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龙源" sheetId="6" state="visible" r:id="rId7"/>
  </sheets>
  <definedNames>
    <definedName function="false" hidden="false" localSheetId="0" name="Excel_BuiltIn__FilterDatabase" vbProcedure="false">原武镇!$A$1:$K$114</definedName>
    <definedName function="false" hidden="false" localSheetId="1" name="Excel_BuiltIn__FilterDatabase" vbProcedure="false">师寨镇!$A$1:$K$379</definedName>
    <definedName function="false" hidden="false" localSheetId="2" name="Excel_BuiltIn__FilterDatabase" vbProcedure="false">祝楼乡!$A$1:$K$179</definedName>
    <definedName function="false" hidden="false" localSheetId="3" name="Excel_BuiltIn__FilterDatabase" vbProcedure="false">桥北乡!$A$1:$K$260</definedName>
    <definedName function="false" hidden="false" localSheetId="4" name="Excel_BuiltIn__FilterDatabase" vbProcedure="false">韩董庄!$A$1:$K$329</definedName>
    <definedName function="false" hidden="false" localSheetId="5" name="Excel_BuiltIn__FilterDatabase" vbProcedure="false">龙源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8" uniqueCount="2111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一季度原武镇农村低保资金提标补发统计表</t>
    </r>
  </si>
  <si>
    <t xml:space="preserve">序号</t>
  </si>
  <si>
    <t xml:space="preserve">辖区</t>
  </si>
  <si>
    <t xml:space="preserve">姓名</t>
  </si>
  <si>
    <t xml:space="preserve">执卡人</t>
  </si>
  <si>
    <t xml:space="preserve">身份证号</t>
  </si>
  <si>
    <t xml:space="preserve">保障人数</t>
  </si>
  <si>
    <t xml:space="preserve">类别</t>
  </si>
  <si>
    <t xml:space="preserve">月提标    金额</t>
  </si>
  <si>
    <t xml:space="preserve">季度提标金额</t>
  </si>
  <si>
    <t xml:space="preserve">账号</t>
  </si>
  <si>
    <t xml:space="preserve">备注</t>
  </si>
  <si>
    <t xml:space="preserve">原武镇东街</t>
  </si>
  <si>
    <t xml:space="preserve">万若欣</t>
  </si>
  <si>
    <t xml:space="preserve">张振福</t>
  </si>
  <si>
    <t xml:space="preserve">41072520******0282</t>
  </si>
  <si>
    <t xml:space="preserve">A</t>
  </si>
  <si>
    <t xml:space="preserve">贫困户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B</t>
  </si>
  <si>
    <t xml:space="preserve">原武镇北街</t>
  </si>
  <si>
    <t xml:space="preserve">杜全明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永</t>
  </si>
  <si>
    <t xml:space="preserve">41072519******5115</t>
  </si>
  <si>
    <t xml:space="preserve">C</t>
  </si>
  <si>
    <t xml:space="preserve">原武镇西街</t>
  </si>
  <si>
    <t xml:space="preserve">贾社妮</t>
  </si>
  <si>
    <t xml:space="preserve">刘振祥</t>
  </si>
  <si>
    <t xml:space="preserve">41072519******5114</t>
  </si>
  <si>
    <t xml:space="preserve">原武镇小徐庄</t>
  </si>
  <si>
    <t xml:space="preserve">毛渊义</t>
  </si>
  <si>
    <t xml:space="preserve">41072519******5119</t>
  </si>
  <si>
    <t xml:space="preserve">毛彦勤</t>
  </si>
  <si>
    <t xml:space="preserve">原武镇古城</t>
  </si>
  <si>
    <t xml:space="preserve">王朋英</t>
  </si>
  <si>
    <t xml:space="preserve">周世芬</t>
  </si>
  <si>
    <t xml:space="preserve">51290219******0263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重残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41072519******5111</t>
  </si>
  <si>
    <t xml:space="preserve">杨明奎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娄本文</t>
  </si>
  <si>
    <t xml:space="preserve">41072519******9758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原武镇西徐庄</t>
  </si>
  <si>
    <t xml:space="preserve">马士兴</t>
  </si>
  <si>
    <t xml:space="preserve">41072519******5117</t>
  </si>
  <si>
    <t xml:space="preserve">毛彦会</t>
  </si>
  <si>
    <t xml:space="preserve">41072519******5123</t>
  </si>
  <si>
    <t xml:space="preserve">原武镇杨大寨</t>
  </si>
  <si>
    <t xml:space="preserve">孙二峰</t>
  </si>
  <si>
    <t xml:space="preserve">孙洪争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保中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继明</t>
  </si>
  <si>
    <t xml:space="preserve">41072519******5138</t>
  </si>
  <si>
    <t xml:space="preserve">牛林槽</t>
  </si>
  <si>
    <t xml:space="preserve">马国良</t>
  </si>
  <si>
    <t xml:space="preserve">孟凡付</t>
  </si>
  <si>
    <t xml:space="preserve">牛朝忠</t>
  </si>
  <si>
    <t xml:space="preserve">41072519******5118</t>
  </si>
  <si>
    <t xml:space="preserve">牛河滩</t>
  </si>
  <si>
    <t xml:space="preserve">靳栋臣</t>
  </si>
  <si>
    <t xml:space="preserve">徐庆芳</t>
  </si>
  <si>
    <t xml:space="preserve">41072519******5129</t>
  </si>
  <si>
    <t xml:space="preserve">闫诗涵</t>
  </si>
  <si>
    <t xml:space="preserve">闫宗然</t>
  </si>
  <si>
    <t xml:space="preserve">41072520******0159</t>
  </si>
  <si>
    <t xml:space="preserve">原武镇民李庄</t>
  </si>
  <si>
    <t xml:space="preserve">李运社</t>
  </si>
  <si>
    <t xml:space="preserve">张申文</t>
  </si>
  <si>
    <t xml:space="preserve">张收妮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李志敏</t>
  </si>
  <si>
    <t xml:space="preserve">41072519******5125</t>
  </si>
  <si>
    <t xml:space="preserve">娄慧当</t>
  </si>
  <si>
    <t xml:space="preserve">41072519******5121</t>
  </si>
  <si>
    <t xml:space="preserve">娄季康重残</t>
  </si>
  <si>
    <t xml:space="preserve">包素贞</t>
  </si>
  <si>
    <t xml:space="preserve">41072519******5120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戚安国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娄超</t>
  </si>
  <si>
    <t xml:space="preserve">41072519******5136</t>
  </si>
  <si>
    <t xml:space="preserve">胡士芳</t>
  </si>
  <si>
    <t xml:space="preserve">41072519******5175</t>
  </si>
  <si>
    <t xml:space="preserve">贾驯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司澳奇</t>
  </si>
  <si>
    <t xml:space="preserve">包长宏</t>
  </si>
  <si>
    <t xml:space="preserve">原武镇香王庄</t>
  </si>
  <si>
    <t xml:space="preserve">娄季学</t>
  </si>
  <si>
    <t xml:space="preserve">高继领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雪阳</t>
  </si>
  <si>
    <t xml:space="preserve">41072519******5128</t>
  </si>
  <si>
    <t xml:space="preserve">赵新娣</t>
  </si>
  <si>
    <t xml:space="preserve">王义安</t>
  </si>
  <si>
    <t xml:space="preserve">王洪洲</t>
  </si>
  <si>
    <t xml:space="preserve">赵保民</t>
  </si>
  <si>
    <t xml:space="preserve">屈秋云</t>
  </si>
  <si>
    <t xml:space="preserve">赵老进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陈希三</t>
  </si>
  <si>
    <t xml:space="preserve">重残贫困户</t>
  </si>
  <si>
    <t xml:space="preserve">王新亮</t>
  </si>
  <si>
    <t xml:space="preserve">赵国友</t>
  </si>
  <si>
    <t xml:space="preserve">赵建政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t xml:space="preserve">赵青波</t>
  </si>
  <si>
    <t xml:space="preserve">41132319******3013</t>
  </si>
  <si>
    <t xml:space="preserve">重病</t>
  </si>
  <si>
    <t xml:space="preserve">孔庆国</t>
  </si>
  <si>
    <t xml:space="preserve">41010219******1531</t>
  </si>
  <si>
    <t xml:space="preserve">韩治业</t>
  </si>
  <si>
    <t xml:space="preserve">路秀芹</t>
  </si>
  <si>
    <t xml:space="preserve">41072519******0506</t>
  </si>
  <si>
    <t xml:space="preserve">董少华</t>
  </si>
  <si>
    <t xml:space="preserve">41072519******5133</t>
  </si>
  <si>
    <t xml:space="preserve">合计</t>
  </si>
  <si>
    <t xml:space="preserve">292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一季度师寨镇低保资金提标补发统计表</t>
    </r>
  </si>
  <si>
    <t xml:space="preserve">保障   人数</t>
  </si>
  <si>
    <t xml:space="preserve">类型</t>
  </si>
  <si>
    <t xml:space="preserve">月提标   金额</t>
  </si>
  <si>
    <t xml:space="preserve">新集村</t>
  </si>
  <si>
    <t xml:space="preserve">银小伟</t>
  </si>
  <si>
    <t xml:space="preserve">41072519******043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蒙恩</t>
  </si>
  <si>
    <t xml:space="preserve">银功双</t>
  </si>
  <si>
    <t xml:space="preserve">41072520******0192</t>
  </si>
  <si>
    <t xml:space="preserve">残疾贫困户</t>
  </si>
  <si>
    <t xml:space="preserve">李宜社</t>
  </si>
  <si>
    <t xml:space="preserve">41072519******0419</t>
  </si>
  <si>
    <t xml:space="preserve">银春定</t>
  </si>
  <si>
    <t xml:space="preserve">李宜顺</t>
  </si>
  <si>
    <t xml:space="preserve">41072519******0441</t>
  </si>
  <si>
    <t xml:space="preserve">李安东</t>
  </si>
  <si>
    <t xml:space="preserve">41072519******0495</t>
  </si>
  <si>
    <t xml:space="preserve">李宜广</t>
  </si>
  <si>
    <t xml:space="preserve">41072519******0412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精神病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残疾</t>
  </si>
  <si>
    <t xml:space="preserve">申双合</t>
  </si>
  <si>
    <t xml:space="preserve">41072519******0417</t>
  </si>
  <si>
    <t xml:space="preserve">王清梅</t>
  </si>
  <si>
    <t xml:space="preserve">41072519******0423</t>
  </si>
  <si>
    <t xml:space="preserve">娄国安</t>
  </si>
  <si>
    <t xml:space="preserve">41072519******0432</t>
  </si>
  <si>
    <t xml:space="preserve">师战武</t>
  </si>
  <si>
    <t xml:space="preserve">尿毒证</t>
  </si>
  <si>
    <t xml:space="preserve">师楷瑞</t>
  </si>
  <si>
    <t xml:space="preserve">师联队</t>
  </si>
  <si>
    <t xml:space="preserve">41072520******0234</t>
  </si>
  <si>
    <t xml:space="preserve">宋淑畅</t>
  </si>
  <si>
    <t xml:space="preserve">宋灵光</t>
  </si>
  <si>
    <t xml:space="preserve">41072520******0283</t>
  </si>
  <si>
    <t xml:space="preserve">王萌</t>
  </si>
  <si>
    <t xml:space="preserve">王富安</t>
  </si>
  <si>
    <t xml:space="preserve">41072520******0425</t>
  </si>
  <si>
    <t xml:space="preserve">宋李帅</t>
  </si>
  <si>
    <t xml:space="preserve">何齐正</t>
  </si>
  <si>
    <t xml:space="preserve">41072520******0457</t>
  </si>
  <si>
    <t xml:space="preserve">宋淼</t>
  </si>
  <si>
    <t xml:space="preserve">宋拥护</t>
  </si>
  <si>
    <t xml:space="preserve">41072520******0451</t>
  </si>
  <si>
    <t xml:space="preserve">宋会生</t>
  </si>
  <si>
    <t xml:space="preserve">41072519******0456</t>
  </si>
  <si>
    <t xml:space="preserve"> </t>
  </si>
  <si>
    <t xml:space="preserve">申钰洁</t>
  </si>
  <si>
    <t xml:space="preserve">申明明</t>
  </si>
  <si>
    <t xml:space="preserve">41072520******0421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41072519******0430</t>
  </si>
  <si>
    <t xml:space="preserve">赵宗鹤</t>
  </si>
  <si>
    <t xml:space="preserve">41072519******04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赵孬样</t>
  </si>
  <si>
    <t xml:space="preserve">41072519******045x</t>
  </si>
  <si>
    <t xml:space="preserve">赵西祥</t>
  </si>
  <si>
    <t xml:space="preserve">赵苍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赵卫星</t>
  </si>
  <si>
    <t xml:space="preserve">41072519******0410</t>
  </si>
  <si>
    <t xml:space="preserve">赵端营</t>
  </si>
  <si>
    <t xml:space="preserve">41072519******0457</t>
  </si>
  <si>
    <t xml:space="preserve">张思涵</t>
  </si>
  <si>
    <t xml:space="preserve">张文亮</t>
  </si>
  <si>
    <t xml:space="preserve">41072520******0369</t>
  </si>
  <si>
    <t xml:space="preserve">赵志康</t>
  </si>
  <si>
    <t xml:space="preserve">赵宣良</t>
  </si>
  <si>
    <t xml:space="preserve">赵紫妍</t>
  </si>
  <si>
    <t xml:space="preserve">包珍岭</t>
  </si>
  <si>
    <t xml:space="preserve">41072520******0209</t>
  </si>
  <si>
    <t xml:space="preserve">新增</t>
  </si>
  <si>
    <t xml:space="preserve">盐坡村</t>
  </si>
  <si>
    <t xml:space="preserve">张小娟</t>
  </si>
  <si>
    <t xml:space="preserve">朱纪勤</t>
  </si>
  <si>
    <t xml:space="preserve">41072519******0486</t>
  </si>
  <si>
    <t xml:space="preserve">朱高亮</t>
  </si>
  <si>
    <t xml:space="preserve">刘秀兰</t>
  </si>
  <si>
    <t xml:space="preserve">王东生</t>
  </si>
  <si>
    <t xml:space="preserve">孔现平</t>
  </si>
  <si>
    <t xml:space="preserve">王堂村</t>
  </si>
  <si>
    <t xml:space="preserve">王流洋</t>
  </si>
  <si>
    <t xml:space="preserve"> 4107251******30431</t>
  </si>
  <si>
    <t xml:space="preserve">王忠升</t>
  </si>
  <si>
    <t xml:space="preserve">王学民</t>
  </si>
  <si>
    <t xml:space="preserve">王国强</t>
  </si>
  <si>
    <t xml:space="preserve">41072519******041X</t>
  </si>
  <si>
    <t xml:space="preserve">王振凯</t>
  </si>
  <si>
    <t xml:space="preserve">41072519******0413</t>
  </si>
  <si>
    <t xml:space="preserve">大徐庄村</t>
  </si>
  <si>
    <t xml:space="preserve">刘玉英</t>
  </si>
  <si>
    <t xml:space="preserve">41072519******0420</t>
  </si>
  <si>
    <t xml:space="preserve">徐天宁</t>
  </si>
  <si>
    <t xml:space="preserve">徐宗利</t>
  </si>
  <si>
    <t xml:space="preserve">41072520******0013</t>
  </si>
  <si>
    <t xml:space="preserve">张康</t>
  </si>
  <si>
    <t xml:space="preserve">大城村</t>
  </si>
  <si>
    <t xml:space="preserve">孙民安</t>
  </si>
  <si>
    <t xml:space="preserve">王华瑞</t>
  </si>
  <si>
    <t xml:space="preserve">刘建双</t>
  </si>
  <si>
    <t xml:space="preserve">41072519******0481</t>
  </si>
  <si>
    <t xml:space="preserve">孙宝祥</t>
  </si>
  <si>
    <t xml:space="preserve">41072519******9771</t>
  </si>
  <si>
    <t xml:space="preserve">赵国领</t>
  </si>
  <si>
    <t xml:space="preserve">李小龙</t>
  </si>
  <si>
    <t xml:space="preserve">41072519******042x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闫爽爽</t>
  </si>
  <si>
    <t xml:space="preserve">41072519******0498</t>
  </si>
  <si>
    <t xml:space="preserve">苗书周</t>
  </si>
  <si>
    <t xml:space="preserve">酒永魁</t>
  </si>
  <si>
    <t xml:space="preserve">41072519******0418</t>
  </si>
  <si>
    <t xml:space="preserve">刘文杰</t>
  </si>
  <si>
    <t xml:space="preserve">周美苹</t>
  </si>
  <si>
    <t xml:space="preserve">韩学孔</t>
  </si>
  <si>
    <t xml:space="preserve">41072519******0502</t>
  </si>
  <si>
    <t xml:space="preserve">李兆堂</t>
  </si>
  <si>
    <t xml:space="preserve">王庆保</t>
  </si>
  <si>
    <t xml:space="preserve">马心愿</t>
  </si>
  <si>
    <t xml:space="preserve">刘贵勤</t>
  </si>
  <si>
    <t xml:space="preserve">41072519******0465</t>
  </si>
  <si>
    <t xml:space="preserve">路自峰</t>
  </si>
  <si>
    <t xml:space="preserve">才明占</t>
  </si>
  <si>
    <t xml:space="preserve">李燕伟</t>
  </si>
  <si>
    <t xml:space="preserve">41072520******0379</t>
  </si>
  <si>
    <t xml:space="preserve">王新房</t>
  </si>
  <si>
    <t xml:space="preserve">才安民</t>
  </si>
  <si>
    <t xml:space="preserve">周秀蕊</t>
  </si>
  <si>
    <t xml:space="preserve">张耀华</t>
  </si>
  <si>
    <t xml:space="preserve">41077251******40417</t>
  </si>
  <si>
    <t xml:space="preserve">李兆广</t>
  </si>
  <si>
    <t xml:space="preserve">王忠志</t>
  </si>
  <si>
    <t xml:space="preserve">师寨村</t>
  </si>
  <si>
    <t xml:space="preserve">柴安兰</t>
  </si>
  <si>
    <t xml:space="preserve">胡秀荣</t>
  </si>
  <si>
    <t xml:space="preserve">41072519******0422</t>
  </si>
  <si>
    <t xml:space="preserve">师忠修</t>
  </si>
  <si>
    <t xml:space="preserve">刘粉荣</t>
  </si>
  <si>
    <t xml:space="preserve">41072519******0427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师恕周</t>
  </si>
  <si>
    <t xml:space="preserve">师忠良</t>
  </si>
  <si>
    <t xml:space="preserve">赵福娣</t>
  </si>
  <si>
    <t xml:space="preserve">师海宾</t>
  </si>
  <si>
    <t xml:space="preserve">师见军</t>
  </si>
  <si>
    <t xml:space="preserve">贺美荣</t>
  </si>
  <si>
    <t xml:space="preserve">师延生</t>
  </si>
  <si>
    <t xml:space="preserve">41072519******042X</t>
  </si>
  <si>
    <t xml:space="preserve">师长江</t>
  </si>
  <si>
    <t xml:space="preserve">李瑞芹</t>
  </si>
  <si>
    <t xml:space="preserve">师忠友</t>
  </si>
  <si>
    <t xml:space="preserve">师忠胡</t>
  </si>
  <si>
    <t xml:space="preserve">户根原</t>
  </si>
  <si>
    <t xml:space="preserve">41072519******9779</t>
  </si>
  <si>
    <t xml:space="preserve">苗楼村</t>
  </si>
  <si>
    <t xml:space="preserve">薛伟航</t>
  </si>
  <si>
    <t xml:space="preserve">薛红霞</t>
  </si>
  <si>
    <t xml:space="preserve">41072520******0410</t>
  </si>
  <si>
    <t xml:space="preserve">薛德正</t>
  </si>
  <si>
    <t xml:space="preserve">41072519******0411</t>
  </si>
  <si>
    <t xml:space="preserve">薛同德</t>
  </si>
  <si>
    <t xml:space="preserve">郭胜利</t>
  </si>
  <si>
    <t xml:space="preserve">41072519******0473</t>
  </si>
  <si>
    <t xml:space="preserve">李俊彦</t>
  </si>
  <si>
    <t xml:space="preserve">41072519******0436</t>
  </si>
  <si>
    <t xml:space="preserve">薛志刚</t>
  </si>
  <si>
    <t xml:space="preserve">李新满</t>
  </si>
  <si>
    <t xml:space="preserve">41072519******0428</t>
  </si>
  <si>
    <t xml:space="preserve">薛文孝</t>
  </si>
  <si>
    <t xml:space="preserve">有病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41072519******0455</t>
  </si>
  <si>
    <t xml:space="preserve">师红运</t>
  </si>
  <si>
    <t xml:space="preserve">41072519******0458</t>
  </si>
  <si>
    <t xml:space="preserve">傻子</t>
  </si>
  <si>
    <t xml:space="preserve">银安琪</t>
  </si>
  <si>
    <t xml:space="preserve">何桂荣</t>
  </si>
  <si>
    <t xml:space="preserve">41072520******022X</t>
  </si>
  <si>
    <t xml:space="preserve">宋争份</t>
  </si>
  <si>
    <t xml:space="preserve">胡平栓</t>
  </si>
  <si>
    <t xml:space="preserve">41072519******0472</t>
  </si>
  <si>
    <t xml:space="preserve">林建周</t>
  </si>
  <si>
    <t xml:space="preserve">张宝忠</t>
  </si>
  <si>
    <t xml:space="preserve">41072519******0434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宋修长</t>
  </si>
  <si>
    <t xml:space="preserve">41072520******9817</t>
  </si>
  <si>
    <t xml:space="preserve">张军战</t>
  </si>
  <si>
    <t xml:space="preserve">尹佰战</t>
  </si>
  <si>
    <t xml:space="preserve">41072519******049X</t>
  </si>
  <si>
    <t xml:space="preserve">孟令领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峪里新村</t>
  </si>
  <si>
    <t xml:space="preserve">张保成</t>
  </si>
  <si>
    <t xml:space="preserve">41032319******0476</t>
  </si>
  <si>
    <t xml:space="preserve">陈军尚</t>
  </si>
  <si>
    <t xml:space="preserve"> 4103231******16017</t>
  </si>
  <si>
    <t xml:space="preserve">于战民</t>
  </si>
  <si>
    <t xml:space="preserve">卫红民</t>
  </si>
  <si>
    <t xml:space="preserve">陈欢燕</t>
  </si>
  <si>
    <t xml:space="preserve">陈年朝</t>
  </si>
  <si>
    <t xml:space="preserve">41072520******0261</t>
  </si>
  <si>
    <t xml:space="preserve">于小矿</t>
  </si>
  <si>
    <t xml:space="preserve">于小红</t>
  </si>
  <si>
    <t xml:space="preserve">41032319******6010</t>
  </si>
  <si>
    <t xml:space="preserve">许堂村</t>
  </si>
  <si>
    <t xml:space="preserve">张老虎</t>
  </si>
  <si>
    <t xml:space="preserve">李荣玉</t>
  </si>
  <si>
    <t xml:space="preserve">41072519******0433</t>
  </si>
  <si>
    <t xml:space="preserve">李会川</t>
  </si>
  <si>
    <t xml:space="preserve">41072519******0656</t>
  </si>
  <si>
    <t xml:space="preserve">杨天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魏勤中</t>
  </si>
  <si>
    <t xml:space="preserve">宋麦全</t>
  </si>
  <si>
    <t xml:space="preserve">41072519******0435</t>
  </si>
  <si>
    <t xml:space="preserve">李建</t>
  </si>
  <si>
    <t xml:space="preserve">李会瑞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李红</t>
  </si>
  <si>
    <t xml:space="preserve">41072520******0466</t>
  </si>
  <si>
    <t xml:space="preserve">许克勇</t>
  </si>
  <si>
    <t xml:space="preserve">李慧桥</t>
  </si>
  <si>
    <t xml:space="preserve">李伟召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李玉梅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何庄村</t>
  </si>
  <si>
    <t xml:space="preserve">马留战</t>
  </si>
  <si>
    <t xml:space="preserve">马永信</t>
  </si>
  <si>
    <t xml:space="preserve">李一诺</t>
  </si>
  <si>
    <t xml:space="preserve">李银辉</t>
  </si>
  <si>
    <t xml:space="preserve">41072520******0204</t>
  </si>
  <si>
    <t xml:space="preserve">陈亮</t>
  </si>
  <si>
    <t xml:space="preserve">41072519******0536</t>
  </si>
  <si>
    <t xml:space="preserve">申发展</t>
  </si>
  <si>
    <t xml:space="preserve">马永伍</t>
  </si>
  <si>
    <t xml:space="preserve">何林</t>
  </si>
  <si>
    <t xml:space="preserve">马世敬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朱明香</t>
  </si>
  <si>
    <t xml:space="preserve">41072519******0463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41072519******0527</t>
  </si>
  <si>
    <t xml:space="preserve">万善文</t>
  </si>
  <si>
    <t xml:space="preserve">贺绍通</t>
  </si>
  <si>
    <t xml:space="preserve">万宝龙</t>
  </si>
  <si>
    <t xml:space="preserve">张战伟</t>
  </si>
  <si>
    <t xml:space="preserve">闫二要</t>
  </si>
  <si>
    <t xml:space="preserve">贺振厂</t>
  </si>
  <si>
    <t xml:space="preserve">李璐</t>
  </si>
  <si>
    <t xml:space="preserve">苗韦霞</t>
  </si>
  <si>
    <t xml:space="preserve">41072520******0289</t>
  </si>
  <si>
    <t xml:space="preserve">胡封彩</t>
  </si>
  <si>
    <t xml:space="preserve">闫延恒</t>
  </si>
  <si>
    <t xml:space="preserve">东磁村</t>
  </si>
  <si>
    <t xml:space="preserve">蒋世杰</t>
  </si>
  <si>
    <t xml:space="preserve">闫书林</t>
  </si>
  <si>
    <t xml:space="preserve">闫延超</t>
  </si>
  <si>
    <t xml:space="preserve">邢体永</t>
  </si>
  <si>
    <t xml:space="preserve">闫延合</t>
  </si>
  <si>
    <t xml:space="preserve">闫业堂</t>
  </si>
  <si>
    <t xml:space="preserve">郝学礼</t>
  </si>
  <si>
    <t xml:space="preserve">郝绍海</t>
  </si>
  <si>
    <t xml:space="preserve">韩作瑞</t>
  </si>
  <si>
    <t xml:space="preserve">蒋吉兴</t>
  </si>
  <si>
    <t xml:space="preserve">傅伟兰</t>
  </si>
  <si>
    <t xml:space="preserve">41072819******1569</t>
  </si>
  <si>
    <t xml:space="preserve">郝绍振</t>
  </si>
  <si>
    <t xml:space="preserve">马翠玲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郝绍勋</t>
  </si>
  <si>
    <t xml:space="preserve">曹明珠</t>
  </si>
  <si>
    <t xml:space="preserve">41072119******3027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荣希川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41072519******0449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娄慧玲</t>
  </si>
  <si>
    <t xml:space="preserve">41072519******0789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郝树林</t>
  </si>
  <si>
    <t xml:space="preserve">王训中</t>
  </si>
  <si>
    <t xml:space="preserve">41072519******0494</t>
  </si>
  <si>
    <t xml:space="preserve">马铁庄村</t>
  </si>
  <si>
    <t xml:space="preserve">刘怀三</t>
  </si>
  <si>
    <t xml:space="preserve">刘长江</t>
  </si>
  <si>
    <t xml:space="preserve">刘振民</t>
  </si>
  <si>
    <t xml:space="preserve">张洼村</t>
  </si>
  <si>
    <t xml:space="preserve">张倩倩</t>
  </si>
  <si>
    <t xml:space="preserve">马保玲</t>
  </si>
  <si>
    <t xml:space="preserve">41072520******0515</t>
  </si>
  <si>
    <t xml:space="preserve">张凯</t>
  </si>
  <si>
    <t xml:space="preserve">张喜保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王战英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41072519******0522</t>
  </si>
  <si>
    <t xml:space="preserve">赵双双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杜甫</t>
  </si>
  <si>
    <t xml:space="preserve">赵敬松</t>
  </si>
  <si>
    <t xml:space="preserve">吴秀梅</t>
  </si>
  <si>
    <t xml:space="preserve">41072509******9897</t>
  </si>
  <si>
    <t xml:space="preserve">陈豪刚</t>
  </si>
  <si>
    <t xml:space="preserve">师恭臣</t>
  </si>
  <si>
    <t xml:space="preserve">子残疾</t>
  </si>
  <si>
    <t xml:space="preserve">赵坤鹏</t>
  </si>
  <si>
    <t xml:space="preserve">香时庄村</t>
  </si>
  <si>
    <t xml:space="preserve">李长福</t>
  </si>
  <si>
    <t xml:space="preserve">杨世长</t>
  </si>
  <si>
    <t xml:space="preserve">娄勇敢</t>
  </si>
  <si>
    <t xml:space="preserve">杨先合</t>
  </si>
  <si>
    <t xml:space="preserve">朱命通</t>
  </si>
  <si>
    <t xml:space="preserve">申继治</t>
  </si>
  <si>
    <t xml:space="preserve">申世妮</t>
  </si>
  <si>
    <t xml:space="preserve">娄拥军</t>
  </si>
  <si>
    <t xml:space="preserve">朱文俊</t>
  </si>
  <si>
    <t xml:space="preserve">吕俊宝</t>
  </si>
  <si>
    <t xml:space="preserve"> 吕随法 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西磁村</t>
  </si>
  <si>
    <t xml:space="preserve">张昌明</t>
  </si>
  <si>
    <t xml:space="preserve">许上京</t>
  </si>
  <si>
    <t xml:space="preserve">何顺枝</t>
  </si>
  <si>
    <t xml:space="preserve">娄元学</t>
  </si>
  <si>
    <t xml:space="preserve">41072519******0451</t>
  </si>
  <si>
    <t xml:space="preserve">段喜国</t>
  </si>
  <si>
    <t xml:space="preserve">苗帅</t>
  </si>
  <si>
    <t xml:space="preserve">张爱勤</t>
  </si>
  <si>
    <t xml:space="preserve">41072519******0425</t>
  </si>
  <si>
    <t xml:space="preserve">苗爽</t>
  </si>
  <si>
    <t xml:space="preserve">许树立</t>
  </si>
  <si>
    <t xml:space="preserve">许恒让</t>
  </si>
  <si>
    <t xml:space="preserve">许国富</t>
  </si>
  <si>
    <t xml:space="preserve">娄高琦</t>
  </si>
  <si>
    <t xml:space="preserve">娄厅辉</t>
  </si>
  <si>
    <t xml:space="preserve">41072520******0335</t>
  </si>
  <si>
    <t xml:space="preserve">朱御莹</t>
  </si>
  <si>
    <t xml:space="preserve">41072519******0450</t>
  </si>
  <si>
    <t xml:space="preserve">娄渊荣</t>
  </si>
  <si>
    <t xml:space="preserve">张迎新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许保亮</t>
  </si>
  <si>
    <t xml:space="preserve">41072520******0497</t>
  </si>
  <si>
    <t xml:space="preserve">张保国</t>
  </si>
  <si>
    <t xml:space="preserve">邢淼</t>
  </si>
  <si>
    <t xml:space="preserve">邢新成</t>
  </si>
  <si>
    <t xml:space="preserve">41072520******9881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疾病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路随琴</t>
  </si>
  <si>
    <t xml:space="preserve">41072520******9796</t>
  </si>
  <si>
    <t xml:space="preserve">冯义海</t>
  </si>
  <si>
    <t xml:space="preserve">冯晓岭</t>
  </si>
  <si>
    <t xml:space="preserve">41072519******9801</t>
  </si>
  <si>
    <t xml:space="preserve">孙小东</t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冯文发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周银河</t>
  </si>
  <si>
    <t xml:space="preserve">刘存省</t>
  </si>
  <si>
    <t xml:space="preserve">黑龙潭村</t>
  </si>
  <si>
    <t xml:space="preserve">乔全社</t>
  </si>
  <si>
    <t xml:space="preserve">刘保旺</t>
  </si>
  <si>
    <t xml:space="preserve"> 疾病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黑龙谭村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申连平</t>
  </si>
  <si>
    <t xml:space="preserve">41282419******0321</t>
  </si>
  <si>
    <t xml:space="preserve">郝天用</t>
  </si>
  <si>
    <t xml:space="preserve">赵亚强</t>
  </si>
  <si>
    <t xml:space="preserve">赵祖壹</t>
  </si>
  <si>
    <t xml:space="preserve">41072519******0557</t>
  </si>
  <si>
    <t xml:space="preserve">姬燕飞</t>
  </si>
  <si>
    <t xml:space="preserve">闫延贵</t>
  </si>
  <si>
    <t xml:space="preserve">鲁桃兰</t>
  </si>
  <si>
    <t xml:space="preserve">朱春艳</t>
  </si>
  <si>
    <t xml:space="preserve">41072519******3628</t>
  </si>
  <si>
    <t xml:space="preserve">刘翠萍</t>
  </si>
  <si>
    <t xml:space="preserve">西中磁</t>
  </si>
  <si>
    <t xml:space="preserve">贺真</t>
  </si>
  <si>
    <t xml:space="preserve">41072519******0535</t>
  </si>
  <si>
    <t xml:space="preserve">师修平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一季度祝楼乡农村低保资金提标补发统计表</t>
    </r>
  </si>
  <si>
    <t xml:space="preserve">身份证号码</t>
  </si>
  <si>
    <t xml:space="preserve">保障人口</t>
  </si>
  <si>
    <t xml:space="preserve">月提标金额</t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祝楼乡卞庄</t>
  </si>
  <si>
    <t xml:space="preserve">李永民</t>
  </si>
  <si>
    <t xml:space="preserve">41072519******0812</t>
  </si>
  <si>
    <t xml:space="preserve">冯泽朋</t>
  </si>
  <si>
    <t xml:space="preserve">41072519******0836</t>
  </si>
  <si>
    <t xml:space="preserve">皇甫平安</t>
  </si>
  <si>
    <t xml:space="preserve">41072519******0813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胡广季</t>
  </si>
  <si>
    <t xml:space="preserve">41072520******996X</t>
  </si>
  <si>
    <t xml:space="preserve">祝楼乡东圈</t>
  </si>
  <si>
    <t xml:space="preserve">吴记展</t>
  </si>
  <si>
    <t xml:space="preserve">41072519******0835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胡美红</t>
  </si>
  <si>
    <t xml:space="preserve">41072519******0822</t>
  </si>
  <si>
    <t xml:space="preserve">吴德周</t>
  </si>
  <si>
    <t xml:space="preserve">41072519******0814</t>
  </si>
  <si>
    <t xml:space="preserve">祝楼乡胡堂庄</t>
  </si>
  <si>
    <t xml:space="preserve">银延昌</t>
  </si>
  <si>
    <t xml:space="preserve">41072519******0817</t>
  </si>
  <si>
    <t xml:space="preserve">杨国林</t>
  </si>
  <si>
    <t xml:space="preserve">胡红亮</t>
  </si>
  <si>
    <t xml:space="preserve">胡亚寒</t>
  </si>
  <si>
    <t xml:space="preserve">银玉河</t>
  </si>
  <si>
    <t xml:space="preserve">祝楼乡刘庄</t>
  </si>
  <si>
    <t xml:space="preserve">李宪玉</t>
  </si>
  <si>
    <t xml:space="preserve">41072519******0838</t>
  </si>
  <si>
    <t xml:space="preserve">李来英</t>
  </si>
  <si>
    <t xml:space="preserve">张陆航</t>
  </si>
  <si>
    <t xml:space="preserve">张寿五</t>
  </si>
  <si>
    <t xml:space="preserve">41072520******0831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41072519******0826</t>
  </si>
  <si>
    <t xml:space="preserve">李微</t>
  </si>
  <si>
    <t xml:space="preserve">61030219******1548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072519******081x</t>
  </si>
  <si>
    <t xml:space="preserve">祝平枝</t>
  </si>
  <si>
    <t xml:space="preserve">41072519******0828</t>
  </si>
  <si>
    <t xml:space="preserve">王恩领</t>
  </si>
  <si>
    <t xml:space="preserve">陈五新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41072519******0811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吴学峰</t>
  </si>
  <si>
    <t xml:space="preserve">41072519******083X</t>
  </si>
  <si>
    <t xml:space="preserve">吴永亮</t>
  </si>
  <si>
    <t xml:space="preserve">吴黎明</t>
  </si>
  <si>
    <t xml:space="preserve">41072520******0814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胡士军</t>
  </si>
  <si>
    <t xml:space="preserve">祝楼乡新城</t>
  </si>
  <si>
    <t xml:space="preserve">潘官正</t>
  </si>
  <si>
    <t xml:space="preserve">李太国</t>
  </si>
  <si>
    <t xml:space="preserve">冯天纪</t>
  </si>
  <si>
    <t xml:space="preserve">陈银山</t>
  </si>
  <si>
    <t xml:space="preserve">陈有福变更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张永乐</t>
  </si>
  <si>
    <t xml:space="preserve">李素贞</t>
  </si>
  <si>
    <t xml:space="preserve">贾丽</t>
  </si>
  <si>
    <t xml:space="preserve">41072519******0824</t>
  </si>
  <si>
    <t xml:space="preserve">李五争</t>
  </si>
  <si>
    <t xml:space="preserve">冯秀亭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尚旦</t>
  </si>
  <si>
    <t xml:space="preserve">尚憨水</t>
  </si>
  <si>
    <t xml:space="preserve">41072519******3511</t>
  </si>
  <si>
    <t xml:space="preserve">牛春现</t>
  </si>
  <si>
    <t xml:space="preserve">尚香子</t>
  </si>
  <si>
    <t xml:space="preserve">41032319******3515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李拾孩</t>
  </si>
  <si>
    <t xml:space="preserve">重残 </t>
  </si>
  <si>
    <t xml:space="preserve">甄吉永</t>
  </si>
  <si>
    <t xml:space="preserve">41072519******0839</t>
  </si>
  <si>
    <t xml:space="preserve">张志刚</t>
  </si>
  <si>
    <t xml:space="preserve">张亚楠</t>
  </si>
  <si>
    <t xml:space="preserve">张国强</t>
  </si>
  <si>
    <t xml:space="preserve">张秀青</t>
  </si>
  <si>
    <t xml:space="preserve">张河川</t>
  </si>
  <si>
    <t xml:space="preserve">邓保庄</t>
  </si>
  <si>
    <t xml:space="preserve">张恩</t>
  </si>
  <si>
    <t xml:space="preserve">张广州</t>
  </si>
  <si>
    <t xml:space="preserve">张月金</t>
  </si>
  <si>
    <t xml:space="preserve">张清付</t>
  </si>
  <si>
    <t xml:space="preserve">祝楼乡闫庄</t>
  </si>
  <si>
    <t xml:space="preserve">闫星雨</t>
  </si>
  <si>
    <t xml:space="preserve">闫延东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孟国富</t>
  </si>
  <si>
    <t xml:space="preserve">41072519******0856</t>
  </si>
  <si>
    <t xml:space="preserve">银延兵</t>
  </si>
  <si>
    <t xml:space="preserve">王翠</t>
  </si>
  <si>
    <t xml:space="preserve">41032419******1148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卞光均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秀海</t>
  </si>
  <si>
    <t xml:space="preserve">张社礼</t>
  </si>
  <si>
    <t xml:space="preserve">吴合枝</t>
  </si>
  <si>
    <t xml:space="preserve">张忠上</t>
  </si>
  <si>
    <t xml:space="preserve">祝楼乡祝楼村</t>
  </si>
  <si>
    <t xml:space="preserve">刘文安</t>
  </si>
  <si>
    <t xml:space="preserve">娄季府</t>
  </si>
  <si>
    <t xml:space="preserve">祝元有</t>
  </si>
  <si>
    <t xml:space="preserve">娄季钰</t>
  </si>
  <si>
    <t xml:space="preserve">娄发治</t>
  </si>
  <si>
    <t xml:space="preserve">41072519******9776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万里</t>
  </si>
  <si>
    <t xml:space="preserve">娄小针</t>
  </si>
  <si>
    <t xml:space="preserve">吴照玲</t>
  </si>
  <si>
    <t xml:space="preserve">李超</t>
  </si>
  <si>
    <t xml:space="preserve">41072519******0857</t>
  </si>
  <si>
    <t xml:space="preserve">刘随山</t>
  </si>
  <si>
    <t xml:space="preserve">祝晓艳</t>
  </si>
  <si>
    <t xml:space="preserve">冀发松</t>
  </si>
  <si>
    <t xml:space="preserve">41072519******0853</t>
  </si>
  <si>
    <t xml:space="preserve">裴翠荣</t>
  </si>
  <si>
    <t xml:space="preserve">祝运良</t>
  </si>
  <si>
    <t xml:space="preserve">祝楼乡口里</t>
  </si>
  <si>
    <t xml:space="preserve">邢德进</t>
  </si>
  <si>
    <t xml:space="preserve">41072519******0834</t>
  </si>
  <si>
    <t xml:space="preserve">范长江</t>
  </si>
  <si>
    <t xml:space="preserve">李久付</t>
  </si>
  <si>
    <t xml:space="preserve">娄源群</t>
  </si>
  <si>
    <t xml:space="preserve">孙振中</t>
  </si>
  <si>
    <t xml:space="preserve">41072519******0818</t>
  </si>
  <si>
    <t xml:space="preserve">娄渊朋</t>
  </si>
  <si>
    <t xml:space="preserve">张学青</t>
  </si>
  <si>
    <t xml:space="preserve">娄渊坡</t>
  </si>
  <si>
    <t xml:space="preserve">胡竹梅</t>
  </si>
  <si>
    <t xml:space="preserve">41072519******0867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李占军</t>
  </si>
  <si>
    <t xml:space="preserve">41072519******0852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祝楼乡宋楼</t>
  </si>
  <si>
    <t xml:space="preserve">张光升</t>
  </si>
  <si>
    <t xml:space="preserve">常运川</t>
  </si>
  <si>
    <t xml:space="preserve">常义金</t>
  </si>
  <si>
    <t xml:space="preserve">41072519******0855</t>
  </si>
  <si>
    <t xml:space="preserve">常成红</t>
  </si>
  <si>
    <t xml:space="preserve">李陆友</t>
  </si>
  <si>
    <t xml:space="preserve">常明辉</t>
  </si>
  <si>
    <t xml:space="preserve">常学军</t>
  </si>
  <si>
    <t xml:space="preserve">常振超</t>
  </si>
  <si>
    <t xml:space="preserve">孟伟</t>
  </si>
  <si>
    <t xml:space="preserve">娄幸福</t>
  </si>
  <si>
    <t xml:space="preserve">孙文禄</t>
  </si>
  <si>
    <t xml:space="preserve">孙松峰</t>
  </si>
  <si>
    <t xml:space="preserve">朱之家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祝楼乡新村</t>
  </si>
  <si>
    <t xml:space="preserve">苗春花</t>
  </si>
  <si>
    <t xml:space="preserve">祝楼乡蒙城村</t>
  </si>
  <si>
    <t xml:space="preserve">程卫霞</t>
  </si>
  <si>
    <t xml:space="preserve">41072519******4828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张君合</t>
  </si>
  <si>
    <t xml:space="preserve">银延荣</t>
  </si>
  <si>
    <t xml:space="preserve">41072519******0845</t>
  </si>
  <si>
    <t xml:space="preserve">孟现章</t>
  </si>
  <si>
    <t xml:space="preserve">李树青</t>
  </si>
  <si>
    <t xml:space="preserve">41072519******4523</t>
  </si>
  <si>
    <t xml:space="preserve">张学民</t>
  </si>
  <si>
    <t xml:space="preserve">41072519******0837</t>
  </si>
  <si>
    <t xml:space="preserve">李春成</t>
  </si>
  <si>
    <t xml:space="preserve">祝启龙</t>
  </si>
  <si>
    <t xml:space="preserve">41072520******0812</t>
  </si>
  <si>
    <t xml:space="preserve">张天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一季度桥北乡低保资金提标补发统计表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重残张磊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胡子安</t>
  </si>
  <si>
    <t xml:space="preserve">41072519******4513</t>
  </si>
  <si>
    <t xml:space="preserve">李振义</t>
  </si>
  <si>
    <t xml:space="preserve">师德山</t>
  </si>
  <si>
    <t xml:space="preserve">41072519******4519</t>
  </si>
  <si>
    <t xml:space="preserve">桥北乡小刘庄</t>
  </si>
  <si>
    <t xml:space="preserve">石粉蓉</t>
  </si>
  <si>
    <t xml:space="preserve">司辉菊</t>
  </si>
  <si>
    <t xml:space="preserve">于汉祥</t>
  </si>
  <si>
    <t xml:space="preserve">李启瑞</t>
  </si>
  <si>
    <t xml:space="preserve">温景展</t>
  </si>
  <si>
    <t xml:space="preserve">温文斌</t>
  </si>
  <si>
    <t xml:space="preserve">41072520******4513</t>
  </si>
  <si>
    <t xml:space="preserve">温守良</t>
  </si>
  <si>
    <t xml:space="preserve">温二伟</t>
  </si>
  <si>
    <t xml:space="preserve">41072519******4510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李美香</t>
  </si>
  <si>
    <t xml:space="preserve">41072519******4522</t>
  </si>
  <si>
    <t xml:space="preserve">朱聚中</t>
  </si>
  <si>
    <t xml:space="preserve">王茶叶</t>
  </si>
  <si>
    <t xml:space="preserve">41072519******4560</t>
  </si>
  <si>
    <t xml:space="preserve">葛成聪户主</t>
  </si>
  <si>
    <t xml:space="preserve">葛晨亮</t>
  </si>
  <si>
    <t xml:space="preserve">41072519******4531</t>
  </si>
  <si>
    <t xml:space="preserve">薛白妮</t>
  </si>
  <si>
    <t xml:space="preserve">41072519******4545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41072519******4518</t>
  </si>
  <si>
    <t xml:space="preserve">葛权利</t>
  </si>
  <si>
    <t xml:space="preserve">41072519******4511</t>
  </si>
  <si>
    <t xml:space="preserve">张新玲</t>
  </si>
  <si>
    <t xml:space="preserve">王银群</t>
  </si>
  <si>
    <t xml:space="preserve">杨待锋</t>
  </si>
  <si>
    <t xml:space="preserve">41072519******4533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张景梅</t>
  </si>
  <si>
    <t xml:space="preserve">41072519******4520</t>
  </si>
  <si>
    <t xml:space="preserve">郑文荣</t>
  </si>
  <si>
    <t xml:space="preserve">葛长喜</t>
  </si>
  <si>
    <t xml:space="preserve">葛法永</t>
  </si>
  <si>
    <t xml:space="preserve">罗新学</t>
  </si>
  <si>
    <t xml:space="preserve">罗福生</t>
  </si>
  <si>
    <t xml:space="preserve">姚华倩</t>
  </si>
  <si>
    <t xml:space="preserve">41072520******4523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娄莹珂</t>
  </si>
  <si>
    <t xml:space="preserve">娄广庆</t>
  </si>
  <si>
    <t xml:space="preserve">41072520******0267</t>
  </si>
  <si>
    <t xml:space="preserve">桥北乡盐店庄</t>
  </si>
  <si>
    <t xml:space="preserve">赵振安</t>
  </si>
  <si>
    <t xml:space="preserve">何爱菊</t>
  </si>
  <si>
    <t xml:space="preserve">杨秀让</t>
  </si>
  <si>
    <t xml:space="preserve">司根旺</t>
  </si>
  <si>
    <t xml:space="preserve">占同贤</t>
  </si>
  <si>
    <t xml:space="preserve">41072519******4556</t>
  </si>
  <si>
    <t xml:space="preserve">耿天广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关保平</t>
  </si>
  <si>
    <t xml:space="preserve">41072519******4515</t>
  </si>
  <si>
    <t xml:space="preserve">关恒德</t>
  </si>
  <si>
    <t xml:space="preserve">杨永先</t>
  </si>
  <si>
    <t xml:space="preserve">41072519******9797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瑞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司洛成</t>
  </si>
  <si>
    <t xml:space="preserve">司国超</t>
  </si>
  <si>
    <t xml:space="preserve">司洛元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李小玉 </t>
  </si>
  <si>
    <t xml:space="preserve">王季玉</t>
  </si>
  <si>
    <t xml:space="preserve">聂翠苹</t>
  </si>
  <si>
    <t xml:space="preserve">41072520******980X</t>
  </si>
  <si>
    <t xml:space="preserve">张元霞</t>
  </si>
  <si>
    <t xml:space="preserve">41072519******4528</t>
  </si>
  <si>
    <t xml:space="preserve">师忠捷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41072519******4539</t>
  </si>
  <si>
    <t xml:space="preserve">杜二夫</t>
  </si>
  <si>
    <t xml:space="preserve">41072519******9782</t>
  </si>
  <si>
    <t xml:space="preserve">冯季稳</t>
  </si>
  <si>
    <t xml:space="preserve">丁书维</t>
  </si>
  <si>
    <t xml:space="preserve">41072519******9769</t>
  </si>
  <si>
    <t xml:space="preserve">兰延召</t>
  </si>
  <si>
    <t xml:space="preserve">41072519******451X</t>
  </si>
  <si>
    <t xml:space="preserve">金玉梅</t>
  </si>
  <si>
    <t xml:space="preserve">41072519******4542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41072519******4565</t>
  </si>
  <si>
    <t xml:space="preserve">张振永</t>
  </si>
  <si>
    <t xml:space="preserve">司艳霞</t>
  </si>
  <si>
    <t xml:space="preserve">41072519******4549</t>
  </si>
  <si>
    <t xml:space="preserve">李燕</t>
  </si>
  <si>
    <t xml:space="preserve">51152119******1206</t>
  </si>
  <si>
    <t xml:space="preserve">马峰</t>
  </si>
  <si>
    <t xml:space="preserve">李长兴</t>
  </si>
  <si>
    <t xml:space="preserve">刘改香</t>
  </si>
  <si>
    <t xml:space="preserve">陈素梅</t>
  </si>
  <si>
    <t xml:space="preserve">靳国富</t>
  </si>
  <si>
    <t xml:space="preserve">41072519******4049</t>
  </si>
  <si>
    <t xml:space="preserve">程全玉</t>
  </si>
  <si>
    <t xml:space="preserve">许振国</t>
  </si>
  <si>
    <t xml:space="preserve">许五一</t>
  </si>
  <si>
    <t xml:space="preserve">胡封文</t>
  </si>
  <si>
    <t xml:space="preserve">41072519******4534</t>
  </si>
  <si>
    <t xml:space="preserve">杨安乐</t>
  </si>
  <si>
    <t xml:space="preserve">贾爱武</t>
  </si>
  <si>
    <t xml:space="preserve">祝双双</t>
  </si>
  <si>
    <t xml:space="preserve">41072520******9841</t>
  </si>
  <si>
    <t xml:space="preserve">靳华亮</t>
  </si>
  <si>
    <t xml:space="preserve">赵建中</t>
  </si>
  <si>
    <t xml:space="preserve">许彦周</t>
  </si>
  <si>
    <t xml:space="preserve">杨安超</t>
  </si>
  <si>
    <t xml:space="preserve">41072519******4576</t>
  </si>
  <si>
    <t xml:space="preserve">米俊朋</t>
  </si>
  <si>
    <t xml:space="preserve">银彦松</t>
  </si>
  <si>
    <t xml:space="preserve">王和祥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陈浩户主</t>
  </si>
  <si>
    <t xml:space="preserve">张玲玲</t>
  </si>
  <si>
    <t xml:space="preserve">41072519******4865</t>
  </si>
  <si>
    <t xml:space="preserve">陈中玉</t>
  </si>
  <si>
    <t xml:space="preserve">张自新</t>
  </si>
  <si>
    <t xml:space="preserve">41072519******4530</t>
  </si>
  <si>
    <t xml:space="preserve">陈养卫</t>
  </si>
  <si>
    <t xml:space="preserve">桥北乡刘合庄</t>
  </si>
  <si>
    <t xml:space="preserve">蒋兴花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尹福强户主</t>
  </si>
  <si>
    <t xml:space="preserve">吕文风</t>
  </si>
  <si>
    <t xml:space="preserve">李平兰</t>
  </si>
  <si>
    <t xml:space="preserve">丁晓红</t>
  </si>
  <si>
    <t xml:space="preserve">桥北乡破车庄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张聪聪</t>
  </si>
  <si>
    <t xml:space="preserve">张玉功</t>
  </si>
  <si>
    <t xml:space="preserve">41072520******9972</t>
  </si>
  <si>
    <t xml:space="preserve">迭楷清重残</t>
  </si>
  <si>
    <t xml:space="preserve">陈运花</t>
  </si>
  <si>
    <t xml:space="preserve">赵云云</t>
  </si>
  <si>
    <t xml:space="preserve">司落民</t>
  </si>
  <si>
    <t xml:space="preserve">赵文坛</t>
  </si>
  <si>
    <t xml:space="preserve">41072520******9896</t>
  </si>
  <si>
    <t xml:space="preserve">马燕珍</t>
  </si>
  <si>
    <t xml:space="preserve">张清银</t>
  </si>
  <si>
    <t xml:space="preserve">汪玉宾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41072519******4612</t>
  </si>
  <si>
    <t xml:space="preserve">桥北乡范庄</t>
  </si>
  <si>
    <t xml:space="preserve">李学战</t>
  </si>
  <si>
    <t xml:space="preserve">刘二雁</t>
  </si>
  <si>
    <t xml:space="preserve">范昆峰</t>
  </si>
  <si>
    <t xml:space="preserve">41072519******4590</t>
  </si>
  <si>
    <t xml:space="preserve">张代见</t>
  </si>
  <si>
    <t xml:space="preserve">41072519******4569</t>
  </si>
  <si>
    <t xml:space="preserve">何小花</t>
  </si>
  <si>
    <t xml:space="preserve">41072519******4561</t>
  </si>
  <si>
    <t xml:space="preserve">范桂霞</t>
  </si>
  <si>
    <t xml:space="preserve">范好江</t>
  </si>
  <si>
    <t xml:space="preserve">薛万莲户主</t>
  </si>
  <si>
    <t xml:space="preserve">李俊</t>
  </si>
  <si>
    <t xml:space="preserve">程三通</t>
  </si>
  <si>
    <t xml:space="preserve">张秋季</t>
  </si>
  <si>
    <t xml:space="preserve">41072519******458x</t>
  </si>
  <si>
    <t xml:space="preserve">孙文明</t>
  </si>
  <si>
    <t xml:space="preserve">姚敏</t>
  </si>
  <si>
    <t xml:space="preserve">程家海</t>
  </si>
  <si>
    <t xml:space="preserve">李杰</t>
  </si>
  <si>
    <t xml:space="preserve">范利斌</t>
  </si>
  <si>
    <t xml:space="preserve">李留柱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大周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张桂平</t>
  </si>
  <si>
    <t xml:space="preserve">41072519******4543</t>
  </si>
  <si>
    <t xml:space="preserve">桥北乡季庄</t>
  </si>
  <si>
    <t xml:space="preserve">李进社</t>
  </si>
  <si>
    <t xml:space="preserve">马国平</t>
  </si>
  <si>
    <t xml:space="preserve">41072519******4526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张占省</t>
  </si>
  <si>
    <t xml:space="preserve">吕忠民</t>
  </si>
  <si>
    <t xml:space="preserve">卞文忠</t>
  </si>
  <si>
    <t xml:space="preserve">卞永利</t>
  </si>
  <si>
    <t xml:space="preserve">桥北乡大张庄</t>
  </si>
  <si>
    <t xml:space="preserve">张昌龙</t>
  </si>
  <si>
    <t xml:space="preserve">郭前进</t>
  </si>
  <si>
    <t xml:space="preserve">41072519******4551</t>
  </si>
  <si>
    <t xml:space="preserve">张连钩</t>
  </si>
  <si>
    <t xml:space="preserve">41072519******977X</t>
  </si>
  <si>
    <t xml:space="preserve">吕金升</t>
  </si>
  <si>
    <t xml:space="preserve">41072519******453X</t>
  </si>
  <si>
    <t xml:space="preserve">葛慧</t>
  </si>
  <si>
    <t xml:space="preserve">张前</t>
  </si>
  <si>
    <t xml:space="preserve">41072520******981x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杨金珠</t>
  </si>
  <si>
    <t xml:space="preserve">张华</t>
  </si>
  <si>
    <t xml:space="preserve">金超</t>
  </si>
  <si>
    <t xml:space="preserve">金安寿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41072519******9757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世俊</t>
  </si>
  <si>
    <t xml:space="preserve">李秉桥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41072520******9765</t>
  </si>
  <si>
    <t xml:space="preserve">尤科方</t>
  </si>
  <si>
    <t xml:space="preserve">王化秀</t>
  </si>
  <si>
    <t xml:space="preserve">刘中民</t>
  </si>
  <si>
    <t xml:space="preserve">刘俊杰</t>
  </si>
  <si>
    <t xml:space="preserve">范彩英</t>
  </si>
  <si>
    <t xml:space="preserve">胡泽甫</t>
  </si>
  <si>
    <t xml:space="preserve">李长仁</t>
  </si>
  <si>
    <t xml:space="preserve">41072519******9753</t>
  </si>
  <si>
    <t xml:space="preserve">郭世长</t>
  </si>
  <si>
    <t xml:space="preserve">桥北乡杨庄</t>
  </si>
  <si>
    <t xml:space="preserve">孙子和</t>
  </si>
  <si>
    <t xml:space="preserve">司长英</t>
  </si>
  <si>
    <t xml:space="preserve">冯稳稳</t>
  </si>
  <si>
    <t xml:space="preserve">41072419******5026</t>
  </si>
  <si>
    <t xml:space="preserve">赵贵林</t>
  </si>
  <si>
    <t xml:space="preserve">刘月莲</t>
  </si>
  <si>
    <t xml:space="preserve">葛国旺</t>
  </si>
  <si>
    <t xml:space="preserve">朱三国</t>
  </si>
  <si>
    <t xml:space="preserve">祝怡凡</t>
  </si>
  <si>
    <t xml:space="preserve">41072520******451X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一季度韩董庄镇低保资金提标补发统计表</t>
    </r>
  </si>
  <si>
    <t xml:space="preserve">保障类别</t>
  </si>
  <si>
    <t xml:space="preserve">银行账号</t>
  </si>
  <si>
    <t xml:space="preserve">韩董庄镇姬屋村</t>
  </si>
  <si>
    <t xml:space="preserve">靳开亮</t>
  </si>
  <si>
    <t xml:space="preserve">41072519******4810</t>
  </si>
  <si>
    <t xml:space="preserve">A+</t>
  </si>
  <si>
    <t xml:space="preserve">胡红艳</t>
  </si>
  <si>
    <t xml:space="preserve">41072519******0869</t>
  </si>
  <si>
    <t xml:space="preserve">千书文</t>
  </si>
  <si>
    <t xml:space="preserve">41072519******4831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何振芬</t>
  </si>
  <si>
    <t xml:space="preserve">41072519******4825</t>
  </si>
  <si>
    <t xml:space="preserve">韩董庄镇杨厂村</t>
  </si>
  <si>
    <t xml:space="preserve">王荣华</t>
  </si>
  <si>
    <t xml:space="preserve">陈秀荣</t>
  </si>
  <si>
    <t xml:space="preserve">王中怀</t>
  </si>
  <si>
    <t xml:space="preserve">41072519******487X</t>
  </si>
  <si>
    <t xml:space="preserve">王华研</t>
  </si>
  <si>
    <t xml:space="preserve">王书贵</t>
  </si>
  <si>
    <t xml:space="preserve">41072520******0205</t>
  </si>
  <si>
    <t xml:space="preserve">吴照庆</t>
  </si>
  <si>
    <t xml:space="preserve">吴焕良</t>
  </si>
  <si>
    <t xml:space="preserve">41072520******0292</t>
  </si>
  <si>
    <t xml:space="preserve">朱同荣</t>
  </si>
  <si>
    <t xml:space="preserve">张大录</t>
  </si>
  <si>
    <t xml:space="preserve">王保兴</t>
  </si>
  <si>
    <t xml:space="preserve">41072519******481X</t>
  </si>
  <si>
    <t xml:space="preserve">王文合</t>
  </si>
  <si>
    <t xml:space="preserve">41072519******4838</t>
  </si>
  <si>
    <t xml:space="preserve">张曼曼</t>
  </si>
  <si>
    <t xml:space="preserve">张素芳</t>
  </si>
  <si>
    <t xml:space="preserve">41072520******9768</t>
  </si>
  <si>
    <t xml:space="preserve">胡封伟</t>
  </si>
  <si>
    <t xml:space="preserve">41072519******4819</t>
  </si>
  <si>
    <t xml:space="preserve">王老富</t>
  </si>
  <si>
    <t xml:space="preserve">41072519******4858</t>
  </si>
  <si>
    <t xml:space="preserve">王瑞田</t>
  </si>
  <si>
    <t xml:space="preserve">41072519******4875</t>
  </si>
  <si>
    <t xml:space="preserve">张佰福</t>
  </si>
  <si>
    <t xml:space="preserve">41072519******4813</t>
  </si>
  <si>
    <t xml:space="preserve">杨周海</t>
  </si>
  <si>
    <t xml:space="preserve">41072519******4830</t>
  </si>
  <si>
    <t xml:space="preserve">陈红岩</t>
  </si>
  <si>
    <t xml:space="preserve">王欢</t>
  </si>
  <si>
    <t xml:space="preserve">王紫怡</t>
  </si>
  <si>
    <t xml:space="preserve">王强国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王龙武</t>
  </si>
  <si>
    <t xml:space="preserve">王天亮</t>
  </si>
  <si>
    <t xml:space="preserve">41072520******0474</t>
  </si>
  <si>
    <t xml:space="preserve">王顺起</t>
  </si>
  <si>
    <t xml:space="preserve">刘双青</t>
  </si>
  <si>
    <t xml:space="preserve">韩董庄镇府庄村</t>
  </si>
  <si>
    <t xml:space="preserve">韩玉学</t>
  </si>
  <si>
    <t xml:space="preserve">41072519******4814</t>
  </si>
  <si>
    <t xml:space="preserve">邢依笑</t>
  </si>
  <si>
    <t xml:space="preserve">吴照芳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刘老桩</t>
  </si>
  <si>
    <t xml:space="preserve">41072519******979X</t>
  </si>
  <si>
    <t xml:space="preserve">邢体战</t>
  </si>
  <si>
    <t xml:space="preserve">贾林涛</t>
  </si>
  <si>
    <t xml:space="preserve">邢满堂</t>
  </si>
  <si>
    <t xml:space="preserve">李新田</t>
  </si>
  <si>
    <t xml:space="preserve">邢庆杰</t>
  </si>
  <si>
    <t xml:space="preserve">41072519******9836</t>
  </si>
  <si>
    <t xml:space="preserve">刘建波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41072519******4818</t>
  </si>
  <si>
    <t xml:space="preserve">李晨光</t>
  </si>
  <si>
    <t xml:space="preserve">41072519******4815</t>
  </si>
  <si>
    <t xml:space="preserve">韩董庄镇焦庵村</t>
  </si>
  <si>
    <t xml:space="preserve">高爽爽</t>
  </si>
  <si>
    <t xml:space="preserve">高小杰</t>
  </si>
  <si>
    <t xml:space="preserve">41072520******0424</t>
  </si>
  <si>
    <t xml:space="preserve">兰冉冉</t>
  </si>
  <si>
    <t xml:space="preserve">张春荣</t>
  </si>
  <si>
    <t xml:space="preserve">41072520******9840</t>
  </si>
  <si>
    <t xml:space="preserve">娄振</t>
  </si>
  <si>
    <t xml:space="preserve">娄小强</t>
  </si>
  <si>
    <t xml:space="preserve">41072520******9911</t>
  </si>
  <si>
    <t xml:space="preserve">王志远</t>
  </si>
  <si>
    <t xml:space="preserve">王永纪</t>
  </si>
  <si>
    <t xml:space="preserve">41072520******9795 </t>
  </si>
  <si>
    <t xml:space="preserve">宋中峰</t>
  </si>
  <si>
    <t xml:space="preserve">41072519******48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宋明珠</t>
  </si>
  <si>
    <t xml:space="preserve">宋培涛</t>
  </si>
  <si>
    <t xml:space="preserve">41072520******976X</t>
  </si>
  <si>
    <t xml:space="preserve">兰本民</t>
  </si>
  <si>
    <t xml:space="preserve">王中永</t>
  </si>
  <si>
    <t xml:space="preserve">朱贵玲</t>
  </si>
  <si>
    <t xml:space="preserve">娄原金</t>
  </si>
  <si>
    <t xml:space="preserve">吴斗祥</t>
  </si>
  <si>
    <t xml:space="preserve">王香连</t>
  </si>
  <si>
    <t xml:space="preserve">焦玉祥</t>
  </si>
  <si>
    <t xml:space="preserve">41072519******482X</t>
  </si>
  <si>
    <t xml:space="preserve">郝青芬</t>
  </si>
  <si>
    <t xml:space="preserve">韩照收</t>
  </si>
  <si>
    <t xml:space="preserve">41072519******4844</t>
  </si>
  <si>
    <t xml:space="preserve">白武战</t>
  </si>
  <si>
    <t xml:space="preserve">韩董庄镇官地村</t>
  </si>
  <si>
    <t xml:space="preserve">岳琳雪</t>
  </si>
  <si>
    <t xml:space="preserve">岳涛</t>
  </si>
  <si>
    <t xml:space="preserve">41072520******0085</t>
  </si>
  <si>
    <t xml:space="preserve">韩董庄镇里河沿村</t>
  </si>
  <si>
    <t xml:space="preserve">胡宇飞</t>
  </si>
  <si>
    <t xml:space="preserve">胡封帅</t>
  </si>
  <si>
    <t xml:space="preserve">41072520******4819</t>
  </si>
  <si>
    <t xml:space="preserve">时光艳</t>
  </si>
  <si>
    <t xml:space="preserve">李志兰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董浩阳</t>
  </si>
  <si>
    <t xml:space="preserve">王保风</t>
  </si>
  <si>
    <t xml:space="preserve">41072520******0131</t>
  </si>
  <si>
    <t xml:space="preserve">兰维河</t>
  </si>
  <si>
    <t xml:space="preserve">兰德富</t>
  </si>
  <si>
    <t xml:space="preserve">王喜花</t>
  </si>
  <si>
    <t xml:space="preserve">兰彦波</t>
  </si>
  <si>
    <t xml:space="preserve">兰敬省</t>
  </si>
  <si>
    <t xml:space="preserve">兰敬战</t>
  </si>
  <si>
    <t xml:space="preserve">41072519******4811</t>
  </si>
  <si>
    <t xml:space="preserve">兰小勤</t>
  </si>
  <si>
    <t xml:space="preserve">孟小娣</t>
  </si>
  <si>
    <t xml:space="preserve">兰老永</t>
  </si>
  <si>
    <t xml:space="preserve">娄小玲</t>
  </si>
  <si>
    <t xml:space="preserve">41072519******4833</t>
  </si>
  <si>
    <t xml:space="preserve">兰敬起</t>
  </si>
  <si>
    <t xml:space="preserve">徐孟花</t>
  </si>
  <si>
    <t xml:space="preserve">兰河修</t>
  </si>
  <si>
    <t xml:space="preserve">兰敬忠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梁战军</t>
  </si>
  <si>
    <t xml:space="preserve">41072519******4834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胡风彩</t>
  </si>
  <si>
    <t xml:space="preserve">李素针</t>
  </si>
  <si>
    <t xml:space="preserve">41072519******4820</t>
  </si>
  <si>
    <t xml:space="preserve">高慧琴</t>
  </si>
  <si>
    <t xml:space="preserve">41072519******4907</t>
  </si>
  <si>
    <t xml:space="preserve">兰鸿基</t>
  </si>
  <si>
    <t xml:space="preserve">兰敬彬</t>
  </si>
  <si>
    <t xml:space="preserve">41072520******0297</t>
  </si>
  <si>
    <t xml:space="preserve">邢小爱</t>
  </si>
  <si>
    <t xml:space="preserve">陈长青</t>
  </si>
  <si>
    <t xml:space="preserve">尚道芬</t>
  </si>
  <si>
    <t xml:space="preserve">41072519******4904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赵俊丽</t>
  </si>
  <si>
    <t xml:space="preserve">41072520******9831</t>
  </si>
  <si>
    <t xml:space="preserve">苏和海</t>
  </si>
  <si>
    <t xml:space="preserve">41072519******4817</t>
  </si>
  <si>
    <t xml:space="preserve">王晓</t>
  </si>
  <si>
    <t xml:space="preserve">王高强</t>
  </si>
  <si>
    <t xml:space="preserve">41072520******0242</t>
  </si>
  <si>
    <t xml:space="preserve">师恭斌</t>
  </si>
  <si>
    <t xml:space="preserve">师忠喜</t>
  </si>
  <si>
    <t xml:space="preserve">41072519******4856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孟小轮</t>
  </si>
  <si>
    <t xml:space="preserve">41072520******4850</t>
  </si>
  <si>
    <t xml:space="preserve">贺建平</t>
  </si>
  <si>
    <t xml:space="preserve">孟宪升</t>
  </si>
  <si>
    <t xml:space="preserve">乔海祥</t>
  </si>
  <si>
    <t xml:space="preserve">41072519******4832</t>
  </si>
  <si>
    <t xml:space="preserve">李微微</t>
  </si>
  <si>
    <t xml:space="preserve">乔随军</t>
  </si>
  <si>
    <t xml:space="preserve">李兴中</t>
  </si>
  <si>
    <t xml:space="preserve">王智博</t>
  </si>
  <si>
    <t xml:space="preserve">赵玲玲</t>
  </si>
  <si>
    <t xml:space="preserve">41072520******0472</t>
  </si>
  <si>
    <t xml:space="preserve">师忠杰</t>
  </si>
  <si>
    <t xml:space="preserve">韩董庄镇张双井村</t>
  </si>
  <si>
    <t xml:space="preserve">张占平</t>
  </si>
  <si>
    <t xml:space="preserve">张学武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朱伟强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郭百艳</t>
  </si>
  <si>
    <t xml:space="preserve">董二更</t>
  </si>
  <si>
    <t xml:space="preserve">韩董庄镇三仙屋村</t>
  </si>
  <si>
    <t xml:space="preserve">裴保友</t>
  </si>
  <si>
    <t xml:space="preserve">裴保国</t>
  </si>
  <si>
    <t xml:space="preserve">贺小荣</t>
  </si>
  <si>
    <t xml:space="preserve">41072519******4908</t>
  </si>
  <si>
    <t xml:space="preserve">张广文</t>
  </si>
  <si>
    <t xml:space="preserve">胡作富</t>
  </si>
  <si>
    <t xml:space="preserve">裴保民</t>
  </si>
  <si>
    <t xml:space="preserve">裴保玉</t>
  </si>
  <si>
    <t xml:space="preserve">胡浩喆</t>
  </si>
  <si>
    <t xml:space="preserve">宋身梅</t>
  </si>
  <si>
    <t xml:space="preserve">41072520******0278</t>
  </si>
  <si>
    <t xml:space="preserve">胡士先</t>
  </si>
  <si>
    <t xml:space="preserve">韩董庄镇朱贵庄村</t>
  </si>
  <si>
    <t xml:space="preserve">朱选庆</t>
  </si>
  <si>
    <t xml:space="preserve">朱永河</t>
  </si>
  <si>
    <t xml:space="preserve">41072519******4837</t>
  </si>
  <si>
    <t xml:space="preserve">徐会</t>
  </si>
  <si>
    <t xml:space="preserve">张兴旺</t>
  </si>
  <si>
    <t xml:space="preserve">董菊新</t>
  </si>
  <si>
    <t xml:space="preserve">41072519******4823</t>
  </si>
  <si>
    <t xml:space="preserve">李德春</t>
  </si>
  <si>
    <t xml:space="preserve">刘令敏</t>
  </si>
  <si>
    <t xml:space="preserve">41072519******4855</t>
  </si>
  <si>
    <t xml:space="preserve">李雨龙</t>
  </si>
  <si>
    <t xml:space="preserve">李富海</t>
  </si>
  <si>
    <t xml:space="preserve">41072520******023X</t>
  </si>
  <si>
    <t xml:space="preserve">朱选路</t>
  </si>
  <si>
    <t xml:space="preserve">汪大霞</t>
  </si>
  <si>
    <t xml:space="preserve">娄芸</t>
  </si>
  <si>
    <t xml:space="preserve">朱兴胄</t>
  </si>
  <si>
    <t xml:space="preserve">41072520******0245</t>
  </si>
  <si>
    <t xml:space="preserve">朱利</t>
  </si>
  <si>
    <t xml:space="preserve">李小学</t>
  </si>
  <si>
    <t xml:space="preserve">张宗林</t>
  </si>
  <si>
    <t xml:space="preserve">朱青胄</t>
  </si>
  <si>
    <t xml:space="preserve">张福祥</t>
  </si>
  <si>
    <t xml:space="preserve">朱随旺</t>
  </si>
  <si>
    <t xml:space="preserve">朱须商</t>
  </si>
  <si>
    <t xml:space="preserve">朱爱胄</t>
  </si>
  <si>
    <t xml:space="preserve">李菊香</t>
  </si>
  <si>
    <t xml:space="preserve">朱杰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刘营营</t>
  </si>
  <si>
    <t xml:space="preserve">41072519******9820</t>
  </si>
  <si>
    <t xml:space="preserve">李风朝</t>
  </si>
  <si>
    <t xml:space="preserve">魏起学</t>
  </si>
  <si>
    <t xml:space="preserve">李泽辉</t>
  </si>
  <si>
    <t xml:space="preserve">赵广杰</t>
  </si>
  <si>
    <t xml:space="preserve">赵抓分</t>
  </si>
  <si>
    <t xml:space="preserve">李西全</t>
  </si>
  <si>
    <t xml:space="preserve">韩世俊</t>
  </si>
  <si>
    <t xml:space="preserve">师伟</t>
  </si>
  <si>
    <t xml:space="preserve">师占民</t>
  </si>
  <si>
    <t xml:space="preserve">于海亮</t>
  </si>
  <si>
    <t xml:space="preserve">于修斌</t>
  </si>
  <si>
    <t xml:space="preserve">迭帅</t>
  </si>
  <si>
    <t xml:space="preserve">祝焕利</t>
  </si>
  <si>
    <t xml:space="preserve">41072520******009X</t>
  </si>
  <si>
    <t xml:space="preserve">朱新安</t>
  </si>
  <si>
    <t xml:space="preserve">司小芳</t>
  </si>
  <si>
    <t xml:space="preserve">朱昕怡</t>
  </si>
  <si>
    <t xml:space="preserve">于蒙</t>
  </si>
  <si>
    <t xml:space="preserve">41072520******0108</t>
  </si>
  <si>
    <t xml:space="preserve">李齐华一</t>
  </si>
  <si>
    <t xml:space="preserve">李松彦</t>
  </si>
  <si>
    <t xml:space="preserve">41072520******014X</t>
  </si>
  <si>
    <t xml:space="preserve">李西海</t>
  </si>
  <si>
    <t xml:space="preserve">朱合功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吴焕修</t>
  </si>
  <si>
    <t xml:space="preserve">41072520******4814</t>
  </si>
  <si>
    <t xml:space="preserve">闫进成</t>
  </si>
  <si>
    <t xml:space="preserve">徐长鑫</t>
  </si>
  <si>
    <t xml:space="preserve">41072519******4835</t>
  </si>
  <si>
    <t xml:space="preserve">史建党</t>
  </si>
  <si>
    <t xml:space="preserve">千守风</t>
  </si>
  <si>
    <t xml:space="preserve">吴选</t>
  </si>
  <si>
    <t xml:space="preserve">闫雯雅</t>
  </si>
  <si>
    <t xml:space="preserve">闫敏</t>
  </si>
  <si>
    <t xml:space="preserve">41072520******0188</t>
  </si>
  <si>
    <t xml:space="preserve">张克杰</t>
  </si>
  <si>
    <t xml:space="preserve">闫宗战</t>
  </si>
  <si>
    <t xml:space="preserve">贾广春</t>
  </si>
  <si>
    <t xml:space="preserve">宋兰香</t>
  </si>
  <si>
    <t xml:space="preserve">41072519******4881</t>
  </si>
  <si>
    <t xml:space="preserve">张方苗</t>
  </si>
  <si>
    <t xml:space="preserve">韩董庄镇赵美屋村</t>
  </si>
  <si>
    <t xml:space="preserve">赵玉国</t>
  </si>
  <si>
    <t xml:space="preserve">孟运国</t>
  </si>
  <si>
    <t xml:space="preserve">张广香</t>
  </si>
  <si>
    <t xml:space="preserve">41072519******4841</t>
  </si>
  <si>
    <t xml:space="preserve">赵雷</t>
  </si>
  <si>
    <t xml:space="preserve">赵玉建</t>
  </si>
  <si>
    <t xml:space="preserve">41072520******0331</t>
  </si>
  <si>
    <t xml:space="preserve">韩董庄镇南窑</t>
  </si>
  <si>
    <t xml:space="preserve">李稳</t>
  </si>
  <si>
    <t xml:space="preserve">孟宪娥</t>
  </si>
  <si>
    <t xml:space="preserve">41072519******4843</t>
  </si>
  <si>
    <t xml:space="preserve">李纯贤</t>
  </si>
  <si>
    <t xml:space="preserve">张秀菊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41072519******9802</t>
  </si>
  <si>
    <t xml:space="preserve">赵磊</t>
  </si>
  <si>
    <t xml:space="preserve">赵欣欣</t>
  </si>
  <si>
    <t xml:space="preserve">王家民</t>
  </si>
  <si>
    <t xml:space="preserve">兰本青</t>
  </si>
  <si>
    <t xml:space="preserve">薛莲香</t>
  </si>
  <si>
    <t xml:space="preserve">杜发龙</t>
  </si>
  <si>
    <t xml:space="preserve">张玉娥</t>
  </si>
  <si>
    <t xml:space="preserve">41072519******4868</t>
  </si>
  <si>
    <t xml:space="preserve">韩董庄镇孟庄村</t>
  </si>
  <si>
    <t xml:space="preserve">张文结</t>
  </si>
  <si>
    <t xml:space="preserve">41072520******0189</t>
  </si>
  <si>
    <t xml:space="preserve">张钊瑞</t>
  </si>
  <si>
    <t xml:space="preserve">41072520******0097</t>
  </si>
  <si>
    <t xml:space="preserve">赵昆</t>
  </si>
  <si>
    <t xml:space="preserve">靳鹏欢</t>
  </si>
  <si>
    <t xml:space="preserve">靳同秀</t>
  </si>
  <si>
    <t xml:space="preserve">赵忠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职合法</t>
  </si>
  <si>
    <t xml:space="preserve">41072520******4845</t>
  </si>
  <si>
    <t xml:space="preserve">张荣歌</t>
  </si>
  <si>
    <t xml:space="preserve">张华波</t>
  </si>
  <si>
    <t xml:space="preserve">张战年</t>
  </si>
  <si>
    <t xml:space="preserve">赵文彪</t>
  </si>
  <si>
    <t xml:space="preserve">孟祥生</t>
  </si>
  <si>
    <t xml:space="preserve">孟凡社</t>
  </si>
  <si>
    <t xml:space="preserve">娄本顺</t>
  </si>
  <si>
    <t xml:space="preserve">李欢丽</t>
  </si>
  <si>
    <t xml:space="preserve">靳振国</t>
  </si>
  <si>
    <t xml:space="preserve">张海林</t>
  </si>
  <si>
    <t xml:space="preserve">张增会</t>
  </si>
  <si>
    <t xml:space="preserve">孟强德</t>
  </si>
  <si>
    <t xml:space="preserve">孟庆章</t>
  </si>
  <si>
    <t xml:space="preserve">孟永波</t>
  </si>
  <si>
    <t xml:space="preserve">金库</t>
  </si>
  <si>
    <t xml:space="preserve">银德成</t>
  </si>
  <si>
    <t xml:space="preserve">41072520******0253</t>
  </si>
  <si>
    <t xml:space="preserve">韩董庄镇王合村</t>
  </si>
  <si>
    <t xml:space="preserve">孟志安</t>
  </si>
  <si>
    <t xml:space="preserve">孙风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孟利广</t>
  </si>
  <si>
    <t xml:space="preserve">41072520******4848</t>
  </si>
  <si>
    <t xml:space="preserve">韩董庄镇车庄村</t>
  </si>
  <si>
    <t xml:space="preserve">王皓月</t>
  </si>
  <si>
    <t xml:space="preserve">樊学凤</t>
  </si>
  <si>
    <t xml:space="preserve">李蕊蕊</t>
  </si>
  <si>
    <t xml:space="preserve">娄本青</t>
  </si>
  <si>
    <t xml:space="preserve">胡雨悦</t>
  </si>
  <si>
    <t xml:space="preserve">胡源波</t>
  </si>
  <si>
    <t xml:space="preserve">41072520******0186</t>
  </si>
  <si>
    <t xml:space="preserve">王位龙</t>
  </si>
  <si>
    <t xml:space="preserve">朱万功</t>
  </si>
  <si>
    <t xml:space="preserve">郝刚亮</t>
  </si>
  <si>
    <t xml:space="preserve">朱普翠</t>
  </si>
  <si>
    <t xml:space="preserve">兰改枝</t>
  </si>
  <si>
    <t xml:space="preserve">董运山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王明一</t>
  </si>
  <si>
    <t xml:space="preserve">孟冬枝</t>
  </si>
  <si>
    <t xml:space="preserve">41072520******051X</t>
  </si>
  <si>
    <t xml:space="preserve">韩董庄镇大董庄村</t>
  </si>
  <si>
    <t xml:space="preserve">张明杨</t>
  </si>
  <si>
    <t xml:space="preserve">张大强</t>
  </si>
  <si>
    <t xml:space="preserve">李尔康</t>
  </si>
  <si>
    <t xml:space="preserve">李学全</t>
  </si>
  <si>
    <t xml:space="preserve">41072520******0439</t>
  </si>
  <si>
    <t xml:space="preserve">王凯</t>
  </si>
  <si>
    <t xml:space="preserve">孟玉苹</t>
  </si>
  <si>
    <t xml:space="preserve">41072520******4811</t>
  </si>
  <si>
    <t xml:space="preserve">王浩博</t>
  </si>
  <si>
    <t xml:space="preserve">王中学</t>
  </si>
  <si>
    <t xml:space="preserve">41072520******4817</t>
  </si>
  <si>
    <t xml:space="preserve">靳晨阳</t>
  </si>
  <si>
    <t xml:space="preserve">靳改年</t>
  </si>
  <si>
    <t xml:space="preserve">张荣富</t>
  </si>
  <si>
    <t xml:space="preserve">张战国</t>
  </si>
  <si>
    <t xml:space="preserve">41072520******0236</t>
  </si>
  <si>
    <t xml:space="preserve">孟改成</t>
  </si>
  <si>
    <t xml:space="preserve">靳修粉</t>
  </si>
  <si>
    <t xml:space="preserve">靳风学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张长柱</t>
  </si>
  <si>
    <t xml:space="preserve">靳文安</t>
  </si>
  <si>
    <t xml:space="preserve">杨慧玲</t>
  </si>
  <si>
    <t xml:space="preserve">杨占奎</t>
  </si>
  <si>
    <t xml:space="preserve">杨桂枝</t>
  </si>
  <si>
    <t xml:space="preserve">孟合军</t>
  </si>
  <si>
    <t xml:space="preserve">曹电荣</t>
  </si>
  <si>
    <t xml:space="preserve">押秀兰</t>
  </si>
  <si>
    <t xml:space="preserve">41072519******4863</t>
  </si>
  <si>
    <t xml:space="preserve">韩董庄镇老孟庄村</t>
  </si>
  <si>
    <t xml:space="preserve">孟红雨</t>
  </si>
  <si>
    <t xml:space="preserve">李源彩</t>
  </si>
  <si>
    <t xml:space="preserve">41072519******9847</t>
  </si>
  <si>
    <t xml:space="preserve">李晓龙</t>
  </si>
  <si>
    <t xml:space="preserve">李发展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韩董庄镇李屋村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李兴四</t>
  </si>
  <si>
    <t xml:space="preserve">41072520******4823</t>
  </si>
  <si>
    <t xml:space="preserve">孟帅杰</t>
  </si>
  <si>
    <t xml:space="preserve">吴秀珍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李新喜</t>
  </si>
  <si>
    <t xml:space="preserve">41072520******0104</t>
  </si>
  <si>
    <t xml:space="preserve">李兴旺</t>
  </si>
  <si>
    <t xml:space="preserve">赵占梅</t>
  </si>
  <si>
    <t xml:space="preserve">韩董庄镇孔庄村</t>
  </si>
  <si>
    <t xml:space="preserve">张紫硕</t>
  </si>
  <si>
    <t xml:space="preserve">张峰</t>
  </si>
  <si>
    <t xml:space="preserve">41072520******0077</t>
  </si>
  <si>
    <t xml:space="preserve">师子恒</t>
  </si>
  <si>
    <t xml:space="preserve">师文付</t>
  </si>
  <si>
    <t xml:space="preserve">41072520******0175</t>
  </si>
  <si>
    <t xml:space="preserve">师民庆</t>
  </si>
  <si>
    <t xml:space="preserve">41072519******9813</t>
  </si>
  <si>
    <t xml:space="preserve">师海涛</t>
  </si>
  <si>
    <t xml:space="preserve">王玉玲</t>
  </si>
  <si>
    <t xml:space="preserve">师中民</t>
  </si>
  <si>
    <t xml:space="preserve">41072519******9827</t>
  </si>
  <si>
    <t xml:space="preserve">李玉良</t>
  </si>
  <si>
    <t xml:space="preserve">尹粉青</t>
  </si>
  <si>
    <t xml:space="preserve">41072520******4837</t>
  </si>
  <si>
    <t xml:space="preserve">韩董庄镇韩董庄村</t>
  </si>
  <si>
    <t xml:space="preserve">赵刘群</t>
  </si>
  <si>
    <t xml:space="preserve">孟老钢</t>
  </si>
  <si>
    <t xml:space="preserve">41072519******4870</t>
  </si>
  <si>
    <t xml:space="preserve">孟春枝</t>
  </si>
  <si>
    <t xml:space="preserve">孟高坡</t>
  </si>
  <si>
    <t xml:space="preserve">孟德光</t>
  </si>
  <si>
    <t xml:space="preserve">孟令付</t>
  </si>
  <si>
    <t xml:space="preserve">孟元利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孟顺 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孟祥厚</t>
  </si>
  <si>
    <t xml:space="preserve">朱铭怡</t>
  </si>
  <si>
    <t xml:space="preserve">朱玉昌</t>
  </si>
  <si>
    <t xml:space="preserve">41072520******0229</t>
  </si>
  <si>
    <t xml:space="preserve">胡瑞红</t>
  </si>
  <si>
    <t xml:space="preserve">师润涛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韩董庄镇任庄村</t>
  </si>
  <si>
    <t xml:space="preserve">任小立</t>
  </si>
  <si>
    <t xml:space="preserve">任和贵</t>
  </si>
  <si>
    <t xml:space="preserve">吴亮亮</t>
  </si>
  <si>
    <t xml:space="preserve">王伟强</t>
  </si>
  <si>
    <t xml:space="preserve">41072519******9754</t>
  </si>
  <si>
    <t xml:space="preserve">周建恒</t>
  </si>
  <si>
    <t xml:space="preserve">韩凡科</t>
  </si>
  <si>
    <t xml:space="preserve">41072519******84818</t>
  </si>
  <si>
    <t xml:space="preserve">韩董庄镇吴厂</t>
  </si>
  <si>
    <t xml:space="preserve">吴长亮</t>
  </si>
  <si>
    <t xml:space="preserve">41072519******4893</t>
  </si>
  <si>
    <t xml:space="preserve">韩董庄镇大董庄</t>
  </si>
  <si>
    <t xml:space="preserve">杨克忠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一季度龙源办事处农村低保资金提标补发统计表</t>
    </r>
  </si>
  <si>
    <t xml:space="preserve">龙源仓西</t>
  </si>
  <si>
    <t xml:space="preserve">刘青海</t>
  </si>
  <si>
    <t xml:space="preserve">41072519******9775</t>
  </si>
  <si>
    <t xml:space="preserve">刘小干</t>
  </si>
  <si>
    <t xml:space="preserve">丁彩红</t>
  </si>
  <si>
    <t xml:space="preserve">刘营子</t>
  </si>
  <si>
    <t xml:space="preserve">41032319******4028</t>
  </si>
  <si>
    <t xml:space="preserve">卫新霞</t>
  </si>
  <si>
    <t xml:space="preserve">41072519******0421</t>
  </si>
  <si>
    <t xml:space="preserve">刘妞子</t>
  </si>
  <si>
    <t xml:space="preserve">41032319******3082</t>
  </si>
  <si>
    <t xml:space="preserve">刘兵</t>
  </si>
  <si>
    <t xml:space="preserve">刘子民</t>
  </si>
  <si>
    <t xml:space="preserve">刘跟现</t>
  </si>
  <si>
    <t xml:space="preserve">丁大报</t>
  </si>
  <si>
    <t xml:space="preserve">丁洋洋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刘磨环</t>
  </si>
  <si>
    <t xml:space="preserve">刘杰</t>
  </si>
  <si>
    <t xml:space="preserve">刘哲</t>
  </si>
  <si>
    <t xml:space="preserve">刘干子</t>
  </si>
  <si>
    <t xml:space="preserve">龙源圈楼</t>
  </si>
  <si>
    <t xml:space="preserve">杨大波</t>
  </si>
  <si>
    <t xml:space="preserve">41072519******5155</t>
  </si>
  <si>
    <t xml:space="preserve">夏保社</t>
  </si>
  <si>
    <t xml:space="preserve">龙源王村</t>
  </si>
  <si>
    <t xml:space="preserve">毛庆福</t>
  </si>
  <si>
    <t xml:space="preserve">卞红</t>
  </si>
  <si>
    <t xml:space="preserve">裴天信</t>
  </si>
  <si>
    <t xml:space="preserve">王秀兰</t>
  </si>
  <si>
    <t xml:space="preserve">周麦场</t>
  </si>
  <si>
    <t xml:space="preserve">龙源新王村</t>
  </si>
  <si>
    <t xml:space="preserve">丁涵沛</t>
  </si>
  <si>
    <t xml:space="preserve">张慧芬</t>
  </si>
  <si>
    <t xml:space="preserve">41072520******0399</t>
  </si>
  <si>
    <t xml:space="preserve">司长修</t>
  </si>
  <si>
    <t xml:space="preserve">41072519******0832</t>
  </si>
  <si>
    <t xml:space="preserve">农牧场</t>
  </si>
  <si>
    <t xml:space="preserve">吴红军</t>
  </si>
  <si>
    <t xml:space="preserve">肖玉兰</t>
  </si>
  <si>
    <t xml:space="preserve">41072519******0047</t>
  </si>
  <si>
    <t xml:space="preserve">张建华</t>
  </si>
  <si>
    <t xml:space="preserve">41072519******5166</t>
  </si>
  <si>
    <t xml:space="preserve">靳凯歌</t>
  </si>
  <si>
    <t xml:space="preserve">41072519******9795</t>
  </si>
  <si>
    <t xml:space="preserve">银永新</t>
  </si>
  <si>
    <t xml:space="preserve">夏英杰</t>
  </si>
  <si>
    <t xml:space="preserve">41072520******5119</t>
  </si>
  <si>
    <t xml:space="preserve">41072519******9818</t>
  </si>
  <si>
    <t xml:space="preserve">丁转化</t>
  </si>
  <si>
    <t xml:space="preserve">刘会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CCFF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CCFF"/>
      <name val="Noto Sans"/>
      <family val="2"/>
    </font>
    <font>
      <sz val="10"/>
      <color rgb="FF993366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00CCFF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3" xfId="35"/>
    <cellStyle name="常规 20" xfId="36"/>
    <cellStyle name="常规 3" xfId="37"/>
    <cellStyle name="常规 4" xfId="38"/>
    <cellStyle name="常规 8" xfId="39"/>
    <cellStyle name="常规 9" xfId="40"/>
  </cellStyles>
  <dxfs count="2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62"/>
    <col collapsed="false" customWidth="true" hidden="false" outlineLevel="0" max="3" min="3" style="3" width="6.75"/>
    <col collapsed="false" customWidth="true" hidden="false" outlineLevel="0" max="4" min="4" style="3" width="6.12"/>
    <col collapsed="false" customWidth="true" hidden="false" outlineLevel="0" max="5" min="5" style="1" width="15.87"/>
    <col collapsed="false" customWidth="true" hidden="false" outlineLevel="0" max="6" min="6" style="4" width="4.24"/>
    <col collapsed="false" customWidth="true" hidden="false" outlineLevel="0" max="7" min="7" style="4" width="3.36"/>
    <col collapsed="false" customWidth="true" hidden="false" outlineLevel="0" max="8" min="8" style="4" width="6.55"/>
    <col collapsed="false" customWidth="true" hidden="false" outlineLevel="0" max="9" min="9" style="4" width="7.14"/>
    <col collapsed="false" customWidth="true" hidden="false" outlineLevel="0" max="10" min="10" style="4" width="17.5"/>
    <col collapsed="false" customWidth="true" hidden="false" outlineLevel="0" max="11" min="11" style="5" width="8.35"/>
    <col collapsed="false" customWidth="false" hidden="false" outlineLevel="0" max="257" min="12" style="6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s="13" customFormat="true" ht="3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9" t="s">
        <v>11</v>
      </c>
    </row>
    <row r="3" customFormat="false" ht="14.25" hidden="false" customHeight="true" outlineLevel="0" collapsed="false">
      <c r="A3" s="14" t="n">
        <v>1</v>
      </c>
      <c r="B3" s="15" t="s">
        <v>12</v>
      </c>
      <c r="C3" s="16" t="s">
        <v>13</v>
      </c>
      <c r="D3" s="15" t="s">
        <v>14</v>
      </c>
      <c r="E3" s="17" t="s">
        <v>15</v>
      </c>
      <c r="F3" s="14" t="n">
        <v>2</v>
      </c>
      <c r="G3" s="14" t="s">
        <v>16</v>
      </c>
      <c r="H3" s="18" t="n">
        <f aca="false">F3*5</f>
        <v>10</v>
      </c>
      <c r="I3" s="18" t="n">
        <f aca="false">H3*3</f>
        <v>30</v>
      </c>
      <c r="J3" s="19"/>
      <c r="K3" s="20" t="s">
        <v>17</v>
      </c>
    </row>
    <row r="4" customFormat="false" ht="14.25" hidden="false" customHeight="true" outlineLevel="0" collapsed="false">
      <c r="A4" s="14" t="n">
        <v>2</v>
      </c>
      <c r="B4" s="15" t="s">
        <v>12</v>
      </c>
      <c r="C4" s="15" t="s">
        <v>18</v>
      </c>
      <c r="D4" s="14"/>
      <c r="E4" s="14" t="s">
        <v>19</v>
      </c>
      <c r="F4" s="14" t="n">
        <v>1</v>
      </c>
      <c r="G4" s="14" t="s">
        <v>16</v>
      </c>
      <c r="H4" s="18" t="n">
        <f aca="false">F4*5</f>
        <v>5</v>
      </c>
      <c r="I4" s="18" t="n">
        <f aca="false">H4*3</f>
        <v>15</v>
      </c>
      <c r="J4" s="14"/>
      <c r="K4" s="20" t="s">
        <v>17</v>
      </c>
    </row>
    <row r="5" customFormat="false" ht="14.25" hidden="false" customHeight="true" outlineLevel="0" collapsed="false">
      <c r="A5" s="14" t="n">
        <v>3</v>
      </c>
      <c r="B5" s="15" t="s">
        <v>12</v>
      </c>
      <c r="C5" s="15" t="s">
        <v>20</v>
      </c>
      <c r="D5" s="14"/>
      <c r="E5" s="14" t="s">
        <v>21</v>
      </c>
      <c r="F5" s="14" t="n">
        <v>3</v>
      </c>
      <c r="G5" s="14" t="s">
        <v>16</v>
      </c>
      <c r="H5" s="18" t="n">
        <f aca="false">F5*5</f>
        <v>15</v>
      </c>
      <c r="I5" s="18" t="n">
        <f aca="false">H5*3</f>
        <v>45</v>
      </c>
      <c r="J5" s="14"/>
      <c r="K5" s="20" t="s">
        <v>17</v>
      </c>
    </row>
    <row r="6" customFormat="false" ht="14.25" hidden="false" customHeight="true" outlineLevel="0" collapsed="false">
      <c r="A6" s="14" t="n">
        <v>4</v>
      </c>
      <c r="B6" s="15" t="s">
        <v>12</v>
      </c>
      <c r="C6" s="15" t="s">
        <v>22</v>
      </c>
      <c r="D6" s="14"/>
      <c r="E6" s="14" t="s">
        <v>23</v>
      </c>
      <c r="F6" s="14" t="n">
        <v>4</v>
      </c>
      <c r="G6" s="14" t="s">
        <v>16</v>
      </c>
      <c r="H6" s="18" t="n">
        <f aca="false">F6*5</f>
        <v>20</v>
      </c>
      <c r="I6" s="18" t="n">
        <f aca="false">H6*3</f>
        <v>60</v>
      </c>
      <c r="J6" s="14"/>
      <c r="K6" s="20" t="s">
        <v>17</v>
      </c>
    </row>
    <row r="7" customFormat="false" ht="14.25" hidden="false" customHeight="true" outlineLevel="0" collapsed="false">
      <c r="A7" s="14" t="n">
        <v>5</v>
      </c>
      <c r="B7" s="15" t="s">
        <v>12</v>
      </c>
      <c r="C7" s="15" t="s">
        <v>24</v>
      </c>
      <c r="D7" s="14"/>
      <c r="E7" s="14" t="s">
        <v>25</v>
      </c>
      <c r="F7" s="14" t="n">
        <v>1</v>
      </c>
      <c r="G7" s="14" t="s">
        <v>16</v>
      </c>
      <c r="H7" s="18" t="n">
        <f aca="false">F7*5</f>
        <v>5</v>
      </c>
      <c r="I7" s="18" t="n">
        <f aca="false">H7*3</f>
        <v>15</v>
      </c>
      <c r="J7" s="14"/>
      <c r="K7" s="20" t="s">
        <v>17</v>
      </c>
    </row>
    <row r="8" customFormat="false" ht="14.25" hidden="false" customHeight="true" outlineLevel="0" collapsed="false">
      <c r="A8" s="14" t="n">
        <v>6</v>
      </c>
      <c r="B8" s="15" t="s">
        <v>12</v>
      </c>
      <c r="C8" s="15" t="s">
        <v>26</v>
      </c>
      <c r="D8" s="14"/>
      <c r="E8" s="14" t="s">
        <v>27</v>
      </c>
      <c r="F8" s="14" t="n">
        <v>1</v>
      </c>
      <c r="G8" s="14" t="s">
        <v>16</v>
      </c>
      <c r="H8" s="18" t="n">
        <f aca="false">F8*5</f>
        <v>5</v>
      </c>
      <c r="I8" s="18" t="n">
        <f aca="false">H8*3</f>
        <v>15</v>
      </c>
      <c r="J8" s="14"/>
      <c r="K8" s="20" t="s">
        <v>17</v>
      </c>
    </row>
    <row r="9" s="26" customFormat="true" ht="14.25" hidden="false" customHeight="true" outlineLevel="0" collapsed="false">
      <c r="A9" s="14" t="n">
        <v>7</v>
      </c>
      <c r="B9" s="15" t="s">
        <v>12</v>
      </c>
      <c r="C9" s="21" t="s">
        <v>28</v>
      </c>
      <c r="D9" s="14"/>
      <c r="E9" s="22" t="s">
        <v>29</v>
      </c>
      <c r="F9" s="23" t="n">
        <v>5</v>
      </c>
      <c r="G9" s="24" t="s">
        <v>30</v>
      </c>
      <c r="H9" s="18" t="n">
        <f aca="false">F9*5</f>
        <v>25</v>
      </c>
      <c r="I9" s="18" t="n">
        <f aca="false">H9*3</f>
        <v>75</v>
      </c>
      <c r="J9" s="25"/>
      <c r="K9" s="20"/>
    </row>
    <row r="10" s="29" customFormat="true" ht="14.25" hidden="false" customHeight="true" outlineLevel="0" collapsed="false">
      <c r="A10" s="17" t="n">
        <v>8</v>
      </c>
      <c r="B10" s="16" t="s">
        <v>31</v>
      </c>
      <c r="C10" s="16" t="s">
        <v>32</v>
      </c>
      <c r="D10" s="17"/>
      <c r="E10" s="17" t="s">
        <v>27</v>
      </c>
      <c r="F10" s="27" t="n">
        <v>1</v>
      </c>
      <c r="G10" s="17" t="s">
        <v>30</v>
      </c>
      <c r="H10" s="18" t="n">
        <f aca="false">F10*5</f>
        <v>5</v>
      </c>
      <c r="I10" s="18" t="n">
        <f aca="false">H10*3</f>
        <v>15</v>
      </c>
      <c r="J10" s="17"/>
      <c r="K10" s="28" t="s">
        <v>17</v>
      </c>
      <c r="L10" s="6"/>
    </row>
    <row r="11" customFormat="false" ht="14.25" hidden="false" customHeight="true" outlineLevel="0" collapsed="false">
      <c r="A11" s="14" t="n">
        <v>9</v>
      </c>
      <c r="B11" s="15" t="s">
        <v>31</v>
      </c>
      <c r="C11" s="15" t="s">
        <v>33</v>
      </c>
      <c r="D11" s="14"/>
      <c r="E11" s="14" t="s">
        <v>34</v>
      </c>
      <c r="F11" s="18" t="n">
        <v>1</v>
      </c>
      <c r="G11" s="14" t="s">
        <v>16</v>
      </c>
      <c r="H11" s="18" t="n">
        <f aca="false">F11*5</f>
        <v>5</v>
      </c>
      <c r="I11" s="18" t="n">
        <f aca="false">H11*3</f>
        <v>15</v>
      </c>
      <c r="J11" s="14"/>
      <c r="K11" s="20" t="s">
        <v>17</v>
      </c>
    </row>
    <row r="12" customFormat="false" ht="14.25" hidden="false" customHeight="true" outlineLevel="0" collapsed="false">
      <c r="A12" s="14" t="n">
        <v>10</v>
      </c>
      <c r="B12" s="15" t="s">
        <v>31</v>
      </c>
      <c r="C12" s="15" t="s">
        <v>35</v>
      </c>
      <c r="D12" s="14"/>
      <c r="E12" s="14" t="s">
        <v>36</v>
      </c>
      <c r="F12" s="14" t="n">
        <v>1</v>
      </c>
      <c r="G12" s="14" t="s">
        <v>30</v>
      </c>
      <c r="H12" s="18" t="n">
        <f aca="false">F12*5</f>
        <v>5</v>
      </c>
      <c r="I12" s="18" t="n">
        <f aca="false">H12*3</f>
        <v>15</v>
      </c>
      <c r="J12" s="14"/>
      <c r="K12" s="30"/>
    </row>
    <row r="13" customFormat="false" ht="14.25" hidden="false" customHeight="true" outlineLevel="0" collapsed="false">
      <c r="A13" s="14" t="n">
        <v>11</v>
      </c>
      <c r="B13" s="15" t="s">
        <v>31</v>
      </c>
      <c r="C13" s="15" t="s">
        <v>37</v>
      </c>
      <c r="D13" s="14"/>
      <c r="E13" s="14" t="s">
        <v>38</v>
      </c>
      <c r="F13" s="18" t="n">
        <v>5</v>
      </c>
      <c r="G13" s="14" t="s">
        <v>39</v>
      </c>
      <c r="H13" s="18" t="n">
        <f aca="false">F13*5</f>
        <v>25</v>
      </c>
      <c r="I13" s="18" t="n">
        <f aca="false">H13*3</f>
        <v>75</v>
      </c>
      <c r="J13" s="14"/>
      <c r="K13" s="30"/>
    </row>
    <row r="14" customFormat="false" ht="14.25" hidden="false" customHeight="true" outlineLevel="0" collapsed="false">
      <c r="A14" s="14" t="n">
        <v>13</v>
      </c>
      <c r="B14" s="15" t="s">
        <v>40</v>
      </c>
      <c r="C14" s="15" t="s">
        <v>41</v>
      </c>
      <c r="D14" s="14"/>
      <c r="E14" s="14" t="s">
        <v>38</v>
      </c>
      <c r="F14" s="14" t="n">
        <v>1</v>
      </c>
      <c r="G14" s="14" t="s">
        <v>30</v>
      </c>
      <c r="H14" s="18" t="n">
        <f aca="false">F14*5</f>
        <v>5</v>
      </c>
      <c r="I14" s="18" t="n">
        <f aca="false">H14*3</f>
        <v>15</v>
      </c>
      <c r="J14" s="14"/>
      <c r="K14" s="20" t="s">
        <v>17</v>
      </c>
    </row>
    <row r="15" customFormat="false" ht="14.25" hidden="false" customHeight="true" outlineLevel="0" collapsed="false">
      <c r="A15" s="14" t="n">
        <v>14</v>
      </c>
      <c r="B15" s="15" t="s">
        <v>40</v>
      </c>
      <c r="C15" s="15" t="s">
        <v>42</v>
      </c>
      <c r="D15" s="14"/>
      <c r="E15" s="14" t="s">
        <v>43</v>
      </c>
      <c r="F15" s="18" t="n">
        <v>5</v>
      </c>
      <c r="G15" s="14" t="s">
        <v>30</v>
      </c>
      <c r="H15" s="18" t="n">
        <f aca="false">F15*5</f>
        <v>25</v>
      </c>
      <c r="I15" s="18" t="n">
        <f aca="false">H15*3</f>
        <v>75</v>
      </c>
      <c r="J15" s="14"/>
      <c r="K15" s="20" t="s">
        <v>17</v>
      </c>
    </row>
    <row r="16" customFormat="false" ht="14.25" hidden="false" customHeight="true" outlineLevel="0" collapsed="false">
      <c r="A16" s="14" t="n">
        <v>15</v>
      </c>
      <c r="B16" s="15" t="s">
        <v>44</v>
      </c>
      <c r="C16" s="15" t="s">
        <v>45</v>
      </c>
      <c r="D16" s="14"/>
      <c r="E16" s="14" t="s">
        <v>46</v>
      </c>
      <c r="F16" s="14" t="n">
        <v>3</v>
      </c>
      <c r="G16" s="14" t="s">
        <v>30</v>
      </c>
      <c r="H16" s="18" t="n">
        <f aca="false">F16*5</f>
        <v>15</v>
      </c>
      <c r="I16" s="18" t="n">
        <f aca="false">H16*3</f>
        <v>45</v>
      </c>
      <c r="J16" s="18"/>
      <c r="K16" s="20" t="s">
        <v>17</v>
      </c>
    </row>
    <row r="17" customFormat="false" ht="14.25" hidden="false" customHeight="true" outlineLevel="0" collapsed="false">
      <c r="A17" s="14" t="n">
        <v>16</v>
      </c>
      <c r="B17" s="15" t="s">
        <v>44</v>
      </c>
      <c r="C17" s="15" t="s">
        <v>47</v>
      </c>
      <c r="D17" s="14"/>
      <c r="E17" s="14" t="s">
        <v>46</v>
      </c>
      <c r="F17" s="18" t="n">
        <v>4</v>
      </c>
      <c r="G17" s="14" t="s">
        <v>30</v>
      </c>
      <c r="H17" s="18" t="n">
        <f aca="false">F17*5</f>
        <v>20</v>
      </c>
      <c r="I17" s="18" t="n">
        <f aca="false">H17*3</f>
        <v>60</v>
      </c>
      <c r="J17" s="14"/>
      <c r="K17" s="20" t="s">
        <v>17</v>
      </c>
    </row>
    <row r="18" customFormat="false" ht="14.25" hidden="false" customHeight="true" outlineLevel="0" collapsed="false">
      <c r="A18" s="14" t="n">
        <v>17</v>
      </c>
      <c r="B18" s="15" t="s">
        <v>48</v>
      </c>
      <c r="C18" s="15" t="s">
        <v>49</v>
      </c>
      <c r="D18" s="14"/>
      <c r="E18" s="14" t="s">
        <v>21</v>
      </c>
      <c r="F18" s="14" t="n">
        <v>3</v>
      </c>
      <c r="G18" s="14" t="s">
        <v>30</v>
      </c>
      <c r="H18" s="18" t="n">
        <f aca="false">F18*5</f>
        <v>15</v>
      </c>
      <c r="I18" s="18" t="n">
        <f aca="false">H18*3</f>
        <v>45</v>
      </c>
      <c r="J18" s="14"/>
      <c r="K18" s="20" t="s">
        <v>17</v>
      </c>
    </row>
    <row r="19" customFormat="false" ht="14.25" hidden="false" customHeight="true" outlineLevel="0" collapsed="false">
      <c r="A19" s="14" t="n">
        <v>18</v>
      </c>
      <c r="B19" s="15" t="s">
        <v>48</v>
      </c>
      <c r="C19" s="15" t="s">
        <v>50</v>
      </c>
      <c r="D19" s="14"/>
      <c r="E19" s="14" t="s">
        <v>51</v>
      </c>
      <c r="F19" s="14" t="n">
        <v>2</v>
      </c>
      <c r="G19" s="14" t="s">
        <v>30</v>
      </c>
      <c r="H19" s="18" t="n">
        <f aca="false">F19*5</f>
        <v>10</v>
      </c>
      <c r="I19" s="18" t="n">
        <f aca="false">H19*3</f>
        <v>30</v>
      </c>
      <c r="J19" s="18"/>
      <c r="K19" s="20" t="s">
        <v>17</v>
      </c>
    </row>
    <row r="20" customFormat="false" ht="14.25" hidden="false" customHeight="true" outlineLevel="0" collapsed="false">
      <c r="A20" s="14" t="n">
        <v>19</v>
      </c>
      <c r="B20" s="31" t="s">
        <v>52</v>
      </c>
      <c r="C20" s="31" t="s">
        <v>53</v>
      </c>
      <c r="D20" s="31"/>
      <c r="E20" s="14" t="s">
        <v>54</v>
      </c>
      <c r="F20" s="18" t="n">
        <v>4</v>
      </c>
      <c r="G20" s="18" t="s">
        <v>16</v>
      </c>
      <c r="H20" s="18" t="n">
        <f aca="false">F20*5</f>
        <v>20</v>
      </c>
      <c r="I20" s="18" t="n">
        <f aca="false">H20*3</f>
        <v>60</v>
      </c>
      <c r="J20" s="14"/>
      <c r="K20" s="20" t="s">
        <v>17</v>
      </c>
    </row>
    <row r="21" customFormat="false" ht="14.25" hidden="false" customHeight="true" outlineLevel="0" collapsed="false">
      <c r="A21" s="14" t="n">
        <v>20</v>
      </c>
      <c r="B21" s="31" t="s">
        <v>52</v>
      </c>
      <c r="C21" s="31" t="s">
        <v>55</v>
      </c>
      <c r="D21" s="31"/>
      <c r="E21" s="14" t="s">
        <v>56</v>
      </c>
      <c r="F21" s="23" t="n">
        <v>5</v>
      </c>
      <c r="G21" s="24" t="s">
        <v>39</v>
      </c>
      <c r="H21" s="18" t="n">
        <f aca="false">F21*5</f>
        <v>25</v>
      </c>
      <c r="I21" s="18" t="n">
        <f aca="false">H21*3</f>
        <v>75</v>
      </c>
      <c r="J21" s="18"/>
      <c r="K21" s="20" t="s">
        <v>17</v>
      </c>
    </row>
    <row r="22" customFormat="false" ht="14.25" hidden="false" customHeight="true" outlineLevel="0" collapsed="false">
      <c r="A22" s="14" t="n">
        <v>21</v>
      </c>
      <c r="B22" s="31" t="s">
        <v>57</v>
      </c>
      <c r="C22" s="31" t="s">
        <v>58</v>
      </c>
      <c r="D22" s="31"/>
      <c r="E22" s="14" t="s">
        <v>46</v>
      </c>
      <c r="F22" s="18" t="n">
        <v>4</v>
      </c>
      <c r="G22" s="18" t="s">
        <v>16</v>
      </c>
      <c r="H22" s="18" t="n">
        <f aca="false">F22*5</f>
        <v>20</v>
      </c>
      <c r="I22" s="18" t="n">
        <f aca="false">H22*3</f>
        <v>60</v>
      </c>
      <c r="J22" s="18"/>
      <c r="K22" s="20" t="s">
        <v>17</v>
      </c>
    </row>
    <row r="23" customFormat="false" ht="14.25" hidden="false" customHeight="true" outlineLevel="0" collapsed="false">
      <c r="A23" s="14" t="n">
        <v>22</v>
      </c>
      <c r="B23" s="31" t="s">
        <v>57</v>
      </c>
      <c r="C23" s="32" t="s">
        <v>59</v>
      </c>
      <c r="D23" s="33"/>
      <c r="E23" s="14" t="s">
        <v>23</v>
      </c>
      <c r="F23" s="14" t="n">
        <v>4</v>
      </c>
      <c r="G23" s="14" t="s">
        <v>16</v>
      </c>
      <c r="H23" s="18" t="n">
        <f aca="false">F23*5</f>
        <v>20</v>
      </c>
      <c r="I23" s="18" t="n">
        <f aca="false">H23*3</f>
        <v>60</v>
      </c>
      <c r="J23" s="31"/>
      <c r="K23" s="34" t="s">
        <v>60</v>
      </c>
    </row>
    <row r="24" customFormat="false" ht="14.25" hidden="false" customHeight="true" outlineLevel="0" collapsed="false">
      <c r="A24" s="14" t="n">
        <v>23</v>
      </c>
      <c r="B24" s="15" t="s">
        <v>61</v>
      </c>
      <c r="C24" s="15" t="s">
        <v>62</v>
      </c>
      <c r="D24" s="14"/>
      <c r="E24" s="14" t="s">
        <v>38</v>
      </c>
      <c r="F24" s="14" t="n">
        <v>2</v>
      </c>
      <c r="G24" s="14" t="s">
        <v>30</v>
      </c>
      <c r="H24" s="18" t="n">
        <f aca="false">F24*5</f>
        <v>10</v>
      </c>
      <c r="I24" s="18" t="n">
        <f aca="false">H24*3</f>
        <v>30</v>
      </c>
      <c r="J24" s="31"/>
      <c r="K24" s="34" t="s">
        <v>60</v>
      </c>
    </row>
    <row r="25" customFormat="false" ht="14.25" hidden="false" customHeight="true" outlineLevel="0" collapsed="false">
      <c r="A25" s="14" t="n">
        <v>24</v>
      </c>
      <c r="B25" s="15" t="s">
        <v>61</v>
      </c>
      <c r="C25" s="15" t="s">
        <v>63</v>
      </c>
      <c r="D25" s="14"/>
      <c r="E25" s="14" t="s">
        <v>38</v>
      </c>
      <c r="F25" s="14" t="n">
        <v>7</v>
      </c>
      <c r="G25" s="14" t="s">
        <v>30</v>
      </c>
      <c r="H25" s="18" t="n">
        <f aca="false">F25*5</f>
        <v>35</v>
      </c>
      <c r="I25" s="18" t="n">
        <f aca="false">H25*3</f>
        <v>105</v>
      </c>
      <c r="J25" s="14"/>
      <c r="K25" s="30"/>
    </row>
    <row r="26" customFormat="false" ht="14.25" hidden="false" customHeight="true" outlineLevel="0" collapsed="false">
      <c r="A26" s="14" t="n">
        <v>25</v>
      </c>
      <c r="B26" s="15" t="s">
        <v>61</v>
      </c>
      <c r="C26" s="15" t="s">
        <v>64</v>
      </c>
      <c r="D26" s="14"/>
      <c r="E26" s="14" t="s">
        <v>65</v>
      </c>
      <c r="F26" s="14" t="n">
        <v>3</v>
      </c>
      <c r="G26" s="14" t="s">
        <v>30</v>
      </c>
      <c r="H26" s="18" t="n">
        <f aca="false">F26*5</f>
        <v>15</v>
      </c>
      <c r="I26" s="18" t="n">
        <f aca="false">H26*3</f>
        <v>45</v>
      </c>
      <c r="J26" s="18"/>
      <c r="K26" s="20" t="s">
        <v>17</v>
      </c>
    </row>
    <row r="27" customFormat="false" ht="14.25" hidden="false" customHeight="true" outlineLevel="0" collapsed="false">
      <c r="A27" s="14" t="n">
        <v>26</v>
      </c>
      <c r="B27" s="15" t="s">
        <v>61</v>
      </c>
      <c r="C27" s="15" t="s">
        <v>66</v>
      </c>
      <c r="D27" s="14"/>
      <c r="E27" s="14" t="s">
        <v>43</v>
      </c>
      <c r="F27" s="18" t="n">
        <v>5</v>
      </c>
      <c r="G27" s="14" t="s">
        <v>30</v>
      </c>
      <c r="H27" s="18" t="n">
        <f aca="false">F27*5</f>
        <v>25</v>
      </c>
      <c r="I27" s="18" t="n">
        <f aca="false">H27*3</f>
        <v>75</v>
      </c>
      <c r="J27" s="14"/>
      <c r="K27" s="30"/>
    </row>
    <row r="28" customFormat="false" ht="14.25" hidden="false" customHeight="true" outlineLevel="0" collapsed="false">
      <c r="A28" s="14" t="n">
        <v>27</v>
      </c>
      <c r="B28" s="31" t="s">
        <v>67</v>
      </c>
      <c r="C28" s="31" t="s">
        <v>68</v>
      </c>
      <c r="D28" s="31"/>
      <c r="E28" s="14" t="s">
        <v>21</v>
      </c>
      <c r="F28" s="18" t="n">
        <v>4</v>
      </c>
      <c r="G28" s="18" t="s">
        <v>30</v>
      </c>
      <c r="H28" s="18" t="n">
        <f aca="false">F28*5</f>
        <v>20</v>
      </c>
      <c r="I28" s="18" t="n">
        <f aca="false">H28*3</f>
        <v>60</v>
      </c>
      <c r="J28" s="18"/>
      <c r="K28" s="20" t="s">
        <v>17</v>
      </c>
    </row>
    <row r="29" customFormat="false" ht="14.25" hidden="false" customHeight="true" outlineLevel="0" collapsed="false">
      <c r="A29" s="14" t="n">
        <v>28</v>
      </c>
      <c r="B29" s="31" t="s">
        <v>67</v>
      </c>
      <c r="C29" s="31" t="s">
        <v>69</v>
      </c>
      <c r="D29" s="31"/>
      <c r="E29" s="14" t="s">
        <v>70</v>
      </c>
      <c r="F29" s="18" t="n">
        <v>3</v>
      </c>
      <c r="G29" s="18" t="s">
        <v>30</v>
      </c>
      <c r="H29" s="18" t="n">
        <f aca="false">F29*5</f>
        <v>15</v>
      </c>
      <c r="I29" s="18" t="n">
        <f aca="false">H29*3</f>
        <v>45</v>
      </c>
      <c r="J29" s="18"/>
      <c r="K29" s="20" t="s">
        <v>17</v>
      </c>
    </row>
    <row r="30" customFormat="false" ht="14.25" hidden="false" customHeight="true" outlineLevel="0" collapsed="false">
      <c r="A30" s="14" t="n">
        <v>29</v>
      </c>
      <c r="B30" s="15" t="s">
        <v>71</v>
      </c>
      <c r="C30" s="15" t="s">
        <v>72</v>
      </c>
      <c r="D30" s="14"/>
      <c r="E30" s="14" t="s">
        <v>27</v>
      </c>
      <c r="F30" s="14" t="n">
        <v>1</v>
      </c>
      <c r="G30" s="14" t="s">
        <v>30</v>
      </c>
      <c r="H30" s="18" t="n">
        <f aca="false">F30*5</f>
        <v>5</v>
      </c>
      <c r="I30" s="18" t="n">
        <f aca="false">H30*3</f>
        <v>15</v>
      </c>
      <c r="J30" s="14"/>
      <c r="K30" s="20" t="s">
        <v>17</v>
      </c>
    </row>
    <row r="31" customFormat="false" ht="14.25" hidden="false" customHeight="true" outlineLevel="0" collapsed="false">
      <c r="A31" s="14" t="n">
        <v>30</v>
      </c>
      <c r="B31" s="15" t="s">
        <v>71</v>
      </c>
      <c r="C31" s="15" t="s">
        <v>73</v>
      </c>
      <c r="D31" s="14"/>
      <c r="E31" s="14" t="s">
        <v>65</v>
      </c>
      <c r="F31" s="14" t="n">
        <v>1</v>
      </c>
      <c r="G31" s="14" t="s">
        <v>30</v>
      </c>
      <c r="H31" s="18" t="n">
        <f aca="false">F31*5</f>
        <v>5</v>
      </c>
      <c r="I31" s="18" t="n">
        <f aca="false">H31*3</f>
        <v>15</v>
      </c>
      <c r="J31" s="18"/>
      <c r="K31" s="20" t="s">
        <v>17</v>
      </c>
    </row>
    <row r="32" customFormat="false" ht="14.25" hidden="false" customHeight="true" outlineLevel="0" collapsed="false">
      <c r="A32" s="14" t="n">
        <v>31</v>
      </c>
      <c r="B32" s="15" t="s">
        <v>71</v>
      </c>
      <c r="C32" s="15" t="s">
        <v>74</v>
      </c>
      <c r="D32" s="14"/>
      <c r="E32" s="14" t="s">
        <v>75</v>
      </c>
      <c r="F32" s="18" t="n">
        <v>3</v>
      </c>
      <c r="G32" s="18" t="s">
        <v>30</v>
      </c>
      <c r="H32" s="18" t="n">
        <f aca="false">F32*5</f>
        <v>15</v>
      </c>
      <c r="I32" s="18" t="n">
        <f aca="false">H32*3</f>
        <v>45</v>
      </c>
      <c r="J32" s="14"/>
      <c r="K32" s="20" t="s">
        <v>17</v>
      </c>
    </row>
    <row r="33" customFormat="false" ht="14.25" hidden="false" customHeight="true" outlineLevel="0" collapsed="false">
      <c r="A33" s="14" t="n">
        <v>32</v>
      </c>
      <c r="B33" s="31" t="s">
        <v>71</v>
      </c>
      <c r="C33" s="31" t="s">
        <v>76</v>
      </c>
      <c r="D33" s="31"/>
      <c r="E33" s="14" t="s">
        <v>77</v>
      </c>
      <c r="F33" s="18" t="n">
        <v>4</v>
      </c>
      <c r="G33" s="18" t="s">
        <v>30</v>
      </c>
      <c r="H33" s="18" t="n">
        <f aca="false">F33*5</f>
        <v>20</v>
      </c>
      <c r="I33" s="18" t="n">
        <f aca="false">H33*3</f>
        <v>60</v>
      </c>
      <c r="J33" s="14"/>
      <c r="K33" s="20" t="s">
        <v>17</v>
      </c>
    </row>
    <row r="34" customFormat="false" ht="14.25" hidden="false" customHeight="true" outlineLevel="0" collapsed="false">
      <c r="A34" s="14" t="n">
        <v>33</v>
      </c>
      <c r="B34" s="31" t="s">
        <v>71</v>
      </c>
      <c r="C34" s="35" t="s">
        <v>78</v>
      </c>
      <c r="D34" s="31"/>
      <c r="E34" s="24" t="s">
        <v>79</v>
      </c>
      <c r="F34" s="18" t="n">
        <v>4</v>
      </c>
      <c r="G34" s="18" t="s">
        <v>30</v>
      </c>
      <c r="H34" s="18" t="n">
        <f aca="false">F34*5</f>
        <v>20</v>
      </c>
      <c r="I34" s="18" t="n">
        <f aca="false">H34*3</f>
        <v>60</v>
      </c>
      <c r="J34" s="24"/>
      <c r="K34" s="20" t="s">
        <v>17</v>
      </c>
    </row>
    <row r="35" customFormat="false" ht="14.25" hidden="false" customHeight="true" outlineLevel="0" collapsed="false">
      <c r="A35" s="14" t="n">
        <v>34</v>
      </c>
      <c r="B35" s="15" t="s">
        <v>80</v>
      </c>
      <c r="C35" s="15" t="s">
        <v>81</v>
      </c>
      <c r="D35" s="14"/>
      <c r="E35" s="14" t="s">
        <v>19</v>
      </c>
      <c r="F35" s="18" t="n">
        <v>4</v>
      </c>
      <c r="G35" s="14" t="s">
        <v>16</v>
      </c>
      <c r="H35" s="18" t="n">
        <f aca="false">F35*5</f>
        <v>20</v>
      </c>
      <c r="I35" s="18" t="n">
        <f aca="false">H35*3</f>
        <v>60</v>
      </c>
      <c r="J35" s="14"/>
      <c r="K35" s="20" t="s">
        <v>17</v>
      </c>
    </row>
    <row r="36" customFormat="false" ht="14.25" hidden="false" customHeight="true" outlineLevel="0" collapsed="false">
      <c r="A36" s="14" t="n">
        <v>35</v>
      </c>
      <c r="B36" s="31" t="s">
        <v>80</v>
      </c>
      <c r="C36" s="31" t="s">
        <v>82</v>
      </c>
      <c r="D36" s="31"/>
      <c r="E36" s="14" t="s">
        <v>25</v>
      </c>
      <c r="F36" s="14" t="n">
        <v>2</v>
      </c>
      <c r="G36" s="14" t="s">
        <v>16</v>
      </c>
      <c r="H36" s="18" t="n">
        <f aca="false">F36*5</f>
        <v>10</v>
      </c>
      <c r="I36" s="18" t="n">
        <f aca="false">H36*3</f>
        <v>30</v>
      </c>
      <c r="J36" s="18"/>
      <c r="K36" s="20" t="s">
        <v>17</v>
      </c>
    </row>
    <row r="37" customFormat="false" ht="14.25" hidden="false" customHeight="true" outlineLevel="0" collapsed="false">
      <c r="A37" s="14" t="n">
        <v>36</v>
      </c>
      <c r="B37" s="15" t="s">
        <v>83</v>
      </c>
      <c r="C37" s="15" t="s">
        <v>84</v>
      </c>
      <c r="D37" s="14"/>
      <c r="E37" s="14" t="s">
        <v>85</v>
      </c>
      <c r="F37" s="14" t="n">
        <v>2</v>
      </c>
      <c r="G37" s="14" t="s">
        <v>39</v>
      </c>
      <c r="H37" s="18" t="n">
        <f aca="false">F37*5</f>
        <v>10</v>
      </c>
      <c r="I37" s="18" t="n">
        <f aca="false">H37*3</f>
        <v>30</v>
      </c>
      <c r="J37" s="14"/>
      <c r="K37" s="20" t="s">
        <v>17</v>
      </c>
    </row>
    <row r="38" customFormat="false" ht="14.25" hidden="false" customHeight="true" outlineLevel="0" collapsed="false">
      <c r="A38" s="14" t="n">
        <v>37</v>
      </c>
      <c r="B38" s="31" t="s">
        <v>83</v>
      </c>
      <c r="C38" s="31" t="s">
        <v>86</v>
      </c>
      <c r="D38" s="31"/>
      <c r="E38" s="14" t="s">
        <v>87</v>
      </c>
      <c r="F38" s="18" t="n">
        <v>4</v>
      </c>
      <c r="G38" s="18" t="s">
        <v>39</v>
      </c>
      <c r="H38" s="18" t="n">
        <f aca="false">F38*5</f>
        <v>20</v>
      </c>
      <c r="I38" s="18" t="n">
        <f aca="false">H38*3</f>
        <v>60</v>
      </c>
      <c r="J38" s="18"/>
      <c r="K38" s="20" t="s">
        <v>17</v>
      </c>
    </row>
    <row r="39" customFormat="false" ht="14.25" hidden="false" customHeight="true" outlineLevel="0" collapsed="false">
      <c r="A39" s="14" t="n">
        <v>38</v>
      </c>
      <c r="B39" s="36" t="s">
        <v>88</v>
      </c>
      <c r="C39" s="36" t="s">
        <v>89</v>
      </c>
      <c r="D39" s="36"/>
      <c r="E39" s="18" t="s">
        <v>65</v>
      </c>
      <c r="F39" s="36" t="n">
        <v>1</v>
      </c>
      <c r="G39" s="18" t="s">
        <v>30</v>
      </c>
      <c r="H39" s="36" t="n">
        <f aca="false">F39*5</f>
        <v>5</v>
      </c>
      <c r="I39" s="36" t="n">
        <f aca="false">H39*3</f>
        <v>15</v>
      </c>
      <c r="J39" s="36"/>
      <c r="K39" s="20" t="s">
        <v>17</v>
      </c>
    </row>
    <row r="40" customFormat="false" ht="14.25" hidden="false" customHeight="true" outlineLevel="0" collapsed="false">
      <c r="A40" s="14" t="n">
        <v>39</v>
      </c>
      <c r="B40" s="36" t="s">
        <v>88</v>
      </c>
      <c r="C40" s="36" t="s">
        <v>90</v>
      </c>
      <c r="D40" s="36"/>
      <c r="E40" s="18" t="s">
        <v>38</v>
      </c>
      <c r="F40" s="36" t="n">
        <v>4</v>
      </c>
      <c r="G40" s="18" t="s">
        <v>30</v>
      </c>
      <c r="H40" s="36" t="n">
        <f aca="false">F40*5</f>
        <v>20</v>
      </c>
      <c r="I40" s="36" t="n">
        <f aca="false">H40*3</f>
        <v>60</v>
      </c>
      <c r="J40" s="36"/>
      <c r="K40" s="30"/>
    </row>
    <row r="41" customFormat="false" ht="14.25" hidden="false" customHeight="true" outlineLevel="0" collapsed="false">
      <c r="A41" s="14" t="n">
        <v>40</v>
      </c>
      <c r="B41" s="36" t="s">
        <v>91</v>
      </c>
      <c r="C41" s="36" t="s">
        <v>92</v>
      </c>
      <c r="D41" s="36"/>
      <c r="E41" s="18" t="s">
        <v>43</v>
      </c>
      <c r="F41" s="36" t="n">
        <v>2</v>
      </c>
      <c r="G41" s="18" t="s">
        <v>16</v>
      </c>
      <c r="H41" s="36" t="n">
        <f aca="false">F41*5</f>
        <v>10</v>
      </c>
      <c r="I41" s="36" t="n">
        <f aca="false">H41*3</f>
        <v>30</v>
      </c>
      <c r="J41" s="36"/>
      <c r="K41" s="20" t="s">
        <v>17</v>
      </c>
    </row>
    <row r="42" customFormat="false" ht="14.25" hidden="false" customHeight="true" outlineLevel="0" collapsed="false">
      <c r="A42" s="14" t="n">
        <v>41</v>
      </c>
      <c r="B42" s="36" t="s">
        <v>91</v>
      </c>
      <c r="C42" s="36" t="s">
        <v>93</v>
      </c>
      <c r="D42" s="36"/>
      <c r="E42" s="18" t="s">
        <v>27</v>
      </c>
      <c r="F42" s="36" t="n">
        <v>3</v>
      </c>
      <c r="G42" s="18" t="s">
        <v>16</v>
      </c>
      <c r="H42" s="36" t="n">
        <f aca="false">F42*5</f>
        <v>15</v>
      </c>
      <c r="I42" s="36" t="n">
        <f aca="false">H42*3</f>
        <v>45</v>
      </c>
      <c r="J42" s="36"/>
      <c r="K42" s="20" t="s">
        <v>17</v>
      </c>
    </row>
    <row r="43" customFormat="false" ht="14.25" hidden="false" customHeight="true" outlineLevel="0" collapsed="false">
      <c r="A43" s="14" t="n">
        <v>42</v>
      </c>
      <c r="B43" s="36" t="s">
        <v>91</v>
      </c>
      <c r="C43" s="36" t="s">
        <v>94</v>
      </c>
      <c r="D43" s="36"/>
      <c r="E43" s="18" t="s">
        <v>70</v>
      </c>
      <c r="F43" s="36" t="n">
        <v>1</v>
      </c>
      <c r="G43" s="18" t="s">
        <v>16</v>
      </c>
      <c r="H43" s="36" t="n">
        <f aca="false">F43*5</f>
        <v>5</v>
      </c>
      <c r="I43" s="36" t="n">
        <f aca="false">H43*3</f>
        <v>15</v>
      </c>
      <c r="J43" s="36"/>
      <c r="K43" s="20" t="s">
        <v>17</v>
      </c>
    </row>
    <row r="44" s="26" customFormat="true" ht="14.25" hidden="false" customHeight="true" outlineLevel="0" collapsed="false">
      <c r="A44" s="14" t="n">
        <v>43</v>
      </c>
      <c r="B44" s="31" t="s">
        <v>91</v>
      </c>
      <c r="C44" s="31" t="s">
        <v>95</v>
      </c>
      <c r="D44" s="31"/>
      <c r="E44" s="14" t="s">
        <v>46</v>
      </c>
      <c r="F44" s="36" t="n">
        <v>3</v>
      </c>
      <c r="G44" s="18" t="s">
        <v>16</v>
      </c>
      <c r="H44" s="36" t="n">
        <f aca="false">F44*5</f>
        <v>15</v>
      </c>
      <c r="I44" s="36" t="n">
        <f aca="false">H44*3</f>
        <v>45</v>
      </c>
      <c r="J44" s="36"/>
      <c r="K44" s="20" t="s">
        <v>17</v>
      </c>
      <c r="L44" s="6"/>
    </row>
    <row r="45" s="26" customFormat="true" ht="14.25" hidden="false" customHeight="true" outlineLevel="0" collapsed="false">
      <c r="A45" s="14" t="n">
        <v>44</v>
      </c>
      <c r="B45" s="31" t="s">
        <v>91</v>
      </c>
      <c r="C45" s="21" t="s">
        <v>96</v>
      </c>
      <c r="D45" s="31"/>
      <c r="E45" s="22" t="s">
        <v>97</v>
      </c>
      <c r="F45" s="37" t="n">
        <v>3</v>
      </c>
      <c r="G45" s="24" t="s">
        <v>16</v>
      </c>
      <c r="H45" s="36" t="n">
        <f aca="false">F45*5</f>
        <v>15</v>
      </c>
      <c r="I45" s="36" t="n">
        <f aca="false">H45*3</f>
        <v>45</v>
      </c>
      <c r="J45" s="25"/>
      <c r="K45" s="20"/>
    </row>
    <row r="46" s="26" customFormat="true" ht="14.25" hidden="false" customHeight="true" outlineLevel="0" collapsed="false">
      <c r="A46" s="14" t="n">
        <v>45</v>
      </c>
      <c r="B46" s="31" t="s">
        <v>91</v>
      </c>
      <c r="C46" s="21" t="s">
        <v>98</v>
      </c>
      <c r="D46" s="31"/>
      <c r="E46" s="22" t="s">
        <v>85</v>
      </c>
      <c r="F46" s="24" t="n">
        <v>2</v>
      </c>
      <c r="G46" s="38" t="s">
        <v>30</v>
      </c>
      <c r="H46" s="36" t="n">
        <f aca="false">F46*5</f>
        <v>10</v>
      </c>
      <c r="I46" s="36" t="n">
        <f aca="false">H46*3</f>
        <v>30</v>
      </c>
      <c r="J46" s="25"/>
      <c r="K46" s="20"/>
    </row>
    <row r="47" s="26" customFormat="true" ht="14.25" hidden="false" customHeight="true" outlineLevel="0" collapsed="false">
      <c r="A47" s="14" t="n">
        <v>46</v>
      </c>
      <c r="B47" s="15" t="s">
        <v>91</v>
      </c>
      <c r="C47" s="31" t="s">
        <v>99</v>
      </c>
      <c r="D47" s="31"/>
      <c r="E47" s="14" t="s">
        <v>100</v>
      </c>
      <c r="F47" s="36" t="n">
        <v>3</v>
      </c>
      <c r="G47" s="18" t="s">
        <v>39</v>
      </c>
      <c r="H47" s="36" t="n">
        <f aca="false">F47*5</f>
        <v>15</v>
      </c>
      <c r="I47" s="36" t="n">
        <f aca="false">H47*3</f>
        <v>45</v>
      </c>
      <c r="J47" s="36"/>
      <c r="K47" s="20"/>
    </row>
    <row r="48" s="29" customFormat="true" ht="14.25" hidden="false" customHeight="true" outlineLevel="0" collapsed="false">
      <c r="A48" s="14" t="n">
        <v>47</v>
      </c>
      <c r="B48" s="36" t="s">
        <v>101</v>
      </c>
      <c r="C48" s="36" t="s">
        <v>102</v>
      </c>
      <c r="D48" s="36"/>
      <c r="E48" s="18" t="s">
        <v>27</v>
      </c>
      <c r="F48" s="36" t="n">
        <v>2</v>
      </c>
      <c r="G48" s="18" t="s">
        <v>30</v>
      </c>
      <c r="H48" s="36" t="n">
        <f aca="false">F48*5</f>
        <v>10</v>
      </c>
      <c r="I48" s="36" t="n">
        <f aca="false">H48*3</f>
        <v>30</v>
      </c>
      <c r="J48" s="36"/>
      <c r="K48" s="30"/>
    </row>
    <row r="49" s="29" customFormat="true" ht="14.25" hidden="false" customHeight="true" outlineLevel="0" collapsed="false">
      <c r="A49" s="14" t="n">
        <v>48</v>
      </c>
      <c r="B49" s="36" t="s">
        <v>101</v>
      </c>
      <c r="C49" s="36" t="s">
        <v>103</v>
      </c>
      <c r="D49" s="36"/>
      <c r="E49" s="18" t="s">
        <v>104</v>
      </c>
      <c r="F49" s="36" t="n">
        <v>2</v>
      </c>
      <c r="G49" s="18" t="s">
        <v>30</v>
      </c>
      <c r="H49" s="36" t="n">
        <f aca="false">F49*5</f>
        <v>10</v>
      </c>
      <c r="I49" s="36" t="n">
        <f aca="false">H49*3</f>
        <v>30</v>
      </c>
      <c r="J49" s="14"/>
      <c r="K49" s="20" t="s">
        <v>17</v>
      </c>
      <c r="L49" s="6"/>
    </row>
    <row r="50" customFormat="false" ht="14.25" hidden="false" customHeight="true" outlineLevel="0" collapsed="false">
      <c r="A50" s="14" t="n">
        <v>50</v>
      </c>
      <c r="B50" s="36" t="s">
        <v>101</v>
      </c>
      <c r="C50" s="36" t="s">
        <v>105</v>
      </c>
      <c r="D50" s="36"/>
      <c r="E50" s="18" t="s">
        <v>43</v>
      </c>
      <c r="F50" s="39" t="n">
        <v>5</v>
      </c>
      <c r="G50" s="39" t="s">
        <v>30</v>
      </c>
      <c r="H50" s="36" t="n">
        <f aca="false">F50*5</f>
        <v>25</v>
      </c>
      <c r="I50" s="36" t="n">
        <f aca="false">H50*3</f>
        <v>75</v>
      </c>
      <c r="J50" s="36"/>
      <c r="K50" s="20" t="s">
        <v>17</v>
      </c>
    </row>
    <row r="51" customFormat="false" ht="14.25" hidden="false" customHeight="true" outlineLevel="0" collapsed="false">
      <c r="A51" s="14" t="n">
        <v>51</v>
      </c>
      <c r="B51" s="36" t="s">
        <v>101</v>
      </c>
      <c r="C51" s="36" t="s">
        <v>106</v>
      </c>
      <c r="D51" s="36"/>
      <c r="E51" s="18" t="s">
        <v>25</v>
      </c>
      <c r="F51" s="36" t="n">
        <v>1</v>
      </c>
      <c r="G51" s="18" t="s">
        <v>30</v>
      </c>
      <c r="H51" s="36" t="n">
        <f aca="false">F51*5</f>
        <v>5</v>
      </c>
      <c r="I51" s="36" t="n">
        <f aca="false">H51*3</f>
        <v>15</v>
      </c>
      <c r="J51" s="36"/>
      <c r="K51" s="30"/>
    </row>
    <row r="52" s="40" customFormat="true" ht="14.25" hidden="false" customHeight="true" outlineLevel="0" collapsed="false">
      <c r="A52" s="14" t="n">
        <v>52</v>
      </c>
      <c r="B52" s="36" t="s">
        <v>101</v>
      </c>
      <c r="C52" s="36" t="s">
        <v>107</v>
      </c>
      <c r="D52" s="36"/>
      <c r="E52" s="18" t="s">
        <v>27</v>
      </c>
      <c r="F52" s="36" t="n">
        <v>4</v>
      </c>
      <c r="G52" s="18" t="s">
        <v>30</v>
      </c>
      <c r="H52" s="36" t="n">
        <f aca="false">F52*5</f>
        <v>20</v>
      </c>
      <c r="I52" s="36" t="n">
        <f aca="false">H52*3</f>
        <v>60</v>
      </c>
      <c r="J52" s="36"/>
      <c r="K52" s="20" t="s">
        <v>17</v>
      </c>
      <c r="L52" s="6"/>
    </row>
    <row r="53" customFormat="false" ht="14.25" hidden="false" customHeight="true" outlineLevel="0" collapsed="false">
      <c r="A53" s="14" t="n">
        <v>53</v>
      </c>
      <c r="B53" s="36" t="s">
        <v>101</v>
      </c>
      <c r="C53" s="36" t="s">
        <v>108</v>
      </c>
      <c r="D53" s="36"/>
      <c r="E53" s="18" t="s">
        <v>109</v>
      </c>
      <c r="F53" s="39" t="n">
        <v>5</v>
      </c>
      <c r="G53" s="39" t="s">
        <v>30</v>
      </c>
      <c r="H53" s="36" t="n">
        <f aca="false">F53*5</f>
        <v>25</v>
      </c>
      <c r="I53" s="36" t="n">
        <f aca="false">H53*3</f>
        <v>75</v>
      </c>
      <c r="J53" s="36"/>
      <c r="K53" s="20" t="s">
        <v>17</v>
      </c>
    </row>
    <row r="54" customFormat="false" ht="14.25" hidden="false" customHeight="true" outlineLevel="0" collapsed="false">
      <c r="A54" s="14" t="n">
        <v>54</v>
      </c>
      <c r="B54" s="36" t="s">
        <v>101</v>
      </c>
      <c r="C54" s="21" t="s">
        <v>110</v>
      </c>
      <c r="D54" s="36"/>
      <c r="E54" s="22" t="s">
        <v>27</v>
      </c>
      <c r="F54" s="37" t="n">
        <v>1</v>
      </c>
      <c r="G54" s="38" t="s">
        <v>30</v>
      </c>
      <c r="H54" s="36" t="n">
        <f aca="false">F54*5</f>
        <v>5</v>
      </c>
      <c r="I54" s="36" t="n">
        <f aca="false">H54*3</f>
        <v>15</v>
      </c>
      <c r="J54" s="25"/>
      <c r="K54" s="20"/>
    </row>
    <row r="55" customFormat="false" ht="14.25" hidden="false" customHeight="true" outlineLevel="0" collapsed="false">
      <c r="A55" s="14" t="n">
        <v>55</v>
      </c>
      <c r="B55" s="36" t="s">
        <v>101</v>
      </c>
      <c r="C55" s="21" t="s">
        <v>111</v>
      </c>
      <c r="D55" s="36"/>
      <c r="E55" s="22" t="s">
        <v>109</v>
      </c>
      <c r="F55" s="37" t="n">
        <v>1</v>
      </c>
      <c r="G55" s="38" t="s">
        <v>39</v>
      </c>
      <c r="H55" s="36" t="n">
        <f aca="false">F55*5</f>
        <v>5</v>
      </c>
      <c r="I55" s="36" t="n">
        <f aca="false">H55*3</f>
        <v>15</v>
      </c>
      <c r="J55" s="25"/>
      <c r="K55" s="20"/>
    </row>
    <row r="56" customFormat="false" ht="14.25" hidden="false" customHeight="true" outlineLevel="0" collapsed="false">
      <c r="A56" s="14" t="n">
        <v>56</v>
      </c>
      <c r="B56" s="36" t="s">
        <v>101</v>
      </c>
      <c r="C56" s="21" t="s">
        <v>112</v>
      </c>
      <c r="D56" s="36"/>
      <c r="E56" s="22" t="s">
        <v>113</v>
      </c>
      <c r="F56" s="37" t="n">
        <v>7</v>
      </c>
      <c r="G56" s="38" t="s">
        <v>39</v>
      </c>
      <c r="H56" s="36" t="n">
        <f aca="false">F56*5</f>
        <v>35</v>
      </c>
      <c r="I56" s="36" t="n">
        <f aca="false">H56*3</f>
        <v>105</v>
      </c>
      <c r="J56" s="25"/>
      <c r="K56" s="20"/>
    </row>
    <row r="57" customFormat="false" ht="14.25" hidden="false" customHeight="true" outlineLevel="0" collapsed="false">
      <c r="A57" s="14" t="n">
        <v>57</v>
      </c>
      <c r="B57" s="36" t="s">
        <v>101</v>
      </c>
      <c r="C57" s="16" t="s">
        <v>114</v>
      </c>
      <c r="D57" s="41" t="s">
        <v>115</v>
      </c>
      <c r="E57" s="17" t="s">
        <v>116</v>
      </c>
      <c r="F57" s="42" t="n">
        <v>1</v>
      </c>
      <c r="G57" s="30" t="s">
        <v>16</v>
      </c>
      <c r="H57" s="36" t="n">
        <f aca="false">F57*5</f>
        <v>5</v>
      </c>
      <c r="I57" s="36" t="n">
        <f aca="false">H57*3</f>
        <v>15</v>
      </c>
      <c r="J57" s="17"/>
      <c r="K57" s="30"/>
    </row>
    <row r="58" customFormat="false" ht="14.25" hidden="false" customHeight="true" outlineLevel="0" collapsed="false">
      <c r="A58" s="14" t="n">
        <v>58</v>
      </c>
      <c r="B58" s="36" t="s">
        <v>117</v>
      </c>
      <c r="C58" s="36" t="s">
        <v>118</v>
      </c>
      <c r="D58" s="36"/>
      <c r="E58" s="18" t="s">
        <v>19</v>
      </c>
      <c r="F58" s="36" t="n">
        <v>4</v>
      </c>
      <c r="G58" s="18" t="s">
        <v>16</v>
      </c>
      <c r="H58" s="36" t="n">
        <f aca="false">F58*5</f>
        <v>20</v>
      </c>
      <c r="I58" s="36" t="n">
        <f aca="false">H58*3</f>
        <v>60</v>
      </c>
      <c r="J58" s="36"/>
      <c r="K58" s="20" t="s">
        <v>17</v>
      </c>
    </row>
    <row r="59" customFormat="false" ht="14.25" hidden="false" customHeight="true" outlineLevel="0" collapsed="false">
      <c r="A59" s="14" t="n">
        <v>59</v>
      </c>
      <c r="B59" s="36" t="s">
        <v>117</v>
      </c>
      <c r="C59" s="36" t="s">
        <v>119</v>
      </c>
      <c r="D59" s="36"/>
      <c r="E59" s="18" t="s">
        <v>43</v>
      </c>
      <c r="F59" s="36" t="n">
        <v>1</v>
      </c>
      <c r="G59" s="18" t="s">
        <v>30</v>
      </c>
      <c r="H59" s="36" t="n">
        <f aca="false">F59*5</f>
        <v>5</v>
      </c>
      <c r="I59" s="36" t="n">
        <f aca="false">H59*3</f>
        <v>15</v>
      </c>
      <c r="J59" s="14"/>
      <c r="K59" s="20" t="s">
        <v>17</v>
      </c>
    </row>
    <row r="60" customFormat="false" ht="14.25" hidden="false" customHeight="true" outlineLevel="0" collapsed="false">
      <c r="A60" s="14" t="n">
        <v>60</v>
      </c>
      <c r="B60" s="36" t="s">
        <v>117</v>
      </c>
      <c r="C60" s="36" t="s">
        <v>120</v>
      </c>
      <c r="D60" s="36"/>
      <c r="E60" s="18" t="s">
        <v>19</v>
      </c>
      <c r="F60" s="36" t="n">
        <v>1</v>
      </c>
      <c r="G60" s="18" t="s">
        <v>30</v>
      </c>
      <c r="H60" s="36" t="n">
        <f aca="false">F60*5</f>
        <v>5</v>
      </c>
      <c r="I60" s="36" t="n">
        <f aca="false">H60*3</f>
        <v>15</v>
      </c>
      <c r="J60" s="36"/>
      <c r="K60" s="20" t="s">
        <v>17</v>
      </c>
    </row>
    <row r="61" customFormat="false" ht="14.25" hidden="false" customHeight="true" outlineLevel="0" collapsed="false">
      <c r="A61" s="14" t="n">
        <v>61</v>
      </c>
      <c r="B61" s="36" t="s">
        <v>117</v>
      </c>
      <c r="C61" s="36" t="s">
        <v>121</v>
      </c>
      <c r="D61" s="36"/>
      <c r="E61" s="18" t="s">
        <v>21</v>
      </c>
      <c r="F61" s="36" t="n">
        <v>1</v>
      </c>
      <c r="G61" s="18" t="s">
        <v>30</v>
      </c>
      <c r="H61" s="36" t="n">
        <f aca="false">F61*5</f>
        <v>5</v>
      </c>
      <c r="I61" s="36" t="n">
        <f aca="false">H61*3</f>
        <v>15</v>
      </c>
      <c r="J61" s="36"/>
      <c r="K61" s="20"/>
    </row>
    <row r="62" customFormat="false" ht="14.25" hidden="false" customHeight="true" outlineLevel="0" collapsed="false">
      <c r="A62" s="14" t="n">
        <v>62</v>
      </c>
      <c r="B62" s="41" t="s">
        <v>122</v>
      </c>
      <c r="C62" s="41" t="s">
        <v>123</v>
      </c>
      <c r="D62" s="39"/>
      <c r="E62" s="39" t="s">
        <v>124</v>
      </c>
      <c r="F62" s="39" t="n">
        <v>2</v>
      </c>
      <c r="G62" s="39" t="s">
        <v>30</v>
      </c>
      <c r="H62" s="36" t="n">
        <f aca="false">F62*5</f>
        <v>10</v>
      </c>
      <c r="I62" s="36" t="n">
        <f aca="false">H62*3</f>
        <v>30</v>
      </c>
      <c r="J62" s="17"/>
      <c r="K62" s="20"/>
    </row>
    <row r="63" customFormat="false" ht="14.25" hidden="false" customHeight="true" outlineLevel="0" collapsed="false">
      <c r="A63" s="14" t="n">
        <v>63</v>
      </c>
      <c r="B63" s="41" t="s">
        <v>122</v>
      </c>
      <c r="C63" s="41" t="s">
        <v>125</v>
      </c>
      <c r="D63" s="39"/>
      <c r="E63" s="39" t="s">
        <v>126</v>
      </c>
      <c r="F63" s="39" t="n">
        <v>2</v>
      </c>
      <c r="G63" s="39" t="s">
        <v>30</v>
      </c>
      <c r="H63" s="36" t="n">
        <f aca="false">F63*5</f>
        <v>10</v>
      </c>
      <c r="I63" s="36" t="n">
        <f aca="false">H63*3</f>
        <v>30</v>
      </c>
      <c r="J63" s="39"/>
      <c r="K63" s="20"/>
    </row>
    <row r="64" customFormat="false" ht="14.25" hidden="false" customHeight="true" outlineLevel="0" collapsed="false">
      <c r="A64" s="14" t="n">
        <v>64</v>
      </c>
      <c r="B64" s="41" t="s">
        <v>122</v>
      </c>
      <c r="C64" s="41" t="s">
        <v>127</v>
      </c>
      <c r="D64" s="39"/>
      <c r="E64" s="39" t="s">
        <v>128</v>
      </c>
      <c r="F64" s="36" t="n">
        <v>6</v>
      </c>
      <c r="G64" s="14" t="s">
        <v>30</v>
      </c>
      <c r="H64" s="36" t="n">
        <f aca="false">F64*5</f>
        <v>30</v>
      </c>
      <c r="I64" s="36" t="n">
        <f aca="false">H64*3</f>
        <v>90</v>
      </c>
      <c r="J64" s="39"/>
      <c r="K64" s="20" t="s">
        <v>17</v>
      </c>
    </row>
    <row r="65" customFormat="false" ht="14.25" hidden="false" customHeight="true" outlineLevel="0" collapsed="false">
      <c r="A65" s="14" t="n">
        <v>65</v>
      </c>
      <c r="B65" s="41" t="s">
        <v>122</v>
      </c>
      <c r="C65" s="41" t="s">
        <v>129</v>
      </c>
      <c r="D65" s="39"/>
      <c r="E65" s="39" t="s">
        <v>130</v>
      </c>
      <c r="F65" s="39" t="n">
        <v>1</v>
      </c>
      <c r="G65" s="39" t="s">
        <v>30</v>
      </c>
      <c r="H65" s="36" t="n">
        <f aca="false">F65*5</f>
        <v>5</v>
      </c>
      <c r="I65" s="36" t="n">
        <f aca="false">H65*3</f>
        <v>15</v>
      </c>
      <c r="J65" s="31"/>
      <c r="K65" s="34" t="s">
        <v>131</v>
      </c>
    </row>
    <row r="66" customFormat="false" ht="14.25" hidden="false" customHeight="true" outlineLevel="0" collapsed="false">
      <c r="A66" s="14" t="n">
        <v>66</v>
      </c>
      <c r="B66" s="41" t="s">
        <v>122</v>
      </c>
      <c r="C66" s="41" t="s">
        <v>132</v>
      </c>
      <c r="D66" s="39"/>
      <c r="E66" s="39" t="s">
        <v>133</v>
      </c>
      <c r="F66" s="39" t="n">
        <v>5</v>
      </c>
      <c r="G66" s="39" t="s">
        <v>30</v>
      </c>
      <c r="H66" s="36" t="n">
        <f aca="false">F66*5</f>
        <v>25</v>
      </c>
      <c r="I66" s="36" t="n">
        <f aca="false">H66*3</f>
        <v>75</v>
      </c>
      <c r="J66" s="39"/>
      <c r="K66" s="20" t="s">
        <v>17</v>
      </c>
    </row>
    <row r="67" customFormat="false" ht="14.25" hidden="false" customHeight="true" outlineLevel="0" collapsed="false">
      <c r="A67" s="14" t="n">
        <v>67</v>
      </c>
      <c r="B67" s="41" t="s">
        <v>122</v>
      </c>
      <c r="C67" s="41" t="s">
        <v>134</v>
      </c>
      <c r="D67" s="39"/>
      <c r="E67" s="39" t="s">
        <v>135</v>
      </c>
      <c r="F67" s="39" t="n">
        <v>4</v>
      </c>
      <c r="G67" s="39" t="s">
        <v>30</v>
      </c>
      <c r="H67" s="36" t="n">
        <f aca="false">F67*5</f>
        <v>20</v>
      </c>
      <c r="I67" s="36" t="n">
        <f aca="false">H67*3</f>
        <v>60</v>
      </c>
      <c r="J67" s="39"/>
      <c r="K67" s="20" t="s">
        <v>17</v>
      </c>
    </row>
    <row r="68" customFormat="false" ht="14.25" hidden="false" customHeight="true" outlineLevel="0" collapsed="false">
      <c r="A68" s="14" t="n">
        <v>68</v>
      </c>
      <c r="B68" s="41" t="s">
        <v>122</v>
      </c>
      <c r="C68" s="41" t="s">
        <v>136</v>
      </c>
      <c r="D68" s="39"/>
      <c r="E68" s="39" t="s">
        <v>21</v>
      </c>
      <c r="F68" s="39" t="n">
        <v>1</v>
      </c>
      <c r="G68" s="39" t="s">
        <v>30</v>
      </c>
      <c r="H68" s="36" t="n">
        <f aca="false">F68*5</f>
        <v>5</v>
      </c>
      <c r="I68" s="36" t="n">
        <f aca="false">H68*3</f>
        <v>15</v>
      </c>
      <c r="J68" s="39"/>
      <c r="K68" s="20"/>
    </row>
    <row r="69" customFormat="false" ht="14.25" hidden="false" customHeight="true" outlineLevel="0" collapsed="false">
      <c r="A69" s="14" t="n">
        <v>69</v>
      </c>
      <c r="B69" s="41" t="s">
        <v>122</v>
      </c>
      <c r="C69" s="41" t="s">
        <v>137</v>
      </c>
      <c r="D69" s="39"/>
      <c r="E69" s="39" t="s">
        <v>138</v>
      </c>
      <c r="F69" s="36" t="n">
        <v>4</v>
      </c>
      <c r="G69" s="18" t="s">
        <v>30</v>
      </c>
      <c r="H69" s="36" t="n">
        <f aca="false">F69*5</f>
        <v>20</v>
      </c>
      <c r="I69" s="36" t="n">
        <f aca="false">H69*3</f>
        <v>60</v>
      </c>
      <c r="J69" s="39"/>
      <c r="K69" s="20" t="s">
        <v>17</v>
      </c>
    </row>
    <row r="70" customFormat="false" ht="14.25" hidden="false" customHeight="true" outlineLevel="0" collapsed="false">
      <c r="A70" s="14" t="n">
        <v>70</v>
      </c>
      <c r="B70" s="31" t="s">
        <v>122</v>
      </c>
      <c r="C70" s="31" t="s">
        <v>139</v>
      </c>
      <c r="D70" s="31"/>
      <c r="E70" s="18" t="s">
        <v>140</v>
      </c>
      <c r="F70" s="31" t="n">
        <v>3</v>
      </c>
      <c r="G70" s="43" t="s">
        <v>30</v>
      </c>
      <c r="H70" s="36" t="n">
        <f aca="false">F70*5</f>
        <v>15</v>
      </c>
      <c r="I70" s="36" t="n">
        <f aca="false">H70*3</f>
        <v>45</v>
      </c>
      <c r="J70" s="43"/>
      <c r="K70" s="30"/>
    </row>
    <row r="71" s="40" customFormat="true" ht="14.25" hidden="false" customHeight="true" outlineLevel="0" collapsed="false">
      <c r="A71" s="14" t="n">
        <v>71</v>
      </c>
      <c r="B71" s="31" t="s">
        <v>122</v>
      </c>
      <c r="C71" s="31" t="s">
        <v>141</v>
      </c>
      <c r="D71" s="43"/>
      <c r="E71" s="43" t="s">
        <v>19</v>
      </c>
      <c r="F71" s="43" t="n">
        <v>1</v>
      </c>
      <c r="G71" s="39" t="s">
        <v>30</v>
      </c>
      <c r="H71" s="36" t="n">
        <f aca="false">F71*5</f>
        <v>5</v>
      </c>
      <c r="I71" s="36" t="n">
        <f aca="false">H71*3</f>
        <v>15</v>
      </c>
      <c r="J71" s="43"/>
      <c r="K71" s="30"/>
    </row>
    <row r="72" s="40" customFormat="true" ht="14.25" hidden="false" customHeight="true" outlineLevel="0" collapsed="false">
      <c r="A72" s="14" t="n">
        <v>72</v>
      </c>
      <c r="B72" s="31" t="s">
        <v>122</v>
      </c>
      <c r="C72" s="44" t="s">
        <v>142</v>
      </c>
      <c r="D72" s="43"/>
      <c r="E72" s="45" t="s">
        <v>19</v>
      </c>
      <c r="F72" s="42" t="n">
        <v>1</v>
      </c>
      <c r="G72" s="43" t="s">
        <v>16</v>
      </c>
      <c r="H72" s="36" t="n">
        <f aca="false">F72*5</f>
        <v>5</v>
      </c>
      <c r="I72" s="36" t="n">
        <f aca="false">H72*3</f>
        <v>15</v>
      </c>
      <c r="J72" s="36"/>
      <c r="K72" s="36" t="s">
        <v>60</v>
      </c>
    </row>
    <row r="73" s="40" customFormat="true" ht="14.25" hidden="false" customHeight="true" outlineLevel="0" collapsed="false">
      <c r="A73" s="14" t="n">
        <v>73</v>
      </c>
      <c r="B73" s="31" t="s">
        <v>122</v>
      </c>
      <c r="C73" s="44" t="s">
        <v>143</v>
      </c>
      <c r="D73" s="31" t="s">
        <v>144</v>
      </c>
      <c r="E73" s="45" t="s">
        <v>145</v>
      </c>
      <c r="F73" s="42" t="n">
        <v>1</v>
      </c>
      <c r="G73" s="43" t="s">
        <v>16</v>
      </c>
      <c r="H73" s="36" t="n">
        <f aca="false">F73*5</f>
        <v>5</v>
      </c>
      <c r="I73" s="36" t="n">
        <f aca="false">H73*3</f>
        <v>15</v>
      </c>
      <c r="J73" s="36"/>
      <c r="K73" s="36" t="s">
        <v>60</v>
      </c>
    </row>
    <row r="74" s="40" customFormat="true" ht="14.25" hidden="false" customHeight="true" outlineLevel="0" collapsed="false">
      <c r="A74" s="14" t="n">
        <v>74</v>
      </c>
      <c r="B74" s="31" t="s">
        <v>122</v>
      </c>
      <c r="C74" s="44" t="s">
        <v>146</v>
      </c>
      <c r="D74" s="43"/>
      <c r="E74" s="45" t="s">
        <v>113</v>
      </c>
      <c r="F74" s="42" t="n">
        <v>1</v>
      </c>
      <c r="G74" s="30" t="s">
        <v>30</v>
      </c>
      <c r="H74" s="36" t="n">
        <f aca="false">F74*5</f>
        <v>5</v>
      </c>
      <c r="I74" s="36" t="n">
        <f aca="false">H74*3</f>
        <v>15</v>
      </c>
      <c r="J74" s="36"/>
      <c r="K74" s="46"/>
    </row>
    <row r="75" s="40" customFormat="true" ht="14.25" hidden="false" customHeight="true" outlineLevel="0" collapsed="false">
      <c r="A75" s="14" t="n">
        <v>75</v>
      </c>
      <c r="B75" s="31" t="s">
        <v>122</v>
      </c>
      <c r="C75" s="44" t="s">
        <v>147</v>
      </c>
      <c r="D75" s="43"/>
      <c r="E75" s="45" t="s">
        <v>65</v>
      </c>
      <c r="F75" s="42" t="n">
        <v>1</v>
      </c>
      <c r="G75" s="43" t="s">
        <v>16</v>
      </c>
      <c r="H75" s="36" t="n">
        <f aca="false">F75*5</f>
        <v>5</v>
      </c>
      <c r="I75" s="36" t="n">
        <f aca="false">H75*3</f>
        <v>15</v>
      </c>
      <c r="J75" s="36"/>
      <c r="K75" s="36" t="s">
        <v>60</v>
      </c>
    </row>
    <row r="76" s="40" customFormat="true" ht="14.25" hidden="false" customHeight="true" outlineLevel="0" collapsed="false">
      <c r="A76" s="14" t="n">
        <v>76</v>
      </c>
      <c r="B76" s="31" t="s">
        <v>122</v>
      </c>
      <c r="C76" s="44" t="s">
        <v>148</v>
      </c>
      <c r="D76" s="43"/>
      <c r="E76" s="45" t="s">
        <v>87</v>
      </c>
      <c r="F76" s="42" t="n">
        <v>1</v>
      </c>
      <c r="G76" s="30" t="s">
        <v>30</v>
      </c>
      <c r="H76" s="36" t="n">
        <f aca="false">F76*5</f>
        <v>5</v>
      </c>
      <c r="I76" s="36" t="n">
        <f aca="false">H76*3</f>
        <v>15</v>
      </c>
      <c r="J76" s="36"/>
      <c r="K76" s="36"/>
    </row>
    <row r="77" s="40" customFormat="true" ht="14.25" hidden="false" customHeight="true" outlineLevel="0" collapsed="false">
      <c r="A77" s="14" t="n">
        <v>77</v>
      </c>
      <c r="B77" s="31" t="s">
        <v>122</v>
      </c>
      <c r="C77" s="44" t="s">
        <v>149</v>
      </c>
      <c r="D77" s="43"/>
      <c r="E77" s="45" t="s">
        <v>150</v>
      </c>
      <c r="F77" s="47" t="n">
        <v>4</v>
      </c>
      <c r="G77" s="43" t="s">
        <v>39</v>
      </c>
      <c r="H77" s="36" t="n">
        <f aca="false">F77*5</f>
        <v>20</v>
      </c>
      <c r="I77" s="36" t="n">
        <f aca="false">H77*3</f>
        <v>60</v>
      </c>
      <c r="J77" s="36"/>
      <c r="K77" s="20" t="s">
        <v>17</v>
      </c>
      <c r="L77" s="6"/>
    </row>
    <row r="78" s="40" customFormat="true" ht="14.25" hidden="false" customHeight="true" outlineLevel="0" collapsed="false">
      <c r="A78" s="14" t="n">
        <v>78</v>
      </c>
      <c r="B78" s="31" t="s">
        <v>122</v>
      </c>
      <c r="C78" s="44" t="s">
        <v>151</v>
      </c>
      <c r="D78" s="39"/>
      <c r="E78" s="45" t="s">
        <v>152</v>
      </c>
      <c r="F78" s="47" t="n">
        <v>1</v>
      </c>
      <c r="G78" s="43" t="s">
        <v>16</v>
      </c>
      <c r="H78" s="36" t="n">
        <f aca="false">F78*5</f>
        <v>5</v>
      </c>
      <c r="I78" s="36" t="n">
        <f aca="false">H78*3</f>
        <v>15</v>
      </c>
      <c r="J78" s="36"/>
      <c r="K78" s="20"/>
      <c r="L78" s="6"/>
    </row>
    <row r="79" s="40" customFormat="true" ht="14.25" hidden="false" customHeight="true" outlineLevel="0" collapsed="false">
      <c r="A79" s="14" t="n">
        <v>79</v>
      </c>
      <c r="B79" s="31" t="s">
        <v>122</v>
      </c>
      <c r="C79" s="44" t="s">
        <v>153</v>
      </c>
      <c r="D79" s="39"/>
      <c r="E79" s="45" t="s">
        <v>27</v>
      </c>
      <c r="F79" s="47" t="n">
        <v>3</v>
      </c>
      <c r="G79" s="43" t="s">
        <v>39</v>
      </c>
      <c r="H79" s="36" t="n">
        <f aca="false">F79*5</f>
        <v>15</v>
      </c>
      <c r="I79" s="36" t="n">
        <f aca="false">H79*3</f>
        <v>45</v>
      </c>
      <c r="J79" s="36"/>
      <c r="K79" s="20" t="s">
        <v>17</v>
      </c>
      <c r="L79" s="6"/>
    </row>
    <row r="80" customFormat="false" ht="14.25" hidden="false" customHeight="true" outlineLevel="0" collapsed="false">
      <c r="A80" s="14" t="n">
        <v>80</v>
      </c>
      <c r="B80" s="31" t="s">
        <v>154</v>
      </c>
      <c r="C80" s="41" t="s">
        <v>155</v>
      </c>
      <c r="D80" s="39"/>
      <c r="E80" s="14" t="s">
        <v>156</v>
      </c>
      <c r="F80" s="27" t="n">
        <v>3</v>
      </c>
      <c r="G80" s="27" t="s">
        <v>30</v>
      </c>
      <c r="H80" s="36" t="n">
        <f aca="false">F80*5</f>
        <v>15</v>
      </c>
      <c r="I80" s="36" t="n">
        <f aca="false">H80*3</f>
        <v>45</v>
      </c>
      <c r="J80" s="14"/>
      <c r="K80" s="20" t="s">
        <v>17</v>
      </c>
    </row>
    <row r="81" customFormat="false" ht="14.25" hidden="false" customHeight="true" outlineLevel="0" collapsed="false">
      <c r="A81" s="14" t="n">
        <v>81</v>
      </c>
      <c r="B81" s="31" t="s">
        <v>154</v>
      </c>
      <c r="C81" s="41" t="s">
        <v>157</v>
      </c>
      <c r="D81" s="39"/>
      <c r="E81" s="14" t="s">
        <v>158</v>
      </c>
      <c r="F81" s="39" t="n">
        <v>1</v>
      </c>
      <c r="G81" s="39" t="s">
        <v>30</v>
      </c>
      <c r="H81" s="36" t="n">
        <f aca="false">F81*5</f>
        <v>5</v>
      </c>
      <c r="I81" s="36" t="n">
        <f aca="false">H81*3</f>
        <v>15</v>
      </c>
      <c r="J81" s="48"/>
      <c r="K81" s="20" t="s">
        <v>17</v>
      </c>
    </row>
    <row r="82" customFormat="false" ht="14.25" hidden="false" customHeight="true" outlineLevel="0" collapsed="false">
      <c r="A82" s="14" t="n">
        <v>82</v>
      </c>
      <c r="B82" s="31" t="s">
        <v>154</v>
      </c>
      <c r="C82" s="44" t="s">
        <v>159</v>
      </c>
      <c r="D82" s="39"/>
      <c r="E82" s="45" t="s">
        <v>38</v>
      </c>
      <c r="F82" s="42" t="n">
        <v>4</v>
      </c>
      <c r="G82" s="30" t="s">
        <v>30</v>
      </c>
      <c r="H82" s="36" t="n">
        <f aca="false">F82*5</f>
        <v>20</v>
      </c>
      <c r="I82" s="36" t="n">
        <f aca="false">H82*3</f>
        <v>60</v>
      </c>
      <c r="J82" s="36"/>
      <c r="K82" s="20"/>
    </row>
    <row r="83" customFormat="false" ht="14.25" hidden="false" customHeight="true" outlineLevel="0" collapsed="false">
      <c r="A83" s="14" t="n">
        <v>83</v>
      </c>
      <c r="B83" s="31" t="s">
        <v>154</v>
      </c>
      <c r="C83" s="44" t="s">
        <v>160</v>
      </c>
      <c r="D83" s="39"/>
      <c r="E83" s="45" t="s">
        <v>150</v>
      </c>
      <c r="F83" s="47" t="n">
        <v>4</v>
      </c>
      <c r="G83" s="43" t="s">
        <v>39</v>
      </c>
      <c r="H83" s="36" t="n">
        <f aca="false">F83*5</f>
        <v>20</v>
      </c>
      <c r="I83" s="36" t="n">
        <f aca="false">H83*3</f>
        <v>60</v>
      </c>
      <c r="J83" s="36"/>
      <c r="K83" s="20"/>
    </row>
    <row r="84" customFormat="false" ht="14.25" hidden="false" customHeight="true" outlineLevel="0" collapsed="false">
      <c r="A84" s="14" t="n">
        <v>84</v>
      </c>
      <c r="B84" s="31" t="s">
        <v>154</v>
      </c>
      <c r="C84" s="44" t="s">
        <v>161</v>
      </c>
      <c r="D84" s="39"/>
      <c r="E84" s="45" t="s">
        <v>109</v>
      </c>
      <c r="F84" s="47" t="n">
        <v>2</v>
      </c>
      <c r="G84" s="43" t="s">
        <v>39</v>
      </c>
      <c r="H84" s="36" t="n">
        <f aca="false">F84*5</f>
        <v>10</v>
      </c>
      <c r="I84" s="36" t="n">
        <f aca="false">H84*3</f>
        <v>30</v>
      </c>
      <c r="J84" s="36"/>
      <c r="K84" s="20"/>
    </row>
    <row r="85" customFormat="false" ht="14.25" hidden="false" customHeight="true" outlineLevel="0" collapsed="false">
      <c r="A85" s="14" t="n">
        <v>85</v>
      </c>
      <c r="B85" s="31" t="s">
        <v>154</v>
      </c>
      <c r="C85" s="41" t="s">
        <v>162</v>
      </c>
      <c r="D85" s="39"/>
      <c r="E85" s="17" t="s">
        <v>109</v>
      </c>
      <c r="F85" s="47" t="n">
        <v>4</v>
      </c>
      <c r="G85" s="43" t="s">
        <v>39</v>
      </c>
      <c r="H85" s="36" t="n">
        <f aca="false">F85*5</f>
        <v>20</v>
      </c>
      <c r="I85" s="36" t="n">
        <f aca="false">H85*3</f>
        <v>60</v>
      </c>
      <c r="J85" s="17"/>
      <c r="K85" s="20"/>
    </row>
    <row r="86" customFormat="false" ht="14.25" hidden="false" customHeight="true" outlineLevel="0" collapsed="false">
      <c r="A86" s="14" t="n">
        <v>86</v>
      </c>
      <c r="B86" s="15" t="s">
        <v>163</v>
      </c>
      <c r="C86" s="15" t="s">
        <v>164</v>
      </c>
      <c r="D86" s="14"/>
      <c r="E86" s="14" t="s">
        <v>27</v>
      </c>
      <c r="F86" s="43" t="n">
        <v>3</v>
      </c>
      <c r="G86" s="43" t="s">
        <v>30</v>
      </c>
      <c r="H86" s="36" t="n">
        <f aca="false">F86*5</f>
        <v>15</v>
      </c>
      <c r="I86" s="36" t="n">
        <f aca="false">H86*3</f>
        <v>45</v>
      </c>
      <c r="J86" s="36"/>
      <c r="K86" s="20" t="s">
        <v>17</v>
      </c>
    </row>
    <row r="87" customFormat="false" ht="14.25" hidden="false" customHeight="true" outlineLevel="0" collapsed="false">
      <c r="A87" s="14" t="n">
        <v>87</v>
      </c>
      <c r="B87" s="15" t="s">
        <v>163</v>
      </c>
      <c r="C87" s="15" t="s">
        <v>165</v>
      </c>
      <c r="D87" s="14"/>
      <c r="E87" s="14" t="s">
        <v>70</v>
      </c>
      <c r="F87" s="36" t="n">
        <v>1</v>
      </c>
      <c r="G87" s="14" t="s">
        <v>16</v>
      </c>
      <c r="H87" s="36" t="n">
        <f aca="false">F87*5</f>
        <v>5</v>
      </c>
      <c r="I87" s="36" t="n">
        <f aca="false">H87*3</f>
        <v>15</v>
      </c>
      <c r="J87" s="36"/>
      <c r="K87" s="20"/>
    </row>
    <row r="88" customFormat="false" ht="14.25" hidden="false" customHeight="true" outlineLevel="0" collapsed="false">
      <c r="A88" s="14" t="n">
        <v>88</v>
      </c>
      <c r="B88" s="15" t="s">
        <v>166</v>
      </c>
      <c r="C88" s="15" t="s">
        <v>167</v>
      </c>
      <c r="D88" s="14"/>
      <c r="E88" s="14" t="s">
        <v>168</v>
      </c>
      <c r="F88" s="14" t="n">
        <v>2</v>
      </c>
      <c r="G88" s="14" t="s">
        <v>30</v>
      </c>
      <c r="H88" s="36" t="n">
        <f aca="false">F88*5</f>
        <v>10</v>
      </c>
      <c r="I88" s="36" t="n">
        <f aca="false">H88*3</f>
        <v>30</v>
      </c>
      <c r="J88" s="14"/>
      <c r="K88" s="20"/>
    </row>
    <row r="89" customFormat="false" ht="14.25" hidden="false" customHeight="true" outlineLevel="0" collapsed="false">
      <c r="A89" s="14" t="n">
        <v>89</v>
      </c>
      <c r="B89" s="15" t="s">
        <v>166</v>
      </c>
      <c r="C89" s="15" t="s">
        <v>169</v>
      </c>
      <c r="D89" s="14"/>
      <c r="E89" s="14" t="s">
        <v>38</v>
      </c>
      <c r="F89" s="36" t="n">
        <v>4</v>
      </c>
      <c r="G89" s="14" t="s">
        <v>16</v>
      </c>
      <c r="H89" s="36" t="n">
        <f aca="false">F89*5</f>
        <v>20</v>
      </c>
      <c r="I89" s="36" t="n">
        <f aca="false">H89*3</f>
        <v>60</v>
      </c>
      <c r="J89" s="14"/>
      <c r="K89" s="20"/>
    </row>
    <row r="90" customFormat="false" ht="14.25" hidden="false" customHeight="true" outlineLevel="0" collapsed="false">
      <c r="A90" s="14" t="n">
        <v>90</v>
      </c>
      <c r="B90" s="15" t="s">
        <v>166</v>
      </c>
      <c r="C90" s="15" t="s">
        <v>170</v>
      </c>
      <c r="D90" s="14"/>
      <c r="E90" s="14" t="s">
        <v>29</v>
      </c>
      <c r="F90" s="14" t="n">
        <v>1</v>
      </c>
      <c r="G90" s="14" t="s">
        <v>30</v>
      </c>
      <c r="H90" s="36" t="n">
        <f aca="false">F90*5</f>
        <v>5</v>
      </c>
      <c r="I90" s="36" t="n">
        <f aca="false">H90*3</f>
        <v>15</v>
      </c>
      <c r="J90" s="36"/>
      <c r="K90" s="20" t="s">
        <v>17</v>
      </c>
    </row>
    <row r="91" s="29" customFormat="true" ht="14.25" hidden="false" customHeight="true" outlineLevel="0" collapsed="false">
      <c r="A91" s="14" t="n">
        <v>91</v>
      </c>
      <c r="B91" s="15" t="s">
        <v>166</v>
      </c>
      <c r="C91" s="15" t="s">
        <v>171</v>
      </c>
      <c r="D91" s="14"/>
      <c r="E91" s="14" t="s">
        <v>23</v>
      </c>
      <c r="F91" s="36" t="n">
        <v>6</v>
      </c>
      <c r="G91" s="14" t="s">
        <v>30</v>
      </c>
      <c r="H91" s="36" t="n">
        <f aca="false">F91*5</f>
        <v>30</v>
      </c>
      <c r="I91" s="36" t="n">
        <f aca="false">H91*3</f>
        <v>90</v>
      </c>
      <c r="J91" s="14"/>
      <c r="K91" s="20"/>
    </row>
    <row r="92" customFormat="false" ht="14.25" hidden="false" customHeight="true" outlineLevel="0" collapsed="false">
      <c r="A92" s="14" t="n">
        <v>92</v>
      </c>
      <c r="B92" s="15" t="s">
        <v>166</v>
      </c>
      <c r="C92" s="15" t="s">
        <v>172</v>
      </c>
      <c r="D92" s="14"/>
      <c r="E92" s="14" t="s">
        <v>85</v>
      </c>
      <c r="F92" s="36" t="n">
        <v>6</v>
      </c>
      <c r="G92" s="14" t="s">
        <v>30</v>
      </c>
      <c r="H92" s="36" t="n">
        <f aca="false">F92*5</f>
        <v>30</v>
      </c>
      <c r="I92" s="36" t="n">
        <f aca="false">H92*3</f>
        <v>90</v>
      </c>
      <c r="J92" s="14"/>
      <c r="K92" s="20" t="s">
        <v>17</v>
      </c>
    </row>
    <row r="93" s="40" customFormat="true" ht="14.25" hidden="false" customHeight="true" outlineLevel="0" collapsed="false">
      <c r="A93" s="14" t="n">
        <v>93</v>
      </c>
      <c r="B93" s="15" t="s">
        <v>166</v>
      </c>
      <c r="C93" s="15" t="s">
        <v>173</v>
      </c>
      <c r="D93" s="14"/>
      <c r="E93" s="14" t="s">
        <v>174</v>
      </c>
      <c r="F93" s="36" t="n">
        <v>2</v>
      </c>
      <c r="G93" s="14" t="s">
        <v>39</v>
      </c>
      <c r="H93" s="36" t="n">
        <f aca="false">F93*5</f>
        <v>10</v>
      </c>
      <c r="I93" s="36" t="n">
        <f aca="false">H93*3</f>
        <v>30</v>
      </c>
      <c r="J93" s="36"/>
      <c r="K93" s="34" t="s">
        <v>175</v>
      </c>
    </row>
    <row r="94" s="40" customFormat="true" ht="14.25" hidden="false" customHeight="true" outlineLevel="0" collapsed="false">
      <c r="A94" s="14" t="n">
        <v>94</v>
      </c>
      <c r="B94" s="31" t="s">
        <v>166</v>
      </c>
      <c r="C94" s="31" t="s">
        <v>176</v>
      </c>
      <c r="D94" s="14"/>
      <c r="E94" s="43" t="s">
        <v>109</v>
      </c>
      <c r="F94" s="43" t="n">
        <v>2</v>
      </c>
      <c r="G94" s="43" t="s">
        <v>30</v>
      </c>
      <c r="H94" s="36" t="n">
        <f aca="false">F94*5</f>
        <v>10</v>
      </c>
      <c r="I94" s="36" t="n">
        <f aca="false">H94*3</f>
        <v>30</v>
      </c>
      <c r="J94" s="43"/>
      <c r="K94" s="30"/>
    </row>
    <row r="95" s="40" customFormat="true" ht="14.25" hidden="false" customHeight="true" outlineLevel="0" collapsed="false">
      <c r="A95" s="14" t="n">
        <v>95</v>
      </c>
      <c r="B95" s="31" t="s">
        <v>166</v>
      </c>
      <c r="C95" s="31" t="s">
        <v>177</v>
      </c>
      <c r="D95" s="14"/>
      <c r="E95" s="43" t="s">
        <v>38</v>
      </c>
      <c r="F95" s="36" t="n">
        <v>5</v>
      </c>
      <c r="G95" s="14" t="s">
        <v>30</v>
      </c>
      <c r="H95" s="36" t="n">
        <f aca="false">F95*5</f>
        <v>25</v>
      </c>
      <c r="I95" s="36" t="n">
        <f aca="false">H95*3</f>
        <v>75</v>
      </c>
      <c r="J95" s="43"/>
      <c r="K95" s="30"/>
    </row>
    <row r="96" s="40" customFormat="true" ht="14.25" hidden="false" customHeight="true" outlineLevel="0" collapsed="false">
      <c r="A96" s="14" t="n">
        <v>96</v>
      </c>
      <c r="B96" s="31" t="s">
        <v>166</v>
      </c>
      <c r="C96" s="31" t="s">
        <v>178</v>
      </c>
      <c r="D96" s="43"/>
      <c r="E96" s="43" t="s">
        <v>65</v>
      </c>
      <c r="F96" s="36" t="n">
        <v>5</v>
      </c>
      <c r="G96" s="18" t="s">
        <v>39</v>
      </c>
      <c r="H96" s="36" t="n">
        <f aca="false">F96*5</f>
        <v>25</v>
      </c>
      <c r="I96" s="36" t="n">
        <f aca="false">H96*3</f>
        <v>75</v>
      </c>
      <c r="J96" s="36"/>
      <c r="K96" s="20" t="s">
        <v>17</v>
      </c>
      <c r="L96" s="6"/>
    </row>
    <row r="97" s="40" customFormat="true" ht="14.25" hidden="false" customHeight="true" outlineLevel="0" collapsed="false">
      <c r="A97" s="14" t="n">
        <v>97</v>
      </c>
      <c r="B97" s="31" t="s">
        <v>166</v>
      </c>
      <c r="C97" s="16" t="s">
        <v>179</v>
      </c>
      <c r="D97" s="31" t="s">
        <v>180</v>
      </c>
      <c r="E97" s="17" t="s">
        <v>128</v>
      </c>
      <c r="F97" s="36" t="n">
        <v>1</v>
      </c>
      <c r="G97" s="18" t="s">
        <v>39</v>
      </c>
      <c r="H97" s="36" t="n">
        <f aca="false">F97*5</f>
        <v>5</v>
      </c>
      <c r="I97" s="36" t="n">
        <f aca="false">H97*3</f>
        <v>15</v>
      </c>
      <c r="J97" s="17"/>
      <c r="K97" s="20"/>
      <c r="L97" s="6"/>
    </row>
    <row r="98" customFormat="false" ht="14.25" hidden="false" customHeight="true" outlineLevel="0" collapsed="false">
      <c r="A98" s="14" t="n">
        <v>98</v>
      </c>
      <c r="B98" s="15" t="s">
        <v>181</v>
      </c>
      <c r="C98" s="15" t="s">
        <v>182</v>
      </c>
      <c r="D98" s="14"/>
      <c r="E98" s="14" t="s">
        <v>183</v>
      </c>
      <c r="F98" s="14" t="n">
        <v>2</v>
      </c>
      <c r="G98" s="14" t="s">
        <v>30</v>
      </c>
      <c r="H98" s="36" t="n">
        <f aca="false">F98*5</f>
        <v>10</v>
      </c>
      <c r="I98" s="36" t="n">
        <f aca="false">H98*3</f>
        <v>30</v>
      </c>
      <c r="J98" s="14"/>
      <c r="K98" s="20" t="s">
        <v>17</v>
      </c>
    </row>
    <row r="99" customFormat="false" ht="14.25" hidden="false" customHeight="true" outlineLevel="0" collapsed="false">
      <c r="A99" s="14" t="n">
        <v>99</v>
      </c>
      <c r="B99" s="15" t="s">
        <v>181</v>
      </c>
      <c r="C99" s="15" t="s">
        <v>184</v>
      </c>
      <c r="D99" s="14"/>
      <c r="E99" s="14" t="s">
        <v>100</v>
      </c>
      <c r="F99" s="14" t="n">
        <v>1</v>
      </c>
      <c r="G99" s="14" t="s">
        <v>30</v>
      </c>
      <c r="H99" s="36" t="n">
        <f aca="false">F99*5</f>
        <v>5</v>
      </c>
      <c r="I99" s="36" t="n">
        <f aca="false">H99*3</f>
        <v>15</v>
      </c>
      <c r="J99" s="14"/>
      <c r="K99" s="20"/>
    </row>
    <row r="100" customFormat="false" ht="14.25" hidden="false" customHeight="true" outlineLevel="0" collapsed="false">
      <c r="A100" s="14" t="n">
        <v>100</v>
      </c>
      <c r="B100" s="15" t="s">
        <v>181</v>
      </c>
      <c r="C100" s="15" t="s">
        <v>185</v>
      </c>
      <c r="D100" s="14"/>
      <c r="E100" s="14" t="s">
        <v>25</v>
      </c>
      <c r="F100" s="14" t="n">
        <v>1</v>
      </c>
      <c r="G100" s="14" t="s">
        <v>30</v>
      </c>
      <c r="H100" s="36" t="n">
        <f aca="false">F100*5</f>
        <v>5</v>
      </c>
      <c r="I100" s="36" t="n">
        <f aca="false">H100*3</f>
        <v>15</v>
      </c>
      <c r="J100" s="43"/>
      <c r="K100" s="20" t="s">
        <v>186</v>
      </c>
    </row>
    <row r="101" customFormat="false" ht="14.25" hidden="false" customHeight="true" outlineLevel="0" collapsed="false">
      <c r="A101" s="14" t="n">
        <v>101</v>
      </c>
      <c r="B101" s="15" t="s">
        <v>181</v>
      </c>
      <c r="C101" s="15" t="s">
        <v>187</v>
      </c>
      <c r="D101" s="14"/>
      <c r="E101" s="14" t="s">
        <v>38</v>
      </c>
      <c r="F101" s="14" t="n">
        <v>1</v>
      </c>
      <c r="G101" s="14" t="s">
        <v>30</v>
      </c>
      <c r="H101" s="36" t="n">
        <f aca="false">F101*5</f>
        <v>5</v>
      </c>
      <c r="I101" s="36" t="n">
        <f aca="false">H101*3</f>
        <v>15</v>
      </c>
      <c r="J101" s="14"/>
      <c r="K101" s="20"/>
    </row>
    <row r="102" customFormat="false" ht="14.25" hidden="false" customHeight="true" outlineLevel="0" collapsed="false">
      <c r="A102" s="14" t="n">
        <v>102</v>
      </c>
      <c r="B102" s="15" t="s">
        <v>181</v>
      </c>
      <c r="C102" s="15" t="s">
        <v>188</v>
      </c>
      <c r="D102" s="14"/>
      <c r="E102" s="14" t="s">
        <v>38</v>
      </c>
      <c r="F102" s="14" t="n">
        <v>2</v>
      </c>
      <c r="G102" s="14" t="s">
        <v>30</v>
      </c>
      <c r="H102" s="36" t="n">
        <f aca="false">F102*5</f>
        <v>10</v>
      </c>
      <c r="I102" s="36" t="n">
        <f aca="false">H102*3</f>
        <v>30</v>
      </c>
      <c r="J102" s="14"/>
      <c r="K102" s="20" t="s">
        <v>17</v>
      </c>
    </row>
    <row r="103" customFormat="false" ht="14.25" hidden="false" customHeight="true" outlineLevel="0" collapsed="false">
      <c r="A103" s="14" t="n">
        <v>103</v>
      </c>
      <c r="B103" s="15" t="s">
        <v>181</v>
      </c>
      <c r="C103" s="16" t="s">
        <v>189</v>
      </c>
      <c r="D103" s="14"/>
      <c r="E103" s="17" t="s">
        <v>27</v>
      </c>
      <c r="F103" s="36" t="n">
        <v>1</v>
      </c>
      <c r="G103" s="14" t="s">
        <v>39</v>
      </c>
      <c r="H103" s="36" t="n">
        <f aca="false">F103*5</f>
        <v>5</v>
      </c>
      <c r="I103" s="36" t="n">
        <f aca="false">H103*3</f>
        <v>15</v>
      </c>
      <c r="J103" s="17"/>
      <c r="K103" s="20"/>
    </row>
    <row r="104" customFormat="false" ht="14.25" hidden="false" customHeight="true" outlineLevel="0" collapsed="false">
      <c r="A104" s="14" t="n">
        <v>104</v>
      </c>
      <c r="B104" s="15" t="s">
        <v>190</v>
      </c>
      <c r="C104" s="15" t="s">
        <v>191</v>
      </c>
      <c r="D104" s="14"/>
      <c r="E104" s="14" t="s">
        <v>192</v>
      </c>
      <c r="F104" s="36" t="n">
        <v>5</v>
      </c>
      <c r="G104" s="14" t="s">
        <v>30</v>
      </c>
      <c r="H104" s="36" t="n">
        <f aca="false">F104*5</f>
        <v>25</v>
      </c>
      <c r="I104" s="36" t="n">
        <f aca="false">H104*3</f>
        <v>75</v>
      </c>
      <c r="J104" s="14"/>
      <c r="K104" s="20"/>
    </row>
    <row r="105" customFormat="false" ht="14.25" hidden="false" customHeight="true" outlineLevel="0" collapsed="false">
      <c r="A105" s="14" t="n">
        <v>105</v>
      </c>
      <c r="B105" s="15" t="s">
        <v>190</v>
      </c>
      <c r="C105" s="15" t="s">
        <v>193</v>
      </c>
      <c r="D105" s="14"/>
      <c r="E105" s="14" t="s">
        <v>194</v>
      </c>
      <c r="F105" s="36" t="n">
        <v>2</v>
      </c>
      <c r="G105" s="14" t="s">
        <v>30</v>
      </c>
      <c r="H105" s="36" t="n">
        <f aca="false">F105*5</f>
        <v>10</v>
      </c>
      <c r="I105" s="36" t="n">
        <f aca="false">H105*3</f>
        <v>30</v>
      </c>
      <c r="J105" s="14"/>
      <c r="K105" s="20" t="s">
        <v>17</v>
      </c>
    </row>
    <row r="106" customFormat="false" ht="14.25" hidden="false" customHeight="true" outlineLevel="0" collapsed="false">
      <c r="A106" s="14" t="n">
        <v>106</v>
      </c>
      <c r="B106" s="15" t="s">
        <v>190</v>
      </c>
      <c r="C106" s="15" t="s">
        <v>195</v>
      </c>
      <c r="D106" s="14"/>
      <c r="E106" s="14" t="s">
        <v>196</v>
      </c>
      <c r="F106" s="14" t="n">
        <v>3</v>
      </c>
      <c r="G106" s="14" t="s">
        <v>30</v>
      </c>
      <c r="H106" s="36" t="n">
        <f aca="false">F106*5</f>
        <v>15</v>
      </c>
      <c r="I106" s="36" t="n">
        <f aca="false">H106*3</f>
        <v>45</v>
      </c>
      <c r="J106" s="14"/>
      <c r="K106" s="20"/>
    </row>
    <row r="107" customFormat="false" ht="14.25" hidden="false" customHeight="true" outlineLevel="0" collapsed="false">
      <c r="A107" s="14" t="n">
        <v>107</v>
      </c>
      <c r="B107" s="15" t="s">
        <v>190</v>
      </c>
      <c r="C107" s="15" t="s">
        <v>197</v>
      </c>
      <c r="D107" s="14"/>
      <c r="E107" s="14" t="s">
        <v>192</v>
      </c>
      <c r="F107" s="14" t="n">
        <v>1</v>
      </c>
      <c r="G107" s="14" t="s">
        <v>30</v>
      </c>
      <c r="H107" s="36" t="n">
        <f aca="false">F107*5</f>
        <v>5</v>
      </c>
      <c r="I107" s="36" t="n">
        <f aca="false">H107*3</f>
        <v>15</v>
      </c>
      <c r="J107" s="36"/>
      <c r="K107" s="20"/>
    </row>
    <row r="108" customFormat="false" ht="14.25" hidden="false" customHeight="true" outlineLevel="0" collapsed="false">
      <c r="A108" s="14" t="n">
        <v>108</v>
      </c>
      <c r="B108" s="15" t="s">
        <v>198</v>
      </c>
      <c r="C108" s="15" t="s">
        <v>199</v>
      </c>
      <c r="D108" s="14"/>
      <c r="E108" s="14" t="s">
        <v>200</v>
      </c>
      <c r="F108" s="14" t="n">
        <v>2</v>
      </c>
      <c r="G108" s="14" t="s">
        <v>16</v>
      </c>
      <c r="H108" s="36" t="n">
        <f aca="false">F108*5</f>
        <v>10</v>
      </c>
      <c r="I108" s="36" t="n">
        <f aca="false">H108*3</f>
        <v>30</v>
      </c>
      <c r="J108" s="14"/>
      <c r="K108" s="20" t="s">
        <v>17</v>
      </c>
    </row>
    <row r="109" customFormat="false" ht="14.25" hidden="false" customHeight="true" outlineLevel="0" collapsed="false">
      <c r="A109" s="14" t="n">
        <v>109</v>
      </c>
      <c r="B109" s="15" t="s">
        <v>190</v>
      </c>
      <c r="C109" s="15" t="s">
        <v>201</v>
      </c>
      <c r="D109" s="14"/>
      <c r="E109" s="14" t="s">
        <v>202</v>
      </c>
      <c r="F109" s="36" t="n">
        <v>1</v>
      </c>
      <c r="G109" s="14" t="s">
        <v>16</v>
      </c>
      <c r="H109" s="36" t="n">
        <f aca="false">F109*5</f>
        <v>5</v>
      </c>
      <c r="I109" s="36" t="n">
        <f aca="false">H109*3</f>
        <v>15</v>
      </c>
      <c r="J109" s="14"/>
      <c r="K109" s="34" t="s">
        <v>203</v>
      </c>
    </row>
    <row r="110" s="26" customFormat="true" ht="14.25" hidden="false" customHeight="true" outlineLevel="0" collapsed="false">
      <c r="A110" s="14" t="n">
        <v>110</v>
      </c>
      <c r="B110" s="15" t="s">
        <v>12</v>
      </c>
      <c r="C110" s="15" t="s">
        <v>204</v>
      </c>
      <c r="D110" s="14"/>
      <c r="E110" s="14" t="s">
        <v>205</v>
      </c>
      <c r="F110" s="36" t="n">
        <v>1</v>
      </c>
      <c r="G110" s="14" t="s">
        <v>16</v>
      </c>
      <c r="H110" s="36" t="n">
        <f aca="false">F110*5</f>
        <v>5</v>
      </c>
      <c r="I110" s="36" t="n">
        <f aca="false">H110*3</f>
        <v>15</v>
      </c>
      <c r="J110" s="14"/>
      <c r="K110" s="34" t="s">
        <v>203</v>
      </c>
    </row>
    <row r="111" s="26" customFormat="true" ht="14.25" hidden="false" customHeight="true" outlineLevel="0" collapsed="false">
      <c r="A111" s="14" t="n">
        <v>111</v>
      </c>
      <c r="B111" s="15" t="s">
        <v>163</v>
      </c>
      <c r="C111" s="15" t="s">
        <v>206</v>
      </c>
      <c r="D111" s="14"/>
      <c r="E111" s="14" t="s">
        <v>27</v>
      </c>
      <c r="F111" s="36" t="n">
        <v>1</v>
      </c>
      <c r="G111" s="14" t="s">
        <v>16</v>
      </c>
      <c r="H111" s="36" t="n">
        <f aca="false">F111*5</f>
        <v>5</v>
      </c>
      <c r="I111" s="36" t="n">
        <f aca="false">H111*3</f>
        <v>15</v>
      </c>
      <c r="J111" s="14"/>
      <c r="K111" s="34" t="s">
        <v>203</v>
      </c>
    </row>
    <row r="112" s="26" customFormat="true" ht="14.25" hidden="false" customHeight="true" outlineLevel="0" collapsed="false">
      <c r="A112" s="14" t="n">
        <v>112</v>
      </c>
      <c r="B112" s="15" t="s">
        <v>44</v>
      </c>
      <c r="C112" s="15" t="s">
        <v>207</v>
      </c>
      <c r="D112" s="14"/>
      <c r="E112" s="14" t="s">
        <v>208</v>
      </c>
      <c r="F112" s="36" t="n">
        <v>1</v>
      </c>
      <c r="G112" s="14" t="s">
        <v>16</v>
      </c>
      <c r="H112" s="36" t="n">
        <f aca="false">F112*5</f>
        <v>5</v>
      </c>
      <c r="I112" s="36" t="n">
        <f aca="false">H112*3</f>
        <v>15</v>
      </c>
      <c r="J112" s="14"/>
      <c r="K112" s="34" t="s">
        <v>203</v>
      </c>
    </row>
    <row r="113" s="26" customFormat="true" ht="14.25" hidden="false" customHeight="true" outlineLevel="0" collapsed="false">
      <c r="A113" s="14" t="n">
        <v>113</v>
      </c>
      <c r="B113" s="15" t="s">
        <v>122</v>
      </c>
      <c r="C113" s="15" t="s">
        <v>209</v>
      </c>
      <c r="D113" s="14"/>
      <c r="E113" s="17" t="s">
        <v>210</v>
      </c>
      <c r="F113" s="36" t="n">
        <v>2</v>
      </c>
      <c r="G113" s="14" t="s">
        <v>16</v>
      </c>
      <c r="H113" s="36" t="n">
        <f aca="false">F113*5</f>
        <v>10</v>
      </c>
      <c r="I113" s="36" t="n">
        <f aca="false">H113*3</f>
        <v>30</v>
      </c>
      <c r="J113" s="14"/>
      <c r="K113" s="34" t="s">
        <v>203</v>
      </c>
    </row>
    <row r="114" s="51" customFormat="true" ht="14.25" hidden="false" customHeight="true" outlineLevel="0" collapsed="false">
      <c r="A114" s="15" t="s">
        <v>211</v>
      </c>
      <c r="B114" s="15"/>
      <c r="C114" s="15"/>
      <c r="D114" s="14"/>
      <c r="E114" s="14"/>
      <c r="F114" s="14" t="s">
        <v>212</v>
      </c>
      <c r="G114" s="36"/>
      <c r="H114" s="49" t="n">
        <v>1460</v>
      </c>
      <c r="I114" s="36" t="n">
        <v>4380</v>
      </c>
      <c r="J114" s="36"/>
      <c r="K114" s="50"/>
    </row>
    <row r="115" s="51" customFormat="true" ht="12" hidden="false" customHeight="false" outlineLevel="0" collapsed="false">
      <c r="A115" s="52"/>
      <c r="B115" s="2"/>
      <c r="C115" s="2"/>
      <c r="D115" s="2"/>
      <c r="E115" s="52"/>
      <c r="F115" s="53"/>
      <c r="G115" s="53"/>
      <c r="H115" s="53"/>
      <c r="I115" s="53"/>
      <c r="J115" s="53"/>
      <c r="K115" s="54"/>
    </row>
    <row r="116" s="51" customFormat="true" ht="12" hidden="false" customHeight="false" outlineLevel="0" collapsed="false">
      <c r="A116" s="52"/>
    </row>
    <row r="117" s="51" customFormat="true" ht="12" hidden="false" customHeight="false" outlineLevel="0" collapsed="false">
      <c r="A117" s="52"/>
    </row>
    <row r="118" s="51" customFormat="true" ht="12" hidden="false" customHeight="false" outlineLevel="0" collapsed="false">
      <c r="A118" s="52"/>
    </row>
    <row r="119" s="51" customFormat="true" ht="12" hidden="false" customHeight="false" outlineLevel="0" collapsed="false">
      <c r="A119" s="52"/>
      <c r="K119" s="54"/>
    </row>
    <row r="120" customFormat="false" ht="14.25" hidden="false" customHeight="false" outlineLevel="0" collapsed="false">
      <c r="A120" s="52"/>
      <c r="C120" s="2"/>
      <c r="D120" s="2"/>
      <c r="E120" s="52"/>
      <c r="F120" s="53"/>
      <c r="G120" s="53"/>
      <c r="H120" s="53"/>
      <c r="I120" s="53"/>
      <c r="J120" s="53"/>
      <c r="K120" s="54"/>
    </row>
  </sheetData>
  <mergeCells count="2">
    <mergeCell ref="A1:J1"/>
    <mergeCell ref="A114:C114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34">
    <cfRule type="expression" priority="3" aboveAverage="0" equalAverage="0" bottom="0" percent="0" rank="0" text="" dxfId="1">
      <formula>AND(COUNTIF($C$34,C34)&gt;1,NOT(ISBLANK(C34)))</formula>
    </cfRule>
  </conditionalFormatting>
  <conditionalFormatting sqref="C45">
    <cfRule type="expression" priority="4" aboveAverage="0" equalAverage="0" bottom="0" percent="0" rank="0" text="" dxfId="2">
      <formula>AND(COUNTIF($C$45,C45)&gt;1,NOT(ISBLANK(C45)))</formula>
    </cfRule>
  </conditionalFormatting>
  <conditionalFormatting sqref="C46">
    <cfRule type="expression" priority="5" aboveAverage="0" equalAverage="0" bottom="0" percent="0" rank="0" text="" dxfId="3">
      <formula>AND(COUNTIF($C$46,C46)&gt;1,NOT(ISBLANK(C46)))</formula>
    </cfRule>
  </conditionalFormatting>
  <conditionalFormatting sqref="C82">
    <cfRule type="expression" priority="6" aboveAverage="0" equalAverage="0" bottom="0" percent="0" rank="0" text="" dxfId="4">
      <formula>AND(COUNTIF($C$82,C82)&gt;1,NOT(ISBLANK(C82)))</formula>
    </cfRule>
  </conditionalFormatting>
  <conditionalFormatting sqref="C83">
    <cfRule type="expression" priority="7" aboveAverage="0" equalAverage="0" bottom="0" percent="0" rank="0" text="" dxfId="5">
      <formula>AND(COUNTIF($C$83,C83)&gt;1,NOT(ISBLANK(C83)))</formula>
    </cfRule>
  </conditionalFormatting>
  <conditionalFormatting sqref="C84">
    <cfRule type="expression" priority="8" aboveAverage="0" equalAverage="0" bottom="0" percent="0" rank="0" text="" dxfId="6">
      <formula>AND(COUNTIF($C$84,C84)&gt;1,NOT(ISBLANK(C84)))</formula>
    </cfRule>
  </conditionalFormatting>
  <conditionalFormatting sqref="C54:C56">
    <cfRule type="expression" priority="9" aboveAverage="0" equalAverage="0" bottom="0" percent="0" rank="0" text="" dxfId="7">
      <formula>AND(COUNTIF($C$54:$C$56,C54)&gt;1,NOT(ISBLANK(C54)))</formula>
    </cfRule>
  </conditionalFormatting>
  <conditionalFormatting sqref="C72:C77">
    <cfRule type="expression" priority="10" aboveAverage="0" equalAverage="0" bottom="0" percent="0" rank="0" text="" dxfId="8">
      <formula>AND(COUNTIF($C$72:$C$77,C72)&gt;1,NOT(ISBLANK(C72)))</formula>
    </cfRule>
  </conditionalFormatting>
  <conditionalFormatting sqref="C78:C79">
    <cfRule type="expression" priority="11" aboveAverage="0" equalAverage="0" bottom="0" percent="0" rank="0" text="" dxfId="9">
      <formula>AND(COUNTIF($C$78:$C$79,C78)&gt;1,NOT(ISBLANK(C78)))</formula>
    </cfRule>
  </conditionalFormatting>
  <conditionalFormatting sqref="C94:C95">
    <cfRule type="expression" priority="12" aboveAverage="0" equalAverage="0" bottom="0" percent="0" rank="0" text="" dxfId="10">
      <formula>AND(COUNTIF($C$94:$C$95,C94)&gt;1,NOT(ISBLANK(C94)))</formula>
    </cfRule>
  </conditionalFormatting>
  <printOptions headings="false" gridLines="false" gridLinesSet="true" horizontalCentered="false" verticalCentered="false"/>
  <pageMargins left="0.30972222222222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3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6.99"/>
    <col collapsed="false" customWidth="true" hidden="false" outlineLevel="0" max="4" min="3" style="55" width="6.36"/>
    <col collapsed="false" customWidth="true" hidden="false" outlineLevel="0" max="5" min="5" style="55" width="18.24"/>
    <col collapsed="false" customWidth="true" hidden="false" outlineLevel="0" max="6" min="6" style="55" width="3.87"/>
    <col collapsed="false" customWidth="true" hidden="false" outlineLevel="0" max="7" min="7" style="55" width="2.62"/>
    <col collapsed="false" customWidth="true" hidden="false" outlineLevel="0" max="8" min="8" style="55" width="6.24"/>
    <col collapsed="false" customWidth="true" hidden="false" outlineLevel="0" max="9" min="9" style="56" width="6.5"/>
    <col collapsed="false" customWidth="true" hidden="false" outlineLevel="0" max="10" min="10" style="57" width="18.5"/>
    <col collapsed="false" customWidth="true" hidden="false" outlineLevel="0" max="11" min="11" style="58" width="6.12"/>
  </cols>
  <sheetData>
    <row r="1" customFormat="false" ht="20.25" hidden="false" customHeight="false" outlineLevel="0" collapsed="false">
      <c r="A1" s="59" t="s">
        <v>21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3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9" t="s">
        <v>214</v>
      </c>
      <c r="G2" s="9" t="s">
        <v>215</v>
      </c>
      <c r="H2" s="9" t="s">
        <v>216</v>
      </c>
      <c r="I2" s="12" t="s">
        <v>9</v>
      </c>
      <c r="J2" s="9" t="s">
        <v>10</v>
      </c>
      <c r="K2" s="9" t="s">
        <v>11</v>
      </c>
    </row>
    <row r="3" customFormat="false" ht="14.25" hidden="false" customHeight="false" outlineLevel="0" collapsed="false">
      <c r="A3" s="60" t="n">
        <v>1</v>
      </c>
      <c r="B3" s="61" t="s">
        <v>217</v>
      </c>
      <c r="C3" s="61" t="s">
        <v>218</v>
      </c>
      <c r="D3" s="62"/>
      <c r="E3" s="63" t="s">
        <v>219</v>
      </c>
      <c r="F3" s="60" t="n">
        <v>1</v>
      </c>
      <c r="G3" s="60" t="s">
        <v>16</v>
      </c>
      <c r="H3" s="60" t="n">
        <f aca="false">F3*5</f>
        <v>5</v>
      </c>
      <c r="I3" s="64" t="n">
        <f aca="false">H3*3</f>
        <v>15</v>
      </c>
      <c r="J3" s="65"/>
      <c r="K3" s="60" t="s">
        <v>220</v>
      </c>
    </row>
    <row r="4" customFormat="false" ht="14.25" hidden="false" customHeight="false" outlineLevel="0" collapsed="false">
      <c r="A4" s="60" t="n">
        <v>2</v>
      </c>
      <c r="B4" s="61" t="s">
        <v>217</v>
      </c>
      <c r="C4" s="61" t="s">
        <v>221</v>
      </c>
      <c r="D4" s="62"/>
      <c r="E4" s="63" t="s">
        <v>222</v>
      </c>
      <c r="F4" s="60" t="n">
        <v>4</v>
      </c>
      <c r="G4" s="60" t="s">
        <v>30</v>
      </c>
      <c r="H4" s="60" t="n">
        <f aca="false">F4*5</f>
        <v>20</v>
      </c>
      <c r="I4" s="64" t="n">
        <f aca="false">H4*3</f>
        <v>60</v>
      </c>
      <c r="J4" s="65"/>
      <c r="K4" s="66" t="s">
        <v>17</v>
      </c>
    </row>
    <row r="5" customFormat="false" ht="14.25" hidden="false" customHeight="false" outlineLevel="0" collapsed="false">
      <c r="A5" s="60" t="n">
        <v>3</v>
      </c>
      <c r="B5" s="61" t="s">
        <v>217</v>
      </c>
      <c r="C5" s="61" t="s">
        <v>223</v>
      </c>
      <c r="D5" s="62"/>
      <c r="E5" s="63" t="s">
        <v>224</v>
      </c>
      <c r="F5" s="60" t="n">
        <v>5</v>
      </c>
      <c r="G5" s="60" t="s">
        <v>39</v>
      </c>
      <c r="H5" s="60" t="n">
        <f aca="false">F5*5</f>
        <v>25</v>
      </c>
      <c r="I5" s="64" t="n">
        <f aca="false">H5*3</f>
        <v>75</v>
      </c>
      <c r="J5" s="67"/>
      <c r="K5" s="66" t="s">
        <v>17</v>
      </c>
    </row>
    <row r="6" customFormat="false" ht="14.25" hidden="false" customHeight="false" outlineLevel="0" collapsed="false">
      <c r="A6" s="60" t="n">
        <v>4</v>
      </c>
      <c r="B6" s="61" t="s">
        <v>217</v>
      </c>
      <c r="C6" s="61" t="s">
        <v>225</v>
      </c>
      <c r="D6" s="62"/>
      <c r="E6" s="63" t="s">
        <v>226</v>
      </c>
      <c r="F6" s="60" t="n">
        <v>2</v>
      </c>
      <c r="G6" s="60" t="s">
        <v>30</v>
      </c>
      <c r="H6" s="60" t="n">
        <f aca="false">F6*5</f>
        <v>10</v>
      </c>
      <c r="I6" s="64" t="n">
        <f aca="false">H6*3</f>
        <v>30</v>
      </c>
      <c r="J6" s="65"/>
      <c r="K6" s="60"/>
    </row>
    <row r="7" customFormat="false" ht="14.25" hidden="false" customHeight="false" outlineLevel="0" collapsed="false">
      <c r="A7" s="60" t="n">
        <v>5</v>
      </c>
      <c r="B7" s="61" t="s">
        <v>217</v>
      </c>
      <c r="C7" s="61" t="s">
        <v>227</v>
      </c>
      <c r="D7" s="62"/>
      <c r="E7" s="63" t="s">
        <v>228</v>
      </c>
      <c r="F7" s="60" t="n">
        <v>3</v>
      </c>
      <c r="G7" s="60" t="s">
        <v>30</v>
      </c>
      <c r="H7" s="60" t="n">
        <f aca="false">F7*5</f>
        <v>15</v>
      </c>
      <c r="I7" s="64" t="n">
        <f aca="false">H7*3</f>
        <v>45</v>
      </c>
      <c r="J7" s="45"/>
      <c r="K7" s="60"/>
    </row>
    <row r="8" customFormat="false" ht="22.5" hidden="false" customHeight="false" outlineLevel="0" collapsed="false">
      <c r="A8" s="60" t="n">
        <v>6</v>
      </c>
      <c r="B8" s="68" t="s">
        <v>217</v>
      </c>
      <c r="C8" s="68" t="s">
        <v>229</v>
      </c>
      <c r="D8" s="31" t="s">
        <v>230</v>
      </c>
      <c r="E8" s="69" t="s">
        <v>231</v>
      </c>
      <c r="F8" s="68" t="n">
        <v>3</v>
      </c>
      <c r="G8" s="70" t="s">
        <v>16</v>
      </c>
      <c r="H8" s="60" t="n">
        <f aca="false">F8*5</f>
        <v>15</v>
      </c>
      <c r="I8" s="64" t="n">
        <f aca="false">H8*3</f>
        <v>45</v>
      </c>
      <c r="J8" s="65"/>
      <c r="K8" s="71" t="s">
        <v>232</v>
      </c>
    </row>
    <row r="9" customFormat="false" ht="14.25" hidden="false" customHeight="false" outlineLevel="0" collapsed="false">
      <c r="A9" s="60" t="n">
        <v>7</v>
      </c>
      <c r="B9" s="68" t="s">
        <v>217</v>
      </c>
      <c r="C9" s="68" t="s">
        <v>233</v>
      </c>
      <c r="D9" s="62"/>
      <c r="E9" s="69" t="s">
        <v>234</v>
      </c>
      <c r="F9" s="70" t="n">
        <v>4</v>
      </c>
      <c r="G9" s="70" t="s">
        <v>30</v>
      </c>
      <c r="H9" s="60" t="n">
        <f aca="false">F9*5</f>
        <v>20</v>
      </c>
      <c r="I9" s="64" t="n">
        <f aca="false">H9*3</f>
        <v>60</v>
      </c>
      <c r="J9" s="45"/>
      <c r="K9" s="66" t="s">
        <v>17</v>
      </c>
    </row>
    <row r="10" customFormat="false" ht="14.25" hidden="false" customHeight="false" outlineLevel="0" collapsed="false">
      <c r="A10" s="60" t="n">
        <v>8</v>
      </c>
      <c r="B10" s="68" t="s">
        <v>217</v>
      </c>
      <c r="C10" s="68" t="s">
        <v>235</v>
      </c>
      <c r="D10" s="68" t="s">
        <v>236</v>
      </c>
      <c r="E10" s="69" t="s">
        <v>237</v>
      </c>
      <c r="F10" s="70" t="n">
        <v>1</v>
      </c>
      <c r="G10" s="70" t="s">
        <v>30</v>
      </c>
      <c r="H10" s="60" t="n">
        <f aca="false">F10*5</f>
        <v>5</v>
      </c>
      <c r="I10" s="64" t="n">
        <f aca="false">H10*3</f>
        <v>15</v>
      </c>
      <c r="J10" s="69"/>
      <c r="K10" s="68" t="s">
        <v>17</v>
      </c>
    </row>
    <row r="11" customFormat="false" ht="14.25" hidden="false" customHeight="false" outlineLevel="0" collapsed="false">
      <c r="A11" s="60" t="n">
        <v>9</v>
      </c>
      <c r="B11" s="68" t="s">
        <v>217</v>
      </c>
      <c r="C11" s="68" t="s">
        <v>238</v>
      </c>
      <c r="D11" s="62"/>
      <c r="E11" s="69" t="s">
        <v>239</v>
      </c>
      <c r="F11" s="70" t="n">
        <v>2</v>
      </c>
      <c r="G11" s="70" t="s">
        <v>30</v>
      </c>
      <c r="H11" s="60" t="n">
        <f aca="false">F11*5</f>
        <v>10</v>
      </c>
      <c r="I11" s="64" t="n">
        <f aca="false">H11*3</f>
        <v>30</v>
      </c>
      <c r="J11" s="69"/>
      <c r="K11" s="68" t="s">
        <v>17</v>
      </c>
    </row>
    <row r="12" customFormat="false" ht="14.25" hidden="false" customHeight="false" outlineLevel="0" collapsed="false">
      <c r="A12" s="60" t="n">
        <v>10</v>
      </c>
      <c r="B12" s="68" t="s">
        <v>217</v>
      </c>
      <c r="C12" s="68" t="s">
        <v>240</v>
      </c>
      <c r="D12" s="62"/>
      <c r="E12" s="69" t="s">
        <v>241</v>
      </c>
      <c r="F12" s="70" t="n">
        <v>1</v>
      </c>
      <c r="G12" s="70" t="s">
        <v>30</v>
      </c>
      <c r="H12" s="60" t="n">
        <f aca="false">F12*5</f>
        <v>5</v>
      </c>
      <c r="I12" s="64" t="n">
        <f aca="false">H12*3</f>
        <v>15</v>
      </c>
      <c r="J12" s="45"/>
      <c r="K12" s="70"/>
    </row>
    <row r="13" customFormat="false" ht="14.25" hidden="false" customHeight="false" outlineLevel="0" collapsed="false">
      <c r="A13" s="60" t="n">
        <v>11</v>
      </c>
      <c r="B13" s="61" t="s">
        <v>242</v>
      </c>
      <c r="C13" s="61" t="s">
        <v>243</v>
      </c>
      <c r="D13" s="62"/>
      <c r="E13" s="63" t="s">
        <v>244</v>
      </c>
      <c r="F13" s="60" t="n">
        <v>2</v>
      </c>
      <c r="G13" s="60" t="s">
        <v>30</v>
      </c>
      <c r="H13" s="60" t="n">
        <f aca="false">F13*5</f>
        <v>10</v>
      </c>
      <c r="I13" s="64" t="n">
        <f aca="false">H13*3</f>
        <v>30</v>
      </c>
      <c r="J13" s="67"/>
      <c r="K13" s="60"/>
    </row>
    <row r="14" customFormat="false" ht="14.25" hidden="false" customHeight="false" outlineLevel="0" collapsed="false">
      <c r="A14" s="60" t="n">
        <v>12</v>
      </c>
      <c r="B14" s="61" t="s">
        <v>242</v>
      </c>
      <c r="C14" s="61" t="s">
        <v>245</v>
      </c>
      <c r="D14" s="62"/>
      <c r="E14" s="63" t="s">
        <v>246</v>
      </c>
      <c r="F14" s="60" t="n">
        <v>2</v>
      </c>
      <c r="G14" s="60" t="s">
        <v>30</v>
      </c>
      <c r="H14" s="60" t="n">
        <f aca="false">F14*5</f>
        <v>10</v>
      </c>
      <c r="I14" s="64" t="n">
        <f aca="false">H14*3</f>
        <v>30</v>
      </c>
      <c r="J14" s="65"/>
      <c r="K14" s="60"/>
    </row>
    <row r="15" customFormat="false" ht="14.25" hidden="false" customHeight="false" outlineLevel="0" collapsed="false">
      <c r="A15" s="60" t="n">
        <v>13</v>
      </c>
      <c r="B15" s="61" t="s">
        <v>242</v>
      </c>
      <c r="C15" s="61" t="s">
        <v>247</v>
      </c>
      <c r="D15" s="62"/>
      <c r="E15" s="63" t="s">
        <v>248</v>
      </c>
      <c r="F15" s="60" t="n">
        <v>1</v>
      </c>
      <c r="G15" s="60" t="s">
        <v>16</v>
      </c>
      <c r="H15" s="60" t="n">
        <f aca="false">F15*5</f>
        <v>5</v>
      </c>
      <c r="I15" s="64" t="n">
        <f aca="false">H15*3</f>
        <v>15</v>
      </c>
      <c r="J15" s="65"/>
      <c r="K15" s="61" t="s">
        <v>249</v>
      </c>
    </row>
    <row r="16" customFormat="false" ht="14.25" hidden="false" customHeight="false" outlineLevel="0" collapsed="false">
      <c r="A16" s="60" t="n">
        <v>14</v>
      </c>
      <c r="B16" s="61" t="s">
        <v>242</v>
      </c>
      <c r="C16" s="61" t="s">
        <v>250</v>
      </c>
      <c r="D16" s="62"/>
      <c r="E16" s="63" t="s">
        <v>251</v>
      </c>
      <c r="F16" s="60" t="n">
        <v>2</v>
      </c>
      <c r="G16" s="60" t="s">
        <v>30</v>
      </c>
      <c r="H16" s="60" t="n">
        <f aca="false">F16*5</f>
        <v>10</v>
      </c>
      <c r="I16" s="64" t="n">
        <f aca="false">H16*3</f>
        <v>30</v>
      </c>
      <c r="J16" s="67"/>
      <c r="K16" s="60"/>
    </row>
    <row r="17" customFormat="false" ht="14.25" hidden="false" customHeight="false" outlineLevel="0" collapsed="false">
      <c r="A17" s="60" t="n">
        <v>15</v>
      </c>
      <c r="B17" s="61" t="s">
        <v>242</v>
      </c>
      <c r="C17" s="61" t="s">
        <v>252</v>
      </c>
      <c r="D17" s="62"/>
      <c r="E17" s="63" t="s">
        <v>253</v>
      </c>
      <c r="F17" s="60" t="n">
        <v>1</v>
      </c>
      <c r="G17" s="60" t="s">
        <v>16</v>
      </c>
      <c r="H17" s="60" t="n">
        <f aca="false">F17*5</f>
        <v>5</v>
      </c>
      <c r="I17" s="64" t="n">
        <f aca="false">H17*3</f>
        <v>15</v>
      </c>
      <c r="J17" s="65"/>
      <c r="K17" s="60" t="s">
        <v>220</v>
      </c>
    </row>
    <row r="18" customFormat="false" ht="14.25" hidden="false" customHeight="false" outlineLevel="0" collapsed="false">
      <c r="A18" s="60" t="n">
        <v>16</v>
      </c>
      <c r="B18" s="61" t="s">
        <v>242</v>
      </c>
      <c r="C18" s="61" t="s">
        <v>254</v>
      </c>
      <c r="D18" s="62"/>
      <c r="E18" s="63" t="s">
        <v>255</v>
      </c>
      <c r="F18" s="60" t="n">
        <v>3</v>
      </c>
      <c r="G18" s="60" t="s">
        <v>30</v>
      </c>
      <c r="H18" s="60" t="n">
        <f aca="false">F18*5</f>
        <v>15</v>
      </c>
      <c r="I18" s="64" t="n">
        <f aca="false">H18*3</f>
        <v>45</v>
      </c>
      <c r="J18" s="65"/>
      <c r="K18" s="66" t="s">
        <v>17</v>
      </c>
    </row>
    <row r="19" customFormat="false" ht="14.25" hidden="false" customHeight="false" outlineLevel="0" collapsed="false">
      <c r="A19" s="60" t="n">
        <v>17</v>
      </c>
      <c r="B19" s="61" t="s">
        <v>242</v>
      </c>
      <c r="C19" s="61" t="s">
        <v>256</v>
      </c>
      <c r="D19" s="62"/>
      <c r="E19" s="63" t="s">
        <v>257</v>
      </c>
      <c r="F19" s="60" t="n">
        <v>1</v>
      </c>
      <c r="G19" s="60" t="s">
        <v>16</v>
      </c>
      <c r="H19" s="60" t="n">
        <f aca="false">F19*5</f>
        <v>5</v>
      </c>
      <c r="I19" s="64" t="n">
        <f aca="false">H19*3</f>
        <v>15</v>
      </c>
      <c r="J19" s="67"/>
      <c r="K19" s="61" t="s">
        <v>258</v>
      </c>
    </row>
    <row r="20" customFormat="false" ht="14.25" hidden="false" customHeight="false" outlineLevel="0" collapsed="false">
      <c r="A20" s="60" t="n">
        <v>18</v>
      </c>
      <c r="B20" s="61" t="s">
        <v>242</v>
      </c>
      <c r="C20" s="61" t="s">
        <v>259</v>
      </c>
      <c r="D20" s="62"/>
      <c r="E20" s="63" t="s">
        <v>260</v>
      </c>
      <c r="F20" s="60" t="n">
        <v>2</v>
      </c>
      <c r="G20" s="60" t="s">
        <v>30</v>
      </c>
      <c r="H20" s="60" t="n">
        <f aca="false">F20*5</f>
        <v>10</v>
      </c>
      <c r="I20" s="64" t="n">
        <f aca="false">H20*3</f>
        <v>30</v>
      </c>
      <c r="J20" s="65"/>
      <c r="K20" s="66" t="s">
        <v>17</v>
      </c>
    </row>
    <row r="21" customFormat="false" ht="14.25" hidden="false" customHeight="false" outlineLevel="0" collapsed="false">
      <c r="A21" s="60" t="n">
        <v>19</v>
      </c>
      <c r="B21" s="61" t="s">
        <v>242</v>
      </c>
      <c r="C21" s="61" t="s">
        <v>261</v>
      </c>
      <c r="D21" s="62"/>
      <c r="E21" s="63" t="s">
        <v>262</v>
      </c>
      <c r="F21" s="60" t="n">
        <v>1</v>
      </c>
      <c r="G21" s="60" t="s">
        <v>16</v>
      </c>
      <c r="H21" s="60" t="n">
        <f aca="false">F21*5</f>
        <v>5</v>
      </c>
      <c r="I21" s="64" t="n">
        <f aca="false">H21*3</f>
        <v>15</v>
      </c>
      <c r="J21" s="65"/>
      <c r="K21" s="60" t="s">
        <v>220</v>
      </c>
    </row>
    <row r="22" customFormat="false" ht="14.25" hidden="false" customHeight="false" outlineLevel="0" collapsed="false">
      <c r="A22" s="60" t="n">
        <v>20</v>
      </c>
      <c r="B22" s="61" t="s">
        <v>242</v>
      </c>
      <c r="C22" s="61" t="s">
        <v>263</v>
      </c>
      <c r="D22" s="62"/>
      <c r="E22" s="63" t="s">
        <v>264</v>
      </c>
      <c r="F22" s="60" t="n">
        <v>2</v>
      </c>
      <c r="G22" s="60" t="s">
        <v>30</v>
      </c>
      <c r="H22" s="60" t="n">
        <f aca="false">F22*5</f>
        <v>10</v>
      </c>
      <c r="I22" s="64" t="n">
        <f aca="false">H22*3</f>
        <v>30</v>
      </c>
      <c r="J22" s="65"/>
      <c r="K22" s="60"/>
    </row>
    <row r="23" customFormat="false" ht="14.25" hidden="false" customHeight="false" outlineLevel="0" collapsed="false">
      <c r="A23" s="60" t="n">
        <v>21</v>
      </c>
      <c r="B23" s="61" t="s">
        <v>242</v>
      </c>
      <c r="C23" s="61" t="s">
        <v>265</v>
      </c>
      <c r="D23" s="62"/>
      <c r="E23" s="63" t="s">
        <v>260</v>
      </c>
      <c r="F23" s="60" t="n">
        <v>2</v>
      </c>
      <c r="G23" s="60" t="s">
        <v>30</v>
      </c>
      <c r="H23" s="60" t="n">
        <f aca="false">F23*5</f>
        <v>10</v>
      </c>
      <c r="I23" s="64" t="n">
        <f aca="false">H23*3</f>
        <v>30</v>
      </c>
      <c r="J23" s="65"/>
      <c r="K23" s="61" t="s">
        <v>266</v>
      </c>
    </row>
    <row r="24" customFormat="false" ht="14.25" hidden="false" customHeight="false" outlineLevel="0" collapsed="false">
      <c r="A24" s="60" t="n">
        <v>22</v>
      </c>
      <c r="B24" s="61" t="s">
        <v>242</v>
      </c>
      <c r="C24" s="61" t="s">
        <v>267</v>
      </c>
      <c r="D24" s="31" t="s">
        <v>268</v>
      </c>
      <c r="E24" s="63" t="s">
        <v>269</v>
      </c>
      <c r="F24" s="60" t="n">
        <v>2</v>
      </c>
      <c r="G24" s="70" t="s">
        <v>30</v>
      </c>
      <c r="H24" s="60" t="n">
        <f aca="false">F24*5</f>
        <v>10</v>
      </c>
      <c r="I24" s="64" t="n">
        <f aca="false">H24*3</f>
        <v>30</v>
      </c>
      <c r="J24" s="65"/>
      <c r="K24" s="60"/>
    </row>
    <row r="25" customFormat="false" ht="14.25" hidden="false" customHeight="false" outlineLevel="0" collapsed="false">
      <c r="A25" s="60" t="n">
        <v>23</v>
      </c>
      <c r="B25" s="61" t="s">
        <v>242</v>
      </c>
      <c r="C25" s="61" t="s">
        <v>270</v>
      </c>
      <c r="D25" s="61" t="s">
        <v>271</v>
      </c>
      <c r="E25" s="63" t="s">
        <v>272</v>
      </c>
      <c r="F25" s="60" t="n">
        <v>1</v>
      </c>
      <c r="G25" s="60" t="s">
        <v>16</v>
      </c>
      <c r="H25" s="60" t="n">
        <f aca="false">F25*5</f>
        <v>5</v>
      </c>
      <c r="I25" s="64" t="n">
        <f aca="false">H25*3</f>
        <v>15</v>
      </c>
      <c r="J25" s="72"/>
      <c r="K25" s="73"/>
    </row>
    <row r="26" customFormat="false" ht="14.25" hidden="false" customHeight="false" outlineLevel="0" collapsed="false">
      <c r="A26" s="60" t="n">
        <v>24</v>
      </c>
      <c r="B26" s="61" t="s">
        <v>242</v>
      </c>
      <c r="C26" s="61" t="s">
        <v>273</v>
      </c>
      <c r="D26" s="74" t="s">
        <v>274</v>
      </c>
      <c r="E26" s="63" t="s">
        <v>275</v>
      </c>
      <c r="F26" s="60" t="n">
        <v>1</v>
      </c>
      <c r="G26" s="60" t="s">
        <v>16</v>
      </c>
      <c r="H26" s="60" t="n">
        <f aca="false">F26*5</f>
        <v>5</v>
      </c>
      <c r="I26" s="64" t="n">
        <f aca="false">H26*3</f>
        <v>15</v>
      </c>
      <c r="J26" s="65"/>
      <c r="K26" s="60"/>
    </row>
    <row r="27" customFormat="false" ht="14.25" hidden="false" customHeight="false" outlineLevel="0" collapsed="false">
      <c r="A27" s="60" t="n">
        <v>25</v>
      </c>
      <c r="B27" s="61" t="s">
        <v>242</v>
      </c>
      <c r="C27" s="61" t="s">
        <v>276</v>
      </c>
      <c r="D27" s="31" t="s">
        <v>277</v>
      </c>
      <c r="E27" s="63" t="s">
        <v>278</v>
      </c>
      <c r="F27" s="60" t="n">
        <v>1</v>
      </c>
      <c r="G27" s="60" t="s">
        <v>16</v>
      </c>
      <c r="H27" s="60" t="n">
        <f aca="false">F27*5</f>
        <v>5</v>
      </c>
      <c r="I27" s="64" t="n">
        <f aca="false">H27*3</f>
        <v>15</v>
      </c>
      <c r="J27" s="65"/>
      <c r="K27" s="75" t="s">
        <v>258</v>
      </c>
    </row>
    <row r="28" customFormat="false" ht="14.25" hidden="false" customHeight="false" outlineLevel="0" collapsed="false">
      <c r="A28" s="60" t="n">
        <v>26</v>
      </c>
      <c r="B28" s="68" t="s">
        <v>242</v>
      </c>
      <c r="C28" s="68" t="s">
        <v>279</v>
      </c>
      <c r="D28" s="31" t="s">
        <v>280</v>
      </c>
      <c r="E28" s="69" t="s">
        <v>281</v>
      </c>
      <c r="F28" s="70" t="n">
        <v>1</v>
      </c>
      <c r="G28" s="70" t="s">
        <v>16</v>
      </c>
      <c r="H28" s="60" t="n">
        <f aca="false">F28*5</f>
        <v>5</v>
      </c>
      <c r="I28" s="64" t="n">
        <f aca="false">H28*3</f>
        <v>15</v>
      </c>
      <c r="J28" s="69"/>
      <c r="K28" s="70"/>
    </row>
    <row r="29" customFormat="false" ht="14.25" hidden="false" customHeight="false" outlineLevel="0" collapsed="false">
      <c r="A29" s="60" t="n">
        <v>27</v>
      </c>
      <c r="B29" s="61" t="s">
        <v>242</v>
      </c>
      <c r="C29" s="61" t="s">
        <v>282</v>
      </c>
      <c r="D29" s="62"/>
      <c r="E29" s="63" t="s">
        <v>283</v>
      </c>
      <c r="F29" s="60" t="n">
        <v>6</v>
      </c>
      <c r="G29" s="60" t="s">
        <v>30</v>
      </c>
      <c r="H29" s="60" t="n">
        <f aca="false">F29*5</f>
        <v>30</v>
      </c>
      <c r="I29" s="64" t="n">
        <f aca="false">H29*3</f>
        <v>90</v>
      </c>
      <c r="J29" s="63"/>
      <c r="K29" s="60" t="s">
        <v>284</v>
      </c>
    </row>
    <row r="30" customFormat="false" ht="14.25" hidden="false" customHeight="false" outlineLevel="0" collapsed="false">
      <c r="A30" s="60" t="n">
        <v>28</v>
      </c>
      <c r="B30" s="61" t="s">
        <v>242</v>
      </c>
      <c r="C30" s="61" t="s">
        <v>285</v>
      </c>
      <c r="D30" s="61" t="s">
        <v>286</v>
      </c>
      <c r="E30" s="63" t="s">
        <v>287</v>
      </c>
      <c r="F30" s="60" t="n">
        <v>1</v>
      </c>
      <c r="G30" s="60" t="s">
        <v>16</v>
      </c>
      <c r="H30" s="60" t="n">
        <f aca="false">F30*5</f>
        <v>5</v>
      </c>
      <c r="I30" s="64" t="n">
        <f aca="false">H30*3</f>
        <v>15</v>
      </c>
      <c r="J30" s="63"/>
      <c r="K30" s="75" t="s">
        <v>258</v>
      </c>
    </row>
    <row r="31" customFormat="false" ht="14.25" hidden="false" customHeight="false" outlineLevel="0" collapsed="false">
      <c r="A31" s="60" t="n">
        <v>29</v>
      </c>
      <c r="B31" s="68" t="s">
        <v>288</v>
      </c>
      <c r="C31" s="68" t="s">
        <v>289</v>
      </c>
      <c r="D31" s="62"/>
      <c r="E31" s="69" t="s">
        <v>290</v>
      </c>
      <c r="F31" s="70" t="n">
        <v>3</v>
      </c>
      <c r="G31" s="70" t="s">
        <v>30</v>
      </c>
      <c r="H31" s="60" t="n">
        <f aca="false">F31*5</f>
        <v>15</v>
      </c>
      <c r="I31" s="64" t="n">
        <f aca="false">H31*3</f>
        <v>45</v>
      </c>
      <c r="J31" s="76"/>
      <c r="K31" s="66" t="s">
        <v>17</v>
      </c>
    </row>
    <row r="32" customFormat="false" ht="14.25" hidden="false" customHeight="false" outlineLevel="0" collapsed="false">
      <c r="A32" s="60" t="n">
        <v>30</v>
      </c>
      <c r="B32" s="68" t="s">
        <v>288</v>
      </c>
      <c r="C32" s="68" t="s">
        <v>291</v>
      </c>
      <c r="D32" s="62"/>
      <c r="E32" s="69" t="s">
        <v>248</v>
      </c>
      <c r="F32" s="70" t="n">
        <v>2</v>
      </c>
      <c r="G32" s="70" t="s">
        <v>30</v>
      </c>
      <c r="H32" s="60" t="n">
        <f aca="false">F32*5</f>
        <v>10</v>
      </c>
      <c r="I32" s="64" t="n">
        <f aca="false">H32*3</f>
        <v>30</v>
      </c>
      <c r="J32" s="45"/>
      <c r="K32" s="70"/>
    </row>
    <row r="33" customFormat="false" ht="14.25" hidden="false" customHeight="false" outlineLevel="0" collapsed="false">
      <c r="A33" s="60" t="n">
        <v>31</v>
      </c>
      <c r="B33" s="68" t="s">
        <v>288</v>
      </c>
      <c r="C33" s="68" t="s">
        <v>292</v>
      </c>
      <c r="D33" s="62"/>
      <c r="E33" s="69" t="s">
        <v>260</v>
      </c>
      <c r="F33" s="70" t="n">
        <v>4</v>
      </c>
      <c r="G33" s="70" t="s">
        <v>39</v>
      </c>
      <c r="H33" s="60" t="n">
        <f aca="false">F33*5</f>
        <v>20</v>
      </c>
      <c r="I33" s="64" t="n">
        <f aca="false">H33*3</f>
        <v>60</v>
      </c>
      <c r="J33" s="69"/>
      <c r="K33" s="66" t="s">
        <v>17</v>
      </c>
    </row>
    <row r="34" customFormat="false" ht="14.25" hidden="false" customHeight="false" outlineLevel="0" collapsed="false">
      <c r="A34" s="60" t="n">
        <v>32</v>
      </c>
      <c r="B34" s="68" t="s">
        <v>293</v>
      </c>
      <c r="C34" s="68" t="s">
        <v>294</v>
      </c>
      <c r="D34" s="62"/>
      <c r="E34" s="69" t="s">
        <v>295</v>
      </c>
      <c r="F34" s="70" t="n">
        <v>3</v>
      </c>
      <c r="G34" s="70" t="s">
        <v>30</v>
      </c>
      <c r="H34" s="60" t="n">
        <f aca="false">F34*5</f>
        <v>15</v>
      </c>
      <c r="I34" s="64" t="n">
        <f aca="false">H34*3</f>
        <v>45</v>
      </c>
      <c r="J34" s="69"/>
      <c r="K34" s="77" t="s">
        <v>284</v>
      </c>
    </row>
    <row r="35" customFormat="false" ht="14.25" hidden="false" customHeight="false" outlineLevel="0" collapsed="false">
      <c r="A35" s="60" t="n">
        <v>33</v>
      </c>
      <c r="B35" s="68" t="s">
        <v>293</v>
      </c>
      <c r="C35" s="68" t="s">
        <v>296</v>
      </c>
      <c r="D35" s="62"/>
      <c r="E35" s="69" t="s">
        <v>297</v>
      </c>
      <c r="F35" s="70" t="n">
        <v>1</v>
      </c>
      <c r="G35" s="70" t="s">
        <v>16</v>
      </c>
      <c r="H35" s="60" t="n">
        <f aca="false">F35*5</f>
        <v>5</v>
      </c>
      <c r="I35" s="64" t="n">
        <f aca="false">H35*3</f>
        <v>15</v>
      </c>
      <c r="J35" s="78"/>
      <c r="K35" s="70" t="s">
        <v>298</v>
      </c>
    </row>
    <row r="36" customFormat="false" ht="14.25" hidden="false" customHeight="false" outlineLevel="0" collapsed="false">
      <c r="A36" s="60" t="n">
        <v>34</v>
      </c>
      <c r="B36" s="68" t="s">
        <v>293</v>
      </c>
      <c r="C36" s="68" t="s">
        <v>299</v>
      </c>
      <c r="D36" s="62"/>
      <c r="E36" s="69" t="s">
        <v>300</v>
      </c>
      <c r="F36" s="70" t="n">
        <v>1</v>
      </c>
      <c r="G36" s="70" t="s">
        <v>30</v>
      </c>
      <c r="H36" s="60" t="n">
        <f aca="false">F36*5</f>
        <v>5</v>
      </c>
      <c r="I36" s="64" t="n">
        <f aca="false">H36*3</f>
        <v>15</v>
      </c>
      <c r="J36" s="69"/>
      <c r="K36" s="66" t="s">
        <v>17</v>
      </c>
    </row>
    <row r="37" customFormat="false" ht="14.25" hidden="false" customHeight="false" outlineLevel="0" collapsed="false">
      <c r="A37" s="60" t="n">
        <v>35</v>
      </c>
      <c r="B37" s="61" t="s">
        <v>293</v>
      </c>
      <c r="C37" s="61" t="s">
        <v>301</v>
      </c>
      <c r="D37" s="62"/>
      <c r="E37" s="63" t="s">
        <v>248</v>
      </c>
      <c r="F37" s="60" t="n">
        <v>3</v>
      </c>
      <c r="G37" s="60" t="s">
        <v>16</v>
      </c>
      <c r="H37" s="60" t="n">
        <f aca="false">F37*5</f>
        <v>15</v>
      </c>
      <c r="I37" s="64" t="n">
        <f aca="false">H37*3</f>
        <v>45</v>
      </c>
      <c r="J37" s="63"/>
      <c r="K37" s="66" t="s">
        <v>17</v>
      </c>
    </row>
    <row r="38" customFormat="false" ht="22.5" hidden="false" customHeight="false" outlineLevel="0" collapsed="false">
      <c r="A38" s="60" t="n">
        <v>36</v>
      </c>
      <c r="B38" s="68" t="s">
        <v>293</v>
      </c>
      <c r="C38" s="68" t="s">
        <v>302</v>
      </c>
      <c r="D38" s="62"/>
      <c r="E38" s="69" t="s">
        <v>241</v>
      </c>
      <c r="F38" s="70" t="n">
        <v>1</v>
      </c>
      <c r="G38" s="70" t="s">
        <v>16</v>
      </c>
      <c r="H38" s="60" t="n">
        <f aca="false">F38*5</f>
        <v>5</v>
      </c>
      <c r="I38" s="64" t="n">
        <f aca="false">H38*3</f>
        <v>15</v>
      </c>
      <c r="J38" s="69"/>
      <c r="K38" s="20" t="s">
        <v>232</v>
      </c>
    </row>
    <row r="39" customFormat="false" ht="14.25" hidden="false" customHeight="false" outlineLevel="0" collapsed="false">
      <c r="A39" s="60" t="n">
        <v>37</v>
      </c>
      <c r="B39" s="68" t="s">
        <v>293</v>
      </c>
      <c r="C39" s="68" t="s">
        <v>303</v>
      </c>
      <c r="D39" s="62"/>
      <c r="E39" s="69" t="s">
        <v>219</v>
      </c>
      <c r="F39" s="70" t="n">
        <v>1</v>
      </c>
      <c r="G39" s="70" t="s">
        <v>16</v>
      </c>
      <c r="H39" s="60" t="n">
        <f aca="false">F39*5</f>
        <v>5</v>
      </c>
      <c r="I39" s="64" t="n">
        <f aca="false">H39*3</f>
        <v>15</v>
      </c>
      <c r="J39" s="78"/>
      <c r="K39" s="77" t="s">
        <v>284</v>
      </c>
    </row>
    <row r="40" customFormat="false" ht="14.25" hidden="false" customHeight="false" outlineLevel="0" collapsed="false">
      <c r="A40" s="60" t="n">
        <v>38</v>
      </c>
      <c r="B40" s="68" t="s">
        <v>293</v>
      </c>
      <c r="C40" s="68" t="s">
        <v>304</v>
      </c>
      <c r="D40" s="62"/>
      <c r="E40" s="69" t="s">
        <v>305</v>
      </c>
      <c r="F40" s="70" t="n">
        <v>3</v>
      </c>
      <c r="G40" s="70" t="s">
        <v>30</v>
      </c>
      <c r="H40" s="60" t="n">
        <f aca="false">F40*5</f>
        <v>15</v>
      </c>
      <c r="I40" s="64" t="n">
        <f aca="false">H40*3</f>
        <v>45</v>
      </c>
      <c r="J40" s="69"/>
      <c r="K40" s="66" t="s">
        <v>17</v>
      </c>
    </row>
    <row r="41" customFormat="false" ht="14.25" hidden="false" customHeight="false" outlineLevel="0" collapsed="false">
      <c r="A41" s="60" t="n">
        <v>39</v>
      </c>
      <c r="B41" s="68" t="s">
        <v>293</v>
      </c>
      <c r="C41" s="68" t="s">
        <v>306</v>
      </c>
      <c r="D41" s="62"/>
      <c r="E41" s="69" t="s">
        <v>305</v>
      </c>
      <c r="F41" s="70" t="n">
        <v>1</v>
      </c>
      <c r="G41" s="70" t="s">
        <v>16</v>
      </c>
      <c r="H41" s="60" t="n">
        <f aca="false">F41*5</f>
        <v>5</v>
      </c>
      <c r="I41" s="64" t="n">
        <f aca="false">H41*3</f>
        <v>15</v>
      </c>
      <c r="J41" s="78"/>
      <c r="K41" s="66" t="s">
        <v>17</v>
      </c>
    </row>
    <row r="42" customFormat="false" ht="14.25" hidden="false" customHeight="false" outlineLevel="0" collapsed="false">
      <c r="A42" s="60" t="n">
        <v>40</v>
      </c>
      <c r="B42" s="68" t="s">
        <v>293</v>
      </c>
      <c r="C42" s="68" t="s">
        <v>307</v>
      </c>
      <c r="D42" s="62"/>
      <c r="E42" s="69" t="s">
        <v>308</v>
      </c>
      <c r="F42" s="70" t="n">
        <v>2</v>
      </c>
      <c r="G42" s="70" t="s">
        <v>30</v>
      </c>
      <c r="H42" s="60" t="n">
        <f aca="false">F42*5</f>
        <v>10</v>
      </c>
      <c r="I42" s="64" t="n">
        <f aca="false">H42*3</f>
        <v>30</v>
      </c>
      <c r="J42" s="69"/>
      <c r="K42" s="70"/>
    </row>
    <row r="43" customFormat="false" ht="14.25" hidden="false" customHeight="false" outlineLevel="0" collapsed="false">
      <c r="A43" s="60" t="n">
        <v>41</v>
      </c>
      <c r="B43" s="68" t="s">
        <v>293</v>
      </c>
      <c r="C43" s="68" t="s">
        <v>309</v>
      </c>
      <c r="D43" s="62"/>
      <c r="E43" s="69" t="s">
        <v>310</v>
      </c>
      <c r="F43" s="70" t="n">
        <v>1</v>
      </c>
      <c r="G43" s="70" t="s">
        <v>16</v>
      </c>
      <c r="H43" s="60" t="n">
        <f aca="false">F43*5</f>
        <v>5</v>
      </c>
      <c r="I43" s="64" t="n">
        <f aca="false">H43*3</f>
        <v>15</v>
      </c>
      <c r="J43" s="69"/>
      <c r="K43" s="70"/>
    </row>
    <row r="44" customFormat="false" ht="14.25" hidden="false" customHeight="false" outlineLevel="0" collapsed="false">
      <c r="A44" s="60" t="n">
        <v>42</v>
      </c>
      <c r="B44" s="68" t="s">
        <v>293</v>
      </c>
      <c r="C44" s="68" t="s">
        <v>311</v>
      </c>
      <c r="D44" s="68" t="s">
        <v>312</v>
      </c>
      <c r="E44" s="69" t="s">
        <v>313</v>
      </c>
      <c r="F44" s="70" t="n">
        <v>3</v>
      </c>
      <c r="G44" s="70" t="s">
        <v>16</v>
      </c>
      <c r="H44" s="60" t="n">
        <f aca="false">F44*5</f>
        <v>15</v>
      </c>
      <c r="I44" s="64" t="n">
        <f aca="false">H44*3</f>
        <v>45</v>
      </c>
      <c r="J44" s="69"/>
      <c r="K44" s="70"/>
    </row>
    <row r="45" customFormat="false" ht="14.25" hidden="false" customHeight="false" outlineLevel="0" collapsed="false">
      <c r="A45" s="60" t="n">
        <v>43</v>
      </c>
      <c r="B45" s="68" t="s">
        <v>293</v>
      </c>
      <c r="C45" s="68" t="s">
        <v>314</v>
      </c>
      <c r="D45" s="31" t="s">
        <v>315</v>
      </c>
      <c r="E45" s="69" t="s">
        <v>310</v>
      </c>
      <c r="F45" s="70" t="n">
        <v>1</v>
      </c>
      <c r="G45" s="70" t="s">
        <v>16</v>
      </c>
      <c r="H45" s="60" t="n">
        <f aca="false">F45*5</f>
        <v>5</v>
      </c>
      <c r="I45" s="64" t="n">
        <f aca="false">H45*3</f>
        <v>15</v>
      </c>
      <c r="J45" s="69"/>
      <c r="K45" s="70"/>
    </row>
    <row r="46" customFormat="false" ht="14.25" hidden="false" customHeight="false" outlineLevel="0" collapsed="false">
      <c r="A46" s="60" t="n">
        <v>44</v>
      </c>
      <c r="B46" s="68" t="s">
        <v>293</v>
      </c>
      <c r="C46" s="68" t="s">
        <v>316</v>
      </c>
      <c r="D46" s="74" t="s">
        <v>317</v>
      </c>
      <c r="E46" s="69" t="s">
        <v>318</v>
      </c>
      <c r="F46" s="70" t="n">
        <v>2</v>
      </c>
      <c r="G46" s="70" t="s">
        <v>30</v>
      </c>
      <c r="H46" s="60" t="n">
        <f aca="false">F46*5</f>
        <v>10</v>
      </c>
      <c r="I46" s="64" t="n">
        <f aca="false">H46*3</f>
        <v>30</v>
      </c>
      <c r="J46" s="69"/>
      <c r="K46" s="68" t="s">
        <v>319</v>
      </c>
    </row>
    <row r="47" customFormat="false" ht="14.25" hidden="false" customHeight="false" outlineLevel="0" collapsed="false">
      <c r="A47" s="60" t="n">
        <v>45</v>
      </c>
      <c r="B47" s="68" t="s">
        <v>320</v>
      </c>
      <c r="C47" s="68" t="s">
        <v>321</v>
      </c>
      <c r="D47" s="68" t="s">
        <v>322</v>
      </c>
      <c r="E47" s="69" t="s">
        <v>323</v>
      </c>
      <c r="F47" s="70" t="n">
        <v>4</v>
      </c>
      <c r="G47" s="70" t="s">
        <v>30</v>
      </c>
      <c r="H47" s="60" t="n">
        <f aca="false">F47*5</f>
        <v>20</v>
      </c>
      <c r="I47" s="64" t="n">
        <f aca="false">H47*3</f>
        <v>60</v>
      </c>
      <c r="J47" s="76"/>
      <c r="K47" s="68" t="s">
        <v>17</v>
      </c>
    </row>
    <row r="48" customFormat="false" ht="14.25" hidden="false" customHeight="false" outlineLevel="0" collapsed="false">
      <c r="A48" s="60" t="n">
        <v>46</v>
      </c>
      <c r="B48" s="68" t="s">
        <v>320</v>
      </c>
      <c r="C48" s="68" t="s">
        <v>324</v>
      </c>
      <c r="D48" s="31" t="s">
        <v>325</v>
      </c>
      <c r="E48" s="69" t="s">
        <v>226</v>
      </c>
      <c r="F48" s="70" t="n">
        <v>2</v>
      </c>
      <c r="G48" s="70" t="s">
        <v>30</v>
      </c>
      <c r="H48" s="60" t="n">
        <f aca="false">F48*5</f>
        <v>10</v>
      </c>
      <c r="I48" s="64" t="n">
        <f aca="false">H48*3</f>
        <v>30</v>
      </c>
      <c r="J48" s="76"/>
      <c r="K48" s="68" t="s">
        <v>17</v>
      </c>
    </row>
    <row r="49" customFormat="false" ht="14.25" hidden="false" customHeight="false" outlineLevel="0" collapsed="false">
      <c r="A49" s="60" t="n">
        <v>47</v>
      </c>
      <c r="B49" s="68" t="s">
        <v>320</v>
      </c>
      <c r="C49" s="68" t="s">
        <v>326</v>
      </c>
      <c r="D49" s="62"/>
      <c r="E49" s="69" t="s">
        <v>246</v>
      </c>
      <c r="F49" s="70" t="n">
        <v>2</v>
      </c>
      <c r="G49" s="70" t="s">
        <v>30</v>
      </c>
      <c r="H49" s="60" t="n">
        <f aca="false">F49*5</f>
        <v>10</v>
      </c>
      <c r="I49" s="64" t="n">
        <f aca="false">H49*3</f>
        <v>30</v>
      </c>
      <c r="J49" s="76"/>
      <c r="K49" s="70"/>
    </row>
    <row r="50" customFormat="false" ht="14.25" hidden="false" customHeight="false" outlineLevel="0" collapsed="false">
      <c r="A50" s="60" t="n">
        <v>48</v>
      </c>
      <c r="B50" s="68" t="s">
        <v>320</v>
      </c>
      <c r="C50" s="68" t="s">
        <v>327</v>
      </c>
      <c r="D50" s="62"/>
      <c r="E50" s="69" t="s">
        <v>253</v>
      </c>
      <c r="F50" s="70" t="n">
        <v>1</v>
      </c>
      <c r="G50" s="70" t="s">
        <v>16</v>
      </c>
      <c r="H50" s="60" t="n">
        <f aca="false">F50*5</f>
        <v>5</v>
      </c>
      <c r="I50" s="64" t="n">
        <f aca="false">H50*3</f>
        <v>15</v>
      </c>
      <c r="J50" s="76"/>
      <c r="K50" s="68" t="s">
        <v>319</v>
      </c>
    </row>
    <row r="51" customFormat="false" ht="14.25" hidden="false" customHeight="false" outlineLevel="0" collapsed="false">
      <c r="A51" s="60" t="n">
        <v>49</v>
      </c>
      <c r="B51" s="68" t="s">
        <v>328</v>
      </c>
      <c r="C51" s="68" t="s">
        <v>329</v>
      </c>
      <c r="D51" s="62"/>
      <c r="E51" s="69" t="s">
        <v>330</v>
      </c>
      <c r="F51" s="70" t="n">
        <v>2</v>
      </c>
      <c r="G51" s="70" t="s">
        <v>30</v>
      </c>
      <c r="H51" s="60" t="n">
        <f aca="false">F51*5</f>
        <v>10</v>
      </c>
      <c r="I51" s="64" t="n">
        <f aca="false">H51*3</f>
        <v>30</v>
      </c>
      <c r="J51" s="76"/>
      <c r="K51" s="70"/>
    </row>
    <row r="52" customFormat="false" ht="14.25" hidden="false" customHeight="false" outlineLevel="0" collapsed="false">
      <c r="A52" s="60" t="n">
        <v>50</v>
      </c>
      <c r="B52" s="68" t="s">
        <v>328</v>
      </c>
      <c r="C52" s="68" t="s">
        <v>331</v>
      </c>
      <c r="D52" s="62"/>
      <c r="E52" s="69" t="s">
        <v>255</v>
      </c>
      <c r="F52" s="70" t="n">
        <v>1</v>
      </c>
      <c r="G52" s="70" t="s">
        <v>16</v>
      </c>
      <c r="H52" s="60" t="n">
        <f aca="false">F52*5</f>
        <v>5</v>
      </c>
      <c r="I52" s="64" t="n">
        <f aca="false">H52*3</f>
        <v>15</v>
      </c>
      <c r="J52" s="76"/>
      <c r="K52" s="68" t="s">
        <v>17</v>
      </c>
    </row>
    <row r="53" customFormat="false" ht="14.25" hidden="false" customHeight="false" outlineLevel="0" collapsed="false">
      <c r="A53" s="60" t="n">
        <v>51</v>
      </c>
      <c r="B53" s="68" t="s">
        <v>328</v>
      </c>
      <c r="C53" s="68" t="s">
        <v>332</v>
      </c>
      <c r="D53" s="62"/>
      <c r="E53" s="69" t="s">
        <v>308</v>
      </c>
      <c r="F53" s="70" t="n">
        <v>1</v>
      </c>
      <c r="G53" s="70" t="s">
        <v>16</v>
      </c>
      <c r="H53" s="60" t="n">
        <f aca="false">F53*5</f>
        <v>5</v>
      </c>
      <c r="I53" s="64" t="n">
        <f aca="false">H53*3</f>
        <v>15</v>
      </c>
      <c r="J53" s="76"/>
      <c r="K53" s="70" t="s">
        <v>298</v>
      </c>
    </row>
    <row r="54" customFormat="false" ht="14.25" hidden="false" customHeight="false" outlineLevel="0" collapsed="false">
      <c r="A54" s="60" t="n">
        <v>52</v>
      </c>
      <c r="B54" s="68" t="s">
        <v>328</v>
      </c>
      <c r="C54" s="68" t="s">
        <v>333</v>
      </c>
      <c r="D54" s="62"/>
      <c r="E54" s="69" t="s">
        <v>334</v>
      </c>
      <c r="F54" s="70" t="n">
        <v>1</v>
      </c>
      <c r="G54" s="70" t="s">
        <v>30</v>
      </c>
      <c r="H54" s="60" t="n">
        <f aca="false">F54*5</f>
        <v>5</v>
      </c>
      <c r="I54" s="64" t="n">
        <f aca="false">H54*3</f>
        <v>15</v>
      </c>
      <c r="J54" s="76"/>
      <c r="K54" s="68" t="s">
        <v>17</v>
      </c>
    </row>
    <row r="55" customFormat="false" ht="14.25" hidden="false" customHeight="false" outlineLevel="0" collapsed="false">
      <c r="A55" s="60" t="n">
        <v>53</v>
      </c>
      <c r="B55" s="68" t="s">
        <v>328</v>
      </c>
      <c r="C55" s="68" t="s">
        <v>335</v>
      </c>
      <c r="D55" s="62"/>
      <c r="E55" s="69" t="s">
        <v>336</v>
      </c>
      <c r="F55" s="70" t="n">
        <v>1</v>
      </c>
      <c r="G55" s="70" t="s">
        <v>16</v>
      </c>
      <c r="H55" s="60" t="n">
        <f aca="false">F55*5</f>
        <v>5</v>
      </c>
      <c r="I55" s="64" t="n">
        <f aca="false">H55*3</f>
        <v>15</v>
      </c>
      <c r="J55" s="76"/>
      <c r="K55" s="70" t="s">
        <v>284</v>
      </c>
    </row>
    <row r="56" customFormat="false" ht="14.25" hidden="false" customHeight="false" outlineLevel="0" collapsed="false">
      <c r="A56" s="60" t="n">
        <v>54</v>
      </c>
      <c r="B56" s="68" t="s">
        <v>337</v>
      </c>
      <c r="C56" s="68" t="s">
        <v>338</v>
      </c>
      <c r="D56" s="62"/>
      <c r="E56" s="69" t="s">
        <v>339</v>
      </c>
      <c r="F56" s="70" t="n">
        <v>1</v>
      </c>
      <c r="G56" s="70" t="s">
        <v>16</v>
      </c>
      <c r="H56" s="60" t="n">
        <f aca="false">F56*5</f>
        <v>5</v>
      </c>
      <c r="I56" s="64" t="n">
        <f aca="false">H56*3</f>
        <v>15</v>
      </c>
      <c r="J56" s="69"/>
      <c r="K56" s="70" t="s">
        <v>298</v>
      </c>
    </row>
    <row r="57" customFormat="false" ht="14.25" hidden="false" customHeight="false" outlineLevel="0" collapsed="false">
      <c r="A57" s="60" t="n">
        <v>55</v>
      </c>
      <c r="B57" s="68" t="s">
        <v>337</v>
      </c>
      <c r="C57" s="68" t="s">
        <v>340</v>
      </c>
      <c r="D57" s="31" t="s">
        <v>341</v>
      </c>
      <c r="E57" s="69" t="s">
        <v>342</v>
      </c>
      <c r="F57" s="70" t="n">
        <v>1</v>
      </c>
      <c r="G57" s="70" t="s">
        <v>16</v>
      </c>
      <c r="H57" s="60" t="n">
        <f aca="false">F57*5</f>
        <v>5</v>
      </c>
      <c r="I57" s="64" t="n">
        <f aca="false">H57*3</f>
        <v>15</v>
      </c>
      <c r="J57" s="76"/>
      <c r="K57" s="70"/>
    </row>
    <row r="58" customFormat="false" ht="14.25" hidden="false" customHeight="false" outlineLevel="0" collapsed="false">
      <c r="A58" s="60" t="n">
        <v>56</v>
      </c>
      <c r="B58" s="68" t="s">
        <v>337</v>
      </c>
      <c r="C58" s="68" t="s">
        <v>343</v>
      </c>
      <c r="D58" s="62"/>
      <c r="E58" s="69" t="s">
        <v>308</v>
      </c>
      <c r="F58" s="70" t="n">
        <v>1</v>
      </c>
      <c r="G58" s="70" t="s">
        <v>16</v>
      </c>
      <c r="H58" s="60" t="n">
        <f aca="false">F58*5</f>
        <v>5</v>
      </c>
      <c r="I58" s="64" t="n">
        <f aca="false">H58*3</f>
        <v>15</v>
      </c>
      <c r="J58" s="76"/>
      <c r="K58" s="68" t="s">
        <v>319</v>
      </c>
    </row>
    <row r="59" customFormat="false" ht="14.25" hidden="false" customHeight="false" outlineLevel="0" collapsed="false">
      <c r="A59" s="60" t="n">
        <v>57</v>
      </c>
      <c r="B59" s="68" t="s">
        <v>344</v>
      </c>
      <c r="C59" s="68" t="s">
        <v>345</v>
      </c>
      <c r="D59" s="62"/>
      <c r="E59" s="69" t="s">
        <v>260</v>
      </c>
      <c r="F59" s="70" t="n">
        <v>2</v>
      </c>
      <c r="G59" s="70" t="s">
        <v>30</v>
      </c>
      <c r="H59" s="60" t="n">
        <f aca="false">F59*5</f>
        <v>10</v>
      </c>
      <c r="I59" s="64" t="n">
        <f aca="false">H59*3</f>
        <v>30</v>
      </c>
      <c r="J59" s="69"/>
      <c r="K59" s="70"/>
    </row>
    <row r="60" customFormat="false" ht="14.25" hidden="false" customHeight="false" outlineLevel="0" collapsed="false">
      <c r="A60" s="60" t="n">
        <v>58</v>
      </c>
      <c r="B60" s="68" t="s">
        <v>344</v>
      </c>
      <c r="C60" s="68" t="s">
        <v>346</v>
      </c>
      <c r="D60" s="68" t="s">
        <v>347</v>
      </c>
      <c r="E60" s="69" t="s">
        <v>348</v>
      </c>
      <c r="F60" s="70" t="n">
        <v>1</v>
      </c>
      <c r="G60" s="70" t="s">
        <v>30</v>
      </c>
      <c r="H60" s="60" t="n">
        <f aca="false">F60*5</f>
        <v>5</v>
      </c>
      <c r="I60" s="64" t="n">
        <f aca="false">H60*3</f>
        <v>15</v>
      </c>
      <c r="J60" s="76"/>
      <c r="K60" s="70"/>
    </row>
    <row r="61" customFormat="false" ht="14.25" hidden="false" customHeight="false" outlineLevel="0" collapsed="false">
      <c r="A61" s="60" t="n">
        <v>59</v>
      </c>
      <c r="B61" s="68" t="s">
        <v>344</v>
      </c>
      <c r="C61" s="68" t="s">
        <v>349</v>
      </c>
      <c r="D61" s="62"/>
      <c r="E61" s="69" t="s">
        <v>350</v>
      </c>
      <c r="F61" s="70" t="n">
        <v>2</v>
      </c>
      <c r="G61" s="70" t="s">
        <v>30</v>
      </c>
      <c r="H61" s="60" t="n">
        <f aca="false">F61*5</f>
        <v>10</v>
      </c>
      <c r="I61" s="64" t="n">
        <f aca="false">H61*3</f>
        <v>30</v>
      </c>
      <c r="J61" s="69"/>
      <c r="K61" s="68" t="s">
        <v>17</v>
      </c>
    </row>
    <row r="62" customFormat="false" ht="14.25" hidden="false" customHeight="false" outlineLevel="0" collapsed="false">
      <c r="A62" s="60" t="n">
        <v>60</v>
      </c>
      <c r="B62" s="68" t="s">
        <v>344</v>
      </c>
      <c r="C62" s="68" t="s">
        <v>351</v>
      </c>
      <c r="D62" s="62"/>
      <c r="E62" s="69" t="s">
        <v>219</v>
      </c>
      <c r="F62" s="70" t="n">
        <v>3</v>
      </c>
      <c r="G62" s="70" t="s">
        <v>16</v>
      </c>
      <c r="H62" s="60" t="n">
        <f aca="false">F62*5</f>
        <v>15</v>
      </c>
      <c r="I62" s="64" t="n">
        <f aca="false">H62*3</f>
        <v>45</v>
      </c>
      <c r="J62" s="69"/>
      <c r="K62" s="30"/>
    </row>
    <row r="63" customFormat="false" ht="14.25" hidden="false" customHeight="false" outlineLevel="0" collapsed="false">
      <c r="A63" s="60" t="n">
        <v>61</v>
      </c>
      <c r="B63" s="68" t="s">
        <v>344</v>
      </c>
      <c r="C63" s="68" t="s">
        <v>352</v>
      </c>
      <c r="D63" s="62"/>
      <c r="E63" s="69" t="s">
        <v>353</v>
      </c>
      <c r="F63" s="70" t="n">
        <v>1</v>
      </c>
      <c r="G63" s="70" t="s">
        <v>30</v>
      </c>
      <c r="H63" s="60" t="n">
        <f aca="false">F63*5</f>
        <v>5</v>
      </c>
      <c r="I63" s="64" t="n">
        <f aca="false">H63*3</f>
        <v>15</v>
      </c>
      <c r="J63" s="69"/>
      <c r="K63" s="70"/>
    </row>
    <row r="64" customFormat="false" ht="14.25" hidden="false" customHeight="false" outlineLevel="0" collapsed="false">
      <c r="A64" s="60" t="n">
        <v>62</v>
      </c>
      <c r="B64" s="68" t="s">
        <v>354</v>
      </c>
      <c r="C64" s="68" t="s">
        <v>355</v>
      </c>
      <c r="D64" s="62"/>
      <c r="E64" s="69" t="s">
        <v>295</v>
      </c>
      <c r="F64" s="70" t="n">
        <v>4</v>
      </c>
      <c r="G64" s="70" t="s">
        <v>30</v>
      </c>
      <c r="H64" s="60" t="n">
        <f aca="false">F64*5</f>
        <v>20</v>
      </c>
      <c r="I64" s="64" t="n">
        <f aca="false">H64*3</f>
        <v>60</v>
      </c>
      <c r="J64" s="69"/>
      <c r="K64" s="68" t="s">
        <v>17</v>
      </c>
    </row>
    <row r="65" customFormat="false" ht="14.25" hidden="false" customHeight="false" outlineLevel="0" collapsed="false">
      <c r="A65" s="60" t="n">
        <v>63</v>
      </c>
      <c r="B65" s="68" t="s">
        <v>354</v>
      </c>
      <c r="C65" s="68" t="s">
        <v>356</v>
      </c>
      <c r="D65" s="62"/>
      <c r="E65" s="69" t="s">
        <v>357</v>
      </c>
      <c r="F65" s="70" t="n">
        <v>5</v>
      </c>
      <c r="G65" s="70" t="s">
        <v>30</v>
      </c>
      <c r="H65" s="60" t="n">
        <f aca="false">F65*5</f>
        <v>25</v>
      </c>
      <c r="I65" s="64" t="n">
        <f aca="false">H65*3</f>
        <v>75</v>
      </c>
      <c r="J65" s="76"/>
      <c r="K65" s="68" t="s">
        <v>17</v>
      </c>
    </row>
    <row r="66" customFormat="false" ht="14.25" hidden="false" customHeight="false" outlineLevel="0" collapsed="false">
      <c r="A66" s="60" t="n">
        <v>64</v>
      </c>
      <c r="B66" s="68" t="s">
        <v>354</v>
      </c>
      <c r="C66" s="68" t="s">
        <v>358</v>
      </c>
      <c r="D66" s="68" t="s">
        <v>359</v>
      </c>
      <c r="E66" s="69" t="s">
        <v>360</v>
      </c>
      <c r="F66" s="70" t="n">
        <v>2</v>
      </c>
      <c r="G66" s="70" t="s">
        <v>30</v>
      </c>
      <c r="H66" s="60" t="n">
        <f aca="false">F66*5</f>
        <v>10</v>
      </c>
      <c r="I66" s="64" t="n">
        <f aca="false">H66*3</f>
        <v>30</v>
      </c>
      <c r="J66" s="69"/>
      <c r="K66" s="70"/>
    </row>
    <row r="67" customFormat="false" ht="14.25" hidden="false" customHeight="false" outlineLevel="0" collapsed="false">
      <c r="A67" s="60" t="n">
        <v>65</v>
      </c>
      <c r="B67" s="68" t="s">
        <v>354</v>
      </c>
      <c r="C67" s="68" t="s">
        <v>361</v>
      </c>
      <c r="D67" s="62"/>
      <c r="E67" s="69" t="s">
        <v>308</v>
      </c>
      <c r="F67" s="70" t="n">
        <v>3</v>
      </c>
      <c r="G67" s="70" t="s">
        <v>30</v>
      </c>
      <c r="H67" s="60" t="n">
        <f aca="false">F67*5</f>
        <v>15</v>
      </c>
      <c r="I67" s="64" t="n">
        <f aca="false">H67*3</f>
        <v>45</v>
      </c>
      <c r="J67" s="69"/>
      <c r="K67" s="68" t="s">
        <v>17</v>
      </c>
    </row>
    <row r="68" customFormat="false" ht="14.25" hidden="false" customHeight="false" outlineLevel="0" collapsed="false">
      <c r="A68" s="60" t="n">
        <v>66</v>
      </c>
      <c r="B68" s="68" t="s">
        <v>354</v>
      </c>
      <c r="C68" s="68" t="s">
        <v>362</v>
      </c>
      <c r="D68" s="62"/>
      <c r="E68" s="69" t="s">
        <v>363</v>
      </c>
      <c r="F68" s="70" t="n">
        <v>1</v>
      </c>
      <c r="G68" s="70" t="s">
        <v>16</v>
      </c>
      <c r="H68" s="60" t="n">
        <f aca="false">F68*5</f>
        <v>5</v>
      </c>
      <c r="I68" s="64" t="n">
        <f aca="false">H68*3</f>
        <v>15</v>
      </c>
      <c r="J68" s="69"/>
      <c r="K68" s="70" t="s">
        <v>298</v>
      </c>
    </row>
    <row r="69" customFormat="false" ht="14.25" hidden="false" customHeight="false" outlineLevel="0" collapsed="false">
      <c r="A69" s="60" t="n">
        <v>67</v>
      </c>
      <c r="B69" s="68" t="s">
        <v>354</v>
      </c>
      <c r="C69" s="68" t="s">
        <v>364</v>
      </c>
      <c r="D69" s="62"/>
      <c r="E69" s="69" t="s">
        <v>308</v>
      </c>
      <c r="F69" s="70" t="n">
        <v>3</v>
      </c>
      <c r="G69" s="70" t="s">
        <v>30</v>
      </c>
      <c r="H69" s="60" t="n">
        <f aca="false">F69*5</f>
        <v>15</v>
      </c>
      <c r="I69" s="64" t="n">
        <f aca="false">H69*3</f>
        <v>45</v>
      </c>
      <c r="J69" s="76"/>
      <c r="K69" s="70"/>
    </row>
    <row r="70" customFormat="false" ht="14.25" hidden="false" customHeight="false" outlineLevel="0" collapsed="false">
      <c r="A70" s="60" t="n">
        <v>68</v>
      </c>
      <c r="B70" s="68" t="s">
        <v>354</v>
      </c>
      <c r="C70" s="68" t="s">
        <v>365</v>
      </c>
      <c r="D70" s="68" t="s">
        <v>366</v>
      </c>
      <c r="E70" s="69" t="s">
        <v>367</v>
      </c>
      <c r="F70" s="70" t="n">
        <v>4</v>
      </c>
      <c r="G70" s="70" t="s">
        <v>39</v>
      </c>
      <c r="H70" s="60" t="n">
        <f aca="false">F70*5</f>
        <v>20</v>
      </c>
      <c r="I70" s="64" t="n">
        <f aca="false">H70*3</f>
        <v>60</v>
      </c>
      <c r="J70" s="45"/>
      <c r="K70" s="70"/>
    </row>
    <row r="71" customFormat="false" ht="14.25" hidden="false" customHeight="false" outlineLevel="0" collapsed="false">
      <c r="A71" s="60" t="n">
        <v>69</v>
      </c>
      <c r="B71" s="68" t="s">
        <v>354</v>
      </c>
      <c r="C71" s="68" t="s">
        <v>368</v>
      </c>
      <c r="D71" s="62"/>
      <c r="E71" s="69" t="s">
        <v>295</v>
      </c>
      <c r="F71" s="70" t="n">
        <v>4</v>
      </c>
      <c r="G71" s="70" t="s">
        <v>30</v>
      </c>
      <c r="H71" s="60" t="n">
        <f aca="false">F71*5</f>
        <v>20</v>
      </c>
      <c r="I71" s="64" t="n">
        <f aca="false">H71*3</f>
        <v>60</v>
      </c>
      <c r="J71" s="76"/>
      <c r="K71" s="70"/>
    </row>
    <row r="72" customFormat="false" ht="14.25" hidden="false" customHeight="false" outlineLevel="0" collapsed="false">
      <c r="A72" s="60" t="n">
        <v>70</v>
      </c>
      <c r="B72" s="68" t="s">
        <v>354</v>
      </c>
      <c r="C72" s="68" t="s">
        <v>369</v>
      </c>
      <c r="D72" s="62"/>
      <c r="E72" s="69" t="s">
        <v>255</v>
      </c>
      <c r="F72" s="70" t="n">
        <v>2</v>
      </c>
      <c r="G72" s="70" t="s">
        <v>30</v>
      </c>
      <c r="H72" s="60" t="n">
        <f aca="false">F72*5</f>
        <v>10</v>
      </c>
      <c r="I72" s="64" t="n">
        <f aca="false">H72*3</f>
        <v>30</v>
      </c>
      <c r="J72" s="69"/>
      <c r="K72" s="70"/>
    </row>
    <row r="73" customFormat="false" ht="14.25" hidden="false" customHeight="false" outlineLevel="0" collapsed="false">
      <c r="A73" s="60" t="n">
        <v>71</v>
      </c>
      <c r="B73" s="68" t="s">
        <v>354</v>
      </c>
      <c r="C73" s="68" t="s">
        <v>370</v>
      </c>
      <c r="D73" s="41" t="s">
        <v>371</v>
      </c>
      <c r="E73" s="69" t="s">
        <v>372</v>
      </c>
      <c r="F73" s="70" t="n">
        <v>4</v>
      </c>
      <c r="G73" s="70" t="s">
        <v>30</v>
      </c>
      <c r="H73" s="60" t="n">
        <f aca="false">F73*5</f>
        <v>20</v>
      </c>
      <c r="I73" s="64" t="n">
        <f aca="false">H73*3</f>
        <v>60</v>
      </c>
      <c r="J73" s="76"/>
      <c r="K73" s="66" t="s">
        <v>17</v>
      </c>
    </row>
    <row r="74" customFormat="false" ht="14.25" hidden="false" customHeight="false" outlineLevel="0" collapsed="false">
      <c r="A74" s="60" t="n">
        <v>72</v>
      </c>
      <c r="B74" s="68" t="s">
        <v>354</v>
      </c>
      <c r="C74" s="68" t="s">
        <v>373</v>
      </c>
      <c r="D74" s="62"/>
      <c r="E74" s="69" t="s">
        <v>241</v>
      </c>
      <c r="F74" s="70" t="n">
        <v>4</v>
      </c>
      <c r="G74" s="70" t="s">
        <v>30</v>
      </c>
      <c r="H74" s="60" t="n">
        <f aca="false">F74*5</f>
        <v>20</v>
      </c>
      <c r="I74" s="64" t="n">
        <f aca="false">H74*3</f>
        <v>60</v>
      </c>
      <c r="J74" s="69"/>
      <c r="K74" s="66" t="s">
        <v>17</v>
      </c>
    </row>
    <row r="75" customFormat="false" ht="14.25" hidden="false" customHeight="false" outlineLevel="0" collapsed="false">
      <c r="A75" s="60" t="n">
        <v>73</v>
      </c>
      <c r="B75" s="68" t="s">
        <v>354</v>
      </c>
      <c r="C75" s="68" t="s">
        <v>374</v>
      </c>
      <c r="D75" s="62"/>
      <c r="E75" s="69" t="s">
        <v>241</v>
      </c>
      <c r="F75" s="70" t="n">
        <v>3</v>
      </c>
      <c r="G75" s="70" t="s">
        <v>30</v>
      </c>
      <c r="H75" s="60" t="n">
        <f aca="false">F75*5</f>
        <v>15</v>
      </c>
      <c r="I75" s="64" t="n">
        <f aca="false">H75*3</f>
        <v>45</v>
      </c>
      <c r="J75" s="69"/>
      <c r="K75" s="66" t="s">
        <v>17</v>
      </c>
    </row>
    <row r="76" customFormat="false" ht="14.25" hidden="false" customHeight="false" outlineLevel="0" collapsed="false">
      <c r="A76" s="60" t="n">
        <v>74</v>
      </c>
      <c r="B76" s="68" t="s">
        <v>354</v>
      </c>
      <c r="C76" s="68" t="s">
        <v>375</v>
      </c>
      <c r="D76" s="74" t="s">
        <v>374</v>
      </c>
      <c r="E76" s="69" t="s">
        <v>376</v>
      </c>
      <c r="F76" s="70" t="n">
        <v>5</v>
      </c>
      <c r="G76" s="70" t="s">
        <v>30</v>
      </c>
      <c r="H76" s="60" t="n">
        <f aca="false">F76*5</f>
        <v>25</v>
      </c>
      <c r="I76" s="64" t="n">
        <f aca="false">H76*3</f>
        <v>75</v>
      </c>
      <c r="J76" s="45"/>
      <c r="K76" s="68" t="s">
        <v>319</v>
      </c>
    </row>
    <row r="77" customFormat="false" ht="14.25" hidden="false" customHeight="false" outlineLevel="0" collapsed="false">
      <c r="A77" s="60" t="n">
        <v>75</v>
      </c>
      <c r="B77" s="68" t="s">
        <v>354</v>
      </c>
      <c r="C77" s="68" t="s">
        <v>377</v>
      </c>
      <c r="D77" s="62"/>
      <c r="E77" s="69" t="s">
        <v>241</v>
      </c>
      <c r="F77" s="70" t="n">
        <v>1</v>
      </c>
      <c r="G77" s="70" t="s">
        <v>16</v>
      </c>
      <c r="H77" s="60" t="n">
        <f aca="false">F77*5</f>
        <v>5</v>
      </c>
      <c r="I77" s="64" t="n">
        <f aca="false">H77*3</f>
        <v>15</v>
      </c>
      <c r="J77" s="69"/>
      <c r="K77" s="20" t="s">
        <v>17</v>
      </c>
    </row>
    <row r="78" customFormat="false" ht="14.25" hidden="false" customHeight="false" outlineLevel="0" collapsed="false">
      <c r="A78" s="60" t="n">
        <v>76</v>
      </c>
      <c r="B78" s="68" t="s">
        <v>354</v>
      </c>
      <c r="C78" s="68" t="s">
        <v>378</v>
      </c>
      <c r="D78" s="62"/>
      <c r="E78" s="69" t="s">
        <v>260</v>
      </c>
      <c r="F78" s="70" t="n">
        <v>2</v>
      </c>
      <c r="G78" s="70" t="s">
        <v>30</v>
      </c>
      <c r="H78" s="60" t="n">
        <f aca="false">F78*5</f>
        <v>10</v>
      </c>
      <c r="I78" s="64" t="n">
        <f aca="false">H78*3</f>
        <v>30</v>
      </c>
      <c r="J78" s="45"/>
      <c r="K78" s="60"/>
    </row>
    <row r="79" customFormat="false" ht="14.25" hidden="false" customHeight="false" outlineLevel="0" collapsed="false">
      <c r="A79" s="60" t="n">
        <v>77</v>
      </c>
      <c r="B79" s="61" t="s">
        <v>354</v>
      </c>
      <c r="C79" s="61" t="s">
        <v>379</v>
      </c>
      <c r="D79" s="62"/>
      <c r="E79" s="63" t="s">
        <v>372</v>
      </c>
      <c r="F79" s="70" t="n">
        <v>1</v>
      </c>
      <c r="G79" s="60" t="s">
        <v>16</v>
      </c>
      <c r="H79" s="60" t="n">
        <f aca="false">F79*5</f>
        <v>5</v>
      </c>
      <c r="I79" s="64" t="n">
        <f aca="false">H79*3</f>
        <v>15</v>
      </c>
      <c r="J79" s="63"/>
      <c r="K79" s="60"/>
    </row>
    <row r="80" customFormat="false" ht="14.25" hidden="false" customHeight="false" outlineLevel="0" collapsed="false">
      <c r="A80" s="60" t="n">
        <v>78</v>
      </c>
      <c r="B80" s="61" t="s">
        <v>354</v>
      </c>
      <c r="C80" s="61" t="s">
        <v>380</v>
      </c>
      <c r="D80" s="62"/>
      <c r="E80" s="63" t="s">
        <v>381</v>
      </c>
      <c r="F80" s="70" t="n">
        <v>2</v>
      </c>
      <c r="G80" s="60" t="s">
        <v>30</v>
      </c>
      <c r="H80" s="60" t="n">
        <f aca="false">F80*5</f>
        <v>10</v>
      </c>
      <c r="I80" s="64" t="n">
        <f aca="false">H80*3</f>
        <v>30</v>
      </c>
      <c r="J80" s="63"/>
      <c r="K80" s="70"/>
    </row>
    <row r="81" customFormat="false" ht="14.25" hidden="false" customHeight="false" outlineLevel="0" collapsed="false">
      <c r="A81" s="60" t="n">
        <v>79</v>
      </c>
      <c r="B81" s="61" t="s">
        <v>354</v>
      </c>
      <c r="C81" s="61" t="s">
        <v>382</v>
      </c>
      <c r="D81" s="62"/>
      <c r="E81" s="63" t="s">
        <v>244</v>
      </c>
      <c r="F81" s="70" t="n">
        <v>2</v>
      </c>
      <c r="G81" s="60" t="s">
        <v>30</v>
      </c>
      <c r="H81" s="60" t="n">
        <f aca="false">F81*5</f>
        <v>10</v>
      </c>
      <c r="I81" s="64" t="n">
        <f aca="false">H81*3</f>
        <v>30</v>
      </c>
      <c r="J81" s="63"/>
      <c r="K81" s="70"/>
    </row>
    <row r="82" customFormat="false" ht="14.25" hidden="false" customHeight="false" outlineLevel="0" collapsed="false">
      <c r="A82" s="60" t="n">
        <v>80</v>
      </c>
      <c r="B82" s="68" t="s">
        <v>354</v>
      </c>
      <c r="C82" s="68" t="s">
        <v>383</v>
      </c>
      <c r="D82" s="62"/>
      <c r="E82" s="69" t="s">
        <v>226</v>
      </c>
      <c r="F82" s="70" t="n">
        <v>1</v>
      </c>
      <c r="G82" s="70" t="s">
        <v>16</v>
      </c>
      <c r="H82" s="60" t="n">
        <f aca="false">F82*5</f>
        <v>5</v>
      </c>
      <c r="I82" s="64" t="n">
        <f aca="false">H82*3</f>
        <v>15</v>
      </c>
      <c r="J82" s="69"/>
      <c r="K82" s="68" t="s">
        <v>319</v>
      </c>
    </row>
    <row r="83" customFormat="false" ht="14.25" hidden="false" customHeight="false" outlineLevel="0" collapsed="false">
      <c r="A83" s="60" t="n">
        <v>81</v>
      </c>
      <c r="B83" s="68" t="s">
        <v>384</v>
      </c>
      <c r="C83" s="68" t="s">
        <v>385</v>
      </c>
      <c r="D83" s="62"/>
      <c r="E83" s="69" t="s">
        <v>262</v>
      </c>
      <c r="F83" s="70" t="n">
        <v>2</v>
      </c>
      <c r="G83" s="70" t="s">
        <v>30</v>
      </c>
      <c r="H83" s="60" t="n">
        <f aca="false">F83*5</f>
        <v>10</v>
      </c>
      <c r="I83" s="64" t="n">
        <f aca="false">H83*3</f>
        <v>30</v>
      </c>
      <c r="J83" s="69"/>
      <c r="K83" s="66" t="s">
        <v>17</v>
      </c>
    </row>
    <row r="84" customFormat="false" ht="14.25" hidden="false" customHeight="false" outlineLevel="0" collapsed="false">
      <c r="A84" s="60" t="n">
        <v>82</v>
      </c>
      <c r="B84" s="68" t="s">
        <v>384</v>
      </c>
      <c r="C84" s="68" t="s">
        <v>386</v>
      </c>
      <c r="D84" s="62"/>
      <c r="E84" s="69" t="s">
        <v>387</v>
      </c>
      <c r="F84" s="70" t="n">
        <v>1</v>
      </c>
      <c r="G84" s="70" t="s">
        <v>16</v>
      </c>
      <c r="H84" s="60" t="n">
        <f aca="false">F84*5</f>
        <v>5</v>
      </c>
      <c r="I84" s="64" t="n">
        <f aca="false">H84*3</f>
        <v>15</v>
      </c>
      <c r="J84" s="69"/>
      <c r="K84" s="70" t="s">
        <v>298</v>
      </c>
    </row>
    <row r="85" customFormat="false" ht="14.25" hidden="false" customHeight="false" outlineLevel="0" collapsed="false">
      <c r="A85" s="60" t="n">
        <v>83</v>
      </c>
      <c r="B85" s="68" t="s">
        <v>384</v>
      </c>
      <c r="C85" s="68" t="s">
        <v>388</v>
      </c>
      <c r="D85" s="62"/>
      <c r="E85" s="69" t="s">
        <v>251</v>
      </c>
      <c r="F85" s="70" t="n">
        <v>2</v>
      </c>
      <c r="G85" s="70" t="s">
        <v>30</v>
      </c>
      <c r="H85" s="60" t="n">
        <f aca="false">F85*5</f>
        <v>10</v>
      </c>
      <c r="I85" s="64" t="n">
        <f aca="false">H85*3</f>
        <v>30</v>
      </c>
      <c r="J85" s="69"/>
      <c r="K85" s="70"/>
    </row>
    <row r="86" customFormat="false" ht="14.25" hidden="false" customHeight="false" outlineLevel="0" collapsed="false">
      <c r="A86" s="60" t="n">
        <v>84</v>
      </c>
      <c r="B86" s="68" t="s">
        <v>384</v>
      </c>
      <c r="C86" s="68" t="s">
        <v>389</v>
      </c>
      <c r="D86" s="62"/>
      <c r="E86" s="69" t="s">
        <v>390</v>
      </c>
      <c r="F86" s="70" t="n">
        <v>2</v>
      </c>
      <c r="G86" s="70" t="s">
        <v>30</v>
      </c>
      <c r="H86" s="60" t="n">
        <f aca="false">F86*5</f>
        <v>10</v>
      </c>
      <c r="I86" s="64" t="n">
        <f aca="false">H86*3</f>
        <v>30</v>
      </c>
      <c r="J86" s="79"/>
      <c r="K86" s="66" t="s">
        <v>17</v>
      </c>
    </row>
    <row r="87" customFormat="false" ht="14.25" hidden="false" customHeight="false" outlineLevel="0" collapsed="false">
      <c r="A87" s="60" t="n">
        <v>85</v>
      </c>
      <c r="B87" s="68" t="s">
        <v>384</v>
      </c>
      <c r="C87" s="68" t="s">
        <v>391</v>
      </c>
      <c r="D87" s="62"/>
      <c r="E87" s="69" t="s">
        <v>392</v>
      </c>
      <c r="F87" s="70" t="n">
        <v>1</v>
      </c>
      <c r="G87" s="70" t="s">
        <v>16</v>
      </c>
      <c r="H87" s="60" t="n">
        <f aca="false">F87*5</f>
        <v>5</v>
      </c>
      <c r="I87" s="64" t="n">
        <f aca="false">H87*3</f>
        <v>15</v>
      </c>
      <c r="J87" s="69"/>
      <c r="K87" s="60"/>
    </row>
    <row r="88" customFormat="false" ht="14.25" hidden="false" customHeight="false" outlineLevel="0" collapsed="false">
      <c r="A88" s="60" t="n">
        <v>86</v>
      </c>
      <c r="B88" s="68" t="s">
        <v>384</v>
      </c>
      <c r="C88" s="68" t="s">
        <v>393</v>
      </c>
      <c r="D88" s="62"/>
      <c r="E88" s="69" t="s">
        <v>308</v>
      </c>
      <c r="F88" s="70" t="n">
        <v>1</v>
      </c>
      <c r="G88" s="70" t="s">
        <v>16</v>
      </c>
      <c r="H88" s="60" t="n">
        <f aca="false">F88*5</f>
        <v>5</v>
      </c>
      <c r="I88" s="64" t="n">
        <f aca="false">H88*3</f>
        <v>15</v>
      </c>
      <c r="J88" s="22"/>
      <c r="K88" s="66"/>
    </row>
    <row r="89" customFormat="false" ht="14.25" hidden="false" customHeight="false" outlineLevel="0" collapsed="false">
      <c r="A89" s="60" t="n">
        <v>87</v>
      </c>
      <c r="B89" s="68" t="s">
        <v>384</v>
      </c>
      <c r="C89" s="68" t="s">
        <v>394</v>
      </c>
      <c r="D89" s="62"/>
      <c r="E89" s="69" t="s">
        <v>395</v>
      </c>
      <c r="F89" s="70" t="n">
        <v>4</v>
      </c>
      <c r="G89" s="70" t="s">
        <v>30</v>
      </c>
      <c r="H89" s="60" t="n">
        <f aca="false">F89*5</f>
        <v>20</v>
      </c>
      <c r="I89" s="64" t="n">
        <f aca="false">H89*3</f>
        <v>60</v>
      </c>
      <c r="J89" s="69"/>
      <c r="K89" s="70" t="s">
        <v>284</v>
      </c>
    </row>
    <row r="90" customFormat="false" ht="14.25" hidden="false" customHeight="false" outlineLevel="0" collapsed="false">
      <c r="A90" s="60" t="n">
        <v>88</v>
      </c>
      <c r="B90" s="68" t="s">
        <v>384</v>
      </c>
      <c r="C90" s="68" t="s">
        <v>396</v>
      </c>
      <c r="D90" s="35" t="s">
        <v>397</v>
      </c>
      <c r="E90" s="69" t="s">
        <v>251</v>
      </c>
      <c r="F90" s="70" t="n">
        <v>4</v>
      </c>
      <c r="G90" s="70" t="s">
        <v>30</v>
      </c>
      <c r="H90" s="60" t="n">
        <f aca="false">F90*5</f>
        <v>20</v>
      </c>
      <c r="I90" s="64" t="n">
        <f aca="false">H90*3</f>
        <v>60</v>
      </c>
      <c r="J90" s="69"/>
      <c r="K90" s="66" t="s">
        <v>17</v>
      </c>
    </row>
    <row r="91" customFormat="false" ht="14.25" hidden="false" customHeight="false" outlineLevel="0" collapsed="false">
      <c r="A91" s="60" t="n">
        <v>89</v>
      </c>
      <c r="B91" s="68" t="s">
        <v>384</v>
      </c>
      <c r="C91" s="68" t="s">
        <v>398</v>
      </c>
      <c r="D91" s="62"/>
      <c r="E91" s="69" t="s">
        <v>246</v>
      </c>
      <c r="F91" s="70" t="n">
        <v>2</v>
      </c>
      <c r="G91" s="70" t="s">
        <v>30</v>
      </c>
      <c r="H91" s="60" t="n">
        <f aca="false">F91*5</f>
        <v>10</v>
      </c>
      <c r="I91" s="64" t="n">
        <f aca="false">H91*3</f>
        <v>30</v>
      </c>
      <c r="J91" s="69"/>
      <c r="K91" s="66" t="s">
        <v>17</v>
      </c>
    </row>
    <row r="92" customFormat="false" ht="14.25" hidden="false" customHeight="false" outlineLevel="0" collapsed="false">
      <c r="A92" s="60" t="n">
        <v>90</v>
      </c>
      <c r="B92" s="68" t="s">
        <v>384</v>
      </c>
      <c r="C92" s="68" t="s">
        <v>399</v>
      </c>
      <c r="D92" s="62"/>
      <c r="E92" s="69" t="s">
        <v>387</v>
      </c>
      <c r="F92" s="70" t="n">
        <v>3</v>
      </c>
      <c r="G92" s="70" t="s">
        <v>30</v>
      </c>
      <c r="H92" s="60" t="n">
        <f aca="false">F92*5</f>
        <v>15</v>
      </c>
      <c r="I92" s="64" t="n">
        <f aca="false">H92*3</f>
        <v>45</v>
      </c>
      <c r="J92" s="69"/>
      <c r="K92" s="66" t="s">
        <v>17</v>
      </c>
    </row>
    <row r="93" customFormat="false" ht="14.25" hidden="false" customHeight="false" outlineLevel="0" collapsed="false">
      <c r="A93" s="60" t="n">
        <v>91</v>
      </c>
      <c r="B93" s="68" t="s">
        <v>384</v>
      </c>
      <c r="C93" s="68" t="s">
        <v>400</v>
      </c>
      <c r="D93" s="62"/>
      <c r="E93" s="69" t="s">
        <v>305</v>
      </c>
      <c r="F93" s="70" t="n">
        <v>4</v>
      </c>
      <c r="G93" s="70" t="s">
        <v>30</v>
      </c>
      <c r="H93" s="60" t="n">
        <f aca="false">F93*5</f>
        <v>20</v>
      </c>
      <c r="I93" s="64" t="n">
        <f aca="false">H93*3</f>
        <v>60</v>
      </c>
      <c r="J93" s="69"/>
      <c r="K93" s="66" t="s">
        <v>17</v>
      </c>
    </row>
    <row r="94" customFormat="false" ht="14.25" hidden="false" customHeight="false" outlineLevel="0" collapsed="false">
      <c r="A94" s="60" t="n">
        <v>92</v>
      </c>
      <c r="B94" s="68" t="s">
        <v>384</v>
      </c>
      <c r="C94" s="68" t="s">
        <v>401</v>
      </c>
      <c r="D94" s="62"/>
      <c r="E94" s="69" t="s">
        <v>224</v>
      </c>
      <c r="F94" s="70" t="n">
        <v>1</v>
      </c>
      <c r="G94" s="70" t="s">
        <v>30</v>
      </c>
      <c r="H94" s="60" t="n">
        <f aca="false">F94*5</f>
        <v>5</v>
      </c>
      <c r="I94" s="64" t="n">
        <f aca="false">H94*3</f>
        <v>15</v>
      </c>
      <c r="J94" s="69"/>
      <c r="K94" s="66" t="s">
        <v>17</v>
      </c>
    </row>
    <row r="95" customFormat="false" ht="14.25" hidden="false" customHeight="false" outlineLevel="0" collapsed="false">
      <c r="A95" s="60" t="n">
        <v>93</v>
      </c>
      <c r="B95" s="68" t="s">
        <v>384</v>
      </c>
      <c r="C95" s="68" t="s">
        <v>402</v>
      </c>
      <c r="D95" s="35" t="s">
        <v>403</v>
      </c>
      <c r="E95" s="69" t="s">
        <v>404</v>
      </c>
      <c r="F95" s="70" t="n">
        <v>7</v>
      </c>
      <c r="G95" s="70" t="s">
        <v>39</v>
      </c>
      <c r="H95" s="60" t="n">
        <f aca="false">F95*5</f>
        <v>35</v>
      </c>
      <c r="I95" s="64" t="n">
        <f aca="false">H95*3</f>
        <v>105</v>
      </c>
      <c r="J95" s="69"/>
      <c r="K95" s="66" t="s">
        <v>17</v>
      </c>
    </row>
    <row r="96" customFormat="false" ht="14.25" hidden="false" customHeight="false" outlineLevel="0" collapsed="false">
      <c r="A96" s="60" t="n">
        <v>94</v>
      </c>
      <c r="B96" s="68" t="s">
        <v>384</v>
      </c>
      <c r="C96" s="68" t="s">
        <v>405</v>
      </c>
      <c r="D96" s="35" t="s">
        <v>406</v>
      </c>
      <c r="E96" s="69" t="s">
        <v>255</v>
      </c>
      <c r="F96" s="70" t="n">
        <v>2</v>
      </c>
      <c r="G96" s="70" t="s">
        <v>30</v>
      </c>
      <c r="H96" s="60" t="n">
        <f aca="false">F96*5</f>
        <v>10</v>
      </c>
      <c r="I96" s="64" t="n">
        <f aca="false">H96*3</f>
        <v>30</v>
      </c>
      <c r="J96" s="45"/>
      <c r="K96" s="66" t="s">
        <v>17</v>
      </c>
    </row>
    <row r="97" customFormat="false" ht="14.25" hidden="false" customHeight="false" outlineLevel="0" collapsed="false">
      <c r="A97" s="60" t="n">
        <v>95</v>
      </c>
      <c r="B97" s="68" t="s">
        <v>384</v>
      </c>
      <c r="C97" s="68" t="s">
        <v>407</v>
      </c>
      <c r="D97" s="62"/>
      <c r="E97" s="69" t="s">
        <v>336</v>
      </c>
      <c r="F97" s="70" t="n">
        <v>3</v>
      </c>
      <c r="G97" s="70" t="s">
        <v>30</v>
      </c>
      <c r="H97" s="60" t="n">
        <f aca="false">F97*5</f>
        <v>15</v>
      </c>
      <c r="I97" s="64" t="n">
        <f aca="false">H97*3</f>
        <v>45</v>
      </c>
      <c r="J97" s="45"/>
      <c r="K97" s="66" t="s">
        <v>17</v>
      </c>
    </row>
    <row r="98" customFormat="false" ht="14.25" hidden="false" customHeight="false" outlineLevel="0" collapsed="false">
      <c r="A98" s="60" t="n">
        <v>96</v>
      </c>
      <c r="B98" s="68" t="s">
        <v>384</v>
      </c>
      <c r="C98" s="68" t="s">
        <v>408</v>
      </c>
      <c r="D98" s="62"/>
      <c r="E98" s="69" t="s">
        <v>334</v>
      </c>
      <c r="F98" s="70" t="n">
        <v>4</v>
      </c>
      <c r="G98" s="70" t="s">
        <v>39</v>
      </c>
      <c r="H98" s="60" t="n">
        <f aca="false">F98*5</f>
        <v>20</v>
      </c>
      <c r="I98" s="64" t="n">
        <f aca="false">H98*3</f>
        <v>60</v>
      </c>
      <c r="J98" s="45"/>
      <c r="K98" s="66" t="s">
        <v>17</v>
      </c>
    </row>
    <row r="99" customFormat="false" ht="14.25" hidden="false" customHeight="false" outlineLevel="0" collapsed="false">
      <c r="A99" s="60" t="n">
        <v>97</v>
      </c>
      <c r="B99" s="61" t="s">
        <v>384</v>
      </c>
      <c r="C99" s="61" t="s">
        <v>409</v>
      </c>
      <c r="D99" s="62"/>
      <c r="E99" s="63" t="s">
        <v>410</v>
      </c>
      <c r="F99" s="60" t="n">
        <v>1</v>
      </c>
      <c r="G99" s="60" t="s">
        <v>16</v>
      </c>
      <c r="H99" s="60" t="n">
        <f aca="false">F99*5</f>
        <v>5</v>
      </c>
      <c r="I99" s="64" t="n">
        <f aca="false">H99*3</f>
        <v>15</v>
      </c>
      <c r="J99" s="63"/>
      <c r="K99" s="70"/>
    </row>
    <row r="100" customFormat="false" ht="14.25" hidden="false" customHeight="false" outlineLevel="0" collapsed="false">
      <c r="A100" s="60" t="n">
        <v>98</v>
      </c>
      <c r="B100" s="68" t="s">
        <v>411</v>
      </c>
      <c r="C100" s="68" t="s">
        <v>412</v>
      </c>
      <c r="D100" s="41" t="s">
        <v>413</v>
      </c>
      <c r="E100" s="69" t="s">
        <v>414</v>
      </c>
      <c r="F100" s="70" t="n">
        <v>1</v>
      </c>
      <c r="G100" s="70" t="s">
        <v>16</v>
      </c>
      <c r="H100" s="60" t="n">
        <f aca="false">F100*5</f>
        <v>5</v>
      </c>
      <c r="I100" s="64" t="n">
        <f aca="false">H100*3</f>
        <v>15</v>
      </c>
      <c r="J100" s="76"/>
      <c r="K100" s="70"/>
    </row>
    <row r="101" customFormat="false" ht="14.25" hidden="false" customHeight="false" outlineLevel="0" collapsed="false">
      <c r="A101" s="60" t="n">
        <v>99</v>
      </c>
      <c r="B101" s="68" t="s">
        <v>411</v>
      </c>
      <c r="C101" s="68" t="s">
        <v>415</v>
      </c>
      <c r="D101" s="62"/>
      <c r="E101" s="80" t="s">
        <v>416</v>
      </c>
      <c r="F101" s="70" t="n">
        <v>1</v>
      </c>
      <c r="G101" s="70" t="s">
        <v>16</v>
      </c>
      <c r="H101" s="60" t="n">
        <f aca="false">F101*5</f>
        <v>5</v>
      </c>
      <c r="I101" s="64" t="n">
        <f aca="false">H101*3</f>
        <v>15</v>
      </c>
      <c r="J101" s="69"/>
      <c r="K101" s="70" t="s">
        <v>298</v>
      </c>
    </row>
    <row r="102" customFormat="false" ht="14.25" hidden="false" customHeight="false" outlineLevel="0" collapsed="false">
      <c r="A102" s="60" t="n">
        <v>100</v>
      </c>
      <c r="B102" s="68" t="s">
        <v>411</v>
      </c>
      <c r="C102" s="68" t="s">
        <v>417</v>
      </c>
      <c r="D102" s="62"/>
      <c r="E102" s="69" t="s">
        <v>251</v>
      </c>
      <c r="F102" s="70" t="n">
        <v>2</v>
      </c>
      <c r="G102" s="70" t="s">
        <v>30</v>
      </c>
      <c r="H102" s="60" t="n">
        <f aca="false">F102*5</f>
        <v>10</v>
      </c>
      <c r="I102" s="64" t="n">
        <f aca="false">H102*3</f>
        <v>30</v>
      </c>
      <c r="J102" s="69"/>
      <c r="K102" s="66" t="s">
        <v>17</v>
      </c>
    </row>
    <row r="103" customFormat="false" ht="14.25" hidden="false" customHeight="false" outlineLevel="0" collapsed="false">
      <c r="A103" s="60" t="n">
        <v>101</v>
      </c>
      <c r="B103" s="68" t="s">
        <v>411</v>
      </c>
      <c r="C103" s="68" t="s">
        <v>418</v>
      </c>
      <c r="D103" s="62"/>
      <c r="E103" s="69" t="s">
        <v>419</v>
      </c>
      <c r="F103" s="70" t="n">
        <v>3</v>
      </c>
      <c r="G103" s="70" t="s">
        <v>30</v>
      </c>
      <c r="H103" s="60" t="n">
        <f aca="false">F103*5</f>
        <v>15</v>
      </c>
      <c r="I103" s="64" t="n">
        <f aca="false">H103*3</f>
        <v>45</v>
      </c>
      <c r="J103" s="76"/>
      <c r="K103" s="66"/>
    </row>
    <row r="104" customFormat="false" ht="14.25" hidden="false" customHeight="false" outlineLevel="0" collapsed="false">
      <c r="A104" s="60" t="n">
        <v>102</v>
      </c>
      <c r="B104" s="68" t="s">
        <v>411</v>
      </c>
      <c r="C104" s="68" t="s">
        <v>420</v>
      </c>
      <c r="D104" s="62"/>
      <c r="E104" s="69" t="s">
        <v>421</v>
      </c>
      <c r="F104" s="70" t="n">
        <v>3</v>
      </c>
      <c r="G104" s="70" t="s">
        <v>30</v>
      </c>
      <c r="H104" s="60" t="n">
        <f aca="false">F104*5</f>
        <v>15</v>
      </c>
      <c r="I104" s="64" t="n">
        <f aca="false">H104*3</f>
        <v>45</v>
      </c>
      <c r="J104" s="69"/>
      <c r="K104" s="66" t="s">
        <v>17</v>
      </c>
    </row>
    <row r="105" customFormat="false" ht="14.25" hidden="false" customHeight="false" outlineLevel="0" collapsed="false">
      <c r="A105" s="60" t="n">
        <v>103</v>
      </c>
      <c r="B105" s="68" t="s">
        <v>411</v>
      </c>
      <c r="C105" s="68" t="s">
        <v>422</v>
      </c>
      <c r="D105" s="62"/>
      <c r="E105" s="69" t="s">
        <v>336</v>
      </c>
      <c r="F105" s="70" t="n">
        <v>1</v>
      </c>
      <c r="G105" s="70" t="s">
        <v>16</v>
      </c>
      <c r="H105" s="60" t="n">
        <f aca="false">F105*5</f>
        <v>5</v>
      </c>
      <c r="I105" s="64" t="n">
        <f aca="false">H105*3</f>
        <v>15</v>
      </c>
      <c r="J105" s="69"/>
      <c r="K105" s="66" t="s">
        <v>17</v>
      </c>
    </row>
    <row r="106" customFormat="false" ht="14.25" hidden="false" customHeight="false" outlineLevel="0" collapsed="false">
      <c r="A106" s="60" t="n">
        <v>104</v>
      </c>
      <c r="B106" s="68" t="s">
        <v>411</v>
      </c>
      <c r="C106" s="68" t="s">
        <v>423</v>
      </c>
      <c r="D106" s="62"/>
      <c r="E106" s="69" t="s">
        <v>424</v>
      </c>
      <c r="F106" s="70" t="n">
        <v>2</v>
      </c>
      <c r="G106" s="70" t="s">
        <v>16</v>
      </c>
      <c r="H106" s="60" t="n">
        <f aca="false">F106*5</f>
        <v>10</v>
      </c>
      <c r="I106" s="64" t="n">
        <f aca="false">H106*3</f>
        <v>30</v>
      </c>
      <c r="J106" s="69"/>
      <c r="K106" s="70"/>
    </row>
    <row r="107" customFormat="false" ht="14.25" hidden="false" customHeight="false" outlineLevel="0" collapsed="false">
      <c r="A107" s="60" t="n">
        <v>105</v>
      </c>
      <c r="B107" s="68" t="s">
        <v>411</v>
      </c>
      <c r="C107" s="68" t="s">
        <v>425</v>
      </c>
      <c r="D107" s="62"/>
      <c r="E107" s="80" t="s">
        <v>308</v>
      </c>
      <c r="F107" s="70" t="n">
        <v>1</v>
      </c>
      <c r="G107" s="70" t="s">
        <v>16</v>
      </c>
      <c r="H107" s="60" t="n">
        <f aca="false">F107*5</f>
        <v>5</v>
      </c>
      <c r="I107" s="64" t="n">
        <f aca="false">H107*3</f>
        <v>15</v>
      </c>
      <c r="J107" s="69"/>
      <c r="K107" s="34" t="s">
        <v>426</v>
      </c>
    </row>
    <row r="108" customFormat="false" ht="14.25" hidden="false" customHeight="false" outlineLevel="0" collapsed="false">
      <c r="A108" s="60" t="n">
        <v>106</v>
      </c>
      <c r="B108" s="68" t="s">
        <v>411</v>
      </c>
      <c r="C108" s="68" t="s">
        <v>427</v>
      </c>
      <c r="D108" s="62"/>
      <c r="E108" s="69" t="s">
        <v>416</v>
      </c>
      <c r="F108" s="70" t="n">
        <v>1</v>
      </c>
      <c r="G108" s="70" t="s">
        <v>16</v>
      </c>
      <c r="H108" s="60" t="n">
        <f aca="false">F108*5</f>
        <v>5</v>
      </c>
      <c r="I108" s="64" t="n">
        <f aca="false">H108*3</f>
        <v>15</v>
      </c>
      <c r="J108" s="69"/>
      <c r="K108" s="20" t="s">
        <v>17</v>
      </c>
    </row>
    <row r="109" customFormat="false" ht="14.25" hidden="false" customHeight="false" outlineLevel="0" collapsed="false">
      <c r="A109" s="60" t="n">
        <v>107</v>
      </c>
      <c r="B109" s="68" t="s">
        <v>411</v>
      </c>
      <c r="C109" s="68" t="s">
        <v>428</v>
      </c>
      <c r="D109" s="62"/>
      <c r="E109" s="69" t="s">
        <v>429</v>
      </c>
      <c r="F109" s="70" t="n">
        <v>4</v>
      </c>
      <c r="G109" s="70" t="s">
        <v>30</v>
      </c>
      <c r="H109" s="60" t="n">
        <f aca="false">F109*5</f>
        <v>20</v>
      </c>
      <c r="I109" s="64" t="n">
        <f aca="false">H109*3</f>
        <v>60</v>
      </c>
      <c r="J109" s="69"/>
      <c r="K109" s="70"/>
    </row>
    <row r="110" customFormat="false" ht="14.25" hidden="false" customHeight="false" outlineLevel="0" collapsed="false">
      <c r="A110" s="60" t="n">
        <v>108</v>
      </c>
      <c r="B110" s="68" t="s">
        <v>411</v>
      </c>
      <c r="C110" s="68" t="s">
        <v>430</v>
      </c>
      <c r="D110" s="62"/>
      <c r="E110" s="69" t="s">
        <v>431</v>
      </c>
      <c r="F110" s="70" t="n">
        <v>1</v>
      </c>
      <c r="G110" s="70" t="s">
        <v>30</v>
      </c>
      <c r="H110" s="60" t="n">
        <f aca="false">F110*5</f>
        <v>5</v>
      </c>
      <c r="I110" s="64" t="n">
        <f aca="false">H110*3</f>
        <v>15</v>
      </c>
      <c r="J110" s="69"/>
      <c r="K110" s="60"/>
    </row>
    <row r="111" customFormat="false" ht="14.25" hidden="false" customHeight="false" outlineLevel="0" collapsed="false">
      <c r="A111" s="60" t="n">
        <v>109</v>
      </c>
      <c r="B111" s="68" t="s">
        <v>411</v>
      </c>
      <c r="C111" s="68" t="s">
        <v>432</v>
      </c>
      <c r="D111" s="62"/>
      <c r="E111" s="69" t="s">
        <v>246</v>
      </c>
      <c r="F111" s="70" t="n">
        <v>2</v>
      </c>
      <c r="G111" s="70" t="s">
        <v>30</v>
      </c>
      <c r="H111" s="60" t="n">
        <f aca="false">F111*5</f>
        <v>10</v>
      </c>
      <c r="I111" s="64" t="n">
        <f aca="false">H111*3</f>
        <v>30</v>
      </c>
      <c r="J111" s="69"/>
      <c r="K111" s="60"/>
    </row>
    <row r="112" customFormat="false" ht="14.25" hidden="false" customHeight="false" outlineLevel="0" collapsed="false">
      <c r="A112" s="60" t="n">
        <v>110</v>
      </c>
      <c r="B112" s="61" t="s">
        <v>411</v>
      </c>
      <c r="C112" s="61" t="s">
        <v>433</v>
      </c>
      <c r="D112" s="62"/>
      <c r="E112" s="63" t="s">
        <v>297</v>
      </c>
      <c r="F112" s="60" t="n">
        <v>4</v>
      </c>
      <c r="G112" s="60" t="s">
        <v>30</v>
      </c>
      <c r="H112" s="60" t="n">
        <f aca="false">F112*5</f>
        <v>20</v>
      </c>
      <c r="I112" s="64" t="n">
        <f aca="false">H112*3</f>
        <v>60</v>
      </c>
      <c r="J112" s="45"/>
      <c r="K112" s="60"/>
    </row>
    <row r="113" customFormat="false" ht="14.25" hidden="false" customHeight="false" outlineLevel="0" collapsed="false">
      <c r="A113" s="60" t="n">
        <v>111</v>
      </c>
      <c r="B113" s="61" t="s">
        <v>411</v>
      </c>
      <c r="C113" s="61" t="s">
        <v>434</v>
      </c>
      <c r="D113" s="62"/>
      <c r="E113" s="63" t="s">
        <v>295</v>
      </c>
      <c r="F113" s="60" t="n">
        <v>2</v>
      </c>
      <c r="G113" s="60" t="s">
        <v>30</v>
      </c>
      <c r="H113" s="60" t="n">
        <f aca="false">F113*5</f>
        <v>10</v>
      </c>
      <c r="I113" s="64" t="n">
        <f aca="false">H113*3</f>
        <v>30</v>
      </c>
      <c r="J113" s="63"/>
      <c r="K113" s="70"/>
    </row>
    <row r="114" customFormat="false" ht="14.25" hidden="false" customHeight="false" outlineLevel="0" collapsed="false">
      <c r="A114" s="60" t="n">
        <v>112</v>
      </c>
      <c r="B114" s="68" t="s">
        <v>435</v>
      </c>
      <c r="C114" s="68" t="s">
        <v>436</v>
      </c>
      <c r="D114" s="62"/>
      <c r="E114" s="69" t="s">
        <v>437</v>
      </c>
      <c r="F114" s="70" t="n">
        <v>1</v>
      </c>
      <c r="G114" s="70" t="s">
        <v>16</v>
      </c>
      <c r="H114" s="60" t="n">
        <f aca="false">F114*5</f>
        <v>5</v>
      </c>
      <c r="I114" s="64" t="n">
        <f aca="false">H114*3</f>
        <v>15</v>
      </c>
      <c r="J114" s="69"/>
      <c r="K114" s="34" t="s">
        <v>258</v>
      </c>
    </row>
    <row r="115" customFormat="false" ht="14.25" hidden="false" customHeight="false" outlineLevel="0" collapsed="false">
      <c r="A115" s="60" t="n">
        <v>113</v>
      </c>
      <c r="B115" s="68" t="s">
        <v>435</v>
      </c>
      <c r="C115" s="68" t="s">
        <v>438</v>
      </c>
      <c r="D115" s="62"/>
      <c r="E115" s="69" t="s">
        <v>439</v>
      </c>
      <c r="F115" s="70" t="n">
        <v>2</v>
      </c>
      <c r="G115" s="70" t="s">
        <v>30</v>
      </c>
      <c r="H115" s="60" t="n">
        <f aca="false">F115*5</f>
        <v>10</v>
      </c>
      <c r="I115" s="64" t="n">
        <f aca="false">H115*3</f>
        <v>30</v>
      </c>
      <c r="J115" s="69"/>
      <c r="K115" s="70"/>
    </row>
    <row r="116" customFormat="false" ht="14.25" hidden="false" customHeight="false" outlineLevel="0" collapsed="false">
      <c r="A116" s="60" t="n">
        <v>114</v>
      </c>
      <c r="B116" s="68" t="s">
        <v>435</v>
      </c>
      <c r="C116" s="68" t="s">
        <v>440</v>
      </c>
      <c r="D116" s="62"/>
      <c r="E116" s="69" t="s">
        <v>441</v>
      </c>
      <c r="F116" s="70" t="n">
        <v>4</v>
      </c>
      <c r="G116" s="70" t="s">
        <v>30</v>
      </c>
      <c r="H116" s="60" t="n">
        <f aca="false">F116*5</f>
        <v>20</v>
      </c>
      <c r="I116" s="64" t="n">
        <f aca="false">H116*3</f>
        <v>60</v>
      </c>
      <c r="J116" s="69"/>
      <c r="K116" s="70"/>
    </row>
    <row r="117" customFormat="false" ht="14.25" hidden="false" customHeight="false" outlineLevel="0" collapsed="false">
      <c r="A117" s="60" t="n">
        <v>115</v>
      </c>
      <c r="B117" s="61" t="s">
        <v>435</v>
      </c>
      <c r="C117" s="61" t="s">
        <v>442</v>
      </c>
      <c r="D117" s="62"/>
      <c r="E117" s="63" t="s">
        <v>443</v>
      </c>
      <c r="F117" s="60" t="n">
        <v>1</v>
      </c>
      <c r="G117" s="60" t="s">
        <v>16</v>
      </c>
      <c r="H117" s="60" t="n">
        <f aca="false">F117*5</f>
        <v>5</v>
      </c>
      <c r="I117" s="64" t="n">
        <f aca="false">H117*3</f>
        <v>15</v>
      </c>
      <c r="J117" s="63"/>
      <c r="K117" s="34" t="s">
        <v>444</v>
      </c>
    </row>
    <row r="118" customFormat="false" ht="14.25" hidden="false" customHeight="false" outlineLevel="0" collapsed="false">
      <c r="A118" s="60" t="n">
        <v>116</v>
      </c>
      <c r="B118" s="68" t="s">
        <v>435</v>
      </c>
      <c r="C118" s="68" t="s">
        <v>445</v>
      </c>
      <c r="D118" s="31" t="s">
        <v>446</v>
      </c>
      <c r="E118" s="69" t="s">
        <v>447</v>
      </c>
      <c r="F118" s="70" t="n">
        <v>1</v>
      </c>
      <c r="G118" s="70" t="s">
        <v>16</v>
      </c>
      <c r="H118" s="60" t="n">
        <f aca="false">F118*5</f>
        <v>5</v>
      </c>
      <c r="I118" s="64" t="n">
        <f aca="false">H118*3</f>
        <v>15</v>
      </c>
      <c r="J118" s="76"/>
      <c r="K118" s="70"/>
    </row>
    <row r="119" customFormat="false" ht="14.25" hidden="false" customHeight="false" outlineLevel="0" collapsed="false">
      <c r="A119" s="60" t="n">
        <v>117</v>
      </c>
      <c r="B119" s="68" t="s">
        <v>435</v>
      </c>
      <c r="C119" s="68" t="s">
        <v>448</v>
      </c>
      <c r="D119" s="62"/>
      <c r="E119" s="69" t="s">
        <v>363</v>
      </c>
      <c r="F119" s="70" t="n">
        <v>2</v>
      </c>
      <c r="G119" s="70" t="s">
        <v>30</v>
      </c>
      <c r="H119" s="60" t="n">
        <f aca="false">F119*5</f>
        <v>10</v>
      </c>
      <c r="I119" s="64" t="n">
        <f aca="false">H119*3</f>
        <v>30</v>
      </c>
      <c r="J119" s="69"/>
      <c r="K119" s="70"/>
    </row>
    <row r="120" customFormat="false" ht="14.25" hidden="false" customHeight="false" outlineLevel="0" collapsed="false">
      <c r="A120" s="60" t="n">
        <v>118</v>
      </c>
      <c r="B120" s="68" t="s">
        <v>435</v>
      </c>
      <c r="C120" s="68" t="s">
        <v>449</v>
      </c>
      <c r="D120" s="62"/>
      <c r="E120" s="69" t="s">
        <v>450</v>
      </c>
      <c r="F120" s="70" t="n">
        <v>2</v>
      </c>
      <c r="G120" s="70" t="s">
        <v>30</v>
      </c>
      <c r="H120" s="60" t="n">
        <f aca="false">F120*5</f>
        <v>10</v>
      </c>
      <c r="I120" s="64" t="n">
        <f aca="false">H120*3</f>
        <v>30</v>
      </c>
      <c r="J120" s="76"/>
      <c r="K120" s="66" t="s">
        <v>17</v>
      </c>
    </row>
    <row r="121" customFormat="false" ht="14.25" hidden="false" customHeight="false" outlineLevel="0" collapsed="false">
      <c r="A121" s="60" t="n">
        <v>119</v>
      </c>
      <c r="B121" s="68" t="s">
        <v>435</v>
      </c>
      <c r="C121" s="68" t="s">
        <v>451</v>
      </c>
      <c r="D121" s="62"/>
      <c r="E121" s="69" t="s">
        <v>357</v>
      </c>
      <c r="F121" s="70" t="n">
        <v>7</v>
      </c>
      <c r="G121" s="70" t="s">
        <v>39</v>
      </c>
      <c r="H121" s="60" t="n">
        <f aca="false">F121*5</f>
        <v>35</v>
      </c>
      <c r="I121" s="64" t="n">
        <f aca="false">H121*3</f>
        <v>105</v>
      </c>
      <c r="J121" s="69"/>
      <c r="K121" s="70"/>
    </row>
    <row r="122" customFormat="false" ht="14.25" hidden="false" customHeight="false" outlineLevel="0" collapsed="false">
      <c r="A122" s="60" t="n">
        <v>120</v>
      </c>
      <c r="B122" s="68" t="s">
        <v>435</v>
      </c>
      <c r="C122" s="68" t="s">
        <v>452</v>
      </c>
      <c r="D122" s="62"/>
      <c r="E122" s="69" t="s">
        <v>453</v>
      </c>
      <c r="F122" s="70" t="n">
        <v>1</v>
      </c>
      <c r="G122" s="70" t="s">
        <v>16</v>
      </c>
      <c r="H122" s="60" t="n">
        <f aca="false">F122*5</f>
        <v>5</v>
      </c>
      <c r="I122" s="64" t="n">
        <f aca="false">H122*3</f>
        <v>15</v>
      </c>
      <c r="J122" s="69"/>
      <c r="K122" s="70" t="s">
        <v>298</v>
      </c>
    </row>
    <row r="123" customFormat="false" ht="14.25" hidden="false" customHeight="false" outlineLevel="0" collapsed="false">
      <c r="A123" s="60" t="n">
        <v>121</v>
      </c>
      <c r="B123" s="68" t="s">
        <v>435</v>
      </c>
      <c r="C123" s="68" t="s">
        <v>454</v>
      </c>
      <c r="D123" s="62"/>
      <c r="E123" s="69" t="s">
        <v>251</v>
      </c>
      <c r="F123" s="70" t="n">
        <v>3</v>
      </c>
      <c r="G123" s="70" t="s">
        <v>30</v>
      </c>
      <c r="H123" s="60" t="n">
        <f aca="false">F123*5</f>
        <v>15</v>
      </c>
      <c r="I123" s="64" t="n">
        <f aca="false">H123*3</f>
        <v>45</v>
      </c>
      <c r="J123" s="69"/>
      <c r="K123" s="66" t="s">
        <v>17</v>
      </c>
    </row>
    <row r="124" customFormat="false" ht="14.25" hidden="false" customHeight="false" outlineLevel="0" collapsed="false">
      <c r="A124" s="60" t="n">
        <v>122</v>
      </c>
      <c r="B124" s="68" t="s">
        <v>435</v>
      </c>
      <c r="C124" s="68" t="s">
        <v>455</v>
      </c>
      <c r="D124" s="62"/>
      <c r="E124" s="69" t="s">
        <v>262</v>
      </c>
      <c r="F124" s="70" t="n">
        <v>4</v>
      </c>
      <c r="G124" s="70" t="s">
        <v>30</v>
      </c>
      <c r="H124" s="60" t="n">
        <f aca="false">F124*5</f>
        <v>20</v>
      </c>
      <c r="I124" s="64" t="n">
        <f aca="false">H124*3</f>
        <v>60</v>
      </c>
      <c r="J124" s="76"/>
      <c r="K124" s="70"/>
    </row>
    <row r="125" customFormat="false" ht="14.25" hidden="false" customHeight="false" outlineLevel="0" collapsed="false">
      <c r="A125" s="60" t="n">
        <v>123</v>
      </c>
      <c r="B125" s="68" t="s">
        <v>435</v>
      </c>
      <c r="C125" s="68" t="s">
        <v>456</v>
      </c>
      <c r="D125" s="62"/>
      <c r="E125" s="69" t="s">
        <v>297</v>
      </c>
      <c r="F125" s="70" t="n">
        <v>2</v>
      </c>
      <c r="G125" s="70" t="s">
        <v>30</v>
      </c>
      <c r="H125" s="60" t="n">
        <f aca="false">F125*5</f>
        <v>10</v>
      </c>
      <c r="I125" s="64" t="n">
        <f aca="false">H125*3</f>
        <v>30</v>
      </c>
      <c r="J125" s="69"/>
      <c r="K125" s="70"/>
    </row>
    <row r="126" customFormat="false" ht="14.25" hidden="false" customHeight="false" outlineLevel="0" collapsed="false">
      <c r="A126" s="60" t="n">
        <v>124</v>
      </c>
      <c r="B126" s="68" t="s">
        <v>435</v>
      </c>
      <c r="C126" s="68" t="s">
        <v>457</v>
      </c>
      <c r="D126" s="62"/>
      <c r="E126" s="69" t="s">
        <v>308</v>
      </c>
      <c r="F126" s="70" t="n">
        <v>2</v>
      </c>
      <c r="G126" s="70" t="s">
        <v>30</v>
      </c>
      <c r="H126" s="60" t="n">
        <f aca="false">F126*5</f>
        <v>10</v>
      </c>
      <c r="I126" s="64" t="n">
        <f aca="false">H126*3</f>
        <v>30</v>
      </c>
      <c r="J126" s="45"/>
      <c r="K126" s="66"/>
    </row>
    <row r="127" customFormat="false" ht="14.25" hidden="false" customHeight="false" outlineLevel="0" collapsed="false">
      <c r="A127" s="60" t="n">
        <v>125</v>
      </c>
      <c r="B127" s="68" t="s">
        <v>435</v>
      </c>
      <c r="C127" s="68" t="s">
        <v>458</v>
      </c>
      <c r="D127" s="31" t="s">
        <v>459</v>
      </c>
      <c r="E127" s="69" t="s">
        <v>460</v>
      </c>
      <c r="F127" s="70" t="n">
        <v>2</v>
      </c>
      <c r="G127" s="70" t="s">
        <v>30</v>
      </c>
      <c r="H127" s="60" t="n">
        <f aca="false">F127*5</f>
        <v>10</v>
      </c>
      <c r="I127" s="64" t="n">
        <f aca="false">H127*3</f>
        <v>30</v>
      </c>
      <c r="J127" s="76"/>
      <c r="K127" s="70" t="s">
        <v>284</v>
      </c>
    </row>
    <row r="128" customFormat="false" ht="14.25" hidden="false" customHeight="false" outlineLevel="0" collapsed="false">
      <c r="A128" s="60" t="n">
        <v>126</v>
      </c>
      <c r="B128" s="68" t="s">
        <v>435</v>
      </c>
      <c r="C128" s="68" t="s">
        <v>461</v>
      </c>
      <c r="D128" s="62"/>
      <c r="E128" s="69" t="s">
        <v>297</v>
      </c>
      <c r="F128" s="70" t="n">
        <v>1</v>
      </c>
      <c r="G128" s="70" t="s">
        <v>16</v>
      </c>
      <c r="H128" s="60" t="n">
        <f aca="false">F128*5</f>
        <v>5</v>
      </c>
      <c r="I128" s="64" t="n">
        <f aca="false">H128*3</f>
        <v>15</v>
      </c>
      <c r="J128" s="69"/>
      <c r="K128" s="68" t="s">
        <v>258</v>
      </c>
    </row>
    <row r="129" customFormat="false" ht="14.25" hidden="false" customHeight="false" outlineLevel="0" collapsed="false">
      <c r="A129" s="60" t="n">
        <v>127</v>
      </c>
      <c r="B129" s="68" t="s">
        <v>435</v>
      </c>
      <c r="C129" s="68" t="s">
        <v>462</v>
      </c>
      <c r="D129" s="62"/>
      <c r="E129" s="69" t="s">
        <v>463</v>
      </c>
      <c r="F129" s="70" t="n">
        <v>4</v>
      </c>
      <c r="G129" s="70" t="s">
        <v>30</v>
      </c>
      <c r="H129" s="60" t="n">
        <f aca="false">F129*5</f>
        <v>20</v>
      </c>
      <c r="I129" s="64" t="n">
        <f aca="false">H129*3</f>
        <v>60</v>
      </c>
      <c r="J129" s="69"/>
      <c r="K129" s="20" t="s">
        <v>17</v>
      </c>
    </row>
    <row r="130" customFormat="false" ht="14.25" hidden="false" customHeight="false" outlineLevel="0" collapsed="false">
      <c r="A130" s="60" t="n">
        <v>128</v>
      </c>
      <c r="B130" s="68" t="s">
        <v>435</v>
      </c>
      <c r="C130" s="68" t="s">
        <v>464</v>
      </c>
      <c r="D130" s="62"/>
      <c r="E130" s="69" t="s">
        <v>234</v>
      </c>
      <c r="F130" s="70" t="n">
        <v>1</v>
      </c>
      <c r="G130" s="70" t="s">
        <v>16</v>
      </c>
      <c r="H130" s="60" t="n">
        <f aca="false">F130*5</f>
        <v>5</v>
      </c>
      <c r="I130" s="64" t="n">
        <f aca="false">H130*3</f>
        <v>15</v>
      </c>
      <c r="J130" s="69"/>
      <c r="K130" s="70" t="s">
        <v>298</v>
      </c>
    </row>
    <row r="131" customFormat="false" ht="14.25" hidden="false" customHeight="false" outlineLevel="0" collapsed="false">
      <c r="A131" s="60" t="n">
        <v>129</v>
      </c>
      <c r="B131" s="68" t="s">
        <v>465</v>
      </c>
      <c r="C131" s="68" t="s">
        <v>466</v>
      </c>
      <c r="D131" s="62"/>
      <c r="E131" s="69" t="s">
        <v>357</v>
      </c>
      <c r="F131" s="70" t="n">
        <v>1</v>
      </c>
      <c r="G131" s="70" t="s">
        <v>16</v>
      </c>
      <c r="H131" s="60" t="n">
        <f aca="false">F131*5</f>
        <v>5</v>
      </c>
      <c r="I131" s="64" t="n">
        <f aca="false">H131*3</f>
        <v>15</v>
      </c>
      <c r="J131" s="78"/>
      <c r="K131" s="68" t="s">
        <v>258</v>
      </c>
    </row>
    <row r="132" customFormat="false" ht="14.25" hidden="false" customHeight="false" outlineLevel="0" collapsed="false">
      <c r="A132" s="60" t="n">
        <v>130</v>
      </c>
      <c r="B132" s="68" t="s">
        <v>465</v>
      </c>
      <c r="C132" s="68" t="s">
        <v>467</v>
      </c>
      <c r="D132" s="62"/>
      <c r="E132" s="69" t="s">
        <v>297</v>
      </c>
      <c r="F132" s="70" t="n">
        <v>3</v>
      </c>
      <c r="G132" s="70" t="s">
        <v>30</v>
      </c>
      <c r="H132" s="60" t="n">
        <f aca="false">F132*5</f>
        <v>15</v>
      </c>
      <c r="I132" s="64" t="n">
        <f aca="false">H132*3</f>
        <v>45</v>
      </c>
      <c r="J132" s="69"/>
      <c r="K132" s="66"/>
    </row>
    <row r="133" customFormat="false" ht="14.25" hidden="false" customHeight="false" outlineLevel="0" collapsed="false">
      <c r="A133" s="60" t="n">
        <v>131</v>
      </c>
      <c r="B133" s="68" t="s">
        <v>465</v>
      </c>
      <c r="C133" s="68" t="s">
        <v>468</v>
      </c>
      <c r="D133" s="62"/>
      <c r="E133" s="69" t="s">
        <v>260</v>
      </c>
      <c r="F133" s="70" t="n">
        <v>1</v>
      </c>
      <c r="G133" s="70" t="s">
        <v>16</v>
      </c>
      <c r="H133" s="60" t="n">
        <f aca="false">F133*5</f>
        <v>5</v>
      </c>
      <c r="I133" s="64" t="n">
        <f aca="false">H133*3</f>
        <v>15</v>
      </c>
      <c r="J133" s="69"/>
      <c r="K133" s="70" t="s">
        <v>298</v>
      </c>
    </row>
    <row r="134" customFormat="false" ht="14.25" hidden="false" customHeight="false" outlineLevel="0" collapsed="false">
      <c r="A134" s="60" t="n">
        <v>132</v>
      </c>
      <c r="B134" s="68" t="s">
        <v>465</v>
      </c>
      <c r="C134" s="68" t="s">
        <v>469</v>
      </c>
      <c r="D134" s="62"/>
      <c r="E134" s="69" t="s">
        <v>470</v>
      </c>
      <c r="F134" s="70" t="n">
        <v>1</v>
      </c>
      <c r="G134" s="70" t="s">
        <v>16</v>
      </c>
      <c r="H134" s="60" t="n">
        <f aca="false">F134*5</f>
        <v>5</v>
      </c>
      <c r="I134" s="64" t="n">
        <f aca="false">H134*3</f>
        <v>15</v>
      </c>
      <c r="J134" s="69"/>
      <c r="K134" s="70" t="s">
        <v>298</v>
      </c>
    </row>
    <row r="135" customFormat="false" ht="14.25" hidden="false" customHeight="false" outlineLevel="0" collapsed="false">
      <c r="A135" s="60" t="n">
        <v>133</v>
      </c>
      <c r="B135" s="68" t="s">
        <v>465</v>
      </c>
      <c r="C135" s="68" t="s">
        <v>471</v>
      </c>
      <c r="D135" s="62"/>
      <c r="E135" s="69" t="s">
        <v>295</v>
      </c>
      <c r="F135" s="70" t="n">
        <v>3</v>
      </c>
      <c r="G135" s="70" t="s">
        <v>30</v>
      </c>
      <c r="H135" s="60" t="n">
        <f aca="false">F135*5</f>
        <v>15</v>
      </c>
      <c r="I135" s="64" t="n">
        <f aca="false">H135*3</f>
        <v>45</v>
      </c>
      <c r="J135" s="69"/>
      <c r="K135" s="20" t="s">
        <v>17</v>
      </c>
    </row>
    <row r="136" customFormat="false" ht="22.5" hidden="false" customHeight="false" outlineLevel="0" collapsed="false">
      <c r="A136" s="60" t="n">
        <v>134</v>
      </c>
      <c r="B136" s="68" t="s">
        <v>472</v>
      </c>
      <c r="C136" s="68" t="s">
        <v>473</v>
      </c>
      <c r="D136" s="62"/>
      <c r="E136" s="69" t="s">
        <v>474</v>
      </c>
      <c r="F136" s="70" t="n">
        <v>1</v>
      </c>
      <c r="G136" s="70" t="s">
        <v>16</v>
      </c>
      <c r="H136" s="60" t="n">
        <f aca="false">F136*5</f>
        <v>5</v>
      </c>
      <c r="I136" s="64" t="n">
        <f aca="false">H136*3</f>
        <v>15</v>
      </c>
      <c r="J136" s="76"/>
      <c r="K136" s="20" t="s">
        <v>232</v>
      </c>
    </row>
    <row r="137" customFormat="false" ht="14.25" hidden="false" customHeight="false" outlineLevel="0" collapsed="false">
      <c r="A137" s="60" t="n">
        <v>135</v>
      </c>
      <c r="B137" s="68" t="s">
        <v>472</v>
      </c>
      <c r="C137" s="68" t="s">
        <v>475</v>
      </c>
      <c r="D137" s="62"/>
      <c r="E137" s="80" t="s">
        <v>476</v>
      </c>
      <c r="F137" s="70" t="n">
        <v>2</v>
      </c>
      <c r="G137" s="70" t="s">
        <v>30</v>
      </c>
      <c r="H137" s="60" t="n">
        <f aca="false">F137*5</f>
        <v>10</v>
      </c>
      <c r="I137" s="64" t="n">
        <f aca="false">H137*3</f>
        <v>30</v>
      </c>
      <c r="J137" s="76"/>
      <c r="K137" s="60" t="s">
        <v>284</v>
      </c>
    </row>
    <row r="138" customFormat="false" ht="14.25" hidden="false" customHeight="false" outlineLevel="0" collapsed="false">
      <c r="A138" s="60" t="n">
        <v>136</v>
      </c>
      <c r="B138" s="68" t="s">
        <v>472</v>
      </c>
      <c r="C138" s="68" t="s">
        <v>477</v>
      </c>
      <c r="D138" s="62"/>
      <c r="E138" s="69" t="s">
        <v>453</v>
      </c>
      <c r="F138" s="70" t="n">
        <v>3</v>
      </c>
      <c r="G138" s="70" t="s">
        <v>30</v>
      </c>
      <c r="H138" s="60" t="n">
        <f aca="false">F138*5</f>
        <v>15</v>
      </c>
      <c r="I138" s="64" t="n">
        <f aca="false">H138*3</f>
        <v>45</v>
      </c>
      <c r="J138" s="76"/>
      <c r="K138" s="60"/>
    </row>
    <row r="139" customFormat="false" ht="14.25" hidden="false" customHeight="false" outlineLevel="0" collapsed="false">
      <c r="A139" s="60" t="n">
        <v>137</v>
      </c>
      <c r="B139" s="68" t="s">
        <v>472</v>
      </c>
      <c r="C139" s="61" t="s">
        <v>478</v>
      </c>
      <c r="D139" s="62"/>
      <c r="E139" s="63" t="s">
        <v>257</v>
      </c>
      <c r="F139" s="60" t="n">
        <v>3</v>
      </c>
      <c r="G139" s="70" t="s">
        <v>30</v>
      </c>
      <c r="H139" s="60" t="n">
        <f aca="false">F139*5</f>
        <v>15</v>
      </c>
      <c r="I139" s="64" t="n">
        <f aca="false">H139*3</f>
        <v>45</v>
      </c>
      <c r="J139" s="63"/>
      <c r="K139" s="66"/>
    </row>
    <row r="140" s="82" customFormat="true" ht="14.25" hidden="false" customHeight="false" outlineLevel="0" collapsed="false">
      <c r="A140" s="60" t="n">
        <v>138</v>
      </c>
      <c r="B140" s="68" t="s">
        <v>472</v>
      </c>
      <c r="C140" s="61" t="s">
        <v>479</v>
      </c>
      <c r="D140" s="81" t="s">
        <v>480</v>
      </c>
      <c r="E140" s="63" t="s">
        <v>481</v>
      </c>
      <c r="F140" s="60" t="n">
        <v>1</v>
      </c>
      <c r="G140" s="70" t="s">
        <v>30</v>
      </c>
      <c r="H140" s="60" t="n">
        <f aca="false">F140*5</f>
        <v>5</v>
      </c>
      <c r="I140" s="64" t="n">
        <f aca="false">H140*3</f>
        <v>15</v>
      </c>
      <c r="J140" s="63"/>
      <c r="K140" s="70"/>
    </row>
    <row r="141" customFormat="false" ht="14.25" hidden="false" customHeight="false" outlineLevel="0" collapsed="false">
      <c r="A141" s="60" t="n">
        <v>139</v>
      </c>
      <c r="B141" s="68" t="s">
        <v>472</v>
      </c>
      <c r="C141" s="68" t="s">
        <v>482</v>
      </c>
      <c r="D141" s="62"/>
      <c r="E141" s="69" t="s">
        <v>453</v>
      </c>
      <c r="F141" s="70" t="n">
        <v>2</v>
      </c>
      <c r="G141" s="70" t="s">
        <v>30</v>
      </c>
      <c r="H141" s="60" t="n">
        <f aca="false">F141*5</f>
        <v>10</v>
      </c>
      <c r="I141" s="64" t="n">
        <f aca="false">H141*3</f>
        <v>30</v>
      </c>
      <c r="J141" s="69"/>
      <c r="K141" s="68" t="s">
        <v>319</v>
      </c>
    </row>
    <row r="142" customFormat="false" ht="14.25" hidden="false" customHeight="false" outlineLevel="0" collapsed="false">
      <c r="A142" s="60" t="n">
        <v>140</v>
      </c>
      <c r="B142" s="68" t="s">
        <v>472</v>
      </c>
      <c r="C142" s="68" t="s">
        <v>483</v>
      </c>
      <c r="D142" s="62"/>
      <c r="E142" s="69" t="s">
        <v>484</v>
      </c>
      <c r="F142" s="70" t="n">
        <v>3</v>
      </c>
      <c r="G142" s="70" t="s">
        <v>30</v>
      </c>
      <c r="H142" s="60" t="n">
        <f aca="false">F142*5</f>
        <v>15</v>
      </c>
      <c r="I142" s="64" t="n">
        <f aca="false">H142*3</f>
        <v>45</v>
      </c>
      <c r="J142" s="45"/>
      <c r="K142" s="68" t="s">
        <v>319</v>
      </c>
    </row>
    <row r="143" customFormat="false" ht="14.25" hidden="false" customHeight="false" outlineLevel="0" collapsed="false">
      <c r="A143" s="60" t="n">
        <v>141</v>
      </c>
      <c r="B143" s="68" t="s">
        <v>485</v>
      </c>
      <c r="C143" s="68" t="s">
        <v>486</v>
      </c>
      <c r="D143" s="62"/>
      <c r="E143" s="69" t="s">
        <v>219</v>
      </c>
      <c r="F143" s="70" t="n">
        <v>2</v>
      </c>
      <c r="G143" s="70" t="s">
        <v>30</v>
      </c>
      <c r="H143" s="60" t="n">
        <f aca="false">F143*5</f>
        <v>10</v>
      </c>
      <c r="I143" s="64" t="n">
        <f aca="false">H143*3</f>
        <v>30</v>
      </c>
      <c r="J143" s="69"/>
      <c r="K143" s="20" t="s">
        <v>17</v>
      </c>
    </row>
    <row r="144" customFormat="false" ht="14.25" hidden="false" customHeight="false" outlineLevel="0" collapsed="false">
      <c r="A144" s="60" t="n">
        <v>142</v>
      </c>
      <c r="B144" s="68" t="s">
        <v>485</v>
      </c>
      <c r="C144" s="68" t="s">
        <v>487</v>
      </c>
      <c r="D144" s="62"/>
      <c r="E144" s="69" t="s">
        <v>488</v>
      </c>
      <c r="F144" s="70" t="n">
        <v>2</v>
      </c>
      <c r="G144" s="70" t="s">
        <v>30</v>
      </c>
      <c r="H144" s="60" t="n">
        <f aca="false">F144*5</f>
        <v>10</v>
      </c>
      <c r="I144" s="64" t="n">
        <f aca="false">H144*3</f>
        <v>30</v>
      </c>
      <c r="J144" s="76"/>
      <c r="K144" s="70"/>
    </row>
    <row r="145" customFormat="false" ht="14.25" hidden="false" customHeight="false" outlineLevel="0" collapsed="false">
      <c r="A145" s="60" t="n">
        <v>143</v>
      </c>
      <c r="B145" s="68" t="s">
        <v>485</v>
      </c>
      <c r="C145" s="68" t="s">
        <v>489</v>
      </c>
      <c r="D145" s="62"/>
      <c r="E145" s="69" t="s">
        <v>490</v>
      </c>
      <c r="F145" s="70" t="n">
        <v>1</v>
      </c>
      <c r="G145" s="70" t="s">
        <v>16</v>
      </c>
      <c r="H145" s="60" t="n">
        <f aca="false">F145*5</f>
        <v>5</v>
      </c>
      <c r="I145" s="64" t="n">
        <f aca="false">H145*3</f>
        <v>15</v>
      </c>
      <c r="J145" s="69"/>
      <c r="K145" s="34" t="s">
        <v>258</v>
      </c>
    </row>
    <row r="146" customFormat="false" ht="14.25" hidden="false" customHeight="false" outlineLevel="0" collapsed="false">
      <c r="A146" s="60" t="n">
        <v>144</v>
      </c>
      <c r="B146" s="68" t="s">
        <v>485</v>
      </c>
      <c r="C146" s="68" t="s">
        <v>491</v>
      </c>
      <c r="D146" s="62"/>
      <c r="E146" s="69" t="s">
        <v>246</v>
      </c>
      <c r="F146" s="70" t="n">
        <v>1</v>
      </c>
      <c r="G146" s="70" t="s">
        <v>16</v>
      </c>
      <c r="H146" s="60" t="n">
        <f aca="false">F146*5</f>
        <v>5</v>
      </c>
      <c r="I146" s="64" t="n">
        <f aca="false">H146*3</f>
        <v>15</v>
      </c>
      <c r="J146" s="69"/>
      <c r="K146" s="30" t="s">
        <v>492</v>
      </c>
    </row>
    <row r="147" customFormat="false" ht="14.25" hidden="false" customHeight="false" outlineLevel="0" collapsed="false">
      <c r="A147" s="60" t="n">
        <v>145</v>
      </c>
      <c r="B147" s="68" t="s">
        <v>485</v>
      </c>
      <c r="C147" s="68" t="s">
        <v>493</v>
      </c>
      <c r="D147" s="62"/>
      <c r="E147" s="69" t="s">
        <v>488</v>
      </c>
      <c r="F147" s="70" t="n">
        <v>2</v>
      </c>
      <c r="G147" s="70" t="s">
        <v>30</v>
      </c>
      <c r="H147" s="60" t="n">
        <f aca="false">F147*5</f>
        <v>10</v>
      </c>
      <c r="I147" s="64" t="n">
        <f aca="false">H147*3</f>
        <v>30</v>
      </c>
      <c r="J147" s="69"/>
      <c r="K147" s="60"/>
    </row>
    <row r="148" customFormat="false" ht="14.25" hidden="false" customHeight="false" outlineLevel="0" collapsed="false">
      <c r="A148" s="60" t="n">
        <v>146</v>
      </c>
      <c r="B148" s="61" t="s">
        <v>485</v>
      </c>
      <c r="C148" s="61" t="s">
        <v>494</v>
      </c>
      <c r="D148" s="62"/>
      <c r="E148" s="63" t="s">
        <v>495</v>
      </c>
      <c r="F148" s="60" t="n">
        <v>6</v>
      </c>
      <c r="G148" s="60" t="s">
        <v>30</v>
      </c>
      <c r="H148" s="60" t="n">
        <f aca="false">F148*5</f>
        <v>30</v>
      </c>
      <c r="I148" s="64" t="n">
        <f aca="false">H148*3</f>
        <v>90</v>
      </c>
      <c r="J148" s="63"/>
      <c r="K148" s="60"/>
    </row>
    <row r="149" customFormat="false" ht="14.25" hidden="false" customHeight="false" outlineLevel="0" collapsed="false">
      <c r="A149" s="60" t="n">
        <v>147</v>
      </c>
      <c r="B149" s="68" t="s">
        <v>485</v>
      </c>
      <c r="C149" s="68" t="s">
        <v>496</v>
      </c>
      <c r="D149" s="31" t="s">
        <v>497</v>
      </c>
      <c r="E149" s="69" t="s">
        <v>498</v>
      </c>
      <c r="F149" s="70" t="n">
        <v>1</v>
      </c>
      <c r="G149" s="70" t="s">
        <v>16</v>
      </c>
      <c r="H149" s="60" t="n">
        <f aca="false">F149*5</f>
        <v>5</v>
      </c>
      <c r="I149" s="64" t="n">
        <f aca="false">H149*3</f>
        <v>15</v>
      </c>
      <c r="J149" s="69"/>
      <c r="K149" s="70"/>
    </row>
    <row r="150" customFormat="false" ht="14.25" hidden="false" customHeight="false" outlineLevel="0" collapsed="false">
      <c r="A150" s="60" t="n">
        <v>148</v>
      </c>
      <c r="B150" s="68" t="s">
        <v>485</v>
      </c>
      <c r="C150" s="68" t="s">
        <v>499</v>
      </c>
      <c r="D150" s="62"/>
      <c r="E150" s="69" t="s">
        <v>500</v>
      </c>
      <c r="F150" s="70" t="n">
        <v>2</v>
      </c>
      <c r="G150" s="70" t="s">
        <v>30</v>
      </c>
      <c r="H150" s="60" t="n">
        <f aca="false">F150*5</f>
        <v>10</v>
      </c>
      <c r="I150" s="64" t="n">
        <f aca="false">H150*3</f>
        <v>30</v>
      </c>
      <c r="J150" s="76"/>
      <c r="K150" s="66"/>
    </row>
    <row r="151" customFormat="false" ht="14.25" hidden="false" customHeight="false" outlineLevel="0" collapsed="false">
      <c r="A151" s="60" t="n">
        <v>149</v>
      </c>
      <c r="B151" s="68" t="s">
        <v>485</v>
      </c>
      <c r="C151" s="68" t="s">
        <v>501</v>
      </c>
      <c r="D151" s="62"/>
      <c r="E151" s="69" t="s">
        <v>416</v>
      </c>
      <c r="F151" s="70" t="n">
        <v>2</v>
      </c>
      <c r="G151" s="70" t="s">
        <v>30</v>
      </c>
      <c r="H151" s="60" t="n">
        <f aca="false">F151*5</f>
        <v>10</v>
      </c>
      <c r="I151" s="64" t="n">
        <f aca="false">H151*3</f>
        <v>30</v>
      </c>
      <c r="J151" s="69"/>
      <c r="K151" s="70"/>
    </row>
    <row r="152" customFormat="false" ht="14.25" hidden="false" customHeight="false" outlineLevel="0" collapsed="false">
      <c r="A152" s="60" t="n">
        <v>150</v>
      </c>
      <c r="B152" s="68" t="s">
        <v>485</v>
      </c>
      <c r="C152" s="68" t="s">
        <v>502</v>
      </c>
      <c r="D152" s="31" t="s">
        <v>503</v>
      </c>
      <c r="E152" s="69" t="s">
        <v>504</v>
      </c>
      <c r="F152" s="70" t="n">
        <v>1</v>
      </c>
      <c r="G152" s="70" t="s">
        <v>16</v>
      </c>
      <c r="H152" s="60" t="n">
        <f aca="false">F152*5</f>
        <v>5</v>
      </c>
      <c r="I152" s="64" t="n">
        <f aca="false">H152*3</f>
        <v>15</v>
      </c>
      <c r="J152" s="83"/>
      <c r="K152" s="34" t="s">
        <v>258</v>
      </c>
    </row>
    <row r="153" customFormat="false" ht="14.25" hidden="false" customHeight="false" outlineLevel="0" collapsed="false">
      <c r="A153" s="60" t="n">
        <v>151</v>
      </c>
      <c r="B153" s="68" t="s">
        <v>485</v>
      </c>
      <c r="C153" s="68" t="s">
        <v>505</v>
      </c>
      <c r="D153" s="62"/>
      <c r="E153" s="69" t="s">
        <v>234</v>
      </c>
      <c r="F153" s="70" t="n">
        <v>2</v>
      </c>
      <c r="G153" s="70" t="s">
        <v>30</v>
      </c>
      <c r="H153" s="60" t="n">
        <f aca="false">F153*5</f>
        <v>10</v>
      </c>
      <c r="I153" s="64" t="n">
        <f aca="false">H153*3</f>
        <v>30</v>
      </c>
      <c r="J153" s="69"/>
      <c r="K153" s="20" t="s">
        <v>17</v>
      </c>
    </row>
    <row r="154" customFormat="false" ht="14.25" hidden="false" customHeight="false" outlineLevel="0" collapsed="false">
      <c r="A154" s="60" t="n">
        <v>152</v>
      </c>
      <c r="B154" s="68" t="s">
        <v>485</v>
      </c>
      <c r="C154" s="68" t="s">
        <v>506</v>
      </c>
      <c r="D154" s="31" t="s">
        <v>507</v>
      </c>
      <c r="E154" s="69" t="s">
        <v>508</v>
      </c>
      <c r="F154" s="70" t="n">
        <v>1</v>
      </c>
      <c r="G154" s="70" t="s">
        <v>16</v>
      </c>
      <c r="H154" s="60" t="n">
        <f aca="false">F154*5</f>
        <v>5</v>
      </c>
      <c r="I154" s="64" t="n">
        <f aca="false">H154*3</f>
        <v>15</v>
      </c>
      <c r="J154" s="69"/>
      <c r="K154" s="34" t="s">
        <v>258</v>
      </c>
    </row>
    <row r="155" customFormat="false" ht="14.25" hidden="false" customHeight="false" outlineLevel="0" collapsed="false">
      <c r="A155" s="60" t="n">
        <v>153</v>
      </c>
      <c r="B155" s="68" t="s">
        <v>485</v>
      </c>
      <c r="C155" s="68" t="s">
        <v>509</v>
      </c>
      <c r="D155" s="62"/>
      <c r="E155" s="69" t="s">
        <v>295</v>
      </c>
      <c r="F155" s="70" t="n">
        <v>2</v>
      </c>
      <c r="G155" s="70" t="s">
        <v>30</v>
      </c>
      <c r="H155" s="60" t="n">
        <f aca="false">F155*5</f>
        <v>10</v>
      </c>
      <c r="I155" s="64" t="n">
        <f aca="false">H155*3</f>
        <v>30</v>
      </c>
      <c r="J155" s="69"/>
      <c r="K155" s="20" t="s">
        <v>17</v>
      </c>
    </row>
    <row r="156" customFormat="false" ht="14.25" hidden="false" customHeight="false" outlineLevel="0" collapsed="false">
      <c r="A156" s="60" t="n">
        <v>154</v>
      </c>
      <c r="B156" s="68" t="s">
        <v>485</v>
      </c>
      <c r="C156" s="68" t="s">
        <v>510</v>
      </c>
      <c r="D156" s="62"/>
      <c r="E156" s="69" t="s">
        <v>234</v>
      </c>
      <c r="F156" s="70" t="n">
        <v>2</v>
      </c>
      <c r="G156" s="70" t="s">
        <v>30</v>
      </c>
      <c r="H156" s="60" t="n">
        <f aca="false">F156*5</f>
        <v>10</v>
      </c>
      <c r="I156" s="64" t="n">
        <f aca="false">H156*3</f>
        <v>30</v>
      </c>
      <c r="J156" s="69"/>
      <c r="K156" s="70"/>
    </row>
    <row r="157" customFormat="false" ht="14.25" hidden="false" customHeight="false" outlineLevel="0" collapsed="false">
      <c r="A157" s="60" t="n">
        <v>155</v>
      </c>
      <c r="B157" s="68" t="s">
        <v>485</v>
      </c>
      <c r="C157" s="68" t="s">
        <v>511</v>
      </c>
      <c r="D157" s="62"/>
      <c r="E157" s="69" t="s">
        <v>512</v>
      </c>
      <c r="F157" s="70" t="n">
        <v>2</v>
      </c>
      <c r="G157" s="70" t="s">
        <v>30</v>
      </c>
      <c r="H157" s="60" t="n">
        <f aca="false">F157*5</f>
        <v>10</v>
      </c>
      <c r="I157" s="64" t="n">
        <f aca="false">H157*3</f>
        <v>30</v>
      </c>
      <c r="J157" s="69"/>
      <c r="K157" s="70"/>
    </row>
    <row r="158" customFormat="false" ht="14.25" hidden="false" customHeight="false" outlineLevel="0" collapsed="false">
      <c r="A158" s="60" t="n">
        <v>156</v>
      </c>
      <c r="B158" s="68" t="s">
        <v>485</v>
      </c>
      <c r="C158" s="68" t="s">
        <v>513</v>
      </c>
      <c r="D158" s="62"/>
      <c r="E158" s="69" t="s">
        <v>228</v>
      </c>
      <c r="F158" s="70" t="n">
        <v>1</v>
      </c>
      <c r="G158" s="70" t="s">
        <v>30</v>
      </c>
      <c r="H158" s="60" t="n">
        <f aca="false">F158*5</f>
        <v>5</v>
      </c>
      <c r="I158" s="64" t="n">
        <f aca="false">H158*3</f>
        <v>15</v>
      </c>
      <c r="J158" s="69"/>
      <c r="K158" s="70"/>
    </row>
    <row r="159" customFormat="false" ht="14.25" hidden="false" customHeight="false" outlineLevel="0" collapsed="false">
      <c r="A159" s="60" t="n">
        <v>157</v>
      </c>
      <c r="B159" s="68" t="s">
        <v>485</v>
      </c>
      <c r="C159" s="68" t="s">
        <v>514</v>
      </c>
      <c r="D159" s="62"/>
      <c r="E159" s="69" t="s">
        <v>387</v>
      </c>
      <c r="F159" s="70" t="n">
        <v>1</v>
      </c>
      <c r="G159" s="70" t="s">
        <v>30</v>
      </c>
      <c r="H159" s="60" t="n">
        <f aca="false">F159*5</f>
        <v>5</v>
      </c>
      <c r="I159" s="64" t="n">
        <f aca="false">H159*3</f>
        <v>15</v>
      </c>
      <c r="J159" s="83"/>
      <c r="K159" s="70"/>
    </row>
    <row r="160" customFormat="false" ht="14.25" hidden="false" customHeight="false" outlineLevel="0" collapsed="false">
      <c r="A160" s="60" t="n">
        <v>158</v>
      </c>
      <c r="B160" s="68" t="s">
        <v>485</v>
      </c>
      <c r="C160" s="68" t="s">
        <v>515</v>
      </c>
      <c r="D160" s="62"/>
      <c r="E160" s="69" t="s">
        <v>363</v>
      </c>
      <c r="F160" s="70" t="n">
        <v>1</v>
      </c>
      <c r="G160" s="70" t="s">
        <v>16</v>
      </c>
      <c r="H160" s="60" t="n">
        <f aca="false">F160*5</f>
        <v>5</v>
      </c>
      <c r="I160" s="64" t="n">
        <f aca="false">H160*3</f>
        <v>15</v>
      </c>
      <c r="J160" s="69"/>
      <c r="K160" s="30" t="s">
        <v>492</v>
      </c>
    </row>
    <row r="161" customFormat="false" ht="14.25" hidden="false" customHeight="false" outlineLevel="0" collapsed="false">
      <c r="A161" s="60" t="n">
        <v>159</v>
      </c>
      <c r="B161" s="68" t="s">
        <v>485</v>
      </c>
      <c r="C161" s="68" t="s">
        <v>516</v>
      </c>
      <c r="D161" s="31" t="s">
        <v>517</v>
      </c>
      <c r="E161" s="69" t="s">
        <v>518</v>
      </c>
      <c r="F161" s="70" t="n">
        <v>1</v>
      </c>
      <c r="G161" s="70" t="s">
        <v>30</v>
      </c>
      <c r="H161" s="60" t="n">
        <f aca="false">F161*5</f>
        <v>5</v>
      </c>
      <c r="I161" s="64" t="n">
        <f aca="false">H161*3</f>
        <v>15</v>
      </c>
      <c r="J161" s="76"/>
      <c r="K161" s="70"/>
    </row>
    <row r="162" customFormat="false" ht="14.25" hidden="false" customHeight="false" outlineLevel="0" collapsed="false">
      <c r="A162" s="60" t="n">
        <v>160</v>
      </c>
      <c r="B162" s="68" t="s">
        <v>485</v>
      </c>
      <c r="C162" s="68" t="s">
        <v>519</v>
      </c>
      <c r="D162" s="62"/>
      <c r="E162" s="69" t="s">
        <v>443</v>
      </c>
      <c r="F162" s="70" t="n">
        <v>3</v>
      </c>
      <c r="G162" s="70" t="s">
        <v>30</v>
      </c>
      <c r="H162" s="60" t="n">
        <f aca="false">F162*5</f>
        <v>15</v>
      </c>
      <c r="I162" s="64" t="n">
        <f aca="false">H162*3</f>
        <v>45</v>
      </c>
      <c r="J162" s="76"/>
      <c r="K162" s="20" t="s">
        <v>17</v>
      </c>
    </row>
    <row r="163" customFormat="false" ht="14.25" hidden="false" customHeight="false" outlineLevel="0" collapsed="false">
      <c r="A163" s="60" t="n">
        <v>161</v>
      </c>
      <c r="B163" s="68" t="s">
        <v>485</v>
      </c>
      <c r="C163" s="68" t="s">
        <v>520</v>
      </c>
      <c r="D163" s="62"/>
      <c r="E163" s="69" t="s">
        <v>363</v>
      </c>
      <c r="F163" s="70" t="n">
        <v>4</v>
      </c>
      <c r="G163" s="70" t="s">
        <v>30</v>
      </c>
      <c r="H163" s="60" t="n">
        <f aca="false">F163*5</f>
        <v>20</v>
      </c>
      <c r="I163" s="64" t="n">
        <f aca="false">H163*3</f>
        <v>60</v>
      </c>
      <c r="J163" s="76"/>
      <c r="K163" s="20" t="s">
        <v>17</v>
      </c>
    </row>
    <row r="164" customFormat="false" ht="14.25" hidden="false" customHeight="false" outlineLevel="0" collapsed="false">
      <c r="A164" s="60" t="n">
        <v>162</v>
      </c>
      <c r="B164" s="68" t="s">
        <v>485</v>
      </c>
      <c r="C164" s="68" t="s">
        <v>521</v>
      </c>
      <c r="D164" s="62"/>
      <c r="E164" s="69" t="s">
        <v>522</v>
      </c>
      <c r="F164" s="70" t="n">
        <v>4</v>
      </c>
      <c r="G164" s="70" t="s">
        <v>30</v>
      </c>
      <c r="H164" s="60" t="n">
        <f aca="false">F164*5</f>
        <v>20</v>
      </c>
      <c r="I164" s="64" t="n">
        <f aca="false">H164*3</f>
        <v>60</v>
      </c>
      <c r="J164" s="45"/>
      <c r="K164" s="84"/>
    </row>
    <row r="165" customFormat="false" ht="14.25" hidden="false" customHeight="false" outlineLevel="0" collapsed="false">
      <c r="A165" s="60" t="n">
        <v>163</v>
      </c>
      <c r="B165" s="68" t="s">
        <v>523</v>
      </c>
      <c r="C165" s="68" t="s">
        <v>524</v>
      </c>
      <c r="D165" s="62"/>
      <c r="E165" s="69" t="s">
        <v>234</v>
      </c>
      <c r="F165" s="70" t="n">
        <v>1</v>
      </c>
      <c r="G165" s="70" t="s">
        <v>16</v>
      </c>
      <c r="H165" s="60" t="n">
        <f aca="false">F165*5</f>
        <v>5</v>
      </c>
      <c r="I165" s="64" t="n">
        <f aca="false">H165*3</f>
        <v>15</v>
      </c>
      <c r="J165" s="76"/>
      <c r="K165" s="30" t="s">
        <v>492</v>
      </c>
    </row>
    <row r="166" customFormat="false" ht="14.25" hidden="false" customHeight="false" outlineLevel="0" collapsed="false">
      <c r="A166" s="60" t="n">
        <v>164</v>
      </c>
      <c r="B166" s="61" t="s">
        <v>523</v>
      </c>
      <c r="C166" s="61" t="s">
        <v>525</v>
      </c>
      <c r="D166" s="62"/>
      <c r="E166" s="63" t="s">
        <v>219</v>
      </c>
      <c r="F166" s="60" t="n">
        <v>1</v>
      </c>
      <c r="G166" s="60" t="s">
        <v>16</v>
      </c>
      <c r="H166" s="60" t="n">
        <f aca="false">F166*5</f>
        <v>5</v>
      </c>
      <c r="I166" s="64" t="n">
        <f aca="false">H166*3</f>
        <v>15</v>
      </c>
      <c r="J166" s="85"/>
      <c r="K166" s="34" t="s">
        <v>426</v>
      </c>
    </row>
    <row r="167" customFormat="false" ht="14.25" hidden="false" customHeight="false" outlineLevel="0" collapsed="false">
      <c r="A167" s="60" t="n">
        <v>165</v>
      </c>
      <c r="B167" s="61" t="s">
        <v>523</v>
      </c>
      <c r="C167" s="61" t="s">
        <v>526</v>
      </c>
      <c r="D167" s="35" t="s">
        <v>527</v>
      </c>
      <c r="E167" s="63" t="s">
        <v>528</v>
      </c>
      <c r="F167" s="60" t="n">
        <v>2</v>
      </c>
      <c r="G167" s="60" t="s">
        <v>30</v>
      </c>
      <c r="H167" s="60" t="n">
        <f aca="false">F167*5</f>
        <v>10</v>
      </c>
      <c r="I167" s="64" t="n">
        <f aca="false">H167*3</f>
        <v>30</v>
      </c>
      <c r="J167" s="67"/>
      <c r="K167" s="86" t="s">
        <v>17</v>
      </c>
    </row>
    <row r="168" customFormat="false" ht="14.25" hidden="false" customHeight="false" outlineLevel="0" collapsed="false">
      <c r="A168" s="60" t="n">
        <v>166</v>
      </c>
      <c r="B168" s="68" t="s">
        <v>523</v>
      </c>
      <c r="C168" s="68" t="s">
        <v>529</v>
      </c>
      <c r="D168" s="62"/>
      <c r="E168" s="69" t="s">
        <v>530</v>
      </c>
      <c r="F168" s="70" t="n">
        <v>1</v>
      </c>
      <c r="G168" s="70" t="s">
        <v>16</v>
      </c>
      <c r="H168" s="60" t="n">
        <f aca="false">F168*5</f>
        <v>5</v>
      </c>
      <c r="I168" s="64" t="n">
        <f aca="false">H168*3</f>
        <v>15</v>
      </c>
      <c r="J168" s="69"/>
      <c r="K168" s="30" t="s">
        <v>492</v>
      </c>
    </row>
    <row r="169" customFormat="false" ht="14.25" hidden="false" customHeight="false" outlineLevel="0" collapsed="false">
      <c r="A169" s="60" t="n">
        <v>167</v>
      </c>
      <c r="B169" s="68" t="s">
        <v>523</v>
      </c>
      <c r="C169" s="68" t="s">
        <v>531</v>
      </c>
      <c r="D169" s="62"/>
      <c r="E169" s="69" t="s">
        <v>260</v>
      </c>
      <c r="F169" s="70" t="n">
        <v>2</v>
      </c>
      <c r="G169" s="70" t="s">
        <v>30</v>
      </c>
      <c r="H169" s="60" t="n">
        <f aca="false">F169*5</f>
        <v>10</v>
      </c>
      <c r="I169" s="64" t="n">
        <f aca="false">H169*3</f>
        <v>30</v>
      </c>
      <c r="J169" s="69"/>
      <c r="K169" s="70"/>
    </row>
    <row r="170" customFormat="false" ht="14.25" hidden="false" customHeight="false" outlineLevel="0" collapsed="false">
      <c r="A170" s="60" t="n">
        <v>168</v>
      </c>
      <c r="B170" s="68" t="s">
        <v>523</v>
      </c>
      <c r="C170" s="68" t="s">
        <v>532</v>
      </c>
      <c r="D170" s="62"/>
      <c r="E170" s="69" t="s">
        <v>416</v>
      </c>
      <c r="F170" s="70" t="n">
        <v>1</v>
      </c>
      <c r="G170" s="70" t="s">
        <v>16</v>
      </c>
      <c r="H170" s="60" t="n">
        <f aca="false">F170*5</f>
        <v>5</v>
      </c>
      <c r="I170" s="64" t="n">
        <f aca="false">H170*3</f>
        <v>15</v>
      </c>
      <c r="J170" s="78"/>
      <c r="K170" s="30" t="s">
        <v>492</v>
      </c>
    </row>
    <row r="171" customFormat="false" ht="14.25" hidden="false" customHeight="false" outlineLevel="0" collapsed="false">
      <c r="A171" s="60" t="n">
        <v>169</v>
      </c>
      <c r="B171" s="68" t="s">
        <v>523</v>
      </c>
      <c r="C171" s="68" t="s">
        <v>533</v>
      </c>
      <c r="D171" s="62"/>
      <c r="E171" s="69" t="s">
        <v>421</v>
      </c>
      <c r="F171" s="70" t="n">
        <v>1</v>
      </c>
      <c r="G171" s="70" t="s">
        <v>16</v>
      </c>
      <c r="H171" s="60" t="n">
        <f aca="false">F171*5</f>
        <v>5</v>
      </c>
      <c r="I171" s="64" t="n">
        <f aca="false">H171*3</f>
        <v>15</v>
      </c>
      <c r="J171" s="76"/>
      <c r="K171" s="34" t="s">
        <v>426</v>
      </c>
    </row>
    <row r="172" customFormat="false" ht="14.25" hidden="false" customHeight="false" outlineLevel="0" collapsed="false">
      <c r="A172" s="60" t="n">
        <v>170</v>
      </c>
      <c r="B172" s="68" t="s">
        <v>523</v>
      </c>
      <c r="C172" s="68" t="s">
        <v>534</v>
      </c>
      <c r="D172" s="62"/>
      <c r="E172" s="69" t="s">
        <v>421</v>
      </c>
      <c r="F172" s="70" t="n">
        <v>2</v>
      </c>
      <c r="G172" s="70" t="s">
        <v>30</v>
      </c>
      <c r="H172" s="60" t="n">
        <f aca="false">F172*5</f>
        <v>10</v>
      </c>
      <c r="I172" s="64" t="n">
        <f aca="false">H172*3</f>
        <v>30</v>
      </c>
      <c r="J172" s="69"/>
      <c r="K172" s="70"/>
    </row>
    <row r="173" customFormat="false" ht="14.25" hidden="false" customHeight="false" outlineLevel="0" collapsed="false">
      <c r="A173" s="60" t="n">
        <v>171</v>
      </c>
      <c r="B173" s="68" t="s">
        <v>523</v>
      </c>
      <c r="C173" s="68" t="s">
        <v>535</v>
      </c>
      <c r="D173" s="62"/>
      <c r="E173" s="69" t="s">
        <v>536</v>
      </c>
      <c r="F173" s="70" t="n">
        <v>2</v>
      </c>
      <c r="G173" s="70" t="s">
        <v>30</v>
      </c>
      <c r="H173" s="60" t="n">
        <f aca="false">F173*5</f>
        <v>10</v>
      </c>
      <c r="I173" s="64" t="n">
        <f aca="false">H173*3</f>
        <v>30</v>
      </c>
      <c r="J173" s="69"/>
      <c r="K173" s="20" t="s">
        <v>17</v>
      </c>
    </row>
    <row r="174" customFormat="false" ht="14.25" hidden="false" customHeight="false" outlineLevel="0" collapsed="false">
      <c r="A174" s="60" t="n">
        <v>172</v>
      </c>
      <c r="B174" s="68" t="s">
        <v>523</v>
      </c>
      <c r="C174" s="68" t="s">
        <v>537</v>
      </c>
      <c r="D174" s="62"/>
      <c r="E174" s="69" t="s">
        <v>246</v>
      </c>
      <c r="F174" s="70" t="n">
        <v>3</v>
      </c>
      <c r="G174" s="70" t="s">
        <v>30</v>
      </c>
      <c r="H174" s="60" t="n">
        <f aca="false">F174*5</f>
        <v>15</v>
      </c>
      <c r="I174" s="64" t="n">
        <f aca="false">H174*3</f>
        <v>45</v>
      </c>
      <c r="J174" s="17"/>
      <c r="K174" s="20" t="s">
        <v>17</v>
      </c>
    </row>
    <row r="175" customFormat="false" ht="14.25" hidden="false" customHeight="false" outlineLevel="0" collapsed="false">
      <c r="A175" s="60" t="n">
        <v>173</v>
      </c>
      <c r="B175" s="68" t="s">
        <v>523</v>
      </c>
      <c r="C175" s="68" t="s">
        <v>538</v>
      </c>
      <c r="D175" s="62"/>
      <c r="E175" s="69" t="s">
        <v>295</v>
      </c>
      <c r="F175" s="70" t="n">
        <v>2</v>
      </c>
      <c r="G175" s="70" t="s">
        <v>30</v>
      </c>
      <c r="H175" s="60" t="n">
        <f aca="false">F175*5</f>
        <v>10</v>
      </c>
      <c r="I175" s="64" t="n">
        <f aca="false">H175*3</f>
        <v>30</v>
      </c>
      <c r="J175" s="17"/>
      <c r="K175" s="20" t="s">
        <v>17</v>
      </c>
    </row>
    <row r="176" customFormat="false" ht="14.25" hidden="false" customHeight="false" outlineLevel="0" collapsed="false">
      <c r="A176" s="60" t="n">
        <v>174</v>
      </c>
      <c r="B176" s="68" t="s">
        <v>523</v>
      </c>
      <c r="C176" s="68" t="s">
        <v>539</v>
      </c>
      <c r="D176" s="62"/>
      <c r="E176" s="69" t="s">
        <v>540</v>
      </c>
      <c r="F176" s="70" t="n">
        <v>5</v>
      </c>
      <c r="G176" s="70" t="s">
        <v>30</v>
      </c>
      <c r="H176" s="60" t="n">
        <f aca="false">F176*5</f>
        <v>25</v>
      </c>
      <c r="I176" s="64" t="n">
        <f aca="false">H176*3</f>
        <v>75</v>
      </c>
      <c r="J176" s="69"/>
      <c r="K176" s="66" t="s">
        <v>17</v>
      </c>
    </row>
    <row r="177" customFormat="false" ht="14.25" hidden="false" customHeight="false" outlineLevel="0" collapsed="false">
      <c r="A177" s="60" t="n">
        <v>175</v>
      </c>
      <c r="B177" s="68" t="s">
        <v>541</v>
      </c>
      <c r="C177" s="68" t="s">
        <v>542</v>
      </c>
      <c r="D177" s="62"/>
      <c r="E177" s="69" t="s">
        <v>453</v>
      </c>
      <c r="F177" s="70" t="n">
        <v>1</v>
      </c>
      <c r="G177" s="70" t="s">
        <v>16</v>
      </c>
      <c r="H177" s="60" t="n">
        <f aca="false">F177*5</f>
        <v>5</v>
      </c>
      <c r="I177" s="64" t="n">
        <f aca="false">H177*3</f>
        <v>15</v>
      </c>
      <c r="J177" s="69"/>
      <c r="K177" s="30" t="s">
        <v>492</v>
      </c>
    </row>
    <row r="178" customFormat="false" ht="14.25" hidden="false" customHeight="false" outlineLevel="0" collapsed="false">
      <c r="A178" s="60" t="n">
        <v>176</v>
      </c>
      <c r="B178" s="68" t="s">
        <v>541</v>
      </c>
      <c r="C178" s="68" t="s">
        <v>543</v>
      </c>
      <c r="D178" s="62"/>
      <c r="E178" s="69" t="s">
        <v>453</v>
      </c>
      <c r="F178" s="70" t="n">
        <v>1</v>
      </c>
      <c r="G178" s="70" t="s">
        <v>16</v>
      </c>
      <c r="H178" s="60" t="n">
        <f aca="false">F178*5</f>
        <v>5</v>
      </c>
      <c r="I178" s="64" t="n">
        <f aca="false">H178*3</f>
        <v>15</v>
      </c>
      <c r="J178" s="69"/>
      <c r="K178" s="30" t="s">
        <v>492</v>
      </c>
    </row>
    <row r="179" customFormat="false" ht="14.25" hidden="false" customHeight="false" outlineLevel="0" collapsed="false">
      <c r="A179" s="60" t="n">
        <v>177</v>
      </c>
      <c r="B179" s="68" t="s">
        <v>541</v>
      </c>
      <c r="C179" s="68" t="s">
        <v>544</v>
      </c>
      <c r="D179" s="62"/>
      <c r="E179" s="69" t="s">
        <v>251</v>
      </c>
      <c r="F179" s="70" t="n">
        <v>4</v>
      </c>
      <c r="G179" s="70" t="s">
        <v>30</v>
      </c>
      <c r="H179" s="60" t="n">
        <f aca="false">F179*5</f>
        <v>20</v>
      </c>
      <c r="I179" s="64" t="n">
        <f aca="false">H179*3</f>
        <v>60</v>
      </c>
      <c r="J179" s="69"/>
      <c r="K179" s="20" t="s">
        <v>17</v>
      </c>
    </row>
    <row r="180" customFormat="false" ht="14.25" hidden="false" customHeight="false" outlineLevel="0" collapsed="false">
      <c r="A180" s="60" t="n">
        <v>178</v>
      </c>
      <c r="B180" s="68" t="s">
        <v>541</v>
      </c>
      <c r="C180" s="68" t="s">
        <v>545</v>
      </c>
      <c r="D180" s="62"/>
      <c r="E180" s="69" t="s">
        <v>334</v>
      </c>
      <c r="F180" s="70" t="n">
        <v>2</v>
      </c>
      <c r="G180" s="70" t="s">
        <v>30</v>
      </c>
      <c r="H180" s="60" t="n">
        <f aca="false">F180*5</f>
        <v>10</v>
      </c>
      <c r="I180" s="64" t="n">
        <f aca="false">H180*3</f>
        <v>30</v>
      </c>
      <c r="J180" s="76"/>
      <c r="K180" s="70"/>
    </row>
    <row r="181" customFormat="false" ht="14.25" hidden="false" customHeight="false" outlineLevel="0" collapsed="false">
      <c r="A181" s="60" t="n">
        <v>179</v>
      </c>
      <c r="B181" s="68" t="s">
        <v>541</v>
      </c>
      <c r="C181" s="68" t="s">
        <v>546</v>
      </c>
      <c r="D181" s="62"/>
      <c r="E181" s="69" t="s">
        <v>219</v>
      </c>
      <c r="F181" s="70" t="n">
        <v>1</v>
      </c>
      <c r="G181" s="70" t="s">
        <v>16</v>
      </c>
      <c r="H181" s="60" t="n">
        <f aca="false">F181*5</f>
        <v>5</v>
      </c>
      <c r="I181" s="64" t="n">
        <f aca="false">H181*3</f>
        <v>15</v>
      </c>
      <c r="J181" s="69"/>
      <c r="K181" s="70" t="s">
        <v>298</v>
      </c>
    </row>
    <row r="182" customFormat="false" ht="14.25" hidden="false" customHeight="false" outlineLevel="0" collapsed="false">
      <c r="A182" s="60" t="n">
        <v>180</v>
      </c>
      <c r="B182" s="68" t="s">
        <v>541</v>
      </c>
      <c r="C182" s="68" t="s">
        <v>547</v>
      </c>
      <c r="D182" s="62"/>
      <c r="E182" s="69" t="s">
        <v>548</v>
      </c>
      <c r="F182" s="70" t="n">
        <v>1</v>
      </c>
      <c r="G182" s="70" t="s">
        <v>30</v>
      </c>
      <c r="H182" s="60" t="n">
        <f aca="false">F182*5</f>
        <v>5</v>
      </c>
      <c r="I182" s="64" t="n">
        <f aca="false">H182*3</f>
        <v>15</v>
      </c>
      <c r="J182" s="69"/>
      <c r="K182" s="70"/>
    </row>
    <row r="183" customFormat="false" ht="14.25" hidden="false" customHeight="false" outlineLevel="0" collapsed="false">
      <c r="A183" s="60" t="n">
        <v>181</v>
      </c>
      <c r="B183" s="68" t="s">
        <v>541</v>
      </c>
      <c r="C183" s="68" t="s">
        <v>549</v>
      </c>
      <c r="D183" s="62"/>
      <c r="E183" s="87" t="s">
        <v>308</v>
      </c>
      <c r="F183" s="70" t="n">
        <v>1</v>
      </c>
      <c r="G183" s="70" t="s">
        <v>16</v>
      </c>
      <c r="H183" s="60" t="n">
        <f aca="false">F183*5</f>
        <v>5</v>
      </c>
      <c r="I183" s="64" t="n">
        <f aca="false">H183*3</f>
        <v>15</v>
      </c>
      <c r="J183" s="17"/>
      <c r="K183" s="70"/>
    </row>
    <row r="184" customFormat="false" ht="14.25" hidden="false" customHeight="false" outlineLevel="0" collapsed="false">
      <c r="A184" s="60" t="n">
        <v>182</v>
      </c>
      <c r="B184" s="68" t="s">
        <v>541</v>
      </c>
      <c r="C184" s="68" t="s">
        <v>550</v>
      </c>
      <c r="D184" s="62"/>
      <c r="E184" s="69" t="s">
        <v>419</v>
      </c>
      <c r="F184" s="70" t="n">
        <v>2</v>
      </c>
      <c r="G184" s="70" t="s">
        <v>30</v>
      </c>
      <c r="H184" s="60" t="n">
        <f aca="false">F184*5</f>
        <v>10</v>
      </c>
      <c r="I184" s="64" t="n">
        <f aca="false">H184*3</f>
        <v>30</v>
      </c>
      <c r="J184" s="69"/>
      <c r="K184" s="66"/>
    </row>
    <row r="185" customFormat="false" ht="14.25" hidden="false" customHeight="false" outlineLevel="0" collapsed="false">
      <c r="A185" s="60" t="n">
        <v>183</v>
      </c>
      <c r="B185" s="68" t="s">
        <v>541</v>
      </c>
      <c r="C185" s="68" t="s">
        <v>551</v>
      </c>
      <c r="D185" s="62"/>
      <c r="E185" s="69" t="s">
        <v>310</v>
      </c>
      <c r="F185" s="70" t="n">
        <v>1</v>
      </c>
      <c r="G185" s="70" t="s">
        <v>30</v>
      </c>
      <c r="H185" s="60" t="n">
        <f aca="false">F185*5</f>
        <v>5</v>
      </c>
      <c r="I185" s="64" t="n">
        <f aca="false">H185*3</f>
        <v>15</v>
      </c>
      <c r="J185" s="69"/>
      <c r="K185" s="70"/>
    </row>
    <row r="186" customFormat="false" ht="14.25" hidden="false" customHeight="false" outlineLevel="0" collapsed="false">
      <c r="A186" s="60" t="n">
        <v>184</v>
      </c>
      <c r="B186" s="68" t="s">
        <v>541</v>
      </c>
      <c r="C186" s="68" t="s">
        <v>552</v>
      </c>
      <c r="D186" s="62"/>
      <c r="E186" s="69" t="s">
        <v>488</v>
      </c>
      <c r="F186" s="70" t="n">
        <v>1</v>
      </c>
      <c r="G186" s="70" t="s">
        <v>16</v>
      </c>
      <c r="H186" s="60" t="n">
        <f aca="false">F186*5</f>
        <v>5</v>
      </c>
      <c r="I186" s="64" t="n">
        <f aca="false">H186*3</f>
        <v>15</v>
      </c>
      <c r="J186" s="69"/>
      <c r="K186" s="70" t="s">
        <v>298</v>
      </c>
    </row>
    <row r="187" customFormat="false" ht="14.25" hidden="false" customHeight="false" outlineLevel="0" collapsed="false">
      <c r="A187" s="60" t="n">
        <v>185</v>
      </c>
      <c r="B187" s="68" t="s">
        <v>541</v>
      </c>
      <c r="C187" s="68" t="s">
        <v>553</v>
      </c>
      <c r="D187" s="62"/>
      <c r="E187" s="88" t="s">
        <v>226</v>
      </c>
      <c r="F187" s="70" t="n">
        <v>3</v>
      </c>
      <c r="G187" s="70" t="s">
        <v>30</v>
      </c>
      <c r="H187" s="60" t="n">
        <f aca="false">F187*5</f>
        <v>15</v>
      </c>
      <c r="I187" s="64" t="n">
        <f aca="false">H187*3</f>
        <v>45</v>
      </c>
      <c r="J187" s="69"/>
      <c r="K187" s="20" t="s">
        <v>17</v>
      </c>
    </row>
    <row r="188" customFormat="false" ht="14.25" hidden="false" customHeight="false" outlineLevel="0" collapsed="false">
      <c r="A188" s="60" t="n">
        <v>186</v>
      </c>
      <c r="B188" s="61" t="s">
        <v>541</v>
      </c>
      <c r="C188" s="61" t="s">
        <v>554</v>
      </c>
      <c r="D188" s="62"/>
      <c r="E188" s="63" t="s">
        <v>260</v>
      </c>
      <c r="F188" s="60" t="n">
        <v>2</v>
      </c>
      <c r="G188" s="60" t="s">
        <v>30</v>
      </c>
      <c r="H188" s="60" t="n">
        <f aca="false">F188*5</f>
        <v>10</v>
      </c>
      <c r="I188" s="64" t="n">
        <f aca="false">H188*3</f>
        <v>30</v>
      </c>
      <c r="J188" s="63"/>
      <c r="K188" s="70"/>
    </row>
    <row r="189" customFormat="false" ht="14.25" hidden="false" customHeight="false" outlineLevel="0" collapsed="false">
      <c r="A189" s="60" t="n">
        <v>187</v>
      </c>
      <c r="B189" s="61" t="s">
        <v>541</v>
      </c>
      <c r="C189" s="61" t="s">
        <v>555</v>
      </c>
      <c r="D189" s="89" t="s">
        <v>556</v>
      </c>
      <c r="E189" s="63" t="s">
        <v>557</v>
      </c>
      <c r="F189" s="60" t="n">
        <v>1</v>
      </c>
      <c r="G189" s="60" t="s">
        <v>16</v>
      </c>
      <c r="H189" s="60" t="n">
        <f aca="false">F189*5</f>
        <v>5</v>
      </c>
      <c r="I189" s="64" t="n">
        <f aca="false">H189*3</f>
        <v>15</v>
      </c>
      <c r="J189" s="63"/>
      <c r="K189" s="70"/>
    </row>
    <row r="190" customFormat="false" ht="14.25" hidden="false" customHeight="false" outlineLevel="0" collapsed="false">
      <c r="A190" s="60" t="n">
        <v>188</v>
      </c>
      <c r="B190" s="61" t="s">
        <v>541</v>
      </c>
      <c r="C190" s="61" t="s">
        <v>558</v>
      </c>
      <c r="D190" s="89" t="s">
        <v>559</v>
      </c>
      <c r="E190" s="63" t="s">
        <v>262</v>
      </c>
      <c r="F190" s="60" t="n">
        <v>2</v>
      </c>
      <c r="G190" s="60" t="s">
        <v>30</v>
      </c>
      <c r="H190" s="60" t="n">
        <f aca="false">F190*5</f>
        <v>10</v>
      </c>
      <c r="I190" s="64" t="n">
        <f aca="false">H190*3</f>
        <v>30</v>
      </c>
      <c r="J190" s="63"/>
      <c r="K190" s="70"/>
    </row>
    <row r="191" customFormat="false" ht="14.25" hidden="false" customHeight="false" outlineLevel="0" collapsed="false">
      <c r="A191" s="60" t="n">
        <v>189</v>
      </c>
      <c r="B191" s="68" t="s">
        <v>560</v>
      </c>
      <c r="C191" s="68" t="s">
        <v>561</v>
      </c>
      <c r="D191" s="62"/>
      <c r="E191" s="69" t="s">
        <v>251</v>
      </c>
      <c r="F191" s="70" t="n">
        <v>1</v>
      </c>
      <c r="G191" s="70" t="s">
        <v>16</v>
      </c>
      <c r="H191" s="60" t="n">
        <f aca="false">F191*5</f>
        <v>5</v>
      </c>
      <c r="I191" s="64" t="n">
        <f aca="false">H191*3</f>
        <v>15</v>
      </c>
      <c r="J191" s="69"/>
      <c r="K191" s="68" t="s">
        <v>258</v>
      </c>
    </row>
    <row r="192" customFormat="false" ht="14.25" hidden="false" customHeight="false" outlineLevel="0" collapsed="false">
      <c r="A192" s="60" t="n">
        <v>190</v>
      </c>
      <c r="B192" s="68" t="s">
        <v>560</v>
      </c>
      <c r="C192" s="68" t="s">
        <v>562</v>
      </c>
      <c r="D192" s="62"/>
      <c r="E192" s="69" t="s">
        <v>297</v>
      </c>
      <c r="F192" s="70" t="n">
        <v>2</v>
      </c>
      <c r="G192" s="70" t="s">
        <v>30</v>
      </c>
      <c r="H192" s="60" t="n">
        <f aca="false">F192*5</f>
        <v>10</v>
      </c>
      <c r="I192" s="64" t="n">
        <f aca="false">H192*3</f>
        <v>30</v>
      </c>
      <c r="J192" s="69"/>
      <c r="K192" s="20" t="s">
        <v>17</v>
      </c>
    </row>
    <row r="193" customFormat="false" ht="14.25" hidden="false" customHeight="false" outlineLevel="0" collapsed="false">
      <c r="A193" s="60" t="n">
        <v>191</v>
      </c>
      <c r="B193" s="68" t="s">
        <v>560</v>
      </c>
      <c r="C193" s="68" t="s">
        <v>563</v>
      </c>
      <c r="D193" s="62"/>
      <c r="E193" s="69" t="s">
        <v>283</v>
      </c>
      <c r="F193" s="70" t="n">
        <v>3</v>
      </c>
      <c r="G193" s="70" t="s">
        <v>30</v>
      </c>
      <c r="H193" s="60" t="n">
        <f aca="false">F193*5</f>
        <v>15</v>
      </c>
      <c r="I193" s="64" t="n">
        <f aca="false">H193*3</f>
        <v>45</v>
      </c>
      <c r="J193" s="69"/>
      <c r="K193" s="70"/>
    </row>
    <row r="194" customFormat="false" ht="14.25" hidden="false" customHeight="false" outlineLevel="0" collapsed="false">
      <c r="A194" s="60" t="n">
        <v>192</v>
      </c>
      <c r="B194" s="68" t="s">
        <v>560</v>
      </c>
      <c r="C194" s="68" t="s">
        <v>564</v>
      </c>
      <c r="D194" s="62"/>
      <c r="E194" s="69" t="s">
        <v>416</v>
      </c>
      <c r="F194" s="70" t="n">
        <v>1</v>
      </c>
      <c r="G194" s="70" t="s">
        <v>16</v>
      </c>
      <c r="H194" s="60" t="n">
        <f aca="false">F194*5</f>
        <v>5</v>
      </c>
      <c r="I194" s="64" t="n">
        <f aca="false">H194*3</f>
        <v>15</v>
      </c>
      <c r="J194" s="69"/>
      <c r="K194" s="34" t="s">
        <v>258</v>
      </c>
    </row>
    <row r="195" customFormat="false" ht="14.25" hidden="false" customHeight="false" outlineLevel="0" collapsed="false">
      <c r="A195" s="60" t="n">
        <v>193</v>
      </c>
      <c r="B195" s="68" t="s">
        <v>560</v>
      </c>
      <c r="C195" s="68" t="s">
        <v>565</v>
      </c>
      <c r="D195" s="62"/>
      <c r="E195" s="69" t="s">
        <v>416</v>
      </c>
      <c r="F195" s="70" t="n">
        <v>1</v>
      </c>
      <c r="G195" s="70" t="s">
        <v>16</v>
      </c>
      <c r="H195" s="60" t="n">
        <f aca="false">F195*5</f>
        <v>5</v>
      </c>
      <c r="I195" s="64" t="n">
        <f aca="false">H195*3</f>
        <v>15</v>
      </c>
      <c r="J195" s="69"/>
      <c r="K195" s="30" t="s">
        <v>492</v>
      </c>
    </row>
    <row r="196" customFormat="false" ht="14.25" hidden="false" customHeight="false" outlineLevel="0" collapsed="false">
      <c r="A196" s="60" t="n">
        <v>194</v>
      </c>
      <c r="B196" s="68" t="s">
        <v>560</v>
      </c>
      <c r="C196" s="68" t="s">
        <v>566</v>
      </c>
      <c r="D196" s="62"/>
      <c r="E196" s="69" t="s">
        <v>416</v>
      </c>
      <c r="F196" s="70" t="n">
        <v>4</v>
      </c>
      <c r="G196" s="70" t="s">
        <v>30</v>
      </c>
      <c r="H196" s="60" t="n">
        <f aca="false">F196*5</f>
        <v>20</v>
      </c>
      <c r="I196" s="64" t="n">
        <f aca="false">H196*3</f>
        <v>60</v>
      </c>
      <c r="J196" s="69"/>
      <c r="K196" s="70"/>
    </row>
    <row r="197" customFormat="false" ht="14.25" hidden="false" customHeight="false" outlineLevel="0" collapsed="false">
      <c r="A197" s="60" t="n">
        <v>195</v>
      </c>
      <c r="B197" s="68" t="s">
        <v>560</v>
      </c>
      <c r="C197" s="68" t="s">
        <v>567</v>
      </c>
      <c r="D197" s="62"/>
      <c r="E197" s="69" t="s">
        <v>219</v>
      </c>
      <c r="F197" s="70" t="n">
        <v>2</v>
      </c>
      <c r="G197" s="70" t="s">
        <v>30</v>
      </c>
      <c r="H197" s="60" t="n">
        <f aca="false">F197*5</f>
        <v>10</v>
      </c>
      <c r="I197" s="64" t="n">
        <f aca="false">H197*3</f>
        <v>30</v>
      </c>
      <c r="J197" s="69"/>
      <c r="K197" s="70"/>
    </row>
    <row r="198" customFormat="false" ht="14.25" hidden="false" customHeight="false" outlineLevel="0" collapsed="false">
      <c r="A198" s="60" t="n">
        <v>196</v>
      </c>
      <c r="B198" s="68" t="s">
        <v>560</v>
      </c>
      <c r="C198" s="68" t="s">
        <v>568</v>
      </c>
      <c r="D198" s="62"/>
      <c r="E198" s="69" t="s">
        <v>336</v>
      </c>
      <c r="F198" s="70" t="n">
        <v>1</v>
      </c>
      <c r="G198" s="70" t="s">
        <v>16</v>
      </c>
      <c r="H198" s="60" t="n">
        <f aca="false">F198*5</f>
        <v>5</v>
      </c>
      <c r="I198" s="64" t="n">
        <f aca="false">H198*3</f>
        <v>15</v>
      </c>
      <c r="J198" s="69"/>
      <c r="K198" s="30" t="s">
        <v>492</v>
      </c>
    </row>
    <row r="199" customFormat="false" ht="14.25" hidden="false" customHeight="false" outlineLevel="0" collapsed="false">
      <c r="A199" s="60" t="n">
        <v>197</v>
      </c>
      <c r="B199" s="68" t="s">
        <v>560</v>
      </c>
      <c r="C199" s="68" t="s">
        <v>569</v>
      </c>
      <c r="D199" s="62"/>
      <c r="E199" s="69" t="s">
        <v>260</v>
      </c>
      <c r="F199" s="70" t="n">
        <v>3</v>
      </c>
      <c r="G199" s="70" t="s">
        <v>30</v>
      </c>
      <c r="H199" s="60" t="n">
        <f aca="false">F199*5</f>
        <v>15</v>
      </c>
      <c r="I199" s="64" t="n">
        <f aca="false">H199*3</f>
        <v>45</v>
      </c>
      <c r="J199" s="69"/>
      <c r="K199" s="70"/>
    </row>
    <row r="200" customFormat="false" ht="14.25" hidden="false" customHeight="false" outlineLevel="0" collapsed="false">
      <c r="A200" s="60" t="n">
        <v>198</v>
      </c>
      <c r="B200" s="68" t="s">
        <v>560</v>
      </c>
      <c r="C200" s="68" t="s">
        <v>570</v>
      </c>
      <c r="D200" s="62"/>
      <c r="E200" s="69" t="s">
        <v>495</v>
      </c>
      <c r="F200" s="70" t="n">
        <v>3</v>
      </c>
      <c r="G200" s="70" t="s">
        <v>30</v>
      </c>
      <c r="H200" s="60" t="n">
        <f aca="false">F200*5</f>
        <v>15</v>
      </c>
      <c r="I200" s="64" t="n">
        <f aca="false">H200*3</f>
        <v>45</v>
      </c>
      <c r="J200" s="69"/>
      <c r="K200" s="70"/>
    </row>
    <row r="201" customFormat="false" ht="14.25" hidden="false" customHeight="false" outlineLevel="0" collapsed="false">
      <c r="A201" s="60" t="n">
        <v>199</v>
      </c>
      <c r="B201" s="68" t="s">
        <v>560</v>
      </c>
      <c r="C201" s="68" t="s">
        <v>571</v>
      </c>
      <c r="D201" s="62"/>
      <c r="E201" s="69" t="s">
        <v>572</v>
      </c>
      <c r="F201" s="70" t="n">
        <v>3</v>
      </c>
      <c r="G201" s="70" t="s">
        <v>30</v>
      </c>
      <c r="H201" s="60" t="n">
        <f aca="false">F201*5</f>
        <v>15</v>
      </c>
      <c r="I201" s="64" t="n">
        <f aca="false">H201*3</f>
        <v>45</v>
      </c>
      <c r="J201" s="69"/>
      <c r="K201" s="70"/>
    </row>
    <row r="202" customFormat="false" ht="14.25" hidden="false" customHeight="false" outlineLevel="0" collapsed="false">
      <c r="A202" s="60" t="n">
        <v>200</v>
      </c>
      <c r="B202" s="68" t="s">
        <v>560</v>
      </c>
      <c r="C202" s="68" t="s">
        <v>573</v>
      </c>
      <c r="D202" s="62"/>
      <c r="E202" s="69" t="s">
        <v>241</v>
      </c>
      <c r="F202" s="70" t="n">
        <v>2</v>
      </c>
      <c r="G202" s="70" t="s">
        <v>30</v>
      </c>
      <c r="H202" s="60" t="n">
        <f aca="false">F202*5</f>
        <v>10</v>
      </c>
      <c r="I202" s="64" t="n">
        <f aca="false">H202*3</f>
        <v>30</v>
      </c>
      <c r="J202" s="69"/>
      <c r="K202" s="70"/>
    </row>
    <row r="203" customFormat="false" ht="14.25" hidden="false" customHeight="false" outlineLevel="0" collapsed="false">
      <c r="A203" s="60" t="n">
        <v>201</v>
      </c>
      <c r="B203" s="68" t="s">
        <v>560</v>
      </c>
      <c r="C203" s="68" t="s">
        <v>574</v>
      </c>
      <c r="D203" s="62"/>
      <c r="E203" s="69" t="s">
        <v>512</v>
      </c>
      <c r="F203" s="70" t="n">
        <v>1</v>
      </c>
      <c r="G203" s="70" t="s">
        <v>16</v>
      </c>
      <c r="H203" s="60" t="n">
        <f aca="false">F203*5</f>
        <v>5</v>
      </c>
      <c r="I203" s="64" t="n">
        <f aca="false">H203*3</f>
        <v>15</v>
      </c>
      <c r="J203" s="69"/>
      <c r="K203" s="34" t="s">
        <v>258</v>
      </c>
    </row>
    <row r="204" customFormat="false" ht="14.25" hidden="false" customHeight="false" outlineLevel="0" collapsed="false">
      <c r="A204" s="60" t="n">
        <v>202</v>
      </c>
      <c r="B204" s="68" t="s">
        <v>560</v>
      </c>
      <c r="C204" s="68" t="s">
        <v>575</v>
      </c>
      <c r="D204" s="62"/>
      <c r="E204" s="69" t="s">
        <v>404</v>
      </c>
      <c r="F204" s="70" t="n">
        <v>1</v>
      </c>
      <c r="G204" s="70" t="s">
        <v>16</v>
      </c>
      <c r="H204" s="60" t="n">
        <f aca="false">F204*5</f>
        <v>5</v>
      </c>
      <c r="I204" s="64" t="n">
        <f aca="false">H204*3</f>
        <v>15</v>
      </c>
      <c r="J204" s="69"/>
      <c r="K204" s="34" t="s">
        <v>249</v>
      </c>
    </row>
    <row r="205" customFormat="false" ht="14.25" hidden="false" customHeight="false" outlineLevel="0" collapsed="false">
      <c r="A205" s="60" t="n">
        <v>203</v>
      </c>
      <c r="B205" s="68" t="s">
        <v>560</v>
      </c>
      <c r="C205" s="68" t="s">
        <v>576</v>
      </c>
      <c r="D205" s="62"/>
      <c r="E205" s="69" t="s">
        <v>241</v>
      </c>
      <c r="F205" s="70" t="n">
        <v>3</v>
      </c>
      <c r="G205" s="70" t="s">
        <v>30</v>
      </c>
      <c r="H205" s="60" t="n">
        <f aca="false">F205*5</f>
        <v>15</v>
      </c>
      <c r="I205" s="64" t="n">
        <f aca="false">H205*3</f>
        <v>45</v>
      </c>
      <c r="J205" s="69"/>
      <c r="K205" s="70"/>
    </row>
    <row r="206" customFormat="false" ht="14.25" hidden="false" customHeight="false" outlineLevel="0" collapsed="false">
      <c r="A206" s="60" t="n">
        <v>204</v>
      </c>
      <c r="B206" s="68" t="s">
        <v>560</v>
      </c>
      <c r="C206" s="68" t="s">
        <v>577</v>
      </c>
      <c r="D206" s="62"/>
      <c r="E206" s="69" t="s">
        <v>441</v>
      </c>
      <c r="F206" s="70" t="n">
        <v>2</v>
      </c>
      <c r="G206" s="70" t="s">
        <v>30</v>
      </c>
      <c r="H206" s="60" t="n">
        <f aca="false">F206*5</f>
        <v>10</v>
      </c>
      <c r="I206" s="64" t="n">
        <f aca="false">H206*3</f>
        <v>30</v>
      </c>
      <c r="J206" s="69"/>
      <c r="K206" s="70"/>
    </row>
    <row r="207" customFormat="false" ht="14.25" hidden="false" customHeight="false" outlineLevel="0" collapsed="false">
      <c r="A207" s="60" t="n">
        <v>205</v>
      </c>
      <c r="B207" s="68" t="s">
        <v>560</v>
      </c>
      <c r="C207" s="68" t="s">
        <v>578</v>
      </c>
      <c r="D207" s="62"/>
      <c r="E207" s="69" t="s">
        <v>579</v>
      </c>
      <c r="F207" s="70" t="n">
        <v>4</v>
      </c>
      <c r="G207" s="70" t="s">
        <v>30</v>
      </c>
      <c r="H207" s="60" t="n">
        <f aca="false">F207*5</f>
        <v>20</v>
      </c>
      <c r="I207" s="64" t="n">
        <f aca="false">H207*3</f>
        <v>60</v>
      </c>
      <c r="J207" s="69"/>
      <c r="K207" s="60"/>
    </row>
    <row r="208" customFormat="false" ht="14.25" hidden="false" customHeight="false" outlineLevel="0" collapsed="false">
      <c r="A208" s="60" t="n">
        <v>206</v>
      </c>
      <c r="B208" s="61" t="s">
        <v>560</v>
      </c>
      <c r="C208" s="61" t="s">
        <v>580</v>
      </c>
      <c r="D208" s="62"/>
      <c r="E208" s="63" t="s">
        <v>453</v>
      </c>
      <c r="F208" s="60" t="n">
        <v>4</v>
      </c>
      <c r="G208" s="60" t="s">
        <v>30</v>
      </c>
      <c r="H208" s="60" t="n">
        <f aca="false">F208*5</f>
        <v>20</v>
      </c>
      <c r="I208" s="64" t="n">
        <f aca="false">H208*3</f>
        <v>60</v>
      </c>
      <c r="J208" s="63"/>
      <c r="K208" s="73"/>
    </row>
    <row r="209" customFormat="false" ht="14.25" hidden="false" customHeight="false" outlineLevel="0" collapsed="false">
      <c r="A209" s="60" t="n">
        <v>207</v>
      </c>
      <c r="B209" s="61" t="s">
        <v>560</v>
      </c>
      <c r="C209" s="61" t="s">
        <v>581</v>
      </c>
      <c r="D209" s="62"/>
      <c r="E209" s="63" t="s">
        <v>582</v>
      </c>
      <c r="F209" s="60" t="n">
        <v>2</v>
      </c>
      <c r="G209" s="60" t="s">
        <v>30</v>
      </c>
      <c r="H209" s="60" t="n">
        <f aca="false">F209*5</f>
        <v>10</v>
      </c>
      <c r="I209" s="64" t="n">
        <f aca="false">H209*3</f>
        <v>30</v>
      </c>
      <c r="J209" s="63"/>
      <c r="K209" s="90" t="s">
        <v>284</v>
      </c>
    </row>
    <row r="210" customFormat="false" ht="14.25" hidden="false" customHeight="false" outlineLevel="0" collapsed="false">
      <c r="A210" s="60" t="n">
        <v>208</v>
      </c>
      <c r="B210" s="61" t="s">
        <v>560</v>
      </c>
      <c r="C210" s="61" t="s">
        <v>583</v>
      </c>
      <c r="D210" s="62"/>
      <c r="E210" s="63" t="s">
        <v>441</v>
      </c>
      <c r="F210" s="60" t="n">
        <v>2</v>
      </c>
      <c r="G210" s="60" t="s">
        <v>30</v>
      </c>
      <c r="H210" s="60" t="n">
        <f aca="false">F210*5</f>
        <v>10</v>
      </c>
      <c r="I210" s="64" t="n">
        <f aca="false">H210*3</f>
        <v>30</v>
      </c>
      <c r="J210" s="63"/>
      <c r="K210" s="90"/>
    </row>
    <row r="211" customFormat="false" ht="14.25" hidden="false" customHeight="false" outlineLevel="0" collapsed="false">
      <c r="A211" s="60" t="n">
        <v>209</v>
      </c>
      <c r="B211" s="61" t="s">
        <v>560</v>
      </c>
      <c r="C211" s="61" t="s">
        <v>584</v>
      </c>
      <c r="D211" s="62"/>
      <c r="E211" s="63" t="s">
        <v>260</v>
      </c>
      <c r="F211" s="60" t="n">
        <v>1</v>
      </c>
      <c r="G211" s="60" t="s">
        <v>16</v>
      </c>
      <c r="H211" s="60" t="n">
        <f aca="false">F211*5</f>
        <v>5</v>
      </c>
      <c r="I211" s="64" t="n">
        <f aca="false">H211*3</f>
        <v>15</v>
      </c>
      <c r="J211" s="45"/>
      <c r="K211" s="90"/>
    </row>
    <row r="212" customFormat="false" ht="14.25" hidden="false" customHeight="false" outlineLevel="0" collapsed="false">
      <c r="A212" s="60" t="n">
        <v>210</v>
      </c>
      <c r="B212" s="61" t="s">
        <v>560</v>
      </c>
      <c r="C212" s="61" t="s">
        <v>585</v>
      </c>
      <c r="D212" s="62"/>
      <c r="E212" s="63" t="s">
        <v>297</v>
      </c>
      <c r="F212" s="60" t="n">
        <v>1</v>
      </c>
      <c r="G212" s="60" t="s">
        <v>16</v>
      </c>
      <c r="H212" s="60" t="n">
        <f aca="false">F212*5</f>
        <v>5</v>
      </c>
      <c r="I212" s="64" t="n">
        <f aca="false">H212*3</f>
        <v>15</v>
      </c>
      <c r="J212" s="63"/>
      <c r="K212" s="90"/>
    </row>
    <row r="213" customFormat="false" ht="14.25" hidden="false" customHeight="false" outlineLevel="0" collapsed="false">
      <c r="A213" s="60" t="n">
        <v>211</v>
      </c>
      <c r="B213" s="61" t="s">
        <v>560</v>
      </c>
      <c r="C213" s="61" t="s">
        <v>586</v>
      </c>
      <c r="D213" s="62"/>
      <c r="E213" s="63" t="s">
        <v>587</v>
      </c>
      <c r="F213" s="60" t="n">
        <v>4</v>
      </c>
      <c r="G213" s="60" t="s">
        <v>30</v>
      </c>
      <c r="H213" s="60" t="n">
        <f aca="false">F213*5</f>
        <v>20</v>
      </c>
      <c r="I213" s="64" t="n">
        <f aca="false">H213*3</f>
        <v>60</v>
      </c>
      <c r="J213" s="63"/>
      <c r="K213" s="70"/>
    </row>
    <row r="214" customFormat="false" ht="14.25" hidden="false" customHeight="false" outlineLevel="0" collapsed="false">
      <c r="A214" s="60" t="n">
        <v>212</v>
      </c>
      <c r="B214" s="61" t="s">
        <v>560</v>
      </c>
      <c r="C214" s="61" t="s">
        <v>588</v>
      </c>
      <c r="D214" s="62"/>
      <c r="E214" s="63" t="s">
        <v>255</v>
      </c>
      <c r="F214" s="60" t="n">
        <v>1</v>
      </c>
      <c r="G214" s="60" t="s">
        <v>16</v>
      </c>
      <c r="H214" s="60" t="n">
        <f aca="false">F214*5</f>
        <v>5</v>
      </c>
      <c r="I214" s="64" t="n">
        <f aca="false">H214*3</f>
        <v>15</v>
      </c>
      <c r="J214" s="63"/>
      <c r="K214" s="70"/>
    </row>
    <row r="215" customFormat="false" ht="14.25" hidden="false" customHeight="false" outlineLevel="0" collapsed="false">
      <c r="A215" s="60" t="n">
        <v>213</v>
      </c>
      <c r="B215" s="68" t="s">
        <v>589</v>
      </c>
      <c r="C215" s="68" t="s">
        <v>590</v>
      </c>
      <c r="D215" s="62"/>
      <c r="E215" s="69" t="s">
        <v>262</v>
      </c>
      <c r="F215" s="70" t="n">
        <v>1</v>
      </c>
      <c r="G215" s="70" t="s">
        <v>16</v>
      </c>
      <c r="H215" s="60" t="n">
        <f aca="false">F215*5</f>
        <v>5</v>
      </c>
      <c r="I215" s="64" t="n">
        <f aca="false">H215*3</f>
        <v>15</v>
      </c>
      <c r="J215" s="76"/>
      <c r="K215" s="70" t="s">
        <v>298</v>
      </c>
    </row>
    <row r="216" customFormat="false" ht="14.25" hidden="false" customHeight="false" outlineLevel="0" collapsed="false">
      <c r="A216" s="60" t="n">
        <v>214</v>
      </c>
      <c r="B216" s="68" t="s">
        <v>589</v>
      </c>
      <c r="C216" s="68" t="s">
        <v>591</v>
      </c>
      <c r="D216" s="62"/>
      <c r="E216" s="69" t="s">
        <v>592</v>
      </c>
      <c r="F216" s="70" t="n">
        <v>2</v>
      </c>
      <c r="G216" s="70" t="s">
        <v>30</v>
      </c>
      <c r="H216" s="60" t="n">
        <f aca="false">F216*5</f>
        <v>10</v>
      </c>
      <c r="I216" s="64" t="n">
        <f aca="false">H216*3</f>
        <v>30</v>
      </c>
      <c r="J216" s="69"/>
      <c r="K216" s="70"/>
    </row>
    <row r="217" customFormat="false" ht="14.25" hidden="false" customHeight="false" outlineLevel="0" collapsed="false">
      <c r="A217" s="60" t="n">
        <v>215</v>
      </c>
      <c r="B217" s="68" t="s">
        <v>589</v>
      </c>
      <c r="C217" s="68" t="s">
        <v>593</v>
      </c>
      <c r="D217" s="62"/>
      <c r="E217" s="69" t="s">
        <v>246</v>
      </c>
      <c r="F217" s="70" t="n">
        <v>1</v>
      </c>
      <c r="G217" s="70" t="s">
        <v>16</v>
      </c>
      <c r="H217" s="60" t="n">
        <f aca="false">F217*5</f>
        <v>5</v>
      </c>
      <c r="I217" s="64" t="n">
        <f aca="false">H217*3</f>
        <v>15</v>
      </c>
      <c r="J217" s="69"/>
      <c r="K217" s="68" t="s">
        <v>258</v>
      </c>
    </row>
    <row r="218" customFormat="false" ht="14.25" hidden="false" customHeight="false" outlineLevel="0" collapsed="false">
      <c r="A218" s="60" t="n">
        <v>216</v>
      </c>
      <c r="B218" s="68" t="s">
        <v>589</v>
      </c>
      <c r="C218" s="68" t="s">
        <v>594</v>
      </c>
      <c r="D218" s="62"/>
      <c r="E218" s="69" t="s">
        <v>363</v>
      </c>
      <c r="F218" s="70" t="n">
        <v>1</v>
      </c>
      <c r="G218" s="70" t="s">
        <v>16</v>
      </c>
      <c r="H218" s="60" t="n">
        <f aca="false">F218*5</f>
        <v>5</v>
      </c>
      <c r="I218" s="64" t="n">
        <f aca="false">H218*3</f>
        <v>15</v>
      </c>
      <c r="J218" s="78"/>
      <c r="K218" s="68" t="s">
        <v>258</v>
      </c>
    </row>
    <row r="219" customFormat="false" ht="14.25" hidden="false" customHeight="false" outlineLevel="0" collapsed="false">
      <c r="A219" s="60" t="n">
        <v>217</v>
      </c>
      <c r="B219" s="68" t="s">
        <v>589</v>
      </c>
      <c r="C219" s="68" t="s">
        <v>595</v>
      </c>
      <c r="D219" s="31" t="s">
        <v>596</v>
      </c>
      <c r="E219" s="69" t="s">
        <v>597</v>
      </c>
      <c r="F219" s="70" t="n">
        <v>1</v>
      </c>
      <c r="G219" s="70" t="s">
        <v>16</v>
      </c>
      <c r="H219" s="60" t="n">
        <f aca="false">F219*5</f>
        <v>5</v>
      </c>
      <c r="I219" s="64" t="n">
        <f aca="false">H219*3</f>
        <v>15</v>
      </c>
      <c r="J219" s="78"/>
      <c r="K219" s="68" t="s">
        <v>258</v>
      </c>
    </row>
    <row r="220" customFormat="false" ht="14.25" hidden="false" customHeight="false" outlineLevel="0" collapsed="false">
      <c r="A220" s="60" t="n">
        <v>218</v>
      </c>
      <c r="B220" s="68" t="s">
        <v>589</v>
      </c>
      <c r="C220" s="68" t="s">
        <v>598</v>
      </c>
      <c r="D220" s="62"/>
      <c r="E220" s="69" t="s">
        <v>255</v>
      </c>
      <c r="F220" s="70" t="n">
        <v>1</v>
      </c>
      <c r="G220" s="70" t="s">
        <v>16</v>
      </c>
      <c r="H220" s="60" t="n">
        <f aca="false">F220*5</f>
        <v>5</v>
      </c>
      <c r="I220" s="64" t="n">
        <f aca="false">H220*3</f>
        <v>15</v>
      </c>
      <c r="J220" s="69"/>
      <c r="K220" s="30" t="s">
        <v>492</v>
      </c>
    </row>
    <row r="221" customFormat="false" ht="14.25" hidden="false" customHeight="false" outlineLevel="0" collapsed="false">
      <c r="A221" s="60" t="n">
        <v>219</v>
      </c>
      <c r="B221" s="68" t="s">
        <v>589</v>
      </c>
      <c r="C221" s="68" t="s">
        <v>599</v>
      </c>
      <c r="D221" s="62"/>
      <c r="E221" s="69" t="s">
        <v>416</v>
      </c>
      <c r="F221" s="70" t="n">
        <v>2</v>
      </c>
      <c r="G221" s="70" t="s">
        <v>30</v>
      </c>
      <c r="H221" s="60" t="n">
        <f aca="false">F221*5</f>
        <v>10</v>
      </c>
      <c r="I221" s="64" t="n">
        <f aca="false">H221*3</f>
        <v>30</v>
      </c>
      <c r="J221" s="76"/>
      <c r="K221" s="70"/>
    </row>
    <row r="222" customFormat="false" ht="14.25" hidden="false" customHeight="false" outlineLevel="0" collapsed="false">
      <c r="A222" s="60" t="n">
        <v>220</v>
      </c>
      <c r="B222" s="68" t="s">
        <v>589</v>
      </c>
      <c r="C222" s="68" t="s">
        <v>600</v>
      </c>
      <c r="D222" s="62"/>
      <c r="E222" s="69" t="s">
        <v>601</v>
      </c>
      <c r="F222" s="70" t="n">
        <v>1</v>
      </c>
      <c r="G222" s="70" t="s">
        <v>16</v>
      </c>
      <c r="H222" s="60" t="n">
        <f aca="false">F222*5</f>
        <v>5</v>
      </c>
      <c r="I222" s="64" t="n">
        <f aca="false">H222*3</f>
        <v>15</v>
      </c>
      <c r="J222" s="69"/>
      <c r="K222" s="34" t="s">
        <v>258</v>
      </c>
    </row>
    <row r="223" customFormat="false" ht="14.25" hidden="false" customHeight="false" outlineLevel="0" collapsed="false">
      <c r="A223" s="60" t="n">
        <v>221</v>
      </c>
      <c r="B223" s="68" t="s">
        <v>589</v>
      </c>
      <c r="C223" s="68" t="s">
        <v>602</v>
      </c>
      <c r="D223" s="62"/>
      <c r="E223" s="69" t="s">
        <v>603</v>
      </c>
      <c r="F223" s="70" t="n">
        <v>1</v>
      </c>
      <c r="G223" s="70" t="s">
        <v>16</v>
      </c>
      <c r="H223" s="60" t="n">
        <f aca="false">F223*5</f>
        <v>5</v>
      </c>
      <c r="I223" s="64" t="n">
        <f aca="false">H223*3</f>
        <v>15</v>
      </c>
      <c r="J223" s="69"/>
      <c r="K223" s="34" t="s">
        <v>258</v>
      </c>
    </row>
    <row r="224" customFormat="false" ht="14.25" hidden="false" customHeight="false" outlineLevel="0" collapsed="false">
      <c r="A224" s="60" t="n">
        <v>222</v>
      </c>
      <c r="B224" s="68" t="s">
        <v>589</v>
      </c>
      <c r="C224" s="68" t="s">
        <v>604</v>
      </c>
      <c r="D224" s="62"/>
      <c r="E224" s="69" t="s">
        <v>357</v>
      </c>
      <c r="F224" s="70" t="n">
        <v>4</v>
      </c>
      <c r="G224" s="70" t="s">
        <v>30</v>
      </c>
      <c r="H224" s="60" t="n">
        <f aca="false">F224*5</f>
        <v>20</v>
      </c>
      <c r="I224" s="64" t="n">
        <f aca="false">H224*3</f>
        <v>60</v>
      </c>
      <c r="J224" s="76"/>
      <c r="K224" s="20" t="s">
        <v>17</v>
      </c>
    </row>
    <row r="225" customFormat="false" ht="14.25" hidden="false" customHeight="false" outlineLevel="0" collapsed="false">
      <c r="A225" s="60" t="n">
        <v>223</v>
      </c>
      <c r="B225" s="68" t="s">
        <v>589</v>
      </c>
      <c r="C225" s="68" t="s">
        <v>605</v>
      </c>
      <c r="D225" s="62"/>
      <c r="E225" s="69" t="s">
        <v>450</v>
      </c>
      <c r="F225" s="70" t="n">
        <v>1</v>
      </c>
      <c r="G225" s="70" t="s">
        <v>16</v>
      </c>
      <c r="H225" s="60" t="n">
        <f aca="false">F225*5</f>
        <v>5</v>
      </c>
      <c r="I225" s="64" t="n">
        <f aca="false">H225*3</f>
        <v>15</v>
      </c>
      <c r="J225" s="69"/>
      <c r="K225" s="34" t="s">
        <v>249</v>
      </c>
    </row>
    <row r="226" customFormat="false" ht="14.25" hidden="false" customHeight="false" outlineLevel="0" collapsed="false">
      <c r="A226" s="60" t="n">
        <v>224</v>
      </c>
      <c r="B226" s="68" t="s">
        <v>589</v>
      </c>
      <c r="C226" s="68" t="s">
        <v>606</v>
      </c>
      <c r="D226" s="62"/>
      <c r="E226" s="69" t="s">
        <v>241</v>
      </c>
      <c r="F226" s="70" t="n">
        <v>3</v>
      </c>
      <c r="G226" s="70" t="s">
        <v>30</v>
      </c>
      <c r="H226" s="60" t="n">
        <f aca="false">F226*5</f>
        <v>15</v>
      </c>
      <c r="I226" s="64" t="n">
        <f aca="false">H226*3</f>
        <v>45</v>
      </c>
      <c r="J226" s="69"/>
      <c r="K226" s="70"/>
    </row>
    <row r="227" customFormat="false" ht="14.25" hidden="false" customHeight="false" outlineLevel="0" collapsed="false">
      <c r="A227" s="60" t="n">
        <v>225</v>
      </c>
      <c r="B227" s="68" t="s">
        <v>589</v>
      </c>
      <c r="C227" s="68" t="s">
        <v>607</v>
      </c>
      <c r="D227" s="62"/>
      <c r="E227" s="69" t="s">
        <v>608</v>
      </c>
      <c r="F227" s="70" t="n">
        <v>2</v>
      </c>
      <c r="G227" s="70" t="s">
        <v>30</v>
      </c>
      <c r="H227" s="60" t="n">
        <f aca="false">F227*5</f>
        <v>10</v>
      </c>
      <c r="I227" s="64" t="n">
        <f aca="false">H227*3</f>
        <v>30</v>
      </c>
      <c r="J227" s="69"/>
      <c r="K227" s="66" t="s">
        <v>17</v>
      </c>
    </row>
    <row r="228" customFormat="false" ht="14.25" hidden="false" customHeight="false" outlineLevel="0" collapsed="false">
      <c r="A228" s="60" t="n">
        <v>226</v>
      </c>
      <c r="B228" s="68" t="s">
        <v>609</v>
      </c>
      <c r="C228" s="68" t="s">
        <v>610</v>
      </c>
      <c r="D228" s="62"/>
      <c r="E228" s="69" t="s">
        <v>611</v>
      </c>
      <c r="F228" s="70" t="n">
        <v>1</v>
      </c>
      <c r="G228" s="70" t="s">
        <v>16</v>
      </c>
      <c r="H228" s="60" t="n">
        <f aca="false">F228*5</f>
        <v>5</v>
      </c>
      <c r="I228" s="64" t="n">
        <f aca="false">H228*3</f>
        <v>15</v>
      </c>
      <c r="J228" s="76"/>
      <c r="K228" s="34" t="s">
        <v>258</v>
      </c>
    </row>
    <row r="229" customFormat="false" ht="14.25" hidden="false" customHeight="false" outlineLevel="0" collapsed="false">
      <c r="A229" s="60" t="n">
        <v>227</v>
      </c>
      <c r="B229" s="68" t="s">
        <v>609</v>
      </c>
      <c r="C229" s="68" t="s">
        <v>612</v>
      </c>
      <c r="D229" s="62"/>
      <c r="E229" s="69" t="s">
        <v>234</v>
      </c>
      <c r="F229" s="70" t="n">
        <v>1</v>
      </c>
      <c r="G229" s="70" t="s">
        <v>30</v>
      </c>
      <c r="H229" s="60" t="n">
        <f aca="false">F229*5</f>
        <v>5</v>
      </c>
      <c r="I229" s="64" t="n">
        <f aca="false">H229*3</f>
        <v>15</v>
      </c>
      <c r="J229" s="76"/>
      <c r="K229" s="70"/>
    </row>
    <row r="230" customFormat="false" ht="14.25" hidden="false" customHeight="false" outlineLevel="0" collapsed="false">
      <c r="A230" s="60" t="n">
        <v>228</v>
      </c>
      <c r="B230" s="68" t="s">
        <v>609</v>
      </c>
      <c r="C230" s="68" t="s">
        <v>613</v>
      </c>
      <c r="D230" s="62"/>
      <c r="E230" s="69" t="s">
        <v>614</v>
      </c>
      <c r="F230" s="70" t="n">
        <v>1</v>
      </c>
      <c r="G230" s="70" t="s">
        <v>16</v>
      </c>
      <c r="H230" s="60" t="n">
        <f aca="false">F230*5</f>
        <v>5</v>
      </c>
      <c r="I230" s="64" t="n">
        <f aca="false">H230*3</f>
        <v>15</v>
      </c>
      <c r="J230" s="69"/>
      <c r="K230" s="34" t="s">
        <v>258</v>
      </c>
    </row>
    <row r="231" customFormat="false" ht="14.25" hidden="false" customHeight="false" outlineLevel="0" collapsed="false">
      <c r="A231" s="60" t="n">
        <v>229</v>
      </c>
      <c r="B231" s="68" t="s">
        <v>609</v>
      </c>
      <c r="C231" s="68" t="s">
        <v>615</v>
      </c>
      <c r="D231" s="62"/>
      <c r="E231" s="69" t="s">
        <v>251</v>
      </c>
      <c r="F231" s="70" t="n">
        <v>6</v>
      </c>
      <c r="G231" s="70" t="s">
        <v>39</v>
      </c>
      <c r="H231" s="60" t="n">
        <f aca="false">F231*5</f>
        <v>30</v>
      </c>
      <c r="I231" s="64" t="n">
        <f aca="false">H231*3</f>
        <v>90</v>
      </c>
      <c r="J231" s="69"/>
      <c r="K231" s="20" t="s">
        <v>17</v>
      </c>
    </row>
    <row r="232" customFormat="false" ht="14.25" hidden="false" customHeight="false" outlineLevel="0" collapsed="false">
      <c r="A232" s="60" t="n">
        <v>230</v>
      </c>
      <c r="B232" s="68" t="s">
        <v>609</v>
      </c>
      <c r="C232" s="68" t="s">
        <v>616</v>
      </c>
      <c r="D232" s="62"/>
      <c r="E232" s="69" t="s">
        <v>219</v>
      </c>
      <c r="F232" s="70" t="n">
        <v>1</v>
      </c>
      <c r="G232" s="70" t="s">
        <v>30</v>
      </c>
      <c r="H232" s="60" t="n">
        <f aca="false">F232*5</f>
        <v>5</v>
      </c>
      <c r="I232" s="64" t="n">
        <f aca="false">H232*3</f>
        <v>15</v>
      </c>
      <c r="J232" s="69"/>
      <c r="K232" s="70"/>
    </row>
    <row r="233" customFormat="false" ht="14.25" hidden="false" customHeight="false" outlineLevel="0" collapsed="false">
      <c r="A233" s="60" t="n">
        <v>231</v>
      </c>
      <c r="B233" s="68" t="s">
        <v>609</v>
      </c>
      <c r="C233" s="68" t="s">
        <v>617</v>
      </c>
      <c r="D233" s="62"/>
      <c r="E233" s="69" t="s">
        <v>601</v>
      </c>
      <c r="F233" s="70" t="n">
        <v>3</v>
      </c>
      <c r="G233" s="70" t="s">
        <v>30</v>
      </c>
      <c r="H233" s="60" t="n">
        <f aca="false">F233*5</f>
        <v>15</v>
      </c>
      <c r="I233" s="64" t="n">
        <f aca="false">H233*3</f>
        <v>45</v>
      </c>
      <c r="J233" s="69"/>
      <c r="K233" s="66"/>
    </row>
    <row r="234" customFormat="false" ht="14.25" hidden="false" customHeight="false" outlineLevel="0" collapsed="false">
      <c r="A234" s="60" t="n">
        <v>232</v>
      </c>
      <c r="B234" s="68" t="s">
        <v>609</v>
      </c>
      <c r="C234" s="68" t="s">
        <v>618</v>
      </c>
      <c r="D234" s="62"/>
      <c r="E234" s="69" t="s">
        <v>297</v>
      </c>
      <c r="F234" s="70" t="n">
        <v>1</v>
      </c>
      <c r="G234" s="70" t="s">
        <v>16</v>
      </c>
      <c r="H234" s="60" t="n">
        <f aca="false">F234*5</f>
        <v>5</v>
      </c>
      <c r="I234" s="64" t="n">
        <f aca="false">H234*3</f>
        <v>15</v>
      </c>
      <c r="J234" s="69"/>
      <c r="K234" s="70" t="s">
        <v>298</v>
      </c>
    </row>
    <row r="235" customFormat="false" ht="14.25" hidden="false" customHeight="false" outlineLevel="0" collapsed="false">
      <c r="A235" s="60" t="n">
        <v>233</v>
      </c>
      <c r="B235" s="68" t="s">
        <v>609</v>
      </c>
      <c r="C235" s="68" t="s">
        <v>619</v>
      </c>
      <c r="D235" s="62"/>
      <c r="E235" s="69" t="s">
        <v>620</v>
      </c>
      <c r="F235" s="70" t="n">
        <v>1</v>
      </c>
      <c r="G235" s="70" t="s">
        <v>16</v>
      </c>
      <c r="H235" s="60" t="n">
        <f aca="false">F235*5</f>
        <v>5</v>
      </c>
      <c r="I235" s="64" t="n">
        <f aca="false">H235*3</f>
        <v>15</v>
      </c>
      <c r="J235" s="76"/>
      <c r="K235" s="70" t="s">
        <v>298</v>
      </c>
    </row>
    <row r="236" customFormat="false" ht="14.25" hidden="false" customHeight="false" outlineLevel="0" collapsed="false">
      <c r="A236" s="60" t="n">
        <v>234</v>
      </c>
      <c r="B236" s="68" t="s">
        <v>609</v>
      </c>
      <c r="C236" s="68" t="s">
        <v>621</v>
      </c>
      <c r="D236" s="62"/>
      <c r="E236" s="69" t="s">
        <v>363</v>
      </c>
      <c r="F236" s="70" t="n">
        <v>2</v>
      </c>
      <c r="G236" s="70" t="s">
        <v>30</v>
      </c>
      <c r="H236" s="60" t="n">
        <f aca="false">F236*5</f>
        <v>10</v>
      </c>
      <c r="I236" s="64" t="n">
        <f aca="false">H236*3</f>
        <v>30</v>
      </c>
      <c r="J236" s="76"/>
      <c r="K236" s="66" t="s">
        <v>17</v>
      </c>
    </row>
    <row r="237" customFormat="false" ht="14.25" hidden="false" customHeight="false" outlineLevel="0" collapsed="false">
      <c r="A237" s="60" t="n">
        <v>235</v>
      </c>
      <c r="B237" s="61" t="s">
        <v>609</v>
      </c>
      <c r="C237" s="61" t="s">
        <v>622</v>
      </c>
      <c r="D237" s="62"/>
      <c r="E237" s="63" t="s">
        <v>255</v>
      </c>
      <c r="F237" s="60" t="n">
        <v>2</v>
      </c>
      <c r="G237" s="60" t="s">
        <v>30</v>
      </c>
      <c r="H237" s="60" t="n">
        <f aca="false">F237*5</f>
        <v>10</v>
      </c>
      <c r="I237" s="64" t="n">
        <f aca="false">H237*3</f>
        <v>30</v>
      </c>
      <c r="J237" s="63"/>
      <c r="K237" s="60"/>
    </row>
    <row r="238" customFormat="false" ht="14.25" hidden="false" customHeight="false" outlineLevel="0" collapsed="false">
      <c r="A238" s="60" t="n">
        <v>236</v>
      </c>
      <c r="B238" s="61" t="s">
        <v>609</v>
      </c>
      <c r="C238" s="61" t="s">
        <v>623</v>
      </c>
      <c r="D238" s="62"/>
      <c r="E238" s="63" t="s">
        <v>410</v>
      </c>
      <c r="F238" s="60" t="n">
        <v>4</v>
      </c>
      <c r="G238" s="60" t="s">
        <v>30</v>
      </c>
      <c r="H238" s="60" t="n">
        <f aca="false">F238*5</f>
        <v>20</v>
      </c>
      <c r="I238" s="64" t="n">
        <f aca="false">H238*3</f>
        <v>60</v>
      </c>
      <c r="J238" s="63"/>
      <c r="K238" s="60"/>
    </row>
    <row r="239" customFormat="false" ht="14.25" hidden="false" customHeight="false" outlineLevel="0" collapsed="false">
      <c r="A239" s="60" t="n">
        <v>237</v>
      </c>
      <c r="B239" s="61" t="s">
        <v>609</v>
      </c>
      <c r="C239" s="61" t="s">
        <v>624</v>
      </c>
      <c r="D239" s="62"/>
      <c r="E239" s="63" t="s">
        <v>625</v>
      </c>
      <c r="F239" s="60" t="n">
        <v>3</v>
      </c>
      <c r="G239" s="60" t="s">
        <v>30</v>
      </c>
      <c r="H239" s="60" t="n">
        <f aca="false">F239*5</f>
        <v>15</v>
      </c>
      <c r="I239" s="64" t="n">
        <f aca="false">H239*3</f>
        <v>45</v>
      </c>
      <c r="J239" s="63"/>
      <c r="K239" s="91" t="s">
        <v>284</v>
      </c>
    </row>
    <row r="240" customFormat="false" ht="14.25" hidden="false" customHeight="false" outlineLevel="0" collapsed="false">
      <c r="A240" s="60" t="n">
        <v>238</v>
      </c>
      <c r="B240" s="68" t="s">
        <v>626</v>
      </c>
      <c r="C240" s="68" t="s">
        <v>627</v>
      </c>
      <c r="D240" s="62"/>
      <c r="E240" s="69" t="s">
        <v>234</v>
      </c>
      <c r="F240" s="70" t="n">
        <v>2</v>
      </c>
      <c r="G240" s="70" t="s">
        <v>30</v>
      </c>
      <c r="H240" s="60" t="n">
        <f aca="false">F240*5</f>
        <v>10</v>
      </c>
      <c r="I240" s="64" t="n">
        <f aca="false">H240*3</f>
        <v>30</v>
      </c>
      <c r="J240" s="69"/>
      <c r="K240" s="66" t="s">
        <v>17</v>
      </c>
    </row>
    <row r="241" customFormat="false" ht="14.25" hidden="false" customHeight="false" outlineLevel="0" collapsed="false">
      <c r="A241" s="60" t="n">
        <v>239</v>
      </c>
      <c r="B241" s="68" t="s">
        <v>626</v>
      </c>
      <c r="C241" s="68" t="s">
        <v>628</v>
      </c>
      <c r="D241" s="62"/>
      <c r="E241" s="69" t="s">
        <v>495</v>
      </c>
      <c r="F241" s="70" t="n">
        <v>2</v>
      </c>
      <c r="G241" s="70" t="s">
        <v>16</v>
      </c>
      <c r="H241" s="60" t="n">
        <f aca="false">F241*5</f>
        <v>10</v>
      </c>
      <c r="I241" s="64" t="n">
        <f aca="false">H241*3</f>
        <v>30</v>
      </c>
      <c r="J241" s="78"/>
      <c r="K241" s="66" t="s">
        <v>17</v>
      </c>
    </row>
    <row r="242" customFormat="false" ht="14.25" hidden="false" customHeight="false" outlineLevel="0" collapsed="false">
      <c r="A242" s="60" t="n">
        <v>240</v>
      </c>
      <c r="B242" s="61" t="s">
        <v>626</v>
      </c>
      <c r="C242" s="61" t="s">
        <v>629</v>
      </c>
      <c r="D242" s="62"/>
      <c r="E242" s="63" t="s">
        <v>241</v>
      </c>
      <c r="F242" s="60" t="n">
        <v>2</v>
      </c>
      <c r="G242" s="60" t="s">
        <v>30</v>
      </c>
      <c r="H242" s="60" t="n">
        <f aca="false">F242*5</f>
        <v>10</v>
      </c>
      <c r="I242" s="64" t="n">
        <f aca="false">H242*3</f>
        <v>30</v>
      </c>
      <c r="J242" s="63"/>
      <c r="K242" s="66" t="s">
        <v>17</v>
      </c>
    </row>
    <row r="243" customFormat="false" ht="14.25" hidden="false" customHeight="false" outlineLevel="0" collapsed="false">
      <c r="A243" s="60" t="n">
        <v>241</v>
      </c>
      <c r="B243" s="68" t="s">
        <v>630</v>
      </c>
      <c r="C243" s="68" t="s">
        <v>631</v>
      </c>
      <c r="D243" s="31" t="s">
        <v>632</v>
      </c>
      <c r="E243" s="63" t="s">
        <v>633</v>
      </c>
      <c r="F243" s="70" t="n">
        <v>3</v>
      </c>
      <c r="G243" s="70" t="s">
        <v>30</v>
      </c>
      <c r="H243" s="60" t="n">
        <f aca="false">F243*5</f>
        <v>15</v>
      </c>
      <c r="I243" s="64" t="n">
        <f aca="false">H243*3</f>
        <v>45</v>
      </c>
      <c r="J243" s="76"/>
      <c r="K243" s="70"/>
    </row>
    <row r="244" customFormat="false" ht="14.25" hidden="false" customHeight="false" outlineLevel="0" collapsed="false">
      <c r="A244" s="60" t="n">
        <v>242</v>
      </c>
      <c r="B244" s="68" t="s">
        <v>630</v>
      </c>
      <c r="C244" s="68" t="s">
        <v>634</v>
      </c>
      <c r="D244" s="31" t="s">
        <v>635</v>
      </c>
      <c r="E244" s="69" t="s">
        <v>636</v>
      </c>
      <c r="F244" s="70" t="n">
        <v>2</v>
      </c>
      <c r="G244" s="70" t="s">
        <v>30</v>
      </c>
      <c r="H244" s="60" t="n">
        <f aca="false">F244*5</f>
        <v>10</v>
      </c>
      <c r="I244" s="64" t="n">
        <f aca="false">H244*3</f>
        <v>30</v>
      </c>
      <c r="J244" s="69"/>
      <c r="K244" s="20" t="s">
        <v>17</v>
      </c>
    </row>
    <row r="245" customFormat="false" ht="14.25" hidden="false" customHeight="false" outlineLevel="0" collapsed="false">
      <c r="A245" s="60" t="n">
        <v>243</v>
      </c>
      <c r="B245" s="68" t="s">
        <v>630</v>
      </c>
      <c r="C245" s="68" t="s">
        <v>637</v>
      </c>
      <c r="D245" s="62"/>
      <c r="E245" s="69" t="s">
        <v>255</v>
      </c>
      <c r="F245" s="70" t="n">
        <v>4</v>
      </c>
      <c r="G245" s="70" t="s">
        <v>30</v>
      </c>
      <c r="H245" s="60" t="n">
        <f aca="false">F245*5</f>
        <v>20</v>
      </c>
      <c r="I245" s="64" t="n">
        <f aca="false">H245*3</f>
        <v>60</v>
      </c>
      <c r="J245" s="76"/>
      <c r="K245" s="70"/>
    </row>
    <row r="246" customFormat="false" ht="14.25" hidden="false" customHeight="false" outlineLevel="0" collapsed="false">
      <c r="A246" s="60" t="n">
        <v>244</v>
      </c>
      <c r="B246" s="68" t="s">
        <v>630</v>
      </c>
      <c r="C246" s="68" t="s">
        <v>638</v>
      </c>
      <c r="D246" s="62"/>
      <c r="E246" s="69" t="s">
        <v>226</v>
      </c>
      <c r="F246" s="70" t="n">
        <v>1</v>
      </c>
      <c r="G246" s="70" t="s">
        <v>16</v>
      </c>
      <c r="H246" s="60" t="n">
        <f aca="false">F246*5</f>
        <v>5</v>
      </c>
      <c r="I246" s="64" t="n">
        <f aca="false">H246*3</f>
        <v>15</v>
      </c>
      <c r="J246" s="69"/>
      <c r="K246" s="70" t="s">
        <v>298</v>
      </c>
    </row>
    <row r="247" customFormat="false" ht="14.25" hidden="false" customHeight="false" outlineLevel="0" collapsed="false">
      <c r="A247" s="60" t="n">
        <v>245</v>
      </c>
      <c r="B247" s="68" t="s">
        <v>630</v>
      </c>
      <c r="C247" s="68" t="s">
        <v>639</v>
      </c>
      <c r="D247" s="62"/>
      <c r="E247" s="69" t="s">
        <v>640</v>
      </c>
      <c r="F247" s="70" t="n">
        <v>4</v>
      </c>
      <c r="G247" s="70" t="s">
        <v>30</v>
      </c>
      <c r="H247" s="60" t="n">
        <f aca="false">F247*5</f>
        <v>20</v>
      </c>
      <c r="I247" s="64" t="n">
        <f aca="false">H247*3</f>
        <v>60</v>
      </c>
      <c r="J247" s="76"/>
      <c r="K247" s="70"/>
    </row>
    <row r="248" customFormat="false" ht="14.25" hidden="false" customHeight="false" outlineLevel="0" collapsed="false">
      <c r="A248" s="60" t="n">
        <v>246</v>
      </c>
      <c r="B248" s="68" t="s">
        <v>630</v>
      </c>
      <c r="C248" s="68" t="s">
        <v>641</v>
      </c>
      <c r="D248" s="62"/>
      <c r="E248" s="69" t="s">
        <v>437</v>
      </c>
      <c r="F248" s="70" t="n">
        <v>1</v>
      </c>
      <c r="G248" s="70" t="s">
        <v>16</v>
      </c>
      <c r="H248" s="60" t="n">
        <f aca="false">F248*5</f>
        <v>5</v>
      </c>
      <c r="I248" s="64" t="n">
        <f aca="false">H248*3</f>
        <v>15</v>
      </c>
      <c r="J248" s="69"/>
      <c r="K248" s="70" t="s">
        <v>298</v>
      </c>
    </row>
    <row r="249" customFormat="false" ht="14.25" hidden="false" customHeight="false" outlineLevel="0" collapsed="false">
      <c r="A249" s="60" t="n">
        <v>247</v>
      </c>
      <c r="B249" s="68" t="s">
        <v>630</v>
      </c>
      <c r="C249" s="68" t="s">
        <v>642</v>
      </c>
      <c r="D249" s="62"/>
      <c r="E249" s="69" t="s">
        <v>251</v>
      </c>
      <c r="F249" s="70" t="n">
        <v>2</v>
      </c>
      <c r="G249" s="70" t="s">
        <v>30</v>
      </c>
      <c r="H249" s="60" t="n">
        <f aca="false">F249*5</f>
        <v>10</v>
      </c>
      <c r="I249" s="64" t="n">
        <f aca="false">H249*3</f>
        <v>30</v>
      </c>
      <c r="J249" s="76"/>
      <c r="K249" s="70"/>
    </row>
    <row r="250" customFormat="false" ht="14.25" hidden="false" customHeight="false" outlineLevel="0" collapsed="false">
      <c r="A250" s="60" t="n">
        <v>248</v>
      </c>
      <c r="B250" s="68" t="s">
        <v>630</v>
      </c>
      <c r="C250" s="68" t="s">
        <v>643</v>
      </c>
      <c r="D250" s="62"/>
      <c r="E250" s="69" t="s">
        <v>644</v>
      </c>
      <c r="F250" s="70" t="n">
        <v>2</v>
      </c>
      <c r="G250" s="70" t="s">
        <v>30</v>
      </c>
      <c r="H250" s="60" t="n">
        <f aca="false">F250*5</f>
        <v>10</v>
      </c>
      <c r="I250" s="64" t="n">
        <f aca="false">H250*3</f>
        <v>30</v>
      </c>
      <c r="J250" s="76"/>
      <c r="K250" s="70"/>
    </row>
    <row r="251" customFormat="false" ht="14.25" hidden="false" customHeight="false" outlineLevel="0" collapsed="false">
      <c r="A251" s="60" t="n">
        <v>249</v>
      </c>
      <c r="B251" s="68" t="s">
        <v>630</v>
      </c>
      <c r="C251" s="68" t="s">
        <v>645</v>
      </c>
      <c r="D251" s="62"/>
      <c r="E251" s="69" t="s">
        <v>363</v>
      </c>
      <c r="F251" s="70" t="n">
        <v>3</v>
      </c>
      <c r="G251" s="70" t="s">
        <v>30</v>
      </c>
      <c r="H251" s="60" t="n">
        <f aca="false">F251*5</f>
        <v>15</v>
      </c>
      <c r="I251" s="64" t="n">
        <f aca="false">H251*3</f>
        <v>45</v>
      </c>
      <c r="J251" s="69"/>
      <c r="K251" s="70"/>
    </row>
    <row r="252" customFormat="false" ht="14.25" hidden="false" customHeight="false" outlineLevel="0" collapsed="false">
      <c r="A252" s="60" t="n">
        <v>250</v>
      </c>
      <c r="B252" s="68" t="s">
        <v>630</v>
      </c>
      <c r="C252" s="68" t="s">
        <v>646</v>
      </c>
      <c r="D252" s="62"/>
      <c r="E252" s="69" t="s">
        <v>647</v>
      </c>
      <c r="F252" s="70" t="n">
        <v>3</v>
      </c>
      <c r="G252" s="70" t="s">
        <v>30</v>
      </c>
      <c r="H252" s="60" t="n">
        <f aca="false">F252*5</f>
        <v>15</v>
      </c>
      <c r="I252" s="64" t="n">
        <f aca="false">H252*3</f>
        <v>45</v>
      </c>
      <c r="J252" s="69"/>
      <c r="K252" s="70" t="s">
        <v>284</v>
      </c>
    </row>
    <row r="253" customFormat="false" ht="14.25" hidden="false" customHeight="false" outlineLevel="0" collapsed="false">
      <c r="A253" s="60" t="n">
        <v>251</v>
      </c>
      <c r="B253" s="68" t="s">
        <v>630</v>
      </c>
      <c r="C253" s="68" t="s">
        <v>648</v>
      </c>
      <c r="D253" s="62"/>
      <c r="E253" s="69" t="s">
        <v>363</v>
      </c>
      <c r="F253" s="70" t="n">
        <v>2</v>
      </c>
      <c r="G253" s="70" t="s">
        <v>30</v>
      </c>
      <c r="H253" s="60" t="n">
        <f aca="false">F253*5</f>
        <v>10</v>
      </c>
      <c r="I253" s="64" t="n">
        <f aca="false">H253*3</f>
        <v>30</v>
      </c>
      <c r="J253" s="69"/>
      <c r="K253" s="70"/>
    </row>
    <row r="254" customFormat="false" ht="14.25" hidden="false" customHeight="false" outlineLevel="0" collapsed="false">
      <c r="A254" s="60" t="n">
        <v>252</v>
      </c>
      <c r="B254" s="68" t="s">
        <v>630</v>
      </c>
      <c r="C254" s="68" t="s">
        <v>649</v>
      </c>
      <c r="D254" s="62"/>
      <c r="E254" s="69" t="s">
        <v>226</v>
      </c>
      <c r="F254" s="70" t="n">
        <v>1</v>
      </c>
      <c r="G254" s="70" t="s">
        <v>16</v>
      </c>
      <c r="H254" s="60" t="n">
        <f aca="false">F254*5</f>
        <v>5</v>
      </c>
      <c r="I254" s="64" t="n">
        <f aca="false">H254*3</f>
        <v>15</v>
      </c>
      <c r="J254" s="69"/>
      <c r="K254" s="70"/>
    </row>
    <row r="255" customFormat="false" ht="14.25" hidden="false" customHeight="false" outlineLevel="0" collapsed="false">
      <c r="A255" s="60" t="n">
        <v>253</v>
      </c>
      <c r="B255" s="68" t="s">
        <v>630</v>
      </c>
      <c r="C255" s="68" t="s">
        <v>650</v>
      </c>
      <c r="D255" s="62"/>
      <c r="E255" s="69" t="s">
        <v>651</v>
      </c>
      <c r="F255" s="70" t="n">
        <v>3</v>
      </c>
      <c r="G255" s="70" t="s">
        <v>30</v>
      </c>
      <c r="H255" s="60" t="n">
        <f aca="false">F255*5</f>
        <v>15</v>
      </c>
      <c r="I255" s="64" t="n">
        <f aca="false">H255*3</f>
        <v>45</v>
      </c>
      <c r="J255" s="76"/>
      <c r="K255" s="70"/>
    </row>
    <row r="256" customFormat="false" ht="14.25" hidden="false" customHeight="false" outlineLevel="0" collapsed="false">
      <c r="A256" s="60" t="n">
        <v>254</v>
      </c>
      <c r="B256" s="68" t="s">
        <v>630</v>
      </c>
      <c r="C256" s="68" t="s">
        <v>652</v>
      </c>
      <c r="D256" s="62"/>
      <c r="E256" s="69" t="s">
        <v>421</v>
      </c>
      <c r="F256" s="70" t="n">
        <v>5</v>
      </c>
      <c r="G256" s="70" t="s">
        <v>30</v>
      </c>
      <c r="H256" s="60" t="n">
        <f aca="false">F256*5</f>
        <v>25</v>
      </c>
      <c r="I256" s="64" t="n">
        <f aca="false">H256*3</f>
        <v>75</v>
      </c>
      <c r="J256" s="45"/>
      <c r="K256" s="70"/>
    </row>
    <row r="257" customFormat="false" ht="14.25" hidden="false" customHeight="false" outlineLevel="0" collapsed="false">
      <c r="A257" s="60" t="n">
        <v>255</v>
      </c>
      <c r="B257" s="68" t="s">
        <v>630</v>
      </c>
      <c r="C257" s="68" t="s">
        <v>653</v>
      </c>
      <c r="D257" s="62"/>
      <c r="E257" s="69" t="s">
        <v>654</v>
      </c>
      <c r="F257" s="70" t="n">
        <v>4</v>
      </c>
      <c r="G257" s="70" t="s">
        <v>30</v>
      </c>
      <c r="H257" s="60" t="n">
        <f aca="false">F257*5</f>
        <v>20</v>
      </c>
      <c r="I257" s="64" t="n">
        <f aca="false">H257*3</f>
        <v>60</v>
      </c>
      <c r="J257" s="69"/>
      <c r="K257" s="70"/>
    </row>
    <row r="258" customFormat="false" ht="14.25" hidden="false" customHeight="false" outlineLevel="0" collapsed="false">
      <c r="A258" s="60" t="n">
        <v>256</v>
      </c>
      <c r="B258" s="68" t="s">
        <v>217</v>
      </c>
      <c r="C258" s="68" t="s">
        <v>655</v>
      </c>
      <c r="D258" s="62"/>
      <c r="E258" s="69" t="s">
        <v>339</v>
      </c>
      <c r="F258" s="70" t="n">
        <v>3</v>
      </c>
      <c r="G258" s="70" t="s">
        <v>30</v>
      </c>
      <c r="H258" s="60" t="n">
        <f aca="false">F258*5</f>
        <v>15</v>
      </c>
      <c r="I258" s="64" t="n">
        <f aca="false">H258*3</f>
        <v>45</v>
      </c>
      <c r="J258" s="69"/>
      <c r="K258" s="70"/>
    </row>
    <row r="259" customFormat="false" ht="14.25" hidden="false" customHeight="false" outlineLevel="0" collapsed="false">
      <c r="A259" s="60" t="n">
        <v>257</v>
      </c>
      <c r="B259" s="68" t="s">
        <v>656</v>
      </c>
      <c r="C259" s="68" t="s">
        <v>657</v>
      </c>
      <c r="D259" s="62"/>
      <c r="E259" s="69" t="s">
        <v>334</v>
      </c>
      <c r="F259" s="70" t="n">
        <v>1</v>
      </c>
      <c r="G259" s="70" t="s">
        <v>16</v>
      </c>
      <c r="H259" s="60" t="n">
        <f aca="false">F259*5</f>
        <v>5</v>
      </c>
      <c r="I259" s="64" t="n">
        <f aca="false">H259*3</f>
        <v>15</v>
      </c>
      <c r="J259" s="69"/>
      <c r="K259" s="30" t="s">
        <v>492</v>
      </c>
    </row>
    <row r="260" customFormat="false" ht="14.25" hidden="false" customHeight="false" outlineLevel="0" collapsed="false">
      <c r="A260" s="60" t="n">
        <v>258</v>
      </c>
      <c r="B260" s="68" t="s">
        <v>656</v>
      </c>
      <c r="C260" s="68" t="s">
        <v>658</v>
      </c>
      <c r="D260" s="62"/>
      <c r="E260" s="69" t="s">
        <v>334</v>
      </c>
      <c r="F260" s="70" t="n">
        <v>2</v>
      </c>
      <c r="G260" s="70" t="s">
        <v>30</v>
      </c>
      <c r="H260" s="60" t="n">
        <f aca="false">F260*5</f>
        <v>10</v>
      </c>
      <c r="I260" s="64" t="n">
        <f aca="false">H260*3</f>
        <v>30</v>
      </c>
      <c r="J260" s="76"/>
      <c r="K260" s="70"/>
    </row>
    <row r="261" customFormat="false" ht="14.25" hidden="false" customHeight="false" outlineLevel="0" collapsed="false">
      <c r="A261" s="60" t="n">
        <v>259</v>
      </c>
      <c r="B261" s="68" t="s">
        <v>656</v>
      </c>
      <c r="C261" s="68" t="s">
        <v>659</v>
      </c>
      <c r="D261" s="62"/>
      <c r="E261" s="69" t="s">
        <v>495</v>
      </c>
      <c r="F261" s="70" t="n">
        <v>1</v>
      </c>
      <c r="G261" s="70" t="s">
        <v>16</v>
      </c>
      <c r="H261" s="60" t="n">
        <f aca="false">F261*5</f>
        <v>5</v>
      </c>
      <c r="I261" s="64" t="n">
        <f aca="false">H261*3</f>
        <v>15</v>
      </c>
      <c r="J261" s="69"/>
      <c r="K261" s="30" t="s">
        <v>492</v>
      </c>
    </row>
    <row r="262" customFormat="false" ht="14.25" hidden="false" customHeight="false" outlineLevel="0" collapsed="false">
      <c r="A262" s="60" t="n">
        <v>260</v>
      </c>
      <c r="B262" s="68" t="s">
        <v>656</v>
      </c>
      <c r="C262" s="68" t="s">
        <v>660</v>
      </c>
      <c r="D262" s="62"/>
      <c r="E262" s="69" t="s">
        <v>310</v>
      </c>
      <c r="F262" s="70" t="n">
        <v>4</v>
      </c>
      <c r="G262" s="70" t="s">
        <v>30</v>
      </c>
      <c r="H262" s="60" t="n">
        <f aca="false">F262*5</f>
        <v>20</v>
      </c>
      <c r="I262" s="64" t="n">
        <f aca="false">H262*3</f>
        <v>60</v>
      </c>
      <c r="J262" s="69"/>
      <c r="K262" s="70"/>
    </row>
    <row r="263" customFormat="false" ht="14.25" hidden="false" customHeight="false" outlineLevel="0" collapsed="false">
      <c r="A263" s="60" t="n">
        <v>261</v>
      </c>
      <c r="B263" s="68" t="s">
        <v>656</v>
      </c>
      <c r="C263" s="68" t="s">
        <v>661</v>
      </c>
      <c r="D263" s="62"/>
      <c r="E263" s="69" t="s">
        <v>251</v>
      </c>
      <c r="F263" s="70" t="n">
        <v>2</v>
      </c>
      <c r="G263" s="70" t="s">
        <v>30</v>
      </c>
      <c r="H263" s="60" t="n">
        <f aca="false">F263*5</f>
        <v>10</v>
      </c>
      <c r="I263" s="64" t="n">
        <f aca="false">H263*3</f>
        <v>30</v>
      </c>
      <c r="J263" s="69"/>
      <c r="K263" s="70"/>
    </row>
    <row r="264" customFormat="false" ht="14.25" hidden="false" customHeight="false" outlineLevel="0" collapsed="false">
      <c r="A264" s="60" t="n">
        <v>262</v>
      </c>
      <c r="B264" s="68" t="s">
        <v>656</v>
      </c>
      <c r="C264" s="68" t="s">
        <v>662</v>
      </c>
      <c r="D264" s="62"/>
      <c r="E264" s="69" t="s">
        <v>663</v>
      </c>
      <c r="F264" s="70" t="n">
        <v>2</v>
      </c>
      <c r="G264" s="70" t="s">
        <v>30</v>
      </c>
      <c r="H264" s="60" t="n">
        <f aca="false">F264*5</f>
        <v>10</v>
      </c>
      <c r="I264" s="64" t="n">
        <f aca="false">H264*3</f>
        <v>30</v>
      </c>
      <c r="J264" s="69"/>
      <c r="K264" s="70"/>
    </row>
    <row r="265" customFormat="false" ht="14.25" hidden="false" customHeight="false" outlineLevel="0" collapsed="false">
      <c r="A265" s="60" t="n">
        <v>263</v>
      </c>
      <c r="B265" s="68" t="s">
        <v>656</v>
      </c>
      <c r="C265" s="68" t="s">
        <v>664</v>
      </c>
      <c r="D265" s="62"/>
      <c r="E265" s="69" t="s">
        <v>241</v>
      </c>
      <c r="F265" s="70" t="n">
        <v>1</v>
      </c>
      <c r="G265" s="70" t="s">
        <v>16</v>
      </c>
      <c r="H265" s="60" t="n">
        <f aca="false">F265*5</f>
        <v>5</v>
      </c>
      <c r="I265" s="64" t="n">
        <f aca="false">H265*3</f>
        <v>15</v>
      </c>
      <c r="J265" s="69"/>
      <c r="K265" s="34" t="s">
        <v>258</v>
      </c>
    </row>
    <row r="266" customFormat="false" ht="14.25" hidden="false" customHeight="false" outlineLevel="0" collapsed="false">
      <c r="A266" s="60" t="n">
        <v>264</v>
      </c>
      <c r="B266" s="68" t="s">
        <v>656</v>
      </c>
      <c r="C266" s="68" t="s">
        <v>665</v>
      </c>
      <c r="D266" s="43"/>
      <c r="E266" s="63" t="s">
        <v>666</v>
      </c>
      <c r="F266" s="70" t="n">
        <v>1</v>
      </c>
      <c r="G266" s="70" t="s">
        <v>16</v>
      </c>
      <c r="H266" s="60" t="n">
        <f aca="false">F266*5</f>
        <v>5</v>
      </c>
      <c r="I266" s="64" t="n">
        <f aca="false">H266*3</f>
        <v>15</v>
      </c>
      <c r="J266" s="92"/>
      <c r="K266" s="66" t="s">
        <v>232</v>
      </c>
    </row>
    <row r="267" customFormat="false" ht="14.25" hidden="false" customHeight="false" outlineLevel="0" collapsed="false">
      <c r="A267" s="60" t="n">
        <v>265</v>
      </c>
      <c r="B267" s="68" t="s">
        <v>656</v>
      </c>
      <c r="C267" s="68" t="s">
        <v>667</v>
      </c>
      <c r="D267" s="62"/>
      <c r="E267" s="69" t="s">
        <v>548</v>
      </c>
      <c r="F267" s="70" t="n">
        <v>1</v>
      </c>
      <c r="G267" s="70" t="s">
        <v>16</v>
      </c>
      <c r="H267" s="60" t="n">
        <f aca="false">F267*5</f>
        <v>5</v>
      </c>
      <c r="I267" s="64" t="n">
        <f aca="false">H267*3</f>
        <v>15</v>
      </c>
      <c r="J267" s="69"/>
      <c r="K267" s="34" t="s">
        <v>258</v>
      </c>
    </row>
    <row r="268" customFormat="false" ht="14.25" hidden="false" customHeight="false" outlineLevel="0" collapsed="false">
      <c r="A268" s="60" t="n">
        <v>266</v>
      </c>
      <c r="B268" s="68" t="s">
        <v>656</v>
      </c>
      <c r="C268" s="68" t="s">
        <v>668</v>
      </c>
      <c r="D268" s="62"/>
      <c r="E268" s="69" t="s">
        <v>241</v>
      </c>
      <c r="F268" s="70" t="n">
        <v>3</v>
      </c>
      <c r="G268" s="70" t="s">
        <v>30</v>
      </c>
      <c r="H268" s="60" t="n">
        <f aca="false">F268*5</f>
        <v>15</v>
      </c>
      <c r="I268" s="64" t="n">
        <f aca="false">H268*3</f>
        <v>45</v>
      </c>
      <c r="J268" s="69"/>
      <c r="K268" s="70"/>
    </row>
    <row r="269" customFormat="false" ht="14.25" hidden="false" customHeight="false" outlineLevel="0" collapsed="false">
      <c r="A269" s="60" t="n">
        <v>267</v>
      </c>
      <c r="B269" s="68" t="s">
        <v>656</v>
      </c>
      <c r="C269" s="68" t="s">
        <v>669</v>
      </c>
      <c r="D269" s="62"/>
      <c r="E269" s="69" t="s">
        <v>670</v>
      </c>
      <c r="F269" s="70" t="n">
        <v>1</v>
      </c>
      <c r="G269" s="70" t="s">
        <v>16</v>
      </c>
      <c r="H269" s="60" t="n">
        <f aca="false">F269*5</f>
        <v>5</v>
      </c>
      <c r="I269" s="64" t="n">
        <f aca="false">H269*3</f>
        <v>15</v>
      </c>
      <c r="J269" s="69"/>
      <c r="K269" s="66" t="s">
        <v>232</v>
      </c>
    </row>
    <row r="270" customFormat="false" ht="14.25" hidden="false" customHeight="false" outlineLevel="0" collapsed="false">
      <c r="A270" s="60" t="n">
        <v>268</v>
      </c>
      <c r="B270" s="68" t="s">
        <v>656</v>
      </c>
      <c r="C270" s="68" t="s">
        <v>671</v>
      </c>
      <c r="D270" s="62"/>
      <c r="E270" s="69" t="s">
        <v>416</v>
      </c>
      <c r="F270" s="70" t="n">
        <v>2</v>
      </c>
      <c r="G270" s="70" t="s">
        <v>30</v>
      </c>
      <c r="H270" s="60" t="n">
        <f aca="false">F270*5</f>
        <v>10</v>
      </c>
      <c r="I270" s="64" t="n">
        <f aca="false">H270*3</f>
        <v>30</v>
      </c>
      <c r="J270" s="69"/>
      <c r="K270" s="20" t="s">
        <v>17</v>
      </c>
    </row>
    <row r="271" customFormat="false" ht="14.25" hidden="false" customHeight="false" outlineLevel="0" collapsed="false">
      <c r="A271" s="60" t="n">
        <v>269</v>
      </c>
      <c r="B271" s="68" t="s">
        <v>656</v>
      </c>
      <c r="C271" s="68" t="s">
        <v>672</v>
      </c>
      <c r="D271" s="62"/>
      <c r="E271" s="69" t="s">
        <v>673</v>
      </c>
      <c r="F271" s="70" t="n">
        <v>2</v>
      </c>
      <c r="G271" s="70" t="s">
        <v>30</v>
      </c>
      <c r="H271" s="60" t="n">
        <f aca="false">F271*5</f>
        <v>10</v>
      </c>
      <c r="I271" s="64" t="n">
        <f aca="false">H271*3</f>
        <v>30</v>
      </c>
      <c r="J271" s="69"/>
      <c r="K271" s="60"/>
    </row>
    <row r="272" customFormat="false" ht="14.25" hidden="false" customHeight="false" outlineLevel="0" collapsed="false">
      <c r="A272" s="60" t="n">
        <v>270</v>
      </c>
      <c r="B272" s="68" t="s">
        <v>656</v>
      </c>
      <c r="C272" s="68" t="s">
        <v>674</v>
      </c>
      <c r="D272" s="62"/>
      <c r="E272" s="69" t="s">
        <v>416</v>
      </c>
      <c r="F272" s="70" t="n">
        <v>1</v>
      </c>
      <c r="G272" s="70" t="s">
        <v>16</v>
      </c>
      <c r="H272" s="60" t="n">
        <f aca="false">F272*5</f>
        <v>5</v>
      </c>
      <c r="I272" s="64" t="n">
        <f aca="false">H272*3</f>
        <v>15</v>
      </c>
      <c r="J272" s="69"/>
      <c r="K272" s="30" t="s">
        <v>492</v>
      </c>
    </row>
    <row r="273" customFormat="false" ht="14.25" hidden="false" customHeight="false" outlineLevel="0" collapsed="false">
      <c r="A273" s="60" t="n">
        <v>271</v>
      </c>
      <c r="B273" s="68" t="s">
        <v>656</v>
      </c>
      <c r="C273" s="68" t="s">
        <v>675</v>
      </c>
      <c r="D273" s="62"/>
      <c r="E273" s="69" t="s">
        <v>241</v>
      </c>
      <c r="F273" s="70" t="n">
        <v>2</v>
      </c>
      <c r="G273" s="70" t="s">
        <v>30</v>
      </c>
      <c r="H273" s="60" t="n">
        <f aca="false">F273*5</f>
        <v>10</v>
      </c>
      <c r="I273" s="64" t="n">
        <f aca="false">H273*3</f>
        <v>30</v>
      </c>
      <c r="J273" s="69"/>
      <c r="K273" s="60" t="s">
        <v>284</v>
      </c>
    </row>
    <row r="274" customFormat="false" ht="14.25" hidden="false" customHeight="false" outlineLevel="0" collapsed="false">
      <c r="A274" s="60" t="n">
        <v>272</v>
      </c>
      <c r="B274" s="68" t="s">
        <v>656</v>
      </c>
      <c r="C274" s="61" t="s">
        <v>676</v>
      </c>
      <c r="D274" s="62"/>
      <c r="E274" s="63" t="s">
        <v>654</v>
      </c>
      <c r="F274" s="60" t="n">
        <v>1</v>
      </c>
      <c r="G274" s="60" t="s">
        <v>16</v>
      </c>
      <c r="H274" s="60" t="n">
        <f aca="false">F274*5</f>
        <v>5</v>
      </c>
      <c r="I274" s="64" t="n">
        <f aca="false">H274*3</f>
        <v>15</v>
      </c>
      <c r="J274" s="72"/>
      <c r="K274" s="60" t="s">
        <v>284</v>
      </c>
    </row>
    <row r="275" customFormat="false" ht="14.25" hidden="false" customHeight="false" outlineLevel="0" collapsed="false">
      <c r="A275" s="60" t="n">
        <v>273</v>
      </c>
      <c r="B275" s="68" t="s">
        <v>656</v>
      </c>
      <c r="C275" s="61" t="s">
        <v>677</v>
      </c>
      <c r="D275" s="74" t="s">
        <v>678</v>
      </c>
      <c r="E275" s="63" t="s">
        <v>679</v>
      </c>
      <c r="F275" s="60" t="n">
        <v>1</v>
      </c>
      <c r="G275" s="60" t="s">
        <v>16</v>
      </c>
      <c r="H275" s="60" t="n">
        <f aca="false">F275*5</f>
        <v>5</v>
      </c>
      <c r="I275" s="64" t="n">
        <f aca="false">H275*3</f>
        <v>15</v>
      </c>
      <c r="J275" s="72"/>
      <c r="K275" s="60" t="s">
        <v>284</v>
      </c>
    </row>
    <row r="276" customFormat="false" ht="14.25" hidden="false" customHeight="false" outlineLevel="0" collapsed="false">
      <c r="A276" s="60" t="n">
        <v>274</v>
      </c>
      <c r="B276" s="68" t="s">
        <v>656</v>
      </c>
      <c r="C276" s="61" t="s">
        <v>680</v>
      </c>
      <c r="D276" s="62"/>
      <c r="E276" s="63" t="s">
        <v>357</v>
      </c>
      <c r="F276" s="60" t="n">
        <v>6</v>
      </c>
      <c r="G276" s="60" t="s">
        <v>30</v>
      </c>
      <c r="H276" s="60" t="n">
        <f aca="false">F276*5</f>
        <v>30</v>
      </c>
      <c r="I276" s="64" t="n">
        <f aca="false">H276*3</f>
        <v>90</v>
      </c>
      <c r="J276" s="45"/>
      <c r="K276" s="60" t="s">
        <v>284</v>
      </c>
    </row>
    <row r="277" customFormat="false" ht="14.25" hidden="false" customHeight="false" outlineLevel="0" collapsed="false">
      <c r="A277" s="60" t="n">
        <v>275</v>
      </c>
      <c r="B277" s="68" t="s">
        <v>656</v>
      </c>
      <c r="C277" s="68" t="s">
        <v>681</v>
      </c>
      <c r="D277" s="62"/>
      <c r="E277" s="69" t="s">
        <v>297</v>
      </c>
      <c r="F277" s="70" t="n">
        <v>1</v>
      </c>
      <c r="G277" s="70" t="s">
        <v>16</v>
      </c>
      <c r="H277" s="60" t="n">
        <f aca="false">F277*5</f>
        <v>5</v>
      </c>
      <c r="I277" s="64" t="n">
        <f aca="false">H277*3</f>
        <v>15</v>
      </c>
      <c r="J277" s="69"/>
      <c r="K277" s="34" t="s">
        <v>682</v>
      </c>
    </row>
    <row r="278" customFormat="false" ht="14.25" hidden="false" customHeight="false" outlineLevel="0" collapsed="false">
      <c r="A278" s="60" t="n">
        <v>276</v>
      </c>
      <c r="B278" s="68" t="s">
        <v>656</v>
      </c>
      <c r="C278" s="68" t="s">
        <v>683</v>
      </c>
      <c r="D278" s="62"/>
      <c r="E278" s="63" t="s">
        <v>226</v>
      </c>
      <c r="F278" s="70" t="n">
        <v>1</v>
      </c>
      <c r="G278" s="70" t="s">
        <v>16</v>
      </c>
      <c r="H278" s="60" t="n">
        <f aca="false">F278*5</f>
        <v>5</v>
      </c>
      <c r="I278" s="64" t="n">
        <f aca="false">H278*3</f>
        <v>15</v>
      </c>
      <c r="J278" s="69"/>
      <c r="K278" s="34" t="s">
        <v>258</v>
      </c>
    </row>
    <row r="279" customFormat="false" ht="14.25" hidden="false" customHeight="false" outlineLevel="0" collapsed="false">
      <c r="A279" s="60" t="n">
        <v>277</v>
      </c>
      <c r="B279" s="68" t="s">
        <v>684</v>
      </c>
      <c r="C279" s="68" t="s">
        <v>685</v>
      </c>
      <c r="D279" s="62"/>
      <c r="E279" s="69" t="s">
        <v>416</v>
      </c>
      <c r="F279" s="70" t="n">
        <v>1</v>
      </c>
      <c r="G279" s="70" t="s">
        <v>16</v>
      </c>
      <c r="H279" s="60" t="n">
        <f aca="false">F279*5</f>
        <v>5</v>
      </c>
      <c r="I279" s="64" t="n">
        <f aca="false">H279*3</f>
        <v>15</v>
      </c>
      <c r="J279" s="69"/>
      <c r="K279" s="30" t="s">
        <v>492</v>
      </c>
    </row>
    <row r="280" customFormat="false" ht="14.25" hidden="false" customHeight="false" outlineLevel="0" collapsed="false">
      <c r="A280" s="60" t="n">
        <v>278</v>
      </c>
      <c r="B280" s="68" t="s">
        <v>684</v>
      </c>
      <c r="C280" s="68" t="s">
        <v>686</v>
      </c>
      <c r="D280" s="62"/>
      <c r="E280" s="69" t="s">
        <v>297</v>
      </c>
      <c r="F280" s="70" t="n">
        <v>1</v>
      </c>
      <c r="G280" s="70" t="s">
        <v>16</v>
      </c>
      <c r="H280" s="60" t="n">
        <f aca="false">F280*5</f>
        <v>5</v>
      </c>
      <c r="I280" s="64" t="n">
        <f aca="false">H280*3</f>
        <v>15</v>
      </c>
      <c r="J280" s="69"/>
      <c r="K280" s="30" t="s">
        <v>492</v>
      </c>
    </row>
    <row r="281" customFormat="false" ht="14.25" hidden="false" customHeight="false" outlineLevel="0" collapsed="false">
      <c r="A281" s="60" t="n">
        <v>279</v>
      </c>
      <c r="B281" s="68" t="s">
        <v>684</v>
      </c>
      <c r="C281" s="68" t="s">
        <v>687</v>
      </c>
      <c r="D281" s="62"/>
      <c r="E281" s="69" t="s">
        <v>264</v>
      </c>
      <c r="F281" s="70" t="n">
        <v>1</v>
      </c>
      <c r="G281" s="70" t="s">
        <v>30</v>
      </c>
      <c r="H281" s="60" t="n">
        <f aca="false">F281*5</f>
        <v>5</v>
      </c>
      <c r="I281" s="64" t="n">
        <f aca="false">H281*3</f>
        <v>15</v>
      </c>
      <c r="J281" s="69"/>
      <c r="K281" s="20" t="s">
        <v>17</v>
      </c>
    </row>
    <row r="282" customFormat="false" ht="14.25" hidden="false" customHeight="false" outlineLevel="0" collapsed="false">
      <c r="A282" s="60" t="n">
        <v>280</v>
      </c>
      <c r="B282" s="68" t="s">
        <v>684</v>
      </c>
      <c r="C282" s="68" t="s">
        <v>688</v>
      </c>
      <c r="D282" s="62"/>
      <c r="E282" s="69" t="s">
        <v>334</v>
      </c>
      <c r="F282" s="70" t="n">
        <v>2</v>
      </c>
      <c r="G282" s="70" t="s">
        <v>30</v>
      </c>
      <c r="H282" s="60" t="n">
        <f aca="false">F282*5</f>
        <v>10</v>
      </c>
      <c r="I282" s="64" t="n">
        <f aca="false">H282*3</f>
        <v>30</v>
      </c>
      <c r="J282" s="69"/>
      <c r="K282" s="70"/>
    </row>
    <row r="283" customFormat="false" ht="14.25" hidden="false" customHeight="false" outlineLevel="0" collapsed="false">
      <c r="A283" s="60" t="n">
        <v>281</v>
      </c>
      <c r="B283" s="68" t="s">
        <v>684</v>
      </c>
      <c r="C283" s="68" t="s">
        <v>689</v>
      </c>
      <c r="D283" s="62"/>
      <c r="E283" s="69" t="s">
        <v>334</v>
      </c>
      <c r="F283" s="70" t="n">
        <v>2</v>
      </c>
      <c r="G283" s="70" t="s">
        <v>30</v>
      </c>
      <c r="H283" s="60" t="n">
        <f aca="false">F283*5</f>
        <v>10</v>
      </c>
      <c r="I283" s="64" t="n">
        <f aca="false">H283*3</f>
        <v>30</v>
      </c>
      <c r="J283" s="69"/>
      <c r="K283" s="20" t="s">
        <v>17</v>
      </c>
    </row>
    <row r="284" customFormat="false" ht="14.25" hidden="false" customHeight="false" outlineLevel="0" collapsed="false">
      <c r="A284" s="60" t="n">
        <v>282</v>
      </c>
      <c r="B284" s="68" t="s">
        <v>684</v>
      </c>
      <c r="C284" s="68" t="s">
        <v>690</v>
      </c>
      <c r="D284" s="62"/>
      <c r="E284" s="69" t="s">
        <v>308</v>
      </c>
      <c r="F284" s="70" t="n">
        <v>6</v>
      </c>
      <c r="G284" s="70" t="s">
        <v>39</v>
      </c>
      <c r="H284" s="60" t="n">
        <f aca="false">F284*5</f>
        <v>30</v>
      </c>
      <c r="I284" s="64" t="n">
        <f aca="false">H284*3</f>
        <v>90</v>
      </c>
      <c r="J284" s="69"/>
      <c r="K284" s="70"/>
    </row>
    <row r="285" customFormat="false" ht="14.25" hidden="false" customHeight="false" outlineLevel="0" collapsed="false">
      <c r="A285" s="60" t="n">
        <v>283</v>
      </c>
      <c r="B285" s="68" t="s">
        <v>684</v>
      </c>
      <c r="C285" s="68" t="s">
        <v>691</v>
      </c>
      <c r="D285" s="62"/>
      <c r="E285" s="69" t="s">
        <v>488</v>
      </c>
      <c r="F285" s="70" t="n">
        <v>1</v>
      </c>
      <c r="G285" s="70" t="s">
        <v>30</v>
      </c>
      <c r="H285" s="60" t="n">
        <f aca="false">F285*5</f>
        <v>5</v>
      </c>
      <c r="I285" s="64" t="n">
        <f aca="false">H285*3</f>
        <v>15</v>
      </c>
      <c r="J285" s="69"/>
      <c r="K285" s="70"/>
    </row>
    <row r="286" customFormat="false" ht="14.25" hidden="false" customHeight="false" outlineLevel="0" collapsed="false">
      <c r="A286" s="60" t="n">
        <v>284</v>
      </c>
      <c r="B286" s="68" t="s">
        <v>684</v>
      </c>
      <c r="C286" s="68" t="s">
        <v>692</v>
      </c>
      <c r="D286" s="62"/>
      <c r="E286" s="69" t="s">
        <v>357</v>
      </c>
      <c r="F286" s="70" t="n">
        <v>9</v>
      </c>
      <c r="G286" s="70" t="s">
        <v>39</v>
      </c>
      <c r="H286" s="60" t="n">
        <f aca="false">F286*5</f>
        <v>45</v>
      </c>
      <c r="I286" s="64" t="n">
        <f aca="false">H286*3</f>
        <v>135</v>
      </c>
      <c r="J286" s="69"/>
      <c r="K286" s="70"/>
    </row>
    <row r="287" customFormat="false" ht="14.25" hidden="false" customHeight="false" outlineLevel="0" collapsed="false">
      <c r="A287" s="60" t="n">
        <v>285</v>
      </c>
      <c r="B287" s="68" t="s">
        <v>684</v>
      </c>
      <c r="C287" s="68" t="s">
        <v>693</v>
      </c>
      <c r="D287" s="70"/>
      <c r="E287" s="70" t="s">
        <v>336</v>
      </c>
      <c r="F287" s="70" t="n">
        <v>3</v>
      </c>
      <c r="G287" s="70" t="s">
        <v>30</v>
      </c>
      <c r="H287" s="60" t="n">
        <f aca="false">F287*5</f>
        <v>15</v>
      </c>
      <c r="I287" s="64" t="n">
        <f aca="false">H287*3</f>
        <v>45</v>
      </c>
      <c r="J287" s="69"/>
      <c r="K287" s="66" t="s">
        <v>17</v>
      </c>
    </row>
    <row r="288" customFormat="false" ht="14.25" hidden="false" customHeight="false" outlineLevel="0" collapsed="false">
      <c r="A288" s="60" t="n">
        <v>286</v>
      </c>
      <c r="B288" s="68" t="s">
        <v>684</v>
      </c>
      <c r="C288" s="68" t="s">
        <v>694</v>
      </c>
      <c r="D288" s="41" t="s">
        <v>695</v>
      </c>
      <c r="E288" s="69" t="s">
        <v>234</v>
      </c>
      <c r="F288" s="70" t="n">
        <v>1</v>
      </c>
      <c r="G288" s="70" t="s">
        <v>30</v>
      </c>
      <c r="H288" s="60" t="n">
        <f aca="false">F288*5</f>
        <v>5</v>
      </c>
      <c r="I288" s="64" t="n">
        <f aca="false">H288*3</f>
        <v>15</v>
      </c>
      <c r="J288" s="69"/>
      <c r="K288" s="66" t="s">
        <v>17</v>
      </c>
    </row>
    <row r="289" s="94" customFormat="true" ht="14.25" hidden="false" customHeight="false" outlineLevel="0" collapsed="false">
      <c r="A289" s="60" t="n">
        <v>287</v>
      </c>
      <c r="B289" s="68" t="s">
        <v>696</v>
      </c>
      <c r="C289" s="68" t="s">
        <v>697</v>
      </c>
      <c r="D289" s="93"/>
      <c r="E289" s="69" t="s">
        <v>219</v>
      </c>
      <c r="F289" s="70" t="n">
        <v>3</v>
      </c>
      <c r="G289" s="70" t="s">
        <v>30</v>
      </c>
      <c r="H289" s="60" t="n">
        <f aca="false">F289*5</f>
        <v>15</v>
      </c>
      <c r="I289" s="64" t="n">
        <f aca="false">H289*3</f>
        <v>45</v>
      </c>
      <c r="J289" s="69"/>
      <c r="K289" s="70"/>
    </row>
    <row r="290" customFormat="false" ht="14.25" hidden="false" customHeight="false" outlineLevel="0" collapsed="false">
      <c r="A290" s="60" t="n">
        <v>288</v>
      </c>
      <c r="B290" s="68" t="s">
        <v>696</v>
      </c>
      <c r="C290" s="68" t="s">
        <v>698</v>
      </c>
      <c r="D290" s="62"/>
      <c r="E290" s="69" t="s">
        <v>251</v>
      </c>
      <c r="F290" s="70" t="n">
        <v>3</v>
      </c>
      <c r="G290" s="70" t="s">
        <v>30</v>
      </c>
      <c r="H290" s="60" t="n">
        <f aca="false">F290*5</f>
        <v>15</v>
      </c>
      <c r="I290" s="64" t="n">
        <f aca="false">H290*3</f>
        <v>45</v>
      </c>
      <c r="J290" s="69"/>
      <c r="K290" s="60"/>
    </row>
    <row r="291" customFormat="false" ht="14.25" hidden="false" customHeight="false" outlineLevel="0" collapsed="false">
      <c r="A291" s="60" t="n">
        <v>289</v>
      </c>
      <c r="B291" s="68" t="s">
        <v>696</v>
      </c>
      <c r="C291" s="68" t="s">
        <v>699</v>
      </c>
      <c r="D291" s="62"/>
      <c r="E291" s="69" t="s">
        <v>228</v>
      </c>
      <c r="F291" s="70" t="n">
        <v>1</v>
      </c>
      <c r="G291" s="70" t="s">
        <v>16</v>
      </c>
      <c r="H291" s="60" t="n">
        <f aca="false">F291*5</f>
        <v>5</v>
      </c>
      <c r="I291" s="64" t="n">
        <f aca="false">H291*3</f>
        <v>15</v>
      </c>
      <c r="J291" s="69"/>
      <c r="K291" s="34" t="s">
        <v>258</v>
      </c>
    </row>
    <row r="292" customFormat="false" ht="14.25" hidden="false" customHeight="false" outlineLevel="0" collapsed="false">
      <c r="A292" s="60" t="n">
        <v>290</v>
      </c>
      <c r="B292" s="61" t="s">
        <v>696</v>
      </c>
      <c r="C292" s="61" t="s">
        <v>700</v>
      </c>
      <c r="D292" s="62"/>
      <c r="E292" s="63" t="s">
        <v>251</v>
      </c>
      <c r="F292" s="60" t="n">
        <v>3</v>
      </c>
      <c r="G292" s="60" t="s">
        <v>30</v>
      </c>
      <c r="H292" s="60" t="n">
        <f aca="false">F292*5</f>
        <v>15</v>
      </c>
      <c r="I292" s="64" t="n">
        <f aca="false">H292*3</f>
        <v>45</v>
      </c>
      <c r="J292" s="63"/>
      <c r="K292" s="66" t="s">
        <v>232</v>
      </c>
    </row>
    <row r="293" customFormat="false" ht="14.25" hidden="false" customHeight="false" outlineLevel="0" collapsed="false">
      <c r="A293" s="60" t="n">
        <v>291</v>
      </c>
      <c r="B293" s="61" t="s">
        <v>696</v>
      </c>
      <c r="C293" s="61" t="s">
        <v>701</v>
      </c>
      <c r="D293" s="62"/>
      <c r="E293" s="63" t="s">
        <v>387</v>
      </c>
      <c r="F293" s="60" t="n">
        <v>1</v>
      </c>
      <c r="G293" s="60" t="s">
        <v>16</v>
      </c>
      <c r="H293" s="60" t="n">
        <f aca="false">F293*5</f>
        <v>5</v>
      </c>
      <c r="I293" s="64" t="n">
        <f aca="false">H293*3</f>
        <v>15</v>
      </c>
      <c r="J293" s="63"/>
      <c r="K293" s="60" t="s">
        <v>284</v>
      </c>
    </row>
    <row r="294" customFormat="false" ht="14.25" hidden="false" customHeight="false" outlineLevel="0" collapsed="false">
      <c r="A294" s="60" t="n">
        <v>292</v>
      </c>
      <c r="B294" s="61" t="s">
        <v>696</v>
      </c>
      <c r="C294" s="61" t="s">
        <v>702</v>
      </c>
      <c r="D294" s="62"/>
      <c r="E294" s="63" t="s">
        <v>703</v>
      </c>
      <c r="F294" s="60" t="n">
        <v>4</v>
      </c>
      <c r="G294" s="60" t="s">
        <v>30</v>
      </c>
      <c r="H294" s="60" t="n">
        <f aca="false">F294*5</f>
        <v>20</v>
      </c>
      <c r="I294" s="64" t="n">
        <f aca="false">H294*3</f>
        <v>60</v>
      </c>
      <c r="J294" s="63"/>
      <c r="K294" s="20" t="s">
        <v>17</v>
      </c>
    </row>
    <row r="295" customFormat="false" ht="14.25" hidden="false" customHeight="false" outlineLevel="0" collapsed="false">
      <c r="A295" s="60" t="n">
        <v>293</v>
      </c>
      <c r="B295" s="61" t="s">
        <v>696</v>
      </c>
      <c r="C295" s="61" t="s">
        <v>704</v>
      </c>
      <c r="D295" s="62"/>
      <c r="E295" s="63" t="s">
        <v>705</v>
      </c>
      <c r="F295" s="60" t="n">
        <v>1</v>
      </c>
      <c r="G295" s="60" t="s">
        <v>16</v>
      </c>
      <c r="H295" s="60" t="n">
        <f aca="false">F295*5</f>
        <v>5</v>
      </c>
      <c r="I295" s="64" t="n">
        <f aca="false">H295*3</f>
        <v>15</v>
      </c>
      <c r="J295" s="63"/>
      <c r="K295" s="20" t="s">
        <v>17</v>
      </c>
    </row>
    <row r="296" customFormat="false" ht="14.25" hidden="false" customHeight="false" outlineLevel="0" collapsed="false">
      <c r="A296" s="60" t="n">
        <v>294</v>
      </c>
      <c r="B296" s="61" t="s">
        <v>696</v>
      </c>
      <c r="C296" s="61" t="s">
        <v>706</v>
      </c>
      <c r="D296" s="62"/>
      <c r="E296" s="63" t="s">
        <v>416</v>
      </c>
      <c r="F296" s="60" t="n">
        <v>2</v>
      </c>
      <c r="G296" s="60" t="s">
        <v>30</v>
      </c>
      <c r="H296" s="60" t="n">
        <f aca="false">F296*5</f>
        <v>10</v>
      </c>
      <c r="I296" s="64" t="n">
        <f aca="false">H296*3</f>
        <v>30</v>
      </c>
      <c r="J296" s="63"/>
      <c r="K296" s="20" t="s">
        <v>17</v>
      </c>
    </row>
    <row r="297" customFormat="false" ht="14.25" hidden="false" customHeight="false" outlineLevel="0" collapsed="false">
      <c r="A297" s="60" t="n">
        <v>295</v>
      </c>
      <c r="B297" s="61" t="s">
        <v>696</v>
      </c>
      <c r="C297" s="61" t="s">
        <v>707</v>
      </c>
      <c r="D297" s="62"/>
      <c r="E297" s="63" t="s">
        <v>297</v>
      </c>
      <c r="F297" s="60" t="n">
        <v>6</v>
      </c>
      <c r="G297" s="60" t="s">
        <v>30</v>
      </c>
      <c r="H297" s="60" t="n">
        <f aca="false">F297*5</f>
        <v>30</v>
      </c>
      <c r="I297" s="64" t="n">
        <f aca="false">H297*3</f>
        <v>90</v>
      </c>
      <c r="J297" s="63"/>
      <c r="K297" s="60"/>
    </row>
    <row r="298" customFormat="false" ht="14.25" hidden="false" customHeight="false" outlineLevel="0" collapsed="false">
      <c r="A298" s="60" t="n">
        <v>296</v>
      </c>
      <c r="B298" s="68" t="s">
        <v>708</v>
      </c>
      <c r="C298" s="68" t="s">
        <v>709</v>
      </c>
      <c r="D298" s="62"/>
      <c r="E298" s="69" t="s">
        <v>363</v>
      </c>
      <c r="F298" s="70" t="n">
        <v>1</v>
      </c>
      <c r="G298" s="70" t="s">
        <v>16</v>
      </c>
      <c r="H298" s="60" t="n">
        <f aca="false">F298*5</f>
        <v>5</v>
      </c>
      <c r="I298" s="64" t="n">
        <f aca="false">H298*3</f>
        <v>15</v>
      </c>
      <c r="J298" s="69"/>
      <c r="K298" s="34" t="s">
        <v>258</v>
      </c>
    </row>
    <row r="299" customFormat="false" ht="14.25" hidden="false" customHeight="false" outlineLevel="0" collapsed="false">
      <c r="A299" s="60" t="n">
        <v>297</v>
      </c>
      <c r="B299" s="68" t="s">
        <v>708</v>
      </c>
      <c r="C299" s="68" t="s">
        <v>710</v>
      </c>
      <c r="D299" s="62"/>
      <c r="E299" s="69" t="s">
        <v>241</v>
      </c>
      <c r="F299" s="70" t="n">
        <v>2</v>
      </c>
      <c r="G299" s="70" t="s">
        <v>30</v>
      </c>
      <c r="H299" s="60" t="n">
        <f aca="false">F299*5</f>
        <v>10</v>
      </c>
      <c r="I299" s="64" t="n">
        <f aca="false">H299*3</f>
        <v>30</v>
      </c>
      <c r="J299" s="76"/>
      <c r="K299" s="20" t="s">
        <v>17</v>
      </c>
    </row>
    <row r="300" customFormat="false" ht="14.25" hidden="false" customHeight="false" outlineLevel="0" collapsed="false">
      <c r="A300" s="60" t="n">
        <v>298</v>
      </c>
      <c r="B300" s="68" t="s">
        <v>708</v>
      </c>
      <c r="C300" s="68" t="s">
        <v>711</v>
      </c>
      <c r="D300" s="62"/>
      <c r="E300" s="69" t="s">
        <v>404</v>
      </c>
      <c r="F300" s="70" t="n">
        <v>1</v>
      </c>
      <c r="G300" s="70" t="s">
        <v>16</v>
      </c>
      <c r="H300" s="60" t="n">
        <f aca="false">F300*5</f>
        <v>5</v>
      </c>
      <c r="I300" s="64" t="n">
        <f aca="false">H300*3</f>
        <v>15</v>
      </c>
      <c r="J300" s="69"/>
      <c r="K300" s="30" t="s">
        <v>492</v>
      </c>
    </row>
    <row r="301" customFormat="false" ht="14.25" hidden="false" customHeight="false" outlineLevel="0" collapsed="false">
      <c r="A301" s="60" t="n">
        <v>299</v>
      </c>
      <c r="B301" s="68" t="s">
        <v>708</v>
      </c>
      <c r="C301" s="68" t="s">
        <v>712</v>
      </c>
      <c r="D301" s="62"/>
      <c r="E301" s="69" t="s">
        <v>713</v>
      </c>
      <c r="F301" s="70" t="n">
        <v>2</v>
      </c>
      <c r="G301" s="70" t="s">
        <v>30</v>
      </c>
      <c r="H301" s="60" t="n">
        <f aca="false">F301*5</f>
        <v>10</v>
      </c>
      <c r="I301" s="64" t="n">
        <f aca="false">H301*3</f>
        <v>30</v>
      </c>
      <c r="J301" s="69"/>
      <c r="K301" s="66"/>
    </row>
    <row r="302" customFormat="false" ht="14.25" hidden="false" customHeight="false" outlineLevel="0" collapsed="false">
      <c r="A302" s="60" t="n">
        <v>300</v>
      </c>
      <c r="B302" s="68" t="s">
        <v>708</v>
      </c>
      <c r="C302" s="68" t="s">
        <v>714</v>
      </c>
      <c r="D302" s="62"/>
      <c r="E302" s="69" t="s">
        <v>255</v>
      </c>
      <c r="F302" s="70" t="n">
        <v>1</v>
      </c>
      <c r="G302" s="70" t="s">
        <v>16</v>
      </c>
      <c r="H302" s="60" t="n">
        <f aca="false">F302*5</f>
        <v>5</v>
      </c>
      <c r="I302" s="64" t="n">
        <f aca="false">H302*3</f>
        <v>15</v>
      </c>
      <c r="J302" s="69"/>
      <c r="K302" s="30" t="s">
        <v>492</v>
      </c>
    </row>
    <row r="303" customFormat="false" ht="14.25" hidden="false" customHeight="false" outlineLevel="0" collapsed="false">
      <c r="A303" s="60" t="n">
        <v>301</v>
      </c>
      <c r="B303" s="68" t="s">
        <v>708</v>
      </c>
      <c r="C303" s="68" t="s">
        <v>715</v>
      </c>
      <c r="D303" s="62"/>
      <c r="E303" s="69" t="s">
        <v>224</v>
      </c>
      <c r="F303" s="70" t="n">
        <v>1</v>
      </c>
      <c r="G303" s="70" t="s">
        <v>16</v>
      </c>
      <c r="H303" s="60" t="n">
        <f aca="false">F303*5</f>
        <v>5</v>
      </c>
      <c r="I303" s="64" t="n">
        <f aca="false">H303*3</f>
        <v>15</v>
      </c>
      <c r="J303" s="78"/>
      <c r="K303" s="34" t="s">
        <v>258</v>
      </c>
    </row>
    <row r="304" customFormat="false" ht="14.25" hidden="false" customHeight="false" outlineLevel="0" collapsed="false">
      <c r="A304" s="60" t="n">
        <v>302</v>
      </c>
      <c r="B304" s="68" t="s">
        <v>708</v>
      </c>
      <c r="C304" s="68" t="s">
        <v>716</v>
      </c>
      <c r="D304" s="62"/>
      <c r="E304" s="69" t="s">
        <v>717</v>
      </c>
      <c r="F304" s="70" t="n">
        <v>7</v>
      </c>
      <c r="G304" s="70" t="s">
        <v>30</v>
      </c>
      <c r="H304" s="60" t="n">
        <f aca="false">F304*5</f>
        <v>35</v>
      </c>
      <c r="I304" s="64" t="n">
        <f aca="false">H304*3</f>
        <v>105</v>
      </c>
      <c r="J304" s="69"/>
      <c r="K304" s="20" t="s">
        <v>17</v>
      </c>
    </row>
    <row r="305" customFormat="false" ht="14.25" hidden="false" customHeight="false" outlineLevel="0" collapsed="false">
      <c r="A305" s="60" t="n">
        <v>303</v>
      </c>
      <c r="B305" s="68" t="s">
        <v>708</v>
      </c>
      <c r="C305" s="68" t="s">
        <v>718</v>
      </c>
      <c r="D305" s="62"/>
      <c r="E305" s="69" t="s">
        <v>339</v>
      </c>
      <c r="F305" s="70" t="n">
        <v>4</v>
      </c>
      <c r="G305" s="70" t="s">
        <v>16</v>
      </c>
      <c r="H305" s="60" t="n">
        <f aca="false">F305*5</f>
        <v>20</v>
      </c>
      <c r="I305" s="64" t="n">
        <f aca="false">H305*3</f>
        <v>60</v>
      </c>
      <c r="J305" s="69"/>
      <c r="K305" s="70"/>
    </row>
    <row r="306" customFormat="false" ht="14.25" hidden="false" customHeight="false" outlineLevel="0" collapsed="false">
      <c r="A306" s="60" t="n">
        <v>304</v>
      </c>
      <c r="B306" s="68" t="s">
        <v>708</v>
      </c>
      <c r="C306" s="68" t="s">
        <v>719</v>
      </c>
      <c r="D306" s="62"/>
      <c r="E306" s="69" t="s">
        <v>251</v>
      </c>
      <c r="F306" s="70" t="n">
        <v>2</v>
      </c>
      <c r="G306" s="70" t="s">
        <v>16</v>
      </c>
      <c r="H306" s="60" t="n">
        <f aca="false">F306*5</f>
        <v>10</v>
      </c>
      <c r="I306" s="64" t="n">
        <f aca="false">H306*3</f>
        <v>30</v>
      </c>
      <c r="J306" s="78"/>
      <c r="K306" s="20" t="s">
        <v>17</v>
      </c>
    </row>
    <row r="307" customFormat="false" ht="14.25" hidden="false" customHeight="false" outlineLevel="0" collapsed="false">
      <c r="A307" s="60" t="n">
        <v>305</v>
      </c>
      <c r="B307" s="68" t="s">
        <v>708</v>
      </c>
      <c r="C307" s="68" t="s">
        <v>720</v>
      </c>
      <c r="D307" s="62"/>
      <c r="E307" s="69" t="s">
        <v>310</v>
      </c>
      <c r="F307" s="70" t="n">
        <v>3</v>
      </c>
      <c r="G307" s="70" t="s">
        <v>30</v>
      </c>
      <c r="H307" s="60" t="n">
        <f aca="false">F307*5</f>
        <v>15</v>
      </c>
      <c r="I307" s="64" t="n">
        <f aca="false">H307*3</f>
        <v>45</v>
      </c>
      <c r="J307" s="78"/>
      <c r="K307" s="20" t="s">
        <v>17</v>
      </c>
    </row>
    <row r="308" customFormat="false" ht="14.25" hidden="false" customHeight="false" outlineLevel="0" collapsed="false">
      <c r="A308" s="60" t="n">
        <v>306</v>
      </c>
      <c r="B308" s="68" t="s">
        <v>708</v>
      </c>
      <c r="C308" s="68" t="s">
        <v>721</v>
      </c>
      <c r="D308" s="62"/>
      <c r="E308" s="69" t="s">
        <v>224</v>
      </c>
      <c r="F308" s="70" t="n">
        <v>3</v>
      </c>
      <c r="G308" s="70" t="s">
        <v>30</v>
      </c>
      <c r="H308" s="60" t="n">
        <f aca="false">F308*5</f>
        <v>15</v>
      </c>
      <c r="I308" s="64" t="n">
        <f aca="false">H308*3</f>
        <v>45</v>
      </c>
      <c r="J308" s="78"/>
      <c r="K308" s="20" t="s">
        <v>17</v>
      </c>
    </row>
    <row r="309" customFormat="false" ht="14.25" hidden="false" customHeight="false" outlineLevel="0" collapsed="false">
      <c r="A309" s="60" t="n">
        <v>307</v>
      </c>
      <c r="B309" s="61" t="s">
        <v>708</v>
      </c>
      <c r="C309" s="61" t="s">
        <v>722</v>
      </c>
      <c r="D309" s="74" t="s">
        <v>723</v>
      </c>
      <c r="E309" s="63" t="s">
        <v>724</v>
      </c>
      <c r="F309" s="60" t="n">
        <v>1</v>
      </c>
      <c r="G309" s="60" t="s">
        <v>16</v>
      </c>
      <c r="H309" s="60" t="n">
        <f aca="false">F309*5</f>
        <v>5</v>
      </c>
      <c r="I309" s="64" t="n">
        <f aca="false">H309*3</f>
        <v>15</v>
      </c>
      <c r="J309" s="95"/>
      <c r="K309" s="60"/>
    </row>
    <row r="310" customFormat="false" ht="14.25" hidden="false" customHeight="false" outlineLevel="0" collapsed="false">
      <c r="A310" s="60" t="n">
        <v>308</v>
      </c>
      <c r="B310" s="68" t="s">
        <v>708</v>
      </c>
      <c r="C310" s="68" t="s">
        <v>725</v>
      </c>
      <c r="D310" s="96"/>
      <c r="E310" s="69" t="s">
        <v>726</v>
      </c>
      <c r="F310" s="70" t="n">
        <v>1</v>
      </c>
      <c r="G310" s="70" t="s">
        <v>16</v>
      </c>
      <c r="H310" s="60" t="n">
        <f aca="false">F310*5</f>
        <v>5</v>
      </c>
      <c r="I310" s="64" t="n">
        <f aca="false">H310*3</f>
        <v>15</v>
      </c>
      <c r="J310" s="78"/>
      <c r="K310" s="60"/>
    </row>
    <row r="311" customFormat="false" ht="14.25" hidden="false" customHeight="false" outlineLevel="0" collapsed="false">
      <c r="A311" s="60" t="n">
        <v>309</v>
      </c>
      <c r="B311" s="61" t="s">
        <v>708</v>
      </c>
      <c r="C311" s="61" t="s">
        <v>727</v>
      </c>
      <c r="D311" s="97" t="s">
        <v>728</v>
      </c>
      <c r="E311" s="63" t="s">
        <v>717</v>
      </c>
      <c r="F311" s="60" t="n">
        <v>2</v>
      </c>
      <c r="G311" s="60" t="s">
        <v>30</v>
      </c>
      <c r="H311" s="60" t="n">
        <f aca="false">F311*5</f>
        <v>10</v>
      </c>
      <c r="I311" s="64" t="n">
        <f aca="false">H311*3</f>
        <v>30</v>
      </c>
      <c r="J311" s="79"/>
      <c r="K311" s="60"/>
    </row>
    <row r="312" customFormat="false" ht="14.25" hidden="false" customHeight="false" outlineLevel="0" collapsed="false">
      <c r="A312" s="60" t="n">
        <v>310</v>
      </c>
      <c r="B312" s="61" t="s">
        <v>708</v>
      </c>
      <c r="C312" s="61" t="s">
        <v>729</v>
      </c>
      <c r="D312" s="62"/>
      <c r="E312" s="63" t="s">
        <v>234</v>
      </c>
      <c r="F312" s="60" t="n">
        <v>1</v>
      </c>
      <c r="G312" s="60" t="s">
        <v>16</v>
      </c>
      <c r="H312" s="60" t="n">
        <f aca="false">F312*5</f>
        <v>5</v>
      </c>
      <c r="I312" s="64" t="n">
        <f aca="false">H312*3</f>
        <v>15</v>
      </c>
      <c r="J312" s="79"/>
      <c r="K312" s="31" t="s">
        <v>60</v>
      </c>
    </row>
    <row r="313" customFormat="false" ht="14.25" hidden="false" customHeight="false" outlineLevel="0" collapsed="false">
      <c r="A313" s="60" t="n">
        <v>311</v>
      </c>
      <c r="B313" s="61" t="s">
        <v>708</v>
      </c>
      <c r="C313" s="61" t="s">
        <v>730</v>
      </c>
      <c r="D313" s="62"/>
      <c r="E313" s="63" t="s">
        <v>731</v>
      </c>
      <c r="F313" s="60" t="n">
        <v>1</v>
      </c>
      <c r="G313" s="60" t="s">
        <v>16</v>
      </c>
      <c r="H313" s="60" t="n">
        <f aca="false">F313*5</f>
        <v>5</v>
      </c>
      <c r="I313" s="64" t="n">
        <f aca="false">H313*3</f>
        <v>15</v>
      </c>
      <c r="J313" s="79"/>
      <c r="K313" s="31" t="s">
        <v>60</v>
      </c>
    </row>
    <row r="314" customFormat="false" ht="14.25" hidden="false" customHeight="false" outlineLevel="0" collapsed="false">
      <c r="A314" s="60" t="n">
        <v>312</v>
      </c>
      <c r="B314" s="61" t="s">
        <v>708</v>
      </c>
      <c r="C314" s="61" t="s">
        <v>732</v>
      </c>
      <c r="D314" s="62"/>
      <c r="E314" s="63" t="s">
        <v>416</v>
      </c>
      <c r="F314" s="60" t="n">
        <v>1</v>
      </c>
      <c r="G314" s="60" t="s">
        <v>16</v>
      </c>
      <c r="H314" s="60" t="n">
        <f aca="false">F314*5</f>
        <v>5</v>
      </c>
      <c r="I314" s="64" t="n">
        <f aca="false">H314*3</f>
        <v>15</v>
      </c>
      <c r="J314" s="79"/>
      <c r="K314" s="60"/>
    </row>
    <row r="315" customFormat="false" ht="14.25" hidden="false" customHeight="false" outlineLevel="0" collapsed="false">
      <c r="A315" s="60" t="n">
        <v>313</v>
      </c>
      <c r="B315" s="61" t="s">
        <v>708</v>
      </c>
      <c r="C315" s="61" t="s">
        <v>733</v>
      </c>
      <c r="D315" s="62"/>
      <c r="E315" s="63" t="s">
        <v>234</v>
      </c>
      <c r="F315" s="60" t="n">
        <v>2</v>
      </c>
      <c r="G315" s="60" t="s">
        <v>30</v>
      </c>
      <c r="H315" s="60" t="n">
        <f aca="false">F315*5</f>
        <v>10</v>
      </c>
      <c r="I315" s="64" t="n">
        <f aca="false">H315*3</f>
        <v>30</v>
      </c>
      <c r="J315" s="79"/>
      <c r="K315" s="60"/>
    </row>
    <row r="316" customFormat="false" ht="14.25" hidden="false" customHeight="false" outlineLevel="0" collapsed="false">
      <c r="A316" s="60" t="n">
        <v>314</v>
      </c>
      <c r="B316" s="61" t="s">
        <v>708</v>
      </c>
      <c r="C316" s="61" t="s">
        <v>734</v>
      </c>
      <c r="D316" s="62"/>
      <c r="E316" s="63" t="s">
        <v>255</v>
      </c>
      <c r="F316" s="60" t="n">
        <v>1</v>
      </c>
      <c r="G316" s="60" t="s">
        <v>16</v>
      </c>
      <c r="H316" s="60" t="n">
        <f aca="false">F316*5</f>
        <v>5</v>
      </c>
      <c r="I316" s="64" t="n">
        <f aca="false">H316*3</f>
        <v>15</v>
      </c>
      <c r="J316" s="79"/>
      <c r="K316" s="70"/>
    </row>
    <row r="317" customFormat="false" ht="14.25" hidden="false" customHeight="false" outlineLevel="0" collapsed="false">
      <c r="A317" s="60" t="n">
        <v>315</v>
      </c>
      <c r="B317" s="61" t="s">
        <v>708</v>
      </c>
      <c r="C317" s="61" t="s">
        <v>735</v>
      </c>
      <c r="D317" s="31" t="s">
        <v>736</v>
      </c>
      <c r="E317" s="63" t="s">
        <v>737</v>
      </c>
      <c r="F317" s="60" t="n">
        <v>1</v>
      </c>
      <c r="G317" s="60" t="s">
        <v>16</v>
      </c>
      <c r="H317" s="60" t="n">
        <f aca="false">F317*5</f>
        <v>5</v>
      </c>
      <c r="I317" s="64" t="n">
        <f aca="false">H317*3</f>
        <v>15</v>
      </c>
      <c r="J317" s="79"/>
      <c r="K317" s="70"/>
    </row>
    <row r="318" customFormat="false" ht="14.25" hidden="false" customHeight="false" outlineLevel="0" collapsed="false">
      <c r="A318" s="60" t="n">
        <v>316</v>
      </c>
      <c r="B318" s="61" t="s">
        <v>708</v>
      </c>
      <c r="C318" s="61" t="s">
        <v>738</v>
      </c>
      <c r="D318" s="62"/>
      <c r="E318" s="63" t="s">
        <v>295</v>
      </c>
      <c r="F318" s="60" t="n">
        <v>2</v>
      </c>
      <c r="G318" s="60" t="s">
        <v>30</v>
      </c>
      <c r="H318" s="60" t="n">
        <f aca="false">F318*5</f>
        <v>10</v>
      </c>
      <c r="I318" s="64" t="n">
        <f aca="false">H318*3</f>
        <v>30</v>
      </c>
      <c r="J318" s="79"/>
      <c r="K318" s="70"/>
    </row>
    <row r="319" customFormat="false" ht="14.25" hidden="false" customHeight="false" outlineLevel="0" collapsed="false">
      <c r="A319" s="60" t="n">
        <v>317</v>
      </c>
      <c r="B319" s="61" t="s">
        <v>708</v>
      </c>
      <c r="C319" s="61" t="s">
        <v>739</v>
      </c>
      <c r="D319" s="97" t="s">
        <v>740</v>
      </c>
      <c r="E319" s="63" t="s">
        <v>741</v>
      </c>
      <c r="F319" s="60" t="n">
        <v>1</v>
      </c>
      <c r="G319" s="60" t="s">
        <v>16</v>
      </c>
      <c r="H319" s="60" t="n">
        <f aca="false">F319*5</f>
        <v>5</v>
      </c>
      <c r="I319" s="64" t="n">
        <f aca="false">H319*3</f>
        <v>15</v>
      </c>
      <c r="J319" s="79"/>
      <c r="K319" s="31" t="s">
        <v>60</v>
      </c>
    </row>
    <row r="320" customFormat="false" ht="14.25" hidden="false" customHeight="false" outlineLevel="0" collapsed="false">
      <c r="A320" s="60" t="n">
        <v>318</v>
      </c>
      <c r="B320" s="68" t="s">
        <v>742</v>
      </c>
      <c r="C320" s="68" t="s">
        <v>743</v>
      </c>
      <c r="D320" s="62"/>
      <c r="E320" s="69" t="s">
        <v>241</v>
      </c>
      <c r="F320" s="70" t="n">
        <v>1</v>
      </c>
      <c r="G320" s="70" t="s">
        <v>16</v>
      </c>
      <c r="H320" s="60" t="n">
        <f aca="false">F320*5</f>
        <v>5</v>
      </c>
      <c r="I320" s="64" t="n">
        <f aca="false">H320*3</f>
        <v>15</v>
      </c>
      <c r="J320" s="69"/>
      <c r="K320" s="30" t="s">
        <v>492</v>
      </c>
    </row>
    <row r="321" customFormat="false" ht="14.25" hidden="false" customHeight="false" outlineLevel="0" collapsed="false">
      <c r="A321" s="60" t="n">
        <v>319</v>
      </c>
      <c r="B321" s="68" t="s">
        <v>742</v>
      </c>
      <c r="C321" s="68" t="s">
        <v>744</v>
      </c>
      <c r="D321" s="62"/>
      <c r="E321" s="69" t="s">
        <v>297</v>
      </c>
      <c r="F321" s="70" t="n">
        <v>1</v>
      </c>
      <c r="G321" s="70" t="s">
        <v>16</v>
      </c>
      <c r="H321" s="60" t="n">
        <f aca="false">F321*5</f>
        <v>5</v>
      </c>
      <c r="I321" s="64" t="n">
        <f aca="false">H321*3</f>
        <v>15</v>
      </c>
      <c r="J321" s="69"/>
      <c r="K321" s="34" t="s">
        <v>258</v>
      </c>
    </row>
    <row r="322" customFormat="false" ht="14.25" hidden="false" customHeight="false" outlineLevel="0" collapsed="false">
      <c r="A322" s="60" t="n">
        <v>320</v>
      </c>
      <c r="B322" s="68" t="s">
        <v>742</v>
      </c>
      <c r="C322" s="68" t="s">
        <v>745</v>
      </c>
      <c r="D322" s="62"/>
      <c r="E322" s="69" t="s">
        <v>264</v>
      </c>
      <c r="F322" s="70" t="n">
        <v>1</v>
      </c>
      <c r="G322" s="70" t="s">
        <v>16</v>
      </c>
      <c r="H322" s="60" t="n">
        <f aca="false">F322*5</f>
        <v>5</v>
      </c>
      <c r="I322" s="64" t="n">
        <f aca="false">H322*3</f>
        <v>15</v>
      </c>
      <c r="J322" s="69"/>
      <c r="K322" s="34" t="s">
        <v>258</v>
      </c>
    </row>
    <row r="323" customFormat="false" ht="14.25" hidden="false" customHeight="false" outlineLevel="0" collapsed="false">
      <c r="A323" s="60" t="n">
        <v>321</v>
      </c>
      <c r="B323" s="68" t="s">
        <v>742</v>
      </c>
      <c r="C323" s="68" t="s">
        <v>746</v>
      </c>
      <c r="D323" s="62"/>
      <c r="E323" s="69" t="s">
        <v>241</v>
      </c>
      <c r="F323" s="70" t="n">
        <v>1</v>
      </c>
      <c r="G323" s="70" t="s">
        <v>16</v>
      </c>
      <c r="H323" s="60" t="n">
        <f aca="false">F323*5</f>
        <v>5</v>
      </c>
      <c r="I323" s="64" t="n">
        <f aca="false">H323*3</f>
        <v>15</v>
      </c>
      <c r="J323" s="45"/>
      <c r="K323" s="34" t="s">
        <v>747</v>
      </c>
    </row>
    <row r="324" customFormat="false" ht="14.25" hidden="false" customHeight="false" outlineLevel="0" collapsed="false">
      <c r="A324" s="60" t="n">
        <v>322</v>
      </c>
      <c r="B324" s="68" t="s">
        <v>742</v>
      </c>
      <c r="C324" s="68" t="s">
        <v>748</v>
      </c>
      <c r="D324" s="62"/>
      <c r="E324" s="69" t="s">
        <v>363</v>
      </c>
      <c r="F324" s="70" t="n">
        <v>1</v>
      </c>
      <c r="G324" s="70" t="s">
        <v>16</v>
      </c>
      <c r="H324" s="60" t="n">
        <f aca="false">F324*5</f>
        <v>5</v>
      </c>
      <c r="I324" s="64" t="n">
        <f aca="false">H324*3</f>
        <v>15</v>
      </c>
      <c r="J324" s="69"/>
      <c r="K324" s="30" t="s">
        <v>492</v>
      </c>
    </row>
    <row r="325" customFormat="false" ht="14.25" hidden="false" customHeight="false" outlineLevel="0" collapsed="false">
      <c r="A325" s="60" t="n">
        <v>323</v>
      </c>
      <c r="B325" s="68" t="s">
        <v>742</v>
      </c>
      <c r="C325" s="68" t="s">
        <v>749</v>
      </c>
      <c r="D325" s="62"/>
      <c r="E325" s="69" t="s">
        <v>308</v>
      </c>
      <c r="F325" s="70" t="n">
        <v>1</v>
      </c>
      <c r="G325" s="70" t="s">
        <v>16</v>
      </c>
      <c r="H325" s="60" t="n">
        <f aca="false">F325*5</f>
        <v>5</v>
      </c>
      <c r="I325" s="64" t="n">
        <f aca="false">H325*3</f>
        <v>15</v>
      </c>
      <c r="J325" s="69"/>
      <c r="K325" s="34" t="s">
        <v>747</v>
      </c>
    </row>
    <row r="326" customFormat="false" ht="14.25" hidden="false" customHeight="false" outlineLevel="0" collapsed="false">
      <c r="A326" s="60" t="n">
        <v>324</v>
      </c>
      <c r="B326" s="68" t="s">
        <v>742</v>
      </c>
      <c r="C326" s="68" t="s">
        <v>750</v>
      </c>
      <c r="D326" s="62"/>
      <c r="E326" s="69" t="s">
        <v>416</v>
      </c>
      <c r="F326" s="70" t="n">
        <v>2</v>
      </c>
      <c r="G326" s="70" t="s">
        <v>30</v>
      </c>
      <c r="H326" s="60" t="n">
        <f aca="false">F326*5</f>
        <v>10</v>
      </c>
      <c r="I326" s="64" t="n">
        <f aca="false">H326*3</f>
        <v>30</v>
      </c>
      <c r="J326" s="69"/>
      <c r="K326" s="70"/>
    </row>
    <row r="327" customFormat="false" ht="14.25" hidden="false" customHeight="false" outlineLevel="0" collapsed="false">
      <c r="A327" s="60" t="n">
        <v>325</v>
      </c>
      <c r="B327" s="68" t="s">
        <v>742</v>
      </c>
      <c r="C327" s="68" t="s">
        <v>751</v>
      </c>
      <c r="D327" s="62"/>
      <c r="E327" s="69" t="s">
        <v>752</v>
      </c>
      <c r="F327" s="70" t="n">
        <v>1</v>
      </c>
      <c r="G327" s="70" t="s">
        <v>16</v>
      </c>
      <c r="H327" s="60" t="n">
        <f aca="false">F327*5</f>
        <v>5</v>
      </c>
      <c r="I327" s="64" t="n">
        <f aca="false">H327*3</f>
        <v>15</v>
      </c>
      <c r="J327" s="69"/>
      <c r="K327" s="30" t="s">
        <v>492</v>
      </c>
    </row>
    <row r="328" customFormat="false" ht="14.25" hidden="false" customHeight="false" outlineLevel="0" collapsed="false">
      <c r="A328" s="60" t="n">
        <v>326</v>
      </c>
      <c r="B328" s="68" t="s">
        <v>742</v>
      </c>
      <c r="C328" s="68" t="s">
        <v>753</v>
      </c>
      <c r="D328" s="31" t="s">
        <v>754</v>
      </c>
      <c r="E328" s="69" t="s">
        <v>755</v>
      </c>
      <c r="F328" s="70" t="n">
        <v>2</v>
      </c>
      <c r="G328" s="70" t="s">
        <v>30</v>
      </c>
      <c r="H328" s="60" t="n">
        <f aca="false">F328*5</f>
        <v>10</v>
      </c>
      <c r="I328" s="64" t="n">
        <f aca="false">H328*3</f>
        <v>30</v>
      </c>
      <c r="J328" s="69"/>
      <c r="K328" s="70"/>
    </row>
    <row r="329" customFormat="false" ht="14.25" hidden="false" customHeight="false" outlineLevel="0" collapsed="false">
      <c r="A329" s="60" t="n">
        <v>327</v>
      </c>
      <c r="B329" s="68" t="s">
        <v>742</v>
      </c>
      <c r="C329" s="68" t="s">
        <v>756</v>
      </c>
      <c r="D329" s="62"/>
      <c r="E329" s="69" t="s">
        <v>441</v>
      </c>
      <c r="F329" s="70" t="n">
        <v>1</v>
      </c>
      <c r="G329" s="70" t="s">
        <v>16</v>
      </c>
      <c r="H329" s="60" t="n">
        <f aca="false">F329*5</f>
        <v>5</v>
      </c>
      <c r="I329" s="64" t="n">
        <f aca="false">H329*3</f>
        <v>15</v>
      </c>
      <c r="J329" s="69"/>
      <c r="K329" s="30" t="s">
        <v>492</v>
      </c>
    </row>
    <row r="330" customFormat="false" ht="14.25" hidden="false" customHeight="false" outlineLevel="0" collapsed="false">
      <c r="A330" s="60" t="n">
        <v>328</v>
      </c>
      <c r="B330" s="68" t="s">
        <v>742</v>
      </c>
      <c r="C330" s="68" t="s">
        <v>757</v>
      </c>
      <c r="D330" s="34" t="s">
        <v>258</v>
      </c>
      <c r="E330" s="69" t="s">
        <v>758</v>
      </c>
      <c r="F330" s="70" t="n">
        <v>1</v>
      </c>
      <c r="G330" s="70" t="s">
        <v>16</v>
      </c>
      <c r="H330" s="60" t="n">
        <f aca="false">F330*5</f>
        <v>5</v>
      </c>
      <c r="I330" s="64" t="n">
        <f aca="false">H330*3</f>
        <v>15</v>
      </c>
      <c r="J330" s="69"/>
      <c r="K330" s="70"/>
    </row>
    <row r="331" customFormat="false" ht="14.25" hidden="false" customHeight="false" outlineLevel="0" collapsed="false">
      <c r="A331" s="60" t="n">
        <v>329</v>
      </c>
      <c r="B331" s="68" t="s">
        <v>742</v>
      </c>
      <c r="C331" s="68" t="s">
        <v>759</v>
      </c>
      <c r="D331" s="30" t="s">
        <v>492</v>
      </c>
      <c r="E331" s="69" t="s">
        <v>260</v>
      </c>
      <c r="F331" s="70" t="n">
        <v>1</v>
      </c>
      <c r="G331" s="70" t="s">
        <v>16</v>
      </c>
      <c r="H331" s="60" t="n">
        <f aca="false">F331*5</f>
        <v>5</v>
      </c>
      <c r="I331" s="64" t="n">
        <f aca="false">H331*3</f>
        <v>15</v>
      </c>
      <c r="J331" s="69"/>
      <c r="K331" s="70"/>
    </row>
    <row r="332" customFormat="false" ht="14.25" hidden="false" customHeight="false" outlineLevel="0" collapsed="false">
      <c r="A332" s="60" t="n">
        <v>330</v>
      </c>
      <c r="B332" s="68" t="s">
        <v>742</v>
      </c>
      <c r="C332" s="68" t="s">
        <v>760</v>
      </c>
      <c r="D332" s="34" t="s">
        <v>258</v>
      </c>
      <c r="E332" s="69" t="s">
        <v>334</v>
      </c>
      <c r="F332" s="70" t="n">
        <v>1</v>
      </c>
      <c r="G332" s="70" t="s">
        <v>16</v>
      </c>
      <c r="H332" s="60" t="n">
        <f aca="false">F332*5</f>
        <v>5</v>
      </c>
      <c r="I332" s="64" t="n">
        <f aca="false">H332*3</f>
        <v>15</v>
      </c>
      <c r="J332" s="69"/>
      <c r="K332" s="70"/>
    </row>
    <row r="333" customFormat="false" ht="14.25" hidden="false" customHeight="false" outlineLevel="0" collapsed="false">
      <c r="A333" s="60" t="n">
        <v>331</v>
      </c>
      <c r="B333" s="68" t="s">
        <v>742</v>
      </c>
      <c r="C333" s="68" t="s">
        <v>761</v>
      </c>
      <c r="D333" s="62"/>
      <c r="E333" s="69" t="s">
        <v>264</v>
      </c>
      <c r="F333" s="70" t="n">
        <v>2</v>
      </c>
      <c r="G333" s="70" t="s">
        <v>30</v>
      </c>
      <c r="H333" s="60" t="n">
        <f aca="false">F333*5</f>
        <v>10</v>
      </c>
      <c r="I333" s="64" t="n">
        <f aca="false">H333*3</f>
        <v>30</v>
      </c>
      <c r="J333" s="78"/>
      <c r="K333" s="70"/>
    </row>
    <row r="334" customFormat="false" ht="14.25" hidden="false" customHeight="false" outlineLevel="0" collapsed="false">
      <c r="A334" s="60" t="n">
        <v>332</v>
      </c>
      <c r="B334" s="68" t="s">
        <v>742</v>
      </c>
      <c r="C334" s="68" t="s">
        <v>762</v>
      </c>
      <c r="D334" s="34" t="s">
        <v>747</v>
      </c>
      <c r="E334" s="69" t="s">
        <v>234</v>
      </c>
      <c r="F334" s="70" t="n">
        <v>1</v>
      </c>
      <c r="G334" s="70" t="s">
        <v>16</v>
      </c>
      <c r="H334" s="60" t="n">
        <f aca="false">F334*5</f>
        <v>5</v>
      </c>
      <c r="I334" s="64" t="n">
        <f aca="false">H334*3</f>
        <v>15</v>
      </c>
      <c r="J334" s="69"/>
      <c r="K334" s="70"/>
    </row>
    <row r="335" customFormat="false" ht="14.25" hidden="false" customHeight="false" outlineLevel="0" collapsed="false">
      <c r="A335" s="60" t="n">
        <v>333</v>
      </c>
      <c r="B335" s="68" t="s">
        <v>742</v>
      </c>
      <c r="C335" s="68" t="s">
        <v>763</v>
      </c>
      <c r="D335" s="30" t="s">
        <v>492</v>
      </c>
      <c r="E335" s="69" t="s">
        <v>260</v>
      </c>
      <c r="F335" s="70" t="n">
        <v>1</v>
      </c>
      <c r="G335" s="70" t="s">
        <v>16</v>
      </c>
      <c r="H335" s="60" t="n">
        <f aca="false">F335*5</f>
        <v>5</v>
      </c>
      <c r="I335" s="64" t="n">
        <f aca="false">H335*3</f>
        <v>15</v>
      </c>
      <c r="J335" s="69"/>
      <c r="K335" s="70"/>
    </row>
    <row r="336" customFormat="false" ht="14.25" hidden="false" customHeight="false" outlineLevel="0" collapsed="false">
      <c r="A336" s="60" t="n">
        <v>334</v>
      </c>
      <c r="B336" s="68" t="s">
        <v>742</v>
      </c>
      <c r="C336" s="68" t="s">
        <v>764</v>
      </c>
      <c r="D336" s="30" t="s">
        <v>492</v>
      </c>
      <c r="E336" s="69" t="s">
        <v>219</v>
      </c>
      <c r="F336" s="70" t="n">
        <v>1</v>
      </c>
      <c r="G336" s="70" t="s">
        <v>16</v>
      </c>
      <c r="H336" s="60" t="n">
        <f aca="false">F336*5</f>
        <v>5</v>
      </c>
      <c r="I336" s="64" t="n">
        <f aca="false">H336*3</f>
        <v>15</v>
      </c>
      <c r="J336" s="69"/>
      <c r="K336" s="66"/>
    </row>
    <row r="337" customFormat="false" ht="14.25" hidden="false" customHeight="false" outlineLevel="0" collapsed="false">
      <c r="A337" s="60" t="n">
        <v>335</v>
      </c>
      <c r="B337" s="68" t="s">
        <v>742</v>
      </c>
      <c r="C337" s="68" t="s">
        <v>765</v>
      </c>
      <c r="D337" s="62"/>
      <c r="E337" s="69" t="s">
        <v>336</v>
      </c>
      <c r="F337" s="70" t="n">
        <v>3</v>
      </c>
      <c r="G337" s="70" t="s">
        <v>30</v>
      </c>
      <c r="H337" s="60" t="n">
        <f aca="false">F337*5</f>
        <v>15</v>
      </c>
      <c r="I337" s="64" t="n">
        <f aca="false">H337*3</f>
        <v>45</v>
      </c>
      <c r="J337" s="69"/>
      <c r="K337" s="70"/>
    </row>
    <row r="338" customFormat="false" ht="14.25" hidden="false" customHeight="false" outlineLevel="0" collapsed="false">
      <c r="A338" s="60" t="n">
        <v>336</v>
      </c>
      <c r="B338" s="68" t="s">
        <v>742</v>
      </c>
      <c r="C338" s="68" t="s">
        <v>766</v>
      </c>
      <c r="D338" s="62"/>
      <c r="E338" s="69" t="s">
        <v>437</v>
      </c>
      <c r="F338" s="70" t="n">
        <v>1</v>
      </c>
      <c r="G338" s="70" t="s">
        <v>16</v>
      </c>
      <c r="H338" s="60" t="n">
        <f aca="false">F338*5</f>
        <v>5</v>
      </c>
      <c r="I338" s="64" t="n">
        <f aca="false">H338*3</f>
        <v>15</v>
      </c>
      <c r="J338" s="69"/>
      <c r="K338" s="30" t="s">
        <v>492</v>
      </c>
    </row>
    <row r="339" customFormat="false" ht="14.25" hidden="false" customHeight="false" outlineLevel="0" collapsed="false">
      <c r="A339" s="60" t="n">
        <v>337</v>
      </c>
      <c r="B339" s="68" t="s">
        <v>742</v>
      </c>
      <c r="C339" s="68" t="s">
        <v>767</v>
      </c>
      <c r="D339" s="62"/>
      <c r="E339" s="69" t="s">
        <v>768</v>
      </c>
      <c r="F339" s="70" t="n">
        <v>5</v>
      </c>
      <c r="G339" s="70" t="s">
        <v>30</v>
      </c>
      <c r="H339" s="60" t="n">
        <f aca="false">F339*5</f>
        <v>25</v>
      </c>
      <c r="I339" s="64" t="n">
        <f aca="false">H339*3</f>
        <v>75</v>
      </c>
      <c r="J339" s="69"/>
      <c r="K339" s="20" t="s">
        <v>17</v>
      </c>
    </row>
    <row r="340" customFormat="false" ht="14.25" hidden="false" customHeight="false" outlineLevel="0" collapsed="false">
      <c r="A340" s="60" t="n">
        <v>338</v>
      </c>
      <c r="B340" s="68" t="s">
        <v>742</v>
      </c>
      <c r="C340" s="68" t="s">
        <v>769</v>
      </c>
      <c r="D340" s="62"/>
      <c r="E340" s="69" t="s">
        <v>424</v>
      </c>
      <c r="F340" s="70" t="n">
        <v>1</v>
      </c>
      <c r="G340" s="70" t="s">
        <v>16</v>
      </c>
      <c r="H340" s="60" t="n">
        <f aca="false">F340*5</f>
        <v>5</v>
      </c>
      <c r="I340" s="64" t="n">
        <f aca="false">H340*3</f>
        <v>15</v>
      </c>
      <c r="J340" s="69"/>
      <c r="K340" s="30" t="s">
        <v>492</v>
      </c>
    </row>
    <row r="341" customFormat="false" ht="14.25" hidden="false" customHeight="false" outlineLevel="0" collapsed="false">
      <c r="A341" s="60" t="n">
        <v>339</v>
      </c>
      <c r="B341" s="68" t="s">
        <v>742</v>
      </c>
      <c r="C341" s="68" t="s">
        <v>770</v>
      </c>
      <c r="D341" s="62"/>
      <c r="E341" s="69" t="s">
        <v>224</v>
      </c>
      <c r="F341" s="70" t="n">
        <v>2</v>
      </c>
      <c r="G341" s="70" t="s">
        <v>30</v>
      </c>
      <c r="H341" s="60" t="n">
        <f aca="false">F341*5</f>
        <v>10</v>
      </c>
      <c r="I341" s="64" t="n">
        <f aca="false">H341*3</f>
        <v>30</v>
      </c>
      <c r="J341" s="69"/>
      <c r="K341" s="70"/>
    </row>
    <row r="342" customFormat="false" ht="14.25" hidden="false" customHeight="false" outlineLevel="0" collapsed="false">
      <c r="A342" s="60" t="n">
        <v>340</v>
      </c>
      <c r="B342" s="68" t="s">
        <v>742</v>
      </c>
      <c r="C342" s="68" t="s">
        <v>771</v>
      </c>
      <c r="D342" s="62"/>
      <c r="E342" s="69" t="s">
        <v>234</v>
      </c>
      <c r="F342" s="70" t="n">
        <v>1</v>
      </c>
      <c r="G342" s="70" t="s">
        <v>16</v>
      </c>
      <c r="H342" s="60" t="n">
        <f aca="false">F342*5</f>
        <v>5</v>
      </c>
      <c r="I342" s="64" t="n">
        <f aca="false">H342*3</f>
        <v>15</v>
      </c>
      <c r="J342" s="78"/>
      <c r="K342" s="34" t="s">
        <v>258</v>
      </c>
    </row>
    <row r="343" customFormat="false" ht="14.25" hidden="false" customHeight="false" outlineLevel="0" collapsed="false">
      <c r="A343" s="60" t="n">
        <v>341</v>
      </c>
      <c r="B343" s="68" t="s">
        <v>742</v>
      </c>
      <c r="C343" s="68" t="s">
        <v>772</v>
      </c>
      <c r="D343" s="62"/>
      <c r="E343" s="69" t="s">
        <v>308</v>
      </c>
      <c r="F343" s="70" t="n">
        <v>1</v>
      </c>
      <c r="G343" s="70" t="s">
        <v>16</v>
      </c>
      <c r="H343" s="60" t="n">
        <f aca="false">F343*5</f>
        <v>5</v>
      </c>
      <c r="I343" s="64" t="n">
        <f aca="false">H343*3</f>
        <v>15</v>
      </c>
      <c r="J343" s="69"/>
      <c r="K343" s="30" t="s">
        <v>492</v>
      </c>
    </row>
    <row r="344" customFormat="false" ht="14.25" hidden="false" customHeight="false" outlineLevel="0" collapsed="false">
      <c r="A344" s="60" t="n">
        <v>342</v>
      </c>
      <c r="B344" s="68" t="s">
        <v>742</v>
      </c>
      <c r="C344" s="68" t="s">
        <v>773</v>
      </c>
      <c r="D344" s="62"/>
      <c r="E344" s="69" t="s">
        <v>246</v>
      </c>
      <c r="F344" s="70" t="n">
        <v>1</v>
      </c>
      <c r="G344" s="70" t="s">
        <v>16</v>
      </c>
      <c r="H344" s="60" t="n">
        <f aca="false">F344*5</f>
        <v>5</v>
      </c>
      <c r="I344" s="64" t="n">
        <f aca="false">H344*3</f>
        <v>15</v>
      </c>
      <c r="J344" s="78"/>
      <c r="K344" s="34" t="s">
        <v>258</v>
      </c>
    </row>
    <row r="345" customFormat="false" ht="14.25" hidden="false" customHeight="false" outlineLevel="0" collapsed="false">
      <c r="A345" s="60" t="n">
        <v>343</v>
      </c>
      <c r="B345" s="68" t="s">
        <v>742</v>
      </c>
      <c r="C345" s="68" t="s">
        <v>774</v>
      </c>
      <c r="D345" s="62"/>
      <c r="E345" s="69" t="s">
        <v>453</v>
      </c>
      <c r="F345" s="70" t="n">
        <v>1</v>
      </c>
      <c r="G345" s="70" t="s">
        <v>16</v>
      </c>
      <c r="H345" s="60" t="n">
        <f aca="false">F345*5</f>
        <v>5</v>
      </c>
      <c r="I345" s="64" t="n">
        <f aca="false">H345*3</f>
        <v>15</v>
      </c>
      <c r="J345" s="69"/>
      <c r="K345" s="30" t="s">
        <v>492</v>
      </c>
    </row>
    <row r="346" customFormat="false" ht="14.25" hidden="false" customHeight="false" outlineLevel="0" collapsed="false">
      <c r="A346" s="60" t="n">
        <v>344</v>
      </c>
      <c r="B346" s="68" t="s">
        <v>742</v>
      </c>
      <c r="C346" s="68" t="s">
        <v>775</v>
      </c>
      <c r="D346" s="62"/>
      <c r="E346" s="69" t="s">
        <v>776</v>
      </c>
      <c r="F346" s="70" t="n">
        <v>6</v>
      </c>
      <c r="G346" s="70" t="s">
        <v>30</v>
      </c>
      <c r="H346" s="60" t="n">
        <f aca="false">F346*5</f>
        <v>30</v>
      </c>
      <c r="I346" s="64" t="n">
        <f aca="false">H346*3</f>
        <v>90</v>
      </c>
      <c r="J346" s="69"/>
      <c r="K346" s="20" t="s">
        <v>17</v>
      </c>
    </row>
    <row r="347" customFormat="false" ht="14.25" hidden="false" customHeight="false" outlineLevel="0" collapsed="false">
      <c r="A347" s="60" t="n">
        <v>345</v>
      </c>
      <c r="B347" s="61" t="s">
        <v>742</v>
      </c>
      <c r="C347" s="61" t="s">
        <v>777</v>
      </c>
      <c r="D347" s="62"/>
      <c r="E347" s="63" t="s">
        <v>495</v>
      </c>
      <c r="F347" s="60" t="n">
        <v>1</v>
      </c>
      <c r="G347" s="60" t="s">
        <v>16</v>
      </c>
      <c r="H347" s="60" t="n">
        <f aca="false">F347*5</f>
        <v>5</v>
      </c>
      <c r="I347" s="64" t="n">
        <f aca="false">H347*3</f>
        <v>15</v>
      </c>
      <c r="J347" s="63"/>
      <c r="K347" s="98"/>
    </row>
    <row r="348" customFormat="false" ht="14.25" hidden="false" customHeight="false" outlineLevel="0" collapsed="false">
      <c r="A348" s="60" t="n">
        <v>346</v>
      </c>
      <c r="B348" s="61" t="s">
        <v>742</v>
      </c>
      <c r="C348" s="61" t="s">
        <v>778</v>
      </c>
      <c r="D348" s="62"/>
      <c r="E348" s="63" t="s">
        <v>219</v>
      </c>
      <c r="F348" s="60" t="n">
        <v>4</v>
      </c>
      <c r="G348" s="60" t="s">
        <v>30</v>
      </c>
      <c r="H348" s="60" t="n">
        <f aca="false">F348*5</f>
        <v>20</v>
      </c>
      <c r="I348" s="64" t="n">
        <f aca="false">H348*3</f>
        <v>60</v>
      </c>
      <c r="J348" s="63"/>
      <c r="K348" s="73"/>
    </row>
    <row r="349" customFormat="false" ht="14.25" hidden="false" customHeight="false" outlineLevel="0" collapsed="false">
      <c r="A349" s="60" t="n">
        <v>347</v>
      </c>
      <c r="B349" s="61" t="s">
        <v>742</v>
      </c>
      <c r="C349" s="61" t="s">
        <v>779</v>
      </c>
      <c r="D349" s="62"/>
      <c r="E349" s="63" t="s">
        <v>780</v>
      </c>
      <c r="F349" s="60" t="n">
        <v>1</v>
      </c>
      <c r="G349" s="60" t="s">
        <v>16</v>
      </c>
      <c r="H349" s="60" t="n">
        <f aca="false">F349*5</f>
        <v>5</v>
      </c>
      <c r="I349" s="64" t="n">
        <f aca="false">H349*3</f>
        <v>15</v>
      </c>
      <c r="J349" s="63"/>
      <c r="K349" s="60"/>
    </row>
    <row r="350" customFormat="false" ht="14.25" hidden="false" customHeight="false" outlineLevel="0" collapsed="false">
      <c r="A350" s="60" t="n">
        <v>348</v>
      </c>
      <c r="B350" s="61" t="s">
        <v>742</v>
      </c>
      <c r="C350" s="61" t="s">
        <v>781</v>
      </c>
      <c r="D350" s="62"/>
      <c r="E350" s="63" t="s">
        <v>241</v>
      </c>
      <c r="F350" s="60" t="n">
        <v>4</v>
      </c>
      <c r="G350" s="60" t="s">
        <v>30</v>
      </c>
      <c r="H350" s="60" t="n">
        <f aca="false">F350*5</f>
        <v>20</v>
      </c>
      <c r="I350" s="64" t="n">
        <f aca="false">H350*3</f>
        <v>60</v>
      </c>
      <c r="J350" s="99"/>
      <c r="K350" s="60"/>
    </row>
    <row r="351" customFormat="false" ht="14.25" hidden="false" customHeight="false" outlineLevel="0" collapsed="false">
      <c r="A351" s="60" t="n">
        <v>349</v>
      </c>
      <c r="B351" s="61" t="s">
        <v>742</v>
      </c>
      <c r="C351" s="61" t="s">
        <v>782</v>
      </c>
      <c r="D351" s="62"/>
      <c r="E351" s="63" t="s">
        <v>226</v>
      </c>
      <c r="F351" s="60" t="n">
        <v>1</v>
      </c>
      <c r="G351" s="60" t="s">
        <v>16</v>
      </c>
      <c r="H351" s="60" t="n">
        <f aca="false">F351*5</f>
        <v>5</v>
      </c>
      <c r="I351" s="64" t="n">
        <f aca="false">H351*3</f>
        <v>15</v>
      </c>
      <c r="J351" s="45"/>
      <c r="K351" s="70"/>
    </row>
    <row r="352" customFormat="false" ht="14.25" hidden="false" customHeight="false" outlineLevel="0" collapsed="false">
      <c r="A352" s="60" t="n">
        <v>350</v>
      </c>
      <c r="B352" s="61" t="s">
        <v>742</v>
      </c>
      <c r="C352" s="61" t="s">
        <v>783</v>
      </c>
      <c r="D352" s="62"/>
      <c r="E352" s="63" t="s">
        <v>234</v>
      </c>
      <c r="F352" s="60" t="n">
        <v>1</v>
      </c>
      <c r="G352" s="60" t="s">
        <v>16</v>
      </c>
      <c r="H352" s="60" t="n">
        <f aca="false">F352*5</f>
        <v>5</v>
      </c>
      <c r="I352" s="64" t="n">
        <f aca="false">H352*3</f>
        <v>15</v>
      </c>
      <c r="J352" s="45"/>
      <c r="K352" s="70"/>
    </row>
    <row r="353" customFormat="false" ht="14.25" hidden="false" customHeight="false" outlineLevel="0" collapsed="false">
      <c r="A353" s="60" t="n">
        <v>351</v>
      </c>
      <c r="B353" s="68" t="s">
        <v>784</v>
      </c>
      <c r="C353" s="68" t="s">
        <v>785</v>
      </c>
      <c r="D353" s="62"/>
      <c r="E353" s="69" t="s">
        <v>246</v>
      </c>
      <c r="F353" s="70" t="n">
        <v>1</v>
      </c>
      <c r="G353" s="70" t="s">
        <v>16</v>
      </c>
      <c r="H353" s="60" t="n">
        <f aca="false">F353*5</f>
        <v>5</v>
      </c>
      <c r="I353" s="64" t="n">
        <f aca="false">H353*3</f>
        <v>15</v>
      </c>
      <c r="J353" s="69"/>
      <c r="K353" s="30" t="s">
        <v>492</v>
      </c>
    </row>
    <row r="354" customFormat="false" ht="14.25" hidden="false" customHeight="false" outlineLevel="0" collapsed="false">
      <c r="A354" s="60" t="n">
        <v>352</v>
      </c>
      <c r="B354" s="68" t="s">
        <v>784</v>
      </c>
      <c r="C354" s="68" t="s">
        <v>786</v>
      </c>
      <c r="D354" s="62"/>
      <c r="E354" s="69" t="s">
        <v>308</v>
      </c>
      <c r="F354" s="70" t="n">
        <v>1</v>
      </c>
      <c r="G354" s="70" t="s">
        <v>16</v>
      </c>
      <c r="H354" s="60" t="n">
        <f aca="false">F354*5</f>
        <v>5</v>
      </c>
      <c r="I354" s="64" t="n">
        <f aca="false">H354*3</f>
        <v>15</v>
      </c>
      <c r="J354" s="76"/>
      <c r="K354" s="34" t="s">
        <v>787</v>
      </c>
    </row>
    <row r="355" customFormat="false" ht="14.25" hidden="false" customHeight="false" outlineLevel="0" collapsed="false">
      <c r="A355" s="60" t="n">
        <v>353</v>
      </c>
      <c r="B355" s="68" t="s">
        <v>784</v>
      </c>
      <c r="C355" s="68" t="s">
        <v>788</v>
      </c>
      <c r="D355" s="62"/>
      <c r="E355" s="69" t="s">
        <v>219</v>
      </c>
      <c r="F355" s="70" t="n">
        <v>3</v>
      </c>
      <c r="G355" s="70" t="s">
        <v>30</v>
      </c>
      <c r="H355" s="60" t="n">
        <f aca="false">F355*5</f>
        <v>15</v>
      </c>
      <c r="I355" s="64" t="n">
        <f aca="false">H355*3</f>
        <v>45</v>
      </c>
      <c r="J355" s="69"/>
      <c r="K355" s="70"/>
    </row>
    <row r="356" customFormat="false" ht="14.25" hidden="false" customHeight="false" outlineLevel="0" collapsed="false">
      <c r="A356" s="60" t="n">
        <v>354</v>
      </c>
      <c r="B356" s="68" t="s">
        <v>784</v>
      </c>
      <c r="C356" s="68" t="s">
        <v>789</v>
      </c>
      <c r="D356" s="62"/>
      <c r="E356" s="69" t="s">
        <v>334</v>
      </c>
      <c r="F356" s="70" t="n">
        <v>1</v>
      </c>
      <c r="G356" s="70" t="s">
        <v>16</v>
      </c>
      <c r="H356" s="60" t="n">
        <f aca="false">F356*5</f>
        <v>5</v>
      </c>
      <c r="I356" s="64" t="n">
        <f aca="false">H356*3</f>
        <v>15</v>
      </c>
      <c r="J356" s="76"/>
      <c r="K356" s="30" t="s">
        <v>492</v>
      </c>
    </row>
    <row r="357" customFormat="false" ht="14.25" hidden="false" customHeight="false" outlineLevel="0" collapsed="false">
      <c r="A357" s="60" t="n">
        <v>355</v>
      </c>
      <c r="B357" s="68" t="s">
        <v>784</v>
      </c>
      <c r="C357" s="68" t="s">
        <v>790</v>
      </c>
      <c r="D357" s="62"/>
      <c r="E357" s="69" t="s">
        <v>283</v>
      </c>
      <c r="F357" s="70" t="n">
        <v>1</v>
      </c>
      <c r="G357" s="70" t="s">
        <v>16</v>
      </c>
      <c r="H357" s="60" t="n">
        <f aca="false">F357*5</f>
        <v>5</v>
      </c>
      <c r="I357" s="64" t="n">
        <f aca="false">H357*3</f>
        <v>15</v>
      </c>
      <c r="J357" s="69"/>
      <c r="K357" s="30" t="s">
        <v>492</v>
      </c>
    </row>
    <row r="358" customFormat="false" ht="14.25" hidden="false" customHeight="false" outlineLevel="0" collapsed="false">
      <c r="A358" s="60" t="n">
        <v>356</v>
      </c>
      <c r="B358" s="68" t="s">
        <v>784</v>
      </c>
      <c r="C358" s="68" t="s">
        <v>791</v>
      </c>
      <c r="D358" s="62"/>
      <c r="E358" s="69" t="s">
        <v>453</v>
      </c>
      <c r="F358" s="70" t="n">
        <v>1</v>
      </c>
      <c r="G358" s="70" t="s">
        <v>16</v>
      </c>
      <c r="H358" s="60" t="n">
        <f aca="false">F358*5</f>
        <v>5</v>
      </c>
      <c r="I358" s="64" t="n">
        <f aca="false">H358*3</f>
        <v>15</v>
      </c>
      <c r="J358" s="69"/>
      <c r="K358" s="30" t="s">
        <v>492</v>
      </c>
    </row>
    <row r="359" customFormat="false" ht="14.25" hidden="false" customHeight="false" outlineLevel="0" collapsed="false">
      <c r="A359" s="60" t="n">
        <v>357</v>
      </c>
      <c r="B359" s="68" t="s">
        <v>784</v>
      </c>
      <c r="C359" s="68" t="s">
        <v>792</v>
      </c>
      <c r="D359" s="62"/>
      <c r="E359" s="69" t="s">
        <v>234</v>
      </c>
      <c r="F359" s="70" t="n">
        <v>1</v>
      </c>
      <c r="G359" s="70" t="s">
        <v>16</v>
      </c>
      <c r="H359" s="60" t="n">
        <f aca="false">F359*5</f>
        <v>5</v>
      </c>
      <c r="I359" s="64" t="n">
        <f aca="false">H359*3</f>
        <v>15</v>
      </c>
      <c r="J359" s="69"/>
      <c r="K359" s="30" t="s">
        <v>492</v>
      </c>
    </row>
    <row r="360" customFormat="false" ht="14.25" hidden="false" customHeight="false" outlineLevel="0" collapsed="false">
      <c r="A360" s="60" t="n">
        <v>358</v>
      </c>
      <c r="B360" s="68" t="s">
        <v>784</v>
      </c>
      <c r="C360" s="68" t="s">
        <v>793</v>
      </c>
      <c r="D360" s="62"/>
      <c r="E360" s="69" t="s">
        <v>297</v>
      </c>
      <c r="F360" s="70" t="n">
        <v>1</v>
      </c>
      <c r="G360" s="70" t="s">
        <v>16</v>
      </c>
      <c r="H360" s="60" t="n">
        <f aca="false">F360*5</f>
        <v>5</v>
      </c>
      <c r="I360" s="64" t="n">
        <f aca="false">H360*3</f>
        <v>15</v>
      </c>
      <c r="J360" s="69"/>
      <c r="K360" s="30" t="s">
        <v>492</v>
      </c>
    </row>
    <row r="361" customFormat="false" ht="14.25" hidden="false" customHeight="false" outlineLevel="0" collapsed="false">
      <c r="A361" s="60" t="n">
        <v>359</v>
      </c>
      <c r="B361" s="68" t="s">
        <v>784</v>
      </c>
      <c r="C361" s="68" t="s">
        <v>794</v>
      </c>
      <c r="D361" s="62"/>
      <c r="E361" s="69" t="s">
        <v>260</v>
      </c>
      <c r="F361" s="70" t="n">
        <v>3</v>
      </c>
      <c r="G361" s="70" t="s">
        <v>30</v>
      </c>
      <c r="H361" s="60" t="n">
        <f aca="false">F361*5</f>
        <v>15</v>
      </c>
      <c r="I361" s="64" t="n">
        <f aca="false">H361*3</f>
        <v>45</v>
      </c>
      <c r="J361" s="69"/>
      <c r="K361" s="66"/>
    </row>
    <row r="362" customFormat="false" ht="14.25" hidden="false" customHeight="false" outlineLevel="0" collapsed="false">
      <c r="A362" s="60" t="n">
        <v>360</v>
      </c>
      <c r="B362" s="68" t="s">
        <v>784</v>
      </c>
      <c r="C362" s="68" t="s">
        <v>795</v>
      </c>
      <c r="D362" s="62"/>
      <c r="E362" s="69" t="s">
        <v>255</v>
      </c>
      <c r="F362" s="70" t="n">
        <v>2</v>
      </c>
      <c r="G362" s="70" t="s">
        <v>30</v>
      </c>
      <c r="H362" s="60" t="n">
        <f aca="false">F362*5</f>
        <v>10</v>
      </c>
      <c r="I362" s="64" t="n">
        <f aca="false">H362*3</f>
        <v>30</v>
      </c>
      <c r="J362" s="69"/>
      <c r="K362" s="66"/>
    </row>
    <row r="363" customFormat="false" ht="14.25" hidden="false" customHeight="false" outlineLevel="0" collapsed="false">
      <c r="A363" s="60" t="n">
        <v>361</v>
      </c>
      <c r="B363" s="61" t="s">
        <v>796</v>
      </c>
      <c r="C363" s="61" t="s">
        <v>797</v>
      </c>
      <c r="D363" s="62"/>
      <c r="E363" s="63" t="s">
        <v>241</v>
      </c>
      <c r="F363" s="60" t="n">
        <v>3</v>
      </c>
      <c r="G363" s="60" t="s">
        <v>30</v>
      </c>
      <c r="H363" s="60" t="n">
        <f aca="false">F363*5</f>
        <v>15</v>
      </c>
      <c r="I363" s="64" t="n">
        <f aca="false">H363*3</f>
        <v>45</v>
      </c>
      <c r="J363" s="45"/>
      <c r="K363" s="60"/>
    </row>
    <row r="364" customFormat="false" ht="14.25" hidden="false" customHeight="false" outlineLevel="0" collapsed="false">
      <c r="A364" s="60" t="n">
        <v>362</v>
      </c>
      <c r="B364" s="61" t="s">
        <v>796</v>
      </c>
      <c r="C364" s="61" t="s">
        <v>798</v>
      </c>
      <c r="D364" s="62"/>
      <c r="E364" s="63" t="s">
        <v>416</v>
      </c>
      <c r="F364" s="60" t="n">
        <v>5</v>
      </c>
      <c r="G364" s="60" t="s">
        <v>30</v>
      </c>
      <c r="H364" s="60" t="n">
        <f aca="false">F364*5</f>
        <v>25</v>
      </c>
      <c r="I364" s="64" t="n">
        <f aca="false">H364*3</f>
        <v>75</v>
      </c>
      <c r="J364" s="63"/>
      <c r="K364" s="66"/>
    </row>
    <row r="365" customFormat="false" ht="14.25" hidden="false" customHeight="false" outlineLevel="0" collapsed="false">
      <c r="A365" s="60" t="n">
        <v>363</v>
      </c>
      <c r="B365" s="61" t="s">
        <v>796</v>
      </c>
      <c r="C365" s="61" t="s">
        <v>799</v>
      </c>
      <c r="D365" s="62"/>
      <c r="E365" s="63" t="s">
        <v>246</v>
      </c>
      <c r="F365" s="60" t="n">
        <v>2</v>
      </c>
      <c r="G365" s="60" t="s">
        <v>30</v>
      </c>
      <c r="H365" s="60" t="n">
        <f aca="false">F365*5</f>
        <v>10</v>
      </c>
      <c r="I365" s="64" t="n">
        <f aca="false">H365*3</f>
        <v>30</v>
      </c>
      <c r="J365" s="45"/>
      <c r="K365" s="60"/>
    </row>
    <row r="366" customFormat="false" ht="14.25" hidden="false" customHeight="false" outlineLevel="0" collapsed="false">
      <c r="A366" s="60" t="n">
        <v>364</v>
      </c>
      <c r="B366" s="61" t="s">
        <v>796</v>
      </c>
      <c r="C366" s="61" t="s">
        <v>800</v>
      </c>
      <c r="D366" s="62"/>
      <c r="E366" s="63" t="s">
        <v>416</v>
      </c>
      <c r="F366" s="60" t="n">
        <v>6</v>
      </c>
      <c r="G366" s="60" t="s">
        <v>30</v>
      </c>
      <c r="H366" s="60" t="n">
        <f aca="false">F366*5</f>
        <v>30</v>
      </c>
      <c r="I366" s="64" t="n">
        <f aca="false">H366*3</f>
        <v>90</v>
      </c>
      <c r="J366" s="45"/>
      <c r="K366" s="60"/>
    </row>
    <row r="367" customFormat="false" ht="14.25" hidden="false" customHeight="false" outlineLevel="0" collapsed="false">
      <c r="A367" s="60" t="n">
        <v>365</v>
      </c>
      <c r="B367" s="61" t="s">
        <v>796</v>
      </c>
      <c r="C367" s="61" t="s">
        <v>801</v>
      </c>
      <c r="D367" s="62"/>
      <c r="E367" s="63" t="s">
        <v>416</v>
      </c>
      <c r="F367" s="60" t="n">
        <v>6</v>
      </c>
      <c r="G367" s="60" t="s">
        <v>30</v>
      </c>
      <c r="H367" s="60" t="n">
        <f aca="false">F367*5</f>
        <v>30</v>
      </c>
      <c r="I367" s="64" t="n">
        <f aca="false">H367*3</f>
        <v>90</v>
      </c>
      <c r="J367" s="63"/>
      <c r="K367" s="73"/>
    </row>
    <row r="368" customFormat="false" ht="14.25" hidden="false" customHeight="false" outlineLevel="0" collapsed="false">
      <c r="A368" s="60" t="n">
        <v>366</v>
      </c>
      <c r="B368" s="61" t="s">
        <v>796</v>
      </c>
      <c r="C368" s="61" t="s">
        <v>802</v>
      </c>
      <c r="D368" s="93"/>
      <c r="E368" s="63" t="s">
        <v>803</v>
      </c>
      <c r="F368" s="60" t="n">
        <v>3</v>
      </c>
      <c r="G368" s="60" t="s">
        <v>30</v>
      </c>
      <c r="H368" s="60" t="n">
        <f aca="false">F368*5</f>
        <v>15</v>
      </c>
      <c r="I368" s="64" t="n">
        <f aca="false">H368*3</f>
        <v>45</v>
      </c>
      <c r="J368" s="17"/>
      <c r="K368" s="70"/>
    </row>
    <row r="369" customFormat="false" ht="14.25" hidden="false" customHeight="false" outlineLevel="0" collapsed="false">
      <c r="A369" s="60" t="n">
        <v>367</v>
      </c>
      <c r="B369" s="68" t="s">
        <v>708</v>
      </c>
      <c r="C369" s="68" t="s">
        <v>804</v>
      </c>
      <c r="D369" s="62"/>
      <c r="E369" s="69" t="s">
        <v>805</v>
      </c>
      <c r="F369" s="70" t="n">
        <v>1</v>
      </c>
      <c r="G369" s="70" t="s">
        <v>16</v>
      </c>
      <c r="H369" s="60" t="n">
        <f aca="false">F369*5</f>
        <v>5</v>
      </c>
      <c r="I369" s="64" t="n">
        <f aca="false">H369*3</f>
        <v>15</v>
      </c>
      <c r="J369" s="69"/>
      <c r="K369" s="34" t="s">
        <v>203</v>
      </c>
    </row>
    <row r="370" customFormat="false" ht="14.25" hidden="false" customHeight="false" outlineLevel="0" collapsed="false">
      <c r="A370" s="60" t="n">
        <v>368</v>
      </c>
      <c r="B370" s="68" t="s">
        <v>708</v>
      </c>
      <c r="C370" s="68" t="s">
        <v>806</v>
      </c>
      <c r="D370" s="62"/>
      <c r="E370" s="69" t="s">
        <v>308</v>
      </c>
      <c r="F370" s="70" t="n">
        <v>1</v>
      </c>
      <c r="G370" s="70" t="s">
        <v>16</v>
      </c>
      <c r="H370" s="60" t="n">
        <f aca="false">F370*5</f>
        <v>5</v>
      </c>
      <c r="I370" s="64" t="n">
        <f aca="false">H370*3</f>
        <v>15</v>
      </c>
      <c r="J370" s="69"/>
      <c r="K370" s="34" t="s">
        <v>203</v>
      </c>
    </row>
    <row r="371" customFormat="false" ht="14.25" hidden="false" customHeight="false" outlineLevel="0" collapsed="false">
      <c r="A371" s="60" t="n">
        <v>369</v>
      </c>
      <c r="B371" s="68" t="s">
        <v>656</v>
      </c>
      <c r="C371" s="68" t="s">
        <v>807</v>
      </c>
      <c r="D371" s="31" t="s">
        <v>808</v>
      </c>
      <c r="E371" s="69" t="s">
        <v>809</v>
      </c>
      <c r="F371" s="70" t="n">
        <v>1</v>
      </c>
      <c r="G371" s="70" t="s">
        <v>16</v>
      </c>
      <c r="H371" s="60" t="n">
        <f aca="false">F371*5</f>
        <v>5</v>
      </c>
      <c r="I371" s="64" t="n">
        <f aca="false">H371*3</f>
        <v>15</v>
      </c>
      <c r="J371" s="69"/>
      <c r="K371" s="34" t="s">
        <v>203</v>
      </c>
    </row>
    <row r="372" customFormat="false" ht="14.25" hidden="false" customHeight="false" outlineLevel="0" collapsed="false">
      <c r="A372" s="60" t="n">
        <v>370</v>
      </c>
      <c r="B372" s="68" t="s">
        <v>742</v>
      </c>
      <c r="C372" s="68" t="s">
        <v>810</v>
      </c>
      <c r="D372" s="62"/>
      <c r="E372" s="69" t="s">
        <v>437</v>
      </c>
      <c r="F372" s="70" t="n">
        <v>1</v>
      </c>
      <c r="G372" s="70" t="s">
        <v>16</v>
      </c>
      <c r="H372" s="60" t="n">
        <f aca="false">F372*5</f>
        <v>5</v>
      </c>
      <c r="I372" s="64" t="n">
        <f aca="false">H372*3</f>
        <v>15</v>
      </c>
      <c r="J372" s="69"/>
      <c r="K372" s="34" t="s">
        <v>203</v>
      </c>
    </row>
    <row r="373" customFormat="false" ht="14.25" hidden="false" customHeight="false" outlineLevel="0" collapsed="false">
      <c r="A373" s="60" t="n">
        <v>371</v>
      </c>
      <c r="B373" s="68" t="s">
        <v>541</v>
      </c>
      <c r="C373" s="68" t="s">
        <v>811</v>
      </c>
      <c r="D373" s="62"/>
      <c r="E373" s="69" t="s">
        <v>334</v>
      </c>
      <c r="F373" s="70" t="n">
        <v>1</v>
      </c>
      <c r="G373" s="70" t="s">
        <v>16</v>
      </c>
      <c r="H373" s="60" t="n">
        <f aca="false">F373*5</f>
        <v>5</v>
      </c>
      <c r="I373" s="64" t="n">
        <f aca="false">H373*3</f>
        <v>15</v>
      </c>
      <c r="J373" s="69"/>
      <c r="K373" s="34" t="s">
        <v>203</v>
      </c>
    </row>
    <row r="374" customFormat="false" ht="14.25" hidden="false" customHeight="false" outlineLevel="0" collapsed="false">
      <c r="A374" s="60" t="n">
        <v>372</v>
      </c>
      <c r="B374" s="68" t="s">
        <v>485</v>
      </c>
      <c r="C374" s="68" t="s">
        <v>812</v>
      </c>
      <c r="D374" s="62"/>
      <c r="E374" s="69" t="s">
        <v>372</v>
      </c>
      <c r="F374" s="70" t="n">
        <v>1</v>
      </c>
      <c r="G374" s="70" t="s">
        <v>16</v>
      </c>
      <c r="H374" s="60" t="n">
        <f aca="false">F374*5</f>
        <v>5</v>
      </c>
      <c r="I374" s="64" t="n">
        <f aca="false">H374*3</f>
        <v>15</v>
      </c>
      <c r="J374" s="69"/>
      <c r="K374" s="34" t="s">
        <v>203</v>
      </c>
    </row>
    <row r="375" customFormat="false" ht="14.25" hidden="false" customHeight="false" outlineLevel="0" collapsed="false">
      <c r="A375" s="60" t="n">
        <v>373</v>
      </c>
      <c r="B375" s="68" t="s">
        <v>485</v>
      </c>
      <c r="C375" s="68" t="s">
        <v>813</v>
      </c>
      <c r="D375" s="62"/>
      <c r="E375" s="69" t="s">
        <v>814</v>
      </c>
      <c r="F375" s="70" t="n">
        <v>1</v>
      </c>
      <c r="G375" s="70" t="s">
        <v>16</v>
      </c>
      <c r="H375" s="60" t="n">
        <f aca="false">F375*5</f>
        <v>5</v>
      </c>
      <c r="I375" s="64" t="n">
        <f aca="false">H375*3</f>
        <v>15</v>
      </c>
      <c r="J375" s="69"/>
      <c r="K375" s="34" t="s">
        <v>203</v>
      </c>
    </row>
    <row r="376" customFormat="false" ht="14.25" hidden="false" customHeight="false" outlineLevel="0" collapsed="false">
      <c r="A376" s="60" t="n">
        <v>374</v>
      </c>
      <c r="B376" s="68" t="s">
        <v>656</v>
      </c>
      <c r="C376" s="68" t="s">
        <v>815</v>
      </c>
      <c r="D376" s="62"/>
      <c r="E376" s="69" t="s">
        <v>253</v>
      </c>
      <c r="F376" s="70" t="n">
        <v>1</v>
      </c>
      <c r="G376" s="70" t="s">
        <v>16</v>
      </c>
      <c r="H376" s="60" t="n">
        <f aca="false">F376*5</f>
        <v>5</v>
      </c>
      <c r="I376" s="64" t="n">
        <f aca="false">H376*3</f>
        <v>15</v>
      </c>
      <c r="J376" s="69"/>
      <c r="K376" s="34" t="s">
        <v>203</v>
      </c>
    </row>
    <row r="377" customFormat="false" ht="14.25" hidden="false" customHeight="false" outlineLevel="0" collapsed="false">
      <c r="A377" s="60" t="n">
        <v>375</v>
      </c>
      <c r="B377" s="100" t="s">
        <v>816</v>
      </c>
      <c r="C377" s="100" t="s">
        <v>817</v>
      </c>
      <c r="D377" s="69"/>
      <c r="E377" s="69" t="s">
        <v>818</v>
      </c>
      <c r="F377" s="101" t="n">
        <v>1</v>
      </c>
      <c r="G377" s="69" t="s">
        <v>16</v>
      </c>
      <c r="H377" s="60" t="n">
        <f aca="false">F377*5</f>
        <v>5</v>
      </c>
      <c r="I377" s="64" t="n">
        <f aca="false">H377*3</f>
        <v>15</v>
      </c>
      <c r="J377" s="69"/>
      <c r="K377" s="34" t="s">
        <v>203</v>
      </c>
    </row>
    <row r="378" customFormat="false" ht="14.25" hidden="false" customHeight="false" outlineLevel="0" collapsed="false">
      <c r="A378" s="60" t="n">
        <v>376</v>
      </c>
      <c r="B378" s="100" t="s">
        <v>384</v>
      </c>
      <c r="C378" s="100" t="s">
        <v>819</v>
      </c>
      <c r="D378" s="69"/>
      <c r="E378" s="69" t="s">
        <v>219</v>
      </c>
      <c r="F378" s="101" t="n">
        <v>1</v>
      </c>
      <c r="G378" s="69" t="s">
        <v>16</v>
      </c>
      <c r="H378" s="60" t="n">
        <f aca="false">F378*5</f>
        <v>5</v>
      </c>
      <c r="I378" s="64" t="n">
        <f aca="false">H378*3</f>
        <v>15</v>
      </c>
      <c r="J378" s="69"/>
      <c r="K378" s="34" t="s">
        <v>203</v>
      </c>
    </row>
    <row r="379" customFormat="false" ht="14.25" hidden="false" customHeight="false" outlineLevel="0" collapsed="false">
      <c r="A379" s="100" t="s">
        <v>211</v>
      </c>
      <c r="B379" s="100"/>
      <c r="C379" s="100"/>
      <c r="D379" s="69"/>
      <c r="E379" s="69"/>
      <c r="F379" s="69" t="n">
        <f aca="false">SUM(F3:F378)</f>
        <v>776</v>
      </c>
      <c r="G379" s="69"/>
      <c r="H379" s="69" t="n">
        <f aca="false">SUM(H3:H378)</f>
        <v>3880</v>
      </c>
      <c r="I379" s="69" t="n">
        <f aca="false">SUM(I3:I378)</f>
        <v>11640</v>
      </c>
      <c r="J379" s="69"/>
      <c r="K379" s="69"/>
    </row>
  </sheetData>
  <mergeCells count="2">
    <mergeCell ref="A1:K1"/>
    <mergeCell ref="A379:C379"/>
  </mergeCells>
  <printOptions headings="false" gridLines="false" gridLinesSet="true" horizontalCentered="false" verticalCentered="false"/>
  <pageMargins left="0.329861111111111" right="0.229861111111111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.5"/>
    <col collapsed="false" customWidth="true" hidden="false" outlineLevel="0" max="2" min="2" style="55" width="9.24"/>
    <col collapsed="false" customWidth="true" hidden="false" outlineLevel="0" max="3" min="3" style="55" width="6.87"/>
    <col collapsed="false" customWidth="true" hidden="false" outlineLevel="0" max="4" min="4" style="55" width="5.74"/>
    <col collapsed="false" customWidth="true" hidden="false" outlineLevel="0" max="5" min="5" style="55" width="15.75"/>
    <col collapsed="false" customWidth="true" hidden="false" outlineLevel="0" max="6" min="6" style="55" width="4.24"/>
    <col collapsed="false" customWidth="true" hidden="false" outlineLevel="0" max="7" min="7" style="55" width="2.5"/>
    <col collapsed="false" customWidth="true" hidden="false" outlineLevel="0" max="8" min="8" style="55" width="6.24"/>
    <col collapsed="false" customWidth="true" hidden="false" outlineLevel="0" max="9" min="9" style="55" width="6.62"/>
    <col collapsed="false" customWidth="true" hidden="false" outlineLevel="0" max="10" min="10" style="55" width="16.37"/>
    <col collapsed="false" customWidth="true" hidden="false" outlineLevel="0" max="11" min="11" style="5" width="5.62"/>
  </cols>
  <sheetData>
    <row r="1" customFormat="false" ht="20.25" hidden="false" customHeight="false" outlineLevel="0" collapsed="false">
      <c r="A1" s="102" t="s">
        <v>820</v>
      </c>
      <c r="B1" s="102"/>
      <c r="C1" s="102"/>
      <c r="D1" s="102"/>
      <c r="E1" s="102"/>
      <c r="F1" s="102"/>
      <c r="G1" s="102"/>
      <c r="H1" s="102"/>
      <c r="I1" s="102"/>
      <c r="J1" s="102"/>
      <c r="K1" s="103"/>
    </row>
    <row r="2" customFormat="false" ht="31.15" hidden="false" customHeight="true" outlineLevel="0" collapsed="false">
      <c r="A2" s="104" t="s">
        <v>1</v>
      </c>
      <c r="B2" s="11" t="s">
        <v>2</v>
      </c>
      <c r="C2" s="11" t="s">
        <v>3</v>
      </c>
      <c r="D2" s="10" t="s">
        <v>4</v>
      </c>
      <c r="E2" s="11" t="s">
        <v>821</v>
      </c>
      <c r="F2" s="12" t="s">
        <v>822</v>
      </c>
      <c r="G2" s="9" t="s">
        <v>7</v>
      </c>
      <c r="H2" s="12" t="s">
        <v>823</v>
      </c>
      <c r="I2" s="12" t="s">
        <v>9</v>
      </c>
      <c r="J2" s="12" t="s">
        <v>10</v>
      </c>
      <c r="K2" s="9" t="s">
        <v>11</v>
      </c>
    </row>
    <row r="3" s="108" customFormat="true" ht="14.25" hidden="false" customHeight="true" outlineLevel="0" collapsed="false">
      <c r="A3" s="43" t="n">
        <v>1</v>
      </c>
      <c r="B3" s="15" t="s">
        <v>824</v>
      </c>
      <c r="C3" s="105" t="s">
        <v>825</v>
      </c>
      <c r="D3" s="105"/>
      <c r="E3" s="106" t="s">
        <v>826</v>
      </c>
      <c r="F3" s="107" t="n">
        <v>4</v>
      </c>
      <c r="G3" s="27" t="s">
        <v>30</v>
      </c>
      <c r="H3" s="50" t="n">
        <f aca="false">F3*5</f>
        <v>20</v>
      </c>
      <c r="I3" s="50" t="n">
        <f aca="false">H3*3</f>
        <v>60</v>
      </c>
      <c r="J3" s="36"/>
      <c r="K3" s="20" t="s">
        <v>17</v>
      </c>
    </row>
    <row r="4" customFormat="false" ht="14.25" hidden="false" customHeight="true" outlineLevel="0" collapsed="false">
      <c r="A4" s="43" t="n">
        <v>2</v>
      </c>
      <c r="B4" s="15" t="s">
        <v>824</v>
      </c>
      <c r="C4" s="105" t="s">
        <v>827</v>
      </c>
      <c r="D4" s="105"/>
      <c r="E4" s="106" t="s">
        <v>828</v>
      </c>
      <c r="F4" s="109" t="n">
        <v>3</v>
      </c>
      <c r="G4" s="27" t="s">
        <v>30</v>
      </c>
      <c r="H4" s="50" t="n">
        <f aca="false">F4*5</f>
        <v>15</v>
      </c>
      <c r="I4" s="50" t="n">
        <f aca="false">H4*3</f>
        <v>45</v>
      </c>
      <c r="J4" s="36"/>
      <c r="K4" s="20" t="s">
        <v>17</v>
      </c>
      <c r="L4" s="108"/>
    </row>
    <row r="5" customFormat="false" ht="14.25" hidden="false" customHeight="true" outlineLevel="0" collapsed="false">
      <c r="A5" s="43" t="n">
        <v>3</v>
      </c>
      <c r="B5" s="15" t="s">
        <v>824</v>
      </c>
      <c r="C5" s="105" t="s">
        <v>829</v>
      </c>
      <c r="D5" s="105"/>
      <c r="E5" s="106" t="s">
        <v>830</v>
      </c>
      <c r="F5" s="109" t="n">
        <v>2</v>
      </c>
      <c r="G5" s="27" t="s">
        <v>16</v>
      </c>
      <c r="H5" s="50" t="n">
        <f aca="false">F5*5</f>
        <v>10</v>
      </c>
      <c r="I5" s="50" t="n">
        <f aca="false">H5*3</f>
        <v>30</v>
      </c>
      <c r="J5" s="43"/>
      <c r="K5" s="20" t="s">
        <v>17</v>
      </c>
      <c r="L5" s="108"/>
    </row>
    <row r="6" s="110" customFormat="true" ht="14.25" hidden="false" customHeight="true" outlineLevel="0" collapsed="false">
      <c r="A6" s="43" t="n">
        <v>4</v>
      </c>
      <c r="B6" s="15" t="s">
        <v>824</v>
      </c>
      <c r="C6" s="105" t="s">
        <v>831</v>
      </c>
      <c r="D6" s="105"/>
      <c r="E6" s="106" t="s">
        <v>832</v>
      </c>
      <c r="F6" s="105" t="n">
        <v>2</v>
      </c>
      <c r="G6" s="27" t="s">
        <v>30</v>
      </c>
      <c r="H6" s="50" t="n">
        <f aca="false">F6*5</f>
        <v>10</v>
      </c>
      <c r="I6" s="50" t="n">
        <f aca="false">H6*3</f>
        <v>30</v>
      </c>
      <c r="J6" s="45"/>
      <c r="K6" s="20" t="s">
        <v>17</v>
      </c>
      <c r="L6" s="108"/>
    </row>
    <row r="7" s="110" customFormat="true" ht="14.25" hidden="false" customHeight="true" outlineLevel="0" collapsed="false">
      <c r="A7" s="43" t="n">
        <v>5</v>
      </c>
      <c r="B7" s="111" t="s">
        <v>824</v>
      </c>
      <c r="C7" s="111" t="s">
        <v>833</v>
      </c>
      <c r="D7" s="105"/>
      <c r="E7" s="112" t="s">
        <v>834</v>
      </c>
      <c r="F7" s="111" t="n">
        <v>1</v>
      </c>
      <c r="G7" s="112" t="s">
        <v>16</v>
      </c>
      <c r="H7" s="50" t="n">
        <f aca="false">F7*5</f>
        <v>5</v>
      </c>
      <c r="I7" s="50" t="n">
        <f aca="false">H7*3</f>
        <v>15</v>
      </c>
      <c r="J7" s="111"/>
      <c r="K7" s="20"/>
    </row>
    <row r="8" s="110" customFormat="true" ht="14.25" hidden="false" customHeight="true" outlineLevel="0" collapsed="false">
      <c r="A8" s="43" t="n">
        <v>6</v>
      </c>
      <c r="B8" s="15" t="s">
        <v>835</v>
      </c>
      <c r="C8" s="105" t="s">
        <v>836</v>
      </c>
      <c r="D8" s="105"/>
      <c r="E8" s="106" t="s">
        <v>837</v>
      </c>
      <c r="F8" s="109" t="n">
        <v>3</v>
      </c>
      <c r="G8" s="27" t="s">
        <v>30</v>
      </c>
      <c r="H8" s="50" t="n">
        <f aca="false">F8*5</f>
        <v>15</v>
      </c>
      <c r="I8" s="50" t="n">
        <f aca="false">H8*3</f>
        <v>45</v>
      </c>
      <c r="J8" s="14"/>
      <c r="K8" s="30"/>
    </row>
    <row r="9" s="110" customFormat="true" ht="14.25" hidden="false" customHeight="true" outlineLevel="0" collapsed="false">
      <c r="A9" s="43" t="n">
        <v>7</v>
      </c>
      <c r="B9" s="15" t="s">
        <v>835</v>
      </c>
      <c r="C9" s="105" t="s">
        <v>838</v>
      </c>
      <c r="D9" s="105"/>
      <c r="E9" s="106" t="s">
        <v>839</v>
      </c>
      <c r="F9" s="109" t="n">
        <v>3</v>
      </c>
      <c r="G9" s="27" t="s">
        <v>30</v>
      </c>
      <c r="H9" s="50" t="n">
        <f aca="false">F9*5</f>
        <v>15</v>
      </c>
      <c r="I9" s="50" t="n">
        <f aca="false">H9*3</f>
        <v>45</v>
      </c>
      <c r="J9" s="14"/>
      <c r="K9" s="20" t="s">
        <v>17</v>
      </c>
      <c r="L9" s="108"/>
    </row>
    <row r="10" s="110" customFormat="true" ht="14.25" hidden="false" customHeight="true" outlineLevel="0" collapsed="false">
      <c r="A10" s="43" t="n">
        <v>8</v>
      </c>
      <c r="B10" s="15" t="s">
        <v>835</v>
      </c>
      <c r="C10" s="31" t="s">
        <v>840</v>
      </c>
      <c r="D10" s="43"/>
      <c r="E10" s="43" t="s">
        <v>841</v>
      </c>
      <c r="F10" s="107" t="n">
        <v>4</v>
      </c>
      <c r="G10" s="27" t="s">
        <v>30</v>
      </c>
      <c r="H10" s="50" t="n">
        <f aca="false">F10*5</f>
        <v>20</v>
      </c>
      <c r="I10" s="50" t="n">
        <f aca="false">H10*3</f>
        <v>60</v>
      </c>
      <c r="J10" s="14"/>
      <c r="K10" s="20" t="s">
        <v>17</v>
      </c>
      <c r="L10" s="108"/>
    </row>
    <row r="11" s="110" customFormat="true" ht="14.25" hidden="false" customHeight="true" outlineLevel="0" collapsed="false">
      <c r="A11" s="43" t="n">
        <v>9</v>
      </c>
      <c r="B11" s="15" t="s">
        <v>835</v>
      </c>
      <c r="C11" s="111" t="s">
        <v>842</v>
      </c>
      <c r="D11" s="43"/>
      <c r="E11" s="113" t="s">
        <v>843</v>
      </c>
      <c r="F11" s="111" t="n">
        <v>1</v>
      </c>
      <c r="G11" s="43" t="s">
        <v>30</v>
      </c>
      <c r="H11" s="50" t="n">
        <f aca="false">F11*5</f>
        <v>5</v>
      </c>
      <c r="I11" s="50" t="n">
        <f aca="false">H11*3</f>
        <v>15</v>
      </c>
      <c r="J11" s="113"/>
      <c r="K11" s="20"/>
    </row>
    <row r="12" s="110" customFormat="true" ht="14.25" hidden="false" customHeight="true" outlineLevel="0" collapsed="false">
      <c r="A12" s="43" t="n">
        <v>10</v>
      </c>
      <c r="B12" s="15" t="s">
        <v>835</v>
      </c>
      <c r="C12" s="111" t="s">
        <v>844</v>
      </c>
      <c r="D12" s="43"/>
      <c r="E12" s="113" t="s">
        <v>843</v>
      </c>
      <c r="F12" s="111" t="n">
        <v>1</v>
      </c>
      <c r="G12" s="43" t="s">
        <v>30</v>
      </c>
      <c r="H12" s="50" t="n">
        <f aca="false">F12*5</f>
        <v>5</v>
      </c>
      <c r="I12" s="50" t="n">
        <f aca="false">H12*3</f>
        <v>15</v>
      </c>
      <c r="J12" s="113"/>
      <c r="K12" s="20"/>
    </row>
    <row r="13" s="110" customFormat="true" ht="14.25" hidden="false" customHeight="true" outlineLevel="0" collapsed="false">
      <c r="A13" s="43" t="n">
        <v>11</v>
      </c>
      <c r="B13" s="15" t="s">
        <v>845</v>
      </c>
      <c r="C13" s="16" t="s">
        <v>846</v>
      </c>
      <c r="D13" s="17"/>
      <c r="E13" s="17" t="s">
        <v>843</v>
      </c>
      <c r="F13" s="107" t="n">
        <v>1</v>
      </c>
      <c r="G13" s="27" t="s">
        <v>30</v>
      </c>
      <c r="H13" s="50" t="n">
        <f aca="false">F13*5</f>
        <v>5</v>
      </c>
      <c r="I13" s="50" t="n">
        <f aca="false">H13*3</f>
        <v>15</v>
      </c>
      <c r="J13" s="36"/>
      <c r="K13" s="20" t="s">
        <v>17</v>
      </c>
      <c r="L13" s="108"/>
    </row>
    <row r="14" s="110" customFormat="true" ht="14.25" hidden="false" customHeight="true" outlineLevel="0" collapsed="false">
      <c r="A14" s="43" t="n">
        <v>12</v>
      </c>
      <c r="B14" s="15" t="s">
        <v>845</v>
      </c>
      <c r="C14" s="16" t="s">
        <v>847</v>
      </c>
      <c r="D14" s="17"/>
      <c r="E14" s="17" t="s">
        <v>848</v>
      </c>
      <c r="F14" s="105" t="n">
        <v>2</v>
      </c>
      <c r="G14" s="27" t="s">
        <v>30</v>
      </c>
      <c r="H14" s="50" t="n">
        <f aca="false">F14*5</f>
        <v>10</v>
      </c>
      <c r="I14" s="50" t="n">
        <f aca="false">H14*3</f>
        <v>30</v>
      </c>
      <c r="J14" s="36"/>
      <c r="K14" s="30"/>
    </row>
    <row r="15" s="110" customFormat="true" ht="14.25" hidden="false" customHeight="true" outlineLevel="0" collapsed="false">
      <c r="A15" s="43" t="n">
        <v>13</v>
      </c>
      <c r="B15" s="15" t="s">
        <v>845</v>
      </c>
      <c r="C15" s="16" t="s">
        <v>849</v>
      </c>
      <c r="D15" s="17"/>
      <c r="E15" s="17" t="s">
        <v>850</v>
      </c>
      <c r="F15" s="109" t="n">
        <v>1</v>
      </c>
      <c r="G15" s="27" t="s">
        <v>30</v>
      </c>
      <c r="H15" s="50" t="n">
        <f aca="false">F15*5</f>
        <v>5</v>
      </c>
      <c r="I15" s="50" t="n">
        <f aca="false">H15*3</f>
        <v>15</v>
      </c>
      <c r="J15" s="36"/>
      <c r="K15" s="30"/>
    </row>
    <row r="16" s="110" customFormat="true" ht="14.25" hidden="false" customHeight="true" outlineLevel="0" collapsed="false">
      <c r="A16" s="43" t="n">
        <v>14</v>
      </c>
      <c r="B16" s="15" t="s">
        <v>845</v>
      </c>
      <c r="C16" s="16" t="s">
        <v>851</v>
      </c>
      <c r="D16" s="16" t="s">
        <v>852</v>
      </c>
      <c r="E16" s="17" t="s">
        <v>853</v>
      </c>
      <c r="F16" s="109" t="n">
        <v>1</v>
      </c>
      <c r="G16" s="27" t="s">
        <v>30</v>
      </c>
      <c r="H16" s="50" t="n">
        <f aca="false">F16*5</f>
        <v>5</v>
      </c>
      <c r="I16" s="50" t="n">
        <f aca="false">H16*3</f>
        <v>15</v>
      </c>
      <c r="J16" s="36"/>
      <c r="K16" s="30"/>
    </row>
    <row r="17" s="110" customFormat="true" ht="14.25" hidden="false" customHeight="true" outlineLevel="0" collapsed="false">
      <c r="A17" s="43" t="n">
        <v>15</v>
      </c>
      <c r="B17" s="15" t="s">
        <v>854</v>
      </c>
      <c r="C17" s="15" t="s">
        <v>855</v>
      </c>
      <c r="D17" s="14"/>
      <c r="E17" s="14" t="s">
        <v>856</v>
      </c>
      <c r="F17" s="36" t="n">
        <v>5</v>
      </c>
      <c r="G17" s="27" t="s">
        <v>30</v>
      </c>
      <c r="H17" s="50" t="n">
        <f aca="false">F17*5</f>
        <v>25</v>
      </c>
      <c r="I17" s="50" t="n">
        <f aca="false">H17*3</f>
        <v>75</v>
      </c>
      <c r="J17" s="36"/>
      <c r="K17" s="30"/>
    </row>
    <row r="18" customFormat="false" ht="14.25" hidden="false" customHeight="true" outlineLevel="0" collapsed="false">
      <c r="A18" s="43" t="n">
        <v>16</v>
      </c>
      <c r="B18" s="15" t="s">
        <v>854</v>
      </c>
      <c r="C18" s="15" t="s">
        <v>857</v>
      </c>
      <c r="D18" s="14"/>
      <c r="E18" s="14" t="s">
        <v>858</v>
      </c>
      <c r="F18" s="105" t="n">
        <v>2</v>
      </c>
      <c r="G18" s="27" t="s">
        <v>30</v>
      </c>
      <c r="H18" s="50" t="n">
        <f aca="false">F18*5</f>
        <v>10</v>
      </c>
      <c r="I18" s="50" t="n">
        <f aca="false">H18*3</f>
        <v>30</v>
      </c>
      <c r="J18" s="36"/>
      <c r="K18" s="30"/>
    </row>
    <row r="19" customFormat="false" ht="14.25" hidden="false" customHeight="true" outlineLevel="0" collapsed="false">
      <c r="A19" s="43" t="n">
        <v>17</v>
      </c>
      <c r="B19" s="15" t="s">
        <v>854</v>
      </c>
      <c r="C19" s="44" t="s">
        <v>859</v>
      </c>
      <c r="D19" s="45"/>
      <c r="E19" s="45" t="s">
        <v>860</v>
      </c>
      <c r="F19" s="36" t="n">
        <v>3</v>
      </c>
      <c r="G19" s="27" t="s">
        <v>39</v>
      </c>
      <c r="H19" s="50" t="n">
        <f aca="false">F19*5</f>
        <v>15</v>
      </c>
      <c r="I19" s="50" t="n">
        <f aca="false">H19*3</f>
        <v>45</v>
      </c>
      <c r="J19" s="36"/>
      <c r="K19" s="20" t="s">
        <v>17</v>
      </c>
      <c r="L19" s="108"/>
    </row>
    <row r="20" customFormat="false" ht="14.25" hidden="false" customHeight="true" outlineLevel="0" collapsed="false">
      <c r="A20" s="43" t="n">
        <v>18</v>
      </c>
      <c r="B20" s="15" t="s">
        <v>854</v>
      </c>
      <c r="C20" s="31" t="s">
        <v>861</v>
      </c>
      <c r="D20" s="43"/>
      <c r="E20" s="14" t="s">
        <v>862</v>
      </c>
      <c r="F20" s="109" t="n">
        <v>3</v>
      </c>
      <c r="G20" s="27" t="s">
        <v>30</v>
      </c>
      <c r="H20" s="50" t="n">
        <f aca="false">F20*5</f>
        <v>15</v>
      </c>
      <c r="I20" s="50" t="n">
        <f aca="false">H20*3</f>
        <v>45</v>
      </c>
      <c r="J20" s="36"/>
      <c r="K20" s="30"/>
    </row>
    <row r="21" customFormat="false" ht="14.25" hidden="false" customHeight="true" outlineLevel="0" collapsed="false">
      <c r="A21" s="43" t="n">
        <v>19</v>
      </c>
      <c r="B21" s="15" t="s">
        <v>854</v>
      </c>
      <c r="C21" s="31" t="s">
        <v>863</v>
      </c>
      <c r="D21" s="43"/>
      <c r="E21" s="14" t="s">
        <v>864</v>
      </c>
      <c r="F21" s="43" t="n">
        <v>6</v>
      </c>
      <c r="G21" s="27" t="s">
        <v>30</v>
      </c>
      <c r="H21" s="50" t="n">
        <f aca="false">F21*5</f>
        <v>30</v>
      </c>
      <c r="I21" s="50" t="n">
        <f aca="false">H21*3</f>
        <v>90</v>
      </c>
      <c r="J21" s="36"/>
      <c r="K21" s="30"/>
    </row>
    <row r="22" customFormat="false" ht="14.25" hidden="false" customHeight="true" outlineLevel="0" collapsed="false">
      <c r="A22" s="43" t="n">
        <v>20</v>
      </c>
      <c r="B22" s="15" t="s">
        <v>854</v>
      </c>
      <c r="C22" s="31" t="s">
        <v>865</v>
      </c>
      <c r="D22" s="43"/>
      <c r="E22" s="14" t="s">
        <v>866</v>
      </c>
      <c r="F22" s="43" t="n">
        <v>8</v>
      </c>
      <c r="G22" s="27" t="s">
        <v>39</v>
      </c>
      <c r="H22" s="50" t="n">
        <f aca="false">F22*5</f>
        <v>40</v>
      </c>
      <c r="I22" s="50" t="n">
        <f aca="false">H22*3</f>
        <v>120</v>
      </c>
      <c r="J22" s="36"/>
      <c r="K22" s="30"/>
    </row>
    <row r="23" customFormat="false" ht="14.25" hidden="false" customHeight="true" outlineLevel="0" collapsed="false">
      <c r="A23" s="43" t="n">
        <v>21</v>
      </c>
      <c r="B23" s="15" t="s">
        <v>867</v>
      </c>
      <c r="C23" s="105" t="s">
        <v>868</v>
      </c>
      <c r="D23" s="105"/>
      <c r="E23" s="106" t="s">
        <v>869</v>
      </c>
      <c r="F23" s="109" t="n">
        <v>3</v>
      </c>
      <c r="G23" s="27" t="s">
        <v>30</v>
      </c>
      <c r="H23" s="50" t="n">
        <f aca="false">F23*5</f>
        <v>15</v>
      </c>
      <c r="I23" s="50" t="n">
        <f aca="false">H23*3</f>
        <v>45</v>
      </c>
      <c r="J23" s="36"/>
      <c r="K23" s="20" t="s">
        <v>17</v>
      </c>
      <c r="L23" s="108"/>
    </row>
    <row r="24" customFormat="false" ht="14.25" hidden="false" customHeight="true" outlineLevel="0" collapsed="false">
      <c r="A24" s="43" t="n">
        <v>22</v>
      </c>
      <c r="B24" s="89" t="s">
        <v>867</v>
      </c>
      <c r="C24" s="114" t="s">
        <v>870</v>
      </c>
      <c r="D24" s="114"/>
      <c r="E24" s="115" t="s">
        <v>841</v>
      </c>
      <c r="F24" s="116" t="n">
        <v>3</v>
      </c>
      <c r="G24" s="117" t="s">
        <v>30</v>
      </c>
      <c r="H24" s="50" t="n">
        <f aca="false">F24*5</f>
        <v>15</v>
      </c>
      <c r="I24" s="50" t="n">
        <f aca="false">H24*3</f>
        <v>45</v>
      </c>
      <c r="J24" s="25"/>
      <c r="K24" s="86" t="s">
        <v>17</v>
      </c>
      <c r="L24" s="108"/>
    </row>
    <row r="25" customFormat="false" ht="14.25" hidden="false" customHeight="true" outlineLevel="0" collapsed="false">
      <c r="A25" s="43" t="n">
        <v>23</v>
      </c>
      <c r="B25" s="15" t="s">
        <v>867</v>
      </c>
      <c r="C25" s="105" t="s">
        <v>871</v>
      </c>
      <c r="D25" s="105"/>
      <c r="E25" s="106" t="s">
        <v>830</v>
      </c>
      <c r="F25" s="109" t="n">
        <v>1</v>
      </c>
      <c r="G25" s="27" t="s">
        <v>30</v>
      </c>
      <c r="H25" s="50" t="n">
        <f aca="false">F25*5</f>
        <v>5</v>
      </c>
      <c r="I25" s="50" t="n">
        <f aca="false">H25*3</f>
        <v>15</v>
      </c>
      <c r="J25" s="36"/>
      <c r="K25" s="30"/>
    </row>
    <row r="26" customFormat="false" ht="14.25" hidden="false" customHeight="true" outlineLevel="0" collapsed="false">
      <c r="A26" s="43" t="n">
        <v>24</v>
      </c>
      <c r="B26" s="15" t="s">
        <v>867</v>
      </c>
      <c r="C26" s="105" t="s">
        <v>872</v>
      </c>
      <c r="D26" s="105"/>
      <c r="E26" s="106" t="s">
        <v>848</v>
      </c>
      <c r="F26" s="109" t="n">
        <v>1</v>
      </c>
      <c r="G26" s="27" t="s">
        <v>30</v>
      </c>
      <c r="H26" s="50" t="n">
        <f aca="false">F26*5</f>
        <v>5</v>
      </c>
      <c r="I26" s="50" t="n">
        <f aca="false">H26*3</f>
        <v>15</v>
      </c>
      <c r="J26" s="36"/>
      <c r="K26" s="30"/>
    </row>
    <row r="27" customFormat="false" ht="14.25" hidden="false" customHeight="true" outlineLevel="0" collapsed="false">
      <c r="A27" s="43" t="n">
        <v>25</v>
      </c>
      <c r="B27" s="15" t="s">
        <v>867</v>
      </c>
      <c r="C27" s="105" t="s">
        <v>873</v>
      </c>
      <c r="D27" s="105"/>
      <c r="E27" s="106" t="s">
        <v>869</v>
      </c>
      <c r="F27" s="109" t="n">
        <v>1</v>
      </c>
      <c r="G27" s="27" t="s">
        <v>30</v>
      </c>
      <c r="H27" s="50" t="n">
        <f aca="false">F27*5</f>
        <v>5</v>
      </c>
      <c r="I27" s="50" t="n">
        <f aca="false">H27*3</f>
        <v>15</v>
      </c>
      <c r="J27" s="36"/>
      <c r="K27" s="20" t="s">
        <v>17</v>
      </c>
      <c r="L27" s="108"/>
    </row>
    <row r="28" customFormat="false" ht="14.25" hidden="false" customHeight="true" outlineLevel="0" collapsed="false">
      <c r="A28" s="43" t="n">
        <v>26</v>
      </c>
      <c r="B28" s="15" t="s">
        <v>874</v>
      </c>
      <c r="C28" s="105" t="s">
        <v>875</v>
      </c>
      <c r="D28" s="105"/>
      <c r="E28" s="106" t="s">
        <v>876</v>
      </c>
      <c r="F28" s="107" t="n">
        <v>4</v>
      </c>
      <c r="G28" s="27" t="s">
        <v>30</v>
      </c>
      <c r="H28" s="50" t="n">
        <f aca="false">F28*5</f>
        <v>20</v>
      </c>
      <c r="I28" s="50" t="n">
        <f aca="false">H28*3</f>
        <v>60</v>
      </c>
      <c r="J28" s="36"/>
      <c r="K28" s="20" t="s">
        <v>17</v>
      </c>
      <c r="L28" s="108"/>
    </row>
    <row r="29" s="110" customFormat="true" ht="14.25" hidden="false" customHeight="true" outlineLevel="0" collapsed="false">
      <c r="A29" s="43" t="n">
        <v>27</v>
      </c>
      <c r="B29" s="15" t="s">
        <v>874</v>
      </c>
      <c r="C29" s="105" t="s">
        <v>877</v>
      </c>
      <c r="D29" s="105"/>
      <c r="E29" s="106" t="s">
        <v>858</v>
      </c>
      <c r="F29" s="105" t="n">
        <v>1</v>
      </c>
      <c r="G29" s="27" t="s">
        <v>30</v>
      </c>
      <c r="H29" s="50" t="n">
        <f aca="false">F29*5</f>
        <v>5</v>
      </c>
      <c r="I29" s="50" t="n">
        <f aca="false">H29*3</f>
        <v>15</v>
      </c>
      <c r="J29" s="14"/>
      <c r="K29" s="30"/>
    </row>
    <row r="30" s="110" customFormat="true" ht="14.25" hidden="false" customHeight="true" outlineLevel="0" collapsed="false">
      <c r="A30" s="43" t="n">
        <v>28</v>
      </c>
      <c r="B30" s="15" t="s">
        <v>874</v>
      </c>
      <c r="C30" s="118" t="s">
        <v>878</v>
      </c>
      <c r="D30" s="118" t="s">
        <v>879</v>
      </c>
      <c r="E30" s="119" t="s">
        <v>880</v>
      </c>
      <c r="F30" s="109" t="n">
        <v>1</v>
      </c>
      <c r="G30" s="27" t="s">
        <v>30</v>
      </c>
      <c r="H30" s="50" t="n">
        <f aca="false">F30*5</f>
        <v>5</v>
      </c>
      <c r="I30" s="50" t="n">
        <f aca="false">H30*3</f>
        <v>15</v>
      </c>
      <c r="J30" s="36"/>
      <c r="K30" s="34" t="s">
        <v>60</v>
      </c>
    </row>
    <row r="31" customFormat="false" ht="14.25" hidden="false" customHeight="true" outlineLevel="0" collapsed="false">
      <c r="A31" s="43" t="n">
        <v>29</v>
      </c>
      <c r="B31" s="15" t="s">
        <v>881</v>
      </c>
      <c r="C31" s="16" t="s">
        <v>882</v>
      </c>
      <c r="D31" s="17"/>
      <c r="E31" s="17" t="s">
        <v>883</v>
      </c>
      <c r="F31" s="109" t="n">
        <v>3</v>
      </c>
      <c r="G31" s="27" t="s">
        <v>30</v>
      </c>
      <c r="H31" s="50" t="n">
        <f aca="false">F31*5</f>
        <v>15</v>
      </c>
      <c r="I31" s="50" t="n">
        <f aca="false">H31*3</f>
        <v>45</v>
      </c>
      <c r="J31" s="14"/>
      <c r="K31" s="20" t="s">
        <v>17</v>
      </c>
      <c r="L31" s="108"/>
    </row>
    <row r="32" customFormat="false" ht="14.25" hidden="false" customHeight="true" outlineLevel="0" collapsed="false">
      <c r="A32" s="43" t="n">
        <v>30</v>
      </c>
      <c r="B32" s="89" t="s">
        <v>881</v>
      </c>
      <c r="C32" s="120" t="s">
        <v>884</v>
      </c>
      <c r="D32" s="120"/>
      <c r="E32" s="113" t="s">
        <v>885</v>
      </c>
      <c r="F32" s="117" t="n">
        <v>3</v>
      </c>
      <c r="G32" s="117" t="s">
        <v>30</v>
      </c>
      <c r="H32" s="50" t="n">
        <f aca="false">F32*5</f>
        <v>15</v>
      </c>
      <c r="I32" s="50" t="n">
        <f aca="false">H32*3</f>
        <v>45</v>
      </c>
      <c r="J32" s="89"/>
      <c r="K32" s="20" t="s">
        <v>17</v>
      </c>
      <c r="L32" s="108"/>
    </row>
    <row r="33" customFormat="false" ht="14.25" hidden="false" customHeight="true" outlineLevel="0" collapsed="false">
      <c r="A33" s="43" t="n">
        <v>31</v>
      </c>
      <c r="B33" s="15" t="s">
        <v>881</v>
      </c>
      <c r="C33" s="16" t="s">
        <v>886</v>
      </c>
      <c r="D33" s="17"/>
      <c r="E33" s="17" t="s">
        <v>887</v>
      </c>
      <c r="F33" s="109" t="n">
        <v>3</v>
      </c>
      <c r="G33" s="27" t="s">
        <v>30</v>
      </c>
      <c r="H33" s="50" t="n">
        <f aca="false">F33*5</f>
        <v>15</v>
      </c>
      <c r="I33" s="50" t="n">
        <f aca="false">H33*3</f>
        <v>45</v>
      </c>
      <c r="J33" s="14"/>
      <c r="K33" s="20" t="s">
        <v>17</v>
      </c>
      <c r="L33" s="108"/>
    </row>
    <row r="34" customFormat="false" ht="14.25" hidden="false" customHeight="true" outlineLevel="0" collapsed="false">
      <c r="A34" s="43" t="n">
        <v>32</v>
      </c>
      <c r="B34" s="89" t="s">
        <v>881</v>
      </c>
      <c r="C34" s="120" t="s">
        <v>888</v>
      </c>
      <c r="D34" s="120"/>
      <c r="E34" s="113" t="s">
        <v>828</v>
      </c>
      <c r="F34" s="117" t="n">
        <v>3</v>
      </c>
      <c r="G34" s="117" t="s">
        <v>30</v>
      </c>
      <c r="H34" s="50" t="n">
        <f aca="false">F34*5</f>
        <v>15</v>
      </c>
      <c r="I34" s="50" t="n">
        <f aca="false">H34*3</f>
        <v>45</v>
      </c>
      <c r="J34" s="89"/>
      <c r="K34" s="20" t="s">
        <v>17</v>
      </c>
      <c r="L34" s="108"/>
    </row>
    <row r="35" customFormat="false" ht="14.25" hidden="false" customHeight="true" outlineLevel="0" collapsed="false">
      <c r="A35" s="43" t="n">
        <v>33</v>
      </c>
      <c r="B35" s="15" t="s">
        <v>881</v>
      </c>
      <c r="C35" s="16" t="s">
        <v>889</v>
      </c>
      <c r="D35" s="17"/>
      <c r="E35" s="17" t="s">
        <v>890</v>
      </c>
      <c r="F35" s="17" t="n">
        <v>4</v>
      </c>
      <c r="G35" s="27" t="s">
        <v>30</v>
      </c>
      <c r="H35" s="50" t="n">
        <f aca="false">F35*5</f>
        <v>20</v>
      </c>
      <c r="I35" s="50" t="n">
        <f aca="false">H35*3</f>
        <v>60</v>
      </c>
      <c r="J35" s="36"/>
      <c r="K35" s="20" t="s">
        <v>17</v>
      </c>
      <c r="L35" s="108"/>
    </row>
    <row r="36" customFormat="false" ht="14.25" hidden="false" customHeight="true" outlineLevel="0" collapsed="false">
      <c r="A36" s="43" t="n">
        <v>34</v>
      </c>
      <c r="B36" s="15" t="s">
        <v>881</v>
      </c>
      <c r="C36" s="31" t="s">
        <v>891</v>
      </c>
      <c r="D36" s="43"/>
      <c r="E36" s="43" t="s">
        <v>892</v>
      </c>
      <c r="F36" s="43" t="n">
        <v>3</v>
      </c>
      <c r="G36" s="27" t="s">
        <v>30</v>
      </c>
      <c r="H36" s="50" t="n">
        <f aca="false">F36*5</f>
        <v>15</v>
      </c>
      <c r="I36" s="50" t="n">
        <f aca="false">H36*3</f>
        <v>45</v>
      </c>
      <c r="J36" s="43"/>
      <c r="K36" s="30"/>
    </row>
    <row r="37" customFormat="false" ht="14.25" hidden="false" customHeight="true" outlineLevel="0" collapsed="false">
      <c r="A37" s="43" t="n">
        <v>35</v>
      </c>
      <c r="B37" s="15" t="s">
        <v>881</v>
      </c>
      <c r="C37" s="31" t="s">
        <v>893</v>
      </c>
      <c r="D37" s="43"/>
      <c r="E37" s="43" t="s">
        <v>894</v>
      </c>
      <c r="F37" s="43" t="n">
        <v>4</v>
      </c>
      <c r="G37" s="43" t="s">
        <v>30</v>
      </c>
      <c r="H37" s="50" t="n">
        <f aca="false">F37*5</f>
        <v>20</v>
      </c>
      <c r="I37" s="50" t="n">
        <f aca="false">H37*3</f>
        <v>60</v>
      </c>
      <c r="J37" s="43"/>
      <c r="K37" s="34" t="s">
        <v>895</v>
      </c>
    </row>
    <row r="38" customFormat="false" ht="14.25" hidden="false" customHeight="true" outlineLevel="0" collapsed="false">
      <c r="A38" s="43" t="n">
        <v>36</v>
      </c>
      <c r="B38" s="15" t="s">
        <v>881</v>
      </c>
      <c r="C38" s="121" t="s">
        <v>896</v>
      </c>
      <c r="D38" s="121"/>
      <c r="E38" s="43" t="s">
        <v>832</v>
      </c>
      <c r="F38" s="43" t="n">
        <v>6</v>
      </c>
      <c r="G38" s="43" t="s">
        <v>30</v>
      </c>
      <c r="H38" s="50" t="n">
        <f aca="false">F38*5</f>
        <v>30</v>
      </c>
      <c r="I38" s="50" t="n">
        <f aca="false">H38*3</f>
        <v>90</v>
      </c>
      <c r="J38" s="43"/>
      <c r="K38" s="20" t="s">
        <v>17</v>
      </c>
      <c r="L38" s="108"/>
    </row>
    <row r="39" customFormat="false" ht="14.25" hidden="false" customHeight="true" outlineLevel="0" collapsed="false">
      <c r="A39" s="43" t="n">
        <v>37</v>
      </c>
      <c r="B39" s="15" t="s">
        <v>897</v>
      </c>
      <c r="C39" s="31" t="s">
        <v>898</v>
      </c>
      <c r="D39" s="43"/>
      <c r="E39" s="14" t="s">
        <v>899</v>
      </c>
      <c r="F39" s="43" t="n">
        <v>1</v>
      </c>
      <c r="G39" s="27" t="s">
        <v>30</v>
      </c>
      <c r="H39" s="50" t="n">
        <f aca="false">F39*5</f>
        <v>5</v>
      </c>
      <c r="I39" s="50" t="n">
        <f aca="false">H39*3</f>
        <v>15</v>
      </c>
      <c r="J39" s="36"/>
      <c r="K39" s="34" t="s">
        <v>17</v>
      </c>
      <c r="L39" s="108"/>
    </row>
    <row r="40" customFormat="false" ht="14.25" hidden="false" customHeight="true" outlineLevel="0" collapsed="false">
      <c r="A40" s="43" t="n">
        <v>38</v>
      </c>
      <c r="B40" s="31" t="s">
        <v>900</v>
      </c>
      <c r="C40" s="31" t="s">
        <v>901</v>
      </c>
      <c r="D40" s="43"/>
      <c r="E40" s="14" t="s">
        <v>902</v>
      </c>
      <c r="F40" s="43" t="n">
        <v>4</v>
      </c>
      <c r="G40" s="27" t="s">
        <v>30</v>
      </c>
      <c r="H40" s="50" t="n">
        <f aca="false">F40*5</f>
        <v>20</v>
      </c>
      <c r="I40" s="50" t="n">
        <f aca="false">H40*3</f>
        <v>60</v>
      </c>
      <c r="J40" s="36"/>
      <c r="K40" s="20" t="s">
        <v>17</v>
      </c>
      <c r="L40" s="108"/>
    </row>
    <row r="41" s="110" customFormat="true" ht="14.25" hidden="false" customHeight="true" outlineLevel="0" collapsed="false">
      <c r="A41" s="43" t="n">
        <v>39</v>
      </c>
      <c r="B41" s="31" t="s">
        <v>900</v>
      </c>
      <c r="C41" s="31" t="s">
        <v>903</v>
      </c>
      <c r="D41" s="43"/>
      <c r="E41" s="14" t="s">
        <v>904</v>
      </c>
      <c r="F41" s="50" t="n">
        <v>6</v>
      </c>
      <c r="G41" s="27" t="s">
        <v>30</v>
      </c>
      <c r="H41" s="50" t="n">
        <f aca="false">F41*5</f>
        <v>30</v>
      </c>
      <c r="I41" s="50" t="n">
        <f aca="false">H41*3</f>
        <v>90</v>
      </c>
      <c r="J41" s="36"/>
      <c r="K41" s="20" t="s">
        <v>17</v>
      </c>
      <c r="L41" s="108"/>
    </row>
    <row r="42" customFormat="false" ht="14.25" hidden="false" customHeight="true" outlineLevel="0" collapsed="false">
      <c r="A42" s="43" t="n">
        <v>40</v>
      </c>
      <c r="B42" s="31" t="s">
        <v>900</v>
      </c>
      <c r="C42" s="31" t="s">
        <v>905</v>
      </c>
      <c r="D42" s="43"/>
      <c r="E42" s="14" t="s">
        <v>832</v>
      </c>
      <c r="F42" s="36" t="n">
        <v>6</v>
      </c>
      <c r="G42" s="27" t="s">
        <v>30</v>
      </c>
      <c r="H42" s="50" t="n">
        <f aca="false">F42*5</f>
        <v>30</v>
      </c>
      <c r="I42" s="50" t="n">
        <f aca="false">H42*3</f>
        <v>90</v>
      </c>
      <c r="J42" s="36"/>
      <c r="K42" s="30"/>
    </row>
    <row r="43" customFormat="false" ht="14.25" hidden="false" customHeight="true" outlineLevel="0" collapsed="false">
      <c r="A43" s="43" t="n">
        <v>41</v>
      </c>
      <c r="B43" s="31" t="s">
        <v>900</v>
      </c>
      <c r="C43" s="31" t="s">
        <v>906</v>
      </c>
      <c r="D43" s="43"/>
      <c r="E43" s="14" t="s">
        <v>892</v>
      </c>
      <c r="F43" s="43" t="n">
        <v>4</v>
      </c>
      <c r="G43" s="27" t="s">
        <v>30</v>
      </c>
      <c r="H43" s="50" t="n">
        <f aca="false">F43*5</f>
        <v>20</v>
      </c>
      <c r="I43" s="50" t="n">
        <f aca="false">H43*3</f>
        <v>60</v>
      </c>
      <c r="J43" s="14"/>
      <c r="K43" s="20" t="s">
        <v>17</v>
      </c>
      <c r="L43" s="108"/>
    </row>
    <row r="44" customFormat="false" ht="14.25" hidden="false" customHeight="true" outlineLevel="0" collapsed="false">
      <c r="A44" s="43" t="n">
        <v>42</v>
      </c>
      <c r="B44" s="31" t="s">
        <v>900</v>
      </c>
      <c r="C44" s="31" t="s">
        <v>907</v>
      </c>
      <c r="D44" s="43"/>
      <c r="E44" s="14" t="s">
        <v>908</v>
      </c>
      <c r="F44" s="36" t="n">
        <v>5</v>
      </c>
      <c r="G44" s="27" t="s">
        <v>30</v>
      </c>
      <c r="H44" s="50" t="n">
        <f aca="false">F44*5</f>
        <v>25</v>
      </c>
      <c r="I44" s="50" t="n">
        <f aca="false">H44*3</f>
        <v>75</v>
      </c>
      <c r="J44" s="14"/>
      <c r="K44" s="30"/>
    </row>
    <row r="45" customFormat="false" ht="14.25" hidden="false" customHeight="true" outlineLevel="0" collapsed="false">
      <c r="A45" s="43" t="n">
        <v>43</v>
      </c>
      <c r="B45" s="31" t="s">
        <v>900</v>
      </c>
      <c r="C45" s="31" t="s">
        <v>909</v>
      </c>
      <c r="D45" s="43"/>
      <c r="E45" s="14" t="s">
        <v>839</v>
      </c>
      <c r="F45" s="36" t="n">
        <v>5</v>
      </c>
      <c r="G45" s="27" t="s">
        <v>30</v>
      </c>
      <c r="H45" s="50" t="n">
        <f aca="false">F45*5</f>
        <v>25</v>
      </c>
      <c r="I45" s="50" t="n">
        <f aca="false">H45*3</f>
        <v>75</v>
      </c>
      <c r="J45" s="14"/>
      <c r="K45" s="30"/>
    </row>
    <row r="46" customFormat="false" ht="14.25" hidden="false" customHeight="true" outlineLevel="0" collapsed="false">
      <c r="A46" s="43" t="n">
        <v>44</v>
      </c>
      <c r="B46" s="31" t="s">
        <v>900</v>
      </c>
      <c r="C46" s="121" t="s">
        <v>910</v>
      </c>
      <c r="D46" s="121"/>
      <c r="E46" s="43" t="s">
        <v>911</v>
      </c>
      <c r="F46" s="43" t="n">
        <v>1</v>
      </c>
      <c r="G46" s="43" t="s">
        <v>30</v>
      </c>
      <c r="H46" s="50" t="n">
        <f aca="false">F46*5</f>
        <v>5</v>
      </c>
      <c r="I46" s="50" t="n">
        <f aca="false">H46*3</f>
        <v>15</v>
      </c>
      <c r="J46" s="43"/>
      <c r="K46" s="20" t="s">
        <v>17</v>
      </c>
      <c r="L46" s="108"/>
    </row>
    <row r="47" customFormat="false" ht="14.25" hidden="false" customHeight="true" outlineLevel="0" collapsed="false">
      <c r="A47" s="43" t="n">
        <v>45</v>
      </c>
      <c r="B47" s="15" t="s">
        <v>912</v>
      </c>
      <c r="C47" s="15" t="s">
        <v>913</v>
      </c>
      <c r="D47" s="14"/>
      <c r="E47" s="14" t="s">
        <v>830</v>
      </c>
      <c r="F47" s="36" t="n">
        <v>5</v>
      </c>
      <c r="G47" s="27" t="s">
        <v>30</v>
      </c>
      <c r="H47" s="50" t="n">
        <f aca="false">F47*5</f>
        <v>25</v>
      </c>
      <c r="I47" s="50" t="n">
        <f aca="false">H47*3</f>
        <v>75</v>
      </c>
      <c r="J47" s="36"/>
      <c r="K47" s="20" t="s">
        <v>17</v>
      </c>
      <c r="L47" s="108"/>
    </row>
    <row r="48" customFormat="false" ht="14.25" hidden="false" customHeight="true" outlineLevel="0" collapsed="false">
      <c r="A48" s="43" t="n">
        <v>46</v>
      </c>
      <c r="B48" s="15" t="s">
        <v>912</v>
      </c>
      <c r="C48" s="15" t="s">
        <v>914</v>
      </c>
      <c r="D48" s="14"/>
      <c r="E48" s="14" t="s">
        <v>841</v>
      </c>
      <c r="F48" s="109" t="n">
        <v>2</v>
      </c>
      <c r="G48" s="27" t="s">
        <v>30</v>
      </c>
      <c r="H48" s="50" t="n">
        <f aca="false">F48*5</f>
        <v>10</v>
      </c>
      <c r="I48" s="50" t="n">
        <f aca="false">H48*3</f>
        <v>30</v>
      </c>
      <c r="J48" s="36"/>
      <c r="K48" s="20" t="s">
        <v>17</v>
      </c>
      <c r="L48" s="108"/>
    </row>
    <row r="49" customFormat="false" ht="14.25" hidden="false" customHeight="true" outlineLevel="0" collapsed="false">
      <c r="A49" s="43" t="n">
        <v>47</v>
      </c>
      <c r="B49" s="15" t="s">
        <v>912</v>
      </c>
      <c r="C49" s="15" t="s">
        <v>915</v>
      </c>
      <c r="D49" s="14"/>
      <c r="E49" s="14" t="s">
        <v>828</v>
      </c>
      <c r="F49" s="36" t="n">
        <v>6</v>
      </c>
      <c r="G49" s="27" t="s">
        <v>30</v>
      </c>
      <c r="H49" s="50" t="n">
        <f aca="false">F49*5</f>
        <v>30</v>
      </c>
      <c r="I49" s="50" t="n">
        <f aca="false">H49*3</f>
        <v>90</v>
      </c>
      <c r="J49" s="36"/>
      <c r="K49" s="20" t="s">
        <v>17</v>
      </c>
      <c r="L49" s="108"/>
    </row>
    <row r="50" customFormat="false" ht="14.25" hidden="false" customHeight="true" outlineLevel="0" collapsed="false">
      <c r="A50" s="43" t="n">
        <v>48</v>
      </c>
      <c r="B50" s="15" t="s">
        <v>912</v>
      </c>
      <c r="C50" s="35" t="s">
        <v>916</v>
      </c>
      <c r="D50" s="14"/>
      <c r="E50" s="24" t="s">
        <v>826</v>
      </c>
      <c r="F50" s="35" t="n">
        <v>3</v>
      </c>
      <c r="G50" s="122" t="s">
        <v>30</v>
      </c>
      <c r="H50" s="50" t="n">
        <f aca="false">F50*5</f>
        <v>15</v>
      </c>
      <c r="I50" s="50" t="n">
        <f aca="false">H50*3</f>
        <v>45</v>
      </c>
      <c r="J50" s="35"/>
      <c r="K50" s="20"/>
      <c r="L50" s="108"/>
    </row>
    <row r="51" customFormat="false" ht="14.25" hidden="false" customHeight="true" outlineLevel="0" collapsed="false">
      <c r="A51" s="43" t="n">
        <v>49</v>
      </c>
      <c r="B51" s="15" t="s">
        <v>917</v>
      </c>
      <c r="C51" s="16" t="s">
        <v>918</v>
      </c>
      <c r="D51" s="17"/>
      <c r="E51" s="17" t="s">
        <v>828</v>
      </c>
      <c r="F51" s="105" t="n">
        <v>2</v>
      </c>
      <c r="G51" s="27" t="s">
        <v>30</v>
      </c>
      <c r="H51" s="50" t="n">
        <f aca="false">F51*5</f>
        <v>10</v>
      </c>
      <c r="I51" s="50" t="n">
        <f aca="false">H51*3</f>
        <v>30</v>
      </c>
      <c r="J51" s="36"/>
      <c r="K51" s="34" t="s">
        <v>17</v>
      </c>
      <c r="L51" s="108"/>
    </row>
    <row r="52" customFormat="false" ht="14.25" hidden="false" customHeight="true" outlineLevel="0" collapsed="false">
      <c r="A52" s="43" t="n">
        <v>50</v>
      </c>
      <c r="B52" s="15" t="s">
        <v>917</v>
      </c>
      <c r="C52" s="41" t="s">
        <v>919</v>
      </c>
      <c r="D52" s="39"/>
      <c r="E52" s="17" t="s">
        <v>830</v>
      </c>
      <c r="F52" s="43" t="n">
        <v>1</v>
      </c>
      <c r="G52" s="27" t="s">
        <v>30</v>
      </c>
      <c r="H52" s="50" t="n">
        <f aca="false">F52*5</f>
        <v>5</v>
      </c>
      <c r="I52" s="50" t="n">
        <f aca="false">H52*3</f>
        <v>15</v>
      </c>
      <c r="J52" s="36"/>
      <c r="K52" s="30"/>
    </row>
    <row r="53" customFormat="false" ht="14.25" hidden="false" customHeight="true" outlineLevel="0" collapsed="false">
      <c r="A53" s="43" t="n">
        <v>51</v>
      </c>
      <c r="B53" s="15" t="s">
        <v>917</v>
      </c>
      <c r="C53" s="16" t="s">
        <v>920</v>
      </c>
      <c r="D53" s="17"/>
      <c r="E53" s="17" t="s">
        <v>841</v>
      </c>
      <c r="F53" s="43" t="n">
        <v>1</v>
      </c>
      <c r="G53" s="27" t="s">
        <v>30</v>
      </c>
      <c r="H53" s="50" t="n">
        <f aca="false">F53*5</f>
        <v>5</v>
      </c>
      <c r="I53" s="50" t="n">
        <f aca="false">H53*3</f>
        <v>15</v>
      </c>
      <c r="J53" s="36"/>
      <c r="K53" s="30"/>
    </row>
    <row r="54" customFormat="false" ht="14.25" hidden="false" customHeight="true" outlineLevel="0" collapsed="false">
      <c r="A54" s="43" t="n">
        <v>52</v>
      </c>
      <c r="B54" s="15" t="s">
        <v>917</v>
      </c>
      <c r="C54" s="41" t="s">
        <v>921</v>
      </c>
      <c r="D54" s="39"/>
      <c r="E54" s="17" t="s">
        <v>902</v>
      </c>
      <c r="F54" s="43" t="n">
        <v>1</v>
      </c>
      <c r="G54" s="27" t="s">
        <v>30</v>
      </c>
      <c r="H54" s="50" t="n">
        <f aca="false">F54*5</f>
        <v>5</v>
      </c>
      <c r="I54" s="50" t="n">
        <f aca="false">H54*3</f>
        <v>15</v>
      </c>
      <c r="J54" s="36"/>
      <c r="K54" s="34" t="s">
        <v>922</v>
      </c>
    </row>
    <row r="55" customFormat="false" ht="14.25" hidden="false" customHeight="true" outlineLevel="0" collapsed="false">
      <c r="A55" s="43" t="n">
        <v>53</v>
      </c>
      <c r="B55" s="15" t="s">
        <v>917</v>
      </c>
      <c r="C55" s="41" t="s">
        <v>923</v>
      </c>
      <c r="D55" s="39"/>
      <c r="E55" s="17" t="s">
        <v>866</v>
      </c>
      <c r="F55" s="43" t="n">
        <v>1</v>
      </c>
      <c r="G55" s="27" t="s">
        <v>30</v>
      </c>
      <c r="H55" s="50" t="n">
        <f aca="false">F55*5</f>
        <v>5</v>
      </c>
      <c r="I55" s="50" t="n">
        <f aca="false">H55*3</f>
        <v>15</v>
      </c>
      <c r="J55" s="36"/>
      <c r="K55" s="30"/>
    </row>
    <row r="56" customFormat="false" ht="14.25" hidden="false" customHeight="true" outlineLevel="0" collapsed="false">
      <c r="A56" s="43" t="n">
        <v>54</v>
      </c>
      <c r="B56" s="15" t="s">
        <v>917</v>
      </c>
      <c r="C56" s="105" t="s">
        <v>924</v>
      </c>
      <c r="D56" s="105"/>
      <c r="E56" s="106" t="s">
        <v>832</v>
      </c>
      <c r="F56" s="43" t="n">
        <v>1</v>
      </c>
      <c r="G56" s="27" t="s">
        <v>30</v>
      </c>
      <c r="H56" s="50" t="n">
        <f aca="false">F56*5</f>
        <v>5</v>
      </c>
      <c r="I56" s="50" t="n">
        <f aca="false">H56*3</f>
        <v>15</v>
      </c>
      <c r="J56" s="36"/>
      <c r="K56" s="30"/>
    </row>
    <row r="57" s="110" customFormat="true" ht="14.25" hidden="false" customHeight="true" outlineLevel="0" collapsed="false">
      <c r="A57" s="43" t="n">
        <v>55</v>
      </c>
      <c r="B57" s="15" t="s">
        <v>917</v>
      </c>
      <c r="C57" s="105" t="s">
        <v>925</v>
      </c>
      <c r="D57" s="105"/>
      <c r="E57" s="106" t="s">
        <v>828</v>
      </c>
      <c r="F57" s="43" t="n">
        <v>1</v>
      </c>
      <c r="G57" s="27" t="s">
        <v>30</v>
      </c>
      <c r="H57" s="50" t="n">
        <f aca="false">F57*5</f>
        <v>5</v>
      </c>
      <c r="I57" s="50" t="n">
        <f aca="false">H57*3</f>
        <v>15</v>
      </c>
      <c r="J57" s="14"/>
      <c r="K57" s="30"/>
    </row>
    <row r="58" customFormat="false" ht="14.25" hidden="false" customHeight="true" outlineLevel="0" collapsed="false">
      <c r="A58" s="43" t="n">
        <v>56</v>
      </c>
      <c r="B58" s="15" t="s">
        <v>917</v>
      </c>
      <c r="C58" s="105" t="s">
        <v>926</v>
      </c>
      <c r="D58" s="105"/>
      <c r="E58" s="106" t="s">
        <v>848</v>
      </c>
      <c r="F58" s="43" t="n">
        <v>1</v>
      </c>
      <c r="G58" s="27" t="s">
        <v>30</v>
      </c>
      <c r="H58" s="50" t="n">
        <f aca="false">F58*5</f>
        <v>5</v>
      </c>
      <c r="I58" s="50" t="n">
        <f aca="false">H58*3</f>
        <v>15</v>
      </c>
      <c r="J58" s="36"/>
      <c r="K58" s="30"/>
    </row>
    <row r="59" customFormat="false" ht="14.25" hidden="false" customHeight="true" outlineLevel="0" collapsed="false">
      <c r="A59" s="43" t="n">
        <v>57</v>
      </c>
      <c r="B59" s="15" t="s">
        <v>917</v>
      </c>
      <c r="C59" s="111" t="s">
        <v>927</v>
      </c>
      <c r="D59" s="105"/>
      <c r="E59" s="123" t="s">
        <v>837</v>
      </c>
      <c r="F59" s="122" t="n">
        <v>3</v>
      </c>
      <c r="G59" s="122" t="s">
        <v>30</v>
      </c>
      <c r="H59" s="50" t="n">
        <f aca="false">F59*5</f>
        <v>15</v>
      </c>
      <c r="I59" s="50" t="n">
        <f aca="false">H59*3</f>
        <v>45</v>
      </c>
      <c r="J59" s="111"/>
      <c r="K59" s="30"/>
    </row>
    <row r="60" customFormat="false" ht="14.25" hidden="false" customHeight="true" outlineLevel="0" collapsed="false">
      <c r="A60" s="43" t="n">
        <v>58</v>
      </c>
      <c r="B60" s="15" t="s">
        <v>917</v>
      </c>
      <c r="C60" s="111" t="s">
        <v>928</v>
      </c>
      <c r="D60" s="105"/>
      <c r="E60" s="112" t="s">
        <v>832</v>
      </c>
      <c r="F60" s="122" t="n">
        <v>3</v>
      </c>
      <c r="G60" s="122" t="s">
        <v>30</v>
      </c>
      <c r="H60" s="50" t="n">
        <f aca="false">F60*5</f>
        <v>15</v>
      </c>
      <c r="I60" s="50" t="n">
        <f aca="false">H60*3</f>
        <v>45</v>
      </c>
      <c r="J60" s="111"/>
      <c r="K60" s="30"/>
    </row>
    <row r="61" customFormat="false" ht="14.25" hidden="false" customHeight="true" outlineLevel="0" collapsed="false">
      <c r="A61" s="43" t="n">
        <v>59</v>
      </c>
      <c r="B61" s="15" t="s">
        <v>917</v>
      </c>
      <c r="C61" s="111" t="s">
        <v>929</v>
      </c>
      <c r="D61" s="105" t="s">
        <v>930</v>
      </c>
      <c r="E61" s="112" t="s">
        <v>931</v>
      </c>
      <c r="F61" s="122" t="n">
        <v>4</v>
      </c>
      <c r="G61" s="122" t="s">
        <v>30</v>
      </c>
      <c r="H61" s="50" t="n">
        <f aca="false">F61*5</f>
        <v>20</v>
      </c>
      <c r="I61" s="50" t="n">
        <f aca="false">H61*3</f>
        <v>60</v>
      </c>
      <c r="J61" s="111"/>
      <c r="K61" s="30"/>
    </row>
    <row r="62" customFormat="false" ht="14.25" hidden="false" customHeight="true" outlineLevel="0" collapsed="false">
      <c r="A62" s="43" t="n">
        <v>60</v>
      </c>
      <c r="B62" s="15" t="s">
        <v>917</v>
      </c>
      <c r="C62" s="35" t="s">
        <v>932</v>
      </c>
      <c r="D62" s="105"/>
      <c r="E62" s="24" t="s">
        <v>869</v>
      </c>
      <c r="F62" s="35" t="n">
        <v>4</v>
      </c>
      <c r="G62" s="122" t="s">
        <v>30</v>
      </c>
      <c r="H62" s="50" t="n">
        <f aca="false">F62*5</f>
        <v>20</v>
      </c>
      <c r="I62" s="50" t="n">
        <f aca="false">H62*3</f>
        <v>60</v>
      </c>
      <c r="J62" s="25"/>
      <c r="K62" s="30"/>
    </row>
    <row r="63" customFormat="false" ht="14.25" hidden="false" customHeight="true" outlineLevel="0" collapsed="false">
      <c r="A63" s="43" t="n">
        <v>61</v>
      </c>
      <c r="B63" s="15" t="s">
        <v>917</v>
      </c>
      <c r="C63" s="35" t="s">
        <v>933</v>
      </c>
      <c r="D63" s="105"/>
      <c r="E63" s="24" t="s">
        <v>894</v>
      </c>
      <c r="F63" s="35" t="n">
        <v>3</v>
      </c>
      <c r="G63" s="122" t="s">
        <v>30</v>
      </c>
      <c r="H63" s="50" t="n">
        <f aca="false">F63*5</f>
        <v>15</v>
      </c>
      <c r="I63" s="50" t="n">
        <f aca="false">H63*3</f>
        <v>45</v>
      </c>
      <c r="J63" s="35"/>
      <c r="K63" s="30"/>
    </row>
    <row r="64" s="110" customFormat="true" ht="14.25" hidden="false" customHeight="true" outlineLevel="0" collapsed="false">
      <c r="A64" s="43" t="n">
        <v>62</v>
      </c>
      <c r="B64" s="15" t="s">
        <v>934</v>
      </c>
      <c r="C64" s="15" t="s">
        <v>935</v>
      </c>
      <c r="D64" s="14"/>
      <c r="E64" s="14" t="s">
        <v>936</v>
      </c>
      <c r="F64" s="43" t="n">
        <v>1</v>
      </c>
      <c r="G64" s="27" t="s">
        <v>30</v>
      </c>
      <c r="H64" s="50" t="n">
        <f aca="false">F64*5</f>
        <v>5</v>
      </c>
      <c r="I64" s="50" t="n">
        <f aca="false">H64*3</f>
        <v>15</v>
      </c>
      <c r="J64" s="36"/>
      <c r="K64" s="20" t="s">
        <v>17</v>
      </c>
      <c r="L64" s="108"/>
    </row>
    <row r="65" s="110" customFormat="true" ht="14.25" hidden="false" customHeight="true" outlineLevel="0" collapsed="false">
      <c r="A65" s="43" t="n">
        <v>63</v>
      </c>
      <c r="B65" s="15" t="s">
        <v>934</v>
      </c>
      <c r="C65" s="15" t="s">
        <v>937</v>
      </c>
      <c r="D65" s="14"/>
      <c r="E65" s="14" t="s">
        <v>938</v>
      </c>
      <c r="F65" s="14" t="n">
        <v>4</v>
      </c>
      <c r="G65" s="27" t="s">
        <v>30</v>
      </c>
      <c r="H65" s="50" t="n">
        <f aca="false">F65*5</f>
        <v>20</v>
      </c>
      <c r="I65" s="50" t="n">
        <f aca="false">H65*3</f>
        <v>60</v>
      </c>
      <c r="J65" s="36"/>
      <c r="K65" s="20" t="s">
        <v>17</v>
      </c>
      <c r="L65" s="108"/>
    </row>
    <row r="66" s="110" customFormat="true" ht="14.25" hidden="false" customHeight="true" outlineLevel="0" collapsed="false">
      <c r="A66" s="43" t="n">
        <v>64</v>
      </c>
      <c r="B66" s="15" t="s">
        <v>934</v>
      </c>
      <c r="C66" s="35" t="s">
        <v>939</v>
      </c>
      <c r="D66" s="35"/>
      <c r="E66" s="24" t="s">
        <v>841</v>
      </c>
      <c r="F66" s="35" t="n">
        <v>1</v>
      </c>
      <c r="G66" s="43" t="s">
        <v>30</v>
      </c>
      <c r="H66" s="50" t="n">
        <f aca="false">F66*5</f>
        <v>5</v>
      </c>
      <c r="I66" s="50" t="n">
        <f aca="false">H66*3</f>
        <v>15</v>
      </c>
      <c r="J66" s="35"/>
      <c r="K66" s="20"/>
      <c r="L66" s="108"/>
    </row>
    <row r="67" s="110" customFormat="true" ht="14.25" hidden="false" customHeight="true" outlineLevel="0" collapsed="false">
      <c r="A67" s="43" t="n">
        <v>65</v>
      </c>
      <c r="B67" s="15" t="s">
        <v>934</v>
      </c>
      <c r="C67" s="35" t="s">
        <v>940</v>
      </c>
      <c r="D67" s="35"/>
      <c r="E67" s="24" t="s">
        <v>941</v>
      </c>
      <c r="F67" s="35" t="n">
        <v>3</v>
      </c>
      <c r="G67" s="124" t="s">
        <v>30</v>
      </c>
      <c r="H67" s="50" t="n">
        <f aca="false">F67*5</f>
        <v>15</v>
      </c>
      <c r="I67" s="50" t="n">
        <f aca="false">H67*3</f>
        <v>45</v>
      </c>
      <c r="J67" s="35"/>
      <c r="K67" s="20"/>
      <c r="L67" s="108"/>
    </row>
    <row r="68" s="110" customFormat="true" ht="14.25" hidden="false" customHeight="true" outlineLevel="0" collapsed="false">
      <c r="A68" s="43" t="n">
        <v>66</v>
      </c>
      <c r="B68" s="15" t="s">
        <v>934</v>
      </c>
      <c r="C68" s="100" t="s">
        <v>942</v>
      </c>
      <c r="D68" s="31" t="s">
        <v>943</v>
      </c>
      <c r="E68" s="39" t="s">
        <v>944</v>
      </c>
      <c r="F68" s="43" t="n">
        <v>6</v>
      </c>
      <c r="G68" s="14" t="s">
        <v>30</v>
      </c>
      <c r="H68" s="50" t="n">
        <f aca="false">F68*5</f>
        <v>30</v>
      </c>
      <c r="I68" s="50" t="n">
        <f aca="false">H68*3</f>
        <v>90</v>
      </c>
      <c r="J68" s="69"/>
      <c r="K68" s="125"/>
      <c r="L68" s="108"/>
    </row>
    <row r="69" s="110" customFormat="true" ht="14.25" hidden="false" customHeight="true" outlineLevel="0" collapsed="false">
      <c r="A69" s="43" t="n">
        <v>67</v>
      </c>
      <c r="B69" s="15" t="s">
        <v>945</v>
      </c>
      <c r="C69" s="16" t="s">
        <v>946</v>
      </c>
      <c r="D69" s="17"/>
      <c r="E69" s="17" t="s">
        <v>883</v>
      </c>
      <c r="F69" s="105" t="n">
        <v>1</v>
      </c>
      <c r="G69" s="27" t="s">
        <v>30</v>
      </c>
      <c r="H69" s="50" t="n">
        <f aca="false">F69*5</f>
        <v>5</v>
      </c>
      <c r="I69" s="50" t="n">
        <f aca="false">H69*3</f>
        <v>15</v>
      </c>
      <c r="J69" s="27"/>
      <c r="K69" s="30"/>
    </row>
    <row r="70" s="110" customFormat="true" ht="14.25" hidden="false" customHeight="true" outlineLevel="0" collapsed="false">
      <c r="A70" s="43" t="n">
        <v>68</v>
      </c>
      <c r="B70" s="15" t="s">
        <v>945</v>
      </c>
      <c r="C70" s="16" t="s">
        <v>947</v>
      </c>
      <c r="D70" s="17"/>
      <c r="E70" s="17" t="s">
        <v>826</v>
      </c>
      <c r="F70" s="109" t="n">
        <v>3</v>
      </c>
      <c r="G70" s="27" t="s">
        <v>30</v>
      </c>
      <c r="H70" s="50" t="n">
        <f aca="false">F70*5</f>
        <v>15</v>
      </c>
      <c r="I70" s="50" t="n">
        <f aca="false">H70*3</f>
        <v>45</v>
      </c>
      <c r="J70" s="36"/>
      <c r="K70" s="30"/>
    </row>
    <row r="71" s="110" customFormat="true" ht="14.25" hidden="false" customHeight="true" outlineLevel="0" collapsed="false">
      <c r="A71" s="43" t="n">
        <v>69</v>
      </c>
      <c r="B71" s="15" t="s">
        <v>945</v>
      </c>
      <c r="C71" s="16" t="s">
        <v>948</v>
      </c>
      <c r="D71" s="17"/>
      <c r="E71" s="17" t="s">
        <v>830</v>
      </c>
      <c r="F71" s="109" t="n">
        <v>3</v>
      </c>
      <c r="G71" s="27" t="s">
        <v>30</v>
      </c>
      <c r="H71" s="50" t="n">
        <f aca="false">F71*5</f>
        <v>15</v>
      </c>
      <c r="I71" s="50" t="n">
        <f aca="false">H71*3</f>
        <v>45</v>
      </c>
      <c r="J71" s="36"/>
      <c r="K71" s="30"/>
    </row>
    <row r="72" s="110" customFormat="true" ht="14.25" hidden="false" customHeight="true" outlineLevel="0" collapsed="false">
      <c r="A72" s="43" t="n">
        <v>70</v>
      </c>
      <c r="B72" s="15" t="s">
        <v>945</v>
      </c>
      <c r="C72" s="16" t="s">
        <v>949</v>
      </c>
      <c r="D72" s="17"/>
      <c r="E72" s="17" t="s">
        <v>869</v>
      </c>
      <c r="F72" s="105" t="n">
        <v>2</v>
      </c>
      <c r="G72" s="27" t="s">
        <v>30</v>
      </c>
      <c r="H72" s="50" t="n">
        <f aca="false">F72*5</f>
        <v>10</v>
      </c>
      <c r="I72" s="50" t="n">
        <f aca="false">H72*3</f>
        <v>30</v>
      </c>
      <c r="J72" s="36"/>
      <c r="K72" s="30"/>
    </row>
    <row r="73" s="110" customFormat="true" ht="14.25" hidden="false" customHeight="true" outlineLevel="0" collapsed="false">
      <c r="A73" s="43" t="n">
        <v>71</v>
      </c>
      <c r="B73" s="15" t="s">
        <v>945</v>
      </c>
      <c r="C73" s="16" t="s">
        <v>950</v>
      </c>
      <c r="D73" s="17"/>
      <c r="E73" s="17" t="s">
        <v>951</v>
      </c>
      <c r="F73" s="109" t="n">
        <v>3</v>
      </c>
      <c r="G73" s="27" t="s">
        <v>30</v>
      </c>
      <c r="H73" s="50" t="n">
        <f aca="false">F73*5</f>
        <v>15</v>
      </c>
      <c r="I73" s="50" t="n">
        <f aca="false">H73*3</f>
        <v>45</v>
      </c>
      <c r="J73" s="36"/>
      <c r="K73" s="30"/>
    </row>
    <row r="74" s="110" customFormat="true" ht="14.25" hidden="false" customHeight="true" outlineLevel="0" collapsed="false">
      <c r="A74" s="43" t="n">
        <v>72</v>
      </c>
      <c r="B74" s="15" t="s">
        <v>945</v>
      </c>
      <c r="C74" s="16" t="s">
        <v>952</v>
      </c>
      <c r="D74" s="17"/>
      <c r="E74" s="17" t="s">
        <v>902</v>
      </c>
      <c r="F74" s="43" t="n">
        <v>1</v>
      </c>
      <c r="G74" s="27" t="s">
        <v>30</v>
      </c>
      <c r="H74" s="50" t="n">
        <f aca="false">F74*5</f>
        <v>5</v>
      </c>
      <c r="I74" s="50" t="n">
        <f aca="false">H74*3</f>
        <v>15</v>
      </c>
      <c r="J74" s="36"/>
      <c r="K74" s="30"/>
    </row>
    <row r="75" s="110" customFormat="true" ht="14.25" hidden="false" customHeight="true" outlineLevel="0" collapsed="false">
      <c r="A75" s="43" t="n">
        <v>73</v>
      </c>
      <c r="B75" s="15" t="s">
        <v>945</v>
      </c>
      <c r="C75" s="41" t="s">
        <v>953</v>
      </c>
      <c r="D75" s="41" t="s">
        <v>954</v>
      </c>
      <c r="E75" s="17" t="s">
        <v>866</v>
      </c>
      <c r="F75" s="109" t="n">
        <v>5</v>
      </c>
      <c r="G75" s="27" t="s">
        <v>30</v>
      </c>
      <c r="H75" s="50" t="n">
        <f aca="false">F75*5</f>
        <v>25</v>
      </c>
      <c r="I75" s="50" t="n">
        <f aca="false">H75*3</f>
        <v>75</v>
      </c>
      <c r="J75" s="43"/>
      <c r="K75" s="34" t="s">
        <v>955</v>
      </c>
    </row>
    <row r="76" customFormat="false" ht="14.25" hidden="false" customHeight="true" outlineLevel="0" collapsed="false">
      <c r="A76" s="43" t="n">
        <v>74</v>
      </c>
      <c r="B76" s="15" t="s">
        <v>945</v>
      </c>
      <c r="C76" s="16" t="s">
        <v>956</v>
      </c>
      <c r="D76" s="17"/>
      <c r="E76" s="17" t="s">
        <v>957</v>
      </c>
      <c r="F76" s="109" t="n">
        <v>3</v>
      </c>
      <c r="G76" s="27" t="s">
        <v>30</v>
      </c>
      <c r="H76" s="50" t="n">
        <f aca="false">F76*5</f>
        <v>15</v>
      </c>
      <c r="I76" s="50" t="n">
        <f aca="false">H76*3</f>
        <v>45</v>
      </c>
      <c r="J76" s="36"/>
      <c r="K76" s="30"/>
    </row>
    <row r="77" s="110" customFormat="true" ht="14.25" hidden="false" customHeight="true" outlineLevel="0" collapsed="false">
      <c r="A77" s="43" t="n">
        <v>75</v>
      </c>
      <c r="B77" s="15" t="s">
        <v>945</v>
      </c>
      <c r="C77" s="16" t="s">
        <v>958</v>
      </c>
      <c r="D77" s="16" t="s">
        <v>959</v>
      </c>
      <c r="E77" s="17" t="s">
        <v>902</v>
      </c>
      <c r="F77" s="109" t="n">
        <v>5</v>
      </c>
      <c r="G77" s="27" t="s">
        <v>30</v>
      </c>
      <c r="H77" s="50" t="n">
        <f aca="false">F77*5</f>
        <v>25</v>
      </c>
      <c r="I77" s="50" t="n">
        <f aca="false">H77*3</f>
        <v>75</v>
      </c>
      <c r="J77" s="14"/>
      <c r="K77" s="30"/>
    </row>
    <row r="78" customFormat="false" ht="14.25" hidden="false" customHeight="true" outlineLevel="0" collapsed="false">
      <c r="A78" s="43" t="n">
        <v>76</v>
      </c>
      <c r="B78" s="15" t="s">
        <v>945</v>
      </c>
      <c r="C78" s="16" t="s">
        <v>960</v>
      </c>
      <c r="D78" s="17"/>
      <c r="E78" s="17" t="s">
        <v>908</v>
      </c>
      <c r="F78" s="109" t="n">
        <v>5</v>
      </c>
      <c r="G78" s="27" t="s">
        <v>30</v>
      </c>
      <c r="H78" s="50" t="n">
        <f aca="false">F78*5</f>
        <v>25</v>
      </c>
      <c r="I78" s="50" t="n">
        <f aca="false">H78*3</f>
        <v>75</v>
      </c>
      <c r="J78" s="36"/>
      <c r="K78" s="30"/>
    </row>
    <row r="79" s="110" customFormat="true" ht="14.25" hidden="false" customHeight="true" outlineLevel="0" collapsed="false">
      <c r="A79" s="43" t="n">
        <v>77</v>
      </c>
      <c r="B79" s="89" t="s">
        <v>945</v>
      </c>
      <c r="C79" s="120" t="s">
        <v>961</v>
      </c>
      <c r="D79" s="120" t="s">
        <v>962</v>
      </c>
      <c r="E79" s="113" t="s">
        <v>848</v>
      </c>
      <c r="F79" s="116" t="n">
        <v>6</v>
      </c>
      <c r="G79" s="117" t="s">
        <v>30</v>
      </c>
      <c r="H79" s="50" t="n">
        <f aca="false">F79*5</f>
        <v>30</v>
      </c>
      <c r="I79" s="50" t="n">
        <f aca="false">H79*3</f>
        <v>90</v>
      </c>
      <c r="J79" s="25"/>
      <c r="K79" s="86" t="s">
        <v>17</v>
      </c>
      <c r="L79" s="108"/>
      <c r="M79" s="108"/>
      <c r="N79" s="108"/>
      <c r="O79" s="108"/>
    </row>
    <row r="80" customFormat="false" ht="14.25" hidden="false" customHeight="true" outlineLevel="0" collapsed="false">
      <c r="A80" s="43" t="n">
        <v>78</v>
      </c>
      <c r="B80" s="15" t="s">
        <v>945</v>
      </c>
      <c r="C80" s="16" t="s">
        <v>963</v>
      </c>
      <c r="D80" s="17"/>
      <c r="E80" s="17" t="s">
        <v>837</v>
      </c>
      <c r="F80" s="109" t="n">
        <v>4</v>
      </c>
      <c r="G80" s="27" t="s">
        <v>30</v>
      </c>
      <c r="H80" s="50" t="n">
        <f aca="false">F80*5</f>
        <v>20</v>
      </c>
      <c r="I80" s="50" t="n">
        <f aca="false">H80*3</f>
        <v>60</v>
      </c>
      <c r="J80" s="36"/>
      <c r="K80" s="20" t="s">
        <v>17</v>
      </c>
      <c r="L80" s="108"/>
    </row>
    <row r="81" customFormat="false" ht="14.25" hidden="false" customHeight="true" outlineLevel="0" collapsed="false">
      <c r="A81" s="43" t="n">
        <v>79</v>
      </c>
      <c r="B81" s="15" t="s">
        <v>945</v>
      </c>
      <c r="C81" s="16" t="s">
        <v>964</v>
      </c>
      <c r="D81" s="17"/>
      <c r="E81" s="17" t="s">
        <v>837</v>
      </c>
      <c r="F81" s="109" t="n">
        <v>4</v>
      </c>
      <c r="G81" s="27" t="s">
        <v>30</v>
      </c>
      <c r="H81" s="50" t="n">
        <f aca="false">F81*5</f>
        <v>20</v>
      </c>
      <c r="I81" s="50" t="n">
        <f aca="false">H81*3</f>
        <v>60</v>
      </c>
      <c r="J81" s="43"/>
      <c r="K81" s="30"/>
    </row>
    <row r="82" customFormat="false" ht="14.25" hidden="false" customHeight="true" outlineLevel="0" collapsed="false">
      <c r="A82" s="43" t="n">
        <v>80</v>
      </c>
      <c r="B82" s="15" t="s">
        <v>945</v>
      </c>
      <c r="C82" s="16" t="s">
        <v>965</v>
      </c>
      <c r="D82" s="17"/>
      <c r="E82" s="17" t="s">
        <v>902</v>
      </c>
      <c r="F82" s="109" t="n">
        <v>1</v>
      </c>
      <c r="G82" s="27" t="s">
        <v>30</v>
      </c>
      <c r="H82" s="50" t="n">
        <f aca="false">F82*5</f>
        <v>5</v>
      </c>
      <c r="I82" s="50" t="n">
        <f aca="false">H82*3</f>
        <v>15</v>
      </c>
      <c r="J82" s="43"/>
      <c r="K82" s="30"/>
    </row>
    <row r="83" customFormat="false" ht="14.25" hidden="false" customHeight="true" outlineLevel="0" collapsed="false">
      <c r="A83" s="43" t="n">
        <v>81</v>
      </c>
      <c r="B83" s="15" t="s">
        <v>945</v>
      </c>
      <c r="C83" s="35" t="s">
        <v>966</v>
      </c>
      <c r="D83" s="35"/>
      <c r="E83" s="24" t="s">
        <v>832</v>
      </c>
      <c r="F83" s="35" t="n">
        <v>3</v>
      </c>
      <c r="G83" s="124" t="s">
        <v>30</v>
      </c>
      <c r="H83" s="50" t="n">
        <f aca="false">F83*5</f>
        <v>15</v>
      </c>
      <c r="I83" s="50" t="n">
        <f aca="false">H83*3</f>
        <v>45</v>
      </c>
      <c r="J83" s="35"/>
      <c r="K83" s="20" t="s">
        <v>17</v>
      </c>
    </row>
    <row r="84" customFormat="false" ht="14.25" hidden="false" customHeight="true" outlineLevel="0" collapsed="false">
      <c r="A84" s="43" t="n">
        <v>82</v>
      </c>
      <c r="B84" s="15" t="s">
        <v>945</v>
      </c>
      <c r="C84" s="35" t="s">
        <v>967</v>
      </c>
      <c r="D84" s="35"/>
      <c r="E84" s="24" t="s">
        <v>841</v>
      </c>
      <c r="F84" s="35" t="n">
        <v>1</v>
      </c>
      <c r="G84" s="43" t="s">
        <v>30</v>
      </c>
      <c r="H84" s="50" t="n">
        <f aca="false">F84*5</f>
        <v>5</v>
      </c>
      <c r="I84" s="50" t="n">
        <f aca="false">H84*3</f>
        <v>15</v>
      </c>
      <c r="J84" s="35"/>
      <c r="K84" s="125"/>
    </row>
    <row r="85" s="110" customFormat="true" ht="14.25" hidden="false" customHeight="true" outlineLevel="0" collapsed="false">
      <c r="A85" s="43" t="n">
        <v>83</v>
      </c>
      <c r="B85" s="15" t="s">
        <v>968</v>
      </c>
      <c r="C85" s="41" t="s">
        <v>969</v>
      </c>
      <c r="D85" s="41" t="s">
        <v>970</v>
      </c>
      <c r="E85" s="17" t="s">
        <v>971</v>
      </c>
      <c r="F85" s="109" t="n">
        <v>1</v>
      </c>
      <c r="G85" s="43" t="s">
        <v>16</v>
      </c>
      <c r="H85" s="50" t="n">
        <f aca="false">F85*5</f>
        <v>5</v>
      </c>
      <c r="I85" s="50" t="n">
        <f aca="false">H85*3</f>
        <v>15</v>
      </c>
      <c r="J85" s="43"/>
      <c r="K85" s="34" t="s">
        <v>60</v>
      </c>
    </row>
    <row r="86" customFormat="false" ht="14.25" hidden="false" customHeight="true" outlineLevel="0" collapsed="false">
      <c r="A86" s="43" t="n">
        <v>84</v>
      </c>
      <c r="B86" s="15" t="s">
        <v>968</v>
      </c>
      <c r="C86" s="41" t="s">
        <v>972</v>
      </c>
      <c r="D86" s="39"/>
      <c r="E86" s="17" t="s">
        <v>843</v>
      </c>
      <c r="F86" s="105" t="n">
        <v>5</v>
      </c>
      <c r="G86" s="27" t="s">
        <v>30</v>
      </c>
      <c r="H86" s="50" t="n">
        <f aca="false">F86*5</f>
        <v>25</v>
      </c>
      <c r="I86" s="50" t="n">
        <f aca="false">H86*3</f>
        <v>75</v>
      </c>
      <c r="J86" s="43"/>
      <c r="K86" s="20" t="s">
        <v>17</v>
      </c>
      <c r="L86" s="108"/>
    </row>
    <row r="87" customFormat="false" ht="14.25" hidden="false" customHeight="true" outlineLevel="0" collapsed="false">
      <c r="A87" s="43" t="n">
        <v>85</v>
      </c>
      <c r="B87" s="15" t="s">
        <v>968</v>
      </c>
      <c r="C87" s="41" t="s">
        <v>973</v>
      </c>
      <c r="D87" s="39"/>
      <c r="E87" s="17" t="s">
        <v>828</v>
      </c>
      <c r="F87" s="105" t="n">
        <v>7</v>
      </c>
      <c r="G87" s="27" t="s">
        <v>30</v>
      </c>
      <c r="H87" s="50" t="n">
        <f aca="false">F87*5</f>
        <v>35</v>
      </c>
      <c r="I87" s="50" t="n">
        <f aca="false">H87*3</f>
        <v>105</v>
      </c>
      <c r="J87" s="43"/>
      <c r="K87" s="20" t="s">
        <v>17</v>
      </c>
      <c r="L87" s="108"/>
    </row>
    <row r="88" customFormat="false" ht="14.25" hidden="false" customHeight="true" outlineLevel="0" collapsed="false">
      <c r="A88" s="43" t="n">
        <v>86</v>
      </c>
      <c r="B88" s="15" t="s">
        <v>968</v>
      </c>
      <c r="C88" s="105" t="s">
        <v>974</v>
      </c>
      <c r="D88" s="105"/>
      <c r="E88" s="106" t="s">
        <v>883</v>
      </c>
      <c r="F88" s="105" t="n">
        <v>5</v>
      </c>
      <c r="G88" s="27" t="s">
        <v>30</v>
      </c>
      <c r="H88" s="50" t="n">
        <f aca="false">F88*5</f>
        <v>25</v>
      </c>
      <c r="I88" s="50" t="n">
        <f aca="false">H88*3</f>
        <v>75</v>
      </c>
      <c r="J88" s="43"/>
      <c r="K88" s="20" t="s">
        <v>17</v>
      </c>
      <c r="L88" s="108"/>
    </row>
    <row r="89" customFormat="false" ht="14.25" hidden="false" customHeight="true" outlineLevel="0" collapsed="false">
      <c r="A89" s="43" t="n">
        <v>87</v>
      </c>
      <c r="B89" s="15" t="s">
        <v>975</v>
      </c>
      <c r="C89" s="15" t="s">
        <v>976</v>
      </c>
      <c r="D89" s="14"/>
      <c r="E89" s="14" t="s">
        <v>977</v>
      </c>
      <c r="F89" s="14" t="n">
        <v>1</v>
      </c>
      <c r="G89" s="27" t="s">
        <v>30</v>
      </c>
      <c r="H89" s="50" t="n">
        <f aca="false">F89*5</f>
        <v>5</v>
      </c>
      <c r="I89" s="50" t="n">
        <f aca="false">H89*3</f>
        <v>15</v>
      </c>
      <c r="J89" s="36"/>
      <c r="K89" s="20" t="s">
        <v>17</v>
      </c>
      <c r="L89" s="108"/>
    </row>
    <row r="90" customFormat="false" ht="14.25" hidden="false" customHeight="true" outlineLevel="0" collapsed="false">
      <c r="A90" s="43" t="n">
        <v>88</v>
      </c>
      <c r="B90" s="89" t="s">
        <v>975</v>
      </c>
      <c r="C90" s="35" t="s">
        <v>978</v>
      </c>
      <c r="D90" s="35"/>
      <c r="E90" s="24" t="s">
        <v>876</v>
      </c>
      <c r="F90" s="35" t="n">
        <v>6</v>
      </c>
      <c r="G90" s="24" t="s">
        <v>30</v>
      </c>
      <c r="H90" s="50" t="n">
        <f aca="false">F90*5</f>
        <v>30</v>
      </c>
      <c r="I90" s="50" t="n">
        <f aca="false">H90*3</f>
        <v>90</v>
      </c>
      <c r="J90" s="35"/>
      <c r="K90" s="125"/>
    </row>
    <row r="91" customFormat="false" ht="14.25" hidden="false" customHeight="true" outlineLevel="0" collapsed="false">
      <c r="A91" s="43" t="n">
        <v>89</v>
      </c>
      <c r="B91" s="89" t="s">
        <v>975</v>
      </c>
      <c r="C91" s="111" t="s">
        <v>979</v>
      </c>
      <c r="D91" s="35"/>
      <c r="E91" s="113" t="s">
        <v>980</v>
      </c>
      <c r="F91" s="111" t="n">
        <v>3</v>
      </c>
      <c r="G91" s="27" t="s">
        <v>30</v>
      </c>
      <c r="H91" s="50" t="n">
        <f aca="false">F91*5</f>
        <v>15</v>
      </c>
      <c r="I91" s="50" t="n">
        <f aca="false">H91*3</f>
        <v>45</v>
      </c>
      <c r="J91" s="120"/>
      <c r="K91" s="125"/>
    </row>
    <row r="92" customFormat="false" ht="14.25" hidden="false" customHeight="true" outlineLevel="0" collapsed="false">
      <c r="A92" s="43" t="n">
        <v>90</v>
      </c>
      <c r="B92" s="89" t="s">
        <v>981</v>
      </c>
      <c r="C92" s="114" t="s">
        <v>982</v>
      </c>
      <c r="D92" s="114"/>
      <c r="E92" s="115" t="s">
        <v>839</v>
      </c>
      <c r="F92" s="114" t="n">
        <v>2</v>
      </c>
      <c r="G92" s="117" t="s">
        <v>30</v>
      </c>
      <c r="H92" s="50" t="n">
        <f aca="false">F92*5</f>
        <v>10</v>
      </c>
      <c r="I92" s="50" t="n">
        <f aca="false">H92*3</f>
        <v>30</v>
      </c>
      <c r="J92" s="25"/>
      <c r="K92" s="30"/>
    </row>
    <row r="93" customFormat="false" ht="14.25" hidden="false" customHeight="true" outlineLevel="0" collapsed="false">
      <c r="A93" s="43" t="n">
        <v>91</v>
      </c>
      <c r="B93" s="15" t="s">
        <v>981</v>
      </c>
      <c r="C93" s="105" t="s">
        <v>983</v>
      </c>
      <c r="D93" s="105"/>
      <c r="E93" s="106" t="s">
        <v>899</v>
      </c>
      <c r="F93" s="109" t="n">
        <v>6</v>
      </c>
      <c r="G93" s="27" t="s">
        <v>30</v>
      </c>
      <c r="H93" s="50" t="n">
        <f aca="false">F93*5</f>
        <v>30</v>
      </c>
      <c r="I93" s="50" t="n">
        <f aca="false">H93*3</f>
        <v>90</v>
      </c>
      <c r="J93" s="36"/>
      <c r="K93" s="20" t="s">
        <v>17</v>
      </c>
      <c r="L93" s="108"/>
    </row>
    <row r="94" customFormat="false" ht="14.25" hidden="false" customHeight="true" outlineLevel="0" collapsed="false">
      <c r="A94" s="43" t="n">
        <v>92</v>
      </c>
      <c r="B94" s="15" t="s">
        <v>981</v>
      </c>
      <c r="C94" s="105" t="s">
        <v>984</v>
      </c>
      <c r="D94" s="105"/>
      <c r="E94" s="106" t="s">
        <v>832</v>
      </c>
      <c r="F94" s="109" t="n">
        <v>4</v>
      </c>
      <c r="G94" s="27" t="s">
        <v>30</v>
      </c>
      <c r="H94" s="50" t="n">
        <f aca="false">F94*5</f>
        <v>20</v>
      </c>
      <c r="I94" s="50" t="n">
        <f aca="false">H94*3</f>
        <v>60</v>
      </c>
      <c r="J94" s="36"/>
      <c r="K94" s="20" t="s">
        <v>17</v>
      </c>
      <c r="L94" s="108"/>
    </row>
    <row r="95" customFormat="false" ht="14.25" hidden="false" customHeight="true" outlineLevel="0" collapsed="false">
      <c r="A95" s="43" t="n">
        <v>93</v>
      </c>
      <c r="B95" s="15" t="s">
        <v>981</v>
      </c>
      <c r="C95" s="41" t="s">
        <v>985</v>
      </c>
      <c r="D95" s="39"/>
      <c r="E95" s="17" t="s">
        <v>841</v>
      </c>
      <c r="F95" s="105" t="n">
        <v>2</v>
      </c>
      <c r="G95" s="27" t="s">
        <v>30</v>
      </c>
      <c r="H95" s="50" t="n">
        <f aca="false">F95*5</f>
        <v>10</v>
      </c>
      <c r="I95" s="50" t="n">
        <f aca="false">H95*3</f>
        <v>30</v>
      </c>
      <c r="J95" s="36"/>
      <c r="K95" s="20" t="s">
        <v>17</v>
      </c>
      <c r="L95" s="108"/>
    </row>
    <row r="96" s="110" customFormat="true" ht="14.25" hidden="false" customHeight="true" outlineLevel="0" collapsed="false">
      <c r="A96" s="43" t="n">
        <v>94</v>
      </c>
      <c r="B96" s="15" t="s">
        <v>981</v>
      </c>
      <c r="C96" s="41" t="s">
        <v>986</v>
      </c>
      <c r="D96" s="39"/>
      <c r="E96" s="17" t="s">
        <v>987</v>
      </c>
      <c r="F96" s="109" t="n">
        <v>2</v>
      </c>
      <c r="G96" s="27" t="s">
        <v>30</v>
      </c>
      <c r="H96" s="50" t="n">
        <f aca="false">F96*5</f>
        <v>10</v>
      </c>
      <c r="I96" s="50" t="n">
        <f aca="false">H96*3</f>
        <v>30</v>
      </c>
      <c r="J96" s="36"/>
      <c r="K96" s="20" t="s">
        <v>17</v>
      </c>
      <c r="L96" s="108"/>
    </row>
    <row r="97" customFormat="false" ht="14.25" hidden="false" customHeight="true" outlineLevel="0" collapsed="false">
      <c r="A97" s="43" t="n">
        <v>95</v>
      </c>
      <c r="B97" s="15" t="s">
        <v>981</v>
      </c>
      <c r="C97" s="41" t="s">
        <v>988</v>
      </c>
      <c r="D97" s="39"/>
      <c r="E97" s="17" t="s">
        <v>869</v>
      </c>
      <c r="F97" s="105" t="n">
        <v>3</v>
      </c>
      <c r="G97" s="27" t="s">
        <v>30</v>
      </c>
      <c r="H97" s="50" t="n">
        <f aca="false">F97*5</f>
        <v>15</v>
      </c>
      <c r="I97" s="50" t="n">
        <f aca="false">H97*3</f>
        <v>45</v>
      </c>
      <c r="J97" s="36"/>
      <c r="K97" s="20" t="s">
        <v>17</v>
      </c>
      <c r="L97" s="108"/>
    </row>
    <row r="98" customFormat="false" ht="14.25" hidden="false" customHeight="true" outlineLevel="0" collapsed="false">
      <c r="A98" s="43" t="n">
        <v>96</v>
      </c>
      <c r="B98" s="15" t="s">
        <v>981</v>
      </c>
      <c r="C98" s="16" t="s">
        <v>989</v>
      </c>
      <c r="D98" s="39"/>
      <c r="E98" s="17" t="s">
        <v>902</v>
      </c>
      <c r="F98" s="105" t="n">
        <v>4</v>
      </c>
      <c r="G98" s="27" t="s">
        <v>30</v>
      </c>
      <c r="H98" s="50" t="n">
        <f aca="false">F98*5</f>
        <v>20</v>
      </c>
      <c r="I98" s="50" t="n">
        <f aca="false">H98*3</f>
        <v>60</v>
      </c>
      <c r="J98" s="36"/>
      <c r="K98" s="30"/>
    </row>
    <row r="99" customFormat="false" ht="14.25" hidden="false" customHeight="true" outlineLevel="0" collapsed="false">
      <c r="A99" s="43" t="n">
        <v>97</v>
      </c>
      <c r="B99" s="15" t="s">
        <v>981</v>
      </c>
      <c r="C99" s="105" t="s">
        <v>990</v>
      </c>
      <c r="D99" s="106"/>
      <c r="E99" s="106" t="s">
        <v>899</v>
      </c>
      <c r="F99" s="109" t="n">
        <v>2</v>
      </c>
      <c r="G99" s="27" t="s">
        <v>16</v>
      </c>
      <c r="H99" s="50" t="n">
        <f aca="false">F99*5</f>
        <v>10</v>
      </c>
      <c r="I99" s="50" t="n">
        <f aca="false">H99*3</f>
        <v>30</v>
      </c>
      <c r="J99" s="36"/>
      <c r="K99" s="30"/>
    </row>
    <row r="100" customFormat="false" ht="14.25" hidden="false" customHeight="true" outlineLevel="0" collapsed="false">
      <c r="A100" s="43" t="n">
        <v>98</v>
      </c>
      <c r="B100" s="126" t="s">
        <v>981</v>
      </c>
      <c r="C100" s="111" t="s">
        <v>991</v>
      </c>
      <c r="D100" s="39"/>
      <c r="E100" s="112" t="s">
        <v>992</v>
      </c>
      <c r="F100" s="126" t="n">
        <v>3</v>
      </c>
      <c r="G100" s="122" t="s">
        <v>30</v>
      </c>
      <c r="H100" s="50" t="n">
        <f aca="false">F100*5</f>
        <v>15</v>
      </c>
      <c r="I100" s="50" t="n">
        <f aca="false">H100*3</f>
        <v>45</v>
      </c>
      <c r="J100" s="111"/>
      <c r="K100" s="30"/>
    </row>
    <row r="101" customFormat="false" ht="14.25" hidden="false" customHeight="true" outlineLevel="0" collapsed="false">
      <c r="A101" s="43" t="n">
        <v>99</v>
      </c>
      <c r="B101" s="126" t="s">
        <v>981</v>
      </c>
      <c r="C101" s="111" t="s">
        <v>993</v>
      </c>
      <c r="D101" s="39"/>
      <c r="E101" s="112" t="s">
        <v>832</v>
      </c>
      <c r="F101" s="126" t="n">
        <v>5</v>
      </c>
      <c r="G101" s="122" t="s">
        <v>30</v>
      </c>
      <c r="H101" s="50" t="n">
        <f aca="false">F101*5</f>
        <v>25</v>
      </c>
      <c r="I101" s="50" t="n">
        <f aca="false">H101*3</f>
        <v>75</v>
      </c>
      <c r="J101" s="111"/>
      <c r="K101" s="30"/>
    </row>
    <row r="102" customFormat="false" ht="14.25" hidden="false" customHeight="true" outlineLevel="0" collapsed="false">
      <c r="A102" s="43" t="n">
        <v>100</v>
      </c>
      <c r="B102" s="126" t="s">
        <v>981</v>
      </c>
      <c r="C102" s="111" t="s">
        <v>994</v>
      </c>
      <c r="D102" s="39"/>
      <c r="E102" s="112" t="s">
        <v>830</v>
      </c>
      <c r="F102" s="126" t="n">
        <v>4</v>
      </c>
      <c r="G102" s="122" t="s">
        <v>30</v>
      </c>
      <c r="H102" s="50" t="n">
        <f aca="false">F102*5</f>
        <v>20</v>
      </c>
      <c r="I102" s="50" t="n">
        <f aca="false">H102*3</f>
        <v>60</v>
      </c>
      <c r="J102" s="111"/>
      <c r="K102" s="30"/>
    </row>
    <row r="103" customFormat="false" ht="14.25" hidden="false" customHeight="true" outlineLevel="0" collapsed="false">
      <c r="A103" s="43" t="n">
        <v>101</v>
      </c>
      <c r="B103" s="15" t="s">
        <v>995</v>
      </c>
      <c r="C103" s="16" t="s">
        <v>996</v>
      </c>
      <c r="D103" s="39"/>
      <c r="E103" s="17" t="s">
        <v>856</v>
      </c>
      <c r="F103" s="107" t="n">
        <v>8</v>
      </c>
      <c r="G103" s="27" t="s">
        <v>39</v>
      </c>
      <c r="H103" s="50" t="n">
        <f aca="false">F103*5</f>
        <v>40</v>
      </c>
      <c r="I103" s="50" t="n">
        <f aca="false">H103*3</f>
        <v>120</v>
      </c>
      <c r="J103" s="36"/>
      <c r="K103" s="20" t="s">
        <v>17</v>
      </c>
      <c r="L103" s="108"/>
    </row>
    <row r="104" customFormat="false" ht="14.25" hidden="false" customHeight="true" outlineLevel="0" collapsed="false">
      <c r="A104" s="43" t="n">
        <v>102</v>
      </c>
      <c r="B104" s="89" t="s">
        <v>995</v>
      </c>
      <c r="C104" s="111" t="s">
        <v>997</v>
      </c>
      <c r="D104" s="111"/>
      <c r="E104" s="113" t="s">
        <v>998</v>
      </c>
      <c r="F104" s="116" t="n">
        <v>2</v>
      </c>
      <c r="G104" s="117" t="s">
        <v>30</v>
      </c>
      <c r="H104" s="50" t="n">
        <f aca="false">F104*5</f>
        <v>10</v>
      </c>
      <c r="I104" s="50" t="n">
        <f aca="false">H104*3</f>
        <v>30</v>
      </c>
      <c r="J104" s="89"/>
      <c r="K104" s="86"/>
    </row>
    <row r="105" customFormat="false" ht="14.25" hidden="false" customHeight="true" outlineLevel="0" collapsed="false">
      <c r="A105" s="43" t="n">
        <v>103</v>
      </c>
      <c r="B105" s="89" t="s">
        <v>995</v>
      </c>
      <c r="C105" s="111" t="s">
        <v>999</v>
      </c>
      <c r="D105" s="111"/>
      <c r="E105" s="113" t="s">
        <v>841</v>
      </c>
      <c r="F105" s="116" t="n">
        <v>4</v>
      </c>
      <c r="G105" s="117" t="s">
        <v>30</v>
      </c>
      <c r="H105" s="50" t="n">
        <f aca="false">F105*5</f>
        <v>20</v>
      </c>
      <c r="I105" s="50" t="n">
        <f aca="false">H105*3</f>
        <v>60</v>
      </c>
      <c r="J105" s="89"/>
      <c r="K105" s="125"/>
      <c r="L105" s="108"/>
      <c r="M105" s="108"/>
      <c r="N105" s="108"/>
      <c r="O105" s="127"/>
    </row>
    <row r="106" customFormat="false" ht="14.25" hidden="false" customHeight="true" outlineLevel="0" collapsed="false">
      <c r="A106" s="43" t="n">
        <v>104</v>
      </c>
      <c r="B106" s="89" t="s">
        <v>995</v>
      </c>
      <c r="C106" s="111" t="s">
        <v>1000</v>
      </c>
      <c r="D106" s="111"/>
      <c r="E106" s="113" t="s">
        <v>866</v>
      </c>
      <c r="F106" s="116" t="n">
        <v>2</v>
      </c>
      <c r="G106" s="117" t="s">
        <v>30</v>
      </c>
      <c r="H106" s="50" t="n">
        <f aca="false">F106*5</f>
        <v>10</v>
      </c>
      <c r="I106" s="50" t="n">
        <f aca="false">H106*3</f>
        <v>30</v>
      </c>
      <c r="J106" s="89"/>
      <c r="K106" s="86"/>
    </row>
    <row r="107" customFormat="false" ht="14.25" hidden="false" customHeight="true" outlineLevel="0" collapsed="false">
      <c r="A107" s="43" t="n">
        <v>105</v>
      </c>
      <c r="B107" s="15" t="s">
        <v>995</v>
      </c>
      <c r="C107" s="41" t="s">
        <v>1001</v>
      </c>
      <c r="D107" s="39"/>
      <c r="E107" s="17" t="s">
        <v>841</v>
      </c>
      <c r="F107" s="105" t="n">
        <v>2</v>
      </c>
      <c r="G107" s="27" t="s">
        <v>30</v>
      </c>
      <c r="H107" s="50" t="n">
        <f aca="false">F107*5</f>
        <v>10</v>
      </c>
      <c r="I107" s="50" t="n">
        <f aca="false">H107*3</f>
        <v>30</v>
      </c>
      <c r="J107" s="14"/>
      <c r="K107" s="30"/>
    </row>
    <row r="108" customFormat="false" ht="14.25" hidden="false" customHeight="true" outlineLevel="0" collapsed="false">
      <c r="A108" s="43" t="n">
        <v>106</v>
      </c>
      <c r="B108" s="15" t="s">
        <v>995</v>
      </c>
      <c r="C108" s="41" t="s">
        <v>1002</v>
      </c>
      <c r="D108" s="39"/>
      <c r="E108" s="17" t="s">
        <v>902</v>
      </c>
      <c r="F108" s="109" t="n">
        <v>3</v>
      </c>
      <c r="G108" s="43" t="s">
        <v>16</v>
      </c>
      <c r="H108" s="50" t="n">
        <f aca="false">F108*5</f>
        <v>15</v>
      </c>
      <c r="I108" s="50" t="n">
        <f aca="false">H108*3</f>
        <v>45</v>
      </c>
      <c r="J108" s="43"/>
      <c r="K108" s="20" t="s">
        <v>186</v>
      </c>
      <c r="L108" s="108"/>
    </row>
    <row r="109" s="110" customFormat="true" ht="14.25" hidden="false" customHeight="true" outlineLevel="0" collapsed="false">
      <c r="A109" s="43" t="n">
        <v>107</v>
      </c>
      <c r="B109" s="15" t="s">
        <v>995</v>
      </c>
      <c r="C109" s="41" t="s">
        <v>1003</v>
      </c>
      <c r="D109" s="39"/>
      <c r="E109" s="17" t="s">
        <v>832</v>
      </c>
      <c r="F109" s="109" t="n">
        <v>2</v>
      </c>
      <c r="G109" s="27" t="s">
        <v>30</v>
      </c>
      <c r="H109" s="50" t="n">
        <f aca="false">F109*5</f>
        <v>10</v>
      </c>
      <c r="I109" s="50" t="n">
        <f aca="false">H109*3</f>
        <v>30</v>
      </c>
      <c r="J109" s="14"/>
      <c r="K109" s="30"/>
    </row>
    <row r="110" s="110" customFormat="true" ht="14.25" hidden="false" customHeight="true" outlineLevel="0" collapsed="false">
      <c r="A110" s="43" t="n">
        <v>108</v>
      </c>
      <c r="B110" s="89" t="s">
        <v>995</v>
      </c>
      <c r="C110" s="111" t="s">
        <v>1004</v>
      </c>
      <c r="D110" s="111"/>
      <c r="E110" s="112" t="s">
        <v>858</v>
      </c>
      <c r="F110" s="126" t="n">
        <v>3</v>
      </c>
      <c r="G110" s="122" t="s">
        <v>30</v>
      </c>
      <c r="H110" s="50" t="n">
        <f aca="false">F110*5</f>
        <v>15</v>
      </c>
      <c r="I110" s="50" t="n">
        <f aca="false">H110*3</f>
        <v>45</v>
      </c>
      <c r="J110" s="111"/>
      <c r="K110" s="125"/>
      <c r="L110" s="127"/>
    </row>
    <row r="111" s="110" customFormat="true" ht="14.25" hidden="false" customHeight="true" outlineLevel="0" collapsed="false">
      <c r="A111" s="43" t="n">
        <v>109</v>
      </c>
      <c r="B111" s="15" t="s">
        <v>995</v>
      </c>
      <c r="C111" s="111" t="s">
        <v>1005</v>
      </c>
      <c r="D111" s="120"/>
      <c r="E111" s="113" t="s">
        <v>828</v>
      </c>
      <c r="F111" s="116" t="n">
        <v>4</v>
      </c>
      <c r="G111" s="117" t="s">
        <v>30</v>
      </c>
      <c r="H111" s="50" t="n">
        <f aca="false">F111*5</f>
        <v>20</v>
      </c>
      <c r="I111" s="50" t="n">
        <f aca="false">H111*3</f>
        <v>60</v>
      </c>
      <c r="J111" s="120"/>
      <c r="K111" s="20" t="s">
        <v>17</v>
      </c>
      <c r="L111" s="108"/>
    </row>
    <row r="112" customFormat="false" ht="14.25" hidden="false" customHeight="true" outlineLevel="0" collapsed="false">
      <c r="A112" s="43" t="n">
        <v>110</v>
      </c>
      <c r="B112" s="31" t="s">
        <v>1006</v>
      </c>
      <c r="C112" s="105" t="s">
        <v>1007</v>
      </c>
      <c r="D112" s="105"/>
      <c r="E112" s="106" t="s">
        <v>828</v>
      </c>
      <c r="F112" s="105" t="n">
        <v>2</v>
      </c>
      <c r="G112" s="27" t="s">
        <v>30</v>
      </c>
      <c r="H112" s="50" t="n">
        <f aca="false">F112*5</f>
        <v>10</v>
      </c>
      <c r="I112" s="50" t="n">
        <f aca="false">H112*3</f>
        <v>30</v>
      </c>
      <c r="J112" s="43"/>
      <c r="K112" s="30"/>
    </row>
    <row r="113" s="108" customFormat="true" ht="14.25" hidden="false" customHeight="true" outlineLevel="0" collapsed="false">
      <c r="A113" s="43" t="n">
        <v>111</v>
      </c>
      <c r="B113" s="31" t="s">
        <v>1006</v>
      </c>
      <c r="C113" s="105" t="s">
        <v>1008</v>
      </c>
      <c r="D113" s="105"/>
      <c r="E113" s="106" t="s">
        <v>866</v>
      </c>
      <c r="F113" s="109" t="n">
        <v>2</v>
      </c>
      <c r="G113" s="27" t="s">
        <v>30</v>
      </c>
      <c r="H113" s="50" t="n">
        <f aca="false">F113*5</f>
        <v>10</v>
      </c>
      <c r="I113" s="50" t="n">
        <f aca="false">H113*3</f>
        <v>30</v>
      </c>
      <c r="J113" s="14"/>
      <c r="K113" s="30"/>
    </row>
    <row r="114" customFormat="false" ht="14.25" hidden="false" customHeight="true" outlineLevel="0" collapsed="false">
      <c r="A114" s="43" t="n">
        <v>112</v>
      </c>
      <c r="B114" s="31" t="s">
        <v>1006</v>
      </c>
      <c r="C114" s="105" t="s">
        <v>1009</v>
      </c>
      <c r="D114" s="105"/>
      <c r="E114" s="106" t="s">
        <v>856</v>
      </c>
      <c r="F114" s="109" t="n">
        <v>4</v>
      </c>
      <c r="G114" s="43" t="s">
        <v>30</v>
      </c>
      <c r="H114" s="50" t="n">
        <f aca="false">F114*5</f>
        <v>20</v>
      </c>
      <c r="I114" s="50" t="n">
        <f aca="false">H114*3</f>
        <v>60</v>
      </c>
      <c r="J114" s="43"/>
      <c r="K114" s="30"/>
    </row>
    <row r="115" s="110" customFormat="true" ht="14.25" hidden="false" customHeight="true" outlineLevel="0" collapsed="false">
      <c r="A115" s="43" t="n">
        <v>113</v>
      </c>
      <c r="B115" s="31" t="s">
        <v>1006</v>
      </c>
      <c r="C115" s="105" t="s">
        <v>1010</v>
      </c>
      <c r="D115" s="105" t="s">
        <v>1011</v>
      </c>
      <c r="E115" s="106" t="s">
        <v>1012</v>
      </c>
      <c r="F115" s="105" t="n">
        <v>3</v>
      </c>
      <c r="G115" s="43" t="s">
        <v>16</v>
      </c>
      <c r="H115" s="50" t="n">
        <f aca="false">F115*5</f>
        <v>15</v>
      </c>
      <c r="I115" s="50" t="n">
        <f aca="false">H115*3</f>
        <v>45</v>
      </c>
      <c r="J115" s="43"/>
      <c r="K115" s="34" t="s">
        <v>60</v>
      </c>
    </row>
    <row r="116" customFormat="false" ht="14.25" hidden="false" customHeight="true" outlineLevel="0" collapsed="false">
      <c r="A116" s="43" t="n">
        <v>114</v>
      </c>
      <c r="B116" s="31" t="s">
        <v>1006</v>
      </c>
      <c r="C116" s="105" t="s">
        <v>1013</v>
      </c>
      <c r="D116" s="105"/>
      <c r="E116" s="106" t="s">
        <v>834</v>
      </c>
      <c r="F116" s="105" t="n">
        <v>1</v>
      </c>
      <c r="G116" s="43" t="s">
        <v>30</v>
      </c>
      <c r="H116" s="50" t="n">
        <f aca="false">F116*5</f>
        <v>5</v>
      </c>
      <c r="I116" s="50" t="n">
        <f aca="false">H116*3</f>
        <v>15</v>
      </c>
      <c r="J116" s="43"/>
      <c r="K116" s="30"/>
    </row>
    <row r="117" customFormat="false" ht="14.25" hidden="false" customHeight="true" outlineLevel="0" collapsed="false">
      <c r="A117" s="43" t="n">
        <v>115</v>
      </c>
      <c r="B117" s="31" t="s">
        <v>1006</v>
      </c>
      <c r="C117" s="105" t="s">
        <v>1014</v>
      </c>
      <c r="D117" s="105"/>
      <c r="E117" s="106" t="s">
        <v>828</v>
      </c>
      <c r="F117" s="105" t="n">
        <v>1</v>
      </c>
      <c r="G117" s="43" t="s">
        <v>30</v>
      </c>
      <c r="H117" s="50" t="n">
        <f aca="false">F117*5</f>
        <v>5</v>
      </c>
      <c r="I117" s="50" t="n">
        <f aca="false">H117*3</f>
        <v>15</v>
      </c>
      <c r="J117" s="43"/>
      <c r="K117" s="30"/>
    </row>
    <row r="118" customFormat="false" ht="14.25" hidden="false" customHeight="true" outlineLevel="0" collapsed="false">
      <c r="A118" s="43" t="n">
        <v>116</v>
      </c>
      <c r="B118" s="31" t="s">
        <v>1006</v>
      </c>
      <c r="C118" s="105" t="s">
        <v>1015</v>
      </c>
      <c r="D118" s="105"/>
      <c r="E118" s="106" t="s">
        <v>856</v>
      </c>
      <c r="F118" s="105" t="n">
        <v>1</v>
      </c>
      <c r="G118" s="43" t="s">
        <v>30</v>
      </c>
      <c r="H118" s="50" t="n">
        <f aca="false">F118*5</f>
        <v>5</v>
      </c>
      <c r="I118" s="50" t="n">
        <f aca="false">H118*3</f>
        <v>15</v>
      </c>
      <c r="J118" s="45"/>
      <c r="K118" s="20" t="s">
        <v>17</v>
      </c>
      <c r="L118" s="108"/>
    </row>
    <row r="119" customFormat="false" ht="14.25" hidden="false" customHeight="true" outlineLevel="0" collapsed="false">
      <c r="A119" s="43" t="n">
        <v>117</v>
      </c>
      <c r="B119" s="31" t="s">
        <v>1006</v>
      </c>
      <c r="C119" s="105" t="s">
        <v>1016</v>
      </c>
      <c r="D119" s="105"/>
      <c r="E119" s="106" t="s">
        <v>837</v>
      </c>
      <c r="F119" s="105" t="n">
        <v>2</v>
      </c>
      <c r="G119" s="27" t="s">
        <v>30</v>
      </c>
      <c r="H119" s="50" t="n">
        <f aca="false">F119*5</f>
        <v>10</v>
      </c>
      <c r="I119" s="50" t="n">
        <f aca="false">H119*3</f>
        <v>30</v>
      </c>
      <c r="J119" s="36"/>
      <c r="K119" s="30"/>
    </row>
    <row r="120" customFormat="false" ht="14.25" hidden="false" customHeight="true" outlineLevel="0" collapsed="false">
      <c r="A120" s="43" t="n">
        <v>118</v>
      </c>
      <c r="B120" s="31" t="s">
        <v>1006</v>
      </c>
      <c r="C120" s="105" t="s">
        <v>1017</v>
      </c>
      <c r="D120" s="105"/>
      <c r="E120" s="106" t="s">
        <v>830</v>
      </c>
      <c r="F120" s="105" t="n">
        <v>6</v>
      </c>
      <c r="G120" s="43" t="s">
        <v>30</v>
      </c>
      <c r="H120" s="50" t="n">
        <f aca="false">F120*5</f>
        <v>30</v>
      </c>
      <c r="I120" s="50" t="n">
        <f aca="false">H120*3</f>
        <v>90</v>
      </c>
      <c r="J120" s="36"/>
      <c r="K120" s="30"/>
    </row>
    <row r="121" customFormat="false" ht="14.25" hidden="false" customHeight="true" outlineLevel="0" collapsed="false">
      <c r="A121" s="43" t="n">
        <v>119</v>
      </c>
      <c r="B121" s="31" t="s">
        <v>1006</v>
      </c>
      <c r="C121" s="105" t="s">
        <v>1018</v>
      </c>
      <c r="D121" s="105"/>
      <c r="E121" s="106" t="s">
        <v>830</v>
      </c>
      <c r="F121" s="105" t="n">
        <v>2</v>
      </c>
      <c r="G121" s="27" t="s">
        <v>30</v>
      </c>
      <c r="H121" s="50" t="n">
        <f aca="false">F121*5</f>
        <v>10</v>
      </c>
      <c r="I121" s="50" t="n">
        <f aca="false">H121*3</f>
        <v>30</v>
      </c>
      <c r="J121" s="36"/>
      <c r="K121" s="30"/>
    </row>
    <row r="122" customFormat="false" ht="14.25" hidden="false" customHeight="true" outlineLevel="0" collapsed="false">
      <c r="A122" s="43" t="n">
        <v>120</v>
      </c>
      <c r="B122" s="31" t="s">
        <v>1006</v>
      </c>
      <c r="C122" s="41" t="s">
        <v>1019</v>
      </c>
      <c r="D122" s="17"/>
      <c r="E122" s="17" t="s">
        <v>894</v>
      </c>
      <c r="F122" s="109" t="n">
        <v>3</v>
      </c>
      <c r="G122" s="27" t="s">
        <v>30</v>
      </c>
      <c r="H122" s="50" t="n">
        <f aca="false">F122*5</f>
        <v>15</v>
      </c>
      <c r="I122" s="50" t="n">
        <f aca="false">H122*3</f>
        <v>45</v>
      </c>
      <c r="J122" s="43"/>
      <c r="K122" s="30"/>
    </row>
    <row r="123" customFormat="false" ht="14.25" hidden="false" customHeight="true" outlineLevel="0" collapsed="false">
      <c r="A123" s="43" t="n">
        <v>121</v>
      </c>
      <c r="B123" s="31" t="s">
        <v>1006</v>
      </c>
      <c r="C123" s="35" t="s">
        <v>1020</v>
      </c>
      <c r="D123" s="17"/>
      <c r="E123" s="24" t="s">
        <v>957</v>
      </c>
      <c r="F123" s="35" t="n">
        <v>5</v>
      </c>
      <c r="G123" s="27" t="s">
        <v>30</v>
      </c>
      <c r="H123" s="50" t="n">
        <f aca="false">F123*5</f>
        <v>25</v>
      </c>
      <c r="I123" s="50" t="n">
        <f aca="false">H123*3</f>
        <v>75</v>
      </c>
      <c r="J123" s="35"/>
      <c r="K123" s="30"/>
    </row>
    <row r="124" customFormat="false" ht="14.25" hidden="false" customHeight="true" outlineLevel="0" collapsed="false">
      <c r="A124" s="43" t="n">
        <v>122</v>
      </c>
      <c r="B124" s="31" t="s">
        <v>1006</v>
      </c>
      <c r="C124" s="35" t="s">
        <v>1021</v>
      </c>
      <c r="D124" s="17"/>
      <c r="E124" s="24" t="s">
        <v>992</v>
      </c>
      <c r="F124" s="35" t="n">
        <v>4</v>
      </c>
      <c r="G124" s="27" t="s">
        <v>30</v>
      </c>
      <c r="H124" s="50" t="n">
        <f aca="false">F124*5</f>
        <v>20</v>
      </c>
      <c r="I124" s="50" t="n">
        <f aca="false">H124*3</f>
        <v>60</v>
      </c>
      <c r="J124" s="35"/>
      <c r="K124" s="30"/>
    </row>
    <row r="125" customFormat="false" ht="14.25" hidden="false" customHeight="true" outlineLevel="0" collapsed="false">
      <c r="A125" s="43" t="n">
        <v>123</v>
      </c>
      <c r="B125" s="31" t="s">
        <v>1006</v>
      </c>
      <c r="C125" s="35" t="s">
        <v>1022</v>
      </c>
      <c r="D125" s="17"/>
      <c r="E125" s="24" t="s">
        <v>987</v>
      </c>
      <c r="F125" s="35" t="n">
        <v>5</v>
      </c>
      <c r="G125" s="27" t="s">
        <v>30</v>
      </c>
      <c r="H125" s="50" t="n">
        <f aca="false">F125*5</f>
        <v>25</v>
      </c>
      <c r="I125" s="50" t="n">
        <f aca="false">H125*3</f>
        <v>75</v>
      </c>
      <c r="J125" s="35"/>
      <c r="K125" s="30"/>
    </row>
    <row r="126" customFormat="false" ht="14.25" hidden="false" customHeight="true" outlineLevel="0" collapsed="false">
      <c r="A126" s="43" t="n">
        <v>124</v>
      </c>
      <c r="B126" s="31" t="s">
        <v>1006</v>
      </c>
      <c r="C126" s="35" t="s">
        <v>1023</v>
      </c>
      <c r="D126" s="17"/>
      <c r="E126" s="24" t="s">
        <v>1024</v>
      </c>
      <c r="F126" s="35" t="n">
        <v>4</v>
      </c>
      <c r="G126" s="27" t="s">
        <v>30</v>
      </c>
      <c r="H126" s="50" t="n">
        <f aca="false">F126*5</f>
        <v>20</v>
      </c>
      <c r="I126" s="50" t="n">
        <f aca="false">H126*3</f>
        <v>60</v>
      </c>
      <c r="J126" s="35"/>
      <c r="K126" s="30"/>
    </row>
    <row r="127" customFormat="false" ht="14.25" hidden="false" customHeight="true" outlineLevel="0" collapsed="false">
      <c r="A127" s="43" t="n">
        <v>125</v>
      </c>
      <c r="B127" s="31" t="s">
        <v>1006</v>
      </c>
      <c r="C127" s="35" t="s">
        <v>1025</v>
      </c>
      <c r="D127" s="16" t="s">
        <v>1026</v>
      </c>
      <c r="E127" s="24" t="s">
        <v>826</v>
      </c>
      <c r="F127" s="35" t="n">
        <v>4</v>
      </c>
      <c r="G127" s="27" t="s">
        <v>30</v>
      </c>
      <c r="H127" s="50" t="n">
        <f aca="false">F127*5</f>
        <v>20</v>
      </c>
      <c r="I127" s="50" t="n">
        <f aca="false">H127*3</f>
        <v>60</v>
      </c>
      <c r="J127" s="35"/>
      <c r="K127" s="30"/>
    </row>
    <row r="128" customFormat="false" ht="14.25" hidden="false" customHeight="true" outlineLevel="0" collapsed="false">
      <c r="A128" s="43" t="n">
        <v>126</v>
      </c>
      <c r="B128" s="31" t="s">
        <v>1006</v>
      </c>
      <c r="C128" s="35" t="s">
        <v>1027</v>
      </c>
      <c r="D128" s="17"/>
      <c r="E128" s="24" t="s">
        <v>1028</v>
      </c>
      <c r="F128" s="35" t="n">
        <v>2</v>
      </c>
      <c r="G128" s="27" t="s">
        <v>30</v>
      </c>
      <c r="H128" s="50" t="n">
        <f aca="false">F128*5</f>
        <v>10</v>
      </c>
      <c r="I128" s="50" t="n">
        <f aca="false">H128*3</f>
        <v>30</v>
      </c>
      <c r="J128" s="35"/>
      <c r="K128" s="30"/>
    </row>
    <row r="129" customFormat="false" ht="14.25" hidden="false" customHeight="true" outlineLevel="0" collapsed="false">
      <c r="A129" s="43" t="n">
        <v>127</v>
      </c>
      <c r="B129" s="31" t="s">
        <v>1006</v>
      </c>
      <c r="C129" s="16" t="s">
        <v>1029</v>
      </c>
      <c r="D129" s="17"/>
      <c r="E129" s="39" t="s">
        <v>899</v>
      </c>
      <c r="F129" s="43" t="n">
        <v>1</v>
      </c>
      <c r="G129" s="27" t="s">
        <v>30</v>
      </c>
      <c r="H129" s="50" t="n">
        <f aca="false">F129*5</f>
        <v>5</v>
      </c>
      <c r="I129" s="50" t="n">
        <f aca="false">H129*3</f>
        <v>15</v>
      </c>
      <c r="J129" s="128"/>
      <c r="K129" s="125"/>
    </row>
    <row r="130" customFormat="false" ht="14.25" hidden="false" customHeight="true" outlineLevel="0" collapsed="false">
      <c r="A130" s="43" t="n">
        <v>128</v>
      </c>
      <c r="B130" s="31" t="s">
        <v>1006</v>
      </c>
      <c r="C130" s="16" t="s">
        <v>1030</v>
      </c>
      <c r="D130" s="17"/>
      <c r="E130" s="39" t="s">
        <v>828</v>
      </c>
      <c r="F130" s="43" t="n">
        <v>8</v>
      </c>
      <c r="G130" s="27" t="s">
        <v>30</v>
      </c>
      <c r="H130" s="50" t="n">
        <f aca="false">F130*5</f>
        <v>40</v>
      </c>
      <c r="I130" s="50" t="n">
        <f aca="false">H130*3</f>
        <v>120</v>
      </c>
      <c r="J130" s="17"/>
      <c r="K130" s="125"/>
    </row>
    <row r="131" s="108" customFormat="true" ht="14.25" hidden="false" customHeight="true" outlineLevel="0" collapsed="false">
      <c r="A131" s="43" t="n">
        <v>129</v>
      </c>
      <c r="B131" s="15" t="s">
        <v>1031</v>
      </c>
      <c r="C131" s="105" t="s">
        <v>1032</v>
      </c>
      <c r="D131" s="105"/>
      <c r="E131" s="106" t="s">
        <v>1033</v>
      </c>
      <c r="F131" s="109" t="n">
        <v>1</v>
      </c>
      <c r="G131" s="27" t="s">
        <v>16</v>
      </c>
      <c r="H131" s="50" t="n">
        <f aca="false">F131*5</f>
        <v>5</v>
      </c>
      <c r="I131" s="50" t="n">
        <f aca="false">H131*3</f>
        <v>15</v>
      </c>
      <c r="J131" s="36"/>
      <c r="K131" s="20" t="s">
        <v>17</v>
      </c>
    </row>
    <row r="132" customFormat="false" ht="14.25" hidden="false" customHeight="true" outlineLevel="0" collapsed="false">
      <c r="A132" s="43" t="n">
        <v>130</v>
      </c>
      <c r="B132" s="15" t="s">
        <v>1031</v>
      </c>
      <c r="C132" s="105" t="s">
        <v>1034</v>
      </c>
      <c r="D132" s="105"/>
      <c r="E132" s="106" t="s">
        <v>902</v>
      </c>
      <c r="F132" s="109" t="n">
        <v>2</v>
      </c>
      <c r="G132" s="27" t="s">
        <v>16</v>
      </c>
      <c r="H132" s="50" t="n">
        <f aca="false">F132*5</f>
        <v>10</v>
      </c>
      <c r="I132" s="50" t="n">
        <f aca="false">H132*3</f>
        <v>30</v>
      </c>
      <c r="J132" s="36"/>
      <c r="K132" s="20" t="s">
        <v>17</v>
      </c>
      <c r="L132" s="108"/>
    </row>
    <row r="133" customFormat="false" ht="14.25" hidden="false" customHeight="true" outlineLevel="0" collapsed="false">
      <c r="A133" s="43" t="n">
        <v>131</v>
      </c>
      <c r="B133" s="15" t="s">
        <v>1031</v>
      </c>
      <c r="C133" s="105" t="s">
        <v>1035</v>
      </c>
      <c r="D133" s="105"/>
      <c r="E133" s="106" t="s">
        <v>902</v>
      </c>
      <c r="F133" s="109" t="n">
        <v>6</v>
      </c>
      <c r="G133" s="27" t="s">
        <v>30</v>
      </c>
      <c r="H133" s="50" t="n">
        <f aca="false">F133*5</f>
        <v>30</v>
      </c>
      <c r="I133" s="50" t="n">
        <f aca="false">H133*3</f>
        <v>90</v>
      </c>
      <c r="J133" s="36"/>
      <c r="K133" s="20" t="s">
        <v>17</v>
      </c>
      <c r="L133" s="108"/>
    </row>
    <row r="134" customFormat="false" ht="14.25" hidden="false" customHeight="true" outlineLevel="0" collapsed="false">
      <c r="A134" s="43" t="n">
        <v>132</v>
      </c>
      <c r="B134" s="15" t="s">
        <v>1031</v>
      </c>
      <c r="C134" s="105" t="s">
        <v>1036</v>
      </c>
      <c r="D134" s="105"/>
      <c r="E134" s="106" t="s">
        <v>841</v>
      </c>
      <c r="F134" s="109" t="n">
        <v>3</v>
      </c>
      <c r="G134" s="27" t="s">
        <v>30</v>
      </c>
      <c r="H134" s="50" t="n">
        <f aca="false">F134*5</f>
        <v>15</v>
      </c>
      <c r="I134" s="50" t="n">
        <f aca="false">H134*3</f>
        <v>45</v>
      </c>
      <c r="J134" s="36"/>
      <c r="K134" s="20" t="s">
        <v>17</v>
      </c>
      <c r="L134" s="108"/>
    </row>
    <row r="135" customFormat="false" ht="14.25" hidden="false" customHeight="true" outlineLevel="0" collapsed="false">
      <c r="A135" s="43" t="n">
        <v>133</v>
      </c>
      <c r="B135" s="15" t="s">
        <v>1031</v>
      </c>
      <c r="C135" s="105" t="s">
        <v>1037</v>
      </c>
      <c r="D135" s="105"/>
      <c r="E135" s="106" t="s">
        <v>1038</v>
      </c>
      <c r="F135" s="109" t="n">
        <v>2</v>
      </c>
      <c r="G135" s="27" t="s">
        <v>30</v>
      </c>
      <c r="H135" s="50" t="n">
        <f aca="false">F135*5</f>
        <v>10</v>
      </c>
      <c r="I135" s="50" t="n">
        <f aca="false">H135*3</f>
        <v>30</v>
      </c>
      <c r="J135" s="36"/>
      <c r="K135" s="20" t="s">
        <v>17</v>
      </c>
      <c r="L135" s="108"/>
    </row>
    <row r="136" s="108" customFormat="true" ht="14.25" hidden="false" customHeight="true" outlineLevel="0" collapsed="false">
      <c r="A136" s="43" t="n">
        <v>134</v>
      </c>
      <c r="B136" s="15" t="s">
        <v>1031</v>
      </c>
      <c r="C136" s="105" t="s">
        <v>1039</v>
      </c>
      <c r="D136" s="105"/>
      <c r="E136" s="106" t="s">
        <v>828</v>
      </c>
      <c r="F136" s="109" t="n">
        <v>4</v>
      </c>
      <c r="G136" s="27" t="s">
        <v>30</v>
      </c>
      <c r="H136" s="50" t="n">
        <f aca="false">F136*5</f>
        <v>20</v>
      </c>
      <c r="I136" s="50" t="n">
        <f aca="false">H136*3</f>
        <v>60</v>
      </c>
      <c r="J136" s="36"/>
      <c r="K136" s="20" t="s">
        <v>17</v>
      </c>
    </row>
    <row r="137" customFormat="false" ht="14.25" hidden="false" customHeight="true" outlineLevel="0" collapsed="false">
      <c r="A137" s="43" t="n">
        <v>135</v>
      </c>
      <c r="B137" s="15" t="s">
        <v>1031</v>
      </c>
      <c r="C137" s="105" t="s">
        <v>1040</v>
      </c>
      <c r="D137" s="105"/>
      <c r="E137" s="106" t="s">
        <v>931</v>
      </c>
      <c r="F137" s="105" t="n">
        <v>2</v>
      </c>
      <c r="G137" s="27" t="s">
        <v>30</v>
      </c>
      <c r="H137" s="50" t="n">
        <f aca="false">F137*5</f>
        <v>10</v>
      </c>
      <c r="I137" s="50" t="n">
        <f aca="false">H137*3</f>
        <v>30</v>
      </c>
      <c r="J137" s="36"/>
      <c r="K137" s="20" t="s">
        <v>17</v>
      </c>
      <c r="L137" s="108"/>
    </row>
    <row r="138" customFormat="false" ht="14.25" hidden="false" customHeight="true" outlineLevel="0" collapsed="false">
      <c r="A138" s="43" t="n">
        <v>136</v>
      </c>
      <c r="B138" s="15" t="s">
        <v>1031</v>
      </c>
      <c r="C138" s="105" t="s">
        <v>1041</v>
      </c>
      <c r="D138" s="105"/>
      <c r="E138" s="106" t="s">
        <v>866</v>
      </c>
      <c r="F138" s="109" t="n">
        <v>5</v>
      </c>
      <c r="G138" s="27" t="s">
        <v>30</v>
      </c>
      <c r="H138" s="50" t="n">
        <f aca="false">F138*5</f>
        <v>25</v>
      </c>
      <c r="I138" s="50" t="n">
        <f aca="false">H138*3</f>
        <v>75</v>
      </c>
      <c r="J138" s="36"/>
      <c r="K138" s="20" t="s">
        <v>17</v>
      </c>
      <c r="L138" s="108"/>
    </row>
    <row r="139" customFormat="false" ht="14.25" hidden="false" customHeight="true" outlineLevel="0" collapsed="false">
      <c r="A139" s="43" t="n">
        <v>137</v>
      </c>
      <c r="B139" s="31" t="s">
        <v>1031</v>
      </c>
      <c r="C139" s="31" t="s">
        <v>1042</v>
      </c>
      <c r="D139" s="43"/>
      <c r="E139" s="43" t="s">
        <v>1043</v>
      </c>
      <c r="F139" s="43" t="n">
        <v>3</v>
      </c>
      <c r="G139" s="43" t="s">
        <v>30</v>
      </c>
      <c r="H139" s="50" t="n">
        <f aca="false">F139*5</f>
        <v>15</v>
      </c>
      <c r="I139" s="50" t="n">
        <f aca="false">H139*3</f>
        <v>45</v>
      </c>
      <c r="J139" s="43"/>
      <c r="K139" s="20" t="s">
        <v>17</v>
      </c>
      <c r="L139" s="108"/>
    </row>
    <row r="140" customFormat="false" ht="14.25" hidden="false" customHeight="true" outlineLevel="0" collapsed="false">
      <c r="A140" s="43" t="n">
        <v>138</v>
      </c>
      <c r="B140" s="15" t="s">
        <v>1044</v>
      </c>
      <c r="C140" s="105" t="s">
        <v>1045</v>
      </c>
      <c r="D140" s="105"/>
      <c r="E140" s="106" t="s">
        <v>856</v>
      </c>
      <c r="F140" s="105" t="n">
        <v>2</v>
      </c>
      <c r="G140" s="27" t="s">
        <v>30</v>
      </c>
      <c r="H140" s="50" t="n">
        <f aca="false">F140*5</f>
        <v>10</v>
      </c>
      <c r="I140" s="50" t="n">
        <f aca="false">H140*3</f>
        <v>30</v>
      </c>
      <c r="J140" s="14"/>
      <c r="K140" s="30"/>
    </row>
    <row r="141" customFormat="false" ht="14.25" hidden="false" customHeight="true" outlineLevel="0" collapsed="false">
      <c r="A141" s="43" t="n">
        <v>139</v>
      </c>
      <c r="B141" s="15" t="s">
        <v>1044</v>
      </c>
      <c r="C141" s="16" t="s">
        <v>1046</v>
      </c>
      <c r="D141" s="17"/>
      <c r="E141" s="17" t="s">
        <v>902</v>
      </c>
      <c r="F141" s="105" t="n">
        <v>1</v>
      </c>
      <c r="G141" s="43" t="s">
        <v>30</v>
      </c>
      <c r="H141" s="50" t="n">
        <f aca="false">F141*5</f>
        <v>5</v>
      </c>
      <c r="I141" s="50" t="n">
        <f aca="false">H141*3</f>
        <v>15</v>
      </c>
      <c r="J141" s="14"/>
      <c r="K141" s="30"/>
    </row>
    <row r="142" s="110" customFormat="true" ht="14.25" hidden="false" customHeight="true" outlineLevel="0" collapsed="false">
      <c r="A142" s="43" t="n">
        <v>140</v>
      </c>
      <c r="B142" s="36" t="s">
        <v>1044</v>
      </c>
      <c r="C142" s="16" t="s">
        <v>1047</v>
      </c>
      <c r="D142" s="17"/>
      <c r="E142" s="17" t="s">
        <v>902</v>
      </c>
      <c r="F142" s="109" t="n">
        <v>4</v>
      </c>
      <c r="G142" s="27" t="s">
        <v>30</v>
      </c>
      <c r="H142" s="50" t="n">
        <f aca="false">F142*5</f>
        <v>20</v>
      </c>
      <c r="I142" s="50" t="n">
        <f aca="false">H142*3</f>
        <v>60</v>
      </c>
      <c r="J142" s="36"/>
      <c r="K142" s="30"/>
    </row>
    <row r="143" s="110" customFormat="true" ht="14.25" hidden="false" customHeight="true" outlineLevel="0" collapsed="false">
      <c r="A143" s="43" t="n">
        <v>141</v>
      </c>
      <c r="B143" s="15" t="s">
        <v>1044</v>
      </c>
      <c r="C143" s="111" t="s">
        <v>1048</v>
      </c>
      <c r="D143" s="17"/>
      <c r="E143" s="112" t="s">
        <v>830</v>
      </c>
      <c r="F143" s="126" t="n">
        <v>4</v>
      </c>
      <c r="G143" s="122" t="s">
        <v>30</v>
      </c>
      <c r="H143" s="50" t="n">
        <f aca="false">F143*5</f>
        <v>20</v>
      </c>
      <c r="I143" s="50" t="n">
        <f aca="false">H143*3</f>
        <v>60</v>
      </c>
      <c r="J143" s="111"/>
      <c r="K143" s="30"/>
    </row>
    <row r="144" s="110" customFormat="true" ht="14.25" hidden="false" customHeight="true" outlineLevel="0" collapsed="false">
      <c r="A144" s="43" t="n">
        <v>142</v>
      </c>
      <c r="B144" s="15" t="s">
        <v>1044</v>
      </c>
      <c r="C144" s="111" t="s">
        <v>1049</v>
      </c>
      <c r="D144" s="17"/>
      <c r="E144" s="112" t="s">
        <v>992</v>
      </c>
      <c r="F144" s="126" t="n">
        <v>4</v>
      </c>
      <c r="G144" s="122" t="s">
        <v>30</v>
      </c>
      <c r="H144" s="50" t="n">
        <f aca="false">F144*5</f>
        <v>20</v>
      </c>
      <c r="I144" s="50" t="n">
        <f aca="false">H144*3</f>
        <v>60</v>
      </c>
      <c r="J144" s="111"/>
      <c r="K144" s="30"/>
    </row>
    <row r="145" s="110" customFormat="true" ht="14.25" hidden="false" customHeight="true" outlineLevel="0" collapsed="false">
      <c r="A145" s="43" t="n">
        <v>143</v>
      </c>
      <c r="B145" s="15" t="s">
        <v>1044</v>
      </c>
      <c r="C145" s="111" t="s">
        <v>1050</v>
      </c>
      <c r="D145" s="17"/>
      <c r="E145" s="112" t="s">
        <v>1038</v>
      </c>
      <c r="F145" s="126" t="n">
        <v>5</v>
      </c>
      <c r="G145" s="122" t="s">
        <v>30</v>
      </c>
      <c r="H145" s="50" t="n">
        <f aca="false">F145*5</f>
        <v>25</v>
      </c>
      <c r="I145" s="50" t="n">
        <f aca="false">H145*3</f>
        <v>75</v>
      </c>
      <c r="J145" s="111"/>
      <c r="K145" s="30"/>
    </row>
    <row r="146" s="110" customFormat="true" ht="14.25" hidden="false" customHeight="true" outlineLevel="0" collapsed="false">
      <c r="A146" s="43" t="n">
        <v>144</v>
      </c>
      <c r="B146" s="15" t="s">
        <v>1044</v>
      </c>
      <c r="C146" s="111" t="s">
        <v>1051</v>
      </c>
      <c r="D146" s="17"/>
      <c r="E146" s="112" t="s">
        <v>1052</v>
      </c>
      <c r="F146" s="126" t="n">
        <v>3</v>
      </c>
      <c r="G146" s="122" t="s">
        <v>30</v>
      </c>
      <c r="H146" s="50" t="n">
        <f aca="false">F146*5</f>
        <v>15</v>
      </c>
      <c r="I146" s="50" t="n">
        <f aca="false">H146*3</f>
        <v>45</v>
      </c>
      <c r="J146" s="111"/>
      <c r="K146" s="30"/>
    </row>
    <row r="147" s="110" customFormat="true" ht="14.25" hidden="false" customHeight="true" outlineLevel="0" collapsed="false">
      <c r="A147" s="43" t="n">
        <v>145</v>
      </c>
      <c r="B147" s="15" t="s">
        <v>1044</v>
      </c>
      <c r="C147" s="111" t="s">
        <v>1053</v>
      </c>
      <c r="D147" s="17"/>
      <c r="E147" s="112" t="s">
        <v>894</v>
      </c>
      <c r="F147" s="126" t="n">
        <v>4</v>
      </c>
      <c r="G147" s="122" t="s">
        <v>30</v>
      </c>
      <c r="H147" s="50" t="n">
        <f aca="false">F147*5</f>
        <v>20</v>
      </c>
      <c r="I147" s="50" t="n">
        <f aca="false">H147*3</f>
        <v>60</v>
      </c>
      <c r="J147" s="111"/>
      <c r="K147" s="30"/>
    </row>
    <row r="148" s="110" customFormat="true" ht="14.25" hidden="false" customHeight="true" outlineLevel="0" collapsed="false">
      <c r="A148" s="43" t="n">
        <v>146</v>
      </c>
      <c r="B148" s="15" t="s">
        <v>1044</v>
      </c>
      <c r="C148" s="111" t="s">
        <v>1054</v>
      </c>
      <c r="D148" s="17"/>
      <c r="E148" s="112" t="s">
        <v>830</v>
      </c>
      <c r="F148" s="126" t="n">
        <v>5</v>
      </c>
      <c r="G148" s="122" t="s">
        <v>30</v>
      </c>
      <c r="H148" s="50" t="n">
        <f aca="false">F148*5</f>
        <v>25</v>
      </c>
      <c r="I148" s="50" t="n">
        <f aca="false">H148*3</f>
        <v>75</v>
      </c>
      <c r="J148" s="111"/>
      <c r="K148" s="30"/>
    </row>
    <row r="149" s="110" customFormat="true" ht="14.25" hidden="false" customHeight="true" outlineLevel="0" collapsed="false">
      <c r="A149" s="43" t="n">
        <v>147</v>
      </c>
      <c r="B149" s="15" t="s">
        <v>1044</v>
      </c>
      <c r="C149" s="111" t="s">
        <v>1055</v>
      </c>
      <c r="D149" s="17"/>
      <c r="E149" s="112" t="s">
        <v>866</v>
      </c>
      <c r="F149" s="126" t="n">
        <v>4</v>
      </c>
      <c r="G149" s="122" t="s">
        <v>30</v>
      </c>
      <c r="H149" s="50" t="n">
        <f aca="false">F149*5</f>
        <v>20</v>
      </c>
      <c r="I149" s="50" t="n">
        <f aca="false">H149*3</f>
        <v>60</v>
      </c>
      <c r="J149" s="111"/>
      <c r="K149" s="30"/>
    </row>
    <row r="150" s="110" customFormat="true" ht="14.25" hidden="false" customHeight="true" outlineLevel="0" collapsed="false">
      <c r="A150" s="43" t="n">
        <v>148</v>
      </c>
      <c r="B150" s="15" t="s">
        <v>1044</v>
      </c>
      <c r="C150" s="111" t="s">
        <v>1056</v>
      </c>
      <c r="D150" s="17"/>
      <c r="E150" s="112" t="s">
        <v>830</v>
      </c>
      <c r="F150" s="126" t="n">
        <v>3</v>
      </c>
      <c r="G150" s="122" t="s">
        <v>30</v>
      </c>
      <c r="H150" s="50" t="n">
        <f aca="false">F150*5</f>
        <v>15</v>
      </c>
      <c r="I150" s="50" t="n">
        <f aca="false">H150*3</f>
        <v>45</v>
      </c>
      <c r="J150" s="111"/>
      <c r="K150" s="20" t="s">
        <v>17</v>
      </c>
      <c r="L150" s="108"/>
    </row>
    <row r="151" s="110" customFormat="true" ht="14.25" hidden="false" customHeight="true" outlineLevel="0" collapsed="false">
      <c r="A151" s="43" t="n">
        <v>149</v>
      </c>
      <c r="B151" s="15" t="s">
        <v>1044</v>
      </c>
      <c r="C151" s="111" t="s">
        <v>1057</v>
      </c>
      <c r="D151" s="17"/>
      <c r="E151" s="112" t="s">
        <v>931</v>
      </c>
      <c r="F151" s="126" t="n">
        <v>4</v>
      </c>
      <c r="G151" s="122" t="s">
        <v>30</v>
      </c>
      <c r="H151" s="50" t="n">
        <f aca="false">F151*5</f>
        <v>20</v>
      </c>
      <c r="I151" s="50" t="n">
        <f aca="false">H151*3</f>
        <v>60</v>
      </c>
      <c r="J151" s="111"/>
      <c r="K151" s="20" t="s">
        <v>17</v>
      </c>
      <c r="L151" s="108"/>
    </row>
    <row r="152" s="110" customFormat="true" ht="14.25" hidden="false" customHeight="true" outlineLevel="0" collapsed="false">
      <c r="A152" s="43" t="n">
        <v>150</v>
      </c>
      <c r="B152" s="15" t="s">
        <v>1044</v>
      </c>
      <c r="C152" s="111" t="s">
        <v>1058</v>
      </c>
      <c r="D152" s="129"/>
      <c r="E152" s="112" t="s">
        <v>1033</v>
      </c>
      <c r="F152" s="126" t="n">
        <v>4</v>
      </c>
      <c r="G152" s="122" t="s">
        <v>30</v>
      </c>
      <c r="H152" s="50" t="n">
        <f aca="false">F152*5</f>
        <v>20</v>
      </c>
      <c r="I152" s="50" t="n">
        <f aca="false">H152*3</f>
        <v>60</v>
      </c>
      <c r="J152" s="111"/>
      <c r="K152" s="30"/>
    </row>
    <row r="153" customFormat="false" ht="14.25" hidden="false" customHeight="true" outlineLevel="0" collapsed="false">
      <c r="A153" s="43" t="n">
        <v>151</v>
      </c>
      <c r="B153" s="31" t="s">
        <v>1059</v>
      </c>
      <c r="C153" s="105" t="s">
        <v>1060</v>
      </c>
      <c r="D153" s="105"/>
      <c r="E153" s="17" t="s">
        <v>1012</v>
      </c>
      <c r="F153" s="109" t="n">
        <v>4</v>
      </c>
      <c r="G153" s="27" t="s">
        <v>30</v>
      </c>
      <c r="H153" s="50" t="n">
        <f aca="false">F153*5</f>
        <v>20</v>
      </c>
      <c r="I153" s="50" t="n">
        <f aca="false">H153*3</f>
        <v>60</v>
      </c>
      <c r="J153" s="36"/>
      <c r="K153" s="20" t="s">
        <v>17</v>
      </c>
      <c r="L153" s="108"/>
    </row>
    <row r="154" customFormat="false" ht="14.25" hidden="false" customHeight="true" outlineLevel="0" collapsed="false">
      <c r="A154" s="43" t="n">
        <v>152</v>
      </c>
      <c r="B154" s="31" t="s">
        <v>1059</v>
      </c>
      <c r="C154" s="105" t="s">
        <v>1061</v>
      </c>
      <c r="D154" s="105"/>
      <c r="E154" s="17" t="s">
        <v>1038</v>
      </c>
      <c r="F154" s="109" t="n">
        <v>6</v>
      </c>
      <c r="G154" s="27" t="s">
        <v>39</v>
      </c>
      <c r="H154" s="50" t="n">
        <f aca="false">F154*5</f>
        <v>30</v>
      </c>
      <c r="I154" s="50" t="n">
        <f aca="false">H154*3</f>
        <v>90</v>
      </c>
      <c r="J154" s="36"/>
      <c r="K154" s="20" t="s">
        <v>17</v>
      </c>
      <c r="L154" s="108"/>
    </row>
    <row r="155" customFormat="false" ht="14.25" hidden="false" customHeight="true" outlineLevel="0" collapsed="false">
      <c r="A155" s="43" t="n">
        <v>153</v>
      </c>
      <c r="B155" s="31" t="s">
        <v>1059</v>
      </c>
      <c r="C155" s="105" t="s">
        <v>1062</v>
      </c>
      <c r="D155" s="105"/>
      <c r="E155" s="17" t="s">
        <v>1063</v>
      </c>
      <c r="F155" s="109" t="n">
        <v>4</v>
      </c>
      <c r="G155" s="27" t="s">
        <v>30</v>
      </c>
      <c r="H155" s="50" t="n">
        <f aca="false">F155*5</f>
        <v>20</v>
      </c>
      <c r="I155" s="50" t="n">
        <f aca="false">H155*3</f>
        <v>60</v>
      </c>
      <c r="J155" s="36"/>
      <c r="K155" s="20" t="s">
        <v>17</v>
      </c>
      <c r="L155" s="108"/>
    </row>
    <row r="156" customFormat="false" ht="14.25" hidden="false" customHeight="true" outlineLevel="0" collapsed="false">
      <c r="A156" s="43" t="n">
        <v>154</v>
      </c>
      <c r="B156" s="31" t="s">
        <v>1059</v>
      </c>
      <c r="C156" s="105" t="s">
        <v>1064</v>
      </c>
      <c r="D156" s="105"/>
      <c r="E156" s="17" t="s">
        <v>869</v>
      </c>
      <c r="F156" s="109" t="n">
        <v>4</v>
      </c>
      <c r="G156" s="27" t="s">
        <v>30</v>
      </c>
      <c r="H156" s="50" t="n">
        <f aca="false">F156*5</f>
        <v>20</v>
      </c>
      <c r="I156" s="50" t="n">
        <f aca="false">H156*3</f>
        <v>60</v>
      </c>
      <c r="J156" s="36"/>
      <c r="K156" s="20" t="s">
        <v>17</v>
      </c>
      <c r="L156" s="108"/>
    </row>
    <row r="157" customFormat="false" ht="14.25" hidden="false" customHeight="true" outlineLevel="0" collapsed="false">
      <c r="A157" s="43" t="n">
        <v>155</v>
      </c>
      <c r="B157" s="31" t="s">
        <v>1059</v>
      </c>
      <c r="C157" s="105" t="s">
        <v>1065</v>
      </c>
      <c r="D157" s="105"/>
      <c r="E157" s="130" t="s">
        <v>834</v>
      </c>
      <c r="F157" s="130" t="n">
        <v>1</v>
      </c>
      <c r="G157" s="43" t="s">
        <v>30</v>
      </c>
      <c r="H157" s="50" t="n">
        <f aca="false">F157*5</f>
        <v>5</v>
      </c>
      <c r="I157" s="50" t="n">
        <f aca="false">H157*3</f>
        <v>15</v>
      </c>
      <c r="J157" s="14"/>
      <c r="K157" s="20" t="s">
        <v>17</v>
      </c>
      <c r="L157" s="108"/>
    </row>
    <row r="158" s="110" customFormat="true" ht="14.25" hidden="false" customHeight="true" outlineLevel="0" collapsed="false">
      <c r="A158" s="43" t="n">
        <v>156</v>
      </c>
      <c r="B158" s="31" t="s">
        <v>1059</v>
      </c>
      <c r="C158" s="105" t="s">
        <v>1066</v>
      </c>
      <c r="D158" s="105" t="s">
        <v>1067</v>
      </c>
      <c r="E158" s="130" t="s">
        <v>1028</v>
      </c>
      <c r="F158" s="17" t="n">
        <v>3</v>
      </c>
      <c r="G158" s="27" t="s">
        <v>16</v>
      </c>
      <c r="H158" s="50" t="n">
        <f aca="false">F158*5</f>
        <v>15</v>
      </c>
      <c r="I158" s="50" t="n">
        <f aca="false">H158*3</f>
        <v>45</v>
      </c>
      <c r="J158" s="36"/>
      <c r="K158" s="20" t="s">
        <v>17</v>
      </c>
      <c r="L158" s="108"/>
    </row>
    <row r="159" customFormat="false" ht="14.25" hidden="false" customHeight="true" outlineLevel="0" collapsed="false">
      <c r="A159" s="43" t="n">
        <v>157</v>
      </c>
      <c r="B159" s="31" t="s">
        <v>1059</v>
      </c>
      <c r="C159" s="105" t="s">
        <v>1068</v>
      </c>
      <c r="D159" s="130"/>
      <c r="E159" s="130" t="s">
        <v>866</v>
      </c>
      <c r="F159" s="130" t="n">
        <v>1</v>
      </c>
      <c r="G159" s="43" t="s">
        <v>30</v>
      </c>
      <c r="H159" s="50" t="n">
        <f aca="false">F159*5</f>
        <v>5</v>
      </c>
      <c r="I159" s="50" t="n">
        <f aca="false">H159*3</f>
        <v>15</v>
      </c>
      <c r="J159" s="36"/>
      <c r="K159" s="30"/>
    </row>
    <row r="160" customFormat="false" ht="14.25" hidden="false" customHeight="true" outlineLevel="0" collapsed="false">
      <c r="A160" s="43" t="n">
        <v>158</v>
      </c>
      <c r="B160" s="31" t="s">
        <v>1059</v>
      </c>
      <c r="C160" s="105" t="s">
        <v>1069</v>
      </c>
      <c r="D160" s="130"/>
      <c r="E160" s="130" t="s">
        <v>839</v>
      </c>
      <c r="F160" s="109" t="n">
        <v>3</v>
      </c>
      <c r="G160" s="27" t="s">
        <v>30</v>
      </c>
      <c r="H160" s="50" t="n">
        <f aca="false">F160*5</f>
        <v>15</v>
      </c>
      <c r="I160" s="50" t="n">
        <f aca="false">H160*3</f>
        <v>45</v>
      </c>
      <c r="J160" s="36"/>
      <c r="K160" s="20" t="s">
        <v>17</v>
      </c>
      <c r="L160" s="108"/>
    </row>
    <row r="161" customFormat="false" ht="14.25" hidden="false" customHeight="true" outlineLevel="0" collapsed="false">
      <c r="A161" s="43" t="n">
        <v>159</v>
      </c>
      <c r="B161" s="31" t="s">
        <v>1059</v>
      </c>
      <c r="C161" s="105" t="s">
        <v>1070</v>
      </c>
      <c r="D161" s="130"/>
      <c r="E161" s="130" t="s">
        <v>837</v>
      </c>
      <c r="F161" s="17" t="n">
        <v>2</v>
      </c>
      <c r="G161" s="27" t="s">
        <v>16</v>
      </c>
      <c r="H161" s="50" t="n">
        <f aca="false">F161*5</f>
        <v>10</v>
      </c>
      <c r="I161" s="50" t="n">
        <f aca="false">H161*3</f>
        <v>30</v>
      </c>
      <c r="J161" s="43"/>
      <c r="K161" s="20" t="s">
        <v>186</v>
      </c>
      <c r="L161" s="108"/>
    </row>
    <row r="162" customFormat="false" ht="14.25" hidden="false" customHeight="true" outlineLevel="0" collapsed="false">
      <c r="A162" s="43" t="n">
        <v>160</v>
      </c>
      <c r="B162" s="31" t="s">
        <v>1059</v>
      </c>
      <c r="C162" s="105" t="s">
        <v>1071</v>
      </c>
      <c r="D162" s="130"/>
      <c r="E162" s="130" t="s">
        <v>883</v>
      </c>
      <c r="F162" s="17" t="n">
        <v>2</v>
      </c>
      <c r="G162" s="27" t="s">
        <v>16</v>
      </c>
      <c r="H162" s="50" t="n">
        <f aca="false">F162*5</f>
        <v>10</v>
      </c>
      <c r="I162" s="50" t="n">
        <f aca="false">H162*3</f>
        <v>30</v>
      </c>
      <c r="J162" s="43"/>
      <c r="K162" s="20" t="s">
        <v>186</v>
      </c>
      <c r="L162" s="108"/>
    </row>
    <row r="163" customFormat="false" ht="14.25" hidden="false" customHeight="true" outlineLevel="0" collapsed="false">
      <c r="A163" s="43" t="n">
        <v>161</v>
      </c>
      <c r="B163" s="31" t="s">
        <v>1059</v>
      </c>
      <c r="C163" s="105" t="s">
        <v>1072</v>
      </c>
      <c r="D163" s="130"/>
      <c r="E163" s="130" t="s">
        <v>908</v>
      </c>
      <c r="F163" s="130" t="n">
        <v>2</v>
      </c>
      <c r="G163" s="27" t="s">
        <v>30</v>
      </c>
      <c r="H163" s="50" t="n">
        <f aca="false">F163*5</f>
        <v>10</v>
      </c>
      <c r="I163" s="50" t="n">
        <f aca="false">H163*3</f>
        <v>30</v>
      </c>
      <c r="J163" s="36"/>
      <c r="K163" s="20" t="s">
        <v>17</v>
      </c>
      <c r="L163" s="108"/>
    </row>
    <row r="164" s="110" customFormat="true" ht="14.25" hidden="false" customHeight="true" outlineLevel="0" collapsed="false">
      <c r="A164" s="43" t="n">
        <v>162</v>
      </c>
      <c r="B164" s="31" t="s">
        <v>1059</v>
      </c>
      <c r="C164" s="105" t="s">
        <v>1073</v>
      </c>
      <c r="D164" s="105" t="s">
        <v>1074</v>
      </c>
      <c r="E164" s="130" t="s">
        <v>1075</v>
      </c>
      <c r="F164" s="130" t="n">
        <v>1</v>
      </c>
      <c r="G164" s="43" t="s">
        <v>30</v>
      </c>
      <c r="H164" s="50" t="n">
        <f aca="false">F164*5</f>
        <v>5</v>
      </c>
      <c r="I164" s="50" t="n">
        <f aca="false">H164*3</f>
        <v>15</v>
      </c>
      <c r="J164" s="36"/>
      <c r="K164" s="20" t="s">
        <v>17</v>
      </c>
      <c r="L164" s="108"/>
    </row>
    <row r="165" s="110" customFormat="true" ht="14.25" hidden="false" customHeight="true" outlineLevel="0" collapsed="false">
      <c r="A165" s="43" t="n">
        <v>163</v>
      </c>
      <c r="B165" s="31" t="s">
        <v>1059</v>
      </c>
      <c r="C165" s="111" t="s">
        <v>1076</v>
      </c>
      <c r="D165" s="46"/>
      <c r="E165" s="112" t="s">
        <v>1033</v>
      </c>
      <c r="F165" s="111" t="n">
        <v>5</v>
      </c>
      <c r="G165" s="112" t="s">
        <v>30</v>
      </c>
      <c r="H165" s="50" t="n">
        <f aca="false">F165*5</f>
        <v>25</v>
      </c>
      <c r="I165" s="50" t="n">
        <f aca="false">H165*3</f>
        <v>75</v>
      </c>
      <c r="J165" s="111"/>
      <c r="K165" s="20"/>
    </row>
    <row r="166" s="110" customFormat="true" ht="14.25" hidden="false" customHeight="true" outlineLevel="0" collapsed="false">
      <c r="A166" s="43" t="n">
        <v>164</v>
      </c>
      <c r="B166" s="31" t="s">
        <v>1059</v>
      </c>
      <c r="C166" s="111" t="s">
        <v>1077</v>
      </c>
      <c r="D166" s="46"/>
      <c r="E166" s="112" t="s">
        <v>1038</v>
      </c>
      <c r="F166" s="111" t="n">
        <v>7</v>
      </c>
      <c r="G166" s="112" t="s">
        <v>39</v>
      </c>
      <c r="H166" s="50" t="n">
        <f aca="false">F166*5</f>
        <v>35</v>
      </c>
      <c r="I166" s="50" t="n">
        <f aca="false">H166*3</f>
        <v>105</v>
      </c>
      <c r="J166" s="111"/>
      <c r="K166" s="20"/>
    </row>
    <row r="167" s="108" customFormat="true" ht="14.25" hidden="false" customHeight="true" outlineLevel="0" collapsed="false">
      <c r="A167" s="43" t="n">
        <v>165</v>
      </c>
      <c r="B167" s="31" t="s">
        <v>1078</v>
      </c>
      <c r="C167" s="31" t="s">
        <v>1079</v>
      </c>
      <c r="D167" s="43"/>
      <c r="E167" s="14" t="s">
        <v>894</v>
      </c>
      <c r="F167" s="43" t="n">
        <v>4</v>
      </c>
      <c r="G167" s="14" t="s">
        <v>30</v>
      </c>
      <c r="H167" s="50" t="n">
        <f aca="false">F167*5</f>
        <v>20</v>
      </c>
      <c r="I167" s="50" t="n">
        <f aca="false">H167*3</f>
        <v>60</v>
      </c>
      <c r="J167" s="14"/>
      <c r="K167" s="20" t="s">
        <v>17</v>
      </c>
    </row>
    <row r="168" s="108" customFormat="true" ht="14.25" hidden="false" customHeight="true" outlineLevel="0" collapsed="false">
      <c r="A168" s="43" t="n">
        <v>166</v>
      </c>
      <c r="B168" s="31" t="s">
        <v>1080</v>
      </c>
      <c r="C168" s="31" t="s">
        <v>1081</v>
      </c>
      <c r="D168" s="43"/>
      <c r="E168" s="14" t="s">
        <v>1082</v>
      </c>
      <c r="F168" s="43" t="n">
        <v>4</v>
      </c>
      <c r="G168" s="43" t="s">
        <v>30</v>
      </c>
      <c r="H168" s="50" t="n">
        <f aca="false">F168*5</f>
        <v>20</v>
      </c>
      <c r="I168" s="50" t="n">
        <f aca="false">H168*3</f>
        <v>60</v>
      </c>
      <c r="J168" s="14"/>
      <c r="K168" s="30"/>
    </row>
    <row r="169" s="110" customFormat="true" ht="14.25" hidden="false" customHeight="true" outlineLevel="0" collapsed="false">
      <c r="A169" s="43" t="n">
        <v>167</v>
      </c>
      <c r="B169" s="31" t="s">
        <v>1080</v>
      </c>
      <c r="C169" s="31" t="s">
        <v>1083</v>
      </c>
      <c r="D169" s="43"/>
      <c r="E169" s="14" t="s">
        <v>899</v>
      </c>
      <c r="F169" s="130" t="n">
        <v>1</v>
      </c>
      <c r="G169" s="43" t="s">
        <v>30</v>
      </c>
      <c r="H169" s="50" t="n">
        <f aca="false">F169*5</f>
        <v>5</v>
      </c>
      <c r="I169" s="50" t="n">
        <f aca="false">H169*3</f>
        <v>15</v>
      </c>
      <c r="J169" s="14"/>
      <c r="K169" s="30"/>
    </row>
    <row r="170" s="108" customFormat="true" ht="14.25" hidden="false" customHeight="true" outlineLevel="0" collapsed="false">
      <c r="A170" s="43" t="n">
        <v>168</v>
      </c>
      <c r="B170" s="31" t="s">
        <v>1080</v>
      </c>
      <c r="C170" s="31" t="s">
        <v>1084</v>
      </c>
      <c r="D170" s="43"/>
      <c r="E170" s="14" t="s">
        <v>1085</v>
      </c>
      <c r="F170" s="43" t="n">
        <v>5</v>
      </c>
      <c r="G170" s="14" t="s">
        <v>30</v>
      </c>
      <c r="H170" s="50" t="n">
        <f aca="false">F170*5</f>
        <v>25</v>
      </c>
      <c r="I170" s="50" t="n">
        <f aca="false">H170*3</f>
        <v>75</v>
      </c>
      <c r="J170" s="14"/>
      <c r="K170" s="20" t="s">
        <v>17</v>
      </c>
    </row>
    <row r="171" s="110" customFormat="true" ht="14.25" hidden="false" customHeight="true" outlineLevel="0" collapsed="false">
      <c r="A171" s="43" t="n">
        <v>169</v>
      </c>
      <c r="B171" s="31" t="s">
        <v>1080</v>
      </c>
      <c r="C171" s="31" t="s">
        <v>1086</v>
      </c>
      <c r="D171" s="43"/>
      <c r="E171" s="43" t="s">
        <v>828</v>
      </c>
      <c r="F171" s="109" t="n">
        <v>3</v>
      </c>
      <c r="G171" s="27" t="s">
        <v>30</v>
      </c>
      <c r="H171" s="50" t="n">
        <f aca="false">F171*5</f>
        <v>15</v>
      </c>
      <c r="I171" s="50" t="n">
        <f aca="false">H171*3</f>
        <v>45</v>
      </c>
      <c r="J171" s="14"/>
      <c r="K171" s="34" t="s">
        <v>1087</v>
      </c>
    </row>
    <row r="172" s="110" customFormat="true" ht="14.25" hidden="false" customHeight="true" outlineLevel="0" collapsed="false">
      <c r="A172" s="43" t="n">
        <v>170</v>
      </c>
      <c r="B172" s="31" t="s">
        <v>1080</v>
      </c>
      <c r="C172" s="31" t="s">
        <v>1088</v>
      </c>
      <c r="D172" s="43"/>
      <c r="E172" s="43" t="s">
        <v>1089</v>
      </c>
      <c r="F172" s="43" t="n">
        <v>4</v>
      </c>
      <c r="G172" s="43" t="s">
        <v>30</v>
      </c>
      <c r="H172" s="50" t="n">
        <f aca="false">F172*5</f>
        <v>20</v>
      </c>
      <c r="I172" s="50" t="n">
        <f aca="false">H172*3</f>
        <v>60</v>
      </c>
      <c r="J172" s="14"/>
      <c r="K172" s="30"/>
    </row>
    <row r="173" s="110" customFormat="true" ht="14.25" hidden="false" customHeight="true" outlineLevel="0" collapsed="false">
      <c r="A173" s="43" t="n">
        <v>171</v>
      </c>
      <c r="B173" s="35" t="s">
        <v>1080</v>
      </c>
      <c r="C173" s="35" t="s">
        <v>1090</v>
      </c>
      <c r="D173" s="35"/>
      <c r="E173" s="24" t="s">
        <v>826</v>
      </c>
      <c r="F173" s="43" t="n">
        <v>5</v>
      </c>
      <c r="G173" s="14" t="s">
        <v>30</v>
      </c>
      <c r="H173" s="50" t="n">
        <f aca="false">F173*5</f>
        <v>25</v>
      </c>
      <c r="I173" s="50" t="n">
        <f aca="false">H173*3</f>
        <v>75</v>
      </c>
      <c r="J173" s="89"/>
      <c r="K173" s="20" t="s">
        <v>17</v>
      </c>
      <c r="L173" s="108"/>
    </row>
    <row r="174" s="110" customFormat="true" ht="14.25" hidden="false" customHeight="true" outlineLevel="0" collapsed="false">
      <c r="A174" s="43" t="n">
        <v>172</v>
      </c>
      <c r="B174" s="35" t="s">
        <v>1080</v>
      </c>
      <c r="C174" s="35" t="s">
        <v>1091</v>
      </c>
      <c r="D174" s="35"/>
      <c r="E174" s="24" t="s">
        <v>1092</v>
      </c>
      <c r="F174" s="35" t="n">
        <v>3</v>
      </c>
      <c r="G174" s="124" t="s">
        <v>30</v>
      </c>
      <c r="H174" s="50" t="n">
        <f aca="false">F174*5</f>
        <v>15</v>
      </c>
      <c r="I174" s="50" t="n">
        <f aca="false">H174*3</f>
        <v>45</v>
      </c>
      <c r="J174" s="89"/>
      <c r="K174" s="125"/>
      <c r="L174" s="108"/>
      <c r="M174" s="108"/>
      <c r="N174" s="108"/>
      <c r="O174" s="108"/>
    </row>
    <row r="175" customFormat="false" ht="14.25" hidden="false" customHeight="true" outlineLevel="0" collapsed="false">
      <c r="A175" s="43" t="n">
        <v>173</v>
      </c>
      <c r="B175" s="31" t="s">
        <v>845</v>
      </c>
      <c r="C175" s="31" t="s">
        <v>1093</v>
      </c>
      <c r="D175" s="43"/>
      <c r="E175" s="43" t="s">
        <v>1094</v>
      </c>
      <c r="F175" s="43" t="n">
        <v>1</v>
      </c>
      <c r="G175" s="43" t="s">
        <v>16</v>
      </c>
      <c r="H175" s="50" t="n">
        <f aca="false">F175*5</f>
        <v>5</v>
      </c>
      <c r="I175" s="50" t="n">
        <f aca="false">H175*3</f>
        <v>15</v>
      </c>
      <c r="J175" s="43"/>
      <c r="K175" s="34" t="s">
        <v>203</v>
      </c>
    </row>
    <row r="176" customFormat="false" ht="14.25" hidden="false" customHeight="true" outlineLevel="0" collapsed="false">
      <c r="A176" s="43" t="n">
        <v>174</v>
      </c>
      <c r="B176" s="31" t="s">
        <v>1059</v>
      </c>
      <c r="C176" s="31" t="s">
        <v>1095</v>
      </c>
      <c r="D176" s="43"/>
      <c r="E176" s="43" t="s">
        <v>828</v>
      </c>
      <c r="F176" s="43" t="n">
        <v>1</v>
      </c>
      <c r="G176" s="43" t="s">
        <v>16</v>
      </c>
      <c r="H176" s="50" t="n">
        <f aca="false">F176*5</f>
        <v>5</v>
      </c>
      <c r="I176" s="50" t="n">
        <f aca="false">H176*3</f>
        <v>15</v>
      </c>
      <c r="J176" s="43"/>
      <c r="K176" s="34" t="s">
        <v>203</v>
      </c>
    </row>
    <row r="177" customFormat="false" ht="14.25" hidden="false" customHeight="true" outlineLevel="0" collapsed="false">
      <c r="A177" s="43" t="n">
        <v>175</v>
      </c>
      <c r="B177" s="31" t="s">
        <v>1006</v>
      </c>
      <c r="C177" s="31" t="s">
        <v>1096</v>
      </c>
      <c r="D177" s="43"/>
      <c r="E177" s="43" t="s">
        <v>1097</v>
      </c>
      <c r="F177" s="43" t="n">
        <v>1</v>
      </c>
      <c r="G177" s="43" t="s">
        <v>16</v>
      </c>
      <c r="H177" s="50" t="n">
        <f aca="false">F177*5</f>
        <v>5</v>
      </c>
      <c r="I177" s="50" t="n">
        <f aca="false">H177*3</f>
        <v>15</v>
      </c>
      <c r="J177" s="43"/>
      <c r="K177" s="34" t="s">
        <v>203</v>
      </c>
    </row>
    <row r="178" customFormat="false" ht="14.25" hidden="false" customHeight="true" outlineLevel="0" collapsed="false">
      <c r="A178" s="43" t="n">
        <v>176</v>
      </c>
      <c r="B178" s="31" t="s">
        <v>917</v>
      </c>
      <c r="C178" s="31" t="s">
        <v>1098</v>
      </c>
      <c r="D178" s="43"/>
      <c r="E178" s="43" t="s">
        <v>832</v>
      </c>
      <c r="F178" s="43" t="n">
        <v>1</v>
      </c>
      <c r="G178" s="43" t="s">
        <v>16</v>
      </c>
      <c r="H178" s="50" t="n">
        <f aca="false">F178*5</f>
        <v>5</v>
      </c>
      <c r="I178" s="50" t="n">
        <f aca="false">H178*3</f>
        <v>15</v>
      </c>
      <c r="J178" s="43"/>
      <c r="K178" s="34" t="s">
        <v>203</v>
      </c>
    </row>
    <row r="179" customFormat="false" ht="14.25" hidden="false" customHeight="false" outlineLevel="0" collapsed="false">
      <c r="A179" s="15" t="s">
        <v>211</v>
      </c>
      <c r="B179" s="15"/>
      <c r="C179" s="15"/>
      <c r="D179" s="14"/>
      <c r="E179" s="46"/>
      <c r="F179" s="43" t="n">
        <f aca="false">SUM(F3:F178)</f>
        <v>547</v>
      </c>
      <c r="G179" s="43"/>
      <c r="H179" s="43" t="n">
        <f aca="false">SUM(H3:H178)</f>
        <v>2735</v>
      </c>
      <c r="I179" s="43" t="n">
        <f aca="false">SUM(I3:I178)</f>
        <v>8205</v>
      </c>
      <c r="J179" s="46"/>
      <c r="K179" s="30"/>
    </row>
  </sheetData>
  <mergeCells count="2">
    <mergeCell ref="A1:J1"/>
    <mergeCell ref="A179:C179"/>
  </mergeCells>
  <printOptions headings="false" gridLines="false" gridLinesSet="true" horizontalCentered="false" verticalCentered="false"/>
  <pageMargins left="0.429861111111111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2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3.5"/>
    <col collapsed="false" customWidth="true" hidden="false" outlineLevel="0" max="2" min="2" style="110" width="9.36"/>
    <col collapsed="false" customWidth="true" hidden="false" outlineLevel="0" max="4" min="3" style="110" width="5.36"/>
    <col collapsed="false" customWidth="true" hidden="false" outlineLevel="0" max="5" min="5" style="110" width="15.37"/>
    <col collapsed="false" customWidth="true" hidden="false" outlineLevel="0" max="6" min="6" style="110" width="4.37"/>
    <col collapsed="false" customWidth="true" hidden="false" outlineLevel="0" max="7" min="7" style="110" width="3.24"/>
    <col collapsed="false" customWidth="true" hidden="false" outlineLevel="0" max="9" min="8" style="110" width="6.24"/>
    <col collapsed="false" customWidth="true" hidden="false" outlineLevel="0" max="10" min="10" style="110" width="16.12"/>
    <col collapsed="false" customWidth="true" hidden="false" outlineLevel="0" max="11" min="11" style="131" width="5.99"/>
  </cols>
  <sheetData>
    <row r="1" customFormat="false" ht="20.25" hidden="false" customHeight="false" outlineLevel="0" collapsed="false">
      <c r="A1" s="132" t="s">
        <v>1099</v>
      </c>
      <c r="B1" s="132"/>
      <c r="C1" s="132"/>
      <c r="D1" s="132"/>
      <c r="E1" s="132"/>
      <c r="F1" s="132"/>
      <c r="G1" s="132"/>
      <c r="H1" s="132"/>
      <c r="I1" s="132"/>
      <c r="J1" s="132"/>
      <c r="K1" s="133"/>
    </row>
    <row r="2" customFormat="false" ht="30.75" hidden="false" customHeight="true" outlineLevel="0" collapsed="false">
      <c r="A2" s="134" t="s">
        <v>1</v>
      </c>
      <c r="B2" s="135" t="s">
        <v>2</v>
      </c>
      <c r="C2" s="135" t="s">
        <v>3</v>
      </c>
      <c r="D2" s="10" t="s">
        <v>4</v>
      </c>
      <c r="E2" s="135" t="s">
        <v>5</v>
      </c>
      <c r="F2" s="134" t="s">
        <v>214</v>
      </c>
      <c r="G2" s="134" t="s">
        <v>215</v>
      </c>
      <c r="H2" s="134" t="s">
        <v>823</v>
      </c>
      <c r="I2" s="134" t="s">
        <v>9</v>
      </c>
      <c r="J2" s="136" t="s">
        <v>10</v>
      </c>
      <c r="K2" s="134" t="s">
        <v>11</v>
      </c>
    </row>
    <row r="3" customFormat="false" ht="14.25" hidden="false" customHeight="true" outlineLevel="0" collapsed="false">
      <c r="A3" s="137" t="n">
        <v>1</v>
      </c>
      <c r="B3" s="35" t="s">
        <v>1100</v>
      </c>
      <c r="C3" s="89" t="s">
        <v>1101</v>
      </c>
      <c r="D3" s="89"/>
      <c r="E3" s="124" t="s">
        <v>1102</v>
      </c>
      <c r="F3" s="25" t="n">
        <v>5</v>
      </c>
      <c r="G3" s="38" t="s">
        <v>30</v>
      </c>
      <c r="H3" s="138" t="n">
        <f aca="false">F3*5</f>
        <v>25</v>
      </c>
      <c r="I3" s="138" t="n">
        <f aca="false">H3*3</f>
        <v>75</v>
      </c>
      <c r="J3" s="35"/>
      <c r="K3" s="20" t="s">
        <v>17</v>
      </c>
    </row>
    <row r="4" customFormat="false" ht="14.25" hidden="false" customHeight="true" outlineLevel="0" collapsed="false">
      <c r="A4" s="137" t="n">
        <v>2</v>
      </c>
      <c r="B4" s="35" t="s">
        <v>1100</v>
      </c>
      <c r="C4" s="35" t="s">
        <v>1103</v>
      </c>
      <c r="D4" s="35"/>
      <c r="E4" s="124" t="s">
        <v>1104</v>
      </c>
      <c r="F4" s="25" t="n">
        <v>2</v>
      </c>
      <c r="G4" s="38" t="s">
        <v>30</v>
      </c>
      <c r="H4" s="138" t="n">
        <f aca="false">F4*5</f>
        <v>10</v>
      </c>
      <c r="I4" s="138" t="n">
        <f aca="false">H4*3</f>
        <v>30</v>
      </c>
      <c r="J4" s="35"/>
      <c r="K4" s="20" t="s">
        <v>17</v>
      </c>
    </row>
    <row r="5" customFormat="false" ht="14.25" hidden="false" customHeight="true" outlineLevel="0" collapsed="false">
      <c r="A5" s="137" t="n">
        <v>3</v>
      </c>
      <c r="B5" s="35" t="s">
        <v>1100</v>
      </c>
      <c r="C5" s="35" t="s">
        <v>1105</v>
      </c>
      <c r="D5" s="35"/>
      <c r="E5" s="24" t="s">
        <v>1106</v>
      </c>
      <c r="F5" s="35" t="n">
        <v>3</v>
      </c>
      <c r="G5" s="38" t="s">
        <v>30</v>
      </c>
      <c r="H5" s="138" t="n">
        <f aca="false">F5*5</f>
        <v>15</v>
      </c>
      <c r="I5" s="138" t="n">
        <f aca="false">H5*3</f>
        <v>45</v>
      </c>
      <c r="J5" s="35"/>
      <c r="K5" s="20" t="s">
        <v>17</v>
      </c>
    </row>
    <row r="6" customFormat="false" ht="14.25" hidden="false" customHeight="true" outlineLevel="0" collapsed="false">
      <c r="A6" s="137" t="n">
        <v>4</v>
      </c>
      <c r="B6" s="35" t="s">
        <v>1100</v>
      </c>
      <c r="C6" s="35" t="s">
        <v>1107</v>
      </c>
      <c r="D6" s="35"/>
      <c r="E6" s="24" t="s">
        <v>1108</v>
      </c>
      <c r="F6" s="25" t="n">
        <v>5</v>
      </c>
      <c r="G6" s="38" t="s">
        <v>30</v>
      </c>
      <c r="H6" s="138" t="n">
        <f aca="false">F6*5</f>
        <v>25</v>
      </c>
      <c r="I6" s="138" t="n">
        <f aca="false">H6*3</f>
        <v>75</v>
      </c>
      <c r="J6" s="35"/>
      <c r="K6" s="20" t="s">
        <v>17</v>
      </c>
    </row>
    <row r="7" customFormat="false" ht="14.25" hidden="false" customHeight="false" outlineLevel="0" collapsed="false">
      <c r="A7" s="137" t="n">
        <v>5</v>
      </c>
      <c r="B7" s="111" t="s">
        <v>1100</v>
      </c>
      <c r="C7" s="35" t="s">
        <v>1109</v>
      </c>
      <c r="D7" s="35"/>
      <c r="E7" s="124" t="s">
        <v>1110</v>
      </c>
      <c r="F7" s="35" t="n">
        <v>1</v>
      </c>
      <c r="G7" s="24" t="s">
        <v>16</v>
      </c>
      <c r="H7" s="138" t="n">
        <f aca="false">F7*5</f>
        <v>5</v>
      </c>
      <c r="I7" s="138" t="n">
        <f aca="false">H7*3</f>
        <v>15</v>
      </c>
      <c r="J7" s="89"/>
      <c r="K7" s="139" t="s">
        <v>60</v>
      </c>
    </row>
    <row r="8" customFormat="false" ht="14.25" hidden="false" customHeight="true" outlineLevel="0" collapsed="false">
      <c r="A8" s="137" t="n">
        <v>6</v>
      </c>
      <c r="B8" s="111" t="s">
        <v>1100</v>
      </c>
      <c r="C8" s="35" t="s">
        <v>1111</v>
      </c>
      <c r="D8" s="35"/>
      <c r="E8" s="24" t="s">
        <v>1112</v>
      </c>
      <c r="F8" s="35" t="n">
        <v>3</v>
      </c>
      <c r="G8" s="38" t="s">
        <v>30</v>
      </c>
      <c r="H8" s="138" t="n">
        <f aca="false">F8*5</f>
        <v>15</v>
      </c>
      <c r="I8" s="138" t="n">
        <f aca="false">H8*3</f>
        <v>45</v>
      </c>
      <c r="J8" s="89"/>
      <c r="K8" s="20" t="s">
        <v>17</v>
      </c>
    </row>
    <row r="9" s="110" customFormat="true" ht="13.9" hidden="false" customHeight="true" outlineLevel="0" collapsed="false">
      <c r="A9" s="137" t="n">
        <v>7</v>
      </c>
      <c r="B9" s="111" t="s">
        <v>1100</v>
      </c>
      <c r="C9" s="35" t="s">
        <v>1113</v>
      </c>
      <c r="D9" s="35"/>
      <c r="E9" s="124" t="s">
        <v>1114</v>
      </c>
      <c r="F9" s="35" t="n">
        <v>5</v>
      </c>
      <c r="G9" s="24" t="s">
        <v>16</v>
      </c>
      <c r="H9" s="138" t="n">
        <f aca="false">F9*5</f>
        <v>25</v>
      </c>
      <c r="I9" s="138" t="n">
        <f aca="false">H9*3</f>
        <v>75</v>
      </c>
      <c r="J9" s="35"/>
      <c r="K9" s="139" t="s">
        <v>1115</v>
      </c>
    </row>
    <row r="10" s="110" customFormat="true" ht="14.25" hidden="false" customHeight="false" outlineLevel="0" collapsed="false">
      <c r="A10" s="137" t="n">
        <v>8</v>
      </c>
      <c r="B10" s="111" t="s">
        <v>1100</v>
      </c>
      <c r="C10" s="111" t="s">
        <v>1116</v>
      </c>
      <c r="D10" s="111"/>
      <c r="E10" s="113" t="s">
        <v>1117</v>
      </c>
      <c r="F10" s="111" t="n">
        <v>6</v>
      </c>
      <c r="G10" s="24" t="s">
        <v>30</v>
      </c>
      <c r="H10" s="138" t="n">
        <f aca="false">F10*5</f>
        <v>30</v>
      </c>
      <c r="I10" s="138" t="n">
        <f aca="false">H10*3</f>
        <v>90</v>
      </c>
      <c r="J10" s="89"/>
      <c r="K10" s="139"/>
    </row>
    <row r="11" s="110" customFormat="true" ht="14.25" hidden="false" customHeight="true" outlineLevel="0" collapsed="false">
      <c r="A11" s="137" t="n">
        <v>9</v>
      </c>
      <c r="B11" s="111" t="s">
        <v>1100</v>
      </c>
      <c r="C11" s="111" t="s">
        <v>1118</v>
      </c>
      <c r="D11" s="111"/>
      <c r="E11" s="112" t="s">
        <v>1119</v>
      </c>
      <c r="F11" s="111" t="n">
        <v>3</v>
      </c>
      <c r="G11" s="112" t="s">
        <v>16</v>
      </c>
      <c r="H11" s="138" t="n">
        <f aca="false">F11*5</f>
        <v>15</v>
      </c>
      <c r="I11" s="138" t="n">
        <f aca="false">H11*3</f>
        <v>45</v>
      </c>
      <c r="J11" s="111"/>
      <c r="K11" s="20" t="s">
        <v>17</v>
      </c>
    </row>
    <row r="12" customFormat="false" ht="14.25" hidden="false" customHeight="true" outlineLevel="0" collapsed="false">
      <c r="A12" s="137" t="n">
        <v>10</v>
      </c>
      <c r="B12" s="35" t="s">
        <v>1120</v>
      </c>
      <c r="C12" s="35" t="s">
        <v>1121</v>
      </c>
      <c r="D12" s="35"/>
      <c r="E12" s="24" t="s">
        <v>1122</v>
      </c>
      <c r="F12" s="35" t="n">
        <v>3</v>
      </c>
      <c r="G12" s="38" t="s">
        <v>30</v>
      </c>
      <c r="H12" s="138" t="n">
        <f aca="false">F12*5</f>
        <v>15</v>
      </c>
      <c r="I12" s="138" t="n">
        <f aca="false">H12*3</f>
        <v>45</v>
      </c>
      <c r="J12" s="35"/>
      <c r="K12" s="20" t="s">
        <v>17</v>
      </c>
    </row>
    <row r="13" s="110" customFormat="true" ht="14.25" hidden="false" customHeight="false" outlineLevel="0" collapsed="false">
      <c r="A13" s="137" t="n">
        <v>11</v>
      </c>
      <c r="B13" s="35" t="s">
        <v>1120</v>
      </c>
      <c r="C13" s="89" t="s">
        <v>1123</v>
      </c>
      <c r="D13" s="89"/>
      <c r="E13" s="124" t="s">
        <v>1119</v>
      </c>
      <c r="F13" s="35" t="n">
        <v>1</v>
      </c>
      <c r="G13" s="38" t="s">
        <v>30</v>
      </c>
      <c r="H13" s="138" t="n">
        <f aca="false">F13*5</f>
        <v>5</v>
      </c>
      <c r="I13" s="138" t="n">
        <f aca="false">H13*3</f>
        <v>15</v>
      </c>
      <c r="J13" s="35"/>
      <c r="K13" s="86"/>
    </row>
    <row r="14" s="110" customFormat="true" ht="14.25" hidden="false" customHeight="true" outlineLevel="0" collapsed="false">
      <c r="A14" s="137" t="n">
        <v>12</v>
      </c>
      <c r="B14" s="35" t="s">
        <v>1120</v>
      </c>
      <c r="C14" s="89" t="s">
        <v>1124</v>
      </c>
      <c r="D14" s="89"/>
      <c r="E14" s="124" t="s">
        <v>1125</v>
      </c>
      <c r="F14" s="35" t="n">
        <v>4</v>
      </c>
      <c r="G14" s="38" t="s">
        <v>30</v>
      </c>
      <c r="H14" s="138" t="n">
        <f aca="false">F14*5</f>
        <v>20</v>
      </c>
      <c r="I14" s="138" t="n">
        <f aca="false">H14*3</f>
        <v>60</v>
      </c>
      <c r="J14" s="35"/>
      <c r="K14" s="20" t="s">
        <v>17</v>
      </c>
    </row>
    <row r="15" s="110" customFormat="true" ht="14.25" hidden="false" customHeight="true" outlineLevel="0" collapsed="false">
      <c r="A15" s="137" t="n">
        <v>13</v>
      </c>
      <c r="B15" s="35" t="s">
        <v>1120</v>
      </c>
      <c r="C15" s="89" t="s">
        <v>1126</v>
      </c>
      <c r="D15" s="89"/>
      <c r="E15" s="124" t="s">
        <v>1127</v>
      </c>
      <c r="F15" s="35" t="n">
        <v>4</v>
      </c>
      <c r="G15" s="38" t="s">
        <v>30</v>
      </c>
      <c r="H15" s="138" t="n">
        <f aca="false">F15*5</f>
        <v>20</v>
      </c>
      <c r="I15" s="138" t="n">
        <f aca="false">H15*3</f>
        <v>60</v>
      </c>
      <c r="J15" s="35"/>
      <c r="K15" s="20" t="s">
        <v>17</v>
      </c>
    </row>
    <row r="16" s="110" customFormat="true" ht="14.25" hidden="false" customHeight="true" outlineLevel="0" collapsed="false">
      <c r="A16" s="137" t="n">
        <v>14</v>
      </c>
      <c r="B16" s="111" t="s">
        <v>1120</v>
      </c>
      <c r="C16" s="111" t="s">
        <v>1128</v>
      </c>
      <c r="D16" s="111"/>
      <c r="E16" s="113" t="s">
        <v>1129</v>
      </c>
      <c r="F16" s="111" t="n">
        <v>1</v>
      </c>
      <c r="G16" s="24" t="s">
        <v>30</v>
      </c>
      <c r="H16" s="138" t="n">
        <f aca="false">F16*5</f>
        <v>5</v>
      </c>
      <c r="I16" s="138" t="n">
        <f aca="false">H16*3</f>
        <v>15</v>
      </c>
      <c r="J16" s="89"/>
      <c r="K16" s="20" t="s">
        <v>17</v>
      </c>
    </row>
    <row r="17" s="110" customFormat="true" ht="14.25" hidden="false" customHeight="true" outlineLevel="0" collapsed="false">
      <c r="A17" s="137" t="n">
        <v>15</v>
      </c>
      <c r="B17" s="41" t="s">
        <v>1120</v>
      </c>
      <c r="C17" s="41" t="s">
        <v>1130</v>
      </c>
      <c r="D17" s="39"/>
      <c r="E17" s="39" t="s">
        <v>1131</v>
      </c>
      <c r="F17" s="39" t="n">
        <v>5</v>
      </c>
      <c r="G17" s="112" t="s">
        <v>39</v>
      </c>
      <c r="H17" s="138" t="n">
        <f aca="false">F17*5</f>
        <v>25</v>
      </c>
      <c r="I17" s="138" t="n">
        <f aca="false">H17*3</f>
        <v>75</v>
      </c>
      <c r="J17" s="17"/>
      <c r="K17" s="20"/>
    </row>
    <row r="18" s="110" customFormat="true" ht="14.25" hidden="false" customHeight="true" outlineLevel="0" collapsed="false">
      <c r="A18" s="137" t="n">
        <v>16</v>
      </c>
      <c r="B18" s="41" t="s">
        <v>1120</v>
      </c>
      <c r="C18" s="41" t="s">
        <v>1132</v>
      </c>
      <c r="D18" s="39"/>
      <c r="E18" s="39" t="s">
        <v>1131</v>
      </c>
      <c r="F18" s="35" t="n">
        <v>2</v>
      </c>
      <c r="G18" s="38" t="s">
        <v>30</v>
      </c>
      <c r="H18" s="138" t="n">
        <f aca="false">F18*5</f>
        <v>10</v>
      </c>
      <c r="I18" s="138" t="n">
        <f aca="false">H18*3</f>
        <v>30</v>
      </c>
      <c r="J18" s="39"/>
      <c r="K18" s="20"/>
    </row>
    <row r="19" s="110" customFormat="true" ht="14.25" hidden="false" customHeight="true" outlineLevel="0" collapsed="false">
      <c r="A19" s="137" t="n">
        <v>17</v>
      </c>
      <c r="B19" s="41" t="s">
        <v>1120</v>
      </c>
      <c r="C19" s="41" t="s">
        <v>1133</v>
      </c>
      <c r="D19" s="39"/>
      <c r="E19" s="39" t="s">
        <v>1134</v>
      </c>
      <c r="F19" s="27" t="n">
        <v>2</v>
      </c>
      <c r="G19" s="17" t="s">
        <v>30</v>
      </c>
      <c r="H19" s="50" t="n">
        <f aca="false">F19*5</f>
        <v>10</v>
      </c>
      <c r="I19" s="50" t="n">
        <f aca="false">H19*3</f>
        <v>30</v>
      </c>
      <c r="J19" s="17"/>
      <c r="K19" s="125"/>
    </row>
    <row r="20" s="110" customFormat="true" ht="14.25" hidden="false" customHeight="true" outlineLevel="0" collapsed="false">
      <c r="A20" s="137" t="n">
        <v>18</v>
      </c>
      <c r="B20" s="89" t="s">
        <v>1135</v>
      </c>
      <c r="C20" s="35" t="s">
        <v>1136</v>
      </c>
      <c r="D20" s="35"/>
      <c r="E20" s="24" t="s">
        <v>1110</v>
      </c>
      <c r="F20" s="23" t="n">
        <v>5</v>
      </c>
      <c r="G20" s="24" t="s">
        <v>16</v>
      </c>
      <c r="H20" s="138" t="n">
        <f aca="false">F20*5</f>
        <v>25</v>
      </c>
      <c r="I20" s="138" t="n">
        <f aca="false">H20*3</f>
        <v>75</v>
      </c>
      <c r="J20" s="89"/>
      <c r="K20" s="20" t="s">
        <v>17</v>
      </c>
    </row>
    <row r="21" s="110" customFormat="true" ht="14.25" hidden="false" customHeight="true" outlineLevel="0" collapsed="false">
      <c r="A21" s="137" t="n">
        <v>19</v>
      </c>
      <c r="B21" s="89" t="s">
        <v>1135</v>
      </c>
      <c r="C21" s="35" t="s">
        <v>1137</v>
      </c>
      <c r="D21" s="35"/>
      <c r="E21" s="24" t="s">
        <v>1125</v>
      </c>
      <c r="F21" s="35" t="n">
        <v>4</v>
      </c>
      <c r="G21" s="24" t="s">
        <v>16</v>
      </c>
      <c r="H21" s="138" t="n">
        <f aca="false">F21*5</f>
        <v>20</v>
      </c>
      <c r="I21" s="138" t="n">
        <f aca="false">H21*3</f>
        <v>60</v>
      </c>
      <c r="J21" s="89"/>
      <c r="K21" s="20" t="s">
        <v>17</v>
      </c>
    </row>
    <row r="22" s="110" customFormat="true" ht="14.25" hidden="false" customHeight="false" outlineLevel="0" collapsed="false">
      <c r="A22" s="137" t="n">
        <v>20</v>
      </c>
      <c r="B22" s="89" t="s">
        <v>1135</v>
      </c>
      <c r="C22" s="89" t="s">
        <v>1138</v>
      </c>
      <c r="D22" s="89"/>
      <c r="E22" s="124" t="s">
        <v>1117</v>
      </c>
      <c r="F22" s="23" t="n">
        <v>5</v>
      </c>
      <c r="G22" s="24" t="s">
        <v>16</v>
      </c>
      <c r="H22" s="138" t="n">
        <f aca="false">F22*5</f>
        <v>25</v>
      </c>
      <c r="I22" s="138" t="n">
        <f aca="false">H22*3</f>
        <v>75</v>
      </c>
      <c r="J22" s="35"/>
      <c r="K22" s="20" t="s">
        <v>17</v>
      </c>
    </row>
    <row r="23" s="110" customFormat="true" ht="14.25" hidden="false" customHeight="false" outlineLevel="0" collapsed="false">
      <c r="A23" s="137" t="n">
        <v>21</v>
      </c>
      <c r="B23" s="89" t="s">
        <v>1135</v>
      </c>
      <c r="C23" s="35" t="s">
        <v>1139</v>
      </c>
      <c r="D23" s="35"/>
      <c r="E23" s="24" t="s">
        <v>1104</v>
      </c>
      <c r="F23" s="35" t="n">
        <v>1</v>
      </c>
      <c r="G23" s="38" t="s">
        <v>30</v>
      </c>
      <c r="H23" s="138" t="n">
        <f aca="false">F23*5</f>
        <v>5</v>
      </c>
      <c r="I23" s="138" t="n">
        <f aca="false">H23*3</f>
        <v>15</v>
      </c>
      <c r="J23" s="35"/>
      <c r="K23" s="86"/>
    </row>
    <row r="24" s="110" customFormat="true" ht="14.25" hidden="false" customHeight="false" outlineLevel="0" collapsed="false">
      <c r="A24" s="137" t="n">
        <v>22</v>
      </c>
      <c r="B24" s="89" t="s">
        <v>1135</v>
      </c>
      <c r="C24" s="120" t="s">
        <v>1140</v>
      </c>
      <c r="D24" s="140" t="s">
        <v>1141</v>
      </c>
      <c r="E24" s="141" t="s">
        <v>1142</v>
      </c>
      <c r="F24" s="35" t="n">
        <v>1</v>
      </c>
      <c r="G24" s="24" t="s">
        <v>16</v>
      </c>
      <c r="H24" s="138" t="n">
        <f aca="false">F24*5</f>
        <v>5</v>
      </c>
      <c r="I24" s="138" t="n">
        <f aca="false">H24*3</f>
        <v>15</v>
      </c>
      <c r="J24" s="142"/>
      <c r="K24" s="86"/>
    </row>
    <row r="25" s="110" customFormat="true" ht="14.25" hidden="false" customHeight="false" outlineLevel="0" collapsed="false">
      <c r="A25" s="137" t="n">
        <v>23</v>
      </c>
      <c r="B25" s="89" t="s">
        <v>1135</v>
      </c>
      <c r="C25" s="41" t="s">
        <v>1143</v>
      </c>
      <c r="D25" s="39"/>
      <c r="E25" s="39" t="s">
        <v>1131</v>
      </c>
      <c r="F25" s="39" t="n">
        <v>1</v>
      </c>
      <c r="G25" s="39" t="s">
        <v>16</v>
      </c>
      <c r="H25" s="138" t="n">
        <f aca="false">F25*5</f>
        <v>5</v>
      </c>
      <c r="I25" s="138" t="n">
        <f aca="false">H25*3</f>
        <v>15</v>
      </c>
      <c r="J25" s="39"/>
      <c r="K25" s="86"/>
    </row>
    <row r="26" s="110" customFormat="true" ht="14.25" hidden="false" customHeight="false" outlineLevel="0" collapsed="false">
      <c r="A26" s="137" t="n">
        <v>24</v>
      </c>
      <c r="B26" s="89" t="s">
        <v>1135</v>
      </c>
      <c r="C26" s="41" t="s">
        <v>1144</v>
      </c>
      <c r="D26" s="39"/>
      <c r="E26" s="39" t="s">
        <v>1145</v>
      </c>
      <c r="F26" s="39" t="n">
        <v>1</v>
      </c>
      <c r="G26" s="39" t="s">
        <v>16</v>
      </c>
      <c r="H26" s="138" t="n">
        <f aca="false">F26*5</f>
        <v>5</v>
      </c>
      <c r="I26" s="138" t="n">
        <f aca="false">H26*3</f>
        <v>15</v>
      </c>
      <c r="J26" s="39"/>
      <c r="K26" s="86"/>
    </row>
    <row r="27" customFormat="false" ht="14.25" hidden="false" customHeight="true" outlineLevel="0" collapsed="false">
      <c r="A27" s="137" t="n">
        <v>25</v>
      </c>
      <c r="B27" s="111" t="s">
        <v>1146</v>
      </c>
      <c r="C27" s="35" t="s">
        <v>1147</v>
      </c>
      <c r="D27" s="35"/>
      <c r="E27" s="24" t="s">
        <v>1117</v>
      </c>
      <c r="F27" s="35" t="n">
        <v>4</v>
      </c>
      <c r="G27" s="24" t="s">
        <v>16</v>
      </c>
      <c r="H27" s="138" t="n">
        <f aca="false">F27*5</f>
        <v>20</v>
      </c>
      <c r="I27" s="138" t="n">
        <f aca="false">H27*3</f>
        <v>60</v>
      </c>
      <c r="J27" s="89"/>
      <c r="K27" s="20" t="s">
        <v>17</v>
      </c>
    </row>
    <row r="28" s="110" customFormat="true" ht="14.25" hidden="false" customHeight="true" outlineLevel="0" collapsed="false">
      <c r="A28" s="137" t="n">
        <v>26</v>
      </c>
      <c r="B28" s="111" t="s">
        <v>1146</v>
      </c>
      <c r="C28" s="35" t="s">
        <v>1148</v>
      </c>
      <c r="D28" s="35"/>
      <c r="E28" s="24" t="s">
        <v>1149</v>
      </c>
      <c r="F28" s="117" t="n">
        <v>6</v>
      </c>
      <c r="G28" s="38" t="s">
        <v>30</v>
      </c>
      <c r="H28" s="138" t="n">
        <f aca="false">F28*5</f>
        <v>30</v>
      </c>
      <c r="I28" s="138" t="n">
        <f aca="false">H28*3</f>
        <v>90</v>
      </c>
      <c r="J28" s="89"/>
      <c r="K28" s="20" t="s">
        <v>17</v>
      </c>
    </row>
    <row r="29" s="110" customFormat="true" ht="14.25" hidden="false" customHeight="true" outlineLevel="0" collapsed="false">
      <c r="A29" s="137" t="n">
        <v>27</v>
      </c>
      <c r="B29" s="111" t="s">
        <v>1146</v>
      </c>
      <c r="C29" s="35" t="s">
        <v>1150</v>
      </c>
      <c r="D29" s="35"/>
      <c r="E29" s="24" t="s">
        <v>1151</v>
      </c>
      <c r="F29" s="143" t="n">
        <v>7</v>
      </c>
      <c r="G29" s="38" t="s">
        <v>30</v>
      </c>
      <c r="H29" s="138" t="n">
        <f aca="false">F29*5</f>
        <v>35</v>
      </c>
      <c r="I29" s="138" t="n">
        <f aca="false">H29*3</f>
        <v>105</v>
      </c>
      <c r="J29" s="89"/>
      <c r="K29" s="20" t="s">
        <v>17</v>
      </c>
    </row>
    <row r="30" s="110" customFormat="true" ht="14.25" hidden="false" customHeight="true" outlineLevel="0" collapsed="false">
      <c r="A30" s="137" t="n">
        <v>28</v>
      </c>
      <c r="B30" s="111" t="s">
        <v>1146</v>
      </c>
      <c r="C30" s="35" t="s">
        <v>1152</v>
      </c>
      <c r="D30" s="35"/>
      <c r="E30" s="112" t="s">
        <v>1153</v>
      </c>
      <c r="F30" s="117" t="n">
        <v>6</v>
      </c>
      <c r="G30" s="38" t="s">
        <v>30</v>
      </c>
      <c r="H30" s="138" t="n">
        <f aca="false">F30*5</f>
        <v>30</v>
      </c>
      <c r="I30" s="138" t="n">
        <f aca="false">H30*3</f>
        <v>90</v>
      </c>
      <c r="J30" s="89"/>
      <c r="K30" s="20" t="s">
        <v>17</v>
      </c>
    </row>
    <row r="31" s="110" customFormat="true" ht="14.25" hidden="false" customHeight="true" outlineLevel="0" collapsed="false">
      <c r="A31" s="137" t="n">
        <v>29</v>
      </c>
      <c r="B31" s="111" t="s">
        <v>1146</v>
      </c>
      <c r="C31" s="35" t="s">
        <v>1154</v>
      </c>
      <c r="D31" s="35"/>
      <c r="E31" s="24" t="s">
        <v>1134</v>
      </c>
      <c r="F31" s="35" t="n">
        <v>3</v>
      </c>
      <c r="G31" s="24" t="s">
        <v>16</v>
      </c>
      <c r="H31" s="138" t="n">
        <f aca="false">F31*5</f>
        <v>15</v>
      </c>
      <c r="I31" s="138" t="n">
        <f aca="false">H31*3</f>
        <v>45</v>
      </c>
      <c r="J31" s="89"/>
      <c r="K31" s="20" t="s">
        <v>17</v>
      </c>
    </row>
    <row r="32" s="110" customFormat="true" ht="14.25" hidden="false" customHeight="true" outlineLevel="0" collapsed="false">
      <c r="A32" s="137" t="n">
        <v>30</v>
      </c>
      <c r="B32" s="111" t="s">
        <v>1146</v>
      </c>
      <c r="C32" s="35" t="s">
        <v>1155</v>
      </c>
      <c r="D32" s="35"/>
      <c r="E32" s="24" t="s">
        <v>1156</v>
      </c>
      <c r="F32" s="143" t="n">
        <v>2</v>
      </c>
      <c r="G32" s="38" t="s">
        <v>30</v>
      </c>
      <c r="H32" s="138" t="n">
        <f aca="false">F32*5</f>
        <v>10</v>
      </c>
      <c r="I32" s="138" t="n">
        <f aca="false">H32*3</f>
        <v>30</v>
      </c>
      <c r="J32" s="89"/>
      <c r="K32" s="20" t="s">
        <v>17</v>
      </c>
    </row>
    <row r="33" s="110" customFormat="true" ht="14.25" hidden="false" customHeight="true" outlineLevel="0" collapsed="false">
      <c r="A33" s="137" t="n">
        <v>31</v>
      </c>
      <c r="B33" s="111" t="s">
        <v>1146</v>
      </c>
      <c r="C33" s="35" t="s">
        <v>1157</v>
      </c>
      <c r="D33" s="35"/>
      <c r="E33" s="24" t="s">
        <v>1117</v>
      </c>
      <c r="F33" s="35" t="n">
        <v>4</v>
      </c>
      <c r="G33" s="24" t="s">
        <v>16</v>
      </c>
      <c r="H33" s="138" t="n">
        <f aca="false">F33*5</f>
        <v>20</v>
      </c>
      <c r="I33" s="138" t="n">
        <f aca="false">H33*3</f>
        <v>60</v>
      </c>
      <c r="J33" s="89"/>
      <c r="K33" s="20" t="s">
        <v>17</v>
      </c>
    </row>
    <row r="34" s="110" customFormat="true" ht="13.9" hidden="false" customHeight="true" outlineLevel="0" collapsed="false">
      <c r="A34" s="137" t="n">
        <v>32</v>
      </c>
      <c r="B34" s="111" t="s">
        <v>1146</v>
      </c>
      <c r="C34" s="35" t="s">
        <v>1158</v>
      </c>
      <c r="D34" s="35"/>
      <c r="E34" s="24" t="s">
        <v>1159</v>
      </c>
      <c r="F34" s="35" t="n">
        <v>2</v>
      </c>
      <c r="G34" s="38" t="s">
        <v>30</v>
      </c>
      <c r="H34" s="138" t="n">
        <f aca="false">F34*5</f>
        <v>10</v>
      </c>
      <c r="I34" s="138" t="n">
        <f aca="false">H34*3</f>
        <v>30</v>
      </c>
      <c r="J34" s="89"/>
      <c r="K34" s="86" t="s">
        <v>1160</v>
      </c>
    </row>
    <row r="35" s="110" customFormat="true" ht="14.25" hidden="false" customHeight="false" outlineLevel="0" collapsed="false">
      <c r="A35" s="137" t="n">
        <v>33</v>
      </c>
      <c r="B35" s="111" t="s">
        <v>1146</v>
      </c>
      <c r="C35" s="35" t="s">
        <v>1161</v>
      </c>
      <c r="D35" s="35"/>
      <c r="E35" s="124" t="s">
        <v>1162</v>
      </c>
      <c r="F35" s="35" t="n">
        <v>3</v>
      </c>
      <c r="G35" s="24" t="s">
        <v>16</v>
      </c>
      <c r="H35" s="138" t="n">
        <f aca="false">F35*5</f>
        <v>15</v>
      </c>
      <c r="I35" s="138" t="n">
        <f aca="false">H35*3</f>
        <v>45</v>
      </c>
      <c r="J35" s="35"/>
      <c r="K35" s="139" t="s">
        <v>60</v>
      </c>
    </row>
    <row r="36" s="110" customFormat="true" ht="14.25" hidden="false" customHeight="true" outlineLevel="0" collapsed="false">
      <c r="A36" s="137" t="n">
        <v>34</v>
      </c>
      <c r="B36" s="111" t="s">
        <v>1146</v>
      </c>
      <c r="C36" s="35" t="s">
        <v>1163</v>
      </c>
      <c r="D36" s="35"/>
      <c r="E36" s="124" t="s">
        <v>1164</v>
      </c>
      <c r="F36" s="25" t="n">
        <v>5</v>
      </c>
      <c r="G36" s="38" t="s">
        <v>30</v>
      </c>
      <c r="H36" s="138" t="n">
        <f aca="false">F36*5</f>
        <v>25</v>
      </c>
      <c r="I36" s="138" t="n">
        <f aca="false">H36*3</f>
        <v>75</v>
      </c>
      <c r="J36" s="35"/>
      <c r="K36" s="20" t="s">
        <v>17</v>
      </c>
    </row>
    <row r="37" customFormat="false" ht="14.25" hidden="false" customHeight="true" outlineLevel="0" collapsed="false">
      <c r="A37" s="137" t="n">
        <v>35</v>
      </c>
      <c r="B37" s="35" t="s">
        <v>1146</v>
      </c>
      <c r="C37" s="35" t="s">
        <v>1165</v>
      </c>
      <c r="D37" s="35"/>
      <c r="E37" s="144" t="s">
        <v>1104</v>
      </c>
      <c r="F37" s="35" t="n">
        <v>2</v>
      </c>
      <c r="G37" s="38" t="s">
        <v>30</v>
      </c>
      <c r="H37" s="138" t="n">
        <f aca="false">F37*5</f>
        <v>10</v>
      </c>
      <c r="I37" s="138" t="n">
        <f aca="false">H37*3</f>
        <v>30</v>
      </c>
      <c r="J37" s="22"/>
      <c r="K37" s="20" t="s">
        <v>17</v>
      </c>
    </row>
    <row r="38" customFormat="false" ht="14.25" hidden="false" customHeight="true" outlineLevel="0" collapsed="false">
      <c r="A38" s="137" t="n">
        <v>36</v>
      </c>
      <c r="B38" s="35" t="s">
        <v>1146</v>
      </c>
      <c r="C38" s="35" t="s">
        <v>1166</v>
      </c>
      <c r="D38" s="35"/>
      <c r="E38" s="144" t="s">
        <v>1156</v>
      </c>
      <c r="F38" s="35" t="n">
        <v>1</v>
      </c>
      <c r="G38" s="38" t="s">
        <v>30</v>
      </c>
      <c r="H38" s="138" t="n">
        <f aca="false">F38*5</f>
        <v>5</v>
      </c>
      <c r="I38" s="138" t="n">
        <f aca="false">H38*3</f>
        <v>15</v>
      </c>
      <c r="J38" s="22"/>
      <c r="K38" s="20" t="s">
        <v>17</v>
      </c>
    </row>
    <row r="39" customFormat="false" ht="14.25" hidden="false" customHeight="true" outlineLevel="0" collapsed="false">
      <c r="A39" s="137" t="n">
        <v>37</v>
      </c>
      <c r="B39" s="35" t="s">
        <v>1146</v>
      </c>
      <c r="C39" s="35" t="s">
        <v>1167</v>
      </c>
      <c r="D39" s="35"/>
      <c r="E39" s="144" t="s">
        <v>1168</v>
      </c>
      <c r="F39" s="35" t="n">
        <v>2</v>
      </c>
      <c r="G39" s="38" t="s">
        <v>16</v>
      </c>
      <c r="H39" s="138" t="n">
        <f aca="false">F39*5</f>
        <v>10</v>
      </c>
      <c r="I39" s="138" t="n">
        <f aca="false">H39*3</f>
        <v>30</v>
      </c>
      <c r="J39" s="22"/>
      <c r="K39" s="20" t="s">
        <v>17</v>
      </c>
    </row>
    <row r="40" customFormat="false" ht="14.25" hidden="false" customHeight="false" outlineLevel="0" collapsed="false">
      <c r="A40" s="137" t="n">
        <v>38</v>
      </c>
      <c r="B40" s="35" t="s">
        <v>1146</v>
      </c>
      <c r="C40" s="35" t="s">
        <v>1169</v>
      </c>
      <c r="D40" s="35"/>
      <c r="E40" s="144" t="s">
        <v>1149</v>
      </c>
      <c r="F40" s="35" t="n">
        <v>1</v>
      </c>
      <c r="G40" s="24" t="s">
        <v>16</v>
      </c>
      <c r="H40" s="138" t="n">
        <f aca="false">F40*5</f>
        <v>5</v>
      </c>
      <c r="I40" s="138" t="n">
        <f aca="false">H40*3</f>
        <v>15</v>
      </c>
      <c r="J40" s="89"/>
      <c r="K40" s="139"/>
    </row>
    <row r="41" s="110" customFormat="true" ht="14.25" hidden="false" customHeight="true" outlineLevel="0" collapsed="false">
      <c r="A41" s="137" t="n">
        <v>39</v>
      </c>
      <c r="B41" s="35" t="s">
        <v>1146</v>
      </c>
      <c r="C41" s="145" t="s">
        <v>1170</v>
      </c>
      <c r="D41" s="145"/>
      <c r="E41" s="144" t="s">
        <v>1171</v>
      </c>
      <c r="F41" s="35" t="n">
        <v>3</v>
      </c>
      <c r="G41" s="38" t="s">
        <v>30</v>
      </c>
      <c r="H41" s="138" t="n">
        <f aca="false">F41*5</f>
        <v>15</v>
      </c>
      <c r="I41" s="138" t="n">
        <f aca="false">H41*3</f>
        <v>45</v>
      </c>
      <c r="J41" s="89"/>
      <c r="K41" s="20" t="s">
        <v>17</v>
      </c>
    </row>
    <row r="42" s="110" customFormat="true" ht="14.25" hidden="false" customHeight="true" outlineLevel="0" collapsed="false">
      <c r="A42" s="137" t="n">
        <v>40</v>
      </c>
      <c r="B42" s="31" t="s">
        <v>1146</v>
      </c>
      <c r="C42" s="41" t="s">
        <v>1172</v>
      </c>
      <c r="D42" s="146"/>
      <c r="E42" s="39" t="s">
        <v>1173</v>
      </c>
      <c r="F42" s="27" t="n">
        <v>2</v>
      </c>
      <c r="G42" s="17" t="s">
        <v>30</v>
      </c>
      <c r="H42" s="50" t="n">
        <f aca="false">F42*5</f>
        <v>10</v>
      </c>
      <c r="I42" s="50" t="n">
        <f aca="false">H42*3</f>
        <v>30</v>
      </c>
      <c r="J42" s="17"/>
      <c r="K42" s="125"/>
    </row>
    <row r="43" s="110" customFormat="true" ht="14.25" hidden="false" customHeight="true" outlineLevel="0" collapsed="false">
      <c r="A43" s="137" t="n">
        <v>41</v>
      </c>
      <c r="B43" s="31" t="s">
        <v>1146</v>
      </c>
      <c r="C43" s="41" t="s">
        <v>1174</v>
      </c>
      <c r="D43" s="146"/>
      <c r="E43" s="39" t="s">
        <v>1151</v>
      </c>
      <c r="F43" s="27" t="n">
        <v>3</v>
      </c>
      <c r="G43" s="17" t="s">
        <v>16</v>
      </c>
      <c r="H43" s="50" t="n">
        <f aca="false">F43*5</f>
        <v>15</v>
      </c>
      <c r="I43" s="50" t="n">
        <f aca="false">H43*3</f>
        <v>45</v>
      </c>
      <c r="J43" s="17"/>
      <c r="K43" s="125"/>
    </row>
    <row r="44" s="110" customFormat="true" ht="14.25" hidden="false" customHeight="true" outlineLevel="0" collapsed="false">
      <c r="A44" s="137" t="n">
        <v>42</v>
      </c>
      <c r="B44" s="31" t="s">
        <v>1146</v>
      </c>
      <c r="C44" s="41" t="s">
        <v>1175</v>
      </c>
      <c r="D44" s="146"/>
      <c r="E44" s="39" t="s">
        <v>1171</v>
      </c>
      <c r="F44" s="27" t="n">
        <v>1</v>
      </c>
      <c r="G44" s="17" t="s">
        <v>30</v>
      </c>
      <c r="H44" s="50" t="n">
        <f aca="false">F44*5</f>
        <v>5</v>
      </c>
      <c r="I44" s="50" t="n">
        <f aca="false">H44*3</f>
        <v>15</v>
      </c>
      <c r="J44" s="39"/>
      <c r="K44" s="125"/>
    </row>
    <row r="45" s="110" customFormat="true" ht="14.25" hidden="false" customHeight="true" outlineLevel="0" collapsed="false">
      <c r="A45" s="137" t="n">
        <v>43</v>
      </c>
      <c r="B45" s="31" t="s">
        <v>1146</v>
      </c>
      <c r="C45" s="41" t="s">
        <v>1176</v>
      </c>
      <c r="D45" s="146"/>
      <c r="E45" s="39" t="s">
        <v>1177</v>
      </c>
      <c r="F45" s="27" t="n">
        <v>5</v>
      </c>
      <c r="G45" s="17" t="s">
        <v>30</v>
      </c>
      <c r="H45" s="50" t="n">
        <f aca="false">F45*5</f>
        <v>25</v>
      </c>
      <c r="I45" s="50" t="n">
        <f aca="false">H45*3</f>
        <v>75</v>
      </c>
      <c r="J45" s="17"/>
      <c r="K45" s="125"/>
    </row>
    <row r="46" customFormat="false" ht="14.25" hidden="false" customHeight="false" outlineLevel="0" collapsed="false">
      <c r="A46" s="137" t="n">
        <v>44</v>
      </c>
      <c r="B46" s="35" t="s">
        <v>1178</v>
      </c>
      <c r="C46" s="35" t="s">
        <v>1179</v>
      </c>
      <c r="D46" s="35"/>
      <c r="E46" s="124" t="s">
        <v>1180</v>
      </c>
      <c r="F46" s="137" t="n">
        <v>1</v>
      </c>
      <c r="G46" s="38" t="s">
        <v>30</v>
      </c>
      <c r="H46" s="138" t="n">
        <f aca="false">F46*5</f>
        <v>5</v>
      </c>
      <c r="I46" s="138" t="n">
        <f aca="false">H46*3</f>
        <v>15</v>
      </c>
      <c r="J46" s="89"/>
      <c r="K46" s="86"/>
    </row>
    <row r="47" customFormat="false" ht="13.9" hidden="false" customHeight="true" outlineLevel="0" collapsed="false">
      <c r="A47" s="137" t="n">
        <v>45</v>
      </c>
      <c r="B47" s="35" t="s">
        <v>1178</v>
      </c>
      <c r="C47" s="35" t="s">
        <v>1181</v>
      </c>
      <c r="D47" s="35"/>
      <c r="E47" s="124" t="s">
        <v>1171</v>
      </c>
      <c r="F47" s="137" t="n">
        <v>3</v>
      </c>
      <c r="G47" s="24" t="s">
        <v>16</v>
      </c>
      <c r="H47" s="138" t="n">
        <f aca="false">F47*5</f>
        <v>15</v>
      </c>
      <c r="I47" s="138" t="n">
        <f aca="false">H47*3</f>
        <v>45</v>
      </c>
      <c r="J47" s="35"/>
      <c r="K47" s="20" t="s">
        <v>17</v>
      </c>
    </row>
    <row r="48" customFormat="false" ht="14.25" hidden="false" customHeight="true" outlineLevel="0" collapsed="false">
      <c r="A48" s="137" t="n">
        <v>46</v>
      </c>
      <c r="B48" s="35" t="s">
        <v>1178</v>
      </c>
      <c r="C48" s="35" t="s">
        <v>1182</v>
      </c>
      <c r="D48" s="35"/>
      <c r="E48" s="124" t="s">
        <v>1108</v>
      </c>
      <c r="F48" s="137" t="n">
        <v>6</v>
      </c>
      <c r="G48" s="38" t="s">
        <v>16</v>
      </c>
      <c r="H48" s="138" t="n">
        <f aca="false">F48*5</f>
        <v>30</v>
      </c>
      <c r="I48" s="138" t="n">
        <f aca="false">H48*3</f>
        <v>90</v>
      </c>
      <c r="J48" s="35"/>
      <c r="K48" s="20" t="s">
        <v>17</v>
      </c>
    </row>
    <row r="49" customFormat="false" ht="14.25" hidden="false" customHeight="false" outlineLevel="0" collapsed="false">
      <c r="A49" s="137" t="n">
        <v>47</v>
      </c>
      <c r="B49" s="35" t="s">
        <v>1178</v>
      </c>
      <c r="C49" s="35" t="s">
        <v>1183</v>
      </c>
      <c r="D49" s="35"/>
      <c r="E49" s="124" t="s">
        <v>1119</v>
      </c>
      <c r="F49" s="35" t="n">
        <v>1</v>
      </c>
      <c r="G49" s="24" t="s">
        <v>16</v>
      </c>
      <c r="H49" s="138" t="n">
        <f aca="false">F49*5</f>
        <v>5</v>
      </c>
      <c r="I49" s="138" t="n">
        <f aca="false">H49*3</f>
        <v>15</v>
      </c>
      <c r="J49" s="35"/>
      <c r="K49" s="139"/>
    </row>
    <row r="50" customFormat="false" ht="14.25" hidden="false" customHeight="true" outlineLevel="0" collapsed="false">
      <c r="A50" s="137" t="n">
        <v>48</v>
      </c>
      <c r="B50" s="35" t="s">
        <v>1178</v>
      </c>
      <c r="C50" s="35" t="s">
        <v>1184</v>
      </c>
      <c r="D50" s="35"/>
      <c r="E50" s="124" t="s">
        <v>1185</v>
      </c>
      <c r="F50" s="86" t="n">
        <v>2</v>
      </c>
      <c r="G50" s="38" t="s">
        <v>30</v>
      </c>
      <c r="H50" s="138" t="n">
        <f aca="false">F50*5</f>
        <v>10</v>
      </c>
      <c r="I50" s="138" t="n">
        <f aca="false">H50*3</f>
        <v>30</v>
      </c>
      <c r="J50" s="35"/>
      <c r="K50" s="20" t="s">
        <v>17</v>
      </c>
    </row>
    <row r="51" customFormat="false" ht="14.25" hidden="false" customHeight="false" outlineLevel="0" collapsed="false">
      <c r="A51" s="137" t="n">
        <v>49</v>
      </c>
      <c r="B51" s="89" t="s">
        <v>1178</v>
      </c>
      <c r="C51" s="89" t="s">
        <v>1186</v>
      </c>
      <c r="D51" s="89"/>
      <c r="E51" s="124" t="s">
        <v>1187</v>
      </c>
      <c r="F51" s="35" t="n">
        <v>1</v>
      </c>
      <c r="G51" s="24" t="s">
        <v>16</v>
      </c>
      <c r="H51" s="138" t="n">
        <f aca="false">F51*5</f>
        <v>5</v>
      </c>
      <c r="I51" s="138" t="n">
        <f aca="false">H51*3</f>
        <v>15</v>
      </c>
      <c r="J51" s="35"/>
      <c r="K51" s="139"/>
    </row>
    <row r="52" customFormat="false" ht="14.25" hidden="false" customHeight="false" outlineLevel="0" collapsed="false">
      <c r="A52" s="137" t="n">
        <v>50</v>
      </c>
      <c r="B52" s="35" t="s">
        <v>1178</v>
      </c>
      <c r="C52" s="35" t="s">
        <v>1188</v>
      </c>
      <c r="D52" s="35"/>
      <c r="E52" s="124" t="s">
        <v>1189</v>
      </c>
      <c r="F52" s="35" t="n">
        <v>1</v>
      </c>
      <c r="G52" s="24" t="s">
        <v>16</v>
      </c>
      <c r="H52" s="138" t="n">
        <f aca="false">F52*5</f>
        <v>5</v>
      </c>
      <c r="I52" s="138" t="n">
        <f aca="false">H52*3</f>
        <v>15</v>
      </c>
      <c r="J52" s="35"/>
      <c r="K52" s="139"/>
    </row>
    <row r="53" customFormat="false" ht="14.25" hidden="false" customHeight="false" outlineLevel="0" collapsed="false">
      <c r="A53" s="137" t="n">
        <v>51</v>
      </c>
      <c r="B53" s="35" t="s">
        <v>1178</v>
      </c>
      <c r="C53" s="35" t="s">
        <v>1190</v>
      </c>
      <c r="D53" s="35"/>
      <c r="E53" s="24" t="s">
        <v>1125</v>
      </c>
      <c r="F53" s="137" t="n">
        <v>2</v>
      </c>
      <c r="G53" s="24" t="s">
        <v>16</v>
      </c>
      <c r="H53" s="138" t="n">
        <f aca="false">F53*5</f>
        <v>10</v>
      </c>
      <c r="I53" s="138" t="n">
        <f aca="false">H53*3</f>
        <v>30</v>
      </c>
      <c r="J53" s="89"/>
      <c r="K53" s="20" t="s">
        <v>17</v>
      </c>
    </row>
    <row r="54" customFormat="false" ht="14.25" hidden="false" customHeight="false" outlineLevel="0" collapsed="false">
      <c r="A54" s="137" t="n">
        <v>52</v>
      </c>
      <c r="B54" s="35" t="s">
        <v>1178</v>
      </c>
      <c r="C54" s="35" t="s">
        <v>1191</v>
      </c>
      <c r="D54" s="35"/>
      <c r="E54" s="24" t="s">
        <v>1108</v>
      </c>
      <c r="F54" s="117" t="n">
        <v>3</v>
      </c>
      <c r="G54" s="24" t="s">
        <v>16</v>
      </c>
      <c r="H54" s="138" t="n">
        <f aca="false">F54*5</f>
        <v>15</v>
      </c>
      <c r="I54" s="138" t="n">
        <f aca="false">H54*3</f>
        <v>45</v>
      </c>
      <c r="J54" s="89"/>
      <c r="K54" s="139"/>
    </row>
    <row r="55" customFormat="false" ht="14.25" hidden="false" customHeight="false" outlineLevel="0" collapsed="false">
      <c r="A55" s="137" t="n">
        <v>53</v>
      </c>
      <c r="B55" s="35" t="s">
        <v>1178</v>
      </c>
      <c r="C55" s="35" t="s">
        <v>1192</v>
      </c>
      <c r="D55" s="35"/>
      <c r="E55" s="24" t="s">
        <v>1104</v>
      </c>
      <c r="F55" s="37" t="n">
        <v>3</v>
      </c>
      <c r="G55" s="24" t="s">
        <v>16</v>
      </c>
      <c r="H55" s="138" t="n">
        <f aca="false">F55*5</f>
        <v>15</v>
      </c>
      <c r="I55" s="138" t="n">
        <f aca="false">H55*3</f>
        <v>45</v>
      </c>
      <c r="J55" s="89"/>
      <c r="K55" s="139"/>
    </row>
    <row r="56" customFormat="false" ht="14.25" hidden="false" customHeight="false" outlineLevel="0" collapsed="false">
      <c r="A56" s="137" t="n">
        <v>54</v>
      </c>
      <c r="B56" s="35" t="s">
        <v>1178</v>
      </c>
      <c r="C56" s="35" t="s">
        <v>1193</v>
      </c>
      <c r="D56" s="35"/>
      <c r="E56" s="144" t="s">
        <v>1185</v>
      </c>
      <c r="F56" s="35" t="n">
        <v>1</v>
      </c>
      <c r="G56" s="38" t="s">
        <v>30</v>
      </c>
      <c r="H56" s="138" t="n">
        <f aca="false">F56*5</f>
        <v>5</v>
      </c>
      <c r="I56" s="138" t="n">
        <f aca="false">H56*3</f>
        <v>15</v>
      </c>
      <c r="J56" s="89"/>
      <c r="K56" s="86"/>
    </row>
    <row r="57" customFormat="false" ht="14.25" hidden="false" customHeight="false" outlineLevel="0" collapsed="false">
      <c r="A57" s="137" t="n">
        <v>55</v>
      </c>
      <c r="B57" s="35" t="s">
        <v>1178</v>
      </c>
      <c r="C57" s="35" t="s">
        <v>1194</v>
      </c>
      <c r="D57" s="35"/>
      <c r="E57" s="144" t="s">
        <v>1185</v>
      </c>
      <c r="F57" s="35" t="n">
        <v>1</v>
      </c>
      <c r="G57" s="38" t="s">
        <v>30</v>
      </c>
      <c r="H57" s="138" t="n">
        <f aca="false">F57*5</f>
        <v>5</v>
      </c>
      <c r="I57" s="138" t="n">
        <f aca="false">H57*3</f>
        <v>15</v>
      </c>
      <c r="J57" s="89"/>
      <c r="K57" s="86"/>
    </row>
    <row r="58" customFormat="false" ht="14.25" hidden="false" customHeight="false" outlineLevel="0" collapsed="false">
      <c r="A58" s="137" t="n">
        <v>56</v>
      </c>
      <c r="B58" s="41" t="s">
        <v>1178</v>
      </c>
      <c r="C58" s="41" t="s">
        <v>1195</v>
      </c>
      <c r="D58" s="39"/>
      <c r="E58" s="39" t="s">
        <v>1196</v>
      </c>
      <c r="F58" s="39" t="n">
        <v>1</v>
      </c>
      <c r="G58" s="112" t="s">
        <v>16</v>
      </c>
      <c r="H58" s="138" t="n">
        <f aca="false">F58*5</f>
        <v>5</v>
      </c>
      <c r="I58" s="138" t="n">
        <f aca="false">H58*3</f>
        <v>15</v>
      </c>
      <c r="J58" s="35"/>
      <c r="K58" s="20" t="s">
        <v>17</v>
      </c>
    </row>
    <row r="59" customFormat="false" ht="14.25" hidden="false" customHeight="true" outlineLevel="0" collapsed="false">
      <c r="A59" s="137" t="n">
        <v>57</v>
      </c>
      <c r="B59" s="89" t="s">
        <v>1197</v>
      </c>
      <c r="C59" s="89" t="s">
        <v>1198</v>
      </c>
      <c r="D59" s="89"/>
      <c r="E59" s="124" t="s">
        <v>1092</v>
      </c>
      <c r="F59" s="137" t="n">
        <v>2</v>
      </c>
      <c r="G59" s="24" t="s">
        <v>16</v>
      </c>
      <c r="H59" s="138" t="n">
        <f aca="false">F59*5</f>
        <v>10</v>
      </c>
      <c r="I59" s="138" t="n">
        <f aca="false">H59*3</f>
        <v>30</v>
      </c>
      <c r="J59" s="35"/>
      <c r="K59" s="20" t="s">
        <v>17</v>
      </c>
    </row>
    <row r="60" customFormat="false" ht="14.25" hidden="false" customHeight="true" outlineLevel="0" collapsed="false">
      <c r="A60" s="137" t="n">
        <v>58</v>
      </c>
      <c r="B60" s="89" t="s">
        <v>1197</v>
      </c>
      <c r="C60" s="89" t="s">
        <v>1199</v>
      </c>
      <c r="D60" s="89"/>
      <c r="E60" s="124" t="s">
        <v>1171</v>
      </c>
      <c r="F60" s="137" t="n">
        <v>1</v>
      </c>
      <c r="G60" s="24" t="s">
        <v>16</v>
      </c>
      <c r="H60" s="138" t="n">
        <f aca="false">F60*5</f>
        <v>5</v>
      </c>
      <c r="I60" s="138" t="n">
        <f aca="false">H60*3</f>
        <v>15</v>
      </c>
      <c r="J60" s="35"/>
      <c r="K60" s="20" t="s">
        <v>17</v>
      </c>
    </row>
    <row r="61" customFormat="false" ht="14.25" hidden="false" customHeight="true" outlineLevel="0" collapsed="false">
      <c r="A61" s="137" t="n">
        <v>59</v>
      </c>
      <c r="B61" s="89" t="s">
        <v>1197</v>
      </c>
      <c r="C61" s="89" t="s">
        <v>1200</v>
      </c>
      <c r="D61" s="89"/>
      <c r="E61" s="124" t="s">
        <v>1104</v>
      </c>
      <c r="F61" s="25" t="n">
        <v>7</v>
      </c>
      <c r="G61" s="38" t="s">
        <v>30</v>
      </c>
      <c r="H61" s="138" t="n">
        <f aca="false">F61*5</f>
        <v>35</v>
      </c>
      <c r="I61" s="138" t="n">
        <f aca="false">H61*3</f>
        <v>105</v>
      </c>
      <c r="J61" s="35"/>
      <c r="K61" s="20" t="s">
        <v>17</v>
      </c>
    </row>
    <row r="62" customFormat="false" ht="14.25" hidden="false" customHeight="true" outlineLevel="0" collapsed="false">
      <c r="A62" s="137" t="n">
        <v>60</v>
      </c>
      <c r="B62" s="41" t="s">
        <v>1197</v>
      </c>
      <c r="C62" s="41" t="s">
        <v>1201</v>
      </c>
      <c r="D62" s="41" t="s">
        <v>1202</v>
      </c>
      <c r="E62" s="39" t="s">
        <v>1203</v>
      </c>
      <c r="F62" s="39" t="n">
        <v>1</v>
      </c>
      <c r="G62" s="112" t="s">
        <v>16</v>
      </c>
      <c r="H62" s="138" t="n">
        <f aca="false">F62*5</f>
        <v>5</v>
      </c>
      <c r="I62" s="138" t="n">
        <f aca="false">H62*3</f>
        <v>15</v>
      </c>
      <c r="J62" s="39"/>
      <c r="K62" s="20"/>
    </row>
    <row r="63" s="110" customFormat="true" ht="14.25" hidden="false" customHeight="true" outlineLevel="0" collapsed="false">
      <c r="A63" s="137" t="n">
        <v>61</v>
      </c>
      <c r="B63" s="120" t="s">
        <v>1204</v>
      </c>
      <c r="C63" s="120" t="s">
        <v>1205</v>
      </c>
      <c r="D63" s="120"/>
      <c r="E63" s="113" t="s">
        <v>1131</v>
      </c>
      <c r="F63" s="37" t="n">
        <v>4</v>
      </c>
      <c r="G63" s="24" t="s">
        <v>16</v>
      </c>
      <c r="H63" s="138" t="n">
        <f aca="false">F63*5</f>
        <v>20</v>
      </c>
      <c r="I63" s="138" t="n">
        <f aca="false">H63*3</f>
        <v>60</v>
      </c>
      <c r="J63" s="111"/>
      <c r="K63" s="20" t="s">
        <v>17</v>
      </c>
    </row>
    <row r="64" s="110" customFormat="true" ht="14.25" hidden="false" customHeight="true" outlineLevel="0" collapsed="false">
      <c r="A64" s="137" t="n">
        <v>62</v>
      </c>
      <c r="B64" s="147" t="s">
        <v>1204</v>
      </c>
      <c r="C64" s="148" t="s">
        <v>1206</v>
      </c>
      <c r="D64" s="148"/>
      <c r="E64" s="149" t="s">
        <v>1127</v>
      </c>
      <c r="F64" s="147" t="n">
        <v>6</v>
      </c>
      <c r="G64" s="38" t="s">
        <v>30</v>
      </c>
      <c r="H64" s="138" t="n">
        <f aca="false">F64*5</f>
        <v>30</v>
      </c>
      <c r="I64" s="138" t="n">
        <f aca="false">H64*3</f>
        <v>90</v>
      </c>
      <c r="J64" s="35"/>
      <c r="K64" s="20" t="s">
        <v>17</v>
      </c>
    </row>
    <row r="65" s="110" customFormat="true" ht="14.25" hidden="false" customHeight="false" outlineLevel="0" collapsed="false">
      <c r="A65" s="137" t="n">
        <v>63</v>
      </c>
      <c r="B65" s="147" t="s">
        <v>1204</v>
      </c>
      <c r="C65" s="148" t="s">
        <v>1207</v>
      </c>
      <c r="D65" s="148"/>
      <c r="E65" s="149" t="s">
        <v>1173</v>
      </c>
      <c r="F65" s="147" t="n">
        <v>5</v>
      </c>
      <c r="G65" s="24" t="s">
        <v>16</v>
      </c>
      <c r="H65" s="138" t="n">
        <f aca="false">F65*5</f>
        <v>25</v>
      </c>
      <c r="I65" s="138" t="n">
        <f aca="false">H65*3</f>
        <v>75</v>
      </c>
      <c r="J65" s="35"/>
      <c r="K65" s="20" t="s">
        <v>17</v>
      </c>
    </row>
    <row r="66" s="110" customFormat="true" ht="14.25" hidden="false" customHeight="false" outlineLevel="0" collapsed="false">
      <c r="A66" s="137" t="n">
        <v>64</v>
      </c>
      <c r="B66" s="35" t="s">
        <v>1204</v>
      </c>
      <c r="C66" s="35" t="s">
        <v>1208</v>
      </c>
      <c r="D66" s="35"/>
      <c r="E66" s="24" t="s">
        <v>1117</v>
      </c>
      <c r="F66" s="35" t="n">
        <v>5</v>
      </c>
      <c r="G66" s="24" t="s">
        <v>16</v>
      </c>
      <c r="H66" s="138" t="n">
        <f aca="false">F66*5</f>
        <v>25</v>
      </c>
      <c r="I66" s="138" t="n">
        <f aca="false">H66*3</f>
        <v>75</v>
      </c>
      <c r="J66" s="35"/>
      <c r="K66" s="139"/>
    </row>
    <row r="67" s="110" customFormat="true" ht="14.25" hidden="false" customHeight="false" outlineLevel="0" collapsed="false">
      <c r="A67" s="137" t="n">
        <v>65</v>
      </c>
      <c r="B67" s="147" t="s">
        <v>1204</v>
      </c>
      <c r="C67" s="148" t="s">
        <v>1209</v>
      </c>
      <c r="D67" s="148"/>
      <c r="E67" s="149" t="s">
        <v>1210</v>
      </c>
      <c r="F67" s="147" t="n">
        <v>5</v>
      </c>
      <c r="G67" s="24" t="s">
        <v>16</v>
      </c>
      <c r="H67" s="138" t="n">
        <f aca="false">F67*5</f>
        <v>25</v>
      </c>
      <c r="I67" s="138" t="n">
        <f aca="false">H67*3</f>
        <v>75</v>
      </c>
      <c r="J67" s="35"/>
      <c r="K67" s="139"/>
    </row>
    <row r="68" s="110" customFormat="true" ht="14.25" hidden="false" customHeight="true" outlineLevel="0" collapsed="false">
      <c r="A68" s="137" t="n">
        <v>66</v>
      </c>
      <c r="B68" s="147" t="s">
        <v>1204</v>
      </c>
      <c r="C68" s="148" t="s">
        <v>1211</v>
      </c>
      <c r="D68" s="148"/>
      <c r="E68" s="149" t="s">
        <v>1149</v>
      </c>
      <c r="F68" s="147" t="n">
        <v>4</v>
      </c>
      <c r="G68" s="24" t="s">
        <v>16</v>
      </c>
      <c r="H68" s="138" t="n">
        <f aca="false">F68*5</f>
        <v>20</v>
      </c>
      <c r="I68" s="138" t="n">
        <f aca="false">H68*3</f>
        <v>60</v>
      </c>
      <c r="J68" s="35"/>
      <c r="K68" s="20" t="s">
        <v>17</v>
      </c>
    </row>
    <row r="69" s="110" customFormat="true" ht="14.25" hidden="false" customHeight="true" outlineLevel="0" collapsed="false">
      <c r="A69" s="137" t="n">
        <v>67</v>
      </c>
      <c r="B69" s="147" t="s">
        <v>1204</v>
      </c>
      <c r="C69" s="148" t="s">
        <v>1212</v>
      </c>
      <c r="D69" s="148"/>
      <c r="E69" s="149" t="s">
        <v>1173</v>
      </c>
      <c r="F69" s="147" t="n">
        <v>5</v>
      </c>
      <c r="G69" s="24" t="s">
        <v>16</v>
      </c>
      <c r="H69" s="138" t="n">
        <f aca="false">F69*5</f>
        <v>25</v>
      </c>
      <c r="I69" s="138" t="n">
        <f aca="false">H69*3</f>
        <v>75</v>
      </c>
      <c r="J69" s="35"/>
      <c r="K69" s="20" t="s">
        <v>17</v>
      </c>
    </row>
    <row r="70" customFormat="false" ht="14.25" hidden="false" customHeight="false" outlineLevel="0" collapsed="false">
      <c r="A70" s="137" t="n">
        <v>68</v>
      </c>
      <c r="B70" s="147" t="s">
        <v>1204</v>
      </c>
      <c r="C70" s="148" t="s">
        <v>1213</v>
      </c>
      <c r="D70" s="148"/>
      <c r="E70" s="149" t="s">
        <v>1125</v>
      </c>
      <c r="F70" s="137" t="n">
        <v>2</v>
      </c>
      <c r="G70" s="24" t="s">
        <v>16</v>
      </c>
      <c r="H70" s="138" t="n">
        <f aca="false">F70*5</f>
        <v>10</v>
      </c>
      <c r="I70" s="138" t="n">
        <f aca="false">H70*3</f>
        <v>30</v>
      </c>
      <c r="J70" s="35"/>
      <c r="K70" s="139"/>
    </row>
    <row r="71" customFormat="false" ht="14.25" hidden="false" customHeight="true" outlineLevel="0" collapsed="false">
      <c r="A71" s="137" t="n">
        <v>69</v>
      </c>
      <c r="B71" s="147" t="s">
        <v>1204</v>
      </c>
      <c r="C71" s="148" t="s">
        <v>1214</v>
      </c>
      <c r="D71" s="148"/>
      <c r="E71" s="112" t="s">
        <v>1215</v>
      </c>
      <c r="F71" s="147" t="n">
        <v>4</v>
      </c>
      <c r="G71" s="24" t="s">
        <v>16</v>
      </c>
      <c r="H71" s="138" t="n">
        <f aca="false">F71*5</f>
        <v>20</v>
      </c>
      <c r="I71" s="138" t="n">
        <f aca="false">H71*3</f>
        <v>60</v>
      </c>
      <c r="J71" s="35"/>
      <c r="K71" s="20" t="s">
        <v>17</v>
      </c>
    </row>
    <row r="72" customFormat="false" ht="14.25" hidden="false" customHeight="false" outlineLevel="0" collapsed="false">
      <c r="A72" s="137" t="n">
        <v>70</v>
      </c>
      <c r="B72" s="147" t="s">
        <v>1204</v>
      </c>
      <c r="C72" s="148" t="s">
        <v>1216</v>
      </c>
      <c r="D72" s="148"/>
      <c r="E72" s="149" t="s">
        <v>1217</v>
      </c>
      <c r="F72" s="147" t="n">
        <v>4</v>
      </c>
      <c r="G72" s="24" t="s">
        <v>16</v>
      </c>
      <c r="H72" s="138" t="n">
        <f aca="false">F72*5</f>
        <v>20</v>
      </c>
      <c r="I72" s="138" t="n">
        <f aca="false">H72*3</f>
        <v>60</v>
      </c>
      <c r="J72" s="35"/>
      <c r="K72" s="139"/>
    </row>
    <row r="73" s="110" customFormat="true" ht="14.25" hidden="false" customHeight="true" outlineLevel="0" collapsed="false">
      <c r="A73" s="137" t="n">
        <v>71</v>
      </c>
      <c r="B73" s="147" t="s">
        <v>1204</v>
      </c>
      <c r="C73" s="148" t="s">
        <v>1218</v>
      </c>
      <c r="D73" s="148"/>
      <c r="E73" s="149" t="s">
        <v>1189</v>
      </c>
      <c r="F73" s="147" t="n">
        <v>4</v>
      </c>
      <c r="G73" s="24" t="s">
        <v>16</v>
      </c>
      <c r="H73" s="138" t="n">
        <f aca="false">F73*5</f>
        <v>20</v>
      </c>
      <c r="I73" s="138" t="n">
        <f aca="false">H73*3</f>
        <v>60</v>
      </c>
      <c r="J73" s="35"/>
      <c r="K73" s="20" t="s">
        <v>17</v>
      </c>
    </row>
    <row r="74" customFormat="false" ht="14.25" hidden="false" customHeight="true" outlineLevel="0" collapsed="false">
      <c r="A74" s="137" t="n">
        <v>72</v>
      </c>
      <c r="B74" s="147" t="s">
        <v>1204</v>
      </c>
      <c r="C74" s="148" t="s">
        <v>1219</v>
      </c>
      <c r="D74" s="148"/>
      <c r="E74" s="149" t="s">
        <v>1220</v>
      </c>
      <c r="F74" s="147" t="n">
        <v>3</v>
      </c>
      <c r="G74" s="24" t="s">
        <v>16</v>
      </c>
      <c r="H74" s="138" t="n">
        <f aca="false">F74*5</f>
        <v>15</v>
      </c>
      <c r="I74" s="138" t="n">
        <f aca="false">H74*3</f>
        <v>45</v>
      </c>
      <c r="J74" s="35"/>
      <c r="K74" s="20" t="s">
        <v>17</v>
      </c>
    </row>
    <row r="75" customFormat="false" ht="14.25" hidden="false" customHeight="false" outlineLevel="0" collapsed="false">
      <c r="A75" s="137" t="n">
        <v>73</v>
      </c>
      <c r="B75" s="147" t="s">
        <v>1204</v>
      </c>
      <c r="C75" s="148" t="s">
        <v>1221</v>
      </c>
      <c r="D75" s="148"/>
      <c r="E75" s="149" t="s">
        <v>1104</v>
      </c>
      <c r="F75" s="147" t="n">
        <v>4</v>
      </c>
      <c r="G75" s="24" t="s">
        <v>16</v>
      </c>
      <c r="H75" s="138" t="n">
        <f aca="false">F75*5</f>
        <v>20</v>
      </c>
      <c r="I75" s="138" t="n">
        <f aca="false">H75*3</f>
        <v>60</v>
      </c>
      <c r="J75" s="35"/>
      <c r="K75" s="139"/>
    </row>
    <row r="76" customFormat="false" ht="14.25" hidden="false" customHeight="true" outlineLevel="0" collapsed="false">
      <c r="A76" s="137" t="n">
        <v>74</v>
      </c>
      <c r="B76" s="147" t="s">
        <v>1204</v>
      </c>
      <c r="C76" s="148" t="s">
        <v>1222</v>
      </c>
      <c r="D76" s="148"/>
      <c r="E76" s="149" t="s">
        <v>1223</v>
      </c>
      <c r="F76" s="25" t="n">
        <v>4</v>
      </c>
      <c r="G76" s="24" t="s">
        <v>16</v>
      </c>
      <c r="H76" s="138" t="n">
        <f aca="false">F76*5</f>
        <v>20</v>
      </c>
      <c r="I76" s="138" t="n">
        <f aca="false">H76*3</f>
        <v>60</v>
      </c>
      <c r="J76" s="35"/>
      <c r="K76" s="20" t="s">
        <v>17</v>
      </c>
    </row>
    <row r="77" customFormat="false" ht="14.25" hidden="false" customHeight="false" outlineLevel="0" collapsed="false">
      <c r="A77" s="137" t="n">
        <v>75</v>
      </c>
      <c r="B77" s="147" t="s">
        <v>1204</v>
      </c>
      <c r="C77" s="148" t="s">
        <v>1224</v>
      </c>
      <c r="D77" s="148"/>
      <c r="E77" s="149" t="s">
        <v>1187</v>
      </c>
      <c r="F77" s="147" t="n">
        <v>3</v>
      </c>
      <c r="G77" s="24" t="s">
        <v>16</v>
      </c>
      <c r="H77" s="138" t="n">
        <f aca="false">F77*5</f>
        <v>15</v>
      </c>
      <c r="I77" s="138" t="n">
        <f aca="false">H77*3</f>
        <v>45</v>
      </c>
      <c r="J77" s="35"/>
      <c r="K77" s="139"/>
    </row>
    <row r="78" customFormat="false" ht="14.25" hidden="false" customHeight="false" outlineLevel="0" collapsed="false">
      <c r="A78" s="137" t="n">
        <v>76</v>
      </c>
      <c r="B78" s="148" t="s">
        <v>1204</v>
      </c>
      <c r="C78" s="148" t="s">
        <v>1225</v>
      </c>
      <c r="D78" s="148"/>
      <c r="E78" s="149" t="s">
        <v>1226</v>
      </c>
      <c r="F78" s="35" t="n">
        <v>1</v>
      </c>
      <c r="G78" s="24" t="s">
        <v>16</v>
      </c>
      <c r="H78" s="138" t="n">
        <f aca="false">F78*5</f>
        <v>5</v>
      </c>
      <c r="I78" s="138" t="n">
        <f aca="false">H78*3</f>
        <v>15</v>
      </c>
      <c r="J78" s="35"/>
      <c r="K78" s="139"/>
    </row>
    <row r="79" s="110" customFormat="true" ht="14.25" hidden="false" customHeight="true" outlineLevel="0" collapsed="false">
      <c r="A79" s="137" t="n">
        <v>77</v>
      </c>
      <c r="B79" s="147" t="s">
        <v>1204</v>
      </c>
      <c r="C79" s="148" t="s">
        <v>1227</v>
      </c>
      <c r="D79" s="148"/>
      <c r="E79" s="149" t="s">
        <v>1149</v>
      </c>
      <c r="F79" s="147" t="n">
        <v>6</v>
      </c>
      <c r="G79" s="38" t="s">
        <v>30</v>
      </c>
      <c r="H79" s="138" t="n">
        <f aca="false">F79*5</f>
        <v>30</v>
      </c>
      <c r="I79" s="138" t="n">
        <f aca="false">H79*3</f>
        <v>90</v>
      </c>
      <c r="J79" s="89"/>
      <c r="K79" s="20" t="s">
        <v>17</v>
      </c>
    </row>
    <row r="80" s="110" customFormat="true" ht="14.25" hidden="false" customHeight="true" outlineLevel="0" collapsed="false">
      <c r="A80" s="137" t="n">
        <v>78</v>
      </c>
      <c r="B80" s="147" t="s">
        <v>1204</v>
      </c>
      <c r="C80" s="148" t="s">
        <v>1228</v>
      </c>
      <c r="D80" s="148"/>
      <c r="E80" s="149" t="s">
        <v>1229</v>
      </c>
      <c r="F80" s="147" t="n">
        <v>6</v>
      </c>
      <c r="G80" s="38" t="s">
        <v>30</v>
      </c>
      <c r="H80" s="138" t="n">
        <f aca="false">F80*5</f>
        <v>30</v>
      </c>
      <c r="I80" s="138" t="n">
        <f aca="false">H80*3</f>
        <v>90</v>
      </c>
      <c r="J80" s="89"/>
      <c r="K80" s="20" t="s">
        <v>17</v>
      </c>
    </row>
    <row r="81" customFormat="false" ht="14.25" hidden="false" customHeight="false" outlineLevel="0" collapsed="false">
      <c r="A81" s="137" t="n">
        <v>79</v>
      </c>
      <c r="B81" s="147" t="s">
        <v>1204</v>
      </c>
      <c r="C81" s="148" t="s">
        <v>1230</v>
      </c>
      <c r="D81" s="148"/>
      <c r="E81" s="149" t="s">
        <v>1104</v>
      </c>
      <c r="F81" s="147" t="n">
        <v>7</v>
      </c>
      <c r="G81" s="38" t="s">
        <v>30</v>
      </c>
      <c r="H81" s="138" t="n">
        <f aca="false">F81*5</f>
        <v>35</v>
      </c>
      <c r="I81" s="138" t="n">
        <f aca="false">H81*3</f>
        <v>105</v>
      </c>
      <c r="J81" s="35"/>
      <c r="K81" s="86"/>
    </row>
    <row r="82" customFormat="false" ht="14.25" hidden="false" customHeight="false" outlineLevel="0" collapsed="false">
      <c r="A82" s="137" t="n">
        <v>80</v>
      </c>
      <c r="B82" s="147" t="s">
        <v>1204</v>
      </c>
      <c r="C82" s="148" t="s">
        <v>1231</v>
      </c>
      <c r="D82" s="148"/>
      <c r="E82" s="149" t="s">
        <v>1171</v>
      </c>
      <c r="F82" s="147" t="n">
        <v>7</v>
      </c>
      <c r="G82" s="38" t="s">
        <v>30</v>
      </c>
      <c r="H82" s="138" t="n">
        <f aca="false">F82*5</f>
        <v>35</v>
      </c>
      <c r="I82" s="138" t="n">
        <f aca="false">H82*3</f>
        <v>105</v>
      </c>
      <c r="J82" s="35"/>
      <c r="K82" s="86"/>
    </row>
    <row r="83" customFormat="false" ht="14.25" hidden="false" customHeight="true" outlineLevel="0" collapsed="false">
      <c r="A83" s="137" t="n">
        <v>81</v>
      </c>
      <c r="B83" s="147" t="s">
        <v>1204</v>
      </c>
      <c r="C83" s="148" t="s">
        <v>1232</v>
      </c>
      <c r="D83" s="148"/>
      <c r="E83" s="149" t="s">
        <v>1131</v>
      </c>
      <c r="F83" s="147" t="n">
        <v>7</v>
      </c>
      <c r="G83" s="38" t="s">
        <v>30</v>
      </c>
      <c r="H83" s="138" t="n">
        <f aca="false">F83*5</f>
        <v>35</v>
      </c>
      <c r="I83" s="138" t="n">
        <f aca="false">H83*3</f>
        <v>105</v>
      </c>
      <c r="J83" s="35"/>
      <c r="K83" s="20" t="s">
        <v>17</v>
      </c>
    </row>
    <row r="84" customFormat="false" ht="14.25" hidden="false" customHeight="true" outlineLevel="0" collapsed="false">
      <c r="A84" s="137" t="n">
        <v>82</v>
      </c>
      <c r="B84" s="89" t="s">
        <v>1233</v>
      </c>
      <c r="C84" s="89" t="s">
        <v>1234</v>
      </c>
      <c r="D84" s="89"/>
      <c r="E84" s="124" t="s">
        <v>1223</v>
      </c>
      <c r="F84" s="25" t="n">
        <v>1</v>
      </c>
      <c r="G84" s="38" t="s">
        <v>30</v>
      </c>
      <c r="H84" s="138" t="n">
        <f aca="false">F84*5</f>
        <v>5</v>
      </c>
      <c r="I84" s="138" t="n">
        <f aca="false">H84*3</f>
        <v>15</v>
      </c>
      <c r="J84" s="35"/>
      <c r="K84" s="20" t="s">
        <v>17</v>
      </c>
    </row>
    <row r="85" customFormat="false" ht="14.25" hidden="false" customHeight="true" outlineLevel="0" collapsed="false">
      <c r="A85" s="137" t="n">
        <v>83</v>
      </c>
      <c r="B85" s="35" t="s">
        <v>1233</v>
      </c>
      <c r="C85" s="111" t="s">
        <v>1235</v>
      </c>
      <c r="D85" s="111"/>
      <c r="E85" s="22" t="s">
        <v>1236</v>
      </c>
      <c r="F85" s="25" t="n">
        <v>3</v>
      </c>
      <c r="G85" s="38" t="s">
        <v>30</v>
      </c>
      <c r="H85" s="138" t="n">
        <f aca="false">F85*5</f>
        <v>15</v>
      </c>
      <c r="I85" s="138" t="n">
        <f aca="false">H85*3</f>
        <v>45</v>
      </c>
      <c r="J85" s="150"/>
      <c r="K85" s="20" t="s">
        <v>17</v>
      </c>
    </row>
    <row r="86" customFormat="false" ht="14.25" hidden="false" customHeight="true" outlineLevel="0" collapsed="false">
      <c r="A86" s="137" t="n">
        <v>84</v>
      </c>
      <c r="B86" s="111" t="s">
        <v>1233</v>
      </c>
      <c r="C86" s="35" t="s">
        <v>1237</v>
      </c>
      <c r="D86" s="35"/>
      <c r="E86" s="124" t="s">
        <v>1189</v>
      </c>
      <c r="F86" s="35" t="n">
        <v>1</v>
      </c>
      <c r="G86" s="24" t="s">
        <v>16</v>
      </c>
      <c r="H86" s="138" t="n">
        <f aca="false">F86*5</f>
        <v>5</v>
      </c>
      <c r="I86" s="138" t="n">
        <f aca="false">H86*3</f>
        <v>15</v>
      </c>
      <c r="J86" s="89"/>
      <c r="K86" s="20" t="s">
        <v>17</v>
      </c>
    </row>
    <row r="87" customFormat="false" ht="14.25" hidden="false" customHeight="false" outlineLevel="0" collapsed="false">
      <c r="A87" s="137" t="n">
        <v>85</v>
      </c>
      <c r="B87" s="111" t="s">
        <v>1233</v>
      </c>
      <c r="C87" s="111" t="s">
        <v>1238</v>
      </c>
      <c r="D87" s="111"/>
      <c r="E87" s="113" t="s">
        <v>1217</v>
      </c>
      <c r="F87" s="111" t="n">
        <v>6</v>
      </c>
      <c r="G87" s="24" t="s">
        <v>30</v>
      </c>
      <c r="H87" s="138" t="n">
        <f aca="false">F87*5</f>
        <v>30</v>
      </c>
      <c r="I87" s="138" t="n">
        <f aca="false">H87*3</f>
        <v>90</v>
      </c>
      <c r="J87" s="89"/>
      <c r="K87" s="139"/>
    </row>
    <row r="88" customFormat="false" ht="14.25" hidden="false" customHeight="false" outlineLevel="0" collapsed="false">
      <c r="A88" s="137" t="n">
        <v>86</v>
      </c>
      <c r="B88" s="111" t="s">
        <v>1233</v>
      </c>
      <c r="C88" s="41" t="s">
        <v>1239</v>
      </c>
      <c r="D88" s="39"/>
      <c r="E88" s="39" t="s">
        <v>1173</v>
      </c>
      <c r="F88" s="39" t="n">
        <v>2</v>
      </c>
      <c r="G88" s="39" t="s">
        <v>16</v>
      </c>
      <c r="H88" s="138" t="n">
        <f aca="false">F88*5</f>
        <v>10</v>
      </c>
      <c r="I88" s="138" t="n">
        <f aca="false">H88*3</f>
        <v>30</v>
      </c>
      <c r="J88" s="39"/>
      <c r="K88" s="139"/>
    </row>
    <row r="89" customFormat="false" ht="14.25" hidden="false" customHeight="false" outlineLevel="0" collapsed="false">
      <c r="A89" s="137" t="n">
        <v>87</v>
      </c>
      <c r="B89" s="111" t="s">
        <v>1233</v>
      </c>
      <c r="C89" s="41" t="s">
        <v>1240</v>
      </c>
      <c r="D89" s="39"/>
      <c r="E89" s="39" t="s">
        <v>1180</v>
      </c>
      <c r="F89" s="39" t="n">
        <v>5</v>
      </c>
      <c r="G89" s="39" t="s">
        <v>16</v>
      </c>
      <c r="H89" s="138" t="n">
        <f aca="false">F89*5</f>
        <v>25</v>
      </c>
      <c r="I89" s="138" t="n">
        <f aca="false">H89*3</f>
        <v>75</v>
      </c>
      <c r="J89" s="39"/>
      <c r="K89" s="139"/>
    </row>
    <row r="90" customFormat="false" ht="14.25" hidden="false" customHeight="false" outlineLevel="0" collapsed="false">
      <c r="A90" s="137" t="n">
        <v>88</v>
      </c>
      <c r="B90" s="89" t="s">
        <v>1241</v>
      </c>
      <c r="C90" s="89" t="s">
        <v>1242</v>
      </c>
      <c r="D90" s="89"/>
      <c r="E90" s="124" t="s">
        <v>1243</v>
      </c>
      <c r="F90" s="137" t="n">
        <v>2</v>
      </c>
      <c r="G90" s="24" t="s">
        <v>16</v>
      </c>
      <c r="H90" s="138" t="n">
        <f aca="false">F90*5</f>
        <v>10</v>
      </c>
      <c r="I90" s="138" t="n">
        <f aca="false">H90*3</f>
        <v>30</v>
      </c>
      <c r="J90" s="35"/>
      <c r="K90" s="151"/>
    </row>
    <row r="91" customFormat="false" ht="14.25" hidden="false" customHeight="false" outlineLevel="0" collapsed="false">
      <c r="A91" s="137" t="n">
        <v>89</v>
      </c>
      <c r="B91" s="89" t="s">
        <v>1241</v>
      </c>
      <c r="C91" s="89" t="s">
        <v>1244</v>
      </c>
      <c r="D91" s="89"/>
      <c r="E91" s="124" t="s">
        <v>1104</v>
      </c>
      <c r="F91" s="25" t="n">
        <v>2</v>
      </c>
      <c r="G91" s="38" t="s">
        <v>30</v>
      </c>
      <c r="H91" s="138" t="n">
        <f aca="false">F91*5</f>
        <v>10</v>
      </c>
      <c r="I91" s="138" t="n">
        <f aca="false">H91*3</f>
        <v>30</v>
      </c>
      <c r="J91" s="35"/>
      <c r="K91" s="152"/>
    </row>
    <row r="92" customFormat="false" ht="14.25" hidden="false" customHeight="false" outlineLevel="0" collapsed="false">
      <c r="A92" s="137" t="n">
        <v>90</v>
      </c>
      <c r="B92" s="89" t="s">
        <v>1241</v>
      </c>
      <c r="C92" s="89" t="s">
        <v>1245</v>
      </c>
      <c r="D92" s="89"/>
      <c r="E92" s="124" t="s">
        <v>1171</v>
      </c>
      <c r="F92" s="89" t="n">
        <v>3</v>
      </c>
      <c r="G92" s="24" t="s">
        <v>16</v>
      </c>
      <c r="H92" s="138" t="n">
        <f aca="false">F92*5</f>
        <v>15</v>
      </c>
      <c r="I92" s="138" t="n">
        <f aca="false">H92*3</f>
        <v>45</v>
      </c>
      <c r="J92" s="35"/>
      <c r="K92" s="20" t="s">
        <v>17</v>
      </c>
    </row>
    <row r="93" customFormat="false" ht="14.25" hidden="false" customHeight="false" outlineLevel="0" collapsed="false">
      <c r="A93" s="137" t="n">
        <v>91</v>
      </c>
      <c r="B93" s="89" t="s">
        <v>1241</v>
      </c>
      <c r="C93" s="89" t="s">
        <v>1246</v>
      </c>
      <c r="D93" s="89"/>
      <c r="E93" s="124" t="s">
        <v>1108</v>
      </c>
      <c r="F93" s="25" t="n">
        <v>4</v>
      </c>
      <c r="G93" s="24" t="s">
        <v>16</v>
      </c>
      <c r="H93" s="138" t="n">
        <f aca="false">F93*5</f>
        <v>20</v>
      </c>
      <c r="I93" s="138" t="n">
        <f aca="false">H93*3</f>
        <v>60</v>
      </c>
      <c r="J93" s="35"/>
      <c r="K93" s="151"/>
    </row>
    <row r="94" customFormat="false" ht="14.25" hidden="false" customHeight="false" outlineLevel="0" collapsed="false">
      <c r="A94" s="137" t="n">
        <v>92</v>
      </c>
      <c r="B94" s="89" t="s">
        <v>1241</v>
      </c>
      <c r="C94" s="89" t="s">
        <v>1247</v>
      </c>
      <c r="D94" s="89"/>
      <c r="E94" s="124" t="s">
        <v>1248</v>
      </c>
      <c r="F94" s="25" t="n">
        <v>2</v>
      </c>
      <c r="G94" s="38" t="s">
        <v>30</v>
      </c>
      <c r="H94" s="138" t="n">
        <f aca="false">F94*5</f>
        <v>10</v>
      </c>
      <c r="I94" s="138" t="n">
        <f aca="false">H94*3</f>
        <v>30</v>
      </c>
      <c r="J94" s="35"/>
      <c r="K94" s="152"/>
    </row>
    <row r="95" customFormat="false" ht="14.25" hidden="false" customHeight="false" outlineLevel="0" collapsed="false">
      <c r="A95" s="137" t="n">
        <v>93</v>
      </c>
      <c r="B95" s="89" t="s">
        <v>1241</v>
      </c>
      <c r="C95" s="89" t="s">
        <v>1249</v>
      </c>
      <c r="D95" s="89"/>
      <c r="E95" s="124" t="s">
        <v>1217</v>
      </c>
      <c r="F95" s="89" t="n">
        <v>3</v>
      </c>
      <c r="G95" s="24" t="s">
        <v>16</v>
      </c>
      <c r="H95" s="138" t="n">
        <f aca="false">F95*5</f>
        <v>15</v>
      </c>
      <c r="I95" s="138" t="n">
        <f aca="false">H95*3</f>
        <v>45</v>
      </c>
      <c r="J95" s="35"/>
      <c r="K95" s="151"/>
    </row>
    <row r="96" customFormat="false" ht="14.25" hidden="false" customHeight="false" outlineLevel="0" collapsed="false">
      <c r="A96" s="137" t="n">
        <v>94</v>
      </c>
      <c r="B96" s="89" t="s">
        <v>1241</v>
      </c>
      <c r="C96" s="89" t="s">
        <v>1250</v>
      </c>
      <c r="D96" s="89"/>
      <c r="E96" s="124" t="s">
        <v>1226</v>
      </c>
      <c r="F96" s="89" t="n">
        <v>3</v>
      </c>
      <c r="G96" s="24" t="s">
        <v>16</v>
      </c>
      <c r="H96" s="138" t="n">
        <f aca="false">F96*5</f>
        <v>15</v>
      </c>
      <c r="I96" s="138" t="n">
        <f aca="false">H96*3</f>
        <v>45</v>
      </c>
      <c r="J96" s="35"/>
      <c r="K96" s="20" t="s">
        <v>17</v>
      </c>
    </row>
    <row r="97" s="110" customFormat="true" ht="14.25" hidden="false" customHeight="false" outlineLevel="0" collapsed="false">
      <c r="A97" s="137" t="n">
        <v>95</v>
      </c>
      <c r="B97" s="35" t="s">
        <v>1241</v>
      </c>
      <c r="C97" s="35" t="s">
        <v>1251</v>
      </c>
      <c r="D97" s="35" t="s">
        <v>1252</v>
      </c>
      <c r="E97" s="153" t="s">
        <v>1253</v>
      </c>
      <c r="F97" s="35" t="n">
        <v>1</v>
      </c>
      <c r="G97" s="24" t="s">
        <v>16</v>
      </c>
      <c r="H97" s="138" t="n">
        <f aca="false">F97*5</f>
        <v>5</v>
      </c>
      <c r="I97" s="138" t="n">
        <f aca="false">H97*3</f>
        <v>15</v>
      </c>
      <c r="J97" s="35"/>
      <c r="K97" s="139" t="s">
        <v>60</v>
      </c>
    </row>
    <row r="98" customFormat="false" ht="14.25" hidden="false" customHeight="false" outlineLevel="0" collapsed="false">
      <c r="A98" s="137" t="n">
        <v>96</v>
      </c>
      <c r="B98" s="35" t="s">
        <v>1241</v>
      </c>
      <c r="C98" s="35" t="s">
        <v>1254</v>
      </c>
      <c r="D98" s="35"/>
      <c r="E98" s="144" t="s">
        <v>1255</v>
      </c>
      <c r="F98" s="89" t="n">
        <v>4</v>
      </c>
      <c r="G98" s="38" t="s">
        <v>30</v>
      </c>
      <c r="H98" s="138" t="n">
        <f aca="false">F98*5</f>
        <v>20</v>
      </c>
      <c r="I98" s="138" t="n">
        <f aca="false">H98*3</f>
        <v>60</v>
      </c>
      <c r="J98" s="35"/>
      <c r="K98" s="152"/>
    </row>
    <row r="99" customFormat="false" ht="14.25" hidden="false" customHeight="true" outlineLevel="0" collapsed="false">
      <c r="A99" s="137" t="n">
        <v>97</v>
      </c>
      <c r="B99" s="35" t="s">
        <v>1241</v>
      </c>
      <c r="C99" s="35" t="s">
        <v>1256</v>
      </c>
      <c r="D99" s="35"/>
      <c r="E99" s="24" t="s">
        <v>1223</v>
      </c>
      <c r="F99" s="23" t="n">
        <v>5</v>
      </c>
      <c r="G99" s="38" t="s">
        <v>30</v>
      </c>
      <c r="H99" s="138" t="n">
        <f aca="false">F99*5</f>
        <v>25</v>
      </c>
      <c r="I99" s="138" t="n">
        <f aca="false">H99*3</f>
        <v>75</v>
      </c>
      <c r="J99" s="35"/>
      <c r="K99" s="20" t="s">
        <v>17</v>
      </c>
    </row>
    <row r="100" customFormat="false" ht="14.25" hidden="false" customHeight="false" outlineLevel="0" collapsed="false">
      <c r="A100" s="137" t="n">
        <v>98</v>
      </c>
      <c r="B100" s="111" t="s">
        <v>1241</v>
      </c>
      <c r="C100" s="147" t="s">
        <v>1257</v>
      </c>
      <c r="D100" s="147"/>
      <c r="E100" s="24" t="s">
        <v>1092</v>
      </c>
      <c r="F100" s="117" t="n">
        <v>4</v>
      </c>
      <c r="G100" s="24" t="s">
        <v>16</v>
      </c>
      <c r="H100" s="138" t="n">
        <f aca="false">F100*5</f>
        <v>20</v>
      </c>
      <c r="I100" s="138" t="n">
        <f aca="false">H100*3</f>
        <v>60</v>
      </c>
      <c r="J100" s="89"/>
      <c r="K100" s="20" t="s">
        <v>17</v>
      </c>
    </row>
    <row r="101" customFormat="false" ht="14.25" hidden="false" customHeight="false" outlineLevel="0" collapsed="false">
      <c r="A101" s="137" t="n">
        <v>99</v>
      </c>
      <c r="B101" s="111" t="s">
        <v>1241</v>
      </c>
      <c r="C101" s="35" t="s">
        <v>1258</v>
      </c>
      <c r="D101" s="35"/>
      <c r="E101" s="24" t="s">
        <v>1259</v>
      </c>
      <c r="F101" s="35" t="n">
        <v>1</v>
      </c>
      <c r="G101" s="24" t="s">
        <v>16</v>
      </c>
      <c r="H101" s="138" t="n">
        <f aca="false">F101*5</f>
        <v>5</v>
      </c>
      <c r="I101" s="138" t="n">
        <f aca="false">H101*3</f>
        <v>15</v>
      </c>
      <c r="J101" s="89"/>
      <c r="K101" s="151"/>
    </row>
    <row r="102" customFormat="false" ht="14.25" hidden="false" customHeight="true" outlineLevel="0" collapsed="false">
      <c r="A102" s="137" t="n">
        <v>100</v>
      </c>
      <c r="B102" s="111" t="s">
        <v>1241</v>
      </c>
      <c r="C102" s="35" t="s">
        <v>1260</v>
      </c>
      <c r="D102" s="35"/>
      <c r="E102" s="24" t="s">
        <v>1134</v>
      </c>
      <c r="F102" s="35" t="n">
        <v>7</v>
      </c>
      <c r="G102" s="38" t="s">
        <v>30</v>
      </c>
      <c r="H102" s="138" t="n">
        <f aca="false">F102*5</f>
        <v>35</v>
      </c>
      <c r="I102" s="138" t="n">
        <f aca="false">H102*3</f>
        <v>105</v>
      </c>
      <c r="J102" s="89"/>
      <c r="K102" s="20" t="s">
        <v>17</v>
      </c>
    </row>
    <row r="103" customFormat="false" ht="14.25" hidden="false" customHeight="true" outlineLevel="0" collapsed="false">
      <c r="A103" s="137" t="n">
        <v>101</v>
      </c>
      <c r="B103" s="111" t="s">
        <v>1241</v>
      </c>
      <c r="C103" s="35" t="s">
        <v>1261</v>
      </c>
      <c r="D103" s="35"/>
      <c r="E103" s="24" t="s">
        <v>1262</v>
      </c>
      <c r="F103" s="35" t="n">
        <v>7</v>
      </c>
      <c r="G103" s="38" t="s">
        <v>30</v>
      </c>
      <c r="H103" s="138" t="n">
        <f aca="false">F103*5</f>
        <v>35</v>
      </c>
      <c r="I103" s="138" t="n">
        <f aca="false">H103*3</f>
        <v>105</v>
      </c>
      <c r="J103" s="89"/>
      <c r="K103" s="20" t="s">
        <v>17</v>
      </c>
    </row>
    <row r="104" s="110" customFormat="true" ht="14.25" hidden="false" customHeight="true" outlineLevel="0" collapsed="false">
      <c r="A104" s="137" t="n">
        <v>102</v>
      </c>
      <c r="B104" s="111" t="s">
        <v>1241</v>
      </c>
      <c r="C104" s="154" t="s">
        <v>1263</v>
      </c>
      <c r="D104" s="154"/>
      <c r="E104" s="155" t="s">
        <v>1264</v>
      </c>
      <c r="F104" s="35" t="n">
        <v>5</v>
      </c>
      <c r="G104" s="38" t="s">
        <v>30</v>
      </c>
      <c r="H104" s="138" t="n">
        <f aca="false">F104*5</f>
        <v>25</v>
      </c>
      <c r="I104" s="138" t="n">
        <f aca="false">H104*3</f>
        <v>75</v>
      </c>
      <c r="J104" s="89"/>
      <c r="K104" s="20" t="s">
        <v>17</v>
      </c>
    </row>
    <row r="105" s="110" customFormat="true" ht="14.25" hidden="false" customHeight="true" outlineLevel="0" collapsed="false">
      <c r="A105" s="137" t="n">
        <v>103</v>
      </c>
      <c r="B105" s="111" t="s">
        <v>1241</v>
      </c>
      <c r="C105" s="35" t="s">
        <v>1265</v>
      </c>
      <c r="D105" s="35"/>
      <c r="E105" s="24" t="s">
        <v>1145</v>
      </c>
      <c r="F105" s="35" t="n">
        <v>4</v>
      </c>
      <c r="G105" s="38" t="s">
        <v>30</v>
      </c>
      <c r="H105" s="138" t="n">
        <f aca="false">F105*5</f>
        <v>20</v>
      </c>
      <c r="I105" s="138" t="n">
        <f aca="false">H105*3</f>
        <v>60</v>
      </c>
      <c r="J105" s="89"/>
      <c r="K105" s="20" t="s">
        <v>17</v>
      </c>
    </row>
    <row r="106" s="108" customFormat="true" ht="14.25" hidden="false" customHeight="true" outlineLevel="0" collapsed="false">
      <c r="A106" s="137" t="n">
        <v>104</v>
      </c>
      <c r="B106" s="111" t="s">
        <v>1241</v>
      </c>
      <c r="C106" s="35" t="s">
        <v>1266</v>
      </c>
      <c r="D106" s="35"/>
      <c r="E106" s="24" t="s">
        <v>1267</v>
      </c>
      <c r="F106" s="35" t="n">
        <v>6</v>
      </c>
      <c r="G106" s="38" t="s">
        <v>30</v>
      </c>
      <c r="H106" s="138" t="n">
        <f aca="false">F106*5</f>
        <v>30</v>
      </c>
      <c r="I106" s="138" t="n">
        <f aca="false">H106*3</f>
        <v>90</v>
      </c>
      <c r="J106" s="89"/>
      <c r="K106" s="20" t="s">
        <v>17</v>
      </c>
    </row>
    <row r="107" customFormat="false" ht="14.25" hidden="false" customHeight="false" outlineLevel="0" collapsed="false">
      <c r="A107" s="137" t="n">
        <v>105</v>
      </c>
      <c r="B107" s="147" t="s">
        <v>1241</v>
      </c>
      <c r="C107" s="147" t="s">
        <v>1268</v>
      </c>
      <c r="D107" s="148"/>
      <c r="E107" s="24" t="s">
        <v>1269</v>
      </c>
      <c r="F107" s="137" t="n">
        <v>2</v>
      </c>
      <c r="G107" s="24" t="s">
        <v>16</v>
      </c>
      <c r="H107" s="138" t="n">
        <f aca="false">F107*5</f>
        <v>10</v>
      </c>
      <c r="I107" s="138" t="n">
        <f aca="false">H107*3</f>
        <v>30</v>
      </c>
      <c r="J107" s="35"/>
      <c r="K107" s="151"/>
    </row>
    <row r="108" customFormat="false" ht="14.25" hidden="false" customHeight="false" outlineLevel="0" collapsed="false">
      <c r="A108" s="137" t="n">
        <v>106</v>
      </c>
      <c r="B108" s="147" t="s">
        <v>1241</v>
      </c>
      <c r="C108" s="147" t="s">
        <v>1270</v>
      </c>
      <c r="D108" s="147"/>
      <c r="E108" s="37" t="s">
        <v>1271</v>
      </c>
      <c r="F108" s="35" t="n">
        <v>1</v>
      </c>
      <c r="G108" s="24" t="s">
        <v>16</v>
      </c>
      <c r="H108" s="138" t="n">
        <f aca="false">F108*5</f>
        <v>5</v>
      </c>
      <c r="I108" s="138" t="n">
        <f aca="false">H108*3</f>
        <v>15</v>
      </c>
      <c r="J108" s="35"/>
      <c r="K108" s="151"/>
    </row>
    <row r="109" customFormat="false" ht="14.25" hidden="false" customHeight="false" outlineLevel="0" collapsed="false">
      <c r="A109" s="137" t="n">
        <v>107</v>
      </c>
      <c r="B109" s="147" t="s">
        <v>1241</v>
      </c>
      <c r="C109" s="147" t="s">
        <v>1272</v>
      </c>
      <c r="D109" s="147"/>
      <c r="E109" s="37" t="s">
        <v>1129</v>
      </c>
      <c r="F109" s="35" t="n">
        <v>1</v>
      </c>
      <c r="G109" s="24" t="s">
        <v>16</v>
      </c>
      <c r="H109" s="138" t="n">
        <f aca="false">F109*5</f>
        <v>5</v>
      </c>
      <c r="I109" s="138" t="n">
        <f aca="false">H109*3</f>
        <v>15</v>
      </c>
      <c r="J109" s="35"/>
      <c r="K109" s="151"/>
    </row>
    <row r="110" customFormat="false" ht="14.25" hidden="false" customHeight="false" outlineLevel="0" collapsed="false">
      <c r="A110" s="137" t="n">
        <v>108</v>
      </c>
      <c r="B110" s="147" t="s">
        <v>1241</v>
      </c>
      <c r="C110" s="147" t="s">
        <v>1273</v>
      </c>
      <c r="D110" s="147"/>
      <c r="E110" s="24" t="s">
        <v>1274</v>
      </c>
      <c r="F110" s="35" t="n">
        <v>1</v>
      </c>
      <c r="G110" s="24" t="s">
        <v>16</v>
      </c>
      <c r="H110" s="138" t="n">
        <f aca="false">F110*5</f>
        <v>5</v>
      </c>
      <c r="I110" s="138" t="n">
        <f aca="false">H110*3</f>
        <v>15</v>
      </c>
      <c r="J110" s="35"/>
      <c r="K110" s="151"/>
    </row>
    <row r="111" customFormat="false" ht="14.25" hidden="false" customHeight="false" outlineLevel="0" collapsed="false">
      <c r="A111" s="137" t="n">
        <v>109</v>
      </c>
      <c r="B111" s="147" t="s">
        <v>1241</v>
      </c>
      <c r="C111" s="147" t="s">
        <v>1275</v>
      </c>
      <c r="D111" s="147"/>
      <c r="E111" s="37" t="s">
        <v>1276</v>
      </c>
      <c r="F111" s="35" t="n">
        <v>1</v>
      </c>
      <c r="G111" s="24" t="s">
        <v>16</v>
      </c>
      <c r="H111" s="138" t="n">
        <f aca="false">F111*5</f>
        <v>5</v>
      </c>
      <c r="I111" s="138" t="n">
        <f aca="false">H111*3</f>
        <v>15</v>
      </c>
      <c r="J111" s="35"/>
      <c r="K111" s="151"/>
    </row>
    <row r="112" customFormat="false" ht="14.25" hidden="false" customHeight="true" outlineLevel="0" collapsed="false">
      <c r="A112" s="137" t="n">
        <v>110</v>
      </c>
      <c r="B112" s="147" t="s">
        <v>1241</v>
      </c>
      <c r="C112" s="147" t="s">
        <v>1277</v>
      </c>
      <c r="D112" s="147"/>
      <c r="E112" s="37" t="s">
        <v>1262</v>
      </c>
      <c r="F112" s="35" t="n">
        <v>1</v>
      </c>
      <c r="G112" s="24" t="s">
        <v>16</v>
      </c>
      <c r="H112" s="138" t="n">
        <f aca="false">F112*5</f>
        <v>5</v>
      </c>
      <c r="I112" s="138" t="n">
        <f aca="false">H112*3</f>
        <v>15</v>
      </c>
      <c r="J112" s="35"/>
      <c r="K112" s="20" t="s">
        <v>17</v>
      </c>
    </row>
    <row r="113" customFormat="false" ht="14.25" hidden="false" customHeight="false" outlineLevel="0" collapsed="false">
      <c r="A113" s="137" t="n">
        <v>111</v>
      </c>
      <c r="B113" s="147" t="s">
        <v>1241</v>
      </c>
      <c r="C113" s="147" t="s">
        <v>1278</v>
      </c>
      <c r="D113" s="147"/>
      <c r="E113" s="37" t="s">
        <v>1279</v>
      </c>
      <c r="F113" s="35" t="n">
        <v>1</v>
      </c>
      <c r="G113" s="24" t="s">
        <v>16</v>
      </c>
      <c r="H113" s="138" t="n">
        <f aca="false">F113*5</f>
        <v>5</v>
      </c>
      <c r="I113" s="138" t="n">
        <f aca="false">H113*3</f>
        <v>15</v>
      </c>
      <c r="J113" s="35"/>
      <c r="K113" s="151"/>
    </row>
    <row r="114" customFormat="false" ht="14.25" hidden="false" customHeight="false" outlineLevel="0" collapsed="false">
      <c r="A114" s="137" t="n">
        <v>112</v>
      </c>
      <c r="B114" s="147" t="s">
        <v>1241</v>
      </c>
      <c r="C114" s="147" t="s">
        <v>1280</v>
      </c>
      <c r="D114" s="147"/>
      <c r="E114" s="37" t="s">
        <v>1281</v>
      </c>
      <c r="F114" s="35" t="n">
        <v>1</v>
      </c>
      <c r="G114" s="24" t="s">
        <v>16</v>
      </c>
      <c r="H114" s="138" t="n">
        <f aca="false">F114*5</f>
        <v>5</v>
      </c>
      <c r="I114" s="138" t="n">
        <f aca="false">H114*3</f>
        <v>15</v>
      </c>
      <c r="J114" s="89"/>
      <c r="K114" s="151"/>
    </row>
    <row r="115" customFormat="false" ht="14.25" hidden="false" customHeight="false" outlineLevel="0" collapsed="false">
      <c r="A115" s="137" t="n">
        <v>113</v>
      </c>
      <c r="B115" s="147" t="s">
        <v>1241</v>
      </c>
      <c r="C115" s="97" t="s">
        <v>1282</v>
      </c>
      <c r="D115" s="97"/>
      <c r="E115" s="149" t="s">
        <v>1171</v>
      </c>
      <c r="F115" s="35" t="n">
        <v>1</v>
      </c>
      <c r="G115" s="24" t="s">
        <v>16</v>
      </c>
      <c r="H115" s="138" t="n">
        <f aca="false">F115*5</f>
        <v>5</v>
      </c>
      <c r="I115" s="138" t="n">
        <f aca="false">H115*3</f>
        <v>15</v>
      </c>
      <c r="J115" s="89"/>
      <c r="K115" s="151"/>
    </row>
    <row r="116" customFormat="false" ht="14.25" hidden="false" customHeight="true" outlineLevel="0" collapsed="false">
      <c r="A116" s="137" t="n">
        <v>114</v>
      </c>
      <c r="B116" s="147" t="s">
        <v>1241</v>
      </c>
      <c r="C116" s="147" t="s">
        <v>1283</v>
      </c>
      <c r="D116" s="147"/>
      <c r="E116" s="37" t="s">
        <v>1223</v>
      </c>
      <c r="F116" s="147" t="n">
        <v>5</v>
      </c>
      <c r="G116" s="24" t="s">
        <v>16</v>
      </c>
      <c r="H116" s="138" t="n">
        <f aca="false">F116*5</f>
        <v>25</v>
      </c>
      <c r="I116" s="138" t="n">
        <f aca="false">H116*3</f>
        <v>75</v>
      </c>
      <c r="J116" s="89"/>
      <c r="K116" s="20" t="s">
        <v>17</v>
      </c>
    </row>
    <row r="117" customFormat="false" ht="14.25" hidden="false" customHeight="false" outlineLevel="0" collapsed="false">
      <c r="A117" s="137" t="n">
        <v>115</v>
      </c>
      <c r="B117" s="111" t="s">
        <v>1241</v>
      </c>
      <c r="C117" s="111" t="s">
        <v>1284</v>
      </c>
      <c r="D117" s="111"/>
      <c r="E117" s="113" t="s">
        <v>1255</v>
      </c>
      <c r="F117" s="111" t="n">
        <v>1</v>
      </c>
      <c r="G117" s="38" t="s">
        <v>30</v>
      </c>
      <c r="H117" s="138" t="n">
        <f aca="false">F117*5</f>
        <v>5</v>
      </c>
      <c r="I117" s="138" t="n">
        <f aca="false">H117*3</f>
        <v>15</v>
      </c>
      <c r="J117" s="89"/>
      <c r="K117" s="139"/>
    </row>
    <row r="118" customFormat="false" ht="14.25" hidden="false" customHeight="false" outlineLevel="0" collapsed="false">
      <c r="A118" s="137" t="n">
        <v>116</v>
      </c>
      <c r="B118" s="111" t="s">
        <v>1241</v>
      </c>
      <c r="C118" s="111" t="s">
        <v>1285</v>
      </c>
      <c r="D118" s="111" t="s">
        <v>1286</v>
      </c>
      <c r="E118" s="112" t="s">
        <v>1287</v>
      </c>
      <c r="F118" s="111" t="n">
        <v>2</v>
      </c>
      <c r="G118" s="112" t="s">
        <v>39</v>
      </c>
      <c r="H118" s="138" t="n">
        <f aca="false">F118*5</f>
        <v>10</v>
      </c>
      <c r="I118" s="138" t="n">
        <f aca="false">H118*3</f>
        <v>30</v>
      </c>
      <c r="J118" s="111"/>
      <c r="K118" s="156"/>
    </row>
    <row r="119" customFormat="false" ht="14.25" hidden="false" customHeight="false" outlineLevel="0" collapsed="false">
      <c r="A119" s="137" t="n">
        <v>117</v>
      </c>
      <c r="B119" s="111" t="s">
        <v>1241</v>
      </c>
      <c r="C119" s="111" t="s">
        <v>1288</v>
      </c>
      <c r="D119" s="111"/>
      <c r="E119" s="112" t="s">
        <v>1262</v>
      </c>
      <c r="F119" s="111" t="n">
        <v>3</v>
      </c>
      <c r="G119" s="112" t="s">
        <v>39</v>
      </c>
      <c r="H119" s="138" t="n">
        <f aca="false">F119*5</f>
        <v>15</v>
      </c>
      <c r="I119" s="138" t="n">
        <f aca="false">H119*3</f>
        <v>45</v>
      </c>
      <c r="J119" s="111"/>
      <c r="K119" s="156"/>
    </row>
    <row r="120" customFormat="false" ht="14.25" hidden="false" customHeight="true" outlineLevel="0" collapsed="false">
      <c r="A120" s="137" t="n">
        <v>118</v>
      </c>
      <c r="B120" s="111" t="s">
        <v>1241</v>
      </c>
      <c r="C120" s="111" t="s">
        <v>1289</v>
      </c>
      <c r="D120" s="111" t="s">
        <v>1290</v>
      </c>
      <c r="E120" s="112" t="s">
        <v>1104</v>
      </c>
      <c r="F120" s="111" t="n">
        <v>5</v>
      </c>
      <c r="G120" s="112" t="s">
        <v>39</v>
      </c>
      <c r="H120" s="138" t="n">
        <f aca="false">F120*5</f>
        <v>25</v>
      </c>
      <c r="I120" s="138" t="n">
        <f aca="false">H120*3</f>
        <v>75</v>
      </c>
      <c r="J120" s="89"/>
      <c r="K120" s="20" t="s">
        <v>17</v>
      </c>
    </row>
    <row r="121" customFormat="false" ht="14.25" hidden="false" customHeight="true" outlineLevel="0" collapsed="false">
      <c r="A121" s="137" t="n">
        <v>119</v>
      </c>
      <c r="B121" s="111" t="s">
        <v>1241</v>
      </c>
      <c r="C121" s="111" t="s">
        <v>1291</v>
      </c>
      <c r="D121" s="111"/>
      <c r="E121" s="112" t="s">
        <v>1292</v>
      </c>
      <c r="F121" s="111" t="n">
        <v>4</v>
      </c>
      <c r="G121" s="112" t="s">
        <v>30</v>
      </c>
      <c r="H121" s="138" t="n">
        <f aca="false">F121*5</f>
        <v>20</v>
      </c>
      <c r="I121" s="138" t="n">
        <f aca="false">H121*3</f>
        <v>60</v>
      </c>
      <c r="J121" s="89"/>
      <c r="K121" s="20" t="s">
        <v>17</v>
      </c>
    </row>
    <row r="122" customFormat="false" ht="14.25" hidden="false" customHeight="false" outlineLevel="0" collapsed="false">
      <c r="A122" s="137" t="n">
        <v>120</v>
      </c>
      <c r="B122" s="111" t="s">
        <v>1241</v>
      </c>
      <c r="C122" s="111" t="s">
        <v>1293</v>
      </c>
      <c r="D122" s="111"/>
      <c r="E122" s="112" t="s">
        <v>1292</v>
      </c>
      <c r="F122" s="111" t="n">
        <v>4</v>
      </c>
      <c r="G122" s="112" t="s">
        <v>39</v>
      </c>
      <c r="H122" s="138" t="n">
        <f aca="false">F122*5</f>
        <v>20</v>
      </c>
      <c r="I122" s="138" t="n">
        <f aca="false">H122*3</f>
        <v>60</v>
      </c>
      <c r="J122" s="89"/>
      <c r="K122" s="20"/>
    </row>
    <row r="123" customFormat="false" ht="14.25" hidden="false" customHeight="false" outlineLevel="0" collapsed="false">
      <c r="A123" s="137" t="n">
        <v>121</v>
      </c>
      <c r="B123" s="111" t="s">
        <v>1241</v>
      </c>
      <c r="C123" s="111" t="s">
        <v>1294</v>
      </c>
      <c r="D123" s="111"/>
      <c r="E123" s="112" t="s">
        <v>1255</v>
      </c>
      <c r="F123" s="111" t="n">
        <v>3</v>
      </c>
      <c r="G123" s="112" t="s">
        <v>39</v>
      </c>
      <c r="H123" s="138" t="n">
        <f aca="false">F123*5</f>
        <v>15</v>
      </c>
      <c r="I123" s="138" t="n">
        <f aca="false">H123*3</f>
        <v>45</v>
      </c>
      <c r="J123" s="89"/>
      <c r="K123" s="20"/>
    </row>
    <row r="124" customFormat="false" ht="14.25" hidden="false" customHeight="false" outlineLevel="0" collapsed="false">
      <c r="A124" s="137" t="n">
        <v>122</v>
      </c>
      <c r="B124" s="111" t="s">
        <v>1241</v>
      </c>
      <c r="C124" s="41" t="s">
        <v>1295</v>
      </c>
      <c r="D124" s="39"/>
      <c r="E124" s="39" t="s">
        <v>1296</v>
      </c>
      <c r="F124" s="39" t="n">
        <v>1</v>
      </c>
      <c r="G124" s="39" t="s">
        <v>16</v>
      </c>
      <c r="H124" s="138" t="n">
        <f aca="false">F124*5</f>
        <v>5</v>
      </c>
      <c r="I124" s="138" t="n">
        <f aca="false">H124*3</f>
        <v>15</v>
      </c>
      <c r="J124" s="39"/>
      <c r="K124" s="20"/>
    </row>
    <row r="125" customFormat="false" ht="14.25" hidden="false" customHeight="false" outlineLevel="0" collapsed="false">
      <c r="A125" s="137" t="n">
        <v>123</v>
      </c>
      <c r="B125" s="111" t="s">
        <v>1241</v>
      </c>
      <c r="C125" s="41" t="s">
        <v>1297</v>
      </c>
      <c r="D125" s="39"/>
      <c r="E125" s="39" t="s">
        <v>1180</v>
      </c>
      <c r="F125" s="39" t="n">
        <v>4</v>
      </c>
      <c r="G125" s="39" t="s">
        <v>39</v>
      </c>
      <c r="H125" s="138" t="n">
        <f aca="false">F125*5</f>
        <v>20</v>
      </c>
      <c r="I125" s="138" t="n">
        <f aca="false">H125*3</f>
        <v>60</v>
      </c>
      <c r="J125" s="39"/>
      <c r="K125" s="20"/>
    </row>
    <row r="126" customFormat="false" ht="14.25" hidden="false" customHeight="false" outlineLevel="0" collapsed="false">
      <c r="A126" s="137" t="n">
        <v>124</v>
      </c>
      <c r="B126" s="111" t="s">
        <v>1241</v>
      </c>
      <c r="C126" s="41" t="s">
        <v>1298</v>
      </c>
      <c r="D126" s="39"/>
      <c r="E126" s="39" t="s">
        <v>1112</v>
      </c>
      <c r="F126" s="39" t="n">
        <v>3</v>
      </c>
      <c r="G126" s="39" t="s">
        <v>39</v>
      </c>
      <c r="H126" s="138" t="n">
        <f aca="false">F126*5</f>
        <v>15</v>
      </c>
      <c r="I126" s="138" t="n">
        <f aca="false">H126*3</f>
        <v>45</v>
      </c>
      <c r="J126" s="39"/>
      <c r="K126" s="20"/>
    </row>
    <row r="127" customFormat="false" ht="14.25" hidden="false" customHeight="false" outlineLevel="0" collapsed="false">
      <c r="A127" s="137" t="n">
        <v>125</v>
      </c>
      <c r="B127" s="111" t="s">
        <v>1241</v>
      </c>
      <c r="C127" s="41" t="s">
        <v>1299</v>
      </c>
      <c r="D127" s="39"/>
      <c r="E127" s="39" t="s">
        <v>1145</v>
      </c>
      <c r="F127" s="39" t="n">
        <v>3</v>
      </c>
      <c r="G127" s="39" t="s">
        <v>39</v>
      </c>
      <c r="H127" s="138" t="n">
        <f aca="false">F127*5</f>
        <v>15</v>
      </c>
      <c r="I127" s="138" t="n">
        <f aca="false">H127*3</f>
        <v>45</v>
      </c>
      <c r="J127" s="39"/>
      <c r="K127" s="20"/>
    </row>
    <row r="128" customFormat="false" ht="14.25" hidden="false" customHeight="false" outlineLevel="0" collapsed="false">
      <c r="A128" s="137" t="n">
        <v>126</v>
      </c>
      <c r="B128" s="111" t="s">
        <v>1241</v>
      </c>
      <c r="C128" s="41" t="s">
        <v>1300</v>
      </c>
      <c r="D128" s="39"/>
      <c r="E128" s="39" t="s">
        <v>1301</v>
      </c>
      <c r="F128" s="39" t="n">
        <v>4</v>
      </c>
      <c r="G128" s="39" t="s">
        <v>39</v>
      </c>
      <c r="H128" s="138" t="n">
        <f aca="false">F128*5</f>
        <v>20</v>
      </c>
      <c r="I128" s="138" t="n">
        <f aca="false">H128*3</f>
        <v>60</v>
      </c>
      <c r="J128" s="39"/>
      <c r="K128" s="20"/>
    </row>
    <row r="129" customFormat="false" ht="14.25" hidden="false" customHeight="false" outlineLevel="0" collapsed="false">
      <c r="A129" s="137" t="n">
        <v>127</v>
      </c>
      <c r="B129" s="111" t="s">
        <v>1241</v>
      </c>
      <c r="C129" s="41" t="s">
        <v>1302</v>
      </c>
      <c r="D129" s="39"/>
      <c r="E129" s="39" t="s">
        <v>1104</v>
      </c>
      <c r="F129" s="39" t="n">
        <v>5</v>
      </c>
      <c r="G129" s="39" t="s">
        <v>39</v>
      </c>
      <c r="H129" s="138" t="n">
        <f aca="false">F129*5</f>
        <v>25</v>
      </c>
      <c r="I129" s="138" t="n">
        <f aca="false">H129*3</f>
        <v>75</v>
      </c>
      <c r="J129" s="39"/>
      <c r="K129" s="20"/>
    </row>
    <row r="130" customFormat="false" ht="14.25" hidden="false" customHeight="false" outlineLevel="0" collapsed="false">
      <c r="A130" s="137" t="n">
        <v>128</v>
      </c>
      <c r="B130" s="111" t="s">
        <v>1241</v>
      </c>
      <c r="C130" s="41" t="s">
        <v>1303</v>
      </c>
      <c r="D130" s="39"/>
      <c r="E130" s="39" t="s">
        <v>1104</v>
      </c>
      <c r="F130" s="39" t="n">
        <v>5</v>
      </c>
      <c r="G130" s="39" t="s">
        <v>39</v>
      </c>
      <c r="H130" s="138" t="n">
        <f aca="false">F130*5</f>
        <v>25</v>
      </c>
      <c r="I130" s="138" t="n">
        <f aca="false">H130*3</f>
        <v>75</v>
      </c>
      <c r="J130" s="39"/>
      <c r="K130" s="20"/>
    </row>
    <row r="131" customFormat="false" ht="14.25" hidden="false" customHeight="false" outlineLevel="0" collapsed="false">
      <c r="A131" s="137" t="n">
        <v>129</v>
      </c>
      <c r="B131" s="111" t="s">
        <v>1241</v>
      </c>
      <c r="C131" s="41" t="s">
        <v>1304</v>
      </c>
      <c r="D131" s="39"/>
      <c r="E131" s="39" t="s">
        <v>1217</v>
      </c>
      <c r="F131" s="39" t="n">
        <v>6</v>
      </c>
      <c r="G131" s="39" t="s">
        <v>39</v>
      </c>
      <c r="H131" s="138" t="n">
        <f aca="false">F131*5</f>
        <v>30</v>
      </c>
      <c r="I131" s="138" t="n">
        <f aca="false">H131*3</f>
        <v>90</v>
      </c>
      <c r="J131" s="39"/>
      <c r="K131" s="20"/>
    </row>
    <row r="132" s="108" customFormat="true" ht="14.25" hidden="false" customHeight="true" outlineLevel="0" collapsed="false">
      <c r="A132" s="137" t="n">
        <v>130</v>
      </c>
      <c r="B132" s="35" t="s">
        <v>1305</v>
      </c>
      <c r="C132" s="35" t="s">
        <v>1306</v>
      </c>
      <c r="D132" s="35"/>
      <c r="E132" s="124" t="s">
        <v>1189</v>
      </c>
      <c r="F132" s="35" t="n">
        <v>1</v>
      </c>
      <c r="G132" s="24" t="s">
        <v>16</v>
      </c>
      <c r="H132" s="138" t="n">
        <f aca="false">F132*5</f>
        <v>5</v>
      </c>
      <c r="I132" s="138" t="n">
        <f aca="false">H132*3</f>
        <v>15</v>
      </c>
      <c r="J132" s="89"/>
      <c r="K132" s="20" t="s">
        <v>17</v>
      </c>
    </row>
    <row r="133" s="108" customFormat="true" ht="13.9" hidden="false" customHeight="true" outlineLevel="0" collapsed="false">
      <c r="A133" s="137" t="n">
        <v>131</v>
      </c>
      <c r="B133" s="35" t="s">
        <v>1305</v>
      </c>
      <c r="C133" s="35" t="s">
        <v>1307</v>
      </c>
      <c r="D133" s="35"/>
      <c r="E133" s="124" t="s">
        <v>1308</v>
      </c>
      <c r="F133" s="25" t="n">
        <v>4</v>
      </c>
      <c r="G133" s="24" t="s">
        <v>16</v>
      </c>
      <c r="H133" s="138" t="n">
        <f aca="false">F133*5</f>
        <v>20</v>
      </c>
      <c r="I133" s="138" t="n">
        <f aca="false">H133*3</f>
        <v>60</v>
      </c>
      <c r="J133" s="89"/>
      <c r="K133" s="157" t="s">
        <v>1309</v>
      </c>
    </row>
    <row r="134" s="108" customFormat="true" ht="14.25" hidden="false" customHeight="true" outlineLevel="0" collapsed="false">
      <c r="A134" s="137" t="n">
        <v>132</v>
      </c>
      <c r="B134" s="35" t="s">
        <v>1305</v>
      </c>
      <c r="C134" s="35" t="s">
        <v>1310</v>
      </c>
      <c r="D134" s="35"/>
      <c r="E134" s="24" t="s">
        <v>1311</v>
      </c>
      <c r="F134" s="23" t="n">
        <v>5</v>
      </c>
      <c r="G134" s="24" t="s">
        <v>16</v>
      </c>
      <c r="H134" s="138" t="n">
        <f aca="false">F134*5</f>
        <v>25</v>
      </c>
      <c r="I134" s="138" t="n">
        <f aca="false">H134*3</f>
        <v>75</v>
      </c>
      <c r="J134" s="89"/>
      <c r="K134" s="20" t="s">
        <v>17</v>
      </c>
    </row>
    <row r="135" s="108" customFormat="true" ht="14.25" hidden="false" customHeight="true" outlineLevel="0" collapsed="false">
      <c r="A135" s="137" t="n">
        <v>133</v>
      </c>
      <c r="B135" s="35" t="s">
        <v>1305</v>
      </c>
      <c r="C135" s="35" t="s">
        <v>1312</v>
      </c>
      <c r="D135" s="35"/>
      <c r="E135" s="24" t="s">
        <v>1104</v>
      </c>
      <c r="F135" s="137" t="n">
        <v>2</v>
      </c>
      <c r="G135" s="24" t="s">
        <v>16</v>
      </c>
      <c r="H135" s="138" t="n">
        <f aca="false">F135*5</f>
        <v>10</v>
      </c>
      <c r="I135" s="138" t="n">
        <f aca="false">H135*3</f>
        <v>30</v>
      </c>
      <c r="J135" s="89"/>
      <c r="K135" s="20" t="s">
        <v>17</v>
      </c>
    </row>
    <row r="136" s="108" customFormat="true" ht="14.25" hidden="false" customHeight="true" outlineLevel="0" collapsed="false">
      <c r="A136" s="137" t="n">
        <v>134</v>
      </c>
      <c r="B136" s="111" t="s">
        <v>1305</v>
      </c>
      <c r="C136" s="111" t="s">
        <v>1313</v>
      </c>
      <c r="D136" s="111"/>
      <c r="E136" s="112" t="s">
        <v>1314</v>
      </c>
      <c r="F136" s="111" t="n">
        <v>3</v>
      </c>
      <c r="G136" s="112" t="s">
        <v>16</v>
      </c>
      <c r="H136" s="138" t="n">
        <f aca="false">F136*5</f>
        <v>15</v>
      </c>
      <c r="I136" s="138" t="n">
        <f aca="false">H136*3</f>
        <v>45</v>
      </c>
      <c r="J136" s="89"/>
      <c r="K136" s="20" t="s">
        <v>17</v>
      </c>
    </row>
    <row r="137" s="108" customFormat="true" ht="14.25" hidden="false" customHeight="false" outlineLevel="0" collapsed="false">
      <c r="A137" s="137" t="n">
        <v>135</v>
      </c>
      <c r="B137" s="111" t="s">
        <v>1305</v>
      </c>
      <c r="C137" s="89" t="s">
        <v>1315</v>
      </c>
      <c r="D137" s="89"/>
      <c r="E137" s="124" t="s">
        <v>1185</v>
      </c>
      <c r="F137" s="35" t="n">
        <v>6</v>
      </c>
      <c r="G137" s="38" t="s">
        <v>30</v>
      </c>
      <c r="H137" s="138" t="n">
        <f aca="false">F137*5</f>
        <v>30</v>
      </c>
      <c r="I137" s="138" t="n">
        <f aca="false">H137*3</f>
        <v>90</v>
      </c>
      <c r="J137" s="89"/>
      <c r="K137" s="20"/>
    </row>
    <row r="138" s="110" customFormat="true" ht="14.25" hidden="false" customHeight="true" outlineLevel="0" collapsed="false">
      <c r="A138" s="137" t="n">
        <v>136</v>
      </c>
      <c r="B138" s="111" t="s">
        <v>1316</v>
      </c>
      <c r="C138" s="111" t="s">
        <v>1317</v>
      </c>
      <c r="D138" s="111"/>
      <c r="E138" s="24" t="s">
        <v>848</v>
      </c>
      <c r="F138" s="117" t="n">
        <v>3</v>
      </c>
      <c r="G138" s="24" t="s">
        <v>16</v>
      </c>
      <c r="H138" s="138" t="n">
        <f aca="false">F138*5</f>
        <v>15</v>
      </c>
      <c r="I138" s="138" t="n">
        <f aca="false">H138*3</f>
        <v>45</v>
      </c>
      <c r="J138" s="89"/>
      <c r="K138" s="20" t="s">
        <v>17</v>
      </c>
    </row>
    <row r="139" s="110" customFormat="true" ht="14.25" hidden="false" customHeight="false" outlineLevel="0" collapsed="false">
      <c r="A139" s="137" t="n">
        <v>137</v>
      </c>
      <c r="B139" s="35" t="s">
        <v>1316</v>
      </c>
      <c r="C139" s="111" t="s">
        <v>1318</v>
      </c>
      <c r="D139" s="111"/>
      <c r="E139" s="112" t="s">
        <v>1319</v>
      </c>
      <c r="F139" s="117" t="n">
        <v>2</v>
      </c>
      <c r="G139" s="24" t="s">
        <v>16</v>
      </c>
      <c r="H139" s="138" t="n">
        <f aca="false">F139*5</f>
        <v>10</v>
      </c>
      <c r="I139" s="138" t="n">
        <f aca="false">H139*3</f>
        <v>30</v>
      </c>
      <c r="J139" s="35"/>
      <c r="K139" s="20"/>
    </row>
    <row r="140" s="110" customFormat="true" ht="14.25" hidden="false" customHeight="true" outlineLevel="0" collapsed="false">
      <c r="A140" s="137" t="n">
        <v>138</v>
      </c>
      <c r="B140" s="111" t="s">
        <v>1316</v>
      </c>
      <c r="C140" s="111" t="s">
        <v>1320</v>
      </c>
      <c r="D140" s="111"/>
      <c r="E140" s="112" t="s">
        <v>1117</v>
      </c>
      <c r="F140" s="111" t="n">
        <v>5</v>
      </c>
      <c r="G140" s="112" t="s">
        <v>30</v>
      </c>
      <c r="H140" s="138" t="n">
        <f aca="false">F140*5</f>
        <v>25</v>
      </c>
      <c r="I140" s="138" t="n">
        <f aca="false">H140*3</f>
        <v>75</v>
      </c>
      <c r="J140" s="111"/>
      <c r="K140" s="111" t="s">
        <v>17</v>
      </c>
    </row>
    <row r="141" s="110" customFormat="true" ht="13.9" hidden="false" customHeight="true" outlineLevel="0" collapsed="false">
      <c r="A141" s="137" t="n">
        <v>139</v>
      </c>
      <c r="B141" s="111" t="s">
        <v>1316</v>
      </c>
      <c r="C141" s="111" t="s">
        <v>1321</v>
      </c>
      <c r="D141" s="111"/>
      <c r="E141" s="24" t="s">
        <v>1229</v>
      </c>
      <c r="F141" s="23" t="n">
        <v>5</v>
      </c>
      <c r="G141" s="24" t="s">
        <v>16</v>
      </c>
      <c r="H141" s="138" t="n">
        <f aca="false">F141*5</f>
        <v>25</v>
      </c>
      <c r="I141" s="138" t="n">
        <f aca="false">H141*3</f>
        <v>75</v>
      </c>
      <c r="J141" s="89"/>
      <c r="K141" s="157" t="s">
        <v>1322</v>
      </c>
    </row>
    <row r="142" s="110" customFormat="true" ht="14.25" hidden="false" customHeight="true" outlineLevel="0" collapsed="false">
      <c r="A142" s="137" t="n">
        <v>140</v>
      </c>
      <c r="B142" s="35" t="s">
        <v>1316</v>
      </c>
      <c r="C142" s="35" t="s">
        <v>1323</v>
      </c>
      <c r="D142" s="35"/>
      <c r="E142" s="124" t="s">
        <v>1243</v>
      </c>
      <c r="F142" s="137" t="n">
        <v>2</v>
      </c>
      <c r="G142" s="24" t="s">
        <v>16</v>
      </c>
      <c r="H142" s="138" t="n">
        <f aca="false">F142*5</f>
        <v>10</v>
      </c>
      <c r="I142" s="138" t="n">
        <f aca="false">H142*3</f>
        <v>30</v>
      </c>
      <c r="J142" s="35"/>
      <c r="K142" s="20" t="s">
        <v>17</v>
      </c>
    </row>
    <row r="143" s="110" customFormat="true" ht="14.25" hidden="false" customHeight="true" outlineLevel="0" collapsed="false">
      <c r="A143" s="137" t="n">
        <v>141</v>
      </c>
      <c r="B143" s="35" t="s">
        <v>1316</v>
      </c>
      <c r="C143" s="35" t="s">
        <v>1324</v>
      </c>
      <c r="D143" s="35"/>
      <c r="E143" s="24" t="s">
        <v>1271</v>
      </c>
      <c r="F143" s="35" t="n">
        <v>2</v>
      </c>
      <c r="G143" s="38" t="s">
        <v>16</v>
      </c>
      <c r="H143" s="138" t="n">
        <f aca="false">F143*5</f>
        <v>10</v>
      </c>
      <c r="I143" s="138" t="n">
        <f aca="false">H143*3</f>
        <v>30</v>
      </c>
      <c r="J143" s="35"/>
      <c r="K143" s="20" t="s">
        <v>17</v>
      </c>
    </row>
    <row r="144" s="110" customFormat="true" ht="14.25" hidden="false" customHeight="false" outlineLevel="0" collapsed="false">
      <c r="A144" s="137" t="n">
        <v>142</v>
      </c>
      <c r="B144" s="35" t="s">
        <v>1316</v>
      </c>
      <c r="C144" s="35" t="s">
        <v>1325</v>
      </c>
      <c r="D144" s="35"/>
      <c r="E144" s="24" t="s">
        <v>992</v>
      </c>
      <c r="F144" s="117" t="n">
        <v>4</v>
      </c>
      <c r="G144" s="24" t="s">
        <v>16</v>
      </c>
      <c r="H144" s="138" t="n">
        <f aca="false">F144*5</f>
        <v>20</v>
      </c>
      <c r="I144" s="138" t="n">
        <f aca="false">H144*3</f>
        <v>60</v>
      </c>
      <c r="J144" s="35"/>
      <c r="K144" s="20"/>
    </row>
    <row r="145" s="110" customFormat="true" ht="14.25" hidden="false" customHeight="false" outlineLevel="0" collapsed="false">
      <c r="A145" s="137" t="n">
        <v>143</v>
      </c>
      <c r="B145" s="111" t="s">
        <v>1326</v>
      </c>
      <c r="C145" s="35" t="s">
        <v>1327</v>
      </c>
      <c r="D145" s="35"/>
      <c r="E145" s="124" t="s">
        <v>1328</v>
      </c>
      <c r="F145" s="35" t="n">
        <v>1</v>
      </c>
      <c r="G145" s="24" t="s">
        <v>16</v>
      </c>
      <c r="H145" s="138" t="n">
        <f aca="false">F145*5</f>
        <v>5</v>
      </c>
      <c r="I145" s="138" t="n">
        <f aca="false">H145*3</f>
        <v>15</v>
      </c>
      <c r="J145" s="35"/>
      <c r="K145" s="139" t="s">
        <v>60</v>
      </c>
    </row>
    <row r="146" s="110" customFormat="true" ht="14.25" hidden="false" customHeight="true" outlineLevel="0" collapsed="false">
      <c r="A146" s="137" t="n">
        <v>144</v>
      </c>
      <c r="B146" s="111" t="s">
        <v>1326</v>
      </c>
      <c r="C146" s="35" t="s">
        <v>1329</v>
      </c>
      <c r="D146" s="35"/>
      <c r="E146" s="24" t="s">
        <v>1330</v>
      </c>
      <c r="F146" s="117" t="n">
        <v>4</v>
      </c>
      <c r="G146" s="38" t="s">
        <v>30</v>
      </c>
      <c r="H146" s="138" t="n">
        <f aca="false">F146*5</f>
        <v>20</v>
      </c>
      <c r="I146" s="138" t="n">
        <f aca="false">H146*3</f>
        <v>60</v>
      </c>
      <c r="J146" s="158"/>
      <c r="K146" s="20" t="s">
        <v>17</v>
      </c>
    </row>
    <row r="147" s="110" customFormat="true" ht="14.25" hidden="false" customHeight="true" outlineLevel="0" collapsed="false">
      <c r="A147" s="137" t="n">
        <v>145</v>
      </c>
      <c r="B147" s="147" t="s">
        <v>1326</v>
      </c>
      <c r="C147" s="147" t="s">
        <v>1331</v>
      </c>
      <c r="D147" s="147"/>
      <c r="E147" s="37" t="s">
        <v>1301</v>
      </c>
      <c r="F147" s="137" t="n">
        <v>2</v>
      </c>
      <c r="G147" s="24" t="s">
        <v>16</v>
      </c>
      <c r="H147" s="138" t="n">
        <f aca="false">F147*5</f>
        <v>10</v>
      </c>
      <c r="I147" s="138" t="n">
        <f aca="false">H147*3</f>
        <v>30</v>
      </c>
      <c r="J147" s="39"/>
      <c r="K147" s="20" t="s">
        <v>17</v>
      </c>
    </row>
    <row r="148" s="110" customFormat="true" ht="14.25" hidden="false" customHeight="true" outlineLevel="0" collapsed="false">
      <c r="A148" s="137" t="n">
        <v>146</v>
      </c>
      <c r="B148" s="111" t="s">
        <v>1326</v>
      </c>
      <c r="C148" s="35" t="s">
        <v>496</v>
      </c>
      <c r="D148" s="35"/>
      <c r="E148" s="24" t="s">
        <v>1269</v>
      </c>
      <c r="F148" s="137" t="n">
        <v>2</v>
      </c>
      <c r="G148" s="24" t="s">
        <v>16</v>
      </c>
      <c r="H148" s="138" t="n">
        <f aca="false">F148*5</f>
        <v>10</v>
      </c>
      <c r="I148" s="138" t="n">
        <f aca="false">H148*3</f>
        <v>30</v>
      </c>
      <c r="J148" s="89"/>
      <c r="K148" s="20" t="s">
        <v>17</v>
      </c>
    </row>
    <row r="149" s="110" customFormat="true" ht="14.25" hidden="false" customHeight="true" outlineLevel="0" collapsed="false">
      <c r="A149" s="137" t="n">
        <v>147</v>
      </c>
      <c r="B149" s="21" t="s">
        <v>1326</v>
      </c>
      <c r="C149" s="21" t="s">
        <v>1332</v>
      </c>
      <c r="D149" s="21" t="s">
        <v>1333</v>
      </c>
      <c r="E149" s="22" t="s">
        <v>1334</v>
      </c>
      <c r="F149" s="137" t="n">
        <v>1</v>
      </c>
      <c r="G149" s="24" t="s">
        <v>16</v>
      </c>
      <c r="H149" s="138" t="n">
        <f aca="false">F149*5</f>
        <v>5</v>
      </c>
      <c r="I149" s="138" t="n">
        <f aca="false">H149*3</f>
        <v>15</v>
      </c>
      <c r="J149" s="21"/>
      <c r="K149" s="20" t="s">
        <v>17</v>
      </c>
    </row>
    <row r="150" s="110" customFormat="true" ht="13.9" hidden="false" customHeight="true" outlineLevel="0" collapsed="false">
      <c r="A150" s="137" t="n">
        <v>148</v>
      </c>
      <c r="B150" s="111" t="s">
        <v>1326</v>
      </c>
      <c r="C150" s="159" t="s">
        <v>1335</v>
      </c>
      <c r="D150" s="35" t="s">
        <v>1336</v>
      </c>
      <c r="E150" s="124" t="s">
        <v>1142</v>
      </c>
      <c r="F150" s="35" t="n">
        <v>1</v>
      </c>
      <c r="G150" s="24" t="s">
        <v>16</v>
      </c>
      <c r="H150" s="138" t="n">
        <f aca="false">F150*5</f>
        <v>5</v>
      </c>
      <c r="I150" s="138" t="n">
        <f aca="false">H150*3</f>
        <v>15</v>
      </c>
      <c r="J150" s="35"/>
      <c r="K150" s="139"/>
    </row>
    <row r="151" s="110" customFormat="true" ht="14.25" hidden="false" customHeight="false" outlineLevel="0" collapsed="false">
      <c r="A151" s="137" t="n">
        <v>149</v>
      </c>
      <c r="B151" s="111" t="s">
        <v>1326</v>
      </c>
      <c r="C151" s="111" t="s">
        <v>1337</v>
      </c>
      <c r="D151" s="111"/>
      <c r="E151" s="112" t="s">
        <v>1129</v>
      </c>
      <c r="F151" s="143" t="n">
        <v>1</v>
      </c>
      <c r="G151" s="112" t="s">
        <v>16</v>
      </c>
      <c r="H151" s="138" t="n">
        <f aca="false">F151*5</f>
        <v>5</v>
      </c>
      <c r="I151" s="138" t="n">
        <f aca="false">H151*3</f>
        <v>15</v>
      </c>
      <c r="J151" s="120"/>
      <c r="K151" s="157"/>
    </row>
    <row r="152" s="110" customFormat="true" ht="14.25" hidden="false" customHeight="true" outlineLevel="0" collapsed="false">
      <c r="A152" s="137" t="n">
        <v>150</v>
      </c>
      <c r="B152" s="111" t="s">
        <v>1326</v>
      </c>
      <c r="C152" s="35" t="s">
        <v>1338</v>
      </c>
      <c r="D152" s="35"/>
      <c r="E152" s="124" t="s">
        <v>1117</v>
      </c>
      <c r="F152" s="35" t="n">
        <v>3</v>
      </c>
      <c r="G152" s="24" t="s">
        <v>16</v>
      </c>
      <c r="H152" s="138" t="n">
        <f aca="false">F152*5</f>
        <v>15</v>
      </c>
      <c r="I152" s="138" t="n">
        <f aca="false">H152*3</f>
        <v>45</v>
      </c>
      <c r="J152" s="35"/>
      <c r="K152" s="20" t="s">
        <v>186</v>
      </c>
    </row>
    <row r="153" s="110" customFormat="true" ht="14.25" hidden="false" customHeight="true" outlineLevel="0" collapsed="false">
      <c r="A153" s="137" t="n">
        <v>151</v>
      </c>
      <c r="B153" s="21" t="s">
        <v>1326</v>
      </c>
      <c r="C153" s="21" t="s">
        <v>1339</v>
      </c>
      <c r="D153" s="21"/>
      <c r="E153" s="22" t="s">
        <v>1340</v>
      </c>
      <c r="F153" s="137" t="n">
        <v>1</v>
      </c>
      <c r="G153" s="24" t="s">
        <v>16</v>
      </c>
      <c r="H153" s="138" t="n">
        <f aca="false">F153*5</f>
        <v>5</v>
      </c>
      <c r="I153" s="138" t="n">
        <f aca="false">H153*3</f>
        <v>15</v>
      </c>
      <c r="J153" s="147"/>
      <c r="K153" s="20" t="s">
        <v>17</v>
      </c>
    </row>
    <row r="154" s="110" customFormat="true" ht="14.25" hidden="false" customHeight="false" outlineLevel="0" collapsed="false">
      <c r="A154" s="137" t="n">
        <v>152</v>
      </c>
      <c r="B154" s="21" t="s">
        <v>1326</v>
      </c>
      <c r="C154" s="21" t="s">
        <v>1341</v>
      </c>
      <c r="D154" s="21"/>
      <c r="E154" s="22" t="s">
        <v>1255</v>
      </c>
      <c r="F154" s="23" t="n">
        <v>5</v>
      </c>
      <c r="G154" s="24" t="s">
        <v>16</v>
      </c>
      <c r="H154" s="138" t="n">
        <f aca="false">F154*5</f>
        <v>25</v>
      </c>
      <c r="I154" s="138" t="n">
        <f aca="false">H154*3</f>
        <v>75</v>
      </c>
      <c r="J154" s="147"/>
      <c r="K154" s="20" t="s">
        <v>17</v>
      </c>
    </row>
    <row r="155" s="110" customFormat="true" ht="14.25" hidden="false" customHeight="false" outlineLevel="0" collapsed="false">
      <c r="A155" s="137" t="n">
        <v>153</v>
      </c>
      <c r="B155" s="21" t="s">
        <v>1326</v>
      </c>
      <c r="C155" s="21" t="s">
        <v>1342</v>
      </c>
      <c r="D155" s="21"/>
      <c r="E155" s="22" t="s">
        <v>1104</v>
      </c>
      <c r="F155" s="35" t="n">
        <v>1</v>
      </c>
      <c r="G155" s="38" t="s">
        <v>30</v>
      </c>
      <c r="H155" s="138" t="n">
        <f aca="false">F155*5</f>
        <v>5</v>
      </c>
      <c r="I155" s="138" t="n">
        <f aca="false">H155*3</f>
        <v>15</v>
      </c>
      <c r="J155" s="147"/>
      <c r="K155" s="86"/>
    </row>
    <row r="156" s="110" customFormat="true" ht="14.25" hidden="false" customHeight="false" outlineLevel="0" collapsed="false">
      <c r="A156" s="137" t="n">
        <v>154</v>
      </c>
      <c r="B156" s="21" t="s">
        <v>1326</v>
      </c>
      <c r="C156" s="35" t="s">
        <v>1343</v>
      </c>
      <c r="D156" s="35"/>
      <c r="E156" s="24" t="s">
        <v>1117</v>
      </c>
      <c r="F156" s="35" t="n">
        <v>1</v>
      </c>
      <c r="G156" s="38" t="s">
        <v>30</v>
      </c>
      <c r="H156" s="138" t="n">
        <f aca="false">F156*5</f>
        <v>5</v>
      </c>
      <c r="I156" s="138" t="n">
        <f aca="false">H156*3</f>
        <v>15</v>
      </c>
      <c r="J156" s="147"/>
      <c r="K156" s="86"/>
    </row>
    <row r="157" customFormat="false" ht="14.25" hidden="false" customHeight="true" outlineLevel="0" collapsed="false">
      <c r="A157" s="137" t="n">
        <v>155</v>
      </c>
      <c r="B157" s="35" t="s">
        <v>1344</v>
      </c>
      <c r="C157" s="35" t="s">
        <v>1345</v>
      </c>
      <c r="D157" s="35"/>
      <c r="E157" s="24" t="s">
        <v>1092</v>
      </c>
      <c r="F157" s="35" t="n">
        <v>3</v>
      </c>
      <c r="G157" s="24" t="s">
        <v>16</v>
      </c>
      <c r="H157" s="138" t="n">
        <f aca="false">F157*5</f>
        <v>15</v>
      </c>
      <c r="I157" s="138" t="n">
        <f aca="false">H157*3</f>
        <v>45</v>
      </c>
      <c r="J157" s="111"/>
      <c r="K157" s="20" t="s">
        <v>17</v>
      </c>
    </row>
    <row r="158" customFormat="false" ht="14.25" hidden="false" customHeight="false" outlineLevel="0" collapsed="false">
      <c r="A158" s="137" t="n">
        <v>156</v>
      </c>
      <c r="B158" s="35" t="s">
        <v>1344</v>
      </c>
      <c r="C158" s="35" t="s">
        <v>1346</v>
      </c>
      <c r="D158" s="35"/>
      <c r="E158" s="24" t="s">
        <v>1347</v>
      </c>
      <c r="F158" s="35" t="n">
        <v>5</v>
      </c>
      <c r="G158" s="24" t="s">
        <v>16</v>
      </c>
      <c r="H158" s="138" t="n">
        <f aca="false">F158*5</f>
        <v>25</v>
      </c>
      <c r="I158" s="138" t="n">
        <f aca="false">H158*3</f>
        <v>75</v>
      </c>
      <c r="J158" s="120"/>
      <c r="K158" s="160"/>
    </row>
    <row r="159" customFormat="false" ht="14.25" hidden="false" customHeight="true" outlineLevel="0" collapsed="false">
      <c r="A159" s="137" t="n">
        <v>157</v>
      </c>
      <c r="B159" s="41" t="s">
        <v>1344</v>
      </c>
      <c r="C159" s="41" t="s">
        <v>1348</v>
      </c>
      <c r="D159" s="39"/>
      <c r="E159" s="39" t="s">
        <v>1349</v>
      </c>
      <c r="F159" s="39" t="n">
        <v>7</v>
      </c>
      <c r="G159" s="39" t="s">
        <v>39</v>
      </c>
      <c r="H159" s="138" t="n">
        <f aca="false">F159*5</f>
        <v>35</v>
      </c>
      <c r="I159" s="138" t="n">
        <f aca="false">H159*3</f>
        <v>105</v>
      </c>
      <c r="J159" s="111"/>
      <c r="K159" s="20" t="s">
        <v>17</v>
      </c>
    </row>
    <row r="160" customFormat="false" ht="14.25" hidden="false" customHeight="true" outlineLevel="0" collapsed="false">
      <c r="A160" s="137" t="n">
        <v>158</v>
      </c>
      <c r="B160" s="86" t="s">
        <v>1350</v>
      </c>
      <c r="C160" s="35" t="s">
        <v>1351</v>
      </c>
      <c r="D160" s="35"/>
      <c r="E160" s="24" t="s">
        <v>1134</v>
      </c>
      <c r="F160" s="137" t="n">
        <v>2</v>
      </c>
      <c r="G160" s="24" t="s">
        <v>16</v>
      </c>
      <c r="H160" s="138" t="n">
        <f aca="false">F160*5</f>
        <v>10</v>
      </c>
      <c r="I160" s="138" t="n">
        <f aca="false">H160*3</f>
        <v>30</v>
      </c>
      <c r="J160" s="35"/>
      <c r="K160" s="20" t="s">
        <v>17</v>
      </c>
    </row>
    <row r="161" customFormat="false" ht="14.25" hidden="false" customHeight="true" outlineLevel="0" collapsed="false">
      <c r="A161" s="137" t="n">
        <v>159</v>
      </c>
      <c r="B161" s="86" t="s">
        <v>1350</v>
      </c>
      <c r="C161" s="35" t="s">
        <v>1352</v>
      </c>
      <c r="D161" s="35"/>
      <c r="E161" s="24" t="s">
        <v>1134</v>
      </c>
      <c r="F161" s="35" t="n">
        <v>1</v>
      </c>
      <c r="G161" s="24" t="s">
        <v>16</v>
      </c>
      <c r="H161" s="138" t="n">
        <f aca="false">F161*5</f>
        <v>5</v>
      </c>
      <c r="I161" s="138" t="n">
        <f aca="false">H161*3</f>
        <v>15</v>
      </c>
      <c r="J161" s="35"/>
      <c r="K161" s="20" t="s">
        <v>17</v>
      </c>
    </row>
    <row r="162" customFormat="false" ht="14.25" hidden="false" customHeight="true" outlineLevel="0" collapsed="false">
      <c r="A162" s="137" t="n">
        <v>160</v>
      </c>
      <c r="B162" s="86" t="s">
        <v>1350</v>
      </c>
      <c r="C162" s="35" t="s">
        <v>1353</v>
      </c>
      <c r="D162" s="35"/>
      <c r="E162" s="112" t="s">
        <v>1354</v>
      </c>
      <c r="F162" s="35" t="n">
        <v>1</v>
      </c>
      <c r="G162" s="24" t="s">
        <v>16</v>
      </c>
      <c r="H162" s="138" t="n">
        <f aca="false">F162*5</f>
        <v>5</v>
      </c>
      <c r="I162" s="138" t="n">
        <f aca="false">H162*3</f>
        <v>15</v>
      </c>
      <c r="J162" s="35"/>
      <c r="K162" s="20" t="s">
        <v>17</v>
      </c>
    </row>
    <row r="163" s="108" customFormat="true" ht="14.25" hidden="false" customHeight="true" outlineLevel="0" collapsed="false">
      <c r="A163" s="137" t="n">
        <v>161</v>
      </c>
      <c r="B163" s="89" t="s">
        <v>1350</v>
      </c>
      <c r="C163" s="89" t="s">
        <v>1355</v>
      </c>
      <c r="D163" s="89"/>
      <c r="E163" s="124" t="s">
        <v>1356</v>
      </c>
      <c r="F163" s="25" t="n">
        <v>3</v>
      </c>
      <c r="G163" s="38" t="s">
        <v>30</v>
      </c>
      <c r="H163" s="138" t="n">
        <f aca="false">F163*5</f>
        <v>15</v>
      </c>
      <c r="I163" s="138" t="n">
        <f aca="false">H163*3</f>
        <v>45</v>
      </c>
      <c r="J163" s="35"/>
      <c r="K163" s="20" t="s">
        <v>17</v>
      </c>
    </row>
    <row r="164" customFormat="false" ht="14.25" hidden="false" customHeight="true" outlineLevel="0" collapsed="false">
      <c r="A164" s="137" t="n">
        <v>162</v>
      </c>
      <c r="B164" s="35" t="s">
        <v>1350</v>
      </c>
      <c r="C164" s="35" t="s">
        <v>1357</v>
      </c>
      <c r="D164" s="35"/>
      <c r="E164" s="124" t="s">
        <v>1358</v>
      </c>
      <c r="F164" s="25" t="n">
        <v>3</v>
      </c>
      <c r="G164" s="24" t="s">
        <v>16</v>
      </c>
      <c r="H164" s="138" t="n">
        <f aca="false">F164*5</f>
        <v>15</v>
      </c>
      <c r="I164" s="138" t="n">
        <f aca="false">H164*3</f>
        <v>45</v>
      </c>
      <c r="J164" s="35"/>
      <c r="K164" s="20" t="s">
        <v>17</v>
      </c>
    </row>
    <row r="165" customFormat="false" ht="14.25" hidden="false" customHeight="true" outlineLevel="0" collapsed="false">
      <c r="A165" s="137" t="n">
        <v>163</v>
      </c>
      <c r="B165" s="111" t="s">
        <v>1350</v>
      </c>
      <c r="C165" s="35" t="s">
        <v>1359</v>
      </c>
      <c r="D165" s="35"/>
      <c r="E165" s="24" t="s">
        <v>1189</v>
      </c>
      <c r="F165" s="117" t="n">
        <v>4</v>
      </c>
      <c r="G165" s="24" t="s">
        <v>16</v>
      </c>
      <c r="H165" s="138" t="n">
        <f aca="false">F165*5</f>
        <v>20</v>
      </c>
      <c r="I165" s="138" t="n">
        <f aca="false">H165*3</f>
        <v>60</v>
      </c>
      <c r="J165" s="89"/>
      <c r="K165" s="20" t="s">
        <v>17</v>
      </c>
    </row>
    <row r="166" customFormat="false" ht="13.9" hidden="false" customHeight="true" outlineLevel="0" collapsed="false">
      <c r="A166" s="137" t="n">
        <v>164</v>
      </c>
      <c r="B166" s="111" t="s">
        <v>1350</v>
      </c>
      <c r="C166" s="35" t="s">
        <v>1360</v>
      </c>
      <c r="D166" s="35"/>
      <c r="E166" s="24" t="s">
        <v>1149</v>
      </c>
      <c r="F166" s="137" t="n">
        <v>2</v>
      </c>
      <c r="G166" s="24" t="s">
        <v>16</v>
      </c>
      <c r="H166" s="138" t="n">
        <f aca="false">F166*5</f>
        <v>10</v>
      </c>
      <c r="I166" s="138" t="n">
        <f aca="false">H166*3</f>
        <v>30</v>
      </c>
      <c r="J166" s="89"/>
      <c r="K166" s="157" t="s">
        <v>1361</v>
      </c>
    </row>
    <row r="167" customFormat="false" ht="14.25" hidden="false" customHeight="false" outlineLevel="0" collapsed="false">
      <c r="A167" s="137" t="n">
        <v>165</v>
      </c>
      <c r="B167" s="111" t="s">
        <v>1350</v>
      </c>
      <c r="C167" s="35" t="s">
        <v>1362</v>
      </c>
      <c r="D167" s="35"/>
      <c r="E167" s="124" t="s">
        <v>1092</v>
      </c>
      <c r="F167" s="117" t="n">
        <v>2</v>
      </c>
      <c r="G167" s="24" t="s">
        <v>16</v>
      </c>
      <c r="H167" s="138" t="n">
        <f aca="false">F167*5</f>
        <v>10</v>
      </c>
      <c r="I167" s="138" t="n">
        <f aca="false">H167*3</f>
        <v>30</v>
      </c>
      <c r="J167" s="43"/>
      <c r="K167" s="157" t="s">
        <v>60</v>
      </c>
    </row>
    <row r="168" customFormat="false" ht="14.25" hidden="false" customHeight="false" outlineLevel="0" collapsed="false">
      <c r="A168" s="137" t="n">
        <v>166</v>
      </c>
      <c r="B168" s="35" t="s">
        <v>1350</v>
      </c>
      <c r="C168" s="35" t="s">
        <v>1363</v>
      </c>
      <c r="D168" s="35"/>
      <c r="E168" s="24" t="s">
        <v>1108</v>
      </c>
      <c r="F168" s="35" t="n">
        <v>1</v>
      </c>
      <c r="G168" s="24" t="s">
        <v>16</v>
      </c>
      <c r="H168" s="138" t="n">
        <f aca="false">F168*5</f>
        <v>5</v>
      </c>
      <c r="I168" s="138" t="n">
        <f aca="false">H168*3</f>
        <v>15</v>
      </c>
      <c r="J168" s="35"/>
      <c r="K168" s="157"/>
    </row>
    <row r="169" customFormat="false" ht="14.25" hidden="false" customHeight="true" outlineLevel="0" collapsed="false">
      <c r="A169" s="137" t="n">
        <v>167</v>
      </c>
      <c r="B169" s="35" t="s">
        <v>1350</v>
      </c>
      <c r="C169" s="35" t="s">
        <v>1364</v>
      </c>
      <c r="D169" s="35"/>
      <c r="E169" s="24" t="s">
        <v>1365</v>
      </c>
      <c r="F169" s="35" t="n">
        <v>1</v>
      </c>
      <c r="G169" s="38" t="s">
        <v>30</v>
      </c>
      <c r="H169" s="138" t="n">
        <f aca="false">F169*5</f>
        <v>5</v>
      </c>
      <c r="I169" s="138" t="n">
        <f aca="false">H169*3</f>
        <v>15</v>
      </c>
      <c r="J169" s="21"/>
      <c r="K169" s="20" t="s">
        <v>17</v>
      </c>
    </row>
    <row r="170" s="110" customFormat="true" ht="14.25" hidden="false" customHeight="false" outlineLevel="0" collapsed="false">
      <c r="A170" s="137" t="n">
        <v>168</v>
      </c>
      <c r="B170" s="35" t="s">
        <v>1350</v>
      </c>
      <c r="C170" s="35" t="s">
        <v>1366</v>
      </c>
      <c r="D170" s="35"/>
      <c r="E170" s="24" t="s">
        <v>1173</v>
      </c>
      <c r="F170" s="35" t="n">
        <v>7</v>
      </c>
      <c r="G170" s="38" t="s">
        <v>30</v>
      </c>
      <c r="H170" s="138" t="n">
        <f aca="false">F170*5</f>
        <v>35</v>
      </c>
      <c r="I170" s="138" t="n">
        <f aca="false">H170*3</f>
        <v>105</v>
      </c>
      <c r="J170" s="120"/>
      <c r="K170" s="152"/>
    </row>
    <row r="171" s="110" customFormat="true" ht="14.25" hidden="false" customHeight="false" outlineLevel="0" collapsed="false">
      <c r="A171" s="137" t="n">
        <v>169</v>
      </c>
      <c r="B171" s="111" t="s">
        <v>1350</v>
      </c>
      <c r="C171" s="111" t="s">
        <v>1367</v>
      </c>
      <c r="D171" s="111"/>
      <c r="E171" s="113" t="s">
        <v>1229</v>
      </c>
      <c r="F171" s="111" t="n">
        <v>5</v>
      </c>
      <c r="G171" s="24" t="s">
        <v>30</v>
      </c>
      <c r="H171" s="138" t="n">
        <f aca="false">F171*5</f>
        <v>25</v>
      </c>
      <c r="I171" s="138" t="n">
        <f aca="false">H171*3</f>
        <v>75</v>
      </c>
      <c r="J171" s="89"/>
      <c r="K171" s="139"/>
    </row>
    <row r="172" s="110" customFormat="true" ht="14.25" hidden="false" customHeight="false" outlineLevel="0" collapsed="false">
      <c r="A172" s="137" t="n">
        <v>170</v>
      </c>
      <c r="B172" s="41" t="s">
        <v>1350</v>
      </c>
      <c r="C172" s="41" t="s">
        <v>1368</v>
      </c>
      <c r="D172" s="39"/>
      <c r="E172" s="39" t="s">
        <v>1171</v>
      </c>
      <c r="F172" s="35" t="n">
        <v>2</v>
      </c>
      <c r="G172" s="38" t="s">
        <v>30</v>
      </c>
      <c r="H172" s="138" t="n">
        <f aca="false">F172*5</f>
        <v>10</v>
      </c>
      <c r="I172" s="138" t="n">
        <f aca="false">H172*3</f>
        <v>30</v>
      </c>
      <c r="J172" s="39"/>
      <c r="K172" s="139"/>
    </row>
    <row r="173" s="110" customFormat="true" ht="14.25" hidden="false" customHeight="false" outlineLevel="0" collapsed="false">
      <c r="A173" s="137" t="n">
        <v>171</v>
      </c>
      <c r="B173" s="41" t="s">
        <v>1350</v>
      </c>
      <c r="C173" s="41" t="s">
        <v>1369</v>
      </c>
      <c r="D173" s="39"/>
      <c r="E173" s="39" t="s">
        <v>1171</v>
      </c>
      <c r="F173" s="39" t="n">
        <v>1</v>
      </c>
      <c r="G173" s="112" t="s">
        <v>16</v>
      </c>
      <c r="H173" s="138" t="n">
        <f aca="false">F173*5</f>
        <v>5</v>
      </c>
      <c r="I173" s="138" t="n">
        <f aca="false">H173*3</f>
        <v>15</v>
      </c>
      <c r="J173" s="39"/>
      <c r="K173" s="139"/>
    </row>
    <row r="174" s="110" customFormat="true" ht="14.25" hidden="false" customHeight="false" outlineLevel="0" collapsed="false">
      <c r="A174" s="137" t="n">
        <v>172</v>
      </c>
      <c r="B174" s="41" t="s">
        <v>1350</v>
      </c>
      <c r="C174" s="41" t="s">
        <v>1370</v>
      </c>
      <c r="D174" s="39"/>
      <c r="E174" s="39" t="s">
        <v>1177</v>
      </c>
      <c r="F174" s="111" t="n">
        <v>3</v>
      </c>
      <c r="G174" s="38" t="s">
        <v>30</v>
      </c>
      <c r="H174" s="138" t="n">
        <f aca="false">F174*5</f>
        <v>15</v>
      </c>
      <c r="I174" s="138" t="n">
        <f aca="false">H174*3</f>
        <v>45</v>
      </c>
      <c r="J174" s="39"/>
      <c r="K174" s="139"/>
    </row>
    <row r="175" s="110" customFormat="true" ht="14.25" hidden="false" customHeight="false" outlineLevel="0" collapsed="false">
      <c r="A175" s="137" t="n">
        <v>173</v>
      </c>
      <c r="B175" s="41" t="s">
        <v>1350</v>
      </c>
      <c r="C175" s="41" t="s">
        <v>1371</v>
      </c>
      <c r="D175" s="39"/>
      <c r="E175" s="39" t="s">
        <v>1108</v>
      </c>
      <c r="F175" s="39" t="n">
        <v>4</v>
      </c>
      <c r="G175" s="112" t="s">
        <v>39</v>
      </c>
      <c r="H175" s="138" t="n">
        <f aca="false">F175*5</f>
        <v>20</v>
      </c>
      <c r="I175" s="138" t="n">
        <f aca="false">H175*3</f>
        <v>60</v>
      </c>
      <c r="J175" s="39"/>
      <c r="K175" s="139"/>
    </row>
    <row r="176" s="110" customFormat="true" ht="14.25" hidden="false" customHeight="true" outlineLevel="0" collapsed="false">
      <c r="A176" s="137" t="n">
        <v>174</v>
      </c>
      <c r="B176" s="35" t="s">
        <v>1372</v>
      </c>
      <c r="C176" s="35" t="s">
        <v>1373</v>
      </c>
      <c r="D176" s="35"/>
      <c r="E176" s="42" t="s">
        <v>1092</v>
      </c>
      <c r="F176" s="35" t="n">
        <v>4</v>
      </c>
      <c r="G176" s="24" t="s">
        <v>16</v>
      </c>
      <c r="H176" s="138" t="n">
        <f aca="false">F176*5</f>
        <v>20</v>
      </c>
      <c r="I176" s="138" t="n">
        <f aca="false">H176*3</f>
        <v>60</v>
      </c>
      <c r="J176" s="35"/>
      <c r="K176" s="20" t="s">
        <v>17</v>
      </c>
    </row>
    <row r="177" s="110" customFormat="true" ht="14.25" hidden="false" customHeight="false" outlineLevel="0" collapsed="false">
      <c r="A177" s="137" t="n">
        <v>175</v>
      </c>
      <c r="B177" s="89" t="s">
        <v>1372</v>
      </c>
      <c r="C177" s="120" t="s">
        <v>1374</v>
      </c>
      <c r="D177" s="120"/>
      <c r="E177" s="124" t="s">
        <v>1131</v>
      </c>
      <c r="F177" s="35" t="n">
        <v>1</v>
      </c>
      <c r="G177" s="24" t="s">
        <v>16</v>
      </c>
      <c r="H177" s="138" t="n">
        <f aca="false">F177*5</f>
        <v>5</v>
      </c>
      <c r="I177" s="138" t="n">
        <f aca="false">H177*3</f>
        <v>15</v>
      </c>
      <c r="J177" s="35"/>
      <c r="K177" s="157"/>
    </row>
    <row r="178" s="110" customFormat="true" ht="14.25" hidden="false" customHeight="true" outlineLevel="0" collapsed="false">
      <c r="A178" s="137" t="n">
        <v>176</v>
      </c>
      <c r="B178" s="89" t="s">
        <v>1372</v>
      </c>
      <c r="C178" s="35" t="s">
        <v>1375</v>
      </c>
      <c r="D178" s="35"/>
      <c r="E178" s="24" t="s">
        <v>1292</v>
      </c>
      <c r="F178" s="25" t="n">
        <v>6</v>
      </c>
      <c r="G178" s="38" t="s">
        <v>30</v>
      </c>
      <c r="H178" s="138" t="n">
        <f aca="false">F178*5</f>
        <v>30</v>
      </c>
      <c r="I178" s="138" t="n">
        <f aca="false">H178*3</f>
        <v>90</v>
      </c>
      <c r="J178" s="35"/>
      <c r="K178" s="20" t="s">
        <v>17</v>
      </c>
    </row>
    <row r="179" s="110" customFormat="true" ht="14.25" hidden="false" customHeight="false" outlineLevel="0" collapsed="false">
      <c r="A179" s="137" t="n">
        <v>177</v>
      </c>
      <c r="B179" s="89" t="s">
        <v>1372</v>
      </c>
      <c r="C179" s="35" t="s">
        <v>1376</v>
      </c>
      <c r="D179" s="35"/>
      <c r="E179" s="24" t="s">
        <v>1185</v>
      </c>
      <c r="F179" s="35" t="n">
        <v>1</v>
      </c>
      <c r="G179" s="24" t="s">
        <v>16</v>
      </c>
      <c r="H179" s="138" t="n">
        <f aca="false">F179*5</f>
        <v>5</v>
      </c>
      <c r="I179" s="138" t="n">
        <f aca="false">H179*3</f>
        <v>15</v>
      </c>
      <c r="J179" s="35"/>
      <c r="K179" s="20"/>
    </row>
    <row r="180" s="110" customFormat="true" ht="14.25" hidden="false" customHeight="true" outlineLevel="0" collapsed="false">
      <c r="A180" s="137" t="n">
        <v>178</v>
      </c>
      <c r="B180" s="161" t="s">
        <v>1372</v>
      </c>
      <c r="C180" s="148" t="s">
        <v>1377</v>
      </c>
      <c r="D180" s="148"/>
      <c r="E180" s="149" t="s">
        <v>1162</v>
      </c>
      <c r="F180" s="137" t="n">
        <v>2</v>
      </c>
      <c r="G180" s="24" t="s">
        <v>16</v>
      </c>
      <c r="H180" s="138" t="n">
        <f aca="false">F180*5</f>
        <v>10</v>
      </c>
      <c r="I180" s="138" t="n">
        <f aca="false">H180*3</f>
        <v>30</v>
      </c>
      <c r="J180" s="35"/>
      <c r="K180" s="20" t="s">
        <v>17</v>
      </c>
    </row>
    <row r="181" s="110" customFormat="true" ht="14.25" hidden="false" customHeight="true" outlineLevel="0" collapsed="false">
      <c r="A181" s="137" t="n">
        <v>179</v>
      </c>
      <c r="B181" s="161" t="s">
        <v>1372</v>
      </c>
      <c r="C181" s="35" t="s">
        <v>1378</v>
      </c>
      <c r="D181" s="35"/>
      <c r="E181" s="24" t="s">
        <v>1379</v>
      </c>
      <c r="F181" s="137" t="n">
        <v>5</v>
      </c>
      <c r="G181" s="38" t="s">
        <v>30</v>
      </c>
      <c r="H181" s="138" t="n">
        <f aca="false">F181*5</f>
        <v>25</v>
      </c>
      <c r="I181" s="138" t="n">
        <f aca="false">H181*3</f>
        <v>75</v>
      </c>
      <c r="J181" s="35"/>
      <c r="K181" s="20" t="s">
        <v>17</v>
      </c>
    </row>
    <row r="182" s="110" customFormat="true" ht="14.25" hidden="false" customHeight="true" outlineLevel="0" collapsed="false">
      <c r="A182" s="137" t="n">
        <v>180</v>
      </c>
      <c r="B182" s="161" t="s">
        <v>1372</v>
      </c>
      <c r="C182" s="35" t="s">
        <v>1380</v>
      </c>
      <c r="D182" s="35"/>
      <c r="E182" s="24" t="s">
        <v>1134</v>
      </c>
      <c r="F182" s="137" t="n">
        <v>7</v>
      </c>
      <c r="G182" s="38" t="s">
        <v>30</v>
      </c>
      <c r="H182" s="138" t="n">
        <f aca="false">F182*5</f>
        <v>35</v>
      </c>
      <c r="I182" s="138" t="n">
        <f aca="false">H182*3</f>
        <v>105</v>
      </c>
      <c r="J182" s="35"/>
      <c r="K182" s="20" t="s">
        <v>17</v>
      </c>
    </row>
    <row r="183" s="110" customFormat="true" ht="14.25" hidden="false" customHeight="true" outlineLevel="0" collapsed="false">
      <c r="A183" s="137" t="n">
        <v>181</v>
      </c>
      <c r="B183" s="161" t="s">
        <v>1372</v>
      </c>
      <c r="C183" s="41" t="s">
        <v>1381</v>
      </c>
      <c r="D183" s="39"/>
      <c r="E183" s="39" t="s">
        <v>1382</v>
      </c>
      <c r="F183" s="39" t="n">
        <v>2</v>
      </c>
      <c r="G183" s="39" t="s">
        <v>30</v>
      </c>
      <c r="H183" s="138" t="n">
        <f aca="false">F183*5</f>
        <v>10</v>
      </c>
      <c r="I183" s="138" t="n">
        <f aca="false">H183*3</f>
        <v>30</v>
      </c>
      <c r="J183" s="39"/>
      <c r="K183" s="20"/>
    </row>
    <row r="184" s="110" customFormat="true" ht="14.25" hidden="false" customHeight="true" outlineLevel="0" collapsed="false">
      <c r="A184" s="137" t="n">
        <v>182</v>
      </c>
      <c r="B184" s="35" t="s">
        <v>1383</v>
      </c>
      <c r="C184" s="35" t="s">
        <v>1384</v>
      </c>
      <c r="D184" s="35"/>
      <c r="E184" s="124" t="s">
        <v>1314</v>
      </c>
      <c r="F184" s="25" t="n">
        <v>2</v>
      </c>
      <c r="G184" s="38" t="s">
        <v>30</v>
      </c>
      <c r="H184" s="138" t="n">
        <f aca="false">F184*5</f>
        <v>10</v>
      </c>
      <c r="I184" s="138" t="n">
        <f aca="false">H184*3</f>
        <v>30</v>
      </c>
      <c r="J184" s="35"/>
      <c r="K184" s="20" t="s">
        <v>17</v>
      </c>
    </row>
    <row r="185" s="110" customFormat="true" ht="14.25" hidden="false" customHeight="true" outlineLevel="0" collapsed="false">
      <c r="A185" s="137" t="n">
        <v>183</v>
      </c>
      <c r="B185" s="35" t="s">
        <v>1383</v>
      </c>
      <c r="C185" s="35" t="s">
        <v>1385</v>
      </c>
      <c r="D185" s="35"/>
      <c r="E185" s="24" t="s">
        <v>1386</v>
      </c>
      <c r="F185" s="23" t="n">
        <v>6</v>
      </c>
      <c r="G185" s="38" t="s">
        <v>30</v>
      </c>
      <c r="H185" s="138" t="n">
        <f aca="false">F185*5</f>
        <v>30</v>
      </c>
      <c r="I185" s="138" t="n">
        <f aca="false">H185*3</f>
        <v>90</v>
      </c>
      <c r="J185" s="35"/>
      <c r="K185" s="20" t="s">
        <v>17</v>
      </c>
    </row>
    <row r="186" s="110" customFormat="true" ht="14.25" hidden="false" customHeight="true" outlineLevel="0" collapsed="false">
      <c r="A186" s="137" t="n">
        <v>184</v>
      </c>
      <c r="B186" s="35" t="s">
        <v>1383</v>
      </c>
      <c r="C186" s="35" t="s">
        <v>1387</v>
      </c>
      <c r="D186" s="35"/>
      <c r="E186" s="24" t="s">
        <v>1104</v>
      </c>
      <c r="F186" s="117" t="n">
        <v>2</v>
      </c>
      <c r="G186" s="38" t="s">
        <v>30</v>
      </c>
      <c r="H186" s="138" t="n">
        <f aca="false">F186*5</f>
        <v>10</v>
      </c>
      <c r="I186" s="138" t="n">
        <f aca="false">H186*3</f>
        <v>30</v>
      </c>
      <c r="J186" s="35"/>
      <c r="K186" s="20" t="s">
        <v>17</v>
      </c>
    </row>
    <row r="187" s="110" customFormat="true" ht="14.25" hidden="false" customHeight="true" outlineLevel="0" collapsed="false">
      <c r="A187" s="137" t="n">
        <v>185</v>
      </c>
      <c r="B187" s="111" t="s">
        <v>1383</v>
      </c>
      <c r="C187" s="35" t="s">
        <v>1388</v>
      </c>
      <c r="D187" s="35"/>
      <c r="E187" s="24" t="s">
        <v>1180</v>
      </c>
      <c r="F187" s="117" t="n">
        <v>5</v>
      </c>
      <c r="G187" s="24" t="s">
        <v>16</v>
      </c>
      <c r="H187" s="138" t="n">
        <f aca="false">F187*5</f>
        <v>25</v>
      </c>
      <c r="I187" s="138" t="n">
        <f aca="false">H187*3</f>
        <v>75</v>
      </c>
      <c r="J187" s="89"/>
      <c r="K187" s="20" t="s">
        <v>17</v>
      </c>
    </row>
    <row r="188" s="110" customFormat="true" ht="14.25" hidden="false" customHeight="true" outlineLevel="0" collapsed="false">
      <c r="A188" s="137" t="n">
        <v>186</v>
      </c>
      <c r="B188" s="35" t="s">
        <v>1383</v>
      </c>
      <c r="C188" s="35" t="s">
        <v>1389</v>
      </c>
      <c r="D188" s="35"/>
      <c r="E188" s="24" t="s">
        <v>1162</v>
      </c>
      <c r="F188" s="35" t="n">
        <v>4</v>
      </c>
      <c r="G188" s="38" t="s">
        <v>30</v>
      </c>
      <c r="H188" s="138" t="n">
        <f aca="false">F188*5</f>
        <v>20</v>
      </c>
      <c r="I188" s="138" t="n">
        <f aca="false">H188*3</f>
        <v>60</v>
      </c>
      <c r="J188" s="35"/>
      <c r="K188" s="20" t="s">
        <v>17</v>
      </c>
    </row>
    <row r="189" s="110" customFormat="true" ht="14.25" hidden="false" customHeight="true" outlineLevel="0" collapsed="false">
      <c r="A189" s="137" t="n">
        <v>187</v>
      </c>
      <c r="B189" s="35" t="s">
        <v>1383</v>
      </c>
      <c r="C189" s="35" t="s">
        <v>1390</v>
      </c>
      <c r="D189" s="35"/>
      <c r="E189" s="24" t="s">
        <v>1171</v>
      </c>
      <c r="F189" s="35" t="n">
        <v>5</v>
      </c>
      <c r="G189" s="38" t="s">
        <v>30</v>
      </c>
      <c r="H189" s="138" t="n">
        <f aca="false">F189*5</f>
        <v>25</v>
      </c>
      <c r="I189" s="138" t="n">
        <f aca="false">H189*3</f>
        <v>75</v>
      </c>
      <c r="J189" s="35"/>
      <c r="K189" s="20" t="s">
        <v>17</v>
      </c>
    </row>
    <row r="190" s="110" customFormat="true" ht="14.25" hidden="false" customHeight="true" outlineLevel="0" collapsed="false">
      <c r="A190" s="137" t="n">
        <v>188</v>
      </c>
      <c r="B190" s="35" t="s">
        <v>1383</v>
      </c>
      <c r="C190" s="35" t="s">
        <v>1391</v>
      </c>
      <c r="D190" s="35"/>
      <c r="E190" s="24" t="s">
        <v>1134</v>
      </c>
      <c r="F190" s="35" t="n">
        <v>1</v>
      </c>
      <c r="G190" s="38" t="s">
        <v>30</v>
      </c>
      <c r="H190" s="138" t="n">
        <f aca="false">F190*5</f>
        <v>5</v>
      </c>
      <c r="I190" s="138" t="n">
        <f aca="false">H190*3</f>
        <v>15</v>
      </c>
      <c r="J190" s="35"/>
      <c r="K190" s="20" t="s">
        <v>17</v>
      </c>
    </row>
    <row r="191" s="110" customFormat="true" ht="14.25" hidden="false" customHeight="false" outlineLevel="0" collapsed="false">
      <c r="A191" s="137" t="n">
        <v>189</v>
      </c>
      <c r="B191" s="35" t="s">
        <v>1383</v>
      </c>
      <c r="C191" s="35" t="s">
        <v>1392</v>
      </c>
      <c r="D191" s="35"/>
      <c r="E191" s="24" t="s">
        <v>1173</v>
      </c>
      <c r="F191" s="35" t="n">
        <v>1</v>
      </c>
      <c r="G191" s="38" t="s">
        <v>30</v>
      </c>
      <c r="H191" s="138" t="n">
        <f aca="false">F191*5</f>
        <v>5</v>
      </c>
      <c r="I191" s="138" t="n">
        <f aca="false">H191*3</f>
        <v>15</v>
      </c>
      <c r="J191" s="35"/>
      <c r="K191" s="152"/>
    </row>
    <row r="192" s="110" customFormat="true" ht="14.25" hidden="false" customHeight="true" outlineLevel="0" collapsed="false">
      <c r="A192" s="137" t="n">
        <v>190</v>
      </c>
      <c r="B192" s="35" t="s">
        <v>1383</v>
      </c>
      <c r="C192" s="35" t="s">
        <v>1393</v>
      </c>
      <c r="D192" s="35"/>
      <c r="E192" s="24" t="s">
        <v>1104</v>
      </c>
      <c r="F192" s="35" t="n">
        <v>1</v>
      </c>
      <c r="G192" s="38" t="s">
        <v>30</v>
      </c>
      <c r="H192" s="138" t="n">
        <f aca="false">F192*5</f>
        <v>5</v>
      </c>
      <c r="I192" s="138" t="n">
        <f aca="false">H192*3</f>
        <v>15</v>
      </c>
      <c r="J192" s="35"/>
      <c r="K192" s="20" t="s">
        <v>17</v>
      </c>
    </row>
    <row r="193" s="110" customFormat="true" ht="14.25" hidden="false" customHeight="false" outlineLevel="0" collapsed="false">
      <c r="A193" s="137" t="n">
        <v>191</v>
      </c>
      <c r="B193" s="35" t="s">
        <v>1383</v>
      </c>
      <c r="C193" s="35" t="s">
        <v>1394</v>
      </c>
      <c r="D193" s="35"/>
      <c r="E193" s="24" t="s">
        <v>1131</v>
      </c>
      <c r="F193" s="35" t="n">
        <v>7</v>
      </c>
      <c r="G193" s="38" t="s">
        <v>30</v>
      </c>
      <c r="H193" s="138" t="n">
        <f aca="false">F193*5</f>
        <v>35</v>
      </c>
      <c r="I193" s="138" t="n">
        <f aca="false">H193*3</f>
        <v>105</v>
      </c>
      <c r="J193" s="35"/>
      <c r="K193" s="152"/>
    </row>
    <row r="194" s="110" customFormat="true" ht="14.25" hidden="false" customHeight="true" outlineLevel="0" collapsed="false">
      <c r="A194" s="137" t="n">
        <v>192</v>
      </c>
      <c r="B194" s="35" t="s">
        <v>1395</v>
      </c>
      <c r="C194" s="35" t="s">
        <v>1396</v>
      </c>
      <c r="D194" s="35"/>
      <c r="E194" s="24" t="s">
        <v>1108</v>
      </c>
      <c r="F194" s="35" t="n">
        <v>4</v>
      </c>
      <c r="G194" s="38" t="s">
        <v>30</v>
      </c>
      <c r="H194" s="138" t="n">
        <f aca="false">F194*5</f>
        <v>20</v>
      </c>
      <c r="I194" s="138" t="n">
        <f aca="false">H194*3</f>
        <v>60</v>
      </c>
      <c r="J194" s="35"/>
      <c r="K194" s="20" t="s">
        <v>17</v>
      </c>
    </row>
    <row r="195" s="110" customFormat="true" ht="14.25" hidden="false" customHeight="true" outlineLevel="0" collapsed="false">
      <c r="A195" s="137" t="n">
        <v>193</v>
      </c>
      <c r="B195" s="35" t="s">
        <v>1395</v>
      </c>
      <c r="C195" s="35" t="s">
        <v>1397</v>
      </c>
      <c r="D195" s="35"/>
      <c r="E195" s="24" t="s">
        <v>1398</v>
      </c>
      <c r="F195" s="137" t="n">
        <v>2</v>
      </c>
      <c r="G195" s="24" t="s">
        <v>16</v>
      </c>
      <c r="H195" s="138" t="n">
        <f aca="false">F195*5</f>
        <v>10</v>
      </c>
      <c r="I195" s="138" t="n">
        <f aca="false">H195*3</f>
        <v>30</v>
      </c>
      <c r="J195" s="35"/>
      <c r="K195" s="20" t="s">
        <v>17</v>
      </c>
    </row>
    <row r="196" s="110" customFormat="true" ht="14.25" hidden="false" customHeight="true" outlineLevel="0" collapsed="false">
      <c r="A196" s="137" t="n">
        <v>194</v>
      </c>
      <c r="B196" s="35" t="s">
        <v>1395</v>
      </c>
      <c r="C196" s="35" t="s">
        <v>1399</v>
      </c>
      <c r="D196" s="35"/>
      <c r="E196" s="24" t="s">
        <v>1217</v>
      </c>
      <c r="F196" s="35" t="n">
        <v>3</v>
      </c>
      <c r="G196" s="38" t="s">
        <v>30</v>
      </c>
      <c r="H196" s="138" t="n">
        <f aca="false">F196*5</f>
        <v>15</v>
      </c>
      <c r="I196" s="138" t="n">
        <f aca="false">H196*3</f>
        <v>45</v>
      </c>
      <c r="J196" s="35"/>
      <c r="K196" s="20" t="s">
        <v>17</v>
      </c>
    </row>
    <row r="197" s="110" customFormat="true" ht="14.25" hidden="false" customHeight="true" outlineLevel="0" collapsed="false">
      <c r="A197" s="137" t="n">
        <v>195</v>
      </c>
      <c r="B197" s="147" t="s">
        <v>1395</v>
      </c>
      <c r="C197" s="148" t="s">
        <v>1400</v>
      </c>
      <c r="D197" s="148"/>
      <c r="E197" s="149" t="s">
        <v>1314</v>
      </c>
      <c r="F197" s="147" t="n">
        <v>4</v>
      </c>
      <c r="G197" s="24" t="s">
        <v>16</v>
      </c>
      <c r="H197" s="138" t="n">
        <f aca="false">F197*5</f>
        <v>20</v>
      </c>
      <c r="I197" s="138" t="n">
        <f aca="false">H197*3</f>
        <v>60</v>
      </c>
      <c r="J197" s="35"/>
      <c r="K197" s="20" t="s">
        <v>17</v>
      </c>
    </row>
    <row r="198" s="110" customFormat="true" ht="14.25" hidden="false" customHeight="true" outlineLevel="0" collapsed="false">
      <c r="A198" s="137" t="n">
        <v>196</v>
      </c>
      <c r="B198" s="147" t="s">
        <v>1395</v>
      </c>
      <c r="C198" s="148" t="s">
        <v>1401</v>
      </c>
      <c r="D198" s="148"/>
      <c r="E198" s="149" t="s">
        <v>1223</v>
      </c>
      <c r="F198" s="137" t="n">
        <v>2</v>
      </c>
      <c r="G198" s="24" t="s">
        <v>16</v>
      </c>
      <c r="H198" s="138" t="n">
        <f aca="false">F198*5</f>
        <v>10</v>
      </c>
      <c r="I198" s="138" t="n">
        <f aca="false">H198*3</f>
        <v>30</v>
      </c>
      <c r="J198" s="89"/>
      <c r="K198" s="20" t="s">
        <v>17</v>
      </c>
    </row>
    <row r="199" s="110" customFormat="true" ht="14.25" hidden="false" customHeight="true" outlineLevel="0" collapsed="false">
      <c r="A199" s="137" t="n">
        <v>197</v>
      </c>
      <c r="B199" s="147" t="s">
        <v>1395</v>
      </c>
      <c r="C199" s="147" t="s">
        <v>1402</v>
      </c>
      <c r="D199" s="147"/>
      <c r="E199" s="37" t="s">
        <v>1403</v>
      </c>
      <c r="F199" s="147" t="n">
        <v>5</v>
      </c>
      <c r="G199" s="38" t="s">
        <v>30</v>
      </c>
      <c r="H199" s="138" t="n">
        <f aca="false">F199*5</f>
        <v>25</v>
      </c>
      <c r="I199" s="138" t="n">
        <f aca="false">H199*3</f>
        <v>75</v>
      </c>
      <c r="J199" s="35"/>
      <c r="K199" s="20" t="s">
        <v>17</v>
      </c>
    </row>
    <row r="200" s="110" customFormat="true" ht="14.25" hidden="false" customHeight="false" outlineLevel="0" collapsed="false">
      <c r="A200" s="137" t="n">
        <v>198</v>
      </c>
      <c r="B200" s="147" t="s">
        <v>1395</v>
      </c>
      <c r="C200" s="147" t="s">
        <v>1404</v>
      </c>
      <c r="D200" s="147"/>
      <c r="E200" s="37" t="s">
        <v>1405</v>
      </c>
      <c r="F200" s="147" t="n">
        <v>4</v>
      </c>
      <c r="G200" s="38" t="s">
        <v>30</v>
      </c>
      <c r="H200" s="138" t="n">
        <f aca="false">F200*5</f>
        <v>20</v>
      </c>
      <c r="I200" s="138" t="n">
        <f aca="false">H200*3</f>
        <v>60</v>
      </c>
      <c r="J200" s="35"/>
      <c r="K200" s="152"/>
    </row>
    <row r="201" s="110" customFormat="true" ht="14.25" hidden="false" customHeight="true" outlineLevel="0" collapsed="false">
      <c r="A201" s="137" t="n">
        <v>199</v>
      </c>
      <c r="B201" s="147" t="s">
        <v>1395</v>
      </c>
      <c r="C201" s="35" t="s">
        <v>1406</v>
      </c>
      <c r="D201" s="35"/>
      <c r="E201" s="24" t="s">
        <v>1117</v>
      </c>
      <c r="F201" s="35" t="n">
        <v>1</v>
      </c>
      <c r="G201" s="38" t="s">
        <v>30</v>
      </c>
      <c r="H201" s="138" t="n">
        <f aca="false">F201*5</f>
        <v>5</v>
      </c>
      <c r="I201" s="138" t="n">
        <f aca="false">H201*3</f>
        <v>15</v>
      </c>
      <c r="J201" s="35"/>
      <c r="K201" s="20" t="s">
        <v>17</v>
      </c>
    </row>
    <row r="202" s="110" customFormat="true" ht="14.25" hidden="false" customHeight="false" outlineLevel="0" collapsed="false">
      <c r="A202" s="137" t="n">
        <v>200</v>
      </c>
      <c r="B202" s="111" t="s">
        <v>1395</v>
      </c>
      <c r="C202" s="111" t="s">
        <v>1407</v>
      </c>
      <c r="D202" s="111"/>
      <c r="E202" s="113" t="s">
        <v>1187</v>
      </c>
      <c r="F202" s="111" t="n">
        <v>2</v>
      </c>
      <c r="G202" s="24" t="s">
        <v>30</v>
      </c>
      <c r="H202" s="138" t="n">
        <f aca="false">F202*5</f>
        <v>10</v>
      </c>
      <c r="I202" s="138" t="n">
        <f aca="false">H202*3</f>
        <v>30</v>
      </c>
      <c r="J202" s="35"/>
      <c r="K202" s="139"/>
    </row>
    <row r="203" s="110" customFormat="true" ht="14.25" hidden="false" customHeight="false" outlineLevel="0" collapsed="false">
      <c r="A203" s="137" t="n">
        <v>201</v>
      </c>
      <c r="B203" s="41" t="s">
        <v>1395</v>
      </c>
      <c r="C203" s="41" t="s">
        <v>1408</v>
      </c>
      <c r="D203" s="39"/>
      <c r="E203" s="39" t="s">
        <v>1180</v>
      </c>
      <c r="F203" s="27" t="n">
        <v>4</v>
      </c>
      <c r="G203" s="17" t="s">
        <v>30</v>
      </c>
      <c r="H203" s="50" t="n">
        <f aca="false">F203*5</f>
        <v>20</v>
      </c>
      <c r="I203" s="50" t="n">
        <f aca="false">H203*3</f>
        <v>60</v>
      </c>
      <c r="J203" s="17"/>
      <c r="K203" s="125"/>
    </row>
    <row r="204" s="110" customFormat="true" ht="14.25" hidden="false" customHeight="false" outlineLevel="0" collapsed="false">
      <c r="A204" s="137" t="n">
        <v>202</v>
      </c>
      <c r="B204" s="41" t="s">
        <v>1395</v>
      </c>
      <c r="C204" s="41" t="s">
        <v>1409</v>
      </c>
      <c r="D204" s="39"/>
      <c r="E204" s="39" t="s">
        <v>1149</v>
      </c>
      <c r="F204" s="27" t="n">
        <v>4</v>
      </c>
      <c r="G204" s="17" t="s">
        <v>30</v>
      </c>
      <c r="H204" s="50" t="n">
        <f aca="false">F204*5</f>
        <v>20</v>
      </c>
      <c r="I204" s="50" t="n">
        <f aca="false">H204*3</f>
        <v>60</v>
      </c>
      <c r="J204" s="17"/>
      <c r="K204" s="125"/>
    </row>
    <row r="205" s="110" customFormat="true" ht="14.25" hidden="false" customHeight="false" outlineLevel="0" collapsed="false">
      <c r="A205" s="137" t="n">
        <v>203</v>
      </c>
      <c r="B205" s="41" t="s">
        <v>1395</v>
      </c>
      <c r="C205" s="41" t="s">
        <v>1410</v>
      </c>
      <c r="D205" s="39"/>
      <c r="E205" s="39" t="s">
        <v>1223</v>
      </c>
      <c r="F205" s="27" t="n">
        <v>4</v>
      </c>
      <c r="G205" s="17" t="s">
        <v>30</v>
      </c>
      <c r="H205" s="50" t="n">
        <f aca="false">F205*5</f>
        <v>20</v>
      </c>
      <c r="I205" s="50" t="n">
        <f aca="false">H205*3</f>
        <v>60</v>
      </c>
      <c r="J205" s="17"/>
      <c r="K205" s="125"/>
    </row>
    <row r="206" s="110" customFormat="true" ht="14.25" hidden="false" customHeight="false" outlineLevel="0" collapsed="false">
      <c r="A206" s="137" t="n">
        <v>204</v>
      </c>
      <c r="B206" s="41" t="s">
        <v>1395</v>
      </c>
      <c r="C206" s="41" t="s">
        <v>1407</v>
      </c>
      <c r="D206" s="39"/>
      <c r="E206" s="39" t="s">
        <v>1187</v>
      </c>
      <c r="F206" s="27" t="n">
        <v>6</v>
      </c>
      <c r="G206" s="17" t="s">
        <v>16</v>
      </c>
      <c r="H206" s="50" t="n">
        <f aca="false">F206*5</f>
        <v>30</v>
      </c>
      <c r="I206" s="50" t="n">
        <f aca="false">H206*3</f>
        <v>90</v>
      </c>
      <c r="J206" s="17"/>
      <c r="K206" s="125"/>
    </row>
    <row r="207" s="108" customFormat="true" ht="14.25" hidden="false" customHeight="true" outlineLevel="0" collapsed="false">
      <c r="A207" s="137" t="n">
        <v>205</v>
      </c>
      <c r="B207" s="35" t="s">
        <v>1411</v>
      </c>
      <c r="C207" s="35" t="s">
        <v>1412</v>
      </c>
      <c r="D207" s="35"/>
      <c r="E207" s="24" t="s">
        <v>1117</v>
      </c>
      <c r="F207" s="35" t="n">
        <v>1</v>
      </c>
      <c r="G207" s="38" t="s">
        <v>30</v>
      </c>
      <c r="H207" s="138" t="n">
        <f aca="false">F207*5</f>
        <v>5</v>
      </c>
      <c r="I207" s="138" t="n">
        <f aca="false">H207*3</f>
        <v>15</v>
      </c>
      <c r="J207" s="21"/>
      <c r="K207" s="20" t="s">
        <v>17</v>
      </c>
    </row>
    <row r="208" customFormat="false" ht="14.25" hidden="false" customHeight="false" outlineLevel="0" collapsed="false">
      <c r="A208" s="137" t="n">
        <v>206</v>
      </c>
      <c r="B208" s="111" t="s">
        <v>1411</v>
      </c>
      <c r="C208" s="35" t="s">
        <v>1413</v>
      </c>
      <c r="D208" s="35"/>
      <c r="E208" s="124" t="s">
        <v>1414</v>
      </c>
      <c r="F208" s="35" t="n">
        <v>1</v>
      </c>
      <c r="G208" s="24" t="s">
        <v>16</v>
      </c>
      <c r="H208" s="138" t="n">
        <f aca="false">F208*5</f>
        <v>5</v>
      </c>
      <c r="I208" s="138" t="n">
        <f aca="false">H208*3</f>
        <v>15</v>
      </c>
      <c r="J208" s="35"/>
      <c r="K208" s="157" t="s">
        <v>60</v>
      </c>
    </row>
    <row r="209" customFormat="false" ht="14.25" hidden="false" customHeight="true" outlineLevel="0" collapsed="false">
      <c r="A209" s="137" t="n">
        <v>207</v>
      </c>
      <c r="B209" s="111" t="s">
        <v>1411</v>
      </c>
      <c r="C209" s="111" t="s">
        <v>1415</v>
      </c>
      <c r="D209" s="111"/>
      <c r="E209" s="124" t="s">
        <v>1416</v>
      </c>
      <c r="F209" s="137" t="n">
        <v>2</v>
      </c>
      <c r="G209" s="24" t="s">
        <v>16</v>
      </c>
      <c r="H209" s="138" t="n">
        <f aca="false">F209*5</f>
        <v>10</v>
      </c>
      <c r="I209" s="138" t="n">
        <f aca="false">H209*3</f>
        <v>30</v>
      </c>
      <c r="J209" s="89"/>
      <c r="K209" s="20" t="s">
        <v>17</v>
      </c>
    </row>
    <row r="210" customFormat="false" ht="14.25" hidden="false" customHeight="true" outlineLevel="0" collapsed="false">
      <c r="A210" s="137" t="n">
        <v>208</v>
      </c>
      <c r="B210" s="111" t="s">
        <v>1411</v>
      </c>
      <c r="C210" s="35" t="s">
        <v>1417</v>
      </c>
      <c r="D210" s="35"/>
      <c r="E210" s="124" t="s">
        <v>1418</v>
      </c>
      <c r="F210" s="137" t="n">
        <v>2</v>
      </c>
      <c r="G210" s="24" t="s">
        <v>16</v>
      </c>
      <c r="H210" s="138" t="n">
        <f aca="false">F210*5</f>
        <v>10</v>
      </c>
      <c r="I210" s="138" t="n">
        <f aca="false">H210*3</f>
        <v>30</v>
      </c>
      <c r="J210" s="35"/>
      <c r="K210" s="20" t="s">
        <v>17</v>
      </c>
    </row>
    <row r="211" customFormat="false" ht="14.25" hidden="false" customHeight="false" outlineLevel="0" collapsed="false">
      <c r="A211" s="137" t="n">
        <v>209</v>
      </c>
      <c r="B211" s="111" t="s">
        <v>1411</v>
      </c>
      <c r="C211" s="111" t="s">
        <v>1419</v>
      </c>
      <c r="D211" s="111"/>
      <c r="E211" s="124" t="s">
        <v>1119</v>
      </c>
      <c r="F211" s="111" t="n">
        <v>3</v>
      </c>
      <c r="G211" s="38" t="s">
        <v>30</v>
      </c>
      <c r="H211" s="138" t="n">
        <f aca="false">F211*5</f>
        <v>15</v>
      </c>
      <c r="I211" s="138" t="n">
        <f aca="false">H211*3</f>
        <v>45</v>
      </c>
      <c r="J211" s="89"/>
      <c r="K211" s="152"/>
    </row>
    <row r="212" s="110" customFormat="true" ht="14.25" hidden="false" customHeight="false" outlineLevel="0" collapsed="false">
      <c r="A212" s="137" t="n">
        <v>210</v>
      </c>
      <c r="B212" s="111" t="s">
        <v>1411</v>
      </c>
      <c r="C212" s="89" t="s">
        <v>1420</v>
      </c>
      <c r="D212" s="89"/>
      <c r="E212" s="124" t="s">
        <v>1421</v>
      </c>
      <c r="F212" s="35" t="n">
        <v>1</v>
      </c>
      <c r="G212" s="38" t="s">
        <v>30</v>
      </c>
      <c r="H212" s="138" t="n">
        <f aca="false">F212*5</f>
        <v>5</v>
      </c>
      <c r="I212" s="138" t="n">
        <f aca="false">H212*3</f>
        <v>15</v>
      </c>
      <c r="J212" s="89"/>
      <c r="K212" s="152"/>
    </row>
    <row r="213" s="110" customFormat="true" ht="14.25" hidden="false" customHeight="false" outlineLevel="0" collapsed="false">
      <c r="A213" s="137" t="n">
        <v>211</v>
      </c>
      <c r="B213" s="35" t="s">
        <v>1422</v>
      </c>
      <c r="C213" s="35" t="s">
        <v>1423</v>
      </c>
      <c r="D213" s="35"/>
      <c r="E213" s="124" t="s">
        <v>1173</v>
      </c>
      <c r="F213" s="35" t="n">
        <v>1</v>
      </c>
      <c r="G213" s="24" t="s">
        <v>16</v>
      </c>
      <c r="H213" s="138" t="n">
        <f aca="false">F213*5</f>
        <v>5</v>
      </c>
      <c r="I213" s="138" t="n">
        <f aca="false">H213*3</f>
        <v>15</v>
      </c>
      <c r="J213" s="35"/>
      <c r="K213" s="157" t="s">
        <v>60</v>
      </c>
    </row>
    <row r="214" s="110" customFormat="true" ht="14.25" hidden="false" customHeight="false" outlineLevel="0" collapsed="false">
      <c r="A214" s="137" t="n">
        <v>212</v>
      </c>
      <c r="B214" s="89" t="s">
        <v>1422</v>
      </c>
      <c r="C214" s="89" t="s">
        <v>1424</v>
      </c>
      <c r="D214" s="89"/>
      <c r="E214" s="124" t="s">
        <v>1134</v>
      </c>
      <c r="F214" s="35" t="n">
        <v>1</v>
      </c>
      <c r="G214" s="24" t="s">
        <v>16</v>
      </c>
      <c r="H214" s="138" t="n">
        <f aca="false">F214*5</f>
        <v>5</v>
      </c>
      <c r="I214" s="138" t="n">
        <f aca="false">H214*3</f>
        <v>15</v>
      </c>
      <c r="J214" s="89"/>
      <c r="K214" s="157"/>
    </row>
    <row r="215" s="110" customFormat="true" ht="14.25" hidden="false" customHeight="false" outlineLevel="0" collapsed="false">
      <c r="A215" s="137" t="n">
        <v>213</v>
      </c>
      <c r="B215" s="35" t="s">
        <v>1422</v>
      </c>
      <c r="C215" s="35" t="s">
        <v>1425</v>
      </c>
      <c r="D215" s="35"/>
      <c r="E215" s="124" t="s">
        <v>1210</v>
      </c>
      <c r="F215" s="137" t="n">
        <v>2</v>
      </c>
      <c r="G215" s="24" t="s">
        <v>16</v>
      </c>
      <c r="H215" s="138" t="n">
        <f aca="false">F215*5</f>
        <v>10</v>
      </c>
      <c r="I215" s="138" t="n">
        <f aca="false">H215*3</f>
        <v>30</v>
      </c>
      <c r="J215" s="21"/>
      <c r="K215" s="86"/>
    </row>
    <row r="216" s="110" customFormat="true" ht="14.25" hidden="false" customHeight="true" outlineLevel="0" collapsed="false">
      <c r="A216" s="137" t="n">
        <v>214</v>
      </c>
      <c r="B216" s="89" t="s">
        <v>1422</v>
      </c>
      <c r="C216" s="89" t="s">
        <v>1426</v>
      </c>
      <c r="D216" s="89"/>
      <c r="E216" s="124" t="s">
        <v>1382</v>
      </c>
      <c r="F216" s="25" t="n">
        <v>2</v>
      </c>
      <c r="G216" s="38" t="s">
        <v>30</v>
      </c>
      <c r="H216" s="138" t="n">
        <f aca="false">F216*5</f>
        <v>10</v>
      </c>
      <c r="I216" s="138" t="n">
        <f aca="false">H216*3</f>
        <v>30</v>
      </c>
      <c r="J216" s="35"/>
      <c r="K216" s="86" t="s">
        <v>17</v>
      </c>
    </row>
    <row r="217" s="110" customFormat="true" ht="14.25" hidden="false" customHeight="true" outlineLevel="0" collapsed="false">
      <c r="A217" s="137" t="n">
        <v>215</v>
      </c>
      <c r="B217" s="35" t="s">
        <v>1422</v>
      </c>
      <c r="C217" s="35" t="s">
        <v>1427</v>
      </c>
      <c r="D217" s="35"/>
      <c r="E217" s="24" t="s">
        <v>1189</v>
      </c>
      <c r="F217" s="35" t="n">
        <v>3</v>
      </c>
      <c r="G217" s="38" t="s">
        <v>30</v>
      </c>
      <c r="H217" s="138" t="n">
        <f aca="false">F217*5</f>
        <v>15</v>
      </c>
      <c r="I217" s="138" t="n">
        <f aca="false">H217*3</f>
        <v>45</v>
      </c>
      <c r="J217" s="35"/>
      <c r="K217" s="86" t="s">
        <v>17</v>
      </c>
    </row>
    <row r="218" s="110" customFormat="true" ht="14.25" hidden="false" customHeight="false" outlineLevel="0" collapsed="false">
      <c r="A218" s="137" t="n">
        <v>216</v>
      </c>
      <c r="B218" s="35" t="s">
        <v>1422</v>
      </c>
      <c r="C218" s="35" t="s">
        <v>1428</v>
      </c>
      <c r="D218" s="35"/>
      <c r="E218" s="124" t="s">
        <v>1108</v>
      </c>
      <c r="F218" s="35" t="n">
        <v>5</v>
      </c>
      <c r="G218" s="24" t="s">
        <v>16</v>
      </c>
      <c r="H218" s="138" t="n">
        <f aca="false">F218*5</f>
        <v>25</v>
      </c>
      <c r="I218" s="138" t="n">
        <f aca="false">H218*3</f>
        <v>75</v>
      </c>
      <c r="J218" s="35"/>
      <c r="K218" s="157" t="s">
        <v>60</v>
      </c>
    </row>
    <row r="219" s="110" customFormat="true" ht="14.25" hidden="false" customHeight="true" outlineLevel="0" collapsed="false">
      <c r="A219" s="137" t="n">
        <v>217</v>
      </c>
      <c r="B219" s="89" t="s">
        <v>1422</v>
      </c>
      <c r="C219" s="89" t="s">
        <v>1429</v>
      </c>
      <c r="D219" s="89"/>
      <c r="E219" s="124" t="s">
        <v>1131</v>
      </c>
      <c r="F219" s="35" t="n">
        <v>3</v>
      </c>
      <c r="G219" s="24" t="s">
        <v>16</v>
      </c>
      <c r="H219" s="138" t="n">
        <f aca="false">F219*5</f>
        <v>15</v>
      </c>
      <c r="I219" s="138" t="n">
        <f aca="false">H219*3</f>
        <v>45</v>
      </c>
      <c r="J219" s="35"/>
      <c r="K219" s="86" t="s">
        <v>17</v>
      </c>
    </row>
    <row r="220" s="110" customFormat="true" ht="14.25" hidden="false" customHeight="false" outlineLevel="0" collapsed="false">
      <c r="A220" s="137" t="n">
        <v>218</v>
      </c>
      <c r="B220" s="89" t="s">
        <v>1422</v>
      </c>
      <c r="C220" s="89" t="s">
        <v>1430</v>
      </c>
      <c r="D220" s="89"/>
      <c r="E220" s="124" t="s">
        <v>1134</v>
      </c>
      <c r="F220" s="137" t="n">
        <v>1</v>
      </c>
      <c r="G220" s="24" t="s">
        <v>16</v>
      </c>
      <c r="H220" s="138" t="n">
        <f aca="false">F220*5</f>
        <v>5</v>
      </c>
      <c r="I220" s="138" t="n">
        <f aca="false">H220*3</f>
        <v>15</v>
      </c>
      <c r="J220" s="35"/>
      <c r="K220" s="157"/>
    </row>
    <row r="221" s="110" customFormat="true" ht="14.25" hidden="false" customHeight="true" outlineLevel="0" collapsed="false">
      <c r="A221" s="137" t="n">
        <v>219</v>
      </c>
      <c r="B221" s="147" t="s">
        <v>1422</v>
      </c>
      <c r="C221" s="148" t="s">
        <v>1431</v>
      </c>
      <c r="D221" s="148"/>
      <c r="E221" s="149" t="s">
        <v>1149</v>
      </c>
      <c r="F221" s="147" t="n">
        <v>7</v>
      </c>
      <c r="G221" s="38" t="s">
        <v>30</v>
      </c>
      <c r="H221" s="138" t="n">
        <f aca="false">F221*5</f>
        <v>35</v>
      </c>
      <c r="I221" s="138" t="n">
        <f aca="false">H221*3</f>
        <v>105</v>
      </c>
      <c r="J221" s="35"/>
      <c r="K221" s="86" t="s">
        <v>17</v>
      </c>
    </row>
    <row r="222" s="110" customFormat="true" ht="14.25" hidden="false" customHeight="false" outlineLevel="0" collapsed="false">
      <c r="A222" s="137" t="n">
        <v>220</v>
      </c>
      <c r="B222" s="147" t="s">
        <v>1422</v>
      </c>
      <c r="C222" s="148" t="s">
        <v>1432</v>
      </c>
      <c r="D222" s="148"/>
      <c r="E222" s="149" t="s">
        <v>1414</v>
      </c>
      <c r="F222" s="137" t="n">
        <v>2</v>
      </c>
      <c r="G222" s="24" t="s">
        <v>16</v>
      </c>
      <c r="H222" s="138" t="n">
        <f aca="false">F222*5</f>
        <v>10</v>
      </c>
      <c r="I222" s="138" t="n">
        <f aca="false">H222*3</f>
        <v>30</v>
      </c>
      <c r="J222" s="35"/>
      <c r="K222" s="157"/>
    </row>
    <row r="223" s="110" customFormat="true" ht="14.25" hidden="false" customHeight="false" outlineLevel="0" collapsed="false">
      <c r="A223" s="137" t="n">
        <v>221</v>
      </c>
      <c r="B223" s="147" t="s">
        <v>1422</v>
      </c>
      <c r="C223" s="148" t="s">
        <v>1433</v>
      </c>
      <c r="D223" s="148"/>
      <c r="E223" s="149" t="s">
        <v>1434</v>
      </c>
      <c r="F223" s="137" t="n">
        <v>2</v>
      </c>
      <c r="G223" s="38" t="s">
        <v>16</v>
      </c>
      <c r="H223" s="138" t="n">
        <f aca="false">F223*5</f>
        <v>10</v>
      </c>
      <c r="I223" s="138" t="n">
        <f aca="false">H223*3</f>
        <v>30</v>
      </c>
      <c r="J223" s="35"/>
      <c r="K223" s="157"/>
    </row>
    <row r="224" s="110" customFormat="true" ht="14.25" hidden="false" customHeight="true" outlineLevel="0" collapsed="false">
      <c r="A224" s="137" t="n">
        <v>222</v>
      </c>
      <c r="B224" s="147" t="s">
        <v>1435</v>
      </c>
      <c r="C224" s="148" t="s">
        <v>1436</v>
      </c>
      <c r="D224" s="148"/>
      <c r="E224" s="24" t="s">
        <v>1437</v>
      </c>
      <c r="F224" s="35" t="n">
        <v>1</v>
      </c>
      <c r="G224" s="24" t="s">
        <v>16</v>
      </c>
      <c r="H224" s="138" t="n">
        <f aca="false">F224*5</f>
        <v>5</v>
      </c>
      <c r="I224" s="138" t="n">
        <f aca="false">H224*3</f>
        <v>15</v>
      </c>
      <c r="J224" s="35"/>
      <c r="K224" s="20" t="s">
        <v>17</v>
      </c>
    </row>
    <row r="225" customFormat="false" ht="14.25" hidden="false" customHeight="true" outlineLevel="0" collapsed="false">
      <c r="A225" s="137" t="n">
        <v>223</v>
      </c>
      <c r="B225" s="147" t="s">
        <v>1435</v>
      </c>
      <c r="C225" s="148" t="s">
        <v>1438</v>
      </c>
      <c r="D225" s="148"/>
      <c r="E225" s="112" t="s">
        <v>1262</v>
      </c>
      <c r="F225" s="147" t="n">
        <v>3</v>
      </c>
      <c r="G225" s="24" t="s">
        <v>16</v>
      </c>
      <c r="H225" s="138" t="n">
        <f aca="false">F225*5</f>
        <v>15</v>
      </c>
      <c r="I225" s="138" t="n">
        <f aca="false">H225*3</f>
        <v>45</v>
      </c>
      <c r="J225" s="35"/>
      <c r="K225" s="20" t="s">
        <v>17</v>
      </c>
    </row>
    <row r="226" customFormat="false" ht="14.25" hidden="false" customHeight="true" outlineLevel="0" collapsed="false">
      <c r="A226" s="137" t="n">
        <v>224</v>
      </c>
      <c r="B226" s="147" t="s">
        <v>1435</v>
      </c>
      <c r="C226" s="148" t="s">
        <v>1439</v>
      </c>
      <c r="D226" s="148"/>
      <c r="E226" s="149" t="s">
        <v>1440</v>
      </c>
      <c r="F226" s="147" t="n">
        <v>3</v>
      </c>
      <c r="G226" s="24" t="s">
        <v>16</v>
      </c>
      <c r="H226" s="138" t="n">
        <f aca="false">F226*5</f>
        <v>15</v>
      </c>
      <c r="I226" s="138" t="n">
        <f aca="false">H226*3</f>
        <v>45</v>
      </c>
      <c r="J226" s="89"/>
      <c r="K226" s="20" t="s">
        <v>17</v>
      </c>
    </row>
    <row r="227" customFormat="false" ht="14.25" hidden="false" customHeight="true" outlineLevel="0" collapsed="false">
      <c r="A227" s="137" t="n">
        <v>225</v>
      </c>
      <c r="B227" s="147" t="s">
        <v>1435</v>
      </c>
      <c r="C227" s="148" t="s">
        <v>1441</v>
      </c>
      <c r="D227" s="148"/>
      <c r="E227" s="149" t="s">
        <v>1117</v>
      </c>
      <c r="F227" s="147" t="n">
        <v>3</v>
      </c>
      <c r="G227" s="24" t="s">
        <v>16</v>
      </c>
      <c r="H227" s="138" t="n">
        <f aca="false">F227*5</f>
        <v>15</v>
      </c>
      <c r="I227" s="138" t="n">
        <f aca="false">H227*3</f>
        <v>45</v>
      </c>
      <c r="J227" s="35"/>
      <c r="K227" s="20" t="s">
        <v>17</v>
      </c>
    </row>
    <row r="228" customFormat="false" ht="14.25" hidden="false" customHeight="true" outlineLevel="0" collapsed="false">
      <c r="A228" s="137" t="n">
        <v>226</v>
      </c>
      <c r="B228" s="147" t="s">
        <v>1435</v>
      </c>
      <c r="C228" s="97" t="s">
        <v>1442</v>
      </c>
      <c r="D228" s="97"/>
      <c r="E228" s="149" t="s">
        <v>1171</v>
      </c>
      <c r="F228" s="147" t="n">
        <v>3</v>
      </c>
      <c r="G228" s="24" t="s">
        <v>16</v>
      </c>
      <c r="H228" s="138" t="n">
        <f aca="false">F228*5</f>
        <v>15</v>
      </c>
      <c r="I228" s="138" t="n">
        <f aca="false">H228*3</f>
        <v>45</v>
      </c>
      <c r="J228" s="35"/>
      <c r="K228" s="20" t="s">
        <v>17</v>
      </c>
    </row>
    <row r="229" s="108" customFormat="true" ht="14.25" hidden="false" customHeight="true" outlineLevel="0" collapsed="false">
      <c r="A229" s="137" t="n">
        <v>227</v>
      </c>
      <c r="B229" s="147" t="s">
        <v>1435</v>
      </c>
      <c r="C229" s="148" t="s">
        <v>1443</v>
      </c>
      <c r="D229" s="148"/>
      <c r="E229" s="149" t="s">
        <v>1145</v>
      </c>
      <c r="F229" s="35" t="n">
        <v>2</v>
      </c>
      <c r="G229" s="38" t="s">
        <v>30</v>
      </c>
      <c r="H229" s="138" t="n">
        <f aca="false">F229*5</f>
        <v>10</v>
      </c>
      <c r="I229" s="138" t="n">
        <f aca="false">H229*3</f>
        <v>30</v>
      </c>
      <c r="J229" s="35"/>
      <c r="K229" s="20" t="s">
        <v>17</v>
      </c>
    </row>
    <row r="230" customFormat="false" ht="14.25" hidden="false" customHeight="true" outlineLevel="0" collapsed="false">
      <c r="A230" s="137" t="n">
        <v>228</v>
      </c>
      <c r="B230" s="147" t="s">
        <v>1435</v>
      </c>
      <c r="C230" s="148" t="s">
        <v>1444</v>
      </c>
      <c r="D230" s="148"/>
      <c r="E230" s="149" t="s">
        <v>1171</v>
      </c>
      <c r="F230" s="147" t="n">
        <v>4</v>
      </c>
      <c r="G230" s="38" t="s">
        <v>30</v>
      </c>
      <c r="H230" s="138" t="n">
        <f aca="false">F230*5</f>
        <v>20</v>
      </c>
      <c r="I230" s="138" t="n">
        <f aca="false">H230*3</f>
        <v>60</v>
      </c>
      <c r="J230" s="35"/>
      <c r="K230" s="20" t="s">
        <v>17</v>
      </c>
    </row>
    <row r="231" customFormat="false" ht="14.25" hidden="false" customHeight="true" outlineLevel="0" collapsed="false">
      <c r="A231" s="137" t="n">
        <v>229</v>
      </c>
      <c r="B231" s="147" t="s">
        <v>1435</v>
      </c>
      <c r="C231" s="148" t="s">
        <v>1445</v>
      </c>
      <c r="D231" s="148"/>
      <c r="E231" s="149" t="s">
        <v>1255</v>
      </c>
      <c r="F231" s="43" t="n">
        <v>1</v>
      </c>
      <c r="G231" s="43" t="s">
        <v>16</v>
      </c>
      <c r="H231" s="138" t="n">
        <f aca="false">F231*5</f>
        <v>5</v>
      </c>
      <c r="I231" s="138" t="n">
        <f aca="false">H231*3</f>
        <v>15</v>
      </c>
      <c r="J231" s="35"/>
      <c r="K231" s="20" t="s">
        <v>17</v>
      </c>
    </row>
    <row r="232" s="108" customFormat="true" ht="13.15" hidden="false" customHeight="true" outlineLevel="0" collapsed="false">
      <c r="A232" s="137" t="n">
        <v>230</v>
      </c>
      <c r="B232" s="147" t="s">
        <v>1435</v>
      </c>
      <c r="C232" s="148" t="s">
        <v>1446</v>
      </c>
      <c r="D232" s="148"/>
      <c r="E232" s="149" t="s">
        <v>1269</v>
      </c>
      <c r="F232" s="35" t="n">
        <v>2</v>
      </c>
      <c r="G232" s="38" t="s">
        <v>30</v>
      </c>
      <c r="H232" s="138" t="n">
        <f aca="false">F232*5</f>
        <v>10</v>
      </c>
      <c r="I232" s="138" t="n">
        <f aca="false">H232*3</f>
        <v>30</v>
      </c>
      <c r="J232" s="35"/>
      <c r="K232" s="20" t="s">
        <v>17</v>
      </c>
    </row>
    <row r="233" customFormat="false" ht="14.25" hidden="false" customHeight="true" outlineLevel="0" collapsed="false">
      <c r="A233" s="137" t="n">
        <v>231</v>
      </c>
      <c r="B233" s="147" t="s">
        <v>1435</v>
      </c>
      <c r="C233" s="41" t="s">
        <v>1447</v>
      </c>
      <c r="D233" s="148" t="s">
        <v>1448</v>
      </c>
      <c r="E233" s="39" t="s">
        <v>1104</v>
      </c>
      <c r="F233" s="35" t="n">
        <v>2</v>
      </c>
      <c r="G233" s="38" t="s">
        <v>30</v>
      </c>
      <c r="H233" s="138" t="n">
        <f aca="false">F233*5</f>
        <v>10</v>
      </c>
      <c r="I233" s="138" t="n">
        <f aca="false">H233*3</f>
        <v>30</v>
      </c>
      <c r="J233" s="35"/>
      <c r="K233" s="20" t="s">
        <v>17</v>
      </c>
    </row>
    <row r="234" customFormat="false" ht="14.25" hidden="false" customHeight="true" outlineLevel="0" collapsed="false">
      <c r="A234" s="137" t="n">
        <v>232</v>
      </c>
      <c r="B234" s="147" t="s">
        <v>1435</v>
      </c>
      <c r="C234" s="148" t="s">
        <v>1449</v>
      </c>
      <c r="D234" s="148"/>
      <c r="E234" s="112" t="s">
        <v>1134</v>
      </c>
      <c r="F234" s="147" t="n">
        <v>6</v>
      </c>
      <c r="G234" s="38" t="s">
        <v>30</v>
      </c>
      <c r="H234" s="138" t="n">
        <f aca="false">F234*5</f>
        <v>30</v>
      </c>
      <c r="I234" s="138" t="n">
        <f aca="false">H234*3</f>
        <v>90</v>
      </c>
      <c r="J234" s="35"/>
      <c r="K234" s="20" t="s">
        <v>17</v>
      </c>
    </row>
    <row r="235" customFormat="false" ht="14.25" hidden="false" customHeight="false" outlineLevel="0" collapsed="false">
      <c r="A235" s="137" t="n">
        <v>233</v>
      </c>
      <c r="B235" s="147" t="s">
        <v>1435</v>
      </c>
      <c r="C235" s="148" t="s">
        <v>1450</v>
      </c>
      <c r="D235" s="148"/>
      <c r="E235" s="162" t="s">
        <v>1185</v>
      </c>
      <c r="F235" s="147" t="n">
        <v>3</v>
      </c>
      <c r="G235" s="38" t="s">
        <v>30</v>
      </c>
      <c r="H235" s="138" t="n">
        <f aca="false">F235*5</f>
        <v>15</v>
      </c>
      <c r="I235" s="138" t="n">
        <f aca="false">H235*3</f>
        <v>45</v>
      </c>
      <c r="J235" s="35"/>
      <c r="K235" s="86"/>
    </row>
    <row r="236" s="110" customFormat="true" ht="14.25" hidden="false" customHeight="true" outlineLevel="0" collapsed="false">
      <c r="A236" s="137" t="n">
        <v>234</v>
      </c>
      <c r="B236" s="147" t="s">
        <v>1435</v>
      </c>
      <c r="C236" s="148" t="s">
        <v>1451</v>
      </c>
      <c r="D236" s="148"/>
      <c r="E236" s="149" t="s">
        <v>1119</v>
      </c>
      <c r="F236" s="147" t="n">
        <v>1</v>
      </c>
      <c r="G236" s="38" t="s">
        <v>30</v>
      </c>
      <c r="H236" s="138" t="n">
        <f aca="false">F236*5</f>
        <v>5</v>
      </c>
      <c r="I236" s="138" t="n">
        <f aca="false">H236*3</f>
        <v>15</v>
      </c>
      <c r="J236" s="35"/>
      <c r="K236" s="20" t="s">
        <v>17</v>
      </c>
    </row>
    <row r="237" s="110" customFormat="true" ht="14.25" hidden="false" customHeight="true" outlineLevel="0" collapsed="false">
      <c r="A237" s="137" t="n">
        <v>235</v>
      </c>
      <c r="B237" s="147" t="s">
        <v>1435</v>
      </c>
      <c r="C237" s="148" t="s">
        <v>1452</v>
      </c>
      <c r="D237" s="148"/>
      <c r="E237" s="149" t="s">
        <v>1403</v>
      </c>
      <c r="F237" s="147" t="n">
        <v>4</v>
      </c>
      <c r="G237" s="38" t="s">
        <v>30</v>
      </c>
      <c r="H237" s="138" t="n">
        <f aca="false">F237*5</f>
        <v>20</v>
      </c>
      <c r="I237" s="138" t="n">
        <f aca="false">H237*3</f>
        <v>60</v>
      </c>
      <c r="J237" s="89"/>
      <c r="K237" s="20" t="s">
        <v>17</v>
      </c>
    </row>
    <row r="238" s="110" customFormat="true" ht="14.25" hidden="false" customHeight="true" outlineLevel="0" collapsed="false">
      <c r="A238" s="137" t="n">
        <v>236</v>
      </c>
      <c r="B238" s="147" t="s">
        <v>1435</v>
      </c>
      <c r="C238" s="148" t="s">
        <v>1453</v>
      </c>
      <c r="D238" s="148"/>
      <c r="E238" s="149" t="s">
        <v>1454</v>
      </c>
      <c r="F238" s="147" t="n">
        <v>1</v>
      </c>
      <c r="G238" s="38" t="s">
        <v>30</v>
      </c>
      <c r="H238" s="138" t="n">
        <f aca="false">F238*5</f>
        <v>5</v>
      </c>
      <c r="I238" s="138" t="n">
        <f aca="false">H238*3</f>
        <v>15</v>
      </c>
      <c r="J238" s="89"/>
      <c r="K238" s="20" t="s">
        <v>17</v>
      </c>
    </row>
    <row r="239" s="110" customFormat="true" ht="14.25" hidden="false" customHeight="true" outlineLevel="0" collapsed="false">
      <c r="A239" s="137" t="n">
        <v>237</v>
      </c>
      <c r="B239" s="147" t="s">
        <v>1435</v>
      </c>
      <c r="C239" s="148" t="s">
        <v>1455</v>
      </c>
      <c r="D239" s="148"/>
      <c r="E239" s="149" t="s">
        <v>1173</v>
      </c>
      <c r="F239" s="147" t="n">
        <v>3</v>
      </c>
      <c r="G239" s="38" t="s">
        <v>30</v>
      </c>
      <c r="H239" s="138" t="n">
        <f aca="false">F239*5</f>
        <v>15</v>
      </c>
      <c r="I239" s="138" t="n">
        <f aca="false">H239*3</f>
        <v>45</v>
      </c>
      <c r="J239" s="89"/>
      <c r="K239" s="20" t="s">
        <v>17</v>
      </c>
    </row>
    <row r="240" s="110" customFormat="true" ht="14.25" hidden="false" customHeight="true" outlineLevel="0" collapsed="false">
      <c r="A240" s="137" t="n">
        <v>238</v>
      </c>
      <c r="B240" s="147" t="s">
        <v>1435</v>
      </c>
      <c r="C240" s="148" t="s">
        <v>1456</v>
      </c>
      <c r="D240" s="148"/>
      <c r="E240" s="149" t="s">
        <v>1104</v>
      </c>
      <c r="F240" s="147" t="n">
        <v>3</v>
      </c>
      <c r="G240" s="38" t="s">
        <v>30</v>
      </c>
      <c r="H240" s="138" t="n">
        <f aca="false">F240*5</f>
        <v>15</v>
      </c>
      <c r="I240" s="138" t="n">
        <f aca="false">H240*3</f>
        <v>45</v>
      </c>
      <c r="J240" s="89"/>
      <c r="K240" s="20" t="s">
        <v>17</v>
      </c>
    </row>
    <row r="241" s="110" customFormat="true" ht="14.25" hidden="false" customHeight="true" outlineLevel="0" collapsed="false">
      <c r="A241" s="137" t="n">
        <v>239</v>
      </c>
      <c r="B241" s="41" t="s">
        <v>1435</v>
      </c>
      <c r="C241" s="41" t="s">
        <v>1457</v>
      </c>
      <c r="D241" s="39"/>
      <c r="E241" s="39" t="s">
        <v>168</v>
      </c>
      <c r="F241" s="39" t="n">
        <v>1</v>
      </c>
      <c r="G241" s="112" t="s">
        <v>16</v>
      </c>
      <c r="H241" s="138" t="n">
        <f aca="false">F241*5</f>
        <v>5</v>
      </c>
      <c r="I241" s="138" t="n">
        <f aca="false">H241*3</f>
        <v>15</v>
      </c>
      <c r="J241" s="39"/>
      <c r="K241" s="20" t="s">
        <v>17</v>
      </c>
    </row>
    <row r="242" s="110" customFormat="true" ht="14.25" hidden="false" customHeight="false" outlineLevel="0" collapsed="false">
      <c r="A242" s="137" t="n">
        <v>240</v>
      </c>
      <c r="B242" s="41" t="s">
        <v>1435</v>
      </c>
      <c r="C242" s="41" t="s">
        <v>1458</v>
      </c>
      <c r="D242" s="39"/>
      <c r="E242" s="149" t="s">
        <v>1173</v>
      </c>
      <c r="F242" s="137" t="n">
        <v>2</v>
      </c>
      <c r="G242" s="24" t="s">
        <v>16</v>
      </c>
      <c r="H242" s="138" t="n">
        <f aca="false">F242*5</f>
        <v>10</v>
      </c>
      <c r="I242" s="138" t="n">
        <f aca="false">H242*3</f>
        <v>30</v>
      </c>
      <c r="J242" s="39"/>
      <c r="K242" s="20"/>
    </row>
    <row r="243" s="110" customFormat="true" ht="14.25" hidden="false" customHeight="false" outlineLevel="0" collapsed="false">
      <c r="A243" s="137" t="n">
        <v>241</v>
      </c>
      <c r="B243" s="41" t="s">
        <v>1435</v>
      </c>
      <c r="C243" s="148" t="s">
        <v>1459</v>
      </c>
      <c r="D243" s="148"/>
      <c r="E243" s="149" t="s">
        <v>1460</v>
      </c>
      <c r="F243" s="39" t="n">
        <v>1</v>
      </c>
      <c r="G243" s="112" t="s">
        <v>16</v>
      </c>
      <c r="H243" s="138" t="n">
        <f aca="false">F243*5</f>
        <v>5</v>
      </c>
      <c r="I243" s="138" t="n">
        <f aca="false">H243*3</f>
        <v>15</v>
      </c>
      <c r="J243" s="39"/>
      <c r="K243" s="20"/>
    </row>
    <row r="244" s="110" customFormat="true" ht="14.25" hidden="false" customHeight="false" outlineLevel="0" collapsed="false">
      <c r="A244" s="137" t="n">
        <v>242</v>
      </c>
      <c r="B244" s="41" t="s">
        <v>1435</v>
      </c>
      <c r="C244" s="148" t="s">
        <v>1461</v>
      </c>
      <c r="D244" s="148"/>
      <c r="E244" s="149" t="s">
        <v>1414</v>
      </c>
      <c r="F244" s="137" t="n">
        <v>2</v>
      </c>
      <c r="G244" s="24" t="s">
        <v>16</v>
      </c>
      <c r="H244" s="138" t="n">
        <f aca="false">F244*5</f>
        <v>10</v>
      </c>
      <c r="I244" s="138" t="n">
        <f aca="false">H244*3</f>
        <v>30</v>
      </c>
      <c r="J244" s="39"/>
      <c r="K244" s="20"/>
    </row>
    <row r="245" s="110" customFormat="true" ht="14.25" hidden="false" customHeight="false" outlineLevel="0" collapsed="false">
      <c r="A245" s="137" t="n">
        <v>243</v>
      </c>
      <c r="B245" s="41" t="s">
        <v>1435</v>
      </c>
      <c r="C245" s="148" t="s">
        <v>1462</v>
      </c>
      <c r="D245" s="148"/>
      <c r="E245" s="149" t="s">
        <v>1229</v>
      </c>
      <c r="F245" s="147" t="n">
        <v>5</v>
      </c>
      <c r="G245" s="38" t="s">
        <v>30</v>
      </c>
      <c r="H245" s="138" t="n">
        <f aca="false">F245*5</f>
        <v>25</v>
      </c>
      <c r="I245" s="138" t="n">
        <f aca="false">H245*3</f>
        <v>75</v>
      </c>
      <c r="J245" s="39"/>
      <c r="K245" s="20"/>
    </row>
    <row r="246" s="110" customFormat="true" ht="14.25" hidden="false" customHeight="false" outlineLevel="0" collapsed="false">
      <c r="A246" s="137" t="n">
        <v>244</v>
      </c>
      <c r="B246" s="41" t="s">
        <v>1435</v>
      </c>
      <c r="C246" s="41" t="s">
        <v>1463</v>
      </c>
      <c r="D246" s="39"/>
      <c r="E246" s="113" t="s">
        <v>1134</v>
      </c>
      <c r="F246" s="39" t="n">
        <v>1</v>
      </c>
      <c r="G246" s="112" t="s">
        <v>16</v>
      </c>
      <c r="H246" s="138" t="n">
        <f aca="false">F246*5</f>
        <v>5</v>
      </c>
      <c r="I246" s="138" t="n">
        <f aca="false">H246*3</f>
        <v>15</v>
      </c>
      <c r="J246" s="89"/>
      <c r="K246" s="20"/>
    </row>
    <row r="247" s="110" customFormat="true" ht="14.25" hidden="false" customHeight="false" outlineLevel="0" collapsed="false">
      <c r="A247" s="137" t="n">
        <v>245</v>
      </c>
      <c r="B247" s="41" t="s">
        <v>1435</v>
      </c>
      <c r="C247" s="41" t="s">
        <v>1464</v>
      </c>
      <c r="D247" s="39"/>
      <c r="E247" s="113" t="s">
        <v>1131</v>
      </c>
      <c r="F247" s="39" t="n">
        <v>3</v>
      </c>
      <c r="G247" s="112" t="s">
        <v>16</v>
      </c>
      <c r="H247" s="138" t="n">
        <f aca="false">F247*5</f>
        <v>15</v>
      </c>
      <c r="I247" s="138" t="n">
        <f aca="false">H247*3</f>
        <v>45</v>
      </c>
      <c r="J247" s="89"/>
      <c r="K247" s="20"/>
    </row>
    <row r="248" s="110" customFormat="true" ht="14.25" hidden="false" customHeight="false" outlineLevel="0" collapsed="false">
      <c r="A248" s="137" t="n">
        <v>246</v>
      </c>
      <c r="B248" s="41" t="s">
        <v>1435</v>
      </c>
      <c r="C248" s="41" t="s">
        <v>1465</v>
      </c>
      <c r="D248" s="39"/>
      <c r="E248" s="39" t="s">
        <v>1229</v>
      </c>
      <c r="F248" s="39" t="n">
        <v>1</v>
      </c>
      <c r="G248" s="39" t="s">
        <v>16</v>
      </c>
      <c r="H248" s="138" t="n">
        <f aca="false">F248*5</f>
        <v>5</v>
      </c>
      <c r="I248" s="138" t="n">
        <f aca="false">H248*3</f>
        <v>15</v>
      </c>
      <c r="J248" s="39"/>
      <c r="K248" s="20"/>
    </row>
    <row r="249" s="110" customFormat="true" ht="14.25" hidden="false" customHeight="false" outlineLevel="0" collapsed="false">
      <c r="A249" s="137" t="n">
        <v>247</v>
      </c>
      <c r="B249" s="41" t="s">
        <v>1435</v>
      </c>
      <c r="C249" s="41" t="s">
        <v>1466</v>
      </c>
      <c r="D249" s="39"/>
      <c r="E249" s="39" t="s">
        <v>1215</v>
      </c>
      <c r="F249" s="39" t="n">
        <v>1</v>
      </c>
      <c r="G249" s="39" t="s">
        <v>16</v>
      </c>
      <c r="H249" s="138" t="n">
        <f aca="false">F249*5</f>
        <v>5</v>
      </c>
      <c r="I249" s="138" t="n">
        <f aca="false">H249*3</f>
        <v>15</v>
      </c>
      <c r="J249" s="39"/>
      <c r="K249" s="20"/>
    </row>
    <row r="250" s="110" customFormat="true" ht="14.25" hidden="false" customHeight="false" outlineLevel="0" collapsed="false">
      <c r="A250" s="137" t="n">
        <v>248</v>
      </c>
      <c r="B250" s="41" t="s">
        <v>1435</v>
      </c>
      <c r="C250" s="41" t="s">
        <v>1467</v>
      </c>
      <c r="D250" s="39"/>
      <c r="E250" s="39" t="s">
        <v>1468</v>
      </c>
      <c r="F250" s="39" t="n">
        <v>1</v>
      </c>
      <c r="G250" s="39" t="s">
        <v>16</v>
      </c>
      <c r="H250" s="138" t="n">
        <f aca="false">F250*5</f>
        <v>5</v>
      </c>
      <c r="I250" s="138" t="n">
        <f aca="false">H250*3</f>
        <v>15</v>
      </c>
      <c r="J250" s="39"/>
      <c r="K250" s="20"/>
    </row>
    <row r="251" s="110" customFormat="true" ht="14.25" hidden="false" customHeight="false" outlineLevel="0" collapsed="false">
      <c r="A251" s="137" t="n">
        <v>249</v>
      </c>
      <c r="B251" s="41" t="s">
        <v>1435</v>
      </c>
      <c r="C251" s="41" t="s">
        <v>1469</v>
      </c>
      <c r="D251" s="39"/>
      <c r="E251" s="39" t="s">
        <v>1223</v>
      </c>
      <c r="F251" s="39" t="n">
        <v>2</v>
      </c>
      <c r="G251" s="39" t="s">
        <v>30</v>
      </c>
      <c r="H251" s="138" t="n">
        <f aca="false">F251*5</f>
        <v>10</v>
      </c>
      <c r="I251" s="138" t="n">
        <f aca="false">H251*3</f>
        <v>30</v>
      </c>
      <c r="J251" s="39"/>
      <c r="K251" s="20"/>
    </row>
    <row r="252" s="110" customFormat="true" ht="14.25" hidden="false" customHeight="true" outlineLevel="0" collapsed="false">
      <c r="A252" s="137" t="n">
        <v>250</v>
      </c>
      <c r="B252" s="147" t="s">
        <v>1470</v>
      </c>
      <c r="C252" s="148" t="s">
        <v>1471</v>
      </c>
      <c r="D252" s="148"/>
      <c r="E252" s="149" t="s">
        <v>1117</v>
      </c>
      <c r="F252" s="147" t="n">
        <v>4</v>
      </c>
      <c r="G252" s="24" t="s">
        <v>16</v>
      </c>
      <c r="H252" s="138" t="n">
        <f aca="false">F252*5</f>
        <v>20</v>
      </c>
      <c r="I252" s="138" t="n">
        <f aca="false">H252*3</f>
        <v>60</v>
      </c>
      <c r="J252" s="89"/>
      <c r="K252" s="20" t="s">
        <v>17</v>
      </c>
    </row>
    <row r="253" s="110" customFormat="true" ht="14.25" hidden="false" customHeight="false" outlineLevel="0" collapsed="false">
      <c r="A253" s="137" t="n">
        <v>251</v>
      </c>
      <c r="B253" s="147" t="s">
        <v>1470</v>
      </c>
      <c r="C253" s="148" t="s">
        <v>1472</v>
      </c>
      <c r="D253" s="148"/>
      <c r="E253" s="149" t="s">
        <v>1269</v>
      </c>
      <c r="F253" s="147" t="n">
        <v>7</v>
      </c>
      <c r="G253" s="24" t="s">
        <v>39</v>
      </c>
      <c r="H253" s="138" t="n">
        <f aca="false">F253*5</f>
        <v>35</v>
      </c>
      <c r="I253" s="138" t="n">
        <f aca="false">H253*3</f>
        <v>105</v>
      </c>
      <c r="J253" s="89"/>
      <c r="K253" s="20"/>
    </row>
    <row r="254" s="110" customFormat="true" ht="14.25" hidden="false" customHeight="true" outlineLevel="0" collapsed="false">
      <c r="A254" s="137" t="n">
        <v>252</v>
      </c>
      <c r="B254" s="111" t="s">
        <v>1204</v>
      </c>
      <c r="C254" s="111" t="s">
        <v>1473</v>
      </c>
      <c r="D254" s="111"/>
      <c r="E254" s="112" t="s">
        <v>1474</v>
      </c>
      <c r="F254" s="111" t="n">
        <v>1</v>
      </c>
      <c r="G254" s="24" t="s">
        <v>16</v>
      </c>
      <c r="H254" s="138" t="n">
        <f aca="false">F254*5</f>
        <v>5</v>
      </c>
      <c r="I254" s="138" t="n">
        <f aca="false">H254*3</f>
        <v>15</v>
      </c>
      <c r="J254" s="35"/>
      <c r="K254" s="20" t="s">
        <v>17</v>
      </c>
    </row>
    <row r="255" s="110" customFormat="true" ht="14.25" hidden="false" customHeight="false" outlineLevel="0" collapsed="false">
      <c r="A255" s="137" t="n">
        <v>253</v>
      </c>
      <c r="B255" s="111" t="s">
        <v>1204</v>
      </c>
      <c r="C255" s="111" t="s">
        <v>1475</v>
      </c>
      <c r="D255" s="111"/>
      <c r="E255" s="113" t="s">
        <v>1217</v>
      </c>
      <c r="F255" s="111" t="n">
        <v>1</v>
      </c>
      <c r="G255" s="24" t="s">
        <v>16</v>
      </c>
      <c r="H255" s="138" t="n">
        <f aca="false">F255*5</f>
        <v>5</v>
      </c>
      <c r="I255" s="138" t="n">
        <f aca="false">H255*3</f>
        <v>15</v>
      </c>
      <c r="J255" s="89"/>
      <c r="K255" s="139" t="s">
        <v>203</v>
      </c>
    </row>
    <row r="256" s="110" customFormat="true" ht="14.25" hidden="false" customHeight="false" outlineLevel="0" collapsed="false">
      <c r="A256" s="137" t="n">
        <v>254</v>
      </c>
      <c r="B256" s="111" t="s">
        <v>1435</v>
      </c>
      <c r="C256" s="111" t="s">
        <v>1476</v>
      </c>
      <c r="D256" s="111"/>
      <c r="E256" s="113" t="s">
        <v>1125</v>
      </c>
      <c r="F256" s="111" t="n">
        <v>1</v>
      </c>
      <c r="G256" s="24" t="s">
        <v>16</v>
      </c>
      <c r="H256" s="138" t="n">
        <f aca="false">F256*5</f>
        <v>5</v>
      </c>
      <c r="I256" s="138" t="n">
        <f aca="false">H256*3</f>
        <v>15</v>
      </c>
      <c r="J256" s="35"/>
      <c r="K256" s="139" t="s">
        <v>203</v>
      </c>
    </row>
    <row r="257" s="110" customFormat="true" ht="14.25" hidden="false" customHeight="false" outlineLevel="0" collapsed="false">
      <c r="A257" s="137" t="n">
        <v>255</v>
      </c>
      <c r="B257" s="111" t="s">
        <v>1146</v>
      </c>
      <c r="C257" s="111" t="s">
        <v>1477</v>
      </c>
      <c r="D257" s="111"/>
      <c r="E257" s="113" t="s">
        <v>1223</v>
      </c>
      <c r="F257" s="111" t="n">
        <v>1</v>
      </c>
      <c r="G257" s="24" t="s">
        <v>16</v>
      </c>
      <c r="H257" s="138" t="n">
        <f aca="false">F257*5</f>
        <v>5</v>
      </c>
      <c r="I257" s="138" t="n">
        <f aca="false">H257*3</f>
        <v>15</v>
      </c>
      <c r="J257" s="35"/>
      <c r="K257" s="139" t="s">
        <v>203</v>
      </c>
    </row>
    <row r="258" s="110" customFormat="true" ht="14.25" hidden="false" customHeight="true" outlineLevel="0" collapsed="false">
      <c r="A258" s="137" t="n">
        <v>256</v>
      </c>
      <c r="B258" s="111" t="s">
        <v>1146</v>
      </c>
      <c r="C258" s="111" t="s">
        <v>1478</v>
      </c>
      <c r="D258" s="111"/>
      <c r="E258" s="113" t="s">
        <v>1262</v>
      </c>
      <c r="F258" s="111" t="n">
        <v>1</v>
      </c>
      <c r="G258" s="24" t="s">
        <v>16</v>
      </c>
      <c r="H258" s="138" t="n">
        <f aca="false">F258*5</f>
        <v>5</v>
      </c>
      <c r="I258" s="138" t="n">
        <f aca="false">H258*3</f>
        <v>15</v>
      </c>
      <c r="J258" s="89"/>
      <c r="K258" s="20" t="s">
        <v>17</v>
      </c>
    </row>
    <row r="259" s="110" customFormat="true" ht="14.25" hidden="false" customHeight="true" outlineLevel="0" collapsed="false">
      <c r="A259" s="137" t="n">
        <v>257</v>
      </c>
      <c r="B259" s="111" t="s">
        <v>1241</v>
      </c>
      <c r="C259" s="111" t="s">
        <v>1479</v>
      </c>
      <c r="D259" s="111"/>
      <c r="E259" s="113" t="s">
        <v>1480</v>
      </c>
      <c r="F259" s="43" t="n">
        <v>1</v>
      </c>
      <c r="G259" s="43" t="s">
        <v>16</v>
      </c>
      <c r="H259" s="138" t="n">
        <f aca="false">F259*5</f>
        <v>5</v>
      </c>
      <c r="I259" s="138" t="n">
        <f aca="false">H259*3</f>
        <v>15</v>
      </c>
      <c r="J259" s="89"/>
      <c r="K259" s="139" t="s">
        <v>203</v>
      </c>
    </row>
    <row r="260" customFormat="false" ht="14.25" hidden="false" customHeight="false" outlineLevel="0" collapsed="false">
      <c r="A260" s="89" t="s">
        <v>211</v>
      </c>
      <c r="B260" s="89"/>
      <c r="C260" s="89"/>
      <c r="D260" s="89"/>
      <c r="E260" s="153"/>
      <c r="F260" s="35" t="n">
        <f aca="false">SUM(F3:F259)</f>
        <v>769</v>
      </c>
      <c r="G260" s="35"/>
      <c r="H260" s="35" t="n">
        <f aca="false">SUM(H3:H259)</f>
        <v>3845</v>
      </c>
      <c r="I260" s="35" t="n">
        <f aca="false">SUM(I3:I259)</f>
        <v>11535</v>
      </c>
      <c r="J260" s="153"/>
      <c r="K260" s="86"/>
    </row>
    <row r="261" customFormat="false" ht="14.25" hidden="false" customHeight="false" outlineLevel="0" collapsed="false">
      <c r="F261" s="26"/>
      <c r="G261" s="26"/>
      <c r="H261" s="26"/>
      <c r="I261" s="26"/>
      <c r="J261" s="26"/>
      <c r="K261" s="26"/>
    </row>
    <row r="262" customFormat="false" ht="14.25" hidden="false" customHeight="false" outlineLevel="0" collapsed="false">
      <c r="K262" s="26"/>
    </row>
    <row r="263" customFormat="false" ht="14.25" hidden="false" customHeight="false" outlineLevel="0" collapsed="false">
      <c r="K263" s="26"/>
    </row>
    <row r="264" customFormat="false" ht="14.25" hidden="false" customHeight="true" outlineLevel="0" collapsed="false"/>
  </sheetData>
  <mergeCells count="2">
    <mergeCell ref="A1:J1"/>
    <mergeCell ref="A260:C260"/>
  </mergeCells>
  <conditionalFormatting sqref="C139:D139">
    <cfRule type="expression" priority="2" aboveAverage="0" equalAverage="0" bottom="0" percent="0" rank="0" text="" dxfId="11">
      <formula>AND(COUNTIF($C$139:$D$139,C139)&gt;1,NOT(ISBLANK(C139)))</formula>
    </cfRule>
  </conditionalFormatting>
  <printOptions headings="false" gridLines="false" gridLinesSet="true" horizontalCentered="false" verticalCentered="false"/>
  <pageMargins left="0.45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3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3.75"/>
    <col collapsed="false" customWidth="true" hidden="false" outlineLevel="0" max="2" min="2" style="110" width="11.74"/>
    <col collapsed="false" customWidth="true" hidden="false" outlineLevel="0" max="4" min="3" style="110" width="5.87"/>
    <col collapsed="false" customWidth="true" hidden="false" outlineLevel="0" max="5" min="5" style="110" width="15.37"/>
    <col collapsed="false" customWidth="true" hidden="false" outlineLevel="0" max="6" min="6" style="110" width="4.24"/>
    <col collapsed="false" customWidth="true" hidden="false" outlineLevel="0" max="7" min="7" style="110" width="3.99"/>
    <col collapsed="false" customWidth="true" hidden="false" outlineLevel="0" max="8" min="8" style="110" width="6.12"/>
    <col collapsed="false" customWidth="true" hidden="false" outlineLevel="0" max="9" min="9" style="110" width="6.24"/>
    <col collapsed="false" customWidth="true" hidden="false" outlineLevel="0" max="10" min="10" style="110" width="16.74"/>
    <col collapsed="false" customWidth="true" hidden="false" outlineLevel="0" max="11" min="11" style="110" width="6.75"/>
  </cols>
  <sheetData>
    <row r="1" customFormat="false" ht="20.25" hidden="false" customHeight="false" outlineLevel="0" collapsed="false">
      <c r="A1" s="163" t="s">
        <v>1481</v>
      </c>
      <c r="B1" s="163"/>
      <c r="C1" s="163"/>
      <c r="D1" s="163"/>
      <c r="E1" s="163"/>
      <c r="F1" s="163"/>
      <c r="G1" s="163"/>
      <c r="H1" s="163"/>
      <c r="I1" s="163"/>
      <c r="J1" s="163"/>
      <c r="K1" s="164"/>
    </row>
    <row r="2" customFormat="false" ht="24" hidden="false" customHeight="false" outlineLevel="0" collapsed="false">
      <c r="A2" s="165" t="s">
        <v>1</v>
      </c>
      <c r="B2" s="166" t="s">
        <v>2</v>
      </c>
      <c r="C2" s="166" t="s">
        <v>3</v>
      </c>
      <c r="D2" s="10" t="s">
        <v>4</v>
      </c>
      <c r="E2" s="166" t="s">
        <v>821</v>
      </c>
      <c r="F2" s="167" t="s">
        <v>822</v>
      </c>
      <c r="G2" s="166" t="s">
        <v>1482</v>
      </c>
      <c r="H2" s="134" t="s">
        <v>216</v>
      </c>
      <c r="I2" s="167" t="s">
        <v>9</v>
      </c>
      <c r="J2" s="166" t="s">
        <v>1483</v>
      </c>
      <c r="K2" s="166" t="s">
        <v>11</v>
      </c>
    </row>
    <row r="3" customFormat="false" ht="14.25" hidden="false" customHeight="false" outlineLevel="0" collapsed="false">
      <c r="A3" s="111" t="n">
        <v>1</v>
      </c>
      <c r="B3" s="120" t="s">
        <v>1484</v>
      </c>
      <c r="C3" s="120" t="s">
        <v>1485</v>
      </c>
      <c r="D3" s="168"/>
      <c r="E3" s="168" t="s">
        <v>1486</v>
      </c>
      <c r="F3" s="117" t="n">
        <v>1</v>
      </c>
      <c r="G3" s="112" t="s">
        <v>1487</v>
      </c>
      <c r="H3" s="138" t="n">
        <f aca="false">F3*5</f>
        <v>5</v>
      </c>
      <c r="I3" s="138" t="n">
        <f aca="false">H3*3</f>
        <v>15</v>
      </c>
      <c r="J3" s="120"/>
      <c r="K3" s="120"/>
    </row>
    <row r="4" customFormat="false" ht="14.25" hidden="false" customHeight="false" outlineLevel="0" collapsed="false">
      <c r="A4" s="111" t="n">
        <v>2</v>
      </c>
      <c r="B4" s="120" t="s">
        <v>1484</v>
      </c>
      <c r="C4" s="120" t="s">
        <v>1488</v>
      </c>
      <c r="D4" s="113"/>
      <c r="E4" s="113" t="s">
        <v>1489</v>
      </c>
      <c r="F4" s="117" t="n">
        <v>5</v>
      </c>
      <c r="G4" s="113" t="s">
        <v>30</v>
      </c>
      <c r="H4" s="138" t="n">
        <f aca="false">F4*5</f>
        <v>25</v>
      </c>
      <c r="I4" s="138" t="n">
        <f aca="false">H4*3</f>
        <v>75</v>
      </c>
      <c r="J4" s="120"/>
      <c r="K4" s="20" t="s">
        <v>17</v>
      </c>
    </row>
    <row r="5" customFormat="false" ht="14.25" hidden="false" customHeight="false" outlineLevel="0" collapsed="false">
      <c r="A5" s="111" t="n">
        <v>3</v>
      </c>
      <c r="B5" s="120" t="s">
        <v>1484</v>
      </c>
      <c r="C5" s="120" t="s">
        <v>1490</v>
      </c>
      <c r="D5" s="113"/>
      <c r="E5" s="113" t="s">
        <v>1491</v>
      </c>
      <c r="F5" s="117" t="n">
        <v>4</v>
      </c>
      <c r="G5" s="113" t="s">
        <v>30</v>
      </c>
      <c r="H5" s="138" t="n">
        <f aca="false">F5*5</f>
        <v>20</v>
      </c>
      <c r="I5" s="138" t="n">
        <f aca="false">H5*3</f>
        <v>60</v>
      </c>
      <c r="J5" s="120"/>
      <c r="K5" s="20" t="s">
        <v>17</v>
      </c>
    </row>
    <row r="6" customFormat="false" ht="14.25" hidden="false" customHeight="false" outlineLevel="0" collapsed="false">
      <c r="A6" s="111" t="n">
        <v>4</v>
      </c>
      <c r="B6" s="120" t="s">
        <v>1484</v>
      </c>
      <c r="C6" s="120" t="s">
        <v>1492</v>
      </c>
      <c r="D6" s="113"/>
      <c r="E6" s="113" t="s">
        <v>1493</v>
      </c>
      <c r="F6" s="117" t="n">
        <v>3</v>
      </c>
      <c r="G6" s="113" t="s">
        <v>30</v>
      </c>
      <c r="H6" s="138" t="n">
        <f aca="false">F6*5</f>
        <v>15</v>
      </c>
      <c r="I6" s="138" t="n">
        <f aca="false">H6*3</f>
        <v>45</v>
      </c>
      <c r="J6" s="120"/>
      <c r="K6" s="20" t="s">
        <v>17</v>
      </c>
    </row>
    <row r="7" customFormat="false" ht="14.25" hidden="false" customHeight="false" outlineLevel="0" collapsed="false">
      <c r="A7" s="111" t="n">
        <v>5</v>
      </c>
      <c r="B7" s="120" t="s">
        <v>1484</v>
      </c>
      <c r="C7" s="111" t="s">
        <v>1494</v>
      </c>
      <c r="D7" s="112"/>
      <c r="E7" s="112" t="s">
        <v>1495</v>
      </c>
      <c r="F7" s="117" t="n">
        <v>1</v>
      </c>
      <c r="G7" s="112" t="s">
        <v>30</v>
      </c>
      <c r="H7" s="138" t="n">
        <f aca="false">F7*5</f>
        <v>5</v>
      </c>
      <c r="I7" s="138" t="n">
        <f aca="false">H7*3</f>
        <v>15</v>
      </c>
      <c r="J7" s="111"/>
      <c r="K7" s="111"/>
    </row>
    <row r="8" customFormat="false" ht="14.25" hidden="false" customHeight="false" outlineLevel="0" collapsed="false">
      <c r="A8" s="111" t="n">
        <v>6</v>
      </c>
      <c r="B8" s="120" t="s">
        <v>1496</v>
      </c>
      <c r="C8" s="120" t="s">
        <v>1497</v>
      </c>
      <c r="D8" s="113"/>
      <c r="E8" s="113" t="s">
        <v>1498</v>
      </c>
      <c r="F8" s="117" t="n">
        <v>1</v>
      </c>
      <c r="G8" s="112" t="s">
        <v>1487</v>
      </c>
      <c r="H8" s="138" t="n">
        <f aca="false">F8*5</f>
        <v>5</v>
      </c>
      <c r="I8" s="138" t="n">
        <f aca="false">H8*3</f>
        <v>15</v>
      </c>
      <c r="J8" s="120"/>
      <c r="K8" s="120"/>
    </row>
    <row r="9" customFormat="false" ht="14.25" hidden="false" customHeight="false" outlineLevel="0" collapsed="false">
      <c r="A9" s="111" t="n">
        <v>7</v>
      </c>
      <c r="B9" s="120" t="s">
        <v>1496</v>
      </c>
      <c r="C9" s="111" t="s">
        <v>1499</v>
      </c>
      <c r="D9" s="112"/>
      <c r="E9" s="112" t="s">
        <v>1486</v>
      </c>
      <c r="F9" s="117" t="n">
        <v>6</v>
      </c>
      <c r="G9" s="112" t="s">
        <v>39</v>
      </c>
      <c r="H9" s="138" t="n">
        <f aca="false">F9*5</f>
        <v>30</v>
      </c>
      <c r="I9" s="138" t="n">
        <f aca="false">H9*3</f>
        <v>90</v>
      </c>
      <c r="J9" s="111"/>
      <c r="K9" s="111"/>
    </row>
    <row r="10" customFormat="false" ht="14.25" hidden="false" customHeight="false" outlineLevel="0" collapsed="false">
      <c r="A10" s="111" t="n">
        <v>8</v>
      </c>
      <c r="B10" s="16" t="s">
        <v>1496</v>
      </c>
      <c r="C10" s="41" t="s">
        <v>1500</v>
      </c>
      <c r="D10" s="39"/>
      <c r="E10" s="39" t="s">
        <v>1501</v>
      </c>
      <c r="F10" s="27" t="n">
        <v>1</v>
      </c>
      <c r="G10" s="39" t="s">
        <v>30</v>
      </c>
      <c r="H10" s="50" t="n">
        <f aca="false">F10*5</f>
        <v>5</v>
      </c>
      <c r="I10" s="50" t="n">
        <f aca="false">H10*3</f>
        <v>15</v>
      </c>
      <c r="J10" s="39"/>
      <c r="K10" s="169"/>
    </row>
    <row r="11" customFormat="false" ht="14.25" hidden="false" customHeight="false" outlineLevel="0" collapsed="false">
      <c r="A11" s="111" t="n">
        <v>9</v>
      </c>
      <c r="B11" s="120" t="s">
        <v>1502</v>
      </c>
      <c r="C11" s="120" t="s">
        <v>1503</v>
      </c>
      <c r="D11" s="120" t="s">
        <v>1504</v>
      </c>
      <c r="E11" s="113" t="s">
        <v>1082</v>
      </c>
      <c r="F11" s="117" t="n">
        <v>1</v>
      </c>
      <c r="G11" s="112" t="s">
        <v>1487</v>
      </c>
      <c r="H11" s="138" t="n">
        <f aca="false">F11*5</f>
        <v>5</v>
      </c>
      <c r="I11" s="138" t="n">
        <f aca="false">H11*3</f>
        <v>15</v>
      </c>
      <c r="J11" s="120"/>
      <c r="K11" s="120"/>
    </row>
    <row r="12" customFormat="false" ht="14.25" hidden="false" customHeight="false" outlineLevel="0" collapsed="false">
      <c r="A12" s="111" t="n">
        <v>10</v>
      </c>
      <c r="B12" s="120" t="s">
        <v>1502</v>
      </c>
      <c r="C12" s="120" t="s">
        <v>1505</v>
      </c>
      <c r="D12" s="120"/>
      <c r="E12" s="113" t="s">
        <v>1506</v>
      </c>
      <c r="F12" s="117" t="n">
        <v>2</v>
      </c>
      <c r="G12" s="113" t="s">
        <v>30</v>
      </c>
      <c r="H12" s="138" t="n">
        <f aca="false">F12*5</f>
        <v>10</v>
      </c>
      <c r="I12" s="138" t="n">
        <f aca="false">H12*3</f>
        <v>30</v>
      </c>
      <c r="J12" s="120"/>
      <c r="K12" s="20" t="s">
        <v>17</v>
      </c>
    </row>
    <row r="13" customFormat="false" ht="14.25" hidden="false" customHeight="false" outlineLevel="0" collapsed="false">
      <c r="A13" s="111" t="n">
        <v>11</v>
      </c>
      <c r="B13" s="120" t="s">
        <v>1502</v>
      </c>
      <c r="C13" s="120" t="s">
        <v>1507</v>
      </c>
      <c r="D13" s="120" t="s">
        <v>1508</v>
      </c>
      <c r="E13" s="113" t="s">
        <v>1509</v>
      </c>
      <c r="F13" s="117" t="n">
        <v>2</v>
      </c>
      <c r="G13" s="113" t="s">
        <v>30</v>
      </c>
      <c r="H13" s="138" t="n">
        <f aca="false">F13*5</f>
        <v>10</v>
      </c>
      <c r="I13" s="138" t="n">
        <f aca="false">H13*3</f>
        <v>30</v>
      </c>
      <c r="J13" s="120"/>
      <c r="K13" s="120"/>
    </row>
    <row r="14" customFormat="false" ht="14.25" hidden="false" customHeight="false" outlineLevel="0" collapsed="false">
      <c r="A14" s="111" t="n">
        <v>12</v>
      </c>
      <c r="B14" s="120" t="s">
        <v>1502</v>
      </c>
      <c r="C14" s="120" t="s">
        <v>1510</v>
      </c>
      <c r="D14" s="120" t="s">
        <v>1511</v>
      </c>
      <c r="E14" s="113" t="s">
        <v>1512</v>
      </c>
      <c r="F14" s="117" t="n">
        <v>1</v>
      </c>
      <c r="G14" s="113" t="s">
        <v>1487</v>
      </c>
      <c r="H14" s="138" t="n">
        <f aca="false">F14*5</f>
        <v>5</v>
      </c>
      <c r="I14" s="138" t="n">
        <f aca="false">H14*3</f>
        <v>15</v>
      </c>
      <c r="J14" s="120"/>
      <c r="K14" s="20" t="s">
        <v>17</v>
      </c>
    </row>
    <row r="15" customFormat="false" ht="14.25" hidden="false" customHeight="false" outlineLevel="0" collapsed="false">
      <c r="A15" s="111" t="n">
        <v>13</v>
      </c>
      <c r="B15" s="120" t="s">
        <v>1502</v>
      </c>
      <c r="C15" s="111" t="s">
        <v>1513</v>
      </c>
      <c r="D15" s="111" t="s">
        <v>1514</v>
      </c>
      <c r="E15" s="112" t="s">
        <v>1114</v>
      </c>
      <c r="F15" s="117" t="n">
        <v>2</v>
      </c>
      <c r="G15" s="113" t="s">
        <v>30</v>
      </c>
      <c r="H15" s="138" t="n">
        <f aca="false">F15*5</f>
        <v>10</v>
      </c>
      <c r="I15" s="138" t="n">
        <f aca="false">H15*3</f>
        <v>30</v>
      </c>
      <c r="J15" s="111"/>
      <c r="K15" s="20" t="s">
        <v>17</v>
      </c>
    </row>
    <row r="16" s="82" customFormat="true" ht="14.25" hidden="false" customHeight="false" outlineLevel="0" collapsed="false">
      <c r="A16" s="111" t="n">
        <v>14</v>
      </c>
      <c r="B16" s="120" t="s">
        <v>1502</v>
      </c>
      <c r="C16" s="120" t="s">
        <v>1515</v>
      </c>
      <c r="D16" s="120"/>
      <c r="E16" s="113" t="s">
        <v>1516</v>
      </c>
      <c r="F16" s="117" t="n">
        <v>1</v>
      </c>
      <c r="G16" s="113" t="s">
        <v>30</v>
      </c>
      <c r="H16" s="138" t="n">
        <f aca="false">F16*5</f>
        <v>5</v>
      </c>
      <c r="I16" s="138" t="n">
        <f aca="false">H16*3</f>
        <v>15</v>
      </c>
      <c r="J16" s="120"/>
      <c r="K16" s="28" t="s">
        <v>17</v>
      </c>
    </row>
    <row r="17" customFormat="false" ht="14.25" hidden="false" customHeight="false" outlineLevel="0" collapsed="false">
      <c r="A17" s="111" t="n">
        <v>15</v>
      </c>
      <c r="B17" s="120" t="s">
        <v>1502</v>
      </c>
      <c r="C17" s="111" t="s">
        <v>1517</v>
      </c>
      <c r="D17" s="111"/>
      <c r="E17" s="112" t="s">
        <v>1518</v>
      </c>
      <c r="F17" s="117" t="n">
        <v>4</v>
      </c>
      <c r="G17" s="113" t="s">
        <v>30</v>
      </c>
      <c r="H17" s="138" t="n">
        <f aca="false">F17*5</f>
        <v>20</v>
      </c>
      <c r="I17" s="138" t="n">
        <f aca="false">H17*3</f>
        <v>60</v>
      </c>
      <c r="J17" s="111"/>
      <c r="K17" s="20" t="s">
        <v>17</v>
      </c>
    </row>
    <row r="18" customFormat="false" ht="14.25" hidden="false" customHeight="false" outlineLevel="0" collapsed="false">
      <c r="A18" s="111" t="n">
        <v>16</v>
      </c>
      <c r="B18" s="120" t="s">
        <v>1502</v>
      </c>
      <c r="C18" s="111" t="s">
        <v>1519</v>
      </c>
      <c r="D18" s="111" t="s">
        <v>1520</v>
      </c>
      <c r="E18" s="112" t="s">
        <v>1521</v>
      </c>
      <c r="F18" s="117" t="n">
        <v>1</v>
      </c>
      <c r="G18" s="112" t="s">
        <v>30</v>
      </c>
      <c r="H18" s="138" t="n">
        <f aca="false">F18*5</f>
        <v>5</v>
      </c>
      <c r="I18" s="138" t="n">
        <f aca="false">H18*3</f>
        <v>15</v>
      </c>
      <c r="J18" s="71"/>
      <c r="K18" s="111"/>
    </row>
    <row r="19" customFormat="false" ht="14.25" hidden="false" customHeight="false" outlineLevel="0" collapsed="false">
      <c r="A19" s="111" t="n">
        <v>17</v>
      </c>
      <c r="B19" s="120" t="s">
        <v>1502</v>
      </c>
      <c r="C19" s="35" t="s">
        <v>1522</v>
      </c>
      <c r="D19" s="24"/>
      <c r="E19" s="24" t="s">
        <v>1523</v>
      </c>
      <c r="F19" s="35" t="n">
        <v>1</v>
      </c>
      <c r="G19" s="24" t="s">
        <v>30</v>
      </c>
      <c r="H19" s="138" t="n">
        <f aca="false">F19*5</f>
        <v>5</v>
      </c>
      <c r="I19" s="138" t="n">
        <f aca="false">H19*3</f>
        <v>15</v>
      </c>
      <c r="J19" s="35"/>
      <c r="K19" s="35"/>
    </row>
    <row r="20" customFormat="false" ht="14.25" hidden="false" customHeight="false" outlineLevel="0" collapsed="false">
      <c r="A20" s="111" t="n">
        <v>18</v>
      </c>
      <c r="B20" s="120" t="s">
        <v>1502</v>
      </c>
      <c r="C20" s="35" t="s">
        <v>1524</v>
      </c>
      <c r="D20" s="24"/>
      <c r="E20" s="24" t="s">
        <v>1525</v>
      </c>
      <c r="F20" s="35" t="n">
        <v>1</v>
      </c>
      <c r="G20" s="24" t="s">
        <v>30</v>
      </c>
      <c r="H20" s="138" t="n">
        <f aca="false">F20*5</f>
        <v>5</v>
      </c>
      <c r="I20" s="138" t="n">
        <f aca="false">H20*3</f>
        <v>15</v>
      </c>
      <c r="J20" s="35"/>
      <c r="K20" s="35"/>
    </row>
    <row r="21" customFormat="false" ht="14.25" hidden="false" customHeight="false" outlineLevel="0" collapsed="false">
      <c r="A21" s="111" t="n">
        <v>19</v>
      </c>
      <c r="B21" s="120" t="s">
        <v>1502</v>
      </c>
      <c r="C21" s="35" t="s">
        <v>1526</v>
      </c>
      <c r="D21" s="24"/>
      <c r="E21" s="24" t="s">
        <v>1527</v>
      </c>
      <c r="F21" s="35" t="n">
        <v>1</v>
      </c>
      <c r="G21" s="24" t="s">
        <v>30</v>
      </c>
      <c r="H21" s="138" t="n">
        <f aca="false">F21*5</f>
        <v>5</v>
      </c>
      <c r="I21" s="138" t="n">
        <f aca="false">H21*3</f>
        <v>15</v>
      </c>
      <c r="J21" s="35"/>
      <c r="K21" s="35"/>
    </row>
    <row r="22" customFormat="false" ht="14.25" hidden="false" customHeight="false" outlineLevel="0" collapsed="false">
      <c r="A22" s="111" t="n">
        <v>20</v>
      </c>
      <c r="B22" s="120" t="s">
        <v>1502</v>
      </c>
      <c r="C22" s="35" t="s">
        <v>1528</v>
      </c>
      <c r="D22" s="24"/>
      <c r="E22" s="24" t="s">
        <v>1529</v>
      </c>
      <c r="F22" s="35" t="n">
        <v>1</v>
      </c>
      <c r="G22" s="24" t="s">
        <v>16</v>
      </c>
      <c r="H22" s="138" t="n">
        <f aca="false">F22*5</f>
        <v>5</v>
      </c>
      <c r="I22" s="138" t="n">
        <f aca="false">H22*3</f>
        <v>15</v>
      </c>
      <c r="J22" s="35"/>
      <c r="K22" s="20" t="s">
        <v>17</v>
      </c>
    </row>
    <row r="23" customFormat="false" ht="14.25" hidden="false" customHeight="false" outlineLevel="0" collapsed="false">
      <c r="A23" s="111" t="n">
        <v>21</v>
      </c>
      <c r="B23" s="120" t="s">
        <v>1502</v>
      </c>
      <c r="C23" s="35" t="s">
        <v>1530</v>
      </c>
      <c r="D23" s="24"/>
      <c r="E23" s="24" t="s">
        <v>1531</v>
      </c>
      <c r="F23" s="117" t="n">
        <v>2</v>
      </c>
      <c r="G23" s="113" t="s">
        <v>30</v>
      </c>
      <c r="H23" s="138" t="n">
        <f aca="false">F23*5</f>
        <v>10</v>
      </c>
      <c r="I23" s="138" t="n">
        <f aca="false">H23*3</f>
        <v>30</v>
      </c>
      <c r="J23" s="35"/>
      <c r="K23" s="35"/>
    </row>
    <row r="24" customFormat="false" ht="14.25" hidden="false" customHeight="false" outlineLevel="0" collapsed="false">
      <c r="A24" s="111" t="n">
        <v>22</v>
      </c>
      <c r="B24" s="120" t="s">
        <v>1502</v>
      </c>
      <c r="C24" s="35" t="s">
        <v>1532</v>
      </c>
      <c r="D24" s="35" t="s">
        <v>1533</v>
      </c>
      <c r="E24" s="24" t="s">
        <v>1491</v>
      </c>
      <c r="F24" s="35" t="n">
        <v>3</v>
      </c>
      <c r="G24" s="24" t="s">
        <v>30</v>
      </c>
      <c r="H24" s="138" t="n">
        <f aca="false">F24*5</f>
        <v>15</v>
      </c>
      <c r="I24" s="138" t="n">
        <f aca="false">H24*3</f>
        <v>45</v>
      </c>
      <c r="J24" s="35"/>
      <c r="K24" s="35"/>
    </row>
    <row r="25" customFormat="false" ht="14.25" hidden="false" customHeight="false" outlineLevel="0" collapsed="false">
      <c r="A25" s="111" t="n">
        <v>23</v>
      </c>
      <c r="B25" s="120" t="s">
        <v>1502</v>
      </c>
      <c r="C25" s="35" t="s">
        <v>1534</v>
      </c>
      <c r="D25" s="35" t="s">
        <v>1535</v>
      </c>
      <c r="E25" s="24" t="s">
        <v>1536</v>
      </c>
      <c r="F25" s="35" t="n">
        <v>1</v>
      </c>
      <c r="G25" s="24" t="s">
        <v>16</v>
      </c>
      <c r="H25" s="138" t="n">
        <f aca="false">F25*5</f>
        <v>5</v>
      </c>
      <c r="I25" s="138" t="n">
        <f aca="false">H25*3</f>
        <v>15</v>
      </c>
      <c r="J25" s="35"/>
      <c r="K25" s="35"/>
    </row>
    <row r="26" customFormat="false" ht="14.25" hidden="false" customHeight="false" outlineLevel="0" collapsed="false">
      <c r="A26" s="111" t="n">
        <v>24</v>
      </c>
      <c r="B26" s="120" t="s">
        <v>1502</v>
      </c>
      <c r="C26" s="170" t="s">
        <v>1537</v>
      </c>
      <c r="D26" s="35" t="s">
        <v>765</v>
      </c>
      <c r="E26" s="153" t="s">
        <v>1538</v>
      </c>
      <c r="F26" s="39" t="n">
        <v>1</v>
      </c>
      <c r="G26" s="39" t="s">
        <v>16</v>
      </c>
      <c r="H26" s="138" t="n">
        <f aca="false">F26*5</f>
        <v>5</v>
      </c>
      <c r="I26" s="138" t="n">
        <f aca="false">H26*3</f>
        <v>15</v>
      </c>
      <c r="J26" s="170"/>
      <c r="K26" s="35"/>
    </row>
    <row r="27" customFormat="false" ht="14.25" hidden="false" customHeight="false" outlineLevel="0" collapsed="false">
      <c r="A27" s="111" t="n">
        <v>25</v>
      </c>
      <c r="B27" s="120" t="s">
        <v>1502</v>
      </c>
      <c r="C27" s="35" t="s">
        <v>1539</v>
      </c>
      <c r="D27" s="35"/>
      <c r="E27" s="24" t="s">
        <v>1531</v>
      </c>
      <c r="F27" s="35" t="n">
        <v>1</v>
      </c>
      <c r="G27" s="24" t="s">
        <v>30</v>
      </c>
      <c r="H27" s="138" t="n">
        <f aca="false">F27*5</f>
        <v>5</v>
      </c>
      <c r="I27" s="138" t="n">
        <f aca="false">H27*3</f>
        <v>15</v>
      </c>
      <c r="J27" s="35"/>
      <c r="K27" s="35"/>
    </row>
    <row r="28" customFormat="false" ht="14.25" hidden="false" customHeight="false" outlineLevel="0" collapsed="false">
      <c r="A28" s="111" t="n">
        <v>26</v>
      </c>
      <c r="B28" s="120" t="s">
        <v>1502</v>
      </c>
      <c r="C28" s="89" t="s">
        <v>1540</v>
      </c>
      <c r="D28" s="89" t="s">
        <v>1541</v>
      </c>
      <c r="E28" s="124" t="s">
        <v>1542</v>
      </c>
      <c r="F28" s="89" t="n">
        <v>1</v>
      </c>
      <c r="G28" s="124" t="s">
        <v>30</v>
      </c>
      <c r="H28" s="138" t="n">
        <f aca="false">F28*5</f>
        <v>5</v>
      </c>
      <c r="I28" s="138" t="n">
        <f aca="false">H28*3</f>
        <v>15</v>
      </c>
      <c r="J28" s="89"/>
      <c r="K28" s="89"/>
    </row>
    <row r="29" customFormat="false" ht="14.25" hidden="false" customHeight="false" outlineLevel="0" collapsed="false">
      <c r="A29" s="111" t="n">
        <v>27</v>
      </c>
      <c r="B29" s="120" t="s">
        <v>1502</v>
      </c>
      <c r="C29" s="89" t="s">
        <v>1543</v>
      </c>
      <c r="D29" s="89"/>
      <c r="E29" s="124" t="s">
        <v>1531</v>
      </c>
      <c r="F29" s="89" t="n">
        <v>1</v>
      </c>
      <c r="G29" s="124" t="s">
        <v>30</v>
      </c>
      <c r="H29" s="138" t="n">
        <f aca="false">F29*5</f>
        <v>5</v>
      </c>
      <c r="I29" s="138" t="n">
        <f aca="false">H29*3</f>
        <v>15</v>
      </c>
      <c r="J29" s="89"/>
      <c r="K29" s="89"/>
    </row>
    <row r="30" customFormat="false" ht="14.25" hidden="false" customHeight="false" outlineLevel="0" collapsed="false">
      <c r="A30" s="111" t="n">
        <v>28</v>
      </c>
      <c r="B30" s="120" t="s">
        <v>1502</v>
      </c>
      <c r="C30" s="89" t="s">
        <v>1544</v>
      </c>
      <c r="D30" s="89"/>
      <c r="E30" s="124" t="s">
        <v>1156</v>
      </c>
      <c r="F30" s="89" t="n">
        <v>4</v>
      </c>
      <c r="G30" s="124" t="s">
        <v>30</v>
      </c>
      <c r="H30" s="138" t="n">
        <f aca="false">F30*5</f>
        <v>20</v>
      </c>
      <c r="I30" s="138" t="n">
        <f aca="false">H30*3</f>
        <v>60</v>
      </c>
      <c r="J30" s="89"/>
      <c r="K30" s="89" t="s">
        <v>17</v>
      </c>
    </row>
    <row r="31" customFormat="false" ht="14.25" hidden="false" customHeight="false" outlineLevel="0" collapsed="false">
      <c r="A31" s="111" t="n">
        <v>29</v>
      </c>
      <c r="B31" s="120" t="s">
        <v>1545</v>
      </c>
      <c r="C31" s="120" t="s">
        <v>1546</v>
      </c>
      <c r="D31" s="120"/>
      <c r="E31" s="113" t="s">
        <v>1547</v>
      </c>
      <c r="F31" s="117" t="n">
        <v>2</v>
      </c>
      <c r="G31" s="113" t="s">
        <v>30</v>
      </c>
      <c r="H31" s="138" t="n">
        <f aca="false">F31*5</f>
        <v>10</v>
      </c>
      <c r="I31" s="138" t="n">
        <f aca="false">H31*3</f>
        <v>30</v>
      </c>
      <c r="J31" s="120"/>
      <c r="K31" s="20" t="s">
        <v>17</v>
      </c>
    </row>
    <row r="32" customFormat="false" ht="14.25" hidden="false" customHeight="false" outlineLevel="0" collapsed="false">
      <c r="A32" s="111" t="n">
        <v>30</v>
      </c>
      <c r="B32" s="120" t="s">
        <v>1545</v>
      </c>
      <c r="C32" s="120" t="s">
        <v>1548</v>
      </c>
      <c r="D32" s="89" t="s">
        <v>1549</v>
      </c>
      <c r="E32" s="113" t="s">
        <v>1550</v>
      </c>
      <c r="F32" s="117" t="n">
        <v>3</v>
      </c>
      <c r="G32" s="113" t="s">
        <v>30</v>
      </c>
      <c r="H32" s="138" t="n">
        <f aca="false">F32*5</f>
        <v>15</v>
      </c>
      <c r="I32" s="138" t="n">
        <f aca="false">H32*3</f>
        <v>45</v>
      </c>
      <c r="J32" s="89"/>
      <c r="K32" s="20" t="s">
        <v>17</v>
      </c>
    </row>
    <row r="33" customFormat="false" ht="14.25" hidden="false" customHeight="false" outlineLevel="0" collapsed="false">
      <c r="A33" s="111" t="n">
        <v>31</v>
      </c>
      <c r="B33" s="120" t="s">
        <v>1545</v>
      </c>
      <c r="C33" s="120" t="s">
        <v>1551</v>
      </c>
      <c r="D33" s="120"/>
      <c r="E33" s="113" t="s">
        <v>1552</v>
      </c>
      <c r="F33" s="117" t="n">
        <v>4</v>
      </c>
      <c r="G33" s="113" t="s">
        <v>30</v>
      </c>
      <c r="H33" s="138" t="n">
        <f aca="false">F33*5</f>
        <v>20</v>
      </c>
      <c r="I33" s="138" t="n">
        <f aca="false">H33*3</f>
        <v>60</v>
      </c>
      <c r="J33" s="120"/>
      <c r="K33" s="20" t="s">
        <v>17</v>
      </c>
    </row>
    <row r="34" customFormat="false" ht="14.25" hidden="false" customHeight="false" outlineLevel="0" collapsed="false">
      <c r="A34" s="111" t="n">
        <v>32</v>
      </c>
      <c r="B34" s="120" t="s">
        <v>1545</v>
      </c>
      <c r="C34" s="120" t="s">
        <v>1553</v>
      </c>
      <c r="D34" s="120"/>
      <c r="E34" s="113" t="s">
        <v>1523</v>
      </c>
      <c r="F34" s="117" t="n">
        <v>1</v>
      </c>
      <c r="G34" s="113" t="s">
        <v>30</v>
      </c>
      <c r="H34" s="138" t="n">
        <f aca="false">F34*5</f>
        <v>5</v>
      </c>
      <c r="I34" s="138" t="n">
        <f aca="false">H34*3</f>
        <v>15</v>
      </c>
      <c r="J34" s="120"/>
      <c r="K34" s="20" t="s">
        <v>17</v>
      </c>
    </row>
    <row r="35" customFormat="false" ht="14.25" hidden="false" customHeight="false" outlineLevel="0" collapsed="false">
      <c r="A35" s="111" t="n">
        <v>33</v>
      </c>
      <c r="B35" s="120" t="s">
        <v>1545</v>
      </c>
      <c r="C35" s="120" t="s">
        <v>1554</v>
      </c>
      <c r="D35" s="120"/>
      <c r="E35" s="113" t="s">
        <v>1547</v>
      </c>
      <c r="F35" s="117" t="n">
        <v>2</v>
      </c>
      <c r="G35" s="113" t="s">
        <v>30</v>
      </c>
      <c r="H35" s="138" t="n">
        <f aca="false">F35*5</f>
        <v>10</v>
      </c>
      <c r="I35" s="138" t="n">
        <f aca="false">H35*3</f>
        <v>30</v>
      </c>
      <c r="J35" s="120"/>
      <c r="K35" s="20" t="s">
        <v>17</v>
      </c>
    </row>
    <row r="36" customFormat="false" ht="14.25" hidden="false" customHeight="false" outlineLevel="0" collapsed="false">
      <c r="A36" s="111" t="n">
        <v>34</v>
      </c>
      <c r="B36" s="120" t="s">
        <v>1545</v>
      </c>
      <c r="C36" s="120" t="s">
        <v>1555</v>
      </c>
      <c r="D36" s="120"/>
      <c r="E36" s="113" t="s">
        <v>1556</v>
      </c>
      <c r="F36" s="117" t="n">
        <v>3</v>
      </c>
      <c r="G36" s="113" t="s">
        <v>30</v>
      </c>
      <c r="H36" s="138" t="n">
        <f aca="false">F36*5</f>
        <v>15</v>
      </c>
      <c r="I36" s="138" t="n">
        <f aca="false">H36*3</f>
        <v>45</v>
      </c>
      <c r="J36" s="120"/>
      <c r="K36" s="20" t="s">
        <v>17</v>
      </c>
    </row>
    <row r="37" customFormat="false" ht="14.25" hidden="false" customHeight="false" outlineLevel="0" collapsed="false">
      <c r="A37" s="111" t="n">
        <v>35</v>
      </c>
      <c r="B37" s="120" t="s">
        <v>1545</v>
      </c>
      <c r="C37" s="120" t="s">
        <v>1557</v>
      </c>
      <c r="D37" s="120"/>
      <c r="E37" s="113" t="s">
        <v>1547</v>
      </c>
      <c r="F37" s="117" t="n">
        <v>1</v>
      </c>
      <c r="G37" s="113" t="s">
        <v>30</v>
      </c>
      <c r="H37" s="138" t="n">
        <f aca="false">F37*5</f>
        <v>5</v>
      </c>
      <c r="I37" s="138" t="n">
        <f aca="false">H37*3</f>
        <v>15</v>
      </c>
      <c r="J37" s="120"/>
      <c r="K37" s="20" t="s">
        <v>17</v>
      </c>
    </row>
    <row r="38" customFormat="false" ht="14.25" hidden="false" customHeight="false" outlineLevel="0" collapsed="false">
      <c r="A38" s="111" t="n">
        <v>36</v>
      </c>
      <c r="B38" s="120" t="s">
        <v>1545</v>
      </c>
      <c r="C38" s="120" t="s">
        <v>1558</v>
      </c>
      <c r="D38" s="120"/>
      <c r="E38" s="113" t="s">
        <v>1486</v>
      </c>
      <c r="F38" s="117" t="n">
        <v>5</v>
      </c>
      <c r="G38" s="113" t="s">
        <v>30</v>
      </c>
      <c r="H38" s="138" t="n">
        <f aca="false">F38*5</f>
        <v>25</v>
      </c>
      <c r="I38" s="138" t="n">
        <f aca="false">H38*3</f>
        <v>75</v>
      </c>
      <c r="J38" s="120"/>
      <c r="K38" s="20" t="s">
        <v>17</v>
      </c>
    </row>
    <row r="39" customFormat="false" ht="14.25" hidden="false" customHeight="false" outlineLevel="0" collapsed="false">
      <c r="A39" s="111" t="n">
        <v>37</v>
      </c>
      <c r="B39" s="120" t="s">
        <v>1545</v>
      </c>
      <c r="C39" s="120" t="s">
        <v>1559</v>
      </c>
      <c r="D39" s="120" t="s">
        <v>1560</v>
      </c>
      <c r="E39" s="113" t="s">
        <v>1495</v>
      </c>
      <c r="F39" s="117" t="n">
        <v>3</v>
      </c>
      <c r="G39" s="113" t="s">
        <v>30</v>
      </c>
      <c r="H39" s="138" t="n">
        <f aca="false">F39*5</f>
        <v>15</v>
      </c>
      <c r="I39" s="138" t="n">
        <f aca="false">H39*3</f>
        <v>45</v>
      </c>
      <c r="J39" s="120"/>
      <c r="K39" s="20" t="s">
        <v>17</v>
      </c>
    </row>
    <row r="40" customFormat="false" ht="14.25" hidden="false" customHeight="false" outlineLevel="0" collapsed="false">
      <c r="A40" s="111" t="n">
        <v>38</v>
      </c>
      <c r="B40" s="120" t="s">
        <v>1545</v>
      </c>
      <c r="C40" s="120" t="s">
        <v>1561</v>
      </c>
      <c r="D40" s="120"/>
      <c r="E40" s="113" t="s">
        <v>1562</v>
      </c>
      <c r="F40" s="117" t="n">
        <v>1</v>
      </c>
      <c r="G40" s="112" t="s">
        <v>1487</v>
      </c>
      <c r="H40" s="138" t="n">
        <f aca="false">F40*5</f>
        <v>5</v>
      </c>
      <c r="I40" s="138" t="n">
        <f aca="false">H40*3</f>
        <v>15</v>
      </c>
      <c r="J40" s="120"/>
      <c r="K40" s="120"/>
    </row>
    <row r="41" customFormat="false" ht="14.25" hidden="false" customHeight="false" outlineLevel="0" collapsed="false">
      <c r="A41" s="111" t="n">
        <v>39</v>
      </c>
      <c r="B41" s="120" t="s">
        <v>1545</v>
      </c>
      <c r="C41" s="35" t="s">
        <v>1563</v>
      </c>
      <c r="D41" s="35"/>
      <c r="E41" s="24" t="s">
        <v>1529</v>
      </c>
      <c r="F41" s="35" t="n">
        <v>3</v>
      </c>
      <c r="G41" s="24" t="s">
        <v>30</v>
      </c>
      <c r="H41" s="138" t="n">
        <f aca="false">F41*5</f>
        <v>15</v>
      </c>
      <c r="I41" s="138" t="n">
        <f aca="false">H41*3</f>
        <v>45</v>
      </c>
      <c r="J41" s="35"/>
      <c r="K41" s="20" t="s">
        <v>17</v>
      </c>
    </row>
    <row r="42" customFormat="false" ht="14.25" hidden="false" customHeight="false" outlineLevel="0" collapsed="false">
      <c r="A42" s="111" t="n">
        <v>40</v>
      </c>
      <c r="B42" s="120" t="s">
        <v>1545</v>
      </c>
      <c r="C42" s="35" t="s">
        <v>1564</v>
      </c>
      <c r="D42" s="35"/>
      <c r="E42" s="24" t="s">
        <v>1552</v>
      </c>
      <c r="F42" s="35" t="n">
        <v>1</v>
      </c>
      <c r="G42" s="24" t="s">
        <v>30</v>
      </c>
      <c r="H42" s="138" t="n">
        <f aca="false">F42*5</f>
        <v>5</v>
      </c>
      <c r="I42" s="138" t="n">
        <f aca="false">H42*3</f>
        <v>15</v>
      </c>
      <c r="J42" s="35"/>
      <c r="K42" s="20" t="s">
        <v>17</v>
      </c>
    </row>
    <row r="43" customFormat="false" ht="14.25" hidden="false" customHeight="false" outlineLevel="0" collapsed="false">
      <c r="A43" s="111" t="n">
        <v>41</v>
      </c>
      <c r="B43" s="120" t="s">
        <v>1545</v>
      </c>
      <c r="C43" s="89" t="s">
        <v>1565</v>
      </c>
      <c r="D43" s="170"/>
      <c r="E43" s="124" t="s">
        <v>1356</v>
      </c>
      <c r="F43" s="25" t="n">
        <v>2</v>
      </c>
      <c r="G43" s="124" t="s">
        <v>30</v>
      </c>
      <c r="H43" s="138" t="n">
        <f aca="false">F43*5</f>
        <v>10</v>
      </c>
      <c r="I43" s="138" t="n">
        <f aca="false">H43*3</f>
        <v>30</v>
      </c>
      <c r="J43" s="89"/>
      <c r="K43" s="20" t="s">
        <v>17</v>
      </c>
    </row>
    <row r="44" customFormat="false" ht="14.25" hidden="false" customHeight="false" outlineLevel="0" collapsed="false">
      <c r="A44" s="111" t="n">
        <v>42</v>
      </c>
      <c r="B44" s="120" t="s">
        <v>1545</v>
      </c>
      <c r="C44" s="89" t="s">
        <v>1566</v>
      </c>
      <c r="D44" s="170"/>
      <c r="E44" s="124" t="s">
        <v>1567</v>
      </c>
      <c r="F44" s="25" t="n">
        <v>3</v>
      </c>
      <c r="G44" s="124" t="s">
        <v>30</v>
      </c>
      <c r="H44" s="138" t="n">
        <f aca="false">F44*5</f>
        <v>15</v>
      </c>
      <c r="I44" s="138" t="n">
        <f aca="false">H44*3</f>
        <v>45</v>
      </c>
      <c r="J44" s="89"/>
      <c r="K44" s="20" t="s">
        <v>17</v>
      </c>
    </row>
    <row r="45" customFormat="false" ht="14.25" hidden="false" customHeight="false" outlineLevel="0" collapsed="false">
      <c r="A45" s="111" t="n">
        <v>43</v>
      </c>
      <c r="B45" s="120" t="s">
        <v>1545</v>
      </c>
      <c r="C45" s="89" t="s">
        <v>1568</v>
      </c>
      <c r="D45" s="170"/>
      <c r="E45" s="124" t="s">
        <v>1552</v>
      </c>
      <c r="F45" s="25" t="n">
        <v>1</v>
      </c>
      <c r="G45" s="124" t="s">
        <v>30</v>
      </c>
      <c r="H45" s="138" t="n">
        <f aca="false">F45*5</f>
        <v>5</v>
      </c>
      <c r="I45" s="138" t="n">
        <f aca="false">H45*3</f>
        <v>15</v>
      </c>
      <c r="J45" s="89"/>
      <c r="K45" s="20" t="s">
        <v>17</v>
      </c>
    </row>
    <row r="46" customFormat="false" ht="14.25" hidden="false" customHeight="false" outlineLevel="0" collapsed="false">
      <c r="A46" s="111" t="n">
        <v>44</v>
      </c>
      <c r="B46" s="120" t="s">
        <v>1545</v>
      </c>
      <c r="C46" s="41" t="s">
        <v>1569</v>
      </c>
      <c r="D46" s="170"/>
      <c r="E46" s="39" t="s">
        <v>1570</v>
      </c>
      <c r="F46" s="39" t="n">
        <v>1</v>
      </c>
      <c r="G46" s="39" t="s">
        <v>30</v>
      </c>
      <c r="H46" s="138" t="n">
        <f aca="false">F46*5</f>
        <v>5</v>
      </c>
      <c r="I46" s="138" t="n">
        <f aca="false">H46*3</f>
        <v>15</v>
      </c>
      <c r="J46" s="120"/>
      <c r="K46" s="20"/>
    </row>
    <row r="47" customFormat="false" ht="14.25" hidden="false" customHeight="false" outlineLevel="0" collapsed="false">
      <c r="A47" s="111" t="n">
        <v>45</v>
      </c>
      <c r="B47" s="120" t="s">
        <v>1545</v>
      </c>
      <c r="C47" s="41" t="s">
        <v>1571</v>
      </c>
      <c r="D47" s="170"/>
      <c r="E47" s="17" t="s">
        <v>1572</v>
      </c>
      <c r="F47" s="39" t="n">
        <v>1</v>
      </c>
      <c r="G47" s="39" t="s">
        <v>30</v>
      </c>
      <c r="H47" s="138" t="n">
        <f aca="false">F47*5</f>
        <v>5</v>
      </c>
      <c r="I47" s="138" t="n">
        <f aca="false">H47*3</f>
        <v>15</v>
      </c>
      <c r="J47" s="17"/>
      <c r="K47" s="20"/>
    </row>
    <row r="48" customFormat="false" ht="14.25" hidden="false" customHeight="false" outlineLevel="0" collapsed="false">
      <c r="A48" s="111" t="n">
        <v>46</v>
      </c>
      <c r="B48" s="120" t="s">
        <v>1573</v>
      </c>
      <c r="C48" s="120" t="s">
        <v>1574</v>
      </c>
      <c r="D48" s="120" t="s">
        <v>1575</v>
      </c>
      <c r="E48" s="168" t="s">
        <v>1576</v>
      </c>
      <c r="F48" s="117" t="n">
        <v>1</v>
      </c>
      <c r="G48" s="112" t="s">
        <v>1487</v>
      </c>
      <c r="H48" s="138" t="n">
        <f aca="false">F48*5</f>
        <v>5</v>
      </c>
      <c r="I48" s="138" t="n">
        <f aca="false">H48*3</f>
        <v>15</v>
      </c>
      <c r="J48" s="120"/>
      <c r="K48" s="120"/>
    </row>
    <row r="49" customFormat="false" ht="14.25" hidden="false" customHeight="false" outlineLevel="0" collapsed="false">
      <c r="A49" s="111" t="n">
        <v>47</v>
      </c>
      <c r="B49" s="120" t="s">
        <v>1573</v>
      </c>
      <c r="C49" s="120" t="s">
        <v>1577</v>
      </c>
      <c r="D49" s="120" t="s">
        <v>1578</v>
      </c>
      <c r="E49" s="168" t="s">
        <v>1579</v>
      </c>
      <c r="F49" s="117" t="n">
        <v>1</v>
      </c>
      <c r="G49" s="112" t="s">
        <v>1487</v>
      </c>
      <c r="H49" s="138" t="n">
        <f aca="false">F49*5</f>
        <v>5</v>
      </c>
      <c r="I49" s="138" t="n">
        <f aca="false">H49*3</f>
        <v>15</v>
      </c>
      <c r="J49" s="120"/>
      <c r="K49" s="120"/>
    </row>
    <row r="50" customFormat="false" ht="14.25" hidden="false" customHeight="false" outlineLevel="0" collapsed="false">
      <c r="A50" s="111" t="n">
        <v>48</v>
      </c>
      <c r="B50" s="120" t="s">
        <v>1573</v>
      </c>
      <c r="C50" s="120" t="s">
        <v>1580</v>
      </c>
      <c r="D50" s="120" t="s">
        <v>1581</v>
      </c>
      <c r="E50" s="168" t="s">
        <v>1582</v>
      </c>
      <c r="F50" s="117" t="n">
        <v>1</v>
      </c>
      <c r="G50" s="112" t="s">
        <v>1487</v>
      </c>
      <c r="H50" s="138" t="n">
        <f aca="false">F50*5</f>
        <v>5</v>
      </c>
      <c r="I50" s="138" t="n">
        <f aca="false">H50*3</f>
        <v>15</v>
      </c>
      <c r="J50" s="120"/>
      <c r="K50" s="120"/>
    </row>
    <row r="51" customFormat="false" ht="14.25" hidden="false" customHeight="false" outlineLevel="0" collapsed="false">
      <c r="A51" s="111" t="n">
        <v>49</v>
      </c>
      <c r="B51" s="120" t="s">
        <v>1573</v>
      </c>
      <c r="C51" s="120" t="s">
        <v>1583</v>
      </c>
      <c r="D51" s="120" t="s">
        <v>1584</v>
      </c>
      <c r="E51" s="168" t="s">
        <v>1585</v>
      </c>
      <c r="F51" s="117" t="n">
        <v>1</v>
      </c>
      <c r="G51" s="112" t="s">
        <v>1487</v>
      </c>
      <c r="H51" s="138" t="n">
        <f aca="false">F51*5</f>
        <v>5</v>
      </c>
      <c r="I51" s="138" t="n">
        <f aca="false">H51*3</f>
        <v>15</v>
      </c>
      <c r="J51" s="120"/>
      <c r="K51" s="120"/>
    </row>
    <row r="52" customFormat="false" ht="14.25" hidden="false" customHeight="false" outlineLevel="0" collapsed="false">
      <c r="A52" s="111" t="n">
        <v>50</v>
      </c>
      <c r="B52" s="120" t="s">
        <v>1573</v>
      </c>
      <c r="C52" s="111" t="s">
        <v>1586</v>
      </c>
      <c r="D52" s="111"/>
      <c r="E52" s="24" t="s">
        <v>1587</v>
      </c>
      <c r="F52" s="117" t="n">
        <v>3</v>
      </c>
      <c r="G52" s="113" t="s">
        <v>30</v>
      </c>
      <c r="H52" s="138" t="n">
        <f aca="false">F52*5</f>
        <v>15</v>
      </c>
      <c r="I52" s="138" t="n">
        <f aca="false">H52*3</f>
        <v>45</v>
      </c>
      <c r="J52" s="111"/>
      <c r="K52" s="20" t="s">
        <v>17</v>
      </c>
    </row>
    <row r="53" customFormat="false" ht="14.25" hidden="false" customHeight="false" outlineLevel="0" collapsed="false">
      <c r="A53" s="111" t="n">
        <v>51</v>
      </c>
      <c r="B53" s="120" t="s">
        <v>1573</v>
      </c>
      <c r="C53" s="111" t="s">
        <v>1588</v>
      </c>
      <c r="D53" s="111"/>
      <c r="E53" s="112" t="s">
        <v>1523</v>
      </c>
      <c r="F53" s="117" t="n">
        <v>4</v>
      </c>
      <c r="G53" s="113" t="s">
        <v>30</v>
      </c>
      <c r="H53" s="138" t="n">
        <f aca="false">F53*5</f>
        <v>20</v>
      </c>
      <c r="I53" s="138" t="n">
        <f aca="false">H53*3</f>
        <v>60</v>
      </c>
      <c r="J53" s="111"/>
      <c r="K53" s="20" t="s">
        <v>17</v>
      </c>
    </row>
    <row r="54" customFormat="false" ht="14.25" hidden="false" customHeight="false" outlineLevel="0" collapsed="false">
      <c r="A54" s="111" t="n">
        <v>52</v>
      </c>
      <c r="B54" s="120" t="s">
        <v>1573</v>
      </c>
      <c r="C54" s="111" t="s">
        <v>1589</v>
      </c>
      <c r="D54" s="111"/>
      <c r="E54" s="112" t="s">
        <v>1529</v>
      </c>
      <c r="F54" s="117" t="n">
        <v>4</v>
      </c>
      <c r="G54" s="113" t="s">
        <v>30</v>
      </c>
      <c r="H54" s="138" t="n">
        <f aca="false">F54*5</f>
        <v>20</v>
      </c>
      <c r="I54" s="138" t="n">
        <f aca="false">H54*3</f>
        <v>60</v>
      </c>
      <c r="J54" s="111"/>
      <c r="K54" s="20" t="s">
        <v>17</v>
      </c>
    </row>
    <row r="55" customFormat="false" ht="14.25" hidden="false" customHeight="false" outlineLevel="0" collapsed="false">
      <c r="A55" s="111" t="n">
        <v>53</v>
      </c>
      <c r="B55" s="120" t="s">
        <v>1573</v>
      </c>
      <c r="C55" s="111" t="s">
        <v>1590</v>
      </c>
      <c r="D55" s="111"/>
      <c r="E55" s="112" t="s">
        <v>1591</v>
      </c>
      <c r="F55" s="117" t="n">
        <v>1</v>
      </c>
      <c r="G55" s="112" t="s">
        <v>30</v>
      </c>
      <c r="H55" s="138" t="n">
        <f aca="false">F55*5</f>
        <v>5</v>
      </c>
      <c r="I55" s="138" t="n">
        <f aca="false">H55*3</f>
        <v>15</v>
      </c>
      <c r="J55" s="111"/>
      <c r="K55" s="111"/>
    </row>
    <row r="56" customFormat="false" ht="14.25" hidden="false" customHeight="false" outlineLevel="0" collapsed="false">
      <c r="A56" s="111" t="n">
        <v>54</v>
      </c>
      <c r="B56" s="120" t="s">
        <v>1573</v>
      </c>
      <c r="C56" s="35" t="s">
        <v>1592</v>
      </c>
      <c r="D56" s="35"/>
      <c r="E56" s="24" t="s">
        <v>1518</v>
      </c>
      <c r="F56" s="25" t="n">
        <v>4</v>
      </c>
      <c r="G56" s="24" t="s">
        <v>30</v>
      </c>
      <c r="H56" s="138" t="n">
        <f aca="false">F56*5</f>
        <v>20</v>
      </c>
      <c r="I56" s="138" t="n">
        <f aca="false">H56*3</f>
        <v>60</v>
      </c>
      <c r="J56" s="120"/>
      <c r="K56" s="35"/>
    </row>
    <row r="57" customFormat="false" ht="14.25" hidden="false" customHeight="false" outlineLevel="0" collapsed="false">
      <c r="A57" s="111" t="n">
        <v>55</v>
      </c>
      <c r="B57" s="120" t="s">
        <v>1573</v>
      </c>
      <c r="C57" s="41" t="s">
        <v>1593</v>
      </c>
      <c r="D57" s="35"/>
      <c r="E57" s="39" t="s">
        <v>1594</v>
      </c>
      <c r="F57" s="39" t="n">
        <v>6</v>
      </c>
      <c r="G57" s="39" t="s">
        <v>30</v>
      </c>
      <c r="H57" s="138" t="n">
        <f aca="false">F57*5</f>
        <v>30</v>
      </c>
      <c r="I57" s="138" t="n">
        <f aca="false">H57*3</f>
        <v>90</v>
      </c>
      <c r="J57" s="120"/>
      <c r="K57" s="35"/>
    </row>
    <row r="58" customFormat="false" ht="14.25" hidden="false" customHeight="false" outlineLevel="0" collapsed="false">
      <c r="A58" s="111" t="n">
        <v>56</v>
      </c>
      <c r="B58" s="120" t="s">
        <v>1573</v>
      </c>
      <c r="C58" s="16" t="s">
        <v>1595</v>
      </c>
      <c r="D58" s="17"/>
      <c r="E58" s="17" t="s">
        <v>1596</v>
      </c>
      <c r="F58" s="17" t="n">
        <v>4</v>
      </c>
      <c r="G58" s="17" t="s">
        <v>30</v>
      </c>
      <c r="H58" s="138" t="n">
        <f aca="false">F58*5</f>
        <v>20</v>
      </c>
      <c r="I58" s="138" t="n">
        <f aca="false">H58*3</f>
        <v>60</v>
      </c>
      <c r="J58" s="17"/>
      <c r="K58" s="35"/>
    </row>
    <row r="59" customFormat="false" ht="14.25" hidden="false" customHeight="false" outlineLevel="0" collapsed="false">
      <c r="A59" s="111" t="n">
        <v>57</v>
      </c>
      <c r="B59" s="120" t="s">
        <v>1573</v>
      </c>
      <c r="C59" s="16" t="s">
        <v>1597</v>
      </c>
      <c r="D59" s="170"/>
      <c r="E59" s="17" t="s">
        <v>1491</v>
      </c>
      <c r="F59" s="117" t="n">
        <v>1</v>
      </c>
      <c r="G59" s="112" t="s">
        <v>30</v>
      </c>
      <c r="H59" s="138" t="n">
        <f aca="false">F59*5</f>
        <v>5</v>
      </c>
      <c r="I59" s="138" t="n">
        <f aca="false">H59*3</f>
        <v>15</v>
      </c>
      <c r="J59" s="17"/>
      <c r="K59" s="35"/>
    </row>
    <row r="60" customFormat="false" ht="14.25" hidden="false" customHeight="false" outlineLevel="0" collapsed="false">
      <c r="A60" s="111" t="n">
        <v>58</v>
      </c>
      <c r="B60" s="120" t="s">
        <v>1573</v>
      </c>
      <c r="C60" s="16" t="s">
        <v>1598</v>
      </c>
      <c r="D60" s="97" t="s">
        <v>1599</v>
      </c>
      <c r="E60" s="17" t="s">
        <v>1600</v>
      </c>
      <c r="F60" s="117" t="n">
        <v>1</v>
      </c>
      <c r="G60" s="112" t="s">
        <v>30</v>
      </c>
      <c r="H60" s="138" t="n">
        <f aca="false">F60*5</f>
        <v>5</v>
      </c>
      <c r="I60" s="138" t="n">
        <f aca="false">H60*3</f>
        <v>15</v>
      </c>
      <c r="J60" s="25"/>
      <c r="K60" s="35"/>
    </row>
    <row r="61" customFormat="false" ht="14.25" hidden="false" customHeight="false" outlineLevel="0" collapsed="false">
      <c r="A61" s="111" t="n">
        <v>59</v>
      </c>
      <c r="B61" s="120" t="s">
        <v>1573</v>
      </c>
      <c r="C61" s="16" t="s">
        <v>1601</v>
      </c>
      <c r="D61" s="170"/>
      <c r="E61" s="17" t="s">
        <v>1529</v>
      </c>
      <c r="F61" s="117" t="n">
        <v>1</v>
      </c>
      <c r="G61" s="112" t="s">
        <v>30</v>
      </c>
      <c r="H61" s="138" t="n">
        <f aca="false">F61*5</f>
        <v>5</v>
      </c>
      <c r="I61" s="138" t="n">
        <f aca="false">H61*3</f>
        <v>15</v>
      </c>
      <c r="J61" s="17"/>
      <c r="K61" s="35"/>
    </row>
    <row r="62" customFormat="false" ht="14.25" hidden="false" customHeight="false" outlineLevel="0" collapsed="false">
      <c r="A62" s="111" t="n">
        <v>60</v>
      </c>
      <c r="B62" s="120" t="s">
        <v>1573</v>
      </c>
      <c r="C62" s="16" t="s">
        <v>1602</v>
      </c>
      <c r="D62" s="170"/>
      <c r="E62" s="17" t="s">
        <v>1518</v>
      </c>
      <c r="F62" s="117" t="n">
        <v>1</v>
      </c>
      <c r="G62" s="112" t="s">
        <v>30</v>
      </c>
      <c r="H62" s="138" t="n">
        <f aca="false">F62*5</f>
        <v>5</v>
      </c>
      <c r="I62" s="138" t="n">
        <f aca="false">H62*3</f>
        <v>15</v>
      </c>
      <c r="J62" s="17"/>
      <c r="K62" s="35"/>
    </row>
    <row r="63" customFormat="false" ht="14.25" hidden="false" customHeight="false" outlineLevel="0" collapsed="false">
      <c r="A63" s="111" t="n">
        <v>61</v>
      </c>
      <c r="B63" s="120" t="s">
        <v>1573</v>
      </c>
      <c r="C63" s="16" t="s">
        <v>1603</v>
      </c>
      <c r="D63" s="171" t="s">
        <v>1604</v>
      </c>
      <c r="E63" s="17" t="s">
        <v>1308</v>
      </c>
      <c r="F63" s="117" t="n">
        <v>1</v>
      </c>
      <c r="G63" s="112" t="s">
        <v>30</v>
      </c>
      <c r="H63" s="138" t="n">
        <f aca="false">F63*5</f>
        <v>5</v>
      </c>
      <c r="I63" s="138" t="n">
        <f aca="false">H63*3</f>
        <v>15</v>
      </c>
      <c r="J63" s="17"/>
      <c r="K63" s="35"/>
    </row>
    <row r="64" customFormat="false" ht="14.25" hidden="false" customHeight="false" outlineLevel="0" collapsed="false">
      <c r="A64" s="111" t="n">
        <v>62</v>
      </c>
      <c r="B64" s="120" t="s">
        <v>1573</v>
      </c>
      <c r="C64" s="16" t="s">
        <v>1605</v>
      </c>
      <c r="D64" s="170"/>
      <c r="E64" s="17" t="s">
        <v>1572</v>
      </c>
      <c r="F64" s="117" t="n">
        <v>1</v>
      </c>
      <c r="G64" s="112" t="s">
        <v>30</v>
      </c>
      <c r="H64" s="138" t="n">
        <f aca="false">F64*5</f>
        <v>5</v>
      </c>
      <c r="I64" s="138" t="n">
        <f aca="false">H64*3</f>
        <v>15</v>
      </c>
      <c r="J64" s="17"/>
      <c r="K64" s="35"/>
    </row>
    <row r="65" customFormat="false" ht="14.25" hidden="false" customHeight="false" outlineLevel="0" collapsed="false">
      <c r="A65" s="111" t="n">
        <v>63</v>
      </c>
      <c r="B65" s="120" t="s">
        <v>1573</v>
      </c>
      <c r="C65" s="16" t="s">
        <v>1606</v>
      </c>
      <c r="D65" s="171" t="s">
        <v>1607</v>
      </c>
      <c r="E65" s="17" t="s">
        <v>1608</v>
      </c>
      <c r="F65" s="117" t="n">
        <v>1</v>
      </c>
      <c r="G65" s="112" t="s">
        <v>30</v>
      </c>
      <c r="H65" s="138" t="n">
        <f aca="false">F65*5</f>
        <v>5</v>
      </c>
      <c r="I65" s="138" t="n">
        <f aca="false">H65*3</f>
        <v>15</v>
      </c>
      <c r="J65" s="17"/>
      <c r="K65" s="35"/>
    </row>
    <row r="66" customFormat="false" ht="14.25" hidden="false" customHeight="false" outlineLevel="0" collapsed="false">
      <c r="A66" s="111" t="n">
        <v>64</v>
      </c>
      <c r="B66" s="120" t="s">
        <v>1573</v>
      </c>
      <c r="C66" s="16" t="s">
        <v>1609</v>
      </c>
      <c r="D66" s="171" t="s">
        <v>1610</v>
      </c>
      <c r="E66" s="17" t="s">
        <v>1611</v>
      </c>
      <c r="F66" s="117" t="n">
        <v>1</v>
      </c>
      <c r="G66" s="112" t="s">
        <v>30</v>
      </c>
      <c r="H66" s="138" t="n">
        <f aca="false">F66*5</f>
        <v>5</v>
      </c>
      <c r="I66" s="138" t="n">
        <f aca="false">H66*3</f>
        <v>15</v>
      </c>
      <c r="J66" s="17"/>
      <c r="K66" s="35"/>
    </row>
    <row r="67" customFormat="false" ht="14.25" hidden="false" customHeight="false" outlineLevel="0" collapsed="false">
      <c r="A67" s="111" t="n">
        <v>65</v>
      </c>
      <c r="B67" s="120" t="s">
        <v>1573</v>
      </c>
      <c r="C67" s="16" t="s">
        <v>1612</v>
      </c>
      <c r="D67" s="170"/>
      <c r="E67" s="17" t="s">
        <v>1552</v>
      </c>
      <c r="F67" s="117" t="n">
        <v>1</v>
      </c>
      <c r="G67" s="112" t="s">
        <v>30</v>
      </c>
      <c r="H67" s="138" t="n">
        <f aca="false">F67*5</f>
        <v>5</v>
      </c>
      <c r="I67" s="138" t="n">
        <f aca="false">H67*3</f>
        <v>15</v>
      </c>
      <c r="J67" s="17"/>
      <c r="K67" s="35"/>
    </row>
    <row r="68" customFormat="false" ht="14.25" hidden="false" customHeight="false" outlineLevel="0" collapsed="false">
      <c r="A68" s="111" t="n">
        <v>66</v>
      </c>
      <c r="B68" s="120" t="s">
        <v>1613</v>
      </c>
      <c r="C68" s="120" t="s">
        <v>1614</v>
      </c>
      <c r="D68" s="120" t="s">
        <v>1615</v>
      </c>
      <c r="E68" s="113" t="s">
        <v>1616</v>
      </c>
      <c r="F68" s="117" t="n">
        <v>1</v>
      </c>
      <c r="G68" s="113" t="s">
        <v>1487</v>
      </c>
      <c r="H68" s="138" t="n">
        <f aca="false">F68*5</f>
        <v>5</v>
      </c>
      <c r="I68" s="138" t="n">
        <f aca="false">H68*3</f>
        <v>15</v>
      </c>
      <c r="J68" s="120"/>
      <c r="K68" s="35"/>
    </row>
    <row r="69" customFormat="false" ht="14.25" hidden="false" customHeight="false" outlineLevel="0" collapsed="false">
      <c r="A69" s="111" t="n">
        <v>67</v>
      </c>
      <c r="B69" s="120" t="s">
        <v>1617</v>
      </c>
      <c r="C69" s="120" t="s">
        <v>1618</v>
      </c>
      <c r="D69" s="120" t="s">
        <v>1619</v>
      </c>
      <c r="E69" s="168" t="s">
        <v>1620</v>
      </c>
      <c r="F69" s="117" t="n">
        <v>1</v>
      </c>
      <c r="G69" s="112" t="s">
        <v>1487</v>
      </c>
      <c r="H69" s="138" t="n">
        <f aca="false">F69*5</f>
        <v>5</v>
      </c>
      <c r="I69" s="138" t="n">
        <f aca="false">H69*3</f>
        <v>15</v>
      </c>
      <c r="J69" s="120"/>
      <c r="K69" s="120"/>
    </row>
    <row r="70" customFormat="false" ht="14.25" hidden="false" customHeight="false" outlineLevel="0" collapsed="false">
      <c r="A70" s="111" t="n">
        <v>68</v>
      </c>
      <c r="B70" s="120" t="s">
        <v>1617</v>
      </c>
      <c r="C70" s="120" t="s">
        <v>1621</v>
      </c>
      <c r="D70" s="120" t="s">
        <v>1622</v>
      </c>
      <c r="E70" s="168" t="s">
        <v>1623</v>
      </c>
      <c r="F70" s="117" t="n">
        <v>1</v>
      </c>
      <c r="G70" s="112" t="s">
        <v>1487</v>
      </c>
      <c r="H70" s="138" t="n">
        <f aca="false">F70*5</f>
        <v>5</v>
      </c>
      <c r="I70" s="138" t="n">
        <f aca="false">H70*3</f>
        <v>15</v>
      </c>
      <c r="J70" s="120"/>
      <c r="K70" s="120"/>
    </row>
    <row r="71" customFormat="false" ht="14.25" hidden="false" customHeight="false" outlineLevel="0" collapsed="false">
      <c r="A71" s="111" t="n">
        <v>69</v>
      </c>
      <c r="B71" s="120" t="s">
        <v>1617</v>
      </c>
      <c r="C71" s="120" t="s">
        <v>1624</v>
      </c>
      <c r="D71" s="168"/>
      <c r="E71" s="168" t="s">
        <v>1486</v>
      </c>
      <c r="F71" s="117" t="n">
        <v>4</v>
      </c>
      <c r="G71" s="113" t="s">
        <v>30</v>
      </c>
      <c r="H71" s="138" t="n">
        <f aca="false">F71*5</f>
        <v>20</v>
      </c>
      <c r="I71" s="138" t="n">
        <f aca="false">H71*3</f>
        <v>60</v>
      </c>
      <c r="J71" s="120"/>
      <c r="K71" s="20" t="s">
        <v>17</v>
      </c>
    </row>
    <row r="72" customFormat="false" ht="14.25" hidden="false" customHeight="false" outlineLevel="0" collapsed="false">
      <c r="A72" s="111" t="n">
        <v>70</v>
      </c>
      <c r="B72" s="120" t="s">
        <v>1617</v>
      </c>
      <c r="C72" s="120" t="s">
        <v>1625</v>
      </c>
      <c r="D72" s="168"/>
      <c r="E72" s="168" t="s">
        <v>1626</v>
      </c>
      <c r="F72" s="117" t="n">
        <v>6</v>
      </c>
      <c r="G72" s="113" t="s">
        <v>30</v>
      </c>
      <c r="H72" s="138" t="n">
        <f aca="false">F72*5</f>
        <v>30</v>
      </c>
      <c r="I72" s="138" t="n">
        <f aca="false">H72*3</f>
        <v>90</v>
      </c>
      <c r="J72" s="120"/>
      <c r="K72" s="20" t="s">
        <v>17</v>
      </c>
    </row>
    <row r="73" customFormat="false" ht="14.25" hidden="false" customHeight="false" outlineLevel="0" collapsed="false">
      <c r="A73" s="111" t="n">
        <v>71</v>
      </c>
      <c r="B73" s="120" t="s">
        <v>1617</v>
      </c>
      <c r="C73" s="120" t="s">
        <v>1627</v>
      </c>
      <c r="D73" s="168"/>
      <c r="E73" s="168" t="s">
        <v>1547</v>
      </c>
      <c r="F73" s="117" t="n">
        <v>4</v>
      </c>
      <c r="G73" s="113" t="s">
        <v>30</v>
      </c>
      <c r="H73" s="138" t="n">
        <f aca="false">F73*5</f>
        <v>20</v>
      </c>
      <c r="I73" s="138" t="n">
        <f aca="false">H73*3</f>
        <v>60</v>
      </c>
      <c r="J73" s="120"/>
      <c r="K73" s="20" t="s">
        <v>17</v>
      </c>
    </row>
    <row r="74" customFormat="false" ht="14.25" hidden="false" customHeight="false" outlineLevel="0" collapsed="false">
      <c r="A74" s="111" t="n">
        <v>72</v>
      </c>
      <c r="B74" s="120" t="s">
        <v>1617</v>
      </c>
      <c r="C74" s="35" t="s">
        <v>1628</v>
      </c>
      <c r="D74" s="35"/>
      <c r="E74" s="24" t="s">
        <v>1486</v>
      </c>
      <c r="F74" s="35" t="n">
        <v>4</v>
      </c>
      <c r="G74" s="24" t="s">
        <v>30</v>
      </c>
      <c r="H74" s="138" t="n">
        <f aca="false">F74*5</f>
        <v>20</v>
      </c>
      <c r="I74" s="138" t="n">
        <f aca="false">H74*3</f>
        <v>60</v>
      </c>
      <c r="J74" s="17"/>
      <c r="K74" s="35"/>
    </row>
    <row r="75" customFormat="false" ht="14.25" hidden="false" customHeight="false" outlineLevel="0" collapsed="false">
      <c r="A75" s="111" t="n">
        <v>73</v>
      </c>
      <c r="B75" s="120" t="s">
        <v>1613</v>
      </c>
      <c r="C75" s="120" t="s">
        <v>1629</v>
      </c>
      <c r="D75" s="120" t="s">
        <v>1630</v>
      </c>
      <c r="E75" s="168" t="s">
        <v>1631</v>
      </c>
      <c r="F75" s="117" t="n">
        <v>1</v>
      </c>
      <c r="G75" s="113" t="s">
        <v>30</v>
      </c>
      <c r="H75" s="138" t="n">
        <f aca="false">F75*5</f>
        <v>5</v>
      </c>
      <c r="I75" s="138" t="n">
        <f aca="false">H75*3</f>
        <v>15</v>
      </c>
      <c r="J75" s="120"/>
      <c r="K75" s="20" t="s">
        <v>17</v>
      </c>
    </row>
    <row r="76" s="108" customFormat="true" ht="14.25" hidden="false" customHeight="false" outlineLevel="0" collapsed="false">
      <c r="A76" s="111" t="n">
        <v>74</v>
      </c>
      <c r="B76" s="120" t="s">
        <v>1613</v>
      </c>
      <c r="C76" s="120" t="s">
        <v>1632</v>
      </c>
      <c r="D76" s="120"/>
      <c r="E76" s="168" t="s">
        <v>1516</v>
      </c>
      <c r="F76" s="117" t="n">
        <v>3</v>
      </c>
      <c r="G76" s="113" t="s">
        <v>30</v>
      </c>
      <c r="H76" s="138" t="n">
        <f aca="false">F76*5</f>
        <v>15</v>
      </c>
      <c r="I76" s="138" t="n">
        <f aca="false">H76*3</f>
        <v>45</v>
      </c>
      <c r="J76" s="120"/>
      <c r="K76" s="20" t="s">
        <v>17</v>
      </c>
    </row>
    <row r="77" customFormat="false" ht="14.25" hidden="false" customHeight="false" outlineLevel="0" collapsed="false">
      <c r="A77" s="111" t="n">
        <v>75</v>
      </c>
      <c r="B77" s="120" t="s">
        <v>1613</v>
      </c>
      <c r="C77" s="120" t="s">
        <v>1633</v>
      </c>
      <c r="D77" s="120" t="s">
        <v>1634</v>
      </c>
      <c r="E77" s="168" t="s">
        <v>1516</v>
      </c>
      <c r="F77" s="117" t="n">
        <v>2</v>
      </c>
      <c r="G77" s="113" t="s">
        <v>30</v>
      </c>
      <c r="H77" s="138" t="n">
        <f aca="false">F77*5</f>
        <v>10</v>
      </c>
      <c r="I77" s="138" t="n">
        <f aca="false">H77*3</f>
        <v>30</v>
      </c>
      <c r="J77" s="120"/>
      <c r="K77" s="20" t="s">
        <v>17</v>
      </c>
    </row>
    <row r="78" customFormat="false" ht="14.25" hidden="false" customHeight="false" outlineLevel="0" collapsed="false">
      <c r="A78" s="111" t="n">
        <v>76</v>
      </c>
      <c r="B78" s="120" t="s">
        <v>1613</v>
      </c>
      <c r="C78" s="120" t="s">
        <v>1635</v>
      </c>
      <c r="D78" s="120" t="s">
        <v>1636</v>
      </c>
      <c r="E78" s="168" t="s">
        <v>1495</v>
      </c>
      <c r="F78" s="117" t="n">
        <v>3</v>
      </c>
      <c r="G78" s="113" t="s">
        <v>30</v>
      </c>
      <c r="H78" s="138" t="n">
        <f aca="false">F78*5</f>
        <v>15</v>
      </c>
      <c r="I78" s="138" t="n">
        <f aca="false">H78*3</f>
        <v>45</v>
      </c>
      <c r="J78" s="120"/>
      <c r="K78" s="20" t="s">
        <v>17</v>
      </c>
    </row>
    <row r="79" customFormat="false" ht="14.25" hidden="false" customHeight="false" outlineLevel="0" collapsed="false">
      <c r="A79" s="111" t="n">
        <v>77</v>
      </c>
      <c r="B79" s="120" t="s">
        <v>1613</v>
      </c>
      <c r="C79" s="120" t="s">
        <v>1637</v>
      </c>
      <c r="D79" s="120"/>
      <c r="E79" s="168" t="s">
        <v>1638</v>
      </c>
      <c r="F79" s="117" t="n">
        <v>3</v>
      </c>
      <c r="G79" s="113" t="s">
        <v>30</v>
      </c>
      <c r="H79" s="138" t="n">
        <f aca="false">F79*5</f>
        <v>15</v>
      </c>
      <c r="I79" s="138" t="n">
        <f aca="false">H79*3</f>
        <v>45</v>
      </c>
      <c r="J79" s="120"/>
      <c r="K79" s="20" t="s">
        <v>17</v>
      </c>
    </row>
    <row r="80" customFormat="false" ht="14.25" hidden="false" customHeight="false" outlineLevel="0" collapsed="false">
      <c r="A80" s="111" t="n">
        <v>78</v>
      </c>
      <c r="B80" s="120" t="s">
        <v>1613</v>
      </c>
      <c r="C80" s="120" t="s">
        <v>1639</v>
      </c>
      <c r="D80" s="120"/>
      <c r="E80" s="168" t="s">
        <v>1486</v>
      </c>
      <c r="F80" s="117" t="n">
        <v>3</v>
      </c>
      <c r="G80" s="113" t="s">
        <v>30</v>
      </c>
      <c r="H80" s="138" t="n">
        <f aca="false">F80*5</f>
        <v>15</v>
      </c>
      <c r="I80" s="138" t="n">
        <f aca="false">H80*3</f>
        <v>45</v>
      </c>
      <c r="J80" s="120"/>
      <c r="K80" s="20" t="s">
        <v>17</v>
      </c>
    </row>
    <row r="81" customFormat="false" ht="14.25" hidden="false" customHeight="false" outlineLevel="0" collapsed="false">
      <c r="A81" s="111" t="n">
        <v>79</v>
      </c>
      <c r="B81" s="120" t="s">
        <v>1613</v>
      </c>
      <c r="C81" s="120" t="s">
        <v>1640</v>
      </c>
      <c r="D81" s="120"/>
      <c r="E81" s="168" t="s">
        <v>1501</v>
      </c>
      <c r="F81" s="117" t="n">
        <v>1</v>
      </c>
      <c r="G81" s="113" t="s">
        <v>30</v>
      </c>
      <c r="H81" s="138" t="n">
        <f aca="false">F81*5</f>
        <v>5</v>
      </c>
      <c r="I81" s="138" t="n">
        <f aca="false">H81*3</f>
        <v>15</v>
      </c>
      <c r="J81" s="120"/>
      <c r="K81" s="20" t="s">
        <v>17</v>
      </c>
    </row>
    <row r="82" customFormat="false" ht="14.25" hidden="false" customHeight="false" outlineLevel="0" collapsed="false">
      <c r="A82" s="111" t="n">
        <v>80</v>
      </c>
      <c r="B82" s="120" t="s">
        <v>1613</v>
      </c>
      <c r="C82" s="120" t="s">
        <v>1641</v>
      </c>
      <c r="D82" s="120" t="s">
        <v>1642</v>
      </c>
      <c r="E82" s="168" t="s">
        <v>1643</v>
      </c>
      <c r="F82" s="117" t="n">
        <v>3</v>
      </c>
      <c r="G82" s="113" t="s">
        <v>30</v>
      </c>
      <c r="H82" s="138" t="n">
        <f aca="false">F82*5</f>
        <v>15</v>
      </c>
      <c r="I82" s="138" t="n">
        <f aca="false">H82*3</f>
        <v>45</v>
      </c>
      <c r="J82" s="120"/>
      <c r="K82" s="20" t="s">
        <v>17</v>
      </c>
    </row>
    <row r="83" customFormat="false" ht="14.25" hidden="false" customHeight="false" outlineLevel="0" collapsed="false">
      <c r="A83" s="111" t="n">
        <v>81</v>
      </c>
      <c r="B83" s="120" t="s">
        <v>1613</v>
      </c>
      <c r="C83" s="172" t="s">
        <v>1644</v>
      </c>
      <c r="D83" s="120" t="s">
        <v>1645</v>
      </c>
      <c r="E83" s="173" t="s">
        <v>1570</v>
      </c>
      <c r="F83" s="117" t="n">
        <v>1</v>
      </c>
      <c r="G83" s="113" t="s">
        <v>30</v>
      </c>
      <c r="H83" s="138" t="n">
        <f aca="false">F83*5</f>
        <v>5</v>
      </c>
      <c r="I83" s="138" t="n">
        <f aca="false">H83*3</f>
        <v>15</v>
      </c>
      <c r="J83" s="120"/>
      <c r="K83" s="20" t="s">
        <v>17</v>
      </c>
    </row>
    <row r="84" customFormat="false" ht="14.25" hidden="false" customHeight="false" outlineLevel="0" collapsed="false">
      <c r="A84" s="111" t="n">
        <v>82</v>
      </c>
      <c r="B84" s="120" t="s">
        <v>1613</v>
      </c>
      <c r="C84" s="120" t="s">
        <v>1646</v>
      </c>
      <c r="D84" s="120" t="s">
        <v>1647</v>
      </c>
      <c r="E84" s="168" t="s">
        <v>1648</v>
      </c>
      <c r="F84" s="117" t="n">
        <v>4</v>
      </c>
      <c r="G84" s="113" t="s">
        <v>30</v>
      </c>
      <c r="H84" s="138" t="n">
        <f aca="false">F84*5</f>
        <v>20</v>
      </c>
      <c r="I84" s="138" t="n">
        <f aca="false">H84*3</f>
        <v>60</v>
      </c>
      <c r="J84" s="120"/>
      <c r="K84" s="20" t="s">
        <v>17</v>
      </c>
    </row>
    <row r="85" customFormat="false" ht="14.25" hidden="false" customHeight="false" outlineLevel="0" collapsed="false">
      <c r="A85" s="111" t="n">
        <v>83</v>
      </c>
      <c r="B85" s="120" t="s">
        <v>1613</v>
      </c>
      <c r="C85" s="120" t="s">
        <v>1649</v>
      </c>
      <c r="D85" s="120"/>
      <c r="E85" s="168" t="s">
        <v>1552</v>
      </c>
      <c r="F85" s="117" t="n">
        <v>5</v>
      </c>
      <c r="G85" s="113" t="s">
        <v>30</v>
      </c>
      <c r="H85" s="138" t="n">
        <f aca="false">F85*5</f>
        <v>25</v>
      </c>
      <c r="I85" s="138" t="n">
        <f aca="false">H85*3</f>
        <v>75</v>
      </c>
      <c r="J85" s="120"/>
      <c r="K85" s="20" t="s">
        <v>17</v>
      </c>
    </row>
    <row r="86" customFormat="false" ht="14.25" hidden="false" customHeight="false" outlineLevel="0" collapsed="false">
      <c r="A86" s="111" t="n">
        <v>84</v>
      </c>
      <c r="B86" s="120" t="s">
        <v>1613</v>
      </c>
      <c r="C86" s="120" t="s">
        <v>1650</v>
      </c>
      <c r="D86" s="120"/>
      <c r="E86" s="168" t="s">
        <v>1611</v>
      </c>
      <c r="F86" s="117" t="n">
        <v>2</v>
      </c>
      <c r="G86" s="113" t="s">
        <v>30</v>
      </c>
      <c r="H86" s="138" t="n">
        <f aca="false">F86*5</f>
        <v>10</v>
      </c>
      <c r="I86" s="138" t="n">
        <f aca="false">H86*3</f>
        <v>30</v>
      </c>
      <c r="J86" s="120"/>
      <c r="K86" s="20" t="s">
        <v>17</v>
      </c>
    </row>
    <row r="87" customFormat="false" ht="14.25" hidden="false" customHeight="false" outlineLevel="0" collapsed="false">
      <c r="A87" s="111" t="n">
        <v>85</v>
      </c>
      <c r="B87" s="120" t="s">
        <v>1613</v>
      </c>
      <c r="C87" s="120" t="s">
        <v>1651</v>
      </c>
      <c r="D87" s="120"/>
      <c r="E87" s="168" t="s">
        <v>1486</v>
      </c>
      <c r="F87" s="117" t="n">
        <v>5</v>
      </c>
      <c r="G87" s="113" t="s">
        <v>30</v>
      </c>
      <c r="H87" s="138" t="n">
        <f aca="false">F87*5</f>
        <v>25</v>
      </c>
      <c r="I87" s="138" t="n">
        <f aca="false">H87*3</f>
        <v>75</v>
      </c>
      <c r="J87" s="120"/>
      <c r="K87" s="20" t="s">
        <v>17</v>
      </c>
    </row>
    <row r="88" customFormat="false" ht="14.25" hidden="false" customHeight="false" outlineLevel="0" collapsed="false">
      <c r="A88" s="111" t="n">
        <v>86</v>
      </c>
      <c r="B88" s="120" t="s">
        <v>1613</v>
      </c>
      <c r="C88" s="120" t="s">
        <v>1652</v>
      </c>
      <c r="D88" s="120"/>
      <c r="E88" s="168" t="s">
        <v>1516</v>
      </c>
      <c r="F88" s="117" t="n">
        <v>4</v>
      </c>
      <c r="G88" s="113" t="s">
        <v>30</v>
      </c>
      <c r="H88" s="138" t="n">
        <f aca="false">F88*5</f>
        <v>20</v>
      </c>
      <c r="I88" s="138" t="n">
        <f aca="false">H88*3</f>
        <v>60</v>
      </c>
      <c r="J88" s="120"/>
      <c r="K88" s="20" t="s">
        <v>17</v>
      </c>
    </row>
    <row r="89" customFormat="false" ht="14.25" hidden="false" customHeight="false" outlineLevel="0" collapsed="false">
      <c r="A89" s="111" t="n">
        <v>87</v>
      </c>
      <c r="B89" s="120" t="s">
        <v>1613</v>
      </c>
      <c r="C89" s="120" t="s">
        <v>1653</v>
      </c>
      <c r="D89" s="120"/>
      <c r="E89" s="168" t="s">
        <v>1654</v>
      </c>
      <c r="F89" s="117" t="n">
        <v>2</v>
      </c>
      <c r="G89" s="113" t="s">
        <v>30</v>
      </c>
      <c r="H89" s="138" t="n">
        <f aca="false">F89*5</f>
        <v>10</v>
      </c>
      <c r="I89" s="138" t="n">
        <f aca="false">H89*3</f>
        <v>30</v>
      </c>
      <c r="J89" s="120"/>
      <c r="K89" s="20" t="s">
        <v>17</v>
      </c>
    </row>
    <row r="90" customFormat="false" ht="14.25" hidden="false" customHeight="false" outlineLevel="0" collapsed="false">
      <c r="A90" s="111" t="n">
        <v>88</v>
      </c>
      <c r="B90" s="120" t="s">
        <v>1613</v>
      </c>
      <c r="C90" s="120" t="s">
        <v>1655</v>
      </c>
      <c r="D90" s="120"/>
      <c r="E90" s="168" t="s">
        <v>1656</v>
      </c>
      <c r="F90" s="117" t="n">
        <v>1</v>
      </c>
      <c r="G90" s="112" t="s">
        <v>1487</v>
      </c>
      <c r="H90" s="138" t="n">
        <f aca="false">F90*5</f>
        <v>5</v>
      </c>
      <c r="I90" s="138" t="n">
        <f aca="false">H90*3</f>
        <v>15</v>
      </c>
      <c r="J90" s="174"/>
      <c r="K90" s="120"/>
    </row>
    <row r="91" customFormat="false" ht="14.25" hidden="false" customHeight="false" outlineLevel="0" collapsed="false">
      <c r="A91" s="111" t="n">
        <v>89</v>
      </c>
      <c r="B91" s="120" t="s">
        <v>1613</v>
      </c>
      <c r="C91" s="111" t="s">
        <v>1657</v>
      </c>
      <c r="D91" s="111"/>
      <c r="E91" s="112" t="s">
        <v>1658</v>
      </c>
      <c r="F91" s="117" t="n">
        <v>3</v>
      </c>
      <c r="G91" s="113" t="s">
        <v>30</v>
      </c>
      <c r="H91" s="138" t="n">
        <f aca="false">F91*5</f>
        <v>15</v>
      </c>
      <c r="I91" s="138" t="n">
        <f aca="false">H91*3</f>
        <v>45</v>
      </c>
      <c r="J91" s="111"/>
      <c r="K91" s="20" t="s">
        <v>17</v>
      </c>
    </row>
    <row r="92" customFormat="false" ht="14.25" hidden="false" customHeight="false" outlineLevel="0" collapsed="false">
      <c r="A92" s="111" t="n">
        <v>90</v>
      </c>
      <c r="B92" s="120" t="s">
        <v>1613</v>
      </c>
      <c r="C92" s="35" t="s">
        <v>1659</v>
      </c>
      <c r="D92" s="35"/>
      <c r="E92" s="24" t="s">
        <v>1660</v>
      </c>
      <c r="F92" s="35" t="n">
        <v>3</v>
      </c>
      <c r="G92" s="24" t="s">
        <v>30</v>
      </c>
      <c r="H92" s="138" t="n">
        <f aca="false">F92*5</f>
        <v>15</v>
      </c>
      <c r="I92" s="138" t="n">
        <f aca="false">H92*3</f>
        <v>45</v>
      </c>
      <c r="J92" s="17"/>
      <c r="K92" s="35"/>
    </row>
    <row r="93" customFormat="false" ht="14.25" hidden="false" customHeight="false" outlineLevel="0" collapsed="false">
      <c r="A93" s="111" t="n">
        <v>91</v>
      </c>
      <c r="B93" s="120" t="s">
        <v>1613</v>
      </c>
      <c r="C93" s="35" t="s">
        <v>1661</v>
      </c>
      <c r="D93" s="35"/>
      <c r="E93" s="24" t="s">
        <v>1662</v>
      </c>
      <c r="F93" s="35" t="n">
        <v>3</v>
      </c>
      <c r="G93" s="24" t="s">
        <v>30</v>
      </c>
      <c r="H93" s="138" t="n">
        <f aca="false">F93*5</f>
        <v>15</v>
      </c>
      <c r="I93" s="138" t="n">
        <f aca="false">H93*3</f>
        <v>45</v>
      </c>
      <c r="J93" s="17"/>
      <c r="K93" s="35"/>
      <c r="L93" s="108"/>
    </row>
    <row r="94" customFormat="false" ht="14.25" hidden="false" customHeight="false" outlineLevel="0" collapsed="false">
      <c r="A94" s="111" t="n">
        <v>92</v>
      </c>
      <c r="B94" s="120" t="s">
        <v>1613</v>
      </c>
      <c r="C94" s="35" t="s">
        <v>1663</v>
      </c>
      <c r="D94" s="35"/>
      <c r="E94" s="24" t="s">
        <v>1596</v>
      </c>
      <c r="F94" s="35" t="n">
        <v>1</v>
      </c>
      <c r="G94" s="24" t="s">
        <v>30</v>
      </c>
      <c r="H94" s="138" t="n">
        <f aca="false">F94*5</f>
        <v>5</v>
      </c>
      <c r="I94" s="138" t="n">
        <f aca="false">H94*3</f>
        <v>15</v>
      </c>
      <c r="J94" s="35"/>
      <c r="K94" s="20" t="s">
        <v>17</v>
      </c>
    </row>
    <row r="95" customFormat="false" ht="14.25" hidden="false" customHeight="false" outlineLevel="0" collapsed="false">
      <c r="A95" s="111" t="n">
        <v>93</v>
      </c>
      <c r="B95" s="120" t="s">
        <v>1613</v>
      </c>
      <c r="C95" s="35" t="s">
        <v>1664</v>
      </c>
      <c r="D95" s="24"/>
      <c r="E95" s="24" t="s">
        <v>1665</v>
      </c>
      <c r="F95" s="35" t="n">
        <v>1</v>
      </c>
      <c r="G95" s="24" t="s">
        <v>30</v>
      </c>
      <c r="H95" s="138" t="n">
        <f aca="false">F95*5</f>
        <v>5</v>
      </c>
      <c r="I95" s="138" t="n">
        <f aca="false">H95*3</f>
        <v>15</v>
      </c>
      <c r="J95" s="35"/>
      <c r="K95" s="20" t="s">
        <v>17</v>
      </c>
    </row>
    <row r="96" customFormat="false" ht="14.25" hidden="false" customHeight="false" outlineLevel="0" collapsed="false">
      <c r="A96" s="111" t="n">
        <v>94</v>
      </c>
      <c r="B96" s="120" t="s">
        <v>1613</v>
      </c>
      <c r="C96" s="89" t="s">
        <v>1666</v>
      </c>
      <c r="D96" s="89"/>
      <c r="E96" s="124" t="s">
        <v>1667</v>
      </c>
      <c r="F96" s="89" t="n">
        <v>3</v>
      </c>
      <c r="G96" s="124" t="s">
        <v>30</v>
      </c>
      <c r="H96" s="138" t="n">
        <f aca="false">F96*5</f>
        <v>15</v>
      </c>
      <c r="I96" s="138" t="n">
        <f aca="false">H96*3</f>
        <v>45</v>
      </c>
      <c r="J96" s="89"/>
      <c r="K96" s="20"/>
    </row>
    <row r="97" customFormat="false" ht="14.25" hidden="false" customHeight="false" outlineLevel="0" collapsed="false">
      <c r="A97" s="111" t="n">
        <v>95</v>
      </c>
      <c r="B97" s="120" t="s">
        <v>1613</v>
      </c>
      <c r="C97" s="89" t="s">
        <v>1668</v>
      </c>
      <c r="D97" s="89" t="s">
        <v>1669</v>
      </c>
      <c r="E97" s="124" t="s">
        <v>1670</v>
      </c>
      <c r="F97" s="89" t="n">
        <v>1</v>
      </c>
      <c r="G97" s="124" t="s">
        <v>30</v>
      </c>
      <c r="H97" s="138" t="n">
        <f aca="false">F97*5</f>
        <v>5</v>
      </c>
      <c r="I97" s="138" t="n">
        <f aca="false">H97*3</f>
        <v>15</v>
      </c>
      <c r="J97" s="89"/>
      <c r="K97" s="20"/>
    </row>
    <row r="98" customFormat="false" ht="14.25" hidden="false" customHeight="false" outlineLevel="0" collapsed="false">
      <c r="A98" s="111" t="n">
        <v>96</v>
      </c>
      <c r="B98" s="120" t="s">
        <v>1613</v>
      </c>
      <c r="C98" s="89" t="s">
        <v>1671</v>
      </c>
      <c r="D98" s="89"/>
      <c r="E98" s="124" t="s">
        <v>1665</v>
      </c>
      <c r="F98" s="89" t="n">
        <v>3</v>
      </c>
      <c r="G98" s="124" t="s">
        <v>30</v>
      </c>
      <c r="H98" s="138" t="n">
        <f aca="false">F98*5</f>
        <v>15</v>
      </c>
      <c r="I98" s="138" t="n">
        <f aca="false">H98*3</f>
        <v>45</v>
      </c>
      <c r="J98" s="89"/>
      <c r="K98" s="20"/>
    </row>
    <row r="99" customFormat="false" ht="14.25" hidden="false" customHeight="false" outlineLevel="0" collapsed="false">
      <c r="A99" s="111" t="n">
        <v>97</v>
      </c>
      <c r="B99" s="120" t="s">
        <v>1613</v>
      </c>
      <c r="C99" s="89" t="s">
        <v>1672</v>
      </c>
      <c r="D99" s="89"/>
      <c r="E99" s="124" t="s">
        <v>1129</v>
      </c>
      <c r="F99" s="89" t="n">
        <v>1</v>
      </c>
      <c r="G99" s="124" t="s">
        <v>30</v>
      </c>
      <c r="H99" s="138" t="n">
        <f aca="false">F99*5</f>
        <v>5</v>
      </c>
      <c r="I99" s="138" t="n">
        <f aca="false">H99*3</f>
        <v>15</v>
      </c>
      <c r="J99" s="89"/>
      <c r="K99" s="20"/>
    </row>
    <row r="100" customFormat="false" ht="14.25" hidden="false" customHeight="false" outlineLevel="0" collapsed="false">
      <c r="A100" s="111" t="n">
        <v>98</v>
      </c>
      <c r="B100" s="120" t="s">
        <v>1613</v>
      </c>
      <c r="C100" s="89" t="s">
        <v>1673</v>
      </c>
      <c r="D100" s="89"/>
      <c r="E100" s="124" t="s">
        <v>1674</v>
      </c>
      <c r="F100" s="89" t="n">
        <v>1</v>
      </c>
      <c r="G100" s="124" t="s">
        <v>30</v>
      </c>
      <c r="H100" s="138" t="n">
        <f aca="false">F100*5</f>
        <v>5</v>
      </c>
      <c r="I100" s="138" t="n">
        <f aca="false">H100*3</f>
        <v>15</v>
      </c>
      <c r="J100" s="89"/>
      <c r="K100" s="20"/>
    </row>
    <row r="101" customFormat="false" ht="14.25" hidden="false" customHeight="false" outlineLevel="0" collapsed="false">
      <c r="A101" s="111" t="n">
        <v>99</v>
      </c>
      <c r="B101" s="120" t="s">
        <v>1675</v>
      </c>
      <c r="C101" s="120" t="s">
        <v>1676</v>
      </c>
      <c r="D101" s="120"/>
      <c r="E101" s="113" t="s">
        <v>1572</v>
      </c>
      <c r="F101" s="117" t="n">
        <v>4</v>
      </c>
      <c r="G101" s="113" t="s">
        <v>30</v>
      </c>
      <c r="H101" s="138" t="n">
        <f aca="false">F101*5</f>
        <v>20</v>
      </c>
      <c r="I101" s="138" t="n">
        <f aca="false">H101*3</f>
        <v>60</v>
      </c>
      <c r="J101" s="120"/>
      <c r="K101" s="20" t="s">
        <v>17</v>
      </c>
    </row>
    <row r="102" customFormat="false" ht="14.25" hidden="false" customHeight="false" outlineLevel="0" collapsed="false">
      <c r="A102" s="111" t="n">
        <v>100</v>
      </c>
      <c r="B102" s="120" t="s">
        <v>1675</v>
      </c>
      <c r="C102" s="120" t="s">
        <v>1677</v>
      </c>
      <c r="D102" s="120"/>
      <c r="E102" s="113" t="s">
        <v>1662</v>
      </c>
      <c r="F102" s="117" t="n">
        <v>3</v>
      </c>
      <c r="G102" s="113" t="s">
        <v>30</v>
      </c>
      <c r="H102" s="138" t="n">
        <f aca="false">F102*5</f>
        <v>15</v>
      </c>
      <c r="I102" s="138" t="n">
        <f aca="false">H102*3</f>
        <v>45</v>
      </c>
      <c r="J102" s="120"/>
      <c r="K102" s="20" t="s">
        <v>17</v>
      </c>
    </row>
    <row r="103" customFormat="false" ht="14.25" hidden="false" customHeight="false" outlineLevel="0" collapsed="false">
      <c r="A103" s="111" t="n">
        <v>101</v>
      </c>
      <c r="B103" s="120" t="s">
        <v>1675</v>
      </c>
      <c r="C103" s="120" t="s">
        <v>1678</v>
      </c>
      <c r="D103" s="120"/>
      <c r="E103" s="113" t="s">
        <v>1552</v>
      </c>
      <c r="F103" s="117" t="n">
        <v>3</v>
      </c>
      <c r="G103" s="113" t="s">
        <v>30</v>
      </c>
      <c r="H103" s="138" t="n">
        <f aca="false">F103*5</f>
        <v>15</v>
      </c>
      <c r="I103" s="138" t="n">
        <f aca="false">H103*3</f>
        <v>45</v>
      </c>
      <c r="J103" s="120"/>
      <c r="K103" s="20" t="s">
        <v>17</v>
      </c>
    </row>
    <row r="104" customFormat="false" ht="14.25" hidden="false" customHeight="false" outlineLevel="0" collapsed="false">
      <c r="A104" s="111" t="n">
        <v>102</v>
      </c>
      <c r="B104" s="120" t="s">
        <v>1679</v>
      </c>
      <c r="C104" s="120" t="s">
        <v>1680</v>
      </c>
      <c r="D104" s="120"/>
      <c r="E104" s="113" t="s">
        <v>1516</v>
      </c>
      <c r="F104" s="117" t="n">
        <v>1</v>
      </c>
      <c r="G104" s="113" t="s">
        <v>30</v>
      </c>
      <c r="H104" s="138" t="n">
        <f aca="false">F104*5</f>
        <v>5</v>
      </c>
      <c r="I104" s="138" t="n">
        <f aca="false">H104*3</f>
        <v>15</v>
      </c>
      <c r="J104" s="120"/>
      <c r="K104" s="20" t="s">
        <v>17</v>
      </c>
    </row>
    <row r="105" customFormat="false" ht="14.25" hidden="false" customHeight="false" outlineLevel="0" collapsed="false">
      <c r="A105" s="111" t="n">
        <v>103</v>
      </c>
      <c r="B105" s="120" t="s">
        <v>1679</v>
      </c>
      <c r="C105" s="120" t="s">
        <v>1681</v>
      </c>
      <c r="D105" s="120" t="s">
        <v>1682</v>
      </c>
      <c r="E105" s="113" t="s">
        <v>1683</v>
      </c>
      <c r="F105" s="117" t="n">
        <v>1</v>
      </c>
      <c r="G105" s="112" t="s">
        <v>1487</v>
      </c>
      <c r="H105" s="138" t="n">
        <f aca="false">F105*5</f>
        <v>5</v>
      </c>
      <c r="I105" s="138" t="n">
        <f aca="false">H105*3</f>
        <v>15</v>
      </c>
      <c r="J105" s="120"/>
      <c r="K105" s="20" t="s">
        <v>17</v>
      </c>
    </row>
    <row r="106" customFormat="false" ht="14.25" hidden="false" customHeight="false" outlineLevel="0" collapsed="false">
      <c r="A106" s="111" t="n">
        <v>104</v>
      </c>
      <c r="B106" s="120" t="s">
        <v>1679</v>
      </c>
      <c r="C106" s="120" t="s">
        <v>1684</v>
      </c>
      <c r="D106" s="120"/>
      <c r="E106" s="113" t="s">
        <v>1685</v>
      </c>
      <c r="F106" s="117" t="n">
        <v>5</v>
      </c>
      <c r="G106" s="113" t="s">
        <v>30</v>
      </c>
      <c r="H106" s="138" t="n">
        <f aca="false">F106*5</f>
        <v>25</v>
      </c>
      <c r="I106" s="138" t="n">
        <f aca="false">H106*3</f>
        <v>75</v>
      </c>
      <c r="J106" s="120"/>
      <c r="K106" s="20" t="s">
        <v>17</v>
      </c>
    </row>
    <row r="107" customFormat="false" ht="14.25" hidden="false" customHeight="false" outlineLevel="0" collapsed="false">
      <c r="A107" s="111" t="n">
        <v>105</v>
      </c>
      <c r="B107" s="120" t="s">
        <v>1679</v>
      </c>
      <c r="C107" s="120" t="s">
        <v>1686</v>
      </c>
      <c r="D107" s="120" t="s">
        <v>1687</v>
      </c>
      <c r="E107" s="113" t="s">
        <v>1688</v>
      </c>
      <c r="F107" s="117" t="n">
        <v>3</v>
      </c>
      <c r="G107" s="113" t="s">
        <v>1487</v>
      </c>
      <c r="H107" s="138" t="n">
        <f aca="false">F107*5</f>
        <v>15</v>
      </c>
      <c r="I107" s="138" t="n">
        <f aca="false">H107*3</f>
        <v>45</v>
      </c>
      <c r="J107" s="120"/>
      <c r="K107" s="113"/>
    </row>
    <row r="108" customFormat="false" ht="14.25" hidden="false" customHeight="false" outlineLevel="0" collapsed="false">
      <c r="A108" s="111" t="n">
        <v>106</v>
      </c>
      <c r="B108" s="120" t="s">
        <v>1679</v>
      </c>
      <c r="C108" s="89" t="s">
        <v>1689</v>
      </c>
      <c r="D108" s="89" t="s">
        <v>1690</v>
      </c>
      <c r="E108" s="124" t="s">
        <v>1691</v>
      </c>
      <c r="F108" s="89" t="n">
        <v>2</v>
      </c>
      <c r="G108" s="124" t="s">
        <v>30</v>
      </c>
      <c r="H108" s="138" t="n">
        <f aca="false">F108*5</f>
        <v>10</v>
      </c>
      <c r="I108" s="138" t="n">
        <f aca="false">H108*3</f>
        <v>30</v>
      </c>
      <c r="J108" s="89"/>
      <c r="K108" s="89" t="s">
        <v>17</v>
      </c>
    </row>
    <row r="109" customFormat="false" ht="14.25" hidden="false" customHeight="false" outlineLevel="0" collapsed="false">
      <c r="A109" s="111" t="n">
        <v>107</v>
      </c>
      <c r="B109" s="120" t="s">
        <v>1692</v>
      </c>
      <c r="C109" s="120" t="s">
        <v>1693</v>
      </c>
      <c r="D109" s="120"/>
      <c r="E109" s="113" t="s">
        <v>1660</v>
      </c>
      <c r="F109" s="117" t="n">
        <v>6</v>
      </c>
      <c r="G109" s="113" t="s">
        <v>30</v>
      </c>
      <c r="H109" s="138" t="n">
        <f aca="false">F109*5</f>
        <v>30</v>
      </c>
      <c r="I109" s="138" t="n">
        <f aca="false">H109*3</f>
        <v>90</v>
      </c>
      <c r="J109" s="120"/>
      <c r="K109" s="20" t="s">
        <v>17</v>
      </c>
      <c r="L109" s="108"/>
    </row>
    <row r="110" customFormat="false" ht="14.25" hidden="false" customHeight="false" outlineLevel="0" collapsed="false">
      <c r="A110" s="111" t="n">
        <v>108</v>
      </c>
      <c r="B110" s="120" t="s">
        <v>1692</v>
      </c>
      <c r="C110" s="120" t="s">
        <v>1694</v>
      </c>
      <c r="D110" s="120"/>
      <c r="E110" s="113" t="s">
        <v>1547</v>
      </c>
      <c r="F110" s="117" t="n">
        <v>3</v>
      </c>
      <c r="G110" s="113" t="s">
        <v>30</v>
      </c>
      <c r="H110" s="138" t="n">
        <f aca="false">F110*5</f>
        <v>15</v>
      </c>
      <c r="I110" s="138" t="n">
        <f aca="false">H110*3</f>
        <v>45</v>
      </c>
      <c r="J110" s="120"/>
      <c r="K110" s="20" t="s">
        <v>17</v>
      </c>
    </row>
    <row r="111" customFormat="false" ht="14.25" hidden="false" customHeight="false" outlineLevel="0" collapsed="false">
      <c r="A111" s="111" t="n">
        <v>109</v>
      </c>
      <c r="B111" s="120" t="s">
        <v>1692</v>
      </c>
      <c r="C111" s="120" t="s">
        <v>1695</v>
      </c>
      <c r="D111" s="120" t="s">
        <v>1696</v>
      </c>
      <c r="E111" s="113" t="s">
        <v>1697</v>
      </c>
      <c r="F111" s="117" t="n">
        <v>1</v>
      </c>
      <c r="G111" s="113" t="s">
        <v>1487</v>
      </c>
      <c r="H111" s="138" t="n">
        <f aca="false">F111*5</f>
        <v>5</v>
      </c>
      <c r="I111" s="138" t="n">
        <f aca="false">H111*3</f>
        <v>15</v>
      </c>
      <c r="J111" s="120"/>
      <c r="K111" s="120"/>
    </row>
    <row r="112" customFormat="false" ht="14.25" hidden="false" customHeight="false" outlineLevel="0" collapsed="false">
      <c r="A112" s="111" t="n">
        <v>110</v>
      </c>
      <c r="B112" s="120" t="s">
        <v>1692</v>
      </c>
      <c r="C112" s="35" t="s">
        <v>1698</v>
      </c>
      <c r="D112" s="35"/>
      <c r="E112" s="24" t="s">
        <v>1523</v>
      </c>
      <c r="F112" s="35" t="n">
        <v>2</v>
      </c>
      <c r="G112" s="24" t="s">
        <v>30</v>
      </c>
      <c r="H112" s="138" t="n">
        <f aca="false">F112*5</f>
        <v>10</v>
      </c>
      <c r="I112" s="138" t="n">
        <f aca="false">H112*3</f>
        <v>30</v>
      </c>
      <c r="J112" s="35"/>
      <c r="K112" s="20" t="s">
        <v>17</v>
      </c>
    </row>
    <row r="113" customFormat="false" ht="14.25" hidden="false" customHeight="false" outlineLevel="0" collapsed="false">
      <c r="A113" s="111" t="n">
        <v>111</v>
      </c>
      <c r="B113" s="120" t="s">
        <v>1692</v>
      </c>
      <c r="C113" s="35" t="s">
        <v>1699</v>
      </c>
      <c r="D113" s="35"/>
      <c r="E113" s="24" t="s">
        <v>1638</v>
      </c>
      <c r="F113" s="35" t="n">
        <v>1</v>
      </c>
      <c r="G113" s="24" t="s">
        <v>30</v>
      </c>
      <c r="H113" s="138" t="n">
        <f aca="false">F113*5</f>
        <v>5</v>
      </c>
      <c r="I113" s="138" t="n">
        <f aca="false">H113*3</f>
        <v>15</v>
      </c>
      <c r="J113" s="35"/>
      <c r="K113" s="20" t="s">
        <v>17</v>
      </c>
    </row>
    <row r="114" customFormat="false" ht="14.25" hidden="false" customHeight="false" outlineLevel="0" collapsed="false">
      <c r="A114" s="111" t="n">
        <v>112</v>
      </c>
      <c r="B114" s="120" t="s">
        <v>1692</v>
      </c>
      <c r="C114" s="89" t="s">
        <v>1700</v>
      </c>
      <c r="D114" s="170"/>
      <c r="E114" s="124" t="s">
        <v>1701</v>
      </c>
      <c r="F114" s="89" t="n">
        <v>1</v>
      </c>
      <c r="G114" s="124" t="s">
        <v>30</v>
      </c>
      <c r="H114" s="138" t="n">
        <f aca="false">F114*5</f>
        <v>5</v>
      </c>
      <c r="I114" s="138" t="n">
        <f aca="false">H114*3</f>
        <v>15</v>
      </c>
      <c r="J114" s="89"/>
      <c r="K114" s="20"/>
    </row>
    <row r="115" customFormat="false" ht="14.25" hidden="false" customHeight="false" outlineLevel="0" collapsed="false">
      <c r="A115" s="111" t="n">
        <v>113</v>
      </c>
      <c r="B115" s="120" t="s">
        <v>1692</v>
      </c>
      <c r="C115" s="89" t="s">
        <v>1702</v>
      </c>
      <c r="D115" s="170"/>
      <c r="E115" s="124" t="s">
        <v>1308</v>
      </c>
      <c r="F115" s="89" t="n">
        <v>1</v>
      </c>
      <c r="G115" s="124" t="s">
        <v>30</v>
      </c>
      <c r="H115" s="138" t="n">
        <f aca="false">F115*5</f>
        <v>5</v>
      </c>
      <c r="I115" s="138" t="n">
        <f aca="false">H115*3</f>
        <v>15</v>
      </c>
      <c r="J115" s="89"/>
      <c r="K115" s="20"/>
    </row>
    <row r="116" customFormat="false" ht="14.25" hidden="false" customHeight="false" outlineLevel="0" collapsed="false">
      <c r="A116" s="111" t="n">
        <v>114</v>
      </c>
      <c r="B116" s="120" t="s">
        <v>1692</v>
      </c>
      <c r="C116" s="89" t="s">
        <v>1703</v>
      </c>
      <c r="D116" s="170"/>
      <c r="E116" s="124" t="s">
        <v>1486</v>
      </c>
      <c r="F116" s="89" t="n">
        <v>1</v>
      </c>
      <c r="G116" s="124" t="s">
        <v>30</v>
      </c>
      <c r="H116" s="138" t="n">
        <f aca="false">F116*5</f>
        <v>5</v>
      </c>
      <c r="I116" s="138" t="n">
        <f aca="false">H116*3</f>
        <v>15</v>
      </c>
      <c r="J116" s="89"/>
      <c r="K116" s="20"/>
    </row>
    <row r="117" customFormat="false" ht="14.25" hidden="false" customHeight="false" outlineLevel="0" collapsed="false">
      <c r="A117" s="111" t="n">
        <v>115</v>
      </c>
      <c r="B117" s="120" t="s">
        <v>1692</v>
      </c>
      <c r="C117" s="89" t="s">
        <v>1704</v>
      </c>
      <c r="D117" s="170"/>
      <c r="E117" s="124" t="s">
        <v>1552</v>
      </c>
      <c r="F117" s="89" t="n">
        <v>1</v>
      </c>
      <c r="G117" s="124" t="s">
        <v>30</v>
      </c>
      <c r="H117" s="138" t="n">
        <f aca="false">F117*5</f>
        <v>5</v>
      </c>
      <c r="I117" s="138" t="n">
        <f aca="false">H117*3</f>
        <v>15</v>
      </c>
      <c r="J117" s="89"/>
      <c r="K117" s="20"/>
    </row>
    <row r="118" customFormat="false" ht="14.25" hidden="false" customHeight="false" outlineLevel="0" collapsed="false">
      <c r="A118" s="111" t="n">
        <v>116</v>
      </c>
      <c r="B118" s="120" t="s">
        <v>1692</v>
      </c>
      <c r="C118" s="89" t="s">
        <v>1705</v>
      </c>
      <c r="D118" s="170" t="s">
        <v>1706</v>
      </c>
      <c r="E118" s="124" t="s">
        <v>1707</v>
      </c>
      <c r="F118" s="89" t="n">
        <v>1</v>
      </c>
      <c r="G118" s="124" t="s">
        <v>1487</v>
      </c>
      <c r="H118" s="138" t="n">
        <f aca="false">F118*5</f>
        <v>5</v>
      </c>
      <c r="I118" s="138" t="n">
        <f aca="false">H118*3</f>
        <v>15</v>
      </c>
      <c r="J118" s="89"/>
      <c r="K118" s="20"/>
    </row>
    <row r="119" customFormat="false" ht="14.25" hidden="false" customHeight="false" outlineLevel="0" collapsed="false">
      <c r="A119" s="111" t="n">
        <v>117</v>
      </c>
      <c r="B119" s="120" t="s">
        <v>1692</v>
      </c>
      <c r="C119" s="36" t="s">
        <v>1708</v>
      </c>
      <c r="D119" s="36"/>
      <c r="E119" s="124" t="s">
        <v>1594</v>
      </c>
      <c r="F119" s="36" t="n">
        <v>1</v>
      </c>
      <c r="G119" s="18" t="s">
        <v>16</v>
      </c>
      <c r="H119" s="138" t="n">
        <f aca="false">F119*5</f>
        <v>5</v>
      </c>
      <c r="I119" s="138" t="n">
        <f aca="false">H119*3</f>
        <v>15</v>
      </c>
      <c r="J119" s="120"/>
      <c r="K119" s="20"/>
    </row>
    <row r="120" customFormat="false" ht="14.25" hidden="false" customHeight="false" outlineLevel="0" collapsed="false">
      <c r="A120" s="111" t="n">
        <v>118</v>
      </c>
      <c r="B120" s="120" t="s">
        <v>1709</v>
      </c>
      <c r="C120" s="120" t="s">
        <v>1710</v>
      </c>
      <c r="D120" s="120" t="s">
        <v>1711</v>
      </c>
      <c r="E120" s="113" t="s">
        <v>1712</v>
      </c>
      <c r="F120" s="117" t="n">
        <v>3</v>
      </c>
      <c r="G120" s="113" t="s">
        <v>30</v>
      </c>
      <c r="H120" s="138" t="n">
        <f aca="false">F120*5</f>
        <v>15</v>
      </c>
      <c r="I120" s="138" t="n">
        <f aca="false">H120*3</f>
        <v>45</v>
      </c>
      <c r="J120" s="120"/>
      <c r="K120" s="20" t="s">
        <v>17</v>
      </c>
    </row>
    <row r="121" customFormat="false" ht="14.25" hidden="false" customHeight="false" outlineLevel="0" collapsed="false">
      <c r="A121" s="111" t="n">
        <v>119</v>
      </c>
      <c r="B121" s="120" t="s">
        <v>1709</v>
      </c>
      <c r="C121" s="120" t="s">
        <v>1713</v>
      </c>
      <c r="D121" s="120"/>
      <c r="E121" s="113" t="s">
        <v>1714</v>
      </c>
      <c r="F121" s="117" t="n">
        <v>3</v>
      </c>
      <c r="G121" s="113" t="s">
        <v>30</v>
      </c>
      <c r="H121" s="138" t="n">
        <f aca="false">F121*5</f>
        <v>15</v>
      </c>
      <c r="I121" s="138" t="n">
        <f aca="false">H121*3</f>
        <v>45</v>
      </c>
      <c r="J121" s="120"/>
      <c r="K121" s="20" t="s">
        <v>17</v>
      </c>
    </row>
    <row r="122" customFormat="false" ht="14.25" hidden="false" customHeight="false" outlineLevel="0" collapsed="false">
      <c r="A122" s="111" t="n">
        <v>120</v>
      </c>
      <c r="B122" s="120" t="s">
        <v>1709</v>
      </c>
      <c r="C122" s="120" t="s">
        <v>1715</v>
      </c>
      <c r="D122" s="120"/>
      <c r="E122" s="113" t="s">
        <v>1501</v>
      </c>
      <c r="F122" s="117" t="n">
        <v>4</v>
      </c>
      <c r="G122" s="113" t="s">
        <v>30</v>
      </c>
      <c r="H122" s="138" t="n">
        <f aca="false">F122*5</f>
        <v>20</v>
      </c>
      <c r="I122" s="138" t="n">
        <f aca="false">H122*3</f>
        <v>60</v>
      </c>
      <c r="J122" s="120"/>
      <c r="K122" s="20" t="s">
        <v>17</v>
      </c>
    </row>
    <row r="123" customFormat="false" ht="14.25" hidden="false" customHeight="false" outlineLevel="0" collapsed="false">
      <c r="A123" s="111" t="n">
        <v>121</v>
      </c>
      <c r="B123" s="120" t="s">
        <v>1709</v>
      </c>
      <c r="C123" s="120" t="s">
        <v>1716</v>
      </c>
      <c r="D123" s="120"/>
      <c r="E123" s="113" t="s">
        <v>1717</v>
      </c>
      <c r="F123" s="117" t="n">
        <v>3</v>
      </c>
      <c r="G123" s="113" t="s">
        <v>30</v>
      </c>
      <c r="H123" s="138" t="n">
        <f aca="false">F123*5</f>
        <v>15</v>
      </c>
      <c r="I123" s="138" t="n">
        <f aca="false">H123*3</f>
        <v>45</v>
      </c>
      <c r="J123" s="120"/>
      <c r="K123" s="20" t="s">
        <v>17</v>
      </c>
    </row>
    <row r="124" customFormat="false" ht="14.25" hidden="false" customHeight="false" outlineLevel="0" collapsed="false">
      <c r="A124" s="111" t="n">
        <v>122</v>
      </c>
      <c r="B124" s="120" t="s">
        <v>1709</v>
      </c>
      <c r="C124" s="120" t="s">
        <v>1718</v>
      </c>
      <c r="D124" s="120"/>
      <c r="E124" s="113" t="s">
        <v>1516</v>
      </c>
      <c r="F124" s="117" t="n">
        <v>1</v>
      </c>
      <c r="G124" s="113" t="s">
        <v>30</v>
      </c>
      <c r="H124" s="138" t="n">
        <f aca="false">F124*5</f>
        <v>5</v>
      </c>
      <c r="I124" s="138" t="n">
        <f aca="false">H124*3</f>
        <v>15</v>
      </c>
      <c r="J124" s="120"/>
      <c r="K124" s="20" t="s">
        <v>17</v>
      </c>
    </row>
    <row r="125" customFormat="false" ht="14.25" hidden="false" customHeight="false" outlineLevel="0" collapsed="false">
      <c r="A125" s="111" t="n">
        <v>123</v>
      </c>
      <c r="B125" s="120" t="s">
        <v>1709</v>
      </c>
      <c r="C125" s="120" t="s">
        <v>1719</v>
      </c>
      <c r="D125" s="120"/>
      <c r="E125" s="113" t="s">
        <v>1525</v>
      </c>
      <c r="F125" s="117" t="n">
        <v>5</v>
      </c>
      <c r="G125" s="113" t="s">
        <v>30</v>
      </c>
      <c r="H125" s="138" t="n">
        <f aca="false">F125*5</f>
        <v>25</v>
      </c>
      <c r="I125" s="138" t="n">
        <f aca="false">H125*3</f>
        <v>75</v>
      </c>
      <c r="J125" s="120"/>
      <c r="K125" s="20" t="s">
        <v>17</v>
      </c>
    </row>
    <row r="126" customFormat="false" ht="14.25" hidden="false" customHeight="false" outlineLevel="0" collapsed="false">
      <c r="A126" s="111" t="n">
        <v>124</v>
      </c>
      <c r="B126" s="120" t="s">
        <v>1709</v>
      </c>
      <c r="C126" s="35" t="s">
        <v>1720</v>
      </c>
      <c r="D126" s="35"/>
      <c r="E126" s="24" t="s">
        <v>1721</v>
      </c>
      <c r="F126" s="35" t="n">
        <v>1</v>
      </c>
      <c r="G126" s="24" t="s">
        <v>30</v>
      </c>
      <c r="H126" s="138" t="n">
        <f aca="false">F126*5</f>
        <v>5</v>
      </c>
      <c r="I126" s="138" t="n">
        <f aca="false">H126*3</f>
        <v>15</v>
      </c>
      <c r="J126" s="35"/>
      <c r="K126" s="20" t="s">
        <v>17</v>
      </c>
    </row>
    <row r="127" customFormat="false" ht="14.25" hidden="false" customHeight="false" outlineLevel="0" collapsed="false">
      <c r="A127" s="111" t="n">
        <v>125</v>
      </c>
      <c r="B127" s="120" t="s">
        <v>1709</v>
      </c>
      <c r="C127" s="35" t="s">
        <v>1722</v>
      </c>
      <c r="D127" s="35"/>
      <c r="E127" s="24" t="s">
        <v>1495</v>
      </c>
      <c r="F127" s="35" t="n">
        <v>1</v>
      </c>
      <c r="G127" s="24" t="s">
        <v>30</v>
      </c>
      <c r="H127" s="138" t="n">
        <f aca="false">F127*5</f>
        <v>5</v>
      </c>
      <c r="I127" s="138" t="n">
        <f aca="false">H127*3</f>
        <v>15</v>
      </c>
      <c r="J127" s="35"/>
      <c r="K127" s="20" t="s">
        <v>17</v>
      </c>
    </row>
    <row r="128" customFormat="false" ht="14.25" hidden="false" customHeight="false" outlineLevel="0" collapsed="false">
      <c r="A128" s="111" t="n">
        <v>126</v>
      </c>
      <c r="B128" s="120" t="s">
        <v>1709</v>
      </c>
      <c r="C128" s="35" t="s">
        <v>1723</v>
      </c>
      <c r="D128" s="35"/>
      <c r="E128" s="24" t="s">
        <v>1724</v>
      </c>
      <c r="F128" s="35" t="n">
        <v>1</v>
      </c>
      <c r="G128" s="24" t="s">
        <v>30</v>
      </c>
      <c r="H128" s="138" t="n">
        <f aca="false">F128*5</f>
        <v>5</v>
      </c>
      <c r="I128" s="138" t="n">
        <f aca="false">H128*3</f>
        <v>15</v>
      </c>
      <c r="J128" s="35"/>
      <c r="K128" s="20" t="s">
        <v>17</v>
      </c>
    </row>
    <row r="129" customFormat="false" ht="14.25" hidden="false" customHeight="false" outlineLevel="0" collapsed="false">
      <c r="A129" s="111" t="n">
        <v>127</v>
      </c>
      <c r="B129" s="120" t="s">
        <v>1709</v>
      </c>
      <c r="C129" s="89" t="s">
        <v>1725</v>
      </c>
      <c r="D129" s="170"/>
      <c r="E129" s="124" t="s">
        <v>1726</v>
      </c>
      <c r="F129" s="89" t="n">
        <v>1</v>
      </c>
      <c r="G129" s="124" t="s">
        <v>30</v>
      </c>
      <c r="H129" s="138" t="n">
        <f aca="false">F129*5</f>
        <v>5</v>
      </c>
      <c r="I129" s="138" t="n">
        <f aca="false">H129*3</f>
        <v>15</v>
      </c>
      <c r="J129" s="89"/>
      <c r="K129" s="20" t="s">
        <v>17</v>
      </c>
    </row>
    <row r="130" customFormat="false" ht="14.25" hidden="false" customHeight="false" outlineLevel="0" collapsed="false">
      <c r="A130" s="111" t="n">
        <v>128</v>
      </c>
      <c r="B130" s="120" t="s">
        <v>1709</v>
      </c>
      <c r="C130" s="41" t="s">
        <v>1727</v>
      </c>
      <c r="D130" s="170"/>
      <c r="E130" s="39" t="s">
        <v>1495</v>
      </c>
      <c r="F130" s="39" t="n">
        <v>6</v>
      </c>
      <c r="G130" s="39" t="s">
        <v>30</v>
      </c>
      <c r="H130" s="138" t="n">
        <f aca="false">F130*5</f>
        <v>30</v>
      </c>
      <c r="I130" s="138" t="n">
        <f aca="false">H130*3</f>
        <v>90</v>
      </c>
      <c r="J130" s="39"/>
      <c r="K130" s="20" t="s">
        <v>17</v>
      </c>
    </row>
    <row r="131" customFormat="false" ht="14.25" hidden="false" customHeight="false" outlineLevel="0" collapsed="false">
      <c r="A131" s="111" t="n">
        <v>129</v>
      </c>
      <c r="B131" s="120" t="s">
        <v>1709</v>
      </c>
      <c r="C131" s="89" t="s">
        <v>1728</v>
      </c>
      <c r="D131" s="35" t="s">
        <v>1729</v>
      </c>
      <c r="E131" s="124" t="s">
        <v>1491</v>
      </c>
      <c r="F131" s="25" t="n">
        <v>1</v>
      </c>
      <c r="G131" s="124" t="s">
        <v>30</v>
      </c>
      <c r="H131" s="138" t="n">
        <f aca="false">F131*5</f>
        <v>5</v>
      </c>
      <c r="I131" s="138" t="n">
        <f aca="false">H131*3</f>
        <v>15</v>
      </c>
      <c r="J131" s="89"/>
      <c r="K131" s="20"/>
    </row>
    <row r="132" customFormat="false" ht="14.25" hidden="false" customHeight="false" outlineLevel="0" collapsed="false">
      <c r="A132" s="111" t="n">
        <v>130</v>
      </c>
      <c r="B132" s="16" t="s">
        <v>1709</v>
      </c>
      <c r="C132" s="15" t="s">
        <v>1730</v>
      </c>
      <c r="D132" s="43"/>
      <c r="E132" s="39" t="s">
        <v>1685</v>
      </c>
      <c r="F132" s="36" t="n">
        <v>4</v>
      </c>
      <c r="G132" s="14" t="s">
        <v>30</v>
      </c>
      <c r="H132" s="50" t="n">
        <f aca="false">F132*5</f>
        <v>20</v>
      </c>
      <c r="I132" s="50" t="n">
        <f aca="false">H132*3</f>
        <v>60</v>
      </c>
      <c r="J132" s="39"/>
      <c r="K132" s="34" t="s">
        <v>17</v>
      </c>
      <c r="L132" s="55"/>
    </row>
    <row r="133" customFormat="false" ht="14.25" hidden="false" customHeight="false" outlineLevel="0" collapsed="false">
      <c r="A133" s="111" t="n">
        <v>131</v>
      </c>
      <c r="B133" s="120" t="s">
        <v>1731</v>
      </c>
      <c r="C133" s="120" t="s">
        <v>1732</v>
      </c>
      <c r="D133" s="120"/>
      <c r="E133" s="113" t="s">
        <v>1662</v>
      </c>
      <c r="F133" s="117" t="n">
        <v>5</v>
      </c>
      <c r="G133" s="113" t="s">
        <v>30</v>
      </c>
      <c r="H133" s="138" t="n">
        <f aca="false">F133*5</f>
        <v>25</v>
      </c>
      <c r="I133" s="138" t="n">
        <f aca="false">H133*3</f>
        <v>75</v>
      </c>
      <c r="J133" s="120"/>
      <c r="K133" s="20" t="s">
        <v>17</v>
      </c>
    </row>
    <row r="134" customFormat="false" ht="14.25" hidden="false" customHeight="false" outlineLevel="0" collapsed="false">
      <c r="A134" s="111" t="n">
        <v>132</v>
      </c>
      <c r="B134" s="120" t="s">
        <v>1731</v>
      </c>
      <c r="C134" s="120" t="s">
        <v>1733</v>
      </c>
      <c r="D134" s="120"/>
      <c r="E134" s="113" t="s">
        <v>1486</v>
      </c>
      <c r="F134" s="117" t="n">
        <v>2</v>
      </c>
      <c r="G134" s="113" t="s">
        <v>30</v>
      </c>
      <c r="H134" s="138" t="n">
        <f aca="false">F134*5</f>
        <v>10</v>
      </c>
      <c r="I134" s="138" t="n">
        <f aca="false">H134*3</f>
        <v>30</v>
      </c>
      <c r="J134" s="89"/>
      <c r="K134" s="20" t="s">
        <v>17</v>
      </c>
    </row>
    <row r="135" customFormat="false" ht="14.25" hidden="false" customHeight="false" outlineLevel="0" collapsed="false">
      <c r="A135" s="111" t="n">
        <v>133</v>
      </c>
      <c r="B135" s="120" t="s">
        <v>1731</v>
      </c>
      <c r="C135" s="120" t="s">
        <v>1734</v>
      </c>
      <c r="D135" s="120"/>
      <c r="E135" s="113" t="s">
        <v>1735</v>
      </c>
      <c r="F135" s="117" t="n">
        <v>3</v>
      </c>
      <c r="G135" s="112" t="s">
        <v>16</v>
      </c>
      <c r="H135" s="138" t="n">
        <f aca="false">F135*5</f>
        <v>15</v>
      </c>
      <c r="I135" s="138" t="n">
        <f aca="false">H135*3</f>
        <v>45</v>
      </c>
      <c r="J135" s="120"/>
      <c r="K135" s="20" t="s">
        <v>17</v>
      </c>
    </row>
    <row r="136" s="108" customFormat="true" ht="14.25" hidden="false" customHeight="false" outlineLevel="0" collapsed="false">
      <c r="A136" s="111" t="n">
        <v>134</v>
      </c>
      <c r="B136" s="120" t="s">
        <v>1731</v>
      </c>
      <c r="C136" s="120" t="s">
        <v>1736</v>
      </c>
      <c r="D136" s="120"/>
      <c r="E136" s="113" t="s">
        <v>1552</v>
      </c>
      <c r="F136" s="117" t="n">
        <v>3</v>
      </c>
      <c r="G136" s="113" t="s">
        <v>30</v>
      </c>
      <c r="H136" s="138" t="n">
        <f aca="false">F136*5</f>
        <v>15</v>
      </c>
      <c r="I136" s="138" t="n">
        <f aca="false">H136*3</f>
        <v>45</v>
      </c>
      <c r="J136" s="71"/>
      <c r="K136" s="20" t="s">
        <v>17</v>
      </c>
    </row>
    <row r="137" s="108" customFormat="true" ht="14.25" hidden="false" customHeight="false" outlineLevel="0" collapsed="false">
      <c r="A137" s="111" t="n">
        <v>135</v>
      </c>
      <c r="B137" s="120" t="s">
        <v>1731</v>
      </c>
      <c r="C137" s="89" t="s">
        <v>1737</v>
      </c>
      <c r="D137" s="170"/>
      <c r="E137" s="124" t="s">
        <v>1638</v>
      </c>
      <c r="F137" s="89" t="n">
        <v>2</v>
      </c>
      <c r="G137" s="124" t="s">
        <v>30</v>
      </c>
      <c r="H137" s="138" t="n">
        <f aca="false">F137*5</f>
        <v>10</v>
      </c>
      <c r="I137" s="138" t="n">
        <f aca="false">H137*3</f>
        <v>30</v>
      </c>
      <c r="J137" s="89"/>
      <c r="K137" s="20"/>
    </row>
    <row r="138" s="108" customFormat="true" ht="14.25" hidden="false" customHeight="false" outlineLevel="0" collapsed="false">
      <c r="A138" s="111" t="n">
        <v>136</v>
      </c>
      <c r="B138" s="120" t="s">
        <v>1731</v>
      </c>
      <c r="C138" s="89" t="s">
        <v>1738</v>
      </c>
      <c r="D138" s="170"/>
      <c r="E138" s="124" t="s">
        <v>1638</v>
      </c>
      <c r="F138" s="89" t="n">
        <v>1</v>
      </c>
      <c r="G138" s="124" t="s">
        <v>30</v>
      </c>
      <c r="H138" s="138" t="n">
        <f aca="false">F138*5</f>
        <v>5</v>
      </c>
      <c r="I138" s="138" t="n">
        <f aca="false">H138*3</f>
        <v>15</v>
      </c>
      <c r="J138" s="89"/>
      <c r="K138" s="20"/>
    </row>
    <row r="139" s="108" customFormat="true" ht="14.25" hidden="false" customHeight="false" outlineLevel="0" collapsed="false">
      <c r="A139" s="111" t="n">
        <v>137</v>
      </c>
      <c r="B139" s="120" t="s">
        <v>1731</v>
      </c>
      <c r="C139" s="89" t="s">
        <v>1739</v>
      </c>
      <c r="D139" s="170"/>
      <c r="E139" s="124" t="s">
        <v>1516</v>
      </c>
      <c r="F139" s="89" t="n">
        <v>1</v>
      </c>
      <c r="G139" s="124" t="s">
        <v>30</v>
      </c>
      <c r="H139" s="138" t="n">
        <f aca="false">F139*5</f>
        <v>5</v>
      </c>
      <c r="I139" s="138" t="n">
        <f aca="false">H139*3</f>
        <v>15</v>
      </c>
      <c r="J139" s="89"/>
      <c r="K139" s="20"/>
    </row>
    <row r="140" s="108" customFormat="true" ht="14.25" hidden="false" customHeight="false" outlineLevel="0" collapsed="false">
      <c r="A140" s="111" t="n">
        <v>138</v>
      </c>
      <c r="B140" s="120" t="s">
        <v>1731</v>
      </c>
      <c r="C140" s="89" t="s">
        <v>1740</v>
      </c>
      <c r="D140" s="89" t="s">
        <v>1741</v>
      </c>
      <c r="E140" s="124" t="s">
        <v>1742</v>
      </c>
      <c r="F140" s="89" t="n">
        <v>1</v>
      </c>
      <c r="G140" s="124" t="s">
        <v>30</v>
      </c>
      <c r="H140" s="138" t="n">
        <f aca="false">F140*5</f>
        <v>5</v>
      </c>
      <c r="I140" s="138" t="n">
        <f aca="false">H140*3</f>
        <v>15</v>
      </c>
      <c r="J140" s="89"/>
      <c r="K140" s="20"/>
    </row>
    <row r="141" s="108" customFormat="true" ht="14.25" hidden="false" customHeight="false" outlineLevel="0" collapsed="false">
      <c r="A141" s="39" t="n">
        <v>139</v>
      </c>
      <c r="B141" s="16" t="s">
        <v>1731</v>
      </c>
      <c r="C141" s="41" t="s">
        <v>1743</v>
      </c>
      <c r="D141" s="14"/>
      <c r="E141" s="39" t="s">
        <v>1525</v>
      </c>
      <c r="F141" s="36" t="n">
        <v>1</v>
      </c>
      <c r="G141" s="14" t="s">
        <v>30</v>
      </c>
      <c r="H141" s="50" t="n">
        <f aca="false">F141*5</f>
        <v>5</v>
      </c>
      <c r="I141" s="50" t="n">
        <f aca="false">H141*3</f>
        <v>15</v>
      </c>
      <c r="J141" s="39"/>
      <c r="K141" s="125"/>
    </row>
    <row r="142" customFormat="false" ht="14.25" hidden="false" customHeight="false" outlineLevel="0" collapsed="false">
      <c r="A142" s="111" t="n">
        <v>140</v>
      </c>
      <c r="B142" s="120" t="s">
        <v>1744</v>
      </c>
      <c r="C142" s="120" t="s">
        <v>1745</v>
      </c>
      <c r="D142" s="120"/>
      <c r="E142" s="113" t="s">
        <v>1701</v>
      </c>
      <c r="F142" s="117" t="n">
        <v>5</v>
      </c>
      <c r="G142" s="113" t="s">
        <v>30</v>
      </c>
      <c r="H142" s="138" t="n">
        <f aca="false">F142*5</f>
        <v>25</v>
      </c>
      <c r="I142" s="138" t="n">
        <f aca="false">H142*3</f>
        <v>75</v>
      </c>
      <c r="J142" s="120"/>
      <c r="K142" s="20" t="s">
        <v>17</v>
      </c>
    </row>
    <row r="143" customFormat="false" ht="14.25" hidden="false" customHeight="false" outlineLevel="0" collapsed="false">
      <c r="A143" s="111" t="n">
        <v>141</v>
      </c>
      <c r="B143" s="120" t="s">
        <v>1744</v>
      </c>
      <c r="C143" s="120" t="s">
        <v>1746</v>
      </c>
      <c r="D143" s="120"/>
      <c r="E143" s="113" t="s">
        <v>1747</v>
      </c>
      <c r="F143" s="117" t="n">
        <v>1</v>
      </c>
      <c r="G143" s="113" t="s">
        <v>30</v>
      </c>
      <c r="H143" s="138" t="n">
        <f aca="false">F143*5</f>
        <v>5</v>
      </c>
      <c r="I143" s="138" t="n">
        <f aca="false">H143*3</f>
        <v>15</v>
      </c>
      <c r="J143" s="120"/>
      <c r="K143" s="20" t="s">
        <v>17</v>
      </c>
    </row>
    <row r="144" customFormat="false" ht="14.25" hidden="false" customHeight="false" outlineLevel="0" collapsed="false">
      <c r="A144" s="111" t="n">
        <v>142</v>
      </c>
      <c r="B144" s="120" t="s">
        <v>1744</v>
      </c>
      <c r="C144" s="120" t="s">
        <v>1748</v>
      </c>
      <c r="D144" s="120"/>
      <c r="E144" s="113" t="s">
        <v>1717</v>
      </c>
      <c r="F144" s="117" t="n">
        <v>4</v>
      </c>
      <c r="G144" s="113" t="s">
        <v>30</v>
      </c>
      <c r="H144" s="138" t="n">
        <f aca="false">F144*5</f>
        <v>20</v>
      </c>
      <c r="I144" s="138" t="n">
        <f aca="false">H144*3</f>
        <v>60</v>
      </c>
      <c r="J144" s="120"/>
      <c r="K144" s="20" t="s">
        <v>17</v>
      </c>
    </row>
    <row r="145" customFormat="false" ht="14.25" hidden="false" customHeight="false" outlineLevel="0" collapsed="false">
      <c r="A145" s="111" t="n">
        <v>143</v>
      </c>
      <c r="B145" s="120" t="s">
        <v>1744</v>
      </c>
      <c r="C145" s="120" t="s">
        <v>1749</v>
      </c>
      <c r="D145" s="120"/>
      <c r="E145" s="113" t="s">
        <v>1518</v>
      </c>
      <c r="F145" s="117" t="n">
        <v>1</v>
      </c>
      <c r="G145" s="113" t="s">
        <v>30</v>
      </c>
      <c r="H145" s="138" t="n">
        <f aca="false">F145*5</f>
        <v>5</v>
      </c>
      <c r="I145" s="138" t="n">
        <f aca="false">H145*3</f>
        <v>15</v>
      </c>
      <c r="J145" s="120"/>
      <c r="K145" s="20" t="s">
        <v>17</v>
      </c>
    </row>
    <row r="146" customFormat="false" ht="14.25" hidden="false" customHeight="false" outlineLevel="0" collapsed="false">
      <c r="A146" s="111" t="n">
        <v>144</v>
      </c>
      <c r="B146" s="120" t="s">
        <v>1744</v>
      </c>
      <c r="C146" s="120" t="s">
        <v>1750</v>
      </c>
      <c r="D146" s="120"/>
      <c r="E146" s="113" t="s">
        <v>1751</v>
      </c>
      <c r="F146" s="117" t="n">
        <v>3</v>
      </c>
      <c r="G146" s="113" t="s">
        <v>30</v>
      </c>
      <c r="H146" s="138" t="n">
        <f aca="false">F146*5</f>
        <v>15</v>
      </c>
      <c r="I146" s="138" t="n">
        <f aca="false">H146*3</f>
        <v>45</v>
      </c>
      <c r="J146" s="120"/>
      <c r="K146" s="20" t="s">
        <v>17</v>
      </c>
    </row>
    <row r="147" customFormat="false" ht="14.25" hidden="false" customHeight="false" outlineLevel="0" collapsed="false">
      <c r="A147" s="111" t="n">
        <v>145</v>
      </c>
      <c r="B147" s="120" t="s">
        <v>1744</v>
      </c>
      <c r="C147" s="120" t="s">
        <v>1752</v>
      </c>
      <c r="D147" s="120"/>
      <c r="E147" s="113" t="s">
        <v>1486</v>
      </c>
      <c r="F147" s="117" t="n">
        <v>4</v>
      </c>
      <c r="G147" s="113" t="s">
        <v>30</v>
      </c>
      <c r="H147" s="138" t="n">
        <f aca="false">F147*5</f>
        <v>20</v>
      </c>
      <c r="I147" s="138" t="n">
        <f aca="false">H147*3</f>
        <v>60</v>
      </c>
      <c r="J147" s="89"/>
      <c r="K147" s="20" t="s">
        <v>17</v>
      </c>
    </row>
    <row r="148" customFormat="false" ht="14.25" hidden="false" customHeight="false" outlineLevel="0" collapsed="false">
      <c r="A148" s="111" t="n">
        <v>146</v>
      </c>
      <c r="B148" s="120" t="s">
        <v>1744</v>
      </c>
      <c r="C148" s="120" t="s">
        <v>1753</v>
      </c>
      <c r="D148" s="120"/>
      <c r="E148" s="113" t="s">
        <v>1754</v>
      </c>
      <c r="F148" s="117" t="n">
        <v>3</v>
      </c>
      <c r="G148" s="113" t="s">
        <v>30</v>
      </c>
      <c r="H148" s="138" t="n">
        <f aca="false">F148*5</f>
        <v>15</v>
      </c>
      <c r="I148" s="138" t="n">
        <f aca="false">H148*3</f>
        <v>45</v>
      </c>
      <c r="J148" s="120"/>
      <c r="K148" s="20" t="s">
        <v>17</v>
      </c>
    </row>
    <row r="149" customFormat="false" ht="14.25" hidden="false" customHeight="false" outlineLevel="0" collapsed="false">
      <c r="A149" s="111" t="n">
        <v>147</v>
      </c>
      <c r="B149" s="120" t="s">
        <v>1744</v>
      </c>
      <c r="C149" s="120" t="s">
        <v>1755</v>
      </c>
      <c r="D149" s="120" t="s">
        <v>1756</v>
      </c>
      <c r="E149" s="113" t="s">
        <v>1757</v>
      </c>
      <c r="F149" s="117" t="n">
        <v>1</v>
      </c>
      <c r="G149" s="112" t="s">
        <v>1487</v>
      </c>
      <c r="H149" s="138" t="n">
        <f aca="false">F149*5</f>
        <v>5</v>
      </c>
      <c r="I149" s="138" t="n">
        <f aca="false">H149*3</f>
        <v>15</v>
      </c>
      <c r="J149" s="120"/>
      <c r="K149" s="120"/>
    </row>
    <row r="150" customFormat="false" ht="14.25" hidden="false" customHeight="false" outlineLevel="0" collapsed="false">
      <c r="A150" s="111" t="n">
        <v>148</v>
      </c>
      <c r="B150" s="120" t="s">
        <v>1744</v>
      </c>
      <c r="C150" s="111" t="s">
        <v>1758</v>
      </c>
      <c r="D150" s="111"/>
      <c r="E150" s="112" t="s">
        <v>1572</v>
      </c>
      <c r="F150" s="117" t="n">
        <v>2</v>
      </c>
      <c r="G150" s="113" t="s">
        <v>30</v>
      </c>
      <c r="H150" s="138" t="n">
        <f aca="false">F150*5</f>
        <v>10</v>
      </c>
      <c r="I150" s="138" t="n">
        <f aca="false">H150*3</f>
        <v>30</v>
      </c>
      <c r="J150" s="111"/>
      <c r="K150" s="20" t="s">
        <v>17</v>
      </c>
    </row>
    <row r="151" customFormat="false" ht="13.15" hidden="false" customHeight="true" outlineLevel="0" collapsed="false">
      <c r="A151" s="111" t="n">
        <v>149</v>
      </c>
      <c r="B151" s="120" t="s">
        <v>1744</v>
      </c>
      <c r="C151" s="120" t="s">
        <v>1759</v>
      </c>
      <c r="D151" s="120"/>
      <c r="E151" s="113" t="s">
        <v>1386</v>
      </c>
      <c r="F151" s="117" t="n">
        <v>3</v>
      </c>
      <c r="G151" s="113" t="s">
        <v>30</v>
      </c>
      <c r="H151" s="138" t="n">
        <f aca="false">F151*5</f>
        <v>15</v>
      </c>
      <c r="I151" s="138" t="n">
        <f aca="false">H151*3</f>
        <v>45</v>
      </c>
      <c r="J151" s="111"/>
      <c r="K151" s="20" t="s">
        <v>17</v>
      </c>
    </row>
    <row r="152" customFormat="false" ht="14.25" hidden="false" customHeight="false" outlineLevel="0" collapsed="false">
      <c r="A152" s="111" t="n">
        <v>150</v>
      </c>
      <c r="B152" s="120" t="s">
        <v>1744</v>
      </c>
      <c r="C152" s="35" t="s">
        <v>1760</v>
      </c>
      <c r="D152" s="35" t="s">
        <v>1761</v>
      </c>
      <c r="E152" s="24" t="s">
        <v>1762</v>
      </c>
      <c r="F152" s="35" t="n">
        <v>1</v>
      </c>
      <c r="G152" s="24" t="s">
        <v>16</v>
      </c>
      <c r="H152" s="138" t="n">
        <f aca="false">F152*5</f>
        <v>5</v>
      </c>
      <c r="I152" s="138" t="n">
        <f aca="false">H152*3</f>
        <v>15</v>
      </c>
      <c r="J152" s="35"/>
      <c r="K152" s="20"/>
    </row>
    <row r="153" customFormat="false" ht="14.25" hidden="false" customHeight="false" outlineLevel="0" collapsed="false">
      <c r="A153" s="111" t="n">
        <v>151</v>
      </c>
      <c r="B153" s="120" t="s">
        <v>1744</v>
      </c>
      <c r="C153" s="89" t="s">
        <v>1763</v>
      </c>
      <c r="D153" s="170"/>
      <c r="E153" s="124" t="s">
        <v>1717</v>
      </c>
      <c r="F153" s="89" t="n">
        <v>1</v>
      </c>
      <c r="G153" s="124" t="s">
        <v>1487</v>
      </c>
      <c r="H153" s="138" t="n">
        <f aca="false">F153*5</f>
        <v>5</v>
      </c>
      <c r="I153" s="138" t="n">
        <f aca="false">H153*3</f>
        <v>15</v>
      </c>
      <c r="J153" s="89"/>
      <c r="K153" s="20"/>
    </row>
    <row r="154" customFormat="false" ht="14.25" hidden="false" customHeight="false" outlineLevel="0" collapsed="false">
      <c r="A154" s="111" t="n">
        <v>152</v>
      </c>
      <c r="B154" s="120" t="s">
        <v>1744</v>
      </c>
      <c r="C154" s="89" t="s">
        <v>1764</v>
      </c>
      <c r="D154" s="170"/>
      <c r="E154" s="124" t="s">
        <v>1486</v>
      </c>
      <c r="F154" s="25" t="n">
        <v>2</v>
      </c>
      <c r="G154" s="124" t="s">
        <v>30</v>
      </c>
      <c r="H154" s="138" t="n">
        <f aca="false">F154*5</f>
        <v>10</v>
      </c>
      <c r="I154" s="138" t="n">
        <f aca="false">H154*3</f>
        <v>30</v>
      </c>
      <c r="J154" s="89"/>
      <c r="K154" s="20"/>
    </row>
    <row r="155" customFormat="false" ht="14.25" hidden="false" customHeight="false" outlineLevel="0" collapsed="false">
      <c r="A155" s="111" t="n">
        <v>153</v>
      </c>
      <c r="B155" s="120" t="s">
        <v>1744</v>
      </c>
      <c r="C155" s="89" t="s">
        <v>1765</v>
      </c>
      <c r="D155" s="170"/>
      <c r="E155" s="124" t="s">
        <v>1516</v>
      </c>
      <c r="F155" s="25" t="n">
        <v>2</v>
      </c>
      <c r="G155" s="124" t="s">
        <v>30</v>
      </c>
      <c r="H155" s="138" t="n">
        <f aca="false">F155*5</f>
        <v>10</v>
      </c>
      <c r="I155" s="138" t="n">
        <f aca="false">H155*3</f>
        <v>30</v>
      </c>
      <c r="J155" s="89"/>
      <c r="K155" s="20"/>
    </row>
    <row r="156" customFormat="false" ht="14.25" hidden="false" customHeight="false" outlineLevel="0" collapsed="false">
      <c r="A156" s="111" t="n">
        <v>154</v>
      </c>
      <c r="B156" s="120" t="s">
        <v>1744</v>
      </c>
      <c r="C156" s="89" t="s">
        <v>1766</v>
      </c>
      <c r="D156" s="170"/>
      <c r="E156" s="124" t="s">
        <v>1638</v>
      </c>
      <c r="F156" s="25" t="n">
        <v>2</v>
      </c>
      <c r="G156" s="124" t="s">
        <v>30</v>
      </c>
      <c r="H156" s="138" t="n">
        <f aca="false">F156*5</f>
        <v>10</v>
      </c>
      <c r="I156" s="138" t="n">
        <f aca="false">H156*3</f>
        <v>30</v>
      </c>
      <c r="J156" s="89"/>
      <c r="K156" s="20"/>
    </row>
    <row r="157" customFormat="false" ht="14.25" hidden="false" customHeight="false" outlineLevel="0" collapsed="false">
      <c r="A157" s="111" t="n">
        <v>155</v>
      </c>
      <c r="B157" s="120" t="s">
        <v>1744</v>
      </c>
      <c r="C157" s="89" t="s">
        <v>1767</v>
      </c>
      <c r="D157" s="170"/>
      <c r="E157" s="124" t="s">
        <v>1523</v>
      </c>
      <c r="F157" s="25" t="n">
        <v>2</v>
      </c>
      <c r="G157" s="124" t="s">
        <v>30</v>
      </c>
      <c r="H157" s="138" t="n">
        <f aca="false">F157*5</f>
        <v>10</v>
      </c>
      <c r="I157" s="138" t="n">
        <f aca="false">H157*3</f>
        <v>30</v>
      </c>
      <c r="J157" s="89"/>
      <c r="K157" s="20"/>
    </row>
    <row r="158" customFormat="false" ht="14.25" hidden="false" customHeight="false" outlineLevel="0" collapsed="false">
      <c r="A158" s="111" t="n">
        <v>156</v>
      </c>
      <c r="B158" s="120" t="s">
        <v>1744</v>
      </c>
      <c r="C158" s="89" t="s">
        <v>1768</v>
      </c>
      <c r="D158" s="170"/>
      <c r="E158" s="124" t="s">
        <v>1529</v>
      </c>
      <c r="F158" s="25" t="n">
        <v>2</v>
      </c>
      <c r="G158" s="124" t="s">
        <v>30</v>
      </c>
      <c r="H158" s="138" t="n">
        <f aca="false">F158*5</f>
        <v>10</v>
      </c>
      <c r="I158" s="138" t="n">
        <f aca="false">H158*3</f>
        <v>30</v>
      </c>
      <c r="J158" s="89"/>
      <c r="K158" s="20"/>
    </row>
    <row r="159" customFormat="false" ht="14.25" hidden="false" customHeight="false" outlineLevel="0" collapsed="false">
      <c r="A159" s="111" t="n">
        <v>157</v>
      </c>
      <c r="B159" s="120" t="s">
        <v>1744</v>
      </c>
      <c r="C159" s="89" t="s">
        <v>1769</v>
      </c>
      <c r="D159" s="170"/>
      <c r="E159" s="124" t="s">
        <v>1495</v>
      </c>
      <c r="F159" s="25" t="n">
        <v>1</v>
      </c>
      <c r="G159" s="124" t="s">
        <v>30</v>
      </c>
      <c r="H159" s="138" t="n">
        <f aca="false">F159*5</f>
        <v>5</v>
      </c>
      <c r="I159" s="138" t="n">
        <f aca="false">H159*3</f>
        <v>15</v>
      </c>
      <c r="J159" s="89"/>
      <c r="K159" s="20"/>
    </row>
    <row r="160" customFormat="false" ht="14.25" hidden="false" customHeight="false" outlineLevel="0" collapsed="false">
      <c r="A160" s="111" t="n">
        <v>158</v>
      </c>
      <c r="B160" s="120" t="s">
        <v>1744</v>
      </c>
      <c r="C160" s="89" t="s">
        <v>1770</v>
      </c>
      <c r="D160" s="170"/>
      <c r="E160" s="124" t="s">
        <v>1570</v>
      </c>
      <c r="F160" s="25" t="n">
        <v>2</v>
      </c>
      <c r="G160" s="124" t="s">
        <v>30</v>
      </c>
      <c r="H160" s="138" t="n">
        <f aca="false">F160*5</f>
        <v>10</v>
      </c>
      <c r="I160" s="138" t="n">
        <f aca="false">H160*3</f>
        <v>30</v>
      </c>
      <c r="J160" s="89"/>
      <c r="K160" s="20"/>
    </row>
    <row r="161" customFormat="false" ht="14.25" hidden="false" customHeight="false" outlineLevel="0" collapsed="false">
      <c r="A161" s="111" t="n">
        <v>159</v>
      </c>
      <c r="B161" s="120" t="s">
        <v>1744</v>
      </c>
      <c r="C161" s="89" t="s">
        <v>1771</v>
      </c>
      <c r="D161" s="170"/>
      <c r="E161" s="124" t="s">
        <v>1501</v>
      </c>
      <c r="F161" s="25" t="n">
        <v>2</v>
      </c>
      <c r="G161" s="124" t="s">
        <v>30</v>
      </c>
      <c r="H161" s="138" t="n">
        <f aca="false">F161*5</f>
        <v>10</v>
      </c>
      <c r="I161" s="138" t="n">
        <f aca="false">H161*3</f>
        <v>30</v>
      </c>
      <c r="J161" s="89"/>
      <c r="K161" s="20"/>
    </row>
    <row r="162" customFormat="false" ht="14.25" hidden="false" customHeight="false" outlineLevel="0" collapsed="false">
      <c r="A162" s="111" t="n">
        <v>160</v>
      </c>
      <c r="B162" s="120" t="s">
        <v>1744</v>
      </c>
      <c r="C162" s="89" t="s">
        <v>1772</v>
      </c>
      <c r="D162" s="170"/>
      <c r="E162" s="124" t="s">
        <v>1486</v>
      </c>
      <c r="F162" s="25" t="n">
        <v>2</v>
      </c>
      <c r="G162" s="124" t="s">
        <v>30</v>
      </c>
      <c r="H162" s="138" t="n">
        <f aca="false">F162*5</f>
        <v>10</v>
      </c>
      <c r="I162" s="138" t="n">
        <f aca="false">H162*3</f>
        <v>30</v>
      </c>
      <c r="J162" s="89"/>
      <c r="K162" s="20"/>
    </row>
    <row r="163" customFormat="false" ht="14.25" hidden="false" customHeight="false" outlineLevel="0" collapsed="false">
      <c r="A163" s="111" t="n">
        <v>161</v>
      </c>
      <c r="B163" s="120" t="s">
        <v>1773</v>
      </c>
      <c r="C163" s="120" t="s">
        <v>1774</v>
      </c>
      <c r="D163" s="120"/>
      <c r="E163" s="113" t="s">
        <v>1775</v>
      </c>
      <c r="F163" s="117" t="n">
        <v>4</v>
      </c>
      <c r="G163" s="113" t="s">
        <v>30</v>
      </c>
      <c r="H163" s="138" t="n">
        <f aca="false">F163*5</f>
        <v>20</v>
      </c>
      <c r="I163" s="138" t="n">
        <f aca="false">H163*3</f>
        <v>60</v>
      </c>
      <c r="J163" s="120"/>
      <c r="K163" s="20" t="s">
        <v>17</v>
      </c>
    </row>
    <row r="164" customFormat="false" ht="14.25" hidden="false" customHeight="false" outlineLevel="0" collapsed="false">
      <c r="A164" s="111" t="n">
        <v>162</v>
      </c>
      <c r="B164" s="120" t="s">
        <v>1773</v>
      </c>
      <c r="C164" s="120" t="s">
        <v>1776</v>
      </c>
      <c r="D164" s="120"/>
      <c r="E164" s="113" t="s">
        <v>1714</v>
      </c>
      <c r="F164" s="117" t="n">
        <v>3</v>
      </c>
      <c r="G164" s="113" t="s">
        <v>30</v>
      </c>
      <c r="H164" s="138" t="n">
        <f aca="false">F164*5</f>
        <v>15</v>
      </c>
      <c r="I164" s="138" t="n">
        <f aca="false">H164*3</f>
        <v>45</v>
      </c>
      <c r="J164" s="120"/>
      <c r="K164" s="20" t="s">
        <v>17</v>
      </c>
    </row>
    <row r="165" customFormat="false" ht="14.25" hidden="false" customHeight="false" outlineLevel="0" collapsed="false">
      <c r="A165" s="111" t="n">
        <v>163</v>
      </c>
      <c r="B165" s="120" t="s">
        <v>1773</v>
      </c>
      <c r="C165" s="21" t="s">
        <v>1777</v>
      </c>
      <c r="D165" s="22"/>
      <c r="E165" s="22" t="s">
        <v>1778</v>
      </c>
      <c r="F165" s="23" t="n">
        <v>3</v>
      </c>
      <c r="G165" s="22" t="s">
        <v>30</v>
      </c>
      <c r="H165" s="138" t="n">
        <f aca="false">F165*5</f>
        <v>15</v>
      </c>
      <c r="I165" s="138" t="n">
        <f aca="false">H165*3</f>
        <v>45</v>
      </c>
      <c r="J165" s="120"/>
      <c r="K165" s="20" t="s">
        <v>17</v>
      </c>
    </row>
    <row r="166" customFormat="false" ht="14.25" hidden="false" customHeight="false" outlineLevel="0" collapsed="false">
      <c r="A166" s="111" t="n">
        <v>164</v>
      </c>
      <c r="B166" s="120" t="s">
        <v>1773</v>
      </c>
      <c r="C166" s="120" t="s">
        <v>1779</v>
      </c>
      <c r="D166" s="120"/>
      <c r="E166" s="113" t="s">
        <v>1643</v>
      </c>
      <c r="F166" s="117" t="n">
        <v>2</v>
      </c>
      <c r="G166" s="113" t="s">
        <v>30</v>
      </c>
      <c r="H166" s="138" t="n">
        <f aca="false">F166*5</f>
        <v>10</v>
      </c>
      <c r="I166" s="138" t="n">
        <f aca="false">H166*3</f>
        <v>30</v>
      </c>
      <c r="J166" s="120"/>
      <c r="K166" s="20" t="s">
        <v>17</v>
      </c>
    </row>
    <row r="167" customFormat="false" ht="14.25" hidden="false" customHeight="false" outlineLevel="0" collapsed="false">
      <c r="A167" s="111" t="n">
        <v>165</v>
      </c>
      <c r="B167" s="120" t="s">
        <v>1773</v>
      </c>
      <c r="C167" s="120" t="s">
        <v>1780</v>
      </c>
      <c r="D167" s="120"/>
      <c r="E167" s="113" t="s">
        <v>1638</v>
      </c>
      <c r="F167" s="117" t="n">
        <v>4</v>
      </c>
      <c r="G167" s="113" t="s">
        <v>30</v>
      </c>
      <c r="H167" s="138" t="n">
        <f aca="false">F167*5</f>
        <v>20</v>
      </c>
      <c r="I167" s="138" t="n">
        <f aca="false">H167*3</f>
        <v>60</v>
      </c>
      <c r="J167" s="120"/>
      <c r="K167" s="20" t="s">
        <v>17</v>
      </c>
    </row>
    <row r="168" customFormat="false" ht="14.25" hidden="false" customHeight="false" outlineLevel="0" collapsed="false">
      <c r="A168" s="111" t="n">
        <v>166</v>
      </c>
      <c r="B168" s="120" t="s">
        <v>1773</v>
      </c>
      <c r="C168" s="120" t="s">
        <v>1781</v>
      </c>
      <c r="D168" s="120"/>
      <c r="E168" s="113" t="s">
        <v>1547</v>
      </c>
      <c r="F168" s="117" t="n">
        <v>4</v>
      </c>
      <c r="G168" s="113" t="s">
        <v>30</v>
      </c>
      <c r="H168" s="138" t="n">
        <f aca="false">F168*5</f>
        <v>20</v>
      </c>
      <c r="I168" s="138" t="n">
        <f aca="false">H168*3</f>
        <v>60</v>
      </c>
      <c r="J168" s="120"/>
      <c r="K168" s="20" t="s">
        <v>17</v>
      </c>
    </row>
    <row r="169" customFormat="false" ht="14.25" hidden="false" customHeight="false" outlineLevel="0" collapsed="false">
      <c r="A169" s="111" t="n">
        <v>167</v>
      </c>
      <c r="B169" s="120" t="s">
        <v>1773</v>
      </c>
      <c r="C169" s="120" t="s">
        <v>1782</v>
      </c>
      <c r="D169" s="120"/>
      <c r="E169" s="113" t="s">
        <v>1572</v>
      </c>
      <c r="F169" s="117" t="n">
        <v>3</v>
      </c>
      <c r="G169" s="113" t="s">
        <v>30</v>
      </c>
      <c r="H169" s="138" t="n">
        <f aca="false">F169*5</f>
        <v>15</v>
      </c>
      <c r="I169" s="138" t="n">
        <f aca="false">H169*3</f>
        <v>45</v>
      </c>
      <c r="J169" s="120"/>
      <c r="K169" s="20" t="s">
        <v>17</v>
      </c>
    </row>
    <row r="170" s="108" customFormat="true" ht="14.25" hidden="false" customHeight="false" outlineLevel="0" collapsed="false">
      <c r="A170" s="111" t="n">
        <v>168</v>
      </c>
      <c r="B170" s="120" t="s">
        <v>1773</v>
      </c>
      <c r="C170" s="120" t="s">
        <v>1783</v>
      </c>
      <c r="D170" s="120"/>
      <c r="E170" s="113" t="s">
        <v>1547</v>
      </c>
      <c r="F170" s="117" t="n">
        <v>2</v>
      </c>
      <c r="G170" s="113" t="s">
        <v>30</v>
      </c>
      <c r="H170" s="138" t="n">
        <f aca="false">F170*5</f>
        <v>10</v>
      </c>
      <c r="I170" s="138" t="n">
        <f aca="false">H170*3</f>
        <v>30</v>
      </c>
      <c r="J170" s="120"/>
      <c r="K170" s="20" t="s">
        <v>17</v>
      </c>
    </row>
    <row r="171" customFormat="false" ht="14.25" hidden="false" customHeight="false" outlineLevel="0" collapsed="false">
      <c r="A171" s="111" t="n">
        <v>169</v>
      </c>
      <c r="B171" s="120" t="s">
        <v>1773</v>
      </c>
      <c r="C171" s="120" t="s">
        <v>1784</v>
      </c>
      <c r="D171" s="120"/>
      <c r="E171" s="113" t="s">
        <v>1523</v>
      </c>
      <c r="F171" s="117" t="n">
        <v>5</v>
      </c>
      <c r="G171" s="113" t="s">
        <v>30</v>
      </c>
      <c r="H171" s="138" t="n">
        <f aca="false">F171*5</f>
        <v>25</v>
      </c>
      <c r="I171" s="138" t="n">
        <f aca="false">H171*3</f>
        <v>75</v>
      </c>
      <c r="J171" s="120"/>
      <c r="K171" s="20" t="s">
        <v>17</v>
      </c>
    </row>
    <row r="172" customFormat="false" ht="14.25" hidden="false" customHeight="false" outlineLevel="0" collapsed="false">
      <c r="A172" s="111" t="n">
        <v>170</v>
      </c>
      <c r="B172" s="120" t="s">
        <v>1773</v>
      </c>
      <c r="C172" s="120" t="s">
        <v>1785</v>
      </c>
      <c r="D172" s="120"/>
      <c r="E172" s="113" t="s">
        <v>1518</v>
      </c>
      <c r="F172" s="117" t="n">
        <v>4</v>
      </c>
      <c r="G172" s="113" t="s">
        <v>30</v>
      </c>
      <c r="H172" s="138" t="n">
        <f aca="false">F172*5</f>
        <v>20</v>
      </c>
      <c r="I172" s="138" t="n">
        <f aca="false">H172*3</f>
        <v>60</v>
      </c>
      <c r="J172" s="120"/>
      <c r="K172" s="20" t="s">
        <v>17</v>
      </c>
    </row>
    <row r="173" customFormat="false" ht="14.25" hidden="false" customHeight="false" outlineLevel="0" collapsed="false">
      <c r="A173" s="111" t="n">
        <v>171</v>
      </c>
      <c r="B173" s="120" t="s">
        <v>1773</v>
      </c>
      <c r="C173" s="120" t="s">
        <v>1786</v>
      </c>
      <c r="D173" s="120" t="s">
        <v>1787</v>
      </c>
      <c r="E173" s="168" t="s">
        <v>1643</v>
      </c>
      <c r="F173" s="117" t="n">
        <v>2</v>
      </c>
      <c r="G173" s="113" t="s">
        <v>30</v>
      </c>
      <c r="H173" s="138" t="n">
        <f aca="false">F173*5</f>
        <v>10</v>
      </c>
      <c r="I173" s="138" t="n">
        <f aca="false">H173*3</f>
        <v>30</v>
      </c>
      <c r="J173" s="120"/>
      <c r="K173" s="20" t="s">
        <v>17</v>
      </c>
    </row>
    <row r="174" customFormat="false" ht="14.25" hidden="false" customHeight="false" outlineLevel="0" collapsed="false">
      <c r="A174" s="111" t="n">
        <v>172</v>
      </c>
      <c r="B174" s="120" t="s">
        <v>1773</v>
      </c>
      <c r="C174" s="120" t="s">
        <v>1788</v>
      </c>
      <c r="D174" s="120" t="s">
        <v>1789</v>
      </c>
      <c r="E174" s="168" t="s">
        <v>1685</v>
      </c>
      <c r="F174" s="117" t="n">
        <v>1</v>
      </c>
      <c r="G174" s="112" t="s">
        <v>1487</v>
      </c>
      <c r="H174" s="138" t="n">
        <f aca="false">F174*5</f>
        <v>5</v>
      </c>
      <c r="I174" s="138" t="n">
        <f aca="false">H174*3</f>
        <v>15</v>
      </c>
      <c r="J174" s="120"/>
      <c r="K174" s="120"/>
    </row>
    <row r="175" customFormat="false" ht="14.25" hidden="false" customHeight="false" outlineLevel="0" collapsed="false">
      <c r="A175" s="111" t="n">
        <v>173</v>
      </c>
      <c r="B175" s="120" t="s">
        <v>1773</v>
      </c>
      <c r="C175" s="120" t="s">
        <v>1790</v>
      </c>
      <c r="D175" s="120" t="s">
        <v>1791</v>
      </c>
      <c r="E175" s="168" t="s">
        <v>1792</v>
      </c>
      <c r="F175" s="117" t="n">
        <v>1</v>
      </c>
      <c r="G175" s="112" t="s">
        <v>1487</v>
      </c>
      <c r="H175" s="138" t="n">
        <f aca="false">F175*5</f>
        <v>5</v>
      </c>
      <c r="I175" s="138" t="n">
        <f aca="false">H175*3</f>
        <v>15</v>
      </c>
      <c r="J175" s="120"/>
      <c r="K175" s="120"/>
    </row>
    <row r="176" customFormat="false" ht="14.25" hidden="false" customHeight="false" outlineLevel="0" collapsed="false">
      <c r="A176" s="111" t="n">
        <v>174</v>
      </c>
      <c r="B176" s="120" t="s">
        <v>1773</v>
      </c>
      <c r="C176" s="120" t="s">
        <v>1793</v>
      </c>
      <c r="D176" s="120" t="s">
        <v>1794</v>
      </c>
      <c r="E176" s="113" t="s">
        <v>1620</v>
      </c>
      <c r="F176" s="117" t="n">
        <v>1</v>
      </c>
      <c r="G176" s="112" t="s">
        <v>1487</v>
      </c>
      <c r="H176" s="138" t="n">
        <f aca="false">F176*5</f>
        <v>5</v>
      </c>
      <c r="I176" s="138" t="n">
        <f aca="false">H176*3</f>
        <v>15</v>
      </c>
      <c r="J176" s="120"/>
      <c r="K176" s="120"/>
    </row>
    <row r="177" customFormat="false" ht="14.25" hidden="false" customHeight="false" outlineLevel="0" collapsed="false">
      <c r="A177" s="111" t="n">
        <v>175</v>
      </c>
      <c r="B177" s="120" t="s">
        <v>1773</v>
      </c>
      <c r="C177" s="147" t="s">
        <v>1795</v>
      </c>
      <c r="D177" s="147" t="s">
        <v>1796</v>
      </c>
      <c r="E177" s="37" t="s">
        <v>1797</v>
      </c>
      <c r="F177" s="23" t="n">
        <v>2</v>
      </c>
      <c r="G177" s="22" t="s">
        <v>30</v>
      </c>
      <c r="H177" s="138" t="n">
        <f aca="false">F177*5</f>
        <v>10</v>
      </c>
      <c r="I177" s="138" t="n">
        <f aca="false">H177*3</f>
        <v>30</v>
      </c>
      <c r="J177" s="147"/>
      <c r="K177" s="20" t="s">
        <v>17</v>
      </c>
    </row>
    <row r="178" customFormat="false" ht="14.25" hidden="false" customHeight="false" outlineLevel="0" collapsed="false">
      <c r="A178" s="111" t="n">
        <v>176</v>
      </c>
      <c r="B178" s="120" t="s">
        <v>1773</v>
      </c>
      <c r="C178" s="111" t="s">
        <v>1798</v>
      </c>
      <c r="D178" s="111" t="s">
        <v>1799</v>
      </c>
      <c r="E178" s="112" t="s">
        <v>1800</v>
      </c>
      <c r="F178" s="117" t="n">
        <v>1</v>
      </c>
      <c r="G178" s="112" t="s">
        <v>30</v>
      </c>
      <c r="H178" s="138" t="n">
        <f aca="false">F178*5</f>
        <v>5</v>
      </c>
      <c r="I178" s="138" t="n">
        <f aca="false">H178*3</f>
        <v>15</v>
      </c>
      <c r="J178" s="111"/>
      <c r="K178" s="111"/>
    </row>
    <row r="179" customFormat="false" ht="14.25" hidden="false" customHeight="false" outlineLevel="0" collapsed="false">
      <c r="A179" s="111" t="n">
        <v>177</v>
      </c>
      <c r="B179" s="120" t="s">
        <v>1773</v>
      </c>
      <c r="C179" s="35" t="s">
        <v>1801</v>
      </c>
      <c r="D179" s="35"/>
      <c r="E179" s="24" t="s">
        <v>1570</v>
      </c>
      <c r="F179" s="35" t="n">
        <v>1</v>
      </c>
      <c r="G179" s="24" t="s">
        <v>30</v>
      </c>
      <c r="H179" s="138" t="n">
        <f aca="false">F179*5</f>
        <v>5</v>
      </c>
      <c r="I179" s="138" t="n">
        <f aca="false">H179*3</f>
        <v>15</v>
      </c>
      <c r="J179" s="17"/>
      <c r="K179" s="20" t="s">
        <v>17</v>
      </c>
    </row>
    <row r="180" customFormat="false" ht="14.25" hidden="false" customHeight="false" outlineLevel="0" collapsed="false">
      <c r="A180" s="111" t="n">
        <v>178</v>
      </c>
      <c r="B180" s="120" t="s">
        <v>1773</v>
      </c>
      <c r="C180" s="35" t="s">
        <v>1802</v>
      </c>
      <c r="D180" s="35"/>
      <c r="E180" s="24" t="s">
        <v>1572</v>
      </c>
      <c r="F180" s="35" t="n">
        <v>1</v>
      </c>
      <c r="G180" s="24" t="s">
        <v>30</v>
      </c>
      <c r="H180" s="138" t="n">
        <f aca="false">F180*5</f>
        <v>5</v>
      </c>
      <c r="I180" s="138" t="n">
        <f aca="false">H180*3</f>
        <v>15</v>
      </c>
      <c r="J180" s="35"/>
      <c r="K180" s="20" t="s">
        <v>17</v>
      </c>
    </row>
    <row r="181" customFormat="false" ht="14.25" hidden="false" customHeight="false" outlineLevel="0" collapsed="false">
      <c r="A181" s="111" t="n">
        <v>179</v>
      </c>
      <c r="B181" s="111" t="s">
        <v>1803</v>
      </c>
      <c r="C181" s="111" t="s">
        <v>1804</v>
      </c>
      <c r="D181" s="111"/>
      <c r="E181" s="113" t="s">
        <v>1498</v>
      </c>
      <c r="F181" s="117" t="n">
        <v>2</v>
      </c>
      <c r="G181" s="113" t="s">
        <v>30</v>
      </c>
      <c r="H181" s="138" t="n">
        <f aca="false">F181*5</f>
        <v>10</v>
      </c>
      <c r="I181" s="138" t="n">
        <f aca="false">H181*3</f>
        <v>30</v>
      </c>
      <c r="J181" s="120"/>
      <c r="K181" s="20" t="s">
        <v>17</v>
      </c>
    </row>
    <row r="182" customFormat="false" ht="14.25" hidden="false" customHeight="false" outlineLevel="0" collapsed="false">
      <c r="A182" s="111" t="n">
        <v>180</v>
      </c>
      <c r="B182" s="111" t="s">
        <v>1803</v>
      </c>
      <c r="C182" s="111" t="s">
        <v>1805</v>
      </c>
      <c r="D182" s="111"/>
      <c r="E182" s="113" t="s">
        <v>1643</v>
      </c>
      <c r="F182" s="117" t="n">
        <v>2</v>
      </c>
      <c r="G182" s="113" t="s">
        <v>30</v>
      </c>
      <c r="H182" s="138" t="n">
        <f aca="false">F182*5</f>
        <v>10</v>
      </c>
      <c r="I182" s="138" t="n">
        <f aca="false">H182*3</f>
        <v>30</v>
      </c>
      <c r="J182" s="120"/>
      <c r="K182" s="20" t="s">
        <v>17</v>
      </c>
    </row>
    <row r="183" customFormat="false" ht="14.25" hidden="false" customHeight="false" outlineLevel="0" collapsed="false">
      <c r="A183" s="111" t="n">
        <v>181</v>
      </c>
      <c r="B183" s="111" t="s">
        <v>1803</v>
      </c>
      <c r="C183" s="111" t="s">
        <v>1806</v>
      </c>
      <c r="D183" s="111" t="s">
        <v>1807</v>
      </c>
      <c r="E183" s="113" t="s">
        <v>1808</v>
      </c>
      <c r="F183" s="117" t="n">
        <v>3</v>
      </c>
      <c r="G183" s="113" t="s">
        <v>30</v>
      </c>
      <c r="H183" s="138" t="n">
        <f aca="false">F183*5</f>
        <v>15</v>
      </c>
      <c r="I183" s="138" t="n">
        <f aca="false">H183*3</f>
        <v>45</v>
      </c>
      <c r="J183" s="120"/>
      <c r="K183" s="20" t="s">
        <v>17</v>
      </c>
    </row>
    <row r="184" customFormat="false" ht="14.25" hidden="false" customHeight="false" outlineLevel="0" collapsed="false">
      <c r="A184" s="111" t="n">
        <v>182</v>
      </c>
      <c r="B184" s="111" t="s">
        <v>1803</v>
      </c>
      <c r="C184" s="111" t="s">
        <v>1809</v>
      </c>
      <c r="D184" s="111" t="s">
        <v>1810</v>
      </c>
      <c r="E184" s="113" t="s">
        <v>1811</v>
      </c>
      <c r="F184" s="117" t="n">
        <v>5</v>
      </c>
      <c r="G184" s="113" t="s">
        <v>30</v>
      </c>
      <c r="H184" s="138" t="n">
        <f aca="false">F184*5</f>
        <v>25</v>
      </c>
      <c r="I184" s="138" t="n">
        <f aca="false">H184*3</f>
        <v>75</v>
      </c>
      <c r="J184" s="120"/>
      <c r="K184" s="20" t="s">
        <v>17</v>
      </c>
    </row>
    <row r="185" customFormat="false" ht="14.25" hidden="false" customHeight="false" outlineLevel="0" collapsed="false">
      <c r="A185" s="111" t="n">
        <v>183</v>
      </c>
      <c r="B185" s="111" t="s">
        <v>1803</v>
      </c>
      <c r="C185" s="111" t="s">
        <v>1812</v>
      </c>
      <c r="D185" s="111"/>
      <c r="E185" s="112" t="s">
        <v>1531</v>
      </c>
      <c r="F185" s="117" t="n">
        <v>5</v>
      </c>
      <c r="G185" s="112" t="s">
        <v>39</v>
      </c>
      <c r="H185" s="138" t="n">
        <f aca="false">F185*5</f>
        <v>25</v>
      </c>
      <c r="I185" s="138" t="n">
        <f aca="false">H185*3</f>
        <v>75</v>
      </c>
      <c r="J185" s="71"/>
      <c r="K185" s="20" t="s">
        <v>17</v>
      </c>
    </row>
    <row r="186" customFormat="false" ht="14.25" hidden="false" customHeight="false" outlineLevel="0" collapsed="false">
      <c r="A186" s="111" t="n">
        <v>184</v>
      </c>
      <c r="B186" s="111" t="s">
        <v>1803</v>
      </c>
      <c r="C186" s="35" t="s">
        <v>1813</v>
      </c>
      <c r="D186" s="35"/>
      <c r="E186" s="112" t="s">
        <v>1308</v>
      </c>
      <c r="F186" s="35" t="n">
        <v>1</v>
      </c>
      <c r="G186" s="24" t="s">
        <v>30</v>
      </c>
      <c r="H186" s="138" t="n">
        <f aca="false">F186*5</f>
        <v>5</v>
      </c>
      <c r="I186" s="138" t="n">
        <f aca="false">H186*3</f>
        <v>15</v>
      </c>
      <c r="J186" s="71"/>
      <c r="K186" s="20" t="s">
        <v>17</v>
      </c>
    </row>
    <row r="187" customFormat="false" ht="14.25" hidden="false" customHeight="false" outlineLevel="0" collapsed="false">
      <c r="A187" s="111" t="n">
        <v>185</v>
      </c>
      <c r="B187" s="111" t="s">
        <v>1803</v>
      </c>
      <c r="C187" s="89" t="s">
        <v>1814</v>
      </c>
      <c r="D187" s="170"/>
      <c r="E187" s="124" t="s">
        <v>1587</v>
      </c>
      <c r="F187" s="89" t="n">
        <v>1</v>
      </c>
      <c r="G187" s="124" t="s">
        <v>1487</v>
      </c>
      <c r="H187" s="138" t="n">
        <f aca="false">F187*5</f>
        <v>5</v>
      </c>
      <c r="I187" s="138" t="n">
        <f aca="false">H187*3</f>
        <v>15</v>
      </c>
      <c r="J187" s="89"/>
      <c r="K187" s="20"/>
    </row>
    <row r="188" customFormat="false" ht="14.25" hidden="false" customHeight="false" outlineLevel="0" collapsed="false">
      <c r="A188" s="111" t="n">
        <v>186</v>
      </c>
      <c r="B188" s="111" t="s">
        <v>1803</v>
      </c>
      <c r="C188" s="89" t="s">
        <v>1815</v>
      </c>
      <c r="D188" s="111" t="s">
        <v>1816</v>
      </c>
      <c r="E188" s="124" t="s">
        <v>1817</v>
      </c>
      <c r="F188" s="89" t="n">
        <v>1</v>
      </c>
      <c r="G188" s="124" t="s">
        <v>1487</v>
      </c>
      <c r="H188" s="138" t="n">
        <f aca="false">F188*5</f>
        <v>5</v>
      </c>
      <c r="I188" s="138" t="n">
        <f aca="false">H188*3</f>
        <v>15</v>
      </c>
      <c r="J188" s="89"/>
      <c r="K188" s="20"/>
    </row>
    <row r="189" customFormat="false" ht="14.25" hidden="false" customHeight="false" outlineLevel="0" collapsed="false">
      <c r="A189" s="111" t="n">
        <v>187</v>
      </c>
      <c r="B189" s="111" t="s">
        <v>1803</v>
      </c>
      <c r="C189" s="89" t="s">
        <v>1818</v>
      </c>
      <c r="D189" s="170"/>
      <c r="E189" s="124" t="s">
        <v>1638</v>
      </c>
      <c r="F189" s="89" t="n">
        <v>1</v>
      </c>
      <c r="G189" s="124" t="s">
        <v>1487</v>
      </c>
      <c r="H189" s="138" t="n">
        <f aca="false">F189*5</f>
        <v>5</v>
      </c>
      <c r="I189" s="138" t="n">
        <f aca="false">H189*3</f>
        <v>15</v>
      </c>
      <c r="J189" s="89"/>
      <c r="K189" s="20"/>
    </row>
    <row r="190" customFormat="false" ht="14.25" hidden="false" customHeight="false" outlineLevel="0" collapsed="false">
      <c r="A190" s="111" t="n">
        <v>188</v>
      </c>
      <c r="B190" s="111" t="s">
        <v>1803</v>
      </c>
      <c r="C190" s="89" t="s">
        <v>1819</v>
      </c>
      <c r="D190" s="170"/>
      <c r="E190" s="124" t="s">
        <v>1685</v>
      </c>
      <c r="F190" s="89" t="n">
        <v>4</v>
      </c>
      <c r="G190" s="124" t="s">
        <v>30</v>
      </c>
      <c r="H190" s="138" t="n">
        <f aca="false">F190*5</f>
        <v>20</v>
      </c>
      <c r="I190" s="138" t="n">
        <f aca="false">H190*3</f>
        <v>60</v>
      </c>
      <c r="J190" s="89"/>
      <c r="K190" s="20" t="s">
        <v>17</v>
      </c>
    </row>
    <row r="191" customFormat="false" ht="14.25" hidden="false" customHeight="false" outlineLevel="0" collapsed="false">
      <c r="A191" s="111" t="n">
        <v>189</v>
      </c>
      <c r="B191" s="111" t="s">
        <v>1803</v>
      </c>
      <c r="C191" s="89" t="s">
        <v>1820</v>
      </c>
      <c r="D191" s="89"/>
      <c r="E191" s="124" t="s">
        <v>1547</v>
      </c>
      <c r="F191" s="25" t="n">
        <v>2</v>
      </c>
      <c r="G191" s="124" t="s">
        <v>30</v>
      </c>
      <c r="H191" s="138" t="n">
        <f aca="false">F191*5</f>
        <v>10</v>
      </c>
      <c r="I191" s="138" t="n">
        <f aca="false">H191*3</f>
        <v>30</v>
      </c>
      <c r="J191" s="89"/>
      <c r="K191" s="20"/>
    </row>
    <row r="192" customFormat="false" ht="14.25" hidden="false" customHeight="false" outlineLevel="0" collapsed="false">
      <c r="A192" s="111" t="n">
        <v>190</v>
      </c>
      <c r="B192" s="41" t="s">
        <v>1803</v>
      </c>
      <c r="C192" s="41" t="s">
        <v>1821</v>
      </c>
      <c r="D192" s="14"/>
      <c r="E192" s="39" t="s">
        <v>1822</v>
      </c>
      <c r="F192" s="36" t="n">
        <v>2</v>
      </c>
      <c r="G192" s="14" t="s">
        <v>30</v>
      </c>
      <c r="H192" s="50" t="n">
        <f aca="false">F192*5</f>
        <v>10</v>
      </c>
      <c r="I192" s="50" t="n">
        <f aca="false">H192*3</f>
        <v>30</v>
      </c>
      <c r="J192" s="39"/>
      <c r="K192" s="125"/>
    </row>
    <row r="193" customFormat="false" ht="14.25" hidden="false" customHeight="false" outlineLevel="0" collapsed="false">
      <c r="A193" s="111" t="n">
        <v>191</v>
      </c>
      <c r="B193" s="41" t="s">
        <v>1803</v>
      </c>
      <c r="C193" s="41" t="s">
        <v>1823</v>
      </c>
      <c r="D193" s="14"/>
      <c r="E193" s="39" t="s">
        <v>1495</v>
      </c>
      <c r="F193" s="36" t="n">
        <v>2</v>
      </c>
      <c r="G193" s="14" t="s">
        <v>30</v>
      </c>
      <c r="H193" s="50" t="n">
        <f aca="false">F193*5</f>
        <v>10</v>
      </c>
      <c r="I193" s="50" t="n">
        <f aca="false">H193*3</f>
        <v>30</v>
      </c>
      <c r="J193" s="39"/>
      <c r="K193" s="125"/>
    </row>
    <row r="194" customFormat="false" ht="14.25" hidden="false" customHeight="false" outlineLevel="0" collapsed="false">
      <c r="A194" s="111" t="n">
        <v>192</v>
      </c>
      <c r="B194" s="16" t="s">
        <v>1824</v>
      </c>
      <c r="C194" s="16" t="s">
        <v>1825</v>
      </c>
      <c r="D194" s="17"/>
      <c r="E194" s="17" t="s">
        <v>1701</v>
      </c>
      <c r="F194" s="27" t="n">
        <v>3</v>
      </c>
      <c r="G194" s="17" t="s">
        <v>30</v>
      </c>
      <c r="H194" s="50" t="n">
        <f aca="false">F194*5</f>
        <v>15</v>
      </c>
      <c r="I194" s="50" t="n">
        <f aca="false">H194*3</f>
        <v>45</v>
      </c>
      <c r="J194" s="17"/>
      <c r="K194" s="20" t="s">
        <v>17</v>
      </c>
    </row>
    <row r="195" customFormat="false" ht="14.25" hidden="false" customHeight="false" outlineLevel="0" collapsed="false">
      <c r="A195" s="111" t="n">
        <v>193</v>
      </c>
      <c r="B195" s="16" t="s">
        <v>1824</v>
      </c>
      <c r="C195" s="16" t="s">
        <v>1826</v>
      </c>
      <c r="D195" s="17"/>
      <c r="E195" s="17" t="s">
        <v>1724</v>
      </c>
      <c r="F195" s="27" t="n">
        <v>5</v>
      </c>
      <c r="G195" s="17" t="s">
        <v>30</v>
      </c>
      <c r="H195" s="50" t="n">
        <f aca="false">F195*5</f>
        <v>25</v>
      </c>
      <c r="I195" s="50" t="n">
        <f aca="false">H195*3</f>
        <v>75</v>
      </c>
      <c r="J195" s="17"/>
      <c r="K195" s="34" t="s">
        <v>17</v>
      </c>
    </row>
    <row r="196" customFormat="false" ht="14.25" hidden="false" customHeight="false" outlineLevel="0" collapsed="false">
      <c r="A196" s="111" t="n">
        <v>194</v>
      </c>
      <c r="B196" s="16" t="s">
        <v>1824</v>
      </c>
      <c r="C196" s="15" t="s">
        <v>1827</v>
      </c>
      <c r="D196" s="46"/>
      <c r="E196" s="14" t="s">
        <v>1828</v>
      </c>
      <c r="F196" s="14" t="n">
        <v>1</v>
      </c>
      <c r="G196" s="14" t="s">
        <v>30</v>
      </c>
      <c r="H196" s="50" t="n">
        <f aca="false">F196*5</f>
        <v>5</v>
      </c>
      <c r="I196" s="50" t="n">
        <f aca="false">H196*3</f>
        <v>15</v>
      </c>
      <c r="J196" s="14"/>
      <c r="K196" s="20"/>
    </row>
    <row r="197" customFormat="false" ht="14.25" hidden="false" customHeight="false" outlineLevel="0" collapsed="false">
      <c r="A197" s="111" t="n">
        <v>195</v>
      </c>
      <c r="B197" s="16" t="s">
        <v>1824</v>
      </c>
      <c r="C197" s="41" t="s">
        <v>1829</v>
      </c>
      <c r="D197" s="74" t="s">
        <v>1830</v>
      </c>
      <c r="E197" s="39" t="s">
        <v>1831</v>
      </c>
      <c r="F197" s="36" t="n">
        <v>1</v>
      </c>
      <c r="G197" s="14" t="s">
        <v>30</v>
      </c>
      <c r="H197" s="50" t="n">
        <f aca="false">F197*5</f>
        <v>5</v>
      </c>
      <c r="I197" s="50" t="n">
        <f aca="false">H197*3</f>
        <v>15</v>
      </c>
      <c r="J197" s="39"/>
      <c r="K197" s="125"/>
    </row>
    <row r="198" customFormat="false" ht="14.25" hidden="false" customHeight="false" outlineLevel="0" collapsed="false">
      <c r="A198" s="111" t="n">
        <v>196</v>
      </c>
      <c r="B198" s="89" t="s">
        <v>1832</v>
      </c>
      <c r="C198" s="120" t="s">
        <v>1833</v>
      </c>
      <c r="D198" s="120"/>
      <c r="E198" s="113" t="s">
        <v>1523</v>
      </c>
      <c r="F198" s="117" t="n">
        <v>5</v>
      </c>
      <c r="G198" s="113" t="s">
        <v>30</v>
      </c>
      <c r="H198" s="138" t="n">
        <f aca="false">F198*5</f>
        <v>25</v>
      </c>
      <c r="I198" s="138" t="n">
        <f aca="false">H198*3</f>
        <v>75</v>
      </c>
      <c r="J198" s="120"/>
      <c r="K198" s="20" t="s">
        <v>17</v>
      </c>
    </row>
    <row r="199" customFormat="false" ht="14.25" hidden="false" customHeight="false" outlineLevel="0" collapsed="false">
      <c r="A199" s="111" t="n">
        <v>197</v>
      </c>
      <c r="B199" s="89" t="s">
        <v>1832</v>
      </c>
      <c r="C199" s="120" t="s">
        <v>1834</v>
      </c>
      <c r="D199" s="120"/>
      <c r="E199" s="113" t="s">
        <v>1835</v>
      </c>
      <c r="F199" s="117" t="n">
        <v>1</v>
      </c>
      <c r="G199" s="113" t="s">
        <v>30</v>
      </c>
      <c r="H199" s="138" t="n">
        <f aca="false">F199*5</f>
        <v>5</v>
      </c>
      <c r="I199" s="138" t="n">
        <f aca="false">H199*3</f>
        <v>15</v>
      </c>
      <c r="J199" s="45"/>
      <c r="K199" s="20" t="s">
        <v>17</v>
      </c>
    </row>
    <row r="200" customFormat="false" ht="14.25" hidden="false" customHeight="false" outlineLevel="0" collapsed="false">
      <c r="A200" s="111" t="n">
        <v>198</v>
      </c>
      <c r="B200" s="89" t="s">
        <v>1832</v>
      </c>
      <c r="C200" s="111" t="s">
        <v>1836</v>
      </c>
      <c r="D200" s="111"/>
      <c r="E200" s="112" t="s">
        <v>1495</v>
      </c>
      <c r="F200" s="117" t="n">
        <v>7</v>
      </c>
      <c r="G200" s="112" t="s">
        <v>39</v>
      </c>
      <c r="H200" s="138" t="n">
        <f aca="false">F200*5</f>
        <v>35</v>
      </c>
      <c r="I200" s="138" t="n">
        <f aca="false">H200*3</f>
        <v>105</v>
      </c>
      <c r="J200" s="120"/>
      <c r="K200" s="20" t="s">
        <v>17</v>
      </c>
    </row>
    <row r="201" customFormat="false" ht="14.25" hidden="false" customHeight="false" outlineLevel="0" collapsed="false">
      <c r="A201" s="111" t="n">
        <v>199</v>
      </c>
      <c r="B201" s="89" t="s">
        <v>1832</v>
      </c>
      <c r="C201" s="111" t="s">
        <v>1837</v>
      </c>
      <c r="D201" s="111"/>
      <c r="E201" s="112" t="s">
        <v>1660</v>
      </c>
      <c r="F201" s="117" t="n">
        <v>2</v>
      </c>
      <c r="G201" s="112" t="s">
        <v>30</v>
      </c>
      <c r="H201" s="138" t="n">
        <f aca="false">F201*5</f>
        <v>10</v>
      </c>
      <c r="I201" s="138" t="n">
        <f aca="false">H201*3</f>
        <v>30</v>
      </c>
      <c r="J201" s="111"/>
      <c r="K201" s="111"/>
    </row>
    <row r="202" customFormat="false" ht="14.25" hidden="false" customHeight="false" outlineLevel="0" collapsed="false">
      <c r="A202" s="111" t="n">
        <v>200</v>
      </c>
      <c r="B202" s="89" t="s">
        <v>1832</v>
      </c>
      <c r="C202" s="35" t="s">
        <v>1838</v>
      </c>
      <c r="D202" s="35"/>
      <c r="E202" s="24" t="s">
        <v>1308</v>
      </c>
      <c r="F202" s="35" t="n">
        <v>3</v>
      </c>
      <c r="G202" s="24" t="s">
        <v>30</v>
      </c>
      <c r="H202" s="138" t="n">
        <f aca="false">F202*5</f>
        <v>15</v>
      </c>
      <c r="I202" s="138" t="n">
        <f aca="false">H202*3</f>
        <v>45</v>
      </c>
      <c r="J202" s="35"/>
      <c r="K202" s="20"/>
    </row>
    <row r="203" customFormat="false" ht="14.25" hidden="false" customHeight="false" outlineLevel="0" collapsed="false">
      <c r="A203" s="111" t="n">
        <v>201</v>
      </c>
      <c r="B203" s="89" t="s">
        <v>1832</v>
      </c>
      <c r="C203" s="35" t="s">
        <v>1839</v>
      </c>
      <c r="D203" s="35"/>
      <c r="E203" s="24" t="s">
        <v>1491</v>
      </c>
      <c r="F203" s="35" t="n">
        <v>1</v>
      </c>
      <c r="G203" s="24" t="s">
        <v>30</v>
      </c>
      <c r="H203" s="138" t="n">
        <f aca="false">F203*5</f>
        <v>5</v>
      </c>
      <c r="I203" s="138" t="n">
        <f aca="false">H203*3</f>
        <v>15</v>
      </c>
      <c r="J203" s="35"/>
      <c r="K203" s="20" t="s">
        <v>17</v>
      </c>
    </row>
    <row r="204" customFormat="false" ht="14.25" hidden="false" customHeight="false" outlineLevel="0" collapsed="false">
      <c r="A204" s="111" t="n">
        <v>202</v>
      </c>
      <c r="B204" s="89" t="s">
        <v>1832</v>
      </c>
      <c r="C204" s="35" t="s">
        <v>1840</v>
      </c>
      <c r="D204" s="35"/>
      <c r="E204" s="24" t="s">
        <v>1552</v>
      </c>
      <c r="F204" s="35" t="n">
        <v>1</v>
      </c>
      <c r="G204" s="24" t="s">
        <v>30</v>
      </c>
      <c r="H204" s="138" t="n">
        <f aca="false">F204*5</f>
        <v>5</v>
      </c>
      <c r="I204" s="138" t="n">
        <f aca="false">H204*3</f>
        <v>15</v>
      </c>
      <c r="J204" s="35"/>
      <c r="K204" s="20" t="s">
        <v>17</v>
      </c>
    </row>
    <row r="205" customFormat="false" ht="14.25" hidden="false" customHeight="false" outlineLevel="0" collapsed="false">
      <c r="A205" s="111" t="n">
        <v>203</v>
      </c>
      <c r="B205" s="89" t="s">
        <v>1832</v>
      </c>
      <c r="C205" s="35" t="s">
        <v>1841</v>
      </c>
      <c r="D205" s="35"/>
      <c r="E205" s="24" t="s">
        <v>1842</v>
      </c>
      <c r="F205" s="35" t="n">
        <v>1</v>
      </c>
      <c r="G205" s="24" t="s">
        <v>30</v>
      </c>
      <c r="H205" s="138" t="n">
        <f aca="false">F205*5</f>
        <v>5</v>
      </c>
      <c r="I205" s="138" t="n">
        <f aca="false">H205*3</f>
        <v>15</v>
      </c>
      <c r="J205" s="35"/>
      <c r="K205" s="20" t="s">
        <v>17</v>
      </c>
    </row>
    <row r="206" customFormat="false" ht="14.25" hidden="false" customHeight="false" outlineLevel="0" collapsed="false">
      <c r="A206" s="111" t="n">
        <v>204</v>
      </c>
      <c r="B206" s="120" t="s">
        <v>1843</v>
      </c>
      <c r="C206" s="120" t="s">
        <v>1844</v>
      </c>
      <c r="D206" s="120"/>
      <c r="E206" s="113" t="s">
        <v>1845</v>
      </c>
      <c r="F206" s="117" t="n">
        <v>1</v>
      </c>
      <c r="G206" s="113" t="s">
        <v>30</v>
      </c>
      <c r="H206" s="138" t="n">
        <f aca="false">F206*5</f>
        <v>5</v>
      </c>
      <c r="I206" s="138" t="n">
        <f aca="false">H206*3</f>
        <v>15</v>
      </c>
      <c r="J206" s="120"/>
      <c r="K206" s="20" t="s">
        <v>17</v>
      </c>
    </row>
    <row r="207" customFormat="false" ht="14.25" hidden="false" customHeight="false" outlineLevel="0" collapsed="false">
      <c r="A207" s="111" t="n">
        <v>205</v>
      </c>
      <c r="B207" s="120" t="s">
        <v>1843</v>
      </c>
      <c r="C207" s="120" t="s">
        <v>1846</v>
      </c>
      <c r="D207" s="120"/>
      <c r="E207" s="113" t="s">
        <v>1658</v>
      </c>
      <c r="F207" s="117" t="n">
        <v>3</v>
      </c>
      <c r="G207" s="113" t="s">
        <v>30</v>
      </c>
      <c r="H207" s="138" t="n">
        <f aca="false">F207*5</f>
        <v>15</v>
      </c>
      <c r="I207" s="138" t="n">
        <f aca="false">H207*3</f>
        <v>45</v>
      </c>
      <c r="J207" s="120"/>
      <c r="K207" s="20" t="s">
        <v>17</v>
      </c>
    </row>
    <row r="208" customFormat="false" ht="14.25" hidden="false" customHeight="false" outlineLevel="0" collapsed="false">
      <c r="A208" s="111" t="n">
        <v>206</v>
      </c>
      <c r="B208" s="120" t="s">
        <v>1843</v>
      </c>
      <c r="C208" s="120" t="s">
        <v>1847</v>
      </c>
      <c r="D208" s="120"/>
      <c r="E208" s="113" t="s">
        <v>1638</v>
      </c>
      <c r="F208" s="117" t="n">
        <v>1</v>
      </c>
      <c r="G208" s="112" t="s">
        <v>1487</v>
      </c>
      <c r="H208" s="138" t="n">
        <f aca="false">F208*5</f>
        <v>5</v>
      </c>
      <c r="I208" s="138" t="n">
        <f aca="false">H208*3</f>
        <v>15</v>
      </c>
      <c r="J208" s="120"/>
      <c r="K208" s="20" t="s">
        <v>17</v>
      </c>
    </row>
    <row r="209" customFormat="false" ht="14.25" hidden="false" customHeight="false" outlineLevel="0" collapsed="false">
      <c r="A209" s="111" t="n">
        <v>207</v>
      </c>
      <c r="B209" s="120" t="s">
        <v>1843</v>
      </c>
      <c r="C209" s="111" t="s">
        <v>1848</v>
      </c>
      <c r="D209" s="111" t="s">
        <v>1849</v>
      </c>
      <c r="E209" s="112" t="s">
        <v>1570</v>
      </c>
      <c r="F209" s="117" t="n">
        <v>4</v>
      </c>
      <c r="G209" s="113" t="s">
        <v>30</v>
      </c>
      <c r="H209" s="138" t="n">
        <f aca="false">F209*5</f>
        <v>20</v>
      </c>
      <c r="I209" s="138" t="n">
        <f aca="false">H209*3</f>
        <v>60</v>
      </c>
      <c r="J209" s="111"/>
      <c r="K209" s="20" t="s">
        <v>17</v>
      </c>
    </row>
    <row r="210" customFormat="false" ht="14.25" hidden="false" customHeight="false" outlineLevel="0" collapsed="false">
      <c r="A210" s="111" t="n">
        <v>208</v>
      </c>
      <c r="B210" s="120" t="s">
        <v>1843</v>
      </c>
      <c r="C210" s="41" t="s">
        <v>1850</v>
      </c>
      <c r="D210" s="39"/>
      <c r="E210" s="24" t="s">
        <v>1717</v>
      </c>
      <c r="F210" s="35" t="n">
        <v>1</v>
      </c>
      <c r="G210" s="24" t="s">
        <v>16</v>
      </c>
      <c r="H210" s="138" t="n">
        <f aca="false">F210*5</f>
        <v>5</v>
      </c>
      <c r="I210" s="138" t="n">
        <f aca="false">H210*3</f>
        <v>15</v>
      </c>
      <c r="J210" s="35"/>
      <c r="K210" s="20" t="s">
        <v>17</v>
      </c>
    </row>
    <row r="211" customFormat="false" ht="14.25" hidden="false" customHeight="false" outlineLevel="0" collapsed="false">
      <c r="A211" s="111" t="n">
        <v>209</v>
      </c>
      <c r="B211" s="120" t="s">
        <v>1843</v>
      </c>
      <c r="C211" s="35" t="s">
        <v>1851</v>
      </c>
      <c r="D211" s="35"/>
      <c r="E211" s="24" t="s">
        <v>1495</v>
      </c>
      <c r="F211" s="35" t="n">
        <v>1</v>
      </c>
      <c r="G211" s="24" t="s">
        <v>16</v>
      </c>
      <c r="H211" s="138" t="n">
        <f aca="false">F211*5</f>
        <v>5</v>
      </c>
      <c r="I211" s="138" t="n">
        <f aca="false">H211*3</f>
        <v>15</v>
      </c>
      <c r="J211" s="35"/>
      <c r="K211" s="20" t="s">
        <v>17</v>
      </c>
    </row>
    <row r="212" customFormat="false" ht="14.25" hidden="false" customHeight="false" outlineLevel="0" collapsed="false">
      <c r="A212" s="111" t="n">
        <v>210</v>
      </c>
      <c r="B212" s="120" t="s">
        <v>1843</v>
      </c>
      <c r="C212" s="35" t="s">
        <v>1852</v>
      </c>
      <c r="D212" s="35"/>
      <c r="E212" s="24" t="s">
        <v>1853</v>
      </c>
      <c r="F212" s="35" t="n">
        <v>1</v>
      </c>
      <c r="G212" s="24" t="s">
        <v>16</v>
      </c>
      <c r="H212" s="138" t="n">
        <f aca="false">F212*5</f>
        <v>5</v>
      </c>
      <c r="I212" s="138" t="n">
        <f aca="false">H212*3</f>
        <v>15</v>
      </c>
      <c r="J212" s="35"/>
      <c r="K212" s="20" t="s">
        <v>17</v>
      </c>
    </row>
    <row r="213" customFormat="false" ht="14.25" hidden="false" customHeight="false" outlineLevel="0" collapsed="false">
      <c r="A213" s="111" t="n">
        <v>211</v>
      </c>
      <c r="B213" s="120" t="s">
        <v>1854</v>
      </c>
      <c r="C213" s="120" t="s">
        <v>1855</v>
      </c>
      <c r="D213" s="120"/>
      <c r="E213" s="168" t="s">
        <v>1856</v>
      </c>
      <c r="F213" s="117" t="n">
        <v>1</v>
      </c>
      <c r="G213" s="112" t="s">
        <v>1487</v>
      </c>
      <c r="H213" s="138" t="n">
        <f aca="false">F213*5</f>
        <v>5</v>
      </c>
      <c r="I213" s="138" t="n">
        <f aca="false">H213*3</f>
        <v>15</v>
      </c>
      <c r="J213" s="120"/>
      <c r="K213" s="20" t="s">
        <v>17</v>
      </c>
    </row>
    <row r="214" customFormat="false" ht="14.25" hidden="false" customHeight="false" outlineLevel="0" collapsed="false">
      <c r="A214" s="111" t="n">
        <v>212</v>
      </c>
      <c r="B214" s="120" t="s">
        <v>1854</v>
      </c>
      <c r="C214" s="120" t="s">
        <v>1857</v>
      </c>
      <c r="D214" s="120"/>
      <c r="E214" s="168" t="s">
        <v>1858</v>
      </c>
      <c r="F214" s="117" t="n">
        <v>1</v>
      </c>
      <c r="G214" s="112" t="s">
        <v>1487</v>
      </c>
      <c r="H214" s="138" t="n">
        <f aca="false">F214*5</f>
        <v>5</v>
      </c>
      <c r="I214" s="138" t="n">
        <f aca="false">H214*3</f>
        <v>15</v>
      </c>
      <c r="J214" s="120"/>
      <c r="K214" s="20" t="s">
        <v>17</v>
      </c>
    </row>
    <row r="215" customFormat="false" ht="14.25" hidden="false" customHeight="false" outlineLevel="0" collapsed="false">
      <c r="A215" s="111" t="n">
        <v>213</v>
      </c>
      <c r="B215" s="120" t="s">
        <v>1854</v>
      </c>
      <c r="C215" s="120" t="s">
        <v>1859</v>
      </c>
      <c r="D215" s="120"/>
      <c r="E215" s="168" t="s">
        <v>1518</v>
      </c>
      <c r="F215" s="117" t="n">
        <v>1</v>
      </c>
      <c r="G215" s="112" t="s">
        <v>1487</v>
      </c>
      <c r="H215" s="138" t="n">
        <f aca="false">F215*5</f>
        <v>5</v>
      </c>
      <c r="I215" s="138" t="n">
        <f aca="false">H215*3</f>
        <v>15</v>
      </c>
      <c r="J215" s="120"/>
      <c r="K215" s="20" t="s">
        <v>17</v>
      </c>
    </row>
    <row r="216" customFormat="false" ht="14.25" hidden="false" customHeight="false" outlineLevel="0" collapsed="false">
      <c r="A216" s="111" t="n">
        <v>214</v>
      </c>
      <c r="B216" s="120" t="s">
        <v>1854</v>
      </c>
      <c r="C216" s="111" t="s">
        <v>1860</v>
      </c>
      <c r="D216" s="111" t="s">
        <v>1861</v>
      </c>
      <c r="E216" s="113" t="s">
        <v>1523</v>
      </c>
      <c r="F216" s="117" t="n">
        <v>1</v>
      </c>
      <c r="G216" s="112" t="s">
        <v>1487</v>
      </c>
      <c r="H216" s="138" t="n">
        <f aca="false">F216*5</f>
        <v>5</v>
      </c>
      <c r="I216" s="138" t="n">
        <f aca="false">H216*3</f>
        <v>15</v>
      </c>
      <c r="J216" s="120"/>
      <c r="K216" s="120"/>
    </row>
    <row r="217" s="108" customFormat="true" ht="14.25" hidden="false" customHeight="false" outlineLevel="0" collapsed="false">
      <c r="A217" s="111" t="n">
        <v>215</v>
      </c>
      <c r="B217" s="120" t="s">
        <v>1854</v>
      </c>
      <c r="C217" s="111" t="s">
        <v>1862</v>
      </c>
      <c r="D217" s="111"/>
      <c r="E217" s="113" t="s">
        <v>1552</v>
      </c>
      <c r="F217" s="117" t="n">
        <v>3</v>
      </c>
      <c r="G217" s="113" t="s">
        <v>30</v>
      </c>
      <c r="H217" s="138" t="n">
        <f aca="false">F217*5</f>
        <v>15</v>
      </c>
      <c r="I217" s="138" t="n">
        <f aca="false">H217*3</f>
        <v>45</v>
      </c>
      <c r="J217" s="120"/>
      <c r="K217" s="20" t="s">
        <v>17</v>
      </c>
    </row>
    <row r="218" customFormat="false" ht="14.25" hidden="false" customHeight="false" outlineLevel="0" collapsed="false">
      <c r="A218" s="111" t="n">
        <v>216</v>
      </c>
      <c r="B218" s="120" t="s">
        <v>1854</v>
      </c>
      <c r="C218" s="120" t="s">
        <v>1863</v>
      </c>
      <c r="D218" s="120"/>
      <c r="E218" s="113" t="s">
        <v>1864</v>
      </c>
      <c r="F218" s="117" t="n">
        <v>1</v>
      </c>
      <c r="G218" s="113" t="s">
        <v>30</v>
      </c>
      <c r="H218" s="138" t="n">
        <f aca="false">F218*5</f>
        <v>5</v>
      </c>
      <c r="I218" s="138" t="n">
        <f aca="false">H218*3</f>
        <v>15</v>
      </c>
      <c r="J218" s="120"/>
      <c r="K218" s="20" t="s">
        <v>17</v>
      </c>
    </row>
    <row r="219" customFormat="false" ht="14.25" hidden="false" customHeight="false" outlineLevel="0" collapsed="false">
      <c r="A219" s="111" t="n">
        <v>217</v>
      </c>
      <c r="B219" s="120" t="s">
        <v>1854</v>
      </c>
      <c r="C219" s="111" t="s">
        <v>1865</v>
      </c>
      <c r="D219" s="111"/>
      <c r="E219" s="112" t="s">
        <v>1596</v>
      </c>
      <c r="F219" s="117" t="n">
        <v>1</v>
      </c>
      <c r="G219" s="113" t="s">
        <v>30</v>
      </c>
      <c r="H219" s="138" t="n">
        <f aca="false">F219*5</f>
        <v>5</v>
      </c>
      <c r="I219" s="138" t="n">
        <f aca="false">H219*3</f>
        <v>15</v>
      </c>
      <c r="J219" s="111"/>
      <c r="K219" s="20" t="s">
        <v>17</v>
      </c>
    </row>
    <row r="220" customFormat="false" ht="14.25" hidden="false" customHeight="false" outlineLevel="0" collapsed="false">
      <c r="A220" s="111" t="n">
        <v>218</v>
      </c>
      <c r="B220" s="120" t="s">
        <v>1854</v>
      </c>
      <c r="C220" s="111" t="s">
        <v>1866</v>
      </c>
      <c r="D220" s="111"/>
      <c r="E220" s="112" t="s">
        <v>1638</v>
      </c>
      <c r="F220" s="117" t="n">
        <v>5</v>
      </c>
      <c r="G220" s="112" t="s">
        <v>39</v>
      </c>
      <c r="H220" s="138" t="n">
        <f aca="false">F220*5</f>
        <v>25</v>
      </c>
      <c r="I220" s="138" t="n">
        <f aca="false">H220*3</f>
        <v>75</v>
      </c>
      <c r="J220" s="111"/>
      <c r="K220" s="20" t="s">
        <v>17</v>
      </c>
    </row>
    <row r="221" customFormat="false" ht="14.25" hidden="false" customHeight="false" outlineLevel="0" collapsed="false">
      <c r="A221" s="111" t="n">
        <v>219</v>
      </c>
      <c r="B221" s="120" t="s">
        <v>1854</v>
      </c>
      <c r="C221" s="111" t="s">
        <v>1867</v>
      </c>
      <c r="D221" s="111"/>
      <c r="E221" s="112" t="s">
        <v>1572</v>
      </c>
      <c r="F221" s="117" t="n">
        <v>4</v>
      </c>
      <c r="G221" s="113" t="s">
        <v>30</v>
      </c>
      <c r="H221" s="138" t="n">
        <f aca="false">F221*5</f>
        <v>20</v>
      </c>
      <c r="I221" s="138" t="n">
        <f aca="false">H221*3</f>
        <v>60</v>
      </c>
      <c r="J221" s="111"/>
      <c r="K221" s="20" t="s">
        <v>17</v>
      </c>
    </row>
    <row r="222" customFormat="false" ht="14.25" hidden="false" customHeight="false" outlineLevel="0" collapsed="false">
      <c r="A222" s="111" t="n">
        <v>220</v>
      </c>
      <c r="B222" s="120" t="s">
        <v>1854</v>
      </c>
      <c r="C222" s="111" t="s">
        <v>1868</v>
      </c>
      <c r="D222" s="111"/>
      <c r="E222" s="112" t="s">
        <v>1701</v>
      </c>
      <c r="F222" s="117" t="n">
        <v>1</v>
      </c>
      <c r="G222" s="112" t="s">
        <v>30</v>
      </c>
      <c r="H222" s="138" t="n">
        <f aca="false">F222*5</f>
        <v>5</v>
      </c>
      <c r="I222" s="138" t="n">
        <f aca="false">H222*3</f>
        <v>15</v>
      </c>
      <c r="J222" s="111"/>
      <c r="K222" s="111"/>
    </row>
    <row r="223" customFormat="false" ht="14.25" hidden="false" customHeight="false" outlineLevel="0" collapsed="false">
      <c r="A223" s="111" t="n">
        <v>221</v>
      </c>
      <c r="B223" s="120" t="s">
        <v>1854</v>
      </c>
      <c r="C223" s="111" t="s">
        <v>1869</v>
      </c>
      <c r="D223" s="111" t="s">
        <v>1870</v>
      </c>
      <c r="E223" s="112" t="s">
        <v>1871</v>
      </c>
      <c r="F223" s="117" t="n">
        <v>1</v>
      </c>
      <c r="G223" s="112" t="s">
        <v>1487</v>
      </c>
      <c r="H223" s="138" t="n">
        <f aca="false">F223*5</f>
        <v>5</v>
      </c>
      <c r="I223" s="138" t="n">
        <f aca="false">H223*3</f>
        <v>15</v>
      </c>
      <c r="J223" s="120"/>
      <c r="K223" s="20" t="s">
        <v>17</v>
      </c>
    </row>
    <row r="224" customFormat="false" ht="14.25" hidden="false" customHeight="false" outlineLevel="0" collapsed="false">
      <c r="A224" s="111" t="n">
        <v>222</v>
      </c>
      <c r="B224" s="120" t="s">
        <v>1854</v>
      </c>
      <c r="C224" s="111" t="s">
        <v>1872</v>
      </c>
      <c r="D224" s="111" t="s">
        <v>1873</v>
      </c>
      <c r="E224" s="112" t="s">
        <v>1082</v>
      </c>
      <c r="F224" s="117" t="n">
        <v>1</v>
      </c>
      <c r="G224" s="112" t="s">
        <v>1487</v>
      </c>
      <c r="H224" s="138" t="n">
        <f aca="false">F224*5</f>
        <v>5</v>
      </c>
      <c r="I224" s="138" t="n">
        <f aca="false">H224*3</f>
        <v>15</v>
      </c>
      <c r="J224" s="120"/>
      <c r="K224" s="20" t="s">
        <v>17</v>
      </c>
    </row>
    <row r="225" customFormat="false" ht="14.25" hidden="false" customHeight="false" outlineLevel="0" collapsed="false">
      <c r="A225" s="111" t="n">
        <v>223</v>
      </c>
      <c r="B225" s="120" t="s">
        <v>1854</v>
      </c>
      <c r="C225" s="35" t="s">
        <v>1874</v>
      </c>
      <c r="D225" s="35"/>
      <c r="E225" s="24" t="s">
        <v>1516</v>
      </c>
      <c r="F225" s="35" t="n">
        <v>1</v>
      </c>
      <c r="G225" s="24" t="s">
        <v>30</v>
      </c>
      <c r="H225" s="138" t="n">
        <f aca="false">F225*5</f>
        <v>5</v>
      </c>
      <c r="I225" s="138" t="n">
        <f aca="false">H225*3</f>
        <v>15</v>
      </c>
      <c r="J225" s="35"/>
      <c r="K225" s="20" t="s">
        <v>17</v>
      </c>
    </row>
    <row r="226" customFormat="false" ht="14.25" hidden="false" customHeight="false" outlineLevel="0" collapsed="false">
      <c r="A226" s="111" t="n">
        <v>224</v>
      </c>
      <c r="B226" s="120" t="s">
        <v>1854</v>
      </c>
      <c r="C226" s="89" t="s">
        <v>1875</v>
      </c>
      <c r="D226" s="170"/>
      <c r="E226" s="124" t="s">
        <v>1547</v>
      </c>
      <c r="F226" s="89" t="n">
        <v>2</v>
      </c>
      <c r="G226" s="124" t="s">
        <v>30</v>
      </c>
      <c r="H226" s="138" t="n">
        <f aca="false">F226*5</f>
        <v>10</v>
      </c>
      <c r="I226" s="138" t="n">
        <f aca="false">H226*3</f>
        <v>30</v>
      </c>
      <c r="J226" s="89"/>
      <c r="K226" s="20" t="s">
        <v>17</v>
      </c>
    </row>
    <row r="227" customFormat="false" ht="14.25" hidden="false" customHeight="false" outlineLevel="0" collapsed="false">
      <c r="A227" s="111" t="n">
        <v>225</v>
      </c>
      <c r="B227" s="120" t="s">
        <v>1854</v>
      </c>
      <c r="C227" s="89" t="s">
        <v>1876</v>
      </c>
      <c r="D227" s="170"/>
      <c r="E227" s="124" t="s">
        <v>1531</v>
      </c>
      <c r="F227" s="89" t="n">
        <v>1</v>
      </c>
      <c r="G227" s="124" t="s">
        <v>30</v>
      </c>
      <c r="H227" s="138" t="n">
        <f aca="false">F227*5</f>
        <v>5</v>
      </c>
      <c r="I227" s="138" t="n">
        <f aca="false">H227*3</f>
        <v>15</v>
      </c>
      <c r="J227" s="89"/>
      <c r="K227" s="20"/>
    </row>
    <row r="228" customFormat="false" ht="14.25" hidden="false" customHeight="false" outlineLevel="0" collapsed="false">
      <c r="A228" s="111" t="n">
        <v>226</v>
      </c>
      <c r="B228" s="120" t="s">
        <v>1854</v>
      </c>
      <c r="C228" s="89" t="s">
        <v>1877</v>
      </c>
      <c r="D228" s="170"/>
      <c r="E228" s="124" t="s">
        <v>1552</v>
      </c>
      <c r="F228" s="89" t="n">
        <v>1</v>
      </c>
      <c r="G228" s="124" t="s">
        <v>30</v>
      </c>
      <c r="H228" s="138" t="n">
        <f aca="false">F228*5</f>
        <v>5</v>
      </c>
      <c r="I228" s="138" t="n">
        <f aca="false">H228*3</f>
        <v>15</v>
      </c>
      <c r="J228" s="89"/>
      <c r="K228" s="20"/>
    </row>
    <row r="229" customFormat="false" ht="14.25" hidden="false" customHeight="false" outlineLevel="0" collapsed="false">
      <c r="A229" s="111" t="n">
        <v>227</v>
      </c>
      <c r="B229" s="120" t="s">
        <v>1854</v>
      </c>
      <c r="C229" s="89" t="s">
        <v>1878</v>
      </c>
      <c r="D229" s="170"/>
      <c r="E229" s="124" t="s">
        <v>1685</v>
      </c>
      <c r="F229" s="89" t="n">
        <v>1</v>
      </c>
      <c r="G229" s="124" t="s">
        <v>30</v>
      </c>
      <c r="H229" s="138" t="n">
        <f aca="false">F229*5</f>
        <v>5</v>
      </c>
      <c r="I229" s="138" t="n">
        <f aca="false">H229*3</f>
        <v>15</v>
      </c>
      <c r="J229" s="89"/>
      <c r="K229" s="20"/>
    </row>
    <row r="230" customFormat="false" ht="14.25" hidden="false" customHeight="false" outlineLevel="0" collapsed="false">
      <c r="A230" s="111" t="n">
        <v>228</v>
      </c>
      <c r="B230" s="120" t="s">
        <v>1854</v>
      </c>
      <c r="C230" s="89" t="s">
        <v>1879</v>
      </c>
      <c r="D230" s="170"/>
      <c r="E230" s="124" t="s">
        <v>1608</v>
      </c>
      <c r="F230" s="89" t="n">
        <v>1</v>
      </c>
      <c r="G230" s="124" t="s">
        <v>30</v>
      </c>
      <c r="H230" s="138" t="n">
        <f aca="false">F230*5</f>
        <v>5</v>
      </c>
      <c r="I230" s="138" t="n">
        <f aca="false">H230*3</f>
        <v>15</v>
      </c>
      <c r="J230" s="89"/>
      <c r="K230" s="20"/>
    </row>
    <row r="231" customFormat="false" ht="14.25" hidden="false" customHeight="false" outlineLevel="0" collapsed="false">
      <c r="A231" s="111" t="n">
        <v>229</v>
      </c>
      <c r="B231" s="120" t="s">
        <v>1854</v>
      </c>
      <c r="C231" s="89" t="s">
        <v>1880</v>
      </c>
      <c r="D231" s="170"/>
      <c r="E231" s="124" t="s">
        <v>1638</v>
      </c>
      <c r="F231" s="89" t="n">
        <v>2</v>
      </c>
      <c r="G231" s="124" t="s">
        <v>30</v>
      </c>
      <c r="H231" s="138" t="n">
        <f aca="false">F231*5</f>
        <v>10</v>
      </c>
      <c r="I231" s="138" t="n">
        <f aca="false">H231*3</f>
        <v>30</v>
      </c>
      <c r="J231" s="89"/>
      <c r="K231" s="20" t="s">
        <v>17</v>
      </c>
    </row>
    <row r="232" customFormat="false" ht="14.25" hidden="false" customHeight="false" outlineLevel="0" collapsed="false">
      <c r="A232" s="111" t="n">
        <v>230</v>
      </c>
      <c r="B232" s="120" t="s">
        <v>1854</v>
      </c>
      <c r="C232" s="89" t="s">
        <v>1881</v>
      </c>
      <c r="D232" s="175" t="s">
        <v>1882</v>
      </c>
      <c r="E232" s="124" t="s">
        <v>1701</v>
      </c>
      <c r="F232" s="89" t="n">
        <v>1</v>
      </c>
      <c r="G232" s="124" t="s">
        <v>30</v>
      </c>
      <c r="H232" s="138" t="n">
        <f aca="false">F232*5</f>
        <v>5</v>
      </c>
      <c r="I232" s="138" t="n">
        <f aca="false">H232*3</f>
        <v>15</v>
      </c>
      <c r="J232" s="89"/>
      <c r="K232" s="20"/>
    </row>
    <row r="233" customFormat="false" ht="14.25" hidden="false" customHeight="false" outlineLevel="0" collapsed="false">
      <c r="A233" s="111" t="n">
        <v>231</v>
      </c>
      <c r="B233" s="120" t="s">
        <v>1854</v>
      </c>
      <c r="C233" s="89" t="s">
        <v>1883</v>
      </c>
      <c r="D233" s="170"/>
      <c r="E233" s="124" t="s">
        <v>1747</v>
      </c>
      <c r="F233" s="89" t="n">
        <v>1</v>
      </c>
      <c r="G233" s="124" t="s">
        <v>30</v>
      </c>
      <c r="H233" s="138" t="n">
        <f aca="false">F233*5</f>
        <v>5</v>
      </c>
      <c r="I233" s="138" t="n">
        <f aca="false">H233*3</f>
        <v>15</v>
      </c>
      <c r="J233" s="89"/>
      <c r="K233" s="20"/>
    </row>
    <row r="234" customFormat="false" ht="14.25" hidden="false" customHeight="false" outlineLevel="0" collapsed="false">
      <c r="A234" s="111" t="n">
        <v>232</v>
      </c>
      <c r="B234" s="120" t="s">
        <v>1854</v>
      </c>
      <c r="C234" s="89" t="s">
        <v>1884</v>
      </c>
      <c r="D234" s="170"/>
      <c r="E234" s="124" t="s">
        <v>1486</v>
      </c>
      <c r="F234" s="89" t="n">
        <v>2</v>
      </c>
      <c r="G234" s="124" t="s">
        <v>30</v>
      </c>
      <c r="H234" s="138" t="n">
        <f aca="false">F234*5</f>
        <v>10</v>
      </c>
      <c r="I234" s="138" t="n">
        <f aca="false">H234*3</f>
        <v>30</v>
      </c>
      <c r="J234" s="89"/>
      <c r="K234" s="20" t="s">
        <v>17</v>
      </c>
    </row>
    <row r="235" customFormat="false" ht="14.25" hidden="false" customHeight="false" outlineLevel="0" collapsed="false">
      <c r="A235" s="111" t="n">
        <v>233</v>
      </c>
      <c r="B235" s="120" t="s">
        <v>1854</v>
      </c>
      <c r="C235" s="89" t="s">
        <v>1885</v>
      </c>
      <c r="D235" s="170"/>
      <c r="E235" s="124" t="s">
        <v>1638</v>
      </c>
      <c r="F235" s="89" t="n">
        <v>1</v>
      </c>
      <c r="G235" s="124" t="s">
        <v>30</v>
      </c>
      <c r="H235" s="138" t="n">
        <f aca="false">F235*5</f>
        <v>5</v>
      </c>
      <c r="I235" s="138" t="n">
        <f aca="false">H235*3</f>
        <v>15</v>
      </c>
      <c r="J235" s="89"/>
      <c r="K235" s="20"/>
    </row>
    <row r="236" customFormat="false" ht="14.25" hidden="false" customHeight="false" outlineLevel="0" collapsed="false">
      <c r="A236" s="111" t="n">
        <v>234</v>
      </c>
      <c r="B236" s="120" t="s">
        <v>1854</v>
      </c>
      <c r="C236" s="89" t="s">
        <v>1886</v>
      </c>
      <c r="D236" s="89" t="s">
        <v>1887</v>
      </c>
      <c r="E236" s="124" t="s">
        <v>1888</v>
      </c>
      <c r="F236" s="89" t="n">
        <v>1</v>
      </c>
      <c r="G236" s="124" t="s">
        <v>30</v>
      </c>
      <c r="H236" s="138" t="n">
        <f aca="false">F236*5</f>
        <v>5</v>
      </c>
      <c r="I236" s="138" t="n">
        <f aca="false">H236*3</f>
        <v>15</v>
      </c>
      <c r="J236" s="89"/>
      <c r="K236" s="20"/>
    </row>
    <row r="237" customFormat="false" ht="14.25" hidden="false" customHeight="false" outlineLevel="0" collapsed="false">
      <c r="A237" s="111" t="n">
        <v>235</v>
      </c>
      <c r="B237" s="120" t="s">
        <v>1889</v>
      </c>
      <c r="C237" s="120" t="s">
        <v>1890</v>
      </c>
      <c r="D237" s="120"/>
      <c r="E237" s="113" t="s">
        <v>1570</v>
      </c>
      <c r="F237" s="117" t="n">
        <v>1</v>
      </c>
      <c r="G237" s="112" t="s">
        <v>1487</v>
      </c>
      <c r="H237" s="138" t="n">
        <f aca="false">F237*5</f>
        <v>5</v>
      </c>
      <c r="I237" s="138" t="n">
        <f aca="false">H237*3</f>
        <v>15</v>
      </c>
      <c r="J237" s="120"/>
      <c r="K237" s="120"/>
    </row>
    <row r="238" customFormat="false" ht="14.25" hidden="false" customHeight="false" outlineLevel="0" collapsed="false">
      <c r="A238" s="111" t="n">
        <v>236</v>
      </c>
      <c r="B238" s="120" t="s">
        <v>1889</v>
      </c>
      <c r="C238" s="120" t="s">
        <v>1891</v>
      </c>
      <c r="D238" s="120"/>
      <c r="E238" s="113" t="s">
        <v>1552</v>
      </c>
      <c r="F238" s="117" t="n">
        <v>4</v>
      </c>
      <c r="G238" s="113" t="s">
        <v>30</v>
      </c>
      <c r="H238" s="138" t="n">
        <f aca="false">F238*5</f>
        <v>20</v>
      </c>
      <c r="I238" s="138" t="n">
        <f aca="false">H238*3</f>
        <v>60</v>
      </c>
      <c r="J238" s="120"/>
      <c r="K238" s="20" t="s">
        <v>17</v>
      </c>
    </row>
    <row r="239" customFormat="false" ht="14.25" hidden="false" customHeight="false" outlineLevel="0" collapsed="false">
      <c r="A239" s="111" t="n">
        <v>237</v>
      </c>
      <c r="B239" s="120" t="s">
        <v>1889</v>
      </c>
      <c r="C239" s="120" t="s">
        <v>1892</v>
      </c>
      <c r="D239" s="120"/>
      <c r="E239" s="113" t="s">
        <v>1893</v>
      </c>
      <c r="F239" s="117" t="n">
        <v>2</v>
      </c>
      <c r="G239" s="113" t="s">
        <v>30</v>
      </c>
      <c r="H239" s="138" t="n">
        <f aca="false">F239*5</f>
        <v>10</v>
      </c>
      <c r="I239" s="138" t="n">
        <f aca="false">H239*3</f>
        <v>30</v>
      </c>
      <c r="J239" s="120"/>
      <c r="K239" s="20" t="s">
        <v>17</v>
      </c>
    </row>
    <row r="240" customFormat="false" ht="14.25" hidden="false" customHeight="false" outlineLevel="0" collapsed="false">
      <c r="A240" s="111" t="n">
        <v>238</v>
      </c>
      <c r="B240" s="120" t="s">
        <v>1889</v>
      </c>
      <c r="C240" s="89" t="s">
        <v>1894</v>
      </c>
      <c r="D240" s="170"/>
      <c r="E240" s="124" t="s">
        <v>1572</v>
      </c>
      <c r="F240" s="89" t="n">
        <v>1</v>
      </c>
      <c r="G240" s="124" t="s">
        <v>30</v>
      </c>
      <c r="H240" s="138" t="n">
        <f aca="false">F240*5</f>
        <v>5</v>
      </c>
      <c r="I240" s="138" t="n">
        <f aca="false">H240*3</f>
        <v>15</v>
      </c>
      <c r="J240" s="89"/>
      <c r="K240" s="20"/>
    </row>
    <row r="241" customFormat="false" ht="14.25" hidden="false" customHeight="false" outlineLevel="0" collapsed="false">
      <c r="A241" s="111" t="n">
        <v>239</v>
      </c>
      <c r="B241" s="120" t="s">
        <v>1889</v>
      </c>
      <c r="C241" s="89" t="s">
        <v>1895</v>
      </c>
      <c r="D241" s="170" t="s">
        <v>1896</v>
      </c>
      <c r="E241" s="124" t="s">
        <v>1897</v>
      </c>
      <c r="F241" s="89" t="n">
        <v>1</v>
      </c>
      <c r="G241" s="124" t="s">
        <v>30</v>
      </c>
      <c r="H241" s="138" t="n">
        <f aca="false">F241*5</f>
        <v>5</v>
      </c>
      <c r="I241" s="138" t="n">
        <f aca="false">H241*3</f>
        <v>15</v>
      </c>
      <c r="J241" s="89"/>
      <c r="K241" s="20"/>
    </row>
    <row r="242" customFormat="false" ht="14.25" hidden="false" customHeight="false" outlineLevel="0" collapsed="false">
      <c r="A242" s="111" t="n">
        <v>240</v>
      </c>
      <c r="B242" s="120" t="s">
        <v>1898</v>
      </c>
      <c r="C242" s="120" t="s">
        <v>1899</v>
      </c>
      <c r="D242" s="120" t="s">
        <v>1900</v>
      </c>
      <c r="E242" s="113" t="s">
        <v>1114</v>
      </c>
      <c r="F242" s="117" t="n">
        <v>1</v>
      </c>
      <c r="G242" s="112" t="s">
        <v>1487</v>
      </c>
      <c r="H242" s="138" t="n">
        <f aca="false">F242*5</f>
        <v>5</v>
      </c>
      <c r="I242" s="138" t="n">
        <f aca="false">H242*3</f>
        <v>15</v>
      </c>
      <c r="J242" s="120"/>
      <c r="K242" s="120"/>
    </row>
    <row r="243" customFormat="false" ht="14.25" hidden="false" customHeight="false" outlineLevel="0" collapsed="false">
      <c r="A243" s="111" t="n">
        <v>241</v>
      </c>
      <c r="B243" s="120" t="s">
        <v>1898</v>
      </c>
      <c r="C243" s="120" t="s">
        <v>1901</v>
      </c>
      <c r="D243" s="120" t="s">
        <v>1902</v>
      </c>
      <c r="E243" s="113" t="s">
        <v>1501</v>
      </c>
      <c r="F243" s="117" t="n">
        <v>1</v>
      </c>
      <c r="G243" s="112" t="s">
        <v>1487</v>
      </c>
      <c r="H243" s="138" t="n">
        <f aca="false">F243*5</f>
        <v>5</v>
      </c>
      <c r="I243" s="138" t="n">
        <f aca="false">H243*3</f>
        <v>15</v>
      </c>
      <c r="J243" s="120"/>
      <c r="K243" s="120"/>
    </row>
    <row r="244" customFormat="false" ht="14.25" hidden="false" customHeight="false" outlineLevel="0" collapsed="false">
      <c r="A244" s="111" t="n">
        <v>242</v>
      </c>
      <c r="B244" s="120" t="s">
        <v>1898</v>
      </c>
      <c r="C244" s="120" t="s">
        <v>1903</v>
      </c>
      <c r="D244" s="120" t="s">
        <v>1904</v>
      </c>
      <c r="E244" s="113" t="s">
        <v>1905</v>
      </c>
      <c r="F244" s="117" t="n">
        <v>1</v>
      </c>
      <c r="G244" s="112" t="s">
        <v>1487</v>
      </c>
      <c r="H244" s="138" t="n">
        <f aca="false">F244*5</f>
        <v>5</v>
      </c>
      <c r="I244" s="138" t="n">
        <f aca="false">H244*3</f>
        <v>15</v>
      </c>
      <c r="J244" s="120"/>
      <c r="K244" s="120"/>
    </row>
    <row r="245" s="108" customFormat="true" ht="14.25" hidden="false" customHeight="false" outlineLevel="0" collapsed="false">
      <c r="A245" s="111" t="n">
        <v>243</v>
      </c>
      <c r="B245" s="120" t="s">
        <v>1898</v>
      </c>
      <c r="C245" s="120" t="s">
        <v>1906</v>
      </c>
      <c r="D245" s="120"/>
      <c r="E245" s="113" t="s">
        <v>1570</v>
      </c>
      <c r="F245" s="117" t="n">
        <v>2</v>
      </c>
      <c r="G245" s="113" t="s">
        <v>30</v>
      </c>
      <c r="H245" s="138" t="n">
        <f aca="false">F245*5</f>
        <v>10</v>
      </c>
      <c r="I245" s="138" t="n">
        <f aca="false">H245*3</f>
        <v>30</v>
      </c>
      <c r="J245" s="120"/>
      <c r="K245" s="20" t="s">
        <v>17</v>
      </c>
    </row>
    <row r="246" customFormat="false" ht="14.25" hidden="false" customHeight="false" outlineLevel="0" collapsed="false">
      <c r="A246" s="111" t="n">
        <v>244</v>
      </c>
      <c r="B246" s="120" t="s">
        <v>1898</v>
      </c>
      <c r="C246" s="120" t="s">
        <v>1907</v>
      </c>
      <c r="D246" s="120"/>
      <c r="E246" s="113" t="s">
        <v>1747</v>
      </c>
      <c r="F246" s="117" t="n">
        <v>2</v>
      </c>
      <c r="G246" s="113" t="s">
        <v>30</v>
      </c>
      <c r="H246" s="138" t="n">
        <f aca="false">F246*5</f>
        <v>10</v>
      </c>
      <c r="I246" s="138" t="n">
        <f aca="false">H246*3</f>
        <v>30</v>
      </c>
      <c r="J246" s="120"/>
      <c r="K246" s="20" t="s">
        <v>17</v>
      </c>
    </row>
    <row r="247" customFormat="false" ht="14.25" hidden="false" customHeight="false" outlineLevel="0" collapsed="false">
      <c r="A247" s="111" t="n">
        <v>245</v>
      </c>
      <c r="B247" s="120" t="s">
        <v>1898</v>
      </c>
      <c r="C247" s="120" t="s">
        <v>1908</v>
      </c>
      <c r="D247" s="120"/>
      <c r="E247" s="113" t="s">
        <v>1572</v>
      </c>
      <c r="F247" s="117" t="n">
        <v>4</v>
      </c>
      <c r="G247" s="113" t="s">
        <v>30</v>
      </c>
      <c r="H247" s="138" t="n">
        <f aca="false">F247*5</f>
        <v>20</v>
      </c>
      <c r="I247" s="138" t="n">
        <f aca="false">H247*3</f>
        <v>60</v>
      </c>
      <c r="J247" s="120"/>
      <c r="K247" s="20" t="s">
        <v>17</v>
      </c>
    </row>
    <row r="248" customFormat="false" ht="14.25" hidden="false" customHeight="false" outlineLevel="0" collapsed="false">
      <c r="A248" s="111" t="n">
        <v>246</v>
      </c>
      <c r="B248" s="120" t="s">
        <v>1898</v>
      </c>
      <c r="C248" s="111" t="s">
        <v>1909</v>
      </c>
      <c r="D248" s="111"/>
      <c r="E248" s="112" t="s">
        <v>1751</v>
      </c>
      <c r="F248" s="117" t="n">
        <v>5</v>
      </c>
      <c r="G248" s="112" t="s">
        <v>39</v>
      </c>
      <c r="H248" s="138" t="n">
        <f aca="false">F248*5</f>
        <v>25</v>
      </c>
      <c r="I248" s="138" t="n">
        <f aca="false">H248*3</f>
        <v>75</v>
      </c>
      <c r="J248" s="111"/>
      <c r="K248" s="20" t="s">
        <v>17</v>
      </c>
    </row>
    <row r="249" customFormat="false" ht="14.25" hidden="false" customHeight="false" outlineLevel="0" collapsed="false">
      <c r="A249" s="111" t="n">
        <v>247</v>
      </c>
      <c r="B249" s="120" t="s">
        <v>1898</v>
      </c>
      <c r="C249" s="111" t="s">
        <v>1910</v>
      </c>
      <c r="D249" s="111" t="s">
        <v>1911</v>
      </c>
      <c r="E249" s="112" t="s">
        <v>1665</v>
      </c>
      <c r="F249" s="117" t="n">
        <v>4</v>
      </c>
      <c r="G249" s="113" t="s">
        <v>30</v>
      </c>
      <c r="H249" s="138" t="n">
        <f aca="false">F249*5</f>
        <v>20</v>
      </c>
      <c r="I249" s="138" t="n">
        <f aca="false">H249*3</f>
        <v>60</v>
      </c>
      <c r="J249" s="111"/>
      <c r="K249" s="20" t="s">
        <v>17</v>
      </c>
    </row>
    <row r="250" customFormat="false" ht="14.25" hidden="false" customHeight="false" outlineLevel="0" collapsed="false">
      <c r="A250" s="111" t="n">
        <v>248</v>
      </c>
      <c r="B250" s="120" t="s">
        <v>1898</v>
      </c>
      <c r="C250" s="35" t="s">
        <v>1912</v>
      </c>
      <c r="D250" s="35"/>
      <c r="E250" s="24" t="s">
        <v>1913</v>
      </c>
      <c r="F250" s="35" t="n">
        <v>1</v>
      </c>
      <c r="G250" s="24" t="s">
        <v>30</v>
      </c>
      <c r="H250" s="138" t="n">
        <f aca="false">F250*5</f>
        <v>5</v>
      </c>
      <c r="I250" s="138" t="n">
        <f aca="false">H250*3</f>
        <v>15</v>
      </c>
      <c r="J250" s="35"/>
      <c r="K250" s="20" t="s">
        <v>17</v>
      </c>
    </row>
    <row r="251" customFormat="false" ht="14.25" hidden="false" customHeight="false" outlineLevel="0" collapsed="false">
      <c r="A251" s="111" t="n">
        <v>249</v>
      </c>
      <c r="B251" s="120" t="s">
        <v>1898</v>
      </c>
      <c r="C251" s="89" t="s">
        <v>1914</v>
      </c>
      <c r="D251" s="35"/>
      <c r="E251" s="124" t="s">
        <v>1717</v>
      </c>
      <c r="F251" s="117" t="n">
        <v>1</v>
      </c>
      <c r="G251" s="113" t="s">
        <v>30</v>
      </c>
      <c r="H251" s="138" t="n">
        <f aca="false">F251*5</f>
        <v>5</v>
      </c>
      <c r="I251" s="138" t="n">
        <f aca="false">H251*3</f>
        <v>15</v>
      </c>
      <c r="J251" s="89"/>
      <c r="K251" s="20" t="s">
        <v>17</v>
      </c>
    </row>
    <row r="252" customFormat="false" ht="14.25" hidden="false" customHeight="false" outlineLevel="0" collapsed="false">
      <c r="A252" s="111" t="n">
        <v>250</v>
      </c>
      <c r="B252" s="120" t="s">
        <v>1898</v>
      </c>
      <c r="C252" s="89" t="s">
        <v>1915</v>
      </c>
      <c r="D252" s="170"/>
      <c r="E252" s="124" t="s">
        <v>1638</v>
      </c>
      <c r="F252" s="89" t="n">
        <v>3</v>
      </c>
      <c r="G252" s="124" t="s">
        <v>30</v>
      </c>
      <c r="H252" s="138" t="n">
        <f aca="false">F252*5</f>
        <v>15</v>
      </c>
      <c r="I252" s="138" t="n">
        <f aca="false">H252*3</f>
        <v>45</v>
      </c>
      <c r="J252" s="89"/>
      <c r="K252" s="20"/>
    </row>
    <row r="253" customFormat="false" ht="14.25" hidden="false" customHeight="false" outlineLevel="0" collapsed="false">
      <c r="A253" s="111" t="n">
        <v>251</v>
      </c>
      <c r="B253" s="16" t="s">
        <v>1898</v>
      </c>
      <c r="C253" s="15" t="s">
        <v>1916</v>
      </c>
      <c r="D253" s="46"/>
      <c r="E253" s="14" t="s">
        <v>1516</v>
      </c>
      <c r="F253" s="14" t="n">
        <v>1</v>
      </c>
      <c r="G253" s="14" t="s">
        <v>30</v>
      </c>
      <c r="H253" s="50" t="n">
        <f aca="false">F253*5</f>
        <v>5</v>
      </c>
      <c r="I253" s="50" t="n">
        <f aca="false">H253*3</f>
        <v>15</v>
      </c>
      <c r="J253" s="14"/>
      <c r="K253" s="20"/>
    </row>
    <row r="254" customFormat="false" ht="14.25" hidden="false" customHeight="false" outlineLevel="0" collapsed="false">
      <c r="A254" s="111" t="n">
        <v>252</v>
      </c>
      <c r="B254" s="16" t="s">
        <v>1898</v>
      </c>
      <c r="C254" s="15" t="s">
        <v>1917</v>
      </c>
      <c r="D254" s="68" t="s">
        <v>1918</v>
      </c>
      <c r="E254" s="39" t="s">
        <v>1919</v>
      </c>
      <c r="F254" s="36" t="n">
        <v>2</v>
      </c>
      <c r="G254" s="14" t="s">
        <v>30</v>
      </c>
      <c r="H254" s="50" t="n">
        <f aca="false">F254*5</f>
        <v>10</v>
      </c>
      <c r="I254" s="50" t="n">
        <f aca="false">H254*3</f>
        <v>30</v>
      </c>
      <c r="J254" s="39"/>
      <c r="K254" s="125"/>
    </row>
    <row r="255" customFormat="false" ht="14.25" hidden="false" customHeight="false" outlineLevel="0" collapsed="false">
      <c r="A255" s="111" t="n">
        <v>253</v>
      </c>
      <c r="B255" s="120" t="s">
        <v>1920</v>
      </c>
      <c r="C255" s="120" t="s">
        <v>1921</v>
      </c>
      <c r="D255" s="120" t="s">
        <v>1922</v>
      </c>
      <c r="E255" s="113" t="s">
        <v>1858</v>
      </c>
      <c r="F255" s="117" t="n">
        <v>1</v>
      </c>
      <c r="G255" s="112" t="s">
        <v>1487</v>
      </c>
      <c r="H255" s="138" t="n">
        <f aca="false">F255*5</f>
        <v>5</v>
      </c>
      <c r="I255" s="138" t="n">
        <f aca="false">H255*3</f>
        <v>15</v>
      </c>
      <c r="J255" s="120"/>
      <c r="K255" s="120"/>
    </row>
    <row r="256" customFormat="false" ht="14.25" hidden="false" customHeight="false" outlineLevel="0" collapsed="false">
      <c r="A256" s="111" t="n">
        <v>254</v>
      </c>
      <c r="B256" s="120" t="s">
        <v>1920</v>
      </c>
      <c r="C256" s="120" t="s">
        <v>1923</v>
      </c>
      <c r="D256" s="120" t="s">
        <v>1924</v>
      </c>
      <c r="E256" s="113" t="s">
        <v>1925</v>
      </c>
      <c r="F256" s="117" t="n">
        <v>1</v>
      </c>
      <c r="G256" s="112" t="s">
        <v>1487</v>
      </c>
      <c r="H256" s="138" t="n">
        <f aca="false">F256*5</f>
        <v>5</v>
      </c>
      <c r="I256" s="138" t="n">
        <f aca="false">H256*3</f>
        <v>15</v>
      </c>
      <c r="J256" s="120"/>
      <c r="K256" s="120"/>
    </row>
    <row r="257" customFormat="false" ht="14.25" hidden="false" customHeight="false" outlineLevel="0" collapsed="false">
      <c r="A257" s="111" t="n">
        <v>255</v>
      </c>
      <c r="B257" s="120" t="s">
        <v>1920</v>
      </c>
      <c r="C257" s="120" t="s">
        <v>1926</v>
      </c>
      <c r="D257" s="120" t="s">
        <v>1927</v>
      </c>
      <c r="E257" s="113" t="s">
        <v>1928</v>
      </c>
      <c r="F257" s="117" t="n">
        <v>1</v>
      </c>
      <c r="G257" s="112" t="s">
        <v>1487</v>
      </c>
      <c r="H257" s="138" t="n">
        <f aca="false">F257*5</f>
        <v>5</v>
      </c>
      <c r="I257" s="138" t="n">
        <f aca="false">H257*3</f>
        <v>15</v>
      </c>
      <c r="J257" s="120"/>
      <c r="K257" s="120"/>
    </row>
    <row r="258" customFormat="false" ht="14.25" hidden="false" customHeight="false" outlineLevel="0" collapsed="false">
      <c r="A258" s="111" t="n">
        <v>256</v>
      </c>
      <c r="B258" s="120" t="s">
        <v>1920</v>
      </c>
      <c r="C258" s="120" t="s">
        <v>1929</v>
      </c>
      <c r="D258" s="120" t="s">
        <v>1930</v>
      </c>
      <c r="E258" s="113" t="s">
        <v>1931</v>
      </c>
      <c r="F258" s="117" t="n">
        <v>1</v>
      </c>
      <c r="G258" s="113" t="s">
        <v>30</v>
      </c>
      <c r="H258" s="138" t="n">
        <f aca="false">F258*5</f>
        <v>5</v>
      </c>
      <c r="I258" s="138" t="n">
        <f aca="false">H258*3</f>
        <v>15</v>
      </c>
      <c r="J258" s="120"/>
      <c r="K258" s="120"/>
    </row>
    <row r="259" customFormat="false" ht="14.25" hidden="false" customHeight="false" outlineLevel="0" collapsed="false">
      <c r="A259" s="111" t="n">
        <v>257</v>
      </c>
      <c r="B259" s="120" t="s">
        <v>1920</v>
      </c>
      <c r="C259" s="120" t="s">
        <v>1932</v>
      </c>
      <c r="D259" s="120" t="s">
        <v>1933</v>
      </c>
      <c r="E259" s="113" t="s">
        <v>1928</v>
      </c>
      <c r="F259" s="117" t="n">
        <v>1</v>
      </c>
      <c r="G259" s="113" t="s">
        <v>30</v>
      </c>
      <c r="H259" s="138" t="n">
        <f aca="false">F259*5</f>
        <v>5</v>
      </c>
      <c r="I259" s="138" t="n">
        <f aca="false">H259*3</f>
        <v>15</v>
      </c>
      <c r="J259" s="120"/>
      <c r="K259" s="120"/>
    </row>
    <row r="260" customFormat="false" ht="14.25" hidden="false" customHeight="false" outlineLevel="0" collapsed="false">
      <c r="A260" s="111" t="n">
        <v>258</v>
      </c>
      <c r="B260" s="120" t="s">
        <v>1920</v>
      </c>
      <c r="C260" s="120" t="s">
        <v>1934</v>
      </c>
      <c r="D260" s="120" t="s">
        <v>1935</v>
      </c>
      <c r="E260" s="113" t="s">
        <v>1936</v>
      </c>
      <c r="F260" s="117" t="n">
        <v>2</v>
      </c>
      <c r="G260" s="113" t="s">
        <v>30</v>
      </c>
      <c r="H260" s="138" t="n">
        <f aca="false">F260*5</f>
        <v>10</v>
      </c>
      <c r="I260" s="138" t="n">
        <f aca="false">H260*3</f>
        <v>30</v>
      </c>
      <c r="J260" s="120"/>
      <c r="K260" s="120"/>
    </row>
    <row r="261" customFormat="false" ht="14.25" hidden="false" customHeight="false" outlineLevel="0" collapsed="false">
      <c r="A261" s="111" t="n">
        <v>259</v>
      </c>
      <c r="B261" s="120" t="s">
        <v>1920</v>
      </c>
      <c r="C261" s="120" t="s">
        <v>1937</v>
      </c>
      <c r="D261" s="120"/>
      <c r="E261" s="113" t="s">
        <v>1547</v>
      </c>
      <c r="F261" s="117" t="n">
        <v>1</v>
      </c>
      <c r="G261" s="113" t="s">
        <v>30</v>
      </c>
      <c r="H261" s="138" t="n">
        <f aca="false">F261*5</f>
        <v>5</v>
      </c>
      <c r="I261" s="138" t="n">
        <f aca="false">H261*3</f>
        <v>15</v>
      </c>
      <c r="J261" s="71"/>
      <c r="K261" s="20" t="s">
        <v>17</v>
      </c>
    </row>
    <row r="262" customFormat="false" ht="14.25" hidden="false" customHeight="false" outlineLevel="0" collapsed="false">
      <c r="A262" s="111" t="n">
        <v>260</v>
      </c>
      <c r="B262" s="120" t="s">
        <v>1920</v>
      </c>
      <c r="C262" s="120" t="s">
        <v>1938</v>
      </c>
      <c r="D262" s="120" t="s">
        <v>1939</v>
      </c>
      <c r="E262" s="113" t="s">
        <v>1940</v>
      </c>
      <c r="F262" s="117" t="n">
        <v>1</v>
      </c>
      <c r="G262" s="113" t="s">
        <v>30</v>
      </c>
      <c r="H262" s="138" t="n">
        <f aca="false">F262*5</f>
        <v>5</v>
      </c>
      <c r="I262" s="138" t="n">
        <f aca="false">H262*3</f>
        <v>15</v>
      </c>
      <c r="J262" s="120"/>
      <c r="K262" s="120"/>
    </row>
    <row r="263" customFormat="false" ht="14.25" hidden="false" customHeight="false" outlineLevel="0" collapsed="false">
      <c r="A263" s="111" t="n">
        <v>261</v>
      </c>
      <c r="B263" s="120" t="s">
        <v>1920</v>
      </c>
      <c r="C263" s="120" t="s">
        <v>1941</v>
      </c>
      <c r="D263" s="120"/>
      <c r="E263" s="113" t="s">
        <v>1611</v>
      </c>
      <c r="F263" s="117" t="n">
        <v>4</v>
      </c>
      <c r="G263" s="113" t="s">
        <v>30</v>
      </c>
      <c r="H263" s="138" t="n">
        <f aca="false">F263*5</f>
        <v>20</v>
      </c>
      <c r="I263" s="138" t="n">
        <f aca="false">H263*3</f>
        <v>60</v>
      </c>
      <c r="J263" s="120"/>
      <c r="K263" s="20" t="s">
        <v>17</v>
      </c>
    </row>
    <row r="264" customFormat="false" ht="14.25" hidden="false" customHeight="false" outlineLevel="0" collapsed="false">
      <c r="A264" s="111" t="n">
        <v>262</v>
      </c>
      <c r="B264" s="120" t="s">
        <v>1920</v>
      </c>
      <c r="C264" s="120" t="s">
        <v>1942</v>
      </c>
      <c r="D264" s="120"/>
      <c r="E264" s="113" t="s">
        <v>1665</v>
      </c>
      <c r="F264" s="117" t="n">
        <v>2</v>
      </c>
      <c r="G264" s="113" t="s">
        <v>30</v>
      </c>
      <c r="H264" s="138" t="n">
        <f aca="false">F264*5</f>
        <v>10</v>
      </c>
      <c r="I264" s="138" t="n">
        <f aca="false">H264*3</f>
        <v>30</v>
      </c>
      <c r="J264" s="120"/>
      <c r="K264" s="20" t="s">
        <v>17</v>
      </c>
    </row>
    <row r="265" customFormat="false" ht="14.25" hidden="false" customHeight="false" outlineLevel="0" collapsed="false">
      <c r="A265" s="111" t="n">
        <v>263</v>
      </c>
      <c r="B265" s="120" t="s">
        <v>1920</v>
      </c>
      <c r="C265" s="120" t="s">
        <v>1943</v>
      </c>
      <c r="D265" s="120"/>
      <c r="E265" s="113" t="s">
        <v>1572</v>
      </c>
      <c r="F265" s="117" t="n">
        <v>1</v>
      </c>
      <c r="G265" s="113" t="s">
        <v>30</v>
      </c>
      <c r="H265" s="138" t="n">
        <f aca="false">F265*5</f>
        <v>5</v>
      </c>
      <c r="I265" s="138" t="n">
        <f aca="false">H265*3</f>
        <v>15</v>
      </c>
      <c r="J265" s="120"/>
      <c r="K265" s="20" t="s">
        <v>17</v>
      </c>
    </row>
    <row r="266" customFormat="false" ht="14.25" hidden="false" customHeight="false" outlineLevel="0" collapsed="false">
      <c r="A266" s="111" t="n">
        <v>264</v>
      </c>
      <c r="B266" s="120" t="s">
        <v>1920</v>
      </c>
      <c r="C266" s="111" t="s">
        <v>1944</v>
      </c>
      <c r="D266" s="111"/>
      <c r="E266" s="112" t="s">
        <v>1531</v>
      </c>
      <c r="F266" s="117" t="n">
        <v>3</v>
      </c>
      <c r="G266" s="113" t="s">
        <v>30</v>
      </c>
      <c r="H266" s="138" t="n">
        <f aca="false">F266*5</f>
        <v>15</v>
      </c>
      <c r="I266" s="138" t="n">
        <f aca="false">H266*3</f>
        <v>45</v>
      </c>
      <c r="J266" s="120"/>
      <c r="K266" s="20" t="s">
        <v>17</v>
      </c>
    </row>
    <row r="267" customFormat="false" ht="14.25" hidden="false" customHeight="false" outlineLevel="0" collapsed="false">
      <c r="A267" s="111" t="n">
        <v>265</v>
      </c>
      <c r="B267" s="120" t="s">
        <v>1920</v>
      </c>
      <c r="C267" s="111" t="s">
        <v>1945</v>
      </c>
      <c r="D267" s="111"/>
      <c r="E267" s="112" t="s">
        <v>1643</v>
      </c>
      <c r="F267" s="117" t="n">
        <v>4</v>
      </c>
      <c r="G267" s="113" t="s">
        <v>30</v>
      </c>
      <c r="H267" s="138" t="n">
        <f aca="false">F267*5</f>
        <v>20</v>
      </c>
      <c r="I267" s="138" t="n">
        <f aca="false">H267*3</f>
        <v>60</v>
      </c>
      <c r="J267" s="111"/>
      <c r="K267" s="20" t="s">
        <v>17</v>
      </c>
    </row>
    <row r="268" customFormat="false" ht="14.25" hidden="false" customHeight="false" outlineLevel="0" collapsed="false">
      <c r="A268" s="111" t="n">
        <v>266</v>
      </c>
      <c r="B268" s="120" t="s">
        <v>1920</v>
      </c>
      <c r="C268" s="111" t="s">
        <v>1946</v>
      </c>
      <c r="D268" s="111" t="s">
        <v>1947</v>
      </c>
      <c r="E268" s="112" t="s">
        <v>1608</v>
      </c>
      <c r="F268" s="117" t="n">
        <v>1</v>
      </c>
      <c r="G268" s="112" t="s">
        <v>1487</v>
      </c>
      <c r="H268" s="138" t="n">
        <f aca="false">F268*5</f>
        <v>5</v>
      </c>
      <c r="I268" s="138" t="n">
        <f aca="false">H268*3</f>
        <v>15</v>
      </c>
      <c r="J268" s="120"/>
      <c r="K268" s="111"/>
    </row>
    <row r="269" customFormat="false" ht="14.25" hidden="false" customHeight="false" outlineLevel="0" collapsed="false">
      <c r="A269" s="111" t="n">
        <v>267</v>
      </c>
      <c r="B269" s="120" t="s">
        <v>1920</v>
      </c>
      <c r="C269" s="35" t="s">
        <v>1948</v>
      </c>
      <c r="D269" s="35"/>
      <c r="E269" s="24" t="s">
        <v>1751</v>
      </c>
      <c r="F269" s="35" t="n">
        <v>1</v>
      </c>
      <c r="G269" s="24" t="s">
        <v>30</v>
      </c>
      <c r="H269" s="138" t="n">
        <f aca="false">F269*5</f>
        <v>5</v>
      </c>
      <c r="I269" s="138" t="n">
        <f aca="false">H269*3</f>
        <v>15</v>
      </c>
      <c r="J269" s="35"/>
      <c r="K269" s="20"/>
    </row>
    <row r="270" customFormat="false" ht="14.25" hidden="false" customHeight="false" outlineLevel="0" collapsed="false">
      <c r="A270" s="111" t="n">
        <v>268</v>
      </c>
      <c r="B270" s="120" t="s">
        <v>1920</v>
      </c>
      <c r="C270" s="89" t="s">
        <v>1949</v>
      </c>
      <c r="D270" s="170"/>
      <c r="E270" s="124" t="s">
        <v>1594</v>
      </c>
      <c r="F270" s="89" t="n">
        <v>1</v>
      </c>
      <c r="G270" s="124" t="s">
        <v>30</v>
      </c>
      <c r="H270" s="138" t="n">
        <f aca="false">F270*5</f>
        <v>5</v>
      </c>
      <c r="I270" s="138" t="n">
        <f aca="false">H270*3</f>
        <v>15</v>
      </c>
      <c r="J270" s="89"/>
      <c r="K270" s="20"/>
    </row>
    <row r="271" customFormat="false" ht="14.25" hidden="false" customHeight="false" outlineLevel="0" collapsed="false">
      <c r="A271" s="111" t="n">
        <v>269</v>
      </c>
      <c r="B271" s="120" t="s">
        <v>1920</v>
      </c>
      <c r="C271" s="41" t="s">
        <v>1950</v>
      </c>
      <c r="D271" s="170"/>
      <c r="E271" s="17" t="s">
        <v>1501</v>
      </c>
      <c r="F271" s="35" t="n">
        <v>1</v>
      </c>
      <c r="G271" s="24" t="s">
        <v>30</v>
      </c>
      <c r="H271" s="138" t="n">
        <f aca="false">F271*5</f>
        <v>5</v>
      </c>
      <c r="I271" s="138" t="n">
        <f aca="false">H271*3</f>
        <v>15</v>
      </c>
      <c r="J271" s="17"/>
      <c r="K271" s="20"/>
    </row>
    <row r="272" customFormat="false" ht="14.25" hidden="false" customHeight="false" outlineLevel="0" collapsed="false">
      <c r="A272" s="111" t="n">
        <v>270</v>
      </c>
      <c r="B272" s="120" t="s">
        <v>1920</v>
      </c>
      <c r="C272" s="41" t="s">
        <v>1951</v>
      </c>
      <c r="D272" s="170"/>
      <c r="E272" s="17" t="s">
        <v>1952</v>
      </c>
      <c r="F272" s="35" t="n">
        <v>1</v>
      </c>
      <c r="G272" s="24" t="s">
        <v>30</v>
      </c>
      <c r="H272" s="138" t="n">
        <f aca="false">F272*5</f>
        <v>5</v>
      </c>
      <c r="I272" s="138" t="n">
        <f aca="false">H272*3</f>
        <v>15</v>
      </c>
      <c r="J272" s="35"/>
      <c r="K272" s="20"/>
    </row>
    <row r="273" customFormat="false" ht="14.25" hidden="false" customHeight="false" outlineLevel="0" collapsed="false">
      <c r="A273" s="111" t="n">
        <v>271</v>
      </c>
      <c r="B273" s="120" t="s">
        <v>1953</v>
      </c>
      <c r="C273" s="120" t="s">
        <v>1954</v>
      </c>
      <c r="D273" s="120"/>
      <c r="E273" s="113" t="s">
        <v>1572</v>
      </c>
      <c r="F273" s="117" t="n">
        <v>1</v>
      </c>
      <c r="G273" s="112" t="s">
        <v>1487</v>
      </c>
      <c r="H273" s="138" t="n">
        <f aca="false">F273*5</f>
        <v>5</v>
      </c>
      <c r="I273" s="138" t="n">
        <f aca="false">H273*3</f>
        <v>15</v>
      </c>
      <c r="J273" s="120"/>
      <c r="K273" s="120"/>
    </row>
    <row r="274" customFormat="false" ht="14.25" hidden="false" customHeight="false" outlineLevel="0" collapsed="false">
      <c r="A274" s="111" t="n">
        <v>272</v>
      </c>
      <c r="B274" s="120" t="s">
        <v>1953</v>
      </c>
      <c r="C274" s="120" t="s">
        <v>1955</v>
      </c>
      <c r="D274" s="120"/>
      <c r="E274" s="113" t="s">
        <v>1956</v>
      </c>
      <c r="F274" s="117" t="n">
        <v>1</v>
      </c>
      <c r="G274" s="112" t="s">
        <v>1487</v>
      </c>
      <c r="H274" s="138" t="n">
        <f aca="false">F274*5</f>
        <v>5</v>
      </c>
      <c r="I274" s="138" t="n">
        <f aca="false">H274*3</f>
        <v>15</v>
      </c>
      <c r="J274" s="120"/>
      <c r="K274" s="120"/>
    </row>
    <row r="275" customFormat="false" ht="14.25" hidden="false" customHeight="false" outlineLevel="0" collapsed="false">
      <c r="A275" s="111" t="n">
        <v>273</v>
      </c>
      <c r="B275" s="120" t="s">
        <v>1953</v>
      </c>
      <c r="C275" s="120" t="s">
        <v>1957</v>
      </c>
      <c r="D275" s="120" t="s">
        <v>1958</v>
      </c>
      <c r="E275" s="113" t="s">
        <v>1959</v>
      </c>
      <c r="F275" s="117" t="n">
        <v>1</v>
      </c>
      <c r="G275" s="112" t="s">
        <v>1487</v>
      </c>
      <c r="H275" s="138" t="n">
        <f aca="false">F275*5</f>
        <v>5</v>
      </c>
      <c r="I275" s="138" t="n">
        <f aca="false">H275*3</f>
        <v>15</v>
      </c>
      <c r="J275" s="120"/>
      <c r="K275" s="20" t="s">
        <v>17</v>
      </c>
    </row>
    <row r="276" customFormat="false" ht="14.25" hidden="false" customHeight="false" outlineLevel="0" collapsed="false">
      <c r="A276" s="111" t="n">
        <v>274</v>
      </c>
      <c r="B276" s="120" t="s">
        <v>1953</v>
      </c>
      <c r="C276" s="120" t="s">
        <v>1960</v>
      </c>
      <c r="D276" s="120"/>
      <c r="E276" s="113" t="s">
        <v>1961</v>
      </c>
      <c r="F276" s="117" t="n">
        <v>2</v>
      </c>
      <c r="G276" s="112" t="s">
        <v>16</v>
      </c>
      <c r="H276" s="138" t="n">
        <f aca="false">F276*5</f>
        <v>10</v>
      </c>
      <c r="I276" s="138" t="n">
        <f aca="false">H276*3</f>
        <v>30</v>
      </c>
      <c r="J276" s="120"/>
      <c r="K276" s="20" t="s">
        <v>17</v>
      </c>
    </row>
    <row r="277" customFormat="false" ht="14.25" hidden="false" customHeight="false" outlineLevel="0" collapsed="false">
      <c r="A277" s="111" t="n">
        <v>275</v>
      </c>
      <c r="B277" s="120" t="s">
        <v>1953</v>
      </c>
      <c r="C277" s="120" t="s">
        <v>1962</v>
      </c>
      <c r="D277" s="120"/>
      <c r="E277" s="113" t="s">
        <v>1685</v>
      </c>
      <c r="F277" s="117" t="n">
        <v>1</v>
      </c>
      <c r="G277" s="113" t="s">
        <v>30</v>
      </c>
      <c r="H277" s="138" t="n">
        <f aca="false">F277*5</f>
        <v>5</v>
      </c>
      <c r="I277" s="138" t="n">
        <f aca="false">H277*3</f>
        <v>15</v>
      </c>
      <c r="J277" s="120"/>
      <c r="K277" s="20" t="s">
        <v>17</v>
      </c>
    </row>
    <row r="278" customFormat="false" ht="14.25" hidden="false" customHeight="false" outlineLevel="0" collapsed="false">
      <c r="A278" s="111" t="n">
        <v>276</v>
      </c>
      <c r="B278" s="120" t="s">
        <v>1953</v>
      </c>
      <c r="C278" s="120" t="s">
        <v>1963</v>
      </c>
      <c r="D278" s="120"/>
      <c r="E278" s="113" t="s">
        <v>1570</v>
      </c>
      <c r="F278" s="117" t="n">
        <v>4</v>
      </c>
      <c r="G278" s="113" t="s">
        <v>30</v>
      </c>
      <c r="H278" s="138" t="n">
        <f aca="false">F278*5</f>
        <v>20</v>
      </c>
      <c r="I278" s="138" t="n">
        <f aca="false">H278*3</f>
        <v>60</v>
      </c>
      <c r="J278" s="120"/>
      <c r="K278" s="20" t="s">
        <v>17</v>
      </c>
    </row>
    <row r="279" customFormat="false" ht="14.25" hidden="false" customHeight="false" outlineLevel="0" collapsed="false">
      <c r="A279" s="111" t="n">
        <v>277</v>
      </c>
      <c r="B279" s="120" t="s">
        <v>1953</v>
      </c>
      <c r="C279" s="120" t="s">
        <v>1964</v>
      </c>
      <c r="D279" s="120"/>
      <c r="E279" s="113" t="s">
        <v>1685</v>
      </c>
      <c r="F279" s="117" t="n">
        <v>3</v>
      </c>
      <c r="G279" s="113" t="s">
        <v>30</v>
      </c>
      <c r="H279" s="138" t="n">
        <f aca="false">F279*5</f>
        <v>15</v>
      </c>
      <c r="I279" s="138" t="n">
        <f aca="false">H279*3</f>
        <v>45</v>
      </c>
      <c r="J279" s="120"/>
      <c r="K279" s="20" t="s">
        <v>17</v>
      </c>
    </row>
    <row r="280" customFormat="false" ht="14.25" hidden="false" customHeight="false" outlineLevel="0" collapsed="false">
      <c r="A280" s="111" t="n">
        <v>278</v>
      </c>
      <c r="B280" s="120" t="s">
        <v>1953</v>
      </c>
      <c r="C280" s="35" t="s">
        <v>1965</v>
      </c>
      <c r="D280" s="35"/>
      <c r="E280" s="176" t="s">
        <v>1966</v>
      </c>
      <c r="F280" s="35" t="n">
        <v>4</v>
      </c>
      <c r="G280" s="24" t="s">
        <v>30</v>
      </c>
      <c r="H280" s="138" t="n">
        <f aca="false">F280*5</f>
        <v>20</v>
      </c>
      <c r="I280" s="138" t="n">
        <f aca="false">H280*3</f>
        <v>60</v>
      </c>
      <c r="J280" s="35"/>
      <c r="K280" s="20" t="s">
        <v>17</v>
      </c>
    </row>
    <row r="281" customFormat="false" ht="14.25" hidden="false" customHeight="false" outlineLevel="0" collapsed="false">
      <c r="A281" s="111" t="n">
        <v>279</v>
      </c>
      <c r="B281" s="120" t="s">
        <v>1953</v>
      </c>
      <c r="C281" s="89" t="s">
        <v>1967</v>
      </c>
      <c r="D281" s="170"/>
      <c r="E281" s="124" t="s">
        <v>1638</v>
      </c>
      <c r="F281" s="89" t="n">
        <v>1</v>
      </c>
      <c r="G281" s="124" t="s">
        <v>30</v>
      </c>
      <c r="H281" s="138" t="n">
        <f aca="false">F281*5</f>
        <v>5</v>
      </c>
      <c r="I281" s="138" t="n">
        <f aca="false">H281*3</f>
        <v>15</v>
      </c>
      <c r="J281" s="89"/>
      <c r="K281" s="20" t="s">
        <v>17</v>
      </c>
    </row>
    <row r="282" customFormat="false" ht="14.25" hidden="false" customHeight="false" outlineLevel="0" collapsed="false">
      <c r="A282" s="111" t="n">
        <v>280</v>
      </c>
      <c r="B282" s="120" t="s">
        <v>1968</v>
      </c>
      <c r="C282" s="120" t="s">
        <v>1969</v>
      </c>
      <c r="D282" s="120"/>
      <c r="E282" s="113" t="s">
        <v>1970</v>
      </c>
      <c r="F282" s="117" t="n">
        <v>3</v>
      </c>
      <c r="G282" s="113" t="s">
        <v>30</v>
      </c>
      <c r="H282" s="138" t="n">
        <f aca="false">F282*5</f>
        <v>15</v>
      </c>
      <c r="I282" s="138" t="n">
        <f aca="false">H282*3</f>
        <v>45</v>
      </c>
      <c r="J282" s="120"/>
      <c r="K282" s="20" t="s">
        <v>17</v>
      </c>
    </row>
    <row r="283" customFormat="false" ht="14.25" hidden="false" customHeight="false" outlineLevel="0" collapsed="false">
      <c r="A283" s="111" t="n">
        <v>281</v>
      </c>
      <c r="B283" s="120" t="s">
        <v>1968</v>
      </c>
      <c r="C283" s="120" t="s">
        <v>1971</v>
      </c>
      <c r="D283" s="120"/>
      <c r="E283" s="113" t="s">
        <v>1811</v>
      </c>
      <c r="F283" s="117" t="n">
        <v>1</v>
      </c>
      <c r="G283" s="113" t="s">
        <v>30</v>
      </c>
      <c r="H283" s="138" t="n">
        <f aca="false">F283*5</f>
        <v>5</v>
      </c>
      <c r="I283" s="138" t="n">
        <f aca="false">H283*3</f>
        <v>15</v>
      </c>
      <c r="J283" s="120"/>
      <c r="K283" s="20" t="s">
        <v>17</v>
      </c>
    </row>
    <row r="284" customFormat="false" ht="14.25" hidden="false" customHeight="false" outlineLevel="0" collapsed="false">
      <c r="A284" s="111" t="n">
        <v>282</v>
      </c>
      <c r="B284" s="120" t="s">
        <v>1968</v>
      </c>
      <c r="C284" s="120" t="s">
        <v>1972</v>
      </c>
      <c r="D284" s="120" t="s">
        <v>1973</v>
      </c>
      <c r="E284" s="113" t="s">
        <v>1974</v>
      </c>
      <c r="F284" s="117" t="n">
        <v>1</v>
      </c>
      <c r="G284" s="112" t="s">
        <v>1487</v>
      </c>
      <c r="H284" s="138" t="n">
        <f aca="false">F284*5</f>
        <v>5</v>
      </c>
      <c r="I284" s="138" t="n">
        <f aca="false">H284*3</f>
        <v>15</v>
      </c>
      <c r="J284" s="120"/>
      <c r="K284" s="120"/>
    </row>
    <row r="285" customFormat="false" ht="14.25" hidden="false" customHeight="false" outlineLevel="0" collapsed="false">
      <c r="A285" s="111" t="n">
        <v>283</v>
      </c>
      <c r="B285" s="120" t="s">
        <v>1968</v>
      </c>
      <c r="C285" s="120" t="s">
        <v>1975</v>
      </c>
      <c r="D285" s="120" t="s">
        <v>1976</v>
      </c>
      <c r="E285" s="113" t="s">
        <v>1486</v>
      </c>
      <c r="F285" s="117" t="n">
        <v>2</v>
      </c>
      <c r="G285" s="113" t="s">
        <v>30</v>
      </c>
      <c r="H285" s="138" t="n">
        <f aca="false">F285*5</f>
        <v>10</v>
      </c>
      <c r="I285" s="138" t="n">
        <f aca="false">H285*3</f>
        <v>30</v>
      </c>
      <c r="J285" s="120"/>
      <c r="K285" s="20" t="s">
        <v>17</v>
      </c>
    </row>
    <row r="286" customFormat="false" ht="14.25" hidden="false" customHeight="false" outlineLevel="0" collapsed="false">
      <c r="A286" s="111" t="n">
        <v>284</v>
      </c>
      <c r="B286" s="120" t="s">
        <v>1968</v>
      </c>
      <c r="C286" s="111" t="s">
        <v>1977</v>
      </c>
      <c r="D286" s="111"/>
      <c r="E286" s="112" t="s">
        <v>1608</v>
      </c>
      <c r="F286" s="117" t="n">
        <v>4</v>
      </c>
      <c r="G286" s="112" t="s">
        <v>30</v>
      </c>
      <c r="H286" s="138" t="n">
        <f aca="false">F286*5</f>
        <v>20</v>
      </c>
      <c r="I286" s="138" t="n">
        <f aca="false">H286*3</f>
        <v>60</v>
      </c>
      <c r="J286" s="111"/>
      <c r="K286" s="111"/>
    </row>
    <row r="287" customFormat="false" ht="14.25" hidden="false" customHeight="false" outlineLevel="0" collapsed="false">
      <c r="A287" s="111" t="n">
        <v>285</v>
      </c>
      <c r="B287" s="120" t="s">
        <v>1968</v>
      </c>
      <c r="C287" s="111" t="s">
        <v>1978</v>
      </c>
      <c r="D287" s="111"/>
      <c r="E287" s="112" t="s">
        <v>1751</v>
      </c>
      <c r="F287" s="117" t="n">
        <v>1</v>
      </c>
      <c r="G287" s="112" t="s">
        <v>30</v>
      </c>
      <c r="H287" s="138" t="n">
        <f aca="false">F287*5</f>
        <v>5</v>
      </c>
      <c r="I287" s="138" t="n">
        <f aca="false">H287*3</f>
        <v>15</v>
      </c>
      <c r="J287" s="111"/>
      <c r="K287" s="111"/>
    </row>
    <row r="288" customFormat="false" ht="14.25" hidden="false" customHeight="false" outlineLevel="0" collapsed="false">
      <c r="A288" s="111" t="n">
        <v>286</v>
      </c>
      <c r="B288" s="120" t="s">
        <v>1968</v>
      </c>
      <c r="C288" s="35" t="s">
        <v>1979</v>
      </c>
      <c r="D288" s="35"/>
      <c r="E288" s="24" t="s">
        <v>1980</v>
      </c>
      <c r="F288" s="25" t="n">
        <v>3</v>
      </c>
      <c r="G288" s="24" t="s">
        <v>30</v>
      </c>
      <c r="H288" s="138" t="n">
        <f aca="false">F288*5</f>
        <v>15</v>
      </c>
      <c r="I288" s="138" t="n">
        <f aca="false">H288*3</f>
        <v>45</v>
      </c>
      <c r="J288" s="120"/>
      <c r="K288" s="20" t="s">
        <v>17</v>
      </c>
    </row>
    <row r="289" customFormat="false" ht="14.25" hidden="false" customHeight="false" outlineLevel="0" collapsed="false">
      <c r="A289" s="111" t="n">
        <v>287</v>
      </c>
      <c r="B289" s="120" t="s">
        <v>1968</v>
      </c>
      <c r="C289" s="35" t="s">
        <v>1981</v>
      </c>
      <c r="D289" s="35"/>
      <c r="E289" s="24" t="s">
        <v>1547</v>
      </c>
      <c r="F289" s="35" t="n">
        <v>2</v>
      </c>
      <c r="G289" s="24" t="s">
        <v>16</v>
      </c>
      <c r="H289" s="138" t="n">
        <f aca="false">F289*5</f>
        <v>10</v>
      </c>
      <c r="I289" s="138" t="n">
        <f aca="false">H289*3</f>
        <v>30</v>
      </c>
      <c r="J289" s="35"/>
      <c r="K289" s="20" t="s">
        <v>17</v>
      </c>
    </row>
    <row r="290" customFormat="false" ht="14.25" hidden="false" customHeight="false" outlineLevel="0" collapsed="false">
      <c r="A290" s="111" t="n">
        <v>288</v>
      </c>
      <c r="B290" s="120" t="s">
        <v>1968</v>
      </c>
      <c r="C290" s="35" t="s">
        <v>1982</v>
      </c>
      <c r="D290" s="35" t="s">
        <v>1983</v>
      </c>
      <c r="E290" s="24" t="s">
        <v>1984</v>
      </c>
      <c r="F290" s="35" t="n">
        <v>1</v>
      </c>
      <c r="G290" s="24" t="s">
        <v>16</v>
      </c>
      <c r="H290" s="138" t="n">
        <f aca="false">F290*5</f>
        <v>5</v>
      </c>
      <c r="I290" s="138" t="n">
        <f aca="false">H290*3</f>
        <v>15</v>
      </c>
      <c r="J290" s="35"/>
      <c r="K290" s="35"/>
    </row>
    <row r="291" customFormat="false" ht="14.25" hidden="false" customHeight="false" outlineLevel="0" collapsed="false">
      <c r="A291" s="111" t="n">
        <v>289</v>
      </c>
      <c r="B291" s="120" t="s">
        <v>1968</v>
      </c>
      <c r="C291" s="89" t="s">
        <v>1985</v>
      </c>
      <c r="D291" s="170" t="s">
        <v>1986</v>
      </c>
      <c r="E291" s="124" t="s">
        <v>1529</v>
      </c>
      <c r="F291" s="89" t="n">
        <v>2</v>
      </c>
      <c r="G291" s="124" t="s">
        <v>30</v>
      </c>
      <c r="H291" s="138" t="n">
        <f aca="false">F291*5</f>
        <v>10</v>
      </c>
      <c r="I291" s="138" t="n">
        <f aca="false">H291*3</f>
        <v>30</v>
      </c>
      <c r="J291" s="89"/>
      <c r="K291" s="20"/>
    </row>
    <row r="292" customFormat="false" ht="14.25" hidden="false" customHeight="false" outlineLevel="0" collapsed="false">
      <c r="A292" s="111" t="n">
        <v>290</v>
      </c>
      <c r="B292" s="120" t="s">
        <v>1987</v>
      </c>
      <c r="C292" s="120" t="s">
        <v>1988</v>
      </c>
      <c r="D292" s="120" t="s">
        <v>1989</v>
      </c>
      <c r="E292" s="113" t="s">
        <v>1990</v>
      </c>
      <c r="F292" s="117" t="n">
        <v>1</v>
      </c>
      <c r="G292" s="112" t="s">
        <v>1487</v>
      </c>
      <c r="H292" s="138" t="n">
        <f aca="false">F292*5</f>
        <v>5</v>
      </c>
      <c r="I292" s="138" t="n">
        <f aca="false">H292*3</f>
        <v>15</v>
      </c>
      <c r="J292" s="120"/>
      <c r="K292" s="120"/>
    </row>
    <row r="293" customFormat="false" ht="14.25" hidden="false" customHeight="false" outlineLevel="0" collapsed="false">
      <c r="A293" s="111" t="n">
        <v>291</v>
      </c>
      <c r="B293" s="120" t="s">
        <v>1987</v>
      </c>
      <c r="C293" s="120" t="s">
        <v>1991</v>
      </c>
      <c r="D293" s="120" t="s">
        <v>1992</v>
      </c>
      <c r="E293" s="113" t="s">
        <v>1993</v>
      </c>
      <c r="F293" s="117" t="n">
        <v>1</v>
      </c>
      <c r="G293" s="113" t="s">
        <v>30</v>
      </c>
      <c r="H293" s="138" t="n">
        <f aca="false">F293*5</f>
        <v>5</v>
      </c>
      <c r="I293" s="138" t="n">
        <f aca="false">H293*3</f>
        <v>15</v>
      </c>
      <c r="J293" s="120"/>
      <c r="K293" s="120"/>
    </row>
    <row r="294" customFormat="false" ht="14.25" hidden="false" customHeight="false" outlineLevel="0" collapsed="false">
      <c r="A294" s="111" t="n">
        <v>292</v>
      </c>
      <c r="B294" s="120" t="s">
        <v>1987</v>
      </c>
      <c r="C294" s="120" t="s">
        <v>1994</v>
      </c>
      <c r="D294" s="120"/>
      <c r="E294" s="113" t="s">
        <v>1995</v>
      </c>
      <c r="F294" s="117" t="n">
        <v>2</v>
      </c>
      <c r="G294" s="113" t="s">
        <v>30</v>
      </c>
      <c r="H294" s="138" t="n">
        <f aca="false">F294*5</f>
        <v>10</v>
      </c>
      <c r="I294" s="138" t="n">
        <f aca="false">H294*3</f>
        <v>30</v>
      </c>
      <c r="J294" s="120"/>
      <c r="K294" s="20" t="s">
        <v>17</v>
      </c>
    </row>
    <row r="295" customFormat="false" ht="14.25" hidden="false" customHeight="false" outlineLevel="0" collapsed="false">
      <c r="A295" s="111" t="n">
        <v>293</v>
      </c>
      <c r="B295" s="120" t="s">
        <v>1987</v>
      </c>
      <c r="C295" s="120" t="s">
        <v>1996</v>
      </c>
      <c r="D295" s="120"/>
      <c r="E295" s="113" t="s">
        <v>1662</v>
      </c>
      <c r="F295" s="117" t="n">
        <v>2</v>
      </c>
      <c r="G295" s="113" t="s">
        <v>30</v>
      </c>
      <c r="H295" s="138" t="n">
        <f aca="false">F295*5</f>
        <v>10</v>
      </c>
      <c r="I295" s="138" t="n">
        <f aca="false">H295*3</f>
        <v>30</v>
      </c>
      <c r="J295" s="120"/>
      <c r="K295" s="20" t="s">
        <v>17</v>
      </c>
    </row>
    <row r="296" customFormat="false" ht="14.25" hidden="false" customHeight="false" outlineLevel="0" collapsed="false">
      <c r="A296" s="111" t="n">
        <v>294</v>
      </c>
      <c r="B296" s="120" t="s">
        <v>1987</v>
      </c>
      <c r="C296" s="89" t="s">
        <v>1997</v>
      </c>
      <c r="D296" s="170" t="s">
        <v>1998</v>
      </c>
      <c r="E296" s="124" t="s">
        <v>1999</v>
      </c>
      <c r="F296" s="89" t="n">
        <v>1</v>
      </c>
      <c r="G296" s="124" t="s">
        <v>30</v>
      </c>
      <c r="H296" s="138" t="n">
        <f aca="false">F296*5</f>
        <v>5</v>
      </c>
      <c r="I296" s="138" t="n">
        <f aca="false">H296*3</f>
        <v>15</v>
      </c>
      <c r="J296" s="89"/>
      <c r="K296" s="20" t="s">
        <v>17</v>
      </c>
    </row>
    <row r="297" customFormat="false" ht="14.25" hidden="false" customHeight="false" outlineLevel="0" collapsed="false">
      <c r="A297" s="111" t="n">
        <v>295</v>
      </c>
      <c r="B297" s="120" t="s">
        <v>1987</v>
      </c>
      <c r="C297" s="89" t="s">
        <v>2000</v>
      </c>
      <c r="D297" s="170" t="s">
        <v>2001</v>
      </c>
      <c r="E297" s="124" t="s">
        <v>2002</v>
      </c>
      <c r="F297" s="89" t="n">
        <v>2</v>
      </c>
      <c r="G297" s="124" t="s">
        <v>30</v>
      </c>
      <c r="H297" s="138" t="n">
        <f aca="false">F297*5</f>
        <v>10</v>
      </c>
      <c r="I297" s="138" t="n">
        <f aca="false">H297*3</f>
        <v>30</v>
      </c>
      <c r="J297" s="89"/>
      <c r="K297" s="20"/>
    </row>
    <row r="298" customFormat="false" ht="14.25" hidden="false" customHeight="false" outlineLevel="0" collapsed="false">
      <c r="A298" s="111" t="n">
        <v>296</v>
      </c>
      <c r="B298" s="120" t="s">
        <v>2003</v>
      </c>
      <c r="C298" s="120" t="s">
        <v>2004</v>
      </c>
      <c r="D298" s="120"/>
      <c r="E298" s="113" t="s">
        <v>1552</v>
      </c>
      <c r="F298" s="117" t="n">
        <v>2</v>
      </c>
      <c r="G298" s="113" t="s">
        <v>30</v>
      </c>
      <c r="H298" s="138" t="n">
        <f aca="false">F298*5</f>
        <v>10</v>
      </c>
      <c r="I298" s="138" t="n">
        <f aca="false">H298*3</f>
        <v>30</v>
      </c>
      <c r="J298" s="120"/>
      <c r="K298" s="20" t="s">
        <v>17</v>
      </c>
    </row>
    <row r="299" customFormat="false" ht="14.25" hidden="false" customHeight="false" outlineLevel="0" collapsed="false">
      <c r="A299" s="111" t="n">
        <v>297</v>
      </c>
      <c r="B299" s="120" t="s">
        <v>2003</v>
      </c>
      <c r="C299" s="120" t="s">
        <v>2005</v>
      </c>
      <c r="D299" s="120"/>
      <c r="E299" s="113" t="s">
        <v>2006</v>
      </c>
      <c r="F299" s="117" t="n">
        <v>5</v>
      </c>
      <c r="G299" s="113" t="s">
        <v>30</v>
      </c>
      <c r="H299" s="138" t="n">
        <f aca="false">F299*5</f>
        <v>25</v>
      </c>
      <c r="I299" s="138" t="n">
        <f aca="false">H299*3</f>
        <v>75</v>
      </c>
      <c r="J299" s="120"/>
      <c r="K299" s="20" t="s">
        <v>17</v>
      </c>
    </row>
    <row r="300" customFormat="false" ht="14.25" hidden="false" customHeight="false" outlineLevel="0" collapsed="false">
      <c r="A300" s="111" t="n">
        <v>298</v>
      </c>
      <c r="B300" s="120" t="s">
        <v>2003</v>
      </c>
      <c r="C300" s="120" t="s">
        <v>2007</v>
      </c>
      <c r="D300" s="120"/>
      <c r="E300" s="113" t="s">
        <v>1751</v>
      </c>
      <c r="F300" s="117" t="n">
        <v>1</v>
      </c>
      <c r="G300" s="113" t="s">
        <v>30</v>
      </c>
      <c r="H300" s="138" t="n">
        <f aca="false">F300*5</f>
        <v>5</v>
      </c>
      <c r="I300" s="138" t="n">
        <f aca="false">H300*3</f>
        <v>15</v>
      </c>
      <c r="J300" s="120"/>
      <c r="K300" s="20" t="s">
        <v>17</v>
      </c>
    </row>
    <row r="301" customFormat="false" ht="14.25" hidden="false" customHeight="false" outlineLevel="0" collapsed="false">
      <c r="A301" s="111" t="n">
        <v>299</v>
      </c>
      <c r="B301" s="120" t="s">
        <v>2003</v>
      </c>
      <c r="C301" s="120" t="s">
        <v>2008</v>
      </c>
      <c r="D301" s="120"/>
      <c r="E301" s="113" t="s">
        <v>1552</v>
      </c>
      <c r="F301" s="117" t="n">
        <v>4</v>
      </c>
      <c r="G301" s="113" t="s">
        <v>30</v>
      </c>
      <c r="H301" s="138" t="n">
        <f aca="false">F301*5</f>
        <v>20</v>
      </c>
      <c r="I301" s="138" t="n">
        <f aca="false">H301*3</f>
        <v>60</v>
      </c>
      <c r="J301" s="120"/>
      <c r="K301" s="20" t="s">
        <v>17</v>
      </c>
    </row>
    <row r="302" customFormat="false" ht="14.25" hidden="false" customHeight="false" outlineLevel="0" collapsed="false">
      <c r="A302" s="111" t="n">
        <v>300</v>
      </c>
      <c r="B302" s="120" t="s">
        <v>2003</v>
      </c>
      <c r="C302" s="120" t="s">
        <v>2009</v>
      </c>
      <c r="D302" s="120"/>
      <c r="E302" s="113" t="s">
        <v>1552</v>
      </c>
      <c r="F302" s="117" t="n">
        <v>2</v>
      </c>
      <c r="G302" s="113" t="s">
        <v>30</v>
      </c>
      <c r="H302" s="138" t="n">
        <f aca="false">F302*5</f>
        <v>10</v>
      </c>
      <c r="I302" s="138" t="n">
        <f aca="false">H302*3</f>
        <v>30</v>
      </c>
      <c r="J302" s="120"/>
      <c r="K302" s="20" t="s">
        <v>17</v>
      </c>
    </row>
    <row r="303" customFormat="false" ht="14.25" hidden="false" customHeight="false" outlineLevel="0" collapsed="false">
      <c r="A303" s="111" t="n">
        <v>301</v>
      </c>
      <c r="B303" s="120" t="s">
        <v>2003</v>
      </c>
      <c r="C303" s="120" t="s">
        <v>2010</v>
      </c>
      <c r="D303" s="120"/>
      <c r="E303" s="113" t="s">
        <v>1529</v>
      </c>
      <c r="F303" s="117" t="n">
        <v>5</v>
      </c>
      <c r="G303" s="113" t="s">
        <v>30</v>
      </c>
      <c r="H303" s="138" t="n">
        <f aca="false">F303*5</f>
        <v>25</v>
      </c>
      <c r="I303" s="138" t="n">
        <f aca="false">H303*3</f>
        <v>75</v>
      </c>
      <c r="J303" s="120"/>
      <c r="K303" s="20" t="s">
        <v>17</v>
      </c>
    </row>
    <row r="304" customFormat="false" ht="14.25" hidden="false" customHeight="false" outlineLevel="0" collapsed="false">
      <c r="A304" s="111" t="n">
        <v>302</v>
      </c>
      <c r="B304" s="120" t="s">
        <v>2003</v>
      </c>
      <c r="C304" s="120" t="s">
        <v>2011</v>
      </c>
      <c r="D304" s="120"/>
      <c r="E304" s="113" t="s">
        <v>1552</v>
      </c>
      <c r="F304" s="117" t="n">
        <v>4</v>
      </c>
      <c r="G304" s="113" t="s">
        <v>30</v>
      </c>
      <c r="H304" s="138" t="n">
        <f aca="false">F304*5</f>
        <v>20</v>
      </c>
      <c r="I304" s="138" t="n">
        <f aca="false">H304*3</f>
        <v>60</v>
      </c>
      <c r="J304" s="120"/>
      <c r="K304" s="20" t="s">
        <v>17</v>
      </c>
    </row>
    <row r="305" customFormat="false" ht="14.25" hidden="false" customHeight="false" outlineLevel="0" collapsed="false">
      <c r="A305" s="111" t="n">
        <v>303</v>
      </c>
      <c r="B305" s="120" t="s">
        <v>2003</v>
      </c>
      <c r="C305" s="111" t="s">
        <v>2012</v>
      </c>
      <c r="D305" s="111"/>
      <c r="E305" s="112" t="s">
        <v>1623</v>
      </c>
      <c r="F305" s="117" t="n">
        <v>5</v>
      </c>
      <c r="G305" s="112" t="s">
        <v>39</v>
      </c>
      <c r="H305" s="138" t="n">
        <f aca="false">F305*5</f>
        <v>25</v>
      </c>
      <c r="I305" s="138" t="n">
        <f aca="false">H305*3</f>
        <v>75</v>
      </c>
      <c r="J305" s="111"/>
      <c r="K305" s="20" t="s">
        <v>17</v>
      </c>
    </row>
    <row r="306" customFormat="false" ht="14.25" hidden="false" customHeight="false" outlineLevel="0" collapsed="false">
      <c r="A306" s="111" t="n">
        <v>304</v>
      </c>
      <c r="B306" s="120" t="s">
        <v>2003</v>
      </c>
      <c r="C306" s="111" t="s">
        <v>2013</v>
      </c>
      <c r="D306" s="111"/>
      <c r="E306" s="112" t="s">
        <v>1552</v>
      </c>
      <c r="F306" s="117" t="n">
        <v>7</v>
      </c>
      <c r="G306" s="112" t="s">
        <v>39</v>
      </c>
      <c r="H306" s="138" t="n">
        <f aca="false">F306*5</f>
        <v>35</v>
      </c>
      <c r="I306" s="138" t="n">
        <f aca="false">H306*3</f>
        <v>105</v>
      </c>
      <c r="J306" s="111"/>
      <c r="K306" s="20" t="s">
        <v>17</v>
      </c>
    </row>
    <row r="307" customFormat="false" ht="14.25" hidden="false" customHeight="false" outlineLevel="0" collapsed="false">
      <c r="A307" s="111" t="n">
        <v>305</v>
      </c>
      <c r="B307" s="120" t="s">
        <v>2003</v>
      </c>
      <c r="C307" s="111" t="s">
        <v>2014</v>
      </c>
      <c r="D307" s="111"/>
      <c r="E307" s="112" t="s">
        <v>1552</v>
      </c>
      <c r="F307" s="117" t="n">
        <v>3</v>
      </c>
      <c r="G307" s="113" t="s">
        <v>30</v>
      </c>
      <c r="H307" s="138" t="n">
        <f aca="false">F307*5</f>
        <v>15</v>
      </c>
      <c r="I307" s="138" t="n">
        <f aca="false">H307*3</f>
        <v>45</v>
      </c>
      <c r="J307" s="111"/>
      <c r="K307" s="20" t="s">
        <v>17</v>
      </c>
    </row>
    <row r="308" customFormat="false" ht="14.25" hidden="false" customHeight="false" outlineLevel="0" collapsed="false">
      <c r="A308" s="111" t="n">
        <v>306</v>
      </c>
      <c r="B308" s="120" t="s">
        <v>2003</v>
      </c>
      <c r="C308" s="111" t="s">
        <v>2015</v>
      </c>
      <c r="D308" s="111"/>
      <c r="E308" s="112" t="s">
        <v>1529</v>
      </c>
      <c r="F308" s="117" t="n">
        <v>3</v>
      </c>
      <c r="G308" s="113" t="s">
        <v>30</v>
      </c>
      <c r="H308" s="138" t="n">
        <f aca="false">F308*5</f>
        <v>15</v>
      </c>
      <c r="I308" s="138" t="n">
        <f aca="false">H308*3</f>
        <v>45</v>
      </c>
      <c r="J308" s="111"/>
      <c r="K308" s="20" t="s">
        <v>17</v>
      </c>
    </row>
    <row r="309" customFormat="false" ht="14.25" hidden="false" customHeight="false" outlineLevel="0" collapsed="false">
      <c r="A309" s="111" t="n">
        <v>307</v>
      </c>
      <c r="B309" s="120" t="s">
        <v>2003</v>
      </c>
      <c r="C309" s="35" t="s">
        <v>2016</v>
      </c>
      <c r="D309" s="35" t="s">
        <v>2017</v>
      </c>
      <c r="E309" s="24" t="s">
        <v>2018</v>
      </c>
      <c r="F309" s="25" t="n">
        <v>3</v>
      </c>
      <c r="G309" s="24" t="s">
        <v>30</v>
      </c>
      <c r="H309" s="138" t="n">
        <f aca="false">F309*5</f>
        <v>15</v>
      </c>
      <c r="I309" s="138" t="n">
        <f aca="false">H309*3</f>
        <v>45</v>
      </c>
      <c r="J309" s="120"/>
      <c r="K309" s="111"/>
    </row>
    <row r="310" customFormat="false" ht="14.25" hidden="false" customHeight="false" outlineLevel="0" collapsed="false">
      <c r="A310" s="111" t="n">
        <v>308</v>
      </c>
      <c r="B310" s="120" t="s">
        <v>2003</v>
      </c>
      <c r="C310" s="35" t="s">
        <v>2019</v>
      </c>
      <c r="D310" s="35"/>
      <c r="E310" s="24" t="s">
        <v>1486</v>
      </c>
      <c r="F310" s="35" t="n">
        <v>1</v>
      </c>
      <c r="G310" s="24" t="s">
        <v>30</v>
      </c>
      <c r="H310" s="138" t="n">
        <f aca="false">F310*5</f>
        <v>5</v>
      </c>
      <c r="I310" s="138" t="n">
        <f aca="false">H310*3</f>
        <v>15</v>
      </c>
      <c r="J310" s="35"/>
      <c r="K310" s="35"/>
    </row>
    <row r="311" customFormat="false" ht="14.25" hidden="false" customHeight="false" outlineLevel="0" collapsed="false">
      <c r="A311" s="111" t="n">
        <v>309</v>
      </c>
      <c r="B311" s="120" t="s">
        <v>2003</v>
      </c>
      <c r="C311" s="35" t="s">
        <v>2020</v>
      </c>
      <c r="D311" s="35"/>
      <c r="E311" s="24" t="s">
        <v>1501</v>
      </c>
      <c r="F311" s="35" t="n">
        <v>4</v>
      </c>
      <c r="G311" s="24" t="s">
        <v>30</v>
      </c>
      <c r="H311" s="138" t="n">
        <f aca="false">F311*5</f>
        <v>20</v>
      </c>
      <c r="I311" s="138" t="n">
        <f aca="false">H311*3</f>
        <v>60</v>
      </c>
      <c r="J311" s="35"/>
      <c r="K311" s="35"/>
    </row>
    <row r="312" customFormat="false" ht="14.25" hidden="false" customHeight="false" outlineLevel="0" collapsed="false">
      <c r="A312" s="111" t="n">
        <v>310</v>
      </c>
      <c r="B312" s="120" t="s">
        <v>2003</v>
      </c>
      <c r="C312" s="35" t="s">
        <v>2021</v>
      </c>
      <c r="D312" s="35"/>
      <c r="E312" s="24" t="s">
        <v>1931</v>
      </c>
      <c r="F312" s="35" t="n">
        <v>1</v>
      </c>
      <c r="G312" s="24" t="s">
        <v>16</v>
      </c>
      <c r="H312" s="138" t="n">
        <f aca="false">F312*5</f>
        <v>5</v>
      </c>
      <c r="I312" s="138" t="n">
        <f aca="false">H312*3</f>
        <v>15</v>
      </c>
      <c r="J312" s="35"/>
      <c r="K312" s="35"/>
    </row>
    <row r="313" customFormat="false" ht="14.25" hidden="false" customHeight="false" outlineLevel="0" collapsed="false">
      <c r="A313" s="111" t="n">
        <v>311</v>
      </c>
      <c r="B313" s="120" t="s">
        <v>2003</v>
      </c>
      <c r="C313" s="89" t="s">
        <v>2022</v>
      </c>
      <c r="D313" s="170" t="s">
        <v>2023</v>
      </c>
      <c r="E313" s="124" t="s">
        <v>1685</v>
      </c>
      <c r="F313" s="89" t="n">
        <v>1</v>
      </c>
      <c r="G313" s="124" t="s">
        <v>30</v>
      </c>
      <c r="H313" s="138" t="n">
        <f aca="false">F313*5</f>
        <v>5</v>
      </c>
      <c r="I313" s="138" t="n">
        <f aca="false">H313*3</f>
        <v>15</v>
      </c>
      <c r="J313" s="89"/>
      <c r="K313" s="20"/>
    </row>
    <row r="314" customFormat="false" ht="14.25" hidden="false" customHeight="false" outlineLevel="0" collapsed="false">
      <c r="A314" s="111" t="n">
        <v>312</v>
      </c>
      <c r="B314" s="35" t="s">
        <v>2003</v>
      </c>
      <c r="C314" s="35" t="s">
        <v>2024</v>
      </c>
      <c r="D314" s="35" t="s">
        <v>2025</v>
      </c>
      <c r="E314" s="24" t="s">
        <v>2026</v>
      </c>
      <c r="F314" s="35" t="n">
        <v>1</v>
      </c>
      <c r="G314" s="24" t="s">
        <v>30</v>
      </c>
      <c r="H314" s="138" t="n">
        <f aca="false">F314*5</f>
        <v>5</v>
      </c>
      <c r="I314" s="138" t="n">
        <f aca="false">H314*3</f>
        <v>15</v>
      </c>
      <c r="J314" s="35"/>
      <c r="K314" s="20"/>
    </row>
    <row r="315" customFormat="false" ht="14.25" hidden="false" customHeight="false" outlineLevel="0" collapsed="false">
      <c r="A315" s="111" t="n">
        <v>313</v>
      </c>
      <c r="B315" s="35" t="s">
        <v>2003</v>
      </c>
      <c r="C315" s="89" t="s">
        <v>2027</v>
      </c>
      <c r="D315" s="89" t="s">
        <v>2028</v>
      </c>
      <c r="E315" s="124" t="s">
        <v>1082</v>
      </c>
      <c r="F315" s="89" t="n">
        <v>4</v>
      </c>
      <c r="G315" s="124" t="s">
        <v>30</v>
      </c>
      <c r="H315" s="138" t="n">
        <f aca="false">F315*5</f>
        <v>20</v>
      </c>
      <c r="I315" s="138" t="n">
        <f aca="false">H315*3</f>
        <v>60</v>
      </c>
      <c r="J315" s="89"/>
      <c r="K315" s="20"/>
    </row>
    <row r="316" customFormat="false" ht="14.25" hidden="false" customHeight="false" outlineLevel="0" collapsed="false">
      <c r="A316" s="111" t="n">
        <v>314</v>
      </c>
      <c r="B316" s="120" t="s">
        <v>2029</v>
      </c>
      <c r="C316" s="120" t="s">
        <v>2030</v>
      </c>
      <c r="D316" s="120"/>
      <c r="E316" s="113" t="s">
        <v>1623</v>
      </c>
      <c r="F316" s="117" t="n">
        <v>4</v>
      </c>
      <c r="G316" s="113" t="s">
        <v>30</v>
      </c>
      <c r="H316" s="138" t="n">
        <f aca="false">F316*5</f>
        <v>20</v>
      </c>
      <c r="I316" s="138" t="n">
        <f aca="false">H316*3</f>
        <v>60</v>
      </c>
      <c r="J316" s="120"/>
      <c r="K316" s="20" t="s">
        <v>17</v>
      </c>
    </row>
    <row r="317" customFormat="false" ht="14.25" hidden="false" customHeight="false" outlineLevel="0" collapsed="false">
      <c r="A317" s="111" t="n">
        <v>315</v>
      </c>
      <c r="B317" s="120" t="s">
        <v>2029</v>
      </c>
      <c r="C317" s="120" t="s">
        <v>2031</v>
      </c>
      <c r="D317" s="120"/>
      <c r="E317" s="113" t="s">
        <v>1523</v>
      </c>
      <c r="F317" s="117" t="n">
        <v>2</v>
      </c>
      <c r="G317" s="113" t="s">
        <v>30</v>
      </c>
      <c r="H317" s="138" t="n">
        <f aca="false">F317*5</f>
        <v>10</v>
      </c>
      <c r="I317" s="138" t="n">
        <f aca="false">H317*3</f>
        <v>30</v>
      </c>
      <c r="J317" s="174"/>
      <c r="K317" s="20" t="s">
        <v>17</v>
      </c>
    </row>
    <row r="318" customFormat="false" ht="14.25" hidden="false" customHeight="false" outlineLevel="0" collapsed="false">
      <c r="A318" s="111" t="n">
        <v>316</v>
      </c>
      <c r="B318" s="120" t="s">
        <v>2029</v>
      </c>
      <c r="C318" s="120" t="s">
        <v>2032</v>
      </c>
      <c r="D318" s="120"/>
      <c r="E318" s="113" t="s">
        <v>2033</v>
      </c>
      <c r="F318" s="117" t="n">
        <v>1</v>
      </c>
      <c r="G318" s="112" t="s">
        <v>1487</v>
      </c>
      <c r="H318" s="138" t="n">
        <f aca="false">F318*5</f>
        <v>5</v>
      </c>
      <c r="I318" s="138" t="n">
        <f aca="false">H318*3</f>
        <v>15</v>
      </c>
      <c r="J318" s="174"/>
      <c r="K318" s="120"/>
    </row>
    <row r="319" customFormat="false" ht="14.25" hidden="false" customHeight="false" outlineLevel="0" collapsed="false">
      <c r="A319" s="111" t="n">
        <v>317</v>
      </c>
      <c r="B319" s="120" t="s">
        <v>2029</v>
      </c>
      <c r="C319" s="111" t="s">
        <v>2034</v>
      </c>
      <c r="D319" s="111"/>
      <c r="E319" s="112" t="s">
        <v>2035</v>
      </c>
      <c r="F319" s="117" t="n">
        <v>1</v>
      </c>
      <c r="G319" s="112" t="s">
        <v>30</v>
      </c>
      <c r="H319" s="138" t="n">
        <f aca="false">F319*5</f>
        <v>5</v>
      </c>
      <c r="I319" s="138" t="n">
        <f aca="false">H319*3</f>
        <v>15</v>
      </c>
      <c r="J319" s="111"/>
      <c r="K319" s="111"/>
    </row>
    <row r="320" customFormat="false" ht="14.25" hidden="false" customHeight="false" outlineLevel="0" collapsed="false">
      <c r="A320" s="111" t="n">
        <v>318</v>
      </c>
      <c r="B320" s="120" t="s">
        <v>2029</v>
      </c>
      <c r="C320" s="111" t="s">
        <v>2036</v>
      </c>
      <c r="D320" s="111"/>
      <c r="E320" s="112" t="s">
        <v>1547</v>
      </c>
      <c r="F320" s="117" t="n">
        <v>1</v>
      </c>
      <c r="G320" s="112" t="s">
        <v>30</v>
      </c>
      <c r="H320" s="138" t="n">
        <f aca="false">F320*5</f>
        <v>5</v>
      </c>
      <c r="I320" s="138" t="n">
        <f aca="false">H320*3</f>
        <v>15</v>
      </c>
      <c r="J320" s="111"/>
      <c r="K320" s="111"/>
    </row>
    <row r="321" customFormat="false" ht="14.25" hidden="false" customHeight="false" outlineLevel="0" collapsed="false">
      <c r="A321" s="111" t="n">
        <v>319</v>
      </c>
      <c r="B321" s="177" t="s">
        <v>2037</v>
      </c>
      <c r="C321" s="35" t="s">
        <v>2038</v>
      </c>
      <c r="D321" s="35"/>
      <c r="E321" s="24" t="s">
        <v>1552</v>
      </c>
      <c r="F321" s="35" t="n">
        <v>1</v>
      </c>
      <c r="G321" s="24" t="s">
        <v>30</v>
      </c>
      <c r="H321" s="138" t="n">
        <f aca="false">F321*5</f>
        <v>5</v>
      </c>
      <c r="I321" s="138" t="n">
        <f aca="false">H321*3</f>
        <v>15</v>
      </c>
      <c r="J321" s="35"/>
      <c r="K321" s="20" t="s">
        <v>17</v>
      </c>
    </row>
    <row r="322" customFormat="false" ht="14.25" hidden="false" customHeight="false" outlineLevel="0" collapsed="false">
      <c r="A322" s="111" t="n">
        <v>320</v>
      </c>
      <c r="B322" s="177" t="s">
        <v>2037</v>
      </c>
      <c r="C322" s="35" t="s">
        <v>2039</v>
      </c>
      <c r="D322" s="35"/>
      <c r="E322" s="24" t="s">
        <v>1701</v>
      </c>
      <c r="F322" s="35" t="n">
        <v>2</v>
      </c>
      <c r="G322" s="24" t="s">
        <v>30</v>
      </c>
      <c r="H322" s="138" t="n">
        <f aca="false">F322*5</f>
        <v>10</v>
      </c>
      <c r="I322" s="138" t="n">
        <f aca="false">H322*3</f>
        <v>30</v>
      </c>
      <c r="J322" s="35"/>
      <c r="K322" s="20" t="s">
        <v>17</v>
      </c>
    </row>
    <row r="323" customFormat="false" ht="14.25" hidden="false" customHeight="false" outlineLevel="0" collapsed="false">
      <c r="A323" s="111" t="n">
        <v>321</v>
      </c>
      <c r="B323" s="111" t="s">
        <v>1803</v>
      </c>
      <c r="C323" s="111" t="s">
        <v>2040</v>
      </c>
      <c r="D323" s="111"/>
      <c r="E323" s="113" t="s">
        <v>1495</v>
      </c>
      <c r="F323" s="117" t="n">
        <v>1</v>
      </c>
      <c r="G323" s="113" t="s">
        <v>16</v>
      </c>
      <c r="H323" s="138" t="n">
        <f aca="false">F323*5</f>
        <v>5</v>
      </c>
      <c r="I323" s="138" t="n">
        <f aca="false">H323*3</f>
        <v>15</v>
      </c>
      <c r="J323" s="120"/>
      <c r="K323" s="86" t="s">
        <v>203</v>
      </c>
    </row>
    <row r="324" customFormat="false" ht="14.25" hidden="false" customHeight="false" outlineLevel="0" collapsed="false">
      <c r="A324" s="111" t="n">
        <v>322</v>
      </c>
      <c r="B324" s="120" t="s">
        <v>1679</v>
      </c>
      <c r="C324" s="111" t="s">
        <v>2041</v>
      </c>
      <c r="D324" s="111"/>
      <c r="E324" s="113" t="s">
        <v>2042</v>
      </c>
      <c r="F324" s="117" t="n">
        <v>1</v>
      </c>
      <c r="G324" s="113" t="s">
        <v>16</v>
      </c>
      <c r="H324" s="138" t="n">
        <f aca="false">F324*5</f>
        <v>5</v>
      </c>
      <c r="I324" s="138" t="n">
        <f aca="false">H324*3</f>
        <v>15</v>
      </c>
      <c r="J324" s="120"/>
      <c r="K324" s="86" t="s">
        <v>203</v>
      </c>
    </row>
    <row r="325" customFormat="false" ht="14.25" hidden="false" customHeight="false" outlineLevel="0" collapsed="false">
      <c r="A325" s="111" t="n">
        <v>323</v>
      </c>
      <c r="B325" s="89" t="s">
        <v>1832</v>
      </c>
      <c r="C325" s="89" t="s">
        <v>2043</v>
      </c>
      <c r="D325" s="89"/>
      <c r="E325" s="124" t="s">
        <v>1529</v>
      </c>
      <c r="F325" s="25" t="n">
        <v>1</v>
      </c>
      <c r="G325" s="124" t="s">
        <v>16</v>
      </c>
      <c r="H325" s="138" t="n">
        <f aca="false">F325*5</f>
        <v>5</v>
      </c>
      <c r="I325" s="138" t="n">
        <f aca="false">H325*3</f>
        <v>15</v>
      </c>
      <c r="J325" s="111"/>
      <c r="K325" s="86" t="s">
        <v>203</v>
      </c>
    </row>
    <row r="326" customFormat="false" ht="14.25" hidden="false" customHeight="false" outlineLevel="0" collapsed="false">
      <c r="A326" s="111" t="n">
        <v>324</v>
      </c>
      <c r="B326" s="120" t="s">
        <v>2003</v>
      </c>
      <c r="C326" s="89" t="s">
        <v>2044</v>
      </c>
      <c r="D326" s="124"/>
      <c r="E326" s="124" t="s">
        <v>2045</v>
      </c>
      <c r="F326" s="25" t="n">
        <v>1</v>
      </c>
      <c r="G326" s="124" t="s">
        <v>16</v>
      </c>
      <c r="H326" s="138" t="n">
        <f aca="false">F326*5</f>
        <v>5</v>
      </c>
      <c r="I326" s="138" t="n">
        <f aca="false">H326*3</f>
        <v>15</v>
      </c>
      <c r="J326" s="89"/>
      <c r="K326" s="86" t="s">
        <v>203</v>
      </c>
    </row>
    <row r="327" customFormat="false" ht="14.25" hidden="false" customHeight="false" outlineLevel="0" collapsed="false">
      <c r="A327" s="111" t="n">
        <v>325</v>
      </c>
      <c r="B327" s="89" t="s">
        <v>2046</v>
      </c>
      <c r="C327" s="89" t="s">
        <v>2047</v>
      </c>
      <c r="D327" s="89"/>
      <c r="E327" s="124" t="s">
        <v>2048</v>
      </c>
      <c r="F327" s="36" t="n">
        <v>1</v>
      </c>
      <c r="G327" s="14" t="s">
        <v>16</v>
      </c>
      <c r="H327" s="138" t="n">
        <f aca="false">F327*5</f>
        <v>5</v>
      </c>
      <c r="I327" s="138" t="n">
        <f aca="false">H327*3</f>
        <v>15</v>
      </c>
      <c r="J327" s="111"/>
      <c r="K327" s="86" t="s">
        <v>203</v>
      </c>
    </row>
    <row r="328" customFormat="false" ht="14.25" hidden="false" customHeight="false" outlineLevel="0" collapsed="false">
      <c r="A328" s="111" t="n">
        <v>326</v>
      </c>
      <c r="B328" s="89" t="s">
        <v>2049</v>
      </c>
      <c r="C328" s="89" t="s">
        <v>2050</v>
      </c>
      <c r="D328" s="89"/>
      <c r="E328" s="124" t="s">
        <v>1658</v>
      </c>
      <c r="F328" s="36" t="n">
        <v>1</v>
      </c>
      <c r="G328" s="14" t="s">
        <v>16</v>
      </c>
      <c r="H328" s="138" t="n">
        <f aca="false">F328*5</f>
        <v>5</v>
      </c>
      <c r="I328" s="138" t="n">
        <f aca="false">H328*3</f>
        <v>15</v>
      </c>
      <c r="J328" s="111"/>
      <c r="K328" s="86" t="s">
        <v>203</v>
      </c>
    </row>
    <row r="329" customFormat="false" ht="14.25" hidden="false" customHeight="false" outlineLevel="0" collapsed="false">
      <c r="A329" s="89" t="s">
        <v>211</v>
      </c>
      <c r="B329" s="89"/>
      <c r="C329" s="175"/>
      <c r="D329" s="178"/>
      <c r="E329" s="170"/>
      <c r="F329" s="170" t="n">
        <f aca="false">SUM(F3:F328)</f>
        <v>694</v>
      </c>
      <c r="G329" s="170"/>
      <c r="H329" s="35" t="n">
        <f aca="false">SUM(H3:H328)</f>
        <v>3470</v>
      </c>
      <c r="I329" s="35" t="n">
        <f aca="false">3*H329</f>
        <v>10410</v>
      </c>
      <c r="J329" s="170"/>
      <c r="K329" s="35"/>
    </row>
    <row r="330" customFormat="false" ht="14.25" hidden="false" customHeight="false" outlineLevel="0" collapsed="false">
      <c r="B330" s="26"/>
      <c r="C330" s="26"/>
      <c r="D330" s="26"/>
      <c r="E330" s="26"/>
      <c r="F330" s="26"/>
    </row>
    <row r="331" customFormat="false" ht="14.25" hidden="false" customHeight="false" outlineLevel="0" collapsed="false">
      <c r="K331" s="179"/>
    </row>
    <row r="332" customFormat="false" ht="14.25" hidden="false" customHeight="false" outlineLevel="0" collapsed="false">
      <c r="K332" s="180"/>
    </row>
    <row r="333" customFormat="false" ht="14.25" hidden="false" customHeight="false" outlineLevel="0" collapsed="false">
      <c r="K333" s="180"/>
    </row>
    <row r="334" customFormat="false" ht="14.25" hidden="false" customHeight="false" outlineLevel="0" collapsed="false">
      <c r="K334" s="180"/>
    </row>
    <row r="335" customFormat="false" ht="14.25" hidden="false" customHeight="false" outlineLevel="0" collapsed="false">
      <c r="K335" s="180"/>
    </row>
    <row r="336" customFormat="false" ht="14.25" hidden="false" customHeight="false" outlineLevel="0" collapsed="false">
      <c r="K336" s="180"/>
    </row>
    <row r="337" customFormat="false" ht="14.25" hidden="false" customHeight="false" outlineLevel="0" collapsed="false">
      <c r="K337" s="180"/>
    </row>
    <row r="338" customFormat="false" ht="14.25" hidden="false" customHeight="false" outlineLevel="0" collapsed="false">
      <c r="K338" s="180"/>
    </row>
    <row r="339" customFormat="false" ht="14.25" hidden="false" customHeight="false" outlineLevel="0" collapsed="false">
      <c r="K339" s="180"/>
    </row>
    <row r="340" customFormat="false" ht="14.25" hidden="false" customHeight="false" outlineLevel="0" collapsed="false">
      <c r="K340" s="180"/>
    </row>
    <row r="341" customFormat="false" ht="14.25" hidden="false" customHeight="false" outlineLevel="0" collapsed="false">
      <c r="K341" s="180"/>
    </row>
    <row r="342" customFormat="false" ht="14.25" hidden="false" customHeight="false" outlineLevel="0" collapsed="false">
      <c r="K342" s="180"/>
    </row>
    <row r="343" customFormat="false" ht="14.25" hidden="false" customHeight="false" outlineLevel="0" collapsed="false">
      <c r="K343" s="180"/>
    </row>
    <row r="344" customFormat="false" ht="14.25" hidden="false" customHeight="false" outlineLevel="0" collapsed="false">
      <c r="K344" s="180"/>
    </row>
    <row r="345" customFormat="false" ht="14.25" hidden="false" customHeight="false" outlineLevel="0" collapsed="false">
      <c r="K345" s="180"/>
    </row>
  </sheetData>
  <mergeCells count="2">
    <mergeCell ref="A1:J1"/>
    <mergeCell ref="A329:B329"/>
  </mergeCells>
  <conditionalFormatting sqref="E45">
    <cfRule type="expression" priority="2" aboveAverage="0" equalAverage="0" bottom="0" percent="0" rank="0" text="" dxfId="12">
      <formula>AND(COUNTIF($E$45,E45)&gt;1,NOT(ISBLANK(E45)))</formula>
    </cfRule>
  </conditionalFormatting>
  <conditionalFormatting sqref="D68">
    <cfRule type="expression" priority="3" aboveAverage="0" equalAverage="0" bottom="0" percent="0" rank="0" text="" dxfId="13">
      <formula>AND(COUNTIF($D$68,D68)&gt;1,NOT(ISBLANK(D68)))</formula>
    </cfRule>
  </conditionalFormatting>
  <conditionalFormatting sqref="D95">
    <cfRule type="expression" priority="4" aboveAverage="0" equalAverage="0" bottom="0" percent="0" rank="0" text="" dxfId="14">
      <formula>AND(COUNTIF($D$95,D95)&gt;1,NOT(ISBLANK(D95)))</formula>
    </cfRule>
  </conditionalFormatting>
  <conditionalFormatting sqref="K107">
    <cfRule type="expression" priority="5" aboveAverage="0" equalAverage="0" bottom="0" percent="0" rank="0" text="" dxfId="15">
      <formula>AND(COUNTIF($K$107,K107)&gt;1,NOT(ISBLANK(K107)))</formula>
    </cfRule>
  </conditionalFormatting>
  <conditionalFormatting sqref="E119">
    <cfRule type="expression" priority="6" aboveAverage="0" equalAverage="0" bottom="0" percent="0" rank="0" text="" dxfId="16">
      <formula>AND(COUNTIF($E$119,E119)&gt;1,NOT(ISBLANK(E119)))</formula>
    </cfRule>
  </conditionalFormatting>
  <conditionalFormatting sqref="D188">
    <cfRule type="expression" priority="7" aboveAverage="0" equalAverage="0" bottom="0" percent="0" rank="0" text="" dxfId="17">
      <formula>AND(COUNTIF($D$188,D188)&gt;1,NOT(ISBLANK(D188)))</formula>
    </cfRule>
  </conditionalFormatting>
  <conditionalFormatting sqref="D210">
    <cfRule type="expression" priority="8" aboveAverage="0" equalAverage="0" bottom="0" percent="0" rank="0" text="" dxfId="18">
      <formula>AND(COUNTIF($D$210,D210)&gt;1,NOT(ISBLANK(D210)))</formula>
    </cfRule>
  </conditionalFormatting>
  <conditionalFormatting sqref="C280">
    <cfRule type="expression" priority="9" aboveAverage="0" equalAverage="0" bottom="0" percent="0" rank="0" text="" dxfId="19">
      <formula>AND(COUNTIF($C$280,C280)&gt;1,NOT(ISBLANK(C280)))</formula>
    </cfRule>
  </conditionalFormatting>
  <conditionalFormatting sqref="C326">
    <cfRule type="expression" priority="10" aboveAverage="0" equalAverage="0" bottom="0" percent="0" rank="0" text="" dxfId="20">
      <formula>AND(COUNTIF($C$326,C326)&gt;1,NOT(ISBLANK(C326)))</formula>
    </cfRule>
  </conditionalFormatting>
  <conditionalFormatting sqref="D326">
    <cfRule type="expression" priority="11" aboveAverage="0" equalAverage="0" bottom="0" percent="0" rank="0" text="" dxfId="21">
      <formula>AND(COUNTIF($D$326,D326)&gt;1,NOT(ISBLANK(D326)))</formula>
    </cfRule>
  </conditionalFormatting>
  <conditionalFormatting sqref="E326">
    <cfRule type="expression" priority="12" aboveAverage="0" equalAverage="0" bottom="0" percent="0" rank="0" text="" dxfId="22">
      <formula>AND(COUNTIF($E$326,E326)&gt;1,NOT(ISBLANK(E326)))</formula>
    </cfRule>
  </conditionalFormatting>
  <conditionalFormatting sqref="D3:D26 E43:E44 D31 D33:D42 D52:D57 E114:E118 D120:D128 D84:D94 E129 D71:D82 D101:D106 D110:D113 D163:D173 D298:D312 D282:D290 E296:E297 E291 D261:D269 D316:D324 D329 D273:D280 E313 E281 E270 D350:D633 D294:D295 D198:D209 E252:E253 E240:E241 D237:D239 E226:E235 D211:D225 D245:D251 D194:D195 E196 D133:D136 E137:E139 D177:D186 E153:E162 D150:D152 D142:D148 E187:E190">
    <cfRule type="expression" priority="13" aboveAverage="0" equalAverage="0" bottom="0" percent="0" rank="0" text="" dxfId="23">
      <formula>AND(COUNTIF($D$3:$D$26,D3)+COUNTIF($E$43:$E$44,D3)+COUNTIF($D$31,D3)+COUNTIF($D$33:$D$42,D3)+COUNTIF($D$52:$D$57,D3)+COUNTIF($E$114:$E$118,D3)+COUNTIF($D$120:$D$128,D3)+COUNTIF($D$84:$D$94,D3)+COUNTIF($E$129,D3)+COUNTIF($D$71:$D$82,D3)+COUNTIF($D$101:$D$106,D3)+COUNTIF($D$110:$D$113,D3)+COUNTIF($D$163:$D$173,D3)+COUNTIF($D$298:$D$312,D3)+COUNTIF($D$282:$D$290,D3)+COUNTIF($E$296:$E$297,D3)+COUNTIF($E$291,D3)+COUNTIF($D$261:$D$269,D3)+COUNTIF($D$316:$D$324,D3)+COUNTIF($D$329,D3)+COUNTIF($D$273:$D$280,D3)+COUNTIF($E$313,D3)+COUNTIF($E$281,D3)+COUNTIF($E$270,D3)+COUNTIF($D$350:$D$633,D3)+COUNTIF($D$294:$D$295,D3)+COUNTIF($D$198:$D$209,D3)+COUNTIF($E$252:$E$253,D3)+COUNTIF($E$240:$E$241,D3)+COUNTIF($D$237:$D$239,D3)+COUNTIF($E$226:$E$235,D3)+COUNTIF($D$211:$D$225,D3)+COUNTIF($D$245:$D$251,D3)+COUNTIF($D$194:$D$195,D3)+COUNTIF($E$196,D3)+COUNTIF($D$133:$D$136,D3)+COUNTIF($E$137:$E$139,D3)+COUNTIF($D$177:$D$186,D3)+COUNTIF($E$153:$E$162,D3)+COUNTIF($D$150:$D$152,D3)+COUNTIF($D$142:$D$148,D3)+COUNTIF($E$187:$E$190,D3)&gt;1,NOT(ISBLANK(D3)))</formula>
    </cfRule>
  </conditionalFormatting>
  <conditionalFormatting sqref="C129 C153 C313 C270 C281 C291 C252 C196 C187:C190">
    <cfRule type="expression" priority="14" aboveAverage="0" equalAverage="0" bottom="0" percent="0" rank="0" text="" dxfId="24">
      <formula>AND(COUNTIF($C$129,C129)+COUNTIF($C$153,C129)+COUNTIF($C$313,C129)+COUNTIF($C$270,C129)+COUNTIF($C$281,C129)+COUNTIF($C$291,C129)+COUNTIF($C$252,C129)+COUNTIF($C$196,C129)+COUNTIF($C$187:$C$190,C129)&gt;1,NOT(ISBLANK(C129)))</formula>
    </cfRule>
  </conditionalFormatting>
  <printOptions headings="false" gridLines="false" gridLinesSet="true" horizontalCentered="false" verticalCentered="false"/>
  <pageMargins left="0.3097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.24"/>
    <col collapsed="false" customWidth="true" hidden="false" outlineLevel="0" max="2" min="2" style="26" width="8.24"/>
    <col collapsed="false" customWidth="true" hidden="false" outlineLevel="0" max="3" min="3" style="26" width="6.62"/>
    <col collapsed="false" customWidth="true" hidden="false" outlineLevel="0" max="4" min="4" style="26" width="5.87"/>
    <col collapsed="false" customWidth="true" hidden="false" outlineLevel="0" max="5" min="5" style="26" width="15.12"/>
    <col collapsed="false" customWidth="true" hidden="false" outlineLevel="0" max="6" min="6" style="26" width="4.12"/>
    <col collapsed="false" customWidth="true" hidden="false" outlineLevel="0" max="7" min="7" style="26" width="2.87"/>
    <col collapsed="false" customWidth="true" hidden="false" outlineLevel="0" max="8" min="8" style="26" width="5.99"/>
    <col collapsed="false" customWidth="true" hidden="false" outlineLevel="0" max="9" min="9" style="26" width="6.12"/>
    <col collapsed="false" customWidth="true" hidden="false" outlineLevel="0" max="10" min="10" style="26" width="15.99"/>
    <col collapsed="false" customWidth="true" hidden="false" outlineLevel="0" max="11" min="11" style="26" width="7.62"/>
  </cols>
  <sheetData>
    <row r="1" customFormat="false" ht="20.25" hidden="false" customHeight="false" outlineLevel="0" collapsed="false">
      <c r="A1" s="7" t="s">
        <v>2051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24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9" t="s">
        <v>11</v>
      </c>
    </row>
    <row r="3" customFormat="false" ht="14.25" hidden="false" customHeight="false" outlineLevel="0" collapsed="false">
      <c r="A3" s="36" t="n">
        <v>1</v>
      </c>
      <c r="B3" s="15" t="s">
        <v>2052</v>
      </c>
      <c r="C3" s="15" t="s">
        <v>2053</v>
      </c>
      <c r="D3" s="14"/>
      <c r="E3" s="14" t="s">
        <v>2054</v>
      </c>
      <c r="F3" s="36" t="n">
        <v>3</v>
      </c>
      <c r="G3" s="14" t="s">
        <v>30</v>
      </c>
      <c r="H3" s="36" t="n">
        <f aca="false">F3*5</f>
        <v>15</v>
      </c>
      <c r="I3" s="36" t="n">
        <f aca="false">H3*3</f>
        <v>45</v>
      </c>
      <c r="J3" s="14"/>
      <c r="K3" s="20" t="s">
        <v>17</v>
      </c>
    </row>
    <row r="4" customFormat="false" ht="14.25" hidden="false" customHeight="false" outlineLevel="0" collapsed="false">
      <c r="A4" s="36" t="n">
        <v>2</v>
      </c>
      <c r="B4" s="15" t="s">
        <v>2052</v>
      </c>
      <c r="C4" s="15" t="s">
        <v>2055</v>
      </c>
      <c r="D4" s="14"/>
      <c r="E4" s="14" t="s">
        <v>25</v>
      </c>
      <c r="F4" s="36" t="n">
        <v>2</v>
      </c>
      <c r="G4" s="14" t="s">
        <v>30</v>
      </c>
      <c r="H4" s="36" t="n">
        <f aca="false">F4*5</f>
        <v>10</v>
      </c>
      <c r="I4" s="36" t="n">
        <f aca="false">H4*3</f>
        <v>30</v>
      </c>
      <c r="J4" s="14"/>
      <c r="K4" s="34" t="s">
        <v>60</v>
      </c>
    </row>
    <row r="5" customFormat="false" ht="14.25" hidden="false" customHeight="false" outlineLevel="0" collapsed="false">
      <c r="A5" s="36" t="n">
        <v>3</v>
      </c>
      <c r="B5" s="15" t="s">
        <v>2052</v>
      </c>
      <c r="C5" s="120" t="s">
        <v>2056</v>
      </c>
      <c r="D5" s="120" t="s">
        <v>2057</v>
      </c>
      <c r="E5" s="113" t="s">
        <v>2058</v>
      </c>
      <c r="F5" s="25" t="n">
        <v>1</v>
      </c>
      <c r="G5" s="124" t="s">
        <v>30</v>
      </c>
      <c r="H5" s="36" t="n">
        <f aca="false">F5*5</f>
        <v>5</v>
      </c>
      <c r="I5" s="36" t="n">
        <f aca="false">H5*3</f>
        <v>15</v>
      </c>
      <c r="J5" s="89"/>
      <c r="K5" s="86" t="s">
        <v>17</v>
      </c>
    </row>
    <row r="6" customFormat="false" ht="14.25" hidden="false" customHeight="false" outlineLevel="0" collapsed="false">
      <c r="A6" s="36" t="n">
        <v>4</v>
      </c>
      <c r="B6" s="15" t="s">
        <v>2052</v>
      </c>
      <c r="C6" s="15" t="s">
        <v>2059</v>
      </c>
      <c r="D6" s="14"/>
      <c r="E6" s="14" t="s">
        <v>2060</v>
      </c>
      <c r="F6" s="36" t="n">
        <v>5</v>
      </c>
      <c r="G6" s="14" t="s">
        <v>30</v>
      </c>
      <c r="H6" s="36" t="n">
        <f aca="false">F6*5</f>
        <v>25</v>
      </c>
      <c r="I6" s="36" t="n">
        <f aca="false">H6*3</f>
        <v>75</v>
      </c>
      <c r="J6" s="36"/>
      <c r="K6" s="20" t="s">
        <v>17</v>
      </c>
    </row>
    <row r="7" customFormat="false" ht="14.25" hidden="false" customHeight="false" outlineLevel="0" collapsed="false">
      <c r="A7" s="36" t="n">
        <v>5</v>
      </c>
      <c r="B7" s="15" t="s">
        <v>2052</v>
      </c>
      <c r="C7" s="15" t="s">
        <v>2061</v>
      </c>
      <c r="D7" s="14"/>
      <c r="E7" s="14" t="s">
        <v>2062</v>
      </c>
      <c r="F7" s="14" t="n">
        <v>4</v>
      </c>
      <c r="G7" s="14" t="s">
        <v>16</v>
      </c>
      <c r="H7" s="36" t="n">
        <f aca="false">F7*5</f>
        <v>20</v>
      </c>
      <c r="I7" s="36" t="n">
        <f aca="false">H7*3</f>
        <v>60</v>
      </c>
      <c r="J7" s="36"/>
      <c r="K7" s="20" t="s">
        <v>17</v>
      </c>
    </row>
    <row r="8" customFormat="false" ht="14.25" hidden="false" customHeight="false" outlineLevel="0" collapsed="false">
      <c r="A8" s="36" t="n">
        <v>6</v>
      </c>
      <c r="B8" s="15" t="s">
        <v>2052</v>
      </c>
      <c r="C8" s="15" t="s">
        <v>2063</v>
      </c>
      <c r="D8" s="14"/>
      <c r="E8" s="14" t="s">
        <v>85</v>
      </c>
      <c r="F8" s="14" t="n">
        <v>4</v>
      </c>
      <c r="G8" s="14" t="s">
        <v>30</v>
      </c>
      <c r="H8" s="36" t="n">
        <f aca="false">F8*5</f>
        <v>20</v>
      </c>
      <c r="I8" s="36" t="n">
        <f aca="false">H8*3</f>
        <v>60</v>
      </c>
      <c r="J8" s="36"/>
      <c r="K8" s="20" t="s">
        <v>17</v>
      </c>
    </row>
    <row r="9" customFormat="false" ht="14.25" hidden="false" customHeight="false" outlineLevel="0" collapsed="false">
      <c r="A9" s="36" t="n">
        <v>7</v>
      </c>
      <c r="B9" s="15" t="s">
        <v>2052</v>
      </c>
      <c r="C9" s="15" t="s">
        <v>2064</v>
      </c>
      <c r="D9" s="14"/>
      <c r="E9" s="14" t="s">
        <v>21</v>
      </c>
      <c r="F9" s="36" t="n">
        <v>2</v>
      </c>
      <c r="G9" s="14" t="s">
        <v>30</v>
      </c>
      <c r="H9" s="36" t="n">
        <f aca="false">F9*5</f>
        <v>10</v>
      </c>
      <c r="I9" s="36" t="n">
        <f aca="false">H9*3</f>
        <v>30</v>
      </c>
      <c r="J9" s="36"/>
      <c r="K9" s="30"/>
    </row>
    <row r="10" customFormat="false" ht="14.25" hidden="false" customHeight="false" outlineLevel="0" collapsed="false">
      <c r="A10" s="36" t="n">
        <v>8</v>
      </c>
      <c r="B10" s="15" t="s">
        <v>2052</v>
      </c>
      <c r="C10" s="15" t="s">
        <v>2065</v>
      </c>
      <c r="D10" s="14"/>
      <c r="E10" s="14" t="s">
        <v>25</v>
      </c>
      <c r="F10" s="14" t="n">
        <v>3</v>
      </c>
      <c r="G10" s="14" t="s">
        <v>30</v>
      </c>
      <c r="H10" s="36" t="n">
        <f aca="false">F10*5</f>
        <v>15</v>
      </c>
      <c r="I10" s="36" t="n">
        <f aca="false">H10*3</f>
        <v>45</v>
      </c>
      <c r="J10" s="36"/>
      <c r="K10" s="30"/>
    </row>
    <row r="11" customFormat="false" ht="14.25" hidden="false" customHeight="false" outlineLevel="0" collapsed="false">
      <c r="A11" s="36" t="n">
        <v>9</v>
      </c>
      <c r="B11" s="15" t="s">
        <v>2052</v>
      </c>
      <c r="C11" s="15" t="s">
        <v>2066</v>
      </c>
      <c r="D11" s="14"/>
      <c r="E11" s="14" t="s">
        <v>34</v>
      </c>
      <c r="F11" s="36" t="n">
        <v>2</v>
      </c>
      <c r="G11" s="14" t="s">
        <v>30</v>
      </c>
      <c r="H11" s="36" t="n">
        <f aca="false">F11*5</f>
        <v>10</v>
      </c>
      <c r="I11" s="36" t="n">
        <f aca="false">H11*3</f>
        <v>30</v>
      </c>
      <c r="J11" s="36"/>
      <c r="K11" s="20" t="s">
        <v>17</v>
      </c>
    </row>
    <row r="12" customFormat="false" ht="14.25" hidden="false" customHeight="false" outlineLevel="0" collapsed="false">
      <c r="A12" s="36" t="n">
        <v>10</v>
      </c>
      <c r="B12" s="15" t="s">
        <v>2052</v>
      </c>
      <c r="C12" s="15" t="s">
        <v>2067</v>
      </c>
      <c r="D12" s="14"/>
      <c r="E12" s="14" t="s">
        <v>1220</v>
      </c>
      <c r="F12" s="36" t="n">
        <v>4</v>
      </c>
      <c r="G12" s="14" t="s">
        <v>39</v>
      </c>
      <c r="H12" s="36" t="n">
        <f aca="false">F12*5</f>
        <v>20</v>
      </c>
      <c r="I12" s="36" t="n">
        <f aca="false">H12*3</f>
        <v>60</v>
      </c>
      <c r="J12" s="36"/>
      <c r="K12" s="20" t="s">
        <v>17</v>
      </c>
    </row>
    <row r="13" customFormat="false" ht="14.25" hidden="false" customHeight="false" outlineLevel="0" collapsed="false">
      <c r="A13" s="36" t="n">
        <v>11</v>
      </c>
      <c r="B13" s="15" t="s">
        <v>2052</v>
      </c>
      <c r="C13" s="31" t="s">
        <v>2068</v>
      </c>
      <c r="D13" s="43"/>
      <c r="E13" s="14" t="s">
        <v>2069</v>
      </c>
      <c r="F13" s="14" t="n">
        <v>2</v>
      </c>
      <c r="G13" s="14" t="s">
        <v>39</v>
      </c>
      <c r="H13" s="36" t="n">
        <f aca="false">F13*5</f>
        <v>10</v>
      </c>
      <c r="I13" s="36" t="n">
        <f aca="false">H13*3</f>
        <v>30</v>
      </c>
      <c r="J13" s="36"/>
      <c r="K13" s="20" t="s">
        <v>17</v>
      </c>
    </row>
    <row r="14" customFormat="false" ht="14.25" hidden="false" customHeight="false" outlineLevel="0" collapsed="false">
      <c r="A14" s="36" t="n">
        <v>12</v>
      </c>
      <c r="B14" s="15" t="s">
        <v>2052</v>
      </c>
      <c r="C14" s="21" t="s">
        <v>2070</v>
      </c>
      <c r="D14" s="21"/>
      <c r="E14" s="22" t="s">
        <v>2071</v>
      </c>
      <c r="F14" s="23" t="n">
        <v>5</v>
      </c>
      <c r="G14" s="24" t="s">
        <v>30</v>
      </c>
      <c r="H14" s="36" t="n">
        <f aca="false">F14*5</f>
        <v>25</v>
      </c>
      <c r="I14" s="36" t="n">
        <f aca="false">H14*3</f>
        <v>75</v>
      </c>
      <c r="J14" s="25"/>
      <c r="K14" s="20" t="s">
        <v>17</v>
      </c>
    </row>
    <row r="15" customFormat="false" ht="14.25" hidden="false" customHeight="false" outlineLevel="0" collapsed="false">
      <c r="A15" s="36" t="n">
        <v>13</v>
      </c>
      <c r="B15" s="15" t="s">
        <v>2052</v>
      </c>
      <c r="C15" s="21" t="s">
        <v>2072</v>
      </c>
      <c r="D15" s="21"/>
      <c r="E15" s="22" t="s">
        <v>2073</v>
      </c>
      <c r="F15" s="23" t="n">
        <v>5</v>
      </c>
      <c r="G15" s="14" t="s">
        <v>39</v>
      </c>
      <c r="H15" s="36" t="n">
        <f aca="false">F15*5</f>
        <v>25</v>
      </c>
      <c r="I15" s="36" t="n">
        <f aca="false">H15*3</f>
        <v>75</v>
      </c>
      <c r="J15" s="25"/>
      <c r="K15" s="20" t="s">
        <v>17</v>
      </c>
    </row>
    <row r="16" customFormat="false" ht="14.25" hidden="false" customHeight="false" outlineLevel="0" collapsed="false">
      <c r="A16" s="36" t="n">
        <v>14</v>
      </c>
      <c r="B16" s="15" t="s">
        <v>2052</v>
      </c>
      <c r="C16" s="21" t="s">
        <v>2074</v>
      </c>
      <c r="D16" s="21"/>
      <c r="E16" s="22" t="s">
        <v>43</v>
      </c>
      <c r="F16" s="23" t="n">
        <v>3</v>
      </c>
      <c r="G16" s="14" t="s">
        <v>39</v>
      </c>
      <c r="H16" s="36" t="n">
        <f aca="false">F16*5</f>
        <v>15</v>
      </c>
      <c r="I16" s="36" t="n">
        <f aca="false">H16*3</f>
        <v>45</v>
      </c>
      <c r="J16" s="25"/>
      <c r="K16" s="20" t="s">
        <v>17</v>
      </c>
    </row>
    <row r="17" customFormat="false" ht="14.25" hidden="false" customHeight="false" outlineLevel="0" collapsed="false">
      <c r="A17" s="36" t="n">
        <v>15</v>
      </c>
      <c r="B17" s="15" t="s">
        <v>2052</v>
      </c>
      <c r="C17" s="21" t="s">
        <v>2075</v>
      </c>
      <c r="D17" s="21"/>
      <c r="E17" s="22" t="s">
        <v>2076</v>
      </c>
      <c r="F17" s="23" t="n">
        <v>1</v>
      </c>
      <c r="G17" s="14" t="s">
        <v>39</v>
      </c>
      <c r="H17" s="36" t="n">
        <f aca="false">F17*5</f>
        <v>5</v>
      </c>
      <c r="I17" s="36" t="n">
        <f aca="false">H17*3</f>
        <v>15</v>
      </c>
      <c r="J17" s="25"/>
      <c r="K17" s="20"/>
    </row>
    <row r="18" customFormat="false" ht="14.25" hidden="false" customHeight="false" outlineLevel="0" collapsed="false">
      <c r="A18" s="36" t="n">
        <v>16</v>
      </c>
      <c r="B18" s="15" t="s">
        <v>2052</v>
      </c>
      <c r="C18" s="21" t="s">
        <v>2077</v>
      </c>
      <c r="D18" s="21"/>
      <c r="E18" s="22" t="s">
        <v>19</v>
      </c>
      <c r="F18" s="23" t="n">
        <v>3</v>
      </c>
      <c r="G18" s="14" t="s">
        <v>39</v>
      </c>
      <c r="H18" s="36" t="n">
        <f aca="false">F18*5</f>
        <v>15</v>
      </c>
      <c r="I18" s="36" t="n">
        <f aca="false">H18*3</f>
        <v>45</v>
      </c>
      <c r="J18" s="25"/>
      <c r="K18" s="20"/>
    </row>
    <row r="19" customFormat="false" ht="14.25" hidden="false" customHeight="false" outlineLevel="0" collapsed="false">
      <c r="A19" s="36" t="n">
        <v>17</v>
      </c>
      <c r="B19" s="15" t="s">
        <v>2052</v>
      </c>
      <c r="C19" s="31" t="s">
        <v>2078</v>
      </c>
      <c r="D19" s="43"/>
      <c r="E19" s="14" t="s">
        <v>1416</v>
      </c>
      <c r="F19" s="36" t="n">
        <v>1</v>
      </c>
      <c r="G19" s="18" t="s">
        <v>39</v>
      </c>
      <c r="H19" s="36" t="n">
        <f aca="false">F19*5</f>
        <v>5</v>
      </c>
      <c r="I19" s="36" t="n">
        <f aca="false">H19*3</f>
        <v>15</v>
      </c>
      <c r="J19" s="36"/>
      <c r="K19" s="20" t="s">
        <v>17</v>
      </c>
    </row>
    <row r="20" customFormat="false" ht="14.25" hidden="false" customHeight="false" outlineLevel="0" collapsed="false">
      <c r="A20" s="36" t="n">
        <v>18</v>
      </c>
      <c r="B20" s="15" t="s">
        <v>2052</v>
      </c>
      <c r="C20" s="31" t="s">
        <v>2079</v>
      </c>
      <c r="D20" s="43"/>
      <c r="E20" s="17" t="s">
        <v>34</v>
      </c>
      <c r="F20" s="36" t="n">
        <v>5</v>
      </c>
      <c r="G20" s="18" t="s">
        <v>30</v>
      </c>
      <c r="H20" s="36" t="n">
        <f aca="false">F20*5</f>
        <v>25</v>
      </c>
      <c r="I20" s="36" t="n">
        <f aca="false">H20*3</f>
        <v>75</v>
      </c>
      <c r="J20" s="17"/>
      <c r="K20" s="125"/>
    </row>
    <row r="21" customFormat="false" ht="14.25" hidden="false" customHeight="false" outlineLevel="0" collapsed="false">
      <c r="A21" s="36" t="n">
        <v>19</v>
      </c>
      <c r="B21" s="15" t="s">
        <v>2052</v>
      </c>
      <c r="C21" s="31" t="s">
        <v>2080</v>
      </c>
      <c r="D21" s="43"/>
      <c r="E21" s="17" t="s">
        <v>135</v>
      </c>
      <c r="F21" s="36" t="n">
        <v>5</v>
      </c>
      <c r="G21" s="18" t="s">
        <v>30</v>
      </c>
      <c r="H21" s="36" t="n">
        <f aca="false">F21*5</f>
        <v>25</v>
      </c>
      <c r="I21" s="36" t="n">
        <f aca="false">H21*3</f>
        <v>75</v>
      </c>
      <c r="J21" s="17"/>
      <c r="K21" s="125"/>
    </row>
    <row r="22" customFormat="false" ht="14.25" hidden="false" customHeight="false" outlineLevel="0" collapsed="false">
      <c r="A22" s="36" t="n">
        <v>20</v>
      </c>
      <c r="B22" s="31" t="s">
        <v>2081</v>
      </c>
      <c r="C22" s="31" t="s">
        <v>2082</v>
      </c>
      <c r="D22" s="43"/>
      <c r="E22" s="14" t="s">
        <v>2083</v>
      </c>
      <c r="F22" s="36" t="n">
        <v>4</v>
      </c>
      <c r="G22" s="18" t="s">
        <v>30</v>
      </c>
      <c r="H22" s="36" t="n">
        <f aca="false">F22*5</f>
        <v>20</v>
      </c>
      <c r="I22" s="36" t="n">
        <f aca="false">H22*3</f>
        <v>60</v>
      </c>
      <c r="J22" s="36"/>
      <c r="K22" s="20" t="s">
        <v>17</v>
      </c>
    </row>
    <row r="23" customFormat="false" ht="14.25" hidden="false" customHeight="false" outlineLevel="0" collapsed="false">
      <c r="A23" s="36" t="n">
        <v>21</v>
      </c>
      <c r="B23" s="31" t="s">
        <v>2081</v>
      </c>
      <c r="C23" s="31" t="s">
        <v>2084</v>
      </c>
      <c r="D23" s="43"/>
      <c r="E23" s="14" t="s">
        <v>38</v>
      </c>
      <c r="F23" s="36" t="n">
        <v>5</v>
      </c>
      <c r="G23" s="18" t="s">
        <v>30</v>
      </c>
      <c r="H23" s="36" t="n">
        <f aca="false">F23*5</f>
        <v>25</v>
      </c>
      <c r="I23" s="36" t="n">
        <f aca="false">H23*3</f>
        <v>75</v>
      </c>
      <c r="J23" s="36"/>
      <c r="K23" s="50"/>
    </row>
    <row r="24" customFormat="false" ht="14.25" hidden="false" customHeight="false" outlineLevel="0" collapsed="false">
      <c r="A24" s="36" t="n">
        <v>22</v>
      </c>
      <c r="B24" s="15" t="s">
        <v>2085</v>
      </c>
      <c r="C24" s="44" t="s">
        <v>2086</v>
      </c>
      <c r="D24" s="45"/>
      <c r="E24" s="45" t="s">
        <v>876</v>
      </c>
      <c r="F24" s="109" t="n">
        <v>3</v>
      </c>
      <c r="G24" s="27" t="s">
        <v>30</v>
      </c>
      <c r="H24" s="36" t="n">
        <f aca="false">F24*5</f>
        <v>15</v>
      </c>
      <c r="I24" s="36" t="n">
        <f aca="false">H24*3</f>
        <v>45</v>
      </c>
      <c r="J24" s="36"/>
      <c r="K24" s="30"/>
    </row>
    <row r="25" customFormat="false" ht="14.25" hidden="false" customHeight="false" outlineLevel="0" collapsed="false">
      <c r="A25" s="36" t="n">
        <v>23</v>
      </c>
      <c r="B25" s="15" t="s">
        <v>2085</v>
      </c>
      <c r="C25" s="89" t="s">
        <v>2087</v>
      </c>
      <c r="D25" s="89"/>
      <c r="E25" s="124" t="s">
        <v>864</v>
      </c>
      <c r="F25" s="25" t="n">
        <v>3</v>
      </c>
      <c r="G25" s="117" t="s">
        <v>30</v>
      </c>
      <c r="H25" s="36" t="n">
        <f aca="false">F25*5</f>
        <v>15</v>
      </c>
      <c r="I25" s="36" t="n">
        <f aca="false">H25*3</f>
        <v>45</v>
      </c>
      <c r="J25" s="89"/>
      <c r="K25" s="86" t="s">
        <v>17</v>
      </c>
    </row>
    <row r="26" customFormat="false" ht="14.25" hidden="false" customHeight="false" outlineLevel="0" collapsed="false">
      <c r="A26" s="36" t="n">
        <v>24</v>
      </c>
      <c r="B26" s="15" t="s">
        <v>2085</v>
      </c>
      <c r="C26" s="15" t="s">
        <v>2088</v>
      </c>
      <c r="D26" s="14"/>
      <c r="E26" s="14" t="s">
        <v>841</v>
      </c>
      <c r="F26" s="109" t="n">
        <v>3</v>
      </c>
      <c r="G26" s="27" t="s">
        <v>30</v>
      </c>
      <c r="H26" s="36" t="n">
        <f aca="false">F26*5</f>
        <v>15</v>
      </c>
      <c r="I26" s="36" t="n">
        <f aca="false">H26*3</f>
        <v>45</v>
      </c>
      <c r="J26" s="36"/>
      <c r="K26" s="20" t="s">
        <v>17</v>
      </c>
    </row>
    <row r="27" customFormat="false" ht="14.25" hidden="false" customHeight="false" outlineLevel="0" collapsed="false">
      <c r="A27" s="36" t="n">
        <v>25</v>
      </c>
      <c r="B27" s="15" t="s">
        <v>2085</v>
      </c>
      <c r="C27" s="15" t="s">
        <v>2089</v>
      </c>
      <c r="D27" s="14"/>
      <c r="E27" s="14" t="s">
        <v>885</v>
      </c>
      <c r="F27" s="14" t="n">
        <v>5</v>
      </c>
      <c r="G27" s="27" t="s">
        <v>30</v>
      </c>
      <c r="H27" s="36" t="n">
        <f aca="false">F27*5</f>
        <v>25</v>
      </c>
      <c r="I27" s="36" t="n">
        <f aca="false">H27*3</f>
        <v>75</v>
      </c>
      <c r="J27" s="36"/>
      <c r="K27" s="30"/>
    </row>
    <row r="28" customFormat="false" ht="14.25" hidden="false" customHeight="false" outlineLevel="0" collapsed="false">
      <c r="A28" s="36" t="n">
        <v>26</v>
      </c>
      <c r="B28" s="15" t="s">
        <v>2085</v>
      </c>
      <c r="C28" s="105" t="s">
        <v>2090</v>
      </c>
      <c r="D28" s="130"/>
      <c r="E28" s="106" t="s">
        <v>832</v>
      </c>
      <c r="F28" s="36" t="n">
        <v>1</v>
      </c>
      <c r="G28" s="27" t="s">
        <v>30</v>
      </c>
      <c r="H28" s="36" t="n">
        <f aca="false">F28*5</f>
        <v>5</v>
      </c>
      <c r="I28" s="36" t="n">
        <f aca="false">H28*3</f>
        <v>15</v>
      </c>
      <c r="J28" s="36"/>
      <c r="K28" s="30"/>
    </row>
    <row r="29" customFormat="false" ht="14.25" hidden="false" customHeight="false" outlineLevel="0" collapsed="false">
      <c r="A29" s="36" t="n">
        <v>27</v>
      </c>
      <c r="B29" s="15" t="s">
        <v>2091</v>
      </c>
      <c r="C29" s="105" t="s">
        <v>2092</v>
      </c>
      <c r="D29" s="105" t="s">
        <v>2093</v>
      </c>
      <c r="E29" s="106" t="s">
        <v>2094</v>
      </c>
      <c r="F29" s="109" t="n">
        <v>1</v>
      </c>
      <c r="G29" s="42" t="s">
        <v>16</v>
      </c>
      <c r="H29" s="36" t="n">
        <f aca="false">F29*5</f>
        <v>5</v>
      </c>
      <c r="I29" s="36" t="n">
        <f aca="false">H29*3</f>
        <v>15</v>
      </c>
      <c r="J29" s="14"/>
      <c r="K29" s="20" t="s">
        <v>17</v>
      </c>
    </row>
    <row r="30" customFormat="false" ht="14.25" hidden="false" customHeight="false" outlineLevel="0" collapsed="false">
      <c r="A30" s="36" t="n">
        <v>28</v>
      </c>
      <c r="B30" s="15" t="s">
        <v>2091</v>
      </c>
      <c r="C30" s="35" t="s">
        <v>2095</v>
      </c>
      <c r="D30" s="35"/>
      <c r="E30" s="24" t="s">
        <v>2096</v>
      </c>
      <c r="F30" s="35" t="n">
        <v>4</v>
      </c>
      <c r="G30" s="14" t="s">
        <v>30</v>
      </c>
      <c r="H30" s="36" t="n">
        <f aca="false">F30*5</f>
        <v>20</v>
      </c>
      <c r="I30" s="36" t="n">
        <f aca="false">H30*3</f>
        <v>60</v>
      </c>
      <c r="J30" s="35"/>
      <c r="K30" s="30"/>
    </row>
    <row r="31" customFormat="false" ht="14.25" hidden="false" customHeight="false" outlineLevel="0" collapsed="false">
      <c r="A31" s="36" t="n">
        <v>29</v>
      </c>
      <c r="B31" s="111" t="s">
        <v>2097</v>
      </c>
      <c r="C31" s="111" t="s">
        <v>2098</v>
      </c>
      <c r="D31" s="111"/>
      <c r="E31" s="112" t="s">
        <v>1523</v>
      </c>
      <c r="F31" s="111" t="n">
        <v>3</v>
      </c>
      <c r="G31" s="38" t="s">
        <v>30</v>
      </c>
      <c r="H31" s="36" t="n">
        <f aca="false">F31*5</f>
        <v>15</v>
      </c>
      <c r="I31" s="36" t="n">
        <f aca="false">H31*3</f>
        <v>45</v>
      </c>
      <c r="J31" s="120"/>
      <c r="K31" s="30"/>
    </row>
    <row r="32" customFormat="false" ht="14.25" hidden="false" customHeight="false" outlineLevel="0" collapsed="false">
      <c r="A32" s="36" t="n">
        <v>30</v>
      </c>
      <c r="B32" s="111" t="s">
        <v>2097</v>
      </c>
      <c r="C32" s="111" t="s">
        <v>2099</v>
      </c>
      <c r="D32" s="111"/>
      <c r="E32" s="113" t="s">
        <v>2100</v>
      </c>
      <c r="F32" s="137" t="n">
        <v>2</v>
      </c>
      <c r="G32" s="24" t="s">
        <v>16</v>
      </c>
      <c r="H32" s="36" t="n">
        <f aca="false">F32*5</f>
        <v>10</v>
      </c>
      <c r="I32" s="36" t="n">
        <f aca="false">H32*3</f>
        <v>30</v>
      </c>
      <c r="J32" s="111"/>
      <c r="K32" s="30"/>
    </row>
    <row r="33" customFormat="false" ht="14.25" hidden="false" customHeight="false" outlineLevel="0" collapsed="false">
      <c r="A33" s="36" t="n">
        <v>31</v>
      </c>
      <c r="B33" s="41" t="s">
        <v>2097</v>
      </c>
      <c r="C33" s="41" t="s">
        <v>2101</v>
      </c>
      <c r="D33" s="39"/>
      <c r="E33" s="39" t="s">
        <v>2102</v>
      </c>
      <c r="F33" s="39" t="n">
        <v>3</v>
      </c>
      <c r="G33" s="43" t="s">
        <v>16</v>
      </c>
      <c r="H33" s="36" t="n">
        <f aca="false">F33*5</f>
        <v>15</v>
      </c>
      <c r="I33" s="36" t="n">
        <f aca="false">H33*3</f>
        <v>45</v>
      </c>
      <c r="J33" s="17"/>
      <c r="K33" s="30"/>
    </row>
    <row r="34" customFormat="false" ht="14.25" hidden="false" customHeight="false" outlineLevel="0" collapsed="false">
      <c r="A34" s="36" t="n">
        <v>32</v>
      </c>
      <c r="B34" s="111" t="s">
        <v>2097</v>
      </c>
      <c r="C34" s="111" t="s">
        <v>2103</v>
      </c>
      <c r="D34" s="111"/>
      <c r="E34" s="113" t="s">
        <v>2104</v>
      </c>
      <c r="F34" s="111" t="n">
        <v>1</v>
      </c>
      <c r="G34" s="38" t="s">
        <v>30</v>
      </c>
      <c r="H34" s="36" t="n">
        <f aca="false">F34*5</f>
        <v>5</v>
      </c>
      <c r="I34" s="36" t="n">
        <f aca="false">H34*3</f>
        <v>15</v>
      </c>
      <c r="J34" s="21"/>
      <c r="K34" s="30"/>
    </row>
    <row r="35" customFormat="false" ht="14.25" hidden="false" customHeight="false" outlineLevel="0" collapsed="false">
      <c r="A35" s="36" t="n">
        <v>33</v>
      </c>
      <c r="B35" s="111" t="s">
        <v>2097</v>
      </c>
      <c r="C35" s="111" t="s">
        <v>2105</v>
      </c>
      <c r="D35" s="111"/>
      <c r="E35" s="113" t="s">
        <v>834</v>
      </c>
      <c r="F35" s="111" t="n">
        <v>3</v>
      </c>
      <c r="G35" s="38" t="s">
        <v>30</v>
      </c>
      <c r="H35" s="36" t="n">
        <f aca="false">F35*5</f>
        <v>15</v>
      </c>
      <c r="I35" s="36" t="n">
        <f aca="false">H35*3</f>
        <v>45</v>
      </c>
      <c r="J35" s="89"/>
      <c r="K35" s="30"/>
    </row>
    <row r="36" customFormat="false" ht="14.25" hidden="false" customHeight="false" outlineLevel="0" collapsed="false">
      <c r="A36" s="36" t="n">
        <v>34</v>
      </c>
      <c r="B36" s="31" t="s">
        <v>2081</v>
      </c>
      <c r="C36" s="31" t="s">
        <v>2106</v>
      </c>
      <c r="D36" s="43"/>
      <c r="E36" s="14" t="s">
        <v>2107</v>
      </c>
      <c r="F36" s="36" t="n">
        <v>1</v>
      </c>
      <c r="G36" s="18" t="s">
        <v>16</v>
      </c>
      <c r="H36" s="36" t="n">
        <f aca="false">F36*5</f>
        <v>5</v>
      </c>
      <c r="I36" s="36" t="n">
        <f aca="false">H36*3</f>
        <v>15</v>
      </c>
      <c r="J36" s="36"/>
      <c r="K36" s="181" t="s">
        <v>60</v>
      </c>
    </row>
    <row r="37" customFormat="false" ht="14.25" hidden="false" customHeight="false" outlineLevel="0" collapsed="false">
      <c r="A37" s="36" t="n">
        <v>35</v>
      </c>
      <c r="B37" s="15" t="s">
        <v>2052</v>
      </c>
      <c r="C37" s="15" t="s">
        <v>2079</v>
      </c>
      <c r="D37" s="14"/>
      <c r="E37" s="14" t="s">
        <v>2108</v>
      </c>
      <c r="F37" s="36" t="n">
        <v>1</v>
      </c>
      <c r="G37" s="14" t="s">
        <v>16</v>
      </c>
      <c r="H37" s="36" t="n">
        <f aca="false">F37*5</f>
        <v>5</v>
      </c>
      <c r="I37" s="36" t="n">
        <f aca="false">H37*3</f>
        <v>15</v>
      </c>
      <c r="J37" s="14"/>
      <c r="K37" s="34" t="s">
        <v>203</v>
      </c>
    </row>
    <row r="38" customFormat="false" ht="14.25" hidden="false" customHeight="false" outlineLevel="0" collapsed="false">
      <c r="A38" s="36" t="n">
        <v>36</v>
      </c>
      <c r="B38" s="15" t="s">
        <v>2052</v>
      </c>
      <c r="C38" s="15" t="s">
        <v>2109</v>
      </c>
      <c r="D38" s="14"/>
      <c r="E38" s="14" t="s">
        <v>2054</v>
      </c>
      <c r="F38" s="36" t="n">
        <v>1</v>
      </c>
      <c r="G38" s="14" t="s">
        <v>16</v>
      </c>
      <c r="H38" s="36" t="n">
        <f aca="false">F38*5</f>
        <v>5</v>
      </c>
      <c r="I38" s="36" t="n">
        <f aca="false">H38*3</f>
        <v>15</v>
      </c>
      <c r="J38" s="14"/>
      <c r="K38" s="34" t="s">
        <v>203</v>
      </c>
    </row>
    <row r="39" customFormat="false" ht="14.25" hidden="false" customHeight="false" outlineLevel="0" collapsed="false">
      <c r="A39" s="36" t="n">
        <v>37</v>
      </c>
      <c r="B39" s="15" t="s">
        <v>2052</v>
      </c>
      <c r="C39" s="15" t="s">
        <v>2110</v>
      </c>
      <c r="D39" s="14"/>
      <c r="E39" s="14" t="s">
        <v>2083</v>
      </c>
      <c r="F39" s="36" t="n">
        <v>1</v>
      </c>
      <c r="G39" s="18" t="s">
        <v>16</v>
      </c>
      <c r="H39" s="36" t="n">
        <f aca="false">F39*5</f>
        <v>5</v>
      </c>
      <c r="I39" s="36" t="n">
        <f aca="false">H39*3</f>
        <v>15</v>
      </c>
      <c r="J39" s="14"/>
      <c r="K39" s="34" t="s">
        <v>203</v>
      </c>
    </row>
    <row r="40" customFormat="false" ht="14.25" hidden="false" customHeight="false" outlineLevel="0" collapsed="false">
      <c r="A40" s="15" t="s">
        <v>211</v>
      </c>
      <c r="B40" s="15"/>
      <c r="C40" s="15"/>
      <c r="D40" s="14"/>
      <c r="E40" s="14"/>
      <c r="F40" s="14" t="n">
        <f aca="false">SUM(F3:F39)</f>
        <v>105</v>
      </c>
      <c r="G40" s="36"/>
      <c r="H40" s="36" t="n">
        <f aca="false">SUM(H3:H39)</f>
        <v>525</v>
      </c>
      <c r="I40" s="36" t="n">
        <f aca="false">SUM(I3:I39)</f>
        <v>1575</v>
      </c>
      <c r="J40" s="36"/>
      <c r="K40" s="50"/>
    </row>
  </sheetData>
  <mergeCells count="2">
    <mergeCell ref="A1:J1"/>
    <mergeCell ref="A40:C40"/>
  </mergeCells>
  <conditionalFormatting sqref="C5:D5">
    <cfRule type="expression" priority="2" aboveAverage="0" equalAverage="0" bottom="0" percent="0" rank="0" text="" dxfId="25">
      <formula>AND(COUNTIF($C$5:$D$5,C5)&gt;1,NOT(ISBLANK(C5)))</formula>
    </cfRule>
  </conditionalFormatting>
  <conditionalFormatting sqref="C14:C18">
    <cfRule type="expression" priority="3" aboveAverage="0" equalAverage="0" bottom="0" percent="0" rank="0" text="" dxfId="26">
      <formula>AND(COUNTIF($C$14:$C$18,C14)&gt;1,NOT(ISBLANK(C14)))</formula>
    </cfRule>
  </conditionalFormatting>
  <dataValidations count="1">
    <dataValidation allowBlank="true" errorStyle="stop" operator="between" showDropDown="false" showErrorMessage="true" showInputMessage="false" sqref="C34:D34" type="none">
      <formula1>"延续户
新增户
移除户
变更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桥梁[爱心]永固</cp:lastModifiedBy>
  <cp:lastPrinted>2019-09-23T03:27:10Z</cp:lastPrinted>
  <dcterms:modified xsi:type="dcterms:W3CDTF">2022-02-10T06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E066BDF7D45E8A9078D71611BC754</vt:lpwstr>
  </property>
  <property fmtid="{D5CDD505-2E9C-101B-9397-08002B2CF9AE}" pid="3" name="KSOProductBuildVer">
    <vt:lpwstr>2052-11.1.0.11294</vt:lpwstr>
  </property>
</Properties>
</file>