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949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序号</t>
  </si>
  <si>
    <t xml:space="preserve">村别</t>
  </si>
  <si>
    <t xml:space="preserve">特困 姓名</t>
  </si>
  <si>
    <t xml:space="preserve">身份证号码</t>
  </si>
  <si>
    <t xml:space="preserve">人口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    金额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金额</t>
    </r>
  </si>
  <si>
    <t xml:space="preserve">合计金额</t>
  </si>
  <si>
    <t xml:space="preserve">开卡  姓名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仓西</t>
  </si>
  <si>
    <t xml:space="preserve">刘星语</t>
  </si>
  <si>
    <t xml:space="preserve"> 4107252******25117</t>
  </si>
  <si>
    <t xml:space="preserve">丁兰珍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刘占营</t>
  </si>
  <si>
    <t xml:space="preserve">41072519******9772</t>
  </si>
  <si>
    <t xml:space="preserve">穆广友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王得云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村 别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永发</t>
  </si>
  <si>
    <t xml:space="preserve">41072520******991X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师忠胜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小保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师联队</t>
  </si>
  <si>
    <t xml:space="preserve">焦小遂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新王村</t>
  </si>
  <si>
    <t xml:space="preserve">陈秀荣</t>
  </si>
  <si>
    <t xml:space="preserve">41072519******0823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  </t>
  </si>
  <si>
    <t xml:space="preserve">41072519******0816 </t>
  </si>
  <si>
    <t xml:space="preserve">刘希永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刘学信</t>
  </si>
  <si>
    <t xml:space="preserve">41072519******081X</t>
  </si>
  <si>
    <t xml:space="preserve">冯秀芳</t>
  </si>
  <si>
    <t xml:space="preserve">41072519******0828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41072519******0816</t>
  </si>
  <si>
    <t xml:space="preserve">王村</t>
  </si>
  <si>
    <t xml:space="preserve">司润望</t>
  </si>
  <si>
    <t xml:space="preserve">李昱逊</t>
  </si>
  <si>
    <t xml:space="preserve"> 4107252******00053</t>
  </si>
  <si>
    <t xml:space="preserve">李进军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庆荣</t>
  </si>
  <si>
    <t xml:space="preserve">41072519******0821</t>
  </si>
  <si>
    <t xml:space="preserve">司洙旺</t>
  </si>
  <si>
    <t xml:space="preserve">刘世云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小辛庄</t>
  </si>
  <si>
    <t xml:space="preserve">祝运兴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陈兴路</t>
  </si>
  <si>
    <t xml:space="preserve">41072519******9779</t>
  </si>
  <si>
    <t xml:space="preserve">葛韩庄</t>
  </si>
  <si>
    <t xml:space="preserve">罗书青</t>
  </si>
  <si>
    <t xml:space="preserve">41072519******4559</t>
  </si>
  <si>
    <t xml:space="preserve">王和高</t>
  </si>
  <si>
    <t xml:space="preserve">赵里成</t>
  </si>
  <si>
    <t xml:space="preserve">41072519******4573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金安位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41072520******986X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王二狗</t>
  </si>
  <si>
    <t xml:space="preserve">朱战旺</t>
  </si>
  <si>
    <t xml:space="preserve">41072519******4578</t>
  </si>
  <si>
    <t xml:space="preserve">李文军</t>
  </si>
  <si>
    <t xml:space="preserve">范俊英</t>
  </si>
  <si>
    <t xml:space="preserve">41072519******4564</t>
  </si>
  <si>
    <t xml:space="preserve">吴爱梅</t>
  </si>
  <si>
    <t xml:space="preserve">41072519******4565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孟祥甫</t>
  </si>
  <si>
    <t xml:space="preserve">李太景</t>
  </si>
  <si>
    <t xml:space="preserve">孟凡彬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物价补助统计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补贴标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补助     金额（元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补助     金额（元）</t>
    </r>
  </si>
  <si>
    <t xml:space="preserve">总发放金额</t>
  </si>
  <si>
    <t xml:space="preserve">建档立卡户数</t>
  </si>
  <si>
    <t xml:space="preserve">建档立卡人数</t>
  </si>
  <si>
    <t xml:space="preserve">建档立卡发放资金数（元）</t>
  </si>
  <si>
    <t xml:space="preserve">分散      供养</t>
  </si>
  <si>
    <t xml:space="preserve">集中      供养</t>
  </si>
  <si>
    <t xml:space="preserve">原武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每人每月</t>
    </r>
    <r>
      <rPr>
        <sz val="12"/>
        <rFont val="宋体"/>
        <family val="0"/>
        <charset val="134"/>
      </rPr>
      <t xml:space="preserve">10.2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每人每月</t>
    </r>
    <r>
      <rPr>
        <sz val="12"/>
        <rFont val="宋体"/>
        <family val="0"/>
        <charset val="134"/>
      </rPr>
      <t xml:space="preserve">8.69</t>
    </r>
    <r>
      <rPr>
        <sz val="12"/>
        <rFont val="Noto Sans"/>
        <family val="2"/>
      </rPr>
      <t xml:space="preserve">元</t>
    </r>
  </si>
  <si>
    <t xml:space="preserve">师寨镇</t>
  </si>
  <si>
    <t xml:space="preserve">祝楼乡</t>
  </si>
  <si>
    <t xml:space="preserve">桥北乡</t>
  </si>
  <si>
    <t xml:space="preserve">韩董庄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0_ "/>
    <numFmt numFmtId="168" formatCode="[$-409]m/d/yyyy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5.79"/>
    <col collapsed="false" customWidth="true" hidden="false" outlineLevel="0" max="3" min="3" style="1" width="5.19"/>
    <col collapsed="false" customWidth="true" hidden="false" outlineLevel="0" max="4" min="4" style="1" width="15.29"/>
    <col collapsed="false" customWidth="true" hidden="false" outlineLevel="0" max="5" min="5" style="1" width="3.59"/>
    <col collapsed="false" customWidth="true" hidden="false" outlineLevel="0" max="6" min="6" style="1" width="5.69"/>
    <col collapsed="false" customWidth="true" hidden="false" outlineLevel="0" max="8" min="7" style="1" width="6.19"/>
    <col collapsed="false" customWidth="true" hidden="false" outlineLevel="0" max="9" min="9" style="1" width="5.5"/>
    <col collapsed="false" customWidth="true" hidden="false" outlineLevel="0" max="10" min="10" style="1" width="6.3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3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7" t="s">
        <v>8</v>
      </c>
      <c r="I3" s="5" t="s">
        <v>9</v>
      </c>
      <c r="J3" s="5" t="s">
        <v>10</v>
      </c>
    </row>
    <row r="4" customFormat="false" ht="14.2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1</v>
      </c>
      <c r="F4" s="14" t="n">
        <v>10.29</v>
      </c>
      <c r="G4" s="14" t="n">
        <v>8.69</v>
      </c>
      <c r="H4" s="14" t="n">
        <v>18.98</v>
      </c>
      <c r="I4" s="11" t="s">
        <v>12</v>
      </c>
      <c r="J4" s="15" t="s">
        <v>14</v>
      </c>
    </row>
    <row r="5" customFormat="false" ht="14.25" hidden="false" customHeight="true" outlineLevel="0" collapsed="false">
      <c r="A5" s="9" t="n">
        <v>2</v>
      </c>
      <c r="B5" s="10" t="s">
        <v>15</v>
      </c>
      <c r="C5" s="11" t="s">
        <v>16</v>
      </c>
      <c r="D5" s="12" t="s">
        <v>17</v>
      </c>
      <c r="E5" s="13" t="n">
        <v>1</v>
      </c>
      <c r="F5" s="14" t="n">
        <v>10.29</v>
      </c>
      <c r="G5" s="14" t="n">
        <v>8.69</v>
      </c>
      <c r="H5" s="14" t="n">
        <v>18.98</v>
      </c>
      <c r="I5" s="11" t="s">
        <v>16</v>
      </c>
      <c r="J5" s="15" t="s">
        <v>14</v>
      </c>
    </row>
    <row r="6" customFormat="false" ht="14.25" hidden="false" customHeight="true" outlineLevel="0" collapsed="false">
      <c r="A6" s="9" t="n">
        <v>3</v>
      </c>
      <c r="B6" s="10" t="s">
        <v>11</v>
      </c>
      <c r="C6" s="11" t="s">
        <v>18</v>
      </c>
      <c r="D6" s="12" t="s">
        <v>19</v>
      </c>
      <c r="E6" s="13" t="n">
        <v>1</v>
      </c>
      <c r="F6" s="14" t="n">
        <v>10.29</v>
      </c>
      <c r="G6" s="14" t="n">
        <v>8.69</v>
      </c>
      <c r="H6" s="14" t="n">
        <v>18.98</v>
      </c>
      <c r="I6" s="11" t="s">
        <v>18</v>
      </c>
      <c r="J6" s="15" t="s">
        <v>14</v>
      </c>
    </row>
    <row r="7" customFormat="false" ht="14.25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3" t="n">
        <v>1</v>
      </c>
      <c r="F7" s="14" t="n">
        <v>10.29</v>
      </c>
      <c r="G7" s="14" t="n">
        <v>8.69</v>
      </c>
      <c r="H7" s="14" t="n">
        <v>18.98</v>
      </c>
      <c r="I7" s="11" t="s">
        <v>21</v>
      </c>
      <c r="J7" s="15" t="s">
        <v>14</v>
      </c>
    </row>
    <row r="8" customFormat="false" ht="14.25" hidden="false" customHeight="true" outlineLevel="0" collapsed="false">
      <c r="A8" s="9" t="n">
        <v>5</v>
      </c>
      <c r="B8" s="10" t="s">
        <v>11</v>
      </c>
      <c r="C8" s="11" t="s">
        <v>23</v>
      </c>
      <c r="D8" s="12" t="s">
        <v>24</v>
      </c>
      <c r="E8" s="13" t="n">
        <v>1</v>
      </c>
      <c r="F8" s="14" t="n">
        <v>10.29</v>
      </c>
      <c r="G8" s="14" t="n">
        <v>8.69</v>
      </c>
      <c r="H8" s="14" t="n">
        <v>18.98</v>
      </c>
      <c r="I8" s="11" t="s">
        <v>23</v>
      </c>
      <c r="J8" s="15" t="s">
        <v>14</v>
      </c>
    </row>
    <row r="9" customFormat="false" ht="14.25" hidden="false" customHeight="true" outlineLevel="0" collapsed="false">
      <c r="A9" s="9" t="n">
        <v>6</v>
      </c>
      <c r="B9" s="10" t="s">
        <v>25</v>
      </c>
      <c r="C9" s="11" t="s">
        <v>26</v>
      </c>
      <c r="D9" s="12" t="s">
        <v>27</v>
      </c>
      <c r="E9" s="13" t="n">
        <v>1</v>
      </c>
      <c r="F9" s="14" t="n">
        <v>10.29</v>
      </c>
      <c r="G9" s="14" t="n">
        <v>8.69</v>
      </c>
      <c r="H9" s="14" t="n">
        <v>18.98</v>
      </c>
      <c r="I9" s="11" t="s">
        <v>26</v>
      </c>
      <c r="J9" s="15" t="s">
        <v>14</v>
      </c>
    </row>
    <row r="10" customFormat="false" ht="14.25" hidden="false" customHeight="true" outlineLevel="0" collapsed="false">
      <c r="A10" s="9" t="n">
        <v>7</v>
      </c>
      <c r="B10" s="10" t="s">
        <v>20</v>
      </c>
      <c r="C10" s="11" t="s">
        <v>28</v>
      </c>
      <c r="D10" s="12" t="s">
        <v>29</v>
      </c>
      <c r="E10" s="13" t="n">
        <v>1</v>
      </c>
      <c r="F10" s="14" t="n">
        <v>10.29</v>
      </c>
      <c r="G10" s="14" t="n">
        <v>8.69</v>
      </c>
      <c r="H10" s="14" t="n">
        <v>18.98</v>
      </c>
      <c r="I10" s="11" t="s">
        <v>28</v>
      </c>
      <c r="J10" s="15" t="s">
        <v>14</v>
      </c>
    </row>
    <row r="11" customFormat="false" ht="14.25" hidden="false" customHeight="true" outlineLevel="0" collapsed="false">
      <c r="A11" s="9" t="n">
        <v>8</v>
      </c>
      <c r="B11" s="10" t="s">
        <v>11</v>
      </c>
      <c r="C11" s="11" t="s">
        <v>30</v>
      </c>
      <c r="D11" s="12" t="s">
        <v>19</v>
      </c>
      <c r="E11" s="13" t="n">
        <v>1</v>
      </c>
      <c r="F11" s="14" t="n">
        <v>10.29</v>
      </c>
      <c r="G11" s="14" t="n">
        <v>8.69</v>
      </c>
      <c r="H11" s="14" t="n">
        <v>18.98</v>
      </c>
      <c r="I11" s="11" t="s">
        <v>30</v>
      </c>
      <c r="J11" s="15" t="s">
        <v>14</v>
      </c>
    </row>
    <row r="12" customFormat="false" ht="14.25" hidden="false" customHeight="true" outlineLevel="0" collapsed="false">
      <c r="A12" s="9" t="n">
        <v>9</v>
      </c>
      <c r="B12" s="10" t="s">
        <v>11</v>
      </c>
      <c r="C12" s="11" t="s">
        <v>31</v>
      </c>
      <c r="D12" s="12" t="s">
        <v>32</v>
      </c>
      <c r="E12" s="13" t="n">
        <v>1</v>
      </c>
      <c r="F12" s="14" t="n">
        <v>10.29</v>
      </c>
      <c r="G12" s="14" t="n">
        <v>8.69</v>
      </c>
      <c r="H12" s="14" t="n">
        <v>18.98</v>
      </c>
      <c r="I12" s="11" t="s">
        <v>31</v>
      </c>
      <c r="J12" s="15" t="s">
        <v>14</v>
      </c>
    </row>
    <row r="13" customFormat="false" ht="14.25" hidden="false" customHeight="true" outlineLevel="0" collapsed="false">
      <c r="A13" s="9" t="n">
        <v>10</v>
      </c>
      <c r="B13" s="10" t="s">
        <v>33</v>
      </c>
      <c r="C13" s="11" t="s">
        <v>34</v>
      </c>
      <c r="D13" s="12" t="s">
        <v>35</v>
      </c>
      <c r="E13" s="13" t="n">
        <v>1</v>
      </c>
      <c r="F13" s="14" t="n">
        <v>10.29</v>
      </c>
      <c r="G13" s="14" t="n">
        <v>8.69</v>
      </c>
      <c r="H13" s="14" t="n">
        <v>18.98</v>
      </c>
      <c r="I13" s="11" t="s">
        <v>34</v>
      </c>
      <c r="J13" s="15" t="s">
        <v>14</v>
      </c>
    </row>
    <row r="14" customFormat="false" ht="14.25" hidden="false" customHeight="true" outlineLevel="0" collapsed="false">
      <c r="A14" s="9" t="n">
        <v>11</v>
      </c>
      <c r="B14" s="10" t="s">
        <v>36</v>
      </c>
      <c r="C14" s="11" t="s">
        <v>37</v>
      </c>
      <c r="D14" s="12" t="s">
        <v>38</v>
      </c>
      <c r="E14" s="13" t="n">
        <v>1</v>
      </c>
      <c r="F14" s="14" t="n">
        <v>10.29</v>
      </c>
      <c r="G14" s="14" t="n">
        <v>8.69</v>
      </c>
      <c r="H14" s="14" t="n">
        <v>18.98</v>
      </c>
      <c r="I14" s="11" t="s">
        <v>37</v>
      </c>
      <c r="J14" s="15" t="s">
        <v>14</v>
      </c>
    </row>
    <row r="15" customFormat="false" ht="14.25" hidden="false" customHeight="true" outlineLevel="0" collapsed="false">
      <c r="A15" s="9" t="n">
        <v>12</v>
      </c>
      <c r="B15" s="10" t="s">
        <v>39</v>
      </c>
      <c r="C15" s="11" t="s">
        <v>40</v>
      </c>
      <c r="D15" s="12" t="s">
        <v>41</v>
      </c>
      <c r="E15" s="13" t="n">
        <v>1</v>
      </c>
      <c r="F15" s="14" t="n">
        <v>10.29</v>
      </c>
      <c r="G15" s="14" t="n">
        <v>8.69</v>
      </c>
      <c r="H15" s="14" t="n">
        <v>18.98</v>
      </c>
      <c r="I15" s="11" t="s">
        <v>40</v>
      </c>
      <c r="J15" s="15" t="s">
        <v>14</v>
      </c>
    </row>
    <row r="16" customFormat="false" ht="14.25" hidden="false" customHeight="true" outlineLevel="0" collapsed="false">
      <c r="A16" s="9" t="n">
        <v>13</v>
      </c>
      <c r="B16" s="10" t="s">
        <v>42</v>
      </c>
      <c r="C16" s="11" t="s">
        <v>43</v>
      </c>
      <c r="D16" s="12" t="s">
        <v>44</v>
      </c>
      <c r="E16" s="13" t="n">
        <v>1</v>
      </c>
      <c r="F16" s="14" t="n">
        <v>10.29</v>
      </c>
      <c r="G16" s="14" t="n">
        <v>8.69</v>
      </c>
      <c r="H16" s="14" t="n">
        <v>18.98</v>
      </c>
      <c r="I16" s="11" t="s">
        <v>43</v>
      </c>
      <c r="J16" s="15" t="s">
        <v>14</v>
      </c>
    </row>
    <row r="17" customFormat="false" ht="14.25" hidden="false" customHeight="true" outlineLevel="0" collapsed="false">
      <c r="A17" s="9" t="n">
        <v>14</v>
      </c>
      <c r="B17" s="10" t="s">
        <v>25</v>
      </c>
      <c r="C17" s="11" t="s">
        <v>45</v>
      </c>
      <c r="D17" s="12" t="s">
        <v>46</v>
      </c>
      <c r="E17" s="13" t="n">
        <v>1</v>
      </c>
      <c r="F17" s="14" t="n">
        <v>10.29</v>
      </c>
      <c r="G17" s="14" t="n">
        <v>8.69</v>
      </c>
      <c r="H17" s="14" t="n">
        <v>18.98</v>
      </c>
      <c r="I17" s="11" t="s">
        <v>45</v>
      </c>
      <c r="J17" s="15" t="s">
        <v>14</v>
      </c>
    </row>
    <row r="18" customFormat="false" ht="14.25" hidden="false" customHeight="true" outlineLevel="0" collapsed="false">
      <c r="A18" s="9" t="n">
        <v>15</v>
      </c>
      <c r="B18" s="10" t="s">
        <v>47</v>
      </c>
      <c r="C18" s="11" t="s">
        <v>48</v>
      </c>
      <c r="D18" s="12" t="s">
        <v>49</v>
      </c>
      <c r="E18" s="13" t="n">
        <v>1</v>
      </c>
      <c r="F18" s="14" t="n">
        <v>10.29</v>
      </c>
      <c r="G18" s="14" t="n">
        <v>8.69</v>
      </c>
      <c r="H18" s="14" t="n">
        <v>18.98</v>
      </c>
      <c r="I18" s="11" t="s">
        <v>48</v>
      </c>
      <c r="J18" s="15" t="s">
        <v>14</v>
      </c>
    </row>
    <row r="19" customFormat="false" ht="14.25" hidden="false" customHeight="true" outlineLevel="0" collapsed="false">
      <c r="A19" s="9" t="n">
        <v>16</v>
      </c>
      <c r="B19" s="10" t="s">
        <v>33</v>
      </c>
      <c r="C19" s="11" t="s">
        <v>50</v>
      </c>
      <c r="D19" s="12" t="s">
        <v>51</v>
      </c>
      <c r="E19" s="13" t="n">
        <v>1</v>
      </c>
      <c r="F19" s="14" t="n">
        <v>10.29</v>
      </c>
      <c r="G19" s="14" t="n">
        <v>8.69</v>
      </c>
      <c r="H19" s="14" t="n">
        <v>18.98</v>
      </c>
      <c r="I19" s="11" t="s">
        <v>50</v>
      </c>
      <c r="J19" s="15" t="s">
        <v>14</v>
      </c>
    </row>
    <row r="20" customFormat="false" ht="14.25" hidden="false" customHeight="true" outlineLevel="0" collapsed="false">
      <c r="A20" s="9" t="n">
        <v>17</v>
      </c>
      <c r="B20" s="10" t="s">
        <v>11</v>
      </c>
      <c r="C20" s="11" t="s">
        <v>52</v>
      </c>
      <c r="D20" s="12" t="s">
        <v>53</v>
      </c>
      <c r="E20" s="13" t="n">
        <v>1</v>
      </c>
      <c r="F20" s="14" t="n">
        <v>10.29</v>
      </c>
      <c r="G20" s="14" t="n">
        <v>8.69</v>
      </c>
      <c r="H20" s="14" t="n">
        <v>18.98</v>
      </c>
      <c r="I20" s="11" t="s">
        <v>52</v>
      </c>
      <c r="J20" s="15" t="s">
        <v>14</v>
      </c>
    </row>
    <row r="21" customFormat="false" ht="14.25" hidden="false" customHeight="true" outlineLevel="0" collapsed="false">
      <c r="A21" s="9" t="n">
        <v>18</v>
      </c>
      <c r="B21" s="10" t="s">
        <v>54</v>
      </c>
      <c r="C21" s="11" t="s">
        <v>55</v>
      </c>
      <c r="D21" s="12" t="s">
        <v>27</v>
      </c>
      <c r="E21" s="13" t="n">
        <v>1</v>
      </c>
      <c r="F21" s="14" t="n">
        <v>10.29</v>
      </c>
      <c r="G21" s="14" t="n">
        <v>8.69</v>
      </c>
      <c r="H21" s="14" t="n">
        <v>18.98</v>
      </c>
      <c r="I21" s="11" t="s">
        <v>55</v>
      </c>
      <c r="J21" s="15" t="s">
        <v>14</v>
      </c>
    </row>
    <row r="22" customFormat="false" ht="14.25" hidden="false" customHeight="true" outlineLevel="0" collapsed="false">
      <c r="A22" s="9" t="n">
        <v>19</v>
      </c>
      <c r="B22" s="10" t="s">
        <v>56</v>
      </c>
      <c r="C22" s="11" t="s">
        <v>57</v>
      </c>
      <c r="D22" s="12" t="s">
        <v>58</v>
      </c>
      <c r="E22" s="13" t="n">
        <v>1</v>
      </c>
      <c r="F22" s="14" t="n">
        <v>10.29</v>
      </c>
      <c r="G22" s="14" t="n">
        <v>8.69</v>
      </c>
      <c r="H22" s="14" t="n">
        <v>18.98</v>
      </c>
      <c r="I22" s="11" t="s">
        <v>59</v>
      </c>
      <c r="J22" s="15" t="s">
        <v>14</v>
      </c>
    </row>
    <row r="23" customFormat="false" ht="14.25" hidden="false" customHeight="true" outlineLevel="0" collapsed="false">
      <c r="A23" s="9" t="n">
        <v>20</v>
      </c>
      <c r="B23" s="10" t="s">
        <v>60</v>
      </c>
      <c r="C23" s="11" t="s">
        <v>61</v>
      </c>
      <c r="D23" s="12" t="s">
        <v>35</v>
      </c>
      <c r="E23" s="13" t="n">
        <v>1</v>
      </c>
      <c r="F23" s="14" t="n">
        <v>10.29</v>
      </c>
      <c r="G23" s="14" t="n">
        <v>8.69</v>
      </c>
      <c r="H23" s="14" t="n">
        <v>18.98</v>
      </c>
      <c r="I23" s="11" t="s">
        <v>61</v>
      </c>
      <c r="J23" s="15" t="s">
        <v>14</v>
      </c>
    </row>
    <row r="24" customFormat="false" ht="14.25" hidden="false" customHeight="true" outlineLevel="0" collapsed="false">
      <c r="A24" s="9" t="n">
        <v>21</v>
      </c>
      <c r="B24" s="10" t="s">
        <v>62</v>
      </c>
      <c r="C24" s="11" t="s">
        <v>63</v>
      </c>
      <c r="D24" s="12" t="s">
        <v>17</v>
      </c>
      <c r="E24" s="13" t="n">
        <v>1</v>
      </c>
      <c r="F24" s="14" t="n">
        <v>10.29</v>
      </c>
      <c r="G24" s="14" t="n">
        <v>8.69</v>
      </c>
      <c r="H24" s="14" t="n">
        <v>18.98</v>
      </c>
      <c r="I24" s="11" t="s">
        <v>63</v>
      </c>
      <c r="J24" s="15" t="s">
        <v>14</v>
      </c>
    </row>
    <row r="25" customFormat="false" ht="14.25" hidden="false" customHeight="true" outlineLevel="0" collapsed="false">
      <c r="A25" s="9" t="n">
        <v>22</v>
      </c>
      <c r="B25" s="10" t="s">
        <v>64</v>
      </c>
      <c r="C25" s="11" t="s">
        <v>65</v>
      </c>
      <c r="D25" s="12" t="s">
        <v>29</v>
      </c>
      <c r="E25" s="13" t="n">
        <v>1</v>
      </c>
      <c r="F25" s="14" t="n">
        <v>10.29</v>
      </c>
      <c r="G25" s="14" t="n">
        <v>8.69</v>
      </c>
      <c r="H25" s="14" t="n">
        <v>18.98</v>
      </c>
      <c r="I25" s="11" t="s">
        <v>65</v>
      </c>
      <c r="J25" s="15" t="s">
        <v>14</v>
      </c>
    </row>
    <row r="26" customFormat="false" ht="14.25" hidden="false" customHeight="true" outlineLevel="0" collapsed="false">
      <c r="A26" s="9" t="n">
        <v>23</v>
      </c>
      <c r="B26" s="10" t="s">
        <v>66</v>
      </c>
      <c r="C26" s="11" t="s">
        <v>67</v>
      </c>
      <c r="D26" s="12" t="s">
        <v>41</v>
      </c>
      <c r="E26" s="13" t="n">
        <v>1</v>
      </c>
      <c r="F26" s="14" t="n">
        <v>10.29</v>
      </c>
      <c r="G26" s="14" t="n">
        <v>8.69</v>
      </c>
      <c r="H26" s="14" t="n">
        <v>18.98</v>
      </c>
      <c r="I26" s="11" t="s">
        <v>67</v>
      </c>
      <c r="J26" s="16"/>
    </row>
    <row r="27" customFormat="false" ht="14.25" hidden="false" customHeight="true" outlineLevel="0" collapsed="false">
      <c r="A27" s="9" t="n">
        <v>24</v>
      </c>
      <c r="B27" s="10" t="s">
        <v>62</v>
      </c>
      <c r="C27" s="11" t="s">
        <v>68</v>
      </c>
      <c r="D27" s="12" t="s">
        <v>69</v>
      </c>
      <c r="E27" s="13" t="n">
        <v>1</v>
      </c>
      <c r="F27" s="14" t="n">
        <v>10.29</v>
      </c>
      <c r="G27" s="14" t="n">
        <v>8.69</v>
      </c>
      <c r="H27" s="14" t="n">
        <v>18.98</v>
      </c>
      <c r="I27" s="11" t="s">
        <v>68</v>
      </c>
      <c r="J27" s="13"/>
    </row>
    <row r="28" customFormat="false" ht="14.25" hidden="false" customHeight="true" outlineLevel="0" collapsed="false">
      <c r="A28" s="9" t="n">
        <v>25</v>
      </c>
      <c r="B28" s="10" t="s">
        <v>70</v>
      </c>
      <c r="C28" s="11" t="s">
        <v>71</v>
      </c>
      <c r="D28" s="12" t="s">
        <v>72</v>
      </c>
      <c r="E28" s="13" t="n">
        <v>1</v>
      </c>
      <c r="F28" s="14" t="n">
        <v>10.29</v>
      </c>
      <c r="G28" s="14" t="n">
        <v>8.69</v>
      </c>
      <c r="H28" s="14" t="n">
        <v>18.98</v>
      </c>
      <c r="I28" s="11" t="s">
        <v>71</v>
      </c>
      <c r="J28" s="13"/>
    </row>
    <row r="29" customFormat="false" ht="14.25" hidden="false" customHeight="true" outlineLevel="0" collapsed="false">
      <c r="A29" s="9" t="n">
        <v>26</v>
      </c>
      <c r="B29" s="10" t="s">
        <v>73</v>
      </c>
      <c r="C29" s="11" t="s">
        <v>74</v>
      </c>
      <c r="D29" s="12" t="s">
        <v>29</v>
      </c>
      <c r="E29" s="13" t="n">
        <v>1</v>
      </c>
      <c r="F29" s="14" t="n">
        <v>10.29</v>
      </c>
      <c r="G29" s="14" t="n">
        <v>8.69</v>
      </c>
      <c r="H29" s="14" t="n">
        <v>18.98</v>
      </c>
      <c r="I29" s="11" t="s">
        <v>74</v>
      </c>
      <c r="J29" s="13"/>
    </row>
    <row r="30" customFormat="false" ht="14.25" hidden="false" customHeight="true" outlineLevel="0" collapsed="false">
      <c r="A30" s="9" t="n">
        <v>27</v>
      </c>
      <c r="B30" s="10" t="s">
        <v>66</v>
      </c>
      <c r="C30" s="11" t="s">
        <v>75</v>
      </c>
      <c r="D30" s="12" t="s">
        <v>76</v>
      </c>
      <c r="E30" s="13" t="n">
        <v>1</v>
      </c>
      <c r="F30" s="14" t="n">
        <v>10.29</v>
      </c>
      <c r="G30" s="14" t="n">
        <v>8.69</v>
      </c>
      <c r="H30" s="14" t="n">
        <v>18.98</v>
      </c>
      <c r="I30" s="11" t="s">
        <v>75</v>
      </c>
      <c r="J30" s="13"/>
    </row>
    <row r="31" customFormat="false" ht="14.25" hidden="false" customHeight="true" outlineLevel="0" collapsed="false">
      <c r="A31" s="9" t="n">
        <v>28</v>
      </c>
      <c r="B31" s="10" t="s">
        <v>66</v>
      </c>
      <c r="C31" s="11" t="s">
        <v>77</v>
      </c>
      <c r="D31" s="12" t="s">
        <v>78</v>
      </c>
      <c r="E31" s="13" t="n">
        <v>1</v>
      </c>
      <c r="F31" s="14" t="n">
        <v>10.29</v>
      </c>
      <c r="G31" s="14" t="n">
        <v>8.69</v>
      </c>
      <c r="H31" s="14" t="n">
        <v>18.98</v>
      </c>
      <c r="I31" s="11" t="s">
        <v>77</v>
      </c>
      <c r="J31" s="13"/>
    </row>
    <row r="32" customFormat="false" ht="14.25" hidden="false" customHeight="true" outlineLevel="0" collapsed="false">
      <c r="A32" s="9" t="n">
        <v>29</v>
      </c>
      <c r="B32" s="10" t="s">
        <v>79</v>
      </c>
      <c r="C32" s="11" t="s">
        <v>80</v>
      </c>
      <c r="D32" s="12" t="s">
        <v>81</v>
      </c>
      <c r="E32" s="13" t="n">
        <v>1</v>
      </c>
      <c r="F32" s="14" t="n">
        <v>10.29</v>
      </c>
      <c r="G32" s="14" t="n">
        <v>8.69</v>
      </c>
      <c r="H32" s="14" t="n">
        <v>18.98</v>
      </c>
      <c r="I32" s="11" t="s">
        <v>80</v>
      </c>
      <c r="J32" s="13"/>
    </row>
    <row r="33" s="17" customFormat="true" ht="14.25" hidden="false" customHeight="true" outlineLevel="0" collapsed="false">
      <c r="A33" s="9" t="n">
        <v>30</v>
      </c>
      <c r="B33" s="10" t="s">
        <v>82</v>
      </c>
      <c r="C33" s="11" t="s">
        <v>83</v>
      </c>
      <c r="D33" s="12" t="s">
        <v>17</v>
      </c>
      <c r="E33" s="13" t="n">
        <v>1</v>
      </c>
      <c r="F33" s="14" t="n">
        <v>10.29</v>
      </c>
      <c r="G33" s="14" t="n">
        <v>8.69</v>
      </c>
      <c r="H33" s="14" t="n">
        <v>18.98</v>
      </c>
      <c r="I33" s="11" t="s">
        <v>83</v>
      </c>
      <c r="J33" s="13"/>
    </row>
    <row r="34" customFormat="false" ht="14.25" hidden="false" customHeight="true" outlineLevel="0" collapsed="false">
      <c r="A34" s="9" t="n">
        <v>31</v>
      </c>
      <c r="B34" s="10" t="s">
        <v>20</v>
      </c>
      <c r="C34" s="11" t="s">
        <v>84</v>
      </c>
      <c r="D34" s="12" t="s">
        <v>69</v>
      </c>
      <c r="E34" s="13" t="n">
        <v>1</v>
      </c>
      <c r="F34" s="14" t="n">
        <v>10.29</v>
      </c>
      <c r="G34" s="14" t="n">
        <v>8.69</v>
      </c>
      <c r="H34" s="14" t="n">
        <v>18.98</v>
      </c>
      <c r="I34" s="11" t="s">
        <v>84</v>
      </c>
      <c r="J34" s="13"/>
    </row>
    <row r="35" customFormat="false" ht="14.25" hidden="false" customHeight="true" outlineLevel="0" collapsed="false">
      <c r="A35" s="9" t="n">
        <v>32</v>
      </c>
      <c r="B35" s="10" t="s">
        <v>25</v>
      </c>
      <c r="C35" s="11" t="s">
        <v>85</v>
      </c>
      <c r="D35" s="12" t="s">
        <v>86</v>
      </c>
      <c r="E35" s="13" t="n">
        <v>1</v>
      </c>
      <c r="F35" s="14" t="n">
        <v>10.29</v>
      </c>
      <c r="G35" s="14" t="n">
        <v>8.69</v>
      </c>
      <c r="H35" s="14" t="n">
        <v>18.98</v>
      </c>
      <c r="I35" s="11" t="s">
        <v>85</v>
      </c>
      <c r="J35" s="13"/>
    </row>
    <row r="36" customFormat="false" ht="14.25" hidden="false" customHeight="true" outlineLevel="0" collapsed="false">
      <c r="A36" s="9" t="n">
        <v>33</v>
      </c>
      <c r="B36" s="10" t="s">
        <v>20</v>
      </c>
      <c r="C36" s="11" t="s">
        <v>87</v>
      </c>
      <c r="D36" s="12" t="s">
        <v>17</v>
      </c>
      <c r="E36" s="13" t="n">
        <v>1</v>
      </c>
      <c r="F36" s="14" t="n">
        <v>10.29</v>
      </c>
      <c r="G36" s="14" t="n">
        <v>8.69</v>
      </c>
      <c r="H36" s="14" t="n">
        <v>18.98</v>
      </c>
      <c r="I36" s="11" t="s">
        <v>87</v>
      </c>
      <c r="J36" s="13"/>
    </row>
    <row r="37" customFormat="false" ht="14.25" hidden="false" customHeight="true" outlineLevel="0" collapsed="false">
      <c r="A37" s="9" t="n">
        <v>34</v>
      </c>
      <c r="B37" s="10" t="s">
        <v>47</v>
      </c>
      <c r="C37" s="11" t="s">
        <v>88</v>
      </c>
      <c r="D37" s="12" t="s">
        <v>89</v>
      </c>
      <c r="E37" s="13" t="n">
        <v>1</v>
      </c>
      <c r="F37" s="14" t="n">
        <v>10.29</v>
      </c>
      <c r="G37" s="14" t="n">
        <v>8.69</v>
      </c>
      <c r="H37" s="14" t="n">
        <v>18.98</v>
      </c>
      <c r="I37" s="11" t="s">
        <v>88</v>
      </c>
      <c r="J37" s="13"/>
    </row>
    <row r="38" customFormat="false" ht="14.25" hidden="false" customHeight="true" outlineLevel="0" collapsed="false">
      <c r="A38" s="9" t="n">
        <v>35</v>
      </c>
      <c r="B38" s="10" t="s">
        <v>39</v>
      </c>
      <c r="C38" s="11" t="s">
        <v>90</v>
      </c>
      <c r="D38" s="12" t="s">
        <v>51</v>
      </c>
      <c r="E38" s="13" t="n">
        <v>1</v>
      </c>
      <c r="F38" s="14" t="n">
        <v>10.29</v>
      </c>
      <c r="G38" s="14" t="n">
        <v>8.69</v>
      </c>
      <c r="H38" s="14" t="n">
        <v>18.98</v>
      </c>
      <c r="I38" s="11" t="s">
        <v>90</v>
      </c>
      <c r="J38" s="13"/>
    </row>
    <row r="39" customFormat="false" ht="14.25" hidden="false" customHeight="true" outlineLevel="0" collapsed="false">
      <c r="A39" s="9" t="n">
        <v>36</v>
      </c>
      <c r="B39" s="10" t="s">
        <v>91</v>
      </c>
      <c r="C39" s="11" t="s">
        <v>92</v>
      </c>
      <c r="D39" s="12" t="s">
        <v>29</v>
      </c>
      <c r="E39" s="13" t="n">
        <v>1</v>
      </c>
      <c r="F39" s="14" t="n">
        <v>10.29</v>
      </c>
      <c r="G39" s="14" t="n">
        <v>8.69</v>
      </c>
      <c r="H39" s="14" t="n">
        <v>18.98</v>
      </c>
      <c r="I39" s="11" t="s">
        <v>92</v>
      </c>
      <c r="J39" s="13"/>
    </row>
    <row r="40" customFormat="false" ht="14.25" hidden="false" customHeight="true" outlineLevel="0" collapsed="false">
      <c r="A40" s="9" t="n">
        <v>37</v>
      </c>
      <c r="B40" s="10" t="s">
        <v>91</v>
      </c>
      <c r="C40" s="11" t="s">
        <v>93</v>
      </c>
      <c r="D40" s="12" t="s">
        <v>94</v>
      </c>
      <c r="E40" s="13" t="n">
        <v>1</v>
      </c>
      <c r="F40" s="14" t="n">
        <v>10.29</v>
      </c>
      <c r="G40" s="14" t="n">
        <v>8.69</v>
      </c>
      <c r="H40" s="14" t="n">
        <v>18.98</v>
      </c>
      <c r="I40" s="11" t="s">
        <v>93</v>
      </c>
      <c r="J40" s="13"/>
    </row>
    <row r="41" customFormat="false" ht="14.25" hidden="false" customHeight="true" outlineLevel="0" collapsed="false">
      <c r="A41" s="9" t="n">
        <v>38</v>
      </c>
      <c r="B41" s="10" t="s">
        <v>79</v>
      </c>
      <c r="C41" s="11" t="s">
        <v>95</v>
      </c>
      <c r="D41" s="12" t="s">
        <v>69</v>
      </c>
      <c r="E41" s="13" t="n">
        <v>1</v>
      </c>
      <c r="F41" s="14" t="n">
        <v>10.29</v>
      </c>
      <c r="G41" s="14" t="n">
        <v>8.69</v>
      </c>
      <c r="H41" s="14" t="n">
        <v>18.98</v>
      </c>
      <c r="I41" s="11" t="s">
        <v>95</v>
      </c>
      <c r="J41" s="13"/>
    </row>
    <row r="42" customFormat="false" ht="14.25" hidden="false" customHeight="true" outlineLevel="0" collapsed="false">
      <c r="A42" s="9" t="n">
        <v>39</v>
      </c>
      <c r="B42" s="10" t="s">
        <v>54</v>
      </c>
      <c r="C42" s="11" t="s">
        <v>96</v>
      </c>
      <c r="D42" s="12" t="s">
        <v>35</v>
      </c>
      <c r="E42" s="13" t="n">
        <v>1</v>
      </c>
      <c r="F42" s="14" t="n">
        <v>10.29</v>
      </c>
      <c r="G42" s="14" t="n">
        <v>8.69</v>
      </c>
      <c r="H42" s="14" t="n">
        <v>18.98</v>
      </c>
      <c r="I42" s="11" t="s">
        <v>96</v>
      </c>
      <c r="J42" s="13"/>
    </row>
    <row r="43" customFormat="false" ht="14.25" hidden="false" customHeight="true" outlineLevel="0" collapsed="false">
      <c r="A43" s="9" t="n">
        <v>40</v>
      </c>
      <c r="B43" s="10" t="s">
        <v>47</v>
      </c>
      <c r="C43" s="11" t="s">
        <v>97</v>
      </c>
      <c r="D43" s="12" t="s">
        <v>81</v>
      </c>
      <c r="E43" s="13" t="n">
        <v>1</v>
      </c>
      <c r="F43" s="14" t="n">
        <v>10.29</v>
      </c>
      <c r="G43" s="14" t="n">
        <v>8.69</v>
      </c>
      <c r="H43" s="14" t="n">
        <v>18.98</v>
      </c>
      <c r="I43" s="11" t="s">
        <v>97</v>
      </c>
      <c r="J43" s="13"/>
    </row>
    <row r="44" customFormat="false" ht="14.25" hidden="false" customHeight="true" outlineLevel="0" collapsed="false">
      <c r="A44" s="9" t="n">
        <v>41</v>
      </c>
      <c r="B44" s="10" t="s">
        <v>98</v>
      </c>
      <c r="C44" s="11" t="s">
        <v>99</v>
      </c>
      <c r="D44" s="12" t="s">
        <v>89</v>
      </c>
      <c r="E44" s="13" t="n">
        <v>1</v>
      </c>
      <c r="F44" s="14" t="n">
        <v>10.29</v>
      </c>
      <c r="G44" s="14" t="n">
        <v>8.69</v>
      </c>
      <c r="H44" s="14" t="n">
        <v>18.98</v>
      </c>
      <c r="I44" s="11" t="s">
        <v>99</v>
      </c>
      <c r="J44" s="13"/>
    </row>
    <row r="45" customFormat="false" ht="14.25" hidden="false" customHeight="true" outlineLevel="0" collapsed="false">
      <c r="A45" s="9" t="n">
        <v>42</v>
      </c>
      <c r="B45" s="10" t="s">
        <v>98</v>
      </c>
      <c r="C45" s="11" t="s">
        <v>100</v>
      </c>
      <c r="D45" s="12" t="s">
        <v>29</v>
      </c>
      <c r="E45" s="13" t="n">
        <v>1</v>
      </c>
      <c r="F45" s="14" t="n">
        <v>10.29</v>
      </c>
      <c r="G45" s="14" t="n">
        <v>8.69</v>
      </c>
      <c r="H45" s="14" t="n">
        <v>18.98</v>
      </c>
      <c r="I45" s="11" t="s">
        <v>100</v>
      </c>
      <c r="J45" s="13"/>
    </row>
    <row r="46" customFormat="false" ht="14.25" hidden="false" customHeight="true" outlineLevel="0" collapsed="false">
      <c r="A46" s="9" t="n">
        <v>43</v>
      </c>
      <c r="B46" s="10" t="s">
        <v>101</v>
      </c>
      <c r="C46" s="11" t="s">
        <v>102</v>
      </c>
      <c r="D46" s="12" t="s">
        <v>29</v>
      </c>
      <c r="E46" s="13" t="n">
        <v>1</v>
      </c>
      <c r="F46" s="14" t="n">
        <v>10.29</v>
      </c>
      <c r="G46" s="14" t="n">
        <v>8.69</v>
      </c>
      <c r="H46" s="14" t="n">
        <v>18.98</v>
      </c>
      <c r="I46" s="11" t="s">
        <v>102</v>
      </c>
      <c r="J46" s="13"/>
    </row>
    <row r="47" customFormat="false" ht="14.25" hidden="false" customHeight="true" outlineLevel="0" collapsed="false">
      <c r="A47" s="9" t="n">
        <v>44</v>
      </c>
      <c r="B47" s="10" t="s">
        <v>25</v>
      </c>
      <c r="C47" s="11" t="s">
        <v>103</v>
      </c>
      <c r="D47" s="12" t="s">
        <v>76</v>
      </c>
      <c r="E47" s="13" t="n">
        <v>1</v>
      </c>
      <c r="F47" s="14" t="n">
        <v>10.29</v>
      </c>
      <c r="G47" s="14" t="n">
        <v>8.69</v>
      </c>
      <c r="H47" s="14" t="n">
        <v>18.98</v>
      </c>
      <c r="I47" s="11" t="s">
        <v>103</v>
      </c>
      <c r="J47" s="13"/>
    </row>
    <row r="48" customFormat="false" ht="14.25" hidden="false" customHeight="true" outlineLevel="0" collapsed="false">
      <c r="A48" s="9" t="n">
        <v>45</v>
      </c>
      <c r="B48" s="10" t="s">
        <v>91</v>
      </c>
      <c r="C48" s="11" t="s">
        <v>104</v>
      </c>
      <c r="D48" s="12" t="s">
        <v>105</v>
      </c>
      <c r="E48" s="13" t="n">
        <v>1</v>
      </c>
      <c r="F48" s="14" t="n">
        <v>10.29</v>
      </c>
      <c r="G48" s="14" t="n">
        <v>8.69</v>
      </c>
      <c r="H48" s="14" t="n">
        <v>18.98</v>
      </c>
      <c r="I48" s="11" t="s">
        <v>104</v>
      </c>
      <c r="J48" s="13"/>
    </row>
    <row r="49" customFormat="false" ht="14.25" hidden="false" customHeight="true" outlineLevel="0" collapsed="false">
      <c r="A49" s="9" t="n">
        <v>46</v>
      </c>
      <c r="B49" s="10" t="s">
        <v>106</v>
      </c>
      <c r="C49" s="11" t="s">
        <v>107</v>
      </c>
      <c r="D49" s="12" t="s">
        <v>86</v>
      </c>
      <c r="E49" s="13" t="n">
        <v>1</v>
      </c>
      <c r="F49" s="14" t="n">
        <v>10.29</v>
      </c>
      <c r="G49" s="14" t="n">
        <v>8.69</v>
      </c>
      <c r="H49" s="14" t="n">
        <v>18.98</v>
      </c>
      <c r="I49" s="11" t="s">
        <v>107</v>
      </c>
      <c r="J49" s="13"/>
    </row>
    <row r="50" customFormat="false" ht="14.25" hidden="false" customHeight="true" outlineLevel="0" collapsed="false">
      <c r="A50" s="9" t="n">
        <v>47</v>
      </c>
      <c r="B50" s="10" t="s">
        <v>20</v>
      </c>
      <c r="C50" s="11" t="s">
        <v>108</v>
      </c>
      <c r="D50" s="12" t="s">
        <v>29</v>
      </c>
      <c r="E50" s="13" t="n">
        <v>1</v>
      </c>
      <c r="F50" s="14" t="n">
        <v>10.29</v>
      </c>
      <c r="G50" s="14" t="n">
        <v>8.69</v>
      </c>
      <c r="H50" s="14" t="n">
        <v>18.98</v>
      </c>
      <c r="I50" s="11" t="s">
        <v>108</v>
      </c>
      <c r="J50" s="13"/>
    </row>
    <row r="51" customFormat="false" ht="14.25" hidden="false" customHeight="true" outlineLevel="0" collapsed="false">
      <c r="A51" s="9" t="n">
        <v>48</v>
      </c>
      <c r="B51" s="10" t="s">
        <v>82</v>
      </c>
      <c r="C51" s="11" t="s">
        <v>109</v>
      </c>
      <c r="D51" s="12" t="s">
        <v>29</v>
      </c>
      <c r="E51" s="13" t="n">
        <v>1</v>
      </c>
      <c r="F51" s="14" t="n">
        <v>10.29</v>
      </c>
      <c r="G51" s="14" t="n">
        <v>8.69</v>
      </c>
      <c r="H51" s="14" t="n">
        <v>18.98</v>
      </c>
      <c r="I51" s="11" t="s">
        <v>109</v>
      </c>
      <c r="J51" s="13"/>
      <c r="K51" s="18"/>
      <c r="L51" s="19"/>
    </row>
    <row r="52" customFormat="false" ht="14.25" hidden="false" customHeight="true" outlineLevel="0" collapsed="false">
      <c r="A52" s="9" t="n">
        <v>49</v>
      </c>
      <c r="B52" s="10" t="s">
        <v>15</v>
      </c>
      <c r="C52" s="11" t="s">
        <v>110</v>
      </c>
      <c r="D52" s="12" t="s">
        <v>111</v>
      </c>
      <c r="E52" s="13" t="n">
        <v>1</v>
      </c>
      <c r="F52" s="14" t="n">
        <v>10.29</v>
      </c>
      <c r="G52" s="14" t="n">
        <v>8.69</v>
      </c>
      <c r="H52" s="14" t="n">
        <v>18.98</v>
      </c>
      <c r="I52" s="11" t="s">
        <v>110</v>
      </c>
      <c r="J52" s="13"/>
      <c r="K52" s="18"/>
      <c r="L52" s="19"/>
    </row>
    <row r="53" customFormat="false" ht="14.25" hidden="false" customHeight="true" outlineLevel="0" collapsed="false">
      <c r="A53" s="9" t="n">
        <v>50</v>
      </c>
      <c r="B53" s="10" t="s">
        <v>112</v>
      </c>
      <c r="C53" s="11" t="s">
        <v>113</v>
      </c>
      <c r="D53" s="12" t="s">
        <v>114</v>
      </c>
      <c r="E53" s="13" t="n">
        <v>1</v>
      </c>
      <c r="F53" s="14" t="n">
        <v>10.29</v>
      </c>
      <c r="G53" s="14" t="n">
        <v>8.69</v>
      </c>
      <c r="H53" s="14" t="n">
        <v>18.98</v>
      </c>
      <c r="I53" s="20" t="s">
        <v>113</v>
      </c>
      <c r="J53" s="21"/>
      <c r="K53" s="18"/>
      <c r="L53" s="19"/>
    </row>
    <row r="54" customFormat="false" ht="14.25" hidden="false" customHeight="true" outlineLevel="0" collapsed="false">
      <c r="A54" s="9" t="n">
        <v>51</v>
      </c>
      <c r="B54" s="10" t="s">
        <v>56</v>
      </c>
      <c r="C54" s="11" t="s">
        <v>115</v>
      </c>
      <c r="D54" s="12" t="s">
        <v>116</v>
      </c>
      <c r="E54" s="13" t="n">
        <v>1</v>
      </c>
      <c r="F54" s="14" t="n">
        <v>10.29</v>
      </c>
      <c r="G54" s="14" t="n">
        <v>8.69</v>
      </c>
      <c r="H54" s="14" t="n">
        <v>18.98</v>
      </c>
      <c r="I54" s="11" t="s">
        <v>117</v>
      </c>
      <c r="J54" s="13"/>
      <c r="L54" s="22"/>
    </row>
    <row r="55" customFormat="false" ht="14.25" hidden="false" customHeight="true" outlineLevel="0" collapsed="false">
      <c r="A55" s="9" t="n">
        <v>52</v>
      </c>
      <c r="B55" s="10" t="s">
        <v>118</v>
      </c>
      <c r="C55" s="11" t="s">
        <v>119</v>
      </c>
      <c r="D55" s="12" t="s">
        <v>29</v>
      </c>
      <c r="E55" s="13" t="n">
        <v>1</v>
      </c>
      <c r="F55" s="14" t="n">
        <v>10.29</v>
      </c>
      <c r="G55" s="14" t="n">
        <v>8.69</v>
      </c>
      <c r="H55" s="14" t="n">
        <v>18.98</v>
      </c>
      <c r="I55" s="11" t="s">
        <v>119</v>
      </c>
      <c r="J55" s="13"/>
      <c r="K55" s="22"/>
      <c r="L55" s="22"/>
    </row>
    <row r="56" customFormat="false" ht="14.25" hidden="false" customHeight="true" outlineLevel="0" collapsed="false">
      <c r="A56" s="9" t="n">
        <v>53</v>
      </c>
      <c r="B56" s="10" t="s">
        <v>118</v>
      </c>
      <c r="C56" s="11" t="s">
        <v>120</v>
      </c>
      <c r="D56" s="12" t="s">
        <v>27</v>
      </c>
      <c r="E56" s="13" t="n">
        <v>1</v>
      </c>
      <c r="F56" s="14" t="n">
        <v>10.29</v>
      </c>
      <c r="G56" s="14" t="n">
        <v>8.69</v>
      </c>
      <c r="H56" s="14" t="n">
        <v>18.98</v>
      </c>
      <c r="I56" s="11" t="s">
        <v>120</v>
      </c>
      <c r="J56" s="13"/>
    </row>
    <row r="57" customFormat="false" ht="14.25" hidden="false" customHeight="true" outlineLevel="0" collapsed="false">
      <c r="A57" s="9" t="n">
        <v>54</v>
      </c>
      <c r="B57" s="10" t="s">
        <v>121</v>
      </c>
      <c r="C57" s="11" t="s">
        <v>122</v>
      </c>
      <c r="D57" s="12" t="s">
        <v>123</v>
      </c>
      <c r="E57" s="13" t="n">
        <v>1</v>
      </c>
      <c r="F57" s="14" t="n">
        <v>10.29</v>
      </c>
      <c r="G57" s="14" t="n">
        <v>8.69</v>
      </c>
      <c r="H57" s="14" t="n">
        <v>18.98</v>
      </c>
      <c r="I57" s="11" t="s">
        <v>122</v>
      </c>
      <c r="J57" s="13"/>
    </row>
    <row r="58" customFormat="false" ht="14.25" hidden="false" customHeight="true" outlineLevel="0" collapsed="false">
      <c r="A58" s="9" t="n">
        <v>55</v>
      </c>
      <c r="B58" s="10" t="s">
        <v>64</v>
      </c>
      <c r="C58" s="11" t="s">
        <v>124</v>
      </c>
      <c r="D58" s="12" t="s">
        <v>111</v>
      </c>
      <c r="E58" s="13" t="n">
        <v>1</v>
      </c>
      <c r="F58" s="14" t="n">
        <v>10.29</v>
      </c>
      <c r="G58" s="14" t="n">
        <v>8.69</v>
      </c>
      <c r="H58" s="14" t="n">
        <v>18.98</v>
      </c>
      <c r="I58" s="11" t="s">
        <v>124</v>
      </c>
      <c r="J58" s="13"/>
    </row>
    <row r="59" customFormat="false" ht="14.25" hidden="false" customHeight="true" outlineLevel="0" collapsed="false">
      <c r="A59" s="9" t="n">
        <v>56</v>
      </c>
      <c r="B59" s="10" t="s">
        <v>20</v>
      </c>
      <c r="C59" s="11" t="s">
        <v>117</v>
      </c>
      <c r="D59" s="12" t="s">
        <v>69</v>
      </c>
      <c r="E59" s="13" t="n">
        <v>1</v>
      </c>
      <c r="F59" s="14" t="n">
        <v>10.29</v>
      </c>
      <c r="G59" s="14" t="n">
        <v>8.69</v>
      </c>
      <c r="H59" s="14" t="n">
        <v>18.98</v>
      </c>
      <c r="I59" s="11" t="s">
        <v>117</v>
      </c>
      <c r="J59" s="13"/>
    </row>
    <row r="60" customFormat="false" ht="14.25" hidden="false" customHeight="true" outlineLevel="0" collapsed="false">
      <c r="A60" s="9" t="n">
        <v>57</v>
      </c>
      <c r="B60" s="10" t="s">
        <v>79</v>
      </c>
      <c r="C60" s="11" t="s">
        <v>125</v>
      </c>
      <c r="D60" s="12" t="s">
        <v>86</v>
      </c>
      <c r="E60" s="13" t="n">
        <v>1</v>
      </c>
      <c r="F60" s="14" t="n">
        <v>10.29</v>
      </c>
      <c r="G60" s="14" t="n">
        <v>8.69</v>
      </c>
      <c r="H60" s="14" t="n">
        <v>18.98</v>
      </c>
      <c r="I60" s="11" t="s">
        <v>125</v>
      </c>
      <c r="J60" s="13"/>
    </row>
    <row r="61" customFormat="false" ht="14.25" hidden="false" customHeight="true" outlineLevel="0" collapsed="false">
      <c r="A61" s="23" t="s">
        <v>126</v>
      </c>
      <c r="B61" s="23"/>
      <c r="C61" s="23"/>
      <c r="D61" s="15"/>
      <c r="E61" s="15" t="n">
        <f aca="false">SUM(E4:E60)</f>
        <v>57</v>
      </c>
      <c r="F61" s="15" t="n">
        <f aca="false">SUM(F4:F60)</f>
        <v>586.53</v>
      </c>
      <c r="G61" s="15" t="n">
        <f aca="false">SUM(G4:G60)</f>
        <v>495.33</v>
      </c>
      <c r="H61" s="15" t="n">
        <f aca="false">SUM(H4:H60)</f>
        <v>1081.86</v>
      </c>
      <c r="I61" s="15"/>
      <c r="J61" s="15"/>
    </row>
  </sheetData>
  <mergeCells count="2">
    <mergeCell ref="A1:J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5.5"/>
    <col collapsed="false" customWidth="true" hidden="false" outlineLevel="0" max="3" min="3" style="1" width="5.4"/>
    <col collapsed="false" customWidth="true" hidden="false" outlineLevel="0" max="4" min="4" style="1" width="15.39"/>
    <col collapsed="false" customWidth="true" hidden="false" outlineLevel="0" max="5" min="5" style="1" width="4.39"/>
    <col collapsed="false" customWidth="true" hidden="false" outlineLevel="0" max="6" min="6" style="1" width="6.89"/>
    <col collapsed="false" customWidth="true" hidden="false" outlineLevel="0" max="7" min="7" style="1" width="6.09"/>
    <col collapsed="false" customWidth="true" hidden="false" outlineLevel="0" max="8" min="8" style="1" width="6.89"/>
    <col collapsed="false" customWidth="true" hidden="false" outlineLevel="0" max="9" min="9" style="1" width="5.5"/>
    <col collapsed="false" customWidth="true" hidden="false" outlineLevel="0" max="10" min="10" style="1" width="6.39"/>
  </cols>
  <sheetData>
    <row r="1" customFormat="false" ht="22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false" outlineLevel="0" collapsed="false">
      <c r="A3" s="5" t="s">
        <v>1</v>
      </c>
      <c r="B3" s="5" t="s">
        <v>128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7" t="s">
        <v>8</v>
      </c>
      <c r="I3" s="5" t="s">
        <v>9</v>
      </c>
      <c r="J3" s="5" t="s">
        <v>129</v>
      </c>
    </row>
    <row r="4" customFormat="false" ht="14.25" hidden="false" customHeight="true" outlineLevel="0" collapsed="false">
      <c r="A4" s="24" t="n">
        <v>1</v>
      </c>
      <c r="B4" s="25" t="s">
        <v>130</v>
      </c>
      <c r="C4" s="26" t="s">
        <v>131</v>
      </c>
      <c r="D4" s="27" t="s">
        <v>132</v>
      </c>
      <c r="E4" s="28" t="n">
        <v>1</v>
      </c>
      <c r="F4" s="29" t="n">
        <v>10.29</v>
      </c>
      <c r="G4" s="28" t="n">
        <v>8.69</v>
      </c>
      <c r="H4" s="28" t="n">
        <v>18.98</v>
      </c>
      <c r="I4" s="26" t="s">
        <v>131</v>
      </c>
      <c r="J4" s="15" t="s">
        <v>14</v>
      </c>
    </row>
    <row r="5" customFormat="false" ht="14.25" hidden="false" customHeight="true" outlineLevel="0" collapsed="false">
      <c r="A5" s="24" t="n">
        <v>2</v>
      </c>
      <c r="B5" s="25" t="s">
        <v>130</v>
      </c>
      <c r="C5" s="26" t="s">
        <v>133</v>
      </c>
      <c r="D5" s="30" t="s">
        <v>134</v>
      </c>
      <c r="E5" s="31" t="n">
        <v>1</v>
      </c>
      <c r="F5" s="29" t="n">
        <v>10.29</v>
      </c>
      <c r="G5" s="28" t="n">
        <v>8.69</v>
      </c>
      <c r="H5" s="28" t="n">
        <v>18.98</v>
      </c>
      <c r="I5" s="32" t="s">
        <v>133</v>
      </c>
      <c r="J5" s="15" t="s">
        <v>14</v>
      </c>
    </row>
    <row r="6" customFormat="false" ht="14.25" hidden="false" customHeight="true" outlineLevel="0" collapsed="false">
      <c r="A6" s="24" t="n">
        <v>3</v>
      </c>
      <c r="B6" s="25" t="s">
        <v>130</v>
      </c>
      <c r="C6" s="26" t="s">
        <v>135</v>
      </c>
      <c r="D6" s="30" t="s">
        <v>136</v>
      </c>
      <c r="E6" s="31" t="n">
        <v>1</v>
      </c>
      <c r="F6" s="29" t="n">
        <v>10.29</v>
      </c>
      <c r="G6" s="28" t="n">
        <v>8.69</v>
      </c>
      <c r="H6" s="28" t="n">
        <v>18.98</v>
      </c>
      <c r="I6" s="32" t="s">
        <v>135</v>
      </c>
      <c r="J6" s="15" t="s">
        <v>14</v>
      </c>
    </row>
    <row r="7" customFormat="false" ht="14.25" hidden="false" customHeight="true" outlineLevel="0" collapsed="false">
      <c r="A7" s="24" t="n">
        <v>4</v>
      </c>
      <c r="B7" s="25" t="s">
        <v>130</v>
      </c>
      <c r="C7" s="33" t="s">
        <v>137</v>
      </c>
      <c r="D7" s="34" t="s">
        <v>138</v>
      </c>
      <c r="E7" s="25" t="n">
        <v>1</v>
      </c>
      <c r="F7" s="29" t="n">
        <v>10.29</v>
      </c>
      <c r="G7" s="28" t="n">
        <v>8.69</v>
      </c>
      <c r="H7" s="28" t="n">
        <v>18.98</v>
      </c>
      <c r="I7" s="25" t="s">
        <v>137</v>
      </c>
      <c r="J7" s="15" t="s">
        <v>14</v>
      </c>
    </row>
    <row r="8" customFormat="false" ht="14.25" hidden="false" customHeight="true" outlineLevel="0" collapsed="false">
      <c r="A8" s="24" t="n">
        <v>5</v>
      </c>
      <c r="B8" s="25" t="s">
        <v>139</v>
      </c>
      <c r="C8" s="33" t="s">
        <v>140</v>
      </c>
      <c r="D8" s="34" t="s">
        <v>141</v>
      </c>
      <c r="E8" s="25" t="n">
        <v>1</v>
      </c>
      <c r="F8" s="29" t="n">
        <v>10.29</v>
      </c>
      <c r="G8" s="28" t="n">
        <v>8.69</v>
      </c>
      <c r="H8" s="28" t="n">
        <v>18.98</v>
      </c>
      <c r="I8" s="25" t="s">
        <v>140</v>
      </c>
      <c r="J8" s="15" t="s">
        <v>14</v>
      </c>
    </row>
    <row r="9" customFormat="false" ht="14.25" hidden="false" customHeight="true" outlineLevel="0" collapsed="false">
      <c r="A9" s="24" t="n">
        <v>6</v>
      </c>
      <c r="B9" s="35" t="s">
        <v>139</v>
      </c>
      <c r="C9" s="26" t="s">
        <v>142</v>
      </c>
      <c r="D9" s="36" t="s">
        <v>143</v>
      </c>
      <c r="E9" s="28" t="n">
        <v>1</v>
      </c>
      <c r="F9" s="29" t="n">
        <v>10.29</v>
      </c>
      <c r="G9" s="28" t="n">
        <v>8.69</v>
      </c>
      <c r="H9" s="28" t="n">
        <v>18.98</v>
      </c>
      <c r="I9" s="37" t="s">
        <v>142</v>
      </c>
      <c r="J9" s="15" t="s">
        <v>14</v>
      </c>
    </row>
    <row r="10" customFormat="false" ht="14.25" hidden="false" customHeight="true" outlineLevel="0" collapsed="false">
      <c r="A10" s="24" t="n">
        <v>7</v>
      </c>
      <c r="B10" s="38" t="s">
        <v>139</v>
      </c>
      <c r="C10" s="26" t="s">
        <v>144</v>
      </c>
      <c r="D10" s="30" t="s">
        <v>145</v>
      </c>
      <c r="E10" s="38" t="n">
        <v>1</v>
      </c>
      <c r="F10" s="29" t="n">
        <v>10.29</v>
      </c>
      <c r="G10" s="37" t="n">
        <v>8.69</v>
      </c>
      <c r="H10" s="37" t="n">
        <v>18.98</v>
      </c>
      <c r="I10" s="37" t="s">
        <v>144</v>
      </c>
      <c r="J10" s="15" t="s">
        <v>14</v>
      </c>
    </row>
    <row r="11" customFormat="false" ht="14.25" hidden="false" customHeight="true" outlineLevel="0" collapsed="false">
      <c r="A11" s="24" t="n">
        <v>8</v>
      </c>
      <c r="B11" s="38" t="s">
        <v>139</v>
      </c>
      <c r="C11" s="26" t="s">
        <v>146</v>
      </c>
      <c r="D11" s="30" t="s">
        <v>147</v>
      </c>
      <c r="E11" s="38" t="n">
        <v>1</v>
      </c>
      <c r="F11" s="29" t="n">
        <v>10.29</v>
      </c>
      <c r="G11" s="37" t="n">
        <v>8.69</v>
      </c>
      <c r="H11" s="37" t="n">
        <v>18.98</v>
      </c>
      <c r="I11" s="38" t="s">
        <v>146</v>
      </c>
      <c r="J11" s="15" t="s">
        <v>14</v>
      </c>
    </row>
    <row r="12" customFormat="false" ht="14.25" hidden="false" customHeight="true" outlineLevel="0" collapsed="false">
      <c r="A12" s="24" t="n">
        <v>9</v>
      </c>
      <c r="B12" s="35" t="s">
        <v>139</v>
      </c>
      <c r="C12" s="26" t="s">
        <v>148</v>
      </c>
      <c r="D12" s="36" t="s">
        <v>149</v>
      </c>
      <c r="E12" s="37" t="n">
        <v>1</v>
      </c>
      <c r="F12" s="29" t="n">
        <v>10.29</v>
      </c>
      <c r="G12" s="37" t="n">
        <v>8.69</v>
      </c>
      <c r="H12" s="37" t="n">
        <v>18.98</v>
      </c>
      <c r="I12" s="37" t="s">
        <v>148</v>
      </c>
      <c r="J12" s="15" t="s">
        <v>14</v>
      </c>
    </row>
    <row r="13" customFormat="false" ht="14.25" hidden="false" customHeight="true" outlineLevel="0" collapsed="false">
      <c r="A13" s="24" t="n">
        <v>10</v>
      </c>
      <c r="B13" s="38" t="s">
        <v>139</v>
      </c>
      <c r="C13" s="26" t="s">
        <v>150</v>
      </c>
      <c r="D13" s="30" t="s">
        <v>151</v>
      </c>
      <c r="E13" s="31" t="n">
        <v>1</v>
      </c>
      <c r="F13" s="29" t="n">
        <v>10.29</v>
      </c>
      <c r="G13" s="37" t="n">
        <v>8.69</v>
      </c>
      <c r="H13" s="37" t="n">
        <v>18.98</v>
      </c>
      <c r="I13" s="32" t="s">
        <v>150</v>
      </c>
      <c r="J13" s="15" t="s">
        <v>14</v>
      </c>
    </row>
    <row r="14" customFormat="false" ht="14.25" hidden="false" customHeight="true" outlineLevel="0" collapsed="false">
      <c r="A14" s="24" t="n">
        <v>11</v>
      </c>
      <c r="B14" s="32" t="s">
        <v>152</v>
      </c>
      <c r="C14" s="26" t="s">
        <v>153</v>
      </c>
      <c r="D14" s="30" t="s">
        <v>154</v>
      </c>
      <c r="E14" s="31" t="n">
        <v>1</v>
      </c>
      <c r="F14" s="29" t="n">
        <v>10.29</v>
      </c>
      <c r="G14" s="37" t="n">
        <v>8.69</v>
      </c>
      <c r="H14" s="37" t="n">
        <v>18.98</v>
      </c>
      <c r="I14" s="32" t="s">
        <v>153</v>
      </c>
      <c r="J14" s="15" t="s">
        <v>14</v>
      </c>
    </row>
    <row r="15" customFormat="false" ht="14.25" hidden="false" customHeight="true" outlineLevel="0" collapsed="false">
      <c r="A15" s="24" t="n">
        <v>12</v>
      </c>
      <c r="B15" s="35" t="s">
        <v>155</v>
      </c>
      <c r="C15" s="26" t="s">
        <v>156</v>
      </c>
      <c r="D15" s="36" t="s">
        <v>132</v>
      </c>
      <c r="E15" s="37" t="n">
        <v>1</v>
      </c>
      <c r="F15" s="29" t="n">
        <v>10.29</v>
      </c>
      <c r="G15" s="37" t="n">
        <v>8.69</v>
      </c>
      <c r="H15" s="37" t="n">
        <v>18.98</v>
      </c>
      <c r="I15" s="37" t="s">
        <v>156</v>
      </c>
      <c r="J15" s="15" t="s">
        <v>14</v>
      </c>
    </row>
    <row r="16" customFormat="false" ht="14.25" hidden="false" customHeight="true" outlineLevel="0" collapsed="false">
      <c r="A16" s="24" t="n">
        <v>13</v>
      </c>
      <c r="B16" s="38" t="s">
        <v>157</v>
      </c>
      <c r="C16" s="26" t="s">
        <v>158</v>
      </c>
      <c r="D16" s="36" t="s">
        <v>159</v>
      </c>
      <c r="E16" s="37" t="n">
        <v>1</v>
      </c>
      <c r="F16" s="29" t="n">
        <v>10.29</v>
      </c>
      <c r="G16" s="37" t="n">
        <v>8.69</v>
      </c>
      <c r="H16" s="37" t="n">
        <v>18.98</v>
      </c>
      <c r="I16" s="37" t="s">
        <v>158</v>
      </c>
      <c r="J16" s="15" t="s">
        <v>14</v>
      </c>
    </row>
    <row r="17" customFormat="false" ht="14.25" hidden="false" customHeight="true" outlineLevel="0" collapsed="false">
      <c r="A17" s="24" t="n">
        <v>14</v>
      </c>
      <c r="B17" s="37" t="s">
        <v>160</v>
      </c>
      <c r="C17" s="26" t="s">
        <v>161</v>
      </c>
      <c r="D17" s="36" t="s">
        <v>162</v>
      </c>
      <c r="E17" s="37" t="n">
        <v>1</v>
      </c>
      <c r="F17" s="29" t="n">
        <v>10.29</v>
      </c>
      <c r="G17" s="37" t="n">
        <v>8.69</v>
      </c>
      <c r="H17" s="37" t="n">
        <v>18.98</v>
      </c>
      <c r="I17" s="37" t="s">
        <v>161</v>
      </c>
      <c r="J17" s="15" t="s">
        <v>14</v>
      </c>
    </row>
    <row r="18" customFormat="false" ht="14.25" hidden="false" customHeight="true" outlineLevel="0" collapsed="false">
      <c r="A18" s="24" t="n">
        <v>15</v>
      </c>
      <c r="B18" s="37" t="s">
        <v>160</v>
      </c>
      <c r="C18" s="26" t="s">
        <v>163</v>
      </c>
      <c r="D18" s="36" t="s">
        <v>136</v>
      </c>
      <c r="E18" s="37" t="n">
        <v>1</v>
      </c>
      <c r="F18" s="29" t="n">
        <v>10.29</v>
      </c>
      <c r="G18" s="37" t="n">
        <v>8.69</v>
      </c>
      <c r="H18" s="37" t="n">
        <v>18.98</v>
      </c>
      <c r="I18" s="37" t="s">
        <v>163</v>
      </c>
      <c r="J18" s="15" t="s">
        <v>14</v>
      </c>
    </row>
    <row r="19" customFormat="false" ht="14.25" hidden="false" customHeight="true" outlineLevel="0" collapsed="false">
      <c r="A19" s="24" t="n">
        <v>16</v>
      </c>
      <c r="B19" s="38" t="s">
        <v>160</v>
      </c>
      <c r="C19" s="26" t="s">
        <v>164</v>
      </c>
      <c r="D19" s="39" t="s">
        <v>162</v>
      </c>
      <c r="E19" s="35" t="n">
        <v>1</v>
      </c>
      <c r="F19" s="29" t="n">
        <v>10.29</v>
      </c>
      <c r="G19" s="37" t="n">
        <v>8.69</v>
      </c>
      <c r="H19" s="37" t="n">
        <v>18.98</v>
      </c>
      <c r="I19" s="37" t="s">
        <v>164</v>
      </c>
      <c r="J19" s="15" t="s">
        <v>14</v>
      </c>
    </row>
    <row r="20" customFormat="false" ht="14.25" hidden="false" customHeight="true" outlineLevel="0" collapsed="false">
      <c r="A20" s="24" t="n">
        <v>17</v>
      </c>
      <c r="B20" s="38" t="s">
        <v>160</v>
      </c>
      <c r="C20" s="26" t="s">
        <v>165</v>
      </c>
      <c r="D20" s="39" t="s">
        <v>166</v>
      </c>
      <c r="E20" s="35" t="n">
        <v>1</v>
      </c>
      <c r="F20" s="29" t="n">
        <v>10.29</v>
      </c>
      <c r="G20" s="37" t="n">
        <v>8.69</v>
      </c>
      <c r="H20" s="37" t="n">
        <v>18.98</v>
      </c>
      <c r="I20" s="37" t="s">
        <v>165</v>
      </c>
      <c r="J20" s="15" t="s">
        <v>14</v>
      </c>
    </row>
    <row r="21" customFormat="false" ht="14.25" hidden="false" customHeight="true" outlineLevel="0" collapsed="false">
      <c r="A21" s="24" t="n">
        <v>18</v>
      </c>
      <c r="B21" s="35" t="s">
        <v>167</v>
      </c>
      <c r="C21" s="26" t="s">
        <v>168</v>
      </c>
      <c r="D21" s="36" t="s">
        <v>169</v>
      </c>
      <c r="E21" s="37" t="n">
        <v>1</v>
      </c>
      <c r="F21" s="29" t="n">
        <v>10.29</v>
      </c>
      <c r="G21" s="37" t="n">
        <v>8.69</v>
      </c>
      <c r="H21" s="37" t="n">
        <v>18.98</v>
      </c>
      <c r="I21" s="37" t="s">
        <v>170</v>
      </c>
      <c r="J21" s="15" t="s">
        <v>14</v>
      </c>
    </row>
    <row r="22" customFormat="false" ht="14.25" hidden="false" customHeight="true" outlineLevel="0" collapsed="false">
      <c r="A22" s="24" t="n">
        <v>19</v>
      </c>
      <c r="B22" s="35" t="s">
        <v>171</v>
      </c>
      <c r="C22" s="26" t="s">
        <v>172</v>
      </c>
      <c r="D22" s="36" t="s">
        <v>173</v>
      </c>
      <c r="E22" s="37" t="n">
        <v>1</v>
      </c>
      <c r="F22" s="29" t="n">
        <v>10.29</v>
      </c>
      <c r="G22" s="37" t="n">
        <v>8.69</v>
      </c>
      <c r="H22" s="37" t="n">
        <v>18.98</v>
      </c>
      <c r="I22" s="37" t="s">
        <v>172</v>
      </c>
      <c r="J22" s="15" t="s">
        <v>14</v>
      </c>
    </row>
    <row r="23" customFormat="false" ht="14.25" hidden="false" customHeight="true" outlineLevel="0" collapsed="false">
      <c r="A23" s="24" t="n">
        <v>20</v>
      </c>
      <c r="B23" s="37" t="s">
        <v>171</v>
      </c>
      <c r="C23" s="26" t="s">
        <v>174</v>
      </c>
      <c r="D23" s="27" t="s">
        <v>72</v>
      </c>
      <c r="E23" s="37" t="n">
        <v>1</v>
      </c>
      <c r="F23" s="29" t="n">
        <v>10.29</v>
      </c>
      <c r="G23" s="37" t="n">
        <v>8.69</v>
      </c>
      <c r="H23" s="37" t="n">
        <v>18.98</v>
      </c>
      <c r="I23" s="26" t="s">
        <v>174</v>
      </c>
      <c r="J23" s="15" t="s">
        <v>14</v>
      </c>
    </row>
    <row r="24" customFormat="false" ht="14.25" hidden="false" customHeight="true" outlineLevel="0" collapsed="false">
      <c r="A24" s="24" t="n">
        <v>21</v>
      </c>
      <c r="B24" s="37" t="s">
        <v>171</v>
      </c>
      <c r="C24" s="26" t="s">
        <v>175</v>
      </c>
      <c r="D24" s="27" t="s">
        <v>149</v>
      </c>
      <c r="E24" s="37" t="n">
        <v>1</v>
      </c>
      <c r="F24" s="29" t="n">
        <v>10.29</v>
      </c>
      <c r="G24" s="37" t="n">
        <v>8.69</v>
      </c>
      <c r="H24" s="37" t="n">
        <v>18.98</v>
      </c>
      <c r="I24" s="26" t="s">
        <v>175</v>
      </c>
      <c r="J24" s="15" t="s">
        <v>14</v>
      </c>
    </row>
    <row r="25" customFormat="false" ht="14.25" hidden="false" customHeight="true" outlineLevel="0" collapsed="false">
      <c r="A25" s="24" t="n">
        <v>22</v>
      </c>
      <c r="B25" s="37" t="s">
        <v>176</v>
      </c>
      <c r="C25" s="40" t="s">
        <v>177</v>
      </c>
      <c r="D25" s="36" t="s">
        <v>173</v>
      </c>
      <c r="E25" s="37" t="n">
        <v>1</v>
      </c>
      <c r="F25" s="29" t="n">
        <v>10.29</v>
      </c>
      <c r="G25" s="37" t="n">
        <v>8.69</v>
      </c>
      <c r="H25" s="37" t="n">
        <v>18.98</v>
      </c>
      <c r="I25" s="37" t="s">
        <v>177</v>
      </c>
      <c r="J25" s="15" t="s">
        <v>14</v>
      </c>
    </row>
    <row r="26" customFormat="false" ht="14.25" hidden="false" customHeight="true" outlineLevel="0" collapsed="false">
      <c r="A26" s="24" t="n">
        <v>23</v>
      </c>
      <c r="B26" s="37" t="s">
        <v>178</v>
      </c>
      <c r="C26" s="40" t="s">
        <v>179</v>
      </c>
      <c r="D26" s="27" t="s">
        <v>145</v>
      </c>
      <c r="E26" s="37" t="n">
        <v>1</v>
      </c>
      <c r="F26" s="29" t="n">
        <v>10.29</v>
      </c>
      <c r="G26" s="37" t="n">
        <v>8.69</v>
      </c>
      <c r="H26" s="37" t="n">
        <v>18.98</v>
      </c>
      <c r="I26" s="26" t="s">
        <v>179</v>
      </c>
      <c r="J26" s="15" t="s">
        <v>14</v>
      </c>
    </row>
    <row r="27" customFormat="false" ht="14.25" hidden="false" customHeight="true" outlineLevel="0" collapsed="false">
      <c r="A27" s="24" t="n">
        <v>24</v>
      </c>
      <c r="B27" s="38" t="s">
        <v>180</v>
      </c>
      <c r="C27" s="40" t="s">
        <v>181</v>
      </c>
      <c r="D27" s="30" t="s">
        <v>182</v>
      </c>
      <c r="E27" s="38" t="n">
        <v>1</v>
      </c>
      <c r="F27" s="29" t="n">
        <v>10.29</v>
      </c>
      <c r="G27" s="37" t="n">
        <v>8.69</v>
      </c>
      <c r="H27" s="37" t="n">
        <v>18.98</v>
      </c>
      <c r="I27" s="38" t="s">
        <v>181</v>
      </c>
      <c r="J27" s="15" t="s">
        <v>14</v>
      </c>
    </row>
    <row r="28" customFormat="false" ht="14.25" hidden="false" customHeight="true" outlineLevel="0" collapsed="false">
      <c r="A28" s="24" t="n">
        <v>25</v>
      </c>
      <c r="B28" s="37" t="s">
        <v>180</v>
      </c>
      <c r="C28" s="40" t="s">
        <v>183</v>
      </c>
      <c r="D28" s="36" t="s">
        <v>184</v>
      </c>
      <c r="E28" s="37" t="n">
        <v>1</v>
      </c>
      <c r="F28" s="29" t="n">
        <v>10.29</v>
      </c>
      <c r="G28" s="37" t="n">
        <v>8.69</v>
      </c>
      <c r="H28" s="37" t="n">
        <v>18.98</v>
      </c>
      <c r="I28" s="37" t="s">
        <v>183</v>
      </c>
      <c r="J28" s="15" t="s">
        <v>14</v>
      </c>
    </row>
    <row r="29" customFormat="false" ht="14.25" hidden="false" customHeight="true" outlineLevel="0" collapsed="false">
      <c r="A29" s="24" t="n">
        <v>26</v>
      </c>
      <c r="B29" s="38" t="s">
        <v>185</v>
      </c>
      <c r="C29" s="40" t="s">
        <v>186</v>
      </c>
      <c r="D29" s="30" t="s">
        <v>141</v>
      </c>
      <c r="E29" s="38" t="n">
        <v>1</v>
      </c>
      <c r="F29" s="29" t="n">
        <v>10.29</v>
      </c>
      <c r="G29" s="37" t="n">
        <v>8.69</v>
      </c>
      <c r="H29" s="37" t="n">
        <v>18.98</v>
      </c>
      <c r="I29" s="38" t="s">
        <v>186</v>
      </c>
      <c r="J29" s="15" t="s">
        <v>14</v>
      </c>
    </row>
    <row r="30" customFormat="false" ht="14.25" hidden="false" customHeight="true" outlineLevel="0" collapsed="false">
      <c r="A30" s="24" t="n">
        <v>27</v>
      </c>
      <c r="B30" s="38" t="s">
        <v>185</v>
      </c>
      <c r="C30" s="40" t="s">
        <v>187</v>
      </c>
      <c r="D30" s="30" t="s">
        <v>188</v>
      </c>
      <c r="E30" s="38" t="n">
        <v>1</v>
      </c>
      <c r="F30" s="29" t="n">
        <v>10.29</v>
      </c>
      <c r="G30" s="37" t="n">
        <v>8.69</v>
      </c>
      <c r="H30" s="37" t="n">
        <v>18.98</v>
      </c>
      <c r="I30" s="38" t="s">
        <v>187</v>
      </c>
      <c r="J30" s="15" t="s">
        <v>14</v>
      </c>
    </row>
    <row r="31" customFormat="false" ht="14.25" hidden="false" customHeight="true" outlineLevel="0" collapsed="false">
      <c r="A31" s="24" t="n">
        <v>28</v>
      </c>
      <c r="B31" s="37" t="s">
        <v>185</v>
      </c>
      <c r="C31" s="40" t="s">
        <v>189</v>
      </c>
      <c r="D31" s="30" t="s">
        <v>190</v>
      </c>
      <c r="E31" s="38" t="n">
        <v>1</v>
      </c>
      <c r="F31" s="29" t="n">
        <v>10.29</v>
      </c>
      <c r="G31" s="37" t="n">
        <v>8.69</v>
      </c>
      <c r="H31" s="37" t="n">
        <v>18.98</v>
      </c>
      <c r="I31" s="38" t="s">
        <v>189</v>
      </c>
      <c r="J31" s="15" t="s">
        <v>14</v>
      </c>
    </row>
    <row r="32" customFormat="false" ht="14.25" hidden="false" customHeight="true" outlineLevel="0" collapsed="false">
      <c r="A32" s="24" t="n">
        <v>29</v>
      </c>
      <c r="B32" s="38" t="s">
        <v>185</v>
      </c>
      <c r="C32" s="41" t="s">
        <v>191</v>
      </c>
      <c r="D32" s="36" t="s">
        <v>192</v>
      </c>
      <c r="E32" s="38" t="n">
        <v>2</v>
      </c>
      <c r="F32" s="29" t="n">
        <v>10.29</v>
      </c>
      <c r="G32" s="37" t="n">
        <v>8.69</v>
      </c>
      <c r="H32" s="37" t="n">
        <v>18.98</v>
      </c>
      <c r="I32" s="38" t="s">
        <v>193</v>
      </c>
      <c r="J32" s="15" t="s">
        <v>14</v>
      </c>
    </row>
    <row r="33" customFormat="false" ht="14.25" hidden="false" customHeight="true" outlineLevel="0" collapsed="false">
      <c r="A33" s="24"/>
      <c r="B33" s="38"/>
      <c r="C33" s="40" t="s">
        <v>194</v>
      </c>
      <c r="D33" s="30" t="s">
        <v>195</v>
      </c>
      <c r="E33" s="38"/>
      <c r="F33" s="29" t="n">
        <v>10.29</v>
      </c>
      <c r="G33" s="37" t="n">
        <v>8.69</v>
      </c>
      <c r="H33" s="37" t="n">
        <v>18.98</v>
      </c>
      <c r="I33" s="38"/>
      <c r="J33" s="15" t="s">
        <v>14</v>
      </c>
    </row>
    <row r="34" customFormat="false" ht="14.25" hidden="false" customHeight="true" outlineLevel="0" collapsed="false">
      <c r="A34" s="24" t="n">
        <v>30</v>
      </c>
      <c r="B34" s="38" t="s">
        <v>185</v>
      </c>
      <c r="C34" s="40" t="s">
        <v>196</v>
      </c>
      <c r="D34" s="30" t="s">
        <v>138</v>
      </c>
      <c r="E34" s="38" t="n">
        <v>1</v>
      </c>
      <c r="F34" s="29" t="n">
        <v>10.29</v>
      </c>
      <c r="G34" s="37" t="n">
        <v>8.69</v>
      </c>
      <c r="H34" s="37" t="n">
        <v>18.98</v>
      </c>
      <c r="I34" s="38" t="s">
        <v>196</v>
      </c>
      <c r="J34" s="15" t="s">
        <v>14</v>
      </c>
    </row>
    <row r="35" customFormat="false" ht="14.25" hidden="false" customHeight="true" outlineLevel="0" collapsed="false">
      <c r="A35" s="24" t="n">
        <v>31</v>
      </c>
      <c r="B35" s="32" t="s">
        <v>197</v>
      </c>
      <c r="C35" s="40" t="s">
        <v>198</v>
      </c>
      <c r="D35" s="30" t="s">
        <v>134</v>
      </c>
      <c r="E35" s="31" t="n">
        <v>1</v>
      </c>
      <c r="F35" s="29" t="n">
        <v>10.29</v>
      </c>
      <c r="G35" s="37" t="n">
        <v>8.69</v>
      </c>
      <c r="H35" s="37" t="n">
        <v>18.98</v>
      </c>
      <c r="I35" s="32" t="s">
        <v>198</v>
      </c>
      <c r="J35" s="15" t="s">
        <v>14</v>
      </c>
    </row>
    <row r="36" customFormat="false" ht="14.25" hidden="false" customHeight="true" outlineLevel="0" collapsed="false">
      <c r="A36" s="24" t="n">
        <v>32</v>
      </c>
      <c r="B36" s="26" t="s">
        <v>199</v>
      </c>
      <c r="C36" s="40" t="s">
        <v>200</v>
      </c>
      <c r="D36" s="42" t="s">
        <v>136</v>
      </c>
      <c r="E36" s="31" t="n">
        <v>1</v>
      </c>
      <c r="F36" s="29" t="n">
        <v>10.29</v>
      </c>
      <c r="G36" s="37" t="n">
        <v>8.69</v>
      </c>
      <c r="H36" s="37" t="n">
        <v>18.98</v>
      </c>
      <c r="I36" s="26" t="s">
        <v>200</v>
      </c>
      <c r="J36" s="15" t="s">
        <v>14</v>
      </c>
    </row>
    <row r="37" customFormat="false" ht="14.25" hidden="false" customHeight="true" outlineLevel="0" collapsed="false">
      <c r="A37" s="24" t="n">
        <v>33</v>
      </c>
      <c r="B37" s="26" t="s">
        <v>201</v>
      </c>
      <c r="C37" s="40" t="s">
        <v>202</v>
      </c>
      <c r="D37" s="42" t="s">
        <v>188</v>
      </c>
      <c r="E37" s="31" t="n">
        <v>1</v>
      </c>
      <c r="F37" s="29" t="n">
        <v>10.29</v>
      </c>
      <c r="G37" s="37" t="n">
        <v>8.69</v>
      </c>
      <c r="H37" s="37" t="n">
        <v>18.98</v>
      </c>
      <c r="I37" s="26" t="s">
        <v>202</v>
      </c>
      <c r="J37" s="15" t="s">
        <v>14</v>
      </c>
    </row>
    <row r="38" customFormat="false" ht="14.25" hidden="false" customHeight="true" outlineLevel="0" collapsed="false">
      <c r="A38" s="24" t="n">
        <v>34</v>
      </c>
      <c r="B38" s="26" t="s">
        <v>203</v>
      </c>
      <c r="C38" s="40" t="s">
        <v>204</v>
      </c>
      <c r="D38" s="43" t="s">
        <v>205</v>
      </c>
      <c r="E38" s="31" t="n">
        <v>2</v>
      </c>
      <c r="F38" s="29" t="n">
        <v>10.29</v>
      </c>
      <c r="G38" s="37" t="n">
        <v>8.69</v>
      </c>
      <c r="H38" s="37" t="n">
        <v>18.98</v>
      </c>
      <c r="I38" s="26" t="s">
        <v>206</v>
      </c>
      <c r="J38" s="15" t="s">
        <v>14</v>
      </c>
    </row>
    <row r="39" customFormat="false" ht="14.25" hidden="false" customHeight="true" outlineLevel="0" collapsed="false">
      <c r="A39" s="24"/>
      <c r="B39" s="26"/>
      <c r="C39" s="40" t="s">
        <v>207</v>
      </c>
      <c r="D39" s="43" t="s">
        <v>208</v>
      </c>
      <c r="E39" s="31"/>
      <c r="F39" s="29" t="n">
        <v>10.29</v>
      </c>
      <c r="G39" s="37" t="n">
        <v>8.69</v>
      </c>
      <c r="H39" s="37" t="n">
        <v>18.98</v>
      </c>
      <c r="I39" s="26"/>
      <c r="J39" s="15" t="s">
        <v>14</v>
      </c>
    </row>
    <row r="40" customFormat="false" ht="14.25" hidden="false" customHeight="true" outlineLevel="0" collapsed="false">
      <c r="A40" s="24" t="n">
        <v>35</v>
      </c>
      <c r="B40" s="38" t="s">
        <v>167</v>
      </c>
      <c r="C40" s="26" t="s">
        <v>209</v>
      </c>
      <c r="D40" s="39" t="s">
        <v>210</v>
      </c>
      <c r="E40" s="35" t="n">
        <v>1</v>
      </c>
      <c r="F40" s="29" t="n">
        <v>10.29</v>
      </c>
      <c r="G40" s="37" t="n">
        <v>8.69</v>
      </c>
      <c r="H40" s="37" t="n">
        <v>18.98</v>
      </c>
      <c r="I40" s="37" t="s">
        <v>209</v>
      </c>
      <c r="J40" s="15" t="s">
        <v>14</v>
      </c>
    </row>
    <row r="41" customFormat="false" ht="14.25" hidden="false" customHeight="true" outlineLevel="0" collapsed="false">
      <c r="A41" s="24" t="n">
        <v>36</v>
      </c>
      <c r="B41" s="38" t="s">
        <v>185</v>
      </c>
      <c r="C41" s="26" t="s">
        <v>211</v>
      </c>
      <c r="D41" s="36" t="s">
        <v>188</v>
      </c>
      <c r="E41" s="28" t="n">
        <v>2</v>
      </c>
      <c r="F41" s="29" t="n">
        <v>10.29</v>
      </c>
      <c r="G41" s="37" t="n">
        <v>8.69</v>
      </c>
      <c r="H41" s="37" t="n">
        <v>18.98</v>
      </c>
      <c r="I41" s="37" t="s">
        <v>211</v>
      </c>
      <c r="J41" s="15" t="s">
        <v>14</v>
      </c>
    </row>
    <row r="42" customFormat="false" ht="14.25" hidden="false" customHeight="true" outlineLevel="0" collapsed="false">
      <c r="A42" s="24"/>
      <c r="B42" s="38"/>
      <c r="C42" s="26" t="s">
        <v>212</v>
      </c>
      <c r="D42" s="36" t="s">
        <v>213</v>
      </c>
      <c r="E42" s="28"/>
      <c r="F42" s="29" t="n">
        <v>10.29</v>
      </c>
      <c r="G42" s="37" t="n">
        <v>8.69</v>
      </c>
      <c r="H42" s="37" t="n">
        <v>18.98</v>
      </c>
      <c r="I42" s="37"/>
      <c r="J42" s="15" t="s">
        <v>14</v>
      </c>
    </row>
    <row r="43" customFormat="false" ht="14.25" hidden="false" customHeight="true" outlineLevel="0" collapsed="false">
      <c r="A43" s="24" t="n">
        <v>37</v>
      </c>
      <c r="B43" s="37" t="s">
        <v>176</v>
      </c>
      <c r="C43" s="26" t="s">
        <v>214</v>
      </c>
      <c r="D43" s="36" t="s">
        <v>215</v>
      </c>
      <c r="E43" s="37" t="n">
        <v>1</v>
      </c>
      <c r="F43" s="29" t="n">
        <v>10.29</v>
      </c>
      <c r="G43" s="37" t="n">
        <v>8.69</v>
      </c>
      <c r="H43" s="37" t="n">
        <v>18.98</v>
      </c>
      <c r="I43" s="26" t="s">
        <v>214</v>
      </c>
      <c r="J43" s="15" t="s">
        <v>14</v>
      </c>
    </row>
    <row r="44" customFormat="false" ht="14.25" hidden="false" customHeight="true" outlineLevel="0" collapsed="false">
      <c r="A44" s="24" t="n">
        <v>38</v>
      </c>
      <c r="B44" s="37" t="s">
        <v>216</v>
      </c>
      <c r="C44" s="26" t="s">
        <v>217</v>
      </c>
      <c r="D44" s="36" t="s">
        <v>218</v>
      </c>
      <c r="E44" s="37" t="n">
        <v>1</v>
      </c>
      <c r="F44" s="29" t="n">
        <v>10.29</v>
      </c>
      <c r="G44" s="37" t="n">
        <v>8.69</v>
      </c>
      <c r="H44" s="37" t="n">
        <v>18.98</v>
      </c>
      <c r="I44" s="37" t="s">
        <v>217</v>
      </c>
      <c r="J44" s="43"/>
    </row>
    <row r="45" customFormat="false" ht="14.25" hidden="false" customHeight="true" outlineLevel="0" collapsed="false">
      <c r="A45" s="24" t="n">
        <v>39</v>
      </c>
      <c r="B45" s="37" t="s">
        <v>216</v>
      </c>
      <c r="C45" s="26" t="s">
        <v>219</v>
      </c>
      <c r="D45" s="36" t="s">
        <v>220</v>
      </c>
      <c r="E45" s="37" t="n">
        <v>1</v>
      </c>
      <c r="F45" s="29" t="n">
        <v>10.29</v>
      </c>
      <c r="G45" s="37" t="n">
        <v>8.69</v>
      </c>
      <c r="H45" s="37" t="n">
        <v>18.98</v>
      </c>
      <c r="I45" s="37" t="s">
        <v>219</v>
      </c>
      <c r="J45" s="43"/>
    </row>
    <row r="46" customFormat="false" ht="14.25" hidden="false" customHeight="true" outlineLevel="0" collapsed="false">
      <c r="A46" s="24" t="n">
        <v>40</v>
      </c>
      <c r="B46" s="35" t="s">
        <v>216</v>
      </c>
      <c r="C46" s="26" t="s">
        <v>221</v>
      </c>
      <c r="D46" s="36" t="s">
        <v>210</v>
      </c>
      <c r="E46" s="37" t="n">
        <v>1</v>
      </c>
      <c r="F46" s="29" t="n">
        <v>10.29</v>
      </c>
      <c r="G46" s="37" t="n">
        <v>8.69</v>
      </c>
      <c r="H46" s="37" t="n">
        <v>18.98</v>
      </c>
      <c r="I46" s="37" t="s">
        <v>221</v>
      </c>
      <c r="J46" s="43"/>
    </row>
    <row r="47" customFormat="false" ht="14.25" hidden="false" customHeight="true" outlineLevel="0" collapsed="false">
      <c r="A47" s="24" t="n">
        <v>41</v>
      </c>
      <c r="B47" s="35" t="s">
        <v>216</v>
      </c>
      <c r="C47" s="26" t="s">
        <v>222</v>
      </c>
      <c r="D47" s="36" t="s">
        <v>223</v>
      </c>
      <c r="E47" s="37" t="n">
        <v>1</v>
      </c>
      <c r="F47" s="29" t="n">
        <v>10.29</v>
      </c>
      <c r="G47" s="37" t="n">
        <v>8.69</v>
      </c>
      <c r="H47" s="37" t="n">
        <v>18.98</v>
      </c>
      <c r="I47" s="37" t="s">
        <v>222</v>
      </c>
      <c r="J47" s="43"/>
    </row>
    <row r="48" customFormat="false" ht="14.25" hidden="false" customHeight="true" outlineLevel="0" collapsed="false">
      <c r="A48" s="24" t="n">
        <v>42</v>
      </c>
      <c r="B48" s="37" t="s">
        <v>224</v>
      </c>
      <c r="C48" s="26" t="s">
        <v>225</v>
      </c>
      <c r="D48" s="36" t="s">
        <v>154</v>
      </c>
      <c r="E48" s="37" t="n">
        <v>1</v>
      </c>
      <c r="F48" s="29" t="n">
        <v>10.29</v>
      </c>
      <c r="G48" s="37" t="n">
        <v>8.69</v>
      </c>
      <c r="H48" s="37" t="n">
        <v>18.98</v>
      </c>
      <c r="I48" s="37" t="s">
        <v>225</v>
      </c>
      <c r="J48" s="43"/>
    </row>
    <row r="49" customFormat="false" ht="14.25" hidden="false" customHeight="true" outlineLevel="0" collapsed="false">
      <c r="A49" s="24" t="n">
        <v>43</v>
      </c>
      <c r="B49" s="37" t="s">
        <v>224</v>
      </c>
      <c r="C49" s="44" t="s">
        <v>226</v>
      </c>
      <c r="D49" s="39" t="s">
        <v>182</v>
      </c>
      <c r="E49" s="35" t="n">
        <v>1</v>
      </c>
      <c r="F49" s="29" t="n">
        <v>10.29</v>
      </c>
      <c r="G49" s="37" t="n">
        <v>8.69</v>
      </c>
      <c r="H49" s="37" t="n">
        <v>18.98</v>
      </c>
      <c r="I49" s="35" t="s">
        <v>226</v>
      </c>
      <c r="J49" s="43"/>
    </row>
    <row r="50" customFormat="false" ht="14.25" hidden="false" customHeight="true" outlineLevel="0" collapsed="false">
      <c r="A50" s="24" t="n">
        <v>44</v>
      </c>
      <c r="B50" s="38" t="s">
        <v>203</v>
      </c>
      <c r="C50" s="26" t="s">
        <v>227</v>
      </c>
      <c r="D50" s="36" t="s">
        <v>173</v>
      </c>
      <c r="E50" s="37" t="n">
        <v>1</v>
      </c>
      <c r="F50" s="29" t="n">
        <v>10.29</v>
      </c>
      <c r="G50" s="37" t="n">
        <v>8.69</v>
      </c>
      <c r="H50" s="37" t="n">
        <v>18.98</v>
      </c>
      <c r="I50" s="37" t="s">
        <v>227</v>
      </c>
      <c r="J50" s="43"/>
    </row>
    <row r="51" customFormat="false" ht="14.25" hidden="false" customHeight="true" outlineLevel="0" collapsed="false">
      <c r="A51" s="24" t="n">
        <v>45</v>
      </c>
      <c r="B51" s="38" t="s">
        <v>160</v>
      </c>
      <c r="C51" s="26" t="s">
        <v>228</v>
      </c>
      <c r="D51" s="30" t="s">
        <v>229</v>
      </c>
      <c r="E51" s="38" t="n">
        <v>1</v>
      </c>
      <c r="F51" s="29" t="n">
        <v>10.29</v>
      </c>
      <c r="G51" s="37" t="n">
        <v>8.69</v>
      </c>
      <c r="H51" s="37" t="n">
        <v>18.98</v>
      </c>
      <c r="I51" s="38" t="s">
        <v>228</v>
      </c>
      <c r="J51" s="43"/>
    </row>
    <row r="52" customFormat="false" ht="14.25" hidden="false" customHeight="true" outlineLevel="0" collapsed="false">
      <c r="A52" s="24" t="n">
        <v>46</v>
      </c>
      <c r="B52" s="38" t="s">
        <v>230</v>
      </c>
      <c r="C52" s="26" t="s">
        <v>231</v>
      </c>
      <c r="D52" s="36" t="s">
        <v>232</v>
      </c>
      <c r="E52" s="38" t="n">
        <v>2</v>
      </c>
      <c r="F52" s="29" t="n">
        <v>10.29</v>
      </c>
      <c r="G52" s="37" t="n">
        <v>8.69</v>
      </c>
      <c r="H52" s="37" t="n">
        <v>18.98</v>
      </c>
      <c r="I52" s="38" t="s">
        <v>233</v>
      </c>
      <c r="J52" s="43"/>
    </row>
    <row r="53" customFormat="false" ht="14.25" hidden="false" customHeight="true" outlineLevel="0" collapsed="false">
      <c r="A53" s="24"/>
      <c r="B53" s="38"/>
      <c r="C53" s="26" t="s">
        <v>234</v>
      </c>
      <c r="D53" s="36" t="s">
        <v>235</v>
      </c>
      <c r="E53" s="38"/>
      <c r="F53" s="29" t="n">
        <v>10.29</v>
      </c>
      <c r="G53" s="37" t="n">
        <v>8.69</v>
      </c>
      <c r="H53" s="37" t="n">
        <v>18.98</v>
      </c>
      <c r="I53" s="38"/>
      <c r="J53" s="43"/>
    </row>
    <row r="54" customFormat="false" ht="14.25" hidden="false" customHeight="true" outlineLevel="0" collapsed="false">
      <c r="A54" s="24" t="n">
        <v>47</v>
      </c>
      <c r="B54" s="38" t="s">
        <v>185</v>
      </c>
      <c r="C54" s="26" t="s">
        <v>236</v>
      </c>
      <c r="D54" s="30" t="s">
        <v>134</v>
      </c>
      <c r="E54" s="38" t="n">
        <v>1</v>
      </c>
      <c r="F54" s="29" t="n">
        <v>10.29</v>
      </c>
      <c r="G54" s="37" t="n">
        <v>8.69</v>
      </c>
      <c r="H54" s="37" t="n">
        <v>18.98</v>
      </c>
      <c r="I54" s="38" t="s">
        <v>236</v>
      </c>
      <c r="J54" s="43"/>
    </row>
    <row r="55" customFormat="false" ht="14.25" hidden="false" customHeight="true" outlineLevel="0" collapsed="false">
      <c r="A55" s="24" t="n">
        <v>48</v>
      </c>
      <c r="B55" s="38" t="s">
        <v>185</v>
      </c>
      <c r="C55" s="26" t="s">
        <v>237</v>
      </c>
      <c r="D55" s="30" t="s">
        <v>162</v>
      </c>
      <c r="E55" s="38" t="n">
        <v>1</v>
      </c>
      <c r="F55" s="29" t="n">
        <v>10.29</v>
      </c>
      <c r="G55" s="37" t="n">
        <v>8.69</v>
      </c>
      <c r="H55" s="37" t="n">
        <v>18.98</v>
      </c>
      <c r="I55" s="38" t="s">
        <v>237</v>
      </c>
      <c r="J55" s="43"/>
    </row>
    <row r="56" customFormat="false" ht="14.25" hidden="false" customHeight="true" outlineLevel="0" collapsed="false">
      <c r="A56" s="24" t="n">
        <v>49</v>
      </c>
      <c r="B56" s="38" t="s">
        <v>185</v>
      </c>
      <c r="C56" s="26" t="s">
        <v>238</v>
      </c>
      <c r="D56" s="30" t="s">
        <v>239</v>
      </c>
      <c r="E56" s="38" t="n">
        <v>1</v>
      </c>
      <c r="F56" s="29" t="n">
        <v>10.29</v>
      </c>
      <c r="G56" s="37" t="n">
        <v>8.69</v>
      </c>
      <c r="H56" s="37" t="n">
        <v>18.98</v>
      </c>
      <c r="I56" s="38" t="s">
        <v>238</v>
      </c>
      <c r="J56" s="43"/>
    </row>
    <row r="57" customFormat="false" ht="14.25" hidden="false" customHeight="true" outlineLevel="0" collapsed="false">
      <c r="A57" s="24" t="n">
        <v>50</v>
      </c>
      <c r="B57" s="38" t="s">
        <v>185</v>
      </c>
      <c r="C57" s="26" t="s">
        <v>240</v>
      </c>
      <c r="D57" s="30" t="s">
        <v>210</v>
      </c>
      <c r="E57" s="38" t="n">
        <v>1</v>
      </c>
      <c r="F57" s="29" t="n">
        <v>10.29</v>
      </c>
      <c r="G57" s="37" t="n">
        <v>8.69</v>
      </c>
      <c r="H57" s="37" t="n">
        <v>18.98</v>
      </c>
      <c r="I57" s="38" t="s">
        <v>240</v>
      </c>
      <c r="J57" s="43"/>
    </row>
    <row r="58" customFormat="false" ht="14.25" hidden="false" customHeight="true" outlineLevel="0" collapsed="false">
      <c r="A58" s="24" t="n">
        <v>51</v>
      </c>
      <c r="B58" s="38" t="s">
        <v>197</v>
      </c>
      <c r="C58" s="26" t="s">
        <v>241</v>
      </c>
      <c r="D58" s="30" t="s">
        <v>242</v>
      </c>
      <c r="E58" s="38" t="n">
        <v>1</v>
      </c>
      <c r="F58" s="29" t="n">
        <v>10.29</v>
      </c>
      <c r="G58" s="37" t="n">
        <v>8.69</v>
      </c>
      <c r="H58" s="37" t="n">
        <v>18.98</v>
      </c>
      <c r="I58" s="38" t="s">
        <v>243</v>
      </c>
      <c r="J58" s="43"/>
    </row>
    <row r="59" customFormat="false" ht="14.25" hidden="false" customHeight="true" outlineLevel="0" collapsed="false">
      <c r="A59" s="24" t="n">
        <v>52</v>
      </c>
      <c r="B59" s="38" t="s">
        <v>244</v>
      </c>
      <c r="C59" s="26" t="s">
        <v>245</v>
      </c>
      <c r="D59" s="36" t="s">
        <v>246</v>
      </c>
      <c r="E59" s="38" t="n">
        <v>2</v>
      </c>
      <c r="F59" s="29" t="n">
        <v>10.29</v>
      </c>
      <c r="G59" s="37" t="n">
        <v>8.69</v>
      </c>
      <c r="H59" s="37" t="n">
        <v>18.98</v>
      </c>
      <c r="I59" s="38" t="s">
        <v>247</v>
      </c>
      <c r="J59" s="43"/>
    </row>
    <row r="60" customFormat="false" ht="14.25" hidden="false" customHeight="true" outlineLevel="0" collapsed="false">
      <c r="A60" s="24"/>
      <c r="B60" s="38"/>
      <c r="C60" s="32" t="s">
        <v>248</v>
      </c>
      <c r="D60" s="30" t="s">
        <v>249</v>
      </c>
      <c r="E60" s="38"/>
      <c r="F60" s="29" t="n">
        <v>10.29</v>
      </c>
      <c r="G60" s="37" t="n">
        <v>8.69</v>
      </c>
      <c r="H60" s="37" t="n">
        <v>18.98</v>
      </c>
      <c r="I60" s="38"/>
      <c r="J60" s="43"/>
    </row>
    <row r="61" customFormat="false" ht="14.25" hidden="false" customHeight="true" outlineLevel="0" collapsed="false">
      <c r="A61" s="24" t="n">
        <v>53</v>
      </c>
      <c r="B61" s="38" t="s">
        <v>250</v>
      </c>
      <c r="C61" s="26" t="s">
        <v>251</v>
      </c>
      <c r="D61" s="30" t="s">
        <v>252</v>
      </c>
      <c r="E61" s="38" t="n">
        <v>1</v>
      </c>
      <c r="F61" s="29" t="n">
        <v>10.29</v>
      </c>
      <c r="G61" s="37" t="n">
        <v>8.69</v>
      </c>
      <c r="H61" s="37" t="n">
        <v>18.98</v>
      </c>
      <c r="I61" s="38" t="s">
        <v>251</v>
      </c>
      <c r="J61" s="43"/>
    </row>
    <row r="62" customFormat="false" ht="14.25" hidden="false" customHeight="true" outlineLevel="0" collapsed="false">
      <c r="A62" s="24" t="n">
        <v>54</v>
      </c>
      <c r="B62" s="38" t="s">
        <v>250</v>
      </c>
      <c r="C62" s="26" t="s">
        <v>253</v>
      </c>
      <c r="D62" s="30" t="s">
        <v>218</v>
      </c>
      <c r="E62" s="38" t="n">
        <v>1</v>
      </c>
      <c r="F62" s="29" t="n">
        <v>10.29</v>
      </c>
      <c r="G62" s="37" t="n">
        <v>8.69</v>
      </c>
      <c r="H62" s="37" t="n">
        <v>18.98</v>
      </c>
      <c r="I62" s="38" t="s">
        <v>253</v>
      </c>
      <c r="J62" s="43"/>
    </row>
    <row r="63" customFormat="false" ht="14.25" hidden="false" customHeight="true" outlineLevel="0" collapsed="false">
      <c r="A63" s="24" t="n">
        <v>55</v>
      </c>
      <c r="B63" s="38" t="s">
        <v>254</v>
      </c>
      <c r="C63" s="44" t="s">
        <v>255</v>
      </c>
      <c r="D63" s="39" t="s">
        <v>151</v>
      </c>
      <c r="E63" s="35" t="n">
        <v>1</v>
      </c>
      <c r="F63" s="29" t="n">
        <v>10.29</v>
      </c>
      <c r="G63" s="37" t="n">
        <v>8.69</v>
      </c>
      <c r="H63" s="37" t="n">
        <v>18.98</v>
      </c>
      <c r="I63" s="35" t="s">
        <v>256</v>
      </c>
      <c r="J63" s="43"/>
    </row>
    <row r="64" customFormat="false" ht="14.25" hidden="false" customHeight="true" outlineLevel="0" collapsed="false">
      <c r="A64" s="24" t="n">
        <v>56</v>
      </c>
      <c r="B64" s="38" t="s">
        <v>257</v>
      </c>
      <c r="C64" s="26" t="s">
        <v>258</v>
      </c>
      <c r="D64" s="27" t="s">
        <v>134</v>
      </c>
      <c r="E64" s="37" t="n">
        <v>1</v>
      </c>
      <c r="F64" s="29" t="n">
        <v>10.29</v>
      </c>
      <c r="G64" s="37" t="n">
        <v>8.69</v>
      </c>
      <c r="H64" s="37" t="n">
        <v>18.98</v>
      </c>
      <c r="I64" s="26" t="s">
        <v>258</v>
      </c>
      <c r="J64" s="43"/>
    </row>
    <row r="65" customFormat="false" ht="14.25" hidden="false" customHeight="true" outlineLevel="0" collapsed="false">
      <c r="A65" s="24" t="n">
        <v>57</v>
      </c>
      <c r="B65" s="45" t="s">
        <v>257</v>
      </c>
      <c r="C65" s="26" t="s">
        <v>259</v>
      </c>
      <c r="D65" s="36" t="s">
        <v>190</v>
      </c>
      <c r="E65" s="37" t="n">
        <v>1</v>
      </c>
      <c r="F65" s="29" t="n">
        <v>10.29</v>
      </c>
      <c r="G65" s="37" t="n">
        <v>8.69</v>
      </c>
      <c r="H65" s="37" t="n">
        <v>18.98</v>
      </c>
      <c r="I65" s="37" t="s">
        <v>259</v>
      </c>
      <c r="J65" s="43"/>
    </row>
    <row r="66" customFormat="false" ht="14.25" hidden="false" customHeight="true" outlineLevel="0" collapsed="false">
      <c r="A66" s="45" t="n">
        <v>58</v>
      </c>
      <c r="B66" s="45" t="s">
        <v>257</v>
      </c>
      <c r="C66" s="26" t="s">
        <v>260</v>
      </c>
      <c r="D66" s="36" t="s">
        <v>261</v>
      </c>
      <c r="E66" s="37" t="n">
        <v>1</v>
      </c>
      <c r="F66" s="29" t="n">
        <v>10.29</v>
      </c>
      <c r="G66" s="37" t="n">
        <v>8.69</v>
      </c>
      <c r="H66" s="37" t="n">
        <v>18.98</v>
      </c>
      <c r="I66" s="37" t="s">
        <v>260</v>
      </c>
      <c r="J66" s="43"/>
    </row>
    <row r="67" customFormat="false" ht="14.25" hidden="false" customHeight="true" outlineLevel="0" collapsed="false">
      <c r="A67" s="45" t="n">
        <v>59</v>
      </c>
      <c r="B67" s="38" t="s">
        <v>257</v>
      </c>
      <c r="C67" s="26" t="s">
        <v>262</v>
      </c>
      <c r="D67" s="27" t="s">
        <v>138</v>
      </c>
      <c r="E67" s="37" t="n">
        <v>1</v>
      </c>
      <c r="F67" s="29" t="n">
        <v>10.29</v>
      </c>
      <c r="G67" s="37" t="n">
        <v>8.69</v>
      </c>
      <c r="H67" s="37" t="n">
        <v>18.98</v>
      </c>
      <c r="I67" s="26" t="s">
        <v>262</v>
      </c>
      <c r="J67" s="43"/>
    </row>
    <row r="68" customFormat="false" ht="14.25" hidden="false" customHeight="true" outlineLevel="0" collapsed="false">
      <c r="A68" s="45" t="n">
        <v>60</v>
      </c>
      <c r="B68" s="38" t="s">
        <v>257</v>
      </c>
      <c r="C68" s="26" t="s">
        <v>263</v>
      </c>
      <c r="D68" s="27" t="s">
        <v>264</v>
      </c>
      <c r="E68" s="37" t="n">
        <v>1</v>
      </c>
      <c r="F68" s="29" t="n">
        <v>10.29</v>
      </c>
      <c r="G68" s="37" t="n">
        <v>8.69</v>
      </c>
      <c r="H68" s="37" t="n">
        <v>18.98</v>
      </c>
      <c r="I68" s="26" t="s">
        <v>263</v>
      </c>
      <c r="J68" s="43"/>
    </row>
    <row r="69" customFormat="false" ht="14.25" hidden="false" customHeight="true" outlineLevel="0" collapsed="false">
      <c r="A69" s="45" t="n">
        <v>61</v>
      </c>
      <c r="B69" s="45" t="s">
        <v>257</v>
      </c>
      <c r="C69" s="46" t="s">
        <v>265</v>
      </c>
      <c r="D69" s="24" t="s">
        <v>218</v>
      </c>
      <c r="E69" s="45" t="n">
        <v>1</v>
      </c>
      <c r="F69" s="29" t="n">
        <v>10.29</v>
      </c>
      <c r="G69" s="37" t="n">
        <v>8.69</v>
      </c>
      <c r="H69" s="37" t="n">
        <v>18.98</v>
      </c>
      <c r="I69" s="45" t="s">
        <v>265</v>
      </c>
      <c r="J69" s="43"/>
    </row>
    <row r="70" customFormat="false" ht="14.25" hidden="false" customHeight="true" outlineLevel="0" collapsed="false">
      <c r="A70" s="45" t="n">
        <v>62</v>
      </c>
      <c r="B70" s="37" t="s">
        <v>266</v>
      </c>
      <c r="C70" s="26" t="s">
        <v>267</v>
      </c>
      <c r="D70" s="36" t="s">
        <v>184</v>
      </c>
      <c r="E70" s="37" t="n">
        <v>1</v>
      </c>
      <c r="F70" s="29" t="n">
        <v>10.29</v>
      </c>
      <c r="G70" s="37" t="n">
        <v>8.69</v>
      </c>
      <c r="H70" s="37" t="n">
        <v>18.98</v>
      </c>
      <c r="I70" s="37" t="s">
        <v>267</v>
      </c>
      <c r="J70" s="43"/>
    </row>
    <row r="71" customFormat="false" ht="14.25" hidden="false" customHeight="true" outlineLevel="0" collapsed="false">
      <c r="A71" s="24" t="n">
        <v>63</v>
      </c>
      <c r="B71" s="37" t="s">
        <v>266</v>
      </c>
      <c r="C71" s="26" t="s">
        <v>268</v>
      </c>
      <c r="D71" s="36" t="s">
        <v>269</v>
      </c>
      <c r="E71" s="31" t="n">
        <v>2</v>
      </c>
      <c r="F71" s="29" t="n">
        <v>10.29</v>
      </c>
      <c r="G71" s="37" t="n">
        <v>8.69</v>
      </c>
      <c r="H71" s="37" t="n">
        <v>18.98</v>
      </c>
      <c r="I71" s="32" t="s">
        <v>270</v>
      </c>
      <c r="J71" s="47"/>
    </row>
    <row r="72" customFormat="false" ht="14.25" hidden="false" customHeight="true" outlineLevel="0" collapsed="false">
      <c r="A72" s="24"/>
      <c r="B72" s="37"/>
      <c r="C72" s="33" t="s">
        <v>271</v>
      </c>
      <c r="D72" s="34" t="s">
        <v>272</v>
      </c>
      <c r="E72" s="31"/>
      <c r="F72" s="29" t="n">
        <v>10.29</v>
      </c>
      <c r="G72" s="37" t="n">
        <v>8.69</v>
      </c>
      <c r="H72" s="37" t="n">
        <v>18.98</v>
      </c>
      <c r="I72" s="32"/>
      <c r="J72" s="47"/>
    </row>
    <row r="73" customFormat="false" ht="14.25" hidden="false" customHeight="true" outlineLevel="0" collapsed="false">
      <c r="A73" s="45" t="n">
        <v>64</v>
      </c>
      <c r="B73" s="25" t="s">
        <v>273</v>
      </c>
      <c r="C73" s="33" t="s">
        <v>274</v>
      </c>
      <c r="D73" s="34" t="s">
        <v>210</v>
      </c>
      <c r="E73" s="25" t="n">
        <v>1</v>
      </c>
      <c r="F73" s="29" t="n">
        <v>10.29</v>
      </c>
      <c r="G73" s="37" t="n">
        <v>8.69</v>
      </c>
      <c r="H73" s="37" t="n">
        <v>18.98</v>
      </c>
      <c r="I73" s="25" t="s">
        <v>274</v>
      </c>
      <c r="J73" s="43"/>
    </row>
    <row r="74" customFormat="false" ht="14.25" hidden="false" customHeight="true" outlineLevel="0" collapsed="false">
      <c r="A74" s="45" t="n">
        <v>65</v>
      </c>
      <c r="B74" s="25" t="s">
        <v>273</v>
      </c>
      <c r="C74" s="33" t="s">
        <v>275</v>
      </c>
      <c r="D74" s="34" t="s">
        <v>184</v>
      </c>
      <c r="E74" s="25" t="n">
        <v>1</v>
      </c>
      <c r="F74" s="29" t="n">
        <v>10.29</v>
      </c>
      <c r="G74" s="37" t="n">
        <v>8.69</v>
      </c>
      <c r="H74" s="37" t="n">
        <v>18.98</v>
      </c>
      <c r="I74" s="25" t="s">
        <v>275</v>
      </c>
      <c r="J74" s="43"/>
    </row>
    <row r="75" customFormat="false" ht="14.25" hidden="false" customHeight="true" outlineLevel="0" collapsed="false">
      <c r="A75" s="45" t="n">
        <v>66</v>
      </c>
      <c r="B75" s="35" t="s">
        <v>273</v>
      </c>
      <c r="C75" s="44" t="s">
        <v>276</v>
      </c>
      <c r="D75" s="39" t="s">
        <v>190</v>
      </c>
      <c r="E75" s="35" t="n">
        <v>1</v>
      </c>
      <c r="F75" s="29" t="n">
        <v>10.29</v>
      </c>
      <c r="G75" s="37" t="n">
        <v>8.69</v>
      </c>
      <c r="H75" s="37" t="n">
        <v>18.98</v>
      </c>
      <c r="I75" s="35" t="s">
        <v>276</v>
      </c>
      <c r="J75" s="43"/>
    </row>
    <row r="76" customFormat="false" ht="14.25" hidden="false" customHeight="true" outlineLevel="0" collapsed="false">
      <c r="A76" s="45" t="n">
        <v>67</v>
      </c>
      <c r="B76" s="37" t="s">
        <v>277</v>
      </c>
      <c r="C76" s="26" t="s">
        <v>278</v>
      </c>
      <c r="D76" s="36" t="s">
        <v>136</v>
      </c>
      <c r="E76" s="37" t="n">
        <v>1</v>
      </c>
      <c r="F76" s="29" t="n">
        <v>10.29</v>
      </c>
      <c r="G76" s="37" t="n">
        <v>8.69</v>
      </c>
      <c r="H76" s="37" t="n">
        <v>18.98</v>
      </c>
      <c r="I76" s="37" t="s">
        <v>278</v>
      </c>
      <c r="J76" s="43"/>
    </row>
    <row r="77" customFormat="false" ht="14.25" hidden="false" customHeight="true" outlineLevel="0" collapsed="false">
      <c r="A77" s="45" t="n">
        <v>68</v>
      </c>
      <c r="B77" s="25" t="s">
        <v>279</v>
      </c>
      <c r="C77" s="33" t="s">
        <v>280</v>
      </c>
      <c r="D77" s="34" t="s">
        <v>134</v>
      </c>
      <c r="E77" s="25" t="n">
        <v>1</v>
      </c>
      <c r="F77" s="29" t="n">
        <v>10.29</v>
      </c>
      <c r="G77" s="37" t="n">
        <v>8.69</v>
      </c>
      <c r="H77" s="37" t="n">
        <v>18.98</v>
      </c>
      <c r="I77" s="25" t="s">
        <v>280</v>
      </c>
      <c r="J77" s="43"/>
    </row>
    <row r="78" customFormat="false" ht="14.25" hidden="false" customHeight="true" outlineLevel="0" collapsed="false">
      <c r="A78" s="45" t="n">
        <v>69</v>
      </c>
      <c r="B78" s="45" t="s">
        <v>279</v>
      </c>
      <c r="C78" s="46" t="s">
        <v>281</v>
      </c>
      <c r="D78" s="48" t="s">
        <v>282</v>
      </c>
      <c r="E78" s="29" t="n">
        <v>1</v>
      </c>
      <c r="F78" s="29" t="n">
        <v>10.29</v>
      </c>
      <c r="G78" s="37" t="n">
        <v>8.69</v>
      </c>
      <c r="H78" s="37" t="n">
        <v>18.98</v>
      </c>
      <c r="I78" s="45" t="s">
        <v>281</v>
      </c>
      <c r="J78" s="43"/>
    </row>
    <row r="79" customFormat="false" ht="14.25" hidden="false" customHeight="true" outlineLevel="0" collapsed="false">
      <c r="A79" s="24" t="n">
        <v>70</v>
      </c>
      <c r="B79" s="45" t="s">
        <v>279</v>
      </c>
      <c r="C79" s="46" t="s">
        <v>283</v>
      </c>
      <c r="D79" s="49" t="s">
        <v>284</v>
      </c>
      <c r="E79" s="29" t="n">
        <v>2</v>
      </c>
      <c r="F79" s="29" t="n">
        <v>10.29</v>
      </c>
      <c r="G79" s="37" t="n">
        <v>8.69</v>
      </c>
      <c r="H79" s="37" t="n">
        <v>18.98</v>
      </c>
      <c r="I79" s="45" t="s">
        <v>285</v>
      </c>
      <c r="J79" s="43"/>
    </row>
    <row r="80" customFormat="false" ht="14.25" hidden="false" customHeight="true" outlineLevel="0" collapsed="false">
      <c r="A80" s="24"/>
      <c r="B80" s="24"/>
      <c r="C80" s="46" t="s">
        <v>286</v>
      </c>
      <c r="D80" s="24" t="s">
        <v>287</v>
      </c>
      <c r="E80" s="29"/>
      <c r="F80" s="29" t="n">
        <v>10.29</v>
      </c>
      <c r="G80" s="37" t="n">
        <v>8.69</v>
      </c>
      <c r="H80" s="37" t="n">
        <v>18.98</v>
      </c>
      <c r="I80" s="45"/>
      <c r="J80" s="43"/>
    </row>
    <row r="81" customFormat="false" ht="14.25" hidden="false" customHeight="true" outlineLevel="0" collapsed="false">
      <c r="A81" s="45" t="n">
        <v>71</v>
      </c>
      <c r="B81" s="25" t="s">
        <v>279</v>
      </c>
      <c r="C81" s="26" t="s">
        <v>288</v>
      </c>
      <c r="D81" s="27" t="s">
        <v>215</v>
      </c>
      <c r="E81" s="37" t="n">
        <v>1</v>
      </c>
      <c r="F81" s="29" t="n">
        <v>10.29</v>
      </c>
      <c r="G81" s="37" t="n">
        <v>8.69</v>
      </c>
      <c r="H81" s="37" t="n">
        <v>18.98</v>
      </c>
      <c r="I81" s="26" t="s">
        <v>288</v>
      </c>
      <c r="J81" s="43"/>
    </row>
    <row r="82" customFormat="false" ht="14.25" hidden="false" customHeight="true" outlineLevel="0" collapsed="false">
      <c r="A82" s="45" t="n">
        <v>72</v>
      </c>
      <c r="B82" s="37" t="s">
        <v>289</v>
      </c>
      <c r="C82" s="26" t="s">
        <v>290</v>
      </c>
      <c r="D82" s="27" t="s">
        <v>145</v>
      </c>
      <c r="E82" s="37" t="n">
        <v>1</v>
      </c>
      <c r="F82" s="29" t="n">
        <v>10.29</v>
      </c>
      <c r="G82" s="37" t="n">
        <v>8.69</v>
      </c>
      <c r="H82" s="37" t="n">
        <v>18.98</v>
      </c>
      <c r="I82" s="26" t="s">
        <v>290</v>
      </c>
      <c r="J82" s="43"/>
    </row>
    <row r="83" customFormat="false" ht="14.25" hidden="false" customHeight="true" outlineLevel="0" collapsed="false">
      <c r="A83" s="45" t="n">
        <v>73</v>
      </c>
      <c r="B83" s="26" t="s">
        <v>139</v>
      </c>
      <c r="C83" s="26" t="s">
        <v>291</v>
      </c>
      <c r="D83" s="42" t="s">
        <v>210</v>
      </c>
      <c r="E83" s="31" t="n">
        <v>1</v>
      </c>
      <c r="F83" s="29" t="n">
        <v>10.29</v>
      </c>
      <c r="G83" s="37" t="n">
        <v>8.69</v>
      </c>
      <c r="H83" s="37" t="n">
        <v>18.98</v>
      </c>
      <c r="I83" s="26" t="s">
        <v>291</v>
      </c>
      <c r="J83" s="43"/>
    </row>
    <row r="84" customFormat="false" ht="14.25" hidden="false" customHeight="true" outlineLevel="0" collapsed="false">
      <c r="A84" s="45" t="n">
        <v>74</v>
      </c>
      <c r="B84" s="26" t="s">
        <v>130</v>
      </c>
      <c r="C84" s="26" t="s">
        <v>292</v>
      </c>
      <c r="D84" s="42" t="s">
        <v>293</v>
      </c>
      <c r="E84" s="31" t="n">
        <v>1</v>
      </c>
      <c r="F84" s="29" t="n">
        <v>10.29</v>
      </c>
      <c r="G84" s="37" t="n">
        <v>8.69</v>
      </c>
      <c r="H84" s="37" t="n">
        <v>18.98</v>
      </c>
      <c r="I84" s="26" t="s">
        <v>292</v>
      </c>
      <c r="J84" s="43"/>
    </row>
    <row r="85" customFormat="false" ht="14.25" hidden="false" customHeight="true" outlineLevel="0" collapsed="false">
      <c r="A85" s="45" t="n">
        <v>75</v>
      </c>
      <c r="B85" s="26" t="s">
        <v>130</v>
      </c>
      <c r="C85" s="26" t="s">
        <v>294</v>
      </c>
      <c r="D85" s="42" t="s">
        <v>295</v>
      </c>
      <c r="E85" s="31" t="n">
        <v>1</v>
      </c>
      <c r="F85" s="29" t="n">
        <v>10.29</v>
      </c>
      <c r="G85" s="37" t="n">
        <v>8.69</v>
      </c>
      <c r="H85" s="37" t="n">
        <v>18.98</v>
      </c>
      <c r="I85" s="26" t="s">
        <v>294</v>
      </c>
      <c r="J85" s="43"/>
    </row>
    <row r="86" customFormat="false" ht="14.25" hidden="false" customHeight="true" outlineLevel="0" collapsed="false">
      <c r="A86" s="45" t="n">
        <v>76</v>
      </c>
      <c r="B86" s="26" t="s">
        <v>224</v>
      </c>
      <c r="C86" s="26" t="s">
        <v>296</v>
      </c>
      <c r="D86" s="42" t="s">
        <v>143</v>
      </c>
      <c r="E86" s="31" t="n">
        <v>1</v>
      </c>
      <c r="F86" s="29" t="n">
        <v>10.29</v>
      </c>
      <c r="G86" s="37" t="n">
        <v>8.69</v>
      </c>
      <c r="H86" s="37" t="n">
        <v>18.98</v>
      </c>
      <c r="I86" s="26" t="s">
        <v>296</v>
      </c>
      <c r="J86" s="43"/>
    </row>
    <row r="87" customFormat="false" ht="14.25" hidden="false" customHeight="true" outlineLevel="0" collapsed="false">
      <c r="A87" s="45" t="n">
        <v>77</v>
      </c>
      <c r="B87" s="26" t="s">
        <v>297</v>
      </c>
      <c r="C87" s="26" t="s">
        <v>298</v>
      </c>
      <c r="D87" s="42" t="s">
        <v>136</v>
      </c>
      <c r="E87" s="31" t="n">
        <v>1</v>
      </c>
      <c r="F87" s="29" t="n">
        <v>10.29</v>
      </c>
      <c r="G87" s="37" t="n">
        <v>8.69</v>
      </c>
      <c r="H87" s="37" t="n">
        <v>18.98</v>
      </c>
      <c r="I87" s="26" t="s">
        <v>298</v>
      </c>
      <c r="J87" s="43"/>
    </row>
    <row r="88" customFormat="false" ht="14.25" hidden="false" customHeight="true" outlineLevel="0" collapsed="false">
      <c r="A88" s="45" t="n">
        <v>78</v>
      </c>
      <c r="B88" s="26" t="s">
        <v>224</v>
      </c>
      <c r="C88" s="26" t="s">
        <v>299</v>
      </c>
      <c r="D88" s="42" t="s">
        <v>159</v>
      </c>
      <c r="E88" s="31" t="n">
        <v>1</v>
      </c>
      <c r="F88" s="29" t="n">
        <v>10.29</v>
      </c>
      <c r="G88" s="37" t="n">
        <v>8.69</v>
      </c>
      <c r="H88" s="37" t="n">
        <v>18.98</v>
      </c>
      <c r="I88" s="26" t="s">
        <v>299</v>
      </c>
      <c r="J88" s="43"/>
    </row>
    <row r="89" customFormat="false" ht="14.25" hidden="false" customHeight="true" outlineLevel="0" collapsed="false">
      <c r="A89" s="45" t="n">
        <v>79</v>
      </c>
      <c r="B89" s="26" t="s">
        <v>199</v>
      </c>
      <c r="C89" s="26" t="s">
        <v>300</v>
      </c>
      <c r="D89" s="42" t="s">
        <v>301</v>
      </c>
      <c r="E89" s="31" t="n">
        <v>1</v>
      </c>
      <c r="F89" s="29" t="n">
        <v>10.29</v>
      </c>
      <c r="G89" s="37" t="n">
        <v>8.69</v>
      </c>
      <c r="H89" s="37" t="n">
        <v>18.98</v>
      </c>
      <c r="I89" s="26" t="s">
        <v>300</v>
      </c>
      <c r="J89" s="43"/>
    </row>
    <row r="90" customFormat="false" ht="14.25" hidden="false" customHeight="true" outlineLevel="0" collapsed="false">
      <c r="A90" s="45" t="n">
        <v>80</v>
      </c>
      <c r="B90" s="26" t="s">
        <v>171</v>
      </c>
      <c r="C90" s="26" t="s">
        <v>302</v>
      </c>
      <c r="D90" s="42" t="s">
        <v>303</v>
      </c>
      <c r="E90" s="31" t="n">
        <v>1</v>
      </c>
      <c r="F90" s="29" t="n">
        <v>10.29</v>
      </c>
      <c r="G90" s="37" t="n">
        <v>8.69</v>
      </c>
      <c r="H90" s="37" t="n">
        <v>18.98</v>
      </c>
      <c r="I90" s="26" t="s">
        <v>302</v>
      </c>
      <c r="J90" s="43"/>
    </row>
    <row r="91" customFormat="false" ht="14.25" hidden="false" customHeight="true" outlineLevel="0" collapsed="false">
      <c r="A91" s="45" t="n">
        <v>81</v>
      </c>
      <c r="B91" s="26" t="s">
        <v>171</v>
      </c>
      <c r="C91" s="26" t="s">
        <v>304</v>
      </c>
      <c r="D91" s="42" t="s">
        <v>173</v>
      </c>
      <c r="E91" s="31" t="n">
        <v>1</v>
      </c>
      <c r="F91" s="29" t="n">
        <v>10.29</v>
      </c>
      <c r="G91" s="37" t="n">
        <v>8.69</v>
      </c>
      <c r="H91" s="37" t="n">
        <v>18.98</v>
      </c>
      <c r="I91" s="26" t="s">
        <v>304</v>
      </c>
      <c r="J91" s="43"/>
    </row>
    <row r="92" customFormat="false" ht="14.25" hidden="false" customHeight="true" outlineLevel="0" collapsed="false">
      <c r="A92" s="45" t="n">
        <v>82</v>
      </c>
      <c r="B92" s="26" t="s">
        <v>305</v>
      </c>
      <c r="C92" s="26" t="s">
        <v>306</v>
      </c>
      <c r="D92" s="42" t="s">
        <v>307</v>
      </c>
      <c r="E92" s="31" t="n">
        <v>1</v>
      </c>
      <c r="F92" s="29" t="n">
        <v>10.29</v>
      </c>
      <c r="G92" s="37" t="n">
        <v>8.69</v>
      </c>
      <c r="H92" s="37" t="n">
        <v>18.98</v>
      </c>
      <c r="I92" s="26" t="s">
        <v>306</v>
      </c>
      <c r="J92" s="43"/>
    </row>
    <row r="93" customFormat="false" ht="14.25" hidden="false" customHeight="true" outlineLevel="0" collapsed="false">
      <c r="A93" s="45" t="n">
        <v>83</v>
      </c>
      <c r="B93" s="26" t="s">
        <v>257</v>
      </c>
      <c r="C93" s="26" t="s">
        <v>308</v>
      </c>
      <c r="D93" s="42" t="s">
        <v>182</v>
      </c>
      <c r="E93" s="31" t="n">
        <v>1</v>
      </c>
      <c r="F93" s="29" t="n">
        <v>10.29</v>
      </c>
      <c r="G93" s="37" t="n">
        <v>8.69</v>
      </c>
      <c r="H93" s="37" t="n">
        <v>18.98</v>
      </c>
      <c r="I93" s="26" t="s">
        <v>308</v>
      </c>
      <c r="J93" s="43"/>
    </row>
    <row r="94" customFormat="false" ht="14.25" hidden="false" customHeight="true" outlineLevel="0" collapsed="false">
      <c r="A94" s="45" t="n">
        <v>84</v>
      </c>
      <c r="B94" s="26" t="s">
        <v>201</v>
      </c>
      <c r="C94" s="26" t="s">
        <v>309</v>
      </c>
      <c r="D94" s="42" t="s">
        <v>310</v>
      </c>
      <c r="E94" s="31" t="n">
        <v>1</v>
      </c>
      <c r="F94" s="29" t="n">
        <v>10.29</v>
      </c>
      <c r="G94" s="37" t="n">
        <v>8.69</v>
      </c>
      <c r="H94" s="37" t="n">
        <v>18.98</v>
      </c>
      <c r="I94" s="26" t="s">
        <v>309</v>
      </c>
      <c r="J94" s="43"/>
    </row>
    <row r="95" customFormat="false" ht="14.25" hidden="false" customHeight="true" outlineLevel="0" collapsed="false">
      <c r="A95" s="45" t="n">
        <v>85</v>
      </c>
      <c r="B95" s="26" t="s">
        <v>279</v>
      </c>
      <c r="C95" s="26" t="s">
        <v>311</v>
      </c>
      <c r="D95" s="42" t="s">
        <v>159</v>
      </c>
      <c r="E95" s="31" t="n">
        <v>1</v>
      </c>
      <c r="F95" s="29" t="n">
        <v>10.29</v>
      </c>
      <c r="G95" s="37" t="n">
        <v>8.69</v>
      </c>
      <c r="H95" s="37" t="n">
        <v>18.98</v>
      </c>
      <c r="I95" s="26" t="s">
        <v>311</v>
      </c>
      <c r="J95" s="43"/>
    </row>
    <row r="96" customFormat="false" ht="14.25" hidden="false" customHeight="true" outlineLevel="0" collapsed="false">
      <c r="A96" s="45" t="n">
        <v>86</v>
      </c>
      <c r="B96" s="26" t="s">
        <v>180</v>
      </c>
      <c r="C96" s="26" t="s">
        <v>312</v>
      </c>
      <c r="D96" s="42" t="s">
        <v>182</v>
      </c>
      <c r="E96" s="31" t="n">
        <v>1</v>
      </c>
      <c r="F96" s="29" t="n">
        <v>10.29</v>
      </c>
      <c r="G96" s="37" t="n">
        <v>8.69</v>
      </c>
      <c r="H96" s="37" t="n">
        <v>18.98</v>
      </c>
      <c r="I96" s="26" t="s">
        <v>312</v>
      </c>
      <c r="J96" s="43"/>
    </row>
    <row r="97" customFormat="false" ht="14.25" hidden="false" customHeight="true" outlineLevel="0" collapsed="false">
      <c r="A97" s="45" t="n">
        <v>87</v>
      </c>
      <c r="B97" s="26" t="s">
        <v>178</v>
      </c>
      <c r="C97" s="26" t="s">
        <v>313</v>
      </c>
      <c r="D97" s="42" t="s">
        <v>314</v>
      </c>
      <c r="E97" s="31" t="n">
        <v>1</v>
      </c>
      <c r="F97" s="29" t="n">
        <v>10.29</v>
      </c>
      <c r="G97" s="37" t="n">
        <v>8.69</v>
      </c>
      <c r="H97" s="37" t="n">
        <v>18.98</v>
      </c>
      <c r="I97" s="26" t="s">
        <v>315</v>
      </c>
      <c r="J97" s="43"/>
    </row>
    <row r="98" customFormat="false" ht="14.25" hidden="false" customHeight="true" outlineLevel="0" collapsed="false">
      <c r="A98" s="45" t="n">
        <v>88</v>
      </c>
      <c r="B98" s="26" t="s">
        <v>305</v>
      </c>
      <c r="C98" s="26" t="s">
        <v>316</v>
      </c>
      <c r="D98" s="42" t="s">
        <v>317</v>
      </c>
      <c r="E98" s="31" t="n">
        <v>1</v>
      </c>
      <c r="F98" s="29" t="n">
        <v>10.29</v>
      </c>
      <c r="G98" s="37" t="n">
        <v>8.69</v>
      </c>
      <c r="H98" s="37" t="n">
        <v>18.98</v>
      </c>
      <c r="I98" s="26" t="s">
        <v>318</v>
      </c>
      <c r="J98" s="43"/>
    </row>
    <row r="99" customFormat="false" ht="14.25" hidden="false" customHeight="true" outlineLevel="0" collapsed="false">
      <c r="A99" s="45" t="n">
        <v>89</v>
      </c>
      <c r="B99" s="26" t="s">
        <v>279</v>
      </c>
      <c r="C99" s="26" t="s">
        <v>319</v>
      </c>
      <c r="D99" s="42" t="s">
        <v>320</v>
      </c>
      <c r="E99" s="31" t="n">
        <v>1</v>
      </c>
      <c r="F99" s="29" t="n">
        <v>10.29</v>
      </c>
      <c r="G99" s="37" t="n">
        <v>8.69</v>
      </c>
      <c r="H99" s="37" t="n">
        <v>18.98</v>
      </c>
      <c r="I99" s="26" t="s">
        <v>321</v>
      </c>
      <c r="J99" s="43"/>
    </row>
    <row r="100" customFormat="false" ht="14.25" hidden="false" customHeight="true" outlineLevel="0" collapsed="false">
      <c r="A100" s="45" t="n">
        <v>90</v>
      </c>
      <c r="B100" s="26" t="s">
        <v>254</v>
      </c>
      <c r="C100" s="26" t="s">
        <v>322</v>
      </c>
      <c r="D100" s="42" t="s">
        <v>218</v>
      </c>
      <c r="E100" s="31" t="n">
        <v>1</v>
      </c>
      <c r="F100" s="29" t="n">
        <v>10.29</v>
      </c>
      <c r="G100" s="37" t="n">
        <v>8.69</v>
      </c>
      <c r="H100" s="37" t="n">
        <v>18.98</v>
      </c>
      <c r="I100" s="26" t="s">
        <v>322</v>
      </c>
      <c r="J100" s="43"/>
    </row>
    <row r="101" customFormat="false" ht="14.25" hidden="false" customHeight="true" outlineLevel="0" collapsed="false">
      <c r="A101" s="45" t="n">
        <v>91</v>
      </c>
      <c r="B101" s="26" t="s">
        <v>279</v>
      </c>
      <c r="C101" s="26" t="s">
        <v>323</v>
      </c>
      <c r="D101" s="42" t="s">
        <v>324</v>
      </c>
      <c r="E101" s="31" t="n">
        <v>1</v>
      </c>
      <c r="F101" s="29" t="n">
        <v>10.29</v>
      </c>
      <c r="G101" s="37" t="n">
        <v>8.69</v>
      </c>
      <c r="H101" s="37" t="n">
        <v>18.98</v>
      </c>
      <c r="I101" s="26" t="s">
        <v>323</v>
      </c>
      <c r="J101" s="43"/>
    </row>
    <row r="102" customFormat="false" ht="14.25" hidden="false" customHeight="true" outlineLevel="0" collapsed="false">
      <c r="A102" s="45" t="n">
        <v>92</v>
      </c>
      <c r="B102" s="26" t="s">
        <v>185</v>
      </c>
      <c r="C102" s="26" t="s">
        <v>325</v>
      </c>
      <c r="D102" s="42" t="s">
        <v>143</v>
      </c>
      <c r="E102" s="31" t="n">
        <v>1</v>
      </c>
      <c r="F102" s="29" t="n">
        <v>10.29</v>
      </c>
      <c r="G102" s="37" t="n">
        <v>8.69</v>
      </c>
      <c r="H102" s="37" t="n">
        <v>18.98</v>
      </c>
      <c r="I102" s="26" t="s">
        <v>325</v>
      </c>
      <c r="J102" s="43"/>
    </row>
    <row r="103" customFormat="false" ht="14.25" hidden="false" customHeight="true" outlineLevel="0" collapsed="false">
      <c r="A103" s="45" t="n">
        <v>93</v>
      </c>
      <c r="B103" s="26" t="s">
        <v>244</v>
      </c>
      <c r="C103" s="26" t="s">
        <v>326</v>
      </c>
      <c r="D103" s="42" t="s">
        <v>136</v>
      </c>
      <c r="E103" s="31" t="n">
        <v>1</v>
      </c>
      <c r="F103" s="29" t="n">
        <v>10.29</v>
      </c>
      <c r="G103" s="37" t="n">
        <v>8.69</v>
      </c>
      <c r="H103" s="37" t="n">
        <v>18.98</v>
      </c>
      <c r="I103" s="26" t="s">
        <v>326</v>
      </c>
      <c r="J103" s="43"/>
    </row>
    <row r="104" customFormat="false" ht="14.25" hidden="false" customHeight="true" outlineLevel="0" collapsed="false">
      <c r="A104" s="45" t="n">
        <v>94</v>
      </c>
      <c r="B104" s="26" t="s">
        <v>224</v>
      </c>
      <c r="C104" s="26" t="s">
        <v>327</v>
      </c>
      <c r="D104" s="42" t="s">
        <v>328</v>
      </c>
      <c r="E104" s="31" t="n">
        <v>1</v>
      </c>
      <c r="F104" s="29" t="n">
        <v>10.29</v>
      </c>
      <c r="G104" s="37" t="n">
        <v>8.69</v>
      </c>
      <c r="H104" s="37" t="n">
        <v>18.98</v>
      </c>
      <c r="I104" s="26" t="s">
        <v>327</v>
      </c>
      <c r="J104" s="43"/>
    </row>
    <row r="105" customFormat="false" ht="14.25" hidden="false" customHeight="true" outlineLevel="0" collapsed="false">
      <c r="A105" s="45" t="n">
        <v>95</v>
      </c>
      <c r="B105" s="26" t="s">
        <v>244</v>
      </c>
      <c r="C105" s="26" t="s">
        <v>329</v>
      </c>
      <c r="D105" s="43" t="s">
        <v>330</v>
      </c>
      <c r="E105" s="31" t="n">
        <v>2</v>
      </c>
      <c r="F105" s="29" t="n">
        <v>10.29</v>
      </c>
      <c r="G105" s="37" t="n">
        <v>8.69</v>
      </c>
      <c r="H105" s="37" t="n">
        <v>18.98</v>
      </c>
      <c r="I105" s="26" t="s">
        <v>331</v>
      </c>
      <c r="J105" s="43"/>
    </row>
    <row r="106" customFormat="false" ht="14.25" hidden="false" customHeight="true" outlineLevel="0" collapsed="false">
      <c r="A106" s="45"/>
      <c r="B106" s="26"/>
      <c r="C106" s="26" t="s">
        <v>332</v>
      </c>
      <c r="D106" s="42" t="s">
        <v>333</v>
      </c>
      <c r="E106" s="31"/>
      <c r="F106" s="29" t="n">
        <v>10.29</v>
      </c>
      <c r="G106" s="37" t="n">
        <v>8.69</v>
      </c>
      <c r="H106" s="37" t="n">
        <v>18.98</v>
      </c>
      <c r="I106" s="26"/>
      <c r="J106" s="43"/>
    </row>
    <row r="107" customFormat="false" ht="14.25" hidden="false" customHeight="true" outlineLevel="0" collapsed="false">
      <c r="A107" s="45" t="n">
        <v>96</v>
      </c>
      <c r="B107" s="26" t="s">
        <v>203</v>
      </c>
      <c r="C107" s="26" t="s">
        <v>334</v>
      </c>
      <c r="D107" s="42" t="s">
        <v>182</v>
      </c>
      <c r="E107" s="31" t="n">
        <v>1</v>
      </c>
      <c r="F107" s="29" t="n">
        <v>10.29</v>
      </c>
      <c r="G107" s="37" t="n">
        <v>8.69</v>
      </c>
      <c r="H107" s="37" t="n">
        <v>18.98</v>
      </c>
      <c r="I107" s="26" t="s">
        <v>334</v>
      </c>
      <c r="J107" s="43"/>
    </row>
    <row r="108" customFormat="false" ht="14.25" hidden="false" customHeight="true" outlineLevel="0" collapsed="false">
      <c r="A108" s="45" t="n">
        <v>97</v>
      </c>
      <c r="B108" s="26" t="s">
        <v>305</v>
      </c>
      <c r="C108" s="26" t="s">
        <v>335</v>
      </c>
      <c r="D108" s="43" t="s">
        <v>336</v>
      </c>
      <c r="E108" s="31" t="n">
        <v>2</v>
      </c>
      <c r="F108" s="29" t="n">
        <v>10.29</v>
      </c>
      <c r="G108" s="37" t="n">
        <v>8.69</v>
      </c>
      <c r="H108" s="37" t="n">
        <v>18.98</v>
      </c>
      <c r="I108" s="26" t="s">
        <v>337</v>
      </c>
      <c r="J108" s="43"/>
    </row>
    <row r="109" customFormat="false" ht="14.25" hidden="false" customHeight="true" outlineLevel="0" collapsed="false">
      <c r="A109" s="45"/>
      <c r="B109" s="26"/>
      <c r="C109" s="26" t="s">
        <v>338</v>
      </c>
      <c r="D109" s="43" t="s">
        <v>339</v>
      </c>
      <c r="E109" s="31"/>
      <c r="F109" s="29" t="n">
        <v>10.29</v>
      </c>
      <c r="G109" s="37" t="n">
        <v>8.69</v>
      </c>
      <c r="H109" s="37" t="n">
        <v>18.98</v>
      </c>
      <c r="I109" s="26"/>
      <c r="J109" s="43"/>
    </row>
    <row r="110" customFormat="false" ht="14.25" hidden="false" customHeight="true" outlineLevel="0" collapsed="false">
      <c r="A110" s="45" t="n">
        <v>98</v>
      </c>
      <c r="B110" s="26" t="s">
        <v>160</v>
      </c>
      <c r="C110" s="26" t="s">
        <v>340</v>
      </c>
      <c r="D110" s="43" t="s">
        <v>210</v>
      </c>
      <c r="E110" s="31" t="n">
        <v>1</v>
      </c>
      <c r="F110" s="29" t="n">
        <v>10.29</v>
      </c>
      <c r="G110" s="37" t="n">
        <v>8.69</v>
      </c>
      <c r="H110" s="37" t="n">
        <v>18.98</v>
      </c>
      <c r="I110" s="26" t="s">
        <v>340</v>
      </c>
      <c r="J110" s="43"/>
    </row>
    <row r="111" customFormat="false" ht="14.25" hidden="false" customHeight="true" outlineLevel="0" collapsed="false">
      <c r="A111" s="45" t="n">
        <v>99</v>
      </c>
      <c r="B111" s="38" t="s">
        <v>341</v>
      </c>
      <c r="C111" s="26" t="s">
        <v>342</v>
      </c>
      <c r="D111" s="39" t="s">
        <v>210</v>
      </c>
      <c r="E111" s="35" t="n">
        <v>1</v>
      </c>
      <c r="F111" s="29" t="n">
        <v>10.29</v>
      </c>
      <c r="G111" s="37" t="n">
        <v>8.69</v>
      </c>
      <c r="H111" s="37" t="n">
        <v>18.98</v>
      </c>
      <c r="I111" s="37" t="s">
        <v>342</v>
      </c>
      <c r="J111" s="43"/>
    </row>
    <row r="112" customFormat="false" ht="14.25" hidden="false" customHeight="true" outlineLevel="0" collapsed="false">
      <c r="A112" s="45" t="n">
        <v>100</v>
      </c>
      <c r="B112" s="38" t="s">
        <v>250</v>
      </c>
      <c r="C112" s="26" t="s">
        <v>343</v>
      </c>
      <c r="D112" s="39" t="s">
        <v>159</v>
      </c>
      <c r="E112" s="35" t="n">
        <v>1</v>
      </c>
      <c r="F112" s="29" t="n">
        <v>10.29</v>
      </c>
      <c r="G112" s="37" t="n">
        <v>8.69</v>
      </c>
      <c r="H112" s="37" t="n">
        <v>18.98</v>
      </c>
      <c r="I112" s="37" t="s">
        <v>343</v>
      </c>
      <c r="J112" s="43"/>
    </row>
    <row r="113" customFormat="false" ht="14.25" hidden="false" customHeight="true" outlineLevel="0" collapsed="false">
      <c r="A113" s="45" t="n">
        <v>101</v>
      </c>
      <c r="B113" s="38" t="s">
        <v>297</v>
      </c>
      <c r="C113" s="26" t="s">
        <v>344</v>
      </c>
      <c r="D113" s="39" t="s">
        <v>345</v>
      </c>
      <c r="E113" s="35" t="n">
        <v>1</v>
      </c>
      <c r="F113" s="29" t="n">
        <v>10.29</v>
      </c>
      <c r="G113" s="37" t="n">
        <v>8.69</v>
      </c>
      <c r="H113" s="37" t="n">
        <v>18.98</v>
      </c>
      <c r="I113" s="37" t="s">
        <v>344</v>
      </c>
      <c r="J113" s="43"/>
    </row>
    <row r="114" customFormat="false" ht="14.25" hidden="false" customHeight="true" outlineLevel="0" collapsed="false">
      <c r="A114" s="45" t="n">
        <v>102</v>
      </c>
      <c r="B114" s="38" t="s">
        <v>250</v>
      </c>
      <c r="C114" s="26" t="s">
        <v>346</v>
      </c>
      <c r="D114" s="39" t="s">
        <v>210</v>
      </c>
      <c r="E114" s="35" t="n">
        <v>1</v>
      </c>
      <c r="F114" s="29" t="n">
        <v>10.29</v>
      </c>
      <c r="G114" s="37" t="n">
        <v>8.69</v>
      </c>
      <c r="H114" s="37" t="n">
        <v>18.98</v>
      </c>
      <c r="I114" s="37" t="s">
        <v>346</v>
      </c>
      <c r="J114" s="43"/>
    </row>
    <row r="115" customFormat="false" ht="14.25" hidden="false" customHeight="true" outlineLevel="0" collapsed="false">
      <c r="A115" s="45" t="n">
        <v>103</v>
      </c>
      <c r="B115" s="38" t="s">
        <v>185</v>
      </c>
      <c r="C115" s="26" t="s">
        <v>347</v>
      </c>
      <c r="D115" s="39" t="s">
        <v>162</v>
      </c>
      <c r="E115" s="35" t="n">
        <v>1</v>
      </c>
      <c r="F115" s="29" t="n">
        <v>10.29</v>
      </c>
      <c r="G115" s="37" t="n">
        <v>8.69</v>
      </c>
      <c r="H115" s="37" t="n">
        <v>18.98</v>
      </c>
      <c r="I115" s="37" t="s">
        <v>347</v>
      </c>
      <c r="J115" s="43"/>
    </row>
    <row r="116" customFormat="false" ht="14.25" hidden="false" customHeight="true" outlineLevel="0" collapsed="false">
      <c r="A116" s="45" t="n">
        <v>104</v>
      </c>
      <c r="B116" s="38" t="s">
        <v>297</v>
      </c>
      <c r="C116" s="26" t="s">
        <v>348</v>
      </c>
      <c r="D116" s="39" t="s">
        <v>162</v>
      </c>
      <c r="E116" s="35" t="n">
        <v>1</v>
      </c>
      <c r="F116" s="29" t="n">
        <v>10.29</v>
      </c>
      <c r="G116" s="37" t="n">
        <v>8.69</v>
      </c>
      <c r="H116" s="37" t="n">
        <v>18.98</v>
      </c>
      <c r="I116" s="37" t="s">
        <v>348</v>
      </c>
      <c r="J116" s="43"/>
    </row>
    <row r="117" customFormat="false" ht="14.25" hidden="false" customHeight="true" outlineLevel="0" collapsed="false">
      <c r="A117" s="45" t="n">
        <v>105</v>
      </c>
      <c r="B117" s="38" t="s">
        <v>297</v>
      </c>
      <c r="C117" s="26" t="s">
        <v>349</v>
      </c>
      <c r="D117" s="39" t="s">
        <v>145</v>
      </c>
      <c r="E117" s="35" t="n">
        <v>1</v>
      </c>
      <c r="F117" s="29" t="n">
        <v>10.29</v>
      </c>
      <c r="G117" s="37" t="n">
        <v>8.69</v>
      </c>
      <c r="H117" s="37" t="n">
        <v>18.98</v>
      </c>
      <c r="I117" s="26" t="s">
        <v>349</v>
      </c>
      <c r="J117" s="43"/>
    </row>
    <row r="118" customFormat="false" ht="14.25" hidden="false" customHeight="true" outlineLevel="0" collapsed="false">
      <c r="A118" s="45" t="n">
        <v>106</v>
      </c>
      <c r="B118" s="38" t="s">
        <v>297</v>
      </c>
      <c r="C118" s="26" t="s">
        <v>350</v>
      </c>
      <c r="D118" s="39" t="s">
        <v>351</v>
      </c>
      <c r="E118" s="35" t="n">
        <v>1</v>
      </c>
      <c r="F118" s="29" t="n">
        <v>10.29</v>
      </c>
      <c r="G118" s="37" t="n">
        <v>8.69</v>
      </c>
      <c r="H118" s="37" t="n">
        <v>18.98</v>
      </c>
      <c r="I118" s="26" t="s">
        <v>350</v>
      </c>
      <c r="J118" s="43"/>
    </row>
    <row r="119" customFormat="false" ht="14.25" hidden="false" customHeight="true" outlineLevel="0" collapsed="false">
      <c r="A119" s="45" t="n">
        <v>107</v>
      </c>
      <c r="B119" s="38" t="s">
        <v>266</v>
      </c>
      <c r="C119" s="26" t="s">
        <v>352</v>
      </c>
      <c r="D119" s="39" t="s">
        <v>210</v>
      </c>
      <c r="E119" s="35" t="n">
        <v>1</v>
      </c>
      <c r="F119" s="29" t="n">
        <v>10.29</v>
      </c>
      <c r="G119" s="37" t="n">
        <v>8.69</v>
      </c>
      <c r="H119" s="37" t="n">
        <v>18.98</v>
      </c>
      <c r="I119" s="26" t="s">
        <v>352</v>
      </c>
      <c r="J119" s="43"/>
    </row>
    <row r="120" customFormat="false" ht="14.25" hidden="false" customHeight="true" outlineLevel="0" collapsed="false">
      <c r="A120" s="45" t="n">
        <v>108</v>
      </c>
      <c r="B120" s="38" t="s">
        <v>266</v>
      </c>
      <c r="C120" s="26" t="s">
        <v>353</v>
      </c>
      <c r="D120" s="39" t="s">
        <v>220</v>
      </c>
      <c r="E120" s="35" t="n">
        <v>1</v>
      </c>
      <c r="F120" s="29" t="n">
        <v>10.29</v>
      </c>
      <c r="G120" s="37" t="n">
        <v>8.69</v>
      </c>
      <c r="H120" s="37" t="n">
        <v>18.98</v>
      </c>
      <c r="I120" s="26" t="s">
        <v>353</v>
      </c>
      <c r="J120" s="43"/>
    </row>
    <row r="121" customFormat="false" ht="14.25" hidden="false" customHeight="true" outlineLevel="0" collapsed="false">
      <c r="A121" s="45" t="n">
        <v>109</v>
      </c>
      <c r="B121" s="38" t="s">
        <v>130</v>
      </c>
      <c r="C121" s="26" t="s">
        <v>354</v>
      </c>
      <c r="D121" s="39" t="s">
        <v>355</v>
      </c>
      <c r="E121" s="35" t="n">
        <v>1</v>
      </c>
      <c r="F121" s="29" t="n">
        <v>10.29</v>
      </c>
      <c r="G121" s="37" t="n">
        <v>8.69</v>
      </c>
      <c r="H121" s="37" t="n">
        <v>18.98</v>
      </c>
      <c r="I121" s="26" t="s">
        <v>354</v>
      </c>
      <c r="J121" s="43"/>
    </row>
    <row r="122" customFormat="false" ht="14.25" hidden="false" customHeight="true" outlineLevel="0" collapsed="false">
      <c r="A122" s="45" t="n">
        <v>110</v>
      </c>
      <c r="B122" s="38" t="s">
        <v>130</v>
      </c>
      <c r="C122" s="26" t="s">
        <v>356</v>
      </c>
      <c r="D122" s="39" t="s">
        <v>162</v>
      </c>
      <c r="E122" s="35" t="n">
        <v>1</v>
      </c>
      <c r="F122" s="29" t="n">
        <v>10.29</v>
      </c>
      <c r="G122" s="37" t="n">
        <v>8.69</v>
      </c>
      <c r="H122" s="37" t="n">
        <v>18.98</v>
      </c>
      <c r="I122" s="26" t="s">
        <v>356</v>
      </c>
      <c r="J122" s="43"/>
    </row>
    <row r="123" customFormat="false" ht="14.25" hidden="false" customHeight="true" outlineLevel="0" collapsed="false">
      <c r="A123" s="45" t="n">
        <v>111</v>
      </c>
      <c r="B123" s="38" t="s">
        <v>305</v>
      </c>
      <c r="C123" s="26" t="s">
        <v>357</v>
      </c>
      <c r="D123" s="36" t="s">
        <v>138</v>
      </c>
      <c r="E123" s="37" t="n">
        <v>1</v>
      </c>
      <c r="F123" s="29" t="n">
        <v>10.29</v>
      </c>
      <c r="G123" s="37" t="n">
        <v>8.69</v>
      </c>
      <c r="H123" s="37" t="n">
        <v>18.98</v>
      </c>
      <c r="I123" s="26" t="s">
        <v>357</v>
      </c>
      <c r="J123" s="43"/>
    </row>
    <row r="124" customFormat="false" ht="14.25" hidden="false" customHeight="true" outlineLevel="0" collapsed="false">
      <c r="A124" s="38" t="n">
        <v>112</v>
      </c>
      <c r="B124" s="26" t="s">
        <v>160</v>
      </c>
      <c r="C124" s="44" t="s">
        <v>358</v>
      </c>
      <c r="D124" s="50" t="s">
        <v>359</v>
      </c>
      <c r="E124" s="37" t="n">
        <v>2</v>
      </c>
      <c r="F124" s="29" t="n">
        <v>10.29</v>
      </c>
      <c r="G124" s="37" t="n">
        <v>8.69</v>
      </c>
      <c r="H124" s="37" t="n">
        <v>18.98</v>
      </c>
      <c r="I124" s="51" t="s">
        <v>360</v>
      </c>
      <c r="J124" s="38"/>
    </row>
    <row r="125" customFormat="false" ht="14.25" hidden="false" customHeight="true" outlineLevel="0" collapsed="false">
      <c r="A125" s="38"/>
      <c r="B125" s="26" t="s">
        <v>160</v>
      </c>
      <c r="C125" s="44" t="s">
        <v>361</v>
      </c>
      <c r="D125" s="50" t="s">
        <v>362</v>
      </c>
      <c r="E125" s="37"/>
      <c r="F125" s="29" t="n">
        <v>10.29</v>
      </c>
      <c r="G125" s="37" t="n">
        <v>8.69</v>
      </c>
      <c r="H125" s="37" t="n">
        <v>18.98</v>
      </c>
      <c r="I125" s="51"/>
      <c r="J125" s="38"/>
    </row>
    <row r="126" customFormat="false" ht="14.25" hidden="false" customHeight="true" outlineLevel="0" collapsed="false">
      <c r="A126" s="38" t="n">
        <v>113</v>
      </c>
      <c r="B126" s="26" t="s">
        <v>199</v>
      </c>
      <c r="C126" s="44" t="s">
        <v>363</v>
      </c>
      <c r="D126" s="50" t="s">
        <v>190</v>
      </c>
      <c r="E126" s="37" t="n">
        <v>1</v>
      </c>
      <c r="F126" s="29" t="n">
        <v>10.29</v>
      </c>
      <c r="G126" s="37" t="n">
        <v>8.69</v>
      </c>
      <c r="H126" s="37" t="n">
        <v>18.98</v>
      </c>
      <c r="I126" s="52" t="s">
        <v>363</v>
      </c>
      <c r="J126" s="38"/>
    </row>
    <row r="127" customFormat="false" ht="14.25" hidden="false" customHeight="true" outlineLevel="0" collapsed="false">
      <c r="A127" s="38" t="n">
        <v>114</v>
      </c>
      <c r="B127" s="26" t="s">
        <v>130</v>
      </c>
      <c r="C127" s="44" t="s">
        <v>364</v>
      </c>
      <c r="D127" s="50" t="s">
        <v>365</v>
      </c>
      <c r="E127" s="37" t="n">
        <v>1</v>
      </c>
      <c r="F127" s="29" t="n">
        <v>10.29</v>
      </c>
      <c r="G127" s="37" t="n">
        <v>8.69</v>
      </c>
      <c r="H127" s="37" t="n">
        <v>18.98</v>
      </c>
      <c r="I127" s="52" t="s">
        <v>366</v>
      </c>
      <c r="J127" s="38"/>
    </row>
    <row r="128" customFormat="false" ht="14.25" hidden="false" customHeight="true" outlineLevel="0" collapsed="false">
      <c r="A128" s="38" t="n">
        <v>115</v>
      </c>
      <c r="B128" s="37" t="s">
        <v>289</v>
      </c>
      <c r="C128" s="26" t="s">
        <v>367</v>
      </c>
      <c r="D128" s="36" t="s">
        <v>215</v>
      </c>
      <c r="E128" s="37" t="n">
        <v>1</v>
      </c>
      <c r="F128" s="29" t="n">
        <v>10.29</v>
      </c>
      <c r="G128" s="37" t="n">
        <v>8.69</v>
      </c>
      <c r="H128" s="37" t="n">
        <v>18.98</v>
      </c>
      <c r="I128" s="26" t="s">
        <v>367</v>
      </c>
      <c r="J128" s="38"/>
    </row>
    <row r="129" customFormat="false" ht="14.25" hidden="false" customHeight="true" outlineLevel="0" collapsed="false">
      <c r="A129" s="38" t="n">
        <v>116</v>
      </c>
      <c r="B129" s="38" t="s">
        <v>171</v>
      </c>
      <c r="C129" s="26" t="s">
        <v>368</v>
      </c>
      <c r="D129" s="39" t="s">
        <v>333</v>
      </c>
      <c r="E129" s="35" t="n">
        <v>1</v>
      </c>
      <c r="F129" s="29" t="n">
        <v>10.29</v>
      </c>
      <c r="G129" s="37" t="n">
        <v>8.69</v>
      </c>
      <c r="H129" s="37" t="n">
        <v>18.98</v>
      </c>
      <c r="I129" s="37" t="s">
        <v>368</v>
      </c>
      <c r="J129" s="43"/>
    </row>
    <row r="130" customFormat="false" ht="14.25" hidden="false" customHeight="true" outlineLevel="0" collapsed="false">
      <c r="A130" s="38" t="n">
        <v>117</v>
      </c>
      <c r="B130" s="38" t="s">
        <v>178</v>
      </c>
      <c r="C130" s="26" t="s">
        <v>369</v>
      </c>
      <c r="D130" s="39" t="s">
        <v>138</v>
      </c>
      <c r="E130" s="35" t="n">
        <v>1</v>
      </c>
      <c r="F130" s="29" t="n">
        <v>10.29</v>
      </c>
      <c r="G130" s="37" t="n">
        <v>8.69</v>
      </c>
      <c r="H130" s="37" t="n">
        <v>18.98</v>
      </c>
      <c r="I130" s="37" t="s">
        <v>369</v>
      </c>
      <c r="J130" s="43"/>
    </row>
    <row r="131" customFormat="false" ht="14.25" hidden="false" customHeight="true" outlineLevel="0" collapsed="false">
      <c r="A131" s="38" t="n">
        <v>118</v>
      </c>
      <c r="B131" s="38" t="s">
        <v>279</v>
      </c>
      <c r="C131" s="26" t="s">
        <v>370</v>
      </c>
      <c r="D131" s="39" t="s">
        <v>371</v>
      </c>
      <c r="E131" s="35" t="n">
        <v>1</v>
      </c>
      <c r="F131" s="29" t="n">
        <v>10.29</v>
      </c>
      <c r="G131" s="37" t="n">
        <v>8.69</v>
      </c>
      <c r="H131" s="37" t="n">
        <v>18.98</v>
      </c>
      <c r="I131" s="37" t="s">
        <v>370</v>
      </c>
      <c r="J131" s="43"/>
    </row>
    <row r="132" customFormat="false" ht="14.25" hidden="false" customHeight="true" outlineLevel="0" collapsed="false">
      <c r="A132" s="38" t="n">
        <v>119</v>
      </c>
      <c r="B132" s="38" t="s">
        <v>160</v>
      </c>
      <c r="C132" s="26" t="s">
        <v>372</v>
      </c>
      <c r="D132" s="39" t="s">
        <v>145</v>
      </c>
      <c r="E132" s="35" t="n">
        <v>1</v>
      </c>
      <c r="F132" s="29" t="n">
        <v>10.29</v>
      </c>
      <c r="G132" s="37" t="n">
        <v>8.69</v>
      </c>
      <c r="H132" s="37" t="n">
        <v>18.98</v>
      </c>
      <c r="I132" s="37" t="s">
        <v>372</v>
      </c>
      <c r="J132" s="43"/>
    </row>
    <row r="133" customFormat="false" ht="14.25" hidden="false" customHeight="true" outlineLevel="0" collapsed="false">
      <c r="A133" s="38" t="n">
        <v>120</v>
      </c>
      <c r="B133" s="38" t="s">
        <v>176</v>
      </c>
      <c r="C133" s="26" t="s">
        <v>373</v>
      </c>
      <c r="D133" s="39" t="s">
        <v>151</v>
      </c>
      <c r="E133" s="35" t="n">
        <v>1</v>
      </c>
      <c r="F133" s="29" t="n">
        <v>10.29</v>
      </c>
      <c r="G133" s="37" t="n">
        <v>8.69</v>
      </c>
      <c r="H133" s="37" t="n">
        <v>18.98</v>
      </c>
      <c r="I133" s="37" t="s">
        <v>373</v>
      </c>
      <c r="J133" s="43"/>
    </row>
    <row r="134" customFormat="false" ht="14.25" hidden="false" customHeight="true" outlineLevel="0" collapsed="false">
      <c r="A134" s="38" t="n">
        <v>121</v>
      </c>
      <c r="B134" s="38" t="s">
        <v>257</v>
      </c>
      <c r="C134" s="26" t="s">
        <v>374</v>
      </c>
      <c r="D134" s="39" t="s">
        <v>375</v>
      </c>
      <c r="E134" s="35" t="n">
        <v>1</v>
      </c>
      <c r="F134" s="29" t="n">
        <v>10.29</v>
      </c>
      <c r="G134" s="37" t="n">
        <v>8.69</v>
      </c>
      <c r="H134" s="37" t="n">
        <v>18.98</v>
      </c>
      <c r="I134" s="37" t="s">
        <v>368</v>
      </c>
      <c r="J134" s="43"/>
    </row>
    <row r="135" customFormat="false" ht="14.25" hidden="false" customHeight="true" outlineLevel="0" collapsed="false">
      <c r="A135" s="23" t="s">
        <v>126</v>
      </c>
      <c r="B135" s="23"/>
      <c r="C135" s="23"/>
      <c r="D135" s="15"/>
      <c r="E135" s="15" t="n">
        <f aca="false">SUM(E4:E134)</f>
        <v>131</v>
      </c>
      <c r="F135" s="53" t="n">
        <f aca="false">SUM(F4:F134)</f>
        <v>1347.99</v>
      </c>
      <c r="G135" s="15" t="n">
        <f aca="false">SUM(G4:G134)</f>
        <v>1138.39</v>
      </c>
      <c r="H135" s="15" t="n">
        <f aca="false">SUM(H4:H134)</f>
        <v>2486.38</v>
      </c>
      <c r="I135" s="16"/>
      <c r="J135" s="16"/>
    </row>
  </sheetData>
  <mergeCells count="41">
    <mergeCell ref="A1:J1"/>
    <mergeCell ref="A32:A33"/>
    <mergeCell ref="B32:B33"/>
    <mergeCell ref="E32:E33"/>
    <mergeCell ref="I32:I33"/>
    <mergeCell ref="A38:A39"/>
    <mergeCell ref="B38:B39"/>
    <mergeCell ref="E38:E39"/>
    <mergeCell ref="I38:I39"/>
    <mergeCell ref="A41:A42"/>
    <mergeCell ref="B41:B42"/>
    <mergeCell ref="E41:E42"/>
    <mergeCell ref="I41:I42"/>
    <mergeCell ref="A52:A53"/>
    <mergeCell ref="B52:B53"/>
    <mergeCell ref="E52:E53"/>
    <mergeCell ref="I52:I53"/>
    <mergeCell ref="A59:A60"/>
    <mergeCell ref="B59:B60"/>
    <mergeCell ref="E59:E60"/>
    <mergeCell ref="I59:I60"/>
    <mergeCell ref="A71:A72"/>
    <mergeCell ref="B71:B72"/>
    <mergeCell ref="E71:E72"/>
    <mergeCell ref="I71:I72"/>
    <mergeCell ref="A79:A80"/>
    <mergeCell ref="B79:B80"/>
    <mergeCell ref="E79:E80"/>
    <mergeCell ref="I79:I80"/>
    <mergeCell ref="A105:A106"/>
    <mergeCell ref="B105:B106"/>
    <mergeCell ref="E105:E106"/>
    <mergeCell ref="I105:I106"/>
    <mergeCell ref="A108:A109"/>
    <mergeCell ref="B108:B109"/>
    <mergeCell ref="E108:E109"/>
    <mergeCell ref="I108:I109"/>
    <mergeCell ref="A124:A125"/>
    <mergeCell ref="E124:E125"/>
    <mergeCell ref="I124:I125"/>
    <mergeCell ref="A135:C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"/>
    <col collapsed="false" customWidth="true" hidden="false" outlineLevel="0" max="3" min="3" style="1" width="5.29"/>
    <col collapsed="false" customWidth="true" hidden="false" outlineLevel="0" max="4" min="4" style="1" width="15.89"/>
    <col collapsed="false" customWidth="true" hidden="false" outlineLevel="0" max="5" min="5" style="1" width="4.09"/>
    <col collapsed="false" customWidth="true" hidden="false" outlineLevel="0" max="6" min="6" style="1" width="5.59"/>
    <col collapsed="false" customWidth="true" hidden="false" outlineLevel="0" max="7" min="7" style="1" width="5.99"/>
    <col collapsed="false" customWidth="true" hidden="false" outlineLevel="0" max="8" min="8" style="1" width="6.39"/>
    <col collapsed="false" customWidth="true" hidden="false" outlineLevel="0" max="9" min="9" style="1" width="5.59"/>
    <col collapsed="false" customWidth="true" hidden="false" outlineLevel="0" max="10" min="10" style="1" width="6.39"/>
  </cols>
  <sheetData>
    <row r="1" customFormat="false" ht="22.5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4"/>
    </row>
    <row r="3" customFormat="false" ht="27" hidden="false" customHeight="false" outlineLevel="0" collapsed="false">
      <c r="A3" s="5" t="s">
        <v>1</v>
      </c>
      <c r="B3" s="5" t="s">
        <v>128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7" t="s">
        <v>8</v>
      </c>
      <c r="I3" s="5" t="s">
        <v>377</v>
      </c>
      <c r="J3" s="5" t="s">
        <v>10</v>
      </c>
    </row>
    <row r="4" customFormat="false" ht="14.25" hidden="false" customHeight="true" outlineLevel="0" collapsed="false">
      <c r="A4" s="9" t="n">
        <v>1</v>
      </c>
      <c r="B4" s="10" t="s">
        <v>378</v>
      </c>
      <c r="C4" s="55" t="s">
        <v>379</v>
      </c>
      <c r="D4" s="12" t="s">
        <v>380</v>
      </c>
      <c r="E4" s="9" t="n">
        <v>1</v>
      </c>
      <c r="F4" s="14" t="n">
        <v>10.29</v>
      </c>
      <c r="G4" s="14" t="n">
        <v>8.69</v>
      </c>
      <c r="H4" s="14" t="n">
        <v>18.98</v>
      </c>
      <c r="I4" s="56" t="s">
        <v>379</v>
      </c>
      <c r="J4" s="15" t="s">
        <v>14</v>
      </c>
    </row>
    <row r="5" customFormat="false" ht="14.25" hidden="false" customHeight="true" outlineLevel="0" collapsed="false">
      <c r="A5" s="9" t="n">
        <v>2</v>
      </c>
      <c r="B5" s="38" t="s">
        <v>381</v>
      </c>
      <c r="C5" s="57" t="s">
        <v>382</v>
      </c>
      <c r="D5" s="58" t="s">
        <v>383</v>
      </c>
      <c r="E5" s="38" t="n">
        <v>1</v>
      </c>
      <c r="F5" s="14" t="n">
        <v>10.29</v>
      </c>
      <c r="G5" s="14" t="n">
        <v>8.69</v>
      </c>
      <c r="H5" s="14" t="n">
        <v>18.98</v>
      </c>
      <c r="I5" s="38" t="s">
        <v>382</v>
      </c>
      <c r="J5" s="15" t="s">
        <v>14</v>
      </c>
    </row>
    <row r="6" customFormat="false" ht="14.25" hidden="false" customHeight="true" outlineLevel="0" collapsed="false">
      <c r="A6" s="9" t="n">
        <v>3</v>
      </c>
      <c r="B6" s="59" t="s">
        <v>384</v>
      </c>
      <c r="C6" s="60" t="s">
        <v>385</v>
      </c>
      <c r="D6" s="61" t="s">
        <v>386</v>
      </c>
      <c r="E6" s="59" t="n">
        <v>1</v>
      </c>
      <c r="F6" s="14" t="n">
        <v>10.29</v>
      </c>
      <c r="G6" s="14" t="n">
        <v>8.69</v>
      </c>
      <c r="H6" s="14" t="n">
        <v>18.98</v>
      </c>
      <c r="I6" s="62" t="s">
        <v>385</v>
      </c>
      <c r="J6" s="15" t="s">
        <v>14</v>
      </c>
    </row>
    <row r="7" customFormat="false" ht="14.25" hidden="false" customHeight="true" outlineLevel="0" collapsed="false">
      <c r="A7" s="9" t="n">
        <v>4</v>
      </c>
      <c r="B7" s="38" t="s">
        <v>387</v>
      </c>
      <c r="C7" s="57" t="s">
        <v>388</v>
      </c>
      <c r="D7" s="58" t="s">
        <v>389</v>
      </c>
      <c r="E7" s="38" t="n">
        <v>1</v>
      </c>
      <c r="F7" s="14" t="n">
        <v>10.29</v>
      </c>
      <c r="G7" s="14" t="n">
        <v>8.69</v>
      </c>
      <c r="H7" s="14" t="n">
        <v>18.98</v>
      </c>
      <c r="I7" s="38" t="s">
        <v>388</v>
      </c>
      <c r="J7" s="15" t="s">
        <v>14</v>
      </c>
    </row>
    <row r="8" customFormat="false" ht="14.25" hidden="false" customHeight="true" outlineLevel="0" collapsed="false">
      <c r="A8" s="9" t="n">
        <v>5</v>
      </c>
      <c r="B8" s="10" t="s">
        <v>390</v>
      </c>
      <c r="C8" s="63" t="s">
        <v>391</v>
      </c>
      <c r="D8" s="12" t="s">
        <v>392</v>
      </c>
      <c r="E8" s="9" t="n">
        <v>1</v>
      </c>
      <c r="F8" s="14" t="n">
        <v>10.29</v>
      </c>
      <c r="G8" s="14" t="n">
        <v>8.69</v>
      </c>
      <c r="H8" s="14" t="n">
        <v>18.98</v>
      </c>
      <c r="I8" s="11" t="s">
        <v>391</v>
      </c>
      <c r="J8" s="15" t="s">
        <v>14</v>
      </c>
    </row>
    <row r="9" customFormat="false" ht="14.25" hidden="false" customHeight="true" outlineLevel="0" collapsed="false">
      <c r="A9" s="9" t="n">
        <v>6</v>
      </c>
      <c r="B9" s="38" t="s">
        <v>390</v>
      </c>
      <c r="C9" s="57" t="s">
        <v>393</v>
      </c>
      <c r="D9" s="64" t="s">
        <v>394</v>
      </c>
      <c r="E9" s="38" t="n">
        <v>2</v>
      </c>
      <c r="F9" s="14" t="n">
        <v>10.29</v>
      </c>
      <c r="G9" s="14" t="n">
        <v>8.69</v>
      </c>
      <c r="H9" s="14" t="n">
        <v>18.98</v>
      </c>
      <c r="I9" s="38" t="s">
        <v>395</v>
      </c>
      <c r="J9" s="15" t="s">
        <v>14</v>
      </c>
    </row>
    <row r="10" customFormat="false" ht="14.25" hidden="false" customHeight="true" outlineLevel="0" collapsed="false">
      <c r="A10" s="9"/>
      <c r="B10" s="38"/>
      <c r="C10" s="57" t="s">
        <v>396</v>
      </c>
      <c r="D10" s="58" t="s">
        <v>397</v>
      </c>
      <c r="E10" s="38"/>
      <c r="F10" s="14" t="n">
        <v>10.29</v>
      </c>
      <c r="G10" s="14" t="n">
        <v>8.69</v>
      </c>
      <c r="H10" s="14" t="n">
        <v>18.98</v>
      </c>
      <c r="I10" s="38"/>
      <c r="J10" s="15" t="s">
        <v>14</v>
      </c>
    </row>
    <row r="11" customFormat="false" ht="14.25" hidden="false" customHeight="true" outlineLevel="0" collapsed="false">
      <c r="A11" s="9" t="n">
        <v>7</v>
      </c>
      <c r="B11" s="38" t="s">
        <v>398</v>
      </c>
      <c r="C11" s="57" t="s">
        <v>399</v>
      </c>
      <c r="D11" s="58" t="s">
        <v>400</v>
      </c>
      <c r="E11" s="38" t="n">
        <v>1</v>
      </c>
      <c r="F11" s="14" t="n">
        <v>10.29</v>
      </c>
      <c r="G11" s="14" t="n">
        <v>8.69</v>
      </c>
      <c r="H11" s="14" t="n">
        <v>18.98</v>
      </c>
      <c r="I11" s="38" t="s">
        <v>399</v>
      </c>
      <c r="J11" s="15" t="s">
        <v>14</v>
      </c>
    </row>
    <row r="12" customFormat="false" ht="14.25" hidden="false" customHeight="true" outlineLevel="0" collapsed="false">
      <c r="A12" s="9" t="n">
        <v>8</v>
      </c>
      <c r="B12" s="65" t="s">
        <v>390</v>
      </c>
      <c r="C12" s="63" t="s">
        <v>401</v>
      </c>
      <c r="D12" s="12" t="s">
        <v>402</v>
      </c>
      <c r="E12" s="14" t="n">
        <v>2</v>
      </c>
      <c r="F12" s="14" t="n">
        <v>10.29</v>
      </c>
      <c r="G12" s="14" t="n">
        <v>8.69</v>
      </c>
      <c r="H12" s="14" t="n">
        <v>18.98</v>
      </c>
      <c r="I12" s="65" t="s">
        <v>403</v>
      </c>
      <c r="J12" s="15" t="s">
        <v>14</v>
      </c>
    </row>
    <row r="13" customFormat="false" ht="14.25" hidden="false" customHeight="true" outlineLevel="0" collapsed="false">
      <c r="A13" s="9"/>
      <c r="B13" s="65"/>
      <c r="C13" s="60" t="s">
        <v>404</v>
      </c>
      <c r="D13" s="61" t="s">
        <v>405</v>
      </c>
      <c r="E13" s="14"/>
      <c r="F13" s="14" t="n">
        <v>10.29</v>
      </c>
      <c r="G13" s="14" t="n">
        <v>8.69</v>
      </c>
      <c r="H13" s="14" t="n">
        <v>18.98</v>
      </c>
      <c r="I13" s="65"/>
      <c r="J13" s="15" t="s">
        <v>14</v>
      </c>
    </row>
    <row r="14" customFormat="false" ht="14.25" hidden="false" customHeight="true" outlineLevel="0" collapsed="false">
      <c r="A14" s="9" t="n">
        <v>9</v>
      </c>
      <c r="B14" s="59" t="s">
        <v>406</v>
      </c>
      <c r="C14" s="60" t="s">
        <v>407</v>
      </c>
      <c r="D14" s="61" t="s">
        <v>408</v>
      </c>
      <c r="E14" s="59" t="n">
        <v>1</v>
      </c>
      <c r="F14" s="14" t="n">
        <v>10.29</v>
      </c>
      <c r="G14" s="14" t="n">
        <v>8.69</v>
      </c>
      <c r="H14" s="14" t="n">
        <v>18.98</v>
      </c>
      <c r="I14" s="62" t="s">
        <v>407</v>
      </c>
      <c r="J14" s="15" t="s">
        <v>14</v>
      </c>
    </row>
    <row r="15" customFormat="false" ht="14.25" hidden="false" customHeight="true" outlineLevel="0" collapsed="false">
      <c r="A15" s="9" t="n">
        <v>10</v>
      </c>
      <c r="B15" s="38" t="s">
        <v>378</v>
      </c>
      <c r="C15" s="57" t="s">
        <v>409</v>
      </c>
      <c r="D15" s="66" t="s">
        <v>410</v>
      </c>
      <c r="E15" s="66" t="n">
        <v>1</v>
      </c>
      <c r="F15" s="14" t="n">
        <v>10.29</v>
      </c>
      <c r="G15" s="14" t="n">
        <v>8.69</v>
      </c>
      <c r="H15" s="14" t="n">
        <v>18.98</v>
      </c>
      <c r="I15" s="38" t="s">
        <v>409</v>
      </c>
      <c r="J15" s="15" t="s">
        <v>14</v>
      </c>
    </row>
    <row r="16" customFormat="false" ht="14.25" hidden="false" customHeight="true" outlineLevel="0" collapsed="false">
      <c r="A16" s="9" t="n">
        <v>11</v>
      </c>
      <c r="B16" s="38" t="s">
        <v>411</v>
      </c>
      <c r="C16" s="57" t="s">
        <v>412</v>
      </c>
      <c r="D16" s="58" t="s">
        <v>413</v>
      </c>
      <c r="E16" s="66" t="n">
        <v>1</v>
      </c>
      <c r="F16" s="14" t="n">
        <v>10.29</v>
      </c>
      <c r="G16" s="14" t="n">
        <v>8.69</v>
      </c>
      <c r="H16" s="14" t="n">
        <v>18.98</v>
      </c>
      <c r="I16" s="38" t="s">
        <v>412</v>
      </c>
      <c r="J16" s="15" t="s">
        <v>14</v>
      </c>
    </row>
    <row r="17" customFormat="false" ht="14.25" hidden="false" customHeight="true" outlineLevel="0" collapsed="false">
      <c r="A17" s="9" t="n">
        <v>12</v>
      </c>
      <c r="B17" s="38" t="s">
        <v>406</v>
      </c>
      <c r="C17" s="57" t="s">
        <v>414</v>
      </c>
      <c r="D17" s="64" t="s">
        <v>415</v>
      </c>
      <c r="E17" s="38" t="n">
        <v>2</v>
      </c>
      <c r="F17" s="14" t="n">
        <v>10.29</v>
      </c>
      <c r="G17" s="14" t="n">
        <v>8.69</v>
      </c>
      <c r="H17" s="14" t="n">
        <v>18.98</v>
      </c>
      <c r="I17" s="38" t="s">
        <v>416</v>
      </c>
      <c r="J17" s="15" t="s">
        <v>14</v>
      </c>
    </row>
    <row r="18" customFormat="false" ht="14.25" hidden="false" customHeight="true" outlineLevel="0" collapsed="false">
      <c r="A18" s="9"/>
      <c r="B18" s="38"/>
      <c r="C18" s="57" t="s">
        <v>417</v>
      </c>
      <c r="D18" s="58" t="s">
        <v>418</v>
      </c>
      <c r="E18" s="38"/>
      <c r="F18" s="14" t="n">
        <v>10.29</v>
      </c>
      <c r="G18" s="14" t="n">
        <v>8.69</v>
      </c>
      <c r="H18" s="14" t="n">
        <v>18.98</v>
      </c>
      <c r="I18" s="38"/>
      <c r="J18" s="15" t="s">
        <v>14</v>
      </c>
    </row>
    <row r="19" customFormat="false" ht="14.25" hidden="false" customHeight="true" outlineLevel="0" collapsed="false">
      <c r="A19" s="9" t="n">
        <v>13</v>
      </c>
      <c r="B19" s="38" t="s">
        <v>419</v>
      </c>
      <c r="C19" s="57" t="s">
        <v>420</v>
      </c>
      <c r="D19" s="58" t="s">
        <v>410</v>
      </c>
      <c r="E19" s="66" t="n">
        <v>1</v>
      </c>
      <c r="F19" s="14" t="n">
        <v>10.29</v>
      </c>
      <c r="G19" s="14" t="n">
        <v>8.69</v>
      </c>
      <c r="H19" s="14" t="n">
        <v>18.98</v>
      </c>
      <c r="I19" s="38" t="s">
        <v>420</v>
      </c>
      <c r="J19" s="15" t="s">
        <v>14</v>
      </c>
    </row>
    <row r="20" customFormat="false" ht="14.25" hidden="false" customHeight="true" outlineLevel="0" collapsed="false">
      <c r="A20" s="9" t="n">
        <v>14</v>
      </c>
      <c r="B20" s="38" t="s">
        <v>421</v>
      </c>
      <c r="C20" s="57" t="s">
        <v>422</v>
      </c>
      <c r="D20" s="58" t="s">
        <v>423</v>
      </c>
      <c r="E20" s="66" t="n">
        <v>1</v>
      </c>
      <c r="F20" s="14" t="n">
        <v>10.29</v>
      </c>
      <c r="G20" s="14" t="n">
        <v>8.69</v>
      </c>
      <c r="H20" s="14" t="n">
        <v>18.98</v>
      </c>
      <c r="I20" s="38" t="s">
        <v>424</v>
      </c>
      <c r="J20" s="15" t="s">
        <v>14</v>
      </c>
    </row>
    <row r="21" customFormat="false" ht="14.25" hidden="false" customHeight="true" outlineLevel="0" collapsed="false">
      <c r="A21" s="9" t="n">
        <v>15</v>
      </c>
      <c r="B21" s="65" t="s">
        <v>398</v>
      </c>
      <c r="C21" s="63" t="s">
        <v>425</v>
      </c>
      <c r="D21" s="13" t="s">
        <v>426</v>
      </c>
      <c r="E21" s="14" t="n">
        <v>1</v>
      </c>
      <c r="F21" s="14" t="n">
        <v>10.29</v>
      </c>
      <c r="G21" s="14" t="n">
        <v>8.69</v>
      </c>
      <c r="H21" s="14" t="n">
        <v>18.98</v>
      </c>
      <c r="I21" s="65" t="s">
        <v>425</v>
      </c>
      <c r="J21" s="15" t="s">
        <v>14</v>
      </c>
    </row>
    <row r="22" customFormat="false" ht="14.25" hidden="false" customHeight="true" outlineLevel="0" collapsed="false">
      <c r="A22" s="9" t="n">
        <v>16</v>
      </c>
      <c r="B22" s="59" t="s">
        <v>427</v>
      </c>
      <c r="C22" s="60" t="s">
        <v>428</v>
      </c>
      <c r="D22" s="61" t="s">
        <v>429</v>
      </c>
      <c r="E22" s="59" t="n">
        <v>1</v>
      </c>
      <c r="F22" s="14" t="n">
        <v>10.29</v>
      </c>
      <c r="G22" s="14" t="n">
        <v>8.69</v>
      </c>
      <c r="H22" s="14" t="n">
        <v>18.98</v>
      </c>
      <c r="I22" s="62" t="s">
        <v>428</v>
      </c>
      <c r="J22" s="15" t="s">
        <v>14</v>
      </c>
    </row>
    <row r="23" customFormat="false" ht="14.25" hidden="false" customHeight="true" outlineLevel="0" collapsed="false">
      <c r="A23" s="9" t="n">
        <v>17</v>
      </c>
      <c r="B23" s="38" t="s">
        <v>430</v>
      </c>
      <c r="C23" s="57" t="s">
        <v>431</v>
      </c>
      <c r="D23" s="58" t="s">
        <v>432</v>
      </c>
      <c r="E23" s="66" t="n">
        <v>1</v>
      </c>
      <c r="F23" s="14" t="n">
        <v>10.29</v>
      </c>
      <c r="G23" s="14" t="n">
        <v>8.69</v>
      </c>
      <c r="H23" s="14" t="n">
        <v>18.98</v>
      </c>
      <c r="I23" s="38" t="s">
        <v>431</v>
      </c>
      <c r="J23" s="15" t="s">
        <v>14</v>
      </c>
    </row>
    <row r="24" customFormat="false" ht="14.25" hidden="false" customHeight="true" outlineLevel="0" collapsed="false">
      <c r="A24" s="9" t="n">
        <v>18</v>
      </c>
      <c r="B24" s="38" t="s">
        <v>390</v>
      </c>
      <c r="C24" s="57" t="s">
        <v>433</v>
      </c>
      <c r="D24" s="58" t="s">
        <v>392</v>
      </c>
      <c r="E24" s="66" t="n">
        <v>1</v>
      </c>
      <c r="F24" s="14" t="n">
        <v>10.29</v>
      </c>
      <c r="G24" s="14" t="n">
        <v>8.69</v>
      </c>
      <c r="H24" s="14" t="n">
        <v>18.98</v>
      </c>
      <c r="I24" s="38" t="s">
        <v>433</v>
      </c>
      <c r="J24" s="15" t="s">
        <v>14</v>
      </c>
    </row>
    <row r="25" customFormat="false" ht="14.25" hidden="false" customHeight="true" outlineLevel="0" collapsed="false">
      <c r="A25" s="9" t="n">
        <v>19</v>
      </c>
      <c r="B25" s="38" t="s">
        <v>390</v>
      </c>
      <c r="C25" s="63" t="s">
        <v>434</v>
      </c>
      <c r="D25" s="13" t="s">
        <v>435</v>
      </c>
      <c r="E25" s="14" t="n">
        <v>1</v>
      </c>
      <c r="F25" s="14" t="n">
        <v>10.29</v>
      </c>
      <c r="G25" s="14" t="n">
        <v>8.69</v>
      </c>
      <c r="H25" s="14" t="n">
        <v>18.98</v>
      </c>
      <c r="I25" s="65" t="s">
        <v>434</v>
      </c>
      <c r="J25" s="15" t="s">
        <v>14</v>
      </c>
    </row>
    <row r="26" customFormat="false" ht="14.25" hidden="false" customHeight="true" outlineLevel="0" collapsed="false">
      <c r="A26" s="9" t="n">
        <v>20</v>
      </c>
      <c r="B26" s="38" t="s">
        <v>436</v>
      </c>
      <c r="C26" s="57" t="s">
        <v>437</v>
      </c>
      <c r="D26" s="64" t="s">
        <v>438</v>
      </c>
      <c r="E26" s="38" t="n">
        <v>2</v>
      </c>
      <c r="F26" s="14" t="n">
        <v>10.29</v>
      </c>
      <c r="G26" s="14" t="n">
        <v>8.69</v>
      </c>
      <c r="H26" s="14" t="n">
        <v>18.98</v>
      </c>
      <c r="I26" s="38" t="s">
        <v>439</v>
      </c>
      <c r="J26" s="15" t="s">
        <v>14</v>
      </c>
    </row>
    <row r="27" customFormat="false" ht="14.25" hidden="false" customHeight="true" outlineLevel="0" collapsed="false">
      <c r="A27" s="9"/>
      <c r="B27" s="38"/>
      <c r="C27" s="57" t="s">
        <v>440</v>
      </c>
      <c r="D27" s="58" t="s">
        <v>441</v>
      </c>
      <c r="E27" s="38"/>
      <c r="F27" s="14" t="n">
        <v>10.29</v>
      </c>
      <c r="G27" s="14" t="n">
        <v>8.69</v>
      </c>
      <c r="H27" s="14" t="n">
        <v>18.98</v>
      </c>
      <c r="I27" s="38"/>
      <c r="J27" s="15" t="s">
        <v>14</v>
      </c>
    </row>
    <row r="28" customFormat="false" ht="14.25" hidden="false" customHeight="true" outlineLevel="0" collapsed="false">
      <c r="A28" s="9" t="n">
        <v>21</v>
      </c>
      <c r="B28" s="32" t="s">
        <v>442</v>
      </c>
      <c r="C28" s="57" t="s">
        <v>443</v>
      </c>
      <c r="D28" s="58" t="s">
        <v>444</v>
      </c>
      <c r="E28" s="66" t="n">
        <v>1</v>
      </c>
      <c r="F28" s="14" t="n">
        <v>10.29</v>
      </c>
      <c r="G28" s="14" t="n">
        <v>8.69</v>
      </c>
      <c r="H28" s="14" t="n">
        <v>18.98</v>
      </c>
      <c r="I28" s="32" t="s">
        <v>443</v>
      </c>
      <c r="J28" s="15" t="s">
        <v>14</v>
      </c>
    </row>
    <row r="29" customFormat="false" ht="14.25" hidden="false" customHeight="true" outlineLevel="0" collapsed="false">
      <c r="A29" s="9" t="n">
        <v>22</v>
      </c>
      <c r="B29" s="10" t="s">
        <v>445</v>
      </c>
      <c r="C29" s="63" t="s">
        <v>446</v>
      </c>
      <c r="D29" s="67" t="s">
        <v>447</v>
      </c>
      <c r="E29" s="66" t="n">
        <v>1</v>
      </c>
      <c r="F29" s="14" t="n">
        <v>10.29</v>
      </c>
      <c r="G29" s="14" t="n">
        <v>8.69</v>
      </c>
      <c r="H29" s="14" t="n">
        <v>18.98</v>
      </c>
      <c r="I29" s="11" t="s">
        <v>446</v>
      </c>
      <c r="J29" s="15" t="s">
        <v>14</v>
      </c>
    </row>
    <row r="30" customFormat="false" ht="14.25" hidden="false" customHeight="true" outlineLevel="0" collapsed="false">
      <c r="A30" s="9" t="n">
        <v>23</v>
      </c>
      <c r="B30" s="10" t="s">
        <v>427</v>
      </c>
      <c r="C30" s="63" t="s">
        <v>448</v>
      </c>
      <c r="D30" s="67" t="s">
        <v>449</v>
      </c>
      <c r="E30" s="66" t="n">
        <v>1</v>
      </c>
      <c r="F30" s="14" t="n">
        <v>10.29</v>
      </c>
      <c r="G30" s="14" t="n">
        <v>8.69</v>
      </c>
      <c r="H30" s="14" t="n">
        <v>18.98</v>
      </c>
      <c r="I30" s="11" t="s">
        <v>448</v>
      </c>
      <c r="J30" s="15" t="s">
        <v>14</v>
      </c>
    </row>
    <row r="31" customFormat="false" ht="14.25" hidden="false" customHeight="true" outlineLevel="0" collapsed="false">
      <c r="A31" s="9" t="n">
        <v>24</v>
      </c>
      <c r="B31" s="10" t="s">
        <v>390</v>
      </c>
      <c r="C31" s="63" t="s">
        <v>450</v>
      </c>
      <c r="D31" s="12" t="s">
        <v>451</v>
      </c>
      <c r="E31" s="66" t="n">
        <v>1</v>
      </c>
      <c r="F31" s="14" t="n">
        <v>10.29</v>
      </c>
      <c r="G31" s="14" t="n">
        <v>8.69</v>
      </c>
      <c r="H31" s="14" t="n">
        <v>18.98</v>
      </c>
      <c r="I31" s="11" t="s">
        <v>450</v>
      </c>
      <c r="J31" s="15" t="s">
        <v>14</v>
      </c>
    </row>
    <row r="32" customFormat="false" ht="14.25" hidden="false" customHeight="true" outlineLevel="0" collapsed="false">
      <c r="A32" s="9" t="n">
        <v>25</v>
      </c>
      <c r="B32" s="10" t="s">
        <v>390</v>
      </c>
      <c r="C32" s="63" t="s">
        <v>452</v>
      </c>
      <c r="D32" s="67" t="s">
        <v>453</v>
      </c>
      <c r="E32" s="66" t="n">
        <v>1</v>
      </c>
      <c r="F32" s="14" t="n">
        <v>10.29</v>
      </c>
      <c r="G32" s="14" t="n">
        <v>8.69</v>
      </c>
      <c r="H32" s="14" t="n">
        <v>18.98</v>
      </c>
      <c r="I32" s="11" t="s">
        <v>452</v>
      </c>
      <c r="J32" s="15" t="s">
        <v>14</v>
      </c>
    </row>
    <row r="33" customFormat="false" ht="14.25" hidden="false" customHeight="true" outlineLevel="0" collapsed="false">
      <c r="A33" s="9" t="n">
        <v>26</v>
      </c>
      <c r="B33" s="10" t="s">
        <v>454</v>
      </c>
      <c r="C33" s="63" t="s">
        <v>455</v>
      </c>
      <c r="D33" s="67" t="s">
        <v>432</v>
      </c>
      <c r="E33" s="66" t="n">
        <v>1</v>
      </c>
      <c r="F33" s="14" t="n">
        <v>10.29</v>
      </c>
      <c r="G33" s="14" t="n">
        <v>8.69</v>
      </c>
      <c r="H33" s="14" t="n">
        <v>18.98</v>
      </c>
      <c r="I33" s="11" t="s">
        <v>455</v>
      </c>
      <c r="J33" s="15" t="s">
        <v>14</v>
      </c>
    </row>
    <row r="34" customFormat="false" ht="14.25" hidden="false" customHeight="true" outlineLevel="0" collapsed="false">
      <c r="A34" s="9" t="n">
        <v>27</v>
      </c>
      <c r="B34" s="10" t="s">
        <v>390</v>
      </c>
      <c r="C34" s="63" t="s">
        <v>456</v>
      </c>
      <c r="D34" s="12" t="s">
        <v>392</v>
      </c>
      <c r="E34" s="66" t="n">
        <v>1</v>
      </c>
      <c r="F34" s="14" t="n">
        <v>10.29</v>
      </c>
      <c r="G34" s="14" t="n">
        <v>8.69</v>
      </c>
      <c r="H34" s="14" t="n">
        <v>18.98</v>
      </c>
      <c r="I34" s="11" t="s">
        <v>456</v>
      </c>
      <c r="J34" s="15" t="s">
        <v>14</v>
      </c>
    </row>
    <row r="35" customFormat="false" ht="14.25" hidden="false" customHeight="true" outlineLevel="0" collapsed="false">
      <c r="A35" s="9" t="n">
        <v>28</v>
      </c>
      <c r="B35" s="59" t="s">
        <v>442</v>
      </c>
      <c r="C35" s="60" t="s">
        <v>457</v>
      </c>
      <c r="D35" s="61" t="s">
        <v>458</v>
      </c>
      <c r="E35" s="66" t="n">
        <v>1</v>
      </c>
      <c r="F35" s="14" t="n">
        <v>10.29</v>
      </c>
      <c r="G35" s="14" t="n">
        <v>8.69</v>
      </c>
      <c r="H35" s="14" t="n">
        <v>18.98</v>
      </c>
      <c r="I35" s="62" t="s">
        <v>457</v>
      </c>
      <c r="J35" s="15" t="s">
        <v>14</v>
      </c>
    </row>
    <row r="36" customFormat="false" ht="14.25" hidden="false" customHeight="true" outlineLevel="0" collapsed="false">
      <c r="A36" s="9" t="n">
        <v>29</v>
      </c>
      <c r="B36" s="59" t="s">
        <v>390</v>
      </c>
      <c r="C36" s="60" t="s">
        <v>459</v>
      </c>
      <c r="D36" s="61" t="s">
        <v>413</v>
      </c>
      <c r="E36" s="66" t="n">
        <v>1</v>
      </c>
      <c r="F36" s="14" t="n">
        <v>10.29</v>
      </c>
      <c r="G36" s="14" t="n">
        <v>8.69</v>
      </c>
      <c r="H36" s="14" t="n">
        <v>18.98</v>
      </c>
      <c r="I36" s="62" t="s">
        <v>459</v>
      </c>
      <c r="J36" s="15" t="s">
        <v>14</v>
      </c>
    </row>
    <row r="37" customFormat="false" ht="14.25" hidden="false" customHeight="true" outlineLevel="0" collapsed="false">
      <c r="A37" s="9" t="n">
        <v>30</v>
      </c>
      <c r="B37" s="59" t="s">
        <v>436</v>
      </c>
      <c r="C37" s="60" t="s">
        <v>460</v>
      </c>
      <c r="D37" s="61" t="s">
        <v>461</v>
      </c>
      <c r="E37" s="38" t="n">
        <v>2</v>
      </c>
      <c r="F37" s="14" t="n">
        <v>10.29</v>
      </c>
      <c r="G37" s="14" t="n">
        <v>8.69</v>
      </c>
      <c r="H37" s="14" t="n">
        <v>18.98</v>
      </c>
      <c r="I37" s="62" t="s">
        <v>462</v>
      </c>
      <c r="J37" s="15" t="s">
        <v>14</v>
      </c>
    </row>
    <row r="38" customFormat="false" ht="14.25" hidden="false" customHeight="true" outlineLevel="0" collapsed="false">
      <c r="A38" s="9"/>
      <c r="B38" s="59"/>
      <c r="C38" s="60" t="s">
        <v>463</v>
      </c>
      <c r="D38" s="61" t="s">
        <v>464</v>
      </c>
      <c r="E38" s="38"/>
      <c r="F38" s="14" t="n">
        <v>10.29</v>
      </c>
      <c r="G38" s="14" t="n">
        <v>8.69</v>
      </c>
      <c r="H38" s="14" t="n">
        <v>18.98</v>
      </c>
      <c r="I38" s="62"/>
      <c r="J38" s="15" t="s">
        <v>14</v>
      </c>
    </row>
    <row r="39" customFormat="false" ht="14.25" hidden="false" customHeight="true" outlineLevel="0" collapsed="false">
      <c r="A39" s="9" t="n">
        <v>31</v>
      </c>
      <c r="B39" s="10" t="s">
        <v>465</v>
      </c>
      <c r="C39" s="63" t="s">
        <v>466</v>
      </c>
      <c r="D39" s="13" t="s">
        <v>467</v>
      </c>
      <c r="E39" s="66" t="n">
        <v>1</v>
      </c>
      <c r="F39" s="14" t="n">
        <v>10.29</v>
      </c>
      <c r="G39" s="14" t="n">
        <v>8.69</v>
      </c>
      <c r="H39" s="14" t="n">
        <v>18.98</v>
      </c>
      <c r="I39" s="11" t="s">
        <v>468</v>
      </c>
      <c r="J39" s="15" t="s">
        <v>14</v>
      </c>
    </row>
    <row r="40" customFormat="false" ht="14.25" hidden="false" customHeight="true" outlineLevel="0" collapsed="false">
      <c r="A40" s="9" t="n">
        <v>32</v>
      </c>
      <c r="B40" s="68" t="s">
        <v>469</v>
      </c>
      <c r="C40" s="63" t="s">
        <v>470</v>
      </c>
      <c r="D40" s="12" t="s">
        <v>471</v>
      </c>
      <c r="E40" s="69" t="n">
        <v>1</v>
      </c>
      <c r="F40" s="14" t="n">
        <v>10.29</v>
      </c>
      <c r="G40" s="14" t="n">
        <v>8.69</v>
      </c>
      <c r="H40" s="14" t="n">
        <v>18.98</v>
      </c>
      <c r="I40" s="68" t="s">
        <v>470</v>
      </c>
      <c r="J40" s="15" t="s">
        <v>14</v>
      </c>
    </row>
    <row r="41" customFormat="false" ht="14.25" hidden="false" customHeight="true" outlineLevel="0" collapsed="false">
      <c r="A41" s="9" t="n">
        <v>33</v>
      </c>
      <c r="B41" s="68" t="s">
        <v>472</v>
      </c>
      <c r="C41" s="63" t="s">
        <v>473</v>
      </c>
      <c r="D41" s="12" t="s">
        <v>449</v>
      </c>
      <c r="E41" s="69" t="n">
        <v>1</v>
      </c>
      <c r="F41" s="14" t="n">
        <v>10.29</v>
      </c>
      <c r="G41" s="14" t="n">
        <v>8.69</v>
      </c>
      <c r="H41" s="14" t="n">
        <v>18.98</v>
      </c>
      <c r="I41" s="68" t="s">
        <v>473</v>
      </c>
      <c r="J41" s="15" t="s">
        <v>14</v>
      </c>
    </row>
    <row r="42" customFormat="false" ht="14.25" hidden="false" customHeight="true" outlineLevel="0" collapsed="false">
      <c r="A42" s="9" t="n">
        <v>34</v>
      </c>
      <c r="B42" s="68" t="s">
        <v>387</v>
      </c>
      <c r="C42" s="63" t="s">
        <v>474</v>
      </c>
      <c r="D42" s="12" t="s">
        <v>475</v>
      </c>
      <c r="E42" s="69" t="n">
        <v>1</v>
      </c>
      <c r="F42" s="14" t="n">
        <v>10.29</v>
      </c>
      <c r="G42" s="14" t="n">
        <v>8.69</v>
      </c>
      <c r="H42" s="14" t="n">
        <v>18.98</v>
      </c>
      <c r="I42" s="68" t="s">
        <v>476</v>
      </c>
      <c r="J42" s="15" t="s">
        <v>14</v>
      </c>
    </row>
    <row r="43" customFormat="false" ht="14.25" hidden="false" customHeight="true" outlineLevel="0" collapsed="false">
      <c r="A43" s="9" t="n">
        <v>35</v>
      </c>
      <c r="B43" s="68" t="s">
        <v>398</v>
      </c>
      <c r="C43" s="63" t="s">
        <v>477</v>
      </c>
      <c r="D43" s="12" t="s">
        <v>449</v>
      </c>
      <c r="E43" s="69" t="n">
        <v>1</v>
      </c>
      <c r="F43" s="14" t="n">
        <v>10.29</v>
      </c>
      <c r="G43" s="14" t="n">
        <v>8.69</v>
      </c>
      <c r="H43" s="14" t="n">
        <v>18.98</v>
      </c>
      <c r="I43" s="68" t="s">
        <v>477</v>
      </c>
      <c r="J43" s="15" t="s">
        <v>14</v>
      </c>
    </row>
    <row r="44" customFormat="false" ht="14.25" hidden="false" customHeight="true" outlineLevel="0" collapsed="false">
      <c r="A44" s="9" t="n">
        <v>36</v>
      </c>
      <c r="B44" s="68" t="s">
        <v>398</v>
      </c>
      <c r="C44" s="63" t="s">
        <v>478</v>
      </c>
      <c r="D44" s="69" t="s">
        <v>400</v>
      </c>
      <c r="E44" s="69" t="n">
        <v>1</v>
      </c>
      <c r="F44" s="14" t="n">
        <v>10.29</v>
      </c>
      <c r="G44" s="14" t="n">
        <v>8.69</v>
      </c>
      <c r="H44" s="14" t="n">
        <v>18.98</v>
      </c>
      <c r="I44" s="11" t="s">
        <v>478</v>
      </c>
      <c r="J44" s="15" t="s">
        <v>14</v>
      </c>
    </row>
    <row r="45" customFormat="false" ht="14.25" hidden="false" customHeight="true" outlineLevel="0" collapsed="false">
      <c r="A45" s="9" t="n">
        <v>37</v>
      </c>
      <c r="B45" s="68" t="s">
        <v>390</v>
      </c>
      <c r="C45" s="63" t="s">
        <v>479</v>
      </c>
      <c r="D45" s="69" t="s">
        <v>410</v>
      </c>
      <c r="E45" s="69" t="n">
        <v>1</v>
      </c>
      <c r="F45" s="14" t="n">
        <v>10.29</v>
      </c>
      <c r="G45" s="14" t="n">
        <v>8.69</v>
      </c>
      <c r="H45" s="14" t="n">
        <v>18.98</v>
      </c>
      <c r="I45" s="11" t="s">
        <v>479</v>
      </c>
      <c r="J45" s="15" t="s">
        <v>14</v>
      </c>
    </row>
    <row r="46" customFormat="false" ht="14.25" hidden="false" customHeight="true" outlineLevel="0" collapsed="false">
      <c r="A46" s="9" t="n">
        <v>38</v>
      </c>
      <c r="B46" s="68" t="s">
        <v>480</v>
      </c>
      <c r="C46" s="63" t="s">
        <v>481</v>
      </c>
      <c r="D46" s="12" t="s">
        <v>482</v>
      </c>
      <c r="E46" s="69" t="n">
        <v>1</v>
      </c>
      <c r="F46" s="14" t="n">
        <v>10.29</v>
      </c>
      <c r="G46" s="14" t="n">
        <v>8.69</v>
      </c>
      <c r="H46" s="14" t="n">
        <v>18.98</v>
      </c>
      <c r="I46" s="68" t="s">
        <v>481</v>
      </c>
      <c r="J46" s="15" t="s">
        <v>14</v>
      </c>
    </row>
    <row r="47" customFormat="false" ht="14.25" hidden="false" customHeight="true" outlineLevel="0" collapsed="false">
      <c r="A47" s="9" t="n">
        <v>39</v>
      </c>
      <c r="B47" s="68" t="s">
        <v>480</v>
      </c>
      <c r="C47" s="63" t="s">
        <v>483</v>
      </c>
      <c r="D47" s="69" t="s">
        <v>484</v>
      </c>
      <c r="E47" s="69" t="n">
        <v>1</v>
      </c>
      <c r="F47" s="14" t="n">
        <v>10.29</v>
      </c>
      <c r="G47" s="14" t="n">
        <v>8.69</v>
      </c>
      <c r="H47" s="14" t="n">
        <v>18.98</v>
      </c>
      <c r="I47" s="68" t="s">
        <v>483</v>
      </c>
      <c r="J47" s="15" t="s">
        <v>14</v>
      </c>
    </row>
    <row r="48" customFormat="false" ht="14.25" hidden="false" customHeight="true" outlineLevel="0" collapsed="false">
      <c r="A48" s="9" t="n">
        <v>40</v>
      </c>
      <c r="B48" s="68" t="s">
        <v>387</v>
      </c>
      <c r="C48" s="63" t="s">
        <v>485</v>
      </c>
      <c r="D48" s="69" t="s">
        <v>400</v>
      </c>
      <c r="E48" s="69" t="n">
        <v>1</v>
      </c>
      <c r="F48" s="14" t="n">
        <v>10.29</v>
      </c>
      <c r="G48" s="14" t="n">
        <v>8.69</v>
      </c>
      <c r="H48" s="14" t="n">
        <v>18.98</v>
      </c>
      <c r="I48" s="68" t="s">
        <v>485</v>
      </c>
      <c r="J48" s="15" t="s">
        <v>14</v>
      </c>
    </row>
    <row r="49" customFormat="false" ht="14.25" hidden="false" customHeight="true" outlineLevel="0" collapsed="false">
      <c r="A49" s="9" t="n">
        <v>41</v>
      </c>
      <c r="B49" s="68" t="s">
        <v>445</v>
      </c>
      <c r="C49" s="63" t="s">
        <v>486</v>
      </c>
      <c r="D49" s="69" t="s">
        <v>471</v>
      </c>
      <c r="E49" s="69" t="n">
        <v>1</v>
      </c>
      <c r="F49" s="14" t="n">
        <v>10.29</v>
      </c>
      <c r="G49" s="14" t="n">
        <v>8.69</v>
      </c>
      <c r="H49" s="14" t="n">
        <v>18.98</v>
      </c>
      <c r="I49" s="68" t="s">
        <v>486</v>
      </c>
      <c r="J49" s="15" t="s">
        <v>14</v>
      </c>
    </row>
    <row r="50" customFormat="false" ht="14.25" hidden="false" customHeight="true" outlineLevel="0" collapsed="false">
      <c r="A50" s="9" t="n">
        <v>42</v>
      </c>
      <c r="B50" s="65" t="s">
        <v>378</v>
      </c>
      <c r="C50" s="63" t="s">
        <v>487</v>
      </c>
      <c r="D50" s="13" t="s">
        <v>432</v>
      </c>
      <c r="E50" s="14" t="n">
        <v>1</v>
      </c>
      <c r="F50" s="14" t="n">
        <v>10.29</v>
      </c>
      <c r="G50" s="14" t="n">
        <v>8.69</v>
      </c>
      <c r="H50" s="14" t="n">
        <v>18.98</v>
      </c>
      <c r="I50" s="65" t="s">
        <v>487</v>
      </c>
      <c r="J50" s="58"/>
    </row>
    <row r="51" customFormat="false" ht="14.25" hidden="false" customHeight="true" outlineLevel="0" collapsed="false">
      <c r="A51" s="9" t="n">
        <v>43</v>
      </c>
      <c r="B51" s="65" t="s">
        <v>445</v>
      </c>
      <c r="C51" s="63" t="s">
        <v>488</v>
      </c>
      <c r="D51" s="13" t="s">
        <v>471</v>
      </c>
      <c r="E51" s="14" t="n">
        <v>1</v>
      </c>
      <c r="F51" s="14" t="n">
        <v>10.29</v>
      </c>
      <c r="G51" s="14" t="n">
        <v>8.69</v>
      </c>
      <c r="H51" s="14" t="n">
        <v>18.98</v>
      </c>
      <c r="I51" s="65" t="s">
        <v>488</v>
      </c>
      <c r="J51" s="58"/>
    </row>
    <row r="52" customFormat="false" ht="14.25" hidden="false" customHeight="true" outlineLevel="0" collapsed="false">
      <c r="A52" s="9" t="n">
        <v>44</v>
      </c>
      <c r="B52" s="38" t="s">
        <v>489</v>
      </c>
      <c r="C52" s="57" t="s">
        <v>490</v>
      </c>
      <c r="D52" s="58" t="s">
        <v>491</v>
      </c>
      <c r="E52" s="66" t="n">
        <v>1</v>
      </c>
      <c r="F52" s="14" t="n">
        <v>10.29</v>
      </c>
      <c r="G52" s="14" t="n">
        <v>8.69</v>
      </c>
      <c r="H52" s="14" t="n">
        <v>18.98</v>
      </c>
      <c r="I52" s="38" t="s">
        <v>490</v>
      </c>
      <c r="J52" s="58"/>
    </row>
    <row r="53" customFormat="false" ht="14.25" hidden="false" customHeight="true" outlineLevel="0" collapsed="false">
      <c r="A53" s="9" t="n">
        <v>45</v>
      </c>
      <c r="B53" s="38" t="s">
        <v>489</v>
      </c>
      <c r="C53" s="57" t="s">
        <v>492</v>
      </c>
      <c r="D53" s="58" t="s">
        <v>426</v>
      </c>
      <c r="E53" s="66" t="n">
        <v>1</v>
      </c>
      <c r="F53" s="14" t="n">
        <v>10.29</v>
      </c>
      <c r="G53" s="14" t="n">
        <v>8.69</v>
      </c>
      <c r="H53" s="14" t="n">
        <v>18.98</v>
      </c>
      <c r="I53" s="38" t="s">
        <v>492</v>
      </c>
      <c r="J53" s="58"/>
    </row>
    <row r="54" customFormat="false" ht="14.25" hidden="false" customHeight="true" outlineLevel="0" collapsed="false">
      <c r="A54" s="9" t="n">
        <v>46</v>
      </c>
      <c r="B54" s="38" t="s">
        <v>489</v>
      </c>
      <c r="C54" s="57" t="s">
        <v>493</v>
      </c>
      <c r="D54" s="58" t="s">
        <v>494</v>
      </c>
      <c r="E54" s="66" t="n">
        <v>1</v>
      </c>
      <c r="F54" s="14" t="n">
        <v>10.29</v>
      </c>
      <c r="G54" s="14" t="n">
        <v>8.69</v>
      </c>
      <c r="H54" s="14" t="n">
        <v>18.98</v>
      </c>
      <c r="I54" s="38" t="s">
        <v>493</v>
      </c>
      <c r="J54" s="58"/>
    </row>
    <row r="55" customFormat="false" ht="14.25" hidden="false" customHeight="true" outlineLevel="0" collapsed="false">
      <c r="A55" s="9" t="n">
        <v>47</v>
      </c>
      <c r="B55" s="38" t="s">
        <v>489</v>
      </c>
      <c r="C55" s="57" t="s">
        <v>495</v>
      </c>
      <c r="D55" s="66" t="s">
        <v>410</v>
      </c>
      <c r="E55" s="66" t="n">
        <v>1</v>
      </c>
      <c r="F55" s="14" t="n">
        <v>10.29</v>
      </c>
      <c r="G55" s="14" t="n">
        <v>8.69</v>
      </c>
      <c r="H55" s="14" t="n">
        <v>18.98</v>
      </c>
      <c r="I55" s="38" t="s">
        <v>495</v>
      </c>
      <c r="J55" s="58"/>
    </row>
    <row r="56" customFormat="false" ht="14.25" hidden="false" customHeight="true" outlineLevel="0" collapsed="false">
      <c r="A56" s="9" t="n">
        <v>48</v>
      </c>
      <c r="B56" s="38" t="s">
        <v>496</v>
      </c>
      <c r="C56" s="57" t="s">
        <v>497</v>
      </c>
      <c r="D56" s="58" t="s">
        <v>498</v>
      </c>
      <c r="E56" s="66" t="n">
        <v>1</v>
      </c>
      <c r="F56" s="14" t="n">
        <v>10.29</v>
      </c>
      <c r="G56" s="14" t="n">
        <v>8.69</v>
      </c>
      <c r="H56" s="14" t="n">
        <v>18.98</v>
      </c>
      <c r="I56" s="38" t="s">
        <v>499</v>
      </c>
      <c r="J56" s="58"/>
    </row>
    <row r="57" customFormat="false" ht="14.25" hidden="false" customHeight="true" outlineLevel="0" collapsed="false">
      <c r="A57" s="9" t="n">
        <v>49</v>
      </c>
      <c r="B57" s="38" t="s">
        <v>378</v>
      </c>
      <c r="C57" s="57" t="s">
        <v>500</v>
      </c>
      <c r="D57" s="58" t="s">
        <v>380</v>
      </c>
      <c r="E57" s="66" t="n">
        <v>1</v>
      </c>
      <c r="F57" s="14" t="n">
        <v>10.29</v>
      </c>
      <c r="G57" s="14" t="n">
        <v>8.69</v>
      </c>
      <c r="H57" s="14" t="n">
        <v>18.98</v>
      </c>
      <c r="I57" s="38" t="s">
        <v>500</v>
      </c>
      <c r="J57" s="58"/>
    </row>
    <row r="58" customFormat="false" ht="14.25" hidden="false" customHeight="true" outlineLevel="0" collapsed="false">
      <c r="A58" s="9" t="n">
        <v>50</v>
      </c>
      <c r="B58" s="59" t="s">
        <v>406</v>
      </c>
      <c r="C58" s="60" t="s">
        <v>501</v>
      </c>
      <c r="D58" s="61" t="s">
        <v>502</v>
      </c>
      <c r="E58" s="59" t="n">
        <v>1</v>
      </c>
      <c r="F58" s="14" t="n">
        <v>10.29</v>
      </c>
      <c r="G58" s="14" t="n">
        <v>8.69</v>
      </c>
      <c r="H58" s="14" t="n">
        <v>18.98</v>
      </c>
      <c r="I58" s="62" t="s">
        <v>501</v>
      </c>
      <c r="J58" s="58"/>
    </row>
    <row r="59" customFormat="false" ht="14.25" hidden="false" customHeight="true" outlineLevel="0" collapsed="false">
      <c r="A59" s="9" t="n">
        <v>51</v>
      </c>
      <c r="B59" s="38" t="s">
        <v>427</v>
      </c>
      <c r="C59" s="57" t="s">
        <v>503</v>
      </c>
      <c r="D59" s="58" t="s">
        <v>504</v>
      </c>
      <c r="E59" s="66" t="n">
        <v>1</v>
      </c>
      <c r="F59" s="14" t="n">
        <v>10.29</v>
      </c>
      <c r="G59" s="14" t="n">
        <v>8.69</v>
      </c>
      <c r="H59" s="14" t="n">
        <v>18.98</v>
      </c>
      <c r="I59" s="38" t="s">
        <v>505</v>
      </c>
      <c r="J59" s="58"/>
    </row>
    <row r="60" customFormat="false" ht="14.25" hidden="false" customHeight="true" outlineLevel="0" collapsed="false">
      <c r="A60" s="9" t="n">
        <v>52</v>
      </c>
      <c r="B60" s="38" t="s">
        <v>436</v>
      </c>
      <c r="C60" s="57" t="s">
        <v>506</v>
      </c>
      <c r="D60" s="58" t="s">
        <v>447</v>
      </c>
      <c r="E60" s="66" t="n">
        <v>1</v>
      </c>
      <c r="F60" s="14" t="n">
        <v>10.29</v>
      </c>
      <c r="G60" s="14" t="n">
        <v>8.69</v>
      </c>
      <c r="H60" s="14" t="n">
        <v>18.98</v>
      </c>
      <c r="I60" s="38" t="s">
        <v>506</v>
      </c>
      <c r="J60" s="58"/>
    </row>
    <row r="61" customFormat="false" ht="14.25" hidden="false" customHeight="true" outlineLevel="0" collapsed="false">
      <c r="A61" s="9" t="n">
        <v>53</v>
      </c>
      <c r="B61" s="38" t="s">
        <v>442</v>
      </c>
      <c r="C61" s="57" t="s">
        <v>507</v>
      </c>
      <c r="D61" s="58" t="s">
        <v>508</v>
      </c>
      <c r="E61" s="66" t="n">
        <v>1</v>
      </c>
      <c r="F61" s="14" t="n">
        <v>10.29</v>
      </c>
      <c r="G61" s="14" t="n">
        <v>8.69</v>
      </c>
      <c r="H61" s="14" t="n">
        <v>18.98</v>
      </c>
      <c r="I61" s="38" t="s">
        <v>509</v>
      </c>
      <c r="J61" s="58"/>
    </row>
    <row r="62" customFormat="false" ht="14.25" hidden="false" customHeight="true" outlineLevel="0" collapsed="false">
      <c r="A62" s="9" t="n">
        <v>54</v>
      </c>
      <c r="B62" s="38" t="s">
        <v>489</v>
      </c>
      <c r="C62" s="57" t="s">
        <v>510</v>
      </c>
      <c r="D62" s="61" t="s">
        <v>511</v>
      </c>
      <c r="E62" s="38" t="n">
        <v>2</v>
      </c>
      <c r="F62" s="14" t="n">
        <v>10.29</v>
      </c>
      <c r="G62" s="14" t="n">
        <v>8.69</v>
      </c>
      <c r="H62" s="14" t="n">
        <v>18.98</v>
      </c>
      <c r="I62" s="38" t="s">
        <v>512</v>
      </c>
      <c r="J62" s="58"/>
    </row>
    <row r="63" customFormat="false" ht="14.25" hidden="false" customHeight="true" outlineLevel="0" collapsed="false">
      <c r="A63" s="9"/>
      <c r="B63" s="38"/>
      <c r="C63" s="63" t="s">
        <v>513</v>
      </c>
      <c r="D63" s="13" t="s">
        <v>514</v>
      </c>
      <c r="E63" s="38"/>
      <c r="F63" s="14" t="n">
        <v>10.29</v>
      </c>
      <c r="G63" s="14" t="n">
        <v>8.69</v>
      </c>
      <c r="H63" s="14" t="n">
        <v>18.98</v>
      </c>
      <c r="I63" s="38"/>
      <c r="J63" s="58"/>
    </row>
    <row r="64" customFormat="false" ht="14.25" hidden="false" customHeight="true" outlineLevel="0" collapsed="false">
      <c r="A64" s="9" t="n">
        <v>55</v>
      </c>
      <c r="B64" s="38" t="s">
        <v>436</v>
      </c>
      <c r="C64" s="57" t="s">
        <v>515</v>
      </c>
      <c r="D64" s="64" t="s">
        <v>516</v>
      </c>
      <c r="E64" s="66" t="n">
        <v>1</v>
      </c>
      <c r="F64" s="14" t="n">
        <v>10.29</v>
      </c>
      <c r="G64" s="14" t="n">
        <v>8.69</v>
      </c>
      <c r="H64" s="14" t="n">
        <v>18.98</v>
      </c>
      <c r="I64" s="37" t="s">
        <v>515</v>
      </c>
      <c r="J64" s="58"/>
    </row>
    <row r="65" customFormat="false" ht="14.25" hidden="false" customHeight="true" outlineLevel="0" collapsed="false">
      <c r="A65" s="9" t="n">
        <v>56</v>
      </c>
      <c r="B65" s="38" t="s">
        <v>436</v>
      </c>
      <c r="C65" s="57" t="s">
        <v>517</v>
      </c>
      <c r="D65" s="58" t="s">
        <v>451</v>
      </c>
      <c r="E65" s="66" t="n">
        <v>1</v>
      </c>
      <c r="F65" s="14" t="n">
        <v>10.29</v>
      </c>
      <c r="G65" s="14" t="n">
        <v>8.69</v>
      </c>
      <c r="H65" s="14" t="n">
        <v>18.98</v>
      </c>
      <c r="I65" s="38" t="s">
        <v>517</v>
      </c>
      <c r="J65" s="58"/>
    </row>
    <row r="66" customFormat="false" ht="14.25" hidden="false" customHeight="true" outlineLevel="0" collapsed="false">
      <c r="A66" s="9" t="n">
        <v>57</v>
      </c>
      <c r="B66" s="38" t="s">
        <v>442</v>
      </c>
      <c r="C66" s="57" t="s">
        <v>518</v>
      </c>
      <c r="D66" s="58" t="s">
        <v>519</v>
      </c>
      <c r="E66" s="66" t="n">
        <v>1</v>
      </c>
      <c r="F66" s="14" t="n">
        <v>10.29</v>
      </c>
      <c r="G66" s="14" t="n">
        <v>8.69</v>
      </c>
      <c r="H66" s="14" t="n">
        <v>18.98</v>
      </c>
      <c r="I66" s="38" t="s">
        <v>520</v>
      </c>
      <c r="J66" s="58"/>
    </row>
    <row r="67" customFormat="false" ht="14.25" hidden="false" customHeight="true" outlineLevel="0" collapsed="false">
      <c r="A67" s="9" t="n">
        <v>58</v>
      </c>
      <c r="B67" s="38" t="s">
        <v>521</v>
      </c>
      <c r="C67" s="57" t="s">
        <v>522</v>
      </c>
      <c r="D67" s="58" t="s">
        <v>523</v>
      </c>
      <c r="E67" s="66" t="n">
        <v>1</v>
      </c>
      <c r="F67" s="14" t="n">
        <v>10.29</v>
      </c>
      <c r="G67" s="14" t="n">
        <v>8.69</v>
      </c>
      <c r="H67" s="14" t="n">
        <v>18.98</v>
      </c>
      <c r="I67" s="38" t="s">
        <v>522</v>
      </c>
      <c r="J67" s="58"/>
    </row>
    <row r="68" customFormat="false" ht="14.25" hidden="false" customHeight="true" outlineLevel="0" collapsed="false">
      <c r="A68" s="9" t="n">
        <v>59</v>
      </c>
      <c r="B68" s="38" t="s">
        <v>496</v>
      </c>
      <c r="C68" s="57" t="s">
        <v>524</v>
      </c>
      <c r="D68" s="58" t="s">
        <v>166</v>
      </c>
      <c r="E68" s="66" t="n">
        <v>1</v>
      </c>
      <c r="F68" s="14" t="n">
        <v>10.29</v>
      </c>
      <c r="G68" s="14" t="n">
        <v>8.69</v>
      </c>
      <c r="H68" s="14" t="n">
        <v>18.98</v>
      </c>
      <c r="I68" s="38" t="s">
        <v>524</v>
      </c>
      <c r="J68" s="58"/>
    </row>
    <row r="69" customFormat="false" ht="14.25" hidden="false" customHeight="true" outlineLevel="0" collapsed="false">
      <c r="A69" s="9" t="n">
        <v>60</v>
      </c>
      <c r="B69" s="65" t="s">
        <v>445</v>
      </c>
      <c r="C69" s="63" t="s">
        <v>525</v>
      </c>
      <c r="D69" s="13" t="s">
        <v>526</v>
      </c>
      <c r="E69" s="14" t="n">
        <v>1</v>
      </c>
      <c r="F69" s="14" t="n">
        <v>10.29</v>
      </c>
      <c r="G69" s="14" t="n">
        <v>8.69</v>
      </c>
      <c r="H69" s="14" t="n">
        <v>18.98</v>
      </c>
      <c r="I69" s="65" t="s">
        <v>525</v>
      </c>
      <c r="J69" s="58"/>
    </row>
    <row r="70" customFormat="false" ht="14.25" hidden="false" customHeight="true" outlineLevel="0" collapsed="false">
      <c r="A70" s="9" t="n">
        <v>61</v>
      </c>
      <c r="B70" s="32" t="s">
        <v>419</v>
      </c>
      <c r="C70" s="57" t="s">
        <v>527</v>
      </c>
      <c r="D70" s="58" t="s">
        <v>429</v>
      </c>
      <c r="E70" s="66" t="n">
        <v>1</v>
      </c>
      <c r="F70" s="14" t="n">
        <v>10.29</v>
      </c>
      <c r="G70" s="14" t="n">
        <v>8.69</v>
      </c>
      <c r="H70" s="14" t="n">
        <v>18.98</v>
      </c>
      <c r="I70" s="32" t="s">
        <v>527</v>
      </c>
      <c r="J70" s="58"/>
    </row>
    <row r="71" customFormat="false" ht="14.25" hidden="false" customHeight="true" outlineLevel="0" collapsed="false">
      <c r="A71" s="9" t="n">
        <v>62</v>
      </c>
      <c r="B71" s="10" t="s">
        <v>489</v>
      </c>
      <c r="C71" s="63" t="s">
        <v>528</v>
      </c>
      <c r="D71" s="12" t="s">
        <v>432</v>
      </c>
      <c r="E71" s="66" t="n">
        <v>1</v>
      </c>
      <c r="F71" s="14" t="n">
        <v>10.29</v>
      </c>
      <c r="G71" s="14" t="n">
        <v>8.69</v>
      </c>
      <c r="H71" s="14" t="n">
        <v>18.98</v>
      </c>
      <c r="I71" s="11" t="s">
        <v>528</v>
      </c>
      <c r="J71" s="58"/>
    </row>
    <row r="72" customFormat="false" ht="14.25" hidden="false" customHeight="true" outlineLevel="0" collapsed="false">
      <c r="A72" s="9" t="n">
        <v>63</v>
      </c>
      <c r="B72" s="10" t="s">
        <v>489</v>
      </c>
      <c r="C72" s="63" t="s">
        <v>529</v>
      </c>
      <c r="D72" s="12" t="s">
        <v>432</v>
      </c>
      <c r="E72" s="66" t="n">
        <v>1</v>
      </c>
      <c r="F72" s="14" t="n">
        <v>10.29</v>
      </c>
      <c r="G72" s="14" t="n">
        <v>8.69</v>
      </c>
      <c r="H72" s="14" t="n">
        <v>18.98</v>
      </c>
      <c r="I72" s="11" t="s">
        <v>529</v>
      </c>
      <c r="J72" s="58"/>
    </row>
    <row r="73" customFormat="false" ht="14.25" hidden="false" customHeight="true" outlineLevel="0" collapsed="false">
      <c r="A73" s="9" t="n">
        <v>64</v>
      </c>
      <c r="B73" s="10" t="s">
        <v>489</v>
      </c>
      <c r="C73" s="63" t="s">
        <v>530</v>
      </c>
      <c r="D73" s="12" t="s">
        <v>531</v>
      </c>
      <c r="E73" s="66" t="n">
        <v>1</v>
      </c>
      <c r="F73" s="14" t="n">
        <v>10.29</v>
      </c>
      <c r="G73" s="14" t="n">
        <v>8.69</v>
      </c>
      <c r="H73" s="14" t="n">
        <v>18.98</v>
      </c>
      <c r="I73" s="11" t="s">
        <v>530</v>
      </c>
      <c r="J73" s="58"/>
    </row>
    <row r="74" customFormat="false" ht="14.25" hidden="false" customHeight="true" outlineLevel="0" collapsed="false">
      <c r="A74" s="9" t="n">
        <v>65</v>
      </c>
      <c r="B74" s="10" t="s">
        <v>445</v>
      </c>
      <c r="C74" s="63" t="s">
        <v>532</v>
      </c>
      <c r="D74" s="67" t="s">
        <v>447</v>
      </c>
      <c r="E74" s="66" t="n">
        <v>1</v>
      </c>
      <c r="F74" s="14" t="n">
        <v>10.29</v>
      </c>
      <c r="G74" s="14" t="n">
        <v>8.69</v>
      </c>
      <c r="H74" s="14" t="n">
        <v>18.98</v>
      </c>
      <c r="I74" s="11" t="s">
        <v>532</v>
      </c>
      <c r="J74" s="58"/>
    </row>
    <row r="75" customFormat="false" ht="14.25" hidden="false" customHeight="true" outlineLevel="0" collapsed="false">
      <c r="A75" s="9" t="n">
        <v>66</v>
      </c>
      <c r="B75" s="10" t="s">
        <v>454</v>
      </c>
      <c r="C75" s="63" t="s">
        <v>533</v>
      </c>
      <c r="D75" s="67" t="s">
        <v>449</v>
      </c>
      <c r="E75" s="66" t="n">
        <v>1</v>
      </c>
      <c r="F75" s="14" t="n">
        <v>10.29</v>
      </c>
      <c r="G75" s="14" t="n">
        <v>8.69</v>
      </c>
      <c r="H75" s="14" t="n">
        <v>18.98</v>
      </c>
      <c r="I75" s="11" t="s">
        <v>533</v>
      </c>
      <c r="J75" s="58"/>
    </row>
    <row r="76" customFormat="false" ht="14.25" hidden="false" customHeight="true" outlineLevel="0" collapsed="false">
      <c r="A76" s="9" t="n">
        <v>67</v>
      </c>
      <c r="B76" s="10" t="s">
        <v>489</v>
      </c>
      <c r="C76" s="63" t="s">
        <v>534</v>
      </c>
      <c r="D76" s="67" t="s">
        <v>435</v>
      </c>
      <c r="E76" s="66" t="n">
        <v>1</v>
      </c>
      <c r="F76" s="14" t="n">
        <v>10.29</v>
      </c>
      <c r="G76" s="14" t="n">
        <v>8.69</v>
      </c>
      <c r="H76" s="14" t="n">
        <v>18.98</v>
      </c>
      <c r="I76" s="11" t="s">
        <v>534</v>
      </c>
      <c r="J76" s="58"/>
    </row>
    <row r="77" customFormat="false" ht="14.25" hidden="false" customHeight="true" outlineLevel="0" collapsed="false">
      <c r="A77" s="9" t="n">
        <v>68</v>
      </c>
      <c r="B77" s="59" t="s">
        <v>489</v>
      </c>
      <c r="C77" s="60" t="s">
        <v>535</v>
      </c>
      <c r="D77" s="61" t="s">
        <v>451</v>
      </c>
      <c r="E77" s="66" t="n">
        <v>1</v>
      </c>
      <c r="F77" s="14" t="n">
        <v>10.29</v>
      </c>
      <c r="G77" s="14" t="n">
        <v>8.69</v>
      </c>
      <c r="H77" s="14" t="n">
        <v>18.98</v>
      </c>
      <c r="I77" s="62" t="s">
        <v>535</v>
      </c>
      <c r="J77" s="58"/>
    </row>
    <row r="78" customFormat="false" ht="14.25" hidden="false" customHeight="true" outlineLevel="0" collapsed="false">
      <c r="A78" s="9" t="n">
        <v>69</v>
      </c>
      <c r="B78" s="38" t="s">
        <v>406</v>
      </c>
      <c r="C78" s="57" t="s">
        <v>536</v>
      </c>
      <c r="D78" s="58" t="s">
        <v>537</v>
      </c>
      <c r="E78" s="59" t="n">
        <v>1</v>
      </c>
      <c r="F78" s="14" t="n">
        <v>10.29</v>
      </c>
      <c r="G78" s="14" t="n">
        <v>8.69</v>
      </c>
      <c r="H78" s="14" t="n">
        <v>18.98</v>
      </c>
      <c r="I78" s="38" t="s">
        <v>538</v>
      </c>
      <c r="J78" s="58"/>
    </row>
    <row r="79" customFormat="false" ht="14.25" hidden="false" customHeight="true" outlineLevel="0" collapsed="false">
      <c r="A79" s="9" t="n">
        <v>70</v>
      </c>
      <c r="B79" s="10" t="s">
        <v>454</v>
      </c>
      <c r="C79" s="63" t="s">
        <v>539</v>
      </c>
      <c r="D79" s="13" t="s">
        <v>400</v>
      </c>
      <c r="E79" s="66" t="n">
        <v>1</v>
      </c>
      <c r="F79" s="14" t="n">
        <v>10.29</v>
      </c>
      <c r="G79" s="14" t="n">
        <v>8.69</v>
      </c>
      <c r="H79" s="14" t="n">
        <v>18.98</v>
      </c>
      <c r="I79" s="11" t="s">
        <v>539</v>
      </c>
      <c r="J79" s="58"/>
    </row>
    <row r="80" customFormat="false" ht="14.25" hidden="false" customHeight="true" outlineLevel="0" collapsed="false">
      <c r="A80" s="9" t="n">
        <v>71</v>
      </c>
      <c r="B80" s="10" t="s">
        <v>378</v>
      </c>
      <c r="C80" s="63" t="s">
        <v>540</v>
      </c>
      <c r="D80" s="13" t="s">
        <v>449</v>
      </c>
      <c r="E80" s="66" t="n">
        <v>1</v>
      </c>
      <c r="F80" s="14" t="n">
        <v>10.29</v>
      </c>
      <c r="G80" s="14" t="n">
        <v>8.69</v>
      </c>
      <c r="H80" s="14" t="n">
        <v>18.98</v>
      </c>
      <c r="I80" s="11" t="s">
        <v>540</v>
      </c>
      <c r="J80" s="58"/>
    </row>
    <row r="81" customFormat="false" ht="14.25" hidden="false" customHeight="true" outlineLevel="0" collapsed="false">
      <c r="A81" s="9" t="n">
        <v>72</v>
      </c>
      <c r="B81" s="10" t="s">
        <v>454</v>
      </c>
      <c r="C81" s="63" t="s">
        <v>541</v>
      </c>
      <c r="D81" s="13" t="s">
        <v>429</v>
      </c>
      <c r="E81" s="66" t="n">
        <v>1</v>
      </c>
      <c r="F81" s="14" t="n">
        <v>10.29</v>
      </c>
      <c r="G81" s="14" t="n">
        <v>8.69</v>
      </c>
      <c r="H81" s="14" t="n">
        <v>18.98</v>
      </c>
      <c r="I81" s="11" t="s">
        <v>541</v>
      </c>
      <c r="J81" s="58"/>
    </row>
    <row r="82" customFormat="false" ht="14.25" hidden="false" customHeight="true" outlineLevel="0" collapsed="false">
      <c r="A82" s="9" t="n">
        <v>73</v>
      </c>
      <c r="B82" s="68" t="s">
        <v>430</v>
      </c>
      <c r="C82" s="63" t="s">
        <v>542</v>
      </c>
      <c r="D82" s="12" t="s">
        <v>413</v>
      </c>
      <c r="E82" s="69" t="n">
        <v>1</v>
      </c>
      <c r="F82" s="14" t="n">
        <v>10.29</v>
      </c>
      <c r="G82" s="14" t="n">
        <v>8.69</v>
      </c>
      <c r="H82" s="14" t="n">
        <v>18.98</v>
      </c>
      <c r="I82" s="68" t="s">
        <v>542</v>
      </c>
      <c r="J82" s="58"/>
    </row>
    <row r="83" customFormat="false" ht="14.25" hidden="false" customHeight="true" outlineLevel="0" collapsed="false">
      <c r="A83" s="9" t="n">
        <v>74</v>
      </c>
      <c r="B83" s="68" t="s">
        <v>472</v>
      </c>
      <c r="C83" s="63" t="s">
        <v>543</v>
      </c>
      <c r="D83" s="12" t="s">
        <v>544</v>
      </c>
      <c r="E83" s="69" t="n">
        <v>1</v>
      </c>
      <c r="F83" s="14" t="n">
        <v>10.29</v>
      </c>
      <c r="G83" s="14" t="n">
        <v>8.69</v>
      </c>
      <c r="H83" s="14" t="n">
        <v>18.98</v>
      </c>
      <c r="I83" s="68" t="s">
        <v>543</v>
      </c>
      <c r="J83" s="58"/>
    </row>
    <row r="84" customFormat="false" ht="14.25" hidden="false" customHeight="true" outlineLevel="0" collapsed="false">
      <c r="A84" s="9" t="n">
        <v>75</v>
      </c>
      <c r="B84" s="68" t="s">
        <v>472</v>
      </c>
      <c r="C84" s="63" t="s">
        <v>545</v>
      </c>
      <c r="D84" s="12" t="s">
        <v>410</v>
      </c>
      <c r="E84" s="69" t="n">
        <v>1</v>
      </c>
      <c r="F84" s="14" t="n">
        <v>10.29</v>
      </c>
      <c r="G84" s="14" t="n">
        <v>8.69</v>
      </c>
      <c r="H84" s="14" t="n">
        <v>18.98</v>
      </c>
      <c r="I84" s="68" t="s">
        <v>545</v>
      </c>
      <c r="J84" s="58"/>
    </row>
    <row r="85" customFormat="false" ht="14.25" hidden="false" customHeight="true" outlineLevel="0" collapsed="false">
      <c r="A85" s="9" t="n">
        <v>76</v>
      </c>
      <c r="B85" s="68" t="s">
        <v>406</v>
      </c>
      <c r="C85" s="63" t="s">
        <v>546</v>
      </c>
      <c r="D85" s="12" t="s">
        <v>447</v>
      </c>
      <c r="E85" s="69" t="n">
        <v>1</v>
      </c>
      <c r="F85" s="14" t="n">
        <v>10.29</v>
      </c>
      <c r="G85" s="14" t="n">
        <v>8.69</v>
      </c>
      <c r="H85" s="14" t="n">
        <v>18.98</v>
      </c>
      <c r="I85" s="68" t="s">
        <v>546</v>
      </c>
      <c r="J85" s="58"/>
      <c r="K85" s="18"/>
    </row>
    <row r="86" customFormat="false" ht="14.25" hidden="false" customHeight="true" outlineLevel="0" collapsed="false">
      <c r="A86" s="9" t="n">
        <v>77</v>
      </c>
      <c r="B86" s="68" t="s">
        <v>387</v>
      </c>
      <c r="C86" s="63" t="s">
        <v>547</v>
      </c>
      <c r="D86" s="69" t="s">
        <v>447</v>
      </c>
      <c r="E86" s="69" t="n">
        <v>1</v>
      </c>
      <c r="F86" s="14" t="n">
        <v>10.29</v>
      </c>
      <c r="G86" s="14" t="n">
        <v>8.69</v>
      </c>
      <c r="H86" s="14" t="n">
        <v>18.98</v>
      </c>
      <c r="I86" s="68" t="s">
        <v>547</v>
      </c>
      <c r="J86" s="70"/>
      <c r="K86" s="18"/>
    </row>
    <row r="87" customFormat="false" ht="14.25" hidden="false" customHeight="true" outlineLevel="0" collapsed="false">
      <c r="A87" s="9" t="n">
        <v>78</v>
      </c>
      <c r="B87" s="68" t="s">
        <v>436</v>
      </c>
      <c r="C87" s="63" t="s">
        <v>548</v>
      </c>
      <c r="D87" s="69" t="s">
        <v>549</v>
      </c>
      <c r="E87" s="69" t="n">
        <v>1</v>
      </c>
      <c r="F87" s="14" t="n">
        <v>10.29</v>
      </c>
      <c r="G87" s="14" t="n">
        <v>8.69</v>
      </c>
      <c r="H87" s="14" t="n">
        <v>18.98</v>
      </c>
      <c r="I87" s="63" t="s">
        <v>548</v>
      </c>
      <c r="J87" s="70"/>
      <c r="K87" s="18"/>
    </row>
    <row r="88" customFormat="false" ht="14.25" hidden="false" customHeight="true" outlineLevel="0" collapsed="false">
      <c r="A88" s="9" t="n">
        <v>79</v>
      </c>
      <c r="B88" s="68" t="s">
        <v>489</v>
      </c>
      <c r="C88" s="63" t="s">
        <v>550</v>
      </c>
      <c r="D88" s="69" t="s">
        <v>551</v>
      </c>
      <c r="E88" s="69" t="n">
        <v>1</v>
      </c>
      <c r="F88" s="14" t="n">
        <v>10.29</v>
      </c>
      <c r="G88" s="14" t="n">
        <v>8.69</v>
      </c>
      <c r="H88" s="14" t="n">
        <v>18.98</v>
      </c>
      <c r="I88" s="68" t="s">
        <v>550</v>
      </c>
      <c r="J88" s="70"/>
      <c r="K88" s="18"/>
    </row>
    <row r="89" customFormat="false" ht="14.25" hidden="false" customHeight="true" outlineLevel="0" collapsed="false">
      <c r="A89" s="9" t="n">
        <v>80</v>
      </c>
      <c r="B89" s="10" t="s">
        <v>445</v>
      </c>
      <c r="C89" s="63" t="s">
        <v>552</v>
      </c>
      <c r="D89" s="71" t="s">
        <v>526</v>
      </c>
      <c r="E89" s="66" t="n">
        <v>1</v>
      </c>
      <c r="F89" s="14" t="n">
        <v>10.29</v>
      </c>
      <c r="G89" s="14" t="n">
        <v>8.69</v>
      </c>
      <c r="H89" s="14" t="n">
        <v>18.98</v>
      </c>
      <c r="I89" s="11" t="s">
        <v>552</v>
      </c>
      <c r="J89" s="58"/>
      <c r="K89" s="18"/>
    </row>
    <row r="90" customFormat="false" ht="14.25" hidden="false" customHeight="true" outlineLevel="0" collapsed="false">
      <c r="A90" s="9" t="n">
        <v>81</v>
      </c>
      <c r="B90" s="59" t="s">
        <v>390</v>
      </c>
      <c r="C90" s="60" t="s">
        <v>553</v>
      </c>
      <c r="D90" s="61" t="s">
        <v>413</v>
      </c>
      <c r="E90" s="66" t="n">
        <v>1</v>
      </c>
      <c r="F90" s="14" t="n">
        <v>10.29</v>
      </c>
      <c r="G90" s="14" t="n">
        <v>8.69</v>
      </c>
      <c r="H90" s="14" t="n">
        <v>18.98</v>
      </c>
      <c r="I90" s="62" t="s">
        <v>554</v>
      </c>
      <c r="J90" s="58"/>
      <c r="K90" s="18"/>
    </row>
    <row r="91" customFormat="false" ht="14.25" hidden="false" customHeight="true" outlineLevel="0" collapsed="false">
      <c r="A91" s="45" t="s">
        <v>126</v>
      </c>
      <c r="B91" s="45"/>
      <c r="C91" s="45"/>
      <c r="D91" s="15"/>
      <c r="E91" s="15" t="n">
        <f aca="false">SUM(E4:E90)</f>
        <v>87</v>
      </c>
      <c r="F91" s="15" t="n">
        <f aca="false">SUM(F4:F90)</f>
        <v>895.23</v>
      </c>
      <c r="G91" s="15" t="n">
        <f aca="false">SUM(G4:G90)</f>
        <v>756.03</v>
      </c>
      <c r="H91" s="15" t="n">
        <f aca="false">SUM(H4:H90)</f>
        <v>1651.26</v>
      </c>
      <c r="I91" s="15"/>
      <c r="J91" s="15"/>
    </row>
  </sheetData>
  <mergeCells count="27">
    <mergeCell ref="A1:J1"/>
    <mergeCell ref="A9:A10"/>
    <mergeCell ref="B9:B10"/>
    <mergeCell ref="E9:E10"/>
    <mergeCell ref="I9:I10"/>
    <mergeCell ref="A12:A13"/>
    <mergeCell ref="B12:B13"/>
    <mergeCell ref="E12:E13"/>
    <mergeCell ref="I12:I13"/>
    <mergeCell ref="A17:A18"/>
    <mergeCell ref="B17:B18"/>
    <mergeCell ref="E17:E18"/>
    <mergeCell ref="I17:I18"/>
    <mergeCell ref="A26:A27"/>
    <mergeCell ref="B26:B27"/>
    <mergeCell ref="E26:E27"/>
    <mergeCell ref="I26:I27"/>
    <mergeCell ref="A37:A38"/>
    <mergeCell ref="B37:B38"/>
    <mergeCell ref="E37:E38"/>
    <mergeCell ref="I37:I38"/>
    <mergeCell ref="A62:A63"/>
    <mergeCell ref="B62:B63"/>
    <mergeCell ref="E62:E63"/>
    <mergeCell ref="I62:I63"/>
    <mergeCell ref="J62:J63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9"/>
    <col collapsed="false" customWidth="true" hidden="false" outlineLevel="0" max="3" min="3" style="1" width="5.19"/>
    <col collapsed="false" customWidth="true" hidden="false" outlineLevel="0" max="4" min="4" style="1" width="15.29"/>
    <col collapsed="false" customWidth="true" hidden="false" outlineLevel="0" max="5" min="5" style="1" width="3.99"/>
    <col collapsed="false" customWidth="true" hidden="false" outlineLevel="0" max="6" min="6" style="1" width="6.39"/>
    <col collapsed="false" customWidth="true" hidden="false" outlineLevel="0" max="7" min="7" style="1" width="6.99"/>
    <col collapsed="false" customWidth="true" hidden="false" outlineLevel="0" max="8" min="8" style="1" width="6.89"/>
    <col collapsed="false" customWidth="true" hidden="false" outlineLevel="0" max="9" min="9" style="1" width="5.09"/>
    <col collapsed="false" customWidth="true" hidden="false" outlineLevel="0" max="10" min="10" style="1" width="6.69"/>
    <col collapsed="false" customWidth="true" hidden="false" outlineLevel="0" max="11" min="11" style="1" width="14.99"/>
  </cols>
  <sheetData>
    <row r="1" customFormat="false" ht="24.9" hidden="false" customHeight="tru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49.05" hidden="false" customHeight="true" outlineLevel="0" collapsed="false">
      <c r="A3" s="5" t="s">
        <v>1</v>
      </c>
      <c r="B3" s="5" t="s">
        <v>128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7" t="s">
        <v>8</v>
      </c>
      <c r="I3" s="5" t="s">
        <v>9</v>
      </c>
      <c r="J3" s="5" t="s">
        <v>10</v>
      </c>
    </row>
    <row r="4" customFormat="false" ht="14.25" hidden="false" customHeight="true" outlineLevel="0" collapsed="false">
      <c r="A4" s="9" t="n">
        <v>1</v>
      </c>
      <c r="B4" s="59" t="s">
        <v>556</v>
      </c>
      <c r="C4" s="62" t="s">
        <v>557</v>
      </c>
      <c r="D4" s="12" t="s">
        <v>558</v>
      </c>
      <c r="E4" s="59" t="n">
        <v>1</v>
      </c>
      <c r="F4" s="14" t="n">
        <v>10.29</v>
      </c>
      <c r="G4" s="14" t="n">
        <v>8.69</v>
      </c>
      <c r="H4" s="14" t="n">
        <v>18.98</v>
      </c>
      <c r="I4" s="62" t="s">
        <v>557</v>
      </c>
      <c r="J4" s="15" t="s">
        <v>14</v>
      </c>
    </row>
    <row r="5" customFormat="false" ht="14.25" hidden="false" customHeight="true" outlineLevel="0" collapsed="false">
      <c r="A5" s="9" t="n">
        <v>2</v>
      </c>
      <c r="B5" s="10" t="s">
        <v>559</v>
      </c>
      <c r="C5" s="10" t="s">
        <v>560</v>
      </c>
      <c r="D5" s="12" t="s">
        <v>561</v>
      </c>
      <c r="E5" s="9" t="n">
        <v>1</v>
      </c>
      <c r="F5" s="14" t="n">
        <v>10.29</v>
      </c>
      <c r="G5" s="14" t="n">
        <v>8.69</v>
      </c>
      <c r="H5" s="14" t="n">
        <v>18.98</v>
      </c>
      <c r="I5" s="10" t="s">
        <v>560</v>
      </c>
      <c r="J5" s="15" t="s">
        <v>14</v>
      </c>
    </row>
    <row r="6" customFormat="false" ht="14.25" hidden="false" customHeight="true" outlineLevel="0" collapsed="false">
      <c r="A6" s="9" t="n">
        <v>3</v>
      </c>
      <c r="B6" s="65" t="s">
        <v>562</v>
      </c>
      <c r="C6" s="65" t="s">
        <v>563</v>
      </c>
      <c r="D6" s="13" t="s">
        <v>264</v>
      </c>
      <c r="E6" s="14" t="n">
        <v>1</v>
      </c>
      <c r="F6" s="14" t="n">
        <v>10.29</v>
      </c>
      <c r="G6" s="14" t="n">
        <v>8.69</v>
      </c>
      <c r="H6" s="14" t="n">
        <v>18.98</v>
      </c>
      <c r="I6" s="65" t="s">
        <v>563</v>
      </c>
      <c r="J6" s="15" t="s">
        <v>14</v>
      </c>
    </row>
    <row r="7" customFormat="false" ht="14.25" hidden="false" customHeight="true" outlineLevel="0" collapsed="false">
      <c r="A7" s="9" t="n">
        <v>4</v>
      </c>
      <c r="B7" s="65" t="s">
        <v>564</v>
      </c>
      <c r="C7" s="65" t="s">
        <v>565</v>
      </c>
      <c r="D7" s="13" t="s">
        <v>566</v>
      </c>
      <c r="E7" s="14" t="n">
        <v>1</v>
      </c>
      <c r="F7" s="14" t="n">
        <v>10.29</v>
      </c>
      <c r="G7" s="14" t="n">
        <v>8.69</v>
      </c>
      <c r="H7" s="14" t="n">
        <v>18.98</v>
      </c>
      <c r="I7" s="65" t="s">
        <v>565</v>
      </c>
      <c r="J7" s="15" t="s">
        <v>14</v>
      </c>
    </row>
    <row r="8" customFormat="false" ht="14.25" hidden="false" customHeight="true" outlineLevel="0" collapsed="false">
      <c r="A8" s="9" t="n">
        <v>5</v>
      </c>
      <c r="B8" s="59" t="s">
        <v>567</v>
      </c>
      <c r="C8" s="62" t="s">
        <v>568</v>
      </c>
      <c r="D8" s="12" t="s">
        <v>569</v>
      </c>
      <c r="E8" s="59" t="n">
        <v>1</v>
      </c>
      <c r="F8" s="14" t="n">
        <v>10.29</v>
      </c>
      <c r="G8" s="14" t="n">
        <v>8.69</v>
      </c>
      <c r="H8" s="14" t="n">
        <v>18.98</v>
      </c>
      <c r="I8" s="62" t="s">
        <v>568</v>
      </c>
      <c r="J8" s="15" t="s">
        <v>14</v>
      </c>
    </row>
    <row r="9" customFormat="false" ht="14.25" hidden="false" customHeight="true" outlineLevel="0" collapsed="false">
      <c r="A9" s="9" t="n">
        <v>6</v>
      </c>
      <c r="B9" s="65" t="s">
        <v>567</v>
      </c>
      <c r="C9" s="65" t="s">
        <v>570</v>
      </c>
      <c r="D9" s="13" t="s">
        <v>558</v>
      </c>
      <c r="E9" s="14" t="n">
        <v>1</v>
      </c>
      <c r="F9" s="14" t="n">
        <v>10.29</v>
      </c>
      <c r="G9" s="14" t="n">
        <v>8.69</v>
      </c>
      <c r="H9" s="14" t="n">
        <v>18.98</v>
      </c>
      <c r="I9" s="65" t="s">
        <v>570</v>
      </c>
      <c r="J9" s="15" t="s">
        <v>14</v>
      </c>
    </row>
    <row r="10" customFormat="false" ht="14.25" hidden="false" customHeight="true" outlineLevel="0" collapsed="false">
      <c r="A10" s="9" t="n">
        <v>7</v>
      </c>
      <c r="B10" s="65" t="s">
        <v>571</v>
      </c>
      <c r="C10" s="65" t="s">
        <v>572</v>
      </c>
      <c r="D10" s="13" t="s">
        <v>569</v>
      </c>
      <c r="E10" s="14" t="n">
        <v>1</v>
      </c>
      <c r="F10" s="14" t="n">
        <v>10.29</v>
      </c>
      <c r="G10" s="14" t="n">
        <v>8.69</v>
      </c>
      <c r="H10" s="14" t="n">
        <v>18.98</v>
      </c>
      <c r="I10" s="65" t="s">
        <v>572</v>
      </c>
      <c r="J10" s="15" t="s">
        <v>14</v>
      </c>
    </row>
    <row r="11" customFormat="false" ht="14.25" hidden="false" customHeight="true" outlineLevel="0" collapsed="false">
      <c r="A11" s="9" t="n">
        <v>8</v>
      </c>
      <c r="B11" s="37" t="s">
        <v>573</v>
      </c>
      <c r="C11" s="37" t="s">
        <v>574</v>
      </c>
      <c r="D11" s="58" t="s">
        <v>575</v>
      </c>
      <c r="E11" s="66" t="n">
        <v>1</v>
      </c>
      <c r="F11" s="14" t="n">
        <v>10.29</v>
      </c>
      <c r="G11" s="14" t="n">
        <v>8.69</v>
      </c>
      <c r="H11" s="14" t="n">
        <v>18.98</v>
      </c>
      <c r="I11" s="37" t="s">
        <v>574</v>
      </c>
      <c r="J11" s="15" t="s">
        <v>14</v>
      </c>
    </row>
    <row r="12" customFormat="false" ht="14.25" hidden="false" customHeight="true" outlineLevel="0" collapsed="false">
      <c r="A12" s="9" t="n">
        <v>9</v>
      </c>
      <c r="B12" s="37" t="s">
        <v>576</v>
      </c>
      <c r="C12" s="37" t="s">
        <v>577</v>
      </c>
      <c r="D12" s="58" t="s">
        <v>578</v>
      </c>
      <c r="E12" s="66" t="n">
        <v>1</v>
      </c>
      <c r="F12" s="14" t="n">
        <v>10.29</v>
      </c>
      <c r="G12" s="14" t="n">
        <v>8.69</v>
      </c>
      <c r="H12" s="14" t="n">
        <v>18.98</v>
      </c>
      <c r="I12" s="37" t="s">
        <v>577</v>
      </c>
      <c r="J12" s="15" t="s">
        <v>14</v>
      </c>
    </row>
    <row r="13" customFormat="false" ht="14.25" hidden="false" customHeight="true" outlineLevel="0" collapsed="false">
      <c r="A13" s="9" t="n">
        <v>10</v>
      </c>
      <c r="B13" s="65" t="s">
        <v>579</v>
      </c>
      <c r="C13" s="65" t="s">
        <v>580</v>
      </c>
      <c r="D13" s="13" t="s">
        <v>581</v>
      </c>
      <c r="E13" s="14" t="n">
        <v>1</v>
      </c>
      <c r="F13" s="14" t="n">
        <v>10.29</v>
      </c>
      <c r="G13" s="14" t="n">
        <v>8.69</v>
      </c>
      <c r="H13" s="14" t="n">
        <v>18.98</v>
      </c>
      <c r="I13" s="65" t="s">
        <v>580</v>
      </c>
      <c r="J13" s="15" t="s">
        <v>14</v>
      </c>
    </row>
    <row r="14" customFormat="false" ht="14.25" hidden="false" customHeight="true" outlineLevel="0" collapsed="false">
      <c r="A14" s="9" t="n">
        <v>11</v>
      </c>
      <c r="B14" s="65" t="s">
        <v>579</v>
      </c>
      <c r="C14" s="65" t="s">
        <v>582</v>
      </c>
      <c r="D14" s="13" t="s">
        <v>583</v>
      </c>
      <c r="E14" s="14" t="n">
        <v>1</v>
      </c>
      <c r="F14" s="14" t="n">
        <v>10.29</v>
      </c>
      <c r="G14" s="14" t="n">
        <v>8.69</v>
      </c>
      <c r="H14" s="14" t="n">
        <v>18.98</v>
      </c>
      <c r="I14" s="65" t="s">
        <v>582</v>
      </c>
      <c r="J14" s="15" t="s">
        <v>14</v>
      </c>
    </row>
    <row r="15" customFormat="false" ht="14.25" hidden="false" customHeight="true" outlineLevel="0" collapsed="false">
      <c r="A15" s="9" t="n">
        <v>12</v>
      </c>
      <c r="B15" s="10" t="s">
        <v>556</v>
      </c>
      <c r="C15" s="11" t="s">
        <v>584</v>
      </c>
      <c r="D15" s="12" t="s">
        <v>575</v>
      </c>
      <c r="E15" s="9" t="n">
        <v>1</v>
      </c>
      <c r="F15" s="14" t="n">
        <v>10.29</v>
      </c>
      <c r="G15" s="14" t="n">
        <v>8.69</v>
      </c>
      <c r="H15" s="14" t="n">
        <v>18.98</v>
      </c>
      <c r="I15" s="11" t="s">
        <v>584</v>
      </c>
      <c r="J15" s="15" t="s">
        <v>14</v>
      </c>
    </row>
    <row r="16" customFormat="false" ht="14.25" hidden="false" customHeight="true" outlineLevel="0" collapsed="false">
      <c r="A16" s="9" t="n">
        <v>13</v>
      </c>
      <c r="B16" s="10" t="s">
        <v>567</v>
      </c>
      <c r="C16" s="10" t="s">
        <v>585</v>
      </c>
      <c r="D16" s="12" t="s">
        <v>586</v>
      </c>
      <c r="E16" s="9" t="n">
        <v>1</v>
      </c>
      <c r="F16" s="14" t="n">
        <v>10.29</v>
      </c>
      <c r="G16" s="14" t="n">
        <v>8.69</v>
      </c>
      <c r="H16" s="14" t="n">
        <v>18.98</v>
      </c>
      <c r="I16" s="10" t="s">
        <v>585</v>
      </c>
      <c r="J16" s="15" t="s">
        <v>14</v>
      </c>
    </row>
    <row r="17" customFormat="false" ht="14.25" hidden="false" customHeight="true" outlineLevel="0" collapsed="false">
      <c r="A17" s="9" t="n">
        <v>14</v>
      </c>
      <c r="B17" s="10" t="s">
        <v>567</v>
      </c>
      <c r="C17" s="65" t="s">
        <v>587</v>
      </c>
      <c r="D17" s="13" t="s">
        <v>588</v>
      </c>
      <c r="E17" s="14" t="n">
        <v>1</v>
      </c>
      <c r="F17" s="14" t="n">
        <v>10.29</v>
      </c>
      <c r="G17" s="14" t="n">
        <v>8.69</v>
      </c>
      <c r="H17" s="14" t="n">
        <v>18.98</v>
      </c>
      <c r="I17" s="65" t="s">
        <v>587</v>
      </c>
      <c r="J17" s="15" t="s">
        <v>14</v>
      </c>
    </row>
    <row r="18" customFormat="false" ht="14.25" hidden="false" customHeight="true" outlineLevel="0" collapsed="false">
      <c r="A18" s="9" t="n">
        <v>15</v>
      </c>
      <c r="B18" s="65" t="s">
        <v>589</v>
      </c>
      <c r="C18" s="65" t="s">
        <v>590</v>
      </c>
      <c r="D18" s="13" t="s">
        <v>166</v>
      </c>
      <c r="E18" s="14" t="n">
        <v>1</v>
      </c>
      <c r="F18" s="14" t="n">
        <v>10.29</v>
      </c>
      <c r="G18" s="14" t="n">
        <v>8.69</v>
      </c>
      <c r="H18" s="14" t="n">
        <v>18.98</v>
      </c>
      <c r="I18" s="65" t="s">
        <v>590</v>
      </c>
      <c r="J18" s="15" t="s">
        <v>14</v>
      </c>
    </row>
    <row r="19" customFormat="false" ht="14.25" hidden="false" customHeight="true" outlineLevel="0" collapsed="false">
      <c r="A19" s="9" t="n">
        <v>16</v>
      </c>
      <c r="B19" s="10" t="s">
        <v>567</v>
      </c>
      <c r="C19" s="65" t="s">
        <v>591</v>
      </c>
      <c r="D19" s="13" t="s">
        <v>592</v>
      </c>
      <c r="E19" s="14" t="n">
        <v>1</v>
      </c>
      <c r="F19" s="14" t="n">
        <v>10.29</v>
      </c>
      <c r="G19" s="14" t="n">
        <v>8.69</v>
      </c>
      <c r="H19" s="14" t="n">
        <v>18.98</v>
      </c>
      <c r="I19" s="65" t="s">
        <v>591</v>
      </c>
      <c r="J19" s="15" t="s">
        <v>14</v>
      </c>
    </row>
    <row r="20" customFormat="false" ht="14.25" hidden="false" customHeight="true" outlineLevel="0" collapsed="false">
      <c r="A20" s="9" t="n">
        <v>17</v>
      </c>
      <c r="B20" s="10" t="s">
        <v>593</v>
      </c>
      <c r="C20" s="10" t="s">
        <v>594</v>
      </c>
      <c r="D20" s="12" t="s">
        <v>595</v>
      </c>
      <c r="E20" s="9" t="n">
        <v>1</v>
      </c>
      <c r="F20" s="14" t="n">
        <v>10.29</v>
      </c>
      <c r="G20" s="14" t="n">
        <v>8.69</v>
      </c>
      <c r="H20" s="14" t="n">
        <v>18.98</v>
      </c>
      <c r="I20" s="10" t="s">
        <v>594</v>
      </c>
      <c r="J20" s="15" t="s">
        <v>14</v>
      </c>
    </row>
    <row r="21" customFormat="false" ht="14.25" hidden="false" customHeight="true" outlineLevel="0" collapsed="false">
      <c r="A21" s="9" t="n">
        <v>18</v>
      </c>
      <c r="B21" s="59" t="s">
        <v>556</v>
      </c>
      <c r="C21" s="62" t="s">
        <v>596</v>
      </c>
      <c r="D21" s="12" t="s">
        <v>575</v>
      </c>
      <c r="E21" s="59" t="n">
        <v>1</v>
      </c>
      <c r="F21" s="14" t="n">
        <v>10.29</v>
      </c>
      <c r="G21" s="14" t="n">
        <v>8.69</v>
      </c>
      <c r="H21" s="14" t="n">
        <v>18.98</v>
      </c>
      <c r="I21" s="62" t="s">
        <v>596</v>
      </c>
      <c r="J21" s="15" t="s">
        <v>14</v>
      </c>
    </row>
    <row r="22" customFormat="false" ht="14.25" hidden="false" customHeight="true" outlineLevel="0" collapsed="false">
      <c r="A22" s="9" t="n">
        <v>19</v>
      </c>
      <c r="B22" s="65" t="s">
        <v>556</v>
      </c>
      <c r="C22" s="65" t="s">
        <v>597</v>
      </c>
      <c r="D22" s="13" t="s">
        <v>598</v>
      </c>
      <c r="E22" s="13" t="n">
        <v>1</v>
      </c>
      <c r="F22" s="14" t="n">
        <v>10.29</v>
      </c>
      <c r="G22" s="14" t="n">
        <v>8.69</v>
      </c>
      <c r="H22" s="14" t="n">
        <v>18.98</v>
      </c>
      <c r="I22" s="65" t="s">
        <v>597</v>
      </c>
      <c r="J22" s="15" t="s">
        <v>14</v>
      </c>
    </row>
    <row r="23" customFormat="false" ht="14.25" hidden="false" customHeight="true" outlineLevel="0" collapsed="false">
      <c r="A23" s="9" t="n">
        <v>20</v>
      </c>
      <c r="B23" s="65" t="s">
        <v>599</v>
      </c>
      <c r="C23" s="65" t="s">
        <v>600</v>
      </c>
      <c r="D23" s="13" t="s">
        <v>601</v>
      </c>
      <c r="E23" s="13" t="n">
        <v>1</v>
      </c>
      <c r="F23" s="14" t="n">
        <v>10.29</v>
      </c>
      <c r="G23" s="14" t="n">
        <v>8.69</v>
      </c>
      <c r="H23" s="14" t="n">
        <v>18.98</v>
      </c>
      <c r="I23" s="65" t="s">
        <v>600</v>
      </c>
      <c r="J23" s="15" t="s">
        <v>14</v>
      </c>
    </row>
    <row r="24" customFormat="false" ht="14.25" hidden="false" customHeight="true" outlineLevel="0" collapsed="false">
      <c r="A24" s="9" t="n">
        <v>21</v>
      </c>
      <c r="B24" s="65" t="s">
        <v>556</v>
      </c>
      <c r="C24" s="65" t="s">
        <v>602</v>
      </c>
      <c r="D24" s="13" t="s">
        <v>558</v>
      </c>
      <c r="E24" s="13" t="n">
        <v>1</v>
      </c>
      <c r="F24" s="14" t="n">
        <v>10.29</v>
      </c>
      <c r="G24" s="14" t="n">
        <v>8.69</v>
      </c>
      <c r="H24" s="14" t="n">
        <v>18.98</v>
      </c>
      <c r="I24" s="65" t="s">
        <v>602</v>
      </c>
      <c r="J24" s="15" t="s">
        <v>14</v>
      </c>
    </row>
    <row r="25" customFormat="false" ht="14.25" hidden="false" customHeight="true" outlineLevel="0" collapsed="false">
      <c r="A25" s="9" t="n">
        <v>22</v>
      </c>
      <c r="B25" s="65" t="s">
        <v>556</v>
      </c>
      <c r="C25" s="65" t="s">
        <v>603</v>
      </c>
      <c r="D25" s="13" t="s">
        <v>604</v>
      </c>
      <c r="E25" s="13" t="n">
        <v>1</v>
      </c>
      <c r="F25" s="14" t="n">
        <v>10.29</v>
      </c>
      <c r="G25" s="14" t="n">
        <v>8.69</v>
      </c>
      <c r="H25" s="14" t="n">
        <v>18.98</v>
      </c>
      <c r="I25" s="65" t="s">
        <v>603</v>
      </c>
      <c r="J25" s="15" t="s">
        <v>14</v>
      </c>
    </row>
    <row r="26" customFormat="false" ht="14.25" hidden="false" customHeight="true" outlineLevel="0" collapsed="false">
      <c r="A26" s="9" t="n">
        <v>23</v>
      </c>
      <c r="B26" s="65" t="s">
        <v>605</v>
      </c>
      <c r="C26" s="65" t="s">
        <v>606</v>
      </c>
      <c r="D26" s="13" t="s">
        <v>607</v>
      </c>
      <c r="E26" s="13" t="n">
        <v>1</v>
      </c>
      <c r="F26" s="14" t="n">
        <v>10.29</v>
      </c>
      <c r="G26" s="14" t="n">
        <v>8.69</v>
      </c>
      <c r="H26" s="14" t="n">
        <v>18.98</v>
      </c>
      <c r="I26" s="65" t="s">
        <v>606</v>
      </c>
      <c r="J26" s="15" t="s">
        <v>14</v>
      </c>
    </row>
    <row r="27" customFormat="false" ht="14.25" hidden="false" customHeight="true" outlineLevel="0" collapsed="false">
      <c r="A27" s="9" t="n">
        <v>24</v>
      </c>
      <c r="B27" s="65" t="s">
        <v>559</v>
      </c>
      <c r="C27" s="65" t="s">
        <v>608</v>
      </c>
      <c r="D27" s="13" t="s">
        <v>609</v>
      </c>
      <c r="E27" s="13" t="n">
        <v>1</v>
      </c>
      <c r="F27" s="14" t="n">
        <v>10.29</v>
      </c>
      <c r="G27" s="14" t="n">
        <v>8.69</v>
      </c>
      <c r="H27" s="14" t="n">
        <v>18.98</v>
      </c>
      <c r="I27" s="65" t="s">
        <v>608</v>
      </c>
      <c r="J27" s="15" t="s">
        <v>14</v>
      </c>
    </row>
    <row r="28" customFormat="false" ht="14.25" hidden="false" customHeight="true" outlineLevel="0" collapsed="false">
      <c r="A28" s="9" t="n">
        <v>25</v>
      </c>
      <c r="B28" s="65" t="s">
        <v>599</v>
      </c>
      <c r="C28" s="65" t="s">
        <v>610</v>
      </c>
      <c r="D28" s="13" t="s">
        <v>611</v>
      </c>
      <c r="E28" s="13" t="n">
        <v>1</v>
      </c>
      <c r="F28" s="14" t="n">
        <v>10.29</v>
      </c>
      <c r="G28" s="14" t="n">
        <v>8.69</v>
      </c>
      <c r="H28" s="14" t="n">
        <v>18.98</v>
      </c>
      <c r="I28" s="65" t="s">
        <v>610</v>
      </c>
      <c r="J28" s="15" t="s">
        <v>14</v>
      </c>
    </row>
    <row r="29" customFormat="false" ht="14.25" hidden="false" customHeight="true" outlineLevel="0" collapsed="false">
      <c r="A29" s="9" t="n">
        <v>26</v>
      </c>
      <c r="B29" s="65" t="s">
        <v>605</v>
      </c>
      <c r="C29" s="65" t="s">
        <v>612</v>
      </c>
      <c r="D29" s="13" t="s">
        <v>613</v>
      </c>
      <c r="E29" s="13" t="n">
        <v>1</v>
      </c>
      <c r="F29" s="14" t="n">
        <v>10.29</v>
      </c>
      <c r="G29" s="14" t="n">
        <v>8.69</v>
      </c>
      <c r="H29" s="14" t="n">
        <v>18.98</v>
      </c>
      <c r="I29" s="65" t="s">
        <v>612</v>
      </c>
      <c r="J29" s="15" t="s">
        <v>14</v>
      </c>
    </row>
    <row r="30" customFormat="false" ht="14.25" hidden="false" customHeight="true" outlineLevel="0" collapsed="false">
      <c r="A30" s="9" t="n">
        <v>27</v>
      </c>
      <c r="B30" s="65" t="s">
        <v>573</v>
      </c>
      <c r="C30" s="65" t="s">
        <v>614</v>
      </c>
      <c r="D30" s="13" t="s">
        <v>604</v>
      </c>
      <c r="E30" s="13" t="n">
        <v>1</v>
      </c>
      <c r="F30" s="14" t="n">
        <v>10.29</v>
      </c>
      <c r="G30" s="14" t="n">
        <v>8.69</v>
      </c>
      <c r="H30" s="14" t="n">
        <v>18.98</v>
      </c>
      <c r="I30" s="65" t="s">
        <v>614</v>
      </c>
      <c r="J30" s="15" t="s">
        <v>14</v>
      </c>
    </row>
    <row r="31" customFormat="false" ht="14.25" hidden="false" customHeight="true" outlineLevel="0" collapsed="false">
      <c r="A31" s="9" t="n">
        <v>28</v>
      </c>
      <c r="B31" s="65" t="s">
        <v>605</v>
      </c>
      <c r="C31" s="65" t="s">
        <v>615</v>
      </c>
      <c r="D31" s="13" t="s">
        <v>609</v>
      </c>
      <c r="E31" s="13" t="n">
        <v>1</v>
      </c>
      <c r="F31" s="14" t="n">
        <v>10.29</v>
      </c>
      <c r="G31" s="14" t="n">
        <v>8.69</v>
      </c>
      <c r="H31" s="14" t="n">
        <v>18.98</v>
      </c>
      <c r="I31" s="65" t="s">
        <v>615</v>
      </c>
      <c r="J31" s="15" t="s">
        <v>14</v>
      </c>
    </row>
    <row r="32" customFormat="false" ht="14.25" hidden="false" customHeight="true" outlineLevel="0" collapsed="false">
      <c r="A32" s="9" t="n">
        <v>29</v>
      </c>
      <c r="B32" s="65" t="s">
        <v>573</v>
      </c>
      <c r="C32" s="65" t="s">
        <v>616</v>
      </c>
      <c r="D32" s="13" t="s">
        <v>617</v>
      </c>
      <c r="E32" s="13" t="n">
        <v>1</v>
      </c>
      <c r="F32" s="14" t="n">
        <v>10.29</v>
      </c>
      <c r="G32" s="14" t="n">
        <v>8.69</v>
      </c>
      <c r="H32" s="14" t="n">
        <v>18.98</v>
      </c>
      <c r="I32" s="65" t="s">
        <v>616</v>
      </c>
      <c r="J32" s="15" t="s">
        <v>14</v>
      </c>
    </row>
    <row r="33" customFormat="false" ht="14.25" hidden="false" customHeight="true" outlineLevel="0" collapsed="false">
      <c r="A33" s="9" t="n">
        <v>30</v>
      </c>
      <c r="B33" s="65" t="s">
        <v>589</v>
      </c>
      <c r="C33" s="65" t="s">
        <v>618</v>
      </c>
      <c r="D33" s="13" t="s">
        <v>588</v>
      </c>
      <c r="E33" s="13" t="n">
        <v>1</v>
      </c>
      <c r="F33" s="14" t="n">
        <v>10.29</v>
      </c>
      <c r="G33" s="14" t="n">
        <v>8.69</v>
      </c>
      <c r="H33" s="14" t="n">
        <v>18.98</v>
      </c>
      <c r="I33" s="65" t="s">
        <v>618</v>
      </c>
      <c r="J33" s="15" t="s">
        <v>14</v>
      </c>
    </row>
    <row r="34" customFormat="false" ht="14.25" hidden="false" customHeight="true" outlineLevel="0" collapsed="false">
      <c r="A34" s="9" t="n">
        <v>31</v>
      </c>
      <c r="B34" s="65" t="s">
        <v>579</v>
      </c>
      <c r="C34" s="65" t="s">
        <v>619</v>
      </c>
      <c r="D34" s="13" t="s">
        <v>601</v>
      </c>
      <c r="E34" s="13" t="n">
        <v>1</v>
      </c>
      <c r="F34" s="14" t="n">
        <v>10.29</v>
      </c>
      <c r="G34" s="14" t="n">
        <v>8.69</v>
      </c>
      <c r="H34" s="14" t="n">
        <v>18.98</v>
      </c>
      <c r="I34" s="65" t="s">
        <v>619</v>
      </c>
      <c r="J34" s="15" t="s">
        <v>14</v>
      </c>
    </row>
    <row r="35" customFormat="false" ht="14.25" hidden="false" customHeight="true" outlineLevel="0" collapsed="false">
      <c r="A35" s="9" t="n">
        <v>32</v>
      </c>
      <c r="B35" s="65" t="s">
        <v>559</v>
      </c>
      <c r="C35" s="65" t="s">
        <v>620</v>
      </c>
      <c r="D35" s="13" t="s">
        <v>595</v>
      </c>
      <c r="E35" s="13" t="n">
        <v>1</v>
      </c>
      <c r="F35" s="14" t="n">
        <v>10.29</v>
      </c>
      <c r="G35" s="14" t="n">
        <v>8.69</v>
      </c>
      <c r="H35" s="14" t="n">
        <v>18.98</v>
      </c>
      <c r="I35" s="65" t="s">
        <v>620</v>
      </c>
      <c r="J35" s="15" t="s">
        <v>14</v>
      </c>
    </row>
    <row r="36" customFormat="false" ht="14.25" hidden="false" customHeight="true" outlineLevel="0" collapsed="false">
      <c r="A36" s="9" t="n">
        <v>33</v>
      </c>
      <c r="B36" s="65" t="s">
        <v>567</v>
      </c>
      <c r="C36" s="65" t="s">
        <v>621</v>
      </c>
      <c r="D36" s="13" t="s">
        <v>586</v>
      </c>
      <c r="E36" s="13" t="n">
        <v>1</v>
      </c>
      <c r="F36" s="14" t="n">
        <v>10.29</v>
      </c>
      <c r="G36" s="14" t="n">
        <v>8.69</v>
      </c>
      <c r="H36" s="14" t="n">
        <v>18.98</v>
      </c>
      <c r="I36" s="65" t="s">
        <v>621</v>
      </c>
      <c r="J36" s="15" t="s">
        <v>14</v>
      </c>
    </row>
    <row r="37" customFormat="false" ht="14.25" hidden="false" customHeight="true" outlineLevel="0" collapsed="false">
      <c r="A37" s="9" t="n">
        <v>34</v>
      </c>
      <c r="B37" s="65" t="s">
        <v>589</v>
      </c>
      <c r="C37" s="65" t="s">
        <v>622</v>
      </c>
      <c r="D37" s="13" t="s">
        <v>581</v>
      </c>
      <c r="E37" s="13" t="n">
        <v>1</v>
      </c>
      <c r="F37" s="14" t="n">
        <v>10.29</v>
      </c>
      <c r="G37" s="14" t="n">
        <v>8.69</v>
      </c>
      <c r="H37" s="14" t="n">
        <v>18.98</v>
      </c>
      <c r="I37" s="65" t="s">
        <v>622</v>
      </c>
      <c r="J37" s="15" t="s">
        <v>14</v>
      </c>
    </row>
    <row r="38" customFormat="false" ht="14.25" hidden="false" customHeight="true" outlineLevel="0" collapsed="false">
      <c r="A38" s="9" t="n">
        <v>35</v>
      </c>
      <c r="B38" s="65" t="s">
        <v>589</v>
      </c>
      <c r="C38" s="65" t="s">
        <v>623</v>
      </c>
      <c r="D38" s="13" t="s">
        <v>624</v>
      </c>
      <c r="E38" s="13" t="n">
        <v>1</v>
      </c>
      <c r="F38" s="14" t="n">
        <v>10.29</v>
      </c>
      <c r="G38" s="14" t="n">
        <v>8.69</v>
      </c>
      <c r="H38" s="14" t="n">
        <v>18.98</v>
      </c>
      <c r="I38" s="65" t="s">
        <v>623</v>
      </c>
      <c r="J38" s="15" t="s">
        <v>14</v>
      </c>
    </row>
    <row r="39" customFormat="false" ht="14.25" hidden="false" customHeight="true" outlineLevel="0" collapsed="false">
      <c r="A39" s="9" t="n">
        <v>36</v>
      </c>
      <c r="B39" s="65" t="s">
        <v>567</v>
      </c>
      <c r="C39" s="65" t="s">
        <v>625</v>
      </c>
      <c r="D39" s="13" t="s">
        <v>595</v>
      </c>
      <c r="E39" s="13" t="n">
        <v>1</v>
      </c>
      <c r="F39" s="14" t="n">
        <v>10.29</v>
      </c>
      <c r="G39" s="14" t="n">
        <v>8.69</v>
      </c>
      <c r="H39" s="14" t="n">
        <v>18.98</v>
      </c>
      <c r="I39" s="65" t="s">
        <v>625</v>
      </c>
      <c r="J39" s="15" t="s">
        <v>14</v>
      </c>
    </row>
    <row r="40" customFormat="false" ht="14.25" hidden="false" customHeight="true" outlineLevel="0" collapsed="false">
      <c r="A40" s="9" t="n">
        <v>37</v>
      </c>
      <c r="B40" s="65" t="s">
        <v>589</v>
      </c>
      <c r="C40" s="65" t="s">
        <v>626</v>
      </c>
      <c r="D40" s="13" t="s">
        <v>627</v>
      </c>
      <c r="E40" s="13" t="n">
        <v>1</v>
      </c>
      <c r="F40" s="14" t="n">
        <v>10.29</v>
      </c>
      <c r="G40" s="14" t="n">
        <v>8.69</v>
      </c>
      <c r="H40" s="14" t="n">
        <v>18.98</v>
      </c>
      <c r="I40" s="65" t="s">
        <v>626</v>
      </c>
      <c r="J40" s="15" t="s">
        <v>14</v>
      </c>
    </row>
    <row r="41" customFormat="false" ht="14.25" hidden="false" customHeight="true" outlineLevel="0" collapsed="false">
      <c r="A41" s="9" t="n">
        <v>38</v>
      </c>
      <c r="B41" s="10" t="s">
        <v>571</v>
      </c>
      <c r="C41" s="10" t="s">
        <v>628</v>
      </c>
      <c r="D41" s="13" t="s">
        <v>629</v>
      </c>
      <c r="E41" s="13" t="n">
        <v>1</v>
      </c>
      <c r="F41" s="14" t="n">
        <v>10.29</v>
      </c>
      <c r="G41" s="14" t="n">
        <v>8.69</v>
      </c>
      <c r="H41" s="14" t="n">
        <v>18.98</v>
      </c>
      <c r="I41" s="10" t="s">
        <v>628</v>
      </c>
      <c r="J41" s="15" t="s">
        <v>14</v>
      </c>
    </row>
    <row r="42" customFormat="false" ht="14.25" hidden="false" customHeight="true" outlineLevel="0" collapsed="false">
      <c r="A42" s="9" t="n">
        <v>39</v>
      </c>
      <c r="B42" s="10" t="s">
        <v>599</v>
      </c>
      <c r="C42" s="10" t="s">
        <v>630</v>
      </c>
      <c r="D42" s="13" t="s">
        <v>631</v>
      </c>
      <c r="E42" s="13" t="n">
        <v>1</v>
      </c>
      <c r="F42" s="14" t="n">
        <v>10.29</v>
      </c>
      <c r="G42" s="14" t="n">
        <v>8.69</v>
      </c>
      <c r="H42" s="14" t="n">
        <v>18.98</v>
      </c>
      <c r="I42" s="10" t="s">
        <v>630</v>
      </c>
      <c r="J42" s="15" t="s">
        <v>14</v>
      </c>
    </row>
    <row r="43" customFormat="false" ht="14.25" hidden="false" customHeight="true" outlineLevel="0" collapsed="false">
      <c r="A43" s="9" t="n">
        <v>40</v>
      </c>
      <c r="B43" s="10" t="s">
        <v>632</v>
      </c>
      <c r="C43" s="10" t="s">
        <v>633</v>
      </c>
      <c r="D43" s="13" t="s">
        <v>592</v>
      </c>
      <c r="E43" s="13" t="n">
        <v>1</v>
      </c>
      <c r="F43" s="14" t="n">
        <v>10.29</v>
      </c>
      <c r="G43" s="14" t="n">
        <v>8.69</v>
      </c>
      <c r="H43" s="14" t="n">
        <v>18.98</v>
      </c>
      <c r="I43" s="10" t="s">
        <v>633</v>
      </c>
      <c r="J43" s="15" t="s">
        <v>14</v>
      </c>
    </row>
    <row r="44" customFormat="false" ht="14.25" hidden="false" customHeight="true" outlineLevel="0" collapsed="false">
      <c r="A44" s="9" t="n">
        <v>41</v>
      </c>
      <c r="B44" s="10" t="s">
        <v>632</v>
      </c>
      <c r="C44" s="10" t="s">
        <v>634</v>
      </c>
      <c r="D44" s="13" t="s">
        <v>635</v>
      </c>
      <c r="E44" s="13" t="n">
        <v>1</v>
      </c>
      <c r="F44" s="14" t="n">
        <v>10.29</v>
      </c>
      <c r="G44" s="14" t="n">
        <v>8.69</v>
      </c>
      <c r="H44" s="14" t="n">
        <v>18.98</v>
      </c>
      <c r="I44" s="10" t="s">
        <v>634</v>
      </c>
      <c r="J44" s="15" t="s">
        <v>14</v>
      </c>
    </row>
    <row r="45" customFormat="false" ht="14.25" hidden="false" customHeight="true" outlineLevel="0" collapsed="false">
      <c r="A45" s="9" t="n">
        <v>42</v>
      </c>
      <c r="B45" s="65" t="s">
        <v>567</v>
      </c>
      <c r="C45" s="10" t="s">
        <v>636</v>
      </c>
      <c r="D45" s="12" t="s">
        <v>405</v>
      </c>
      <c r="E45" s="13" t="n">
        <v>1</v>
      </c>
      <c r="F45" s="14" t="n">
        <v>10.29</v>
      </c>
      <c r="G45" s="14" t="n">
        <v>8.69</v>
      </c>
      <c r="H45" s="14" t="n">
        <v>18.98</v>
      </c>
      <c r="I45" s="10" t="s">
        <v>636</v>
      </c>
      <c r="J45" s="15" t="s">
        <v>14</v>
      </c>
    </row>
    <row r="46" customFormat="false" ht="14.25" hidden="false" customHeight="true" outlineLevel="0" collapsed="false">
      <c r="A46" s="9" t="n">
        <v>43</v>
      </c>
      <c r="B46" s="10" t="s">
        <v>576</v>
      </c>
      <c r="C46" s="65" t="s">
        <v>637</v>
      </c>
      <c r="D46" s="13" t="s">
        <v>638</v>
      </c>
      <c r="E46" s="13" t="n">
        <v>1</v>
      </c>
      <c r="F46" s="14" t="n">
        <v>10.29</v>
      </c>
      <c r="G46" s="14" t="n">
        <v>8.69</v>
      </c>
      <c r="H46" s="14" t="n">
        <v>18.98</v>
      </c>
      <c r="I46" s="65" t="s">
        <v>637</v>
      </c>
      <c r="J46" s="15" t="s">
        <v>14</v>
      </c>
    </row>
    <row r="47" customFormat="false" ht="14.25" hidden="false" customHeight="true" outlineLevel="0" collapsed="false">
      <c r="A47" s="9" t="n">
        <v>44</v>
      </c>
      <c r="B47" s="10" t="s">
        <v>639</v>
      </c>
      <c r="C47" s="65" t="s">
        <v>640</v>
      </c>
      <c r="D47" s="13" t="s">
        <v>641</v>
      </c>
      <c r="E47" s="13" t="n">
        <v>1</v>
      </c>
      <c r="F47" s="14" t="n">
        <v>10.29</v>
      </c>
      <c r="G47" s="14" t="n">
        <v>8.69</v>
      </c>
      <c r="H47" s="14" t="n">
        <v>18.98</v>
      </c>
      <c r="I47" s="65" t="s">
        <v>640</v>
      </c>
      <c r="J47" s="15" t="s">
        <v>14</v>
      </c>
    </row>
    <row r="48" customFormat="false" ht="14.25" hidden="false" customHeight="true" outlineLevel="0" collapsed="false">
      <c r="A48" s="9" t="n">
        <v>45</v>
      </c>
      <c r="B48" s="65" t="s">
        <v>567</v>
      </c>
      <c r="C48" s="65" t="s">
        <v>642</v>
      </c>
      <c r="D48" s="12" t="s">
        <v>643</v>
      </c>
      <c r="E48" s="13" t="n">
        <v>1</v>
      </c>
      <c r="F48" s="14" t="n">
        <v>10.29</v>
      </c>
      <c r="G48" s="14" t="n">
        <v>8.69</v>
      </c>
      <c r="H48" s="14" t="n">
        <v>18.98</v>
      </c>
      <c r="I48" s="65" t="s">
        <v>642</v>
      </c>
      <c r="J48" s="15" t="s">
        <v>14</v>
      </c>
    </row>
    <row r="49" customFormat="false" ht="14.25" hidden="false" customHeight="true" outlineLevel="0" collapsed="false">
      <c r="A49" s="9" t="n">
        <v>46</v>
      </c>
      <c r="B49" s="65" t="s">
        <v>573</v>
      </c>
      <c r="C49" s="65" t="s">
        <v>644</v>
      </c>
      <c r="D49" s="13" t="s">
        <v>645</v>
      </c>
      <c r="E49" s="13" t="n">
        <v>1</v>
      </c>
      <c r="F49" s="14" t="n">
        <v>10.29</v>
      </c>
      <c r="G49" s="14" t="n">
        <v>8.69</v>
      </c>
      <c r="H49" s="14" t="n">
        <v>18.98</v>
      </c>
      <c r="I49" s="65" t="s">
        <v>644</v>
      </c>
      <c r="J49" s="15" t="s">
        <v>14</v>
      </c>
    </row>
    <row r="50" customFormat="false" ht="14.25" hidden="false" customHeight="true" outlineLevel="0" collapsed="false">
      <c r="A50" s="9" t="n">
        <v>47</v>
      </c>
      <c r="B50" s="65" t="s">
        <v>564</v>
      </c>
      <c r="C50" s="65" t="s">
        <v>646</v>
      </c>
      <c r="D50" s="13" t="s">
        <v>581</v>
      </c>
      <c r="E50" s="14" t="n">
        <v>1</v>
      </c>
      <c r="F50" s="14" t="n">
        <v>10.29</v>
      </c>
      <c r="G50" s="14" t="n">
        <v>8.69</v>
      </c>
      <c r="H50" s="14" t="n">
        <v>18.98</v>
      </c>
      <c r="I50" s="65" t="s">
        <v>646</v>
      </c>
      <c r="J50" s="15" t="s">
        <v>14</v>
      </c>
    </row>
    <row r="51" customFormat="false" ht="14.25" hidden="false" customHeight="true" outlineLevel="0" collapsed="false">
      <c r="A51" s="9" t="n">
        <v>48</v>
      </c>
      <c r="B51" s="37" t="s">
        <v>605</v>
      </c>
      <c r="C51" s="37" t="s">
        <v>647</v>
      </c>
      <c r="D51" s="58" t="s">
        <v>648</v>
      </c>
      <c r="E51" s="66" t="n">
        <v>1</v>
      </c>
      <c r="F51" s="14" t="n">
        <v>10.29</v>
      </c>
      <c r="G51" s="14" t="n">
        <v>8.69</v>
      </c>
      <c r="H51" s="14" t="n">
        <v>18.98</v>
      </c>
      <c r="I51" s="37" t="s">
        <v>649</v>
      </c>
      <c r="J51" s="15" t="s">
        <v>14</v>
      </c>
    </row>
    <row r="52" customFormat="false" ht="14.25" hidden="false" customHeight="true" outlineLevel="0" collapsed="false">
      <c r="A52" s="9" t="n">
        <v>49</v>
      </c>
      <c r="B52" s="37" t="s">
        <v>605</v>
      </c>
      <c r="C52" s="37" t="s">
        <v>650</v>
      </c>
      <c r="D52" s="58" t="s">
        <v>651</v>
      </c>
      <c r="E52" s="66" t="n">
        <v>1</v>
      </c>
      <c r="F52" s="14" t="n">
        <v>10.29</v>
      </c>
      <c r="G52" s="14" t="n">
        <v>8.69</v>
      </c>
      <c r="H52" s="14" t="n">
        <v>18.98</v>
      </c>
      <c r="I52" s="37" t="s">
        <v>652</v>
      </c>
      <c r="J52" s="15" t="s">
        <v>14</v>
      </c>
    </row>
    <row r="53" customFormat="false" ht="14.25" hidden="false" customHeight="true" outlineLevel="0" collapsed="false">
      <c r="A53" s="9" t="n">
        <v>50</v>
      </c>
      <c r="B53" s="37" t="s">
        <v>599</v>
      </c>
      <c r="C53" s="10" t="s">
        <v>653</v>
      </c>
      <c r="D53" s="12" t="s">
        <v>654</v>
      </c>
      <c r="E53" s="9" t="n">
        <v>1</v>
      </c>
      <c r="F53" s="14" t="n">
        <v>10.29</v>
      </c>
      <c r="G53" s="14" t="n">
        <v>8.69</v>
      </c>
      <c r="H53" s="14" t="n">
        <v>18.98</v>
      </c>
      <c r="I53" s="10" t="s">
        <v>655</v>
      </c>
      <c r="J53" s="15" t="s">
        <v>14</v>
      </c>
    </row>
    <row r="54" customFormat="false" ht="14.25" hidden="false" customHeight="true" outlineLevel="0" collapsed="false">
      <c r="A54" s="9" t="n">
        <v>51</v>
      </c>
      <c r="B54" s="10" t="s">
        <v>656</v>
      </c>
      <c r="C54" s="10" t="s">
        <v>657</v>
      </c>
      <c r="D54" s="13" t="s">
        <v>658</v>
      </c>
      <c r="E54" s="14" t="n">
        <v>1</v>
      </c>
      <c r="F54" s="14" t="n">
        <v>10.29</v>
      </c>
      <c r="G54" s="14" t="n">
        <v>8.69</v>
      </c>
      <c r="H54" s="14" t="n">
        <v>18.98</v>
      </c>
      <c r="I54" s="10" t="s">
        <v>659</v>
      </c>
      <c r="J54" s="15" t="s">
        <v>14</v>
      </c>
    </row>
    <row r="55" customFormat="false" ht="14.25" hidden="false" customHeight="true" outlineLevel="0" collapsed="false">
      <c r="A55" s="9" t="n">
        <v>52</v>
      </c>
      <c r="B55" s="10" t="s">
        <v>656</v>
      </c>
      <c r="C55" s="10" t="s">
        <v>660</v>
      </c>
      <c r="D55" s="13" t="s">
        <v>661</v>
      </c>
      <c r="E55" s="14" t="n">
        <v>1</v>
      </c>
      <c r="F55" s="14" t="n">
        <v>10.29</v>
      </c>
      <c r="G55" s="14" t="n">
        <v>8.69</v>
      </c>
      <c r="H55" s="14" t="n">
        <v>18.98</v>
      </c>
      <c r="I55" s="10" t="s">
        <v>662</v>
      </c>
      <c r="J55" s="15" t="s">
        <v>14</v>
      </c>
    </row>
    <row r="56" customFormat="false" ht="14.25" hidden="false" customHeight="true" outlineLevel="0" collapsed="false">
      <c r="A56" s="9" t="n">
        <v>53</v>
      </c>
      <c r="B56" s="37" t="s">
        <v>571</v>
      </c>
      <c r="C56" s="37" t="s">
        <v>663</v>
      </c>
      <c r="D56" s="72" t="s">
        <v>664</v>
      </c>
      <c r="E56" s="66" t="n">
        <v>1</v>
      </c>
      <c r="F56" s="14" t="n">
        <v>10.29</v>
      </c>
      <c r="G56" s="14" t="n">
        <v>8.69</v>
      </c>
      <c r="H56" s="14" t="n">
        <v>18.98</v>
      </c>
      <c r="I56" s="37" t="s">
        <v>665</v>
      </c>
      <c r="J56" s="15" t="s">
        <v>14</v>
      </c>
    </row>
    <row r="57" customFormat="false" ht="14.25" hidden="false" customHeight="true" outlineLevel="0" collapsed="false">
      <c r="A57" s="9" t="n">
        <v>54</v>
      </c>
      <c r="B57" s="37" t="s">
        <v>571</v>
      </c>
      <c r="C57" s="37" t="s">
        <v>666</v>
      </c>
      <c r="D57" s="12" t="s">
        <v>667</v>
      </c>
      <c r="E57" s="66" t="n">
        <v>1</v>
      </c>
      <c r="F57" s="14" t="n">
        <v>10.29</v>
      </c>
      <c r="G57" s="14" t="n">
        <v>8.69</v>
      </c>
      <c r="H57" s="14" t="n">
        <v>18.98</v>
      </c>
      <c r="I57" s="37" t="s">
        <v>668</v>
      </c>
      <c r="J57" s="15" t="s">
        <v>14</v>
      </c>
    </row>
    <row r="58" customFormat="false" ht="14.25" hidden="false" customHeight="true" outlineLevel="0" collapsed="false">
      <c r="A58" s="9" t="n">
        <v>55</v>
      </c>
      <c r="B58" s="37" t="s">
        <v>571</v>
      </c>
      <c r="C58" s="10" t="s">
        <v>669</v>
      </c>
      <c r="D58" s="12" t="s">
        <v>561</v>
      </c>
      <c r="E58" s="14" t="n">
        <v>1</v>
      </c>
      <c r="F58" s="14" t="n">
        <v>10.29</v>
      </c>
      <c r="G58" s="14" t="n">
        <v>8.69</v>
      </c>
      <c r="H58" s="14" t="n">
        <v>18.98</v>
      </c>
      <c r="I58" s="10" t="s">
        <v>669</v>
      </c>
      <c r="J58" s="15" t="s">
        <v>14</v>
      </c>
    </row>
    <row r="59" customFormat="false" ht="14.25" hidden="false" customHeight="true" outlineLevel="0" collapsed="false">
      <c r="A59" s="9" t="n">
        <v>56</v>
      </c>
      <c r="B59" s="73" t="s">
        <v>670</v>
      </c>
      <c r="C59" s="73" t="s">
        <v>671</v>
      </c>
      <c r="D59" s="12" t="s">
        <v>672</v>
      </c>
      <c r="E59" s="74" t="n">
        <v>1</v>
      </c>
      <c r="F59" s="14" t="n">
        <v>10.29</v>
      </c>
      <c r="G59" s="14" t="n">
        <v>8.69</v>
      </c>
      <c r="H59" s="14" t="n">
        <v>18.98</v>
      </c>
      <c r="I59" s="73" t="s">
        <v>673</v>
      </c>
      <c r="J59" s="15" t="s">
        <v>14</v>
      </c>
    </row>
    <row r="60" customFormat="false" ht="14.25" hidden="false" customHeight="true" outlineLevel="0" collapsed="false">
      <c r="A60" s="9" t="n">
        <v>57</v>
      </c>
      <c r="B60" s="65" t="s">
        <v>670</v>
      </c>
      <c r="C60" s="65" t="s">
        <v>674</v>
      </c>
      <c r="D60" s="13" t="s">
        <v>675</v>
      </c>
      <c r="E60" s="14" t="n">
        <v>1</v>
      </c>
      <c r="F60" s="14" t="n">
        <v>10.29</v>
      </c>
      <c r="G60" s="14" t="n">
        <v>8.69</v>
      </c>
      <c r="H60" s="14" t="n">
        <v>18.98</v>
      </c>
      <c r="I60" s="65" t="s">
        <v>676</v>
      </c>
      <c r="J60" s="15" t="s">
        <v>14</v>
      </c>
    </row>
    <row r="61" customFormat="false" ht="14.25" hidden="false" customHeight="true" outlineLevel="0" collapsed="false">
      <c r="A61" s="9" t="n">
        <v>58</v>
      </c>
      <c r="B61" s="10" t="s">
        <v>639</v>
      </c>
      <c r="C61" s="10" t="s">
        <v>677</v>
      </c>
      <c r="D61" s="12" t="s">
        <v>561</v>
      </c>
      <c r="E61" s="14" t="n">
        <v>1</v>
      </c>
      <c r="F61" s="14" t="n">
        <v>10.29</v>
      </c>
      <c r="G61" s="14" t="n">
        <v>8.69</v>
      </c>
      <c r="H61" s="14" t="n">
        <v>18.98</v>
      </c>
      <c r="I61" s="10" t="s">
        <v>677</v>
      </c>
      <c r="J61" s="15" t="s">
        <v>14</v>
      </c>
    </row>
    <row r="62" customFormat="false" ht="14.25" hidden="false" customHeight="true" outlineLevel="0" collapsed="false">
      <c r="A62" s="9" t="n">
        <v>59</v>
      </c>
      <c r="B62" s="65" t="s">
        <v>656</v>
      </c>
      <c r="C62" s="37" t="s">
        <v>678</v>
      </c>
      <c r="D62" s="13" t="s">
        <v>679</v>
      </c>
      <c r="E62" s="14" t="n">
        <v>1</v>
      </c>
      <c r="F62" s="14" t="n">
        <v>10.29</v>
      </c>
      <c r="G62" s="14" t="n">
        <v>8.69</v>
      </c>
      <c r="H62" s="14" t="n">
        <v>18.98</v>
      </c>
      <c r="I62" s="75" t="s">
        <v>680</v>
      </c>
      <c r="J62" s="15" t="s">
        <v>14</v>
      </c>
    </row>
    <row r="63" customFormat="false" ht="14.25" hidden="false" customHeight="true" outlineLevel="0" collapsed="false">
      <c r="A63" s="9" t="n">
        <v>60</v>
      </c>
      <c r="B63" s="37" t="s">
        <v>656</v>
      </c>
      <c r="C63" s="37" t="s">
        <v>681</v>
      </c>
      <c r="D63" s="13" t="s">
        <v>682</v>
      </c>
      <c r="E63" s="66" t="n">
        <v>1</v>
      </c>
      <c r="F63" s="14" t="n">
        <v>10.29</v>
      </c>
      <c r="G63" s="14" t="n">
        <v>8.69</v>
      </c>
      <c r="H63" s="14" t="n">
        <v>18.98</v>
      </c>
      <c r="I63" s="37" t="s">
        <v>683</v>
      </c>
      <c r="J63" s="15" t="s">
        <v>14</v>
      </c>
    </row>
    <row r="64" customFormat="false" ht="14.25" hidden="false" customHeight="true" outlineLevel="0" collapsed="false">
      <c r="A64" s="9" t="n">
        <v>61</v>
      </c>
      <c r="B64" s="10" t="s">
        <v>562</v>
      </c>
      <c r="C64" s="10" t="s">
        <v>207</v>
      </c>
      <c r="D64" s="13" t="s">
        <v>684</v>
      </c>
      <c r="E64" s="9" t="n">
        <v>1</v>
      </c>
      <c r="F64" s="14" t="n">
        <v>10.29</v>
      </c>
      <c r="G64" s="14" t="n">
        <v>8.69</v>
      </c>
      <c r="H64" s="14" t="n">
        <v>18.98</v>
      </c>
      <c r="I64" s="10" t="s">
        <v>685</v>
      </c>
      <c r="J64" s="15" t="s">
        <v>14</v>
      </c>
    </row>
    <row r="65" customFormat="false" ht="14.25" hidden="false" customHeight="true" outlineLevel="0" collapsed="false">
      <c r="A65" s="9" t="n">
        <v>62</v>
      </c>
      <c r="B65" s="10" t="s">
        <v>639</v>
      </c>
      <c r="C65" s="10" t="s">
        <v>686</v>
      </c>
      <c r="D65" s="13" t="s">
        <v>635</v>
      </c>
      <c r="E65" s="14" t="n">
        <v>1</v>
      </c>
      <c r="F65" s="14" t="n">
        <v>10.29</v>
      </c>
      <c r="G65" s="14" t="n">
        <v>8.69</v>
      </c>
      <c r="H65" s="14" t="n">
        <v>18.98</v>
      </c>
      <c r="I65" s="10" t="s">
        <v>686</v>
      </c>
      <c r="J65" s="15" t="s">
        <v>14</v>
      </c>
    </row>
    <row r="66" customFormat="false" ht="14.25" hidden="false" customHeight="true" outlineLevel="0" collapsed="false">
      <c r="A66" s="9" t="n">
        <v>63</v>
      </c>
      <c r="B66" s="10" t="s">
        <v>687</v>
      </c>
      <c r="C66" s="10" t="s">
        <v>688</v>
      </c>
      <c r="D66" s="13" t="s">
        <v>569</v>
      </c>
      <c r="E66" s="14" t="n">
        <v>1</v>
      </c>
      <c r="F66" s="14" t="n">
        <v>10.29</v>
      </c>
      <c r="G66" s="14" t="n">
        <v>8.69</v>
      </c>
      <c r="H66" s="14" t="n">
        <v>18.98</v>
      </c>
      <c r="I66" s="10" t="s">
        <v>688</v>
      </c>
      <c r="J66" s="15" t="s">
        <v>14</v>
      </c>
    </row>
    <row r="67" customFormat="false" ht="14.25" hidden="false" customHeight="true" outlineLevel="0" collapsed="false">
      <c r="A67" s="9" t="n">
        <v>64</v>
      </c>
      <c r="B67" s="10" t="s">
        <v>567</v>
      </c>
      <c r="C67" s="11" t="s">
        <v>689</v>
      </c>
      <c r="D67" s="13" t="s">
        <v>690</v>
      </c>
      <c r="E67" s="9" t="n">
        <v>1</v>
      </c>
      <c r="F67" s="14" t="n">
        <v>10.29</v>
      </c>
      <c r="G67" s="14" t="n">
        <v>8.69</v>
      </c>
      <c r="H67" s="14" t="n">
        <v>18.98</v>
      </c>
      <c r="I67" s="11" t="s">
        <v>689</v>
      </c>
      <c r="J67" s="15" t="s">
        <v>14</v>
      </c>
    </row>
    <row r="68" customFormat="false" ht="14.25" hidden="false" customHeight="true" outlineLevel="0" collapsed="false">
      <c r="A68" s="9" t="n">
        <v>65</v>
      </c>
      <c r="B68" s="10" t="s">
        <v>639</v>
      </c>
      <c r="C68" s="11" t="s">
        <v>691</v>
      </c>
      <c r="D68" s="13" t="s">
        <v>692</v>
      </c>
      <c r="E68" s="9" t="n">
        <v>1</v>
      </c>
      <c r="F68" s="14" t="n">
        <v>10.29</v>
      </c>
      <c r="G68" s="14" t="n">
        <v>8.69</v>
      </c>
      <c r="H68" s="14" t="n">
        <v>18.98</v>
      </c>
      <c r="I68" s="11" t="s">
        <v>691</v>
      </c>
      <c r="J68" s="15" t="s">
        <v>14</v>
      </c>
    </row>
    <row r="69" customFormat="false" ht="14.25" hidden="false" customHeight="true" outlineLevel="0" collapsed="false">
      <c r="A69" s="9" t="n">
        <v>66</v>
      </c>
      <c r="B69" s="10" t="s">
        <v>670</v>
      </c>
      <c r="C69" s="11" t="s">
        <v>693</v>
      </c>
      <c r="D69" s="12" t="s">
        <v>609</v>
      </c>
      <c r="E69" s="9" t="n">
        <v>1</v>
      </c>
      <c r="F69" s="14" t="n">
        <v>10.29</v>
      </c>
      <c r="G69" s="14" t="n">
        <v>8.69</v>
      </c>
      <c r="H69" s="14" t="n">
        <v>18.98</v>
      </c>
      <c r="I69" s="11" t="s">
        <v>693</v>
      </c>
      <c r="J69" s="15" t="s">
        <v>14</v>
      </c>
    </row>
    <row r="70" customFormat="false" ht="14.25" hidden="false" customHeight="true" outlineLevel="0" collapsed="false">
      <c r="A70" s="9" t="n">
        <v>67</v>
      </c>
      <c r="B70" s="10" t="s">
        <v>567</v>
      </c>
      <c r="C70" s="65" t="s">
        <v>694</v>
      </c>
      <c r="D70" s="13" t="s">
        <v>695</v>
      </c>
      <c r="E70" s="14" t="n">
        <v>1</v>
      </c>
      <c r="F70" s="14" t="n">
        <v>10.29</v>
      </c>
      <c r="G70" s="14" t="n">
        <v>8.69</v>
      </c>
      <c r="H70" s="14" t="n">
        <v>18.98</v>
      </c>
      <c r="I70" s="65" t="s">
        <v>694</v>
      </c>
      <c r="J70" s="15" t="s">
        <v>14</v>
      </c>
    </row>
    <row r="71" customFormat="false" ht="14.25" hidden="false" customHeight="true" outlineLevel="0" collapsed="false">
      <c r="A71" s="9" t="n">
        <v>68</v>
      </c>
      <c r="B71" s="10" t="s">
        <v>567</v>
      </c>
      <c r="C71" s="65" t="s">
        <v>696</v>
      </c>
      <c r="D71" s="13" t="s">
        <v>697</v>
      </c>
      <c r="E71" s="9" t="n">
        <v>1</v>
      </c>
      <c r="F71" s="14" t="n">
        <v>10.29</v>
      </c>
      <c r="G71" s="14" t="n">
        <v>8.69</v>
      </c>
      <c r="H71" s="14" t="n">
        <v>18.98</v>
      </c>
      <c r="I71" s="65" t="s">
        <v>696</v>
      </c>
      <c r="J71" s="15" t="s">
        <v>14</v>
      </c>
    </row>
    <row r="72" customFormat="false" ht="14.25" hidden="false" customHeight="true" outlineLevel="0" collapsed="false">
      <c r="A72" s="9" t="n">
        <v>69</v>
      </c>
      <c r="B72" s="59" t="s">
        <v>605</v>
      </c>
      <c r="C72" s="11" t="s">
        <v>698</v>
      </c>
      <c r="D72" s="12" t="s">
        <v>699</v>
      </c>
      <c r="E72" s="9" t="n">
        <v>1</v>
      </c>
      <c r="F72" s="14" t="n">
        <v>10.29</v>
      </c>
      <c r="G72" s="14" t="n">
        <v>8.69</v>
      </c>
      <c r="H72" s="14" t="n">
        <v>18.98</v>
      </c>
      <c r="I72" s="11" t="s">
        <v>700</v>
      </c>
      <c r="J72" s="15" t="s">
        <v>14</v>
      </c>
    </row>
    <row r="73" customFormat="false" ht="14.25" hidden="false" customHeight="true" outlineLevel="0" collapsed="false">
      <c r="A73" s="9" t="n">
        <v>70</v>
      </c>
      <c r="B73" s="65" t="s">
        <v>632</v>
      </c>
      <c r="C73" s="65" t="s">
        <v>701</v>
      </c>
      <c r="D73" s="13" t="s">
        <v>609</v>
      </c>
      <c r="E73" s="9" t="n">
        <v>1</v>
      </c>
      <c r="F73" s="14" t="n">
        <v>10.29</v>
      </c>
      <c r="G73" s="14" t="n">
        <v>8.69</v>
      </c>
      <c r="H73" s="14" t="n">
        <v>18.98</v>
      </c>
      <c r="I73" s="65" t="s">
        <v>701</v>
      </c>
      <c r="J73" s="15" t="s">
        <v>14</v>
      </c>
    </row>
    <row r="74" customFormat="false" ht="14.25" hidden="false" customHeight="true" outlineLevel="0" collapsed="false">
      <c r="A74" s="9" t="n">
        <v>71</v>
      </c>
      <c r="B74" s="10" t="s">
        <v>573</v>
      </c>
      <c r="C74" s="65" t="s">
        <v>702</v>
      </c>
      <c r="D74" s="13" t="s">
        <v>703</v>
      </c>
      <c r="E74" s="9" t="n">
        <v>1</v>
      </c>
      <c r="F74" s="14" t="n">
        <v>10.29</v>
      </c>
      <c r="G74" s="14" t="n">
        <v>8.69</v>
      </c>
      <c r="H74" s="14" t="n">
        <v>18.98</v>
      </c>
      <c r="I74" s="65" t="s">
        <v>702</v>
      </c>
      <c r="J74" s="15" t="s">
        <v>14</v>
      </c>
    </row>
    <row r="75" customFormat="false" ht="14.25" hidden="false" customHeight="true" outlineLevel="0" collapsed="false">
      <c r="A75" s="9" t="n">
        <v>72</v>
      </c>
      <c r="B75" s="10" t="s">
        <v>573</v>
      </c>
      <c r="C75" s="65" t="s">
        <v>704</v>
      </c>
      <c r="D75" s="13" t="s">
        <v>575</v>
      </c>
      <c r="E75" s="9" t="n">
        <v>1</v>
      </c>
      <c r="F75" s="14" t="n">
        <v>10.29</v>
      </c>
      <c r="G75" s="14" t="n">
        <v>8.69</v>
      </c>
      <c r="H75" s="14" t="n">
        <v>18.98</v>
      </c>
      <c r="I75" s="65" t="s">
        <v>704</v>
      </c>
      <c r="J75" s="15" t="s">
        <v>14</v>
      </c>
    </row>
    <row r="76" customFormat="false" ht="14.25" hidden="false" customHeight="true" outlineLevel="0" collapsed="false">
      <c r="A76" s="9" t="n">
        <v>73</v>
      </c>
      <c r="B76" s="10" t="s">
        <v>573</v>
      </c>
      <c r="C76" s="65" t="s">
        <v>705</v>
      </c>
      <c r="D76" s="13" t="s">
        <v>706</v>
      </c>
      <c r="E76" s="9" t="n">
        <v>1</v>
      </c>
      <c r="F76" s="14" t="n">
        <v>10.29</v>
      </c>
      <c r="G76" s="14" t="n">
        <v>8.69</v>
      </c>
      <c r="H76" s="14" t="n">
        <v>18.98</v>
      </c>
      <c r="I76" s="65" t="s">
        <v>705</v>
      </c>
      <c r="J76" s="15" t="s">
        <v>14</v>
      </c>
    </row>
    <row r="77" customFormat="false" ht="14.25" hidden="false" customHeight="true" outlineLevel="0" collapsed="false">
      <c r="A77" s="9" t="n">
        <v>74</v>
      </c>
      <c r="B77" s="59" t="s">
        <v>599</v>
      </c>
      <c r="C77" s="65" t="s">
        <v>707</v>
      </c>
      <c r="D77" s="13" t="s">
        <v>601</v>
      </c>
      <c r="E77" s="9" t="n">
        <v>1</v>
      </c>
      <c r="F77" s="14" t="n">
        <v>10.29</v>
      </c>
      <c r="G77" s="14" t="n">
        <v>8.69</v>
      </c>
      <c r="H77" s="14" t="n">
        <v>18.98</v>
      </c>
      <c r="I77" s="65" t="s">
        <v>707</v>
      </c>
      <c r="J77" s="15" t="s">
        <v>14</v>
      </c>
    </row>
    <row r="78" customFormat="false" ht="14.25" hidden="false" customHeight="true" outlineLevel="0" collapsed="false">
      <c r="A78" s="9" t="n">
        <v>75</v>
      </c>
      <c r="B78" s="65" t="s">
        <v>632</v>
      </c>
      <c r="C78" s="65" t="s">
        <v>708</v>
      </c>
      <c r="D78" s="13" t="s">
        <v>581</v>
      </c>
      <c r="E78" s="9" t="n">
        <v>1</v>
      </c>
      <c r="F78" s="14" t="n">
        <v>10.29</v>
      </c>
      <c r="G78" s="14" t="n">
        <v>8.69</v>
      </c>
      <c r="H78" s="14" t="n">
        <v>18.98</v>
      </c>
      <c r="I78" s="65" t="s">
        <v>708</v>
      </c>
      <c r="J78" s="15" t="s">
        <v>14</v>
      </c>
    </row>
    <row r="79" customFormat="false" ht="14.25" hidden="false" customHeight="true" outlineLevel="0" collapsed="false">
      <c r="A79" s="9" t="n">
        <v>76</v>
      </c>
      <c r="B79" s="59" t="s">
        <v>599</v>
      </c>
      <c r="C79" s="10" t="s">
        <v>709</v>
      </c>
      <c r="D79" s="12" t="s">
        <v>609</v>
      </c>
      <c r="E79" s="9" t="n">
        <v>1</v>
      </c>
      <c r="F79" s="14" t="n">
        <v>10.29</v>
      </c>
      <c r="G79" s="14" t="n">
        <v>8.69</v>
      </c>
      <c r="H79" s="14" t="n">
        <v>18.98</v>
      </c>
      <c r="I79" s="10" t="s">
        <v>709</v>
      </c>
      <c r="J79" s="15" t="s">
        <v>14</v>
      </c>
    </row>
    <row r="80" customFormat="false" ht="14.25" hidden="false" customHeight="true" outlineLevel="0" collapsed="false">
      <c r="A80" s="9" t="n">
        <v>77</v>
      </c>
      <c r="B80" s="59" t="s">
        <v>599</v>
      </c>
      <c r="C80" s="10" t="s">
        <v>710</v>
      </c>
      <c r="D80" s="12" t="s">
        <v>711</v>
      </c>
      <c r="E80" s="14" t="n">
        <v>1</v>
      </c>
      <c r="F80" s="14" t="n">
        <v>10.29</v>
      </c>
      <c r="G80" s="14" t="n">
        <v>8.69</v>
      </c>
      <c r="H80" s="14" t="n">
        <v>18.98</v>
      </c>
      <c r="I80" s="10" t="s">
        <v>712</v>
      </c>
      <c r="J80" s="15" t="s">
        <v>14</v>
      </c>
    </row>
    <row r="81" customFormat="false" ht="14.25" hidden="false" customHeight="true" outlineLevel="0" collapsed="false">
      <c r="A81" s="9" t="n">
        <v>78</v>
      </c>
      <c r="B81" s="59" t="s">
        <v>599</v>
      </c>
      <c r="C81" s="10" t="s">
        <v>713</v>
      </c>
      <c r="D81" s="12" t="s">
        <v>714</v>
      </c>
      <c r="E81" s="14" t="n">
        <v>1</v>
      </c>
      <c r="F81" s="14" t="n">
        <v>10.29</v>
      </c>
      <c r="G81" s="14" t="n">
        <v>8.69</v>
      </c>
      <c r="H81" s="14" t="n">
        <v>18.98</v>
      </c>
      <c r="I81" s="10" t="s">
        <v>715</v>
      </c>
      <c r="J81" s="15" t="s">
        <v>14</v>
      </c>
    </row>
    <row r="82" customFormat="false" ht="14.25" hidden="false" customHeight="true" outlineLevel="0" collapsed="false">
      <c r="A82" s="9" t="n">
        <v>79</v>
      </c>
      <c r="B82" s="10" t="s">
        <v>716</v>
      </c>
      <c r="C82" s="11" t="s">
        <v>717</v>
      </c>
      <c r="D82" s="13" t="s">
        <v>718</v>
      </c>
      <c r="E82" s="14" t="n">
        <v>1</v>
      </c>
      <c r="F82" s="14" t="n">
        <v>10.29</v>
      </c>
      <c r="G82" s="14" t="n">
        <v>8.69</v>
      </c>
      <c r="H82" s="14" t="n">
        <v>18.98</v>
      </c>
      <c r="I82" s="11" t="s">
        <v>717</v>
      </c>
      <c r="J82" s="15" t="s">
        <v>14</v>
      </c>
    </row>
    <row r="83" customFormat="false" ht="14.25" hidden="false" customHeight="true" outlineLevel="0" collapsed="false">
      <c r="A83" s="9" t="n">
        <v>80</v>
      </c>
      <c r="B83" s="10" t="s">
        <v>719</v>
      </c>
      <c r="C83" s="11" t="s">
        <v>720</v>
      </c>
      <c r="D83" s="13" t="s">
        <v>635</v>
      </c>
      <c r="E83" s="14" t="n">
        <v>1</v>
      </c>
      <c r="F83" s="14" t="n">
        <v>10.29</v>
      </c>
      <c r="G83" s="14" t="n">
        <v>8.69</v>
      </c>
      <c r="H83" s="14" t="n">
        <v>18.98</v>
      </c>
      <c r="I83" s="11" t="s">
        <v>720</v>
      </c>
      <c r="J83" s="15" t="s">
        <v>14</v>
      </c>
    </row>
    <row r="84" customFormat="false" ht="14.25" hidden="false" customHeight="true" outlineLevel="0" collapsed="false">
      <c r="A84" s="9" t="n">
        <v>81</v>
      </c>
      <c r="B84" s="10" t="s">
        <v>687</v>
      </c>
      <c r="C84" s="10" t="s">
        <v>721</v>
      </c>
      <c r="D84" s="13" t="s">
        <v>581</v>
      </c>
      <c r="E84" s="14" t="n">
        <v>1</v>
      </c>
      <c r="F84" s="14" t="n">
        <v>10.29</v>
      </c>
      <c r="G84" s="14" t="n">
        <v>8.69</v>
      </c>
      <c r="H84" s="14" t="n">
        <v>18.98</v>
      </c>
      <c r="I84" s="10" t="s">
        <v>721</v>
      </c>
      <c r="J84" s="15" t="s">
        <v>14</v>
      </c>
    </row>
    <row r="85" customFormat="false" ht="14.25" hidden="false" customHeight="true" outlineLevel="0" collapsed="false">
      <c r="A85" s="9" t="n">
        <v>82</v>
      </c>
      <c r="B85" s="10" t="s">
        <v>670</v>
      </c>
      <c r="C85" s="10" t="s">
        <v>673</v>
      </c>
      <c r="D85" s="13" t="s">
        <v>722</v>
      </c>
      <c r="E85" s="14" t="n">
        <v>1</v>
      </c>
      <c r="F85" s="14" t="n">
        <v>10.29</v>
      </c>
      <c r="G85" s="14" t="n">
        <v>8.69</v>
      </c>
      <c r="H85" s="14" t="n">
        <v>18.98</v>
      </c>
      <c r="I85" s="10" t="s">
        <v>673</v>
      </c>
      <c r="J85" s="15" t="s">
        <v>14</v>
      </c>
    </row>
    <row r="86" customFormat="false" ht="14.25" hidden="false" customHeight="true" outlineLevel="0" collapsed="false">
      <c r="A86" s="9" t="n">
        <v>83</v>
      </c>
      <c r="B86" s="10" t="s">
        <v>687</v>
      </c>
      <c r="C86" s="10" t="s">
        <v>723</v>
      </c>
      <c r="D86" s="13" t="s">
        <v>724</v>
      </c>
      <c r="E86" s="14" t="n">
        <v>1</v>
      </c>
      <c r="F86" s="14" t="n">
        <v>10.29</v>
      </c>
      <c r="G86" s="14" t="n">
        <v>8.69</v>
      </c>
      <c r="H86" s="14" t="n">
        <v>18.98</v>
      </c>
      <c r="I86" s="10" t="s">
        <v>723</v>
      </c>
      <c r="J86" s="15" t="s">
        <v>14</v>
      </c>
    </row>
    <row r="87" customFormat="false" ht="14.25" hidden="false" customHeight="true" outlineLevel="0" collapsed="false">
      <c r="A87" s="9" t="n">
        <v>84</v>
      </c>
      <c r="B87" s="10" t="s">
        <v>571</v>
      </c>
      <c r="C87" s="10" t="s">
        <v>725</v>
      </c>
      <c r="D87" s="13" t="s">
        <v>320</v>
      </c>
      <c r="E87" s="14" t="n">
        <v>1</v>
      </c>
      <c r="F87" s="14" t="n">
        <v>10.29</v>
      </c>
      <c r="G87" s="14" t="n">
        <v>8.69</v>
      </c>
      <c r="H87" s="14" t="n">
        <v>18.98</v>
      </c>
      <c r="I87" s="10" t="s">
        <v>725</v>
      </c>
      <c r="J87" s="15" t="s">
        <v>14</v>
      </c>
    </row>
    <row r="88" customFormat="false" ht="14.25" hidden="false" customHeight="true" outlineLevel="0" collapsed="false">
      <c r="A88" s="9" t="n">
        <v>85</v>
      </c>
      <c r="B88" s="10" t="s">
        <v>567</v>
      </c>
      <c r="C88" s="10" t="s">
        <v>726</v>
      </c>
      <c r="D88" s="12" t="s">
        <v>727</v>
      </c>
      <c r="E88" s="14" t="n">
        <v>3</v>
      </c>
      <c r="F88" s="14" t="n">
        <v>10.29</v>
      </c>
      <c r="G88" s="14" t="n">
        <v>8.69</v>
      </c>
      <c r="H88" s="14" t="n">
        <v>18.98</v>
      </c>
      <c r="I88" s="10" t="s">
        <v>728</v>
      </c>
      <c r="J88" s="15" t="s">
        <v>14</v>
      </c>
    </row>
    <row r="89" customFormat="false" ht="14.25" hidden="false" customHeight="true" outlineLevel="0" collapsed="false">
      <c r="A89" s="9"/>
      <c r="B89" s="9"/>
      <c r="C89" s="10" t="s">
        <v>729</v>
      </c>
      <c r="D89" s="13" t="s">
        <v>730</v>
      </c>
      <c r="E89" s="14"/>
      <c r="F89" s="14" t="n">
        <v>10.29</v>
      </c>
      <c r="G89" s="14" t="n">
        <v>8.69</v>
      </c>
      <c r="H89" s="14" t="n">
        <v>18.98</v>
      </c>
      <c r="I89" s="10"/>
      <c r="J89" s="15" t="s">
        <v>14</v>
      </c>
    </row>
    <row r="90" customFormat="false" ht="14.25" hidden="false" customHeight="true" outlineLevel="0" collapsed="false">
      <c r="A90" s="9"/>
      <c r="B90" s="9"/>
      <c r="C90" s="10" t="s">
        <v>731</v>
      </c>
      <c r="D90" s="13" t="s">
        <v>732</v>
      </c>
      <c r="E90" s="14"/>
      <c r="F90" s="14" t="n">
        <v>10.29</v>
      </c>
      <c r="G90" s="14" t="n">
        <v>8.69</v>
      </c>
      <c r="H90" s="14" t="n">
        <v>18.98</v>
      </c>
      <c r="I90" s="10"/>
      <c r="J90" s="15" t="s">
        <v>14</v>
      </c>
    </row>
    <row r="91" customFormat="false" ht="14.25" hidden="false" customHeight="true" outlineLevel="0" collapsed="false">
      <c r="A91" s="9" t="n">
        <v>86</v>
      </c>
      <c r="B91" s="10" t="s">
        <v>556</v>
      </c>
      <c r="C91" s="10" t="s">
        <v>733</v>
      </c>
      <c r="D91" s="13" t="s">
        <v>734</v>
      </c>
      <c r="E91" s="14" t="n">
        <v>1</v>
      </c>
      <c r="F91" s="14" t="n">
        <v>10.29</v>
      </c>
      <c r="G91" s="14" t="n">
        <v>8.69</v>
      </c>
      <c r="H91" s="14" t="n">
        <v>18.98</v>
      </c>
      <c r="I91" s="10" t="s">
        <v>733</v>
      </c>
      <c r="J91" s="15" t="s">
        <v>14</v>
      </c>
    </row>
    <row r="92" customFormat="false" ht="14.25" hidden="false" customHeight="true" outlineLevel="0" collapsed="false">
      <c r="A92" s="9" t="n">
        <v>87</v>
      </c>
      <c r="B92" s="10" t="s">
        <v>562</v>
      </c>
      <c r="C92" s="11" t="s">
        <v>735</v>
      </c>
      <c r="D92" s="13" t="s">
        <v>635</v>
      </c>
      <c r="E92" s="14" t="n">
        <v>1</v>
      </c>
      <c r="F92" s="14" t="n">
        <v>10.29</v>
      </c>
      <c r="G92" s="14" t="n">
        <v>8.69</v>
      </c>
      <c r="H92" s="14" t="n">
        <v>18.98</v>
      </c>
      <c r="I92" s="11" t="s">
        <v>735</v>
      </c>
      <c r="J92" s="15" t="s">
        <v>14</v>
      </c>
    </row>
    <row r="93" customFormat="false" ht="14.25" hidden="false" customHeight="true" outlineLevel="0" collapsed="false">
      <c r="A93" s="9" t="n">
        <v>88</v>
      </c>
      <c r="B93" s="10" t="s">
        <v>670</v>
      </c>
      <c r="C93" s="10" t="s">
        <v>736</v>
      </c>
      <c r="D93" s="13" t="s">
        <v>737</v>
      </c>
      <c r="E93" s="14" t="n">
        <v>1</v>
      </c>
      <c r="F93" s="14" t="n">
        <v>10.29</v>
      </c>
      <c r="G93" s="14" t="n">
        <v>8.69</v>
      </c>
      <c r="H93" s="14" t="n">
        <v>18.98</v>
      </c>
      <c r="I93" s="10" t="s">
        <v>736</v>
      </c>
      <c r="J93" s="15" t="s">
        <v>14</v>
      </c>
    </row>
    <row r="94" customFormat="false" ht="14.25" hidden="false" customHeight="true" outlineLevel="0" collapsed="false">
      <c r="A94" s="9" t="n">
        <v>89</v>
      </c>
      <c r="B94" s="10" t="s">
        <v>738</v>
      </c>
      <c r="C94" s="10" t="s">
        <v>739</v>
      </c>
      <c r="D94" s="13" t="s">
        <v>740</v>
      </c>
      <c r="E94" s="14" t="n">
        <v>1</v>
      </c>
      <c r="F94" s="14" t="n">
        <v>10.29</v>
      </c>
      <c r="G94" s="14" t="n">
        <v>8.69</v>
      </c>
      <c r="H94" s="14" t="n">
        <v>18.98</v>
      </c>
      <c r="I94" s="10" t="s">
        <v>741</v>
      </c>
      <c r="J94" s="15" t="s">
        <v>14</v>
      </c>
    </row>
    <row r="95" customFormat="false" ht="14.25" hidden="false" customHeight="true" outlineLevel="0" collapsed="false">
      <c r="A95" s="9" t="n">
        <v>90</v>
      </c>
      <c r="B95" s="10" t="s">
        <v>556</v>
      </c>
      <c r="C95" s="11" t="s">
        <v>742</v>
      </c>
      <c r="D95" s="12" t="s">
        <v>718</v>
      </c>
      <c r="E95" s="14" t="n">
        <v>1</v>
      </c>
      <c r="F95" s="14" t="n">
        <v>10.29</v>
      </c>
      <c r="G95" s="14" t="n">
        <v>8.69</v>
      </c>
      <c r="H95" s="14" t="n">
        <v>18.98</v>
      </c>
      <c r="I95" s="11" t="s">
        <v>742</v>
      </c>
      <c r="J95" s="15" t="s">
        <v>14</v>
      </c>
    </row>
    <row r="96" customFormat="false" ht="14.25" hidden="false" customHeight="true" outlineLevel="0" collapsed="false">
      <c r="A96" s="9" t="n">
        <v>91</v>
      </c>
      <c r="B96" s="10" t="s">
        <v>556</v>
      </c>
      <c r="C96" s="11" t="s">
        <v>743</v>
      </c>
      <c r="D96" s="12" t="s">
        <v>609</v>
      </c>
      <c r="E96" s="14" t="n">
        <v>1</v>
      </c>
      <c r="F96" s="14" t="n">
        <v>10.29</v>
      </c>
      <c r="G96" s="14" t="n">
        <v>8.69</v>
      </c>
      <c r="H96" s="14" t="n">
        <v>18.98</v>
      </c>
      <c r="I96" s="11" t="s">
        <v>743</v>
      </c>
      <c r="J96" s="15" t="s">
        <v>14</v>
      </c>
    </row>
    <row r="97" customFormat="false" ht="14.25" hidden="false" customHeight="true" outlineLevel="0" collapsed="false">
      <c r="A97" s="9" t="n">
        <v>92</v>
      </c>
      <c r="B97" s="10" t="s">
        <v>556</v>
      </c>
      <c r="C97" s="11" t="s">
        <v>744</v>
      </c>
      <c r="D97" s="12" t="s">
        <v>581</v>
      </c>
      <c r="E97" s="14" t="n">
        <v>1</v>
      </c>
      <c r="F97" s="14" t="n">
        <v>10.29</v>
      </c>
      <c r="G97" s="14" t="n">
        <v>8.69</v>
      </c>
      <c r="H97" s="14" t="n">
        <v>18.98</v>
      </c>
      <c r="I97" s="11" t="s">
        <v>744</v>
      </c>
      <c r="J97" s="15" t="s">
        <v>14</v>
      </c>
    </row>
    <row r="98" customFormat="false" ht="14.25" hidden="false" customHeight="true" outlineLevel="0" collapsed="false">
      <c r="A98" s="9" t="n">
        <v>93</v>
      </c>
      <c r="B98" s="10" t="s">
        <v>556</v>
      </c>
      <c r="C98" s="11" t="s">
        <v>745</v>
      </c>
      <c r="D98" s="12" t="s">
        <v>746</v>
      </c>
      <c r="E98" s="14" t="n">
        <v>1</v>
      </c>
      <c r="F98" s="14" t="n">
        <v>10.29</v>
      </c>
      <c r="G98" s="14" t="n">
        <v>8.69</v>
      </c>
      <c r="H98" s="14" t="n">
        <v>18.98</v>
      </c>
      <c r="I98" s="11" t="s">
        <v>745</v>
      </c>
      <c r="J98" s="15" t="s">
        <v>14</v>
      </c>
    </row>
    <row r="99" customFormat="false" ht="14.25" hidden="false" customHeight="true" outlineLevel="0" collapsed="false">
      <c r="A99" s="9" t="n">
        <v>94</v>
      </c>
      <c r="B99" s="10" t="s">
        <v>573</v>
      </c>
      <c r="C99" s="11" t="s">
        <v>747</v>
      </c>
      <c r="D99" s="12" t="s">
        <v>575</v>
      </c>
      <c r="E99" s="14" t="n">
        <v>2</v>
      </c>
      <c r="F99" s="14" t="n">
        <v>10.29</v>
      </c>
      <c r="G99" s="14" t="n">
        <v>8.69</v>
      </c>
      <c r="H99" s="14" t="n">
        <v>18.98</v>
      </c>
      <c r="I99" s="11" t="s">
        <v>747</v>
      </c>
      <c r="J99" s="15" t="s">
        <v>14</v>
      </c>
    </row>
    <row r="100" customFormat="false" ht="14.25" hidden="false" customHeight="true" outlineLevel="0" collapsed="false">
      <c r="A100" s="9"/>
      <c r="B100" s="10" t="s">
        <v>573</v>
      </c>
      <c r="C100" s="11" t="s">
        <v>748</v>
      </c>
      <c r="D100" s="12" t="s">
        <v>749</v>
      </c>
      <c r="E100" s="14"/>
      <c r="F100" s="14" t="n">
        <v>10.29</v>
      </c>
      <c r="G100" s="14" t="n">
        <v>8.69</v>
      </c>
      <c r="H100" s="14" t="n">
        <v>18.98</v>
      </c>
      <c r="I100" s="11"/>
      <c r="J100" s="15" t="s">
        <v>14</v>
      </c>
    </row>
    <row r="101" customFormat="false" ht="14.25" hidden="false" customHeight="true" outlineLevel="0" collapsed="false">
      <c r="A101" s="9" t="n">
        <v>95</v>
      </c>
      <c r="B101" s="10" t="s">
        <v>589</v>
      </c>
      <c r="C101" s="11" t="s">
        <v>750</v>
      </c>
      <c r="D101" s="12" t="s">
        <v>751</v>
      </c>
      <c r="E101" s="14" t="n">
        <v>1</v>
      </c>
      <c r="F101" s="14" t="n">
        <v>10.29</v>
      </c>
      <c r="G101" s="14" t="n">
        <v>8.69</v>
      </c>
      <c r="H101" s="14" t="n">
        <v>18.98</v>
      </c>
      <c r="I101" s="11" t="s">
        <v>750</v>
      </c>
      <c r="J101" s="15" t="s">
        <v>14</v>
      </c>
    </row>
    <row r="102" customFormat="false" ht="14.25" hidden="false" customHeight="true" outlineLevel="0" collapsed="false">
      <c r="A102" s="9" t="n">
        <v>96</v>
      </c>
      <c r="B102" s="37" t="s">
        <v>556</v>
      </c>
      <c r="C102" s="37" t="s">
        <v>752</v>
      </c>
      <c r="D102" s="72" t="s">
        <v>575</v>
      </c>
      <c r="E102" s="66" t="n">
        <v>1</v>
      </c>
      <c r="F102" s="14" t="n">
        <v>10.29</v>
      </c>
      <c r="G102" s="14" t="n">
        <v>8.69</v>
      </c>
      <c r="H102" s="14" t="n">
        <v>18.98</v>
      </c>
      <c r="I102" s="37" t="s">
        <v>752</v>
      </c>
      <c r="J102" s="15"/>
    </row>
    <row r="103" customFormat="false" ht="14.25" hidden="false" customHeight="true" outlineLevel="0" collapsed="false">
      <c r="A103" s="9" t="n">
        <v>97</v>
      </c>
      <c r="B103" s="65" t="s">
        <v>589</v>
      </c>
      <c r="C103" s="65" t="s">
        <v>753</v>
      </c>
      <c r="D103" s="13" t="s">
        <v>754</v>
      </c>
      <c r="E103" s="13" t="n">
        <v>1</v>
      </c>
      <c r="F103" s="14" t="n">
        <v>10.29</v>
      </c>
      <c r="G103" s="14" t="n">
        <v>8.69</v>
      </c>
      <c r="H103" s="14" t="n">
        <v>18.98</v>
      </c>
      <c r="I103" s="65" t="s">
        <v>753</v>
      </c>
      <c r="J103" s="15"/>
    </row>
    <row r="104" customFormat="false" ht="14.25" hidden="false" customHeight="true" outlineLevel="0" collapsed="false">
      <c r="A104" s="9" t="n">
        <v>98</v>
      </c>
      <c r="B104" s="65" t="s">
        <v>573</v>
      </c>
      <c r="C104" s="65" t="s">
        <v>755</v>
      </c>
      <c r="D104" s="13" t="s">
        <v>641</v>
      </c>
      <c r="E104" s="13" t="n">
        <v>1</v>
      </c>
      <c r="F104" s="14" t="n">
        <v>10.29</v>
      </c>
      <c r="G104" s="14" t="n">
        <v>8.69</v>
      </c>
      <c r="H104" s="14" t="n">
        <v>18.98</v>
      </c>
      <c r="I104" s="65" t="s">
        <v>755</v>
      </c>
      <c r="J104" s="15"/>
    </row>
    <row r="105" customFormat="false" ht="14.25" hidden="false" customHeight="true" outlineLevel="0" collapsed="false">
      <c r="A105" s="9" t="n">
        <v>99</v>
      </c>
      <c r="B105" s="59" t="s">
        <v>589</v>
      </c>
      <c r="C105" s="62" t="s">
        <v>756</v>
      </c>
      <c r="D105" s="12" t="s">
        <v>757</v>
      </c>
      <c r="E105" s="59" t="n">
        <v>1</v>
      </c>
      <c r="F105" s="14" t="n">
        <v>10.29</v>
      </c>
      <c r="G105" s="14" t="n">
        <v>8.69</v>
      </c>
      <c r="H105" s="14" t="n">
        <v>18.98</v>
      </c>
      <c r="I105" s="62" t="s">
        <v>756</v>
      </c>
      <c r="J105" s="15"/>
    </row>
    <row r="106" customFormat="false" ht="14.25" hidden="false" customHeight="true" outlineLevel="0" collapsed="false">
      <c r="A106" s="9" t="n">
        <v>100</v>
      </c>
      <c r="B106" s="10" t="s">
        <v>556</v>
      </c>
      <c r="C106" s="45" t="s">
        <v>758</v>
      </c>
      <c r="D106" s="13" t="s">
        <v>759</v>
      </c>
      <c r="E106" s="14" t="n">
        <v>1</v>
      </c>
      <c r="F106" s="14" t="n">
        <v>10.29</v>
      </c>
      <c r="G106" s="14" t="n">
        <v>8.69</v>
      </c>
      <c r="H106" s="14" t="n">
        <v>18.98</v>
      </c>
      <c r="I106" s="45" t="s">
        <v>758</v>
      </c>
      <c r="J106" s="15"/>
    </row>
    <row r="107" customFormat="false" ht="14.25" hidden="false" customHeight="true" outlineLevel="0" collapsed="false">
      <c r="A107" s="9" t="n">
        <v>101</v>
      </c>
      <c r="B107" s="10" t="s">
        <v>589</v>
      </c>
      <c r="C107" s="10" t="s">
        <v>760</v>
      </c>
      <c r="D107" s="13" t="s">
        <v>761</v>
      </c>
      <c r="E107" s="14" t="n">
        <v>1</v>
      </c>
      <c r="F107" s="14" t="n">
        <v>10.29</v>
      </c>
      <c r="G107" s="14" t="n">
        <v>8.69</v>
      </c>
      <c r="H107" s="14" t="n">
        <v>18.98</v>
      </c>
      <c r="I107" s="10" t="s">
        <v>762</v>
      </c>
      <c r="J107" s="15"/>
    </row>
    <row r="108" customFormat="false" ht="14.25" hidden="false" customHeight="true" outlineLevel="0" collapsed="false">
      <c r="A108" s="9" t="n">
        <v>102</v>
      </c>
      <c r="B108" s="10" t="s">
        <v>605</v>
      </c>
      <c r="C108" s="10" t="s">
        <v>763</v>
      </c>
      <c r="D108" s="13" t="s">
        <v>558</v>
      </c>
      <c r="E108" s="14" t="n">
        <v>1</v>
      </c>
      <c r="F108" s="14" t="n">
        <v>10.29</v>
      </c>
      <c r="G108" s="14" t="n">
        <v>8.69</v>
      </c>
      <c r="H108" s="14" t="n">
        <v>18.98</v>
      </c>
      <c r="I108" s="10" t="s">
        <v>763</v>
      </c>
      <c r="J108" s="15"/>
    </row>
    <row r="109" customFormat="false" ht="14.25" hidden="false" customHeight="true" outlineLevel="0" collapsed="false">
      <c r="A109" s="9" t="n">
        <v>103</v>
      </c>
      <c r="B109" s="10" t="s">
        <v>589</v>
      </c>
      <c r="C109" s="10" t="s">
        <v>764</v>
      </c>
      <c r="D109" s="13" t="s">
        <v>586</v>
      </c>
      <c r="E109" s="14" t="n">
        <v>1</v>
      </c>
      <c r="F109" s="14" t="n">
        <v>10.29</v>
      </c>
      <c r="G109" s="14" t="n">
        <v>8.69</v>
      </c>
      <c r="H109" s="14" t="n">
        <v>18.98</v>
      </c>
      <c r="I109" s="10" t="s">
        <v>764</v>
      </c>
      <c r="J109" s="15"/>
    </row>
    <row r="110" customFormat="false" ht="14.25" hidden="false" customHeight="true" outlineLevel="0" collapsed="false">
      <c r="A110" s="9" t="n">
        <v>104</v>
      </c>
      <c r="B110" s="10" t="s">
        <v>738</v>
      </c>
      <c r="C110" s="11" t="s">
        <v>765</v>
      </c>
      <c r="D110" s="12" t="s">
        <v>588</v>
      </c>
      <c r="E110" s="14" t="n">
        <v>1</v>
      </c>
      <c r="F110" s="14" t="n">
        <v>10.29</v>
      </c>
      <c r="G110" s="14" t="n">
        <v>8.69</v>
      </c>
      <c r="H110" s="14" t="n">
        <v>18.98</v>
      </c>
      <c r="I110" s="11" t="s">
        <v>765</v>
      </c>
      <c r="J110" s="15"/>
      <c r="K110" s="76"/>
    </row>
    <row r="111" customFormat="false" ht="14.25" hidden="false" customHeight="true" outlineLevel="0" collapsed="false">
      <c r="A111" s="9" t="n">
        <v>105</v>
      </c>
      <c r="B111" s="10" t="s">
        <v>687</v>
      </c>
      <c r="C111" s="10" t="s">
        <v>766</v>
      </c>
      <c r="D111" s="13" t="s">
        <v>569</v>
      </c>
      <c r="E111" s="14" t="n">
        <v>1</v>
      </c>
      <c r="F111" s="14" t="n">
        <v>10.29</v>
      </c>
      <c r="G111" s="14" t="n">
        <v>8.69</v>
      </c>
      <c r="H111" s="14" t="n">
        <v>18.98</v>
      </c>
      <c r="I111" s="10" t="s">
        <v>766</v>
      </c>
      <c r="J111" s="15"/>
      <c r="K111" s="76"/>
    </row>
    <row r="112" customFormat="false" ht="14.25" hidden="false" customHeight="true" outlineLevel="0" collapsed="false">
      <c r="A112" s="9" t="n">
        <v>106</v>
      </c>
      <c r="B112" s="10" t="s">
        <v>656</v>
      </c>
      <c r="C112" s="11" t="s">
        <v>767</v>
      </c>
      <c r="D112" s="12" t="s">
        <v>586</v>
      </c>
      <c r="E112" s="14" t="n">
        <v>1</v>
      </c>
      <c r="F112" s="14" t="n">
        <v>10.29</v>
      </c>
      <c r="G112" s="14" t="n">
        <v>8.69</v>
      </c>
      <c r="H112" s="14" t="n">
        <v>18.98</v>
      </c>
      <c r="I112" s="11" t="s">
        <v>767</v>
      </c>
      <c r="J112" s="15"/>
      <c r="K112" s="76"/>
    </row>
    <row r="113" customFormat="false" ht="14.25" hidden="false" customHeight="true" outlineLevel="0" collapsed="false">
      <c r="A113" s="9" t="n">
        <v>107</v>
      </c>
      <c r="B113" s="10" t="s">
        <v>656</v>
      </c>
      <c r="C113" s="10" t="s">
        <v>768</v>
      </c>
      <c r="D113" s="13" t="s">
        <v>581</v>
      </c>
      <c r="E113" s="14" t="n">
        <v>1</v>
      </c>
      <c r="F113" s="14" t="n">
        <v>10.29</v>
      </c>
      <c r="G113" s="14" t="n">
        <v>8.69</v>
      </c>
      <c r="H113" s="14" t="n">
        <v>18.98</v>
      </c>
      <c r="I113" s="10" t="s">
        <v>768</v>
      </c>
      <c r="J113" s="15"/>
      <c r="K113" s="76"/>
    </row>
    <row r="114" customFormat="false" ht="14.25" hidden="false" customHeight="true" outlineLevel="0" collapsed="false">
      <c r="A114" s="9" t="n">
        <v>108</v>
      </c>
      <c r="B114" s="10" t="s">
        <v>567</v>
      </c>
      <c r="C114" s="11" t="s">
        <v>769</v>
      </c>
      <c r="D114" s="12" t="s">
        <v>770</v>
      </c>
      <c r="E114" s="14" t="n">
        <v>1</v>
      </c>
      <c r="F114" s="14" t="n">
        <v>10.29</v>
      </c>
      <c r="G114" s="14" t="n">
        <v>8.69</v>
      </c>
      <c r="H114" s="14" t="n">
        <v>18.98</v>
      </c>
      <c r="I114" s="11" t="s">
        <v>769</v>
      </c>
      <c r="J114" s="15"/>
      <c r="K114" s="76"/>
    </row>
    <row r="115" customFormat="false" ht="14.25" hidden="false" customHeight="true" outlineLevel="0" collapsed="false">
      <c r="A115" s="9" t="n">
        <v>109</v>
      </c>
      <c r="B115" s="10" t="s">
        <v>771</v>
      </c>
      <c r="C115" s="10" t="s">
        <v>772</v>
      </c>
      <c r="D115" s="12" t="s">
        <v>592</v>
      </c>
      <c r="E115" s="14" t="n">
        <v>1</v>
      </c>
      <c r="F115" s="14" t="n">
        <v>10.29</v>
      </c>
      <c r="G115" s="14" t="n">
        <v>8.69</v>
      </c>
      <c r="H115" s="14" t="n">
        <v>18.98</v>
      </c>
      <c r="I115" s="11" t="s">
        <v>772</v>
      </c>
      <c r="J115" s="15"/>
      <c r="K115" s="76"/>
    </row>
    <row r="116" customFormat="false" ht="14.25" hidden="false" customHeight="true" outlineLevel="0" collapsed="false">
      <c r="A116" s="9" t="n">
        <v>110</v>
      </c>
      <c r="B116" s="10" t="s">
        <v>564</v>
      </c>
      <c r="C116" s="11" t="s">
        <v>773</v>
      </c>
      <c r="D116" s="12" t="s">
        <v>264</v>
      </c>
      <c r="E116" s="14" t="n">
        <v>1</v>
      </c>
      <c r="F116" s="14" t="n">
        <v>10.29</v>
      </c>
      <c r="G116" s="14" t="n">
        <v>8.69</v>
      </c>
      <c r="H116" s="14" t="n">
        <v>18.98</v>
      </c>
      <c r="I116" s="11" t="s">
        <v>774</v>
      </c>
      <c r="J116" s="77"/>
      <c r="K116" s="76"/>
    </row>
    <row r="117" customFormat="false" ht="14.25" hidden="false" customHeight="true" outlineLevel="0" collapsed="false">
      <c r="A117" s="9" t="n">
        <v>111</v>
      </c>
      <c r="B117" s="10" t="s">
        <v>599</v>
      </c>
      <c r="C117" s="11" t="s">
        <v>775</v>
      </c>
      <c r="D117" s="12" t="s">
        <v>581</v>
      </c>
      <c r="E117" s="14" t="n">
        <v>1</v>
      </c>
      <c r="F117" s="14" t="n">
        <v>10.29</v>
      </c>
      <c r="G117" s="14" t="n">
        <v>8.69</v>
      </c>
      <c r="H117" s="14" t="n">
        <v>18.98</v>
      </c>
      <c r="I117" s="11" t="s">
        <v>774</v>
      </c>
      <c r="J117" s="77"/>
      <c r="K117" s="76"/>
    </row>
    <row r="118" customFormat="false" ht="14.25" hidden="false" customHeight="true" outlineLevel="0" collapsed="false">
      <c r="A118" s="9" t="n">
        <v>112</v>
      </c>
      <c r="B118" s="59" t="s">
        <v>599</v>
      </c>
      <c r="C118" s="10" t="s">
        <v>776</v>
      </c>
      <c r="D118" s="12" t="s">
        <v>583</v>
      </c>
      <c r="E118" s="14" t="n">
        <v>1</v>
      </c>
      <c r="F118" s="14" t="n">
        <v>10.29</v>
      </c>
      <c r="G118" s="14" t="n">
        <v>8.69</v>
      </c>
      <c r="H118" s="14" t="n">
        <v>18.98</v>
      </c>
      <c r="I118" s="10" t="s">
        <v>776</v>
      </c>
      <c r="J118" s="77"/>
      <c r="K118" s="76"/>
    </row>
    <row r="119" customFormat="false" ht="14.25" hidden="false" customHeight="true" outlineLevel="0" collapsed="false">
      <c r="A119" s="9" t="n">
        <v>113</v>
      </c>
      <c r="B119" s="59" t="s">
        <v>605</v>
      </c>
      <c r="C119" s="11" t="s">
        <v>777</v>
      </c>
      <c r="D119" s="12" t="s">
        <v>778</v>
      </c>
      <c r="E119" s="14" t="n">
        <v>1</v>
      </c>
      <c r="F119" s="14" t="n">
        <v>10.29</v>
      </c>
      <c r="G119" s="14" t="n">
        <v>8.69</v>
      </c>
      <c r="H119" s="14" t="n">
        <v>18.98</v>
      </c>
      <c r="I119" s="11" t="s">
        <v>777</v>
      </c>
      <c r="J119" s="15"/>
      <c r="K119" s="76"/>
    </row>
    <row r="120" customFormat="false" ht="14.25" hidden="false" customHeight="true" outlineLevel="0" collapsed="false">
      <c r="A120" s="23" t="s">
        <v>126</v>
      </c>
      <c r="B120" s="23"/>
      <c r="C120" s="23"/>
      <c r="D120" s="15"/>
      <c r="E120" s="15" t="n">
        <f aca="false">SUM(E4:E119)</f>
        <v>116</v>
      </c>
      <c r="F120" s="15" t="n">
        <f aca="false">SUM(F4:F119)</f>
        <v>1193.64</v>
      </c>
      <c r="G120" s="53" t="n">
        <f aca="false">SUM(G4:G119)</f>
        <v>1008.04</v>
      </c>
      <c r="H120" s="15" t="n">
        <f aca="false">SUM(H4:H119)</f>
        <v>2201.68</v>
      </c>
      <c r="I120" s="16"/>
      <c r="J120" s="16"/>
    </row>
  </sheetData>
  <mergeCells count="9">
    <mergeCell ref="A1:J1"/>
    <mergeCell ref="A88:A90"/>
    <mergeCell ref="B88:B90"/>
    <mergeCell ref="E88:E90"/>
    <mergeCell ref="I88:I90"/>
    <mergeCell ref="A99:A100"/>
    <mergeCell ref="E99:E100"/>
    <mergeCell ref="I99:I100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5.29"/>
    <col collapsed="false" customWidth="true" hidden="false" outlineLevel="0" max="4" min="4" style="1" width="15.29"/>
    <col collapsed="false" customWidth="true" hidden="false" outlineLevel="0" max="5" min="5" style="1" width="3.89"/>
    <col collapsed="false" customWidth="true" hidden="false" outlineLevel="0" max="6" min="6" style="1" width="5.59"/>
    <col collapsed="false" customWidth="true" hidden="false" outlineLevel="0" max="7" min="7" style="1" width="6.59"/>
    <col collapsed="false" customWidth="true" hidden="false" outlineLevel="0" max="8" min="8" style="1" width="6.29"/>
    <col collapsed="false" customWidth="true" hidden="false" outlineLevel="0" max="9" min="9" style="1" width="5.29"/>
    <col collapsed="false" customWidth="true" hidden="false" outlineLevel="0" max="10" min="10" style="1" width="6.5"/>
  </cols>
  <sheetData>
    <row r="1" customFormat="false" ht="22.2" hidden="false" customHeight="true" outlineLevel="0" collapsed="false">
      <c r="A1" s="78" t="s">
        <v>77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9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80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81" t="s">
        <v>4</v>
      </c>
      <c r="E3" s="81" t="s">
        <v>5</v>
      </c>
      <c r="F3" s="8" t="s">
        <v>6</v>
      </c>
      <c r="G3" s="8" t="s">
        <v>7</v>
      </c>
      <c r="H3" s="7" t="s">
        <v>8</v>
      </c>
      <c r="I3" s="82" t="s">
        <v>377</v>
      </c>
      <c r="J3" s="83" t="s">
        <v>10</v>
      </c>
    </row>
    <row r="4" customFormat="false" ht="14.25" hidden="false" customHeight="true" outlineLevel="0" collapsed="false">
      <c r="A4" s="20" t="n">
        <v>1</v>
      </c>
      <c r="B4" s="84" t="s">
        <v>780</v>
      </c>
      <c r="C4" s="85" t="s">
        <v>781</v>
      </c>
      <c r="D4" s="86" t="s">
        <v>782</v>
      </c>
      <c r="E4" s="86" t="n">
        <v>1</v>
      </c>
      <c r="F4" s="14" t="n">
        <v>10.29</v>
      </c>
      <c r="G4" s="14" t="n">
        <v>8.69</v>
      </c>
      <c r="H4" s="14" t="n">
        <v>18.98</v>
      </c>
      <c r="I4" s="85" t="s">
        <v>781</v>
      </c>
      <c r="J4" s="15" t="s">
        <v>14</v>
      </c>
    </row>
    <row r="5" customFormat="false" ht="14.25" hidden="false" customHeight="true" outlineLevel="0" collapsed="false">
      <c r="A5" s="20" t="n">
        <v>2</v>
      </c>
      <c r="B5" s="20" t="s">
        <v>780</v>
      </c>
      <c r="C5" s="20" t="s">
        <v>783</v>
      </c>
      <c r="D5" s="43" t="s">
        <v>784</v>
      </c>
      <c r="E5" s="43" t="n">
        <v>1</v>
      </c>
      <c r="F5" s="14" t="n">
        <v>10.29</v>
      </c>
      <c r="G5" s="14" t="n">
        <v>8.69</v>
      </c>
      <c r="H5" s="14" t="n">
        <v>18.98</v>
      </c>
      <c r="I5" s="20" t="s">
        <v>783</v>
      </c>
      <c r="J5" s="15" t="s">
        <v>14</v>
      </c>
    </row>
    <row r="6" customFormat="false" ht="14.25" hidden="false" customHeight="true" outlineLevel="0" collapsed="false">
      <c r="A6" s="87" t="n">
        <v>3</v>
      </c>
      <c r="B6" s="20" t="s">
        <v>780</v>
      </c>
      <c r="C6" s="20" t="s">
        <v>785</v>
      </c>
      <c r="D6" s="43" t="s">
        <v>786</v>
      </c>
      <c r="E6" s="43" t="n">
        <v>2</v>
      </c>
      <c r="F6" s="14" t="n">
        <v>10.29</v>
      </c>
      <c r="G6" s="14" t="n">
        <v>8.69</v>
      </c>
      <c r="H6" s="14" t="n">
        <v>18.98</v>
      </c>
      <c r="I6" s="88" t="s">
        <v>785</v>
      </c>
      <c r="J6" s="15" t="s">
        <v>14</v>
      </c>
    </row>
    <row r="7" customFormat="false" ht="14.25" hidden="false" customHeight="true" outlineLevel="0" collapsed="false">
      <c r="A7" s="87"/>
      <c r="B7" s="87"/>
      <c r="C7" s="20" t="s">
        <v>787</v>
      </c>
      <c r="D7" s="43" t="s">
        <v>788</v>
      </c>
      <c r="E7" s="43"/>
      <c r="F7" s="14" t="n">
        <v>10.29</v>
      </c>
      <c r="G7" s="14" t="n">
        <v>8.69</v>
      </c>
      <c r="H7" s="14" t="n">
        <v>18.98</v>
      </c>
      <c r="I7" s="88"/>
      <c r="J7" s="15" t="s">
        <v>14</v>
      </c>
    </row>
    <row r="8" customFormat="false" ht="14.25" hidden="false" customHeight="true" outlineLevel="0" collapsed="false">
      <c r="A8" s="20" t="n">
        <v>4</v>
      </c>
      <c r="B8" s="20" t="s">
        <v>780</v>
      </c>
      <c r="C8" s="20" t="s">
        <v>789</v>
      </c>
      <c r="D8" s="43" t="s">
        <v>790</v>
      </c>
      <c r="E8" s="20" t="n">
        <v>1</v>
      </c>
      <c r="F8" s="14" t="n">
        <v>10.29</v>
      </c>
      <c r="G8" s="14" t="n">
        <v>8.69</v>
      </c>
      <c r="H8" s="14" t="n">
        <v>18.98</v>
      </c>
      <c r="I8" s="20" t="s">
        <v>789</v>
      </c>
      <c r="J8" s="15" t="s">
        <v>14</v>
      </c>
    </row>
    <row r="9" customFormat="false" ht="14.25" hidden="false" customHeight="true" outlineLevel="0" collapsed="false">
      <c r="A9" s="20" t="n">
        <v>5</v>
      </c>
      <c r="B9" s="20" t="s">
        <v>791</v>
      </c>
      <c r="C9" s="20" t="s">
        <v>792</v>
      </c>
      <c r="D9" s="21" t="s">
        <v>793</v>
      </c>
      <c r="E9" s="86" t="n">
        <v>1</v>
      </c>
      <c r="F9" s="14" t="n">
        <v>10.29</v>
      </c>
      <c r="G9" s="14" t="n">
        <v>8.69</v>
      </c>
      <c r="H9" s="14" t="n">
        <v>18.98</v>
      </c>
      <c r="I9" s="20" t="s">
        <v>792</v>
      </c>
      <c r="J9" s="15" t="s">
        <v>14</v>
      </c>
    </row>
    <row r="10" customFormat="false" ht="14.25" hidden="false" customHeight="true" outlineLevel="0" collapsed="false">
      <c r="A10" s="20" t="n">
        <v>6</v>
      </c>
      <c r="B10" s="20" t="s">
        <v>794</v>
      </c>
      <c r="C10" s="52" t="s">
        <v>795</v>
      </c>
      <c r="D10" s="43" t="s">
        <v>796</v>
      </c>
      <c r="E10" s="43" t="n">
        <v>1</v>
      </c>
      <c r="F10" s="14" t="n">
        <v>10.29</v>
      </c>
      <c r="G10" s="14" t="n">
        <v>8.69</v>
      </c>
      <c r="H10" s="14" t="n">
        <v>18.98</v>
      </c>
      <c r="I10" s="52" t="s">
        <v>795</v>
      </c>
      <c r="J10" s="15" t="s">
        <v>14</v>
      </c>
    </row>
    <row r="11" customFormat="false" ht="14.25" hidden="false" customHeight="true" outlineLevel="0" collapsed="false">
      <c r="A11" s="20" t="n">
        <v>7</v>
      </c>
      <c r="B11" s="89" t="s">
        <v>794</v>
      </c>
      <c r="C11" s="20" t="s">
        <v>797</v>
      </c>
      <c r="D11" s="43" t="s">
        <v>798</v>
      </c>
      <c r="E11" s="43" t="n">
        <v>1</v>
      </c>
      <c r="F11" s="14" t="n">
        <v>10.29</v>
      </c>
      <c r="G11" s="14" t="n">
        <v>8.69</v>
      </c>
      <c r="H11" s="14" t="n">
        <v>18.98</v>
      </c>
      <c r="I11" s="20" t="s">
        <v>797</v>
      </c>
      <c r="J11" s="15" t="s">
        <v>14</v>
      </c>
    </row>
    <row r="12" customFormat="false" ht="14.25" hidden="false" customHeight="true" outlineLevel="0" collapsed="false">
      <c r="A12" s="20" t="n">
        <v>8</v>
      </c>
      <c r="B12" s="89" t="s">
        <v>794</v>
      </c>
      <c r="C12" s="20" t="s">
        <v>799</v>
      </c>
      <c r="D12" s="43" t="s">
        <v>800</v>
      </c>
      <c r="E12" s="43" t="n">
        <v>1</v>
      </c>
      <c r="F12" s="14" t="n">
        <v>10.29</v>
      </c>
      <c r="G12" s="14" t="n">
        <v>8.69</v>
      </c>
      <c r="H12" s="14" t="n">
        <v>18.98</v>
      </c>
      <c r="I12" s="20" t="s">
        <v>799</v>
      </c>
      <c r="J12" s="15" t="s">
        <v>14</v>
      </c>
    </row>
    <row r="13" customFormat="false" ht="14.25" hidden="false" customHeight="true" outlineLevel="0" collapsed="false">
      <c r="A13" s="20" t="n">
        <v>9</v>
      </c>
      <c r="B13" s="89" t="s">
        <v>794</v>
      </c>
      <c r="C13" s="20" t="s">
        <v>801</v>
      </c>
      <c r="D13" s="43" t="s">
        <v>790</v>
      </c>
      <c r="E13" s="43" t="n">
        <v>1</v>
      </c>
      <c r="F13" s="14" t="n">
        <v>10.29</v>
      </c>
      <c r="G13" s="14" t="n">
        <v>8.69</v>
      </c>
      <c r="H13" s="14" t="n">
        <v>18.98</v>
      </c>
      <c r="I13" s="20" t="s">
        <v>801</v>
      </c>
      <c r="J13" s="15" t="s">
        <v>14</v>
      </c>
    </row>
    <row r="14" customFormat="false" ht="14.25" hidden="false" customHeight="true" outlineLevel="0" collapsed="false">
      <c r="A14" s="20" t="n">
        <v>10</v>
      </c>
      <c r="B14" s="89" t="s">
        <v>794</v>
      </c>
      <c r="C14" s="20" t="s">
        <v>802</v>
      </c>
      <c r="D14" s="43" t="s">
        <v>786</v>
      </c>
      <c r="E14" s="43" t="n">
        <v>1</v>
      </c>
      <c r="F14" s="14" t="n">
        <v>10.29</v>
      </c>
      <c r="G14" s="14" t="n">
        <v>8.69</v>
      </c>
      <c r="H14" s="14" t="n">
        <v>18.98</v>
      </c>
      <c r="I14" s="20" t="s">
        <v>802</v>
      </c>
      <c r="J14" s="15" t="s">
        <v>14</v>
      </c>
    </row>
    <row r="15" customFormat="false" ht="14.25" hidden="false" customHeight="true" outlineLevel="0" collapsed="false">
      <c r="A15" s="20" t="n">
        <v>11</v>
      </c>
      <c r="B15" s="52" t="s">
        <v>794</v>
      </c>
      <c r="C15" s="20" t="s">
        <v>803</v>
      </c>
      <c r="D15" s="43" t="s">
        <v>804</v>
      </c>
      <c r="E15" s="43" t="n">
        <v>1</v>
      </c>
      <c r="F15" s="14" t="n">
        <v>10.29</v>
      </c>
      <c r="G15" s="14" t="n">
        <v>8.69</v>
      </c>
      <c r="H15" s="14" t="n">
        <v>18.98</v>
      </c>
      <c r="I15" s="20" t="s">
        <v>803</v>
      </c>
      <c r="J15" s="15" t="s">
        <v>14</v>
      </c>
    </row>
    <row r="16" customFormat="false" ht="14.25" hidden="false" customHeight="true" outlineLevel="0" collapsed="false">
      <c r="A16" s="43" t="s">
        <v>805</v>
      </c>
      <c r="B16" s="20" t="s">
        <v>794</v>
      </c>
      <c r="C16" s="20" t="s">
        <v>806</v>
      </c>
      <c r="D16" s="43" t="s">
        <v>807</v>
      </c>
      <c r="E16" s="87" t="n">
        <v>2</v>
      </c>
      <c r="F16" s="14" t="n">
        <v>10.29</v>
      </c>
      <c r="G16" s="14" t="n">
        <v>8.69</v>
      </c>
      <c r="H16" s="14" t="n">
        <v>18.98</v>
      </c>
      <c r="I16" s="85" t="s">
        <v>806</v>
      </c>
      <c r="J16" s="15" t="s">
        <v>14</v>
      </c>
    </row>
    <row r="17" customFormat="false" ht="14.25" hidden="false" customHeight="true" outlineLevel="0" collapsed="false">
      <c r="A17" s="43"/>
      <c r="B17" s="20"/>
      <c r="C17" s="89" t="s">
        <v>808</v>
      </c>
      <c r="D17" s="90" t="s">
        <v>809</v>
      </c>
      <c r="E17" s="87"/>
      <c r="F17" s="14" t="n">
        <v>10.29</v>
      </c>
      <c r="G17" s="14" t="n">
        <v>8.69</v>
      </c>
      <c r="H17" s="14" t="n">
        <v>18.98</v>
      </c>
      <c r="I17" s="85"/>
      <c r="J17" s="15" t="s">
        <v>14</v>
      </c>
    </row>
    <row r="18" customFormat="false" ht="14.25" hidden="false" customHeight="true" outlineLevel="0" collapsed="false">
      <c r="A18" s="20" t="n">
        <v>13</v>
      </c>
      <c r="B18" s="20" t="s">
        <v>810</v>
      </c>
      <c r="C18" s="52" t="s">
        <v>811</v>
      </c>
      <c r="D18" s="43" t="s">
        <v>812</v>
      </c>
      <c r="E18" s="43" t="n">
        <v>1</v>
      </c>
      <c r="F18" s="14" t="n">
        <v>10.29</v>
      </c>
      <c r="G18" s="14" t="n">
        <v>8.69</v>
      </c>
      <c r="H18" s="14" t="n">
        <v>18.98</v>
      </c>
      <c r="I18" s="52" t="s">
        <v>811</v>
      </c>
      <c r="J18" s="15" t="s">
        <v>14</v>
      </c>
    </row>
    <row r="19" customFormat="false" ht="14.25" hidden="false" customHeight="true" outlineLevel="0" collapsed="false">
      <c r="A19" s="20" t="n">
        <v>14</v>
      </c>
      <c r="B19" s="20" t="s">
        <v>810</v>
      </c>
      <c r="C19" s="20" t="s">
        <v>813</v>
      </c>
      <c r="D19" s="43" t="s">
        <v>814</v>
      </c>
      <c r="E19" s="43" t="n">
        <v>1</v>
      </c>
      <c r="F19" s="14" t="n">
        <v>10.29</v>
      </c>
      <c r="G19" s="14" t="n">
        <v>8.69</v>
      </c>
      <c r="H19" s="14" t="n">
        <v>18.98</v>
      </c>
      <c r="I19" s="20" t="s">
        <v>813</v>
      </c>
      <c r="J19" s="15" t="s">
        <v>14</v>
      </c>
    </row>
    <row r="20" customFormat="false" ht="14.25" hidden="false" customHeight="true" outlineLevel="0" collapsed="false">
      <c r="A20" s="20" t="n">
        <v>15</v>
      </c>
      <c r="B20" s="20" t="s">
        <v>810</v>
      </c>
      <c r="C20" s="20" t="s">
        <v>815</v>
      </c>
      <c r="D20" s="43" t="s">
        <v>812</v>
      </c>
      <c r="E20" s="43" t="n">
        <v>1</v>
      </c>
      <c r="F20" s="14" t="n">
        <v>10.29</v>
      </c>
      <c r="G20" s="14" t="n">
        <v>8.69</v>
      </c>
      <c r="H20" s="14" t="n">
        <v>18.98</v>
      </c>
      <c r="I20" s="20" t="s">
        <v>815</v>
      </c>
      <c r="J20" s="15" t="s">
        <v>14</v>
      </c>
    </row>
    <row r="21" customFormat="false" ht="14.25" hidden="false" customHeight="true" outlineLevel="0" collapsed="false">
      <c r="A21" s="20" t="n">
        <v>16</v>
      </c>
      <c r="B21" s="20" t="s">
        <v>810</v>
      </c>
      <c r="C21" s="20" t="s">
        <v>816</v>
      </c>
      <c r="D21" s="43" t="s">
        <v>786</v>
      </c>
      <c r="E21" s="43" t="n">
        <v>1</v>
      </c>
      <c r="F21" s="14" t="n">
        <v>10.29</v>
      </c>
      <c r="G21" s="14" t="n">
        <v>8.69</v>
      </c>
      <c r="H21" s="14" t="n">
        <v>18.98</v>
      </c>
      <c r="I21" s="20" t="s">
        <v>816</v>
      </c>
      <c r="J21" s="15" t="s">
        <v>14</v>
      </c>
    </row>
    <row r="22" customFormat="false" ht="14.25" hidden="false" customHeight="true" outlineLevel="0" collapsed="false">
      <c r="A22" s="20" t="n">
        <v>17</v>
      </c>
      <c r="B22" s="20" t="s">
        <v>817</v>
      </c>
      <c r="C22" s="52" t="s">
        <v>818</v>
      </c>
      <c r="D22" s="91" t="s">
        <v>790</v>
      </c>
      <c r="E22" s="43" t="n">
        <v>1</v>
      </c>
      <c r="F22" s="14" t="n">
        <v>10.29</v>
      </c>
      <c r="G22" s="14" t="n">
        <v>8.69</v>
      </c>
      <c r="H22" s="14" t="n">
        <v>18.98</v>
      </c>
      <c r="I22" s="52" t="s">
        <v>818</v>
      </c>
      <c r="J22" s="15" t="s">
        <v>14</v>
      </c>
    </row>
    <row r="23" customFormat="false" ht="14.25" hidden="false" customHeight="true" outlineLevel="0" collapsed="false">
      <c r="A23" s="20" t="n">
        <v>18</v>
      </c>
      <c r="B23" s="84" t="s">
        <v>817</v>
      </c>
      <c r="C23" s="85" t="s">
        <v>819</v>
      </c>
      <c r="D23" s="86" t="s">
        <v>812</v>
      </c>
      <c r="E23" s="86" t="n">
        <v>1</v>
      </c>
      <c r="F23" s="14" t="n">
        <v>10.29</v>
      </c>
      <c r="G23" s="14" t="n">
        <v>8.69</v>
      </c>
      <c r="H23" s="14" t="n">
        <v>18.98</v>
      </c>
      <c r="I23" s="85" t="s">
        <v>819</v>
      </c>
      <c r="J23" s="15" t="s">
        <v>14</v>
      </c>
    </row>
    <row r="24" customFormat="false" ht="14.25" hidden="false" customHeight="true" outlineLevel="0" collapsed="false">
      <c r="A24" s="20" t="n">
        <v>19</v>
      </c>
      <c r="B24" s="84" t="s">
        <v>817</v>
      </c>
      <c r="C24" s="85" t="s">
        <v>820</v>
      </c>
      <c r="D24" s="86" t="s">
        <v>800</v>
      </c>
      <c r="E24" s="86" t="n">
        <v>1</v>
      </c>
      <c r="F24" s="14" t="n">
        <v>10.29</v>
      </c>
      <c r="G24" s="14" t="n">
        <v>8.69</v>
      </c>
      <c r="H24" s="14" t="n">
        <v>18.98</v>
      </c>
      <c r="I24" s="85" t="s">
        <v>820</v>
      </c>
      <c r="J24" s="15" t="s">
        <v>14</v>
      </c>
    </row>
    <row r="25" customFormat="false" ht="14.25" hidden="false" customHeight="true" outlineLevel="0" collapsed="false">
      <c r="A25" s="20" t="n">
        <v>20</v>
      </c>
      <c r="B25" s="84" t="s">
        <v>817</v>
      </c>
      <c r="C25" s="85" t="s">
        <v>821</v>
      </c>
      <c r="D25" s="86" t="s">
        <v>796</v>
      </c>
      <c r="E25" s="86" t="n">
        <v>1</v>
      </c>
      <c r="F25" s="14" t="n">
        <v>10.29</v>
      </c>
      <c r="G25" s="14" t="n">
        <v>8.69</v>
      </c>
      <c r="H25" s="14" t="n">
        <v>18.98</v>
      </c>
      <c r="I25" s="85" t="s">
        <v>821</v>
      </c>
      <c r="J25" s="15" t="s">
        <v>14</v>
      </c>
    </row>
    <row r="26" customFormat="false" ht="14.25" hidden="false" customHeight="true" outlineLevel="0" collapsed="false">
      <c r="A26" s="87" t="n">
        <v>21</v>
      </c>
      <c r="B26" s="20" t="s">
        <v>817</v>
      </c>
      <c r="C26" s="20" t="s">
        <v>822</v>
      </c>
      <c r="D26" s="87" t="s">
        <v>823</v>
      </c>
      <c r="E26" s="87" t="n">
        <v>2</v>
      </c>
      <c r="F26" s="14" t="n">
        <v>10.29</v>
      </c>
      <c r="G26" s="14" t="n">
        <v>8.69</v>
      </c>
      <c r="H26" s="14" t="n">
        <v>18.98</v>
      </c>
      <c r="I26" s="88" t="s">
        <v>822</v>
      </c>
      <c r="J26" s="15" t="s">
        <v>14</v>
      </c>
    </row>
    <row r="27" customFormat="false" ht="14.25" hidden="false" customHeight="true" outlineLevel="0" collapsed="false">
      <c r="A27" s="87"/>
      <c r="B27" s="87"/>
      <c r="C27" s="20" t="s">
        <v>824</v>
      </c>
      <c r="D27" s="87" t="s">
        <v>825</v>
      </c>
      <c r="E27" s="87"/>
      <c r="F27" s="14" t="n">
        <v>10.29</v>
      </c>
      <c r="G27" s="14" t="n">
        <v>8.69</v>
      </c>
      <c r="H27" s="14" t="n">
        <v>18.98</v>
      </c>
      <c r="I27" s="88"/>
      <c r="J27" s="15" t="s">
        <v>14</v>
      </c>
    </row>
    <row r="28" customFormat="false" ht="14.25" hidden="false" customHeight="true" outlineLevel="0" collapsed="false">
      <c r="A28" s="87" t="n">
        <v>22</v>
      </c>
      <c r="B28" s="37" t="s">
        <v>817</v>
      </c>
      <c r="C28" s="37" t="s">
        <v>826</v>
      </c>
      <c r="D28" s="92" t="s">
        <v>827</v>
      </c>
      <c r="E28" s="92" t="n">
        <v>1</v>
      </c>
      <c r="F28" s="14" t="n">
        <v>10.29</v>
      </c>
      <c r="G28" s="14" t="n">
        <v>8.69</v>
      </c>
      <c r="H28" s="14" t="n">
        <v>18.98</v>
      </c>
      <c r="I28" s="37" t="s">
        <v>826</v>
      </c>
      <c r="J28" s="15" t="s">
        <v>14</v>
      </c>
    </row>
    <row r="29" customFormat="false" ht="14.25" hidden="false" customHeight="true" outlineLevel="0" collapsed="false">
      <c r="A29" s="87" t="n">
        <v>23</v>
      </c>
      <c r="B29" s="20" t="s">
        <v>828</v>
      </c>
      <c r="C29" s="20" t="s">
        <v>829</v>
      </c>
      <c r="D29" s="43" t="s">
        <v>830</v>
      </c>
      <c r="E29" s="43" t="n">
        <v>1</v>
      </c>
      <c r="F29" s="14" t="n">
        <v>10.29</v>
      </c>
      <c r="G29" s="14" t="n">
        <v>8.69</v>
      </c>
      <c r="H29" s="14" t="n">
        <v>18.98</v>
      </c>
      <c r="I29" s="20" t="s">
        <v>829</v>
      </c>
      <c r="J29" s="15" t="s">
        <v>14</v>
      </c>
    </row>
    <row r="30" customFormat="false" ht="14.25" hidden="false" customHeight="true" outlineLevel="0" collapsed="false">
      <c r="A30" s="87" t="n">
        <v>24</v>
      </c>
      <c r="B30" s="20" t="s">
        <v>828</v>
      </c>
      <c r="C30" s="20" t="s">
        <v>831</v>
      </c>
      <c r="D30" s="43" t="s">
        <v>832</v>
      </c>
      <c r="E30" s="43" t="n">
        <v>1</v>
      </c>
      <c r="F30" s="14" t="n">
        <v>10.29</v>
      </c>
      <c r="G30" s="14" t="n">
        <v>8.69</v>
      </c>
      <c r="H30" s="14" t="n">
        <v>18.98</v>
      </c>
      <c r="I30" s="20" t="s">
        <v>831</v>
      </c>
      <c r="J30" s="15" t="s">
        <v>14</v>
      </c>
    </row>
    <row r="31" customFormat="false" ht="14.25" hidden="false" customHeight="true" outlineLevel="0" collapsed="false">
      <c r="A31" s="87" t="n">
        <v>25</v>
      </c>
      <c r="B31" s="20" t="s">
        <v>833</v>
      </c>
      <c r="C31" s="20" t="s">
        <v>834</v>
      </c>
      <c r="D31" s="87" t="s">
        <v>835</v>
      </c>
      <c r="E31" s="93" t="n">
        <v>1</v>
      </c>
      <c r="F31" s="14" t="n">
        <v>10.29</v>
      </c>
      <c r="G31" s="14" t="n">
        <v>8.69</v>
      </c>
      <c r="H31" s="14" t="n">
        <v>18.98</v>
      </c>
      <c r="I31" s="20" t="s">
        <v>836</v>
      </c>
      <c r="J31" s="15" t="s">
        <v>14</v>
      </c>
    </row>
    <row r="32" customFormat="false" ht="14.25" hidden="false" customHeight="true" outlineLevel="0" collapsed="false">
      <c r="A32" s="87" t="n">
        <v>26</v>
      </c>
      <c r="B32" s="20" t="s">
        <v>837</v>
      </c>
      <c r="C32" s="20" t="s">
        <v>838</v>
      </c>
      <c r="D32" s="43" t="s">
        <v>782</v>
      </c>
      <c r="E32" s="43" t="n">
        <v>1</v>
      </c>
      <c r="F32" s="14" t="n">
        <v>10.29</v>
      </c>
      <c r="G32" s="14" t="n">
        <v>8.69</v>
      </c>
      <c r="H32" s="14" t="n">
        <v>18.98</v>
      </c>
      <c r="I32" s="20" t="s">
        <v>838</v>
      </c>
      <c r="J32" s="15" t="s">
        <v>14</v>
      </c>
    </row>
    <row r="33" customFormat="false" ht="14.25" hidden="false" customHeight="true" outlineLevel="0" collapsed="false">
      <c r="A33" s="87" t="n">
        <v>27</v>
      </c>
      <c r="B33" s="84" t="s">
        <v>837</v>
      </c>
      <c r="C33" s="85" t="s">
        <v>839</v>
      </c>
      <c r="D33" s="86" t="s">
        <v>830</v>
      </c>
      <c r="E33" s="86" t="n">
        <v>1</v>
      </c>
      <c r="F33" s="14" t="n">
        <v>10.29</v>
      </c>
      <c r="G33" s="14" t="n">
        <v>8.69</v>
      </c>
      <c r="H33" s="14" t="n">
        <v>18.98</v>
      </c>
      <c r="I33" s="85" t="s">
        <v>839</v>
      </c>
      <c r="J33" s="15" t="s">
        <v>14</v>
      </c>
    </row>
    <row r="34" customFormat="false" ht="14.25" hidden="false" customHeight="true" outlineLevel="0" collapsed="false">
      <c r="A34" s="87" t="n">
        <v>28</v>
      </c>
      <c r="B34" s="89" t="s">
        <v>837</v>
      </c>
      <c r="C34" s="89" t="s">
        <v>840</v>
      </c>
      <c r="D34" s="90" t="s">
        <v>798</v>
      </c>
      <c r="E34" s="90" t="n">
        <v>1</v>
      </c>
      <c r="F34" s="14" t="n">
        <v>10.29</v>
      </c>
      <c r="G34" s="14" t="n">
        <v>8.69</v>
      </c>
      <c r="H34" s="14" t="n">
        <v>18.98</v>
      </c>
      <c r="I34" s="89" t="s">
        <v>840</v>
      </c>
      <c r="J34" s="15" t="s">
        <v>14</v>
      </c>
    </row>
    <row r="35" customFormat="false" ht="14.25" hidden="false" customHeight="true" outlineLevel="0" collapsed="false">
      <c r="A35" s="87" t="n">
        <v>29</v>
      </c>
      <c r="B35" s="89" t="s">
        <v>837</v>
      </c>
      <c r="C35" s="89" t="s">
        <v>841</v>
      </c>
      <c r="D35" s="90" t="s">
        <v>823</v>
      </c>
      <c r="E35" s="90" t="n">
        <v>1</v>
      </c>
      <c r="F35" s="14" t="n">
        <v>10.29</v>
      </c>
      <c r="G35" s="14" t="n">
        <v>8.69</v>
      </c>
      <c r="H35" s="14" t="n">
        <v>18.98</v>
      </c>
      <c r="I35" s="89" t="s">
        <v>841</v>
      </c>
      <c r="J35" s="15" t="s">
        <v>14</v>
      </c>
    </row>
    <row r="36" customFormat="false" ht="14.25" hidden="false" customHeight="true" outlineLevel="0" collapsed="false">
      <c r="A36" s="87" t="n">
        <v>30</v>
      </c>
      <c r="B36" s="89" t="s">
        <v>837</v>
      </c>
      <c r="C36" s="89" t="s">
        <v>842</v>
      </c>
      <c r="D36" s="90" t="s">
        <v>823</v>
      </c>
      <c r="E36" s="90" t="n">
        <v>1</v>
      </c>
      <c r="F36" s="14" t="n">
        <v>10.29</v>
      </c>
      <c r="G36" s="14" t="n">
        <v>8.69</v>
      </c>
      <c r="H36" s="14" t="n">
        <v>18.98</v>
      </c>
      <c r="I36" s="89" t="s">
        <v>842</v>
      </c>
      <c r="J36" s="15" t="s">
        <v>14</v>
      </c>
    </row>
    <row r="37" customFormat="false" ht="14.25" hidden="false" customHeight="true" outlineLevel="0" collapsed="false">
      <c r="A37" s="87" t="n">
        <v>31</v>
      </c>
      <c r="B37" s="84" t="s">
        <v>837</v>
      </c>
      <c r="C37" s="85" t="s">
        <v>843</v>
      </c>
      <c r="D37" s="86" t="s">
        <v>782</v>
      </c>
      <c r="E37" s="86" t="n">
        <v>1</v>
      </c>
      <c r="F37" s="14" t="n">
        <v>10.29</v>
      </c>
      <c r="G37" s="14" t="n">
        <v>8.69</v>
      </c>
      <c r="H37" s="14" t="n">
        <v>18.98</v>
      </c>
      <c r="I37" s="85" t="s">
        <v>843</v>
      </c>
      <c r="J37" s="15" t="s">
        <v>14</v>
      </c>
    </row>
    <row r="38" customFormat="false" ht="14.25" hidden="false" customHeight="true" outlineLevel="0" collapsed="false">
      <c r="A38" s="87" t="n">
        <v>32</v>
      </c>
      <c r="B38" s="20" t="s">
        <v>844</v>
      </c>
      <c r="C38" s="52" t="s">
        <v>845</v>
      </c>
      <c r="D38" s="91" t="s">
        <v>800</v>
      </c>
      <c r="E38" s="43" t="n">
        <v>1</v>
      </c>
      <c r="F38" s="14" t="n">
        <v>10.29</v>
      </c>
      <c r="G38" s="14" t="n">
        <v>8.69</v>
      </c>
      <c r="H38" s="14" t="n">
        <v>18.98</v>
      </c>
      <c r="I38" s="52" t="s">
        <v>845</v>
      </c>
      <c r="J38" s="15" t="s">
        <v>14</v>
      </c>
    </row>
    <row r="39" customFormat="false" ht="14.25" hidden="false" customHeight="true" outlineLevel="0" collapsed="false">
      <c r="A39" s="87" t="n">
        <v>33</v>
      </c>
      <c r="B39" s="52" t="s">
        <v>844</v>
      </c>
      <c r="C39" s="20" t="s">
        <v>819</v>
      </c>
      <c r="D39" s="43" t="s">
        <v>846</v>
      </c>
      <c r="E39" s="43" t="n">
        <v>1</v>
      </c>
      <c r="F39" s="14" t="n">
        <v>10.29</v>
      </c>
      <c r="G39" s="14" t="n">
        <v>8.69</v>
      </c>
      <c r="H39" s="14" t="n">
        <v>18.98</v>
      </c>
      <c r="I39" s="20" t="s">
        <v>819</v>
      </c>
      <c r="J39" s="15" t="s">
        <v>14</v>
      </c>
    </row>
    <row r="40" customFormat="false" ht="14.25" hidden="false" customHeight="true" outlineLevel="0" collapsed="false">
      <c r="A40" s="87" t="n">
        <v>34</v>
      </c>
      <c r="B40" s="20" t="s">
        <v>847</v>
      </c>
      <c r="C40" s="52" t="s">
        <v>848</v>
      </c>
      <c r="D40" s="91" t="s">
        <v>804</v>
      </c>
      <c r="E40" s="43" t="n">
        <v>1</v>
      </c>
      <c r="F40" s="14" t="n">
        <v>10.29</v>
      </c>
      <c r="G40" s="14" t="n">
        <v>8.69</v>
      </c>
      <c r="H40" s="14" t="n">
        <v>18.98</v>
      </c>
      <c r="I40" s="52" t="s">
        <v>848</v>
      </c>
      <c r="J40" s="15" t="s">
        <v>14</v>
      </c>
    </row>
    <row r="41" customFormat="false" ht="14.25" hidden="false" customHeight="true" outlineLevel="0" collapsed="false">
      <c r="A41" s="87" t="n">
        <v>35</v>
      </c>
      <c r="B41" s="84" t="s">
        <v>847</v>
      </c>
      <c r="C41" s="85" t="s">
        <v>849</v>
      </c>
      <c r="D41" s="86" t="s">
        <v>793</v>
      </c>
      <c r="E41" s="86" t="n">
        <v>1</v>
      </c>
      <c r="F41" s="14" t="n">
        <v>10.29</v>
      </c>
      <c r="G41" s="14" t="n">
        <v>8.69</v>
      </c>
      <c r="H41" s="14" t="n">
        <v>18.98</v>
      </c>
      <c r="I41" s="85" t="s">
        <v>849</v>
      </c>
      <c r="J41" s="15" t="s">
        <v>14</v>
      </c>
    </row>
    <row r="42" customFormat="false" ht="14.25" hidden="false" customHeight="true" outlineLevel="0" collapsed="false">
      <c r="A42" s="87" t="n">
        <v>36</v>
      </c>
      <c r="B42" s="84" t="s">
        <v>847</v>
      </c>
      <c r="C42" s="85" t="s">
        <v>850</v>
      </c>
      <c r="D42" s="86" t="s">
        <v>830</v>
      </c>
      <c r="E42" s="86" t="n">
        <v>1</v>
      </c>
      <c r="F42" s="14" t="n">
        <v>10.29</v>
      </c>
      <c r="G42" s="14" t="n">
        <v>8.69</v>
      </c>
      <c r="H42" s="14" t="n">
        <v>18.98</v>
      </c>
      <c r="I42" s="85" t="s">
        <v>850</v>
      </c>
      <c r="J42" s="15" t="s">
        <v>14</v>
      </c>
    </row>
    <row r="43" customFormat="false" ht="14.25" hidden="false" customHeight="true" outlineLevel="0" collapsed="false">
      <c r="A43" s="87" t="n">
        <v>37</v>
      </c>
      <c r="B43" s="52" t="s">
        <v>847</v>
      </c>
      <c r="C43" s="52" t="s">
        <v>851</v>
      </c>
      <c r="D43" s="43" t="s">
        <v>832</v>
      </c>
      <c r="E43" s="43" t="n">
        <v>1</v>
      </c>
      <c r="F43" s="14" t="n">
        <v>10.29</v>
      </c>
      <c r="G43" s="14" t="n">
        <v>8.69</v>
      </c>
      <c r="H43" s="14" t="n">
        <v>18.98</v>
      </c>
      <c r="I43" s="52" t="s">
        <v>851</v>
      </c>
      <c r="J43" s="15" t="s">
        <v>14</v>
      </c>
    </row>
    <row r="44" customFormat="false" ht="14.25" hidden="false" customHeight="true" outlineLevel="0" collapsed="false">
      <c r="A44" s="87" t="n">
        <v>38</v>
      </c>
      <c r="B44" s="52" t="s">
        <v>852</v>
      </c>
      <c r="C44" s="20" t="s">
        <v>853</v>
      </c>
      <c r="D44" s="43" t="s">
        <v>854</v>
      </c>
      <c r="E44" s="43" t="n">
        <v>1</v>
      </c>
      <c r="F44" s="14" t="n">
        <v>10.29</v>
      </c>
      <c r="G44" s="14" t="n">
        <v>8.69</v>
      </c>
      <c r="H44" s="14" t="n">
        <v>18.98</v>
      </c>
      <c r="I44" s="20" t="s">
        <v>853</v>
      </c>
      <c r="J44" s="15" t="s">
        <v>14</v>
      </c>
    </row>
    <row r="45" customFormat="false" ht="14.25" hidden="false" customHeight="true" outlineLevel="0" collapsed="false">
      <c r="A45" s="87" t="n">
        <v>39</v>
      </c>
      <c r="B45" s="20" t="s">
        <v>855</v>
      </c>
      <c r="C45" s="52" t="s">
        <v>856</v>
      </c>
      <c r="D45" s="43" t="s">
        <v>812</v>
      </c>
      <c r="E45" s="43" t="n">
        <v>1</v>
      </c>
      <c r="F45" s="14" t="n">
        <v>10.29</v>
      </c>
      <c r="G45" s="14" t="n">
        <v>8.69</v>
      </c>
      <c r="H45" s="14" t="n">
        <v>18.98</v>
      </c>
      <c r="I45" s="52" t="s">
        <v>856</v>
      </c>
      <c r="J45" s="15" t="s">
        <v>14</v>
      </c>
    </row>
    <row r="46" customFormat="false" ht="14.25" hidden="false" customHeight="true" outlineLevel="0" collapsed="false">
      <c r="A46" s="87" t="n">
        <v>40</v>
      </c>
      <c r="B46" s="20" t="s">
        <v>855</v>
      </c>
      <c r="C46" s="20" t="s">
        <v>857</v>
      </c>
      <c r="D46" s="43" t="s">
        <v>846</v>
      </c>
      <c r="E46" s="43" t="n">
        <v>1</v>
      </c>
      <c r="F46" s="14" t="n">
        <v>10.29</v>
      </c>
      <c r="G46" s="14" t="n">
        <v>8.69</v>
      </c>
      <c r="H46" s="14" t="n">
        <v>18.98</v>
      </c>
      <c r="I46" s="20" t="s">
        <v>857</v>
      </c>
      <c r="J46" s="15" t="s">
        <v>14</v>
      </c>
    </row>
    <row r="47" customFormat="false" ht="14.25" hidden="false" customHeight="true" outlineLevel="0" collapsed="false">
      <c r="A47" s="87" t="n">
        <v>41</v>
      </c>
      <c r="B47" s="20" t="s">
        <v>855</v>
      </c>
      <c r="C47" s="20" t="s">
        <v>858</v>
      </c>
      <c r="D47" s="43" t="s">
        <v>798</v>
      </c>
      <c r="E47" s="43" t="n">
        <v>1</v>
      </c>
      <c r="F47" s="14" t="n">
        <v>10.29</v>
      </c>
      <c r="G47" s="14" t="n">
        <v>8.69</v>
      </c>
      <c r="H47" s="14" t="n">
        <v>18.98</v>
      </c>
      <c r="I47" s="20" t="s">
        <v>858</v>
      </c>
      <c r="J47" s="15" t="s">
        <v>14</v>
      </c>
    </row>
    <row r="48" customFormat="false" ht="14.25" hidden="false" customHeight="true" outlineLevel="0" collapsed="false">
      <c r="A48" s="87" t="n">
        <v>42</v>
      </c>
      <c r="B48" s="20" t="s">
        <v>855</v>
      </c>
      <c r="C48" s="20" t="s">
        <v>859</v>
      </c>
      <c r="D48" s="43" t="s">
        <v>793</v>
      </c>
      <c r="E48" s="43" t="n">
        <v>1</v>
      </c>
      <c r="F48" s="14" t="n">
        <v>10.29</v>
      </c>
      <c r="G48" s="14" t="n">
        <v>8.69</v>
      </c>
      <c r="H48" s="14" t="n">
        <v>18.98</v>
      </c>
      <c r="I48" s="20" t="s">
        <v>859</v>
      </c>
      <c r="J48" s="15" t="s">
        <v>14</v>
      </c>
    </row>
    <row r="49" customFormat="false" ht="14.25" hidden="false" customHeight="true" outlineLevel="0" collapsed="false">
      <c r="A49" s="87" t="n">
        <v>43</v>
      </c>
      <c r="B49" s="20" t="s">
        <v>855</v>
      </c>
      <c r="C49" s="20" t="s">
        <v>860</v>
      </c>
      <c r="D49" s="43" t="s">
        <v>786</v>
      </c>
      <c r="E49" s="43" t="n">
        <v>1</v>
      </c>
      <c r="F49" s="14" t="n">
        <v>10.29</v>
      </c>
      <c r="G49" s="14" t="n">
        <v>8.69</v>
      </c>
      <c r="H49" s="14" t="n">
        <v>18.98</v>
      </c>
      <c r="I49" s="20" t="s">
        <v>860</v>
      </c>
      <c r="J49" s="15" t="s">
        <v>14</v>
      </c>
    </row>
    <row r="50" customFormat="false" ht="14.25" hidden="false" customHeight="true" outlineLevel="0" collapsed="false">
      <c r="A50" s="87" t="n">
        <v>44</v>
      </c>
      <c r="B50" s="20" t="s">
        <v>855</v>
      </c>
      <c r="C50" s="52" t="s">
        <v>861</v>
      </c>
      <c r="D50" s="43" t="s">
        <v>800</v>
      </c>
      <c r="E50" s="43" t="n">
        <v>1</v>
      </c>
      <c r="F50" s="14" t="n">
        <v>10.29</v>
      </c>
      <c r="G50" s="14" t="n">
        <v>8.69</v>
      </c>
      <c r="H50" s="14" t="n">
        <v>18.98</v>
      </c>
      <c r="I50" s="52" t="s">
        <v>861</v>
      </c>
      <c r="J50" s="15" t="s">
        <v>14</v>
      </c>
    </row>
    <row r="51" customFormat="false" ht="14.25" hidden="false" customHeight="true" outlineLevel="0" collapsed="false">
      <c r="A51" s="87" t="n">
        <v>45</v>
      </c>
      <c r="B51" s="20" t="s">
        <v>855</v>
      </c>
      <c r="C51" s="20" t="s">
        <v>862</v>
      </c>
      <c r="D51" s="91" t="s">
        <v>812</v>
      </c>
      <c r="E51" s="43" t="n">
        <v>1</v>
      </c>
      <c r="F51" s="14" t="n">
        <v>10.29</v>
      </c>
      <c r="G51" s="14" t="n">
        <v>8.69</v>
      </c>
      <c r="H51" s="14" t="n">
        <v>18.98</v>
      </c>
      <c r="I51" s="20" t="s">
        <v>862</v>
      </c>
      <c r="J51" s="15" t="s">
        <v>14</v>
      </c>
    </row>
    <row r="52" customFormat="false" ht="14.25" hidden="false" customHeight="true" outlineLevel="0" collapsed="false">
      <c r="A52" s="87" t="n">
        <v>46</v>
      </c>
      <c r="B52" s="20" t="s">
        <v>855</v>
      </c>
      <c r="C52" s="20" t="s">
        <v>863</v>
      </c>
      <c r="D52" s="87" t="s">
        <v>864</v>
      </c>
      <c r="E52" s="87" t="n">
        <v>1</v>
      </c>
      <c r="F52" s="14" t="n">
        <v>10.29</v>
      </c>
      <c r="G52" s="14" t="n">
        <v>8.69</v>
      </c>
      <c r="H52" s="14" t="n">
        <v>18.98</v>
      </c>
      <c r="I52" s="20" t="s">
        <v>863</v>
      </c>
      <c r="J52" s="15" t="s">
        <v>14</v>
      </c>
    </row>
    <row r="53" customFormat="false" ht="14.25" hidden="false" customHeight="true" outlineLevel="0" collapsed="false">
      <c r="A53" s="87" t="n">
        <v>47</v>
      </c>
      <c r="B53" s="20" t="s">
        <v>855</v>
      </c>
      <c r="C53" s="20" t="s">
        <v>865</v>
      </c>
      <c r="D53" s="43" t="s">
        <v>832</v>
      </c>
      <c r="E53" s="87" t="n">
        <v>1</v>
      </c>
      <c r="F53" s="14" t="n">
        <v>10.29</v>
      </c>
      <c r="G53" s="14" t="n">
        <v>8.69</v>
      </c>
      <c r="H53" s="14" t="n">
        <v>18.98</v>
      </c>
      <c r="I53" s="20" t="s">
        <v>865</v>
      </c>
      <c r="J53" s="15" t="s">
        <v>14</v>
      </c>
    </row>
    <row r="54" customFormat="false" ht="14.25" hidden="false" customHeight="true" outlineLevel="0" collapsed="false">
      <c r="A54" s="87" t="n">
        <v>48</v>
      </c>
      <c r="B54" s="20" t="s">
        <v>866</v>
      </c>
      <c r="C54" s="52" t="s">
        <v>867</v>
      </c>
      <c r="D54" s="91" t="s">
        <v>864</v>
      </c>
      <c r="E54" s="43" t="n">
        <v>1</v>
      </c>
      <c r="F54" s="14" t="n">
        <v>10.29</v>
      </c>
      <c r="G54" s="14" t="n">
        <v>8.69</v>
      </c>
      <c r="H54" s="14" t="n">
        <v>18.98</v>
      </c>
      <c r="I54" s="52" t="s">
        <v>867</v>
      </c>
      <c r="J54" s="15" t="s">
        <v>14</v>
      </c>
    </row>
    <row r="55" customFormat="false" ht="14.25" hidden="false" customHeight="true" outlineLevel="0" collapsed="false">
      <c r="A55" s="87" t="n">
        <v>49</v>
      </c>
      <c r="B55" s="20" t="s">
        <v>868</v>
      </c>
      <c r="C55" s="20" t="s">
        <v>869</v>
      </c>
      <c r="D55" s="43" t="s">
        <v>812</v>
      </c>
      <c r="E55" s="87" t="n">
        <v>1</v>
      </c>
      <c r="F55" s="14" t="n">
        <v>10.29</v>
      </c>
      <c r="G55" s="14" t="n">
        <v>8.69</v>
      </c>
      <c r="H55" s="14" t="n">
        <v>18.98</v>
      </c>
      <c r="I55" s="20" t="s">
        <v>869</v>
      </c>
      <c r="J55" s="15" t="s">
        <v>14</v>
      </c>
    </row>
    <row r="56" customFormat="false" ht="14.25" hidden="false" customHeight="true" outlineLevel="0" collapsed="false">
      <c r="A56" s="87" t="n">
        <v>50</v>
      </c>
      <c r="B56" s="20" t="s">
        <v>870</v>
      </c>
      <c r="C56" s="52" t="s">
        <v>871</v>
      </c>
      <c r="D56" s="91" t="s">
        <v>864</v>
      </c>
      <c r="E56" s="43" t="n">
        <v>1</v>
      </c>
      <c r="F56" s="14" t="n">
        <v>10.29</v>
      </c>
      <c r="G56" s="14" t="n">
        <v>8.69</v>
      </c>
      <c r="H56" s="14" t="n">
        <v>18.98</v>
      </c>
      <c r="I56" s="52" t="s">
        <v>871</v>
      </c>
      <c r="J56" s="15" t="s">
        <v>14</v>
      </c>
    </row>
    <row r="57" customFormat="false" ht="14.25" hidden="false" customHeight="true" outlineLevel="0" collapsed="false">
      <c r="A57" s="87" t="n">
        <v>51</v>
      </c>
      <c r="B57" s="89" t="s">
        <v>870</v>
      </c>
      <c r="C57" s="20" t="s">
        <v>872</v>
      </c>
      <c r="D57" s="43" t="s">
        <v>790</v>
      </c>
      <c r="E57" s="43" t="n">
        <v>1</v>
      </c>
      <c r="F57" s="14" t="n">
        <v>10.29</v>
      </c>
      <c r="G57" s="14" t="n">
        <v>8.69</v>
      </c>
      <c r="H57" s="14" t="n">
        <v>18.98</v>
      </c>
      <c r="I57" s="20" t="s">
        <v>872</v>
      </c>
      <c r="J57" s="15" t="s">
        <v>14</v>
      </c>
    </row>
    <row r="58" customFormat="false" ht="14.25" hidden="false" customHeight="true" outlineLevel="0" collapsed="false">
      <c r="A58" s="87" t="n">
        <v>52</v>
      </c>
      <c r="B58" s="89" t="s">
        <v>870</v>
      </c>
      <c r="C58" s="20" t="s">
        <v>873</v>
      </c>
      <c r="D58" s="43" t="s">
        <v>874</v>
      </c>
      <c r="E58" s="43" t="n">
        <v>1</v>
      </c>
      <c r="F58" s="14" t="n">
        <v>10.29</v>
      </c>
      <c r="G58" s="14" t="n">
        <v>8.69</v>
      </c>
      <c r="H58" s="14" t="n">
        <v>18.98</v>
      </c>
      <c r="I58" s="20" t="s">
        <v>873</v>
      </c>
      <c r="J58" s="15" t="s">
        <v>14</v>
      </c>
    </row>
    <row r="59" customFormat="false" ht="14.25" hidden="false" customHeight="true" outlineLevel="0" collapsed="false">
      <c r="A59" s="87" t="n">
        <v>53</v>
      </c>
      <c r="B59" s="89" t="s">
        <v>870</v>
      </c>
      <c r="C59" s="20" t="s">
        <v>875</v>
      </c>
      <c r="D59" s="90" t="s">
        <v>846</v>
      </c>
      <c r="E59" s="90" t="n">
        <v>1</v>
      </c>
      <c r="F59" s="14" t="n">
        <v>10.29</v>
      </c>
      <c r="G59" s="14" t="n">
        <v>8.69</v>
      </c>
      <c r="H59" s="14" t="n">
        <v>18.98</v>
      </c>
      <c r="I59" s="20" t="s">
        <v>875</v>
      </c>
      <c r="J59" s="15" t="s">
        <v>14</v>
      </c>
    </row>
    <row r="60" customFormat="false" ht="14.25" hidden="false" customHeight="true" outlineLevel="0" collapsed="false">
      <c r="A60" s="87" t="n">
        <v>54</v>
      </c>
      <c r="B60" s="84" t="s">
        <v>876</v>
      </c>
      <c r="C60" s="85" t="s">
        <v>877</v>
      </c>
      <c r="D60" s="86" t="s">
        <v>798</v>
      </c>
      <c r="E60" s="86" t="n">
        <v>1</v>
      </c>
      <c r="F60" s="14" t="n">
        <v>10.29</v>
      </c>
      <c r="G60" s="14" t="n">
        <v>8.69</v>
      </c>
      <c r="H60" s="14" t="n">
        <v>18.98</v>
      </c>
      <c r="I60" s="85" t="s">
        <v>877</v>
      </c>
      <c r="J60" s="15" t="s">
        <v>14</v>
      </c>
    </row>
    <row r="61" customFormat="false" ht="14.25" hidden="false" customHeight="true" outlineLevel="0" collapsed="false">
      <c r="A61" s="87" t="n">
        <v>55</v>
      </c>
      <c r="B61" s="20" t="s">
        <v>876</v>
      </c>
      <c r="C61" s="20" t="s">
        <v>878</v>
      </c>
      <c r="D61" s="43" t="s">
        <v>790</v>
      </c>
      <c r="E61" s="43" t="n">
        <v>1</v>
      </c>
      <c r="F61" s="14" t="n">
        <v>10.29</v>
      </c>
      <c r="G61" s="14" t="n">
        <v>8.69</v>
      </c>
      <c r="H61" s="14" t="n">
        <v>18.98</v>
      </c>
      <c r="I61" s="20" t="s">
        <v>878</v>
      </c>
      <c r="J61" s="15" t="s">
        <v>14</v>
      </c>
    </row>
    <row r="62" customFormat="false" ht="14.25" hidden="false" customHeight="true" outlineLevel="0" collapsed="false">
      <c r="A62" s="87" t="n">
        <v>56</v>
      </c>
      <c r="B62" s="89" t="s">
        <v>876</v>
      </c>
      <c r="C62" s="89" t="s">
        <v>879</v>
      </c>
      <c r="D62" s="90" t="s">
        <v>846</v>
      </c>
      <c r="E62" s="90" t="n">
        <v>1</v>
      </c>
      <c r="F62" s="14" t="n">
        <v>10.29</v>
      </c>
      <c r="G62" s="14" t="n">
        <v>8.69</v>
      </c>
      <c r="H62" s="14" t="n">
        <v>18.98</v>
      </c>
      <c r="I62" s="89" t="s">
        <v>879</v>
      </c>
      <c r="J62" s="15" t="s">
        <v>14</v>
      </c>
    </row>
    <row r="63" customFormat="false" ht="14.25" hidden="false" customHeight="true" outlineLevel="0" collapsed="false">
      <c r="A63" s="87" t="n">
        <v>57</v>
      </c>
      <c r="B63" s="52" t="s">
        <v>880</v>
      </c>
      <c r="C63" s="20" t="s">
        <v>881</v>
      </c>
      <c r="D63" s="43" t="s">
        <v>882</v>
      </c>
      <c r="E63" s="43" t="n">
        <v>1</v>
      </c>
      <c r="F63" s="14" t="n">
        <v>10.29</v>
      </c>
      <c r="G63" s="14" t="n">
        <v>8.69</v>
      </c>
      <c r="H63" s="14" t="n">
        <v>18.98</v>
      </c>
      <c r="I63" s="20" t="s">
        <v>881</v>
      </c>
      <c r="J63" s="15" t="s">
        <v>14</v>
      </c>
    </row>
    <row r="64" customFormat="false" ht="14.25" hidden="false" customHeight="true" outlineLevel="0" collapsed="false">
      <c r="A64" s="87" t="n">
        <v>58</v>
      </c>
      <c r="B64" s="52" t="s">
        <v>883</v>
      </c>
      <c r="C64" s="20" t="s">
        <v>884</v>
      </c>
      <c r="D64" s="43" t="s">
        <v>798</v>
      </c>
      <c r="E64" s="43" t="n">
        <v>1</v>
      </c>
      <c r="F64" s="14" t="n">
        <v>10.29</v>
      </c>
      <c r="G64" s="14" t="n">
        <v>8.69</v>
      </c>
      <c r="H64" s="14" t="n">
        <v>18.98</v>
      </c>
      <c r="I64" s="20" t="s">
        <v>884</v>
      </c>
      <c r="J64" s="15" t="s">
        <v>14</v>
      </c>
    </row>
    <row r="65" customFormat="false" ht="14.25" hidden="false" customHeight="true" outlineLevel="0" collapsed="false">
      <c r="A65" s="87" t="n">
        <v>59</v>
      </c>
      <c r="B65" s="20" t="s">
        <v>883</v>
      </c>
      <c r="C65" s="20" t="s">
        <v>885</v>
      </c>
      <c r="D65" s="43" t="s">
        <v>846</v>
      </c>
      <c r="E65" s="43" t="n">
        <v>1</v>
      </c>
      <c r="F65" s="14" t="n">
        <v>10.29</v>
      </c>
      <c r="G65" s="14" t="n">
        <v>8.69</v>
      </c>
      <c r="H65" s="14" t="n">
        <v>18.98</v>
      </c>
      <c r="I65" s="20" t="s">
        <v>885</v>
      </c>
      <c r="J65" s="15" t="s">
        <v>14</v>
      </c>
    </row>
    <row r="66" customFormat="false" ht="14.25" hidden="false" customHeight="true" outlineLevel="0" collapsed="false">
      <c r="A66" s="87" t="n">
        <v>60</v>
      </c>
      <c r="B66" s="20" t="s">
        <v>883</v>
      </c>
      <c r="C66" s="20" t="s">
        <v>886</v>
      </c>
      <c r="D66" s="43" t="s">
        <v>790</v>
      </c>
      <c r="E66" s="43" t="n">
        <v>1</v>
      </c>
      <c r="F66" s="14" t="n">
        <v>10.29</v>
      </c>
      <c r="G66" s="14" t="n">
        <v>8.69</v>
      </c>
      <c r="H66" s="14" t="n">
        <v>18.98</v>
      </c>
      <c r="I66" s="20" t="s">
        <v>886</v>
      </c>
      <c r="J66" s="15" t="s">
        <v>14</v>
      </c>
    </row>
    <row r="67" customFormat="false" ht="14.25" hidden="false" customHeight="true" outlineLevel="0" collapsed="false">
      <c r="A67" s="87" t="n">
        <v>61</v>
      </c>
      <c r="B67" s="84" t="s">
        <v>883</v>
      </c>
      <c r="C67" s="85" t="s">
        <v>887</v>
      </c>
      <c r="D67" s="86" t="s">
        <v>812</v>
      </c>
      <c r="E67" s="86" t="n">
        <v>1</v>
      </c>
      <c r="F67" s="14" t="n">
        <v>10.29</v>
      </c>
      <c r="G67" s="14" t="n">
        <v>8.69</v>
      </c>
      <c r="H67" s="14" t="n">
        <v>18.98</v>
      </c>
      <c r="I67" s="85" t="s">
        <v>887</v>
      </c>
      <c r="J67" s="15" t="s">
        <v>14</v>
      </c>
    </row>
    <row r="68" customFormat="false" ht="14.25" hidden="false" customHeight="true" outlineLevel="0" collapsed="false">
      <c r="A68" s="87" t="n">
        <v>62</v>
      </c>
      <c r="B68" s="20" t="s">
        <v>883</v>
      </c>
      <c r="C68" s="89" t="s">
        <v>888</v>
      </c>
      <c r="D68" s="90" t="s">
        <v>798</v>
      </c>
      <c r="E68" s="90" t="n">
        <v>1</v>
      </c>
      <c r="F68" s="14" t="n">
        <v>10.29</v>
      </c>
      <c r="G68" s="14" t="n">
        <v>8.69</v>
      </c>
      <c r="H68" s="14" t="n">
        <v>18.98</v>
      </c>
      <c r="I68" s="89" t="s">
        <v>888</v>
      </c>
      <c r="J68" s="15" t="s">
        <v>14</v>
      </c>
    </row>
    <row r="69" customFormat="false" ht="14.25" hidden="false" customHeight="true" outlineLevel="0" collapsed="false">
      <c r="A69" s="87" t="n">
        <v>63</v>
      </c>
      <c r="B69" s="52" t="s">
        <v>883</v>
      </c>
      <c r="C69" s="52" t="s">
        <v>889</v>
      </c>
      <c r="D69" s="43" t="s">
        <v>890</v>
      </c>
      <c r="E69" s="43" t="n">
        <v>1</v>
      </c>
      <c r="F69" s="14" t="n">
        <v>10.29</v>
      </c>
      <c r="G69" s="14" t="n">
        <v>8.69</v>
      </c>
      <c r="H69" s="14" t="n">
        <v>18.98</v>
      </c>
      <c r="I69" s="52" t="s">
        <v>889</v>
      </c>
      <c r="J69" s="15" t="s">
        <v>14</v>
      </c>
    </row>
    <row r="70" customFormat="false" ht="14.25" hidden="false" customHeight="true" outlineLevel="0" collapsed="false">
      <c r="A70" s="87" t="n">
        <v>64</v>
      </c>
      <c r="B70" s="20" t="s">
        <v>891</v>
      </c>
      <c r="C70" s="20" t="s">
        <v>892</v>
      </c>
      <c r="D70" s="43" t="s">
        <v>846</v>
      </c>
      <c r="E70" s="43" t="n">
        <v>1</v>
      </c>
      <c r="F70" s="14" t="n">
        <v>10.29</v>
      </c>
      <c r="G70" s="14" t="n">
        <v>8.69</v>
      </c>
      <c r="H70" s="14" t="n">
        <v>18.98</v>
      </c>
      <c r="I70" s="20" t="s">
        <v>892</v>
      </c>
      <c r="J70" s="15" t="s">
        <v>14</v>
      </c>
    </row>
    <row r="71" customFormat="false" ht="14.25" hidden="false" customHeight="true" outlineLevel="0" collapsed="false">
      <c r="A71" s="87" t="n">
        <v>65</v>
      </c>
      <c r="B71" s="20" t="s">
        <v>891</v>
      </c>
      <c r="C71" s="20" t="s">
        <v>893</v>
      </c>
      <c r="D71" s="43" t="s">
        <v>894</v>
      </c>
      <c r="E71" s="93" t="n">
        <v>1</v>
      </c>
      <c r="F71" s="14" t="n">
        <v>10.29</v>
      </c>
      <c r="G71" s="14" t="n">
        <v>8.69</v>
      </c>
      <c r="H71" s="14" t="n">
        <v>18.98</v>
      </c>
      <c r="I71" s="20" t="s">
        <v>893</v>
      </c>
      <c r="J71" s="15" t="s">
        <v>14</v>
      </c>
    </row>
    <row r="72" customFormat="false" ht="14.25" hidden="false" customHeight="true" outlineLevel="0" collapsed="false">
      <c r="A72" s="87" t="n">
        <v>66</v>
      </c>
      <c r="B72" s="20" t="s">
        <v>891</v>
      </c>
      <c r="C72" s="20" t="s">
        <v>895</v>
      </c>
      <c r="D72" s="43" t="s">
        <v>846</v>
      </c>
      <c r="E72" s="93" t="n">
        <v>1</v>
      </c>
      <c r="F72" s="14" t="n">
        <v>10.29</v>
      </c>
      <c r="G72" s="14" t="n">
        <v>8.69</v>
      </c>
      <c r="H72" s="14" t="n">
        <v>18.98</v>
      </c>
      <c r="I72" s="20" t="s">
        <v>895</v>
      </c>
      <c r="J72" s="15" t="s">
        <v>14</v>
      </c>
    </row>
    <row r="73" customFormat="false" ht="14.25" hidden="false" customHeight="true" outlineLevel="0" collapsed="false">
      <c r="A73" s="87" t="n">
        <v>67</v>
      </c>
      <c r="B73" s="20" t="s">
        <v>891</v>
      </c>
      <c r="C73" s="20" t="s">
        <v>896</v>
      </c>
      <c r="D73" s="87" t="s">
        <v>790</v>
      </c>
      <c r="E73" s="87" t="n">
        <v>1</v>
      </c>
      <c r="F73" s="14" t="n">
        <v>10.29</v>
      </c>
      <c r="G73" s="14" t="n">
        <v>8.69</v>
      </c>
      <c r="H73" s="14" t="n">
        <v>18.98</v>
      </c>
      <c r="I73" s="20" t="s">
        <v>897</v>
      </c>
      <c r="J73" s="15" t="s">
        <v>14</v>
      </c>
    </row>
    <row r="74" customFormat="false" ht="14.25" hidden="false" customHeight="true" outlineLevel="0" collapsed="false">
      <c r="A74" s="87" t="n">
        <v>68</v>
      </c>
      <c r="B74" s="20" t="s">
        <v>891</v>
      </c>
      <c r="C74" s="20" t="s">
        <v>898</v>
      </c>
      <c r="D74" s="87" t="s">
        <v>790</v>
      </c>
      <c r="E74" s="87" t="n">
        <v>1</v>
      </c>
      <c r="F74" s="14" t="n">
        <v>10.29</v>
      </c>
      <c r="G74" s="14" t="n">
        <v>8.69</v>
      </c>
      <c r="H74" s="14" t="n">
        <v>18.98</v>
      </c>
      <c r="I74" s="20" t="s">
        <v>898</v>
      </c>
      <c r="J74" s="15" t="s">
        <v>14</v>
      </c>
    </row>
    <row r="75" customFormat="false" ht="14.25" hidden="false" customHeight="true" outlineLevel="0" collapsed="false">
      <c r="A75" s="87" t="n">
        <v>69</v>
      </c>
      <c r="B75" s="84" t="s">
        <v>899</v>
      </c>
      <c r="C75" s="85" t="s">
        <v>900</v>
      </c>
      <c r="D75" s="86" t="s">
        <v>800</v>
      </c>
      <c r="E75" s="86" t="n">
        <v>1</v>
      </c>
      <c r="F75" s="14" t="n">
        <v>10.29</v>
      </c>
      <c r="G75" s="14" t="n">
        <v>8.69</v>
      </c>
      <c r="H75" s="14" t="n">
        <v>18.98</v>
      </c>
      <c r="I75" s="85" t="s">
        <v>900</v>
      </c>
      <c r="J75" s="15" t="s">
        <v>14</v>
      </c>
    </row>
    <row r="76" customFormat="false" ht="14.25" hidden="false" customHeight="true" outlineLevel="0" collapsed="false">
      <c r="A76" s="87" t="n">
        <v>70</v>
      </c>
      <c r="B76" s="89" t="s">
        <v>899</v>
      </c>
      <c r="C76" s="20" t="s">
        <v>901</v>
      </c>
      <c r="D76" s="43" t="s">
        <v>846</v>
      </c>
      <c r="E76" s="43" t="n">
        <v>1</v>
      </c>
      <c r="F76" s="14" t="n">
        <v>10.29</v>
      </c>
      <c r="G76" s="14" t="n">
        <v>8.69</v>
      </c>
      <c r="H76" s="14" t="n">
        <v>18.98</v>
      </c>
      <c r="I76" s="20" t="s">
        <v>901</v>
      </c>
      <c r="J76" s="15" t="s">
        <v>14</v>
      </c>
    </row>
    <row r="77" customFormat="false" ht="14.25" hidden="false" customHeight="true" outlineLevel="0" collapsed="false">
      <c r="A77" s="87" t="n">
        <v>71</v>
      </c>
      <c r="B77" s="20" t="s">
        <v>902</v>
      </c>
      <c r="C77" s="20" t="s">
        <v>903</v>
      </c>
      <c r="D77" s="43" t="s">
        <v>904</v>
      </c>
      <c r="E77" s="43" t="n">
        <v>1</v>
      </c>
      <c r="F77" s="14" t="n">
        <v>10.29</v>
      </c>
      <c r="G77" s="14" t="n">
        <v>8.69</v>
      </c>
      <c r="H77" s="14" t="n">
        <v>18.98</v>
      </c>
      <c r="I77" s="20" t="s">
        <v>903</v>
      </c>
      <c r="J77" s="15"/>
    </row>
    <row r="78" customFormat="false" ht="14.25" hidden="false" customHeight="true" outlineLevel="0" collapsed="false">
      <c r="A78" s="87" t="n">
        <v>72</v>
      </c>
      <c r="B78" s="20" t="s">
        <v>828</v>
      </c>
      <c r="C78" s="20" t="s">
        <v>905</v>
      </c>
      <c r="D78" s="43" t="s">
        <v>786</v>
      </c>
      <c r="E78" s="87" t="n">
        <v>1</v>
      </c>
      <c r="F78" s="14" t="n">
        <v>10.29</v>
      </c>
      <c r="G78" s="14" t="n">
        <v>8.69</v>
      </c>
      <c r="H78" s="14" t="n">
        <v>18.98</v>
      </c>
      <c r="I78" s="20" t="s">
        <v>905</v>
      </c>
      <c r="J78" s="15"/>
    </row>
    <row r="79" customFormat="false" ht="14.25" hidden="false" customHeight="true" outlineLevel="0" collapsed="false">
      <c r="A79" s="87" t="n">
        <v>73</v>
      </c>
      <c r="B79" s="20" t="s">
        <v>891</v>
      </c>
      <c r="C79" s="20" t="s">
        <v>906</v>
      </c>
      <c r="D79" s="43" t="s">
        <v>907</v>
      </c>
      <c r="E79" s="43" t="n">
        <v>1</v>
      </c>
      <c r="F79" s="14" t="n">
        <v>10.29</v>
      </c>
      <c r="G79" s="14" t="n">
        <v>8.69</v>
      </c>
      <c r="H79" s="14" t="n">
        <v>18.98</v>
      </c>
      <c r="I79" s="20" t="s">
        <v>906</v>
      </c>
      <c r="J79" s="15"/>
    </row>
    <row r="80" customFormat="false" ht="14.25" hidden="false" customHeight="true" outlineLevel="0" collapsed="false">
      <c r="A80" s="87" t="n">
        <v>74</v>
      </c>
      <c r="B80" s="84" t="s">
        <v>876</v>
      </c>
      <c r="C80" s="85" t="s">
        <v>908</v>
      </c>
      <c r="D80" s="86" t="s">
        <v>800</v>
      </c>
      <c r="E80" s="94" t="n">
        <v>1</v>
      </c>
      <c r="F80" s="14" t="n">
        <v>10.29</v>
      </c>
      <c r="G80" s="14" t="n">
        <v>8.69</v>
      </c>
      <c r="H80" s="14" t="n">
        <v>18.98</v>
      </c>
      <c r="I80" s="85" t="s">
        <v>909</v>
      </c>
      <c r="J80" s="95"/>
    </row>
    <row r="81" customFormat="false" ht="14.25" hidden="false" customHeight="true" outlineLevel="0" collapsed="false">
      <c r="A81" s="87" t="n">
        <v>75</v>
      </c>
      <c r="B81" s="44" t="s">
        <v>910</v>
      </c>
      <c r="C81" s="35" t="s">
        <v>911</v>
      </c>
      <c r="D81" s="96" t="s">
        <v>812</v>
      </c>
      <c r="E81" s="35" t="n">
        <v>1</v>
      </c>
      <c r="F81" s="14" t="n">
        <v>10.29</v>
      </c>
      <c r="G81" s="14" t="n">
        <v>8.69</v>
      </c>
      <c r="H81" s="14" t="n">
        <v>18.98</v>
      </c>
      <c r="I81" s="35" t="s">
        <v>911</v>
      </c>
      <c r="J81" s="95"/>
    </row>
    <row r="82" customFormat="false" ht="14.25" hidden="false" customHeight="true" outlineLevel="0" collapsed="false">
      <c r="A82" s="87" t="n">
        <v>76</v>
      </c>
      <c r="B82" s="35" t="s">
        <v>817</v>
      </c>
      <c r="C82" s="44" t="s">
        <v>912</v>
      </c>
      <c r="D82" s="96" t="s">
        <v>830</v>
      </c>
      <c r="E82" s="35" t="n">
        <v>1</v>
      </c>
      <c r="F82" s="14" t="n">
        <v>10.29</v>
      </c>
      <c r="G82" s="14" t="n">
        <v>8.69</v>
      </c>
      <c r="H82" s="14" t="n">
        <v>18.98</v>
      </c>
      <c r="I82" s="44" t="s">
        <v>912</v>
      </c>
      <c r="J82" s="86"/>
    </row>
    <row r="83" customFormat="false" ht="14.25" hidden="false" customHeight="true" outlineLevel="0" collapsed="false">
      <c r="A83" s="87" t="n">
        <v>77</v>
      </c>
      <c r="B83" s="35" t="s">
        <v>828</v>
      </c>
      <c r="C83" s="44" t="s">
        <v>913</v>
      </c>
      <c r="D83" s="96" t="s">
        <v>812</v>
      </c>
      <c r="E83" s="35" t="n">
        <v>1</v>
      </c>
      <c r="F83" s="14" t="n">
        <v>10.29</v>
      </c>
      <c r="G83" s="14" t="n">
        <v>8.69</v>
      </c>
      <c r="H83" s="14" t="n">
        <v>18.98</v>
      </c>
      <c r="I83" s="44" t="s">
        <v>913</v>
      </c>
      <c r="J83" s="86"/>
    </row>
    <row r="84" customFormat="false" ht="14.25" hidden="false" customHeight="true" outlineLevel="0" collapsed="false">
      <c r="A84" s="87" t="n">
        <v>78</v>
      </c>
      <c r="B84" s="35" t="s">
        <v>891</v>
      </c>
      <c r="C84" s="44" t="s">
        <v>914</v>
      </c>
      <c r="D84" s="96" t="s">
        <v>854</v>
      </c>
      <c r="E84" s="35" t="n">
        <v>1</v>
      </c>
      <c r="F84" s="14" t="n">
        <v>10.29</v>
      </c>
      <c r="G84" s="14" t="n">
        <v>8.69</v>
      </c>
      <c r="H84" s="14" t="n">
        <v>18.98</v>
      </c>
      <c r="I84" s="44" t="s">
        <v>914</v>
      </c>
      <c r="J84" s="86"/>
    </row>
    <row r="85" customFormat="false" ht="14.25" hidden="false" customHeight="true" outlineLevel="0" collapsed="false">
      <c r="A85" s="87" t="n">
        <v>79</v>
      </c>
      <c r="B85" s="35" t="s">
        <v>866</v>
      </c>
      <c r="C85" s="44" t="s">
        <v>915</v>
      </c>
      <c r="D85" s="96" t="s">
        <v>907</v>
      </c>
      <c r="E85" s="35" t="n">
        <v>1</v>
      </c>
      <c r="F85" s="14" t="n">
        <v>10.29</v>
      </c>
      <c r="G85" s="14" t="n">
        <v>8.69</v>
      </c>
      <c r="H85" s="14" t="n">
        <v>18.98</v>
      </c>
      <c r="I85" s="44" t="s">
        <v>915</v>
      </c>
      <c r="J85" s="86"/>
    </row>
    <row r="86" customFormat="false" ht="14.25" hidden="false" customHeight="true" outlineLevel="0" collapsed="false">
      <c r="A86" s="87" t="n">
        <v>80</v>
      </c>
      <c r="B86" s="44" t="s">
        <v>916</v>
      </c>
      <c r="C86" s="35" t="s">
        <v>917</v>
      </c>
      <c r="D86" s="96" t="s">
        <v>918</v>
      </c>
      <c r="E86" s="35" t="n">
        <v>1</v>
      </c>
      <c r="F86" s="14" t="n">
        <v>10.29</v>
      </c>
      <c r="G86" s="14" t="n">
        <v>8.69</v>
      </c>
      <c r="H86" s="14" t="n">
        <v>18.98</v>
      </c>
      <c r="I86" s="35" t="s">
        <v>917</v>
      </c>
      <c r="J86" s="86"/>
    </row>
    <row r="87" customFormat="false" ht="14.25" hidden="false" customHeight="true" outlineLevel="0" collapsed="false">
      <c r="A87" s="87" t="n">
        <v>81</v>
      </c>
      <c r="B87" s="35" t="s">
        <v>883</v>
      </c>
      <c r="C87" s="35" t="s">
        <v>919</v>
      </c>
      <c r="D87" s="96" t="s">
        <v>812</v>
      </c>
      <c r="E87" s="35" t="n">
        <v>1</v>
      </c>
      <c r="F87" s="14" t="n">
        <v>10.29</v>
      </c>
      <c r="G87" s="14" t="n">
        <v>8.69</v>
      </c>
      <c r="H87" s="14" t="n">
        <v>18.98</v>
      </c>
      <c r="I87" s="37" t="s">
        <v>920</v>
      </c>
      <c r="J87" s="96"/>
    </row>
    <row r="88" customFormat="false" ht="14.25" hidden="false" customHeight="true" outlineLevel="0" collapsed="false">
      <c r="A88" s="87" t="n">
        <v>82</v>
      </c>
      <c r="B88" s="44" t="s">
        <v>921</v>
      </c>
      <c r="C88" s="35" t="s">
        <v>922</v>
      </c>
      <c r="D88" s="96" t="s">
        <v>812</v>
      </c>
      <c r="E88" s="35" t="n">
        <v>1</v>
      </c>
      <c r="F88" s="14" t="n">
        <v>10.29</v>
      </c>
      <c r="G88" s="14" t="n">
        <v>8.69</v>
      </c>
      <c r="H88" s="14" t="n">
        <v>18.98</v>
      </c>
      <c r="I88" s="35" t="s">
        <v>922</v>
      </c>
      <c r="J88" s="96"/>
    </row>
    <row r="89" customFormat="false" ht="14.25" hidden="false" customHeight="true" outlineLevel="0" collapsed="false">
      <c r="A89" s="87" t="n">
        <v>83</v>
      </c>
      <c r="B89" s="35" t="s">
        <v>810</v>
      </c>
      <c r="C89" s="44" t="s">
        <v>923</v>
      </c>
      <c r="D89" s="86" t="s">
        <v>924</v>
      </c>
      <c r="E89" s="35" t="n">
        <v>1</v>
      </c>
      <c r="F89" s="14" t="n">
        <v>10.29</v>
      </c>
      <c r="G89" s="14" t="n">
        <v>8.69</v>
      </c>
      <c r="H89" s="14" t="n">
        <v>18.98</v>
      </c>
      <c r="I89" s="44" t="s">
        <v>923</v>
      </c>
      <c r="J89" s="86"/>
    </row>
    <row r="90" customFormat="false" ht="14.25" hidden="false" customHeight="true" outlineLevel="0" collapsed="false">
      <c r="A90" s="87" t="n">
        <v>84</v>
      </c>
      <c r="B90" s="35" t="s">
        <v>891</v>
      </c>
      <c r="C90" s="35" t="s">
        <v>925</v>
      </c>
      <c r="D90" s="96" t="s">
        <v>926</v>
      </c>
      <c r="E90" s="35" t="n">
        <v>1</v>
      </c>
      <c r="F90" s="14" t="n">
        <v>10.29</v>
      </c>
      <c r="G90" s="14" t="n">
        <v>8.69</v>
      </c>
      <c r="H90" s="14" t="n">
        <v>18.98</v>
      </c>
      <c r="I90" s="35" t="s">
        <v>925</v>
      </c>
      <c r="J90" s="96"/>
    </row>
    <row r="91" customFormat="false" ht="14.25" hidden="false" customHeight="true" outlineLevel="0" collapsed="false">
      <c r="A91" s="23" t="s">
        <v>126</v>
      </c>
      <c r="B91" s="23"/>
      <c r="C91" s="23"/>
      <c r="D91" s="15"/>
      <c r="E91" s="15" t="n">
        <f aca="false">SUM(E4:E90)</f>
        <v>87</v>
      </c>
      <c r="F91" s="15" t="n">
        <f aca="false">SUM(F4:F90)</f>
        <v>895.23</v>
      </c>
      <c r="G91" s="15" t="n">
        <f aca="false">SUM(G4:G90)</f>
        <v>756.03</v>
      </c>
      <c r="H91" s="15" t="n">
        <f aca="false">SUM(H4:H90)</f>
        <v>1651.26</v>
      </c>
      <c r="I91" s="16"/>
      <c r="J91" s="16"/>
    </row>
  </sheetData>
  <mergeCells count="14">
    <mergeCell ref="A1:J1"/>
    <mergeCell ref="A6:A7"/>
    <mergeCell ref="B6:B7"/>
    <mergeCell ref="E6:E7"/>
    <mergeCell ref="I6:I7"/>
    <mergeCell ref="A16:A17"/>
    <mergeCell ref="B16:B17"/>
    <mergeCell ref="E16:E17"/>
    <mergeCell ref="I16:I17"/>
    <mergeCell ref="A26:A27"/>
    <mergeCell ref="B26:B27"/>
    <mergeCell ref="E26:E27"/>
    <mergeCell ref="I26:I27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9"/>
    <col collapsed="false" customWidth="true" hidden="false" outlineLevel="0" max="3" min="3" style="1" width="8.39"/>
    <col collapsed="false" customWidth="true" hidden="false" outlineLevel="0" max="4" min="4" style="1" width="6.69"/>
    <col collapsed="false" customWidth="true" hidden="false" outlineLevel="0" max="5" min="5" style="1" width="6.59"/>
    <col collapsed="false" customWidth="true" hidden="false" outlineLevel="0" max="6" min="6" style="1" width="7.99"/>
    <col collapsed="false" customWidth="true" hidden="false" outlineLevel="0" max="7" min="7" style="1" width="7.09"/>
    <col collapsed="false" customWidth="true" hidden="false" outlineLevel="0" max="8" min="8" style="1" width="8.69"/>
    <col collapsed="false" customWidth="false" hidden="false" outlineLevel="0" max="11" min="9" style="1" width="8.99"/>
    <col collapsed="false" customWidth="true" hidden="false" outlineLevel="0" max="12" min="12" style="1" width="7.19"/>
    <col collapsed="false" customWidth="true" hidden="false" outlineLevel="0" max="13" min="13" style="1" width="7.39"/>
    <col collapsed="false" customWidth="true" hidden="false" outlineLevel="0" max="14" min="14" style="1" width="9.69"/>
  </cols>
  <sheetData>
    <row r="1" customFormat="false" ht="46.5" hidden="false" customHeight="true" outlineLevel="0" collapsed="false">
      <c r="A1" s="97" t="s">
        <v>92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8.75" hidden="false" customHeight="false" outlineLevel="0" collapsed="false">
      <c r="A2" s="98" t="s">
        <v>9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39.75" hidden="false" customHeight="true" outlineLevel="0" collapsed="false">
      <c r="A3" s="99" t="s">
        <v>92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23" t="s">
        <v>930</v>
      </c>
      <c r="B4" s="23" t="s">
        <v>931</v>
      </c>
      <c r="C4" s="23" t="s">
        <v>932</v>
      </c>
      <c r="D4" s="23"/>
      <c r="E4" s="23" t="s">
        <v>933</v>
      </c>
      <c r="F4" s="23" t="s">
        <v>932</v>
      </c>
      <c r="G4" s="23"/>
      <c r="H4" s="23" t="s">
        <v>934</v>
      </c>
      <c r="I4" s="100" t="s">
        <v>935</v>
      </c>
      <c r="J4" s="100" t="s">
        <v>936</v>
      </c>
      <c r="K4" s="101" t="s">
        <v>937</v>
      </c>
      <c r="L4" s="101" t="s">
        <v>938</v>
      </c>
      <c r="M4" s="101" t="s">
        <v>939</v>
      </c>
      <c r="N4" s="101" t="s">
        <v>940</v>
      </c>
    </row>
    <row r="5" customFormat="false" ht="28.5" hidden="false" customHeight="false" outlineLevel="0" collapsed="false">
      <c r="A5" s="23"/>
      <c r="B5" s="23"/>
      <c r="C5" s="101" t="s">
        <v>941</v>
      </c>
      <c r="D5" s="101" t="s">
        <v>942</v>
      </c>
      <c r="E5" s="23"/>
      <c r="F5" s="101" t="s">
        <v>941</v>
      </c>
      <c r="G5" s="101" t="s">
        <v>942</v>
      </c>
      <c r="H5" s="23"/>
      <c r="I5" s="100"/>
      <c r="J5" s="100"/>
      <c r="K5" s="101"/>
      <c r="L5" s="101"/>
      <c r="M5" s="101"/>
      <c r="N5" s="101"/>
    </row>
    <row r="6" s="102" customFormat="true" ht="24.9" hidden="false" customHeight="true" outlineLevel="0" collapsed="false">
      <c r="A6" s="23" t="s">
        <v>943</v>
      </c>
      <c r="B6" s="23" t="n">
        <v>57</v>
      </c>
      <c r="C6" s="23" t="n">
        <v>50</v>
      </c>
      <c r="D6" s="23" t="n">
        <v>7</v>
      </c>
      <c r="E6" s="23" t="n">
        <v>57</v>
      </c>
      <c r="F6" s="23" t="n">
        <v>50</v>
      </c>
      <c r="G6" s="23" t="n">
        <v>7</v>
      </c>
      <c r="H6" s="100" t="s">
        <v>944</v>
      </c>
      <c r="I6" s="23" t="n">
        <v>586.53</v>
      </c>
      <c r="J6" s="23" t="n">
        <v>495.33</v>
      </c>
      <c r="K6" s="23" t="n">
        <f aca="false">SUM(I6:J6)</f>
        <v>1081.86</v>
      </c>
      <c r="L6" s="23" t="n">
        <v>22</v>
      </c>
      <c r="M6" s="23" t="n">
        <v>22</v>
      </c>
      <c r="N6" s="23" t="n">
        <v>417.56</v>
      </c>
    </row>
    <row r="7" s="102" customFormat="true" ht="24.9" hidden="false" customHeight="true" outlineLevel="0" collapsed="false">
      <c r="A7" s="23" t="s">
        <v>945</v>
      </c>
      <c r="B7" s="23" t="n">
        <v>121</v>
      </c>
      <c r="C7" s="23" t="n">
        <v>115</v>
      </c>
      <c r="D7" s="23" t="n">
        <v>6</v>
      </c>
      <c r="E7" s="23" t="n">
        <v>131</v>
      </c>
      <c r="F7" s="23" t="n">
        <v>125</v>
      </c>
      <c r="G7" s="23" t="n">
        <v>6</v>
      </c>
      <c r="H7" s="100"/>
      <c r="I7" s="23" t="n">
        <v>1347.99</v>
      </c>
      <c r="J7" s="23" t="n">
        <v>1138.39</v>
      </c>
      <c r="K7" s="23" t="n">
        <f aca="false">SUM(I7:J7)</f>
        <v>2486.38</v>
      </c>
      <c r="L7" s="23" t="n">
        <v>40</v>
      </c>
      <c r="M7" s="23" t="n">
        <v>43</v>
      </c>
      <c r="N7" s="23" t="n">
        <v>816.14</v>
      </c>
    </row>
    <row r="8" s="102" customFormat="true" ht="24.9" hidden="false" customHeight="true" outlineLevel="0" collapsed="false">
      <c r="A8" s="23" t="s">
        <v>946</v>
      </c>
      <c r="B8" s="23" t="n">
        <v>81</v>
      </c>
      <c r="C8" s="23" t="n">
        <v>78</v>
      </c>
      <c r="D8" s="23" t="n">
        <v>3</v>
      </c>
      <c r="E8" s="23" t="n">
        <v>87</v>
      </c>
      <c r="F8" s="23" t="n">
        <v>84</v>
      </c>
      <c r="G8" s="23" t="n">
        <v>3</v>
      </c>
      <c r="H8" s="100"/>
      <c r="I8" s="23" t="n">
        <v>895.23</v>
      </c>
      <c r="J8" s="23" t="n">
        <v>756.03</v>
      </c>
      <c r="K8" s="23" t="n">
        <f aca="false">SUM(I8:J8)</f>
        <v>1651.26</v>
      </c>
      <c r="L8" s="23" t="n">
        <v>41</v>
      </c>
      <c r="M8" s="23" t="n">
        <v>46</v>
      </c>
      <c r="N8" s="23" t="n">
        <v>873.08</v>
      </c>
    </row>
    <row r="9" s="102" customFormat="true" ht="24.9" hidden="false" customHeight="true" outlineLevel="0" collapsed="false">
      <c r="A9" s="23" t="s">
        <v>947</v>
      </c>
      <c r="B9" s="23" t="n">
        <v>113</v>
      </c>
      <c r="C9" s="23" t="n">
        <v>109</v>
      </c>
      <c r="D9" s="23" t="n">
        <v>4</v>
      </c>
      <c r="E9" s="23" t="n">
        <v>116</v>
      </c>
      <c r="F9" s="23" t="n">
        <v>112</v>
      </c>
      <c r="G9" s="23" t="n">
        <v>4</v>
      </c>
      <c r="H9" s="100"/>
      <c r="I9" s="23" t="n">
        <v>1193.64</v>
      </c>
      <c r="J9" s="23" t="n">
        <v>1008.04</v>
      </c>
      <c r="K9" s="23" t="n">
        <f aca="false">SUM(I9:J9)</f>
        <v>2201.68</v>
      </c>
      <c r="L9" s="23" t="n">
        <v>95</v>
      </c>
      <c r="M9" s="23" t="n">
        <v>98</v>
      </c>
      <c r="N9" s="23" t="n">
        <v>1860.04</v>
      </c>
    </row>
    <row r="10" customFormat="false" ht="24.9" hidden="false" customHeight="true" outlineLevel="0" collapsed="false">
      <c r="A10" s="23" t="s">
        <v>948</v>
      </c>
      <c r="B10" s="23" t="n">
        <v>84</v>
      </c>
      <c r="C10" s="23" t="n">
        <v>76</v>
      </c>
      <c r="D10" s="23" t="n">
        <v>8</v>
      </c>
      <c r="E10" s="23" t="n">
        <v>87</v>
      </c>
      <c r="F10" s="23" t="n">
        <v>79</v>
      </c>
      <c r="G10" s="23" t="n">
        <v>8</v>
      </c>
      <c r="H10" s="100"/>
      <c r="I10" s="23" t="n">
        <v>895.23</v>
      </c>
      <c r="J10" s="23" t="n">
        <v>756.03</v>
      </c>
      <c r="K10" s="23" t="n">
        <f aca="false">SUM(I10:J10)</f>
        <v>1651.26</v>
      </c>
      <c r="L10" s="23" t="n">
        <v>70</v>
      </c>
      <c r="M10" s="23" t="n">
        <v>73</v>
      </c>
      <c r="N10" s="23" t="n">
        <v>1385.54</v>
      </c>
    </row>
    <row r="11" customFormat="false" ht="24.9" hidden="false" customHeight="true" outlineLevel="0" collapsed="false">
      <c r="A11" s="23" t="s">
        <v>126</v>
      </c>
      <c r="B11" s="103" t="n">
        <f aca="false">SUM(B6:B10)</f>
        <v>456</v>
      </c>
      <c r="C11" s="103" t="n">
        <f aca="false">SUM(C6:C10)</f>
        <v>428</v>
      </c>
      <c r="D11" s="103" t="n">
        <f aca="false">SUM(D6:D10)</f>
        <v>28</v>
      </c>
      <c r="E11" s="103" t="n">
        <f aca="false">SUM(E6:E10)</f>
        <v>478</v>
      </c>
      <c r="F11" s="103" t="n">
        <f aca="false">SUM(F6:F10)</f>
        <v>450</v>
      </c>
      <c r="G11" s="103" t="n">
        <f aca="false">SUM(G6:G10)</f>
        <v>28</v>
      </c>
      <c r="H11" s="103"/>
      <c r="I11" s="103" t="n">
        <f aca="false">SUM(I6:I10)</f>
        <v>4918.62</v>
      </c>
      <c r="J11" s="103" t="n">
        <f aca="false">SUM(J6:J10)</f>
        <v>4153.82</v>
      </c>
      <c r="K11" s="103" t="n">
        <f aca="false">SUM(I11:J11)</f>
        <v>9072.44</v>
      </c>
      <c r="L11" s="103" t="n">
        <f aca="false">SUM(L6:L10)</f>
        <v>268</v>
      </c>
      <c r="M11" s="103" t="n">
        <f aca="false">SUM(M6:M10)</f>
        <v>282</v>
      </c>
      <c r="N11" s="103" t="n">
        <f aca="false">SUM(N6:N10)</f>
        <v>5352.36</v>
      </c>
    </row>
    <row r="12" customFormat="false" ht="25.5" hidden="false" customHeight="true" outlineLevel="0" collapsed="false">
      <c r="A12" s="104"/>
      <c r="B12" s="104"/>
      <c r="C12" s="99"/>
      <c r="D12" s="99"/>
      <c r="E12" s="105"/>
      <c r="F12" s="105"/>
      <c r="G12" s="105"/>
      <c r="H12" s="106"/>
      <c r="I12" s="107"/>
      <c r="J12" s="107"/>
      <c r="K12" s="107"/>
      <c r="L12" s="99"/>
      <c r="M12" s="99"/>
      <c r="N12" s="99"/>
    </row>
  </sheetData>
  <mergeCells count="16">
    <mergeCell ref="A1:N1"/>
    <mergeCell ref="A2:N2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H6:H10"/>
    <mergeCell ref="A12:B12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9-11-13T12:31:21Z</cp:lastPrinted>
  <dcterms:modified xsi:type="dcterms:W3CDTF">2022-02-10T03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3AB32415D466A92ABC1E4EF5E26D0</vt:lpwstr>
  </property>
  <property fmtid="{D5CDD505-2E9C-101B-9397-08002B2CF9AE}" pid="3" name="KSOProductBuildVer">
    <vt:lpwstr>2052-11.1.0.11294</vt:lpwstr>
  </property>
</Properties>
</file>