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祝楼乡" sheetId="3" state="visible" r:id="rId4"/>
    <sheet name="桥北乡" sheetId="4" state="visible" r:id="rId5"/>
    <sheet name="韩董庄" sheetId="5" state="visible" r:id="rId6"/>
    <sheet name="数据汇总表" sheetId="6" state="visible" r:id="rId7"/>
  </sheets>
  <definedNames>
    <definedName function="false" hidden="true" localSheetId="1" name="_xlnm._FilterDatabase" vbProcedure="false">师寨镇!$A$1:$J$396</definedName>
    <definedName function="false" hidden="true" localSheetId="3" name="_xlnm._FilterDatabase" vbProcedure="false">桥北乡!$A$2:$J$263</definedName>
    <definedName function="false" hidden="true" localSheetId="2" name="_xlnm._FilterDatabase" vbProcedure="false">祝楼乡!$A$2:$J$177</definedName>
    <definedName function="false" hidden="true" localSheetId="4" name="_xlnm._FilterDatabase" vbProcedure="false">韩董庄!$A$1:$J$350</definedName>
    <definedName function="false" hidden="false" localSheetId="0" name="Excel_BuiltIn__FilterDatabase" vbProcedure="false">原武镇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2075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-8</t>
    </r>
    <r>
      <rPr>
        <b val="true"/>
        <sz val="16"/>
        <color rgb="FF000000"/>
        <rFont val="Noto Sans"/>
        <family val="2"/>
      </rPr>
      <t xml:space="preserve">月原武镇农村低保物价补贴资金发放表</t>
    </r>
  </si>
  <si>
    <t xml:space="preserve">序号</t>
  </si>
  <si>
    <t xml:space="preserve">辖区</t>
  </si>
  <si>
    <t xml:space="preserve">姓名</t>
  </si>
  <si>
    <t xml:space="preserve">执卡人</t>
  </si>
  <si>
    <t xml:space="preserve">身份证号</t>
  </si>
  <si>
    <t xml:space="preserve">保障人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 金额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金额</t>
    </r>
  </si>
  <si>
    <t xml:space="preserve">合计金额</t>
  </si>
  <si>
    <t xml:space="preserve">备注</t>
  </si>
  <si>
    <t xml:space="preserve">原武镇东街</t>
  </si>
  <si>
    <t xml:space="preserve">张振福</t>
  </si>
  <si>
    <t xml:space="preserve">41072519******5111</t>
  </si>
  <si>
    <t xml:space="preserve">贫困户</t>
  </si>
  <si>
    <t xml:space="preserve">靳春季</t>
  </si>
  <si>
    <t xml:space="preserve">41072519******511X</t>
  </si>
  <si>
    <t xml:space="preserve">李占民</t>
  </si>
  <si>
    <t xml:space="preserve">41072519******5116</t>
  </si>
  <si>
    <t xml:space="preserve">王春喜</t>
  </si>
  <si>
    <t xml:space="preserve">41072519******5112</t>
  </si>
  <si>
    <t xml:space="preserve">王明亮</t>
  </si>
  <si>
    <t xml:space="preserve">41072519******5113</t>
  </si>
  <si>
    <t xml:space="preserve">王占喜</t>
  </si>
  <si>
    <t xml:space="preserve">41072519******5110</t>
  </si>
  <si>
    <t xml:space="preserve">乔太华</t>
  </si>
  <si>
    <t xml:space="preserve">41072519******5150</t>
  </si>
  <si>
    <t xml:space="preserve">原武镇北街</t>
  </si>
  <si>
    <t xml:space="preserve">杜全明</t>
  </si>
  <si>
    <t xml:space="preserve">郝天世</t>
  </si>
  <si>
    <t xml:space="preserve">41072519******5134</t>
  </si>
  <si>
    <t xml:space="preserve">郝胜忠</t>
  </si>
  <si>
    <t xml:space="preserve">41072519******5174</t>
  </si>
  <si>
    <t xml:space="preserve">郝永</t>
  </si>
  <si>
    <t xml:space="preserve">41072519******5115</t>
  </si>
  <si>
    <t xml:space="preserve">杜双文</t>
  </si>
  <si>
    <t xml:space="preserve">杜萌萌</t>
  </si>
  <si>
    <t xml:space="preserve">41072519******5151</t>
  </si>
  <si>
    <t xml:space="preserve">原武镇西街</t>
  </si>
  <si>
    <t xml:space="preserve">贾社妮</t>
  </si>
  <si>
    <t xml:space="preserve">刘振祥</t>
  </si>
  <si>
    <t xml:space="preserve">41072519******5114</t>
  </si>
  <si>
    <t xml:space="preserve">原武镇仓西</t>
  </si>
  <si>
    <t xml:space="preserve">丁建南</t>
  </si>
  <si>
    <t xml:space="preserve">刘青海</t>
  </si>
  <si>
    <t xml:space="preserve">41072519******9775</t>
  </si>
  <si>
    <t xml:space="preserve">刘小干</t>
  </si>
  <si>
    <t xml:space="preserve">重残</t>
  </si>
  <si>
    <t xml:space="preserve">丁彩红</t>
  </si>
  <si>
    <t xml:space="preserve">刘营子</t>
  </si>
  <si>
    <t xml:space="preserve">41032319******4028</t>
  </si>
  <si>
    <t xml:space="preserve">卫新霞</t>
  </si>
  <si>
    <t xml:space="preserve">41072519******0421</t>
  </si>
  <si>
    <t xml:space="preserve">刘妞子</t>
  </si>
  <si>
    <t xml:space="preserve">41032319******3082</t>
  </si>
  <si>
    <t xml:space="preserve">刘兵</t>
  </si>
  <si>
    <t xml:space="preserve">41072519******5117</t>
  </si>
  <si>
    <t xml:space="preserve">刘子民</t>
  </si>
  <si>
    <t xml:space="preserve">刘跟现</t>
  </si>
  <si>
    <t xml:space="preserve">丁大报</t>
  </si>
  <si>
    <t xml:space="preserve">丁洋洋</t>
  </si>
  <si>
    <t xml:space="preserve">41072519******9797</t>
  </si>
  <si>
    <t xml:space="preserve">张国子</t>
  </si>
  <si>
    <t xml:space="preserve">41032319******4034</t>
  </si>
  <si>
    <t xml:space="preserve">于红星</t>
  </si>
  <si>
    <t xml:space="preserve">41032319******3030</t>
  </si>
  <si>
    <t xml:space="preserve">丁庄</t>
  </si>
  <si>
    <t xml:space="preserve">41032319******4031</t>
  </si>
  <si>
    <t xml:space="preserve">丁福全</t>
  </si>
  <si>
    <t xml:space="preserve">刘欢</t>
  </si>
  <si>
    <t xml:space="preserve">41072520******9802</t>
  </si>
  <si>
    <t xml:space="preserve">刘磨环</t>
  </si>
  <si>
    <t xml:space="preserve">刘杰</t>
  </si>
  <si>
    <t xml:space="preserve">41072519******977X</t>
  </si>
  <si>
    <t xml:space="preserve">刘强子</t>
  </si>
  <si>
    <t xml:space="preserve">41072519******5118</t>
  </si>
  <si>
    <t xml:space="preserve">原武镇小徐庄</t>
  </si>
  <si>
    <t xml:space="preserve">毛渊义</t>
  </si>
  <si>
    <t xml:space="preserve">41072519******5119</t>
  </si>
  <si>
    <t xml:space="preserve">毛彦勤</t>
  </si>
  <si>
    <t xml:space="preserve">原武镇古城</t>
  </si>
  <si>
    <t xml:space="preserve">王朋英</t>
  </si>
  <si>
    <t xml:space="preserve">周世芬</t>
  </si>
  <si>
    <t xml:space="preserve">51290219******0263</t>
  </si>
  <si>
    <t xml:space="preserve">原武镇后教新村</t>
  </si>
  <si>
    <t xml:space="preserve">陈小建</t>
  </si>
  <si>
    <t xml:space="preserve">41072519******9774</t>
  </si>
  <si>
    <t xml:space="preserve">赵占红</t>
  </si>
  <si>
    <t xml:space="preserve">41032319******6034</t>
  </si>
  <si>
    <t xml:space="preserve">原武镇前七里</t>
  </si>
  <si>
    <t xml:space="preserve">娄季多</t>
  </si>
  <si>
    <t xml:space="preserve">李朋涛</t>
  </si>
  <si>
    <t xml:space="preserve">原武镇王告庄</t>
  </si>
  <si>
    <t xml:space="preserve">张亚周</t>
  </si>
  <si>
    <t xml:space="preserve">周书林</t>
  </si>
  <si>
    <t xml:space="preserve">周本立</t>
  </si>
  <si>
    <t xml:space="preserve">杨明奎</t>
  </si>
  <si>
    <t xml:space="preserve">原武镇菜王</t>
  </si>
  <si>
    <t xml:space="preserve">靳备战</t>
  </si>
  <si>
    <t xml:space="preserve">王占方</t>
  </si>
  <si>
    <t xml:space="preserve">41072519******5135</t>
  </si>
  <si>
    <t xml:space="preserve">原武镇梨园</t>
  </si>
  <si>
    <t xml:space="preserve">郭世航</t>
  </si>
  <si>
    <t xml:space="preserve">张胜利</t>
  </si>
  <si>
    <t xml:space="preserve">杨庆平</t>
  </si>
  <si>
    <t xml:space="preserve">41072519******5159</t>
  </si>
  <si>
    <t xml:space="preserve">娄本文</t>
  </si>
  <si>
    <t xml:space="preserve">41072519******9758</t>
  </si>
  <si>
    <t xml:space="preserve">娄彦珍</t>
  </si>
  <si>
    <t xml:space="preserve">41072519******5127</t>
  </si>
  <si>
    <t xml:space="preserve">原武镇东娄庄</t>
  </si>
  <si>
    <t xml:space="preserve">李建收</t>
  </si>
  <si>
    <t xml:space="preserve">娄彦德</t>
  </si>
  <si>
    <t xml:space="preserve">原武镇西徐庄</t>
  </si>
  <si>
    <t xml:space="preserve">马士兴</t>
  </si>
  <si>
    <t xml:space="preserve">毛彦会</t>
  </si>
  <si>
    <t xml:space="preserve">41072519******5123</t>
  </si>
  <si>
    <t xml:space="preserve">原武镇杨大寨</t>
  </si>
  <si>
    <t xml:space="preserve">孙宽性</t>
  </si>
  <si>
    <t xml:space="preserve">41072519******5179</t>
  </si>
  <si>
    <t xml:space="preserve">孙二峰</t>
  </si>
  <si>
    <t xml:space="preserve">孙洪争</t>
  </si>
  <si>
    <t xml:space="preserve">邢有付</t>
  </si>
  <si>
    <t xml:space="preserve">原武镇小村</t>
  </si>
  <si>
    <t xml:space="preserve">何麻妮</t>
  </si>
  <si>
    <t xml:space="preserve">罗灵强</t>
  </si>
  <si>
    <t xml:space="preserve">薛进升</t>
  </si>
  <si>
    <t xml:space="preserve">何保中</t>
  </si>
  <si>
    <t xml:space="preserve">罗灵云</t>
  </si>
  <si>
    <t xml:space="preserve">41072519******5198</t>
  </si>
  <si>
    <t xml:space="preserve">李同田</t>
  </si>
  <si>
    <t xml:space="preserve">孙新友</t>
  </si>
  <si>
    <t xml:space="preserve">41072519******5130</t>
  </si>
  <si>
    <t xml:space="preserve">原武镇牛庄</t>
  </si>
  <si>
    <t xml:space="preserve">包爱民</t>
  </si>
  <si>
    <t xml:space="preserve">包继明</t>
  </si>
  <si>
    <t xml:space="preserve">41072519******5138</t>
  </si>
  <si>
    <t xml:space="preserve">赵海磊</t>
  </si>
  <si>
    <t xml:space="preserve">重残赵春广</t>
  </si>
  <si>
    <t xml:space="preserve">牛林槽</t>
  </si>
  <si>
    <t xml:space="preserve">马国良</t>
  </si>
  <si>
    <t xml:space="preserve">孟凡付</t>
  </si>
  <si>
    <t xml:space="preserve">牛朝忠</t>
  </si>
  <si>
    <t xml:space="preserve">牛河滩</t>
  </si>
  <si>
    <t xml:space="preserve">靳栋臣</t>
  </si>
  <si>
    <t xml:space="preserve">徐庆芳</t>
  </si>
  <si>
    <t xml:space="preserve">41072519******5129</t>
  </si>
  <si>
    <t xml:space="preserve">原武镇民李庄</t>
  </si>
  <si>
    <t xml:space="preserve">李运社</t>
  </si>
  <si>
    <t xml:space="preserve">张申文</t>
  </si>
  <si>
    <t xml:space="preserve">张收妮</t>
  </si>
  <si>
    <t xml:space="preserve">李升仁</t>
  </si>
  <si>
    <t xml:space="preserve">原武镇南关</t>
  </si>
  <si>
    <t xml:space="preserve">贾绪民</t>
  </si>
  <si>
    <t xml:space="preserve">41072519******5158</t>
  </si>
  <si>
    <t xml:space="preserve">孔庆丽</t>
  </si>
  <si>
    <t xml:space="preserve">41072519******5124</t>
  </si>
  <si>
    <t xml:space="preserve">李志敏</t>
  </si>
  <si>
    <t xml:space="preserve">41072519******5125</t>
  </si>
  <si>
    <t xml:space="preserve">娄慧当</t>
  </si>
  <si>
    <t xml:space="preserve">41072519******5121</t>
  </si>
  <si>
    <t xml:space="preserve">娄季康重残</t>
  </si>
  <si>
    <t xml:space="preserve">戚庆峰</t>
  </si>
  <si>
    <t xml:space="preserve">薛振方</t>
  </si>
  <si>
    <t xml:space="preserve">41072519******5132</t>
  </si>
  <si>
    <t xml:space="preserve">张长付</t>
  </si>
  <si>
    <t xml:space="preserve">张合法</t>
  </si>
  <si>
    <t xml:space="preserve">41072519******5153</t>
  </si>
  <si>
    <t xml:space="preserve">赵跟月</t>
  </si>
  <si>
    <t xml:space="preserve">41072519******5242</t>
  </si>
  <si>
    <t xml:space="preserve">吴江</t>
  </si>
  <si>
    <t xml:space="preserve">薛超月</t>
  </si>
  <si>
    <t xml:space="preserve">戚家兴</t>
  </si>
  <si>
    <t xml:space="preserve">戚安国</t>
  </si>
  <si>
    <t xml:space="preserve">41072520******0038</t>
  </si>
  <si>
    <t xml:space="preserve">尚士云</t>
  </si>
  <si>
    <t xml:space="preserve">周超</t>
  </si>
  <si>
    <t xml:space="preserve">杜发莲</t>
  </si>
  <si>
    <t xml:space="preserve">娄超</t>
  </si>
  <si>
    <t xml:space="preserve">41072519******5136</t>
  </si>
  <si>
    <t xml:space="preserve">原武镇西关</t>
  </si>
  <si>
    <t xml:space="preserve">魏变云</t>
  </si>
  <si>
    <t xml:space="preserve">41072519******0443</t>
  </si>
  <si>
    <t xml:space="preserve">胡冬冬</t>
  </si>
  <si>
    <t xml:space="preserve">41072519******9976</t>
  </si>
  <si>
    <t xml:space="preserve">陈勇</t>
  </si>
  <si>
    <t xml:space="preserve">吴斗超</t>
  </si>
  <si>
    <t xml:space="preserve">原武镇香王庄</t>
  </si>
  <si>
    <t xml:space="preserve">娄季学</t>
  </si>
  <si>
    <t xml:space="preserve">高继领</t>
  </si>
  <si>
    <t xml:space="preserve">原武镇东合角</t>
  </si>
  <si>
    <t xml:space="preserve">陈君恒</t>
  </si>
  <si>
    <t xml:space="preserve">41072519******9756</t>
  </si>
  <si>
    <t xml:space="preserve">王留选</t>
  </si>
  <si>
    <t xml:space="preserve">王明明</t>
  </si>
  <si>
    <t xml:space="preserve">王世合</t>
  </si>
  <si>
    <t xml:space="preserve">王有才</t>
  </si>
  <si>
    <t xml:space="preserve">王雪阳</t>
  </si>
  <si>
    <t xml:space="preserve">41072519******9802</t>
  </si>
  <si>
    <t xml:space="preserve">赵新娣</t>
  </si>
  <si>
    <t xml:space="preserve">王义安</t>
  </si>
  <si>
    <t xml:space="preserve">王洪洲</t>
  </si>
  <si>
    <t xml:space="preserve">赵保民</t>
  </si>
  <si>
    <t xml:space="preserve">原武镇西合角</t>
  </si>
  <si>
    <t xml:space="preserve">娄小梅</t>
  </si>
  <si>
    <t xml:space="preserve">41072519******5183</t>
  </si>
  <si>
    <t xml:space="preserve">王勇</t>
  </si>
  <si>
    <t xml:space="preserve">陈希三</t>
  </si>
  <si>
    <t xml:space="preserve">重残贫困户</t>
  </si>
  <si>
    <t xml:space="preserve">王新亮</t>
  </si>
  <si>
    <t xml:space="preserve">赵国友</t>
  </si>
  <si>
    <t xml:space="preserve">原武镇狮子岗</t>
  </si>
  <si>
    <t xml:space="preserve">邓海真</t>
  </si>
  <si>
    <t xml:space="preserve">41132319******3010</t>
  </si>
  <si>
    <t xml:space="preserve">连春英</t>
  </si>
  <si>
    <t xml:space="preserve">41132319******3023</t>
  </si>
  <si>
    <t xml:space="preserve">阮书卷</t>
  </si>
  <si>
    <t xml:space="preserve">41132319******3012</t>
  </si>
  <si>
    <t xml:space="preserve">赵建涛</t>
  </si>
  <si>
    <t xml:space="preserve">原武镇南街</t>
  </si>
  <si>
    <t xml:space="preserve">师书荣</t>
  </si>
  <si>
    <t xml:space="preserve">41072519******512X</t>
  </si>
  <si>
    <t xml:space="preserve">原武镇圈楼</t>
  </si>
  <si>
    <t xml:space="preserve">杨大波</t>
  </si>
  <si>
    <t xml:space="preserve">41072519******5155</t>
  </si>
  <si>
    <t xml:space="preserve">夏保社</t>
  </si>
  <si>
    <t xml:space="preserve">夏英杰</t>
  </si>
  <si>
    <t xml:space="preserve">41072520******5119</t>
  </si>
  <si>
    <t xml:space="preserve">赵青波</t>
  </si>
  <si>
    <t xml:space="preserve">41132319******3013</t>
  </si>
  <si>
    <t xml:space="preserve">重病</t>
  </si>
  <si>
    <t xml:space="preserve">刘哲</t>
  </si>
  <si>
    <t xml:space="preserve">41072519******9818</t>
  </si>
  <si>
    <t xml:space="preserve">丁转化</t>
  </si>
  <si>
    <t xml:space="preserve">孔庆国</t>
  </si>
  <si>
    <t xml:space="preserve">41010219******1531</t>
  </si>
  <si>
    <t xml:space="preserve">刘会子</t>
  </si>
  <si>
    <t xml:space="preserve">韩治业</t>
  </si>
  <si>
    <t xml:space="preserve">路秀芹</t>
  </si>
  <si>
    <t xml:space="preserve">41072519******0506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-8</t>
    </r>
    <r>
      <rPr>
        <b val="true"/>
        <sz val="16"/>
        <color rgb="FF000000"/>
        <rFont val="Noto Sans"/>
        <family val="2"/>
      </rPr>
      <t xml:space="preserve">月师寨镇低保物价补贴资金发放表</t>
    </r>
  </si>
  <si>
    <t xml:space="preserve">保障   人数</t>
  </si>
  <si>
    <t xml:space="preserve">新集村</t>
  </si>
  <si>
    <t xml:space="preserve">银小伟</t>
  </si>
  <si>
    <t xml:space="preserve">41072519******0437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张玉庄</t>
  </si>
  <si>
    <t xml:space="preserve">41072519******0430 </t>
  </si>
  <si>
    <t xml:space="preserve">李宜成</t>
  </si>
  <si>
    <t xml:space="preserve">41072519******0453</t>
  </si>
  <si>
    <t xml:space="preserve">何长通</t>
  </si>
  <si>
    <t xml:space="preserve">41072519******0431</t>
  </si>
  <si>
    <t xml:space="preserve">银友勇</t>
  </si>
  <si>
    <t xml:space="preserve">41072519******0454</t>
  </si>
  <si>
    <t xml:space="preserve">银蒙恩</t>
  </si>
  <si>
    <t xml:space="preserve">银功双</t>
  </si>
  <si>
    <t xml:space="preserve">41072520******0192</t>
  </si>
  <si>
    <t xml:space="preserve">残疾贫困户</t>
  </si>
  <si>
    <t xml:space="preserve">李宜社</t>
  </si>
  <si>
    <t xml:space="preserve">41072519******0419</t>
  </si>
  <si>
    <t xml:space="preserve">李宜顺</t>
  </si>
  <si>
    <t xml:space="preserve">41072519******0415</t>
  </si>
  <si>
    <t xml:space="preserve">王战英</t>
  </si>
  <si>
    <t xml:space="preserve">41072519******0420</t>
  </si>
  <si>
    <t xml:space="preserve">李安东</t>
  </si>
  <si>
    <t xml:space="preserve">41072519******0495</t>
  </si>
  <si>
    <t xml:space="preserve">安庄村</t>
  </si>
  <si>
    <t xml:space="preserve">王紫帆</t>
  </si>
  <si>
    <t xml:space="preserve">41072519******045X</t>
  </si>
  <si>
    <t xml:space="preserve">宋林群</t>
  </si>
  <si>
    <t xml:space="preserve">41072519******0438</t>
  </si>
  <si>
    <t xml:space="preserve">师绍宾</t>
  </si>
  <si>
    <t xml:space="preserve">41072519******041x</t>
  </si>
  <si>
    <t xml:space="preserve">精神病</t>
  </si>
  <si>
    <t xml:space="preserve">师忠敬</t>
  </si>
  <si>
    <t xml:space="preserve">41072519******0416</t>
  </si>
  <si>
    <t xml:space="preserve">李玉兰</t>
  </si>
  <si>
    <t xml:space="preserve">41072519******0424</t>
  </si>
  <si>
    <t xml:space="preserve">师恕修</t>
  </si>
  <si>
    <t xml:space="preserve">41072519******0414</t>
  </si>
  <si>
    <t xml:space="preserve">申普普</t>
  </si>
  <si>
    <t xml:space="preserve">41072519******0476</t>
  </si>
  <si>
    <t xml:space="preserve">残疾</t>
  </si>
  <si>
    <t xml:space="preserve">申双合</t>
  </si>
  <si>
    <t xml:space="preserve">41072519******0417</t>
  </si>
  <si>
    <t xml:space="preserve">王清梅</t>
  </si>
  <si>
    <t xml:space="preserve">41072519******0423</t>
  </si>
  <si>
    <t xml:space="preserve">娄国安</t>
  </si>
  <si>
    <t xml:space="preserve">41072519******0432</t>
  </si>
  <si>
    <t xml:space="preserve">师战武</t>
  </si>
  <si>
    <t xml:space="preserve">尿毒证</t>
  </si>
  <si>
    <t xml:space="preserve">师楷瑞</t>
  </si>
  <si>
    <t xml:space="preserve">师联队</t>
  </si>
  <si>
    <t xml:space="preserve">41072520******0234</t>
  </si>
  <si>
    <t xml:space="preserve">王萌</t>
  </si>
  <si>
    <t xml:space="preserve">王富安</t>
  </si>
  <si>
    <t xml:space="preserve">宋李帅</t>
  </si>
  <si>
    <t xml:space="preserve">何齐正</t>
  </si>
  <si>
    <t xml:space="preserve">41072519******0449</t>
  </si>
  <si>
    <t xml:space="preserve">宋淼</t>
  </si>
  <si>
    <t xml:space="preserve">宋拥护</t>
  </si>
  <si>
    <t xml:space="preserve">41072519******0459</t>
  </si>
  <si>
    <t xml:space="preserve">宋会生</t>
  </si>
  <si>
    <t xml:space="preserve">41072519******0456</t>
  </si>
  <si>
    <t xml:space="preserve">申钰洁</t>
  </si>
  <si>
    <t xml:space="preserve">申明明</t>
  </si>
  <si>
    <t xml:space="preserve">41072520******0421</t>
  </si>
  <si>
    <t xml:space="preserve">安庄</t>
  </si>
  <si>
    <t xml:space="preserve">宋淑畅</t>
  </si>
  <si>
    <t xml:space="preserve">宋灵光</t>
  </si>
  <si>
    <t xml:space="preserve">41072520******0283</t>
  </si>
  <si>
    <t xml:space="preserve">邢庄村</t>
  </si>
  <si>
    <t xml:space="preserve">王菊层</t>
  </si>
  <si>
    <t xml:space="preserve">41072519******5122</t>
  </si>
  <si>
    <t xml:space="preserve">邢随芳</t>
  </si>
  <si>
    <t xml:space="preserve">邢体文</t>
  </si>
  <si>
    <t xml:space="preserve">南赵庄村</t>
  </si>
  <si>
    <t xml:space="preserve">赵西战</t>
  </si>
  <si>
    <t xml:space="preserve">41072519******0430</t>
  </si>
  <si>
    <t xml:space="preserve">赵宗鹤</t>
  </si>
  <si>
    <t xml:space="preserve">赵孬样</t>
  </si>
  <si>
    <t xml:space="preserve">41072519******045x</t>
  </si>
  <si>
    <t xml:space="preserve">赵西祥</t>
  </si>
  <si>
    <t xml:space="preserve">师文召</t>
  </si>
  <si>
    <t xml:space="preserve">赵苍</t>
  </si>
  <si>
    <t xml:space="preserve">41072519******0412</t>
  </si>
  <si>
    <t xml:space="preserve">赵安民</t>
  </si>
  <si>
    <t xml:space="preserve">赵世起</t>
  </si>
  <si>
    <t xml:space="preserve">41072519******0452</t>
  </si>
  <si>
    <t xml:space="preserve">李亮</t>
  </si>
  <si>
    <t xml:space="preserve">赵卫星</t>
  </si>
  <si>
    <t xml:space="preserve">41072519******0410</t>
  </si>
  <si>
    <t xml:space="preserve">赵端营</t>
  </si>
  <si>
    <t xml:space="preserve">41072519******0457</t>
  </si>
  <si>
    <t xml:space="preserve">张思涵</t>
  </si>
  <si>
    <t xml:space="preserve">张文亮</t>
  </si>
  <si>
    <t xml:space="preserve">41072520******0369</t>
  </si>
  <si>
    <t xml:space="preserve">赵志康 </t>
  </si>
  <si>
    <t xml:space="preserve">赵宣良</t>
  </si>
  <si>
    <t xml:space="preserve">盐坡村</t>
  </si>
  <si>
    <t xml:space="preserve">朱纪勤</t>
  </si>
  <si>
    <t xml:space="preserve">41072519******0486</t>
  </si>
  <si>
    <t xml:space="preserve">朱高亮</t>
  </si>
  <si>
    <t xml:space="preserve">刘秀兰</t>
  </si>
  <si>
    <t xml:space="preserve">王东生</t>
  </si>
  <si>
    <t xml:space="preserve">王堂村</t>
  </si>
  <si>
    <t xml:space="preserve">王流洋</t>
  </si>
  <si>
    <t xml:space="preserve"> 4107251******30431</t>
  </si>
  <si>
    <t xml:space="preserve">王忠升</t>
  </si>
  <si>
    <t xml:space="preserve">王学民</t>
  </si>
  <si>
    <t xml:space="preserve">王国强</t>
  </si>
  <si>
    <t xml:space="preserve">41072519******041X</t>
  </si>
  <si>
    <t xml:space="preserve">王振凯</t>
  </si>
  <si>
    <t xml:space="preserve">41072519******0413</t>
  </si>
  <si>
    <t xml:space="preserve">大徐庄村</t>
  </si>
  <si>
    <t xml:space="preserve">刘玉英</t>
  </si>
  <si>
    <t xml:space="preserve">徐天宇</t>
  </si>
  <si>
    <t xml:space="preserve">徐宗利</t>
  </si>
  <si>
    <t xml:space="preserve">41072520******0013</t>
  </si>
  <si>
    <t xml:space="preserve">大城村</t>
  </si>
  <si>
    <t xml:space="preserve">孙民安</t>
  </si>
  <si>
    <t xml:space="preserve">刘建双</t>
  </si>
  <si>
    <t xml:space="preserve">孙宝祥</t>
  </si>
  <si>
    <t xml:space="preserve">41072519******9771</t>
  </si>
  <si>
    <t xml:space="preserve">赵国领</t>
  </si>
  <si>
    <t xml:space="preserve">大成村</t>
  </si>
  <si>
    <t xml:space="preserve">李小龙</t>
  </si>
  <si>
    <t xml:space="preserve">41072519******042x</t>
  </si>
  <si>
    <t xml:space="preserve">五柳集村</t>
  </si>
  <si>
    <t xml:space="preserve">张川明</t>
  </si>
  <si>
    <t xml:space="preserve">周永利</t>
  </si>
  <si>
    <t xml:space="preserve">41072519******0439</t>
  </si>
  <si>
    <t xml:space="preserve">赵小立</t>
  </si>
  <si>
    <t xml:space="preserve">闫爽爽</t>
  </si>
  <si>
    <t xml:space="preserve">41072519******0498</t>
  </si>
  <si>
    <t xml:space="preserve">苗书周</t>
  </si>
  <si>
    <t xml:space="preserve">酒永魁</t>
  </si>
  <si>
    <t xml:space="preserve">41072519******0418</t>
  </si>
  <si>
    <t xml:space="preserve">刘文杰</t>
  </si>
  <si>
    <t xml:space="preserve">周美苹</t>
  </si>
  <si>
    <t xml:space="preserve">韩学孔</t>
  </si>
  <si>
    <t xml:space="preserve">41072519******0502</t>
  </si>
  <si>
    <t xml:space="preserve">路五臣</t>
  </si>
  <si>
    <t xml:space="preserve">41072519******0450</t>
  </si>
  <si>
    <t xml:space="preserve">李兆堂</t>
  </si>
  <si>
    <t xml:space="preserve">李玉祥</t>
  </si>
  <si>
    <t xml:space="preserve">王庆保</t>
  </si>
  <si>
    <t xml:space="preserve">马心愿</t>
  </si>
  <si>
    <t xml:space="preserve">刘贵勤</t>
  </si>
  <si>
    <t xml:space="preserve">41072519******0465</t>
  </si>
  <si>
    <t xml:space="preserve">路自峰</t>
  </si>
  <si>
    <t xml:space="preserve">才明占</t>
  </si>
  <si>
    <t xml:space="preserve">王新房</t>
  </si>
  <si>
    <t xml:space="preserve">才安民</t>
  </si>
  <si>
    <t xml:space="preserve">周秀蕊</t>
  </si>
  <si>
    <t xml:space="preserve">张秋长</t>
  </si>
  <si>
    <t xml:space="preserve">41072519******3660</t>
  </si>
  <si>
    <t xml:space="preserve">张耀华</t>
  </si>
  <si>
    <t xml:space="preserve">李兆广</t>
  </si>
  <si>
    <t xml:space="preserve">师寨村</t>
  </si>
  <si>
    <t xml:space="preserve">柴安兰</t>
  </si>
  <si>
    <t xml:space="preserve">胡秀荣</t>
  </si>
  <si>
    <t xml:space="preserve">41072519******0422</t>
  </si>
  <si>
    <t xml:space="preserve">师忠修</t>
  </si>
  <si>
    <t xml:space="preserve">刘粉荣</t>
  </si>
  <si>
    <t xml:space="preserve">41072519******0427</t>
  </si>
  <si>
    <t xml:space="preserve">杨昌兰</t>
  </si>
  <si>
    <t xml:space="preserve">41072519******0446</t>
  </si>
  <si>
    <t xml:space="preserve">师通妮</t>
  </si>
  <si>
    <t xml:space="preserve">张之霞</t>
  </si>
  <si>
    <t xml:space="preserve">41072119******3067</t>
  </si>
  <si>
    <t xml:space="preserve">师新成</t>
  </si>
  <si>
    <t xml:space="preserve">师恕周</t>
  </si>
  <si>
    <t xml:space="preserve">师忠良</t>
  </si>
  <si>
    <t xml:space="preserve">赵福娣</t>
  </si>
  <si>
    <t xml:space="preserve">师海宾</t>
  </si>
  <si>
    <t xml:space="preserve">师见军</t>
  </si>
  <si>
    <t xml:space="preserve">贺美荣</t>
  </si>
  <si>
    <t xml:space="preserve">师延生</t>
  </si>
  <si>
    <t xml:space="preserve">41072519******042X</t>
  </si>
  <si>
    <t xml:space="preserve">师长江</t>
  </si>
  <si>
    <t xml:space="preserve">李瑞芹</t>
  </si>
  <si>
    <t xml:space="preserve">师忠友</t>
  </si>
  <si>
    <t xml:space="preserve">师忠胡</t>
  </si>
  <si>
    <t xml:space="preserve">户根原</t>
  </si>
  <si>
    <t xml:space="preserve">41072519******9779</t>
  </si>
  <si>
    <t xml:space="preserve">苗楼村</t>
  </si>
  <si>
    <t xml:space="preserve">薛伟航</t>
  </si>
  <si>
    <t xml:space="preserve">薛红霞</t>
  </si>
  <si>
    <t xml:space="preserve">41072520******0410</t>
  </si>
  <si>
    <t xml:space="preserve">薛德正</t>
  </si>
  <si>
    <t xml:space="preserve">41072519******0411</t>
  </si>
  <si>
    <t xml:space="preserve">薛同德</t>
  </si>
  <si>
    <t xml:space="preserve">郭胜利</t>
  </si>
  <si>
    <t xml:space="preserve">41072519******0473</t>
  </si>
  <si>
    <t xml:space="preserve">李俊彦</t>
  </si>
  <si>
    <t xml:space="preserve">41072519******0436</t>
  </si>
  <si>
    <t xml:space="preserve">薛志刚</t>
  </si>
  <si>
    <t xml:space="preserve">李新满</t>
  </si>
  <si>
    <t xml:space="preserve">41072519******0428</t>
  </si>
  <si>
    <t xml:space="preserve">薛文孝</t>
  </si>
  <si>
    <t xml:space="preserve">有病</t>
  </si>
  <si>
    <t xml:space="preserve">薛五车</t>
  </si>
  <si>
    <t xml:space="preserve">彭荣莲</t>
  </si>
  <si>
    <t xml:space="preserve">52022119******2024</t>
  </si>
  <si>
    <t xml:space="preserve">李松贵</t>
  </si>
  <si>
    <t xml:space="preserve">41072519******9772</t>
  </si>
  <si>
    <t xml:space="preserve">娄殿敬</t>
  </si>
  <si>
    <t xml:space="preserve">杨林德</t>
  </si>
  <si>
    <t xml:space="preserve">薛海中</t>
  </si>
  <si>
    <t xml:space="preserve">近科楼村</t>
  </si>
  <si>
    <t xml:space="preserve">宋彦江</t>
  </si>
  <si>
    <t xml:space="preserve">41072519******043X</t>
  </si>
  <si>
    <t xml:space="preserve">尹文彦</t>
  </si>
  <si>
    <t xml:space="preserve">41072519******0598</t>
  </si>
  <si>
    <t xml:space="preserve">尹松战</t>
  </si>
  <si>
    <t xml:space="preserve">41072519******0455</t>
  </si>
  <si>
    <t xml:space="preserve">师红运</t>
  </si>
  <si>
    <t xml:space="preserve">41072519******0458</t>
  </si>
  <si>
    <t xml:space="preserve">傻子</t>
  </si>
  <si>
    <t xml:space="preserve">银安琪</t>
  </si>
  <si>
    <t xml:space="preserve">何桂荣</t>
  </si>
  <si>
    <t xml:space="preserve">41072520******022X</t>
  </si>
  <si>
    <t xml:space="preserve">宋争份</t>
  </si>
  <si>
    <t xml:space="preserve"> 4107251******80418</t>
  </si>
  <si>
    <t xml:space="preserve">胡平栓</t>
  </si>
  <si>
    <t xml:space="preserve">41072519******0472</t>
  </si>
  <si>
    <t xml:space="preserve">林建周</t>
  </si>
  <si>
    <t xml:space="preserve">张宝忠</t>
  </si>
  <si>
    <t xml:space="preserve">41072519******0434</t>
  </si>
  <si>
    <t xml:space="preserve">郭刘胜</t>
  </si>
  <si>
    <t xml:space="preserve">孙秀燕</t>
  </si>
  <si>
    <t xml:space="preserve">张新民</t>
  </si>
  <si>
    <t xml:space="preserve">张付强</t>
  </si>
  <si>
    <t xml:space="preserve">宋文涛</t>
  </si>
  <si>
    <t xml:space="preserve">宋修长</t>
  </si>
  <si>
    <t xml:space="preserve">41072520******9817</t>
  </si>
  <si>
    <t xml:space="preserve">张军战</t>
  </si>
  <si>
    <t xml:space="preserve">孟令领</t>
  </si>
  <si>
    <t xml:space="preserve">尹佰战</t>
  </si>
  <si>
    <t xml:space="preserve">41072519******049X</t>
  </si>
  <si>
    <t xml:space="preserve">师庄村</t>
  </si>
  <si>
    <t xml:space="preserve">何泽乾</t>
  </si>
  <si>
    <t xml:space="preserve">闫勇强</t>
  </si>
  <si>
    <t xml:space="preserve">孟祥广</t>
  </si>
  <si>
    <t xml:space="preserve">刘合长</t>
  </si>
  <si>
    <t xml:space="preserve">41072519******0477</t>
  </si>
  <si>
    <t xml:space="preserve">刘庆旺</t>
  </si>
  <si>
    <t xml:space="preserve">峪里新村</t>
  </si>
  <si>
    <t xml:space="preserve">张保成</t>
  </si>
  <si>
    <t xml:space="preserve">41032319******0476</t>
  </si>
  <si>
    <t xml:space="preserve">陈军尚</t>
  </si>
  <si>
    <t xml:space="preserve">41032319******6017</t>
  </si>
  <si>
    <t xml:space="preserve">于战民</t>
  </si>
  <si>
    <t xml:space="preserve">卫红民</t>
  </si>
  <si>
    <t xml:space="preserve">陈年朝</t>
  </si>
  <si>
    <t xml:space="preserve">41032319******6073</t>
  </si>
  <si>
    <t xml:space="preserve">许堂村</t>
  </si>
  <si>
    <t xml:space="preserve">张老虎</t>
  </si>
  <si>
    <t xml:space="preserve">李荣玉</t>
  </si>
  <si>
    <t xml:space="preserve">41072519******0433</t>
  </si>
  <si>
    <t xml:space="preserve">李会川</t>
  </si>
  <si>
    <t xml:space="preserve">41072519******0656</t>
  </si>
  <si>
    <t xml:space="preserve">杨天才</t>
  </si>
  <si>
    <t xml:space="preserve">魏勤中</t>
  </si>
  <si>
    <t xml:space="preserve">宋麦全</t>
  </si>
  <si>
    <t xml:space="preserve">41072519******0435</t>
  </si>
  <si>
    <t xml:space="preserve">李建</t>
  </si>
  <si>
    <t xml:space="preserve">李会瑞</t>
  </si>
  <si>
    <t xml:space="preserve">41072520******0156</t>
  </si>
  <si>
    <t xml:space="preserve">宋学知</t>
  </si>
  <si>
    <t xml:space="preserve">41072519******9798</t>
  </si>
  <si>
    <t xml:space="preserve">李荣升</t>
  </si>
  <si>
    <t xml:space="preserve">宋宁蕊</t>
  </si>
  <si>
    <t xml:space="preserve">李红</t>
  </si>
  <si>
    <t xml:space="preserve">41072520******0466</t>
  </si>
  <si>
    <t xml:space="preserve">许克勇</t>
  </si>
  <si>
    <t xml:space="preserve">李慧桥</t>
  </si>
  <si>
    <t xml:space="preserve">李伟召</t>
  </si>
  <si>
    <t xml:space="preserve">41072520******0198</t>
  </si>
  <si>
    <t xml:space="preserve">宋治华</t>
  </si>
  <si>
    <t xml:space="preserve">宋春平</t>
  </si>
  <si>
    <t xml:space="preserve">牛新莲</t>
  </si>
  <si>
    <t xml:space="preserve">41072519******0468</t>
  </si>
  <si>
    <t xml:space="preserve">魏号召</t>
  </si>
  <si>
    <t xml:space="preserve">张玉勤</t>
  </si>
  <si>
    <t xml:space="preserve">宋明远</t>
  </si>
  <si>
    <t xml:space="preserve">魏志轩</t>
  </si>
  <si>
    <t xml:space="preserve">魏美兰</t>
  </si>
  <si>
    <t xml:space="preserve">41072520******0313</t>
  </si>
  <si>
    <t xml:space="preserve">宋治有</t>
  </si>
  <si>
    <t xml:space="preserve">许德松</t>
  </si>
  <si>
    <t xml:space="preserve">宋秀敏</t>
  </si>
  <si>
    <t xml:space="preserve">41072519******0528</t>
  </si>
  <si>
    <t xml:space="preserve">何庄村</t>
  </si>
  <si>
    <t xml:space="preserve">马留战</t>
  </si>
  <si>
    <t xml:space="preserve">马永信</t>
  </si>
  <si>
    <t xml:space="preserve">李一诺</t>
  </si>
  <si>
    <t xml:space="preserve">李银辉</t>
  </si>
  <si>
    <t xml:space="preserve">41072520******0204</t>
  </si>
  <si>
    <t xml:space="preserve">陈亮</t>
  </si>
  <si>
    <t xml:space="preserve">41072519******0536</t>
  </si>
  <si>
    <t xml:space="preserve">申发展</t>
  </si>
  <si>
    <t xml:space="preserve">马永伍</t>
  </si>
  <si>
    <t xml:space="preserve">何林</t>
  </si>
  <si>
    <t xml:space="preserve">马世敬</t>
  </si>
  <si>
    <t xml:space="preserve">朱明香</t>
  </si>
  <si>
    <t xml:space="preserve">李月</t>
  </si>
  <si>
    <t xml:space="preserve">41072519******422X</t>
  </si>
  <si>
    <t xml:space="preserve">何建夫</t>
  </si>
  <si>
    <t xml:space="preserve">李生夫</t>
  </si>
  <si>
    <t xml:space="preserve">西中磁村</t>
  </si>
  <si>
    <t xml:space="preserve">万百修</t>
  </si>
  <si>
    <t xml:space="preserve">闫延军</t>
  </si>
  <si>
    <t xml:space="preserve">胡连喜</t>
  </si>
  <si>
    <t xml:space="preserve">王祝记</t>
  </si>
  <si>
    <t xml:space="preserve">张大安</t>
  </si>
  <si>
    <t xml:space="preserve">闫延林</t>
  </si>
  <si>
    <t xml:space="preserve">41072519******0527</t>
  </si>
  <si>
    <t xml:space="preserve">贺绍通</t>
  </si>
  <si>
    <t xml:space="preserve">万宝龙</t>
  </si>
  <si>
    <t xml:space="preserve">张战伟</t>
  </si>
  <si>
    <t xml:space="preserve">闫二要</t>
  </si>
  <si>
    <t xml:space="preserve">万善文</t>
  </si>
  <si>
    <t xml:space="preserve">崔建合</t>
  </si>
  <si>
    <t xml:space="preserve">贺振厂</t>
  </si>
  <si>
    <t xml:space="preserve">李璐</t>
  </si>
  <si>
    <t xml:space="preserve">苗韦霞</t>
  </si>
  <si>
    <t xml:space="preserve">41072520******0289</t>
  </si>
  <si>
    <t xml:space="preserve">胡封彩</t>
  </si>
  <si>
    <t xml:space="preserve">东磁村</t>
  </si>
  <si>
    <t xml:space="preserve">蒋世杰</t>
  </si>
  <si>
    <t xml:space="preserve">闫书林</t>
  </si>
  <si>
    <t xml:space="preserve">闫延超</t>
  </si>
  <si>
    <t xml:space="preserve">曹明珠</t>
  </si>
  <si>
    <t xml:space="preserve"> 4107219******3027</t>
  </si>
  <si>
    <t xml:space="preserve">邢体永</t>
  </si>
  <si>
    <t xml:space="preserve">闫延合</t>
  </si>
  <si>
    <t xml:space="preserve">闫业堂</t>
  </si>
  <si>
    <t xml:space="preserve">郝学礼</t>
  </si>
  <si>
    <t xml:space="preserve">郝绍海</t>
  </si>
  <si>
    <t xml:space="preserve">韩作瑞</t>
  </si>
  <si>
    <t xml:space="preserve">蒋吉兴</t>
  </si>
  <si>
    <t xml:space="preserve">傅伟兰</t>
  </si>
  <si>
    <t xml:space="preserve">郝绍振</t>
  </si>
  <si>
    <t xml:space="preserve">马翠玲</t>
  </si>
  <si>
    <t xml:space="preserve">郝百荣</t>
  </si>
  <si>
    <t xml:space="preserve">邢体桂</t>
  </si>
  <si>
    <t xml:space="preserve">赵宾</t>
  </si>
  <si>
    <t xml:space="preserve">高爱连</t>
  </si>
  <si>
    <t xml:space="preserve">41032519******4543</t>
  </si>
  <si>
    <t xml:space="preserve">郝绍勋</t>
  </si>
  <si>
    <t xml:space="preserve">闫保安</t>
  </si>
  <si>
    <t xml:space="preserve">闫仁宏</t>
  </si>
  <si>
    <t xml:space="preserve">郝双河</t>
  </si>
  <si>
    <t xml:space="preserve">郝绍宝</t>
  </si>
  <si>
    <t xml:space="preserve">41072519******0499</t>
  </si>
  <si>
    <t xml:space="preserve">马曹社</t>
  </si>
  <si>
    <t xml:space="preserve">东中磁村</t>
  </si>
  <si>
    <t xml:space="preserve">徐桂连</t>
  </si>
  <si>
    <t xml:space="preserve">阮秀玲</t>
  </si>
  <si>
    <t xml:space="preserve">41078219******3567</t>
  </si>
  <si>
    <t xml:space="preserve">荣芳军</t>
  </si>
  <si>
    <t xml:space="preserve">闫鹏飞</t>
  </si>
  <si>
    <t xml:space="preserve">荣攀源</t>
  </si>
  <si>
    <t xml:space="preserve">荣希川</t>
  </si>
  <si>
    <t xml:space="preserve">41072520******0093</t>
  </si>
  <si>
    <t xml:space="preserve">闫根群</t>
  </si>
  <si>
    <t xml:space="preserve">闫业战</t>
  </si>
  <si>
    <t xml:space="preserve">闫明珠</t>
  </si>
  <si>
    <t xml:space="preserve">41072519******0429</t>
  </si>
  <si>
    <t xml:space="preserve">闫星</t>
  </si>
  <si>
    <t xml:space="preserve">41072519******0555</t>
  </si>
  <si>
    <t xml:space="preserve">荣法宪</t>
  </si>
  <si>
    <t xml:space="preserve">荣占京</t>
  </si>
  <si>
    <t xml:space="preserve">周本兴</t>
  </si>
  <si>
    <t xml:space="preserve">周彦</t>
  </si>
  <si>
    <t xml:space="preserve">赵清庄村</t>
  </si>
  <si>
    <t xml:space="preserve">赵乾坤</t>
  </si>
  <si>
    <t xml:space="preserve">41072519******0719</t>
  </si>
  <si>
    <t xml:space="preserve">侯欣然</t>
  </si>
  <si>
    <t xml:space="preserve">赵保卫</t>
  </si>
  <si>
    <t xml:space="preserve">赵占云</t>
  </si>
  <si>
    <t xml:space="preserve">娄慧玲</t>
  </si>
  <si>
    <t xml:space="preserve">41072519******0789</t>
  </si>
  <si>
    <t xml:space="preserve">赵金召</t>
  </si>
  <si>
    <t xml:space="preserve">郝清安</t>
  </si>
  <si>
    <t xml:space="preserve">王宗香</t>
  </si>
  <si>
    <t xml:space="preserve">赵身红</t>
  </si>
  <si>
    <t xml:space="preserve">李鹏</t>
  </si>
  <si>
    <t xml:space="preserve">41072519******0634</t>
  </si>
  <si>
    <t xml:space="preserve">娄玉学</t>
  </si>
  <si>
    <t xml:space="preserve">李文凯</t>
  </si>
  <si>
    <t xml:space="preserve">王香茹</t>
  </si>
  <si>
    <t xml:space="preserve">王有亮</t>
  </si>
  <si>
    <t xml:space="preserve">41072520******0426</t>
  </si>
  <si>
    <t xml:space="preserve">郝树林</t>
  </si>
  <si>
    <t xml:space="preserve">王训中</t>
  </si>
  <si>
    <t xml:space="preserve">41072519******0494</t>
  </si>
  <si>
    <t xml:space="preserve">马铁庄村</t>
  </si>
  <si>
    <t xml:space="preserve">刘长江</t>
  </si>
  <si>
    <t xml:space="preserve">刘怀三</t>
  </si>
  <si>
    <t xml:space="preserve">刘振民</t>
  </si>
  <si>
    <t xml:space="preserve">张洼村</t>
  </si>
  <si>
    <t xml:space="preserve">马保玲</t>
  </si>
  <si>
    <t xml:space="preserve">41072520******9805 </t>
  </si>
  <si>
    <t xml:space="preserve">张倩倩祖母</t>
  </si>
  <si>
    <t xml:space="preserve">张凯</t>
  </si>
  <si>
    <t xml:space="preserve">张喜保</t>
  </si>
  <si>
    <t xml:space="preserve">41072519******073X</t>
  </si>
  <si>
    <t xml:space="preserve">张小双</t>
  </si>
  <si>
    <t xml:space="preserve">张连科</t>
  </si>
  <si>
    <t xml:space="preserve">张随波</t>
  </si>
  <si>
    <t xml:space="preserve">41072519******0574</t>
  </si>
  <si>
    <t xml:space="preserve">张和平</t>
  </si>
  <si>
    <t xml:space="preserve">张治国</t>
  </si>
  <si>
    <t xml:space="preserve">张二亮</t>
  </si>
  <si>
    <t xml:space="preserve">41072519******0511</t>
  </si>
  <si>
    <t xml:space="preserve">张新川</t>
  </si>
  <si>
    <t xml:space="preserve">刘维霞</t>
  </si>
  <si>
    <t xml:space="preserve">41072519******3648</t>
  </si>
  <si>
    <t xml:space="preserve">张成贝</t>
  </si>
  <si>
    <t xml:space="preserve">张成选</t>
  </si>
  <si>
    <t xml:space="preserve"> </t>
  </si>
  <si>
    <t xml:space="preserve">宋修凤</t>
  </si>
  <si>
    <t xml:space="preserve">41072519******0447</t>
  </si>
  <si>
    <t xml:space="preserve">张成贵</t>
  </si>
  <si>
    <t xml:space="preserve">张三力</t>
  </si>
  <si>
    <t xml:space="preserve">41072519******0538</t>
  </si>
  <si>
    <t xml:space="preserve">小赵庄村</t>
  </si>
  <si>
    <t xml:space="preserve">赵文秀</t>
  </si>
  <si>
    <t xml:space="preserve">李旭</t>
  </si>
  <si>
    <t xml:space="preserve">赵敬明</t>
  </si>
  <si>
    <t xml:space="preserve">赵全庄</t>
  </si>
  <si>
    <t xml:space="preserve">赵刚</t>
  </si>
  <si>
    <t xml:space="preserve">师慧针</t>
  </si>
  <si>
    <t xml:space="preserve">41072519******0448</t>
  </si>
  <si>
    <t xml:space="preserve">包传珍</t>
  </si>
  <si>
    <t xml:space="preserve">赵文颖</t>
  </si>
  <si>
    <t xml:space="preserve">赵祖海</t>
  </si>
  <si>
    <t xml:space="preserve"> 4107251******20522</t>
  </si>
  <si>
    <t xml:space="preserve">赵双双</t>
  </si>
  <si>
    <t xml:space="preserve">赵祖兴</t>
  </si>
  <si>
    <t xml:space="preserve">赵辉</t>
  </si>
  <si>
    <t xml:space="preserve">41072519******0637</t>
  </si>
  <si>
    <t xml:space="preserve">赵祖钦</t>
  </si>
  <si>
    <t xml:space="preserve">包高顺</t>
  </si>
  <si>
    <t xml:space="preserve">41072519******0655</t>
  </si>
  <si>
    <t xml:space="preserve">包家通</t>
  </si>
  <si>
    <t xml:space="preserve">李玉庆</t>
  </si>
  <si>
    <t xml:space="preserve">师恭臣</t>
  </si>
  <si>
    <t xml:space="preserve">子残疾</t>
  </si>
  <si>
    <t xml:space="preserve"> 赵坤鹏</t>
  </si>
  <si>
    <t xml:space="preserve">杜甫</t>
  </si>
  <si>
    <t xml:space="preserve">赵敬松</t>
  </si>
  <si>
    <t xml:space="preserve">吴秀梅</t>
  </si>
  <si>
    <t xml:space="preserve">41072509******9897</t>
  </si>
  <si>
    <t xml:space="preserve">陈豪刚</t>
  </si>
  <si>
    <t xml:space="preserve">香时庄村</t>
  </si>
  <si>
    <t xml:space="preserve">李长福</t>
  </si>
  <si>
    <t xml:space="preserve">杨世长</t>
  </si>
  <si>
    <t xml:space="preserve">娄勇敢</t>
  </si>
  <si>
    <t xml:space="preserve">杨先合</t>
  </si>
  <si>
    <t xml:space="preserve">朱命通</t>
  </si>
  <si>
    <t xml:space="preserve">申继治</t>
  </si>
  <si>
    <t xml:space="preserve">申世妮</t>
  </si>
  <si>
    <t xml:space="preserve">吕俊宝</t>
  </si>
  <si>
    <t xml:space="preserve"> 吕随法 </t>
  </si>
  <si>
    <t xml:space="preserve">朱文俊</t>
  </si>
  <si>
    <t xml:space="preserve">娄拥军</t>
  </si>
  <si>
    <t xml:space="preserve">柴庄村</t>
  </si>
  <si>
    <t xml:space="preserve">柴西安</t>
  </si>
  <si>
    <t xml:space="preserve">王听秀</t>
  </si>
  <si>
    <t xml:space="preserve">何朝阳</t>
  </si>
  <si>
    <t xml:space="preserve">李立伟</t>
  </si>
  <si>
    <t xml:space="preserve">柴胜男</t>
  </si>
  <si>
    <t xml:space="preserve">父外出母离异</t>
  </si>
  <si>
    <t xml:space="preserve">闫小弟</t>
  </si>
  <si>
    <t xml:space="preserve">41072519******044X</t>
  </si>
  <si>
    <t xml:space="preserve">蔺秀荣</t>
  </si>
  <si>
    <t xml:space="preserve">41072519******3642</t>
  </si>
  <si>
    <t xml:space="preserve">何景松</t>
  </si>
  <si>
    <t xml:space="preserve">何鹍</t>
  </si>
  <si>
    <t xml:space="preserve">西磁村</t>
  </si>
  <si>
    <t xml:space="preserve">张昌明</t>
  </si>
  <si>
    <t xml:space="preserve">许上京</t>
  </si>
  <si>
    <t xml:space="preserve">何顺枝</t>
  </si>
  <si>
    <t xml:space="preserve">娄元学</t>
  </si>
  <si>
    <t xml:space="preserve">41072519******0451</t>
  </si>
  <si>
    <t xml:space="preserve">段喜国</t>
  </si>
  <si>
    <t xml:space="preserve">苗帅</t>
  </si>
  <si>
    <t xml:space="preserve">师虽成</t>
  </si>
  <si>
    <t xml:space="preserve">张爱勤</t>
  </si>
  <si>
    <t xml:space="preserve">41072519******0425</t>
  </si>
  <si>
    <t xml:space="preserve">苗爽</t>
  </si>
  <si>
    <t xml:space="preserve">许树立</t>
  </si>
  <si>
    <t xml:space="preserve">朱御莹</t>
  </si>
  <si>
    <t xml:space="preserve">许恒让</t>
  </si>
  <si>
    <t xml:space="preserve">许国富</t>
  </si>
  <si>
    <t xml:space="preserve">娄高琦</t>
  </si>
  <si>
    <t xml:space="preserve">娄厅辉</t>
  </si>
  <si>
    <t xml:space="preserve">41072520******0335</t>
  </si>
  <si>
    <t xml:space="preserve">娄渊荣</t>
  </si>
  <si>
    <t xml:space="preserve">郝伟</t>
  </si>
  <si>
    <t xml:space="preserve">吴新爱</t>
  </si>
  <si>
    <t xml:space="preserve">41072519******1020</t>
  </si>
  <si>
    <t xml:space="preserve">苗战省</t>
  </si>
  <si>
    <t xml:space="preserve">许恒欣</t>
  </si>
  <si>
    <t xml:space="preserve">张庆礼</t>
  </si>
  <si>
    <t xml:space="preserve">许冰寒</t>
  </si>
  <si>
    <t xml:space="preserve">许保亮</t>
  </si>
  <si>
    <t xml:space="preserve">41072520******0497</t>
  </si>
  <si>
    <t xml:space="preserve">张保国</t>
  </si>
  <si>
    <t xml:space="preserve">邢淼</t>
  </si>
  <si>
    <t xml:space="preserve">邢德富</t>
  </si>
  <si>
    <t xml:space="preserve">41072520******9881</t>
  </si>
  <si>
    <t xml:space="preserve">南香山村</t>
  </si>
  <si>
    <t xml:space="preserve">冯文治</t>
  </si>
  <si>
    <t xml:space="preserve">冯海峰</t>
  </si>
  <si>
    <t xml:space="preserve">冯文方</t>
  </si>
  <si>
    <t xml:space="preserve">柴二虎</t>
  </si>
  <si>
    <t xml:space="preserve">疾病</t>
  </si>
  <si>
    <t xml:space="preserve">刘文堆</t>
  </si>
  <si>
    <t xml:space="preserve">刘殿合</t>
  </si>
  <si>
    <t xml:space="preserve">刘光波</t>
  </si>
  <si>
    <t xml:space="preserve">刘二光</t>
  </si>
  <si>
    <t xml:space="preserve">41072519******0479</t>
  </si>
  <si>
    <t xml:space="preserve">姬林旭</t>
  </si>
  <si>
    <t xml:space="preserve">路随琴</t>
  </si>
  <si>
    <t xml:space="preserve">41072520******9796</t>
  </si>
  <si>
    <t xml:space="preserve">冯义海</t>
  </si>
  <si>
    <t xml:space="preserve">冯晓岭</t>
  </si>
  <si>
    <t xml:space="preserve">41072519******9801</t>
  </si>
  <si>
    <t xml:space="preserve">孙小东</t>
  </si>
  <si>
    <t xml:space="preserve">刘建设</t>
  </si>
  <si>
    <t xml:space="preserve">陈荣太</t>
  </si>
  <si>
    <t xml:space="preserve">姬俊河</t>
  </si>
  <si>
    <t xml:space="preserve">姬小宽</t>
  </si>
  <si>
    <t xml:space="preserve">刘存义</t>
  </si>
  <si>
    <t xml:space="preserve">刘新厂</t>
  </si>
  <si>
    <t xml:space="preserve">冯文发</t>
  </si>
  <si>
    <t xml:space="preserve">杨春粉</t>
  </si>
  <si>
    <t xml:space="preserve">41072519******4246</t>
  </si>
  <si>
    <t xml:space="preserve">赵凤勤</t>
  </si>
  <si>
    <t xml:space="preserve">刘富军</t>
  </si>
  <si>
    <t xml:space="preserve">刘新宁</t>
  </si>
  <si>
    <t xml:space="preserve">姬祖合</t>
  </si>
  <si>
    <t xml:space="preserve">刘新彪</t>
  </si>
  <si>
    <t xml:space="preserve">张庆才</t>
  </si>
  <si>
    <t xml:space="preserve">姬富军</t>
  </si>
  <si>
    <t xml:space="preserve">41072519******9791</t>
  </si>
  <si>
    <t xml:space="preserve">刘新治</t>
  </si>
  <si>
    <t xml:space="preserve">柴良恩</t>
  </si>
  <si>
    <t xml:space="preserve">刘红亮</t>
  </si>
  <si>
    <t xml:space="preserve">刘晓洁</t>
  </si>
  <si>
    <t xml:space="preserve">41072520******0429</t>
  </si>
  <si>
    <t xml:space="preserve">姬彦涛</t>
  </si>
  <si>
    <t xml:space="preserve">刘学正</t>
  </si>
  <si>
    <t xml:space="preserve">周银河</t>
  </si>
  <si>
    <t xml:space="preserve">刘存省</t>
  </si>
  <si>
    <t xml:space="preserve">黑龙潭村</t>
  </si>
  <si>
    <t xml:space="preserve">乔全社</t>
  </si>
  <si>
    <t xml:space="preserve">刘保旺</t>
  </si>
  <si>
    <t xml:space="preserve"> 疾病</t>
  </si>
  <si>
    <t xml:space="preserve">郎中起</t>
  </si>
  <si>
    <t xml:space="preserve">乔胜利</t>
  </si>
  <si>
    <t xml:space="preserve">苗海群</t>
  </si>
  <si>
    <t xml:space="preserve">苗小林</t>
  </si>
  <si>
    <t xml:space="preserve">乔德信</t>
  </si>
  <si>
    <t xml:space="preserve">苗自星</t>
  </si>
  <si>
    <t xml:space="preserve">乔松涛</t>
  </si>
  <si>
    <t xml:space="preserve">苗宝军</t>
  </si>
  <si>
    <t xml:space="preserve">苗仲春</t>
  </si>
  <si>
    <t xml:space="preserve">乔位中</t>
  </si>
  <si>
    <t xml:space="preserve">苗治中</t>
  </si>
  <si>
    <t xml:space="preserve">乔正季</t>
  </si>
  <si>
    <t xml:space="preserve">崔安峰</t>
  </si>
  <si>
    <t xml:space="preserve">何加强</t>
  </si>
  <si>
    <t xml:space="preserve">41072519******0531</t>
  </si>
  <si>
    <t xml:space="preserve">申连平</t>
  </si>
  <si>
    <t xml:space="preserve">41072519******0321</t>
  </si>
  <si>
    <t xml:space="preserve">郝天用</t>
  </si>
  <si>
    <t xml:space="preserve">赵亚强</t>
  </si>
  <si>
    <t xml:space="preserve">赵祖壹</t>
  </si>
  <si>
    <t xml:space="preserve">41072519******0557</t>
  </si>
  <si>
    <t xml:space="preserve">姬燕飞</t>
  </si>
  <si>
    <t xml:space="preserve">闫延贵</t>
  </si>
  <si>
    <t xml:space="preserve">鲁桃兰</t>
  </si>
  <si>
    <t xml:space="preserve">朱春艳</t>
  </si>
  <si>
    <t xml:space="preserve">41072519******3628</t>
  </si>
  <si>
    <t xml:space="preserve">刘翠萍</t>
  </si>
  <si>
    <t xml:space="preserve">西中磁</t>
  </si>
  <si>
    <t xml:space="preserve">贺真</t>
  </si>
  <si>
    <t xml:space="preserve">41072519******0535</t>
  </si>
  <si>
    <t xml:space="preserve">师修平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-8</t>
    </r>
    <r>
      <rPr>
        <b val="true"/>
        <sz val="16"/>
        <color rgb="FF000000"/>
        <rFont val="Noto Sans"/>
        <family val="2"/>
      </rPr>
      <t xml:space="preserve">月祝楼乡农村低保物价补贴资金发放表</t>
    </r>
  </si>
  <si>
    <t xml:space="preserve">身份证号码</t>
  </si>
  <si>
    <t xml:space="preserve">保障人口</t>
  </si>
  <si>
    <t xml:space="preserve">祝楼乡北胡庄</t>
  </si>
  <si>
    <t xml:space="preserve">李福民</t>
  </si>
  <si>
    <t xml:space="preserve">41072519******0819</t>
  </si>
  <si>
    <t xml:space="preserve">胡良忠</t>
  </si>
  <si>
    <t xml:space="preserve">41072519******081X</t>
  </si>
  <si>
    <t xml:space="preserve">安守功</t>
  </si>
  <si>
    <t xml:space="preserve">41072519******0815</t>
  </si>
  <si>
    <t xml:space="preserve">徐庆斌</t>
  </si>
  <si>
    <t xml:space="preserve">41072519******0810</t>
  </si>
  <si>
    <t xml:space="preserve">胡田静</t>
  </si>
  <si>
    <t xml:space="preserve">41072519******0823</t>
  </si>
  <si>
    <t xml:space="preserve">安道岭</t>
  </si>
  <si>
    <t xml:space="preserve">41072519******0812</t>
  </si>
  <si>
    <t xml:space="preserve">祝楼乡卞庄</t>
  </si>
  <si>
    <t xml:space="preserve">李永民</t>
  </si>
  <si>
    <t xml:space="preserve">冯泽朋</t>
  </si>
  <si>
    <t xml:space="preserve">41072519******0836</t>
  </si>
  <si>
    <t xml:space="preserve">皇甫平安</t>
  </si>
  <si>
    <t xml:space="preserve">41072519******0813</t>
  </si>
  <si>
    <t xml:space="preserve">皇甫保立</t>
  </si>
  <si>
    <t xml:space="preserve">41072519******0816</t>
  </si>
  <si>
    <t xml:space="preserve">李正运</t>
  </si>
  <si>
    <t xml:space="preserve">祝楼乡大胡庄</t>
  </si>
  <si>
    <t xml:space="preserve">胡朝辉</t>
  </si>
  <si>
    <t xml:space="preserve">胡小红</t>
  </si>
  <si>
    <t xml:space="preserve">41072519******0821</t>
  </si>
  <si>
    <t xml:space="preserve">胡会西</t>
  </si>
  <si>
    <t xml:space="preserve">41072519******082X</t>
  </si>
  <si>
    <t xml:space="preserve">胡锦悦</t>
  </si>
  <si>
    <t xml:space="preserve">胡广季</t>
  </si>
  <si>
    <t xml:space="preserve">41072520******996X</t>
  </si>
  <si>
    <t xml:space="preserve">祝楼乡东圈</t>
  </si>
  <si>
    <t xml:space="preserve">吴记展</t>
  </si>
  <si>
    <t xml:space="preserve">41072519******0835</t>
  </si>
  <si>
    <t xml:space="preserve">耿彦荣</t>
  </si>
  <si>
    <t xml:space="preserve">41072519******0829</t>
  </si>
  <si>
    <t xml:space="preserve">张玉芳</t>
  </si>
  <si>
    <t xml:space="preserve">41072519******0844</t>
  </si>
  <si>
    <t xml:space="preserve">吴保林</t>
  </si>
  <si>
    <t xml:space="preserve">41072419******0839</t>
  </si>
  <si>
    <t xml:space="preserve">胡美红</t>
  </si>
  <si>
    <t xml:space="preserve">41072519******0822</t>
  </si>
  <si>
    <t xml:space="preserve">吴德周</t>
  </si>
  <si>
    <t xml:space="preserve">41072519******0814</t>
  </si>
  <si>
    <t xml:space="preserve">祝楼乡胡堂庄</t>
  </si>
  <si>
    <t xml:space="preserve">银延昌</t>
  </si>
  <si>
    <t xml:space="preserve">41072519******0817</t>
  </si>
  <si>
    <t xml:space="preserve">杨国林</t>
  </si>
  <si>
    <t xml:space="preserve">胡红亮</t>
  </si>
  <si>
    <t xml:space="preserve">胡亚寒</t>
  </si>
  <si>
    <t xml:space="preserve">银玉河</t>
  </si>
  <si>
    <t xml:space="preserve">祝楼乡刘庄</t>
  </si>
  <si>
    <t xml:space="preserve">李宪玉</t>
  </si>
  <si>
    <t xml:space="preserve">41072519******0838</t>
  </si>
  <si>
    <t xml:space="preserve">李来英</t>
  </si>
  <si>
    <t xml:space="preserve">张陆航</t>
  </si>
  <si>
    <t xml:space="preserve">张寿五</t>
  </si>
  <si>
    <t xml:space="preserve">41072520******0831</t>
  </si>
  <si>
    <t xml:space="preserve">祝楼乡王村</t>
  </si>
  <si>
    <t xml:space="preserve">毛庆福</t>
  </si>
  <si>
    <t xml:space="preserve">卞红</t>
  </si>
  <si>
    <t xml:space="preserve">裴天信</t>
  </si>
  <si>
    <t xml:space="preserve">王秀兰</t>
  </si>
  <si>
    <t xml:space="preserve">41072519******0826</t>
  </si>
  <si>
    <t xml:space="preserve">周麦场</t>
  </si>
  <si>
    <t xml:space="preserve">祝楼乡王录</t>
  </si>
  <si>
    <t xml:space="preserve">王全中</t>
  </si>
  <si>
    <t xml:space="preserve">41072519******0830</t>
  </si>
  <si>
    <t xml:space="preserve">郭改勤</t>
  </si>
  <si>
    <t xml:space="preserve">李微</t>
  </si>
  <si>
    <t xml:space="preserve">61030219******1548</t>
  </si>
  <si>
    <t xml:space="preserve">赵风兰</t>
  </si>
  <si>
    <t xml:space="preserve">蒋春旺</t>
  </si>
  <si>
    <t xml:space="preserve">王庆燕</t>
  </si>
  <si>
    <t xml:space="preserve">41072519******0843</t>
  </si>
  <si>
    <t xml:space="preserve">毛顺义</t>
  </si>
  <si>
    <t xml:space="preserve">41072519******081x</t>
  </si>
  <si>
    <t xml:space="preserve">祝平枝</t>
  </si>
  <si>
    <t xml:space="preserve">41072519******0828</t>
  </si>
  <si>
    <t xml:space="preserve">王恩领</t>
  </si>
  <si>
    <t xml:space="preserve">陈五新</t>
  </si>
  <si>
    <t xml:space="preserve">祝楼乡西胡庄</t>
  </si>
  <si>
    <t xml:space="preserve">吴玉红</t>
  </si>
  <si>
    <t xml:space="preserve">41072519******0827</t>
  </si>
  <si>
    <t xml:space="preserve">祝楼乡西圈</t>
  </si>
  <si>
    <t xml:space="preserve">翟峰林</t>
  </si>
  <si>
    <t xml:space="preserve">41072519******0811</t>
  </si>
  <si>
    <t xml:space="preserve">吴瑞金</t>
  </si>
  <si>
    <t xml:space="preserve">41072519******083x</t>
  </si>
  <si>
    <t xml:space="preserve">吴斗堂</t>
  </si>
  <si>
    <t xml:space="preserve">尤新建</t>
  </si>
  <si>
    <t xml:space="preserve">吴学峰</t>
  </si>
  <si>
    <t xml:space="preserve">41072519******083X</t>
  </si>
  <si>
    <t xml:space="preserve">吴永亮</t>
  </si>
  <si>
    <t xml:space="preserve">吴黎明</t>
  </si>
  <si>
    <t xml:space="preserve">41072520******0814</t>
  </si>
  <si>
    <t xml:space="preserve">祝楼乡小胡庄</t>
  </si>
  <si>
    <t xml:space="preserve">胡於成</t>
  </si>
  <si>
    <t xml:space="preserve">胡小成</t>
  </si>
  <si>
    <t xml:space="preserve">胡於信</t>
  </si>
  <si>
    <t xml:space="preserve">祝楼乡新城</t>
  </si>
  <si>
    <t xml:space="preserve">潘官正</t>
  </si>
  <si>
    <t xml:space="preserve">李太国</t>
  </si>
  <si>
    <t xml:space="preserve">冯天纪</t>
  </si>
  <si>
    <t xml:space="preserve">陈银山</t>
  </si>
  <si>
    <t xml:space="preserve">陈有福变更</t>
  </si>
  <si>
    <t xml:space="preserve">李小明</t>
  </si>
  <si>
    <t xml:space="preserve">张冠忠</t>
  </si>
  <si>
    <t xml:space="preserve">李相成</t>
  </si>
  <si>
    <t xml:space="preserve">贺功香</t>
  </si>
  <si>
    <t xml:space="preserve">张建新</t>
  </si>
  <si>
    <t xml:space="preserve">张永乐</t>
  </si>
  <si>
    <t xml:space="preserve">李素贞</t>
  </si>
  <si>
    <t xml:space="preserve">贾丽</t>
  </si>
  <si>
    <t xml:space="preserve">41072519******0824</t>
  </si>
  <si>
    <t xml:space="preserve">祝楼乡新王村</t>
  </si>
  <si>
    <t xml:space="preserve">丁涵沛</t>
  </si>
  <si>
    <t xml:space="preserve">张慧芬</t>
  </si>
  <si>
    <t xml:space="preserve">41072520******0399</t>
  </si>
  <si>
    <t xml:space="preserve">祝楼乡新阳村</t>
  </si>
  <si>
    <t xml:space="preserve">尚建国</t>
  </si>
  <si>
    <t xml:space="preserve">41032319******3517</t>
  </si>
  <si>
    <t xml:space="preserve">尚大寨</t>
  </si>
  <si>
    <t xml:space="preserve">41032319******3532</t>
  </si>
  <si>
    <t xml:space="preserve">祝楼乡新庄</t>
  </si>
  <si>
    <t xml:space="preserve">师保成</t>
  </si>
  <si>
    <t xml:space="preserve">张桂良</t>
  </si>
  <si>
    <t xml:space="preserve">张风民</t>
  </si>
  <si>
    <t xml:space="preserve">李金科</t>
  </si>
  <si>
    <t xml:space="preserve">张小庆</t>
  </si>
  <si>
    <t xml:space="preserve">41072519******0859</t>
  </si>
  <si>
    <t xml:space="preserve">张书文</t>
  </si>
  <si>
    <t xml:space="preserve">李建团</t>
  </si>
  <si>
    <t xml:space="preserve">李拾孩</t>
  </si>
  <si>
    <t xml:space="preserve">重残 </t>
  </si>
  <si>
    <t xml:space="preserve">甄吉永</t>
  </si>
  <si>
    <t xml:space="preserve">41072519******0839</t>
  </si>
  <si>
    <t xml:space="preserve">张志刚</t>
  </si>
  <si>
    <t xml:space="preserve">张亚楠</t>
  </si>
  <si>
    <t xml:space="preserve">张国强</t>
  </si>
  <si>
    <t xml:space="preserve">张秀青</t>
  </si>
  <si>
    <t xml:space="preserve">张河川</t>
  </si>
  <si>
    <t xml:space="preserve">邓保庄</t>
  </si>
  <si>
    <t xml:space="preserve">张恩</t>
  </si>
  <si>
    <t xml:space="preserve">张广州</t>
  </si>
  <si>
    <t xml:space="preserve">祝楼乡闫庄</t>
  </si>
  <si>
    <t xml:space="preserve">闫星雨</t>
  </si>
  <si>
    <t xml:space="preserve">闫延东</t>
  </si>
  <si>
    <t xml:space="preserve">41072520******9784</t>
  </si>
  <si>
    <t xml:space="preserve">闫分伟</t>
  </si>
  <si>
    <t xml:space="preserve">闫国正</t>
  </si>
  <si>
    <t xml:space="preserve">闫延通</t>
  </si>
  <si>
    <t xml:space="preserve">祝楼乡杨庄</t>
  </si>
  <si>
    <t xml:space="preserve">孟国富</t>
  </si>
  <si>
    <t xml:space="preserve">41072519******0856</t>
  </si>
  <si>
    <t xml:space="preserve">银延兵</t>
  </si>
  <si>
    <t xml:space="preserve">王翠</t>
  </si>
  <si>
    <t xml:space="preserve">41032419******1148</t>
  </si>
  <si>
    <t xml:space="preserve">祝楼乡姚村</t>
  </si>
  <si>
    <t xml:space="preserve">秦拴紧</t>
  </si>
  <si>
    <t xml:space="preserve">宋瑞兰</t>
  </si>
  <si>
    <t xml:space="preserve">郑永杰</t>
  </si>
  <si>
    <t xml:space="preserve">赵绪武</t>
  </si>
  <si>
    <t xml:space="preserve">李桂荣</t>
  </si>
  <si>
    <t xml:space="preserve">41072519******0825</t>
  </si>
  <si>
    <t xml:space="preserve">刘天义</t>
  </si>
  <si>
    <t xml:space="preserve">卞光亮</t>
  </si>
  <si>
    <t xml:space="preserve">王爱莲</t>
  </si>
  <si>
    <t xml:space="preserve">甄令云</t>
  </si>
  <si>
    <t xml:space="preserve">41072519******0820</t>
  </si>
  <si>
    <t xml:space="preserve">胡彦喜</t>
  </si>
  <si>
    <t xml:space="preserve">卞光均</t>
  </si>
  <si>
    <t xml:space="preserve">祝楼乡种庄</t>
  </si>
  <si>
    <t xml:space="preserve">张义亮</t>
  </si>
  <si>
    <t xml:space="preserve">吴彩琴</t>
  </si>
  <si>
    <t xml:space="preserve">41072519******0863</t>
  </si>
  <si>
    <t xml:space="preserve">张传香</t>
  </si>
  <si>
    <t xml:space="preserve">张福安</t>
  </si>
  <si>
    <t xml:space="preserve">张义庄</t>
  </si>
  <si>
    <t xml:space="preserve">张秀海</t>
  </si>
  <si>
    <t xml:space="preserve">张社礼</t>
  </si>
  <si>
    <t xml:space="preserve">吴合枝</t>
  </si>
  <si>
    <t xml:space="preserve">张忠上</t>
  </si>
  <si>
    <t xml:space="preserve">祝楼乡祝楼村</t>
  </si>
  <si>
    <t xml:space="preserve">马全领</t>
  </si>
  <si>
    <t xml:space="preserve">刘文安</t>
  </si>
  <si>
    <t xml:space="preserve">娄季府</t>
  </si>
  <si>
    <t xml:space="preserve">祝元有</t>
  </si>
  <si>
    <t xml:space="preserve">娄季钰</t>
  </si>
  <si>
    <t xml:space="preserve">娄发治</t>
  </si>
  <si>
    <t xml:space="preserve">41072519******9776</t>
  </si>
  <si>
    <t xml:space="preserve">张秀荣</t>
  </si>
  <si>
    <t xml:space="preserve">祝花忠</t>
  </si>
  <si>
    <t xml:space="preserve">娄运运</t>
  </si>
  <si>
    <t xml:space="preserve">孙利庆</t>
  </si>
  <si>
    <t xml:space="preserve">娄小军</t>
  </si>
  <si>
    <t xml:space="preserve">祝德运</t>
  </si>
  <si>
    <t xml:space="preserve">祝启荣</t>
  </si>
  <si>
    <t xml:space="preserve">祝楼乡口里</t>
  </si>
  <si>
    <t xml:space="preserve">邢德进</t>
  </si>
  <si>
    <t xml:space="preserve">41072519******0834</t>
  </si>
  <si>
    <t xml:space="preserve">范长江</t>
  </si>
  <si>
    <t xml:space="preserve">李久付</t>
  </si>
  <si>
    <t xml:space="preserve">娄源群</t>
  </si>
  <si>
    <t xml:space="preserve">孙振中</t>
  </si>
  <si>
    <t xml:space="preserve">41072519******0818</t>
  </si>
  <si>
    <t xml:space="preserve">娄渊朋</t>
  </si>
  <si>
    <t xml:space="preserve">张学青</t>
  </si>
  <si>
    <t xml:space="preserve">娄渊坡</t>
  </si>
  <si>
    <t xml:space="preserve">胡竹梅</t>
  </si>
  <si>
    <t xml:space="preserve">41072519******0867</t>
  </si>
  <si>
    <t xml:space="preserve">祝楼乡夹堤</t>
  </si>
  <si>
    <t xml:space="preserve">吴宝星</t>
  </si>
  <si>
    <t xml:space="preserve">候长付</t>
  </si>
  <si>
    <t xml:space="preserve">胡红志</t>
  </si>
  <si>
    <t xml:space="preserve">刘小兵</t>
  </si>
  <si>
    <t xml:space="preserve">万小巧</t>
  </si>
  <si>
    <t xml:space="preserve">万有忠</t>
  </si>
  <si>
    <t xml:space="preserve">李占军</t>
  </si>
  <si>
    <t xml:space="preserve">41072519******0852</t>
  </si>
  <si>
    <t xml:space="preserve">张巧玲</t>
  </si>
  <si>
    <t xml:space="preserve">胡胜利</t>
  </si>
  <si>
    <t xml:space="preserve">胡发展</t>
  </si>
  <si>
    <t xml:space="preserve">李五海</t>
  </si>
  <si>
    <t xml:space="preserve">司小妮</t>
  </si>
  <si>
    <t xml:space="preserve">胡刘安</t>
  </si>
  <si>
    <t xml:space="preserve">祝楼乡宋楼</t>
  </si>
  <si>
    <t xml:space="preserve">张光升</t>
  </si>
  <si>
    <t xml:space="preserve">常运川</t>
  </si>
  <si>
    <t xml:space="preserve">常义金</t>
  </si>
  <si>
    <t xml:space="preserve">41072519******0855</t>
  </si>
  <si>
    <t xml:space="preserve">常成红</t>
  </si>
  <si>
    <t xml:space="preserve">李陆友</t>
  </si>
  <si>
    <t xml:space="preserve">常明辉</t>
  </si>
  <si>
    <t xml:space="preserve">常学军</t>
  </si>
  <si>
    <t xml:space="preserve">41072519******0853</t>
  </si>
  <si>
    <t xml:space="preserve">常振超</t>
  </si>
  <si>
    <t xml:space="preserve">孟伟</t>
  </si>
  <si>
    <t xml:space="preserve">娄幸福</t>
  </si>
  <si>
    <t xml:space="preserve">孙文禄</t>
  </si>
  <si>
    <t xml:space="preserve">孙松峰</t>
  </si>
  <si>
    <t xml:space="preserve">朱之家</t>
  </si>
  <si>
    <t xml:space="preserve">朱修建</t>
  </si>
  <si>
    <t xml:space="preserve">41072520******0012</t>
  </si>
  <si>
    <t xml:space="preserve">娄继合</t>
  </si>
  <si>
    <t xml:space="preserve">王邬彬</t>
  </si>
  <si>
    <t xml:space="preserve">祝楼乡新村</t>
  </si>
  <si>
    <t xml:space="preserve">苗春花</t>
  </si>
  <si>
    <t xml:space="preserve">祝楼乡蒙城村</t>
  </si>
  <si>
    <t xml:space="preserve">程卫霞</t>
  </si>
  <si>
    <t xml:space="preserve">41072519******4828</t>
  </si>
  <si>
    <t xml:space="preserve">史景玲</t>
  </si>
  <si>
    <t xml:space="preserve">司温峰</t>
  </si>
  <si>
    <t xml:space="preserve">41072519******0833</t>
  </si>
  <si>
    <t xml:space="preserve">张海峰</t>
  </si>
  <si>
    <t xml:space="preserve">张君合</t>
  </si>
  <si>
    <t xml:space="preserve">银延荣</t>
  </si>
  <si>
    <t xml:space="preserve">41072519******0845</t>
  </si>
  <si>
    <t xml:space="preserve">孟现章</t>
  </si>
  <si>
    <t xml:space="preserve">李树青</t>
  </si>
  <si>
    <t xml:space="preserve">41072519******4523</t>
  </si>
  <si>
    <t xml:space="preserve">张学民</t>
  </si>
  <si>
    <t xml:space="preserve">41072519******0837</t>
  </si>
  <si>
    <t xml:space="preserve">李春成</t>
  </si>
  <si>
    <t xml:space="preserve">祝启龙</t>
  </si>
  <si>
    <t xml:space="preserve">41072520******0812</t>
  </si>
  <si>
    <t xml:space="preserve">张天然</t>
  </si>
  <si>
    <t xml:space="preserve">新庄</t>
  </si>
  <si>
    <t xml:space="preserve">张月金</t>
  </si>
  <si>
    <t xml:space="preserve">张清付</t>
  </si>
  <si>
    <t xml:space="preserve">新阳村</t>
  </si>
  <si>
    <t xml:space="preserve">尚旦</t>
  </si>
  <si>
    <t xml:space="preserve">尚憨水</t>
  </si>
  <si>
    <t xml:space="preserve">41072519******3511</t>
  </si>
  <si>
    <t xml:space="preserve">新王村</t>
  </si>
  <si>
    <t xml:space="preserve">司长修</t>
  </si>
  <si>
    <t xml:space="preserve">41072519******0832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8</t>
    </r>
    <r>
      <rPr>
        <b val="true"/>
        <sz val="16"/>
        <rFont val="Noto Sans"/>
        <family val="2"/>
      </rPr>
      <t xml:space="preserve">月桥北乡低保物价补贴资金发放表</t>
    </r>
  </si>
  <si>
    <t xml:space="preserve">桥北乡马井</t>
  </si>
  <si>
    <t xml:space="preserve">马建新</t>
  </si>
  <si>
    <t xml:space="preserve">41072519******4536</t>
  </si>
  <si>
    <t xml:space="preserve">尚道修</t>
  </si>
  <si>
    <t xml:space="preserve">41072519******4514</t>
  </si>
  <si>
    <t xml:space="preserve">张秀喜</t>
  </si>
  <si>
    <t xml:space="preserve">41072519******451x</t>
  </si>
  <si>
    <t xml:space="preserve">尚国杰</t>
  </si>
  <si>
    <t xml:space="preserve">41072519******4537</t>
  </si>
  <si>
    <t xml:space="preserve">蒋素红</t>
  </si>
  <si>
    <t xml:space="preserve">41072519******4524</t>
  </si>
  <si>
    <t xml:space="preserve">张中友</t>
  </si>
  <si>
    <t xml:space="preserve">41072519******4558</t>
  </si>
  <si>
    <t xml:space="preserve">刘凯丽</t>
  </si>
  <si>
    <t xml:space="preserve">41072519******4829</t>
  </si>
  <si>
    <t xml:space="preserve">重残张磊</t>
  </si>
  <si>
    <t xml:space="preserve">周道军</t>
  </si>
  <si>
    <t xml:space="preserve">41072519******4517</t>
  </si>
  <si>
    <t xml:space="preserve">付树君</t>
  </si>
  <si>
    <t xml:space="preserve">41072519******4547</t>
  </si>
  <si>
    <t xml:space="preserve">桥北乡南胡庄</t>
  </si>
  <si>
    <t xml:space="preserve">张寿芬</t>
  </si>
  <si>
    <t xml:space="preserve">41072519******4566</t>
  </si>
  <si>
    <t xml:space="preserve">赵卫云</t>
  </si>
  <si>
    <t xml:space="preserve">王恩香</t>
  </si>
  <si>
    <t xml:space="preserve">41072519******4529</t>
  </si>
  <si>
    <t xml:space="preserve">任玉梅</t>
  </si>
  <si>
    <t xml:space="preserve">41072519******4562</t>
  </si>
  <si>
    <t xml:space="preserve">胡士英</t>
  </si>
  <si>
    <t xml:space="preserve">41072519******4527</t>
  </si>
  <si>
    <t xml:space="preserve">桥北乡小刘庄</t>
  </si>
  <si>
    <t xml:space="preserve">石粉蓉</t>
  </si>
  <si>
    <t xml:space="preserve">于二勇户主</t>
  </si>
  <si>
    <t xml:space="preserve">司辉菊</t>
  </si>
  <si>
    <t xml:space="preserve">李战方户主</t>
  </si>
  <si>
    <t xml:space="preserve">于汉祥</t>
  </si>
  <si>
    <t xml:space="preserve">李启瑞</t>
  </si>
  <si>
    <t xml:space="preserve">温景展</t>
  </si>
  <si>
    <t xml:space="preserve">温文斌</t>
  </si>
  <si>
    <t xml:space="preserve">41072520******4513</t>
  </si>
  <si>
    <t xml:space="preserve">桥北乡洪庄</t>
  </si>
  <si>
    <t xml:space="preserve">范备战</t>
  </si>
  <si>
    <t xml:space="preserve">马艳伟</t>
  </si>
  <si>
    <t xml:space="preserve">41072519******4516</t>
  </si>
  <si>
    <t xml:space="preserve">耿万香户主</t>
  </si>
  <si>
    <t xml:space="preserve">范战荣</t>
  </si>
  <si>
    <t xml:space="preserve">41072519******4525</t>
  </si>
  <si>
    <t xml:space="preserve">李根立</t>
  </si>
  <si>
    <t xml:space="preserve">41072419******4552</t>
  </si>
  <si>
    <t xml:space="preserve">杨秀军</t>
  </si>
  <si>
    <t xml:space="preserve">41072519******4519</t>
  </si>
  <si>
    <t xml:space="preserve">李美香</t>
  </si>
  <si>
    <t xml:space="preserve">41072519******4522</t>
  </si>
  <si>
    <t xml:space="preserve">孙海中户主</t>
  </si>
  <si>
    <t xml:space="preserve">朱聚中</t>
  </si>
  <si>
    <t xml:space="preserve">王茶叶</t>
  </si>
  <si>
    <t xml:space="preserve">41072519******4560</t>
  </si>
  <si>
    <t xml:space="preserve">葛成聪户主</t>
  </si>
  <si>
    <t xml:space="preserve">葛晨亮</t>
  </si>
  <si>
    <t xml:space="preserve">41072519******4531</t>
  </si>
  <si>
    <t xml:space="preserve">薛白妮</t>
  </si>
  <si>
    <t xml:space="preserve">41072519******4545</t>
  </si>
  <si>
    <t xml:space="preserve">何保旗重残</t>
  </si>
  <si>
    <t xml:space="preserve">杨鸿来</t>
  </si>
  <si>
    <t xml:space="preserve">葛世莲</t>
  </si>
  <si>
    <t xml:space="preserve">王代见</t>
  </si>
  <si>
    <t xml:space="preserve">41072519******9762</t>
  </si>
  <si>
    <t xml:space="preserve">葛世斌</t>
  </si>
  <si>
    <t xml:space="preserve">杨军战</t>
  </si>
  <si>
    <t xml:space="preserve">41072519******4518</t>
  </si>
  <si>
    <t xml:space="preserve">桥北乡葛韩庄</t>
  </si>
  <si>
    <t xml:space="preserve">罗照军</t>
  </si>
  <si>
    <t xml:space="preserve">41072519******4532</t>
  </si>
  <si>
    <t xml:space="preserve">马修礼</t>
  </si>
  <si>
    <t xml:space="preserve">张秋屯</t>
  </si>
  <si>
    <t xml:space="preserve">孟庆先</t>
  </si>
  <si>
    <t xml:space="preserve">罗进学</t>
  </si>
  <si>
    <t xml:space="preserve">41072519******4538</t>
  </si>
  <si>
    <t xml:space="preserve">姚夏夏</t>
  </si>
  <si>
    <t xml:space="preserve">41072519******4535</t>
  </si>
  <si>
    <t xml:space="preserve">张景梅</t>
  </si>
  <si>
    <t xml:space="preserve">41072519******4520</t>
  </si>
  <si>
    <t xml:space="preserve">郑文荣</t>
  </si>
  <si>
    <t xml:space="preserve">杨美俊户主</t>
  </si>
  <si>
    <t xml:space="preserve">葛长喜</t>
  </si>
  <si>
    <t xml:space="preserve">葛法永</t>
  </si>
  <si>
    <t xml:space="preserve">罗新学</t>
  </si>
  <si>
    <t xml:space="preserve">罗福生</t>
  </si>
  <si>
    <t xml:space="preserve">桥北乡司窑</t>
  </si>
  <si>
    <t xml:space="preserve">邢海棠</t>
  </si>
  <si>
    <t xml:space="preserve">娄学堂</t>
  </si>
  <si>
    <t xml:space="preserve">娄书学</t>
  </si>
  <si>
    <t xml:space="preserve">桥北乡盐店庄</t>
  </si>
  <si>
    <t xml:space="preserve">赵振安</t>
  </si>
  <si>
    <t xml:space="preserve">41072519******4513</t>
  </si>
  <si>
    <t xml:space="preserve">何爱菊</t>
  </si>
  <si>
    <t xml:space="preserve">杨秀让</t>
  </si>
  <si>
    <t xml:space="preserve">41072519******4511</t>
  </si>
  <si>
    <t xml:space="preserve">司根旺</t>
  </si>
  <si>
    <t xml:space="preserve">占同贤</t>
  </si>
  <si>
    <t xml:space="preserve">41072519******4556</t>
  </si>
  <si>
    <t xml:space="preserve">耿天广</t>
  </si>
  <si>
    <t xml:space="preserve">耿艳伟</t>
  </si>
  <si>
    <t xml:space="preserve">何二伟</t>
  </si>
  <si>
    <t xml:space="preserve">胡泽青</t>
  </si>
  <si>
    <t xml:space="preserve">张新中</t>
  </si>
  <si>
    <t xml:space="preserve">41072519******4559</t>
  </si>
  <si>
    <t xml:space="preserve">关保平</t>
  </si>
  <si>
    <t xml:space="preserve">41072519******4515</t>
  </si>
  <si>
    <t xml:space="preserve">关恒德</t>
  </si>
  <si>
    <t xml:space="preserve">葛秀兰</t>
  </si>
  <si>
    <t xml:space="preserve">杨永先</t>
  </si>
  <si>
    <t xml:space="preserve">关保龙</t>
  </si>
  <si>
    <t xml:space="preserve">关元平</t>
  </si>
  <si>
    <t xml:space="preserve">41072519******4512</t>
  </si>
  <si>
    <t xml:space="preserve">吴斗永</t>
  </si>
  <si>
    <t xml:space="preserve">关永发</t>
  </si>
  <si>
    <t xml:space="preserve">41072519******4557</t>
  </si>
  <si>
    <t xml:space="preserve">谷春霞</t>
  </si>
  <si>
    <t xml:space="preserve">关领超</t>
  </si>
  <si>
    <t xml:space="preserve">胡秋霞</t>
  </si>
  <si>
    <t xml:space="preserve">41072519******4521</t>
  </si>
  <si>
    <t xml:space="preserve">占凤虎</t>
  </si>
  <si>
    <t xml:space="preserve">关永贤</t>
  </si>
  <si>
    <t xml:space="preserve">王化瑞</t>
  </si>
  <si>
    <t xml:space="preserve">桥北乡司庄</t>
  </si>
  <si>
    <t xml:space="preserve">贾红波</t>
  </si>
  <si>
    <t xml:space="preserve">祝敏</t>
  </si>
  <si>
    <t xml:space="preserve">41072519******4564</t>
  </si>
  <si>
    <t xml:space="preserve">张莹</t>
  </si>
  <si>
    <t xml:space="preserve">司洛成</t>
  </si>
  <si>
    <t xml:space="preserve">桥北乡马庄</t>
  </si>
  <si>
    <t xml:space="preserve">胡付梅</t>
  </si>
  <si>
    <t xml:space="preserve">41072519******4544</t>
  </si>
  <si>
    <t xml:space="preserve">胡运升</t>
  </si>
  <si>
    <t xml:space="preserve">李明亮</t>
  </si>
  <si>
    <t xml:space="preserve">马忠伟</t>
  </si>
  <si>
    <t xml:space="preserve">张应荣</t>
  </si>
  <si>
    <t xml:space="preserve">41282519******4525</t>
  </si>
  <si>
    <t xml:space="preserve">许平均</t>
  </si>
  <si>
    <t xml:space="preserve">李小玉 </t>
  </si>
  <si>
    <t xml:space="preserve">王季玉</t>
  </si>
  <si>
    <t xml:space="preserve">聂翠苹</t>
  </si>
  <si>
    <t xml:space="preserve">41072520******980X</t>
  </si>
  <si>
    <t xml:space="preserve">张元霞</t>
  </si>
  <si>
    <t xml:space="preserve">41072519******4528</t>
  </si>
  <si>
    <t xml:space="preserve">师忠捷</t>
  </si>
  <si>
    <t xml:space="preserve">王小风</t>
  </si>
  <si>
    <t xml:space="preserve">张建刚</t>
  </si>
  <si>
    <t xml:space="preserve">41072519******9759</t>
  </si>
  <si>
    <t xml:space="preserve">冯民政</t>
  </si>
  <si>
    <t xml:space="preserve">祝俊通</t>
  </si>
  <si>
    <t xml:space="preserve">41072519******4539</t>
  </si>
  <si>
    <t xml:space="preserve">杜二夫</t>
  </si>
  <si>
    <t xml:space="preserve">41072519******9782</t>
  </si>
  <si>
    <t xml:space="preserve">杨海深户主</t>
  </si>
  <si>
    <t xml:space="preserve">冯季稳</t>
  </si>
  <si>
    <t xml:space="preserve">41072519******4510</t>
  </si>
  <si>
    <t xml:space="preserve">丁书维</t>
  </si>
  <si>
    <t xml:space="preserve">41072519******9769</t>
  </si>
  <si>
    <t xml:space="preserve">兰延召</t>
  </si>
  <si>
    <t xml:space="preserve">41072519******451X</t>
  </si>
  <si>
    <t xml:space="preserve">金玉梅</t>
  </si>
  <si>
    <t xml:space="preserve">41072519******4542</t>
  </si>
  <si>
    <t xml:space="preserve">杨兴格</t>
  </si>
  <si>
    <t xml:space="preserve">李喜连</t>
  </si>
  <si>
    <t xml:space="preserve">41072519******4589</t>
  </si>
  <si>
    <t xml:space="preserve">刘世霞</t>
  </si>
  <si>
    <t xml:space="preserve">41072519******4565</t>
  </si>
  <si>
    <t xml:space="preserve">张振永</t>
  </si>
  <si>
    <t xml:space="preserve">司艳霞</t>
  </si>
  <si>
    <t xml:space="preserve">41072519******4549</t>
  </si>
  <si>
    <t xml:space="preserve">李燕</t>
  </si>
  <si>
    <t xml:space="preserve">51152119******1206</t>
  </si>
  <si>
    <t xml:space="preserve">马峰</t>
  </si>
  <si>
    <t xml:space="preserve">李长兴</t>
  </si>
  <si>
    <t xml:space="preserve">刘改香</t>
  </si>
  <si>
    <t xml:space="preserve">陈素梅</t>
  </si>
  <si>
    <t xml:space="preserve">靳国富</t>
  </si>
  <si>
    <t xml:space="preserve">41072519******4049</t>
  </si>
  <si>
    <t xml:space="preserve">程全玉</t>
  </si>
  <si>
    <t xml:space="preserve">许振国</t>
  </si>
  <si>
    <t xml:space="preserve">许五一</t>
  </si>
  <si>
    <t xml:space="preserve">胡封文</t>
  </si>
  <si>
    <t xml:space="preserve">41072519******4534</t>
  </si>
  <si>
    <t xml:space="preserve">赵新荣</t>
  </si>
  <si>
    <t xml:space="preserve">41072519******9757</t>
  </si>
  <si>
    <t xml:space="preserve">杨安乐</t>
  </si>
  <si>
    <t xml:space="preserve">贾爱武</t>
  </si>
  <si>
    <t xml:space="preserve">桥北乡小张庄</t>
  </si>
  <si>
    <t xml:space="preserve">张喜英</t>
  </si>
  <si>
    <t xml:space="preserve">孟然</t>
  </si>
  <si>
    <t xml:space="preserve">41072519******4846</t>
  </si>
  <si>
    <t xml:space="preserve">陈浩户主</t>
  </si>
  <si>
    <t xml:space="preserve">张玲玲</t>
  </si>
  <si>
    <t xml:space="preserve">41072519******4865</t>
  </si>
  <si>
    <t xml:space="preserve">陈二超户主</t>
  </si>
  <si>
    <t xml:space="preserve">陈中玉</t>
  </si>
  <si>
    <t xml:space="preserve">张自新</t>
  </si>
  <si>
    <t xml:space="preserve">41072519******4530</t>
  </si>
  <si>
    <t xml:space="preserve">陈养卫</t>
  </si>
  <si>
    <t xml:space="preserve">桥北乡刘合庄</t>
  </si>
  <si>
    <t xml:space="preserve">蒋兴花</t>
  </si>
  <si>
    <t xml:space="preserve">李全战户主</t>
  </si>
  <si>
    <t xml:space="preserve">张佳琪</t>
  </si>
  <si>
    <t xml:space="preserve">41072519******452x</t>
  </si>
  <si>
    <t xml:space="preserve">柴春胜</t>
  </si>
  <si>
    <t xml:space="preserve">范小霞</t>
  </si>
  <si>
    <t xml:space="preserve">尹福强户主</t>
  </si>
  <si>
    <t xml:space="preserve">吕文风</t>
  </si>
  <si>
    <t xml:space="preserve">李平兰</t>
  </si>
  <si>
    <t xml:space="preserve">丁晓红</t>
  </si>
  <si>
    <t xml:space="preserve">桥北乡破车庄</t>
  </si>
  <si>
    <t xml:space="preserve">张培玉</t>
  </si>
  <si>
    <t xml:space="preserve">41072519******4575</t>
  </si>
  <si>
    <t xml:space="preserve">王进喜</t>
  </si>
  <si>
    <t xml:space="preserve">刘金需</t>
  </si>
  <si>
    <t xml:space="preserve">41072519******4550</t>
  </si>
  <si>
    <t xml:space="preserve">司珠金</t>
  </si>
  <si>
    <t xml:space="preserve">41072519******4594</t>
  </si>
  <si>
    <t xml:space="preserve">刘世昌</t>
  </si>
  <si>
    <t xml:space="preserve">41072519******4576</t>
  </si>
  <si>
    <t xml:space="preserve">张付军</t>
  </si>
  <si>
    <t xml:space="preserve">陈运花</t>
  </si>
  <si>
    <t xml:space="preserve">迭楷清重残</t>
  </si>
  <si>
    <t xml:space="preserve">赵秀</t>
  </si>
  <si>
    <t xml:space="preserve">司落民</t>
  </si>
  <si>
    <t xml:space="preserve">赵发军</t>
  </si>
  <si>
    <t xml:space="preserve">取消一人</t>
  </si>
  <si>
    <t xml:space="preserve">马燕珍</t>
  </si>
  <si>
    <t xml:space="preserve">刘世桥户主</t>
  </si>
  <si>
    <t xml:space="preserve">张清银</t>
  </si>
  <si>
    <t xml:space="preserve">赵发意</t>
  </si>
  <si>
    <t xml:space="preserve">汪玉宾</t>
  </si>
  <si>
    <t xml:space="preserve">刘文龙</t>
  </si>
  <si>
    <t xml:space="preserve">41072520******0074</t>
  </si>
  <si>
    <t xml:space="preserve">桥北乡刘庵</t>
  </si>
  <si>
    <t xml:space="preserve">牛松针</t>
  </si>
  <si>
    <t xml:space="preserve">侯贵琴</t>
  </si>
  <si>
    <t xml:space="preserve">41072519******4582</t>
  </si>
  <si>
    <t xml:space="preserve">李团结</t>
  </si>
  <si>
    <t xml:space="preserve">王振何</t>
  </si>
  <si>
    <t xml:space="preserve">41072519******4612</t>
  </si>
  <si>
    <t xml:space="preserve">张后松</t>
  </si>
  <si>
    <t xml:space="preserve">桥北乡范庄</t>
  </si>
  <si>
    <t xml:space="preserve">李学战</t>
  </si>
  <si>
    <t xml:space="preserve">刘二雁</t>
  </si>
  <si>
    <t xml:space="preserve">范昆峰</t>
  </si>
  <si>
    <t xml:space="preserve">41072519******4590</t>
  </si>
  <si>
    <t xml:space="preserve">范红伟</t>
  </si>
  <si>
    <t xml:space="preserve">张代见</t>
  </si>
  <si>
    <t xml:space="preserve">41072519******4569</t>
  </si>
  <si>
    <t xml:space="preserve">李百英</t>
  </si>
  <si>
    <t xml:space="preserve">何小花</t>
  </si>
  <si>
    <t xml:space="preserve">41072519******4561</t>
  </si>
  <si>
    <t xml:space="preserve">刘保鸡户主</t>
  </si>
  <si>
    <t xml:space="preserve">范桂霞</t>
  </si>
  <si>
    <t xml:space="preserve">黄双成户主</t>
  </si>
  <si>
    <t xml:space="preserve">马广凤</t>
  </si>
  <si>
    <t xml:space="preserve">吴贵芬</t>
  </si>
  <si>
    <t xml:space="preserve">薛敏灵</t>
  </si>
  <si>
    <t xml:space="preserve">41072519******4526</t>
  </si>
  <si>
    <t xml:space="preserve">孙洪仁</t>
  </si>
  <si>
    <t xml:space="preserve">范好江</t>
  </si>
  <si>
    <t xml:space="preserve">薛万莲户主</t>
  </si>
  <si>
    <t xml:space="preserve">张广玉</t>
  </si>
  <si>
    <t xml:space="preserve">尚广梅</t>
  </si>
  <si>
    <t xml:space="preserve">李俊</t>
  </si>
  <si>
    <t xml:space="preserve">程三通</t>
  </si>
  <si>
    <t xml:space="preserve">刘素芬</t>
  </si>
  <si>
    <t xml:space="preserve">张秋季</t>
  </si>
  <si>
    <t xml:space="preserve">41072519******458x</t>
  </si>
  <si>
    <t xml:space="preserve">孙文明</t>
  </si>
  <si>
    <t xml:space="preserve">胡振英</t>
  </si>
  <si>
    <t xml:space="preserve">张玉针</t>
  </si>
  <si>
    <t xml:space="preserve">姚敏</t>
  </si>
  <si>
    <t xml:space="preserve">胡玉香</t>
  </si>
  <si>
    <t xml:space="preserve">桥北乡小辛庄</t>
  </si>
  <si>
    <t xml:space="preserve">马海娟</t>
  </si>
  <si>
    <t xml:space="preserve">祝浩冉</t>
  </si>
  <si>
    <t xml:space="preserve">祝运联</t>
  </si>
  <si>
    <t xml:space="preserve">祝大周</t>
  </si>
  <si>
    <t xml:space="preserve">祝兴战</t>
  </si>
  <si>
    <t xml:space="preserve">赵英兰</t>
  </si>
  <si>
    <t xml:space="preserve">41072519******4580</t>
  </si>
  <si>
    <t xml:space="preserve">陈喜新</t>
  </si>
  <si>
    <t xml:space="preserve">桥北乡季庄</t>
  </si>
  <si>
    <t xml:space="preserve">李进社</t>
  </si>
  <si>
    <t xml:space="preserve">马国平</t>
  </si>
  <si>
    <t xml:space="preserve">李贻平户主</t>
  </si>
  <si>
    <t xml:space="preserve">李永林</t>
  </si>
  <si>
    <t xml:space="preserve">何随彦</t>
  </si>
  <si>
    <t xml:space="preserve">李勉玉</t>
  </si>
  <si>
    <t xml:space="preserve">李刘波</t>
  </si>
  <si>
    <t xml:space="preserve">苏连忠</t>
  </si>
  <si>
    <t xml:space="preserve">李付西</t>
  </si>
  <si>
    <t xml:space="preserve">陆高旺</t>
  </si>
  <si>
    <t xml:space="preserve">苏其旺</t>
  </si>
  <si>
    <t xml:space="preserve">桥北乡李涛庄</t>
  </si>
  <si>
    <t xml:space="preserve">卞成岭</t>
  </si>
  <si>
    <t xml:space="preserve">杨文香</t>
  </si>
  <si>
    <t xml:space="preserve">41072519******4668</t>
  </si>
  <si>
    <t xml:space="preserve">卞鹏程重残</t>
  </si>
  <si>
    <t xml:space="preserve">卞大林</t>
  </si>
  <si>
    <t xml:space="preserve">司珠亮</t>
  </si>
  <si>
    <t xml:space="preserve">白学中</t>
  </si>
  <si>
    <t xml:space="preserve">王交见</t>
  </si>
  <si>
    <t xml:space="preserve">41072519******4574</t>
  </si>
  <si>
    <t xml:space="preserve">李建平</t>
  </si>
  <si>
    <t xml:space="preserve">41022319******1029</t>
  </si>
  <si>
    <t xml:space="preserve">卞保杰</t>
  </si>
  <si>
    <t xml:space="preserve">张占省</t>
  </si>
  <si>
    <t xml:space="preserve">桥北乡大张庄</t>
  </si>
  <si>
    <t xml:space="preserve">张昌龙</t>
  </si>
  <si>
    <t xml:space="preserve">郭前进</t>
  </si>
  <si>
    <t xml:space="preserve">41072519******4551</t>
  </si>
  <si>
    <t xml:space="preserve">张连钩</t>
  </si>
  <si>
    <t xml:space="preserve">吕金升</t>
  </si>
  <si>
    <t xml:space="preserve">41072519******453X</t>
  </si>
  <si>
    <t xml:space="preserve">葛慧</t>
  </si>
  <si>
    <t xml:space="preserve">张前</t>
  </si>
  <si>
    <t xml:space="preserve">41072520******981x</t>
  </si>
  <si>
    <t xml:space="preserve">桥北乡老庄</t>
  </si>
  <si>
    <t xml:space="preserve">张玉见</t>
  </si>
  <si>
    <t xml:space="preserve">张双健</t>
  </si>
  <si>
    <t xml:space="preserve">张克新</t>
  </si>
  <si>
    <t xml:space="preserve">李秋香</t>
  </si>
  <si>
    <t xml:space="preserve">41072519******4543</t>
  </si>
  <si>
    <t xml:space="preserve">杨金珠</t>
  </si>
  <si>
    <t xml:space="preserve">张华</t>
  </si>
  <si>
    <t xml:space="preserve">金超</t>
  </si>
  <si>
    <t xml:space="preserve">金安寿</t>
  </si>
  <si>
    <t xml:space="preserve">陈心民</t>
  </si>
  <si>
    <t xml:space="preserve">金安新</t>
  </si>
  <si>
    <t xml:space="preserve">马国均</t>
  </si>
  <si>
    <t xml:space="preserve">张清云</t>
  </si>
  <si>
    <t xml:space="preserve">41072519******4588</t>
  </si>
  <si>
    <t xml:space="preserve">桥北乡尤拐</t>
  </si>
  <si>
    <t xml:space="preserve">李秀兰</t>
  </si>
  <si>
    <t xml:space="preserve">41072519******4583</t>
  </si>
  <si>
    <t xml:space="preserve">李长平</t>
  </si>
  <si>
    <t xml:space="preserve">李长义</t>
  </si>
  <si>
    <t xml:space="preserve">胡自立</t>
  </si>
  <si>
    <t xml:space="preserve">何强</t>
  </si>
  <si>
    <t xml:space="preserve">李高中</t>
  </si>
  <si>
    <t xml:space="preserve">刘信保</t>
  </si>
  <si>
    <t xml:space="preserve">詹珍芯</t>
  </si>
  <si>
    <t xml:space="preserve">李秀建</t>
  </si>
  <si>
    <t xml:space="preserve">李秉桥</t>
  </si>
  <si>
    <t xml:space="preserve">李世俊</t>
  </si>
  <si>
    <t xml:space="preserve">李小海</t>
  </si>
  <si>
    <t xml:space="preserve">姚学义</t>
  </si>
  <si>
    <t xml:space="preserve">孟菊红</t>
  </si>
  <si>
    <t xml:space="preserve">胡建党</t>
  </si>
  <si>
    <t xml:space="preserve">刘伟</t>
  </si>
  <si>
    <t xml:space="preserve">41072519******7539</t>
  </si>
  <si>
    <t xml:space="preserve">宋敬民</t>
  </si>
  <si>
    <t xml:space="preserve">李振喜</t>
  </si>
  <si>
    <t xml:space="preserve">马保印</t>
  </si>
  <si>
    <t xml:space="preserve">李修社</t>
  </si>
  <si>
    <t xml:space="preserve">王千慧</t>
  </si>
  <si>
    <t xml:space="preserve">王刚</t>
  </si>
  <si>
    <t xml:space="preserve">41072520******9765</t>
  </si>
  <si>
    <t xml:space="preserve">尤科方</t>
  </si>
  <si>
    <t xml:space="preserve">王方娟</t>
  </si>
  <si>
    <t xml:space="preserve">王化秀</t>
  </si>
  <si>
    <t xml:space="preserve">桥北乡杨庄</t>
  </si>
  <si>
    <t xml:space="preserve">孙子和</t>
  </si>
  <si>
    <t xml:space="preserve">司长英</t>
  </si>
  <si>
    <t xml:space="preserve">冯稳稳</t>
  </si>
  <si>
    <t xml:space="preserve">41072419******5026</t>
  </si>
  <si>
    <t xml:space="preserve">赵贵林</t>
  </si>
  <si>
    <t xml:space="preserve">刘月莲</t>
  </si>
  <si>
    <t xml:space="preserve">葛国旺</t>
  </si>
  <si>
    <t xml:space="preserve">朱三国</t>
  </si>
  <si>
    <t xml:space="preserve">祝怡凡</t>
  </si>
  <si>
    <t xml:space="preserve">41072520******451X</t>
  </si>
  <si>
    <t xml:space="preserve">姚华倩</t>
  </si>
  <si>
    <t xml:space="preserve">41072520******4523</t>
  </si>
  <si>
    <t xml:space="preserve">刘中民</t>
  </si>
  <si>
    <t xml:space="preserve">刘俊杰</t>
  </si>
  <si>
    <t xml:space="preserve">胡子安</t>
  </si>
  <si>
    <t xml:space="preserve">李振义</t>
  </si>
  <si>
    <t xml:space="preserve">程家海</t>
  </si>
  <si>
    <t xml:space="preserve">李杰</t>
  </si>
  <si>
    <t xml:space="preserve">李营奇</t>
  </si>
  <si>
    <t xml:space="preserve">41072520******9958</t>
  </si>
  <si>
    <t xml:space="preserve">范利斌</t>
  </si>
  <si>
    <t xml:space="preserve">41072519******4533</t>
  </si>
  <si>
    <t xml:space="preserve">李留柱</t>
  </si>
  <si>
    <t xml:space="preserve">娄莹珂</t>
  </si>
  <si>
    <t xml:space="preserve">娄广庆</t>
  </si>
  <si>
    <t xml:space="preserve">41072520******0267</t>
  </si>
  <si>
    <t xml:space="preserve">农牧场</t>
  </si>
  <si>
    <t xml:space="preserve">吴红军</t>
  </si>
  <si>
    <t xml:space="preserve">41072519******4819</t>
  </si>
  <si>
    <t xml:space="preserve">肖玉兰</t>
  </si>
  <si>
    <t xml:space="preserve">41072519******0047</t>
  </si>
  <si>
    <t xml:space="preserve">张建华</t>
  </si>
  <si>
    <t xml:space="preserve">41072519******5166</t>
  </si>
  <si>
    <t xml:space="preserve">靳凯歌</t>
  </si>
  <si>
    <t xml:space="preserve">41072519******9795</t>
  </si>
  <si>
    <t xml:space="preserve">银永新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-8</t>
    </r>
    <r>
      <rPr>
        <b val="true"/>
        <sz val="16"/>
        <rFont val="Noto Sans"/>
        <family val="2"/>
      </rPr>
      <t xml:space="preserve">月韩董庄乡低保物价补贴资金发放表</t>
    </r>
  </si>
  <si>
    <t xml:space="preserve">韩董庄镇姬屋村</t>
  </si>
  <si>
    <t xml:space="preserve">靳开亮</t>
  </si>
  <si>
    <t xml:space="preserve">41072519******4810</t>
  </si>
  <si>
    <t xml:space="preserve">胡红艳</t>
  </si>
  <si>
    <t xml:space="preserve">41072519******0869</t>
  </si>
  <si>
    <t xml:space="preserve">千书文</t>
  </si>
  <si>
    <t xml:space="preserve">41072519******4831</t>
  </si>
  <si>
    <t xml:space="preserve">马胜利</t>
  </si>
  <si>
    <t xml:space="preserve">41072519******4859</t>
  </si>
  <si>
    <t xml:space="preserve">千福海</t>
  </si>
  <si>
    <t xml:space="preserve">41072519******4816</t>
  </si>
  <si>
    <t xml:space="preserve">千开文</t>
  </si>
  <si>
    <t xml:space="preserve">41072519******4835</t>
  </si>
  <si>
    <t xml:space="preserve">韩董庄镇荒庄村</t>
  </si>
  <si>
    <t xml:space="preserve">尚道定</t>
  </si>
  <si>
    <t xml:space="preserve">41072519******489X</t>
  </si>
  <si>
    <t xml:space="preserve">朱克稳</t>
  </si>
  <si>
    <t xml:space="preserve">韩董庄镇杨厂村</t>
  </si>
  <si>
    <t xml:space="preserve">王荣华</t>
  </si>
  <si>
    <t xml:space="preserve">陈秀荣</t>
  </si>
  <si>
    <t xml:space="preserve">李月军</t>
  </si>
  <si>
    <t xml:space="preserve">41072519******4826</t>
  </si>
  <si>
    <t xml:space="preserve">王中怀</t>
  </si>
  <si>
    <t xml:space="preserve">41072519******487X</t>
  </si>
  <si>
    <t xml:space="preserve">王华研</t>
  </si>
  <si>
    <t xml:space="preserve">王书贵</t>
  </si>
  <si>
    <t xml:space="preserve">41072520******0205</t>
  </si>
  <si>
    <t xml:space="preserve">吴照庆</t>
  </si>
  <si>
    <t xml:space="preserve">吴焕良</t>
  </si>
  <si>
    <t xml:space="preserve">41072520******0292</t>
  </si>
  <si>
    <t xml:space="preserve">朱同荣</t>
  </si>
  <si>
    <t xml:space="preserve">张大录</t>
  </si>
  <si>
    <t xml:space="preserve">王保兴</t>
  </si>
  <si>
    <t xml:space="preserve">41072519******481X</t>
  </si>
  <si>
    <t xml:space="preserve">王文合</t>
  </si>
  <si>
    <t xml:space="preserve">41072519******4838</t>
  </si>
  <si>
    <t xml:space="preserve">张曼曼</t>
  </si>
  <si>
    <t xml:space="preserve">张素芳</t>
  </si>
  <si>
    <t xml:space="preserve">41072520******9768</t>
  </si>
  <si>
    <t xml:space="preserve">胡封伟</t>
  </si>
  <si>
    <t xml:space="preserve">王老富</t>
  </si>
  <si>
    <t xml:space="preserve">41072519******4858</t>
  </si>
  <si>
    <t xml:space="preserve">王瑞田</t>
  </si>
  <si>
    <t xml:space="preserve">41072519******4875</t>
  </si>
  <si>
    <t xml:space="preserve">张佰福</t>
  </si>
  <si>
    <t xml:space="preserve">41072519******4813</t>
  </si>
  <si>
    <t xml:space="preserve">杨周海</t>
  </si>
  <si>
    <t xml:space="preserve">41072519******4830</t>
  </si>
  <si>
    <t xml:space="preserve">王欢</t>
  </si>
  <si>
    <t xml:space="preserve">王紫怡</t>
  </si>
  <si>
    <t xml:space="preserve">王强国</t>
  </si>
  <si>
    <t xml:space="preserve">41072520******0168</t>
  </si>
  <si>
    <t xml:space="preserve">刘宇星</t>
  </si>
  <si>
    <t xml:space="preserve">41072520******4835</t>
  </si>
  <si>
    <t xml:space="preserve">郭传建</t>
  </si>
  <si>
    <t xml:space="preserve">韩董庄镇府庄村</t>
  </si>
  <si>
    <t xml:space="preserve">韩玉学</t>
  </si>
  <si>
    <t xml:space="preserve">41072519******4814</t>
  </si>
  <si>
    <t xml:space="preserve">邢依笑</t>
  </si>
  <si>
    <t xml:space="preserve">吴照芳</t>
  </si>
  <si>
    <t xml:space="preserve">41072520******0024</t>
  </si>
  <si>
    <t xml:space="preserve">邢大双</t>
  </si>
  <si>
    <t xml:space="preserve">41072519******4812</t>
  </si>
  <si>
    <t xml:space="preserve">吴焕伟</t>
  </si>
  <si>
    <t xml:space="preserve">邢小艺</t>
  </si>
  <si>
    <t xml:space="preserve">刘老桩</t>
  </si>
  <si>
    <t xml:space="preserve">41072519******979X</t>
  </si>
  <si>
    <t xml:space="preserve">邢体战</t>
  </si>
  <si>
    <t xml:space="preserve">贾林涛</t>
  </si>
  <si>
    <t xml:space="preserve">邢满堂</t>
  </si>
  <si>
    <t xml:space="preserve">李新田</t>
  </si>
  <si>
    <t xml:space="preserve">邢庆杰</t>
  </si>
  <si>
    <t xml:space="preserve">41072519******9836</t>
  </si>
  <si>
    <t xml:space="preserve">刘建波</t>
  </si>
  <si>
    <t xml:space="preserve">贾振涛</t>
  </si>
  <si>
    <t xml:space="preserve">朱玉平</t>
  </si>
  <si>
    <t xml:space="preserve">李宁</t>
  </si>
  <si>
    <t xml:space="preserve">41072519******9767</t>
  </si>
  <si>
    <t xml:space="preserve">贾小国</t>
  </si>
  <si>
    <t xml:space="preserve">邢军</t>
  </si>
  <si>
    <t xml:space="preserve">41072519******4818</t>
  </si>
  <si>
    <t xml:space="preserve">李晨光</t>
  </si>
  <si>
    <t xml:space="preserve">41072519******4815</t>
  </si>
  <si>
    <t xml:space="preserve">韩董庄镇焦庵村</t>
  </si>
  <si>
    <t xml:space="preserve">高爽爽</t>
  </si>
  <si>
    <t xml:space="preserve">高小杰</t>
  </si>
  <si>
    <t xml:space="preserve">41072520******0424</t>
  </si>
  <si>
    <t xml:space="preserve">兰冉冉</t>
  </si>
  <si>
    <t xml:space="preserve">张春荣</t>
  </si>
  <si>
    <t xml:space="preserve">41072520******9840</t>
  </si>
  <si>
    <t xml:space="preserve">娄振</t>
  </si>
  <si>
    <t xml:space="preserve">娄小强</t>
  </si>
  <si>
    <t xml:space="preserve">41072520******9911</t>
  </si>
  <si>
    <t xml:space="preserve">王志远</t>
  </si>
  <si>
    <t xml:space="preserve">王永纪</t>
  </si>
  <si>
    <t xml:space="preserve">41072520******9795 </t>
  </si>
  <si>
    <t xml:space="preserve">宋中峰</t>
  </si>
  <si>
    <t xml:space="preserve">41072519******4357</t>
  </si>
  <si>
    <t xml:space="preserve">李纯旺</t>
  </si>
  <si>
    <t xml:space="preserve">王庆文</t>
  </si>
  <si>
    <t xml:space="preserve">王娜</t>
  </si>
  <si>
    <t xml:space="preserve">41072519******4862</t>
  </si>
  <si>
    <t xml:space="preserve">宋申文</t>
  </si>
  <si>
    <t xml:space="preserve">董昌春</t>
  </si>
  <si>
    <t xml:space="preserve">41072519******4839</t>
  </si>
  <si>
    <t xml:space="preserve">岳小兰</t>
  </si>
  <si>
    <t xml:space="preserve">41072519******4824</t>
  </si>
  <si>
    <t xml:space="preserve">王庆国</t>
  </si>
  <si>
    <t xml:space="preserve">宋明珠</t>
  </si>
  <si>
    <t xml:space="preserve">41072520******976X</t>
  </si>
  <si>
    <t xml:space="preserve">兰本民</t>
  </si>
  <si>
    <t xml:space="preserve">王中永</t>
  </si>
  <si>
    <t xml:space="preserve">朱贵玲</t>
  </si>
  <si>
    <t xml:space="preserve">吴斗祥</t>
  </si>
  <si>
    <t xml:space="preserve">王香连</t>
  </si>
  <si>
    <t xml:space="preserve">41072519******482X</t>
  </si>
  <si>
    <t xml:space="preserve">郝青芬</t>
  </si>
  <si>
    <t xml:space="preserve">41072519******4844</t>
  </si>
  <si>
    <t xml:space="preserve">白武战</t>
  </si>
  <si>
    <t xml:space="preserve">韩董庄镇里河沿村</t>
  </si>
  <si>
    <t xml:space="preserve">胡宇飞</t>
  </si>
  <si>
    <t xml:space="preserve">胡封帅</t>
  </si>
  <si>
    <t xml:space="preserve">41072520******4819</t>
  </si>
  <si>
    <t xml:space="preserve">时光艳</t>
  </si>
  <si>
    <t xml:space="preserve">李志兰</t>
  </si>
  <si>
    <t xml:space="preserve">41072519******4827</t>
  </si>
  <si>
    <t xml:space="preserve">孟新兴</t>
  </si>
  <si>
    <t xml:space="preserve">王发堆</t>
  </si>
  <si>
    <t xml:space="preserve">41072519******4932</t>
  </si>
  <si>
    <t xml:space="preserve">李刚</t>
  </si>
  <si>
    <t xml:space="preserve">杨红义</t>
  </si>
  <si>
    <t xml:space="preserve">韩董庄镇官地村</t>
  </si>
  <si>
    <t xml:space="preserve">董浩阳</t>
  </si>
  <si>
    <t xml:space="preserve">王保风</t>
  </si>
  <si>
    <t xml:space="preserve">41072520******0131</t>
  </si>
  <si>
    <t xml:space="preserve">兰维河</t>
  </si>
  <si>
    <t xml:space="preserve">兰德富</t>
  </si>
  <si>
    <t xml:space="preserve">王喜花</t>
  </si>
  <si>
    <t xml:space="preserve">兰彦波</t>
  </si>
  <si>
    <t xml:space="preserve">兰敬省</t>
  </si>
  <si>
    <t xml:space="preserve">兰敬战</t>
  </si>
  <si>
    <t xml:space="preserve">41072519******4811</t>
  </si>
  <si>
    <t xml:space="preserve">兰小勤</t>
  </si>
  <si>
    <t xml:space="preserve">孟小娣</t>
  </si>
  <si>
    <t xml:space="preserve">41072519******4825</t>
  </si>
  <si>
    <t xml:space="preserve">兰老永</t>
  </si>
  <si>
    <t xml:space="preserve">娄小玲</t>
  </si>
  <si>
    <t xml:space="preserve">41072519******4833</t>
  </si>
  <si>
    <t xml:space="preserve">兰敬起</t>
  </si>
  <si>
    <t xml:space="preserve">徐孟花</t>
  </si>
  <si>
    <t xml:space="preserve">兰河修</t>
  </si>
  <si>
    <t xml:space="preserve">兰敬忠</t>
  </si>
  <si>
    <t xml:space="preserve">41072519******4853</t>
  </si>
  <si>
    <t xml:space="preserve">兰超文</t>
  </si>
  <si>
    <t xml:space="preserve">白季先</t>
  </si>
  <si>
    <t xml:space="preserve">乔保成</t>
  </si>
  <si>
    <t xml:space="preserve">兰敬功</t>
  </si>
  <si>
    <t xml:space="preserve">吴四苹</t>
  </si>
  <si>
    <t xml:space="preserve">41072519******4847</t>
  </si>
  <si>
    <t xml:space="preserve">梁豪杰</t>
  </si>
  <si>
    <t xml:space="preserve">41072519******9859</t>
  </si>
  <si>
    <t xml:space="preserve">岳琳雪</t>
  </si>
  <si>
    <t xml:space="preserve">岳涛</t>
  </si>
  <si>
    <t xml:space="preserve">41072520******0085</t>
  </si>
  <si>
    <t xml:space="preserve">梁战军</t>
  </si>
  <si>
    <t xml:space="preserve">41072519******4834</t>
  </si>
  <si>
    <t xml:space="preserve">张小巧</t>
  </si>
  <si>
    <t xml:space="preserve">41072519******4822</t>
  </si>
  <si>
    <t xml:space="preserve">兰敬友</t>
  </si>
  <si>
    <t xml:space="preserve">41072519******483X</t>
  </si>
  <si>
    <t xml:space="preserve">胡风彩</t>
  </si>
  <si>
    <t xml:space="preserve">李素针</t>
  </si>
  <si>
    <t xml:space="preserve">41072519******4820</t>
  </si>
  <si>
    <t xml:space="preserve">韩董庄镇焦双井村</t>
  </si>
  <si>
    <t xml:space="preserve">焦玉国</t>
  </si>
  <si>
    <t xml:space="preserve">焦百功</t>
  </si>
  <si>
    <t xml:space="preserve">焦庆随</t>
  </si>
  <si>
    <t xml:space="preserve">韩董庄镇苏双井村</t>
  </si>
  <si>
    <t xml:space="preserve">苏丹</t>
  </si>
  <si>
    <t xml:space="preserve">苏宏坤</t>
  </si>
  <si>
    <t xml:space="preserve">赵俊丽</t>
  </si>
  <si>
    <t xml:space="preserve">41072520******9831</t>
  </si>
  <si>
    <t xml:space="preserve">苏和海</t>
  </si>
  <si>
    <t xml:space="preserve">41072519******4817</t>
  </si>
  <si>
    <t xml:space="preserve">王晓</t>
  </si>
  <si>
    <t xml:space="preserve">王高强</t>
  </si>
  <si>
    <t xml:space="preserve">41072520******0242</t>
  </si>
  <si>
    <t xml:space="preserve">韩董庄镇草坡村</t>
  </si>
  <si>
    <t xml:space="preserve">赵松梅</t>
  </si>
  <si>
    <t xml:space="preserve">李天兴</t>
  </si>
  <si>
    <t xml:space="preserve">孟晗</t>
  </si>
  <si>
    <t xml:space="preserve">孟小轮</t>
  </si>
  <si>
    <t xml:space="preserve">41072520******4850</t>
  </si>
  <si>
    <t xml:space="preserve">贺建平</t>
  </si>
  <si>
    <t xml:space="preserve">乔占岭</t>
  </si>
  <si>
    <t xml:space="preserve">孟宪升</t>
  </si>
  <si>
    <t xml:space="preserve">乔海祥</t>
  </si>
  <si>
    <t xml:space="preserve">41072519******4832</t>
  </si>
  <si>
    <t xml:space="preserve">李薇薇</t>
  </si>
  <si>
    <t xml:space="preserve">乔随军</t>
  </si>
  <si>
    <t xml:space="preserve">李兴中</t>
  </si>
  <si>
    <t xml:space="preserve">王智博</t>
  </si>
  <si>
    <t xml:space="preserve">赵玲玲</t>
  </si>
  <si>
    <t xml:space="preserve">41072520******0472</t>
  </si>
  <si>
    <t xml:space="preserve">师忠杰</t>
  </si>
  <si>
    <t xml:space="preserve">韩董庄镇张双井村</t>
  </si>
  <si>
    <t xml:space="preserve">张占平</t>
  </si>
  <si>
    <t xml:space="preserve">张学武</t>
  </si>
  <si>
    <t xml:space="preserve">41072519******5425</t>
  </si>
  <si>
    <t xml:space="preserve">韩丽娟</t>
  </si>
  <si>
    <t xml:space="preserve">41072519******4845</t>
  </si>
  <si>
    <t xml:space="preserve">孟宪勤</t>
  </si>
  <si>
    <t xml:space="preserve">焦玉芳</t>
  </si>
  <si>
    <t xml:space="preserve">41072519******4821</t>
  </si>
  <si>
    <t xml:space="preserve">兰付祥</t>
  </si>
  <si>
    <t xml:space="preserve">朱伟强</t>
  </si>
  <si>
    <t xml:space="preserve">董胜豪</t>
  </si>
  <si>
    <t xml:space="preserve">41017251******74897</t>
  </si>
  <si>
    <t xml:space="preserve">兰建设</t>
  </si>
  <si>
    <t xml:space="preserve">41072520******9770</t>
  </si>
  <si>
    <t xml:space="preserve">梁大秋</t>
  </si>
  <si>
    <t xml:space="preserve">常科</t>
  </si>
  <si>
    <t xml:space="preserve">41072519******4836</t>
  </si>
  <si>
    <t xml:space="preserve">梁自高</t>
  </si>
  <si>
    <t xml:space="preserve">41072520******9870</t>
  </si>
  <si>
    <t xml:space="preserve">赵永正</t>
  </si>
  <si>
    <t xml:space="preserve">郭世猛</t>
  </si>
  <si>
    <t xml:space="preserve">郭百艳</t>
  </si>
  <si>
    <t xml:space="preserve">韩董庄镇三仙屋村</t>
  </si>
  <si>
    <t xml:space="preserve">裴保友</t>
  </si>
  <si>
    <t xml:space="preserve">裴保国</t>
  </si>
  <si>
    <t xml:space="preserve">贺小荣</t>
  </si>
  <si>
    <t xml:space="preserve">41072519******4908</t>
  </si>
  <si>
    <t xml:space="preserve">张广文</t>
  </si>
  <si>
    <t xml:space="preserve">胡作富</t>
  </si>
  <si>
    <t xml:space="preserve">裴保民</t>
  </si>
  <si>
    <t xml:space="preserve">裴保玉</t>
  </si>
  <si>
    <t xml:space="preserve">韩董庄镇朱贵庄村</t>
  </si>
  <si>
    <t xml:space="preserve">朱选庆</t>
  </si>
  <si>
    <t xml:space="preserve">朱永河</t>
  </si>
  <si>
    <t xml:space="preserve">41072519******4837</t>
  </si>
  <si>
    <t xml:space="preserve">徐会</t>
  </si>
  <si>
    <t xml:space="preserve">张兴旺</t>
  </si>
  <si>
    <t xml:space="preserve">董菊新</t>
  </si>
  <si>
    <t xml:space="preserve">41072519******4823</t>
  </si>
  <si>
    <t xml:space="preserve">李德春</t>
  </si>
  <si>
    <t xml:space="preserve">刘令敏</t>
  </si>
  <si>
    <t xml:space="preserve">41072519******4855</t>
  </si>
  <si>
    <t xml:space="preserve">朱老银</t>
  </si>
  <si>
    <t xml:space="preserve">41072519******9806</t>
  </si>
  <si>
    <t xml:space="preserve">李雨龙</t>
  </si>
  <si>
    <t xml:space="preserve">李富海</t>
  </si>
  <si>
    <t xml:space="preserve">41072520******023X</t>
  </si>
  <si>
    <t xml:space="preserve">朱选路</t>
  </si>
  <si>
    <t xml:space="preserve">汪大霞</t>
  </si>
  <si>
    <t xml:space="preserve">娄芸</t>
  </si>
  <si>
    <t xml:space="preserve">朱兴胄</t>
  </si>
  <si>
    <t xml:space="preserve">41072520******0245</t>
  </si>
  <si>
    <t xml:space="preserve">朱利</t>
  </si>
  <si>
    <t xml:space="preserve">李小学</t>
  </si>
  <si>
    <t xml:space="preserve">张宗林</t>
  </si>
  <si>
    <t xml:space="preserve">朱青胄</t>
  </si>
  <si>
    <t xml:space="preserve">张福祥</t>
  </si>
  <si>
    <t xml:space="preserve">朱随旺</t>
  </si>
  <si>
    <t xml:space="preserve">朱须商</t>
  </si>
  <si>
    <t xml:space="preserve">朱爱胄</t>
  </si>
  <si>
    <t xml:space="preserve">李菊香</t>
  </si>
  <si>
    <t xml:space="preserve">朱杰</t>
  </si>
  <si>
    <t xml:space="preserve">韩董庄镇韩屋村</t>
  </si>
  <si>
    <t xml:space="preserve">任彦荣</t>
  </si>
  <si>
    <t xml:space="preserve">41072519******4867</t>
  </si>
  <si>
    <t xml:space="preserve">乔东枝</t>
  </si>
  <si>
    <t xml:space="preserve">李小梅</t>
  </si>
  <si>
    <t xml:space="preserve">李风朝</t>
  </si>
  <si>
    <t xml:space="preserve">魏起学</t>
  </si>
  <si>
    <t xml:space="preserve">李泽辉</t>
  </si>
  <si>
    <t xml:space="preserve">赵广杰</t>
  </si>
  <si>
    <t xml:space="preserve">赵抓分</t>
  </si>
  <si>
    <t xml:space="preserve">李西全</t>
  </si>
  <si>
    <t xml:space="preserve">韩世俊</t>
  </si>
  <si>
    <t xml:space="preserve">师伟</t>
  </si>
  <si>
    <t xml:space="preserve">师占民</t>
  </si>
  <si>
    <t xml:space="preserve">于海亮</t>
  </si>
  <si>
    <t xml:space="preserve">于修斌</t>
  </si>
  <si>
    <t xml:space="preserve">迭帅</t>
  </si>
  <si>
    <t xml:space="preserve">祝焕利</t>
  </si>
  <si>
    <t xml:space="preserve">41072520******009X</t>
  </si>
  <si>
    <t xml:space="preserve">朱新安</t>
  </si>
  <si>
    <t xml:space="preserve">司小芳</t>
  </si>
  <si>
    <t xml:space="preserve">于蒙</t>
  </si>
  <si>
    <t xml:space="preserve">李齐华一</t>
  </si>
  <si>
    <t xml:space="preserve">李松彦</t>
  </si>
  <si>
    <t xml:space="preserve">41072520******014X</t>
  </si>
  <si>
    <t xml:space="preserve">李西海</t>
  </si>
  <si>
    <t xml:space="preserve">朱合功</t>
  </si>
  <si>
    <t xml:space="preserve">韩董庄乡吴厂村</t>
  </si>
  <si>
    <t xml:space="preserve">吴兵义</t>
  </si>
  <si>
    <t xml:space="preserve">闫五战</t>
  </si>
  <si>
    <t xml:space="preserve">吴志晗</t>
  </si>
  <si>
    <t xml:space="preserve">吴焕修</t>
  </si>
  <si>
    <t xml:space="preserve">41072520******4814</t>
  </si>
  <si>
    <t xml:space="preserve">闫进成</t>
  </si>
  <si>
    <t xml:space="preserve">徐长鑫</t>
  </si>
  <si>
    <t xml:space="preserve">史建党</t>
  </si>
  <si>
    <t xml:space="preserve">吴会昌</t>
  </si>
  <si>
    <t xml:space="preserve">吴选</t>
  </si>
  <si>
    <t xml:space="preserve">41072519******4857</t>
  </si>
  <si>
    <t xml:space="preserve">闫雯雅</t>
  </si>
  <si>
    <t xml:space="preserve">闫敏</t>
  </si>
  <si>
    <t xml:space="preserve">41072520******0188</t>
  </si>
  <si>
    <t xml:space="preserve">张克杰</t>
  </si>
  <si>
    <t xml:space="preserve">闫宗战</t>
  </si>
  <si>
    <t xml:space="preserve">贾广春</t>
  </si>
  <si>
    <t xml:space="preserve">韩董庄镇赵美屋村</t>
  </si>
  <si>
    <t xml:space="preserve">赵玉国</t>
  </si>
  <si>
    <t xml:space="preserve">孟运国</t>
  </si>
  <si>
    <t xml:space="preserve">孟强</t>
  </si>
  <si>
    <t xml:space="preserve">41072520******0310</t>
  </si>
  <si>
    <t xml:space="preserve">张广香</t>
  </si>
  <si>
    <t xml:space="preserve">41072519******4841</t>
  </si>
  <si>
    <t xml:space="preserve">韩董庄镇南窑</t>
  </si>
  <si>
    <t xml:space="preserve">李稳</t>
  </si>
  <si>
    <t xml:space="preserve">孟宪娥</t>
  </si>
  <si>
    <t xml:space="preserve">41072519******4893</t>
  </si>
  <si>
    <t xml:space="preserve">李纯贤</t>
  </si>
  <si>
    <t xml:space="preserve">张秀菊</t>
  </si>
  <si>
    <t xml:space="preserve">孟娟</t>
  </si>
  <si>
    <t xml:space="preserve">徐五庄</t>
  </si>
  <si>
    <t xml:space="preserve">娄高升</t>
  </si>
  <si>
    <t xml:space="preserve">周保江</t>
  </si>
  <si>
    <t xml:space="preserve">41072519******4873</t>
  </si>
  <si>
    <t xml:space="preserve">韩董庄镇拾区村</t>
  </si>
  <si>
    <t xml:space="preserve">孟想</t>
  </si>
  <si>
    <t xml:space="preserve">师爱珍</t>
  </si>
  <si>
    <t xml:space="preserve">宋红艳</t>
  </si>
  <si>
    <t xml:space="preserve">41072519******4863</t>
  </si>
  <si>
    <t xml:space="preserve">赵磊</t>
  </si>
  <si>
    <t xml:space="preserve">赵欣欣</t>
  </si>
  <si>
    <t xml:space="preserve">王家民</t>
  </si>
  <si>
    <t xml:space="preserve">兰本青</t>
  </si>
  <si>
    <t xml:space="preserve">薛莲香</t>
  </si>
  <si>
    <t xml:space="preserve">杜发龙</t>
  </si>
  <si>
    <t xml:space="preserve">张玉娥</t>
  </si>
  <si>
    <t xml:space="preserve">41072519******4868</t>
  </si>
  <si>
    <t xml:space="preserve">韩董庄镇孟庄村</t>
  </si>
  <si>
    <t xml:space="preserve">张文结</t>
  </si>
  <si>
    <t xml:space="preserve">41072520******0189</t>
  </si>
  <si>
    <t xml:space="preserve">张钊瑞</t>
  </si>
  <si>
    <t xml:space="preserve">41072520******0097</t>
  </si>
  <si>
    <t xml:space="preserve">赵昆</t>
  </si>
  <si>
    <t xml:space="preserve">靳鹏欢</t>
  </si>
  <si>
    <t xml:space="preserve">靳同秀</t>
  </si>
  <si>
    <t xml:space="preserve">赵忠</t>
  </si>
  <si>
    <t xml:space="preserve">孟雨</t>
  </si>
  <si>
    <t xml:space="preserve">41072519******9807</t>
  </si>
  <si>
    <t xml:space="preserve">孟贵莲</t>
  </si>
  <si>
    <t xml:space="preserve">龙志飞</t>
  </si>
  <si>
    <t xml:space="preserve">张光金</t>
  </si>
  <si>
    <t xml:space="preserve">张联合</t>
  </si>
  <si>
    <t xml:space="preserve">职妙春</t>
  </si>
  <si>
    <t xml:space="preserve">职合法</t>
  </si>
  <si>
    <t xml:space="preserve">41072520******4845</t>
  </si>
  <si>
    <t xml:space="preserve">张荣歌</t>
  </si>
  <si>
    <t xml:space="preserve">张华波</t>
  </si>
  <si>
    <t xml:space="preserve">张战年</t>
  </si>
  <si>
    <t xml:space="preserve">赵文彪</t>
  </si>
  <si>
    <t xml:space="preserve">孟祥生</t>
  </si>
  <si>
    <t xml:space="preserve">孟凡社</t>
  </si>
  <si>
    <t xml:space="preserve">娄本顺</t>
  </si>
  <si>
    <t xml:space="preserve">李欢丽</t>
  </si>
  <si>
    <t xml:space="preserve">靳振国</t>
  </si>
  <si>
    <t xml:space="preserve">张海林</t>
  </si>
  <si>
    <t xml:space="preserve">张增会</t>
  </si>
  <si>
    <t xml:space="preserve">孟强德</t>
  </si>
  <si>
    <t xml:space="preserve">孟庆章</t>
  </si>
  <si>
    <t xml:space="preserve">孟永波</t>
  </si>
  <si>
    <t xml:space="preserve">韩董庄镇王合村</t>
  </si>
  <si>
    <t xml:space="preserve">孟志安</t>
  </si>
  <si>
    <t xml:space="preserve">孙风有</t>
  </si>
  <si>
    <t xml:space="preserve">王小梅</t>
  </si>
  <si>
    <t xml:space="preserve">41072519******4842</t>
  </si>
  <si>
    <t xml:space="preserve">孟亚波</t>
  </si>
  <si>
    <t xml:space="preserve">孟贞</t>
  </si>
  <si>
    <t xml:space="preserve">孟利广</t>
  </si>
  <si>
    <t xml:space="preserve">41072520******4848</t>
  </si>
  <si>
    <t xml:space="preserve">韩董庄镇车庄村</t>
  </si>
  <si>
    <t xml:space="preserve">王皓月</t>
  </si>
  <si>
    <t xml:space="preserve">樊学凤</t>
  </si>
  <si>
    <t xml:space="preserve">李蕊蕊</t>
  </si>
  <si>
    <t xml:space="preserve">娄本青</t>
  </si>
  <si>
    <t xml:space="preserve">胡雨悦</t>
  </si>
  <si>
    <t xml:space="preserve">胡源波</t>
  </si>
  <si>
    <t xml:space="preserve">41072520******0186</t>
  </si>
  <si>
    <t xml:space="preserve">王位龙</t>
  </si>
  <si>
    <t xml:space="preserve">朱万功</t>
  </si>
  <si>
    <t xml:space="preserve">郝刚亮</t>
  </si>
  <si>
    <t xml:space="preserve">朱普翠</t>
  </si>
  <si>
    <t xml:space="preserve">兰改枝</t>
  </si>
  <si>
    <t xml:space="preserve">董运山</t>
  </si>
  <si>
    <t xml:space="preserve">许恒战</t>
  </si>
  <si>
    <t xml:space="preserve">41072519******4850</t>
  </si>
  <si>
    <t xml:space="preserve">张轮英</t>
  </si>
  <si>
    <t xml:space="preserve">王东胜</t>
  </si>
  <si>
    <t xml:space="preserve">薛书勇</t>
  </si>
  <si>
    <t xml:space="preserve">韩董庄镇大董庄村</t>
  </si>
  <si>
    <t xml:space="preserve">张明杨</t>
  </si>
  <si>
    <t xml:space="preserve">张大强</t>
  </si>
  <si>
    <t xml:space="preserve">李尔康</t>
  </si>
  <si>
    <t xml:space="preserve">李学全</t>
  </si>
  <si>
    <t xml:space="preserve">41072520******0439</t>
  </si>
  <si>
    <t xml:space="preserve">王凯</t>
  </si>
  <si>
    <t xml:space="preserve">孟玉苹</t>
  </si>
  <si>
    <t xml:space="preserve">41072520******4811</t>
  </si>
  <si>
    <t xml:space="preserve">王浩博</t>
  </si>
  <si>
    <t xml:space="preserve">王中学</t>
  </si>
  <si>
    <t xml:space="preserve">41072520******4817</t>
  </si>
  <si>
    <t xml:space="preserve">靳晨阳</t>
  </si>
  <si>
    <t xml:space="preserve">靳改年</t>
  </si>
  <si>
    <t xml:space="preserve">张荣富</t>
  </si>
  <si>
    <t xml:space="preserve">张战国</t>
  </si>
  <si>
    <t xml:space="preserve">41072520******0236</t>
  </si>
  <si>
    <t xml:space="preserve">孟改成</t>
  </si>
  <si>
    <t xml:space="preserve">靳修粉</t>
  </si>
  <si>
    <t xml:space="preserve">靳风学</t>
  </si>
  <si>
    <t xml:space="preserve">41072519******980X</t>
  </si>
  <si>
    <t xml:space="preserve">杜兴花</t>
  </si>
  <si>
    <t xml:space="preserve">李克凤</t>
  </si>
  <si>
    <t xml:space="preserve">张合堂</t>
  </si>
  <si>
    <t xml:space="preserve">杨银梗</t>
  </si>
  <si>
    <t xml:space="preserve">张长柱</t>
  </si>
  <si>
    <t xml:space="preserve">靳文安</t>
  </si>
  <si>
    <t xml:space="preserve">杨慧玲</t>
  </si>
  <si>
    <t xml:space="preserve">杨占奎</t>
  </si>
  <si>
    <t xml:space="preserve">杨桂枝</t>
  </si>
  <si>
    <t xml:space="preserve">孟合军</t>
  </si>
  <si>
    <t xml:space="preserve">曹电荣</t>
  </si>
  <si>
    <t xml:space="preserve">押秀梅</t>
  </si>
  <si>
    <t xml:space="preserve">韩董庄镇老孟庄村</t>
  </si>
  <si>
    <t xml:space="preserve">孟红雨</t>
  </si>
  <si>
    <t xml:space="preserve">李源彩</t>
  </si>
  <si>
    <t xml:space="preserve">41072519******9847</t>
  </si>
  <si>
    <t xml:space="preserve">李晓龙</t>
  </si>
  <si>
    <t xml:space="preserve">李发展</t>
  </si>
  <si>
    <t xml:space="preserve">41072520******4839</t>
  </si>
  <si>
    <t xml:space="preserve">董美瑞</t>
  </si>
  <si>
    <t xml:space="preserve">41072520******4821</t>
  </si>
  <si>
    <t xml:space="preserve">孟庆博</t>
  </si>
  <si>
    <t xml:space="preserve">孟长学</t>
  </si>
  <si>
    <t xml:space="preserve">孟祥公</t>
  </si>
  <si>
    <t xml:space="preserve">靳娜娜</t>
  </si>
  <si>
    <t xml:space="preserve">41072519******484X</t>
  </si>
  <si>
    <t xml:space="preserve">孟三朋</t>
  </si>
  <si>
    <t xml:space="preserve">韩董庄镇李屋村</t>
  </si>
  <si>
    <t xml:space="preserve">李小永</t>
  </si>
  <si>
    <t xml:space="preserve">韩照红</t>
  </si>
  <si>
    <t xml:space="preserve">41072519******4864</t>
  </si>
  <si>
    <t xml:space="preserve">李广军</t>
  </si>
  <si>
    <t xml:space="preserve">李雨慧</t>
  </si>
  <si>
    <t xml:space="preserve">李兴四</t>
  </si>
  <si>
    <t xml:space="preserve">41072520******4823</t>
  </si>
  <si>
    <t xml:space="preserve">孟帅杰</t>
  </si>
  <si>
    <t xml:space="preserve">吴秀珍</t>
  </si>
  <si>
    <t xml:space="preserve">孟祥娜</t>
  </si>
  <si>
    <t xml:space="preserve">张雪飞</t>
  </si>
  <si>
    <t xml:space="preserve">孟革明</t>
  </si>
  <si>
    <t xml:space="preserve">41072519******4894</t>
  </si>
  <si>
    <t xml:space="preserve">丁存兴</t>
  </si>
  <si>
    <t xml:space="preserve">李佳音</t>
  </si>
  <si>
    <t xml:space="preserve">李新喜</t>
  </si>
  <si>
    <t xml:space="preserve">41072520******0104</t>
  </si>
  <si>
    <t xml:space="preserve">李兴旺</t>
  </si>
  <si>
    <t xml:space="preserve">赵占梅</t>
  </si>
  <si>
    <t xml:space="preserve">韩董庄镇孔庄村</t>
  </si>
  <si>
    <t xml:space="preserve">张紫硕</t>
  </si>
  <si>
    <t xml:space="preserve">张峰</t>
  </si>
  <si>
    <t xml:space="preserve">41072520******0077</t>
  </si>
  <si>
    <t xml:space="preserve">师子恒</t>
  </si>
  <si>
    <t xml:space="preserve">师文付</t>
  </si>
  <si>
    <t xml:space="preserve">41072520******0175</t>
  </si>
  <si>
    <t xml:space="preserve">师民庆</t>
  </si>
  <si>
    <t xml:space="preserve">41072519******9813</t>
  </si>
  <si>
    <t xml:space="preserve">师海涛</t>
  </si>
  <si>
    <t xml:space="preserve">王玉玲</t>
  </si>
  <si>
    <t xml:space="preserve">师中民</t>
  </si>
  <si>
    <t xml:space="preserve">41072519******9827</t>
  </si>
  <si>
    <t xml:space="preserve">李玉良</t>
  </si>
  <si>
    <t xml:space="preserve">尹粉青</t>
  </si>
  <si>
    <t xml:space="preserve">41072520******4837</t>
  </si>
  <si>
    <t xml:space="preserve">韩董庄镇韩董庄村</t>
  </si>
  <si>
    <t xml:space="preserve">赵刘群</t>
  </si>
  <si>
    <t xml:space="preserve">孟老钢</t>
  </si>
  <si>
    <t xml:space="preserve">41072519******4870</t>
  </si>
  <si>
    <t xml:space="preserve">孟小永</t>
  </si>
  <si>
    <t xml:space="preserve">孟春枝</t>
  </si>
  <si>
    <t xml:space="preserve">尚建英</t>
  </si>
  <si>
    <t xml:space="preserve">孟顺喜</t>
  </si>
  <si>
    <t xml:space="preserve">孟高坡</t>
  </si>
  <si>
    <t xml:space="preserve">孟德光</t>
  </si>
  <si>
    <t xml:space="preserve">孟令付</t>
  </si>
  <si>
    <t xml:space="preserve">孟元利</t>
  </si>
  <si>
    <t xml:space="preserve">吴换青</t>
  </si>
  <si>
    <t xml:space="preserve">乔文胡</t>
  </si>
  <si>
    <t xml:space="preserve">吴斗功</t>
  </si>
  <si>
    <t xml:space="preserve">孟令阳</t>
  </si>
  <si>
    <t xml:space="preserve">孟子涵</t>
  </si>
  <si>
    <t xml:space="preserve">孟顺 </t>
  </si>
  <si>
    <t xml:space="preserve">41072520******0068</t>
  </si>
  <si>
    <t xml:space="preserve">胡广鑫</t>
  </si>
  <si>
    <t xml:space="preserve">邢召霞</t>
  </si>
  <si>
    <t xml:space="preserve">孟龙波</t>
  </si>
  <si>
    <t xml:space="preserve">孟周建</t>
  </si>
  <si>
    <t xml:space="preserve">孟祥厚</t>
  </si>
  <si>
    <t xml:space="preserve">朱铭怡</t>
  </si>
  <si>
    <t xml:space="preserve">朱玉昌</t>
  </si>
  <si>
    <t xml:space="preserve">41072520******0229</t>
  </si>
  <si>
    <t xml:space="preserve">韩董庄镇裴屋村</t>
  </si>
  <si>
    <t xml:space="preserve">兰玲水</t>
  </si>
  <si>
    <t xml:space="preserve">李刚领</t>
  </si>
  <si>
    <t xml:space="preserve">杜康</t>
  </si>
  <si>
    <t xml:space="preserve">41072520******9833</t>
  </si>
  <si>
    <t xml:space="preserve">郭传梅</t>
  </si>
  <si>
    <t xml:space="preserve">41072519******4888</t>
  </si>
  <si>
    <t xml:space="preserve">李伟胜</t>
  </si>
  <si>
    <t xml:space="preserve">41072051******14814</t>
  </si>
  <si>
    <t xml:space="preserve">韩董庄镇任庄村</t>
  </si>
  <si>
    <t xml:space="preserve">任小立</t>
  </si>
  <si>
    <t xml:space="preserve">任和贵</t>
  </si>
  <si>
    <t xml:space="preserve">吴亮亮</t>
  </si>
  <si>
    <t xml:space="preserve">王伟强</t>
  </si>
  <si>
    <t xml:space="preserve">41072519******9754</t>
  </si>
  <si>
    <t xml:space="preserve">周建恒</t>
  </si>
  <si>
    <t xml:space="preserve">韩凡科</t>
  </si>
  <si>
    <t xml:space="preserve">41072519******84818</t>
  </si>
  <si>
    <t xml:space="preserve">韩董庄镇吴厂</t>
  </si>
  <si>
    <t xml:space="preserve">吴长亮</t>
  </si>
  <si>
    <t xml:space="preserve">韩董庄镇大董庄</t>
  </si>
  <si>
    <t xml:space="preserve">杨克忠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新乡平原新区农村低保物价补助统计表</t>
    </r>
  </si>
  <si>
    <t xml:space="preserve">填报单位：</t>
  </si>
  <si>
    <t xml:space="preserve">乡镇名称</t>
  </si>
  <si>
    <t xml:space="preserve">户数</t>
  </si>
  <si>
    <t xml:space="preserve">其中贫困户</t>
  </si>
  <si>
    <t xml:space="preserve">人数</t>
  </si>
  <si>
    <t xml:space="preserve">补助标准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金额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金额</t>
    </r>
  </si>
  <si>
    <t xml:space="preserve">总发放金额</t>
  </si>
  <si>
    <t xml:space="preserve">原武镇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份每人每月</t>
    </r>
    <r>
      <rPr>
        <sz val="14"/>
        <rFont val="宋体"/>
        <family val="0"/>
        <charset val="134"/>
      </rPr>
      <t xml:space="preserve">10.29</t>
    </r>
    <r>
      <rPr>
        <sz val="14"/>
        <rFont val="Noto Sans"/>
        <family val="2"/>
      </rPr>
      <t xml:space="preserve">元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每人每月</t>
    </r>
    <r>
      <rPr>
        <sz val="14"/>
        <rFont val="宋体"/>
        <family val="0"/>
        <charset val="134"/>
      </rPr>
      <t xml:space="preserve">8.69</t>
    </r>
    <r>
      <rPr>
        <sz val="14"/>
        <rFont val="Noto Sans"/>
        <family val="2"/>
      </rPr>
      <t xml:space="preserve">元</t>
    </r>
  </si>
  <si>
    <t xml:space="preserve">师寨镇</t>
  </si>
  <si>
    <t xml:space="preserve">祝楼乡</t>
  </si>
  <si>
    <t xml:space="preserve">桥北乡</t>
  </si>
  <si>
    <t xml:space="preserve">韩董庄</t>
  </si>
  <si>
    <t xml:space="preserve">合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CC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9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2 2 2" xfId="22"/>
    <cellStyle name="常规 10 2 3" xfId="23"/>
    <cellStyle name="常规 11" xfId="24"/>
    <cellStyle name="常规 12" xfId="25"/>
    <cellStyle name="常规 13" xfId="26"/>
    <cellStyle name="常规 14" xfId="27"/>
    <cellStyle name="常规 15" xfId="28"/>
    <cellStyle name="常规 16" xfId="29"/>
    <cellStyle name="常规 17" xfId="30"/>
    <cellStyle name="常规 18" xfId="31"/>
    <cellStyle name="常规 19" xfId="32"/>
    <cellStyle name="常规 2" xfId="33"/>
    <cellStyle name="常规 2 3" xfId="34"/>
    <cellStyle name="常规 3" xfId="35"/>
    <cellStyle name="常规 4" xfId="36"/>
    <cellStyle name="常规 8" xfId="37"/>
    <cellStyle name="常规 9" xfId="38"/>
  </cellStyles>
  <dxfs count="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9.59"/>
    <col collapsed="false" customWidth="true" hidden="false" outlineLevel="0" max="3" min="3" style="3" width="6.69"/>
    <col collapsed="false" customWidth="true" hidden="false" outlineLevel="0" max="4" min="4" style="3" width="6.09"/>
    <col collapsed="false" customWidth="true" hidden="false" outlineLevel="0" max="5" min="5" style="1" width="15.89"/>
    <col collapsed="false" customWidth="true" hidden="false" outlineLevel="0" max="6" min="6" style="4" width="4.19"/>
    <col collapsed="false" customWidth="true" hidden="false" outlineLevel="0" max="9" min="7" style="4" width="6.29"/>
    <col collapsed="false" customWidth="true" hidden="false" outlineLevel="0" max="10" min="10" style="5" width="6.09"/>
    <col collapsed="false" customWidth="false" hidden="false" outlineLevel="0" max="257" min="11" style="6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s="15" customFormat="tru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3" t="s">
        <v>7</v>
      </c>
      <c r="H2" s="13" t="s">
        <v>8</v>
      </c>
      <c r="I2" s="12" t="s">
        <v>9</v>
      </c>
      <c r="J2" s="14" t="s">
        <v>10</v>
      </c>
    </row>
    <row r="3" customFormat="false" ht="14.25" hidden="false" customHeight="true" outlineLevel="0" collapsed="false">
      <c r="A3" s="16" t="n">
        <v>1</v>
      </c>
      <c r="B3" s="17" t="s">
        <v>11</v>
      </c>
      <c r="C3" s="17" t="s">
        <v>12</v>
      </c>
      <c r="D3" s="17"/>
      <c r="E3" s="18" t="s">
        <v>13</v>
      </c>
      <c r="F3" s="18" t="n">
        <v>2</v>
      </c>
      <c r="G3" s="16" t="n">
        <v>20.58</v>
      </c>
      <c r="H3" s="16" t="n">
        <v>17.38</v>
      </c>
      <c r="I3" s="16" t="n">
        <v>37.96</v>
      </c>
      <c r="J3" s="19" t="s">
        <v>14</v>
      </c>
    </row>
    <row r="4" customFormat="false" ht="14.25" hidden="false" customHeight="true" outlineLevel="0" collapsed="false">
      <c r="A4" s="16" t="n">
        <v>2</v>
      </c>
      <c r="B4" s="17" t="s">
        <v>11</v>
      </c>
      <c r="C4" s="17" t="s">
        <v>15</v>
      </c>
      <c r="D4" s="18"/>
      <c r="E4" s="18" t="s">
        <v>16</v>
      </c>
      <c r="F4" s="18" t="n">
        <v>1</v>
      </c>
      <c r="G4" s="16" t="n">
        <v>10.29</v>
      </c>
      <c r="H4" s="16" t="n">
        <v>8.69</v>
      </c>
      <c r="I4" s="16" t="n">
        <v>18.98</v>
      </c>
      <c r="J4" s="19" t="s">
        <v>14</v>
      </c>
    </row>
    <row r="5" customFormat="false" ht="14.25" hidden="false" customHeight="true" outlineLevel="0" collapsed="false">
      <c r="A5" s="16" t="n">
        <v>3</v>
      </c>
      <c r="B5" s="17" t="s">
        <v>11</v>
      </c>
      <c r="C5" s="17" t="s">
        <v>17</v>
      </c>
      <c r="D5" s="18"/>
      <c r="E5" s="18" t="s">
        <v>18</v>
      </c>
      <c r="F5" s="18" t="n">
        <v>3</v>
      </c>
      <c r="G5" s="16" t="n">
        <v>30.87</v>
      </c>
      <c r="H5" s="16" t="n">
        <v>26.07</v>
      </c>
      <c r="I5" s="16" t="n">
        <v>56.94</v>
      </c>
      <c r="J5" s="19" t="s">
        <v>14</v>
      </c>
    </row>
    <row r="6" customFormat="false" ht="14.25" hidden="false" customHeight="true" outlineLevel="0" collapsed="false">
      <c r="A6" s="16" t="n">
        <v>4</v>
      </c>
      <c r="B6" s="17" t="s">
        <v>11</v>
      </c>
      <c r="C6" s="17" t="s">
        <v>19</v>
      </c>
      <c r="D6" s="18"/>
      <c r="E6" s="18" t="s">
        <v>20</v>
      </c>
      <c r="F6" s="18" t="n">
        <v>4</v>
      </c>
      <c r="G6" s="16" t="n">
        <v>41.16</v>
      </c>
      <c r="H6" s="16" t="n">
        <v>34.76</v>
      </c>
      <c r="I6" s="16" t="n">
        <v>75.92</v>
      </c>
      <c r="J6" s="19" t="s">
        <v>14</v>
      </c>
    </row>
    <row r="7" customFormat="false" ht="14.25" hidden="false" customHeight="true" outlineLevel="0" collapsed="false">
      <c r="A7" s="16" t="n">
        <v>5</v>
      </c>
      <c r="B7" s="17" t="s">
        <v>11</v>
      </c>
      <c r="C7" s="17" t="s">
        <v>21</v>
      </c>
      <c r="D7" s="18"/>
      <c r="E7" s="18" t="s">
        <v>22</v>
      </c>
      <c r="F7" s="18" t="n">
        <v>1</v>
      </c>
      <c r="G7" s="16" t="n">
        <v>10.29</v>
      </c>
      <c r="H7" s="16" t="n">
        <v>8.69</v>
      </c>
      <c r="I7" s="16" t="n">
        <v>18.98</v>
      </c>
      <c r="J7" s="19" t="s">
        <v>14</v>
      </c>
    </row>
    <row r="8" customFormat="false" ht="14.25" hidden="false" customHeight="true" outlineLevel="0" collapsed="false">
      <c r="A8" s="16" t="n">
        <v>6</v>
      </c>
      <c r="B8" s="17" t="s">
        <v>11</v>
      </c>
      <c r="C8" s="17" t="s">
        <v>23</v>
      </c>
      <c r="D8" s="18"/>
      <c r="E8" s="18" t="s">
        <v>24</v>
      </c>
      <c r="F8" s="18" t="n">
        <v>1</v>
      </c>
      <c r="G8" s="16" t="n">
        <v>10.29</v>
      </c>
      <c r="H8" s="16" t="n">
        <v>8.69</v>
      </c>
      <c r="I8" s="16" t="n">
        <v>18.98</v>
      </c>
      <c r="J8" s="19" t="s">
        <v>14</v>
      </c>
    </row>
    <row r="9" s="24" customFormat="true" ht="14.25" hidden="false" customHeight="true" outlineLevel="0" collapsed="false">
      <c r="A9" s="16" t="n">
        <v>7</v>
      </c>
      <c r="B9" s="17" t="s">
        <v>11</v>
      </c>
      <c r="C9" s="20" t="s">
        <v>25</v>
      </c>
      <c r="D9" s="18"/>
      <c r="E9" s="21" t="s">
        <v>26</v>
      </c>
      <c r="F9" s="22" t="n">
        <v>5</v>
      </c>
      <c r="G9" s="23" t="n">
        <v>51.45</v>
      </c>
      <c r="H9" s="23" t="n">
        <v>43.45</v>
      </c>
      <c r="I9" s="23" t="n">
        <v>94.9</v>
      </c>
      <c r="J9" s="19"/>
    </row>
    <row r="10" s="25" customFormat="true" ht="14.25" hidden="false" customHeight="true" outlineLevel="0" collapsed="false">
      <c r="A10" s="16" t="n">
        <v>8</v>
      </c>
      <c r="B10" s="17" t="s">
        <v>27</v>
      </c>
      <c r="C10" s="17" t="s">
        <v>28</v>
      </c>
      <c r="D10" s="18"/>
      <c r="E10" s="18" t="s">
        <v>24</v>
      </c>
      <c r="F10" s="16" t="n">
        <v>4</v>
      </c>
      <c r="G10" s="16" t="n">
        <v>41.16</v>
      </c>
      <c r="H10" s="16" t="n">
        <v>34.76</v>
      </c>
      <c r="I10" s="16" t="n">
        <v>75.92</v>
      </c>
      <c r="J10" s="19" t="s">
        <v>14</v>
      </c>
    </row>
    <row r="11" customFormat="false" ht="14.25" hidden="false" customHeight="true" outlineLevel="0" collapsed="false">
      <c r="A11" s="16" t="n">
        <v>9</v>
      </c>
      <c r="B11" s="17" t="s">
        <v>27</v>
      </c>
      <c r="C11" s="17" t="s">
        <v>29</v>
      </c>
      <c r="D11" s="18"/>
      <c r="E11" s="18" t="s">
        <v>30</v>
      </c>
      <c r="F11" s="16" t="n">
        <v>1</v>
      </c>
      <c r="G11" s="16" t="n">
        <v>10.29</v>
      </c>
      <c r="H11" s="16" t="n">
        <v>8.69</v>
      </c>
      <c r="I11" s="16" t="n">
        <v>18.98</v>
      </c>
      <c r="J11" s="19" t="s">
        <v>14</v>
      </c>
    </row>
    <row r="12" customFormat="false" ht="14.25" hidden="false" customHeight="true" outlineLevel="0" collapsed="false">
      <c r="A12" s="16" t="n">
        <v>10</v>
      </c>
      <c r="B12" s="17" t="s">
        <v>27</v>
      </c>
      <c r="C12" s="17" t="s">
        <v>31</v>
      </c>
      <c r="D12" s="18"/>
      <c r="E12" s="18" t="s">
        <v>32</v>
      </c>
      <c r="F12" s="18" t="n">
        <v>1</v>
      </c>
      <c r="G12" s="16" t="n">
        <v>10.29</v>
      </c>
      <c r="H12" s="16" t="n">
        <v>8.69</v>
      </c>
      <c r="I12" s="16" t="n">
        <v>18.98</v>
      </c>
      <c r="J12" s="26"/>
    </row>
    <row r="13" customFormat="false" ht="14.25" hidden="false" customHeight="true" outlineLevel="0" collapsed="false">
      <c r="A13" s="16" t="n">
        <v>11</v>
      </c>
      <c r="B13" s="17" t="s">
        <v>27</v>
      </c>
      <c r="C13" s="17" t="s">
        <v>33</v>
      </c>
      <c r="D13" s="18"/>
      <c r="E13" s="18" t="s">
        <v>34</v>
      </c>
      <c r="F13" s="16" t="n">
        <v>5</v>
      </c>
      <c r="G13" s="16" t="n">
        <v>51.45</v>
      </c>
      <c r="H13" s="16" t="n">
        <v>43.45</v>
      </c>
      <c r="I13" s="16" t="n">
        <v>94.9</v>
      </c>
      <c r="J13" s="26"/>
    </row>
    <row r="14" customFormat="false" ht="14.25" hidden="false" customHeight="true" outlineLevel="0" collapsed="false">
      <c r="A14" s="16" t="n">
        <v>12</v>
      </c>
      <c r="B14" s="17" t="s">
        <v>27</v>
      </c>
      <c r="C14" s="17" t="s">
        <v>35</v>
      </c>
      <c r="D14" s="17" t="s">
        <v>36</v>
      </c>
      <c r="E14" s="18" t="s">
        <v>37</v>
      </c>
      <c r="F14" s="16" t="n">
        <v>4</v>
      </c>
      <c r="G14" s="16" t="n">
        <v>41.16</v>
      </c>
      <c r="H14" s="16" t="n">
        <v>34.76</v>
      </c>
      <c r="I14" s="16" t="n">
        <v>75.92</v>
      </c>
      <c r="J14" s="26"/>
    </row>
    <row r="15" customFormat="false" ht="14.25" hidden="false" customHeight="true" outlineLevel="0" collapsed="false">
      <c r="A15" s="16" t="n">
        <v>13</v>
      </c>
      <c r="B15" s="17" t="s">
        <v>38</v>
      </c>
      <c r="C15" s="17" t="s">
        <v>39</v>
      </c>
      <c r="D15" s="18"/>
      <c r="E15" s="18" t="s">
        <v>34</v>
      </c>
      <c r="F15" s="18" t="n">
        <v>1</v>
      </c>
      <c r="G15" s="16" t="n">
        <v>10.29</v>
      </c>
      <c r="H15" s="16" t="n">
        <v>8.69</v>
      </c>
      <c r="I15" s="16" t="n">
        <v>18.98</v>
      </c>
      <c r="J15" s="19" t="s">
        <v>14</v>
      </c>
    </row>
    <row r="16" customFormat="false" ht="14.25" hidden="false" customHeight="true" outlineLevel="0" collapsed="false">
      <c r="A16" s="16" t="n">
        <v>14</v>
      </c>
      <c r="B16" s="17" t="s">
        <v>38</v>
      </c>
      <c r="C16" s="17" t="s">
        <v>40</v>
      </c>
      <c r="D16" s="18"/>
      <c r="E16" s="18" t="s">
        <v>41</v>
      </c>
      <c r="F16" s="16" t="n">
        <v>5</v>
      </c>
      <c r="G16" s="16" t="n">
        <v>51.45</v>
      </c>
      <c r="H16" s="16" t="n">
        <v>43.45</v>
      </c>
      <c r="I16" s="16" t="n">
        <v>94.9</v>
      </c>
      <c r="J16" s="19" t="s">
        <v>14</v>
      </c>
    </row>
    <row r="17" customFormat="false" ht="14.25" hidden="false" customHeight="true" outlineLevel="0" collapsed="false">
      <c r="A17" s="16" t="n">
        <v>15</v>
      </c>
      <c r="B17" s="17" t="s">
        <v>42</v>
      </c>
      <c r="C17" s="17" t="s">
        <v>43</v>
      </c>
      <c r="D17" s="18"/>
      <c r="E17" s="18" t="s">
        <v>16</v>
      </c>
      <c r="F17" s="18" t="n">
        <v>1</v>
      </c>
      <c r="G17" s="16" t="n">
        <v>10.29</v>
      </c>
      <c r="H17" s="16" t="n">
        <v>8.69</v>
      </c>
      <c r="I17" s="16" t="n">
        <v>18.98</v>
      </c>
      <c r="J17" s="26"/>
    </row>
    <row r="18" customFormat="false" ht="14.25" hidden="false" customHeight="true" outlineLevel="0" collapsed="false">
      <c r="A18" s="16" t="n">
        <v>16</v>
      </c>
      <c r="B18" s="17" t="s">
        <v>42</v>
      </c>
      <c r="C18" s="17" t="s">
        <v>44</v>
      </c>
      <c r="D18" s="18"/>
      <c r="E18" s="18" t="s">
        <v>45</v>
      </c>
      <c r="F18" s="16" t="n">
        <v>3</v>
      </c>
      <c r="G18" s="16" t="n">
        <v>30.87</v>
      </c>
      <c r="H18" s="16" t="n">
        <v>26.07</v>
      </c>
      <c r="I18" s="16" t="n">
        <v>56.94</v>
      </c>
      <c r="J18" s="19" t="s">
        <v>14</v>
      </c>
    </row>
    <row r="19" customFormat="false" ht="14.25" hidden="false" customHeight="true" outlineLevel="0" collapsed="false">
      <c r="A19" s="16" t="n">
        <v>17</v>
      </c>
      <c r="B19" s="17" t="s">
        <v>42</v>
      </c>
      <c r="C19" s="17" t="s">
        <v>46</v>
      </c>
      <c r="D19" s="18"/>
      <c r="E19" s="18" t="s">
        <v>22</v>
      </c>
      <c r="F19" s="16" t="n">
        <v>2</v>
      </c>
      <c r="G19" s="16" t="n">
        <v>20.58</v>
      </c>
      <c r="H19" s="16" t="n">
        <v>17.38</v>
      </c>
      <c r="I19" s="16" t="n">
        <v>37.96</v>
      </c>
      <c r="J19" s="27" t="s">
        <v>47</v>
      </c>
    </row>
    <row r="20" customFormat="false" ht="14.25" hidden="false" customHeight="true" outlineLevel="0" collapsed="false">
      <c r="A20" s="16" t="n">
        <v>18</v>
      </c>
      <c r="B20" s="28" t="s">
        <v>42</v>
      </c>
      <c r="C20" s="29" t="s">
        <v>48</v>
      </c>
      <c r="D20" s="29" t="s">
        <v>49</v>
      </c>
      <c r="E20" s="30" t="s">
        <v>50</v>
      </c>
      <c r="F20" s="31" t="n">
        <v>1</v>
      </c>
      <c r="G20" s="31" t="n">
        <v>10.29</v>
      </c>
      <c r="H20" s="31" t="n">
        <v>8.69</v>
      </c>
      <c r="I20" s="31" t="n">
        <v>18.98</v>
      </c>
      <c r="J20" s="32" t="s">
        <v>14</v>
      </c>
    </row>
    <row r="21" customFormat="false" ht="14.25" hidden="false" customHeight="true" outlineLevel="0" collapsed="false">
      <c r="A21" s="16" t="n">
        <v>19</v>
      </c>
      <c r="B21" s="17" t="s">
        <v>42</v>
      </c>
      <c r="C21" s="17" t="s">
        <v>51</v>
      </c>
      <c r="D21" s="18"/>
      <c r="E21" s="18" t="s">
        <v>52</v>
      </c>
      <c r="F21" s="16" t="n">
        <v>5</v>
      </c>
      <c r="G21" s="16" t="n">
        <v>51.45</v>
      </c>
      <c r="H21" s="16" t="n">
        <v>43.45</v>
      </c>
      <c r="I21" s="16" t="n">
        <v>94.9</v>
      </c>
      <c r="J21" s="19" t="s">
        <v>14</v>
      </c>
    </row>
    <row r="22" customFormat="false" ht="14.25" hidden="false" customHeight="true" outlineLevel="0" collapsed="false">
      <c r="A22" s="16" t="n">
        <v>20</v>
      </c>
      <c r="B22" s="17" t="s">
        <v>42</v>
      </c>
      <c r="C22" s="17" t="s">
        <v>53</v>
      </c>
      <c r="D22" s="18"/>
      <c r="E22" s="18" t="s">
        <v>54</v>
      </c>
      <c r="F22" s="18" t="n">
        <v>4</v>
      </c>
      <c r="G22" s="16" t="n">
        <v>41.16</v>
      </c>
      <c r="H22" s="16" t="n">
        <v>34.76</v>
      </c>
      <c r="I22" s="16" t="n">
        <v>75.92</v>
      </c>
      <c r="J22" s="19" t="s">
        <v>14</v>
      </c>
    </row>
    <row r="23" customFormat="false" ht="14.25" hidden="false" customHeight="true" outlineLevel="0" collapsed="false">
      <c r="A23" s="16" t="n">
        <v>21</v>
      </c>
      <c r="B23" s="17" t="s">
        <v>42</v>
      </c>
      <c r="C23" s="17" t="s">
        <v>55</v>
      </c>
      <c r="D23" s="18"/>
      <c r="E23" s="18" t="s">
        <v>56</v>
      </c>
      <c r="F23" s="18" t="n">
        <v>4</v>
      </c>
      <c r="G23" s="16" t="n">
        <v>41.16</v>
      </c>
      <c r="H23" s="16" t="n">
        <v>34.76</v>
      </c>
      <c r="I23" s="16" t="n">
        <v>75.92</v>
      </c>
      <c r="J23" s="19" t="s">
        <v>14</v>
      </c>
    </row>
    <row r="24" customFormat="false" ht="14.25" hidden="false" customHeight="true" outlineLevel="0" collapsed="false">
      <c r="A24" s="16" t="n">
        <v>22</v>
      </c>
      <c r="B24" s="17" t="s">
        <v>42</v>
      </c>
      <c r="C24" s="17" t="s">
        <v>57</v>
      </c>
      <c r="D24" s="18"/>
      <c r="E24" s="18" t="s">
        <v>18</v>
      </c>
      <c r="F24" s="16" t="n">
        <v>2</v>
      </c>
      <c r="G24" s="16" t="n">
        <v>20.58</v>
      </c>
      <c r="H24" s="16" t="n">
        <v>17.38</v>
      </c>
      <c r="I24" s="16" t="n">
        <v>37.96</v>
      </c>
      <c r="J24" s="26"/>
    </row>
    <row r="25" customFormat="false" ht="14.25" hidden="false" customHeight="true" outlineLevel="0" collapsed="false">
      <c r="A25" s="16" t="n">
        <v>23</v>
      </c>
      <c r="B25" s="17" t="s">
        <v>42</v>
      </c>
      <c r="C25" s="17" t="s">
        <v>58</v>
      </c>
      <c r="D25" s="18"/>
      <c r="E25" s="18" t="s">
        <v>22</v>
      </c>
      <c r="F25" s="18" t="n">
        <v>3</v>
      </c>
      <c r="G25" s="16" t="n">
        <v>30.87</v>
      </c>
      <c r="H25" s="16" t="n">
        <v>26.07</v>
      </c>
      <c r="I25" s="16" t="n">
        <v>56.94</v>
      </c>
      <c r="J25" s="26"/>
    </row>
    <row r="26" customFormat="false" ht="14.25" hidden="false" customHeight="true" outlineLevel="0" collapsed="false">
      <c r="A26" s="16" t="n">
        <v>24</v>
      </c>
      <c r="B26" s="17" t="s">
        <v>42</v>
      </c>
      <c r="C26" s="17" t="s">
        <v>59</v>
      </c>
      <c r="D26" s="18"/>
      <c r="E26" s="18" t="s">
        <v>30</v>
      </c>
      <c r="F26" s="16" t="n">
        <v>2</v>
      </c>
      <c r="G26" s="16" t="n">
        <v>20.58</v>
      </c>
      <c r="H26" s="16" t="n">
        <v>17.38</v>
      </c>
      <c r="I26" s="16" t="n">
        <v>37.96</v>
      </c>
      <c r="J26" s="19" t="s">
        <v>14</v>
      </c>
    </row>
    <row r="27" customFormat="false" ht="14.25" hidden="false" customHeight="true" outlineLevel="0" collapsed="false">
      <c r="A27" s="16" t="n">
        <v>25</v>
      </c>
      <c r="B27" s="17" t="s">
        <v>42</v>
      </c>
      <c r="C27" s="17" t="s">
        <v>60</v>
      </c>
      <c r="D27" s="18"/>
      <c r="E27" s="18" t="s">
        <v>61</v>
      </c>
      <c r="F27" s="16" t="n">
        <v>4</v>
      </c>
      <c r="G27" s="16" t="n">
        <v>41.16</v>
      </c>
      <c r="H27" s="16" t="n">
        <v>34.76</v>
      </c>
      <c r="I27" s="16" t="n">
        <v>75.92</v>
      </c>
      <c r="J27" s="19" t="s">
        <v>14</v>
      </c>
    </row>
    <row r="28" customFormat="false" ht="14.25" hidden="false" customHeight="true" outlineLevel="0" collapsed="false">
      <c r="A28" s="16" t="n">
        <v>26</v>
      </c>
      <c r="B28" s="33" t="s">
        <v>42</v>
      </c>
      <c r="C28" s="33" t="s">
        <v>62</v>
      </c>
      <c r="D28" s="33"/>
      <c r="E28" s="18" t="s">
        <v>63</v>
      </c>
      <c r="F28" s="18" t="n">
        <v>2</v>
      </c>
      <c r="G28" s="16" t="n">
        <v>20.58</v>
      </c>
      <c r="H28" s="16" t="n">
        <v>17.38</v>
      </c>
      <c r="I28" s="16" t="n">
        <v>37.96</v>
      </c>
      <c r="J28" s="19" t="s">
        <v>14</v>
      </c>
    </row>
    <row r="29" customFormat="false" ht="14.25" hidden="false" customHeight="true" outlineLevel="0" collapsed="false">
      <c r="A29" s="16" t="n">
        <v>27</v>
      </c>
      <c r="B29" s="20" t="s">
        <v>42</v>
      </c>
      <c r="C29" s="20" t="s">
        <v>64</v>
      </c>
      <c r="D29" s="20"/>
      <c r="E29" s="21" t="s">
        <v>65</v>
      </c>
      <c r="F29" s="22" t="n">
        <v>5</v>
      </c>
      <c r="G29" s="23" t="n">
        <v>51.45</v>
      </c>
      <c r="H29" s="23" t="n">
        <v>43.45</v>
      </c>
      <c r="I29" s="23" t="n">
        <v>94.9</v>
      </c>
      <c r="J29" s="19" t="s">
        <v>14</v>
      </c>
    </row>
    <row r="30" customFormat="false" ht="14.25" hidden="false" customHeight="true" outlineLevel="0" collapsed="false">
      <c r="A30" s="16" t="n">
        <v>28</v>
      </c>
      <c r="B30" s="20" t="s">
        <v>42</v>
      </c>
      <c r="C30" s="20" t="s">
        <v>66</v>
      </c>
      <c r="D30" s="20"/>
      <c r="E30" s="21" t="s">
        <v>67</v>
      </c>
      <c r="F30" s="22" t="n">
        <v>5</v>
      </c>
      <c r="G30" s="23" t="n">
        <v>51.45</v>
      </c>
      <c r="H30" s="23" t="n">
        <v>43.45</v>
      </c>
      <c r="I30" s="23" t="n">
        <v>94.9</v>
      </c>
      <c r="J30" s="19" t="s">
        <v>14</v>
      </c>
    </row>
    <row r="31" customFormat="false" ht="14.25" hidden="false" customHeight="true" outlineLevel="0" collapsed="false">
      <c r="A31" s="16" t="n">
        <v>29</v>
      </c>
      <c r="B31" s="20" t="s">
        <v>42</v>
      </c>
      <c r="C31" s="20" t="s">
        <v>68</v>
      </c>
      <c r="D31" s="20"/>
      <c r="E31" s="21" t="s">
        <v>41</v>
      </c>
      <c r="F31" s="22" t="n">
        <v>3</v>
      </c>
      <c r="G31" s="23" t="n">
        <v>30.87</v>
      </c>
      <c r="H31" s="23" t="n">
        <v>26.07</v>
      </c>
      <c r="I31" s="23" t="n">
        <v>56.94</v>
      </c>
      <c r="J31" s="19" t="s">
        <v>14</v>
      </c>
    </row>
    <row r="32" customFormat="false" ht="14.25" hidden="false" customHeight="true" outlineLevel="0" collapsed="false">
      <c r="A32" s="16" t="n">
        <v>30</v>
      </c>
      <c r="B32" s="20" t="s">
        <v>42</v>
      </c>
      <c r="C32" s="20" t="s">
        <v>69</v>
      </c>
      <c r="D32" s="20"/>
      <c r="E32" s="21" t="s">
        <v>70</v>
      </c>
      <c r="F32" s="22" t="n">
        <v>1</v>
      </c>
      <c r="G32" s="16" t="n">
        <v>10.29</v>
      </c>
      <c r="H32" s="16" t="n">
        <v>8.69</v>
      </c>
      <c r="I32" s="16" t="n">
        <v>18.98</v>
      </c>
      <c r="J32" s="19"/>
    </row>
    <row r="33" customFormat="false" ht="14.25" hidden="false" customHeight="true" outlineLevel="0" collapsed="false">
      <c r="A33" s="16" t="n">
        <v>31</v>
      </c>
      <c r="B33" s="20" t="s">
        <v>42</v>
      </c>
      <c r="C33" s="20" t="s">
        <v>71</v>
      </c>
      <c r="D33" s="20"/>
      <c r="E33" s="21" t="s">
        <v>16</v>
      </c>
      <c r="F33" s="22" t="n">
        <v>3</v>
      </c>
      <c r="G33" s="23" t="n">
        <v>30.87</v>
      </c>
      <c r="H33" s="23" t="n">
        <v>26.07</v>
      </c>
      <c r="I33" s="23" t="n">
        <v>56.94</v>
      </c>
      <c r="J33" s="19"/>
    </row>
    <row r="34" customFormat="false" ht="14.25" hidden="false" customHeight="true" outlineLevel="0" collapsed="false">
      <c r="A34" s="16" t="n">
        <v>32</v>
      </c>
      <c r="B34" s="17" t="s">
        <v>42</v>
      </c>
      <c r="C34" s="33" t="s">
        <v>72</v>
      </c>
      <c r="D34" s="33"/>
      <c r="E34" s="18" t="s">
        <v>73</v>
      </c>
      <c r="F34" s="16" t="n">
        <v>1</v>
      </c>
      <c r="G34" s="16" t="n">
        <v>10.29</v>
      </c>
      <c r="H34" s="16" t="n">
        <v>8.69</v>
      </c>
      <c r="I34" s="16" t="n">
        <v>18.98</v>
      </c>
      <c r="J34" s="19" t="s">
        <v>14</v>
      </c>
    </row>
    <row r="35" customFormat="false" ht="14.25" hidden="false" customHeight="true" outlineLevel="0" collapsed="false">
      <c r="A35" s="16" t="n">
        <v>33</v>
      </c>
      <c r="B35" s="17" t="s">
        <v>42</v>
      </c>
      <c r="C35" s="33" t="s">
        <v>74</v>
      </c>
      <c r="D35" s="33"/>
      <c r="E35" s="18" t="s">
        <v>75</v>
      </c>
      <c r="F35" s="16" t="n">
        <v>2</v>
      </c>
      <c r="G35" s="16" t="n">
        <v>20.58</v>
      </c>
      <c r="H35" s="16" t="n">
        <v>17.38</v>
      </c>
      <c r="I35" s="16" t="n">
        <v>37.96</v>
      </c>
      <c r="J35" s="34"/>
    </row>
    <row r="36" customFormat="false" ht="14.25" hidden="false" customHeight="true" outlineLevel="0" collapsed="false">
      <c r="A36" s="16" t="n">
        <v>34</v>
      </c>
      <c r="B36" s="17" t="s">
        <v>76</v>
      </c>
      <c r="C36" s="17" t="s">
        <v>77</v>
      </c>
      <c r="D36" s="18"/>
      <c r="E36" s="18" t="s">
        <v>78</v>
      </c>
      <c r="F36" s="18" t="n">
        <v>3</v>
      </c>
      <c r="G36" s="16" t="n">
        <v>30.87</v>
      </c>
      <c r="H36" s="16" t="n">
        <v>26.07</v>
      </c>
      <c r="I36" s="16" t="n">
        <v>56.94</v>
      </c>
      <c r="J36" s="19" t="s">
        <v>14</v>
      </c>
    </row>
    <row r="37" customFormat="false" ht="14.25" hidden="false" customHeight="true" outlineLevel="0" collapsed="false">
      <c r="A37" s="16" t="n">
        <v>35</v>
      </c>
      <c r="B37" s="17" t="s">
        <v>76</v>
      </c>
      <c r="C37" s="17" t="s">
        <v>79</v>
      </c>
      <c r="D37" s="18"/>
      <c r="E37" s="18" t="s">
        <v>78</v>
      </c>
      <c r="F37" s="16" t="n">
        <v>4</v>
      </c>
      <c r="G37" s="16" t="n">
        <v>41.16</v>
      </c>
      <c r="H37" s="16" t="n">
        <v>34.76</v>
      </c>
      <c r="I37" s="16" t="n">
        <v>75.92</v>
      </c>
      <c r="J37" s="19" t="s">
        <v>14</v>
      </c>
    </row>
    <row r="38" customFormat="false" ht="14.25" hidden="false" customHeight="true" outlineLevel="0" collapsed="false">
      <c r="A38" s="16" t="n">
        <v>36</v>
      </c>
      <c r="B38" s="17" t="s">
        <v>80</v>
      </c>
      <c r="C38" s="17" t="s">
        <v>81</v>
      </c>
      <c r="D38" s="18"/>
      <c r="E38" s="18" t="s">
        <v>18</v>
      </c>
      <c r="F38" s="18" t="n">
        <v>3</v>
      </c>
      <c r="G38" s="16" t="n">
        <v>30.87</v>
      </c>
      <c r="H38" s="16" t="n">
        <v>26.07</v>
      </c>
      <c r="I38" s="16" t="n">
        <v>56.94</v>
      </c>
      <c r="J38" s="19" t="s">
        <v>14</v>
      </c>
    </row>
    <row r="39" customFormat="false" ht="14.25" hidden="false" customHeight="true" outlineLevel="0" collapsed="false">
      <c r="A39" s="16" t="n">
        <v>37</v>
      </c>
      <c r="B39" s="17" t="s">
        <v>80</v>
      </c>
      <c r="C39" s="17" t="s">
        <v>82</v>
      </c>
      <c r="D39" s="18"/>
      <c r="E39" s="18" t="s">
        <v>83</v>
      </c>
      <c r="F39" s="18" t="n">
        <v>2</v>
      </c>
      <c r="G39" s="16" t="n">
        <v>20.58</v>
      </c>
      <c r="H39" s="16" t="n">
        <v>17.38</v>
      </c>
      <c r="I39" s="16" t="n">
        <v>37.96</v>
      </c>
      <c r="J39" s="19" t="s">
        <v>14</v>
      </c>
    </row>
    <row r="40" customFormat="false" ht="14.25" hidden="false" customHeight="true" outlineLevel="0" collapsed="false">
      <c r="A40" s="16" t="n">
        <v>38</v>
      </c>
      <c r="B40" s="33" t="s">
        <v>84</v>
      </c>
      <c r="C40" s="33" t="s">
        <v>85</v>
      </c>
      <c r="D40" s="33"/>
      <c r="E40" s="18" t="s">
        <v>86</v>
      </c>
      <c r="F40" s="16" t="n">
        <v>4</v>
      </c>
      <c r="G40" s="16" t="n">
        <v>41.16</v>
      </c>
      <c r="H40" s="16" t="n">
        <v>34.76</v>
      </c>
      <c r="I40" s="16" t="n">
        <v>75.92</v>
      </c>
      <c r="J40" s="19" t="s">
        <v>14</v>
      </c>
    </row>
    <row r="41" customFormat="false" ht="14.25" hidden="false" customHeight="true" outlineLevel="0" collapsed="false">
      <c r="A41" s="16" t="n">
        <v>39</v>
      </c>
      <c r="B41" s="33" t="s">
        <v>84</v>
      </c>
      <c r="C41" s="33" t="s">
        <v>87</v>
      </c>
      <c r="D41" s="33"/>
      <c r="E41" s="18" t="s">
        <v>88</v>
      </c>
      <c r="F41" s="22" t="n">
        <v>5</v>
      </c>
      <c r="G41" s="23" t="n">
        <v>51.45</v>
      </c>
      <c r="H41" s="23" t="n">
        <v>43.45</v>
      </c>
      <c r="I41" s="23" t="n">
        <v>94.9</v>
      </c>
      <c r="J41" s="19" t="s">
        <v>14</v>
      </c>
    </row>
    <row r="42" customFormat="false" ht="14.25" hidden="false" customHeight="true" outlineLevel="0" collapsed="false">
      <c r="A42" s="16" t="n">
        <v>40</v>
      </c>
      <c r="B42" s="33" t="s">
        <v>89</v>
      </c>
      <c r="C42" s="33" t="s">
        <v>90</v>
      </c>
      <c r="D42" s="33"/>
      <c r="E42" s="18" t="s">
        <v>78</v>
      </c>
      <c r="F42" s="16" t="n">
        <v>4</v>
      </c>
      <c r="G42" s="16" t="n">
        <v>41.16</v>
      </c>
      <c r="H42" s="16" t="n">
        <v>34.76</v>
      </c>
      <c r="I42" s="16" t="n">
        <v>75.92</v>
      </c>
      <c r="J42" s="19" t="s">
        <v>14</v>
      </c>
    </row>
    <row r="43" customFormat="false" ht="14.25" hidden="false" customHeight="true" outlineLevel="0" collapsed="false">
      <c r="A43" s="16" t="n">
        <v>41</v>
      </c>
      <c r="B43" s="33" t="s">
        <v>89</v>
      </c>
      <c r="C43" s="35" t="s">
        <v>91</v>
      </c>
      <c r="D43" s="36"/>
      <c r="E43" s="18" t="s">
        <v>20</v>
      </c>
      <c r="F43" s="18" t="n">
        <v>4</v>
      </c>
      <c r="G43" s="16" t="n">
        <v>41.16</v>
      </c>
      <c r="H43" s="16" t="n">
        <v>34.76</v>
      </c>
      <c r="I43" s="16" t="n">
        <v>75.92</v>
      </c>
      <c r="J43" s="27" t="s">
        <v>47</v>
      </c>
    </row>
    <row r="44" customFormat="false" ht="14.25" hidden="false" customHeight="true" outlineLevel="0" collapsed="false">
      <c r="A44" s="16" t="n">
        <v>42</v>
      </c>
      <c r="B44" s="17" t="s">
        <v>92</v>
      </c>
      <c r="C44" s="17" t="s">
        <v>93</v>
      </c>
      <c r="D44" s="18"/>
      <c r="E44" s="18" t="s">
        <v>34</v>
      </c>
      <c r="F44" s="18" t="n">
        <v>2</v>
      </c>
      <c r="G44" s="16" t="n">
        <v>20.58</v>
      </c>
      <c r="H44" s="16" t="n">
        <v>17.38</v>
      </c>
      <c r="I44" s="16" t="n">
        <v>37.96</v>
      </c>
      <c r="J44" s="27" t="s">
        <v>47</v>
      </c>
    </row>
    <row r="45" customFormat="false" ht="14.25" hidden="false" customHeight="true" outlineLevel="0" collapsed="false">
      <c r="A45" s="16" t="n">
        <v>43</v>
      </c>
      <c r="B45" s="17" t="s">
        <v>92</v>
      </c>
      <c r="C45" s="17" t="s">
        <v>94</v>
      </c>
      <c r="D45" s="18"/>
      <c r="E45" s="18" t="s">
        <v>34</v>
      </c>
      <c r="F45" s="18" t="n">
        <v>7</v>
      </c>
      <c r="G45" s="16" t="n">
        <v>72.03</v>
      </c>
      <c r="H45" s="16" t="n">
        <v>60.83</v>
      </c>
      <c r="I45" s="16" t="n">
        <v>132.86</v>
      </c>
      <c r="J45" s="26"/>
    </row>
    <row r="46" customFormat="false" ht="14.25" hidden="false" customHeight="true" outlineLevel="0" collapsed="false">
      <c r="A46" s="16" t="n">
        <v>44</v>
      </c>
      <c r="B46" s="17" t="s">
        <v>92</v>
      </c>
      <c r="C46" s="17" t="s">
        <v>95</v>
      </c>
      <c r="D46" s="18"/>
      <c r="E46" s="18" t="s">
        <v>13</v>
      </c>
      <c r="F46" s="18" t="n">
        <v>3</v>
      </c>
      <c r="G46" s="16" t="n">
        <v>30.87</v>
      </c>
      <c r="H46" s="16" t="n">
        <v>26.07</v>
      </c>
      <c r="I46" s="16" t="n">
        <v>56.94</v>
      </c>
      <c r="J46" s="27" t="s">
        <v>14</v>
      </c>
    </row>
    <row r="47" customFormat="false" ht="14.25" hidden="false" customHeight="true" outlineLevel="0" collapsed="false">
      <c r="A47" s="16" t="n">
        <v>45</v>
      </c>
      <c r="B47" s="17" t="s">
        <v>92</v>
      </c>
      <c r="C47" s="17" t="s">
        <v>96</v>
      </c>
      <c r="D47" s="18"/>
      <c r="E47" s="18" t="s">
        <v>41</v>
      </c>
      <c r="F47" s="16" t="n">
        <v>5</v>
      </c>
      <c r="G47" s="16" t="n">
        <v>51.45</v>
      </c>
      <c r="H47" s="16" t="n">
        <v>43.45</v>
      </c>
      <c r="I47" s="16" t="n">
        <v>94.9</v>
      </c>
      <c r="J47" s="26"/>
    </row>
    <row r="48" customFormat="false" ht="14.25" hidden="false" customHeight="true" outlineLevel="0" collapsed="false">
      <c r="A48" s="16" t="n">
        <v>46</v>
      </c>
      <c r="B48" s="33" t="s">
        <v>97</v>
      </c>
      <c r="C48" s="33" t="s">
        <v>98</v>
      </c>
      <c r="D48" s="33"/>
      <c r="E48" s="18" t="s">
        <v>18</v>
      </c>
      <c r="F48" s="16" t="n">
        <v>4</v>
      </c>
      <c r="G48" s="16" t="n">
        <v>41.16</v>
      </c>
      <c r="H48" s="16" t="n">
        <v>34.76</v>
      </c>
      <c r="I48" s="16" t="n">
        <v>75.92</v>
      </c>
      <c r="J48" s="19" t="s">
        <v>14</v>
      </c>
    </row>
    <row r="49" customFormat="false" ht="14.25" hidden="false" customHeight="true" outlineLevel="0" collapsed="false">
      <c r="A49" s="16" t="n">
        <v>47</v>
      </c>
      <c r="B49" s="33" t="s">
        <v>97</v>
      </c>
      <c r="C49" s="33" t="s">
        <v>99</v>
      </c>
      <c r="D49" s="33"/>
      <c r="E49" s="18" t="s">
        <v>100</v>
      </c>
      <c r="F49" s="16" t="n">
        <v>3</v>
      </c>
      <c r="G49" s="16" t="n">
        <v>30.87</v>
      </c>
      <c r="H49" s="16" t="n">
        <v>26.07</v>
      </c>
      <c r="I49" s="16" t="n">
        <v>56.94</v>
      </c>
      <c r="J49" s="19" t="s">
        <v>14</v>
      </c>
    </row>
    <row r="50" customFormat="false" ht="14.25" hidden="false" customHeight="true" outlineLevel="0" collapsed="false">
      <c r="A50" s="16" t="n">
        <v>48</v>
      </c>
      <c r="B50" s="17" t="s">
        <v>101</v>
      </c>
      <c r="C50" s="17" t="s">
        <v>102</v>
      </c>
      <c r="D50" s="18"/>
      <c r="E50" s="18" t="s">
        <v>24</v>
      </c>
      <c r="F50" s="18" t="n">
        <v>1</v>
      </c>
      <c r="G50" s="16" t="n">
        <v>10.29</v>
      </c>
      <c r="H50" s="16" t="n">
        <v>8.69</v>
      </c>
      <c r="I50" s="16" t="n">
        <v>18.98</v>
      </c>
      <c r="J50" s="19" t="s">
        <v>14</v>
      </c>
    </row>
    <row r="51" customFormat="false" ht="14.25" hidden="false" customHeight="true" outlineLevel="0" collapsed="false">
      <c r="A51" s="16" t="n">
        <v>49</v>
      </c>
      <c r="B51" s="17" t="s">
        <v>101</v>
      </c>
      <c r="C51" s="17" t="s">
        <v>103</v>
      </c>
      <c r="D51" s="18"/>
      <c r="E51" s="18" t="s">
        <v>13</v>
      </c>
      <c r="F51" s="18" t="n">
        <v>1</v>
      </c>
      <c r="G51" s="16" t="n">
        <v>10.29</v>
      </c>
      <c r="H51" s="16" t="n">
        <v>8.69</v>
      </c>
      <c r="I51" s="16" t="n">
        <v>18.98</v>
      </c>
      <c r="J51" s="19" t="s">
        <v>14</v>
      </c>
    </row>
    <row r="52" customFormat="false" ht="14.25" hidden="false" customHeight="true" outlineLevel="0" collapsed="false">
      <c r="A52" s="16" t="n">
        <v>50</v>
      </c>
      <c r="B52" s="17" t="s">
        <v>101</v>
      </c>
      <c r="C52" s="17" t="s">
        <v>104</v>
      </c>
      <c r="D52" s="18"/>
      <c r="E52" s="18" t="s">
        <v>105</v>
      </c>
      <c r="F52" s="16" t="n">
        <v>3</v>
      </c>
      <c r="G52" s="16" t="n">
        <v>30.87</v>
      </c>
      <c r="H52" s="16" t="n">
        <v>26.07</v>
      </c>
      <c r="I52" s="16" t="n">
        <v>56.94</v>
      </c>
      <c r="J52" s="19" t="s">
        <v>14</v>
      </c>
    </row>
    <row r="53" customFormat="false" ht="14.25" hidden="false" customHeight="true" outlineLevel="0" collapsed="false">
      <c r="A53" s="16" t="n">
        <v>51</v>
      </c>
      <c r="B53" s="33" t="s">
        <v>101</v>
      </c>
      <c r="C53" s="33" t="s">
        <v>106</v>
      </c>
      <c r="D53" s="33"/>
      <c r="E53" s="18" t="s">
        <v>107</v>
      </c>
      <c r="F53" s="16" t="n">
        <v>4</v>
      </c>
      <c r="G53" s="16" t="n">
        <v>41.16</v>
      </c>
      <c r="H53" s="16" t="n">
        <v>34.76</v>
      </c>
      <c r="I53" s="16" t="n">
        <v>75.92</v>
      </c>
      <c r="J53" s="19" t="s">
        <v>14</v>
      </c>
    </row>
    <row r="54" customFormat="false" ht="14.25" hidden="false" customHeight="true" outlineLevel="0" collapsed="false">
      <c r="A54" s="16" t="n">
        <v>52</v>
      </c>
      <c r="B54" s="33" t="s">
        <v>101</v>
      </c>
      <c r="C54" s="37" t="s">
        <v>108</v>
      </c>
      <c r="D54" s="33"/>
      <c r="E54" s="23" t="s">
        <v>109</v>
      </c>
      <c r="F54" s="16" t="n">
        <v>4</v>
      </c>
      <c r="G54" s="16" t="n">
        <v>41.16</v>
      </c>
      <c r="H54" s="16" t="n">
        <v>34.76</v>
      </c>
      <c r="I54" s="16" t="n">
        <v>75.92</v>
      </c>
      <c r="J54" s="19" t="s">
        <v>14</v>
      </c>
    </row>
    <row r="55" customFormat="false" ht="14.25" hidden="false" customHeight="true" outlineLevel="0" collapsed="false">
      <c r="A55" s="16" t="n">
        <v>53</v>
      </c>
      <c r="B55" s="17" t="s">
        <v>110</v>
      </c>
      <c r="C55" s="17" t="s">
        <v>111</v>
      </c>
      <c r="D55" s="18"/>
      <c r="E55" s="18" t="s">
        <v>16</v>
      </c>
      <c r="F55" s="16" t="n">
        <v>4</v>
      </c>
      <c r="G55" s="16" t="n">
        <v>41.16</v>
      </c>
      <c r="H55" s="16" t="n">
        <v>34.76</v>
      </c>
      <c r="I55" s="16" t="n">
        <v>75.92</v>
      </c>
      <c r="J55" s="19" t="s">
        <v>14</v>
      </c>
    </row>
    <row r="56" customFormat="false" ht="14.25" hidden="false" customHeight="true" outlineLevel="0" collapsed="false">
      <c r="A56" s="16" t="n">
        <v>54</v>
      </c>
      <c r="B56" s="33" t="s">
        <v>110</v>
      </c>
      <c r="C56" s="33" t="s">
        <v>112</v>
      </c>
      <c r="D56" s="33"/>
      <c r="E56" s="18" t="s">
        <v>22</v>
      </c>
      <c r="F56" s="18" t="n">
        <v>2</v>
      </c>
      <c r="G56" s="16" t="n">
        <v>20.58</v>
      </c>
      <c r="H56" s="16" t="n">
        <v>17.38</v>
      </c>
      <c r="I56" s="16" t="n">
        <v>37.96</v>
      </c>
      <c r="J56" s="19" t="s">
        <v>14</v>
      </c>
    </row>
    <row r="57" customFormat="false" ht="14.25" hidden="false" customHeight="true" outlineLevel="0" collapsed="false">
      <c r="A57" s="16" t="n">
        <v>55</v>
      </c>
      <c r="B57" s="17" t="s">
        <v>113</v>
      </c>
      <c r="C57" s="17" t="s">
        <v>114</v>
      </c>
      <c r="D57" s="18"/>
      <c r="E57" s="18" t="s">
        <v>56</v>
      </c>
      <c r="F57" s="18" t="n">
        <v>2</v>
      </c>
      <c r="G57" s="16" t="n">
        <v>20.58</v>
      </c>
      <c r="H57" s="16" t="n">
        <v>17.38</v>
      </c>
      <c r="I57" s="16" t="n">
        <v>37.96</v>
      </c>
      <c r="J57" s="19" t="s">
        <v>14</v>
      </c>
    </row>
    <row r="58" customFormat="false" ht="14.25" hidden="false" customHeight="true" outlineLevel="0" collapsed="false">
      <c r="A58" s="16" t="n">
        <v>56</v>
      </c>
      <c r="B58" s="33" t="s">
        <v>113</v>
      </c>
      <c r="C58" s="33" t="s">
        <v>115</v>
      </c>
      <c r="D58" s="33"/>
      <c r="E58" s="18" t="s">
        <v>116</v>
      </c>
      <c r="F58" s="16" t="n">
        <v>4</v>
      </c>
      <c r="G58" s="16" t="n">
        <v>41.16</v>
      </c>
      <c r="H58" s="16" t="n">
        <v>34.76</v>
      </c>
      <c r="I58" s="16" t="n">
        <v>75.92</v>
      </c>
      <c r="J58" s="19" t="s">
        <v>14</v>
      </c>
    </row>
    <row r="59" customFormat="false" ht="14.25" hidden="false" customHeight="true" outlineLevel="0" collapsed="false">
      <c r="A59" s="16" t="n">
        <v>57</v>
      </c>
      <c r="B59" s="38" t="s">
        <v>117</v>
      </c>
      <c r="C59" s="38" t="s">
        <v>118</v>
      </c>
      <c r="D59" s="16"/>
      <c r="E59" s="16" t="s">
        <v>119</v>
      </c>
      <c r="F59" s="16" t="n">
        <v>1</v>
      </c>
      <c r="G59" s="16" t="n">
        <v>10.29</v>
      </c>
      <c r="H59" s="16" t="n">
        <v>8.69</v>
      </c>
      <c r="I59" s="16" t="n">
        <v>18.98</v>
      </c>
      <c r="J59" s="26"/>
    </row>
    <row r="60" customFormat="false" ht="14.25" hidden="false" customHeight="true" outlineLevel="0" collapsed="false">
      <c r="A60" s="16" t="n">
        <v>58</v>
      </c>
      <c r="B60" s="38" t="s">
        <v>117</v>
      </c>
      <c r="C60" s="38" t="s">
        <v>120</v>
      </c>
      <c r="D60" s="16"/>
      <c r="E60" s="16" t="s">
        <v>13</v>
      </c>
      <c r="F60" s="16" t="n">
        <v>1</v>
      </c>
      <c r="G60" s="16" t="n">
        <v>10.29</v>
      </c>
      <c r="H60" s="16" t="n">
        <v>8.69</v>
      </c>
      <c r="I60" s="16" t="n">
        <v>18.98</v>
      </c>
      <c r="J60" s="19" t="s">
        <v>14</v>
      </c>
    </row>
    <row r="61" customFormat="false" ht="14.25" hidden="false" customHeight="true" outlineLevel="0" collapsed="false">
      <c r="A61" s="16" t="n">
        <v>59</v>
      </c>
      <c r="B61" s="38" t="s">
        <v>117</v>
      </c>
      <c r="C61" s="38" t="s">
        <v>121</v>
      </c>
      <c r="D61" s="16"/>
      <c r="E61" s="16" t="s">
        <v>34</v>
      </c>
      <c r="F61" s="16" t="n">
        <v>4</v>
      </c>
      <c r="G61" s="16" t="n">
        <v>41.16</v>
      </c>
      <c r="H61" s="16" t="n">
        <v>34.76</v>
      </c>
      <c r="I61" s="16" t="n">
        <v>75.92</v>
      </c>
      <c r="J61" s="26"/>
    </row>
    <row r="62" customFormat="false" ht="14.25" hidden="false" customHeight="true" outlineLevel="0" collapsed="false">
      <c r="A62" s="16" t="n">
        <v>60</v>
      </c>
      <c r="B62" s="38" t="s">
        <v>117</v>
      </c>
      <c r="C62" s="20" t="s">
        <v>122</v>
      </c>
      <c r="D62" s="16"/>
      <c r="E62" s="21" t="s">
        <v>78</v>
      </c>
      <c r="F62" s="23" t="n">
        <v>1</v>
      </c>
      <c r="G62" s="39" t="n">
        <v>10.29</v>
      </c>
      <c r="H62" s="39" t="n">
        <v>8.69</v>
      </c>
      <c r="I62" s="39" t="n">
        <v>18.98</v>
      </c>
      <c r="J62" s="26"/>
    </row>
    <row r="63" customFormat="false" ht="14.25" hidden="false" customHeight="true" outlineLevel="0" collapsed="false">
      <c r="A63" s="16" t="n">
        <v>61</v>
      </c>
      <c r="B63" s="38" t="s">
        <v>123</v>
      </c>
      <c r="C63" s="38" t="s">
        <v>124</v>
      </c>
      <c r="D63" s="16"/>
      <c r="E63" s="16" t="s">
        <v>41</v>
      </c>
      <c r="F63" s="16" t="n">
        <v>2</v>
      </c>
      <c r="G63" s="16" t="n">
        <v>20.58</v>
      </c>
      <c r="H63" s="16" t="n">
        <v>17.38</v>
      </c>
      <c r="I63" s="16" t="n">
        <v>37.96</v>
      </c>
      <c r="J63" s="19" t="s">
        <v>14</v>
      </c>
    </row>
    <row r="64" customFormat="false" ht="14.25" hidden="false" customHeight="true" outlineLevel="0" collapsed="false">
      <c r="A64" s="16" t="n">
        <v>62</v>
      </c>
      <c r="B64" s="38" t="s">
        <v>123</v>
      </c>
      <c r="C64" s="38" t="s">
        <v>125</v>
      </c>
      <c r="D64" s="16"/>
      <c r="E64" s="16" t="s">
        <v>24</v>
      </c>
      <c r="F64" s="16" t="n">
        <v>3</v>
      </c>
      <c r="G64" s="16" t="n">
        <v>30.87</v>
      </c>
      <c r="H64" s="16" t="n">
        <v>26.07</v>
      </c>
      <c r="I64" s="16" t="n">
        <v>56.94</v>
      </c>
      <c r="J64" s="19" t="s">
        <v>14</v>
      </c>
    </row>
    <row r="65" customFormat="false" ht="14.25" hidden="false" customHeight="true" outlineLevel="0" collapsed="false">
      <c r="A65" s="16" t="n">
        <v>63</v>
      </c>
      <c r="B65" s="38" t="s">
        <v>123</v>
      </c>
      <c r="C65" s="38" t="s">
        <v>126</v>
      </c>
      <c r="D65" s="16"/>
      <c r="E65" s="16" t="s">
        <v>100</v>
      </c>
      <c r="F65" s="16" t="n">
        <v>1</v>
      </c>
      <c r="G65" s="16" t="n">
        <v>10.29</v>
      </c>
      <c r="H65" s="16" t="n">
        <v>8.69</v>
      </c>
      <c r="I65" s="16" t="n">
        <v>18.98</v>
      </c>
      <c r="J65" s="19" t="s">
        <v>14</v>
      </c>
    </row>
    <row r="66" s="24" customFormat="true" ht="14.25" hidden="false" customHeight="true" outlineLevel="0" collapsed="false">
      <c r="A66" s="16" t="n">
        <v>64</v>
      </c>
      <c r="B66" s="33" t="s">
        <v>123</v>
      </c>
      <c r="C66" s="33" t="s">
        <v>127</v>
      </c>
      <c r="D66" s="33"/>
      <c r="E66" s="18" t="s">
        <v>78</v>
      </c>
      <c r="F66" s="16" t="n">
        <v>3</v>
      </c>
      <c r="G66" s="16" t="n">
        <v>30.87</v>
      </c>
      <c r="H66" s="16" t="n">
        <v>26.07</v>
      </c>
      <c r="I66" s="16" t="n">
        <v>56.94</v>
      </c>
      <c r="J66" s="19" t="s">
        <v>14</v>
      </c>
    </row>
    <row r="67" s="24" customFormat="true" ht="14.25" hidden="false" customHeight="true" outlineLevel="0" collapsed="false">
      <c r="A67" s="16" t="n">
        <v>65</v>
      </c>
      <c r="B67" s="33" t="s">
        <v>123</v>
      </c>
      <c r="C67" s="20" t="s">
        <v>128</v>
      </c>
      <c r="D67" s="33"/>
      <c r="E67" s="21" t="s">
        <v>129</v>
      </c>
      <c r="F67" s="40" t="n">
        <v>3</v>
      </c>
      <c r="G67" s="39" t="n">
        <v>30.87</v>
      </c>
      <c r="H67" s="39" t="n">
        <v>26.07</v>
      </c>
      <c r="I67" s="39" t="n">
        <v>56.94</v>
      </c>
      <c r="J67" s="19"/>
    </row>
    <row r="68" s="24" customFormat="true" ht="14.25" hidden="false" customHeight="true" outlineLevel="0" collapsed="false">
      <c r="A68" s="16" t="n">
        <v>66</v>
      </c>
      <c r="B68" s="33" t="s">
        <v>123</v>
      </c>
      <c r="C68" s="20" t="s">
        <v>130</v>
      </c>
      <c r="D68" s="33"/>
      <c r="E68" s="21" t="s">
        <v>56</v>
      </c>
      <c r="F68" s="23" t="n">
        <v>2</v>
      </c>
      <c r="G68" s="39" t="n">
        <v>20.58</v>
      </c>
      <c r="H68" s="39" t="n">
        <v>17.38</v>
      </c>
      <c r="I68" s="39" t="n">
        <v>37.96</v>
      </c>
      <c r="J68" s="19"/>
    </row>
    <row r="69" s="24" customFormat="true" ht="14.25" hidden="false" customHeight="true" outlineLevel="0" collapsed="false">
      <c r="A69" s="16" t="n">
        <v>67</v>
      </c>
      <c r="B69" s="17" t="s">
        <v>123</v>
      </c>
      <c r="C69" s="33" t="s">
        <v>131</v>
      </c>
      <c r="D69" s="33"/>
      <c r="E69" s="18" t="s">
        <v>132</v>
      </c>
      <c r="F69" s="16" t="n">
        <v>3</v>
      </c>
      <c r="G69" s="16" t="n">
        <v>30.87</v>
      </c>
      <c r="H69" s="16" t="n">
        <v>26.07</v>
      </c>
      <c r="I69" s="16" t="n">
        <v>56.94</v>
      </c>
      <c r="J69" s="19"/>
    </row>
    <row r="70" s="25" customFormat="true" ht="14.25" hidden="false" customHeight="true" outlineLevel="0" collapsed="false">
      <c r="A70" s="16" t="n">
        <v>68</v>
      </c>
      <c r="B70" s="38" t="s">
        <v>133</v>
      </c>
      <c r="C70" s="38" t="s">
        <v>134</v>
      </c>
      <c r="D70" s="16"/>
      <c r="E70" s="16" t="s">
        <v>24</v>
      </c>
      <c r="F70" s="16" t="n">
        <v>2</v>
      </c>
      <c r="G70" s="16" t="n">
        <v>20.58</v>
      </c>
      <c r="H70" s="16" t="n">
        <v>17.38</v>
      </c>
      <c r="I70" s="16" t="n">
        <v>37.96</v>
      </c>
      <c r="J70" s="26"/>
    </row>
    <row r="71" s="25" customFormat="true" ht="14.25" hidden="false" customHeight="true" outlineLevel="0" collapsed="false">
      <c r="A71" s="16" t="n">
        <v>69</v>
      </c>
      <c r="B71" s="38" t="s">
        <v>133</v>
      </c>
      <c r="C71" s="38" t="s">
        <v>135</v>
      </c>
      <c r="D71" s="16"/>
      <c r="E71" s="16" t="s">
        <v>136</v>
      </c>
      <c r="F71" s="16" t="n">
        <v>3</v>
      </c>
      <c r="G71" s="16" t="n">
        <v>30.87</v>
      </c>
      <c r="H71" s="16" t="n">
        <v>26.07</v>
      </c>
      <c r="I71" s="16" t="n">
        <v>56.94</v>
      </c>
      <c r="J71" s="27" t="s">
        <v>14</v>
      </c>
    </row>
    <row r="72" s="41" customFormat="true" ht="14.25" hidden="false" customHeight="true" outlineLevel="0" collapsed="false">
      <c r="A72" s="16" t="n">
        <v>70</v>
      </c>
      <c r="B72" s="38" t="s">
        <v>133</v>
      </c>
      <c r="C72" s="38" t="s">
        <v>137</v>
      </c>
      <c r="D72" s="16"/>
      <c r="E72" s="16" t="s">
        <v>34</v>
      </c>
      <c r="F72" s="16" t="n">
        <v>3</v>
      </c>
      <c r="G72" s="16" t="n">
        <v>30.87</v>
      </c>
      <c r="H72" s="16" t="n">
        <v>26.07</v>
      </c>
      <c r="I72" s="16" t="n">
        <v>56.94</v>
      </c>
      <c r="J72" s="27" t="s">
        <v>138</v>
      </c>
    </row>
    <row r="73" customFormat="false" ht="14.25" hidden="false" customHeight="true" outlineLevel="0" collapsed="false">
      <c r="A73" s="16" t="n">
        <v>71</v>
      </c>
      <c r="B73" s="38" t="s">
        <v>133</v>
      </c>
      <c r="C73" s="38" t="s">
        <v>139</v>
      </c>
      <c r="D73" s="16"/>
      <c r="E73" s="16" t="s">
        <v>41</v>
      </c>
      <c r="F73" s="42" t="n">
        <v>5</v>
      </c>
      <c r="G73" s="16" t="n">
        <v>51.45</v>
      </c>
      <c r="H73" s="16" t="n">
        <v>43.45</v>
      </c>
      <c r="I73" s="16" t="n">
        <v>94.9</v>
      </c>
      <c r="J73" s="19" t="s">
        <v>14</v>
      </c>
    </row>
    <row r="74" customFormat="false" ht="14.25" hidden="false" customHeight="true" outlineLevel="0" collapsed="false">
      <c r="A74" s="16" t="n">
        <v>72</v>
      </c>
      <c r="B74" s="38" t="s">
        <v>133</v>
      </c>
      <c r="C74" s="38" t="s">
        <v>140</v>
      </c>
      <c r="D74" s="16"/>
      <c r="E74" s="16" t="s">
        <v>22</v>
      </c>
      <c r="F74" s="16" t="n">
        <v>1</v>
      </c>
      <c r="G74" s="16" t="n">
        <v>10.29</v>
      </c>
      <c r="H74" s="16" t="n">
        <v>8.69</v>
      </c>
      <c r="I74" s="16" t="n">
        <v>18.98</v>
      </c>
      <c r="J74" s="26"/>
    </row>
    <row r="75" s="41" customFormat="true" ht="14.25" hidden="false" customHeight="true" outlineLevel="0" collapsed="false">
      <c r="A75" s="16" t="n">
        <v>73</v>
      </c>
      <c r="B75" s="38" t="s">
        <v>133</v>
      </c>
      <c r="C75" s="38" t="s">
        <v>141</v>
      </c>
      <c r="D75" s="16"/>
      <c r="E75" s="16" t="s">
        <v>24</v>
      </c>
      <c r="F75" s="43" t="n">
        <v>4</v>
      </c>
      <c r="G75" s="31" t="n">
        <v>41.16</v>
      </c>
      <c r="H75" s="31" t="n">
        <v>34.76</v>
      </c>
      <c r="I75" s="31" t="n">
        <v>75.92</v>
      </c>
      <c r="J75" s="19" t="s">
        <v>14</v>
      </c>
    </row>
    <row r="76" customFormat="false" ht="14.25" hidden="false" customHeight="true" outlineLevel="0" collapsed="false">
      <c r="A76" s="16" t="n">
        <v>74</v>
      </c>
      <c r="B76" s="38" t="s">
        <v>133</v>
      </c>
      <c r="C76" s="38" t="s">
        <v>142</v>
      </c>
      <c r="D76" s="16"/>
      <c r="E76" s="16" t="s">
        <v>75</v>
      </c>
      <c r="F76" s="42" t="n">
        <v>5</v>
      </c>
      <c r="G76" s="16" t="n">
        <v>51.45</v>
      </c>
      <c r="H76" s="16" t="n">
        <v>43.45</v>
      </c>
      <c r="I76" s="16" t="n">
        <v>94.9</v>
      </c>
      <c r="J76" s="19" t="s">
        <v>14</v>
      </c>
    </row>
    <row r="77" customFormat="false" ht="14.25" hidden="false" customHeight="true" outlineLevel="0" collapsed="false">
      <c r="A77" s="16" t="n">
        <v>75</v>
      </c>
      <c r="B77" s="38" t="s">
        <v>133</v>
      </c>
      <c r="C77" s="20" t="s">
        <v>143</v>
      </c>
      <c r="D77" s="16"/>
      <c r="E77" s="21" t="s">
        <v>24</v>
      </c>
      <c r="F77" s="40" t="n">
        <v>1</v>
      </c>
      <c r="G77" s="39" t="n">
        <v>10.29</v>
      </c>
      <c r="H77" s="39" t="n">
        <v>8.69</v>
      </c>
      <c r="I77" s="39" t="n">
        <v>18.98</v>
      </c>
      <c r="J77" s="19"/>
    </row>
    <row r="78" customFormat="false" ht="14.25" hidden="false" customHeight="true" outlineLevel="0" collapsed="false">
      <c r="A78" s="16" t="n">
        <v>76</v>
      </c>
      <c r="B78" s="38" t="s">
        <v>133</v>
      </c>
      <c r="C78" s="20" t="s">
        <v>144</v>
      </c>
      <c r="D78" s="16"/>
      <c r="E78" s="21" t="s">
        <v>75</v>
      </c>
      <c r="F78" s="40" t="n">
        <v>1</v>
      </c>
      <c r="G78" s="39" t="n">
        <v>10.29</v>
      </c>
      <c r="H78" s="39" t="n">
        <v>8.69</v>
      </c>
      <c r="I78" s="39" t="n">
        <v>18.98</v>
      </c>
      <c r="J78" s="19"/>
    </row>
    <row r="79" customFormat="false" ht="14.25" hidden="false" customHeight="true" outlineLevel="0" collapsed="false">
      <c r="A79" s="16" t="n">
        <v>77</v>
      </c>
      <c r="B79" s="38" t="s">
        <v>133</v>
      </c>
      <c r="C79" s="20" t="s">
        <v>145</v>
      </c>
      <c r="D79" s="16"/>
      <c r="E79" s="21" t="s">
        <v>146</v>
      </c>
      <c r="F79" s="40" t="n">
        <v>7</v>
      </c>
      <c r="G79" s="39" t="n">
        <v>72.03</v>
      </c>
      <c r="H79" s="39" t="n">
        <v>60.83</v>
      </c>
      <c r="I79" s="39" t="n">
        <v>132.86</v>
      </c>
      <c r="J79" s="19"/>
    </row>
    <row r="80" customFormat="false" ht="14.25" hidden="false" customHeight="true" outlineLevel="0" collapsed="false">
      <c r="A80" s="16" t="n">
        <v>78</v>
      </c>
      <c r="B80" s="38" t="s">
        <v>147</v>
      </c>
      <c r="C80" s="38" t="s">
        <v>148</v>
      </c>
      <c r="D80" s="16"/>
      <c r="E80" s="16" t="s">
        <v>16</v>
      </c>
      <c r="F80" s="16" t="n">
        <v>4</v>
      </c>
      <c r="G80" s="16" t="n">
        <v>41.16</v>
      </c>
      <c r="H80" s="16" t="n">
        <v>34.76</v>
      </c>
      <c r="I80" s="16" t="n">
        <v>75.92</v>
      </c>
      <c r="J80" s="19" t="s">
        <v>14</v>
      </c>
    </row>
    <row r="81" customFormat="false" ht="14.25" hidden="false" customHeight="true" outlineLevel="0" collapsed="false">
      <c r="A81" s="16" t="n">
        <v>79</v>
      </c>
      <c r="B81" s="38" t="s">
        <v>147</v>
      </c>
      <c r="C81" s="38" t="s">
        <v>149</v>
      </c>
      <c r="D81" s="16"/>
      <c r="E81" s="16" t="s">
        <v>41</v>
      </c>
      <c r="F81" s="16" t="n">
        <v>1</v>
      </c>
      <c r="G81" s="16" t="n">
        <v>10.29</v>
      </c>
      <c r="H81" s="16" t="n">
        <v>8.69</v>
      </c>
      <c r="I81" s="16" t="n">
        <v>18.98</v>
      </c>
      <c r="J81" s="19" t="s">
        <v>14</v>
      </c>
    </row>
    <row r="82" customFormat="false" ht="14.25" hidden="false" customHeight="true" outlineLevel="0" collapsed="false">
      <c r="A82" s="16" t="n">
        <v>80</v>
      </c>
      <c r="B82" s="38" t="s">
        <v>147</v>
      </c>
      <c r="C82" s="38" t="s">
        <v>150</v>
      </c>
      <c r="D82" s="16"/>
      <c r="E82" s="16" t="s">
        <v>16</v>
      </c>
      <c r="F82" s="16" t="n">
        <v>1</v>
      </c>
      <c r="G82" s="16" t="n">
        <v>10.29</v>
      </c>
      <c r="H82" s="16" t="n">
        <v>8.69</v>
      </c>
      <c r="I82" s="16" t="n">
        <v>18.98</v>
      </c>
      <c r="J82" s="19" t="s">
        <v>14</v>
      </c>
    </row>
    <row r="83" customFormat="false" ht="14.25" hidden="false" customHeight="true" outlineLevel="0" collapsed="false">
      <c r="A83" s="16" t="n">
        <v>81</v>
      </c>
      <c r="B83" s="38" t="s">
        <v>147</v>
      </c>
      <c r="C83" s="38" t="s">
        <v>151</v>
      </c>
      <c r="D83" s="16"/>
      <c r="E83" s="16" t="s">
        <v>18</v>
      </c>
      <c r="F83" s="16" t="n">
        <v>1</v>
      </c>
      <c r="G83" s="16" t="n">
        <v>10.29</v>
      </c>
      <c r="H83" s="16" t="n">
        <v>8.69</v>
      </c>
      <c r="I83" s="16" t="n">
        <v>18.98</v>
      </c>
      <c r="J83" s="19"/>
    </row>
    <row r="84" customFormat="false" ht="14.25" hidden="false" customHeight="true" outlineLevel="0" collapsed="false">
      <c r="A84" s="16" t="n">
        <v>82</v>
      </c>
      <c r="B84" s="44" t="s">
        <v>152</v>
      </c>
      <c r="C84" s="44" t="s">
        <v>153</v>
      </c>
      <c r="D84" s="42"/>
      <c r="E84" s="42" t="s">
        <v>154</v>
      </c>
      <c r="F84" s="42" t="n">
        <v>2</v>
      </c>
      <c r="G84" s="16" t="n">
        <v>20.58</v>
      </c>
      <c r="H84" s="16" t="n">
        <v>17.38</v>
      </c>
      <c r="I84" s="16" t="n">
        <v>37.96</v>
      </c>
      <c r="J84" s="26"/>
    </row>
    <row r="85" customFormat="false" ht="14.25" hidden="false" customHeight="true" outlineLevel="0" collapsed="false">
      <c r="A85" s="16" t="n">
        <v>83</v>
      </c>
      <c r="B85" s="45" t="s">
        <v>152</v>
      </c>
      <c r="C85" s="45" t="s">
        <v>155</v>
      </c>
      <c r="D85" s="45"/>
      <c r="E85" s="43" t="s">
        <v>156</v>
      </c>
      <c r="F85" s="45" t="n">
        <v>2</v>
      </c>
      <c r="G85" s="31" t="n">
        <v>20.58</v>
      </c>
      <c r="H85" s="31" t="n">
        <v>17.38</v>
      </c>
      <c r="I85" s="31" t="n">
        <v>37.96</v>
      </c>
      <c r="J85" s="32"/>
    </row>
    <row r="86" customFormat="false" ht="14.25" hidden="false" customHeight="true" outlineLevel="0" collapsed="false">
      <c r="A86" s="16" t="n">
        <v>84</v>
      </c>
      <c r="B86" s="44" t="s">
        <v>152</v>
      </c>
      <c r="C86" s="44" t="s">
        <v>157</v>
      </c>
      <c r="D86" s="42"/>
      <c r="E86" s="42" t="s">
        <v>158</v>
      </c>
      <c r="F86" s="42" t="n">
        <v>5</v>
      </c>
      <c r="G86" s="16" t="n">
        <v>51.45</v>
      </c>
      <c r="H86" s="16" t="n">
        <v>43.45</v>
      </c>
      <c r="I86" s="16" t="n">
        <v>94.9</v>
      </c>
      <c r="J86" s="19" t="s">
        <v>14</v>
      </c>
    </row>
    <row r="87" customFormat="false" ht="14.25" hidden="false" customHeight="true" outlineLevel="0" collapsed="false">
      <c r="A87" s="16" t="n">
        <v>85</v>
      </c>
      <c r="B87" s="44" t="s">
        <v>152</v>
      </c>
      <c r="C87" s="44" t="s">
        <v>159</v>
      </c>
      <c r="D87" s="42"/>
      <c r="E87" s="42" t="s">
        <v>160</v>
      </c>
      <c r="F87" s="42" t="n">
        <v>1</v>
      </c>
      <c r="G87" s="16" t="n">
        <v>10.29</v>
      </c>
      <c r="H87" s="16" t="n">
        <v>8.69</v>
      </c>
      <c r="I87" s="16" t="n">
        <v>18.98</v>
      </c>
      <c r="J87" s="27" t="s">
        <v>161</v>
      </c>
    </row>
    <row r="88" customFormat="false" ht="14.25" hidden="false" customHeight="true" outlineLevel="0" collapsed="false">
      <c r="A88" s="16" t="n">
        <v>86</v>
      </c>
      <c r="B88" s="44" t="s">
        <v>152</v>
      </c>
      <c r="C88" s="44" t="s">
        <v>162</v>
      </c>
      <c r="D88" s="42"/>
      <c r="E88" s="42" t="s">
        <v>132</v>
      </c>
      <c r="F88" s="42" t="n">
        <v>5</v>
      </c>
      <c r="G88" s="16" t="n">
        <v>51.45</v>
      </c>
      <c r="H88" s="16" t="n">
        <v>43.45</v>
      </c>
      <c r="I88" s="16" t="n">
        <v>94.9</v>
      </c>
      <c r="J88" s="19" t="s">
        <v>14</v>
      </c>
    </row>
    <row r="89" customFormat="false" ht="14.25" hidden="false" customHeight="true" outlineLevel="0" collapsed="false">
      <c r="A89" s="16" t="n">
        <v>87</v>
      </c>
      <c r="B89" s="45" t="s">
        <v>152</v>
      </c>
      <c r="C89" s="45" t="s">
        <v>163</v>
      </c>
      <c r="D89" s="45"/>
      <c r="E89" s="43" t="s">
        <v>164</v>
      </c>
      <c r="F89" s="45" t="n">
        <v>4</v>
      </c>
      <c r="G89" s="31" t="n">
        <v>41.16</v>
      </c>
      <c r="H89" s="31" t="n">
        <v>34.76</v>
      </c>
      <c r="I89" s="31" t="n">
        <v>75.92</v>
      </c>
      <c r="J89" s="32" t="s">
        <v>14</v>
      </c>
    </row>
    <row r="90" customFormat="false" ht="14.25" hidden="false" customHeight="true" outlineLevel="0" collapsed="false">
      <c r="A90" s="16" t="n">
        <v>88</v>
      </c>
      <c r="B90" s="44" t="s">
        <v>152</v>
      </c>
      <c r="C90" s="44" t="s">
        <v>165</v>
      </c>
      <c r="D90" s="42"/>
      <c r="E90" s="42" t="s">
        <v>18</v>
      </c>
      <c r="F90" s="42" t="n">
        <v>1</v>
      </c>
      <c r="G90" s="16" t="n">
        <v>10.29</v>
      </c>
      <c r="H90" s="16" t="n">
        <v>8.69</v>
      </c>
      <c r="I90" s="16" t="n">
        <v>18.98</v>
      </c>
      <c r="J90" s="26"/>
    </row>
    <row r="91" customFormat="false" ht="14.25" hidden="false" customHeight="true" outlineLevel="0" collapsed="false">
      <c r="A91" s="16" t="n">
        <v>89</v>
      </c>
      <c r="B91" s="44" t="s">
        <v>152</v>
      </c>
      <c r="C91" s="44" t="s">
        <v>166</v>
      </c>
      <c r="D91" s="42"/>
      <c r="E91" s="42" t="s">
        <v>167</v>
      </c>
      <c r="F91" s="16" t="n">
        <v>4</v>
      </c>
      <c r="G91" s="16" t="n">
        <v>41.16</v>
      </c>
      <c r="H91" s="16" t="n">
        <v>34.76</v>
      </c>
      <c r="I91" s="16" t="n">
        <v>75.92</v>
      </c>
      <c r="J91" s="19" t="s">
        <v>14</v>
      </c>
    </row>
    <row r="92" customFormat="false" ht="14.25" hidden="false" customHeight="true" outlineLevel="0" collapsed="false">
      <c r="A92" s="16" t="n">
        <v>90</v>
      </c>
      <c r="B92" s="33" t="s">
        <v>152</v>
      </c>
      <c r="C92" s="33" t="s">
        <v>168</v>
      </c>
      <c r="D92" s="33"/>
      <c r="E92" s="16" t="s">
        <v>169</v>
      </c>
      <c r="F92" s="33" t="n">
        <v>3</v>
      </c>
      <c r="G92" s="16" t="n">
        <v>30.87</v>
      </c>
      <c r="H92" s="16" t="n">
        <v>26.07</v>
      </c>
      <c r="I92" s="16" t="n">
        <v>56.94</v>
      </c>
      <c r="J92" s="26"/>
    </row>
    <row r="93" s="41" customFormat="true" ht="14.25" hidden="false" customHeight="true" outlineLevel="0" collapsed="false">
      <c r="A93" s="16" t="n">
        <v>91</v>
      </c>
      <c r="B93" s="33" t="s">
        <v>152</v>
      </c>
      <c r="C93" s="33" t="s">
        <v>170</v>
      </c>
      <c r="D93" s="33"/>
      <c r="E93" s="46" t="s">
        <v>16</v>
      </c>
      <c r="F93" s="46" t="n">
        <v>1</v>
      </c>
      <c r="G93" s="16" t="n">
        <v>10.29</v>
      </c>
      <c r="H93" s="16" t="n">
        <v>8.69</v>
      </c>
      <c r="I93" s="16" t="n">
        <v>18.98</v>
      </c>
      <c r="J93" s="26"/>
    </row>
    <row r="94" s="41" customFormat="true" ht="14.25" hidden="false" customHeight="true" outlineLevel="0" collapsed="false">
      <c r="A94" s="16" t="n">
        <v>92</v>
      </c>
      <c r="B94" s="33" t="s">
        <v>152</v>
      </c>
      <c r="C94" s="20" t="s">
        <v>171</v>
      </c>
      <c r="D94" s="46"/>
      <c r="E94" s="21" t="s">
        <v>16</v>
      </c>
      <c r="F94" s="40" t="n">
        <v>1</v>
      </c>
      <c r="G94" s="39" t="n">
        <v>10.29</v>
      </c>
      <c r="H94" s="39" t="n">
        <v>8.69</v>
      </c>
      <c r="I94" s="39" t="n">
        <v>18.98</v>
      </c>
      <c r="J94" s="47" t="s">
        <v>47</v>
      </c>
    </row>
    <row r="95" s="41" customFormat="true" ht="14.25" hidden="false" customHeight="true" outlineLevel="0" collapsed="false">
      <c r="A95" s="16" t="n">
        <v>93</v>
      </c>
      <c r="B95" s="33" t="s">
        <v>152</v>
      </c>
      <c r="C95" s="20" t="s">
        <v>172</v>
      </c>
      <c r="D95" s="33" t="s">
        <v>173</v>
      </c>
      <c r="E95" s="21" t="s">
        <v>174</v>
      </c>
      <c r="F95" s="40" t="n">
        <v>1</v>
      </c>
      <c r="G95" s="39" t="n">
        <v>10.29</v>
      </c>
      <c r="H95" s="39" t="n">
        <v>8.69</v>
      </c>
      <c r="I95" s="39" t="n">
        <v>18.98</v>
      </c>
      <c r="J95" s="47" t="s">
        <v>47</v>
      </c>
    </row>
    <row r="96" s="41" customFormat="true" ht="14.25" hidden="false" customHeight="true" outlineLevel="0" collapsed="false">
      <c r="A96" s="16" t="n">
        <v>94</v>
      </c>
      <c r="B96" s="33" t="s">
        <v>152</v>
      </c>
      <c r="C96" s="20" t="s">
        <v>175</v>
      </c>
      <c r="D96" s="46"/>
      <c r="E96" s="21" t="s">
        <v>146</v>
      </c>
      <c r="F96" s="40" t="n">
        <v>1</v>
      </c>
      <c r="G96" s="39" t="n">
        <v>10.29</v>
      </c>
      <c r="H96" s="39" t="n">
        <v>8.69</v>
      </c>
      <c r="I96" s="39" t="n">
        <v>18.98</v>
      </c>
      <c r="J96" s="48"/>
    </row>
    <row r="97" s="41" customFormat="true" ht="14.25" hidden="false" customHeight="true" outlineLevel="0" collapsed="false">
      <c r="A97" s="16" t="n">
        <v>95</v>
      </c>
      <c r="B97" s="33" t="s">
        <v>152</v>
      </c>
      <c r="C97" s="20" t="s">
        <v>176</v>
      </c>
      <c r="D97" s="46"/>
      <c r="E97" s="21" t="s">
        <v>13</v>
      </c>
      <c r="F97" s="40" t="n">
        <v>1</v>
      </c>
      <c r="G97" s="39" t="n">
        <v>10.29</v>
      </c>
      <c r="H97" s="39" t="n">
        <v>8.69</v>
      </c>
      <c r="I97" s="39" t="n">
        <v>18.98</v>
      </c>
      <c r="J97" s="47" t="s">
        <v>47</v>
      </c>
    </row>
    <row r="98" s="41" customFormat="true" ht="14.25" hidden="false" customHeight="true" outlineLevel="0" collapsed="false">
      <c r="A98" s="16" t="n">
        <v>96</v>
      </c>
      <c r="B98" s="33" t="s">
        <v>152</v>
      </c>
      <c r="C98" s="20" t="s">
        <v>177</v>
      </c>
      <c r="D98" s="46"/>
      <c r="E98" s="21" t="s">
        <v>116</v>
      </c>
      <c r="F98" s="40" t="n">
        <v>1</v>
      </c>
      <c r="G98" s="39" t="n">
        <v>10.29</v>
      </c>
      <c r="H98" s="39" t="n">
        <v>8.69</v>
      </c>
      <c r="I98" s="39" t="n">
        <v>18.98</v>
      </c>
      <c r="J98" s="47"/>
    </row>
    <row r="99" s="41" customFormat="true" ht="14.25" hidden="false" customHeight="true" outlineLevel="0" collapsed="false">
      <c r="A99" s="16" t="n">
        <v>97</v>
      </c>
      <c r="B99" s="33" t="s">
        <v>152</v>
      </c>
      <c r="C99" s="20" t="s">
        <v>178</v>
      </c>
      <c r="D99" s="46"/>
      <c r="E99" s="21" t="s">
        <v>179</v>
      </c>
      <c r="F99" s="22" t="n">
        <v>4</v>
      </c>
      <c r="G99" s="23" t="n">
        <v>41.16</v>
      </c>
      <c r="H99" s="23" t="n">
        <v>34.76</v>
      </c>
      <c r="I99" s="23" t="n">
        <v>75.92</v>
      </c>
      <c r="J99" s="19" t="s">
        <v>14</v>
      </c>
    </row>
    <row r="100" customFormat="false" ht="14.25" hidden="false" customHeight="true" outlineLevel="0" collapsed="false">
      <c r="A100" s="16" t="n">
        <v>98</v>
      </c>
      <c r="B100" s="33" t="s">
        <v>180</v>
      </c>
      <c r="C100" s="44" t="s">
        <v>181</v>
      </c>
      <c r="D100" s="42"/>
      <c r="E100" s="18" t="s">
        <v>182</v>
      </c>
      <c r="F100" s="49" t="n">
        <v>3</v>
      </c>
      <c r="G100" s="16" t="n">
        <v>30.87</v>
      </c>
      <c r="H100" s="16" t="n">
        <v>26.07</v>
      </c>
      <c r="I100" s="16" t="n">
        <v>56.94</v>
      </c>
      <c r="J100" s="19" t="s">
        <v>14</v>
      </c>
    </row>
    <row r="101" customFormat="false" ht="14.25" hidden="false" customHeight="true" outlineLevel="0" collapsed="false">
      <c r="A101" s="16" t="n">
        <v>99</v>
      </c>
      <c r="B101" s="37" t="s">
        <v>180</v>
      </c>
      <c r="C101" s="45" t="s">
        <v>183</v>
      </c>
      <c r="D101" s="45"/>
      <c r="E101" s="50" t="s">
        <v>184</v>
      </c>
      <c r="F101" s="45" t="n">
        <v>1</v>
      </c>
      <c r="G101" s="31" t="n">
        <v>10.29</v>
      </c>
      <c r="H101" s="31" t="n">
        <v>8.69</v>
      </c>
      <c r="I101" s="31" t="n">
        <v>18.98</v>
      </c>
      <c r="J101" s="32" t="s">
        <v>14</v>
      </c>
    </row>
    <row r="102" customFormat="false" ht="14.25" hidden="false" customHeight="true" outlineLevel="0" collapsed="false">
      <c r="A102" s="16" t="n">
        <v>100</v>
      </c>
      <c r="B102" s="37" t="s">
        <v>180</v>
      </c>
      <c r="C102" s="20" t="s">
        <v>185</v>
      </c>
      <c r="D102" s="45"/>
      <c r="E102" s="21" t="s">
        <v>34</v>
      </c>
      <c r="F102" s="40" t="n">
        <v>4</v>
      </c>
      <c r="G102" s="39" t="n">
        <v>41.16</v>
      </c>
      <c r="H102" s="39" t="n">
        <v>34.76</v>
      </c>
      <c r="I102" s="39" t="n">
        <v>75.92</v>
      </c>
      <c r="J102" s="32"/>
    </row>
    <row r="103" customFormat="false" ht="14.25" hidden="false" customHeight="true" outlineLevel="0" collapsed="false">
      <c r="A103" s="16" t="n">
        <v>101</v>
      </c>
      <c r="B103" s="37" t="s">
        <v>180</v>
      </c>
      <c r="C103" s="20" t="s">
        <v>186</v>
      </c>
      <c r="D103" s="45"/>
      <c r="E103" s="21" t="s">
        <v>179</v>
      </c>
      <c r="F103" s="22" t="n">
        <v>4</v>
      </c>
      <c r="G103" s="37" t="n">
        <v>41.16</v>
      </c>
      <c r="H103" s="37" t="n">
        <v>34.76</v>
      </c>
      <c r="I103" s="37" t="n">
        <v>75.92</v>
      </c>
      <c r="J103" s="32"/>
    </row>
    <row r="104" customFormat="false" ht="14.25" hidden="false" customHeight="true" outlineLevel="0" collapsed="false">
      <c r="A104" s="16" t="n">
        <v>102</v>
      </c>
      <c r="B104" s="17" t="s">
        <v>187</v>
      </c>
      <c r="C104" s="17" t="s">
        <v>188</v>
      </c>
      <c r="D104" s="18"/>
      <c r="E104" s="18" t="s">
        <v>24</v>
      </c>
      <c r="F104" s="18" t="n">
        <v>2</v>
      </c>
      <c r="G104" s="16" t="n">
        <v>20.58</v>
      </c>
      <c r="H104" s="16" t="n">
        <v>17.38</v>
      </c>
      <c r="I104" s="16" t="n">
        <v>37.96</v>
      </c>
      <c r="J104" s="19" t="s">
        <v>14</v>
      </c>
    </row>
    <row r="105" customFormat="false" ht="14.25" hidden="false" customHeight="true" outlineLevel="0" collapsed="false">
      <c r="A105" s="16" t="n">
        <v>103</v>
      </c>
      <c r="B105" s="17" t="s">
        <v>187</v>
      </c>
      <c r="C105" s="17" t="s">
        <v>189</v>
      </c>
      <c r="D105" s="18"/>
      <c r="E105" s="18" t="s">
        <v>100</v>
      </c>
      <c r="F105" s="16" t="n">
        <v>1</v>
      </c>
      <c r="G105" s="16" t="n">
        <v>10.29</v>
      </c>
      <c r="H105" s="16" t="n">
        <v>8.69</v>
      </c>
      <c r="I105" s="16" t="n">
        <v>18.98</v>
      </c>
      <c r="J105" s="19"/>
    </row>
    <row r="106" customFormat="false" ht="14.25" hidden="false" customHeight="true" outlineLevel="0" collapsed="false">
      <c r="A106" s="16" t="n">
        <v>104</v>
      </c>
      <c r="B106" s="17" t="s">
        <v>190</v>
      </c>
      <c r="C106" s="17" t="s">
        <v>191</v>
      </c>
      <c r="D106" s="18"/>
      <c r="E106" s="18" t="s">
        <v>192</v>
      </c>
      <c r="F106" s="18" t="n">
        <v>2</v>
      </c>
      <c r="G106" s="16" t="n">
        <v>20.58</v>
      </c>
      <c r="H106" s="16" t="n">
        <v>17.38</v>
      </c>
      <c r="I106" s="16" t="n">
        <v>37.96</v>
      </c>
      <c r="J106" s="26"/>
    </row>
    <row r="107" customFormat="false" ht="14.25" hidden="false" customHeight="true" outlineLevel="0" collapsed="false">
      <c r="A107" s="16" t="n">
        <v>105</v>
      </c>
      <c r="B107" s="17" t="s">
        <v>190</v>
      </c>
      <c r="C107" s="17" t="s">
        <v>193</v>
      </c>
      <c r="D107" s="18"/>
      <c r="E107" s="18" t="s">
        <v>34</v>
      </c>
      <c r="F107" s="16" t="n">
        <v>4</v>
      </c>
      <c r="G107" s="16" t="n">
        <v>41.16</v>
      </c>
      <c r="H107" s="16" t="n">
        <v>34.76</v>
      </c>
      <c r="I107" s="16" t="n">
        <v>75.92</v>
      </c>
      <c r="J107" s="26"/>
    </row>
    <row r="108" customFormat="false" ht="14.25" hidden="false" customHeight="true" outlineLevel="0" collapsed="false">
      <c r="A108" s="16" t="n">
        <v>106</v>
      </c>
      <c r="B108" s="17" t="s">
        <v>190</v>
      </c>
      <c r="C108" s="17" t="s">
        <v>194</v>
      </c>
      <c r="D108" s="18"/>
      <c r="E108" s="18" t="s">
        <v>26</v>
      </c>
      <c r="F108" s="18" t="n">
        <v>1</v>
      </c>
      <c r="G108" s="16" t="n">
        <v>10.29</v>
      </c>
      <c r="H108" s="16" t="n">
        <v>8.69</v>
      </c>
      <c r="I108" s="16" t="n">
        <v>18.98</v>
      </c>
      <c r="J108" s="19" t="s">
        <v>14</v>
      </c>
    </row>
    <row r="109" s="25" customFormat="true" ht="14.25" hidden="false" customHeight="true" outlineLevel="0" collapsed="false">
      <c r="A109" s="16" t="n">
        <v>107</v>
      </c>
      <c r="B109" s="17" t="s">
        <v>190</v>
      </c>
      <c r="C109" s="17" t="s">
        <v>195</v>
      </c>
      <c r="D109" s="18"/>
      <c r="E109" s="18" t="s">
        <v>20</v>
      </c>
      <c r="F109" s="16" t="n">
        <v>6</v>
      </c>
      <c r="G109" s="16" t="n">
        <v>61.74</v>
      </c>
      <c r="H109" s="16" t="n">
        <v>52.14</v>
      </c>
      <c r="I109" s="16" t="n">
        <v>113.88</v>
      </c>
      <c r="J109" s="26"/>
    </row>
    <row r="110" customFormat="false" ht="14.25" hidden="false" customHeight="true" outlineLevel="0" collapsed="false">
      <c r="A110" s="16" t="n">
        <v>108</v>
      </c>
      <c r="B110" s="17" t="s">
        <v>190</v>
      </c>
      <c r="C110" s="17" t="s">
        <v>196</v>
      </c>
      <c r="D110" s="18"/>
      <c r="E110" s="18" t="s">
        <v>56</v>
      </c>
      <c r="F110" s="16" t="n">
        <v>6</v>
      </c>
      <c r="G110" s="16" t="n">
        <v>61.74</v>
      </c>
      <c r="H110" s="16" t="n">
        <v>52.14</v>
      </c>
      <c r="I110" s="16" t="n">
        <v>113.88</v>
      </c>
      <c r="J110" s="19" t="s">
        <v>14</v>
      </c>
    </row>
    <row r="111" s="41" customFormat="true" ht="14.25" hidden="false" customHeight="true" outlineLevel="0" collapsed="false">
      <c r="A111" s="16" t="n">
        <v>109</v>
      </c>
      <c r="B111" s="17" t="s">
        <v>190</v>
      </c>
      <c r="C111" s="17" t="s">
        <v>197</v>
      </c>
      <c r="D111" s="18"/>
      <c r="E111" s="18" t="s">
        <v>198</v>
      </c>
      <c r="F111" s="16" t="n">
        <v>2</v>
      </c>
      <c r="G111" s="16" t="n">
        <v>20.58</v>
      </c>
      <c r="H111" s="16" t="n">
        <v>17.38</v>
      </c>
      <c r="I111" s="16" t="n">
        <v>37.96</v>
      </c>
      <c r="J111" s="27" t="s">
        <v>199</v>
      </c>
    </row>
    <row r="112" s="41" customFormat="true" ht="14.25" hidden="false" customHeight="true" outlineLevel="0" collapsed="false">
      <c r="A112" s="16" t="n">
        <v>110</v>
      </c>
      <c r="B112" s="37" t="s">
        <v>190</v>
      </c>
      <c r="C112" s="37" t="s">
        <v>200</v>
      </c>
      <c r="D112" s="18"/>
      <c r="E112" s="23" t="s">
        <v>75</v>
      </c>
      <c r="F112" s="37" t="n">
        <v>2</v>
      </c>
      <c r="G112" s="37" t="n">
        <v>20.58</v>
      </c>
      <c r="H112" s="37" t="n">
        <v>17.38</v>
      </c>
      <c r="I112" s="37" t="n">
        <v>37.96</v>
      </c>
      <c r="J112" s="26"/>
    </row>
    <row r="113" s="41" customFormat="true" ht="14.25" hidden="false" customHeight="true" outlineLevel="0" collapsed="false">
      <c r="A113" s="16" t="n">
        <v>111</v>
      </c>
      <c r="B113" s="37" t="s">
        <v>190</v>
      </c>
      <c r="C113" s="37" t="s">
        <v>201</v>
      </c>
      <c r="D113" s="18"/>
      <c r="E113" s="23" t="s">
        <v>34</v>
      </c>
      <c r="F113" s="16" t="n">
        <v>5</v>
      </c>
      <c r="G113" s="16" t="n">
        <v>51.45</v>
      </c>
      <c r="H113" s="16" t="n">
        <v>43.45</v>
      </c>
      <c r="I113" s="16" t="n">
        <v>94.9</v>
      </c>
      <c r="J113" s="26"/>
    </row>
    <row r="114" s="41" customFormat="true" ht="14.25" hidden="false" customHeight="true" outlineLevel="0" collapsed="false">
      <c r="A114" s="16" t="n">
        <v>112</v>
      </c>
      <c r="B114" s="37" t="s">
        <v>190</v>
      </c>
      <c r="C114" s="37" t="s">
        <v>202</v>
      </c>
      <c r="D114" s="37"/>
      <c r="E114" s="23" t="s">
        <v>13</v>
      </c>
      <c r="F114" s="16" t="n">
        <v>5</v>
      </c>
      <c r="G114" s="16" t="n">
        <v>51.45</v>
      </c>
      <c r="H114" s="16" t="n">
        <v>43.45</v>
      </c>
      <c r="I114" s="16" t="n">
        <v>94.9</v>
      </c>
      <c r="J114" s="19" t="s">
        <v>14</v>
      </c>
    </row>
    <row r="115" customFormat="false" ht="14.25" hidden="false" customHeight="true" outlineLevel="0" collapsed="false">
      <c r="A115" s="16" t="n">
        <v>113</v>
      </c>
      <c r="B115" s="17" t="s">
        <v>203</v>
      </c>
      <c r="C115" s="17" t="s">
        <v>204</v>
      </c>
      <c r="D115" s="18"/>
      <c r="E115" s="18" t="s">
        <v>205</v>
      </c>
      <c r="F115" s="18" t="n">
        <v>2</v>
      </c>
      <c r="G115" s="16" t="n">
        <v>20.58</v>
      </c>
      <c r="H115" s="16" t="n">
        <v>17.38</v>
      </c>
      <c r="I115" s="16" t="n">
        <v>37.96</v>
      </c>
      <c r="J115" s="19" t="s">
        <v>14</v>
      </c>
    </row>
    <row r="116" customFormat="false" ht="14.25" hidden="false" customHeight="true" outlineLevel="0" collapsed="false">
      <c r="A116" s="16" t="n">
        <v>114</v>
      </c>
      <c r="B116" s="17" t="s">
        <v>203</v>
      </c>
      <c r="C116" s="17" t="s">
        <v>206</v>
      </c>
      <c r="D116" s="18"/>
      <c r="E116" s="18" t="s">
        <v>132</v>
      </c>
      <c r="F116" s="18" t="n">
        <v>1</v>
      </c>
      <c r="G116" s="16" t="n">
        <v>10.29</v>
      </c>
      <c r="H116" s="16" t="n">
        <v>8.69</v>
      </c>
      <c r="I116" s="16" t="n">
        <v>18.98</v>
      </c>
      <c r="J116" s="26"/>
    </row>
    <row r="117" customFormat="false" ht="14.25" hidden="false" customHeight="true" outlineLevel="0" collapsed="false">
      <c r="A117" s="16" t="n">
        <v>115</v>
      </c>
      <c r="B117" s="17" t="s">
        <v>203</v>
      </c>
      <c r="C117" s="17" t="s">
        <v>207</v>
      </c>
      <c r="D117" s="18"/>
      <c r="E117" s="18" t="s">
        <v>22</v>
      </c>
      <c r="F117" s="18" t="n">
        <v>1</v>
      </c>
      <c r="G117" s="16" t="n">
        <v>10.29</v>
      </c>
      <c r="H117" s="16" t="n">
        <v>8.69</v>
      </c>
      <c r="I117" s="16" t="n">
        <v>18.98</v>
      </c>
      <c r="J117" s="19" t="s">
        <v>208</v>
      </c>
    </row>
    <row r="118" customFormat="false" ht="14.25" hidden="false" customHeight="true" outlineLevel="0" collapsed="false">
      <c r="A118" s="16" t="n">
        <v>116</v>
      </c>
      <c r="B118" s="17" t="s">
        <v>203</v>
      </c>
      <c r="C118" s="17" t="s">
        <v>209</v>
      </c>
      <c r="D118" s="18"/>
      <c r="E118" s="18" t="s">
        <v>34</v>
      </c>
      <c r="F118" s="18" t="n">
        <v>1</v>
      </c>
      <c r="G118" s="16" t="n">
        <v>10.29</v>
      </c>
      <c r="H118" s="16" t="n">
        <v>8.69</v>
      </c>
      <c r="I118" s="16" t="n">
        <v>18.98</v>
      </c>
      <c r="J118" s="26"/>
    </row>
    <row r="119" customFormat="false" ht="14.25" hidden="false" customHeight="true" outlineLevel="0" collapsed="false">
      <c r="A119" s="16" t="n">
        <v>117</v>
      </c>
      <c r="B119" s="17" t="s">
        <v>203</v>
      </c>
      <c r="C119" s="17" t="s">
        <v>210</v>
      </c>
      <c r="D119" s="18"/>
      <c r="E119" s="18" t="s">
        <v>34</v>
      </c>
      <c r="F119" s="18" t="n">
        <v>2</v>
      </c>
      <c r="G119" s="16" t="n">
        <v>20.58</v>
      </c>
      <c r="H119" s="16" t="n">
        <v>17.38</v>
      </c>
      <c r="I119" s="16" t="n">
        <v>37.96</v>
      </c>
      <c r="J119" s="19" t="s">
        <v>14</v>
      </c>
    </row>
    <row r="120" customFormat="false" ht="14.25" hidden="false" customHeight="true" outlineLevel="0" collapsed="false">
      <c r="A120" s="16" t="n">
        <v>118</v>
      </c>
      <c r="B120" s="17" t="s">
        <v>211</v>
      </c>
      <c r="C120" s="17" t="s">
        <v>212</v>
      </c>
      <c r="D120" s="18"/>
      <c r="E120" s="18" t="s">
        <v>213</v>
      </c>
      <c r="F120" s="16" t="n">
        <v>5</v>
      </c>
      <c r="G120" s="16" t="n">
        <v>51.45</v>
      </c>
      <c r="H120" s="16" t="n">
        <v>43.45</v>
      </c>
      <c r="I120" s="16" t="n">
        <v>94.9</v>
      </c>
      <c r="J120" s="26"/>
    </row>
    <row r="121" customFormat="false" ht="14.25" hidden="false" customHeight="true" outlineLevel="0" collapsed="false">
      <c r="A121" s="16" t="n">
        <v>119</v>
      </c>
      <c r="B121" s="17" t="s">
        <v>211</v>
      </c>
      <c r="C121" s="17" t="s">
        <v>214</v>
      </c>
      <c r="D121" s="18"/>
      <c r="E121" s="18" t="s">
        <v>215</v>
      </c>
      <c r="F121" s="16" t="n">
        <v>2</v>
      </c>
      <c r="G121" s="16" t="n">
        <v>20.58</v>
      </c>
      <c r="H121" s="16" t="n">
        <v>17.38</v>
      </c>
      <c r="I121" s="16" t="n">
        <v>37.96</v>
      </c>
      <c r="J121" s="19" t="s">
        <v>14</v>
      </c>
    </row>
    <row r="122" customFormat="false" ht="14.25" hidden="false" customHeight="true" outlineLevel="0" collapsed="false">
      <c r="A122" s="16" t="n">
        <v>120</v>
      </c>
      <c r="B122" s="17" t="s">
        <v>211</v>
      </c>
      <c r="C122" s="17" t="s">
        <v>216</v>
      </c>
      <c r="D122" s="18"/>
      <c r="E122" s="18" t="s">
        <v>217</v>
      </c>
      <c r="F122" s="18" t="n">
        <v>3</v>
      </c>
      <c r="G122" s="16" t="n">
        <v>30.87</v>
      </c>
      <c r="H122" s="16" t="n">
        <v>26.07</v>
      </c>
      <c r="I122" s="16" t="n">
        <v>56.94</v>
      </c>
      <c r="J122" s="26"/>
    </row>
    <row r="123" customFormat="false" ht="14.25" hidden="false" customHeight="true" outlineLevel="0" collapsed="false">
      <c r="A123" s="16" t="n">
        <v>121</v>
      </c>
      <c r="B123" s="17" t="s">
        <v>211</v>
      </c>
      <c r="C123" s="17" t="s">
        <v>218</v>
      </c>
      <c r="D123" s="18"/>
      <c r="E123" s="18" t="s">
        <v>213</v>
      </c>
      <c r="F123" s="18" t="n">
        <v>1</v>
      </c>
      <c r="G123" s="16" t="n">
        <v>10.29</v>
      </c>
      <c r="H123" s="16" t="n">
        <v>8.69</v>
      </c>
      <c r="I123" s="16" t="n">
        <v>18.98</v>
      </c>
      <c r="J123" s="26"/>
    </row>
    <row r="124" customFormat="false" ht="14.25" hidden="false" customHeight="true" outlineLevel="0" collapsed="false">
      <c r="A124" s="16" t="n">
        <v>122</v>
      </c>
      <c r="B124" s="17" t="s">
        <v>219</v>
      </c>
      <c r="C124" s="17" t="s">
        <v>220</v>
      </c>
      <c r="D124" s="18"/>
      <c r="E124" s="18" t="s">
        <v>221</v>
      </c>
      <c r="F124" s="18" t="n">
        <v>2</v>
      </c>
      <c r="G124" s="16" t="n">
        <v>20.58</v>
      </c>
      <c r="H124" s="16" t="n">
        <v>17.38</v>
      </c>
      <c r="I124" s="16" t="n">
        <v>37.96</v>
      </c>
      <c r="J124" s="19" t="s">
        <v>14</v>
      </c>
    </row>
    <row r="125" customFormat="false" ht="14.25" hidden="false" customHeight="true" outlineLevel="0" collapsed="false">
      <c r="A125" s="16" t="n">
        <v>123</v>
      </c>
      <c r="B125" s="33" t="s">
        <v>222</v>
      </c>
      <c r="C125" s="33" t="s">
        <v>223</v>
      </c>
      <c r="D125" s="46"/>
      <c r="E125" s="18" t="s">
        <v>224</v>
      </c>
      <c r="F125" s="16" t="n">
        <v>4</v>
      </c>
      <c r="G125" s="16" t="n">
        <v>41.16</v>
      </c>
      <c r="H125" s="16" t="n">
        <v>34.76</v>
      </c>
      <c r="I125" s="16" t="n">
        <v>75.92</v>
      </c>
      <c r="J125" s="19" t="s">
        <v>14</v>
      </c>
    </row>
    <row r="126" customFormat="false" ht="14.25" hidden="false" customHeight="true" outlineLevel="0" collapsed="false">
      <c r="A126" s="16" t="n">
        <v>124</v>
      </c>
      <c r="B126" s="33" t="s">
        <v>222</v>
      </c>
      <c r="C126" s="33" t="s">
        <v>225</v>
      </c>
      <c r="D126" s="46"/>
      <c r="E126" s="18" t="s">
        <v>34</v>
      </c>
      <c r="F126" s="16" t="n">
        <v>5</v>
      </c>
      <c r="G126" s="16" t="n">
        <v>51.45</v>
      </c>
      <c r="H126" s="16" t="n">
        <v>43.45</v>
      </c>
      <c r="I126" s="16" t="n">
        <v>94.9</v>
      </c>
      <c r="J126" s="51"/>
    </row>
    <row r="127" customFormat="false" ht="14.25" hidden="false" customHeight="true" outlineLevel="0" collapsed="false">
      <c r="A127" s="16" t="n">
        <v>125</v>
      </c>
      <c r="B127" s="33" t="s">
        <v>222</v>
      </c>
      <c r="C127" s="33" t="s">
        <v>226</v>
      </c>
      <c r="D127" s="46"/>
      <c r="E127" s="18" t="s">
        <v>227</v>
      </c>
      <c r="F127" s="16" t="n">
        <v>1</v>
      </c>
      <c r="G127" s="16" t="n">
        <v>10.29</v>
      </c>
      <c r="H127" s="16" t="n">
        <v>8.69</v>
      </c>
      <c r="I127" s="16" t="n">
        <v>18.98</v>
      </c>
      <c r="J127" s="52" t="s">
        <v>47</v>
      </c>
    </row>
    <row r="128" customFormat="false" ht="14.25" hidden="false" customHeight="true" outlineLevel="0" collapsed="false">
      <c r="A128" s="16" t="n">
        <v>126</v>
      </c>
      <c r="B128" s="17" t="s">
        <v>211</v>
      </c>
      <c r="C128" s="17" t="s">
        <v>228</v>
      </c>
      <c r="D128" s="18"/>
      <c r="E128" s="18" t="s">
        <v>229</v>
      </c>
      <c r="F128" s="18" t="n">
        <v>3</v>
      </c>
      <c r="G128" s="16" t="n">
        <v>30.87</v>
      </c>
      <c r="H128" s="16" t="n">
        <v>26.07</v>
      </c>
      <c r="I128" s="16" t="n">
        <v>56.94</v>
      </c>
      <c r="J128" s="27" t="s">
        <v>230</v>
      </c>
    </row>
    <row r="129" customFormat="false" ht="14.25" hidden="false" customHeight="true" outlineLevel="0" collapsed="false">
      <c r="A129" s="16" t="n">
        <v>127</v>
      </c>
      <c r="B129" s="17" t="s">
        <v>42</v>
      </c>
      <c r="C129" s="17" t="s">
        <v>231</v>
      </c>
      <c r="D129" s="18"/>
      <c r="E129" s="18" t="s">
        <v>232</v>
      </c>
      <c r="F129" s="18" t="n">
        <v>5</v>
      </c>
      <c r="G129" s="16" t="n">
        <v>51.45</v>
      </c>
      <c r="H129" s="16" t="n">
        <v>43.45</v>
      </c>
      <c r="I129" s="16" t="n">
        <v>94.9</v>
      </c>
      <c r="J129" s="27" t="s">
        <v>230</v>
      </c>
    </row>
    <row r="130" customFormat="false" ht="14.25" hidden="false" customHeight="true" outlineLevel="0" collapsed="false">
      <c r="A130" s="16" t="n">
        <v>128</v>
      </c>
      <c r="B130" s="17" t="s">
        <v>42</v>
      </c>
      <c r="C130" s="17" t="s">
        <v>233</v>
      </c>
      <c r="D130" s="18"/>
      <c r="E130" s="18" t="s">
        <v>45</v>
      </c>
      <c r="F130" s="18" t="n">
        <v>4</v>
      </c>
      <c r="G130" s="16" t="n">
        <v>41.16</v>
      </c>
      <c r="H130" s="16" t="n">
        <v>34.76</v>
      </c>
      <c r="I130" s="16" t="n">
        <v>75.92</v>
      </c>
      <c r="J130" s="27" t="s">
        <v>230</v>
      </c>
    </row>
    <row r="131" s="24" customFormat="true" ht="14.25" hidden="false" customHeight="true" outlineLevel="0" collapsed="false">
      <c r="A131" s="16" t="n">
        <v>129</v>
      </c>
      <c r="B131" s="17" t="s">
        <v>11</v>
      </c>
      <c r="C131" s="17" t="s">
        <v>234</v>
      </c>
      <c r="D131" s="18"/>
      <c r="E131" s="18" t="s">
        <v>235</v>
      </c>
      <c r="F131" s="16" t="n">
        <v>8</v>
      </c>
      <c r="G131" s="16" t="n">
        <v>82.32</v>
      </c>
      <c r="H131" s="16" t="n">
        <v>69.52</v>
      </c>
      <c r="I131" s="16" t="n">
        <v>151.84</v>
      </c>
      <c r="J131" s="27" t="s">
        <v>230</v>
      </c>
    </row>
    <row r="132" s="24" customFormat="true" ht="14.25" hidden="false" customHeight="true" outlineLevel="0" collapsed="false">
      <c r="A132" s="16" t="n">
        <v>130</v>
      </c>
      <c r="B132" s="17" t="s">
        <v>42</v>
      </c>
      <c r="C132" s="17" t="s">
        <v>236</v>
      </c>
      <c r="D132" s="18"/>
      <c r="E132" s="18" t="s">
        <v>224</v>
      </c>
      <c r="F132" s="16" t="n">
        <v>1</v>
      </c>
      <c r="G132" s="16" t="n">
        <v>10.29</v>
      </c>
      <c r="H132" s="16" t="n">
        <v>8.69</v>
      </c>
      <c r="I132" s="16" t="n">
        <v>18.98</v>
      </c>
      <c r="J132" s="27" t="s">
        <v>230</v>
      </c>
    </row>
    <row r="133" s="24" customFormat="true" ht="14.25" hidden="false" customHeight="true" outlineLevel="0" collapsed="false">
      <c r="A133" s="16" t="n">
        <v>131</v>
      </c>
      <c r="B133" s="17" t="s">
        <v>187</v>
      </c>
      <c r="C133" s="17" t="s">
        <v>237</v>
      </c>
      <c r="D133" s="18"/>
      <c r="E133" s="18" t="s">
        <v>24</v>
      </c>
      <c r="F133" s="18" t="n">
        <v>2</v>
      </c>
      <c r="G133" s="16" t="n">
        <v>20.58</v>
      </c>
      <c r="H133" s="16" t="n">
        <v>17.38</v>
      </c>
      <c r="I133" s="16" t="n">
        <v>37.96</v>
      </c>
      <c r="J133" s="27" t="s">
        <v>230</v>
      </c>
    </row>
    <row r="134" s="24" customFormat="true" ht="14.25" hidden="false" customHeight="true" outlineLevel="0" collapsed="false">
      <c r="A134" s="16" t="n">
        <v>132</v>
      </c>
      <c r="B134" s="17" t="s">
        <v>76</v>
      </c>
      <c r="C134" s="17" t="s">
        <v>238</v>
      </c>
      <c r="D134" s="18"/>
      <c r="E134" s="18" t="s">
        <v>239</v>
      </c>
      <c r="F134" s="18" t="n">
        <v>5</v>
      </c>
      <c r="G134" s="16" t="n">
        <v>51.45</v>
      </c>
      <c r="H134" s="16" t="n">
        <v>43.45</v>
      </c>
      <c r="I134" s="16" t="n">
        <v>94.9</v>
      </c>
      <c r="J134" s="27" t="s">
        <v>230</v>
      </c>
    </row>
    <row r="135" s="53" customFormat="true" ht="14.25" hidden="false" customHeight="true" outlineLevel="0" collapsed="false">
      <c r="A135" s="17" t="s">
        <v>240</v>
      </c>
      <c r="B135" s="17"/>
      <c r="C135" s="17"/>
      <c r="D135" s="18"/>
      <c r="E135" s="18"/>
      <c r="F135" s="18" t="n">
        <f aca="false">SUM(F3:F134)</f>
        <v>375</v>
      </c>
      <c r="G135" s="16" t="n">
        <f aca="false">SUM(G3:G134)</f>
        <v>3858.75</v>
      </c>
      <c r="H135" s="16" t="n">
        <f aca="false">SUM(H3:H134)</f>
        <v>3258.75</v>
      </c>
      <c r="I135" s="16" t="n">
        <f aca="false">SUM(I3:I134)</f>
        <v>7117.5</v>
      </c>
      <c r="J135" s="51"/>
    </row>
    <row r="136" s="53" customFormat="true" ht="12" hidden="false" customHeight="false" outlineLevel="0" collapsed="false">
      <c r="A136" s="54"/>
      <c r="B136" s="2"/>
      <c r="C136" s="2"/>
      <c r="D136" s="2"/>
      <c r="E136" s="54"/>
      <c r="F136" s="55"/>
      <c r="G136" s="55"/>
      <c r="H136" s="55"/>
      <c r="I136" s="55"/>
      <c r="J136" s="34"/>
    </row>
    <row r="137" s="53" customFormat="true" ht="12" hidden="false" customHeight="false" outlineLevel="0" collapsed="false">
      <c r="A137" s="54"/>
    </row>
    <row r="138" s="53" customFormat="true" ht="12" hidden="false" customHeight="false" outlineLevel="0" collapsed="false">
      <c r="A138" s="54"/>
    </row>
    <row r="139" s="53" customFormat="true" ht="12" hidden="false" customHeight="false" outlineLevel="0" collapsed="false">
      <c r="A139" s="54"/>
    </row>
    <row r="140" s="53" customFormat="true" ht="12" hidden="false" customHeight="false" outlineLevel="0" collapsed="false">
      <c r="A140" s="54"/>
      <c r="J140" s="34"/>
    </row>
    <row r="141" s="56" customFormat="true" ht="12" hidden="false" customHeight="false" outlineLevel="0" collapsed="false">
      <c r="A141" s="54"/>
      <c r="B141" s="2"/>
      <c r="C141" s="2"/>
      <c r="D141" s="2"/>
      <c r="E141" s="54"/>
      <c r="F141" s="55"/>
      <c r="G141" s="55"/>
      <c r="H141" s="55"/>
      <c r="I141" s="55"/>
      <c r="J141" s="34"/>
    </row>
  </sheetData>
  <mergeCells count="2">
    <mergeCell ref="A1:I1"/>
    <mergeCell ref="A135:C135"/>
  </mergeCells>
  <conditionalFormatting sqref="C9">
    <cfRule type="expression" priority="2" aboveAverage="0" equalAverage="0" bottom="0" percent="0" rank="0" text="" dxfId="0">
      <formula>AND(COUNTIF($C$9,C9)&gt;1,NOT(ISBLANK(C9)))</formula>
    </cfRule>
  </conditionalFormatting>
  <conditionalFormatting sqref="C20:D20">
    <cfRule type="expression" priority="3" aboveAverage="0" equalAverage="0" bottom="0" percent="0" rank="0" text="" dxfId="1">
      <formula>AND(COUNTIF($C$20:$D$20,C20)&gt;1,NOT(ISBLANK(C20)))</formula>
    </cfRule>
  </conditionalFormatting>
  <conditionalFormatting sqref="C54">
    <cfRule type="expression" priority="4" aboveAverage="0" equalAverage="0" bottom="0" percent="0" rank="0" text="" dxfId="2">
      <formula>AND(COUNTIF($C$54,C54)&gt;1,NOT(ISBLANK(C54)))</formula>
    </cfRule>
  </conditionalFormatting>
  <conditionalFormatting sqref="C62">
    <cfRule type="expression" priority="5" aboveAverage="0" equalAverage="0" bottom="0" percent="0" rank="0" text="" dxfId="3">
      <formula>AND(COUNTIF($C$62,C62)&gt;1,NOT(ISBLANK(C62)))</formula>
    </cfRule>
  </conditionalFormatting>
  <conditionalFormatting sqref="C67">
    <cfRule type="expression" priority="6" aboveAverage="0" equalAverage="0" bottom="0" percent="0" rank="0" text="" dxfId="4">
      <formula>AND(COUNTIF($C$67,C67)&gt;1,NOT(ISBLANK(C67)))</formula>
    </cfRule>
  </conditionalFormatting>
  <conditionalFormatting sqref="C68">
    <cfRule type="expression" priority="7" aboveAverage="0" equalAverage="0" bottom="0" percent="0" rank="0" text="" dxfId="5">
      <formula>AND(COUNTIF($C$68,C68)&gt;1,NOT(ISBLANK(C68)))</formula>
    </cfRule>
  </conditionalFormatting>
  <conditionalFormatting sqref="C102">
    <cfRule type="expression" priority="8" aboveAverage="0" equalAverage="0" bottom="0" percent="0" rank="0" text="" dxfId="6">
      <formula>AND(COUNTIF($C$102,C102)&gt;1,NOT(ISBLANK(C102)))</formula>
    </cfRule>
  </conditionalFormatting>
  <conditionalFormatting sqref="C103">
    <cfRule type="expression" priority="9" aboveAverage="0" equalAverage="0" bottom="0" percent="0" rank="0" text="" dxfId="7">
      <formula>AND(COUNTIF($C$103,C103)&gt;1,NOT(ISBLANK(C103)))</formula>
    </cfRule>
  </conditionalFormatting>
  <conditionalFormatting sqref="C29:C33">
    <cfRule type="expression" priority="10" aboveAverage="0" equalAverage="0" bottom="0" percent="0" rank="0" text="" dxfId="8">
      <formula>AND(COUNTIF($C$29:$C$33,C29)&gt;1,NOT(ISBLANK(C29)))</formula>
    </cfRule>
  </conditionalFormatting>
  <conditionalFormatting sqref="C77:C79">
    <cfRule type="expression" priority="11" aboveAverage="0" equalAverage="0" bottom="0" percent="0" rank="0" text="" dxfId="9">
      <formula>AND(COUNTIF($C$77:$C$79,C77)&gt;1,NOT(ISBLANK(C77)))</formula>
    </cfRule>
  </conditionalFormatting>
  <conditionalFormatting sqref="C94:C99">
    <cfRule type="expression" priority="12" aboveAverage="0" equalAverage="0" bottom="0" percent="0" rank="0" text="" dxfId="10">
      <formula>AND(COUNTIF($C$94:$C$99,C94)&gt;1,NOT(ISBLANK(C94)))</formula>
    </cfRule>
  </conditionalFormatting>
  <conditionalFormatting sqref="C112:C113">
    <cfRule type="expression" priority="13" aboveAverage="0" equalAverage="0" bottom="0" percent="0" rank="0" text="" dxfId="11">
      <formula>AND(COUNTIF($C$112:$C$113,C112)&gt;1,NOT(ISBLANK(C112)))</formula>
    </cfRule>
  </conditionalFormatting>
  <printOptions headings="false" gridLines="false" gridLinesSet="true" horizontalCentered="false" verticalCentered="false"/>
  <pageMargins left="0.309722222222222" right="0.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5.99"/>
    <col collapsed="false" customWidth="true" hidden="false" outlineLevel="0" max="3" min="3" style="57" width="5.5"/>
    <col collapsed="false" customWidth="true" hidden="false" outlineLevel="0" max="4" min="4" style="57" width="5.4"/>
    <col collapsed="false" customWidth="true" hidden="false" outlineLevel="0" max="5" min="5" style="57" width="16.89"/>
    <col collapsed="false" customWidth="true" hidden="false" outlineLevel="0" max="6" min="6" style="57" width="3.89"/>
    <col collapsed="false" customWidth="true" hidden="false" outlineLevel="0" max="7" min="7" style="57" width="5.69"/>
    <col collapsed="false" customWidth="true" hidden="false" outlineLevel="0" max="8" min="8" style="58" width="5.4"/>
    <col collapsed="false" customWidth="true" hidden="false" outlineLevel="0" max="9" min="9" style="58" width="6.39"/>
    <col collapsed="false" customWidth="true" hidden="false" outlineLevel="0" max="10" min="10" style="59" width="6.09"/>
    <col collapsed="false" customWidth="true" hidden="false" outlineLevel="0" max="11" min="11" style="60" width="8.69"/>
  </cols>
  <sheetData>
    <row r="1" customFormat="false" ht="20.25" hidden="false" customHeight="false" outlineLevel="0" collapsed="false">
      <c r="A1" s="61" t="s">
        <v>241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30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9" t="s">
        <v>242</v>
      </c>
      <c r="G2" s="13" t="s">
        <v>7</v>
      </c>
      <c r="H2" s="13" t="s">
        <v>8</v>
      </c>
      <c r="I2" s="12" t="s">
        <v>9</v>
      </c>
      <c r="J2" s="9" t="s">
        <v>10</v>
      </c>
    </row>
    <row r="3" customFormat="false" ht="14.25" hidden="false" customHeight="true" outlineLevel="0" collapsed="false">
      <c r="A3" s="46" t="n">
        <v>1</v>
      </c>
      <c r="B3" s="33" t="s">
        <v>243</v>
      </c>
      <c r="C3" s="33" t="s">
        <v>244</v>
      </c>
      <c r="D3" s="46"/>
      <c r="E3" s="18" t="s">
        <v>245</v>
      </c>
      <c r="F3" s="46" t="n">
        <v>1</v>
      </c>
      <c r="G3" s="46" t="n">
        <v>10.29</v>
      </c>
      <c r="H3" s="16" t="n">
        <v>8.69</v>
      </c>
      <c r="I3" s="16" t="n">
        <v>18.98</v>
      </c>
      <c r="J3" s="62" t="s">
        <v>246</v>
      </c>
    </row>
    <row r="4" customFormat="false" ht="14.25" hidden="false" customHeight="true" outlineLevel="0" collapsed="false">
      <c r="A4" s="46" t="n">
        <v>2</v>
      </c>
      <c r="B4" s="33" t="s">
        <v>243</v>
      </c>
      <c r="C4" s="33" t="s">
        <v>247</v>
      </c>
      <c r="D4" s="46"/>
      <c r="E4" s="18" t="s">
        <v>248</v>
      </c>
      <c r="F4" s="46" t="n">
        <v>4</v>
      </c>
      <c r="G4" s="46" t="n">
        <v>41.16</v>
      </c>
      <c r="H4" s="16" t="n">
        <v>34.76</v>
      </c>
      <c r="I4" s="16" t="n">
        <v>75.92</v>
      </c>
      <c r="J4" s="63" t="s">
        <v>14</v>
      </c>
    </row>
    <row r="5" customFormat="false" ht="14.25" hidden="false" customHeight="true" outlineLevel="0" collapsed="false">
      <c r="A5" s="46" t="n">
        <v>3</v>
      </c>
      <c r="B5" s="33" t="s">
        <v>243</v>
      </c>
      <c r="C5" s="33" t="s">
        <v>249</v>
      </c>
      <c r="D5" s="46"/>
      <c r="E5" s="18" t="s">
        <v>250</v>
      </c>
      <c r="F5" s="46" t="n">
        <v>5</v>
      </c>
      <c r="G5" s="46" t="n">
        <v>51.45</v>
      </c>
      <c r="H5" s="16" t="n">
        <v>43.45</v>
      </c>
      <c r="I5" s="16" t="n">
        <v>94.9</v>
      </c>
      <c r="J5" s="63" t="s">
        <v>14</v>
      </c>
    </row>
    <row r="6" customFormat="false" ht="14.25" hidden="false" customHeight="true" outlineLevel="0" collapsed="false">
      <c r="A6" s="46" t="n">
        <v>4</v>
      </c>
      <c r="B6" s="33" t="s">
        <v>243</v>
      </c>
      <c r="C6" s="33" t="s">
        <v>251</v>
      </c>
      <c r="D6" s="46"/>
      <c r="E6" s="18" t="s">
        <v>252</v>
      </c>
      <c r="F6" s="46" t="n">
        <v>2</v>
      </c>
      <c r="G6" s="46" t="n">
        <v>20.58</v>
      </c>
      <c r="H6" s="16" t="n">
        <v>17.38</v>
      </c>
      <c r="I6" s="16" t="n">
        <v>37.96</v>
      </c>
      <c r="J6" s="62"/>
    </row>
    <row r="7" customFormat="false" ht="14.25" hidden="false" customHeight="true" outlineLevel="0" collapsed="false">
      <c r="A7" s="46" t="n">
        <v>5</v>
      </c>
      <c r="B7" s="33" t="s">
        <v>243</v>
      </c>
      <c r="C7" s="33" t="s">
        <v>253</v>
      </c>
      <c r="D7" s="46"/>
      <c r="E7" s="18" t="s">
        <v>254</v>
      </c>
      <c r="F7" s="46" t="n">
        <v>3</v>
      </c>
      <c r="G7" s="46" t="n">
        <v>30.87</v>
      </c>
      <c r="H7" s="16" t="n">
        <v>26.07</v>
      </c>
      <c r="I7" s="16" t="n">
        <v>56.94</v>
      </c>
      <c r="J7" s="62"/>
    </row>
    <row r="8" customFormat="false" ht="14.25" hidden="false" customHeight="true" outlineLevel="0" collapsed="false">
      <c r="A8" s="46" t="n">
        <v>6</v>
      </c>
      <c r="B8" s="33" t="s">
        <v>243</v>
      </c>
      <c r="C8" s="33" t="s">
        <v>255</v>
      </c>
      <c r="D8" s="33" t="s">
        <v>256</v>
      </c>
      <c r="E8" s="18" t="s">
        <v>257</v>
      </c>
      <c r="F8" s="46" t="n">
        <v>1</v>
      </c>
      <c r="G8" s="46" t="n">
        <v>10.29</v>
      </c>
      <c r="H8" s="16" t="n">
        <v>8.69</v>
      </c>
      <c r="I8" s="16" t="n">
        <v>18.98</v>
      </c>
      <c r="J8" s="64" t="s">
        <v>258</v>
      </c>
    </row>
    <row r="9" customFormat="false" ht="14.25" hidden="false" customHeight="true" outlineLevel="0" collapsed="false">
      <c r="A9" s="46" t="n">
        <v>7</v>
      </c>
      <c r="B9" s="37" t="s">
        <v>243</v>
      </c>
      <c r="C9" s="37" t="s">
        <v>259</v>
      </c>
      <c r="D9" s="37"/>
      <c r="E9" s="50" t="s">
        <v>260</v>
      </c>
      <c r="F9" s="37" t="n">
        <v>4</v>
      </c>
      <c r="G9" s="37" t="n">
        <v>41.16</v>
      </c>
      <c r="H9" s="16" t="n">
        <v>34.76</v>
      </c>
      <c r="I9" s="16" t="n">
        <v>75.92</v>
      </c>
      <c r="J9" s="63" t="s">
        <v>14</v>
      </c>
    </row>
    <row r="10" customFormat="false" ht="14.25" hidden="false" customHeight="true" outlineLevel="0" collapsed="false">
      <c r="A10" s="46" t="n">
        <v>8</v>
      </c>
      <c r="B10" s="37" t="s">
        <v>243</v>
      </c>
      <c r="C10" s="37" t="s">
        <v>261</v>
      </c>
      <c r="D10" s="37"/>
      <c r="E10" s="50" t="s">
        <v>262</v>
      </c>
      <c r="F10" s="46" t="n">
        <v>1</v>
      </c>
      <c r="G10" s="46" t="n">
        <v>10.29</v>
      </c>
      <c r="H10" s="16" t="n">
        <v>8.69</v>
      </c>
      <c r="I10" s="16" t="n">
        <v>18.98</v>
      </c>
      <c r="J10" s="63" t="s">
        <v>14</v>
      </c>
    </row>
    <row r="11" customFormat="false" ht="14.25" hidden="false" customHeight="true" outlineLevel="0" collapsed="false">
      <c r="A11" s="46" t="n">
        <v>9</v>
      </c>
      <c r="B11" s="44" t="s">
        <v>243</v>
      </c>
      <c r="C11" s="37" t="s">
        <v>263</v>
      </c>
      <c r="D11" s="37"/>
      <c r="E11" s="50" t="s">
        <v>264</v>
      </c>
      <c r="F11" s="37" t="n">
        <v>3</v>
      </c>
      <c r="G11" s="37" t="n">
        <v>30.87</v>
      </c>
      <c r="H11" s="16" t="n">
        <v>26.07</v>
      </c>
      <c r="I11" s="16" t="n">
        <v>56.94</v>
      </c>
      <c r="J11" s="63" t="s">
        <v>14</v>
      </c>
    </row>
    <row r="12" customFormat="false" ht="14.25" hidden="false" customHeight="true" outlineLevel="0" collapsed="false">
      <c r="A12" s="46" t="n">
        <v>10</v>
      </c>
      <c r="B12" s="28" t="s">
        <v>243</v>
      </c>
      <c r="C12" s="28" t="s">
        <v>265</v>
      </c>
      <c r="D12" s="65"/>
      <c r="E12" s="50" t="s">
        <v>266</v>
      </c>
      <c r="F12" s="28" t="n">
        <v>2</v>
      </c>
      <c r="G12" s="37" t="n">
        <v>20.58</v>
      </c>
      <c r="H12" s="16" t="n">
        <v>17.38</v>
      </c>
      <c r="I12" s="16" t="n">
        <v>37.96</v>
      </c>
      <c r="J12" s="63" t="s">
        <v>14</v>
      </c>
    </row>
    <row r="13" s="69" customFormat="true" ht="14.25" hidden="false" customHeight="true" outlineLevel="0" collapsed="false">
      <c r="A13" s="46" t="n">
        <v>11</v>
      </c>
      <c r="B13" s="44" t="s">
        <v>267</v>
      </c>
      <c r="C13" s="44" t="s">
        <v>268</v>
      </c>
      <c r="D13" s="42"/>
      <c r="E13" s="66" t="s">
        <v>269</v>
      </c>
      <c r="F13" s="42" t="n">
        <v>2</v>
      </c>
      <c r="G13" s="46" t="n">
        <v>20.58</v>
      </c>
      <c r="H13" s="16" t="n">
        <v>17.38</v>
      </c>
      <c r="I13" s="16" t="n">
        <v>37.96</v>
      </c>
      <c r="J13" s="67"/>
      <c r="K13" s="68"/>
    </row>
    <row r="14" customFormat="false" ht="14.25" hidden="false" customHeight="true" outlineLevel="0" collapsed="false">
      <c r="A14" s="46" t="n">
        <v>12</v>
      </c>
      <c r="B14" s="33" t="s">
        <v>267</v>
      </c>
      <c r="C14" s="33" t="s">
        <v>270</v>
      </c>
      <c r="D14" s="46"/>
      <c r="E14" s="18" t="s">
        <v>271</v>
      </c>
      <c r="F14" s="46" t="n">
        <v>2</v>
      </c>
      <c r="G14" s="46" t="n">
        <v>20.58</v>
      </c>
      <c r="H14" s="16" t="n">
        <v>17.38</v>
      </c>
      <c r="I14" s="16" t="n">
        <v>37.96</v>
      </c>
      <c r="J14" s="62"/>
    </row>
    <row r="15" customFormat="false" ht="14.25" hidden="false" customHeight="true" outlineLevel="0" collapsed="false">
      <c r="A15" s="46" t="n">
        <v>13</v>
      </c>
      <c r="B15" s="33" t="s">
        <v>267</v>
      </c>
      <c r="C15" s="33" t="s">
        <v>272</v>
      </c>
      <c r="D15" s="46"/>
      <c r="E15" s="18" t="s">
        <v>273</v>
      </c>
      <c r="F15" s="46" t="n">
        <v>1</v>
      </c>
      <c r="G15" s="46" t="n">
        <v>10.29</v>
      </c>
      <c r="H15" s="16" t="n">
        <v>8.69</v>
      </c>
      <c r="I15" s="16" t="n">
        <v>18.98</v>
      </c>
      <c r="J15" s="64" t="s">
        <v>274</v>
      </c>
    </row>
    <row r="16" customFormat="false" ht="14.25" hidden="false" customHeight="true" outlineLevel="0" collapsed="false">
      <c r="A16" s="46" t="n">
        <v>14</v>
      </c>
      <c r="B16" s="33" t="s">
        <v>267</v>
      </c>
      <c r="C16" s="33" t="s">
        <v>275</v>
      </c>
      <c r="D16" s="46"/>
      <c r="E16" s="18" t="s">
        <v>276</v>
      </c>
      <c r="F16" s="46" t="n">
        <v>2</v>
      </c>
      <c r="G16" s="46" t="n">
        <v>20.58</v>
      </c>
      <c r="H16" s="16" t="n">
        <v>17.38</v>
      </c>
      <c r="I16" s="16" t="n">
        <v>37.96</v>
      </c>
      <c r="J16" s="62"/>
    </row>
    <row r="17" customFormat="false" ht="14.25" hidden="false" customHeight="true" outlineLevel="0" collapsed="false">
      <c r="A17" s="46" t="n">
        <v>15</v>
      </c>
      <c r="B17" s="33" t="s">
        <v>267</v>
      </c>
      <c r="C17" s="33" t="s">
        <v>277</v>
      </c>
      <c r="D17" s="46"/>
      <c r="E17" s="18" t="s">
        <v>278</v>
      </c>
      <c r="F17" s="46" t="n">
        <v>1</v>
      </c>
      <c r="G17" s="46" t="n">
        <v>10.29</v>
      </c>
      <c r="H17" s="16" t="n">
        <v>8.69</v>
      </c>
      <c r="I17" s="16" t="n">
        <v>18.98</v>
      </c>
      <c r="J17" s="62" t="s">
        <v>246</v>
      </c>
    </row>
    <row r="18" customFormat="false" ht="14.25" hidden="false" customHeight="true" outlineLevel="0" collapsed="false">
      <c r="A18" s="46" t="n">
        <v>16</v>
      </c>
      <c r="B18" s="33" t="s">
        <v>267</v>
      </c>
      <c r="C18" s="33" t="s">
        <v>279</v>
      </c>
      <c r="D18" s="46"/>
      <c r="E18" s="18" t="s">
        <v>280</v>
      </c>
      <c r="F18" s="46" t="n">
        <v>3</v>
      </c>
      <c r="G18" s="46" t="n">
        <v>30.87</v>
      </c>
      <c r="H18" s="16" t="n">
        <v>26.07</v>
      </c>
      <c r="I18" s="16" t="n">
        <v>56.94</v>
      </c>
      <c r="J18" s="63" t="s">
        <v>14</v>
      </c>
    </row>
    <row r="19" customFormat="false" ht="14.25" hidden="false" customHeight="true" outlineLevel="0" collapsed="false">
      <c r="A19" s="46" t="n">
        <v>17</v>
      </c>
      <c r="B19" s="33" t="s">
        <v>267</v>
      </c>
      <c r="C19" s="33" t="s">
        <v>281</v>
      </c>
      <c r="D19" s="46"/>
      <c r="E19" s="18" t="s">
        <v>282</v>
      </c>
      <c r="F19" s="46" t="n">
        <v>1</v>
      </c>
      <c r="G19" s="46" t="n">
        <v>10.29</v>
      </c>
      <c r="H19" s="16" t="n">
        <v>8.69</v>
      </c>
      <c r="I19" s="16" t="n">
        <v>18.98</v>
      </c>
      <c r="J19" s="64" t="s">
        <v>283</v>
      </c>
    </row>
    <row r="20" customFormat="false" ht="14.25" hidden="false" customHeight="true" outlineLevel="0" collapsed="false">
      <c r="A20" s="46" t="n">
        <v>18</v>
      </c>
      <c r="B20" s="33" t="s">
        <v>267</v>
      </c>
      <c r="C20" s="33" t="s">
        <v>284</v>
      </c>
      <c r="D20" s="46"/>
      <c r="E20" s="18" t="s">
        <v>285</v>
      </c>
      <c r="F20" s="46" t="n">
        <v>2</v>
      </c>
      <c r="G20" s="46" t="n">
        <v>20.58</v>
      </c>
      <c r="H20" s="16" t="n">
        <v>17.38</v>
      </c>
      <c r="I20" s="16" t="n">
        <v>37.96</v>
      </c>
      <c r="J20" s="63" t="s">
        <v>14</v>
      </c>
    </row>
    <row r="21" customFormat="false" ht="14.25" hidden="false" customHeight="true" outlineLevel="0" collapsed="false">
      <c r="A21" s="46" t="n">
        <v>19</v>
      </c>
      <c r="B21" s="33" t="s">
        <v>267</v>
      </c>
      <c r="C21" s="33" t="s">
        <v>286</v>
      </c>
      <c r="D21" s="46"/>
      <c r="E21" s="18" t="s">
        <v>287</v>
      </c>
      <c r="F21" s="46" t="n">
        <v>1</v>
      </c>
      <c r="G21" s="46" t="n">
        <v>10.29</v>
      </c>
      <c r="H21" s="16" t="n">
        <v>8.69</v>
      </c>
      <c r="I21" s="16" t="n">
        <v>18.98</v>
      </c>
      <c r="J21" s="62" t="s">
        <v>246</v>
      </c>
    </row>
    <row r="22" customFormat="false" ht="14.25" hidden="false" customHeight="true" outlineLevel="0" collapsed="false">
      <c r="A22" s="46" t="n">
        <v>20</v>
      </c>
      <c r="B22" s="33" t="s">
        <v>267</v>
      </c>
      <c r="C22" s="33" t="s">
        <v>288</v>
      </c>
      <c r="D22" s="46"/>
      <c r="E22" s="18" t="s">
        <v>289</v>
      </c>
      <c r="F22" s="46" t="n">
        <v>2</v>
      </c>
      <c r="G22" s="46" t="n">
        <v>20.58</v>
      </c>
      <c r="H22" s="16" t="n">
        <v>17.38</v>
      </c>
      <c r="I22" s="16" t="n">
        <v>37.96</v>
      </c>
      <c r="J22" s="62"/>
    </row>
    <row r="23" s="71" customFormat="true" ht="14.25" hidden="false" customHeight="true" outlineLevel="0" collapsed="false">
      <c r="A23" s="46" t="n">
        <v>21</v>
      </c>
      <c r="B23" s="33" t="s">
        <v>267</v>
      </c>
      <c r="C23" s="33" t="s">
        <v>290</v>
      </c>
      <c r="D23" s="46"/>
      <c r="E23" s="18" t="s">
        <v>285</v>
      </c>
      <c r="F23" s="46" t="n">
        <v>2</v>
      </c>
      <c r="G23" s="46" t="n">
        <v>20.58</v>
      </c>
      <c r="H23" s="16" t="n">
        <v>17.38</v>
      </c>
      <c r="I23" s="16" t="n">
        <v>37.96</v>
      </c>
      <c r="J23" s="64" t="s">
        <v>291</v>
      </c>
      <c r="K23" s="70"/>
    </row>
    <row r="24" s="71" customFormat="true" ht="14.25" hidden="false" customHeight="true" outlineLevel="0" collapsed="false">
      <c r="A24" s="46" t="n">
        <v>22</v>
      </c>
      <c r="B24" s="33" t="s">
        <v>267</v>
      </c>
      <c r="C24" s="37" t="s">
        <v>292</v>
      </c>
      <c r="D24" s="33" t="s">
        <v>293</v>
      </c>
      <c r="E24" s="50" t="s">
        <v>294</v>
      </c>
      <c r="F24" s="46" t="n">
        <v>2</v>
      </c>
      <c r="G24" s="46" t="n">
        <v>20.58</v>
      </c>
      <c r="H24" s="16" t="n">
        <v>17.38</v>
      </c>
      <c r="I24" s="16" t="n">
        <v>37.96</v>
      </c>
      <c r="J24" s="62"/>
      <c r="K24" s="70"/>
    </row>
    <row r="25" s="71" customFormat="true" ht="14.25" hidden="false" customHeight="true" outlineLevel="0" collapsed="false">
      <c r="A25" s="46" t="n">
        <v>23</v>
      </c>
      <c r="B25" s="33" t="s">
        <v>267</v>
      </c>
      <c r="C25" s="72" t="s">
        <v>295</v>
      </c>
      <c r="D25" s="72" t="s">
        <v>296</v>
      </c>
      <c r="E25" s="18" t="s">
        <v>289</v>
      </c>
      <c r="F25" s="46" t="n">
        <v>1</v>
      </c>
      <c r="G25" s="46" t="n">
        <v>10.29</v>
      </c>
      <c r="H25" s="16" t="n">
        <v>8.69</v>
      </c>
      <c r="I25" s="16" t="n">
        <v>18.98</v>
      </c>
      <c r="J25" s="73"/>
      <c r="K25" s="70"/>
    </row>
    <row r="26" s="71" customFormat="true" ht="14.25" hidden="false" customHeight="true" outlineLevel="0" collapsed="false">
      <c r="A26" s="46" t="n">
        <v>24</v>
      </c>
      <c r="B26" s="33" t="s">
        <v>267</v>
      </c>
      <c r="C26" s="33" t="s">
        <v>297</v>
      </c>
      <c r="D26" s="33" t="s">
        <v>298</v>
      </c>
      <c r="E26" s="18" t="s">
        <v>299</v>
      </c>
      <c r="F26" s="46" t="n">
        <v>1</v>
      </c>
      <c r="G26" s="46" t="n">
        <v>10.29</v>
      </c>
      <c r="H26" s="16" t="n">
        <v>8.69</v>
      </c>
      <c r="I26" s="16" t="n">
        <v>18.98</v>
      </c>
      <c r="J26" s="74" t="s">
        <v>283</v>
      </c>
      <c r="K26" s="70"/>
    </row>
    <row r="27" s="71" customFormat="true" ht="14.25" hidden="false" customHeight="true" outlineLevel="0" collapsed="false">
      <c r="A27" s="46" t="n">
        <v>25</v>
      </c>
      <c r="B27" s="33" t="s">
        <v>267</v>
      </c>
      <c r="C27" s="33" t="s">
        <v>300</v>
      </c>
      <c r="D27" s="33" t="s">
        <v>301</v>
      </c>
      <c r="E27" s="18" t="s">
        <v>302</v>
      </c>
      <c r="F27" s="46" t="n">
        <v>1</v>
      </c>
      <c r="G27" s="46" t="n">
        <v>10.29</v>
      </c>
      <c r="H27" s="16" t="n">
        <v>8.69</v>
      </c>
      <c r="I27" s="16" t="n">
        <v>18.98</v>
      </c>
      <c r="J27" s="74"/>
      <c r="K27" s="70"/>
    </row>
    <row r="28" s="71" customFormat="true" ht="14.25" hidden="false" customHeight="true" outlineLevel="0" collapsed="false">
      <c r="A28" s="46" t="n">
        <v>26</v>
      </c>
      <c r="B28" s="28" t="s">
        <v>267</v>
      </c>
      <c r="C28" s="28" t="s">
        <v>303</v>
      </c>
      <c r="D28" s="65"/>
      <c r="E28" s="50" t="s">
        <v>304</v>
      </c>
      <c r="F28" s="28" t="n">
        <v>6</v>
      </c>
      <c r="G28" s="37" t="n">
        <v>61.74</v>
      </c>
      <c r="H28" s="16" t="n">
        <v>52.14</v>
      </c>
      <c r="I28" s="16" t="n">
        <v>113.88</v>
      </c>
      <c r="J28" s="28"/>
      <c r="K28" s="70"/>
    </row>
    <row r="29" s="71" customFormat="true" ht="14.25" hidden="false" customHeight="true" outlineLevel="0" collapsed="false">
      <c r="A29" s="46" t="n">
        <v>27</v>
      </c>
      <c r="B29" s="33" t="s">
        <v>267</v>
      </c>
      <c r="C29" s="33" t="s">
        <v>305</v>
      </c>
      <c r="D29" s="28" t="s">
        <v>306</v>
      </c>
      <c r="E29" s="50" t="s">
        <v>307</v>
      </c>
      <c r="F29" s="28" t="n">
        <v>1</v>
      </c>
      <c r="G29" s="46" t="n">
        <v>10.29</v>
      </c>
      <c r="H29" s="16" t="n">
        <v>8.69</v>
      </c>
      <c r="I29" s="16" t="n">
        <v>18.98</v>
      </c>
      <c r="J29" s="74" t="s">
        <v>283</v>
      </c>
      <c r="K29" s="70"/>
    </row>
    <row r="30" s="71" customFormat="true" ht="14.25" hidden="false" customHeight="true" outlineLevel="0" collapsed="false">
      <c r="A30" s="46" t="n">
        <v>28</v>
      </c>
      <c r="B30" s="45" t="s">
        <v>308</v>
      </c>
      <c r="C30" s="45" t="s">
        <v>309</v>
      </c>
      <c r="D30" s="29" t="s">
        <v>310</v>
      </c>
      <c r="E30" s="30" t="s">
        <v>311</v>
      </c>
      <c r="F30" s="45" t="n">
        <v>1</v>
      </c>
      <c r="G30" s="37" t="n">
        <v>10.29</v>
      </c>
      <c r="H30" s="31" t="n">
        <v>8.69</v>
      </c>
      <c r="I30" s="31" t="n">
        <v>18.98</v>
      </c>
      <c r="J30" s="37"/>
      <c r="K30" s="70"/>
    </row>
    <row r="31" customFormat="false" ht="14.25" hidden="false" customHeight="true" outlineLevel="0" collapsed="false">
      <c r="A31" s="46" t="n">
        <v>29</v>
      </c>
      <c r="B31" s="33" t="s">
        <v>312</v>
      </c>
      <c r="C31" s="33" t="s">
        <v>313</v>
      </c>
      <c r="D31" s="46"/>
      <c r="E31" s="18" t="s">
        <v>314</v>
      </c>
      <c r="F31" s="46" t="n">
        <v>3</v>
      </c>
      <c r="G31" s="46" t="n">
        <v>30.87</v>
      </c>
      <c r="H31" s="16" t="n">
        <v>26.07</v>
      </c>
      <c r="I31" s="16" t="n">
        <v>56.94</v>
      </c>
      <c r="J31" s="63" t="s">
        <v>14</v>
      </c>
    </row>
    <row r="32" customFormat="false" ht="14.25" hidden="false" customHeight="true" outlineLevel="0" collapsed="false">
      <c r="A32" s="46" t="n">
        <v>30</v>
      </c>
      <c r="B32" s="33" t="s">
        <v>312</v>
      </c>
      <c r="C32" s="33" t="s">
        <v>315</v>
      </c>
      <c r="D32" s="46"/>
      <c r="E32" s="18" t="s">
        <v>273</v>
      </c>
      <c r="F32" s="46" t="n">
        <v>2</v>
      </c>
      <c r="G32" s="46" t="n">
        <v>20.58</v>
      </c>
      <c r="H32" s="16" t="n">
        <v>17.38</v>
      </c>
      <c r="I32" s="75" t="n">
        <v>37.96</v>
      </c>
      <c r="J32" s="63"/>
    </row>
    <row r="33" customFormat="false" ht="14.25" hidden="false" customHeight="true" outlineLevel="0" collapsed="false">
      <c r="A33" s="46" t="n">
        <v>31</v>
      </c>
      <c r="B33" s="33" t="s">
        <v>312</v>
      </c>
      <c r="C33" s="33" t="s">
        <v>316</v>
      </c>
      <c r="D33" s="46"/>
      <c r="E33" s="18" t="s">
        <v>285</v>
      </c>
      <c r="F33" s="46" t="n">
        <v>4</v>
      </c>
      <c r="G33" s="46" t="n">
        <v>41.16</v>
      </c>
      <c r="H33" s="16" t="n">
        <v>34.76</v>
      </c>
      <c r="I33" s="16" t="n">
        <v>75.92</v>
      </c>
      <c r="J33" s="63" t="s">
        <v>14</v>
      </c>
    </row>
    <row r="34" customFormat="false" ht="14.25" hidden="false" customHeight="true" outlineLevel="0" collapsed="false">
      <c r="A34" s="46" t="n">
        <v>32</v>
      </c>
      <c r="B34" s="33" t="s">
        <v>317</v>
      </c>
      <c r="C34" s="33" t="s">
        <v>318</v>
      </c>
      <c r="D34" s="46"/>
      <c r="E34" s="18" t="s">
        <v>319</v>
      </c>
      <c r="F34" s="46" t="n">
        <v>3</v>
      </c>
      <c r="G34" s="46" t="n">
        <v>30.87</v>
      </c>
      <c r="H34" s="16" t="n">
        <v>26.07</v>
      </c>
      <c r="I34" s="16" t="n">
        <v>56.94</v>
      </c>
      <c r="J34" s="62"/>
    </row>
    <row r="35" customFormat="false" ht="14.25" hidden="false" customHeight="true" outlineLevel="0" collapsed="false">
      <c r="A35" s="46" t="n">
        <v>33</v>
      </c>
      <c r="B35" s="33" t="s">
        <v>317</v>
      </c>
      <c r="C35" s="33" t="s">
        <v>320</v>
      </c>
      <c r="D35" s="46"/>
      <c r="E35" s="18" t="s">
        <v>262</v>
      </c>
      <c r="F35" s="46" t="n">
        <v>1</v>
      </c>
      <c r="G35" s="46" t="n">
        <v>10.29</v>
      </c>
      <c r="H35" s="16" t="n">
        <v>8.69</v>
      </c>
      <c r="I35" s="16" t="n">
        <v>18.98</v>
      </c>
      <c r="J35" s="62" t="s">
        <v>246</v>
      </c>
    </row>
    <row r="36" customFormat="false" ht="14.25" hidden="false" customHeight="true" outlineLevel="0" collapsed="false">
      <c r="A36" s="46" t="n">
        <v>34</v>
      </c>
      <c r="B36" s="33" t="s">
        <v>317</v>
      </c>
      <c r="C36" s="33" t="s">
        <v>321</v>
      </c>
      <c r="D36" s="46"/>
      <c r="E36" s="18" t="s">
        <v>322</v>
      </c>
      <c r="F36" s="46" t="n">
        <v>1</v>
      </c>
      <c r="G36" s="46" t="n">
        <v>10.29</v>
      </c>
      <c r="H36" s="16" t="n">
        <v>8.69</v>
      </c>
      <c r="I36" s="16" t="n">
        <v>18.98</v>
      </c>
      <c r="J36" s="63" t="s">
        <v>14</v>
      </c>
      <c r="K36" s="76"/>
    </row>
    <row r="37" customFormat="false" ht="14.25" hidden="false" customHeight="true" outlineLevel="0" collapsed="false">
      <c r="A37" s="46" t="n">
        <v>35</v>
      </c>
      <c r="B37" s="33" t="s">
        <v>317</v>
      </c>
      <c r="C37" s="33" t="s">
        <v>323</v>
      </c>
      <c r="D37" s="46"/>
      <c r="E37" s="18" t="s">
        <v>273</v>
      </c>
      <c r="F37" s="46" t="n">
        <v>3</v>
      </c>
      <c r="G37" s="46" t="n">
        <v>30.87</v>
      </c>
      <c r="H37" s="16" t="n">
        <v>26.07</v>
      </c>
      <c r="I37" s="16" t="n">
        <v>56.94</v>
      </c>
      <c r="J37" s="63" t="s">
        <v>14</v>
      </c>
    </row>
    <row r="38" customFormat="false" ht="14.25" hidden="false" customHeight="true" outlineLevel="0" collapsed="false">
      <c r="A38" s="46" t="n">
        <v>36</v>
      </c>
      <c r="B38" s="33" t="s">
        <v>317</v>
      </c>
      <c r="C38" s="33" t="s">
        <v>324</v>
      </c>
      <c r="D38" s="10"/>
      <c r="E38" s="18" t="s">
        <v>34</v>
      </c>
      <c r="F38" s="46" t="n">
        <v>1</v>
      </c>
      <c r="G38" s="46" t="n">
        <v>10.29</v>
      </c>
      <c r="H38" s="16" t="n">
        <v>8.69</v>
      </c>
      <c r="I38" s="16" t="n">
        <v>18.98</v>
      </c>
      <c r="J38" s="63"/>
    </row>
    <row r="39" customFormat="false" ht="14.25" hidden="false" customHeight="true" outlineLevel="0" collapsed="false">
      <c r="A39" s="46" t="n">
        <v>37</v>
      </c>
      <c r="B39" s="33" t="s">
        <v>317</v>
      </c>
      <c r="C39" s="33" t="s">
        <v>325</v>
      </c>
      <c r="D39" s="46"/>
      <c r="E39" s="18" t="s">
        <v>326</v>
      </c>
      <c r="F39" s="46" t="n">
        <v>1</v>
      </c>
      <c r="G39" s="46" t="n">
        <v>10.29</v>
      </c>
      <c r="H39" s="16" t="n">
        <v>8.69</v>
      </c>
      <c r="I39" s="16" t="n">
        <v>18.98</v>
      </c>
      <c r="J39" s="63" t="s">
        <v>258</v>
      </c>
    </row>
    <row r="40" customFormat="false" ht="14.25" hidden="false" customHeight="true" outlineLevel="0" collapsed="false">
      <c r="A40" s="46" t="n">
        <v>38</v>
      </c>
      <c r="B40" s="33" t="s">
        <v>317</v>
      </c>
      <c r="C40" s="33" t="s">
        <v>327</v>
      </c>
      <c r="D40" s="46"/>
      <c r="E40" s="18" t="s">
        <v>245</v>
      </c>
      <c r="F40" s="46" t="n">
        <v>1</v>
      </c>
      <c r="G40" s="46" t="n">
        <v>10.29</v>
      </c>
      <c r="H40" s="16" t="n">
        <v>8.69</v>
      </c>
      <c r="I40" s="16" t="n">
        <v>18.98</v>
      </c>
      <c r="J40" s="77"/>
    </row>
    <row r="41" customFormat="false" ht="14.25" hidden="false" customHeight="true" outlineLevel="0" collapsed="false">
      <c r="A41" s="46" t="n">
        <v>39</v>
      </c>
      <c r="B41" s="33" t="s">
        <v>317</v>
      </c>
      <c r="C41" s="33" t="s">
        <v>328</v>
      </c>
      <c r="D41" s="46"/>
      <c r="E41" s="18" t="s">
        <v>329</v>
      </c>
      <c r="F41" s="46" t="n">
        <v>3</v>
      </c>
      <c r="G41" s="46" t="n">
        <v>30.87</v>
      </c>
      <c r="H41" s="16" t="n">
        <v>26.07</v>
      </c>
      <c r="I41" s="16" t="n">
        <v>56.94</v>
      </c>
      <c r="J41" s="63" t="s">
        <v>14</v>
      </c>
    </row>
    <row r="42" customFormat="false" ht="14.25" hidden="false" customHeight="true" outlineLevel="0" collapsed="false">
      <c r="A42" s="46" t="n">
        <v>40</v>
      </c>
      <c r="B42" s="33" t="s">
        <v>317</v>
      </c>
      <c r="C42" s="33" t="s">
        <v>330</v>
      </c>
      <c r="D42" s="46"/>
      <c r="E42" s="18" t="s">
        <v>329</v>
      </c>
      <c r="F42" s="46" t="n">
        <v>1</v>
      </c>
      <c r="G42" s="46" t="n">
        <v>10.29</v>
      </c>
      <c r="H42" s="16" t="n">
        <v>8.69</v>
      </c>
      <c r="I42" s="16" t="n">
        <v>18.98</v>
      </c>
      <c r="J42" s="63" t="s">
        <v>14</v>
      </c>
    </row>
    <row r="43" customFormat="false" ht="14.25" hidden="false" customHeight="true" outlineLevel="0" collapsed="false">
      <c r="A43" s="46" t="n">
        <v>41</v>
      </c>
      <c r="B43" s="33" t="s">
        <v>317</v>
      </c>
      <c r="C43" s="33" t="s">
        <v>331</v>
      </c>
      <c r="D43" s="46"/>
      <c r="E43" s="18" t="s">
        <v>332</v>
      </c>
      <c r="F43" s="46" t="n">
        <v>2</v>
      </c>
      <c r="G43" s="46" t="n">
        <v>20.58</v>
      </c>
      <c r="H43" s="16" t="n">
        <v>17.38</v>
      </c>
      <c r="I43" s="16" t="n">
        <v>37.96</v>
      </c>
      <c r="J43" s="62"/>
    </row>
    <row r="44" customFormat="false" ht="14.25" hidden="false" customHeight="true" outlineLevel="0" collapsed="false">
      <c r="A44" s="46" t="n">
        <v>42</v>
      </c>
      <c r="B44" s="33" t="s">
        <v>317</v>
      </c>
      <c r="C44" s="33" t="s">
        <v>333</v>
      </c>
      <c r="D44" s="46"/>
      <c r="E44" s="18" t="s">
        <v>334</v>
      </c>
      <c r="F44" s="46" t="n">
        <v>1</v>
      </c>
      <c r="G44" s="46" t="n">
        <v>10.29</v>
      </c>
      <c r="H44" s="16" t="n">
        <v>8.69</v>
      </c>
      <c r="I44" s="16" t="n">
        <v>18.98</v>
      </c>
      <c r="J44" s="62"/>
    </row>
    <row r="45" s="71" customFormat="true" ht="14.25" hidden="false" customHeight="true" outlineLevel="0" collapsed="false">
      <c r="A45" s="46" t="n">
        <v>43</v>
      </c>
      <c r="B45" s="33" t="s">
        <v>317</v>
      </c>
      <c r="C45" s="33" t="s">
        <v>335</v>
      </c>
      <c r="D45" s="33" t="s">
        <v>336</v>
      </c>
      <c r="E45" s="18" t="s">
        <v>337</v>
      </c>
      <c r="F45" s="46" t="n">
        <v>3</v>
      </c>
      <c r="G45" s="46" t="n">
        <v>30.87</v>
      </c>
      <c r="H45" s="16" t="n">
        <v>26.07</v>
      </c>
      <c r="I45" s="16" t="n">
        <v>56.94</v>
      </c>
      <c r="J45" s="62"/>
      <c r="K45" s="70"/>
    </row>
    <row r="46" s="71" customFormat="true" ht="14.25" hidden="false" customHeight="true" outlineLevel="0" collapsed="false">
      <c r="A46" s="46" t="n">
        <v>44</v>
      </c>
      <c r="B46" s="33" t="s">
        <v>317</v>
      </c>
      <c r="C46" s="64" t="s">
        <v>338</v>
      </c>
      <c r="D46" s="33" t="s">
        <v>339</v>
      </c>
      <c r="E46" s="18" t="s">
        <v>334</v>
      </c>
      <c r="F46" s="46" t="n">
        <v>1</v>
      </c>
      <c r="G46" s="46" t="n">
        <v>10.29</v>
      </c>
      <c r="H46" s="16" t="n">
        <v>8.69</v>
      </c>
      <c r="I46" s="16" t="n">
        <v>18.98</v>
      </c>
      <c r="J46" s="62"/>
      <c r="K46" s="70"/>
    </row>
    <row r="47" s="71" customFormat="true" ht="14.25" hidden="false" customHeight="true" outlineLevel="0" collapsed="false">
      <c r="A47" s="46" t="n">
        <v>45</v>
      </c>
      <c r="B47" s="33" t="s">
        <v>340</v>
      </c>
      <c r="C47" s="33" t="s">
        <v>341</v>
      </c>
      <c r="D47" s="46"/>
      <c r="E47" s="18" t="s">
        <v>342</v>
      </c>
      <c r="F47" s="46" t="n">
        <v>4</v>
      </c>
      <c r="G47" s="46" t="n">
        <v>41.16</v>
      </c>
      <c r="H47" s="16" t="n">
        <v>34.76</v>
      </c>
      <c r="I47" s="16" t="n">
        <v>75.92</v>
      </c>
      <c r="J47" s="63" t="s">
        <v>14</v>
      </c>
      <c r="K47" s="78"/>
    </row>
    <row r="48" s="71" customFormat="true" ht="14.25" hidden="false" customHeight="true" outlineLevel="0" collapsed="false">
      <c r="A48" s="46" t="n">
        <v>46</v>
      </c>
      <c r="B48" s="33" t="s">
        <v>340</v>
      </c>
      <c r="C48" s="33" t="s">
        <v>343</v>
      </c>
      <c r="D48" s="33" t="s">
        <v>344</v>
      </c>
      <c r="E48" s="18" t="s">
        <v>252</v>
      </c>
      <c r="F48" s="46" t="n">
        <v>2</v>
      </c>
      <c r="G48" s="46" t="n">
        <v>20.58</v>
      </c>
      <c r="H48" s="16" t="n">
        <v>17.38</v>
      </c>
      <c r="I48" s="16" t="n">
        <v>37.96</v>
      </c>
      <c r="J48" s="63" t="s">
        <v>14</v>
      </c>
      <c r="K48" s="78"/>
    </row>
    <row r="49" s="71" customFormat="true" ht="14.25" hidden="false" customHeight="true" outlineLevel="0" collapsed="false">
      <c r="A49" s="46" t="n">
        <v>47</v>
      </c>
      <c r="B49" s="33" t="s">
        <v>340</v>
      </c>
      <c r="C49" s="33" t="s">
        <v>345</v>
      </c>
      <c r="D49" s="46"/>
      <c r="E49" s="18" t="s">
        <v>271</v>
      </c>
      <c r="F49" s="46" t="n">
        <v>2</v>
      </c>
      <c r="G49" s="46" t="n">
        <v>20.58</v>
      </c>
      <c r="H49" s="16" t="n">
        <v>17.38</v>
      </c>
      <c r="I49" s="16" t="n">
        <v>37.96</v>
      </c>
      <c r="J49" s="74"/>
      <c r="K49" s="78"/>
    </row>
    <row r="50" customFormat="false" ht="14.25" hidden="false" customHeight="true" outlineLevel="0" collapsed="false">
      <c r="A50" s="46" t="n">
        <v>48</v>
      </c>
      <c r="B50" s="33" t="s">
        <v>346</v>
      </c>
      <c r="C50" s="33" t="s">
        <v>347</v>
      </c>
      <c r="D50" s="46"/>
      <c r="E50" s="18" t="s">
        <v>348</v>
      </c>
      <c r="F50" s="46" t="n">
        <v>2</v>
      </c>
      <c r="G50" s="46" t="n">
        <v>20.58</v>
      </c>
      <c r="H50" s="16" t="n">
        <v>17.38</v>
      </c>
      <c r="I50" s="16" t="n">
        <v>37.96</v>
      </c>
      <c r="J50" s="62"/>
    </row>
    <row r="51" customFormat="false" ht="14.25" hidden="false" customHeight="true" outlineLevel="0" collapsed="false">
      <c r="A51" s="46" t="n">
        <v>49</v>
      </c>
      <c r="B51" s="33" t="s">
        <v>346</v>
      </c>
      <c r="C51" s="33" t="s">
        <v>349</v>
      </c>
      <c r="D51" s="46"/>
      <c r="E51" s="18" t="s">
        <v>280</v>
      </c>
      <c r="F51" s="46" t="n">
        <v>1</v>
      </c>
      <c r="G51" s="46" t="n">
        <v>10.29</v>
      </c>
      <c r="H51" s="16" t="n">
        <v>8.69</v>
      </c>
      <c r="I51" s="16" t="n">
        <v>18.98</v>
      </c>
      <c r="J51" s="63" t="s">
        <v>14</v>
      </c>
    </row>
    <row r="52" customFormat="false" ht="14.25" hidden="false" customHeight="true" outlineLevel="0" collapsed="false">
      <c r="A52" s="46" t="n">
        <v>50</v>
      </c>
      <c r="B52" s="33" t="s">
        <v>346</v>
      </c>
      <c r="C52" s="33" t="s">
        <v>350</v>
      </c>
      <c r="D52" s="46"/>
      <c r="E52" s="18" t="s">
        <v>332</v>
      </c>
      <c r="F52" s="46" t="n">
        <v>1</v>
      </c>
      <c r="G52" s="46" t="n">
        <v>10.29</v>
      </c>
      <c r="H52" s="16" t="n">
        <v>8.69</v>
      </c>
      <c r="I52" s="16" t="n">
        <v>18.98</v>
      </c>
      <c r="J52" s="62" t="s">
        <v>246</v>
      </c>
    </row>
    <row r="53" s="71" customFormat="true" ht="14.25" hidden="false" customHeight="true" outlineLevel="0" collapsed="false">
      <c r="A53" s="46" t="n">
        <v>51</v>
      </c>
      <c r="B53" s="33" t="s">
        <v>346</v>
      </c>
      <c r="C53" s="33" t="s">
        <v>351</v>
      </c>
      <c r="D53" s="46"/>
      <c r="E53" s="18" t="s">
        <v>352</v>
      </c>
      <c r="F53" s="46" t="n">
        <v>1</v>
      </c>
      <c r="G53" s="46" t="n">
        <v>10.29</v>
      </c>
      <c r="H53" s="16" t="n">
        <v>8.69</v>
      </c>
      <c r="I53" s="16" t="n">
        <v>18.98</v>
      </c>
      <c r="J53" s="63" t="s">
        <v>14</v>
      </c>
      <c r="K53" s="70"/>
    </row>
    <row r="54" s="71" customFormat="true" ht="14.25" hidden="false" customHeight="true" outlineLevel="0" collapsed="false">
      <c r="A54" s="46" t="n">
        <v>52</v>
      </c>
      <c r="B54" s="45" t="s">
        <v>346</v>
      </c>
      <c r="C54" s="45" t="s">
        <v>353</v>
      </c>
      <c r="D54" s="65"/>
      <c r="E54" s="30" t="s">
        <v>354</v>
      </c>
      <c r="F54" s="45" t="n">
        <v>1</v>
      </c>
      <c r="G54" s="37" t="n">
        <v>10.29</v>
      </c>
      <c r="H54" s="16" t="n">
        <v>8.69</v>
      </c>
      <c r="I54" s="16" t="n">
        <v>18.98</v>
      </c>
      <c r="J54" s="63"/>
      <c r="K54" s="70"/>
    </row>
    <row r="55" customFormat="false" ht="14.25" hidden="false" customHeight="true" outlineLevel="0" collapsed="false">
      <c r="A55" s="46" t="n">
        <v>53</v>
      </c>
      <c r="B55" s="33" t="s">
        <v>355</v>
      </c>
      <c r="C55" s="33" t="s">
        <v>356</v>
      </c>
      <c r="D55" s="46"/>
      <c r="E55" s="18" t="s">
        <v>264</v>
      </c>
      <c r="F55" s="46" t="n">
        <v>1</v>
      </c>
      <c r="G55" s="46" t="n">
        <v>10.29</v>
      </c>
      <c r="H55" s="16" t="n">
        <v>8.69</v>
      </c>
      <c r="I55" s="16" t="n">
        <v>18.98</v>
      </c>
      <c r="J55" s="62" t="s">
        <v>246</v>
      </c>
    </row>
    <row r="56" s="71" customFormat="true" ht="14.25" hidden="false" customHeight="true" outlineLevel="0" collapsed="false">
      <c r="A56" s="46" t="n">
        <v>54</v>
      </c>
      <c r="B56" s="33" t="s">
        <v>355</v>
      </c>
      <c r="C56" s="64" t="s">
        <v>357</v>
      </c>
      <c r="D56" s="33" t="s">
        <v>358</v>
      </c>
      <c r="E56" s="18" t="s">
        <v>359</v>
      </c>
      <c r="F56" s="46" t="n">
        <v>1</v>
      </c>
      <c r="G56" s="46" t="n">
        <v>10.29</v>
      </c>
      <c r="H56" s="16" t="n">
        <v>8.69</v>
      </c>
      <c r="I56" s="16" t="n">
        <v>18.98</v>
      </c>
      <c r="J56" s="62"/>
      <c r="K56" s="70"/>
    </row>
    <row r="57" customFormat="false" ht="14.25" hidden="false" customHeight="true" outlineLevel="0" collapsed="false">
      <c r="A57" s="46" t="n">
        <v>55</v>
      </c>
      <c r="B57" s="33" t="s">
        <v>360</v>
      </c>
      <c r="C57" s="33" t="s">
        <v>361</v>
      </c>
      <c r="D57" s="46"/>
      <c r="E57" s="18" t="s">
        <v>285</v>
      </c>
      <c r="F57" s="46" t="n">
        <v>2</v>
      </c>
      <c r="G57" s="46" t="n">
        <v>20.58</v>
      </c>
      <c r="H57" s="16" t="n">
        <v>17.38</v>
      </c>
      <c r="I57" s="16" t="n">
        <v>37.96</v>
      </c>
      <c r="J57" s="62"/>
    </row>
    <row r="58" customFormat="false" ht="14.25" hidden="false" customHeight="true" outlineLevel="0" collapsed="false">
      <c r="A58" s="46" t="n">
        <v>56</v>
      </c>
      <c r="B58" s="33" t="s">
        <v>360</v>
      </c>
      <c r="C58" s="33" t="s">
        <v>362</v>
      </c>
      <c r="D58" s="46"/>
      <c r="E58" s="18" t="s">
        <v>280</v>
      </c>
      <c r="F58" s="46" t="n">
        <v>2</v>
      </c>
      <c r="G58" s="46" t="n">
        <v>20.58</v>
      </c>
      <c r="H58" s="16" t="n">
        <v>17.38</v>
      </c>
      <c r="I58" s="16" t="n">
        <v>37.96</v>
      </c>
      <c r="J58" s="62"/>
    </row>
    <row r="59" customFormat="false" ht="14.25" hidden="false" customHeight="true" outlineLevel="0" collapsed="false">
      <c r="A59" s="46" t="n">
        <v>57</v>
      </c>
      <c r="B59" s="33" t="s">
        <v>360</v>
      </c>
      <c r="C59" s="33" t="s">
        <v>363</v>
      </c>
      <c r="D59" s="46"/>
      <c r="E59" s="18" t="s">
        <v>364</v>
      </c>
      <c r="F59" s="46" t="n">
        <v>2</v>
      </c>
      <c r="G59" s="46" t="n">
        <v>20.58</v>
      </c>
      <c r="H59" s="16" t="n">
        <v>17.38</v>
      </c>
      <c r="I59" s="16" t="n">
        <v>37.96</v>
      </c>
      <c r="J59" s="63" t="s">
        <v>14</v>
      </c>
    </row>
    <row r="60" customFormat="false" ht="14.25" hidden="false" customHeight="true" outlineLevel="0" collapsed="false">
      <c r="A60" s="46" t="n">
        <v>58</v>
      </c>
      <c r="B60" s="33" t="s">
        <v>360</v>
      </c>
      <c r="C60" s="33" t="s">
        <v>365</v>
      </c>
      <c r="D60" s="46"/>
      <c r="E60" s="18" t="s">
        <v>245</v>
      </c>
      <c r="F60" s="46" t="n">
        <v>3</v>
      </c>
      <c r="G60" s="46" t="n">
        <v>30.87</v>
      </c>
      <c r="H60" s="16" t="n">
        <v>26.07</v>
      </c>
      <c r="I60" s="16" t="n">
        <v>56.94</v>
      </c>
      <c r="J60" s="64" t="s">
        <v>274</v>
      </c>
    </row>
    <row r="61" customFormat="false" ht="14.25" hidden="false" customHeight="true" outlineLevel="0" collapsed="false">
      <c r="A61" s="46" t="n">
        <v>59</v>
      </c>
      <c r="B61" s="33" t="s">
        <v>366</v>
      </c>
      <c r="C61" s="33" t="s">
        <v>367</v>
      </c>
      <c r="D61" s="46"/>
      <c r="E61" s="18" t="s">
        <v>368</v>
      </c>
      <c r="F61" s="46" t="n">
        <v>1</v>
      </c>
      <c r="G61" s="46" t="n">
        <v>10.29</v>
      </c>
      <c r="H61" s="16" t="n">
        <v>8.69</v>
      </c>
      <c r="I61" s="16" t="n">
        <v>18.98</v>
      </c>
      <c r="J61" s="79"/>
    </row>
    <row r="62" customFormat="false" ht="14.25" hidden="false" customHeight="true" outlineLevel="0" collapsed="false">
      <c r="A62" s="46" t="n">
        <v>60</v>
      </c>
      <c r="B62" s="33" t="s">
        <v>369</v>
      </c>
      <c r="C62" s="33" t="s">
        <v>370</v>
      </c>
      <c r="D62" s="46"/>
      <c r="E62" s="18" t="s">
        <v>319</v>
      </c>
      <c r="F62" s="46" t="n">
        <v>4</v>
      </c>
      <c r="G62" s="46" t="n">
        <v>41.16</v>
      </c>
      <c r="H62" s="16" t="n">
        <v>34.76</v>
      </c>
      <c r="I62" s="16" t="n">
        <v>75.92</v>
      </c>
      <c r="J62" s="63" t="s">
        <v>14</v>
      </c>
    </row>
    <row r="63" customFormat="false" ht="14.25" hidden="false" customHeight="true" outlineLevel="0" collapsed="false">
      <c r="A63" s="46" t="n">
        <v>61</v>
      </c>
      <c r="B63" s="33" t="s">
        <v>369</v>
      </c>
      <c r="C63" s="33" t="s">
        <v>371</v>
      </c>
      <c r="D63" s="46"/>
      <c r="E63" s="18" t="s">
        <v>372</v>
      </c>
      <c r="F63" s="46" t="n">
        <v>4</v>
      </c>
      <c r="G63" s="46" t="n">
        <v>41.16</v>
      </c>
      <c r="H63" s="16" t="n">
        <v>34.76</v>
      </c>
      <c r="I63" s="16" t="n">
        <v>75.92</v>
      </c>
      <c r="J63" s="63" t="s">
        <v>14</v>
      </c>
    </row>
    <row r="64" customFormat="false" ht="14.25" hidden="false" customHeight="true" outlineLevel="0" collapsed="false">
      <c r="A64" s="46" t="n">
        <v>62</v>
      </c>
      <c r="B64" s="33" t="s">
        <v>369</v>
      </c>
      <c r="C64" s="33" t="s">
        <v>373</v>
      </c>
      <c r="D64" s="33" t="s">
        <v>374</v>
      </c>
      <c r="E64" s="18" t="s">
        <v>375</v>
      </c>
      <c r="F64" s="46" t="n">
        <v>2</v>
      </c>
      <c r="G64" s="46" t="n">
        <v>20.58</v>
      </c>
      <c r="H64" s="16" t="n">
        <v>17.38</v>
      </c>
      <c r="I64" s="16" t="n">
        <v>37.96</v>
      </c>
      <c r="J64" s="62"/>
    </row>
    <row r="65" customFormat="false" ht="14.25" hidden="false" customHeight="true" outlineLevel="0" collapsed="false">
      <c r="A65" s="46" t="n">
        <v>63</v>
      </c>
      <c r="B65" s="33" t="s">
        <v>369</v>
      </c>
      <c r="C65" s="33" t="s">
        <v>376</v>
      </c>
      <c r="D65" s="46"/>
      <c r="E65" s="18" t="s">
        <v>332</v>
      </c>
      <c r="F65" s="46" t="n">
        <v>3</v>
      </c>
      <c r="G65" s="46" t="n">
        <v>30.87</v>
      </c>
      <c r="H65" s="16" t="n">
        <v>26.07</v>
      </c>
      <c r="I65" s="16" t="n">
        <v>56.94</v>
      </c>
      <c r="J65" s="63" t="s">
        <v>14</v>
      </c>
    </row>
    <row r="66" customFormat="false" ht="14.25" hidden="false" customHeight="true" outlineLevel="0" collapsed="false">
      <c r="A66" s="46" t="n">
        <v>64</v>
      </c>
      <c r="B66" s="33" t="s">
        <v>369</v>
      </c>
      <c r="C66" s="33" t="s">
        <v>377</v>
      </c>
      <c r="D66" s="46"/>
      <c r="E66" s="18" t="s">
        <v>378</v>
      </c>
      <c r="F66" s="46" t="n">
        <v>1</v>
      </c>
      <c r="G66" s="46" t="n">
        <v>10.29</v>
      </c>
      <c r="H66" s="16" t="n">
        <v>8.69</v>
      </c>
      <c r="I66" s="16" t="n">
        <v>18.98</v>
      </c>
      <c r="J66" s="62" t="s">
        <v>246</v>
      </c>
    </row>
    <row r="67" customFormat="false" ht="14.25" hidden="false" customHeight="true" outlineLevel="0" collapsed="false">
      <c r="A67" s="46" t="n">
        <v>65</v>
      </c>
      <c r="B67" s="33" t="s">
        <v>369</v>
      </c>
      <c r="C67" s="33" t="s">
        <v>379</v>
      </c>
      <c r="D67" s="46"/>
      <c r="E67" s="18" t="s">
        <v>332</v>
      </c>
      <c r="F67" s="46" t="n">
        <v>3</v>
      </c>
      <c r="G67" s="46" t="n">
        <v>30.87</v>
      </c>
      <c r="H67" s="16" t="n">
        <v>26.07</v>
      </c>
      <c r="I67" s="16" t="n">
        <v>56.94</v>
      </c>
      <c r="J67" s="62"/>
    </row>
    <row r="68" customFormat="false" ht="14.25" hidden="false" customHeight="true" outlineLevel="0" collapsed="false">
      <c r="A68" s="46" t="n">
        <v>66</v>
      </c>
      <c r="B68" s="37" t="s">
        <v>369</v>
      </c>
      <c r="C68" s="45" t="s">
        <v>380</v>
      </c>
      <c r="D68" s="37" t="s">
        <v>381</v>
      </c>
      <c r="E68" s="30" t="s">
        <v>382</v>
      </c>
      <c r="F68" s="37" t="n">
        <v>4</v>
      </c>
      <c r="G68" s="37" t="n">
        <v>41.16</v>
      </c>
      <c r="H68" s="31" t="n">
        <v>34.76</v>
      </c>
      <c r="I68" s="31" t="n">
        <v>75.92</v>
      </c>
      <c r="J68" s="80" t="s">
        <v>14</v>
      </c>
      <c r="K68" s="76"/>
    </row>
    <row r="69" customFormat="false" ht="14.25" hidden="false" customHeight="true" outlineLevel="0" collapsed="false">
      <c r="A69" s="46" t="n">
        <v>67</v>
      </c>
      <c r="B69" s="33" t="s">
        <v>369</v>
      </c>
      <c r="C69" s="33" t="s">
        <v>383</v>
      </c>
      <c r="D69" s="46"/>
      <c r="E69" s="18" t="s">
        <v>384</v>
      </c>
      <c r="F69" s="46" t="n">
        <v>1</v>
      </c>
      <c r="G69" s="46" t="n">
        <v>10.29</v>
      </c>
      <c r="H69" s="16" t="n">
        <v>8.69</v>
      </c>
      <c r="I69" s="16" t="n">
        <v>18.98</v>
      </c>
      <c r="J69" s="62" t="s">
        <v>246</v>
      </c>
    </row>
    <row r="70" customFormat="false" ht="14.25" hidden="false" customHeight="true" outlineLevel="0" collapsed="false">
      <c r="A70" s="46" t="n">
        <v>68</v>
      </c>
      <c r="B70" s="33" t="s">
        <v>369</v>
      </c>
      <c r="C70" s="33" t="s">
        <v>385</v>
      </c>
      <c r="D70" s="46"/>
      <c r="E70" s="18" t="s">
        <v>319</v>
      </c>
      <c r="F70" s="46" t="n">
        <v>2</v>
      </c>
      <c r="G70" s="46" t="n">
        <v>20.58</v>
      </c>
      <c r="H70" s="16" t="n">
        <v>17.38</v>
      </c>
      <c r="I70" s="16" t="n">
        <v>37.96</v>
      </c>
      <c r="J70" s="62"/>
    </row>
    <row r="71" customFormat="false" ht="14.25" hidden="false" customHeight="true" outlineLevel="0" collapsed="false">
      <c r="A71" s="46" t="n">
        <v>69</v>
      </c>
      <c r="B71" s="33" t="s">
        <v>369</v>
      </c>
      <c r="C71" s="33" t="s">
        <v>386</v>
      </c>
      <c r="D71" s="46"/>
      <c r="E71" s="18" t="s">
        <v>262</v>
      </c>
      <c r="F71" s="46" t="n">
        <v>1</v>
      </c>
      <c r="G71" s="46" t="n">
        <v>10.29</v>
      </c>
      <c r="H71" s="16" t="n">
        <v>8.69</v>
      </c>
      <c r="I71" s="16" t="n">
        <v>18.98</v>
      </c>
      <c r="J71" s="62" t="s">
        <v>246</v>
      </c>
    </row>
    <row r="72" customFormat="false" ht="14.25" hidden="false" customHeight="true" outlineLevel="0" collapsed="false">
      <c r="A72" s="46" t="n">
        <v>70</v>
      </c>
      <c r="B72" s="33" t="s">
        <v>369</v>
      </c>
      <c r="C72" s="33" t="s">
        <v>387</v>
      </c>
      <c r="D72" s="46"/>
      <c r="E72" s="18" t="s">
        <v>280</v>
      </c>
      <c r="F72" s="46" t="n">
        <v>2</v>
      </c>
      <c r="G72" s="46" t="n">
        <v>20.58</v>
      </c>
      <c r="H72" s="16" t="n">
        <v>17.38</v>
      </c>
      <c r="I72" s="16" t="n">
        <v>37.96</v>
      </c>
      <c r="J72" s="62"/>
    </row>
    <row r="73" s="69" customFormat="true" ht="14.25" hidden="false" customHeight="true" outlineLevel="0" collapsed="false">
      <c r="A73" s="46" t="n">
        <v>71</v>
      </c>
      <c r="B73" s="44" t="s">
        <v>369</v>
      </c>
      <c r="C73" s="44" t="s">
        <v>388</v>
      </c>
      <c r="D73" s="44" t="s">
        <v>389</v>
      </c>
      <c r="E73" s="66" t="s">
        <v>390</v>
      </c>
      <c r="F73" s="42" t="n">
        <v>4</v>
      </c>
      <c r="G73" s="46" t="n">
        <v>41.16</v>
      </c>
      <c r="H73" s="16" t="n">
        <v>34.76</v>
      </c>
      <c r="I73" s="16" t="n">
        <v>75.92</v>
      </c>
      <c r="J73" s="63" t="s">
        <v>14</v>
      </c>
      <c r="K73" s="81"/>
    </row>
    <row r="74" customFormat="false" ht="14.25" hidden="false" customHeight="true" outlineLevel="0" collapsed="false">
      <c r="A74" s="46" t="n">
        <v>72</v>
      </c>
      <c r="B74" s="33" t="s">
        <v>369</v>
      </c>
      <c r="C74" s="33" t="s">
        <v>391</v>
      </c>
      <c r="D74" s="46"/>
      <c r="E74" s="18" t="s">
        <v>326</v>
      </c>
      <c r="F74" s="46" t="n">
        <v>3</v>
      </c>
      <c r="G74" s="46" t="n">
        <v>30.87</v>
      </c>
      <c r="H74" s="16" t="n">
        <v>26.07</v>
      </c>
      <c r="I74" s="16" t="n">
        <v>56.94</v>
      </c>
      <c r="J74" s="63" t="s">
        <v>14</v>
      </c>
    </row>
    <row r="75" customFormat="false" ht="14.25" hidden="false" customHeight="true" outlineLevel="0" collapsed="false">
      <c r="A75" s="46" t="n">
        <v>73</v>
      </c>
      <c r="B75" s="33" t="s">
        <v>369</v>
      </c>
      <c r="C75" s="33" t="s">
        <v>392</v>
      </c>
      <c r="D75" s="46"/>
      <c r="E75" s="18" t="s">
        <v>326</v>
      </c>
      <c r="F75" s="46" t="n">
        <v>4</v>
      </c>
      <c r="G75" s="46" t="n">
        <v>41.16</v>
      </c>
      <c r="H75" s="16" t="n">
        <v>34.76</v>
      </c>
      <c r="I75" s="16" t="n">
        <v>75.92</v>
      </c>
      <c r="J75" s="63" t="s">
        <v>14</v>
      </c>
    </row>
    <row r="76" customFormat="false" ht="14.25" hidden="false" customHeight="true" outlineLevel="0" collapsed="false">
      <c r="A76" s="46" t="n">
        <v>74</v>
      </c>
      <c r="B76" s="33" t="s">
        <v>369</v>
      </c>
      <c r="C76" s="33" t="s">
        <v>393</v>
      </c>
      <c r="D76" s="46"/>
      <c r="E76" s="18" t="s">
        <v>326</v>
      </c>
      <c r="F76" s="46" t="n">
        <v>1</v>
      </c>
      <c r="G76" s="46" t="n">
        <v>10.29</v>
      </c>
      <c r="H76" s="16" t="n">
        <v>8.69</v>
      </c>
      <c r="I76" s="16" t="n">
        <v>18.98</v>
      </c>
      <c r="J76" s="63" t="s">
        <v>14</v>
      </c>
    </row>
    <row r="77" customFormat="false" ht="14.25" hidden="false" customHeight="true" outlineLevel="0" collapsed="false">
      <c r="A77" s="46" t="n">
        <v>75</v>
      </c>
      <c r="B77" s="33" t="s">
        <v>369</v>
      </c>
      <c r="C77" s="33" t="s">
        <v>394</v>
      </c>
      <c r="D77" s="46"/>
      <c r="E77" s="18" t="s">
        <v>285</v>
      </c>
      <c r="F77" s="46" t="n">
        <v>2</v>
      </c>
      <c r="G77" s="46" t="n">
        <v>20.58</v>
      </c>
      <c r="H77" s="16" t="n">
        <v>17.38</v>
      </c>
      <c r="I77" s="16" t="n">
        <v>37.96</v>
      </c>
      <c r="J77" s="62"/>
    </row>
    <row r="78" customFormat="false" ht="14.25" hidden="false" customHeight="true" outlineLevel="0" collapsed="false">
      <c r="A78" s="46" t="n">
        <v>76</v>
      </c>
      <c r="B78" s="45" t="s">
        <v>369</v>
      </c>
      <c r="C78" s="45" t="s">
        <v>395</v>
      </c>
      <c r="D78" s="65"/>
      <c r="E78" s="30" t="s">
        <v>390</v>
      </c>
      <c r="F78" s="45" t="n">
        <v>1</v>
      </c>
      <c r="G78" s="37" t="n">
        <v>10.29</v>
      </c>
      <c r="H78" s="16" t="n">
        <v>8.69</v>
      </c>
      <c r="I78" s="16" t="n">
        <v>18.98</v>
      </c>
      <c r="J78" s="63"/>
    </row>
    <row r="79" customFormat="false" ht="14.25" hidden="false" customHeight="true" outlineLevel="0" collapsed="false">
      <c r="A79" s="46" t="n">
        <v>77</v>
      </c>
      <c r="B79" s="45" t="s">
        <v>369</v>
      </c>
      <c r="C79" s="45" t="s">
        <v>396</v>
      </c>
      <c r="D79" s="29"/>
      <c r="E79" s="30" t="s">
        <v>397</v>
      </c>
      <c r="F79" s="45" t="n">
        <v>1</v>
      </c>
      <c r="G79" s="37" t="n">
        <v>10.29</v>
      </c>
      <c r="H79" s="31" t="n">
        <v>8.69</v>
      </c>
      <c r="I79" s="31" t="n">
        <v>18.98</v>
      </c>
      <c r="J79" s="45"/>
    </row>
    <row r="80" customFormat="false" ht="14.25" hidden="false" customHeight="true" outlineLevel="0" collapsed="false">
      <c r="A80" s="46" t="n">
        <v>78</v>
      </c>
      <c r="B80" s="17" t="s">
        <v>369</v>
      </c>
      <c r="C80" s="17" t="s">
        <v>398</v>
      </c>
      <c r="D80" s="18"/>
      <c r="E80" s="18" t="s">
        <v>285</v>
      </c>
      <c r="F80" s="18" t="n">
        <v>2</v>
      </c>
      <c r="G80" s="18" t="n">
        <v>20.58</v>
      </c>
      <c r="H80" s="18" t="n">
        <v>17.38</v>
      </c>
      <c r="I80" s="18" t="n">
        <v>37.96</v>
      </c>
      <c r="J80" s="18"/>
    </row>
    <row r="81" customFormat="false" ht="14.25" hidden="false" customHeight="true" outlineLevel="0" collapsed="false">
      <c r="A81" s="46" t="n">
        <v>79</v>
      </c>
      <c r="B81" s="17" t="s">
        <v>369</v>
      </c>
      <c r="C81" s="45" t="s">
        <v>399</v>
      </c>
      <c r="D81" s="45"/>
      <c r="E81" s="43" t="s">
        <v>269</v>
      </c>
      <c r="F81" s="45" t="n">
        <v>2</v>
      </c>
      <c r="G81" s="45" t="n">
        <v>20.58</v>
      </c>
      <c r="H81" s="45" t="n">
        <v>17.38</v>
      </c>
      <c r="I81" s="45" t="n">
        <v>37.96</v>
      </c>
      <c r="J81" s="45"/>
    </row>
    <row r="82" customFormat="false" ht="14.25" hidden="false" customHeight="true" outlineLevel="0" collapsed="false">
      <c r="A82" s="46" t="n">
        <v>80</v>
      </c>
      <c r="B82" s="33" t="s">
        <v>400</v>
      </c>
      <c r="C82" s="33" t="s">
        <v>401</v>
      </c>
      <c r="D82" s="46"/>
      <c r="E82" s="18" t="s">
        <v>287</v>
      </c>
      <c r="F82" s="46" t="n">
        <v>2</v>
      </c>
      <c r="G82" s="46" t="n">
        <v>20.58</v>
      </c>
      <c r="H82" s="16" t="n">
        <v>17.38</v>
      </c>
      <c r="I82" s="16" t="n">
        <v>37.96</v>
      </c>
      <c r="J82" s="62"/>
    </row>
    <row r="83" customFormat="false" ht="14.25" hidden="false" customHeight="true" outlineLevel="0" collapsed="false">
      <c r="A83" s="46" t="n">
        <v>81</v>
      </c>
      <c r="B83" s="33" t="s">
        <v>400</v>
      </c>
      <c r="C83" s="33" t="s">
        <v>402</v>
      </c>
      <c r="D83" s="46"/>
      <c r="E83" s="18" t="s">
        <v>403</v>
      </c>
      <c r="F83" s="46" t="n">
        <v>1</v>
      </c>
      <c r="G83" s="46" t="n">
        <v>10.29</v>
      </c>
      <c r="H83" s="16" t="n">
        <v>8.69</v>
      </c>
      <c r="I83" s="16" t="n">
        <v>18.98</v>
      </c>
      <c r="J83" s="62" t="s">
        <v>246</v>
      </c>
    </row>
    <row r="84" customFormat="false" ht="14.25" hidden="false" customHeight="true" outlineLevel="0" collapsed="false">
      <c r="A84" s="46" t="n">
        <v>82</v>
      </c>
      <c r="B84" s="33" t="s">
        <v>400</v>
      </c>
      <c r="C84" s="33" t="s">
        <v>404</v>
      </c>
      <c r="D84" s="46"/>
      <c r="E84" s="18" t="s">
        <v>276</v>
      </c>
      <c r="F84" s="46" t="n">
        <v>2</v>
      </c>
      <c r="G84" s="46" t="n">
        <v>20.58</v>
      </c>
      <c r="H84" s="16" t="n">
        <v>17.38</v>
      </c>
      <c r="I84" s="16" t="n">
        <v>37.96</v>
      </c>
      <c r="J84" s="62"/>
    </row>
    <row r="85" customFormat="false" ht="14.25" hidden="false" customHeight="true" outlineLevel="0" collapsed="false">
      <c r="A85" s="46" t="n">
        <v>83</v>
      </c>
      <c r="B85" s="33" t="s">
        <v>400</v>
      </c>
      <c r="C85" s="33" t="s">
        <v>405</v>
      </c>
      <c r="D85" s="46"/>
      <c r="E85" s="18" t="s">
        <v>406</v>
      </c>
      <c r="F85" s="46" t="n">
        <v>2</v>
      </c>
      <c r="G85" s="46" t="n">
        <v>20.58</v>
      </c>
      <c r="H85" s="16" t="n">
        <v>17.38</v>
      </c>
      <c r="I85" s="16" t="n">
        <v>37.96</v>
      </c>
      <c r="J85" s="64" t="s">
        <v>14</v>
      </c>
    </row>
    <row r="86" customFormat="false" ht="14.25" hidden="false" customHeight="true" outlineLevel="0" collapsed="false">
      <c r="A86" s="46" t="n">
        <v>84</v>
      </c>
      <c r="B86" s="33" t="s">
        <v>400</v>
      </c>
      <c r="C86" s="33" t="s">
        <v>407</v>
      </c>
      <c r="D86" s="46"/>
      <c r="E86" s="18" t="s">
        <v>408</v>
      </c>
      <c r="F86" s="46" t="n">
        <v>1</v>
      </c>
      <c r="G86" s="46" t="n">
        <v>10.29</v>
      </c>
      <c r="H86" s="16" t="n">
        <v>8.69</v>
      </c>
      <c r="I86" s="16" t="n">
        <v>18.98</v>
      </c>
      <c r="J86" s="62" t="s">
        <v>246</v>
      </c>
    </row>
    <row r="87" s="71" customFormat="true" ht="14.25" hidden="false" customHeight="true" outlineLevel="0" collapsed="false">
      <c r="A87" s="46" t="n">
        <v>85</v>
      </c>
      <c r="B87" s="33" t="s">
        <v>400</v>
      </c>
      <c r="C87" s="33" t="s">
        <v>409</v>
      </c>
      <c r="D87" s="46"/>
      <c r="E87" s="18" t="s">
        <v>332</v>
      </c>
      <c r="F87" s="46" t="n">
        <v>1</v>
      </c>
      <c r="G87" s="46" t="n">
        <v>10.29</v>
      </c>
      <c r="H87" s="16" t="n">
        <v>8.69</v>
      </c>
      <c r="I87" s="16" t="n">
        <v>18.98</v>
      </c>
      <c r="J87" s="62"/>
      <c r="K87" s="70"/>
    </row>
    <row r="88" customFormat="false" ht="14.25" hidden="false" customHeight="true" outlineLevel="0" collapsed="false">
      <c r="A88" s="46" t="n">
        <v>86</v>
      </c>
      <c r="B88" s="33" t="s">
        <v>400</v>
      </c>
      <c r="C88" s="33" t="s">
        <v>410</v>
      </c>
      <c r="D88" s="46"/>
      <c r="E88" s="18" t="s">
        <v>411</v>
      </c>
      <c r="F88" s="37" t="n">
        <v>4</v>
      </c>
      <c r="G88" s="37" t="n">
        <v>41.16</v>
      </c>
      <c r="H88" s="16" t="n">
        <v>34.76</v>
      </c>
      <c r="I88" s="16" t="n">
        <v>75.92</v>
      </c>
      <c r="J88" s="62"/>
    </row>
    <row r="89" customFormat="false" ht="14.25" hidden="false" customHeight="true" outlineLevel="0" collapsed="false">
      <c r="A89" s="46" t="n">
        <v>87</v>
      </c>
      <c r="B89" s="37" t="s">
        <v>400</v>
      </c>
      <c r="C89" s="37" t="s">
        <v>412</v>
      </c>
      <c r="D89" s="37" t="s">
        <v>413</v>
      </c>
      <c r="E89" s="66" t="s">
        <v>276</v>
      </c>
      <c r="F89" s="37" t="n">
        <v>4</v>
      </c>
      <c r="G89" s="37" t="n">
        <v>41.16</v>
      </c>
      <c r="H89" s="16" t="n">
        <v>34.76</v>
      </c>
      <c r="I89" s="16" t="n">
        <v>75.92</v>
      </c>
      <c r="J89" s="74" t="s">
        <v>14</v>
      </c>
    </row>
    <row r="90" customFormat="false" ht="14.25" hidden="false" customHeight="true" outlineLevel="0" collapsed="false">
      <c r="A90" s="46" t="n">
        <v>88</v>
      </c>
      <c r="B90" s="37" t="s">
        <v>400</v>
      </c>
      <c r="C90" s="37" t="s">
        <v>414</v>
      </c>
      <c r="D90" s="37"/>
      <c r="E90" s="50" t="s">
        <v>271</v>
      </c>
      <c r="F90" s="46" t="n">
        <v>2</v>
      </c>
      <c r="G90" s="46" t="n">
        <v>20.58</v>
      </c>
      <c r="H90" s="16" t="n">
        <v>17.38</v>
      </c>
      <c r="I90" s="16" t="n">
        <v>37.96</v>
      </c>
      <c r="J90" s="74" t="s">
        <v>14</v>
      </c>
    </row>
    <row r="91" customFormat="false" ht="14.25" hidden="false" customHeight="true" outlineLevel="0" collapsed="false">
      <c r="A91" s="46" t="n">
        <v>89</v>
      </c>
      <c r="B91" s="37" t="s">
        <v>400</v>
      </c>
      <c r="C91" s="37" t="s">
        <v>415</v>
      </c>
      <c r="D91" s="37"/>
      <c r="E91" s="50" t="s">
        <v>403</v>
      </c>
      <c r="F91" s="37" t="n">
        <v>3</v>
      </c>
      <c r="G91" s="37" t="n">
        <v>30.87</v>
      </c>
      <c r="H91" s="16" t="n">
        <v>26.07</v>
      </c>
      <c r="I91" s="16" t="n">
        <v>56.94</v>
      </c>
      <c r="J91" s="74" t="s">
        <v>14</v>
      </c>
    </row>
    <row r="92" customFormat="false" ht="14.25" hidden="false" customHeight="true" outlineLevel="0" collapsed="false">
      <c r="A92" s="46" t="n">
        <v>90</v>
      </c>
      <c r="B92" s="37" t="s">
        <v>400</v>
      </c>
      <c r="C92" s="37" t="s">
        <v>416</v>
      </c>
      <c r="D92" s="37"/>
      <c r="E92" s="50" t="s">
        <v>329</v>
      </c>
      <c r="F92" s="37" t="n">
        <v>4</v>
      </c>
      <c r="G92" s="37" t="n">
        <v>41.16</v>
      </c>
      <c r="H92" s="16" t="n">
        <v>34.76</v>
      </c>
      <c r="I92" s="16" t="n">
        <v>75.92</v>
      </c>
      <c r="J92" s="74" t="s">
        <v>14</v>
      </c>
    </row>
    <row r="93" customFormat="false" ht="14.25" hidden="false" customHeight="true" outlineLevel="0" collapsed="false">
      <c r="A93" s="46" t="n">
        <v>91</v>
      </c>
      <c r="B93" s="37" t="s">
        <v>400</v>
      </c>
      <c r="C93" s="37" t="s">
        <v>417</v>
      </c>
      <c r="D93" s="37"/>
      <c r="E93" s="50" t="s">
        <v>250</v>
      </c>
      <c r="F93" s="82" t="n">
        <v>1</v>
      </c>
      <c r="G93" s="39" t="n">
        <v>10.29</v>
      </c>
      <c r="H93" s="39" t="n">
        <v>8.69</v>
      </c>
      <c r="I93" s="39" t="n">
        <v>18.98</v>
      </c>
      <c r="J93" s="74" t="s">
        <v>14</v>
      </c>
    </row>
    <row r="94" customFormat="false" ht="14.25" hidden="false" customHeight="true" outlineLevel="0" collapsed="false">
      <c r="A94" s="46" t="n">
        <v>92</v>
      </c>
      <c r="B94" s="37" t="s">
        <v>400</v>
      </c>
      <c r="C94" s="37" t="s">
        <v>418</v>
      </c>
      <c r="D94" s="37" t="s">
        <v>419</v>
      </c>
      <c r="E94" s="50" t="s">
        <v>420</v>
      </c>
      <c r="F94" s="37" t="n">
        <v>7</v>
      </c>
      <c r="G94" s="37" t="n">
        <v>72.03</v>
      </c>
      <c r="H94" s="16" t="n">
        <v>60.83</v>
      </c>
      <c r="I94" s="16" t="n">
        <v>132.86</v>
      </c>
      <c r="J94" s="74" t="s">
        <v>14</v>
      </c>
    </row>
    <row r="95" customFormat="false" ht="14.25" hidden="false" customHeight="true" outlineLevel="0" collapsed="false">
      <c r="A95" s="46" t="n">
        <v>93</v>
      </c>
      <c r="B95" s="37" t="s">
        <v>400</v>
      </c>
      <c r="C95" s="37" t="s">
        <v>421</v>
      </c>
      <c r="D95" s="37" t="s">
        <v>422</v>
      </c>
      <c r="E95" s="50" t="s">
        <v>280</v>
      </c>
      <c r="F95" s="37" t="n">
        <v>2</v>
      </c>
      <c r="G95" s="37" t="n">
        <v>20.58</v>
      </c>
      <c r="H95" s="16" t="n">
        <v>17.38</v>
      </c>
      <c r="I95" s="16" t="n">
        <v>37.96</v>
      </c>
      <c r="J95" s="74" t="s">
        <v>14</v>
      </c>
    </row>
    <row r="96" customFormat="false" ht="14.25" hidden="false" customHeight="true" outlineLevel="0" collapsed="false">
      <c r="A96" s="46" t="n">
        <v>94</v>
      </c>
      <c r="B96" s="37" t="s">
        <v>400</v>
      </c>
      <c r="C96" s="37" t="s">
        <v>423</v>
      </c>
      <c r="D96" s="37"/>
      <c r="E96" s="50" t="s">
        <v>354</v>
      </c>
      <c r="F96" s="37" t="n">
        <v>3</v>
      </c>
      <c r="G96" s="37" t="n">
        <v>30.87</v>
      </c>
      <c r="H96" s="16" t="n">
        <v>26.07</v>
      </c>
      <c r="I96" s="16" t="n">
        <v>56.94</v>
      </c>
      <c r="J96" s="74" t="s">
        <v>14</v>
      </c>
    </row>
    <row r="97" customFormat="false" ht="14.25" hidden="false" customHeight="true" outlineLevel="0" collapsed="false">
      <c r="A97" s="46" t="n">
        <v>95</v>
      </c>
      <c r="B97" s="37" t="s">
        <v>400</v>
      </c>
      <c r="C97" s="37" t="s">
        <v>424</v>
      </c>
      <c r="D97" s="37"/>
      <c r="E97" s="50" t="s">
        <v>352</v>
      </c>
      <c r="F97" s="37" t="n">
        <v>5</v>
      </c>
      <c r="G97" s="37" t="n">
        <v>51.45</v>
      </c>
      <c r="H97" s="16" t="n">
        <v>43.45</v>
      </c>
      <c r="I97" s="16" t="n">
        <v>94.9</v>
      </c>
      <c r="J97" s="74" t="s">
        <v>14</v>
      </c>
    </row>
    <row r="98" customFormat="false" ht="14.25" hidden="false" customHeight="true" outlineLevel="0" collapsed="false">
      <c r="A98" s="46" t="n">
        <v>96</v>
      </c>
      <c r="B98" s="37" t="s">
        <v>400</v>
      </c>
      <c r="C98" s="20" t="s">
        <v>425</v>
      </c>
      <c r="D98" s="37"/>
      <c r="E98" s="21" t="s">
        <v>426</v>
      </c>
      <c r="F98" s="45" t="n">
        <v>1</v>
      </c>
      <c r="G98" s="46" t="n">
        <v>10.29</v>
      </c>
      <c r="H98" s="16" t="n">
        <v>8.69</v>
      </c>
      <c r="I98" s="16" t="n">
        <v>18.98</v>
      </c>
      <c r="J98" s="74"/>
    </row>
    <row r="99" s="69" customFormat="true" ht="14.25" hidden="false" customHeight="true" outlineLevel="0" collapsed="false">
      <c r="A99" s="46" t="n">
        <v>97</v>
      </c>
      <c r="B99" s="44" t="s">
        <v>427</v>
      </c>
      <c r="C99" s="44" t="s">
        <v>428</v>
      </c>
      <c r="D99" s="44" t="s">
        <v>429</v>
      </c>
      <c r="E99" s="66" t="s">
        <v>430</v>
      </c>
      <c r="F99" s="42" t="n">
        <v>1</v>
      </c>
      <c r="G99" s="46" t="n">
        <v>10.29</v>
      </c>
      <c r="H99" s="16" t="n">
        <v>8.69</v>
      </c>
      <c r="I99" s="16" t="n">
        <v>18.98</v>
      </c>
      <c r="J99" s="67"/>
      <c r="K99" s="68"/>
    </row>
    <row r="100" customFormat="false" ht="14.25" hidden="false" customHeight="true" outlineLevel="0" collapsed="false">
      <c r="A100" s="46" t="n">
        <v>98</v>
      </c>
      <c r="B100" s="33" t="s">
        <v>427</v>
      </c>
      <c r="C100" s="33" t="s">
        <v>431</v>
      </c>
      <c r="D100" s="46"/>
      <c r="E100" s="18" t="s">
        <v>432</v>
      </c>
      <c r="F100" s="46" t="n">
        <v>1</v>
      </c>
      <c r="G100" s="46" t="n">
        <v>10.29</v>
      </c>
      <c r="H100" s="16" t="n">
        <v>8.69</v>
      </c>
      <c r="I100" s="16" t="n">
        <v>18.98</v>
      </c>
      <c r="J100" s="62" t="s">
        <v>246</v>
      </c>
    </row>
    <row r="101" customFormat="false" ht="14.25" hidden="false" customHeight="true" outlineLevel="0" collapsed="false">
      <c r="A101" s="46" t="n">
        <v>99</v>
      </c>
      <c r="B101" s="33" t="s">
        <v>427</v>
      </c>
      <c r="C101" s="33" t="s">
        <v>433</v>
      </c>
      <c r="D101" s="46"/>
      <c r="E101" s="18" t="s">
        <v>276</v>
      </c>
      <c r="F101" s="46" t="n">
        <v>2</v>
      </c>
      <c r="G101" s="46" t="n">
        <v>20.58</v>
      </c>
      <c r="H101" s="16" t="n">
        <v>17.38</v>
      </c>
      <c r="I101" s="16" t="n">
        <v>37.96</v>
      </c>
      <c r="J101" s="63" t="s">
        <v>14</v>
      </c>
    </row>
    <row r="102" customFormat="false" ht="14.25" hidden="false" customHeight="true" outlineLevel="0" collapsed="false">
      <c r="A102" s="46" t="n">
        <v>100</v>
      </c>
      <c r="B102" s="33" t="s">
        <v>427</v>
      </c>
      <c r="C102" s="33" t="s">
        <v>434</v>
      </c>
      <c r="D102" s="46"/>
      <c r="E102" s="18" t="s">
        <v>435</v>
      </c>
      <c r="F102" s="46" t="n">
        <v>3</v>
      </c>
      <c r="G102" s="46" t="n">
        <v>30.87</v>
      </c>
      <c r="H102" s="16" t="n">
        <v>26.07</v>
      </c>
      <c r="I102" s="16" t="n">
        <v>56.94</v>
      </c>
      <c r="J102" s="62"/>
    </row>
    <row r="103" customFormat="false" ht="14.25" hidden="false" customHeight="true" outlineLevel="0" collapsed="false">
      <c r="A103" s="46" t="n">
        <v>101</v>
      </c>
      <c r="B103" s="33" t="s">
        <v>427</v>
      </c>
      <c r="C103" s="33" t="s">
        <v>436</v>
      </c>
      <c r="D103" s="46"/>
      <c r="E103" s="18" t="s">
        <v>437</v>
      </c>
      <c r="F103" s="46" t="n">
        <v>3</v>
      </c>
      <c r="G103" s="46" t="n">
        <v>30.87</v>
      </c>
      <c r="H103" s="16" t="n">
        <v>26.07</v>
      </c>
      <c r="I103" s="16" t="n">
        <v>56.94</v>
      </c>
      <c r="J103" s="63" t="s">
        <v>14</v>
      </c>
    </row>
    <row r="104" customFormat="false" ht="14.25" hidden="false" customHeight="true" outlineLevel="0" collapsed="false">
      <c r="A104" s="46" t="n">
        <v>102</v>
      </c>
      <c r="B104" s="33" t="s">
        <v>427</v>
      </c>
      <c r="C104" s="33" t="s">
        <v>438</v>
      </c>
      <c r="D104" s="46"/>
      <c r="E104" s="18" t="s">
        <v>354</v>
      </c>
      <c r="F104" s="46" t="n">
        <v>1</v>
      </c>
      <c r="G104" s="46" t="n">
        <v>10.29</v>
      </c>
      <c r="H104" s="16" t="n">
        <v>8.69</v>
      </c>
      <c r="I104" s="16" t="n">
        <v>18.98</v>
      </c>
      <c r="J104" s="63" t="s">
        <v>14</v>
      </c>
    </row>
    <row r="105" customFormat="false" ht="14.25" hidden="false" customHeight="true" outlineLevel="0" collapsed="false">
      <c r="A105" s="46" t="n">
        <v>103</v>
      </c>
      <c r="B105" s="33" t="s">
        <v>427</v>
      </c>
      <c r="C105" s="33" t="s">
        <v>439</v>
      </c>
      <c r="D105" s="46"/>
      <c r="E105" s="18" t="s">
        <v>440</v>
      </c>
      <c r="F105" s="46" t="n">
        <v>2</v>
      </c>
      <c r="G105" s="46" t="n">
        <v>20.58</v>
      </c>
      <c r="H105" s="16" t="n">
        <v>17.38</v>
      </c>
      <c r="I105" s="16" t="n">
        <v>37.96</v>
      </c>
      <c r="J105" s="62"/>
    </row>
    <row r="106" customFormat="false" ht="14.25" hidden="false" customHeight="true" outlineLevel="0" collapsed="false">
      <c r="A106" s="46" t="n">
        <v>104</v>
      </c>
      <c r="B106" s="33" t="s">
        <v>427</v>
      </c>
      <c r="C106" s="33" t="s">
        <v>441</v>
      </c>
      <c r="D106" s="46"/>
      <c r="E106" s="18" t="s">
        <v>332</v>
      </c>
      <c r="F106" s="46" t="n">
        <v>1</v>
      </c>
      <c r="G106" s="46" t="n">
        <v>10.29</v>
      </c>
      <c r="H106" s="16" t="n">
        <v>8.69</v>
      </c>
      <c r="I106" s="16" t="n">
        <v>18.98</v>
      </c>
      <c r="J106" s="64" t="s">
        <v>442</v>
      </c>
    </row>
    <row r="107" customFormat="false" ht="14.25" hidden="false" customHeight="false" outlineLevel="0" collapsed="false">
      <c r="A107" s="46" t="n">
        <v>105</v>
      </c>
      <c r="B107" s="33" t="s">
        <v>427</v>
      </c>
      <c r="C107" s="33" t="s">
        <v>443</v>
      </c>
      <c r="D107" s="46"/>
      <c r="E107" s="18" t="s">
        <v>432</v>
      </c>
      <c r="F107" s="46" t="n">
        <v>1</v>
      </c>
      <c r="G107" s="46" t="n">
        <v>10.29</v>
      </c>
      <c r="H107" s="16" t="n">
        <v>8.69</v>
      </c>
      <c r="I107" s="16" t="n">
        <v>18.98</v>
      </c>
      <c r="J107" s="63" t="s">
        <v>14</v>
      </c>
    </row>
    <row r="108" customFormat="false" ht="14.25" hidden="false" customHeight="false" outlineLevel="0" collapsed="false">
      <c r="A108" s="46" t="n">
        <v>106</v>
      </c>
      <c r="B108" s="33" t="s">
        <v>427</v>
      </c>
      <c r="C108" s="33" t="s">
        <v>444</v>
      </c>
      <c r="D108" s="46"/>
      <c r="E108" s="18" t="s">
        <v>445</v>
      </c>
      <c r="F108" s="46" t="n">
        <v>4</v>
      </c>
      <c r="G108" s="46" t="n">
        <v>41.16</v>
      </c>
      <c r="H108" s="16" t="n">
        <v>34.76</v>
      </c>
      <c r="I108" s="16" t="n">
        <v>75.92</v>
      </c>
      <c r="J108" s="62"/>
    </row>
    <row r="109" customFormat="false" ht="14.25" hidden="false" customHeight="false" outlineLevel="0" collapsed="false">
      <c r="A109" s="46" t="n">
        <v>107</v>
      </c>
      <c r="B109" s="37" t="s">
        <v>427</v>
      </c>
      <c r="C109" s="37" t="s">
        <v>446</v>
      </c>
      <c r="D109" s="37"/>
      <c r="E109" s="50" t="s">
        <v>447</v>
      </c>
      <c r="F109" s="37" t="n">
        <v>1</v>
      </c>
      <c r="G109" s="37" t="n">
        <v>10.29</v>
      </c>
      <c r="H109" s="31" t="n">
        <v>8.69</v>
      </c>
      <c r="I109" s="31" t="n">
        <v>18.98</v>
      </c>
      <c r="J109" s="83"/>
      <c r="K109" s="76"/>
    </row>
    <row r="110" customFormat="false" ht="14.25" hidden="false" customHeight="false" outlineLevel="0" collapsed="false">
      <c r="A110" s="46" t="n">
        <v>108</v>
      </c>
      <c r="B110" s="33" t="s">
        <v>427</v>
      </c>
      <c r="C110" s="33" t="s">
        <v>448</v>
      </c>
      <c r="D110" s="46"/>
      <c r="E110" s="18" t="s">
        <v>271</v>
      </c>
      <c r="F110" s="46" t="n">
        <v>2</v>
      </c>
      <c r="G110" s="46" t="n">
        <v>20.58</v>
      </c>
      <c r="H110" s="16" t="n">
        <v>17.38</v>
      </c>
      <c r="I110" s="16" t="n">
        <v>37.96</v>
      </c>
      <c r="J110" s="74"/>
    </row>
    <row r="111" customFormat="false" ht="14.25" hidden="false" customHeight="false" outlineLevel="0" collapsed="false">
      <c r="A111" s="46" t="n">
        <v>109</v>
      </c>
      <c r="B111" s="28" t="s">
        <v>427</v>
      </c>
      <c r="C111" s="28" t="s">
        <v>449</v>
      </c>
      <c r="D111" s="65"/>
      <c r="E111" s="50" t="s">
        <v>262</v>
      </c>
      <c r="F111" s="28" t="n">
        <v>4</v>
      </c>
      <c r="G111" s="37" t="n">
        <v>41.16</v>
      </c>
      <c r="H111" s="16" t="n">
        <v>34.76</v>
      </c>
      <c r="I111" s="16" t="n">
        <v>75.92</v>
      </c>
      <c r="J111" s="28"/>
    </row>
    <row r="112" customFormat="false" ht="14.25" hidden="false" customHeight="false" outlineLevel="0" collapsed="false">
      <c r="A112" s="46" t="n">
        <v>110</v>
      </c>
      <c r="B112" s="28" t="s">
        <v>427</v>
      </c>
      <c r="C112" s="28" t="s">
        <v>450</v>
      </c>
      <c r="D112" s="65"/>
      <c r="E112" s="50" t="s">
        <v>319</v>
      </c>
      <c r="F112" s="28" t="n">
        <v>2</v>
      </c>
      <c r="G112" s="37" t="n">
        <v>20.58</v>
      </c>
      <c r="H112" s="16" t="n">
        <v>17.38</v>
      </c>
      <c r="I112" s="16" t="n">
        <v>37.96</v>
      </c>
      <c r="J112" s="28"/>
    </row>
    <row r="113" customFormat="false" ht="14.25" hidden="false" customHeight="false" outlineLevel="0" collapsed="false">
      <c r="A113" s="46" t="n">
        <v>111</v>
      </c>
      <c r="B113" s="33" t="s">
        <v>451</v>
      </c>
      <c r="C113" s="33" t="s">
        <v>452</v>
      </c>
      <c r="D113" s="46"/>
      <c r="E113" s="18" t="s">
        <v>453</v>
      </c>
      <c r="F113" s="46" t="n">
        <v>1</v>
      </c>
      <c r="G113" s="46" t="n">
        <v>10.29</v>
      </c>
      <c r="H113" s="16" t="n">
        <v>8.69</v>
      </c>
      <c r="I113" s="16" t="n">
        <v>18.98</v>
      </c>
      <c r="J113" s="64" t="s">
        <v>283</v>
      </c>
    </row>
    <row r="114" customFormat="false" ht="14.25" hidden="false" customHeight="false" outlineLevel="0" collapsed="false">
      <c r="A114" s="46" t="n">
        <v>112</v>
      </c>
      <c r="B114" s="33" t="s">
        <v>451</v>
      </c>
      <c r="C114" s="33" t="s">
        <v>454</v>
      </c>
      <c r="D114" s="46"/>
      <c r="E114" s="18" t="s">
        <v>455</v>
      </c>
      <c r="F114" s="46" t="n">
        <v>2</v>
      </c>
      <c r="G114" s="46" t="n">
        <v>20.58</v>
      </c>
      <c r="H114" s="16" t="n">
        <v>17.38</v>
      </c>
      <c r="I114" s="16" t="n">
        <v>37.96</v>
      </c>
      <c r="J114" s="62"/>
    </row>
    <row r="115" customFormat="false" ht="14.25" hidden="false" customHeight="false" outlineLevel="0" collapsed="false">
      <c r="A115" s="46" t="n">
        <v>113</v>
      </c>
      <c r="B115" s="33" t="s">
        <v>451</v>
      </c>
      <c r="C115" s="33" t="s">
        <v>456</v>
      </c>
      <c r="D115" s="46"/>
      <c r="E115" s="18" t="s">
        <v>457</v>
      </c>
      <c r="F115" s="46" t="n">
        <v>4</v>
      </c>
      <c r="G115" s="46" t="n">
        <v>41.16</v>
      </c>
      <c r="H115" s="16" t="n">
        <v>34.76</v>
      </c>
      <c r="I115" s="16" t="n">
        <v>75.92</v>
      </c>
      <c r="J115" s="62"/>
    </row>
    <row r="116" customFormat="false" ht="14.25" hidden="false" customHeight="false" outlineLevel="0" collapsed="false">
      <c r="A116" s="46" t="n">
        <v>114</v>
      </c>
      <c r="B116" s="33" t="s">
        <v>451</v>
      </c>
      <c r="C116" s="33" t="s">
        <v>458</v>
      </c>
      <c r="D116" s="46"/>
      <c r="E116" s="18" t="s">
        <v>459</v>
      </c>
      <c r="F116" s="46" t="n">
        <v>1</v>
      </c>
      <c r="G116" s="46" t="n">
        <v>10.29</v>
      </c>
      <c r="H116" s="16" t="n">
        <v>8.69</v>
      </c>
      <c r="I116" s="16" t="n">
        <v>18.98</v>
      </c>
      <c r="J116" s="64" t="s">
        <v>460</v>
      </c>
    </row>
    <row r="117" s="71" customFormat="true" ht="14.25" hidden="false" customHeight="false" outlineLevel="0" collapsed="false">
      <c r="A117" s="46" t="n">
        <v>115</v>
      </c>
      <c r="B117" s="33" t="s">
        <v>451</v>
      </c>
      <c r="C117" s="33" t="s">
        <v>461</v>
      </c>
      <c r="D117" s="33" t="s">
        <v>462</v>
      </c>
      <c r="E117" s="18" t="s">
        <v>463</v>
      </c>
      <c r="F117" s="46" t="n">
        <v>1</v>
      </c>
      <c r="G117" s="46" t="n">
        <v>10.29</v>
      </c>
      <c r="H117" s="16" t="n">
        <v>8.69</v>
      </c>
      <c r="I117" s="16" t="n">
        <v>18.98</v>
      </c>
      <c r="J117" s="62"/>
      <c r="K117" s="70"/>
    </row>
    <row r="118" customFormat="false" ht="14.25" hidden="false" customHeight="false" outlineLevel="0" collapsed="false">
      <c r="A118" s="46" t="n">
        <v>116</v>
      </c>
      <c r="B118" s="33" t="s">
        <v>451</v>
      </c>
      <c r="C118" s="33" t="s">
        <v>464</v>
      </c>
      <c r="D118" s="46"/>
      <c r="E118" s="18" t="s">
        <v>465</v>
      </c>
      <c r="F118" s="46" t="n">
        <v>2</v>
      </c>
      <c r="G118" s="46" t="n">
        <v>20.58</v>
      </c>
      <c r="H118" s="16" t="n">
        <v>17.38</v>
      </c>
      <c r="I118" s="16" t="n">
        <v>37.96</v>
      </c>
      <c r="J118" s="62"/>
    </row>
    <row r="119" customFormat="false" ht="14.25" hidden="false" customHeight="false" outlineLevel="0" collapsed="false">
      <c r="A119" s="46" t="n">
        <v>117</v>
      </c>
      <c r="B119" s="33" t="s">
        <v>451</v>
      </c>
      <c r="C119" s="33" t="s">
        <v>466</v>
      </c>
      <c r="D119" s="46"/>
      <c r="E119" s="18" t="s">
        <v>467</v>
      </c>
      <c r="F119" s="46" t="n">
        <v>2</v>
      </c>
      <c r="G119" s="46" t="n">
        <v>20.58</v>
      </c>
      <c r="H119" s="16" t="n">
        <v>17.38</v>
      </c>
      <c r="I119" s="16" t="n">
        <v>37.96</v>
      </c>
      <c r="J119" s="63" t="s">
        <v>14</v>
      </c>
    </row>
    <row r="120" customFormat="false" ht="14.25" hidden="false" customHeight="false" outlineLevel="0" collapsed="false">
      <c r="A120" s="46" t="n">
        <v>118</v>
      </c>
      <c r="B120" s="33" t="s">
        <v>451</v>
      </c>
      <c r="C120" s="33" t="s">
        <v>468</v>
      </c>
      <c r="D120" s="46"/>
      <c r="E120" s="18" t="s">
        <v>372</v>
      </c>
      <c r="F120" s="46" t="n">
        <v>7</v>
      </c>
      <c r="G120" s="46" t="n">
        <v>72.03</v>
      </c>
      <c r="H120" s="16" t="n">
        <v>60.83</v>
      </c>
      <c r="I120" s="16" t="n">
        <v>132.86</v>
      </c>
      <c r="J120" s="62"/>
    </row>
    <row r="121" customFormat="false" ht="14.25" hidden="false" customHeight="false" outlineLevel="0" collapsed="false">
      <c r="A121" s="46" t="n">
        <v>119</v>
      </c>
      <c r="B121" s="33" t="s">
        <v>451</v>
      </c>
      <c r="C121" s="33" t="s">
        <v>469</v>
      </c>
      <c r="D121" s="46"/>
      <c r="E121" s="18" t="s">
        <v>470</v>
      </c>
      <c r="F121" s="46" t="n">
        <v>1</v>
      </c>
      <c r="G121" s="46" t="n">
        <v>10.29</v>
      </c>
      <c r="H121" s="16" t="n">
        <v>8.69</v>
      </c>
      <c r="I121" s="16" t="n">
        <v>18.98</v>
      </c>
      <c r="J121" s="62" t="s">
        <v>246</v>
      </c>
    </row>
    <row r="122" customFormat="false" ht="14.25" hidden="false" customHeight="false" outlineLevel="0" collapsed="false">
      <c r="A122" s="46" t="n">
        <v>120</v>
      </c>
      <c r="B122" s="33" t="s">
        <v>451</v>
      </c>
      <c r="C122" s="33" t="s">
        <v>471</v>
      </c>
      <c r="D122" s="46"/>
      <c r="E122" s="18" t="s">
        <v>276</v>
      </c>
      <c r="F122" s="46" t="n">
        <v>3</v>
      </c>
      <c r="G122" s="46" t="n">
        <v>30.87</v>
      </c>
      <c r="H122" s="16" t="n">
        <v>26.07</v>
      </c>
      <c r="I122" s="16" t="n">
        <v>56.94</v>
      </c>
      <c r="J122" s="63" t="s">
        <v>14</v>
      </c>
    </row>
    <row r="123" customFormat="false" ht="14.25" hidden="false" customHeight="false" outlineLevel="0" collapsed="false">
      <c r="A123" s="46" t="n">
        <v>121</v>
      </c>
      <c r="B123" s="33" t="s">
        <v>451</v>
      </c>
      <c r="C123" s="33" t="s">
        <v>472</v>
      </c>
      <c r="D123" s="46"/>
      <c r="E123" s="18" t="s">
        <v>287</v>
      </c>
      <c r="F123" s="46" t="n">
        <v>4</v>
      </c>
      <c r="G123" s="46" t="n">
        <v>41.16</v>
      </c>
      <c r="H123" s="16" t="n">
        <v>34.76</v>
      </c>
      <c r="I123" s="16" t="n">
        <v>75.92</v>
      </c>
      <c r="J123" s="62"/>
    </row>
    <row r="124" customFormat="false" ht="14.25" hidden="false" customHeight="false" outlineLevel="0" collapsed="false">
      <c r="A124" s="46" t="n">
        <v>122</v>
      </c>
      <c r="B124" s="33" t="s">
        <v>451</v>
      </c>
      <c r="C124" s="33" t="s">
        <v>473</v>
      </c>
      <c r="D124" s="46"/>
      <c r="E124" s="18" t="s">
        <v>262</v>
      </c>
      <c r="F124" s="46" t="n">
        <v>2</v>
      </c>
      <c r="G124" s="46" t="n">
        <v>20.58</v>
      </c>
      <c r="H124" s="16" t="n">
        <v>17.38</v>
      </c>
      <c r="I124" s="16" t="n">
        <v>37.96</v>
      </c>
      <c r="J124" s="62"/>
    </row>
    <row r="125" customFormat="false" ht="14.25" hidden="false" customHeight="false" outlineLevel="0" collapsed="false">
      <c r="A125" s="46" t="n">
        <v>123</v>
      </c>
      <c r="B125" s="33" t="s">
        <v>451</v>
      </c>
      <c r="C125" s="33" t="s">
        <v>474</v>
      </c>
      <c r="D125" s="46"/>
      <c r="E125" s="18" t="s">
        <v>332</v>
      </c>
      <c r="F125" s="46" t="n">
        <v>2</v>
      </c>
      <c r="G125" s="46" t="n">
        <v>20.58</v>
      </c>
      <c r="H125" s="16" t="n">
        <v>17.38</v>
      </c>
      <c r="I125" s="16" t="n">
        <v>37.96</v>
      </c>
      <c r="J125" s="62"/>
    </row>
    <row r="126" s="71" customFormat="true" ht="14.25" hidden="false" customHeight="false" outlineLevel="0" collapsed="false">
      <c r="A126" s="46" t="n">
        <v>124</v>
      </c>
      <c r="B126" s="33" t="s">
        <v>451</v>
      </c>
      <c r="C126" s="33" t="s">
        <v>475</v>
      </c>
      <c r="D126" s="33" t="s">
        <v>476</v>
      </c>
      <c r="E126" s="18" t="s">
        <v>477</v>
      </c>
      <c r="F126" s="46" t="n">
        <v>2</v>
      </c>
      <c r="G126" s="46" t="n">
        <v>20.58</v>
      </c>
      <c r="H126" s="16" t="n">
        <v>17.38</v>
      </c>
      <c r="I126" s="16" t="n">
        <v>37.96</v>
      </c>
      <c r="J126" s="62"/>
      <c r="K126" s="70"/>
    </row>
    <row r="127" customFormat="false" ht="14.25" hidden="false" customHeight="false" outlineLevel="0" collapsed="false">
      <c r="A127" s="46" t="n">
        <v>125</v>
      </c>
      <c r="B127" s="33" t="s">
        <v>451</v>
      </c>
      <c r="C127" s="33" t="s">
        <v>478</v>
      </c>
      <c r="D127" s="46"/>
      <c r="E127" s="18" t="s">
        <v>262</v>
      </c>
      <c r="F127" s="46" t="n">
        <v>1</v>
      </c>
      <c r="G127" s="46" t="n">
        <v>10.29</v>
      </c>
      <c r="H127" s="16" t="n">
        <v>8.69</v>
      </c>
      <c r="I127" s="16" t="n">
        <v>18.98</v>
      </c>
      <c r="J127" s="64" t="s">
        <v>283</v>
      </c>
    </row>
    <row r="128" customFormat="false" ht="14.25" hidden="false" customHeight="false" outlineLevel="0" collapsed="false">
      <c r="A128" s="46" t="n">
        <v>126</v>
      </c>
      <c r="B128" s="33" t="s">
        <v>451</v>
      </c>
      <c r="C128" s="33" t="s">
        <v>479</v>
      </c>
      <c r="D128" s="46"/>
      <c r="E128" s="18" t="s">
        <v>260</v>
      </c>
      <c r="F128" s="46" t="n">
        <v>1</v>
      </c>
      <c r="G128" s="46" t="n">
        <v>10.29</v>
      </c>
      <c r="H128" s="16" t="n">
        <v>8.69</v>
      </c>
      <c r="I128" s="16" t="n">
        <v>18.98</v>
      </c>
      <c r="J128" s="62" t="s">
        <v>246</v>
      </c>
    </row>
    <row r="129" customFormat="false" ht="14.25" hidden="false" customHeight="false" outlineLevel="0" collapsed="false">
      <c r="A129" s="46" t="n">
        <v>127</v>
      </c>
      <c r="B129" s="37" t="s">
        <v>451</v>
      </c>
      <c r="C129" s="37" t="s">
        <v>480</v>
      </c>
      <c r="D129" s="37"/>
      <c r="E129" s="50" t="s">
        <v>481</v>
      </c>
      <c r="F129" s="37" t="n">
        <v>4</v>
      </c>
      <c r="G129" s="37" t="n">
        <v>41.16</v>
      </c>
      <c r="H129" s="16" t="n">
        <v>34.76</v>
      </c>
      <c r="I129" s="16" t="n">
        <v>75.92</v>
      </c>
      <c r="J129" s="63" t="s">
        <v>14</v>
      </c>
    </row>
    <row r="130" customFormat="false" ht="14.25" hidden="false" customHeight="false" outlineLevel="0" collapsed="false">
      <c r="A130" s="46" t="n">
        <v>128</v>
      </c>
      <c r="B130" s="33" t="s">
        <v>482</v>
      </c>
      <c r="C130" s="33" t="s">
        <v>483</v>
      </c>
      <c r="D130" s="46"/>
      <c r="E130" s="18" t="s">
        <v>372</v>
      </c>
      <c r="F130" s="46" t="n">
        <v>1</v>
      </c>
      <c r="G130" s="46" t="n">
        <v>10.29</v>
      </c>
      <c r="H130" s="16" t="n">
        <v>8.69</v>
      </c>
      <c r="I130" s="16" t="n">
        <v>18.98</v>
      </c>
      <c r="J130" s="64" t="s">
        <v>283</v>
      </c>
    </row>
    <row r="131" customFormat="false" ht="14.25" hidden="false" customHeight="false" outlineLevel="0" collapsed="false">
      <c r="A131" s="46" t="n">
        <v>129</v>
      </c>
      <c r="B131" s="33" t="s">
        <v>482</v>
      </c>
      <c r="C131" s="33" t="s">
        <v>484</v>
      </c>
      <c r="D131" s="46"/>
      <c r="E131" s="18" t="s">
        <v>262</v>
      </c>
      <c r="F131" s="46" t="n">
        <v>3</v>
      </c>
      <c r="G131" s="46" t="n">
        <v>30.87</v>
      </c>
      <c r="H131" s="16" t="n">
        <v>26.07</v>
      </c>
      <c r="I131" s="16" t="n">
        <v>56.94</v>
      </c>
      <c r="J131" s="62"/>
    </row>
    <row r="132" customFormat="false" ht="14.25" hidden="false" customHeight="false" outlineLevel="0" collapsed="false">
      <c r="A132" s="46" t="n">
        <v>130</v>
      </c>
      <c r="B132" s="33" t="s">
        <v>482</v>
      </c>
      <c r="C132" s="33" t="s">
        <v>485</v>
      </c>
      <c r="D132" s="46"/>
      <c r="E132" s="18" t="s">
        <v>285</v>
      </c>
      <c r="F132" s="46" t="n">
        <v>1</v>
      </c>
      <c r="G132" s="46" t="n">
        <v>10.29</v>
      </c>
      <c r="H132" s="16" t="n">
        <v>8.69</v>
      </c>
      <c r="I132" s="16" t="n">
        <v>18.98</v>
      </c>
      <c r="J132" s="62" t="s">
        <v>246</v>
      </c>
    </row>
    <row r="133" customFormat="false" ht="14.25" hidden="false" customHeight="false" outlineLevel="0" collapsed="false">
      <c r="A133" s="46" t="n">
        <v>131</v>
      </c>
      <c r="B133" s="33" t="s">
        <v>482</v>
      </c>
      <c r="C133" s="33" t="s">
        <v>486</v>
      </c>
      <c r="D133" s="46"/>
      <c r="E133" s="18" t="s">
        <v>487</v>
      </c>
      <c r="F133" s="46" t="n">
        <v>1</v>
      </c>
      <c r="G133" s="46" t="n">
        <v>10.29</v>
      </c>
      <c r="H133" s="16" t="n">
        <v>8.69</v>
      </c>
      <c r="I133" s="16" t="n">
        <v>18.98</v>
      </c>
      <c r="J133" s="62" t="s">
        <v>246</v>
      </c>
    </row>
    <row r="134" customFormat="false" ht="14.25" hidden="false" customHeight="false" outlineLevel="0" collapsed="false">
      <c r="A134" s="46" t="n">
        <v>132</v>
      </c>
      <c r="B134" s="33" t="s">
        <v>482</v>
      </c>
      <c r="C134" s="33" t="s">
        <v>488</v>
      </c>
      <c r="D134" s="46"/>
      <c r="E134" s="18" t="s">
        <v>319</v>
      </c>
      <c r="F134" s="46" t="n">
        <v>3</v>
      </c>
      <c r="G134" s="46" t="n">
        <v>30.87</v>
      </c>
      <c r="H134" s="16" t="n">
        <v>26.07</v>
      </c>
      <c r="I134" s="16" t="n">
        <v>56.94</v>
      </c>
      <c r="J134" s="63" t="s">
        <v>14</v>
      </c>
    </row>
    <row r="135" customFormat="false" ht="22.5" hidden="false" customHeight="false" outlineLevel="0" collapsed="false">
      <c r="A135" s="46" t="n">
        <v>133</v>
      </c>
      <c r="B135" s="33" t="s">
        <v>489</v>
      </c>
      <c r="C135" s="33" t="s">
        <v>490</v>
      </c>
      <c r="D135" s="46"/>
      <c r="E135" s="18" t="s">
        <v>491</v>
      </c>
      <c r="F135" s="46" t="n">
        <v>1</v>
      </c>
      <c r="G135" s="46" t="n">
        <v>10.29</v>
      </c>
      <c r="H135" s="16" t="n">
        <v>8.69</v>
      </c>
      <c r="I135" s="84" t="n">
        <v>18.98</v>
      </c>
      <c r="J135" s="63" t="s">
        <v>258</v>
      </c>
    </row>
    <row r="136" customFormat="false" ht="14.25" hidden="false" customHeight="false" outlineLevel="0" collapsed="false">
      <c r="A136" s="46" t="n">
        <v>134</v>
      </c>
      <c r="B136" s="33" t="s">
        <v>489</v>
      </c>
      <c r="C136" s="33" t="s">
        <v>492</v>
      </c>
      <c r="D136" s="46"/>
      <c r="E136" s="18" t="s">
        <v>493</v>
      </c>
      <c r="F136" s="46" t="n">
        <v>2</v>
      </c>
      <c r="G136" s="46" t="n">
        <v>20.58</v>
      </c>
      <c r="H136" s="16" t="n">
        <v>17.38</v>
      </c>
      <c r="I136" s="16" t="n">
        <v>37.96</v>
      </c>
      <c r="J136" s="62"/>
    </row>
    <row r="137" customFormat="false" ht="14.25" hidden="false" customHeight="false" outlineLevel="0" collapsed="false">
      <c r="A137" s="46" t="n">
        <v>135</v>
      </c>
      <c r="B137" s="33" t="s">
        <v>489</v>
      </c>
      <c r="C137" s="33" t="s">
        <v>494</v>
      </c>
      <c r="D137" s="46"/>
      <c r="E137" s="18" t="s">
        <v>470</v>
      </c>
      <c r="F137" s="46" t="n">
        <v>3</v>
      </c>
      <c r="G137" s="46" t="n">
        <v>30.87</v>
      </c>
      <c r="H137" s="16" t="n">
        <v>26.07</v>
      </c>
      <c r="I137" s="16" t="n">
        <v>56.94</v>
      </c>
      <c r="J137" s="62"/>
    </row>
    <row r="138" customFormat="false" ht="14.25" hidden="false" customHeight="false" outlineLevel="0" collapsed="false">
      <c r="A138" s="46" t="n">
        <v>136</v>
      </c>
      <c r="B138" s="33" t="s">
        <v>489</v>
      </c>
      <c r="C138" s="45" t="s">
        <v>495</v>
      </c>
      <c r="D138" s="29"/>
      <c r="E138" s="30" t="s">
        <v>282</v>
      </c>
      <c r="F138" s="45" t="n">
        <v>3</v>
      </c>
      <c r="G138" s="37" t="n">
        <v>30.87</v>
      </c>
      <c r="H138" s="31" t="n">
        <v>26.07</v>
      </c>
      <c r="I138" s="31" t="n">
        <v>56.94</v>
      </c>
      <c r="J138" s="62"/>
    </row>
    <row r="139" customFormat="false" ht="14.25" hidden="false" customHeight="false" outlineLevel="0" collapsed="false">
      <c r="A139" s="46" t="n">
        <v>137</v>
      </c>
      <c r="B139" s="33" t="s">
        <v>489</v>
      </c>
      <c r="C139" s="45" t="s">
        <v>496</v>
      </c>
      <c r="D139" s="29"/>
      <c r="E139" s="30" t="s">
        <v>497</v>
      </c>
      <c r="F139" s="45" t="n">
        <v>2</v>
      </c>
      <c r="G139" s="37" t="n">
        <v>20.58</v>
      </c>
      <c r="H139" s="31" t="n">
        <v>17.38</v>
      </c>
      <c r="I139" s="31" t="n">
        <v>37.96</v>
      </c>
      <c r="J139" s="62"/>
    </row>
    <row r="140" customFormat="false" ht="14.25" hidden="false" customHeight="false" outlineLevel="0" collapsed="false">
      <c r="A140" s="46" t="n">
        <v>138</v>
      </c>
      <c r="B140" s="33" t="s">
        <v>498</v>
      </c>
      <c r="C140" s="33" t="s">
        <v>499</v>
      </c>
      <c r="D140" s="46"/>
      <c r="E140" s="18" t="s">
        <v>245</v>
      </c>
      <c r="F140" s="46" t="n">
        <v>2</v>
      </c>
      <c r="G140" s="46" t="n">
        <v>20.58</v>
      </c>
      <c r="H140" s="16" t="n">
        <v>17.38</v>
      </c>
      <c r="I140" s="16" t="n">
        <v>37.96</v>
      </c>
      <c r="J140" s="63" t="s">
        <v>14</v>
      </c>
    </row>
    <row r="141" customFormat="false" ht="14.25" hidden="false" customHeight="false" outlineLevel="0" collapsed="false">
      <c r="A141" s="46" t="n">
        <v>139</v>
      </c>
      <c r="B141" s="33" t="s">
        <v>498</v>
      </c>
      <c r="C141" s="33" t="s">
        <v>500</v>
      </c>
      <c r="D141" s="46"/>
      <c r="E141" s="18" t="s">
        <v>501</v>
      </c>
      <c r="F141" s="46" t="n">
        <v>3</v>
      </c>
      <c r="G141" s="46" t="n">
        <v>30.87</v>
      </c>
      <c r="H141" s="16" t="n">
        <v>26.07</v>
      </c>
      <c r="I141" s="16" t="n">
        <v>56.94</v>
      </c>
      <c r="J141" s="62"/>
    </row>
    <row r="142" customFormat="false" ht="14.25" hidden="false" customHeight="false" outlineLevel="0" collapsed="false">
      <c r="A142" s="46" t="n">
        <v>140</v>
      </c>
      <c r="B142" s="33" t="s">
        <v>498</v>
      </c>
      <c r="C142" s="33" t="s">
        <v>502</v>
      </c>
      <c r="D142" s="46"/>
      <c r="E142" s="18" t="s">
        <v>503</v>
      </c>
      <c r="F142" s="46" t="n">
        <v>1</v>
      </c>
      <c r="G142" s="46" t="n">
        <v>10.29</v>
      </c>
      <c r="H142" s="16" t="n">
        <v>8.69</v>
      </c>
      <c r="I142" s="16" t="n">
        <v>18.98</v>
      </c>
      <c r="J142" s="64" t="s">
        <v>283</v>
      </c>
    </row>
    <row r="143" customFormat="false" ht="14.25" hidden="false" customHeight="false" outlineLevel="0" collapsed="false">
      <c r="A143" s="46" t="n">
        <v>141</v>
      </c>
      <c r="B143" s="33" t="s">
        <v>498</v>
      </c>
      <c r="C143" s="33" t="s">
        <v>504</v>
      </c>
      <c r="D143" s="46"/>
      <c r="E143" s="18" t="s">
        <v>271</v>
      </c>
      <c r="F143" s="46" t="n">
        <v>1</v>
      </c>
      <c r="G143" s="46" t="n">
        <v>10.29</v>
      </c>
      <c r="H143" s="16" t="n">
        <v>8.69</v>
      </c>
      <c r="I143" s="16" t="n">
        <v>18.98</v>
      </c>
      <c r="J143" s="62" t="s">
        <v>246</v>
      </c>
    </row>
    <row r="144" customFormat="false" ht="14.25" hidden="false" customHeight="false" outlineLevel="0" collapsed="false">
      <c r="A144" s="46" t="n">
        <v>142</v>
      </c>
      <c r="B144" s="33" t="s">
        <v>498</v>
      </c>
      <c r="C144" s="33" t="s">
        <v>505</v>
      </c>
      <c r="D144" s="46"/>
      <c r="E144" s="18" t="s">
        <v>501</v>
      </c>
      <c r="F144" s="46" t="n">
        <v>2</v>
      </c>
      <c r="G144" s="46" t="n">
        <v>20.58</v>
      </c>
      <c r="H144" s="16" t="n">
        <v>17.38</v>
      </c>
      <c r="I144" s="16" t="n">
        <v>37.96</v>
      </c>
      <c r="J144" s="62"/>
    </row>
    <row r="145" customFormat="false" ht="14.25" hidden="false" customHeight="false" outlineLevel="0" collapsed="false">
      <c r="A145" s="46" t="n">
        <v>143</v>
      </c>
      <c r="B145" s="33" t="s">
        <v>498</v>
      </c>
      <c r="C145" s="33" t="s">
        <v>506</v>
      </c>
      <c r="D145" s="46"/>
      <c r="E145" s="18" t="s">
        <v>507</v>
      </c>
      <c r="F145" s="46" t="n">
        <v>6</v>
      </c>
      <c r="G145" s="46" t="n">
        <v>61.74</v>
      </c>
      <c r="H145" s="16" t="n">
        <v>52.14</v>
      </c>
      <c r="I145" s="16" t="n">
        <v>113.88</v>
      </c>
      <c r="J145" s="62"/>
    </row>
    <row r="146" customFormat="false" ht="14.25" hidden="false" customHeight="false" outlineLevel="0" collapsed="false">
      <c r="A146" s="46" t="n">
        <v>144</v>
      </c>
      <c r="B146" s="33" t="s">
        <v>498</v>
      </c>
      <c r="C146" s="44" t="s">
        <v>508</v>
      </c>
      <c r="D146" s="33" t="s">
        <v>509</v>
      </c>
      <c r="E146" s="66" t="s">
        <v>510</v>
      </c>
      <c r="F146" s="46" t="n">
        <v>1</v>
      </c>
      <c r="G146" s="46" t="n">
        <v>10.29</v>
      </c>
      <c r="H146" s="16" t="n">
        <v>8.69</v>
      </c>
      <c r="I146" s="16" t="n">
        <v>18.98</v>
      </c>
      <c r="J146" s="62"/>
    </row>
    <row r="147" customFormat="false" ht="14.25" hidden="false" customHeight="false" outlineLevel="0" collapsed="false">
      <c r="A147" s="46" t="n">
        <v>145</v>
      </c>
      <c r="B147" s="33" t="s">
        <v>498</v>
      </c>
      <c r="C147" s="33" t="s">
        <v>511</v>
      </c>
      <c r="D147" s="46"/>
      <c r="E147" s="18" t="s">
        <v>512</v>
      </c>
      <c r="F147" s="46" t="n">
        <v>2</v>
      </c>
      <c r="G147" s="46" t="n">
        <v>20.58</v>
      </c>
      <c r="H147" s="16" t="n">
        <v>17.38</v>
      </c>
      <c r="I147" s="16" t="n">
        <v>37.96</v>
      </c>
      <c r="J147" s="62"/>
    </row>
    <row r="148" customFormat="false" ht="14.25" hidden="false" customHeight="false" outlineLevel="0" collapsed="false">
      <c r="A148" s="46" t="n">
        <v>146</v>
      </c>
      <c r="B148" s="33" t="s">
        <v>498</v>
      </c>
      <c r="C148" s="33" t="s">
        <v>513</v>
      </c>
      <c r="D148" s="46"/>
      <c r="E148" s="18" t="s">
        <v>432</v>
      </c>
      <c r="F148" s="46" t="n">
        <v>2</v>
      </c>
      <c r="G148" s="46" t="n">
        <v>20.58</v>
      </c>
      <c r="H148" s="16" t="n">
        <v>17.38</v>
      </c>
      <c r="I148" s="16" t="n">
        <v>37.96</v>
      </c>
      <c r="J148" s="62"/>
    </row>
    <row r="149" s="71" customFormat="true" ht="14.25" hidden="false" customHeight="false" outlineLevel="0" collapsed="false">
      <c r="A149" s="46" t="n">
        <v>147</v>
      </c>
      <c r="B149" s="33" t="s">
        <v>498</v>
      </c>
      <c r="C149" s="33" t="s">
        <v>514</v>
      </c>
      <c r="D149" s="33" t="s">
        <v>515</v>
      </c>
      <c r="E149" s="18" t="s">
        <v>516</v>
      </c>
      <c r="F149" s="46" t="n">
        <v>1</v>
      </c>
      <c r="G149" s="46" t="n">
        <v>10.29</v>
      </c>
      <c r="H149" s="16" t="n">
        <v>8.69</v>
      </c>
      <c r="I149" s="16" t="n">
        <v>18.98</v>
      </c>
      <c r="J149" s="64" t="s">
        <v>283</v>
      </c>
      <c r="K149" s="70"/>
    </row>
    <row r="150" customFormat="false" ht="14.25" hidden="false" customHeight="false" outlineLevel="0" collapsed="false">
      <c r="A150" s="46" t="n">
        <v>148</v>
      </c>
      <c r="B150" s="33" t="s">
        <v>498</v>
      </c>
      <c r="C150" s="33" t="s">
        <v>517</v>
      </c>
      <c r="D150" s="46"/>
      <c r="E150" s="18" t="s">
        <v>260</v>
      </c>
      <c r="F150" s="46" t="n">
        <v>2</v>
      </c>
      <c r="G150" s="46" t="n">
        <v>20.58</v>
      </c>
      <c r="H150" s="16" t="n">
        <v>17.38</v>
      </c>
      <c r="I150" s="16" t="n">
        <v>37.96</v>
      </c>
      <c r="J150" s="63" t="s">
        <v>14</v>
      </c>
    </row>
    <row r="151" customFormat="false" ht="14.25" hidden="false" customHeight="false" outlineLevel="0" collapsed="false">
      <c r="A151" s="46" t="n">
        <v>149</v>
      </c>
      <c r="B151" s="33" t="s">
        <v>498</v>
      </c>
      <c r="C151" s="33" t="s">
        <v>518</v>
      </c>
      <c r="D151" s="33" t="s">
        <v>519</v>
      </c>
      <c r="E151" s="18" t="s">
        <v>520</v>
      </c>
      <c r="F151" s="46" t="n">
        <v>1</v>
      </c>
      <c r="G151" s="46" t="n">
        <v>10.29</v>
      </c>
      <c r="H151" s="16" t="n">
        <v>8.69</v>
      </c>
      <c r="I151" s="16" t="n">
        <v>18.98</v>
      </c>
      <c r="J151" s="64" t="s">
        <v>283</v>
      </c>
    </row>
    <row r="152" customFormat="false" ht="14.25" hidden="false" customHeight="false" outlineLevel="0" collapsed="false">
      <c r="A152" s="46" t="n">
        <v>150</v>
      </c>
      <c r="B152" s="33" t="s">
        <v>498</v>
      </c>
      <c r="C152" s="33" t="s">
        <v>521</v>
      </c>
      <c r="D152" s="46"/>
      <c r="E152" s="18" t="s">
        <v>319</v>
      </c>
      <c r="F152" s="46" t="n">
        <v>2</v>
      </c>
      <c r="G152" s="46" t="n">
        <v>20.58</v>
      </c>
      <c r="H152" s="16" t="n">
        <v>17.38</v>
      </c>
      <c r="I152" s="16" t="n">
        <v>37.96</v>
      </c>
      <c r="J152" s="63" t="s">
        <v>14</v>
      </c>
    </row>
    <row r="153" customFormat="false" ht="14.25" hidden="false" customHeight="false" outlineLevel="0" collapsed="false">
      <c r="A153" s="46" t="n">
        <v>151</v>
      </c>
      <c r="B153" s="33" t="s">
        <v>498</v>
      </c>
      <c r="C153" s="33" t="s">
        <v>522</v>
      </c>
      <c r="D153" s="46"/>
      <c r="E153" s="18" t="s">
        <v>260</v>
      </c>
      <c r="F153" s="46" t="n">
        <v>2</v>
      </c>
      <c r="G153" s="46" t="n">
        <v>20.58</v>
      </c>
      <c r="H153" s="16" t="n">
        <v>17.38</v>
      </c>
      <c r="I153" s="16" t="n">
        <v>37.96</v>
      </c>
      <c r="J153" s="62"/>
    </row>
    <row r="154" customFormat="false" ht="14.25" hidden="false" customHeight="false" outlineLevel="0" collapsed="false">
      <c r="A154" s="46" t="n">
        <v>152</v>
      </c>
      <c r="B154" s="33" t="s">
        <v>498</v>
      </c>
      <c r="C154" s="33" t="s">
        <v>523</v>
      </c>
      <c r="D154" s="46"/>
      <c r="E154" s="18" t="s">
        <v>524</v>
      </c>
      <c r="F154" s="46" t="n">
        <v>2</v>
      </c>
      <c r="G154" s="46" t="n">
        <v>20.58</v>
      </c>
      <c r="H154" s="16" t="n">
        <v>17.38</v>
      </c>
      <c r="I154" s="16" t="n">
        <v>37.96</v>
      </c>
      <c r="J154" s="62"/>
    </row>
    <row r="155" customFormat="false" ht="14.25" hidden="false" customHeight="false" outlineLevel="0" collapsed="false">
      <c r="A155" s="46" t="n">
        <v>153</v>
      </c>
      <c r="B155" s="33" t="s">
        <v>498</v>
      </c>
      <c r="C155" s="33" t="s">
        <v>525</v>
      </c>
      <c r="D155" s="46"/>
      <c r="E155" s="18" t="s">
        <v>254</v>
      </c>
      <c r="F155" s="46" t="n">
        <v>1</v>
      </c>
      <c r="G155" s="46" t="n">
        <v>10.29</v>
      </c>
      <c r="H155" s="16" t="n">
        <v>8.69</v>
      </c>
      <c r="I155" s="16" t="n">
        <v>18.98</v>
      </c>
      <c r="J155" s="62"/>
    </row>
    <row r="156" customFormat="false" ht="14.25" hidden="false" customHeight="false" outlineLevel="0" collapsed="false">
      <c r="A156" s="46" t="n">
        <v>154</v>
      </c>
      <c r="B156" s="33" t="s">
        <v>498</v>
      </c>
      <c r="C156" s="33" t="s">
        <v>526</v>
      </c>
      <c r="D156" s="46"/>
      <c r="E156" s="18" t="s">
        <v>403</v>
      </c>
      <c r="F156" s="46" t="n">
        <v>1</v>
      </c>
      <c r="G156" s="46" t="n">
        <v>10.29</v>
      </c>
      <c r="H156" s="16" t="n">
        <v>8.69</v>
      </c>
      <c r="I156" s="16" t="n">
        <v>18.98</v>
      </c>
      <c r="J156" s="62"/>
    </row>
    <row r="157" customFormat="false" ht="14.25" hidden="false" customHeight="false" outlineLevel="0" collapsed="false">
      <c r="A157" s="46" t="n">
        <v>155</v>
      </c>
      <c r="B157" s="33" t="s">
        <v>498</v>
      </c>
      <c r="C157" s="33" t="s">
        <v>527</v>
      </c>
      <c r="D157" s="46"/>
      <c r="E157" s="18" t="s">
        <v>378</v>
      </c>
      <c r="F157" s="46" t="n">
        <v>1</v>
      </c>
      <c r="G157" s="46" t="n">
        <v>10.29</v>
      </c>
      <c r="H157" s="16" t="n">
        <v>8.69</v>
      </c>
      <c r="I157" s="16" t="n">
        <v>18.98</v>
      </c>
      <c r="J157" s="62" t="s">
        <v>246</v>
      </c>
    </row>
    <row r="158" s="71" customFormat="true" ht="14.25" hidden="false" customHeight="false" outlineLevel="0" collapsed="false">
      <c r="A158" s="46" t="n">
        <v>156</v>
      </c>
      <c r="B158" s="33" t="s">
        <v>498</v>
      </c>
      <c r="C158" s="85" t="s">
        <v>528</v>
      </c>
      <c r="D158" s="33" t="s">
        <v>529</v>
      </c>
      <c r="E158" s="18" t="s">
        <v>530</v>
      </c>
      <c r="F158" s="46" t="n">
        <v>1</v>
      </c>
      <c r="G158" s="46" t="n">
        <v>10.29</v>
      </c>
      <c r="H158" s="16" t="n">
        <v>8.69</v>
      </c>
      <c r="I158" s="86" t="n">
        <v>18.98</v>
      </c>
      <c r="J158" s="85"/>
      <c r="K158" s="70"/>
    </row>
    <row r="159" s="71" customFormat="true" ht="14.25" hidden="false" customHeight="false" outlineLevel="0" collapsed="false">
      <c r="A159" s="46" t="n">
        <v>157</v>
      </c>
      <c r="B159" s="33" t="s">
        <v>498</v>
      </c>
      <c r="C159" s="33" t="s">
        <v>531</v>
      </c>
      <c r="D159" s="46"/>
      <c r="E159" s="66" t="s">
        <v>459</v>
      </c>
      <c r="F159" s="46" t="n">
        <v>3</v>
      </c>
      <c r="G159" s="46" t="n">
        <v>30.87</v>
      </c>
      <c r="H159" s="16" t="n">
        <v>26.07</v>
      </c>
      <c r="I159" s="16" t="n">
        <v>56.94</v>
      </c>
      <c r="J159" s="63" t="s">
        <v>14</v>
      </c>
      <c r="K159" s="70"/>
    </row>
    <row r="160" s="71" customFormat="true" ht="14.25" hidden="false" customHeight="false" outlineLevel="0" collapsed="false">
      <c r="A160" s="46" t="n">
        <v>158</v>
      </c>
      <c r="B160" s="33" t="s">
        <v>498</v>
      </c>
      <c r="C160" s="33" t="s">
        <v>532</v>
      </c>
      <c r="D160" s="46"/>
      <c r="E160" s="18" t="s">
        <v>378</v>
      </c>
      <c r="F160" s="46" t="n">
        <v>4</v>
      </c>
      <c r="G160" s="46" t="n">
        <v>41.16</v>
      </c>
      <c r="H160" s="16" t="n">
        <v>34.76</v>
      </c>
      <c r="I160" s="16" t="n">
        <v>75.92</v>
      </c>
      <c r="J160" s="63" t="s">
        <v>14</v>
      </c>
      <c r="K160" s="70"/>
    </row>
    <row r="161" s="71" customFormat="true" ht="14.25" hidden="false" customHeight="false" outlineLevel="0" collapsed="false">
      <c r="A161" s="46" t="n">
        <v>159</v>
      </c>
      <c r="B161" s="33" t="s">
        <v>498</v>
      </c>
      <c r="C161" s="33" t="s">
        <v>533</v>
      </c>
      <c r="D161" s="46"/>
      <c r="E161" s="18" t="s">
        <v>534</v>
      </c>
      <c r="F161" s="46" t="n">
        <v>4</v>
      </c>
      <c r="G161" s="46" t="n">
        <v>41.16</v>
      </c>
      <c r="H161" s="16" t="n">
        <v>34.76</v>
      </c>
      <c r="I161" s="16" t="n">
        <v>75.92</v>
      </c>
      <c r="J161" s="74"/>
      <c r="K161" s="70"/>
    </row>
    <row r="162" customFormat="false" ht="14.25" hidden="false" customHeight="false" outlineLevel="0" collapsed="false">
      <c r="A162" s="46" t="n">
        <v>160</v>
      </c>
      <c r="B162" s="33" t="s">
        <v>535</v>
      </c>
      <c r="C162" s="33" t="s">
        <v>536</v>
      </c>
      <c r="D162" s="46"/>
      <c r="E162" s="18" t="s">
        <v>260</v>
      </c>
      <c r="F162" s="46" t="n">
        <v>1</v>
      </c>
      <c r="G162" s="46" t="n">
        <v>10.29</v>
      </c>
      <c r="H162" s="16" t="n">
        <v>8.69</v>
      </c>
      <c r="I162" s="16" t="n">
        <v>18.98</v>
      </c>
      <c r="J162" s="62" t="s">
        <v>246</v>
      </c>
    </row>
    <row r="163" customFormat="false" ht="14.25" hidden="false" customHeight="false" outlineLevel="0" collapsed="false">
      <c r="A163" s="46" t="n">
        <v>161</v>
      </c>
      <c r="B163" s="33" t="s">
        <v>535</v>
      </c>
      <c r="C163" s="33" t="s">
        <v>537</v>
      </c>
      <c r="D163" s="46"/>
      <c r="E163" s="18" t="s">
        <v>245</v>
      </c>
      <c r="F163" s="46" t="n">
        <v>1</v>
      </c>
      <c r="G163" s="46" t="n">
        <v>10.29</v>
      </c>
      <c r="H163" s="16" t="n">
        <v>8.69</v>
      </c>
      <c r="I163" s="16" t="n">
        <v>18.98</v>
      </c>
      <c r="J163" s="64" t="s">
        <v>442</v>
      </c>
    </row>
    <row r="164" customFormat="false" ht="14.25" hidden="false" customHeight="false" outlineLevel="0" collapsed="false">
      <c r="A164" s="46" t="n">
        <v>162</v>
      </c>
      <c r="B164" s="37" t="s">
        <v>535</v>
      </c>
      <c r="C164" s="45" t="s">
        <v>538</v>
      </c>
      <c r="D164" s="37" t="s">
        <v>539</v>
      </c>
      <c r="E164" s="30" t="s">
        <v>540</v>
      </c>
      <c r="F164" s="37" t="n">
        <v>2</v>
      </c>
      <c r="G164" s="37" t="n">
        <v>20.58</v>
      </c>
      <c r="H164" s="31" t="n">
        <v>17.38</v>
      </c>
      <c r="I164" s="31" t="n">
        <v>37.96</v>
      </c>
      <c r="J164" s="80" t="s">
        <v>14</v>
      </c>
      <c r="K164" s="76"/>
    </row>
    <row r="165" customFormat="false" ht="14.25" hidden="false" customHeight="false" outlineLevel="0" collapsed="false">
      <c r="A165" s="46" t="n">
        <v>163</v>
      </c>
      <c r="B165" s="33" t="s">
        <v>535</v>
      </c>
      <c r="C165" s="33" t="s">
        <v>541</v>
      </c>
      <c r="D165" s="46"/>
      <c r="E165" s="18" t="s">
        <v>542</v>
      </c>
      <c r="F165" s="46" t="n">
        <v>1</v>
      </c>
      <c r="G165" s="46" t="n">
        <v>10.29</v>
      </c>
      <c r="H165" s="16" t="n">
        <v>8.69</v>
      </c>
      <c r="I165" s="16" t="n">
        <v>18.98</v>
      </c>
      <c r="J165" s="62" t="s">
        <v>246</v>
      </c>
    </row>
    <row r="166" customFormat="false" ht="14.25" hidden="false" customHeight="false" outlineLevel="0" collapsed="false">
      <c r="A166" s="46" t="n">
        <v>164</v>
      </c>
      <c r="B166" s="33" t="s">
        <v>535</v>
      </c>
      <c r="C166" s="33" t="s">
        <v>543</v>
      </c>
      <c r="D166" s="46"/>
      <c r="E166" s="18" t="s">
        <v>285</v>
      </c>
      <c r="F166" s="46" t="n">
        <v>2</v>
      </c>
      <c r="G166" s="46" t="n">
        <v>20.58</v>
      </c>
      <c r="H166" s="16" t="n">
        <v>17.38</v>
      </c>
      <c r="I166" s="16" t="n">
        <v>37.96</v>
      </c>
      <c r="J166" s="62"/>
    </row>
    <row r="167" customFormat="false" ht="14.25" hidden="false" customHeight="false" outlineLevel="0" collapsed="false">
      <c r="A167" s="46" t="n">
        <v>165</v>
      </c>
      <c r="B167" s="33" t="s">
        <v>535</v>
      </c>
      <c r="C167" s="33" t="s">
        <v>544</v>
      </c>
      <c r="D167" s="46"/>
      <c r="E167" s="18" t="s">
        <v>432</v>
      </c>
      <c r="F167" s="46" t="n">
        <v>1</v>
      </c>
      <c r="G167" s="46" t="n">
        <v>10.29</v>
      </c>
      <c r="H167" s="16" t="n">
        <v>8.69</v>
      </c>
      <c r="I167" s="16" t="n">
        <v>18.98</v>
      </c>
      <c r="J167" s="62" t="s">
        <v>246</v>
      </c>
    </row>
    <row r="168" customFormat="false" ht="14.25" hidden="false" customHeight="false" outlineLevel="0" collapsed="false">
      <c r="A168" s="46" t="n">
        <v>166</v>
      </c>
      <c r="B168" s="33" t="s">
        <v>535</v>
      </c>
      <c r="C168" s="33" t="s">
        <v>545</v>
      </c>
      <c r="D168" s="46"/>
      <c r="E168" s="18" t="s">
        <v>437</v>
      </c>
      <c r="F168" s="46" t="n">
        <v>1</v>
      </c>
      <c r="G168" s="46" t="n">
        <v>10.29</v>
      </c>
      <c r="H168" s="16" t="n">
        <v>8.69</v>
      </c>
      <c r="I168" s="16" t="n">
        <v>18.98</v>
      </c>
      <c r="J168" s="64" t="s">
        <v>442</v>
      </c>
    </row>
    <row r="169" customFormat="false" ht="14.25" hidden="false" customHeight="false" outlineLevel="0" collapsed="false">
      <c r="A169" s="46" t="n">
        <v>167</v>
      </c>
      <c r="B169" s="33" t="s">
        <v>535</v>
      </c>
      <c r="C169" s="33" t="s">
        <v>546</v>
      </c>
      <c r="D169" s="46"/>
      <c r="E169" s="18" t="s">
        <v>437</v>
      </c>
      <c r="F169" s="46" t="n">
        <v>2</v>
      </c>
      <c r="G169" s="46" t="n">
        <v>20.58</v>
      </c>
      <c r="H169" s="16" t="n">
        <v>17.38</v>
      </c>
      <c r="I169" s="16" t="n">
        <v>37.96</v>
      </c>
      <c r="J169" s="62"/>
    </row>
    <row r="170" customFormat="false" ht="14.25" hidden="false" customHeight="false" outlineLevel="0" collapsed="false">
      <c r="A170" s="46" t="n">
        <v>168</v>
      </c>
      <c r="B170" s="33" t="s">
        <v>535</v>
      </c>
      <c r="C170" s="45" t="s">
        <v>547</v>
      </c>
      <c r="D170" s="45"/>
      <c r="E170" s="18" t="s">
        <v>146</v>
      </c>
      <c r="F170" s="46" t="n">
        <v>5</v>
      </c>
      <c r="G170" s="46" t="n">
        <v>51.45</v>
      </c>
      <c r="H170" s="16" t="n">
        <v>43.45</v>
      </c>
      <c r="I170" s="16" t="n">
        <v>94.9</v>
      </c>
      <c r="J170" s="63" t="s">
        <v>14</v>
      </c>
    </row>
    <row r="171" customFormat="false" ht="14.25" hidden="false" customHeight="false" outlineLevel="0" collapsed="false">
      <c r="A171" s="46" t="n">
        <v>169</v>
      </c>
      <c r="B171" s="33" t="s">
        <v>535</v>
      </c>
      <c r="C171" s="33" t="s">
        <v>548</v>
      </c>
      <c r="D171" s="46"/>
      <c r="E171" s="18" t="s">
        <v>549</v>
      </c>
      <c r="F171" s="46" t="n">
        <v>2</v>
      </c>
      <c r="G171" s="46" t="n">
        <v>20.58</v>
      </c>
      <c r="H171" s="16" t="n">
        <v>17.38</v>
      </c>
      <c r="I171" s="16" t="n">
        <v>37.96</v>
      </c>
      <c r="J171" s="63" t="s">
        <v>14</v>
      </c>
    </row>
    <row r="172" customFormat="false" ht="14.25" hidden="false" customHeight="false" outlineLevel="0" collapsed="false">
      <c r="A172" s="46" t="n">
        <v>170</v>
      </c>
      <c r="B172" s="37" t="s">
        <v>535</v>
      </c>
      <c r="C172" s="37" t="s">
        <v>550</v>
      </c>
      <c r="D172" s="37"/>
      <c r="E172" s="50" t="s">
        <v>271</v>
      </c>
      <c r="F172" s="37" t="n">
        <v>3</v>
      </c>
      <c r="G172" s="37" t="n">
        <v>30.87</v>
      </c>
      <c r="H172" s="16" t="n">
        <v>26.07</v>
      </c>
      <c r="I172" s="16" t="n">
        <v>56.94</v>
      </c>
      <c r="J172" s="63" t="s">
        <v>14</v>
      </c>
    </row>
    <row r="173" customFormat="false" ht="14.25" hidden="false" customHeight="false" outlineLevel="0" collapsed="false">
      <c r="A173" s="46" t="n">
        <v>171</v>
      </c>
      <c r="B173" s="37" t="s">
        <v>535</v>
      </c>
      <c r="C173" s="37" t="s">
        <v>551</v>
      </c>
      <c r="D173" s="37"/>
      <c r="E173" s="50" t="s">
        <v>319</v>
      </c>
      <c r="F173" s="37" t="n">
        <v>2</v>
      </c>
      <c r="G173" s="37" t="n">
        <v>20.58</v>
      </c>
      <c r="H173" s="16" t="n">
        <v>17.38</v>
      </c>
      <c r="I173" s="16" t="n">
        <v>37.96</v>
      </c>
      <c r="J173" s="63" t="s">
        <v>14</v>
      </c>
    </row>
    <row r="174" customFormat="false" ht="14.25" hidden="false" customHeight="false" outlineLevel="0" collapsed="false">
      <c r="A174" s="46" t="n">
        <v>172</v>
      </c>
      <c r="B174" s="33" t="s">
        <v>552</v>
      </c>
      <c r="C174" s="33" t="s">
        <v>553</v>
      </c>
      <c r="D174" s="46"/>
      <c r="E174" s="18" t="s">
        <v>470</v>
      </c>
      <c r="F174" s="46" t="n">
        <v>1</v>
      </c>
      <c r="G174" s="46" t="n">
        <v>10.29</v>
      </c>
      <c r="H174" s="16" t="n">
        <v>8.69</v>
      </c>
      <c r="I174" s="16" t="n">
        <v>18.98</v>
      </c>
      <c r="J174" s="62" t="s">
        <v>246</v>
      </c>
    </row>
    <row r="175" customFormat="false" ht="14.25" hidden="false" customHeight="false" outlineLevel="0" collapsed="false">
      <c r="A175" s="46" t="n">
        <v>173</v>
      </c>
      <c r="B175" s="33" t="s">
        <v>552</v>
      </c>
      <c r="C175" s="33" t="s">
        <v>554</v>
      </c>
      <c r="D175" s="46"/>
      <c r="E175" s="18" t="s">
        <v>470</v>
      </c>
      <c r="F175" s="46" t="n">
        <v>1</v>
      </c>
      <c r="G175" s="46" t="n">
        <v>10.29</v>
      </c>
      <c r="H175" s="16" t="n">
        <v>8.69</v>
      </c>
      <c r="I175" s="16" t="n">
        <v>18.98</v>
      </c>
      <c r="J175" s="62" t="s">
        <v>246</v>
      </c>
    </row>
    <row r="176" customFormat="false" ht="14.25" hidden="false" customHeight="false" outlineLevel="0" collapsed="false">
      <c r="A176" s="46" t="n">
        <v>174</v>
      </c>
      <c r="B176" s="33" t="s">
        <v>552</v>
      </c>
      <c r="C176" s="33" t="s">
        <v>555</v>
      </c>
      <c r="D176" s="46"/>
      <c r="E176" s="18" t="s">
        <v>276</v>
      </c>
      <c r="F176" s="46" t="n">
        <v>4</v>
      </c>
      <c r="G176" s="46" t="n">
        <v>41.16</v>
      </c>
      <c r="H176" s="16" t="n">
        <v>34.76</v>
      </c>
      <c r="I176" s="16" t="n">
        <v>75.92</v>
      </c>
      <c r="J176" s="63" t="s">
        <v>14</v>
      </c>
    </row>
    <row r="177" customFormat="false" ht="14.25" hidden="false" customHeight="false" outlineLevel="0" collapsed="false">
      <c r="A177" s="46" t="n">
        <v>175</v>
      </c>
      <c r="B177" s="33" t="s">
        <v>552</v>
      </c>
      <c r="C177" s="33" t="s">
        <v>556</v>
      </c>
      <c r="D177" s="46"/>
      <c r="E177" s="18" t="s">
        <v>352</v>
      </c>
      <c r="F177" s="46" t="n">
        <v>2</v>
      </c>
      <c r="G177" s="46" t="n">
        <v>20.58</v>
      </c>
      <c r="H177" s="16" t="n">
        <v>17.38</v>
      </c>
      <c r="I177" s="16" t="n">
        <v>37.96</v>
      </c>
      <c r="J177" s="62"/>
    </row>
    <row r="178" customFormat="false" ht="14.25" hidden="false" customHeight="false" outlineLevel="0" collapsed="false">
      <c r="A178" s="46" t="n">
        <v>176</v>
      </c>
      <c r="B178" s="33" t="s">
        <v>552</v>
      </c>
      <c r="C178" s="33" t="s">
        <v>557</v>
      </c>
      <c r="D178" s="46"/>
      <c r="E178" s="18" t="s">
        <v>245</v>
      </c>
      <c r="F178" s="46" t="n">
        <v>1</v>
      </c>
      <c r="G178" s="46" t="n">
        <v>10.29</v>
      </c>
      <c r="H178" s="16" t="n">
        <v>8.69</v>
      </c>
      <c r="I178" s="16" t="n">
        <v>18.98</v>
      </c>
      <c r="J178" s="62" t="s">
        <v>246</v>
      </c>
    </row>
    <row r="179" customFormat="false" ht="14.25" hidden="false" customHeight="false" outlineLevel="0" collapsed="false">
      <c r="A179" s="46" t="n">
        <v>177</v>
      </c>
      <c r="B179" s="37" t="s">
        <v>552</v>
      </c>
      <c r="C179" s="37" t="s">
        <v>558</v>
      </c>
      <c r="D179" s="37"/>
      <c r="E179" s="50" t="s">
        <v>559</v>
      </c>
      <c r="F179" s="37" t="n">
        <v>1</v>
      </c>
      <c r="G179" s="37" t="n">
        <v>10.29</v>
      </c>
      <c r="H179" s="31" t="n">
        <v>8.69</v>
      </c>
      <c r="I179" s="31" t="n">
        <v>18.98</v>
      </c>
      <c r="J179" s="80"/>
      <c r="K179" s="70"/>
    </row>
    <row r="180" customFormat="false" ht="14.25" hidden="false" customHeight="false" outlineLevel="0" collapsed="false">
      <c r="A180" s="46" t="n">
        <v>178</v>
      </c>
      <c r="B180" s="33" t="s">
        <v>552</v>
      </c>
      <c r="C180" s="33" t="s">
        <v>560</v>
      </c>
      <c r="D180" s="46"/>
      <c r="E180" s="18" t="s">
        <v>435</v>
      </c>
      <c r="F180" s="46" t="n">
        <v>2</v>
      </c>
      <c r="G180" s="46" t="n">
        <v>20.58</v>
      </c>
      <c r="H180" s="16" t="n">
        <v>17.38</v>
      </c>
      <c r="I180" s="16" t="n">
        <v>37.96</v>
      </c>
      <c r="J180" s="62"/>
    </row>
    <row r="181" customFormat="false" ht="14.25" hidden="false" customHeight="false" outlineLevel="0" collapsed="false">
      <c r="A181" s="46" t="n">
        <v>179</v>
      </c>
      <c r="B181" s="33" t="s">
        <v>552</v>
      </c>
      <c r="C181" s="33" t="s">
        <v>561</v>
      </c>
      <c r="D181" s="46"/>
      <c r="E181" s="18" t="s">
        <v>334</v>
      </c>
      <c r="F181" s="46" t="n">
        <v>2</v>
      </c>
      <c r="G181" s="46" t="n">
        <v>20.58</v>
      </c>
      <c r="H181" s="16" t="n">
        <v>17.38</v>
      </c>
      <c r="I181" s="16" t="n">
        <v>37.96</v>
      </c>
      <c r="J181" s="62"/>
    </row>
    <row r="182" customFormat="false" ht="14.25" hidden="false" customHeight="false" outlineLevel="0" collapsed="false">
      <c r="A182" s="46" t="n">
        <v>180</v>
      </c>
      <c r="B182" s="33" t="s">
        <v>552</v>
      </c>
      <c r="C182" s="33" t="s">
        <v>562</v>
      </c>
      <c r="D182" s="46"/>
      <c r="E182" s="18" t="s">
        <v>501</v>
      </c>
      <c r="F182" s="46" t="n">
        <v>1</v>
      </c>
      <c r="G182" s="46" t="n">
        <v>10.29</v>
      </c>
      <c r="H182" s="16" t="n">
        <v>8.69</v>
      </c>
      <c r="I182" s="16" t="n">
        <v>18.98</v>
      </c>
      <c r="J182" s="62" t="s">
        <v>246</v>
      </c>
    </row>
    <row r="183" customFormat="false" ht="14.25" hidden="false" customHeight="false" outlineLevel="0" collapsed="false">
      <c r="A183" s="46" t="n">
        <v>181</v>
      </c>
      <c r="B183" s="33" t="s">
        <v>552</v>
      </c>
      <c r="C183" s="33" t="s">
        <v>563</v>
      </c>
      <c r="D183" s="46"/>
      <c r="E183" s="18" t="s">
        <v>252</v>
      </c>
      <c r="F183" s="46" t="n">
        <v>3</v>
      </c>
      <c r="G183" s="46" t="n">
        <v>30.87</v>
      </c>
      <c r="H183" s="16" t="n">
        <v>26.07</v>
      </c>
      <c r="I183" s="16" t="n">
        <v>56.94</v>
      </c>
      <c r="J183" s="63" t="s">
        <v>14</v>
      </c>
    </row>
    <row r="184" customFormat="false" ht="14.25" hidden="false" customHeight="false" outlineLevel="0" collapsed="false">
      <c r="A184" s="46" t="n">
        <v>182</v>
      </c>
      <c r="B184" s="33" t="s">
        <v>552</v>
      </c>
      <c r="C184" s="33" t="s">
        <v>564</v>
      </c>
      <c r="D184" s="46"/>
      <c r="E184" s="62" t="s">
        <v>332</v>
      </c>
      <c r="F184" s="46" t="n">
        <v>1</v>
      </c>
      <c r="G184" s="46" t="n">
        <v>10.29</v>
      </c>
      <c r="H184" s="16" t="n">
        <v>8.69</v>
      </c>
      <c r="I184" s="16" t="n">
        <v>18.98</v>
      </c>
      <c r="J184" s="74"/>
    </row>
    <row r="185" customFormat="false" ht="14.25" hidden="false" customHeight="false" outlineLevel="0" collapsed="false">
      <c r="A185" s="46" t="n">
        <v>183</v>
      </c>
      <c r="B185" s="37" t="s">
        <v>552</v>
      </c>
      <c r="C185" s="37" t="s">
        <v>565</v>
      </c>
      <c r="D185" s="37"/>
      <c r="E185" s="50" t="s">
        <v>269</v>
      </c>
      <c r="F185" s="37" t="n">
        <v>1</v>
      </c>
      <c r="G185" s="37" t="n">
        <v>10.29</v>
      </c>
      <c r="H185" s="16" t="n">
        <v>8.69</v>
      </c>
      <c r="I185" s="16" t="n">
        <v>18.98</v>
      </c>
      <c r="J185" s="74"/>
    </row>
    <row r="186" customFormat="false" ht="14.25" hidden="false" customHeight="false" outlineLevel="0" collapsed="false">
      <c r="A186" s="46" t="n">
        <v>184</v>
      </c>
      <c r="B186" s="28" t="s">
        <v>552</v>
      </c>
      <c r="C186" s="28" t="s">
        <v>566</v>
      </c>
      <c r="D186" s="65"/>
      <c r="E186" s="50" t="s">
        <v>285</v>
      </c>
      <c r="F186" s="28" t="n">
        <v>2</v>
      </c>
      <c r="G186" s="37" t="n">
        <v>20.58</v>
      </c>
      <c r="H186" s="16" t="n">
        <v>17.38</v>
      </c>
      <c r="I186" s="16" t="n">
        <v>37.96</v>
      </c>
      <c r="J186" s="28"/>
    </row>
    <row r="187" customFormat="false" ht="14.25" hidden="false" customHeight="false" outlineLevel="0" collapsed="false">
      <c r="A187" s="46" t="n">
        <v>185</v>
      </c>
      <c r="B187" s="28" t="s">
        <v>552</v>
      </c>
      <c r="C187" s="28" t="s">
        <v>567</v>
      </c>
      <c r="D187" s="28" t="s">
        <v>568</v>
      </c>
      <c r="E187" s="50" t="s">
        <v>569</v>
      </c>
      <c r="F187" s="28" t="n">
        <v>1</v>
      </c>
      <c r="G187" s="37" t="n">
        <v>10.29</v>
      </c>
      <c r="H187" s="16" t="n">
        <v>8.69</v>
      </c>
      <c r="I187" s="16" t="n">
        <v>18.98</v>
      </c>
      <c r="J187" s="28"/>
    </row>
    <row r="188" customFormat="false" ht="14.25" hidden="false" customHeight="false" outlineLevel="0" collapsed="false">
      <c r="A188" s="46" t="n">
        <v>186</v>
      </c>
      <c r="B188" s="28" t="s">
        <v>552</v>
      </c>
      <c r="C188" s="28" t="s">
        <v>570</v>
      </c>
      <c r="D188" s="28"/>
      <c r="E188" s="50" t="s">
        <v>287</v>
      </c>
      <c r="F188" s="28" t="n">
        <v>2</v>
      </c>
      <c r="G188" s="28" t="n">
        <v>20.58</v>
      </c>
      <c r="H188" s="28" t="n">
        <v>17.38</v>
      </c>
      <c r="I188" s="28" t="n">
        <v>37.96</v>
      </c>
      <c r="J188" s="28"/>
    </row>
    <row r="189" customFormat="false" ht="14.25" hidden="false" customHeight="false" outlineLevel="0" collapsed="false">
      <c r="A189" s="46" t="n">
        <v>187</v>
      </c>
      <c r="B189" s="33" t="s">
        <v>571</v>
      </c>
      <c r="C189" s="33" t="s">
        <v>572</v>
      </c>
      <c r="D189" s="46"/>
      <c r="E189" s="18" t="s">
        <v>276</v>
      </c>
      <c r="F189" s="46" t="n">
        <v>1</v>
      </c>
      <c r="G189" s="46" t="n">
        <v>10.29</v>
      </c>
      <c r="H189" s="16" t="n">
        <v>8.69</v>
      </c>
      <c r="I189" s="16" t="n">
        <v>18.98</v>
      </c>
      <c r="J189" s="64" t="s">
        <v>283</v>
      </c>
    </row>
    <row r="190" customFormat="false" ht="14.25" hidden="false" customHeight="false" outlineLevel="0" collapsed="false">
      <c r="A190" s="46" t="n">
        <v>188</v>
      </c>
      <c r="B190" s="33" t="s">
        <v>571</v>
      </c>
      <c r="C190" s="33" t="s">
        <v>573</v>
      </c>
      <c r="D190" s="46"/>
      <c r="E190" s="18" t="s">
        <v>262</v>
      </c>
      <c r="F190" s="46" t="n">
        <v>2</v>
      </c>
      <c r="G190" s="46" t="n">
        <v>20.58</v>
      </c>
      <c r="H190" s="16" t="n">
        <v>17.38</v>
      </c>
      <c r="I190" s="16" t="n">
        <v>37.96</v>
      </c>
      <c r="J190" s="63" t="s">
        <v>14</v>
      </c>
    </row>
    <row r="191" customFormat="false" ht="14.25" hidden="false" customHeight="false" outlineLevel="0" collapsed="false">
      <c r="A191" s="46" t="n">
        <v>189</v>
      </c>
      <c r="B191" s="33" t="s">
        <v>571</v>
      </c>
      <c r="C191" s="33" t="s">
        <v>574</v>
      </c>
      <c r="D191" s="46"/>
      <c r="E191" s="18" t="s">
        <v>304</v>
      </c>
      <c r="F191" s="46" t="n">
        <v>3</v>
      </c>
      <c r="G191" s="46" t="n">
        <v>30.87</v>
      </c>
      <c r="H191" s="16" t="n">
        <v>26.07</v>
      </c>
      <c r="I191" s="16" t="n">
        <v>56.94</v>
      </c>
      <c r="J191" s="62"/>
    </row>
    <row r="192" customFormat="false" ht="14.25" hidden="false" customHeight="false" outlineLevel="0" collapsed="false">
      <c r="A192" s="46" t="n">
        <v>190</v>
      </c>
      <c r="B192" s="33" t="s">
        <v>571</v>
      </c>
      <c r="C192" s="33" t="s">
        <v>575</v>
      </c>
      <c r="D192" s="18"/>
      <c r="E192" s="18" t="s">
        <v>576</v>
      </c>
      <c r="F192" s="46" t="n">
        <v>2</v>
      </c>
      <c r="G192" s="46" t="n">
        <v>20.58</v>
      </c>
      <c r="H192" s="16" t="n">
        <v>17.38</v>
      </c>
      <c r="I192" s="16" t="n">
        <v>37.96</v>
      </c>
      <c r="J192" s="87"/>
    </row>
    <row r="193" customFormat="false" ht="14.25" hidden="false" customHeight="false" outlineLevel="0" collapsed="false">
      <c r="A193" s="46" t="n">
        <v>191</v>
      </c>
      <c r="B193" s="33" t="s">
        <v>571</v>
      </c>
      <c r="C193" s="33" t="s">
        <v>577</v>
      </c>
      <c r="D193" s="46"/>
      <c r="E193" s="18" t="s">
        <v>432</v>
      </c>
      <c r="F193" s="46" t="n">
        <v>1</v>
      </c>
      <c r="G193" s="46" t="n">
        <v>10.29</v>
      </c>
      <c r="H193" s="16" t="n">
        <v>8.69</v>
      </c>
      <c r="I193" s="16" t="n">
        <v>18.98</v>
      </c>
      <c r="J193" s="64" t="s">
        <v>283</v>
      </c>
    </row>
    <row r="194" customFormat="false" ht="14.25" hidden="false" customHeight="false" outlineLevel="0" collapsed="false">
      <c r="A194" s="46" t="n">
        <v>192</v>
      </c>
      <c r="B194" s="33" t="s">
        <v>571</v>
      </c>
      <c r="C194" s="33" t="s">
        <v>578</v>
      </c>
      <c r="D194" s="46"/>
      <c r="E194" s="18" t="s">
        <v>432</v>
      </c>
      <c r="F194" s="46" t="n">
        <v>1</v>
      </c>
      <c r="G194" s="46" t="n">
        <v>10.29</v>
      </c>
      <c r="H194" s="16" t="n">
        <v>8.69</v>
      </c>
      <c r="I194" s="16" t="n">
        <v>18.98</v>
      </c>
      <c r="J194" s="62" t="s">
        <v>246</v>
      </c>
    </row>
    <row r="195" customFormat="false" ht="14.25" hidden="false" customHeight="false" outlineLevel="0" collapsed="false">
      <c r="A195" s="46" t="n">
        <v>193</v>
      </c>
      <c r="B195" s="33" t="s">
        <v>571</v>
      </c>
      <c r="C195" s="33" t="s">
        <v>579</v>
      </c>
      <c r="D195" s="46"/>
      <c r="E195" s="18" t="s">
        <v>432</v>
      </c>
      <c r="F195" s="46" t="n">
        <v>4</v>
      </c>
      <c r="G195" s="46" t="n">
        <v>41.16</v>
      </c>
      <c r="H195" s="16" t="n">
        <v>34.76</v>
      </c>
      <c r="I195" s="16" t="n">
        <v>75.92</v>
      </c>
      <c r="J195" s="62"/>
    </row>
    <row r="196" customFormat="false" ht="14.25" hidden="false" customHeight="false" outlineLevel="0" collapsed="false">
      <c r="A196" s="46" t="n">
        <v>194</v>
      </c>
      <c r="B196" s="33" t="s">
        <v>571</v>
      </c>
      <c r="C196" s="33" t="s">
        <v>580</v>
      </c>
      <c r="D196" s="46"/>
      <c r="E196" s="18" t="s">
        <v>245</v>
      </c>
      <c r="F196" s="46" t="n">
        <v>2</v>
      </c>
      <c r="G196" s="46" t="n">
        <v>20.58</v>
      </c>
      <c r="H196" s="16" t="n">
        <v>17.38</v>
      </c>
      <c r="I196" s="16" t="n">
        <v>37.96</v>
      </c>
      <c r="J196" s="62"/>
    </row>
    <row r="197" customFormat="false" ht="14.25" hidden="false" customHeight="false" outlineLevel="0" collapsed="false">
      <c r="A197" s="46" t="n">
        <v>195</v>
      </c>
      <c r="B197" s="33" t="s">
        <v>571</v>
      </c>
      <c r="C197" s="33" t="s">
        <v>581</v>
      </c>
      <c r="D197" s="46"/>
      <c r="E197" s="18" t="s">
        <v>354</v>
      </c>
      <c r="F197" s="46" t="n">
        <v>1</v>
      </c>
      <c r="G197" s="46" t="n">
        <v>10.29</v>
      </c>
      <c r="H197" s="16" t="n">
        <v>8.69</v>
      </c>
      <c r="I197" s="16" t="n">
        <v>18.98</v>
      </c>
      <c r="J197" s="62" t="s">
        <v>246</v>
      </c>
    </row>
    <row r="198" customFormat="false" ht="14.25" hidden="false" customHeight="false" outlineLevel="0" collapsed="false">
      <c r="A198" s="46" t="n">
        <v>196</v>
      </c>
      <c r="B198" s="33" t="s">
        <v>571</v>
      </c>
      <c r="C198" s="33" t="s">
        <v>582</v>
      </c>
      <c r="D198" s="46"/>
      <c r="E198" s="18" t="s">
        <v>285</v>
      </c>
      <c r="F198" s="46" t="n">
        <v>3</v>
      </c>
      <c r="G198" s="46" t="n">
        <v>30.87</v>
      </c>
      <c r="H198" s="16" t="n">
        <v>26.07</v>
      </c>
      <c r="I198" s="16" t="n">
        <v>56.94</v>
      </c>
      <c r="J198" s="62"/>
    </row>
    <row r="199" customFormat="false" ht="14.25" hidden="false" customHeight="false" outlineLevel="0" collapsed="false">
      <c r="A199" s="46" t="n">
        <v>197</v>
      </c>
      <c r="B199" s="33" t="s">
        <v>571</v>
      </c>
      <c r="C199" s="33" t="s">
        <v>583</v>
      </c>
      <c r="D199" s="46"/>
      <c r="E199" s="18" t="s">
        <v>507</v>
      </c>
      <c r="F199" s="46" t="n">
        <v>3</v>
      </c>
      <c r="G199" s="46" t="n">
        <v>30.87</v>
      </c>
      <c r="H199" s="16" t="n">
        <v>26.07</v>
      </c>
      <c r="I199" s="16" t="n">
        <v>56.94</v>
      </c>
      <c r="J199" s="62"/>
    </row>
    <row r="200" customFormat="false" ht="14.25" hidden="false" customHeight="false" outlineLevel="0" collapsed="false">
      <c r="A200" s="46" t="n">
        <v>198</v>
      </c>
      <c r="B200" s="33" t="s">
        <v>571</v>
      </c>
      <c r="C200" s="33" t="s">
        <v>584</v>
      </c>
      <c r="D200" s="46"/>
      <c r="E200" s="18" t="s">
        <v>501</v>
      </c>
      <c r="F200" s="46" t="n">
        <v>3</v>
      </c>
      <c r="G200" s="46" t="n">
        <v>30.87</v>
      </c>
      <c r="H200" s="16" t="n">
        <v>26.07</v>
      </c>
      <c r="I200" s="16" t="n">
        <v>56.94</v>
      </c>
      <c r="J200" s="62"/>
    </row>
    <row r="201" customFormat="false" ht="14.25" hidden="false" customHeight="false" outlineLevel="0" collapsed="false">
      <c r="A201" s="46" t="n">
        <v>199</v>
      </c>
      <c r="B201" s="33" t="s">
        <v>571</v>
      </c>
      <c r="C201" s="33" t="s">
        <v>585</v>
      </c>
      <c r="D201" s="46"/>
      <c r="E201" s="18" t="s">
        <v>326</v>
      </c>
      <c r="F201" s="46" t="n">
        <v>2</v>
      </c>
      <c r="G201" s="46" t="n">
        <v>20.58</v>
      </c>
      <c r="H201" s="16" t="n">
        <v>17.38</v>
      </c>
      <c r="I201" s="16" t="n">
        <v>37.96</v>
      </c>
      <c r="J201" s="62"/>
    </row>
    <row r="202" customFormat="false" ht="14.25" hidden="false" customHeight="false" outlineLevel="0" collapsed="false">
      <c r="A202" s="46" t="n">
        <v>200</v>
      </c>
      <c r="B202" s="33" t="s">
        <v>571</v>
      </c>
      <c r="C202" s="33" t="s">
        <v>586</v>
      </c>
      <c r="D202" s="46"/>
      <c r="E202" s="18" t="s">
        <v>524</v>
      </c>
      <c r="F202" s="46" t="n">
        <v>1</v>
      </c>
      <c r="G202" s="46" t="n">
        <v>10.29</v>
      </c>
      <c r="H202" s="16" t="n">
        <v>8.69</v>
      </c>
      <c r="I202" s="16" t="n">
        <v>18.98</v>
      </c>
      <c r="J202" s="64" t="s">
        <v>283</v>
      </c>
    </row>
    <row r="203" customFormat="false" ht="14.25" hidden="false" customHeight="false" outlineLevel="0" collapsed="false">
      <c r="A203" s="46" t="n">
        <v>201</v>
      </c>
      <c r="B203" s="33" t="s">
        <v>571</v>
      </c>
      <c r="C203" s="33" t="s">
        <v>587</v>
      </c>
      <c r="D203" s="46"/>
      <c r="E203" s="18" t="s">
        <v>420</v>
      </c>
      <c r="F203" s="46" t="n">
        <v>1</v>
      </c>
      <c r="G203" s="46" t="n">
        <v>10.29</v>
      </c>
      <c r="H203" s="16" t="n">
        <v>8.69</v>
      </c>
      <c r="I203" s="16" t="n">
        <v>18.98</v>
      </c>
      <c r="J203" s="64" t="s">
        <v>274</v>
      </c>
    </row>
    <row r="204" customFormat="false" ht="14.25" hidden="false" customHeight="false" outlineLevel="0" collapsed="false">
      <c r="A204" s="46" t="n">
        <v>202</v>
      </c>
      <c r="B204" s="33" t="s">
        <v>571</v>
      </c>
      <c r="C204" s="33" t="s">
        <v>588</v>
      </c>
      <c r="D204" s="46"/>
      <c r="E204" s="18" t="s">
        <v>326</v>
      </c>
      <c r="F204" s="46" t="n">
        <v>3</v>
      </c>
      <c r="G204" s="46" t="n">
        <v>30.87</v>
      </c>
      <c r="H204" s="16" t="n">
        <v>26.07</v>
      </c>
      <c r="I204" s="16" t="n">
        <v>56.94</v>
      </c>
      <c r="J204" s="62"/>
    </row>
    <row r="205" customFormat="false" ht="14.25" hidden="false" customHeight="false" outlineLevel="0" collapsed="false">
      <c r="A205" s="46" t="n">
        <v>203</v>
      </c>
      <c r="B205" s="33" t="s">
        <v>571</v>
      </c>
      <c r="C205" s="33" t="s">
        <v>589</v>
      </c>
      <c r="D205" s="46"/>
      <c r="E205" s="18" t="s">
        <v>457</v>
      </c>
      <c r="F205" s="46" t="n">
        <v>2</v>
      </c>
      <c r="G205" s="46" t="n">
        <v>20.58</v>
      </c>
      <c r="H205" s="16" t="n">
        <v>17.38</v>
      </c>
      <c r="I205" s="16" t="n">
        <v>37.96</v>
      </c>
      <c r="J205" s="88"/>
    </row>
    <row r="206" customFormat="false" ht="14.25" hidden="false" customHeight="false" outlineLevel="0" collapsed="false">
      <c r="A206" s="46" t="n">
        <v>204</v>
      </c>
      <c r="B206" s="33" t="s">
        <v>571</v>
      </c>
      <c r="C206" s="33" t="s">
        <v>590</v>
      </c>
      <c r="D206" s="46"/>
      <c r="E206" s="18" t="s">
        <v>591</v>
      </c>
      <c r="F206" s="46" t="n">
        <v>4</v>
      </c>
      <c r="G206" s="46" t="n">
        <v>41.16</v>
      </c>
      <c r="H206" s="16" t="n">
        <v>34.76</v>
      </c>
      <c r="I206" s="16" t="n">
        <v>75.92</v>
      </c>
      <c r="J206" s="88"/>
    </row>
    <row r="207" customFormat="false" ht="14.25" hidden="false" customHeight="false" outlineLevel="0" collapsed="false">
      <c r="A207" s="46" t="n">
        <v>205</v>
      </c>
      <c r="B207" s="28" t="s">
        <v>571</v>
      </c>
      <c r="C207" s="28" t="s">
        <v>592</v>
      </c>
      <c r="D207" s="65"/>
      <c r="E207" s="50" t="s">
        <v>470</v>
      </c>
      <c r="F207" s="28" t="n">
        <v>4</v>
      </c>
      <c r="G207" s="37" t="n">
        <v>41.16</v>
      </c>
      <c r="H207" s="16" t="n">
        <v>34.76</v>
      </c>
      <c r="I207" s="16" t="n">
        <v>75.92</v>
      </c>
      <c r="J207" s="28"/>
    </row>
    <row r="208" customFormat="false" ht="14.25" hidden="false" customHeight="false" outlineLevel="0" collapsed="false">
      <c r="A208" s="46" t="n">
        <v>206</v>
      </c>
      <c r="B208" s="28" t="s">
        <v>571</v>
      </c>
      <c r="C208" s="28" t="s">
        <v>593</v>
      </c>
      <c r="D208" s="65"/>
      <c r="E208" s="18" t="s">
        <v>457</v>
      </c>
      <c r="F208" s="18" t="n">
        <v>2</v>
      </c>
      <c r="G208" s="46" t="n">
        <v>20.58</v>
      </c>
      <c r="H208" s="16" t="n">
        <v>17.38</v>
      </c>
      <c r="I208" s="16" t="n">
        <v>37.96</v>
      </c>
      <c r="J208" s="28"/>
    </row>
    <row r="209" customFormat="false" ht="14.25" hidden="false" customHeight="false" outlineLevel="0" collapsed="false">
      <c r="A209" s="46" t="n">
        <v>207</v>
      </c>
      <c r="B209" s="28" t="s">
        <v>571</v>
      </c>
      <c r="C209" s="45" t="s">
        <v>594</v>
      </c>
      <c r="D209" s="29"/>
      <c r="E209" s="30" t="s">
        <v>285</v>
      </c>
      <c r="F209" s="45" t="n">
        <v>1</v>
      </c>
      <c r="G209" s="37" t="n">
        <v>10.29</v>
      </c>
      <c r="H209" s="31" t="n">
        <v>8.69</v>
      </c>
      <c r="I209" s="31" t="n">
        <v>18.98</v>
      </c>
      <c r="J209" s="28"/>
    </row>
    <row r="210" customFormat="false" ht="14.25" hidden="false" customHeight="false" outlineLevel="0" collapsed="false">
      <c r="A210" s="46" t="n">
        <v>208</v>
      </c>
      <c r="B210" s="28" t="s">
        <v>571</v>
      </c>
      <c r="C210" s="45" t="s">
        <v>595</v>
      </c>
      <c r="D210" s="29"/>
      <c r="E210" s="30" t="s">
        <v>262</v>
      </c>
      <c r="F210" s="45" t="n">
        <v>1</v>
      </c>
      <c r="G210" s="37" t="n">
        <v>10.29</v>
      </c>
      <c r="H210" s="31" t="n">
        <v>8.69</v>
      </c>
      <c r="I210" s="31" t="n">
        <v>18.98</v>
      </c>
      <c r="J210" s="28"/>
    </row>
    <row r="211" customFormat="false" ht="14.25" hidden="false" customHeight="false" outlineLevel="0" collapsed="false">
      <c r="A211" s="46" t="n">
        <v>209</v>
      </c>
      <c r="B211" s="28" t="s">
        <v>571</v>
      </c>
      <c r="C211" s="45" t="s">
        <v>596</v>
      </c>
      <c r="D211" s="29"/>
      <c r="E211" s="30" t="s">
        <v>597</v>
      </c>
      <c r="F211" s="45" t="n">
        <v>4</v>
      </c>
      <c r="G211" s="37" t="n">
        <v>41.16</v>
      </c>
      <c r="H211" s="31" t="n">
        <v>34.76</v>
      </c>
      <c r="I211" s="31" t="n">
        <v>75.92</v>
      </c>
      <c r="J211" s="28"/>
    </row>
    <row r="212" customFormat="false" ht="14.25" hidden="false" customHeight="false" outlineLevel="0" collapsed="false">
      <c r="A212" s="46" t="n">
        <v>210</v>
      </c>
      <c r="B212" s="28" t="s">
        <v>571</v>
      </c>
      <c r="C212" s="28" t="s">
        <v>598</v>
      </c>
      <c r="D212" s="28"/>
      <c r="E212" s="50" t="s">
        <v>280</v>
      </c>
      <c r="F212" s="28" t="n">
        <v>1</v>
      </c>
      <c r="G212" s="28" t="n">
        <v>10.29</v>
      </c>
      <c r="H212" s="28" t="n">
        <v>8.69</v>
      </c>
      <c r="I212" s="28" t="n">
        <v>18.98</v>
      </c>
      <c r="J212" s="28"/>
    </row>
    <row r="213" customFormat="false" ht="14.25" hidden="false" customHeight="false" outlineLevel="0" collapsed="false">
      <c r="A213" s="46" t="n">
        <v>211</v>
      </c>
      <c r="B213" s="33" t="s">
        <v>599</v>
      </c>
      <c r="C213" s="33" t="s">
        <v>600</v>
      </c>
      <c r="D213" s="46"/>
      <c r="E213" s="18" t="s">
        <v>287</v>
      </c>
      <c r="F213" s="46" t="n">
        <v>1</v>
      </c>
      <c r="G213" s="46" t="n">
        <v>10.29</v>
      </c>
      <c r="H213" s="16" t="n">
        <v>8.69</v>
      </c>
      <c r="I213" s="16" t="n">
        <v>18.98</v>
      </c>
      <c r="J213" s="62" t="s">
        <v>246</v>
      </c>
    </row>
    <row r="214" customFormat="false" ht="14.25" hidden="false" customHeight="false" outlineLevel="0" collapsed="false">
      <c r="A214" s="46" t="n">
        <v>212</v>
      </c>
      <c r="B214" s="33" t="s">
        <v>599</v>
      </c>
      <c r="C214" s="33" t="s">
        <v>601</v>
      </c>
      <c r="D214" s="46"/>
      <c r="E214" s="18" t="s">
        <v>602</v>
      </c>
      <c r="F214" s="46" t="n">
        <v>2</v>
      </c>
      <c r="G214" s="46" t="n">
        <v>20.58</v>
      </c>
      <c r="H214" s="16" t="n">
        <v>17.38</v>
      </c>
      <c r="I214" s="16" t="n">
        <v>37.96</v>
      </c>
      <c r="J214" s="62"/>
    </row>
    <row r="215" customFormat="false" ht="14.25" hidden="false" customHeight="false" outlineLevel="0" collapsed="false">
      <c r="A215" s="46" t="n">
        <v>213</v>
      </c>
      <c r="B215" s="33" t="s">
        <v>599</v>
      </c>
      <c r="C215" s="33" t="s">
        <v>603</v>
      </c>
      <c r="D215" s="46"/>
      <c r="E215" s="18" t="s">
        <v>271</v>
      </c>
      <c r="F215" s="46" t="n">
        <v>1</v>
      </c>
      <c r="G215" s="46" t="n">
        <v>10.29</v>
      </c>
      <c r="H215" s="16" t="n">
        <v>8.69</v>
      </c>
      <c r="I215" s="16" t="n">
        <v>18.98</v>
      </c>
      <c r="J215" s="64" t="s">
        <v>283</v>
      </c>
    </row>
    <row r="216" customFormat="false" ht="14.25" hidden="false" customHeight="false" outlineLevel="0" collapsed="false">
      <c r="A216" s="46" t="n">
        <v>214</v>
      </c>
      <c r="B216" s="33" t="s">
        <v>599</v>
      </c>
      <c r="C216" s="33" t="s">
        <v>604</v>
      </c>
      <c r="D216" s="46"/>
      <c r="E216" s="18" t="s">
        <v>378</v>
      </c>
      <c r="F216" s="46" t="n">
        <v>1</v>
      </c>
      <c r="G216" s="46" t="n">
        <v>10.29</v>
      </c>
      <c r="H216" s="16" t="n">
        <v>8.69</v>
      </c>
      <c r="I216" s="16" t="n">
        <v>18.98</v>
      </c>
      <c r="J216" s="64" t="s">
        <v>283</v>
      </c>
    </row>
    <row r="217" s="71" customFormat="true" ht="14.25" hidden="false" customHeight="false" outlineLevel="0" collapsed="false">
      <c r="A217" s="46" t="n">
        <v>215</v>
      </c>
      <c r="B217" s="33" t="s">
        <v>599</v>
      </c>
      <c r="C217" s="33" t="s">
        <v>605</v>
      </c>
      <c r="D217" s="33" t="s">
        <v>606</v>
      </c>
      <c r="E217" s="18" t="s">
        <v>607</v>
      </c>
      <c r="F217" s="46" t="n">
        <v>1</v>
      </c>
      <c r="G217" s="46" t="n">
        <v>10.29</v>
      </c>
      <c r="H217" s="16" t="n">
        <v>8.69</v>
      </c>
      <c r="I217" s="16" t="n">
        <v>18.98</v>
      </c>
      <c r="J217" s="64" t="s">
        <v>283</v>
      </c>
      <c r="K217" s="70"/>
    </row>
    <row r="218" customFormat="false" ht="14.25" hidden="false" customHeight="false" outlineLevel="0" collapsed="false">
      <c r="A218" s="46" t="n">
        <v>216</v>
      </c>
      <c r="B218" s="33" t="s">
        <v>599</v>
      </c>
      <c r="C218" s="33" t="s">
        <v>608</v>
      </c>
      <c r="D218" s="46"/>
      <c r="E218" s="18" t="s">
        <v>280</v>
      </c>
      <c r="F218" s="46" t="n">
        <v>1</v>
      </c>
      <c r="G218" s="46" t="n">
        <v>10.29</v>
      </c>
      <c r="H218" s="16" t="n">
        <v>8.69</v>
      </c>
      <c r="I218" s="16" t="n">
        <v>18.98</v>
      </c>
      <c r="J218" s="62" t="s">
        <v>246</v>
      </c>
    </row>
    <row r="219" customFormat="false" ht="14.25" hidden="false" customHeight="false" outlineLevel="0" collapsed="false">
      <c r="A219" s="46" t="n">
        <v>217</v>
      </c>
      <c r="B219" s="33" t="s">
        <v>599</v>
      </c>
      <c r="C219" s="33" t="s">
        <v>609</v>
      </c>
      <c r="D219" s="46"/>
      <c r="E219" s="18" t="s">
        <v>432</v>
      </c>
      <c r="F219" s="46" t="n">
        <v>2</v>
      </c>
      <c r="G219" s="46" t="n">
        <v>20.58</v>
      </c>
      <c r="H219" s="16" t="n">
        <v>17.38</v>
      </c>
      <c r="I219" s="16" t="n">
        <v>37.96</v>
      </c>
      <c r="J219" s="62"/>
    </row>
    <row r="220" customFormat="false" ht="14.25" hidden="false" customHeight="false" outlineLevel="0" collapsed="false">
      <c r="A220" s="46" t="n">
        <v>218</v>
      </c>
      <c r="B220" s="33" t="s">
        <v>599</v>
      </c>
      <c r="C220" s="33" t="s">
        <v>610</v>
      </c>
      <c r="D220" s="46"/>
      <c r="E220" s="18" t="s">
        <v>611</v>
      </c>
      <c r="F220" s="46" t="n">
        <v>1</v>
      </c>
      <c r="G220" s="46" t="n">
        <v>10.29</v>
      </c>
      <c r="H220" s="16" t="n">
        <v>8.69</v>
      </c>
      <c r="I220" s="16" t="n">
        <v>18.98</v>
      </c>
      <c r="J220" s="64" t="s">
        <v>283</v>
      </c>
    </row>
    <row r="221" customFormat="false" ht="14.25" hidden="false" customHeight="false" outlineLevel="0" collapsed="false">
      <c r="A221" s="46" t="n">
        <v>219</v>
      </c>
      <c r="B221" s="33" t="s">
        <v>599</v>
      </c>
      <c r="C221" s="33" t="s">
        <v>612</v>
      </c>
      <c r="D221" s="46"/>
      <c r="E221" s="18" t="s">
        <v>613</v>
      </c>
      <c r="F221" s="46" t="n">
        <v>1</v>
      </c>
      <c r="G221" s="46" t="n">
        <v>10.29</v>
      </c>
      <c r="H221" s="16" t="n">
        <v>8.69</v>
      </c>
      <c r="I221" s="16" t="n">
        <v>18.98</v>
      </c>
      <c r="J221" s="64" t="s">
        <v>283</v>
      </c>
    </row>
    <row r="222" customFormat="false" ht="14.25" hidden="false" customHeight="false" outlineLevel="0" collapsed="false">
      <c r="A222" s="46" t="n">
        <v>220</v>
      </c>
      <c r="B222" s="33" t="s">
        <v>599</v>
      </c>
      <c r="C222" s="33" t="s">
        <v>614</v>
      </c>
      <c r="D222" s="46"/>
      <c r="E222" s="18" t="s">
        <v>372</v>
      </c>
      <c r="F222" s="46" t="n">
        <v>4</v>
      </c>
      <c r="G222" s="46" t="n">
        <v>41.16</v>
      </c>
      <c r="H222" s="16" t="n">
        <v>34.76</v>
      </c>
      <c r="I222" s="16" t="n">
        <v>75.92</v>
      </c>
      <c r="J222" s="63" t="s">
        <v>14</v>
      </c>
    </row>
    <row r="223" customFormat="false" ht="14.25" hidden="false" customHeight="false" outlineLevel="0" collapsed="false">
      <c r="A223" s="46" t="n">
        <v>221</v>
      </c>
      <c r="B223" s="33" t="s">
        <v>599</v>
      </c>
      <c r="C223" s="33" t="s">
        <v>615</v>
      </c>
      <c r="D223" s="46"/>
      <c r="E223" s="18" t="s">
        <v>467</v>
      </c>
      <c r="F223" s="46" t="n">
        <v>1</v>
      </c>
      <c r="G223" s="46" t="n">
        <v>10.29</v>
      </c>
      <c r="H223" s="16" t="n">
        <v>8.69</v>
      </c>
      <c r="I223" s="16" t="n">
        <v>18.98</v>
      </c>
      <c r="J223" s="64" t="s">
        <v>274</v>
      </c>
    </row>
    <row r="224" s="71" customFormat="true" ht="14.25" hidden="false" customHeight="false" outlineLevel="0" collapsed="false">
      <c r="A224" s="46" t="n">
        <v>222</v>
      </c>
      <c r="B224" s="33" t="s">
        <v>599</v>
      </c>
      <c r="C224" s="33" t="s">
        <v>616</v>
      </c>
      <c r="D224" s="46"/>
      <c r="E224" s="18" t="s">
        <v>326</v>
      </c>
      <c r="F224" s="46" t="n">
        <v>3</v>
      </c>
      <c r="G224" s="46" t="n">
        <v>30.87</v>
      </c>
      <c r="H224" s="16" t="n">
        <v>26.07</v>
      </c>
      <c r="I224" s="16" t="n">
        <v>56.94</v>
      </c>
      <c r="J224" s="79"/>
      <c r="K224" s="70"/>
    </row>
    <row r="225" s="71" customFormat="true" ht="14.25" hidden="false" customHeight="false" outlineLevel="0" collapsed="false">
      <c r="A225" s="46" t="n">
        <v>223</v>
      </c>
      <c r="B225" s="33" t="s">
        <v>599</v>
      </c>
      <c r="C225" s="74" t="s">
        <v>617</v>
      </c>
      <c r="D225" s="74"/>
      <c r="E225" s="18" t="s">
        <v>299</v>
      </c>
      <c r="F225" s="46" t="n">
        <v>2</v>
      </c>
      <c r="G225" s="46" t="n">
        <v>20.58</v>
      </c>
      <c r="H225" s="16" t="n">
        <v>17.38</v>
      </c>
      <c r="I225" s="16" t="n">
        <v>37.96</v>
      </c>
      <c r="J225" s="63" t="s">
        <v>14</v>
      </c>
      <c r="K225" s="70"/>
    </row>
    <row r="226" customFormat="false" ht="14.25" hidden="false" customHeight="false" outlineLevel="0" collapsed="false">
      <c r="A226" s="46" t="n">
        <v>224</v>
      </c>
      <c r="B226" s="33" t="s">
        <v>618</v>
      </c>
      <c r="C226" s="33" t="s">
        <v>619</v>
      </c>
      <c r="D226" s="46"/>
      <c r="E226" s="18" t="s">
        <v>620</v>
      </c>
      <c r="F226" s="46" t="n">
        <v>1</v>
      </c>
      <c r="G226" s="46" t="n">
        <v>10.29</v>
      </c>
      <c r="H226" s="16" t="n">
        <v>8.69</v>
      </c>
      <c r="I226" s="16" t="n">
        <v>18.98</v>
      </c>
      <c r="J226" s="64" t="s">
        <v>283</v>
      </c>
    </row>
    <row r="227" customFormat="false" ht="14.25" hidden="false" customHeight="false" outlineLevel="0" collapsed="false">
      <c r="A227" s="46" t="n">
        <v>225</v>
      </c>
      <c r="B227" s="33" t="s">
        <v>618</v>
      </c>
      <c r="C227" s="33" t="s">
        <v>621</v>
      </c>
      <c r="D227" s="46"/>
      <c r="E227" s="18" t="s">
        <v>260</v>
      </c>
      <c r="F227" s="46" t="n">
        <v>2</v>
      </c>
      <c r="G227" s="46" t="n">
        <v>20.58</v>
      </c>
      <c r="H227" s="16" t="n">
        <v>17.38</v>
      </c>
      <c r="I227" s="16" t="n">
        <v>37.96</v>
      </c>
      <c r="J227" s="62"/>
    </row>
    <row r="228" s="71" customFormat="true" ht="14.25" hidden="false" customHeight="false" outlineLevel="0" collapsed="false">
      <c r="A228" s="46" t="n">
        <v>226</v>
      </c>
      <c r="B228" s="33" t="s">
        <v>618</v>
      </c>
      <c r="C228" s="33" t="s">
        <v>622</v>
      </c>
      <c r="D228" s="46"/>
      <c r="E228" s="18" t="s">
        <v>352</v>
      </c>
      <c r="F228" s="46" t="n">
        <v>1</v>
      </c>
      <c r="G228" s="46" t="n">
        <v>10.29</v>
      </c>
      <c r="H228" s="16" t="n">
        <v>8.69</v>
      </c>
      <c r="I228" s="16" t="n">
        <v>18.98</v>
      </c>
      <c r="J228" s="63" t="s">
        <v>14</v>
      </c>
      <c r="K228" s="89" t="s">
        <v>623</v>
      </c>
    </row>
    <row r="229" customFormat="false" ht="14.25" hidden="false" customHeight="false" outlineLevel="0" collapsed="false">
      <c r="A229" s="46" t="n">
        <v>227</v>
      </c>
      <c r="B229" s="33" t="s">
        <v>618</v>
      </c>
      <c r="C229" s="33" t="s">
        <v>624</v>
      </c>
      <c r="D229" s="46"/>
      <c r="E229" s="18" t="s">
        <v>625</v>
      </c>
      <c r="F229" s="46" t="n">
        <v>1</v>
      </c>
      <c r="G229" s="46" t="n">
        <v>10.29</v>
      </c>
      <c r="H229" s="16" t="n">
        <v>8.69</v>
      </c>
      <c r="I229" s="16" t="n">
        <v>18.98</v>
      </c>
      <c r="J229" s="80" t="s">
        <v>283</v>
      </c>
    </row>
    <row r="230" customFormat="false" ht="14.25" hidden="false" customHeight="false" outlineLevel="0" collapsed="false">
      <c r="A230" s="46" t="n">
        <v>228</v>
      </c>
      <c r="B230" s="33" t="s">
        <v>618</v>
      </c>
      <c r="C230" s="33" t="s">
        <v>626</v>
      </c>
      <c r="D230" s="46"/>
      <c r="E230" s="18" t="s">
        <v>276</v>
      </c>
      <c r="F230" s="46" t="n">
        <v>6</v>
      </c>
      <c r="G230" s="46" t="n">
        <v>61.74</v>
      </c>
      <c r="H230" s="16" t="n">
        <v>52.14</v>
      </c>
      <c r="I230" s="16" t="n">
        <v>113.88</v>
      </c>
      <c r="J230" s="63" t="s">
        <v>14</v>
      </c>
    </row>
    <row r="231" s="90" customFormat="true" ht="14.25" hidden="false" customHeight="false" outlineLevel="0" collapsed="false">
      <c r="A231" s="46" t="n">
        <v>229</v>
      </c>
      <c r="B231" s="33" t="s">
        <v>618</v>
      </c>
      <c r="C231" s="33" t="s">
        <v>627</v>
      </c>
      <c r="D231" s="46"/>
      <c r="E231" s="18" t="s">
        <v>245</v>
      </c>
      <c r="F231" s="46" t="n">
        <v>1</v>
      </c>
      <c r="G231" s="46" t="n">
        <v>10.29</v>
      </c>
      <c r="H231" s="16" t="n">
        <v>8.69</v>
      </c>
      <c r="I231" s="16" t="n">
        <v>18.98</v>
      </c>
      <c r="J231" s="79"/>
      <c r="K231" s="76"/>
    </row>
    <row r="232" customFormat="false" ht="14.25" hidden="false" customHeight="false" outlineLevel="0" collapsed="false">
      <c r="A232" s="46" t="n">
        <v>230</v>
      </c>
      <c r="B232" s="33" t="s">
        <v>618</v>
      </c>
      <c r="C232" s="33" t="s">
        <v>628</v>
      </c>
      <c r="D232" s="46"/>
      <c r="E232" s="18" t="s">
        <v>611</v>
      </c>
      <c r="F232" s="46" t="n">
        <v>3</v>
      </c>
      <c r="G232" s="46" t="n">
        <v>30.87</v>
      </c>
      <c r="H232" s="16" t="n">
        <v>26.07</v>
      </c>
      <c r="I232" s="16" t="n">
        <v>56.94</v>
      </c>
      <c r="J232" s="62"/>
    </row>
    <row r="233" customFormat="false" ht="14.25" hidden="false" customHeight="false" outlineLevel="0" collapsed="false">
      <c r="A233" s="46" t="n">
        <v>231</v>
      </c>
      <c r="B233" s="33" t="s">
        <v>618</v>
      </c>
      <c r="C233" s="33" t="s">
        <v>629</v>
      </c>
      <c r="D233" s="46"/>
      <c r="E233" s="18" t="s">
        <v>262</v>
      </c>
      <c r="F233" s="46" t="n">
        <v>1</v>
      </c>
      <c r="G233" s="46" t="n">
        <v>10.29</v>
      </c>
      <c r="H233" s="16" t="n">
        <v>8.69</v>
      </c>
      <c r="I233" s="16" t="n">
        <v>18.98</v>
      </c>
      <c r="J233" s="62" t="s">
        <v>246</v>
      </c>
    </row>
    <row r="234" customFormat="false" ht="14.25" hidden="false" customHeight="false" outlineLevel="0" collapsed="false">
      <c r="A234" s="46" t="n">
        <v>232</v>
      </c>
      <c r="B234" s="33" t="s">
        <v>618</v>
      </c>
      <c r="C234" s="33" t="s">
        <v>630</v>
      </c>
      <c r="D234" s="46"/>
      <c r="E234" s="18" t="s">
        <v>631</v>
      </c>
      <c r="F234" s="46" t="n">
        <v>1</v>
      </c>
      <c r="G234" s="46" t="n">
        <v>10.29</v>
      </c>
      <c r="H234" s="16" t="n">
        <v>8.69</v>
      </c>
      <c r="I234" s="16" t="n">
        <v>18.98</v>
      </c>
      <c r="J234" s="62" t="s">
        <v>246</v>
      </c>
    </row>
    <row r="235" customFormat="false" ht="14.25" hidden="false" customHeight="false" outlineLevel="0" collapsed="false">
      <c r="A235" s="46" t="n">
        <v>233</v>
      </c>
      <c r="B235" s="33" t="s">
        <v>618</v>
      </c>
      <c r="C235" s="33" t="s">
        <v>632</v>
      </c>
      <c r="D235" s="46"/>
      <c r="E235" s="18" t="s">
        <v>378</v>
      </c>
      <c r="F235" s="46" t="n">
        <v>2</v>
      </c>
      <c r="G235" s="46" t="n">
        <v>20.58</v>
      </c>
      <c r="H235" s="16" t="n">
        <v>17.38</v>
      </c>
      <c r="I235" s="16" t="n">
        <v>37.96</v>
      </c>
      <c r="J235" s="63" t="s">
        <v>14</v>
      </c>
      <c r="K235" s="24"/>
    </row>
    <row r="236" customFormat="false" ht="14.25" hidden="false" customHeight="false" outlineLevel="0" collapsed="false">
      <c r="A236" s="46" t="n">
        <v>234</v>
      </c>
      <c r="B236" s="28" t="s">
        <v>618</v>
      </c>
      <c r="C236" s="28" t="s">
        <v>633</v>
      </c>
      <c r="D236" s="65"/>
      <c r="E236" s="50" t="s">
        <v>280</v>
      </c>
      <c r="F236" s="28" t="n">
        <v>2</v>
      </c>
      <c r="G236" s="37" t="n">
        <v>20.58</v>
      </c>
      <c r="H236" s="16" t="n">
        <v>17.38</v>
      </c>
      <c r="I236" s="16" t="n">
        <v>37.96</v>
      </c>
      <c r="J236" s="28"/>
      <c r="K236" s="24"/>
    </row>
    <row r="237" customFormat="false" ht="14.25" hidden="false" customHeight="false" outlineLevel="0" collapsed="false">
      <c r="A237" s="46" t="n">
        <v>235</v>
      </c>
      <c r="B237" s="28" t="s">
        <v>618</v>
      </c>
      <c r="C237" s="28" t="s">
        <v>634</v>
      </c>
      <c r="D237" s="28" t="s">
        <v>635</v>
      </c>
      <c r="E237" s="50" t="s">
        <v>636</v>
      </c>
      <c r="F237" s="28" t="n">
        <v>1</v>
      </c>
      <c r="G237" s="37" t="n">
        <v>10.29</v>
      </c>
      <c r="H237" s="16" t="n">
        <v>8.69</v>
      </c>
      <c r="I237" s="16" t="n">
        <v>18.98</v>
      </c>
      <c r="J237" s="28"/>
      <c r="K237" s="24"/>
    </row>
    <row r="238" customFormat="false" ht="14.25" hidden="false" customHeight="false" outlineLevel="0" collapsed="false">
      <c r="A238" s="46" t="n">
        <v>236</v>
      </c>
      <c r="B238" s="28" t="s">
        <v>618</v>
      </c>
      <c r="C238" s="28" t="s">
        <v>637</v>
      </c>
      <c r="D238" s="28"/>
      <c r="E238" s="50" t="s">
        <v>426</v>
      </c>
      <c r="F238" s="28" t="n">
        <v>4</v>
      </c>
      <c r="G238" s="28" t="n">
        <v>41.16</v>
      </c>
      <c r="H238" s="28" t="n">
        <v>34.76</v>
      </c>
      <c r="I238" s="28" t="n">
        <v>75.92</v>
      </c>
      <c r="J238" s="28"/>
      <c r="K238" s="24"/>
    </row>
    <row r="239" customFormat="false" ht="14.25" hidden="false" customHeight="false" outlineLevel="0" collapsed="false">
      <c r="A239" s="46" t="n">
        <v>237</v>
      </c>
      <c r="B239" s="28" t="s">
        <v>618</v>
      </c>
      <c r="C239" s="28" t="s">
        <v>638</v>
      </c>
      <c r="D239" s="28"/>
      <c r="E239" s="50" t="s">
        <v>639</v>
      </c>
      <c r="F239" s="28" t="n">
        <v>3</v>
      </c>
      <c r="G239" s="28" t="n">
        <v>30.87</v>
      </c>
      <c r="H239" s="28" t="n">
        <v>26.07</v>
      </c>
      <c r="I239" s="28" t="n">
        <v>56.94</v>
      </c>
      <c r="J239" s="28"/>
      <c r="K239" s="24"/>
    </row>
    <row r="240" s="90" customFormat="true" ht="14.25" hidden="false" customHeight="false" outlineLevel="0" collapsed="false">
      <c r="A240" s="46" t="n">
        <v>238</v>
      </c>
      <c r="B240" s="33" t="s">
        <v>640</v>
      </c>
      <c r="C240" s="33" t="s">
        <v>641</v>
      </c>
      <c r="D240" s="46"/>
      <c r="E240" s="18" t="s">
        <v>507</v>
      </c>
      <c r="F240" s="46" t="n">
        <v>2</v>
      </c>
      <c r="G240" s="46" t="n">
        <v>20.58</v>
      </c>
      <c r="H240" s="16" t="n">
        <v>17.38</v>
      </c>
      <c r="I240" s="16" t="n">
        <v>37.96</v>
      </c>
      <c r="J240" s="63" t="s">
        <v>14</v>
      </c>
    </row>
    <row r="241" s="90" customFormat="true" ht="14.25" hidden="false" customHeight="false" outlineLevel="0" collapsed="false">
      <c r="A241" s="46" t="n">
        <v>239</v>
      </c>
      <c r="B241" s="33" t="s">
        <v>640</v>
      </c>
      <c r="C241" s="33" t="s">
        <v>642</v>
      </c>
      <c r="D241" s="46"/>
      <c r="E241" s="18" t="s">
        <v>260</v>
      </c>
      <c r="F241" s="46" t="n">
        <v>2</v>
      </c>
      <c r="G241" s="46" t="n">
        <v>20.58</v>
      </c>
      <c r="H241" s="16" t="n">
        <v>17.38</v>
      </c>
      <c r="I241" s="16" t="n">
        <v>37.96</v>
      </c>
      <c r="J241" s="63" t="s">
        <v>14</v>
      </c>
    </row>
    <row r="242" s="90" customFormat="true" ht="14.25" hidden="false" customHeight="false" outlineLevel="0" collapsed="false">
      <c r="A242" s="46" t="n">
        <v>240</v>
      </c>
      <c r="B242" s="28" t="s">
        <v>640</v>
      </c>
      <c r="C242" s="28" t="s">
        <v>643</v>
      </c>
      <c r="D242" s="65"/>
      <c r="E242" s="50" t="s">
        <v>326</v>
      </c>
      <c r="F242" s="28" t="n">
        <v>2</v>
      </c>
      <c r="G242" s="37" t="n">
        <v>20.58</v>
      </c>
      <c r="H242" s="16" t="n">
        <v>17.38</v>
      </c>
      <c r="I242" s="16" t="n">
        <v>37.96</v>
      </c>
      <c r="J242" s="63" t="s">
        <v>14</v>
      </c>
    </row>
    <row r="243" s="71" customFormat="true" ht="22.5" hidden="false" customHeight="false" outlineLevel="0" collapsed="false">
      <c r="A243" s="46" t="n">
        <v>241</v>
      </c>
      <c r="B243" s="33" t="s">
        <v>644</v>
      </c>
      <c r="C243" s="33" t="s">
        <v>645</v>
      </c>
      <c r="D243" s="46"/>
      <c r="E243" s="18" t="s">
        <v>646</v>
      </c>
      <c r="F243" s="46" t="n">
        <v>3</v>
      </c>
      <c r="G243" s="46" t="n">
        <v>30.87</v>
      </c>
      <c r="H243" s="16" t="n">
        <v>26.07</v>
      </c>
      <c r="I243" s="16" t="n">
        <v>56.94</v>
      </c>
      <c r="J243" s="64" t="s">
        <v>647</v>
      </c>
      <c r="K243" s="70"/>
    </row>
    <row r="244" customFormat="false" ht="14.25" hidden="false" customHeight="false" outlineLevel="0" collapsed="false">
      <c r="A244" s="46" t="n">
        <v>242</v>
      </c>
      <c r="B244" s="33" t="s">
        <v>644</v>
      </c>
      <c r="C244" s="33" t="s">
        <v>648</v>
      </c>
      <c r="D244" s="33" t="s">
        <v>649</v>
      </c>
      <c r="E244" s="18" t="s">
        <v>650</v>
      </c>
      <c r="F244" s="46" t="n">
        <v>2</v>
      </c>
      <c r="G244" s="46" t="n">
        <v>20.58</v>
      </c>
      <c r="H244" s="16" t="n">
        <v>17.38</v>
      </c>
      <c r="I244" s="16" t="n">
        <v>37.96</v>
      </c>
      <c r="J244" s="63" t="s">
        <v>14</v>
      </c>
      <c r="K244" s="78"/>
    </row>
    <row r="245" customFormat="false" ht="14.25" hidden="false" customHeight="false" outlineLevel="0" collapsed="false">
      <c r="A245" s="46" t="n">
        <v>243</v>
      </c>
      <c r="B245" s="33" t="s">
        <v>644</v>
      </c>
      <c r="C245" s="33" t="s">
        <v>651</v>
      </c>
      <c r="D245" s="46"/>
      <c r="E245" s="18" t="s">
        <v>280</v>
      </c>
      <c r="F245" s="46" t="n">
        <v>4</v>
      </c>
      <c r="G245" s="46" t="n">
        <v>41.16</v>
      </c>
      <c r="H245" s="16" t="n">
        <v>34.76</v>
      </c>
      <c r="I245" s="16" t="n">
        <v>75.92</v>
      </c>
      <c r="J245" s="62"/>
    </row>
    <row r="246" customFormat="false" ht="14.25" hidden="false" customHeight="false" outlineLevel="0" collapsed="false">
      <c r="A246" s="46" t="n">
        <v>244</v>
      </c>
      <c r="B246" s="33" t="s">
        <v>644</v>
      </c>
      <c r="C246" s="33" t="s">
        <v>652</v>
      </c>
      <c r="D246" s="46"/>
      <c r="E246" s="18" t="s">
        <v>252</v>
      </c>
      <c r="F246" s="46" t="n">
        <v>1</v>
      </c>
      <c r="G246" s="46" t="n">
        <v>10.29</v>
      </c>
      <c r="H246" s="16" t="n">
        <v>8.69</v>
      </c>
      <c r="I246" s="16" t="n">
        <v>18.98</v>
      </c>
      <c r="J246" s="62" t="s">
        <v>246</v>
      </c>
    </row>
    <row r="247" customFormat="false" ht="14.25" hidden="false" customHeight="false" outlineLevel="0" collapsed="false">
      <c r="A247" s="46" t="n">
        <v>245</v>
      </c>
      <c r="B247" s="33" t="s">
        <v>644</v>
      </c>
      <c r="C247" s="33" t="s">
        <v>653</v>
      </c>
      <c r="D247" s="46"/>
      <c r="E247" s="18" t="s">
        <v>654</v>
      </c>
      <c r="F247" s="46" t="n">
        <v>4</v>
      </c>
      <c r="G247" s="46" t="n">
        <v>41.16</v>
      </c>
      <c r="H247" s="16" t="n">
        <v>34.76</v>
      </c>
      <c r="I247" s="16" t="n">
        <v>75.92</v>
      </c>
      <c r="J247" s="62"/>
    </row>
    <row r="248" customFormat="false" ht="14.25" hidden="false" customHeight="false" outlineLevel="0" collapsed="false">
      <c r="A248" s="46" t="n">
        <v>246</v>
      </c>
      <c r="B248" s="33" t="s">
        <v>644</v>
      </c>
      <c r="C248" s="33" t="s">
        <v>655</v>
      </c>
      <c r="D248" s="46"/>
      <c r="E248" s="18" t="s">
        <v>453</v>
      </c>
      <c r="F248" s="46" t="n">
        <v>1</v>
      </c>
      <c r="G248" s="46" t="n">
        <v>10.29</v>
      </c>
      <c r="H248" s="16" t="n">
        <v>8.69</v>
      </c>
      <c r="I248" s="16" t="n">
        <v>18.98</v>
      </c>
      <c r="J248" s="62" t="s">
        <v>246</v>
      </c>
    </row>
    <row r="249" customFormat="false" ht="14.25" hidden="false" customHeight="false" outlineLevel="0" collapsed="false">
      <c r="A249" s="46" t="n">
        <v>247</v>
      </c>
      <c r="B249" s="33" t="s">
        <v>644</v>
      </c>
      <c r="C249" s="33" t="s">
        <v>656</v>
      </c>
      <c r="D249" s="46"/>
      <c r="E249" s="18" t="s">
        <v>276</v>
      </c>
      <c r="F249" s="46" t="n">
        <v>2</v>
      </c>
      <c r="G249" s="46" t="n">
        <v>20.58</v>
      </c>
      <c r="H249" s="16" t="n">
        <v>17.38</v>
      </c>
      <c r="I249" s="16" t="n">
        <v>37.96</v>
      </c>
      <c r="J249" s="62"/>
    </row>
    <row r="250" customFormat="false" ht="14.25" hidden="false" customHeight="false" outlineLevel="0" collapsed="false">
      <c r="A250" s="46" t="n">
        <v>248</v>
      </c>
      <c r="B250" s="33" t="s">
        <v>644</v>
      </c>
      <c r="C250" s="33" t="s">
        <v>657</v>
      </c>
      <c r="D250" s="46"/>
      <c r="E250" s="18" t="s">
        <v>658</v>
      </c>
      <c r="F250" s="46" t="n">
        <v>2</v>
      </c>
      <c r="G250" s="46" t="n">
        <v>20.58</v>
      </c>
      <c r="H250" s="16" t="n">
        <v>17.38</v>
      </c>
      <c r="I250" s="16" t="n">
        <v>37.96</v>
      </c>
      <c r="J250" s="62"/>
    </row>
    <row r="251" customFormat="false" ht="14.25" hidden="false" customHeight="false" outlineLevel="0" collapsed="false">
      <c r="A251" s="46" t="n">
        <v>249</v>
      </c>
      <c r="B251" s="33" t="s">
        <v>644</v>
      </c>
      <c r="C251" s="33" t="s">
        <v>659</v>
      </c>
      <c r="D251" s="46"/>
      <c r="E251" s="18" t="s">
        <v>378</v>
      </c>
      <c r="F251" s="46" t="n">
        <v>3</v>
      </c>
      <c r="G251" s="46" t="n">
        <v>30.87</v>
      </c>
      <c r="H251" s="16" t="n">
        <v>26.07</v>
      </c>
      <c r="I251" s="16" t="n">
        <v>56.94</v>
      </c>
      <c r="J251" s="62"/>
    </row>
    <row r="252" customFormat="false" ht="14.25" hidden="false" customHeight="false" outlineLevel="0" collapsed="false">
      <c r="A252" s="46" t="n">
        <v>250</v>
      </c>
      <c r="B252" s="33" t="s">
        <v>644</v>
      </c>
      <c r="C252" s="33" t="s">
        <v>660</v>
      </c>
      <c r="D252" s="46"/>
      <c r="E252" s="18" t="s">
        <v>661</v>
      </c>
      <c r="F252" s="46" t="n">
        <v>3</v>
      </c>
      <c r="G252" s="46" t="n">
        <v>30.87</v>
      </c>
      <c r="H252" s="16" t="n">
        <v>26.07</v>
      </c>
      <c r="I252" s="16" t="n">
        <v>56.94</v>
      </c>
      <c r="J252" s="62"/>
    </row>
    <row r="253" customFormat="false" ht="14.25" hidden="false" customHeight="false" outlineLevel="0" collapsed="false">
      <c r="A253" s="46" t="n">
        <v>251</v>
      </c>
      <c r="B253" s="33" t="s">
        <v>644</v>
      </c>
      <c r="C253" s="33" t="s">
        <v>662</v>
      </c>
      <c r="D253" s="46"/>
      <c r="E253" s="18" t="s">
        <v>378</v>
      </c>
      <c r="F253" s="46" t="n">
        <v>2</v>
      </c>
      <c r="G253" s="46" t="n">
        <v>20.58</v>
      </c>
      <c r="H253" s="16" t="n">
        <v>17.38</v>
      </c>
      <c r="I253" s="16" t="n">
        <v>37.96</v>
      </c>
      <c r="J253" s="62"/>
    </row>
    <row r="254" customFormat="false" ht="14.25" hidden="false" customHeight="false" outlineLevel="0" collapsed="false">
      <c r="A254" s="46" t="n">
        <v>252</v>
      </c>
      <c r="B254" s="33" t="s">
        <v>644</v>
      </c>
      <c r="C254" s="33" t="s">
        <v>663</v>
      </c>
      <c r="D254" s="46"/>
      <c r="E254" s="18" t="s">
        <v>252</v>
      </c>
      <c r="F254" s="46" t="n">
        <v>1</v>
      </c>
      <c r="G254" s="46" t="n">
        <v>10.29</v>
      </c>
      <c r="H254" s="16" t="n">
        <v>8.69</v>
      </c>
      <c r="I254" s="16" t="n">
        <v>18.98</v>
      </c>
      <c r="J254" s="62" t="s">
        <v>664</v>
      </c>
    </row>
    <row r="255" customFormat="false" ht="14.25" hidden="false" customHeight="false" outlineLevel="0" collapsed="false">
      <c r="A255" s="46" t="n">
        <v>253</v>
      </c>
      <c r="B255" s="33" t="s">
        <v>644</v>
      </c>
      <c r="C255" s="33" t="s">
        <v>665</v>
      </c>
      <c r="D255" s="46"/>
      <c r="E255" s="18" t="s">
        <v>666</v>
      </c>
      <c r="F255" s="46" t="n">
        <v>3</v>
      </c>
      <c r="G255" s="46" t="n">
        <v>30.87</v>
      </c>
      <c r="H255" s="16" t="n">
        <v>26.07</v>
      </c>
      <c r="I255" s="16" t="n">
        <v>56.94</v>
      </c>
      <c r="J255" s="62"/>
    </row>
    <row r="256" customFormat="false" ht="14.25" hidden="false" customHeight="false" outlineLevel="0" collapsed="false">
      <c r="A256" s="46" t="n">
        <v>254</v>
      </c>
      <c r="B256" s="37" t="s">
        <v>644</v>
      </c>
      <c r="C256" s="37" t="s">
        <v>667</v>
      </c>
      <c r="D256" s="37"/>
      <c r="E256" s="50" t="s">
        <v>437</v>
      </c>
      <c r="F256" s="37" t="n">
        <v>5</v>
      </c>
      <c r="G256" s="37" t="n">
        <v>51.45</v>
      </c>
      <c r="H256" s="16" t="n">
        <v>43.45</v>
      </c>
      <c r="I256" s="16" t="n">
        <v>94.9</v>
      </c>
      <c r="J256" s="74"/>
    </row>
    <row r="257" customFormat="false" ht="14.25" hidden="false" customHeight="false" outlineLevel="0" collapsed="false">
      <c r="A257" s="46" t="n">
        <v>255</v>
      </c>
      <c r="B257" s="37" t="s">
        <v>644</v>
      </c>
      <c r="C257" s="37" t="s">
        <v>668</v>
      </c>
      <c r="D257" s="37"/>
      <c r="E257" s="50" t="s">
        <v>669</v>
      </c>
      <c r="F257" s="37" t="n">
        <v>4</v>
      </c>
      <c r="G257" s="37" t="n">
        <v>41.16</v>
      </c>
      <c r="H257" s="16" t="n">
        <v>34.76</v>
      </c>
      <c r="I257" s="16" t="n">
        <v>75.92</v>
      </c>
      <c r="J257" s="74"/>
    </row>
    <row r="258" customFormat="false" ht="14.25" hidden="false" customHeight="false" outlineLevel="0" collapsed="false">
      <c r="A258" s="46" t="n">
        <v>256</v>
      </c>
      <c r="B258" s="33" t="s">
        <v>670</v>
      </c>
      <c r="C258" s="33" t="s">
        <v>671</v>
      </c>
      <c r="D258" s="46"/>
      <c r="E258" s="18" t="s">
        <v>352</v>
      </c>
      <c r="F258" s="46" t="n">
        <v>1</v>
      </c>
      <c r="G258" s="46" t="n">
        <v>10.29</v>
      </c>
      <c r="H258" s="16" t="n">
        <v>8.69</v>
      </c>
      <c r="I258" s="16" t="n">
        <v>18.98</v>
      </c>
      <c r="J258" s="62" t="s">
        <v>246</v>
      </c>
    </row>
    <row r="259" customFormat="false" ht="14.25" hidden="false" customHeight="false" outlineLevel="0" collapsed="false">
      <c r="A259" s="46" t="n">
        <v>257</v>
      </c>
      <c r="B259" s="33" t="s">
        <v>670</v>
      </c>
      <c r="C259" s="33" t="s">
        <v>672</v>
      </c>
      <c r="D259" s="46"/>
      <c r="E259" s="18" t="s">
        <v>352</v>
      </c>
      <c r="F259" s="46" t="n">
        <v>2</v>
      </c>
      <c r="G259" s="46" t="n">
        <v>20.58</v>
      </c>
      <c r="H259" s="16" t="n">
        <v>17.38</v>
      </c>
      <c r="I259" s="16" t="n">
        <v>37.96</v>
      </c>
      <c r="J259" s="62"/>
    </row>
    <row r="260" customFormat="false" ht="14.25" hidden="false" customHeight="false" outlineLevel="0" collapsed="false">
      <c r="A260" s="46" t="n">
        <v>258</v>
      </c>
      <c r="B260" s="33" t="s">
        <v>670</v>
      </c>
      <c r="C260" s="33" t="s">
        <v>673</v>
      </c>
      <c r="D260" s="46"/>
      <c r="E260" s="18" t="s">
        <v>507</v>
      </c>
      <c r="F260" s="46" t="n">
        <v>1</v>
      </c>
      <c r="G260" s="46" t="n">
        <v>10.29</v>
      </c>
      <c r="H260" s="16" t="n">
        <v>8.69</v>
      </c>
      <c r="I260" s="16" t="n">
        <v>18.98</v>
      </c>
      <c r="J260" s="62" t="s">
        <v>246</v>
      </c>
    </row>
    <row r="261" customFormat="false" ht="14.25" hidden="false" customHeight="false" outlineLevel="0" collapsed="false">
      <c r="A261" s="46" t="n">
        <v>259</v>
      </c>
      <c r="B261" s="33" t="s">
        <v>670</v>
      </c>
      <c r="C261" s="33" t="s">
        <v>674</v>
      </c>
      <c r="D261" s="46"/>
      <c r="E261" s="18" t="s">
        <v>334</v>
      </c>
      <c r="F261" s="46" t="n">
        <v>4</v>
      </c>
      <c r="G261" s="46" t="n">
        <v>41.16</v>
      </c>
      <c r="H261" s="16" t="n">
        <v>34.76</v>
      </c>
      <c r="I261" s="16" t="n">
        <v>75.92</v>
      </c>
      <c r="J261" s="62"/>
    </row>
    <row r="262" customFormat="false" ht="14.25" hidden="false" customHeight="false" outlineLevel="0" collapsed="false">
      <c r="A262" s="46" t="n">
        <v>260</v>
      </c>
      <c r="B262" s="33" t="s">
        <v>670</v>
      </c>
      <c r="C262" s="33" t="s">
        <v>675</v>
      </c>
      <c r="D262" s="46"/>
      <c r="E262" s="18" t="s">
        <v>276</v>
      </c>
      <c r="F262" s="46" t="n">
        <v>2</v>
      </c>
      <c r="G262" s="46" t="n">
        <v>20.58</v>
      </c>
      <c r="H262" s="16" t="n">
        <v>17.38</v>
      </c>
      <c r="I262" s="16" t="n">
        <v>37.96</v>
      </c>
      <c r="J262" s="62"/>
    </row>
    <row r="263" customFormat="false" ht="14.25" hidden="false" customHeight="false" outlineLevel="0" collapsed="false">
      <c r="A263" s="46" t="n">
        <v>261</v>
      </c>
      <c r="B263" s="33" t="s">
        <v>670</v>
      </c>
      <c r="C263" s="33" t="s">
        <v>676</v>
      </c>
      <c r="D263" s="46"/>
      <c r="E263" s="18" t="s">
        <v>677</v>
      </c>
      <c r="F263" s="46" t="n">
        <v>2</v>
      </c>
      <c r="G263" s="46" t="n">
        <v>20.58</v>
      </c>
      <c r="H263" s="16" t="n">
        <v>17.38</v>
      </c>
      <c r="I263" s="16" t="n">
        <v>37.96</v>
      </c>
      <c r="J263" s="62"/>
    </row>
    <row r="264" customFormat="false" ht="14.25" hidden="false" customHeight="false" outlineLevel="0" collapsed="false">
      <c r="A264" s="46" t="n">
        <v>262</v>
      </c>
      <c r="B264" s="33" t="s">
        <v>670</v>
      </c>
      <c r="C264" s="33" t="s">
        <v>678</v>
      </c>
      <c r="D264" s="46"/>
      <c r="E264" s="18" t="s">
        <v>326</v>
      </c>
      <c r="F264" s="46" t="n">
        <v>1</v>
      </c>
      <c r="G264" s="46" t="n">
        <v>10.29</v>
      </c>
      <c r="H264" s="16" t="n">
        <v>8.69</v>
      </c>
      <c r="I264" s="16" t="n">
        <v>18.98</v>
      </c>
      <c r="J264" s="64" t="s">
        <v>283</v>
      </c>
    </row>
    <row r="265" s="71" customFormat="true" ht="14.25" hidden="false" customHeight="false" outlineLevel="0" collapsed="false">
      <c r="A265" s="46" t="n">
        <v>263</v>
      </c>
      <c r="B265" s="33" t="s">
        <v>670</v>
      </c>
      <c r="C265" s="33" t="s">
        <v>679</v>
      </c>
      <c r="D265" s="33" t="s">
        <v>680</v>
      </c>
      <c r="E265" s="18" t="s">
        <v>681</v>
      </c>
      <c r="F265" s="46" t="n">
        <v>1</v>
      </c>
      <c r="G265" s="46" t="n">
        <v>10.29</v>
      </c>
      <c r="H265" s="16" t="n">
        <v>8.69</v>
      </c>
      <c r="I265" s="16" t="n">
        <v>18.98</v>
      </c>
      <c r="J265" s="63" t="s">
        <v>14</v>
      </c>
      <c r="K265" s="89" t="s">
        <v>283</v>
      </c>
    </row>
    <row r="266" customFormat="false" ht="14.25" hidden="false" customHeight="false" outlineLevel="0" collapsed="false">
      <c r="A266" s="46" t="n">
        <v>264</v>
      </c>
      <c r="B266" s="33" t="s">
        <v>670</v>
      </c>
      <c r="C266" s="33" t="s">
        <v>682</v>
      </c>
      <c r="D266" s="46"/>
      <c r="E266" s="18" t="s">
        <v>559</v>
      </c>
      <c r="F266" s="46" t="n">
        <v>1</v>
      </c>
      <c r="G266" s="46" t="n">
        <v>10.29</v>
      </c>
      <c r="H266" s="16" t="n">
        <v>8.69</v>
      </c>
      <c r="I266" s="16" t="n">
        <v>18.98</v>
      </c>
      <c r="J266" s="64" t="s">
        <v>283</v>
      </c>
    </row>
    <row r="267" customFormat="false" ht="14.25" hidden="false" customHeight="false" outlineLevel="0" collapsed="false">
      <c r="A267" s="46" t="n">
        <v>265</v>
      </c>
      <c r="B267" s="33" t="s">
        <v>670</v>
      </c>
      <c r="C267" s="33" t="s">
        <v>683</v>
      </c>
      <c r="D267" s="46"/>
      <c r="E267" s="18" t="s">
        <v>326</v>
      </c>
      <c r="F267" s="46" t="n">
        <v>3</v>
      </c>
      <c r="G267" s="46" t="n">
        <v>30.87</v>
      </c>
      <c r="H267" s="16" t="n">
        <v>26.07</v>
      </c>
      <c r="I267" s="16" t="n">
        <v>56.94</v>
      </c>
      <c r="J267" s="62"/>
    </row>
    <row r="268" customFormat="false" ht="22.5" hidden="false" customHeight="false" outlineLevel="0" collapsed="false">
      <c r="A268" s="46" t="n">
        <v>266</v>
      </c>
      <c r="B268" s="33" t="s">
        <v>670</v>
      </c>
      <c r="C268" s="33" t="s">
        <v>684</v>
      </c>
      <c r="D268" s="46"/>
      <c r="E268" s="18" t="s">
        <v>685</v>
      </c>
      <c r="F268" s="46" t="n">
        <v>1</v>
      </c>
      <c r="G268" s="46" t="n">
        <v>10.29</v>
      </c>
      <c r="H268" s="16" t="n">
        <v>8.69</v>
      </c>
      <c r="I268" s="16" t="n">
        <v>18.98</v>
      </c>
      <c r="J268" s="63" t="s">
        <v>258</v>
      </c>
    </row>
    <row r="269" customFormat="false" ht="14.25" hidden="false" customHeight="false" outlineLevel="0" collapsed="false">
      <c r="A269" s="46" t="n">
        <v>267</v>
      </c>
      <c r="B269" s="33" t="s">
        <v>670</v>
      </c>
      <c r="C269" s="33" t="s">
        <v>686</v>
      </c>
      <c r="D269" s="46"/>
      <c r="E269" s="18" t="s">
        <v>432</v>
      </c>
      <c r="F269" s="46" t="n">
        <v>2</v>
      </c>
      <c r="G269" s="46" t="n">
        <v>20.58</v>
      </c>
      <c r="H269" s="16" t="n">
        <v>17.38</v>
      </c>
      <c r="I269" s="16" t="n">
        <v>37.96</v>
      </c>
      <c r="J269" s="63" t="s">
        <v>14</v>
      </c>
    </row>
    <row r="270" customFormat="false" ht="14.25" hidden="false" customHeight="false" outlineLevel="0" collapsed="false">
      <c r="A270" s="46" t="n">
        <v>268</v>
      </c>
      <c r="B270" s="33" t="s">
        <v>670</v>
      </c>
      <c r="C270" s="33" t="s">
        <v>687</v>
      </c>
      <c r="D270" s="46"/>
      <c r="E270" s="18" t="s">
        <v>688</v>
      </c>
      <c r="F270" s="46" t="n">
        <v>2</v>
      </c>
      <c r="G270" s="46" t="n">
        <v>20.58</v>
      </c>
      <c r="H270" s="16" t="n">
        <v>17.38</v>
      </c>
      <c r="I270" s="16" t="n">
        <v>37.96</v>
      </c>
      <c r="J270" s="62"/>
    </row>
    <row r="271" customFormat="false" ht="14.25" hidden="false" customHeight="false" outlineLevel="0" collapsed="false">
      <c r="A271" s="46" t="n">
        <v>269</v>
      </c>
      <c r="B271" s="33" t="s">
        <v>670</v>
      </c>
      <c r="C271" s="33" t="s">
        <v>689</v>
      </c>
      <c r="D271" s="46"/>
      <c r="E271" s="18" t="s">
        <v>432</v>
      </c>
      <c r="F271" s="46" t="n">
        <v>1</v>
      </c>
      <c r="G271" s="46" t="n">
        <v>10.29</v>
      </c>
      <c r="H271" s="16" t="n">
        <v>8.69</v>
      </c>
      <c r="I271" s="16" t="n">
        <v>18.98</v>
      </c>
      <c r="J271" s="62" t="s">
        <v>246</v>
      </c>
    </row>
    <row r="272" customFormat="false" ht="14.25" hidden="false" customHeight="false" outlineLevel="0" collapsed="false">
      <c r="A272" s="46" t="n">
        <v>270</v>
      </c>
      <c r="B272" s="33" t="s">
        <v>670</v>
      </c>
      <c r="C272" s="33" t="s">
        <v>690</v>
      </c>
      <c r="D272" s="46"/>
      <c r="E272" s="18" t="s">
        <v>326</v>
      </c>
      <c r="F272" s="46" t="n">
        <v>2</v>
      </c>
      <c r="G272" s="46" t="n">
        <v>20.58</v>
      </c>
      <c r="H272" s="16" t="n">
        <v>17.38</v>
      </c>
      <c r="I272" s="16" t="n">
        <v>37.96</v>
      </c>
      <c r="J272" s="62"/>
    </row>
    <row r="273" customFormat="false" ht="14.25" hidden="false" customHeight="false" outlineLevel="0" collapsed="false">
      <c r="A273" s="46" t="n">
        <v>271</v>
      </c>
      <c r="B273" s="33" t="s">
        <v>670</v>
      </c>
      <c r="C273" s="33" t="s">
        <v>691</v>
      </c>
      <c r="D273" s="46"/>
      <c r="E273" s="18" t="s">
        <v>262</v>
      </c>
      <c r="F273" s="46" t="n">
        <v>1</v>
      </c>
      <c r="G273" s="46" t="n">
        <v>10.29</v>
      </c>
      <c r="H273" s="16" t="n">
        <v>8.69</v>
      </c>
      <c r="I273" s="16" t="n">
        <v>18.98</v>
      </c>
      <c r="J273" s="64" t="s">
        <v>692</v>
      </c>
    </row>
    <row r="274" customFormat="false" ht="14.25" hidden="false" customHeight="false" outlineLevel="0" collapsed="false">
      <c r="A274" s="46" t="n">
        <v>272</v>
      </c>
      <c r="B274" s="33" t="s">
        <v>670</v>
      </c>
      <c r="C274" s="33" t="s">
        <v>693</v>
      </c>
      <c r="D274" s="46"/>
      <c r="E274" s="18" t="s">
        <v>252</v>
      </c>
      <c r="F274" s="46" t="n">
        <v>1</v>
      </c>
      <c r="G274" s="46" t="n">
        <v>10.29</v>
      </c>
      <c r="H274" s="16" t="n">
        <v>8.69</v>
      </c>
      <c r="I274" s="16" t="n">
        <v>18.98</v>
      </c>
      <c r="J274" s="64" t="s">
        <v>283</v>
      </c>
    </row>
    <row r="275" customFormat="false" ht="14.25" hidden="false" customHeight="false" outlineLevel="0" collapsed="false">
      <c r="A275" s="46" t="n">
        <v>273</v>
      </c>
      <c r="B275" s="33" t="s">
        <v>670</v>
      </c>
      <c r="C275" s="45" t="s">
        <v>694</v>
      </c>
      <c r="D275" s="29"/>
      <c r="E275" s="30" t="s">
        <v>669</v>
      </c>
      <c r="F275" s="45" t="n">
        <v>1</v>
      </c>
      <c r="G275" s="37" t="n">
        <v>10.29</v>
      </c>
      <c r="H275" s="31" t="n">
        <v>8.69</v>
      </c>
      <c r="I275" s="31" t="n">
        <v>18.98</v>
      </c>
      <c r="J275" s="62"/>
    </row>
    <row r="276" customFormat="false" ht="14.25" hidden="false" customHeight="false" outlineLevel="0" collapsed="false">
      <c r="A276" s="46" t="n">
        <v>274</v>
      </c>
      <c r="B276" s="33" t="s">
        <v>670</v>
      </c>
      <c r="C276" s="45" t="s">
        <v>695</v>
      </c>
      <c r="D276" s="45" t="s">
        <v>696</v>
      </c>
      <c r="E276" s="30" t="s">
        <v>697</v>
      </c>
      <c r="F276" s="45" t="n">
        <v>1</v>
      </c>
      <c r="G276" s="37" t="n">
        <v>10.29</v>
      </c>
      <c r="H276" s="31" t="n">
        <v>8.69</v>
      </c>
      <c r="I276" s="31" t="n">
        <v>18.98</v>
      </c>
      <c r="J276" s="62"/>
    </row>
    <row r="277" customFormat="false" ht="14.25" hidden="false" customHeight="false" outlineLevel="0" collapsed="false">
      <c r="A277" s="46" t="n">
        <v>275</v>
      </c>
      <c r="B277" s="33" t="s">
        <v>670</v>
      </c>
      <c r="C277" s="45" t="s">
        <v>698</v>
      </c>
      <c r="D277" s="29"/>
      <c r="E277" s="30" t="s">
        <v>372</v>
      </c>
      <c r="F277" s="45" t="n">
        <v>6</v>
      </c>
      <c r="G277" s="45" t="n">
        <v>61.74</v>
      </c>
      <c r="H277" s="31" t="n">
        <v>52.14</v>
      </c>
      <c r="I277" s="31" t="n">
        <v>113.88</v>
      </c>
      <c r="J277" s="62"/>
    </row>
    <row r="278" customFormat="false" ht="14.25" hidden="false" customHeight="false" outlineLevel="0" collapsed="false">
      <c r="A278" s="46" t="n">
        <v>276</v>
      </c>
      <c r="B278" s="33" t="s">
        <v>699</v>
      </c>
      <c r="C278" s="33" t="s">
        <v>700</v>
      </c>
      <c r="D278" s="46"/>
      <c r="E278" s="18" t="s">
        <v>432</v>
      </c>
      <c r="F278" s="46" t="n">
        <v>1</v>
      </c>
      <c r="G278" s="46" t="n">
        <v>10.29</v>
      </c>
      <c r="H278" s="16" t="n">
        <v>8.69</v>
      </c>
      <c r="I278" s="16" t="n">
        <v>18.98</v>
      </c>
      <c r="J278" s="62" t="s">
        <v>246</v>
      </c>
    </row>
    <row r="279" customFormat="false" ht="14.25" hidden="false" customHeight="false" outlineLevel="0" collapsed="false">
      <c r="A279" s="46" t="n">
        <v>277</v>
      </c>
      <c r="B279" s="33" t="s">
        <v>699</v>
      </c>
      <c r="C279" s="33" t="s">
        <v>701</v>
      </c>
      <c r="D279" s="46"/>
      <c r="E279" s="18" t="s">
        <v>262</v>
      </c>
      <c r="F279" s="46" t="n">
        <v>1</v>
      </c>
      <c r="G279" s="46" t="n">
        <v>10.29</v>
      </c>
      <c r="H279" s="16" t="n">
        <v>8.69</v>
      </c>
      <c r="I279" s="16" t="n">
        <v>18.98</v>
      </c>
      <c r="J279" s="62" t="s">
        <v>246</v>
      </c>
    </row>
    <row r="280" customFormat="false" ht="14.25" hidden="false" customHeight="false" outlineLevel="0" collapsed="false">
      <c r="A280" s="46" t="n">
        <v>278</v>
      </c>
      <c r="B280" s="33" t="s">
        <v>699</v>
      </c>
      <c r="C280" s="33" t="s">
        <v>702</v>
      </c>
      <c r="D280" s="46"/>
      <c r="E280" s="18" t="s">
        <v>289</v>
      </c>
      <c r="F280" s="46" t="n">
        <v>2</v>
      </c>
      <c r="G280" s="46" t="n">
        <v>20.58</v>
      </c>
      <c r="H280" s="16" t="n">
        <v>17.38</v>
      </c>
      <c r="I280" s="16" t="n">
        <v>37.96</v>
      </c>
      <c r="J280" s="63" t="s">
        <v>14</v>
      </c>
    </row>
    <row r="281" customFormat="false" ht="13.5" hidden="false" customHeight="true" outlineLevel="0" collapsed="false">
      <c r="A281" s="46" t="n">
        <v>279</v>
      </c>
      <c r="B281" s="33" t="s">
        <v>699</v>
      </c>
      <c r="C281" s="33" t="s">
        <v>703</v>
      </c>
      <c r="D281" s="46"/>
      <c r="E281" s="18" t="s">
        <v>352</v>
      </c>
      <c r="F281" s="46" t="n">
        <v>2</v>
      </c>
      <c r="G281" s="46" t="n">
        <v>20.58</v>
      </c>
      <c r="H281" s="16" t="n">
        <v>17.38</v>
      </c>
      <c r="I281" s="16" t="n">
        <v>37.96</v>
      </c>
      <c r="J281" s="62"/>
    </row>
    <row r="282" customFormat="false" ht="13.5" hidden="false" customHeight="true" outlineLevel="0" collapsed="false">
      <c r="A282" s="46" t="n">
        <v>280</v>
      </c>
      <c r="B282" s="33" t="s">
        <v>699</v>
      </c>
      <c r="C282" s="33" t="s">
        <v>704</v>
      </c>
      <c r="D282" s="46"/>
      <c r="E282" s="18" t="s">
        <v>352</v>
      </c>
      <c r="F282" s="46" t="n">
        <v>2</v>
      </c>
      <c r="G282" s="46" t="n">
        <v>20.58</v>
      </c>
      <c r="H282" s="16" t="n">
        <v>17.38</v>
      </c>
      <c r="I282" s="16" t="n">
        <v>37.96</v>
      </c>
      <c r="J282" s="63" t="s">
        <v>14</v>
      </c>
    </row>
    <row r="283" customFormat="false" ht="13.5" hidden="false" customHeight="true" outlineLevel="0" collapsed="false">
      <c r="A283" s="46" t="n">
        <v>281</v>
      </c>
      <c r="B283" s="33" t="s">
        <v>699</v>
      </c>
      <c r="C283" s="33" t="s">
        <v>705</v>
      </c>
      <c r="D283" s="46"/>
      <c r="E283" s="18" t="s">
        <v>332</v>
      </c>
      <c r="F283" s="46" t="n">
        <v>6</v>
      </c>
      <c r="G283" s="46" t="n">
        <v>61.74</v>
      </c>
      <c r="H283" s="16" t="n">
        <v>52.14</v>
      </c>
      <c r="I283" s="16" t="n">
        <v>113.88</v>
      </c>
      <c r="J283" s="62"/>
    </row>
    <row r="284" customFormat="false" ht="13.5" hidden="false" customHeight="true" outlineLevel="0" collapsed="false">
      <c r="A284" s="46" t="n">
        <v>282</v>
      </c>
      <c r="B284" s="33" t="s">
        <v>699</v>
      </c>
      <c r="C284" s="33" t="s">
        <v>706</v>
      </c>
      <c r="D284" s="46"/>
      <c r="E284" s="18" t="s">
        <v>501</v>
      </c>
      <c r="F284" s="46" t="n">
        <v>1</v>
      </c>
      <c r="G284" s="46" t="n">
        <v>10.29</v>
      </c>
      <c r="H284" s="16" t="n">
        <v>8.69</v>
      </c>
      <c r="I284" s="16" t="n">
        <v>18.98</v>
      </c>
      <c r="J284" s="62"/>
    </row>
    <row r="285" s="69" customFormat="true" ht="13.95" hidden="false" customHeight="true" outlineLevel="0" collapsed="false">
      <c r="A285" s="46" t="n">
        <v>283</v>
      </c>
      <c r="B285" s="44" t="s">
        <v>699</v>
      </c>
      <c r="C285" s="44" t="s">
        <v>707</v>
      </c>
      <c r="D285" s="44" t="s">
        <v>708</v>
      </c>
      <c r="E285" s="66" t="s">
        <v>260</v>
      </c>
      <c r="F285" s="42" t="n">
        <v>1</v>
      </c>
      <c r="G285" s="46" t="n">
        <v>10.29</v>
      </c>
      <c r="H285" s="16" t="n">
        <v>8.69</v>
      </c>
      <c r="I285" s="16" t="n">
        <v>18.98</v>
      </c>
      <c r="J285" s="63" t="s">
        <v>14</v>
      </c>
      <c r="K285" s="91"/>
    </row>
    <row r="286" s="69" customFormat="true" ht="13.95" hidden="false" customHeight="true" outlineLevel="0" collapsed="false">
      <c r="A286" s="46" t="n">
        <v>284</v>
      </c>
      <c r="B286" s="33" t="s">
        <v>699</v>
      </c>
      <c r="C286" s="33" t="s">
        <v>709</v>
      </c>
      <c r="D286" s="46"/>
      <c r="E286" s="18" t="s">
        <v>354</v>
      </c>
      <c r="F286" s="46" t="n">
        <v>3</v>
      </c>
      <c r="G286" s="46" t="n">
        <v>30.87</v>
      </c>
      <c r="H286" s="16" t="n">
        <v>26.07</v>
      </c>
      <c r="I286" s="16" t="n">
        <v>56.94</v>
      </c>
      <c r="J286" s="63" t="s">
        <v>14</v>
      </c>
      <c r="K286" s="91"/>
    </row>
    <row r="287" s="69" customFormat="true" ht="13.95" hidden="false" customHeight="true" outlineLevel="0" collapsed="false">
      <c r="A287" s="46" t="n">
        <v>285</v>
      </c>
      <c r="B287" s="33" t="s">
        <v>699</v>
      </c>
      <c r="C287" s="33" t="s">
        <v>710</v>
      </c>
      <c r="D287" s="46"/>
      <c r="E287" s="18" t="s">
        <v>372</v>
      </c>
      <c r="F287" s="46" t="n">
        <v>9</v>
      </c>
      <c r="G287" s="46" t="n">
        <v>92.61</v>
      </c>
      <c r="H287" s="16" t="n">
        <v>78.21</v>
      </c>
      <c r="I287" s="16" t="n">
        <v>170.82</v>
      </c>
      <c r="J287" s="74"/>
      <c r="K287" s="91"/>
    </row>
    <row r="288" customFormat="false" ht="13.5" hidden="false" customHeight="true" outlineLevel="0" collapsed="false">
      <c r="A288" s="46" t="n">
        <v>286</v>
      </c>
      <c r="B288" s="33" t="s">
        <v>711</v>
      </c>
      <c r="C288" s="33" t="s">
        <v>712</v>
      </c>
      <c r="D288" s="46"/>
      <c r="E288" s="18" t="s">
        <v>245</v>
      </c>
      <c r="F288" s="46" t="n">
        <v>4</v>
      </c>
      <c r="G288" s="46" t="n">
        <v>41.16</v>
      </c>
      <c r="H288" s="16" t="n">
        <v>34.76</v>
      </c>
      <c r="I288" s="16" t="n">
        <v>75.92</v>
      </c>
      <c r="J288" s="62"/>
    </row>
    <row r="289" customFormat="false" ht="13.5" hidden="false" customHeight="true" outlineLevel="0" collapsed="false">
      <c r="A289" s="46" t="n">
        <v>287</v>
      </c>
      <c r="B289" s="33" t="s">
        <v>711</v>
      </c>
      <c r="C289" s="33" t="s">
        <v>713</v>
      </c>
      <c r="D289" s="46"/>
      <c r="E289" s="18" t="s">
        <v>276</v>
      </c>
      <c r="F289" s="46" t="n">
        <v>3</v>
      </c>
      <c r="G289" s="46" t="n">
        <v>30.87</v>
      </c>
      <c r="H289" s="16" t="n">
        <v>26.07</v>
      </c>
      <c r="I289" s="16" t="n">
        <v>56.94</v>
      </c>
      <c r="J289" s="62"/>
    </row>
    <row r="290" customFormat="false" ht="13.5" hidden="false" customHeight="true" outlineLevel="0" collapsed="false">
      <c r="A290" s="46" t="n">
        <v>288</v>
      </c>
      <c r="B290" s="33" t="s">
        <v>711</v>
      </c>
      <c r="C290" s="33" t="s">
        <v>714</v>
      </c>
      <c r="D290" s="46"/>
      <c r="E290" s="18" t="s">
        <v>254</v>
      </c>
      <c r="F290" s="46" t="n">
        <v>1</v>
      </c>
      <c r="G290" s="46" t="n">
        <v>10.29</v>
      </c>
      <c r="H290" s="16" t="n">
        <v>8.69</v>
      </c>
      <c r="I290" s="16" t="n">
        <v>18.98</v>
      </c>
      <c r="J290" s="64" t="s">
        <v>283</v>
      </c>
    </row>
    <row r="291" customFormat="false" ht="13.5" hidden="false" customHeight="true" outlineLevel="0" collapsed="false">
      <c r="A291" s="46" t="n">
        <v>289</v>
      </c>
      <c r="B291" s="33" t="s">
        <v>711</v>
      </c>
      <c r="C291" s="33" t="s">
        <v>715</v>
      </c>
      <c r="D291" s="46"/>
      <c r="E291" s="18" t="s">
        <v>276</v>
      </c>
      <c r="F291" s="46" t="n">
        <v>3</v>
      </c>
      <c r="G291" s="46" t="n">
        <v>30.87</v>
      </c>
      <c r="H291" s="16" t="n">
        <v>26.07</v>
      </c>
      <c r="I291" s="16" t="n">
        <v>56.94</v>
      </c>
      <c r="J291" s="63" t="s">
        <v>258</v>
      </c>
    </row>
    <row r="292" customFormat="false" ht="13.5" hidden="false" customHeight="true" outlineLevel="0" collapsed="false">
      <c r="A292" s="46" t="n">
        <v>290</v>
      </c>
      <c r="B292" s="33" t="s">
        <v>711</v>
      </c>
      <c r="C292" s="33" t="s">
        <v>716</v>
      </c>
      <c r="D292" s="46"/>
      <c r="E292" s="18" t="s">
        <v>403</v>
      </c>
      <c r="F292" s="46" t="n">
        <v>1</v>
      </c>
      <c r="G292" s="46" t="n">
        <v>10.29</v>
      </c>
      <c r="H292" s="16" t="n">
        <v>8.69</v>
      </c>
      <c r="I292" s="16" t="n">
        <v>18.98</v>
      </c>
      <c r="J292" s="64" t="s">
        <v>717</v>
      </c>
    </row>
    <row r="293" customFormat="false" ht="13.5" hidden="false" customHeight="true" outlineLevel="0" collapsed="false">
      <c r="A293" s="46" t="n">
        <v>291</v>
      </c>
      <c r="B293" s="28" t="s">
        <v>711</v>
      </c>
      <c r="C293" s="28" t="s">
        <v>718</v>
      </c>
      <c r="D293" s="65"/>
      <c r="E293" s="50" t="s">
        <v>719</v>
      </c>
      <c r="F293" s="28" t="n">
        <v>4</v>
      </c>
      <c r="G293" s="37" t="n">
        <v>41.16</v>
      </c>
      <c r="H293" s="16" t="n">
        <v>34.76</v>
      </c>
      <c r="I293" s="16" t="n">
        <v>75.92</v>
      </c>
      <c r="J293" s="28" t="s">
        <v>14</v>
      </c>
    </row>
    <row r="294" customFormat="false" ht="13.5" hidden="false" customHeight="true" outlineLevel="0" collapsed="false">
      <c r="A294" s="46" t="n">
        <v>292</v>
      </c>
      <c r="B294" s="28" t="s">
        <v>711</v>
      </c>
      <c r="C294" s="28" t="s">
        <v>720</v>
      </c>
      <c r="D294" s="65"/>
      <c r="E294" s="50" t="s">
        <v>721</v>
      </c>
      <c r="F294" s="28" t="n">
        <v>1</v>
      </c>
      <c r="G294" s="37" t="n">
        <v>10.29</v>
      </c>
      <c r="H294" s="16" t="n">
        <v>8.69</v>
      </c>
      <c r="I294" s="16" t="n">
        <v>18.98</v>
      </c>
      <c r="J294" s="28" t="s">
        <v>14</v>
      </c>
    </row>
    <row r="295" customFormat="false" ht="13.5" hidden="false" customHeight="true" outlineLevel="0" collapsed="false">
      <c r="A295" s="46" t="n">
        <v>293</v>
      </c>
      <c r="B295" s="28" t="s">
        <v>711</v>
      </c>
      <c r="C295" s="28" t="s">
        <v>722</v>
      </c>
      <c r="D295" s="65"/>
      <c r="E295" s="50" t="s">
        <v>432</v>
      </c>
      <c r="F295" s="28" t="n">
        <v>2</v>
      </c>
      <c r="G295" s="37" t="n">
        <v>20.58</v>
      </c>
      <c r="H295" s="16" t="n">
        <v>17.38</v>
      </c>
      <c r="I295" s="16" t="n">
        <v>37.96</v>
      </c>
      <c r="J295" s="28" t="s">
        <v>14</v>
      </c>
    </row>
    <row r="296" customFormat="false" ht="13.5" hidden="false" customHeight="true" outlineLevel="0" collapsed="false">
      <c r="A296" s="46" t="n">
        <v>294</v>
      </c>
      <c r="B296" s="92" t="s">
        <v>711</v>
      </c>
      <c r="C296" s="92" t="s">
        <v>723</v>
      </c>
      <c r="D296" s="93"/>
      <c r="E296" s="94" t="s">
        <v>262</v>
      </c>
      <c r="F296" s="28" t="n">
        <v>6</v>
      </c>
      <c r="G296" s="37" t="n">
        <v>61.74</v>
      </c>
      <c r="H296" s="16" t="n">
        <v>52.14</v>
      </c>
      <c r="I296" s="16" t="n">
        <v>113.88</v>
      </c>
      <c r="J296" s="63"/>
    </row>
    <row r="297" customFormat="false" ht="13.5" hidden="false" customHeight="true" outlineLevel="0" collapsed="false">
      <c r="A297" s="46" t="n">
        <v>295</v>
      </c>
      <c r="B297" s="33" t="s">
        <v>724</v>
      </c>
      <c r="C297" s="33" t="s">
        <v>725</v>
      </c>
      <c r="D297" s="46"/>
      <c r="E297" s="18" t="s">
        <v>378</v>
      </c>
      <c r="F297" s="46" t="n">
        <v>1</v>
      </c>
      <c r="G297" s="46" t="n">
        <v>10.29</v>
      </c>
      <c r="H297" s="16" t="n">
        <v>8.69</v>
      </c>
      <c r="I297" s="16" t="n">
        <v>18.98</v>
      </c>
      <c r="J297" s="64" t="s">
        <v>283</v>
      </c>
    </row>
    <row r="298" customFormat="false" ht="13.5" hidden="false" customHeight="true" outlineLevel="0" collapsed="false">
      <c r="A298" s="46" t="n">
        <v>296</v>
      </c>
      <c r="B298" s="33" t="s">
        <v>724</v>
      </c>
      <c r="C298" s="33" t="s">
        <v>726</v>
      </c>
      <c r="D298" s="46"/>
      <c r="E298" s="18" t="s">
        <v>326</v>
      </c>
      <c r="F298" s="46" t="n">
        <v>2</v>
      </c>
      <c r="G298" s="46" t="n">
        <v>20.58</v>
      </c>
      <c r="H298" s="16" t="n">
        <v>17.38</v>
      </c>
      <c r="I298" s="16" t="n">
        <v>37.96</v>
      </c>
      <c r="J298" s="63" t="s">
        <v>14</v>
      </c>
    </row>
    <row r="299" customFormat="false" ht="13.5" hidden="false" customHeight="true" outlineLevel="0" collapsed="false">
      <c r="A299" s="46" t="n">
        <v>297</v>
      </c>
      <c r="B299" s="33" t="s">
        <v>724</v>
      </c>
      <c r="C299" s="33" t="s">
        <v>727</v>
      </c>
      <c r="D299" s="46"/>
      <c r="E299" s="18" t="s">
        <v>420</v>
      </c>
      <c r="F299" s="46" t="n">
        <v>1</v>
      </c>
      <c r="G299" s="46" t="n">
        <v>10.29</v>
      </c>
      <c r="H299" s="16" t="n">
        <v>8.69</v>
      </c>
      <c r="I299" s="16" t="n">
        <v>18.98</v>
      </c>
      <c r="J299" s="62" t="s">
        <v>246</v>
      </c>
    </row>
    <row r="300" customFormat="false" ht="13.5" hidden="false" customHeight="true" outlineLevel="0" collapsed="false">
      <c r="A300" s="46" t="n">
        <v>298</v>
      </c>
      <c r="B300" s="33" t="s">
        <v>724</v>
      </c>
      <c r="C300" s="33" t="s">
        <v>728</v>
      </c>
      <c r="D300" s="46"/>
      <c r="E300" s="18" t="s">
        <v>729</v>
      </c>
      <c r="F300" s="46" t="n">
        <v>2</v>
      </c>
      <c r="G300" s="46" t="n">
        <v>20.58</v>
      </c>
      <c r="H300" s="16" t="n">
        <v>17.38</v>
      </c>
      <c r="I300" s="16" t="n">
        <v>37.96</v>
      </c>
      <c r="J300" s="62"/>
    </row>
    <row r="301" customFormat="false" ht="13.5" hidden="false" customHeight="true" outlineLevel="0" collapsed="false">
      <c r="A301" s="46" t="n">
        <v>299</v>
      </c>
      <c r="B301" s="33" t="s">
        <v>724</v>
      </c>
      <c r="C301" s="33" t="s">
        <v>730</v>
      </c>
      <c r="D301" s="46"/>
      <c r="E301" s="18" t="s">
        <v>280</v>
      </c>
      <c r="F301" s="46" t="n">
        <v>1</v>
      </c>
      <c r="G301" s="46" t="n">
        <v>10.29</v>
      </c>
      <c r="H301" s="16" t="n">
        <v>8.69</v>
      </c>
      <c r="I301" s="16" t="n">
        <v>18.98</v>
      </c>
      <c r="J301" s="62" t="s">
        <v>246</v>
      </c>
    </row>
    <row r="302" customFormat="false" ht="13.5" hidden="false" customHeight="true" outlineLevel="0" collapsed="false">
      <c r="A302" s="46" t="n">
        <v>300</v>
      </c>
      <c r="B302" s="33" t="s">
        <v>724</v>
      </c>
      <c r="C302" s="33" t="s">
        <v>731</v>
      </c>
      <c r="D302" s="46"/>
      <c r="E302" s="18" t="s">
        <v>250</v>
      </c>
      <c r="F302" s="46" t="n">
        <v>1</v>
      </c>
      <c r="G302" s="46" t="n">
        <v>10.29</v>
      </c>
      <c r="H302" s="16" t="n">
        <v>8.69</v>
      </c>
      <c r="I302" s="16" t="n">
        <v>18.98</v>
      </c>
      <c r="J302" s="64" t="s">
        <v>283</v>
      </c>
    </row>
    <row r="303" customFormat="false" ht="13.5" hidden="false" customHeight="true" outlineLevel="0" collapsed="false">
      <c r="A303" s="46" t="n">
        <v>301</v>
      </c>
      <c r="B303" s="33" t="s">
        <v>724</v>
      </c>
      <c r="C303" s="33" t="s">
        <v>732</v>
      </c>
      <c r="D303" s="46"/>
      <c r="E303" s="18" t="s">
        <v>372</v>
      </c>
      <c r="F303" s="46" t="n">
        <v>1</v>
      </c>
      <c r="G303" s="46" t="n">
        <v>10.29</v>
      </c>
      <c r="H303" s="16" t="n">
        <v>8.69</v>
      </c>
      <c r="I303" s="16" t="n">
        <v>18.98</v>
      </c>
      <c r="J303" s="62" t="s">
        <v>246</v>
      </c>
    </row>
    <row r="304" s="90" customFormat="true" ht="13.5" hidden="false" customHeight="true" outlineLevel="0" collapsed="false">
      <c r="A304" s="46" t="n">
        <v>302</v>
      </c>
      <c r="B304" s="33" t="s">
        <v>724</v>
      </c>
      <c r="C304" s="33" t="s">
        <v>733</v>
      </c>
      <c r="D304" s="46"/>
      <c r="E304" s="18" t="s">
        <v>734</v>
      </c>
      <c r="F304" s="46" t="n">
        <v>7</v>
      </c>
      <c r="G304" s="46" t="n">
        <v>72.03</v>
      </c>
      <c r="H304" s="16" t="n">
        <v>60.83</v>
      </c>
      <c r="I304" s="16" t="n">
        <v>132.86</v>
      </c>
      <c r="J304" s="63" t="s">
        <v>14</v>
      </c>
    </row>
    <row r="305" s="57" customFormat="true" ht="13.5" hidden="false" customHeight="true" outlineLevel="0" collapsed="false">
      <c r="A305" s="46" t="n">
        <v>303</v>
      </c>
      <c r="B305" s="33" t="s">
        <v>724</v>
      </c>
      <c r="C305" s="33" t="s">
        <v>735</v>
      </c>
      <c r="D305" s="46"/>
      <c r="E305" s="18" t="s">
        <v>264</v>
      </c>
      <c r="F305" s="46" t="n">
        <v>4</v>
      </c>
      <c r="G305" s="46" t="n">
        <v>41.16</v>
      </c>
      <c r="H305" s="16" t="n">
        <v>34.76</v>
      </c>
      <c r="I305" s="16" t="n">
        <v>75.92</v>
      </c>
      <c r="J305" s="62"/>
      <c r="K305" s="95"/>
    </row>
    <row r="306" s="90" customFormat="true" ht="13.5" hidden="false" customHeight="true" outlineLevel="0" collapsed="false">
      <c r="A306" s="46" t="n">
        <v>304</v>
      </c>
      <c r="B306" s="33" t="s">
        <v>724</v>
      </c>
      <c r="C306" s="33" t="s">
        <v>736</v>
      </c>
      <c r="D306" s="46"/>
      <c r="E306" s="18" t="s">
        <v>276</v>
      </c>
      <c r="F306" s="46" t="n">
        <v>2</v>
      </c>
      <c r="G306" s="46" t="n">
        <v>20.58</v>
      </c>
      <c r="H306" s="16" t="n">
        <v>17.38</v>
      </c>
      <c r="I306" s="16" t="n">
        <v>37.96</v>
      </c>
      <c r="J306" s="63" t="s">
        <v>14</v>
      </c>
    </row>
    <row r="307" customFormat="false" ht="13.5" hidden="false" customHeight="true" outlineLevel="0" collapsed="false">
      <c r="A307" s="46" t="n">
        <v>305</v>
      </c>
      <c r="B307" s="33" t="s">
        <v>724</v>
      </c>
      <c r="C307" s="33" t="s">
        <v>737</v>
      </c>
      <c r="D307" s="46"/>
      <c r="E307" s="18" t="s">
        <v>384</v>
      </c>
      <c r="F307" s="46" t="n">
        <v>1</v>
      </c>
      <c r="G307" s="46" t="n">
        <v>10.29</v>
      </c>
      <c r="H307" s="16" t="n">
        <v>8.69</v>
      </c>
      <c r="I307" s="16" t="n">
        <v>18.98</v>
      </c>
      <c r="J307" s="62"/>
    </row>
    <row r="308" customFormat="false" ht="13.5" hidden="false" customHeight="true" outlineLevel="0" collapsed="false">
      <c r="A308" s="46" t="n">
        <v>306</v>
      </c>
      <c r="B308" s="33" t="s">
        <v>724</v>
      </c>
      <c r="C308" s="33" t="s">
        <v>738</v>
      </c>
      <c r="D308" s="46"/>
      <c r="E308" s="18" t="s">
        <v>334</v>
      </c>
      <c r="F308" s="46" t="n">
        <v>4</v>
      </c>
      <c r="G308" s="46" t="n">
        <v>41.16</v>
      </c>
      <c r="H308" s="16" t="n">
        <v>34.76</v>
      </c>
      <c r="I308" s="16" t="n">
        <v>75.92</v>
      </c>
      <c r="J308" s="63" t="s">
        <v>14</v>
      </c>
    </row>
    <row r="309" customFormat="false" ht="13.5" hidden="false" customHeight="true" outlineLevel="0" collapsed="false">
      <c r="A309" s="46" t="n">
        <v>307</v>
      </c>
      <c r="B309" s="33" t="s">
        <v>724</v>
      </c>
      <c r="C309" s="33" t="s">
        <v>739</v>
      </c>
      <c r="D309" s="46"/>
      <c r="E309" s="18" t="s">
        <v>250</v>
      </c>
      <c r="F309" s="46" t="n">
        <v>3</v>
      </c>
      <c r="G309" s="46" t="n">
        <v>30.87</v>
      </c>
      <c r="H309" s="16" t="n">
        <v>26.07</v>
      </c>
      <c r="I309" s="16" t="n">
        <v>56.94</v>
      </c>
      <c r="J309" s="63" t="s">
        <v>14</v>
      </c>
    </row>
    <row r="310" customFormat="false" ht="13.5" hidden="false" customHeight="true" outlineLevel="0" collapsed="false">
      <c r="A310" s="46" t="n">
        <v>308</v>
      </c>
      <c r="B310" s="96" t="s">
        <v>724</v>
      </c>
      <c r="C310" s="96" t="s">
        <v>740</v>
      </c>
      <c r="D310" s="72" t="s">
        <v>741</v>
      </c>
      <c r="E310" s="97" t="s">
        <v>742</v>
      </c>
      <c r="F310" s="96" t="n">
        <v>1</v>
      </c>
      <c r="G310" s="37" t="n">
        <v>10.29</v>
      </c>
      <c r="H310" s="16" t="n">
        <v>8.69</v>
      </c>
      <c r="I310" s="16" t="n">
        <v>18.98</v>
      </c>
      <c r="J310" s="63"/>
    </row>
    <row r="311" customFormat="false" ht="13.5" hidden="false" customHeight="true" outlineLevel="0" collapsed="false">
      <c r="A311" s="46" t="n">
        <v>309</v>
      </c>
      <c r="B311" s="96" t="s">
        <v>724</v>
      </c>
      <c r="C311" s="33" t="s">
        <v>743</v>
      </c>
      <c r="D311" s="46"/>
      <c r="E311" s="46" t="s">
        <v>734</v>
      </c>
      <c r="F311" s="46" t="n">
        <v>2</v>
      </c>
      <c r="G311" s="46" t="n">
        <v>20.58</v>
      </c>
      <c r="H311" s="46" t="n">
        <v>17.38</v>
      </c>
      <c r="I311" s="46" t="n">
        <v>37.96</v>
      </c>
      <c r="J311" s="46"/>
    </row>
    <row r="312" customFormat="false" ht="13.5" hidden="false" customHeight="true" outlineLevel="0" collapsed="false">
      <c r="A312" s="46" t="n">
        <v>310</v>
      </c>
      <c r="B312" s="96" t="s">
        <v>724</v>
      </c>
      <c r="C312" s="33" t="s">
        <v>744</v>
      </c>
      <c r="D312" s="46"/>
      <c r="E312" s="46" t="s">
        <v>260</v>
      </c>
      <c r="F312" s="46" t="n">
        <v>1</v>
      </c>
      <c r="G312" s="46" t="n">
        <v>10.29</v>
      </c>
      <c r="H312" s="46" t="n">
        <v>8.69</v>
      </c>
      <c r="I312" s="46" t="n">
        <v>18.98</v>
      </c>
      <c r="J312" s="33" t="s">
        <v>47</v>
      </c>
    </row>
    <row r="313" customFormat="false" ht="13.5" hidden="false" customHeight="true" outlineLevel="0" collapsed="false">
      <c r="A313" s="46" t="n">
        <v>311</v>
      </c>
      <c r="B313" s="96" t="s">
        <v>724</v>
      </c>
      <c r="C313" s="33" t="s">
        <v>745</v>
      </c>
      <c r="D313" s="46"/>
      <c r="E313" s="46" t="s">
        <v>746</v>
      </c>
      <c r="F313" s="46" t="n">
        <v>1</v>
      </c>
      <c r="G313" s="46" t="n">
        <v>10.29</v>
      </c>
      <c r="H313" s="46" t="n">
        <v>8.69</v>
      </c>
      <c r="I313" s="46" t="n">
        <v>18.98</v>
      </c>
      <c r="J313" s="33" t="s">
        <v>47</v>
      </c>
    </row>
    <row r="314" customFormat="false" ht="13.5" hidden="false" customHeight="true" outlineLevel="0" collapsed="false">
      <c r="A314" s="46" t="n">
        <v>312</v>
      </c>
      <c r="B314" s="96" t="s">
        <v>724</v>
      </c>
      <c r="C314" s="33" t="s">
        <v>747</v>
      </c>
      <c r="D314" s="46"/>
      <c r="E314" s="46" t="s">
        <v>432</v>
      </c>
      <c r="F314" s="46" t="n">
        <v>1</v>
      </c>
      <c r="G314" s="46" t="n">
        <v>10.29</v>
      </c>
      <c r="H314" s="46" t="n">
        <v>8.69</v>
      </c>
      <c r="I314" s="46" t="n">
        <v>18.98</v>
      </c>
      <c r="J314" s="46"/>
    </row>
    <row r="315" customFormat="false" ht="13.5" hidden="false" customHeight="true" outlineLevel="0" collapsed="false">
      <c r="A315" s="46" t="n">
        <v>313</v>
      </c>
      <c r="B315" s="96" t="s">
        <v>724</v>
      </c>
      <c r="C315" s="33" t="s">
        <v>748</v>
      </c>
      <c r="D315" s="46"/>
      <c r="E315" s="46" t="s">
        <v>260</v>
      </c>
      <c r="F315" s="46" t="n">
        <v>2</v>
      </c>
      <c r="G315" s="46" t="n">
        <v>20.58</v>
      </c>
      <c r="H315" s="46" t="n">
        <v>17.38</v>
      </c>
      <c r="I315" s="46" t="n">
        <v>37.96</v>
      </c>
      <c r="J315" s="46"/>
    </row>
    <row r="316" customFormat="false" ht="13.5" hidden="false" customHeight="true" outlineLevel="0" collapsed="false">
      <c r="A316" s="46" t="n">
        <v>314</v>
      </c>
      <c r="B316" s="96" t="s">
        <v>724</v>
      </c>
      <c r="C316" s="33" t="s">
        <v>749</v>
      </c>
      <c r="D316" s="46"/>
      <c r="E316" s="46" t="s">
        <v>280</v>
      </c>
      <c r="F316" s="46" t="n">
        <v>1</v>
      </c>
      <c r="G316" s="46" t="n">
        <v>10.29</v>
      </c>
      <c r="H316" s="46" t="n">
        <v>8.69</v>
      </c>
      <c r="I316" s="46" t="n">
        <v>18.98</v>
      </c>
      <c r="J316" s="46"/>
    </row>
    <row r="317" customFormat="false" ht="13.5" hidden="false" customHeight="true" outlineLevel="0" collapsed="false">
      <c r="A317" s="46" t="n">
        <v>315</v>
      </c>
      <c r="B317" s="96" t="s">
        <v>724</v>
      </c>
      <c r="C317" s="33" t="s">
        <v>750</v>
      </c>
      <c r="D317" s="33" t="s">
        <v>751</v>
      </c>
      <c r="E317" s="46" t="s">
        <v>752</v>
      </c>
      <c r="F317" s="46" t="n">
        <v>1</v>
      </c>
      <c r="G317" s="46" t="n">
        <v>10.29</v>
      </c>
      <c r="H317" s="46" t="n">
        <v>8.69</v>
      </c>
      <c r="I317" s="46" t="n">
        <v>18.98</v>
      </c>
      <c r="J317" s="46"/>
    </row>
    <row r="318" customFormat="false" ht="13.5" hidden="false" customHeight="true" outlineLevel="0" collapsed="false">
      <c r="A318" s="46" t="n">
        <v>316</v>
      </c>
      <c r="B318" s="96" t="s">
        <v>724</v>
      </c>
      <c r="C318" s="33" t="s">
        <v>753</v>
      </c>
      <c r="D318" s="46"/>
      <c r="E318" s="46" t="s">
        <v>319</v>
      </c>
      <c r="F318" s="46" t="n">
        <v>2</v>
      </c>
      <c r="G318" s="46" t="n">
        <v>20.58</v>
      </c>
      <c r="H318" s="46" t="n">
        <v>17.38</v>
      </c>
      <c r="I318" s="46" t="n">
        <v>37.96</v>
      </c>
      <c r="J318" s="46"/>
    </row>
    <row r="319" customFormat="false" ht="13.5" hidden="false" customHeight="true" outlineLevel="0" collapsed="false">
      <c r="A319" s="46" t="n">
        <v>317</v>
      </c>
      <c r="B319" s="96" t="s">
        <v>724</v>
      </c>
      <c r="C319" s="33" t="s">
        <v>754</v>
      </c>
      <c r="D319" s="33" t="s">
        <v>755</v>
      </c>
      <c r="E319" s="46" t="s">
        <v>756</v>
      </c>
      <c r="F319" s="46" t="n">
        <v>1</v>
      </c>
      <c r="G319" s="46" t="n">
        <v>10.29</v>
      </c>
      <c r="H319" s="46" t="n">
        <v>8.69</v>
      </c>
      <c r="I319" s="46" t="n">
        <v>18.98</v>
      </c>
      <c r="J319" s="33" t="s">
        <v>47</v>
      </c>
    </row>
    <row r="320" customFormat="false" ht="13.5" hidden="false" customHeight="true" outlineLevel="0" collapsed="false">
      <c r="A320" s="46" t="n">
        <v>318</v>
      </c>
      <c r="B320" s="33" t="s">
        <v>757</v>
      </c>
      <c r="C320" s="33" t="s">
        <v>758</v>
      </c>
      <c r="D320" s="46"/>
      <c r="E320" s="18" t="s">
        <v>326</v>
      </c>
      <c r="F320" s="46" t="n">
        <v>1</v>
      </c>
      <c r="G320" s="46" t="n">
        <v>10.29</v>
      </c>
      <c r="H320" s="16" t="n">
        <v>8.69</v>
      </c>
      <c r="I320" s="16" t="n">
        <v>18.98</v>
      </c>
      <c r="J320" s="62" t="s">
        <v>246</v>
      </c>
    </row>
    <row r="321" customFormat="false" ht="13.5" hidden="false" customHeight="true" outlineLevel="0" collapsed="false">
      <c r="A321" s="46" t="n">
        <v>319</v>
      </c>
      <c r="B321" s="33" t="s">
        <v>757</v>
      </c>
      <c r="C321" s="33" t="s">
        <v>759</v>
      </c>
      <c r="D321" s="46"/>
      <c r="E321" s="18" t="s">
        <v>262</v>
      </c>
      <c r="F321" s="46" t="n">
        <v>1</v>
      </c>
      <c r="G321" s="46" t="n">
        <v>10.29</v>
      </c>
      <c r="H321" s="16" t="n">
        <v>8.69</v>
      </c>
      <c r="I321" s="16" t="n">
        <v>18.98</v>
      </c>
      <c r="J321" s="64" t="s">
        <v>283</v>
      </c>
    </row>
    <row r="322" customFormat="false" ht="13.5" hidden="false" customHeight="true" outlineLevel="0" collapsed="false">
      <c r="A322" s="46" t="n">
        <v>320</v>
      </c>
      <c r="B322" s="33" t="s">
        <v>757</v>
      </c>
      <c r="C322" s="33" t="s">
        <v>760</v>
      </c>
      <c r="D322" s="46"/>
      <c r="E322" s="18" t="s">
        <v>289</v>
      </c>
      <c r="F322" s="46" t="n">
        <v>1</v>
      </c>
      <c r="G322" s="46" t="n">
        <v>10.29</v>
      </c>
      <c r="H322" s="16" t="n">
        <v>8.69</v>
      </c>
      <c r="I322" s="16" t="n">
        <v>18.98</v>
      </c>
      <c r="J322" s="64" t="s">
        <v>283</v>
      </c>
    </row>
    <row r="323" customFormat="false" ht="13.5" hidden="false" customHeight="true" outlineLevel="0" collapsed="false">
      <c r="A323" s="46" t="n">
        <v>321</v>
      </c>
      <c r="B323" s="33" t="s">
        <v>757</v>
      </c>
      <c r="C323" s="33" t="s">
        <v>761</v>
      </c>
      <c r="D323" s="46"/>
      <c r="E323" s="18" t="s">
        <v>326</v>
      </c>
      <c r="F323" s="46" t="n">
        <v>1</v>
      </c>
      <c r="G323" s="46" t="n">
        <v>10.29</v>
      </c>
      <c r="H323" s="16" t="n">
        <v>8.69</v>
      </c>
      <c r="I323" s="16" t="n">
        <v>18.98</v>
      </c>
      <c r="J323" s="64" t="s">
        <v>762</v>
      </c>
    </row>
    <row r="324" customFormat="false" ht="13.5" hidden="false" customHeight="true" outlineLevel="0" collapsed="false">
      <c r="A324" s="46" t="n">
        <v>322</v>
      </c>
      <c r="B324" s="33" t="s">
        <v>757</v>
      </c>
      <c r="C324" s="33" t="s">
        <v>763</v>
      </c>
      <c r="D324" s="46"/>
      <c r="E324" s="18" t="s">
        <v>378</v>
      </c>
      <c r="F324" s="46" t="n">
        <v>1</v>
      </c>
      <c r="G324" s="46" t="n">
        <v>10.29</v>
      </c>
      <c r="H324" s="16" t="n">
        <v>8.69</v>
      </c>
      <c r="I324" s="16" t="n">
        <v>18.98</v>
      </c>
      <c r="J324" s="62" t="s">
        <v>246</v>
      </c>
    </row>
    <row r="325" customFormat="false" ht="13.5" hidden="false" customHeight="true" outlineLevel="0" collapsed="false">
      <c r="A325" s="46" t="n">
        <v>323</v>
      </c>
      <c r="B325" s="33" t="s">
        <v>757</v>
      </c>
      <c r="C325" s="33" t="s">
        <v>764</v>
      </c>
      <c r="D325" s="46"/>
      <c r="E325" s="18" t="s">
        <v>332</v>
      </c>
      <c r="F325" s="46" t="n">
        <v>1</v>
      </c>
      <c r="G325" s="46" t="n">
        <v>10.29</v>
      </c>
      <c r="H325" s="16" t="n">
        <v>8.69</v>
      </c>
      <c r="I325" s="16" t="n">
        <v>18.98</v>
      </c>
      <c r="J325" s="64" t="s">
        <v>762</v>
      </c>
    </row>
    <row r="326" customFormat="false" ht="13.5" hidden="false" customHeight="true" outlineLevel="0" collapsed="false">
      <c r="A326" s="46" t="n">
        <v>324</v>
      </c>
      <c r="B326" s="33" t="s">
        <v>757</v>
      </c>
      <c r="C326" s="33" t="s">
        <v>765</v>
      </c>
      <c r="D326" s="46"/>
      <c r="E326" s="18" t="s">
        <v>432</v>
      </c>
      <c r="F326" s="46" t="n">
        <v>2</v>
      </c>
      <c r="G326" s="46" t="n">
        <v>20.58</v>
      </c>
      <c r="H326" s="16" t="n">
        <v>17.38</v>
      </c>
      <c r="I326" s="16" t="n">
        <v>37.96</v>
      </c>
      <c r="J326" s="62"/>
    </row>
    <row r="327" customFormat="false" ht="13.5" hidden="false" customHeight="true" outlineLevel="0" collapsed="false">
      <c r="A327" s="46" t="n">
        <v>325</v>
      </c>
      <c r="B327" s="33" t="s">
        <v>757</v>
      </c>
      <c r="C327" s="33" t="s">
        <v>766</v>
      </c>
      <c r="D327" s="46"/>
      <c r="E327" s="18" t="s">
        <v>767</v>
      </c>
      <c r="F327" s="46" t="n">
        <v>1</v>
      </c>
      <c r="G327" s="46" t="n">
        <v>10.29</v>
      </c>
      <c r="H327" s="16" t="n">
        <v>8.69</v>
      </c>
      <c r="I327" s="16" t="n">
        <v>18.98</v>
      </c>
      <c r="J327" s="62" t="s">
        <v>246</v>
      </c>
    </row>
    <row r="328" s="71" customFormat="true" ht="13.5" hidden="false" customHeight="true" outlineLevel="0" collapsed="false">
      <c r="A328" s="46" t="n">
        <v>326</v>
      </c>
      <c r="B328" s="33" t="s">
        <v>757</v>
      </c>
      <c r="C328" s="64" t="s">
        <v>768</v>
      </c>
      <c r="D328" s="33" t="s">
        <v>769</v>
      </c>
      <c r="E328" s="18" t="s">
        <v>770</v>
      </c>
      <c r="F328" s="46" t="n">
        <v>2</v>
      </c>
      <c r="G328" s="46" t="n">
        <v>20.58</v>
      </c>
      <c r="H328" s="16" t="n">
        <v>17.38</v>
      </c>
      <c r="I328" s="16" t="n">
        <v>37.96</v>
      </c>
      <c r="J328" s="62"/>
      <c r="K328" s="70"/>
    </row>
    <row r="329" customFormat="false" ht="13.5" hidden="false" customHeight="true" outlineLevel="0" collapsed="false">
      <c r="A329" s="46" t="n">
        <v>327</v>
      </c>
      <c r="B329" s="33" t="s">
        <v>757</v>
      </c>
      <c r="C329" s="33" t="s">
        <v>771</v>
      </c>
      <c r="D329" s="46"/>
      <c r="E329" s="18" t="s">
        <v>457</v>
      </c>
      <c r="F329" s="46" t="n">
        <v>1</v>
      </c>
      <c r="G329" s="46" t="n">
        <v>10.29</v>
      </c>
      <c r="H329" s="16" t="n">
        <v>8.69</v>
      </c>
      <c r="I329" s="16" t="n">
        <v>18.98</v>
      </c>
      <c r="J329" s="62" t="s">
        <v>246</v>
      </c>
    </row>
    <row r="330" customFormat="false" ht="13.5" hidden="false" customHeight="true" outlineLevel="0" collapsed="false">
      <c r="A330" s="46" t="n">
        <v>328</v>
      </c>
      <c r="B330" s="33" t="s">
        <v>757</v>
      </c>
      <c r="C330" s="33" t="s">
        <v>772</v>
      </c>
      <c r="D330" s="46"/>
      <c r="E330" s="18" t="s">
        <v>773</v>
      </c>
      <c r="F330" s="46" t="n">
        <v>1</v>
      </c>
      <c r="G330" s="46" t="n">
        <v>10.29</v>
      </c>
      <c r="H330" s="16" t="n">
        <v>8.69</v>
      </c>
      <c r="I330" s="16" t="n">
        <v>18.98</v>
      </c>
      <c r="J330" s="64" t="s">
        <v>283</v>
      </c>
    </row>
    <row r="331" customFormat="false" ht="13.5" hidden="false" customHeight="true" outlineLevel="0" collapsed="false">
      <c r="A331" s="46" t="n">
        <v>329</v>
      </c>
      <c r="B331" s="33" t="s">
        <v>757</v>
      </c>
      <c r="C331" s="33" t="s">
        <v>774</v>
      </c>
      <c r="D331" s="46"/>
      <c r="E331" s="18" t="s">
        <v>285</v>
      </c>
      <c r="F331" s="46" t="n">
        <v>1</v>
      </c>
      <c r="G331" s="46" t="n">
        <v>10.29</v>
      </c>
      <c r="H331" s="16" t="n">
        <v>8.69</v>
      </c>
      <c r="I331" s="16" t="n">
        <v>18.98</v>
      </c>
      <c r="J331" s="62" t="s">
        <v>246</v>
      </c>
    </row>
    <row r="332" customFormat="false" ht="13.5" hidden="false" customHeight="true" outlineLevel="0" collapsed="false">
      <c r="A332" s="46" t="n">
        <v>330</v>
      </c>
      <c r="B332" s="33" t="s">
        <v>757</v>
      </c>
      <c r="C332" s="33" t="s">
        <v>775</v>
      </c>
      <c r="D332" s="46"/>
      <c r="E332" s="18" t="s">
        <v>352</v>
      </c>
      <c r="F332" s="46" t="n">
        <v>1</v>
      </c>
      <c r="G332" s="46" t="n">
        <v>10.29</v>
      </c>
      <c r="H332" s="16" t="n">
        <v>8.69</v>
      </c>
      <c r="I332" s="16" t="n">
        <v>18.98</v>
      </c>
      <c r="J332" s="64" t="s">
        <v>283</v>
      </c>
    </row>
    <row r="333" customFormat="false" ht="13.5" hidden="false" customHeight="true" outlineLevel="0" collapsed="false">
      <c r="A333" s="46" t="n">
        <v>331</v>
      </c>
      <c r="B333" s="33" t="s">
        <v>757</v>
      </c>
      <c r="C333" s="33" t="s">
        <v>776</v>
      </c>
      <c r="D333" s="46"/>
      <c r="E333" s="18" t="s">
        <v>289</v>
      </c>
      <c r="F333" s="46" t="n">
        <v>2</v>
      </c>
      <c r="G333" s="46" t="n">
        <v>20.58</v>
      </c>
      <c r="H333" s="16" t="n">
        <v>17.38</v>
      </c>
      <c r="I333" s="16" t="n">
        <v>37.96</v>
      </c>
      <c r="J333" s="62"/>
    </row>
    <row r="334" customFormat="false" ht="13.5" hidden="false" customHeight="true" outlineLevel="0" collapsed="false">
      <c r="A334" s="46" t="n">
        <v>332</v>
      </c>
      <c r="B334" s="33" t="s">
        <v>757</v>
      </c>
      <c r="C334" s="33" t="s">
        <v>777</v>
      </c>
      <c r="D334" s="46"/>
      <c r="E334" s="18" t="s">
        <v>260</v>
      </c>
      <c r="F334" s="46" t="n">
        <v>1</v>
      </c>
      <c r="G334" s="46" t="n">
        <v>10.29</v>
      </c>
      <c r="H334" s="16" t="n">
        <v>8.69</v>
      </c>
      <c r="I334" s="16" t="n">
        <v>18.98</v>
      </c>
      <c r="J334" s="64" t="s">
        <v>762</v>
      </c>
    </row>
    <row r="335" customFormat="false" ht="13.5" hidden="false" customHeight="true" outlineLevel="0" collapsed="false">
      <c r="A335" s="46" t="n">
        <v>333</v>
      </c>
      <c r="B335" s="33" t="s">
        <v>757</v>
      </c>
      <c r="C335" s="33" t="s">
        <v>778</v>
      </c>
      <c r="D335" s="46"/>
      <c r="E335" s="18" t="s">
        <v>285</v>
      </c>
      <c r="F335" s="46" t="n">
        <v>1</v>
      </c>
      <c r="G335" s="46" t="n">
        <v>10.29</v>
      </c>
      <c r="H335" s="16" t="n">
        <v>8.69</v>
      </c>
      <c r="I335" s="16" t="n">
        <v>18.98</v>
      </c>
      <c r="J335" s="62" t="s">
        <v>246</v>
      </c>
    </row>
    <row r="336" customFormat="false" ht="13.5" hidden="false" customHeight="true" outlineLevel="0" collapsed="false">
      <c r="A336" s="46" t="n">
        <v>334</v>
      </c>
      <c r="B336" s="33" t="s">
        <v>757</v>
      </c>
      <c r="C336" s="33" t="s">
        <v>779</v>
      </c>
      <c r="D336" s="46"/>
      <c r="E336" s="18" t="s">
        <v>245</v>
      </c>
      <c r="F336" s="46" t="n">
        <v>1</v>
      </c>
      <c r="G336" s="46" t="n">
        <v>10.29</v>
      </c>
      <c r="H336" s="16" t="n">
        <v>8.69</v>
      </c>
      <c r="I336" s="16" t="n">
        <v>18.98</v>
      </c>
      <c r="J336" s="62" t="s">
        <v>246</v>
      </c>
    </row>
    <row r="337" customFormat="false" ht="13.5" hidden="false" customHeight="true" outlineLevel="0" collapsed="false">
      <c r="A337" s="46" t="n">
        <v>335</v>
      </c>
      <c r="B337" s="33" t="s">
        <v>757</v>
      </c>
      <c r="C337" s="33" t="s">
        <v>780</v>
      </c>
      <c r="D337" s="46"/>
      <c r="E337" s="18" t="s">
        <v>354</v>
      </c>
      <c r="F337" s="46" t="n">
        <v>3</v>
      </c>
      <c r="G337" s="46" t="n">
        <v>30.87</v>
      </c>
      <c r="H337" s="16" t="n">
        <v>26.07</v>
      </c>
      <c r="I337" s="16" t="n">
        <v>56.94</v>
      </c>
      <c r="J337" s="62"/>
    </row>
    <row r="338" customFormat="false" ht="13.5" hidden="false" customHeight="true" outlineLevel="0" collapsed="false">
      <c r="A338" s="46" t="n">
        <v>336</v>
      </c>
      <c r="B338" s="33" t="s">
        <v>757</v>
      </c>
      <c r="C338" s="33" t="s">
        <v>781</v>
      </c>
      <c r="D338" s="46"/>
      <c r="E338" s="18" t="s">
        <v>453</v>
      </c>
      <c r="F338" s="46" t="n">
        <v>1</v>
      </c>
      <c r="G338" s="46" t="n">
        <v>10.29</v>
      </c>
      <c r="H338" s="16" t="n">
        <v>8.69</v>
      </c>
      <c r="I338" s="16" t="n">
        <v>18.98</v>
      </c>
      <c r="J338" s="62" t="s">
        <v>246</v>
      </c>
    </row>
    <row r="339" customFormat="false" ht="13.5" hidden="false" customHeight="true" outlineLevel="0" collapsed="false">
      <c r="A339" s="46" t="n">
        <v>337</v>
      </c>
      <c r="B339" s="33" t="s">
        <v>757</v>
      </c>
      <c r="C339" s="33" t="s">
        <v>782</v>
      </c>
      <c r="D339" s="46"/>
      <c r="E339" s="18" t="s">
        <v>783</v>
      </c>
      <c r="F339" s="46" t="n">
        <v>5</v>
      </c>
      <c r="G339" s="46" t="n">
        <v>51.45</v>
      </c>
      <c r="H339" s="16" t="n">
        <v>43.45</v>
      </c>
      <c r="I339" s="16" t="n">
        <v>94.9</v>
      </c>
      <c r="J339" s="63" t="s">
        <v>14</v>
      </c>
    </row>
    <row r="340" customFormat="false" ht="13.5" hidden="false" customHeight="true" outlineLevel="0" collapsed="false">
      <c r="A340" s="46" t="n">
        <v>338</v>
      </c>
      <c r="B340" s="33" t="s">
        <v>757</v>
      </c>
      <c r="C340" s="33" t="s">
        <v>784</v>
      </c>
      <c r="D340" s="46"/>
      <c r="E340" s="18" t="s">
        <v>440</v>
      </c>
      <c r="F340" s="46" t="n">
        <v>1</v>
      </c>
      <c r="G340" s="46" t="n">
        <v>10.29</v>
      </c>
      <c r="H340" s="16" t="n">
        <v>8.69</v>
      </c>
      <c r="I340" s="16" t="n">
        <v>18.98</v>
      </c>
      <c r="J340" s="62" t="s">
        <v>246</v>
      </c>
    </row>
    <row r="341" s="71" customFormat="true" ht="13.5" hidden="false" customHeight="true" outlineLevel="0" collapsed="false">
      <c r="A341" s="46" t="n">
        <v>339</v>
      </c>
      <c r="B341" s="33" t="s">
        <v>757</v>
      </c>
      <c r="C341" s="33" t="s">
        <v>785</v>
      </c>
      <c r="D341" s="46"/>
      <c r="E341" s="18" t="s">
        <v>250</v>
      </c>
      <c r="F341" s="46" t="n">
        <v>2</v>
      </c>
      <c r="G341" s="46" t="n">
        <v>20.58</v>
      </c>
      <c r="H341" s="16" t="n">
        <v>17.38</v>
      </c>
      <c r="I341" s="16" t="n">
        <v>37.96</v>
      </c>
      <c r="J341" s="62"/>
      <c r="K341" s="70"/>
    </row>
    <row r="342" customFormat="false" ht="13.5" hidden="false" customHeight="true" outlineLevel="0" collapsed="false">
      <c r="A342" s="46" t="n">
        <v>340</v>
      </c>
      <c r="B342" s="33" t="s">
        <v>757</v>
      </c>
      <c r="C342" s="33" t="s">
        <v>786</v>
      </c>
      <c r="D342" s="46"/>
      <c r="E342" s="18" t="s">
        <v>260</v>
      </c>
      <c r="F342" s="46" t="n">
        <v>1</v>
      </c>
      <c r="G342" s="46" t="n">
        <v>10.29</v>
      </c>
      <c r="H342" s="16" t="n">
        <v>8.69</v>
      </c>
      <c r="I342" s="16" t="n">
        <v>18.98</v>
      </c>
      <c r="J342" s="64" t="s">
        <v>283</v>
      </c>
    </row>
    <row r="343" customFormat="false" ht="13.5" hidden="false" customHeight="true" outlineLevel="0" collapsed="false">
      <c r="A343" s="46" t="n">
        <v>341</v>
      </c>
      <c r="B343" s="33" t="s">
        <v>757</v>
      </c>
      <c r="C343" s="33" t="s">
        <v>787</v>
      </c>
      <c r="D343" s="46"/>
      <c r="E343" s="18" t="s">
        <v>332</v>
      </c>
      <c r="F343" s="46" t="n">
        <v>1</v>
      </c>
      <c r="G343" s="46" t="n">
        <v>10.29</v>
      </c>
      <c r="H343" s="16" t="n">
        <v>8.69</v>
      </c>
      <c r="I343" s="16" t="n">
        <v>18.98</v>
      </c>
      <c r="J343" s="62" t="s">
        <v>246</v>
      </c>
    </row>
    <row r="344" customFormat="false" ht="13.5" hidden="false" customHeight="true" outlineLevel="0" collapsed="false">
      <c r="A344" s="46" t="n">
        <v>342</v>
      </c>
      <c r="B344" s="33" t="s">
        <v>757</v>
      </c>
      <c r="C344" s="33" t="s">
        <v>788</v>
      </c>
      <c r="D344" s="46"/>
      <c r="E344" s="18" t="s">
        <v>271</v>
      </c>
      <c r="F344" s="46" t="n">
        <v>1</v>
      </c>
      <c r="G344" s="46" t="n">
        <v>10.29</v>
      </c>
      <c r="H344" s="16" t="n">
        <v>8.69</v>
      </c>
      <c r="I344" s="16" t="n">
        <v>18.98</v>
      </c>
      <c r="J344" s="64" t="s">
        <v>283</v>
      </c>
    </row>
    <row r="345" customFormat="false" ht="13.5" hidden="false" customHeight="true" outlineLevel="0" collapsed="false">
      <c r="A345" s="46" t="n">
        <v>343</v>
      </c>
      <c r="B345" s="33" t="s">
        <v>757</v>
      </c>
      <c r="C345" s="33" t="s">
        <v>789</v>
      </c>
      <c r="D345" s="46"/>
      <c r="E345" s="18" t="s">
        <v>470</v>
      </c>
      <c r="F345" s="46" t="n">
        <v>1</v>
      </c>
      <c r="G345" s="46" t="n">
        <v>10.29</v>
      </c>
      <c r="H345" s="16" t="n">
        <v>8.69</v>
      </c>
      <c r="I345" s="16" t="n">
        <v>18.98</v>
      </c>
      <c r="J345" s="62" t="s">
        <v>246</v>
      </c>
    </row>
    <row r="346" customFormat="false" ht="13.5" hidden="false" customHeight="true" outlineLevel="0" collapsed="false">
      <c r="A346" s="46" t="n">
        <v>344</v>
      </c>
      <c r="B346" s="33" t="s">
        <v>757</v>
      </c>
      <c r="C346" s="33" t="s">
        <v>790</v>
      </c>
      <c r="D346" s="46"/>
      <c r="E346" s="18" t="s">
        <v>791</v>
      </c>
      <c r="F346" s="46" t="n">
        <v>6</v>
      </c>
      <c r="G346" s="46" t="n">
        <v>61.74</v>
      </c>
      <c r="H346" s="16" t="n">
        <v>52.14</v>
      </c>
      <c r="I346" s="16" t="n">
        <v>113.88</v>
      </c>
      <c r="J346" s="63" t="s">
        <v>14</v>
      </c>
    </row>
    <row r="347" customFormat="false" ht="13.5" hidden="false" customHeight="true" outlineLevel="0" collapsed="false">
      <c r="A347" s="46" t="n">
        <v>345</v>
      </c>
      <c r="B347" s="33" t="s">
        <v>757</v>
      </c>
      <c r="C347" s="33" t="s">
        <v>792</v>
      </c>
      <c r="D347" s="46"/>
      <c r="E347" s="18" t="s">
        <v>260</v>
      </c>
      <c r="F347" s="46" t="n">
        <v>1</v>
      </c>
      <c r="G347" s="46" t="n">
        <v>10.29</v>
      </c>
      <c r="H347" s="16" t="n">
        <v>8.69</v>
      </c>
      <c r="I347" s="16" t="n">
        <v>18.98</v>
      </c>
      <c r="J347" s="62" t="s">
        <v>664</v>
      </c>
    </row>
    <row r="348" customFormat="false" ht="13.5" hidden="false" customHeight="true" outlineLevel="0" collapsed="false">
      <c r="A348" s="46" t="n">
        <v>346</v>
      </c>
      <c r="B348" s="28" t="s">
        <v>757</v>
      </c>
      <c r="C348" s="28" t="s">
        <v>793</v>
      </c>
      <c r="D348" s="46"/>
      <c r="E348" s="50" t="s">
        <v>507</v>
      </c>
      <c r="F348" s="28" t="n">
        <v>1</v>
      </c>
      <c r="G348" s="37" t="n">
        <v>10.29</v>
      </c>
      <c r="H348" s="16" t="n">
        <v>8.69</v>
      </c>
      <c r="I348" s="16" t="n">
        <v>18.98</v>
      </c>
      <c r="J348" s="28"/>
    </row>
    <row r="349" customFormat="false" ht="13.5" hidden="false" customHeight="true" outlineLevel="0" collapsed="false">
      <c r="A349" s="46" t="n">
        <v>347</v>
      </c>
      <c r="B349" s="44" t="s">
        <v>757</v>
      </c>
      <c r="C349" s="44" t="s">
        <v>794</v>
      </c>
      <c r="D349" s="46"/>
      <c r="E349" s="42" t="s">
        <v>245</v>
      </c>
      <c r="F349" s="42" t="n">
        <v>4</v>
      </c>
      <c r="G349" s="42" t="n">
        <v>41.16</v>
      </c>
      <c r="H349" s="42" t="n">
        <v>34.76</v>
      </c>
      <c r="I349" s="42" t="n">
        <v>75.92</v>
      </c>
      <c r="J349" s="28"/>
    </row>
    <row r="350" customFormat="false" ht="13.5" hidden="false" customHeight="true" outlineLevel="0" collapsed="false">
      <c r="A350" s="46" t="n">
        <v>348</v>
      </c>
      <c r="B350" s="44" t="s">
        <v>757</v>
      </c>
      <c r="C350" s="44" t="s">
        <v>795</v>
      </c>
      <c r="D350" s="46"/>
      <c r="E350" s="42" t="s">
        <v>796</v>
      </c>
      <c r="F350" s="42" t="n">
        <v>1</v>
      </c>
      <c r="G350" s="42" t="n">
        <v>10.29</v>
      </c>
      <c r="H350" s="42" t="n">
        <v>8.69</v>
      </c>
      <c r="I350" s="42" t="n">
        <v>18.98</v>
      </c>
      <c r="J350" s="28"/>
    </row>
    <row r="351" customFormat="false" ht="13.5" hidden="false" customHeight="true" outlineLevel="0" collapsed="false">
      <c r="A351" s="46" t="n">
        <v>349</v>
      </c>
      <c r="B351" s="44" t="s">
        <v>757</v>
      </c>
      <c r="C351" s="44" t="s">
        <v>797</v>
      </c>
      <c r="D351" s="46"/>
      <c r="E351" s="42" t="s">
        <v>326</v>
      </c>
      <c r="F351" s="42" t="n">
        <v>4</v>
      </c>
      <c r="G351" s="42" t="n">
        <v>41.16</v>
      </c>
      <c r="H351" s="42" t="n">
        <v>34.76</v>
      </c>
      <c r="I351" s="42" t="n">
        <v>75.92</v>
      </c>
      <c r="J351" s="28"/>
    </row>
    <row r="352" customFormat="false" ht="13.5" hidden="false" customHeight="true" outlineLevel="0" collapsed="false">
      <c r="A352" s="46" t="n">
        <v>350</v>
      </c>
      <c r="B352" s="44" t="s">
        <v>757</v>
      </c>
      <c r="C352" s="44" t="s">
        <v>798</v>
      </c>
      <c r="D352" s="42"/>
      <c r="E352" s="42" t="s">
        <v>470</v>
      </c>
      <c r="F352" s="42" t="n">
        <v>1</v>
      </c>
      <c r="G352" s="42" t="n">
        <v>10.29</v>
      </c>
      <c r="H352" s="42" t="n">
        <v>8.69</v>
      </c>
      <c r="I352" s="42" t="n">
        <v>18.98</v>
      </c>
      <c r="J352" s="28"/>
    </row>
    <row r="353" customFormat="false" ht="13.5" hidden="false" customHeight="true" outlineLevel="0" collapsed="false">
      <c r="A353" s="46" t="n">
        <v>351</v>
      </c>
      <c r="B353" s="44" t="s">
        <v>757</v>
      </c>
      <c r="C353" s="44" t="s">
        <v>799</v>
      </c>
      <c r="D353" s="42"/>
      <c r="E353" s="42" t="s">
        <v>252</v>
      </c>
      <c r="F353" s="42" t="n">
        <v>1</v>
      </c>
      <c r="G353" s="42" t="n">
        <v>10.29</v>
      </c>
      <c r="H353" s="42" t="n">
        <v>8.69</v>
      </c>
      <c r="I353" s="42" t="n">
        <v>18.98</v>
      </c>
      <c r="J353" s="28"/>
    </row>
    <row r="354" customFormat="false" ht="13.5" hidden="false" customHeight="true" outlineLevel="0" collapsed="false">
      <c r="A354" s="46" t="n">
        <v>352</v>
      </c>
      <c r="B354" s="44" t="s">
        <v>757</v>
      </c>
      <c r="C354" s="44" t="s">
        <v>800</v>
      </c>
      <c r="D354" s="42"/>
      <c r="E354" s="42" t="s">
        <v>260</v>
      </c>
      <c r="F354" s="42" t="n">
        <v>1</v>
      </c>
      <c r="G354" s="42" t="n">
        <v>10.29</v>
      </c>
      <c r="H354" s="42" t="n">
        <v>8.69</v>
      </c>
      <c r="I354" s="42" t="n">
        <v>18.98</v>
      </c>
      <c r="J354" s="28"/>
    </row>
    <row r="355" customFormat="false" ht="13.5" hidden="false" customHeight="true" outlineLevel="0" collapsed="false">
      <c r="A355" s="46" t="n">
        <v>353</v>
      </c>
      <c r="B355" s="33" t="s">
        <v>801</v>
      </c>
      <c r="C355" s="33" t="s">
        <v>802</v>
      </c>
      <c r="D355" s="46"/>
      <c r="E355" s="18" t="s">
        <v>271</v>
      </c>
      <c r="F355" s="46" t="n">
        <v>1</v>
      </c>
      <c r="G355" s="46" t="n">
        <v>10.29</v>
      </c>
      <c r="H355" s="16" t="n">
        <v>8.69</v>
      </c>
      <c r="I355" s="16" t="n">
        <v>18.98</v>
      </c>
      <c r="J355" s="62" t="s">
        <v>246</v>
      </c>
    </row>
    <row r="356" customFormat="false" ht="13.5" hidden="false" customHeight="true" outlineLevel="0" collapsed="false">
      <c r="A356" s="46" t="n">
        <v>354</v>
      </c>
      <c r="B356" s="33" t="s">
        <v>801</v>
      </c>
      <c r="C356" s="33" t="s">
        <v>803</v>
      </c>
      <c r="D356" s="46"/>
      <c r="E356" s="18" t="s">
        <v>332</v>
      </c>
      <c r="F356" s="46" t="n">
        <v>1</v>
      </c>
      <c r="G356" s="46" t="n">
        <v>10.29</v>
      </c>
      <c r="H356" s="16" t="n">
        <v>8.69</v>
      </c>
      <c r="I356" s="16" t="n">
        <v>18.98</v>
      </c>
      <c r="J356" s="64" t="s">
        <v>804</v>
      </c>
    </row>
    <row r="357" customFormat="false" ht="13.5" hidden="false" customHeight="true" outlineLevel="0" collapsed="false">
      <c r="A357" s="46" t="n">
        <v>355</v>
      </c>
      <c r="B357" s="33" t="s">
        <v>801</v>
      </c>
      <c r="C357" s="33" t="s">
        <v>805</v>
      </c>
      <c r="D357" s="46"/>
      <c r="E357" s="18" t="s">
        <v>245</v>
      </c>
      <c r="F357" s="46" t="n">
        <v>3</v>
      </c>
      <c r="G357" s="46" t="n">
        <v>30.87</v>
      </c>
      <c r="H357" s="16" t="n">
        <v>26.07</v>
      </c>
      <c r="I357" s="16" t="n">
        <v>56.94</v>
      </c>
      <c r="J357" s="62"/>
    </row>
    <row r="358" customFormat="false" ht="13.5" hidden="false" customHeight="true" outlineLevel="0" collapsed="false">
      <c r="A358" s="46" t="n">
        <v>356</v>
      </c>
      <c r="B358" s="33" t="s">
        <v>801</v>
      </c>
      <c r="C358" s="33" t="s">
        <v>806</v>
      </c>
      <c r="D358" s="46"/>
      <c r="E358" s="18" t="s">
        <v>352</v>
      </c>
      <c r="F358" s="46" t="n">
        <v>1</v>
      </c>
      <c r="G358" s="46" t="n">
        <v>10.29</v>
      </c>
      <c r="H358" s="16" t="n">
        <v>8.69</v>
      </c>
      <c r="I358" s="16" t="n">
        <v>18.98</v>
      </c>
      <c r="J358" s="62" t="s">
        <v>246</v>
      </c>
    </row>
    <row r="359" customFormat="false" ht="13.5" hidden="false" customHeight="true" outlineLevel="0" collapsed="false">
      <c r="A359" s="46" t="n">
        <v>357</v>
      </c>
      <c r="B359" s="33" t="s">
        <v>801</v>
      </c>
      <c r="C359" s="33" t="s">
        <v>807</v>
      </c>
      <c r="D359" s="46"/>
      <c r="E359" s="18" t="s">
        <v>304</v>
      </c>
      <c r="F359" s="46" t="n">
        <v>1</v>
      </c>
      <c r="G359" s="46" t="n">
        <v>10.29</v>
      </c>
      <c r="H359" s="16" t="n">
        <v>8.69</v>
      </c>
      <c r="I359" s="16" t="n">
        <v>18.98</v>
      </c>
      <c r="J359" s="62" t="s">
        <v>246</v>
      </c>
    </row>
    <row r="360" customFormat="false" ht="13.5" hidden="false" customHeight="true" outlineLevel="0" collapsed="false">
      <c r="A360" s="46" t="n">
        <v>358</v>
      </c>
      <c r="B360" s="33" t="s">
        <v>801</v>
      </c>
      <c r="C360" s="33" t="s">
        <v>808</v>
      </c>
      <c r="D360" s="46"/>
      <c r="E360" s="18" t="s">
        <v>470</v>
      </c>
      <c r="F360" s="46" t="n">
        <v>1</v>
      </c>
      <c r="G360" s="46" t="n">
        <v>10.29</v>
      </c>
      <c r="H360" s="16" t="n">
        <v>8.69</v>
      </c>
      <c r="I360" s="16" t="n">
        <v>18.98</v>
      </c>
      <c r="J360" s="62" t="s">
        <v>246</v>
      </c>
    </row>
    <row r="361" customFormat="false" ht="13.5" hidden="false" customHeight="true" outlineLevel="0" collapsed="false">
      <c r="A361" s="46" t="n">
        <v>359</v>
      </c>
      <c r="B361" s="33" t="s">
        <v>801</v>
      </c>
      <c r="C361" s="33" t="s">
        <v>809</v>
      </c>
      <c r="D361" s="46"/>
      <c r="E361" s="18" t="s">
        <v>260</v>
      </c>
      <c r="F361" s="46" t="n">
        <v>1</v>
      </c>
      <c r="G361" s="46" t="n">
        <v>10.29</v>
      </c>
      <c r="H361" s="16" t="n">
        <v>8.69</v>
      </c>
      <c r="I361" s="16" t="n">
        <v>18.98</v>
      </c>
      <c r="J361" s="62" t="s">
        <v>246</v>
      </c>
    </row>
    <row r="362" customFormat="false" ht="13.5" hidden="false" customHeight="true" outlineLevel="0" collapsed="false">
      <c r="A362" s="46" t="n">
        <v>360</v>
      </c>
      <c r="B362" s="33" t="s">
        <v>801</v>
      </c>
      <c r="C362" s="33" t="s">
        <v>810</v>
      </c>
      <c r="D362" s="46"/>
      <c r="E362" s="18" t="s">
        <v>262</v>
      </c>
      <c r="F362" s="46" t="n">
        <v>1</v>
      </c>
      <c r="G362" s="46" t="n">
        <v>10.29</v>
      </c>
      <c r="H362" s="16" t="n">
        <v>8.69</v>
      </c>
      <c r="I362" s="16" t="n">
        <v>18.98</v>
      </c>
      <c r="J362" s="62" t="s">
        <v>246</v>
      </c>
    </row>
    <row r="363" customFormat="false" ht="13.5" hidden="false" customHeight="true" outlineLevel="0" collapsed="false">
      <c r="A363" s="46" t="n">
        <v>361</v>
      </c>
      <c r="B363" s="33" t="s">
        <v>801</v>
      </c>
      <c r="C363" s="33" t="s">
        <v>811</v>
      </c>
      <c r="D363" s="46"/>
      <c r="E363" s="18" t="s">
        <v>285</v>
      </c>
      <c r="F363" s="46" t="n">
        <v>3</v>
      </c>
      <c r="G363" s="46" t="n">
        <v>30.87</v>
      </c>
      <c r="H363" s="16" t="n">
        <v>26.07</v>
      </c>
      <c r="I363" s="16" t="n">
        <v>56.94</v>
      </c>
      <c r="J363" s="62"/>
    </row>
    <row r="364" s="71" customFormat="true" ht="13.5" hidden="false" customHeight="true" outlineLevel="0" collapsed="false">
      <c r="A364" s="46" t="n">
        <v>362</v>
      </c>
      <c r="B364" s="33" t="s">
        <v>801</v>
      </c>
      <c r="C364" s="33" t="s">
        <v>812</v>
      </c>
      <c r="D364" s="46"/>
      <c r="E364" s="18" t="s">
        <v>280</v>
      </c>
      <c r="F364" s="46" t="n">
        <v>2</v>
      </c>
      <c r="G364" s="46" t="n">
        <v>20.58</v>
      </c>
      <c r="H364" s="16" t="n">
        <v>17.38</v>
      </c>
      <c r="I364" s="16" t="n">
        <v>37.96</v>
      </c>
      <c r="J364" s="79"/>
      <c r="K364" s="70"/>
    </row>
    <row r="365" s="71" customFormat="true" ht="13.5" hidden="false" customHeight="true" outlineLevel="0" collapsed="false">
      <c r="A365" s="46" t="n">
        <v>363</v>
      </c>
      <c r="B365" s="33" t="s">
        <v>801</v>
      </c>
      <c r="C365" s="28" t="s">
        <v>813</v>
      </c>
      <c r="D365" s="46"/>
      <c r="E365" s="50" t="s">
        <v>326</v>
      </c>
      <c r="F365" s="28" t="n">
        <v>3</v>
      </c>
      <c r="G365" s="37" t="n">
        <v>30.87</v>
      </c>
      <c r="H365" s="16" t="n">
        <v>26.07</v>
      </c>
      <c r="I365" s="16" t="n">
        <v>56.94</v>
      </c>
      <c r="J365" s="63" t="s">
        <v>14</v>
      </c>
      <c r="K365" s="70"/>
    </row>
    <row r="366" s="71" customFormat="true" ht="13.5" hidden="false" customHeight="true" outlineLevel="0" collapsed="false">
      <c r="A366" s="46" t="n">
        <v>364</v>
      </c>
      <c r="B366" s="33" t="s">
        <v>801</v>
      </c>
      <c r="C366" s="28" t="s">
        <v>814</v>
      </c>
      <c r="D366" s="46"/>
      <c r="E366" s="50" t="s">
        <v>432</v>
      </c>
      <c r="F366" s="28" t="n">
        <v>5</v>
      </c>
      <c r="G366" s="37" t="n">
        <v>51.45</v>
      </c>
      <c r="H366" s="16" t="n">
        <v>43.45</v>
      </c>
      <c r="I366" s="16" t="n">
        <v>94.9</v>
      </c>
      <c r="J366" s="63" t="s">
        <v>14</v>
      </c>
      <c r="K366" s="70"/>
    </row>
    <row r="367" s="71" customFormat="true" ht="13.5" hidden="false" customHeight="true" outlineLevel="0" collapsed="false">
      <c r="A367" s="46" t="n">
        <v>365</v>
      </c>
      <c r="B367" s="33" t="s">
        <v>801</v>
      </c>
      <c r="C367" s="28" t="s">
        <v>815</v>
      </c>
      <c r="D367" s="46"/>
      <c r="E367" s="50" t="s">
        <v>271</v>
      </c>
      <c r="F367" s="28" t="n">
        <v>2</v>
      </c>
      <c r="G367" s="37" t="n">
        <v>20.58</v>
      </c>
      <c r="H367" s="16" t="n">
        <v>17.38</v>
      </c>
      <c r="I367" s="16" t="n">
        <v>37.96</v>
      </c>
      <c r="J367" s="63" t="s">
        <v>14</v>
      </c>
      <c r="K367" s="70"/>
    </row>
    <row r="368" s="71" customFormat="true" ht="13.5" hidden="false" customHeight="true" outlineLevel="0" collapsed="false">
      <c r="A368" s="46" t="n">
        <v>366</v>
      </c>
      <c r="B368" s="33" t="s">
        <v>801</v>
      </c>
      <c r="C368" s="28" t="s">
        <v>816</v>
      </c>
      <c r="D368" s="46"/>
      <c r="E368" s="50" t="s">
        <v>432</v>
      </c>
      <c r="F368" s="28" t="n">
        <v>6</v>
      </c>
      <c r="G368" s="37" t="n">
        <v>61.74</v>
      </c>
      <c r="H368" s="16" t="n">
        <v>52.14</v>
      </c>
      <c r="I368" s="16" t="n">
        <v>113.88</v>
      </c>
      <c r="J368" s="63" t="s">
        <v>14</v>
      </c>
      <c r="K368" s="70"/>
    </row>
    <row r="369" s="71" customFormat="true" ht="13.5" hidden="false" customHeight="true" outlineLevel="0" collapsed="false">
      <c r="A369" s="46" t="n">
        <v>367</v>
      </c>
      <c r="B369" s="33" t="s">
        <v>801</v>
      </c>
      <c r="C369" s="28" t="s">
        <v>817</v>
      </c>
      <c r="D369" s="28"/>
      <c r="E369" s="50" t="s">
        <v>432</v>
      </c>
      <c r="F369" s="28" t="n">
        <v>6</v>
      </c>
      <c r="G369" s="28" t="n">
        <v>61.74</v>
      </c>
      <c r="H369" s="28" t="n">
        <v>52.14</v>
      </c>
      <c r="I369" s="28" t="n">
        <v>113.88</v>
      </c>
      <c r="J369" s="63"/>
      <c r="K369" s="70"/>
    </row>
    <row r="370" s="71" customFormat="true" ht="13.5" hidden="false" customHeight="true" outlineLevel="0" collapsed="false">
      <c r="A370" s="46" t="n">
        <v>368</v>
      </c>
      <c r="B370" s="33" t="s">
        <v>801</v>
      </c>
      <c r="C370" s="28" t="s">
        <v>818</v>
      </c>
      <c r="D370" s="28"/>
      <c r="E370" s="50" t="s">
        <v>819</v>
      </c>
      <c r="F370" s="28" t="n">
        <v>4</v>
      </c>
      <c r="G370" s="28" t="n">
        <v>41.16</v>
      </c>
      <c r="H370" s="28" t="n">
        <v>34.76</v>
      </c>
      <c r="I370" s="28" t="n">
        <v>75.92</v>
      </c>
      <c r="J370" s="63"/>
      <c r="K370" s="70"/>
    </row>
    <row r="371" customFormat="false" ht="13.5" hidden="false" customHeight="true" outlineLevel="0" collapsed="false">
      <c r="A371" s="46" t="n">
        <v>369</v>
      </c>
      <c r="B371" s="33" t="s">
        <v>724</v>
      </c>
      <c r="C371" s="33" t="s">
        <v>820</v>
      </c>
      <c r="D371" s="46"/>
      <c r="E371" s="18" t="s">
        <v>821</v>
      </c>
      <c r="F371" s="46" t="n">
        <v>6</v>
      </c>
      <c r="G371" s="46" t="n">
        <v>61.74</v>
      </c>
      <c r="H371" s="16" t="n">
        <v>52.14</v>
      </c>
      <c r="I371" s="16" t="n">
        <v>113.88</v>
      </c>
      <c r="J371" s="64" t="s">
        <v>230</v>
      </c>
    </row>
    <row r="372" customFormat="false" ht="13.5" hidden="false" customHeight="true" outlineLevel="0" collapsed="false">
      <c r="A372" s="46" t="n">
        <v>370</v>
      </c>
      <c r="B372" s="33" t="s">
        <v>724</v>
      </c>
      <c r="C372" s="33" t="s">
        <v>822</v>
      </c>
      <c r="D372" s="46"/>
      <c r="E372" s="18" t="s">
        <v>332</v>
      </c>
      <c r="F372" s="46" t="n">
        <v>4</v>
      </c>
      <c r="G372" s="46" t="n">
        <v>41.16</v>
      </c>
      <c r="H372" s="16" t="n">
        <v>34.76</v>
      </c>
      <c r="I372" s="16" t="n">
        <v>75.92</v>
      </c>
      <c r="J372" s="64" t="s">
        <v>230</v>
      </c>
    </row>
    <row r="373" s="71" customFormat="true" ht="13.5" hidden="false" customHeight="true" outlineLevel="0" collapsed="false">
      <c r="A373" s="46" t="n">
        <v>371</v>
      </c>
      <c r="B373" s="33" t="s">
        <v>670</v>
      </c>
      <c r="C373" s="64" t="s">
        <v>823</v>
      </c>
      <c r="D373" s="33" t="s">
        <v>824</v>
      </c>
      <c r="E373" s="18" t="s">
        <v>825</v>
      </c>
      <c r="F373" s="46" t="n">
        <v>5</v>
      </c>
      <c r="G373" s="46" t="n">
        <v>51.45</v>
      </c>
      <c r="H373" s="16" t="n">
        <v>43.45</v>
      </c>
      <c r="I373" s="16" t="n">
        <v>94.9</v>
      </c>
      <c r="J373" s="64" t="s">
        <v>230</v>
      </c>
      <c r="K373" s="70"/>
    </row>
    <row r="374" customFormat="false" ht="13.5" hidden="false" customHeight="true" outlineLevel="0" collapsed="false">
      <c r="A374" s="46" t="n">
        <v>372</v>
      </c>
      <c r="B374" s="33" t="s">
        <v>757</v>
      </c>
      <c r="C374" s="33" t="s">
        <v>826</v>
      </c>
      <c r="D374" s="46"/>
      <c r="E374" s="18" t="s">
        <v>453</v>
      </c>
      <c r="F374" s="46" t="n">
        <v>5</v>
      </c>
      <c r="G374" s="46" t="n">
        <v>51.45</v>
      </c>
      <c r="H374" s="16" t="n">
        <v>43.45</v>
      </c>
      <c r="I374" s="16" t="n">
        <v>94.9</v>
      </c>
      <c r="J374" s="64" t="s">
        <v>230</v>
      </c>
    </row>
    <row r="375" customFormat="false" ht="13.5" hidden="false" customHeight="true" outlineLevel="0" collapsed="false">
      <c r="A375" s="46" t="n">
        <v>373</v>
      </c>
      <c r="B375" s="33" t="s">
        <v>552</v>
      </c>
      <c r="C375" s="33" t="s">
        <v>827</v>
      </c>
      <c r="D375" s="46"/>
      <c r="E375" s="18" t="s">
        <v>352</v>
      </c>
      <c r="F375" s="46" t="n">
        <v>5</v>
      </c>
      <c r="G375" s="46" t="n">
        <v>51.45</v>
      </c>
      <c r="H375" s="16" t="n">
        <v>43.45</v>
      </c>
      <c r="I375" s="16" t="n">
        <v>94.9</v>
      </c>
      <c r="J375" s="64" t="s">
        <v>230</v>
      </c>
    </row>
    <row r="376" customFormat="false" ht="13.5" hidden="false" customHeight="true" outlineLevel="0" collapsed="false">
      <c r="A376" s="46" t="n">
        <v>374</v>
      </c>
      <c r="B376" s="33" t="s">
        <v>498</v>
      </c>
      <c r="C376" s="33" t="s">
        <v>828</v>
      </c>
      <c r="D376" s="46"/>
      <c r="E376" s="18" t="s">
        <v>390</v>
      </c>
      <c r="F376" s="46" t="n">
        <v>5</v>
      </c>
      <c r="G376" s="46" t="n">
        <v>51.45</v>
      </c>
      <c r="H376" s="16" t="n">
        <v>43.45</v>
      </c>
      <c r="I376" s="16" t="n">
        <v>94.9</v>
      </c>
      <c r="J376" s="64" t="s">
        <v>230</v>
      </c>
    </row>
    <row r="377" customFormat="false" ht="13.5" hidden="false" customHeight="true" outlineLevel="0" collapsed="false">
      <c r="A377" s="46" t="n">
        <v>375</v>
      </c>
      <c r="B377" s="33" t="s">
        <v>498</v>
      </c>
      <c r="C377" s="33" t="s">
        <v>829</v>
      </c>
      <c r="D377" s="46"/>
      <c r="E377" s="18" t="s">
        <v>830</v>
      </c>
      <c r="F377" s="46" t="n">
        <v>5</v>
      </c>
      <c r="G377" s="46" t="n">
        <v>51.45</v>
      </c>
      <c r="H377" s="16" t="n">
        <v>43.45</v>
      </c>
      <c r="I377" s="16" t="n">
        <v>94.9</v>
      </c>
      <c r="J377" s="64" t="s">
        <v>230</v>
      </c>
    </row>
    <row r="378" customFormat="false" ht="13.5" hidden="false" customHeight="true" outlineLevel="0" collapsed="false">
      <c r="A378" s="46" t="n">
        <v>376</v>
      </c>
      <c r="B378" s="33" t="s">
        <v>670</v>
      </c>
      <c r="C378" s="33" t="s">
        <v>831</v>
      </c>
      <c r="D378" s="46"/>
      <c r="E378" s="18" t="s">
        <v>278</v>
      </c>
      <c r="F378" s="46" t="n">
        <v>1</v>
      </c>
      <c r="G378" s="46" t="n">
        <v>10.29</v>
      </c>
      <c r="H378" s="16" t="n">
        <v>8.69</v>
      </c>
      <c r="I378" s="16" t="n">
        <v>18.98</v>
      </c>
      <c r="J378" s="64" t="s">
        <v>230</v>
      </c>
    </row>
    <row r="379" customFormat="false" ht="13.5" hidden="false" customHeight="true" outlineLevel="0" collapsed="false">
      <c r="A379" s="46" t="n">
        <v>377</v>
      </c>
      <c r="B379" s="33" t="s">
        <v>832</v>
      </c>
      <c r="C379" s="33" t="s">
        <v>833</v>
      </c>
      <c r="D379" s="46"/>
      <c r="E379" s="18" t="s">
        <v>834</v>
      </c>
      <c r="F379" s="46" t="n">
        <v>5</v>
      </c>
      <c r="G379" s="46" t="n">
        <v>51.45</v>
      </c>
      <c r="H379" s="16" t="n">
        <v>43.45</v>
      </c>
      <c r="I379" s="16" t="n">
        <v>94.9</v>
      </c>
      <c r="J379" s="64" t="s">
        <v>230</v>
      </c>
    </row>
    <row r="380" customFormat="false" ht="13.5" hidden="false" customHeight="true" outlineLevel="0" collapsed="false">
      <c r="A380" s="46" t="n">
        <v>378</v>
      </c>
      <c r="B380" s="33" t="s">
        <v>400</v>
      </c>
      <c r="C380" s="33" t="s">
        <v>835</v>
      </c>
      <c r="D380" s="46"/>
      <c r="E380" s="18" t="s">
        <v>245</v>
      </c>
      <c r="F380" s="46" t="n">
        <v>4</v>
      </c>
      <c r="G380" s="46" t="n">
        <v>41.16</v>
      </c>
      <c r="H380" s="16" t="n">
        <v>34.76</v>
      </c>
      <c r="I380" s="16" t="n">
        <v>75.92</v>
      </c>
      <c r="J380" s="64" t="s">
        <v>230</v>
      </c>
    </row>
    <row r="381" customFormat="false" ht="14.25" hidden="false" customHeight="false" outlineLevel="0" collapsed="false">
      <c r="A381" s="17" t="s">
        <v>240</v>
      </c>
      <c r="B381" s="17"/>
      <c r="C381" s="17"/>
      <c r="D381" s="18"/>
      <c r="E381" s="98"/>
      <c r="F381" s="98" t="n">
        <f aca="false">SUM(F3:F380)</f>
        <v>810</v>
      </c>
      <c r="G381" s="98" t="n">
        <f aca="false">SUM(G3:G380)</f>
        <v>8334.9</v>
      </c>
      <c r="H381" s="99" t="n">
        <f aca="false">SUM(H3:H380)</f>
        <v>7038.9</v>
      </c>
      <c r="I381" s="99" t="n">
        <f aca="false">SUM(I3:I380)</f>
        <v>15373.8</v>
      </c>
      <c r="J381" s="85"/>
    </row>
    <row r="382" customFormat="false" ht="14.25" hidden="false" customHeight="false" outlineLevel="0" collapsed="false">
      <c r="K382" s="24"/>
    </row>
    <row r="383" customFormat="false" ht="14.25" hidden="false" customHeight="false" outlineLevel="0" collapsed="false">
      <c r="K383" s="24"/>
    </row>
    <row r="384" customFormat="false" ht="14.25" hidden="false" customHeight="false" outlineLevel="0" collapsed="false">
      <c r="K384" s="24"/>
    </row>
    <row r="385" customFormat="false" ht="14.25" hidden="false" customHeight="false" outlineLevel="0" collapsed="false">
      <c r="K385" s="24"/>
    </row>
    <row r="386" customFormat="false" ht="14.25" hidden="false" customHeight="false" outlineLevel="0" collapsed="false">
      <c r="K386" s="24"/>
    </row>
    <row r="387" customFormat="false" ht="14.25" hidden="false" customHeight="false" outlineLevel="0" collapsed="false">
      <c r="K387" s="24"/>
    </row>
    <row r="388" customFormat="false" ht="14.25" hidden="false" customHeight="false" outlineLevel="0" collapsed="false">
      <c r="K388" s="24"/>
    </row>
    <row r="389" customFormat="false" ht="14.25" hidden="false" customHeight="false" outlineLevel="0" collapsed="false">
      <c r="K389" s="24"/>
    </row>
    <row r="390" customFormat="false" ht="14.25" hidden="false" customHeight="false" outlineLevel="0" collapsed="false">
      <c r="K390" s="24"/>
    </row>
    <row r="391" customFormat="false" ht="14.25" hidden="false" customHeight="false" outlineLevel="0" collapsed="false">
      <c r="K391" s="24"/>
    </row>
    <row r="392" customFormat="false" ht="14.25" hidden="false" customHeight="false" outlineLevel="0" collapsed="false">
      <c r="K392" s="24"/>
    </row>
    <row r="393" customFormat="false" ht="14.25" hidden="false" customHeight="false" outlineLevel="0" collapsed="false">
      <c r="K393" s="24"/>
    </row>
    <row r="394" customFormat="false" ht="14.25" hidden="false" customHeight="false" outlineLevel="0" collapsed="false">
      <c r="K394" s="24"/>
    </row>
    <row r="395" customFormat="false" ht="14.25" hidden="false" customHeight="false" outlineLevel="0" collapsed="false">
      <c r="K395" s="24"/>
    </row>
    <row r="396" customFormat="false" ht="14.25" hidden="false" customHeight="false" outlineLevel="0" collapsed="false">
      <c r="K396" s="24"/>
    </row>
  </sheetData>
  <autoFilter ref="A1:J396"/>
  <mergeCells count="2">
    <mergeCell ref="A1:J1"/>
    <mergeCell ref="A381:C381"/>
  </mergeCells>
  <conditionalFormatting sqref="C54">
    <cfRule type="expression" priority="2" aboveAverage="0" equalAverage="0" bottom="0" percent="0" rank="0" text="" dxfId="16">
      <formula>AND(COUNTIF($C$54,C54)&gt;1,NOT(ISBLANK(C54)))</formula>
    </cfRule>
  </conditionalFormatting>
  <conditionalFormatting sqref="C78">
    <cfRule type="expression" priority="3" aboveAverage="0" equalAverage="0" bottom="0" percent="0" rank="0" text="" dxfId="17">
      <formula>AND(COUNTIF($C$78,C78)&gt;1,NOT(ISBLANK(C78)))</formula>
    </cfRule>
  </conditionalFormatting>
  <conditionalFormatting sqref="C98">
    <cfRule type="expression" priority="4" aboveAverage="0" equalAverage="0" bottom="0" percent="0" rank="0" text="" dxfId="18">
      <formula>AND(COUNTIF($C$98,C98)&gt;1,NOT(ISBLANK(C98)))</formula>
    </cfRule>
  </conditionalFormatting>
  <conditionalFormatting sqref="C296">
    <cfRule type="expression" priority="5" aboveAverage="0" equalAverage="0" bottom="0" percent="0" rank="0" text="" dxfId="19">
      <formula>AND(COUNTIF($C$296,C296)&gt;1,NOT(ISBLANK(C296)))</formula>
    </cfRule>
  </conditionalFormatting>
  <conditionalFormatting sqref="C310">
    <cfRule type="expression" priority="6" aboveAverage="0" equalAverage="0" bottom="0" percent="0" rank="0" text="" dxfId="20">
      <formula>AND(COUNTIF($C$310,C310)&gt;1,NOT(ISBLANK(C310)))</formula>
    </cfRule>
  </conditionalFormatting>
  <printOptions headings="false" gridLines="false" gridLinesSet="true" horizontalCentered="false" verticalCentered="false"/>
  <pageMargins left="0.329861111111111" right="0.229861111111111" top="0.5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5"/>
    <col collapsed="false" customWidth="true" hidden="false" outlineLevel="0" max="2" min="2" style="57" width="9.29"/>
    <col collapsed="false" customWidth="true" hidden="false" outlineLevel="0" max="3" min="3" style="57" width="6.89"/>
    <col collapsed="false" customWidth="true" hidden="false" outlineLevel="0" max="4" min="4" style="57" width="5.69"/>
    <col collapsed="false" customWidth="true" hidden="false" outlineLevel="0" max="5" min="5" style="57" width="15.69"/>
    <col collapsed="false" customWidth="true" hidden="false" outlineLevel="0" max="6" min="6" style="57" width="4.19"/>
    <col collapsed="false" customWidth="true" hidden="false" outlineLevel="0" max="7" min="7" style="57" width="6.09"/>
    <col collapsed="false" customWidth="true" hidden="false" outlineLevel="0" max="8" min="8" style="57" width="6.29"/>
    <col collapsed="false" customWidth="true" hidden="false" outlineLevel="0" max="9" min="9" style="57" width="7.5"/>
    <col collapsed="false" customWidth="true" hidden="false" outlineLevel="0" max="10" min="10" style="5" width="5.59"/>
  </cols>
  <sheetData>
    <row r="1" customFormat="false" ht="20.25" hidden="false" customHeight="false" outlineLevel="0" collapsed="false">
      <c r="A1" s="100" t="s">
        <v>836</v>
      </c>
      <c r="B1" s="100"/>
      <c r="C1" s="100"/>
      <c r="D1" s="100"/>
      <c r="E1" s="100"/>
      <c r="F1" s="100"/>
      <c r="G1" s="100"/>
      <c r="H1" s="100"/>
      <c r="I1" s="100"/>
      <c r="J1" s="101"/>
    </row>
    <row r="2" customFormat="false" ht="31.05" hidden="false" customHeight="true" outlineLevel="0" collapsed="false">
      <c r="A2" s="102" t="s">
        <v>1</v>
      </c>
      <c r="B2" s="11" t="s">
        <v>2</v>
      </c>
      <c r="C2" s="11" t="s">
        <v>3</v>
      </c>
      <c r="D2" s="10" t="s">
        <v>4</v>
      </c>
      <c r="E2" s="11" t="s">
        <v>837</v>
      </c>
      <c r="F2" s="12" t="s">
        <v>838</v>
      </c>
      <c r="G2" s="13" t="s">
        <v>7</v>
      </c>
      <c r="H2" s="13" t="s">
        <v>8</v>
      </c>
      <c r="I2" s="12" t="s">
        <v>9</v>
      </c>
      <c r="J2" s="103"/>
    </row>
    <row r="3" s="90" customFormat="true" ht="14.25" hidden="false" customHeight="true" outlineLevel="0" collapsed="false">
      <c r="A3" s="46" t="n">
        <v>1</v>
      </c>
      <c r="B3" s="17" t="s">
        <v>839</v>
      </c>
      <c r="C3" s="104" t="s">
        <v>840</v>
      </c>
      <c r="D3" s="104"/>
      <c r="E3" s="105" t="s">
        <v>841</v>
      </c>
      <c r="F3" s="106" t="n">
        <v>4</v>
      </c>
      <c r="G3" s="73" t="n">
        <v>41.16</v>
      </c>
      <c r="H3" s="73" t="n">
        <v>34.76</v>
      </c>
      <c r="I3" s="73" t="n">
        <v>75.92</v>
      </c>
      <c r="J3" s="19" t="s">
        <v>14</v>
      </c>
    </row>
    <row r="4" customFormat="false" ht="14.25" hidden="false" customHeight="true" outlineLevel="0" collapsed="false">
      <c r="A4" s="46" t="n">
        <v>2</v>
      </c>
      <c r="B4" s="17" t="s">
        <v>839</v>
      </c>
      <c r="C4" s="104" t="s">
        <v>842</v>
      </c>
      <c r="D4" s="104"/>
      <c r="E4" s="105" t="s">
        <v>843</v>
      </c>
      <c r="F4" s="107" t="n">
        <v>3</v>
      </c>
      <c r="G4" s="73" t="n">
        <v>30.87</v>
      </c>
      <c r="H4" s="73" t="n">
        <v>26.07</v>
      </c>
      <c r="I4" s="73" t="n">
        <v>56.94</v>
      </c>
      <c r="J4" s="19" t="s">
        <v>14</v>
      </c>
    </row>
    <row r="5" customFormat="false" ht="14.25" hidden="false" customHeight="true" outlineLevel="0" collapsed="false">
      <c r="A5" s="46" t="n">
        <v>3</v>
      </c>
      <c r="B5" s="17" t="s">
        <v>839</v>
      </c>
      <c r="C5" s="104" t="s">
        <v>844</v>
      </c>
      <c r="D5" s="104"/>
      <c r="E5" s="105" t="s">
        <v>845</v>
      </c>
      <c r="F5" s="107" t="n">
        <v>2</v>
      </c>
      <c r="G5" s="73" t="n">
        <v>20.58</v>
      </c>
      <c r="H5" s="73" t="n">
        <v>17.38</v>
      </c>
      <c r="I5" s="73" t="n">
        <v>37.96</v>
      </c>
      <c r="J5" s="19" t="s">
        <v>14</v>
      </c>
    </row>
    <row r="6" s="71" customFormat="true" ht="14.25" hidden="false" customHeight="true" outlineLevel="0" collapsed="false">
      <c r="A6" s="46" t="n">
        <v>4</v>
      </c>
      <c r="B6" s="17" t="s">
        <v>839</v>
      </c>
      <c r="C6" s="104" t="s">
        <v>846</v>
      </c>
      <c r="D6" s="104"/>
      <c r="E6" s="105" t="s">
        <v>847</v>
      </c>
      <c r="F6" s="104" t="n">
        <v>2</v>
      </c>
      <c r="G6" s="73" t="n">
        <v>20.58</v>
      </c>
      <c r="H6" s="73" t="n">
        <v>17.38</v>
      </c>
      <c r="I6" s="73" t="n">
        <v>37.96</v>
      </c>
      <c r="J6" s="19" t="s">
        <v>14</v>
      </c>
    </row>
    <row r="7" s="71" customFormat="true" ht="14.25" hidden="false" customHeight="true" outlineLevel="0" collapsed="false">
      <c r="A7" s="46" t="n">
        <v>5</v>
      </c>
      <c r="B7" s="45" t="s">
        <v>839</v>
      </c>
      <c r="C7" s="45" t="s">
        <v>848</v>
      </c>
      <c r="D7" s="104"/>
      <c r="E7" s="43" t="s">
        <v>849</v>
      </c>
      <c r="F7" s="45" t="n">
        <v>1</v>
      </c>
      <c r="G7" s="45" t="n">
        <v>10.29</v>
      </c>
      <c r="H7" s="45" t="n">
        <v>8.69</v>
      </c>
      <c r="I7" s="45" t="n">
        <v>18.98</v>
      </c>
      <c r="J7" s="19"/>
    </row>
    <row r="8" s="71" customFormat="true" ht="14.25" hidden="false" customHeight="true" outlineLevel="0" collapsed="false">
      <c r="A8" s="46" t="n">
        <v>6</v>
      </c>
      <c r="B8" s="45" t="s">
        <v>839</v>
      </c>
      <c r="C8" s="45" t="s">
        <v>850</v>
      </c>
      <c r="D8" s="104"/>
      <c r="E8" s="43" t="s">
        <v>851</v>
      </c>
      <c r="F8" s="45" t="n">
        <v>1</v>
      </c>
      <c r="G8" s="45" t="n">
        <v>10.29</v>
      </c>
      <c r="H8" s="45" t="n">
        <v>8.69</v>
      </c>
      <c r="I8" s="45" t="n">
        <v>18.98</v>
      </c>
      <c r="J8" s="19"/>
    </row>
    <row r="9" s="71" customFormat="true" ht="14.25" hidden="false" customHeight="true" outlineLevel="0" collapsed="false">
      <c r="A9" s="46" t="n">
        <v>7</v>
      </c>
      <c r="B9" s="17" t="s">
        <v>852</v>
      </c>
      <c r="C9" s="104" t="s">
        <v>853</v>
      </c>
      <c r="D9" s="104"/>
      <c r="E9" s="105" t="s">
        <v>851</v>
      </c>
      <c r="F9" s="107" t="n">
        <v>3</v>
      </c>
      <c r="G9" s="73" t="n">
        <v>30.87</v>
      </c>
      <c r="H9" s="73" t="n">
        <v>26.07</v>
      </c>
      <c r="I9" s="73" t="n">
        <v>56.94</v>
      </c>
      <c r="J9" s="26"/>
    </row>
    <row r="10" s="71" customFormat="true" ht="14.25" hidden="false" customHeight="true" outlineLevel="0" collapsed="false">
      <c r="A10" s="46" t="n">
        <v>8</v>
      </c>
      <c r="B10" s="17" t="s">
        <v>852</v>
      </c>
      <c r="C10" s="104" t="s">
        <v>854</v>
      </c>
      <c r="D10" s="104"/>
      <c r="E10" s="105" t="s">
        <v>855</v>
      </c>
      <c r="F10" s="107" t="n">
        <v>3</v>
      </c>
      <c r="G10" s="73" t="n">
        <v>30.87</v>
      </c>
      <c r="H10" s="73" t="n">
        <v>26.07</v>
      </c>
      <c r="I10" s="73" t="n">
        <v>56.94</v>
      </c>
      <c r="J10" s="19" t="s">
        <v>14</v>
      </c>
    </row>
    <row r="11" s="71" customFormat="true" ht="14.25" hidden="false" customHeight="true" outlineLevel="0" collapsed="false">
      <c r="A11" s="46" t="n">
        <v>9</v>
      </c>
      <c r="B11" s="17" t="s">
        <v>852</v>
      </c>
      <c r="C11" s="33" t="s">
        <v>856</v>
      </c>
      <c r="D11" s="46"/>
      <c r="E11" s="46" t="s">
        <v>857</v>
      </c>
      <c r="F11" s="106" t="n">
        <v>4</v>
      </c>
      <c r="G11" s="73" t="n">
        <v>41.16</v>
      </c>
      <c r="H11" s="73" t="n">
        <v>34.76</v>
      </c>
      <c r="I11" s="73" t="n">
        <v>75.92</v>
      </c>
      <c r="J11" s="19" t="s">
        <v>14</v>
      </c>
    </row>
    <row r="12" s="71" customFormat="true" ht="14.25" hidden="false" customHeight="true" outlineLevel="0" collapsed="false">
      <c r="A12" s="46" t="n">
        <v>10</v>
      </c>
      <c r="B12" s="17" t="s">
        <v>852</v>
      </c>
      <c r="C12" s="45" t="s">
        <v>858</v>
      </c>
      <c r="D12" s="46"/>
      <c r="E12" s="30" t="s">
        <v>859</v>
      </c>
      <c r="F12" s="45" t="n">
        <v>1</v>
      </c>
      <c r="G12" s="73" t="n">
        <v>10.29</v>
      </c>
      <c r="H12" s="73" t="n">
        <v>8.69</v>
      </c>
      <c r="I12" s="73" t="n">
        <v>18.98</v>
      </c>
      <c r="J12" s="19"/>
    </row>
    <row r="13" s="71" customFormat="true" ht="14.25" hidden="false" customHeight="true" outlineLevel="0" collapsed="false">
      <c r="A13" s="46" t="n">
        <v>11</v>
      </c>
      <c r="B13" s="17" t="s">
        <v>852</v>
      </c>
      <c r="C13" s="45" t="s">
        <v>860</v>
      </c>
      <c r="D13" s="46"/>
      <c r="E13" s="30" t="s">
        <v>859</v>
      </c>
      <c r="F13" s="45" t="n">
        <v>1</v>
      </c>
      <c r="G13" s="73" t="n">
        <v>10.29</v>
      </c>
      <c r="H13" s="73" t="n">
        <v>8.69</v>
      </c>
      <c r="I13" s="73" t="n">
        <v>18.98</v>
      </c>
      <c r="J13" s="19"/>
    </row>
    <row r="14" s="71" customFormat="true" ht="14.25" hidden="false" customHeight="true" outlineLevel="0" collapsed="false">
      <c r="A14" s="46" t="n">
        <v>12</v>
      </c>
      <c r="B14" s="17" t="s">
        <v>861</v>
      </c>
      <c r="C14" s="108" t="s">
        <v>862</v>
      </c>
      <c r="D14" s="66"/>
      <c r="E14" s="66" t="s">
        <v>859</v>
      </c>
      <c r="F14" s="106" t="n">
        <v>1</v>
      </c>
      <c r="G14" s="73" t="n">
        <v>10.29</v>
      </c>
      <c r="H14" s="73" t="n">
        <v>8.69</v>
      </c>
      <c r="I14" s="73" t="n">
        <v>18.98</v>
      </c>
      <c r="J14" s="19" t="s">
        <v>14</v>
      </c>
    </row>
    <row r="15" s="71" customFormat="true" ht="14.25" hidden="false" customHeight="true" outlineLevel="0" collapsed="false">
      <c r="A15" s="46" t="n">
        <v>13</v>
      </c>
      <c r="B15" s="17" t="s">
        <v>861</v>
      </c>
      <c r="C15" s="108" t="s">
        <v>863</v>
      </c>
      <c r="D15" s="66"/>
      <c r="E15" s="66" t="s">
        <v>864</v>
      </c>
      <c r="F15" s="104" t="n">
        <v>2</v>
      </c>
      <c r="G15" s="73" t="n">
        <v>20.58</v>
      </c>
      <c r="H15" s="73" t="n">
        <v>17.38</v>
      </c>
      <c r="I15" s="73" t="n">
        <v>37.96</v>
      </c>
      <c r="J15" s="26"/>
    </row>
    <row r="16" s="71" customFormat="true" ht="14.25" hidden="false" customHeight="true" outlineLevel="0" collapsed="false">
      <c r="A16" s="46" t="n">
        <v>14</v>
      </c>
      <c r="B16" s="17" t="s">
        <v>861</v>
      </c>
      <c r="C16" s="108" t="s">
        <v>865</v>
      </c>
      <c r="D16" s="66"/>
      <c r="E16" s="66" t="s">
        <v>866</v>
      </c>
      <c r="F16" s="107" t="n">
        <v>1</v>
      </c>
      <c r="G16" s="73" t="n">
        <v>10.29</v>
      </c>
      <c r="H16" s="73" t="n">
        <v>8.69</v>
      </c>
      <c r="I16" s="73" t="n">
        <v>18.98</v>
      </c>
      <c r="J16" s="26"/>
    </row>
    <row r="17" s="71" customFormat="true" ht="14.25" hidden="false" customHeight="true" outlineLevel="0" collapsed="false">
      <c r="A17" s="46" t="n">
        <v>15</v>
      </c>
      <c r="B17" s="17" t="s">
        <v>861</v>
      </c>
      <c r="C17" s="108" t="s">
        <v>867</v>
      </c>
      <c r="D17" s="108" t="s">
        <v>868</v>
      </c>
      <c r="E17" s="66" t="s">
        <v>869</v>
      </c>
      <c r="F17" s="107" t="n">
        <v>1</v>
      </c>
      <c r="G17" s="73" t="n">
        <v>10.29</v>
      </c>
      <c r="H17" s="73" t="n">
        <v>8.69</v>
      </c>
      <c r="I17" s="73" t="n">
        <v>18.98</v>
      </c>
      <c r="J17" s="26"/>
    </row>
    <row r="18" s="71" customFormat="true" ht="14.25" hidden="false" customHeight="true" outlineLevel="0" collapsed="false">
      <c r="A18" s="46" t="n">
        <v>16</v>
      </c>
      <c r="B18" s="17" t="s">
        <v>870</v>
      </c>
      <c r="C18" s="17" t="s">
        <v>871</v>
      </c>
      <c r="D18" s="18"/>
      <c r="E18" s="18" t="s">
        <v>872</v>
      </c>
      <c r="F18" s="16" t="n">
        <v>5</v>
      </c>
      <c r="G18" s="73" t="n">
        <v>51.45</v>
      </c>
      <c r="H18" s="73" t="n">
        <v>43.45</v>
      </c>
      <c r="I18" s="73" t="n">
        <v>94.9</v>
      </c>
      <c r="J18" s="26"/>
    </row>
    <row r="19" customFormat="false" ht="14.25" hidden="false" customHeight="true" outlineLevel="0" collapsed="false">
      <c r="A19" s="46" t="n">
        <v>17</v>
      </c>
      <c r="B19" s="17" t="s">
        <v>870</v>
      </c>
      <c r="C19" s="17" t="s">
        <v>873</v>
      </c>
      <c r="D19" s="18"/>
      <c r="E19" s="18" t="s">
        <v>874</v>
      </c>
      <c r="F19" s="104" t="n">
        <v>2</v>
      </c>
      <c r="G19" s="73" t="n">
        <v>20.58</v>
      </c>
      <c r="H19" s="73" t="n">
        <v>17.38</v>
      </c>
      <c r="I19" s="73" t="n">
        <v>37.96</v>
      </c>
      <c r="J19" s="26"/>
    </row>
    <row r="20" customFormat="false" ht="14.25" hidden="false" customHeight="true" outlineLevel="0" collapsed="false">
      <c r="A20" s="46" t="n">
        <v>18</v>
      </c>
      <c r="B20" s="17" t="s">
        <v>870</v>
      </c>
      <c r="C20" s="109" t="s">
        <v>875</v>
      </c>
      <c r="D20" s="87"/>
      <c r="E20" s="87" t="s">
        <v>876</v>
      </c>
      <c r="F20" s="16" t="n">
        <v>3</v>
      </c>
      <c r="G20" s="73" t="n">
        <v>30.87</v>
      </c>
      <c r="H20" s="73" t="n">
        <v>26.07</v>
      </c>
      <c r="I20" s="73" t="n">
        <v>56.94</v>
      </c>
      <c r="J20" s="19" t="s">
        <v>14</v>
      </c>
    </row>
    <row r="21" customFormat="false" ht="14.25" hidden="false" customHeight="true" outlineLevel="0" collapsed="false">
      <c r="A21" s="46" t="n">
        <v>19</v>
      </c>
      <c r="B21" s="17" t="s">
        <v>870</v>
      </c>
      <c r="C21" s="33" t="s">
        <v>877</v>
      </c>
      <c r="D21" s="46"/>
      <c r="E21" s="18" t="s">
        <v>878</v>
      </c>
      <c r="F21" s="107" t="n">
        <v>3</v>
      </c>
      <c r="G21" s="73" t="n">
        <v>30.87</v>
      </c>
      <c r="H21" s="73" t="n">
        <v>26.07</v>
      </c>
      <c r="I21" s="73" t="n">
        <v>56.94</v>
      </c>
      <c r="J21" s="26"/>
    </row>
    <row r="22" customFormat="false" ht="14.25" hidden="false" customHeight="true" outlineLevel="0" collapsed="false">
      <c r="A22" s="46" t="n">
        <v>20</v>
      </c>
      <c r="B22" s="17" t="s">
        <v>870</v>
      </c>
      <c r="C22" s="33" t="s">
        <v>879</v>
      </c>
      <c r="D22" s="46"/>
      <c r="E22" s="18" t="s">
        <v>880</v>
      </c>
      <c r="F22" s="46" t="n">
        <v>6</v>
      </c>
      <c r="G22" s="73" t="n">
        <v>61.74</v>
      </c>
      <c r="H22" s="73" t="n">
        <v>52.14</v>
      </c>
      <c r="I22" s="73" t="n">
        <v>113.88</v>
      </c>
      <c r="J22" s="26"/>
    </row>
    <row r="23" customFormat="false" ht="14.25" hidden="false" customHeight="true" outlineLevel="0" collapsed="false">
      <c r="A23" s="46" t="n">
        <v>21</v>
      </c>
      <c r="B23" s="17" t="s">
        <v>870</v>
      </c>
      <c r="C23" s="33" t="s">
        <v>881</v>
      </c>
      <c r="D23" s="46"/>
      <c r="E23" s="18" t="s">
        <v>882</v>
      </c>
      <c r="F23" s="46" t="n">
        <v>8</v>
      </c>
      <c r="G23" s="73" t="n">
        <v>82.32</v>
      </c>
      <c r="H23" s="73" t="n">
        <v>69.52</v>
      </c>
      <c r="I23" s="73" t="n">
        <v>151.84</v>
      </c>
      <c r="J23" s="26"/>
    </row>
    <row r="24" customFormat="false" ht="14.25" hidden="false" customHeight="true" outlineLevel="0" collapsed="false">
      <c r="A24" s="46" t="n">
        <v>22</v>
      </c>
      <c r="B24" s="17" t="s">
        <v>883</v>
      </c>
      <c r="C24" s="104" t="s">
        <v>884</v>
      </c>
      <c r="D24" s="104"/>
      <c r="E24" s="105" t="s">
        <v>885</v>
      </c>
      <c r="F24" s="107" t="n">
        <v>3</v>
      </c>
      <c r="G24" s="73" t="n">
        <v>30.87</v>
      </c>
      <c r="H24" s="73" t="n">
        <v>26.07</v>
      </c>
      <c r="I24" s="73" t="n">
        <v>56.94</v>
      </c>
      <c r="J24" s="19" t="s">
        <v>14</v>
      </c>
    </row>
    <row r="25" customFormat="false" ht="14.25" hidden="false" customHeight="true" outlineLevel="0" collapsed="false">
      <c r="A25" s="46" t="n">
        <v>23</v>
      </c>
      <c r="B25" s="28" t="s">
        <v>883</v>
      </c>
      <c r="C25" s="110" t="s">
        <v>886</v>
      </c>
      <c r="D25" s="110"/>
      <c r="E25" s="111" t="s">
        <v>857</v>
      </c>
      <c r="F25" s="112" t="n">
        <v>3</v>
      </c>
      <c r="G25" s="39" t="n">
        <v>30.87</v>
      </c>
      <c r="H25" s="39" t="n">
        <v>26.07</v>
      </c>
      <c r="I25" s="39" t="n">
        <v>56.94</v>
      </c>
      <c r="J25" s="32" t="s">
        <v>14</v>
      </c>
      <c r="K25" s="90"/>
    </row>
    <row r="26" customFormat="false" ht="14.25" hidden="false" customHeight="true" outlineLevel="0" collapsed="false">
      <c r="A26" s="46" t="n">
        <v>24</v>
      </c>
      <c r="B26" s="17" t="s">
        <v>883</v>
      </c>
      <c r="C26" s="104" t="s">
        <v>887</v>
      </c>
      <c r="D26" s="104"/>
      <c r="E26" s="105" t="s">
        <v>845</v>
      </c>
      <c r="F26" s="107" t="n">
        <v>1</v>
      </c>
      <c r="G26" s="73" t="n">
        <v>10.29</v>
      </c>
      <c r="H26" s="73" t="n">
        <v>8.69</v>
      </c>
      <c r="I26" s="73" t="n">
        <v>18.98</v>
      </c>
      <c r="J26" s="26"/>
    </row>
    <row r="27" customFormat="false" ht="14.25" hidden="false" customHeight="true" outlineLevel="0" collapsed="false">
      <c r="A27" s="46" t="n">
        <v>25</v>
      </c>
      <c r="B27" s="17" t="s">
        <v>883</v>
      </c>
      <c r="C27" s="104" t="s">
        <v>888</v>
      </c>
      <c r="D27" s="104"/>
      <c r="E27" s="105" t="s">
        <v>864</v>
      </c>
      <c r="F27" s="107" t="n">
        <v>1</v>
      </c>
      <c r="G27" s="73" t="n">
        <v>10.29</v>
      </c>
      <c r="H27" s="73" t="n">
        <v>8.69</v>
      </c>
      <c r="I27" s="73" t="n">
        <v>18.98</v>
      </c>
      <c r="J27" s="26"/>
    </row>
    <row r="28" customFormat="false" ht="14.25" hidden="false" customHeight="true" outlineLevel="0" collapsed="false">
      <c r="A28" s="46" t="n">
        <v>26</v>
      </c>
      <c r="B28" s="17" t="s">
        <v>883</v>
      </c>
      <c r="C28" s="104" t="s">
        <v>889</v>
      </c>
      <c r="D28" s="104"/>
      <c r="E28" s="105" t="s">
        <v>885</v>
      </c>
      <c r="F28" s="107" t="n">
        <v>1</v>
      </c>
      <c r="G28" s="73" t="n">
        <v>10.29</v>
      </c>
      <c r="H28" s="73" t="n">
        <v>8.69</v>
      </c>
      <c r="I28" s="73" t="n">
        <v>18.98</v>
      </c>
      <c r="J28" s="19" t="s">
        <v>14</v>
      </c>
    </row>
    <row r="29" customFormat="false" ht="14.25" hidden="false" customHeight="true" outlineLevel="0" collapsed="false">
      <c r="A29" s="46" t="n">
        <v>27</v>
      </c>
      <c r="B29" s="17" t="s">
        <v>890</v>
      </c>
      <c r="C29" s="104" t="s">
        <v>891</v>
      </c>
      <c r="D29" s="104"/>
      <c r="E29" s="105" t="s">
        <v>892</v>
      </c>
      <c r="F29" s="106" t="n">
        <v>4</v>
      </c>
      <c r="G29" s="73" t="n">
        <v>41.16</v>
      </c>
      <c r="H29" s="73" t="n">
        <v>34.76</v>
      </c>
      <c r="I29" s="73" t="n">
        <v>75.92</v>
      </c>
      <c r="J29" s="19" t="s">
        <v>14</v>
      </c>
    </row>
    <row r="30" s="71" customFormat="true" ht="14.25" hidden="false" customHeight="true" outlineLevel="0" collapsed="false">
      <c r="A30" s="46" t="n">
        <v>28</v>
      </c>
      <c r="B30" s="17" t="s">
        <v>890</v>
      </c>
      <c r="C30" s="104" t="s">
        <v>893</v>
      </c>
      <c r="D30" s="104"/>
      <c r="E30" s="105" t="s">
        <v>874</v>
      </c>
      <c r="F30" s="104" t="n">
        <v>1</v>
      </c>
      <c r="G30" s="73" t="n">
        <v>10.29</v>
      </c>
      <c r="H30" s="73" t="n">
        <v>8.69</v>
      </c>
      <c r="I30" s="73" t="n">
        <v>18.98</v>
      </c>
      <c r="J30" s="26"/>
    </row>
    <row r="31" s="71" customFormat="true" ht="14.25" hidden="false" customHeight="true" outlineLevel="0" collapsed="false">
      <c r="A31" s="46" t="n">
        <v>29</v>
      </c>
      <c r="B31" s="17" t="s">
        <v>890</v>
      </c>
      <c r="C31" s="113" t="s">
        <v>894</v>
      </c>
      <c r="D31" s="113" t="s">
        <v>895</v>
      </c>
      <c r="E31" s="114" t="s">
        <v>896</v>
      </c>
      <c r="F31" s="107" t="n">
        <v>1</v>
      </c>
      <c r="G31" s="73" t="n">
        <v>10.29</v>
      </c>
      <c r="H31" s="73" t="n">
        <v>8.69</v>
      </c>
      <c r="I31" s="73" t="n">
        <v>18.98</v>
      </c>
      <c r="J31" s="27" t="s">
        <v>47</v>
      </c>
    </row>
    <row r="32" s="71" customFormat="true" ht="14.25" hidden="false" customHeight="true" outlineLevel="0" collapsed="false">
      <c r="A32" s="46" t="n">
        <v>30</v>
      </c>
      <c r="B32" s="17" t="s">
        <v>897</v>
      </c>
      <c r="C32" s="109" t="s">
        <v>898</v>
      </c>
      <c r="D32" s="87"/>
      <c r="E32" s="87" t="s">
        <v>892</v>
      </c>
      <c r="F32" s="107" t="n">
        <v>3</v>
      </c>
      <c r="G32" s="73" t="n">
        <v>30.87</v>
      </c>
      <c r="H32" s="73" t="n">
        <v>26.07</v>
      </c>
      <c r="I32" s="73" t="n">
        <v>56.94</v>
      </c>
      <c r="J32" s="26"/>
    </row>
    <row r="33" s="71" customFormat="true" ht="14.25" hidden="false" customHeight="true" outlineLevel="0" collapsed="false">
      <c r="A33" s="46" t="n">
        <v>31</v>
      </c>
      <c r="B33" s="28" t="s">
        <v>897</v>
      </c>
      <c r="C33" s="28" t="s">
        <v>899</v>
      </c>
      <c r="D33" s="28"/>
      <c r="E33" s="50" t="s">
        <v>880</v>
      </c>
      <c r="F33" s="31" t="n">
        <v>3</v>
      </c>
      <c r="G33" s="39" t="n">
        <v>30.87</v>
      </c>
      <c r="H33" s="39" t="n">
        <v>26.07</v>
      </c>
      <c r="I33" s="39" t="n">
        <v>56.94</v>
      </c>
      <c r="J33" s="32" t="s">
        <v>14</v>
      </c>
      <c r="K33" s="115"/>
    </row>
    <row r="34" customFormat="false" ht="14.25" hidden="false" customHeight="true" outlineLevel="0" collapsed="false">
      <c r="A34" s="46" t="n">
        <v>32</v>
      </c>
      <c r="B34" s="17" t="s">
        <v>897</v>
      </c>
      <c r="C34" s="17" t="s">
        <v>900</v>
      </c>
      <c r="D34" s="18"/>
      <c r="E34" s="18" t="s">
        <v>857</v>
      </c>
      <c r="F34" s="107" t="n">
        <v>3</v>
      </c>
      <c r="G34" s="73" t="n">
        <v>30.87</v>
      </c>
      <c r="H34" s="73" t="n">
        <v>26.07</v>
      </c>
      <c r="I34" s="73" t="n">
        <v>56.94</v>
      </c>
      <c r="J34" s="19" t="s">
        <v>14</v>
      </c>
    </row>
    <row r="35" customFormat="false" ht="14.25" hidden="false" customHeight="true" outlineLevel="0" collapsed="false">
      <c r="A35" s="46" t="n">
        <v>33</v>
      </c>
      <c r="B35" s="17" t="s">
        <v>897</v>
      </c>
      <c r="C35" s="17" t="s">
        <v>901</v>
      </c>
      <c r="D35" s="18"/>
      <c r="E35" s="18" t="s">
        <v>902</v>
      </c>
      <c r="F35" s="18" t="n">
        <v>5</v>
      </c>
      <c r="G35" s="73" t="n">
        <v>51.45</v>
      </c>
      <c r="H35" s="73" t="n">
        <v>43.45</v>
      </c>
      <c r="I35" s="73" t="n">
        <v>94.9</v>
      </c>
      <c r="J35" s="26"/>
    </row>
    <row r="36" customFormat="false" ht="14.25" hidden="false" customHeight="true" outlineLevel="0" collapsed="false">
      <c r="A36" s="46" t="n">
        <v>34</v>
      </c>
      <c r="B36" s="17" t="s">
        <v>897</v>
      </c>
      <c r="C36" s="104" t="s">
        <v>903</v>
      </c>
      <c r="D36" s="104"/>
      <c r="E36" s="105" t="s">
        <v>847</v>
      </c>
      <c r="F36" s="16" t="n">
        <v>1</v>
      </c>
      <c r="G36" s="73" t="n">
        <v>10.29</v>
      </c>
      <c r="H36" s="73" t="n">
        <v>8.69</v>
      </c>
      <c r="I36" s="73" t="n">
        <v>18.98</v>
      </c>
      <c r="J36" s="26"/>
    </row>
    <row r="37" customFormat="false" ht="14.25" hidden="false" customHeight="true" outlineLevel="0" collapsed="false">
      <c r="A37" s="46" t="n">
        <v>35</v>
      </c>
      <c r="B37" s="17" t="s">
        <v>904</v>
      </c>
      <c r="C37" s="108" t="s">
        <v>905</v>
      </c>
      <c r="D37" s="66"/>
      <c r="E37" s="66" t="s">
        <v>906</v>
      </c>
      <c r="F37" s="107" t="n">
        <v>3</v>
      </c>
      <c r="G37" s="73" t="n">
        <v>30.87</v>
      </c>
      <c r="H37" s="73" t="n">
        <v>26.07</v>
      </c>
      <c r="I37" s="73" t="n">
        <v>56.94</v>
      </c>
      <c r="J37" s="19" t="s">
        <v>14</v>
      </c>
    </row>
    <row r="38" customFormat="false" ht="14.25" hidden="false" customHeight="true" outlineLevel="0" collapsed="false">
      <c r="A38" s="46" t="n">
        <v>36</v>
      </c>
      <c r="B38" s="28" t="s">
        <v>904</v>
      </c>
      <c r="C38" s="29" t="s">
        <v>907</v>
      </c>
      <c r="D38" s="29"/>
      <c r="E38" s="30" t="s">
        <v>902</v>
      </c>
      <c r="F38" s="82" t="n">
        <v>3</v>
      </c>
      <c r="G38" s="39" t="n">
        <v>30.87</v>
      </c>
      <c r="H38" s="39" t="n">
        <v>26.07</v>
      </c>
      <c r="I38" s="39" t="n">
        <v>56.94</v>
      </c>
      <c r="J38" s="19" t="s">
        <v>14</v>
      </c>
      <c r="K38" s="90"/>
    </row>
    <row r="39" customFormat="false" ht="14.25" hidden="false" customHeight="true" outlineLevel="0" collapsed="false">
      <c r="A39" s="46" t="n">
        <v>37</v>
      </c>
      <c r="B39" s="17" t="s">
        <v>904</v>
      </c>
      <c r="C39" s="108" t="s">
        <v>908</v>
      </c>
      <c r="D39" s="66"/>
      <c r="E39" s="66" t="s">
        <v>909</v>
      </c>
      <c r="F39" s="107" t="n">
        <v>3</v>
      </c>
      <c r="G39" s="73" t="n">
        <v>30.87</v>
      </c>
      <c r="H39" s="73" t="n">
        <v>26.07</v>
      </c>
      <c r="I39" s="73" t="n">
        <v>56.94</v>
      </c>
      <c r="J39" s="19" t="s">
        <v>14</v>
      </c>
    </row>
    <row r="40" customFormat="false" ht="14.25" hidden="false" customHeight="true" outlineLevel="0" collapsed="false">
      <c r="A40" s="46" t="n">
        <v>38</v>
      </c>
      <c r="B40" s="17" t="s">
        <v>904</v>
      </c>
      <c r="C40" s="108" t="s">
        <v>910</v>
      </c>
      <c r="D40" s="66"/>
      <c r="E40" s="66" t="s">
        <v>902</v>
      </c>
      <c r="F40" s="66" t="n">
        <v>1</v>
      </c>
      <c r="G40" s="73" t="n">
        <v>10.29</v>
      </c>
      <c r="H40" s="73" t="n">
        <v>8.69</v>
      </c>
      <c r="I40" s="73" t="n">
        <v>18.98</v>
      </c>
      <c r="J40" s="19" t="s">
        <v>14</v>
      </c>
    </row>
    <row r="41" customFormat="false" ht="14.25" hidden="false" customHeight="true" outlineLevel="0" collapsed="false">
      <c r="A41" s="46" t="n">
        <v>39</v>
      </c>
      <c r="B41" s="28" t="s">
        <v>904</v>
      </c>
      <c r="C41" s="29" t="s">
        <v>911</v>
      </c>
      <c r="D41" s="29"/>
      <c r="E41" s="30" t="s">
        <v>843</v>
      </c>
      <c r="F41" s="82" t="n">
        <v>3</v>
      </c>
      <c r="G41" s="39" t="n">
        <v>30.87</v>
      </c>
      <c r="H41" s="39" t="n">
        <v>26.07</v>
      </c>
      <c r="I41" s="39" t="n">
        <v>56.94</v>
      </c>
      <c r="J41" s="19" t="s">
        <v>14</v>
      </c>
      <c r="K41" s="90"/>
    </row>
    <row r="42" customFormat="false" ht="14.25" hidden="false" customHeight="true" outlineLevel="0" collapsed="false">
      <c r="A42" s="46" t="n">
        <v>40</v>
      </c>
      <c r="B42" s="17" t="s">
        <v>904</v>
      </c>
      <c r="C42" s="108" t="s">
        <v>912</v>
      </c>
      <c r="D42" s="66"/>
      <c r="E42" s="66" t="s">
        <v>913</v>
      </c>
      <c r="F42" s="66" t="n">
        <v>4</v>
      </c>
      <c r="G42" s="73" t="n">
        <v>41.16</v>
      </c>
      <c r="H42" s="73" t="n">
        <v>34.76</v>
      </c>
      <c r="I42" s="73" t="n">
        <v>75.92</v>
      </c>
      <c r="J42" s="19" t="s">
        <v>14</v>
      </c>
    </row>
    <row r="43" customFormat="false" ht="14.25" hidden="false" customHeight="true" outlineLevel="0" collapsed="false">
      <c r="A43" s="46" t="n">
        <v>41</v>
      </c>
      <c r="B43" s="17" t="s">
        <v>904</v>
      </c>
      <c r="C43" s="33" t="s">
        <v>914</v>
      </c>
      <c r="D43" s="46"/>
      <c r="E43" s="46" t="s">
        <v>915</v>
      </c>
      <c r="F43" s="46" t="n">
        <v>3</v>
      </c>
      <c r="G43" s="73" t="n">
        <v>30.87</v>
      </c>
      <c r="H43" s="73" t="n">
        <v>26.07</v>
      </c>
      <c r="I43" s="73" t="n">
        <v>56.94</v>
      </c>
      <c r="J43" s="26"/>
    </row>
    <row r="44" customFormat="false" ht="14.25" hidden="false" customHeight="true" outlineLevel="0" collapsed="false">
      <c r="A44" s="46" t="n">
        <v>42</v>
      </c>
      <c r="B44" s="17" t="s">
        <v>904</v>
      </c>
      <c r="C44" s="33" t="s">
        <v>916</v>
      </c>
      <c r="D44" s="46"/>
      <c r="E44" s="46" t="s">
        <v>917</v>
      </c>
      <c r="F44" s="46" t="n">
        <v>4</v>
      </c>
      <c r="G44" s="73" t="n">
        <v>41.16</v>
      </c>
      <c r="H44" s="73" t="n">
        <v>34.76</v>
      </c>
      <c r="I44" s="73" t="n">
        <v>75.92</v>
      </c>
      <c r="J44" s="27" t="s">
        <v>918</v>
      </c>
    </row>
    <row r="45" customFormat="false" ht="14.25" hidden="false" customHeight="true" outlineLevel="0" collapsed="false">
      <c r="A45" s="46" t="n">
        <v>43</v>
      </c>
      <c r="B45" s="17" t="s">
        <v>904</v>
      </c>
      <c r="C45" s="116" t="s">
        <v>919</v>
      </c>
      <c r="D45" s="116"/>
      <c r="E45" s="46" t="s">
        <v>847</v>
      </c>
      <c r="F45" s="46" t="n">
        <v>6</v>
      </c>
      <c r="G45" s="73" t="n">
        <v>61.74</v>
      </c>
      <c r="H45" s="73" t="n">
        <v>52.14</v>
      </c>
      <c r="I45" s="73" t="n">
        <v>113.88</v>
      </c>
      <c r="J45" s="19" t="s">
        <v>14</v>
      </c>
    </row>
    <row r="46" customFormat="false" ht="14.25" hidden="false" customHeight="true" outlineLevel="0" collapsed="false">
      <c r="A46" s="46" t="n">
        <v>44</v>
      </c>
      <c r="B46" s="17" t="s">
        <v>920</v>
      </c>
      <c r="C46" s="33" t="s">
        <v>921</v>
      </c>
      <c r="D46" s="46"/>
      <c r="E46" s="18" t="s">
        <v>922</v>
      </c>
      <c r="F46" s="46" t="n">
        <v>1</v>
      </c>
      <c r="G46" s="73" t="n">
        <v>10.29</v>
      </c>
      <c r="H46" s="73" t="n">
        <v>8.69</v>
      </c>
      <c r="I46" s="73" t="n">
        <v>18.98</v>
      </c>
      <c r="J46" s="27" t="s">
        <v>14</v>
      </c>
    </row>
    <row r="47" customFormat="false" ht="14.25" hidden="false" customHeight="true" outlineLevel="0" collapsed="false">
      <c r="A47" s="46" t="n">
        <v>45</v>
      </c>
      <c r="B47" s="33" t="s">
        <v>923</v>
      </c>
      <c r="C47" s="33" t="s">
        <v>924</v>
      </c>
      <c r="D47" s="46"/>
      <c r="E47" s="18" t="s">
        <v>925</v>
      </c>
      <c r="F47" s="46" t="n">
        <v>4</v>
      </c>
      <c r="G47" s="73" t="n">
        <v>41.16</v>
      </c>
      <c r="H47" s="73" t="n">
        <v>34.76</v>
      </c>
      <c r="I47" s="73" t="n">
        <v>75.92</v>
      </c>
      <c r="J47" s="19" t="s">
        <v>14</v>
      </c>
    </row>
    <row r="48" s="71" customFormat="true" ht="14.25" hidden="false" customHeight="true" outlineLevel="0" collapsed="false">
      <c r="A48" s="46" t="n">
        <v>46</v>
      </c>
      <c r="B48" s="33" t="s">
        <v>923</v>
      </c>
      <c r="C48" s="33" t="s">
        <v>926</v>
      </c>
      <c r="D48" s="46"/>
      <c r="E48" s="18" t="s">
        <v>927</v>
      </c>
      <c r="F48" s="73" t="n">
        <v>6</v>
      </c>
      <c r="G48" s="73" t="n">
        <v>61.74</v>
      </c>
      <c r="H48" s="73" t="n">
        <v>52.14</v>
      </c>
      <c r="I48" s="73" t="n">
        <v>113.88</v>
      </c>
      <c r="J48" s="19" t="s">
        <v>14</v>
      </c>
    </row>
    <row r="49" customFormat="false" ht="14.25" hidden="false" customHeight="true" outlineLevel="0" collapsed="false">
      <c r="A49" s="46" t="n">
        <v>47</v>
      </c>
      <c r="B49" s="33" t="s">
        <v>923</v>
      </c>
      <c r="C49" s="33" t="s">
        <v>928</v>
      </c>
      <c r="D49" s="46"/>
      <c r="E49" s="18" t="s">
        <v>847</v>
      </c>
      <c r="F49" s="16" t="n">
        <v>6</v>
      </c>
      <c r="G49" s="73" t="n">
        <v>61.74</v>
      </c>
      <c r="H49" s="73" t="n">
        <v>52.14</v>
      </c>
      <c r="I49" s="73" t="n">
        <v>113.88</v>
      </c>
      <c r="J49" s="26"/>
    </row>
    <row r="50" customFormat="false" ht="14.25" hidden="false" customHeight="true" outlineLevel="0" collapsed="false">
      <c r="A50" s="46" t="n">
        <v>48</v>
      </c>
      <c r="B50" s="33" t="s">
        <v>923</v>
      </c>
      <c r="C50" s="33" t="s">
        <v>929</v>
      </c>
      <c r="D50" s="46"/>
      <c r="E50" s="18" t="s">
        <v>915</v>
      </c>
      <c r="F50" s="46" t="n">
        <v>4</v>
      </c>
      <c r="G50" s="73" t="n">
        <v>41.16</v>
      </c>
      <c r="H50" s="73" t="n">
        <v>34.76</v>
      </c>
      <c r="I50" s="73" t="n">
        <v>75.92</v>
      </c>
      <c r="J50" s="19" t="s">
        <v>14</v>
      </c>
    </row>
    <row r="51" customFormat="false" ht="14.25" hidden="false" customHeight="true" outlineLevel="0" collapsed="false">
      <c r="A51" s="46" t="n">
        <v>49</v>
      </c>
      <c r="B51" s="33" t="s">
        <v>923</v>
      </c>
      <c r="C51" s="33" t="s">
        <v>930</v>
      </c>
      <c r="D51" s="46"/>
      <c r="E51" s="18" t="s">
        <v>931</v>
      </c>
      <c r="F51" s="16" t="n">
        <v>5</v>
      </c>
      <c r="G51" s="73" t="n">
        <v>51.45</v>
      </c>
      <c r="H51" s="73" t="n">
        <v>43.45</v>
      </c>
      <c r="I51" s="73" t="n">
        <v>94.9</v>
      </c>
      <c r="J51" s="26"/>
    </row>
    <row r="52" customFormat="false" ht="14.25" hidden="false" customHeight="true" outlineLevel="0" collapsed="false">
      <c r="A52" s="46" t="n">
        <v>50</v>
      </c>
      <c r="B52" s="33" t="s">
        <v>923</v>
      </c>
      <c r="C52" s="33" t="s">
        <v>932</v>
      </c>
      <c r="D52" s="46"/>
      <c r="E52" s="18" t="s">
        <v>855</v>
      </c>
      <c r="F52" s="16" t="n">
        <v>5</v>
      </c>
      <c r="G52" s="73" t="n">
        <v>51.45</v>
      </c>
      <c r="H52" s="73" t="n">
        <v>43.45</v>
      </c>
      <c r="I52" s="73" t="n">
        <v>94.9</v>
      </c>
      <c r="J52" s="26"/>
    </row>
    <row r="53" customFormat="false" ht="14.25" hidden="false" customHeight="true" outlineLevel="0" collapsed="false">
      <c r="A53" s="46" t="n">
        <v>51</v>
      </c>
      <c r="B53" s="33" t="s">
        <v>923</v>
      </c>
      <c r="C53" s="116" t="s">
        <v>933</v>
      </c>
      <c r="D53" s="116"/>
      <c r="E53" s="46" t="s">
        <v>934</v>
      </c>
      <c r="F53" s="46" t="n">
        <v>1</v>
      </c>
      <c r="G53" s="73" t="n">
        <v>10.29</v>
      </c>
      <c r="H53" s="73" t="n">
        <v>8.69</v>
      </c>
      <c r="I53" s="73" t="n">
        <v>18.98</v>
      </c>
      <c r="J53" s="19" t="s">
        <v>14</v>
      </c>
    </row>
    <row r="54" customFormat="false" ht="14.25" hidden="false" customHeight="true" outlineLevel="0" collapsed="false">
      <c r="A54" s="46" t="n">
        <v>52</v>
      </c>
      <c r="B54" s="17" t="s">
        <v>935</v>
      </c>
      <c r="C54" s="17" t="s">
        <v>936</v>
      </c>
      <c r="D54" s="18"/>
      <c r="E54" s="18" t="s">
        <v>845</v>
      </c>
      <c r="F54" s="16" t="n">
        <v>5</v>
      </c>
      <c r="G54" s="73" t="n">
        <v>51.45</v>
      </c>
      <c r="H54" s="73" t="n">
        <v>43.45</v>
      </c>
      <c r="I54" s="73" t="n">
        <v>94.9</v>
      </c>
      <c r="J54" s="19" t="s">
        <v>14</v>
      </c>
    </row>
    <row r="55" customFormat="false" ht="14.25" hidden="false" customHeight="true" outlineLevel="0" collapsed="false">
      <c r="A55" s="46" t="n">
        <v>53</v>
      </c>
      <c r="B55" s="17" t="s">
        <v>935</v>
      </c>
      <c r="C55" s="17" t="s">
        <v>937</v>
      </c>
      <c r="D55" s="18"/>
      <c r="E55" s="18" t="s">
        <v>857</v>
      </c>
      <c r="F55" s="107" t="n">
        <v>2</v>
      </c>
      <c r="G55" s="73" t="n">
        <v>20.58</v>
      </c>
      <c r="H55" s="73" t="n">
        <v>17.38</v>
      </c>
      <c r="I55" s="73" t="n">
        <v>37.96</v>
      </c>
      <c r="J55" s="19" t="s">
        <v>14</v>
      </c>
      <c r="K55" s="117"/>
    </row>
    <row r="56" customFormat="false" ht="14.25" hidden="false" customHeight="true" outlineLevel="0" collapsed="false">
      <c r="A56" s="46" t="n">
        <v>54</v>
      </c>
      <c r="B56" s="17" t="s">
        <v>935</v>
      </c>
      <c r="C56" s="17" t="s">
        <v>938</v>
      </c>
      <c r="D56" s="18"/>
      <c r="E56" s="18" t="s">
        <v>843</v>
      </c>
      <c r="F56" s="16" t="n">
        <v>6</v>
      </c>
      <c r="G56" s="73" t="n">
        <v>61.74</v>
      </c>
      <c r="H56" s="73" t="n">
        <v>52.14</v>
      </c>
      <c r="I56" s="73" t="n">
        <v>113.88</v>
      </c>
      <c r="J56" s="19" t="s">
        <v>14</v>
      </c>
    </row>
    <row r="57" customFormat="false" ht="14.25" hidden="false" customHeight="true" outlineLevel="0" collapsed="false">
      <c r="A57" s="46" t="n">
        <v>55</v>
      </c>
      <c r="B57" s="17" t="s">
        <v>939</v>
      </c>
      <c r="C57" s="108" t="s">
        <v>940</v>
      </c>
      <c r="D57" s="66"/>
      <c r="E57" s="66" t="s">
        <v>843</v>
      </c>
      <c r="F57" s="104" t="n">
        <v>2</v>
      </c>
      <c r="G57" s="73" t="n">
        <v>20.58</v>
      </c>
      <c r="H57" s="73" t="n">
        <v>17.38</v>
      </c>
      <c r="I57" s="73" t="n">
        <v>37.96</v>
      </c>
      <c r="J57" s="27" t="s">
        <v>14</v>
      </c>
    </row>
    <row r="58" customFormat="false" ht="14.25" hidden="false" customHeight="true" outlineLevel="0" collapsed="false">
      <c r="A58" s="46" t="n">
        <v>56</v>
      </c>
      <c r="B58" s="17" t="s">
        <v>939</v>
      </c>
      <c r="C58" s="44" t="s">
        <v>941</v>
      </c>
      <c r="D58" s="42"/>
      <c r="E58" s="66" t="s">
        <v>845</v>
      </c>
      <c r="F58" s="46" t="n">
        <v>1</v>
      </c>
      <c r="G58" s="73" t="n">
        <v>10.29</v>
      </c>
      <c r="H58" s="73" t="n">
        <v>8.69</v>
      </c>
      <c r="I58" s="73" t="n">
        <v>18.98</v>
      </c>
      <c r="J58" s="26"/>
    </row>
    <row r="59" customFormat="false" ht="14.25" hidden="false" customHeight="true" outlineLevel="0" collapsed="false">
      <c r="A59" s="46" t="n">
        <v>57</v>
      </c>
      <c r="B59" s="17" t="s">
        <v>939</v>
      </c>
      <c r="C59" s="108" t="s">
        <v>942</v>
      </c>
      <c r="D59" s="66"/>
      <c r="E59" s="66" t="s">
        <v>857</v>
      </c>
      <c r="F59" s="46" t="n">
        <v>1</v>
      </c>
      <c r="G59" s="73" t="n">
        <v>10.29</v>
      </c>
      <c r="H59" s="73" t="n">
        <v>8.69</v>
      </c>
      <c r="I59" s="73" t="n">
        <v>18.98</v>
      </c>
      <c r="J59" s="26"/>
    </row>
    <row r="60" customFormat="false" ht="14.25" hidden="false" customHeight="true" outlineLevel="0" collapsed="false">
      <c r="A60" s="46" t="n">
        <v>58</v>
      </c>
      <c r="B60" s="17" t="s">
        <v>939</v>
      </c>
      <c r="C60" s="44" t="s">
        <v>943</v>
      </c>
      <c r="D60" s="42"/>
      <c r="E60" s="66" t="s">
        <v>925</v>
      </c>
      <c r="F60" s="46" t="n">
        <v>1</v>
      </c>
      <c r="G60" s="73" t="n">
        <v>10.29</v>
      </c>
      <c r="H60" s="73" t="n">
        <v>8.69</v>
      </c>
      <c r="I60" s="73" t="n">
        <v>18.98</v>
      </c>
      <c r="J60" s="27" t="s">
        <v>944</v>
      </c>
    </row>
    <row r="61" customFormat="false" ht="14.25" hidden="false" customHeight="true" outlineLevel="0" collapsed="false">
      <c r="A61" s="46" t="n">
        <v>59</v>
      </c>
      <c r="B61" s="17" t="s">
        <v>939</v>
      </c>
      <c r="C61" s="44" t="s">
        <v>945</v>
      </c>
      <c r="D61" s="42"/>
      <c r="E61" s="66" t="s">
        <v>882</v>
      </c>
      <c r="F61" s="46" t="n">
        <v>1</v>
      </c>
      <c r="G61" s="73" t="n">
        <v>10.29</v>
      </c>
      <c r="H61" s="73" t="n">
        <v>8.69</v>
      </c>
      <c r="I61" s="73" t="n">
        <v>18.98</v>
      </c>
      <c r="J61" s="26"/>
    </row>
    <row r="62" customFormat="false" ht="14.25" hidden="false" customHeight="true" outlineLevel="0" collapsed="false">
      <c r="A62" s="46" t="n">
        <v>60</v>
      </c>
      <c r="B62" s="17" t="s">
        <v>939</v>
      </c>
      <c r="C62" s="104" t="s">
        <v>946</v>
      </c>
      <c r="D62" s="104"/>
      <c r="E62" s="105" t="s">
        <v>847</v>
      </c>
      <c r="F62" s="46" t="n">
        <v>1</v>
      </c>
      <c r="G62" s="73" t="n">
        <v>10.29</v>
      </c>
      <c r="H62" s="73" t="n">
        <v>8.69</v>
      </c>
      <c r="I62" s="73" t="n">
        <v>18.98</v>
      </c>
      <c r="J62" s="26"/>
    </row>
    <row r="63" s="71" customFormat="true" ht="14.25" hidden="false" customHeight="true" outlineLevel="0" collapsed="false">
      <c r="A63" s="46" t="n">
        <v>61</v>
      </c>
      <c r="B63" s="17" t="s">
        <v>939</v>
      </c>
      <c r="C63" s="104" t="s">
        <v>947</v>
      </c>
      <c r="D63" s="104"/>
      <c r="E63" s="105" t="s">
        <v>843</v>
      </c>
      <c r="F63" s="46" t="n">
        <v>1</v>
      </c>
      <c r="G63" s="73" t="n">
        <v>10.29</v>
      </c>
      <c r="H63" s="73" t="n">
        <v>8.69</v>
      </c>
      <c r="I63" s="73" t="n">
        <v>18.98</v>
      </c>
      <c r="J63" s="26"/>
    </row>
    <row r="64" customFormat="false" ht="14.25" hidden="false" customHeight="true" outlineLevel="0" collapsed="false">
      <c r="A64" s="46" t="n">
        <v>62</v>
      </c>
      <c r="B64" s="17" t="s">
        <v>939</v>
      </c>
      <c r="C64" s="104" t="s">
        <v>948</v>
      </c>
      <c r="D64" s="104"/>
      <c r="E64" s="105" t="s">
        <v>864</v>
      </c>
      <c r="F64" s="46" t="n">
        <v>1</v>
      </c>
      <c r="G64" s="73" t="n">
        <v>10.29</v>
      </c>
      <c r="H64" s="73" t="n">
        <v>8.69</v>
      </c>
      <c r="I64" s="73" t="n">
        <v>18.98</v>
      </c>
      <c r="J64" s="26"/>
    </row>
    <row r="65" customFormat="false" ht="14.25" hidden="false" customHeight="true" outlineLevel="0" collapsed="false">
      <c r="A65" s="46" t="n">
        <v>63</v>
      </c>
      <c r="B65" s="17" t="s">
        <v>939</v>
      </c>
      <c r="C65" s="45" t="s">
        <v>949</v>
      </c>
      <c r="D65" s="104"/>
      <c r="E65" s="118" t="s">
        <v>851</v>
      </c>
      <c r="F65" s="119" t="n">
        <v>3</v>
      </c>
      <c r="G65" s="119" t="n">
        <v>30.87</v>
      </c>
      <c r="H65" s="39" t="n">
        <v>26.07</v>
      </c>
      <c r="I65" s="39" t="n">
        <v>56.94</v>
      </c>
      <c r="J65" s="26"/>
      <c r="K65" s="117"/>
    </row>
    <row r="66" customFormat="false" ht="14.25" hidden="false" customHeight="true" outlineLevel="0" collapsed="false">
      <c r="A66" s="46" t="n">
        <v>64</v>
      </c>
      <c r="B66" s="17" t="s">
        <v>939</v>
      </c>
      <c r="C66" s="45" t="s">
        <v>950</v>
      </c>
      <c r="D66" s="104"/>
      <c r="E66" s="43" t="s">
        <v>847</v>
      </c>
      <c r="F66" s="119" t="n">
        <v>3</v>
      </c>
      <c r="G66" s="119" t="n">
        <v>30.87</v>
      </c>
      <c r="H66" s="39" t="n">
        <v>26.07</v>
      </c>
      <c r="I66" s="39" t="n">
        <v>56.94</v>
      </c>
      <c r="J66" s="26"/>
    </row>
    <row r="67" customFormat="false" ht="14.25" hidden="false" customHeight="true" outlineLevel="0" collapsed="false">
      <c r="A67" s="46" t="n">
        <v>65</v>
      </c>
      <c r="B67" s="17" t="s">
        <v>939</v>
      </c>
      <c r="C67" s="45" t="s">
        <v>951</v>
      </c>
      <c r="D67" s="104" t="s">
        <v>952</v>
      </c>
      <c r="E67" s="43" t="s">
        <v>953</v>
      </c>
      <c r="F67" s="119" t="n">
        <v>4</v>
      </c>
      <c r="G67" s="119" t="n">
        <v>41.16</v>
      </c>
      <c r="H67" s="73" t="n">
        <v>34.76</v>
      </c>
      <c r="I67" s="73" t="n">
        <v>75.92</v>
      </c>
      <c r="J67" s="26"/>
    </row>
    <row r="68" s="71" customFormat="true" ht="14.25" hidden="false" customHeight="true" outlineLevel="0" collapsed="false">
      <c r="A68" s="46" t="n">
        <v>66</v>
      </c>
      <c r="B68" s="17" t="s">
        <v>954</v>
      </c>
      <c r="C68" s="104" t="s">
        <v>955</v>
      </c>
      <c r="D68" s="104" t="s">
        <v>956</v>
      </c>
      <c r="E68" s="105" t="s">
        <v>957</v>
      </c>
      <c r="F68" s="107" t="n">
        <v>1</v>
      </c>
      <c r="G68" s="73" t="n">
        <v>10.29</v>
      </c>
      <c r="H68" s="73" t="n">
        <v>8.69</v>
      </c>
      <c r="I68" s="73" t="n">
        <v>18.98</v>
      </c>
      <c r="J68" s="19" t="s">
        <v>14</v>
      </c>
      <c r="K68" s="120" t="s">
        <v>47</v>
      </c>
    </row>
    <row r="69" s="71" customFormat="true" ht="14.25" hidden="false" customHeight="true" outlineLevel="0" collapsed="false">
      <c r="A69" s="46" t="n">
        <v>67</v>
      </c>
      <c r="B69" s="17" t="s">
        <v>958</v>
      </c>
      <c r="C69" s="17" t="s">
        <v>959</v>
      </c>
      <c r="D69" s="18"/>
      <c r="E69" s="18" t="s">
        <v>960</v>
      </c>
      <c r="F69" s="46" t="n">
        <v>1</v>
      </c>
      <c r="G69" s="73" t="n">
        <v>10.29</v>
      </c>
      <c r="H69" s="73" t="n">
        <v>8.69</v>
      </c>
      <c r="I69" s="73" t="n">
        <v>18.98</v>
      </c>
      <c r="J69" s="19" t="s">
        <v>14</v>
      </c>
    </row>
    <row r="70" s="71" customFormat="true" ht="14.25" hidden="false" customHeight="true" outlineLevel="0" collapsed="false">
      <c r="A70" s="46" t="n">
        <v>68</v>
      </c>
      <c r="B70" s="17" t="s">
        <v>958</v>
      </c>
      <c r="C70" s="17" t="s">
        <v>961</v>
      </c>
      <c r="D70" s="18"/>
      <c r="E70" s="18" t="s">
        <v>962</v>
      </c>
      <c r="F70" s="18" t="n">
        <v>4</v>
      </c>
      <c r="G70" s="73" t="n">
        <v>41.16</v>
      </c>
      <c r="H70" s="73" t="n">
        <v>34.76</v>
      </c>
      <c r="I70" s="73" t="n">
        <v>75.92</v>
      </c>
      <c r="J70" s="19" t="s">
        <v>14</v>
      </c>
    </row>
    <row r="71" s="71" customFormat="true" ht="14.25" hidden="false" customHeight="true" outlineLevel="0" collapsed="false">
      <c r="A71" s="46" t="n">
        <v>69</v>
      </c>
      <c r="B71" s="17" t="s">
        <v>963</v>
      </c>
      <c r="C71" s="108" t="s">
        <v>964</v>
      </c>
      <c r="D71" s="66"/>
      <c r="E71" s="66" t="s">
        <v>906</v>
      </c>
      <c r="F71" s="104" t="n">
        <v>1</v>
      </c>
      <c r="G71" s="73" t="n">
        <v>10.29</v>
      </c>
      <c r="H71" s="73" t="n">
        <v>8.69</v>
      </c>
      <c r="I71" s="73" t="n">
        <v>18.98</v>
      </c>
      <c r="J71" s="26"/>
    </row>
    <row r="72" s="71" customFormat="true" ht="14.25" hidden="false" customHeight="true" outlineLevel="0" collapsed="false">
      <c r="A72" s="46" t="n">
        <v>70</v>
      </c>
      <c r="B72" s="17" t="s">
        <v>963</v>
      </c>
      <c r="C72" s="108" t="s">
        <v>965</v>
      </c>
      <c r="D72" s="66"/>
      <c r="E72" s="66" t="s">
        <v>841</v>
      </c>
      <c r="F72" s="107" t="n">
        <v>3</v>
      </c>
      <c r="G72" s="73" t="n">
        <v>30.87</v>
      </c>
      <c r="H72" s="73" t="n">
        <v>26.07</v>
      </c>
      <c r="I72" s="73" t="n">
        <v>56.94</v>
      </c>
      <c r="J72" s="26"/>
    </row>
    <row r="73" s="71" customFormat="true" ht="14.25" hidden="false" customHeight="true" outlineLevel="0" collapsed="false">
      <c r="A73" s="46" t="n">
        <v>71</v>
      </c>
      <c r="B73" s="17" t="s">
        <v>963</v>
      </c>
      <c r="C73" s="108" t="s">
        <v>966</v>
      </c>
      <c r="D73" s="66"/>
      <c r="E73" s="66" t="s">
        <v>845</v>
      </c>
      <c r="F73" s="107" t="n">
        <v>3</v>
      </c>
      <c r="G73" s="73" t="n">
        <v>30.87</v>
      </c>
      <c r="H73" s="73" t="n">
        <v>26.07</v>
      </c>
      <c r="I73" s="73" t="n">
        <v>56.94</v>
      </c>
      <c r="J73" s="26"/>
    </row>
    <row r="74" s="71" customFormat="true" ht="14.25" hidden="false" customHeight="true" outlineLevel="0" collapsed="false">
      <c r="A74" s="46" t="n">
        <v>72</v>
      </c>
      <c r="B74" s="17" t="s">
        <v>963</v>
      </c>
      <c r="C74" s="108" t="s">
        <v>967</v>
      </c>
      <c r="D74" s="66"/>
      <c r="E74" s="66" t="s">
        <v>885</v>
      </c>
      <c r="F74" s="104" t="n">
        <v>2</v>
      </c>
      <c r="G74" s="73" t="n">
        <v>20.58</v>
      </c>
      <c r="H74" s="73" t="n">
        <v>17.38</v>
      </c>
      <c r="I74" s="73" t="n">
        <v>37.96</v>
      </c>
      <c r="J74" s="26"/>
    </row>
    <row r="75" s="71" customFormat="true" ht="14.25" hidden="false" customHeight="true" outlineLevel="0" collapsed="false">
      <c r="A75" s="46" t="n">
        <v>73</v>
      </c>
      <c r="B75" s="17" t="s">
        <v>963</v>
      </c>
      <c r="C75" s="108" t="s">
        <v>968</v>
      </c>
      <c r="D75" s="66"/>
      <c r="E75" s="66" t="s">
        <v>969</v>
      </c>
      <c r="F75" s="107" t="n">
        <v>3</v>
      </c>
      <c r="G75" s="73" t="n">
        <v>30.87</v>
      </c>
      <c r="H75" s="73" t="n">
        <v>26.07</v>
      </c>
      <c r="I75" s="73" t="n">
        <v>56.94</v>
      </c>
      <c r="J75" s="26"/>
    </row>
    <row r="76" s="71" customFormat="true" ht="14.25" hidden="false" customHeight="true" outlineLevel="0" collapsed="false">
      <c r="A76" s="46" t="n">
        <v>74</v>
      </c>
      <c r="B76" s="17" t="s">
        <v>963</v>
      </c>
      <c r="C76" s="108" t="s">
        <v>970</v>
      </c>
      <c r="D76" s="66"/>
      <c r="E76" s="66" t="s">
        <v>925</v>
      </c>
      <c r="F76" s="46" t="n">
        <v>1</v>
      </c>
      <c r="G76" s="73" t="n">
        <v>10.29</v>
      </c>
      <c r="H76" s="73" t="n">
        <v>8.69</v>
      </c>
      <c r="I76" s="73" t="n">
        <v>18.98</v>
      </c>
      <c r="J76" s="26"/>
    </row>
    <row r="77" s="71" customFormat="true" ht="14.25" hidden="false" customHeight="true" outlineLevel="0" collapsed="false">
      <c r="A77" s="46" t="n">
        <v>75</v>
      </c>
      <c r="B77" s="17" t="s">
        <v>963</v>
      </c>
      <c r="C77" s="44" t="s">
        <v>971</v>
      </c>
      <c r="D77" s="44" t="s">
        <v>972</v>
      </c>
      <c r="E77" s="66" t="s">
        <v>882</v>
      </c>
      <c r="F77" s="107" t="n">
        <v>5</v>
      </c>
      <c r="G77" s="73" t="n">
        <v>51.45</v>
      </c>
      <c r="H77" s="73" t="n">
        <v>43.45</v>
      </c>
      <c r="I77" s="73" t="n">
        <v>94.9</v>
      </c>
      <c r="J77" s="27" t="s">
        <v>973</v>
      </c>
    </row>
    <row r="78" customFormat="false" ht="14.25" hidden="false" customHeight="true" outlineLevel="0" collapsed="false">
      <c r="A78" s="46" t="n">
        <v>76</v>
      </c>
      <c r="B78" s="17" t="s">
        <v>963</v>
      </c>
      <c r="C78" s="108" t="s">
        <v>974</v>
      </c>
      <c r="D78" s="66"/>
      <c r="E78" s="66" t="s">
        <v>975</v>
      </c>
      <c r="F78" s="107" t="n">
        <v>3</v>
      </c>
      <c r="G78" s="73" t="n">
        <v>30.87</v>
      </c>
      <c r="H78" s="73" t="n">
        <v>26.07</v>
      </c>
      <c r="I78" s="73" t="n">
        <v>56.94</v>
      </c>
      <c r="J78" s="26"/>
    </row>
    <row r="79" s="71" customFormat="true" ht="14.25" hidden="false" customHeight="true" outlineLevel="0" collapsed="false">
      <c r="A79" s="46" t="n">
        <v>77</v>
      </c>
      <c r="B79" s="17" t="s">
        <v>963</v>
      </c>
      <c r="C79" s="108" t="s">
        <v>976</v>
      </c>
      <c r="D79" s="108" t="s">
        <v>977</v>
      </c>
      <c r="E79" s="66" t="s">
        <v>925</v>
      </c>
      <c r="F79" s="107" t="n">
        <v>5</v>
      </c>
      <c r="G79" s="73" t="n">
        <v>51.45</v>
      </c>
      <c r="H79" s="73" t="n">
        <v>43.45</v>
      </c>
      <c r="I79" s="73" t="n">
        <v>94.9</v>
      </c>
      <c r="J79" s="26"/>
    </row>
    <row r="80" customFormat="false" ht="14.25" hidden="false" customHeight="true" outlineLevel="0" collapsed="false">
      <c r="A80" s="46" t="n">
        <v>78</v>
      </c>
      <c r="B80" s="17" t="s">
        <v>963</v>
      </c>
      <c r="C80" s="108" t="s">
        <v>978</v>
      </c>
      <c r="D80" s="66"/>
      <c r="E80" s="66" t="s">
        <v>931</v>
      </c>
      <c r="F80" s="107" t="n">
        <v>5</v>
      </c>
      <c r="G80" s="73" t="n">
        <v>51.45</v>
      </c>
      <c r="H80" s="73" t="n">
        <v>43.45</v>
      </c>
      <c r="I80" s="73" t="n">
        <v>94.9</v>
      </c>
      <c r="J80" s="26"/>
    </row>
    <row r="81" s="71" customFormat="true" ht="14.25" hidden="false" customHeight="true" outlineLevel="0" collapsed="false">
      <c r="A81" s="46" t="n">
        <v>79</v>
      </c>
      <c r="B81" s="28" t="s">
        <v>963</v>
      </c>
      <c r="C81" s="29" t="s">
        <v>979</v>
      </c>
      <c r="D81" s="29" t="s">
        <v>980</v>
      </c>
      <c r="E81" s="30" t="s">
        <v>864</v>
      </c>
      <c r="F81" s="112" t="n">
        <v>6</v>
      </c>
      <c r="G81" s="39" t="n">
        <v>61.74</v>
      </c>
      <c r="H81" s="39" t="n">
        <v>52.14</v>
      </c>
      <c r="I81" s="39" t="n">
        <v>113.88</v>
      </c>
      <c r="J81" s="32" t="s">
        <v>14</v>
      </c>
      <c r="K81" s="115"/>
      <c r="L81" s="90"/>
      <c r="M81" s="90"/>
      <c r="N81" s="90"/>
    </row>
    <row r="82" customFormat="false" ht="14.25" hidden="false" customHeight="true" outlineLevel="0" collapsed="false">
      <c r="A82" s="46" t="n">
        <v>80</v>
      </c>
      <c r="B82" s="17" t="s">
        <v>963</v>
      </c>
      <c r="C82" s="108" t="s">
        <v>981</v>
      </c>
      <c r="D82" s="66"/>
      <c r="E82" s="66" t="s">
        <v>851</v>
      </c>
      <c r="F82" s="107" t="n">
        <v>4</v>
      </c>
      <c r="G82" s="73" t="n">
        <v>41.16</v>
      </c>
      <c r="H82" s="73" t="n">
        <v>34.76</v>
      </c>
      <c r="I82" s="73" t="n">
        <v>75.92</v>
      </c>
      <c r="J82" s="19" t="s">
        <v>14</v>
      </c>
    </row>
    <row r="83" customFormat="false" ht="14.25" hidden="false" customHeight="true" outlineLevel="0" collapsed="false">
      <c r="A83" s="46" t="n">
        <v>81</v>
      </c>
      <c r="B83" s="17" t="s">
        <v>963</v>
      </c>
      <c r="C83" s="108" t="s">
        <v>982</v>
      </c>
      <c r="D83" s="66"/>
      <c r="E83" s="66" t="s">
        <v>851</v>
      </c>
      <c r="F83" s="107" t="n">
        <v>4</v>
      </c>
      <c r="G83" s="73" t="n">
        <v>41.16</v>
      </c>
      <c r="H83" s="73" t="n">
        <v>34.76</v>
      </c>
      <c r="I83" s="73" t="n">
        <v>75.92</v>
      </c>
      <c r="J83" s="26"/>
    </row>
    <row r="84" customFormat="false" ht="14.25" hidden="false" customHeight="true" outlineLevel="0" collapsed="false">
      <c r="A84" s="46" t="n">
        <v>82</v>
      </c>
      <c r="B84" s="17" t="s">
        <v>963</v>
      </c>
      <c r="C84" s="108" t="s">
        <v>983</v>
      </c>
      <c r="D84" s="66"/>
      <c r="E84" s="66" t="s">
        <v>925</v>
      </c>
      <c r="F84" s="107" t="n">
        <v>1</v>
      </c>
      <c r="G84" s="73" t="n">
        <v>10.29</v>
      </c>
      <c r="H84" s="73" t="n">
        <v>8.69</v>
      </c>
      <c r="I84" s="73" t="n">
        <v>18.98</v>
      </c>
      <c r="J84" s="26"/>
    </row>
    <row r="85" s="71" customFormat="true" ht="14.25" hidden="false" customHeight="true" outlineLevel="0" collapsed="false">
      <c r="A85" s="46" t="n">
        <v>83</v>
      </c>
      <c r="B85" s="17" t="s">
        <v>984</v>
      </c>
      <c r="C85" s="44" t="s">
        <v>985</v>
      </c>
      <c r="D85" s="44" t="s">
        <v>986</v>
      </c>
      <c r="E85" s="66" t="s">
        <v>987</v>
      </c>
      <c r="F85" s="107" t="n">
        <v>1</v>
      </c>
      <c r="G85" s="73" t="n">
        <v>10.29</v>
      </c>
      <c r="H85" s="73" t="n">
        <v>8.69</v>
      </c>
      <c r="I85" s="73" t="n">
        <v>18.98</v>
      </c>
      <c r="J85" s="27" t="s">
        <v>47</v>
      </c>
    </row>
    <row r="86" customFormat="false" ht="14.25" hidden="false" customHeight="true" outlineLevel="0" collapsed="false">
      <c r="A86" s="46" t="n">
        <v>84</v>
      </c>
      <c r="B86" s="17" t="s">
        <v>984</v>
      </c>
      <c r="C86" s="44" t="s">
        <v>988</v>
      </c>
      <c r="D86" s="42"/>
      <c r="E86" s="66" t="s">
        <v>859</v>
      </c>
      <c r="F86" s="104" t="n">
        <v>5</v>
      </c>
      <c r="G86" s="73" t="n">
        <v>51.45</v>
      </c>
      <c r="H86" s="73" t="n">
        <v>43.45</v>
      </c>
      <c r="I86" s="73" t="n">
        <v>94.9</v>
      </c>
      <c r="J86" s="19" t="s">
        <v>14</v>
      </c>
    </row>
    <row r="87" customFormat="false" ht="14.25" hidden="false" customHeight="true" outlineLevel="0" collapsed="false">
      <c r="A87" s="46" t="n">
        <v>85</v>
      </c>
      <c r="B87" s="17" t="s">
        <v>984</v>
      </c>
      <c r="C87" s="44" t="s">
        <v>989</v>
      </c>
      <c r="D87" s="42"/>
      <c r="E87" s="66" t="s">
        <v>843</v>
      </c>
      <c r="F87" s="104" t="n">
        <v>7</v>
      </c>
      <c r="G87" s="73" t="n">
        <v>72.03</v>
      </c>
      <c r="H87" s="73" t="n">
        <v>60.83</v>
      </c>
      <c r="I87" s="73" t="n">
        <v>132.86</v>
      </c>
      <c r="J87" s="19" t="s">
        <v>14</v>
      </c>
    </row>
    <row r="88" customFormat="false" ht="14.25" hidden="false" customHeight="true" outlineLevel="0" collapsed="false">
      <c r="A88" s="46" t="n">
        <v>86</v>
      </c>
      <c r="B88" s="17" t="s">
        <v>984</v>
      </c>
      <c r="C88" s="104" t="s">
        <v>990</v>
      </c>
      <c r="D88" s="104"/>
      <c r="E88" s="105" t="s">
        <v>906</v>
      </c>
      <c r="F88" s="104" t="n">
        <v>5</v>
      </c>
      <c r="G88" s="73" t="n">
        <v>51.45</v>
      </c>
      <c r="H88" s="73" t="n">
        <v>43.45</v>
      </c>
      <c r="I88" s="73" t="n">
        <v>94.9</v>
      </c>
      <c r="J88" s="19" t="s">
        <v>14</v>
      </c>
      <c r="K88" s="121" t="s">
        <v>47</v>
      </c>
    </row>
    <row r="89" customFormat="false" ht="14.25" hidden="false" customHeight="true" outlineLevel="0" collapsed="false">
      <c r="A89" s="46" t="n">
        <v>87</v>
      </c>
      <c r="B89" s="17" t="s">
        <v>991</v>
      </c>
      <c r="C89" s="17" t="s">
        <v>992</v>
      </c>
      <c r="D89" s="18"/>
      <c r="E89" s="18" t="s">
        <v>993</v>
      </c>
      <c r="F89" s="18" t="n">
        <v>1</v>
      </c>
      <c r="G89" s="73" t="n">
        <v>10.29</v>
      </c>
      <c r="H89" s="73" t="n">
        <v>8.69</v>
      </c>
      <c r="I89" s="73" t="n">
        <v>18.98</v>
      </c>
      <c r="J89" s="19" t="s">
        <v>14</v>
      </c>
    </row>
    <row r="90" customFormat="false" ht="14.25" hidden="false" customHeight="true" outlineLevel="0" collapsed="false">
      <c r="A90" s="46" t="n">
        <v>88</v>
      </c>
      <c r="B90" s="28" t="s">
        <v>991</v>
      </c>
      <c r="C90" s="37" t="s">
        <v>994</v>
      </c>
      <c r="D90" s="37"/>
      <c r="E90" s="23" t="s">
        <v>892</v>
      </c>
      <c r="F90" s="37" t="n">
        <v>7</v>
      </c>
      <c r="G90" s="39" t="n">
        <v>72.03</v>
      </c>
      <c r="H90" s="39" t="n">
        <v>60.83</v>
      </c>
      <c r="I90" s="39" t="n">
        <v>132.86</v>
      </c>
      <c r="J90" s="122"/>
      <c r="K90" s="90"/>
    </row>
    <row r="91" customFormat="false" ht="14.25" hidden="false" customHeight="true" outlineLevel="0" collapsed="false">
      <c r="A91" s="46" t="n">
        <v>89</v>
      </c>
      <c r="B91" s="28" t="s">
        <v>991</v>
      </c>
      <c r="C91" s="45" t="s">
        <v>995</v>
      </c>
      <c r="D91" s="37"/>
      <c r="E91" s="30" t="s">
        <v>996</v>
      </c>
      <c r="F91" s="45" t="n">
        <v>3</v>
      </c>
      <c r="G91" s="73" t="n">
        <v>30.87</v>
      </c>
      <c r="H91" s="73" t="n">
        <v>26.07</v>
      </c>
      <c r="I91" s="73" t="n">
        <v>56.94</v>
      </c>
      <c r="J91" s="122"/>
      <c r="K91" s="90"/>
    </row>
    <row r="92" customFormat="false" ht="14.25" hidden="false" customHeight="true" outlineLevel="0" collapsed="false">
      <c r="A92" s="46" t="n">
        <v>90</v>
      </c>
      <c r="B92" s="28" t="s">
        <v>997</v>
      </c>
      <c r="C92" s="110" t="s">
        <v>998</v>
      </c>
      <c r="D92" s="110"/>
      <c r="E92" s="111" t="s">
        <v>855</v>
      </c>
      <c r="F92" s="110" t="n">
        <v>2</v>
      </c>
      <c r="G92" s="39" t="n">
        <v>20.58</v>
      </c>
      <c r="H92" s="39" t="n">
        <v>17.38</v>
      </c>
      <c r="I92" s="39" t="n">
        <v>37.96</v>
      </c>
      <c r="J92" s="26"/>
    </row>
    <row r="93" customFormat="false" ht="14.25" hidden="false" customHeight="true" outlineLevel="0" collapsed="false">
      <c r="A93" s="46" t="n">
        <v>91</v>
      </c>
      <c r="B93" s="17" t="s">
        <v>997</v>
      </c>
      <c r="C93" s="104" t="s">
        <v>999</v>
      </c>
      <c r="D93" s="104"/>
      <c r="E93" s="105" t="s">
        <v>922</v>
      </c>
      <c r="F93" s="107" t="n">
        <v>6</v>
      </c>
      <c r="G93" s="73" t="n">
        <v>61.74</v>
      </c>
      <c r="H93" s="73" t="n">
        <v>52.14</v>
      </c>
      <c r="I93" s="73" t="n">
        <v>113.88</v>
      </c>
      <c r="J93" s="19" t="s">
        <v>14</v>
      </c>
      <c r="K93" s="117"/>
    </row>
    <row r="94" customFormat="false" ht="14.25" hidden="false" customHeight="true" outlineLevel="0" collapsed="false">
      <c r="A94" s="46" t="n">
        <v>92</v>
      </c>
      <c r="B94" s="17" t="s">
        <v>997</v>
      </c>
      <c r="C94" s="104" t="s">
        <v>1000</v>
      </c>
      <c r="D94" s="104"/>
      <c r="E94" s="105" t="s">
        <v>847</v>
      </c>
      <c r="F94" s="107" t="n">
        <v>4</v>
      </c>
      <c r="G94" s="73" t="n">
        <v>41.16</v>
      </c>
      <c r="H94" s="73" t="n">
        <v>34.76</v>
      </c>
      <c r="I94" s="73" t="n">
        <v>75.92</v>
      </c>
      <c r="J94" s="19" t="s">
        <v>14</v>
      </c>
    </row>
    <row r="95" customFormat="false" ht="14.25" hidden="false" customHeight="true" outlineLevel="0" collapsed="false">
      <c r="A95" s="46" t="n">
        <v>93</v>
      </c>
      <c r="B95" s="17" t="s">
        <v>997</v>
      </c>
      <c r="C95" s="44" t="s">
        <v>1001</v>
      </c>
      <c r="D95" s="42"/>
      <c r="E95" s="66" t="s">
        <v>857</v>
      </c>
      <c r="F95" s="104" t="n">
        <v>2</v>
      </c>
      <c r="G95" s="73" t="n">
        <v>20.58</v>
      </c>
      <c r="H95" s="73" t="n">
        <v>17.38</v>
      </c>
      <c r="I95" s="73" t="n">
        <v>37.96</v>
      </c>
      <c r="J95" s="19" t="s">
        <v>14</v>
      </c>
    </row>
    <row r="96" s="71" customFormat="true" ht="14.25" hidden="false" customHeight="true" outlineLevel="0" collapsed="false">
      <c r="A96" s="46" t="n">
        <v>94</v>
      </c>
      <c r="B96" s="17" t="s">
        <v>997</v>
      </c>
      <c r="C96" s="44" t="s">
        <v>1002</v>
      </c>
      <c r="D96" s="42"/>
      <c r="E96" s="66" t="s">
        <v>1003</v>
      </c>
      <c r="F96" s="107" t="n">
        <v>2</v>
      </c>
      <c r="G96" s="73" t="n">
        <v>20.58</v>
      </c>
      <c r="H96" s="73" t="n">
        <v>17.38</v>
      </c>
      <c r="I96" s="73" t="n">
        <v>37.96</v>
      </c>
      <c r="J96" s="19" t="s">
        <v>14</v>
      </c>
    </row>
    <row r="97" customFormat="false" ht="14.25" hidden="false" customHeight="true" outlineLevel="0" collapsed="false">
      <c r="A97" s="46" t="n">
        <v>95</v>
      </c>
      <c r="B97" s="17" t="s">
        <v>997</v>
      </c>
      <c r="C97" s="44" t="s">
        <v>1004</v>
      </c>
      <c r="D97" s="42"/>
      <c r="E97" s="66" t="s">
        <v>885</v>
      </c>
      <c r="F97" s="104" t="n">
        <v>3</v>
      </c>
      <c r="G97" s="73" t="n">
        <v>30.87</v>
      </c>
      <c r="H97" s="73" t="n">
        <v>26.07</v>
      </c>
      <c r="I97" s="73" t="n">
        <v>56.94</v>
      </c>
      <c r="J97" s="19" t="s">
        <v>14</v>
      </c>
    </row>
    <row r="98" customFormat="false" ht="14.25" hidden="false" customHeight="true" outlineLevel="0" collapsed="false">
      <c r="A98" s="46" t="n">
        <v>96</v>
      </c>
      <c r="B98" s="17" t="s">
        <v>997</v>
      </c>
      <c r="C98" s="108" t="s">
        <v>1005</v>
      </c>
      <c r="D98" s="42"/>
      <c r="E98" s="66" t="s">
        <v>925</v>
      </c>
      <c r="F98" s="104" t="n">
        <v>4</v>
      </c>
      <c r="G98" s="73" t="n">
        <v>41.16</v>
      </c>
      <c r="H98" s="73" t="n">
        <v>34.76</v>
      </c>
      <c r="I98" s="73" t="n">
        <v>75.92</v>
      </c>
      <c r="J98" s="26"/>
    </row>
    <row r="99" customFormat="false" ht="14.25" hidden="false" customHeight="true" outlineLevel="0" collapsed="false">
      <c r="A99" s="46" t="n">
        <v>97</v>
      </c>
      <c r="B99" s="17" t="s">
        <v>997</v>
      </c>
      <c r="C99" s="104" t="s">
        <v>1006</v>
      </c>
      <c r="D99" s="105"/>
      <c r="E99" s="105" t="s">
        <v>922</v>
      </c>
      <c r="F99" s="107" t="n">
        <v>2</v>
      </c>
      <c r="G99" s="73" t="n">
        <v>20.58</v>
      </c>
      <c r="H99" s="73" t="n">
        <v>17.38</v>
      </c>
      <c r="I99" s="73" t="n">
        <v>37.96</v>
      </c>
      <c r="J99" s="26"/>
    </row>
    <row r="100" customFormat="false" ht="14.25" hidden="false" customHeight="true" outlineLevel="0" collapsed="false">
      <c r="A100" s="46" t="n">
        <v>98</v>
      </c>
      <c r="B100" s="123" t="s">
        <v>997</v>
      </c>
      <c r="C100" s="45" t="s">
        <v>1007</v>
      </c>
      <c r="D100" s="42"/>
      <c r="E100" s="43" t="s">
        <v>1008</v>
      </c>
      <c r="F100" s="123" t="n">
        <v>3</v>
      </c>
      <c r="G100" s="123" t="n">
        <v>30.87</v>
      </c>
      <c r="H100" s="39" t="n">
        <v>26.07</v>
      </c>
      <c r="I100" s="39" t="n">
        <v>56.94</v>
      </c>
      <c r="J100" s="26"/>
    </row>
    <row r="101" customFormat="false" ht="14.25" hidden="false" customHeight="true" outlineLevel="0" collapsed="false">
      <c r="A101" s="46" t="n">
        <v>99</v>
      </c>
      <c r="B101" s="123" t="s">
        <v>997</v>
      </c>
      <c r="C101" s="45" t="s">
        <v>1009</v>
      </c>
      <c r="D101" s="42"/>
      <c r="E101" s="43" t="s">
        <v>847</v>
      </c>
      <c r="F101" s="123" t="n">
        <v>5</v>
      </c>
      <c r="G101" s="123" t="n">
        <v>51.45</v>
      </c>
      <c r="H101" s="73" t="n">
        <v>43.45</v>
      </c>
      <c r="I101" s="73" t="n">
        <v>94.9</v>
      </c>
      <c r="J101" s="26"/>
    </row>
    <row r="102" customFormat="false" ht="14.25" hidden="false" customHeight="true" outlineLevel="0" collapsed="false">
      <c r="A102" s="46" t="n">
        <v>100</v>
      </c>
      <c r="B102" s="123" t="s">
        <v>997</v>
      </c>
      <c r="C102" s="45" t="s">
        <v>1010</v>
      </c>
      <c r="D102" s="42"/>
      <c r="E102" s="43" t="s">
        <v>845</v>
      </c>
      <c r="F102" s="123" t="n">
        <v>4</v>
      </c>
      <c r="G102" s="123" t="n">
        <v>41.16</v>
      </c>
      <c r="H102" s="73" t="n">
        <v>34.76</v>
      </c>
      <c r="I102" s="73" t="n">
        <v>75.92</v>
      </c>
      <c r="J102" s="26"/>
    </row>
    <row r="103" customFormat="false" ht="14.25" hidden="false" customHeight="true" outlineLevel="0" collapsed="false">
      <c r="A103" s="46" t="n">
        <v>101</v>
      </c>
      <c r="B103" s="17" t="s">
        <v>1011</v>
      </c>
      <c r="C103" s="108" t="s">
        <v>1012</v>
      </c>
      <c r="D103" s="42"/>
      <c r="E103" s="66" t="s">
        <v>872</v>
      </c>
      <c r="F103" s="106" t="n">
        <v>8</v>
      </c>
      <c r="G103" s="73" t="n">
        <v>82.32</v>
      </c>
      <c r="H103" s="73" t="n">
        <v>69.52</v>
      </c>
      <c r="I103" s="73" t="n">
        <v>151.84</v>
      </c>
      <c r="J103" s="19" t="s">
        <v>14</v>
      </c>
    </row>
    <row r="104" customFormat="false" ht="14.25" hidden="false" customHeight="true" outlineLevel="0" collapsed="false">
      <c r="A104" s="46" t="n">
        <v>102</v>
      </c>
      <c r="B104" s="28" t="s">
        <v>1011</v>
      </c>
      <c r="C104" s="45" t="s">
        <v>1013</v>
      </c>
      <c r="D104" s="45"/>
      <c r="E104" s="30" t="s">
        <v>1014</v>
      </c>
      <c r="F104" s="112" t="n">
        <v>2</v>
      </c>
      <c r="G104" s="39" t="n">
        <v>20.58</v>
      </c>
      <c r="H104" s="39" t="n">
        <v>17.38</v>
      </c>
      <c r="I104" s="39" t="n">
        <v>37.96</v>
      </c>
      <c r="J104" s="32"/>
      <c r="K104" s="90"/>
    </row>
    <row r="105" customFormat="false" ht="14.25" hidden="false" customHeight="true" outlineLevel="0" collapsed="false">
      <c r="A105" s="46" t="n">
        <v>103</v>
      </c>
      <c r="B105" s="28" t="s">
        <v>1011</v>
      </c>
      <c r="C105" s="45" t="s">
        <v>1015</v>
      </c>
      <c r="D105" s="45"/>
      <c r="E105" s="30" t="s">
        <v>857</v>
      </c>
      <c r="F105" s="112" t="n">
        <v>4</v>
      </c>
      <c r="G105" s="39" t="n">
        <v>41.16</v>
      </c>
      <c r="H105" s="39" t="n">
        <v>34.76</v>
      </c>
      <c r="I105" s="39" t="n">
        <v>75.92</v>
      </c>
      <c r="J105" s="122"/>
      <c r="K105" s="90"/>
      <c r="L105" s="90"/>
      <c r="M105" s="90"/>
      <c r="N105" s="124"/>
    </row>
    <row r="106" customFormat="false" ht="14.25" hidden="false" customHeight="true" outlineLevel="0" collapsed="false">
      <c r="A106" s="46" t="n">
        <v>104</v>
      </c>
      <c r="B106" s="28" t="s">
        <v>1011</v>
      </c>
      <c r="C106" s="45" t="s">
        <v>1016</v>
      </c>
      <c r="D106" s="45"/>
      <c r="E106" s="30" t="s">
        <v>882</v>
      </c>
      <c r="F106" s="112" t="n">
        <v>2</v>
      </c>
      <c r="G106" s="39" t="n">
        <v>20.58</v>
      </c>
      <c r="H106" s="39" t="n">
        <v>17.38</v>
      </c>
      <c r="I106" s="39" t="n">
        <v>37.96</v>
      </c>
      <c r="J106" s="32"/>
      <c r="K106" s="90"/>
    </row>
    <row r="107" customFormat="false" ht="14.25" hidden="false" customHeight="true" outlineLevel="0" collapsed="false">
      <c r="A107" s="46" t="n">
        <v>105</v>
      </c>
      <c r="B107" s="17" t="s">
        <v>1011</v>
      </c>
      <c r="C107" s="44" t="s">
        <v>1017</v>
      </c>
      <c r="D107" s="42"/>
      <c r="E107" s="66" t="s">
        <v>857</v>
      </c>
      <c r="F107" s="104" t="n">
        <v>2</v>
      </c>
      <c r="G107" s="73" t="n">
        <v>20.58</v>
      </c>
      <c r="H107" s="73" t="n">
        <v>17.38</v>
      </c>
      <c r="I107" s="73" t="n">
        <v>37.96</v>
      </c>
      <c r="J107" s="26"/>
    </row>
    <row r="108" customFormat="false" ht="14.25" hidden="false" customHeight="true" outlineLevel="0" collapsed="false">
      <c r="A108" s="46" t="n">
        <v>106</v>
      </c>
      <c r="B108" s="17" t="s">
        <v>1011</v>
      </c>
      <c r="C108" s="44" t="s">
        <v>1018</v>
      </c>
      <c r="D108" s="42"/>
      <c r="E108" s="66" t="s">
        <v>925</v>
      </c>
      <c r="F108" s="107" t="n">
        <v>3</v>
      </c>
      <c r="G108" s="73" t="n">
        <v>30.87</v>
      </c>
      <c r="H108" s="73" t="n">
        <v>26.07</v>
      </c>
      <c r="I108" s="73" t="n">
        <v>56.94</v>
      </c>
      <c r="J108" s="19" t="s">
        <v>208</v>
      </c>
    </row>
    <row r="109" s="71" customFormat="true" ht="14.25" hidden="false" customHeight="true" outlineLevel="0" collapsed="false">
      <c r="A109" s="46" t="n">
        <v>107</v>
      </c>
      <c r="B109" s="17" t="s">
        <v>1011</v>
      </c>
      <c r="C109" s="44" t="s">
        <v>1019</v>
      </c>
      <c r="D109" s="42"/>
      <c r="E109" s="66" t="s">
        <v>847</v>
      </c>
      <c r="F109" s="107" t="n">
        <v>2</v>
      </c>
      <c r="G109" s="73" t="n">
        <v>20.58</v>
      </c>
      <c r="H109" s="73" t="n">
        <v>17.38</v>
      </c>
      <c r="I109" s="73" t="n">
        <v>37.96</v>
      </c>
      <c r="J109" s="26"/>
    </row>
    <row r="110" s="71" customFormat="true" ht="14.25" hidden="false" customHeight="true" outlineLevel="0" collapsed="false">
      <c r="A110" s="46" t="n">
        <v>108</v>
      </c>
      <c r="B110" s="28" t="s">
        <v>1011</v>
      </c>
      <c r="C110" s="45" t="s">
        <v>1020</v>
      </c>
      <c r="D110" s="45"/>
      <c r="E110" s="43" t="s">
        <v>874</v>
      </c>
      <c r="F110" s="123" t="n">
        <v>3</v>
      </c>
      <c r="G110" s="123" t="n">
        <v>30.87</v>
      </c>
      <c r="H110" s="39" t="n">
        <v>26.07</v>
      </c>
      <c r="I110" s="39" t="n">
        <v>56.94</v>
      </c>
      <c r="J110" s="122"/>
      <c r="K110" s="90"/>
    </row>
    <row r="111" s="71" customFormat="true" ht="14.25" hidden="false" customHeight="true" outlineLevel="0" collapsed="false">
      <c r="A111" s="46" t="n">
        <v>109</v>
      </c>
      <c r="B111" s="17" t="s">
        <v>1011</v>
      </c>
      <c r="C111" s="45" t="s">
        <v>1021</v>
      </c>
      <c r="D111" s="29"/>
      <c r="E111" s="30" t="s">
        <v>843</v>
      </c>
      <c r="F111" s="45" t="n">
        <v>5</v>
      </c>
      <c r="G111" s="73" t="n">
        <v>51.45</v>
      </c>
      <c r="H111" s="73" t="n">
        <v>43.45</v>
      </c>
      <c r="I111" s="73" t="n">
        <v>94.9</v>
      </c>
      <c r="J111" s="19" t="s">
        <v>14</v>
      </c>
    </row>
    <row r="112" customFormat="false" ht="14.25" hidden="false" customHeight="true" outlineLevel="0" collapsed="false">
      <c r="A112" s="46" t="n">
        <v>110</v>
      </c>
      <c r="B112" s="33" t="s">
        <v>1022</v>
      </c>
      <c r="C112" s="104" t="s">
        <v>1023</v>
      </c>
      <c r="D112" s="42"/>
      <c r="E112" s="105" t="s">
        <v>845</v>
      </c>
      <c r="F112" s="107" t="n">
        <v>1</v>
      </c>
      <c r="G112" s="73" t="n">
        <v>10.29</v>
      </c>
      <c r="H112" s="73" t="n">
        <v>8.69</v>
      </c>
      <c r="I112" s="73" t="n">
        <v>18.98</v>
      </c>
      <c r="J112" s="26"/>
    </row>
    <row r="113" customFormat="false" ht="14.25" hidden="false" customHeight="true" outlineLevel="0" collapsed="false">
      <c r="A113" s="46" t="n">
        <v>111</v>
      </c>
      <c r="B113" s="33" t="s">
        <v>1022</v>
      </c>
      <c r="C113" s="104" t="s">
        <v>1024</v>
      </c>
      <c r="D113" s="104"/>
      <c r="E113" s="105" t="s">
        <v>843</v>
      </c>
      <c r="F113" s="104" t="n">
        <v>2</v>
      </c>
      <c r="G113" s="73" t="n">
        <v>20.58</v>
      </c>
      <c r="H113" s="73" t="n">
        <v>17.38</v>
      </c>
      <c r="I113" s="73" t="n">
        <v>37.96</v>
      </c>
      <c r="J113" s="26"/>
    </row>
    <row r="114" s="90" customFormat="true" ht="14.25" hidden="false" customHeight="true" outlineLevel="0" collapsed="false">
      <c r="A114" s="46" t="n">
        <v>112</v>
      </c>
      <c r="B114" s="33" t="s">
        <v>1022</v>
      </c>
      <c r="C114" s="104" t="s">
        <v>1025</v>
      </c>
      <c r="D114" s="104"/>
      <c r="E114" s="105" t="s">
        <v>882</v>
      </c>
      <c r="F114" s="107" t="n">
        <v>2</v>
      </c>
      <c r="G114" s="73" t="n">
        <v>20.58</v>
      </c>
      <c r="H114" s="73" t="n">
        <v>17.38</v>
      </c>
      <c r="I114" s="73" t="n">
        <v>37.96</v>
      </c>
      <c r="J114" s="26"/>
    </row>
    <row r="115" customFormat="false" ht="14.25" hidden="false" customHeight="true" outlineLevel="0" collapsed="false">
      <c r="A115" s="46" t="n">
        <v>113</v>
      </c>
      <c r="B115" s="33" t="s">
        <v>1022</v>
      </c>
      <c r="C115" s="104" t="s">
        <v>1026</v>
      </c>
      <c r="D115" s="104"/>
      <c r="E115" s="105" t="s">
        <v>872</v>
      </c>
      <c r="F115" s="107" t="n">
        <v>4</v>
      </c>
      <c r="G115" s="73" t="n">
        <v>41.16</v>
      </c>
      <c r="H115" s="73" t="n">
        <v>34.76</v>
      </c>
      <c r="I115" s="73" t="n">
        <v>75.92</v>
      </c>
      <c r="J115" s="26"/>
    </row>
    <row r="116" s="71" customFormat="true" ht="14.25" hidden="false" customHeight="true" outlineLevel="0" collapsed="false">
      <c r="A116" s="46" t="n">
        <v>114</v>
      </c>
      <c r="B116" s="33" t="s">
        <v>1022</v>
      </c>
      <c r="C116" s="104" t="s">
        <v>1027</v>
      </c>
      <c r="D116" s="104" t="s">
        <v>1028</v>
      </c>
      <c r="E116" s="105" t="s">
        <v>1029</v>
      </c>
      <c r="F116" s="104" t="n">
        <v>3</v>
      </c>
      <c r="G116" s="73" t="n">
        <v>30.87</v>
      </c>
      <c r="H116" s="73" t="n">
        <v>26.07</v>
      </c>
      <c r="I116" s="73" t="n">
        <v>56.94</v>
      </c>
      <c r="J116" s="27" t="s">
        <v>47</v>
      </c>
    </row>
    <row r="117" customFormat="false" ht="14.25" hidden="false" customHeight="true" outlineLevel="0" collapsed="false">
      <c r="A117" s="46" t="n">
        <v>115</v>
      </c>
      <c r="B117" s="33" t="s">
        <v>1022</v>
      </c>
      <c r="C117" s="104" t="s">
        <v>1030</v>
      </c>
      <c r="D117" s="104"/>
      <c r="E117" s="105" t="s">
        <v>849</v>
      </c>
      <c r="F117" s="104" t="n">
        <v>1</v>
      </c>
      <c r="G117" s="73" t="n">
        <v>10.29</v>
      </c>
      <c r="H117" s="73" t="n">
        <v>8.69</v>
      </c>
      <c r="I117" s="73" t="n">
        <v>18.98</v>
      </c>
      <c r="J117" s="26"/>
    </row>
    <row r="118" customFormat="false" ht="14.25" hidden="false" customHeight="true" outlineLevel="0" collapsed="false">
      <c r="A118" s="46" t="n">
        <v>116</v>
      </c>
      <c r="B118" s="33" t="s">
        <v>1022</v>
      </c>
      <c r="C118" s="104" t="s">
        <v>1031</v>
      </c>
      <c r="D118" s="104"/>
      <c r="E118" s="105" t="s">
        <v>843</v>
      </c>
      <c r="F118" s="104" t="n">
        <v>1</v>
      </c>
      <c r="G118" s="73" t="n">
        <v>10.29</v>
      </c>
      <c r="H118" s="73" t="n">
        <v>8.69</v>
      </c>
      <c r="I118" s="73" t="n">
        <v>18.98</v>
      </c>
      <c r="J118" s="26"/>
    </row>
    <row r="119" customFormat="false" ht="14.25" hidden="false" customHeight="true" outlineLevel="0" collapsed="false">
      <c r="A119" s="46" t="n">
        <v>117</v>
      </c>
      <c r="B119" s="33" t="s">
        <v>1022</v>
      </c>
      <c r="C119" s="104" t="s">
        <v>1032</v>
      </c>
      <c r="D119" s="104"/>
      <c r="E119" s="105" t="s">
        <v>872</v>
      </c>
      <c r="F119" s="104" t="n">
        <v>1</v>
      </c>
      <c r="G119" s="73" t="n">
        <v>10.29</v>
      </c>
      <c r="H119" s="73" t="n">
        <v>8.69</v>
      </c>
      <c r="I119" s="73" t="n">
        <v>18.98</v>
      </c>
      <c r="J119" s="19" t="s">
        <v>14</v>
      </c>
    </row>
    <row r="120" customFormat="false" ht="14.25" hidden="false" customHeight="true" outlineLevel="0" collapsed="false">
      <c r="A120" s="46" t="n">
        <v>118</v>
      </c>
      <c r="B120" s="33" t="s">
        <v>1022</v>
      </c>
      <c r="C120" s="104" t="s">
        <v>1033</v>
      </c>
      <c r="D120" s="104"/>
      <c r="E120" s="105" t="s">
        <v>851</v>
      </c>
      <c r="F120" s="104" t="n">
        <v>2</v>
      </c>
      <c r="G120" s="73" t="n">
        <v>20.58</v>
      </c>
      <c r="H120" s="73" t="n">
        <v>17.38</v>
      </c>
      <c r="I120" s="73" t="n">
        <v>37.96</v>
      </c>
      <c r="J120" s="26"/>
    </row>
    <row r="121" customFormat="false" ht="14.25" hidden="false" customHeight="true" outlineLevel="0" collapsed="false">
      <c r="A121" s="46" t="n">
        <v>119</v>
      </c>
      <c r="B121" s="33" t="s">
        <v>1022</v>
      </c>
      <c r="C121" s="104" t="s">
        <v>1034</v>
      </c>
      <c r="D121" s="104"/>
      <c r="E121" s="105" t="s">
        <v>845</v>
      </c>
      <c r="F121" s="104" t="n">
        <v>6</v>
      </c>
      <c r="G121" s="73" t="n">
        <v>61.74</v>
      </c>
      <c r="H121" s="73" t="n">
        <v>52.14</v>
      </c>
      <c r="I121" s="73" t="n">
        <v>113.88</v>
      </c>
      <c r="J121" s="26"/>
    </row>
    <row r="122" customFormat="false" ht="14.25" hidden="false" customHeight="true" outlineLevel="0" collapsed="false">
      <c r="A122" s="46" t="n">
        <v>120</v>
      </c>
      <c r="B122" s="33" t="s">
        <v>1022</v>
      </c>
      <c r="C122" s="104" t="s">
        <v>1035</v>
      </c>
      <c r="D122" s="104"/>
      <c r="E122" s="105" t="s">
        <v>845</v>
      </c>
      <c r="F122" s="104" t="n">
        <v>2</v>
      </c>
      <c r="G122" s="73" t="n">
        <v>20.58</v>
      </c>
      <c r="H122" s="73" t="n">
        <v>17.38</v>
      </c>
      <c r="I122" s="73" t="n">
        <v>37.96</v>
      </c>
      <c r="J122" s="26"/>
    </row>
    <row r="123" customFormat="false" ht="14.25" hidden="false" customHeight="true" outlineLevel="0" collapsed="false">
      <c r="A123" s="46" t="n">
        <v>121</v>
      </c>
      <c r="B123" s="33" t="s">
        <v>1022</v>
      </c>
      <c r="C123" s="44" t="s">
        <v>1036</v>
      </c>
      <c r="D123" s="66"/>
      <c r="E123" s="66" t="s">
        <v>917</v>
      </c>
      <c r="F123" s="107" t="n">
        <v>3</v>
      </c>
      <c r="G123" s="73" t="n">
        <v>30.87</v>
      </c>
      <c r="H123" s="73" t="n">
        <v>26.07</v>
      </c>
      <c r="I123" s="73" t="n">
        <v>56.94</v>
      </c>
      <c r="J123" s="26"/>
    </row>
    <row r="124" s="90" customFormat="true" ht="14.25" hidden="false" customHeight="true" outlineLevel="0" collapsed="false">
      <c r="A124" s="46" t="n">
        <v>122</v>
      </c>
      <c r="B124" s="17" t="s">
        <v>1037</v>
      </c>
      <c r="C124" s="104" t="s">
        <v>1038</v>
      </c>
      <c r="D124" s="104"/>
      <c r="E124" s="105" t="s">
        <v>1039</v>
      </c>
      <c r="F124" s="107" t="n">
        <v>1</v>
      </c>
      <c r="G124" s="73" t="n">
        <v>10.29</v>
      </c>
      <c r="H124" s="73" t="n">
        <v>8.69</v>
      </c>
      <c r="I124" s="73" t="n">
        <v>18.98</v>
      </c>
      <c r="J124" s="19" t="s">
        <v>14</v>
      </c>
    </row>
    <row r="125" customFormat="false" ht="14.25" hidden="false" customHeight="true" outlineLevel="0" collapsed="false">
      <c r="A125" s="46" t="n">
        <v>123</v>
      </c>
      <c r="B125" s="17" t="s">
        <v>1037</v>
      </c>
      <c r="C125" s="104" t="s">
        <v>1040</v>
      </c>
      <c r="D125" s="104"/>
      <c r="E125" s="105" t="s">
        <v>925</v>
      </c>
      <c r="F125" s="107" t="n">
        <v>2</v>
      </c>
      <c r="G125" s="73" t="n">
        <v>20.58</v>
      </c>
      <c r="H125" s="73" t="n">
        <v>17.38</v>
      </c>
      <c r="I125" s="73" t="n">
        <v>37.96</v>
      </c>
      <c r="J125" s="19" t="s">
        <v>14</v>
      </c>
    </row>
    <row r="126" customFormat="false" ht="14.25" hidden="false" customHeight="true" outlineLevel="0" collapsed="false">
      <c r="A126" s="46" t="n">
        <v>124</v>
      </c>
      <c r="B126" s="17" t="s">
        <v>1037</v>
      </c>
      <c r="C126" s="104" t="s">
        <v>1041</v>
      </c>
      <c r="D126" s="104"/>
      <c r="E126" s="105" t="s">
        <v>925</v>
      </c>
      <c r="F126" s="107" t="n">
        <v>6</v>
      </c>
      <c r="G126" s="73" t="n">
        <v>61.74</v>
      </c>
      <c r="H126" s="73" t="n">
        <v>52.14</v>
      </c>
      <c r="I126" s="73" t="n">
        <v>113.88</v>
      </c>
      <c r="J126" s="19" t="s">
        <v>14</v>
      </c>
    </row>
    <row r="127" customFormat="false" ht="14.25" hidden="false" customHeight="true" outlineLevel="0" collapsed="false">
      <c r="A127" s="46" t="n">
        <v>125</v>
      </c>
      <c r="B127" s="17" t="s">
        <v>1037</v>
      </c>
      <c r="C127" s="104" t="s">
        <v>1042</v>
      </c>
      <c r="D127" s="104"/>
      <c r="E127" s="105" t="s">
        <v>857</v>
      </c>
      <c r="F127" s="107" t="n">
        <v>3</v>
      </c>
      <c r="G127" s="73" t="n">
        <v>30.87</v>
      </c>
      <c r="H127" s="73" t="n">
        <v>26.07</v>
      </c>
      <c r="I127" s="73" t="n">
        <v>56.94</v>
      </c>
      <c r="J127" s="19" t="s">
        <v>14</v>
      </c>
    </row>
    <row r="128" customFormat="false" ht="14.25" hidden="false" customHeight="true" outlineLevel="0" collapsed="false">
      <c r="A128" s="46" t="n">
        <v>126</v>
      </c>
      <c r="B128" s="17" t="s">
        <v>1037</v>
      </c>
      <c r="C128" s="104" t="s">
        <v>1043</v>
      </c>
      <c r="D128" s="104"/>
      <c r="E128" s="105" t="s">
        <v>1044</v>
      </c>
      <c r="F128" s="107" t="n">
        <v>2</v>
      </c>
      <c r="G128" s="73" t="n">
        <v>20.58</v>
      </c>
      <c r="H128" s="73" t="n">
        <v>17.38</v>
      </c>
      <c r="I128" s="73" t="n">
        <v>37.96</v>
      </c>
      <c r="J128" s="19" t="s">
        <v>14</v>
      </c>
      <c r="K128" s="117"/>
    </row>
    <row r="129" s="90" customFormat="true" ht="14.25" hidden="false" customHeight="true" outlineLevel="0" collapsed="false">
      <c r="A129" s="46" t="n">
        <v>127</v>
      </c>
      <c r="B129" s="17" t="s">
        <v>1037</v>
      </c>
      <c r="C129" s="104" t="s">
        <v>1045</v>
      </c>
      <c r="D129" s="104"/>
      <c r="E129" s="105" t="s">
        <v>843</v>
      </c>
      <c r="F129" s="107" t="n">
        <v>4</v>
      </c>
      <c r="G129" s="73" t="n">
        <v>41.16</v>
      </c>
      <c r="H129" s="73" t="n">
        <v>34.76</v>
      </c>
      <c r="I129" s="73" t="n">
        <v>75.92</v>
      </c>
      <c r="J129" s="19" t="s">
        <v>14</v>
      </c>
    </row>
    <row r="130" customFormat="false" ht="14.25" hidden="false" customHeight="true" outlineLevel="0" collapsed="false">
      <c r="A130" s="46" t="n">
        <v>128</v>
      </c>
      <c r="B130" s="17" t="s">
        <v>1037</v>
      </c>
      <c r="C130" s="104" t="s">
        <v>1046</v>
      </c>
      <c r="D130" s="104"/>
      <c r="E130" s="105" t="s">
        <v>953</v>
      </c>
      <c r="F130" s="104" t="n">
        <v>2</v>
      </c>
      <c r="G130" s="73" t="n">
        <v>20.58</v>
      </c>
      <c r="H130" s="73" t="n">
        <v>17.38</v>
      </c>
      <c r="I130" s="73" t="n">
        <v>37.96</v>
      </c>
      <c r="J130" s="19" t="s">
        <v>14</v>
      </c>
    </row>
    <row r="131" customFormat="false" ht="14.25" hidden="false" customHeight="true" outlineLevel="0" collapsed="false">
      <c r="A131" s="46" t="n">
        <v>129</v>
      </c>
      <c r="B131" s="17" t="s">
        <v>1037</v>
      </c>
      <c r="C131" s="104" t="s">
        <v>1047</v>
      </c>
      <c r="D131" s="104"/>
      <c r="E131" s="105" t="s">
        <v>882</v>
      </c>
      <c r="F131" s="107" t="n">
        <v>5</v>
      </c>
      <c r="G131" s="73" t="n">
        <v>51.45</v>
      </c>
      <c r="H131" s="73" t="n">
        <v>43.45</v>
      </c>
      <c r="I131" s="73" t="n">
        <v>94.9</v>
      </c>
      <c r="J131" s="19" t="s">
        <v>14</v>
      </c>
    </row>
    <row r="132" customFormat="false" ht="14.25" hidden="false" customHeight="true" outlineLevel="0" collapsed="false">
      <c r="A132" s="46" t="n">
        <v>130</v>
      </c>
      <c r="B132" s="33" t="s">
        <v>1037</v>
      </c>
      <c r="C132" s="33" t="s">
        <v>1048</v>
      </c>
      <c r="D132" s="46"/>
      <c r="E132" s="46" t="s">
        <v>1049</v>
      </c>
      <c r="F132" s="46" t="n">
        <v>3</v>
      </c>
      <c r="G132" s="73" t="n">
        <v>30.87</v>
      </c>
      <c r="H132" s="73" t="n">
        <v>26.07</v>
      </c>
      <c r="I132" s="73" t="n">
        <v>56.94</v>
      </c>
      <c r="J132" s="19" t="s">
        <v>14</v>
      </c>
    </row>
    <row r="133" customFormat="false" ht="14.25" hidden="false" customHeight="true" outlineLevel="0" collapsed="false">
      <c r="A133" s="46" t="n">
        <v>131</v>
      </c>
      <c r="B133" s="17" t="s">
        <v>1050</v>
      </c>
      <c r="C133" s="104" t="s">
        <v>1051</v>
      </c>
      <c r="D133" s="104"/>
      <c r="E133" s="105" t="s">
        <v>872</v>
      </c>
      <c r="F133" s="104" t="n">
        <v>2</v>
      </c>
      <c r="G133" s="73" t="n">
        <v>20.58</v>
      </c>
      <c r="H133" s="73" t="n">
        <v>17.38</v>
      </c>
      <c r="I133" s="73" t="n">
        <v>37.96</v>
      </c>
      <c r="J133" s="26"/>
    </row>
    <row r="134" customFormat="false" ht="14.25" hidden="false" customHeight="true" outlineLevel="0" collapsed="false">
      <c r="A134" s="46" t="n">
        <v>132</v>
      </c>
      <c r="B134" s="17" t="s">
        <v>1050</v>
      </c>
      <c r="C134" s="108" t="s">
        <v>1052</v>
      </c>
      <c r="D134" s="66"/>
      <c r="E134" s="66" t="s">
        <v>925</v>
      </c>
      <c r="F134" s="104" t="n">
        <v>1</v>
      </c>
      <c r="G134" s="73" t="n">
        <v>10.29</v>
      </c>
      <c r="H134" s="73" t="n">
        <v>8.69</v>
      </c>
      <c r="I134" s="73" t="n">
        <v>18.98</v>
      </c>
      <c r="J134" s="26"/>
    </row>
    <row r="135" s="71" customFormat="true" ht="14.25" hidden="false" customHeight="true" outlineLevel="0" collapsed="false">
      <c r="A135" s="46" t="n">
        <v>133</v>
      </c>
      <c r="B135" s="38" t="s">
        <v>1050</v>
      </c>
      <c r="C135" s="108" t="s">
        <v>1053</v>
      </c>
      <c r="D135" s="66"/>
      <c r="E135" s="66" t="s">
        <v>925</v>
      </c>
      <c r="F135" s="107" t="n">
        <v>4</v>
      </c>
      <c r="G135" s="73" t="n">
        <v>41.16</v>
      </c>
      <c r="H135" s="73" t="n">
        <v>34.76</v>
      </c>
      <c r="I135" s="73" t="n">
        <v>75.92</v>
      </c>
      <c r="J135" s="26"/>
    </row>
    <row r="136" s="71" customFormat="true" ht="14.25" hidden="false" customHeight="true" outlineLevel="0" collapsed="false">
      <c r="A136" s="46" t="n">
        <v>134</v>
      </c>
      <c r="B136" s="17" t="s">
        <v>1050</v>
      </c>
      <c r="C136" s="45" t="s">
        <v>1054</v>
      </c>
      <c r="D136" s="66"/>
      <c r="E136" s="43" t="s">
        <v>845</v>
      </c>
      <c r="F136" s="123" t="n">
        <v>4</v>
      </c>
      <c r="G136" s="123" t="n">
        <v>41.16</v>
      </c>
      <c r="H136" s="73" t="n">
        <v>34.76</v>
      </c>
      <c r="I136" s="73" t="n">
        <v>75.92</v>
      </c>
      <c r="J136" s="26"/>
    </row>
    <row r="137" s="71" customFormat="true" ht="14.25" hidden="false" customHeight="true" outlineLevel="0" collapsed="false">
      <c r="A137" s="46" t="n">
        <v>135</v>
      </c>
      <c r="B137" s="17" t="s">
        <v>1050</v>
      </c>
      <c r="C137" s="45" t="s">
        <v>1055</v>
      </c>
      <c r="D137" s="66"/>
      <c r="E137" s="43" t="s">
        <v>1008</v>
      </c>
      <c r="F137" s="123" t="n">
        <v>4</v>
      </c>
      <c r="G137" s="123" t="n">
        <v>41.16</v>
      </c>
      <c r="H137" s="73" t="n">
        <v>34.76</v>
      </c>
      <c r="I137" s="73" t="n">
        <v>75.92</v>
      </c>
      <c r="J137" s="26"/>
    </row>
    <row r="138" s="71" customFormat="true" ht="14.25" hidden="false" customHeight="true" outlineLevel="0" collapsed="false">
      <c r="A138" s="46" t="n">
        <v>136</v>
      </c>
      <c r="B138" s="17" t="s">
        <v>1050</v>
      </c>
      <c r="C138" s="45" t="s">
        <v>1056</v>
      </c>
      <c r="D138" s="66"/>
      <c r="E138" s="43" t="s">
        <v>1044</v>
      </c>
      <c r="F138" s="123" t="n">
        <v>5</v>
      </c>
      <c r="G138" s="123" t="n">
        <v>51.45</v>
      </c>
      <c r="H138" s="73" t="n">
        <v>43.45</v>
      </c>
      <c r="I138" s="73" t="n">
        <v>94.9</v>
      </c>
      <c r="J138" s="26"/>
    </row>
    <row r="139" s="71" customFormat="true" ht="14.25" hidden="false" customHeight="true" outlineLevel="0" collapsed="false">
      <c r="A139" s="46" t="n">
        <v>137</v>
      </c>
      <c r="B139" s="17" t="s">
        <v>1050</v>
      </c>
      <c r="C139" s="45" t="s">
        <v>1057</v>
      </c>
      <c r="D139" s="66"/>
      <c r="E139" s="43" t="s">
        <v>1058</v>
      </c>
      <c r="F139" s="123" t="n">
        <v>3</v>
      </c>
      <c r="G139" s="123" t="n">
        <v>30.87</v>
      </c>
      <c r="H139" s="39" t="n">
        <v>26.07</v>
      </c>
      <c r="I139" s="39" t="n">
        <v>56.94</v>
      </c>
      <c r="J139" s="26"/>
    </row>
    <row r="140" s="71" customFormat="true" ht="14.25" hidden="false" customHeight="true" outlineLevel="0" collapsed="false">
      <c r="A140" s="46" t="n">
        <v>138</v>
      </c>
      <c r="B140" s="17" t="s">
        <v>1050</v>
      </c>
      <c r="C140" s="45" t="s">
        <v>1059</v>
      </c>
      <c r="D140" s="66"/>
      <c r="E140" s="43" t="s">
        <v>917</v>
      </c>
      <c r="F140" s="123" t="n">
        <v>4</v>
      </c>
      <c r="G140" s="123" t="n">
        <v>41.16</v>
      </c>
      <c r="H140" s="73" t="n">
        <v>34.76</v>
      </c>
      <c r="I140" s="73" t="n">
        <v>75.92</v>
      </c>
      <c r="J140" s="26"/>
    </row>
    <row r="141" s="71" customFormat="true" ht="14.25" hidden="false" customHeight="true" outlineLevel="0" collapsed="false">
      <c r="A141" s="46" t="n">
        <v>139</v>
      </c>
      <c r="B141" s="17" t="s">
        <v>1050</v>
      </c>
      <c r="C141" s="45" t="s">
        <v>1060</v>
      </c>
      <c r="D141" s="66"/>
      <c r="E141" s="43" t="s">
        <v>845</v>
      </c>
      <c r="F141" s="123" t="n">
        <v>5</v>
      </c>
      <c r="G141" s="123" t="n">
        <v>51.45</v>
      </c>
      <c r="H141" s="73" t="n">
        <v>43.45</v>
      </c>
      <c r="I141" s="73" t="n">
        <v>94.9</v>
      </c>
      <c r="J141" s="26"/>
    </row>
    <row r="142" s="71" customFormat="true" ht="14.25" hidden="false" customHeight="true" outlineLevel="0" collapsed="false">
      <c r="A142" s="46" t="n">
        <v>140</v>
      </c>
      <c r="B142" s="17" t="s">
        <v>1050</v>
      </c>
      <c r="C142" s="45" t="s">
        <v>1061</v>
      </c>
      <c r="D142" s="66"/>
      <c r="E142" s="43" t="s">
        <v>882</v>
      </c>
      <c r="F142" s="123" t="n">
        <v>4</v>
      </c>
      <c r="G142" s="123" t="n">
        <v>41.16</v>
      </c>
      <c r="H142" s="73" t="n">
        <v>34.76</v>
      </c>
      <c r="I142" s="73" t="n">
        <v>75.92</v>
      </c>
      <c r="J142" s="26"/>
    </row>
    <row r="143" s="71" customFormat="true" ht="14.25" hidden="false" customHeight="true" outlineLevel="0" collapsed="false">
      <c r="A143" s="46" t="n">
        <v>141</v>
      </c>
      <c r="B143" s="17" t="s">
        <v>1050</v>
      </c>
      <c r="C143" s="45" t="s">
        <v>1062</v>
      </c>
      <c r="D143" s="66"/>
      <c r="E143" s="43" t="s">
        <v>845</v>
      </c>
      <c r="F143" s="123" t="n">
        <v>3</v>
      </c>
      <c r="G143" s="123" t="n">
        <v>30.87</v>
      </c>
      <c r="H143" s="39" t="n">
        <v>26.07</v>
      </c>
      <c r="I143" s="39" t="n">
        <v>56.94</v>
      </c>
      <c r="J143" s="19" t="s">
        <v>14</v>
      </c>
    </row>
    <row r="144" s="71" customFormat="true" ht="14.25" hidden="false" customHeight="true" outlineLevel="0" collapsed="false">
      <c r="A144" s="46" t="n">
        <v>142</v>
      </c>
      <c r="B144" s="17" t="s">
        <v>1050</v>
      </c>
      <c r="C144" s="45" t="s">
        <v>1063</v>
      </c>
      <c r="D144" s="66"/>
      <c r="E144" s="43" t="s">
        <v>953</v>
      </c>
      <c r="F144" s="123" t="n">
        <v>4</v>
      </c>
      <c r="G144" s="123" t="n">
        <v>41.16</v>
      </c>
      <c r="H144" s="73" t="n">
        <v>34.76</v>
      </c>
      <c r="I144" s="73" t="n">
        <v>75.92</v>
      </c>
      <c r="J144" s="19" t="s">
        <v>14</v>
      </c>
    </row>
    <row r="145" s="71" customFormat="true" ht="14.25" hidden="false" customHeight="true" outlineLevel="0" collapsed="false">
      <c r="A145" s="46" t="n">
        <v>143</v>
      </c>
      <c r="B145" s="17" t="s">
        <v>1050</v>
      </c>
      <c r="C145" s="45" t="s">
        <v>1064</v>
      </c>
      <c r="D145" s="65"/>
      <c r="E145" s="43" t="s">
        <v>1039</v>
      </c>
      <c r="F145" s="123" t="n">
        <v>4</v>
      </c>
      <c r="G145" s="123" t="n">
        <v>41.16</v>
      </c>
      <c r="H145" s="73" t="n">
        <v>34.76</v>
      </c>
      <c r="I145" s="73" t="n">
        <v>75.92</v>
      </c>
      <c r="J145" s="26"/>
    </row>
    <row r="146" customFormat="false" ht="14.25" hidden="false" customHeight="true" outlineLevel="0" collapsed="false">
      <c r="A146" s="46" t="n">
        <v>144</v>
      </c>
      <c r="B146" s="33" t="s">
        <v>1065</v>
      </c>
      <c r="C146" s="104" t="s">
        <v>1066</v>
      </c>
      <c r="D146" s="104"/>
      <c r="E146" s="66" t="s">
        <v>1029</v>
      </c>
      <c r="F146" s="107" t="n">
        <v>4</v>
      </c>
      <c r="G146" s="73" t="n">
        <v>41.16</v>
      </c>
      <c r="H146" s="73" t="n">
        <v>34.76</v>
      </c>
      <c r="I146" s="73" t="n">
        <v>75.92</v>
      </c>
      <c r="J146" s="19" t="s">
        <v>14</v>
      </c>
    </row>
    <row r="147" customFormat="false" ht="14.25" hidden="false" customHeight="true" outlineLevel="0" collapsed="false">
      <c r="A147" s="46" t="n">
        <v>145</v>
      </c>
      <c r="B147" s="33" t="s">
        <v>1065</v>
      </c>
      <c r="C147" s="104" t="s">
        <v>1067</v>
      </c>
      <c r="D147" s="104"/>
      <c r="E147" s="66" t="s">
        <v>1044</v>
      </c>
      <c r="F147" s="107" t="n">
        <v>6</v>
      </c>
      <c r="G147" s="73" t="n">
        <v>61.74</v>
      </c>
      <c r="H147" s="73" t="n">
        <v>52.14</v>
      </c>
      <c r="I147" s="73" t="n">
        <v>113.88</v>
      </c>
      <c r="J147" s="19" t="s">
        <v>14</v>
      </c>
    </row>
    <row r="148" customFormat="false" ht="14.25" hidden="false" customHeight="true" outlineLevel="0" collapsed="false">
      <c r="A148" s="46" t="n">
        <v>146</v>
      </c>
      <c r="B148" s="33" t="s">
        <v>1065</v>
      </c>
      <c r="C148" s="104" t="s">
        <v>1068</v>
      </c>
      <c r="D148" s="104"/>
      <c r="E148" s="66" t="s">
        <v>1069</v>
      </c>
      <c r="F148" s="107" t="n">
        <v>4</v>
      </c>
      <c r="G148" s="73" t="n">
        <v>41.16</v>
      </c>
      <c r="H148" s="73" t="n">
        <v>34.76</v>
      </c>
      <c r="I148" s="73" t="n">
        <v>75.92</v>
      </c>
      <c r="J148" s="19" t="s">
        <v>14</v>
      </c>
    </row>
    <row r="149" customFormat="false" ht="14.25" hidden="false" customHeight="true" outlineLevel="0" collapsed="false">
      <c r="A149" s="46" t="n">
        <v>147</v>
      </c>
      <c r="B149" s="33" t="s">
        <v>1065</v>
      </c>
      <c r="C149" s="104" t="s">
        <v>1070</v>
      </c>
      <c r="D149" s="104"/>
      <c r="E149" s="66" t="s">
        <v>885</v>
      </c>
      <c r="F149" s="107" t="n">
        <v>4</v>
      </c>
      <c r="G149" s="73" t="n">
        <v>41.16</v>
      </c>
      <c r="H149" s="73" t="n">
        <v>34.76</v>
      </c>
      <c r="I149" s="73" t="n">
        <v>75.92</v>
      </c>
      <c r="J149" s="19" t="s">
        <v>14</v>
      </c>
    </row>
    <row r="150" customFormat="false" ht="14.25" hidden="false" customHeight="true" outlineLevel="0" collapsed="false">
      <c r="A150" s="46" t="n">
        <v>148</v>
      </c>
      <c r="B150" s="33" t="s">
        <v>1065</v>
      </c>
      <c r="C150" s="104" t="s">
        <v>1071</v>
      </c>
      <c r="D150" s="104"/>
      <c r="E150" s="125" t="s">
        <v>849</v>
      </c>
      <c r="F150" s="125" t="n">
        <v>1</v>
      </c>
      <c r="G150" s="73" t="n">
        <v>10.29</v>
      </c>
      <c r="H150" s="73" t="n">
        <v>8.69</v>
      </c>
      <c r="I150" s="73" t="n">
        <v>18.98</v>
      </c>
      <c r="J150" s="19" t="s">
        <v>14</v>
      </c>
    </row>
    <row r="151" s="71" customFormat="true" ht="14.25" hidden="false" customHeight="true" outlineLevel="0" collapsed="false">
      <c r="A151" s="46" t="n">
        <v>149</v>
      </c>
      <c r="B151" s="33" t="s">
        <v>1065</v>
      </c>
      <c r="C151" s="104" t="s">
        <v>1072</v>
      </c>
      <c r="D151" s="104" t="s">
        <v>1073</v>
      </c>
      <c r="E151" s="125" t="s">
        <v>1074</v>
      </c>
      <c r="F151" s="66" t="n">
        <v>3</v>
      </c>
      <c r="G151" s="73" t="n">
        <v>30.87</v>
      </c>
      <c r="H151" s="73" t="n">
        <v>26.07</v>
      </c>
      <c r="I151" s="73" t="n">
        <v>56.94</v>
      </c>
      <c r="J151" s="19" t="s">
        <v>14</v>
      </c>
      <c r="K151" s="120" t="s">
        <v>47</v>
      </c>
    </row>
    <row r="152" customFormat="false" ht="14.25" hidden="false" customHeight="true" outlineLevel="0" collapsed="false">
      <c r="A152" s="46" t="n">
        <v>150</v>
      </c>
      <c r="B152" s="33" t="s">
        <v>1065</v>
      </c>
      <c r="C152" s="104" t="s">
        <v>1075</v>
      </c>
      <c r="D152" s="125"/>
      <c r="E152" s="125" t="s">
        <v>882</v>
      </c>
      <c r="F152" s="125" t="n">
        <v>1</v>
      </c>
      <c r="G152" s="73" t="n">
        <v>10.29</v>
      </c>
      <c r="H152" s="73" t="n">
        <v>8.69</v>
      </c>
      <c r="I152" s="73" t="n">
        <v>18.98</v>
      </c>
      <c r="J152" s="26"/>
    </row>
    <row r="153" customFormat="false" ht="14.25" hidden="false" customHeight="true" outlineLevel="0" collapsed="false">
      <c r="A153" s="46" t="n">
        <v>151</v>
      </c>
      <c r="B153" s="33" t="s">
        <v>1065</v>
      </c>
      <c r="C153" s="104" t="s">
        <v>1076</v>
      </c>
      <c r="D153" s="125"/>
      <c r="E153" s="125" t="s">
        <v>855</v>
      </c>
      <c r="F153" s="107" t="n">
        <v>3</v>
      </c>
      <c r="G153" s="73" t="n">
        <v>30.87</v>
      </c>
      <c r="H153" s="73" t="n">
        <v>26.07</v>
      </c>
      <c r="I153" s="73" t="n">
        <v>56.94</v>
      </c>
      <c r="J153" s="19" t="s">
        <v>14</v>
      </c>
    </row>
    <row r="154" customFormat="false" ht="14.25" hidden="false" customHeight="true" outlineLevel="0" collapsed="false">
      <c r="A154" s="46" t="n">
        <v>152</v>
      </c>
      <c r="B154" s="33" t="s">
        <v>1065</v>
      </c>
      <c r="C154" s="104" t="s">
        <v>1077</v>
      </c>
      <c r="D154" s="125"/>
      <c r="E154" s="125" t="s">
        <v>851</v>
      </c>
      <c r="F154" s="66" t="n">
        <v>2</v>
      </c>
      <c r="G154" s="73" t="n">
        <v>20.58</v>
      </c>
      <c r="H154" s="73" t="n">
        <v>17.38</v>
      </c>
      <c r="I154" s="73" t="n">
        <v>37.96</v>
      </c>
      <c r="J154" s="19" t="s">
        <v>208</v>
      </c>
    </row>
    <row r="155" customFormat="false" ht="14.25" hidden="false" customHeight="true" outlineLevel="0" collapsed="false">
      <c r="A155" s="46" t="n">
        <v>153</v>
      </c>
      <c r="B155" s="33" t="s">
        <v>1065</v>
      </c>
      <c r="C155" s="104" t="s">
        <v>1078</v>
      </c>
      <c r="D155" s="125"/>
      <c r="E155" s="125" t="s">
        <v>906</v>
      </c>
      <c r="F155" s="66" t="n">
        <v>2</v>
      </c>
      <c r="G155" s="73" t="n">
        <v>20.58</v>
      </c>
      <c r="H155" s="73" t="n">
        <v>17.38</v>
      </c>
      <c r="I155" s="73" t="n">
        <v>37.96</v>
      </c>
      <c r="J155" s="19" t="s">
        <v>208</v>
      </c>
    </row>
    <row r="156" customFormat="false" ht="14.25" hidden="false" customHeight="true" outlineLevel="0" collapsed="false">
      <c r="A156" s="46" t="n">
        <v>154</v>
      </c>
      <c r="B156" s="33" t="s">
        <v>1065</v>
      </c>
      <c r="C156" s="104" t="s">
        <v>1079</v>
      </c>
      <c r="D156" s="125"/>
      <c r="E156" s="125" t="s">
        <v>931</v>
      </c>
      <c r="F156" s="125" t="n">
        <v>2</v>
      </c>
      <c r="G156" s="73" t="n">
        <v>20.58</v>
      </c>
      <c r="H156" s="73" t="n">
        <v>17.38</v>
      </c>
      <c r="I156" s="73" t="n">
        <v>37.96</v>
      </c>
      <c r="J156" s="19" t="s">
        <v>14</v>
      </c>
    </row>
    <row r="157" s="71" customFormat="true" ht="14.25" hidden="false" customHeight="true" outlineLevel="0" collapsed="false">
      <c r="A157" s="46" t="n">
        <v>155</v>
      </c>
      <c r="B157" s="33" t="s">
        <v>1065</v>
      </c>
      <c r="C157" s="104" t="s">
        <v>1080</v>
      </c>
      <c r="D157" s="104" t="s">
        <v>1081</v>
      </c>
      <c r="E157" s="125" t="s">
        <v>1082</v>
      </c>
      <c r="F157" s="125" t="n">
        <v>1</v>
      </c>
      <c r="G157" s="73" t="n">
        <v>10.29</v>
      </c>
      <c r="H157" s="73" t="n">
        <v>8.69</v>
      </c>
      <c r="I157" s="73" t="n">
        <v>18.98</v>
      </c>
      <c r="J157" s="19" t="s">
        <v>14</v>
      </c>
      <c r="K157" s="120" t="s">
        <v>47</v>
      </c>
    </row>
    <row r="158" s="71" customFormat="true" ht="14.25" hidden="false" customHeight="true" outlineLevel="0" collapsed="false">
      <c r="A158" s="46" t="n">
        <v>156</v>
      </c>
      <c r="B158" s="33" t="s">
        <v>1065</v>
      </c>
      <c r="C158" s="45" t="s">
        <v>1083</v>
      </c>
      <c r="D158" s="98"/>
      <c r="E158" s="43" t="s">
        <v>1039</v>
      </c>
      <c r="F158" s="45" t="n">
        <v>5</v>
      </c>
      <c r="G158" s="45" t="n">
        <v>51.45</v>
      </c>
      <c r="H158" s="73" t="n">
        <v>43.45</v>
      </c>
      <c r="I158" s="73" t="n">
        <v>94.9</v>
      </c>
      <c r="J158" s="19"/>
      <c r="K158" s="117"/>
    </row>
    <row r="159" s="71" customFormat="true" ht="14.25" hidden="false" customHeight="true" outlineLevel="0" collapsed="false">
      <c r="A159" s="46" t="n">
        <v>157</v>
      </c>
      <c r="B159" s="33" t="s">
        <v>1065</v>
      </c>
      <c r="C159" s="45" t="s">
        <v>1084</v>
      </c>
      <c r="D159" s="98"/>
      <c r="E159" s="43" t="s">
        <v>1044</v>
      </c>
      <c r="F159" s="45" t="n">
        <v>7</v>
      </c>
      <c r="G159" s="45" t="n">
        <v>72.03</v>
      </c>
      <c r="H159" s="45" t="n">
        <v>60.83</v>
      </c>
      <c r="I159" s="45" t="n">
        <v>132.86</v>
      </c>
      <c r="J159" s="19"/>
      <c r="K159" s="117"/>
    </row>
    <row r="160" s="90" customFormat="true" ht="14.25" hidden="false" customHeight="true" outlineLevel="0" collapsed="false">
      <c r="A160" s="46" t="n">
        <v>158</v>
      </c>
      <c r="B160" s="33" t="s">
        <v>1085</v>
      </c>
      <c r="C160" s="33" t="s">
        <v>1086</v>
      </c>
      <c r="D160" s="46"/>
      <c r="E160" s="18" t="s">
        <v>917</v>
      </c>
      <c r="F160" s="46" t="n">
        <v>4</v>
      </c>
      <c r="G160" s="73" t="n">
        <v>41.16</v>
      </c>
      <c r="H160" s="73" t="n">
        <v>34.76</v>
      </c>
      <c r="I160" s="73" t="n">
        <v>75.92</v>
      </c>
      <c r="J160" s="19" t="s">
        <v>14</v>
      </c>
    </row>
    <row r="161" s="90" customFormat="true" ht="14.25" hidden="false" customHeight="true" outlineLevel="0" collapsed="false">
      <c r="A161" s="46" t="n">
        <v>159</v>
      </c>
      <c r="B161" s="33" t="s">
        <v>1087</v>
      </c>
      <c r="C161" s="33" t="s">
        <v>1088</v>
      </c>
      <c r="D161" s="46"/>
      <c r="E161" s="18" t="s">
        <v>1089</v>
      </c>
      <c r="F161" s="46" t="n">
        <v>4</v>
      </c>
      <c r="G161" s="73" t="n">
        <v>41.16</v>
      </c>
      <c r="H161" s="73" t="n">
        <v>34.76</v>
      </c>
      <c r="I161" s="73" t="n">
        <v>75.92</v>
      </c>
      <c r="J161" s="26"/>
    </row>
    <row r="162" s="71" customFormat="true" ht="14.25" hidden="false" customHeight="true" outlineLevel="0" collapsed="false">
      <c r="A162" s="46" t="n">
        <v>160</v>
      </c>
      <c r="B162" s="33" t="s">
        <v>1087</v>
      </c>
      <c r="C162" s="33" t="s">
        <v>1090</v>
      </c>
      <c r="D162" s="46"/>
      <c r="E162" s="18" t="s">
        <v>922</v>
      </c>
      <c r="F162" s="125" t="n">
        <v>1</v>
      </c>
      <c r="G162" s="73" t="n">
        <v>10.29</v>
      </c>
      <c r="H162" s="73" t="n">
        <v>8.69</v>
      </c>
      <c r="I162" s="73" t="n">
        <v>18.98</v>
      </c>
      <c r="J162" s="26"/>
    </row>
    <row r="163" s="90" customFormat="true" ht="14.25" hidden="false" customHeight="true" outlineLevel="0" collapsed="false">
      <c r="A163" s="46" t="n">
        <v>161</v>
      </c>
      <c r="B163" s="33" t="s">
        <v>1087</v>
      </c>
      <c r="C163" s="33" t="s">
        <v>1091</v>
      </c>
      <c r="D163" s="46"/>
      <c r="E163" s="18" t="s">
        <v>1092</v>
      </c>
      <c r="F163" s="46" t="n">
        <v>5</v>
      </c>
      <c r="G163" s="73" t="n">
        <v>51.45</v>
      </c>
      <c r="H163" s="73" t="n">
        <v>43.45</v>
      </c>
      <c r="I163" s="73" t="n">
        <v>94.9</v>
      </c>
      <c r="J163" s="19" t="s">
        <v>14</v>
      </c>
    </row>
    <row r="164" s="71" customFormat="true" ht="14.25" hidden="false" customHeight="true" outlineLevel="0" collapsed="false">
      <c r="A164" s="46" t="n">
        <v>162</v>
      </c>
      <c r="B164" s="33" t="s">
        <v>1087</v>
      </c>
      <c r="C164" s="33" t="s">
        <v>1093</v>
      </c>
      <c r="D164" s="46"/>
      <c r="E164" s="46" t="s">
        <v>843</v>
      </c>
      <c r="F164" s="107" t="n">
        <v>3</v>
      </c>
      <c r="G164" s="73" t="n">
        <v>30.87</v>
      </c>
      <c r="H164" s="73" t="n">
        <v>26.07</v>
      </c>
      <c r="I164" s="73" t="n">
        <v>56.94</v>
      </c>
      <c r="J164" s="27" t="s">
        <v>1094</v>
      </c>
    </row>
    <row r="165" s="71" customFormat="true" ht="14.25" hidden="false" customHeight="true" outlineLevel="0" collapsed="false">
      <c r="A165" s="46" t="n">
        <v>163</v>
      </c>
      <c r="B165" s="33" t="s">
        <v>1087</v>
      </c>
      <c r="C165" s="33" t="s">
        <v>1095</v>
      </c>
      <c r="D165" s="46"/>
      <c r="E165" s="46" t="s">
        <v>1096</v>
      </c>
      <c r="F165" s="46" t="n">
        <v>4</v>
      </c>
      <c r="G165" s="73" t="n">
        <v>41.16</v>
      </c>
      <c r="H165" s="73" t="n">
        <v>34.76</v>
      </c>
      <c r="I165" s="73" t="n">
        <v>75.92</v>
      </c>
      <c r="J165" s="26"/>
    </row>
    <row r="166" s="71" customFormat="true" ht="14.25" hidden="false" customHeight="true" outlineLevel="0" collapsed="false">
      <c r="A166" s="46" t="n">
        <v>164</v>
      </c>
      <c r="B166" s="37" t="s">
        <v>1087</v>
      </c>
      <c r="C166" s="37" t="s">
        <v>1097</v>
      </c>
      <c r="D166" s="37"/>
      <c r="E166" s="23" t="s">
        <v>841</v>
      </c>
      <c r="F166" s="37" t="n">
        <v>6</v>
      </c>
      <c r="G166" s="39" t="n">
        <v>61.74</v>
      </c>
      <c r="H166" s="39" t="n">
        <v>52.14</v>
      </c>
      <c r="I166" s="39" t="n">
        <v>113.88</v>
      </c>
      <c r="J166" s="19" t="s">
        <v>14</v>
      </c>
      <c r="K166" s="24"/>
    </row>
    <row r="167" s="71" customFormat="true" ht="14.25" hidden="false" customHeight="true" outlineLevel="0" collapsed="false">
      <c r="A167" s="46" t="n">
        <v>165</v>
      </c>
      <c r="B167" s="37" t="s">
        <v>1087</v>
      </c>
      <c r="C167" s="37" t="s">
        <v>1098</v>
      </c>
      <c r="D167" s="37"/>
      <c r="E167" s="23" t="s">
        <v>1099</v>
      </c>
      <c r="F167" s="37" t="n">
        <v>3</v>
      </c>
      <c r="G167" s="39" t="n">
        <v>30.87</v>
      </c>
      <c r="H167" s="39" t="n">
        <v>26.07</v>
      </c>
      <c r="I167" s="39" t="n">
        <v>56.94</v>
      </c>
      <c r="J167" s="122"/>
      <c r="K167" s="90"/>
      <c r="L167" s="90"/>
      <c r="M167" s="90"/>
      <c r="N167" s="90"/>
    </row>
    <row r="168" customFormat="false" ht="14.25" hidden="false" customHeight="true" outlineLevel="0" collapsed="false">
      <c r="A168" s="46" t="n">
        <v>166</v>
      </c>
      <c r="B168" s="33" t="s">
        <v>861</v>
      </c>
      <c r="C168" s="33" t="s">
        <v>1100</v>
      </c>
      <c r="D168" s="46"/>
      <c r="E168" s="46" t="s">
        <v>1101</v>
      </c>
      <c r="F168" s="46" t="n">
        <v>4</v>
      </c>
      <c r="G168" s="73" t="n">
        <v>41.16</v>
      </c>
      <c r="H168" s="73" t="n">
        <v>34.76</v>
      </c>
      <c r="I168" s="73" t="n">
        <v>75.92</v>
      </c>
      <c r="J168" s="27" t="s">
        <v>230</v>
      </c>
    </row>
    <row r="169" customFormat="false" ht="14.25" hidden="false" customHeight="true" outlineLevel="0" collapsed="false">
      <c r="A169" s="46" t="n">
        <v>167</v>
      </c>
      <c r="B169" s="33" t="s">
        <v>1065</v>
      </c>
      <c r="C169" s="33" t="s">
        <v>1102</v>
      </c>
      <c r="D169" s="46"/>
      <c r="E169" s="46" t="s">
        <v>843</v>
      </c>
      <c r="F169" s="46" t="n">
        <v>4</v>
      </c>
      <c r="G169" s="73" t="n">
        <v>41.16</v>
      </c>
      <c r="H169" s="73" t="n">
        <v>34.76</v>
      </c>
      <c r="I169" s="73" t="n">
        <v>75.92</v>
      </c>
      <c r="J169" s="27" t="s">
        <v>230</v>
      </c>
    </row>
    <row r="170" customFormat="false" ht="14.25" hidden="false" customHeight="true" outlineLevel="0" collapsed="false">
      <c r="A170" s="46" t="n">
        <v>168</v>
      </c>
      <c r="B170" s="33" t="s">
        <v>1022</v>
      </c>
      <c r="C170" s="33" t="s">
        <v>1103</v>
      </c>
      <c r="D170" s="46"/>
      <c r="E170" s="46" t="s">
        <v>1104</v>
      </c>
      <c r="F170" s="46" t="n">
        <v>4</v>
      </c>
      <c r="G170" s="73" t="n">
        <v>41.16</v>
      </c>
      <c r="H170" s="73" t="n">
        <v>34.76</v>
      </c>
      <c r="I170" s="73" t="n">
        <v>75.92</v>
      </c>
      <c r="J170" s="27" t="s">
        <v>230</v>
      </c>
    </row>
    <row r="171" customFormat="false" ht="14.25" hidden="false" customHeight="true" outlineLevel="0" collapsed="false">
      <c r="A171" s="46" t="n">
        <v>169</v>
      </c>
      <c r="B171" s="33" t="s">
        <v>939</v>
      </c>
      <c r="C171" s="33" t="s">
        <v>1105</v>
      </c>
      <c r="D171" s="46"/>
      <c r="E171" s="46" t="s">
        <v>847</v>
      </c>
      <c r="F171" s="46" t="n">
        <v>1</v>
      </c>
      <c r="G171" s="46" t="n">
        <v>10.29</v>
      </c>
      <c r="H171" s="16" t="n">
        <v>8.69</v>
      </c>
      <c r="I171" s="16" t="n">
        <v>18.98</v>
      </c>
      <c r="J171" s="27" t="s">
        <v>230</v>
      </c>
    </row>
    <row r="172" customFormat="false" ht="14.25" hidden="false" customHeight="true" outlineLevel="0" collapsed="false">
      <c r="A172" s="46" t="n">
        <v>170</v>
      </c>
      <c r="B172" s="37" t="s">
        <v>1106</v>
      </c>
      <c r="C172" s="37" t="s">
        <v>1107</v>
      </c>
      <c r="D172" s="37"/>
      <c r="E172" s="23" t="s">
        <v>847</v>
      </c>
      <c r="F172" s="37" t="n">
        <v>3</v>
      </c>
      <c r="G172" s="39" t="n">
        <v>30.87</v>
      </c>
      <c r="H172" s="39" t="n">
        <v>26.07</v>
      </c>
      <c r="I172" s="39" t="n">
        <v>56.94</v>
      </c>
      <c r="J172" s="19" t="s">
        <v>14</v>
      </c>
      <c r="K172" s="90"/>
      <c r="L172" s="90"/>
    </row>
    <row r="173" customFormat="false" ht="14.25" hidden="false" customHeight="false" outlineLevel="0" collapsed="false">
      <c r="A173" s="46" t="n">
        <v>171</v>
      </c>
      <c r="B173" s="37" t="s">
        <v>1106</v>
      </c>
      <c r="C173" s="37" t="s">
        <v>1108</v>
      </c>
      <c r="D173" s="37"/>
      <c r="E173" s="23" t="s">
        <v>857</v>
      </c>
      <c r="F173" s="37" t="n">
        <v>1</v>
      </c>
      <c r="G173" s="73" t="n">
        <v>10.29</v>
      </c>
      <c r="H173" s="73" t="n">
        <v>8.69</v>
      </c>
      <c r="I173" s="73" t="n">
        <v>18.98</v>
      </c>
      <c r="J173" s="122"/>
    </row>
    <row r="174" customFormat="false" ht="14.25" hidden="false" customHeight="false" outlineLevel="0" collapsed="false">
      <c r="A174" s="46" t="n">
        <v>172</v>
      </c>
      <c r="B174" s="37" t="s">
        <v>1109</v>
      </c>
      <c r="C174" s="37" t="s">
        <v>1110</v>
      </c>
      <c r="D174" s="37"/>
      <c r="E174" s="23" t="s">
        <v>857</v>
      </c>
      <c r="F174" s="37" t="n">
        <v>1</v>
      </c>
      <c r="G174" s="73" t="n">
        <v>10.29</v>
      </c>
      <c r="H174" s="73" t="n">
        <v>8.69</v>
      </c>
      <c r="I174" s="73" t="n">
        <v>18.98</v>
      </c>
      <c r="J174" s="122"/>
    </row>
    <row r="175" customFormat="false" ht="14.25" hidden="false" customHeight="false" outlineLevel="0" collapsed="false">
      <c r="A175" s="46" t="n">
        <v>173</v>
      </c>
      <c r="B175" s="37" t="s">
        <v>1109</v>
      </c>
      <c r="C175" s="37" t="s">
        <v>1111</v>
      </c>
      <c r="D175" s="37"/>
      <c r="E175" s="23" t="s">
        <v>1112</v>
      </c>
      <c r="F175" s="37" t="n">
        <v>3</v>
      </c>
      <c r="G175" s="39" t="n">
        <v>30.87</v>
      </c>
      <c r="H175" s="39" t="n">
        <v>26.07</v>
      </c>
      <c r="I175" s="39" t="n">
        <v>56.94</v>
      </c>
      <c r="J175" s="122"/>
    </row>
    <row r="176" customFormat="false" ht="14.25" hidden="false" customHeight="false" outlineLevel="0" collapsed="false">
      <c r="A176" s="46" t="n">
        <v>174</v>
      </c>
      <c r="B176" s="37" t="s">
        <v>1113</v>
      </c>
      <c r="C176" s="37" t="s">
        <v>1114</v>
      </c>
      <c r="D176" s="37"/>
      <c r="E176" s="23" t="s">
        <v>1115</v>
      </c>
      <c r="F176" s="37" t="n">
        <v>4</v>
      </c>
      <c r="G176" s="73" t="n">
        <v>41.16</v>
      </c>
      <c r="H176" s="73" t="n">
        <v>34.76</v>
      </c>
      <c r="I176" s="73" t="n">
        <v>75.92</v>
      </c>
      <c r="J176" s="122"/>
    </row>
    <row r="177" customFormat="false" ht="14.25" hidden="false" customHeight="false" outlineLevel="0" collapsed="false">
      <c r="A177" s="17" t="s">
        <v>240</v>
      </c>
      <c r="B177" s="17"/>
      <c r="C177" s="17"/>
      <c r="D177" s="18"/>
      <c r="E177" s="98"/>
      <c r="F177" s="98" t="n">
        <f aca="false">SUM(F3:F176)</f>
        <v>533</v>
      </c>
      <c r="G177" s="98" t="n">
        <f aca="false">SUM(G3:G176)</f>
        <v>5484.57</v>
      </c>
      <c r="H177" s="98" t="n">
        <f aca="false">SUM(H3:H176)</f>
        <v>4631.77</v>
      </c>
      <c r="I177" s="98" t="n">
        <f aca="false">SUM(I3:I176)</f>
        <v>10116.34</v>
      </c>
      <c r="J177" s="26"/>
    </row>
  </sheetData>
  <autoFilter ref="A2:J177"/>
  <mergeCells count="2">
    <mergeCell ref="A1:I1"/>
    <mergeCell ref="A177:C177"/>
  </mergeCells>
  <printOptions headings="false" gridLines="false" gridLinesSet="true" horizontalCentered="false" verticalCentered="false"/>
  <pageMargins left="0.429861111111111" right="0.279861111111111" top="0.7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.5"/>
    <col collapsed="false" customWidth="true" hidden="false" outlineLevel="0" max="2" min="2" style="71" width="9.39"/>
    <col collapsed="false" customWidth="true" hidden="false" outlineLevel="0" max="4" min="3" style="71" width="5.4"/>
    <col collapsed="false" customWidth="true" hidden="false" outlineLevel="0" max="5" min="5" style="71" width="15.39"/>
    <col collapsed="false" customWidth="true" hidden="false" outlineLevel="0" max="6" min="6" style="71" width="4.39"/>
    <col collapsed="false" customWidth="true" hidden="false" outlineLevel="0" max="7" min="7" style="71" width="6.29"/>
    <col collapsed="false" customWidth="true" hidden="false" outlineLevel="0" max="8" min="8" style="71" width="6.09"/>
    <col collapsed="false" customWidth="true" hidden="false" outlineLevel="0" max="9" min="9" style="71" width="7.09"/>
    <col collapsed="false" customWidth="true" hidden="false" outlineLevel="0" max="10" min="10" style="126" width="5.99"/>
    <col collapsed="false" customWidth="false" hidden="false" outlineLevel="0" max="11" min="11" style="117" width="8.99"/>
  </cols>
  <sheetData>
    <row r="1" customFormat="false" ht="20.25" hidden="false" customHeight="false" outlineLevel="0" collapsed="false">
      <c r="A1" s="127" t="s">
        <v>1116</v>
      </c>
      <c r="B1" s="127"/>
      <c r="C1" s="127"/>
      <c r="D1" s="127"/>
      <c r="E1" s="127"/>
      <c r="F1" s="127"/>
      <c r="G1" s="127"/>
      <c r="H1" s="127"/>
      <c r="I1" s="127"/>
      <c r="J1" s="128"/>
    </row>
    <row r="2" customFormat="false" ht="30.75" hidden="false" customHeight="true" outlineLevel="0" collapsed="false">
      <c r="A2" s="129" t="s">
        <v>1</v>
      </c>
      <c r="B2" s="130" t="s">
        <v>2</v>
      </c>
      <c r="C2" s="130" t="s">
        <v>3</v>
      </c>
      <c r="D2" s="10" t="s">
        <v>4</v>
      </c>
      <c r="E2" s="130" t="s">
        <v>5</v>
      </c>
      <c r="F2" s="129" t="s">
        <v>242</v>
      </c>
      <c r="G2" s="13" t="s">
        <v>7</v>
      </c>
      <c r="H2" s="13" t="s">
        <v>8</v>
      </c>
      <c r="I2" s="12" t="s">
        <v>9</v>
      </c>
      <c r="J2" s="131" t="s">
        <v>10</v>
      </c>
    </row>
    <row r="3" customFormat="false" ht="14.25" hidden="false" customHeight="true" outlineLevel="0" collapsed="false">
      <c r="A3" s="132" t="n">
        <v>1</v>
      </c>
      <c r="B3" s="37" t="s">
        <v>1117</v>
      </c>
      <c r="C3" s="28" t="s">
        <v>1118</v>
      </c>
      <c r="D3" s="28"/>
      <c r="E3" s="50" t="s">
        <v>1119</v>
      </c>
      <c r="F3" s="31" t="n">
        <v>5</v>
      </c>
      <c r="G3" s="39" t="n">
        <v>51.45</v>
      </c>
      <c r="H3" s="39" t="n">
        <v>43.45</v>
      </c>
      <c r="I3" s="39" t="n">
        <v>94.9</v>
      </c>
      <c r="J3" s="19" t="s">
        <v>14</v>
      </c>
    </row>
    <row r="4" customFormat="false" ht="14.25" hidden="false" customHeight="true" outlineLevel="0" collapsed="false">
      <c r="A4" s="132" t="n">
        <v>2</v>
      </c>
      <c r="B4" s="37" t="s">
        <v>1117</v>
      </c>
      <c r="C4" s="37" t="s">
        <v>1120</v>
      </c>
      <c r="D4" s="37"/>
      <c r="E4" s="50" t="s">
        <v>1121</v>
      </c>
      <c r="F4" s="31" t="n">
        <v>2</v>
      </c>
      <c r="G4" s="39" t="n">
        <v>20.58</v>
      </c>
      <c r="H4" s="39" t="n">
        <v>17.38</v>
      </c>
      <c r="I4" s="39" t="n">
        <v>37.96</v>
      </c>
      <c r="J4" s="19" t="s">
        <v>14</v>
      </c>
    </row>
    <row r="5" customFormat="false" ht="14.25" hidden="false" customHeight="true" outlineLevel="0" collapsed="false">
      <c r="A5" s="132" t="n">
        <v>3</v>
      </c>
      <c r="B5" s="37" t="s">
        <v>1117</v>
      </c>
      <c r="C5" s="37" t="s">
        <v>1122</v>
      </c>
      <c r="D5" s="37"/>
      <c r="E5" s="23" t="s">
        <v>1123</v>
      </c>
      <c r="F5" s="37" t="n">
        <v>3</v>
      </c>
      <c r="G5" s="39" t="n">
        <v>30.87</v>
      </c>
      <c r="H5" s="39" t="n">
        <v>26.07</v>
      </c>
      <c r="I5" s="39" t="n">
        <v>56.94</v>
      </c>
      <c r="J5" s="19" t="s">
        <v>14</v>
      </c>
    </row>
    <row r="6" customFormat="false" ht="14.25" hidden="false" customHeight="true" outlineLevel="0" collapsed="false">
      <c r="A6" s="132" t="n">
        <v>4</v>
      </c>
      <c r="B6" s="37" t="s">
        <v>1117</v>
      </c>
      <c r="C6" s="37" t="s">
        <v>1124</v>
      </c>
      <c r="D6" s="37"/>
      <c r="E6" s="23" t="s">
        <v>1125</v>
      </c>
      <c r="F6" s="31" t="n">
        <v>5</v>
      </c>
      <c r="G6" s="39" t="n">
        <v>51.45</v>
      </c>
      <c r="H6" s="39" t="n">
        <v>43.45</v>
      </c>
      <c r="I6" s="39" t="n">
        <v>94.9</v>
      </c>
      <c r="J6" s="19" t="s">
        <v>14</v>
      </c>
    </row>
    <row r="7" customFormat="false" ht="14.25" hidden="false" customHeight="false" outlineLevel="0" collapsed="false">
      <c r="A7" s="132" t="n">
        <v>5</v>
      </c>
      <c r="B7" s="45" t="s">
        <v>1117</v>
      </c>
      <c r="C7" s="37" t="s">
        <v>1126</v>
      </c>
      <c r="D7" s="37"/>
      <c r="E7" s="50" t="s">
        <v>1127</v>
      </c>
      <c r="F7" s="37" t="n">
        <v>1</v>
      </c>
      <c r="G7" s="39" t="n">
        <v>10.29</v>
      </c>
      <c r="H7" s="39" t="n">
        <v>8.69</v>
      </c>
      <c r="I7" s="39" t="n">
        <v>18.98</v>
      </c>
      <c r="J7" s="133" t="s">
        <v>47</v>
      </c>
    </row>
    <row r="8" customFormat="false" ht="14.25" hidden="false" customHeight="true" outlineLevel="0" collapsed="false">
      <c r="A8" s="132" t="n">
        <v>6</v>
      </c>
      <c r="B8" s="45" t="s">
        <v>1117</v>
      </c>
      <c r="C8" s="37" t="s">
        <v>1128</v>
      </c>
      <c r="D8" s="37"/>
      <c r="E8" s="23" t="s">
        <v>1129</v>
      </c>
      <c r="F8" s="37" t="n">
        <v>3</v>
      </c>
      <c r="G8" s="39" t="n">
        <v>30.87</v>
      </c>
      <c r="H8" s="39" t="n">
        <v>26.07</v>
      </c>
      <c r="I8" s="39" t="n">
        <v>56.94</v>
      </c>
      <c r="J8" s="19" t="s">
        <v>14</v>
      </c>
    </row>
    <row r="9" s="71" customFormat="true" ht="13.95" hidden="false" customHeight="true" outlineLevel="0" collapsed="false">
      <c r="A9" s="132" t="n">
        <v>7</v>
      </c>
      <c r="B9" s="45" t="s">
        <v>1117</v>
      </c>
      <c r="C9" s="37" t="s">
        <v>1130</v>
      </c>
      <c r="D9" s="37"/>
      <c r="E9" s="50" t="s">
        <v>1131</v>
      </c>
      <c r="F9" s="37" t="n">
        <v>5</v>
      </c>
      <c r="G9" s="39" t="n">
        <v>51.45</v>
      </c>
      <c r="H9" s="39" t="n">
        <v>43.45</v>
      </c>
      <c r="I9" s="39" t="n">
        <v>94.9</v>
      </c>
      <c r="J9" s="133" t="s">
        <v>1132</v>
      </c>
      <c r="K9" s="117"/>
    </row>
    <row r="10" s="71" customFormat="true" ht="14.25" hidden="false" customHeight="false" outlineLevel="0" collapsed="false">
      <c r="A10" s="132" t="n">
        <v>8</v>
      </c>
      <c r="B10" s="45" t="s">
        <v>1117</v>
      </c>
      <c r="C10" s="45" t="s">
        <v>1133</v>
      </c>
      <c r="D10" s="45"/>
      <c r="E10" s="30" t="s">
        <v>1134</v>
      </c>
      <c r="F10" s="45" t="n">
        <v>6</v>
      </c>
      <c r="G10" s="39" t="n">
        <v>61.74</v>
      </c>
      <c r="H10" s="39" t="n">
        <v>52.14</v>
      </c>
      <c r="I10" s="39" t="n">
        <v>113.88</v>
      </c>
      <c r="J10" s="133"/>
      <c r="K10" s="117"/>
    </row>
    <row r="11" s="71" customFormat="true" ht="14.25" hidden="false" customHeight="true" outlineLevel="0" collapsed="false">
      <c r="A11" s="132" t="n">
        <v>9</v>
      </c>
      <c r="B11" s="45" t="s">
        <v>1117</v>
      </c>
      <c r="C11" s="45" t="s">
        <v>1135</v>
      </c>
      <c r="D11" s="45"/>
      <c r="E11" s="43" t="s">
        <v>1136</v>
      </c>
      <c r="F11" s="45" t="n">
        <v>3</v>
      </c>
      <c r="G11" s="45" t="n">
        <v>30.87</v>
      </c>
      <c r="H11" s="39" t="n">
        <v>26.07</v>
      </c>
      <c r="I11" s="39" t="n">
        <v>56.94</v>
      </c>
      <c r="J11" s="19" t="s">
        <v>14</v>
      </c>
      <c r="K11" s="117"/>
    </row>
    <row r="12" customFormat="false" ht="14.25" hidden="false" customHeight="true" outlineLevel="0" collapsed="false">
      <c r="A12" s="132" t="n">
        <v>10</v>
      </c>
      <c r="B12" s="37" t="s">
        <v>1137</v>
      </c>
      <c r="C12" s="37" t="s">
        <v>1138</v>
      </c>
      <c r="D12" s="37"/>
      <c r="E12" s="23" t="s">
        <v>1139</v>
      </c>
      <c r="F12" s="37" t="n">
        <v>3</v>
      </c>
      <c r="G12" s="39" t="n">
        <v>30.87</v>
      </c>
      <c r="H12" s="39" t="n">
        <v>26.07</v>
      </c>
      <c r="I12" s="39" t="n">
        <v>56.94</v>
      </c>
      <c r="J12" s="19" t="s">
        <v>14</v>
      </c>
    </row>
    <row r="13" s="71" customFormat="true" ht="14.25" hidden="false" customHeight="false" outlineLevel="0" collapsed="false">
      <c r="A13" s="132" t="n">
        <v>11</v>
      </c>
      <c r="B13" s="37" t="s">
        <v>1137</v>
      </c>
      <c r="C13" s="28" t="s">
        <v>1140</v>
      </c>
      <c r="D13" s="28"/>
      <c r="E13" s="50" t="s">
        <v>1136</v>
      </c>
      <c r="F13" s="37" t="n">
        <v>1</v>
      </c>
      <c r="G13" s="39" t="n">
        <v>10.29</v>
      </c>
      <c r="H13" s="39" t="n">
        <v>8.69</v>
      </c>
      <c r="I13" s="39" t="n">
        <v>18.98</v>
      </c>
      <c r="J13" s="32"/>
      <c r="K13" s="117"/>
    </row>
    <row r="14" s="71" customFormat="true" ht="14.25" hidden="false" customHeight="true" outlineLevel="0" collapsed="false">
      <c r="A14" s="132" t="n">
        <v>12</v>
      </c>
      <c r="B14" s="37" t="s">
        <v>1137</v>
      </c>
      <c r="C14" s="28" t="s">
        <v>1141</v>
      </c>
      <c r="D14" s="28"/>
      <c r="E14" s="50" t="s">
        <v>1142</v>
      </c>
      <c r="F14" s="37" t="n">
        <v>4</v>
      </c>
      <c r="G14" s="39" t="n">
        <v>41.16</v>
      </c>
      <c r="H14" s="39" t="n">
        <v>34.76</v>
      </c>
      <c r="I14" s="39" t="n">
        <v>75.92</v>
      </c>
      <c r="J14" s="19" t="s">
        <v>14</v>
      </c>
      <c r="K14" s="117"/>
    </row>
    <row r="15" s="71" customFormat="true" ht="14.25" hidden="false" customHeight="true" outlineLevel="0" collapsed="false">
      <c r="A15" s="132" t="n">
        <v>13</v>
      </c>
      <c r="B15" s="37" t="s">
        <v>1137</v>
      </c>
      <c r="C15" s="28" t="s">
        <v>1143</v>
      </c>
      <c r="D15" s="28"/>
      <c r="E15" s="50" t="s">
        <v>1144</v>
      </c>
      <c r="F15" s="37" t="n">
        <v>4</v>
      </c>
      <c r="G15" s="39" t="n">
        <v>41.16</v>
      </c>
      <c r="H15" s="39" t="n">
        <v>34.76</v>
      </c>
      <c r="I15" s="39" t="n">
        <v>75.92</v>
      </c>
      <c r="J15" s="19" t="s">
        <v>14</v>
      </c>
      <c r="K15" s="117"/>
    </row>
    <row r="16" s="71" customFormat="true" ht="14.25" hidden="false" customHeight="true" outlineLevel="0" collapsed="false">
      <c r="A16" s="132" t="n">
        <v>14</v>
      </c>
      <c r="B16" s="45" t="s">
        <v>1137</v>
      </c>
      <c r="C16" s="45" t="s">
        <v>1145</v>
      </c>
      <c r="D16" s="45"/>
      <c r="E16" s="30" t="s">
        <v>1146</v>
      </c>
      <c r="F16" s="45" t="n">
        <v>1</v>
      </c>
      <c r="G16" s="39" t="n">
        <v>10.29</v>
      </c>
      <c r="H16" s="39" t="n">
        <v>8.69</v>
      </c>
      <c r="I16" s="39" t="n">
        <v>18.98</v>
      </c>
      <c r="J16" s="19" t="s">
        <v>14</v>
      </c>
      <c r="K16" s="117"/>
    </row>
    <row r="17" s="71" customFormat="true" ht="14.25" hidden="false" customHeight="true" outlineLevel="0" collapsed="false">
      <c r="A17" s="132" t="n">
        <v>15</v>
      </c>
      <c r="B17" s="28" t="s">
        <v>1147</v>
      </c>
      <c r="C17" s="37" t="s">
        <v>1148</v>
      </c>
      <c r="D17" s="37"/>
      <c r="E17" s="23" t="s">
        <v>1127</v>
      </c>
      <c r="F17" s="22" t="n">
        <v>5</v>
      </c>
      <c r="G17" s="39" t="n">
        <v>51.45</v>
      </c>
      <c r="H17" s="39" t="n">
        <v>43.45</v>
      </c>
      <c r="I17" s="39" t="n">
        <v>94.9</v>
      </c>
      <c r="J17" s="19" t="s">
        <v>14</v>
      </c>
      <c r="K17" s="120" t="s">
        <v>1149</v>
      </c>
    </row>
    <row r="18" s="71" customFormat="true" ht="14.25" hidden="false" customHeight="true" outlineLevel="0" collapsed="false">
      <c r="A18" s="132" t="n">
        <v>16</v>
      </c>
      <c r="B18" s="28" t="s">
        <v>1147</v>
      </c>
      <c r="C18" s="37" t="s">
        <v>1150</v>
      </c>
      <c r="D18" s="37"/>
      <c r="E18" s="23" t="s">
        <v>1142</v>
      </c>
      <c r="F18" s="37" t="n">
        <v>4</v>
      </c>
      <c r="G18" s="39" t="n">
        <v>41.16</v>
      </c>
      <c r="H18" s="39" t="n">
        <v>34.76</v>
      </c>
      <c r="I18" s="39" t="n">
        <v>75.92</v>
      </c>
      <c r="J18" s="19" t="s">
        <v>14</v>
      </c>
      <c r="K18" s="120" t="s">
        <v>1151</v>
      </c>
    </row>
    <row r="19" s="71" customFormat="true" ht="14.25" hidden="false" customHeight="false" outlineLevel="0" collapsed="false">
      <c r="A19" s="132" t="n">
        <v>17</v>
      </c>
      <c r="B19" s="28" t="s">
        <v>1147</v>
      </c>
      <c r="C19" s="28" t="s">
        <v>1152</v>
      </c>
      <c r="D19" s="28"/>
      <c r="E19" s="50" t="s">
        <v>1134</v>
      </c>
      <c r="F19" s="22" t="n">
        <v>5</v>
      </c>
      <c r="G19" s="39" t="n">
        <v>51.45</v>
      </c>
      <c r="H19" s="39" t="n">
        <v>43.45</v>
      </c>
      <c r="I19" s="39" t="n">
        <v>94.9</v>
      </c>
      <c r="J19" s="19" t="s">
        <v>14</v>
      </c>
      <c r="K19" s="117"/>
    </row>
    <row r="20" s="71" customFormat="true" ht="14.25" hidden="false" customHeight="false" outlineLevel="0" collapsed="false">
      <c r="A20" s="132" t="n">
        <v>18</v>
      </c>
      <c r="B20" s="28" t="s">
        <v>1147</v>
      </c>
      <c r="C20" s="37" t="s">
        <v>1153</v>
      </c>
      <c r="D20" s="37"/>
      <c r="E20" s="23" t="s">
        <v>1121</v>
      </c>
      <c r="F20" s="37" t="n">
        <v>1</v>
      </c>
      <c r="G20" s="39" t="n">
        <v>10.29</v>
      </c>
      <c r="H20" s="39" t="n">
        <v>8.69</v>
      </c>
      <c r="I20" s="39" t="n">
        <v>18.98</v>
      </c>
      <c r="J20" s="32"/>
      <c r="K20" s="117"/>
    </row>
    <row r="21" s="71" customFormat="true" ht="14.25" hidden="false" customHeight="false" outlineLevel="0" collapsed="false">
      <c r="A21" s="132" t="n">
        <v>19</v>
      </c>
      <c r="B21" s="28" t="s">
        <v>1147</v>
      </c>
      <c r="C21" s="29" t="s">
        <v>1154</v>
      </c>
      <c r="D21" s="134" t="s">
        <v>1155</v>
      </c>
      <c r="E21" s="135" t="s">
        <v>1156</v>
      </c>
      <c r="F21" s="37" t="n">
        <v>1</v>
      </c>
      <c r="G21" s="39" t="n">
        <v>10.29</v>
      </c>
      <c r="H21" s="39" t="n">
        <v>8.69</v>
      </c>
      <c r="I21" s="39" t="n">
        <v>18.98</v>
      </c>
      <c r="J21" s="32"/>
      <c r="K21" s="117"/>
    </row>
    <row r="22" customFormat="false" ht="14.25" hidden="false" customHeight="true" outlineLevel="0" collapsed="false">
      <c r="A22" s="132" t="n">
        <v>20</v>
      </c>
      <c r="B22" s="45" t="s">
        <v>1157</v>
      </c>
      <c r="C22" s="37" t="s">
        <v>1158</v>
      </c>
      <c r="D22" s="37"/>
      <c r="E22" s="23" t="s">
        <v>1134</v>
      </c>
      <c r="F22" s="37" t="n">
        <v>4</v>
      </c>
      <c r="G22" s="39" t="n">
        <v>41.16</v>
      </c>
      <c r="H22" s="39" t="n">
        <v>34.76</v>
      </c>
      <c r="I22" s="39" t="n">
        <v>75.92</v>
      </c>
      <c r="J22" s="19" t="s">
        <v>14</v>
      </c>
    </row>
    <row r="23" s="71" customFormat="true" ht="14.25" hidden="false" customHeight="true" outlineLevel="0" collapsed="false">
      <c r="A23" s="132" t="n">
        <v>21</v>
      </c>
      <c r="B23" s="45" t="s">
        <v>1157</v>
      </c>
      <c r="C23" s="37" t="s">
        <v>1159</v>
      </c>
      <c r="D23" s="37"/>
      <c r="E23" s="23" t="s">
        <v>1160</v>
      </c>
      <c r="F23" s="82" t="n">
        <v>6</v>
      </c>
      <c r="G23" s="39" t="n">
        <v>61.74</v>
      </c>
      <c r="H23" s="39" t="n">
        <v>52.14</v>
      </c>
      <c r="I23" s="39" t="n">
        <v>113.88</v>
      </c>
      <c r="J23" s="19" t="s">
        <v>14</v>
      </c>
      <c r="K23" s="120" t="s">
        <v>1161</v>
      </c>
    </row>
    <row r="24" s="71" customFormat="true" ht="14.25" hidden="false" customHeight="true" outlineLevel="0" collapsed="false">
      <c r="A24" s="132" t="n">
        <v>22</v>
      </c>
      <c r="B24" s="45" t="s">
        <v>1157</v>
      </c>
      <c r="C24" s="37" t="s">
        <v>1162</v>
      </c>
      <c r="D24" s="37"/>
      <c r="E24" s="23" t="s">
        <v>1163</v>
      </c>
      <c r="F24" s="136" t="n">
        <v>7</v>
      </c>
      <c r="G24" s="39" t="n">
        <v>72.03</v>
      </c>
      <c r="H24" s="39" t="n">
        <v>60.83</v>
      </c>
      <c r="I24" s="39" t="n">
        <v>132.86</v>
      </c>
      <c r="J24" s="19" t="s">
        <v>14</v>
      </c>
      <c r="K24" s="117"/>
    </row>
    <row r="25" s="71" customFormat="true" ht="14.25" hidden="false" customHeight="true" outlineLevel="0" collapsed="false">
      <c r="A25" s="132" t="n">
        <v>23</v>
      </c>
      <c r="B25" s="45" t="s">
        <v>1157</v>
      </c>
      <c r="C25" s="37" t="s">
        <v>1164</v>
      </c>
      <c r="D25" s="37"/>
      <c r="E25" s="23" t="s">
        <v>1165</v>
      </c>
      <c r="F25" s="82" t="n">
        <v>6</v>
      </c>
      <c r="G25" s="39" t="n">
        <v>61.74</v>
      </c>
      <c r="H25" s="39" t="n">
        <v>52.14</v>
      </c>
      <c r="I25" s="39" t="n">
        <v>113.88</v>
      </c>
      <c r="J25" s="19" t="s">
        <v>14</v>
      </c>
      <c r="K25" s="117"/>
    </row>
    <row r="26" s="71" customFormat="true" ht="14.25" hidden="false" customHeight="true" outlineLevel="0" collapsed="false">
      <c r="A26" s="132" t="n">
        <v>24</v>
      </c>
      <c r="B26" s="45" t="s">
        <v>1157</v>
      </c>
      <c r="C26" s="37" t="s">
        <v>1166</v>
      </c>
      <c r="D26" s="37"/>
      <c r="E26" s="23" t="s">
        <v>1167</v>
      </c>
      <c r="F26" s="37" t="n">
        <v>3</v>
      </c>
      <c r="G26" s="39" t="n">
        <v>30.87</v>
      </c>
      <c r="H26" s="39" t="n">
        <v>26.07</v>
      </c>
      <c r="I26" s="39" t="n">
        <v>56.94</v>
      </c>
      <c r="J26" s="19" t="s">
        <v>14</v>
      </c>
      <c r="K26" s="117"/>
    </row>
    <row r="27" s="71" customFormat="true" ht="14.25" hidden="false" customHeight="true" outlineLevel="0" collapsed="false">
      <c r="A27" s="132" t="n">
        <v>25</v>
      </c>
      <c r="B27" s="45" t="s">
        <v>1157</v>
      </c>
      <c r="C27" s="37" t="s">
        <v>1168</v>
      </c>
      <c r="D27" s="37"/>
      <c r="E27" s="23" t="s">
        <v>1169</v>
      </c>
      <c r="F27" s="136" t="n">
        <v>2</v>
      </c>
      <c r="G27" s="39" t="n">
        <v>20.58</v>
      </c>
      <c r="H27" s="39" t="n">
        <v>17.38</v>
      </c>
      <c r="I27" s="39" t="n">
        <v>37.96</v>
      </c>
      <c r="J27" s="19" t="s">
        <v>14</v>
      </c>
      <c r="K27" s="120" t="s">
        <v>1170</v>
      </c>
    </row>
    <row r="28" s="71" customFormat="true" ht="14.25" hidden="false" customHeight="true" outlineLevel="0" collapsed="false">
      <c r="A28" s="132" t="n">
        <v>26</v>
      </c>
      <c r="B28" s="45" t="s">
        <v>1157</v>
      </c>
      <c r="C28" s="37" t="s">
        <v>1171</v>
      </c>
      <c r="D28" s="37"/>
      <c r="E28" s="23" t="s">
        <v>1134</v>
      </c>
      <c r="F28" s="37" t="n">
        <v>4</v>
      </c>
      <c r="G28" s="39" t="n">
        <v>41.16</v>
      </c>
      <c r="H28" s="39" t="n">
        <v>34.76</v>
      </c>
      <c r="I28" s="39" t="n">
        <v>75.92</v>
      </c>
      <c r="J28" s="19" t="s">
        <v>14</v>
      </c>
      <c r="K28" s="117"/>
    </row>
    <row r="29" s="71" customFormat="true" ht="13.95" hidden="false" customHeight="true" outlineLevel="0" collapsed="false">
      <c r="A29" s="132" t="n">
        <v>27</v>
      </c>
      <c r="B29" s="45" t="s">
        <v>1157</v>
      </c>
      <c r="C29" s="37" t="s">
        <v>1172</v>
      </c>
      <c r="D29" s="37"/>
      <c r="E29" s="23" t="s">
        <v>1173</v>
      </c>
      <c r="F29" s="37" t="n">
        <v>2</v>
      </c>
      <c r="G29" s="39" t="n">
        <v>20.58</v>
      </c>
      <c r="H29" s="39" t="n">
        <v>17.38</v>
      </c>
      <c r="I29" s="39" t="n">
        <v>37.96</v>
      </c>
      <c r="J29" s="32" t="s">
        <v>1174</v>
      </c>
      <c r="K29" s="117"/>
    </row>
    <row r="30" s="71" customFormat="true" ht="14.25" hidden="false" customHeight="false" outlineLevel="0" collapsed="false">
      <c r="A30" s="132" t="n">
        <v>28</v>
      </c>
      <c r="B30" s="45" t="s">
        <v>1157</v>
      </c>
      <c r="C30" s="37" t="s">
        <v>1175</v>
      </c>
      <c r="D30" s="37"/>
      <c r="E30" s="50" t="s">
        <v>1176</v>
      </c>
      <c r="F30" s="37" t="n">
        <v>3</v>
      </c>
      <c r="G30" s="39" t="n">
        <v>30.87</v>
      </c>
      <c r="H30" s="39" t="n">
        <v>26.07</v>
      </c>
      <c r="I30" s="39" t="n">
        <v>56.94</v>
      </c>
      <c r="J30" s="133" t="s">
        <v>47</v>
      </c>
      <c r="K30" s="117"/>
    </row>
    <row r="31" s="71" customFormat="true" ht="14.25" hidden="false" customHeight="true" outlineLevel="0" collapsed="false">
      <c r="A31" s="132" t="n">
        <v>29</v>
      </c>
      <c r="B31" s="45" t="s">
        <v>1157</v>
      </c>
      <c r="C31" s="37" t="s">
        <v>1177</v>
      </c>
      <c r="D31" s="37"/>
      <c r="E31" s="50" t="s">
        <v>1178</v>
      </c>
      <c r="F31" s="37" t="n">
        <v>6</v>
      </c>
      <c r="G31" s="39" t="n">
        <v>61.74</v>
      </c>
      <c r="H31" s="39" t="n">
        <v>52.14</v>
      </c>
      <c r="I31" s="39" t="n">
        <v>113.88</v>
      </c>
      <c r="J31" s="19" t="s">
        <v>14</v>
      </c>
      <c r="K31" s="120" t="s">
        <v>1179</v>
      </c>
    </row>
    <row r="32" customFormat="false" ht="14.25" hidden="false" customHeight="true" outlineLevel="0" collapsed="false">
      <c r="A32" s="132" t="n">
        <v>30</v>
      </c>
      <c r="B32" s="37" t="s">
        <v>1157</v>
      </c>
      <c r="C32" s="37" t="s">
        <v>1180</v>
      </c>
      <c r="D32" s="37"/>
      <c r="E32" s="137" t="s">
        <v>1121</v>
      </c>
      <c r="F32" s="37" t="n">
        <v>2</v>
      </c>
      <c r="G32" s="39" t="n">
        <v>20.58</v>
      </c>
      <c r="H32" s="39" t="n">
        <v>17.38</v>
      </c>
      <c r="I32" s="39" t="n">
        <v>37.96</v>
      </c>
      <c r="J32" s="19" t="s">
        <v>14</v>
      </c>
    </row>
    <row r="33" customFormat="false" ht="14.25" hidden="false" customHeight="true" outlineLevel="0" collapsed="false">
      <c r="A33" s="132" t="n">
        <v>31</v>
      </c>
      <c r="B33" s="37" t="s">
        <v>1157</v>
      </c>
      <c r="C33" s="37" t="s">
        <v>1181</v>
      </c>
      <c r="D33" s="37"/>
      <c r="E33" s="137" t="s">
        <v>1169</v>
      </c>
      <c r="F33" s="37" t="n">
        <v>1</v>
      </c>
      <c r="G33" s="39" t="n">
        <v>10.29</v>
      </c>
      <c r="H33" s="39" t="n">
        <v>8.69</v>
      </c>
      <c r="I33" s="39" t="n">
        <v>18.98</v>
      </c>
      <c r="J33" s="19" t="s">
        <v>14</v>
      </c>
    </row>
    <row r="34" customFormat="false" ht="14.25" hidden="false" customHeight="true" outlineLevel="0" collapsed="false">
      <c r="A34" s="132" t="n">
        <v>32</v>
      </c>
      <c r="B34" s="37" t="s">
        <v>1157</v>
      </c>
      <c r="C34" s="37" t="s">
        <v>1182</v>
      </c>
      <c r="D34" s="37"/>
      <c r="E34" s="137" t="s">
        <v>1183</v>
      </c>
      <c r="F34" s="37" t="n">
        <v>2</v>
      </c>
      <c r="G34" s="39" t="n">
        <v>20.58</v>
      </c>
      <c r="H34" s="39" t="n">
        <v>17.38</v>
      </c>
      <c r="I34" s="39" t="n">
        <v>37.96</v>
      </c>
      <c r="J34" s="19" t="s">
        <v>14</v>
      </c>
    </row>
    <row r="35" customFormat="false" ht="14.25" hidden="false" customHeight="false" outlineLevel="0" collapsed="false">
      <c r="A35" s="132" t="n">
        <v>33</v>
      </c>
      <c r="B35" s="37" t="s">
        <v>1157</v>
      </c>
      <c r="C35" s="37" t="s">
        <v>1184</v>
      </c>
      <c r="D35" s="37"/>
      <c r="E35" s="137" t="s">
        <v>1160</v>
      </c>
      <c r="F35" s="37" t="n">
        <v>1</v>
      </c>
      <c r="G35" s="39" t="n">
        <v>10.29</v>
      </c>
      <c r="H35" s="39" t="n">
        <v>8.69</v>
      </c>
      <c r="I35" s="39" t="n">
        <v>18.98</v>
      </c>
      <c r="J35" s="133"/>
    </row>
    <row r="36" s="71" customFormat="true" ht="14.25" hidden="false" customHeight="true" outlineLevel="0" collapsed="false">
      <c r="A36" s="132" t="n">
        <v>34</v>
      </c>
      <c r="B36" s="37" t="s">
        <v>1157</v>
      </c>
      <c r="C36" s="138" t="s">
        <v>1185</v>
      </c>
      <c r="D36" s="138"/>
      <c r="E36" s="137" t="s">
        <v>1186</v>
      </c>
      <c r="F36" s="37" t="n">
        <v>3</v>
      </c>
      <c r="G36" s="39" t="n">
        <v>30.87</v>
      </c>
      <c r="H36" s="39" t="n">
        <v>26.07</v>
      </c>
      <c r="I36" s="39" t="n">
        <v>56.94</v>
      </c>
      <c r="J36" s="19" t="s">
        <v>14</v>
      </c>
      <c r="K36" s="117"/>
    </row>
    <row r="37" customFormat="false" ht="14.25" hidden="false" customHeight="false" outlineLevel="0" collapsed="false">
      <c r="A37" s="132" t="n">
        <v>35</v>
      </c>
      <c r="B37" s="37" t="s">
        <v>1187</v>
      </c>
      <c r="C37" s="37" t="s">
        <v>1188</v>
      </c>
      <c r="D37" s="37"/>
      <c r="E37" s="50" t="s">
        <v>1189</v>
      </c>
      <c r="F37" s="132" t="n">
        <v>1</v>
      </c>
      <c r="G37" s="39" t="n">
        <v>10.29</v>
      </c>
      <c r="H37" s="39" t="n">
        <v>8.69</v>
      </c>
      <c r="I37" s="39" t="n">
        <v>18.98</v>
      </c>
      <c r="J37" s="32"/>
    </row>
    <row r="38" customFormat="false" ht="13.95" hidden="false" customHeight="true" outlineLevel="0" collapsed="false">
      <c r="A38" s="132" t="n">
        <v>36</v>
      </c>
      <c r="B38" s="37" t="s">
        <v>1187</v>
      </c>
      <c r="C38" s="37" t="s">
        <v>1190</v>
      </c>
      <c r="D38" s="37"/>
      <c r="E38" s="50" t="s">
        <v>1186</v>
      </c>
      <c r="F38" s="132" t="n">
        <v>3</v>
      </c>
      <c r="G38" s="39" t="n">
        <v>30.87</v>
      </c>
      <c r="H38" s="39" t="n">
        <v>26.07</v>
      </c>
      <c r="I38" s="39" t="n">
        <v>56.94</v>
      </c>
      <c r="J38" s="19" t="s">
        <v>14</v>
      </c>
    </row>
    <row r="39" customFormat="false" ht="14.25" hidden="false" customHeight="true" outlineLevel="0" collapsed="false">
      <c r="A39" s="132" t="n">
        <v>37</v>
      </c>
      <c r="B39" s="37" t="s">
        <v>1187</v>
      </c>
      <c r="C39" s="37" t="s">
        <v>1191</v>
      </c>
      <c r="D39" s="37"/>
      <c r="E39" s="50" t="s">
        <v>1125</v>
      </c>
      <c r="F39" s="132" t="n">
        <v>6</v>
      </c>
      <c r="G39" s="39" t="n">
        <v>61.74</v>
      </c>
      <c r="H39" s="39" t="n">
        <v>52.14</v>
      </c>
      <c r="I39" s="39" t="n">
        <v>113.88</v>
      </c>
      <c r="J39" s="19" t="s">
        <v>14</v>
      </c>
    </row>
    <row r="40" customFormat="false" ht="14.25" hidden="false" customHeight="false" outlineLevel="0" collapsed="false">
      <c r="A40" s="132" t="n">
        <v>38</v>
      </c>
      <c r="B40" s="37" t="s">
        <v>1187</v>
      </c>
      <c r="C40" s="37" t="s">
        <v>1192</v>
      </c>
      <c r="D40" s="37"/>
      <c r="E40" s="50" t="s">
        <v>1136</v>
      </c>
      <c r="F40" s="37" t="n">
        <v>1</v>
      </c>
      <c r="G40" s="39" t="n">
        <v>10.29</v>
      </c>
      <c r="H40" s="39" t="n">
        <v>8.69</v>
      </c>
      <c r="I40" s="39" t="n">
        <v>18.98</v>
      </c>
      <c r="J40" s="133"/>
    </row>
    <row r="41" customFormat="false" ht="14.25" hidden="false" customHeight="true" outlineLevel="0" collapsed="false">
      <c r="A41" s="132" t="n">
        <v>39</v>
      </c>
      <c r="B41" s="37" t="s">
        <v>1187</v>
      </c>
      <c r="C41" s="37" t="s">
        <v>1193</v>
      </c>
      <c r="D41" s="37"/>
      <c r="E41" s="50" t="s">
        <v>1194</v>
      </c>
      <c r="F41" s="80" t="n">
        <v>2</v>
      </c>
      <c r="G41" s="39" t="n">
        <v>20.58</v>
      </c>
      <c r="H41" s="39" t="n">
        <v>17.38</v>
      </c>
      <c r="I41" s="39" t="n">
        <v>37.96</v>
      </c>
      <c r="J41" s="19" t="s">
        <v>14</v>
      </c>
    </row>
    <row r="42" customFormat="false" ht="14.25" hidden="false" customHeight="false" outlineLevel="0" collapsed="false">
      <c r="A42" s="132" t="n">
        <v>40</v>
      </c>
      <c r="B42" s="28" t="s">
        <v>1187</v>
      </c>
      <c r="C42" s="28" t="s">
        <v>1195</v>
      </c>
      <c r="D42" s="28"/>
      <c r="E42" s="50" t="s">
        <v>1196</v>
      </c>
      <c r="F42" s="37" t="n">
        <v>1</v>
      </c>
      <c r="G42" s="39" t="n">
        <v>10.29</v>
      </c>
      <c r="H42" s="39" t="n">
        <v>8.69</v>
      </c>
      <c r="I42" s="39" t="n">
        <v>18.98</v>
      </c>
      <c r="J42" s="133"/>
    </row>
    <row r="43" customFormat="false" ht="14.25" hidden="false" customHeight="false" outlineLevel="0" collapsed="false">
      <c r="A43" s="132" t="n">
        <v>41</v>
      </c>
      <c r="B43" s="37" t="s">
        <v>1187</v>
      </c>
      <c r="C43" s="37" t="s">
        <v>1197</v>
      </c>
      <c r="D43" s="37"/>
      <c r="E43" s="50" t="s">
        <v>1198</v>
      </c>
      <c r="F43" s="37" t="n">
        <v>1</v>
      </c>
      <c r="G43" s="39" t="n">
        <v>10.29</v>
      </c>
      <c r="H43" s="39" t="n">
        <v>8.69</v>
      </c>
      <c r="I43" s="39" t="n">
        <v>18.98</v>
      </c>
      <c r="J43" s="133"/>
    </row>
    <row r="44" customFormat="false" ht="14.25" hidden="false" customHeight="false" outlineLevel="0" collapsed="false">
      <c r="A44" s="132" t="n">
        <v>42</v>
      </c>
      <c r="B44" s="37" t="s">
        <v>1187</v>
      </c>
      <c r="C44" s="37" t="s">
        <v>1199</v>
      </c>
      <c r="D44" s="37"/>
      <c r="E44" s="23" t="s">
        <v>1142</v>
      </c>
      <c r="F44" s="132" t="n">
        <v>2</v>
      </c>
      <c r="G44" s="39" t="n">
        <v>20.58</v>
      </c>
      <c r="H44" s="39" t="n">
        <v>17.38</v>
      </c>
      <c r="I44" s="39" t="n">
        <v>37.96</v>
      </c>
      <c r="J44" s="19" t="s">
        <v>14</v>
      </c>
      <c r="K44" s="120" t="s">
        <v>1200</v>
      </c>
    </row>
    <row r="45" customFormat="false" ht="14.25" hidden="false" customHeight="false" outlineLevel="0" collapsed="false">
      <c r="A45" s="132" t="n">
        <v>43</v>
      </c>
      <c r="B45" s="37" t="s">
        <v>1187</v>
      </c>
      <c r="C45" s="37" t="s">
        <v>1201</v>
      </c>
      <c r="D45" s="37"/>
      <c r="E45" s="23" t="s">
        <v>1125</v>
      </c>
      <c r="F45" s="82" t="n">
        <v>3</v>
      </c>
      <c r="G45" s="39" t="n">
        <v>30.87</v>
      </c>
      <c r="H45" s="39" t="n">
        <v>26.07</v>
      </c>
      <c r="I45" s="39" t="n">
        <v>56.94</v>
      </c>
      <c r="J45" s="133"/>
    </row>
    <row r="46" customFormat="false" ht="14.25" hidden="false" customHeight="false" outlineLevel="0" collapsed="false">
      <c r="A46" s="132" t="n">
        <v>44</v>
      </c>
      <c r="B46" s="37" t="s">
        <v>1187</v>
      </c>
      <c r="C46" s="37" t="s">
        <v>1202</v>
      </c>
      <c r="D46" s="37"/>
      <c r="E46" s="23" t="s">
        <v>1121</v>
      </c>
      <c r="F46" s="40" t="n">
        <v>3</v>
      </c>
      <c r="G46" s="39" t="n">
        <v>30.87</v>
      </c>
      <c r="H46" s="39" t="n">
        <v>26.07</v>
      </c>
      <c r="I46" s="39" t="n">
        <v>56.94</v>
      </c>
      <c r="J46" s="133"/>
    </row>
    <row r="47" customFormat="false" ht="14.25" hidden="false" customHeight="false" outlineLevel="0" collapsed="false">
      <c r="A47" s="132" t="n">
        <v>45</v>
      </c>
      <c r="B47" s="37" t="s">
        <v>1187</v>
      </c>
      <c r="C47" s="37" t="s">
        <v>1203</v>
      </c>
      <c r="D47" s="37"/>
      <c r="E47" s="137" t="s">
        <v>1194</v>
      </c>
      <c r="F47" s="37" t="n">
        <v>1</v>
      </c>
      <c r="G47" s="39" t="n">
        <v>10.29</v>
      </c>
      <c r="H47" s="39" t="n">
        <v>8.69</v>
      </c>
      <c r="I47" s="39" t="n">
        <v>18.98</v>
      </c>
      <c r="J47" s="32"/>
    </row>
    <row r="48" customFormat="false" ht="14.25" hidden="false" customHeight="false" outlineLevel="0" collapsed="false">
      <c r="A48" s="132" t="n">
        <v>46</v>
      </c>
      <c r="B48" s="37" t="s">
        <v>1187</v>
      </c>
      <c r="C48" s="37" t="s">
        <v>1204</v>
      </c>
      <c r="D48" s="37"/>
      <c r="E48" s="137" t="s">
        <v>1194</v>
      </c>
      <c r="F48" s="37" t="n">
        <v>1</v>
      </c>
      <c r="G48" s="39" t="n">
        <v>10.29</v>
      </c>
      <c r="H48" s="39" t="n">
        <v>8.69</v>
      </c>
      <c r="I48" s="39" t="n">
        <v>18.98</v>
      </c>
      <c r="J48" s="32"/>
    </row>
    <row r="49" customFormat="false" ht="14.25" hidden="false" customHeight="true" outlineLevel="0" collapsed="false">
      <c r="A49" s="132" t="n">
        <v>47</v>
      </c>
      <c r="B49" s="28" t="s">
        <v>1205</v>
      </c>
      <c r="C49" s="28" t="s">
        <v>1206</v>
      </c>
      <c r="D49" s="28"/>
      <c r="E49" s="50" t="s">
        <v>1099</v>
      </c>
      <c r="F49" s="132" t="n">
        <v>2</v>
      </c>
      <c r="G49" s="39" t="n">
        <v>20.58</v>
      </c>
      <c r="H49" s="39" t="n">
        <v>17.38</v>
      </c>
      <c r="I49" s="39" t="n">
        <v>37.96</v>
      </c>
      <c r="J49" s="19" t="s">
        <v>14</v>
      </c>
    </row>
    <row r="50" customFormat="false" ht="14.25" hidden="false" customHeight="true" outlineLevel="0" collapsed="false">
      <c r="A50" s="132" t="n">
        <v>48</v>
      </c>
      <c r="B50" s="28" t="s">
        <v>1205</v>
      </c>
      <c r="C50" s="28" t="s">
        <v>1207</v>
      </c>
      <c r="D50" s="28"/>
      <c r="E50" s="50" t="s">
        <v>1186</v>
      </c>
      <c r="F50" s="132" t="n">
        <v>1</v>
      </c>
      <c r="G50" s="39" t="n">
        <v>10.29</v>
      </c>
      <c r="H50" s="39" t="n">
        <v>8.69</v>
      </c>
      <c r="I50" s="39" t="n">
        <v>18.98</v>
      </c>
      <c r="J50" s="19" t="s">
        <v>14</v>
      </c>
    </row>
    <row r="51" customFormat="false" ht="14.25" hidden="false" customHeight="true" outlineLevel="0" collapsed="false">
      <c r="A51" s="132" t="n">
        <v>49</v>
      </c>
      <c r="B51" s="28" t="s">
        <v>1205</v>
      </c>
      <c r="C51" s="28" t="s">
        <v>1208</v>
      </c>
      <c r="D51" s="28"/>
      <c r="E51" s="50" t="s">
        <v>1121</v>
      </c>
      <c r="F51" s="31" t="n">
        <v>7</v>
      </c>
      <c r="G51" s="39" t="n">
        <v>72.03</v>
      </c>
      <c r="H51" s="39" t="n">
        <v>60.83</v>
      </c>
      <c r="I51" s="39" t="n">
        <v>132.86</v>
      </c>
      <c r="J51" s="19" t="s">
        <v>14</v>
      </c>
    </row>
    <row r="52" s="71" customFormat="true" ht="14.25" hidden="false" customHeight="true" outlineLevel="0" collapsed="false">
      <c r="A52" s="132" t="n">
        <v>50</v>
      </c>
      <c r="B52" s="29" t="s">
        <v>1209</v>
      </c>
      <c r="C52" s="29" t="s">
        <v>1210</v>
      </c>
      <c r="D52" s="29"/>
      <c r="E52" s="30" t="s">
        <v>1211</v>
      </c>
      <c r="F52" s="40" t="n">
        <v>4</v>
      </c>
      <c r="G52" s="39" t="n">
        <v>41.16</v>
      </c>
      <c r="H52" s="39" t="n">
        <v>34.76</v>
      </c>
      <c r="I52" s="39" t="n">
        <v>75.92</v>
      </c>
      <c r="J52" s="19" t="s">
        <v>14</v>
      </c>
      <c r="K52" s="117"/>
    </row>
    <row r="53" s="71" customFormat="true" ht="14.25" hidden="false" customHeight="true" outlineLevel="0" collapsed="false">
      <c r="A53" s="132" t="n">
        <v>51</v>
      </c>
      <c r="B53" s="139" t="s">
        <v>1209</v>
      </c>
      <c r="C53" s="140" t="s">
        <v>1212</v>
      </c>
      <c r="D53" s="140"/>
      <c r="E53" s="141" t="s">
        <v>1144</v>
      </c>
      <c r="F53" s="139" t="n">
        <v>6</v>
      </c>
      <c r="G53" s="39" t="n">
        <v>61.74</v>
      </c>
      <c r="H53" s="39" t="n">
        <v>52.14</v>
      </c>
      <c r="I53" s="39" t="n">
        <v>113.88</v>
      </c>
      <c r="J53" s="19" t="s">
        <v>14</v>
      </c>
      <c r="K53" s="117"/>
    </row>
    <row r="54" s="71" customFormat="true" ht="14.25" hidden="false" customHeight="false" outlineLevel="0" collapsed="false">
      <c r="A54" s="132" t="n">
        <v>52</v>
      </c>
      <c r="B54" s="139" t="s">
        <v>1209</v>
      </c>
      <c r="C54" s="140" t="s">
        <v>1213</v>
      </c>
      <c r="D54" s="140"/>
      <c r="E54" s="141" t="s">
        <v>1214</v>
      </c>
      <c r="F54" s="139" t="n">
        <v>5</v>
      </c>
      <c r="G54" s="39" t="n">
        <v>51.45</v>
      </c>
      <c r="H54" s="39" t="n">
        <v>43.45</v>
      </c>
      <c r="I54" s="39" t="n">
        <v>94.9</v>
      </c>
      <c r="J54" s="19" t="s">
        <v>14</v>
      </c>
      <c r="K54" s="117"/>
    </row>
    <row r="55" s="71" customFormat="true" ht="14.25" hidden="false" customHeight="false" outlineLevel="0" collapsed="false">
      <c r="A55" s="132" t="n">
        <v>53</v>
      </c>
      <c r="B55" s="139" t="s">
        <v>1209</v>
      </c>
      <c r="C55" s="140" t="s">
        <v>1215</v>
      </c>
      <c r="D55" s="140"/>
      <c r="E55" s="141" t="s">
        <v>1134</v>
      </c>
      <c r="F55" s="139" t="n">
        <v>5</v>
      </c>
      <c r="G55" s="39" t="n">
        <v>51.45</v>
      </c>
      <c r="H55" s="39" t="n">
        <v>43.45</v>
      </c>
      <c r="I55" s="39" t="n">
        <v>94.9</v>
      </c>
      <c r="J55" s="133"/>
      <c r="K55" s="117"/>
    </row>
    <row r="56" s="71" customFormat="true" ht="14.25" hidden="false" customHeight="false" outlineLevel="0" collapsed="false">
      <c r="A56" s="132" t="n">
        <v>54</v>
      </c>
      <c r="B56" s="139" t="s">
        <v>1209</v>
      </c>
      <c r="C56" s="140" t="s">
        <v>1216</v>
      </c>
      <c r="D56" s="140"/>
      <c r="E56" s="141" t="s">
        <v>1217</v>
      </c>
      <c r="F56" s="139" t="n">
        <v>5</v>
      </c>
      <c r="G56" s="39" t="n">
        <v>51.45</v>
      </c>
      <c r="H56" s="39" t="n">
        <v>43.45</v>
      </c>
      <c r="I56" s="39" t="n">
        <v>94.9</v>
      </c>
      <c r="J56" s="133"/>
      <c r="K56" s="117"/>
    </row>
    <row r="57" s="71" customFormat="true" ht="14.25" hidden="false" customHeight="true" outlineLevel="0" collapsed="false">
      <c r="A57" s="132" t="n">
        <v>55</v>
      </c>
      <c r="B57" s="139" t="s">
        <v>1209</v>
      </c>
      <c r="C57" s="140" t="s">
        <v>1218</v>
      </c>
      <c r="D57" s="140"/>
      <c r="E57" s="141" t="s">
        <v>1160</v>
      </c>
      <c r="F57" s="139" t="n">
        <v>4</v>
      </c>
      <c r="G57" s="39" t="n">
        <v>41.16</v>
      </c>
      <c r="H57" s="39" t="n">
        <v>34.76</v>
      </c>
      <c r="I57" s="39" t="n">
        <v>75.92</v>
      </c>
      <c r="J57" s="19" t="s">
        <v>14</v>
      </c>
      <c r="K57" s="120" t="s">
        <v>1219</v>
      </c>
    </row>
    <row r="58" s="71" customFormat="true" ht="14.25" hidden="false" customHeight="true" outlineLevel="0" collapsed="false">
      <c r="A58" s="132" t="n">
        <v>56</v>
      </c>
      <c r="B58" s="139" t="s">
        <v>1209</v>
      </c>
      <c r="C58" s="140" t="s">
        <v>1220</v>
      </c>
      <c r="D58" s="140"/>
      <c r="E58" s="141" t="s">
        <v>1214</v>
      </c>
      <c r="F58" s="139" t="n">
        <v>5</v>
      </c>
      <c r="G58" s="39" t="n">
        <v>51.45</v>
      </c>
      <c r="H58" s="39" t="n">
        <v>43.45</v>
      </c>
      <c r="I58" s="39" t="n">
        <v>94.9</v>
      </c>
      <c r="J58" s="19" t="s">
        <v>14</v>
      </c>
      <c r="K58" s="117"/>
    </row>
    <row r="59" customFormat="false" ht="14.25" hidden="false" customHeight="false" outlineLevel="0" collapsed="false">
      <c r="A59" s="132" t="n">
        <v>57</v>
      </c>
      <c r="B59" s="139" t="s">
        <v>1209</v>
      </c>
      <c r="C59" s="140" t="s">
        <v>1221</v>
      </c>
      <c r="D59" s="140"/>
      <c r="E59" s="141" t="s">
        <v>1142</v>
      </c>
      <c r="F59" s="132" t="n">
        <v>2</v>
      </c>
      <c r="G59" s="39" t="n">
        <v>20.58</v>
      </c>
      <c r="H59" s="39" t="n">
        <v>17.38</v>
      </c>
      <c r="I59" s="39" t="n">
        <v>37.96</v>
      </c>
      <c r="J59" s="133"/>
    </row>
    <row r="60" customFormat="false" ht="14.25" hidden="false" customHeight="true" outlineLevel="0" collapsed="false">
      <c r="A60" s="132" t="n">
        <v>58</v>
      </c>
      <c r="B60" s="139" t="s">
        <v>1209</v>
      </c>
      <c r="C60" s="140" t="s">
        <v>1222</v>
      </c>
      <c r="D60" s="140"/>
      <c r="E60" s="141" t="s">
        <v>1223</v>
      </c>
      <c r="F60" s="139" t="n">
        <v>4</v>
      </c>
      <c r="G60" s="39" t="n">
        <v>41.16</v>
      </c>
      <c r="H60" s="39" t="n">
        <v>34.76</v>
      </c>
      <c r="I60" s="39" t="n">
        <v>75.92</v>
      </c>
      <c r="J60" s="19" t="s">
        <v>14</v>
      </c>
    </row>
    <row r="61" customFormat="false" ht="14.25" hidden="false" customHeight="false" outlineLevel="0" collapsed="false">
      <c r="A61" s="132" t="n">
        <v>59</v>
      </c>
      <c r="B61" s="139" t="s">
        <v>1209</v>
      </c>
      <c r="C61" s="140" t="s">
        <v>1224</v>
      </c>
      <c r="D61" s="140"/>
      <c r="E61" s="141" t="s">
        <v>1225</v>
      </c>
      <c r="F61" s="139" t="n">
        <v>4</v>
      </c>
      <c r="G61" s="39" t="n">
        <v>41.16</v>
      </c>
      <c r="H61" s="39" t="n">
        <v>34.76</v>
      </c>
      <c r="I61" s="39" t="n">
        <v>75.92</v>
      </c>
      <c r="J61" s="133"/>
    </row>
    <row r="62" s="71" customFormat="true" ht="14.25" hidden="false" customHeight="true" outlineLevel="0" collapsed="false">
      <c r="A62" s="132" t="n">
        <v>60</v>
      </c>
      <c r="B62" s="139" t="s">
        <v>1209</v>
      </c>
      <c r="C62" s="140" t="s">
        <v>1226</v>
      </c>
      <c r="D62" s="140"/>
      <c r="E62" s="141" t="s">
        <v>1198</v>
      </c>
      <c r="F62" s="139" t="n">
        <v>4</v>
      </c>
      <c r="G62" s="39" t="n">
        <v>41.16</v>
      </c>
      <c r="H62" s="39" t="n">
        <v>34.76</v>
      </c>
      <c r="I62" s="39" t="n">
        <v>75.92</v>
      </c>
      <c r="J62" s="19" t="s">
        <v>14</v>
      </c>
      <c r="K62" s="120" t="s">
        <v>1227</v>
      </c>
    </row>
    <row r="63" customFormat="false" ht="14.25" hidden="false" customHeight="true" outlineLevel="0" collapsed="false">
      <c r="A63" s="132" t="n">
        <v>61</v>
      </c>
      <c r="B63" s="139" t="s">
        <v>1209</v>
      </c>
      <c r="C63" s="140" t="s">
        <v>1228</v>
      </c>
      <c r="D63" s="140"/>
      <c r="E63" s="141" t="s">
        <v>61</v>
      </c>
      <c r="F63" s="139" t="n">
        <v>3</v>
      </c>
      <c r="G63" s="39" t="n">
        <v>30.87</v>
      </c>
      <c r="H63" s="39" t="n">
        <v>26.07</v>
      </c>
      <c r="I63" s="39" t="n">
        <v>56.94</v>
      </c>
      <c r="J63" s="19" t="s">
        <v>14</v>
      </c>
    </row>
    <row r="64" customFormat="false" ht="14.25" hidden="false" customHeight="false" outlineLevel="0" collapsed="false">
      <c r="A64" s="132" t="n">
        <v>62</v>
      </c>
      <c r="B64" s="139" t="s">
        <v>1209</v>
      </c>
      <c r="C64" s="140" t="s">
        <v>1229</v>
      </c>
      <c r="D64" s="140"/>
      <c r="E64" s="141" t="s">
        <v>1121</v>
      </c>
      <c r="F64" s="139" t="n">
        <v>4</v>
      </c>
      <c r="G64" s="39" t="n">
        <v>41.16</v>
      </c>
      <c r="H64" s="39" t="n">
        <v>34.76</v>
      </c>
      <c r="I64" s="39" t="n">
        <v>75.92</v>
      </c>
      <c r="J64" s="133"/>
    </row>
    <row r="65" customFormat="false" ht="14.25" hidden="false" customHeight="true" outlineLevel="0" collapsed="false">
      <c r="A65" s="132" t="n">
        <v>63</v>
      </c>
      <c r="B65" s="139" t="s">
        <v>1209</v>
      </c>
      <c r="C65" s="140" t="s">
        <v>1230</v>
      </c>
      <c r="D65" s="140"/>
      <c r="E65" s="141" t="s">
        <v>1231</v>
      </c>
      <c r="F65" s="31" t="n">
        <v>4</v>
      </c>
      <c r="G65" s="39" t="n">
        <v>41.16</v>
      </c>
      <c r="H65" s="39" t="n">
        <v>34.76</v>
      </c>
      <c r="I65" s="39" t="n">
        <v>75.92</v>
      </c>
      <c r="J65" s="19" t="s">
        <v>14</v>
      </c>
    </row>
    <row r="66" customFormat="false" ht="14.25" hidden="false" customHeight="false" outlineLevel="0" collapsed="false">
      <c r="A66" s="132" t="n">
        <v>64</v>
      </c>
      <c r="B66" s="139" t="s">
        <v>1209</v>
      </c>
      <c r="C66" s="140" t="s">
        <v>1232</v>
      </c>
      <c r="D66" s="140"/>
      <c r="E66" s="141" t="s">
        <v>1196</v>
      </c>
      <c r="F66" s="139" t="n">
        <v>3</v>
      </c>
      <c r="G66" s="39" t="n">
        <v>30.87</v>
      </c>
      <c r="H66" s="39" t="n">
        <v>26.07</v>
      </c>
      <c r="I66" s="39" t="n">
        <v>56.94</v>
      </c>
      <c r="J66" s="133"/>
    </row>
    <row r="67" customFormat="false" ht="14.25" hidden="false" customHeight="false" outlineLevel="0" collapsed="false">
      <c r="A67" s="132" t="n">
        <v>65</v>
      </c>
      <c r="B67" s="140" t="s">
        <v>1209</v>
      </c>
      <c r="C67" s="140" t="s">
        <v>1233</v>
      </c>
      <c r="D67" s="140"/>
      <c r="E67" s="141" t="s">
        <v>1234</v>
      </c>
      <c r="F67" s="37" t="n">
        <v>1</v>
      </c>
      <c r="G67" s="39" t="n">
        <v>10.29</v>
      </c>
      <c r="H67" s="39" t="n">
        <v>8.69</v>
      </c>
      <c r="I67" s="39" t="n">
        <v>18.98</v>
      </c>
      <c r="J67" s="133"/>
    </row>
    <row r="68" s="71" customFormat="true" ht="14.25" hidden="false" customHeight="true" outlineLevel="0" collapsed="false">
      <c r="A68" s="132" t="n">
        <v>66</v>
      </c>
      <c r="B68" s="139" t="s">
        <v>1209</v>
      </c>
      <c r="C68" s="140" t="s">
        <v>1235</v>
      </c>
      <c r="D68" s="140"/>
      <c r="E68" s="141" t="s">
        <v>1160</v>
      </c>
      <c r="F68" s="139" t="n">
        <v>6</v>
      </c>
      <c r="G68" s="39" t="n">
        <v>61.74</v>
      </c>
      <c r="H68" s="39" t="n">
        <v>52.14</v>
      </c>
      <c r="I68" s="39" t="n">
        <v>113.88</v>
      </c>
      <c r="J68" s="19" t="s">
        <v>14</v>
      </c>
      <c r="K68" s="120" t="s">
        <v>1236</v>
      </c>
    </row>
    <row r="69" s="71" customFormat="true" ht="14.25" hidden="false" customHeight="true" outlineLevel="0" collapsed="false">
      <c r="A69" s="132" t="n">
        <v>67</v>
      </c>
      <c r="B69" s="139" t="s">
        <v>1209</v>
      </c>
      <c r="C69" s="140" t="s">
        <v>1237</v>
      </c>
      <c r="D69" s="140"/>
      <c r="E69" s="141" t="s">
        <v>1238</v>
      </c>
      <c r="F69" s="139" t="n">
        <v>6</v>
      </c>
      <c r="G69" s="39" t="n">
        <v>61.74</v>
      </c>
      <c r="H69" s="39" t="n">
        <v>52.14</v>
      </c>
      <c r="I69" s="39" t="n">
        <v>113.88</v>
      </c>
      <c r="J69" s="19" t="s">
        <v>14</v>
      </c>
      <c r="K69" s="117"/>
    </row>
    <row r="70" customFormat="false" ht="14.25" hidden="false" customHeight="false" outlineLevel="0" collapsed="false">
      <c r="A70" s="132" t="n">
        <v>68</v>
      </c>
      <c r="B70" s="139" t="s">
        <v>1209</v>
      </c>
      <c r="C70" s="140" t="s">
        <v>1239</v>
      </c>
      <c r="D70" s="140"/>
      <c r="E70" s="141" t="s">
        <v>1121</v>
      </c>
      <c r="F70" s="139" t="n">
        <v>7</v>
      </c>
      <c r="G70" s="39" t="n">
        <v>72.03</v>
      </c>
      <c r="H70" s="39" t="n">
        <v>60.83</v>
      </c>
      <c r="I70" s="39" t="n">
        <v>132.86</v>
      </c>
      <c r="J70" s="32"/>
    </row>
    <row r="71" customFormat="false" ht="14.25" hidden="false" customHeight="false" outlineLevel="0" collapsed="false">
      <c r="A71" s="132" t="n">
        <v>69</v>
      </c>
      <c r="B71" s="139" t="s">
        <v>1209</v>
      </c>
      <c r="C71" s="140" t="s">
        <v>1240</v>
      </c>
      <c r="D71" s="140"/>
      <c r="E71" s="141" t="s">
        <v>1186</v>
      </c>
      <c r="F71" s="139" t="n">
        <v>7</v>
      </c>
      <c r="G71" s="39" t="n">
        <v>72.03</v>
      </c>
      <c r="H71" s="39" t="n">
        <v>60.83</v>
      </c>
      <c r="I71" s="39" t="n">
        <v>132.86</v>
      </c>
      <c r="J71" s="32"/>
    </row>
    <row r="72" customFormat="false" ht="14.25" hidden="false" customHeight="true" outlineLevel="0" collapsed="false">
      <c r="A72" s="132" t="n">
        <v>70</v>
      </c>
      <c r="B72" s="139" t="s">
        <v>1209</v>
      </c>
      <c r="C72" s="140" t="s">
        <v>1241</v>
      </c>
      <c r="D72" s="140"/>
      <c r="E72" s="141" t="s">
        <v>1211</v>
      </c>
      <c r="F72" s="139" t="n">
        <v>7</v>
      </c>
      <c r="G72" s="39" t="n">
        <v>72.03</v>
      </c>
      <c r="H72" s="39" t="n">
        <v>60.83</v>
      </c>
      <c r="I72" s="39" t="n">
        <v>132.86</v>
      </c>
      <c r="J72" s="19" t="s">
        <v>14</v>
      </c>
      <c r="K72" s="115"/>
    </row>
    <row r="73" customFormat="false" ht="14.25" hidden="false" customHeight="true" outlineLevel="0" collapsed="false">
      <c r="A73" s="132" t="n">
        <v>71</v>
      </c>
      <c r="B73" s="28" t="s">
        <v>1242</v>
      </c>
      <c r="C73" s="28" t="s">
        <v>1243</v>
      </c>
      <c r="D73" s="28"/>
      <c r="E73" s="50" t="s">
        <v>1231</v>
      </c>
      <c r="F73" s="31" t="n">
        <v>1</v>
      </c>
      <c r="G73" s="39" t="n">
        <v>10.29</v>
      </c>
      <c r="H73" s="39" t="n">
        <v>8.69</v>
      </c>
      <c r="I73" s="39" t="n">
        <v>18.98</v>
      </c>
      <c r="J73" s="19" t="s">
        <v>14</v>
      </c>
    </row>
    <row r="74" customFormat="false" ht="14.25" hidden="false" customHeight="true" outlineLevel="0" collapsed="false">
      <c r="A74" s="132" t="n">
        <v>72</v>
      </c>
      <c r="B74" s="37" t="s">
        <v>1242</v>
      </c>
      <c r="C74" s="45" t="s">
        <v>1244</v>
      </c>
      <c r="D74" s="45"/>
      <c r="E74" s="21" t="s">
        <v>1245</v>
      </c>
      <c r="F74" s="31" t="n">
        <v>3</v>
      </c>
      <c r="G74" s="39" t="n">
        <v>30.87</v>
      </c>
      <c r="H74" s="39" t="n">
        <v>26.07</v>
      </c>
      <c r="I74" s="39" t="n">
        <v>56.94</v>
      </c>
      <c r="J74" s="19" t="s">
        <v>14</v>
      </c>
    </row>
    <row r="75" customFormat="false" ht="14.25" hidden="false" customHeight="true" outlineLevel="0" collapsed="false">
      <c r="A75" s="132" t="n">
        <v>73</v>
      </c>
      <c r="B75" s="45" t="s">
        <v>1242</v>
      </c>
      <c r="C75" s="37" t="s">
        <v>1246</v>
      </c>
      <c r="D75" s="37"/>
      <c r="E75" s="50" t="s">
        <v>1198</v>
      </c>
      <c r="F75" s="37" t="n">
        <v>1</v>
      </c>
      <c r="G75" s="39" t="n">
        <v>10.29</v>
      </c>
      <c r="H75" s="39" t="n">
        <v>8.69</v>
      </c>
      <c r="I75" s="39" t="n">
        <v>18.98</v>
      </c>
      <c r="J75" s="19" t="s">
        <v>14</v>
      </c>
    </row>
    <row r="76" customFormat="false" ht="14.25" hidden="false" customHeight="false" outlineLevel="0" collapsed="false">
      <c r="A76" s="132" t="n">
        <v>74</v>
      </c>
      <c r="B76" s="45" t="s">
        <v>1242</v>
      </c>
      <c r="C76" s="45" t="s">
        <v>1247</v>
      </c>
      <c r="D76" s="45"/>
      <c r="E76" s="30" t="s">
        <v>1225</v>
      </c>
      <c r="F76" s="45" t="n">
        <v>6</v>
      </c>
      <c r="G76" s="39" t="n">
        <v>61.74</v>
      </c>
      <c r="H76" s="39" t="n">
        <v>52.14</v>
      </c>
      <c r="I76" s="39" t="n">
        <v>113.88</v>
      </c>
      <c r="J76" s="133"/>
    </row>
    <row r="77" customFormat="false" ht="14.25" hidden="false" customHeight="false" outlineLevel="0" collapsed="false">
      <c r="A77" s="132" t="n">
        <v>75</v>
      </c>
      <c r="B77" s="28" t="s">
        <v>1248</v>
      </c>
      <c r="C77" s="28" t="s">
        <v>1249</v>
      </c>
      <c r="D77" s="28"/>
      <c r="E77" s="50" t="s">
        <v>1250</v>
      </c>
      <c r="F77" s="132" t="n">
        <v>2</v>
      </c>
      <c r="G77" s="39" t="n">
        <v>20.58</v>
      </c>
      <c r="H77" s="39" t="n">
        <v>17.38</v>
      </c>
      <c r="I77" s="39" t="n">
        <v>37.96</v>
      </c>
      <c r="J77" s="142"/>
    </row>
    <row r="78" customFormat="false" ht="14.25" hidden="false" customHeight="false" outlineLevel="0" collapsed="false">
      <c r="A78" s="132" t="n">
        <v>76</v>
      </c>
      <c r="B78" s="28" t="s">
        <v>1248</v>
      </c>
      <c r="C78" s="28" t="s">
        <v>1251</v>
      </c>
      <c r="D78" s="28"/>
      <c r="E78" s="50" t="s">
        <v>1121</v>
      </c>
      <c r="F78" s="31" t="n">
        <v>2</v>
      </c>
      <c r="G78" s="39" t="n">
        <v>20.58</v>
      </c>
      <c r="H78" s="39" t="n">
        <v>17.38</v>
      </c>
      <c r="I78" s="39" t="n">
        <v>37.96</v>
      </c>
      <c r="J78" s="143"/>
    </row>
    <row r="79" customFormat="false" ht="14.25" hidden="false" customHeight="false" outlineLevel="0" collapsed="false">
      <c r="A79" s="132" t="n">
        <v>77</v>
      </c>
      <c r="B79" s="28" t="s">
        <v>1248</v>
      </c>
      <c r="C79" s="28" t="s">
        <v>1252</v>
      </c>
      <c r="D79" s="28"/>
      <c r="E79" s="50" t="s">
        <v>1186</v>
      </c>
      <c r="F79" s="28" t="n">
        <v>3</v>
      </c>
      <c r="G79" s="39" t="n">
        <v>30.87</v>
      </c>
      <c r="H79" s="39" t="n">
        <v>26.07</v>
      </c>
      <c r="I79" s="39" t="n">
        <v>56.94</v>
      </c>
      <c r="J79" s="19" t="s">
        <v>14</v>
      </c>
    </row>
    <row r="80" customFormat="false" ht="14.25" hidden="false" customHeight="false" outlineLevel="0" collapsed="false">
      <c r="A80" s="132" t="n">
        <v>78</v>
      </c>
      <c r="B80" s="28" t="s">
        <v>1248</v>
      </c>
      <c r="C80" s="28" t="s">
        <v>1253</v>
      </c>
      <c r="D80" s="28"/>
      <c r="E80" s="50" t="s">
        <v>1125</v>
      </c>
      <c r="F80" s="31" t="n">
        <v>4</v>
      </c>
      <c r="G80" s="39" t="n">
        <v>41.16</v>
      </c>
      <c r="H80" s="39" t="n">
        <v>34.76</v>
      </c>
      <c r="I80" s="39" t="n">
        <v>75.92</v>
      </c>
      <c r="J80" s="142"/>
    </row>
    <row r="81" customFormat="false" ht="14.25" hidden="false" customHeight="false" outlineLevel="0" collapsed="false">
      <c r="A81" s="132" t="n">
        <v>79</v>
      </c>
      <c r="B81" s="28" t="s">
        <v>1248</v>
      </c>
      <c r="C81" s="28" t="s">
        <v>1254</v>
      </c>
      <c r="D81" s="28"/>
      <c r="E81" s="50" t="s">
        <v>1255</v>
      </c>
      <c r="F81" s="31" t="n">
        <v>2</v>
      </c>
      <c r="G81" s="39" t="n">
        <v>20.58</v>
      </c>
      <c r="H81" s="39" t="n">
        <v>17.38</v>
      </c>
      <c r="I81" s="39" t="n">
        <v>37.96</v>
      </c>
      <c r="J81" s="143"/>
    </row>
    <row r="82" customFormat="false" ht="14.25" hidden="false" customHeight="false" outlineLevel="0" collapsed="false">
      <c r="A82" s="132" t="n">
        <v>80</v>
      </c>
      <c r="B82" s="28" t="s">
        <v>1248</v>
      </c>
      <c r="C82" s="28" t="s">
        <v>1256</v>
      </c>
      <c r="D82" s="28"/>
      <c r="E82" s="50" t="s">
        <v>1225</v>
      </c>
      <c r="F82" s="28" t="n">
        <v>3</v>
      </c>
      <c r="G82" s="39" t="n">
        <v>30.87</v>
      </c>
      <c r="H82" s="39" t="n">
        <v>26.07</v>
      </c>
      <c r="I82" s="39" t="n">
        <v>56.94</v>
      </c>
      <c r="J82" s="142"/>
    </row>
    <row r="83" customFormat="false" ht="14.25" hidden="false" customHeight="false" outlineLevel="0" collapsed="false">
      <c r="A83" s="132" t="n">
        <v>81</v>
      </c>
      <c r="B83" s="28" t="s">
        <v>1248</v>
      </c>
      <c r="C83" s="28" t="s">
        <v>1257</v>
      </c>
      <c r="D83" s="28"/>
      <c r="E83" s="50" t="s">
        <v>1234</v>
      </c>
      <c r="F83" s="28" t="n">
        <v>3</v>
      </c>
      <c r="G83" s="39" t="n">
        <v>30.87</v>
      </c>
      <c r="H83" s="39" t="n">
        <v>26.07</v>
      </c>
      <c r="I83" s="39" t="n">
        <v>56.94</v>
      </c>
      <c r="J83" s="19" t="s">
        <v>14</v>
      </c>
    </row>
    <row r="84" s="71" customFormat="true" ht="14.25" hidden="false" customHeight="false" outlineLevel="0" collapsed="false">
      <c r="A84" s="132" t="n">
        <v>82</v>
      </c>
      <c r="B84" s="37" t="s">
        <v>1248</v>
      </c>
      <c r="C84" s="37" t="s">
        <v>1258</v>
      </c>
      <c r="D84" s="37" t="s">
        <v>1259</v>
      </c>
      <c r="E84" s="144" t="s">
        <v>1260</v>
      </c>
      <c r="F84" s="37" t="n">
        <v>1</v>
      </c>
      <c r="G84" s="39" t="n">
        <v>10.29</v>
      </c>
      <c r="H84" s="39" t="n">
        <v>8.69</v>
      </c>
      <c r="I84" s="39" t="n">
        <v>18.98</v>
      </c>
      <c r="J84" s="133" t="s">
        <v>47</v>
      </c>
      <c r="K84" s="117"/>
    </row>
    <row r="85" customFormat="false" ht="14.25" hidden="false" customHeight="false" outlineLevel="0" collapsed="false">
      <c r="A85" s="132" t="n">
        <v>83</v>
      </c>
      <c r="B85" s="37" t="s">
        <v>1248</v>
      </c>
      <c r="C85" s="37" t="s">
        <v>1261</v>
      </c>
      <c r="D85" s="37"/>
      <c r="E85" s="137" t="s">
        <v>1262</v>
      </c>
      <c r="F85" s="28" t="n">
        <v>4</v>
      </c>
      <c r="G85" s="39" t="n">
        <v>41.16</v>
      </c>
      <c r="H85" s="39" t="n">
        <v>34.76</v>
      </c>
      <c r="I85" s="39" t="n">
        <v>75.92</v>
      </c>
      <c r="J85" s="143"/>
    </row>
    <row r="86" customFormat="false" ht="14.25" hidden="false" customHeight="true" outlineLevel="0" collapsed="false">
      <c r="A86" s="132" t="n">
        <v>84</v>
      </c>
      <c r="B86" s="37" t="s">
        <v>1248</v>
      </c>
      <c r="C86" s="37" t="s">
        <v>1263</v>
      </c>
      <c r="D86" s="37"/>
      <c r="E86" s="23" t="s">
        <v>1231</v>
      </c>
      <c r="F86" s="22" t="n">
        <v>5</v>
      </c>
      <c r="G86" s="39" t="n">
        <v>51.45</v>
      </c>
      <c r="H86" s="39" t="n">
        <v>43.45</v>
      </c>
      <c r="I86" s="39" t="n">
        <v>94.9</v>
      </c>
      <c r="J86" s="19" t="s">
        <v>14</v>
      </c>
    </row>
    <row r="87" customFormat="false" ht="14.25" hidden="false" customHeight="false" outlineLevel="0" collapsed="false">
      <c r="A87" s="132" t="n">
        <v>85</v>
      </c>
      <c r="B87" s="45" t="s">
        <v>1248</v>
      </c>
      <c r="C87" s="139" t="s">
        <v>1264</v>
      </c>
      <c r="D87" s="139"/>
      <c r="E87" s="23" t="s">
        <v>1099</v>
      </c>
      <c r="F87" s="82" t="n">
        <v>4</v>
      </c>
      <c r="G87" s="39" t="n">
        <v>41.16</v>
      </c>
      <c r="H87" s="39" t="n">
        <v>34.76</v>
      </c>
      <c r="I87" s="39" t="n">
        <v>75.92</v>
      </c>
      <c r="J87" s="19" t="s">
        <v>14</v>
      </c>
    </row>
    <row r="88" customFormat="false" ht="14.25" hidden="false" customHeight="false" outlineLevel="0" collapsed="false">
      <c r="A88" s="132" t="n">
        <v>86</v>
      </c>
      <c r="B88" s="45" t="s">
        <v>1248</v>
      </c>
      <c r="C88" s="37" t="s">
        <v>1265</v>
      </c>
      <c r="D88" s="37"/>
      <c r="E88" s="23" t="s">
        <v>1266</v>
      </c>
      <c r="F88" s="37" t="n">
        <v>1</v>
      </c>
      <c r="G88" s="39" t="n">
        <v>10.29</v>
      </c>
      <c r="H88" s="39" t="n">
        <v>8.69</v>
      </c>
      <c r="I88" s="39" t="n">
        <v>18.98</v>
      </c>
      <c r="J88" s="142"/>
    </row>
    <row r="89" customFormat="false" ht="14.25" hidden="false" customHeight="true" outlineLevel="0" collapsed="false">
      <c r="A89" s="132" t="n">
        <v>87</v>
      </c>
      <c r="B89" s="45" t="s">
        <v>1248</v>
      </c>
      <c r="C89" s="37" t="s">
        <v>1267</v>
      </c>
      <c r="D89" s="37"/>
      <c r="E89" s="23" t="s">
        <v>1167</v>
      </c>
      <c r="F89" s="37" t="n">
        <v>7</v>
      </c>
      <c r="G89" s="39" t="n">
        <v>72.03</v>
      </c>
      <c r="H89" s="39" t="n">
        <v>60.83</v>
      </c>
      <c r="I89" s="39" t="n">
        <v>132.86</v>
      </c>
      <c r="J89" s="19" t="s">
        <v>14</v>
      </c>
    </row>
    <row r="90" customFormat="false" ht="14.25" hidden="false" customHeight="true" outlineLevel="0" collapsed="false">
      <c r="A90" s="132" t="n">
        <v>88</v>
      </c>
      <c r="B90" s="45" t="s">
        <v>1248</v>
      </c>
      <c r="C90" s="37" t="s">
        <v>1268</v>
      </c>
      <c r="D90" s="37"/>
      <c r="E90" s="23" t="s">
        <v>1269</v>
      </c>
      <c r="F90" s="37" t="n">
        <v>7</v>
      </c>
      <c r="G90" s="39" t="n">
        <v>72.03</v>
      </c>
      <c r="H90" s="39" t="n">
        <v>60.83</v>
      </c>
      <c r="I90" s="39" t="n">
        <v>132.86</v>
      </c>
      <c r="J90" s="19" t="s">
        <v>14</v>
      </c>
    </row>
    <row r="91" s="71" customFormat="true" ht="14.25" hidden="false" customHeight="true" outlineLevel="0" collapsed="false">
      <c r="A91" s="132" t="n">
        <v>89</v>
      </c>
      <c r="B91" s="45" t="s">
        <v>1248</v>
      </c>
      <c r="C91" s="145" t="s">
        <v>1270</v>
      </c>
      <c r="D91" s="145"/>
      <c r="E91" s="146" t="s">
        <v>1271</v>
      </c>
      <c r="F91" s="37" t="n">
        <v>5</v>
      </c>
      <c r="G91" s="39" t="n">
        <v>51.45</v>
      </c>
      <c r="H91" s="39" t="n">
        <v>43.45</v>
      </c>
      <c r="I91" s="39" t="n">
        <v>94.9</v>
      </c>
      <c r="J91" s="19" t="s">
        <v>14</v>
      </c>
      <c r="K91" s="120" t="s">
        <v>1272</v>
      </c>
    </row>
    <row r="92" s="71" customFormat="true" ht="14.25" hidden="false" customHeight="true" outlineLevel="0" collapsed="false">
      <c r="A92" s="132" t="n">
        <v>90</v>
      </c>
      <c r="B92" s="45" t="s">
        <v>1248</v>
      </c>
      <c r="C92" s="37" t="s">
        <v>1273</v>
      </c>
      <c r="D92" s="37"/>
      <c r="E92" s="23" t="s">
        <v>1274</v>
      </c>
      <c r="F92" s="37" t="n">
        <v>4</v>
      </c>
      <c r="G92" s="39" t="n">
        <v>41.16</v>
      </c>
      <c r="H92" s="39" t="n">
        <v>34.76</v>
      </c>
      <c r="I92" s="39" t="n">
        <v>75.92</v>
      </c>
      <c r="J92" s="19" t="s">
        <v>14</v>
      </c>
      <c r="K92" s="117"/>
    </row>
    <row r="93" s="90" customFormat="true" ht="14.25" hidden="false" customHeight="true" outlineLevel="0" collapsed="false">
      <c r="A93" s="132" t="n">
        <v>91</v>
      </c>
      <c r="B93" s="45" t="s">
        <v>1248</v>
      </c>
      <c r="C93" s="37" t="s">
        <v>1275</v>
      </c>
      <c r="D93" s="37"/>
      <c r="E93" s="23" t="s">
        <v>1276</v>
      </c>
      <c r="F93" s="37" t="n">
        <v>6</v>
      </c>
      <c r="G93" s="39" t="n">
        <v>61.74</v>
      </c>
      <c r="H93" s="39" t="n">
        <v>52.14</v>
      </c>
      <c r="I93" s="39" t="n">
        <v>113.88</v>
      </c>
      <c r="J93" s="19" t="s">
        <v>14</v>
      </c>
      <c r="K93" s="115"/>
    </row>
    <row r="94" customFormat="false" ht="14.25" hidden="false" customHeight="false" outlineLevel="0" collapsed="false">
      <c r="A94" s="132" t="n">
        <v>92</v>
      </c>
      <c r="B94" s="139" t="s">
        <v>1248</v>
      </c>
      <c r="C94" s="139" t="s">
        <v>1277</v>
      </c>
      <c r="D94" s="140"/>
      <c r="E94" s="23" t="s">
        <v>1278</v>
      </c>
      <c r="F94" s="132" t="n">
        <v>2</v>
      </c>
      <c r="G94" s="39" t="n">
        <v>20.58</v>
      </c>
      <c r="H94" s="39" t="n">
        <v>17.38</v>
      </c>
      <c r="I94" s="39" t="n">
        <v>37.96</v>
      </c>
      <c r="J94" s="142"/>
    </row>
    <row r="95" customFormat="false" ht="14.25" hidden="false" customHeight="false" outlineLevel="0" collapsed="false">
      <c r="A95" s="132" t="n">
        <v>93</v>
      </c>
      <c r="B95" s="139" t="s">
        <v>1248</v>
      </c>
      <c r="C95" s="139" t="s">
        <v>1279</v>
      </c>
      <c r="D95" s="139"/>
      <c r="E95" s="40" t="s">
        <v>1280</v>
      </c>
      <c r="F95" s="37" t="n">
        <v>1</v>
      </c>
      <c r="G95" s="39" t="n">
        <v>10.29</v>
      </c>
      <c r="H95" s="39" t="n">
        <v>8.69</v>
      </c>
      <c r="I95" s="39" t="n">
        <v>18.98</v>
      </c>
      <c r="J95" s="142"/>
    </row>
    <row r="96" customFormat="false" ht="14.25" hidden="false" customHeight="false" outlineLevel="0" collapsed="false">
      <c r="A96" s="132" t="n">
        <v>94</v>
      </c>
      <c r="B96" s="139" t="s">
        <v>1248</v>
      </c>
      <c r="C96" s="139" t="s">
        <v>1281</v>
      </c>
      <c r="D96" s="139"/>
      <c r="E96" s="40" t="s">
        <v>1146</v>
      </c>
      <c r="F96" s="37" t="n">
        <v>1</v>
      </c>
      <c r="G96" s="39" t="n">
        <v>10.29</v>
      </c>
      <c r="H96" s="39" t="n">
        <v>8.69</v>
      </c>
      <c r="I96" s="39" t="n">
        <v>18.98</v>
      </c>
      <c r="J96" s="142"/>
    </row>
    <row r="97" customFormat="false" ht="14.25" hidden="false" customHeight="false" outlineLevel="0" collapsed="false">
      <c r="A97" s="132" t="n">
        <v>95</v>
      </c>
      <c r="B97" s="139" t="s">
        <v>1248</v>
      </c>
      <c r="C97" s="139" t="s">
        <v>1282</v>
      </c>
      <c r="D97" s="139"/>
      <c r="E97" s="23" t="s">
        <v>1283</v>
      </c>
      <c r="F97" s="37" t="n">
        <v>1</v>
      </c>
      <c r="G97" s="39" t="n">
        <v>10.29</v>
      </c>
      <c r="H97" s="39" t="n">
        <v>8.69</v>
      </c>
      <c r="I97" s="39" t="n">
        <v>18.98</v>
      </c>
      <c r="J97" s="142"/>
    </row>
    <row r="98" customFormat="false" ht="14.25" hidden="false" customHeight="false" outlineLevel="0" collapsed="false">
      <c r="A98" s="132" t="n">
        <v>96</v>
      </c>
      <c r="B98" s="139" t="s">
        <v>1248</v>
      </c>
      <c r="C98" s="139" t="s">
        <v>1284</v>
      </c>
      <c r="D98" s="139"/>
      <c r="E98" s="40" t="s">
        <v>1285</v>
      </c>
      <c r="F98" s="37" t="n">
        <v>1</v>
      </c>
      <c r="G98" s="39" t="n">
        <v>10.29</v>
      </c>
      <c r="H98" s="39" t="n">
        <v>8.69</v>
      </c>
      <c r="I98" s="39" t="n">
        <v>18.98</v>
      </c>
      <c r="J98" s="142"/>
    </row>
    <row r="99" customFormat="false" ht="14.25" hidden="false" customHeight="true" outlineLevel="0" collapsed="false">
      <c r="A99" s="132" t="n">
        <v>97</v>
      </c>
      <c r="B99" s="139" t="s">
        <v>1248</v>
      </c>
      <c r="C99" s="139" t="s">
        <v>1286</v>
      </c>
      <c r="D99" s="139"/>
      <c r="E99" s="40" t="s">
        <v>1269</v>
      </c>
      <c r="F99" s="37" t="n">
        <v>1</v>
      </c>
      <c r="G99" s="39" t="n">
        <v>10.29</v>
      </c>
      <c r="H99" s="39" t="n">
        <v>8.69</v>
      </c>
      <c r="I99" s="39" t="n">
        <v>18.98</v>
      </c>
      <c r="J99" s="19" t="s">
        <v>14</v>
      </c>
    </row>
    <row r="100" customFormat="false" ht="14.25" hidden="false" customHeight="false" outlineLevel="0" collapsed="false">
      <c r="A100" s="132" t="n">
        <v>98</v>
      </c>
      <c r="B100" s="139" t="s">
        <v>1248</v>
      </c>
      <c r="C100" s="139" t="s">
        <v>1287</v>
      </c>
      <c r="D100" s="139"/>
      <c r="E100" s="40" t="s">
        <v>1288</v>
      </c>
      <c r="F100" s="37" t="n">
        <v>1</v>
      </c>
      <c r="G100" s="39" t="n">
        <v>10.29</v>
      </c>
      <c r="H100" s="39" t="n">
        <v>8.69</v>
      </c>
      <c r="I100" s="39" t="n">
        <v>18.98</v>
      </c>
      <c r="J100" s="142"/>
    </row>
    <row r="101" customFormat="false" ht="14.25" hidden="false" customHeight="false" outlineLevel="0" collapsed="false">
      <c r="A101" s="132" t="n">
        <v>99</v>
      </c>
      <c r="B101" s="139" t="s">
        <v>1248</v>
      </c>
      <c r="C101" s="139" t="s">
        <v>1289</v>
      </c>
      <c r="D101" s="139"/>
      <c r="E101" s="40" t="s">
        <v>1290</v>
      </c>
      <c r="F101" s="37" t="n">
        <v>1</v>
      </c>
      <c r="G101" s="39" t="n">
        <v>10.29</v>
      </c>
      <c r="H101" s="39" t="n">
        <v>8.69</v>
      </c>
      <c r="I101" s="39" t="n">
        <v>18.98</v>
      </c>
      <c r="J101" s="142"/>
    </row>
    <row r="102" customFormat="false" ht="14.25" hidden="false" customHeight="false" outlineLevel="0" collapsed="false">
      <c r="A102" s="132" t="n">
        <v>100</v>
      </c>
      <c r="B102" s="139" t="s">
        <v>1248</v>
      </c>
      <c r="C102" s="147" t="s">
        <v>1291</v>
      </c>
      <c r="D102" s="147"/>
      <c r="E102" s="141" t="s">
        <v>1186</v>
      </c>
      <c r="F102" s="37" t="n">
        <v>1</v>
      </c>
      <c r="G102" s="39" t="n">
        <v>10.29</v>
      </c>
      <c r="H102" s="39" t="n">
        <v>8.69</v>
      </c>
      <c r="I102" s="39" t="n">
        <v>18.98</v>
      </c>
      <c r="J102" s="142"/>
    </row>
    <row r="103" customFormat="false" ht="14.25" hidden="false" customHeight="true" outlineLevel="0" collapsed="false">
      <c r="A103" s="132" t="n">
        <v>101</v>
      </c>
      <c r="B103" s="139" t="s">
        <v>1248</v>
      </c>
      <c r="C103" s="139" t="s">
        <v>1292</v>
      </c>
      <c r="D103" s="139"/>
      <c r="E103" s="40" t="s">
        <v>1231</v>
      </c>
      <c r="F103" s="139" t="n">
        <v>5</v>
      </c>
      <c r="G103" s="39" t="n">
        <v>51.45</v>
      </c>
      <c r="H103" s="39" t="n">
        <v>43.45</v>
      </c>
      <c r="I103" s="39" t="n">
        <v>94.9</v>
      </c>
      <c r="J103" s="19" t="s">
        <v>14</v>
      </c>
    </row>
    <row r="104" customFormat="false" ht="14.25" hidden="false" customHeight="false" outlineLevel="0" collapsed="false">
      <c r="A104" s="132" t="n">
        <v>102</v>
      </c>
      <c r="B104" s="45" t="s">
        <v>1248</v>
      </c>
      <c r="C104" s="45" t="s">
        <v>1293</v>
      </c>
      <c r="D104" s="45"/>
      <c r="E104" s="30" t="s">
        <v>1262</v>
      </c>
      <c r="F104" s="45" t="n">
        <v>1</v>
      </c>
      <c r="G104" s="39" t="n">
        <v>10.29</v>
      </c>
      <c r="H104" s="39" t="n">
        <v>8.69</v>
      </c>
      <c r="I104" s="39" t="n">
        <v>18.98</v>
      </c>
      <c r="J104" s="133"/>
    </row>
    <row r="105" customFormat="false" ht="14.25" hidden="false" customHeight="false" outlineLevel="0" collapsed="false">
      <c r="A105" s="132" t="n">
        <v>103</v>
      </c>
      <c r="B105" s="45" t="s">
        <v>1248</v>
      </c>
      <c r="C105" s="45" t="s">
        <v>1294</v>
      </c>
      <c r="D105" s="45" t="s">
        <v>1295</v>
      </c>
      <c r="E105" s="43" t="s">
        <v>1296</v>
      </c>
      <c r="F105" s="45" t="n">
        <v>2</v>
      </c>
      <c r="G105" s="45" t="n">
        <v>20.58</v>
      </c>
      <c r="H105" s="45" t="n">
        <v>17.38</v>
      </c>
      <c r="I105" s="45" t="n">
        <v>37.96</v>
      </c>
      <c r="J105" s="148"/>
    </row>
    <row r="106" customFormat="false" ht="14.25" hidden="false" customHeight="false" outlineLevel="0" collapsed="false">
      <c r="A106" s="132" t="n">
        <v>104</v>
      </c>
      <c r="B106" s="45" t="s">
        <v>1248</v>
      </c>
      <c r="C106" s="45" t="s">
        <v>1297</v>
      </c>
      <c r="D106" s="45"/>
      <c r="E106" s="43" t="s">
        <v>1269</v>
      </c>
      <c r="F106" s="45" t="n">
        <v>3</v>
      </c>
      <c r="G106" s="45" t="n">
        <v>30.87</v>
      </c>
      <c r="H106" s="45" t="n">
        <v>26.07</v>
      </c>
      <c r="I106" s="45" t="n">
        <v>56.94</v>
      </c>
      <c r="J106" s="148"/>
    </row>
    <row r="107" customFormat="false" ht="14.25" hidden="false" customHeight="true" outlineLevel="0" collapsed="false">
      <c r="A107" s="132" t="n">
        <v>105</v>
      </c>
      <c r="B107" s="45" t="s">
        <v>1248</v>
      </c>
      <c r="C107" s="45" t="s">
        <v>1298</v>
      </c>
      <c r="D107" s="45" t="s">
        <v>1299</v>
      </c>
      <c r="E107" s="43" t="s">
        <v>1121</v>
      </c>
      <c r="F107" s="45" t="n">
        <v>5</v>
      </c>
      <c r="G107" s="45" t="n">
        <v>51.45</v>
      </c>
      <c r="H107" s="45" t="n">
        <v>43.45</v>
      </c>
      <c r="I107" s="45" t="n">
        <v>94.9</v>
      </c>
      <c r="J107" s="19" t="s">
        <v>14</v>
      </c>
    </row>
    <row r="108" customFormat="false" ht="14.25" hidden="false" customHeight="true" outlineLevel="0" collapsed="false">
      <c r="A108" s="132" t="n">
        <v>106</v>
      </c>
      <c r="B108" s="45" t="s">
        <v>1248</v>
      </c>
      <c r="C108" s="45" t="s">
        <v>1300</v>
      </c>
      <c r="D108" s="45"/>
      <c r="E108" s="43" t="s">
        <v>1301</v>
      </c>
      <c r="F108" s="45" t="n">
        <v>4</v>
      </c>
      <c r="G108" s="45" t="n">
        <v>41.16</v>
      </c>
      <c r="H108" s="45" t="n">
        <v>34.76</v>
      </c>
      <c r="I108" s="45" t="n">
        <v>75.92</v>
      </c>
      <c r="J108" s="19" t="s">
        <v>14</v>
      </c>
    </row>
    <row r="109" customFormat="false" ht="13.05" hidden="false" customHeight="true" outlineLevel="0" collapsed="false">
      <c r="A109" s="132" t="n">
        <v>107</v>
      </c>
      <c r="B109" s="149" t="s">
        <v>1248</v>
      </c>
      <c r="C109" s="149" t="s">
        <v>1302</v>
      </c>
      <c r="D109" s="149"/>
      <c r="E109" s="150" t="s">
        <v>1303</v>
      </c>
      <c r="F109" s="150" t="n">
        <v>1</v>
      </c>
      <c r="G109" s="39" t="n">
        <v>10.29</v>
      </c>
      <c r="H109" s="39" t="n">
        <v>8.69</v>
      </c>
      <c r="I109" s="39" t="n">
        <v>18.98</v>
      </c>
      <c r="J109" s="19" t="s">
        <v>14</v>
      </c>
    </row>
    <row r="110" customFormat="false" ht="14.25" hidden="false" customHeight="false" outlineLevel="0" collapsed="false">
      <c r="A110" s="132" t="n">
        <v>108</v>
      </c>
      <c r="B110" s="45" t="s">
        <v>1248</v>
      </c>
      <c r="C110" s="45" t="s">
        <v>1304</v>
      </c>
      <c r="D110" s="45"/>
      <c r="E110" s="43" t="s">
        <v>1301</v>
      </c>
      <c r="F110" s="45" t="n">
        <v>4</v>
      </c>
      <c r="G110" s="45" t="n">
        <v>41.16</v>
      </c>
      <c r="H110" s="45" t="n">
        <v>34.76</v>
      </c>
      <c r="I110" s="45" t="n">
        <v>75.92</v>
      </c>
      <c r="J110" s="19"/>
    </row>
    <row r="111" customFormat="false" ht="14.25" hidden="false" customHeight="false" outlineLevel="0" collapsed="false">
      <c r="A111" s="132" t="n">
        <v>109</v>
      </c>
      <c r="B111" s="45" t="s">
        <v>1248</v>
      </c>
      <c r="C111" s="45" t="s">
        <v>1305</v>
      </c>
      <c r="D111" s="45"/>
      <c r="E111" s="43" t="s">
        <v>1262</v>
      </c>
      <c r="F111" s="45" t="n">
        <v>3</v>
      </c>
      <c r="G111" s="45" t="n">
        <v>30.87</v>
      </c>
      <c r="H111" s="45" t="n">
        <v>26.07</v>
      </c>
      <c r="I111" s="45" t="n">
        <v>56.94</v>
      </c>
      <c r="J111" s="19"/>
    </row>
    <row r="112" s="90" customFormat="true" ht="14.25" hidden="false" customHeight="true" outlineLevel="0" collapsed="false">
      <c r="A112" s="132" t="n">
        <v>110</v>
      </c>
      <c r="B112" s="37" t="s">
        <v>1306</v>
      </c>
      <c r="C112" s="37" t="s">
        <v>1307</v>
      </c>
      <c r="D112" s="37"/>
      <c r="E112" s="50" t="s">
        <v>1198</v>
      </c>
      <c r="F112" s="37" t="n">
        <v>1</v>
      </c>
      <c r="G112" s="39" t="n">
        <v>10.29</v>
      </c>
      <c r="H112" s="39" t="n">
        <v>8.69</v>
      </c>
      <c r="I112" s="39" t="n">
        <v>18.98</v>
      </c>
      <c r="J112" s="19" t="s">
        <v>14</v>
      </c>
      <c r="K112" s="151" t="s">
        <v>47</v>
      </c>
    </row>
    <row r="113" s="90" customFormat="true" ht="13.95" hidden="false" customHeight="true" outlineLevel="0" collapsed="false">
      <c r="A113" s="132" t="n">
        <v>111</v>
      </c>
      <c r="B113" s="37" t="s">
        <v>1306</v>
      </c>
      <c r="C113" s="37" t="s">
        <v>1308</v>
      </c>
      <c r="D113" s="37"/>
      <c r="E113" s="50" t="s">
        <v>1309</v>
      </c>
      <c r="F113" s="31" t="n">
        <v>4</v>
      </c>
      <c r="G113" s="39" t="n">
        <v>41.16</v>
      </c>
      <c r="H113" s="39" t="n">
        <v>34.76</v>
      </c>
      <c r="I113" s="39" t="n">
        <v>75.92</v>
      </c>
      <c r="J113" s="152" t="s">
        <v>1310</v>
      </c>
      <c r="K113" s="115"/>
    </row>
    <row r="114" s="90" customFormat="true" ht="14.25" hidden="false" customHeight="true" outlineLevel="0" collapsed="false">
      <c r="A114" s="132" t="n">
        <v>112</v>
      </c>
      <c r="B114" s="37" t="s">
        <v>1306</v>
      </c>
      <c r="C114" s="37" t="s">
        <v>1311</v>
      </c>
      <c r="D114" s="37"/>
      <c r="E114" s="23" t="s">
        <v>1312</v>
      </c>
      <c r="F114" s="22" t="n">
        <v>5</v>
      </c>
      <c r="G114" s="39" t="n">
        <v>51.45</v>
      </c>
      <c r="H114" s="39" t="n">
        <v>43.45</v>
      </c>
      <c r="I114" s="39" t="n">
        <v>94.9</v>
      </c>
      <c r="J114" s="19" t="s">
        <v>14</v>
      </c>
      <c r="K114" s="151" t="s">
        <v>1313</v>
      </c>
    </row>
    <row r="115" s="90" customFormat="true" ht="14.25" hidden="false" customHeight="true" outlineLevel="0" collapsed="false">
      <c r="A115" s="132" t="n">
        <v>113</v>
      </c>
      <c r="B115" s="37" t="s">
        <v>1306</v>
      </c>
      <c r="C115" s="37" t="s">
        <v>1314</v>
      </c>
      <c r="D115" s="37"/>
      <c r="E115" s="23" t="s">
        <v>1121</v>
      </c>
      <c r="F115" s="132" t="n">
        <v>2</v>
      </c>
      <c r="G115" s="39" t="n">
        <v>20.58</v>
      </c>
      <c r="H115" s="39" t="n">
        <v>17.38</v>
      </c>
      <c r="I115" s="39" t="n">
        <v>37.96</v>
      </c>
      <c r="J115" s="19" t="s">
        <v>14</v>
      </c>
      <c r="K115" s="115"/>
    </row>
    <row r="116" s="90" customFormat="true" ht="14.25" hidden="false" customHeight="true" outlineLevel="0" collapsed="false">
      <c r="A116" s="132" t="n">
        <v>114</v>
      </c>
      <c r="B116" s="45" t="s">
        <v>1306</v>
      </c>
      <c r="C116" s="45" t="s">
        <v>1315</v>
      </c>
      <c r="D116" s="45"/>
      <c r="E116" s="43" t="s">
        <v>1316</v>
      </c>
      <c r="F116" s="45" t="n">
        <v>3</v>
      </c>
      <c r="G116" s="45" t="n">
        <v>30.87</v>
      </c>
      <c r="H116" s="39" t="n">
        <v>26.07</v>
      </c>
      <c r="I116" s="39" t="n">
        <v>56.94</v>
      </c>
      <c r="J116" s="19" t="s">
        <v>14</v>
      </c>
      <c r="K116" s="115"/>
    </row>
    <row r="117" s="90" customFormat="true" ht="14.25" hidden="false" customHeight="false" outlineLevel="0" collapsed="false">
      <c r="A117" s="132" t="n">
        <v>115</v>
      </c>
      <c r="B117" s="45" t="s">
        <v>1306</v>
      </c>
      <c r="C117" s="28" t="s">
        <v>1317</v>
      </c>
      <c r="D117" s="28"/>
      <c r="E117" s="50" t="s">
        <v>1194</v>
      </c>
      <c r="F117" s="37" t="n">
        <v>6</v>
      </c>
      <c r="G117" s="39" t="n">
        <v>61.74</v>
      </c>
      <c r="H117" s="39" t="n">
        <v>52.14</v>
      </c>
      <c r="I117" s="39" t="n">
        <v>113.88</v>
      </c>
      <c r="J117" s="19"/>
      <c r="K117" s="115"/>
    </row>
    <row r="118" s="71" customFormat="true" ht="14.25" hidden="false" customHeight="true" outlineLevel="0" collapsed="false">
      <c r="A118" s="132" t="n">
        <v>116</v>
      </c>
      <c r="B118" s="45" t="s">
        <v>1318</v>
      </c>
      <c r="C118" s="45" t="s">
        <v>1319</v>
      </c>
      <c r="D118" s="45"/>
      <c r="E118" s="23" t="s">
        <v>864</v>
      </c>
      <c r="F118" s="82" t="n">
        <v>3</v>
      </c>
      <c r="G118" s="39" t="n">
        <v>30.87</v>
      </c>
      <c r="H118" s="39" t="n">
        <v>26.07</v>
      </c>
      <c r="I118" s="39" t="n">
        <v>56.94</v>
      </c>
      <c r="J118" s="19" t="s">
        <v>14</v>
      </c>
      <c r="K118" s="151" t="s">
        <v>1320</v>
      </c>
    </row>
    <row r="119" s="71" customFormat="true" ht="14.25" hidden="false" customHeight="false" outlineLevel="0" collapsed="false">
      <c r="A119" s="132" t="n">
        <v>117</v>
      </c>
      <c r="B119" s="37" t="s">
        <v>1318</v>
      </c>
      <c r="C119" s="45" t="s">
        <v>1321</v>
      </c>
      <c r="D119" s="45"/>
      <c r="E119" s="43" t="s">
        <v>1322</v>
      </c>
      <c r="F119" s="82" t="n">
        <v>2</v>
      </c>
      <c r="G119" s="39" t="n">
        <v>20.58</v>
      </c>
      <c r="H119" s="39" t="n">
        <v>17.38</v>
      </c>
      <c r="I119" s="39" t="n">
        <v>37.96</v>
      </c>
      <c r="J119" s="19"/>
      <c r="K119" s="117"/>
    </row>
    <row r="120" s="71" customFormat="true" ht="14.25" hidden="false" customHeight="true" outlineLevel="0" collapsed="false">
      <c r="A120" s="132" t="n">
        <v>118</v>
      </c>
      <c r="B120" s="45" t="s">
        <v>1318</v>
      </c>
      <c r="C120" s="45" t="s">
        <v>1323</v>
      </c>
      <c r="D120" s="45"/>
      <c r="E120" s="43" t="s">
        <v>1134</v>
      </c>
      <c r="F120" s="45" t="n">
        <v>5</v>
      </c>
      <c r="G120" s="45" t="n">
        <v>51.45</v>
      </c>
      <c r="H120" s="45" t="n">
        <v>43.45</v>
      </c>
      <c r="I120" s="45" t="n">
        <v>94.9</v>
      </c>
      <c r="J120" s="153" t="s">
        <v>14</v>
      </c>
      <c r="K120" s="115"/>
    </row>
    <row r="121" s="71" customFormat="true" ht="13.95" hidden="false" customHeight="true" outlineLevel="0" collapsed="false">
      <c r="A121" s="132" t="n">
        <v>119</v>
      </c>
      <c r="B121" s="45" t="s">
        <v>1318</v>
      </c>
      <c r="C121" s="45" t="s">
        <v>1324</v>
      </c>
      <c r="D121" s="45"/>
      <c r="E121" s="23" t="s">
        <v>1238</v>
      </c>
      <c r="F121" s="22" t="n">
        <v>5</v>
      </c>
      <c r="G121" s="39" t="n">
        <v>51.45</v>
      </c>
      <c r="H121" s="39" t="n">
        <v>43.45</v>
      </c>
      <c r="I121" s="39" t="n">
        <v>94.9</v>
      </c>
      <c r="J121" s="152" t="s">
        <v>1325</v>
      </c>
      <c r="K121" s="117"/>
    </row>
    <row r="122" s="71" customFormat="true" ht="14.25" hidden="false" customHeight="true" outlineLevel="0" collapsed="false">
      <c r="A122" s="132" t="n">
        <v>120</v>
      </c>
      <c r="B122" s="37" t="s">
        <v>1318</v>
      </c>
      <c r="C122" s="37" t="s">
        <v>1326</v>
      </c>
      <c r="D122" s="37"/>
      <c r="E122" s="50" t="s">
        <v>1250</v>
      </c>
      <c r="F122" s="132" t="n">
        <v>2</v>
      </c>
      <c r="G122" s="39" t="n">
        <v>20.58</v>
      </c>
      <c r="H122" s="39" t="n">
        <v>17.38</v>
      </c>
      <c r="I122" s="39" t="n">
        <v>37.96</v>
      </c>
      <c r="J122" s="19" t="s">
        <v>14</v>
      </c>
      <c r="K122" s="117"/>
    </row>
    <row r="123" s="71" customFormat="true" ht="14.25" hidden="false" customHeight="true" outlineLevel="0" collapsed="false">
      <c r="A123" s="132" t="n">
        <v>121</v>
      </c>
      <c r="B123" s="37" t="s">
        <v>1318</v>
      </c>
      <c r="C123" s="37" t="s">
        <v>1327</v>
      </c>
      <c r="D123" s="37"/>
      <c r="E123" s="23" t="s">
        <v>1280</v>
      </c>
      <c r="F123" s="37" t="n">
        <v>2</v>
      </c>
      <c r="G123" s="39" t="n">
        <v>20.58</v>
      </c>
      <c r="H123" s="39" t="n">
        <v>17.38</v>
      </c>
      <c r="I123" s="39" t="n">
        <v>37.96</v>
      </c>
      <c r="J123" s="19" t="s">
        <v>14</v>
      </c>
      <c r="K123" s="117"/>
    </row>
    <row r="124" s="71" customFormat="true" ht="14.25" hidden="false" customHeight="false" outlineLevel="0" collapsed="false">
      <c r="A124" s="132" t="n">
        <v>122</v>
      </c>
      <c r="B124" s="37" t="s">
        <v>1318</v>
      </c>
      <c r="C124" s="37" t="s">
        <v>1328</v>
      </c>
      <c r="D124" s="37"/>
      <c r="E124" s="23" t="s">
        <v>1008</v>
      </c>
      <c r="F124" s="82" t="n">
        <v>4</v>
      </c>
      <c r="G124" s="39" t="n">
        <v>41.16</v>
      </c>
      <c r="H124" s="39" t="n">
        <v>34.76</v>
      </c>
      <c r="I124" s="39" t="n">
        <v>75.92</v>
      </c>
      <c r="J124" s="19"/>
      <c r="K124" s="117"/>
    </row>
    <row r="125" s="71" customFormat="true" ht="14.25" hidden="false" customHeight="false" outlineLevel="0" collapsed="false">
      <c r="A125" s="132" t="n">
        <v>123</v>
      </c>
      <c r="B125" s="37" t="s">
        <v>1329</v>
      </c>
      <c r="C125" s="37" t="s">
        <v>1330</v>
      </c>
      <c r="D125" s="37"/>
      <c r="E125" s="23" t="s">
        <v>1331</v>
      </c>
      <c r="F125" s="37" t="n">
        <v>1</v>
      </c>
      <c r="G125" s="39" t="n">
        <v>10.29</v>
      </c>
      <c r="H125" s="39" t="n">
        <v>8.69</v>
      </c>
      <c r="I125" s="39" t="n">
        <v>18.98</v>
      </c>
      <c r="J125" s="32"/>
      <c r="K125" s="117"/>
    </row>
    <row r="126" s="71" customFormat="true" ht="14.25" hidden="false" customHeight="false" outlineLevel="0" collapsed="false">
      <c r="A126" s="132" t="n">
        <v>124</v>
      </c>
      <c r="B126" s="139" t="s">
        <v>1329</v>
      </c>
      <c r="C126" s="139" t="s">
        <v>1332</v>
      </c>
      <c r="D126" s="139"/>
      <c r="E126" s="40" t="s">
        <v>1189</v>
      </c>
      <c r="F126" s="22" t="n">
        <v>1</v>
      </c>
      <c r="G126" s="39" t="n">
        <v>10.29</v>
      </c>
      <c r="H126" s="39" t="n">
        <v>8.69</v>
      </c>
      <c r="I126" s="39" t="n">
        <v>18.98</v>
      </c>
      <c r="J126" s="32"/>
      <c r="K126" s="117"/>
    </row>
    <row r="127" s="71" customFormat="true" ht="14.25" hidden="false" customHeight="false" outlineLevel="0" collapsed="false">
      <c r="A127" s="132" t="n">
        <v>125</v>
      </c>
      <c r="B127" s="45" t="s">
        <v>1329</v>
      </c>
      <c r="C127" s="37" t="s">
        <v>1333</v>
      </c>
      <c r="D127" s="37"/>
      <c r="E127" s="50" t="s">
        <v>1334</v>
      </c>
      <c r="F127" s="37" t="n">
        <v>1</v>
      </c>
      <c r="G127" s="39" t="n">
        <v>10.29</v>
      </c>
      <c r="H127" s="39" t="n">
        <v>8.69</v>
      </c>
      <c r="I127" s="39" t="n">
        <v>18.98</v>
      </c>
      <c r="J127" s="133" t="s">
        <v>47</v>
      </c>
      <c r="K127" s="117"/>
    </row>
    <row r="128" s="71" customFormat="true" ht="14.25" hidden="false" customHeight="true" outlineLevel="0" collapsed="false">
      <c r="A128" s="132" t="n">
        <v>126</v>
      </c>
      <c r="B128" s="45" t="s">
        <v>1329</v>
      </c>
      <c r="C128" s="37" t="s">
        <v>1335</v>
      </c>
      <c r="D128" s="37"/>
      <c r="E128" s="23" t="s">
        <v>1336</v>
      </c>
      <c r="F128" s="82" t="n">
        <v>4</v>
      </c>
      <c r="G128" s="39" t="n">
        <v>41.16</v>
      </c>
      <c r="H128" s="39" t="n">
        <v>34.76</v>
      </c>
      <c r="I128" s="39" t="n">
        <v>75.92</v>
      </c>
      <c r="J128" s="19" t="s">
        <v>14</v>
      </c>
      <c r="K128" s="117"/>
    </row>
    <row r="129" s="71" customFormat="true" ht="14.25" hidden="false" customHeight="true" outlineLevel="0" collapsed="false">
      <c r="A129" s="132" t="n">
        <v>127</v>
      </c>
      <c r="B129" s="139" t="s">
        <v>1329</v>
      </c>
      <c r="C129" s="139" t="s">
        <v>1337</v>
      </c>
      <c r="D129" s="139"/>
      <c r="E129" s="40" t="s">
        <v>1338</v>
      </c>
      <c r="F129" s="132" t="n">
        <v>2</v>
      </c>
      <c r="G129" s="39" t="n">
        <v>20.58</v>
      </c>
      <c r="H129" s="39" t="n">
        <v>17.38</v>
      </c>
      <c r="I129" s="39" t="n">
        <v>37.96</v>
      </c>
      <c r="J129" s="19" t="s">
        <v>14</v>
      </c>
      <c r="K129" s="117"/>
    </row>
    <row r="130" s="71" customFormat="true" ht="14.25" hidden="false" customHeight="true" outlineLevel="0" collapsed="false">
      <c r="A130" s="132" t="n">
        <v>128</v>
      </c>
      <c r="B130" s="45" t="s">
        <v>1329</v>
      </c>
      <c r="C130" s="37" t="s">
        <v>508</v>
      </c>
      <c r="D130" s="37"/>
      <c r="E130" s="23" t="s">
        <v>1278</v>
      </c>
      <c r="F130" s="132" t="n">
        <v>2</v>
      </c>
      <c r="G130" s="39" t="n">
        <v>20.58</v>
      </c>
      <c r="H130" s="39" t="n">
        <v>17.38</v>
      </c>
      <c r="I130" s="39" t="n">
        <v>37.96</v>
      </c>
      <c r="J130" s="19" t="s">
        <v>14</v>
      </c>
      <c r="K130" s="117"/>
    </row>
    <row r="131" s="71" customFormat="true" ht="14.25" hidden="false" customHeight="true" outlineLevel="0" collapsed="false">
      <c r="A131" s="132" t="n">
        <v>129</v>
      </c>
      <c r="B131" s="20" t="s">
        <v>1329</v>
      </c>
      <c r="C131" s="20" t="s">
        <v>1339</v>
      </c>
      <c r="D131" s="20"/>
      <c r="E131" s="21" t="s">
        <v>1225</v>
      </c>
      <c r="F131" s="132" t="n">
        <v>2</v>
      </c>
      <c r="G131" s="39" t="n">
        <v>20.58</v>
      </c>
      <c r="H131" s="39" t="n">
        <v>17.38</v>
      </c>
      <c r="I131" s="39" t="n">
        <v>37.96</v>
      </c>
      <c r="J131" s="19" t="s">
        <v>14</v>
      </c>
      <c r="K131" s="117"/>
    </row>
    <row r="132" s="71" customFormat="true" ht="13.95" hidden="false" customHeight="true" outlineLevel="0" collapsed="false">
      <c r="A132" s="132" t="n">
        <v>130</v>
      </c>
      <c r="B132" s="45" t="s">
        <v>1329</v>
      </c>
      <c r="C132" s="37" t="s">
        <v>1340</v>
      </c>
      <c r="D132" s="37"/>
      <c r="E132" s="50" t="s">
        <v>1156</v>
      </c>
      <c r="F132" s="37" t="n">
        <v>1</v>
      </c>
      <c r="G132" s="39" t="n">
        <v>10.29</v>
      </c>
      <c r="H132" s="39" t="n">
        <v>8.69</v>
      </c>
      <c r="I132" s="39" t="n">
        <v>18.98</v>
      </c>
      <c r="J132" s="133" t="s">
        <v>1341</v>
      </c>
      <c r="K132" s="117"/>
    </row>
    <row r="133" s="71" customFormat="true" ht="14.25" hidden="false" customHeight="false" outlineLevel="0" collapsed="false">
      <c r="A133" s="132" t="n">
        <v>131</v>
      </c>
      <c r="B133" s="37" t="s">
        <v>1329</v>
      </c>
      <c r="C133" s="37" t="s">
        <v>1342</v>
      </c>
      <c r="D133" s="37"/>
      <c r="E133" s="23" t="s">
        <v>1099</v>
      </c>
      <c r="F133" s="132" t="n">
        <v>2</v>
      </c>
      <c r="G133" s="39" t="n">
        <v>20.58</v>
      </c>
      <c r="H133" s="39" t="n">
        <v>17.38</v>
      </c>
      <c r="I133" s="39" t="n">
        <v>37.96</v>
      </c>
      <c r="J133" s="154"/>
      <c r="K133" s="117"/>
    </row>
    <row r="134" s="71" customFormat="true" ht="14.25" hidden="false" customHeight="true" outlineLevel="0" collapsed="false">
      <c r="A134" s="132" t="n">
        <v>132</v>
      </c>
      <c r="B134" s="45" t="s">
        <v>1329</v>
      </c>
      <c r="C134" s="37" t="s">
        <v>1343</v>
      </c>
      <c r="D134" s="37"/>
      <c r="E134" s="50" t="s">
        <v>1134</v>
      </c>
      <c r="F134" s="37" t="n">
        <v>3</v>
      </c>
      <c r="G134" s="39" t="n">
        <v>30.87</v>
      </c>
      <c r="H134" s="39" t="n">
        <v>26.07</v>
      </c>
      <c r="I134" s="39" t="n">
        <v>56.94</v>
      </c>
      <c r="J134" s="19" t="s">
        <v>208</v>
      </c>
      <c r="K134" s="117"/>
    </row>
    <row r="135" s="71" customFormat="true" ht="14.25" hidden="false" customHeight="true" outlineLevel="0" collapsed="false">
      <c r="A135" s="132" t="n">
        <v>133</v>
      </c>
      <c r="B135" s="20" t="s">
        <v>1329</v>
      </c>
      <c r="C135" s="20" t="s">
        <v>1344</v>
      </c>
      <c r="D135" s="20"/>
      <c r="E135" s="21" t="s">
        <v>1231</v>
      </c>
      <c r="F135" s="132" t="n">
        <v>2</v>
      </c>
      <c r="G135" s="39" t="n">
        <v>20.58</v>
      </c>
      <c r="H135" s="39" t="n">
        <v>17.38</v>
      </c>
      <c r="I135" s="39" t="n">
        <v>37.96</v>
      </c>
      <c r="J135" s="19" t="s">
        <v>14</v>
      </c>
      <c r="K135" s="155" t="s">
        <v>1345</v>
      </c>
    </row>
    <row r="136" s="71" customFormat="true" ht="14.25" hidden="false" customHeight="false" outlineLevel="0" collapsed="false">
      <c r="A136" s="132" t="n">
        <v>134</v>
      </c>
      <c r="B136" s="20" t="s">
        <v>1329</v>
      </c>
      <c r="C136" s="20" t="s">
        <v>1346</v>
      </c>
      <c r="D136" s="20"/>
      <c r="E136" s="21" t="s">
        <v>1262</v>
      </c>
      <c r="F136" s="22" t="n">
        <v>5</v>
      </c>
      <c r="G136" s="39" t="n">
        <v>51.45</v>
      </c>
      <c r="H136" s="39" t="n">
        <v>43.45</v>
      </c>
      <c r="I136" s="39" t="n">
        <v>94.9</v>
      </c>
      <c r="J136" s="19" t="s">
        <v>14</v>
      </c>
      <c r="K136" s="120" t="s">
        <v>1347</v>
      </c>
    </row>
    <row r="137" s="71" customFormat="true" ht="14.25" hidden="false" customHeight="false" outlineLevel="0" collapsed="false">
      <c r="A137" s="132" t="n">
        <v>135</v>
      </c>
      <c r="B137" s="20" t="s">
        <v>1329</v>
      </c>
      <c r="C137" s="20" t="s">
        <v>1348</v>
      </c>
      <c r="D137" s="20"/>
      <c r="E137" s="21" t="s">
        <v>1121</v>
      </c>
      <c r="F137" s="37" t="n">
        <v>1</v>
      </c>
      <c r="G137" s="39" t="n">
        <v>10.29</v>
      </c>
      <c r="H137" s="39" t="n">
        <v>8.69</v>
      </c>
      <c r="I137" s="39" t="n">
        <v>18.98</v>
      </c>
      <c r="J137" s="32"/>
      <c r="K137" s="117"/>
    </row>
    <row r="138" s="71" customFormat="true" ht="14.25" hidden="false" customHeight="false" outlineLevel="0" collapsed="false">
      <c r="A138" s="132" t="n">
        <v>136</v>
      </c>
      <c r="B138" s="20" t="s">
        <v>1329</v>
      </c>
      <c r="C138" s="37" t="s">
        <v>1349</v>
      </c>
      <c r="D138" s="37"/>
      <c r="E138" s="23" t="s">
        <v>1334</v>
      </c>
      <c r="F138" s="37" t="n">
        <v>4</v>
      </c>
      <c r="G138" s="39" t="n">
        <v>41.16</v>
      </c>
      <c r="H138" s="39" t="n">
        <v>34.76</v>
      </c>
      <c r="I138" s="39" t="n">
        <v>75.92</v>
      </c>
      <c r="J138" s="32"/>
      <c r="K138" s="117"/>
    </row>
    <row r="139" s="71" customFormat="true" ht="14.25" hidden="false" customHeight="false" outlineLevel="0" collapsed="false">
      <c r="A139" s="132" t="n">
        <v>137</v>
      </c>
      <c r="B139" s="20" t="s">
        <v>1329</v>
      </c>
      <c r="C139" s="37" t="s">
        <v>1350</v>
      </c>
      <c r="D139" s="37"/>
      <c r="E139" s="23" t="s">
        <v>1134</v>
      </c>
      <c r="F139" s="37" t="n">
        <v>1</v>
      </c>
      <c r="G139" s="39" t="n">
        <v>10.29</v>
      </c>
      <c r="H139" s="39" t="n">
        <v>8.69</v>
      </c>
      <c r="I139" s="39" t="n">
        <v>18.98</v>
      </c>
      <c r="J139" s="32"/>
      <c r="K139" s="117"/>
    </row>
    <row r="140" s="71" customFormat="true" ht="14.25" hidden="false" customHeight="true" outlineLevel="0" collapsed="false">
      <c r="A140" s="132" t="n">
        <v>138</v>
      </c>
      <c r="B140" s="44" t="s">
        <v>1329</v>
      </c>
      <c r="C140" s="44" t="s">
        <v>1351</v>
      </c>
      <c r="D140" s="42"/>
      <c r="E140" s="42" t="s">
        <v>1352</v>
      </c>
      <c r="F140" s="42" t="n">
        <v>1</v>
      </c>
      <c r="G140" s="39" t="n">
        <v>10.29</v>
      </c>
      <c r="H140" s="39" t="n">
        <v>8.69</v>
      </c>
      <c r="I140" s="39" t="n">
        <v>18.98</v>
      </c>
      <c r="J140" s="19" t="s">
        <v>14</v>
      </c>
      <c r="K140" s="117"/>
    </row>
    <row r="141" customFormat="false" ht="14.25" hidden="false" customHeight="true" outlineLevel="0" collapsed="false">
      <c r="A141" s="132" t="n">
        <v>139</v>
      </c>
      <c r="B141" s="37" t="s">
        <v>1353</v>
      </c>
      <c r="C141" s="37" t="s">
        <v>1354</v>
      </c>
      <c r="D141" s="37"/>
      <c r="E141" s="23" t="s">
        <v>1099</v>
      </c>
      <c r="F141" s="37" t="n">
        <v>3</v>
      </c>
      <c r="G141" s="39" t="n">
        <v>30.87</v>
      </c>
      <c r="H141" s="39" t="n">
        <v>26.07</v>
      </c>
      <c r="I141" s="39" t="n">
        <v>56.94</v>
      </c>
      <c r="J141" s="19" t="s">
        <v>14</v>
      </c>
    </row>
    <row r="142" customFormat="false" ht="14.25" hidden="false" customHeight="false" outlineLevel="0" collapsed="false">
      <c r="A142" s="132" t="n">
        <v>140</v>
      </c>
      <c r="B142" s="37" t="s">
        <v>1353</v>
      </c>
      <c r="C142" s="37" t="s">
        <v>1355</v>
      </c>
      <c r="D142" s="37"/>
      <c r="E142" s="23" t="s">
        <v>1356</v>
      </c>
      <c r="F142" s="37" t="n">
        <v>5</v>
      </c>
      <c r="G142" s="39" t="n">
        <v>51.45</v>
      </c>
      <c r="H142" s="39" t="n">
        <v>43.45</v>
      </c>
      <c r="I142" s="39" t="n">
        <v>94.9</v>
      </c>
      <c r="J142" s="154"/>
    </row>
    <row r="143" customFormat="false" ht="14.25" hidden="false" customHeight="true" outlineLevel="0" collapsed="false">
      <c r="A143" s="132" t="n">
        <v>141</v>
      </c>
      <c r="B143" s="44" t="s">
        <v>1353</v>
      </c>
      <c r="C143" s="44" t="s">
        <v>1357</v>
      </c>
      <c r="D143" s="44" t="s">
        <v>1358</v>
      </c>
      <c r="E143" s="42" t="s">
        <v>1359</v>
      </c>
      <c r="F143" s="42" t="n">
        <v>7</v>
      </c>
      <c r="G143" s="42" t="n">
        <v>72.03</v>
      </c>
      <c r="H143" s="42" t="n">
        <v>60.83</v>
      </c>
      <c r="I143" s="42" t="n">
        <v>132.86</v>
      </c>
      <c r="J143" s="19" t="s">
        <v>14</v>
      </c>
    </row>
    <row r="144" customFormat="false" ht="14.25" hidden="false" customHeight="true" outlineLevel="0" collapsed="false">
      <c r="A144" s="132" t="n">
        <v>142</v>
      </c>
      <c r="B144" s="44" t="s">
        <v>1353</v>
      </c>
      <c r="C144" s="149" t="s">
        <v>1360</v>
      </c>
      <c r="D144" s="150"/>
      <c r="E144" s="150" t="s">
        <v>1134</v>
      </c>
      <c r="F144" s="42" t="n">
        <v>5</v>
      </c>
      <c r="G144" s="45" t="n">
        <v>51.45</v>
      </c>
      <c r="H144" s="45" t="n">
        <v>43.45</v>
      </c>
      <c r="I144" s="45" t="n">
        <v>94.9</v>
      </c>
      <c r="J144" s="19" t="s">
        <v>14</v>
      </c>
    </row>
    <row r="145" customFormat="false" ht="14.25" hidden="false" customHeight="true" outlineLevel="0" collapsed="false">
      <c r="A145" s="132" t="n">
        <v>143</v>
      </c>
      <c r="B145" s="80" t="s">
        <v>1361</v>
      </c>
      <c r="C145" s="37" t="s">
        <v>1362</v>
      </c>
      <c r="D145" s="37"/>
      <c r="E145" s="23" t="s">
        <v>1167</v>
      </c>
      <c r="F145" s="132" t="n">
        <v>2</v>
      </c>
      <c r="G145" s="39" t="n">
        <v>20.58</v>
      </c>
      <c r="H145" s="39" t="n">
        <v>17.38</v>
      </c>
      <c r="I145" s="39" t="n">
        <v>37.96</v>
      </c>
      <c r="J145" s="19" t="s">
        <v>14</v>
      </c>
    </row>
    <row r="146" customFormat="false" ht="14.25" hidden="false" customHeight="true" outlineLevel="0" collapsed="false">
      <c r="A146" s="132" t="n">
        <v>144</v>
      </c>
      <c r="B146" s="80" t="s">
        <v>1361</v>
      </c>
      <c r="C146" s="37" t="s">
        <v>1363</v>
      </c>
      <c r="D146" s="37"/>
      <c r="E146" s="23" t="s">
        <v>1167</v>
      </c>
      <c r="F146" s="37" t="n">
        <v>1</v>
      </c>
      <c r="G146" s="39" t="n">
        <v>10.29</v>
      </c>
      <c r="H146" s="39" t="n">
        <v>8.69</v>
      </c>
      <c r="I146" s="39" t="n">
        <v>18.98</v>
      </c>
      <c r="J146" s="19" t="s">
        <v>14</v>
      </c>
    </row>
    <row r="147" customFormat="false" ht="14.25" hidden="false" customHeight="true" outlineLevel="0" collapsed="false">
      <c r="A147" s="132" t="n">
        <v>145</v>
      </c>
      <c r="B147" s="80" t="s">
        <v>1361</v>
      </c>
      <c r="C147" s="37" t="s">
        <v>1364</v>
      </c>
      <c r="D147" s="37"/>
      <c r="E147" s="23" t="s">
        <v>1365</v>
      </c>
      <c r="F147" s="37" t="n">
        <v>1</v>
      </c>
      <c r="G147" s="39" t="n">
        <v>10.29</v>
      </c>
      <c r="H147" s="39" t="n">
        <v>8.69</v>
      </c>
      <c r="I147" s="39" t="n">
        <v>18.98</v>
      </c>
      <c r="J147" s="19" t="s">
        <v>14</v>
      </c>
    </row>
    <row r="148" s="90" customFormat="true" ht="14.25" hidden="false" customHeight="false" outlineLevel="0" collapsed="false">
      <c r="A148" s="132" t="n">
        <v>146</v>
      </c>
      <c r="B148" s="80" t="s">
        <v>1361</v>
      </c>
      <c r="C148" s="37" t="s">
        <v>1366</v>
      </c>
      <c r="D148" s="37"/>
      <c r="E148" s="23" t="s">
        <v>1231</v>
      </c>
      <c r="F148" s="132" t="n">
        <v>5</v>
      </c>
      <c r="G148" s="39" t="n">
        <v>51.45</v>
      </c>
      <c r="H148" s="39" t="n">
        <v>43.45</v>
      </c>
      <c r="I148" s="39" t="n">
        <v>94.9</v>
      </c>
      <c r="J148" s="32"/>
      <c r="K148" s="115"/>
    </row>
    <row r="149" s="90" customFormat="true" ht="14.25" hidden="false" customHeight="true" outlineLevel="0" collapsed="false">
      <c r="A149" s="132" t="n">
        <v>147</v>
      </c>
      <c r="B149" s="28" t="s">
        <v>1361</v>
      </c>
      <c r="C149" s="28" t="s">
        <v>1367</v>
      </c>
      <c r="D149" s="28"/>
      <c r="E149" s="50" t="s">
        <v>1368</v>
      </c>
      <c r="F149" s="31" t="n">
        <v>3</v>
      </c>
      <c r="G149" s="39" t="n">
        <v>30.87</v>
      </c>
      <c r="H149" s="39" t="n">
        <v>26.07</v>
      </c>
      <c r="I149" s="39" t="n">
        <v>56.94</v>
      </c>
      <c r="J149" s="19" t="s">
        <v>14</v>
      </c>
      <c r="K149" s="115"/>
    </row>
    <row r="150" customFormat="false" ht="14.25" hidden="false" customHeight="false" outlineLevel="0" collapsed="false">
      <c r="A150" s="132" t="n">
        <v>148</v>
      </c>
      <c r="B150" s="28" t="s">
        <v>1361</v>
      </c>
      <c r="C150" s="28" t="s">
        <v>1369</v>
      </c>
      <c r="D150" s="28"/>
      <c r="E150" s="50" t="s">
        <v>1238</v>
      </c>
      <c r="F150" s="132" t="n">
        <v>2</v>
      </c>
      <c r="G150" s="39" t="n">
        <v>20.58</v>
      </c>
      <c r="H150" s="39" t="n">
        <v>17.38</v>
      </c>
      <c r="I150" s="39" t="n">
        <v>37.96</v>
      </c>
      <c r="J150" s="32"/>
    </row>
    <row r="151" customFormat="false" ht="14.25" hidden="false" customHeight="true" outlineLevel="0" collapsed="false">
      <c r="A151" s="132" t="n">
        <v>149</v>
      </c>
      <c r="B151" s="37" t="s">
        <v>1361</v>
      </c>
      <c r="C151" s="37" t="s">
        <v>1370</v>
      </c>
      <c r="D151" s="37"/>
      <c r="E151" s="50" t="s">
        <v>1371</v>
      </c>
      <c r="F151" s="31" t="n">
        <v>3</v>
      </c>
      <c r="G151" s="39" t="n">
        <v>30.87</v>
      </c>
      <c r="H151" s="39" t="n">
        <v>26.07</v>
      </c>
      <c r="I151" s="39" t="n">
        <v>56.94</v>
      </c>
      <c r="J151" s="19" t="s">
        <v>14</v>
      </c>
      <c r="K151" s="120" t="s">
        <v>1372</v>
      </c>
    </row>
    <row r="152" customFormat="false" ht="14.25" hidden="false" customHeight="true" outlineLevel="0" collapsed="false">
      <c r="A152" s="132" t="n">
        <v>150</v>
      </c>
      <c r="B152" s="45" t="s">
        <v>1361</v>
      </c>
      <c r="C152" s="37" t="s">
        <v>1373</v>
      </c>
      <c r="D152" s="37"/>
      <c r="E152" s="23" t="s">
        <v>1198</v>
      </c>
      <c r="F152" s="82" t="n">
        <v>4</v>
      </c>
      <c r="G152" s="39" t="n">
        <v>41.16</v>
      </c>
      <c r="H152" s="39" t="n">
        <v>34.76</v>
      </c>
      <c r="I152" s="39" t="n">
        <v>75.92</v>
      </c>
      <c r="J152" s="19" t="s">
        <v>14</v>
      </c>
      <c r="K152" s="120" t="s">
        <v>1374</v>
      </c>
    </row>
    <row r="153" customFormat="false" ht="14.25" hidden="false" customHeight="true" outlineLevel="0" collapsed="false">
      <c r="A153" s="132" t="n">
        <v>151</v>
      </c>
      <c r="B153" s="45" t="s">
        <v>1361</v>
      </c>
      <c r="C153" s="37" t="s">
        <v>1375</v>
      </c>
      <c r="D153" s="37"/>
      <c r="E153" s="23" t="s">
        <v>1278</v>
      </c>
      <c r="F153" s="132" t="n">
        <v>2</v>
      </c>
      <c r="G153" s="39" t="n">
        <v>20.58</v>
      </c>
      <c r="H153" s="39" t="n">
        <v>17.38</v>
      </c>
      <c r="I153" s="39" t="n">
        <v>37.96</v>
      </c>
      <c r="J153" s="19" t="s">
        <v>14</v>
      </c>
    </row>
    <row r="154" customFormat="false" ht="14.25" hidden="false" customHeight="false" outlineLevel="0" collapsed="false">
      <c r="A154" s="132" t="n">
        <v>152</v>
      </c>
      <c r="B154" s="45" t="s">
        <v>1361</v>
      </c>
      <c r="C154" s="37" t="s">
        <v>1376</v>
      </c>
      <c r="D154" s="37"/>
      <c r="E154" s="23" t="s">
        <v>1231</v>
      </c>
      <c r="F154" s="132" t="n">
        <v>2</v>
      </c>
      <c r="G154" s="39" t="n">
        <v>20.58</v>
      </c>
      <c r="H154" s="39" t="n">
        <v>17.38</v>
      </c>
      <c r="I154" s="39" t="n">
        <v>37.96</v>
      </c>
      <c r="J154" s="152"/>
    </row>
    <row r="155" s="71" customFormat="true" ht="14.25" hidden="false" customHeight="true" outlineLevel="0" collapsed="false">
      <c r="A155" s="132" t="n">
        <v>153</v>
      </c>
      <c r="B155" s="45" t="s">
        <v>1361</v>
      </c>
      <c r="C155" s="37" t="s">
        <v>1377</v>
      </c>
      <c r="D155" s="37"/>
      <c r="E155" s="23" t="s">
        <v>1378</v>
      </c>
      <c r="F155" s="136" t="n">
        <v>4</v>
      </c>
      <c r="G155" s="39" t="n">
        <v>41.16</v>
      </c>
      <c r="H155" s="39" t="n">
        <v>34.76</v>
      </c>
      <c r="I155" s="39" t="n">
        <v>75.92</v>
      </c>
      <c r="J155" s="19" t="s">
        <v>14</v>
      </c>
      <c r="K155" s="117"/>
    </row>
    <row r="156" customFormat="false" ht="14.25" hidden="false" customHeight="false" outlineLevel="0" collapsed="false">
      <c r="A156" s="132" t="n">
        <v>154</v>
      </c>
      <c r="B156" s="45" t="s">
        <v>1361</v>
      </c>
      <c r="C156" s="37" t="s">
        <v>1379</v>
      </c>
      <c r="D156" s="37"/>
      <c r="E156" s="23" t="s">
        <v>1167</v>
      </c>
      <c r="F156" s="37" t="n">
        <v>3</v>
      </c>
      <c r="G156" s="39" t="n">
        <v>30.87</v>
      </c>
      <c r="H156" s="39" t="n">
        <v>26.07</v>
      </c>
      <c r="I156" s="39" t="n">
        <v>56.94</v>
      </c>
      <c r="J156" s="143"/>
    </row>
    <row r="157" customFormat="false" ht="13.95" hidden="false" customHeight="true" outlineLevel="0" collapsed="false">
      <c r="A157" s="132" t="n">
        <v>155</v>
      </c>
      <c r="B157" s="45" t="s">
        <v>1361</v>
      </c>
      <c r="C157" s="37" t="s">
        <v>1380</v>
      </c>
      <c r="D157" s="37"/>
      <c r="E157" s="23" t="s">
        <v>1160</v>
      </c>
      <c r="F157" s="132" t="n">
        <v>2</v>
      </c>
      <c r="G157" s="39" t="n">
        <v>20.58</v>
      </c>
      <c r="H157" s="39" t="n">
        <v>17.38</v>
      </c>
      <c r="I157" s="39" t="n">
        <v>37.96</v>
      </c>
      <c r="J157" s="152" t="s">
        <v>1381</v>
      </c>
    </row>
    <row r="158" customFormat="false" ht="14.25" hidden="false" customHeight="true" outlineLevel="0" collapsed="false">
      <c r="A158" s="132" t="n">
        <v>156</v>
      </c>
      <c r="B158" s="45" t="s">
        <v>1361</v>
      </c>
      <c r="C158" s="37" t="s">
        <v>1382</v>
      </c>
      <c r="D158" s="37"/>
      <c r="E158" s="23" t="s">
        <v>1119</v>
      </c>
      <c r="F158" s="29" t="n">
        <v>1</v>
      </c>
      <c r="G158" s="39" t="n">
        <v>10.29</v>
      </c>
      <c r="H158" s="39" t="n">
        <v>8.69</v>
      </c>
      <c r="I158" s="39" t="n">
        <v>18.98</v>
      </c>
      <c r="J158" s="19" t="s">
        <v>14</v>
      </c>
    </row>
    <row r="159" customFormat="false" ht="14.25" hidden="false" customHeight="false" outlineLevel="0" collapsed="false">
      <c r="A159" s="132" t="n">
        <v>157</v>
      </c>
      <c r="B159" s="45" t="s">
        <v>1361</v>
      </c>
      <c r="C159" s="37" t="s">
        <v>1383</v>
      </c>
      <c r="D159" s="37"/>
      <c r="E159" s="50" t="s">
        <v>1121</v>
      </c>
      <c r="F159" s="82" t="n">
        <v>2</v>
      </c>
      <c r="G159" s="39" t="n">
        <v>20.58</v>
      </c>
      <c r="H159" s="39" t="n">
        <v>17.38</v>
      </c>
      <c r="I159" s="39" t="n">
        <v>37.96</v>
      </c>
      <c r="J159" s="152"/>
    </row>
    <row r="160" customFormat="false" ht="14.25" hidden="false" customHeight="false" outlineLevel="0" collapsed="false">
      <c r="A160" s="132" t="n">
        <v>158</v>
      </c>
      <c r="B160" s="45" t="s">
        <v>1361</v>
      </c>
      <c r="C160" s="37" t="s">
        <v>1384</v>
      </c>
      <c r="D160" s="37"/>
      <c r="E160" s="50" t="s">
        <v>1099</v>
      </c>
      <c r="F160" s="82" t="n">
        <v>2</v>
      </c>
      <c r="G160" s="39" t="n">
        <v>20.58</v>
      </c>
      <c r="H160" s="39" t="n">
        <v>17.38</v>
      </c>
      <c r="I160" s="39" t="n">
        <v>37.96</v>
      </c>
      <c r="J160" s="152" t="s">
        <v>47</v>
      </c>
    </row>
    <row r="161" customFormat="false" ht="14.25" hidden="false" customHeight="false" outlineLevel="0" collapsed="false">
      <c r="A161" s="132" t="n">
        <v>159</v>
      </c>
      <c r="B161" s="37" t="s">
        <v>1361</v>
      </c>
      <c r="C161" s="37" t="s">
        <v>1385</v>
      </c>
      <c r="D161" s="37"/>
      <c r="E161" s="23" t="s">
        <v>1125</v>
      </c>
      <c r="F161" s="37" t="n">
        <v>1</v>
      </c>
      <c r="G161" s="39" t="n">
        <v>10.29</v>
      </c>
      <c r="H161" s="39" t="n">
        <v>8.69</v>
      </c>
      <c r="I161" s="39" t="n">
        <v>18.98</v>
      </c>
      <c r="J161" s="152"/>
    </row>
    <row r="162" customFormat="false" ht="14.25" hidden="false" customHeight="false" outlineLevel="0" collapsed="false">
      <c r="A162" s="132" t="n">
        <v>160</v>
      </c>
      <c r="B162" s="37" t="s">
        <v>1361</v>
      </c>
      <c r="C162" s="37" t="s">
        <v>1386</v>
      </c>
      <c r="D162" s="37"/>
      <c r="E162" s="23" t="s">
        <v>1099</v>
      </c>
      <c r="F162" s="37" t="n">
        <v>2</v>
      </c>
      <c r="G162" s="39" t="n">
        <v>20.58</v>
      </c>
      <c r="H162" s="39" t="n">
        <v>17.38</v>
      </c>
      <c r="I162" s="39" t="n">
        <v>37.96</v>
      </c>
      <c r="J162" s="143"/>
    </row>
    <row r="163" customFormat="false" ht="14.25" hidden="false" customHeight="true" outlineLevel="0" collapsed="false">
      <c r="A163" s="132" t="n">
        <v>161</v>
      </c>
      <c r="B163" s="37" t="s">
        <v>1361</v>
      </c>
      <c r="C163" s="37" t="s">
        <v>1387</v>
      </c>
      <c r="D163" s="37"/>
      <c r="E163" s="23" t="s">
        <v>1388</v>
      </c>
      <c r="F163" s="37" t="n">
        <v>1</v>
      </c>
      <c r="G163" s="39" t="n">
        <v>10.29</v>
      </c>
      <c r="H163" s="39" t="n">
        <v>8.69</v>
      </c>
      <c r="I163" s="39" t="n">
        <v>18.98</v>
      </c>
      <c r="J163" s="19" t="s">
        <v>14</v>
      </c>
    </row>
    <row r="164" s="71" customFormat="true" ht="14.25" hidden="false" customHeight="false" outlineLevel="0" collapsed="false">
      <c r="A164" s="132" t="n">
        <v>162</v>
      </c>
      <c r="B164" s="37" t="s">
        <v>1361</v>
      </c>
      <c r="C164" s="37" t="s">
        <v>1389</v>
      </c>
      <c r="D164" s="37"/>
      <c r="E164" s="23" t="s">
        <v>1214</v>
      </c>
      <c r="F164" s="37" t="n">
        <v>7</v>
      </c>
      <c r="G164" s="39" t="n">
        <v>72.03</v>
      </c>
      <c r="H164" s="39" t="n">
        <v>60.83</v>
      </c>
      <c r="I164" s="39" t="n">
        <v>132.86</v>
      </c>
      <c r="J164" s="143"/>
      <c r="K164" s="117"/>
    </row>
    <row r="165" s="71" customFormat="true" ht="14.25" hidden="false" customHeight="false" outlineLevel="0" collapsed="false">
      <c r="A165" s="132" t="n">
        <v>163</v>
      </c>
      <c r="B165" s="37" t="s">
        <v>1361</v>
      </c>
      <c r="C165" s="37" t="s">
        <v>1390</v>
      </c>
      <c r="D165" s="37"/>
      <c r="E165" s="23" t="s">
        <v>1196</v>
      </c>
      <c r="F165" s="37" t="n">
        <v>3</v>
      </c>
      <c r="G165" s="39" t="n">
        <v>30.87</v>
      </c>
      <c r="H165" s="39" t="n">
        <v>26.07</v>
      </c>
      <c r="I165" s="39" t="n">
        <v>56.94</v>
      </c>
      <c r="J165" s="143"/>
      <c r="K165" s="117"/>
    </row>
    <row r="166" s="71" customFormat="true" ht="14.25" hidden="false" customHeight="false" outlineLevel="0" collapsed="false">
      <c r="A166" s="132" t="n">
        <v>164</v>
      </c>
      <c r="B166" s="45" t="s">
        <v>1361</v>
      </c>
      <c r="C166" s="45" t="s">
        <v>1391</v>
      </c>
      <c r="D166" s="45"/>
      <c r="E166" s="30" t="s">
        <v>1121</v>
      </c>
      <c r="F166" s="31" t="n">
        <v>3</v>
      </c>
      <c r="G166" s="39" t="n">
        <v>30.87</v>
      </c>
      <c r="H166" s="39" t="n">
        <v>26.07</v>
      </c>
      <c r="I166" s="39" t="n">
        <v>56.94</v>
      </c>
      <c r="J166" s="133"/>
      <c r="K166" s="115"/>
    </row>
    <row r="167" s="71" customFormat="true" ht="14.25" hidden="false" customHeight="false" outlineLevel="0" collapsed="false">
      <c r="A167" s="132" t="n">
        <v>165</v>
      </c>
      <c r="B167" s="45" t="s">
        <v>1361</v>
      </c>
      <c r="C167" s="45" t="s">
        <v>1392</v>
      </c>
      <c r="D167" s="45"/>
      <c r="E167" s="30" t="s">
        <v>1238</v>
      </c>
      <c r="F167" s="45" t="n">
        <v>5</v>
      </c>
      <c r="G167" s="39" t="n">
        <v>51.45</v>
      </c>
      <c r="H167" s="39" t="n">
        <v>43.45</v>
      </c>
      <c r="I167" s="39" t="n">
        <v>94.9</v>
      </c>
      <c r="J167" s="133"/>
      <c r="K167" s="115"/>
    </row>
    <row r="168" s="71" customFormat="true" ht="14.25" hidden="false" customHeight="false" outlineLevel="0" collapsed="false">
      <c r="A168" s="132" t="n">
        <v>166</v>
      </c>
      <c r="B168" s="45" t="s">
        <v>1361</v>
      </c>
      <c r="C168" s="45" t="s">
        <v>1393</v>
      </c>
      <c r="D168" s="45"/>
      <c r="E168" s="43" t="s">
        <v>1173</v>
      </c>
      <c r="F168" s="45" t="n">
        <v>1</v>
      </c>
      <c r="G168" s="45" t="n">
        <v>10.29</v>
      </c>
      <c r="H168" s="45" t="n">
        <v>8.69</v>
      </c>
      <c r="I168" s="45" t="n">
        <v>18.98</v>
      </c>
      <c r="J168" s="148"/>
      <c r="K168" s="117"/>
    </row>
    <row r="169" s="71" customFormat="true" ht="14.25" hidden="false" customHeight="true" outlineLevel="0" collapsed="false">
      <c r="A169" s="132" t="n">
        <v>167</v>
      </c>
      <c r="B169" s="37" t="s">
        <v>1394</v>
      </c>
      <c r="C169" s="37" t="s">
        <v>1395</v>
      </c>
      <c r="D169" s="37"/>
      <c r="E169" s="23" t="s">
        <v>1160</v>
      </c>
      <c r="F169" s="37" t="n">
        <v>4</v>
      </c>
      <c r="G169" s="39" t="n">
        <v>41.16</v>
      </c>
      <c r="H169" s="39" t="n">
        <v>34.76</v>
      </c>
      <c r="I169" s="39" t="n">
        <v>75.92</v>
      </c>
      <c r="J169" s="19" t="s">
        <v>14</v>
      </c>
      <c r="K169" s="117"/>
    </row>
    <row r="170" s="71" customFormat="true" ht="14.25" hidden="false" customHeight="false" outlineLevel="0" collapsed="false">
      <c r="A170" s="132" t="n">
        <v>168</v>
      </c>
      <c r="B170" s="28" t="s">
        <v>1394</v>
      </c>
      <c r="C170" s="29" t="s">
        <v>1396</v>
      </c>
      <c r="D170" s="29"/>
      <c r="E170" s="50" t="s">
        <v>1211</v>
      </c>
      <c r="F170" s="37" t="n">
        <v>1</v>
      </c>
      <c r="G170" s="39" t="n">
        <v>10.29</v>
      </c>
      <c r="H170" s="39" t="n">
        <v>8.69</v>
      </c>
      <c r="I170" s="39" t="n">
        <v>18.98</v>
      </c>
      <c r="J170" s="152"/>
      <c r="K170" s="117"/>
    </row>
    <row r="171" s="71" customFormat="true" ht="14.25" hidden="false" customHeight="true" outlineLevel="0" collapsed="false">
      <c r="A171" s="132" t="n">
        <v>169</v>
      </c>
      <c r="B171" s="28" t="s">
        <v>1394</v>
      </c>
      <c r="C171" s="37" t="s">
        <v>1397</v>
      </c>
      <c r="D171" s="37"/>
      <c r="E171" s="23" t="s">
        <v>1301</v>
      </c>
      <c r="F171" s="31" t="n">
        <v>6</v>
      </c>
      <c r="G171" s="39" t="n">
        <v>61.74</v>
      </c>
      <c r="H171" s="39" t="n">
        <v>52.14</v>
      </c>
      <c r="I171" s="39" t="n">
        <v>113.88</v>
      </c>
      <c r="J171" s="19" t="s">
        <v>14</v>
      </c>
      <c r="K171" s="117"/>
    </row>
    <row r="172" s="71" customFormat="true" ht="14.25" hidden="false" customHeight="false" outlineLevel="0" collapsed="false">
      <c r="A172" s="132" t="n">
        <v>170</v>
      </c>
      <c r="B172" s="28" t="s">
        <v>1394</v>
      </c>
      <c r="C172" s="37" t="s">
        <v>1398</v>
      </c>
      <c r="D172" s="37"/>
      <c r="E172" s="23" t="s">
        <v>1194</v>
      </c>
      <c r="F172" s="37" t="n">
        <v>1</v>
      </c>
      <c r="G172" s="39" t="n">
        <v>10.29</v>
      </c>
      <c r="H172" s="39" t="n">
        <v>8.69</v>
      </c>
      <c r="I172" s="39" t="n">
        <v>18.98</v>
      </c>
      <c r="J172" s="19"/>
      <c r="K172" s="117"/>
    </row>
    <row r="173" s="71" customFormat="true" ht="14.25" hidden="false" customHeight="true" outlineLevel="0" collapsed="false">
      <c r="A173" s="132" t="n">
        <v>171</v>
      </c>
      <c r="B173" s="156" t="s">
        <v>1394</v>
      </c>
      <c r="C173" s="140" t="s">
        <v>1399</v>
      </c>
      <c r="D173" s="140"/>
      <c r="E173" s="141" t="s">
        <v>1176</v>
      </c>
      <c r="F173" s="132" t="n">
        <v>2</v>
      </c>
      <c r="G173" s="39" t="n">
        <v>20.58</v>
      </c>
      <c r="H173" s="39" t="n">
        <v>17.38</v>
      </c>
      <c r="I173" s="39" t="n">
        <v>37.96</v>
      </c>
      <c r="J173" s="19" t="s">
        <v>14</v>
      </c>
      <c r="K173" s="115"/>
    </row>
    <row r="174" s="71" customFormat="true" ht="14.25" hidden="false" customHeight="true" outlineLevel="0" collapsed="false">
      <c r="A174" s="132" t="n">
        <v>172</v>
      </c>
      <c r="B174" s="156" t="s">
        <v>1394</v>
      </c>
      <c r="C174" s="37" t="s">
        <v>1400</v>
      </c>
      <c r="D174" s="37"/>
      <c r="E174" s="23" t="s">
        <v>1401</v>
      </c>
      <c r="F174" s="132" t="n">
        <v>5</v>
      </c>
      <c r="G174" s="39" t="n">
        <v>51.45</v>
      </c>
      <c r="H174" s="39" t="n">
        <v>43.45</v>
      </c>
      <c r="I174" s="39" t="n">
        <v>94.9</v>
      </c>
      <c r="J174" s="19" t="s">
        <v>14</v>
      </c>
      <c r="K174" s="117"/>
    </row>
    <row r="175" s="71" customFormat="true" ht="14.25" hidden="false" customHeight="true" outlineLevel="0" collapsed="false">
      <c r="A175" s="132" t="n">
        <v>173</v>
      </c>
      <c r="B175" s="156" t="s">
        <v>1394</v>
      </c>
      <c r="C175" s="37" t="s">
        <v>1402</v>
      </c>
      <c r="D175" s="37"/>
      <c r="E175" s="23" t="s">
        <v>1167</v>
      </c>
      <c r="F175" s="132" t="n">
        <v>7</v>
      </c>
      <c r="G175" s="39" t="n">
        <v>72.03</v>
      </c>
      <c r="H175" s="39" t="n">
        <v>60.83</v>
      </c>
      <c r="I175" s="39" t="n">
        <v>132.86</v>
      </c>
      <c r="J175" s="19" t="s">
        <v>14</v>
      </c>
      <c r="K175" s="117"/>
    </row>
    <row r="176" s="71" customFormat="true" ht="14.25" hidden="false" customHeight="true" outlineLevel="0" collapsed="false">
      <c r="A176" s="132" t="n">
        <v>174</v>
      </c>
      <c r="B176" s="37" t="s">
        <v>1403</v>
      </c>
      <c r="C176" s="37" t="s">
        <v>1404</v>
      </c>
      <c r="D176" s="37"/>
      <c r="E176" s="50" t="s">
        <v>1316</v>
      </c>
      <c r="F176" s="31" t="n">
        <v>2</v>
      </c>
      <c r="G176" s="39" t="n">
        <v>20.58</v>
      </c>
      <c r="H176" s="39" t="n">
        <v>17.38</v>
      </c>
      <c r="I176" s="39" t="n">
        <v>37.96</v>
      </c>
      <c r="J176" s="19" t="s">
        <v>14</v>
      </c>
      <c r="K176" s="117"/>
    </row>
    <row r="177" s="71" customFormat="true" ht="14.25" hidden="false" customHeight="true" outlineLevel="0" collapsed="false">
      <c r="A177" s="132" t="n">
        <v>175</v>
      </c>
      <c r="B177" s="37" t="s">
        <v>1403</v>
      </c>
      <c r="C177" s="37" t="s">
        <v>1405</v>
      </c>
      <c r="D177" s="37"/>
      <c r="E177" s="23" t="s">
        <v>1378</v>
      </c>
      <c r="F177" s="22" t="n">
        <v>6</v>
      </c>
      <c r="G177" s="39" t="n">
        <v>61.74</v>
      </c>
      <c r="H177" s="39" t="n">
        <v>52.14</v>
      </c>
      <c r="I177" s="39" t="n">
        <v>113.88</v>
      </c>
      <c r="J177" s="19" t="s">
        <v>14</v>
      </c>
      <c r="K177" s="120" t="s">
        <v>1406</v>
      </c>
    </row>
    <row r="178" s="71" customFormat="true" ht="14.25" hidden="false" customHeight="true" outlineLevel="0" collapsed="false">
      <c r="A178" s="132" t="n">
        <v>176</v>
      </c>
      <c r="B178" s="37" t="s">
        <v>1403</v>
      </c>
      <c r="C178" s="37" t="s">
        <v>1407</v>
      </c>
      <c r="D178" s="37"/>
      <c r="E178" s="23" t="s">
        <v>1121</v>
      </c>
      <c r="F178" s="82" t="n">
        <v>2</v>
      </c>
      <c r="G178" s="39" t="n">
        <v>20.58</v>
      </c>
      <c r="H178" s="39" t="n">
        <v>17.38</v>
      </c>
      <c r="I178" s="39" t="n">
        <v>37.96</v>
      </c>
      <c r="J178" s="19" t="s">
        <v>14</v>
      </c>
      <c r="K178" s="117"/>
    </row>
    <row r="179" s="71" customFormat="true" ht="14.25" hidden="false" customHeight="true" outlineLevel="0" collapsed="false">
      <c r="A179" s="132" t="n">
        <v>177</v>
      </c>
      <c r="B179" s="45" t="s">
        <v>1403</v>
      </c>
      <c r="C179" s="37" t="s">
        <v>1408</v>
      </c>
      <c r="D179" s="37"/>
      <c r="E179" s="23" t="s">
        <v>1189</v>
      </c>
      <c r="F179" s="82" t="n">
        <v>5</v>
      </c>
      <c r="G179" s="39" t="n">
        <v>51.45</v>
      </c>
      <c r="H179" s="39" t="n">
        <v>43.45</v>
      </c>
      <c r="I179" s="39" t="n">
        <v>94.9</v>
      </c>
      <c r="J179" s="19" t="s">
        <v>14</v>
      </c>
      <c r="K179" s="117"/>
    </row>
    <row r="180" s="71" customFormat="true" ht="14.25" hidden="false" customHeight="true" outlineLevel="0" collapsed="false">
      <c r="A180" s="132" t="n">
        <v>178</v>
      </c>
      <c r="B180" s="37" t="s">
        <v>1403</v>
      </c>
      <c r="C180" s="37" t="s">
        <v>1409</v>
      </c>
      <c r="D180" s="37"/>
      <c r="E180" s="23" t="s">
        <v>1176</v>
      </c>
      <c r="F180" s="37" t="n">
        <v>4</v>
      </c>
      <c r="G180" s="39" t="n">
        <v>41.16</v>
      </c>
      <c r="H180" s="39" t="n">
        <v>34.76</v>
      </c>
      <c r="I180" s="39" t="n">
        <v>75.92</v>
      </c>
      <c r="J180" s="19" t="s">
        <v>14</v>
      </c>
      <c r="K180" s="117"/>
    </row>
    <row r="181" s="71" customFormat="true" ht="14.25" hidden="false" customHeight="true" outlineLevel="0" collapsed="false">
      <c r="A181" s="132" t="n">
        <v>179</v>
      </c>
      <c r="B181" s="37" t="s">
        <v>1403</v>
      </c>
      <c r="C181" s="37" t="s">
        <v>1410</v>
      </c>
      <c r="D181" s="37"/>
      <c r="E181" s="23" t="s">
        <v>1186</v>
      </c>
      <c r="F181" s="37" t="n">
        <v>5</v>
      </c>
      <c r="G181" s="39" t="n">
        <v>51.45</v>
      </c>
      <c r="H181" s="39" t="n">
        <v>43.45</v>
      </c>
      <c r="I181" s="39" t="n">
        <v>94.9</v>
      </c>
      <c r="J181" s="19" t="s">
        <v>14</v>
      </c>
      <c r="K181" s="117"/>
    </row>
    <row r="182" s="71" customFormat="true" ht="14.25" hidden="false" customHeight="true" outlineLevel="0" collapsed="false">
      <c r="A182" s="132" t="n">
        <v>180</v>
      </c>
      <c r="B182" s="37" t="s">
        <v>1403</v>
      </c>
      <c r="C182" s="37" t="s">
        <v>1411</v>
      </c>
      <c r="D182" s="37"/>
      <c r="E182" s="23" t="s">
        <v>1167</v>
      </c>
      <c r="F182" s="37" t="n">
        <v>1</v>
      </c>
      <c r="G182" s="39" t="n">
        <v>10.29</v>
      </c>
      <c r="H182" s="39" t="n">
        <v>8.69</v>
      </c>
      <c r="I182" s="39" t="n">
        <v>18.98</v>
      </c>
      <c r="J182" s="19" t="s">
        <v>14</v>
      </c>
      <c r="K182" s="117"/>
    </row>
    <row r="183" s="71" customFormat="true" ht="14.25" hidden="false" customHeight="false" outlineLevel="0" collapsed="false">
      <c r="A183" s="132" t="n">
        <v>181</v>
      </c>
      <c r="B183" s="37" t="s">
        <v>1403</v>
      </c>
      <c r="C183" s="37" t="s">
        <v>1412</v>
      </c>
      <c r="D183" s="37"/>
      <c r="E183" s="23" t="s">
        <v>1214</v>
      </c>
      <c r="F183" s="37" t="n">
        <v>1</v>
      </c>
      <c r="G183" s="39" t="n">
        <v>10.29</v>
      </c>
      <c r="H183" s="39" t="n">
        <v>8.69</v>
      </c>
      <c r="I183" s="39" t="n">
        <v>18.98</v>
      </c>
      <c r="J183" s="143"/>
      <c r="K183" s="117"/>
    </row>
    <row r="184" s="71" customFormat="true" ht="14.25" hidden="false" customHeight="true" outlineLevel="0" collapsed="false">
      <c r="A184" s="132" t="n">
        <v>182</v>
      </c>
      <c r="B184" s="37" t="s">
        <v>1403</v>
      </c>
      <c r="C184" s="37" t="s">
        <v>1413</v>
      </c>
      <c r="D184" s="37"/>
      <c r="E184" s="23" t="s">
        <v>1121</v>
      </c>
      <c r="F184" s="37" t="n">
        <v>1</v>
      </c>
      <c r="G184" s="39" t="n">
        <v>10.29</v>
      </c>
      <c r="H184" s="39" t="n">
        <v>8.69</v>
      </c>
      <c r="I184" s="39" t="n">
        <v>18.98</v>
      </c>
      <c r="J184" s="19" t="s">
        <v>14</v>
      </c>
      <c r="K184" s="117"/>
    </row>
    <row r="185" s="71" customFormat="true" ht="14.25" hidden="false" customHeight="false" outlineLevel="0" collapsed="false">
      <c r="A185" s="132" t="n">
        <v>183</v>
      </c>
      <c r="B185" s="37" t="s">
        <v>1403</v>
      </c>
      <c r="C185" s="37" t="s">
        <v>1414</v>
      </c>
      <c r="D185" s="37"/>
      <c r="E185" s="23" t="s">
        <v>1211</v>
      </c>
      <c r="F185" s="37" t="n">
        <v>7</v>
      </c>
      <c r="G185" s="39" t="n">
        <v>72.03</v>
      </c>
      <c r="H185" s="39" t="n">
        <v>60.83</v>
      </c>
      <c r="I185" s="39" t="n">
        <v>132.86</v>
      </c>
      <c r="J185" s="143"/>
      <c r="K185" s="117"/>
    </row>
    <row r="186" s="71" customFormat="true" ht="14.25" hidden="false" customHeight="true" outlineLevel="0" collapsed="false">
      <c r="A186" s="132" t="n">
        <v>184</v>
      </c>
      <c r="B186" s="37" t="s">
        <v>1415</v>
      </c>
      <c r="C186" s="37" t="s">
        <v>1416</v>
      </c>
      <c r="D186" s="37"/>
      <c r="E186" s="23" t="s">
        <v>1125</v>
      </c>
      <c r="F186" s="37" t="n">
        <v>4</v>
      </c>
      <c r="G186" s="39" t="n">
        <v>41.16</v>
      </c>
      <c r="H186" s="39" t="n">
        <v>34.76</v>
      </c>
      <c r="I186" s="39" t="n">
        <v>75.92</v>
      </c>
      <c r="J186" s="19" t="s">
        <v>14</v>
      </c>
      <c r="K186" s="117"/>
    </row>
    <row r="187" s="71" customFormat="true" ht="14.25" hidden="false" customHeight="true" outlineLevel="0" collapsed="false">
      <c r="A187" s="132" t="n">
        <v>185</v>
      </c>
      <c r="B187" s="37" t="s">
        <v>1415</v>
      </c>
      <c r="C187" s="37" t="s">
        <v>1417</v>
      </c>
      <c r="D187" s="37"/>
      <c r="E187" s="23" t="s">
        <v>1418</v>
      </c>
      <c r="F187" s="132" t="n">
        <v>2</v>
      </c>
      <c r="G187" s="39" t="n">
        <v>20.58</v>
      </c>
      <c r="H187" s="39" t="n">
        <v>17.38</v>
      </c>
      <c r="I187" s="39" t="n">
        <v>37.96</v>
      </c>
      <c r="J187" s="19" t="s">
        <v>14</v>
      </c>
      <c r="K187" s="120" t="s">
        <v>1419</v>
      </c>
    </row>
    <row r="188" s="71" customFormat="true" ht="14.25" hidden="false" customHeight="true" outlineLevel="0" collapsed="false">
      <c r="A188" s="132" t="n">
        <v>186</v>
      </c>
      <c r="B188" s="37" t="s">
        <v>1415</v>
      </c>
      <c r="C188" s="37" t="s">
        <v>1420</v>
      </c>
      <c r="D188" s="37"/>
      <c r="E188" s="23" t="s">
        <v>1225</v>
      </c>
      <c r="F188" s="37" t="n">
        <v>3</v>
      </c>
      <c r="G188" s="39" t="n">
        <v>30.87</v>
      </c>
      <c r="H188" s="39" t="n">
        <v>26.07</v>
      </c>
      <c r="I188" s="39" t="n">
        <v>56.94</v>
      </c>
      <c r="J188" s="19" t="s">
        <v>14</v>
      </c>
      <c r="K188" s="117"/>
    </row>
    <row r="189" s="71" customFormat="true" ht="14.25" hidden="false" customHeight="true" outlineLevel="0" collapsed="false">
      <c r="A189" s="132" t="n">
        <v>187</v>
      </c>
      <c r="B189" s="139" t="s">
        <v>1415</v>
      </c>
      <c r="C189" s="140" t="s">
        <v>1421</v>
      </c>
      <c r="D189" s="140"/>
      <c r="E189" s="141" t="s">
        <v>1316</v>
      </c>
      <c r="F189" s="139" t="n">
        <v>4</v>
      </c>
      <c r="G189" s="39" t="n">
        <v>41.16</v>
      </c>
      <c r="H189" s="39" t="n">
        <v>34.76</v>
      </c>
      <c r="I189" s="39" t="n">
        <v>75.92</v>
      </c>
      <c r="J189" s="19" t="s">
        <v>14</v>
      </c>
      <c r="K189" s="117"/>
    </row>
    <row r="190" s="71" customFormat="true" ht="14.25" hidden="false" customHeight="true" outlineLevel="0" collapsed="false">
      <c r="A190" s="132" t="n">
        <v>188</v>
      </c>
      <c r="B190" s="139" t="s">
        <v>1415</v>
      </c>
      <c r="C190" s="140" t="s">
        <v>1422</v>
      </c>
      <c r="D190" s="140"/>
      <c r="E190" s="141" t="s">
        <v>1231</v>
      </c>
      <c r="F190" s="132" t="n">
        <v>2</v>
      </c>
      <c r="G190" s="39" t="n">
        <v>20.58</v>
      </c>
      <c r="H190" s="39" t="n">
        <v>17.38</v>
      </c>
      <c r="I190" s="39" t="n">
        <v>37.96</v>
      </c>
      <c r="J190" s="19" t="s">
        <v>14</v>
      </c>
      <c r="K190" s="117"/>
    </row>
    <row r="191" s="71" customFormat="true" ht="14.25" hidden="false" customHeight="true" outlineLevel="0" collapsed="false">
      <c r="A191" s="132" t="n">
        <v>189</v>
      </c>
      <c r="B191" s="139" t="s">
        <v>1415</v>
      </c>
      <c r="C191" s="139" t="s">
        <v>1423</v>
      </c>
      <c r="D191" s="139"/>
      <c r="E191" s="40" t="s">
        <v>1424</v>
      </c>
      <c r="F191" s="139" t="n">
        <v>5</v>
      </c>
      <c r="G191" s="39" t="n">
        <v>51.45</v>
      </c>
      <c r="H191" s="39" t="n">
        <v>43.45</v>
      </c>
      <c r="I191" s="39" t="n">
        <v>94.9</v>
      </c>
      <c r="J191" s="19" t="s">
        <v>14</v>
      </c>
      <c r="K191" s="117"/>
    </row>
    <row r="192" s="71" customFormat="true" ht="14.25" hidden="false" customHeight="false" outlineLevel="0" collapsed="false">
      <c r="A192" s="132" t="n">
        <v>190</v>
      </c>
      <c r="B192" s="139" t="s">
        <v>1415</v>
      </c>
      <c r="C192" s="139" t="s">
        <v>1425</v>
      </c>
      <c r="D192" s="139"/>
      <c r="E192" s="40" t="s">
        <v>1426</v>
      </c>
      <c r="F192" s="139" t="n">
        <v>4</v>
      </c>
      <c r="G192" s="39" t="n">
        <v>41.16</v>
      </c>
      <c r="H192" s="39" t="n">
        <v>34.76</v>
      </c>
      <c r="I192" s="39" t="n">
        <v>75.92</v>
      </c>
      <c r="J192" s="143"/>
      <c r="K192" s="117"/>
    </row>
    <row r="193" s="71" customFormat="true" ht="14.25" hidden="false" customHeight="true" outlineLevel="0" collapsed="false">
      <c r="A193" s="132" t="n">
        <v>191</v>
      </c>
      <c r="B193" s="139" t="s">
        <v>1415</v>
      </c>
      <c r="C193" s="37" t="s">
        <v>1427</v>
      </c>
      <c r="D193" s="37"/>
      <c r="E193" s="23" t="s">
        <v>1134</v>
      </c>
      <c r="F193" s="37" t="n">
        <v>1</v>
      </c>
      <c r="G193" s="39" t="n">
        <v>10.29</v>
      </c>
      <c r="H193" s="39" t="n">
        <v>8.69</v>
      </c>
      <c r="I193" s="39" t="n">
        <v>18.98</v>
      </c>
      <c r="J193" s="19" t="s">
        <v>14</v>
      </c>
      <c r="K193" s="117"/>
    </row>
    <row r="194" s="71" customFormat="true" ht="14.25" hidden="false" customHeight="false" outlineLevel="0" collapsed="false">
      <c r="A194" s="132" t="n">
        <v>192</v>
      </c>
      <c r="B194" s="45" t="s">
        <v>1415</v>
      </c>
      <c r="C194" s="45" t="s">
        <v>1428</v>
      </c>
      <c r="D194" s="45"/>
      <c r="E194" s="30" t="s">
        <v>1196</v>
      </c>
      <c r="F194" s="45" t="n">
        <v>2</v>
      </c>
      <c r="G194" s="39" t="n">
        <v>20.58</v>
      </c>
      <c r="H194" s="39" t="n">
        <v>17.38</v>
      </c>
      <c r="I194" s="39" t="n">
        <v>37.96</v>
      </c>
      <c r="J194" s="133"/>
      <c r="K194" s="117"/>
    </row>
    <row r="195" s="90" customFormat="true" ht="14.25" hidden="false" customHeight="true" outlineLevel="0" collapsed="false">
      <c r="A195" s="132" t="n">
        <v>193</v>
      </c>
      <c r="B195" s="37" t="s">
        <v>1429</v>
      </c>
      <c r="C195" s="37" t="s">
        <v>1430</v>
      </c>
      <c r="D195" s="37"/>
      <c r="E195" s="23" t="s">
        <v>1134</v>
      </c>
      <c r="F195" s="37" t="n">
        <v>1</v>
      </c>
      <c r="G195" s="39" t="n">
        <v>10.29</v>
      </c>
      <c r="H195" s="39" t="n">
        <v>8.69</v>
      </c>
      <c r="I195" s="39" t="n">
        <v>18.98</v>
      </c>
      <c r="J195" s="19" t="s">
        <v>14</v>
      </c>
      <c r="K195" s="115"/>
    </row>
    <row r="196" customFormat="false" ht="14.25" hidden="false" customHeight="false" outlineLevel="0" collapsed="false">
      <c r="A196" s="132" t="n">
        <v>194</v>
      </c>
      <c r="B196" s="45" t="s">
        <v>1429</v>
      </c>
      <c r="C196" s="37" t="s">
        <v>1431</v>
      </c>
      <c r="D196" s="37"/>
      <c r="E196" s="50" t="s">
        <v>1432</v>
      </c>
      <c r="F196" s="37" t="n">
        <v>1</v>
      </c>
      <c r="G196" s="39" t="n">
        <v>10.29</v>
      </c>
      <c r="H196" s="39" t="n">
        <v>8.69</v>
      </c>
      <c r="I196" s="39" t="n">
        <v>18.98</v>
      </c>
      <c r="J196" s="152" t="s">
        <v>47</v>
      </c>
    </row>
    <row r="197" customFormat="false" ht="14.25" hidden="false" customHeight="true" outlineLevel="0" collapsed="false">
      <c r="A197" s="132" t="n">
        <v>195</v>
      </c>
      <c r="B197" s="45" t="s">
        <v>1429</v>
      </c>
      <c r="C197" s="45" t="s">
        <v>1433</v>
      </c>
      <c r="D197" s="45"/>
      <c r="E197" s="50" t="s">
        <v>73</v>
      </c>
      <c r="F197" s="132" t="n">
        <v>2</v>
      </c>
      <c r="G197" s="39" t="n">
        <v>20.58</v>
      </c>
      <c r="H197" s="39" t="n">
        <v>17.38</v>
      </c>
      <c r="I197" s="39" t="n">
        <v>37.96</v>
      </c>
      <c r="J197" s="19" t="s">
        <v>14</v>
      </c>
    </row>
    <row r="198" customFormat="false" ht="14.25" hidden="false" customHeight="true" outlineLevel="0" collapsed="false">
      <c r="A198" s="132" t="n">
        <v>196</v>
      </c>
      <c r="B198" s="45" t="s">
        <v>1429</v>
      </c>
      <c r="C198" s="37" t="s">
        <v>1434</v>
      </c>
      <c r="D198" s="37"/>
      <c r="E198" s="50" t="s">
        <v>1435</v>
      </c>
      <c r="F198" s="132" t="n">
        <v>2</v>
      </c>
      <c r="G198" s="39" t="n">
        <v>20.58</v>
      </c>
      <c r="H198" s="39" t="n">
        <v>17.38</v>
      </c>
      <c r="I198" s="39" t="n">
        <v>37.96</v>
      </c>
      <c r="J198" s="19" t="s">
        <v>14</v>
      </c>
    </row>
    <row r="199" customFormat="false" ht="14.25" hidden="false" customHeight="false" outlineLevel="0" collapsed="false">
      <c r="A199" s="132" t="n">
        <v>197</v>
      </c>
      <c r="B199" s="45" t="s">
        <v>1429</v>
      </c>
      <c r="C199" s="45" t="s">
        <v>1436</v>
      </c>
      <c r="D199" s="45"/>
      <c r="E199" s="50" t="s">
        <v>1136</v>
      </c>
      <c r="F199" s="45" t="n">
        <v>3</v>
      </c>
      <c r="G199" s="39" t="n">
        <v>30.87</v>
      </c>
      <c r="H199" s="39" t="n">
        <v>26.07</v>
      </c>
      <c r="I199" s="39" t="n">
        <v>56.94</v>
      </c>
      <c r="J199" s="143"/>
    </row>
    <row r="200" s="71" customFormat="true" ht="14.25" hidden="false" customHeight="false" outlineLevel="0" collapsed="false">
      <c r="A200" s="132" t="n">
        <v>198</v>
      </c>
      <c r="B200" s="45" t="s">
        <v>1429</v>
      </c>
      <c r="C200" s="28" t="s">
        <v>1437</v>
      </c>
      <c r="D200" s="28"/>
      <c r="E200" s="50" t="s">
        <v>1438</v>
      </c>
      <c r="F200" s="37" t="n">
        <v>1</v>
      </c>
      <c r="G200" s="39" t="n">
        <v>10.29</v>
      </c>
      <c r="H200" s="39" t="n">
        <v>8.69</v>
      </c>
      <c r="I200" s="39" t="n">
        <v>18.98</v>
      </c>
      <c r="J200" s="143"/>
      <c r="K200" s="117"/>
    </row>
    <row r="201" s="71" customFormat="true" ht="14.25" hidden="false" customHeight="false" outlineLevel="0" collapsed="false">
      <c r="A201" s="132" t="n">
        <v>199</v>
      </c>
      <c r="B201" s="37" t="s">
        <v>1439</v>
      </c>
      <c r="C201" s="37" t="s">
        <v>1440</v>
      </c>
      <c r="D201" s="37"/>
      <c r="E201" s="50" t="s">
        <v>1214</v>
      </c>
      <c r="F201" s="37" t="n">
        <v>1</v>
      </c>
      <c r="G201" s="39" t="n">
        <v>10.29</v>
      </c>
      <c r="H201" s="39" t="n">
        <v>8.69</v>
      </c>
      <c r="I201" s="39" t="n">
        <v>18.98</v>
      </c>
      <c r="J201" s="152" t="s">
        <v>47</v>
      </c>
      <c r="K201" s="117"/>
    </row>
    <row r="202" s="71" customFormat="true" ht="14.25" hidden="false" customHeight="false" outlineLevel="0" collapsed="false">
      <c r="A202" s="132" t="n">
        <v>200</v>
      </c>
      <c r="B202" s="28" t="s">
        <v>1439</v>
      </c>
      <c r="C202" s="28" t="s">
        <v>1441</v>
      </c>
      <c r="D202" s="28"/>
      <c r="E202" s="50" t="s">
        <v>1167</v>
      </c>
      <c r="F202" s="37" t="n">
        <v>1</v>
      </c>
      <c r="G202" s="39" t="n">
        <v>10.29</v>
      </c>
      <c r="H202" s="39" t="n">
        <v>8.69</v>
      </c>
      <c r="I202" s="39" t="n">
        <v>18.98</v>
      </c>
      <c r="J202" s="152"/>
      <c r="K202" s="117"/>
    </row>
    <row r="203" s="71" customFormat="true" ht="14.25" hidden="false" customHeight="false" outlineLevel="0" collapsed="false">
      <c r="A203" s="132" t="n">
        <v>201</v>
      </c>
      <c r="B203" s="37" t="s">
        <v>1439</v>
      </c>
      <c r="C203" s="37" t="s">
        <v>1442</v>
      </c>
      <c r="D203" s="37"/>
      <c r="E203" s="50" t="s">
        <v>1217</v>
      </c>
      <c r="F203" s="132" t="n">
        <v>2</v>
      </c>
      <c r="G203" s="39" t="n">
        <v>20.58</v>
      </c>
      <c r="H203" s="39" t="n">
        <v>17.38</v>
      </c>
      <c r="I203" s="39" t="n">
        <v>37.96</v>
      </c>
      <c r="J203" s="32"/>
      <c r="K203" s="117"/>
    </row>
    <row r="204" s="71" customFormat="true" ht="14.25" hidden="false" customHeight="true" outlineLevel="0" collapsed="false">
      <c r="A204" s="132" t="n">
        <v>202</v>
      </c>
      <c r="B204" s="28" t="s">
        <v>1439</v>
      </c>
      <c r="C204" s="28" t="s">
        <v>1443</v>
      </c>
      <c r="D204" s="28"/>
      <c r="E204" s="50" t="s">
        <v>1444</v>
      </c>
      <c r="F204" s="31" t="n">
        <v>2</v>
      </c>
      <c r="G204" s="39" t="n">
        <v>20.58</v>
      </c>
      <c r="H204" s="39" t="n">
        <v>17.38</v>
      </c>
      <c r="I204" s="39" t="n">
        <v>37.96</v>
      </c>
      <c r="J204" s="32" t="s">
        <v>14</v>
      </c>
      <c r="K204" s="117"/>
    </row>
    <row r="205" s="71" customFormat="true" ht="14.25" hidden="false" customHeight="true" outlineLevel="0" collapsed="false">
      <c r="A205" s="132" t="n">
        <v>203</v>
      </c>
      <c r="B205" s="37" t="s">
        <v>1439</v>
      </c>
      <c r="C205" s="37" t="s">
        <v>1445</v>
      </c>
      <c r="D205" s="37"/>
      <c r="E205" s="23" t="s">
        <v>1198</v>
      </c>
      <c r="F205" s="37" t="n">
        <v>3</v>
      </c>
      <c r="G205" s="39" t="n">
        <v>30.87</v>
      </c>
      <c r="H205" s="39" t="n">
        <v>26.07</v>
      </c>
      <c r="I205" s="39" t="n">
        <v>56.94</v>
      </c>
      <c r="J205" s="32" t="s">
        <v>14</v>
      </c>
      <c r="K205" s="117"/>
    </row>
    <row r="206" s="71" customFormat="true" ht="14.25" hidden="false" customHeight="false" outlineLevel="0" collapsed="false">
      <c r="A206" s="132" t="n">
        <v>204</v>
      </c>
      <c r="B206" s="37" t="s">
        <v>1439</v>
      </c>
      <c r="C206" s="37" t="s">
        <v>1446</v>
      </c>
      <c r="D206" s="37"/>
      <c r="E206" s="50" t="s">
        <v>1125</v>
      </c>
      <c r="F206" s="37" t="n">
        <v>5</v>
      </c>
      <c r="G206" s="39" t="n">
        <v>51.45</v>
      </c>
      <c r="H206" s="39" t="n">
        <v>43.45</v>
      </c>
      <c r="I206" s="39" t="n">
        <v>94.9</v>
      </c>
      <c r="J206" s="152" t="s">
        <v>47</v>
      </c>
      <c r="K206" s="117"/>
    </row>
    <row r="207" s="71" customFormat="true" ht="14.25" hidden="false" customHeight="true" outlineLevel="0" collapsed="false">
      <c r="A207" s="132" t="n">
        <v>205</v>
      </c>
      <c r="B207" s="28" t="s">
        <v>1439</v>
      </c>
      <c r="C207" s="28" t="s">
        <v>1447</v>
      </c>
      <c r="D207" s="28"/>
      <c r="E207" s="50" t="s">
        <v>1211</v>
      </c>
      <c r="F207" s="37" t="n">
        <v>3</v>
      </c>
      <c r="G207" s="39" t="n">
        <v>30.87</v>
      </c>
      <c r="H207" s="39" t="n">
        <v>26.07</v>
      </c>
      <c r="I207" s="39" t="n">
        <v>56.94</v>
      </c>
      <c r="J207" s="32" t="s">
        <v>14</v>
      </c>
      <c r="K207" s="117"/>
    </row>
    <row r="208" s="71" customFormat="true" ht="14.25" hidden="false" customHeight="false" outlineLevel="0" collapsed="false">
      <c r="A208" s="132" t="n">
        <v>206</v>
      </c>
      <c r="B208" s="28" t="s">
        <v>1439</v>
      </c>
      <c r="C208" s="28" t="s">
        <v>1448</v>
      </c>
      <c r="D208" s="28"/>
      <c r="E208" s="50" t="s">
        <v>1167</v>
      </c>
      <c r="F208" s="132" t="n">
        <v>1</v>
      </c>
      <c r="G208" s="39" t="n">
        <v>10.29</v>
      </c>
      <c r="H208" s="39" t="n">
        <v>8.69</v>
      </c>
      <c r="I208" s="39" t="n">
        <v>18.98</v>
      </c>
      <c r="J208" s="152"/>
      <c r="K208" s="117"/>
    </row>
    <row r="209" s="71" customFormat="true" ht="14.25" hidden="false" customHeight="false" outlineLevel="0" collapsed="false">
      <c r="A209" s="132" t="n">
        <v>207</v>
      </c>
      <c r="B209" s="37" t="s">
        <v>1439</v>
      </c>
      <c r="C209" s="37" t="s">
        <v>1449</v>
      </c>
      <c r="D209" s="37"/>
      <c r="E209" s="23" t="s">
        <v>1214</v>
      </c>
      <c r="F209" s="132" t="n">
        <v>2</v>
      </c>
      <c r="G209" s="39" t="n">
        <v>20.58</v>
      </c>
      <c r="H209" s="39" t="n">
        <v>17.38</v>
      </c>
      <c r="I209" s="39" t="n">
        <v>37.96</v>
      </c>
      <c r="J209" s="152"/>
      <c r="K209" s="117"/>
    </row>
    <row r="210" s="71" customFormat="true" ht="14.25" hidden="false" customHeight="true" outlineLevel="0" collapsed="false">
      <c r="A210" s="132" t="n">
        <v>208</v>
      </c>
      <c r="B210" s="139" t="s">
        <v>1439</v>
      </c>
      <c r="C210" s="140" t="s">
        <v>1450</v>
      </c>
      <c r="D210" s="140"/>
      <c r="E210" s="141" t="s">
        <v>1160</v>
      </c>
      <c r="F210" s="139" t="n">
        <v>7</v>
      </c>
      <c r="G210" s="39" t="n">
        <v>72.03</v>
      </c>
      <c r="H210" s="39" t="n">
        <v>60.83</v>
      </c>
      <c r="I210" s="39" t="n">
        <v>132.86</v>
      </c>
      <c r="J210" s="32" t="s">
        <v>14</v>
      </c>
      <c r="K210" s="117"/>
    </row>
    <row r="211" s="71" customFormat="true" ht="14.25" hidden="false" customHeight="false" outlineLevel="0" collapsed="false">
      <c r="A211" s="132" t="n">
        <v>209</v>
      </c>
      <c r="B211" s="139" t="s">
        <v>1439</v>
      </c>
      <c r="C211" s="140" t="s">
        <v>1451</v>
      </c>
      <c r="D211" s="140"/>
      <c r="E211" s="141" t="s">
        <v>1432</v>
      </c>
      <c r="F211" s="132" t="n">
        <v>2</v>
      </c>
      <c r="G211" s="39" t="n">
        <v>20.58</v>
      </c>
      <c r="H211" s="39" t="n">
        <v>17.38</v>
      </c>
      <c r="I211" s="39" t="n">
        <v>37.96</v>
      </c>
      <c r="J211" s="152"/>
      <c r="K211" s="117"/>
    </row>
    <row r="212" s="71" customFormat="true" ht="14.25" hidden="false" customHeight="false" outlineLevel="0" collapsed="false">
      <c r="A212" s="132" t="n">
        <v>210</v>
      </c>
      <c r="B212" s="139" t="s">
        <v>1439</v>
      </c>
      <c r="C212" s="140" t="s">
        <v>1452</v>
      </c>
      <c r="D212" s="140"/>
      <c r="E212" s="141" t="s">
        <v>1453</v>
      </c>
      <c r="F212" s="132" t="n">
        <v>2</v>
      </c>
      <c r="G212" s="39" t="n">
        <v>20.58</v>
      </c>
      <c r="H212" s="39" t="n">
        <v>17.38</v>
      </c>
      <c r="I212" s="39" t="n">
        <v>37.96</v>
      </c>
      <c r="J212" s="152"/>
      <c r="K212" s="117"/>
    </row>
    <row r="213" s="71" customFormat="true" ht="14.25" hidden="false" customHeight="true" outlineLevel="0" collapsed="false">
      <c r="A213" s="132" t="n">
        <v>211</v>
      </c>
      <c r="B213" s="139" t="s">
        <v>1454</v>
      </c>
      <c r="C213" s="140" t="s">
        <v>1455</v>
      </c>
      <c r="D213" s="140"/>
      <c r="E213" s="23" t="s">
        <v>1456</v>
      </c>
      <c r="F213" s="37" t="n">
        <v>1</v>
      </c>
      <c r="G213" s="39" t="n">
        <v>10.29</v>
      </c>
      <c r="H213" s="39" t="n">
        <v>8.69</v>
      </c>
      <c r="I213" s="39" t="n">
        <v>18.98</v>
      </c>
      <c r="J213" s="19" t="s">
        <v>14</v>
      </c>
      <c r="K213" s="117"/>
    </row>
    <row r="214" customFormat="false" ht="14.25" hidden="false" customHeight="true" outlineLevel="0" collapsed="false">
      <c r="A214" s="132" t="n">
        <v>212</v>
      </c>
      <c r="B214" s="139" t="s">
        <v>1454</v>
      </c>
      <c r="C214" s="140" t="s">
        <v>1457</v>
      </c>
      <c r="D214" s="140"/>
      <c r="E214" s="50" t="s">
        <v>1269</v>
      </c>
      <c r="F214" s="139" t="n">
        <v>3</v>
      </c>
      <c r="G214" s="39" t="n">
        <v>30.87</v>
      </c>
      <c r="H214" s="39" t="n">
        <v>26.07</v>
      </c>
      <c r="I214" s="39" t="n">
        <v>56.94</v>
      </c>
      <c r="J214" s="19" t="s">
        <v>14</v>
      </c>
    </row>
    <row r="215" customFormat="false" ht="14.25" hidden="false" customHeight="true" outlineLevel="0" collapsed="false">
      <c r="A215" s="132" t="n">
        <v>213</v>
      </c>
      <c r="B215" s="139" t="s">
        <v>1454</v>
      </c>
      <c r="C215" s="140" t="s">
        <v>1458</v>
      </c>
      <c r="D215" s="140"/>
      <c r="E215" s="141" t="s">
        <v>1303</v>
      </c>
      <c r="F215" s="139" t="n">
        <v>3</v>
      </c>
      <c r="G215" s="39" t="n">
        <v>30.87</v>
      </c>
      <c r="H215" s="39" t="n">
        <v>26.07</v>
      </c>
      <c r="I215" s="39" t="n">
        <v>56.94</v>
      </c>
      <c r="J215" s="19" t="s">
        <v>14</v>
      </c>
    </row>
    <row r="216" customFormat="false" ht="14.25" hidden="false" customHeight="true" outlineLevel="0" collapsed="false">
      <c r="A216" s="132" t="n">
        <v>214</v>
      </c>
      <c r="B216" s="139" t="s">
        <v>1454</v>
      </c>
      <c r="C216" s="140" t="s">
        <v>1459</v>
      </c>
      <c r="D216" s="140"/>
      <c r="E216" s="141" t="s">
        <v>1134</v>
      </c>
      <c r="F216" s="139" t="n">
        <v>3</v>
      </c>
      <c r="G216" s="39" t="n">
        <v>30.87</v>
      </c>
      <c r="H216" s="39" t="n">
        <v>26.07</v>
      </c>
      <c r="I216" s="39" t="n">
        <v>56.94</v>
      </c>
      <c r="J216" s="19" t="s">
        <v>14</v>
      </c>
    </row>
    <row r="217" customFormat="false" ht="14.25" hidden="false" customHeight="true" outlineLevel="0" collapsed="false">
      <c r="A217" s="132" t="n">
        <v>215</v>
      </c>
      <c r="B217" s="139" t="s">
        <v>1454</v>
      </c>
      <c r="C217" s="147" t="s">
        <v>1460</v>
      </c>
      <c r="D217" s="147"/>
      <c r="E217" s="141" t="s">
        <v>1186</v>
      </c>
      <c r="F217" s="139" t="n">
        <v>3</v>
      </c>
      <c r="G217" s="39" t="n">
        <v>30.87</v>
      </c>
      <c r="H217" s="39" t="n">
        <v>26.07</v>
      </c>
      <c r="I217" s="39" t="n">
        <v>56.94</v>
      </c>
      <c r="J217" s="19" t="s">
        <v>14</v>
      </c>
    </row>
    <row r="218" s="90" customFormat="true" ht="14.25" hidden="false" customHeight="true" outlineLevel="0" collapsed="false">
      <c r="A218" s="132" t="n">
        <v>216</v>
      </c>
      <c r="B218" s="139" t="s">
        <v>1454</v>
      </c>
      <c r="C218" s="140" t="s">
        <v>1461</v>
      </c>
      <c r="D218" s="140"/>
      <c r="E218" s="141" t="s">
        <v>1274</v>
      </c>
      <c r="F218" s="37" t="n">
        <v>2</v>
      </c>
      <c r="G218" s="39" t="n">
        <v>20.58</v>
      </c>
      <c r="H218" s="39" t="n">
        <v>17.38</v>
      </c>
      <c r="I218" s="39" t="n">
        <v>37.96</v>
      </c>
      <c r="J218" s="19" t="s">
        <v>14</v>
      </c>
      <c r="K218" s="117"/>
    </row>
    <row r="219" customFormat="false" ht="14.25" hidden="false" customHeight="true" outlineLevel="0" collapsed="false">
      <c r="A219" s="132" t="n">
        <v>217</v>
      </c>
      <c r="B219" s="139" t="s">
        <v>1454</v>
      </c>
      <c r="C219" s="140" t="s">
        <v>1462</v>
      </c>
      <c r="D219" s="140"/>
      <c r="E219" s="141" t="s">
        <v>1186</v>
      </c>
      <c r="F219" s="139" t="n">
        <v>4</v>
      </c>
      <c r="G219" s="39" t="n">
        <v>41.16</v>
      </c>
      <c r="H219" s="39" t="n">
        <v>34.76</v>
      </c>
      <c r="I219" s="39" t="n">
        <v>75.92</v>
      </c>
      <c r="J219" s="19" t="s">
        <v>14</v>
      </c>
    </row>
    <row r="220" customFormat="false" ht="14.25" hidden="false" customHeight="true" outlineLevel="0" collapsed="false">
      <c r="A220" s="132" t="n">
        <v>218</v>
      </c>
      <c r="B220" s="139" t="s">
        <v>1454</v>
      </c>
      <c r="C220" s="140" t="s">
        <v>1463</v>
      </c>
      <c r="D220" s="140"/>
      <c r="E220" s="141" t="s">
        <v>1262</v>
      </c>
      <c r="F220" s="132" t="n">
        <v>2</v>
      </c>
      <c r="G220" s="39" t="n">
        <v>20.58</v>
      </c>
      <c r="H220" s="39" t="n">
        <v>17.38</v>
      </c>
      <c r="I220" s="39" t="n">
        <v>37.96</v>
      </c>
      <c r="J220" s="19" t="s">
        <v>14</v>
      </c>
    </row>
    <row r="221" s="90" customFormat="true" ht="13.05" hidden="false" customHeight="true" outlineLevel="0" collapsed="false">
      <c r="A221" s="132" t="n">
        <v>219</v>
      </c>
      <c r="B221" s="139" t="s">
        <v>1454</v>
      </c>
      <c r="C221" s="140" t="s">
        <v>1464</v>
      </c>
      <c r="D221" s="140"/>
      <c r="E221" s="141" t="s">
        <v>1278</v>
      </c>
      <c r="F221" s="37" t="n">
        <v>2</v>
      </c>
      <c r="G221" s="39" t="n">
        <v>20.58</v>
      </c>
      <c r="H221" s="39" t="n">
        <v>17.38</v>
      </c>
      <c r="I221" s="39" t="n">
        <v>37.96</v>
      </c>
      <c r="J221" s="19" t="s">
        <v>14</v>
      </c>
      <c r="K221" s="115"/>
    </row>
    <row r="222" customFormat="false" ht="14.25" hidden="false" customHeight="true" outlineLevel="0" collapsed="false">
      <c r="A222" s="132" t="n">
        <v>220</v>
      </c>
      <c r="B222" s="139" t="s">
        <v>1454</v>
      </c>
      <c r="C222" s="140" t="s">
        <v>1465</v>
      </c>
      <c r="D222" s="140"/>
      <c r="E222" s="141" t="s">
        <v>1167</v>
      </c>
      <c r="F222" s="37" t="n">
        <v>2</v>
      </c>
      <c r="G222" s="39" t="n">
        <v>20.58</v>
      </c>
      <c r="H222" s="39" t="n">
        <v>17.38</v>
      </c>
      <c r="I222" s="39" t="n">
        <v>37.96</v>
      </c>
      <c r="J222" s="19" t="s">
        <v>14</v>
      </c>
      <c r="K222" s="120" t="s">
        <v>1466</v>
      </c>
    </row>
    <row r="223" customFormat="false" ht="14.25" hidden="false" customHeight="true" outlineLevel="0" collapsed="false">
      <c r="A223" s="132" t="n">
        <v>221</v>
      </c>
      <c r="B223" s="139" t="s">
        <v>1454</v>
      </c>
      <c r="C223" s="140" t="s">
        <v>1467</v>
      </c>
      <c r="D223" s="140"/>
      <c r="E223" s="141" t="s">
        <v>1167</v>
      </c>
      <c r="F223" s="139" t="n">
        <v>6</v>
      </c>
      <c r="G223" s="39" t="n">
        <v>61.74</v>
      </c>
      <c r="H223" s="39" t="n">
        <v>52.14</v>
      </c>
      <c r="I223" s="39" t="n">
        <v>113.88</v>
      </c>
      <c r="J223" s="19" t="s">
        <v>14</v>
      </c>
    </row>
    <row r="224" customFormat="false" ht="14.25" hidden="false" customHeight="false" outlineLevel="0" collapsed="false">
      <c r="A224" s="132" t="n">
        <v>222</v>
      </c>
      <c r="B224" s="139" t="s">
        <v>1454</v>
      </c>
      <c r="C224" s="140" t="s">
        <v>1468</v>
      </c>
      <c r="D224" s="140"/>
      <c r="E224" s="157" t="s">
        <v>1194</v>
      </c>
      <c r="F224" s="139" t="n">
        <v>3</v>
      </c>
      <c r="G224" s="39" t="n">
        <v>30.87</v>
      </c>
      <c r="H224" s="39" t="n">
        <v>26.07</v>
      </c>
      <c r="I224" s="39" t="n">
        <v>56.94</v>
      </c>
      <c r="J224" s="32"/>
    </row>
    <row r="225" s="71" customFormat="true" ht="14.25" hidden="false" customHeight="true" outlineLevel="0" collapsed="false">
      <c r="A225" s="132" t="n">
        <v>223</v>
      </c>
      <c r="B225" s="139" t="s">
        <v>1454</v>
      </c>
      <c r="C225" s="140" t="s">
        <v>1469</v>
      </c>
      <c r="D225" s="140"/>
      <c r="E225" s="141" t="s">
        <v>1136</v>
      </c>
      <c r="F225" s="139" t="n">
        <v>1</v>
      </c>
      <c r="G225" s="39" t="n">
        <v>10.29</v>
      </c>
      <c r="H225" s="39" t="n">
        <v>8.69</v>
      </c>
      <c r="I225" s="39" t="n">
        <v>18.98</v>
      </c>
      <c r="J225" s="19" t="s">
        <v>14</v>
      </c>
      <c r="K225" s="117"/>
    </row>
    <row r="226" s="71" customFormat="true" ht="14.25" hidden="false" customHeight="true" outlineLevel="0" collapsed="false">
      <c r="A226" s="132" t="n">
        <v>224</v>
      </c>
      <c r="B226" s="139" t="s">
        <v>1454</v>
      </c>
      <c r="C226" s="140" t="s">
        <v>1470</v>
      </c>
      <c r="D226" s="140"/>
      <c r="E226" s="141" t="s">
        <v>1424</v>
      </c>
      <c r="F226" s="139" t="n">
        <v>4</v>
      </c>
      <c r="G226" s="39" t="n">
        <v>41.16</v>
      </c>
      <c r="H226" s="39" t="n">
        <v>34.76</v>
      </c>
      <c r="I226" s="39" t="n">
        <v>75.92</v>
      </c>
      <c r="J226" s="19" t="s">
        <v>14</v>
      </c>
      <c r="K226" s="117"/>
    </row>
    <row r="227" s="71" customFormat="true" ht="14.25" hidden="false" customHeight="true" outlineLevel="0" collapsed="false">
      <c r="A227" s="132" t="n">
        <v>225</v>
      </c>
      <c r="B227" s="139" t="s">
        <v>1454</v>
      </c>
      <c r="C227" s="140" t="s">
        <v>1471</v>
      </c>
      <c r="D227" s="140"/>
      <c r="E227" s="141" t="s">
        <v>1472</v>
      </c>
      <c r="F227" s="139" t="n">
        <v>1</v>
      </c>
      <c r="G227" s="39" t="n">
        <v>10.29</v>
      </c>
      <c r="H227" s="39" t="n">
        <v>8.69</v>
      </c>
      <c r="I227" s="39" t="n">
        <v>18.98</v>
      </c>
      <c r="J227" s="19" t="s">
        <v>14</v>
      </c>
      <c r="K227" s="117"/>
    </row>
    <row r="228" s="71" customFormat="true" ht="14.25" hidden="false" customHeight="true" outlineLevel="0" collapsed="false">
      <c r="A228" s="132" t="n">
        <v>226</v>
      </c>
      <c r="B228" s="139" t="s">
        <v>1454</v>
      </c>
      <c r="C228" s="140" t="s">
        <v>1473</v>
      </c>
      <c r="D228" s="140"/>
      <c r="E228" s="141" t="s">
        <v>1214</v>
      </c>
      <c r="F228" s="139" t="n">
        <v>3</v>
      </c>
      <c r="G228" s="39" t="n">
        <v>30.87</v>
      </c>
      <c r="H228" s="39" t="n">
        <v>26.07</v>
      </c>
      <c r="I228" s="39" t="n">
        <v>56.94</v>
      </c>
      <c r="J228" s="19" t="s">
        <v>14</v>
      </c>
      <c r="K228" s="117"/>
    </row>
    <row r="229" s="71" customFormat="true" ht="14.25" hidden="false" customHeight="true" outlineLevel="0" collapsed="false">
      <c r="A229" s="132" t="n">
        <v>227</v>
      </c>
      <c r="B229" s="139" t="s">
        <v>1454</v>
      </c>
      <c r="C229" s="140" t="s">
        <v>1474</v>
      </c>
      <c r="D229" s="140"/>
      <c r="E229" s="141" t="s">
        <v>1121</v>
      </c>
      <c r="F229" s="139" t="n">
        <v>3</v>
      </c>
      <c r="G229" s="39" t="n">
        <v>30.87</v>
      </c>
      <c r="H229" s="39" t="n">
        <v>26.07</v>
      </c>
      <c r="I229" s="39" t="n">
        <v>56.94</v>
      </c>
      <c r="J229" s="19" t="s">
        <v>14</v>
      </c>
      <c r="K229" s="117"/>
    </row>
    <row r="230" s="71" customFormat="true" ht="14.25" hidden="false" customHeight="true" outlineLevel="0" collapsed="false">
      <c r="A230" s="132" t="n">
        <v>228</v>
      </c>
      <c r="B230" s="44" t="s">
        <v>1454</v>
      </c>
      <c r="C230" s="44" t="s">
        <v>1475</v>
      </c>
      <c r="D230" s="42"/>
      <c r="E230" s="42" t="s">
        <v>192</v>
      </c>
      <c r="F230" s="42" t="n">
        <v>1</v>
      </c>
      <c r="G230" s="42" t="n">
        <v>10.29</v>
      </c>
      <c r="H230" s="39" t="n">
        <v>8.69</v>
      </c>
      <c r="I230" s="39" t="n">
        <v>18.98</v>
      </c>
      <c r="J230" s="19" t="s">
        <v>14</v>
      </c>
      <c r="K230" s="117"/>
    </row>
    <row r="231" s="71" customFormat="true" ht="14.25" hidden="false" customHeight="false" outlineLevel="0" collapsed="false">
      <c r="A231" s="132" t="n">
        <v>229</v>
      </c>
      <c r="B231" s="44" t="s">
        <v>1454</v>
      </c>
      <c r="C231" s="44" t="s">
        <v>1476</v>
      </c>
      <c r="D231" s="42"/>
      <c r="E231" s="141" t="s">
        <v>1214</v>
      </c>
      <c r="F231" s="132" t="n">
        <v>2</v>
      </c>
      <c r="G231" s="39" t="n">
        <v>20.58</v>
      </c>
      <c r="H231" s="39" t="n">
        <v>17.38</v>
      </c>
      <c r="I231" s="39" t="n">
        <v>37.96</v>
      </c>
      <c r="J231" s="19"/>
      <c r="K231" s="117"/>
    </row>
    <row r="232" s="71" customFormat="true" ht="14.25" hidden="false" customHeight="false" outlineLevel="0" collapsed="false">
      <c r="A232" s="132" t="n">
        <v>230</v>
      </c>
      <c r="B232" s="44" t="s">
        <v>1454</v>
      </c>
      <c r="C232" s="140" t="s">
        <v>1477</v>
      </c>
      <c r="D232" s="140" t="s">
        <v>1478</v>
      </c>
      <c r="E232" s="141" t="s">
        <v>1479</v>
      </c>
      <c r="F232" s="42" t="n">
        <v>1</v>
      </c>
      <c r="G232" s="42" t="n">
        <v>10.29</v>
      </c>
      <c r="H232" s="42" t="n">
        <v>8.69</v>
      </c>
      <c r="I232" s="42" t="n">
        <v>18.98</v>
      </c>
      <c r="J232" s="19"/>
      <c r="K232" s="117"/>
    </row>
    <row r="233" s="71" customFormat="true" ht="14.25" hidden="false" customHeight="false" outlineLevel="0" collapsed="false">
      <c r="A233" s="132" t="n">
        <v>231</v>
      </c>
      <c r="B233" s="44" t="s">
        <v>1454</v>
      </c>
      <c r="C233" s="140" t="s">
        <v>1480</v>
      </c>
      <c r="D233" s="140" t="s">
        <v>1481</v>
      </c>
      <c r="E233" s="141" t="s">
        <v>1432</v>
      </c>
      <c r="F233" s="132" t="n">
        <v>2</v>
      </c>
      <c r="G233" s="39" t="n">
        <v>20.58</v>
      </c>
      <c r="H233" s="39" t="n">
        <v>17.38</v>
      </c>
      <c r="I233" s="39" t="n">
        <v>37.96</v>
      </c>
      <c r="J233" s="19"/>
      <c r="K233" s="117"/>
    </row>
    <row r="234" s="71" customFormat="true" ht="14.25" hidden="false" customHeight="false" outlineLevel="0" collapsed="false">
      <c r="A234" s="132" t="n">
        <v>232</v>
      </c>
      <c r="B234" s="44" t="s">
        <v>1454</v>
      </c>
      <c r="C234" s="140" t="s">
        <v>1482</v>
      </c>
      <c r="D234" s="140"/>
      <c r="E234" s="141" t="s">
        <v>1238</v>
      </c>
      <c r="F234" s="139" t="n">
        <v>5</v>
      </c>
      <c r="G234" s="39" t="n">
        <v>51.45</v>
      </c>
      <c r="H234" s="39" t="n">
        <v>43.45</v>
      </c>
      <c r="I234" s="39" t="n">
        <v>94.9</v>
      </c>
      <c r="J234" s="19"/>
      <c r="K234" s="117"/>
    </row>
    <row r="235" s="71" customFormat="true" ht="14.25" hidden="false" customHeight="true" outlineLevel="0" collapsed="false">
      <c r="A235" s="132" t="n">
        <v>233</v>
      </c>
      <c r="B235" s="139" t="s">
        <v>1483</v>
      </c>
      <c r="C235" s="140" t="s">
        <v>1484</v>
      </c>
      <c r="D235" s="140"/>
      <c r="E235" s="141" t="s">
        <v>1134</v>
      </c>
      <c r="F235" s="139" t="n">
        <v>4</v>
      </c>
      <c r="G235" s="39" t="n">
        <v>41.16</v>
      </c>
      <c r="H235" s="39" t="n">
        <v>34.76</v>
      </c>
      <c r="I235" s="39" t="n">
        <v>75.92</v>
      </c>
      <c r="J235" s="19" t="s">
        <v>14</v>
      </c>
      <c r="K235" s="117"/>
    </row>
    <row r="236" s="71" customFormat="true" ht="14.25" hidden="false" customHeight="false" outlineLevel="0" collapsed="false">
      <c r="A236" s="132" t="n">
        <v>234</v>
      </c>
      <c r="B236" s="139" t="s">
        <v>1483</v>
      </c>
      <c r="C236" s="140" t="s">
        <v>1485</v>
      </c>
      <c r="D236" s="140"/>
      <c r="E236" s="141" t="s">
        <v>1278</v>
      </c>
      <c r="F236" s="139" t="n">
        <v>7</v>
      </c>
      <c r="G236" s="39" t="n">
        <v>72.03</v>
      </c>
      <c r="H236" s="39" t="n">
        <v>60.83</v>
      </c>
      <c r="I236" s="39" t="n">
        <v>132.86</v>
      </c>
      <c r="J236" s="19"/>
      <c r="K236" s="117"/>
    </row>
    <row r="237" s="71" customFormat="true" ht="14.25" hidden="false" customHeight="true" outlineLevel="0" collapsed="false">
      <c r="A237" s="132" t="n">
        <v>235</v>
      </c>
      <c r="B237" s="45" t="s">
        <v>1209</v>
      </c>
      <c r="C237" s="45" t="s">
        <v>1486</v>
      </c>
      <c r="D237" s="45"/>
      <c r="E237" s="141" t="s">
        <v>1487</v>
      </c>
      <c r="F237" s="45" t="n">
        <v>2</v>
      </c>
      <c r="G237" s="39" t="n">
        <v>20.58</v>
      </c>
      <c r="H237" s="39" t="n">
        <v>17.38</v>
      </c>
      <c r="I237" s="39" t="n">
        <v>37.96</v>
      </c>
      <c r="J237" s="19" t="s">
        <v>14</v>
      </c>
      <c r="K237" s="120" t="s">
        <v>230</v>
      </c>
    </row>
    <row r="238" s="71" customFormat="true" ht="14.25" hidden="false" customHeight="false" outlineLevel="0" collapsed="false">
      <c r="A238" s="132" t="n">
        <v>236</v>
      </c>
      <c r="B238" s="45" t="s">
        <v>1209</v>
      </c>
      <c r="C238" s="45" t="s">
        <v>1488</v>
      </c>
      <c r="D238" s="45"/>
      <c r="E238" s="30" t="s">
        <v>1225</v>
      </c>
      <c r="F238" s="45" t="n">
        <v>5</v>
      </c>
      <c r="G238" s="39" t="n">
        <v>51.45</v>
      </c>
      <c r="H238" s="39" t="n">
        <v>43.45</v>
      </c>
      <c r="I238" s="39" t="n">
        <v>94.9</v>
      </c>
      <c r="J238" s="133" t="s">
        <v>230</v>
      </c>
      <c r="K238" s="117"/>
    </row>
    <row r="239" s="71" customFormat="true" ht="14.25" hidden="false" customHeight="false" outlineLevel="0" collapsed="false">
      <c r="A239" s="132" t="n">
        <v>237</v>
      </c>
      <c r="B239" s="45" t="s">
        <v>1454</v>
      </c>
      <c r="C239" s="45" t="s">
        <v>1489</v>
      </c>
      <c r="D239" s="45"/>
      <c r="E239" s="30" t="s">
        <v>1142</v>
      </c>
      <c r="F239" s="45" t="n">
        <v>7</v>
      </c>
      <c r="G239" s="39" t="n">
        <v>72.03</v>
      </c>
      <c r="H239" s="39" t="n">
        <v>60.83</v>
      </c>
      <c r="I239" s="39" t="n">
        <v>132.86</v>
      </c>
      <c r="J239" s="133" t="s">
        <v>230</v>
      </c>
      <c r="K239" s="117"/>
    </row>
    <row r="240" s="71" customFormat="true" ht="14.25" hidden="false" customHeight="false" outlineLevel="0" collapsed="false">
      <c r="A240" s="132" t="n">
        <v>238</v>
      </c>
      <c r="B240" s="45" t="s">
        <v>1157</v>
      </c>
      <c r="C240" s="45" t="s">
        <v>1490</v>
      </c>
      <c r="D240" s="45"/>
      <c r="E240" s="30" t="s">
        <v>1231</v>
      </c>
      <c r="F240" s="45" t="n">
        <v>6</v>
      </c>
      <c r="G240" s="39" t="n">
        <v>61.74</v>
      </c>
      <c r="H240" s="39" t="n">
        <v>52.14</v>
      </c>
      <c r="I240" s="39" t="n">
        <v>113.88</v>
      </c>
      <c r="J240" s="133" t="s">
        <v>230</v>
      </c>
      <c r="K240" s="117"/>
    </row>
    <row r="241" s="71" customFormat="true" ht="14.25" hidden="false" customHeight="true" outlineLevel="0" collapsed="false">
      <c r="A241" s="132" t="n">
        <v>239</v>
      </c>
      <c r="B241" s="45" t="s">
        <v>1157</v>
      </c>
      <c r="C241" s="45" t="s">
        <v>1491</v>
      </c>
      <c r="D241" s="45"/>
      <c r="E241" s="30" t="s">
        <v>1269</v>
      </c>
      <c r="F241" s="45" t="n">
        <v>5</v>
      </c>
      <c r="G241" s="39" t="n">
        <v>51.45</v>
      </c>
      <c r="H241" s="39" t="n">
        <v>43.45</v>
      </c>
      <c r="I241" s="39" t="n">
        <v>94.9</v>
      </c>
      <c r="J241" s="19" t="s">
        <v>14</v>
      </c>
      <c r="K241" s="120" t="s">
        <v>230</v>
      </c>
    </row>
    <row r="242" s="71" customFormat="true" ht="14.25" hidden="false" customHeight="true" outlineLevel="0" collapsed="false">
      <c r="A242" s="132" t="n">
        <v>240</v>
      </c>
      <c r="B242" s="45" t="s">
        <v>1248</v>
      </c>
      <c r="C242" s="45" t="s">
        <v>1492</v>
      </c>
      <c r="D242" s="45"/>
      <c r="E242" s="30" t="s">
        <v>1493</v>
      </c>
      <c r="F242" s="46" t="n">
        <v>4</v>
      </c>
      <c r="G242" s="73" t="n">
        <v>41.16</v>
      </c>
      <c r="H242" s="73" t="n">
        <v>34.76</v>
      </c>
      <c r="I242" s="73" t="n">
        <v>75.92</v>
      </c>
      <c r="J242" s="133" t="s">
        <v>230</v>
      </c>
      <c r="K242" s="117"/>
    </row>
    <row r="243" s="90" customFormat="true" ht="14.25" hidden="false" customHeight="false" outlineLevel="0" collapsed="false">
      <c r="A243" s="132" t="n">
        <v>241</v>
      </c>
      <c r="B243" s="44" t="s">
        <v>1187</v>
      </c>
      <c r="C243" s="44" t="s">
        <v>1494</v>
      </c>
      <c r="D243" s="42"/>
      <c r="E243" s="42" t="s">
        <v>1495</v>
      </c>
      <c r="F243" s="42" t="n">
        <v>1</v>
      </c>
      <c r="G243" s="42" t="n">
        <v>10.29</v>
      </c>
      <c r="H243" s="39" t="n">
        <v>8.69</v>
      </c>
      <c r="I243" s="39" t="n">
        <v>18.98</v>
      </c>
      <c r="J243" s="19" t="s">
        <v>14</v>
      </c>
      <c r="K243" s="115"/>
    </row>
    <row r="244" s="90" customFormat="true" ht="14.25" hidden="false" customHeight="false" outlineLevel="0" collapsed="false">
      <c r="A244" s="132" t="n">
        <v>242</v>
      </c>
      <c r="B244" s="44" t="s">
        <v>1454</v>
      </c>
      <c r="C244" s="44" t="s">
        <v>1496</v>
      </c>
      <c r="D244" s="42"/>
      <c r="E244" s="30" t="s">
        <v>1167</v>
      </c>
      <c r="F244" s="42" t="n">
        <v>1</v>
      </c>
      <c r="G244" s="42" t="n">
        <v>10.29</v>
      </c>
      <c r="H244" s="39" t="n">
        <v>8.69</v>
      </c>
      <c r="I244" s="39" t="n">
        <v>18.98</v>
      </c>
      <c r="J244" s="19"/>
      <c r="K244" s="115"/>
    </row>
    <row r="245" s="90" customFormat="true" ht="14.25" hidden="false" customHeight="false" outlineLevel="0" collapsed="false">
      <c r="A245" s="132" t="n">
        <v>243</v>
      </c>
      <c r="B245" s="44" t="s">
        <v>1454</v>
      </c>
      <c r="C245" s="44" t="s">
        <v>1497</v>
      </c>
      <c r="D245" s="42"/>
      <c r="E245" s="30" t="s">
        <v>1211</v>
      </c>
      <c r="F245" s="42" t="n">
        <v>3</v>
      </c>
      <c r="G245" s="39" t="n">
        <v>30.87</v>
      </c>
      <c r="H245" s="39" t="n">
        <v>26.07</v>
      </c>
      <c r="I245" s="39" t="n">
        <v>56.94</v>
      </c>
      <c r="J245" s="19"/>
      <c r="K245" s="115"/>
    </row>
    <row r="246" s="90" customFormat="true" ht="14.25" hidden="false" customHeight="false" outlineLevel="0" collapsed="false">
      <c r="A246" s="132" t="n">
        <v>244</v>
      </c>
      <c r="B246" s="44" t="s">
        <v>1137</v>
      </c>
      <c r="C246" s="44" t="s">
        <v>1498</v>
      </c>
      <c r="D246" s="42"/>
      <c r="E246" s="42" t="s">
        <v>1211</v>
      </c>
      <c r="F246" s="42" t="n">
        <v>5</v>
      </c>
      <c r="G246" s="42" t="n">
        <v>51.45</v>
      </c>
      <c r="H246" s="39" t="n">
        <v>43.45</v>
      </c>
      <c r="I246" s="39" t="n">
        <v>94.9</v>
      </c>
      <c r="J246" s="19"/>
      <c r="K246" s="115"/>
    </row>
    <row r="247" s="90" customFormat="true" ht="14.25" hidden="false" customHeight="false" outlineLevel="0" collapsed="false">
      <c r="A247" s="132" t="n">
        <v>245</v>
      </c>
      <c r="B247" s="44" t="s">
        <v>1137</v>
      </c>
      <c r="C247" s="44" t="s">
        <v>1499</v>
      </c>
      <c r="D247" s="42"/>
      <c r="E247" s="42" t="s">
        <v>1211</v>
      </c>
      <c r="F247" s="37" t="n">
        <v>2</v>
      </c>
      <c r="G247" s="39" t="n">
        <v>20.58</v>
      </c>
      <c r="H247" s="39" t="n">
        <v>17.38</v>
      </c>
      <c r="I247" s="39" t="n">
        <v>37.96</v>
      </c>
      <c r="J247" s="19"/>
      <c r="K247" s="115"/>
    </row>
    <row r="248" s="90" customFormat="true" ht="14.25" hidden="false" customHeight="false" outlineLevel="0" collapsed="false">
      <c r="A248" s="132" t="n">
        <v>246</v>
      </c>
      <c r="B248" s="44" t="s">
        <v>1361</v>
      </c>
      <c r="C248" s="44" t="s">
        <v>1500</v>
      </c>
      <c r="D248" s="42"/>
      <c r="E248" s="42" t="s">
        <v>1186</v>
      </c>
      <c r="F248" s="37" t="n">
        <v>2</v>
      </c>
      <c r="G248" s="39" t="n">
        <v>20.58</v>
      </c>
      <c r="H248" s="39" t="n">
        <v>17.38</v>
      </c>
      <c r="I248" s="39" t="n">
        <v>37.96</v>
      </c>
      <c r="J248" s="19"/>
      <c r="K248" s="115"/>
    </row>
    <row r="249" s="90" customFormat="true" ht="14.25" hidden="false" customHeight="false" outlineLevel="0" collapsed="false">
      <c r="A249" s="132" t="n">
        <v>247</v>
      </c>
      <c r="B249" s="44" t="s">
        <v>1361</v>
      </c>
      <c r="C249" s="44" t="s">
        <v>1501</v>
      </c>
      <c r="D249" s="42"/>
      <c r="E249" s="42" t="s">
        <v>1186</v>
      </c>
      <c r="F249" s="42" t="n">
        <v>1</v>
      </c>
      <c r="G249" s="42" t="n">
        <v>10.29</v>
      </c>
      <c r="H249" s="39" t="n">
        <v>8.69</v>
      </c>
      <c r="I249" s="39" t="n">
        <v>18.98</v>
      </c>
      <c r="J249" s="19"/>
      <c r="K249" s="115"/>
    </row>
    <row r="250" s="90" customFormat="true" ht="14.25" hidden="false" customHeight="false" outlineLevel="0" collapsed="false">
      <c r="A250" s="132" t="n">
        <v>248</v>
      </c>
      <c r="B250" s="44" t="s">
        <v>1361</v>
      </c>
      <c r="C250" s="44" t="s">
        <v>1502</v>
      </c>
      <c r="D250" s="42"/>
      <c r="E250" s="42" t="s">
        <v>1503</v>
      </c>
      <c r="F250" s="42" t="n">
        <v>1</v>
      </c>
      <c r="G250" s="42" t="n">
        <v>10.29</v>
      </c>
      <c r="H250" s="39" t="n">
        <v>8.69</v>
      </c>
      <c r="I250" s="39" t="n">
        <v>18.98</v>
      </c>
      <c r="J250" s="19"/>
      <c r="K250" s="115"/>
    </row>
    <row r="251" s="90" customFormat="true" ht="14.25" hidden="false" customHeight="false" outlineLevel="0" collapsed="false">
      <c r="A251" s="132" t="n">
        <v>249</v>
      </c>
      <c r="B251" s="44" t="s">
        <v>1361</v>
      </c>
      <c r="C251" s="44" t="s">
        <v>1504</v>
      </c>
      <c r="D251" s="42"/>
      <c r="E251" s="42" t="s">
        <v>1505</v>
      </c>
      <c r="F251" s="45" t="n">
        <v>3</v>
      </c>
      <c r="G251" s="39" t="n">
        <v>30.87</v>
      </c>
      <c r="H251" s="39" t="n">
        <v>26.07</v>
      </c>
      <c r="I251" s="39" t="n">
        <v>56.94</v>
      </c>
      <c r="J251" s="19"/>
      <c r="K251" s="115"/>
    </row>
    <row r="252" s="90" customFormat="true" ht="14.25" hidden="false" customHeight="false" outlineLevel="0" collapsed="false">
      <c r="A252" s="132" t="n">
        <v>250</v>
      </c>
      <c r="B252" s="44" t="s">
        <v>1361</v>
      </c>
      <c r="C252" s="44" t="s">
        <v>1506</v>
      </c>
      <c r="D252" s="42"/>
      <c r="E252" s="42" t="s">
        <v>1125</v>
      </c>
      <c r="F252" s="42" t="n">
        <v>4</v>
      </c>
      <c r="G252" s="42" t="n">
        <v>41.16</v>
      </c>
      <c r="H252" s="39" t="n">
        <v>34.76</v>
      </c>
      <c r="I252" s="39" t="n">
        <v>75.92</v>
      </c>
      <c r="J252" s="19"/>
      <c r="K252" s="115"/>
    </row>
    <row r="253" s="90" customFormat="true" ht="14.25" hidden="false" customHeight="false" outlineLevel="0" collapsed="false">
      <c r="A253" s="132" t="n">
        <v>251</v>
      </c>
      <c r="B253" s="44" t="s">
        <v>1205</v>
      </c>
      <c r="C253" s="44" t="s">
        <v>1507</v>
      </c>
      <c r="D253" s="44" t="s">
        <v>1508</v>
      </c>
      <c r="E253" s="42" t="s">
        <v>1509</v>
      </c>
      <c r="F253" s="42" t="n">
        <v>1</v>
      </c>
      <c r="G253" s="42" t="n">
        <v>10.29</v>
      </c>
      <c r="H253" s="39" t="n">
        <v>8.69</v>
      </c>
      <c r="I253" s="39" t="n">
        <v>18.98</v>
      </c>
      <c r="J253" s="19"/>
      <c r="K253" s="115"/>
    </row>
    <row r="254" s="71" customFormat="true" ht="14.25" hidden="false" customHeight="false" outlineLevel="0" collapsed="false">
      <c r="A254" s="132" t="n">
        <v>252</v>
      </c>
      <c r="B254" s="45" t="s">
        <v>1510</v>
      </c>
      <c r="C254" s="45" t="s">
        <v>1511</v>
      </c>
      <c r="D254" s="45"/>
      <c r="E254" s="43" t="s">
        <v>1512</v>
      </c>
      <c r="F254" s="45" t="n">
        <v>3</v>
      </c>
      <c r="G254" s="39" t="n">
        <v>30.87</v>
      </c>
      <c r="H254" s="39" t="n">
        <v>26.07</v>
      </c>
      <c r="I254" s="39" t="n">
        <v>56.94</v>
      </c>
      <c r="J254" s="32"/>
      <c r="K254" s="117"/>
    </row>
    <row r="255" s="71" customFormat="true" ht="14.25" hidden="false" customHeight="false" outlineLevel="0" collapsed="false">
      <c r="A255" s="132" t="n">
        <v>253</v>
      </c>
      <c r="B255" s="45" t="s">
        <v>1510</v>
      </c>
      <c r="C255" s="45" t="s">
        <v>1513</v>
      </c>
      <c r="D255" s="45"/>
      <c r="E255" s="30" t="s">
        <v>1514</v>
      </c>
      <c r="F255" s="132" t="n">
        <v>2</v>
      </c>
      <c r="G255" s="39" t="n">
        <v>20.58</v>
      </c>
      <c r="H255" s="39" t="n">
        <v>17.38</v>
      </c>
      <c r="I255" s="39" t="n">
        <v>37.96</v>
      </c>
      <c r="J255" s="133"/>
      <c r="K255" s="117"/>
    </row>
    <row r="256" s="71" customFormat="true" ht="14.25" hidden="false" customHeight="false" outlineLevel="0" collapsed="false">
      <c r="A256" s="132" t="n">
        <v>254</v>
      </c>
      <c r="B256" s="44" t="s">
        <v>1510</v>
      </c>
      <c r="C256" s="44" t="s">
        <v>1515</v>
      </c>
      <c r="D256" s="42"/>
      <c r="E256" s="42" t="s">
        <v>1516</v>
      </c>
      <c r="F256" s="42" t="n">
        <v>3</v>
      </c>
      <c r="G256" s="73" t="n">
        <v>30.87</v>
      </c>
      <c r="H256" s="73" t="n">
        <v>26.07</v>
      </c>
      <c r="I256" s="73" t="n">
        <v>56.94</v>
      </c>
      <c r="J256" s="158"/>
      <c r="K256" s="115"/>
    </row>
    <row r="257" s="71" customFormat="true" ht="14.25" hidden="false" customHeight="false" outlineLevel="0" collapsed="false">
      <c r="A257" s="132" t="n">
        <v>255</v>
      </c>
      <c r="B257" s="45" t="s">
        <v>1510</v>
      </c>
      <c r="C257" s="45" t="s">
        <v>1517</v>
      </c>
      <c r="D257" s="45"/>
      <c r="E257" s="30" t="s">
        <v>1518</v>
      </c>
      <c r="F257" s="45" t="n">
        <v>1</v>
      </c>
      <c r="G257" s="39" t="n">
        <v>10.29</v>
      </c>
      <c r="H257" s="39" t="n">
        <v>8.69</v>
      </c>
      <c r="I257" s="39" t="n">
        <v>18.98</v>
      </c>
      <c r="J257" s="143"/>
      <c r="K257" s="117"/>
    </row>
    <row r="258" s="71" customFormat="true" ht="14.25" hidden="false" customHeight="false" outlineLevel="0" collapsed="false">
      <c r="A258" s="132" t="n">
        <v>256</v>
      </c>
      <c r="B258" s="45" t="s">
        <v>1510</v>
      </c>
      <c r="C258" s="45" t="s">
        <v>1519</v>
      </c>
      <c r="D258" s="45"/>
      <c r="E258" s="30" t="s">
        <v>849</v>
      </c>
      <c r="F258" s="45" t="n">
        <v>3</v>
      </c>
      <c r="G258" s="39" t="n">
        <v>30.87</v>
      </c>
      <c r="H258" s="39" t="n">
        <v>26.07</v>
      </c>
      <c r="I258" s="39" t="n">
        <v>56.94</v>
      </c>
      <c r="J258" s="32"/>
      <c r="K258" s="117"/>
    </row>
    <row r="259" customFormat="false" ht="14.25" hidden="false" customHeight="false" outlineLevel="0" collapsed="false">
      <c r="A259" s="28" t="s">
        <v>240</v>
      </c>
      <c r="B259" s="28"/>
      <c r="C259" s="28"/>
      <c r="D259" s="28"/>
      <c r="E259" s="144"/>
      <c r="F259" s="144" t="n">
        <f aca="false">SUM(F3:F258)</f>
        <v>777</v>
      </c>
      <c r="G259" s="144" t="n">
        <f aca="false">SUM(G3:G258)</f>
        <v>7995.33</v>
      </c>
      <c r="H259" s="144" t="n">
        <f aca="false">SUM(H3:H258)</f>
        <v>6752.13</v>
      </c>
      <c r="I259" s="144" t="n">
        <f aca="false">SUM(I3:I258)</f>
        <v>14747.46</v>
      </c>
      <c r="J259" s="32"/>
    </row>
    <row r="260" customFormat="false" ht="14.2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  <c r="J260" s="24"/>
      <c r="K260" s="24"/>
    </row>
    <row r="261" customFormat="false" ht="14.25" hidden="false" customHeight="false" outlineLevel="0" collapsed="false">
      <c r="F261" s="24"/>
      <c r="G261" s="24"/>
      <c r="H261" s="24"/>
      <c r="I261" s="24"/>
      <c r="J261" s="24"/>
      <c r="K261" s="24"/>
    </row>
    <row r="262" customFormat="false" ht="14.2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  <c r="J262" s="24"/>
      <c r="K262" s="24"/>
    </row>
    <row r="263" customFormat="false" ht="14.2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  <c r="J263" s="24"/>
      <c r="K263" s="24"/>
    </row>
    <row r="264" customFormat="false" ht="14.25" hidden="false" customHeight="true" outlineLevel="0" collapsed="false"/>
  </sheetData>
  <autoFilter ref="A2:J263"/>
  <mergeCells count="2">
    <mergeCell ref="A1:I1"/>
    <mergeCell ref="A259:C259"/>
  </mergeCells>
  <conditionalFormatting sqref="C109">
    <cfRule type="expression" priority="2" aboveAverage="0" equalAverage="0" bottom="0" percent="0" rank="0" text="" dxfId="21">
      <formula>AND(COUNTIF($C$109,C109)&gt;1,NOT(ISBLANK(C109)))</formula>
    </cfRule>
  </conditionalFormatting>
  <conditionalFormatting sqref="C119:D119">
    <cfRule type="expression" priority="3" aboveAverage="0" equalAverage="0" bottom="0" percent="0" rank="0" text="" dxfId="22">
      <formula>AND(COUNTIF($C$119:$D$119,C119)&gt;1,NOT(ISBLANK(C119)))</formula>
    </cfRule>
  </conditionalFormatting>
  <conditionalFormatting sqref="C140">
    <cfRule type="expression" priority="4" aboveAverage="0" equalAverage="0" bottom="0" percent="0" rank="0" text="" dxfId="23">
      <formula>AND(COUNTIF($C$140,C140)&gt;1,NOT(ISBLANK(C140)))</formula>
    </cfRule>
  </conditionalFormatting>
  <conditionalFormatting sqref="C144">
    <cfRule type="expression" priority="5" aboveAverage="0" equalAverage="0" bottom="0" percent="0" rank="0" text="" dxfId="24">
      <formula>AND(COUNTIF($C$144,C144)&gt;1,NOT(ISBLANK(C144)))</formula>
    </cfRule>
  </conditionalFormatting>
  <dataValidations count="1">
    <dataValidation allowBlank="true" errorStyle="stop" operator="between" showDropDown="false" showErrorMessage="true" showInputMessage="false" sqref="C257:D257" type="none">
      <formula1>"延续户
新增户
移除户
变更户"</formula1>
      <formula2>0</formula2>
    </dataValidation>
  </dataValidations>
  <printOptions headings="false" gridLines="false" gridLinesSet="true" horizontalCentered="false" verticalCentered="false"/>
  <pageMargins left="0.45" right="0.340277777777778" top="0.6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3.79"/>
    <col collapsed="false" customWidth="true" hidden="false" outlineLevel="0" max="2" min="2" style="71" width="11.79"/>
    <col collapsed="false" customWidth="true" hidden="false" outlineLevel="0" max="4" min="3" style="71" width="5.89"/>
    <col collapsed="false" customWidth="true" hidden="false" outlineLevel="0" max="5" min="5" style="71" width="15.39"/>
    <col collapsed="false" customWidth="true" hidden="false" outlineLevel="0" max="6" min="6" style="71" width="4.19"/>
    <col collapsed="false" customWidth="true" hidden="false" outlineLevel="0" max="7" min="7" style="71" width="6.39"/>
    <col collapsed="false" customWidth="true" hidden="false" outlineLevel="0" max="8" min="8" style="71" width="7.19"/>
    <col collapsed="false" customWidth="true" hidden="false" outlineLevel="0" max="9" min="9" style="71" width="6.89"/>
    <col collapsed="false" customWidth="true" hidden="false" outlineLevel="0" max="10" min="10" style="71" width="6.79"/>
    <col collapsed="false" customWidth="true" hidden="false" outlineLevel="0" max="11" min="11" style="60" width="6.29"/>
  </cols>
  <sheetData>
    <row r="1" customFormat="false" ht="20.25" hidden="false" customHeight="false" outlineLevel="0" collapsed="false">
      <c r="A1" s="159" t="s">
        <v>1520</v>
      </c>
      <c r="B1" s="159"/>
      <c r="C1" s="159"/>
      <c r="D1" s="159"/>
      <c r="E1" s="159"/>
      <c r="F1" s="159"/>
      <c r="G1" s="159"/>
      <c r="H1" s="159"/>
      <c r="I1" s="159"/>
      <c r="J1" s="160"/>
    </row>
    <row r="2" customFormat="false" ht="24" hidden="false" customHeight="false" outlineLevel="0" collapsed="false">
      <c r="A2" s="161" t="s">
        <v>1</v>
      </c>
      <c r="B2" s="162" t="s">
        <v>2</v>
      </c>
      <c r="C2" s="162" t="s">
        <v>3</v>
      </c>
      <c r="D2" s="10" t="s">
        <v>4</v>
      </c>
      <c r="E2" s="162" t="s">
        <v>837</v>
      </c>
      <c r="F2" s="163" t="s">
        <v>838</v>
      </c>
      <c r="G2" s="13" t="s">
        <v>7</v>
      </c>
      <c r="H2" s="13" t="s">
        <v>8</v>
      </c>
      <c r="I2" s="12" t="s">
        <v>9</v>
      </c>
      <c r="J2" s="164" t="s">
        <v>10</v>
      </c>
      <c r="K2" s="165"/>
    </row>
    <row r="3" customFormat="false" ht="14.25" hidden="false" customHeight="false" outlineLevel="0" collapsed="false">
      <c r="A3" s="45" t="n">
        <v>1</v>
      </c>
      <c r="B3" s="29" t="s">
        <v>1521</v>
      </c>
      <c r="C3" s="29" t="s">
        <v>1522</v>
      </c>
      <c r="D3" s="166"/>
      <c r="E3" s="166" t="s">
        <v>1523</v>
      </c>
      <c r="F3" s="82" t="n">
        <v>1</v>
      </c>
      <c r="G3" s="39" t="n">
        <v>10.29</v>
      </c>
      <c r="H3" s="39" t="n">
        <v>8.69</v>
      </c>
      <c r="I3" s="39" t="n">
        <v>18.98</v>
      </c>
      <c r="J3" s="167"/>
      <c r="K3" s="78"/>
    </row>
    <row r="4" customFormat="false" ht="14.25" hidden="false" customHeight="false" outlineLevel="0" collapsed="false">
      <c r="A4" s="45" t="n">
        <v>2</v>
      </c>
      <c r="B4" s="29" t="s">
        <v>1521</v>
      </c>
      <c r="C4" s="29" t="s">
        <v>1524</v>
      </c>
      <c r="D4" s="30"/>
      <c r="E4" s="30" t="s">
        <v>1525</v>
      </c>
      <c r="F4" s="82" t="n">
        <v>5</v>
      </c>
      <c r="G4" s="39" t="n">
        <v>51.45</v>
      </c>
      <c r="H4" s="39" t="n">
        <v>43.45</v>
      </c>
      <c r="I4" s="39" t="n">
        <v>94.9</v>
      </c>
      <c r="J4" s="19" t="s">
        <v>14</v>
      </c>
      <c r="K4" s="78"/>
    </row>
    <row r="5" customFormat="false" ht="14.25" hidden="false" customHeight="false" outlineLevel="0" collapsed="false">
      <c r="A5" s="45" t="n">
        <v>3</v>
      </c>
      <c r="B5" s="29" t="s">
        <v>1521</v>
      </c>
      <c r="C5" s="29" t="s">
        <v>1526</v>
      </c>
      <c r="D5" s="30"/>
      <c r="E5" s="30" t="s">
        <v>1527</v>
      </c>
      <c r="F5" s="82" t="n">
        <v>4</v>
      </c>
      <c r="G5" s="39" t="n">
        <v>41.16</v>
      </c>
      <c r="H5" s="39" t="n">
        <v>34.76</v>
      </c>
      <c r="I5" s="39" t="n">
        <v>75.92</v>
      </c>
      <c r="J5" s="19" t="s">
        <v>14</v>
      </c>
      <c r="K5" s="78"/>
    </row>
    <row r="6" customFormat="false" ht="14.25" hidden="false" customHeight="false" outlineLevel="0" collapsed="false">
      <c r="A6" s="45" t="n">
        <v>4</v>
      </c>
      <c r="B6" s="29" t="s">
        <v>1521</v>
      </c>
      <c r="C6" s="29" t="s">
        <v>1528</v>
      </c>
      <c r="D6" s="30"/>
      <c r="E6" s="30" t="s">
        <v>1529</v>
      </c>
      <c r="F6" s="82" t="n">
        <v>3</v>
      </c>
      <c r="G6" s="39" t="n">
        <v>30.87</v>
      </c>
      <c r="H6" s="39" t="n">
        <v>26.07</v>
      </c>
      <c r="I6" s="39" t="n">
        <v>56.94</v>
      </c>
      <c r="J6" s="19" t="s">
        <v>14</v>
      </c>
      <c r="K6" s="78"/>
    </row>
    <row r="7" customFormat="false" ht="14.25" hidden="false" customHeight="false" outlineLevel="0" collapsed="false">
      <c r="A7" s="45" t="n">
        <v>5</v>
      </c>
      <c r="B7" s="29" t="s">
        <v>1521</v>
      </c>
      <c r="C7" s="45" t="s">
        <v>1530</v>
      </c>
      <c r="D7" s="43"/>
      <c r="E7" s="43" t="s">
        <v>1531</v>
      </c>
      <c r="F7" s="82" t="n">
        <v>1</v>
      </c>
      <c r="G7" s="39" t="n">
        <v>10.29</v>
      </c>
      <c r="H7" s="39" t="n">
        <v>8.69</v>
      </c>
      <c r="I7" s="39" t="n">
        <v>18.98</v>
      </c>
      <c r="J7" s="153"/>
      <c r="K7" s="78"/>
    </row>
    <row r="8" customFormat="false" ht="14.25" hidden="false" customHeight="false" outlineLevel="0" collapsed="false">
      <c r="A8" s="45" t="n">
        <v>6</v>
      </c>
      <c r="B8" s="29" t="s">
        <v>1521</v>
      </c>
      <c r="C8" s="45" t="s">
        <v>1532</v>
      </c>
      <c r="D8" s="43"/>
      <c r="E8" s="43" t="s">
        <v>1533</v>
      </c>
      <c r="F8" s="82" t="n">
        <v>2</v>
      </c>
      <c r="G8" s="39" t="n">
        <v>20.58</v>
      </c>
      <c r="H8" s="39" t="n">
        <v>17.38</v>
      </c>
      <c r="I8" s="39" t="n">
        <v>37.96</v>
      </c>
      <c r="J8" s="153"/>
      <c r="K8" s="78"/>
    </row>
    <row r="9" customFormat="false" ht="14.25" hidden="false" customHeight="false" outlineLevel="0" collapsed="false">
      <c r="A9" s="45" t="n">
        <v>7</v>
      </c>
      <c r="B9" s="29" t="s">
        <v>1534</v>
      </c>
      <c r="C9" s="29" t="s">
        <v>1535</v>
      </c>
      <c r="D9" s="30"/>
      <c r="E9" s="30" t="s">
        <v>1536</v>
      </c>
      <c r="F9" s="82" t="n">
        <v>1</v>
      </c>
      <c r="G9" s="39" t="n">
        <v>10.29</v>
      </c>
      <c r="H9" s="39" t="n">
        <v>8.69</v>
      </c>
      <c r="I9" s="39" t="n">
        <v>18.98</v>
      </c>
      <c r="J9" s="168"/>
      <c r="K9" s="78"/>
    </row>
    <row r="10" customFormat="false" ht="14.25" hidden="false" customHeight="false" outlineLevel="0" collapsed="false">
      <c r="A10" s="45" t="n">
        <v>8</v>
      </c>
      <c r="B10" s="29" t="s">
        <v>1534</v>
      </c>
      <c r="C10" s="45" t="s">
        <v>1537</v>
      </c>
      <c r="D10" s="43"/>
      <c r="E10" s="43" t="s">
        <v>1523</v>
      </c>
      <c r="F10" s="82" t="n">
        <v>6</v>
      </c>
      <c r="G10" s="37" t="n">
        <v>61.74</v>
      </c>
      <c r="H10" s="31" t="n">
        <v>52.14</v>
      </c>
      <c r="I10" s="31" t="n">
        <v>113.88</v>
      </c>
      <c r="J10" s="153"/>
      <c r="K10" s="78"/>
    </row>
    <row r="11" customFormat="false" ht="14.25" hidden="false" customHeight="false" outlineLevel="0" collapsed="false">
      <c r="A11" s="45" t="n">
        <v>9</v>
      </c>
      <c r="B11" s="29" t="s">
        <v>1538</v>
      </c>
      <c r="C11" s="29" t="s">
        <v>1539</v>
      </c>
      <c r="D11" s="29" t="s">
        <v>1540</v>
      </c>
      <c r="E11" s="30" t="s">
        <v>1089</v>
      </c>
      <c r="F11" s="82" t="n">
        <v>1</v>
      </c>
      <c r="G11" s="39" t="n">
        <v>10.29</v>
      </c>
      <c r="H11" s="39" t="n">
        <v>8.69</v>
      </c>
      <c r="I11" s="39" t="n">
        <v>18.98</v>
      </c>
      <c r="J11" s="168"/>
      <c r="K11" s="78"/>
    </row>
    <row r="12" customFormat="false" ht="14.25" hidden="false" customHeight="false" outlineLevel="0" collapsed="false">
      <c r="A12" s="45" t="n">
        <v>10</v>
      </c>
      <c r="B12" s="29" t="s">
        <v>1538</v>
      </c>
      <c r="C12" s="29" t="s">
        <v>1541</v>
      </c>
      <c r="D12" s="29"/>
      <c r="E12" s="30" t="s">
        <v>1542</v>
      </c>
      <c r="F12" s="82" t="n">
        <v>1</v>
      </c>
      <c r="G12" s="39" t="n">
        <v>10.29</v>
      </c>
      <c r="H12" s="39" t="n">
        <v>8.69</v>
      </c>
      <c r="I12" s="39" t="n">
        <v>18.98</v>
      </c>
      <c r="J12" s="168"/>
      <c r="K12" s="78"/>
    </row>
    <row r="13" customFormat="false" ht="14.25" hidden="false" customHeight="false" outlineLevel="0" collapsed="false">
      <c r="A13" s="45" t="n">
        <v>11</v>
      </c>
      <c r="B13" s="29" t="s">
        <v>1538</v>
      </c>
      <c r="C13" s="29" t="s">
        <v>1543</v>
      </c>
      <c r="D13" s="29"/>
      <c r="E13" s="30" t="s">
        <v>1544</v>
      </c>
      <c r="F13" s="82" t="n">
        <v>1</v>
      </c>
      <c r="G13" s="39" t="n">
        <v>10.29</v>
      </c>
      <c r="H13" s="39" t="n">
        <v>8.69</v>
      </c>
      <c r="I13" s="39" t="n">
        <v>18.98</v>
      </c>
      <c r="J13" s="19" t="s">
        <v>14</v>
      </c>
      <c r="K13" s="78"/>
    </row>
    <row r="14" customFormat="false" ht="14.25" hidden="false" customHeight="false" outlineLevel="0" collapsed="false">
      <c r="A14" s="45" t="n">
        <v>12</v>
      </c>
      <c r="B14" s="29" t="s">
        <v>1538</v>
      </c>
      <c r="C14" s="29" t="s">
        <v>1545</v>
      </c>
      <c r="D14" s="29" t="s">
        <v>1546</v>
      </c>
      <c r="E14" s="30" t="s">
        <v>1547</v>
      </c>
      <c r="F14" s="82" t="n">
        <v>2</v>
      </c>
      <c r="G14" s="39" t="n">
        <v>20.58</v>
      </c>
      <c r="H14" s="39" t="n">
        <v>17.38</v>
      </c>
      <c r="I14" s="39" t="n">
        <v>37.96</v>
      </c>
      <c r="J14" s="168"/>
      <c r="K14" s="78"/>
    </row>
    <row r="15" customFormat="false" ht="14.25" hidden="false" customHeight="false" outlineLevel="0" collapsed="false">
      <c r="A15" s="45" t="n">
        <v>13</v>
      </c>
      <c r="B15" s="29" t="s">
        <v>1538</v>
      </c>
      <c r="C15" s="29" t="s">
        <v>1548</v>
      </c>
      <c r="D15" s="29" t="s">
        <v>1549</v>
      </c>
      <c r="E15" s="30" t="s">
        <v>1550</v>
      </c>
      <c r="F15" s="82" t="n">
        <v>1</v>
      </c>
      <c r="G15" s="39" t="n">
        <v>10.29</v>
      </c>
      <c r="H15" s="39" t="n">
        <v>8.69</v>
      </c>
      <c r="I15" s="39" t="n">
        <v>18.98</v>
      </c>
      <c r="J15" s="19" t="s">
        <v>14</v>
      </c>
      <c r="K15" s="78"/>
    </row>
    <row r="16" customFormat="false" ht="14.25" hidden="false" customHeight="false" outlineLevel="0" collapsed="false">
      <c r="A16" s="45" t="n">
        <v>14</v>
      </c>
      <c r="B16" s="29" t="s">
        <v>1538</v>
      </c>
      <c r="C16" s="45" t="s">
        <v>1551</v>
      </c>
      <c r="D16" s="45" t="s">
        <v>1552</v>
      </c>
      <c r="E16" s="43" t="s">
        <v>1131</v>
      </c>
      <c r="F16" s="82" t="n">
        <v>2</v>
      </c>
      <c r="G16" s="39" t="n">
        <v>20.58</v>
      </c>
      <c r="H16" s="39" t="n">
        <v>17.38</v>
      </c>
      <c r="I16" s="39" t="n">
        <v>37.96</v>
      </c>
      <c r="J16" s="19" t="s">
        <v>14</v>
      </c>
      <c r="K16" s="78"/>
    </row>
    <row r="17" customFormat="false" ht="14.25" hidden="false" customHeight="false" outlineLevel="0" collapsed="false">
      <c r="A17" s="45" t="n">
        <v>15</v>
      </c>
      <c r="B17" s="29" t="s">
        <v>1538</v>
      </c>
      <c r="C17" s="29" t="s">
        <v>1553</v>
      </c>
      <c r="D17" s="29"/>
      <c r="E17" s="30" t="s">
        <v>1554</v>
      </c>
      <c r="F17" s="82" t="n">
        <v>2</v>
      </c>
      <c r="G17" s="39" t="n">
        <v>20.58</v>
      </c>
      <c r="H17" s="39" t="n">
        <v>17.38</v>
      </c>
      <c r="I17" s="39" t="n">
        <v>37.96</v>
      </c>
      <c r="J17" s="19" t="s">
        <v>14</v>
      </c>
      <c r="K17" s="78"/>
    </row>
    <row r="18" customFormat="false" ht="14.25" hidden="false" customHeight="false" outlineLevel="0" collapsed="false">
      <c r="A18" s="45" t="n">
        <v>16</v>
      </c>
      <c r="B18" s="29" t="s">
        <v>1538</v>
      </c>
      <c r="C18" s="45" t="s">
        <v>1555</v>
      </c>
      <c r="D18" s="45"/>
      <c r="E18" s="43" t="s">
        <v>1556</v>
      </c>
      <c r="F18" s="82" t="n">
        <v>4</v>
      </c>
      <c r="G18" s="39" t="n">
        <v>41.16</v>
      </c>
      <c r="H18" s="39" t="n">
        <v>34.76</v>
      </c>
      <c r="I18" s="39" t="n">
        <v>75.92</v>
      </c>
      <c r="J18" s="19" t="s">
        <v>14</v>
      </c>
      <c r="K18" s="78"/>
    </row>
    <row r="19" customFormat="false" ht="14.25" hidden="false" customHeight="false" outlineLevel="0" collapsed="false">
      <c r="A19" s="45" t="n">
        <v>17</v>
      </c>
      <c r="B19" s="29" t="s">
        <v>1538</v>
      </c>
      <c r="C19" s="45" t="s">
        <v>1557</v>
      </c>
      <c r="D19" s="45" t="s">
        <v>1558</v>
      </c>
      <c r="E19" s="43" t="s">
        <v>1559</v>
      </c>
      <c r="F19" s="82" t="n">
        <v>1</v>
      </c>
      <c r="G19" s="39" t="n">
        <v>10.29</v>
      </c>
      <c r="H19" s="39" t="n">
        <v>8.69</v>
      </c>
      <c r="I19" s="39" t="n">
        <v>18.98</v>
      </c>
      <c r="J19" s="153"/>
      <c r="K19" s="78"/>
    </row>
    <row r="20" customFormat="false" ht="14.25" hidden="false" customHeight="false" outlineLevel="0" collapsed="false">
      <c r="A20" s="45" t="n">
        <v>18</v>
      </c>
      <c r="B20" s="29" t="s">
        <v>1538</v>
      </c>
      <c r="C20" s="37" t="s">
        <v>1560</v>
      </c>
      <c r="D20" s="23"/>
      <c r="E20" s="23" t="s">
        <v>1512</v>
      </c>
      <c r="F20" s="37" t="n">
        <v>1</v>
      </c>
      <c r="G20" s="37" t="n">
        <v>10.29</v>
      </c>
      <c r="H20" s="37" t="n">
        <v>8.69</v>
      </c>
      <c r="I20" s="37" t="n">
        <v>18.98</v>
      </c>
      <c r="J20" s="169"/>
      <c r="K20" s="78"/>
    </row>
    <row r="21" customFormat="false" ht="14.25" hidden="false" customHeight="false" outlineLevel="0" collapsed="false">
      <c r="A21" s="45" t="n">
        <v>19</v>
      </c>
      <c r="B21" s="29" t="s">
        <v>1538</v>
      </c>
      <c r="C21" s="37" t="s">
        <v>1561</v>
      </c>
      <c r="D21" s="23"/>
      <c r="E21" s="23" t="s">
        <v>1562</v>
      </c>
      <c r="F21" s="37" t="n">
        <v>1</v>
      </c>
      <c r="G21" s="37" t="n">
        <v>10.29</v>
      </c>
      <c r="H21" s="37" t="n">
        <v>8.69</v>
      </c>
      <c r="I21" s="37" t="n">
        <v>18.98</v>
      </c>
      <c r="J21" s="169"/>
      <c r="K21" s="78"/>
    </row>
    <row r="22" customFormat="false" ht="14.25" hidden="false" customHeight="false" outlineLevel="0" collapsed="false">
      <c r="A22" s="45" t="n">
        <v>20</v>
      </c>
      <c r="B22" s="29" t="s">
        <v>1538</v>
      </c>
      <c r="C22" s="37" t="s">
        <v>1563</v>
      </c>
      <c r="D22" s="23"/>
      <c r="E22" s="23" t="s">
        <v>1564</v>
      </c>
      <c r="F22" s="37" t="n">
        <v>1</v>
      </c>
      <c r="G22" s="37" t="n">
        <v>10.29</v>
      </c>
      <c r="H22" s="37" t="n">
        <v>8.69</v>
      </c>
      <c r="I22" s="37" t="n">
        <v>18.98</v>
      </c>
      <c r="J22" s="169"/>
      <c r="K22" s="78"/>
    </row>
    <row r="23" customFormat="false" ht="14.25" hidden="false" customHeight="false" outlineLevel="0" collapsed="false">
      <c r="A23" s="45" t="n">
        <v>21</v>
      </c>
      <c r="B23" s="29" t="s">
        <v>1538</v>
      </c>
      <c r="C23" s="37" t="s">
        <v>1565</v>
      </c>
      <c r="D23" s="23"/>
      <c r="E23" s="23" t="s">
        <v>1566</v>
      </c>
      <c r="F23" s="37" t="n">
        <v>1</v>
      </c>
      <c r="G23" s="37" t="n">
        <v>10.29</v>
      </c>
      <c r="H23" s="37" t="n">
        <v>8.69</v>
      </c>
      <c r="I23" s="37" t="n">
        <v>18.98</v>
      </c>
      <c r="J23" s="19" t="s">
        <v>14</v>
      </c>
      <c r="K23" s="78"/>
    </row>
    <row r="24" customFormat="false" ht="14.25" hidden="false" customHeight="false" outlineLevel="0" collapsed="false">
      <c r="A24" s="45" t="n">
        <v>22</v>
      </c>
      <c r="B24" s="29" t="s">
        <v>1538</v>
      </c>
      <c r="C24" s="37" t="s">
        <v>1567</v>
      </c>
      <c r="D24" s="23"/>
      <c r="E24" s="23" t="s">
        <v>1568</v>
      </c>
      <c r="F24" s="37" t="n">
        <v>3</v>
      </c>
      <c r="G24" s="37" t="n">
        <v>30.87</v>
      </c>
      <c r="H24" s="37" t="n">
        <v>26.07</v>
      </c>
      <c r="I24" s="37" t="n">
        <v>56.94</v>
      </c>
      <c r="J24" s="169"/>
      <c r="K24" s="78"/>
    </row>
    <row r="25" customFormat="false" ht="14.25" hidden="false" customHeight="false" outlineLevel="0" collapsed="false">
      <c r="A25" s="45" t="n">
        <v>23</v>
      </c>
      <c r="B25" s="29" t="s">
        <v>1538</v>
      </c>
      <c r="C25" s="37" t="s">
        <v>1569</v>
      </c>
      <c r="D25" s="23"/>
      <c r="E25" s="23" t="s">
        <v>1527</v>
      </c>
      <c r="F25" s="37" t="n">
        <v>4</v>
      </c>
      <c r="G25" s="37" t="n">
        <v>41.16</v>
      </c>
      <c r="H25" s="37" t="n">
        <v>34.76</v>
      </c>
      <c r="I25" s="37" t="n">
        <v>75.92</v>
      </c>
      <c r="J25" s="169"/>
      <c r="K25" s="78"/>
    </row>
    <row r="26" customFormat="false" ht="14.25" hidden="false" customHeight="false" outlineLevel="0" collapsed="false">
      <c r="A26" s="45" t="n">
        <v>24</v>
      </c>
      <c r="B26" s="29" t="s">
        <v>1538</v>
      </c>
      <c r="C26" s="37" t="s">
        <v>1570</v>
      </c>
      <c r="D26" s="37" t="s">
        <v>1571</v>
      </c>
      <c r="E26" s="23" t="s">
        <v>1572</v>
      </c>
      <c r="F26" s="37" t="n">
        <v>1</v>
      </c>
      <c r="G26" s="37" t="n">
        <v>10.29</v>
      </c>
      <c r="H26" s="37" t="n">
        <v>8.69</v>
      </c>
      <c r="I26" s="37" t="n">
        <v>18.98</v>
      </c>
      <c r="J26" s="169"/>
      <c r="K26" s="78"/>
    </row>
    <row r="27" customFormat="false" ht="14.25" hidden="false" customHeight="false" outlineLevel="0" collapsed="false">
      <c r="A27" s="45" t="n">
        <v>25</v>
      </c>
      <c r="B27" s="29" t="s">
        <v>1538</v>
      </c>
      <c r="C27" s="170" t="s">
        <v>1573</v>
      </c>
      <c r="D27" s="37" t="s">
        <v>780</v>
      </c>
      <c r="E27" s="144" t="s">
        <v>1574</v>
      </c>
      <c r="F27" s="42" t="n">
        <v>1</v>
      </c>
      <c r="G27" s="42" t="n">
        <v>10.29</v>
      </c>
      <c r="H27" s="37" t="n">
        <v>8.69</v>
      </c>
      <c r="I27" s="37" t="n">
        <v>18.98</v>
      </c>
      <c r="J27" s="169"/>
      <c r="K27" s="78"/>
    </row>
    <row r="28" customFormat="false" ht="14.25" hidden="false" customHeight="false" outlineLevel="0" collapsed="false">
      <c r="A28" s="45" t="n">
        <v>26</v>
      </c>
      <c r="B28" s="29" t="s">
        <v>1538</v>
      </c>
      <c r="C28" s="37" t="s">
        <v>1575</v>
      </c>
      <c r="D28" s="37"/>
      <c r="E28" s="23" t="s">
        <v>1568</v>
      </c>
      <c r="F28" s="37" t="n">
        <v>1</v>
      </c>
      <c r="G28" s="37" t="n">
        <v>10.29</v>
      </c>
      <c r="H28" s="37" t="n">
        <v>8.69</v>
      </c>
      <c r="I28" s="37" t="n">
        <v>18.98</v>
      </c>
      <c r="J28" s="169"/>
      <c r="K28" s="78"/>
    </row>
    <row r="29" customFormat="false" ht="14.25" hidden="false" customHeight="false" outlineLevel="0" collapsed="false">
      <c r="A29" s="45" t="n">
        <v>27</v>
      </c>
      <c r="B29" s="29" t="s">
        <v>1576</v>
      </c>
      <c r="C29" s="29" t="s">
        <v>1577</v>
      </c>
      <c r="D29" s="29"/>
      <c r="E29" s="30" t="s">
        <v>1578</v>
      </c>
      <c r="F29" s="82" t="n">
        <v>2</v>
      </c>
      <c r="G29" s="39" t="n">
        <v>20.58</v>
      </c>
      <c r="H29" s="39" t="n">
        <v>17.38</v>
      </c>
      <c r="I29" s="39" t="n">
        <v>37.96</v>
      </c>
      <c r="J29" s="19" t="s">
        <v>14</v>
      </c>
      <c r="K29" s="78"/>
    </row>
    <row r="30" customFormat="false" ht="14.25" hidden="false" customHeight="false" outlineLevel="0" collapsed="false">
      <c r="A30" s="45" t="n">
        <v>28</v>
      </c>
      <c r="B30" s="29" t="s">
        <v>1576</v>
      </c>
      <c r="C30" s="29" t="s">
        <v>1579</v>
      </c>
      <c r="D30" s="28" t="s">
        <v>1580</v>
      </c>
      <c r="E30" s="30" t="s">
        <v>1581</v>
      </c>
      <c r="F30" s="82" t="n">
        <v>3</v>
      </c>
      <c r="G30" s="39" t="n">
        <v>30.87</v>
      </c>
      <c r="H30" s="39" t="n">
        <v>26.07</v>
      </c>
      <c r="I30" s="39" t="n">
        <v>56.94</v>
      </c>
      <c r="J30" s="19" t="s">
        <v>14</v>
      </c>
      <c r="K30" s="78"/>
    </row>
    <row r="31" customFormat="false" ht="14.25" hidden="false" customHeight="false" outlineLevel="0" collapsed="false">
      <c r="A31" s="45" t="n">
        <v>29</v>
      </c>
      <c r="B31" s="29" t="s">
        <v>1576</v>
      </c>
      <c r="C31" s="29" t="s">
        <v>1582</v>
      </c>
      <c r="D31" s="29"/>
      <c r="E31" s="30" t="s">
        <v>1583</v>
      </c>
      <c r="F31" s="82" t="n">
        <v>4</v>
      </c>
      <c r="G31" s="39" t="n">
        <v>41.16</v>
      </c>
      <c r="H31" s="39" t="n">
        <v>34.76</v>
      </c>
      <c r="I31" s="39" t="n">
        <v>75.92</v>
      </c>
      <c r="J31" s="19" t="s">
        <v>14</v>
      </c>
      <c r="K31" s="78"/>
    </row>
    <row r="32" customFormat="false" ht="14.25" hidden="false" customHeight="false" outlineLevel="0" collapsed="false">
      <c r="A32" s="45" t="n">
        <v>30</v>
      </c>
      <c r="B32" s="29" t="s">
        <v>1576</v>
      </c>
      <c r="C32" s="29" t="s">
        <v>1584</v>
      </c>
      <c r="D32" s="29"/>
      <c r="E32" s="30" t="s">
        <v>1512</v>
      </c>
      <c r="F32" s="82" t="n">
        <v>1</v>
      </c>
      <c r="G32" s="39" t="n">
        <v>10.29</v>
      </c>
      <c r="H32" s="39" t="n">
        <v>8.69</v>
      </c>
      <c r="I32" s="39" t="n">
        <v>18.98</v>
      </c>
      <c r="J32" s="19" t="s">
        <v>14</v>
      </c>
      <c r="K32" s="78"/>
    </row>
    <row r="33" customFormat="false" ht="14.25" hidden="false" customHeight="false" outlineLevel="0" collapsed="false">
      <c r="A33" s="45" t="n">
        <v>31</v>
      </c>
      <c r="B33" s="29" t="s">
        <v>1576</v>
      </c>
      <c r="C33" s="29" t="s">
        <v>1585</v>
      </c>
      <c r="D33" s="29"/>
      <c r="E33" s="30" t="s">
        <v>1578</v>
      </c>
      <c r="F33" s="82" t="n">
        <v>2</v>
      </c>
      <c r="G33" s="39" t="n">
        <v>20.58</v>
      </c>
      <c r="H33" s="39" t="n">
        <v>17.38</v>
      </c>
      <c r="I33" s="39" t="n">
        <v>37.96</v>
      </c>
      <c r="J33" s="19" t="s">
        <v>14</v>
      </c>
      <c r="K33" s="78"/>
    </row>
    <row r="34" customFormat="false" ht="14.25" hidden="false" customHeight="false" outlineLevel="0" collapsed="false">
      <c r="A34" s="45" t="n">
        <v>32</v>
      </c>
      <c r="B34" s="29" t="s">
        <v>1576</v>
      </c>
      <c r="C34" s="29" t="s">
        <v>1586</v>
      </c>
      <c r="D34" s="29"/>
      <c r="E34" s="30" t="s">
        <v>1587</v>
      </c>
      <c r="F34" s="82" t="n">
        <v>3</v>
      </c>
      <c r="G34" s="39" t="n">
        <v>30.87</v>
      </c>
      <c r="H34" s="39" t="n">
        <v>26.07</v>
      </c>
      <c r="I34" s="39" t="n">
        <v>56.94</v>
      </c>
      <c r="J34" s="19" t="s">
        <v>14</v>
      </c>
      <c r="K34" s="78"/>
    </row>
    <row r="35" customFormat="false" ht="14.25" hidden="false" customHeight="false" outlineLevel="0" collapsed="false">
      <c r="A35" s="45" t="n">
        <v>33</v>
      </c>
      <c r="B35" s="29" t="s">
        <v>1576</v>
      </c>
      <c r="C35" s="29" t="s">
        <v>1588</v>
      </c>
      <c r="D35" s="29"/>
      <c r="E35" s="30" t="s">
        <v>1578</v>
      </c>
      <c r="F35" s="82" t="n">
        <v>1</v>
      </c>
      <c r="G35" s="39" t="n">
        <v>10.29</v>
      </c>
      <c r="H35" s="39" t="n">
        <v>8.69</v>
      </c>
      <c r="I35" s="39" t="n">
        <v>18.98</v>
      </c>
      <c r="J35" s="19" t="s">
        <v>14</v>
      </c>
      <c r="K35" s="78"/>
    </row>
    <row r="36" customFormat="false" ht="14.25" hidden="false" customHeight="false" outlineLevel="0" collapsed="false">
      <c r="A36" s="45" t="n">
        <v>34</v>
      </c>
      <c r="B36" s="29" t="s">
        <v>1576</v>
      </c>
      <c r="C36" s="29" t="s">
        <v>1589</v>
      </c>
      <c r="D36" s="29"/>
      <c r="E36" s="30" t="s">
        <v>1523</v>
      </c>
      <c r="F36" s="82" t="n">
        <v>5</v>
      </c>
      <c r="G36" s="39" t="n">
        <v>51.45</v>
      </c>
      <c r="H36" s="39" t="n">
        <v>43.45</v>
      </c>
      <c r="I36" s="39" t="n">
        <v>94.9</v>
      </c>
      <c r="J36" s="19" t="s">
        <v>14</v>
      </c>
      <c r="K36" s="78"/>
    </row>
    <row r="37" customFormat="false" ht="14.25" hidden="false" customHeight="false" outlineLevel="0" collapsed="false">
      <c r="A37" s="45" t="n">
        <v>35</v>
      </c>
      <c r="B37" s="29" t="s">
        <v>1576</v>
      </c>
      <c r="C37" s="29" t="s">
        <v>1590</v>
      </c>
      <c r="D37" s="29" t="s">
        <v>1591</v>
      </c>
      <c r="E37" s="30" t="s">
        <v>1531</v>
      </c>
      <c r="F37" s="82" t="n">
        <v>3</v>
      </c>
      <c r="G37" s="39" t="n">
        <v>30.87</v>
      </c>
      <c r="H37" s="39" t="n">
        <v>26.07</v>
      </c>
      <c r="I37" s="39" t="n">
        <v>56.94</v>
      </c>
      <c r="J37" s="19" t="s">
        <v>14</v>
      </c>
      <c r="K37" s="78"/>
    </row>
    <row r="38" customFormat="false" ht="14.25" hidden="false" customHeight="false" outlineLevel="0" collapsed="false">
      <c r="A38" s="45" t="n">
        <v>36</v>
      </c>
      <c r="B38" s="29" t="s">
        <v>1576</v>
      </c>
      <c r="C38" s="29" t="s">
        <v>1592</v>
      </c>
      <c r="D38" s="29"/>
      <c r="E38" s="30" t="s">
        <v>1593</v>
      </c>
      <c r="F38" s="82" t="n">
        <v>1</v>
      </c>
      <c r="G38" s="39" t="n">
        <v>10.29</v>
      </c>
      <c r="H38" s="39" t="n">
        <v>8.69</v>
      </c>
      <c r="I38" s="39" t="n">
        <v>18.98</v>
      </c>
      <c r="J38" s="168"/>
      <c r="K38" s="78"/>
    </row>
    <row r="39" customFormat="false" ht="14.25" hidden="false" customHeight="false" outlineLevel="0" collapsed="false">
      <c r="A39" s="45" t="n">
        <v>37</v>
      </c>
      <c r="B39" s="29" t="s">
        <v>1576</v>
      </c>
      <c r="C39" s="37" t="s">
        <v>1594</v>
      </c>
      <c r="D39" s="37"/>
      <c r="E39" s="23" t="s">
        <v>1566</v>
      </c>
      <c r="F39" s="37" t="n">
        <v>3</v>
      </c>
      <c r="G39" s="37" t="n">
        <v>30.87</v>
      </c>
      <c r="H39" s="37" t="n">
        <v>26.07</v>
      </c>
      <c r="I39" s="37" t="n">
        <v>56.94</v>
      </c>
      <c r="J39" s="19" t="s">
        <v>14</v>
      </c>
      <c r="K39" s="78"/>
    </row>
    <row r="40" customFormat="false" ht="14.25" hidden="false" customHeight="false" outlineLevel="0" collapsed="false">
      <c r="A40" s="45" t="n">
        <v>38</v>
      </c>
      <c r="B40" s="29" t="s">
        <v>1576</v>
      </c>
      <c r="C40" s="37" t="s">
        <v>1595</v>
      </c>
      <c r="D40" s="37"/>
      <c r="E40" s="23" t="s">
        <v>1583</v>
      </c>
      <c r="F40" s="37" t="n">
        <v>1</v>
      </c>
      <c r="G40" s="37" t="n">
        <v>10.29</v>
      </c>
      <c r="H40" s="37" t="n">
        <v>8.69</v>
      </c>
      <c r="I40" s="37" t="n">
        <v>18.98</v>
      </c>
      <c r="J40" s="19" t="s">
        <v>14</v>
      </c>
      <c r="K40" s="78"/>
    </row>
    <row r="41" customFormat="false" ht="14.25" hidden="false" customHeight="false" outlineLevel="0" collapsed="false">
      <c r="A41" s="45" t="n">
        <v>39</v>
      </c>
      <c r="B41" s="29" t="s">
        <v>1576</v>
      </c>
      <c r="C41" s="28" t="s">
        <v>1596</v>
      </c>
      <c r="D41" s="170"/>
      <c r="E41" s="50" t="s">
        <v>1368</v>
      </c>
      <c r="F41" s="31" t="n">
        <v>2</v>
      </c>
      <c r="G41" s="31" t="n">
        <v>20.58</v>
      </c>
      <c r="H41" s="37" t="n">
        <v>17.38</v>
      </c>
      <c r="I41" s="37" t="n">
        <v>37.96</v>
      </c>
      <c r="J41" s="19" t="s">
        <v>14</v>
      </c>
      <c r="K41" s="78"/>
    </row>
    <row r="42" customFormat="false" ht="14.25" hidden="false" customHeight="false" outlineLevel="0" collapsed="false">
      <c r="A42" s="45" t="n">
        <v>40</v>
      </c>
      <c r="B42" s="29" t="s">
        <v>1576</v>
      </c>
      <c r="C42" s="28" t="s">
        <v>1597</v>
      </c>
      <c r="D42" s="170"/>
      <c r="E42" s="50" t="s">
        <v>1598</v>
      </c>
      <c r="F42" s="31" t="n">
        <v>3</v>
      </c>
      <c r="G42" s="31" t="n">
        <v>30.87</v>
      </c>
      <c r="H42" s="37" t="n">
        <v>26.07</v>
      </c>
      <c r="I42" s="37" t="n">
        <v>56.94</v>
      </c>
      <c r="J42" s="19" t="s">
        <v>14</v>
      </c>
      <c r="K42" s="78"/>
    </row>
    <row r="43" customFormat="false" ht="14.25" hidden="false" customHeight="false" outlineLevel="0" collapsed="false">
      <c r="A43" s="45" t="n">
        <v>41</v>
      </c>
      <c r="B43" s="29" t="s">
        <v>1576</v>
      </c>
      <c r="C43" s="28" t="s">
        <v>1599</v>
      </c>
      <c r="D43" s="170"/>
      <c r="E43" s="50" t="s">
        <v>1583</v>
      </c>
      <c r="F43" s="31" t="n">
        <v>1</v>
      </c>
      <c r="G43" s="31" t="n">
        <v>10.29</v>
      </c>
      <c r="H43" s="37" t="n">
        <v>8.69</v>
      </c>
      <c r="I43" s="37" t="n">
        <v>18.98</v>
      </c>
      <c r="J43" s="19" t="s">
        <v>14</v>
      </c>
      <c r="K43" s="78"/>
    </row>
    <row r="44" customFormat="false" ht="14.25" hidden="false" customHeight="false" outlineLevel="0" collapsed="false">
      <c r="A44" s="45" t="n">
        <v>42</v>
      </c>
      <c r="B44" s="29" t="s">
        <v>1576</v>
      </c>
      <c r="C44" s="44" t="s">
        <v>1600</v>
      </c>
      <c r="D44" s="170"/>
      <c r="E44" s="42" t="s">
        <v>1601</v>
      </c>
      <c r="F44" s="42" t="n">
        <v>1</v>
      </c>
      <c r="G44" s="42" t="n">
        <v>10.29</v>
      </c>
      <c r="H44" s="37" t="n">
        <v>8.69</v>
      </c>
      <c r="I44" s="37" t="n">
        <v>18.98</v>
      </c>
      <c r="J44" s="19"/>
      <c r="K44" s="78"/>
    </row>
    <row r="45" customFormat="false" ht="14.25" hidden="false" customHeight="false" outlineLevel="0" collapsed="false">
      <c r="A45" s="45" t="n">
        <v>43</v>
      </c>
      <c r="B45" s="29" t="s">
        <v>1576</v>
      </c>
      <c r="C45" s="44" t="s">
        <v>1602</v>
      </c>
      <c r="D45" s="170"/>
      <c r="E45" s="66" t="s">
        <v>1603</v>
      </c>
      <c r="F45" s="42" t="n">
        <v>1</v>
      </c>
      <c r="G45" s="42" t="n">
        <v>10.29</v>
      </c>
      <c r="H45" s="37" t="n">
        <v>8.69</v>
      </c>
      <c r="I45" s="37" t="n">
        <v>18.98</v>
      </c>
      <c r="J45" s="19"/>
      <c r="K45" s="78"/>
    </row>
    <row r="46" customFormat="false" ht="14.25" hidden="false" customHeight="false" outlineLevel="0" collapsed="false">
      <c r="A46" s="45" t="n">
        <v>44</v>
      </c>
      <c r="B46" s="29" t="s">
        <v>1604</v>
      </c>
      <c r="C46" s="29" t="s">
        <v>1605</v>
      </c>
      <c r="D46" s="29" t="s">
        <v>1606</v>
      </c>
      <c r="E46" s="166" t="s">
        <v>1607</v>
      </c>
      <c r="F46" s="82" t="n">
        <v>1</v>
      </c>
      <c r="G46" s="39" t="n">
        <v>10.29</v>
      </c>
      <c r="H46" s="39" t="n">
        <v>8.69</v>
      </c>
      <c r="I46" s="39" t="n">
        <v>18.98</v>
      </c>
      <c r="J46" s="168"/>
      <c r="K46" s="78"/>
    </row>
    <row r="47" customFormat="false" ht="14.25" hidden="false" customHeight="false" outlineLevel="0" collapsed="false">
      <c r="A47" s="45" t="n">
        <v>45</v>
      </c>
      <c r="B47" s="29" t="s">
        <v>1604</v>
      </c>
      <c r="C47" s="29" t="s">
        <v>1608</v>
      </c>
      <c r="D47" s="29" t="s">
        <v>1609</v>
      </c>
      <c r="E47" s="166" t="s">
        <v>1610</v>
      </c>
      <c r="F47" s="82" t="n">
        <v>1</v>
      </c>
      <c r="G47" s="39" t="n">
        <v>10.29</v>
      </c>
      <c r="H47" s="39" t="n">
        <v>8.69</v>
      </c>
      <c r="I47" s="39" t="n">
        <v>18.98</v>
      </c>
      <c r="J47" s="168"/>
      <c r="K47" s="78"/>
    </row>
    <row r="48" customFormat="false" ht="14.25" hidden="false" customHeight="false" outlineLevel="0" collapsed="false">
      <c r="A48" s="45" t="n">
        <v>46</v>
      </c>
      <c r="B48" s="29" t="s">
        <v>1604</v>
      </c>
      <c r="C48" s="29" t="s">
        <v>1611</v>
      </c>
      <c r="D48" s="29" t="s">
        <v>1612</v>
      </c>
      <c r="E48" s="166" t="s">
        <v>1613</v>
      </c>
      <c r="F48" s="82" t="n">
        <v>1</v>
      </c>
      <c r="G48" s="39" t="n">
        <v>10.29</v>
      </c>
      <c r="H48" s="39" t="n">
        <v>8.69</v>
      </c>
      <c r="I48" s="39" t="n">
        <v>18.98</v>
      </c>
      <c r="J48" s="168"/>
      <c r="K48" s="78"/>
    </row>
    <row r="49" customFormat="false" ht="14.25" hidden="false" customHeight="false" outlineLevel="0" collapsed="false">
      <c r="A49" s="45" t="n">
        <v>47</v>
      </c>
      <c r="B49" s="29" t="s">
        <v>1604</v>
      </c>
      <c r="C49" s="29" t="s">
        <v>1614</v>
      </c>
      <c r="D49" s="29" t="s">
        <v>1615</v>
      </c>
      <c r="E49" s="166" t="s">
        <v>1616</v>
      </c>
      <c r="F49" s="82" t="n">
        <v>1</v>
      </c>
      <c r="G49" s="39" t="n">
        <v>10.29</v>
      </c>
      <c r="H49" s="39" t="n">
        <v>8.69</v>
      </c>
      <c r="I49" s="39" t="n">
        <v>18.98</v>
      </c>
      <c r="J49" s="168"/>
      <c r="K49" s="78"/>
    </row>
    <row r="50" customFormat="false" ht="14.25" hidden="false" customHeight="false" outlineLevel="0" collapsed="false">
      <c r="A50" s="45" t="n">
        <v>48</v>
      </c>
      <c r="B50" s="29" t="s">
        <v>1604</v>
      </c>
      <c r="C50" s="45" t="s">
        <v>1617</v>
      </c>
      <c r="D50" s="45"/>
      <c r="E50" s="43" t="s">
        <v>1618</v>
      </c>
      <c r="F50" s="82" t="n">
        <v>3</v>
      </c>
      <c r="G50" s="39" t="n">
        <v>30.87</v>
      </c>
      <c r="H50" s="39" t="n">
        <v>26.07</v>
      </c>
      <c r="I50" s="39" t="n">
        <v>56.94</v>
      </c>
      <c r="J50" s="19" t="s">
        <v>14</v>
      </c>
      <c r="K50" s="78"/>
    </row>
    <row r="51" customFormat="false" ht="14.25" hidden="false" customHeight="false" outlineLevel="0" collapsed="false">
      <c r="A51" s="45" t="n">
        <v>49</v>
      </c>
      <c r="B51" s="29" t="s">
        <v>1604</v>
      </c>
      <c r="C51" s="45" t="s">
        <v>1619</v>
      </c>
      <c r="D51" s="45"/>
      <c r="E51" s="43" t="s">
        <v>1512</v>
      </c>
      <c r="F51" s="82" t="n">
        <v>4</v>
      </c>
      <c r="G51" s="39" t="n">
        <v>41.16</v>
      </c>
      <c r="H51" s="39" t="n">
        <v>34.76</v>
      </c>
      <c r="I51" s="39" t="n">
        <v>75.92</v>
      </c>
      <c r="J51" s="19" t="s">
        <v>14</v>
      </c>
      <c r="K51" s="78"/>
    </row>
    <row r="52" customFormat="false" ht="14.25" hidden="false" customHeight="false" outlineLevel="0" collapsed="false">
      <c r="A52" s="45" t="n">
        <v>50</v>
      </c>
      <c r="B52" s="29" t="s">
        <v>1604</v>
      </c>
      <c r="C52" s="45" t="s">
        <v>1620</v>
      </c>
      <c r="D52" s="45"/>
      <c r="E52" s="43" t="s">
        <v>1566</v>
      </c>
      <c r="F52" s="82" t="n">
        <v>4</v>
      </c>
      <c r="G52" s="39" t="n">
        <v>41.16</v>
      </c>
      <c r="H52" s="39" t="n">
        <v>34.76</v>
      </c>
      <c r="I52" s="39" t="n">
        <v>75.92</v>
      </c>
      <c r="J52" s="19" t="s">
        <v>14</v>
      </c>
      <c r="K52" s="78"/>
    </row>
    <row r="53" customFormat="false" ht="14.25" hidden="false" customHeight="false" outlineLevel="0" collapsed="false">
      <c r="A53" s="45" t="n">
        <v>51</v>
      </c>
      <c r="B53" s="29" t="s">
        <v>1604</v>
      </c>
      <c r="C53" s="45" t="s">
        <v>1621</v>
      </c>
      <c r="D53" s="45"/>
      <c r="E53" s="43" t="s">
        <v>1622</v>
      </c>
      <c r="F53" s="82" t="n">
        <v>1</v>
      </c>
      <c r="G53" s="39" t="n">
        <v>10.29</v>
      </c>
      <c r="H53" s="39" t="n">
        <v>8.69</v>
      </c>
      <c r="I53" s="39" t="n">
        <v>18.98</v>
      </c>
      <c r="J53" s="153"/>
      <c r="K53" s="78"/>
    </row>
    <row r="54" customFormat="false" ht="14.25" hidden="false" customHeight="false" outlineLevel="0" collapsed="false">
      <c r="A54" s="45" t="n">
        <v>52</v>
      </c>
      <c r="B54" s="29" t="s">
        <v>1604</v>
      </c>
      <c r="C54" s="37" t="s">
        <v>1623</v>
      </c>
      <c r="D54" s="37"/>
      <c r="E54" s="23" t="s">
        <v>1556</v>
      </c>
      <c r="F54" s="31" t="n">
        <v>4</v>
      </c>
      <c r="G54" s="39" t="n">
        <v>41.16</v>
      </c>
      <c r="H54" s="39" t="n">
        <v>34.76</v>
      </c>
      <c r="I54" s="39" t="n">
        <v>75.92</v>
      </c>
      <c r="J54" s="169"/>
      <c r="K54" s="78"/>
    </row>
    <row r="55" customFormat="false" ht="14.25" hidden="false" customHeight="false" outlineLevel="0" collapsed="false">
      <c r="A55" s="45" t="n">
        <v>53</v>
      </c>
      <c r="B55" s="29" t="s">
        <v>1604</v>
      </c>
      <c r="C55" s="44" t="s">
        <v>1624</v>
      </c>
      <c r="D55" s="37"/>
      <c r="E55" s="42" t="s">
        <v>1625</v>
      </c>
      <c r="F55" s="42" t="n">
        <v>6</v>
      </c>
      <c r="G55" s="39" t="n">
        <v>61.74</v>
      </c>
      <c r="H55" s="39" t="n">
        <v>52.14</v>
      </c>
      <c r="I55" s="39" t="n">
        <v>113.88</v>
      </c>
      <c r="J55" s="169"/>
      <c r="K55" s="78"/>
    </row>
    <row r="56" customFormat="false" ht="14.25" hidden="false" customHeight="false" outlineLevel="0" collapsed="false">
      <c r="A56" s="45" t="n">
        <v>54</v>
      </c>
      <c r="B56" s="29" t="s">
        <v>1604</v>
      </c>
      <c r="C56" s="108" t="s">
        <v>1626</v>
      </c>
      <c r="D56" s="66"/>
      <c r="E56" s="66" t="s">
        <v>1627</v>
      </c>
      <c r="F56" s="66" t="n">
        <v>4</v>
      </c>
      <c r="G56" s="39" t="n">
        <v>41.16</v>
      </c>
      <c r="H56" s="39" t="n">
        <v>34.76</v>
      </c>
      <c r="I56" s="39" t="n">
        <v>75.92</v>
      </c>
      <c r="J56" s="169"/>
      <c r="K56" s="78"/>
    </row>
    <row r="57" customFormat="false" ht="14.25" hidden="false" customHeight="false" outlineLevel="0" collapsed="false">
      <c r="A57" s="45" t="n">
        <v>55</v>
      </c>
      <c r="B57" s="29" t="s">
        <v>1604</v>
      </c>
      <c r="C57" s="108" t="s">
        <v>1628</v>
      </c>
      <c r="D57" s="170"/>
      <c r="E57" s="66" t="s">
        <v>1527</v>
      </c>
      <c r="F57" s="82" t="n">
        <v>1</v>
      </c>
      <c r="G57" s="39" t="n">
        <v>10.29</v>
      </c>
      <c r="H57" s="39" t="n">
        <v>8.69</v>
      </c>
      <c r="I57" s="39" t="n">
        <v>18.98</v>
      </c>
      <c r="J57" s="169"/>
      <c r="K57" s="78"/>
    </row>
    <row r="58" customFormat="false" ht="14.25" hidden="false" customHeight="false" outlineLevel="0" collapsed="false">
      <c r="A58" s="45" t="n">
        <v>56</v>
      </c>
      <c r="B58" s="29" t="s">
        <v>1604</v>
      </c>
      <c r="C58" s="108" t="s">
        <v>1629</v>
      </c>
      <c r="D58" s="170"/>
      <c r="E58" s="66" t="s">
        <v>1630</v>
      </c>
      <c r="F58" s="82" t="n">
        <v>1</v>
      </c>
      <c r="G58" s="39" t="n">
        <v>10.29</v>
      </c>
      <c r="H58" s="39" t="n">
        <v>8.69</v>
      </c>
      <c r="I58" s="39" t="n">
        <v>18.98</v>
      </c>
      <c r="J58" s="169"/>
      <c r="K58" s="78"/>
    </row>
    <row r="59" customFormat="false" ht="14.25" hidden="false" customHeight="false" outlineLevel="0" collapsed="false">
      <c r="A59" s="45" t="n">
        <v>57</v>
      </c>
      <c r="B59" s="29" t="s">
        <v>1604</v>
      </c>
      <c r="C59" s="108" t="s">
        <v>1631</v>
      </c>
      <c r="D59" s="170"/>
      <c r="E59" s="66" t="s">
        <v>1566</v>
      </c>
      <c r="F59" s="82" t="n">
        <v>1</v>
      </c>
      <c r="G59" s="39" t="n">
        <v>10.29</v>
      </c>
      <c r="H59" s="39" t="n">
        <v>8.69</v>
      </c>
      <c r="I59" s="39" t="n">
        <v>18.98</v>
      </c>
      <c r="J59" s="169"/>
      <c r="K59" s="78"/>
    </row>
    <row r="60" customFormat="false" ht="14.25" hidden="false" customHeight="false" outlineLevel="0" collapsed="false">
      <c r="A60" s="45" t="n">
        <v>58</v>
      </c>
      <c r="B60" s="29" t="s">
        <v>1604</v>
      </c>
      <c r="C60" s="108" t="s">
        <v>1632</v>
      </c>
      <c r="D60" s="170"/>
      <c r="E60" s="66" t="s">
        <v>1556</v>
      </c>
      <c r="F60" s="82" t="n">
        <v>1</v>
      </c>
      <c r="G60" s="39" t="n">
        <v>10.29</v>
      </c>
      <c r="H60" s="39" t="n">
        <v>8.69</v>
      </c>
      <c r="I60" s="39" t="n">
        <v>18.98</v>
      </c>
      <c r="J60" s="169"/>
      <c r="K60" s="78"/>
    </row>
    <row r="61" customFormat="false" ht="14.25" hidden="false" customHeight="false" outlineLevel="0" collapsed="false">
      <c r="A61" s="45" t="n">
        <v>59</v>
      </c>
      <c r="B61" s="29" t="s">
        <v>1604</v>
      </c>
      <c r="C61" s="108" t="s">
        <v>1633</v>
      </c>
      <c r="D61" s="170"/>
      <c r="E61" s="66" t="s">
        <v>1309</v>
      </c>
      <c r="F61" s="82" t="n">
        <v>1</v>
      </c>
      <c r="G61" s="39" t="n">
        <v>10.29</v>
      </c>
      <c r="H61" s="39" t="n">
        <v>8.69</v>
      </c>
      <c r="I61" s="39" t="n">
        <v>18.98</v>
      </c>
      <c r="J61" s="169"/>
      <c r="K61" s="78"/>
    </row>
    <row r="62" customFormat="false" ht="14.25" hidden="false" customHeight="false" outlineLevel="0" collapsed="false">
      <c r="A62" s="45" t="n">
        <v>60</v>
      </c>
      <c r="B62" s="29" t="s">
        <v>1604</v>
      </c>
      <c r="C62" s="108" t="s">
        <v>1634</v>
      </c>
      <c r="D62" s="170"/>
      <c r="E62" s="66" t="s">
        <v>1603</v>
      </c>
      <c r="F62" s="82" t="n">
        <v>1</v>
      </c>
      <c r="G62" s="39" t="n">
        <v>10.29</v>
      </c>
      <c r="H62" s="39" t="n">
        <v>8.69</v>
      </c>
      <c r="I62" s="39" t="n">
        <v>18.98</v>
      </c>
      <c r="J62" s="169"/>
      <c r="K62" s="78"/>
    </row>
    <row r="63" customFormat="false" ht="14.25" hidden="false" customHeight="false" outlineLevel="0" collapsed="false">
      <c r="A63" s="45" t="n">
        <v>61</v>
      </c>
      <c r="B63" s="29" t="s">
        <v>1604</v>
      </c>
      <c r="C63" s="108" t="s">
        <v>1635</v>
      </c>
      <c r="D63" s="170"/>
      <c r="E63" s="66" t="s">
        <v>1636</v>
      </c>
      <c r="F63" s="82" t="n">
        <v>1</v>
      </c>
      <c r="G63" s="39" t="n">
        <v>10.29</v>
      </c>
      <c r="H63" s="39" t="n">
        <v>8.69</v>
      </c>
      <c r="I63" s="39" t="n">
        <v>18.98</v>
      </c>
      <c r="J63" s="169"/>
      <c r="K63" s="78"/>
    </row>
    <row r="64" customFormat="false" ht="14.25" hidden="false" customHeight="false" outlineLevel="0" collapsed="false">
      <c r="A64" s="45" t="n">
        <v>62</v>
      </c>
      <c r="B64" s="29" t="s">
        <v>1604</v>
      </c>
      <c r="C64" s="108" t="s">
        <v>1637</v>
      </c>
      <c r="D64" s="170"/>
      <c r="E64" s="66" t="s">
        <v>1638</v>
      </c>
      <c r="F64" s="82" t="n">
        <v>1</v>
      </c>
      <c r="G64" s="39" t="n">
        <v>10.29</v>
      </c>
      <c r="H64" s="39" t="n">
        <v>8.69</v>
      </c>
      <c r="I64" s="39" t="n">
        <v>18.98</v>
      </c>
      <c r="J64" s="169"/>
      <c r="K64" s="78"/>
    </row>
    <row r="65" customFormat="false" ht="14.25" hidden="false" customHeight="false" outlineLevel="0" collapsed="false">
      <c r="A65" s="45" t="n">
        <v>63</v>
      </c>
      <c r="B65" s="29" t="s">
        <v>1604</v>
      </c>
      <c r="C65" s="108" t="s">
        <v>1639</v>
      </c>
      <c r="D65" s="170"/>
      <c r="E65" s="66" t="s">
        <v>1583</v>
      </c>
      <c r="F65" s="82" t="n">
        <v>1</v>
      </c>
      <c r="G65" s="39" t="n">
        <v>10.29</v>
      </c>
      <c r="H65" s="39" t="n">
        <v>8.69</v>
      </c>
      <c r="I65" s="39" t="n">
        <v>18.98</v>
      </c>
      <c r="J65" s="169"/>
      <c r="K65" s="78"/>
    </row>
    <row r="66" customFormat="false" ht="14.25" hidden="false" customHeight="false" outlineLevel="0" collapsed="false">
      <c r="A66" s="45" t="n">
        <v>64</v>
      </c>
      <c r="B66" s="29" t="s">
        <v>1640</v>
      </c>
      <c r="C66" s="29" t="s">
        <v>1641</v>
      </c>
      <c r="D66" s="29" t="s">
        <v>1642</v>
      </c>
      <c r="E66" s="166" t="s">
        <v>1643</v>
      </c>
      <c r="F66" s="82" t="n">
        <v>1</v>
      </c>
      <c r="G66" s="39" t="n">
        <v>10.29</v>
      </c>
      <c r="H66" s="39" t="n">
        <v>8.69</v>
      </c>
      <c r="I66" s="39" t="n">
        <v>18.98</v>
      </c>
      <c r="J66" s="168"/>
      <c r="K66" s="78"/>
    </row>
    <row r="67" customFormat="false" ht="14.25" hidden="false" customHeight="false" outlineLevel="0" collapsed="false">
      <c r="A67" s="45" t="n">
        <v>65</v>
      </c>
      <c r="B67" s="29" t="s">
        <v>1640</v>
      </c>
      <c r="C67" s="29" t="s">
        <v>1644</v>
      </c>
      <c r="D67" s="29" t="s">
        <v>1645</v>
      </c>
      <c r="E67" s="166" t="s">
        <v>1646</v>
      </c>
      <c r="F67" s="82" t="n">
        <v>1</v>
      </c>
      <c r="G67" s="39" t="n">
        <v>10.29</v>
      </c>
      <c r="H67" s="39" t="n">
        <v>8.69</v>
      </c>
      <c r="I67" s="39" t="n">
        <v>18.98</v>
      </c>
      <c r="J67" s="168"/>
      <c r="K67" s="78"/>
    </row>
    <row r="68" customFormat="false" ht="14.25" hidden="false" customHeight="false" outlineLevel="0" collapsed="false">
      <c r="A68" s="45" t="n">
        <v>66</v>
      </c>
      <c r="B68" s="29" t="s">
        <v>1640</v>
      </c>
      <c r="C68" s="29" t="s">
        <v>1647</v>
      </c>
      <c r="D68" s="166"/>
      <c r="E68" s="166" t="s">
        <v>1523</v>
      </c>
      <c r="F68" s="82" t="n">
        <v>4</v>
      </c>
      <c r="G68" s="39" t="n">
        <v>41.16</v>
      </c>
      <c r="H68" s="39" t="n">
        <v>34.76</v>
      </c>
      <c r="I68" s="39" t="n">
        <v>75.92</v>
      </c>
      <c r="J68" s="19" t="s">
        <v>14</v>
      </c>
      <c r="K68" s="78"/>
    </row>
    <row r="69" customFormat="false" ht="14.25" hidden="false" customHeight="false" outlineLevel="0" collapsed="false">
      <c r="A69" s="45" t="n">
        <v>67</v>
      </c>
      <c r="B69" s="29" t="s">
        <v>1640</v>
      </c>
      <c r="C69" s="29" t="s">
        <v>1648</v>
      </c>
      <c r="D69" s="166"/>
      <c r="E69" s="166" t="s">
        <v>1649</v>
      </c>
      <c r="F69" s="82" t="n">
        <v>6</v>
      </c>
      <c r="G69" s="39" t="n">
        <v>61.74</v>
      </c>
      <c r="H69" s="39" t="n">
        <v>52.14</v>
      </c>
      <c r="I69" s="39" t="n">
        <v>113.88</v>
      </c>
      <c r="J69" s="19" t="s">
        <v>14</v>
      </c>
      <c r="K69" s="78"/>
    </row>
    <row r="70" customFormat="false" ht="14.25" hidden="false" customHeight="false" outlineLevel="0" collapsed="false">
      <c r="A70" s="45" t="n">
        <v>68</v>
      </c>
      <c r="B70" s="29" t="s">
        <v>1640</v>
      </c>
      <c r="C70" s="29" t="s">
        <v>1650</v>
      </c>
      <c r="D70" s="166"/>
      <c r="E70" s="166" t="s">
        <v>1578</v>
      </c>
      <c r="F70" s="82" t="n">
        <v>4</v>
      </c>
      <c r="G70" s="39" t="n">
        <v>41.16</v>
      </c>
      <c r="H70" s="39" t="n">
        <v>34.76</v>
      </c>
      <c r="I70" s="39" t="n">
        <v>75.92</v>
      </c>
      <c r="J70" s="19" t="s">
        <v>14</v>
      </c>
      <c r="K70" s="78"/>
    </row>
    <row r="71" customFormat="false" ht="14.25" hidden="false" customHeight="false" outlineLevel="0" collapsed="false">
      <c r="A71" s="45" t="n">
        <v>69</v>
      </c>
      <c r="B71" s="29" t="s">
        <v>1640</v>
      </c>
      <c r="C71" s="37" t="s">
        <v>1651</v>
      </c>
      <c r="D71" s="37"/>
      <c r="E71" s="23" t="s">
        <v>1523</v>
      </c>
      <c r="F71" s="37" t="n">
        <v>4</v>
      </c>
      <c r="G71" s="37" t="n">
        <v>41.16</v>
      </c>
      <c r="H71" s="37" t="n">
        <v>34.76</v>
      </c>
      <c r="I71" s="37" t="n">
        <v>75.92</v>
      </c>
      <c r="J71" s="169"/>
      <c r="K71" s="78"/>
    </row>
    <row r="72" customFormat="false" ht="14.25" hidden="false" customHeight="false" outlineLevel="0" collapsed="false">
      <c r="A72" s="45" t="n">
        <v>70</v>
      </c>
      <c r="B72" s="29" t="s">
        <v>1652</v>
      </c>
      <c r="C72" s="29" t="s">
        <v>1653</v>
      </c>
      <c r="D72" s="29" t="s">
        <v>1654</v>
      </c>
      <c r="E72" s="166" t="s">
        <v>1655</v>
      </c>
      <c r="F72" s="82" t="n">
        <v>1</v>
      </c>
      <c r="G72" s="39" t="n">
        <v>10.29</v>
      </c>
      <c r="H72" s="39" t="n">
        <v>8.69</v>
      </c>
      <c r="I72" s="39" t="n">
        <v>18.98</v>
      </c>
      <c r="J72" s="19" t="s">
        <v>14</v>
      </c>
      <c r="K72" s="78"/>
    </row>
    <row r="73" s="90" customFormat="true" ht="14.25" hidden="false" customHeight="false" outlineLevel="0" collapsed="false">
      <c r="A73" s="45" t="n">
        <v>71</v>
      </c>
      <c r="B73" s="29" t="s">
        <v>1652</v>
      </c>
      <c r="C73" s="29" t="s">
        <v>1656</v>
      </c>
      <c r="D73" s="29"/>
      <c r="E73" s="166" t="s">
        <v>1554</v>
      </c>
      <c r="F73" s="82" t="n">
        <v>3</v>
      </c>
      <c r="G73" s="39" t="n">
        <v>30.87</v>
      </c>
      <c r="H73" s="39" t="n">
        <v>26.07</v>
      </c>
      <c r="I73" s="39" t="n">
        <v>56.94</v>
      </c>
      <c r="J73" s="19" t="s">
        <v>14</v>
      </c>
      <c r="K73" s="171"/>
    </row>
    <row r="74" customFormat="false" ht="14.25" hidden="false" customHeight="false" outlineLevel="0" collapsed="false">
      <c r="A74" s="45" t="n">
        <v>72</v>
      </c>
      <c r="B74" s="29" t="s">
        <v>1652</v>
      </c>
      <c r="C74" s="29" t="s">
        <v>1657</v>
      </c>
      <c r="D74" s="29" t="s">
        <v>1658</v>
      </c>
      <c r="E74" s="166" t="s">
        <v>1554</v>
      </c>
      <c r="F74" s="82" t="n">
        <v>2</v>
      </c>
      <c r="G74" s="39" t="n">
        <v>20.58</v>
      </c>
      <c r="H74" s="39" t="n">
        <v>17.38</v>
      </c>
      <c r="I74" s="39" t="n">
        <v>37.96</v>
      </c>
      <c r="J74" s="19" t="s">
        <v>14</v>
      </c>
      <c r="K74" s="78"/>
    </row>
    <row r="75" customFormat="false" ht="14.25" hidden="false" customHeight="false" outlineLevel="0" collapsed="false">
      <c r="A75" s="45" t="n">
        <v>73</v>
      </c>
      <c r="B75" s="29" t="s">
        <v>1652</v>
      </c>
      <c r="C75" s="29" t="s">
        <v>1659</v>
      </c>
      <c r="D75" s="29" t="s">
        <v>1660</v>
      </c>
      <c r="E75" s="166" t="s">
        <v>1531</v>
      </c>
      <c r="F75" s="82" t="n">
        <v>3</v>
      </c>
      <c r="G75" s="39" t="n">
        <v>30.87</v>
      </c>
      <c r="H75" s="39" t="n">
        <v>26.07</v>
      </c>
      <c r="I75" s="39" t="n">
        <v>56.94</v>
      </c>
      <c r="J75" s="19" t="s">
        <v>14</v>
      </c>
      <c r="K75" s="78"/>
    </row>
    <row r="76" customFormat="false" ht="14.25" hidden="false" customHeight="false" outlineLevel="0" collapsed="false">
      <c r="A76" s="45" t="n">
        <v>74</v>
      </c>
      <c r="B76" s="29" t="s">
        <v>1652</v>
      </c>
      <c r="C76" s="29" t="s">
        <v>1661</v>
      </c>
      <c r="D76" s="29"/>
      <c r="E76" s="166" t="s">
        <v>1662</v>
      </c>
      <c r="F76" s="82" t="n">
        <v>3</v>
      </c>
      <c r="G76" s="39" t="n">
        <v>30.87</v>
      </c>
      <c r="H76" s="39" t="n">
        <v>26.07</v>
      </c>
      <c r="I76" s="39" t="n">
        <v>56.94</v>
      </c>
      <c r="J76" s="19" t="s">
        <v>14</v>
      </c>
      <c r="K76" s="78"/>
    </row>
    <row r="77" customFormat="false" ht="14.25" hidden="false" customHeight="false" outlineLevel="0" collapsed="false">
      <c r="A77" s="45" t="n">
        <v>75</v>
      </c>
      <c r="B77" s="29" t="s">
        <v>1652</v>
      </c>
      <c r="C77" s="29" t="s">
        <v>1663</v>
      </c>
      <c r="D77" s="29"/>
      <c r="E77" s="166" t="s">
        <v>1523</v>
      </c>
      <c r="F77" s="82" t="n">
        <v>3</v>
      </c>
      <c r="G77" s="39" t="n">
        <v>30.87</v>
      </c>
      <c r="H77" s="39" t="n">
        <v>26.07</v>
      </c>
      <c r="I77" s="39" t="n">
        <v>56.94</v>
      </c>
      <c r="J77" s="19" t="s">
        <v>14</v>
      </c>
      <c r="K77" s="78"/>
    </row>
    <row r="78" customFormat="false" ht="14.25" hidden="false" customHeight="false" outlineLevel="0" collapsed="false">
      <c r="A78" s="45" t="n">
        <v>76</v>
      </c>
      <c r="B78" s="29" t="s">
        <v>1652</v>
      </c>
      <c r="C78" s="29" t="s">
        <v>1664</v>
      </c>
      <c r="D78" s="29"/>
      <c r="E78" s="166" t="s">
        <v>1665</v>
      </c>
      <c r="F78" s="82" t="n">
        <v>1</v>
      </c>
      <c r="G78" s="39" t="n">
        <v>10.29</v>
      </c>
      <c r="H78" s="39" t="n">
        <v>8.69</v>
      </c>
      <c r="I78" s="39" t="n">
        <v>18.98</v>
      </c>
      <c r="J78" s="19" t="s">
        <v>14</v>
      </c>
      <c r="K78" s="78"/>
    </row>
    <row r="79" customFormat="false" ht="14.25" hidden="false" customHeight="false" outlineLevel="0" collapsed="false">
      <c r="A79" s="45" t="n">
        <v>77</v>
      </c>
      <c r="B79" s="29" t="s">
        <v>1652</v>
      </c>
      <c r="C79" s="29" t="s">
        <v>1666</v>
      </c>
      <c r="D79" s="29" t="s">
        <v>1667</v>
      </c>
      <c r="E79" s="166" t="s">
        <v>1668</v>
      </c>
      <c r="F79" s="82" t="n">
        <v>3</v>
      </c>
      <c r="G79" s="39" t="n">
        <v>30.87</v>
      </c>
      <c r="H79" s="39" t="n">
        <v>26.07</v>
      </c>
      <c r="I79" s="39" t="n">
        <v>56.94</v>
      </c>
      <c r="J79" s="19" t="s">
        <v>14</v>
      </c>
      <c r="K79" s="78"/>
    </row>
    <row r="80" customFormat="false" ht="14.25" hidden="false" customHeight="false" outlineLevel="0" collapsed="false">
      <c r="A80" s="45" t="n">
        <v>78</v>
      </c>
      <c r="B80" s="29" t="s">
        <v>1652</v>
      </c>
      <c r="C80" s="172" t="s">
        <v>1669</v>
      </c>
      <c r="D80" s="29" t="s">
        <v>1670</v>
      </c>
      <c r="E80" s="173" t="s">
        <v>1601</v>
      </c>
      <c r="F80" s="82" t="n">
        <v>1</v>
      </c>
      <c r="G80" s="39" t="n">
        <v>10.29</v>
      </c>
      <c r="H80" s="39" t="n">
        <v>8.69</v>
      </c>
      <c r="I80" s="39" t="n">
        <v>18.98</v>
      </c>
      <c r="J80" s="19" t="s">
        <v>14</v>
      </c>
      <c r="K80" s="78"/>
    </row>
    <row r="81" customFormat="false" ht="14.25" hidden="false" customHeight="false" outlineLevel="0" collapsed="false">
      <c r="A81" s="45" t="n">
        <v>79</v>
      </c>
      <c r="B81" s="29" t="s">
        <v>1652</v>
      </c>
      <c r="C81" s="29" t="s">
        <v>1671</v>
      </c>
      <c r="D81" s="29" t="s">
        <v>1672</v>
      </c>
      <c r="E81" s="166" t="s">
        <v>1673</v>
      </c>
      <c r="F81" s="82" t="n">
        <v>4</v>
      </c>
      <c r="G81" s="39" t="n">
        <v>41.16</v>
      </c>
      <c r="H81" s="39" t="n">
        <v>34.76</v>
      </c>
      <c r="I81" s="39" t="n">
        <v>75.92</v>
      </c>
      <c r="J81" s="19" t="s">
        <v>14</v>
      </c>
      <c r="K81" s="78"/>
    </row>
    <row r="82" customFormat="false" ht="14.25" hidden="false" customHeight="false" outlineLevel="0" collapsed="false">
      <c r="A82" s="45" t="n">
        <v>80</v>
      </c>
      <c r="B82" s="29" t="s">
        <v>1652</v>
      </c>
      <c r="C82" s="29" t="s">
        <v>1674</v>
      </c>
      <c r="D82" s="29"/>
      <c r="E82" s="166" t="s">
        <v>1583</v>
      </c>
      <c r="F82" s="82" t="n">
        <v>5</v>
      </c>
      <c r="G82" s="39" t="n">
        <v>51.45</v>
      </c>
      <c r="H82" s="39" t="n">
        <v>43.45</v>
      </c>
      <c r="I82" s="39" t="n">
        <v>94.9</v>
      </c>
      <c r="J82" s="19" t="s">
        <v>14</v>
      </c>
      <c r="K82" s="78"/>
    </row>
    <row r="83" customFormat="false" ht="14.25" hidden="false" customHeight="false" outlineLevel="0" collapsed="false">
      <c r="A83" s="45" t="n">
        <v>81</v>
      </c>
      <c r="B83" s="29" t="s">
        <v>1652</v>
      </c>
      <c r="C83" s="29" t="s">
        <v>1675</v>
      </c>
      <c r="D83" s="29"/>
      <c r="E83" s="166" t="s">
        <v>1638</v>
      </c>
      <c r="F83" s="82" t="n">
        <v>2</v>
      </c>
      <c r="G83" s="39" t="n">
        <v>20.58</v>
      </c>
      <c r="H83" s="39" t="n">
        <v>17.38</v>
      </c>
      <c r="I83" s="39" t="n">
        <v>37.96</v>
      </c>
      <c r="J83" s="19" t="s">
        <v>14</v>
      </c>
      <c r="K83" s="78"/>
    </row>
    <row r="84" customFormat="false" ht="14.25" hidden="false" customHeight="false" outlineLevel="0" collapsed="false">
      <c r="A84" s="45" t="n">
        <v>82</v>
      </c>
      <c r="B84" s="29" t="s">
        <v>1652</v>
      </c>
      <c r="C84" s="29" t="s">
        <v>1676</v>
      </c>
      <c r="D84" s="29"/>
      <c r="E84" s="166" t="s">
        <v>1523</v>
      </c>
      <c r="F84" s="82" t="n">
        <v>5</v>
      </c>
      <c r="G84" s="39" t="n">
        <v>51.45</v>
      </c>
      <c r="H84" s="39" t="n">
        <v>43.45</v>
      </c>
      <c r="I84" s="39" t="n">
        <v>94.9</v>
      </c>
      <c r="J84" s="19" t="s">
        <v>14</v>
      </c>
      <c r="K84" s="78"/>
    </row>
    <row r="85" customFormat="false" ht="14.25" hidden="false" customHeight="false" outlineLevel="0" collapsed="false">
      <c r="A85" s="45" t="n">
        <v>83</v>
      </c>
      <c r="B85" s="29" t="s">
        <v>1652</v>
      </c>
      <c r="C85" s="29" t="s">
        <v>1677</v>
      </c>
      <c r="D85" s="29"/>
      <c r="E85" s="166" t="s">
        <v>1554</v>
      </c>
      <c r="F85" s="82" t="n">
        <v>4</v>
      </c>
      <c r="G85" s="39" t="n">
        <v>41.16</v>
      </c>
      <c r="H85" s="39" t="n">
        <v>34.76</v>
      </c>
      <c r="I85" s="39" t="n">
        <v>75.92</v>
      </c>
      <c r="J85" s="19" t="s">
        <v>14</v>
      </c>
      <c r="K85" s="78"/>
    </row>
    <row r="86" customFormat="false" ht="14.25" hidden="false" customHeight="false" outlineLevel="0" collapsed="false">
      <c r="A86" s="45" t="n">
        <v>84</v>
      </c>
      <c r="B86" s="29" t="s">
        <v>1652</v>
      </c>
      <c r="C86" s="29" t="s">
        <v>1678</v>
      </c>
      <c r="D86" s="29"/>
      <c r="E86" s="166" t="s">
        <v>1679</v>
      </c>
      <c r="F86" s="82" t="n">
        <v>2</v>
      </c>
      <c r="G86" s="39" t="n">
        <v>20.58</v>
      </c>
      <c r="H86" s="39" t="n">
        <v>17.38</v>
      </c>
      <c r="I86" s="39" t="n">
        <v>37.96</v>
      </c>
      <c r="J86" s="19" t="s">
        <v>14</v>
      </c>
      <c r="K86" s="78"/>
    </row>
    <row r="87" customFormat="false" ht="14.25" hidden="false" customHeight="false" outlineLevel="0" collapsed="false">
      <c r="A87" s="45" t="n">
        <v>85</v>
      </c>
      <c r="B87" s="29" t="s">
        <v>1652</v>
      </c>
      <c r="C87" s="29" t="s">
        <v>1680</v>
      </c>
      <c r="D87" s="29"/>
      <c r="E87" s="166" t="s">
        <v>1681</v>
      </c>
      <c r="F87" s="82" t="n">
        <v>1</v>
      </c>
      <c r="G87" s="39" t="n">
        <v>10.29</v>
      </c>
      <c r="H87" s="39" t="n">
        <v>8.69</v>
      </c>
      <c r="I87" s="39" t="n">
        <v>18.98</v>
      </c>
      <c r="J87" s="167"/>
      <c r="K87" s="78"/>
    </row>
    <row r="88" customFormat="false" ht="14.25" hidden="false" customHeight="false" outlineLevel="0" collapsed="false">
      <c r="A88" s="45" t="n">
        <v>86</v>
      </c>
      <c r="B88" s="29" t="s">
        <v>1652</v>
      </c>
      <c r="C88" s="29" t="s">
        <v>1682</v>
      </c>
      <c r="D88" s="29" t="s">
        <v>1683</v>
      </c>
      <c r="E88" s="30" t="s">
        <v>1684</v>
      </c>
      <c r="F88" s="82" t="n">
        <v>1</v>
      </c>
      <c r="G88" s="39" t="n">
        <v>10.29</v>
      </c>
      <c r="H88" s="39" t="n">
        <v>8.69</v>
      </c>
      <c r="I88" s="39" t="n">
        <v>18.98</v>
      </c>
      <c r="J88" s="168"/>
      <c r="K88" s="78"/>
    </row>
    <row r="89" customFormat="false" ht="14.25" hidden="false" customHeight="false" outlineLevel="0" collapsed="false">
      <c r="A89" s="45" t="n">
        <v>87</v>
      </c>
      <c r="B89" s="29" t="s">
        <v>1652</v>
      </c>
      <c r="C89" s="45" t="s">
        <v>1685</v>
      </c>
      <c r="D89" s="45"/>
      <c r="E89" s="43" t="s">
        <v>1686</v>
      </c>
      <c r="F89" s="82" t="n">
        <v>3</v>
      </c>
      <c r="G89" s="39" t="n">
        <v>30.87</v>
      </c>
      <c r="H89" s="39" t="n">
        <v>26.07</v>
      </c>
      <c r="I89" s="39" t="n">
        <v>56.94</v>
      </c>
      <c r="J89" s="19" t="s">
        <v>14</v>
      </c>
      <c r="K89" s="78"/>
    </row>
    <row r="90" customFormat="false" ht="14.25" hidden="false" customHeight="false" outlineLevel="0" collapsed="false">
      <c r="A90" s="45" t="n">
        <v>88</v>
      </c>
      <c r="B90" s="29" t="s">
        <v>1652</v>
      </c>
      <c r="C90" s="37" t="s">
        <v>1687</v>
      </c>
      <c r="D90" s="37"/>
      <c r="E90" s="23" t="s">
        <v>1688</v>
      </c>
      <c r="F90" s="37" t="n">
        <v>3</v>
      </c>
      <c r="G90" s="37" t="n">
        <v>30.87</v>
      </c>
      <c r="H90" s="37" t="n">
        <v>26.07</v>
      </c>
      <c r="I90" s="37" t="n">
        <v>56.94</v>
      </c>
      <c r="J90" s="169"/>
      <c r="K90" s="78"/>
    </row>
    <row r="91" customFormat="false" ht="14.25" hidden="false" customHeight="false" outlineLevel="0" collapsed="false">
      <c r="A91" s="45" t="n">
        <v>89</v>
      </c>
      <c r="B91" s="29" t="s">
        <v>1652</v>
      </c>
      <c r="C91" s="37" t="s">
        <v>1689</v>
      </c>
      <c r="D91" s="37"/>
      <c r="E91" s="23" t="s">
        <v>1690</v>
      </c>
      <c r="F91" s="37" t="n">
        <v>3</v>
      </c>
      <c r="G91" s="37" t="n">
        <v>30.87</v>
      </c>
      <c r="H91" s="37" t="n">
        <v>26.07</v>
      </c>
      <c r="I91" s="37" t="n">
        <v>56.94</v>
      </c>
      <c r="J91" s="169"/>
      <c r="K91" s="78"/>
    </row>
    <row r="92" customFormat="false" ht="14.25" hidden="false" customHeight="false" outlineLevel="0" collapsed="false">
      <c r="A92" s="45" t="n">
        <v>90</v>
      </c>
      <c r="B92" s="29" t="s">
        <v>1652</v>
      </c>
      <c r="C92" s="37" t="s">
        <v>1691</v>
      </c>
      <c r="D92" s="37"/>
      <c r="E92" s="23" t="s">
        <v>1627</v>
      </c>
      <c r="F92" s="37" t="n">
        <v>1</v>
      </c>
      <c r="G92" s="37" t="n">
        <v>10.29</v>
      </c>
      <c r="H92" s="37" t="n">
        <v>8.69</v>
      </c>
      <c r="I92" s="37" t="n">
        <v>18.98</v>
      </c>
      <c r="J92" s="19" t="s">
        <v>14</v>
      </c>
      <c r="K92" s="78"/>
    </row>
    <row r="93" customFormat="false" ht="14.25" hidden="false" customHeight="false" outlineLevel="0" collapsed="false">
      <c r="A93" s="45" t="n">
        <v>91</v>
      </c>
      <c r="B93" s="29" t="s">
        <v>1652</v>
      </c>
      <c r="C93" s="37" t="s">
        <v>1692</v>
      </c>
      <c r="D93" s="37"/>
      <c r="E93" s="23" t="s">
        <v>1693</v>
      </c>
      <c r="F93" s="37" t="n">
        <v>1</v>
      </c>
      <c r="G93" s="37" t="n">
        <v>10.29</v>
      </c>
      <c r="H93" s="37" t="n">
        <v>8.69</v>
      </c>
      <c r="I93" s="37" t="n">
        <v>18.98</v>
      </c>
      <c r="J93" s="19" t="s">
        <v>14</v>
      </c>
      <c r="K93" s="78"/>
    </row>
    <row r="94" customFormat="false" ht="14.25" hidden="false" customHeight="false" outlineLevel="0" collapsed="false">
      <c r="A94" s="45" t="n">
        <v>92</v>
      </c>
      <c r="B94" s="29" t="s">
        <v>1694</v>
      </c>
      <c r="C94" s="29" t="s">
        <v>1695</v>
      </c>
      <c r="D94" s="29"/>
      <c r="E94" s="30" t="s">
        <v>1603</v>
      </c>
      <c r="F94" s="82" t="n">
        <v>4</v>
      </c>
      <c r="G94" s="39" t="n">
        <v>41.16</v>
      </c>
      <c r="H94" s="39" t="n">
        <v>34.76</v>
      </c>
      <c r="I94" s="39" t="n">
        <v>75.92</v>
      </c>
      <c r="J94" s="19" t="s">
        <v>14</v>
      </c>
      <c r="K94" s="78"/>
    </row>
    <row r="95" customFormat="false" ht="14.25" hidden="false" customHeight="false" outlineLevel="0" collapsed="false">
      <c r="A95" s="45" t="n">
        <v>93</v>
      </c>
      <c r="B95" s="29" t="s">
        <v>1694</v>
      </c>
      <c r="C95" s="29" t="s">
        <v>1696</v>
      </c>
      <c r="D95" s="29"/>
      <c r="E95" s="30" t="s">
        <v>1690</v>
      </c>
      <c r="F95" s="82" t="n">
        <v>3</v>
      </c>
      <c r="G95" s="39" t="n">
        <v>30.87</v>
      </c>
      <c r="H95" s="39" t="n">
        <v>26.07</v>
      </c>
      <c r="I95" s="39" t="n">
        <v>56.94</v>
      </c>
      <c r="J95" s="19" t="s">
        <v>14</v>
      </c>
      <c r="K95" s="78"/>
    </row>
    <row r="96" customFormat="false" ht="14.25" hidden="false" customHeight="false" outlineLevel="0" collapsed="false">
      <c r="A96" s="45" t="n">
        <v>94</v>
      </c>
      <c r="B96" s="29" t="s">
        <v>1694</v>
      </c>
      <c r="C96" s="29" t="s">
        <v>1697</v>
      </c>
      <c r="D96" s="29"/>
      <c r="E96" s="30" t="s">
        <v>1583</v>
      </c>
      <c r="F96" s="82" t="n">
        <v>3</v>
      </c>
      <c r="G96" s="39" t="n">
        <v>30.87</v>
      </c>
      <c r="H96" s="39" t="n">
        <v>26.07</v>
      </c>
      <c r="I96" s="39" t="n">
        <v>56.94</v>
      </c>
      <c r="J96" s="19" t="s">
        <v>14</v>
      </c>
      <c r="K96" s="78"/>
    </row>
    <row r="97" customFormat="false" ht="14.25" hidden="false" customHeight="false" outlineLevel="0" collapsed="false">
      <c r="A97" s="45" t="n">
        <v>95</v>
      </c>
      <c r="B97" s="29" t="s">
        <v>1698</v>
      </c>
      <c r="C97" s="29" t="s">
        <v>1699</v>
      </c>
      <c r="D97" s="29"/>
      <c r="E97" s="30" t="s">
        <v>1554</v>
      </c>
      <c r="F97" s="82" t="n">
        <v>1</v>
      </c>
      <c r="G97" s="39" t="n">
        <v>10.29</v>
      </c>
      <c r="H97" s="39" t="n">
        <v>8.69</v>
      </c>
      <c r="I97" s="39" t="n">
        <v>18.98</v>
      </c>
      <c r="J97" s="19" t="s">
        <v>14</v>
      </c>
      <c r="K97" s="78"/>
    </row>
    <row r="98" customFormat="false" ht="14.25" hidden="false" customHeight="false" outlineLevel="0" collapsed="false">
      <c r="A98" s="45" t="n">
        <v>96</v>
      </c>
      <c r="B98" s="29" t="s">
        <v>1698</v>
      </c>
      <c r="C98" s="29" t="s">
        <v>1700</v>
      </c>
      <c r="D98" s="29" t="s">
        <v>1701</v>
      </c>
      <c r="E98" s="30" t="s">
        <v>1702</v>
      </c>
      <c r="F98" s="82" t="n">
        <v>1</v>
      </c>
      <c r="G98" s="39" t="n">
        <v>10.29</v>
      </c>
      <c r="H98" s="39" t="n">
        <v>8.69</v>
      </c>
      <c r="I98" s="39" t="n">
        <v>18.98</v>
      </c>
      <c r="J98" s="19" t="s">
        <v>14</v>
      </c>
      <c r="K98" s="78"/>
    </row>
    <row r="99" customFormat="false" ht="14.25" hidden="false" customHeight="false" outlineLevel="0" collapsed="false">
      <c r="A99" s="45" t="n">
        <v>97</v>
      </c>
      <c r="B99" s="29" t="s">
        <v>1698</v>
      </c>
      <c r="C99" s="29" t="s">
        <v>1703</v>
      </c>
      <c r="D99" s="29"/>
      <c r="E99" s="30" t="s">
        <v>1704</v>
      </c>
      <c r="F99" s="82" t="n">
        <v>5</v>
      </c>
      <c r="G99" s="39" t="n">
        <v>51.45</v>
      </c>
      <c r="H99" s="39" t="n">
        <v>43.45</v>
      </c>
      <c r="I99" s="39" t="n">
        <v>94.9</v>
      </c>
      <c r="J99" s="19" t="s">
        <v>14</v>
      </c>
      <c r="K99" s="78"/>
    </row>
    <row r="100" customFormat="false" ht="14.25" hidden="false" customHeight="false" outlineLevel="0" collapsed="false">
      <c r="A100" s="45" t="n">
        <v>98</v>
      </c>
      <c r="B100" s="29" t="s">
        <v>1698</v>
      </c>
      <c r="C100" s="29" t="s">
        <v>1705</v>
      </c>
      <c r="D100" s="29" t="s">
        <v>1706</v>
      </c>
      <c r="E100" s="30" t="s">
        <v>1707</v>
      </c>
      <c r="F100" s="82" t="n">
        <v>3</v>
      </c>
      <c r="G100" s="39" t="n">
        <v>30.87</v>
      </c>
      <c r="H100" s="39" t="n">
        <v>26.07</v>
      </c>
      <c r="I100" s="39" t="n">
        <v>56.94</v>
      </c>
      <c r="J100" s="168"/>
      <c r="K100" s="78"/>
    </row>
    <row r="101" customFormat="false" ht="14.25" hidden="false" customHeight="false" outlineLevel="0" collapsed="false">
      <c r="A101" s="45" t="n">
        <v>99</v>
      </c>
      <c r="B101" s="29" t="s">
        <v>1708</v>
      </c>
      <c r="C101" s="29" t="s">
        <v>1709</v>
      </c>
      <c r="D101" s="29"/>
      <c r="E101" s="30" t="s">
        <v>1688</v>
      </c>
      <c r="F101" s="82" t="n">
        <v>6</v>
      </c>
      <c r="G101" s="39" t="n">
        <v>61.74</v>
      </c>
      <c r="H101" s="39" t="n">
        <v>52.14</v>
      </c>
      <c r="I101" s="39" t="n">
        <v>113.88</v>
      </c>
      <c r="J101" s="19" t="s">
        <v>14</v>
      </c>
      <c r="K101" s="78"/>
    </row>
    <row r="102" customFormat="false" ht="14.25" hidden="false" customHeight="false" outlineLevel="0" collapsed="false">
      <c r="A102" s="45" t="n">
        <v>100</v>
      </c>
      <c r="B102" s="29" t="s">
        <v>1708</v>
      </c>
      <c r="C102" s="29" t="s">
        <v>1710</v>
      </c>
      <c r="D102" s="29"/>
      <c r="E102" s="30" t="s">
        <v>1578</v>
      </c>
      <c r="F102" s="82" t="n">
        <v>3</v>
      </c>
      <c r="G102" s="39" t="n">
        <v>30.87</v>
      </c>
      <c r="H102" s="39" t="n">
        <v>26.07</v>
      </c>
      <c r="I102" s="39" t="n">
        <v>56.94</v>
      </c>
      <c r="J102" s="19" t="s">
        <v>14</v>
      </c>
      <c r="K102" s="78"/>
    </row>
    <row r="103" customFormat="false" ht="14.25" hidden="false" customHeight="false" outlineLevel="0" collapsed="false">
      <c r="A103" s="45" t="n">
        <v>101</v>
      </c>
      <c r="B103" s="29" t="s">
        <v>1708</v>
      </c>
      <c r="C103" s="29" t="s">
        <v>1711</v>
      </c>
      <c r="D103" s="29" t="s">
        <v>1712</v>
      </c>
      <c r="E103" s="30" t="s">
        <v>1713</v>
      </c>
      <c r="F103" s="82" t="n">
        <v>1</v>
      </c>
      <c r="G103" s="39" t="n">
        <v>10.29</v>
      </c>
      <c r="H103" s="39" t="n">
        <v>8.69</v>
      </c>
      <c r="I103" s="39" t="n">
        <v>18.98</v>
      </c>
      <c r="J103" s="168"/>
      <c r="K103" s="78"/>
    </row>
    <row r="104" customFormat="false" ht="14.25" hidden="false" customHeight="false" outlineLevel="0" collapsed="false">
      <c r="A104" s="45" t="n">
        <v>102</v>
      </c>
      <c r="B104" s="29" t="s">
        <v>1708</v>
      </c>
      <c r="C104" s="37" t="s">
        <v>1714</v>
      </c>
      <c r="D104" s="37"/>
      <c r="E104" s="23" t="s">
        <v>1512</v>
      </c>
      <c r="F104" s="37" t="n">
        <v>2</v>
      </c>
      <c r="G104" s="37" t="n">
        <v>20.58</v>
      </c>
      <c r="H104" s="37" t="n">
        <v>17.38</v>
      </c>
      <c r="I104" s="37" t="n">
        <v>37.96</v>
      </c>
      <c r="J104" s="19" t="s">
        <v>14</v>
      </c>
      <c r="K104" s="78"/>
    </row>
    <row r="105" customFormat="false" ht="14.25" hidden="false" customHeight="false" outlineLevel="0" collapsed="false">
      <c r="A105" s="45" t="n">
        <v>103</v>
      </c>
      <c r="B105" s="29" t="s">
        <v>1708</v>
      </c>
      <c r="C105" s="37" t="s">
        <v>1715</v>
      </c>
      <c r="D105" s="37"/>
      <c r="E105" s="23" t="s">
        <v>1601</v>
      </c>
      <c r="F105" s="37" t="n">
        <v>2</v>
      </c>
      <c r="G105" s="37" t="n">
        <v>20.58</v>
      </c>
      <c r="H105" s="37" t="n">
        <v>17.38</v>
      </c>
      <c r="I105" s="37" t="n">
        <v>37.96</v>
      </c>
      <c r="J105" s="19" t="s">
        <v>14</v>
      </c>
      <c r="K105" s="78"/>
    </row>
    <row r="106" customFormat="false" ht="14.25" hidden="false" customHeight="false" outlineLevel="0" collapsed="false">
      <c r="A106" s="45" t="n">
        <v>104</v>
      </c>
      <c r="B106" s="29" t="s">
        <v>1708</v>
      </c>
      <c r="C106" s="37" t="s">
        <v>1716</v>
      </c>
      <c r="D106" s="37"/>
      <c r="E106" s="23" t="s">
        <v>1662</v>
      </c>
      <c r="F106" s="37" t="n">
        <v>1</v>
      </c>
      <c r="G106" s="37" t="n">
        <v>10.29</v>
      </c>
      <c r="H106" s="37" t="n">
        <v>8.69</v>
      </c>
      <c r="I106" s="37" t="n">
        <v>18.98</v>
      </c>
      <c r="J106" s="19" t="s">
        <v>14</v>
      </c>
      <c r="K106" s="78"/>
    </row>
    <row r="107" customFormat="false" ht="14.25" hidden="false" customHeight="false" outlineLevel="0" collapsed="false">
      <c r="A107" s="45" t="n">
        <v>105</v>
      </c>
      <c r="B107" s="29" t="s">
        <v>1708</v>
      </c>
      <c r="C107" s="28" t="s">
        <v>1717</v>
      </c>
      <c r="D107" s="170"/>
      <c r="E107" s="50" t="s">
        <v>1718</v>
      </c>
      <c r="F107" s="28" t="n">
        <v>1</v>
      </c>
      <c r="G107" s="31" t="n">
        <v>10.29</v>
      </c>
      <c r="H107" s="37" t="n">
        <v>8.69</v>
      </c>
      <c r="I107" s="37" t="n">
        <v>18.98</v>
      </c>
      <c r="J107" s="19"/>
      <c r="K107" s="78"/>
    </row>
    <row r="108" customFormat="false" ht="14.25" hidden="false" customHeight="false" outlineLevel="0" collapsed="false">
      <c r="A108" s="45" t="n">
        <v>106</v>
      </c>
      <c r="B108" s="29" t="s">
        <v>1708</v>
      </c>
      <c r="C108" s="28" t="s">
        <v>1719</v>
      </c>
      <c r="D108" s="170"/>
      <c r="E108" s="50" t="s">
        <v>1309</v>
      </c>
      <c r="F108" s="28" t="n">
        <v>1</v>
      </c>
      <c r="G108" s="31" t="n">
        <v>10.29</v>
      </c>
      <c r="H108" s="37" t="n">
        <v>8.69</v>
      </c>
      <c r="I108" s="37" t="n">
        <v>18.98</v>
      </c>
      <c r="J108" s="19"/>
      <c r="K108" s="78"/>
    </row>
    <row r="109" customFormat="false" ht="14.25" hidden="false" customHeight="false" outlineLevel="0" collapsed="false">
      <c r="A109" s="45" t="n">
        <v>107</v>
      </c>
      <c r="B109" s="29" t="s">
        <v>1708</v>
      </c>
      <c r="C109" s="28" t="s">
        <v>1720</v>
      </c>
      <c r="D109" s="170"/>
      <c r="E109" s="50" t="s">
        <v>1523</v>
      </c>
      <c r="F109" s="28" t="n">
        <v>1</v>
      </c>
      <c r="G109" s="31" t="n">
        <v>10.29</v>
      </c>
      <c r="H109" s="37" t="n">
        <v>8.69</v>
      </c>
      <c r="I109" s="37" t="n">
        <v>18.98</v>
      </c>
      <c r="J109" s="19"/>
      <c r="K109" s="78"/>
    </row>
    <row r="110" customFormat="false" ht="14.25" hidden="false" customHeight="false" outlineLevel="0" collapsed="false">
      <c r="A110" s="45" t="n">
        <v>108</v>
      </c>
      <c r="B110" s="29" t="s">
        <v>1708</v>
      </c>
      <c r="C110" s="28" t="s">
        <v>1721</v>
      </c>
      <c r="D110" s="170"/>
      <c r="E110" s="50" t="s">
        <v>1583</v>
      </c>
      <c r="F110" s="28" t="n">
        <v>1</v>
      </c>
      <c r="G110" s="31" t="n">
        <v>10.29</v>
      </c>
      <c r="H110" s="37" t="n">
        <v>8.69</v>
      </c>
      <c r="I110" s="37" t="n">
        <v>18.98</v>
      </c>
      <c r="J110" s="19"/>
      <c r="K110" s="78"/>
    </row>
    <row r="111" customFormat="false" ht="14.25" hidden="false" customHeight="false" outlineLevel="0" collapsed="false">
      <c r="A111" s="45" t="n">
        <v>109</v>
      </c>
      <c r="B111" s="29" t="s">
        <v>1708</v>
      </c>
      <c r="C111" s="28" t="s">
        <v>1722</v>
      </c>
      <c r="D111" s="170" t="s">
        <v>1723</v>
      </c>
      <c r="E111" s="50" t="s">
        <v>1724</v>
      </c>
      <c r="F111" s="28" t="n">
        <v>1</v>
      </c>
      <c r="G111" s="31" t="n">
        <v>10.29</v>
      </c>
      <c r="H111" s="37" t="n">
        <v>8.69</v>
      </c>
      <c r="I111" s="37" t="n">
        <v>18.98</v>
      </c>
      <c r="J111" s="19"/>
      <c r="K111" s="78"/>
    </row>
    <row r="112" customFormat="false" ht="14.25" hidden="false" customHeight="false" outlineLevel="0" collapsed="false">
      <c r="A112" s="45" t="n">
        <v>110</v>
      </c>
      <c r="B112" s="29" t="s">
        <v>1708</v>
      </c>
      <c r="C112" s="38" t="s">
        <v>1725</v>
      </c>
      <c r="D112" s="16"/>
      <c r="E112" s="16" t="s">
        <v>1625</v>
      </c>
      <c r="F112" s="16" t="n">
        <v>1</v>
      </c>
      <c r="G112" s="31" t="n">
        <v>10.29</v>
      </c>
      <c r="H112" s="37" t="n">
        <v>8.69</v>
      </c>
      <c r="I112" s="37" t="n">
        <v>18.98</v>
      </c>
      <c r="J112" s="19"/>
      <c r="K112" s="78"/>
    </row>
    <row r="113" customFormat="false" ht="14.25" hidden="false" customHeight="false" outlineLevel="0" collapsed="false">
      <c r="A113" s="45" t="n">
        <v>111</v>
      </c>
      <c r="B113" s="29" t="s">
        <v>1726</v>
      </c>
      <c r="C113" s="29" t="s">
        <v>1727</v>
      </c>
      <c r="D113" s="29" t="s">
        <v>1728</v>
      </c>
      <c r="E113" s="30" t="s">
        <v>1729</v>
      </c>
      <c r="F113" s="82" t="n">
        <v>3</v>
      </c>
      <c r="G113" s="39" t="n">
        <v>30.87</v>
      </c>
      <c r="H113" s="39" t="n">
        <v>26.07</v>
      </c>
      <c r="I113" s="39" t="n">
        <v>56.94</v>
      </c>
      <c r="J113" s="19" t="s">
        <v>14</v>
      </c>
      <c r="K113" s="78"/>
    </row>
    <row r="114" customFormat="false" ht="14.25" hidden="false" customHeight="false" outlineLevel="0" collapsed="false">
      <c r="A114" s="45" t="n">
        <v>112</v>
      </c>
      <c r="B114" s="29" t="s">
        <v>1726</v>
      </c>
      <c r="C114" s="29" t="s">
        <v>1730</v>
      </c>
      <c r="D114" s="29"/>
      <c r="E114" s="30" t="s">
        <v>1731</v>
      </c>
      <c r="F114" s="82" t="n">
        <v>3</v>
      </c>
      <c r="G114" s="39" t="n">
        <v>30.87</v>
      </c>
      <c r="H114" s="39" t="n">
        <v>26.07</v>
      </c>
      <c r="I114" s="39" t="n">
        <v>56.94</v>
      </c>
      <c r="J114" s="19" t="s">
        <v>14</v>
      </c>
      <c r="K114" s="78"/>
    </row>
    <row r="115" customFormat="false" ht="14.25" hidden="false" customHeight="false" outlineLevel="0" collapsed="false">
      <c r="A115" s="45" t="n">
        <v>113</v>
      </c>
      <c r="B115" s="29" t="s">
        <v>1726</v>
      </c>
      <c r="C115" s="29" t="s">
        <v>1732</v>
      </c>
      <c r="D115" s="29"/>
      <c r="E115" s="30" t="s">
        <v>1665</v>
      </c>
      <c r="F115" s="82" t="n">
        <v>4</v>
      </c>
      <c r="G115" s="39" t="n">
        <v>41.16</v>
      </c>
      <c r="H115" s="39" t="n">
        <v>34.76</v>
      </c>
      <c r="I115" s="39" t="n">
        <v>75.92</v>
      </c>
      <c r="J115" s="19" t="s">
        <v>14</v>
      </c>
      <c r="K115" s="78"/>
    </row>
    <row r="116" customFormat="false" ht="14.25" hidden="false" customHeight="false" outlineLevel="0" collapsed="false">
      <c r="A116" s="45" t="n">
        <v>114</v>
      </c>
      <c r="B116" s="29" t="s">
        <v>1726</v>
      </c>
      <c r="C116" s="29" t="s">
        <v>1733</v>
      </c>
      <c r="D116" s="29"/>
      <c r="E116" s="30" t="s">
        <v>1734</v>
      </c>
      <c r="F116" s="82" t="n">
        <v>3</v>
      </c>
      <c r="G116" s="39" t="n">
        <v>30.87</v>
      </c>
      <c r="H116" s="39" t="n">
        <v>26.07</v>
      </c>
      <c r="I116" s="39" t="n">
        <v>56.94</v>
      </c>
      <c r="J116" s="19" t="s">
        <v>14</v>
      </c>
      <c r="K116" s="78"/>
    </row>
    <row r="117" customFormat="false" ht="14.25" hidden="false" customHeight="false" outlineLevel="0" collapsed="false">
      <c r="A117" s="45" t="n">
        <v>115</v>
      </c>
      <c r="B117" s="29" t="s">
        <v>1726</v>
      </c>
      <c r="C117" s="29" t="s">
        <v>1735</v>
      </c>
      <c r="D117" s="29"/>
      <c r="E117" s="30" t="s">
        <v>1554</v>
      </c>
      <c r="F117" s="82" t="n">
        <v>1</v>
      </c>
      <c r="G117" s="39" t="n">
        <v>10.29</v>
      </c>
      <c r="H117" s="39" t="n">
        <v>8.69</v>
      </c>
      <c r="I117" s="39" t="n">
        <v>18.98</v>
      </c>
      <c r="J117" s="19" t="s">
        <v>14</v>
      </c>
      <c r="K117" s="78"/>
    </row>
    <row r="118" customFormat="false" ht="14.25" hidden="false" customHeight="false" outlineLevel="0" collapsed="false">
      <c r="A118" s="45" t="n">
        <v>116</v>
      </c>
      <c r="B118" s="29" t="s">
        <v>1726</v>
      </c>
      <c r="C118" s="29" t="s">
        <v>1736</v>
      </c>
      <c r="D118" s="29"/>
      <c r="E118" s="30" t="s">
        <v>1562</v>
      </c>
      <c r="F118" s="82" t="n">
        <v>5</v>
      </c>
      <c r="G118" s="39" t="n">
        <v>51.45</v>
      </c>
      <c r="H118" s="39" t="n">
        <v>43.45</v>
      </c>
      <c r="I118" s="39" t="n">
        <v>94.9</v>
      </c>
      <c r="J118" s="19" t="s">
        <v>14</v>
      </c>
      <c r="K118" s="78"/>
    </row>
    <row r="119" customFormat="false" ht="14.25" hidden="false" customHeight="false" outlineLevel="0" collapsed="false">
      <c r="A119" s="45" t="n">
        <v>117</v>
      </c>
      <c r="B119" s="29" t="s">
        <v>1726</v>
      </c>
      <c r="C119" s="45" t="s">
        <v>1737</v>
      </c>
      <c r="D119" s="45"/>
      <c r="E119" s="43" t="s">
        <v>1738</v>
      </c>
      <c r="F119" s="82" t="n">
        <v>1</v>
      </c>
      <c r="G119" s="39" t="n">
        <v>10.29</v>
      </c>
      <c r="H119" s="39" t="n">
        <v>8.69</v>
      </c>
      <c r="I119" s="39" t="n">
        <v>18.98</v>
      </c>
      <c r="J119" s="153"/>
      <c r="K119" s="78"/>
    </row>
    <row r="120" customFormat="false" ht="14.25" hidden="false" customHeight="false" outlineLevel="0" collapsed="false">
      <c r="A120" s="45" t="n">
        <v>118</v>
      </c>
      <c r="B120" s="29" t="s">
        <v>1726</v>
      </c>
      <c r="C120" s="37" t="s">
        <v>1739</v>
      </c>
      <c r="D120" s="37"/>
      <c r="E120" s="23" t="s">
        <v>1740</v>
      </c>
      <c r="F120" s="37" t="n">
        <v>1</v>
      </c>
      <c r="G120" s="37" t="n">
        <v>10.29</v>
      </c>
      <c r="H120" s="37" t="n">
        <v>8.69</v>
      </c>
      <c r="I120" s="37" t="n">
        <v>18.98</v>
      </c>
      <c r="J120" s="19" t="s">
        <v>14</v>
      </c>
      <c r="K120" s="78"/>
    </row>
    <row r="121" customFormat="false" ht="14.25" hidden="false" customHeight="false" outlineLevel="0" collapsed="false">
      <c r="A121" s="45" t="n">
        <v>119</v>
      </c>
      <c r="B121" s="29" t="s">
        <v>1726</v>
      </c>
      <c r="C121" s="37" t="s">
        <v>1741</v>
      </c>
      <c r="D121" s="37"/>
      <c r="E121" s="23" t="s">
        <v>1531</v>
      </c>
      <c r="F121" s="37" t="n">
        <v>1</v>
      </c>
      <c r="G121" s="37" t="n">
        <v>10.29</v>
      </c>
      <c r="H121" s="37" t="n">
        <v>8.69</v>
      </c>
      <c r="I121" s="37" t="n">
        <v>18.98</v>
      </c>
      <c r="J121" s="19" t="s">
        <v>14</v>
      </c>
      <c r="K121" s="78"/>
    </row>
    <row r="122" customFormat="false" ht="14.25" hidden="false" customHeight="false" outlineLevel="0" collapsed="false">
      <c r="A122" s="45" t="n">
        <v>120</v>
      </c>
      <c r="B122" s="29" t="s">
        <v>1726</v>
      </c>
      <c r="C122" s="37" t="s">
        <v>1742</v>
      </c>
      <c r="D122" s="37"/>
      <c r="E122" s="23" t="s">
        <v>1743</v>
      </c>
      <c r="F122" s="37" t="n">
        <v>1</v>
      </c>
      <c r="G122" s="37" t="n">
        <v>10.29</v>
      </c>
      <c r="H122" s="37" t="n">
        <v>8.69</v>
      </c>
      <c r="I122" s="37" t="n">
        <v>18.98</v>
      </c>
      <c r="J122" s="19" t="s">
        <v>14</v>
      </c>
      <c r="K122" s="78"/>
    </row>
    <row r="123" customFormat="false" ht="14.25" hidden="false" customHeight="false" outlineLevel="0" collapsed="false">
      <c r="A123" s="45" t="n">
        <v>121</v>
      </c>
      <c r="B123" s="29" t="s">
        <v>1726</v>
      </c>
      <c r="C123" s="28" t="s">
        <v>1744</v>
      </c>
      <c r="D123" s="170"/>
      <c r="E123" s="50" t="s">
        <v>1745</v>
      </c>
      <c r="F123" s="28" t="n">
        <v>1</v>
      </c>
      <c r="G123" s="31" t="n">
        <v>10.29</v>
      </c>
      <c r="H123" s="37" t="n">
        <v>8.69</v>
      </c>
      <c r="I123" s="37" t="n">
        <v>18.98</v>
      </c>
      <c r="J123" s="19" t="s">
        <v>14</v>
      </c>
      <c r="K123" s="78"/>
    </row>
    <row r="124" customFormat="false" ht="14.25" hidden="false" customHeight="false" outlineLevel="0" collapsed="false">
      <c r="A124" s="45" t="n">
        <v>122</v>
      </c>
      <c r="B124" s="29" t="s">
        <v>1726</v>
      </c>
      <c r="C124" s="44" t="s">
        <v>1746</v>
      </c>
      <c r="D124" s="170"/>
      <c r="E124" s="42" t="s">
        <v>1531</v>
      </c>
      <c r="F124" s="42" t="n">
        <v>6</v>
      </c>
      <c r="G124" s="39" t="n">
        <v>61.74</v>
      </c>
      <c r="H124" s="39" t="n">
        <v>52.14</v>
      </c>
      <c r="I124" s="39" t="n">
        <v>113.88</v>
      </c>
      <c r="J124" s="19" t="s">
        <v>14</v>
      </c>
      <c r="K124" s="78"/>
    </row>
    <row r="125" customFormat="false" ht="14.25" hidden="false" customHeight="false" outlineLevel="0" collapsed="false">
      <c r="A125" s="45" t="n">
        <v>123</v>
      </c>
      <c r="B125" s="29" t="s">
        <v>1726</v>
      </c>
      <c r="C125" s="28" t="s">
        <v>1747</v>
      </c>
      <c r="D125" s="37" t="s">
        <v>1748</v>
      </c>
      <c r="E125" s="50" t="s">
        <v>1527</v>
      </c>
      <c r="F125" s="31" t="n">
        <v>1</v>
      </c>
      <c r="G125" s="37" t="n">
        <v>10.29</v>
      </c>
      <c r="H125" s="37" t="n">
        <v>8.69</v>
      </c>
      <c r="I125" s="37" t="n">
        <v>18.98</v>
      </c>
      <c r="J125" s="19"/>
      <c r="K125" s="78"/>
    </row>
    <row r="126" customFormat="false" ht="14.25" hidden="false" customHeight="false" outlineLevel="0" collapsed="false">
      <c r="A126" s="45" t="n">
        <v>124</v>
      </c>
      <c r="B126" s="29" t="s">
        <v>1749</v>
      </c>
      <c r="C126" s="29" t="s">
        <v>1750</v>
      </c>
      <c r="D126" s="29"/>
      <c r="E126" s="30" t="s">
        <v>1690</v>
      </c>
      <c r="F126" s="82" t="n">
        <v>5</v>
      </c>
      <c r="G126" s="39" t="n">
        <v>51.45</v>
      </c>
      <c r="H126" s="39" t="n">
        <v>43.45</v>
      </c>
      <c r="I126" s="39" t="n">
        <v>94.9</v>
      </c>
      <c r="J126" s="19" t="s">
        <v>14</v>
      </c>
      <c r="K126" s="78"/>
    </row>
    <row r="127" customFormat="false" ht="14.25" hidden="false" customHeight="false" outlineLevel="0" collapsed="false">
      <c r="A127" s="45" t="n">
        <v>125</v>
      </c>
      <c r="B127" s="29" t="s">
        <v>1749</v>
      </c>
      <c r="C127" s="29" t="s">
        <v>1751</v>
      </c>
      <c r="D127" s="29"/>
      <c r="E127" s="30" t="s">
        <v>1523</v>
      </c>
      <c r="F127" s="82" t="n">
        <v>2</v>
      </c>
      <c r="G127" s="39" t="n">
        <v>20.58</v>
      </c>
      <c r="H127" s="39" t="n">
        <v>17.38</v>
      </c>
      <c r="I127" s="39" t="n">
        <v>37.96</v>
      </c>
      <c r="J127" s="19" t="s">
        <v>14</v>
      </c>
      <c r="K127" s="78"/>
    </row>
    <row r="128" customFormat="false" ht="14.25" hidden="false" customHeight="false" outlineLevel="0" collapsed="false">
      <c r="A128" s="45" t="n">
        <v>126</v>
      </c>
      <c r="B128" s="29" t="s">
        <v>1749</v>
      </c>
      <c r="C128" s="29" t="s">
        <v>1752</v>
      </c>
      <c r="D128" s="29"/>
      <c r="E128" s="30" t="s">
        <v>1753</v>
      </c>
      <c r="F128" s="82" t="n">
        <v>3</v>
      </c>
      <c r="G128" s="39" t="n">
        <v>30.87</v>
      </c>
      <c r="H128" s="39" t="n">
        <v>26.07</v>
      </c>
      <c r="I128" s="39" t="n">
        <v>56.94</v>
      </c>
      <c r="J128" s="19" t="s">
        <v>14</v>
      </c>
      <c r="K128" s="78"/>
    </row>
    <row r="129" s="90" customFormat="true" ht="14.25" hidden="false" customHeight="false" outlineLevel="0" collapsed="false">
      <c r="A129" s="45" t="n">
        <v>127</v>
      </c>
      <c r="B129" s="29" t="s">
        <v>1749</v>
      </c>
      <c r="C129" s="29" t="s">
        <v>1754</v>
      </c>
      <c r="D129" s="29"/>
      <c r="E129" s="30" t="s">
        <v>1583</v>
      </c>
      <c r="F129" s="82" t="n">
        <v>3</v>
      </c>
      <c r="G129" s="39" t="n">
        <v>30.87</v>
      </c>
      <c r="H129" s="39" t="n">
        <v>26.07</v>
      </c>
      <c r="I129" s="39" t="n">
        <v>56.94</v>
      </c>
      <c r="J129" s="19" t="s">
        <v>14</v>
      </c>
      <c r="K129" s="171"/>
    </row>
    <row r="130" s="90" customFormat="true" ht="14.25" hidden="false" customHeight="false" outlineLevel="0" collapsed="false">
      <c r="A130" s="45" t="n">
        <v>128</v>
      </c>
      <c r="B130" s="29" t="s">
        <v>1749</v>
      </c>
      <c r="C130" s="28" t="s">
        <v>1755</v>
      </c>
      <c r="D130" s="170"/>
      <c r="E130" s="50" t="s">
        <v>1662</v>
      </c>
      <c r="F130" s="28" t="n">
        <v>2</v>
      </c>
      <c r="G130" s="31" t="n">
        <v>20.58</v>
      </c>
      <c r="H130" s="37" t="n">
        <v>17.38</v>
      </c>
      <c r="I130" s="37" t="n">
        <v>37.96</v>
      </c>
      <c r="J130" s="19"/>
      <c r="K130" s="171"/>
    </row>
    <row r="131" s="90" customFormat="true" ht="14.25" hidden="false" customHeight="false" outlineLevel="0" collapsed="false">
      <c r="A131" s="45" t="n">
        <v>129</v>
      </c>
      <c r="B131" s="29" t="s">
        <v>1749</v>
      </c>
      <c r="C131" s="28" t="s">
        <v>1756</v>
      </c>
      <c r="D131" s="170"/>
      <c r="E131" s="50" t="s">
        <v>1662</v>
      </c>
      <c r="F131" s="28" t="n">
        <v>1</v>
      </c>
      <c r="G131" s="31" t="n">
        <v>10.29</v>
      </c>
      <c r="H131" s="37" t="n">
        <v>8.69</v>
      </c>
      <c r="I131" s="37" t="n">
        <v>18.98</v>
      </c>
      <c r="J131" s="19"/>
      <c r="K131" s="171"/>
    </row>
    <row r="132" s="90" customFormat="true" ht="14.25" hidden="false" customHeight="false" outlineLevel="0" collapsed="false">
      <c r="A132" s="45" t="n">
        <v>130</v>
      </c>
      <c r="B132" s="29" t="s">
        <v>1749</v>
      </c>
      <c r="C132" s="28" t="s">
        <v>1757</v>
      </c>
      <c r="D132" s="170"/>
      <c r="E132" s="50" t="s">
        <v>1554</v>
      </c>
      <c r="F132" s="28" t="n">
        <v>1</v>
      </c>
      <c r="G132" s="31" t="n">
        <v>10.29</v>
      </c>
      <c r="H132" s="37" t="n">
        <v>8.69</v>
      </c>
      <c r="I132" s="37" t="n">
        <v>18.98</v>
      </c>
      <c r="J132" s="19"/>
      <c r="K132" s="171"/>
    </row>
    <row r="133" customFormat="false" ht="14.25" hidden="false" customHeight="false" outlineLevel="0" collapsed="false">
      <c r="A133" s="45" t="n">
        <v>131</v>
      </c>
      <c r="B133" s="29" t="s">
        <v>1758</v>
      </c>
      <c r="C133" s="29" t="s">
        <v>1759</v>
      </c>
      <c r="D133" s="29"/>
      <c r="E133" s="30" t="s">
        <v>1718</v>
      </c>
      <c r="F133" s="82" t="n">
        <v>5</v>
      </c>
      <c r="G133" s="39" t="n">
        <v>51.45</v>
      </c>
      <c r="H133" s="39" t="n">
        <v>43.45</v>
      </c>
      <c r="I133" s="39" t="n">
        <v>94.9</v>
      </c>
      <c r="J133" s="19" t="s">
        <v>14</v>
      </c>
      <c r="K133" s="78"/>
    </row>
    <row r="134" customFormat="false" ht="14.25" hidden="false" customHeight="false" outlineLevel="0" collapsed="false">
      <c r="A134" s="45" t="n">
        <v>132</v>
      </c>
      <c r="B134" s="29" t="s">
        <v>1758</v>
      </c>
      <c r="C134" s="29" t="s">
        <v>1760</v>
      </c>
      <c r="D134" s="29"/>
      <c r="E134" s="30" t="s">
        <v>1761</v>
      </c>
      <c r="F134" s="82" t="n">
        <v>1</v>
      </c>
      <c r="G134" s="39" t="n">
        <v>10.29</v>
      </c>
      <c r="H134" s="39" t="n">
        <v>8.69</v>
      </c>
      <c r="I134" s="39" t="n">
        <v>18.98</v>
      </c>
      <c r="J134" s="19" t="s">
        <v>14</v>
      </c>
      <c r="K134" s="78"/>
    </row>
    <row r="135" customFormat="false" ht="14.25" hidden="false" customHeight="false" outlineLevel="0" collapsed="false">
      <c r="A135" s="45" t="n">
        <v>133</v>
      </c>
      <c r="B135" s="29" t="s">
        <v>1758</v>
      </c>
      <c r="C135" s="29" t="s">
        <v>1762</v>
      </c>
      <c r="D135" s="29"/>
      <c r="E135" s="30" t="s">
        <v>1734</v>
      </c>
      <c r="F135" s="82" t="n">
        <v>4</v>
      </c>
      <c r="G135" s="39" t="n">
        <v>41.16</v>
      </c>
      <c r="H135" s="39" t="n">
        <v>34.76</v>
      </c>
      <c r="I135" s="39" t="n">
        <v>75.92</v>
      </c>
      <c r="J135" s="19" t="s">
        <v>14</v>
      </c>
      <c r="K135" s="78"/>
    </row>
    <row r="136" customFormat="false" ht="14.25" hidden="false" customHeight="false" outlineLevel="0" collapsed="false">
      <c r="A136" s="45" t="n">
        <v>134</v>
      </c>
      <c r="B136" s="29" t="s">
        <v>1758</v>
      </c>
      <c r="C136" s="29" t="s">
        <v>1763</v>
      </c>
      <c r="D136" s="29"/>
      <c r="E136" s="30" t="s">
        <v>1556</v>
      </c>
      <c r="F136" s="82" t="n">
        <v>1</v>
      </c>
      <c r="G136" s="39" t="n">
        <v>10.29</v>
      </c>
      <c r="H136" s="39" t="n">
        <v>8.69</v>
      </c>
      <c r="I136" s="39" t="n">
        <v>18.98</v>
      </c>
      <c r="J136" s="19" t="s">
        <v>14</v>
      </c>
      <c r="K136" s="78"/>
    </row>
    <row r="137" customFormat="false" ht="14.25" hidden="false" customHeight="false" outlineLevel="0" collapsed="false">
      <c r="A137" s="45" t="n">
        <v>135</v>
      </c>
      <c r="B137" s="29" t="s">
        <v>1758</v>
      </c>
      <c r="C137" s="29" t="s">
        <v>1764</v>
      </c>
      <c r="D137" s="29"/>
      <c r="E137" s="30" t="s">
        <v>1765</v>
      </c>
      <c r="F137" s="82" t="n">
        <v>3</v>
      </c>
      <c r="G137" s="39" t="n">
        <v>30.87</v>
      </c>
      <c r="H137" s="39" t="n">
        <v>26.07</v>
      </c>
      <c r="I137" s="39" t="n">
        <v>56.94</v>
      </c>
      <c r="J137" s="19" t="s">
        <v>14</v>
      </c>
      <c r="K137" s="78"/>
    </row>
    <row r="138" customFormat="false" ht="14.25" hidden="false" customHeight="false" outlineLevel="0" collapsed="false">
      <c r="A138" s="45" t="n">
        <v>136</v>
      </c>
      <c r="B138" s="29" t="s">
        <v>1758</v>
      </c>
      <c r="C138" s="29" t="s">
        <v>1766</v>
      </c>
      <c r="D138" s="29"/>
      <c r="E138" s="30" t="s">
        <v>1523</v>
      </c>
      <c r="F138" s="82" t="n">
        <v>4</v>
      </c>
      <c r="G138" s="39" t="n">
        <v>41.16</v>
      </c>
      <c r="H138" s="39" t="n">
        <v>34.76</v>
      </c>
      <c r="I138" s="39" t="n">
        <v>75.92</v>
      </c>
      <c r="J138" s="19" t="s">
        <v>14</v>
      </c>
      <c r="K138" s="78"/>
    </row>
    <row r="139" customFormat="false" ht="14.25" hidden="false" customHeight="false" outlineLevel="0" collapsed="false">
      <c r="A139" s="45" t="n">
        <v>137</v>
      </c>
      <c r="B139" s="29" t="s">
        <v>1758</v>
      </c>
      <c r="C139" s="29" t="s">
        <v>1767</v>
      </c>
      <c r="D139" s="29"/>
      <c r="E139" s="30" t="s">
        <v>1768</v>
      </c>
      <c r="F139" s="82" t="n">
        <v>2</v>
      </c>
      <c r="G139" s="39" t="n">
        <v>20.58</v>
      </c>
      <c r="H139" s="39" t="n">
        <v>17.38</v>
      </c>
      <c r="I139" s="39" t="n">
        <v>37.96</v>
      </c>
      <c r="J139" s="19" t="s">
        <v>14</v>
      </c>
      <c r="K139" s="78"/>
    </row>
    <row r="140" customFormat="false" ht="14.25" hidden="false" customHeight="false" outlineLevel="0" collapsed="false">
      <c r="A140" s="45" t="n">
        <v>138</v>
      </c>
      <c r="B140" s="29" t="s">
        <v>1758</v>
      </c>
      <c r="C140" s="29" t="s">
        <v>1769</v>
      </c>
      <c r="D140" s="29"/>
      <c r="E140" s="30" t="s">
        <v>1770</v>
      </c>
      <c r="F140" s="82" t="n">
        <v>1</v>
      </c>
      <c r="G140" s="39" t="n">
        <v>10.29</v>
      </c>
      <c r="H140" s="39" t="n">
        <v>8.69</v>
      </c>
      <c r="I140" s="39" t="n">
        <v>18.98</v>
      </c>
      <c r="J140" s="168"/>
      <c r="K140" s="78"/>
    </row>
    <row r="141" customFormat="false" ht="14.25" hidden="false" customHeight="false" outlineLevel="0" collapsed="false">
      <c r="A141" s="45" t="n">
        <v>139</v>
      </c>
      <c r="B141" s="29" t="s">
        <v>1758</v>
      </c>
      <c r="C141" s="29" t="s">
        <v>1771</v>
      </c>
      <c r="D141" s="29" t="s">
        <v>1772</v>
      </c>
      <c r="E141" s="30" t="s">
        <v>1773</v>
      </c>
      <c r="F141" s="82" t="n">
        <v>1</v>
      </c>
      <c r="G141" s="39" t="n">
        <v>10.29</v>
      </c>
      <c r="H141" s="39" t="n">
        <v>8.69</v>
      </c>
      <c r="I141" s="39" t="n">
        <v>18.98</v>
      </c>
      <c r="J141" s="168"/>
      <c r="K141" s="78"/>
    </row>
    <row r="142" customFormat="false" ht="14.25" hidden="false" customHeight="false" outlineLevel="0" collapsed="false">
      <c r="A142" s="45" t="n">
        <v>140</v>
      </c>
      <c r="B142" s="29" t="s">
        <v>1758</v>
      </c>
      <c r="C142" s="45" t="s">
        <v>1774</v>
      </c>
      <c r="D142" s="45"/>
      <c r="E142" s="43" t="s">
        <v>1603</v>
      </c>
      <c r="F142" s="82" t="n">
        <v>2</v>
      </c>
      <c r="G142" s="39" t="n">
        <v>20.58</v>
      </c>
      <c r="H142" s="39" t="n">
        <v>17.38</v>
      </c>
      <c r="I142" s="39" t="n">
        <v>37.96</v>
      </c>
      <c r="J142" s="19" t="s">
        <v>14</v>
      </c>
      <c r="K142" s="78"/>
    </row>
    <row r="143" customFormat="false" ht="13.05" hidden="false" customHeight="true" outlineLevel="0" collapsed="false">
      <c r="A143" s="45" t="n">
        <v>141</v>
      </c>
      <c r="B143" s="29" t="s">
        <v>1758</v>
      </c>
      <c r="C143" s="29" t="s">
        <v>1775</v>
      </c>
      <c r="D143" s="29"/>
      <c r="E143" s="30" t="s">
        <v>1378</v>
      </c>
      <c r="F143" s="82" t="n">
        <v>3</v>
      </c>
      <c r="G143" s="39" t="n">
        <v>30.87</v>
      </c>
      <c r="H143" s="39" t="n">
        <v>26.07</v>
      </c>
      <c r="I143" s="39" t="n">
        <v>56.94</v>
      </c>
      <c r="J143" s="19" t="s">
        <v>14</v>
      </c>
      <c r="K143" s="78"/>
    </row>
    <row r="144" customFormat="false" ht="14.25" hidden="false" customHeight="false" outlineLevel="0" collapsed="false">
      <c r="A144" s="45" t="n">
        <v>142</v>
      </c>
      <c r="B144" s="29" t="s">
        <v>1758</v>
      </c>
      <c r="C144" s="37" t="s">
        <v>1776</v>
      </c>
      <c r="D144" s="37" t="s">
        <v>1777</v>
      </c>
      <c r="E144" s="23" t="s">
        <v>1778</v>
      </c>
      <c r="F144" s="37" t="n">
        <v>1</v>
      </c>
      <c r="G144" s="37" t="n">
        <v>10.29</v>
      </c>
      <c r="H144" s="37" t="n">
        <v>8.69</v>
      </c>
      <c r="I144" s="37" t="n">
        <v>18.98</v>
      </c>
      <c r="J144" s="19"/>
      <c r="K144" s="78"/>
    </row>
    <row r="145" customFormat="false" ht="14.25" hidden="false" customHeight="false" outlineLevel="0" collapsed="false">
      <c r="A145" s="45" t="n">
        <v>143</v>
      </c>
      <c r="B145" s="29" t="s">
        <v>1758</v>
      </c>
      <c r="C145" s="28" t="s">
        <v>1779</v>
      </c>
      <c r="D145" s="170"/>
      <c r="E145" s="50" t="s">
        <v>1627</v>
      </c>
      <c r="F145" s="28" t="n">
        <v>1</v>
      </c>
      <c r="G145" s="31" t="n">
        <v>10.29</v>
      </c>
      <c r="H145" s="37" t="n">
        <v>8.69</v>
      </c>
      <c r="I145" s="37" t="n">
        <v>18.98</v>
      </c>
      <c r="J145" s="19"/>
      <c r="K145" s="78"/>
    </row>
    <row r="146" customFormat="false" ht="14.25" hidden="false" customHeight="false" outlineLevel="0" collapsed="false">
      <c r="A146" s="45" t="n">
        <v>144</v>
      </c>
      <c r="B146" s="29" t="s">
        <v>1758</v>
      </c>
      <c r="C146" s="28" t="s">
        <v>1780</v>
      </c>
      <c r="D146" s="170"/>
      <c r="E146" s="50" t="s">
        <v>1523</v>
      </c>
      <c r="F146" s="31" t="n">
        <v>2</v>
      </c>
      <c r="G146" s="31" t="n">
        <v>20.58</v>
      </c>
      <c r="H146" s="37" t="n">
        <v>17.38</v>
      </c>
      <c r="I146" s="37" t="n">
        <v>37.96</v>
      </c>
      <c r="J146" s="19"/>
      <c r="K146" s="78"/>
    </row>
    <row r="147" customFormat="false" ht="14.25" hidden="false" customHeight="false" outlineLevel="0" collapsed="false">
      <c r="A147" s="45" t="n">
        <v>145</v>
      </c>
      <c r="B147" s="29" t="s">
        <v>1758</v>
      </c>
      <c r="C147" s="28" t="s">
        <v>1781</v>
      </c>
      <c r="D147" s="170"/>
      <c r="E147" s="50" t="s">
        <v>1554</v>
      </c>
      <c r="F147" s="31" t="n">
        <v>2</v>
      </c>
      <c r="G147" s="31" t="n">
        <v>20.58</v>
      </c>
      <c r="H147" s="37" t="n">
        <v>17.38</v>
      </c>
      <c r="I147" s="37" t="n">
        <v>37.96</v>
      </c>
      <c r="J147" s="19"/>
      <c r="K147" s="78"/>
    </row>
    <row r="148" customFormat="false" ht="14.25" hidden="false" customHeight="false" outlineLevel="0" collapsed="false">
      <c r="A148" s="45" t="n">
        <v>146</v>
      </c>
      <c r="B148" s="29" t="s">
        <v>1758</v>
      </c>
      <c r="C148" s="28" t="s">
        <v>1782</v>
      </c>
      <c r="D148" s="170"/>
      <c r="E148" s="50" t="s">
        <v>1662</v>
      </c>
      <c r="F148" s="31" t="n">
        <v>2</v>
      </c>
      <c r="G148" s="31" t="n">
        <v>20.58</v>
      </c>
      <c r="H148" s="37" t="n">
        <v>17.38</v>
      </c>
      <c r="I148" s="37" t="n">
        <v>37.96</v>
      </c>
      <c r="J148" s="19"/>
      <c r="K148" s="78"/>
    </row>
    <row r="149" customFormat="false" ht="14.25" hidden="false" customHeight="false" outlineLevel="0" collapsed="false">
      <c r="A149" s="45" t="n">
        <v>147</v>
      </c>
      <c r="B149" s="29" t="s">
        <v>1758</v>
      </c>
      <c r="C149" s="28" t="s">
        <v>1783</v>
      </c>
      <c r="D149" s="170"/>
      <c r="E149" s="50" t="s">
        <v>1512</v>
      </c>
      <c r="F149" s="31" t="n">
        <v>2</v>
      </c>
      <c r="G149" s="31" t="n">
        <v>20.58</v>
      </c>
      <c r="H149" s="37" t="n">
        <v>17.38</v>
      </c>
      <c r="I149" s="37" t="n">
        <v>37.96</v>
      </c>
      <c r="J149" s="19"/>
      <c r="K149" s="78"/>
    </row>
    <row r="150" customFormat="false" ht="14.25" hidden="false" customHeight="false" outlineLevel="0" collapsed="false">
      <c r="A150" s="45" t="n">
        <v>148</v>
      </c>
      <c r="B150" s="29" t="s">
        <v>1758</v>
      </c>
      <c r="C150" s="28" t="s">
        <v>1784</v>
      </c>
      <c r="D150" s="170"/>
      <c r="E150" s="50" t="s">
        <v>1566</v>
      </c>
      <c r="F150" s="31" t="n">
        <v>2</v>
      </c>
      <c r="G150" s="31" t="n">
        <v>20.58</v>
      </c>
      <c r="H150" s="37" t="n">
        <v>17.38</v>
      </c>
      <c r="I150" s="37" t="n">
        <v>37.96</v>
      </c>
      <c r="J150" s="19"/>
      <c r="K150" s="78"/>
    </row>
    <row r="151" customFormat="false" ht="14.25" hidden="false" customHeight="false" outlineLevel="0" collapsed="false">
      <c r="A151" s="45" t="n">
        <v>149</v>
      </c>
      <c r="B151" s="29" t="s">
        <v>1758</v>
      </c>
      <c r="C151" s="28" t="s">
        <v>1785</v>
      </c>
      <c r="D151" s="170"/>
      <c r="E151" s="50" t="s">
        <v>1531</v>
      </c>
      <c r="F151" s="31" t="n">
        <v>1</v>
      </c>
      <c r="G151" s="31" t="n">
        <v>10.29</v>
      </c>
      <c r="H151" s="37" t="n">
        <v>8.69</v>
      </c>
      <c r="I151" s="37" t="n">
        <v>18.98</v>
      </c>
      <c r="J151" s="19"/>
      <c r="K151" s="78"/>
    </row>
    <row r="152" customFormat="false" ht="14.25" hidden="false" customHeight="false" outlineLevel="0" collapsed="false">
      <c r="A152" s="45" t="n">
        <v>150</v>
      </c>
      <c r="B152" s="29" t="s">
        <v>1758</v>
      </c>
      <c r="C152" s="28" t="s">
        <v>1786</v>
      </c>
      <c r="D152" s="170"/>
      <c r="E152" s="50" t="s">
        <v>1601</v>
      </c>
      <c r="F152" s="31" t="n">
        <v>2</v>
      </c>
      <c r="G152" s="31" t="n">
        <v>20.58</v>
      </c>
      <c r="H152" s="37" t="n">
        <v>17.38</v>
      </c>
      <c r="I152" s="37" t="n">
        <v>37.96</v>
      </c>
      <c r="J152" s="19"/>
      <c r="K152" s="78"/>
    </row>
    <row r="153" customFormat="false" ht="14.25" hidden="false" customHeight="false" outlineLevel="0" collapsed="false">
      <c r="A153" s="45" t="n">
        <v>151</v>
      </c>
      <c r="B153" s="29" t="s">
        <v>1758</v>
      </c>
      <c r="C153" s="28" t="s">
        <v>1787</v>
      </c>
      <c r="D153" s="170"/>
      <c r="E153" s="50" t="s">
        <v>1665</v>
      </c>
      <c r="F153" s="31" t="n">
        <v>2</v>
      </c>
      <c r="G153" s="31" t="n">
        <v>20.58</v>
      </c>
      <c r="H153" s="37" t="n">
        <v>17.38</v>
      </c>
      <c r="I153" s="37" t="n">
        <v>37.96</v>
      </c>
      <c r="J153" s="19"/>
      <c r="K153" s="78"/>
    </row>
    <row r="154" customFormat="false" ht="14.25" hidden="false" customHeight="false" outlineLevel="0" collapsed="false">
      <c r="A154" s="45" t="n">
        <v>152</v>
      </c>
      <c r="B154" s="29" t="s">
        <v>1758</v>
      </c>
      <c r="C154" s="28" t="s">
        <v>1788</v>
      </c>
      <c r="D154" s="170"/>
      <c r="E154" s="50" t="s">
        <v>1523</v>
      </c>
      <c r="F154" s="31" t="n">
        <v>2</v>
      </c>
      <c r="G154" s="31" t="n">
        <v>20.58</v>
      </c>
      <c r="H154" s="37" t="n">
        <v>17.38</v>
      </c>
      <c r="I154" s="37" t="n">
        <v>37.96</v>
      </c>
      <c r="J154" s="19"/>
      <c r="K154" s="78"/>
    </row>
    <row r="155" customFormat="false" ht="14.25" hidden="false" customHeight="false" outlineLevel="0" collapsed="false">
      <c r="A155" s="45" t="n">
        <v>153</v>
      </c>
      <c r="B155" s="29" t="s">
        <v>1789</v>
      </c>
      <c r="C155" s="29" t="s">
        <v>1790</v>
      </c>
      <c r="D155" s="29"/>
      <c r="E155" s="30" t="s">
        <v>1791</v>
      </c>
      <c r="F155" s="82" t="n">
        <v>4</v>
      </c>
      <c r="G155" s="39" t="n">
        <v>41.16</v>
      </c>
      <c r="H155" s="39" t="n">
        <v>34.76</v>
      </c>
      <c r="I155" s="39" t="n">
        <v>75.92</v>
      </c>
      <c r="J155" s="19" t="s">
        <v>14</v>
      </c>
      <c r="K155" s="78"/>
    </row>
    <row r="156" customFormat="false" ht="14.25" hidden="false" customHeight="false" outlineLevel="0" collapsed="false">
      <c r="A156" s="45" t="n">
        <v>154</v>
      </c>
      <c r="B156" s="29" t="s">
        <v>1789</v>
      </c>
      <c r="C156" s="29" t="s">
        <v>1792</v>
      </c>
      <c r="D156" s="29"/>
      <c r="E156" s="30" t="s">
        <v>1731</v>
      </c>
      <c r="F156" s="82" t="n">
        <v>3</v>
      </c>
      <c r="G156" s="39" t="n">
        <v>30.87</v>
      </c>
      <c r="H156" s="39" t="n">
        <v>26.07</v>
      </c>
      <c r="I156" s="39" t="n">
        <v>56.94</v>
      </c>
      <c r="J156" s="19" t="s">
        <v>14</v>
      </c>
      <c r="K156" s="78"/>
    </row>
    <row r="157" customFormat="false" ht="14.25" hidden="false" customHeight="false" outlineLevel="0" collapsed="false">
      <c r="A157" s="45" t="n">
        <v>155</v>
      </c>
      <c r="B157" s="29" t="s">
        <v>1789</v>
      </c>
      <c r="C157" s="29" t="s">
        <v>1793</v>
      </c>
      <c r="D157" s="29"/>
      <c r="E157" s="30" t="s">
        <v>1089</v>
      </c>
      <c r="F157" s="82" t="n">
        <v>4</v>
      </c>
      <c r="G157" s="39" t="n">
        <v>41.16</v>
      </c>
      <c r="H157" s="39" t="n">
        <v>34.76</v>
      </c>
      <c r="I157" s="39" t="n">
        <v>75.92</v>
      </c>
      <c r="J157" s="19" t="s">
        <v>14</v>
      </c>
      <c r="K157" s="78"/>
    </row>
    <row r="158" customFormat="false" ht="14.25" hidden="false" customHeight="false" outlineLevel="0" collapsed="false">
      <c r="A158" s="45" t="n">
        <v>156</v>
      </c>
      <c r="B158" s="29" t="s">
        <v>1789</v>
      </c>
      <c r="C158" s="29" t="s">
        <v>1794</v>
      </c>
      <c r="D158" s="29"/>
      <c r="E158" s="30" t="s">
        <v>1668</v>
      </c>
      <c r="F158" s="82" t="n">
        <v>2</v>
      </c>
      <c r="G158" s="39" t="n">
        <v>20.58</v>
      </c>
      <c r="H158" s="39" t="n">
        <v>17.38</v>
      </c>
      <c r="I158" s="39" t="n">
        <v>37.96</v>
      </c>
      <c r="J158" s="19" t="s">
        <v>14</v>
      </c>
      <c r="K158" s="78"/>
    </row>
    <row r="159" customFormat="false" ht="14.25" hidden="false" customHeight="false" outlineLevel="0" collapsed="false">
      <c r="A159" s="45" t="n">
        <v>157</v>
      </c>
      <c r="B159" s="29" t="s">
        <v>1789</v>
      </c>
      <c r="C159" s="29" t="s">
        <v>1795</v>
      </c>
      <c r="D159" s="29"/>
      <c r="E159" s="30" t="s">
        <v>1662</v>
      </c>
      <c r="F159" s="82" t="n">
        <v>4</v>
      </c>
      <c r="G159" s="39" t="n">
        <v>41.16</v>
      </c>
      <c r="H159" s="39" t="n">
        <v>34.76</v>
      </c>
      <c r="I159" s="39" t="n">
        <v>75.92</v>
      </c>
      <c r="J159" s="19" t="s">
        <v>14</v>
      </c>
      <c r="K159" s="78"/>
    </row>
    <row r="160" customFormat="false" ht="14.25" hidden="false" customHeight="false" outlineLevel="0" collapsed="false">
      <c r="A160" s="45" t="n">
        <v>158</v>
      </c>
      <c r="B160" s="29" t="s">
        <v>1789</v>
      </c>
      <c r="C160" s="29" t="s">
        <v>1796</v>
      </c>
      <c r="D160" s="29"/>
      <c r="E160" s="30" t="s">
        <v>1578</v>
      </c>
      <c r="F160" s="82" t="n">
        <v>4</v>
      </c>
      <c r="G160" s="39" t="n">
        <v>41.16</v>
      </c>
      <c r="H160" s="39" t="n">
        <v>34.76</v>
      </c>
      <c r="I160" s="39" t="n">
        <v>75.92</v>
      </c>
      <c r="J160" s="19" t="s">
        <v>14</v>
      </c>
      <c r="K160" s="78"/>
    </row>
    <row r="161" customFormat="false" ht="14.25" hidden="false" customHeight="false" outlineLevel="0" collapsed="false">
      <c r="A161" s="45" t="n">
        <v>159</v>
      </c>
      <c r="B161" s="29" t="s">
        <v>1789</v>
      </c>
      <c r="C161" s="29" t="s">
        <v>1797</v>
      </c>
      <c r="D161" s="29"/>
      <c r="E161" s="30" t="s">
        <v>1603</v>
      </c>
      <c r="F161" s="82" t="n">
        <v>3</v>
      </c>
      <c r="G161" s="39" t="n">
        <v>30.87</v>
      </c>
      <c r="H161" s="39" t="n">
        <v>26.07</v>
      </c>
      <c r="I161" s="39" t="n">
        <v>56.94</v>
      </c>
      <c r="J161" s="19" t="s">
        <v>14</v>
      </c>
      <c r="K161" s="78"/>
    </row>
    <row r="162" s="90" customFormat="true" ht="14.25" hidden="false" customHeight="false" outlineLevel="0" collapsed="false">
      <c r="A162" s="45" t="n">
        <v>160</v>
      </c>
      <c r="B162" s="29" t="s">
        <v>1789</v>
      </c>
      <c r="C162" s="29" t="s">
        <v>1798</v>
      </c>
      <c r="D162" s="29"/>
      <c r="E162" s="30" t="s">
        <v>1578</v>
      </c>
      <c r="F162" s="82" t="n">
        <v>2</v>
      </c>
      <c r="G162" s="39" t="n">
        <v>20.58</v>
      </c>
      <c r="H162" s="39" t="n">
        <v>17.38</v>
      </c>
      <c r="I162" s="39" t="n">
        <v>37.96</v>
      </c>
      <c r="J162" s="19" t="s">
        <v>14</v>
      </c>
      <c r="K162" s="171"/>
    </row>
    <row r="163" customFormat="false" ht="14.25" hidden="false" customHeight="false" outlineLevel="0" collapsed="false">
      <c r="A163" s="45" t="n">
        <v>161</v>
      </c>
      <c r="B163" s="29" t="s">
        <v>1789</v>
      </c>
      <c r="C163" s="29" t="s">
        <v>1799</v>
      </c>
      <c r="D163" s="29"/>
      <c r="E163" s="30" t="s">
        <v>1512</v>
      </c>
      <c r="F163" s="82" t="n">
        <v>5</v>
      </c>
      <c r="G163" s="39" t="n">
        <v>51.45</v>
      </c>
      <c r="H163" s="39" t="n">
        <v>43.45</v>
      </c>
      <c r="I163" s="39" t="n">
        <v>94.9</v>
      </c>
      <c r="J163" s="19" t="s">
        <v>14</v>
      </c>
      <c r="K163" s="78"/>
    </row>
    <row r="164" customFormat="false" ht="14.25" hidden="false" customHeight="false" outlineLevel="0" collapsed="false">
      <c r="A164" s="45" t="n">
        <v>162</v>
      </c>
      <c r="B164" s="29" t="s">
        <v>1789</v>
      </c>
      <c r="C164" s="29" t="s">
        <v>1800</v>
      </c>
      <c r="D164" s="29"/>
      <c r="E164" s="30" t="s">
        <v>1556</v>
      </c>
      <c r="F164" s="82" t="n">
        <v>4</v>
      </c>
      <c r="G164" s="39" t="n">
        <v>41.16</v>
      </c>
      <c r="H164" s="39" t="n">
        <v>34.76</v>
      </c>
      <c r="I164" s="39" t="n">
        <v>75.92</v>
      </c>
      <c r="J164" s="19" t="s">
        <v>14</v>
      </c>
      <c r="K164" s="78"/>
    </row>
    <row r="165" customFormat="false" ht="14.25" hidden="false" customHeight="false" outlineLevel="0" collapsed="false">
      <c r="A165" s="45" t="n">
        <v>163</v>
      </c>
      <c r="B165" s="29" t="s">
        <v>1789</v>
      </c>
      <c r="C165" s="29" t="s">
        <v>1801</v>
      </c>
      <c r="D165" s="29" t="s">
        <v>1802</v>
      </c>
      <c r="E165" s="166" t="s">
        <v>1668</v>
      </c>
      <c r="F165" s="82" t="n">
        <v>2</v>
      </c>
      <c r="G165" s="39" t="n">
        <v>20.58</v>
      </c>
      <c r="H165" s="39" t="n">
        <v>17.38</v>
      </c>
      <c r="I165" s="39" t="n">
        <v>37.96</v>
      </c>
      <c r="J165" s="19" t="s">
        <v>14</v>
      </c>
      <c r="K165" s="78"/>
    </row>
    <row r="166" customFormat="false" ht="14.25" hidden="false" customHeight="false" outlineLevel="0" collapsed="false">
      <c r="A166" s="45" t="n">
        <v>164</v>
      </c>
      <c r="B166" s="29" t="s">
        <v>1789</v>
      </c>
      <c r="C166" s="29" t="s">
        <v>1803</v>
      </c>
      <c r="D166" s="29" t="s">
        <v>1804</v>
      </c>
      <c r="E166" s="166" t="s">
        <v>1704</v>
      </c>
      <c r="F166" s="82" t="n">
        <v>1</v>
      </c>
      <c r="G166" s="39" t="n">
        <v>10.29</v>
      </c>
      <c r="H166" s="39" t="n">
        <v>8.69</v>
      </c>
      <c r="I166" s="39" t="n">
        <v>18.98</v>
      </c>
      <c r="J166" s="168"/>
      <c r="K166" s="78"/>
    </row>
    <row r="167" customFormat="false" ht="14.25" hidden="false" customHeight="false" outlineLevel="0" collapsed="false">
      <c r="A167" s="45" t="n">
        <v>165</v>
      </c>
      <c r="B167" s="29" t="s">
        <v>1789</v>
      </c>
      <c r="C167" s="29" t="s">
        <v>1805</v>
      </c>
      <c r="D167" s="29" t="s">
        <v>1806</v>
      </c>
      <c r="E167" s="166" t="s">
        <v>1807</v>
      </c>
      <c r="F167" s="82" t="n">
        <v>1</v>
      </c>
      <c r="G167" s="39" t="n">
        <v>10.29</v>
      </c>
      <c r="H167" s="39" t="n">
        <v>8.69</v>
      </c>
      <c r="I167" s="39" t="n">
        <v>18.98</v>
      </c>
      <c r="J167" s="168"/>
      <c r="K167" s="78"/>
    </row>
    <row r="168" customFormat="false" ht="14.25" hidden="false" customHeight="false" outlineLevel="0" collapsed="false">
      <c r="A168" s="45" t="n">
        <v>166</v>
      </c>
      <c r="B168" s="29" t="s">
        <v>1789</v>
      </c>
      <c r="C168" s="29" t="s">
        <v>1808</v>
      </c>
      <c r="D168" s="29" t="s">
        <v>1809</v>
      </c>
      <c r="E168" s="30" t="s">
        <v>1643</v>
      </c>
      <c r="F168" s="82" t="n">
        <v>1</v>
      </c>
      <c r="G168" s="39" t="n">
        <v>10.29</v>
      </c>
      <c r="H168" s="39" t="n">
        <v>8.69</v>
      </c>
      <c r="I168" s="39" t="n">
        <v>18.98</v>
      </c>
      <c r="J168" s="168"/>
      <c r="K168" s="78"/>
    </row>
    <row r="169" customFormat="false" ht="14.25" hidden="false" customHeight="false" outlineLevel="0" collapsed="false">
      <c r="A169" s="45" t="n">
        <v>167</v>
      </c>
      <c r="B169" s="29" t="s">
        <v>1789</v>
      </c>
      <c r="C169" s="45" t="s">
        <v>1810</v>
      </c>
      <c r="D169" s="45"/>
      <c r="E169" s="43" t="s">
        <v>1131</v>
      </c>
      <c r="F169" s="82" t="n">
        <v>3</v>
      </c>
      <c r="G169" s="39" t="n">
        <v>30.87</v>
      </c>
      <c r="H169" s="39" t="n">
        <v>26.07</v>
      </c>
      <c r="I169" s="39" t="n">
        <v>56.94</v>
      </c>
      <c r="J169" s="19" t="s">
        <v>14</v>
      </c>
      <c r="K169" s="78"/>
    </row>
    <row r="170" customFormat="false" ht="14.25" hidden="false" customHeight="false" outlineLevel="0" collapsed="false">
      <c r="A170" s="45" t="n">
        <v>168</v>
      </c>
      <c r="B170" s="29" t="s">
        <v>1789</v>
      </c>
      <c r="C170" s="45" t="s">
        <v>1811</v>
      </c>
      <c r="D170" s="45" t="s">
        <v>1812</v>
      </c>
      <c r="E170" s="43" t="s">
        <v>1813</v>
      </c>
      <c r="F170" s="82" t="n">
        <v>1</v>
      </c>
      <c r="G170" s="39" t="n">
        <v>10.29</v>
      </c>
      <c r="H170" s="39" t="n">
        <v>8.69</v>
      </c>
      <c r="I170" s="39" t="n">
        <v>18.98</v>
      </c>
      <c r="J170" s="153"/>
      <c r="K170" s="78"/>
    </row>
    <row r="171" customFormat="false" ht="14.25" hidden="false" customHeight="false" outlineLevel="0" collapsed="false">
      <c r="A171" s="45" t="n">
        <v>169</v>
      </c>
      <c r="B171" s="29" t="s">
        <v>1789</v>
      </c>
      <c r="C171" s="37" t="s">
        <v>1814</v>
      </c>
      <c r="D171" s="37"/>
      <c r="E171" s="23" t="s">
        <v>1601</v>
      </c>
      <c r="F171" s="37" t="n">
        <v>1</v>
      </c>
      <c r="G171" s="37" t="n">
        <v>10.29</v>
      </c>
      <c r="H171" s="37" t="n">
        <v>8.69</v>
      </c>
      <c r="I171" s="37" t="n">
        <v>18.98</v>
      </c>
      <c r="J171" s="19" t="s">
        <v>14</v>
      </c>
      <c r="K171" s="78"/>
    </row>
    <row r="172" customFormat="false" ht="14.25" hidden="false" customHeight="false" outlineLevel="0" collapsed="false">
      <c r="A172" s="45" t="n">
        <v>170</v>
      </c>
      <c r="B172" s="29" t="s">
        <v>1789</v>
      </c>
      <c r="C172" s="37" t="s">
        <v>1815</v>
      </c>
      <c r="D172" s="37"/>
      <c r="E172" s="23" t="s">
        <v>1603</v>
      </c>
      <c r="F172" s="37" t="n">
        <v>1</v>
      </c>
      <c r="G172" s="37" t="n">
        <v>10.29</v>
      </c>
      <c r="H172" s="37" t="n">
        <v>8.69</v>
      </c>
      <c r="I172" s="37" t="n">
        <v>18.98</v>
      </c>
      <c r="J172" s="19" t="s">
        <v>14</v>
      </c>
      <c r="K172" s="78"/>
    </row>
    <row r="173" customFormat="false" ht="14.25" hidden="false" customHeight="false" outlineLevel="0" collapsed="false">
      <c r="A173" s="45" t="n">
        <v>171</v>
      </c>
      <c r="B173" s="45" t="s">
        <v>1816</v>
      </c>
      <c r="C173" s="45" t="s">
        <v>1817</v>
      </c>
      <c r="D173" s="45"/>
      <c r="E173" s="30" t="s">
        <v>1536</v>
      </c>
      <c r="F173" s="82" t="n">
        <v>2</v>
      </c>
      <c r="G173" s="39" t="n">
        <v>20.58</v>
      </c>
      <c r="H173" s="39" t="n">
        <v>17.38</v>
      </c>
      <c r="I173" s="39" t="n">
        <v>37.96</v>
      </c>
      <c r="J173" s="19" t="s">
        <v>14</v>
      </c>
      <c r="K173" s="78"/>
    </row>
    <row r="174" customFormat="false" ht="14.25" hidden="false" customHeight="false" outlineLevel="0" collapsed="false">
      <c r="A174" s="45" t="n">
        <v>172</v>
      </c>
      <c r="B174" s="45" t="s">
        <v>1816</v>
      </c>
      <c r="C174" s="45" t="s">
        <v>1818</v>
      </c>
      <c r="D174" s="45"/>
      <c r="E174" s="30" t="s">
        <v>1668</v>
      </c>
      <c r="F174" s="82" t="n">
        <v>2</v>
      </c>
      <c r="G174" s="39" t="n">
        <v>20.58</v>
      </c>
      <c r="H174" s="39" t="n">
        <v>17.38</v>
      </c>
      <c r="I174" s="39" t="n">
        <v>37.96</v>
      </c>
      <c r="J174" s="19" t="s">
        <v>14</v>
      </c>
      <c r="K174" s="78"/>
    </row>
    <row r="175" customFormat="false" ht="14.25" hidden="false" customHeight="false" outlineLevel="0" collapsed="false">
      <c r="A175" s="45" t="n">
        <v>173</v>
      </c>
      <c r="B175" s="45" t="s">
        <v>1816</v>
      </c>
      <c r="C175" s="45" t="s">
        <v>1819</v>
      </c>
      <c r="D175" s="45" t="s">
        <v>1820</v>
      </c>
      <c r="E175" s="30" t="s">
        <v>1821</v>
      </c>
      <c r="F175" s="82" t="n">
        <v>3</v>
      </c>
      <c r="G175" s="39" t="n">
        <v>30.87</v>
      </c>
      <c r="H175" s="39" t="n">
        <v>26.07</v>
      </c>
      <c r="I175" s="39" t="n">
        <v>56.94</v>
      </c>
      <c r="J175" s="19" t="s">
        <v>14</v>
      </c>
      <c r="K175" s="78"/>
    </row>
    <row r="176" customFormat="false" ht="14.25" hidden="false" customHeight="false" outlineLevel="0" collapsed="false">
      <c r="A176" s="45" t="n">
        <v>174</v>
      </c>
      <c r="B176" s="45" t="s">
        <v>1816</v>
      </c>
      <c r="C176" s="45" t="s">
        <v>1822</v>
      </c>
      <c r="D176" s="45" t="s">
        <v>1823</v>
      </c>
      <c r="E176" s="30" t="s">
        <v>1533</v>
      </c>
      <c r="F176" s="82" t="n">
        <v>5</v>
      </c>
      <c r="G176" s="39" t="n">
        <v>51.45</v>
      </c>
      <c r="H176" s="39" t="n">
        <v>43.45</v>
      </c>
      <c r="I176" s="39" t="n">
        <v>94.9</v>
      </c>
      <c r="J176" s="19" t="s">
        <v>14</v>
      </c>
      <c r="K176" s="78"/>
    </row>
    <row r="177" customFormat="false" ht="14.25" hidden="false" customHeight="false" outlineLevel="0" collapsed="false">
      <c r="A177" s="45" t="n">
        <v>175</v>
      </c>
      <c r="B177" s="45" t="s">
        <v>1816</v>
      </c>
      <c r="C177" s="45" t="s">
        <v>1824</v>
      </c>
      <c r="D177" s="45"/>
      <c r="E177" s="43" t="s">
        <v>1568</v>
      </c>
      <c r="F177" s="82" t="n">
        <v>5</v>
      </c>
      <c r="G177" s="37" t="n">
        <v>51.45</v>
      </c>
      <c r="H177" s="31" t="n">
        <v>43.45</v>
      </c>
      <c r="I177" s="31" t="n">
        <v>94.9</v>
      </c>
      <c r="J177" s="19" t="s">
        <v>14</v>
      </c>
      <c r="K177" s="78"/>
    </row>
    <row r="178" customFormat="false" ht="14.25" hidden="false" customHeight="false" outlineLevel="0" collapsed="false">
      <c r="A178" s="45" t="n">
        <v>176</v>
      </c>
      <c r="B178" s="45" t="s">
        <v>1816</v>
      </c>
      <c r="C178" s="37" t="s">
        <v>1825</v>
      </c>
      <c r="D178" s="37"/>
      <c r="E178" s="23" t="s">
        <v>1704</v>
      </c>
      <c r="F178" s="37" t="n">
        <v>2</v>
      </c>
      <c r="G178" s="37" t="n">
        <v>20.58</v>
      </c>
      <c r="H178" s="37" t="n">
        <v>17.38</v>
      </c>
      <c r="I178" s="37" t="n">
        <v>37.96</v>
      </c>
      <c r="J178" s="19" t="s">
        <v>14</v>
      </c>
      <c r="K178" s="78"/>
    </row>
    <row r="179" customFormat="false" ht="14.25" hidden="false" customHeight="false" outlineLevel="0" collapsed="false">
      <c r="A179" s="45" t="n">
        <v>177</v>
      </c>
      <c r="B179" s="45" t="s">
        <v>1816</v>
      </c>
      <c r="C179" s="28" t="s">
        <v>1826</v>
      </c>
      <c r="D179" s="170"/>
      <c r="E179" s="50" t="s">
        <v>1827</v>
      </c>
      <c r="F179" s="28" t="n">
        <v>1</v>
      </c>
      <c r="G179" s="31" t="n">
        <v>10.29</v>
      </c>
      <c r="H179" s="37" t="n">
        <v>8.69</v>
      </c>
      <c r="I179" s="37" t="n">
        <v>18.98</v>
      </c>
      <c r="J179" s="19"/>
      <c r="K179" s="78"/>
    </row>
    <row r="180" customFormat="false" ht="14.25" hidden="false" customHeight="false" outlineLevel="0" collapsed="false">
      <c r="A180" s="45" t="n">
        <v>178</v>
      </c>
      <c r="B180" s="45" t="s">
        <v>1816</v>
      </c>
      <c r="C180" s="28" t="s">
        <v>1828</v>
      </c>
      <c r="D180" s="45" t="s">
        <v>1829</v>
      </c>
      <c r="E180" s="50" t="s">
        <v>1830</v>
      </c>
      <c r="F180" s="28" t="n">
        <v>1</v>
      </c>
      <c r="G180" s="31" t="n">
        <v>10.29</v>
      </c>
      <c r="H180" s="37" t="n">
        <v>8.69</v>
      </c>
      <c r="I180" s="37" t="n">
        <v>18.98</v>
      </c>
      <c r="J180" s="19"/>
      <c r="K180" s="78"/>
    </row>
    <row r="181" customFormat="false" ht="14.25" hidden="false" customHeight="false" outlineLevel="0" collapsed="false">
      <c r="A181" s="45" t="n">
        <v>179</v>
      </c>
      <c r="B181" s="45" t="s">
        <v>1816</v>
      </c>
      <c r="C181" s="28" t="s">
        <v>1831</v>
      </c>
      <c r="D181" s="170"/>
      <c r="E181" s="50" t="s">
        <v>1662</v>
      </c>
      <c r="F181" s="28" t="n">
        <v>1</v>
      </c>
      <c r="G181" s="31" t="n">
        <v>10.29</v>
      </c>
      <c r="H181" s="37" t="n">
        <v>8.69</v>
      </c>
      <c r="I181" s="37" t="n">
        <v>18.98</v>
      </c>
      <c r="J181" s="19"/>
      <c r="K181" s="78"/>
    </row>
    <row r="182" customFormat="false" ht="14.25" hidden="false" customHeight="false" outlineLevel="0" collapsed="false">
      <c r="A182" s="45" t="n">
        <v>180</v>
      </c>
      <c r="B182" s="45" t="s">
        <v>1816</v>
      </c>
      <c r="C182" s="28" t="s">
        <v>1832</v>
      </c>
      <c r="D182" s="170"/>
      <c r="E182" s="50" t="s">
        <v>1704</v>
      </c>
      <c r="F182" s="28" t="n">
        <v>4</v>
      </c>
      <c r="G182" s="31" t="n">
        <v>41.16</v>
      </c>
      <c r="H182" s="37" t="n">
        <v>34.76</v>
      </c>
      <c r="I182" s="37" t="n">
        <v>75.92</v>
      </c>
      <c r="J182" s="19" t="s">
        <v>14</v>
      </c>
      <c r="K182" s="78"/>
    </row>
    <row r="183" customFormat="false" ht="14.25" hidden="false" customHeight="false" outlineLevel="0" collapsed="false">
      <c r="A183" s="45" t="n">
        <v>181</v>
      </c>
      <c r="B183" s="45" t="s">
        <v>1816</v>
      </c>
      <c r="C183" s="28" t="s">
        <v>1833</v>
      </c>
      <c r="D183" s="28"/>
      <c r="E183" s="50" t="s">
        <v>1578</v>
      </c>
      <c r="F183" s="31" t="n">
        <v>2</v>
      </c>
      <c r="G183" s="39" t="n">
        <v>20.58</v>
      </c>
      <c r="H183" s="39" t="n">
        <v>17.38</v>
      </c>
      <c r="I183" s="39" t="n">
        <v>37.96</v>
      </c>
      <c r="J183" s="19"/>
      <c r="K183" s="78"/>
    </row>
    <row r="184" customFormat="false" ht="14.25" hidden="false" customHeight="false" outlineLevel="0" collapsed="false">
      <c r="A184" s="45" t="n">
        <v>182</v>
      </c>
      <c r="B184" s="29" t="s">
        <v>1834</v>
      </c>
      <c r="C184" s="29" t="s">
        <v>1835</v>
      </c>
      <c r="D184" s="29"/>
      <c r="E184" s="30" t="s">
        <v>1718</v>
      </c>
      <c r="F184" s="82" t="n">
        <v>3</v>
      </c>
      <c r="G184" s="39" t="n">
        <v>30.87</v>
      </c>
      <c r="H184" s="39" t="n">
        <v>26.07</v>
      </c>
      <c r="I184" s="39" t="n">
        <v>56.94</v>
      </c>
      <c r="J184" s="19" t="s">
        <v>14</v>
      </c>
      <c r="K184" s="78"/>
    </row>
    <row r="185" customFormat="false" ht="14.25" hidden="false" customHeight="false" outlineLevel="0" collapsed="false">
      <c r="A185" s="45" t="n">
        <v>183</v>
      </c>
      <c r="B185" s="29" t="s">
        <v>1834</v>
      </c>
      <c r="C185" s="29" t="s">
        <v>1836</v>
      </c>
      <c r="D185" s="29"/>
      <c r="E185" s="30" t="s">
        <v>1743</v>
      </c>
      <c r="F185" s="82" t="n">
        <v>4</v>
      </c>
      <c r="G185" s="39" t="n">
        <v>41.16</v>
      </c>
      <c r="H185" s="39" t="n">
        <v>34.76</v>
      </c>
      <c r="I185" s="39" t="n">
        <v>75.92</v>
      </c>
      <c r="J185" s="19" t="s">
        <v>14</v>
      </c>
      <c r="K185" s="78"/>
    </row>
    <row r="186" customFormat="false" ht="13.05" hidden="false" customHeight="true" outlineLevel="0" collapsed="false">
      <c r="A186" s="45" t="n">
        <v>184</v>
      </c>
      <c r="B186" s="29" t="s">
        <v>1834</v>
      </c>
      <c r="C186" s="29" t="s">
        <v>1837</v>
      </c>
      <c r="D186" s="29" t="s">
        <v>1836</v>
      </c>
      <c r="E186" s="30" t="s">
        <v>1838</v>
      </c>
      <c r="F186" s="82" t="n">
        <v>1</v>
      </c>
      <c r="G186" s="39" t="n">
        <v>10.29</v>
      </c>
      <c r="H186" s="39" t="n">
        <v>8.69</v>
      </c>
      <c r="I186" s="39" t="n">
        <v>18.98</v>
      </c>
      <c r="J186" s="19" t="s">
        <v>14</v>
      </c>
      <c r="K186" s="78"/>
    </row>
    <row r="187" customFormat="false" ht="14.25" hidden="false" customHeight="false" outlineLevel="0" collapsed="false">
      <c r="A187" s="45" t="n">
        <v>185</v>
      </c>
      <c r="B187" s="29" t="s">
        <v>1834</v>
      </c>
      <c r="C187" s="28" t="s">
        <v>1839</v>
      </c>
      <c r="D187" s="170"/>
      <c r="E187" s="50" t="s">
        <v>1840</v>
      </c>
      <c r="F187" s="28" t="n">
        <v>1</v>
      </c>
      <c r="G187" s="31" t="n">
        <v>10.29</v>
      </c>
      <c r="H187" s="37" t="n">
        <v>8.69</v>
      </c>
      <c r="I187" s="37" t="n">
        <v>18.98</v>
      </c>
      <c r="J187" s="19"/>
      <c r="K187" s="78"/>
    </row>
    <row r="188" customFormat="false" ht="14.25" hidden="false" customHeight="false" outlineLevel="0" collapsed="false">
      <c r="A188" s="45" t="n">
        <v>186</v>
      </c>
      <c r="B188" s="28" t="s">
        <v>1841</v>
      </c>
      <c r="C188" s="29" t="s">
        <v>1842</v>
      </c>
      <c r="D188" s="29"/>
      <c r="E188" s="30" t="s">
        <v>1512</v>
      </c>
      <c r="F188" s="82" t="n">
        <v>5</v>
      </c>
      <c r="G188" s="39" t="n">
        <v>51.45</v>
      </c>
      <c r="H188" s="39" t="n">
        <v>43.45</v>
      </c>
      <c r="I188" s="39" t="n">
        <v>94.9</v>
      </c>
      <c r="J188" s="19" t="s">
        <v>14</v>
      </c>
      <c r="K188" s="78"/>
    </row>
    <row r="189" customFormat="false" ht="14.25" hidden="false" customHeight="false" outlineLevel="0" collapsed="false">
      <c r="A189" s="45" t="n">
        <v>187</v>
      </c>
      <c r="B189" s="28" t="s">
        <v>1841</v>
      </c>
      <c r="C189" s="29" t="s">
        <v>1843</v>
      </c>
      <c r="D189" s="29"/>
      <c r="E189" s="30" t="s">
        <v>1844</v>
      </c>
      <c r="F189" s="82" t="n">
        <v>1</v>
      </c>
      <c r="G189" s="39" t="n">
        <v>10.29</v>
      </c>
      <c r="H189" s="39" t="n">
        <v>8.69</v>
      </c>
      <c r="I189" s="39" t="n">
        <v>18.98</v>
      </c>
      <c r="J189" s="19" t="s">
        <v>14</v>
      </c>
      <c r="K189" s="78"/>
    </row>
    <row r="190" customFormat="false" ht="14.25" hidden="false" customHeight="false" outlineLevel="0" collapsed="false">
      <c r="A190" s="45" t="n">
        <v>188</v>
      </c>
      <c r="B190" s="28" t="s">
        <v>1841</v>
      </c>
      <c r="C190" s="45" t="s">
        <v>1845</v>
      </c>
      <c r="D190" s="45"/>
      <c r="E190" s="43" t="s">
        <v>1531</v>
      </c>
      <c r="F190" s="82" t="n">
        <v>7</v>
      </c>
      <c r="G190" s="37" t="n">
        <v>72.03</v>
      </c>
      <c r="H190" s="31" t="n">
        <v>60.83</v>
      </c>
      <c r="I190" s="31" t="n">
        <v>132.86</v>
      </c>
      <c r="J190" s="19" t="s">
        <v>14</v>
      </c>
      <c r="K190" s="78"/>
    </row>
    <row r="191" customFormat="false" ht="14.25" hidden="false" customHeight="false" outlineLevel="0" collapsed="false">
      <c r="A191" s="45" t="n">
        <v>189</v>
      </c>
      <c r="B191" s="28" t="s">
        <v>1841</v>
      </c>
      <c r="C191" s="45" t="s">
        <v>1846</v>
      </c>
      <c r="D191" s="45"/>
      <c r="E191" s="43" t="s">
        <v>1688</v>
      </c>
      <c r="F191" s="82" t="n">
        <v>2</v>
      </c>
      <c r="G191" s="39" t="n">
        <v>20.58</v>
      </c>
      <c r="H191" s="39" t="n">
        <v>17.38</v>
      </c>
      <c r="I191" s="39" t="n">
        <v>37.96</v>
      </c>
      <c r="J191" s="153"/>
      <c r="K191" s="78"/>
    </row>
    <row r="192" customFormat="false" ht="14.25" hidden="false" customHeight="false" outlineLevel="0" collapsed="false">
      <c r="A192" s="45" t="n">
        <v>190</v>
      </c>
      <c r="B192" s="28" t="s">
        <v>1841</v>
      </c>
      <c r="C192" s="37" t="s">
        <v>1847</v>
      </c>
      <c r="D192" s="37"/>
      <c r="E192" s="23" t="s">
        <v>1309</v>
      </c>
      <c r="F192" s="37" t="n">
        <v>3</v>
      </c>
      <c r="G192" s="37" t="n">
        <v>30.87</v>
      </c>
      <c r="H192" s="37" t="n">
        <v>26.07</v>
      </c>
      <c r="I192" s="37" t="n">
        <v>56.94</v>
      </c>
      <c r="J192" s="19"/>
      <c r="K192" s="78"/>
    </row>
    <row r="193" customFormat="false" ht="14.25" hidden="false" customHeight="false" outlineLevel="0" collapsed="false">
      <c r="A193" s="45" t="n">
        <v>191</v>
      </c>
      <c r="B193" s="28" t="s">
        <v>1841</v>
      </c>
      <c r="C193" s="37" t="s">
        <v>1848</v>
      </c>
      <c r="D193" s="37"/>
      <c r="E193" s="23" t="s">
        <v>1527</v>
      </c>
      <c r="F193" s="37" t="n">
        <v>1</v>
      </c>
      <c r="G193" s="37" t="n">
        <v>10.29</v>
      </c>
      <c r="H193" s="37" t="n">
        <v>8.69</v>
      </c>
      <c r="I193" s="37" t="n">
        <v>18.98</v>
      </c>
      <c r="J193" s="19" t="s">
        <v>14</v>
      </c>
      <c r="K193" s="78"/>
    </row>
    <row r="194" customFormat="false" ht="14.25" hidden="false" customHeight="false" outlineLevel="0" collapsed="false">
      <c r="A194" s="45" t="n">
        <v>192</v>
      </c>
      <c r="B194" s="28" t="s">
        <v>1841</v>
      </c>
      <c r="C194" s="37" t="s">
        <v>1849</v>
      </c>
      <c r="D194" s="37"/>
      <c r="E194" s="23" t="s">
        <v>1583</v>
      </c>
      <c r="F194" s="37" t="n">
        <v>1</v>
      </c>
      <c r="G194" s="37" t="n">
        <v>10.29</v>
      </c>
      <c r="H194" s="37" t="n">
        <v>8.69</v>
      </c>
      <c r="I194" s="37" t="n">
        <v>18.98</v>
      </c>
      <c r="J194" s="19" t="s">
        <v>14</v>
      </c>
      <c r="K194" s="78"/>
    </row>
    <row r="195" customFormat="false" ht="14.25" hidden="false" customHeight="false" outlineLevel="0" collapsed="false">
      <c r="A195" s="45" t="n">
        <v>193</v>
      </c>
      <c r="B195" s="28" t="s">
        <v>1841</v>
      </c>
      <c r="C195" s="37" t="s">
        <v>1850</v>
      </c>
      <c r="D195" s="37"/>
      <c r="E195" s="23" t="s">
        <v>1851</v>
      </c>
      <c r="F195" s="37" t="n">
        <v>1</v>
      </c>
      <c r="G195" s="37" t="n">
        <v>10.29</v>
      </c>
      <c r="H195" s="37" t="n">
        <v>8.69</v>
      </c>
      <c r="I195" s="37" t="n">
        <v>18.98</v>
      </c>
      <c r="J195" s="19" t="s">
        <v>14</v>
      </c>
      <c r="K195" s="78"/>
    </row>
    <row r="196" customFormat="false" ht="14.25" hidden="false" customHeight="false" outlineLevel="0" collapsed="false">
      <c r="A196" s="45" t="n">
        <v>194</v>
      </c>
      <c r="B196" s="29" t="s">
        <v>1852</v>
      </c>
      <c r="C196" s="29" t="s">
        <v>1853</v>
      </c>
      <c r="D196" s="29"/>
      <c r="E196" s="30" t="s">
        <v>198</v>
      </c>
      <c r="F196" s="82" t="n">
        <v>1</v>
      </c>
      <c r="G196" s="39" t="n">
        <v>10.29</v>
      </c>
      <c r="H196" s="39" t="n">
        <v>8.69</v>
      </c>
      <c r="I196" s="39" t="n">
        <v>18.98</v>
      </c>
      <c r="J196" s="19" t="s">
        <v>14</v>
      </c>
      <c r="K196" s="78"/>
    </row>
    <row r="197" customFormat="false" ht="14.25" hidden="false" customHeight="false" outlineLevel="0" collapsed="false">
      <c r="A197" s="45" t="n">
        <v>195</v>
      </c>
      <c r="B197" s="29" t="s">
        <v>1852</v>
      </c>
      <c r="C197" s="29" t="s">
        <v>1854</v>
      </c>
      <c r="D197" s="29" t="s">
        <v>1855</v>
      </c>
      <c r="E197" s="30" t="s">
        <v>1856</v>
      </c>
      <c r="F197" s="82" t="n">
        <v>3</v>
      </c>
      <c r="G197" s="39" t="n">
        <v>30.87</v>
      </c>
      <c r="H197" s="39" t="n">
        <v>26.07</v>
      </c>
      <c r="I197" s="39" t="n">
        <v>56.94</v>
      </c>
      <c r="J197" s="19" t="s">
        <v>14</v>
      </c>
      <c r="K197" s="78"/>
    </row>
    <row r="198" customFormat="false" ht="14.25" hidden="false" customHeight="false" outlineLevel="0" collapsed="false">
      <c r="A198" s="45" t="n">
        <v>196</v>
      </c>
      <c r="B198" s="29" t="s">
        <v>1852</v>
      </c>
      <c r="C198" s="29" t="s">
        <v>1857</v>
      </c>
      <c r="D198" s="29"/>
      <c r="E198" s="30" t="s">
        <v>1686</v>
      </c>
      <c r="F198" s="82" t="n">
        <v>3</v>
      </c>
      <c r="G198" s="39" t="n">
        <v>30.87</v>
      </c>
      <c r="H198" s="39" t="n">
        <v>26.07</v>
      </c>
      <c r="I198" s="39" t="n">
        <v>56.94</v>
      </c>
      <c r="J198" s="19" t="s">
        <v>14</v>
      </c>
      <c r="K198" s="78"/>
    </row>
    <row r="199" customFormat="false" ht="14.25" hidden="false" customHeight="false" outlineLevel="0" collapsed="false">
      <c r="A199" s="45" t="n">
        <v>197</v>
      </c>
      <c r="B199" s="29" t="s">
        <v>1852</v>
      </c>
      <c r="C199" s="29" t="s">
        <v>1858</v>
      </c>
      <c r="D199" s="29"/>
      <c r="E199" s="30" t="s">
        <v>1662</v>
      </c>
      <c r="F199" s="82" t="n">
        <v>1</v>
      </c>
      <c r="G199" s="39" t="n">
        <v>10.29</v>
      </c>
      <c r="H199" s="39" t="n">
        <v>8.69</v>
      </c>
      <c r="I199" s="39" t="n">
        <v>18.98</v>
      </c>
      <c r="J199" s="19" t="s">
        <v>14</v>
      </c>
      <c r="K199" s="78"/>
    </row>
    <row r="200" customFormat="false" ht="14.25" hidden="false" customHeight="false" outlineLevel="0" collapsed="false">
      <c r="A200" s="45" t="n">
        <v>198</v>
      </c>
      <c r="B200" s="29" t="s">
        <v>1852</v>
      </c>
      <c r="C200" s="45" t="s">
        <v>1859</v>
      </c>
      <c r="D200" s="45" t="s">
        <v>1860</v>
      </c>
      <c r="E200" s="43" t="s">
        <v>1601</v>
      </c>
      <c r="F200" s="82" t="n">
        <v>4</v>
      </c>
      <c r="G200" s="39" t="n">
        <v>41.16</v>
      </c>
      <c r="H200" s="39" t="n">
        <v>34.76</v>
      </c>
      <c r="I200" s="39" t="n">
        <v>75.92</v>
      </c>
      <c r="J200" s="19" t="s">
        <v>14</v>
      </c>
      <c r="K200" s="78"/>
    </row>
    <row r="201" customFormat="false" ht="14.25" hidden="false" customHeight="false" outlineLevel="0" collapsed="false">
      <c r="A201" s="45" t="n">
        <v>199</v>
      </c>
      <c r="B201" s="29" t="s">
        <v>1852</v>
      </c>
      <c r="C201" s="44" t="s">
        <v>1861</v>
      </c>
      <c r="D201" s="42"/>
      <c r="E201" s="23" t="s">
        <v>1734</v>
      </c>
      <c r="F201" s="37" t="n">
        <v>1</v>
      </c>
      <c r="G201" s="37" t="n">
        <v>10.29</v>
      </c>
      <c r="H201" s="37" t="n">
        <v>8.69</v>
      </c>
      <c r="I201" s="37" t="n">
        <v>18.98</v>
      </c>
      <c r="J201" s="19" t="s">
        <v>14</v>
      </c>
      <c r="K201" s="78"/>
    </row>
    <row r="202" customFormat="false" ht="14.25" hidden="false" customHeight="false" outlineLevel="0" collapsed="false">
      <c r="A202" s="45" t="n">
        <v>200</v>
      </c>
      <c r="B202" s="29" t="s">
        <v>1852</v>
      </c>
      <c r="C202" s="37" t="s">
        <v>1862</v>
      </c>
      <c r="D202" s="37"/>
      <c r="E202" s="23" t="s">
        <v>1531</v>
      </c>
      <c r="F202" s="37" t="n">
        <v>1</v>
      </c>
      <c r="G202" s="37" t="n">
        <v>10.29</v>
      </c>
      <c r="H202" s="37" t="n">
        <v>8.69</v>
      </c>
      <c r="I202" s="37" t="n">
        <v>18.98</v>
      </c>
      <c r="J202" s="19" t="s">
        <v>14</v>
      </c>
      <c r="K202" s="78"/>
    </row>
    <row r="203" customFormat="false" ht="14.25" hidden="false" customHeight="false" outlineLevel="0" collapsed="false">
      <c r="A203" s="45" t="n">
        <v>201</v>
      </c>
      <c r="B203" s="29" t="s">
        <v>1852</v>
      </c>
      <c r="C203" s="37" t="s">
        <v>1863</v>
      </c>
      <c r="D203" s="37"/>
      <c r="E203" s="23" t="s">
        <v>1864</v>
      </c>
      <c r="F203" s="37" t="n">
        <v>1</v>
      </c>
      <c r="G203" s="37" t="n">
        <v>10.29</v>
      </c>
      <c r="H203" s="37" t="n">
        <v>8.69</v>
      </c>
      <c r="I203" s="37" t="n">
        <v>18.98</v>
      </c>
      <c r="J203" s="19" t="s">
        <v>14</v>
      </c>
      <c r="K203" s="78"/>
    </row>
    <row r="204" customFormat="false" ht="14.25" hidden="false" customHeight="false" outlineLevel="0" collapsed="false">
      <c r="A204" s="45" t="n">
        <v>202</v>
      </c>
      <c r="B204" s="29" t="s">
        <v>1865</v>
      </c>
      <c r="C204" s="29" t="s">
        <v>1866</v>
      </c>
      <c r="D204" s="29"/>
      <c r="E204" s="166" t="s">
        <v>1867</v>
      </c>
      <c r="F204" s="82" t="n">
        <v>1</v>
      </c>
      <c r="G204" s="39" t="n">
        <v>10.29</v>
      </c>
      <c r="H204" s="39" t="n">
        <v>8.69</v>
      </c>
      <c r="I204" s="39" t="n">
        <v>18.98</v>
      </c>
      <c r="J204" s="19" t="s">
        <v>14</v>
      </c>
      <c r="K204" s="78"/>
    </row>
    <row r="205" customFormat="false" ht="14.25" hidden="false" customHeight="false" outlineLevel="0" collapsed="false">
      <c r="A205" s="45" t="n">
        <v>203</v>
      </c>
      <c r="B205" s="29" t="s">
        <v>1865</v>
      </c>
      <c r="C205" s="29" t="s">
        <v>1868</v>
      </c>
      <c r="D205" s="29"/>
      <c r="E205" s="166" t="s">
        <v>1869</v>
      </c>
      <c r="F205" s="82" t="n">
        <v>1</v>
      </c>
      <c r="G205" s="39" t="n">
        <v>10.29</v>
      </c>
      <c r="H205" s="39" t="n">
        <v>8.69</v>
      </c>
      <c r="I205" s="39" t="n">
        <v>18.98</v>
      </c>
      <c r="J205" s="19" t="s">
        <v>14</v>
      </c>
      <c r="K205" s="78"/>
    </row>
    <row r="206" customFormat="false" ht="14.25" hidden="false" customHeight="false" outlineLevel="0" collapsed="false">
      <c r="A206" s="45" t="n">
        <v>204</v>
      </c>
      <c r="B206" s="29" t="s">
        <v>1865</v>
      </c>
      <c r="C206" s="29" t="s">
        <v>1870</v>
      </c>
      <c r="D206" s="29"/>
      <c r="E206" s="166" t="s">
        <v>1556</v>
      </c>
      <c r="F206" s="82" t="n">
        <v>1</v>
      </c>
      <c r="G206" s="39" t="n">
        <v>10.29</v>
      </c>
      <c r="H206" s="39" t="n">
        <v>8.69</v>
      </c>
      <c r="I206" s="39" t="n">
        <v>18.98</v>
      </c>
      <c r="J206" s="19" t="s">
        <v>14</v>
      </c>
      <c r="K206" s="78"/>
    </row>
    <row r="207" customFormat="false" ht="14.25" hidden="false" customHeight="false" outlineLevel="0" collapsed="false">
      <c r="A207" s="45" t="n">
        <v>205</v>
      </c>
      <c r="B207" s="29" t="s">
        <v>1865</v>
      </c>
      <c r="C207" s="45" t="s">
        <v>1871</v>
      </c>
      <c r="D207" s="45" t="s">
        <v>1872</v>
      </c>
      <c r="E207" s="30" t="s">
        <v>1512</v>
      </c>
      <c r="F207" s="82" t="n">
        <v>1</v>
      </c>
      <c r="G207" s="39" t="n">
        <v>10.29</v>
      </c>
      <c r="H207" s="39" t="n">
        <v>8.69</v>
      </c>
      <c r="I207" s="39" t="n">
        <v>18.98</v>
      </c>
      <c r="J207" s="168"/>
      <c r="K207" s="78"/>
    </row>
    <row r="208" s="90" customFormat="true" ht="14.25" hidden="false" customHeight="false" outlineLevel="0" collapsed="false">
      <c r="A208" s="45" t="n">
        <v>206</v>
      </c>
      <c r="B208" s="29" t="s">
        <v>1865</v>
      </c>
      <c r="C208" s="45" t="s">
        <v>1873</v>
      </c>
      <c r="D208" s="45"/>
      <c r="E208" s="30" t="s">
        <v>1583</v>
      </c>
      <c r="F208" s="82" t="n">
        <v>3</v>
      </c>
      <c r="G208" s="39" t="n">
        <v>30.87</v>
      </c>
      <c r="H208" s="39" t="n">
        <v>26.07</v>
      </c>
      <c r="I208" s="39" t="n">
        <v>56.94</v>
      </c>
      <c r="J208" s="19" t="s">
        <v>14</v>
      </c>
      <c r="K208" s="171"/>
    </row>
    <row r="209" customFormat="false" ht="14.25" hidden="false" customHeight="false" outlineLevel="0" collapsed="false">
      <c r="A209" s="45" t="n">
        <v>207</v>
      </c>
      <c r="B209" s="29" t="s">
        <v>1865</v>
      </c>
      <c r="C209" s="29" t="s">
        <v>1874</v>
      </c>
      <c r="D209" s="29"/>
      <c r="E209" s="30" t="s">
        <v>1875</v>
      </c>
      <c r="F209" s="82" t="n">
        <v>1</v>
      </c>
      <c r="G209" s="39" t="n">
        <v>10.29</v>
      </c>
      <c r="H209" s="39" t="n">
        <v>8.69</v>
      </c>
      <c r="I209" s="39" t="n">
        <v>18.98</v>
      </c>
      <c r="J209" s="19" t="s">
        <v>14</v>
      </c>
      <c r="K209" s="78"/>
    </row>
    <row r="210" customFormat="false" ht="14.25" hidden="false" customHeight="false" outlineLevel="0" collapsed="false">
      <c r="A210" s="45" t="n">
        <v>208</v>
      </c>
      <c r="B210" s="29" t="s">
        <v>1865</v>
      </c>
      <c r="C210" s="45" t="s">
        <v>1876</v>
      </c>
      <c r="D210" s="45"/>
      <c r="E210" s="43" t="s">
        <v>1627</v>
      </c>
      <c r="F210" s="82" t="n">
        <v>1</v>
      </c>
      <c r="G210" s="39" t="n">
        <v>10.29</v>
      </c>
      <c r="H210" s="39" t="n">
        <v>8.69</v>
      </c>
      <c r="I210" s="39" t="n">
        <v>18.98</v>
      </c>
      <c r="J210" s="19" t="s">
        <v>14</v>
      </c>
      <c r="K210" s="78"/>
    </row>
    <row r="211" customFormat="false" ht="14.25" hidden="false" customHeight="false" outlineLevel="0" collapsed="false">
      <c r="A211" s="45" t="n">
        <v>209</v>
      </c>
      <c r="B211" s="29" t="s">
        <v>1865</v>
      </c>
      <c r="C211" s="45" t="s">
        <v>1877</v>
      </c>
      <c r="D211" s="45"/>
      <c r="E211" s="43" t="s">
        <v>1662</v>
      </c>
      <c r="F211" s="82" t="n">
        <v>5</v>
      </c>
      <c r="G211" s="37" t="n">
        <v>51.45</v>
      </c>
      <c r="H211" s="31" t="n">
        <v>43.45</v>
      </c>
      <c r="I211" s="31" t="n">
        <v>94.9</v>
      </c>
      <c r="J211" s="19" t="s">
        <v>14</v>
      </c>
      <c r="K211" s="78"/>
    </row>
    <row r="212" customFormat="false" ht="14.25" hidden="false" customHeight="false" outlineLevel="0" collapsed="false">
      <c r="A212" s="45" t="n">
        <v>210</v>
      </c>
      <c r="B212" s="29" t="s">
        <v>1865</v>
      </c>
      <c r="C212" s="45" t="s">
        <v>1878</v>
      </c>
      <c r="D212" s="45"/>
      <c r="E212" s="43" t="s">
        <v>1603</v>
      </c>
      <c r="F212" s="82" t="n">
        <v>4</v>
      </c>
      <c r="G212" s="39" t="n">
        <v>41.16</v>
      </c>
      <c r="H212" s="39" t="n">
        <v>34.76</v>
      </c>
      <c r="I212" s="39" t="n">
        <v>75.92</v>
      </c>
      <c r="J212" s="19" t="s">
        <v>14</v>
      </c>
      <c r="K212" s="78"/>
    </row>
    <row r="213" customFormat="false" ht="14.25" hidden="false" customHeight="false" outlineLevel="0" collapsed="false">
      <c r="A213" s="45" t="n">
        <v>211</v>
      </c>
      <c r="B213" s="29" t="s">
        <v>1865</v>
      </c>
      <c r="C213" s="45" t="s">
        <v>1879</v>
      </c>
      <c r="D213" s="45"/>
      <c r="E213" s="43" t="s">
        <v>1718</v>
      </c>
      <c r="F213" s="82" t="n">
        <v>1</v>
      </c>
      <c r="G213" s="39" t="n">
        <v>10.29</v>
      </c>
      <c r="H213" s="39" t="n">
        <v>8.69</v>
      </c>
      <c r="I213" s="39" t="n">
        <v>18.98</v>
      </c>
      <c r="J213" s="153"/>
      <c r="K213" s="78"/>
    </row>
    <row r="214" customFormat="false" ht="14.25" hidden="false" customHeight="false" outlineLevel="0" collapsed="false">
      <c r="A214" s="45" t="n">
        <v>212</v>
      </c>
      <c r="B214" s="29" t="s">
        <v>1865</v>
      </c>
      <c r="C214" s="45" t="s">
        <v>1880</v>
      </c>
      <c r="D214" s="45" t="s">
        <v>1881</v>
      </c>
      <c r="E214" s="43" t="s">
        <v>1882</v>
      </c>
      <c r="F214" s="82" t="n">
        <v>1</v>
      </c>
      <c r="G214" s="39" t="n">
        <v>10.29</v>
      </c>
      <c r="H214" s="39" t="n">
        <v>8.69</v>
      </c>
      <c r="I214" s="39" t="n">
        <v>18.98</v>
      </c>
      <c r="J214" s="19" t="s">
        <v>14</v>
      </c>
      <c r="K214" s="78"/>
    </row>
    <row r="215" customFormat="false" ht="14.25" hidden="false" customHeight="false" outlineLevel="0" collapsed="false">
      <c r="A215" s="45" t="n">
        <v>213</v>
      </c>
      <c r="B215" s="29" t="s">
        <v>1865</v>
      </c>
      <c r="C215" s="45" t="s">
        <v>1883</v>
      </c>
      <c r="D215" s="45" t="s">
        <v>1884</v>
      </c>
      <c r="E215" s="43" t="s">
        <v>1089</v>
      </c>
      <c r="F215" s="82" t="n">
        <v>1</v>
      </c>
      <c r="G215" s="39" t="n">
        <v>10.29</v>
      </c>
      <c r="H215" s="39" t="n">
        <v>8.69</v>
      </c>
      <c r="I215" s="39" t="n">
        <v>18.98</v>
      </c>
      <c r="J215" s="19" t="s">
        <v>14</v>
      </c>
      <c r="K215" s="78"/>
    </row>
    <row r="216" customFormat="false" ht="14.25" hidden="false" customHeight="false" outlineLevel="0" collapsed="false">
      <c r="A216" s="45" t="n">
        <v>214</v>
      </c>
      <c r="B216" s="29" t="s">
        <v>1865</v>
      </c>
      <c r="C216" s="37" t="s">
        <v>1885</v>
      </c>
      <c r="D216" s="37"/>
      <c r="E216" s="23" t="s">
        <v>1554</v>
      </c>
      <c r="F216" s="37" t="n">
        <v>1</v>
      </c>
      <c r="G216" s="37" t="n">
        <v>10.29</v>
      </c>
      <c r="H216" s="37" t="n">
        <v>8.69</v>
      </c>
      <c r="I216" s="37" t="n">
        <v>18.98</v>
      </c>
      <c r="J216" s="19" t="s">
        <v>14</v>
      </c>
      <c r="K216" s="78"/>
    </row>
    <row r="217" customFormat="false" ht="14.25" hidden="false" customHeight="false" outlineLevel="0" collapsed="false">
      <c r="A217" s="45" t="n">
        <v>215</v>
      </c>
      <c r="B217" s="29" t="s">
        <v>1865</v>
      </c>
      <c r="C217" s="28" t="s">
        <v>1886</v>
      </c>
      <c r="D217" s="170"/>
      <c r="E217" s="50" t="s">
        <v>1578</v>
      </c>
      <c r="F217" s="28" t="n">
        <v>2</v>
      </c>
      <c r="G217" s="31" t="n">
        <v>20.58</v>
      </c>
      <c r="H217" s="37" t="n">
        <v>17.38</v>
      </c>
      <c r="I217" s="37" t="n">
        <v>37.96</v>
      </c>
      <c r="J217" s="19" t="s">
        <v>14</v>
      </c>
      <c r="K217" s="78"/>
    </row>
    <row r="218" customFormat="false" ht="14.25" hidden="false" customHeight="false" outlineLevel="0" collapsed="false">
      <c r="A218" s="45" t="n">
        <v>216</v>
      </c>
      <c r="B218" s="29" t="s">
        <v>1865</v>
      </c>
      <c r="C218" s="28" t="s">
        <v>1887</v>
      </c>
      <c r="D218" s="170"/>
      <c r="E218" s="50" t="s">
        <v>1568</v>
      </c>
      <c r="F218" s="28" t="n">
        <v>1</v>
      </c>
      <c r="G218" s="31" t="n">
        <v>10.29</v>
      </c>
      <c r="H218" s="37" t="n">
        <v>8.69</v>
      </c>
      <c r="I218" s="37" t="n">
        <v>18.98</v>
      </c>
      <c r="J218" s="19"/>
      <c r="K218" s="78"/>
    </row>
    <row r="219" customFormat="false" ht="14.25" hidden="false" customHeight="false" outlineLevel="0" collapsed="false">
      <c r="A219" s="45" t="n">
        <v>217</v>
      </c>
      <c r="B219" s="29" t="s">
        <v>1865</v>
      </c>
      <c r="C219" s="28" t="s">
        <v>1888</v>
      </c>
      <c r="D219" s="170"/>
      <c r="E219" s="50" t="s">
        <v>1583</v>
      </c>
      <c r="F219" s="28" t="n">
        <v>1</v>
      </c>
      <c r="G219" s="31" t="n">
        <v>10.29</v>
      </c>
      <c r="H219" s="37" t="n">
        <v>8.69</v>
      </c>
      <c r="I219" s="37" t="n">
        <v>18.98</v>
      </c>
      <c r="J219" s="19"/>
      <c r="K219" s="78"/>
    </row>
    <row r="220" customFormat="false" ht="14.25" hidden="false" customHeight="false" outlineLevel="0" collapsed="false">
      <c r="A220" s="45" t="n">
        <v>218</v>
      </c>
      <c r="B220" s="29" t="s">
        <v>1865</v>
      </c>
      <c r="C220" s="28" t="s">
        <v>1889</v>
      </c>
      <c r="D220" s="170"/>
      <c r="E220" s="50" t="s">
        <v>1704</v>
      </c>
      <c r="F220" s="28" t="n">
        <v>1</v>
      </c>
      <c r="G220" s="31" t="n">
        <v>10.29</v>
      </c>
      <c r="H220" s="37" t="n">
        <v>8.69</v>
      </c>
      <c r="I220" s="37" t="n">
        <v>18.98</v>
      </c>
      <c r="J220" s="19"/>
      <c r="K220" s="78"/>
    </row>
    <row r="221" customFormat="false" ht="14.25" hidden="false" customHeight="false" outlineLevel="0" collapsed="false">
      <c r="A221" s="45" t="n">
        <v>219</v>
      </c>
      <c r="B221" s="29" t="s">
        <v>1865</v>
      </c>
      <c r="C221" s="28" t="s">
        <v>1890</v>
      </c>
      <c r="D221" s="170"/>
      <c r="E221" s="50" t="s">
        <v>1636</v>
      </c>
      <c r="F221" s="28" t="n">
        <v>1</v>
      </c>
      <c r="G221" s="31" t="n">
        <v>10.29</v>
      </c>
      <c r="H221" s="37" t="n">
        <v>8.69</v>
      </c>
      <c r="I221" s="37" t="n">
        <v>18.98</v>
      </c>
      <c r="J221" s="19"/>
      <c r="K221" s="78"/>
    </row>
    <row r="222" customFormat="false" ht="14.25" hidden="false" customHeight="false" outlineLevel="0" collapsed="false">
      <c r="A222" s="45" t="n">
        <v>220</v>
      </c>
      <c r="B222" s="29" t="s">
        <v>1865</v>
      </c>
      <c r="C222" s="28" t="s">
        <v>1891</v>
      </c>
      <c r="D222" s="170"/>
      <c r="E222" s="50" t="s">
        <v>1662</v>
      </c>
      <c r="F222" s="28" t="n">
        <v>2</v>
      </c>
      <c r="G222" s="31" t="n">
        <v>20.58</v>
      </c>
      <c r="H222" s="37" t="n">
        <v>17.38</v>
      </c>
      <c r="I222" s="37" t="n">
        <v>37.96</v>
      </c>
      <c r="J222" s="19" t="s">
        <v>14</v>
      </c>
      <c r="K222" s="78"/>
    </row>
    <row r="223" customFormat="false" ht="14.25" hidden="false" customHeight="false" outlineLevel="0" collapsed="false">
      <c r="A223" s="45" t="n">
        <v>221</v>
      </c>
      <c r="B223" s="29" t="s">
        <v>1865</v>
      </c>
      <c r="C223" s="28" t="s">
        <v>1892</v>
      </c>
      <c r="D223" s="174" t="s">
        <v>1893</v>
      </c>
      <c r="E223" s="50" t="s">
        <v>1718</v>
      </c>
      <c r="F223" s="28" t="n">
        <v>1</v>
      </c>
      <c r="G223" s="31" t="n">
        <v>10.29</v>
      </c>
      <c r="H223" s="37" t="n">
        <v>8.69</v>
      </c>
      <c r="I223" s="37" t="n">
        <v>18.98</v>
      </c>
      <c r="J223" s="19"/>
      <c r="K223" s="78"/>
    </row>
    <row r="224" customFormat="false" ht="14.25" hidden="false" customHeight="false" outlineLevel="0" collapsed="false">
      <c r="A224" s="45" t="n">
        <v>222</v>
      </c>
      <c r="B224" s="29" t="s">
        <v>1865</v>
      </c>
      <c r="C224" s="28" t="s">
        <v>1894</v>
      </c>
      <c r="D224" s="170"/>
      <c r="E224" s="50" t="s">
        <v>1761</v>
      </c>
      <c r="F224" s="28" t="n">
        <v>1</v>
      </c>
      <c r="G224" s="31" t="n">
        <v>10.29</v>
      </c>
      <c r="H224" s="37" t="n">
        <v>8.69</v>
      </c>
      <c r="I224" s="37" t="n">
        <v>18.98</v>
      </c>
      <c r="J224" s="19"/>
      <c r="K224" s="78"/>
    </row>
    <row r="225" customFormat="false" ht="14.25" hidden="false" customHeight="false" outlineLevel="0" collapsed="false">
      <c r="A225" s="45" t="n">
        <v>223</v>
      </c>
      <c r="B225" s="29" t="s">
        <v>1865</v>
      </c>
      <c r="C225" s="28" t="s">
        <v>1895</v>
      </c>
      <c r="D225" s="170"/>
      <c r="E225" s="50" t="s">
        <v>1523</v>
      </c>
      <c r="F225" s="28" t="n">
        <v>2</v>
      </c>
      <c r="G225" s="31" t="n">
        <v>20.58</v>
      </c>
      <c r="H225" s="37" t="n">
        <v>17.38</v>
      </c>
      <c r="I225" s="37" t="n">
        <v>37.96</v>
      </c>
      <c r="J225" s="19" t="s">
        <v>14</v>
      </c>
      <c r="K225" s="78"/>
    </row>
    <row r="226" customFormat="false" ht="14.25" hidden="false" customHeight="false" outlineLevel="0" collapsed="false">
      <c r="A226" s="45" t="n">
        <v>224</v>
      </c>
      <c r="B226" s="29" t="s">
        <v>1865</v>
      </c>
      <c r="C226" s="28" t="s">
        <v>1896</v>
      </c>
      <c r="D226" s="170"/>
      <c r="E226" s="50" t="s">
        <v>1662</v>
      </c>
      <c r="F226" s="28" t="n">
        <v>1</v>
      </c>
      <c r="G226" s="31" t="n">
        <v>10.29</v>
      </c>
      <c r="H226" s="37" t="n">
        <v>8.69</v>
      </c>
      <c r="I226" s="37" t="n">
        <v>18.98</v>
      </c>
      <c r="J226" s="19"/>
      <c r="K226" s="78"/>
    </row>
    <row r="227" customFormat="false" ht="14.25" hidden="false" customHeight="false" outlineLevel="0" collapsed="false">
      <c r="A227" s="45" t="n">
        <v>225</v>
      </c>
      <c r="B227" s="29" t="s">
        <v>1897</v>
      </c>
      <c r="C227" s="29" t="s">
        <v>1898</v>
      </c>
      <c r="D227" s="29"/>
      <c r="E227" s="30" t="s">
        <v>1601</v>
      </c>
      <c r="F227" s="82" t="n">
        <v>1</v>
      </c>
      <c r="G227" s="39" t="n">
        <v>10.29</v>
      </c>
      <c r="H227" s="39" t="n">
        <v>8.69</v>
      </c>
      <c r="I227" s="39" t="n">
        <v>18.98</v>
      </c>
      <c r="J227" s="168"/>
      <c r="K227" s="78"/>
    </row>
    <row r="228" customFormat="false" ht="14.25" hidden="false" customHeight="false" outlineLevel="0" collapsed="false">
      <c r="A228" s="45" t="n">
        <v>226</v>
      </c>
      <c r="B228" s="29" t="s">
        <v>1897</v>
      </c>
      <c r="C228" s="29" t="s">
        <v>1899</v>
      </c>
      <c r="D228" s="29"/>
      <c r="E228" s="30" t="s">
        <v>1583</v>
      </c>
      <c r="F228" s="82" t="n">
        <v>4</v>
      </c>
      <c r="G228" s="39" t="n">
        <v>41.16</v>
      </c>
      <c r="H228" s="39" t="n">
        <v>34.76</v>
      </c>
      <c r="I228" s="39" t="n">
        <v>75.92</v>
      </c>
      <c r="J228" s="19" t="s">
        <v>14</v>
      </c>
      <c r="K228" s="78"/>
    </row>
    <row r="229" customFormat="false" ht="14.25" hidden="false" customHeight="false" outlineLevel="0" collapsed="false">
      <c r="A229" s="45" t="n">
        <v>227</v>
      </c>
      <c r="B229" s="29" t="s">
        <v>1897</v>
      </c>
      <c r="C229" s="29" t="s">
        <v>1900</v>
      </c>
      <c r="D229" s="29"/>
      <c r="E229" s="30" t="s">
        <v>1901</v>
      </c>
      <c r="F229" s="82" t="n">
        <v>2</v>
      </c>
      <c r="G229" s="39" t="n">
        <v>20.58</v>
      </c>
      <c r="H229" s="39" t="n">
        <v>17.38</v>
      </c>
      <c r="I229" s="39" t="n">
        <v>37.96</v>
      </c>
      <c r="J229" s="19" t="s">
        <v>14</v>
      </c>
      <c r="K229" s="78"/>
    </row>
    <row r="230" customFormat="false" ht="14.25" hidden="false" customHeight="false" outlineLevel="0" collapsed="false">
      <c r="A230" s="45" t="n">
        <v>228</v>
      </c>
      <c r="B230" s="29" t="s">
        <v>1897</v>
      </c>
      <c r="C230" s="28" t="s">
        <v>1902</v>
      </c>
      <c r="D230" s="170"/>
      <c r="E230" s="50" t="s">
        <v>1603</v>
      </c>
      <c r="F230" s="28" t="n">
        <v>1</v>
      </c>
      <c r="G230" s="31" t="n">
        <v>10.29</v>
      </c>
      <c r="H230" s="37" t="n">
        <v>8.69</v>
      </c>
      <c r="I230" s="37" t="n">
        <v>18.98</v>
      </c>
      <c r="J230" s="19"/>
      <c r="K230" s="78"/>
    </row>
    <row r="231" customFormat="false" ht="14.25" hidden="false" customHeight="false" outlineLevel="0" collapsed="false">
      <c r="A231" s="45" t="n">
        <v>229</v>
      </c>
      <c r="B231" s="29" t="s">
        <v>1897</v>
      </c>
      <c r="C231" s="28" t="s">
        <v>1903</v>
      </c>
      <c r="D231" s="170" t="s">
        <v>1904</v>
      </c>
      <c r="E231" s="50" t="s">
        <v>1905</v>
      </c>
      <c r="F231" s="28" t="n">
        <v>1</v>
      </c>
      <c r="G231" s="31" t="n">
        <v>10.29</v>
      </c>
      <c r="H231" s="37" t="n">
        <v>8.69</v>
      </c>
      <c r="I231" s="37" t="n">
        <v>18.98</v>
      </c>
      <c r="J231" s="19"/>
      <c r="K231" s="78"/>
    </row>
    <row r="232" customFormat="false" ht="14.25" hidden="false" customHeight="false" outlineLevel="0" collapsed="false">
      <c r="A232" s="45" t="n">
        <v>230</v>
      </c>
      <c r="B232" s="29" t="s">
        <v>1906</v>
      </c>
      <c r="C232" s="29" t="s">
        <v>1907</v>
      </c>
      <c r="D232" s="29" t="s">
        <v>1908</v>
      </c>
      <c r="E232" s="30" t="s">
        <v>1131</v>
      </c>
      <c r="F232" s="82" t="n">
        <v>1</v>
      </c>
      <c r="G232" s="39" t="n">
        <v>10.29</v>
      </c>
      <c r="H232" s="39" t="n">
        <v>8.69</v>
      </c>
      <c r="I232" s="39" t="n">
        <v>18.98</v>
      </c>
      <c r="J232" s="168"/>
      <c r="K232" s="78"/>
    </row>
    <row r="233" customFormat="false" ht="14.25" hidden="false" customHeight="false" outlineLevel="0" collapsed="false">
      <c r="A233" s="45" t="n">
        <v>231</v>
      </c>
      <c r="B233" s="29" t="s">
        <v>1906</v>
      </c>
      <c r="C233" s="29" t="s">
        <v>1909</v>
      </c>
      <c r="D233" s="29" t="s">
        <v>1910</v>
      </c>
      <c r="E233" s="30" t="s">
        <v>1665</v>
      </c>
      <c r="F233" s="82" t="n">
        <v>1</v>
      </c>
      <c r="G233" s="39" t="n">
        <v>10.29</v>
      </c>
      <c r="H233" s="39" t="n">
        <v>8.69</v>
      </c>
      <c r="I233" s="39" t="n">
        <v>18.98</v>
      </c>
      <c r="J233" s="168"/>
      <c r="K233" s="78"/>
    </row>
    <row r="234" customFormat="false" ht="14.25" hidden="false" customHeight="false" outlineLevel="0" collapsed="false">
      <c r="A234" s="45" t="n">
        <v>232</v>
      </c>
      <c r="B234" s="29" t="s">
        <v>1906</v>
      </c>
      <c r="C234" s="29" t="s">
        <v>1911</v>
      </c>
      <c r="D234" s="29" t="s">
        <v>1912</v>
      </c>
      <c r="E234" s="30" t="s">
        <v>1913</v>
      </c>
      <c r="F234" s="82" t="n">
        <v>1</v>
      </c>
      <c r="G234" s="39" t="n">
        <v>10.29</v>
      </c>
      <c r="H234" s="39" t="n">
        <v>8.69</v>
      </c>
      <c r="I234" s="39" t="n">
        <v>18.98</v>
      </c>
      <c r="J234" s="168"/>
      <c r="K234" s="78"/>
    </row>
    <row r="235" s="90" customFormat="true" ht="14.25" hidden="false" customHeight="false" outlineLevel="0" collapsed="false">
      <c r="A235" s="45" t="n">
        <v>233</v>
      </c>
      <c r="B235" s="29" t="s">
        <v>1906</v>
      </c>
      <c r="C235" s="29" t="s">
        <v>1914</v>
      </c>
      <c r="D235" s="29"/>
      <c r="E235" s="30" t="s">
        <v>1601</v>
      </c>
      <c r="F235" s="82" t="n">
        <v>2</v>
      </c>
      <c r="G235" s="39" t="n">
        <v>20.58</v>
      </c>
      <c r="H235" s="39" t="n">
        <v>17.38</v>
      </c>
      <c r="I235" s="39" t="n">
        <v>37.96</v>
      </c>
      <c r="J235" s="19" t="s">
        <v>14</v>
      </c>
      <c r="K235" s="171"/>
    </row>
    <row r="236" customFormat="false" ht="14.25" hidden="false" customHeight="false" outlineLevel="0" collapsed="false">
      <c r="A236" s="45" t="n">
        <v>234</v>
      </c>
      <c r="B236" s="29" t="s">
        <v>1906</v>
      </c>
      <c r="C236" s="29" t="s">
        <v>1915</v>
      </c>
      <c r="D236" s="29"/>
      <c r="E236" s="30" t="s">
        <v>1761</v>
      </c>
      <c r="F236" s="82" t="n">
        <v>2</v>
      </c>
      <c r="G236" s="39" t="n">
        <v>20.58</v>
      </c>
      <c r="H236" s="39" t="n">
        <v>17.38</v>
      </c>
      <c r="I236" s="39" t="n">
        <v>37.96</v>
      </c>
      <c r="J236" s="19" t="s">
        <v>14</v>
      </c>
      <c r="K236" s="78"/>
    </row>
    <row r="237" customFormat="false" ht="14.25" hidden="false" customHeight="false" outlineLevel="0" collapsed="false">
      <c r="A237" s="45" t="n">
        <v>235</v>
      </c>
      <c r="B237" s="29" t="s">
        <v>1906</v>
      </c>
      <c r="C237" s="29" t="s">
        <v>1916</v>
      </c>
      <c r="D237" s="29"/>
      <c r="E237" s="30" t="s">
        <v>1603</v>
      </c>
      <c r="F237" s="82" t="n">
        <v>4</v>
      </c>
      <c r="G237" s="39" t="n">
        <v>41.16</v>
      </c>
      <c r="H237" s="39" t="n">
        <v>34.76</v>
      </c>
      <c r="I237" s="39" t="n">
        <v>75.92</v>
      </c>
      <c r="J237" s="19" t="s">
        <v>14</v>
      </c>
      <c r="K237" s="78"/>
    </row>
    <row r="238" customFormat="false" ht="14.25" hidden="false" customHeight="false" outlineLevel="0" collapsed="false">
      <c r="A238" s="45" t="n">
        <v>236</v>
      </c>
      <c r="B238" s="29" t="s">
        <v>1906</v>
      </c>
      <c r="C238" s="45" t="s">
        <v>1917</v>
      </c>
      <c r="D238" s="45"/>
      <c r="E238" s="43" t="s">
        <v>1765</v>
      </c>
      <c r="F238" s="82" t="n">
        <v>5</v>
      </c>
      <c r="G238" s="37" t="n">
        <v>51.45</v>
      </c>
      <c r="H238" s="31" t="n">
        <v>43.45</v>
      </c>
      <c r="I238" s="31" t="n">
        <v>94.9</v>
      </c>
      <c r="J238" s="19" t="s">
        <v>14</v>
      </c>
      <c r="K238" s="78"/>
    </row>
    <row r="239" customFormat="false" ht="14.25" hidden="false" customHeight="false" outlineLevel="0" collapsed="false">
      <c r="A239" s="45" t="n">
        <v>237</v>
      </c>
      <c r="B239" s="29" t="s">
        <v>1906</v>
      </c>
      <c r="C239" s="45" t="s">
        <v>1918</v>
      </c>
      <c r="D239" s="45" t="s">
        <v>1919</v>
      </c>
      <c r="E239" s="43" t="s">
        <v>1693</v>
      </c>
      <c r="F239" s="82" t="n">
        <v>4</v>
      </c>
      <c r="G239" s="39" t="n">
        <v>41.16</v>
      </c>
      <c r="H239" s="39" t="n">
        <v>34.76</v>
      </c>
      <c r="I239" s="39" t="n">
        <v>75.92</v>
      </c>
      <c r="J239" s="19" t="s">
        <v>14</v>
      </c>
      <c r="K239" s="78"/>
    </row>
    <row r="240" customFormat="false" ht="14.25" hidden="false" customHeight="false" outlineLevel="0" collapsed="false">
      <c r="A240" s="45" t="n">
        <v>238</v>
      </c>
      <c r="B240" s="29" t="s">
        <v>1906</v>
      </c>
      <c r="C240" s="37" t="s">
        <v>1920</v>
      </c>
      <c r="D240" s="37"/>
      <c r="E240" s="23" t="s">
        <v>1921</v>
      </c>
      <c r="F240" s="37" t="n">
        <v>1</v>
      </c>
      <c r="G240" s="37" t="n">
        <v>10.29</v>
      </c>
      <c r="H240" s="37" t="n">
        <v>8.69</v>
      </c>
      <c r="I240" s="37" t="n">
        <v>18.98</v>
      </c>
      <c r="J240" s="19" t="s">
        <v>14</v>
      </c>
      <c r="K240" s="78"/>
    </row>
    <row r="241" customFormat="false" ht="14.25" hidden="false" customHeight="false" outlineLevel="0" collapsed="false">
      <c r="A241" s="45" t="n">
        <v>239</v>
      </c>
      <c r="B241" s="29" t="s">
        <v>1906</v>
      </c>
      <c r="C241" s="28" t="s">
        <v>1922</v>
      </c>
      <c r="D241" s="37"/>
      <c r="E241" s="50" t="s">
        <v>1734</v>
      </c>
      <c r="F241" s="82" t="n">
        <v>1</v>
      </c>
      <c r="G241" s="39" t="n">
        <v>10.29</v>
      </c>
      <c r="H241" s="39" t="n">
        <v>8.69</v>
      </c>
      <c r="I241" s="39" t="n">
        <v>18.98</v>
      </c>
      <c r="J241" s="19" t="s">
        <v>14</v>
      </c>
      <c r="K241" s="78"/>
    </row>
    <row r="242" customFormat="false" ht="14.25" hidden="false" customHeight="false" outlineLevel="0" collapsed="false">
      <c r="A242" s="45" t="n">
        <v>240</v>
      </c>
      <c r="B242" s="29" t="s">
        <v>1906</v>
      </c>
      <c r="C242" s="28" t="s">
        <v>1923</v>
      </c>
      <c r="D242" s="170"/>
      <c r="E242" s="50" t="s">
        <v>1662</v>
      </c>
      <c r="F242" s="28" t="n">
        <v>3</v>
      </c>
      <c r="G242" s="31" t="n">
        <v>30.87</v>
      </c>
      <c r="H242" s="37" t="n">
        <v>26.07</v>
      </c>
      <c r="I242" s="37" t="n">
        <v>56.94</v>
      </c>
      <c r="J242" s="19"/>
      <c r="K242" s="78"/>
    </row>
    <row r="243" customFormat="false" ht="14.25" hidden="false" customHeight="false" outlineLevel="0" collapsed="false">
      <c r="A243" s="45" t="n">
        <v>241</v>
      </c>
      <c r="B243" s="29" t="s">
        <v>1906</v>
      </c>
      <c r="C243" s="28" t="s">
        <v>1924</v>
      </c>
      <c r="D243" s="170"/>
      <c r="E243" s="50" t="s">
        <v>1554</v>
      </c>
      <c r="F243" s="28" t="n">
        <v>1</v>
      </c>
      <c r="G243" s="31" t="n">
        <v>10.29</v>
      </c>
      <c r="H243" s="37" t="n">
        <v>8.69</v>
      </c>
      <c r="I243" s="37" t="n">
        <v>18.98</v>
      </c>
      <c r="J243" s="19"/>
      <c r="K243" s="78"/>
    </row>
    <row r="244" customFormat="false" ht="14.25" hidden="false" customHeight="false" outlineLevel="0" collapsed="false">
      <c r="A244" s="45" t="n">
        <v>242</v>
      </c>
      <c r="B244" s="29" t="s">
        <v>1925</v>
      </c>
      <c r="C244" s="29" t="s">
        <v>1926</v>
      </c>
      <c r="D244" s="29" t="s">
        <v>1927</v>
      </c>
      <c r="E244" s="30" t="s">
        <v>1869</v>
      </c>
      <c r="F244" s="82" t="n">
        <v>1</v>
      </c>
      <c r="G244" s="39" t="n">
        <v>10.29</v>
      </c>
      <c r="H244" s="39" t="n">
        <v>8.69</v>
      </c>
      <c r="I244" s="39" t="n">
        <v>18.98</v>
      </c>
      <c r="J244" s="168"/>
      <c r="K244" s="78"/>
    </row>
    <row r="245" customFormat="false" ht="14.25" hidden="false" customHeight="false" outlineLevel="0" collapsed="false">
      <c r="A245" s="45" t="n">
        <v>243</v>
      </c>
      <c r="B245" s="29" t="s">
        <v>1925</v>
      </c>
      <c r="C245" s="29" t="s">
        <v>1928</v>
      </c>
      <c r="D245" s="29" t="s">
        <v>1929</v>
      </c>
      <c r="E245" s="30" t="s">
        <v>1930</v>
      </c>
      <c r="F245" s="82" t="n">
        <v>1</v>
      </c>
      <c r="G245" s="39" t="n">
        <v>10.29</v>
      </c>
      <c r="H245" s="39" t="n">
        <v>8.69</v>
      </c>
      <c r="I245" s="39" t="n">
        <v>18.98</v>
      </c>
      <c r="J245" s="168"/>
      <c r="K245" s="78"/>
    </row>
    <row r="246" customFormat="false" ht="14.25" hidden="false" customHeight="false" outlineLevel="0" collapsed="false">
      <c r="A246" s="45" t="n">
        <v>244</v>
      </c>
      <c r="B246" s="29" t="s">
        <v>1925</v>
      </c>
      <c r="C246" s="29" t="s">
        <v>1931</v>
      </c>
      <c r="D246" s="29" t="s">
        <v>1932</v>
      </c>
      <c r="E246" s="30" t="s">
        <v>1933</v>
      </c>
      <c r="F246" s="82" t="n">
        <v>1</v>
      </c>
      <c r="G246" s="39" t="n">
        <v>10.29</v>
      </c>
      <c r="H246" s="39" t="n">
        <v>8.69</v>
      </c>
      <c r="I246" s="39" t="n">
        <v>18.98</v>
      </c>
      <c r="J246" s="168"/>
      <c r="K246" s="78"/>
    </row>
    <row r="247" customFormat="false" ht="14.25" hidden="false" customHeight="false" outlineLevel="0" collapsed="false">
      <c r="A247" s="45" t="n">
        <v>245</v>
      </c>
      <c r="B247" s="29" t="s">
        <v>1925</v>
      </c>
      <c r="C247" s="29" t="s">
        <v>1934</v>
      </c>
      <c r="D247" s="29" t="s">
        <v>1935</v>
      </c>
      <c r="E247" s="30" t="s">
        <v>1936</v>
      </c>
      <c r="F247" s="82" t="n">
        <v>1</v>
      </c>
      <c r="G247" s="39" t="n">
        <v>10.29</v>
      </c>
      <c r="H247" s="39" t="n">
        <v>8.69</v>
      </c>
      <c r="I247" s="39" t="n">
        <v>18.98</v>
      </c>
      <c r="J247" s="168"/>
      <c r="K247" s="78"/>
    </row>
    <row r="248" customFormat="false" ht="14.25" hidden="false" customHeight="false" outlineLevel="0" collapsed="false">
      <c r="A248" s="45" t="n">
        <v>246</v>
      </c>
      <c r="B248" s="29" t="s">
        <v>1925</v>
      </c>
      <c r="C248" s="29" t="s">
        <v>1937</v>
      </c>
      <c r="D248" s="29" t="s">
        <v>1938</v>
      </c>
      <c r="E248" s="30" t="s">
        <v>1933</v>
      </c>
      <c r="F248" s="82" t="n">
        <v>1</v>
      </c>
      <c r="G248" s="39" t="n">
        <v>10.29</v>
      </c>
      <c r="H248" s="39" t="n">
        <v>8.69</v>
      </c>
      <c r="I248" s="39" t="n">
        <v>18.98</v>
      </c>
      <c r="J248" s="168"/>
      <c r="K248" s="78"/>
    </row>
    <row r="249" customFormat="false" ht="14.25" hidden="false" customHeight="false" outlineLevel="0" collapsed="false">
      <c r="A249" s="45" t="n">
        <v>247</v>
      </c>
      <c r="B249" s="29" t="s">
        <v>1925</v>
      </c>
      <c r="C249" s="29" t="s">
        <v>1939</v>
      </c>
      <c r="D249" s="29" t="s">
        <v>1940</v>
      </c>
      <c r="E249" s="30" t="s">
        <v>1941</v>
      </c>
      <c r="F249" s="82" t="n">
        <v>2</v>
      </c>
      <c r="G249" s="39" t="n">
        <v>20.58</v>
      </c>
      <c r="H249" s="39" t="n">
        <v>17.38</v>
      </c>
      <c r="I249" s="39" t="n">
        <v>37.96</v>
      </c>
      <c r="J249" s="168"/>
      <c r="K249" s="78"/>
    </row>
    <row r="250" customFormat="false" ht="14.25" hidden="false" customHeight="false" outlineLevel="0" collapsed="false">
      <c r="A250" s="45" t="n">
        <v>248</v>
      </c>
      <c r="B250" s="29" t="s">
        <v>1925</v>
      </c>
      <c r="C250" s="29" t="s">
        <v>1942</v>
      </c>
      <c r="D250" s="29"/>
      <c r="E250" s="30" t="s">
        <v>1578</v>
      </c>
      <c r="F250" s="82" t="n">
        <v>1</v>
      </c>
      <c r="G250" s="39" t="n">
        <v>10.29</v>
      </c>
      <c r="H250" s="39" t="n">
        <v>8.69</v>
      </c>
      <c r="I250" s="39" t="n">
        <v>18.98</v>
      </c>
      <c r="J250" s="19" t="s">
        <v>14</v>
      </c>
      <c r="K250" s="78"/>
    </row>
    <row r="251" customFormat="false" ht="14.25" hidden="false" customHeight="false" outlineLevel="0" collapsed="false">
      <c r="A251" s="45" t="n">
        <v>249</v>
      </c>
      <c r="B251" s="29" t="s">
        <v>1925</v>
      </c>
      <c r="C251" s="29" t="s">
        <v>1943</v>
      </c>
      <c r="D251" s="29" t="s">
        <v>1944</v>
      </c>
      <c r="E251" s="30" t="s">
        <v>1945</v>
      </c>
      <c r="F251" s="82" t="n">
        <v>1</v>
      </c>
      <c r="G251" s="39" t="n">
        <v>10.29</v>
      </c>
      <c r="H251" s="39" t="n">
        <v>8.69</v>
      </c>
      <c r="I251" s="39" t="n">
        <v>18.98</v>
      </c>
      <c r="J251" s="168"/>
      <c r="K251" s="78"/>
    </row>
    <row r="252" customFormat="false" ht="14.25" hidden="false" customHeight="false" outlineLevel="0" collapsed="false">
      <c r="A252" s="45" t="n">
        <v>250</v>
      </c>
      <c r="B252" s="29" t="s">
        <v>1925</v>
      </c>
      <c r="C252" s="29" t="s">
        <v>1946</v>
      </c>
      <c r="D252" s="29"/>
      <c r="E252" s="30" t="s">
        <v>1638</v>
      </c>
      <c r="F252" s="82" t="n">
        <v>4</v>
      </c>
      <c r="G252" s="39" t="n">
        <v>41.16</v>
      </c>
      <c r="H252" s="39" t="n">
        <v>34.76</v>
      </c>
      <c r="I252" s="39" t="n">
        <v>75.92</v>
      </c>
      <c r="J252" s="19" t="s">
        <v>14</v>
      </c>
      <c r="K252" s="78"/>
    </row>
    <row r="253" customFormat="false" ht="14.25" hidden="false" customHeight="false" outlineLevel="0" collapsed="false">
      <c r="A253" s="45" t="n">
        <v>251</v>
      </c>
      <c r="B253" s="29" t="s">
        <v>1925</v>
      </c>
      <c r="C253" s="29" t="s">
        <v>1947</v>
      </c>
      <c r="D253" s="29"/>
      <c r="E253" s="30" t="s">
        <v>1693</v>
      </c>
      <c r="F253" s="82" t="n">
        <v>2</v>
      </c>
      <c r="G253" s="39" t="n">
        <v>20.58</v>
      </c>
      <c r="H253" s="39" t="n">
        <v>17.38</v>
      </c>
      <c r="I253" s="39" t="n">
        <v>37.96</v>
      </c>
      <c r="J253" s="19" t="s">
        <v>14</v>
      </c>
      <c r="K253" s="78"/>
    </row>
    <row r="254" customFormat="false" ht="14.25" hidden="false" customHeight="false" outlineLevel="0" collapsed="false">
      <c r="A254" s="45" t="n">
        <v>252</v>
      </c>
      <c r="B254" s="29" t="s">
        <v>1925</v>
      </c>
      <c r="C254" s="29" t="s">
        <v>1948</v>
      </c>
      <c r="D254" s="29"/>
      <c r="E254" s="30" t="s">
        <v>1603</v>
      </c>
      <c r="F254" s="82" t="n">
        <v>1</v>
      </c>
      <c r="G254" s="39" t="n">
        <v>10.29</v>
      </c>
      <c r="H254" s="39" t="n">
        <v>8.69</v>
      </c>
      <c r="I254" s="39" t="n">
        <v>18.98</v>
      </c>
      <c r="J254" s="19" t="s">
        <v>14</v>
      </c>
      <c r="K254" s="78"/>
    </row>
    <row r="255" customFormat="false" ht="14.25" hidden="false" customHeight="false" outlineLevel="0" collapsed="false">
      <c r="A255" s="45" t="n">
        <v>253</v>
      </c>
      <c r="B255" s="29" t="s">
        <v>1925</v>
      </c>
      <c r="C255" s="45" t="s">
        <v>1949</v>
      </c>
      <c r="D255" s="45"/>
      <c r="E255" s="43" t="s">
        <v>1542</v>
      </c>
      <c r="F255" s="82" t="n">
        <v>3</v>
      </c>
      <c r="G255" s="39" t="n">
        <v>30.87</v>
      </c>
      <c r="H255" s="39" t="n">
        <v>26.07</v>
      </c>
      <c r="I255" s="39" t="n">
        <v>56.94</v>
      </c>
      <c r="J255" s="19" t="s">
        <v>14</v>
      </c>
      <c r="K255" s="78"/>
    </row>
    <row r="256" customFormat="false" ht="14.25" hidden="false" customHeight="false" outlineLevel="0" collapsed="false">
      <c r="A256" s="45" t="n">
        <v>254</v>
      </c>
      <c r="B256" s="29" t="s">
        <v>1925</v>
      </c>
      <c r="C256" s="45" t="s">
        <v>1950</v>
      </c>
      <c r="D256" s="45"/>
      <c r="E256" s="43" t="s">
        <v>1568</v>
      </c>
      <c r="F256" s="82" t="n">
        <v>3</v>
      </c>
      <c r="G256" s="39" t="n">
        <v>30.87</v>
      </c>
      <c r="H256" s="39" t="n">
        <v>26.07</v>
      </c>
      <c r="I256" s="39" t="n">
        <v>56.94</v>
      </c>
      <c r="J256" s="19" t="s">
        <v>14</v>
      </c>
      <c r="K256" s="78"/>
    </row>
    <row r="257" customFormat="false" ht="14.25" hidden="false" customHeight="false" outlineLevel="0" collapsed="false">
      <c r="A257" s="45" t="n">
        <v>255</v>
      </c>
      <c r="B257" s="29" t="s">
        <v>1925</v>
      </c>
      <c r="C257" s="45" t="s">
        <v>1951</v>
      </c>
      <c r="D257" s="45"/>
      <c r="E257" s="43" t="s">
        <v>1668</v>
      </c>
      <c r="F257" s="82" t="n">
        <v>4</v>
      </c>
      <c r="G257" s="39" t="n">
        <v>41.16</v>
      </c>
      <c r="H257" s="39" t="n">
        <v>34.76</v>
      </c>
      <c r="I257" s="39" t="n">
        <v>75.92</v>
      </c>
      <c r="J257" s="19" t="s">
        <v>14</v>
      </c>
      <c r="K257" s="78"/>
    </row>
    <row r="258" customFormat="false" ht="14.25" hidden="false" customHeight="false" outlineLevel="0" collapsed="false">
      <c r="A258" s="45" t="n">
        <v>256</v>
      </c>
      <c r="B258" s="29" t="s">
        <v>1925</v>
      </c>
      <c r="C258" s="45" t="s">
        <v>1952</v>
      </c>
      <c r="D258" s="45" t="s">
        <v>1953</v>
      </c>
      <c r="E258" s="43" t="s">
        <v>1636</v>
      </c>
      <c r="F258" s="82" t="n">
        <v>1</v>
      </c>
      <c r="G258" s="39" t="n">
        <v>10.29</v>
      </c>
      <c r="H258" s="39" t="n">
        <v>8.69</v>
      </c>
      <c r="I258" s="39" t="n">
        <v>18.98</v>
      </c>
      <c r="J258" s="153"/>
      <c r="K258" s="78"/>
    </row>
    <row r="259" customFormat="false" ht="14.25" hidden="false" customHeight="false" outlineLevel="0" collapsed="false">
      <c r="A259" s="45" t="n">
        <v>257</v>
      </c>
      <c r="B259" s="29" t="s">
        <v>1925</v>
      </c>
      <c r="C259" s="37" t="s">
        <v>1954</v>
      </c>
      <c r="D259" s="37"/>
      <c r="E259" s="23" t="s">
        <v>1765</v>
      </c>
      <c r="F259" s="37" t="n">
        <v>1</v>
      </c>
      <c r="G259" s="37" t="n">
        <v>10.29</v>
      </c>
      <c r="H259" s="37" t="n">
        <v>8.69</v>
      </c>
      <c r="I259" s="37" t="n">
        <v>18.98</v>
      </c>
      <c r="J259" s="19"/>
      <c r="K259" s="78"/>
    </row>
    <row r="260" customFormat="false" ht="14.25" hidden="false" customHeight="false" outlineLevel="0" collapsed="false">
      <c r="A260" s="45" t="n">
        <v>258</v>
      </c>
      <c r="B260" s="29" t="s">
        <v>1925</v>
      </c>
      <c r="C260" s="28" t="s">
        <v>1955</v>
      </c>
      <c r="D260" s="170"/>
      <c r="E260" s="50" t="s">
        <v>1625</v>
      </c>
      <c r="F260" s="28" t="n">
        <v>1</v>
      </c>
      <c r="G260" s="31" t="n">
        <v>10.29</v>
      </c>
      <c r="H260" s="37" t="n">
        <v>8.69</v>
      </c>
      <c r="I260" s="37" t="n">
        <v>18.98</v>
      </c>
      <c r="J260" s="19"/>
      <c r="K260" s="78"/>
    </row>
    <row r="261" customFormat="false" ht="14.25" hidden="false" customHeight="false" outlineLevel="0" collapsed="false">
      <c r="A261" s="45" t="n">
        <v>259</v>
      </c>
      <c r="B261" s="29" t="s">
        <v>1925</v>
      </c>
      <c r="C261" s="44" t="s">
        <v>1956</v>
      </c>
      <c r="D261" s="170"/>
      <c r="E261" s="66" t="s">
        <v>1665</v>
      </c>
      <c r="F261" s="37" t="n">
        <v>1</v>
      </c>
      <c r="G261" s="37" t="n">
        <v>10.29</v>
      </c>
      <c r="H261" s="37" t="n">
        <v>8.69</v>
      </c>
      <c r="I261" s="37" t="n">
        <v>18.98</v>
      </c>
      <c r="J261" s="19"/>
      <c r="K261" s="78"/>
    </row>
    <row r="262" customFormat="false" ht="14.25" hidden="false" customHeight="false" outlineLevel="0" collapsed="false">
      <c r="A262" s="45" t="n">
        <v>260</v>
      </c>
      <c r="B262" s="29" t="s">
        <v>1925</v>
      </c>
      <c r="C262" s="44" t="s">
        <v>1957</v>
      </c>
      <c r="D262" s="170"/>
      <c r="E262" s="66" t="s">
        <v>1856</v>
      </c>
      <c r="F262" s="37" t="n">
        <v>1</v>
      </c>
      <c r="G262" s="37" t="n">
        <v>10.29</v>
      </c>
      <c r="H262" s="37" t="n">
        <v>8.69</v>
      </c>
      <c r="I262" s="37" t="n">
        <v>18.98</v>
      </c>
      <c r="J262" s="19"/>
      <c r="K262" s="78"/>
    </row>
    <row r="263" customFormat="false" ht="14.25" hidden="false" customHeight="false" outlineLevel="0" collapsed="false">
      <c r="A263" s="45" t="n">
        <v>261</v>
      </c>
      <c r="B263" s="29" t="s">
        <v>1958</v>
      </c>
      <c r="C263" s="29" t="s">
        <v>1959</v>
      </c>
      <c r="D263" s="29"/>
      <c r="E263" s="30" t="s">
        <v>1603</v>
      </c>
      <c r="F263" s="82" t="n">
        <v>1</v>
      </c>
      <c r="G263" s="39" t="n">
        <v>10.29</v>
      </c>
      <c r="H263" s="39" t="n">
        <v>8.69</v>
      </c>
      <c r="I263" s="39" t="n">
        <v>18.98</v>
      </c>
      <c r="J263" s="168"/>
      <c r="K263" s="78"/>
    </row>
    <row r="264" customFormat="false" ht="14.25" hidden="false" customHeight="false" outlineLevel="0" collapsed="false">
      <c r="A264" s="45" t="n">
        <v>262</v>
      </c>
      <c r="B264" s="29" t="s">
        <v>1958</v>
      </c>
      <c r="C264" s="29" t="s">
        <v>1960</v>
      </c>
      <c r="D264" s="29"/>
      <c r="E264" s="30" t="s">
        <v>1961</v>
      </c>
      <c r="F264" s="82" t="n">
        <v>1</v>
      </c>
      <c r="G264" s="39" t="n">
        <v>10.29</v>
      </c>
      <c r="H264" s="39" t="n">
        <v>8.69</v>
      </c>
      <c r="I264" s="39" t="n">
        <v>18.98</v>
      </c>
      <c r="J264" s="168"/>
      <c r="K264" s="78"/>
    </row>
    <row r="265" customFormat="false" ht="14.25" hidden="false" customHeight="false" outlineLevel="0" collapsed="false">
      <c r="A265" s="45" t="n">
        <v>263</v>
      </c>
      <c r="B265" s="29" t="s">
        <v>1958</v>
      </c>
      <c r="C265" s="29" t="s">
        <v>1962</v>
      </c>
      <c r="D265" s="29" t="s">
        <v>1963</v>
      </c>
      <c r="E265" s="30" t="s">
        <v>1964</v>
      </c>
      <c r="F265" s="82" t="n">
        <v>1</v>
      </c>
      <c r="G265" s="39" t="n">
        <v>10.29</v>
      </c>
      <c r="H265" s="39" t="n">
        <v>8.69</v>
      </c>
      <c r="I265" s="39" t="n">
        <v>18.98</v>
      </c>
      <c r="J265" s="19" t="s">
        <v>14</v>
      </c>
      <c r="K265" s="78"/>
    </row>
    <row r="266" customFormat="false" ht="14.25" hidden="false" customHeight="false" outlineLevel="0" collapsed="false">
      <c r="A266" s="45" t="n">
        <v>264</v>
      </c>
      <c r="B266" s="29" t="s">
        <v>1958</v>
      </c>
      <c r="C266" s="29" t="s">
        <v>1965</v>
      </c>
      <c r="D266" s="29"/>
      <c r="E266" s="30" t="s">
        <v>1966</v>
      </c>
      <c r="F266" s="82" t="n">
        <v>2</v>
      </c>
      <c r="G266" s="39" t="n">
        <v>20.58</v>
      </c>
      <c r="H266" s="39" t="n">
        <v>17.38</v>
      </c>
      <c r="I266" s="39" t="n">
        <v>37.96</v>
      </c>
      <c r="J266" s="19" t="s">
        <v>14</v>
      </c>
      <c r="K266" s="78"/>
    </row>
    <row r="267" customFormat="false" ht="14.25" hidden="false" customHeight="false" outlineLevel="0" collapsed="false">
      <c r="A267" s="45" t="n">
        <v>265</v>
      </c>
      <c r="B267" s="29" t="s">
        <v>1958</v>
      </c>
      <c r="C267" s="29" t="s">
        <v>1967</v>
      </c>
      <c r="D267" s="29"/>
      <c r="E267" s="30" t="s">
        <v>1704</v>
      </c>
      <c r="F267" s="82" t="n">
        <v>1</v>
      </c>
      <c r="G267" s="39" t="n">
        <v>10.29</v>
      </c>
      <c r="H267" s="39" t="n">
        <v>8.69</v>
      </c>
      <c r="I267" s="39" t="n">
        <v>18.98</v>
      </c>
      <c r="J267" s="19" t="s">
        <v>14</v>
      </c>
      <c r="K267" s="78"/>
    </row>
    <row r="268" customFormat="false" ht="14.25" hidden="false" customHeight="false" outlineLevel="0" collapsed="false">
      <c r="A268" s="45" t="n">
        <v>266</v>
      </c>
      <c r="B268" s="29" t="s">
        <v>1958</v>
      </c>
      <c r="C268" s="29" t="s">
        <v>1968</v>
      </c>
      <c r="D268" s="29"/>
      <c r="E268" s="30" t="s">
        <v>1601</v>
      </c>
      <c r="F268" s="82" t="n">
        <v>4</v>
      </c>
      <c r="G268" s="39" t="n">
        <v>41.16</v>
      </c>
      <c r="H268" s="39" t="n">
        <v>34.76</v>
      </c>
      <c r="I268" s="39" t="n">
        <v>75.92</v>
      </c>
      <c r="J268" s="19" t="s">
        <v>14</v>
      </c>
      <c r="K268" s="78"/>
    </row>
    <row r="269" customFormat="false" ht="14.25" hidden="false" customHeight="false" outlineLevel="0" collapsed="false">
      <c r="A269" s="45" t="n">
        <v>267</v>
      </c>
      <c r="B269" s="29" t="s">
        <v>1958</v>
      </c>
      <c r="C269" s="29" t="s">
        <v>1969</v>
      </c>
      <c r="D269" s="29"/>
      <c r="E269" s="30" t="s">
        <v>1704</v>
      </c>
      <c r="F269" s="82" t="n">
        <v>3</v>
      </c>
      <c r="G269" s="39" t="n">
        <v>30.87</v>
      </c>
      <c r="H269" s="39" t="n">
        <v>26.07</v>
      </c>
      <c r="I269" s="39" t="n">
        <v>56.94</v>
      </c>
      <c r="J269" s="19" t="s">
        <v>14</v>
      </c>
      <c r="K269" s="78"/>
    </row>
    <row r="270" customFormat="false" ht="14.25" hidden="false" customHeight="false" outlineLevel="0" collapsed="false">
      <c r="A270" s="45" t="n">
        <v>268</v>
      </c>
      <c r="B270" s="29" t="s">
        <v>1958</v>
      </c>
      <c r="C270" s="37" t="s">
        <v>1970</v>
      </c>
      <c r="D270" s="37"/>
      <c r="E270" s="175" t="s">
        <v>1971</v>
      </c>
      <c r="F270" s="37" t="n">
        <v>4</v>
      </c>
      <c r="G270" s="37" t="n">
        <v>41.16</v>
      </c>
      <c r="H270" s="37" t="n">
        <v>34.76</v>
      </c>
      <c r="I270" s="37" t="n">
        <v>75.92</v>
      </c>
      <c r="J270" s="19" t="s">
        <v>14</v>
      </c>
      <c r="K270" s="78"/>
    </row>
    <row r="271" customFormat="false" ht="14.25" hidden="false" customHeight="false" outlineLevel="0" collapsed="false">
      <c r="A271" s="45" t="n">
        <v>269</v>
      </c>
      <c r="B271" s="29" t="s">
        <v>1958</v>
      </c>
      <c r="C271" s="28" t="s">
        <v>1972</v>
      </c>
      <c r="D271" s="170"/>
      <c r="E271" s="50" t="s">
        <v>1662</v>
      </c>
      <c r="F271" s="28" t="n">
        <v>1</v>
      </c>
      <c r="G271" s="31" t="n">
        <v>10.29</v>
      </c>
      <c r="H271" s="37" t="n">
        <v>8.69</v>
      </c>
      <c r="I271" s="37" t="n">
        <v>18.98</v>
      </c>
      <c r="J271" s="19" t="s">
        <v>14</v>
      </c>
      <c r="K271" s="78"/>
    </row>
    <row r="272" s="90" customFormat="true" ht="14.25" hidden="false" customHeight="false" outlineLevel="0" collapsed="false">
      <c r="A272" s="45" t="n">
        <v>270</v>
      </c>
      <c r="B272" s="29" t="s">
        <v>1973</v>
      </c>
      <c r="C272" s="29" t="s">
        <v>1974</v>
      </c>
      <c r="D272" s="29"/>
      <c r="E272" s="30" t="s">
        <v>1827</v>
      </c>
      <c r="F272" s="82" t="n">
        <v>5</v>
      </c>
      <c r="G272" s="39" t="n">
        <v>51.45</v>
      </c>
      <c r="H272" s="39" t="n">
        <v>43.45</v>
      </c>
      <c r="I272" s="39" t="n">
        <v>94.9</v>
      </c>
      <c r="J272" s="19" t="s">
        <v>14</v>
      </c>
      <c r="K272" s="171"/>
    </row>
    <row r="273" customFormat="false" ht="14.25" hidden="false" customHeight="false" outlineLevel="0" collapsed="false">
      <c r="A273" s="45" t="n">
        <v>271</v>
      </c>
      <c r="B273" s="29" t="s">
        <v>1973</v>
      </c>
      <c r="C273" s="29" t="s">
        <v>1975</v>
      </c>
      <c r="D273" s="29"/>
      <c r="E273" s="30" t="s">
        <v>1976</v>
      </c>
      <c r="F273" s="82" t="n">
        <v>3</v>
      </c>
      <c r="G273" s="39" t="n">
        <v>30.87</v>
      </c>
      <c r="H273" s="39" t="n">
        <v>26.07</v>
      </c>
      <c r="I273" s="39" t="n">
        <v>56.94</v>
      </c>
      <c r="J273" s="19" t="s">
        <v>14</v>
      </c>
      <c r="K273" s="78"/>
    </row>
    <row r="274" customFormat="false" ht="14.25" hidden="false" customHeight="false" outlineLevel="0" collapsed="false">
      <c r="A274" s="45" t="n">
        <v>272</v>
      </c>
      <c r="B274" s="29" t="s">
        <v>1973</v>
      </c>
      <c r="C274" s="29" t="s">
        <v>1977</v>
      </c>
      <c r="D274" s="29"/>
      <c r="E274" s="30" t="s">
        <v>1533</v>
      </c>
      <c r="F274" s="82" t="n">
        <v>1</v>
      </c>
      <c r="G274" s="39" t="n">
        <v>10.29</v>
      </c>
      <c r="H274" s="39" t="n">
        <v>8.69</v>
      </c>
      <c r="I274" s="39" t="n">
        <v>18.98</v>
      </c>
      <c r="J274" s="19" t="s">
        <v>14</v>
      </c>
      <c r="K274" s="78"/>
    </row>
    <row r="275" customFormat="false" ht="14.25" hidden="false" customHeight="false" outlineLevel="0" collapsed="false">
      <c r="A275" s="45" t="n">
        <v>273</v>
      </c>
      <c r="B275" s="29" t="s">
        <v>1973</v>
      </c>
      <c r="C275" s="29" t="s">
        <v>1978</v>
      </c>
      <c r="D275" s="29" t="s">
        <v>1979</v>
      </c>
      <c r="E275" s="30" t="s">
        <v>1980</v>
      </c>
      <c r="F275" s="82" t="n">
        <v>1</v>
      </c>
      <c r="G275" s="39" t="n">
        <v>10.29</v>
      </c>
      <c r="H275" s="39" t="n">
        <v>8.69</v>
      </c>
      <c r="I275" s="39" t="n">
        <v>18.98</v>
      </c>
      <c r="J275" s="168"/>
      <c r="K275" s="78"/>
    </row>
    <row r="276" customFormat="false" ht="14.25" hidden="false" customHeight="false" outlineLevel="0" collapsed="false">
      <c r="A276" s="45" t="n">
        <v>274</v>
      </c>
      <c r="B276" s="29" t="s">
        <v>1973</v>
      </c>
      <c r="C276" s="29" t="s">
        <v>1981</v>
      </c>
      <c r="D276" s="29" t="s">
        <v>1982</v>
      </c>
      <c r="E276" s="30" t="s">
        <v>1523</v>
      </c>
      <c r="F276" s="82" t="n">
        <v>2</v>
      </c>
      <c r="G276" s="39" t="n">
        <v>20.58</v>
      </c>
      <c r="H276" s="39" t="n">
        <v>17.38</v>
      </c>
      <c r="I276" s="39" t="n">
        <v>37.96</v>
      </c>
      <c r="J276" s="19" t="s">
        <v>14</v>
      </c>
      <c r="K276" s="78"/>
    </row>
    <row r="277" customFormat="false" ht="14.25" hidden="false" customHeight="false" outlineLevel="0" collapsed="false">
      <c r="A277" s="45" t="n">
        <v>275</v>
      </c>
      <c r="B277" s="29" t="s">
        <v>1973</v>
      </c>
      <c r="C277" s="45" t="s">
        <v>1983</v>
      </c>
      <c r="D277" s="45"/>
      <c r="E277" s="43" t="s">
        <v>1636</v>
      </c>
      <c r="F277" s="82" t="n">
        <v>4</v>
      </c>
      <c r="G277" s="39" t="n">
        <v>41.16</v>
      </c>
      <c r="H277" s="39" t="n">
        <v>34.76</v>
      </c>
      <c r="I277" s="39" t="n">
        <v>75.92</v>
      </c>
      <c r="J277" s="153"/>
      <c r="K277" s="78"/>
    </row>
    <row r="278" customFormat="false" ht="14.25" hidden="false" customHeight="false" outlineLevel="0" collapsed="false">
      <c r="A278" s="45" t="n">
        <v>276</v>
      </c>
      <c r="B278" s="29" t="s">
        <v>1973</v>
      </c>
      <c r="C278" s="45" t="s">
        <v>1984</v>
      </c>
      <c r="D278" s="45"/>
      <c r="E278" s="43" t="s">
        <v>1765</v>
      </c>
      <c r="F278" s="82" t="n">
        <v>1</v>
      </c>
      <c r="G278" s="39" t="n">
        <v>10.29</v>
      </c>
      <c r="H278" s="39" t="n">
        <v>8.69</v>
      </c>
      <c r="I278" s="39" t="n">
        <v>18.98</v>
      </c>
      <c r="J278" s="153"/>
      <c r="K278" s="78"/>
    </row>
    <row r="279" customFormat="false" ht="14.25" hidden="false" customHeight="false" outlineLevel="0" collapsed="false">
      <c r="A279" s="45" t="n">
        <v>277</v>
      </c>
      <c r="B279" s="29" t="s">
        <v>1973</v>
      </c>
      <c r="C279" s="37" t="s">
        <v>1985</v>
      </c>
      <c r="D279" s="37"/>
      <c r="E279" s="23" t="s">
        <v>1986</v>
      </c>
      <c r="F279" s="31" t="n">
        <v>3</v>
      </c>
      <c r="G279" s="39" t="n">
        <v>30.87</v>
      </c>
      <c r="H279" s="39" t="n">
        <v>26.07</v>
      </c>
      <c r="I279" s="39" t="n">
        <v>56.94</v>
      </c>
      <c r="J279" s="19" t="s">
        <v>14</v>
      </c>
      <c r="K279" s="78"/>
    </row>
    <row r="280" customFormat="false" ht="14.25" hidden="false" customHeight="false" outlineLevel="0" collapsed="false">
      <c r="A280" s="45" t="n">
        <v>278</v>
      </c>
      <c r="B280" s="29" t="s">
        <v>1973</v>
      </c>
      <c r="C280" s="37" t="s">
        <v>1987</v>
      </c>
      <c r="D280" s="37"/>
      <c r="E280" s="23" t="s">
        <v>1578</v>
      </c>
      <c r="F280" s="37" t="n">
        <v>2</v>
      </c>
      <c r="G280" s="37" t="n">
        <v>20.58</v>
      </c>
      <c r="H280" s="37" t="n">
        <v>17.38</v>
      </c>
      <c r="I280" s="37" t="n">
        <v>37.96</v>
      </c>
      <c r="J280" s="19" t="s">
        <v>14</v>
      </c>
      <c r="K280" s="78"/>
    </row>
    <row r="281" customFormat="false" ht="14.25" hidden="false" customHeight="false" outlineLevel="0" collapsed="false">
      <c r="A281" s="45" t="n">
        <v>279</v>
      </c>
      <c r="B281" s="29" t="s">
        <v>1973</v>
      </c>
      <c r="C281" s="37" t="s">
        <v>1988</v>
      </c>
      <c r="D281" s="37" t="s">
        <v>1989</v>
      </c>
      <c r="E281" s="23" t="s">
        <v>1990</v>
      </c>
      <c r="F281" s="37" t="n">
        <v>1</v>
      </c>
      <c r="G281" s="37" t="n">
        <v>10.29</v>
      </c>
      <c r="H281" s="37" t="n">
        <v>8.69</v>
      </c>
      <c r="I281" s="37" t="n">
        <v>18.98</v>
      </c>
      <c r="J281" s="169"/>
      <c r="K281" s="78"/>
    </row>
    <row r="282" customFormat="false" ht="14.25" hidden="false" customHeight="false" outlineLevel="0" collapsed="false">
      <c r="A282" s="45" t="n">
        <v>280</v>
      </c>
      <c r="B282" s="29" t="s">
        <v>1973</v>
      </c>
      <c r="C282" s="28" t="s">
        <v>1991</v>
      </c>
      <c r="D282" s="170" t="s">
        <v>1992</v>
      </c>
      <c r="E282" s="50" t="s">
        <v>1566</v>
      </c>
      <c r="F282" s="28" t="n">
        <v>2</v>
      </c>
      <c r="G282" s="31" t="n">
        <v>20.58</v>
      </c>
      <c r="H282" s="37" t="n">
        <v>17.38</v>
      </c>
      <c r="I282" s="37" t="n">
        <v>37.96</v>
      </c>
      <c r="J282" s="19"/>
      <c r="K282" s="78"/>
    </row>
    <row r="283" customFormat="false" ht="14.25" hidden="false" customHeight="false" outlineLevel="0" collapsed="false">
      <c r="A283" s="45" t="n">
        <v>281</v>
      </c>
      <c r="B283" s="29" t="s">
        <v>1993</v>
      </c>
      <c r="C283" s="29" t="s">
        <v>1994</v>
      </c>
      <c r="D283" s="29" t="s">
        <v>1995</v>
      </c>
      <c r="E283" s="30" t="s">
        <v>1996</v>
      </c>
      <c r="F283" s="82" t="n">
        <v>1</v>
      </c>
      <c r="G283" s="39" t="n">
        <v>10.29</v>
      </c>
      <c r="H283" s="39" t="n">
        <v>8.69</v>
      </c>
      <c r="I283" s="39" t="n">
        <v>18.98</v>
      </c>
      <c r="J283" s="168"/>
      <c r="K283" s="78"/>
    </row>
    <row r="284" customFormat="false" ht="14.25" hidden="false" customHeight="false" outlineLevel="0" collapsed="false">
      <c r="A284" s="45" t="n">
        <v>282</v>
      </c>
      <c r="B284" s="29" t="s">
        <v>1993</v>
      </c>
      <c r="C284" s="29" t="s">
        <v>1997</v>
      </c>
      <c r="D284" s="29" t="s">
        <v>1998</v>
      </c>
      <c r="E284" s="30" t="s">
        <v>1999</v>
      </c>
      <c r="F284" s="82" t="n">
        <v>1</v>
      </c>
      <c r="G284" s="39" t="n">
        <v>10.29</v>
      </c>
      <c r="H284" s="39" t="n">
        <v>8.69</v>
      </c>
      <c r="I284" s="39" t="n">
        <v>18.98</v>
      </c>
      <c r="J284" s="168"/>
      <c r="K284" s="78"/>
    </row>
    <row r="285" customFormat="false" ht="14.25" hidden="false" customHeight="false" outlineLevel="0" collapsed="false">
      <c r="A285" s="45" t="n">
        <v>283</v>
      </c>
      <c r="B285" s="29" t="s">
        <v>1993</v>
      </c>
      <c r="C285" s="29" t="s">
        <v>2000</v>
      </c>
      <c r="D285" s="29"/>
      <c r="E285" s="30" t="s">
        <v>2001</v>
      </c>
      <c r="F285" s="82" t="n">
        <v>2</v>
      </c>
      <c r="G285" s="39" t="n">
        <v>20.58</v>
      </c>
      <c r="H285" s="39" t="n">
        <v>17.38</v>
      </c>
      <c r="I285" s="39" t="n">
        <v>37.96</v>
      </c>
      <c r="J285" s="19" t="s">
        <v>14</v>
      </c>
      <c r="K285" s="78"/>
    </row>
    <row r="286" customFormat="false" ht="14.25" hidden="false" customHeight="false" outlineLevel="0" collapsed="false">
      <c r="A286" s="45" t="n">
        <v>284</v>
      </c>
      <c r="B286" s="29" t="s">
        <v>1993</v>
      </c>
      <c r="C286" s="29" t="s">
        <v>2002</v>
      </c>
      <c r="D286" s="29"/>
      <c r="E286" s="30" t="s">
        <v>1690</v>
      </c>
      <c r="F286" s="82" t="n">
        <v>2</v>
      </c>
      <c r="G286" s="39" t="n">
        <v>20.58</v>
      </c>
      <c r="H286" s="39" t="n">
        <v>17.38</v>
      </c>
      <c r="I286" s="39" t="n">
        <v>37.96</v>
      </c>
      <c r="J286" s="19" t="s">
        <v>14</v>
      </c>
      <c r="K286" s="78"/>
    </row>
    <row r="287" customFormat="false" ht="14.25" hidden="false" customHeight="false" outlineLevel="0" collapsed="false">
      <c r="A287" s="45" t="n">
        <v>285</v>
      </c>
      <c r="B287" s="29" t="s">
        <v>1993</v>
      </c>
      <c r="C287" s="28" t="s">
        <v>2003</v>
      </c>
      <c r="D287" s="170" t="s">
        <v>2004</v>
      </c>
      <c r="E287" s="50" t="s">
        <v>2005</v>
      </c>
      <c r="F287" s="28" t="n">
        <v>1</v>
      </c>
      <c r="G287" s="31" t="n">
        <v>10.29</v>
      </c>
      <c r="H287" s="37" t="n">
        <v>8.69</v>
      </c>
      <c r="I287" s="37" t="n">
        <v>18.98</v>
      </c>
      <c r="J287" s="19" t="s">
        <v>14</v>
      </c>
      <c r="K287" s="78"/>
    </row>
    <row r="288" customFormat="false" ht="14.25" hidden="false" customHeight="false" outlineLevel="0" collapsed="false">
      <c r="A288" s="45" t="n">
        <v>286</v>
      </c>
      <c r="B288" s="29" t="s">
        <v>1993</v>
      </c>
      <c r="C288" s="28" t="s">
        <v>2006</v>
      </c>
      <c r="D288" s="170" t="s">
        <v>2007</v>
      </c>
      <c r="E288" s="50" t="s">
        <v>2008</v>
      </c>
      <c r="F288" s="28" t="n">
        <v>2</v>
      </c>
      <c r="G288" s="31" t="n">
        <v>20.58</v>
      </c>
      <c r="H288" s="37" t="n">
        <v>17.38</v>
      </c>
      <c r="I288" s="37" t="n">
        <v>37.96</v>
      </c>
      <c r="J288" s="19"/>
      <c r="K288" s="78"/>
    </row>
    <row r="289" customFormat="false" ht="14.25" hidden="false" customHeight="false" outlineLevel="0" collapsed="false">
      <c r="A289" s="45" t="n">
        <v>287</v>
      </c>
      <c r="B289" s="29" t="s">
        <v>2009</v>
      </c>
      <c r="C289" s="29" t="s">
        <v>2010</v>
      </c>
      <c r="D289" s="29"/>
      <c r="E289" s="30" t="s">
        <v>1583</v>
      </c>
      <c r="F289" s="82" t="n">
        <v>2</v>
      </c>
      <c r="G289" s="39" t="n">
        <v>20.58</v>
      </c>
      <c r="H289" s="39" t="n">
        <v>17.38</v>
      </c>
      <c r="I289" s="39" t="n">
        <v>37.96</v>
      </c>
      <c r="J289" s="19" t="s">
        <v>14</v>
      </c>
      <c r="K289" s="78"/>
    </row>
    <row r="290" customFormat="false" ht="14.25" hidden="false" customHeight="false" outlineLevel="0" collapsed="false">
      <c r="A290" s="45" t="n">
        <v>288</v>
      </c>
      <c r="B290" s="29" t="s">
        <v>2009</v>
      </c>
      <c r="C290" s="29" t="s">
        <v>2011</v>
      </c>
      <c r="D290" s="29"/>
      <c r="E290" s="30" t="s">
        <v>2012</v>
      </c>
      <c r="F290" s="82" t="n">
        <v>5</v>
      </c>
      <c r="G290" s="39" t="n">
        <v>51.45</v>
      </c>
      <c r="H290" s="39" t="n">
        <v>43.45</v>
      </c>
      <c r="I290" s="39" t="n">
        <v>94.9</v>
      </c>
      <c r="J290" s="19" t="s">
        <v>14</v>
      </c>
      <c r="K290" s="78"/>
    </row>
    <row r="291" customFormat="false" ht="14.25" hidden="false" customHeight="false" outlineLevel="0" collapsed="false">
      <c r="A291" s="45" t="n">
        <v>289</v>
      </c>
      <c r="B291" s="29" t="s">
        <v>2009</v>
      </c>
      <c r="C291" s="29" t="s">
        <v>2013</v>
      </c>
      <c r="D291" s="29"/>
      <c r="E291" s="30" t="s">
        <v>1578</v>
      </c>
      <c r="F291" s="82" t="n">
        <v>5</v>
      </c>
      <c r="G291" s="39" t="n">
        <v>51.45</v>
      </c>
      <c r="H291" s="39" t="n">
        <v>43.45</v>
      </c>
      <c r="I291" s="39" t="n">
        <v>94.9</v>
      </c>
      <c r="J291" s="19" t="s">
        <v>14</v>
      </c>
      <c r="K291" s="78"/>
    </row>
    <row r="292" customFormat="false" ht="14.25" hidden="false" customHeight="false" outlineLevel="0" collapsed="false">
      <c r="A292" s="45" t="n">
        <v>290</v>
      </c>
      <c r="B292" s="29" t="s">
        <v>2009</v>
      </c>
      <c r="C292" s="29" t="s">
        <v>2014</v>
      </c>
      <c r="D292" s="29"/>
      <c r="E292" s="30" t="s">
        <v>1765</v>
      </c>
      <c r="F292" s="82" t="n">
        <v>1</v>
      </c>
      <c r="G292" s="39" t="n">
        <v>10.29</v>
      </c>
      <c r="H292" s="39" t="n">
        <v>8.69</v>
      </c>
      <c r="I292" s="39" t="n">
        <v>18.98</v>
      </c>
      <c r="J292" s="19" t="s">
        <v>14</v>
      </c>
      <c r="K292" s="78"/>
    </row>
    <row r="293" customFormat="false" ht="14.25" hidden="false" customHeight="false" outlineLevel="0" collapsed="false">
      <c r="A293" s="45" t="n">
        <v>291</v>
      </c>
      <c r="B293" s="29" t="s">
        <v>2009</v>
      </c>
      <c r="C293" s="29" t="s">
        <v>2015</v>
      </c>
      <c r="D293" s="29" t="s">
        <v>2016</v>
      </c>
      <c r="E293" s="30" t="s">
        <v>1765</v>
      </c>
      <c r="F293" s="82" t="n">
        <v>4</v>
      </c>
      <c r="G293" s="39" t="n">
        <v>41.16</v>
      </c>
      <c r="H293" s="39" t="n">
        <v>34.76</v>
      </c>
      <c r="I293" s="39" t="n">
        <v>75.92</v>
      </c>
      <c r="J293" s="19" t="s">
        <v>14</v>
      </c>
      <c r="K293" s="78"/>
    </row>
    <row r="294" customFormat="false" ht="14.25" hidden="false" customHeight="false" outlineLevel="0" collapsed="false">
      <c r="A294" s="45" t="n">
        <v>292</v>
      </c>
      <c r="B294" s="29" t="s">
        <v>2009</v>
      </c>
      <c r="C294" s="29" t="s">
        <v>2017</v>
      </c>
      <c r="D294" s="29"/>
      <c r="E294" s="30" t="s">
        <v>1583</v>
      </c>
      <c r="F294" s="82" t="n">
        <v>4</v>
      </c>
      <c r="G294" s="39" t="n">
        <v>41.16</v>
      </c>
      <c r="H294" s="39" t="n">
        <v>34.76</v>
      </c>
      <c r="I294" s="39" t="n">
        <v>75.92</v>
      </c>
      <c r="J294" s="19" t="s">
        <v>14</v>
      </c>
      <c r="K294" s="78"/>
    </row>
    <row r="295" customFormat="false" ht="14.25" hidden="false" customHeight="false" outlineLevel="0" collapsed="false">
      <c r="A295" s="45" t="n">
        <v>293</v>
      </c>
      <c r="B295" s="29" t="s">
        <v>2009</v>
      </c>
      <c r="C295" s="29" t="s">
        <v>2018</v>
      </c>
      <c r="D295" s="29"/>
      <c r="E295" s="30" t="s">
        <v>1583</v>
      </c>
      <c r="F295" s="82" t="n">
        <v>2</v>
      </c>
      <c r="G295" s="39" t="n">
        <v>20.58</v>
      </c>
      <c r="H295" s="39" t="n">
        <v>17.38</v>
      </c>
      <c r="I295" s="39" t="n">
        <v>37.96</v>
      </c>
      <c r="J295" s="19" t="s">
        <v>14</v>
      </c>
      <c r="K295" s="78"/>
    </row>
    <row r="296" customFormat="false" ht="14.25" hidden="false" customHeight="false" outlineLevel="0" collapsed="false">
      <c r="A296" s="45" t="n">
        <v>294</v>
      </c>
      <c r="B296" s="29" t="s">
        <v>2009</v>
      </c>
      <c r="C296" s="29" t="s">
        <v>2019</v>
      </c>
      <c r="D296" s="29"/>
      <c r="E296" s="30" t="s">
        <v>1566</v>
      </c>
      <c r="F296" s="82" t="n">
        <v>5</v>
      </c>
      <c r="G296" s="39" t="n">
        <v>51.45</v>
      </c>
      <c r="H296" s="39" t="n">
        <v>43.45</v>
      </c>
      <c r="I296" s="39" t="n">
        <v>94.9</v>
      </c>
      <c r="J296" s="19" t="s">
        <v>14</v>
      </c>
      <c r="K296" s="78"/>
    </row>
    <row r="297" customFormat="false" ht="14.25" hidden="false" customHeight="false" outlineLevel="0" collapsed="false">
      <c r="A297" s="45" t="n">
        <v>295</v>
      </c>
      <c r="B297" s="29" t="s">
        <v>2009</v>
      </c>
      <c r="C297" s="29" t="s">
        <v>2020</v>
      </c>
      <c r="D297" s="29"/>
      <c r="E297" s="30" t="s">
        <v>1583</v>
      </c>
      <c r="F297" s="82" t="n">
        <v>4</v>
      </c>
      <c r="G297" s="39" t="n">
        <v>41.16</v>
      </c>
      <c r="H297" s="39" t="n">
        <v>34.76</v>
      </c>
      <c r="I297" s="39" t="n">
        <v>75.92</v>
      </c>
      <c r="J297" s="19" t="s">
        <v>14</v>
      </c>
      <c r="K297" s="78"/>
    </row>
    <row r="298" customFormat="false" ht="14.25" hidden="false" customHeight="false" outlineLevel="0" collapsed="false">
      <c r="A298" s="45" t="n">
        <v>296</v>
      </c>
      <c r="B298" s="29" t="s">
        <v>2009</v>
      </c>
      <c r="C298" s="45" t="s">
        <v>2021</v>
      </c>
      <c r="D298" s="45"/>
      <c r="E298" s="43" t="s">
        <v>1646</v>
      </c>
      <c r="F298" s="82" t="n">
        <v>5</v>
      </c>
      <c r="G298" s="37" t="n">
        <v>51.45</v>
      </c>
      <c r="H298" s="31" t="n">
        <v>43.45</v>
      </c>
      <c r="I298" s="31" t="n">
        <v>94.9</v>
      </c>
      <c r="J298" s="19" t="s">
        <v>14</v>
      </c>
      <c r="K298" s="78"/>
    </row>
    <row r="299" customFormat="false" ht="14.25" hidden="false" customHeight="false" outlineLevel="0" collapsed="false">
      <c r="A299" s="45" t="n">
        <v>297</v>
      </c>
      <c r="B299" s="29" t="s">
        <v>2009</v>
      </c>
      <c r="C299" s="45" t="s">
        <v>2022</v>
      </c>
      <c r="D299" s="45"/>
      <c r="E299" s="43" t="s">
        <v>1583</v>
      </c>
      <c r="F299" s="82" t="n">
        <v>7</v>
      </c>
      <c r="G299" s="37" t="n">
        <v>72.03</v>
      </c>
      <c r="H299" s="31" t="n">
        <v>60.83</v>
      </c>
      <c r="I299" s="31" t="n">
        <v>132.86</v>
      </c>
      <c r="J299" s="19" t="s">
        <v>14</v>
      </c>
      <c r="K299" s="78"/>
    </row>
    <row r="300" customFormat="false" ht="14.25" hidden="false" customHeight="false" outlineLevel="0" collapsed="false">
      <c r="A300" s="45" t="n">
        <v>298</v>
      </c>
      <c r="B300" s="29" t="s">
        <v>2009</v>
      </c>
      <c r="C300" s="45" t="s">
        <v>2023</v>
      </c>
      <c r="D300" s="45"/>
      <c r="E300" s="43" t="s">
        <v>1583</v>
      </c>
      <c r="F300" s="82" t="n">
        <v>3</v>
      </c>
      <c r="G300" s="39" t="n">
        <v>30.87</v>
      </c>
      <c r="H300" s="39" t="n">
        <v>26.07</v>
      </c>
      <c r="I300" s="39" t="n">
        <v>56.94</v>
      </c>
      <c r="J300" s="19" t="s">
        <v>14</v>
      </c>
      <c r="K300" s="78"/>
    </row>
    <row r="301" customFormat="false" ht="14.25" hidden="false" customHeight="false" outlineLevel="0" collapsed="false">
      <c r="A301" s="45" t="n">
        <v>299</v>
      </c>
      <c r="B301" s="29" t="s">
        <v>2009</v>
      </c>
      <c r="C301" s="45" t="s">
        <v>2024</v>
      </c>
      <c r="D301" s="45"/>
      <c r="E301" s="43" t="s">
        <v>1566</v>
      </c>
      <c r="F301" s="82" t="n">
        <v>3</v>
      </c>
      <c r="G301" s="39" t="n">
        <v>30.87</v>
      </c>
      <c r="H301" s="39" t="n">
        <v>26.07</v>
      </c>
      <c r="I301" s="39" t="n">
        <v>56.94</v>
      </c>
      <c r="J301" s="19" t="s">
        <v>14</v>
      </c>
      <c r="K301" s="78"/>
    </row>
    <row r="302" customFormat="false" ht="14.25" hidden="false" customHeight="false" outlineLevel="0" collapsed="false">
      <c r="A302" s="45" t="n">
        <v>300</v>
      </c>
      <c r="B302" s="29" t="s">
        <v>2009</v>
      </c>
      <c r="C302" s="37" t="s">
        <v>2025</v>
      </c>
      <c r="D302" s="37" t="s">
        <v>2026</v>
      </c>
      <c r="E302" s="23" t="s">
        <v>2027</v>
      </c>
      <c r="F302" s="31" t="n">
        <v>3</v>
      </c>
      <c r="G302" s="39" t="n">
        <v>30.87</v>
      </c>
      <c r="H302" s="39" t="n">
        <v>26.07</v>
      </c>
      <c r="I302" s="39" t="n">
        <v>56.94</v>
      </c>
      <c r="J302" s="153"/>
      <c r="K302" s="78"/>
    </row>
    <row r="303" customFormat="false" ht="14.25" hidden="false" customHeight="false" outlineLevel="0" collapsed="false">
      <c r="A303" s="45" t="n">
        <v>301</v>
      </c>
      <c r="B303" s="29" t="s">
        <v>2009</v>
      </c>
      <c r="C303" s="37" t="s">
        <v>2028</v>
      </c>
      <c r="D303" s="37"/>
      <c r="E303" s="23" t="s">
        <v>1523</v>
      </c>
      <c r="F303" s="37" t="n">
        <v>1</v>
      </c>
      <c r="G303" s="37" t="n">
        <v>10.29</v>
      </c>
      <c r="H303" s="37" t="n">
        <v>8.69</v>
      </c>
      <c r="I303" s="37" t="n">
        <v>18.98</v>
      </c>
      <c r="J303" s="169"/>
      <c r="K303" s="78"/>
    </row>
    <row r="304" customFormat="false" ht="14.25" hidden="false" customHeight="false" outlineLevel="0" collapsed="false">
      <c r="A304" s="45" t="n">
        <v>302</v>
      </c>
      <c r="B304" s="29" t="s">
        <v>2009</v>
      </c>
      <c r="C304" s="37" t="s">
        <v>2029</v>
      </c>
      <c r="D304" s="37"/>
      <c r="E304" s="23" t="s">
        <v>1665</v>
      </c>
      <c r="F304" s="37" t="n">
        <v>4</v>
      </c>
      <c r="G304" s="37" t="n">
        <v>41.16</v>
      </c>
      <c r="H304" s="37" t="n">
        <v>34.76</v>
      </c>
      <c r="I304" s="37" t="n">
        <v>75.92</v>
      </c>
      <c r="J304" s="169"/>
      <c r="K304" s="78"/>
    </row>
    <row r="305" customFormat="false" ht="14.25" hidden="false" customHeight="false" outlineLevel="0" collapsed="false">
      <c r="A305" s="45" t="n">
        <v>303</v>
      </c>
      <c r="B305" s="29" t="s">
        <v>2009</v>
      </c>
      <c r="C305" s="37" t="s">
        <v>2030</v>
      </c>
      <c r="D305" s="37"/>
      <c r="E305" s="23" t="s">
        <v>1936</v>
      </c>
      <c r="F305" s="37" t="n">
        <v>1</v>
      </c>
      <c r="G305" s="37" t="n">
        <v>10.29</v>
      </c>
      <c r="H305" s="37" t="n">
        <v>8.69</v>
      </c>
      <c r="I305" s="37" t="n">
        <v>18.98</v>
      </c>
      <c r="J305" s="169"/>
      <c r="K305" s="78"/>
    </row>
    <row r="306" customFormat="false" ht="14.25" hidden="false" customHeight="false" outlineLevel="0" collapsed="false">
      <c r="A306" s="45" t="n">
        <v>304</v>
      </c>
      <c r="B306" s="29" t="s">
        <v>2009</v>
      </c>
      <c r="C306" s="28" t="s">
        <v>2031</v>
      </c>
      <c r="D306" s="170" t="s">
        <v>2032</v>
      </c>
      <c r="E306" s="50" t="s">
        <v>1704</v>
      </c>
      <c r="F306" s="28" t="n">
        <v>1</v>
      </c>
      <c r="G306" s="31" t="n">
        <v>10.29</v>
      </c>
      <c r="H306" s="37" t="n">
        <v>8.69</v>
      </c>
      <c r="I306" s="37" t="n">
        <v>18.98</v>
      </c>
      <c r="J306" s="19"/>
      <c r="K306" s="78"/>
    </row>
    <row r="307" customFormat="false" ht="14.25" hidden="false" customHeight="false" outlineLevel="0" collapsed="false">
      <c r="A307" s="45" t="n">
        <v>305</v>
      </c>
      <c r="B307" s="37" t="s">
        <v>2009</v>
      </c>
      <c r="C307" s="37" t="s">
        <v>2033</v>
      </c>
      <c r="D307" s="37" t="s">
        <v>2034</v>
      </c>
      <c r="E307" s="23" t="s">
        <v>2035</v>
      </c>
      <c r="F307" s="37" t="n">
        <v>1</v>
      </c>
      <c r="G307" s="37" t="n">
        <v>10.29</v>
      </c>
      <c r="H307" s="37" t="n">
        <v>8.69</v>
      </c>
      <c r="I307" s="37" t="n">
        <v>18.98</v>
      </c>
      <c r="J307" s="19"/>
      <c r="K307" s="78"/>
    </row>
    <row r="308" customFormat="false" ht="14.25" hidden="false" customHeight="false" outlineLevel="0" collapsed="false">
      <c r="A308" s="45" t="n">
        <v>306</v>
      </c>
      <c r="B308" s="29" t="s">
        <v>2036</v>
      </c>
      <c r="C308" s="29" t="s">
        <v>2037</v>
      </c>
      <c r="D308" s="29"/>
      <c r="E308" s="30" t="s">
        <v>1646</v>
      </c>
      <c r="F308" s="82" t="n">
        <v>4</v>
      </c>
      <c r="G308" s="39" t="n">
        <v>41.16</v>
      </c>
      <c r="H308" s="39" t="n">
        <v>34.76</v>
      </c>
      <c r="I308" s="39" t="n">
        <v>75.92</v>
      </c>
      <c r="J308" s="19" t="s">
        <v>14</v>
      </c>
      <c r="K308" s="78"/>
    </row>
    <row r="309" customFormat="false" ht="14.25" hidden="false" customHeight="false" outlineLevel="0" collapsed="false">
      <c r="A309" s="45" t="n">
        <v>307</v>
      </c>
      <c r="B309" s="29" t="s">
        <v>2036</v>
      </c>
      <c r="C309" s="29" t="s">
        <v>2038</v>
      </c>
      <c r="D309" s="29"/>
      <c r="E309" s="30" t="s">
        <v>1512</v>
      </c>
      <c r="F309" s="82" t="n">
        <v>2</v>
      </c>
      <c r="G309" s="39" t="n">
        <v>20.58</v>
      </c>
      <c r="H309" s="39" t="n">
        <v>17.38</v>
      </c>
      <c r="I309" s="39" t="n">
        <v>37.96</v>
      </c>
      <c r="J309" s="19" t="s">
        <v>14</v>
      </c>
      <c r="K309" s="78"/>
    </row>
    <row r="310" customFormat="false" ht="14.25" hidden="false" customHeight="false" outlineLevel="0" collapsed="false">
      <c r="A310" s="45" t="n">
        <v>308</v>
      </c>
      <c r="B310" s="29" t="s">
        <v>2036</v>
      </c>
      <c r="C310" s="29" t="s">
        <v>2039</v>
      </c>
      <c r="D310" s="29"/>
      <c r="E310" s="30" t="s">
        <v>2040</v>
      </c>
      <c r="F310" s="82" t="n">
        <v>1</v>
      </c>
      <c r="G310" s="39" t="n">
        <v>10.29</v>
      </c>
      <c r="H310" s="39" t="n">
        <v>8.69</v>
      </c>
      <c r="I310" s="39" t="n">
        <v>18.98</v>
      </c>
      <c r="J310" s="168"/>
      <c r="K310" s="78"/>
    </row>
    <row r="311" customFormat="false" ht="14.25" hidden="false" customHeight="false" outlineLevel="0" collapsed="false">
      <c r="A311" s="45" t="n">
        <v>309</v>
      </c>
      <c r="B311" s="29" t="s">
        <v>2036</v>
      </c>
      <c r="C311" s="45" t="s">
        <v>2041</v>
      </c>
      <c r="D311" s="45"/>
      <c r="E311" s="43" t="s">
        <v>2042</v>
      </c>
      <c r="F311" s="82" t="n">
        <v>1</v>
      </c>
      <c r="G311" s="39" t="n">
        <v>10.29</v>
      </c>
      <c r="H311" s="39" t="n">
        <v>8.69</v>
      </c>
      <c r="I311" s="39" t="n">
        <v>18.98</v>
      </c>
      <c r="J311" s="153"/>
      <c r="K311" s="78"/>
    </row>
    <row r="312" customFormat="false" ht="14.25" hidden="false" customHeight="false" outlineLevel="0" collapsed="false">
      <c r="A312" s="45" t="n">
        <v>310</v>
      </c>
      <c r="B312" s="29" t="s">
        <v>2036</v>
      </c>
      <c r="C312" s="45" t="s">
        <v>2043</v>
      </c>
      <c r="D312" s="45"/>
      <c r="E312" s="43" t="s">
        <v>2044</v>
      </c>
      <c r="F312" s="82" t="n">
        <v>1</v>
      </c>
      <c r="G312" s="39" t="n">
        <v>10.29</v>
      </c>
      <c r="H312" s="39" t="n">
        <v>8.69</v>
      </c>
      <c r="I312" s="39" t="n">
        <v>18.98</v>
      </c>
      <c r="J312" s="153"/>
      <c r="K312" s="78"/>
    </row>
    <row r="313" customFormat="false" ht="14.25" hidden="false" customHeight="false" outlineLevel="0" collapsed="false">
      <c r="A313" s="45" t="n">
        <v>311</v>
      </c>
      <c r="B313" s="176" t="s">
        <v>2045</v>
      </c>
      <c r="C313" s="37" t="s">
        <v>2046</v>
      </c>
      <c r="D313" s="37"/>
      <c r="E313" s="23" t="s">
        <v>1583</v>
      </c>
      <c r="F313" s="37" t="n">
        <v>1</v>
      </c>
      <c r="G313" s="37" t="n">
        <v>10.29</v>
      </c>
      <c r="H313" s="37" t="n">
        <v>8.69</v>
      </c>
      <c r="I313" s="37" t="n">
        <v>18.98</v>
      </c>
      <c r="J313" s="19" t="s">
        <v>14</v>
      </c>
      <c r="K313" s="78"/>
    </row>
    <row r="314" customFormat="false" ht="14.25" hidden="false" customHeight="false" outlineLevel="0" collapsed="false">
      <c r="A314" s="45" t="n">
        <v>312</v>
      </c>
      <c r="B314" s="176" t="s">
        <v>2045</v>
      </c>
      <c r="C314" s="37" t="s">
        <v>2047</v>
      </c>
      <c r="D314" s="37"/>
      <c r="E314" s="23" t="s">
        <v>1718</v>
      </c>
      <c r="F314" s="37" t="n">
        <v>2</v>
      </c>
      <c r="G314" s="37" t="n">
        <v>20.58</v>
      </c>
      <c r="H314" s="37" t="n">
        <v>17.38</v>
      </c>
      <c r="I314" s="37" t="n">
        <v>37.96</v>
      </c>
      <c r="J314" s="19" t="s">
        <v>14</v>
      </c>
      <c r="K314" s="78"/>
    </row>
    <row r="315" customFormat="false" ht="14.25" hidden="false" customHeight="false" outlineLevel="0" collapsed="false">
      <c r="A315" s="45" t="n">
        <v>313</v>
      </c>
      <c r="B315" s="45" t="s">
        <v>1816</v>
      </c>
      <c r="C315" s="45" t="s">
        <v>2048</v>
      </c>
      <c r="D315" s="45"/>
      <c r="E315" s="30" t="s">
        <v>1531</v>
      </c>
      <c r="F315" s="82" t="n">
        <v>7</v>
      </c>
      <c r="G315" s="39" t="n">
        <v>72.03</v>
      </c>
      <c r="H315" s="39" t="n">
        <v>60.83</v>
      </c>
      <c r="I315" s="39" t="n">
        <v>132.86</v>
      </c>
      <c r="J315" s="133" t="s">
        <v>230</v>
      </c>
      <c r="K315" s="78"/>
    </row>
    <row r="316" customFormat="false" ht="14.25" hidden="false" customHeight="false" outlineLevel="0" collapsed="false">
      <c r="A316" s="45" t="n">
        <v>314</v>
      </c>
      <c r="B316" s="29" t="s">
        <v>1698</v>
      </c>
      <c r="C316" s="45" t="s">
        <v>2049</v>
      </c>
      <c r="D316" s="45"/>
      <c r="E316" s="30" t="s">
        <v>2050</v>
      </c>
      <c r="F316" s="82" t="n">
        <v>6</v>
      </c>
      <c r="G316" s="39" t="n">
        <v>61.74</v>
      </c>
      <c r="H316" s="39" t="n">
        <v>52.14</v>
      </c>
      <c r="I316" s="39" t="n">
        <v>113.88</v>
      </c>
      <c r="J316" s="133" t="s">
        <v>230</v>
      </c>
      <c r="K316" s="78"/>
    </row>
    <row r="317" customFormat="false" ht="14.25" hidden="false" customHeight="false" outlineLevel="0" collapsed="false">
      <c r="A317" s="45" t="n">
        <v>315</v>
      </c>
      <c r="B317" s="28" t="s">
        <v>1841</v>
      </c>
      <c r="C317" s="28" t="s">
        <v>2051</v>
      </c>
      <c r="D317" s="28"/>
      <c r="E317" s="50" t="s">
        <v>1566</v>
      </c>
      <c r="F317" s="31" t="n">
        <v>6</v>
      </c>
      <c r="G317" s="39" t="n">
        <v>61.74</v>
      </c>
      <c r="H317" s="39" t="n">
        <v>52.14</v>
      </c>
      <c r="I317" s="39" t="n">
        <v>113.88</v>
      </c>
      <c r="J317" s="133" t="s">
        <v>230</v>
      </c>
      <c r="K317" s="78"/>
    </row>
    <row r="318" customFormat="false" ht="14.25" hidden="false" customHeight="false" outlineLevel="0" collapsed="false">
      <c r="A318" s="45" t="n">
        <v>316</v>
      </c>
      <c r="B318" s="29" t="s">
        <v>2009</v>
      </c>
      <c r="C318" s="28" t="s">
        <v>2052</v>
      </c>
      <c r="D318" s="50"/>
      <c r="E318" s="50" t="s">
        <v>2053</v>
      </c>
      <c r="F318" s="31" t="n">
        <v>5</v>
      </c>
      <c r="G318" s="31" t="n">
        <v>51.45</v>
      </c>
      <c r="H318" s="39" t="n">
        <v>43.45</v>
      </c>
      <c r="I318" s="39" t="n">
        <v>94.9</v>
      </c>
      <c r="J318" s="133" t="s">
        <v>230</v>
      </c>
      <c r="K318" s="78"/>
    </row>
    <row r="319" customFormat="false" ht="14.25" hidden="false" customHeight="false" outlineLevel="0" collapsed="false">
      <c r="A319" s="45" t="n">
        <v>317</v>
      </c>
      <c r="B319" s="28" t="s">
        <v>2054</v>
      </c>
      <c r="C319" s="28" t="s">
        <v>2055</v>
      </c>
      <c r="D319" s="28"/>
      <c r="E319" s="50" t="s">
        <v>1844</v>
      </c>
      <c r="F319" s="18" t="n">
        <v>3</v>
      </c>
      <c r="G319" s="16" t="n">
        <v>30.87</v>
      </c>
      <c r="H319" s="16" t="n">
        <v>26.07</v>
      </c>
      <c r="I319" s="16" t="n">
        <v>56.94</v>
      </c>
      <c r="J319" s="133" t="s">
        <v>230</v>
      </c>
      <c r="K319" s="78"/>
    </row>
    <row r="320" customFormat="false" ht="14.25" hidden="false" customHeight="false" outlineLevel="0" collapsed="false">
      <c r="A320" s="45" t="n">
        <v>318</v>
      </c>
      <c r="B320" s="28" t="s">
        <v>2056</v>
      </c>
      <c r="C320" s="28" t="s">
        <v>2057</v>
      </c>
      <c r="D320" s="28"/>
      <c r="E320" s="50" t="s">
        <v>1686</v>
      </c>
      <c r="F320" s="18" t="n">
        <v>2</v>
      </c>
      <c r="G320" s="16" t="n">
        <v>20.58</v>
      </c>
      <c r="H320" s="16" t="n">
        <v>17.38</v>
      </c>
      <c r="I320" s="16" t="n">
        <v>37.96</v>
      </c>
      <c r="J320" s="133" t="s">
        <v>230</v>
      </c>
      <c r="K320" s="78"/>
    </row>
    <row r="321" customFormat="false" ht="14.25" hidden="false" customHeight="false" outlineLevel="0" collapsed="false">
      <c r="A321" s="28" t="s">
        <v>240</v>
      </c>
      <c r="B321" s="28"/>
      <c r="C321" s="174"/>
      <c r="D321" s="177"/>
      <c r="E321" s="170"/>
      <c r="F321" s="170" t="n">
        <f aca="false">SUM(F3:F320)</f>
        <v>712</v>
      </c>
      <c r="G321" s="170" t="n">
        <f aca="false">SUM(G3:G320)</f>
        <v>7326.48</v>
      </c>
      <c r="H321" s="37" t="n">
        <f aca="false">SUM(H3:H320)</f>
        <v>6187.28</v>
      </c>
      <c r="I321" s="37" t="n">
        <f aca="false">SUM(I3:I320)</f>
        <v>13513.76</v>
      </c>
      <c r="J321" s="48"/>
    </row>
    <row r="322" customFormat="false" ht="14.25" hidden="false" customHeight="false" outlineLevel="0" collapsed="false">
      <c r="B322" s="24"/>
      <c r="C322" s="24"/>
      <c r="D322" s="24"/>
      <c r="E322" s="24"/>
      <c r="F322" s="24"/>
    </row>
    <row r="323" customFormat="false" ht="14.25" hidden="false" customHeight="false" outlineLevel="0" collapsed="false">
      <c r="J323" s="117"/>
    </row>
    <row r="324" customFormat="false" ht="14.25" hidden="false" customHeight="false" outlineLevel="0" collapsed="false">
      <c r="J324" s="117"/>
    </row>
    <row r="325" customFormat="false" ht="14.25" hidden="false" customHeight="false" outlineLevel="0" collapsed="false">
      <c r="J325" s="117"/>
    </row>
    <row r="326" customFormat="false" ht="14.25" hidden="false" customHeight="false" outlineLevel="0" collapsed="false">
      <c r="J326" s="117"/>
    </row>
    <row r="327" customFormat="false" ht="14.25" hidden="false" customHeight="false" outlineLevel="0" collapsed="false">
      <c r="J327" s="117"/>
    </row>
    <row r="328" customFormat="false" ht="14.25" hidden="false" customHeight="false" outlineLevel="0" collapsed="false">
      <c r="J328" s="117"/>
    </row>
    <row r="329" customFormat="false" ht="14.25" hidden="false" customHeight="false" outlineLevel="0" collapsed="false">
      <c r="J329" s="117"/>
    </row>
    <row r="330" customFormat="false" ht="14.25" hidden="false" customHeight="false" outlineLevel="0" collapsed="false">
      <c r="J330" s="117"/>
    </row>
    <row r="331" customFormat="false" ht="14.25" hidden="false" customHeight="false" outlineLevel="0" collapsed="false">
      <c r="J331" s="117"/>
    </row>
    <row r="332" customFormat="false" ht="14.25" hidden="false" customHeight="false" outlineLevel="0" collapsed="false">
      <c r="J332" s="117"/>
    </row>
    <row r="333" customFormat="false" ht="14.25" hidden="false" customHeight="false" outlineLevel="0" collapsed="false">
      <c r="J333" s="117"/>
    </row>
    <row r="334" customFormat="false" ht="14.25" hidden="false" customHeight="false" outlineLevel="0" collapsed="false">
      <c r="J334" s="117"/>
    </row>
    <row r="335" customFormat="false" ht="14.25" hidden="false" customHeight="false" outlineLevel="0" collapsed="false">
      <c r="J335" s="117"/>
    </row>
    <row r="336" customFormat="false" ht="14.25" hidden="false" customHeight="false" outlineLevel="0" collapsed="false">
      <c r="J336" s="117"/>
    </row>
    <row r="337" customFormat="false" ht="14.25" hidden="false" customHeight="false" outlineLevel="0" collapsed="false">
      <c r="J337" s="117"/>
    </row>
    <row r="338" customFormat="false" ht="14.25" hidden="false" customHeight="false" outlineLevel="0" collapsed="false">
      <c r="J338" s="117"/>
    </row>
    <row r="339" customFormat="false" ht="14.25" hidden="false" customHeight="false" outlineLevel="0" collapsed="false">
      <c r="J339" s="117"/>
    </row>
    <row r="340" customFormat="false" ht="14.25" hidden="false" customHeight="false" outlineLevel="0" collapsed="false">
      <c r="J340" s="117"/>
    </row>
    <row r="341" customFormat="false" ht="14.25" hidden="false" customHeight="false" outlineLevel="0" collapsed="false">
      <c r="J341" s="117"/>
    </row>
    <row r="342" customFormat="false" ht="14.25" hidden="false" customHeight="false" outlineLevel="0" collapsed="false">
      <c r="J342" s="117"/>
    </row>
    <row r="343" customFormat="false" ht="14.25" hidden="false" customHeight="false" outlineLevel="0" collapsed="false">
      <c r="J343" s="117"/>
    </row>
    <row r="344" customFormat="false" ht="14.25" hidden="false" customHeight="false" outlineLevel="0" collapsed="false">
      <c r="J344" s="117"/>
    </row>
    <row r="345" customFormat="false" ht="14.25" hidden="false" customHeight="false" outlineLevel="0" collapsed="false">
      <c r="J345" s="117"/>
    </row>
    <row r="346" customFormat="false" ht="14.25" hidden="false" customHeight="false" outlineLevel="0" collapsed="false">
      <c r="J346" s="117"/>
    </row>
    <row r="347" customFormat="false" ht="14.25" hidden="false" customHeight="false" outlineLevel="0" collapsed="false">
      <c r="J347" s="117"/>
    </row>
    <row r="348" customFormat="false" ht="14.25" hidden="false" customHeight="false" outlineLevel="0" collapsed="false">
      <c r="J348" s="117"/>
    </row>
    <row r="349" customFormat="false" ht="14.25" hidden="false" customHeight="false" outlineLevel="0" collapsed="false">
      <c r="J349" s="117"/>
    </row>
    <row r="350" customFormat="false" ht="14.25" hidden="false" customHeight="false" outlineLevel="0" collapsed="false">
      <c r="J350" s="117"/>
    </row>
  </sheetData>
  <autoFilter ref="A1:J350"/>
  <mergeCells count="2">
    <mergeCell ref="A1:I1"/>
    <mergeCell ref="A321:B321"/>
  </mergeCells>
  <conditionalFormatting sqref="E43">
    <cfRule type="expression" priority="2" aboveAverage="0" equalAverage="0" bottom="0" percent="0" rank="0" text="" dxfId="26">
      <formula>AND(COUNTIF($E$43,E43)&gt;1,NOT(ISBLANK(E43)))</formula>
    </cfRule>
  </conditionalFormatting>
  <conditionalFormatting sqref="D88">
    <cfRule type="expression" priority="3" aboveAverage="0" equalAverage="0" bottom="0" percent="0" rank="0" text="" dxfId="27">
      <formula>AND(COUNTIF($D$88,D88)&gt;1,NOT(ISBLANK(D88)))</formula>
    </cfRule>
  </conditionalFormatting>
  <conditionalFormatting sqref="D93">
    <cfRule type="expression" priority="4" aboveAverage="0" equalAverage="0" bottom="0" percent="0" rank="0" text="" dxfId="28">
      <formula>AND(COUNTIF($D$93,D93)&gt;1,NOT(ISBLANK(D93)))</formula>
    </cfRule>
  </conditionalFormatting>
  <conditionalFormatting sqref="J100">
    <cfRule type="expression" priority="5" aboveAverage="0" equalAverage="0" bottom="0" percent="0" rank="0" text="" dxfId="29">
      <formula>AND(COUNTIF($J$100,J100)&gt;1,NOT(ISBLANK(J100)))</formula>
    </cfRule>
  </conditionalFormatting>
  <conditionalFormatting sqref="D180">
    <cfRule type="expression" priority="6" aboveAverage="0" equalAverage="0" bottom="0" percent="0" rank="0" text="" dxfId="30">
      <formula>AND(COUNTIF($D$180,D180)&gt;1,NOT(ISBLANK(D180)))</formula>
    </cfRule>
  </conditionalFormatting>
  <conditionalFormatting sqref="D201">
    <cfRule type="expression" priority="7" aboveAverage="0" equalAverage="0" bottom="0" percent="0" rank="0" text="" dxfId="31">
      <formula>AND(COUNTIF($D$201,D201)&gt;1,NOT(ISBLANK(D201)))</formula>
    </cfRule>
  </conditionalFormatting>
  <conditionalFormatting sqref="C270">
    <cfRule type="expression" priority="8" aboveAverage="0" equalAverage="0" bottom="0" percent="0" rank="0" text="" dxfId="32">
      <formula>AND(COUNTIF($C$270,C270)&gt;1,NOT(ISBLANK(C270)))</formula>
    </cfRule>
  </conditionalFormatting>
  <conditionalFormatting sqref="C318">
    <cfRule type="expression" priority="9" aboveAverage="0" equalAverage="0" bottom="0" percent="0" rank="0" text="" dxfId="33">
      <formula>AND(COUNTIF($C$318,C318)&gt;1,NOT(ISBLANK(C318)))</formula>
    </cfRule>
  </conditionalFormatting>
  <conditionalFormatting sqref="D318">
    <cfRule type="expression" priority="10" aboveAverage="0" equalAverage="0" bottom="0" percent="0" rank="0" text="" dxfId="34">
      <formula>AND(COUNTIF($D$318,D318)&gt;1,NOT(ISBLANK(D318)))</formula>
    </cfRule>
  </conditionalFormatting>
  <conditionalFormatting sqref="E318">
    <cfRule type="expression" priority="11" aboveAverage="0" equalAverage="0" bottom="0" percent="0" rank="0" text="" dxfId="35">
      <formula>AND(COUNTIF($E$318,E318)&gt;1,NOT(ISBLANK(E318)))</formula>
    </cfRule>
  </conditionalFormatting>
  <conditionalFormatting sqref="D355:D638 E287:E288 E179:E182 D3:D27 E41:E42 D29 D31:D40 D50:D55 E123 E107:E111 D68:D79 D89:D92 D81:D87 D126:D129 E130:E132 D133:D140 D142:D144 E145:E154 D155:D165 D169:D178 D184:D186 E187 D188:D200 E260 E217:E226 D227:D229 D235:D241 D202:D216 E230:E231 E242:E243 D250:D259 D263:D270 D113:D122 D94:D99 D308:D316 E306 D272:D281 E282 E271 D289:D305 D285:D286 D321 D102:D106">
    <cfRule type="expression" priority="12" aboveAverage="0" equalAverage="0" bottom="0" percent="0" rank="0" text="" dxfId="36">
      <formula>AND(COUNTIF($D$355:$D$638,D355)+COUNTIF($E$287:$E$288,D355)+COUNTIF($E$179:$E$182,D355)+COUNTIF($D$3:$D$27,D355)+COUNTIF($E$41:$E$42,D355)+COUNTIF($D$29,D355)+COUNTIF($D$31:$D$40,D355)+COUNTIF($D$50:$D$55,D355)+COUNTIF($E$123,D355)+COUNTIF($E$107:$E$111,D355)+COUNTIF($D$68:$D$79,D355)+COUNTIF($D$89:$D$92,D355)+COUNTIF($D$81:$D$87,D355)+COUNTIF($D$126:$D$129,D355)+COUNTIF($E$130:$E$132,D355)+COUNTIF($D$133:$D$140,D355)+COUNTIF($D$142:$D$144,D355)+COUNTIF($E$145:$E$154,D355)+COUNTIF($D$155:$D$165,D355)+COUNTIF($D$169:$D$178,D355)+COUNTIF($D$184:$D$186,D355)+COUNTIF($E$187,D355)+COUNTIF($D$188:$D$200,D355)+COUNTIF($E$260,D355)+COUNTIF($E$217:$E$226,D355)+COUNTIF($D$227:$D$229,D355)+COUNTIF($D$235:$D$241,D355)+COUNTIF($D$202:$D$216,D355)+COUNTIF($E$230:$E$231,D355)+COUNTIF($E$242:$E$243,D355)+COUNTIF($D$250:$D$259,D355)+COUNTIF($D$263:$D$270,D355)+COUNTIF($D$113:$D$122,D355)+COUNTIF($D$94:$D$99,D355)+COUNTIF($D$308:$D$316,D355)+COUNTIF($E$306,D355)+COUNTIF($D$272:$D$281,D355)+COUNTIF($E$282,D355)+COUNTIF($E$271,D355)+COUNTIF($D$289:$D$305,D355)+COUNTIF($D$285:$D$286,D355)+COUNTIF($D$321,D355)+COUNTIF($D$102:$D$106,D355)&gt;1,NOT(ISBLANK(D355)))</formula>
    </cfRule>
  </conditionalFormatting>
  <conditionalFormatting sqref="C282 C179:C182 C123 C145 C260 C242 C187 C271 C306">
    <cfRule type="expression" priority="13" aboveAverage="0" equalAverage="0" bottom="0" percent="0" rank="0" text="" dxfId="37">
      <formula>AND(COUNTIF($C$282,C282)+COUNTIF($C$179:$C$182,C282)+COUNTIF($C$123,C282)+COUNTIF($C$145,C282)+COUNTIF($C$260,C282)+COUNTIF($C$242,C282)+COUNTIF($C$187,C282)+COUNTIF($C$271,C282)+COUNTIF($C$306,C282)&gt;1,NOT(ISBLANK(C282)))</formula>
    </cfRule>
  </conditionalFormatting>
  <printOptions headings="false" gridLines="false" gridLinesSet="true" horizontalCentered="false" verticalCentered="false"/>
  <pageMargins left="0.309722222222222" right="0.2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2.09"/>
    <col collapsed="false" customWidth="false" hidden="false" outlineLevel="0" max="2" min="2" style="24" width="8.99"/>
    <col collapsed="false" customWidth="true" hidden="false" outlineLevel="0" max="3" min="3" style="24" width="9.09"/>
    <col collapsed="false" customWidth="false" hidden="false" outlineLevel="0" max="4" min="4" style="24" width="8.99"/>
    <col collapsed="false" customWidth="true" hidden="false" outlineLevel="0" max="5" min="5" style="24" width="9.09"/>
    <col collapsed="false" customWidth="true" hidden="false" outlineLevel="0" max="6" min="6" style="24" width="14.59"/>
    <col collapsed="false" customWidth="true" hidden="false" outlineLevel="0" max="10" min="7" style="24" width="13.19"/>
  </cols>
  <sheetData>
    <row r="1" customFormat="false" ht="25.5" hidden="false" customHeight="true" outlineLevel="0" collapsed="false">
      <c r="A1" s="178" t="s">
        <v>2058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5.5" hidden="false" customHeight="true" outlineLevel="0" collapsed="false">
      <c r="A2" s="179" t="s">
        <v>2059</v>
      </c>
      <c r="B2" s="180"/>
      <c r="C2" s="180"/>
      <c r="D2" s="180"/>
      <c r="E2" s="181"/>
      <c r="F2" s="181"/>
      <c r="G2" s="182"/>
      <c r="H2" s="182"/>
      <c r="I2" s="183"/>
      <c r="J2" s="183"/>
    </row>
    <row r="3" customFormat="false" ht="42" hidden="false" customHeight="true" outlineLevel="0" collapsed="false">
      <c r="A3" s="184" t="s">
        <v>2060</v>
      </c>
      <c r="B3" s="184" t="s">
        <v>2061</v>
      </c>
      <c r="C3" s="185" t="s">
        <v>2062</v>
      </c>
      <c r="D3" s="184" t="s">
        <v>2063</v>
      </c>
      <c r="E3" s="185" t="s">
        <v>2062</v>
      </c>
      <c r="F3" s="185" t="s">
        <v>2064</v>
      </c>
      <c r="G3" s="186" t="s">
        <v>2065</v>
      </c>
      <c r="H3" s="186" t="s">
        <v>2066</v>
      </c>
      <c r="I3" s="185" t="s">
        <v>2067</v>
      </c>
      <c r="J3" s="185" t="s">
        <v>2062</v>
      </c>
    </row>
    <row r="4" customFormat="false" ht="42" hidden="false" customHeight="true" outlineLevel="0" collapsed="false">
      <c r="A4" s="184" t="s">
        <v>2068</v>
      </c>
      <c r="B4" s="184" t="n">
        <v>132</v>
      </c>
      <c r="C4" s="184" t="n">
        <v>70</v>
      </c>
      <c r="D4" s="184" t="n">
        <v>375</v>
      </c>
      <c r="E4" s="184" t="n">
        <v>208</v>
      </c>
      <c r="F4" s="186" t="s">
        <v>2069</v>
      </c>
      <c r="G4" s="184" t="n">
        <v>3858.75</v>
      </c>
      <c r="H4" s="184" t="n">
        <v>3258.75</v>
      </c>
      <c r="I4" s="184" t="n">
        <v>7117.5</v>
      </c>
      <c r="J4" s="184" t="n">
        <v>3947.84</v>
      </c>
    </row>
    <row r="5" customFormat="false" ht="42" hidden="false" customHeight="true" outlineLevel="0" collapsed="false">
      <c r="A5" s="184" t="s">
        <v>2070</v>
      </c>
      <c r="B5" s="184" t="n">
        <v>378</v>
      </c>
      <c r="C5" s="184" t="n">
        <v>92</v>
      </c>
      <c r="D5" s="184" t="n">
        <v>810</v>
      </c>
      <c r="E5" s="184" t="n">
        <v>262</v>
      </c>
      <c r="F5" s="186"/>
      <c r="G5" s="184" t="n">
        <v>8334.9</v>
      </c>
      <c r="H5" s="184" t="n">
        <v>7038.9</v>
      </c>
      <c r="I5" s="184" t="n">
        <v>15373.8</v>
      </c>
      <c r="J5" s="184" t="n">
        <v>4972.76</v>
      </c>
    </row>
    <row r="6" s="90" customFormat="true" ht="42" hidden="false" customHeight="true" outlineLevel="0" collapsed="false">
      <c r="A6" s="184" t="s">
        <v>2071</v>
      </c>
      <c r="B6" s="184" t="n">
        <v>174</v>
      </c>
      <c r="C6" s="184" t="n">
        <v>74</v>
      </c>
      <c r="D6" s="184" t="n">
        <v>533</v>
      </c>
      <c r="E6" s="184" t="n">
        <v>246</v>
      </c>
      <c r="F6" s="186"/>
      <c r="G6" s="184" t="n">
        <v>5484.57</v>
      </c>
      <c r="H6" s="184" t="n">
        <v>4631.77</v>
      </c>
      <c r="I6" s="184" t="n">
        <v>10116.34</v>
      </c>
      <c r="J6" s="184" t="n">
        <v>4669.08</v>
      </c>
    </row>
    <row r="7" customFormat="false" ht="42" hidden="false" customHeight="true" outlineLevel="0" collapsed="false">
      <c r="A7" s="184" t="s">
        <v>2072</v>
      </c>
      <c r="B7" s="184" t="n">
        <v>256</v>
      </c>
      <c r="C7" s="184" t="n">
        <v>138</v>
      </c>
      <c r="D7" s="184" t="n">
        <v>777</v>
      </c>
      <c r="E7" s="184" t="n">
        <v>467</v>
      </c>
      <c r="F7" s="186"/>
      <c r="G7" s="184" t="n">
        <v>7995.33</v>
      </c>
      <c r="H7" s="184" t="n">
        <v>6752.13</v>
      </c>
      <c r="I7" s="184" t="n">
        <v>14747.46</v>
      </c>
      <c r="J7" s="184" t="n">
        <v>8863.66</v>
      </c>
    </row>
    <row r="8" customFormat="false" ht="42" hidden="false" customHeight="true" outlineLevel="0" collapsed="false">
      <c r="A8" s="184" t="s">
        <v>2073</v>
      </c>
      <c r="B8" s="184" t="n">
        <v>318</v>
      </c>
      <c r="C8" s="184" t="n">
        <v>183</v>
      </c>
      <c r="D8" s="184" t="n">
        <v>712</v>
      </c>
      <c r="E8" s="184" t="n">
        <v>496</v>
      </c>
      <c r="F8" s="186"/>
      <c r="G8" s="184" t="n">
        <v>7326.48</v>
      </c>
      <c r="H8" s="184" t="n">
        <v>6187.28</v>
      </c>
      <c r="I8" s="184" t="n">
        <v>13513.76</v>
      </c>
      <c r="J8" s="184" t="n">
        <v>9414.08</v>
      </c>
    </row>
    <row r="9" customFormat="false" ht="42" hidden="false" customHeight="true" outlineLevel="0" collapsed="false">
      <c r="A9" s="184" t="s">
        <v>2074</v>
      </c>
      <c r="B9" s="184" t="n">
        <f aca="false">SUM(B4:B8)</f>
        <v>1258</v>
      </c>
      <c r="C9" s="184" t="n">
        <f aca="false">SUM(C4:C8)</f>
        <v>557</v>
      </c>
      <c r="D9" s="184" t="n">
        <f aca="false">SUM(D4:D8)</f>
        <v>3207</v>
      </c>
      <c r="E9" s="184" t="n">
        <f aca="false">SUM(E4:E8)</f>
        <v>1679</v>
      </c>
      <c r="F9" s="184"/>
      <c r="G9" s="184" t="n">
        <f aca="false">SUM(G4:G8)</f>
        <v>33000.03</v>
      </c>
      <c r="H9" s="184" t="n">
        <f aca="false">SUM(H4:H8)</f>
        <v>27868.83</v>
      </c>
      <c r="I9" s="184" t="n">
        <f aca="false">SUM(I4:I8)</f>
        <v>60868.86</v>
      </c>
      <c r="J9" s="184" t="n">
        <f aca="false">SUM(J4:J8)</f>
        <v>31867.42</v>
      </c>
    </row>
  </sheetData>
  <mergeCells count="3">
    <mergeCell ref="A1:J1"/>
    <mergeCell ref="I2:J2"/>
    <mergeCell ref="F4:F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9:27:39Z</dcterms:created>
  <dc:creator>user</dc:creator>
  <dc:description/>
  <dc:language>en-US</dc:language>
  <cp:lastModifiedBy>桥梁[爱心]永固</cp:lastModifiedBy>
  <cp:lastPrinted>2019-11-13T11:42:53Z</cp:lastPrinted>
  <dcterms:modified xsi:type="dcterms:W3CDTF">2022-02-10T03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F5C1D227349C3BA6B57CB7C2FCFA9</vt:lpwstr>
  </property>
  <property fmtid="{D5CDD505-2E9C-101B-9397-08002B2CF9AE}" pid="3" name="KSOProductBuildVer">
    <vt:lpwstr>2052-11.1.0.11294</vt:lpwstr>
  </property>
</Properties>
</file>