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  <sheet name="类别分类" sheetId="7" state="visible" r:id="rId8"/>
    <sheet name="数据汇总表" sheetId="8" state="visible" r:id="rId9"/>
  </sheets>
  <definedNames>
    <definedName function="false" hidden="true" localSheetId="0" name="_xlnm._FilterDatabase" vbProcedure="false">原武镇!$A$1:$I$117</definedName>
    <definedName function="false" hidden="true" localSheetId="1" name="_xlnm._FilterDatabase" vbProcedure="false">师寨镇!$A$1:$J$384</definedName>
    <definedName function="false" hidden="true" localSheetId="3" name="_xlnm._FilterDatabase" vbProcedure="false">桥北乡!$I$1:$I$262</definedName>
    <definedName function="false" hidden="true" localSheetId="2" name="_xlnm._FilterDatabase" vbProcedure="false">祝楼乡!$A$2:$I$176</definedName>
    <definedName function="false" hidden="true" localSheetId="4" name="_xlnm._FilterDatabase" vbProcedure="false">韩董庄!$A$1:$I$345</definedName>
    <definedName function="false" hidden="true" localSheetId="5" name="_xlnm._FilterDatabase" vbProcedure="false">龙源!$I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9" uniqueCount="1657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四季度原武镇农村低保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保障人数</t>
  </si>
  <si>
    <t xml:space="preserve">类别</t>
  </si>
  <si>
    <t xml:space="preserve">月补助    金额</t>
  </si>
  <si>
    <t xml:space="preserve">季度金额</t>
  </si>
  <si>
    <t xml:space="preserve">备注</t>
  </si>
  <si>
    <t xml:space="preserve">原武镇东街</t>
  </si>
  <si>
    <t xml:space="preserve">张振福</t>
  </si>
  <si>
    <t xml:space="preserve">A</t>
  </si>
  <si>
    <t xml:space="preserve">贫困户</t>
  </si>
  <si>
    <t xml:space="preserve">靳春季</t>
  </si>
  <si>
    <t xml:space="preserve">李占民</t>
  </si>
  <si>
    <t xml:space="preserve">王春喜</t>
  </si>
  <si>
    <t xml:space="preserve">王明亮</t>
  </si>
  <si>
    <t xml:space="preserve">王占喜</t>
  </si>
  <si>
    <t xml:space="preserve">乔太华</t>
  </si>
  <si>
    <t xml:space="preserve">B</t>
  </si>
  <si>
    <t xml:space="preserve">原武镇北街</t>
  </si>
  <si>
    <t xml:space="preserve">杜全明</t>
  </si>
  <si>
    <t xml:space="preserve">郝天世</t>
  </si>
  <si>
    <t xml:space="preserve">郝胜忠</t>
  </si>
  <si>
    <t xml:space="preserve">郝永</t>
  </si>
  <si>
    <t xml:space="preserve">C</t>
  </si>
  <si>
    <t xml:space="preserve">杜双文</t>
  </si>
  <si>
    <t xml:space="preserve">杜萌萌</t>
  </si>
  <si>
    <t xml:space="preserve">原武镇西街</t>
  </si>
  <si>
    <t xml:space="preserve">贾社妮</t>
  </si>
  <si>
    <t xml:space="preserve">刘振祥</t>
  </si>
  <si>
    <t xml:space="preserve">原武镇小徐庄</t>
  </si>
  <si>
    <t xml:space="preserve">毛渊义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原武镇后教新村</t>
  </si>
  <si>
    <t xml:space="preserve">陈小建</t>
  </si>
  <si>
    <t xml:space="preserve">赵占红</t>
  </si>
  <si>
    <t xml:space="preserve">原武镇前七里</t>
  </si>
  <si>
    <t xml:space="preserve">娄季多</t>
  </si>
  <si>
    <t xml:space="preserve">李朋涛</t>
  </si>
  <si>
    <t xml:space="preserve">重残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娄本文</t>
  </si>
  <si>
    <t xml:space="preserve">娄彦珍</t>
  </si>
  <si>
    <t xml:space="preserve">户主包世义死亡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李同田</t>
  </si>
  <si>
    <t xml:space="preserve">孙新友</t>
  </si>
  <si>
    <t xml:space="preserve">原武镇牛庄</t>
  </si>
  <si>
    <t xml:space="preserve">包爱民</t>
  </si>
  <si>
    <t xml:space="preserve">包继明</t>
  </si>
  <si>
    <t xml:space="preserve">赵海磊</t>
  </si>
  <si>
    <t xml:space="preserve">重残赵春广</t>
  </si>
  <si>
    <t xml:space="preserve">牛林槽</t>
  </si>
  <si>
    <t xml:space="preserve">马国良</t>
  </si>
  <si>
    <t xml:space="preserve">孟凡付</t>
  </si>
  <si>
    <t xml:space="preserve">牛朝忠</t>
  </si>
  <si>
    <t xml:space="preserve">牛河滩</t>
  </si>
  <si>
    <t xml:space="preserve">靳栋臣</t>
  </si>
  <si>
    <t xml:space="preserve">徐庆芳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孔庆丽</t>
  </si>
  <si>
    <t xml:space="preserve">李志敏</t>
  </si>
  <si>
    <t xml:space="preserve">娄慧当</t>
  </si>
  <si>
    <t xml:space="preserve">娄季康重残</t>
  </si>
  <si>
    <t xml:space="preserve">包素贞</t>
  </si>
  <si>
    <t xml:space="preserve">薛振方</t>
  </si>
  <si>
    <t xml:space="preserve">张长付</t>
  </si>
  <si>
    <t xml:space="preserve">张合法</t>
  </si>
  <si>
    <t xml:space="preserve">赵跟月</t>
  </si>
  <si>
    <t xml:space="preserve">吴江</t>
  </si>
  <si>
    <t xml:space="preserve">薛超月</t>
  </si>
  <si>
    <t xml:space="preserve">戚家兴</t>
  </si>
  <si>
    <t xml:space="preserve">戚安国</t>
  </si>
  <si>
    <t xml:space="preserve">尚士云</t>
  </si>
  <si>
    <t xml:space="preserve">周超</t>
  </si>
  <si>
    <t xml:space="preserve">杜发莲</t>
  </si>
  <si>
    <t xml:space="preserve">娄超</t>
  </si>
  <si>
    <t xml:space="preserve">胡士芳</t>
  </si>
  <si>
    <t xml:space="preserve">贾驯</t>
  </si>
  <si>
    <t xml:space="preserve">原武镇西关</t>
  </si>
  <si>
    <t xml:space="preserve">魏变云</t>
  </si>
  <si>
    <t xml:space="preserve">胡冬冬</t>
  </si>
  <si>
    <t xml:space="preserve">陈勇</t>
  </si>
  <si>
    <t xml:space="preserve">吴斗超</t>
  </si>
  <si>
    <t xml:space="preserve">司澳奇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赵新娣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王勇</t>
  </si>
  <si>
    <t xml:space="preserve">陈希三</t>
  </si>
  <si>
    <t xml:space="preserve">重残贫困户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连春英</t>
  </si>
  <si>
    <t xml:space="preserve">阮书卷</t>
  </si>
  <si>
    <t xml:space="preserve">阮克</t>
  </si>
  <si>
    <t xml:space="preserve">赵建涛</t>
  </si>
  <si>
    <t xml:space="preserve">原武镇南街</t>
  </si>
  <si>
    <t xml:space="preserve">师书荣</t>
  </si>
  <si>
    <t xml:space="preserve">赵青波</t>
  </si>
  <si>
    <t xml:space="preserve">重病</t>
  </si>
  <si>
    <t xml:space="preserve">孔庆国</t>
  </si>
  <si>
    <t xml:space="preserve">韩治业</t>
  </si>
  <si>
    <t xml:space="preserve">路秀芹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四季度师寨镇低保资金发放表</t>
    </r>
  </si>
  <si>
    <t xml:space="preserve">保障   人数</t>
  </si>
  <si>
    <t xml:space="preserve">类型</t>
  </si>
  <si>
    <t xml:space="preserve">月补助   金额</t>
  </si>
  <si>
    <t xml:space="preserve">新集村</t>
  </si>
  <si>
    <t xml:space="preserve">银小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玉庄</t>
  </si>
  <si>
    <t xml:space="preserve">李宜成</t>
  </si>
  <si>
    <t xml:space="preserve">何长通</t>
  </si>
  <si>
    <t xml:space="preserve">银友勇</t>
  </si>
  <si>
    <t xml:space="preserve">银蒙恩</t>
  </si>
  <si>
    <t xml:space="preserve">银功双</t>
  </si>
  <si>
    <t xml:space="preserve">残疾贫困户</t>
  </si>
  <si>
    <t xml:space="preserve">李宜社</t>
  </si>
  <si>
    <t xml:space="preserve">银春定</t>
  </si>
  <si>
    <t xml:space="preserve">李宜顺</t>
  </si>
  <si>
    <t xml:space="preserve">李安东</t>
  </si>
  <si>
    <t xml:space="preserve">李宜广</t>
  </si>
  <si>
    <t xml:space="preserve">新增</t>
  </si>
  <si>
    <t xml:space="preserve">安庄村</t>
  </si>
  <si>
    <t xml:space="preserve">王紫帆</t>
  </si>
  <si>
    <t xml:space="preserve"> </t>
  </si>
  <si>
    <t xml:space="preserve">宋林群</t>
  </si>
  <si>
    <t xml:space="preserve">师绍宾</t>
  </si>
  <si>
    <t xml:space="preserve">精神病</t>
  </si>
  <si>
    <t xml:space="preserve">师忠敬</t>
  </si>
  <si>
    <t xml:space="preserve">李玉兰</t>
  </si>
  <si>
    <t xml:space="preserve">师恕修</t>
  </si>
  <si>
    <t xml:space="preserve">申普普</t>
  </si>
  <si>
    <t xml:space="preserve">残疾</t>
  </si>
  <si>
    <t xml:space="preserve">申双合</t>
  </si>
  <si>
    <t xml:space="preserve">王清梅</t>
  </si>
  <si>
    <t xml:space="preserve">娄国安</t>
  </si>
  <si>
    <t xml:space="preserve">师战武</t>
  </si>
  <si>
    <t xml:space="preserve">尿毒证</t>
  </si>
  <si>
    <t xml:space="preserve">师楷瑞</t>
  </si>
  <si>
    <t xml:space="preserve">师联队</t>
  </si>
  <si>
    <t xml:space="preserve">宋淑畅</t>
  </si>
  <si>
    <t xml:space="preserve">宋林光</t>
  </si>
  <si>
    <t xml:space="preserve">王萌</t>
  </si>
  <si>
    <t xml:space="preserve">王富安</t>
  </si>
  <si>
    <t xml:space="preserve">宋李帅</t>
  </si>
  <si>
    <t xml:space="preserve">何齐正</t>
  </si>
  <si>
    <t xml:space="preserve">宋淼</t>
  </si>
  <si>
    <t xml:space="preserve">宋拥护</t>
  </si>
  <si>
    <t xml:space="preserve">宋会生</t>
  </si>
  <si>
    <t xml:space="preserve">申钰洁</t>
  </si>
  <si>
    <t xml:space="preserve">申明明</t>
  </si>
  <si>
    <t xml:space="preserve">邢庄村</t>
  </si>
  <si>
    <t xml:space="preserve">王菊层</t>
  </si>
  <si>
    <t xml:space="preserve">邢随芳</t>
  </si>
  <si>
    <t xml:space="preserve">邢体文</t>
  </si>
  <si>
    <t xml:space="preserve">南赵庄村</t>
  </si>
  <si>
    <t xml:space="preserve">赵西战</t>
  </si>
  <si>
    <t xml:space="preserve">赵宗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赵孬样</t>
  </si>
  <si>
    <t xml:space="preserve">赵西祥</t>
  </si>
  <si>
    <t xml:space="preserve">赵苍</t>
  </si>
  <si>
    <t xml:space="preserve">赵安民</t>
  </si>
  <si>
    <t xml:space="preserve">赵世起</t>
  </si>
  <si>
    <t xml:space="preserve">李亮</t>
  </si>
  <si>
    <t xml:space="preserve">赵卫星</t>
  </si>
  <si>
    <t xml:space="preserve">赵端营</t>
  </si>
  <si>
    <t xml:space="preserve">张思涵</t>
  </si>
  <si>
    <t xml:space="preserve">张文亮</t>
  </si>
  <si>
    <t xml:space="preserve">赵志康</t>
  </si>
  <si>
    <t xml:space="preserve">赵宣良</t>
  </si>
  <si>
    <t xml:space="preserve">赵紫妍</t>
  </si>
  <si>
    <t xml:space="preserve">盐坡村</t>
  </si>
  <si>
    <t xml:space="preserve">张小娟</t>
  </si>
  <si>
    <t xml:space="preserve">朱纪勤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王忠升</t>
  </si>
  <si>
    <t xml:space="preserve">王学民</t>
  </si>
  <si>
    <t xml:space="preserve">王国强</t>
  </si>
  <si>
    <t xml:space="preserve">王振凯</t>
  </si>
  <si>
    <t xml:space="preserve">大徐庄村</t>
  </si>
  <si>
    <t xml:space="preserve">刘玉英</t>
  </si>
  <si>
    <t xml:space="preserve">徐天宁</t>
  </si>
  <si>
    <t xml:space="preserve">徐宗利</t>
  </si>
  <si>
    <t xml:space="preserve">张康</t>
  </si>
  <si>
    <t xml:space="preserve">大城村</t>
  </si>
  <si>
    <t xml:space="preserve">孙民安</t>
  </si>
  <si>
    <t xml:space="preserve">王华瑞</t>
  </si>
  <si>
    <t xml:space="preserve">刘建双</t>
  </si>
  <si>
    <t xml:space="preserve">孙宝祥</t>
  </si>
  <si>
    <t xml:space="preserve">赵国领</t>
  </si>
  <si>
    <t xml:space="preserve">李小龙</t>
  </si>
  <si>
    <t xml:space="preserve">五柳集村</t>
  </si>
  <si>
    <t xml:space="preserve">张川明</t>
  </si>
  <si>
    <t xml:space="preserve">周永利</t>
  </si>
  <si>
    <t xml:space="preserve">赵小立</t>
  </si>
  <si>
    <t xml:space="preserve">闫爽爽</t>
  </si>
  <si>
    <t xml:space="preserve">苗书周</t>
  </si>
  <si>
    <t xml:space="preserve">酒永魁</t>
  </si>
  <si>
    <t xml:space="preserve">刘文杰</t>
  </si>
  <si>
    <t xml:space="preserve">周美苹</t>
  </si>
  <si>
    <t xml:space="preserve">韩学孔</t>
  </si>
  <si>
    <t xml:space="preserve">李兆堂</t>
  </si>
  <si>
    <t xml:space="preserve">李玉祥</t>
  </si>
  <si>
    <t xml:space="preserve">王庆保</t>
  </si>
  <si>
    <t xml:space="preserve">马心愿</t>
  </si>
  <si>
    <t xml:space="preserve">刘贵勤</t>
  </si>
  <si>
    <t xml:space="preserve">路自峰</t>
  </si>
  <si>
    <t xml:space="preserve">才明占</t>
  </si>
  <si>
    <t xml:space="preserve">李燕伟</t>
  </si>
  <si>
    <t xml:space="preserve">王新房</t>
  </si>
  <si>
    <t xml:space="preserve">才安民</t>
  </si>
  <si>
    <t xml:space="preserve">周秀蕊</t>
  </si>
  <si>
    <t xml:space="preserve">张秋长</t>
  </si>
  <si>
    <t xml:space="preserve">张耀华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师忠修</t>
  </si>
  <si>
    <t xml:space="preserve">刘粉荣</t>
  </si>
  <si>
    <t xml:space="preserve">杨昌兰</t>
  </si>
  <si>
    <t xml:space="preserve">师通妮</t>
  </si>
  <si>
    <t xml:space="preserve">张之霞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苗楼村</t>
  </si>
  <si>
    <t xml:space="preserve">薛伟航</t>
  </si>
  <si>
    <t xml:space="preserve">薛红霞</t>
  </si>
  <si>
    <t xml:space="preserve">薛德正</t>
  </si>
  <si>
    <t xml:space="preserve">薛同德</t>
  </si>
  <si>
    <t xml:space="preserve">郭胜利</t>
  </si>
  <si>
    <t xml:space="preserve">李俊彦</t>
  </si>
  <si>
    <t xml:space="preserve">薛志刚</t>
  </si>
  <si>
    <t xml:space="preserve">李新满</t>
  </si>
  <si>
    <t xml:space="preserve">薛文孝</t>
  </si>
  <si>
    <t xml:space="preserve">有病</t>
  </si>
  <si>
    <t xml:space="preserve">薛五车</t>
  </si>
  <si>
    <t xml:space="preserve">彭荣莲</t>
  </si>
  <si>
    <t xml:space="preserve">李松贵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尹文彦</t>
  </si>
  <si>
    <t xml:space="preserve">尹松战</t>
  </si>
  <si>
    <t xml:space="preserve">师红运</t>
  </si>
  <si>
    <t xml:space="preserve">傻子</t>
  </si>
  <si>
    <t xml:space="preserve">银安琪</t>
  </si>
  <si>
    <t xml:space="preserve">何桂荣</t>
  </si>
  <si>
    <t xml:space="preserve">宋争份</t>
  </si>
  <si>
    <t xml:space="preserve">胡平栓</t>
  </si>
  <si>
    <t xml:space="preserve">林建周</t>
  </si>
  <si>
    <t xml:space="preserve">张宝忠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张军战</t>
  </si>
  <si>
    <t xml:space="preserve">尹佰战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刘庆旺</t>
  </si>
  <si>
    <t xml:space="preserve">峪里新村</t>
  </si>
  <si>
    <t xml:space="preserve">张保成</t>
  </si>
  <si>
    <t xml:space="preserve">陈军尚</t>
  </si>
  <si>
    <t xml:space="preserve">于战民</t>
  </si>
  <si>
    <t xml:space="preserve">卫红民</t>
  </si>
  <si>
    <t xml:space="preserve">陈年朝</t>
  </si>
  <si>
    <t xml:space="preserve">于小矿</t>
  </si>
  <si>
    <t xml:space="preserve">于小红</t>
  </si>
  <si>
    <t xml:space="preserve">许堂村</t>
  </si>
  <si>
    <t xml:space="preserve">张老虎</t>
  </si>
  <si>
    <t xml:space="preserve">李荣玉</t>
  </si>
  <si>
    <t xml:space="preserve">李会川</t>
  </si>
  <si>
    <t xml:space="preserve">杨天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魏勤中</t>
  </si>
  <si>
    <t xml:space="preserve">宋麦全</t>
  </si>
  <si>
    <t xml:space="preserve">李建</t>
  </si>
  <si>
    <t xml:space="preserve">李会瑞</t>
  </si>
  <si>
    <t xml:space="preserve">宋学知</t>
  </si>
  <si>
    <t xml:space="preserve">李荣升</t>
  </si>
  <si>
    <t xml:space="preserve">宋宁蕊</t>
  </si>
  <si>
    <t xml:space="preserve">李红</t>
  </si>
  <si>
    <t xml:space="preserve">许克勇</t>
  </si>
  <si>
    <t xml:space="preserve">李慧桥</t>
  </si>
  <si>
    <t xml:space="preserve">李伟召</t>
  </si>
  <si>
    <t xml:space="preserve">宋治华</t>
  </si>
  <si>
    <t xml:space="preserve">宋春平</t>
  </si>
  <si>
    <t xml:space="preserve">牛新莲</t>
  </si>
  <si>
    <t xml:space="preserve">魏号召</t>
  </si>
  <si>
    <t xml:space="preserve">张玉勤</t>
  </si>
  <si>
    <t xml:space="preserve">宋明远</t>
  </si>
  <si>
    <t xml:space="preserve">魏志轩</t>
  </si>
  <si>
    <t xml:space="preserve">魏美兰</t>
  </si>
  <si>
    <t xml:space="preserve">宋治有</t>
  </si>
  <si>
    <t xml:space="preserve">许德松</t>
  </si>
  <si>
    <t xml:space="preserve">宋秀敏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陈亮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何建夫</t>
  </si>
  <si>
    <t xml:space="preserve">李生夫</t>
  </si>
  <si>
    <t xml:space="preserve">朱明香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崔建合</t>
  </si>
  <si>
    <t xml:space="preserve">贺振厂</t>
  </si>
  <si>
    <t xml:space="preserve">李璐</t>
  </si>
  <si>
    <t xml:space="preserve">苗韦霞</t>
  </si>
  <si>
    <t xml:space="preserve">胡封彩</t>
  </si>
  <si>
    <t xml:space="preserve">东磁村</t>
  </si>
  <si>
    <t xml:space="preserve">蒋世杰</t>
  </si>
  <si>
    <t xml:space="preserve">闫书林</t>
  </si>
  <si>
    <t xml:space="preserve">闫延超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郝绍勋</t>
  </si>
  <si>
    <t xml:space="preserve">曹明珠</t>
  </si>
  <si>
    <t xml:space="preserve">闫保安</t>
  </si>
  <si>
    <t xml:space="preserve">闫仁宏</t>
  </si>
  <si>
    <t xml:space="preserve">郝双河</t>
  </si>
  <si>
    <t xml:space="preserve">郝绍宝</t>
  </si>
  <si>
    <t xml:space="preserve">马曹社</t>
  </si>
  <si>
    <t xml:space="preserve">东中磁村</t>
  </si>
  <si>
    <t xml:space="preserve">徐桂连</t>
  </si>
  <si>
    <t xml:space="preserve">阮秀玲</t>
  </si>
  <si>
    <t xml:space="preserve">荣芳军</t>
  </si>
  <si>
    <t xml:space="preserve">闫鹏飞</t>
  </si>
  <si>
    <t xml:space="preserve">荣攀源</t>
  </si>
  <si>
    <t xml:space="preserve">荣希川</t>
  </si>
  <si>
    <t xml:space="preserve">闫根群</t>
  </si>
  <si>
    <t xml:space="preserve">闫业战</t>
  </si>
  <si>
    <t xml:space="preserve">闫明珠</t>
  </si>
  <si>
    <t xml:space="preserve">闫星</t>
  </si>
  <si>
    <t xml:space="preserve">荣法宪</t>
  </si>
  <si>
    <t xml:space="preserve">荣占京</t>
  </si>
  <si>
    <t xml:space="preserve">周本兴</t>
  </si>
  <si>
    <t xml:space="preserve">周彦</t>
  </si>
  <si>
    <t xml:space="preserve">赵清庄村</t>
  </si>
  <si>
    <t xml:space="preserve">赵乾坤</t>
  </si>
  <si>
    <t xml:space="preserve">侯欣然</t>
  </si>
  <si>
    <t xml:space="preserve">娄慧玲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娄玉学</t>
  </si>
  <si>
    <t xml:space="preserve">李文凯</t>
  </si>
  <si>
    <t xml:space="preserve">郝树林</t>
  </si>
  <si>
    <t xml:space="preserve">王训中</t>
  </si>
  <si>
    <t xml:space="preserve">马铁庄村</t>
  </si>
  <si>
    <t xml:space="preserve">刘怀山</t>
  </si>
  <si>
    <t xml:space="preserve">刘长江</t>
  </si>
  <si>
    <t xml:space="preserve">刘振民</t>
  </si>
  <si>
    <t xml:space="preserve">张洼村</t>
  </si>
  <si>
    <t xml:space="preserve">张倩倩</t>
  </si>
  <si>
    <t xml:space="preserve">马保玲</t>
  </si>
  <si>
    <t xml:space="preserve">张凯</t>
  </si>
  <si>
    <t xml:space="preserve">张喜保</t>
  </si>
  <si>
    <t xml:space="preserve">张小双</t>
  </si>
  <si>
    <t xml:space="preserve">张连科</t>
  </si>
  <si>
    <t xml:space="preserve">张随波</t>
  </si>
  <si>
    <t xml:space="preserve">张和平</t>
  </si>
  <si>
    <t xml:space="preserve">张治国</t>
  </si>
  <si>
    <t xml:space="preserve">张二亮</t>
  </si>
  <si>
    <t xml:space="preserve">张新川</t>
  </si>
  <si>
    <t xml:space="preserve">刘维霞</t>
  </si>
  <si>
    <t xml:space="preserve">张成贝</t>
  </si>
  <si>
    <t xml:space="preserve">张成选</t>
  </si>
  <si>
    <t xml:space="preserve">宋修凤</t>
  </si>
  <si>
    <t xml:space="preserve">张成贵</t>
  </si>
  <si>
    <t xml:space="preserve">张三力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包传珍</t>
  </si>
  <si>
    <t xml:space="preserve">赵文颖</t>
  </si>
  <si>
    <t xml:space="preserve">赵祖海</t>
  </si>
  <si>
    <t xml:space="preserve">赵双双</t>
  </si>
  <si>
    <t xml:space="preserve">赵祖兴</t>
  </si>
  <si>
    <t xml:space="preserve">赵辉</t>
  </si>
  <si>
    <t xml:space="preserve">赵祖钦</t>
  </si>
  <si>
    <t xml:space="preserve">包高顺</t>
  </si>
  <si>
    <t xml:space="preserve">包家通</t>
  </si>
  <si>
    <t xml:space="preserve">李玉庆</t>
  </si>
  <si>
    <t xml:space="preserve">杜甫</t>
  </si>
  <si>
    <t xml:space="preserve">赵敬松</t>
  </si>
  <si>
    <t xml:space="preserve">陈豪刚</t>
  </si>
  <si>
    <t xml:space="preserve">师恭臣</t>
  </si>
  <si>
    <t xml:space="preserve">子残疾</t>
  </si>
  <si>
    <t xml:space="preserve">赵坤鹏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蔺秀荣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段喜国</t>
  </si>
  <si>
    <t xml:space="preserve">苗帅</t>
  </si>
  <si>
    <t xml:space="preserve">师虽成</t>
  </si>
  <si>
    <t xml:space="preserve">张爱勤</t>
  </si>
  <si>
    <t xml:space="preserve">苗爽</t>
  </si>
  <si>
    <t xml:space="preserve">许树立</t>
  </si>
  <si>
    <t xml:space="preserve">许恒让</t>
  </si>
  <si>
    <t xml:space="preserve">许国富</t>
  </si>
  <si>
    <t xml:space="preserve">娄高琦</t>
  </si>
  <si>
    <t xml:space="preserve">娄厅辉</t>
  </si>
  <si>
    <t xml:space="preserve">朱御莹</t>
  </si>
  <si>
    <t xml:space="preserve">张文政</t>
  </si>
  <si>
    <t xml:space="preserve">娄渊荣</t>
  </si>
  <si>
    <t xml:space="preserve">郝伟</t>
  </si>
  <si>
    <t xml:space="preserve">吴新爱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张保国</t>
  </si>
  <si>
    <t xml:space="preserve">邢淼</t>
  </si>
  <si>
    <t xml:space="preserve">邢新成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姬林旭</t>
  </si>
  <si>
    <t xml:space="preserve">路随琴</t>
  </si>
  <si>
    <t xml:space="preserve">冯义海</t>
  </si>
  <si>
    <t xml:space="preserve">冯晓岭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柴良恩</t>
  </si>
  <si>
    <t xml:space="preserve">刘红亮</t>
  </si>
  <si>
    <t xml:space="preserve">刘晓洁</t>
  </si>
  <si>
    <t xml:space="preserve">姬彦涛</t>
  </si>
  <si>
    <t xml:space="preserve">刘学正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申连平</t>
  </si>
  <si>
    <t xml:space="preserve">郝天用</t>
  </si>
  <si>
    <t xml:space="preserve">赵亚强</t>
  </si>
  <si>
    <t xml:space="preserve">赵祖壹</t>
  </si>
  <si>
    <t xml:space="preserve">姬燕飞</t>
  </si>
  <si>
    <t xml:space="preserve">闫延贵</t>
  </si>
  <si>
    <t xml:space="preserve">鲁桃兰</t>
  </si>
  <si>
    <t xml:space="preserve">朱春艳</t>
  </si>
  <si>
    <t xml:space="preserve">刘翠萍</t>
  </si>
  <si>
    <t xml:space="preserve">西中磁</t>
  </si>
  <si>
    <t xml:space="preserve">贺真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四季度祝楼乡农村低保资金发放表</t>
    </r>
  </si>
  <si>
    <t xml:space="preserve">保障人口</t>
  </si>
  <si>
    <t xml:space="preserve">月补助金额</t>
  </si>
  <si>
    <t xml:space="preserve">祝楼乡北胡庄</t>
  </si>
  <si>
    <t xml:space="preserve">李福民</t>
  </si>
  <si>
    <t xml:space="preserve">胡良忠</t>
  </si>
  <si>
    <t xml:space="preserve">安守功</t>
  </si>
  <si>
    <t xml:space="preserve">徐庆斌</t>
  </si>
  <si>
    <t xml:space="preserve">胡田静</t>
  </si>
  <si>
    <t xml:space="preserve">祝楼乡卞庄</t>
  </si>
  <si>
    <t xml:space="preserve">李永民</t>
  </si>
  <si>
    <t xml:space="preserve">冯泽朋</t>
  </si>
  <si>
    <t xml:space="preserve">皇甫平安</t>
  </si>
  <si>
    <t xml:space="preserve">皇甫保立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胡会西</t>
  </si>
  <si>
    <t xml:space="preserve">胡锦悦</t>
  </si>
  <si>
    <t xml:space="preserve">胡广季</t>
  </si>
  <si>
    <t xml:space="preserve">祝楼乡东圈</t>
  </si>
  <si>
    <t xml:space="preserve">吴记展</t>
  </si>
  <si>
    <t xml:space="preserve">耿彦荣</t>
  </si>
  <si>
    <t xml:space="preserve">张玉芳</t>
  </si>
  <si>
    <t xml:space="preserve">吴保林</t>
  </si>
  <si>
    <t xml:space="preserve">胡美红</t>
  </si>
  <si>
    <t xml:space="preserve">吴德周</t>
  </si>
  <si>
    <t xml:space="preserve">祝楼乡胡堂庄</t>
  </si>
  <si>
    <t xml:space="preserve">银延昌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李来英</t>
  </si>
  <si>
    <t xml:space="preserve">张陆航</t>
  </si>
  <si>
    <t xml:space="preserve">张寿五</t>
  </si>
  <si>
    <t xml:space="preserve">祝楼乡王录</t>
  </si>
  <si>
    <t xml:space="preserve">王全中</t>
  </si>
  <si>
    <t xml:space="preserve">郭改勤</t>
  </si>
  <si>
    <t xml:space="preserve">李微</t>
  </si>
  <si>
    <t xml:space="preserve">蒋春旺</t>
  </si>
  <si>
    <t xml:space="preserve">王庆燕</t>
  </si>
  <si>
    <t xml:space="preserve">毛顺义</t>
  </si>
  <si>
    <t xml:space="preserve">祝平枝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祝楼乡西圈</t>
  </si>
  <si>
    <t xml:space="preserve">翟峰林</t>
  </si>
  <si>
    <t xml:space="preserve">吴瑞金</t>
  </si>
  <si>
    <t xml:space="preserve">吴斗堂</t>
  </si>
  <si>
    <t xml:space="preserve">尤新建</t>
  </si>
  <si>
    <t xml:space="preserve">吴学峰</t>
  </si>
  <si>
    <t xml:space="preserve">吴永亮</t>
  </si>
  <si>
    <t xml:space="preserve">吴黎明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陈有福变更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尚大寨</t>
  </si>
  <si>
    <t xml:space="preserve">尚旦</t>
  </si>
  <si>
    <t xml:space="preserve">尚憨水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银延兵</t>
  </si>
  <si>
    <t xml:space="preserve">王翠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刘天义</t>
  </si>
  <si>
    <t xml:space="preserve">卞光亮</t>
  </si>
  <si>
    <t xml:space="preserve">王爱莲</t>
  </si>
  <si>
    <t xml:space="preserve">甄令云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取消崔文菲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刘随山</t>
  </si>
  <si>
    <t xml:space="preserve">冀发松</t>
  </si>
  <si>
    <t xml:space="preserve">祝楼乡口里</t>
  </si>
  <si>
    <t xml:space="preserve">邢德进</t>
  </si>
  <si>
    <t xml:space="preserve">范长江</t>
  </si>
  <si>
    <t xml:space="preserve">李久付</t>
  </si>
  <si>
    <t xml:space="preserve">娄源群</t>
  </si>
  <si>
    <t xml:space="preserve">孙振中</t>
  </si>
  <si>
    <t xml:space="preserve">娄渊朋</t>
  </si>
  <si>
    <t xml:space="preserve">张学青</t>
  </si>
  <si>
    <t xml:space="preserve">娄渊坡</t>
  </si>
  <si>
    <t xml:space="preserve">胡竹梅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史景玲</t>
  </si>
  <si>
    <t xml:space="preserve">司温峰</t>
  </si>
  <si>
    <t xml:space="preserve">张海峰</t>
  </si>
  <si>
    <t xml:space="preserve">张君合</t>
  </si>
  <si>
    <t xml:space="preserve">银延荣</t>
  </si>
  <si>
    <t xml:space="preserve">孟现章</t>
  </si>
  <si>
    <t xml:space="preserve">取消丁艳</t>
  </si>
  <si>
    <t xml:space="preserve">李树青</t>
  </si>
  <si>
    <t xml:space="preserve">张学民</t>
  </si>
  <si>
    <t xml:space="preserve">李春成</t>
  </si>
  <si>
    <t xml:space="preserve">祝启龙</t>
  </si>
  <si>
    <t xml:space="preserve">张天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桥北乡低保资金发放表</t>
    </r>
  </si>
  <si>
    <t xml:space="preserve">桥北乡马井</t>
  </si>
  <si>
    <t xml:space="preserve">马建新</t>
  </si>
  <si>
    <t xml:space="preserve">尚道修</t>
  </si>
  <si>
    <t xml:space="preserve">张秀喜</t>
  </si>
  <si>
    <t xml:space="preserve">尚国杰</t>
  </si>
  <si>
    <t xml:space="preserve">蒋素红</t>
  </si>
  <si>
    <t xml:space="preserve">张中友</t>
  </si>
  <si>
    <t xml:space="preserve">刘凯丽</t>
  </si>
  <si>
    <t xml:space="preserve">重残张磊</t>
  </si>
  <si>
    <t xml:space="preserve">周道军</t>
  </si>
  <si>
    <t xml:space="preserve">付树君</t>
  </si>
  <si>
    <t xml:space="preserve">桥北乡南胡庄</t>
  </si>
  <si>
    <t xml:space="preserve">张寿芬</t>
  </si>
  <si>
    <t xml:space="preserve">赵卫云</t>
  </si>
  <si>
    <t xml:space="preserve">王恩香</t>
  </si>
  <si>
    <t xml:space="preserve">任玉梅</t>
  </si>
  <si>
    <t xml:space="preserve">胡士英</t>
  </si>
  <si>
    <t xml:space="preserve">胡子安</t>
  </si>
  <si>
    <t xml:space="preserve">李振义</t>
  </si>
  <si>
    <t xml:space="preserve">桥北乡小刘庄</t>
  </si>
  <si>
    <t xml:space="preserve">石粉蓉</t>
  </si>
  <si>
    <t xml:space="preserve">于二勇户主</t>
  </si>
  <si>
    <t xml:space="preserve">司辉菊</t>
  </si>
  <si>
    <t xml:space="preserve">李战方户主</t>
  </si>
  <si>
    <t xml:space="preserve">于汉祥</t>
  </si>
  <si>
    <t xml:space="preserve">李启瑞</t>
  </si>
  <si>
    <t xml:space="preserve">温景展</t>
  </si>
  <si>
    <t xml:space="preserve">温文斌</t>
  </si>
  <si>
    <t xml:space="preserve">温守良</t>
  </si>
  <si>
    <t xml:space="preserve">温二伟</t>
  </si>
  <si>
    <t xml:space="preserve">桥北乡洪庄</t>
  </si>
  <si>
    <t xml:space="preserve">范备战</t>
  </si>
  <si>
    <t xml:space="preserve">马艳伟</t>
  </si>
  <si>
    <t xml:space="preserve">耿万香户主</t>
  </si>
  <si>
    <t xml:space="preserve">范战荣</t>
  </si>
  <si>
    <t xml:space="preserve">李根立</t>
  </si>
  <si>
    <t xml:space="preserve">杨秀军</t>
  </si>
  <si>
    <t xml:space="preserve">李美香</t>
  </si>
  <si>
    <t xml:space="preserve">孙海中户主</t>
  </si>
  <si>
    <t xml:space="preserve">朱聚中</t>
  </si>
  <si>
    <t xml:space="preserve">王茶叶</t>
  </si>
  <si>
    <t xml:space="preserve">葛成聪户主</t>
  </si>
  <si>
    <t xml:space="preserve">葛晨亮</t>
  </si>
  <si>
    <t xml:space="preserve">薛白妮</t>
  </si>
  <si>
    <t xml:space="preserve">何保旗重残</t>
  </si>
  <si>
    <t xml:space="preserve">杨鸿来</t>
  </si>
  <si>
    <t xml:space="preserve">葛世莲</t>
  </si>
  <si>
    <t xml:space="preserve">王代见</t>
  </si>
  <si>
    <t xml:space="preserve">葛世斌</t>
  </si>
  <si>
    <t xml:space="preserve">杨军战</t>
  </si>
  <si>
    <t xml:space="preserve">桥北乡葛韩庄</t>
  </si>
  <si>
    <t xml:space="preserve">罗照军</t>
  </si>
  <si>
    <t xml:space="preserve">马修礼</t>
  </si>
  <si>
    <t xml:space="preserve">张秋屯</t>
  </si>
  <si>
    <t xml:space="preserve">孟庆先</t>
  </si>
  <si>
    <t xml:space="preserve">罗进学</t>
  </si>
  <si>
    <t xml:space="preserve">姚夏夏</t>
  </si>
  <si>
    <t xml:space="preserve">张景梅</t>
  </si>
  <si>
    <t xml:space="preserve">郑文荣</t>
  </si>
  <si>
    <t xml:space="preserve">杨美俊户主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耿天广</t>
  </si>
  <si>
    <t xml:space="preserve">耿艳伟</t>
  </si>
  <si>
    <t xml:space="preserve">何二伟</t>
  </si>
  <si>
    <t xml:space="preserve">胡泽青</t>
  </si>
  <si>
    <t xml:space="preserve">张新中</t>
  </si>
  <si>
    <t xml:space="preserve">关保平</t>
  </si>
  <si>
    <t xml:space="preserve">关恒德</t>
  </si>
  <si>
    <t xml:space="preserve">葛秀兰</t>
  </si>
  <si>
    <t xml:space="preserve">杨永先</t>
  </si>
  <si>
    <t xml:space="preserve">关保龙</t>
  </si>
  <si>
    <t xml:space="preserve">关元平</t>
  </si>
  <si>
    <t xml:space="preserve">吴斗永</t>
  </si>
  <si>
    <t xml:space="preserve">关永发</t>
  </si>
  <si>
    <t xml:space="preserve">谷春霞</t>
  </si>
  <si>
    <t xml:space="preserve">关领超</t>
  </si>
  <si>
    <t xml:space="preserve">胡秋霞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张莹</t>
  </si>
  <si>
    <t xml:space="preserve">司洛成</t>
  </si>
  <si>
    <t xml:space="preserve">司国超</t>
  </si>
  <si>
    <t xml:space="preserve">司洛元</t>
  </si>
  <si>
    <t xml:space="preserve">桥北乡马庄</t>
  </si>
  <si>
    <t xml:space="preserve">胡付梅</t>
  </si>
  <si>
    <t xml:space="preserve">胡运升</t>
  </si>
  <si>
    <t xml:space="preserve">李明亮</t>
  </si>
  <si>
    <t xml:space="preserve">马忠伟</t>
  </si>
  <si>
    <t xml:space="preserve">张应荣</t>
  </si>
  <si>
    <t xml:space="preserve">许平均</t>
  </si>
  <si>
    <t xml:space="preserve">李小玉 </t>
  </si>
  <si>
    <t xml:space="preserve">王季玉</t>
  </si>
  <si>
    <t xml:space="preserve">聂翠苹</t>
  </si>
  <si>
    <t xml:space="preserve">张元霞</t>
  </si>
  <si>
    <t xml:space="preserve">师忠捷</t>
  </si>
  <si>
    <t xml:space="preserve">王小风</t>
  </si>
  <si>
    <t xml:space="preserve">张建刚</t>
  </si>
  <si>
    <t xml:space="preserve">冯民政</t>
  </si>
  <si>
    <t xml:space="preserve">祝俊通</t>
  </si>
  <si>
    <t xml:space="preserve">杜二夫</t>
  </si>
  <si>
    <t xml:space="preserve">杨海深户主</t>
  </si>
  <si>
    <t xml:space="preserve">冯季稳</t>
  </si>
  <si>
    <t xml:space="preserve">丁书维</t>
  </si>
  <si>
    <t xml:space="preserve">兰延召</t>
  </si>
  <si>
    <t xml:space="preserve">金玉梅</t>
  </si>
  <si>
    <t xml:space="preserve">杨兴格</t>
  </si>
  <si>
    <t xml:space="preserve">李喜连</t>
  </si>
  <si>
    <t xml:space="preserve">刘世霞</t>
  </si>
  <si>
    <t xml:space="preserve">张振永</t>
  </si>
  <si>
    <t xml:space="preserve">司艳霞</t>
  </si>
  <si>
    <t xml:space="preserve">李燕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程全玉</t>
  </si>
  <si>
    <t xml:space="preserve">许振国</t>
  </si>
  <si>
    <t xml:space="preserve">许五一</t>
  </si>
  <si>
    <t xml:space="preserve">胡封文</t>
  </si>
  <si>
    <t xml:space="preserve">杨安乐</t>
  </si>
  <si>
    <t xml:space="preserve">贾爱武</t>
  </si>
  <si>
    <t xml:space="preserve">祝双双</t>
  </si>
  <si>
    <t xml:space="preserve">靳华亮</t>
  </si>
  <si>
    <t xml:space="preserve">赵建中</t>
  </si>
  <si>
    <t xml:space="preserve">许彦周</t>
  </si>
  <si>
    <t xml:space="preserve">杨安超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陈浩户主</t>
  </si>
  <si>
    <t xml:space="preserve">张玲玲</t>
  </si>
  <si>
    <t xml:space="preserve">陈二超户主</t>
  </si>
  <si>
    <t xml:space="preserve">陈中玉</t>
  </si>
  <si>
    <t xml:space="preserve">张自新</t>
  </si>
  <si>
    <t xml:space="preserve">陈养卫</t>
  </si>
  <si>
    <t xml:space="preserve">桥北乡刘合庄</t>
  </si>
  <si>
    <t xml:space="preserve">蒋兴花</t>
  </si>
  <si>
    <t xml:space="preserve">李全战户主</t>
  </si>
  <si>
    <t xml:space="preserve">张佳琪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张培玉</t>
  </si>
  <si>
    <t xml:space="preserve">王进喜</t>
  </si>
  <si>
    <t xml:space="preserve">刘金需</t>
  </si>
  <si>
    <t xml:space="preserve">司珠金</t>
  </si>
  <si>
    <t xml:space="preserve">刘世昌</t>
  </si>
  <si>
    <t xml:space="preserve">张付军</t>
  </si>
  <si>
    <t xml:space="preserve">陈运花</t>
  </si>
  <si>
    <t xml:space="preserve">迭楷清重残</t>
  </si>
  <si>
    <t xml:space="preserve">赵秀</t>
  </si>
  <si>
    <t xml:space="preserve">司落民</t>
  </si>
  <si>
    <t xml:space="preserve">赵发军</t>
  </si>
  <si>
    <t xml:space="preserve">马燕珍</t>
  </si>
  <si>
    <t xml:space="preserve">刘世桥户主</t>
  </si>
  <si>
    <t xml:space="preserve">张清银</t>
  </si>
  <si>
    <t xml:space="preserve">赵发意</t>
  </si>
  <si>
    <t xml:space="preserve">汪玉宾</t>
  </si>
  <si>
    <t xml:space="preserve">刘文龙</t>
  </si>
  <si>
    <t xml:space="preserve">桥北乡刘庵</t>
  </si>
  <si>
    <t xml:space="preserve">牛松针</t>
  </si>
  <si>
    <t xml:space="preserve">侯贵琴</t>
  </si>
  <si>
    <t xml:space="preserve">李团结</t>
  </si>
  <si>
    <t xml:space="preserve">张后松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张代见</t>
  </si>
  <si>
    <t xml:space="preserve">何小花</t>
  </si>
  <si>
    <t xml:space="preserve">刘保鸡户主</t>
  </si>
  <si>
    <t xml:space="preserve">范桂霞</t>
  </si>
  <si>
    <t xml:space="preserve">黄双成户主</t>
  </si>
  <si>
    <t xml:space="preserve">范好江</t>
  </si>
  <si>
    <t xml:space="preserve">薛万莲户主</t>
  </si>
  <si>
    <t xml:space="preserve">李俊</t>
  </si>
  <si>
    <t xml:space="preserve">程三通</t>
  </si>
  <si>
    <t xml:space="preserve">张秋季</t>
  </si>
  <si>
    <t xml:space="preserve">孙文明</t>
  </si>
  <si>
    <t xml:space="preserve">姚敏</t>
  </si>
  <si>
    <t xml:space="preserve">程家海</t>
  </si>
  <si>
    <t xml:space="preserve">李杰</t>
  </si>
  <si>
    <t xml:space="preserve">李营奇</t>
  </si>
  <si>
    <t xml:space="preserve">范利斌</t>
  </si>
  <si>
    <t xml:space="preserve">李留柱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陈喜新</t>
  </si>
  <si>
    <t xml:space="preserve">张桂平</t>
  </si>
  <si>
    <t xml:space="preserve">桥北乡季庄</t>
  </si>
  <si>
    <t xml:space="preserve">李进社</t>
  </si>
  <si>
    <t xml:space="preserve">马国平</t>
  </si>
  <si>
    <t xml:space="preserve">李贻平户主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卞鹏程重残</t>
  </si>
  <si>
    <t xml:space="preserve">卞大林</t>
  </si>
  <si>
    <t xml:space="preserve">司珠亮</t>
  </si>
  <si>
    <t xml:space="preserve">白学中</t>
  </si>
  <si>
    <t xml:space="preserve">王交见</t>
  </si>
  <si>
    <t xml:space="preserve">李建平</t>
  </si>
  <si>
    <t xml:space="preserve">卞保杰</t>
  </si>
  <si>
    <t xml:space="preserve">张占省</t>
  </si>
  <si>
    <t xml:space="preserve">桥北乡大张庄</t>
  </si>
  <si>
    <t xml:space="preserve">张昌龙</t>
  </si>
  <si>
    <t xml:space="preserve">郭前进</t>
  </si>
  <si>
    <t xml:space="preserve">张连钩</t>
  </si>
  <si>
    <t xml:space="preserve">吕金升</t>
  </si>
  <si>
    <t xml:space="preserve">葛慧</t>
  </si>
  <si>
    <t xml:space="preserve">张前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桥北乡尤拐</t>
  </si>
  <si>
    <t xml:space="preserve">李秀兰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郭世长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三季度韩董庄乡低保资金发放表</t>
    </r>
  </si>
  <si>
    <t xml:space="preserve">保障类别</t>
  </si>
  <si>
    <t xml:space="preserve">韩董庄镇姬屋村</t>
  </si>
  <si>
    <t xml:space="preserve">靳开亮</t>
  </si>
  <si>
    <t xml:space="preserve">A+</t>
  </si>
  <si>
    <t xml:space="preserve">胡红艳</t>
  </si>
  <si>
    <t xml:space="preserve">千书文</t>
  </si>
  <si>
    <t xml:space="preserve">马胜利</t>
  </si>
  <si>
    <t xml:space="preserve">千福海</t>
  </si>
  <si>
    <t xml:space="preserve">千开文</t>
  </si>
  <si>
    <t xml:space="preserve">韩董庄镇荒庄村</t>
  </si>
  <si>
    <t xml:space="preserve">尚道定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王中怀</t>
  </si>
  <si>
    <t xml:space="preserve">王华研</t>
  </si>
  <si>
    <t xml:space="preserve">王书贵</t>
  </si>
  <si>
    <t xml:space="preserve">吴照庆</t>
  </si>
  <si>
    <t xml:space="preserve">吴焕良</t>
  </si>
  <si>
    <t xml:space="preserve">朱同荣</t>
  </si>
  <si>
    <t xml:space="preserve">张大录</t>
  </si>
  <si>
    <t xml:space="preserve">王保兴</t>
  </si>
  <si>
    <t xml:space="preserve">王文合</t>
  </si>
  <si>
    <t xml:space="preserve">张曼曼</t>
  </si>
  <si>
    <t xml:space="preserve">张素芳</t>
  </si>
  <si>
    <t xml:space="preserve">胡封伟</t>
  </si>
  <si>
    <t xml:space="preserve">王老富</t>
  </si>
  <si>
    <t xml:space="preserve">王瑞田</t>
  </si>
  <si>
    <t xml:space="preserve">张佰福</t>
  </si>
  <si>
    <t xml:space="preserve">杨周海</t>
  </si>
  <si>
    <t xml:space="preserve">取消一人杨坤</t>
  </si>
  <si>
    <t xml:space="preserve">陈红岩</t>
  </si>
  <si>
    <t xml:space="preserve">取消王欢</t>
  </si>
  <si>
    <t xml:space="preserve">户主换为陈红岩</t>
  </si>
  <si>
    <t xml:space="preserve">王紫怡</t>
  </si>
  <si>
    <t xml:space="preserve">王强国</t>
  </si>
  <si>
    <t xml:space="preserve">刘宇星</t>
  </si>
  <si>
    <t xml:space="preserve">郭传建</t>
  </si>
  <si>
    <t xml:space="preserve">王龙武</t>
  </si>
  <si>
    <t xml:space="preserve">王天亮</t>
  </si>
  <si>
    <t xml:space="preserve">王顺起</t>
  </si>
  <si>
    <t xml:space="preserve">刘双青</t>
  </si>
  <si>
    <t xml:space="preserve">韩董庄镇府庄村</t>
  </si>
  <si>
    <t xml:space="preserve">韩玉学</t>
  </si>
  <si>
    <t xml:space="preserve">邢依笑</t>
  </si>
  <si>
    <t xml:space="preserve">吴照芳</t>
  </si>
  <si>
    <t xml:space="preserve">邢大双</t>
  </si>
  <si>
    <t xml:space="preserve">吴焕伟</t>
  </si>
  <si>
    <t xml:space="preserve">邢小艺</t>
  </si>
  <si>
    <t xml:space="preserve">刘老桩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刘建波</t>
  </si>
  <si>
    <t xml:space="preserve">贾振涛</t>
  </si>
  <si>
    <t xml:space="preserve">朱玉平</t>
  </si>
  <si>
    <t xml:space="preserve">李宁</t>
  </si>
  <si>
    <t xml:space="preserve">贾小国</t>
  </si>
  <si>
    <t xml:space="preserve">邢军</t>
  </si>
  <si>
    <t xml:space="preserve">李晨光</t>
  </si>
  <si>
    <t xml:space="preserve">韩董庄镇焦庵村</t>
  </si>
  <si>
    <t xml:space="preserve">高爽爽</t>
  </si>
  <si>
    <t xml:space="preserve">高小杰</t>
  </si>
  <si>
    <t xml:space="preserve">兰冉冉</t>
  </si>
  <si>
    <t xml:space="preserve">张春荣</t>
  </si>
  <si>
    <t xml:space="preserve">娄振</t>
  </si>
  <si>
    <t xml:space="preserve">娄小强</t>
  </si>
  <si>
    <t xml:space="preserve">王志远</t>
  </si>
  <si>
    <t xml:space="preserve">王永纪</t>
  </si>
  <si>
    <t xml:space="preserve">宋中峰</t>
  </si>
  <si>
    <t xml:space="preserve">李纯旺</t>
  </si>
  <si>
    <t xml:space="preserve">王庆文</t>
  </si>
  <si>
    <t xml:space="preserve">王娜</t>
  </si>
  <si>
    <t xml:space="preserve">宋申文</t>
  </si>
  <si>
    <t xml:space="preserve">董昌春</t>
  </si>
  <si>
    <t xml:space="preserve">岳小兰</t>
  </si>
  <si>
    <t xml:space="preserve">王庆国</t>
  </si>
  <si>
    <t xml:space="preserve">宋明珠</t>
  </si>
  <si>
    <t xml:space="preserve">宋培涛</t>
  </si>
  <si>
    <t xml:space="preserve">兰本民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郝青芬</t>
  </si>
  <si>
    <t xml:space="preserve">韩照收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韩董庄镇里河沿村</t>
  </si>
  <si>
    <t xml:space="preserve">胡宇飞</t>
  </si>
  <si>
    <t xml:space="preserve">胡封帅</t>
  </si>
  <si>
    <t xml:space="preserve">时光艳</t>
  </si>
  <si>
    <t xml:space="preserve">李志兰</t>
  </si>
  <si>
    <t xml:space="preserve">孟新兴</t>
  </si>
  <si>
    <t xml:space="preserve">王发堆</t>
  </si>
  <si>
    <t xml:space="preserve">李刚</t>
  </si>
  <si>
    <t xml:space="preserve">杨红义</t>
  </si>
  <si>
    <t xml:space="preserve">董浩阳</t>
  </si>
  <si>
    <t xml:space="preserve">王保风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兰小勤</t>
  </si>
  <si>
    <t xml:space="preserve">孟小娣</t>
  </si>
  <si>
    <t xml:space="preserve">兰老永</t>
  </si>
  <si>
    <t xml:space="preserve">娄小玲</t>
  </si>
  <si>
    <t xml:space="preserve">兰敬起</t>
  </si>
  <si>
    <t xml:space="preserve">徐孟花</t>
  </si>
  <si>
    <t xml:space="preserve">兰河修</t>
  </si>
  <si>
    <t xml:space="preserve">兰敬忠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梁豪杰</t>
  </si>
  <si>
    <t xml:space="preserve">梁战军</t>
  </si>
  <si>
    <t xml:space="preserve">张小巧</t>
  </si>
  <si>
    <t xml:space="preserve">兰敬友</t>
  </si>
  <si>
    <t xml:space="preserve">胡风彩</t>
  </si>
  <si>
    <t xml:space="preserve">李素针</t>
  </si>
  <si>
    <t xml:space="preserve">高慧琴</t>
  </si>
  <si>
    <t xml:space="preserve">兰鸿基</t>
  </si>
  <si>
    <t xml:space="preserve">兰敬彬</t>
  </si>
  <si>
    <t xml:space="preserve">邢小爱</t>
  </si>
  <si>
    <t xml:space="preserve">陈长青</t>
  </si>
  <si>
    <t xml:space="preserve">尚道芬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苏和海</t>
  </si>
  <si>
    <t xml:space="preserve">王晓</t>
  </si>
  <si>
    <t xml:space="preserve">王高强</t>
  </si>
  <si>
    <t xml:space="preserve">师恭斌</t>
  </si>
  <si>
    <t xml:space="preserve">师忠喜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贺建平</t>
  </si>
  <si>
    <t xml:space="preserve">乔占岭</t>
  </si>
  <si>
    <t xml:space="preserve">孟宪升</t>
  </si>
  <si>
    <t xml:space="preserve">乔海祥</t>
  </si>
  <si>
    <t xml:space="preserve">李薇薇</t>
  </si>
  <si>
    <t xml:space="preserve">乔随军</t>
  </si>
  <si>
    <t xml:space="preserve">李兴中</t>
  </si>
  <si>
    <t xml:space="preserve">王智博</t>
  </si>
  <si>
    <t xml:space="preserve">赵玲玲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韩丽娟</t>
  </si>
  <si>
    <t xml:space="preserve">孟宪勤</t>
  </si>
  <si>
    <t xml:space="preserve">焦玉芳</t>
  </si>
  <si>
    <t xml:space="preserve">兰付祥</t>
  </si>
  <si>
    <t xml:space="preserve">朱伟强</t>
  </si>
  <si>
    <t xml:space="preserve">董胜豪</t>
  </si>
  <si>
    <t xml:space="preserve">兰建设</t>
  </si>
  <si>
    <t xml:space="preserve">梁大秋</t>
  </si>
  <si>
    <t xml:space="preserve">常科</t>
  </si>
  <si>
    <t xml:space="preserve">梁自高</t>
  </si>
  <si>
    <t xml:space="preserve">赵永正</t>
  </si>
  <si>
    <t xml:space="preserve">郭世猛</t>
  </si>
  <si>
    <t xml:space="preserve">郭百艳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洁喆</t>
  </si>
  <si>
    <t xml:space="preserve">韩董庄镇朱贵庄村</t>
  </si>
  <si>
    <t xml:space="preserve">朱选庆</t>
  </si>
  <si>
    <t xml:space="preserve">朱永河</t>
  </si>
  <si>
    <t xml:space="preserve">徐会</t>
  </si>
  <si>
    <t xml:space="preserve">张兴旺</t>
  </si>
  <si>
    <t xml:space="preserve">董菊新</t>
  </si>
  <si>
    <t xml:space="preserve">李德春</t>
  </si>
  <si>
    <t xml:space="preserve">刘令敏</t>
  </si>
  <si>
    <t xml:space="preserve">李雨龙</t>
  </si>
  <si>
    <t xml:space="preserve">李富海</t>
  </si>
  <si>
    <t xml:space="preserve">朱选路</t>
  </si>
  <si>
    <t xml:space="preserve">汪大霞</t>
  </si>
  <si>
    <t xml:space="preserve">娄芸</t>
  </si>
  <si>
    <t xml:space="preserve">朱兴胄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乔东枝</t>
  </si>
  <si>
    <t xml:space="preserve">刘营营</t>
  </si>
  <si>
    <t xml:space="preserve">取消李小梅一人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朱新安</t>
  </si>
  <si>
    <t xml:space="preserve">司小芳</t>
  </si>
  <si>
    <t xml:space="preserve">朱昕怡</t>
  </si>
  <si>
    <t xml:space="preserve">于蒙</t>
  </si>
  <si>
    <t xml:space="preserve">取消于蒙</t>
  </si>
  <si>
    <t xml:space="preserve">需更换户主</t>
  </si>
  <si>
    <t xml:space="preserve">李齐华一</t>
  </si>
  <si>
    <t xml:space="preserve">李松彦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闫进成</t>
  </si>
  <si>
    <t xml:space="preserve">徐长鑫</t>
  </si>
  <si>
    <t xml:space="preserve">史建党</t>
  </si>
  <si>
    <t xml:space="preserve">千守风</t>
  </si>
  <si>
    <t xml:space="preserve">户主换为千守风</t>
  </si>
  <si>
    <t xml:space="preserve">吴选</t>
  </si>
  <si>
    <t xml:space="preserve">闫雯雅</t>
  </si>
  <si>
    <t xml:space="preserve">闫敏</t>
  </si>
  <si>
    <t xml:space="preserve">张克杰</t>
  </si>
  <si>
    <t xml:space="preserve">闫宗战</t>
  </si>
  <si>
    <t xml:space="preserve">贾广春</t>
  </si>
  <si>
    <t xml:space="preserve">韩董庄镇赵美屋村</t>
  </si>
  <si>
    <t xml:space="preserve">赵玉国</t>
  </si>
  <si>
    <t xml:space="preserve">孟运国</t>
  </si>
  <si>
    <t xml:space="preserve">孟强</t>
  </si>
  <si>
    <t xml:space="preserve">张广香</t>
  </si>
  <si>
    <t xml:space="preserve">韩董庄镇南窑</t>
  </si>
  <si>
    <t xml:space="preserve">李稳</t>
  </si>
  <si>
    <t xml:space="preserve">孟宪娥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韩董庄镇拾区村</t>
  </si>
  <si>
    <t xml:space="preserve">孟想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韩董庄镇孟庄村</t>
  </si>
  <si>
    <t xml:space="preserve">张文结</t>
  </si>
  <si>
    <t xml:space="preserve">张钊瑞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金库</t>
  </si>
  <si>
    <t xml:space="preserve">银德成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孟亚波</t>
  </si>
  <si>
    <t xml:space="preserve">孟贞</t>
  </si>
  <si>
    <t xml:space="preserve">孟利广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张轮英</t>
  </si>
  <si>
    <t xml:space="preserve">王东胜</t>
  </si>
  <si>
    <t xml:space="preserve">薛书勇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王凯</t>
  </si>
  <si>
    <t xml:space="preserve">孟玉苹</t>
  </si>
  <si>
    <t xml:space="preserve">王浩博</t>
  </si>
  <si>
    <t xml:space="preserve">王中学</t>
  </si>
  <si>
    <t xml:space="preserve">靳晨阳</t>
  </si>
  <si>
    <t xml:space="preserve">靳改年</t>
  </si>
  <si>
    <t xml:space="preserve">张荣富</t>
  </si>
  <si>
    <t xml:space="preserve">张战国</t>
  </si>
  <si>
    <t xml:space="preserve">孟改成</t>
  </si>
  <si>
    <t xml:space="preserve">靳修粉</t>
  </si>
  <si>
    <t xml:space="preserve">靳风学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梅</t>
  </si>
  <si>
    <t xml:space="preserve">韩董庄镇老孟庄村</t>
  </si>
  <si>
    <t xml:space="preserve">孟红雨</t>
  </si>
  <si>
    <t xml:space="preserve">李源彩</t>
  </si>
  <si>
    <t xml:space="preserve">李晓龙</t>
  </si>
  <si>
    <t xml:space="preserve">李发展</t>
  </si>
  <si>
    <t xml:space="preserve">董美瑞</t>
  </si>
  <si>
    <t xml:space="preserve">孟庆博</t>
  </si>
  <si>
    <t xml:space="preserve">孟长学</t>
  </si>
  <si>
    <t xml:space="preserve">孟祥公</t>
  </si>
  <si>
    <t xml:space="preserve">靳娜娜</t>
  </si>
  <si>
    <t xml:space="preserve">孟三朋</t>
  </si>
  <si>
    <t xml:space="preserve">韩董庄镇李屋村</t>
  </si>
  <si>
    <t xml:space="preserve">李小永</t>
  </si>
  <si>
    <t xml:space="preserve">韩照红</t>
  </si>
  <si>
    <t xml:space="preserve">李广军</t>
  </si>
  <si>
    <t xml:space="preserve">李雨慧</t>
  </si>
  <si>
    <t xml:space="preserve">李兴四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丁存兴</t>
  </si>
  <si>
    <t xml:space="preserve">李佳音</t>
  </si>
  <si>
    <t xml:space="preserve">李新喜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师子恒</t>
  </si>
  <si>
    <t xml:space="preserve">师文付</t>
  </si>
  <si>
    <t xml:space="preserve">师民庆</t>
  </si>
  <si>
    <t xml:space="preserve">师海涛</t>
  </si>
  <si>
    <t xml:space="preserve">王玉玲</t>
  </si>
  <si>
    <t xml:space="preserve">师中民</t>
  </si>
  <si>
    <t xml:space="preserve">李玉良</t>
  </si>
  <si>
    <t xml:space="preserve">尹粉青</t>
  </si>
  <si>
    <t xml:space="preserve">韩董庄镇韩董庄村</t>
  </si>
  <si>
    <t xml:space="preserve">赵刘群</t>
  </si>
  <si>
    <t xml:space="preserve">孟老钢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郭传梅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周建恒</t>
  </si>
  <si>
    <t xml:space="preserve">韩凡科</t>
  </si>
  <si>
    <t xml:space="preserve">韩董庄镇吴厂</t>
  </si>
  <si>
    <t xml:space="preserve">吴长亮</t>
  </si>
  <si>
    <t xml:space="preserve">韩董庄镇大董庄</t>
  </si>
  <si>
    <t xml:space="preserve">杨克忠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四季度龙源办事处农村低保资金发放表</t>
    </r>
  </si>
  <si>
    <t xml:space="preserve">龙源仓西</t>
  </si>
  <si>
    <t xml:space="preserve">刘青海</t>
  </si>
  <si>
    <t xml:space="preserve">刘小干</t>
  </si>
  <si>
    <t xml:space="preserve">丁彩红</t>
  </si>
  <si>
    <t xml:space="preserve">刘营子</t>
  </si>
  <si>
    <t xml:space="preserve">卫新霞</t>
  </si>
  <si>
    <t xml:space="preserve">刘妞子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于红星</t>
  </si>
  <si>
    <t xml:space="preserve">丁庄</t>
  </si>
  <si>
    <t xml:space="preserve">丁福全</t>
  </si>
  <si>
    <t xml:space="preserve">刘欢</t>
  </si>
  <si>
    <t xml:space="preserve">刘磨环</t>
  </si>
  <si>
    <t xml:space="preserve">刘杰</t>
  </si>
  <si>
    <t xml:space="preserve">刘强子</t>
  </si>
  <si>
    <t xml:space="preserve">龙源圈楼</t>
  </si>
  <si>
    <t xml:space="preserve">杨大波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龙源新王村</t>
  </si>
  <si>
    <t xml:space="preserve">丁涵沛</t>
  </si>
  <si>
    <t xml:space="preserve">张慧芬</t>
  </si>
  <si>
    <t xml:space="preserve">司长修</t>
  </si>
  <si>
    <t xml:space="preserve">农牧场</t>
  </si>
  <si>
    <t xml:space="preserve">吴红军</t>
  </si>
  <si>
    <t xml:space="preserve">肖玉兰</t>
  </si>
  <si>
    <t xml:space="preserve">张建华</t>
  </si>
  <si>
    <t xml:space="preserve">靳凯歌</t>
  </si>
  <si>
    <t xml:space="preserve">银永新</t>
  </si>
  <si>
    <t xml:space="preserve">夏英杰</t>
  </si>
  <si>
    <t xml:space="preserve">刘哲</t>
  </si>
  <si>
    <t xml:space="preserve">丁转化</t>
  </si>
  <si>
    <t xml:space="preserve">刘会子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四季度新乡平原新区农村低保补助统计表</t>
    </r>
  </si>
  <si>
    <t xml:space="preserve">填报单位：</t>
  </si>
  <si>
    <t xml:space="preserve">乡镇名称</t>
  </si>
  <si>
    <t xml:space="preserve">总人数</t>
  </si>
  <si>
    <r>
      <rPr>
        <sz val="12"/>
        <rFont val="宋体"/>
        <family val="0"/>
        <charset val="134"/>
      </rPr>
      <t xml:space="preserve"> A</t>
    </r>
    <r>
      <rPr>
        <sz val="12"/>
        <rFont val="Noto Sans"/>
        <family val="2"/>
      </rPr>
      <t xml:space="preserve">类人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   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元</t>
    </r>
  </si>
  <si>
    <t xml:space="preserve">季金额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人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   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    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元</t>
    </r>
  </si>
  <si>
    <t xml:space="preserve">月补助总金额</t>
  </si>
  <si>
    <t xml:space="preserve">季度发放总金额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龙源办事处</t>
  </si>
  <si>
    <t xml:space="preserve">合 计</t>
  </si>
  <si>
    <t xml:space="preserve">户数</t>
  </si>
  <si>
    <t xml:space="preserve">其中贫困户</t>
  </si>
  <si>
    <t xml:space="preserve">人数</t>
  </si>
  <si>
    <t xml:space="preserve">季度发放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993366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0" xfId="36"/>
    <cellStyle name="常规 3" xfId="37"/>
    <cellStyle name="常规 4" xfId="38"/>
    <cellStyle name="常规 8" xfId="39"/>
    <cellStyle name="常规 9" xfId="4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4" min="3" style="3" width="9.12"/>
    <col collapsed="false" customWidth="true" hidden="false" outlineLevel="0" max="8" min="5" style="4" width="9.12"/>
    <col collapsed="false" customWidth="true" hidden="false" outlineLevel="0" max="9" min="9" style="5" width="6.09"/>
    <col collapsed="false" customWidth="false" hidden="false" outlineLevel="0" max="10" min="10" style="6" width="8.99"/>
    <col collapsed="false" customWidth="false" hidden="false" outlineLevel="0" max="257" min="11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</row>
    <row r="2" s="14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6"/>
    </row>
    <row r="3" customFormat="false" ht="14.25" hidden="false" customHeight="true" outlineLevel="0" collapsed="false">
      <c r="A3" s="15" t="n">
        <v>1</v>
      </c>
      <c r="B3" s="16" t="s">
        <v>10</v>
      </c>
      <c r="C3" s="16" t="s">
        <v>11</v>
      </c>
      <c r="D3" s="16"/>
      <c r="E3" s="16" t="n">
        <v>2</v>
      </c>
      <c r="F3" s="17" t="s">
        <v>12</v>
      </c>
      <c r="G3" s="15" t="n">
        <v>430</v>
      </c>
      <c r="H3" s="15" t="n">
        <f aca="false">3*G3</f>
        <v>1290</v>
      </c>
      <c r="I3" s="18" t="s">
        <v>13</v>
      </c>
    </row>
    <row r="4" customFormat="false" ht="14.25" hidden="false" customHeight="true" outlineLevel="0" collapsed="false">
      <c r="A4" s="15" t="n">
        <v>2</v>
      </c>
      <c r="B4" s="16" t="s">
        <v>10</v>
      </c>
      <c r="C4" s="16" t="s">
        <v>14</v>
      </c>
      <c r="D4" s="17"/>
      <c r="E4" s="17" t="n">
        <v>1</v>
      </c>
      <c r="F4" s="17" t="s">
        <v>12</v>
      </c>
      <c r="G4" s="15" t="n">
        <v>215</v>
      </c>
      <c r="H4" s="15" t="n">
        <f aca="false">3*G4</f>
        <v>645</v>
      </c>
      <c r="I4" s="18" t="s">
        <v>13</v>
      </c>
    </row>
    <row r="5" customFormat="false" ht="14.25" hidden="false" customHeight="true" outlineLevel="0" collapsed="false">
      <c r="A5" s="15" t="n">
        <v>3</v>
      </c>
      <c r="B5" s="16" t="s">
        <v>10</v>
      </c>
      <c r="C5" s="16" t="s">
        <v>15</v>
      </c>
      <c r="D5" s="17"/>
      <c r="E5" s="17" t="n">
        <v>3</v>
      </c>
      <c r="F5" s="17" t="s">
        <v>12</v>
      </c>
      <c r="G5" s="15" t="n">
        <v>645</v>
      </c>
      <c r="H5" s="15" t="n">
        <f aca="false">3*G5</f>
        <v>1935</v>
      </c>
      <c r="I5" s="18" t="s">
        <v>13</v>
      </c>
    </row>
    <row r="6" customFormat="false" ht="14.25" hidden="false" customHeight="true" outlineLevel="0" collapsed="false">
      <c r="A6" s="15" t="n">
        <v>4</v>
      </c>
      <c r="B6" s="16" t="s">
        <v>10</v>
      </c>
      <c r="C6" s="16" t="s">
        <v>16</v>
      </c>
      <c r="D6" s="17"/>
      <c r="E6" s="17" t="n">
        <v>4</v>
      </c>
      <c r="F6" s="17" t="s">
        <v>12</v>
      </c>
      <c r="G6" s="15" t="n">
        <v>860</v>
      </c>
      <c r="H6" s="15" t="n">
        <f aca="false">3*G6</f>
        <v>2580</v>
      </c>
      <c r="I6" s="18" t="s">
        <v>13</v>
      </c>
    </row>
    <row r="7" customFormat="false" ht="14.25" hidden="false" customHeight="true" outlineLevel="0" collapsed="false">
      <c r="A7" s="15" t="n">
        <v>5</v>
      </c>
      <c r="B7" s="16" t="s">
        <v>10</v>
      </c>
      <c r="C7" s="16" t="s">
        <v>17</v>
      </c>
      <c r="D7" s="17"/>
      <c r="E7" s="17" t="n">
        <v>1</v>
      </c>
      <c r="F7" s="17" t="s">
        <v>12</v>
      </c>
      <c r="G7" s="15" t="n">
        <v>215</v>
      </c>
      <c r="H7" s="15" t="n">
        <f aca="false">3*G7</f>
        <v>645</v>
      </c>
      <c r="I7" s="18" t="s">
        <v>13</v>
      </c>
    </row>
    <row r="8" customFormat="false" ht="14.25" hidden="false" customHeight="true" outlineLevel="0" collapsed="false">
      <c r="A8" s="15" t="n">
        <v>6</v>
      </c>
      <c r="B8" s="16" t="s">
        <v>10</v>
      </c>
      <c r="C8" s="16" t="s">
        <v>18</v>
      </c>
      <c r="D8" s="17"/>
      <c r="E8" s="17" t="n">
        <v>1</v>
      </c>
      <c r="F8" s="17" t="s">
        <v>12</v>
      </c>
      <c r="G8" s="15" t="n">
        <v>215</v>
      </c>
      <c r="H8" s="15" t="n">
        <f aca="false">3*G8</f>
        <v>645</v>
      </c>
      <c r="I8" s="18" t="s">
        <v>13</v>
      </c>
    </row>
    <row r="9" s="22" customFormat="true" ht="14.25" hidden="false" customHeight="true" outlineLevel="0" collapsed="false">
      <c r="A9" s="15" t="n">
        <v>7</v>
      </c>
      <c r="B9" s="16" t="s">
        <v>10</v>
      </c>
      <c r="C9" s="19" t="s">
        <v>19</v>
      </c>
      <c r="D9" s="17"/>
      <c r="E9" s="20" t="n">
        <v>5</v>
      </c>
      <c r="F9" s="21" t="s">
        <v>20</v>
      </c>
      <c r="G9" s="21" t="n">
        <v>975</v>
      </c>
      <c r="H9" s="21" t="n">
        <f aca="false">G9*3</f>
        <v>2925</v>
      </c>
      <c r="I9" s="18"/>
      <c r="J9" s="6"/>
    </row>
    <row r="10" s="24" customFormat="true" ht="14.25" hidden="false" customHeight="true" outlineLevel="0" collapsed="false">
      <c r="A10" s="15" t="n">
        <v>8</v>
      </c>
      <c r="B10" s="16" t="s">
        <v>21</v>
      </c>
      <c r="C10" s="16" t="s">
        <v>22</v>
      </c>
      <c r="D10" s="17"/>
      <c r="E10" s="15" t="n">
        <v>4</v>
      </c>
      <c r="F10" s="17" t="s">
        <v>20</v>
      </c>
      <c r="G10" s="15" t="n">
        <v>780</v>
      </c>
      <c r="H10" s="15" t="n">
        <f aca="false">3*G10</f>
        <v>2340</v>
      </c>
      <c r="I10" s="18" t="s">
        <v>13</v>
      </c>
      <c r="J10" s="23"/>
      <c r="K10" s="7"/>
    </row>
    <row r="11" customFormat="false" ht="14.25" hidden="false" customHeight="true" outlineLevel="0" collapsed="false">
      <c r="A11" s="15" t="n">
        <v>9</v>
      </c>
      <c r="B11" s="16" t="s">
        <v>21</v>
      </c>
      <c r="C11" s="16" t="s">
        <v>23</v>
      </c>
      <c r="D11" s="17"/>
      <c r="E11" s="15" t="n">
        <v>1</v>
      </c>
      <c r="F11" s="17" t="s">
        <v>12</v>
      </c>
      <c r="G11" s="15" t="n">
        <v>215</v>
      </c>
      <c r="H11" s="15" t="n">
        <f aca="false">3*G11</f>
        <v>645</v>
      </c>
      <c r="I11" s="18" t="s">
        <v>13</v>
      </c>
    </row>
    <row r="12" customFormat="false" ht="14.25" hidden="false" customHeight="true" outlineLevel="0" collapsed="false">
      <c r="A12" s="15" t="n">
        <v>10</v>
      </c>
      <c r="B12" s="16" t="s">
        <v>21</v>
      </c>
      <c r="C12" s="16" t="s">
        <v>24</v>
      </c>
      <c r="D12" s="17"/>
      <c r="E12" s="17" t="n">
        <v>1</v>
      </c>
      <c r="F12" s="17" t="s">
        <v>20</v>
      </c>
      <c r="G12" s="15" t="n">
        <v>195</v>
      </c>
      <c r="H12" s="15" t="n">
        <f aca="false">3*G12</f>
        <v>585</v>
      </c>
      <c r="I12" s="25"/>
    </row>
    <row r="13" customFormat="false" ht="14.25" hidden="false" customHeight="true" outlineLevel="0" collapsed="false">
      <c r="A13" s="15" t="n">
        <v>11</v>
      </c>
      <c r="B13" s="16" t="s">
        <v>21</v>
      </c>
      <c r="C13" s="16" t="s">
        <v>25</v>
      </c>
      <c r="D13" s="17"/>
      <c r="E13" s="15" t="n">
        <v>5</v>
      </c>
      <c r="F13" s="17" t="s">
        <v>26</v>
      </c>
      <c r="G13" s="15" t="n">
        <v>875</v>
      </c>
      <c r="H13" s="15" t="n">
        <v>2625</v>
      </c>
      <c r="I13" s="25"/>
    </row>
    <row r="14" customFormat="false" ht="14.25" hidden="false" customHeight="true" outlineLevel="0" collapsed="false">
      <c r="A14" s="15" t="n">
        <v>12</v>
      </c>
      <c r="B14" s="16" t="s">
        <v>21</v>
      </c>
      <c r="C14" s="16" t="s">
        <v>27</v>
      </c>
      <c r="D14" s="16" t="s">
        <v>28</v>
      </c>
      <c r="E14" s="15" t="n">
        <v>4</v>
      </c>
      <c r="F14" s="17" t="s">
        <v>26</v>
      </c>
      <c r="G14" s="15" t="n">
        <v>700</v>
      </c>
      <c r="H14" s="15" t="n">
        <v>2100</v>
      </c>
      <c r="I14" s="25"/>
    </row>
    <row r="15" customFormat="false" ht="14.25" hidden="false" customHeight="true" outlineLevel="0" collapsed="false">
      <c r="A15" s="15" t="n">
        <v>13</v>
      </c>
      <c r="B15" s="16" t="s">
        <v>29</v>
      </c>
      <c r="C15" s="16" t="s">
        <v>30</v>
      </c>
      <c r="D15" s="17"/>
      <c r="E15" s="17" t="n">
        <v>1</v>
      </c>
      <c r="F15" s="17" t="s">
        <v>20</v>
      </c>
      <c r="G15" s="15" t="n">
        <v>195</v>
      </c>
      <c r="H15" s="15" t="n">
        <f aca="false">3*G15</f>
        <v>585</v>
      </c>
      <c r="I15" s="18" t="s">
        <v>13</v>
      </c>
    </row>
    <row r="16" customFormat="false" ht="14.25" hidden="false" customHeight="true" outlineLevel="0" collapsed="false">
      <c r="A16" s="15" t="n">
        <v>14</v>
      </c>
      <c r="B16" s="16" t="s">
        <v>29</v>
      </c>
      <c r="C16" s="16" t="s">
        <v>31</v>
      </c>
      <c r="D16" s="17"/>
      <c r="E16" s="15" t="n">
        <v>5</v>
      </c>
      <c r="F16" s="17" t="s">
        <v>20</v>
      </c>
      <c r="G16" s="15" t="n">
        <v>975</v>
      </c>
      <c r="H16" s="15" t="n">
        <f aca="false">3*G16</f>
        <v>2925</v>
      </c>
      <c r="I16" s="18" t="s">
        <v>13</v>
      </c>
    </row>
    <row r="17" customFormat="false" ht="14.25" hidden="false" customHeight="true" outlineLevel="0" collapsed="false">
      <c r="A17" s="15" t="n">
        <v>15</v>
      </c>
      <c r="B17" s="16" t="s">
        <v>32</v>
      </c>
      <c r="C17" s="16" t="s">
        <v>33</v>
      </c>
      <c r="D17" s="17"/>
      <c r="E17" s="17" t="n">
        <v>3</v>
      </c>
      <c r="F17" s="17" t="s">
        <v>20</v>
      </c>
      <c r="G17" s="15" t="n">
        <v>585</v>
      </c>
      <c r="H17" s="15" t="n">
        <f aca="false">3*G17</f>
        <v>1755</v>
      </c>
      <c r="I17" s="18" t="s">
        <v>13</v>
      </c>
    </row>
    <row r="18" customFormat="false" ht="14.25" hidden="false" customHeight="true" outlineLevel="0" collapsed="false">
      <c r="A18" s="15" t="n">
        <v>16</v>
      </c>
      <c r="B18" s="16" t="s">
        <v>32</v>
      </c>
      <c r="C18" s="16" t="s">
        <v>34</v>
      </c>
      <c r="D18" s="17"/>
      <c r="E18" s="15" t="n">
        <v>4</v>
      </c>
      <c r="F18" s="17" t="s">
        <v>20</v>
      </c>
      <c r="G18" s="15" t="n">
        <v>780</v>
      </c>
      <c r="H18" s="15" t="n">
        <f aca="false">3*G18</f>
        <v>2340</v>
      </c>
      <c r="I18" s="18" t="s">
        <v>13</v>
      </c>
    </row>
    <row r="19" customFormat="false" ht="14.25" hidden="false" customHeight="true" outlineLevel="0" collapsed="false">
      <c r="A19" s="15" t="n">
        <v>17</v>
      </c>
      <c r="B19" s="16" t="s">
        <v>35</v>
      </c>
      <c r="C19" s="16" t="s">
        <v>36</v>
      </c>
      <c r="D19" s="17"/>
      <c r="E19" s="17" t="n">
        <v>3</v>
      </c>
      <c r="F19" s="17" t="s">
        <v>20</v>
      </c>
      <c r="G19" s="15" t="n">
        <v>585</v>
      </c>
      <c r="H19" s="15" t="n">
        <f aca="false">3*G19</f>
        <v>1755</v>
      </c>
      <c r="I19" s="18" t="s">
        <v>13</v>
      </c>
    </row>
    <row r="20" customFormat="false" ht="14.25" hidden="false" customHeight="true" outlineLevel="0" collapsed="false">
      <c r="A20" s="15" t="n">
        <v>18</v>
      </c>
      <c r="B20" s="16" t="s">
        <v>35</v>
      </c>
      <c r="C20" s="16" t="s">
        <v>37</v>
      </c>
      <c r="D20" s="17"/>
      <c r="E20" s="17" t="n">
        <v>2</v>
      </c>
      <c r="F20" s="17" t="s">
        <v>20</v>
      </c>
      <c r="G20" s="15" t="n">
        <v>390</v>
      </c>
      <c r="H20" s="15" t="n">
        <f aca="false">3*G20</f>
        <v>1170</v>
      </c>
      <c r="I20" s="18" t="s">
        <v>13</v>
      </c>
    </row>
    <row r="21" customFormat="false" ht="14.25" hidden="false" customHeight="true" outlineLevel="0" collapsed="false">
      <c r="A21" s="15" t="n">
        <v>19</v>
      </c>
      <c r="B21" s="26" t="s">
        <v>38</v>
      </c>
      <c r="C21" s="26" t="s">
        <v>39</v>
      </c>
      <c r="D21" s="26"/>
      <c r="E21" s="15" t="n">
        <v>4</v>
      </c>
      <c r="F21" s="15" t="s">
        <v>12</v>
      </c>
      <c r="G21" s="15" t="n">
        <v>860</v>
      </c>
      <c r="H21" s="15" t="n">
        <f aca="false">3*G21</f>
        <v>2580</v>
      </c>
      <c r="I21" s="18" t="s">
        <v>13</v>
      </c>
    </row>
    <row r="22" customFormat="false" ht="14.25" hidden="false" customHeight="true" outlineLevel="0" collapsed="false">
      <c r="A22" s="15" t="n">
        <v>20</v>
      </c>
      <c r="B22" s="26" t="s">
        <v>38</v>
      </c>
      <c r="C22" s="26" t="s">
        <v>40</v>
      </c>
      <c r="D22" s="26"/>
      <c r="E22" s="20" t="n">
        <v>5</v>
      </c>
      <c r="F22" s="21" t="s">
        <v>26</v>
      </c>
      <c r="G22" s="21" t="n">
        <v>875</v>
      </c>
      <c r="H22" s="21" t="n">
        <f aca="false">G22*3</f>
        <v>2625</v>
      </c>
      <c r="I22" s="18" t="s">
        <v>13</v>
      </c>
    </row>
    <row r="23" customFormat="false" ht="14.25" hidden="false" customHeight="true" outlineLevel="0" collapsed="false">
      <c r="A23" s="15" t="n">
        <v>21</v>
      </c>
      <c r="B23" s="26" t="s">
        <v>41</v>
      </c>
      <c r="C23" s="26" t="s">
        <v>42</v>
      </c>
      <c r="D23" s="26"/>
      <c r="E23" s="15" t="n">
        <v>4</v>
      </c>
      <c r="F23" s="15" t="s">
        <v>12</v>
      </c>
      <c r="G23" s="15" t="n">
        <v>860</v>
      </c>
      <c r="H23" s="15" t="n">
        <f aca="false">3*G23</f>
        <v>2580</v>
      </c>
      <c r="I23" s="18" t="s">
        <v>13</v>
      </c>
    </row>
    <row r="24" customFormat="false" ht="14.25" hidden="false" customHeight="true" outlineLevel="0" collapsed="false">
      <c r="A24" s="15" t="n">
        <v>22</v>
      </c>
      <c r="B24" s="26" t="s">
        <v>41</v>
      </c>
      <c r="C24" s="27" t="s">
        <v>43</v>
      </c>
      <c r="D24" s="28"/>
      <c r="E24" s="17" t="n">
        <v>4</v>
      </c>
      <c r="F24" s="17" t="s">
        <v>12</v>
      </c>
      <c r="G24" s="15" t="n">
        <v>860</v>
      </c>
      <c r="H24" s="15" t="n">
        <f aca="false">3*G24</f>
        <v>2580</v>
      </c>
      <c r="I24" s="29" t="s">
        <v>44</v>
      </c>
    </row>
    <row r="25" customFormat="false" ht="14.25" hidden="false" customHeight="true" outlineLevel="0" collapsed="false">
      <c r="A25" s="15" t="n">
        <v>23</v>
      </c>
      <c r="B25" s="16" t="s">
        <v>45</v>
      </c>
      <c r="C25" s="16" t="s">
        <v>46</v>
      </c>
      <c r="D25" s="17"/>
      <c r="E25" s="17" t="n">
        <v>2</v>
      </c>
      <c r="F25" s="17" t="s">
        <v>20</v>
      </c>
      <c r="G25" s="15" t="n">
        <v>390</v>
      </c>
      <c r="H25" s="15" t="n">
        <f aca="false">3*G25</f>
        <v>1170</v>
      </c>
      <c r="I25" s="29" t="s">
        <v>44</v>
      </c>
    </row>
    <row r="26" customFormat="false" ht="14.25" hidden="false" customHeight="true" outlineLevel="0" collapsed="false">
      <c r="A26" s="15" t="n">
        <v>24</v>
      </c>
      <c r="B26" s="16" t="s">
        <v>45</v>
      </c>
      <c r="C26" s="16" t="s">
        <v>47</v>
      </c>
      <c r="D26" s="17"/>
      <c r="E26" s="17" t="n">
        <v>7</v>
      </c>
      <c r="F26" s="17" t="s">
        <v>20</v>
      </c>
      <c r="G26" s="15" t="n">
        <v>1365</v>
      </c>
      <c r="H26" s="15" t="n">
        <f aca="false">3*G26</f>
        <v>4095</v>
      </c>
      <c r="I26" s="25"/>
      <c r="J26" s="2"/>
    </row>
    <row r="27" customFormat="false" ht="14.25" hidden="false" customHeight="true" outlineLevel="0" collapsed="false">
      <c r="A27" s="15" t="n">
        <v>25</v>
      </c>
      <c r="B27" s="16" t="s">
        <v>45</v>
      </c>
      <c r="C27" s="16" t="s">
        <v>48</v>
      </c>
      <c r="D27" s="17"/>
      <c r="E27" s="17" t="n">
        <v>3</v>
      </c>
      <c r="F27" s="17" t="s">
        <v>20</v>
      </c>
      <c r="G27" s="15" t="n">
        <v>585</v>
      </c>
      <c r="H27" s="15" t="n">
        <f aca="false">3*G27</f>
        <v>1755</v>
      </c>
      <c r="I27" s="29" t="s">
        <v>13</v>
      </c>
    </row>
    <row r="28" customFormat="false" ht="14.25" hidden="false" customHeight="true" outlineLevel="0" collapsed="false">
      <c r="A28" s="15" t="n">
        <v>26</v>
      </c>
      <c r="B28" s="16" t="s">
        <v>45</v>
      </c>
      <c r="C28" s="16" t="s">
        <v>49</v>
      </c>
      <c r="D28" s="17"/>
      <c r="E28" s="15" t="n">
        <v>5</v>
      </c>
      <c r="F28" s="17" t="s">
        <v>20</v>
      </c>
      <c r="G28" s="15" t="n">
        <v>975</v>
      </c>
      <c r="H28" s="15" t="n">
        <f aca="false">3*G28</f>
        <v>2925</v>
      </c>
      <c r="I28" s="25"/>
    </row>
    <row r="29" customFormat="false" ht="14.25" hidden="false" customHeight="true" outlineLevel="0" collapsed="false">
      <c r="A29" s="15" t="n">
        <v>27</v>
      </c>
      <c r="B29" s="26" t="s">
        <v>50</v>
      </c>
      <c r="C29" s="26" t="s">
        <v>51</v>
      </c>
      <c r="D29" s="26"/>
      <c r="E29" s="15" t="n">
        <v>4</v>
      </c>
      <c r="F29" s="15" t="s">
        <v>20</v>
      </c>
      <c r="G29" s="15" t="n">
        <v>780</v>
      </c>
      <c r="H29" s="15" t="n">
        <f aca="false">3*G29</f>
        <v>2340</v>
      </c>
      <c r="I29" s="18" t="s">
        <v>13</v>
      </c>
    </row>
    <row r="30" customFormat="false" ht="14.25" hidden="false" customHeight="true" outlineLevel="0" collapsed="false">
      <c r="A30" s="15" t="n">
        <v>28</v>
      </c>
      <c r="B30" s="26" t="s">
        <v>50</v>
      </c>
      <c r="C30" s="26" t="s">
        <v>52</v>
      </c>
      <c r="D30" s="26"/>
      <c r="E30" s="15" t="n">
        <v>3</v>
      </c>
      <c r="F30" s="15" t="s">
        <v>20</v>
      </c>
      <c r="G30" s="15" t="n">
        <v>585</v>
      </c>
      <c r="H30" s="15" t="n">
        <f aca="false">3*G30</f>
        <v>1755</v>
      </c>
      <c r="I30" s="18" t="s">
        <v>13</v>
      </c>
    </row>
    <row r="31" customFormat="false" ht="14.25" hidden="false" customHeight="true" outlineLevel="0" collapsed="false">
      <c r="A31" s="15" t="n">
        <v>29</v>
      </c>
      <c r="B31" s="16" t="s">
        <v>53</v>
      </c>
      <c r="C31" s="16" t="s">
        <v>54</v>
      </c>
      <c r="D31" s="17"/>
      <c r="E31" s="17" t="n">
        <v>1</v>
      </c>
      <c r="F31" s="17" t="s">
        <v>20</v>
      </c>
      <c r="G31" s="15" t="n">
        <v>195</v>
      </c>
      <c r="H31" s="15" t="n">
        <f aca="false">3*G31</f>
        <v>585</v>
      </c>
      <c r="I31" s="18" t="s">
        <v>13</v>
      </c>
    </row>
    <row r="32" customFormat="false" ht="14.25" hidden="false" customHeight="true" outlineLevel="0" collapsed="false">
      <c r="A32" s="15" t="n">
        <v>30</v>
      </c>
      <c r="B32" s="16" t="s">
        <v>53</v>
      </c>
      <c r="C32" s="16" t="s">
        <v>55</v>
      </c>
      <c r="D32" s="17"/>
      <c r="E32" s="17" t="n">
        <v>1</v>
      </c>
      <c r="F32" s="17" t="s">
        <v>20</v>
      </c>
      <c r="G32" s="15" t="n">
        <v>195</v>
      </c>
      <c r="H32" s="15" t="n">
        <f aca="false">3*G32</f>
        <v>585</v>
      </c>
      <c r="I32" s="18" t="s">
        <v>13</v>
      </c>
    </row>
    <row r="33" customFormat="false" ht="14.25" hidden="false" customHeight="true" outlineLevel="0" collapsed="false">
      <c r="A33" s="15" t="n">
        <v>31</v>
      </c>
      <c r="B33" s="16" t="s">
        <v>53</v>
      </c>
      <c r="C33" s="16" t="s">
        <v>56</v>
      </c>
      <c r="D33" s="17"/>
      <c r="E33" s="15" t="n">
        <v>3</v>
      </c>
      <c r="F33" s="15" t="s">
        <v>20</v>
      </c>
      <c r="G33" s="15" t="n">
        <v>585</v>
      </c>
      <c r="H33" s="15" t="n">
        <f aca="false">3*G33</f>
        <v>1755</v>
      </c>
      <c r="I33" s="18" t="s">
        <v>13</v>
      </c>
    </row>
    <row r="34" customFormat="false" ht="14.25" hidden="false" customHeight="true" outlineLevel="0" collapsed="false">
      <c r="A34" s="15" t="n">
        <v>32</v>
      </c>
      <c r="B34" s="26" t="s">
        <v>53</v>
      </c>
      <c r="C34" s="26" t="s">
        <v>57</v>
      </c>
      <c r="D34" s="26"/>
      <c r="E34" s="15" t="n">
        <v>4</v>
      </c>
      <c r="F34" s="15" t="s">
        <v>20</v>
      </c>
      <c r="G34" s="15" t="n">
        <v>780</v>
      </c>
      <c r="H34" s="15" t="n">
        <f aca="false">3*G34</f>
        <v>2340</v>
      </c>
      <c r="I34" s="18" t="s">
        <v>13</v>
      </c>
    </row>
    <row r="35" customFormat="false" ht="14.25" hidden="false" customHeight="true" outlineLevel="0" collapsed="false">
      <c r="A35" s="15" t="n">
        <v>33</v>
      </c>
      <c r="B35" s="26" t="s">
        <v>53</v>
      </c>
      <c r="C35" s="30" t="s">
        <v>58</v>
      </c>
      <c r="D35" s="26"/>
      <c r="E35" s="15" t="n">
        <v>4</v>
      </c>
      <c r="F35" s="15" t="s">
        <v>20</v>
      </c>
      <c r="G35" s="15" t="n">
        <v>780</v>
      </c>
      <c r="H35" s="15" t="n">
        <f aca="false">3*G35</f>
        <v>2340</v>
      </c>
      <c r="I35" s="18" t="s">
        <v>13</v>
      </c>
      <c r="J35" s="31" t="s">
        <v>59</v>
      </c>
    </row>
    <row r="36" customFormat="false" ht="14.25" hidden="false" customHeight="true" outlineLevel="0" collapsed="false">
      <c r="A36" s="15" t="n">
        <v>34</v>
      </c>
      <c r="B36" s="16" t="s">
        <v>60</v>
      </c>
      <c r="C36" s="16" t="s">
        <v>61</v>
      </c>
      <c r="D36" s="17"/>
      <c r="E36" s="15" t="n">
        <v>4</v>
      </c>
      <c r="F36" s="17" t="s">
        <v>12</v>
      </c>
      <c r="G36" s="15" t="n">
        <v>860</v>
      </c>
      <c r="H36" s="15" t="n">
        <f aca="false">3*G36</f>
        <v>2580</v>
      </c>
      <c r="I36" s="18" t="s">
        <v>13</v>
      </c>
    </row>
    <row r="37" customFormat="false" ht="14.25" hidden="false" customHeight="true" outlineLevel="0" collapsed="false">
      <c r="A37" s="15" t="n">
        <v>35</v>
      </c>
      <c r="B37" s="26" t="s">
        <v>60</v>
      </c>
      <c r="C37" s="26" t="s">
        <v>62</v>
      </c>
      <c r="D37" s="26"/>
      <c r="E37" s="17" t="n">
        <v>2</v>
      </c>
      <c r="F37" s="17" t="s">
        <v>12</v>
      </c>
      <c r="G37" s="15" t="n">
        <v>430</v>
      </c>
      <c r="H37" s="15" t="n">
        <f aca="false">3*G37</f>
        <v>1290</v>
      </c>
      <c r="I37" s="18" t="s">
        <v>13</v>
      </c>
    </row>
    <row r="38" customFormat="false" ht="14.25" hidden="false" customHeight="true" outlineLevel="0" collapsed="false">
      <c r="A38" s="15" t="n">
        <v>36</v>
      </c>
      <c r="B38" s="16" t="s">
        <v>63</v>
      </c>
      <c r="C38" s="16" t="s">
        <v>64</v>
      </c>
      <c r="D38" s="17"/>
      <c r="E38" s="17" t="n">
        <v>2</v>
      </c>
      <c r="F38" s="17" t="s">
        <v>26</v>
      </c>
      <c r="G38" s="15" t="n">
        <v>350</v>
      </c>
      <c r="H38" s="15" t="n">
        <f aca="false">3*G38</f>
        <v>1050</v>
      </c>
      <c r="I38" s="18" t="s">
        <v>13</v>
      </c>
    </row>
    <row r="39" customFormat="false" ht="14.25" hidden="false" customHeight="true" outlineLevel="0" collapsed="false">
      <c r="A39" s="15" t="n">
        <v>37</v>
      </c>
      <c r="B39" s="26" t="s">
        <v>63</v>
      </c>
      <c r="C39" s="26" t="s">
        <v>65</v>
      </c>
      <c r="D39" s="26"/>
      <c r="E39" s="15" t="n">
        <v>4</v>
      </c>
      <c r="F39" s="15" t="s">
        <v>26</v>
      </c>
      <c r="G39" s="15" t="n">
        <v>700</v>
      </c>
      <c r="H39" s="15" t="n">
        <f aca="false">3*G39</f>
        <v>2100</v>
      </c>
      <c r="I39" s="18" t="s">
        <v>13</v>
      </c>
    </row>
    <row r="40" customFormat="false" ht="14.25" hidden="false" customHeight="true" outlineLevel="0" collapsed="false">
      <c r="A40" s="15" t="n">
        <v>38</v>
      </c>
      <c r="B40" s="32" t="s">
        <v>66</v>
      </c>
      <c r="C40" s="32" t="s">
        <v>67</v>
      </c>
      <c r="D40" s="15"/>
      <c r="E40" s="15" t="n">
        <v>1</v>
      </c>
      <c r="F40" s="15" t="s">
        <v>20</v>
      </c>
      <c r="G40" s="15" t="n">
        <v>195</v>
      </c>
      <c r="H40" s="15" t="n">
        <f aca="false">3*G40</f>
        <v>585</v>
      </c>
      <c r="I40" s="18" t="s">
        <v>13</v>
      </c>
    </row>
    <row r="41" customFormat="false" ht="14.25" hidden="false" customHeight="true" outlineLevel="0" collapsed="false">
      <c r="A41" s="15" t="n">
        <v>39</v>
      </c>
      <c r="B41" s="32" t="s">
        <v>66</v>
      </c>
      <c r="C41" s="32" t="s">
        <v>68</v>
      </c>
      <c r="D41" s="15"/>
      <c r="E41" s="15" t="n">
        <v>4</v>
      </c>
      <c r="F41" s="15" t="s">
        <v>20</v>
      </c>
      <c r="G41" s="15" t="n">
        <v>780</v>
      </c>
      <c r="H41" s="15" t="n">
        <f aca="false">3*G41</f>
        <v>2340</v>
      </c>
      <c r="I41" s="25"/>
    </row>
    <row r="42" customFormat="false" ht="14.25" hidden="false" customHeight="true" outlineLevel="0" collapsed="false">
      <c r="A42" s="15" t="n">
        <v>40</v>
      </c>
      <c r="B42" s="32" t="s">
        <v>69</v>
      </c>
      <c r="C42" s="32" t="s">
        <v>70</v>
      </c>
      <c r="D42" s="15"/>
      <c r="E42" s="15" t="n">
        <v>2</v>
      </c>
      <c r="F42" s="15" t="s">
        <v>12</v>
      </c>
      <c r="G42" s="15" t="n">
        <v>430</v>
      </c>
      <c r="H42" s="15" t="n">
        <f aca="false">3*G42</f>
        <v>1290</v>
      </c>
      <c r="I42" s="18" t="s">
        <v>13</v>
      </c>
    </row>
    <row r="43" customFormat="false" ht="14.25" hidden="false" customHeight="true" outlineLevel="0" collapsed="false">
      <c r="A43" s="15" t="n">
        <v>41</v>
      </c>
      <c r="B43" s="32" t="s">
        <v>69</v>
      </c>
      <c r="C43" s="32" t="s">
        <v>71</v>
      </c>
      <c r="D43" s="15"/>
      <c r="E43" s="15" t="n">
        <v>3</v>
      </c>
      <c r="F43" s="15" t="s">
        <v>12</v>
      </c>
      <c r="G43" s="15" t="n">
        <v>645</v>
      </c>
      <c r="H43" s="15" t="n">
        <f aca="false">3*G43</f>
        <v>1935</v>
      </c>
      <c r="I43" s="18" t="s">
        <v>13</v>
      </c>
    </row>
    <row r="44" customFormat="false" ht="14.25" hidden="false" customHeight="true" outlineLevel="0" collapsed="false">
      <c r="A44" s="15" t="n">
        <v>42</v>
      </c>
      <c r="B44" s="32" t="s">
        <v>69</v>
      </c>
      <c r="C44" s="32" t="s">
        <v>72</v>
      </c>
      <c r="D44" s="15"/>
      <c r="E44" s="15" t="n">
        <v>1</v>
      </c>
      <c r="F44" s="15" t="s">
        <v>12</v>
      </c>
      <c r="G44" s="15" t="n">
        <v>215</v>
      </c>
      <c r="H44" s="15" t="n">
        <f aca="false">3*G44</f>
        <v>645</v>
      </c>
      <c r="I44" s="18" t="s">
        <v>13</v>
      </c>
    </row>
    <row r="45" s="22" customFormat="true" ht="14.25" hidden="false" customHeight="true" outlineLevel="0" collapsed="false">
      <c r="A45" s="15" t="n">
        <v>43</v>
      </c>
      <c r="B45" s="26" t="s">
        <v>69</v>
      </c>
      <c r="C45" s="26" t="s">
        <v>73</v>
      </c>
      <c r="D45" s="26"/>
      <c r="E45" s="15" t="n">
        <v>3</v>
      </c>
      <c r="F45" s="15" t="s">
        <v>12</v>
      </c>
      <c r="G45" s="15" t="n">
        <v>645</v>
      </c>
      <c r="H45" s="15" t="n">
        <f aca="false">3*G45</f>
        <v>1935</v>
      </c>
      <c r="I45" s="18" t="s">
        <v>13</v>
      </c>
      <c r="J45" s="6"/>
      <c r="K45" s="7"/>
    </row>
    <row r="46" s="22" customFormat="true" ht="14.25" hidden="false" customHeight="true" outlineLevel="0" collapsed="false">
      <c r="A46" s="15" t="n">
        <v>44</v>
      </c>
      <c r="B46" s="26" t="s">
        <v>69</v>
      </c>
      <c r="C46" s="19" t="s">
        <v>74</v>
      </c>
      <c r="D46" s="26"/>
      <c r="E46" s="33" t="n">
        <v>3</v>
      </c>
      <c r="F46" s="21" t="s">
        <v>12</v>
      </c>
      <c r="G46" s="34" t="n">
        <v>645</v>
      </c>
      <c r="H46" s="34" t="n">
        <f aca="false">3*G46</f>
        <v>1935</v>
      </c>
      <c r="I46" s="18"/>
      <c r="J46" s="6"/>
    </row>
    <row r="47" s="22" customFormat="true" ht="14.25" hidden="false" customHeight="true" outlineLevel="0" collapsed="false">
      <c r="A47" s="15" t="n">
        <v>45</v>
      </c>
      <c r="B47" s="26" t="s">
        <v>69</v>
      </c>
      <c r="C47" s="19" t="s">
        <v>75</v>
      </c>
      <c r="D47" s="26"/>
      <c r="E47" s="21" t="n">
        <v>2</v>
      </c>
      <c r="F47" s="35" t="s">
        <v>20</v>
      </c>
      <c r="G47" s="34" t="n">
        <v>390</v>
      </c>
      <c r="H47" s="34" t="n">
        <f aca="false">3*G47</f>
        <v>1170</v>
      </c>
      <c r="I47" s="18"/>
      <c r="J47" s="6"/>
    </row>
    <row r="48" s="22" customFormat="true" ht="14.25" hidden="false" customHeight="true" outlineLevel="0" collapsed="false">
      <c r="A48" s="15" t="n">
        <v>46</v>
      </c>
      <c r="B48" s="16" t="s">
        <v>69</v>
      </c>
      <c r="C48" s="26" t="s">
        <v>76</v>
      </c>
      <c r="D48" s="26"/>
      <c r="E48" s="15" t="n">
        <v>3</v>
      </c>
      <c r="F48" s="15" t="s">
        <v>26</v>
      </c>
      <c r="G48" s="15" t="n">
        <v>525</v>
      </c>
      <c r="H48" s="15" t="n">
        <v>1575</v>
      </c>
      <c r="I48" s="18"/>
      <c r="J48" s="6"/>
    </row>
    <row r="49" s="24" customFormat="true" ht="14.25" hidden="false" customHeight="true" outlineLevel="0" collapsed="false">
      <c r="A49" s="15" t="n">
        <v>47</v>
      </c>
      <c r="B49" s="32" t="s">
        <v>77</v>
      </c>
      <c r="C49" s="32" t="s">
        <v>78</v>
      </c>
      <c r="D49" s="15"/>
      <c r="E49" s="15" t="n">
        <v>2</v>
      </c>
      <c r="F49" s="15" t="s">
        <v>20</v>
      </c>
      <c r="G49" s="15" t="n">
        <v>390</v>
      </c>
      <c r="H49" s="15" t="n">
        <f aca="false">3*G49</f>
        <v>1170</v>
      </c>
      <c r="I49" s="25"/>
      <c r="J49" s="2"/>
    </row>
    <row r="50" s="24" customFormat="true" ht="14.25" hidden="false" customHeight="true" outlineLevel="0" collapsed="false">
      <c r="A50" s="15" t="n">
        <v>48</v>
      </c>
      <c r="B50" s="32" t="s">
        <v>77</v>
      </c>
      <c r="C50" s="32" t="s">
        <v>79</v>
      </c>
      <c r="D50" s="15"/>
      <c r="E50" s="15" t="n">
        <v>3</v>
      </c>
      <c r="F50" s="15" t="s">
        <v>20</v>
      </c>
      <c r="G50" s="15" t="n">
        <v>585</v>
      </c>
      <c r="H50" s="15" t="n">
        <f aca="false">3*G50</f>
        <v>1755</v>
      </c>
      <c r="I50" s="29" t="s">
        <v>13</v>
      </c>
      <c r="J50" s="2"/>
      <c r="K50" s="7"/>
    </row>
    <row r="51" s="36" customFormat="true" ht="14.25" hidden="false" customHeight="true" outlineLevel="0" collapsed="false">
      <c r="A51" s="15" t="n">
        <v>49</v>
      </c>
      <c r="B51" s="32" t="s">
        <v>77</v>
      </c>
      <c r="C51" s="32" t="s">
        <v>80</v>
      </c>
      <c r="D51" s="15"/>
      <c r="E51" s="15" t="n">
        <v>3</v>
      </c>
      <c r="F51" s="15" t="s">
        <v>20</v>
      </c>
      <c r="G51" s="15" t="n">
        <v>585</v>
      </c>
      <c r="H51" s="15" t="n">
        <f aca="false">3*G51</f>
        <v>1755</v>
      </c>
      <c r="I51" s="29" t="s">
        <v>81</v>
      </c>
      <c r="J51" s="6"/>
    </row>
    <row r="52" customFormat="false" ht="14.25" hidden="false" customHeight="true" outlineLevel="0" collapsed="false">
      <c r="A52" s="15" t="n">
        <v>50</v>
      </c>
      <c r="B52" s="32" t="s">
        <v>77</v>
      </c>
      <c r="C52" s="32" t="s">
        <v>82</v>
      </c>
      <c r="D52" s="15"/>
      <c r="E52" s="37" t="n">
        <v>5</v>
      </c>
      <c r="F52" s="37" t="s">
        <v>20</v>
      </c>
      <c r="G52" s="15" t="n">
        <v>975</v>
      </c>
      <c r="H52" s="15" t="n">
        <f aca="false">3*G52</f>
        <v>2925</v>
      </c>
      <c r="I52" s="18" t="s">
        <v>13</v>
      </c>
    </row>
    <row r="53" customFormat="false" ht="14.25" hidden="false" customHeight="true" outlineLevel="0" collapsed="false">
      <c r="A53" s="15" t="n">
        <v>51</v>
      </c>
      <c r="B53" s="32" t="s">
        <v>77</v>
      </c>
      <c r="C53" s="32" t="s">
        <v>83</v>
      </c>
      <c r="D53" s="15"/>
      <c r="E53" s="15" t="n">
        <v>1</v>
      </c>
      <c r="F53" s="15" t="s">
        <v>20</v>
      </c>
      <c r="G53" s="15" t="n">
        <v>195</v>
      </c>
      <c r="H53" s="15" t="n">
        <f aca="false">3*G53</f>
        <v>585</v>
      </c>
      <c r="I53" s="25"/>
    </row>
    <row r="54" s="36" customFormat="true" ht="14.25" hidden="false" customHeight="true" outlineLevel="0" collapsed="false">
      <c r="A54" s="15" t="n">
        <v>52</v>
      </c>
      <c r="B54" s="32" t="s">
        <v>77</v>
      </c>
      <c r="C54" s="32" t="s">
        <v>84</v>
      </c>
      <c r="D54" s="15"/>
      <c r="E54" s="15" t="n">
        <v>4</v>
      </c>
      <c r="F54" s="15" t="s">
        <v>20</v>
      </c>
      <c r="G54" s="15" t="n">
        <v>780</v>
      </c>
      <c r="H54" s="15" t="n">
        <f aca="false">3*G54</f>
        <v>2340</v>
      </c>
      <c r="I54" s="18" t="s">
        <v>13</v>
      </c>
      <c r="J54" s="6"/>
      <c r="K54" s="7"/>
    </row>
    <row r="55" customFormat="false" ht="14.25" hidden="false" customHeight="true" outlineLevel="0" collapsed="false">
      <c r="A55" s="15" t="n">
        <v>53</v>
      </c>
      <c r="B55" s="32" t="s">
        <v>77</v>
      </c>
      <c r="C55" s="32" t="s">
        <v>85</v>
      </c>
      <c r="D55" s="15"/>
      <c r="E55" s="37" t="n">
        <v>5</v>
      </c>
      <c r="F55" s="37" t="s">
        <v>20</v>
      </c>
      <c r="G55" s="15" t="n">
        <v>975</v>
      </c>
      <c r="H55" s="15" t="n">
        <f aca="false">3*G55</f>
        <v>2925</v>
      </c>
      <c r="I55" s="18" t="s">
        <v>13</v>
      </c>
    </row>
    <row r="56" customFormat="false" ht="14.25" hidden="false" customHeight="true" outlineLevel="0" collapsed="false">
      <c r="A56" s="15" t="n">
        <v>54</v>
      </c>
      <c r="B56" s="32" t="s">
        <v>77</v>
      </c>
      <c r="C56" s="19" t="s">
        <v>86</v>
      </c>
      <c r="D56" s="15"/>
      <c r="E56" s="33" t="n">
        <v>1</v>
      </c>
      <c r="F56" s="35" t="s">
        <v>20</v>
      </c>
      <c r="G56" s="34" t="n">
        <v>195</v>
      </c>
      <c r="H56" s="34" t="n">
        <f aca="false">3*G56</f>
        <v>585</v>
      </c>
      <c r="I56" s="18"/>
    </row>
    <row r="57" customFormat="false" ht="14.25" hidden="false" customHeight="true" outlineLevel="0" collapsed="false">
      <c r="A57" s="15" t="n">
        <v>55</v>
      </c>
      <c r="B57" s="32" t="s">
        <v>77</v>
      </c>
      <c r="C57" s="19" t="s">
        <v>87</v>
      </c>
      <c r="D57" s="15"/>
      <c r="E57" s="33" t="n">
        <v>1</v>
      </c>
      <c r="F57" s="35" t="s">
        <v>26</v>
      </c>
      <c r="G57" s="34" t="n">
        <v>175</v>
      </c>
      <c r="H57" s="34" t="n">
        <v>525</v>
      </c>
      <c r="I57" s="18"/>
    </row>
    <row r="58" customFormat="false" ht="14.25" hidden="false" customHeight="true" outlineLevel="0" collapsed="false">
      <c r="A58" s="15" t="n">
        <v>56</v>
      </c>
      <c r="B58" s="32" t="s">
        <v>77</v>
      </c>
      <c r="C58" s="19" t="s">
        <v>88</v>
      </c>
      <c r="D58" s="15"/>
      <c r="E58" s="33" t="n">
        <v>7</v>
      </c>
      <c r="F58" s="35" t="s">
        <v>26</v>
      </c>
      <c r="G58" s="34" t="n">
        <v>1225</v>
      </c>
      <c r="H58" s="34" t="n">
        <v>3675</v>
      </c>
      <c r="I58" s="18"/>
    </row>
    <row r="59" customFormat="false" ht="14.25" hidden="false" customHeight="true" outlineLevel="0" collapsed="false">
      <c r="A59" s="15" t="n">
        <v>57</v>
      </c>
      <c r="B59" s="32" t="s">
        <v>89</v>
      </c>
      <c r="C59" s="32" t="s">
        <v>90</v>
      </c>
      <c r="D59" s="15"/>
      <c r="E59" s="15" t="n">
        <v>4</v>
      </c>
      <c r="F59" s="15" t="s">
        <v>12</v>
      </c>
      <c r="G59" s="15" t="n">
        <v>860</v>
      </c>
      <c r="H59" s="15" t="n">
        <f aca="false">3*G59</f>
        <v>2580</v>
      </c>
      <c r="I59" s="18" t="s">
        <v>13</v>
      </c>
    </row>
    <row r="60" customFormat="false" ht="14.25" hidden="false" customHeight="true" outlineLevel="0" collapsed="false">
      <c r="A60" s="15" t="n">
        <v>58</v>
      </c>
      <c r="B60" s="32" t="s">
        <v>89</v>
      </c>
      <c r="C60" s="32" t="s">
        <v>91</v>
      </c>
      <c r="D60" s="15"/>
      <c r="E60" s="15" t="n">
        <v>1</v>
      </c>
      <c r="F60" s="15" t="s">
        <v>20</v>
      </c>
      <c r="G60" s="15" t="n">
        <v>195</v>
      </c>
      <c r="H60" s="15" t="n">
        <f aca="false">3*G60</f>
        <v>585</v>
      </c>
      <c r="I60" s="18" t="s">
        <v>13</v>
      </c>
    </row>
    <row r="61" customFormat="false" ht="14.25" hidden="false" customHeight="true" outlineLevel="0" collapsed="false">
      <c r="A61" s="15" t="n">
        <v>59</v>
      </c>
      <c r="B61" s="32" t="s">
        <v>89</v>
      </c>
      <c r="C61" s="32" t="s">
        <v>92</v>
      </c>
      <c r="D61" s="15"/>
      <c r="E61" s="15" t="n">
        <v>1</v>
      </c>
      <c r="F61" s="15" t="s">
        <v>20</v>
      </c>
      <c r="G61" s="15" t="n">
        <v>195</v>
      </c>
      <c r="H61" s="15" t="n">
        <f aca="false">3*G61</f>
        <v>585</v>
      </c>
      <c r="I61" s="18" t="s">
        <v>13</v>
      </c>
    </row>
    <row r="62" customFormat="false" ht="14.25" hidden="false" customHeight="true" outlineLevel="0" collapsed="false">
      <c r="A62" s="15" t="n">
        <v>60</v>
      </c>
      <c r="B62" s="32" t="s">
        <v>89</v>
      </c>
      <c r="C62" s="32" t="s">
        <v>93</v>
      </c>
      <c r="D62" s="15"/>
      <c r="E62" s="15" t="n">
        <v>1</v>
      </c>
      <c r="F62" s="15" t="s">
        <v>20</v>
      </c>
      <c r="G62" s="15" t="n">
        <v>195</v>
      </c>
      <c r="H62" s="15" t="n">
        <f aca="false">3*G62</f>
        <v>585</v>
      </c>
      <c r="I62" s="18"/>
    </row>
    <row r="63" customFormat="false" ht="14.25" hidden="false" customHeight="true" outlineLevel="0" collapsed="false">
      <c r="A63" s="15" t="n">
        <v>61</v>
      </c>
      <c r="B63" s="38" t="s">
        <v>94</v>
      </c>
      <c r="C63" s="38" t="s">
        <v>95</v>
      </c>
      <c r="D63" s="37"/>
      <c r="E63" s="37" t="n">
        <v>2</v>
      </c>
      <c r="F63" s="37" t="s">
        <v>20</v>
      </c>
      <c r="G63" s="15" t="n">
        <v>390</v>
      </c>
      <c r="H63" s="15" t="n">
        <f aca="false">3*G63</f>
        <v>1170</v>
      </c>
      <c r="I63" s="25"/>
    </row>
    <row r="64" customFormat="false" ht="14.25" hidden="false" customHeight="true" outlineLevel="0" collapsed="false">
      <c r="A64" s="15" t="n">
        <v>62</v>
      </c>
      <c r="B64" s="39" t="s">
        <v>94</v>
      </c>
      <c r="C64" s="39" t="s">
        <v>96</v>
      </c>
      <c r="D64" s="39"/>
      <c r="E64" s="39" t="n">
        <v>2</v>
      </c>
      <c r="F64" s="40" t="s">
        <v>20</v>
      </c>
      <c r="G64" s="41" t="n">
        <v>390</v>
      </c>
      <c r="H64" s="41" t="n">
        <f aca="false">3*G64</f>
        <v>1170</v>
      </c>
      <c r="I64" s="42"/>
    </row>
    <row r="65" customFormat="false" ht="14.25" hidden="false" customHeight="true" outlineLevel="0" collapsed="false">
      <c r="A65" s="15" t="n">
        <v>63</v>
      </c>
      <c r="B65" s="38" t="s">
        <v>94</v>
      </c>
      <c r="C65" s="38" t="s">
        <v>97</v>
      </c>
      <c r="D65" s="37"/>
      <c r="E65" s="15" t="n">
        <v>6</v>
      </c>
      <c r="F65" s="17" t="s">
        <v>20</v>
      </c>
      <c r="G65" s="15" t="n">
        <v>1170</v>
      </c>
      <c r="H65" s="15" t="n">
        <f aca="false">3*G65</f>
        <v>3510</v>
      </c>
      <c r="I65" s="18" t="s">
        <v>13</v>
      </c>
    </row>
    <row r="66" customFormat="false" ht="14.25" hidden="false" customHeight="true" outlineLevel="0" collapsed="false">
      <c r="A66" s="15" t="n">
        <v>64</v>
      </c>
      <c r="B66" s="38" t="s">
        <v>94</v>
      </c>
      <c r="C66" s="38" t="s">
        <v>98</v>
      </c>
      <c r="D66" s="37"/>
      <c r="E66" s="37" t="n">
        <v>1</v>
      </c>
      <c r="F66" s="37" t="s">
        <v>20</v>
      </c>
      <c r="G66" s="15" t="n">
        <v>195</v>
      </c>
      <c r="H66" s="15" t="n">
        <f aca="false">3*G66</f>
        <v>585</v>
      </c>
      <c r="I66" s="29" t="s">
        <v>99</v>
      </c>
    </row>
    <row r="67" customFormat="false" ht="14.25" hidden="false" customHeight="true" outlineLevel="0" collapsed="false">
      <c r="A67" s="15" t="n">
        <v>65</v>
      </c>
      <c r="B67" s="38" t="s">
        <v>94</v>
      </c>
      <c r="C67" s="38" t="s">
        <v>100</v>
      </c>
      <c r="D67" s="37"/>
      <c r="E67" s="37" t="n">
        <v>5</v>
      </c>
      <c r="F67" s="37" t="s">
        <v>20</v>
      </c>
      <c r="G67" s="15" t="n">
        <v>975</v>
      </c>
      <c r="H67" s="15" t="n">
        <f aca="false">3*G67</f>
        <v>2925</v>
      </c>
      <c r="I67" s="18" t="s">
        <v>13</v>
      </c>
    </row>
    <row r="68" customFormat="false" ht="14.25" hidden="false" customHeight="true" outlineLevel="0" collapsed="false">
      <c r="A68" s="15" t="n">
        <v>66</v>
      </c>
      <c r="B68" s="39" t="s">
        <v>94</v>
      </c>
      <c r="C68" s="39" t="s">
        <v>101</v>
      </c>
      <c r="D68" s="39"/>
      <c r="E68" s="39" t="n">
        <v>4</v>
      </c>
      <c r="F68" s="40" t="s">
        <v>20</v>
      </c>
      <c r="G68" s="41" t="n">
        <v>780</v>
      </c>
      <c r="H68" s="41" t="n">
        <f aca="false">3*G68</f>
        <v>2340</v>
      </c>
      <c r="I68" s="43" t="s">
        <v>13</v>
      </c>
    </row>
    <row r="69" customFormat="false" ht="14.25" hidden="false" customHeight="true" outlineLevel="0" collapsed="false">
      <c r="A69" s="15" t="n">
        <v>67</v>
      </c>
      <c r="B69" s="38" t="s">
        <v>94</v>
      </c>
      <c r="C69" s="38" t="s">
        <v>102</v>
      </c>
      <c r="D69" s="37"/>
      <c r="E69" s="37" t="n">
        <v>1</v>
      </c>
      <c r="F69" s="37" t="s">
        <v>20</v>
      </c>
      <c r="G69" s="15" t="n">
        <v>195</v>
      </c>
      <c r="H69" s="15" t="n">
        <f aca="false">3*G69</f>
        <v>585</v>
      </c>
      <c r="I69" s="25"/>
    </row>
    <row r="70" customFormat="false" ht="14.25" hidden="false" customHeight="true" outlineLevel="0" collapsed="false">
      <c r="A70" s="15" t="n">
        <v>68</v>
      </c>
      <c r="B70" s="38" t="s">
        <v>94</v>
      </c>
      <c r="C70" s="38" t="s">
        <v>103</v>
      </c>
      <c r="D70" s="37"/>
      <c r="E70" s="15" t="n">
        <v>4</v>
      </c>
      <c r="F70" s="15" t="s">
        <v>20</v>
      </c>
      <c r="G70" s="15" t="n">
        <v>780</v>
      </c>
      <c r="H70" s="15" t="n">
        <f aca="false">3*G70</f>
        <v>2340</v>
      </c>
      <c r="I70" s="18" t="s">
        <v>13</v>
      </c>
    </row>
    <row r="71" customFormat="false" ht="14.25" hidden="false" customHeight="true" outlineLevel="0" collapsed="false">
      <c r="A71" s="15" t="n">
        <v>69</v>
      </c>
      <c r="B71" s="26" t="s">
        <v>94</v>
      </c>
      <c r="C71" s="26" t="s">
        <v>104</v>
      </c>
      <c r="D71" s="26"/>
      <c r="E71" s="26" t="n">
        <v>3</v>
      </c>
      <c r="F71" s="44" t="s">
        <v>20</v>
      </c>
      <c r="G71" s="15" t="n">
        <v>585</v>
      </c>
      <c r="H71" s="15" t="n">
        <f aca="false">3*G71</f>
        <v>1755</v>
      </c>
      <c r="I71" s="25"/>
    </row>
    <row r="72" s="36" customFormat="true" ht="14.25" hidden="false" customHeight="true" outlineLevel="0" collapsed="false">
      <c r="A72" s="15" t="n">
        <v>70</v>
      </c>
      <c r="B72" s="26" t="s">
        <v>94</v>
      </c>
      <c r="C72" s="26" t="s">
        <v>105</v>
      </c>
      <c r="D72" s="44"/>
      <c r="E72" s="44" t="n">
        <v>1</v>
      </c>
      <c r="F72" s="37" t="s">
        <v>20</v>
      </c>
      <c r="G72" s="15" t="n">
        <v>195</v>
      </c>
      <c r="H72" s="15" t="n">
        <f aca="false">3*G72</f>
        <v>585</v>
      </c>
      <c r="I72" s="25"/>
      <c r="J72" s="6"/>
    </row>
    <row r="73" s="36" customFormat="true" ht="14.25" hidden="false" customHeight="true" outlineLevel="0" collapsed="false">
      <c r="A73" s="15" t="n">
        <v>71</v>
      </c>
      <c r="B73" s="26" t="s">
        <v>94</v>
      </c>
      <c r="C73" s="19" t="s">
        <v>106</v>
      </c>
      <c r="D73" s="44"/>
      <c r="E73" s="33" t="n">
        <v>1</v>
      </c>
      <c r="F73" s="21" t="s">
        <v>12</v>
      </c>
      <c r="G73" s="34" t="n">
        <v>215</v>
      </c>
      <c r="H73" s="34" t="n">
        <f aca="false">3*G73</f>
        <v>645</v>
      </c>
      <c r="I73" s="45" t="s">
        <v>44</v>
      </c>
      <c r="J73" s="6"/>
    </row>
    <row r="74" s="36" customFormat="true" ht="14.25" hidden="false" customHeight="true" outlineLevel="0" collapsed="false">
      <c r="A74" s="15" t="n">
        <v>72</v>
      </c>
      <c r="B74" s="26" t="s">
        <v>94</v>
      </c>
      <c r="C74" s="19" t="s">
        <v>107</v>
      </c>
      <c r="D74" s="26" t="s">
        <v>108</v>
      </c>
      <c r="E74" s="33" t="n">
        <v>1</v>
      </c>
      <c r="F74" s="21" t="s">
        <v>12</v>
      </c>
      <c r="G74" s="34" t="n">
        <v>215</v>
      </c>
      <c r="H74" s="34" t="n">
        <f aca="false">3*G74</f>
        <v>645</v>
      </c>
      <c r="I74" s="45" t="s">
        <v>44</v>
      </c>
      <c r="J74" s="6"/>
    </row>
    <row r="75" s="36" customFormat="true" ht="14.25" hidden="false" customHeight="true" outlineLevel="0" collapsed="false">
      <c r="A75" s="15" t="n">
        <v>73</v>
      </c>
      <c r="B75" s="26" t="s">
        <v>94</v>
      </c>
      <c r="C75" s="19" t="s">
        <v>109</v>
      </c>
      <c r="D75" s="44"/>
      <c r="E75" s="33" t="n">
        <v>1</v>
      </c>
      <c r="F75" s="35" t="s">
        <v>20</v>
      </c>
      <c r="G75" s="34" t="n">
        <v>195</v>
      </c>
      <c r="H75" s="34" t="n">
        <f aca="false">3*G75</f>
        <v>585</v>
      </c>
      <c r="I75" s="46"/>
      <c r="J75" s="6"/>
    </row>
    <row r="76" s="36" customFormat="true" ht="14.25" hidden="false" customHeight="true" outlineLevel="0" collapsed="false">
      <c r="A76" s="15" t="n">
        <v>74</v>
      </c>
      <c r="B76" s="26" t="s">
        <v>94</v>
      </c>
      <c r="C76" s="19" t="s">
        <v>110</v>
      </c>
      <c r="D76" s="44"/>
      <c r="E76" s="33" t="n">
        <v>1</v>
      </c>
      <c r="F76" s="21" t="s">
        <v>12</v>
      </c>
      <c r="G76" s="34" t="n">
        <v>215</v>
      </c>
      <c r="H76" s="34" t="n">
        <f aca="false">3*G76</f>
        <v>645</v>
      </c>
      <c r="I76" s="45" t="s">
        <v>44</v>
      </c>
      <c r="J76" s="6"/>
    </row>
    <row r="77" s="36" customFormat="true" ht="14.25" hidden="false" customHeight="true" outlineLevel="0" collapsed="false">
      <c r="A77" s="15" t="n">
        <v>75</v>
      </c>
      <c r="B77" s="26" t="s">
        <v>94</v>
      </c>
      <c r="C77" s="19" t="s">
        <v>111</v>
      </c>
      <c r="D77" s="44"/>
      <c r="E77" s="33" t="n">
        <v>1</v>
      </c>
      <c r="F77" s="35" t="s">
        <v>20</v>
      </c>
      <c r="G77" s="34" t="n">
        <v>195</v>
      </c>
      <c r="H77" s="34" t="n">
        <f aca="false">3*G77</f>
        <v>585</v>
      </c>
      <c r="I77" s="45"/>
      <c r="J77" s="6"/>
    </row>
    <row r="78" s="36" customFormat="true" ht="14.25" hidden="false" customHeight="true" outlineLevel="0" collapsed="false">
      <c r="A78" s="15" t="n">
        <v>76</v>
      </c>
      <c r="B78" s="26" t="s">
        <v>94</v>
      </c>
      <c r="C78" s="19" t="s">
        <v>112</v>
      </c>
      <c r="D78" s="44"/>
      <c r="E78" s="20" t="n">
        <v>4</v>
      </c>
      <c r="F78" s="21" t="s">
        <v>26</v>
      </c>
      <c r="G78" s="21" t="n">
        <v>700</v>
      </c>
      <c r="H78" s="21" t="n">
        <f aca="false">G78*3</f>
        <v>2100</v>
      </c>
      <c r="I78" s="18" t="s">
        <v>13</v>
      </c>
      <c r="J78" s="6"/>
      <c r="K78" s="7"/>
    </row>
    <row r="79" s="36" customFormat="true" ht="14.25" hidden="false" customHeight="true" outlineLevel="0" collapsed="false">
      <c r="A79" s="15" t="n">
        <v>77</v>
      </c>
      <c r="B79" s="26" t="s">
        <v>94</v>
      </c>
      <c r="C79" s="19" t="s">
        <v>113</v>
      </c>
      <c r="D79" s="39"/>
      <c r="E79" s="20" t="n">
        <v>1</v>
      </c>
      <c r="F79" s="21" t="s">
        <v>12</v>
      </c>
      <c r="G79" s="34" t="n">
        <v>215</v>
      </c>
      <c r="H79" s="34" t="n">
        <f aca="false">3*G79</f>
        <v>645</v>
      </c>
      <c r="I79" s="18"/>
      <c r="J79" s="6"/>
      <c r="K79" s="7"/>
    </row>
    <row r="80" s="36" customFormat="true" ht="14.25" hidden="false" customHeight="true" outlineLevel="0" collapsed="false">
      <c r="A80" s="15" t="n">
        <v>78</v>
      </c>
      <c r="B80" s="26" t="s">
        <v>94</v>
      </c>
      <c r="C80" s="19" t="s">
        <v>114</v>
      </c>
      <c r="D80" s="39"/>
      <c r="E80" s="20" t="n">
        <v>3</v>
      </c>
      <c r="F80" s="21" t="s">
        <v>26</v>
      </c>
      <c r="G80" s="34" t="n">
        <v>525</v>
      </c>
      <c r="H80" s="34" t="n">
        <v>1575</v>
      </c>
      <c r="I80" s="18" t="s">
        <v>13</v>
      </c>
      <c r="J80" s="6"/>
      <c r="K80" s="7"/>
    </row>
    <row r="81" customFormat="false" ht="14.25" hidden="false" customHeight="true" outlineLevel="0" collapsed="false">
      <c r="A81" s="15" t="n">
        <v>79</v>
      </c>
      <c r="B81" s="26" t="s">
        <v>115</v>
      </c>
      <c r="C81" s="38" t="s">
        <v>116</v>
      </c>
      <c r="D81" s="37"/>
      <c r="E81" s="47" t="n">
        <v>3</v>
      </c>
      <c r="F81" s="47" t="s">
        <v>20</v>
      </c>
      <c r="G81" s="15" t="n">
        <v>585</v>
      </c>
      <c r="H81" s="15" t="n">
        <f aca="false">3*G81</f>
        <v>1755</v>
      </c>
      <c r="I81" s="18" t="s">
        <v>13</v>
      </c>
    </row>
    <row r="82" customFormat="false" ht="14.25" hidden="false" customHeight="true" outlineLevel="0" collapsed="false">
      <c r="A82" s="15" t="n">
        <v>80</v>
      </c>
      <c r="B82" s="30" t="s">
        <v>115</v>
      </c>
      <c r="C82" s="39" t="s">
        <v>117</v>
      </c>
      <c r="D82" s="39"/>
      <c r="E82" s="39" t="n">
        <v>1</v>
      </c>
      <c r="F82" s="40" t="s">
        <v>20</v>
      </c>
      <c r="G82" s="41" t="n">
        <v>195</v>
      </c>
      <c r="H82" s="41" t="n">
        <f aca="false">3*G82</f>
        <v>585</v>
      </c>
      <c r="I82" s="43" t="s">
        <v>13</v>
      </c>
    </row>
    <row r="83" customFormat="false" ht="14.25" hidden="false" customHeight="true" outlineLevel="0" collapsed="false">
      <c r="A83" s="15" t="n">
        <v>81</v>
      </c>
      <c r="B83" s="30" t="s">
        <v>115</v>
      </c>
      <c r="C83" s="19" t="s">
        <v>118</v>
      </c>
      <c r="D83" s="39"/>
      <c r="E83" s="33" t="n">
        <v>4</v>
      </c>
      <c r="F83" s="35" t="s">
        <v>20</v>
      </c>
      <c r="G83" s="34" t="n">
        <v>780</v>
      </c>
      <c r="H83" s="34" t="n">
        <f aca="false">3*G83</f>
        <v>2340</v>
      </c>
      <c r="I83" s="43"/>
    </row>
    <row r="84" customFormat="false" ht="14.25" hidden="false" customHeight="true" outlineLevel="0" collapsed="false">
      <c r="A84" s="15" t="n">
        <v>82</v>
      </c>
      <c r="B84" s="30" t="s">
        <v>115</v>
      </c>
      <c r="C84" s="19" t="s">
        <v>119</v>
      </c>
      <c r="D84" s="39"/>
      <c r="E84" s="20" t="n">
        <v>4</v>
      </c>
      <c r="F84" s="21" t="s">
        <v>26</v>
      </c>
      <c r="G84" s="30" t="n">
        <v>700</v>
      </c>
      <c r="H84" s="30" t="n">
        <f aca="false">G84*3</f>
        <v>2100</v>
      </c>
      <c r="I84" s="43"/>
    </row>
    <row r="85" customFormat="false" ht="14.25" hidden="false" customHeight="true" outlineLevel="0" collapsed="false">
      <c r="A85" s="15" t="n">
        <v>83</v>
      </c>
      <c r="B85" s="30" t="s">
        <v>115</v>
      </c>
      <c r="C85" s="19" t="s">
        <v>120</v>
      </c>
      <c r="D85" s="39"/>
      <c r="E85" s="20" t="n">
        <v>2</v>
      </c>
      <c r="F85" s="21" t="s">
        <v>26</v>
      </c>
      <c r="G85" s="15" t="n">
        <v>350</v>
      </c>
      <c r="H85" s="15" t="n">
        <f aca="false">3*G85</f>
        <v>1050</v>
      </c>
      <c r="I85" s="43"/>
    </row>
    <row r="86" customFormat="false" ht="14.25" hidden="false" customHeight="true" outlineLevel="0" collapsed="false">
      <c r="A86" s="15" t="n">
        <v>84</v>
      </c>
      <c r="B86" s="16" t="s">
        <v>121</v>
      </c>
      <c r="C86" s="16" t="s">
        <v>122</v>
      </c>
      <c r="D86" s="17"/>
      <c r="E86" s="44" t="n">
        <v>3</v>
      </c>
      <c r="F86" s="44" t="s">
        <v>20</v>
      </c>
      <c r="G86" s="15" t="n">
        <v>585</v>
      </c>
      <c r="H86" s="15" t="n">
        <f aca="false">3*G86</f>
        <v>1755</v>
      </c>
      <c r="I86" s="18" t="s">
        <v>13</v>
      </c>
    </row>
    <row r="87" customFormat="false" ht="14.25" hidden="false" customHeight="true" outlineLevel="0" collapsed="false">
      <c r="A87" s="15" t="n">
        <v>85</v>
      </c>
      <c r="B87" s="16" t="s">
        <v>121</v>
      </c>
      <c r="C87" s="16" t="s">
        <v>123</v>
      </c>
      <c r="D87" s="17"/>
      <c r="E87" s="15" t="n">
        <v>1</v>
      </c>
      <c r="F87" s="17" t="s">
        <v>12</v>
      </c>
      <c r="G87" s="15" t="n">
        <v>215</v>
      </c>
      <c r="H87" s="15" t="n">
        <f aca="false">3*G87</f>
        <v>645</v>
      </c>
      <c r="I87" s="18"/>
    </row>
    <row r="88" customFormat="false" ht="14.25" hidden="false" customHeight="true" outlineLevel="0" collapsed="false">
      <c r="A88" s="15" t="n">
        <v>86</v>
      </c>
      <c r="B88" s="16" t="s">
        <v>124</v>
      </c>
      <c r="C88" s="16" t="s">
        <v>125</v>
      </c>
      <c r="D88" s="17"/>
      <c r="E88" s="17" t="n">
        <v>2</v>
      </c>
      <c r="F88" s="17" t="s">
        <v>20</v>
      </c>
      <c r="G88" s="15" t="n">
        <v>390</v>
      </c>
      <c r="H88" s="15" t="n">
        <f aca="false">3*G88</f>
        <v>1170</v>
      </c>
      <c r="I88" s="25"/>
    </row>
    <row r="89" customFormat="false" ht="14.25" hidden="false" customHeight="true" outlineLevel="0" collapsed="false">
      <c r="A89" s="15" t="n">
        <v>87</v>
      </c>
      <c r="B89" s="16" t="s">
        <v>124</v>
      </c>
      <c r="C89" s="16" t="s">
        <v>126</v>
      </c>
      <c r="D89" s="17"/>
      <c r="E89" s="15" t="n">
        <v>4</v>
      </c>
      <c r="F89" s="17" t="s">
        <v>12</v>
      </c>
      <c r="G89" s="15" t="n">
        <v>860</v>
      </c>
      <c r="H89" s="15" t="n">
        <f aca="false">3*G89</f>
        <v>2580</v>
      </c>
      <c r="I89" s="25"/>
    </row>
    <row r="90" customFormat="false" ht="14.25" hidden="false" customHeight="true" outlineLevel="0" collapsed="false">
      <c r="A90" s="15" t="n">
        <v>88</v>
      </c>
      <c r="B90" s="16" t="s">
        <v>124</v>
      </c>
      <c r="C90" s="16" t="s">
        <v>127</v>
      </c>
      <c r="D90" s="17"/>
      <c r="E90" s="17" t="n">
        <v>1</v>
      </c>
      <c r="F90" s="17" t="s">
        <v>20</v>
      </c>
      <c r="G90" s="15" t="n">
        <v>195</v>
      </c>
      <c r="H90" s="15" t="n">
        <f aca="false">3*G90</f>
        <v>585</v>
      </c>
      <c r="I90" s="18" t="s">
        <v>13</v>
      </c>
    </row>
    <row r="91" s="24" customFormat="true" ht="14.25" hidden="false" customHeight="true" outlineLevel="0" collapsed="false">
      <c r="A91" s="15" t="n">
        <v>89</v>
      </c>
      <c r="B91" s="16" t="s">
        <v>124</v>
      </c>
      <c r="C91" s="16" t="s">
        <v>128</v>
      </c>
      <c r="D91" s="17"/>
      <c r="E91" s="15" t="n">
        <v>6</v>
      </c>
      <c r="F91" s="17" t="s">
        <v>20</v>
      </c>
      <c r="G91" s="15" t="n">
        <v>1170</v>
      </c>
      <c r="H91" s="15" t="n">
        <f aca="false">3*G91</f>
        <v>3510</v>
      </c>
      <c r="I91" s="25"/>
      <c r="J91" s="23"/>
    </row>
    <row r="92" customFormat="false" ht="14.25" hidden="false" customHeight="true" outlineLevel="0" collapsed="false">
      <c r="A92" s="15" t="n">
        <v>90</v>
      </c>
      <c r="B92" s="16" t="s">
        <v>124</v>
      </c>
      <c r="C92" s="16" t="s">
        <v>129</v>
      </c>
      <c r="D92" s="17"/>
      <c r="E92" s="15" t="n">
        <v>6</v>
      </c>
      <c r="F92" s="17" t="s">
        <v>20</v>
      </c>
      <c r="G92" s="15" t="n">
        <v>1170</v>
      </c>
      <c r="H92" s="15" t="n">
        <f aca="false">3*G92</f>
        <v>3510</v>
      </c>
      <c r="I92" s="18" t="s">
        <v>13</v>
      </c>
    </row>
    <row r="93" s="36" customFormat="true" ht="14.25" hidden="false" customHeight="true" outlineLevel="0" collapsed="false">
      <c r="A93" s="15" t="n">
        <v>91</v>
      </c>
      <c r="B93" s="16" t="s">
        <v>124</v>
      </c>
      <c r="C93" s="16" t="s">
        <v>130</v>
      </c>
      <c r="D93" s="17"/>
      <c r="E93" s="15" t="n">
        <v>2</v>
      </c>
      <c r="F93" s="17" t="s">
        <v>26</v>
      </c>
      <c r="G93" s="15" t="n">
        <v>350</v>
      </c>
      <c r="H93" s="15" t="n">
        <f aca="false">3*G93</f>
        <v>1050</v>
      </c>
      <c r="I93" s="29" t="s">
        <v>131</v>
      </c>
      <c r="J93" s="6"/>
    </row>
    <row r="94" s="36" customFormat="true" ht="14.25" hidden="false" customHeight="true" outlineLevel="0" collapsed="false">
      <c r="A94" s="15" t="n">
        <v>92</v>
      </c>
      <c r="B94" s="30" t="s">
        <v>124</v>
      </c>
      <c r="C94" s="30" t="s">
        <v>132</v>
      </c>
      <c r="D94" s="17"/>
      <c r="E94" s="30" t="n">
        <v>2</v>
      </c>
      <c r="F94" s="21" t="s">
        <v>20</v>
      </c>
      <c r="G94" s="30" t="n">
        <v>390</v>
      </c>
      <c r="H94" s="15" t="n">
        <f aca="false">3*G94</f>
        <v>1170</v>
      </c>
      <c r="I94" s="25"/>
      <c r="J94" s="6"/>
    </row>
    <row r="95" s="36" customFormat="true" ht="14.25" hidden="false" customHeight="true" outlineLevel="0" collapsed="false">
      <c r="A95" s="15" t="n">
        <v>93</v>
      </c>
      <c r="B95" s="30" t="s">
        <v>124</v>
      </c>
      <c r="C95" s="30" t="s">
        <v>133</v>
      </c>
      <c r="D95" s="17"/>
      <c r="E95" s="15" t="n">
        <v>5</v>
      </c>
      <c r="F95" s="17" t="s">
        <v>20</v>
      </c>
      <c r="G95" s="15" t="n">
        <v>975</v>
      </c>
      <c r="H95" s="15" t="n">
        <f aca="false">3*G95</f>
        <v>2925</v>
      </c>
      <c r="I95" s="25"/>
      <c r="J95" s="6"/>
    </row>
    <row r="96" s="36" customFormat="true" ht="14.25" hidden="false" customHeight="true" outlineLevel="0" collapsed="false">
      <c r="A96" s="15" t="n">
        <v>94</v>
      </c>
      <c r="B96" s="30" t="s">
        <v>124</v>
      </c>
      <c r="C96" s="30" t="s">
        <v>134</v>
      </c>
      <c r="D96" s="30"/>
      <c r="E96" s="15" t="n">
        <v>5</v>
      </c>
      <c r="F96" s="15" t="s">
        <v>26</v>
      </c>
      <c r="G96" s="15" t="n">
        <v>875</v>
      </c>
      <c r="H96" s="15" t="n">
        <v>2625</v>
      </c>
      <c r="I96" s="18" t="s">
        <v>13</v>
      </c>
      <c r="J96" s="6"/>
      <c r="K96" s="7"/>
    </row>
    <row r="97" customFormat="false" ht="14.25" hidden="false" customHeight="true" outlineLevel="0" collapsed="false">
      <c r="A97" s="15" t="n">
        <v>95</v>
      </c>
      <c r="B97" s="16" t="s">
        <v>135</v>
      </c>
      <c r="C97" s="16" t="s">
        <v>136</v>
      </c>
      <c r="D97" s="17"/>
      <c r="E97" s="17" t="n">
        <v>2</v>
      </c>
      <c r="F97" s="17" t="s">
        <v>20</v>
      </c>
      <c r="G97" s="15" t="n">
        <v>390</v>
      </c>
      <c r="H97" s="15" t="n">
        <f aca="false">3*G97</f>
        <v>1170</v>
      </c>
      <c r="I97" s="18" t="s">
        <v>13</v>
      </c>
    </row>
    <row r="98" customFormat="false" ht="14.25" hidden="false" customHeight="true" outlineLevel="0" collapsed="false">
      <c r="A98" s="15" t="n">
        <v>96</v>
      </c>
      <c r="B98" s="16" t="s">
        <v>135</v>
      </c>
      <c r="C98" s="16" t="s">
        <v>137</v>
      </c>
      <c r="D98" s="17"/>
      <c r="E98" s="17" t="n">
        <v>1</v>
      </c>
      <c r="F98" s="17" t="s">
        <v>20</v>
      </c>
      <c r="G98" s="15" t="n">
        <v>195</v>
      </c>
      <c r="H98" s="15" t="n">
        <f aca="false">3*G98</f>
        <v>585</v>
      </c>
      <c r="I98" s="25"/>
    </row>
    <row r="99" customFormat="false" ht="14.25" hidden="false" customHeight="true" outlineLevel="0" collapsed="false">
      <c r="A99" s="15" t="n">
        <v>97</v>
      </c>
      <c r="B99" s="16" t="s">
        <v>135</v>
      </c>
      <c r="C99" s="16" t="s">
        <v>138</v>
      </c>
      <c r="D99" s="17"/>
      <c r="E99" s="17" t="n">
        <v>1</v>
      </c>
      <c r="F99" s="17" t="s">
        <v>20</v>
      </c>
      <c r="G99" s="15" t="n">
        <v>195</v>
      </c>
      <c r="H99" s="15" t="n">
        <f aca="false">3*G99</f>
        <v>585</v>
      </c>
      <c r="I99" s="18" t="s">
        <v>139</v>
      </c>
    </row>
    <row r="100" customFormat="false" ht="14.25" hidden="false" customHeight="true" outlineLevel="0" collapsed="false">
      <c r="A100" s="15" t="n">
        <v>98</v>
      </c>
      <c r="B100" s="16" t="s">
        <v>135</v>
      </c>
      <c r="C100" s="16" t="s">
        <v>140</v>
      </c>
      <c r="D100" s="17"/>
      <c r="E100" s="17" t="n">
        <v>1</v>
      </c>
      <c r="F100" s="17" t="s">
        <v>20</v>
      </c>
      <c r="G100" s="15" t="n">
        <v>195</v>
      </c>
      <c r="H100" s="15" t="n">
        <f aca="false">3*G100</f>
        <v>585</v>
      </c>
      <c r="I100" s="25"/>
    </row>
    <row r="101" customFormat="false" ht="14.25" hidden="false" customHeight="true" outlineLevel="0" collapsed="false">
      <c r="A101" s="15" t="n">
        <v>99</v>
      </c>
      <c r="B101" s="16" t="s">
        <v>135</v>
      </c>
      <c r="C101" s="16" t="s">
        <v>141</v>
      </c>
      <c r="D101" s="17"/>
      <c r="E101" s="17" t="n">
        <v>2</v>
      </c>
      <c r="F101" s="17" t="s">
        <v>20</v>
      </c>
      <c r="G101" s="15" t="n">
        <v>390</v>
      </c>
      <c r="H101" s="15" t="n">
        <f aca="false">3*G101</f>
        <v>1170</v>
      </c>
      <c r="I101" s="18" t="s">
        <v>13</v>
      </c>
    </row>
    <row r="102" customFormat="false" ht="14.25" hidden="false" customHeight="true" outlineLevel="0" collapsed="false">
      <c r="A102" s="15" t="n">
        <v>100</v>
      </c>
      <c r="B102" s="16" t="s">
        <v>142</v>
      </c>
      <c r="C102" s="16" t="s">
        <v>143</v>
      </c>
      <c r="D102" s="17"/>
      <c r="E102" s="15" t="n">
        <v>5</v>
      </c>
      <c r="F102" s="17" t="s">
        <v>20</v>
      </c>
      <c r="G102" s="15" t="n">
        <v>975</v>
      </c>
      <c r="H102" s="15" t="n">
        <f aca="false">3*G102</f>
        <v>2925</v>
      </c>
      <c r="I102" s="25"/>
    </row>
    <row r="103" customFormat="false" ht="14.25" hidden="false" customHeight="true" outlineLevel="0" collapsed="false">
      <c r="A103" s="15" t="n">
        <v>101</v>
      </c>
      <c r="B103" s="16" t="s">
        <v>142</v>
      </c>
      <c r="C103" s="16" t="s">
        <v>144</v>
      </c>
      <c r="D103" s="17"/>
      <c r="E103" s="15" t="n">
        <v>2</v>
      </c>
      <c r="F103" s="17" t="s">
        <v>20</v>
      </c>
      <c r="G103" s="15" t="n">
        <v>390</v>
      </c>
      <c r="H103" s="15" t="n">
        <f aca="false">3*G103</f>
        <v>1170</v>
      </c>
      <c r="I103" s="18" t="s">
        <v>13</v>
      </c>
      <c r="J103" s="23"/>
    </row>
    <row r="104" customFormat="false" ht="14.25" hidden="false" customHeight="true" outlineLevel="0" collapsed="false">
      <c r="A104" s="15" t="n">
        <v>102</v>
      </c>
      <c r="B104" s="16" t="s">
        <v>142</v>
      </c>
      <c r="C104" s="16" t="s">
        <v>145</v>
      </c>
      <c r="D104" s="17"/>
      <c r="E104" s="17" t="n">
        <v>3</v>
      </c>
      <c r="F104" s="17" t="s">
        <v>20</v>
      </c>
      <c r="G104" s="15" t="n">
        <v>585</v>
      </c>
      <c r="H104" s="15" t="n">
        <f aca="false">3*G104</f>
        <v>1755</v>
      </c>
      <c r="I104" s="25"/>
      <c r="J104" s="48" t="s">
        <v>146</v>
      </c>
    </row>
    <row r="105" customFormat="false" ht="14.25" hidden="false" customHeight="true" outlineLevel="0" collapsed="false">
      <c r="A105" s="15" t="n">
        <v>103</v>
      </c>
      <c r="B105" s="16" t="s">
        <v>142</v>
      </c>
      <c r="C105" s="16" t="s">
        <v>147</v>
      </c>
      <c r="D105" s="17"/>
      <c r="E105" s="17" t="n">
        <v>1</v>
      </c>
      <c r="F105" s="17" t="s">
        <v>20</v>
      </c>
      <c r="G105" s="15" t="n">
        <v>195</v>
      </c>
      <c r="H105" s="15" t="n">
        <f aca="false">3*G105</f>
        <v>585</v>
      </c>
      <c r="I105" s="25"/>
    </row>
    <row r="106" customFormat="false" ht="14.25" hidden="false" customHeight="true" outlineLevel="0" collapsed="false">
      <c r="A106" s="15" t="n">
        <v>104</v>
      </c>
      <c r="B106" s="16" t="s">
        <v>148</v>
      </c>
      <c r="C106" s="16" t="s">
        <v>149</v>
      </c>
      <c r="D106" s="17"/>
      <c r="E106" s="17" t="n">
        <v>2</v>
      </c>
      <c r="F106" s="17" t="s">
        <v>12</v>
      </c>
      <c r="G106" s="15" t="n">
        <v>430</v>
      </c>
      <c r="H106" s="15" t="n">
        <f aca="false">3*G106</f>
        <v>1290</v>
      </c>
      <c r="I106" s="18" t="s">
        <v>13</v>
      </c>
    </row>
    <row r="107" customFormat="false" ht="14.25" hidden="false" customHeight="true" outlineLevel="0" collapsed="false">
      <c r="A107" s="15" t="n">
        <v>105</v>
      </c>
      <c r="B107" s="16" t="s">
        <v>142</v>
      </c>
      <c r="C107" s="16" t="s">
        <v>150</v>
      </c>
      <c r="D107" s="17"/>
      <c r="E107" s="17" t="n">
        <v>3</v>
      </c>
      <c r="F107" s="17" t="s">
        <v>12</v>
      </c>
      <c r="G107" s="15" t="n">
        <v>645</v>
      </c>
      <c r="H107" s="15" t="n">
        <f aca="false">3*G107</f>
        <v>1935</v>
      </c>
      <c r="I107" s="29" t="s">
        <v>151</v>
      </c>
    </row>
    <row r="108" s="22" customFormat="true" ht="14.25" hidden="false" customHeight="true" outlineLevel="0" collapsed="false">
      <c r="A108" s="15" t="n">
        <v>106</v>
      </c>
      <c r="B108" s="16" t="s">
        <v>10</v>
      </c>
      <c r="C108" s="16" t="s">
        <v>152</v>
      </c>
      <c r="D108" s="17"/>
      <c r="E108" s="15" t="n">
        <v>8</v>
      </c>
      <c r="F108" s="17" t="s">
        <v>20</v>
      </c>
      <c r="G108" s="15" t="n">
        <v>1560</v>
      </c>
      <c r="H108" s="15" t="n">
        <f aca="false">3*G108</f>
        <v>4680</v>
      </c>
      <c r="I108" s="29" t="s">
        <v>151</v>
      </c>
    </row>
    <row r="109" s="22" customFormat="true" ht="14.25" hidden="false" customHeight="true" outlineLevel="0" collapsed="false">
      <c r="A109" s="15" t="n">
        <v>107</v>
      </c>
      <c r="B109" s="16" t="s">
        <v>121</v>
      </c>
      <c r="C109" s="16" t="s">
        <v>153</v>
      </c>
      <c r="D109" s="17"/>
      <c r="E109" s="17" t="n">
        <v>2</v>
      </c>
      <c r="F109" s="17" t="s">
        <v>12</v>
      </c>
      <c r="G109" s="15" t="n">
        <v>430</v>
      </c>
      <c r="H109" s="15" t="n">
        <f aca="false">3*G109</f>
        <v>1290</v>
      </c>
      <c r="I109" s="29" t="s">
        <v>151</v>
      </c>
    </row>
    <row r="110" s="22" customFormat="true" ht="14.25" hidden="false" customHeight="true" outlineLevel="0" collapsed="false">
      <c r="A110" s="15" t="n">
        <v>108</v>
      </c>
      <c r="B110" s="16" t="s">
        <v>32</v>
      </c>
      <c r="C110" s="16" t="s">
        <v>154</v>
      </c>
      <c r="D110" s="17"/>
      <c r="E110" s="17" t="n">
        <v>5</v>
      </c>
      <c r="F110" s="17" t="s">
        <v>12</v>
      </c>
      <c r="G110" s="15" t="n">
        <v>1075</v>
      </c>
      <c r="H110" s="15" t="n">
        <f aca="false">3*G110</f>
        <v>3225</v>
      </c>
      <c r="I110" s="29" t="s">
        <v>151</v>
      </c>
    </row>
    <row r="111" s="23" customFormat="true" ht="14.25" hidden="false" customHeight="true" outlineLevel="0" collapsed="false">
      <c r="A111" s="16" t="s">
        <v>155</v>
      </c>
      <c r="B111" s="16"/>
      <c r="C111" s="16"/>
      <c r="D111" s="17"/>
      <c r="E111" s="17" t="n">
        <f aca="false">SUM(E3:E110)</f>
        <v>308</v>
      </c>
      <c r="F111" s="15"/>
      <c r="G111" s="15" t="n">
        <f aca="false">SUM(G3:G110)</f>
        <v>60400</v>
      </c>
      <c r="H111" s="15" t="n">
        <f aca="false">SUM(H3:H110)</f>
        <v>181200</v>
      </c>
      <c r="I111" s="49"/>
    </row>
    <row r="112" s="23" customFormat="true" ht="12" hidden="false" customHeight="false" outlineLevel="0" collapsed="false">
      <c r="A112" s="50"/>
      <c r="B112" s="2"/>
      <c r="C112" s="2"/>
      <c r="D112" s="2"/>
      <c r="E112" s="51"/>
      <c r="F112" s="51"/>
      <c r="G112" s="51"/>
      <c r="H112" s="51"/>
      <c r="I112" s="52"/>
    </row>
    <row r="113" s="23" customFormat="true" ht="14.25" hidden="false" customHeight="false" outlineLevel="0" collapsed="false">
      <c r="A113" s="50"/>
    </row>
    <row r="114" s="23" customFormat="true" ht="14.25" hidden="false" customHeight="false" outlineLevel="0" collapsed="false">
      <c r="A114" s="50"/>
    </row>
    <row r="115" s="23" customFormat="true" ht="14.25" hidden="false" customHeight="false" outlineLevel="0" collapsed="false">
      <c r="A115" s="50"/>
    </row>
    <row r="116" s="23" customFormat="true" ht="14.25" hidden="false" customHeight="false" outlineLevel="0" collapsed="false">
      <c r="A116" s="50"/>
      <c r="I116" s="52"/>
    </row>
    <row r="117" s="6" customFormat="true" ht="12" hidden="false" customHeight="false" outlineLevel="0" collapsed="false">
      <c r="A117" s="50"/>
      <c r="B117" s="2"/>
      <c r="C117" s="2"/>
      <c r="D117" s="2"/>
      <c r="E117" s="51"/>
      <c r="F117" s="51"/>
      <c r="G117" s="51"/>
      <c r="H117" s="51"/>
      <c r="I117" s="52"/>
    </row>
  </sheetData>
  <autoFilter ref="A1:I117"/>
  <mergeCells count="2">
    <mergeCell ref="A1:H1"/>
    <mergeCell ref="A111:C111"/>
  </mergeCells>
  <conditionalFormatting sqref="C9">
    <cfRule type="expression" priority="2" aboveAverage="0" equalAverage="0" bottom="0" percent="0" rank="0" text="" dxfId="4">
      <formula>AND(COUNTIF($C$9,C9)&gt;1,NOT(ISBLANK(C9)))</formula>
    </cfRule>
  </conditionalFormatting>
  <conditionalFormatting sqref="C35">
    <cfRule type="expression" priority="3" aboveAverage="0" equalAverage="0" bottom="0" percent="0" rank="0" text="" dxfId="5">
      <formula>AND(COUNTIF($C$35,C35)&gt;1,NOT(ISBLANK(C35)))</formula>
    </cfRule>
  </conditionalFormatting>
  <conditionalFormatting sqref="C46">
    <cfRule type="expression" priority="4" aboveAverage="0" equalAverage="0" bottom="0" percent="0" rank="0" text="" dxfId="6">
      <formula>AND(COUNTIF($C$46,C46)&gt;1,NOT(ISBLANK(C46)))</formula>
    </cfRule>
  </conditionalFormatting>
  <conditionalFormatting sqref="C47">
    <cfRule type="expression" priority="5" aboveAverage="0" equalAverage="0" bottom="0" percent="0" rank="0" text="" dxfId="7">
      <formula>AND(COUNTIF($C$47,C47)&gt;1,NOT(ISBLANK(C47)))</formula>
    </cfRule>
  </conditionalFormatting>
  <conditionalFormatting sqref="C83">
    <cfRule type="expression" priority="6" aboveAverage="0" equalAverage="0" bottom="0" percent="0" rank="0" text="" dxfId="8">
      <formula>AND(COUNTIF($C$83,C83)&gt;1,NOT(ISBLANK(C83)))</formula>
    </cfRule>
  </conditionalFormatting>
  <conditionalFormatting sqref="C84">
    <cfRule type="expression" priority="7" aboveAverage="0" equalAverage="0" bottom="0" percent="0" rank="0" text="" dxfId="9">
      <formula>AND(COUNTIF($C$84,C84)&gt;1,NOT(ISBLANK(C84)))</formula>
    </cfRule>
  </conditionalFormatting>
  <conditionalFormatting sqref="C85">
    <cfRule type="expression" priority="8" aboveAverage="0" equalAverage="0" bottom="0" percent="0" rank="0" text="" dxfId="10">
      <formula>AND(COUNTIF($C$85,C85)&gt;1,NOT(ISBLANK(C85)))</formula>
    </cfRule>
  </conditionalFormatting>
  <conditionalFormatting sqref="C56:C58">
    <cfRule type="expression" priority="9" aboveAverage="0" equalAverage="0" bottom="0" percent="0" rank="0" text="" dxfId="11">
      <formula>AND(COUNTIF($C$56:$C$58,C56)&gt;1,NOT(ISBLANK(C56)))</formula>
    </cfRule>
  </conditionalFormatting>
  <conditionalFormatting sqref="C73:C78">
    <cfRule type="expression" priority="10" aboveAverage="0" equalAverage="0" bottom="0" percent="0" rank="0" text="" dxfId="12">
      <formula>AND(COUNTIF($C$73:$C$78,C73)&gt;1,NOT(ISBLANK(C73)))</formula>
    </cfRule>
  </conditionalFormatting>
  <conditionalFormatting sqref="C79:C80">
    <cfRule type="expression" priority="11" aboveAverage="0" equalAverage="0" bottom="0" percent="0" rank="0" text="" dxfId="13">
      <formula>AND(COUNTIF($C$79:$C$80,C79)&gt;1,NOT(ISBLANK(C79)))</formula>
    </cfRule>
  </conditionalFormatting>
  <conditionalFormatting sqref="C94:C95">
    <cfRule type="expression" priority="12" aboveAverage="0" equalAverage="0" bottom="0" percent="0" rank="0" text="" dxfId="14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53" width="7.99"/>
    <col collapsed="false" customWidth="true" hidden="false" outlineLevel="0" max="8" min="8" style="54" width="7.99"/>
    <col collapsed="false" customWidth="true" hidden="false" outlineLevel="0" max="9" min="9" style="55" width="7.99"/>
    <col collapsed="false" customWidth="true" hidden="false" outlineLevel="0" max="10" min="10" style="56" width="7.09"/>
  </cols>
  <sheetData>
    <row r="1" customFormat="false" ht="20.25" hidden="false" customHeight="false" outlineLevel="0" collapsed="false">
      <c r="A1" s="57" t="s">
        <v>156</v>
      </c>
      <c r="B1" s="57"/>
      <c r="C1" s="57"/>
      <c r="D1" s="57"/>
      <c r="E1" s="57"/>
      <c r="F1" s="57"/>
      <c r="G1" s="57"/>
      <c r="H1" s="57"/>
      <c r="I1" s="57"/>
    </row>
    <row r="2" customFormat="fals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157</v>
      </c>
      <c r="F2" s="10" t="s">
        <v>158</v>
      </c>
      <c r="G2" s="10" t="s">
        <v>159</v>
      </c>
      <c r="H2" s="12" t="s">
        <v>8</v>
      </c>
      <c r="I2" s="10" t="s">
        <v>9</v>
      </c>
    </row>
    <row r="3" customFormat="false" ht="14.25" hidden="false" customHeight="false" outlineLevel="0" collapsed="false">
      <c r="A3" s="58" t="n">
        <v>1</v>
      </c>
      <c r="B3" s="59" t="s">
        <v>160</v>
      </c>
      <c r="C3" s="59" t="s">
        <v>161</v>
      </c>
      <c r="D3" s="60"/>
      <c r="E3" s="58" t="n">
        <v>1</v>
      </c>
      <c r="F3" s="58" t="s">
        <v>12</v>
      </c>
      <c r="G3" s="58" t="n">
        <v>215</v>
      </c>
      <c r="H3" s="61" t="n">
        <f aca="false">G3*3</f>
        <v>645</v>
      </c>
      <c r="I3" s="58" t="s">
        <v>162</v>
      </c>
      <c r="J3" s="62"/>
      <c r="K3" s="63"/>
    </row>
    <row r="4" customFormat="false" ht="14.25" hidden="false" customHeight="false" outlineLevel="0" collapsed="false">
      <c r="A4" s="58" t="n">
        <v>2</v>
      </c>
      <c r="B4" s="59" t="s">
        <v>160</v>
      </c>
      <c r="C4" s="59" t="s">
        <v>163</v>
      </c>
      <c r="D4" s="60"/>
      <c r="E4" s="58" t="n">
        <v>4</v>
      </c>
      <c r="F4" s="58" t="s">
        <v>20</v>
      </c>
      <c r="G4" s="58" t="n">
        <v>780</v>
      </c>
      <c r="H4" s="61" t="n">
        <f aca="false">G4*3</f>
        <v>2340</v>
      </c>
      <c r="I4" s="64" t="s">
        <v>13</v>
      </c>
      <c r="J4" s="62"/>
      <c r="K4" s="63"/>
    </row>
    <row r="5" customFormat="false" ht="14.25" hidden="false" customHeight="false" outlineLevel="0" collapsed="false">
      <c r="A5" s="58" t="n">
        <v>3</v>
      </c>
      <c r="B5" s="59" t="s">
        <v>160</v>
      </c>
      <c r="C5" s="59" t="s">
        <v>164</v>
      </c>
      <c r="D5" s="60"/>
      <c r="E5" s="58" t="n">
        <v>5</v>
      </c>
      <c r="F5" s="58" t="s">
        <v>26</v>
      </c>
      <c r="G5" s="58" t="n">
        <v>875</v>
      </c>
      <c r="H5" s="61" t="n">
        <f aca="false">G5*3</f>
        <v>2625</v>
      </c>
      <c r="I5" s="64" t="s">
        <v>13</v>
      </c>
      <c r="J5" s="62"/>
      <c r="K5" s="63"/>
    </row>
    <row r="6" customFormat="false" ht="14.25" hidden="false" customHeight="false" outlineLevel="0" collapsed="false">
      <c r="A6" s="58" t="n">
        <v>4</v>
      </c>
      <c r="B6" s="59" t="s">
        <v>160</v>
      </c>
      <c r="C6" s="59" t="s">
        <v>165</v>
      </c>
      <c r="D6" s="60"/>
      <c r="E6" s="58" t="n">
        <v>2</v>
      </c>
      <c r="F6" s="58" t="s">
        <v>20</v>
      </c>
      <c r="G6" s="58" t="n">
        <v>390</v>
      </c>
      <c r="H6" s="61" t="n">
        <f aca="false">G6*3</f>
        <v>1170</v>
      </c>
      <c r="I6" s="58"/>
      <c r="J6" s="62"/>
      <c r="K6" s="63"/>
    </row>
    <row r="7" customFormat="false" ht="14.25" hidden="false" customHeight="false" outlineLevel="0" collapsed="false">
      <c r="A7" s="58" t="n">
        <v>5</v>
      </c>
      <c r="B7" s="59" t="s">
        <v>160</v>
      </c>
      <c r="C7" s="59" t="s">
        <v>166</v>
      </c>
      <c r="D7" s="60"/>
      <c r="E7" s="58" t="n">
        <v>3</v>
      </c>
      <c r="F7" s="58" t="s">
        <v>20</v>
      </c>
      <c r="G7" s="58" t="n">
        <v>585</v>
      </c>
      <c r="H7" s="61" t="n">
        <f aca="false">G7*3</f>
        <v>1755</v>
      </c>
      <c r="I7" s="58"/>
      <c r="J7" s="62"/>
      <c r="K7" s="63"/>
    </row>
    <row r="8" customFormat="false" ht="22.5" hidden="false" customHeight="false" outlineLevel="0" collapsed="false">
      <c r="A8" s="58" t="n">
        <v>6</v>
      </c>
      <c r="B8" s="65" t="s">
        <v>160</v>
      </c>
      <c r="C8" s="65" t="s">
        <v>167</v>
      </c>
      <c r="D8" s="26" t="s">
        <v>168</v>
      </c>
      <c r="E8" s="65" t="n">
        <v>3</v>
      </c>
      <c r="F8" s="66" t="s">
        <v>12</v>
      </c>
      <c r="G8" s="58" t="n">
        <v>645</v>
      </c>
      <c r="H8" s="61" t="n">
        <f aca="false">G8*3</f>
        <v>1935</v>
      </c>
      <c r="I8" s="67" t="s">
        <v>169</v>
      </c>
      <c r="J8" s="62"/>
      <c r="K8" s="63"/>
    </row>
    <row r="9" customFormat="false" ht="14.25" hidden="false" customHeight="false" outlineLevel="0" collapsed="false">
      <c r="A9" s="58" t="n">
        <v>7</v>
      </c>
      <c r="B9" s="65" t="s">
        <v>160</v>
      </c>
      <c r="C9" s="65" t="s">
        <v>170</v>
      </c>
      <c r="D9" s="60"/>
      <c r="E9" s="66" t="n">
        <v>4</v>
      </c>
      <c r="F9" s="66" t="s">
        <v>20</v>
      </c>
      <c r="G9" s="58" t="n">
        <v>780</v>
      </c>
      <c r="H9" s="61" t="n">
        <f aca="false">G9*3</f>
        <v>2340</v>
      </c>
      <c r="I9" s="64" t="s">
        <v>13</v>
      </c>
      <c r="J9" s="62"/>
      <c r="K9" s="63"/>
    </row>
    <row r="10" customFormat="false" ht="14.25" hidden="false" customHeight="false" outlineLevel="0" collapsed="false">
      <c r="A10" s="58" t="n">
        <v>8</v>
      </c>
      <c r="B10" s="68" t="s">
        <v>160</v>
      </c>
      <c r="C10" s="65" t="s">
        <v>171</v>
      </c>
      <c r="D10" s="65" t="s">
        <v>172</v>
      </c>
      <c r="E10" s="68" t="n">
        <v>1</v>
      </c>
      <c r="F10" s="69" t="s">
        <v>20</v>
      </c>
      <c r="G10" s="66" t="n">
        <v>195</v>
      </c>
      <c r="H10" s="61" t="n">
        <f aca="false">G10*3</f>
        <v>585</v>
      </c>
      <c r="I10" s="68" t="s">
        <v>13</v>
      </c>
      <c r="J10" s="70"/>
      <c r="K10" s="63"/>
    </row>
    <row r="11" customFormat="false" ht="14.25" hidden="false" customHeight="false" outlineLevel="0" collapsed="false">
      <c r="A11" s="58" t="n">
        <v>9</v>
      </c>
      <c r="B11" s="59" t="s">
        <v>160</v>
      </c>
      <c r="C11" s="59" t="s">
        <v>173</v>
      </c>
      <c r="D11" s="60"/>
      <c r="E11" s="58" t="n">
        <v>2</v>
      </c>
      <c r="F11" s="58" t="s">
        <v>20</v>
      </c>
      <c r="G11" s="58" t="n">
        <v>390</v>
      </c>
      <c r="H11" s="61" t="n">
        <v>1170</v>
      </c>
      <c r="I11" s="64" t="s">
        <v>13</v>
      </c>
      <c r="J11" s="62"/>
      <c r="K11" s="63"/>
    </row>
    <row r="12" customFormat="false" ht="14.25" hidden="false" customHeight="false" outlineLevel="0" collapsed="false">
      <c r="A12" s="58" t="n">
        <v>10</v>
      </c>
      <c r="B12" s="68" t="s">
        <v>160</v>
      </c>
      <c r="C12" s="68" t="s">
        <v>174</v>
      </c>
      <c r="D12" s="60"/>
      <c r="E12" s="69" t="n">
        <v>2</v>
      </c>
      <c r="F12" s="69" t="s">
        <v>20</v>
      </c>
      <c r="G12" s="69" t="n">
        <v>390</v>
      </c>
      <c r="H12" s="71" t="n">
        <v>1170</v>
      </c>
      <c r="I12" s="68" t="s">
        <v>175</v>
      </c>
      <c r="J12" s="72"/>
      <c r="K12" s="73"/>
    </row>
    <row r="13" customFormat="false" ht="14.25" hidden="false" customHeight="false" outlineLevel="0" collapsed="false">
      <c r="A13" s="58" t="n">
        <v>11</v>
      </c>
      <c r="B13" s="59" t="s">
        <v>176</v>
      </c>
      <c r="C13" s="59" t="s">
        <v>177</v>
      </c>
      <c r="D13" s="60"/>
      <c r="E13" s="58" t="n">
        <v>2</v>
      </c>
      <c r="F13" s="58" t="s">
        <v>20</v>
      </c>
      <c r="G13" s="58" t="n">
        <v>390</v>
      </c>
      <c r="H13" s="61" t="n">
        <f aca="false">G13*3</f>
        <v>1170</v>
      </c>
      <c r="I13" s="58"/>
      <c r="J13" s="74" t="s">
        <v>178</v>
      </c>
      <c r="K13" s="72"/>
    </row>
    <row r="14" customFormat="false" ht="14.25" hidden="false" customHeight="false" outlineLevel="0" collapsed="false">
      <c r="A14" s="58" t="n">
        <v>12</v>
      </c>
      <c r="B14" s="59" t="s">
        <v>176</v>
      </c>
      <c r="C14" s="59" t="s">
        <v>179</v>
      </c>
      <c r="D14" s="60"/>
      <c r="E14" s="58" t="n">
        <v>2</v>
      </c>
      <c r="F14" s="58" t="s">
        <v>20</v>
      </c>
      <c r="G14" s="58" t="n">
        <v>390</v>
      </c>
      <c r="H14" s="61" t="n">
        <f aca="false">G14*3</f>
        <v>1170</v>
      </c>
      <c r="I14" s="58"/>
      <c r="J14" s="62"/>
      <c r="K14" s="63"/>
    </row>
    <row r="15" customFormat="false" ht="14.25" hidden="false" customHeight="false" outlineLevel="0" collapsed="false">
      <c r="A15" s="58" t="n">
        <v>13</v>
      </c>
      <c r="B15" s="59" t="s">
        <v>176</v>
      </c>
      <c r="C15" s="59" t="s">
        <v>180</v>
      </c>
      <c r="D15" s="60"/>
      <c r="E15" s="58" t="n">
        <v>1</v>
      </c>
      <c r="F15" s="58" t="s">
        <v>12</v>
      </c>
      <c r="G15" s="58" t="n">
        <v>215</v>
      </c>
      <c r="H15" s="61" t="n">
        <f aca="false">G15*3</f>
        <v>645</v>
      </c>
      <c r="I15" s="59" t="s">
        <v>181</v>
      </c>
      <c r="J15" s="62"/>
      <c r="K15" s="63"/>
    </row>
    <row r="16" customFormat="false" ht="14.25" hidden="false" customHeight="false" outlineLevel="0" collapsed="false">
      <c r="A16" s="58" t="n">
        <v>14</v>
      </c>
      <c r="B16" s="59" t="s">
        <v>176</v>
      </c>
      <c r="C16" s="59" t="s">
        <v>182</v>
      </c>
      <c r="D16" s="60"/>
      <c r="E16" s="58" t="n">
        <v>2</v>
      </c>
      <c r="F16" s="58" t="s">
        <v>20</v>
      </c>
      <c r="G16" s="58" t="n">
        <v>390</v>
      </c>
      <c r="H16" s="61" t="n">
        <f aca="false">G16*3</f>
        <v>1170</v>
      </c>
      <c r="I16" s="58"/>
      <c r="J16" s="62"/>
      <c r="K16" s="63"/>
    </row>
    <row r="17" customFormat="false" ht="14.25" hidden="false" customHeight="false" outlineLevel="0" collapsed="false">
      <c r="A17" s="58" t="n">
        <v>15</v>
      </c>
      <c r="B17" s="59" t="s">
        <v>176</v>
      </c>
      <c r="C17" s="59" t="s">
        <v>183</v>
      </c>
      <c r="D17" s="60"/>
      <c r="E17" s="58" t="n">
        <v>1</v>
      </c>
      <c r="F17" s="58" t="s">
        <v>12</v>
      </c>
      <c r="G17" s="58" t="n">
        <v>215</v>
      </c>
      <c r="H17" s="61" t="n">
        <f aca="false">G17*3</f>
        <v>645</v>
      </c>
      <c r="I17" s="58" t="s">
        <v>162</v>
      </c>
      <c r="J17" s="62"/>
      <c r="K17" s="63"/>
    </row>
    <row r="18" customFormat="false" ht="14.25" hidden="false" customHeight="false" outlineLevel="0" collapsed="false">
      <c r="A18" s="58" t="n">
        <v>16</v>
      </c>
      <c r="B18" s="59" t="s">
        <v>176</v>
      </c>
      <c r="C18" s="59" t="s">
        <v>184</v>
      </c>
      <c r="D18" s="60"/>
      <c r="E18" s="58" t="n">
        <v>3</v>
      </c>
      <c r="F18" s="58" t="s">
        <v>20</v>
      </c>
      <c r="G18" s="58" t="n">
        <v>585</v>
      </c>
      <c r="H18" s="61" t="n">
        <f aca="false">G18*3</f>
        <v>1755</v>
      </c>
      <c r="I18" s="64" t="s">
        <v>13</v>
      </c>
      <c r="J18" s="62"/>
      <c r="K18" s="63"/>
    </row>
    <row r="19" customFormat="false" ht="14.25" hidden="false" customHeight="false" outlineLevel="0" collapsed="false">
      <c r="A19" s="58" t="n">
        <v>17</v>
      </c>
      <c r="B19" s="59" t="s">
        <v>176</v>
      </c>
      <c r="C19" s="59" t="s">
        <v>185</v>
      </c>
      <c r="D19" s="60"/>
      <c r="E19" s="58" t="n">
        <v>1</v>
      </c>
      <c r="F19" s="58" t="s">
        <v>12</v>
      </c>
      <c r="G19" s="58" t="n">
        <v>215</v>
      </c>
      <c r="H19" s="61" t="n">
        <f aca="false">G19*3</f>
        <v>645</v>
      </c>
      <c r="I19" s="59" t="s">
        <v>186</v>
      </c>
      <c r="J19" s="62"/>
      <c r="K19" s="63"/>
    </row>
    <row r="20" customFormat="false" ht="14.25" hidden="false" customHeight="false" outlineLevel="0" collapsed="false">
      <c r="A20" s="58" t="n">
        <v>18</v>
      </c>
      <c r="B20" s="59" t="s">
        <v>176</v>
      </c>
      <c r="C20" s="59" t="s">
        <v>187</v>
      </c>
      <c r="D20" s="60"/>
      <c r="E20" s="58" t="n">
        <v>2</v>
      </c>
      <c r="F20" s="58" t="s">
        <v>20</v>
      </c>
      <c r="G20" s="58" t="n">
        <v>390</v>
      </c>
      <c r="H20" s="61" t="n">
        <f aca="false">G20*3</f>
        <v>1170</v>
      </c>
      <c r="I20" s="64" t="s">
        <v>13</v>
      </c>
      <c r="J20" s="62"/>
      <c r="K20" s="63"/>
    </row>
    <row r="21" customFormat="false" ht="14.25" hidden="false" customHeight="false" outlineLevel="0" collapsed="false">
      <c r="A21" s="58" t="n">
        <v>19</v>
      </c>
      <c r="B21" s="59" t="s">
        <v>176</v>
      </c>
      <c r="C21" s="59" t="s">
        <v>188</v>
      </c>
      <c r="D21" s="60"/>
      <c r="E21" s="58" t="n">
        <v>1</v>
      </c>
      <c r="F21" s="58" t="s">
        <v>12</v>
      </c>
      <c r="G21" s="58" t="n">
        <v>215</v>
      </c>
      <c r="H21" s="61" t="n">
        <f aca="false">G21*3</f>
        <v>645</v>
      </c>
      <c r="I21" s="58" t="s">
        <v>162</v>
      </c>
      <c r="J21" s="62"/>
      <c r="K21" s="63"/>
    </row>
    <row r="22" customFormat="false" ht="14.25" hidden="false" customHeight="false" outlineLevel="0" collapsed="false">
      <c r="A22" s="58" t="n">
        <v>20</v>
      </c>
      <c r="B22" s="59" t="s">
        <v>176</v>
      </c>
      <c r="C22" s="59" t="s">
        <v>189</v>
      </c>
      <c r="D22" s="60"/>
      <c r="E22" s="58" t="n">
        <v>2</v>
      </c>
      <c r="F22" s="58" t="s">
        <v>20</v>
      </c>
      <c r="G22" s="58" t="n">
        <v>390</v>
      </c>
      <c r="H22" s="61" t="n">
        <f aca="false">G22*3</f>
        <v>1170</v>
      </c>
      <c r="I22" s="58"/>
      <c r="J22" s="62"/>
      <c r="K22" s="63"/>
    </row>
    <row r="23" customFormat="false" ht="14.25" hidden="false" customHeight="false" outlineLevel="0" collapsed="false">
      <c r="A23" s="58" t="n">
        <v>21</v>
      </c>
      <c r="B23" s="59" t="s">
        <v>176</v>
      </c>
      <c r="C23" s="59" t="s">
        <v>190</v>
      </c>
      <c r="D23" s="60"/>
      <c r="E23" s="58" t="n">
        <v>2</v>
      </c>
      <c r="F23" s="58" t="s">
        <v>20</v>
      </c>
      <c r="G23" s="58" t="n">
        <v>390</v>
      </c>
      <c r="H23" s="61" t="n">
        <f aca="false">G23*3</f>
        <v>1170</v>
      </c>
      <c r="I23" s="59" t="s">
        <v>191</v>
      </c>
      <c r="J23" s="74" t="s">
        <v>178</v>
      </c>
      <c r="K23" s="72"/>
    </row>
    <row r="24" customFormat="false" ht="14.25" hidden="false" customHeight="false" outlineLevel="0" collapsed="false">
      <c r="A24" s="58" t="n">
        <v>22</v>
      </c>
      <c r="B24" s="59" t="s">
        <v>176</v>
      </c>
      <c r="C24" s="59" t="s">
        <v>192</v>
      </c>
      <c r="D24" s="26" t="s">
        <v>193</v>
      </c>
      <c r="E24" s="58" t="n">
        <v>2</v>
      </c>
      <c r="F24" s="69" t="s">
        <v>20</v>
      </c>
      <c r="G24" s="58" t="n">
        <v>390</v>
      </c>
      <c r="H24" s="61" t="n">
        <f aca="false">G24*3</f>
        <v>1170</v>
      </c>
      <c r="I24" s="58"/>
      <c r="J24" s="74"/>
      <c r="K24" s="72"/>
    </row>
    <row r="25" customFormat="false" ht="14.25" hidden="false" customHeight="false" outlineLevel="0" collapsed="false">
      <c r="A25" s="58" t="n">
        <v>23</v>
      </c>
      <c r="B25" s="59" t="s">
        <v>176</v>
      </c>
      <c r="C25" s="59" t="s">
        <v>194</v>
      </c>
      <c r="D25" s="59" t="s">
        <v>195</v>
      </c>
      <c r="E25" s="58" t="n">
        <v>1</v>
      </c>
      <c r="F25" s="58" t="s">
        <v>12</v>
      </c>
      <c r="G25" s="58" t="n">
        <v>215</v>
      </c>
      <c r="H25" s="61" t="n">
        <f aca="false">G25*3</f>
        <v>645</v>
      </c>
      <c r="I25" s="69"/>
      <c r="J25" s="72"/>
      <c r="K25" s="72"/>
    </row>
    <row r="26" customFormat="false" ht="14.25" hidden="false" customHeight="false" outlineLevel="0" collapsed="false">
      <c r="A26" s="58" t="n">
        <v>24</v>
      </c>
      <c r="B26" s="59" t="s">
        <v>176</v>
      </c>
      <c r="C26" s="59" t="s">
        <v>196</v>
      </c>
      <c r="D26" s="75" t="s">
        <v>197</v>
      </c>
      <c r="E26" s="58" t="n">
        <v>1</v>
      </c>
      <c r="F26" s="58" t="s">
        <v>12</v>
      </c>
      <c r="G26" s="58" t="n">
        <v>215</v>
      </c>
      <c r="H26" s="61" t="n">
        <f aca="false">G26*3</f>
        <v>645</v>
      </c>
      <c r="I26" s="58"/>
      <c r="J26" s="72"/>
      <c r="K26" s="72"/>
    </row>
    <row r="27" customFormat="false" ht="14.25" hidden="false" customHeight="false" outlineLevel="0" collapsed="false">
      <c r="A27" s="58" t="n">
        <v>25</v>
      </c>
      <c r="B27" s="59" t="s">
        <v>176</v>
      </c>
      <c r="C27" s="59" t="s">
        <v>198</v>
      </c>
      <c r="D27" s="26" t="s">
        <v>199</v>
      </c>
      <c r="E27" s="58" t="n">
        <v>1</v>
      </c>
      <c r="F27" s="58" t="s">
        <v>12</v>
      </c>
      <c r="G27" s="58" t="n">
        <v>215</v>
      </c>
      <c r="H27" s="61" t="n">
        <f aca="false">G27*3</f>
        <v>645</v>
      </c>
      <c r="I27" s="76" t="s">
        <v>186</v>
      </c>
      <c r="J27" s="72"/>
      <c r="K27" s="72"/>
    </row>
    <row r="28" customFormat="false" ht="14.25" hidden="false" customHeight="false" outlineLevel="0" collapsed="false">
      <c r="A28" s="58" t="n">
        <v>26</v>
      </c>
      <c r="B28" s="65" t="s">
        <v>176</v>
      </c>
      <c r="C28" s="65" t="s">
        <v>200</v>
      </c>
      <c r="D28" s="26" t="s">
        <v>201</v>
      </c>
      <c r="E28" s="66" t="n">
        <v>1</v>
      </c>
      <c r="F28" s="66" t="s">
        <v>12</v>
      </c>
      <c r="G28" s="58" t="n">
        <v>215</v>
      </c>
      <c r="H28" s="61" t="n">
        <f aca="false">G28*3</f>
        <v>645</v>
      </c>
      <c r="I28" s="66"/>
      <c r="J28" s="72"/>
      <c r="K28" s="72"/>
    </row>
    <row r="29" customFormat="false" ht="14.25" hidden="false" customHeight="false" outlineLevel="0" collapsed="false">
      <c r="A29" s="58" t="n">
        <v>27</v>
      </c>
      <c r="B29" s="59" t="s">
        <v>176</v>
      </c>
      <c r="C29" s="59" t="s">
        <v>202</v>
      </c>
      <c r="D29" s="60"/>
      <c r="E29" s="58" t="n">
        <v>6</v>
      </c>
      <c r="F29" s="58" t="s">
        <v>20</v>
      </c>
      <c r="G29" s="58" t="n">
        <v>1170</v>
      </c>
      <c r="H29" s="61" t="n">
        <f aca="false">G29*3</f>
        <v>3510</v>
      </c>
      <c r="I29" s="58" t="s">
        <v>178</v>
      </c>
      <c r="J29" s="72"/>
      <c r="K29" s="72"/>
    </row>
    <row r="30" customFormat="false" ht="14.25" hidden="false" customHeight="false" outlineLevel="0" collapsed="false">
      <c r="A30" s="58" t="n">
        <v>28</v>
      </c>
      <c r="B30" s="59" t="s">
        <v>176</v>
      </c>
      <c r="C30" s="59" t="s">
        <v>203</v>
      </c>
      <c r="D30" s="59" t="s">
        <v>204</v>
      </c>
      <c r="E30" s="58" t="n">
        <v>1</v>
      </c>
      <c r="F30" s="58" t="s">
        <v>12</v>
      </c>
      <c r="G30" s="58" t="n">
        <v>215</v>
      </c>
      <c r="H30" s="61" t="n">
        <v>645</v>
      </c>
      <c r="I30" s="76" t="s">
        <v>186</v>
      </c>
      <c r="J30" s="72"/>
      <c r="K30" s="72"/>
    </row>
    <row r="31" customFormat="false" ht="14.25" hidden="false" customHeight="false" outlineLevel="0" collapsed="false">
      <c r="A31" s="58" t="n">
        <v>29</v>
      </c>
      <c r="B31" s="65" t="s">
        <v>205</v>
      </c>
      <c r="C31" s="65" t="s">
        <v>206</v>
      </c>
      <c r="D31" s="60"/>
      <c r="E31" s="66" t="n">
        <v>3</v>
      </c>
      <c r="F31" s="66" t="s">
        <v>20</v>
      </c>
      <c r="G31" s="66" t="n">
        <v>585</v>
      </c>
      <c r="H31" s="61" t="n">
        <f aca="false">G31*3</f>
        <v>1755</v>
      </c>
      <c r="I31" s="64" t="s">
        <v>13</v>
      </c>
      <c r="J31" s="62"/>
      <c r="K31" s="63"/>
    </row>
    <row r="32" customFormat="false" ht="14.25" hidden="false" customHeight="false" outlineLevel="0" collapsed="false">
      <c r="A32" s="58" t="n">
        <v>30</v>
      </c>
      <c r="B32" s="65" t="s">
        <v>205</v>
      </c>
      <c r="C32" s="65" t="s">
        <v>207</v>
      </c>
      <c r="D32" s="60"/>
      <c r="E32" s="66" t="n">
        <v>2</v>
      </c>
      <c r="F32" s="66" t="s">
        <v>20</v>
      </c>
      <c r="G32" s="66" t="n">
        <v>390</v>
      </c>
      <c r="H32" s="61" t="n">
        <f aca="false">G32*3</f>
        <v>1170</v>
      </c>
      <c r="I32" s="66"/>
      <c r="J32" s="62"/>
      <c r="K32" s="63"/>
    </row>
    <row r="33" customFormat="false" ht="14.25" hidden="false" customHeight="false" outlineLevel="0" collapsed="false">
      <c r="A33" s="58" t="n">
        <v>31</v>
      </c>
      <c r="B33" s="65" t="s">
        <v>205</v>
      </c>
      <c r="C33" s="65" t="s">
        <v>208</v>
      </c>
      <c r="D33" s="60"/>
      <c r="E33" s="66" t="n">
        <v>4</v>
      </c>
      <c r="F33" s="66" t="s">
        <v>26</v>
      </c>
      <c r="G33" s="66" t="n">
        <v>700</v>
      </c>
      <c r="H33" s="61" t="n">
        <f aca="false">G33*3</f>
        <v>2100</v>
      </c>
      <c r="I33" s="64" t="s">
        <v>13</v>
      </c>
      <c r="J33" s="62"/>
      <c r="K33" s="63"/>
    </row>
    <row r="34" customFormat="false" ht="14.25" hidden="false" customHeight="false" outlineLevel="0" collapsed="false">
      <c r="A34" s="58" t="n">
        <v>32</v>
      </c>
      <c r="B34" s="65" t="s">
        <v>209</v>
      </c>
      <c r="C34" s="65" t="s">
        <v>210</v>
      </c>
      <c r="D34" s="60"/>
      <c r="E34" s="66" t="n">
        <v>3</v>
      </c>
      <c r="F34" s="66" t="s">
        <v>20</v>
      </c>
      <c r="G34" s="66" t="n">
        <v>585</v>
      </c>
      <c r="H34" s="61" t="n">
        <f aca="false">G34*3</f>
        <v>1755</v>
      </c>
      <c r="I34" s="77" t="s">
        <v>178</v>
      </c>
      <c r="J34" s="62"/>
      <c r="K34" s="63"/>
    </row>
    <row r="35" customFormat="false" ht="14.25" hidden="false" customHeight="false" outlineLevel="0" collapsed="false">
      <c r="A35" s="58" t="n">
        <v>33</v>
      </c>
      <c r="B35" s="65" t="s">
        <v>209</v>
      </c>
      <c r="C35" s="65" t="s">
        <v>211</v>
      </c>
      <c r="D35" s="60"/>
      <c r="E35" s="66" t="n">
        <v>1</v>
      </c>
      <c r="F35" s="66" t="s">
        <v>12</v>
      </c>
      <c r="G35" s="66" t="n">
        <v>215</v>
      </c>
      <c r="H35" s="61" t="n">
        <f aca="false">G35*3</f>
        <v>645</v>
      </c>
      <c r="I35" s="66" t="s">
        <v>212</v>
      </c>
      <c r="J35" s="62"/>
      <c r="K35" s="63"/>
    </row>
    <row r="36" customFormat="false" ht="14.25" hidden="false" customHeight="false" outlineLevel="0" collapsed="false">
      <c r="A36" s="58" t="n">
        <v>34</v>
      </c>
      <c r="B36" s="65" t="s">
        <v>209</v>
      </c>
      <c r="C36" s="65" t="s">
        <v>213</v>
      </c>
      <c r="D36" s="60"/>
      <c r="E36" s="66" t="n">
        <v>1</v>
      </c>
      <c r="F36" s="66" t="s">
        <v>20</v>
      </c>
      <c r="G36" s="66" t="n">
        <v>195</v>
      </c>
      <c r="H36" s="61" t="n">
        <f aca="false">G36*3</f>
        <v>585</v>
      </c>
      <c r="I36" s="64" t="s">
        <v>13</v>
      </c>
      <c r="J36" s="62"/>
      <c r="K36" s="63"/>
    </row>
    <row r="37" customFormat="false" ht="14.25" hidden="false" customHeight="false" outlineLevel="0" collapsed="false">
      <c r="A37" s="58" t="n">
        <v>35</v>
      </c>
      <c r="B37" s="59" t="s">
        <v>209</v>
      </c>
      <c r="C37" s="59" t="s">
        <v>214</v>
      </c>
      <c r="D37" s="60"/>
      <c r="E37" s="58" t="n">
        <v>3</v>
      </c>
      <c r="F37" s="58" t="s">
        <v>12</v>
      </c>
      <c r="G37" s="58" t="n">
        <v>645</v>
      </c>
      <c r="H37" s="61" t="n">
        <f aca="false">G37*3</f>
        <v>1935</v>
      </c>
      <c r="I37" s="64" t="s">
        <v>13</v>
      </c>
      <c r="J37" s="62"/>
      <c r="K37" s="63"/>
    </row>
    <row r="38" customFormat="false" ht="22.5" hidden="false" customHeight="false" outlineLevel="0" collapsed="false">
      <c r="A38" s="58" t="n">
        <v>36</v>
      </c>
      <c r="B38" s="65" t="s">
        <v>209</v>
      </c>
      <c r="C38" s="65" t="s">
        <v>215</v>
      </c>
      <c r="D38" s="60"/>
      <c r="E38" s="66" t="n">
        <v>1</v>
      </c>
      <c r="F38" s="66" t="s">
        <v>12</v>
      </c>
      <c r="G38" s="66" t="n">
        <v>215</v>
      </c>
      <c r="H38" s="61" t="n">
        <f aca="false">G38*3</f>
        <v>645</v>
      </c>
      <c r="I38" s="78" t="s">
        <v>169</v>
      </c>
      <c r="J38" s="62"/>
      <c r="K38" s="63"/>
    </row>
    <row r="39" customFormat="false" ht="14.25" hidden="false" customHeight="false" outlineLevel="0" collapsed="false">
      <c r="A39" s="58" t="n">
        <v>37</v>
      </c>
      <c r="B39" s="65" t="s">
        <v>209</v>
      </c>
      <c r="C39" s="65" t="s">
        <v>216</v>
      </c>
      <c r="D39" s="60"/>
      <c r="E39" s="66" t="n">
        <v>1</v>
      </c>
      <c r="F39" s="66" t="s">
        <v>12</v>
      </c>
      <c r="G39" s="66" t="n">
        <v>215</v>
      </c>
      <c r="H39" s="61" t="n">
        <f aca="false">G39*3</f>
        <v>645</v>
      </c>
      <c r="I39" s="77" t="s">
        <v>178</v>
      </c>
      <c r="J39" s="62"/>
      <c r="K39" s="63"/>
    </row>
    <row r="40" customFormat="false" ht="14.25" hidden="false" customHeight="false" outlineLevel="0" collapsed="false">
      <c r="A40" s="58" t="n">
        <v>38</v>
      </c>
      <c r="B40" s="65" t="s">
        <v>209</v>
      </c>
      <c r="C40" s="65" t="s">
        <v>217</v>
      </c>
      <c r="D40" s="60"/>
      <c r="E40" s="66" t="n">
        <v>3</v>
      </c>
      <c r="F40" s="66" t="s">
        <v>20</v>
      </c>
      <c r="G40" s="66" t="n">
        <v>585</v>
      </c>
      <c r="H40" s="61" t="n">
        <f aca="false">G40*3</f>
        <v>1755</v>
      </c>
      <c r="I40" s="64" t="s">
        <v>13</v>
      </c>
      <c r="J40" s="62"/>
      <c r="K40" s="63"/>
    </row>
    <row r="41" customFormat="false" ht="14.25" hidden="false" customHeight="false" outlineLevel="0" collapsed="false">
      <c r="A41" s="58" t="n">
        <v>39</v>
      </c>
      <c r="B41" s="65" t="s">
        <v>209</v>
      </c>
      <c r="C41" s="65" t="s">
        <v>218</v>
      </c>
      <c r="D41" s="60"/>
      <c r="E41" s="66" t="n">
        <v>1</v>
      </c>
      <c r="F41" s="66" t="s">
        <v>12</v>
      </c>
      <c r="G41" s="66" t="n">
        <v>215</v>
      </c>
      <c r="H41" s="61" t="n">
        <f aca="false">G41*3</f>
        <v>645</v>
      </c>
      <c r="I41" s="64" t="s">
        <v>13</v>
      </c>
      <c r="J41" s="62"/>
      <c r="K41" s="63"/>
    </row>
    <row r="42" customFormat="false" ht="14.25" hidden="false" customHeight="false" outlineLevel="0" collapsed="false">
      <c r="A42" s="58" t="n">
        <v>40</v>
      </c>
      <c r="B42" s="65" t="s">
        <v>209</v>
      </c>
      <c r="C42" s="65" t="s">
        <v>219</v>
      </c>
      <c r="D42" s="60"/>
      <c r="E42" s="66" t="n">
        <v>2</v>
      </c>
      <c r="F42" s="66" t="s">
        <v>20</v>
      </c>
      <c r="G42" s="66" t="n">
        <v>390</v>
      </c>
      <c r="H42" s="61" t="n">
        <f aca="false">G42*3</f>
        <v>1170</v>
      </c>
      <c r="I42" s="66"/>
      <c r="J42" s="62"/>
      <c r="K42" s="63"/>
    </row>
    <row r="43" customFormat="false" ht="14.25" hidden="false" customHeight="false" outlineLevel="0" collapsed="false">
      <c r="A43" s="58" t="n">
        <v>41</v>
      </c>
      <c r="B43" s="65" t="s">
        <v>209</v>
      </c>
      <c r="C43" s="65" t="s">
        <v>220</v>
      </c>
      <c r="D43" s="60"/>
      <c r="E43" s="66" t="n">
        <v>1</v>
      </c>
      <c r="F43" s="66" t="s">
        <v>12</v>
      </c>
      <c r="G43" s="66" t="n">
        <v>215</v>
      </c>
      <c r="H43" s="61" t="n">
        <f aca="false">G43*3</f>
        <v>645</v>
      </c>
      <c r="I43" s="66"/>
      <c r="J43" s="62"/>
      <c r="K43" s="63"/>
    </row>
    <row r="44" customFormat="false" ht="14.25" hidden="false" customHeight="false" outlineLevel="0" collapsed="false">
      <c r="A44" s="58" t="n">
        <v>42</v>
      </c>
      <c r="B44" s="65" t="s">
        <v>209</v>
      </c>
      <c r="C44" s="65" t="s">
        <v>221</v>
      </c>
      <c r="D44" s="65" t="s">
        <v>222</v>
      </c>
      <c r="E44" s="66" t="n">
        <v>3</v>
      </c>
      <c r="F44" s="66" t="s">
        <v>12</v>
      </c>
      <c r="G44" s="66" t="n">
        <v>645</v>
      </c>
      <c r="H44" s="61" t="n">
        <f aca="false">G44*3</f>
        <v>1935</v>
      </c>
      <c r="I44" s="66"/>
      <c r="J44" s="74" t="s">
        <v>178</v>
      </c>
      <c r="K44" s="72"/>
    </row>
    <row r="45" customFormat="false" ht="14.25" hidden="false" customHeight="false" outlineLevel="0" collapsed="false">
      <c r="A45" s="58" t="n">
        <v>43</v>
      </c>
      <c r="B45" s="65" t="s">
        <v>209</v>
      </c>
      <c r="C45" s="65" t="s">
        <v>223</v>
      </c>
      <c r="D45" s="26" t="s">
        <v>224</v>
      </c>
      <c r="E45" s="66" t="n">
        <v>1</v>
      </c>
      <c r="F45" s="66" t="s">
        <v>12</v>
      </c>
      <c r="G45" s="66" t="n">
        <v>215</v>
      </c>
      <c r="H45" s="61" t="n">
        <f aca="false">G45*3</f>
        <v>645</v>
      </c>
      <c r="I45" s="66"/>
      <c r="J45" s="72"/>
      <c r="K45" s="72"/>
    </row>
    <row r="46" customFormat="false" ht="14.25" hidden="false" customHeight="false" outlineLevel="0" collapsed="false">
      <c r="A46" s="58" t="n">
        <v>44</v>
      </c>
      <c r="B46" s="68" t="s">
        <v>209</v>
      </c>
      <c r="C46" s="68" t="s">
        <v>225</v>
      </c>
      <c r="D46" s="60"/>
      <c r="E46" s="69" t="n">
        <v>2</v>
      </c>
      <c r="F46" s="69" t="s">
        <v>20</v>
      </c>
      <c r="G46" s="69" t="n">
        <v>390</v>
      </c>
      <c r="H46" s="71" t="n">
        <v>1170</v>
      </c>
      <c r="I46" s="68" t="s">
        <v>175</v>
      </c>
      <c r="J46" s="72"/>
      <c r="K46" s="72"/>
    </row>
    <row r="47" customFormat="false" ht="14.25" hidden="false" customHeight="false" outlineLevel="0" collapsed="false">
      <c r="A47" s="58" t="n">
        <v>45</v>
      </c>
      <c r="B47" s="65" t="s">
        <v>226</v>
      </c>
      <c r="C47" s="65" t="s">
        <v>227</v>
      </c>
      <c r="D47" s="65" t="s">
        <v>228</v>
      </c>
      <c r="E47" s="66" t="n">
        <v>4</v>
      </c>
      <c r="F47" s="66" t="s">
        <v>20</v>
      </c>
      <c r="G47" s="66" t="n">
        <v>780</v>
      </c>
      <c r="H47" s="61" t="n">
        <f aca="false">G47*3</f>
        <v>2340</v>
      </c>
      <c r="I47" s="64" t="s">
        <v>13</v>
      </c>
      <c r="K47" s="63"/>
    </row>
    <row r="48" customFormat="false" ht="14.25" hidden="false" customHeight="false" outlineLevel="0" collapsed="false">
      <c r="A48" s="58" t="n">
        <v>46</v>
      </c>
      <c r="B48" s="65" t="s">
        <v>226</v>
      </c>
      <c r="C48" s="65" t="s">
        <v>229</v>
      </c>
      <c r="D48" s="26" t="s">
        <v>230</v>
      </c>
      <c r="E48" s="66" t="n">
        <v>2</v>
      </c>
      <c r="F48" s="66" t="s">
        <v>20</v>
      </c>
      <c r="G48" s="66" t="n">
        <v>390</v>
      </c>
      <c r="H48" s="61" t="n">
        <f aca="false">G48*3</f>
        <v>1170</v>
      </c>
      <c r="I48" s="64" t="s">
        <v>13</v>
      </c>
      <c r="K48" s="63"/>
    </row>
    <row r="49" customFormat="false" ht="14.25" hidden="false" customHeight="false" outlineLevel="0" collapsed="false">
      <c r="A49" s="58" t="n">
        <v>47</v>
      </c>
      <c r="B49" s="65" t="s">
        <v>226</v>
      </c>
      <c r="C49" s="65" t="s">
        <v>231</v>
      </c>
      <c r="D49" s="60"/>
      <c r="E49" s="66" t="n">
        <v>2</v>
      </c>
      <c r="F49" s="66" t="s">
        <v>20</v>
      </c>
      <c r="G49" s="66" t="n">
        <v>390</v>
      </c>
      <c r="H49" s="61" t="n">
        <f aca="false">G49*3</f>
        <v>1170</v>
      </c>
      <c r="I49" s="66"/>
      <c r="J49" s="62"/>
      <c r="K49" s="63"/>
    </row>
    <row r="50" customFormat="false" ht="14.25" hidden="false" customHeight="false" outlineLevel="0" collapsed="false">
      <c r="A50" s="58" t="n">
        <v>48</v>
      </c>
      <c r="B50" s="68" t="s">
        <v>226</v>
      </c>
      <c r="C50" s="68" t="s">
        <v>232</v>
      </c>
      <c r="D50" s="60"/>
      <c r="E50" s="69" t="n">
        <v>1</v>
      </c>
      <c r="F50" s="69" t="s">
        <v>12</v>
      </c>
      <c r="G50" s="69" t="n">
        <v>215</v>
      </c>
      <c r="H50" s="71" t="n">
        <v>645</v>
      </c>
      <c r="I50" s="68" t="s">
        <v>175</v>
      </c>
      <c r="J50" s="62"/>
      <c r="K50" s="63"/>
    </row>
    <row r="51" customFormat="false" ht="14.25" hidden="false" customHeight="false" outlineLevel="0" collapsed="false">
      <c r="A51" s="58" t="n">
        <v>49</v>
      </c>
      <c r="B51" s="65" t="s">
        <v>233</v>
      </c>
      <c r="C51" s="65" t="s">
        <v>234</v>
      </c>
      <c r="D51" s="60"/>
      <c r="E51" s="66" t="n">
        <v>2</v>
      </c>
      <c r="F51" s="66" t="s">
        <v>20</v>
      </c>
      <c r="G51" s="66" t="n">
        <v>390</v>
      </c>
      <c r="H51" s="61" t="n">
        <f aca="false">G51*3</f>
        <v>1170</v>
      </c>
      <c r="I51" s="66"/>
      <c r="J51" s="62"/>
      <c r="K51" s="63"/>
    </row>
    <row r="52" customFormat="false" ht="14.25" hidden="false" customHeight="false" outlineLevel="0" collapsed="false">
      <c r="A52" s="58" t="n">
        <v>50</v>
      </c>
      <c r="B52" s="65" t="s">
        <v>233</v>
      </c>
      <c r="C52" s="65" t="s">
        <v>235</v>
      </c>
      <c r="D52" s="60"/>
      <c r="E52" s="66" t="n">
        <v>1</v>
      </c>
      <c r="F52" s="66" t="s">
        <v>12</v>
      </c>
      <c r="G52" s="66" t="n">
        <v>215</v>
      </c>
      <c r="H52" s="61" t="n">
        <f aca="false">G52*3</f>
        <v>645</v>
      </c>
      <c r="I52" s="64" t="s">
        <v>13</v>
      </c>
      <c r="J52" s="62"/>
      <c r="K52" s="63"/>
    </row>
    <row r="53" customFormat="false" ht="14.25" hidden="false" customHeight="false" outlineLevel="0" collapsed="false">
      <c r="A53" s="58" t="n">
        <v>51</v>
      </c>
      <c r="B53" s="65" t="s">
        <v>233</v>
      </c>
      <c r="C53" s="65" t="s">
        <v>236</v>
      </c>
      <c r="D53" s="60"/>
      <c r="E53" s="66" t="n">
        <v>1</v>
      </c>
      <c r="F53" s="66" t="s">
        <v>12</v>
      </c>
      <c r="G53" s="66" t="n">
        <v>215</v>
      </c>
      <c r="H53" s="61" t="n">
        <f aca="false">G53*3</f>
        <v>645</v>
      </c>
      <c r="I53" s="66" t="s">
        <v>212</v>
      </c>
      <c r="J53" s="62"/>
      <c r="K53" s="63"/>
    </row>
    <row r="54" customFormat="false" ht="14.25" hidden="false" customHeight="false" outlineLevel="0" collapsed="false">
      <c r="A54" s="58" t="n">
        <v>52</v>
      </c>
      <c r="B54" s="65" t="s">
        <v>233</v>
      </c>
      <c r="C54" s="65" t="s">
        <v>237</v>
      </c>
      <c r="D54" s="60"/>
      <c r="E54" s="66" t="n">
        <v>1</v>
      </c>
      <c r="F54" s="66" t="s">
        <v>20</v>
      </c>
      <c r="G54" s="66" t="n">
        <v>195</v>
      </c>
      <c r="H54" s="61" t="n">
        <f aca="false">G54*3</f>
        <v>585</v>
      </c>
      <c r="I54" s="64" t="s">
        <v>13</v>
      </c>
      <c r="J54" s="74"/>
      <c r="K54" s="74"/>
    </row>
    <row r="55" customFormat="false" ht="14.25" hidden="false" customHeight="false" outlineLevel="0" collapsed="false">
      <c r="A55" s="58" t="n">
        <v>53</v>
      </c>
      <c r="B55" s="59" t="s">
        <v>233</v>
      </c>
      <c r="C55" s="59" t="s">
        <v>238</v>
      </c>
      <c r="D55" s="60"/>
      <c r="E55" s="58" t="n">
        <v>1</v>
      </c>
      <c r="F55" s="58" t="s">
        <v>12</v>
      </c>
      <c r="G55" s="58" t="n">
        <v>215</v>
      </c>
      <c r="H55" s="61" t="n">
        <f aca="false">G55*3</f>
        <v>645</v>
      </c>
      <c r="I55" s="58" t="s">
        <v>178</v>
      </c>
      <c r="J55" s="74"/>
      <c r="K55" s="74"/>
    </row>
    <row r="56" customFormat="false" ht="14.25" hidden="false" customHeight="false" outlineLevel="0" collapsed="false">
      <c r="A56" s="58" t="n">
        <v>54</v>
      </c>
      <c r="B56" s="65" t="s">
        <v>239</v>
      </c>
      <c r="C56" s="65" t="s">
        <v>240</v>
      </c>
      <c r="D56" s="60"/>
      <c r="E56" s="66" t="n">
        <v>1</v>
      </c>
      <c r="F56" s="66" t="s">
        <v>12</v>
      </c>
      <c r="G56" s="66" t="n">
        <v>215</v>
      </c>
      <c r="H56" s="61" t="n">
        <f aca="false">G56*3</f>
        <v>645</v>
      </c>
      <c r="I56" s="66" t="s">
        <v>212</v>
      </c>
      <c r="J56" s="62"/>
      <c r="K56" s="63"/>
    </row>
    <row r="57" customFormat="false" ht="14.25" hidden="false" customHeight="false" outlineLevel="0" collapsed="false">
      <c r="A57" s="58" t="n">
        <v>55</v>
      </c>
      <c r="B57" s="65" t="s">
        <v>239</v>
      </c>
      <c r="C57" s="65" t="s">
        <v>241</v>
      </c>
      <c r="D57" s="26" t="s">
        <v>242</v>
      </c>
      <c r="E57" s="66" t="n">
        <v>1</v>
      </c>
      <c r="F57" s="66" t="s">
        <v>12</v>
      </c>
      <c r="G57" s="66" t="n">
        <v>215</v>
      </c>
      <c r="H57" s="61" t="n">
        <f aca="false">G57*3</f>
        <v>645</v>
      </c>
      <c r="I57" s="66"/>
      <c r="J57" s="62"/>
      <c r="K57" s="63"/>
    </row>
    <row r="58" customFormat="false" ht="14.25" hidden="false" customHeight="false" outlineLevel="0" collapsed="false">
      <c r="A58" s="58" t="n">
        <v>56</v>
      </c>
      <c r="B58" s="68" t="s">
        <v>239</v>
      </c>
      <c r="C58" s="68" t="s">
        <v>243</v>
      </c>
      <c r="D58" s="60"/>
      <c r="E58" s="69" t="n">
        <v>1</v>
      </c>
      <c r="F58" s="69" t="s">
        <v>12</v>
      </c>
      <c r="G58" s="69" t="n">
        <v>215</v>
      </c>
      <c r="H58" s="71" t="n">
        <f aca="false">G58*3</f>
        <v>645</v>
      </c>
      <c r="I58" s="68" t="s">
        <v>175</v>
      </c>
      <c r="J58" s="72"/>
      <c r="K58" s="73"/>
    </row>
    <row r="59" customFormat="false" ht="14.25" hidden="false" customHeight="false" outlineLevel="0" collapsed="false">
      <c r="A59" s="58" t="n">
        <v>57</v>
      </c>
      <c r="B59" s="65" t="s">
        <v>244</v>
      </c>
      <c r="C59" s="65" t="s">
        <v>245</v>
      </c>
      <c r="D59" s="60"/>
      <c r="E59" s="66" t="n">
        <v>2</v>
      </c>
      <c r="F59" s="66" t="s">
        <v>20</v>
      </c>
      <c r="G59" s="66" t="n">
        <v>390</v>
      </c>
      <c r="H59" s="61" t="n">
        <f aca="false">G59*3</f>
        <v>1170</v>
      </c>
      <c r="I59" s="66"/>
      <c r="J59" s="62"/>
      <c r="K59" s="63"/>
    </row>
    <row r="60" customFormat="false" ht="14.25" hidden="false" customHeight="false" outlineLevel="0" collapsed="false">
      <c r="A60" s="58" t="n">
        <v>58</v>
      </c>
      <c r="B60" s="68" t="s">
        <v>244</v>
      </c>
      <c r="C60" s="65" t="s">
        <v>246</v>
      </c>
      <c r="D60" s="68" t="s">
        <v>247</v>
      </c>
      <c r="E60" s="69" t="n">
        <v>1</v>
      </c>
      <c r="F60" s="69" t="s">
        <v>20</v>
      </c>
      <c r="G60" s="66" t="n">
        <v>195</v>
      </c>
      <c r="H60" s="61" t="n">
        <f aca="false">G60*3</f>
        <v>585</v>
      </c>
      <c r="I60" s="69"/>
      <c r="J60" s="62"/>
      <c r="K60" s="63"/>
    </row>
    <row r="61" customFormat="false" ht="14.25" hidden="false" customHeight="false" outlineLevel="0" collapsed="false">
      <c r="A61" s="58" t="n">
        <v>59</v>
      </c>
      <c r="B61" s="65" t="s">
        <v>244</v>
      </c>
      <c r="C61" s="65" t="s">
        <v>248</v>
      </c>
      <c r="D61" s="60"/>
      <c r="E61" s="66" t="n">
        <v>2</v>
      </c>
      <c r="F61" s="66" t="s">
        <v>20</v>
      </c>
      <c r="G61" s="66" t="n">
        <v>390</v>
      </c>
      <c r="H61" s="61" t="n">
        <f aca="false">G61*3</f>
        <v>1170</v>
      </c>
      <c r="I61" s="64" t="s">
        <v>13</v>
      </c>
      <c r="J61" s="62"/>
      <c r="K61" s="63"/>
    </row>
    <row r="62" customFormat="false" ht="14.25" hidden="false" customHeight="false" outlineLevel="0" collapsed="false">
      <c r="A62" s="58" t="n">
        <v>60</v>
      </c>
      <c r="B62" s="65" t="s">
        <v>244</v>
      </c>
      <c r="C62" s="65" t="s">
        <v>249</v>
      </c>
      <c r="D62" s="60"/>
      <c r="E62" s="66" t="n">
        <v>3</v>
      </c>
      <c r="F62" s="66" t="s">
        <v>12</v>
      </c>
      <c r="G62" s="58" t="n">
        <v>645</v>
      </c>
      <c r="H62" s="61" t="n">
        <f aca="false">G62*3</f>
        <v>1935</v>
      </c>
      <c r="I62" s="79"/>
      <c r="J62" s="62"/>
      <c r="K62" s="63"/>
    </row>
    <row r="63" customFormat="false" ht="14.25" hidden="false" customHeight="false" outlineLevel="0" collapsed="false">
      <c r="A63" s="58" t="n">
        <v>61</v>
      </c>
      <c r="B63" s="65" t="s">
        <v>244</v>
      </c>
      <c r="C63" s="65" t="s">
        <v>250</v>
      </c>
      <c r="D63" s="60"/>
      <c r="E63" s="66" t="n">
        <v>1</v>
      </c>
      <c r="F63" s="66" t="s">
        <v>20</v>
      </c>
      <c r="G63" s="66" t="n">
        <v>195</v>
      </c>
      <c r="H63" s="61" t="n">
        <f aca="false">G63*3</f>
        <v>585</v>
      </c>
      <c r="I63" s="66"/>
      <c r="J63" s="62"/>
      <c r="K63" s="63"/>
    </row>
    <row r="64" customFormat="false" ht="14.25" hidden="false" customHeight="false" outlineLevel="0" collapsed="false">
      <c r="A64" s="58" t="n">
        <v>62</v>
      </c>
      <c r="B64" s="65" t="s">
        <v>251</v>
      </c>
      <c r="C64" s="65" t="s">
        <v>252</v>
      </c>
      <c r="D64" s="60"/>
      <c r="E64" s="66" t="n">
        <v>4</v>
      </c>
      <c r="F64" s="66" t="s">
        <v>20</v>
      </c>
      <c r="G64" s="66" t="n">
        <v>780</v>
      </c>
      <c r="H64" s="61" t="n">
        <f aca="false">G64*3</f>
        <v>2340</v>
      </c>
      <c r="I64" s="64" t="s">
        <v>13</v>
      </c>
      <c r="J64" s="62"/>
      <c r="K64" s="63"/>
    </row>
    <row r="65" customFormat="false" ht="14.25" hidden="false" customHeight="false" outlineLevel="0" collapsed="false">
      <c r="A65" s="58" t="n">
        <v>63</v>
      </c>
      <c r="B65" s="65" t="s">
        <v>251</v>
      </c>
      <c r="C65" s="65" t="s">
        <v>253</v>
      </c>
      <c r="D65" s="60"/>
      <c r="E65" s="66" t="n">
        <v>5</v>
      </c>
      <c r="F65" s="66" t="s">
        <v>20</v>
      </c>
      <c r="G65" s="66" t="n">
        <v>975</v>
      </c>
      <c r="H65" s="61" t="n">
        <f aca="false">G65*3</f>
        <v>2925</v>
      </c>
      <c r="I65" s="64" t="s">
        <v>13</v>
      </c>
      <c r="J65" s="62"/>
      <c r="K65" s="63"/>
    </row>
    <row r="66" customFormat="false" ht="14.25" hidden="false" customHeight="false" outlineLevel="0" collapsed="false">
      <c r="A66" s="58" t="n">
        <v>64</v>
      </c>
      <c r="B66" s="65" t="s">
        <v>251</v>
      </c>
      <c r="C66" s="65" t="s">
        <v>254</v>
      </c>
      <c r="D66" s="65" t="s">
        <v>255</v>
      </c>
      <c r="E66" s="66" t="n">
        <v>2</v>
      </c>
      <c r="F66" s="66" t="s">
        <v>20</v>
      </c>
      <c r="G66" s="66" t="n">
        <v>390</v>
      </c>
      <c r="H66" s="61" t="n">
        <f aca="false">G66*3</f>
        <v>1170</v>
      </c>
      <c r="I66" s="66"/>
      <c r="J66" s="62"/>
      <c r="K66" s="63"/>
    </row>
    <row r="67" customFormat="false" ht="14.25" hidden="false" customHeight="false" outlineLevel="0" collapsed="false">
      <c r="A67" s="58" t="n">
        <v>65</v>
      </c>
      <c r="B67" s="65" t="s">
        <v>251</v>
      </c>
      <c r="C67" s="65" t="s">
        <v>256</v>
      </c>
      <c r="D67" s="60"/>
      <c r="E67" s="66" t="n">
        <v>3</v>
      </c>
      <c r="F67" s="66" t="s">
        <v>20</v>
      </c>
      <c r="G67" s="66" t="n">
        <v>585</v>
      </c>
      <c r="H67" s="61" t="n">
        <f aca="false">G67*3</f>
        <v>1755</v>
      </c>
      <c r="I67" s="64" t="s">
        <v>13</v>
      </c>
      <c r="J67" s="62"/>
      <c r="K67" s="63"/>
    </row>
    <row r="68" customFormat="false" ht="14.25" hidden="false" customHeight="false" outlineLevel="0" collapsed="false">
      <c r="A68" s="58" t="n">
        <v>66</v>
      </c>
      <c r="B68" s="65" t="s">
        <v>251</v>
      </c>
      <c r="C68" s="65" t="s">
        <v>257</v>
      </c>
      <c r="D68" s="60"/>
      <c r="E68" s="66" t="n">
        <v>1</v>
      </c>
      <c r="F68" s="66" t="s">
        <v>12</v>
      </c>
      <c r="G68" s="66" t="n">
        <v>215</v>
      </c>
      <c r="H68" s="61" t="n">
        <f aca="false">G68*3</f>
        <v>645</v>
      </c>
      <c r="I68" s="66" t="s">
        <v>212</v>
      </c>
      <c r="J68" s="62"/>
      <c r="K68" s="63"/>
    </row>
    <row r="69" customFormat="false" ht="14.25" hidden="false" customHeight="false" outlineLevel="0" collapsed="false">
      <c r="A69" s="58" t="n">
        <v>67</v>
      </c>
      <c r="B69" s="65" t="s">
        <v>251</v>
      </c>
      <c r="C69" s="65" t="s">
        <v>258</v>
      </c>
      <c r="D69" s="60"/>
      <c r="E69" s="66" t="n">
        <v>3</v>
      </c>
      <c r="F69" s="66" t="s">
        <v>20</v>
      </c>
      <c r="G69" s="66" t="n">
        <v>585</v>
      </c>
      <c r="H69" s="61" t="n">
        <f aca="false">G69*3</f>
        <v>1755</v>
      </c>
      <c r="I69" s="66"/>
      <c r="J69" s="62"/>
      <c r="K69" s="63"/>
    </row>
    <row r="70" customFormat="false" ht="14.25" hidden="false" customHeight="false" outlineLevel="0" collapsed="false">
      <c r="A70" s="58" t="n">
        <v>68</v>
      </c>
      <c r="B70" s="65" t="s">
        <v>251</v>
      </c>
      <c r="C70" s="65" t="s">
        <v>259</v>
      </c>
      <c r="D70" s="65" t="s">
        <v>260</v>
      </c>
      <c r="E70" s="66" t="n">
        <v>4</v>
      </c>
      <c r="F70" s="69" t="s">
        <v>26</v>
      </c>
      <c r="G70" s="66" t="n">
        <v>700</v>
      </c>
      <c r="H70" s="61" t="n">
        <v>2100</v>
      </c>
      <c r="I70" s="58"/>
      <c r="J70" s="62"/>
      <c r="K70" s="63"/>
    </row>
    <row r="71" customFormat="false" ht="14.25" hidden="false" customHeight="false" outlineLevel="0" collapsed="false">
      <c r="A71" s="58" t="n">
        <v>69</v>
      </c>
      <c r="B71" s="65" t="s">
        <v>251</v>
      </c>
      <c r="C71" s="65" t="s">
        <v>261</v>
      </c>
      <c r="D71" s="60"/>
      <c r="E71" s="66" t="n">
        <v>4</v>
      </c>
      <c r="F71" s="66" t="s">
        <v>20</v>
      </c>
      <c r="G71" s="66" t="n">
        <v>780</v>
      </c>
      <c r="H71" s="61" t="n">
        <f aca="false">G71*3</f>
        <v>2340</v>
      </c>
      <c r="I71" s="66"/>
      <c r="J71" s="62"/>
      <c r="K71" s="63"/>
    </row>
    <row r="72" customFormat="false" ht="14.25" hidden="false" customHeight="false" outlineLevel="0" collapsed="false">
      <c r="A72" s="58" t="n">
        <v>70</v>
      </c>
      <c r="B72" s="65" t="s">
        <v>251</v>
      </c>
      <c r="C72" s="65" t="s">
        <v>262</v>
      </c>
      <c r="D72" s="60"/>
      <c r="E72" s="66" t="n">
        <v>1</v>
      </c>
      <c r="F72" s="66" t="s">
        <v>12</v>
      </c>
      <c r="G72" s="66" t="n">
        <v>215</v>
      </c>
      <c r="H72" s="61" t="n">
        <f aca="false">G72*3</f>
        <v>645</v>
      </c>
      <c r="I72" s="66" t="s">
        <v>212</v>
      </c>
      <c r="J72" s="62"/>
      <c r="K72" s="63"/>
    </row>
    <row r="73" customFormat="false" ht="14.25" hidden="false" customHeight="false" outlineLevel="0" collapsed="false">
      <c r="A73" s="58" t="n">
        <v>71</v>
      </c>
      <c r="B73" s="65" t="s">
        <v>251</v>
      </c>
      <c r="C73" s="65" t="s">
        <v>263</v>
      </c>
      <c r="D73" s="60"/>
      <c r="E73" s="66" t="n">
        <v>2</v>
      </c>
      <c r="F73" s="66" t="s">
        <v>20</v>
      </c>
      <c r="G73" s="66" t="n">
        <v>390</v>
      </c>
      <c r="H73" s="61" t="n">
        <f aca="false">G73*3</f>
        <v>1170</v>
      </c>
      <c r="I73" s="66"/>
      <c r="J73" s="62"/>
      <c r="K73" s="63"/>
    </row>
    <row r="74" customFormat="false" ht="14.25" hidden="false" customHeight="false" outlineLevel="0" collapsed="false">
      <c r="A74" s="58" t="n">
        <v>72</v>
      </c>
      <c r="B74" s="65" t="s">
        <v>251</v>
      </c>
      <c r="C74" s="65" t="s">
        <v>264</v>
      </c>
      <c r="D74" s="38" t="s">
        <v>265</v>
      </c>
      <c r="E74" s="66" t="n">
        <v>4</v>
      </c>
      <c r="F74" s="66" t="s">
        <v>20</v>
      </c>
      <c r="G74" s="66" t="n">
        <v>780</v>
      </c>
      <c r="H74" s="61" t="n">
        <f aca="false">G74*3</f>
        <v>2340</v>
      </c>
      <c r="I74" s="64" t="s">
        <v>13</v>
      </c>
      <c r="K74" s="63"/>
    </row>
    <row r="75" customFormat="false" ht="14.25" hidden="false" customHeight="false" outlineLevel="0" collapsed="false">
      <c r="A75" s="58" t="n">
        <v>73</v>
      </c>
      <c r="B75" s="65" t="s">
        <v>251</v>
      </c>
      <c r="C75" s="65" t="s">
        <v>266</v>
      </c>
      <c r="D75" s="60"/>
      <c r="E75" s="66" t="n">
        <v>4</v>
      </c>
      <c r="F75" s="66" t="s">
        <v>20</v>
      </c>
      <c r="G75" s="66" t="n">
        <v>780</v>
      </c>
      <c r="H75" s="61" t="n">
        <f aca="false">G75*3</f>
        <v>2340</v>
      </c>
      <c r="I75" s="64" t="s">
        <v>13</v>
      </c>
      <c r="J75" s="62"/>
      <c r="K75" s="63"/>
    </row>
    <row r="76" customFormat="false" ht="14.25" hidden="false" customHeight="false" outlineLevel="0" collapsed="false">
      <c r="A76" s="58" t="n">
        <v>74</v>
      </c>
      <c r="B76" s="65" t="s">
        <v>251</v>
      </c>
      <c r="C76" s="65" t="s">
        <v>267</v>
      </c>
      <c r="D76" s="60"/>
      <c r="E76" s="66" t="n">
        <v>3</v>
      </c>
      <c r="F76" s="66" t="s">
        <v>20</v>
      </c>
      <c r="G76" s="66" t="n">
        <v>585</v>
      </c>
      <c r="H76" s="61" t="n">
        <f aca="false">G76*3</f>
        <v>1755</v>
      </c>
      <c r="I76" s="64" t="s">
        <v>13</v>
      </c>
      <c r="J76" s="62"/>
      <c r="K76" s="63"/>
    </row>
    <row r="77" customFormat="false" ht="14.25" hidden="false" customHeight="false" outlineLevel="0" collapsed="false">
      <c r="A77" s="58" t="n">
        <v>75</v>
      </c>
      <c r="B77" s="65" t="s">
        <v>251</v>
      </c>
      <c r="C77" s="68" t="s">
        <v>268</v>
      </c>
      <c r="D77" s="60"/>
      <c r="E77" s="66" t="n">
        <v>5</v>
      </c>
      <c r="F77" s="66" t="s">
        <v>20</v>
      </c>
      <c r="G77" s="66" t="n">
        <v>975</v>
      </c>
      <c r="H77" s="61" t="n">
        <f aca="false">G77*3</f>
        <v>2925</v>
      </c>
      <c r="I77" s="68" t="s">
        <v>175</v>
      </c>
      <c r="J77" s="62"/>
      <c r="K77" s="63"/>
    </row>
    <row r="78" customFormat="false" ht="14.25" hidden="false" customHeight="false" outlineLevel="0" collapsed="false">
      <c r="A78" s="58" t="n">
        <v>76</v>
      </c>
      <c r="B78" s="65" t="s">
        <v>251</v>
      </c>
      <c r="C78" s="65" t="s">
        <v>269</v>
      </c>
      <c r="D78" s="60"/>
      <c r="E78" s="66" t="n">
        <v>1</v>
      </c>
      <c r="F78" s="66" t="s">
        <v>12</v>
      </c>
      <c r="G78" s="66" t="n">
        <v>215</v>
      </c>
      <c r="H78" s="61" t="n">
        <f aca="false">G78*3</f>
        <v>645</v>
      </c>
      <c r="I78" s="78" t="s">
        <v>13</v>
      </c>
      <c r="J78" s="62"/>
      <c r="K78" s="63"/>
    </row>
    <row r="79" customFormat="false" ht="14.25" hidden="false" customHeight="false" outlineLevel="0" collapsed="false">
      <c r="A79" s="58" t="n">
        <v>77</v>
      </c>
      <c r="B79" s="65" t="s">
        <v>251</v>
      </c>
      <c r="C79" s="65" t="s">
        <v>270</v>
      </c>
      <c r="D79" s="60"/>
      <c r="E79" s="66" t="n">
        <v>2</v>
      </c>
      <c r="F79" s="66" t="s">
        <v>20</v>
      </c>
      <c r="G79" s="66" t="n">
        <v>390</v>
      </c>
      <c r="H79" s="61" t="n">
        <f aca="false">G79*3</f>
        <v>1170</v>
      </c>
      <c r="I79" s="58"/>
      <c r="J79" s="62"/>
      <c r="K79" s="63"/>
    </row>
    <row r="80" customFormat="false" ht="14.25" hidden="false" customHeight="false" outlineLevel="0" collapsed="false">
      <c r="A80" s="58" t="n">
        <v>78</v>
      </c>
      <c r="B80" s="59" t="s">
        <v>251</v>
      </c>
      <c r="C80" s="59" t="s">
        <v>271</v>
      </c>
      <c r="D80" s="60"/>
      <c r="E80" s="58" t="n">
        <v>1</v>
      </c>
      <c r="F80" s="58" t="s">
        <v>12</v>
      </c>
      <c r="G80" s="58" t="n">
        <v>215</v>
      </c>
      <c r="H80" s="61" t="n">
        <v>645</v>
      </c>
      <c r="I80" s="58"/>
      <c r="J80" s="62"/>
      <c r="K80" s="63"/>
    </row>
    <row r="81" customFormat="false" ht="14.25" hidden="false" customHeight="false" outlineLevel="0" collapsed="false">
      <c r="A81" s="58" t="n">
        <v>79</v>
      </c>
      <c r="B81" s="59" t="s">
        <v>251</v>
      </c>
      <c r="C81" s="59" t="s">
        <v>272</v>
      </c>
      <c r="D81" s="60"/>
      <c r="E81" s="58" t="n">
        <v>1</v>
      </c>
      <c r="F81" s="58" t="s">
        <v>12</v>
      </c>
      <c r="G81" s="58" t="n">
        <v>215</v>
      </c>
      <c r="H81" s="61" t="n">
        <v>645</v>
      </c>
      <c r="I81" s="66"/>
      <c r="J81" s="62"/>
      <c r="K81" s="63"/>
    </row>
    <row r="82" customFormat="false" ht="14.25" hidden="false" customHeight="false" outlineLevel="0" collapsed="false">
      <c r="A82" s="58" t="n">
        <v>80</v>
      </c>
      <c r="B82" s="59" t="s">
        <v>251</v>
      </c>
      <c r="C82" s="59" t="s">
        <v>273</v>
      </c>
      <c r="D82" s="60"/>
      <c r="E82" s="58" t="n">
        <v>2</v>
      </c>
      <c r="F82" s="58" t="s">
        <v>20</v>
      </c>
      <c r="G82" s="58" t="n">
        <v>390</v>
      </c>
      <c r="H82" s="61" t="n">
        <f aca="false">G82*3</f>
        <v>1170</v>
      </c>
      <c r="I82" s="66"/>
      <c r="J82" s="62"/>
      <c r="K82" s="63"/>
    </row>
    <row r="83" customFormat="false" ht="14.25" hidden="false" customHeight="false" outlineLevel="0" collapsed="false">
      <c r="A83" s="58" t="n">
        <v>81</v>
      </c>
      <c r="B83" s="59" t="s">
        <v>251</v>
      </c>
      <c r="C83" s="59" t="s">
        <v>274</v>
      </c>
      <c r="D83" s="60"/>
      <c r="E83" s="58" t="n">
        <v>2</v>
      </c>
      <c r="F83" s="58" t="s">
        <v>20</v>
      </c>
      <c r="G83" s="58" t="n">
        <v>390</v>
      </c>
      <c r="H83" s="61" t="n">
        <f aca="false">G83*3</f>
        <v>1170</v>
      </c>
      <c r="I83" s="66"/>
      <c r="J83" s="62"/>
      <c r="K83" s="63"/>
    </row>
    <row r="84" customFormat="false" ht="14.25" hidden="false" customHeight="false" outlineLevel="0" collapsed="false">
      <c r="A84" s="58" t="n">
        <v>82</v>
      </c>
      <c r="B84" s="68" t="s">
        <v>251</v>
      </c>
      <c r="C84" s="68" t="s">
        <v>275</v>
      </c>
      <c r="D84" s="60"/>
      <c r="E84" s="69" t="n">
        <v>1</v>
      </c>
      <c r="F84" s="69" t="s">
        <v>12</v>
      </c>
      <c r="G84" s="69" t="n">
        <v>215</v>
      </c>
      <c r="H84" s="71" t="n">
        <v>645</v>
      </c>
      <c r="I84" s="68" t="s">
        <v>175</v>
      </c>
      <c r="J84" s="62"/>
      <c r="K84" s="63"/>
    </row>
    <row r="85" customFormat="false" ht="14.25" hidden="false" customHeight="false" outlineLevel="0" collapsed="false">
      <c r="A85" s="58" t="n">
        <v>83</v>
      </c>
      <c r="B85" s="65" t="s">
        <v>276</v>
      </c>
      <c r="C85" s="65" t="s">
        <v>277</v>
      </c>
      <c r="D85" s="60"/>
      <c r="E85" s="66" t="n">
        <v>2</v>
      </c>
      <c r="F85" s="66" t="s">
        <v>20</v>
      </c>
      <c r="G85" s="66" t="n">
        <v>390</v>
      </c>
      <c r="H85" s="61" t="n">
        <f aca="false">G85*3</f>
        <v>1170</v>
      </c>
      <c r="I85" s="64" t="s">
        <v>13</v>
      </c>
      <c r="J85" s="62"/>
      <c r="K85" s="63"/>
    </row>
    <row r="86" customFormat="false" ht="14.25" hidden="false" customHeight="false" outlineLevel="0" collapsed="false">
      <c r="A86" s="58" t="n">
        <v>84</v>
      </c>
      <c r="B86" s="65" t="s">
        <v>276</v>
      </c>
      <c r="C86" s="65" t="s">
        <v>278</v>
      </c>
      <c r="D86" s="60"/>
      <c r="E86" s="66" t="n">
        <v>1</v>
      </c>
      <c r="F86" s="66" t="s">
        <v>12</v>
      </c>
      <c r="G86" s="66" t="n">
        <v>215</v>
      </c>
      <c r="H86" s="61" t="n">
        <f aca="false">G86*3</f>
        <v>645</v>
      </c>
      <c r="I86" s="66" t="s">
        <v>212</v>
      </c>
      <c r="J86" s="62"/>
      <c r="K86" s="63"/>
    </row>
    <row r="87" customFormat="false" ht="14.25" hidden="false" customHeight="false" outlineLevel="0" collapsed="false">
      <c r="A87" s="58" t="n">
        <v>85</v>
      </c>
      <c r="B87" s="65" t="s">
        <v>276</v>
      </c>
      <c r="C87" s="65" t="s">
        <v>279</v>
      </c>
      <c r="D87" s="60"/>
      <c r="E87" s="66" t="n">
        <v>2</v>
      </c>
      <c r="F87" s="66" t="s">
        <v>20</v>
      </c>
      <c r="G87" s="66" t="n">
        <v>390</v>
      </c>
      <c r="H87" s="61" t="n">
        <f aca="false">G87*3</f>
        <v>1170</v>
      </c>
      <c r="I87" s="66"/>
      <c r="J87" s="62"/>
      <c r="K87" s="63"/>
    </row>
    <row r="88" customFormat="false" ht="14.25" hidden="false" customHeight="false" outlineLevel="0" collapsed="false">
      <c r="A88" s="58" t="n">
        <v>86</v>
      </c>
      <c r="B88" s="65" t="s">
        <v>276</v>
      </c>
      <c r="C88" s="65" t="s">
        <v>280</v>
      </c>
      <c r="D88" s="60"/>
      <c r="E88" s="66" t="n">
        <v>2</v>
      </c>
      <c r="F88" s="66" t="s">
        <v>20</v>
      </c>
      <c r="G88" s="66" t="n">
        <v>390</v>
      </c>
      <c r="H88" s="61" t="n">
        <f aca="false">G88*3</f>
        <v>1170</v>
      </c>
      <c r="I88" s="64" t="s">
        <v>13</v>
      </c>
      <c r="J88" s="62"/>
      <c r="K88" s="63"/>
    </row>
    <row r="89" customFormat="false" ht="14.25" hidden="false" customHeight="false" outlineLevel="0" collapsed="false">
      <c r="A89" s="58" t="n">
        <v>87</v>
      </c>
      <c r="B89" s="65" t="s">
        <v>276</v>
      </c>
      <c r="C89" s="65" t="s">
        <v>281</v>
      </c>
      <c r="D89" s="60"/>
      <c r="E89" s="66" t="n">
        <v>1</v>
      </c>
      <c r="F89" s="66" t="s">
        <v>12</v>
      </c>
      <c r="G89" s="66" t="n">
        <v>215</v>
      </c>
      <c r="H89" s="61" t="n">
        <f aca="false">G89*3</f>
        <v>645</v>
      </c>
      <c r="I89" s="58"/>
      <c r="J89" s="62"/>
      <c r="K89" s="63"/>
    </row>
    <row r="90" customFormat="false" ht="14.25" hidden="false" customHeight="false" outlineLevel="0" collapsed="false">
      <c r="A90" s="58" t="n">
        <v>88</v>
      </c>
      <c r="B90" s="65" t="s">
        <v>276</v>
      </c>
      <c r="C90" s="65" t="s">
        <v>282</v>
      </c>
      <c r="D90" s="60"/>
      <c r="E90" s="66" t="n">
        <v>1</v>
      </c>
      <c r="F90" s="66" t="s">
        <v>12</v>
      </c>
      <c r="G90" s="66" t="n">
        <v>215</v>
      </c>
      <c r="H90" s="61" t="n">
        <f aca="false">G90*3</f>
        <v>645</v>
      </c>
      <c r="I90" s="64"/>
      <c r="J90" s="62"/>
      <c r="K90" s="63"/>
    </row>
    <row r="91" customFormat="false" ht="14.25" hidden="false" customHeight="false" outlineLevel="0" collapsed="false">
      <c r="A91" s="58" t="n">
        <v>89</v>
      </c>
      <c r="B91" s="65" t="s">
        <v>276</v>
      </c>
      <c r="C91" s="65" t="s">
        <v>283</v>
      </c>
      <c r="D91" s="60"/>
      <c r="E91" s="66" t="n">
        <v>4</v>
      </c>
      <c r="F91" s="66" t="s">
        <v>20</v>
      </c>
      <c r="G91" s="66" t="n">
        <v>780</v>
      </c>
      <c r="H91" s="61" t="n">
        <f aca="false">G91*3</f>
        <v>2340</v>
      </c>
      <c r="I91" s="66" t="s">
        <v>178</v>
      </c>
      <c r="J91" s="62"/>
      <c r="K91" s="63"/>
    </row>
    <row r="92" customFormat="false" ht="14.25" hidden="false" customHeight="false" outlineLevel="0" collapsed="false">
      <c r="A92" s="58" t="n">
        <v>90</v>
      </c>
      <c r="B92" s="65" t="s">
        <v>276</v>
      </c>
      <c r="C92" s="65" t="s">
        <v>284</v>
      </c>
      <c r="D92" s="30" t="s">
        <v>285</v>
      </c>
      <c r="E92" s="66" t="n">
        <v>4</v>
      </c>
      <c r="F92" s="66" t="s">
        <v>20</v>
      </c>
      <c r="G92" s="66" t="n">
        <v>780</v>
      </c>
      <c r="H92" s="61" t="n">
        <f aca="false">G92*3</f>
        <v>2340</v>
      </c>
      <c r="I92" s="64" t="s">
        <v>13</v>
      </c>
      <c r="J92" s="62"/>
      <c r="K92" s="63"/>
    </row>
    <row r="93" customFormat="false" ht="14.25" hidden="false" customHeight="false" outlineLevel="0" collapsed="false">
      <c r="A93" s="58" t="n">
        <v>91</v>
      </c>
      <c r="B93" s="65" t="s">
        <v>276</v>
      </c>
      <c r="C93" s="65" t="s">
        <v>286</v>
      </c>
      <c r="D93" s="60"/>
      <c r="E93" s="66" t="n">
        <v>2</v>
      </c>
      <c r="F93" s="66" t="s">
        <v>20</v>
      </c>
      <c r="G93" s="66" t="n">
        <v>390</v>
      </c>
      <c r="H93" s="61" t="n">
        <f aca="false">G93*3</f>
        <v>1170</v>
      </c>
      <c r="I93" s="64" t="s">
        <v>13</v>
      </c>
      <c r="J93" s="62"/>
      <c r="K93" s="63"/>
    </row>
    <row r="94" customFormat="false" ht="14.25" hidden="false" customHeight="false" outlineLevel="0" collapsed="false">
      <c r="A94" s="58" t="n">
        <v>92</v>
      </c>
      <c r="B94" s="65" t="s">
        <v>276</v>
      </c>
      <c r="C94" s="65" t="s">
        <v>287</v>
      </c>
      <c r="D94" s="60"/>
      <c r="E94" s="66" t="n">
        <v>3</v>
      </c>
      <c r="F94" s="66" t="s">
        <v>20</v>
      </c>
      <c r="G94" s="66" t="n">
        <v>585</v>
      </c>
      <c r="H94" s="61" t="n">
        <f aca="false">G94*3</f>
        <v>1755</v>
      </c>
      <c r="I94" s="64" t="s">
        <v>13</v>
      </c>
      <c r="J94" s="62"/>
      <c r="K94" s="63"/>
    </row>
    <row r="95" customFormat="false" ht="14.25" hidden="false" customHeight="false" outlineLevel="0" collapsed="false">
      <c r="A95" s="58" t="n">
        <v>93</v>
      </c>
      <c r="B95" s="65" t="s">
        <v>276</v>
      </c>
      <c r="C95" s="65" t="s">
        <v>288</v>
      </c>
      <c r="D95" s="60"/>
      <c r="E95" s="66" t="n">
        <v>4</v>
      </c>
      <c r="F95" s="66" t="s">
        <v>20</v>
      </c>
      <c r="G95" s="66" t="n">
        <v>780</v>
      </c>
      <c r="H95" s="61" t="n">
        <f aca="false">G95*3</f>
        <v>2340</v>
      </c>
      <c r="I95" s="64" t="s">
        <v>13</v>
      </c>
      <c r="J95" s="62"/>
      <c r="K95" s="63"/>
    </row>
    <row r="96" customFormat="false" ht="14.25" hidden="false" customHeight="false" outlineLevel="0" collapsed="false">
      <c r="A96" s="58" t="n">
        <v>94</v>
      </c>
      <c r="B96" s="65" t="s">
        <v>276</v>
      </c>
      <c r="C96" s="65" t="s">
        <v>289</v>
      </c>
      <c r="D96" s="60"/>
      <c r="E96" s="66" t="n">
        <v>1</v>
      </c>
      <c r="F96" s="66" t="s">
        <v>20</v>
      </c>
      <c r="G96" s="66" t="n">
        <v>195</v>
      </c>
      <c r="H96" s="61" t="n">
        <f aca="false">G96*3</f>
        <v>585</v>
      </c>
      <c r="I96" s="64" t="s">
        <v>13</v>
      </c>
      <c r="J96" s="62"/>
      <c r="K96" s="63"/>
    </row>
    <row r="97" customFormat="false" ht="14.25" hidden="false" customHeight="false" outlineLevel="0" collapsed="false">
      <c r="A97" s="58" t="n">
        <v>95</v>
      </c>
      <c r="B97" s="65" t="s">
        <v>276</v>
      </c>
      <c r="C97" s="65" t="s">
        <v>290</v>
      </c>
      <c r="D97" s="30" t="s">
        <v>291</v>
      </c>
      <c r="E97" s="66" t="n">
        <v>7</v>
      </c>
      <c r="F97" s="66" t="s">
        <v>26</v>
      </c>
      <c r="G97" s="66" t="n">
        <v>1225</v>
      </c>
      <c r="H97" s="61" t="n">
        <f aca="false">G97*3</f>
        <v>3675</v>
      </c>
      <c r="I97" s="64" t="s">
        <v>13</v>
      </c>
      <c r="J97" s="62"/>
      <c r="K97" s="63"/>
    </row>
    <row r="98" customFormat="false" ht="14.25" hidden="false" customHeight="false" outlineLevel="0" collapsed="false">
      <c r="A98" s="58" t="n">
        <v>96</v>
      </c>
      <c r="B98" s="65" t="s">
        <v>276</v>
      </c>
      <c r="C98" s="65" t="s">
        <v>292</v>
      </c>
      <c r="D98" s="30" t="s">
        <v>293</v>
      </c>
      <c r="E98" s="66" t="n">
        <v>2</v>
      </c>
      <c r="F98" s="66" t="s">
        <v>20</v>
      </c>
      <c r="G98" s="66" t="n">
        <v>390</v>
      </c>
      <c r="H98" s="61" t="n">
        <f aca="false">G98*3</f>
        <v>1170</v>
      </c>
      <c r="I98" s="64" t="s">
        <v>13</v>
      </c>
      <c r="J98" s="62"/>
      <c r="K98" s="63"/>
    </row>
    <row r="99" customFormat="false" ht="14.25" hidden="false" customHeight="false" outlineLevel="0" collapsed="false">
      <c r="A99" s="58" t="n">
        <v>97</v>
      </c>
      <c r="B99" s="65" t="s">
        <v>276</v>
      </c>
      <c r="C99" s="65" t="s">
        <v>294</v>
      </c>
      <c r="D99" s="60"/>
      <c r="E99" s="66" t="n">
        <v>3</v>
      </c>
      <c r="F99" s="66" t="s">
        <v>20</v>
      </c>
      <c r="G99" s="66" t="n">
        <v>585</v>
      </c>
      <c r="H99" s="61" t="n">
        <f aca="false">G99*3</f>
        <v>1755</v>
      </c>
      <c r="I99" s="64" t="s">
        <v>13</v>
      </c>
      <c r="J99" s="62"/>
      <c r="K99" s="63"/>
    </row>
    <row r="100" customFormat="false" ht="14.25" hidden="false" customHeight="false" outlineLevel="0" collapsed="false">
      <c r="A100" s="58" t="n">
        <v>98</v>
      </c>
      <c r="B100" s="65" t="s">
        <v>276</v>
      </c>
      <c r="C100" s="65" t="s">
        <v>295</v>
      </c>
      <c r="D100" s="60"/>
      <c r="E100" s="66" t="n">
        <v>5</v>
      </c>
      <c r="F100" s="66" t="s">
        <v>26</v>
      </c>
      <c r="G100" s="58" t="n">
        <v>875</v>
      </c>
      <c r="H100" s="61" t="n">
        <f aca="false">G100*3</f>
        <v>2625</v>
      </c>
      <c r="I100" s="64" t="s">
        <v>13</v>
      </c>
      <c r="J100" s="62"/>
      <c r="K100" s="63"/>
    </row>
    <row r="101" customFormat="false" ht="14.25" hidden="false" customHeight="false" outlineLevel="0" collapsed="false">
      <c r="A101" s="58" t="n">
        <v>99</v>
      </c>
      <c r="B101" s="59" t="s">
        <v>276</v>
      </c>
      <c r="C101" s="59" t="s">
        <v>296</v>
      </c>
      <c r="D101" s="60"/>
      <c r="E101" s="58" t="n">
        <v>1</v>
      </c>
      <c r="F101" s="58" t="s">
        <v>12</v>
      </c>
      <c r="G101" s="58" t="n">
        <v>215</v>
      </c>
      <c r="H101" s="61" t="n">
        <f aca="false">G101*3</f>
        <v>645</v>
      </c>
      <c r="I101" s="66"/>
      <c r="J101" s="62"/>
      <c r="K101" s="63"/>
    </row>
    <row r="102" customFormat="false" ht="14.25" hidden="false" customHeight="false" outlineLevel="0" collapsed="false">
      <c r="A102" s="58" t="n">
        <v>100</v>
      </c>
      <c r="B102" s="65" t="s">
        <v>297</v>
      </c>
      <c r="C102" s="65" t="s">
        <v>298</v>
      </c>
      <c r="D102" s="38" t="s">
        <v>299</v>
      </c>
      <c r="E102" s="66" t="n">
        <v>1</v>
      </c>
      <c r="F102" s="66" t="s">
        <v>12</v>
      </c>
      <c r="G102" s="66" t="n">
        <v>215</v>
      </c>
      <c r="H102" s="61" t="n">
        <f aca="false">G102*3</f>
        <v>645</v>
      </c>
      <c r="I102" s="66"/>
      <c r="J102" s="62"/>
      <c r="K102" s="63"/>
    </row>
    <row r="103" customFormat="false" ht="14.25" hidden="false" customHeight="false" outlineLevel="0" collapsed="false">
      <c r="A103" s="58" t="n">
        <v>101</v>
      </c>
      <c r="B103" s="65" t="s">
        <v>297</v>
      </c>
      <c r="C103" s="65" t="s">
        <v>300</v>
      </c>
      <c r="D103" s="60"/>
      <c r="E103" s="66" t="n">
        <v>1</v>
      </c>
      <c r="F103" s="66" t="s">
        <v>12</v>
      </c>
      <c r="G103" s="66" t="n">
        <v>215</v>
      </c>
      <c r="H103" s="61" t="n">
        <f aca="false">G103*3</f>
        <v>645</v>
      </c>
      <c r="I103" s="66" t="s">
        <v>212</v>
      </c>
      <c r="J103" s="62"/>
      <c r="K103" s="63"/>
    </row>
    <row r="104" customFormat="false" ht="14.25" hidden="false" customHeight="false" outlineLevel="0" collapsed="false">
      <c r="A104" s="58" t="n">
        <v>102</v>
      </c>
      <c r="B104" s="65" t="s">
        <v>297</v>
      </c>
      <c r="C104" s="65" t="s">
        <v>301</v>
      </c>
      <c r="D104" s="60"/>
      <c r="E104" s="66" t="n">
        <v>2</v>
      </c>
      <c r="F104" s="66" t="s">
        <v>20</v>
      </c>
      <c r="G104" s="66" t="n">
        <v>390</v>
      </c>
      <c r="H104" s="61" t="n">
        <f aca="false">G104*3</f>
        <v>1170</v>
      </c>
      <c r="I104" s="64" t="s">
        <v>13</v>
      </c>
      <c r="J104" s="62"/>
      <c r="K104" s="63"/>
    </row>
    <row r="105" customFormat="false" ht="14.25" hidden="false" customHeight="false" outlineLevel="0" collapsed="false">
      <c r="A105" s="58" t="n">
        <v>103</v>
      </c>
      <c r="B105" s="65" t="s">
        <v>297</v>
      </c>
      <c r="C105" s="65" t="s">
        <v>302</v>
      </c>
      <c r="D105" s="60"/>
      <c r="E105" s="66" t="n">
        <v>3</v>
      </c>
      <c r="F105" s="66" t="s">
        <v>20</v>
      </c>
      <c r="G105" s="66" t="n">
        <v>585</v>
      </c>
      <c r="H105" s="61" t="n">
        <f aca="false">G105*3</f>
        <v>1755</v>
      </c>
      <c r="I105" s="64"/>
      <c r="J105" s="62"/>
      <c r="K105" s="63"/>
    </row>
    <row r="106" customFormat="false" ht="14.25" hidden="false" customHeight="false" outlineLevel="0" collapsed="false">
      <c r="A106" s="58" t="n">
        <v>104</v>
      </c>
      <c r="B106" s="65" t="s">
        <v>297</v>
      </c>
      <c r="C106" s="65" t="s">
        <v>303</v>
      </c>
      <c r="D106" s="60"/>
      <c r="E106" s="66" t="n">
        <v>3</v>
      </c>
      <c r="F106" s="66" t="s">
        <v>20</v>
      </c>
      <c r="G106" s="66" t="n">
        <v>585</v>
      </c>
      <c r="H106" s="61" t="n">
        <f aca="false">G106*3</f>
        <v>1755</v>
      </c>
      <c r="I106" s="64" t="s">
        <v>13</v>
      </c>
      <c r="J106" s="62"/>
      <c r="K106" s="63"/>
    </row>
    <row r="107" customFormat="false" ht="14.25" hidden="false" customHeight="false" outlineLevel="0" collapsed="false">
      <c r="A107" s="58" t="n">
        <v>105</v>
      </c>
      <c r="B107" s="65" t="s">
        <v>297</v>
      </c>
      <c r="C107" s="65" t="s">
        <v>304</v>
      </c>
      <c r="D107" s="60"/>
      <c r="E107" s="66" t="n">
        <v>1</v>
      </c>
      <c r="F107" s="66" t="s">
        <v>12</v>
      </c>
      <c r="G107" s="66" t="n">
        <v>215</v>
      </c>
      <c r="H107" s="61" t="n">
        <f aca="false">G107*3</f>
        <v>645</v>
      </c>
      <c r="I107" s="64" t="s">
        <v>13</v>
      </c>
      <c r="J107" s="62"/>
      <c r="K107" s="63"/>
    </row>
    <row r="108" customFormat="false" ht="14.25" hidden="false" customHeight="false" outlineLevel="0" collapsed="false">
      <c r="A108" s="58" t="n">
        <v>106</v>
      </c>
      <c r="B108" s="65" t="s">
        <v>297</v>
      </c>
      <c r="C108" s="65" t="s">
        <v>305</v>
      </c>
      <c r="D108" s="60"/>
      <c r="E108" s="66" t="n">
        <v>2</v>
      </c>
      <c r="F108" s="66" t="s">
        <v>12</v>
      </c>
      <c r="G108" s="66" t="n">
        <v>430</v>
      </c>
      <c r="H108" s="61" t="n">
        <f aca="false">G108*3</f>
        <v>1290</v>
      </c>
      <c r="I108" s="66"/>
      <c r="J108" s="62"/>
      <c r="K108" s="63"/>
    </row>
    <row r="109" customFormat="false" ht="14.25" hidden="false" customHeight="false" outlineLevel="0" collapsed="false">
      <c r="A109" s="58" t="n">
        <v>107</v>
      </c>
      <c r="B109" s="65" t="s">
        <v>297</v>
      </c>
      <c r="C109" s="65" t="s">
        <v>306</v>
      </c>
      <c r="D109" s="60"/>
      <c r="E109" s="66" t="n">
        <v>1</v>
      </c>
      <c r="F109" s="66" t="s">
        <v>12</v>
      </c>
      <c r="G109" s="66" t="n">
        <v>215</v>
      </c>
      <c r="H109" s="61" t="n">
        <f aca="false">G109*3</f>
        <v>645</v>
      </c>
      <c r="I109" s="80" t="s">
        <v>307</v>
      </c>
      <c r="J109" s="62"/>
      <c r="K109" s="63"/>
    </row>
    <row r="110" customFormat="false" ht="14.25" hidden="false" customHeight="false" outlineLevel="0" collapsed="false">
      <c r="A110" s="58" t="n">
        <v>108</v>
      </c>
      <c r="B110" s="65" t="s">
        <v>297</v>
      </c>
      <c r="C110" s="65" t="s">
        <v>308</v>
      </c>
      <c r="D110" s="60"/>
      <c r="E110" s="66" t="n">
        <v>1</v>
      </c>
      <c r="F110" s="66" t="s">
        <v>12</v>
      </c>
      <c r="G110" s="66" t="n">
        <v>215</v>
      </c>
      <c r="H110" s="61" t="n">
        <f aca="false">G110*3</f>
        <v>645</v>
      </c>
      <c r="I110" s="78" t="s">
        <v>13</v>
      </c>
      <c r="J110" s="62"/>
      <c r="K110" s="63"/>
    </row>
    <row r="111" customFormat="false" ht="14.25" hidden="false" customHeight="false" outlineLevel="0" collapsed="false">
      <c r="A111" s="58" t="n">
        <v>109</v>
      </c>
      <c r="B111" s="65" t="s">
        <v>297</v>
      </c>
      <c r="C111" s="65" t="s">
        <v>309</v>
      </c>
      <c r="D111" s="60"/>
      <c r="E111" s="66" t="n">
        <v>4</v>
      </c>
      <c r="F111" s="66" t="s">
        <v>20</v>
      </c>
      <c r="G111" s="66" t="n">
        <v>780</v>
      </c>
      <c r="H111" s="61" t="n">
        <f aca="false">G111*3</f>
        <v>2340</v>
      </c>
      <c r="I111" s="66"/>
      <c r="J111" s="62"/>
      <c r="K111" s="63"/>
    </row>
    <row r="112" customFormat="false" ht="14.25" hidden="false" customHeight="false" outlineLevel="0" collapsed="false">
      <c r="A112" s="58" t="n">
        <v>110</v>
      </c>
      <c r="B112" s="65" t="s">
        <v>297</v>
      </c>
      <c r="C112" s="65" t="s">
        <v>310</v>
      </c>
      <c r="D112" s="60"/>
      <c r="E112" s="66" t="n">
        <v>1</v>
      </c>
      <c r="F112" s="66" t="s">
        <v>20</v>
      </c>
      <c r="G112" s="66" t="n">
        <v>195</v>
      </c>
      <c r="H112" s="61" t="n">
        <f aca="false">G112*3</f>
        <v>585</v>
      </c>
      <c r="I112" s="58"/>
      <c r="J112" s="62"/>
      <c r="K112" s="63"/>
    </row>
    <row r="113" customFormat="false" ht="14.25" hidden="false" customHeight="false" outlineLevel="0" collapsed="false">
      <c r="A113" s="58" t="n">
        <v>111</v>
      </c>
      <c r="B113" s="65" t="s">
        <v>297</v>
      </c>
      <c r="C113" s="65" t="s">
        <v>311</v>
      </c>
      <c r="D113" s="60"/>
      <c r="E113" s="66" t="n">
        <v>2</v>
      </c>
      <c r="F113" s="66" t="s">
        <v>20</v>
      </c>
      <c r="G113" s="66" t="n">
        <v>390</v>
      </c>
      <c r="H113" s="61" t="n">
        <f aca="false">G113*3</f>
        <v>1170</v>
      </c>
      <c r="I113" s="58"/>
      <c r="J113" s="62"/>
      <c r="K113" s="63"/>
    </row>
    <row r="114" customFormat="false" ht="14.25" hidden="false" customHeight="false" outlineLevel="0" collapsed="false">
      <c r="A114" s="58" t="n">
        <v>112</v>
      </c>
      <c r="B114" s="59" t="s">
        <v>297</v>
      </c>
      <c r="C114" s="59" t="s">
        <v>312</v>
      </c>
      <c r="D114" s="60"/>
      <c r="E114" s="58" t="n">
        <v>4</v>
      </c>
      <c r="F114" s="58" t="s">
        <v>20</v>
      </c>
      <c r="G114" s="58" t="n">
        <v>780</v>
      </c>
      <c r="H114" s="61" t="n">
        <v>2340</v>
      </c>
      <c r="I114" s="58"/>
      <c r="J114" s="62"/>
      <c r="K114" s="63"/>
    </row>
    <row r="115" customFormat="false" ht="14.25" hidden="false" customHeight="false" outlineLevel="0" collapsed="false">
      <c r="A115" s="58" t="n">
        <v>113</v>
      </c>
      <c r="B115" s="59" t="s">
        <v>297</v>
      </c>
      <c r="C115" s="59" t="s">
        <v>313</v>
      </c>
      <c r="D115" s="60"/>
      <c r="E115" s="58" t="n">
        <v>2</v>
      </c>
      <c r="F115" s="58" t="s">
        <v>20</v>
      </c>
      <c r="G115" s="58" t="n">
        <v>390</v>
      </c>
      <c r="H115" s="61" t="n">
        <v>1170</v>
      </c>
      <c r="I115" s="66"/>
      <c r="J115" s="62"/>
      <c r="K115" s="63"/>
    </row>
    <row r="116" customFormat="false" ht="14.25" hidden="false" customHeight="false" outlineLevel="0" collapsed="false">
      <c r="A116" s="58" t="n">
        <v>114</v>
      </c>
      <c r="B116" s="65" t="s">
        <v>314</v>
      </c>
      <c r="C116" s="65" t="s">
        <v>315</v>
      </c>
      <c r="D116" s="60"/>
      <c r="E116" s="66" t="n">
        <v>1</v>
      </c>
      <c r="F116" s="66" t="s">
        <v>12</v>
      </c>
      <c r="G116" s="66" t="n">
        <v>215</v>
      </c>
      <c r="H116" s="61" t="n">
        <f aca="false">G116*3</f>
        <v>645</v>
      </c>
      <c r="I116" s="80" t="s">
        <v>186</v>
      </c>
      <c r="J116" s="62"/>
      <c r="K116" s="63"/>
    </row>
    <row r="117" customFormat="false" ht="14.25" hidden="false" customHeight="false" outlineLevel="0" collapsed="false">
      <c r="A117" s="58" t="n">
        <v>115</v>
      </c>
      <c r="B117" s="65" t="s">
        <v>314</v>
      </c>
      <c r="C117" s="65" t="s">
        <v>316</v>
      </c>
      <c r="D117" s="60"/>
      <c r="E117" s="66" t="n">
        <v>2</v>
      </c>
      <c r="F117" s="66" t="s">
        <v>20</v>
      </c>
      <c r="G117" s="66" t="n">
        <v>390</v>
      </c>
      <c r="H117" s="61" t="n">
        <f aca="false">G117*3</f>
        <v>1170</v>
      </c>
      <c r="I117" s="66"/>
      <c r="J117" s="62"/>
      <c r="K117" s="63"/>
    </row>
    <row r="118" customFormat="false" ht="14.25" hidden="false" customHeight="false" outlineLevel="0" collapsed="false">
      <c r="A118" s="58" t="n">
        <v>116</v>
      </c>
      <c r="B118" s="65" t="s">
        <v>314</v>
      </c>
      <c r="C118" s="65" t="s">
        <v>317</v>
      </c>
      <c r="D118" s="60"/>
      <c r="E118" s="66" t="n">
        <v>4</v>
      </c>
      <c r="F118" s="66" t="s">
        <v>20</v>
      </c>
      <c r="G118" s="66" t="n">
        <v>780</v>
      </c>
      <c r="H118" s="61" t="n">
        <f aca="false">G118*3</f>
        <v>2340</v>
      </c>
      <c r="I118" s="66"/>
      <c r="J118" s="62"/>
      <c r="K118" s="63"/>
    </row>
    <row r="119" customFormat="false" ht="14.25" hidden="false" customHeight="false" outlineLevel="0" collapsed="false">
      <c r="A119" s="58" t="n">
        <v>117</v>
      </c>
      <c r="B119" s="59" t="s">
        <v>314</v>
      </c>
      <c r="C119" s="59" t="s">
        <v>318</v>
      </c>
      <c r="D119" s="60"/>
      <c r="E119" s="58" t="n">
        <v>1</v>
      </c>
      <c r="F119" s="58" t="s">
        <v>12</v>
      </c>
      <c r="G119" s="58" t="n">
        <v>215</v>
      </c>
      <c r="H119" s="61" t="n">
        <f aca="false">G119*3</f>
        <v>645</v>
      </c>
      <c r="I119" s="80" t="s">
        <v>319</v>
      </c>
      <c r="J119" s="62"/>
      <c r="K119" s="63"/>
    </row>
    <row r="120" customFormat="false" ht="14.25" hidden="false" customHeight="false" outlineLevel="0" collapsed="false">
      <c r="A120" s="58" t="n">
        <v>118</v>
      </c>
      <c r="B120" s="65" t="s">
        <v>314</v>
      </c>
      <c r="C120" s="65" t="s">
        <v>320</v>
      </c>
      <c r="D120" s="26" t="s">
        <v>321</v>
      </c>
      <c r="E120" s="66" t="n">
        <v>1</v>
      </c>
      <c r="F120" s="66" t="s">
        <v>12</v>
      </c>
      <c r="G120" s="66" t="n">
        <v>215</v>
      </c>
      <c r="H120" s="61" t="n">
        <f aca="false">G120*3</f>
        <v>645</v>
      </c>
      <c r="I120" s="66"/>
      <c r="J120" s="62"/>
      <c r="K120" s="63"/>
    </row>
    <row r="121" customFormat="false" ht="14.25" hidden="false" customHeight="false" outlineLevel="0" collapsed="false">
      <c r="A121" s="58" t="n">
        <v>119</v>
      </c>
      <c r="B121" s="65" t="s">
        <v>314</v>
      </c>
      <c r="C121" s="65" t="s">
        <v>322</v>
      </c>
      <c r="D121" s="60"/>
      <c r="E121" s="66" t="n">
        <v>2</v>
      </c>
      <c r="F121" s="66" t="s">
        <v>20</v>
      </c>
      <c r="G121" s="66" t="n">
        <v>390</v>
      </c>
      <c r="H121" s="61" t="n">
        <f aca="false">G121*3</f>
        <v>1170</v>
      </c>
      <c r="I121" s="66"/>
      <c r="J121" s="62"/>
      <c r="K121" s="63"/>
    </row>
    <row r="122" customFormat="false" ht="14.25" hidden="false" customHeight="false" outlineLevel="0" collapsed="false">
      <c r="A122" s="58" t="n">
        <v>120</v>
      </c>
      <c r="B122" s="65" t="s">
        <v>314</v>
      </c>
      <c r="C122" s="65" t="s">
        <v>323</v>
      </c>
      <c r="D122" s="60"/>
      <c r="E122" s="66" t="n">
        <v>2</v>
      </c>
      <c r="F122" s="66" t="s">
        <v>20</v>
      </c>
      <c r="G122" s="66" t="n">
        <v>390</v>
      </c>
      <c r="H122" s="61" t="n">
        <f aca="false">G122*3</f>
        <v>1170</v>
      </c>
      <c r="I122" s="64" t="s">
        <v>13</v>
      </c>
      <c r="J122" s="62"/>
      <c r="K122" s="63"/>
    </row>
    <row r="123" customFormat="false" ht="14.25" hidden="false" customHeight="false" outlineLevel="0" collapsed="false">
      <c r="A123" s="58" t="n">
        <v>121</v>
      </c>
      <c r="B123" s="65" t="s">
        <v>314</v>
      </c>
      <c r="C123" s="65" t="s">
        <v>324</v>
      </c>
      <c r="D123" s="60"/>
      <c r="E123" s="66" t="n">
        <v>7</v>
      </c>
      <c r="F123" s="66" t="s">
        <v>26</v>
      </c>
      <c r="G123" s="66" t="n">
        <v>1225</v>
      </c>
      <c r="H123" s="61" t="n">
        <f aca="false">G123*3</f>
        <v>3675</v>
      </c>
      <c r="I123" s="66"/>
      <c r="J123" s="62"/>
      <c r="K123" s="63"/>
    </row>
    <row r="124" customFormat="false" ht="14.25" hidden="false" customHeight="false" outlineLevel="0" collapsed="false">
      <c r="A124" s="58" t="n">
        <v>122</v>
      </c>
      <c r="B124" s="65" t="s">
        <v>314</v>
      </c>
      <c r="C124" s="65" t="s">
        <v>325</v>
      </c>
      <c r="D124" s="60"/>
      <c r="E124" s="66" t="n">
        <v>1</v>
      </c>
      <c r="F124" s="66" t="s">
        <v>12</v>
      </c>
      <c r="G124" s="66" t="n">
        <v>215</v>
      </c>
      <c r="H124" s="61" t="n">
        <f aca="false">G124*3</f>
        <v>645</v>
      </c>
      <c r="I124" s="66" t="s">
        <v>212</v>
      </c>
      <c r="J124" s="62"/>
      <c r="K124" s="63"/>
    </row>
    <row r="125" customFormat="false" ht="14.25" hidden="false" customHeight="false" outlineLevel="0" collapsed="false">
      <c r="A125" s="58" t="n">
        <v>123</v>
      </c>
      <c r="B125" s="65" t="s">
        <v>314</v>
      </c>
      <c r="C125" s="65" t="s">
        <v>326</v>
      </c>
      <c r="D125" s="60"/>
      <c r="E125" s="66" t="n">
        <v>3</v>
      </c>
      <c r="F125" s="66" t="s">
        <v>20</v>
      </c>
      <c r="G125" s="66" t="n">
        <v>585</v>
      </c>
      <c r="H125" s="61" t="n">
        <f aca="false">G125*3</f>
        <v>1755</v>
      </c>
      <c r="I125" s="64" t="s">
        <v>13</v>
      </c>
      <c r="J125" s="62"/>
      <c r="K125" s="63"/>
    </row>
    <row r="126" customFormat="false" ht="14.25" hidden="false" customHeight="false" outlineLevel="0" collapsed="false">
      <c r="A126" s="58" t="n">
        <v>124</v>
      </c>
      <c r="B126" s="65" t="s">
        <v>314</v>
      </c>
      <c r="C126" s="65" t="s">
        <v>327</v>
      </c>
      <c r="D126" s="60"/>
      <c r="E126" s="66" t="n">
        <v>4</v>
      </c>
      <c r="F126" s="66" t="s">
        <v>20</v>
      </c>
      <c r="G126" s="66" t="n">
        <v>780</v>
      </c>
      <c r="H126" s="61" t="n">
        <f aca="false">G126*3</f>
        <v>2340</v>
      </c>
      <c r="I126" s="66"/>
      <c r="J126" s="62"/>
      <c r="K126" s="63"/>
    </row>
    <row r="127" customFormat="false" ht="14.25" hidden="false" customHeight="false" outlineLevel="0" collapsed="false">
      <c r="A127" s="58" t="n">
        <v>125</v>
      </c>
      <c r="B127" s="65" t="s">
        <v>314</v>
      </c>
      <c r="C127" s="65" t="s">
        <v>328</v>
      </c>
      <c r="D127" s="60"/>
      <c r="E127" s="66" t="n">
        <v>2</v>
      </c>
      <c r="F127" s="66" t="s">
        <v>20</v>
      </c>
      <c r="G127" s="66" t="n">
        <v>390</v>
      </c>
      <c r="H127" s="61" t="n">
        <f aca="false">G127*3</f>
        <v>1170</v>
      </c>
      <c r="I127" s="66"/>
      <c r="J127" s="62"/>
      <c r="K127" s="63"/>
    </row>
    <row r="128" customFormat="false" ht="14.25" hidden="false" customHeight="false" outlineLevel="0" collapsed="false">
      <c r="A128" s="58" t="n">
        <v>126</v>
      </c>
      <c r="B128" s="65" t="s">
        <v>314</v>
      </c>
      <c r="C128" s="65" t="s">
        <v>329</v>
      </c>
      <c r="D128" s="60"/>
      <c r="E128" s="66" t="n">
        <v>2</v>
      </c>
      <c r="F128" s="66" t="s">
        <v>20</v>
      </c>
      <c r="G128" s="66" t="n">
        <v>390</v>
      </c>
      <c r="H128" s="61" t="n">
        <f aca="false">G128*3</f>
        <v>1170</v>
      </c>
      <c r="I128" s="64"/>
      <c r="J128" s="62"/>
      <c r="K128" s="63"/>
    </row>
    <row r="129" customFormat="false" ht="14.25" hidden="false" customHeight="false" outlineLevel="0" collapsed="false">
      <c r="A129" s="58" t="n">
        <v>127</v>
      </c>
      <c r="B129" s="65" t="s">
        <v>314</v>
      </c>
      <c r="C129" s="65" t="s">
        <v>330</v>
      </c>
      <c r="D129" s="26" t="s">
        <v>331</v>
      </c>
      <c r="E129" s="66" t="n">
        <v>2</v>
      </c>
      <c r="F129" s="66" t="s">
        <v>20</v>
      </c>
      <c r="G129" s="66" t="n">
        <v>390</v>
      </c>
      <c r="H129" s="61" t="n">
        <f aca="false">G129*3</f>
        <v>1170</v>
      </c>
      <c r="I129" s="66" t="s">
        <v>178</v>
      </c>
      <c r="J129" s="62"/>
      <c r="K129" s="63"/>
    </row>
    <row r="130" customFormat="false" ht="14.25" hidden="false" customHeight="false" outlineLevel="0" collapsed="false">
      <c r="A130" s="58" t="n">
        <v>128</v>
      </c>
      <c r="B130" s="65" t="s">
        <v>314</v>
      </c>
      <c r="C130" s="65" t="s">
        <v>332</v>
      </c>
      <c r="D130" s="60"/>
      <c r="E130" s="66" t="n">
        <v>1</v>
      </c>
      <c r="F130" s="66" t="s">
        <v>12</v>
      </c>
      <c r="G130" s="66" t="n">
        <v>215</v>
      </c>
      <c r="H130" s="61" t="n">
        <f aca="false">G130*3</f>
        <v>645</v>
      </c>
      <c r="I130" s="65" t="s">
        <v>186</v>
      </c>
      <c r="J130" s="62"/>
      <c r="K130" s="63"/>
    </row>
    <row r="131" customFormat="false" ht="14.25" hidden="false" customHeight="false" outlineLevel="0" collapsed="false">
      <c r="A131" s="58" t="n">
        <v>129</v>
      </c>
      <c r="B131" s="65" t="s">
        <v>314</v>
      </c>
      <c r="C131" s="65" t="s">
        <v>333</v>
      </c>
      <c r="D131" s="60"/>
      <c r="E131" s="66" t="n">
        <v>4</v>
      </c>
      <c r="F131" s="66" t="s">
        <v>20</v>
      </c>
      <c r="G131" s="66" t="n">
        <v>780</v>
      </c>
      <c r="H131" s="61" t="n">
        <f aca="false">G131*3</f>
        <v>2340</v>
      </c>
      <c r="I131" s="78" t="s">
        <v>13</v>
      </c>
      <c r="J131" s="62"/>
      <c r="K131" s="63"/>
    </row>
    <row r="132" customFormat="false" ht="14.25" hidden="false" customHeight="false" outlineLevel="0" collapsed="false">
      <c r="A132" s="58" t="n">
        <v>130</v>
      </c>
      <c r="B132" s="65" t="s">
        <v>314</v>
      </c>
      <c r="C132" s="65" t="s">
        <v>334</v>
      </c>
      <c r="D132" s="60"/>
      <c r="E132" s="66" t="n">
        <v>1</v>
      </c>
      <c r="F132" s="66" t="s">
        <v>12</v>
      </c>
      <c r="G132" s="66" t="n">
        <v>215</v>
      </c>
      <c r="H132" s="61" t="n">
        <f aca="false">G132*3</f>
        <v>645</v>
      </c>
      <c r="I132" s="66" t="s">
        <v>212</v>
      </c>
      <c r="J132" s="62"/>
      <c r="K132" s="63"/>
    </row>
    <row r="133" customFormat="false" ht="14.25" hidden="false" customHeight="false" outlineLevel="0" collapsed="false">
      <c r="A133" s="58" t="n">
        <v>131</v>
      </c>
      <c r="B133" s="65" t="s">
        <v>335</v>
      </c>
      <c r="C133" s="65" t="s">
        <v>336</v>
      </c>
      <c r="D133" s="60"/>
      <c r="E133" s="66" t="n">
        <v>1</v>
      </c>
      <c r="F133" s="66" t="s">
        <v>12</v>
      </c>
      <c r="G133" s="66" t="n">
        <v>215</v>
      </c>
      <c r="H133" s="61" t="n">
        <f aca="false">G133*3</f>
        <v>645</v>
      </c>
      <c r="I133" s="65" t="s">
        <v>186</v>
      </c>
      <c r="J133" s="62"/>
      <c r="K133" s="63"/>
    </row>
    <row r="134" customFormat="false" ht="14.25" hidden="false" customHeight="false" outlineLevel="0" collapsed="false">
      <c r="A134" s="58" t="n">
        <v>132</v>
      </c>
      <c r="B134" s="65" t="s">
        <v>335</v>
      </c>
      <c r="C134" s="65" t="s">
        <v>337</v>
      </c>
      <c r="D134" s="60"/>
      <c r="E134" s="66" t="n">
        <v>3</v>
      </c>
      <c r="F134" s="66" t="s">
        <v>20</v>
      </c>
      <c r="G134" s="66" t="n">
        <v>585</v>
      </c>
      <c r="H134" s="61" t="n">
        <f aca="false">G134*3</f>
        <v>1755</v>
      </c>
      <c r="I134" s="64"/>
      <c r="J134" s="62"/>
      <c r="K134" s="63"/>
    </row>
    <row r="135" customFormat="false" ht="14.25" hidden="false" customHeight="false" outlineLevel="0" collapsed="false">
      <c r="A135" s="58" t="n">
        <v>133</v>
      </c>
      <c r="B135" s="65" t="s">
        <v>335</v>
      </c>
      <c r="C135" s="65" t="s">
        <v>338</v>
      </c>
      <c r="D135" s="60"/>
      <c r="E135" s="66" t="n">
        <v>1</v>
      </c>
      <c r="F135" s="66" t="s">
        <v>12</v>
      </c>
      <c r="G135" s="66" t="n">
        <v>215</v>
      </c>
      <c r="H135" s="61" t="n">
        <f aca="false">G135*3</f>
        <v>645</v>
      </c>
      <c r="I135" s="66" t="s">
        <v>212</v>
      </c>
      <c r="J135" s="62"/>
      <c r="K135" s="63"/>
    </row>
    <row r="136" customFormat="false" ht="14.25" hidden="false" customHeight="false" outlineLevel="0" collapsed="false">
      <c r="A136" s="58" t="n">
        <v>134</v>
      </c>
      <c r="B136" s="65" t="s">
        <v>335</v>
      </c>
      <c r="C136" s="65" t="s">
        <v>339</v>
      </c>
      <c r="D136" s="60"/>
      <c r="E136" s="66" t="n">
        <v>1</v>
      </c>
      <c r="F136" s="66" t="s">
        <v>12</v>
      </c>
      <c r="G136" s="66" t="n">
        <v>215</v>
      </c>
      <c r="H136" s="61" t="n">
        <f aca="false">G136*3</f>
        <v>645</v>
      </c>
      <c r="I136" s="66" t="s">
        <v>212</v>
      </c>
      <c r="J136" s="62"/>
      <c r="K136" s="63"/>
    </row>
    <row r="137" customFormat="false" ht="14.25" hidden="false" customHeight="false" outlineLevel="0" collapsed="false">
      <c r="A137" s="58" t="n">
        <v>135</v>
      </c>
      <c r="B137" s="65" t="s">
        <v>335</v>
      </c>
      <c r="C137" s="65" t="s">
        <v>340</v>
      </c>
      <c r="D137" s="60"/>
      <c r="E137" s="66" t="n">
        <v>3</v>
      </c>
      <c r="F137" s="66" t="s">
        <v>20</v>
      </c>
      <c r="G137" s="66" t="n">
        <v>585</v>
      </c>
      <c r="H137" s="61" t="n">
        <f aca="false">G137*3</f>
        <v>1755</v>
      </c>
      <c r="I137" s="78" t="s">
        <v>13</v>
      </c>
      <c r="J137" s="62"/>
      <c r="K137" s="63"/>
    </row>
    <row r="138" customFormat="false" ht="22.5" hidden="false" customHeight="false" outlineLevel="0" collapsed="false">
      <c r="A138" s="58" t="n">
        <v>136</v>
      </c>
      <c r="B138" s="65" t="s">
        <v>341</v>
      </c>
      <c r="C138" s="65" t="s">
        <v>342</v>
      </c>
      <c r="D138" s="60"/>
      <c r="E138" s="66" t="n">
        <v>1</v>
      </c>
      <c r="F138" s="66" t="s">
        <v>12</v>
      </c>
      <c r="G138" s="66" t="n">
        <v>215</v>
      </c>
      <c r="H138" s="61" t="n">
        <f aca="false">G138*3</f>
        <v>645</v>
      </c>
      <c r="I138" s="78" t="s">
        <v>169</v>
      </c>
      <c r="J138" s="62"/>
      <c r="K138" s="63"/>
    </row>
    <row r="139" customFormat="false" ht="14.25" hidden="false" customHeight="false" outlineLevel="0" collapsed="false">
      <c r="A139" s="58" t="n">
        <v>137</v>
      </c>
      <c r="B139" s="65" t="s">
        <v>341</v>
      </c>
      <c r="C139" s="65" t="s">
        <v>343</v>
      </c>
      <c r="D139" s="60"/>
      <c r="E139" s="66" t="n">
        <v>2</v>
      </c>
      <c r="F139" s="66" t="s">
        <v>20</v>
      </c>
      <c r="G139" s="66" t="n">
        <v>390</v>
      </c>
      <c r="H139" s="61" t="n">
        <f aca="false">G139*3</f>
        <v>1170</v>
      </c>
      <c r="I139" s="58" t="s">
        <v>178</v>
      </c>
      <c r="J139" s="62"/>
      <c r="K139" s="63"/>
    </row>
    <row r="140" customFormat="false" ht="14.25" hidden="false" customHeight="false" outlineLevel="0" collapsed="false">
      <c r="A140" s="58" t="n">
        <v>138</v>
      </c>
      <c r="B140" s="65" t="s">
        <v>341</v>
      </c>
      <c r="C140" s="65" t="s">
        <v>344</v>
      </c>
      <c r="D140" s="60"/>
      <c r="E140" s="66" t="n">
        <v>3</v>
      </c>
      <c r="F140" s="66" t="s">
        <v>20</v>
      </c>
      <c r="G140" s="66" t="n">
        <v>585</v>
      </c>
      <c r="H140" s="61" t="n">
        <f aca="false">G140*3</f>
        <v>1755</v>
      </c>
      <c r="I140" s="58"/>
      <c r="J140" s="62"/>
      <c r="K140" s="63"/>
    </row>
    <row r="141" customFormat="false" ht="14.25" hidden="false" customHeight="false" outlineLevel="0" collapsed="false">
      <c r="A141" s="58" t="n">
        <v>139</v>
      </c>
      <c r="B141" s="65" t="s">
        <v>341</v>
      </c>
      <c r="C141" s="59" t="s">
        <v>345</v>
      </c>
      <c r="D141" s="60"/>
      <c r="E141" s="58" t="n">
        <v>3</v>
      </c>
      <c r="F141" s="66" t="s">
        <v>20</v>
      </c>
      <c r="G141" s="58" t="n">
        <v>585</v>
      </c>
      <c r="H141" s="61" t="n">
        <f aca="false">G141*3</f>
        <v>1755</v>
      </c>
      <c r="I141" s="64"/>
      <c r="J141" s="62"/>
      <c r="K141" s="63"/>
    </row>
    <row r="142" customFormat="false" ht="14.25" hidden="false" customHeight="false" outlineLevel="0" collapsed="false">
      <c r="A142" s="58" t="n">
        <v>140</v>
      </c>
      <c r="B142" s="65" t="s">
        <v>341</v>
      </c>
      <c r="C142" s="59" t="s">
        <v>346</v>
      </c>
      <c r="D142" s="60"/>
      <c r="E142" s="58" t="n">
        <v>2</v>
      </c>
      <c r="F142" s="66" t="s">
        <v>20</v>
      </c>
      <c r="G142" s="58" t="n">
        <v>390</v>
      </c>
      <c r="H142" s="61" t="n">
        <v>1170</v>
      </c>
      <c r="I142" s="66"/>
      <c r="J142" s="62"/>
      <c r="K142" s="63"/>
    </row>
    <row r="143" customFormat="false" ht="14.25" hidden="false" customHeight="false" outlineLevel="0" collapsed="false">
      <c r="A143" s="58" t="n">
        <v>141</v>
      </c>
      <c r="B143" s="68" t="s">
        <v>341</v>
      </c>
      <c r="C143" s="68" t="s">
        <v>347</v>
      </c>
      <c r="D143" s="60"/>
      <c r="E143" s="69" t="n">
        <v>2</v>
      </c>
      <c r="F143" s="69" t="s">
        <v>20</v>
      </c>
      <c r="G143" s="69" t="n">
        <v>390</v>
      </c>
      <c r="H143" s="71" t="n">
        <v>1170</v>
      </c>
      <c r="I143" s="68" t="s">
        <v>175</v>
      </c>
      <c r="J143" s="62"/>
      <c r="K143" s="63"/>
    </row>
    <row r="144" customFormat="false" ht="14.25" hidden="false" customHeight="false" outlineLevel="0" collapsed="false">
      <c r="A144" s="58" t="n">
        <v>142</v>
      </c>
      <c r="B144" s="68" t="s">
        <v>341</v>
      </c>
      <c r="C144" s="68" t="s">
        <v>348</v>
      </c>
      <c r="D144" s="60"/>
      <c r="E144" s="69" t="n">
        <v>3</v>
      </c>
      <c r="F144" s="69" t="s">
        <v>20</v>
      </c>
      <c r="G144" s="69" t="n">
        <v>585</v>
      </c>
      <c r="H144" s="61" t="n">
        <f aca="false">G144*3</f>
        <v>1755</v>
      </c>
      <c r="I144" s="68" t="s">
        <v>175</v>
      </c>
      <c r="J144" s="62"/>
      <c r="K144" s="63"/>
    </row>
    <row r="145" customFormat="false" ht="14.25" hidden="false" customHeight="false" outlineLevel="0" collapsed="false">
      <c r="A145" s="58" t="n">
        <v>143</v>
      </c>
      <c r="B145" s="65" t="s">
        <v>349</v>
      </c>
      <c r="C145" s="65" t="s">
        <v>350</v>
      </c>
      <c r="D145" s="60"/>
      <c r="E145" s="66" t="n">
        <v>2</v>
      </c>
      <c r="F145" s="66" t="s">
        <v>20</v>
      </c>
      <c r="G145" s="66" t="n">
        <v>390</v>
      </c>
      <c r="H145" s="61" t="n">
        <f aca="false">G145*3</f>
        <v>1170</v>
      </c>
      <c r="I145" s="78" t="s">
        <v>13</v>
      </c>
      <c r="J145" s="62"/>
      <c r="K145" s="63"/>
    </row>
    <row r="146" customFormat="false" ht="14.25" hidden="false" customHeight="false" outlineLevel="0" collapsed="false">
      <c r="A146" s="58" t="n">
        <v>144</v>
      </c>
      <c r="B146" s="65" t="s">
        <v>349</v>
      </c>
      <c r="C146" s="65" t="s">
        <v>351</v>
      </c>
      <c r="D146" s="60"/>
      <c r="E146" s="66" t="n">
        <v>3</v>
      </c>
      <c r="F146" s="66" t="s">
        <v>20</v>
      </c>
      <c r="G146" s="66" t="n">
        <v>585</v>
      </c>
      <c r="H146" s="61" t="n">
        <f aca="false">G146*3</f>
        <v>1755</v>
      </c>
      <c r="I146" s="66"/>
      <c r="J146" s="62"/>
      <c r="K146" s="63"/>
    </row>
    <row r="147" customFormat="false" ht="14.25" hidden="false" customHeight="false" outlineLevel="0" collapsed="false">
      <c r="A147" s="58" t="n">
        <v>145</v>
      </c>
      <c r="B147" s="65" t="s">
        <v>349</v>
      </c>
      <c r="C147" s="65" t="s">
        <v>352</v>
      </c>
      <c r="D147" s="60"/>
      <c r="E147" s="66" t="n">
        <v>1</v>
      </c>
      <c r="F147" s="66" t="s">
        <v>12</v>
      </c>
      <c r="G147" s="66" t="n">
        <v>215</v>
      </c>
      <c r="H147" s="61" t="n">
        <f aca="false">G147*3</f>
        <v>645</v>
      </c>
      <c r="I147" s="80" t="s">
        <v>186</v>
      </c>
      <c r="J147" s="62"/>
      <c r="K147" s="63"/>
    </row>
    <row r="148" customFormat="false" ht="14.25" hidden="false" customHeight="false" outlineLevel="0" collapsed="false">
      <c r="A148" s="58" t="n">
        <v>146</v>
      </c>
      <c r="B148" s="65" t="s">
        <v>349</v>
      </c>
      <c r="C148" s="65" t="s">
        <v>353</v>
      </c>
      <c r="D148" s="60"/>
      <c r="E148" s="66" t="n">
        <v>1</v>
      </c>
      <c r="F148" s="66" t="s">
        <v>12</v>
      </c>
      <c r="G148" s="66" t="n">
        <v>215</v>
      </c>
      <c r="H148" s="61" t="n">
        <f aca="false">G148*3</f>
        <v>645</v>
      </c>
      <c r="I148" s="79" t="s">
        <v>354</v>
      </c>
      <c r="J148" s="62"/>
      <c r="K148" s="63"/>
    </row>
    <row r="149" customFormat="false" ht="14.25" hidden="false" customHeight="false" outlineLevel="0" collapsed="false">
      <c r="A149" s="58" t="n">
        <v>147</v>
      </c>
      <c r="B149" s="65" t="s">
        <v>349</v>
      </c>
      <c r="C149" s="65" t="s">
        <v>355</v>
      </c>
      <c r="D149" s="60"/>
      <c r="E149" s="66" t="n">
        <v>2</v>
      </c>
      <c r="F149" s="66" t="s">
        <v>20</v>
      </c>
      <c r="G149" s="66" t="n">
        <v>390</v>
      </c>
      <c r="H149" s="61" t="n">
        <f aca="false">G149*3</f>
        <v>1170</v>
      </c>
      <c r="I149" s="58"/>
      <c r="J149" s="62"/>
      <c r="K149" s="63"/>
    </row>
    <row r="150" customFormat="false" ht="14.25" hidden="false" customHeight="false" outlineLevel="0" collapsed="false">
      <c r="A150" s="58" t="n">
        <v>148</v>
      </c>
      <c r="B150" s="59" t="s">
        <v>349</v>
      </c>
      <c r="C150" s="59" t="s">
        <v>356</v>
      </c>
      <c r="D150" s="60"/>
      <c r="E150" s="58" t="n">
        <v>6</v>
      </c>
      <c r="F150" s="58" t="s">
        <v>20</v>
      </c>
      <c r="G150" s="58" t="n">
        <v>1170</v>
      </c>
      <c r="H150" s="61" t="n">
        <f aca="false">G150*3</f>
        <v>3510</v>
      </c>
      <c r="I150" s="58"/>
      <c r="J150" s="62"/>
      <c r="K150" s="63"/>
    </row>
    <row r="151" customFormat="false" ht="14.25" hidden="false" customHeight="false" outlineLevel="0" collapsed="false">
      <c r="A151" s="58" t="n">
        <v>149</v>
      </c>
      <c r="B151" s="65" t="s">
        <v>349</v>
      </c>
      <c r="C151" s="65" t="s">
        <v>357</v>
      </c>
      <c r="D151" s="26" t="s">
        <v>358</v>
      </c>
      <c r="E151" s="66" t="n">
        <v>1</v>
      </c>
      <c r="F151" s="66" t="s">
        <v>12</v>
      </c>
      <c r="G151" s="66" t="n">
        <v>215</v>
      </c>
      <c r="H151" s="61" t="n">
        <v>645</v>
      </c>
      <c r="I151" s="66"/>
      <c r="J151" s="62"/>
      <c r="K151" s="63"/>
    </row>
    <row r="152" customFormat="false" ht="14.25" hidden="false" customHeight="false" outlineLevel="0" collapsed="false">
      <c r="A152" s="58" t="n">
        <v>150</v>
      </c>
      <c r="B152" s="65" t="s">
        <v>349</v>
      </c>
      <c r="C152" s="65" t="s">
        <v>359</v>
      </c>
      <c r="D152" s="60"/>
      <c r="E152" s="66" t="n">
        <v>2</v>
      </c>
      <c r="F152" s="66" t="s">
        <v>20</v>
      </c>
      <c r="G152" s="66" t="n">
        <v>390</v>
      </c>
      <c r="H152" s="61" t="n">
        <f aca="false">G152*3</f>
        <v>1170</v>
      </c>
      <c r="I152" s="64"/>
      <c r="J152" s="62"/>
      <c r="K152" s="63"/>
    </row>
    <row r="153" customFormat="false" ht="14.25" hidden="false" customHeight="false" outlineLevel="0" collapsed="false">
      <c r="A153" s="58" t="n">
        <v>151</v>
      </c>
      <c r="B153" s="65" t="s">
        <v>349</v>
      </c>
      <c r="C153" s="65" t="s">
        <v>360</v>
      </c>
      <c r="D153" s="60"/>
      <c r="E153" s="66" t="n">
        <v>2</v>
      </c>
      <c r="F153" s="66" t="s">
        <v>20</v>
      </c>
      <c r="G153" s="66" t="n">
        <v>390</v>
      </c>
      <c r="H153" s="61" t="n">
        <f aca="false">G153*3</f>
        <v>1170</v>
      </c>
      <c r="I153" s="66"/>
      <c r="J153" s="81"/>
      <c r="K153" s="63"/>
    </row>
    <row r="154" customFormat="false" ht="14.25" hidden="false" customHeight="false" outlineLevel="0" collapsed="false">
      <c r="A154" s="58" t="n">
        <v>152</v>
      </c>
      <c r="B154" s="65" t="s">
        <v>349</v>
      </c>
      <c r="C154" s="65" t="s">
        <v>361</v>
      </c>
      <c r="D154" s="26" t="s">
        <v>362</v>
      </c>
      <c r="E154" s="66" t="n">
        <v>1</v>
      </c>
      <c r="F154" s="66" t="s">
        <v>12</v>
      </c>
      <c r="G154" s="66" t="n">
        <v>215</v>
      </c>
      <c r="H154" s="61" t="n">
        <f aca="false">G154*3</f>
        <v>645</v>
      </c>
      <c r="I154" s="80" t="s">
        <v>186</v>
      </c>
      <c r="J154" s="62"/>
      <c r="K154" s="63"/>
    </row>
    <row r="155" customFormat="false" ht="14.25" hidden="false" customHeight="false" outlineLevel="0" collapsed="false">
      <c r="A155" s="58" t="n">
        <v>153</v>
      </c>
      <c r="B155" s="65" t="s">
        <v>349</v>
      </c>
      <c r="C155" s="65" t="s">
        <v>363</v>
      </c>
      <c r="D155" s="60"/>
      <c r="E155" s="66" t="n">
        <v>2</v>
      </c>
      <c r="F155" s="66" t="s">
        <v>20</v>
      </c>
      <c r="G155" s="66" t="n">
        <v>390</v>
      </c>
      <c r="H155" s="61" t="n">
        <f aca="false">G155*3</f>
        <v>1170</v>
      </c>
      <c r="I155" s="78" t="s">
        <v>13</v>
      </c>
      <c r="J155" s="62"/>
      <c r="K155" s="63"/>
    </row>
    <row r="156" customFormat="false" ht="14.25" hidden="false" customHeight="false" outlineLevel="0" collapsed="false">
      <c r="A156" s="58" t="n">
        <v>154</v>
      </c>
      <c r="B156" s="65" t="s">
        <v>349</v>
      </c>
      <c r="C156" s="65" t="s">
        <v>364</v>
      </c>
      <c r="D156" s="26" t="s">
        <v>365</v>
      </c>
      <c r="E156" s="66" t="n">
        <v>1</v>
      </c>
      <c r="F156" s="66" t="s">
        <v>12</v>
      </c>
      <c r="G156" s="66" t="n">
        <v>215</v>
      </c>
      <c r="H156" s="61" t="n">
        <f aca="false">G156*3</f>
        <v>645</v>
      </c>
      <c r="I156" s="80" t="s">
        <v>186</v>
      </c>
      <c r="J156" s="62"/>
      <c r="K156" s="63"/>
    </row>
    <row r="157" customFormat="false" ht="14.25" hidden="false" customHeight="false" outlineLevel="0" collapsed="false">
      <c r="A157" s="58" t="n">
        <v>155</v>
      </c>
      <c r="B157" s="65" t="s">
        <v>349</v>
      </c>
      <c r="C157" s="65" t="s">
        <v>366</v>
      </c>
      <c r="D157" s="60"/>
      <c r="E157" s="66" t="n">
        <v>2</v>
      </c>
      <c r="F157" s="66" t="s">
        <v>20</v>
      </c>
      <c r="G157" s="66" t="n">
        <v>390</v>
      </c>
      <c r="H157" s="61" t="n">
        <f aca="false">G157*3</f>
        <v>1170</v>
      </c>
      <c r="I157" s="78" t="s">
        <v>13</v>
      </c>
      <c r="J157" s="62"/>
      <c r="K157" s="63"/>
    </row>
    <row r="158" customFormat="false" ht="14.25" hidden="false" customHeight="false" outlineLevel="0" collapsed="false">
      <c r="A158" s="58" t="n">
        <v>156</v>
      </c>
      <c r="B158" s="65" t="s">
        <v>349</v>
      </c>
      <c r="C158" s="65" t="s">
        <v>367</v>
      </c>
      <c r="D158" s="60"/>
      <c r="E158" s="66" t="n">
        <v>2</v>
      </c>
      <c r="F158" s="66" t="s">
        <v>20</v>
      </c>
      <c r="G158" s="66" t="n">
        <v>390</v>
      </c>
      <c r="H158" s="61" t="n">
        <f aca="false">G158*3</f>
        <v>1170</v>
      </c>
      <c r="I158" s="66"/>
      <c r="J158" s="62"/>
      <c r="K158" s="63"/>
    </row>
    <row r="159" customFormat="false" ht="14.25" hidden="false" customHeight="false" outlineLevel="0" collapsed="false">
      <c r="A159" s="58" t="n">
        <v>157</v>
      </c>
      <c r="B159" s="65" t="s">
        <v>349</v>
      </c>
      <c r="C159" s="65" t="s">
        <v>368</v>
      </c>
      <c r="D159" s="60"/>
      <c r="E159" s="66" t="n">
        <v>2</v>
      </c>
      <c r="F159" s="66" t="s">
        <v>20</v>
      </c>
      <c r="G159" s="66" t="n">
        <v>390</v>
      </c>
      <c r="H159" s="61" t="n">
        <f aca="false">G159*3</f>
        <v>1170</v>
      </c>
      <c r="I159" s="66"/>
      <c r="J159" s="74"/>
      <c r="K159" s="74"/>
    </row>
    <row r="160" customFormat="false" ht="14.25" hidden="false" customHeight="false" outlineLevel="0" collapsed="false">
      <c r="A160" s="58" t="n">
        <v>158</v>
      </c>
      <c r="B160" s="65" t="s">
        <v>349</v>
      </c>
      <c r="C160" s="65" t="s">
        <v>369</v>
      </c>
      <c r="D160" s="60"/>
      <c r="E160" s="66" t="n">
        <v>1</v>
      </c>
      <c r="F160" s="66" t="s">
        <v>20</v>
      </c>
      <c r="G160" s="66" t="n">
        <v>195</v>
      </c>
      <c r="H160" s="61" t="n">
        <f aca="false">G160*3</f>
        <v>585</v>
      </c>
      <c r="I160" s="66"/>
      <c r="J160" s="74"/>
      <c r="K160" s="74"/>
    </row>
    <row r="161" customFormat="false" ht="14.25" hidden="false" customHeight="false" outlineLevel="0" collapsed="false">
      <c r="A161" s="58" t="n">
        <v>159</v>
      </c>
      <c r="B161" s="65" t="s">
        <v>349</v>
      </c>
      <c r="C161" s="65" t="s">
        <v>370</v>
      </c>
      <c r="D161" s="60"/>
      <c r="E161" s="66" t="n">
        <v>1</v>
      </c>
      <c r="F161" s="66" t="s">
        <v>20</v>
      </c>
      <c r="G161" s="66" t="n">
        <v>195</v>
      </c>
      <c r="H161" s="61" t="n">
        <f aca="false">G161*3</f>
        <v>585</v>
      </c>
      <c r="I161" s="66"/>
      <c r="J161" s="74"/>
      <c r="K161" s="74"/>
    </row>
    <row r="162" customFormat="false" ht="14.25" hidden="false" customHeight="false" outlineLevel="0" collapsed="false">
      <c r="A162" s="58" t="n">
        <v>160</v>
      </c>
      <c r="B162" s="65" t="s">
        <v>349</v>
      </c>
      <c r="C162" s="65" t="s">
        <v>371</v>
      </c>
      <c r="D162" s="60"/>
      <c r="E162" s="66" t="n">
        <v>1</v>
      </c>
      <c r="F162" s="66" t="s">
        <v>12</v>
      </c>
      <c r="G162" s="66" t="n">
        <v>215</v>
      </c>
      <c r="H162" s="61" t="n">
        <f aca="false">G162*3</f>
        <v>645</v>
      </c>
      <c r="I162" s="79" t="s">
        <v>354</v>
      </c>
      <c r="J162" s="74"/>
      <c r="K162" s="74"/>
    </row>
    <row r="163" customFormat="false" ht="14.25" hidden="false" customHeight="false" outlineLevel="0" collapsed="false">
      <c r="A163" s="58" t="n">
        <v>161</v>
      </c>
      <c r="B163" s="65" t="s">
        <v>349</v>
      </c>
      <c r="C163" s="65" t="s">
        <v>372</v>
      </c>
      <c r="D163" s="26" t="s">
        <v>373</v>
      </c>
      <c r="E163" s="66" t="n">
        <v>1</v>
      </c>
      <c r="F163" s="66" t="s">
        <v>20</v>
      </c>
      <c r="G163" s="66" t="n">
        <v>195</v>
      </c>
      <c r="H163" s="61" t="n">
        <f aca="false">G163*3</f>
        <v>585</v>
      </c>
      <c r="I163" s="66"/>
      <c r="J163" s="74"/>
      <c r="K163" s="74"/>
    </row>
    <row r="164" customFormat="false" ht="14.25" hidden="false" customHeight="false" outlineLevel="0" collapsed="false">
      <c r="A164" s="58" t="n">
        <v>162</v>
      </c>
      <c r="B164" s="65" t="s">
        <v>349</v>
      </c>
      <c r="C164" s="65" t="s">
        <v>374</v>
      </c>
      <c r="D164" s="60"/>
      <c r="E164" s="66" t="n">
        <v>3</v>
      </c>
      <c r="F164" s="66" t="s">
        <v>20</v>
      </c>
      <c r="G164" s="66" t="n">
        <v>585</v>
      </c>
      <c r="H164" s="61" t="n">
        <f aca="false">G164*3</f>
        <v>1755</v>
      </c>
      <c r="I164" s="78" t="s">
        <v>13</v>
      </c>
      <c r="J164" s="74"/>
      <c r="K164" s="74"/>
    </row>
    <row r="165" customFormat="false" ht="14.25" hidden="false" customHeight="false" outlineLevel="0" collapsed="false">
      <c r="A165" s="58" t="n">
        <v>163</v>
      </c>
      <c r="B165" s="65" t="s">
        <v>349</v>
      </c>
      <c r="C165" s="65" t="s">
        <v>375</v>
      </c>
      <c r="D165" s="60"/>
      <c r="E165" s="66" t="n">
        <v>4</v>
      </c>
      <c r="F165" s="66" t="s">
        <v>20</v>
      </c>
      <c r="G165" s="66" t="n">
        <v>780</v>
      </c>
      <c r="H165" s="61" t="n">
        <f aca="false">G165*3</f>
        <v>2340</v>
      </c>
      <c r="I165" s="78" t="s">
        <v>13</v>
      </c>
      <c r="J165" s="74"/>
      <c r="K165" s="74"/>
    </row>
    <row r="166" customFormat="false" ht="14.25" hidden="false" customHeight="false" outlineLevel="0" collapsed="false">
      <c r="A166" s="58" t="n">
        <v>164</v>
      </c>
      <c r="B166" s="65" t="s">
        <v>349</v>
      </c>
      <c r="C166" s="65" t="s">
        <v>376</v>
      </c>
      <c r="D166" s="60"/>
      <c r="E166" s="66" t="n">
        <v>4</v>
      </c>
      <c r="F166" s="66" t="s">
        <v>20</v>
      </c>
      <c r="G166" s="66" t="n">
        <v>780</v>
      </c>
      <c r="H166" s="61" t="n">
        <f aca="false">G166*3</f>
        <v>2340</v>
      </c>
      <c r="I166" s="82"/>
      <c r="J166" s="62"/>
      <c r="K166" s="63"/>
    </row>
    <row r="167" customFormat="false" ht="14.25" hidden="false" customHeight="false" outlineLevel="0" collapsed="false">
      <c r="A167" s="58" t="n">
        <v>165</v>
      </c>
      <c r="B167" s="65" t="s">
        <v>377</v>
      </c>
      <c r="C167" s="65" t="s">
        <v>378</v>
      </c>
      <c r="D167" s="60"/>
      <c r="E167" s="66" t="n">
        <v>1</v>
      </c>
      <c r="F167" s="66" t="s">
        <v>12</v>
      </c>
      <c r="G167" s="66" t="n">
        <v>215</v>
      </c>
      <c r="H167" s="61" t="n">
        <f aca="false">G167*3</f>
        <v>645</v>
      </c>
      <c r="I167" s="79" t="s">
        <v>354</v>
      </c>
      <c r="J167" s="62"/>
      <c r="K167" s="63"/>
    </row>
    <row r="168" customFormat="false" ht="14.25" hidden="false" customHeight="false" outlineLevel="0" collapsed="false">
      <c r="A168" s="58" t="n">
        <v>166</v>
      </c>
      <c r="B168" s="59" t="s">
        <v>377</v>
      </c>
      <c r="C168" s="59" t="s">
        <v>379</v>
      </c>
      <c r="D168" s="60"/>
      <c r="E168" s="58" t="n">
        <v>1</v>
      </c>
      <c r="F168" s="58" t="s">
        <v>12</v>
      </c>
      <c r="G168" s="58" t="n">
        <v>215</v>
      </c>
      <c r="H168" s="61" t="n">
        <f aca="false">G168*3</f>
        <v>645</v>
      </c>
      <c r="I168" s="80" t="s">
        <v>307</v>
      </c>
      <c r="J168" s="62"/>
      <c r="K168" s="63"/>
    </row>
    <row r="169" customFormat="false" ht="14.25" hidden="false" customHeight="false" outlineLevel="0" collapsed="false">
      <c r="A169" s="58" t="n">
        <v>167</v>
      </c>
      <c r="B169" s="59" t="s">
        <v>377</v>
      </c>
      <c r="C169" s="59" t="s">
        <v>380</v>
      </c>
      <c r="D169" s="30" t="s">
        <v>381</v>
      </c>
      <c r="E169" s="58" t="n">
        <v>2</v>
      </c>
      <c r="F169" s="58" t="s">
        <v>20</v>
      </c>
      <c r="G169" s="58" t="n">
        <v>390</v>
      </c>
      <c r="H169" s="61" t="n">
        <v>1170</v>
      </c>
      <c r="I169" s="83" t="s">
        <v>13</v>
      </c>
      <c r="J169" s="62"/>
      <c r="K169" s="63"/>
    </row>
    <row r="170" customFormat="false" ht="14.25" hidden="false" customHeight="false" outlineLevel="0" collapsed="false">
      <c r="A170" s="58" t="n">
        <v>168</v>
      </c>
      <c r="B170" s="65" t="s">
        <v>377</v>
      </c>
      <c r="C170" s="65" t="s">
        <v>382</v>
      </c>
      <c r="D170" s="60"/>
      <c r="E170" s="66" t="n">
        <v>1</v>
      </c>
      <c r="F170" s="66" t="s">
        <v>12</v>
      </c>
      <c r="G170" s="66" t="n">
        <v>215</v>
      </c>
      <c r="H170" s="61" t="n">
        <f aca="false">G170*3</f>
        <v>645</v>
      </c>
      <c r="I170" s="79" t="s">
        <v>354</v>
      </c>
      <c r="J170" s="62"/>
      <c r="K170" s="63"/>
    </row>
    <row r="171" customFormat="false" ht="14.25" hidden="false" customHeight="false" outlineLevel="0" collapsed="false">
      <c r="A171" s="58" t="n">
        <v>169</v>
      </c>
      <c r="B171" s="65" t="s">
        <v>377</v>
      </c>
      <c r="C171" s="65" t="s">
        <v>383</v>
      </c>
      <c r="D171" s="60"/>
      <c r="E171" s="66" t="n">
        <v>2</v>
      </c>
      <c r="F171" s="66" t="s">
        <v>20</v>
      </c>
      <c r="G171" s="66" t="n">
        <v>390</v>
      </c>
      <c r="H171" s="61" t="n">
        <f aca="false">G171*3</f>
        <v>1170</v>
      </c>
      <c r="I171" s="66"/>
      <c r="J171" s="62"/>
      <c r="K171" s="63"/>
    </row>
    <row r="172" customFormat="false" ht="14.25" hidden="false" customHeight="false" outlineLevel="0" collapsed="false">
      <c r="A172" s="58" t="n">
        <v>170</v>
      </c>
      <c r="B172" s="65" t="s">
        <v>377</v>
      </c>
      <c r="C172" s="65" t="s">
        <v>384</v>
      </c>
      <c r="D172" s="60"/>
      <c r="E172" s="66" t="n">
        <v>1</v>
      </c>
      <c r="F172" s="66" t="s">
        <v>12</v>
      </c>
      <c r="G172" s="66" t="n">
        <v>215</v>
      </c>
      <c r="H172" s="61" t="n">
        <f aca="false">G172*3</f>
        <v>645</v>
      </c>
      <c r="I172" s="79" t="s">
        <v>354</v>
      </c>
      <c r="J172" s="62"/>
      <c r="K172" s="63"/>
    </row>
    <row r="173" customFormat="false" ht="14.25" hidden="false" customHeight="false" outlineLevel="0" collapsed="false">
      <c r="A173" s="58" t="n">
        <v>171</v>
      </c>
      <c r="B173" s="65" t="s">
        <v>377</v>
      </c>
      <c r="C173" s="65" t="s">
        <v>385</v>
      </c>
      <c r="D173" s="60"/>
      <c r="E173" s="66" t="n">
        <v>1</v>
      </c>
      <c r="F173" s="66" t="s">
        <v>12</v>
      </c>
      <c r="G173" s="66" t="n">
        <v>215</v>
      </c>
      <c r="H173" s="61" t="n">
        <f aca="false">G173*3</f>
        <v>645</v>
      </c>
      <c r="I173" s="80" t="s">
        <v>307</v>
      </c>
      <c r="J173" s="62"/>
      <c r="K173" s="63"/>
    </row>
    <row r="174" customFormat="false" ht="14.25" hidden="false" customHeight="false" outlineLevel="0" collapsed="false">
      <c r="A174" s="58" t="n">
        <v>172</v>
      </c>
      <c r="B174" s="65" t="s">
        <v>377</v>
      </c>
      <c r="C174" s="65" t="s">
        <v>386</v>
      </c>
      <c r="D174" s="60"/>
      <c r="E174" s="66" t="n">
        <v>2</v>
      </c>
      <c r="F174" s="66" t="s">
        <v>20</v>
      </c>
      <c r="G174" s="66" t="n">
        <v>390</v>
      </c>
      <c r="H174" s="61" t="n">
        <f aca="false">G174*3</f>
        <v>1170</v>
      </c>
      <c r="I174" s="66"/>
      <c r="J174" s="62"/>
      <c r="K174" s="63"/>
    </row>
    <row r="175" customFormat="false" ht="14.25" hidden="false" customHeight="false" outlineLevel="0" collapsed="false">
      <c r="A175" s="58" t="n">
        <v>173</v>
      </c>
      <c r="B175" s="65" t="s">
        <v>377</v>
      </c>
      <c r="C175" s="65" t="s">
        <v>387</v>
      </c>
      <c r="D175" s="60"/>
      <c r="E175" s="66" t="n">
        <v>2</v>
      </c>
      <c r="F175" s="66" t="s">
        <v>20</v>
      </c>
      <c r="G175" s="66" t="n">
        <v>390</v>
      </c>
      <c r="H175" s="61" t="n">
        <f aca="false">G175*3</f>
        <v>1170</v>
      </c>
      <c r="I175" s="78" t="s">
        <v>13</v>
      </c>
      <c r="J175" s="62"/>
      <c r="K175" s="63"/>
    </row>
    <row r="176" customFormat="false" ht="14.25" hidden="false" customHeight="false" outlineLevel="0" collapsed="false">
      <c r="A176" s="58" t="n">
        <v>174</v>
      </c>
      <c r="B176" s="65" t="s">
        <v>377</v>
      </c>
      <c r="C176" s="65" t="s">
        <v>388</v>
      </c>
      <c r="D176" s="60"/>
      <c r="E176" s="66" t="n">
        <v>3</v>
      </c>
      <c r="F176" s="66" t="s">
        <v>20</v>
      </c>
      <c r="G176" s="66" t="n">
        <v>585</v>
      </c>
      <c r="H176" s="61" t="n">
        <f aca="false">G176*3</f>
        <v>1755</v>
      </c>
      <c r="I176" s="78" t="s">
        <v>13</v>
      </c>
      <c r="J176" s="62"/>
      <c r="K176" s="63"/>
    </row>
    <row r="177" customFormat="false" ht="14.25" hidden="false" customHeight="false" outlineLevel="0" collapsed="false">
      <c r="A177" s="58" t="n">
        <v>175</v>
      </c>
      <c r="B177" s="65" t="s">
        <v>377</v>
      </c>
      <c r="C177" s="65" t="s">
        <v>389</v>
      </c>
      <c r="D177" s="60"/>
      <c r="E177" s="66" t="n">
        <v>2</v>
      </c>
      <c r="F177" s="66" t="s">
        <v>20</v>
      </c>
      <c r="G177" s="66" t="n">
        <v>390</v>
      </c>
      <c r="H177" s="61" t="n">
        <f aca="false">G177*3</f>
        <v>1170</v>
      </c>
      <c r="I177" s="78" t="s">
        <v>13</v>
      </c>
      <c r="J177" s="62"/>
      <c r="K177" s="63"/>
    </row>
    <row r="178" customFormat="false" ht="14.25" hidden="false" customHeight="false" outlineLevel="0" collapsed="false">
      <c r="A178" s="58" t="n">
        <v>176</v>
      </c>
      <c r="B178" s="65" t="s">
        <v>377</v>
      </c>
      <c r="C178" s="65" t="s">
        <v>390</v>
      </c>
      <c r="D178" s="60"/>
      <c r="E178" s="66" t="n">
        <v>5</v>
      </c>
      <c r="F178" s="66" t="s">
        <v>20</v>
      </c>
      <c r="G178" s="66" t="n">
        <v>975</v>
      </c>
      <c r="H178" s="61" t="n">
        <f aca="false">G178*3</f>
        <v>2925</v>
      </c>
      <c r="I178" s="64" t="s">
        <v>13</v>
      </c>
      <c r="J178" s="62"/>
      <c r="K178" s="63"/>
    </row>
    <row r="179" customFormat="false" ht="14.25" hidden="false" customHeight="false" outlineLevel="0" collapsed="false">
      <c r="A179" s="58" t="n">
        <v>177</v>
      </c>
      <c r="B179" s="65" t="s">
        <v>391</v>
      </c>
      <c r="C179" s="65" t="s">
        <v>392</v>
      </c>
      <c r="D179" s="60"/>
      <c r="E179" s="66" t="n">
        <v>1</v>
      </c>
      <c r="F179" s="66" t="s">
        <v>12</v>
      </c>
      <c r="G179" s="66" t="n">
        <v>215</v>
      </c>
      <c r="H179" s="61" t="n">
        <f aca="false">G179*3</f>
        <v>645</v>
      </c>
      <c r="I179" s="79" t="s">
        <v>354</v>
      </c>
      <c r="J179" s="62"/>
      <c r="K179" s="63"/>
    </row>
    <row r="180" customFormat="false" ht="14.25" hidden="false" customHeight="false" outlineLevel="0" collapsed="false">
      <c r="A180" s="58" t="n">
        <v>178</v>
      </c>
      <c r="B180" s="65" t="s">
        <v>391</v>
      </c>
      <c r="C180" s="65" t="s">
        <v>393</v>
      </c>
      <c r="D180" s="60"/>
      <c r="E180" s="66" t="n">
        <v>1</v>
      </c>
      <c r="F180" s="66" t="s">
        <v>12</v>
      </c>
      <c r="G180" s="66" t="n">
        <v>215</v>
      </c>
      <c r="H180" s="61" t="n">
        <f aca="false">G180*3</f>
        <v>645</v>
      </c>
      <c r="I180" s="79" t="s">
        <v>354</v>
      </c>
      <c r="J180" s="62"/>
      <c r="K180" s="63"/>
    </row>
    <row r="181" customFormat="false" ht="14.25" hidden="false" customHeight="false" outlineLevel="0" collapsed="false">
      <c r="A181" s="58" t="n">
        <v>179</v>
      </c>
      <c r="B181" s="65" t="s">
        <v>391</v>
      </c>
      <c r="C181" s="65" t="s">
        <v>394</v>
      </c>
      <c r="D181" s="60"/>
      <c r="E181" s="66" t="n">
        <v>4</v>
      </c>
      <c r="F181" s="66" t="s">
        <v>20</v>
      </c>
      <c r="G181" s="66" t="n">
        <v>780</v>
      </c>
      <c r="H181" s="61" t="n">
        <f aca="false">G181*3</f>
        <v>2340</v>
      </c>
      <c r="I181" s="78" t="s">
        <v>13</v>
      </c>
      <c r="J181" s="62"/>
      <c r="K181" s="63"/>
    </row>
    <row r="182" customFormat="false" ht="14.25" hidden="false" customHeight="false" outlineLevel="0" collapsed="false">
      <c r="A182" s="58" t="n">
        <v>180</v>
      </c>
      <c r="B182" s="65" t="s">
        <v>391</v>
      </c>
      <c r="C182" s="65" t="s">
        <v>395</v>
      </c>
      <c r="D182" s="60"/>
      <c r="E182" s="66" t="n">
        <v>2</v>
      </c>
      <c r="F182" s="66" t="s">
        <v>20</v>
      </c>
      <c r="G182" s="66" t="n">
        <v>390</v>
      </c>
      <c r="H182" s="61" t="n">
        <f aca="false">G182*3</f>
        <v>1170</v>
      </c>
      <c r="I182" s="66"/>
      <c r="J182" s="62"/>
      <c r="K182" s="63"/>
    </row>
    <row r="183" customFormat="false" ht="14.25" hidden="false" customHeight="false" outlineLevel="0" collapsed="false">
      <c r="A183" s="58" t="n">
        <v>181</v>
      </c>
      <c r="B183" s="65" t="s">
        <v>391</v>
      </c>
      <c r="C183" s="65" t="s">
        <v>396</v>
      </c>
      <c r="D183" s="60"/>
      <c r="E183" s="66" t="n">
        <v>1</v>
      </c>
      <c r="F183" s="66" t="s">
        <v>12</v>
      </c>
      <c r="G183" s="66" t="n">
        <v>215</v>
      </c>
      <c r="H183" s="61" t="n">
        <f aca="false">G183*3</f>
        <v>645</v>
      </c>
      <c r="I183" s="66" t="s">
        <v>212</v>
      </c>
      <c r="J183" s="62"/>
      <c r="K183" s="63"/>
    </row>
    <row r="184" customFormat="false" ht="14.25" hidden="false" customHeight="false" outlineLevel="0" collapsed="false">
      <c r="A184" s="58" t="n">
        <v>182</v>
      </c>
      <c r="B184" s="65" t="s">
        <v>391</v>
      </c>
      <c r="C184" s="65" t="s">
        <v>397</v>
      </c>
      <c r="D184" s="60"/>
      <c r="E184" s="66" t="n">
        <v>1</v>
      </c>
      <c r="F184" s="66" t="s">
        <v>20</v>
      </c>
      <c r="G184" s="66" t="n">
        <v>195</v>
      </c>
      <c r="H184" s="61" t="n">
        <f aca="false">G184*3</f>
        <v>585</v>
      </c>
      <c r="I184" s="66"/>
      <c r="J184" s="62"/>
      <c r="K184" s="63"/>
    </row>
    <row r="185" customFormat="false" ht="14.25" hidden="false" customHeight="false" outlineLevel="0" collapsed="false">
      <c r="A185" s="58" t="n">
        <v>183</v>
      </c>
      <c r="B185" s="65" t="s">
        <v>391</v>
      </c>
      <c r="C185" s="65" t="s">
        <v>398</v>
      </c>
      <c r="D185" s="60"/>
      <c r="E185" s="66" t="n">
        <v>1</v>
      </c>
      <c r="F185" s="66" t="s">
        <v>12</v>
      </c>
      <c r="G185" s="66" t="n">
        <v>215</v>
      </c>
      <c r="H185" s="61" t="n">
        <f aca="false">G185*3</f>
        <v>645</v>
      </c>
      <c r="I185" s="66"/>
      <c r="J185" s="62"/>
      <c r="K185" s="63"/>
    </row>
    <row r="186" customFormat="false" ht="14.25" hidden="false" customHeight="false" outlineLevel="0" collapsed="false">
      <c r="A186" s="58" t="n">
        <v>184</v>
      </c>
      <c r="B186" s="65" t="s">
        <v>391</v>
      </c>
      <c r="C186" s="65" t="s">
        <v>399</v>
      </c>
      <c r="D186" s="60"/>
      <c r="E186" s="66" t="n">
        <v>2</v>
      </c>
      <c r="F186" s="66" t="s">
        <v>20</v>
      </c>
      <c r="G186" s="66" t="n">
        <v>390</v>
      </c>
      <c r="H186" s="61" t="n">
        <f aca="false">G186*3</f>
        <v>1170</v>
      </c>
      <c r="I186" s="64"/>
      <c r="J186" s="62"/>
      <c r="K186" s="63"/>
    </row>
    <row r="187" customFormat="false" ht="14.25" hidden="false" customHeight="false" outlineLevel="0" collapsed="false">
      <c r="A187" s="58" t="n">
        <v>185</v>
      </c>
      <c r="B187" s="65" t="s">
        <v>391</v>
      </c>
      <c r="C187" s="65" t="s">
        <v>400</v>
      </c>
      <c r="D187" s="60"/>
      <c r="E187" s="66" t="n">
        <v>2</v>
      </c>
      <c r="F187" s="66" t="s">
        <v>20</v>
      </c>
      <c r="G187" s="66" t="n">
        <v>390</v>
      </c>
      <c r="H187" s="61" t="n">
        <f aca="false">G187*3</f>
        <v>1170</v>
      </c>
      <c r="I187" s="66"/>
      <c r="J187" s="62"/>
      <c r="K187" s="63"/>
    </row>
    <row r="188" customFormat="false" ht="14.25" hidden="false" customHeight="false" outlineLevel="0" collapsed="false">
      <c r="A188" s="58" t="n">
        <v>186</v>
      </c>
      <c r="B188" s="65" t="s">
        <v>391</v>
      </c>
      <c r="C188" s="65" t="s">
        <v>401</v>
      </c>
      <c r="D188" s="60"/>
      <c r="E188" s="66" t="n">
        <v>1</v>
      </c>
      <c r="F188" s="66" t="s">
        <v>12</v>
      </c>
      <c r="G188" s="66" t="n">
        <v>215</v>
      </c>
      <c r="H188" s="61" t="n">
        <f aca="false">G188*3</f>
        <v>645</v>
      </c>
      <c r="I188" s="66" t="s">
        <v>212</v>
      </c>
      <c r="J188" s="62"/>
      <c r="K188" s="63"/>
    </row>
    <row r="189" customFormat="false" ht="14.25" hidden="false" customHeight="false" outlineLevel="0" collapsed="false">
      <c r="A189" s="58" t="n">
        <v>187</v>
      </c>
      <c r="B189" s="65" t="s">
        <v>391</v>
      </c>
      <c r="C189" s="65" t="s">
        <v>402</v>
      </c>
      <c r="D189" s="60"/>
      <c r="E189" s="66" t="n">
        <v>3</v>
      </c>
      <c r="F189" s="66" t="s">
        <v>20</v>
      </c>
      <c r="G189" s="66" t="n">
        <v>585</v>
      </c>
      <c r="H189" s="61" t="n">
        <f aca="false">G189*3</f>
        <v>1755</v>
      </c>
      <c r="I189" s="78" t="s">
        <v>13</v>
      </c>
      <c r="J189" s="62"/>
      <c r="K189" s="63"/>
    </row>
    <row r="190" customFormat="false" ht="14.25" hidden="false" customHeight="false" outlineLevel="0" collapsed="false">
      <c r="A190" s="58" t="n">
        <v>188</v>
      </c>
      <c r="B190" s="84" t="s">
        <v>391</v>
      </c>
      <c r="C190" s="84" t="s">
        <v>403</v>
      </c>
      <c r="D190" s="60"/>
      <c r="E190" s="84" t="n">
        <v>1</v>
      </c>
      <c r="F190" s="85" t="s">
        <v>12</v>
      </c>
      <c r="G190" s="85" t="n">
        <v>215</v>
      </c>
      <c r="H190" s="85" t="n">
        <v>645</v>
      </c>
      <c r="I190" s="58"/>
      <c r="J190" s="62"/>
      <c r="K190" s="63"/>
    </row>
    <row r="191" customFormat="false" ht="14.25" hidden="false" customHeight="false" outlineLevel="0" collapsed="false">
      <c r="A191" s="58" t="n">
        <v>189</v>
      </c>
      <c r="B191" s="59" t="s">
        <v>391</v>
      </c>
      <c r="C191" s="59" t="s">
        <v>404</v>
      </c>
      <c r="D191" s="60"/>
      <c r="E191" s="58" t="n">
        <v>2</v>
      </c>
      <c r="F191" s="58" t="s">
        <v>20</v>
      </c>
      <c r="G191" s="58" t="n">
        <v>390</v>
      </c>
      <c r="H191" s="61" t="n">
        <v>1170</v>
      </c>
      <c r="I191" s="66"/>
      <c r="J191" s="62"/>
      <c r="K191" s="63"/>
    </row>
    <row r="192" customFormat="false" ht="14.25" hidden="false" customHeight="false" outlineLevel="0" collapsed="false">
      <c r="A192" s="58" t="n">
        <v>190</v>
      </c>
      <c r="B192" s="59" t="s">
        <v>391</v>
      </c>
      <c r="C192" s="59" t="s">
        <v>405</v>
      </c>
      <c r="D192" s="86" t="s">
        <v>406</v>
      </c>
      <c r="E192" s="58" t="n">
        <v>1</v>
      </c>
      <c r="F192" s="58" t="s">
        <v>12</v>
      </c>
      <c r="G192" s="66" t="n">
        <v>215</v>
      </c>
      <c r="H192" s="61" t="n">
        <v>645</v>
      </c>
      <c r="I192" s="66"/>
      <c r="J192" s="62"/>
      <c r="K192" s="63"/>
    </row>
    <row r="193" customFormat="false" ht="14.25" hidden="false" customHeight="false" outlineLevel="0" collapsed="false">
      <c r="A193" s="58" t="n">
        <v>191</v>
      </c>
      <c r="B193" s="59" t="s">
        <v>391</v>
      </c>
      <c r="C193" s="59" t="s">
        <v>407</v>
      </c>
      <c r="D193" s="60"/>
      <c r="E193" s="58" t="n">
        <v>2</v>
      </c>
      <c r="F193" s="58" t="s">
        <v>20</v>
      </c>
      <c r="G193" s="58" t="n">
        <v>390</v>
      </c>
      <c r="H193" s="61" t="n">
        <v>1170</v>
      </c>
      <c r="I193" s="66"/>
      <c r="J193" s="62"/>
      <c r="K193" s="63"/>
    </row>
    <row r="194" customFormat="false" ht="14.25" hidden="false" customHeight="false" outlineLevel="0" collapsed="false">
      <c r="A194" s="58" t="n">
        <v>192</v>
      </c>
      <c r="B194" s="65" t="s">
        <v>408</v>
      </c>
      <c r="C194" s="65" t="s">
        <v>409</v>
      </c>
      <c r="D194" s="60"/>
      <c r="E194" s="66" t="n">
        <v>1</v>
      </c>
      <c r="F194" s="66" t="s">
        <v>12</v>
      </c>
      <c r="G194" s="66" t="n">
        <v>215</v>
      </c>
      <c r="H194" s="61" t="n">
        <f aca="false">G194*3</f>
        <v>645</v>
      </c>
      <c r="I194" s="65" t="s">
        <v>186</v>
      </c>
      <c r="J194" s="62"/>
      <c r="K194" s="63"/>
    </row>
    <row r="195" customFormat="false" ht="14.25" hidden="false" customHeight="false" outlineLevel="0" collapsed="false">
      <c r="A195" s="58" t="n">
        <v>193</v>
      </c>
      <c r="B195" s="65" t="s">
        <v>408</v>
      </c>
      <c r="C195" s="65" t="s">
        <v>410</v>
      </c>
      <c r="D195" s="60"/>
      <c r="E195" s="66" t="n">
        <v>2</v>
      </c>
      <c r="F195" s="66" t="s">
        <v>20</v>
      </c>
      <c r="G195" s="66" t="n">
        <v>390</v>
      </c>
      <c r="H195" s="61" t="n">
        <f aca="false">G195*3</f>
        <v>1170</v>
      </c>
      <c r="I195" s="78" t="s">
        <v>13</v>
      </c>
      <c r="J195" s="62"/>
      <c r="K195" s="63"/>
    </row>
    <row r="196" customFormat="false" ht="14.25" hidden="false" customHeight="false" outlineLevel="0" collapsed="false">
      <c r="A196" s="58" t="n">
        <v>194</v>
      </c>
      <c r="B196" s="65" t="s">
        <v>408</v>
      </c>
      <c r="C196" s="65" t="s">
        <v>411</v>
      </c>
      <c r="D196" s="60"/>
      <c r="E196" s="66" t="n">
        <v>3</v>
      </c>
      <c r="F196" s="66" t="s">
        <v>20</v>
      </c>
      <c r="G196" s="66" t="n">
        <v>585</v>
      </c>
      <c r="H196" s="61" t="n">
        <f aca="false">G196*3</f>
        <v>1755</v>
      </c>
      <c r="I196" s="66"/>
      <c r="J196" s="62"/>
      <c r="K196" s="63"/>
    </row>
    <row r="197" customFormat="false" ht="14.25" hidden="false" customHeight="false" outlineLevel="0" collapsed="false">
      <c r="A197" s="58" t="n">
        <v>195</v>
      </c>
      <c r="B197" s="65" t="s">
        <v>408</v>
      </c>
      <c r="C197" s="65" t="s">
        <v>412</v>
      </c>
      <c r="D197" s="60"/>
      <c r="E197" s="66" t="n">
        <v>1</v>
      </c>
      <c r="F197" s="66" t="s">
        <v>12</v>
      </c>
      <c r="G197" s="66" t="n">
        <v>215</v>
      </c>
      <c r="H197" s="61" t="n">
        <f aca="false">G197*3</f>
        <v>645</v>
      </c>
      <c r="I197" s="80" t="s">
        <v>186</v>
      </c>
      <c r="J197" s="62"/>
      <c r="K197" s="63"/>
    </row>
    <row r="198" customFormat="false" ht="14.25" hidden="false" customHeight="false" outlineLevel="0" collapsed="false">
      <c r="A198" s="58" t="n">
        <v>196</v>
      </c>
      <c r="B198" s="65" t="s">
        <v>408</v>
      </c>
      <c r="C198" s="65" t="s">
        <v>413</v>
      </c>
      <c r="D198" s="60"/>
      <c r="E198" s="66" t="n">
        <v>1</v>
      </c>
      <c r="F198" s="66" t="s">
        <v>12</v>
      </c>
      <c r="G198" s="66" t="n">
        <v>215</v>
      </c>
      <c r="H198" s="61" t="n">
        <f aca="false">G198*3</f>
        <v>645</v>
      </c>
      <c r="I198" s="79" t="s">
        <v>354</v>
      </c>
      <c r="J198" s="62"/>
      <c r="K198" s="63"/>
    </row>
    <row r="199" customFormat="false" ht="14.25" hidden="false" customHeight="false" outlineLevel="0" collapsed="false">
      <c r="A199" s="58" t="n">
        <v>197</v>
      </c>
      <c r="B199" s="65" t="s">
        <v>408</v>
      </c>
      <c r="C199" s="65" t="s">
        <v>414</v>
      </c>
      <c r="D199" s="60"/>
      <c r="E199" s="66" t="n">
        <v>4</v>
      </c>
      <c r="F199" s="66" t="s">
        <v>20</v>
      </c>
      <c r="G199" s="66" t="n">
        <v>780</v>
      </c>
      <c r="H199" s="61" t="n">
        <f aca="false">G199*3</f>
        <v>2340</v>
      </c>
      <c r="I199" s="66"/>
      <c r="J199" s="62"/>
      <c r="K199" s="63"/>
    </row>
    <row r="200" customFormat="false" ht="14.25" hidden="false" customHeight="false" outlineLevel="0" collapsed="false">
      <c r="A200" s="58" t="n">
        <v>198</v>
      </c>
      <c r="B200" s="65" t="s">
        <v>408</v>
      </c>
      <c r="C200" s="65" t="s">
        <v>415</v>
      </c>
      <c r="D200" s="60"/>
      <c r="E200" s="66" t="n">
        <v>2</v>
      </c>
      <c r="F200" s="66" t="s">
        <v>20</v>
      </c>
      <c r="G200" s="66" t="n">
        <v>390</v>
      </c>
      <c r="H200" s="61" t="n">
        <f aca="false">G200*3</f>
        <v>1170</v>
      </c>
      <c r="I200" s="66"/>
      <c r="J200" s="62"/>
      <c r="K200" s="63"/>
    </row>
    <row r="201" customFormat="false" ht="14.25" hidden="false" customHeight="false" outlineLevel="0" collapsed="false">
      <c r="A201" s="58" t="n">
        <v>199</v>
      </c>
      <c r="B201" s="65" t="s">
        <v>408</v>
      </c>
      <c r="C201" s="65" t="s">
        <v>416</v>
      </c>
      <c r="D201" s="60"/>
      <c r="E201" s="66" t="n">
        <v>1</v>
      </c>
      <c r="F201" s="66" t="s">
        <v>12</v>
      </c>
      <c r="G201" s="66" t="n">
        <v>215</v>
      </c>
      <c r="H201" s="61" t="n">
        <f aca="false">G201*3</f>
        <v>645</v>
      </c>
      <c r="I201" s="79" t="s">
        <v>354</v>
      </c>
      <c r="J201" s="62"/>
      <c r="K201" s="63"/>
    </row>
    <row r="202" customFormat="false" ht="14.25" hidden="false" customHeight="false" outlineLevel="0" collapsed="false">
      <c r="A202" s="58" t="n">
        <v>200</v>
      </c>
      <c r="B202" s="65" t="s">
        <v>408</v>
      </c>
      <c r="C202" s="65" t="s">
        <v>417</v>
      </c>
      <c r="D202" s="60"/>
      <c r="E202" s="66" t="n">
        <v>3</v>
      </c>
      <c r="F202" s="66" t="s">
        <v>20</v>
      </c>
      <c r="G202" s="66" t="n">
        <v>585</v>
      </c>
      <c r="H202" s="61" t="n">
        <f aca="false">G202*3</f>
        <v>1755</v>
      </c>
      <c r="I202" s="66"/>
      <c r="J202" s="62"/>
      <c r="K202" s="63"/>
    </row>
    <row r="203" customFormat="false" ht="14.25" hidden="false" customHeight="false" outlineLevel="0" collapsed="false">
      <c r="A203" s="58" t="n">
        <v>201</v>
      </c>
      <c r="B203" s="65" t="s">
        <v>408</v>
      </c>
      <c r="C203" s="65" t="s">
        <v>418</v>
      </c>
      <c r="D203" s="60"/>
      <c r="E203" s="66" t="n">
        <v>3</v>
      </c>
      <c r="F203" s="66" t="s">
        <v>20</v>
      </c>
      <c r="G203" s="66" t="n">
        <v>585</v>
      </c>
      <c r="H203" s="61" t="n">
        <f aca="false">G203*3</f>
        <v>1755</v>
      </c>
      <c r="I203" s="66"/>
      <c r="J203" s="62"/>
      <c r="K203" s="63"/>
    </row>
    <row r="204" customFormat="false" ht="14.25" hidden="false" customHeight="false" outlineLevel="0" collapsed="false">
      <c r="A204" s="58" t="n">
        <v>202</v>
      </c>
      <c r="B204" s="65" t="s">
        <v>408</v>
      </c>
      <c r="C204" s="65" t="s">
        <v>419</v>
      </c>
      <c r="D204" s="60"/>
      <c r="E204" s="66" t="n">
        <v>3</v>
      </c>
      <c r="F204" s="66" t="s">
        <v>20</v>
      </c>
      <c r="G204" s="66" t="n">
        <v>585</v>
      </c>
      <c r="H204" s="61" t="n">
        <f aca="false">G204*3</f>
        <v>1755</v>
      </c>
      <c r="I204" s="66"/>
      <c r="J204" s="62"/>
      <c r="K204" s="63"/>
    </row>
    <row r="205" customFormat="false" ht="14.25" hidden="false" customHeight="false" outlineLevel="0" collapsed="false">
      <c r="A205" s="58" t="n">
        <v>203</v>
      </c>
      <c r="B205" s="65" t="s">
        <v>408</v>
      </c>
      <c r="C205" s="65" t="s">
        <v>420</v>
      </c>
      <c r="D205" s="60"/>
      <c r="E205" s="66" t="n">
        <v>2</v>
      </c>
      <c r="F205" s="66" t="s">
        <v>20</v>
      </c>
      <c r="G205" s="66" t="n">
        <v>390</v>
      </c>
      <c r="H205" s="61" t="n">
        <f aca="false">G205*3</f>
        <v>1170</v>
      </c>
      <c r="I205" s="66"/>
      <c r="J205" s="62"/>
      <c r="K205" s="63"/>
    </row>
    <row r="206" customFormat="false" ht="14.25" hidden="false" customHeight="false" outlineLevel="0" collapsed="false">
      <c r="A206" s="58" t="n">
        <v>204</v>
      </c>
      <c r="B206" s="65" t="s">
        <v>408</v>
      </c>
      <c r="C206" s="65" t="s">
        <v>421</v>
      </c>
      <c r="D206" s="60"/>
      <c r="E206" s="66" t="n">
        <v>1</v>
      </c>
      <c r="F206" s="66" t="s">
        <v>12</v>
      </c>
      <c r="G206" s="66" t="n">
        <v>215</v>
      </c>
      <c r="H206" s="61" t="n">
        <f aca="false">G206*3</f>
        <v>645</v>
      </c>
      <c r="I206" s="80" t="s">
        <v>186</v>
      </c>
      <c r="J206" s="72"/>
      <c r="K206" s="72"/>
    </row>
    <row r="207" customFormat="false" ht="14.25" hidden="false" customHeight="false" outlineLevel="0" collapsed="false">
      <c r="A207" s="58" t="n">
        <v>205</v>
      </c>
      <c r="B207" s="65" t="s">
        <v>408</v>
      </c>
      <c r="C207" s="65" t="s">
        <v>422</v>
      </c>
      <c r="D207" s="60"/>
      <c r="E207" s="66" t="n">
        <v>1</v>
      </c>
      <c r="F207" s="66" t="s">
        <v>12</v>
      </c>
      <c r="G207" s="66" t="n">
        <v>215</v>
      </c>
      <c r="H207" s="61" t="n">
        <f aca="false">G207*3</f>
        <v>645</v>
      </c>
      <c r="I207" s="80" t="s">
        <v>181</v>
      </c>
      <c r="J207" s="72"/>
      <c r="K207" s="72"/>
    </row>
    <row r="208" customFormat="false" ht="14.25" hidden="false" customHeight="false" outlineLevel="0" collapsed="false">
      <c r="A208" s="58" t="n">
        <v>206</v>
      </c>
      <c r="B208" s="65" t="s">
        <v>408</v>
      </c>
      <c r="C208" s="65" t="s">
        <v>423</v>
      </c>
      <c r="D208" s="60"/>
      <c r="E208" s="66" t="n">
        <v>3</v>
      </c>
      <c r="F208" s="66" t="s">
        <v>20</v>
      </c>
      <c r="G208" s="66" t="n">
        <v>585</v>
      </c>
      <c r="H208" s="61" t="n">
        <f aca="false">G208*3</f>
        <v>1755</v>
      </c>
      <c r="I208" s="66"/>
      <c r="J208" s="72"/>
      <c r="K208" s="72"/>
    </row>
    <row r="209" customFormat="false" ht="14.25" hidden="false" customHeight="false" outlineLevel="0" collapsed="false">
      <c r="A209" s="58" t="n">
        <v>207</v>
      </c>
      <c r="B209" s="65" t="s">
        <v>408</v>
      </c>
      <c r="C209" s="65" t="s">
        <v>424</v>
      </c>
      <c r="D209" s="60"/>
      <c r="E209" s="66" t="n">
        <v>2</v>
      </c>
      <c r="F209" s="66" t="s">
        <v>20</v>
      </c>
      <c r="G209" s="66" t="n">
        <v>390</v>
      </c>
      <c r="H209" s="61" t="n">
        <f aca="false">G209*3</f>
        <v>1170</v>
      </c>
      <c r="I209" s="66"/>
      <c r="J209" s="72"/>
      <c r="K209" s="72"/>
    </row>
    <row r="210" customFormat="false" ht="14.25" hidden="false" customHeight="false" outlineLevel="0" collapsed="false">
      <c r="A210" s="58" t="n">
        <v>208</v>
      </c>
      <c r="B210" s="65" t="s">
        <v>408</v>
      </c>
      <c r="C210" s="65" t="s">
        <v>425</v>
      </c>
      <c r="D210" s="60"/>
      <c r="E210" s="66" t="n">
        <v>4</v>
      </c>
      <c r="F210" s="66" t="s">
        <v>20</v>
      </c>
      <c r="G210" s="66" t="n">
        <v>780</v>
      </c>
      <c r="H210" s="61" t="n">
        <f aca="false">G210*3</f>
        <v>2340</v>
      </c>
      <c r="I210" s="58"/>
      <c r="J210" s="72"/>
      <c r="K210" s="72"/>
    </row>
    <row r="211" customFormat="false" ht="14.25" hidden="false" customHeight="false" outlineLevel="0" collapsed="false">
      <c r="A211" s="58" t="n">
        <v>209</v>
      </c>
      <c r="B211" s="59" t="s">
        <v>408</v>
      </c>
      <c r="C211" s="59" t="s">
        <v>426</v>
      </c>
      <c r="D211" s="60"/>
      <c r="E211" s="58" t="n">
        <v>4</v>
      </c>
      <c r="F211" s="58" t="s">
        <v>20</v>
      </c>
      <c r="G211" s="58" t="n">
        <v>780</v>
      </c>
      <c r="H211" s="61" t="n">
        <v>2340</v>
      </c>
      <c r="I211" s="69"/>
      <c r="J211" s="72"/>
      <c r="K211" s="72"/>
    </row>
    <row r="212" customFormat="false" ht="14.25" hidden="false" customHeight="false" outlineLevel="0" collapsed="false">
      <c r="A212" s="58" t="n">
        <v>210</v>
      </c>
      <c r="B212" s="59" t="s">
        <v>408</v>
      </c>
      <c r="C212" s="59" t="s">
        <v>427</v>
      </c>
      <c r="D212" s="60"/>
      <c r="E212" s="58" t="n">
        <v>2</v>
      </c>
      <c r="F212" s="58" t="s">
        <v>20</v>
      </c>
      <c r="G212" s="58" t="n">
        <v>390</v>
      </c>
      <c r="H212" s="61" t="n">
        <v>1170</v>
      </c>
      <c r="I212" s="87" t="s">
        <v>178</v>
      </c>
      <c r="J212" s="72"/>
      <c r="K212" s="72"/>
    </row>
    <row r="213" customFormat="false" ht="14.25" hidden="false" customHeight="false" outlineLevel="0" collapsed="false">
      <c r="A213" s="58" t="n">
        <v>211</v>
      </c>
      <c r="B213" s="59" t="s">
        <v>408</v>
      </c>
      <c r="C213" s="59" t="s">
        <v>428</v>
      </c>
      <c r="D213" s="60"/>
      <c r="E213" s="58" t="n">
        <v>2</v>
      </c>
      <c r="F213" s="58" t="s">
        <v>20</v>
      </c>
      <c r="G213" s="58" t="n">
        <v>390</v>
      </c>
      <c r="H213" s="61" t="n">
        <v>1170</v>
      </c>
      <c r="I213" s="87"/>
      <c r="J213" s="72"/>
      <c r="K213" s="72"/>
    </row>
    <row r="214" customFormat="false" ht="14.25" hidden="false" customHeight="false" outlineLevel="0" collapsed="false">
      <c r="A214" s="58" t="n">
        <v>212</v>
      </c>
      <c r="B214" s="59" t="s">
        <v>408</v>
      </c>
      <c r="C214" s="59" t="s">
        <v>429</v>
      </c>
      <c r="D214" s="60"/>
      <c r="E214" s="58" t="n">
        <v>1</v>
      </c>
      <c r="F214" s="58" t="s">
        <v>12</v>
      </c>
      <c r="G214" s="58" t="n">
        <v>215</v>
      </c>
      <c r="H214" s="61" t="n">
        <v>645</v>
      </c>
      <c r="I214" s="87"/>
      <c r="J214" s="72"/>
      <c r="K214" s="72"/>
    </row>
    <row r="215" customFormat="false" ht="14.25" hidden="false" customHeight="false" outlineLevel="0" collapsed="false">
      <c r="A215" s="58" t="n">
        <v>213</v>
      </c>
      <c r="B215" s="59" t="s">
        <v>408</v>
      </c>
      <c r="C215" s="59" t="s">
        <v>430</v>
      </c>
      <c r="D215" s="60"/>
      <c r="E215" s="58" t="n">
        <v>1</v>
      </c>
      <c r="F215" s="58" t="s">
        <v>12</v>
      </c>
      <c r="G215" s="58" t="n">
        <v>215</v>
      </c>
      <c r="H215" s="61" t="n">
        <v>645</v>
      </c>
      <c r="I215" s="87"/>
      <c r="J215" s="72"/>
      <c r="K215" s="72"/>
    </row>
    <row r="216" customFormat="false" ht="14.25" hidden="false" customHeight="false" outlineLevel="0" collapsed="false">
      <c r="A216" s="58" t="n">
        <v>214</v>
      </c>
      <c r="B216" s="59" t="s">
        <v>408</v>
      </c>
      <c r="C216" s="59" t="s">
        <v>431</v>
      </c>
      <c r="D216" s="60"/>
      <c r="E216" s="58" t="n">
        <v>4</v>
      </c>
      <c r="F216" s="58" t="s">
        <v>20</v>
      </c>
      <c r="G216" s="58" t="n">
        <v>780</v>
      </c>
      <c r="H216" s="61" t="n">
        <v>2340</v>
      </c>
      <c r="I216" s="66"/>
      <c r="J216" s="62"/>
      <c r="K216" s="63"/>
    </row>
    <row r="217" customFormat="false" ht="14.25" hidden="false" customHeight="false" outlineLevel="0" collapsed="false">
      <c r="A217" s="58" t="n">
        <v>215</v>
      </c>
      <c r="B217" s="59" t="s">
        <v>408</v>
      </c>
      <c r="C217" s="59" t="s">
        <v>432</v>
      </c>
      <c r="D217" s="60"/>
      <c r="E217" s="58" t="n">
        <v>1</v>
      </c>
      <c r="F217" s="58" t="s">
        <v>12</v>
      </c>
      <c r="G217" s="58" t="n">
        <v>215</v>
      </c>
      <c r="H217" s="61" t="n">
        <v>645</v>
      </c>
      <c r="I217" s="66"/>
      <c r="J217" s="62"/>
      <c r="K217" s="63"/>
    </row>
    <row r="218" customFormat="false" ht="14.25" hidden="false" customHeight="false" outlineLevel="0" collapsed="false">
      <c r="A218" s="58" t="n">
        <v>216</v>
      </c>
      <c r="B218" s="65" t="s">
        <v>433</v>
      </c>
      <c r="C218" s="65" t="s">
        <v>434</v>
      </c>
      <c r="D218" s="60"/>
      <c r="E218" s="66" t="n">
        <v>1</v>
      </c>
      <c r="F218" s="66" t="s">
        <v>12</v>
      </c>
      <c r="G218" s="66" t="n">
        <v>215</v>
      </c>
      <c r="H218" s="61" t="n">
        <f aca="false">G218*3</f>
        <v>645</v>
      </c>
      <c r="I218" s="66" t="s">
        <v>212</v>
      </c>
      <c r="J218" s="81"/>
      <c r="K218" s="63"/>
    </row>
    <row r="219" customFormat="false" ht="14.25" hidden="false" customHeight="false" outlineLevel="0" collapsed="false">
      <c r="A219" s="58" t="n">
        <v>217</v>
      </c>
      <c r="B219" s="65" t="s">
        <v>433</v>
      </c>
      <c r="C219" s="65" t="s">
        <v>435</v>
      </c>
      <c r="D219" s="60"/>
      <c r="E219" s="66" t="n">
        <v>2</v>
      </c>
      <c r="F219" s="66" t="s">
        <v>20</v>
      </c>
      <c r="G219" s="66" t="n">
        <v>390</v>
      </c>
      <c r="H219" s="61" t="n">
        <f aca="false">G219*3</f>
        <v>1170</v>
      </c>
      <c r="I219" s="66"/>
      <c r="J219" s="62"/>
      <c r="K219" s="63"/>
    </row>
    <row r="220" customFormat="false" ht="14.25" hidden="false" customHeight="false" outlineLevel="0" collapsed="false">
      <c r="A220" s="58" t="n">
        <v>218</v>
      </c>
      <c r="B220" s="65" t="s">
        <v>433</v>
      </c>
      <c r="C220" s="65" t="s">
        <v>436</v>
      </c>
      <c r="D220" s="60"/>
      <c r="E220" s="66" t="n">
        <v>1</v>
      </c>
      <c r="F220" s="66" t="s">
        <v>12</v>
      </c>
      <c r="G220" s="66" t="n">
        <v>215</v>
      </c>
      <c r="H220" s="61" t="n">
        <f aca="false">G220*3</f>
        <v>645</v>
      </c>
      <c r="I220" s="65" t="s">
        <v>186</v>
      </c>
      <c r="J220" s="62"/>
      <c r="K220" s="63"/>
    </row>
    <row r="221" customFormat="false" ht="14.25" hidden="false" customHeight="false" outlineLevel="0" collapsed="false">
      <c r="A221" s="58" t="n">
        <v>219</v>
      </c>
      <c r="B221" s="65" t="s">
        <v>433</v>
      </c>
      <c r="C221" s="65" t="s">
        <v>437</v>
      </c>
      <c r="D221" s="60"/>
      <c r="E221" s="66" t="n">
        <v>1</v>
      </c>
      <c r="F221" s="66" t="s">
        <v>12</v>
      </c>
      <c r="G221" s="66" t="n">
        <v>215</v>
      </c>
      <c r="H221" s="61" t="n">
        <f aca="false">G221*3</f>
        <v>645</v>
      </c>
      <c r="I221" s="65" t="s">
        <v>186</v>
      </c>
      <c r="J221" s="62"/>
      <c r="K221" s="63"/>
    </row>
    <row r="222" customFormat="false" ht="14.25" hidden="false" customHeight="false" outlineLevel="0" collapsed="false">
      <c r="A222" s="58" t="n">
        <v>220</v>
      </c>
      <c r="B222" s="65" t="s">
        <v>433</v>
      </c>
      <c r="C222" s="65" t="s">
        <v>438</v>
      </c>
      <c r="D222" s="26" t="s">
        <v>439</v>
      </c>
      <c r="E222" s="66" t="n">
        <v>1</v>
      </c>
      <c r="F222" s="66" t="s">
        <v>12</v>
      </c>
      <c r="G222" s="66" t="n">
        <v>215</v>
      </c>
      <c r="H222" s="61" t="n">
        <f aca="false">G222*3</f>
        <v>645</v>
      </c>
      <c r="I222" s="65" t="s">
        <v>186</v>
      </c>
      <c r="J222" s="62"/>
      <c r="K222" s="63"/>
    </row>
    <row r="223" customFormat="false" ht="14.25" hidden="false" customHeight="false" outlineLevel="0" collapsed="false">
      <c r="A223" s="58" t="n">
        <v>221</v>
      </c>
      <c r="B223" s="65" t="s">
        <v>433</v>
      </c>
      <c r="C223" s="65" t="s">
        <v>440</v>
      </c>
      <c r="D223" s="60"/>
      <c r="E223" s="66" t="n">
        <v>1</v>
      </c>
      <c r="F223" s="66" t="s">
        <v>12</v>
      </c>
      <c r="G223" s="66" t="n">
        <v>215</v>
      </c>
      <c r="H223" s="61" t="n">
        <f aca="false">G223*3</f>
        <v>645</v>
      </c>
      <c r="I223" s="79" t="s">
        <v>354</v>
      </c>
      <c r="J223" s="62"/>
      <c r="K223" s="63"/>
    </row>
    <row r="224" customFormat="false" ht="14.25" hidden="false" customHeight="false" outlineLevel="0" collapsed="false">
      <c r="A224" s="58" t="n">
        <v>222</v>
      </c>
      <c r="B224" s="65" t="s">
        <v>433</v>
      </c>
      <c r="C224" s="65" t="s">
        <v>441</v>
      </c>
      <c r="D224" s="60"/>
      <c r="E224" s="66" t="n">
        <v>2</v>
      </c>
      <c r="F224" s="66" t="s">
        <v>20</v>
      </c>
      <c r="G224" s="66" t="n">
        <v>390</v>
      </c>
      <c r="H224" s="61" t="n">
        <f aca="false">G224*3</f>
        <v>1170</v>
      </c>
      <c r="I224" s="66"/>
      <c r="J224" s="62"/>
      <c r="K224" s="63"/>
    </row>
    <row r="225" customFormat="false" ht="14.25" hidden="false" customHeight="false" outlineLevel="0" collapsed="false">
      <c r="A225" s="58" t="n">
        <v>223</v>
      </c>
      <c r="B225" s="65" t="s">
        <v>433</v>
      </c>
      <c r="C225" s="65" t="s">
        <v>442</v>
      </c>
      <c r="D225" s="60"/>
      <c r="E225" s="66" t="n">
        <v>1</v>
      </c>
      <c r="F225" s="66" t="s">
        <v>12</v>
      </c>
      <c r="G225" s="66" t="n">
        <v>215</v>
      </c>
      <c r="H225" s="61" t="n">
        <f aca="false">G225*3</f>
        <v>645</v>
      </c>
      <c r="I225" s="80" t="s">
        <v>186</v>
      </c>
      <c r="J225" s="62"/>
      <c r="K225" s="63"/>
    </row>
    <row r="226" customFormat="false" ht="14.25" hidden="false" customHeight="false" outlineLevel="0" collapsed="false">
      <c r="A226" s="58" t="n">
        <v>224</v>
      </c>
      <c r="B226" s="65" t="s">
        <v>433</v>
      </c>
      <c r="C226" s="65" t="s">
        <v>443</v>
      </c>
      <c r="D226" s="60"/>
      <c r="E226" s="66" t="n">
        <v>1</v>
      </c>
      <c r="F226" s="66" t="s">
        <v>12</v>
      </c>
      <c r="G226" s="66" t="n">
        <v>215</v>
      </c>
      <c r="H226" s="61" t="n">
        <f aca="false">G226*3</f>
        <v>645</v>
      </c>
      <c r="I226" s="80" t="s">
        <v>186</v>
      </c>
      <c r="J226" s="62"/>
      <c r="K226" s="63"/>
    </row>
    <row r="227" customFormat="false" ht="14.25" hidden="false" customHeight="false" outlineLevel="0" collapsed="false">
      <c r="A227" s="58" t="n">
        <v>225</v>
      </c>
      <c r="B227" s="65" t="s">
        <v>433</v>
      </c>
      <c r="C227" s="65" t="s">
        <v>444</v>
      </c>
      <c r="D227" s="60"/>
      <c r="E227" s="66" t="n">
        <v>4</v>
      </c>
      <c r="F227" s="66" t="s">
        <v>20</v>
      </c>
      <c r="G227" s="66" t="n">
        <v>780</v>
      </c>
      <c r="H227" s="61" t="n">
        <f aca="false">G227*3</f>
        <v>2340</v>
      </c>
      <c r="I227" s="78" t="s">
        <v>13</v>
      </c>
      <c r="J227" s="72" t="s">
        <v>178</v>
      </c>
      <c r="K227" s="72"/>
    </row>
    <row r="228" customFormat="false" ht="14.25" hidden="false" customHeight="false" outlineLevel="0" collapsed="false">
      <c r="A228" s="58" t="n">
        <v>226</v>
      </c>
      <c r="B228" s="65" t="s">
        <v>433</v>
      </c>
      <c r="C228" s="65" t="s">
        <v>445</v>
      </c>
      <c r="D228" s="60"/>
      <c r="E228" s="66" t="n">
        <v>1</v>
      </c>
      <c r="F228" s="66" t="s">
        <v>12</v>
      </c>
      <c r="G228" s="66" t="n">
        <v>215</v>
      </c>
      <c r="H228" s="61" t="n">
        <f aca="false">G228*3</f>
        <v>645</v>
      </c>
      <c r="I228" s="80" t="s">
        <v>181</v>
      </c>
      <c r="J228" s="72"/>
      <c r="K228" s="72"/>
    </row>
    <row r="229" customFormat="false" ht="14.25" hidden="false" customHeight="false" outlineLevel="0" collapsed="false">
      <c r="A229" s="58" t="n">
        <v>227</v>
      </c>
      <c r="B229" s="65" t="s">
        <v>433</v>
      </c>
      <c r="C229" s="65" t="s">
        <v>446</v>
      </c>
      <c r="D229" s="60"/>
      <c r="E229" s="66" t="n">
        <v>3</v>
      </c>
      <c r="F229" s="66" t="s">
        <v>20</v>
      </c>
      <c r="G229" s="66" t="n">
        <v>585</v>
      </c>
      <c r="H229" s="61" t="n">
        <f aca="false">G229*3</f>
        <v>1755</v>
      </c>
      <c r="I229" s="66"/>
      <c r="J229" s="62"/>
      <c r="K229" s="63"/>
    </row>
    <row r="230" customFormat="false" ht="14.25" hidden="false" customHeight="false" outlineLevel="0" collapsed="false">
      <c r="A230" s="58" t="n">
        <v>228</v>
      </c>
      <c r="B230" s="65" t="s">
        <v>433</v>
      </c>
      <c r="C230" s="65" t="s">
        <v>447</v>
      </c>
      <c r="D230" s="60"/>
      <c r="E230" s="66" t="n">
        <v>2</v>
      </c>
      <c r="F230" s="66" t="s">
        <v>20</v>
      </c>
      <c r="G230" s="66" t="n">
        <v>390</v>
      </c>
      <c r="H230" s="61" t="n">
        <f aca="false">G230*3</f>
        <v>1170</v>
      </c>
      <c r="I230" s="64" t="s">
        <v>13</v>
      </c>
      <c r="K230" s="63"/>
    </row>
    <row r="231" customFormat="false" ht="14.25" hidden="false" customHeight="false" outlineLevel="0" collapsed="false">
      <c r="A231" s="58" t="n">
        <v>229</v>
      </c>
      <c r="B231" s="65" t="s">
        <v>448</v>
      </c>
      <c r="C231" s="65" t="s">
        <v>449</v>
      </c>
      <c r="D231" s="60"/>
      <c r="E231" s="66" t="n">
        <v>1</v>
      </c>
      <c r="F231" s="66" t="s">
        <v>12</v>
      </c>
      <c r="G231" s="66" t="n">
        <v>215</v>
      </c>
      <c r="H231" s="61" t="n">
        <f aca="false">G231*3</f>
        <v>645</v>
      </c>
      <c r="I231" s="80" t="s">
        <v>186</v>
      </c>
      <c r="J231" s="62"/>
      <c r="K231" s="63"/>
    </row>
    <row r="232" customFormat="false" ht="14.25" hidden="false" customHeight="false" outlineLevel="0" collapsed="false">
      <c r="A232" s="58" t="n">
        <v>230</v>
      </c>
      <c r="B232" s="65" t="s">
        <v>448</v>
      </c>
      <c r="C232" s="65" t="s">
        <v>450</v>
      </c>
      <c r="D232" s="60"/>
      <c r="E232" s="66" t="n">
        <v>2</v>
      </c>
      <c r="F232" s="66" t="s">
        <v>20</v>
      </c>
      <c r="G232" s="66" t="n">
        <v>390</v>
      </c>
      <c r="H232" s="61" t="n">
        <f aca="false">G232*3</f>
        <v>1170</v>
      </c>
      <c r="I232" s="66"/>
      <c r="J232" s="62"/>
      <c r="K232" s="63"/>
    </row>
    <row r="233" customFormat="false" ht="14.25" hidden="false" customHeight="false" outlineLevel="0" collapsed="false">
      <c r="A233" s="58" t="n">
        <v>231</v>
      </c>
      <c r="B233" s="65" t="s">
        <v>448</v>
      </c>
      <c r="C233" s="65" t="s">
        <v>451</v>
      </c>
      <c r="D233" s="60"/>
      <c r="E233" s="66" t="n">
        <v>1</v>
      </c>
      <c r="F233" s="66" t="s">
        <v>12</v>
      </c>
      <c r="G233" s="66" t="n">
        <v>215</v>
      </c>
      <c r="H233" s="61" t="n">
        <f aca="false">G233*3</f>
        <v>645</v>
      </c>
      <c r="I233" s="80" t="s">
        <v>186</v>
      </c>
      <c r="J233" s="62"/>
      <c r="K233" s="63"/>
    </row>
    <row r="234" customFormat="false" ht="14.25" hidden="false" customHeight="false" outlineLevel="0" collapsed="false">
      <c r="A234" s="58" t="n">
        <v>232</v>
      </c>
      <c r="B234" s="65" t="s">
        <v>448</v>
      </c>
      <c r="C234" s="65" t="s">
        <v>452</v>
      </c>
      <c r="D234" s="60"/>
      <c r="E234" s="66" t="n">
        <v>6</v>
      </c>
      <c r="F234" s="66" t="s">
        <v>26</v>
      </c>
      <c r="G234" s="66" t="n">
        <v>1050</v>
      </c>
      <c r="H234" s="61" t="n">
        <f aca="false">G234*3</f>
        <v>3150</v>
      </c>
      <c r="I234" s="78" t="s">
        <v>13</v>
      </c>
      <c r="J234" s="62"/>
      <c r="K234" s="63"/>
    </row>
    <row r="235" customFormat="false" ht="14.25" hidden="false" customHeight="false" outlineLevel="0" collapsed="false">
      <c r="A235" s="58" t="n">
        <v>233</v>
      </c>
      <c r="B235" s="65" t="s">
        <v>448</v>
      </c>
      <c r="C235" s="65" t="s">
        <v>453</v>
      </c>
      <c r="D235" s="60"/>
      <c r="E235" s="66" t="n">
        <v>1</v>
      </c>
      <c r="F235" s="66" t="s">
        <v>20</v>
      </c>
      <c r="G235" s="66" t="n">
        <v>195</v>
      </c>
      <c r="H235" s="61" t="n">
        <f aca="false">G235*3</f>
        <v>585</v>
      </c>
      <c r="I235" s="66"/>
      <c r="J235" s="62"/>
      <c r="K235" s="63"/>
    </row>
    <row r="236" customFormat="false" ht="14.25" hidden="false" customHeight="false" outlineLevel="0" collapsed="false">
      <c r="A236" s="58" t="n">
        <v>234</v>
      </c>
      <c r="B236" s="65" t="s">
        <v>448</v>
      </c>
      <c r="C236" s="65" t="s">
        <v>454</v>
      </c>
      <c r="D236" s="60"/>
      <c r="E236" s="66" t="n">
        <v>3</v>
      </c>
      <c r="F236" s="66" t="s">
        <v>20</v>
      </c>
      <c r="G236" s="66" t="n">
        <v>585</v>
      </c>
      <c r="H236" s="61" t="n">
        <f aca="false">G236*3</f>
        <v>1755</v>
      </c>
      <c r="I236" s="64"/>
      <c r="J236" s="62"/>
      <c r="K236" s="63"/>
    </row>
    <row r="237" customFormat="false" ht="14.25" hidden="false" customHeight="false" outlineLevel="0" collapsed="false">
      <c r="A237" s="58" t="n">
        <v>235</v>
      </c>
      <c r="B237" s="65" t="s">
        <v>448</v>
      </c>
      <c r="C237" s="65" t="s">
        <v>455</v>
      </c>
      <c r="D237" s="60"/>
      <c r="E237" s="66" t="n">
        <v>1</v>
      </c>
      <c r="F237" s="66" t="s">
        <v>12</v>
      </c>
      <c r="G237" s="66" t="n">
        <v>215</v>
      </c>
      <c r="H237" s="61" t="n">
        <f aca="false">G237*3</f>
        <v>645</v>
      </c>
      <c r="I237" s="66" t="s">
        <v>212</v>
      </c>
      <c r="J237" s="72"/>
      <c r="K237" s="63"/>
    </row>
    <row r="238" customFormat="false" ht="14.25" hidden="false" customHeight="false" outlineLevel="0" collapsed="false">
      <c r="A238" s="58" t="n">
        <v>236</v>
      </c>
      <c r="B238" s="65" t="s">
        <v>448</v>
      </c>
      <c r="C238" s="65" t="s">
        <v>456</v>
      </c>
      <c r="D238" s="60"/>
      <c r="E238" s="66" t="n">
        <v>1</v>
      </c>
      <c r="F238" s="66" t="s">
        <v>12</v>
      </c>
      <c r="G238" s="66" t="n">
        <v>215</v>
      </c>
      <c r="H238" s="61" t="n">
        <f aca="false">G238*3</f>
        <v>645</v>
      </c>
      <c r="I238" s="66" t="s">
        <v>212</v>
      </c>
      <c r="J238" s="72"/>
      <c r="K238" s="63"/>
    </row>
    <row r="239" customFormat="false" ht="14.25" hidden="false" customHeight="false" outlineLevel="0" collapsed="false">
      <c r="A239" s="58" t="n">
        <v>237</v>
      </c>
      <c r="B239" s="65" t="s">
        <v>448</v>
      </c>
      <c r="C239" s="65" t="s">
        <v>457</v>
      </c>
      <c r="D239" s="60"/>
      <c r="E239" s="66" t="n">
        <v>2</v>
      </c>
      <c r="F239" s="66" t="s">
        <v>20</v>
      </c>
      <c r="G239" s="66" t="n">
        <v>390</v>
      </c>
      <c r="H239" s="61" t="n">
        <f aca="false">G239*3</f>
        <v>1170</v>
      </c>
      <c r="I239" s="64" t="s">
        <v>13</v>
      </c>
      <c r="J239" s="72"/>
      <c r="K239" s="63"/>
    </row>
    <row r="240" customFormat="false" ht="14.25" hidden="false" customHeight="false" outlineLevel="0" collapsed="false">
      <c r="A240" s="58" t="n">
        <v>238</v>
      </c>
      <c r="B240" s="59" t="s">
        <v>448</v>
      </c>
      <c r="C240" s="59" t="s">
        <v>458</v>
      </c>
      <c r="D240" s="60"/>
      <c r="E240" s="58" t="n">
        <v>2</v>
      </c>
      <c r="F240" s="58" t="s">
        <v>20</v>
      </c>
      <c r="G240" s="58" t="n">
        <v>390</v>
      </c>
      <c r="H240" s="61" t="n">
        <v>1170</v>
      </c>
      <c r="I240" s="58"/>
      <c r="J240" s="72"/>
      <c r="K240" s="63"/>
    </row>
    <row r="241" customFormat="false" ht="14.25" hidden="false" customHeight="false" outlineLevel="0" collapsed="false">
      <c r="A241" s="58" t="n">
        <v>239</v>
      </c>
      <c r="B241" s="59" t="s">
        <v>448</v>
      </c>
      <c r="C241" s="59" t="s">
        <v>459</v>
      </c>
      <c r="D241" s="60"/>
      <c r="E241" s="58" t="n">
        <v>4</v>
      </c>
      <c r="F241" s="58" t="s">
        <v>20</v>
      </c>
      <c r="G241" s="58" t="n">
        <v>780</v>
      </c>
      <c r="H241" s="61" t="n">
        <f aca="false">G241*3</f>
        <v>2340</v>
      </c>
      <c r="I241" s="58"/>
      <c r="J241" s="72"/>
      <c r="K241" s="63"/>
    </row>
    <row r="242" customFormat="false" ht="14.25" hidden="false" customHeight="false" outlineLevel="0" collapsed="false">
      <c r="A242" s="58" t="n">
        <v>240</v>
      </c>
      <c r="B242" s="59" t="s">
        <v>448</v>
      </c>
      <c r="C242" s="59" t="s">
        <v>460</v>
      </c>
      <c r="D242" s="60"/>
      <c r="E242" s="58" t="n">
        <v>3</v>
      </c>
      <c r="F242" s="58" t="s">
        <v>20</v>
      </c>
      <c r="G242" s="58" t="n">
        <v>585</v>
      </c>
      <c r="H242" s="61" t="n">
        <f aca="false">G242*3</f>
        <v>1755</v>
      </c>
      <c r="I242" s="88" t="s">
        <v>178</v>
      </c>
      <c r="J242" s="62"/>
      <c r="K242" s="63"/>
    </row>
    <row r="243" customFormat="false" ht="14.25" hidden="false" customHeight="false" outlineLevel="0" collapsed="false">
      <c r="A243" s="58" t="n">
        <v>241</v>
      </c>
      <c r="B243" s="65" t="s">
        <v>461</v>
      </c>
      <c r="C243" s="65" t="s">
        <v>462</v>
      </c>
      <c r="D243" s="60"/>
      <c r="E243" s="66" t="n">
        <v>2</v>
      </c>
      <c r="F243" s="66" t="s">
        <v>20</v>
      </c>
      <c r="G243" s="66" t="n">
        <v>390</v>
      </c>
      <c r="H243" s="61" t="n">
        <f aca="false">G243*3</f>
        <v>1170</v>
      </c>
      <c r="I243" s="64" t="s">
        <v>13</v>
      </c>
      <c r="J243" s="62"/>
      <c r="K243" s="63"/>
    </row>
    <row r="244" customFormat="false" ht="14.25" hidden="false" customHeight="false" outlineLevel="0" collapsed="false">
      <c r="A244" s="58" t="n">
        <v>242</v>
      </c>
      <c r="B244" s="65" t="s">
        <v>461</v>
      </c>
      <c r="C244" s="65" t="s">
        <v>463</v>
      </c>
      <c r="D244" s="60"/>
      <c r="E244" s="66" t="n">
        <v>2</v>
      </c>
      <c r="F244" s="66" t="s">
        <v>12</v>
      </c>
      <c r="G244" s="66" t="n">
        <v>430</v>
      </c>
      <c r="H244" s="61" t="n">
        <f aca="false">G244*3</f>
        <v>1290</v>
      </c>
      <c r="I244" s="64" t="s">
        <v>13</v>
      </c>
      <c r="J244" s="62"/>
      <c r="K244" s="63"/>
    </row>
    <row r="245" customFormat="false" ht="14.25" hidden="false" customHeight="false" outlineLevel="0" collapsed="false">
      <c r="A245" s="58" t="n">
        <v>243</v>
      </c>
      <c r="B245" s="59" t="s">
        <v>461</v>
      </c>
      <c r="C245" s="59" t="s">
        <v>464</v>
      </c>
      <c r="D245" s="60"/>
      <c r="E245" s="58" t="n">
        <v>2</v>
      </c>
      <c r="F245" s="58" t="s">
        <v>20</v>
      </c>
      <c r="G245" s="66" t="n">
        <v>390</v>
      </c>
      <c r="H245" s="61" t="n">
        <f aca="false">G245*3</f>
        <v>1170</v>
      </c>
      <c r="I245" s="64" t="s">
        <v>13</v>
      </c>
      <c r="K245" s="63"/>
    </row>
    <row r="246" customFormat="false" ht="14.25" hidden="false" customHeight="false" outlineLevel="0" collapsed="false">
      <c r="A246" s="58" t="n">
        <v>244</v>
      </c>
      <c r="B246" s="65" t="s">
        <v>465</v>
      </c>
      <c r="C246" s="65" t="s">
        <v>466</v>
      </c>
      <c r="D246" s="26" t="s">
        <v>467</v>
      </c>
      <c r="E246" s="66" t="n">
        <v>3</v>
      </c>
      <c r="F246" s="66" t="s">
        <v>20</v>
      </c>
      <c r="G246" s="66" t="n">
        <v>585</v>
      </c>
      <c r="H246" s="61" t="n">
        <f aca="false">G246*3</f>
        <v>1755</v>
      </c>
      <c r="I246" s="66"/>
      <c r="J246" s="62"/>
      <c r="K246" s="63"/>
    </row>
    <row r="247" customFormat="false" ht="14.25" hidden="false" customHeight="false" outlineLevel="0" collapsed="false">
      <c r="A247" s="58" t="n">
        <v>245</v>
      </c>
      <c r="B247" s="65" t="s">
        <v>465</v>
      </c>
      <c r="C247" s="65" t="s">
        <v>468</v>
      </c>
      <c r="D247" s="26" t="s">
        <v>469</v>
      </c>
      <c r="E247" s="66" t="n">
        <v>2</v>
      </c>
      <c r="F247" s="66" t="s">
        <v>20</v>
      </c>
      <c r="G247" s="66" t="n">
        <v>390</v>
      </c>
      <c r="H247" s="61" t="n">
        <f aca="false">G247*3</f>
        <v>1170</v>
      </c>
      <c r="I247" s="78" t="s">
        <v>13</v>
      </c>
      <c r="J247" s="62"/>
      <c r="K247" s="63"/>
    </row>
    <row r="248" customFormat="false" ht="14.25" hidden="false" customHeight="false" outlineLevel="0" collapsed="false">
      <c r="A248" s="58" t="n">
        <v>246</v>
      </c>
      <c r="B248" s="65" t="s">
        <v>465</v>
      </c>
      <c r="C248" s="65" t="s">
        <v>470</v>
      </c>
      <c r="D248" s="60"/>
      <c r="E248" s="66" t="n">
        <v>4</v>
      </c>
      <c r="F248" s="66" t="s">
        <v>20</v>
      </c>
      <c r="G248" s="66" t="n">
        <v>780</v>
      </c>
      <c r="H248" s="61" t="n">
        <f aca="false">G248*3</f>
        <v>2340</v>
      </c>
      <c r="I248" s="66"/>
      <c r="J248" s="62"/>
      <c r="K248" s="63"/>
    </row>
    <row r="249" customFormat="false" ht="14.25" hidden="false" customHeight="false" outlineLevel="0" collapsed="false">
      <c r="A249" s="58" t="n">
        <v>247</v>
      </c>
      <c r="B249" s="65" t="s">
        <v>465</v>
      </c>
      <c r="C249" s="65" t="s">
        <v>471</v>
      </c>
      <c r="D249" s="60"/>
      <c r="E249" s="66" t="n">
        <v>1</v>
      </c>
      <c r="F249" s="66" t="s">
        <v>12</v>
      </c>
      <c r="G249" s="66" t="n">
        <v>215</v>
      </c>
      <c r="H249" s="61" t="n">
        <f aca="false">G249*3</f>
        <v>645</v>
      </c>
      <c r="I249" s="66" t="s">
        <v>212</v>
      </c>
      <c r="J249" s="62"/>
      <c r="K249" s="63"/>
    </row>
    <row r="250" customFormat="false" ht="14.25" hidden="false" customHeight="false" outlineLevel="0" collapsed="false">
      <c r="A250" s="58" t="n">
        <v>248</v>
      </c>
      <c r="B250" s="65" t="s">
        <v>465</v>
      </c>
      <c r="C250" s="65" t="s">
        <v>472</v>
      </c>
      <c r="D250" s="60"/>
      <c r="E250" s="66" t="n">
        <v>4</v>
      </c>
      <c r="F250" s="66" t="s">
        <v>20</v>
      </c>
      <c r="G250" s="66" t="n">
        <v>780</v>
      </c>
      <c r="H250" s="61" t="n">
        <f aca="false">G250*3</f>
        <v>2340</v>
      </c>
      <c r="I250" s="66"/>
      <c r="J250" s="62"/>
      <c r="K250" s="63"/>
    </row>
    <row r="251" customFormat="false" ht="14.25" hidden="false" customHeight="false" outlineLevel="0" collapsed="false">
      <c r="A251" s="58" t="n">
        <v>249</v>
      </c>
      <c r="B251" s="65" t="s">
        <v>465</v>
      </c>
      <c r="C251" s="65" t="s">
        <v>473</v>
      </c>
      <c r="D251" s="60"/>
      <c r="E251" s="66" t="n">
        <v>1</v>
      </c>
      <c r="F251" s="66" t="s">
        <v>12</v>
      </c>
      <c r="G251" s="66" t="n">
        <v>215</v>
      </c>
      <c r="H251" s="61" t="n">
        <f aca="false">G251*3</f>
        <v>645</v>
      </c>
      <c r="I251" s="66" t="s">
        <v>212</v>
      </c>
      <c r="J251" s="62"/>
      <c r="K251" s="63"/>
    </row>
    <row r="252" customFormat="false" ht="14.25" hidden="false" customHeight="false" outlineLevel="0" collapsed="false">
      <c r="A252" s="58" t="n">
        <v>250</v>
      </c>
      <c r="B252" s="65" t="s">
        <v>465</v>
      </c>
      <c r="C252" s="65" t="s">
        <v>474</v>
      </c>
      <c r="D252" s="60"/>
      <c r="E252" s="66" t="n">
        <v>2</v>
      </c>
      <c r="F252" s="66" t="s">
        <v>20</v>
      </c>
      <c r="G252" s="66" t="n">
        <v>390</v>
      </c>
      <c r="H252" s="61" t="n">
        <f aca="false">G252*3</f>
        <v>1170</v>
      </c>
      <c r="I252" s="66"/>
      <c r="J252" s="62"/>
      <c r="K252" s="63"/>
    </row>
    <row r="253" customFormat="false" ht="14.25" hidden="false" customHeight="false" outlineLevel="0" collapsed="false">
      <c r="A253" s="58" t="n">
        <v>251</v>
      </c>
      <c r="B253" s="65" t="s">
        <v>465</v>
      </c>
      <c r="C253" s="65" t="s">
        <v>475</v>
      </c>
      <c r="D253" s="60"/>
      <c r="E253" s="66" t="n">
        <v>2</v>
      </c>
      <c r="F253" s="66" t="s">
        <v>20</v>
      </c>
      <c r="G253" s="66" t="n">
        <v>390</v>
      </c>
      <c r="H253" s="61" t="n">
        <f aca="false">G253*3</f>
        <v>1170</v>
      </c>
      <c r="I253" s="66"/>
      <c r="J253" s="62"/>
      <c r="K253" s="63"/>
    </row>
    <row r="254" customFormat="false" ht="14.25" hidden="false" customHeight="false" outlineLevel="0" collapsed="false">
      <c r="A254" s="58" t="n">
        <v>252</v>
      </c>
      <c r="B254" s="65" t="s">
        <v>465</v>
      </c>
      <c r="C254" s="65" t="s">
        <v>476</v>
      </c>
      <c r="D254" s="60"/>
      <c r="E254" s="66" t="n">
        <v>3</v>
      </c>
      <c r="F254" s="66" t="s">
        <v>20</v>
      </c>
      <c r="G254" s="66" t="n">
        <v>585</v>
      </c>
      <c r="H254" s="61" t="n">
        <f aca="false">G254*3</f>
        <v>1755</v>
      </c>
      <c r="I254" s="66"/>
      <c r="J254" s="62"/>
      <c r="K254" s="63"/>
    </row>
    <row r="255" customFormat="false" ht="14.25" hidden="false" customHeight="false" outlineLevel="0" collapsed="false">
      <c r="A255" s="58" t="n">
        <v>253</v>
      </c>
      <c r="B255" s="65" t="s">
        <v>465</v>
      </c>
      <c r="C255" s="65" t="s">
        <v>477</v>
      </c>
      <c r="D255" s="60"/>
      <c r="E255" s="66" t="n">
        <v>3</v>
      </c>
      <c r="F255" s="66" t="s">
        <v>20</v>
      </c>
      <c r="G255" s="66" t="n">
        <v>585</v>
      </c>
      <c r="H255" s="61" t="n">
        <f aca="false">G255*3</f>
        <v>1755</v>
      </c>
      <c r="I255" s="66" t="s">
        <v>178</v>
      </c>
      <c r="J255" s="62"/>
      <c r="K255" s="63"/>
    </row>
    <row r="256" customFormat="false" ht="14.25" hidden="false" customHeight="false" outlineLevel="0" collapsed="false">
      <c r="A256" s="58" t="n">
        <v>254</v>
      </c>
      <c r="B256" s="65" t="s">
        <v>465</v>
      </c>
      <c r="C256" s="65" t="s">
        <v>478</v>
      </c>
      <c r="D256" s="60"/>
      <c r="E256" s="66" t="n">
        <v>2</v>
      </c>
      <c r="F256" s="66" t="s">
        <v>20</v>
      </c>
      <c r="G256" s="66" t="n">
        <v>390</v>
      </c>
      <c r="H256" s="61" t="n">
        <f aca="false">G256*3</f>
        <v>1170</v>
      </c>
      <c r="I256" s="66"/>
      <c r="J256" s="62"/>
      <c r="K256" s="63"/>
    </row>
    <row r="257" customFormat="false" ht="14.25" hidden="false" customHeight="false" outlineLevel="0" collapsed="false">
      <c r="A257" s="58" t="n">
        <v>255</v>
      </c>
      <c r="B257" s="65" t="s">
        <v>465</v>
      </c>
      <c r="C257" s="65" t="s">
        <v>479</v>
      </c>
      <c r="D257" s="60"/>
      <c r="E257" s="66" t="n">
        <v>1</v>
      </c>
      <c r="F257" s="66" t="s">
        <v>12</v>
      </c>
      <c r="G257" s="66" t="n">
        <v>215</v>
      </c>
      <c r="H257" s="61" t="n">
        <f aca="false">G257*3</f>
        <v>645</v>
      </c>
      <c r="I257" s="66"/>
      <c r="J257" s="62"/>
      <c r="K257" s="63"/>
    </row>
    <row r="258" customFormat="false" ht="14.25" hidden="false" customHeight="false" outlineLevel="0" collapsed="false">
      <c r="A258" s="58" t="n">
        <v>256</v>
      </c>
      <c r="B258" s="65" t="s">
        <v>465</v>
      </c>
      <c r="C258" s="65" t="s">
        <v>480</v>
      </c>
      <c r="D258" s="60"/>
      <c r="E258" s="66" t="n">
        <v>3</v>
      </c>
      <c r="F258" s="66" t="s">
        <v>20</v>
      </c>
      <c r="G258" s="66" t="n">
        <v>585</v>
      </c>
      <c r="H258" s="61" t="n">
        <f aca="false">G258*3</f>
        <v>1755</v>
      </c>
      <c r="I258" s="66"/>
      <c r="J258" s="62"/>
      <c r="K258" s="63"/>
    </row>
    <row r="259" customFormat="false" ht="14.25" hidden="false" customHeight="false" outlineLevel="0" collapsed="false">
      <c r="A259" s="58" t="n">
        <v>257</v>
      </c>
      <c r="B259" s="65" t="s">
        <v>465</v>
      </c>
      <c r="C259" s="65" t="s">
        <v>481</v>
      </c>
      <c r="D259" s="60"/>
      <c r="E259" s="66" t="n">
        <v>5</v>
      </c>
      <c r="F259" s="66" t="s">
        <v>20</v>
      </c>
      <c r="G259" s="66" t="n">
        <v>975</v>
      </c>
      <c r="H259" s="61" t="n">
        <f aca="false">G259*3</f>
        <v>2925</v>
      </c>
      <c r="I259" s="66"/>
      <c r="J259" s="62"/>
      <c r="K259" s="63"/>
    </row>
    <row r="260" customFormat="false" ht="14.25" hidden="false" customHeight="false" outlineLevel="0" collapsed="false">
      <c r="A260" s="58" t="n">
        <v>258</v>
      </c>
      <c r="B260" s="65" t="s">
        <v>465</v>
      </c>
      <c r="C260" s="65" t="s">
        <v>482</v>
      </c>
      <c r="D260" s="60"/>
      <c r="E260" s="66" t="n">
        <v>4</v>
      </c>
      <c r="F260" s="66" t="s">
        <v>20</v>
      </c>
      <c r="G260" s="66" t="n">
        <v>780</v>
      </c>
      <c r="H260" s="61" t="n">
        <f aca="false">G260*3</f>
        <v>2340</v>
      </c>
      <c r="I260" s="66"/>
      <c r="J260" s="62"/>
      <c r="K260" s="63"/>
    </row>
    <row r="261" customFormat="false" ht="14.25" hidden="false" customHeight="false" outlineLevel="0" collapsed="false">
      <c r="A261" s="58" t="n">
        <v>259</v>
      </c>
      <c r="B261" s="65" t="s">
        <v>160</v>
      </c>
      <c r="C261" s="65" t="s">
        <v>483</v>
      </c>
      <c r="D261" s="60"/>
      <c r="E261" s="66" t="n">
        <v>3</v>
      </c>
      <c r="F261" s="66" t="s">
        <v>20</v>
      </c>
      <c r="G261" s="66" t="n">
        <v>585</v>
      </c>
      <c r="H261" s="61" t="n">
        <f aca="false">G261*3</f>
        <v>1755</v>
      </c>
      <c r="I261" s="66"/>
      <c r="J261" s="62"/>
      <c r="K261" s="63"/>
    </row>
    <row r="262" customFormat="false" ht="14.25" hidden="false" customHeight="false" outlineLevel="0" collapsed="false">
      <c r="A262" s="58" t="n">
        <v>260</v>
      </c>
      <c r="B262" s="65" t="s">
        <v>484</v>
      </c>
      <c r="C262" s="65" t="s">
        <v>485</v>
      </c>
      <c r="D262" s="60"/>
      <c r="E262" s="66" t="n">
        <v>1</v>
      </c>
      <c r="F262" s="66" t="s">
        <v>12</v>
      </c>
      <c r="G262" s="66" t="n">
        <v>215</v>
      </c>
      <c r="H262" s="61" t="n">
        <f aca="false">G262*3</f>
        <v>645</v>
      </c>
      <c r="I262" s="79" t="s">
        <v>354</v>
      </c>
      <c r="J262" s="62"/>
      <c r="K262" s="63"/>
    </row>
    <row r="263" customFormat="false" ht="14.25" hidden="false" customHeight="false" outlineLevel="0" collapsed="false">
      <c r="A263" s="58" t="n">
        <v>261</v>
      </c>
      <c r="B263" s="65" t="s">
        <v>484</v>
      </c>
      <c r="C263" s="65" t="s">
        <v>486</v>
      </c>
      <c r="D263" s="60"/>
      <c r="E263" s="66" t="n">
        <v>2</v>
      </c>
      <c r="F263" s="66" t="s">
        <v>20</v>
      </c>
      <c r="G263" s="66" t="n">
        <v>390</v>
      </c>
      <c r="H263" s="61" t="n">
        <f aca="false">G263*3</f>
        <v>1170</v>
      </c>
      <c r="I263" s="66"/>
      <c r="J263" s="62"/>
      <c r="K263" s="63"/>
    </row>
    <row r="264" customFormat="false" ht="14.25" hidden="false" customHeight="false" outlineLevel="0" collapsed="false">
      <c r="A264" s="58" t="n">
        <v>262</v>
      </c>
      <c r="B264" s="65" t="s">
        <v>484</v>
      </c>
      <c r="C264" s="65" t="s">
        <v>487</v>
      </c>
      <c r="D264" s="60"/>
      <c r="E264" s="66" t="n">
        <v>1</v>
      </c>
      <c r="F264" s="66" t="s">
        <v>12</v>
      </c>
      <c r="G264" s="66" t="n">
        <v>215</v>
      </c>
      <c r="H264" s="61" t="n">
        <f aca="false">G264*3</f>
        <v>645</v>
      </c>
      <c r="I264" s="79" t="s">
        <v>354</v>
      </c>
      <c r="J264" s="62"/>
      <c r="K264" s="63"/>
    </row>
    <row r="265" customFormat="false" ht="14.25" hidden="false" customHeight="false" outlineLevel="0" collapsed="false">
      <c r="A265" s="58" t="n">
        <v>263</v>
      </c>
      <c r="B265" s="65" t="s">
        <v>484</v>
      </c>
      <c r="C265" s="65" t="s">
        <v>488</v>
      </c>
      <c r="D265" s="60"/>
      <c r="E265" s="66" t="n">
        <v>4</v>
      </c>
      <c r="F265" s="66" t="s">
        <v>20</v>
      </c>
      <c r="G265" s="66" t="n">
        <v>780</v>
      </c>
      <c r="H265" s="61" t="n">
        <f aca="false">G265*3</f>
        <v>2340</v>
      </c>
      <c r="I265" s="66"/>
      <c r="J265" s="62"/>
      <c r="K265" s="63"/>
    </row>
    <row r="266" customFormat="false" ht="14.25" hidden="false" customHeight="false" outlineLevel="0" collapsed="false">
      <c r="A266" s="58" t="n">
        <v>264</v>
      </c>
      <c r="B266" s="65" t="s">
        <v>484</v>
      </c>
      <c r="C266" s="65" t="s">
        <v>489</v>
      </c>
      <c r="D266" s="60"/>
      <c r="E266" s="66" t="n">
        <v>2</v>
      </c>
      <c r="F266" s="66" t="s">
        <v>20</v>
      </c>
      <c r="G266" s="66" t="n">
        <v>390</v>
      </c>
      <c r="H266" s="61" t="n">
        <f aca="false">G266*3</f>
        <v>1170</v>
      </c>
      <c r="I266" s="66"/>
      <c r="K266" s="63"/>
    </row>
    <row r="267" customFormat="false" ht="14.25" hidden="false" customHeight="false" outlineLevel="0" collapsed="false">
      <c r="A267" s="58" t="n">
        <v>265</v>
      </c>
      <c r="B267" s="65" t="s">
        <v>484</v>
      </c>
      <c r="C267" s="65" t="s">
        <v>490</v>
      </c>
      <c r="D267" s="60"/>
      <c r="E267" s="66" t="n">
        <v>2</v>
      </c>
      <c r="F267" s="66" t="s">
        <v>20</v>
      </c>
      <c r="G267" s="66" t="n">
        <v>390</v>
      </c>
      <c r="H267" s="61" t="n">
        <f aca="false">G267*3</f>
        <v>1170</v>
      </c>
      <c r="I267" s="66"/>
      <c r="J267" s="62"/>
      <c r="K267" s="63"/>
    </row>
    <row r="268" customFormat="false" ht="14.25" hidden="false" customHeight="false" outlineLevel="0" collapsed="false">
      <c r="A268" s="58" t="n">
        <v>266</v>
      </c>
      <c r="B268" s="65" t="s">
        <v>484</v>
      </c>
      <c r="C268" s="65" t="s">
        <v>491</v>
      </c>
      <c r="D268" s="60"/>
      <c r="E268" s="66" t="n">
        <v>1</v>
      </c>
      <c r="F268" s="66" t="s">
        <v>12</v>
      </c>
      <c r="G268" s="66" t="n">
        <v>215</v>
      </c>
      <c r="H268" s="61" t="n">
        <f aca="false">G268*3</f>
        <v>645</v>
      </c>
      <c r="I268" s="80" t="s">
        <v>186</v>
      </c>
      <c r="J268" s="62"/>
      <c r="K268" s="63"/>
    </row>
    <row r="269" customFormat="false" ht="14.25" hidden="false" customHeight="false" outlineLevel="0" collapsed="false">
      <c r="A269" s="58" t="n">
        <v>267</v>
      </c>
      <c r="B269" s="65" t="s">
        <v>484</v>
      </c>
      <c r="C269" s="65" t="s">
        <v>492</v>
      </c>
      <c r="D269" s="26" t="s">
        <v>493</v>
      </c>
      <c r="E269" s="66" t="n">
        <v>1</v>
      </c>
      <c r="F269" s="66" t="s">
        <v>12</v>
      </c>
      <c r="G269" s="66" t="n">
        <v>215</v>
      </c>
      <c r="H269" s="61" t="n">
        <f aca="false">G269*3</f>
        <v>645</v>
      </c>
      <c r="I269" s="64" t="s">
        <v>169</v>
      </c>
      <c r="J269" s="62"/>
      <c r="K269" s="63"/>
    </row>
    <row r="270" customFormat="false" ht="14.25" hidden="false" customHeight="false" outlineLevel="0" collapsed="false">
      <c r="A270" s="58" t="n">
        <v>268</v>
      </c>
      <c r="B270" s="65" t="s">
        <v>484</v>
      </c>
      <c r="C270" s="65" t="s">
        <v>494</v>
      </c>
      <c r="D270" s="60"/>
      <c r="E270" s="66" t="n">
        <v>1</v>
      </c>
      <c r="F270" s="66" t="s">
        <v>12</v>
      </c>
      <c r="G270" s="66" t="n">
        <v>215</v>
      </c>
      <c r="H270" s="61" t="n">
        <f aca="false">G270*3</f>
        <v>645</v>
      </c>
      <c r="I270" s="80" t="s">
        <v>186</v>
      </c>
      <c r="J270" s="62"/>
      <c r="K270" s="63"/>
    </row>
    <row r="271" customFormat="false" ht="14.25" hidden="false" customHeight="false" outlineLevel="0" collapsed="false">
      <c r="A271" s="58" t="n">
        <v>269</v>
      </c>
      <c r="B271" s="65" t="s">
        <v>484</v>
      </c>
      <c r="C271" s="65" t="s">
        <v>495</v>
      </c>
      <c r="D271" s="60"/>
      <c r="E271" s="66" t="n">
        <v>3</v>
      </c>
      <c r="F271" s="66" t="s">
        <v>20</v>
      </c>
      <c r="G271" s="66" t="n">
        <v>585</v>
      </c>
      <c r="H271" s="61" t="n">
        <f aca="false">G271*3</f>
        <v>1755</v>
      </c>
      <c r="I271" s="66"/>
      <c r="J271" s="62"/>
      <c r="K271" s="63"/>
    </row>
    <row r="272" customFormat="false" ht="14.25" hidden="false" customHeight="false" outlineLevel="0" collapsed="false">
      <c r="A272" s="58" t="n">
        <v>270</v>
      </c>
      <c r="B272" s="65" t="s">
        <v>484</v>
      </c>
      <c r="C272" s="65" t="s">
        <v>496</v>
      </c>
      <c r="D272" s="60"/>
      <c r="E272" s="66" t="n">
        <v>1</v>
      </c>
      <c r="F272" s="66" t="s">
        <v>12</v>
      </c>
      <c r="G272" s="66" t="n">
        <v>215</v>
      </c>
      <c r="H272" s="61" t="n">
        <f aca="false">G272*3</f>
        <v>645</v>
      </c>
      <c r="I272" s="64" t="s">
        <v>169</v>
      </c>
      <c r="J272" s="62"/>
      <c r="K272" s="63"/>
    </row>
    <row r="273" customFormat="false" ht="14.25" hidden="false" customHeight="false" outlineLevel="0" collapsed="false">
      <c r="A273" s="58" t="n">
        <v>271</v>
      </c>
      <c r="B273" s="65" t="s">
        <v>484</v>
      </c>
      <c r="C273" s="65" t="s">
        <v>497</v>
      </c>
      <c r="D273" s="60"/>
      <c r="E273" s="66" t="n">
        <v>2</v>
      </c>
      <c r="F273" s="66" t="s">
        <v>20</v>
      </c>
      <c r="G273" s="66" t="n">
        <v>390</v>
      </c>
      <c r="H273" s="61" t="n">
        <f aca="false">G273*3</f>
        <v>1170</v>
      </c>
      <c r="I273" s="78" t="s">
        <v>13</v>
      </c>
      <c r="J273" s="62"/>
      <c r="K273" s="63"/>
    </row>
    <row r="274" customFormat="false" ht="14.25" hidden="false" customHeight="false" outlineLevel="0" collapsed="false">
      <c r="A274" s="58" t="n">
        <v>272</v>
      </c>
      <c r="B274" s="65" t="s">
        <v>484</v>
      </c>
      <c r="C274" s="65" t="s">
        <v>498</v>
      </c>
      <c r="D274" s="60"/>
      <c r="E274" s="66" t="n">
        <v>2</v>
      </c>
      <c r="F274" s="66" t="s">
        <v>20</v>
      </c>
      <c r="G274" s="66" t="n">
        <v>390</v>
      </c>
      <c r="H274" s="61" t="n">
        <f aca="false">G274*3</f>
        <v>1170</v>
      </c>
      <c r="I274" s="58"/>
      <c r="J274" s="62"/>
      <c r="K274" s="63"/>
    </row>
    <row r="275" customFormat="false" ht="14.25" hidden="false" customHeight="false" outlineLevel="0" collapsed="false">
      <c r="A275" s="58" t="n">
        <v>273</v>
      </c>
      <c r="B275" s="65" t="s">
        <v>484</v>
      </c>
      <c r="C275" s="65" t="s">
        <v>499</v>
      </c>
      <c r="D275" s="60"/>
      <c r="E275" s="66" t="n">
        <v>1</v>
      </c>
      <c r="F275" s="66" t="s">
        <v>12</v>
      </c>
      <c r="G275" s="66" t="n">
        <v>215</v>
      </c>
      <c r="H275" s="61" t="n">
        <f aca="false">G275*3</f>
        <v>645</v>
      </c>
      <c r="I275" s="79" t="s">
        <v>354</v>
      </c>
      <c r="J275" s="62"/>
      <c r="K275" s="63"/>
    </row>
    <row r="276" customFormat="false" ht="14.25" hidden="false" customHeight="false" outlineLevel="0" collapsed="false">
      <c r="A276" s="58" t="n">
        <v>274</v>
      </c>
      <c r="B276" s="65" t="s">
        <v>484</v>
      </c>
      <c r="C276" s="65" t="s">
        <v>500</v>
      </c>
      <c r="D276" s="60"/>
      <c r="E276" s="66" t="n">
        <v>2</v>
      </c>
      <c r="F276" s="66" t="s">
        <v>20</v>
      </c>
      <c r="G276" s="66" t="n">
        <v>390</v>
      </c>
      <c r="H276" s="61" t="n">
        <f aca="false">G276*3</f>
        <v>1170</v>
      </c>
      <c r="I276" s="58" t="s">
        <v>178</v>
      </c>
      <c r="J276" s="62"/>
      <c r="K276" s="63"/>
    </row>
    <row r="277" customFormat="false" ht="14.25" hidden="false" customHeight="false" outlineLevel="0" collapsed="false">
      <c r="A277" s="58" t="n">
        <v>275</v>
      </c>
      <c r="B277" s="65" t="s">
        <v>484</v>
      </c>
      <c r="C277" s="59" t="s">
        <v>501</v>
      </c>
      <c r="D277" s="60"/>
      <c r="E277" s="58" t="n">
        <v>1</v>
      </c>
      <c r="F277" s="58" t="s">
        <v>12</v>
      </c>
      <c r="G277" s="58" t="n">
        <v>215</v>
      </c>
      <c r="H277" s="61" t="n">
        <f aca="false">G277*3</f>
        <v>645</v>
      </c>
      <c r="I277" s="58" t="s">
        <v>178</v>
      </c>
      <c r="J277" s="62"/>
      <c r="K277" s="63"/>
    </row>
    <row r="278" customFormat="false" ht="14.25" hidden="false" customHeight="false" outlineLevel="0" collapsed="false">
      <c r="A278" s="58" t="n">
        <v>276</v>
      </c>
      <c r="B278" s="65" t="s">
        <v>484</v>
      </c>
      <c r="C278" s="59" t="s">
        <v>502</v>
      </c>
      <c r="D278" s="60"/>
      <c r="E278" s="58" t="n">
        <v>1</v>
      </c>
      <c r="F278" s="58" t="s">
        <v>12</v>
      </c>
      <c r="G278" s="58" t="n">
        <v>215</v>
      </c>
      <c r="H278" s="61" t="n">
        <f aca="false">G278*3</f>
        <v>645</v>
      </c>
      <c r="I278" s="58" t="s">
        <v>178</v>
      </c>
      <c r="J278" s="62"/>
      <c r="K278" s="63"/>
    </row>
    <row r="279" customFormat="false" ht="14.25" hidden="false" customHeight="false" outlineLevel="0" collapsed="false">
      <c r="A279" s="58" t="n">
        <v>277</v>
      </c>
      <c r="B279" s="65" t="s">
        <v>484</v>
      </c>
      <c r="C279" s="59" t="s">
        <v>503</v>
      </c>
      <c r="D279" s="60"/>
      <c r="E279" s="58" t="n">
        <v>6</v>
      </c>
      <c r="F279" s="58" t="s">
        <v>20</v>
      </c>
      <c r="G279" s="58" t="n">
        <v>1170</v>
      </c>
      <c r="H279" s="61" t="n">
        <f aca="false">G279*3</f>
        <v>3510</v>
      </c>
      <c r="I279" s="58" t="s">
        <v>178</v>
      </c>
      <c r="J279" s="62"/>
      <c r="K279" s="63"/>
    </row>
    <row r="280" customFormat="false" ht="14.25" hidden="false" customHeight="false" outlineLevel="0" collapsed="false">
      <c r="A280" s="58" t="n">
        <v>278</v>
      </c>
      <c r="B280" s="65" t="s">
        <v>484</v>
      </c>
      <c r="C280" s="65" t="s">
        <v>504</v>
      </c>
      <c r="D280" s="60"/>
      <c r="E280" s="66" t="n">
        <v>1</v>
      </c>
      <c r="F280" s="66" t="s">
        <v>12</v>
      </c>
      <c r="G280" s="66" t="n">
        <v>215</v>
      </c>
      <c r="H280" s="61" t="n">
        <f aca="false">G280*3</f>
        <v>645</v>
      </c>
      <c r="I280" s="80" t="s">
        <v>505</v>
      </c>
      <c r="J280" s="62"/>
      <c r="K280" s="63"/>
    </row>
    <row r="281" customFormat="false" ht="14.25" hidden="false" customHeight="false" outlineLevel="0" collapsed="false">
      <c r="A281" s="58" t="n">
        <v>279</v>
      </c>
      <c r="B281" s="65" t="s">
        <v>484</v>
      </c>
      <c r="C281" s="65" t="s">
        <v>506</v>
      </c>
      <c r="D281" s="60"/>
      <c r="E281" s="66" t="n">
        <v>1</v>
      </c>
      <c r="F281" s="66" t="s">
        <v>12</v>
      </c>
      <c r="G281" s="66" t="n">
        <v>215</v>
      </c>
      <c r="H281" s="61" t="n">
        <f aca="false">G281*3</f>
        <v>645</v>
      </c>
      <c r="I281" s="80" t="s">
        <v>186</v>
      </c>
      <c r="J281" s="62"/>
      <c r="K281" s="63"/>
    </row>
    <row r="282" customFormat="false" ht="14.25" hidden="false" customHeight="false" outlineLevel="0" collapsed="false">
      <c r="A282" s="58" t="n">
        <v>280</v>
      </c>
      <c r="B282" s="65" t="s">
        <v>507</v>
      </c>
      <c r="C282" s="65" t="s">
        <v>508</v>
      </c>
      <c r="D282" s="60"/>
      <c r="E282" s="66" t="n">
        <v>1</v>
      </c>
      <c r="F282" s="66" t="s">
        <v>12</v>
      </c>
      <c r="G282" s="66" t="n">
        <v>215</v>
      </c>
      <c r="H282" s="61" t="n">
        <f aca="false">G282*3</f>
        <v>645</v>
      </c>
      <c r="I282" s="79" t="s">
        <v>354</v>
      </c>
      <c r="J282" s="62"/>
      <c r="K282" s="63"/>
    </row>
    <row r="283" customFormat="false" ht="14.25" hidden="false" customHeight="false" outlineLevel="0" collapsed="false">
      <c r="A283" s="58" t="n">
        <v>281</v>
      </c>
      <c r="B283" s="65" t="s">
        <v>507</v>
      </c>
      <c r="C283" s="65" t="s">
        <v>509</v>
      </c>
      <c r="D283" s="60"/>
      <c r="E283" s="66" t="n">
        <v>1</v>
      </c>
      <c r="F283" s="66" t="s">
        <v>12</v>
      </c>
      <c r="G283" s="66" t="n">
        <v>215</v>
      </c>
      <c r="H283" s="61" t="n">
        <f aca="false">G283*3</f>
        <v>645</v>
      </c>
      <c r="I283" s="79" t="s">
        <v>354</v>
      </c>
      <c r="J283" s="62"/>
      <c r="K283" s="63"/>
    </row>
    <row r="284" customFormat="false" ht="14.25" hidden="false" customHeight="false" outlineLevel="0" collapsed="false">
      <c r="A284" s="58" t="n">
        <v>282</v>
      </c>
      <c r="B284" s="65" t="s">
        <v>507</v>
      </c>
      <c r="C284" s="65" t="s">
        <v>510</v>
      </c>
      <c r="D284" s="60"/>
      <c r="E284" s="66" t="n">
        <v>2</v>
      </c>
      <c r="F284" s="66" t="s">
        <v>20</v>
      </c>
      <c r="G284" s="66" t="n">
        <v>390</v>
      </c>
      <c r="H284" s="61" t="n">
        <f aca="false">G284*3</f>
        <v>1170</v>
      </c>
      <c r="I284" s="78" t="s">
        <v>13</v>
      </c>
      <c r="J284" s="62"/>
      <c r="K284" s="63"/>
    </row>
    <row r="285" customFormat="false" ht="14.25" hidden="false" customHeight="false" outlineLevel="0" collapsed="false">
      <c r="A285" s="58" t="n">
        <v>283</v>
      </c>
      <c r="B285" s="65" t="s">
        <v>507</v>
      </c>
      <c r="C285" s="65" t="s">
        <v>511</v>
      </c>
      <c r="D285" s="60"/>
      <c r="E285" s="66" t="n">
        <v>2</v>
      </c>
      <c r="F285" s="66" t="s">
        <v>20</v>
      </c>
      <c r="G285" s="66" t="n">
        <v>390</v>
      </c>
      <c r="H285" s="61" t="n">
        <f aca="false">G285*3</f>
        <v>1170</v>
      </c>
      <c r="I285" s="66"/>
      <c r="J285" s="62"/>
      <c r="K285" s="63"/>
    </row>
    <row r="286" customFormat="false" ht="14.25" hidden="false" customHeight="false" outlineLevel="0" collapsed="false">
      <c r="A286" s="58" t="n">
        <v>284</v>
      </c>
      <c r="B286" s="65" t="s">
        <v>507</v>
      </c>
      <c r="C286" s="65" t="s">
        <v>512</v>
      </c>
      <c r="D286" s="60"/>
      <c r="E286" s="66" t="n">
        <v>2</v>
      </c>
      <c r="F286" s="66" t="s">
        <v>20</v>
      </c>
      <c r="G286" s="66" t="n">
        <v>390</v>
      </c>
      <c r="H286" s="61" t="n">
        <f aca="false">G286*3</f>
        <v>1170</v>
      </c>
      <c r="I286" s="78" t="s">
        <v>13</v>
      </c>
      <c r="J286" s="62"/>
      <c r="K286" s="63"/>
    </row>
    <row r="287" customFormat="false" ht="14.25" hidden="false" customHeight="false" outlineLevel="0" collapsed="false">
      <c r="A287" s="58" t="n">
        <v>285</v>
      </c>
      <c r="B287" s="65" t="s">
        <v>507</v>
      </c>
      <c r="C287" s="65" t="s">
        <v>513</v>
      </c>
      <c r="D287" s="60"/>
      <c r="E287" s="66" t="n">
        <v>6</v>
      </c>
      <c r="F287" s="66" t="s">
        <v>26</v>
      </c>
      <c r="G287" s="66" t="n">
        <v>1050</v>
      </c>
      <c r="H287" s="61" t="n">
        <f aca="false">G287*3</f>
        <v>3150</v>
      </c>
      <c r="I287" s="66"/>
      <c r="J287" s="62"/>
      <c r="K287" s="63"/>
    </row>
    <row r="288" customFormat="false" ht="14.25" hidden="false" customHeight="false" outlineLevel="0" collapsed="false">
      <c r="A288" s="58" t="n">
        <v>286</v>
      </c>
      <c r="B288" s="65" t="s">
        <v>507</v>
      </c>
      <c r="C288" s="65" t="s">
        <v>514</v>
      </c>
      <c r="D288" s="60"/>
      <c r="E288" s="66" t="n">
        <v>1</v>
      </c>
      <c r="F288" s="66" t="s">
        <v>20</v>
      </c>
      <c r="G288" s="66" t="n">
        <v>195</v>
      </c>
      <c r="H288" s="61" t="n">
        <f aca="false">G288*3</f>
        <v>585</v>
      </c>
      <c r="I288" s="66"/>
      <c r="J288" s="62"/>
      <c r="K288" s="63"/>
    </row>
    <row r="289" customFormat="false" ht="14.25" hidden="false" customHeight="false" outlineLevel="0" collapsed="false">
      <c r="A289" s="58" t="n">
        <v>287</v>
      </c>
      <c r="B289" s="65" t="s">
        <v>507</v>
      </c>
      <c r="C289" s="65" t="s">
        <v>515</v>
      </c>
      <c r="D289" s="60"/>
      <c r="E289" s="66" t="n">
        <v>9</v>
      </c>
      <c r="F289" s="66" t="s">
        <v>26</v>
      </c>
      <c r="G289" s="66" t="n">
        <v>1575</v>
      </c>
      <c r="H289" s="61" t="n">
        <f aca="false">G289*3</f>
        <v>4725</v>
      </c>
      <c r="I289" s="66"/>
      <c r="J289" s="62"/>
      <c r="K289" s="63"/>
    </row>
    <row r="290" customFormat="false" ht="14.25" hidden="false" customHeight="false" outlineLevel="0" collapsed="false">
      <c r="A290" s="58" t="n">
        <v>288</v>
      </c>
      <c r="B290" s="65" t="s">
        <v>507</v>
      </c>
      <c r="C290" s="65" t="s">
        <v>516</v>
      </c>
      <c r="D290" s="66"/>
      <c r="E290" s="66" t="n">
        <v>3</v>
      </c>
      <c r="F290" s="66" t="s">
        <v>20</v>
      </c>
      <c r="G290" s="66" t="n">
        <v>585</v>
      </c>
      <c r="H290" s="61" t="n">
        <f aca="false">G290*3</f>
        <v>1755</v>
      </c>
      <c r="I290" s="64" t="s">
        <v>13</v>
      </c>
      <c r="J290" s="62"/>
      <c r="K290" s="63"/>
    </row>
    <row r="291" customFormat="false" ht="14.25" hidden="false" customHeight="false" outlineLevel="0" collapsed="false">
      <c r="A291" s="58" t="n">
        <v>289</v>
      </c>
      <c r="B291" s="65" t="s">
        <v>507</v>
      </c>
      <c r="C291" s="65" t="s">
        <v>517</v>
      </c>
      <c r="D291" s="38" t="s">
        <v>518</v>
      </c>
      <c r="E291" s="66" t="n">
        <v>1</v>
      </c>
      <c r="F291" s="66" t="s">
        <v>20</v>
      </c>
      <c r="G291" s="66" t="n">
        <v>195</v>
      </c>
      <c r="H291" s="61" t="n">
        <v>585</v>
      </c>
      <c r="I291" s="64" t="s">
        <v>13</v>
      </c>
      <c r="J291" s="62"/>
      <c r="K291" s="63"/>
    </row>
    <row r="292" customFormat="false" ht="14.25" hidden="false" customHeight="false" outlineLevel="0" collapsed="false">
      <c r="A292" s="58" t="n">
        <v>290</v>
      </c>
      <c r="B292" s="65" t="s">
        <v>519</v>
      </c>
      <c r="C292" s="65" t="s">
        <v>520</v>
      </c>
      <c r="D292" s="60"/>
      <c r="E292" s="66" t="n">
        <v>4</v>
      </c>
      <c r="F292" s="66" t="s">
        <v>20</v>
      </c>
      <c r="G292" s="66" t="n">
        <v>780</v>
      </c>
      <c r="H292" s="61" t="n">
        <f aca="false">G292*3</f>
        <v>2340</v>
      </c>
      <c r="I292" s="66"/>
      <c r="J292" s="62"/>
      <c r="K292" s="63"/>
    </row>
    <row r="293" customFormat="false" ht="14.25" hidden="false" customHeight="false" outlineLevel="0" collapsed="false">
      <c r="A293" s="58" t="n">
        <v>291</v>
      </c>
      <c r="B293" s="65" t="s">
        <v>519</v>
      </c>
      <c r="C293" s="65" t="s">
        <v>521</v>
      </c>
      <c r="D293" s="60"/>
      <c r="E293" s="66" t="n">
        <v>3</v>
      </c>
      <c r="F293" s="66" t="s">
        <v>20</v>
      </c>
      <c r="G293" s="66" t="n">
        <v>585</v>
      </c>
      <c r="H293" s="61" t="n">
        <f aca="false">G293*3</f>
        <v>1755</v>
      </c>
      <c r="I293" s="58"/>
      <c r="J293" s="89"/>
      <c r="K293" s="63"/>
    </row>
    <row r="294" customFormat="false" ht="14.25" hidden="false" customHeight="false" outlineLevel="0" collapsed="false">
      <c r="A294" s="58" t="n">
        <v>292</v>
      </c>
      <c r="B294" s="65" t="s">
        <v>519</v>
      </c>
      <c r="C294" s="65" t="s">
        <v>522</v>
      </c>
      <c r="D294" s="60"/>
      <c r="E294" s="66" t="n">
        <v>1</v>
      </c>
      <c r="F294" s="66" t="s">
        <v>12</v>
      </c>
      <c r="G294" s="66" t="n">
        <v>215</v>
      </c>
      <c r="H294" s="61" t="n">
        <f aca="false">G294*3</f>
        <v>645</v>
      </c>
      <c r="I294" s="80" t="s">
        <v>186</v>
      </c>
      <c r="J294" s="70"/>
      <c r="K294" s="63"/>
    </row>
    <row r="295" customFormat="false" ht="14.25" hidden="false" customHeight="false" outlineLevel="0" collapsed="false">
      <c r="A295" s="58" t="n">
        <v>293</v>
      </c>
      <c r="B295" s="59" t="s">
        <v>519</v>
      </c>
      <c r="C295" s="59" t="s">
        <v>523</v>
      </c>
      <c r="D295" s="60"/>
      <c r="E295" s="58" t="n">
        <v>3</v>
      </c>
      <c r="F295" s="58" t="s">
        <v>20</v>
      </c>
      <c r="G295" s="58" t="n">
        <v>585</v>
      </c>
      <c r="H295" s="61" t="n">
        <f aca="false">G295*3</f>
        <v>1755</v>
      </c>
      <c r="I295" s="64" t="s">
        <v>169</v>
      </c>
      <c r="J295" s="70"/>
      <c r="K295" s="63"/>
    </row>
    <row r="296" customFormat="false" ht="14.25" hidden="false" customHeight="false" outlineLevel="0" collapsed="false">
      <c r="A296" s="58" t="n">
        <v>294</v>
      </c>
      <c r="B296" s="59" t="s">
        <v>519</v>
      </c>
      <c r="C296" s="59" t="s">
        <v>524</v>
      </c>
      <c r="D296" s="60"/>
      <c r="E296" s="58" t="n">
        <v>1</v>
      </c>
      <c r="F296" s="58" t="s">
        <v>12</v>
      </c>
      <c r="G296" s="58" t="n">
        <v>215</v>
      </c>
      <c r="H296" s="61" t="n">
        <f aca="false">G296*3</f>
        <v>645</v>
      </c>
      <c r="I296" s="58" t="s">
        <v>178</v>
      </c>
      <c r="J296" s="70"/>
      <c r="K296" s="63"/>
    </row>
    <row r="297" customFormat="false" ht="14.25" hidden="false" customHeight="false" outlineLevel="0" collapsed="false">
      <c r="A297" s="58" t="n">
        <v>295</v>
      </c>
      <c r="B297" s="59" t="s">
        <v>519</v>
      </c>
      <c r="C297" s="59" t="s">
        <v>525</v>
      </c>
      <c r="D297" s="60"/>
      <c r="E297" s="58" t="n">
        <v>4</v>
      </c>
      <c r="F297" s="58" t="s">
        <v>20</v>
      </c>
      <c r="G297" s="58" t="n">
        <v>780</v>
      </c>
      <c r="H297" s="61" t="n">
        <f aca="false">G297*3</f>
        <v>2340</v>
      </c>
      <c r="I297" s="78" t="s">
        <v>13</v>
      </c>
      <c r="J297" s="70"/>
      <c r="K297" s="63"/>
    </row>
    <row r="298" customFormat="false" ht="14.25" hidden="false" customHeight="false" outlineLevel="0" collapsed="false">
      <c r="A298" s="58" t="n">
        <v>296</v>
      </c>
      <c r="B298" s="59" t="s">
        <v>519</v>
      </c>
      <c r="C298" s="59" t="s">
        <v>526</v>
      </c>
      <c r="D298" s="60"/>
      <c r="E298" s="58" t="n">
        <v>1</v>
      </c>
      <c r="F298" s="58" t="s">
        <v>12</v>
      </c>
      <c r="G298" s="58" t="n">
        <v>215</v>
      </c>
      <c r="H298" s="61" t="n">
        <v>645</v>
      </c>
      <c r="I298" s="78" t="s">
        <v>13</v>
      </c>
      <c r="J298" s="70"/>
      <c r="K298" s="63"/>
    </row>
    <row r="299" customFormat="false" ht="14.25" hidden="false" customHeight="false" outlineLevel="0" collapsed="false">
      <c r="A299" s="58" t="n">
        <v>297</v>
      </c>
      <c r="B299" s="59" t="s">
        <v>519</v>
      </c>
      <c r="C299" s="59" t="s">
        <v>527</v>
      </c>
      <c r="D299" s="60"/>
      <c r="E299" s="58" t="n">
        <v>2</v>
      </c>
      <c r="F299" s="58" t="s">
        <v>20</v>
      </c>
      <c r="G299" s="58" t="n">
        <v>390</v>
      </c>
      <c r="H299" s="61" t="n">
        <v>1170</v>
      </c>
      <c r="I299" s="78" t="s">
        <v>13</v>
      </c>
      <c r="J299" s="70"/>
      <c r="K299" s="63"/>
    </row>
    <row r="300" customFormat="false" ht="14.25" hidden="false" customHeight="false" outlineLevel="0" collapsed="false">
      <c r="A300" s="58" t="n">
        <v>298</v>
      </c>
      <c r="B300" s="59" t="s">
        <v>519</v>
      </c>
      <c r="C300" s="59" t="s">
        <v>528</v>
      </c>
      <c r="D300" s="60"/>
      <c r="E300" s="58" t="n">
        <v>6</v>
      </c>
      <c r="F300" s="58" t="s">
        <v>20</v>
      </c>
      <c r="G300" s="58" t="n">
        <v>1170</v>
      </c>
      <c r="H300" s="61" t="n">
        <v>3510</v>
      </c>
      <c r="I300" s="58"/>
      <c r="J300" s="70"/>
      <c r="K300" s="63"/>
    </row>
    <row r="301" customFormat="false" ht="14.25" hidden="false" customHeight="false" outlineLevel="0" collapsed="false">
      <c r="A301" s="58" t="n">
        <v>299</v>
      </c>
      <c r="B301" s="65" t="s">
        <v>529</v>
      </c>
      <c r="C301" s="65" t="s">
        <v>530</v>
      </c>
      <c r="D301" s="60"/>
      <c r="E301" s="66" t="n">
        <v>1</v>
      </c>
      <c r="F301" s="66" t="s">
        <v>12</v>
      </c>
      <c r="G301" s="66" t="n">
        <v>215</v>
      </c>
      <c r="H301" s="61" t="n">
        <f aca="false">G301*3</f>
        <v>645</v>
      </c>
      <c r="I301" s="80" t="s">
        <v>186</v>
      </c>
      <c r="J301" s="62"/>
      <c r="K301" s="63"/>
    </row>
    <row r="302" customFormat="false" ht="14.25" hidden="false" customHeight="false" outlineLevel="0" collapsed="false">
      <c r="A302" s="58" t="n">
        <v>300</v>
      </c>
      <c r="B302" s="65" t="s">
        <v>529</v>
      </c>
      <c r="C302" s="65" t="s">
        <v>531</v>
      </c>
      <c r="D302" s="60"/>
      <c r="E302" s="66" t="n">
        <v>2</v>
      </c>
      <c r="F302" s="66" t="s">
        <v>20</v>
      </c>
      <c r="G302" s="66" t="n">
        <v>390</v>
      </c>
      <c r="H302" s="61" t="n">
        <f aca="false">G302*3</f>
        <v>1170</v>
      </c>
      <c r="I302" s="78" t="s">
        <v>13</v>
      </c>
      <c r="J302" s="62"/>
      <c r="K302" s="63"/>
    </row>
    <row r="303" customFormat="false" ht="14.25" hidden="false" customHeight="false" outlineLevel="0" collapsed="false">
      <c r="A303" s="58" t="n">
        <v>301</v>
      </c>
      <c r="B303" s="65" t="s">
        <v>529</v>
      </c>
      <c r="C303" s="65" t="s">
        <v>532</v>
      </c>
      <c r="D303" s="60"/>
      <c r="E303" s="66" t="n">
        <v>1</v>
      </c>
      <c r="F303" s="66" t="s">
        <v>12</v>
      </c>
      <c r="G303" s="66" t="n">
        <v>215</v>
      </c>
      <c r="H303" s="61" t="n">
        <f aca="false">G303*3</f>
        <v>645</v>
      </c>
      <c r="I303" s="79" t="s">
        <v>354</v>
      </c>
      <c r="J303" s="62"/>
      <c r="K303" s="63"/>
    </row>
    <row r="304" customFormat="false" ht="14.25" hidden="false" customHeight="false" outlineLevel="0" collapsed="false">
      <c r="A304" s="58" t="n">
        <v>302</v>
      </c>
      <c r="B304" s="65" t="s">
        <v>529</v>
      </c>
      <c r="C304" s="65" t="s">
        <v>533</v>
      </c>
      <c r="D304" s="60"/>
      <c r="E304" s="66" t="n">
        <v>2</v>
      </c>
      <c r="F304" s="66" t="s">
        <v>20</v>
      </c>
      <c r="G304" s="66" t="n">
        <v>390</v>
      </c>
      <c r="H304" s="61" t="n">
        <f aca="false">G304*3</f>
        <v>1170</v>
      </c>
      <c r="I304" s="64"/>
      <c r="J304" s="62"/>
      <c r="K304" s="63"/>
    </row>
    <row r="305" customFormat="false" ht="14.25" hidden="false" customHeight="false" outlineLevel="0" collapsed="false">
      <c r="A305" s="58" t="n">
        <v>303</v>
      </c>
      <c r="B305" s="65" t="s">
        <v>529</v>
      </c>
      <c r="C305" s="65" t="s">
        <v>534</v>
      </c>
      <c r="D305" s="60"/>
      <c r="E305" s="66" t="n">
        <v>1</v>
      </c>
      <c r="F305" s="66" t="s">
        <v>12</v>
      </c>
      <c r="G305" s="66" t="n">
        <v>215</v>
      </c>
      <c r="H305" s="61" t="n">
        <f aca="false">G305*3</f>
        <v>645</v>
      </c>
      <c r="I305" s="79" t="s">
        <v>354</v>
      </c>
      <c r="J305" s="62"/>
      <c r="K305" s="63"/>
    </row>
    <row r="306" customFormat="false" ht="14.25" hidden="false" customHeight="false" outlineLevel="0" collapsed="false">
      <c r="A306" s="58" t="n">
        <v>304</v>
      </c>
      <c r="B306" s="65" t="s">
        <v>529</v>
      </c>
      <c r="C306" s="65" t="s">
        <v>535</v>
      </c>
      <c r="D306" s="60"/>
      <c r="E306" s="66" t="n">
        <v>1</v>
      </c>
      <c r="F306" s="66" t="s">
        <v>12</v>
      </c>
      <c r="G306" s="66" t="n">
        <v>215</v>
      </c>
      <c r="H306" s="61" t="n">
        <f aca="false">G306*3</f>
        <v>645</v>
      </c>
      <c r="I306" s="80" t="s">
        <v>186</v>
      </c>
      <c r="J306" s="62"/>
      <c r="K306" s="63"/>
    </row>
    <row r="307" customFormat="false" ht="14.25" hidden="false" customHeight="false" outlineLevel="0" collapsed="false">
      <c r="A307" s="58" t="n">
        <v>305</v>
      </c>
      <c r="B307" s="65" t="s">
        <v>529</v>
      </c>
      <c r="C307" s="65" t="s">
        <v>536</v>
      </c>
      <c r="D307" s="60"/>
      <c r="E307" s="66" t="n">
        <v>1</v>
      </c>
      <c r="F307" s="66" t="s">
        <v>12</v>
      </c>
      <c r="G307" s="66" t="n">
        <v>215</v>
      </c>
      <c r="H307" s="61" t="n">
        <f aca="false">G307*3</f>
        <v>645</v>
      </c>
      <c r="I307" s="79" t="s">
        <v>354</v>
      </c>
      <c r="J307" s="62"/>
      <c r="K307" s="63"/>
    </row>
    <row r="308" customFormat="false" ht="14.25" hidden="false" customHeight="false" outlineLevel="0" collapsed="false">
      <c r="A308" s="58" t="n">
        <v>306</v>
      </c>
      <c r="B308" s="65" t="s">
        <v>529</v>
      </c>
      <c r="C308" s="65" t="s">
        <v>537</v>
      </c>
      <c r="D308" s="60"/>
      <c r="E308" s="66" t="n">
        <v>7</v>
      </c>
      <c r="F308" s="66" t="s">
        <v>20</v>
      </c>
      <c r="G308" s="66" t="n">
        <v>1365</v>
      </c>
      <c r="H308" s="61" t="n">
        <f aca="false">G308*3</f>
        <v>4095</v>
      </c>
      <c r="I308" s="78" t="s">
        <v>13</v>
      </c>
      <c r="J308" s="62"/>
      <c r="K308" s="63"/>
    </row>
    <row r="309" customFormat="false" ht="14.25" hidden="false" customHeight="false" outlineLevel="0" collapsed="false">
      <c r="A309" s="58" t="n">
        <v>307</v>
      </c>
      <c r="B309" s="65" t="s">
        <v>529</v>
      </c>
      <c r="C309" s="65" t="s">
        <v>538</v>
      </c>
      <c r="D309" s="60"/>
      <c r="E309" s="66" t="n">
        <v>4</v>
      </c>
      <c r="F309" s="66" t="s">
        <v>12</v>
      </c>
      <c r="G309" s="66" t="n">
        <v>860</v>
      </c>
      <c r="H309" s="61" t="n">
        <f aca="false">G309*3</f>
        <v>2580</v>
      </c>
      <c r="I309" s="66"/>
      <c r="J309" s="62"/>
      <c r="K309" s="63"/>
    </row>
    <row r="310" customFormat="false" ht="14.25" hidden="false" customHeight="false" outlineLevel="0" collapsed="false">
      <c r="A310" s="58" t="n">
        <v>308</v>
      </c>
      <c r="B310" s="65" t="s">
        <v>529</v>
      </c>
      <c r="C310" s="65" t="s">
        <v>539</v>
      </c>
      <c r="D310" s="60"/>
      <c r="E310" s="66" t="n">
        <v>2</v>
      </c>
      <c r="F310" s="66" t="s">
        <v>12</v>
      </c>
      <c r="G310" s="66" t="n">
        <v>430</v>
      </c>
      <c r="H310" s="61" t="n">
        <f aca="false">G310*3</f>
        <v>1290</v>
      </c>
      <c r="I310" s="78" t="s">
        <v>13</v>
      </c>
      <c r="J310" s="62"/>
      <c r="K310" s="63"/>
    </row>
    <row r="311" customFormat="false" ht="14.25" hidden="false" customHeight="false" outlineLevel="0" collapsed="false">
      <c r="A311" s="58" t="n">
        <v>309</v>
      </c>
      <c r="B311" s="65" t="s">
        <v>529</v>
      </c>
      <c r="C311" s="65" t="s">
        <v>540</v>
      </c>
      <c r="D311" s="60"/>
      <c r="E311" s="66" t="n">
        <v>4</v>
      </c>
      <c r="F311" s="66" t="s">
        <v>20</v>
      </c>
      <c r="G311" s="66" t="n">
        <v>780</v>
      </c>
      <c r="H311" s="61" t="n">
        <f aca="false">G311*3</f>
        <v>2340</v>
      </c>
      <c r="I311" s="78" t="s">
        <v>13</v>
      </c>
      <c r="J311" s="62"/>
      <c r="K311" s="63"/>
    </row>
    <row r="312" customFormat="false" ht="14.25" hidden="false" customHeight="false" outlineLevel="0" collapsed="false">
      <c r="A312" s="58" t="n">
        <v>310</v>
      </c>
      <c r="B312" s="65" t="s">
        <v>529</v>
      </c>
      <c r="C312" s="65" t="s">
        <v>541</v>
      </c>
      <c r="D312" s="60"/>
      <c r="E312" s="66" t="n">
        <v>3</v>
      </c>
      <c r="F312" s="66" t="s">
        <v>20</v>
      </c>
      <c r="G312" s="66" t="n">
        <v>585</v>
      </c>
      <c r="H312" s="61" t="n">
        <f aca="false">G312*3</f>
        <v>1755</v>
      </c>
      <c r="I312" s="78" t="s">
        <v>13</v>
      </c>
      <c r="J312" s="62"/>
      <c r="K312" s="63"/>
    </row>
    <row r="313" customFormat="false" ht="14.25" hidden="false" customHeight="false" outlineLevel="0" collapsed="false">
      <c r="A313" s="58" t="n">
        <v>311</v>
      </c>
      <c r="B313" s="59" t="s">
        <v>529</v>
      </c>
      <c r="C313" s="59" t="s">
        <v>542</v>
      </c>
      <c r="D313" s="75" t="s">
        <v>543</v>
      </c>
      <c r="E313" s="58" t="n">
        <v>1</v>
      </c>
      <c r="F313" s="58" t="s">
        <v>12</v>
      </c>
      <c r="G313" s="66" t="n">
        <v>215</v>
      </c>
      <c r="H313" s="61" t="n">
        <v>645</v>
      </c>
      <c r="I313" s="58"/>
      <c r="J313" s="62"/>
      <c r="K313" s="63"/>
    </row>
    <row r="314" customFormat="false" ht="14.25" hidden="false" customHeight="false" outlineLevel="0" collapsed="false">
      <c r="A314" s="58" t="n">
        <v>312</v>
      </c>
      <c r="B314" s="65" t="s">
        <v>529</v>
      </c>
      <c r="C314" s="65" t="s">
        <v>544</v>
      </c>
      <c r="D314" s="90" t="s">
        <v>545</v>
      </c>
      <c r="E314" s="66" t="n">
        <v>1</v>
      </c>
      <c r="F314" s="66" t="s">
        <v>12</v>
      </c>
      <c r="G314" s="66" t="n">
        <v>215</v>
      </c>
      <c r="H314" s="61" t="n">
        <f aca="false">G314*3</f>
        <v>645</v>
      </c>
      <c r="I314" s="58"/>
      <c r="J314" s="62"/>
      <c r="K314" s="63"/>
    </row>
    <row r="315" customFormat="false" ht="14.25" hidden="false" customHeight="false" outlineLevel="0" collapsed="false">
      <c r="A315" s="58" t="n">
        <v>313</v>
      </c>
      <c r="B315" s="59" t="s">
        <v>529</v>
      </c>
      <c r="C315" s="59" t="s">
        <v>546</v>
      </c>
      <c r="D315" s="60"/>
      <c r="E315" s="58" t="n">
        <v>2</v>
      </c>
      <c r="F315" s="58" t="s">
        <v>20</v>
      </c>
      <c r="G315" s="58" t="n">
        <v>390</v>
      </c>
      <c r="H315" s="61" t="n">
        <f aca="false">G315*3</f>
        <v>1170</v>
      </c>
      <c r="I315" s="58"/>
      <c r="J315" s="62"/>
      <c r="K315" s="63"/>
    </row>
    <row r="316" customFormat="false" ht="14.25" hidden="false" customHeight="false" outlineLevel="0" collapsed="false">
      <c r="A316" s="58" t="n">
        <v>314</v>
      </c>
      <c r="B316" s="59" t="s">
        <v>529</v>
      </c>
      <c r="C316" s="59" t="s">
        <v>547</v>
      </c>
      <c r="D316" s="60"/>
      <c r="E316" s="58" t="n">
        <v>1</v>
      </c>
      <c r="F316" s="58" t="s">
        <v>12</v>
      </c>
      <c r="G316" s="58" t="n">
        <v>215</v>
      </c>
      <c r="H316" s="61" t="n">
        <v>645</v>
      </c>
      <c r="I316" s="26" t="s">
        <v>44</v>
      </c>
      <c r="J316" s="62"/>
      <c r="K316" s="63"/>
    </row>
    <row r="317" customFormat="false" ht="14.25" hidden="false" customHeight="false" outlineLevel="0" collapsed="false">
      <c r="A317" s="58" t="n">
        <v>315</v>
      </c>
      <c r="B317" s="59" t="s">
        <v>529</v>
      </c>
      <c r="C317" s="59" t="s">
        <v>548</v>
      </c>
      <c r="D317" s="60"/>
      <c r="E317" s="58" t="n">
        <v>1</v>
      </c>
      <c r="F317" s="58" t="s">
        <v>12</v>
      </c>
      <c r="G317" s="58" t="n">
        <v>215</v>
      </c>
      <c r="H317" s="61" t="n">
        <v>645</v>
      </c>
      <c r="I317" s="26" t="s">
        <v>44</v>
      </c>
      <c r="J317" s="62"/>
      <c r="K317" s="63"/>
    </row>
    <row r="318" customFormat="false" ht="14.25" hidden="false" customHeight="false" outlineLevel="0" collapsed="false">
      <c r="A318" s="58" t="n">
        <v>316</v>
      </c>
      <c r="B318" s="59" t="s">
        <v>529</v>
      </c>
      <c r="C318" s="59" t="s">
        <v>549</v>
      </c>
      <c r="D318" s="60"/>
      <c r="E318" s="58" t="n">
        <v>1</v>
      </c>
      <c r="F318" s="58" t="s">
        <v>12</v>
      </c>
      <c r="G318" s="58" t="n">
        <v>215</v>
      </c>
      <c r="H318" s="61" t="n">
        <v>645</v>
      </c>
      <c r="I318" s="58"/>
      <c r="J318" s="62"/>
      <c r="K318" s="63"/>
    </row>
    <row r="319" customFormat="false" ht="14.25" hidden="false" customHeight="false" outlineLevel="0" collapsed="false">
      <c r="A319" s="58" t="n">
        <v>317</v>
      </c>
      <c r="B319" s="59" t="s">
        <v>529</v>
      </c>
      <c r="C319" s="59" t="s">
        <v>550</v>
      </c>
      <c r="D319" s="60"/>
      <c r="E319" s="58" t="n">
        <v>2</v>
      </c>
      <c r="F319" s="58" t="s">
        <v>20</v>
      </c>
      <c r="G319" s="58" t="n">
        <v>390</v>
      </c>
      <c r="H319" s="61" t="n">
        <f aca="false">G319*3</f>
        <v>1170</v>
      </c>
      <c r="I319" s="58"/>
      <c r="J319" s="62"/>
      <c r="K319" s="63"/>
    </row>
    <row r="320" customFormat="false" ht="14.25" hidden="false" customHeight="false" outlineLevel="0" collapsed="false">
      <c r="A320" s="58" t="n">
        <v>318</v>
      </c>
      <c r="B320" s="59" t="s">
        <v>529</v>
      </c>
      <c r="C320" s="59" t="s">
        <v>551</v>
      </c>
      <c r="D320" s="60"/>
      <c r="E320" s="58" t="n">
        <v>1</v>
      </c>
      <c r="F320" s="58" t="s">
        <v>12</v>
      </c>
      <c r="G320" s="58" t="n">
        <v>215</v>
      </c>
      <c r="H320" s="61" t="n">
        <v>645</v>
      </c>
      <c r="I320" s="66"/>
      <c r="J320" s="62"/>
      <c r="K320" s="63"/>
    </row>
    <row r="321" customFormat="false" ht="14.25" hidden="false" customHeight="false" outlineLevel="0" collapsed="false">
      <c r="A321" s="58" t="n">
        <v>319</v>
      </c>
      <c r="B321" s="59" t="s">
        <v>529</v>
      </c>
      <c r="C321" s="59" t="s">
        <v>552</v>
      </c>
      <c r="D321" s="26" t="s">
        <v>553</v>
      </c>
      <c r="E321" s="58" t="n">
        <v>1</v>
      </c>
      <c r="F321" s="58" t="s">
        <v>12</v>
      </c>
      <c r="G321" s="58" t="n">
        <v>215</v>
      </c>
      <c r="H321" s="61" t="n">
        <v>645</v>
      </c>
      <c r="I321" s="66"/>
      <c r="J321" s="62"/>
      <c r="K321" s="63"/>
    </row>
    <row r="322" customFormat="false" ht="14.25" hidden="false" customHeight="false" outlineLevel="0" collapsed="false">
      <c r="A322" s="58" t="n">
        <v>320</v>
      </c>
      <c r="B322" s="59" t="s">
        <v>529</v>
      </c>
      <c r="C322" s="59" t="s">
        <v>554</v>
      </c>
      <c r="D322" s="60"/>
      <c r="E322" s="58" t="n">
        <v>2</v>
      </c>
      <c r="F322" s="58" t="s">
        <v>20</v>
      </c>
      <c r="G322" s="58" t="n">
        <v>390</v>
      </c>
      <c r="H322" s="61" t="n">
        <f aca="false">G322*3</f>
        <v>1170</v>
      </c>
      <c r="I322" s="66"/>
      <c r="J322" s="62"/>
      <c r="K322" s="63"/>
    </row>
    <row r="323" customFormat="false" ht="14.25" hidden="false" customHeight="false" outlineLevel="0" collapsed="false">
      <c r="A323" s="58" t="n">
        <v>321</v>
      </c>
      <c r="B323" s="59" t="s">
        <v>529</v>
      </c>
      <c r="C323" s="59" t="s">
        <v>555</v>
      </c>
      <c r="D323" s="90" t="s">
        <v>556</v>
      </c>
      <c r="E323" s="58" t="n">
        <v>1</v>
      </c>
      <c r="F323" s="58" t="s">
        <v>12</v>
      </c>
      <c r="G323" s="58" t="n">
        <v>215</v>
      </c>
      <c r="H323" s="61" t="n">
        <v>645</v>
      </c>
      <c r="I323" s="26" t="s">
        <v>44</v>
      </c>
      <c r="J323" s="62"/>
      <c r="K323" s="63"/>
    </row>
    <row r="324" customFormat="false" ht="14.25" hidden="false" customHeight="false" outlineLevel="0" collapsed="false">
      <c r="A324" s="58" t="n">
        <v>322</v>
      </c>
      <c r="B324" s="65" t="s">
        <v>557</v>
      </c>
      <c r="C324" s="65" t="s">
        <v>558</v>
      </c>
      <c r="D324" s="60"/>
      <c r="E324" s="66" t="n">
        <v>1</v>
      </c>
      <c r="F324" s="66" t="s">
        <v>12</v>
      </c>
      <c r="G324" s="66" t="n">
        <v>215</v>
      </c>
      <c r="H324" s="61" t="n">
        <f aca="false">G324*3</f>
        <v>645</v>
      </c>
      <c r="I324" s="79" t="s">
        <v>354</v>
      </c>
      <c r="J324" s="62"/>
      <c r="K324" s="63"/>
    </row>
    <row r="325" customFormat="false" ht="14.25" hidden="false" customHeight="false" outlineLevel="0" collapsed="false">
      <c r="A325" s="58" t="n">
        <v>323</v>
      </c>
      <c r="B325" s="65" t="s">
        <v>557</v>
      </c>
      <c r="C325" s="65" t="s">
        <v>559</v>
      </c>
      <c r="D325" s="60"/>
      <c r="E325" s="66" t="n">
        <v>1</v>
      </c>
      <c r="F325" s="66" t="s">
        <v>12</v>
      </c>
      <c r="G325" s="66" t="n">
        <v>215</v>
      </c>
      <c r="H325" s="61" t="n">
        <f aca="false">G325*3</f>
        <v>645</v>
      </c>
      <c r="I325" s="80" t="s">
        <v>186</v>
      </c>
      <c r="J325" s="62"/>
      <c r="K325" s="63"/>
    </row>
    <row r="326" customFormat="false" ht="14.25" hidden="false" customHeight="false" outlineLevel="0" collapsed="false">
      <c r="A326" s="58" t="n">
        <v>324</v>
      </c>
      <c r="B326" s="65" t="s">
        <v>557</v>
      </c>
      <c r="C326" s="65" t="s">
        <v>560</v>
      </c>
      <c r="D326" s="60"/>
      <c r="E326" s="66" t="n">
        <v>1</v>
      </c>
      <c r="F326" s="66" t="s">
        <v>12</v>
      </c>
      <c r="G326" s="66" t="n">
        <v>215</v>
      </c>
      <c r="H326" s="61" t="n">
        <f aca="false">G326*3</f>
        <v>645</v>
      </c>
      <c r="I326" s="80" t="s">
        <v>186</v>
      </c>
      <c r="J326" s="62"/>
      <c r="K326" s="63"/>
    </row>
    <row r="327" customFormat="false" ht="14.25" hidden="false" customHeight="false" outlineLevel="0" collapsed="false">
      <c r="A327" s="58" t="n">
        <v>325</v>
      </c>
      <c r="B327" s="65" t="s">
        <v>557</v>
      </c>
      <c r="C327" s="65" t="s">
        <v>561</v>
      </c>
      <c r="D327" s="60"/>
      <c r="E327" s="66" t="n">
        <v>1</v>
      </c>
      <c r="F327" s="66" t="s">
        <v>12</v>
      </c>
      <c r="G327" s="66" t="n">
        <v>215</v>
      </c>
      <c r="H327" s="61" t="n">
        <f aca="false">G327*3</f>
        <v>645</v>
      </c>
      <c r="I327" s="80" t="s">
        <v>562</v>
      </c>
      <c r="J327" s="62"/>
      <c r="K327" s="63"/>
    </row>
    <row r="328" customFormat="false" ht="14.25" hidden="false" customHeight="false" outlineLevel="0" collapsed="false">
      <c r="A328" s="58" t="n">
        <v>326</v>
      </c>
      <c r="B328" s="65" t="s">
        <v>557</v>
      </c>
      <c r="C328" s="65" t="s">
        <v>563</v>
      </c>
      <c r="D328" s="60"/>
      <c r="E328" s="66" t="n">
        <v>1</v>
      </c>
      <c r="F328" s="66" t="s">
        <v>12</v>
      </c>
      <c r="G328" s="66" t="n">
        <v>215</v>
      </c>
      <c r="H328" s="61" t="n">
        <f aca="false">G328*3</f>
        <v>645</v>
      </c>
      <c r="I328" s="79" t="s">
        <v>354</v>
      </c>
      <c r="J328" s="81"/>
      <c r="K328" s="63"/>
    </row>
    <row r="329" customFormat="false" ht="14.25" hidden="false" customHeight="false" outlineLevel="0" collapsed="false">
      <c r="A329" s="58" t="n">
        <v>327</v>
      </c>
      <c r="B329" s="65" t="s">
        <v>557</v>
      </c>
      <c r="C329" s="65" t="s">
        <v>564</v>
      </c>
      <c r="D329" s="60"/>
      <c r="E329" s="66" t="n">
        <v>1</v>
      </c>
      <c r="F329" s="66" t="s">
        <v>12</v>
      </c>
      <c r="G329" s="66" t="n">
        <v>215</v>
      </c>
      <c r="H329" s="61" t="n">
        <f aca="false">G329*3</f>
        <v>645</v>
      </c>
      <c r="I329" s="80" t="s">
        <v>562</v>
      </c>
      <c r="J329" s="81"/>
      <c r="K329" s="63"/>
    </row>
    <row r="330" customFormat="false" ht="14.25" hidden="false" customHeight="false" outlineLevel="0" collapsed="false">
      <c r="A330" s="58" t="n">
        <v>328</v>
      </c>
      <c r="B330" s="65" t="s">
        <v>557</v>
      </c>
      <c r="C330" s="65" t="s">
        <v>565</v>
      </c>
      <c r="D330" s="60"/>
      <c r="E330" s="66" t="n">
        <v>2</v>
      </c>
      <c r="F330" s="66" t="s">
        <v>20</v>
      </c>
      <c r="G330" s="66" t="n">
        <v>390</v>
      </c>
      <c r="H330" s="61" t="n">
        <f aca="false">G330*3</f>
        <v>1170</v>
      </c>
      <c r="I330" s="66"/>
      <c r="J330" s="62"/>
      <c r="K330" s="63"/>
    </row>
    <row r="331" customFormat="false" ht="14.25" hidden="false" customHeight="false" outlineLevel="0" collapsed="false">
      <c r="A331" s="58" t="n">
        <v>329</v>
      </c>
      <c r="B331" s="65" t="s">
        <v>557</v>
      </c>
      <c r="C331" s="65" t="s">
        <v>566</v>
      </c>
      <c r="D331" s="60"/>
      <c r="E331" s="66" t="n">
        <v>1</v>
      </c>
      <c r="F331" s="66" t="s">
        <v>12</v>
      </c>
      <c r="G331" s="66" t="n">
        <v>215</v>
      </c>
      <c r="H331" s="61" t="n">
        <f aca="false">G331*3</f>
        <v>645</v>
      </c>
      <c r="I331" s="79" t="s">
        <v>354</v>
      </c>
      <c r="J331" s="62"/>
      <c r="K331" s="63"/>
    </row>
    <row r="332" customFormat="false" ht="14.25" hidden="false" customHeight="false" outlineLevel="0" collapsed="false">
      <c r="A332" s="58" t="n">
        <v>330</v>
      </c>
      <c r="B332" s="65" t="s">
        <v>557</v>
      </c>
      <c r="C332" s="65" t="s">
        <v>567</v>
      </c>
      <c r="D332" s="26" t="s">
        <v>568</v>
      </c>
      <c r="E332" s="66" t="n">
        <v>2</v>
      </c>
      <c r="F332" s="66" t="s">
        <v>20</v>
      </c>
      <c r="G332" s="66" t="n">
        <v>390</v>
      </c>
      <c r="H332" s="61" t="n">
        <f aca="false">G332*3</f>
        <v>1170</v>
      </c>
      <c r="I332" s="66"/>
      <c r="J332" s="62"/>
      <c r="K332" s="63"/>
    </row>
    <row r="333" customFormat="false" ht="14.25" hidden="false" customHeight="false" outlineLevel="0" collapsed="false">
      <c r="A333" s="58" t="n">
        <v>331</v>
      </c>
      <c r="B333" s="65" t="s">
        <v>557</v>
      </c>
      <c r="C333" s="65" t="s">
        <v>569</v>
      </c>
      <c r="D333" s="60"/>
      <c r="E333" s="66" t="n">
        <v>1</v>
      </c>
      <c r="F333" s="66" t="s">
        <v>12</v>
      </c>
      <c r="G333" s="66" t="n">
        <v>215</v>
      </c>
      <c r="H333" s="61" t="n">
        <f aca="false">G333*3</f>
        <v>645</v>
      </c>
      <c r="I333" s="79" t="s">
        <v>354</v>
      </c>
      <c r="J333" s="62"/>
      <c r="K333" s="63"/>
    </row>
    <row r="334" customFormat="false" ht="14.25" hidden="false" customHeight="false" outlineLevel="0" collapsed="false">
      <c r="A334" s="58" t="n">
        <v>332</v>
      </c>
      <c r="B334" s="65" t="s">
        <v>557</v>
      </c>
      <c r="C334" s="65" t="s">
        <v>570</v>
      </c>
      <c r="D334" s="80" t="s">
        <v>186</v>
      </c>
      <c r="E334" s="66" t="n">
        <v>1</v>
      </c>
      <c r="F334" s="66" t="s">
        <v>12</v>
      </c>
      <c r="G334" s="66" t="n">
        <v>215</v>
      </c>
      <c r="H334" s="61" t="n">
        <f aca="false">G334*3</f>
        <v>645</v>
      </c>
      <c r="I334" s="66"/>
      <c r="J334" s="62"/>
      <c r="K334" s="63"/>
    </row>
    <row r="335" customFormat="false" ht="14.25" hidden="false" customHeight="false" outlineLevel="0" collapsed="false">
      <c r="A335" s="58" t="n">
        <v>333</v>
      </c>
      <c r="B335" s="65" t="s">
        <v>557</v>
      </c>
      <c r="C335" s="65" t="s">
        <v>571</v>
      </c>
      <c r="D335" s="79" t="s">
        <v>354</v>
      </c>
      <c r="E335" s="66" t="n">
        <v>1</v>
      </c>
      <c r="F335" s="66" t="s">
        <v>12</v>
      </c>
      <c r="G335" s="66" t="n">
        <v>215</v>
      </c>
      <c r="H335" s="61" t="n">
        <f aca="false">G335*3</f>
        <v>645</v>
      </c>
      <c r="I335" s="66"/>
      <c r="J335" s="62"/>
      <c r="K335" s="63"/>
    </row>
    <row r="336" customFormat="false" ht="14.25" hidden="false" customHeight="false" outlineLevel="0" collapsed="false">
      <c r="A336" s="58" t="n">
        <v>334</v>
      </c>
      <c r="B336" s="65" t="s">
        <v>557</v>
      </c>
      <c r="C336" s="65" t="s">
        <v>572</v>
      </c>
      <c r="D336" s="80" t="s">
        <v>186</v>
      </c>
      <c r="E336" s="66" t="n">
        <v>1</v>
      </c>
      <c r="F336" s="66" t="s">
        <v>12</v>
      </c>
      <c r="G336" s="66" t="n">
        <v>215</v>
      </c>
      <c r="H336" s="61" t="n">
        <f aca="false">G336*3</f>
        <v>645</v>
      </c>
      <c r="I336" s="66"/>
      <c r="J336" s="62"/>
      <c r="K336" s="63"/>
    </row>
    <row r="337" customFormat="false" ht="14.25" hidden="false" customHeight="false" outlineLevel="0" collapsed="false">
      <c r="A337" s="58" t="n">
        <v>335</v>
      </c>
      <c r="B337" s="65" t="s">
        <v>557</v>
      </c>
      <c r="C337" s="65" t="s">
        <v>573</v>
      </c>
      <c r="D337" s="60"/>
      <c r="E337" s="66" t="n">
        <v>2</v>
      </c>
      <c r="F337" s="66" t="s">
        <v>20</v>
      </c>
      <c r="G337" s="66" t="n">
        <v>390</v>
      </c>
      <c r="H337" s="61" t="n">
        <f aca="false">G337*3</f>
        <v>1170</v>
      </c>
      <c r="I337" s="66"/>
      <c r="J337" s="62"/>
      <c r="K337" s="63"/>
    </row>
    <row r="338" customFormat="false" ht="14.25" hidden="false" customHeight="false" outlineLevel="0" collapsed="false">
      <c r="A338" s="58" t="n">
        <v>336</v>
      </c>
      <c r="B338" s="65" t="s">
        <v>557</v>
      </c>
      <c r="C338" s="65" t="s">
        <v>574</v>
      </c>
      <c r="D338" s="80" t="s">
        <v>562</v>
      </c>
      <c r="E338" s="66" t="n">
        <v>1</v>
      </c>
      <c r="F338" s="66" t="s">
        <v>12</v>
      </c>
      <c r="G338" s="66" t="n">
        <v>215</v>
      </c>
      <c r="H338" s="61" t="n">
        <f aca="false">G338*3</f>
        <v>645</v>
      </c>
      <c r="I338" s="66"/>
      <c r="J338" s="62"/>
      <c r="K338" s="63"/>
    </row>
    <row r="339" customFormat="false" ht="14.25" hidden="false" customHeight="false" outlineLevel="0" collapsed="false">
      <c r="A339" s="58" t="n">
        <v>337</v>
      </c>
      <c r="B339" s="65" t="s">
        <v>557</v>
      </c>
      <c r="C339" s="65" t="s">
        <v>575</v>
      </c>
      <c r="D339" s="79" t="s">
        <v>354</v>
      </c>
      <c r="E339" s="66" t="n">
        <v>1</v>
      </c>
      <c r="F339" s="66" t="s">
        <v>12</v>
      </c>
      <c r="G339" s="66" t="n">
        <v>215</v>
      </c>
      <c r="H339" s="61" t="n">
        <f aca="false">G339*3</f>
        <v>645</v>
      </c>
      <c r="I339" s="66"/>
      <c r="J339" s="62"/>
      <c r="K339" s="63"/>
    </row>
    <row r="340" customFormat="false" ht="14.25" hidden="false" customHeight="false" outlineLevel="0" collapsed="false">
      <c r="A340" s="58" t="n">
        <v>338</v>
      </c>
      <c r="B340" s="65" t="s">
        <v>557</v>
      </c>
      <c r="C340" s="65" t="s">
        <v>576</v>
      </c>
      <c r="D340" s="79" t="s">
        <v>354</v>
      </c>
      <c r="E340" s="66" t="n">
        <v>1</v>
      </c>
      <c r="F340" s="66" t="s">
        <v>12</v>
      </c>
      <c r="G340" s="66" t="n">
        <v>215</v>
      </c>
      <c r="H340" s="61" t="n">
        <f aca="false">G340*3</f>
        <v>645</v>
      </c>
      <c r="I340" s="64"/>
      <c r="J340" s="62"/>
      <c r="K340" s="63"/>
    </row>
    <row r="341" customFormat="false" ht="14.25" hidden="false" customHeight="false" outlineLevel="0" collapsed="false">
      <c r="A341" s="58" t="n">
        <v>339</v>
      </c>
      <c r="B341" s="65" t="s">
        <v>557</v>
      </c>
      <c r="C341" s="65" t="s">
        <v>577</v>
      </c>
      <c r="D341" s="60"/>
      <c r="E341" s="66" t="n">
        <v>3</v>
      </c>
      <c r="F341" s="66" t="s">
        <v>20</v>
      </c>
      <c r="G341" s="66" t="n">
        <v>585</v>
      </c>
      <c r="H341" s="61" t="n">
        <f aca="false">G341*3</f>
        <v>1755</v>
      </c>
      <c r="I341" s="66"/>
      <c r="J341" s="62"/>
      <c r="K341" s="63"/>
    </row>
    <row r="342" customFormat="false" ht="14.25" hidden="false" customHeight="false" outlineLevel="0" collapsed="false">
      <c r="A342" s="58" t="n">
        <v>340</v>
      </c>
      <c r="B342" s="65" t="s">
        <v>557</v>
      </c>
      <c r="C342" s="65" t="s">
        <v>578</v>
      </c>
      <c r="D342" s="60"/>
      <c r="E342" s="66" t="n">
        <v>1</v>
      </c>
      <c r="F342" s="66" t="s">
        <v>12</v>
      </c>
      <c r="G342" s="66" t="n">
        <v>215</v>
      </c>
      <c r="H342" s="61" t="n">
        <f aca="false">G342*3</f>
        <v>645</v>
      </c>
      <c r="I342" s="79" t="s">
        <v>354</v>
      </c>
      <c r="J342" s="62"/>
      <c r="K342" s="63"/>
    </row>
    <row r="343" customFormat="false" ht="14.25" hidden="false" customHeight="false" outlineLevel="0" collapsed="false">
      <c r="A343" s="58" t="n">
        <v>341</v>
      </c>
      <c r="B343" s="65" t="s">
        <v>557</v>
      </c>
      <c r="C343" s="65" t="s">
        <v>579</v>
      </c>
      <c r="D343" s="60"/>
      <c r="E343" s="66" t="n">
        <v>5</v>
      </c>
      <c r="F343" s="66" t="s">
        <v>20</v>
      </c>
      <c r="G343" s="66" t="n">
        <v>975</v>
      </c>
      <c r="H343" s="61" t="n">
        <f aca="false">G343*3</f>
        <v>2925</v>
      </c>
      <c r="I343" s="78" t="s">
        <v>13</v>
      </c>
      <c r="J343" s="62"/>
      <c r="K343" s="63"/>
    </row>
    <row r="344" customFormat="false" ht="14.25" hidden="false" customHeight="false" outlineLevel="0" collapsed="false">
      <c r="A344" s="58" t="n">
        <v>342</v>
      </c>
      <c r="B344" s="65" t="s">
        <v>557</v>
      </c>
      <c r="C344" s="65" t="s">
        <v>580</v>
      </c>
      <c r="D344" s="60"/>
      <c r="E344" s="66" t="n">
        <v>1</v>
      </c>
      <c r="F344" s="66" t="s">
        <v>12</v>
      </c>
      <c r="G344" s="66" t="n">
        <v>215</v>
      </c>
      <c r="H344" s="61" t="n">
        <f aca="false">G344*3</f>
        <v>645</v>
      </c>
      <c r="I344" s="79" t="s">
        <v>354</v>
      </c>
      <c r="J344" s="62"/>
      <c r="K344" s="63"/>
    </row>
    <row r="345" customFormat="false" ht="14.25" hidden="false" customHeight="false" outlineLevel="0" collapsed="false">
      <c r="A345" s="58" t="n">
        <v>343</v>
      </c>
      <c r="B345" s="65" t="s">
        <v>557</v>
      </c>
      <c r="C345" s="65" t="s">
        <v>581</v>
      </c>
      <c r="D345" s="60"/>
      <c r="E345" s="66" t="n">
        <v>2</v>
      </c>
      <c r="F345" s="66" t="s">
        <v>20</v>
      </c>
      <c r="G345" s="66" t="n">
        <v>390</v>
      </c>
      <c r="H345" s="61" t="n">
        <f aca="false">G345*3</f>
        <v>1170</v>
      </c>
      <c r="I345" s="66"/>
      <c r="J345" s="62"/>
      <c r="K345" s="63"/>
    </row>
    <row r="346" customFormat="false" ht="14.25" hidden="false" customHeight="false" outlineLevel="0" collapsed="false">
      <c r="A346" s="58" t="n">
        <v>344</v>
      </c>
      <c r="B346" s="65" t="s">
        <v>557</v>
      </c>
      <c r="C346" s="65" t="s">
        <v>582</v>
      </c>
      <c r="D346" s="60"/>
      <c r="E346" s="66" t="n">
        <v>1</v>
      </c>
      <c r="F346" s="66" t="s">
        <v>12</v>
      </c>
      <c r="G346" s="66" t="n">
        <v>215</v>
      </c>
      <c r="H346" s="61" t="n">
        <f aca="false">G346*3</f>
        <v>645</v>
      </c>
      <c r="I346" s="80" t="s">
        <v>186</v>
      </c>
      <c r="J346" s="62"/>
      <c r="K346" s="63"/>
    </row>
    <row r="347" customFormat="false" ht="14.25" hidden="false" customHeight="false" outlineLevel="0" collapsed="false">
      <c r="A347" s="58" t="n">
        <v>345</v>
      </c>
      <c r="B347" s="65" t="s">
        <v>557</v>
      </c>
      <c r="C347" s="65" t="s">
        <v>583</v>
      </c>
      <c r="D347" s="60"/>
      <c r="E347" s="66" t="n">
        <v>1</v>
      </c>
      <c r="F347" s="66" t="s">
        <v>12</v>
      </c>
      <c r="G347" s="66" t="n">
        <v>215</v>
      </c>
      <c r="H347" s="61" t="n">
        <f aca="false">G347*3</f>
        <v>645</v>
      </c>
      <c r="I347" s="79" t="s">
        <v>354</v>
      </c>
      <c r="J347" s="62"/>
      <c r="K347" s="63"/>
    </row>
    <row r="348" customFormat="false" ht="14.25" hidden="false" customHeight="false" outlineLevel="0" collapsed="false">
      <c r="A348" s="58" t="n">
        <v>346</v>
      </c>
      <c r="B348" s="65" t="s">
        <v>557</v>
      </c>
      <c r="C348" s="65" t="s">
        <v>584</v>
      </c>
      <c r="D348" s="60"/>
      <c r="E348" s="66" t="n">
        <v>1</v>
      </c>
      <c r="F348" s="66" t="s">
        <v>12</v>
      </c>
      <c r="G348" s="66" t="n">
        <v>215</v>
      </c>
      <c r="H348" s="61" t="n">
        <f aca="false">G348*3</f>
        <v>645</v>
      </c>
      <c r="I348" s="80" t="s">
        <v>186</v>
      </c>
      <c r="J348" s="62"/>
      <c r="K348" s="63"/>
    </row>
    <row r="349" customFormat="false" ht="14.25" hidden="false" customHeight="false" outlineLevel="0" collapsed="false">
      <c r="A349" s="58" t="n">
        <v>347</v>
      </c>
      <c r="B349" s="65" t="s">
        <v>557</v>
      </c>
      <c r="C349" s="65" t="s">
        <v>585</v>
      </c>
      <c r="D349" s="60"/>
      <c r="E349" s="66" t="n">
        <v>1</v>
      </c>
      <c r="F349" s="66" t="s">
        <v>12</v>
      </c>
      <c r="G349" s="66" t="n">
        <v>215</v>
      </c>
      <c r="H349" s="61" t="n">
        <f aca="false">G349*3</f>
        <v>645</v>
      </c>
      <c r="I349" s="79" t="s">
        <v>354</v>
      </c>
      <c r="J349" s="62"/>
      <c r="K349" s="63"/>
    </row>
    <row r="350" customFormat="false" ht="14.25" hidden="false" customHeight="false" outlineLevel="0" collapsed="false">
      <c r="A350" s="58" t="n">
        <v>348</v>
      </c>
      <c r="B350" s="65" t="s">
        <v>557</v>
      </c>
      <c r="C350" s="65" t="s">
        <v>586</v>
      </c>
      <c r="D350" s="60"/>
      <c r="E350" s="66" t="n">
        <v>6</v>
      </c>
      <c r="F350" s="66" t="s">
        <v>20</v>
      </c>
      <c r="G350" s="66" t="n">
        <v>1170</v>
      </c>
      <c r="H350" s="61" t="n">
        <f aca="false">G350*3</f>
        <v>3510</v>
      </c>
      <c r="I350" s="78" t="s">
        <v>13</v>
      </c>
      <c r="J350" s="62"/>
      <c r="K350" s="63"/>
    </row>
    <row r="351" customFormat="false" ht="14.25" hidden="false" customHeight="false" outlineLevel="0" collapsed="false">
      <c r="A351" s="58" t="n">
        <v>349</v>
      </c>
      <c r="B351" s="59" t="s">
        <v>557</v>
      </c>
      <c r="C351" s="59" t="s">
        <v>587</v>
      </c>
      <c r="D351" s="60"/>
      <c r="E351" s="58" t="n">
        <v>1</v>
      </c>
      <c r="F351" s="58" t="s">
        <v>12</v>
      </c>
      <c r="G351" s="58" t="n">
        <v>215</v>
      </c>
      <c r="H351" s="61" t="n">
        <f aca="false">G351*3</f>
        <v>645</v>
      </c>
      <c r="I351" s="91"/>
      <c r="J351" s="62"/>
      <c r="K351" s="63"/>
    </row>
    <row r="352" customFormat="false" ht="14.25" hidden="false" customHeight="false" outlineLevel="0" collapsed="false">
      <c r="A352" s="58" t="n">
        <v>350</v>
      </c>
      <c r="B352" s="59" t="s">
        <v>557</v>
      </c>
      <c r="C352" s="59" t="s">
        <v>588</v>
      </c>
      <c r="D352" s="60"/>
      <c r="E352" s="58" t="n">
        <v>4</v>
      </c>
      <c r="F352" s="58" t="s">
        <v>20</v>
      </c>
      <c r="G352" s="58" t="n">
        <v>780</v>
      </c>
      <c r="H352" s="61" t="n">
        <v>2340</v>
      </c>
      <c r="I352" s="69"/>
      <c r="J352" s="62"/>
      <c r="K352" s="63"/>
    </row>
    <row r="353" customFormat="false" ht="14.25" hidden="false" customHeight="false" outlineLevel="0" collapsed="false">
      <c r="A353" s="58" t="n">
        <v>351</v>
      </c>
      <c r="B353" s="59" t="s">
        <v>557</v>
      </c>
      <c r="C353" s="59" t="s">
        <v>589</v>
      </c>
      <c r="D353" s="60"/>
      <c r="E353" s="58" t="n">
        <v>1</v>
      </c>
      <c r="F353" s="58" t="s">
        <v>12</v>
      </c>
      <c r="G353" s="58" t="n">
        <v>215</v>
      </c>
      <c r="H353" s="61" t="n">
        <v>645</v>
      </c>
      <c r="I353" s="58"/>
      <c r="J353" s="62"/>
      <c r="K353" s="63"/>
    </row>
    <row r="354" customFormat="false" ht="14.25" hidden="false" customHeight="false" outlineLevel="0" collapsed="false">
      <c r="A354" s="58" t="n">
        <v>352</v>
      </c>
      <c r="B354" s="59" t="s">
        <v>557</v>
      </c>
      <c r="C354" s="59" t="s">
        <v>590</v>
      </c>
      <c r="D354" s="60"/>
      <c r="E354" s="58" t="n">
        <v>4</v>
      </c>
      <c r="F354" s="58" t="s">
        <v>20</v>
      </c>
      <c r="G354" s="58" t="n">
        <v>780</v>
      </c>
      <c r="H354" s="61" t="n">
        <v>2340</v>
      </c>
      <c r="I354" s="58"/>
      <c r="J354" s="62"/>
      <c r="K354" s="63"/>
    </row>
    <row r="355" customFormat="false" ht="14.25" hidden="false" customHeight="false" outlineLevel="0" collapsed="false">
      <c r="A355" s="58" t="n">
        <v>353</v>
      </c>
      <c r="B355" s="59" t="s">
        <v>557</v>
      </c>
      <c r="C355" s="59" t="s">
        <v>591</v>
      </c>
      <c r="D355" s="60"/>
      <c r="E355" s="58" t="n">
        <v>1</v>
      </c>
      <c r="F355" s="58" t="s">
        <v>12</v>
      </c>
      <c r="G355" s="58" t="n">
        <v>215</v>
      </c>
      <c r="H355" s="61" t="n">
        <v>645</v>
      </c>
      <c r="I355" s="66"/>
      <c r="J355" s="62"/>
      <c r="K355" s="63"/>
    </row>
    <row r="356" customFormat="false" ht="14.25" hidden="false" customHeight="false" outlineLevel="0" collapsed="false">
      <c r="A356" s="58" t="n">
        <v>354</v>
      </c>
      <c r="B356" s="59" t="s">
        <v>557</v>
      </c>
      <c r="C356" s="59" t="s">
        <v>592</v>
      </c>
      <c r="D356" s="60"/>
      <c r="E356" s="58" t="n">
        <v>1</v>
      </c>
      <c r="F356" s="58" t="s">
        <v>12</v>
      </c>
      <c r="G356" s="58" t="n">
        <v>215</v>
      </c>
      <c r="H356" s="61" t="n">
        <v>645</v>
      </c>
      <c r="I356" s="66"/>
      <c r="J356" s="62"/>
      <c r="K356" s="63"/>
    </row>
    <row r="357" customFormat="false" ht="14.25" hidden="false" customHeight="false" outlineLevel="0" collapsed="false">
      <c r="A357" s="58" t="n">
        <v>355</v>
      </c>
      <c r="B357" s="59" t="s">
        <v>557</v>
      </c>
      <c r="C357" s="59" t="s">
        <v>593</v>
      </c>
      <c r="D357" s="60"/>
      <c r="E357" s="58" t="n">
        <v>1</v>
      </c>
      <c r="F357" s="58" t="s">
        <v>12</v>
      </c>
      <c r="G357" s="58" t="n">
        <v>215</v>
      </c>
      <c r="H357" s="61" t="n">
        <v>645</v>
      </c>
      <c r="I357" s="66"/>
      <c r="J357" s="62"/>
      <c r="K357" s="63"/>
    </row>
    <row r="358" customFormat="false" ht="14.25" hidden="false" customHeight="false" outlineLevel="0" collapsed="false">
      <c r="A358" s="58" t="n">
        <v>356</v>
      </c>
      <c r="B358" s="65" t="s">
        <v>594</v>
      </c>
      <c r="C358" s="65" t="s">
        <v>595</v>
      </c>
      <c r="D358" s="60"/>
      <c r="E358" s="66" t="n">
        <v>1</v>
      </c>
      <c r="F358" s="66" t="s">
        <v>12</v>
      </c>
      <c r="G358" s="66" t="n">
        <v>215</v>
      </c>
      <c r="H358" s="61" t="n">
        <f aca="false">G358*3</f>
        <v>645</v>
      </c>
      <c r="I358" s="79" t="s">
        <v>354</v>
      </c>
      <c r="J358" s="62"/>
      <c r="K358" s="63"/>
    </row>
    <row r="359" customFormat="false" ht="14.25" hidden="false" customHeight="false" outlineLevel="0" collapsed="false">
      <c r="A359" s="58" t="n">
        <v>357</v>
      </c>
      <c r="B359" s="65" t="s">
        <v>594</v>
      </c>
      <c r="C359" s="65" t="s">
        <v>596</v>
      </c>
      <c r="D359" s="60"/>
      <c r="E359" s="66" t="n">
        <v>1</v>
      </c>
      <c r="F359" s="66" t="s">
        <v>12</v>
      </c>
      <c r="G359" s="66" t="n">
        <v>215</v>
      </c>
      <c r="H359" s="61" t="n">
        <f aca="false">G359*3</f>
        <v>645</v>
      </c>
      <c r="I359" s="80" t="s">
        <v>597</v>
      </c>
      <c r="J359" s="62"/>
      <c r="K359" s="63"/>
    </row>
    <row r="360" customFormat="false" ht="14.25" hidden="false" customHeight="false" outlineLevel="0" collapsed="false">
      <c r="A360" s="58" t="n">
        <v>358</v>
      </c>
      <c r="B360" s="65" t="s">
        <v>594</v>
      </c>
      <c r="C360" s="65" t="s">
        <v>598</v>
      </c>
      <c r="D360" s="60"/>
      <c r="E360" s="66" t="n">
        <v>3</v>
      </c>
      <c r="F360" s="66" t="s">
        <v>20</v>
      </c>
      <c r="G360" s="66" t="n">
        <v>585</v>
      </c>
      <c r="H360" s="61" t="n">
        <f aca="false">G360*3</f>
        <v>1755</v>
      </c>
      <c r="I360" s="66"/>
      <c r="J360" s="62"/>
      <c r="K360" s="63"/>
    </row>
    <row r="361" customFormat="false" ht="14.25" hidden="false" customHeight="false" outlineLevel="0" collapsed="false">
      <c r="A361" s="58" t="n">
        <v>359</v>
      </c>
      <c r="B361" s="65" t="s">
        <v>594</v>
      </c>
      <c r="C361" s="65" t="s">
        <v>599</v>
      </c>
      <c r="D361" s="60"/>
      <c r="E361" s="66" t="n">
        <v>1</v>
      </c>
      <c r="F361" s="66" t="s">
        <v>12</v>
      </c>
      <c r="G361" s="66" t="n">
        <v>215</v>
      </c>
      <c r="H361" s="61" t="n">
        <f aca="false">G361*3</f>
        <v>645</v>
      </c>
      <c r="I361" s="79" t="s">
        <v>354</v>
      </c>
      <c r="J361" s="62"/>
      <c r="K361" s="63"/>
    </row>
    <row r="362" customFormat="false" ht="14.25" hidden="false" customHeight="false" outlineLevel="0" collapsed="false">
      <c r="A362" s="58" t="n">
        <v>360</v>
      </c>
      <c r="B362" s="65" t="s">
        <v>594</v>
      </c>
      <c r="C362" s="65" t="s">
        <v>600</v>
      </c>
      <c r="D362" s="60"/>
      <c r="E362" s="66" t="n">
        <v>1</v>
      </c>
      <c r="F362" s="66" t="s">
        <v>12</v>
      </c>
      <c r="G362" s="66" t="n">
        <v>215</v>
      </c>
      <c r="H362" s="61" t="n">
        <f aca="false">G362*3</f>
        <v>645</v>
      </c>
      <c r="I362" s="79" t="s">
        <v>354</v>
      </c>
      <c r="J362" s="62"/>
      <c r="K362" s="63"/>
    </row>
    <row r="363" customFormat="false" ht="14.25" hidden="false" customHeight="false" outlineLevel="0" collapsed="false">
      <c r="A363" s="58" t="n">
        <v>361</v>
      </c>
      <c r="B363" s="65" t="s">
        <v>594</v>
      </c>
      <c r="C363" s="65" t="s">
        <v>601</v>
      </c>
      <c r="D363" s="60"/>
      <c r="E363" s="66" t="n">
        <v>1</v>
      </c>
      <c r="F363" s="66" t="s">
        <v>12</v>
      </c>
      <c r="G363" s="66" t="n">
        <v>215</v>
      </c>
      <c r="H363" s="61" t="n">
        <f aca="false">G363*3</f>
        <v>645</v>
      </c>
      <c r="I363" s="79" t="s">
        <v>354</v>
      </c>
      <c r="J363" s="62"/>
      <c r="K363" s="63"/>
    </row>
    <row r="364" customFormat="false" ht="14.25" hidden="false" customHeight="false" outlineLevel="0" collapsed="false">
      <c r="A364" s="58" t="n">
        <v>362</v>
      </c>
      <c r="B364" s="65" t="s">
        <v>594</v>
      </c>
      <c r="C364" s="65" t="s">
        <v>602</v>
      </c>
      <c r="D364" s="60"/>
      <c r="E364" s="66" t="n">
        <v>1</v>
      </c>
      <c r="F364" s="66" t="s">
        <v>12</v>
      </c>
      <c r="G364" s="66" t="n">
        <v>215</v>
      </c>
      <c r="H364" s="61" t="n">
        <f aca="false">G364*3</f>
        <v>645</v>
      </c>
      <c r="I364" s="79" t="s">
        <v>354</v>
      </c>
      <c r="J364" s="74" t="s">
        <v>178</v>
      </c>
      <c r="K364" s="72"/>
    </row>
    <row r="365" customFormat="false" ht="14.25" hidden="false" customHeight="false" outlineLevel="0" collapsed="false">
      <c r="A365" s="58" t="n">
        <v>363</v>
      </c>
      <c r="B365" s="65" t="s">
        <v>594</v>
      </c>
      <c r="C365" s="65" t="s">
        <v>603</v>
      </c>
      <c r="D365" s="60"/>
      <c r="E365" s="66" t="n">
        <v>1</v>
      </c>
      <c r="F365" s="66" t="s">
        <v>12</v>
      </c>
      <c r="G365" s="66" t="n">
        <v>215</v>
      </c>
      <c r="H365" s="61" t="n">
        <f aca="false">G365*3</f>
        <v>645</v>
      </c>
      <c r="I365" s="79" t="s">
        <v>354</v>
      </c>
      <c r="J365" s="72"/>
      <c r="K365" s="72"/>
    </row>
    <row r="366" customFormat="false" ht="14.25" hidden="false" customHeight="false" outlineLevel="0" collapsed="false">
      <c r="A366" s="58" t="n">
        <v>364</v>
      </c>
      <c r="B366" s="65" t="s">
        <v>594</v>
      </c>
      <c r="C366" s="65" t="s">
        <v>604</v>
      </c>
      <c r="D366" s="60"/>
      <c r="E366" s="66" t="n">
        <v>3</v>
      </c>
      <c r="F366" s="66" t="s">
        <v>20</v>
      </c>
      <c r="G366" s="66" t="n">
        <v>585</v>
      </c>
      <c r="H366" s="61" t="n">
        <f aca="false">G366*3</f>
        <v>1755</v>
      </c>
      <c r="I366" s="64"/>
      <c r="J366" s="72" t="s">
        <v>178</v>
      </c>
      <c r="K366" s="72"/>
    </row>
    <row r="367" customFormat="false" ht="14.25" hidden="false" customHeight="false" outlineLevel="0" collapsed="false">
      <c r="A367" s="58" t="n">
        <v>365</v>
      </c>
      <c r="B367" s="65" t="s">
        <v>594</v>
      </c>
      <c r="C367" s="65" t="s">
        <v>605</v>
      </c>
      <c r="D367" s="60"/>
      <c r="E367" s="66" t="n">
        <v>2</v>
      </c>
      <c r="F367" s="66" t="s">
        <v>20</v>
      </c>
      <c r="G367" s="66" t="n">
        <v>390</v>
      </c>
      <c r="H367" s="61" t="n">
        <f aca="false">G367*3</f>
        <v>1170</v>
      </c>
      <c r="I367" s="64"/>
      <c r="J367" s="72" t="s">
        <v>178</v>
      </c>
      <c r="K367" s="72"/>
    </row>
    <row r="368" customFormat="false" ht="14.25" hidden="false" customHeight="false" outlineLevel="0" collapsed="false">
      <c r="A368" s="58" t="n">
        <v>366</v>
      </c>
      <c r="B368" s="59" t="s">
        <v>606</v>
      </c>
      <c r="C368" s="59" t="s">
        <v>607</v>
      </c>
      <c r="D368" s="60"/>
      <c r="E368" s="58" t="n">
        <v>3</v>
      </c>
      <c r="F368" s="58" t="s">
        <v>20</v>
      </c>
      <c r="G368" s="66" t="n">
        <v>585</v>
      </c>
      <c r="H368" s="61" t="n">
        <f aca="false">G368*3</f>
        <v>1755</v>
      </c>
      <c r="I368" s="58"/>
      <c r="J368" s="72"/>
      <c r="K368" s="72"/>
    </row>
    <row r="369" customFormat="false" ht="14.25" hidden="false" customHeight="false" outlineLevel="0" collapsed="false">
      <c r="A369" s="58" t="n">
        <v>367</v>
      </c>
      <c r="B369" s="59" t="s">
        <v>606</v>
      </c>
      <c r="C369" s="59" t="s">
        <v>608</v>
      </c>
      <c r="D369" s="60"/>
      <c r="E369" s="58" t="n">
        <v>5</v>
      </c>
      <c r="F369" s="58" t="s">
        <v>20</v>
      </c>
      <c r="G369" s="58" t="n">
        <v>975</v>
      </c>
      <c r="H369" s="61" t="n">
        <v>2925</v>
      </c>
      <c r="I369" s="64"/>
      <c r="J369" s="72" t="s">
        <v>178</v>
      </c>
      <c r="K369" s="72"/>
    </row>
    <row r="370" customFormat="false" ht="14.25" hidden="false" customHeight="false" outlineLevel="0" collapsed="false">
      <c r="A370" s="58" t="n">
        <v>368</v>
      </c>
      <c r="B370" s="59" t="s">
        <v>606</v>
      </c>
      <c r="C370" s="59" t="s">
        <v>609</v>
      </c>
      <c r="D370" s="60"/>
      <c r="E370" s="58" t="n">
        <v>2</v>
      </c>
      <c r="F370" s="58" t="s">
        <v>20</v>
      </c>
      <c r="G370" s="66" t="n">
        <v>390</v>
      </c>
      <c r="H370" s="61" t="n">
        <f aca="false">G370*3</f>
        <v>1170</v>
      </c>
      <c r="I370" s="58"/>
      <c r="J370" s="72"/>
      <c r="K370" s="72"/>
    </row>
    <row r="371" customFormat="false" ht="14.25" hidden="false" customHeight="false" outlineLevel="0" collapsed="false">
      <c r="A371" s="58" t="n">
        <v>369</v>
      </c>
      <c r="B371" s="59" t="s">
        <v>606</v>
      </c>
      <c r="C371" s="59" t="s">
        <v>610</v>
      </c>
      <c r="D371" s="60"/>
      <c r="E371" s="58" t="n">
        <v>6</v>
      </c>
      <c r="F371" s="58" t="s">
        <v>20</v>
      </c>
      <c r="G371" s="58" t="n">
        <v>1170</v>
      </c>
      <c r="H371" s="61" t="n">
        <v>3510</v>
      </c>
      <c r="I371" s="58"/>
      <c r="J371" s="72"/>
      <c r="K371" s="72"/>
    </row>
    <row r="372" customFormat="false" ht="14.25" hidden="false" customHeight="false" outlineLevel="0" collapsed="false">
      <c r="A372" s="58" t="n">
        <v>370</v>
      </c>
      <c r="B372" s="59" t="s">
        <v>606</v>
      </c>
      <c r="C372" s="59" t="s">
        <v>611</v>
      </c>
      <c r="D372" s="60"/>
      <c r="E372" s="58" t="n">
        <v>6</v>
      </c>
      <c r="F372" s="58" t="s">
        <v>20</v>
      </c>
      <c r="G372" s="58" t="n">
        <v>1170</v>
      </c>
      <c r="H372" s="61" t="n">
        <v>3510</v>
      </c>
      <c r="I372" s="69"/>
      <c r="J372" s="72"/>
      <c r="K372" s="72"/>
    </row>
    <row r="373" customFormat="false" ht="14.25" hidden="false" customHeight="false" outlineLevel="0" collapsed="false">
      <c r="A373" s="58" t="n">
        <v>371</v>
      </c>
      <c r="B373" s="59" t="s">
        <v>606</v>
      </c>
      <c r="C373" s="59" t="s">
        <v>612</v>
      </c>
      <c r="D373" s="60"/>
      <c r="E373" s="58" t="n">
        <v>3</v>
      </c>
      <c r="F373" s="58" t="s">
        <v>20</v>
      </c>
      <c r="G373" s="66" t="n">
        <v>585</v>
      </c>
      <c r="H373" s="61" t="n">
        <f aca="false">G373*3</f>
        <v>1755</v>
      </c>
      <c r="I373" s="66"/>
      <c r="J373" s="62"/>
      <c r="K373" s="63"/>
    </row>
    <row r="374" customFormat="false" ht="14.25" hidden="false" customHeight="false" outlineLevel="0" collapsed="false">
      <c r="A374" s="58" t="n">
        <v>372</v>
      </c>
      <c r="B374" s="65" t="s">
        <v>529</v>
      </c>
      <c r="C374" s="65" t="s">
        <v>613</v>
      </c>
      <c r="D374" s="60"/>
      <c r="E374" s="66" t="n">
        <v>6</v>
      </c>
      <c r="F374" s="66" t="s">
        <v>12</v>
      </c>
      <c r="G374" s="66" t="n">
        <v>1290</v>
      </c>
      <c r="H374" s="61" t="n">
        <f aca="false">G374*3</f>
        <v>3870</v>
      </c>
      <c r="I374" s="80" t="s">
        <v>151</v>
      </c>
      <c r="J374" s="62"/>
      <c r="K374" s="63"/>
    </row>
    <row r="375" customFormat="false" ht="14.25" hidden="false" customHeight="false" outlineLevel="0" collapsed="false">
      <c r="A375" s="58" t="n">
        <v>373</v>
      </c>
      <c r="B375" s="65" t="s">
        <v>529</v>
      </c>
      <c r="C375" s="65" t="s">
        <v>614</v>
      </c>
      <c r="D375" s="60"/>
      <c r="E375" s="66" t="n">
        <v>4</v>
      </c>
      <c r="F375" s="66" t="s">
        <v>12</v>
      </c>
      <c r="G375" s="66" t="n">
        <v>860</v>
      </c>
      <c r="H375" s="61" t="n">
        <f aca="false">G375*3</f>
        <v>2580</v>
      </c>
      <c r="I375" s="80" t="s">
        <v>151</v>
      </c>
      <c r="J375" s="62"/>
      <c r="K375" s="63"/>
    </row>
    <row r="376" customFormat="false" ht="14.25" hidden="false" customHeight="false" outlineLevel="0" collapsed="false">
      <c r="A376" s="58" t="n">
        <v>374</v>
      </c>
      <c r="B376" s="65" t="s">
        <v>484</v>
      </c>
      <c r="C376" s="65" t="s">
        <v>615</v>
      </c>
      <c r="D376" s="26" t="s">
        <v>616</v>
      </c>
      <c r="E376" s="66" t="n">
        <v>5</v>
      </c>
      <c r="F376" s="66" t="s">
        <v>12</v>
      </c>
      <c r="G376" s="66" t="n">
        <v>1075</v>
      </c>
      <c r="H376" s="61" t="n">
        <f aca="false">G376*3</f>
        <v>3225</v>
      </c>
      <c r="I376" s="80" t="s">
        <v>151</v>
      </c>
      <c r="J376" s="62"/>
      <c r="K376" s="63"/>
    </row>
    <row r="377" customFormat="false" ht="14.25" hidden="false" customHeight="false" outlineLevel="0" collapsed="false">
      <c r="A377" s="58" t="n">
        <v>375</v>
      </c>
      <c r="B377" s="65" t="s">
        <v>557</v>
      </c>
      <c r="C377" s="65" t="s">
        <v>617</v>
      </c>
      <c r="D377" s="60"/>
      <c r="E377" s="66" t="n">
        <v>5</v>
      </c>
      <c r="F377" s="66" t="s">
        <v>12</v>
      </c>
      <c r="G377" s="66" t="n">
        <v>1075</v>
      </c>
      <c r="H377" s="61" t="n">
        <f aca="false">G377*3</f>
        <v>3225</v>
      </c>
      <c r="I377" s="80" t="s">
        <v>151</v>
      </c>
      <c r="J377" s="62"/>
      <c r="K377" s="63"/>
    </row>
    <row r="378" customFormat="false" ht="14.25" hidden="false" customHeight="false" outlineLevel="0" collapsed="false">
      <c r="A378" s="58" t="n">
        <v>376</v>
      </c>
      <c r="B378" s="65" t="s">
        <v>391</v>
      </c>
      <c r="C378" s="65" t="s">
        <v>618</v>
      </c>
      <c r="D378" s="60"/>
      <c r="E378" s="66" t="n">
        <v>5</v>
      </c>
      <c r="F378" s="66" t="s">
        <v>12</v>
      </c>
      <c r="G378" s="66" t="n">
        <v>1075</v>
      </c>
      <c r="H378" s="61" t="n">
        <f aca="false">G378*3</f>
        <v>3225</v>
      </c>
      <c r="I378" s="80" t="s">
        <v>151</v>
      </c>
      <c r="J378" s="62"/>
      <c r="K378" s="63"/>
    </row>
    <row r="379" customFormat="false" ht="14.25" hidden="false" customHeight="false" outlineLevel="0" collapsed="false">
      <c r="A379" s="58" t="n">
        <v>377</v>
      </c>
      <c r="B379" s="65" t="s">
        <v>349</v>
      </c>
      <c r="C379" s="65" t="s">
        <v>619</v>
      </c>
      <c r="D379" s="60"/>
      <c r="E379" s="66" t="n">
        <v>5</v>
      </c>
      <c r="F379" s="66" t="s">
        <v>12</v>
      </c>
      <c r="G379" s="66" t="n">
        <v>1075</v>
      </c>
      <c r="H379" s="61" t="n">
        <f aca="false">G379*3</f>
        <v>3225</v>
      </c>
      <c r="I379" s="80" t="s">
        <v>151</v>
      </c>
      <c r="J379" s="62"/>
      <c r="K379" s="63"/>
    </row>
    <row r="380" customFormat="false" ht="14.25" hidden="false" customHeight="false" outlineLevel="0" collapsed="false">
      <c r="A380" s="58" t="n">
        <v>378</v>
      </c>
      <c r="B380" s="65" t="s">
        <v>349</v>
      </c>
      <c r="C380" s="65" t="s">
        <v>620</v>
      </c>
      <c r="D380" s="60"/>
      <c r="E380" s="66" t="n">
        <v>5</v>
      </c>
      <c r="F380" s="66" t="s">
        <v>12</v>
      </c>
      <c r="G380" s="66" t="n">
        <v>1075</v>
      </c>
      <c r="H380" s="61" t="n">
        <f aca="false">G380*3</f>
        <v>3225</v>
      </c>
      <c r="I380" s="80" t="s">
        <v>151</v>
      </c>
      <c r="J380" s="62"/>
      <c r="K380" s="63"/>
    </row>
    <row r="381" customFormat="false" ht="14.25" hidden="false" customHeight="false" outlineLevel="0" collapsed="false">
      <c r="A381" s="58" t="n">
        <v>379</v>
      </c>
      <c r="B381" s="65" t="s">
        <v>484</v>
      </c>
      <c r="C381" s="65" t="s">
        <v>621</v>
      </c>
      <c r="D381" s="60"/>
      <c r="E381" s="66" t="n">
        <v>1</v>
      </c>
      <c r="F381" s="66" t="s">
        <v>12</v>
      </c>
      <c r="G381" s="66" t="n">
        <v>215</v>
      </c>
      <c r="H381" s="61" t="n">
        <f aca="false">G381*3</f>
        <v>645</v>
      </c>
      <c r="I381" s="80" t="s">
        <v>151</v>
      </c>
      <c r="J381" s="62"/>
      <c r="K381" s="63"/>
    </row>
    <row r="382" customFormat="false" ht="14.25" hidden="false" customHeight="false" outlineLevel="0" collapsed="false">
      <c r="A382" s="58" t="n">
        <v>380</v>
      </c>
      <c r="B382" s="92" t="s">
        <v>622</v>
      </c>
      <c r="C382" s="92" t="s">
        <v>623</v>
      </c>
      <c r="D382" s="92"/>
      <c r="E382" s="92" t="n">
        <v>5</v>
      </c>
      <c r="F382" s="93" t="s">
        <v>12</v>
      </c>
      <c r="G382" s="93" t="n">
        <v>1075</v>
      </c>
      <c r="H382" s="93" t="n">
        <f aca="false">3*G382</f>
        <v>3225</v>
      </c>
      <c r="I382" s="80" t="s">
        <v>151</v>
      </c>
      <c r="J382" s="62"/>
      <c r="K382" s="63"/>
    </row>
    <row r="383" customFormat="false" ht="14.25" hidden="false" customHeight="false" outlineLevel="0" collapsed="false">
      <c r="A383" s="58" t="n">
        <v>381</v>
      </c>
      <c r="B383" s="92" t="s">
        <v>276</v>
      </c>
      <c r="C383" s="92" t="s">
        <v>624</v>
      </c>
      <c r="D383" s="93"/>
      <c r="E383" s="93" t="n">
        <v>4</v>
      </c>
      <c r="F383" s="93" t="s">
        <v>12</v>
      </c>
      <c r="G383" s="93" t="n">
        <v>860</v>
      </c>
      <c r="H383" s="93" t="n">
        <f aca="false">3*G383</f>
        <v>2580</v>
      </c>
      <c r="I383" s="80" t="s">
        <v>151</v>
      </c>
      <c r="J383" s="62"/>
      <c r="K383" s="63"/>
    </row>
    <row r="384" customFormat="false" ht="14.25" hidden="false" customHeight="false" outlineLevel="0" collapsed="false">
      <c r="A384" s="92" t="s">
        <v>155</v>
      </c>
      <c r="B384" s="92"/>
      <c r="C384" s="92"/>
      <c r="D384" s="93"/>
      <c r="E384" s="93" t="n">
        <f aca="false">SUM(E3:E383)</f>
        <v>825</v>
      </c>
      <c r="F384" s="93"/>
      <c r="G384" s="93" t="n">
        <f aca="false">SUM(G3:G383)</f>
        <v>164175</v>
      </c>
      <c r="H384" s="93" t="n">
        <f aca="false">SUM(H3:H383)</f>
        <v>492525</v>
      </c>
      <c r="I384" s="93"/>
      <c r="J384" s="62"/>
      <c r="K384" s="63"/>
    </row>
  </sheetData>
  <autoFilter ref="A1:J384"/>
  <mergeCells count="2">
    <mergeCell ref="A1:I1"/>
    <mergeCell ref="A384:C384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53" width="8.36"/>
    <col collapsed="false" customWidth="true" hidden="false" outlineLevel="0" max="9" min="9" style="5" width="5.59"/>
  </cols>
  <sheetData>
    <row r="1" customFormat="false" ht="20.25" hidden="false" customHeight="false" outlineLevel="0" collapsed="false">
      <c r="A1" s="94" t="s">
        <v>625</v>
      </c>
      <c r="B1" s="94"/>
      <c r="C1" s="94"/>
      <c r="D1" s="94"/>
      <c r="E1" s="94"/>
      <c r="F1" s="94"/>
      <c r="G1" s="94"/>
      <c r="H1" s="94"/>
      <c r="I1" s="95"/>
    </row>
    <row r="2" customFormat="false" ht="31.2" hidden="false" customHeight="true" outlineLevel="0" collapsed="false">
      <c r="A2" s="96" t="s">
        <v>1</v>
      </c>
      <c r="B2" s="97" t="s">
        <v>2</v>
      </c>
      <c r="C2" s="97" t="s">
        <v>3</v>
      </c>
      <c r="D2" s="11" t="s">
        <v>4</v>
      </c>
      <c r="E2" s="12" t="s">
        <v>626</v>
      </c>
      <c r="F2" s="10" t="s">
        <v>6</v>
      </c>
      <c r="G2" s="12" t="s">
        <v>627</v>
      </c>
      <c r="H2" s="12" t="s">
        <v>8</v>
      </c>
      <c r="I2" s="98"/>
    </row>
    <row r="3" s="102" customFormat="true" ht="14.25" hidden="false" customHeight="true" outlineLevel="0" collapsed="false">
      <c r="A3" s="44" t="n">
        <v>1</v>
      </c>
      <c r="B3" s="16" t="s">
        <v>628</v>
      </c>
      <c r="C3" s="99" t="s">
        <v>629</v>
      </c>
      <c r="D3" s="99"/>
      <c r="E3" s="100" t="n">
        <v>4</v>
      </c>
      <c r="F3" s="47" t="s">
        <v>20</v>
      </c>
      <c r="G3" s="101" t="n">
        <v>780</v>
      </c>
      <c r="H3" s="101" t="n">
        <v>2340</v>
      </c>
      <c r="I3" s="18" t="s">
        <v>13</v>
      </c>
    </row>
    <row r="4" customFormat="false" ht="14.25" hidden="false" customHeight="true" outlineLevel="0" collapsed="false">
      <c r="A4" s="44" t="n">
        <v>2</v>
      </c>
      <c r="B4" s="16" t="s">
        <v>628</v>
      </c>
      <c r="C4" s="99" t="s">
        <v>630</v>
      </c>
      <c r="D4" s="99"/>
      <c r="E4" s="103" t="n">
        <v>3</v>
      </c>
      <c r="F4" s="47" t="s">
        <v>20</v>
      </c>
      <c r="G4" s="101" t="n">
        <v>585</v>
      </c>
      <c r="H4" s="101" t="n">
        <v>1755</v>
      </c>
      <c r="I4" s="18" t="s">
        <v>13</v>
      </c>
      <c r="L4" s="102"/>
    </row>
    <row r="5" customFormat="false" ht="14.25" hidden="false" customHeight="true" outlineLevel="0" collapsed="false">
      <c r="A5" s="44" t="n">
        <v>3</v>
      </c>
      <c r="B5" s="16" t="s">
        <v>628</v>
      </c>
      <c r="C5" s="99" t="s">
        <v>631</v>
      </c>
      <c r="D5" s="99"/>
      <c r="E5" s="103" t="n">
        <v>2</v>
      </c>
      <c r="F5" s="47" t="s">
        <v>12</v>
      </c>
      <c r="G5" s="101" t="n">
        <v>430</v>
      </c>
      <c r="H5" s="101" t="n">
        <v>1290</v>
      </c>
      <c r="I5" s="18" t="s">
        <v>13</v>
      </c>
      <c r="L5" s="102"/>
    </row>
    <row r="6" s="104" customFormat="true" ht="14.25" hidden="false" customHeight="true" outlineLevel="0" collapsed="false">
      <c r="A6" s="44" t="n">
        <v>4</v>
      </c>
      <c r="B6" s="16" t="s">
        <v>628</v>
      </c>
      <c r="C6" s="99" t="s">
        <v>632</v>
      </c>
      <c r="D6" s="99"/>
      <c r="E6" s="99" t="n">
        <v>2</v>
      </c>
      <c r="F6" s="47" t="s">
        <v>20</v>
      </c>
      <c r="G6" s="101" t="n">
        <v>390</v>
      </c>
      <c r="H6" s="101" t="n">
        <v>1170</v>
      </c>
      <c r="I6" s="18" t="s">
        <v>13</v>
      </c>
      <c r="L6" s="102"/>
    </row>
    <row r="7" s="104" customFormat="true" ht="14.25" hidden="false" customHeight="true" outlineLevel="0" collapsed="false">
      <c r="A7" s="44" t="n">
        <v>5</v>
      </c>
      <c r="B7" s="39" t="s">
        <v>628</v>
      </c>
      <c r="C7" s="39" t="s">
        <v>633</v>
      </c>
      <c r="D7" s="99"/>
      <c r="E7" s="39" t="n">
        <v>1</v>
      </c>
      <c r="F7" s="40" t="s">
        <v>12</v>
      </c>
      <c r="G7" s="39" t="n">
        <v>215</v>
      </c>
      <c r="H7" s="39" t="n">
        <v>645</v>
      </c>
      <c r="I7" s="18"/>
    </row>
    <row r="8" s="104" customFormat="true" ht="14.25" hidden="false" customHeight="true" outlineLevel="0" collapsed="false">
      <c r="A8" s="44" t="n">
        <v>6</v>
      </c>
      <c r="B8" s="16" t="s">
        <v>634</v>
      </c>
      <c r="C8" s="99" t="s">
        <v>635</v>
      </c>
      <c r="D8" s="99"/>
      <c r="E8" s="103" t="n">
        <v>3</v>
      </c>
      <c r="F8" s="47" t="s">
        <v>20</v>
      </c>
      <c r="G8" s="101" t="n">
        <v>585</v>
      </c>
      <c r="H8" s="101" t="n">
        <v>1755</v>
      </c>
      <c r="I8" s="25"/>
    </row>
    <row r="9" s="104" customFormat="true" ht="14.25" hidden="false" customHeight="true" outlineLevel="0" collapsed="false">
      <c r="A9" s="44" t="n">
        <v>7</v>
      </c>
      <c r="B9" s="16" t="s">
        <v>634</v>
      </c>
      <c r="C9" s="99" t="s">
        <v>636</v>
      </c>
      <c r="D9" s="99"/>
      <c r="E9" s="103" t="n">
        <v>3</v>
      </c>
      <c r="F9" s="47" t="s">
        <v>20</v>
      </c>
      <c r="G9" s="101" t="n">
        <v>585</v>
      </c>
      <c r="H9" s="101" t="n">
        <v>1755</v>
      </c>
      <c r="I9" s="18" t="s">
        <v>13</v>
      </c>
      <c r="L9" s="102"/>
    </row>
    <row r="10" s="104" customFormat="true" ht="14.25" hidden="false" customHeight="true" outlineLevel="0" collapsed="false">
      <c r="A10" s="44" t="n">
        <v>8</v>
      </c>
      <c r="B10" s="16" t="s">
        <v>634</v>
      </c>
      <c r="C10" s="26" t="s">
        <v>637</v>
      </c>
      <c r="D10" s="44"/>
      <c r="E10" s="100" t="n">
        <v>4</v>
      </c>
      <c r="F10" s="47" t="s">
        <v>20</v>
      </c>
      <c r="G10" s="101" t="n">
        <v>780</v>
      </c>
      <c r="H10" s="101" t="n">
        <v>2340</v>
      </c>
      <c r="I10" s="18" t="s">
        <v>13</v>
      </c>
      <c r="L10" s="102"/>
    </row>
    <row r="11" s="104" customFormat="true" ht="14.25" hidden="false" customHeight="true" outlineLevel="0" collapsed="false">
      <c r="A11" s="44" t="n">
        <v>9</v>
      </c>
      <c r="B11" s="16" t="s">
        <v>634</v>
      </c>
      <c r="C11" s="39" t="s">
        <v>638</v>
      </c>
      <c r="D11" s="44"/>
      <c r="E11" s="39" t="n">
        <v>1</v>
      </c>
      <c r="F11" s="44" t="s">
        <v>20</v>
      </c>
      <c r="G11" s="101" t="n">
        <v>195</v>
      </c>
      <c r="H11" s="101" t="n">
        <v>585</v>
      </c>
      <c r="I11" s="18"/>
    </row>
    <row r="12" s="104" customFormat="true" ht="14.25" hidden="false" customHeight="true" outlineLevel="0" collapsed="false">
      <c r="A12" s="44" t="n">
        <v>10</v>
      </c>
      <c r="B12" s="16" t="s">
        <v>634</v>
      </c>
      <c r="C12" s="39" t="s">
        <v>639</v>
      </c>
      <c r="D12" s="44"/>
      <c r="E12" s="39" t="n">
        <v>1</v>
      </c>
      <c r="F12" s="44" t="s">
        <v>20</v>
      </c>
      <c r="G12" s="101" t="n">
        <v>195</v>
      </c>
      <c r="H12" s="101" t="n">
        <v>585</v>
      </c>
      <c r="I12" s="18"/>
    </row>
    <row r="13" s="104" customFormat="true" ht="14.25" hidden="false" customHeight="true" outlineLevel="0" collapsed="false">
      <c r="A13" s="44" t="n">
        <v>11</v>
      </c>
      <c r="B13" s="16" t="s">
        <v>640</v>
      </c>
      <c r="C13" s="105" t="s">
        <v>641</v>
      </c>
      <c r="D13" s="105"/>
      <c r="E13" s="100" t="n">
        <v>1</v>
      </c>
      <c r="F13" s="47" t="s">
        <v>20</v>
      </c>
      <c r="G13" s="101" t="n">
        <v>195</v>
      </c>
      <c r="H13" s="101" t="n">
        <v>585</v>
      </c>
      <c r="I13" s="18" t="s">
        <v>13</v>
      </c>
      <c r="L13" s="102"/>
    </row>
    <row r="14" s="104" customFormat="true" ht="14.25" hidden="false" customHeight="true" outlineLevel="0" collapsed="false">
      <c r="A14" s="44" t="n">
        <v>12</v>
      </c>
      <c r="B14" s="16" t="s">
        <v>640</v>
      </c>
      <c r="C14" s="105" t="s">
        <v>642</v>
      </c>
      <c r="D14" s="105"/>
      <c r="E14" s="99" t="n">
        <v>2</v>
      </c>
      <c r="F14" s="47" t="s">
        <v>20</v>
      </c>
      <c r="G14" s="101" t="n">
        <v>390</v>
      </c>
      <c r="H14" s="101" t="n">
        <v>1170</v>
      </c>
      <c r="I14" s="25"/>
    </row>
    <row r="15" s="104" customFormat="true" ht="14.25" hidden="false" customHeight="true" outlineLevel="0" collapsed="false">
      <c r="A15" s="44" t="n">
        <v>13</v>
      </c>
      <c r="B15" s="16" t="s">
        <v>640</v>
      </c>
      <c r="C15" s="105" t="s">
        <v>643</v>
      </c>
      <c r="D15" s="105"/>
      <c r="E15" s="103" t="n">
        <v>1</v>
      </c>
      <c r="F15" s="47" t="s">
        <v>20</v>
      </c>
      <c r="G15" s="101" t="n">
        <v>195</v>
      </c>
      <c r="H15" s="101" t="n">
        <v>585</v>
      </c>
      <c r="I15" s="25"/>
    </row>
    <row r="16" s="104" customFormat="true" ht="14.25" hidden="false" customHeight="true" outlineLevel="0" collapsed="false">
      <c r="A16" s="44" t="n">
        <v>14</v>
      </c>
      <c r="B16" s="16" t="s">
        <v>640</v>
      </c>
      <c r="C16" s="105" t="s">
        <v>644</v>
      </c>
      <c r="D16" s="105" t="s">
        <v>645</v>
      </c>
      <c r="E16" s="103" t="n">
        <v>1</v>
      </c>
      <c r="F16" s="47" t="s">
        <v>20</v>
      </c>
      <c r="G16" s="101" t="n">
        <v>195</v>
      </c>
      <c r="H16" s="101" t="n">
        <v>585</v>
      </c>
      <c r="I16" s="25"/>
    </row>
    <row r="17" s="104" customFormat="true" ht="14.25" hidden="false" customHeight="true" outlineLevel="0" collapsed="false">
      <c r="A17" s="44" t="n">
        <v>15</v>
      </c>
      <c r="B17" s="16" t="s">
        <v>646</v>
      </c>
      <c r="C17" s="16" t="s">
        <v>647</v>
      </c>
      <c r="D17" s="17"/>
      <c r="E17" s="15" t="n">
        <v>5</v>
      </c>
      <c r="F17" s="47" t="s">
        <v>20</v>
      </c>
      <c r="G17" s="101" t="n">
        <v>975</v>
      </c>
      <c r="H17" s="101" t="n">
        <v>2925</v>
      </c>
      <c r="I17" s="25"/>
    </row>
    <row r="18" customFormat="false" ht="14.25" hidden="false" customHeight="true" outlineLevel="0" collapsed="false">
      <c r="A18" s="44" t="n">
        <v>16</v>
      </c>
      <c r="B18" s="16" t="s">
        <v>646</v>
      </c>
      <c r="C18" s="16" t="s">
        <v>648</v>
      </c>
      <c r="D18" s="17"/>
      <c r="E18" s="99" t="n">
        <v>2</v>
      </c>
      <c r="F18" s="47" t="s">
        <v>20</v>
      </c>
      <c r="G18" s="101" t="n">
        <v>390</v>
      </c>
      <c r="H18" s="101" t="n">
        <v>1170</v>
      </c>
      <c r="I18" s="25"/>
    </row>
    <row r="19" customFormat="false" ht="14.25" hidden="false" customHeight="true" outlineLevel="0" collapsed="false">
      <c r="A19" s="44" t="n">
        <v>17</v>
      </c>
      <c r="B19" s="16" t="s">
        <v>646</v>
      </c>
      <c r="C19" s="106" t="s">
        <v>649</v>
      </c>
      <c r="D19" s="106"/>
      <c r="E19" s="15" t="n">
        <v>3</v>
      </c>
      <c r="F19" s="47" t="s">
        <v>26</v>
      </c>
      <c r="G19" s="101" t="n">
        <v>525</v>
      </c>
      <c r="H19" s="101" t="n">
        <v>1575</v>
      </c>
      <c r="I19" s="18" t="s">
        <v>13</v>
      </c>
      <c r="L19" s="102"/>
    </row>
    <row r="20" customFormat="false" ht="14.25" hidden="false" customHeight="true" outlineLevel="0" collapsed="false">
      <c r="A20" s="44" t="n">
        <v>18</v>
      </c>
      <c r="B20" s="16" t="s">
        <v>646</v>
      </c>
      <c r="C20" s="26" t="s">
        <v>650</v>
      </c>
      <c r="D20" s="44"/>
      <c r="E20" s="103" t="n">
        <v>3</v>
      </c>
      <c r="F20" s="47" t="s">
        <v>20</v>
      </c>
      <c r="G20" s="101" t="n">
        <v>585</v>
      </c>
      <c r="H20" s="101" t="n">
        <v>1755</v>
      </c>
      <c r="I20" s="25"/>
    </row>
    <row r="21" customFormat="false" ht="14.25" hidden="false" customHeight="true" outlineLevel="0" collapsed="false">
      <c r="A21" s="44" t="n">
        <v>19</v>
      </c>
      <c r="B21" s="16" t="s">
        <v>646</v>
      </c>
      <c r="C21" s="26" t="s">
        <v>651</v>
      </c>
      <c r="D21" s="44"/>
      <c r="E21" s="44" t="n">
        <v>6</v>
      </c>
      <c r="F21" s="47" t="s">
        <v>20</v>
      </c>
      <c r="G21" s="101" t="n">
        <v>1170</v>
      </c>
      <c r="H21" s="101" t="n">
        <v>3510</v>
      </c>
      <c r="I21" s="25"/>
    </row>
    <row r="22" customFormat="false" ht="14.25" hidden="false" customHeight="true" outlineLevel="0" collapsed="false">
      <c r="A22" s="44" t="n">
        <v>20</v>
      </c>
      <c r="B22" s="16" t="s">
        <v>646</v>
      </c>
      <c r="C22" s="26" t="s">
        <v>652</v>
      </c>
      <c r="D22" s="44"/>
      <c r="E22" s="44" t="n">
        <v>8</v>
      </c>
      <c r="F22" s="47" t="s">
        <v>26</v>
      </c>
      <c r="G22" s="101" t="n">
        <v>1400</v>
      </c>
      <c r="H22" s="101" t="n">
        <v>4200</v>
      </c>
      <c r="I22" s="25"/>
    </row>
    <row r="23" customFormat="false" ht="14.25" hidden="false" customHeight="true" outlineLevel="0" collapsed="false">
      <c r="A23" s="44" t="n">
        <v>21</v>
      </c>
      <c r="B23" s="16" t="s">
        <v>653</v>
      </c>
      <c r="C23" s="99" t="s">
        <v>654</v>
      </c>
      <c r="D23" s="99"/>
      <c r="E23" s="103" t="n">
        <v>3</v>
      </c>
      <c r="F23" s="47" t="s">
        <v>20</v>
      </c>
      <c r="G23" s="101" t="n">
        <v>585</v>
      </c>
      <c r="H23" s="101" t="n">
        <v>1755</v>
      </c>
      <c r="I23" s="18" t="s">
        <v>13</v>
      </c>
      <c r="L23" s="102"/>
    </row>
    <row r="24" customFormat="false" ht="14.25" hidden="false" customHeight="true" outlineLevel="0" collapsed="false">
      <c r="A24" s="44" t="n">
        <v>22</v>
      </c>
      <c r="B24" s="86" t="s">
        <v>653</v>
      </c>
      <c r="C24" s="107" t="s">
        <v>655</v>
      </c>
      <c r="D24" s="107"/>
      <c r="E24" s="108" t="n">
        <v>3</v>
      </c>
      <c r="F24" s="109" t="s">
        <v>20</v>
      </c>
      <c r="G24" s="34" t="n">
        <v>585</v>
      </c>
      <c r="H24" s="34" t="n">
        <v>1755</v>
      </c>
      <c r="I24" s="43" t="s">
        <v>13</v>
      </c>
      <c r="J24" s="102"/>
      <c r="L24" s="102"/>
    </row>
    <row r="25" customFormat="false" ht="14.25" hidden="false" customHeight="true" outlineLevel="0" collapsed="false">
      <c r="A25" s="44" t="n">
        <v>23</v>
      </c>
      <c r="B25" s="16" t="s">
        <v>653</v>
      </c>
      <c r="C25" s="99" t="s">
        <v>656</v>
      </c>
      <c r="D25" s="99"/>
      <c r="E25" s="103" t="n">
        <v>1</v>
      </c>
      <c r="F25" s="47" t="s">
        <v>20</v>
      </c>
      <c r="G25" s="101" t="n">
        <v>195</v>
      </c>
      <c r="H25" s="101" t="n">
        <v>585</v>
      </c>
      <c r="I25" s="25"/>
    </row>
    <row r="26" customFormat="false" ht="14.25" hidden="false" customHeight="true" outlineLevel="0" collapsed="false">
      <c r="A26" s="44" t="n">
        <v>24</v>
      </c>
      <c r="B26" s="16" t="s">
        <v>653</v>
      </c>
      <c r="C26" s="99" t="s">
        <v>657</v>
      </c>
      <c r="D26" s="99"/>
      <c r="E26" s="103" t="n">
        <v>1</v>
      </c>
      <c r="F26" s="47" t="s">
        <v>20</v>
      </c>
      <c r="G26" s="101" t="n">
        <v>195</v>
      </c>
      <c r="H26" s="101" t="n">
        <v>585</v>
      </c>
      <c r="I26" s="25"/>
    </row>
    <row r="27" customFormat="false" ht="14.25" hidden="false" customHeight="true" outlineLevel="0" collapsed="false">
      <c r="A27" s="44" t="n">
        <v>25</v>
      </c>
      <c r="B27" s="16" t="s">
        <v>653</v>
      </c>
      <c r="C27" s="99" t="s">
        <v>658</v>
      </c>
      <c r="D27" s="99"/>
      <c r="E27" s="103" t="n">
        <v>1</v>
      </c>
      <c r="F27" s="47" t="s">
        <v>20</v>
      </c>
      <c r="G27" s="101" t="n">
        <v>195</v>
      </c>
      <c r="H27" s="101" t="n">
        <v>585</v>
      </c>
      <c r="I27" s="18" t="s">
        <v>13</v>
      </c>
      <c r="L27" s="102"/>
    </row>
    <row r="28" customFormat="false" ht="14.25" hidden="false" customHeight="true" outlineLevel="0" collapsed="false">
      <c r="A28" s="44" t="n">
        <v>26</v>
      </c>
      <c r="B28" s="16" t="s">
        <v>659</v>
      </c>
      <c r="C28" s="99" t="s">
        <v>660</v>
      </c>
      <c r="D28" s="99"/>
      <c r="E28" s="100" t="n">
        <v>4</v>
      </c>
      <c r="F28" s="47" t="s">
        <v>20</v>
      </c>
      <c r="G28" s="101" t="n">
        <v>780</v>
      </c>
      <c r="H28" s="101" t="n">
        <v>2340</v>
      </c>
      <c r="I28" s="18" t="s">
        <v>13</v>
      </c>
      <c r="L28" s="102"/>
    </row>
    <row r="29" s="104" customFormat="true" ht="14.25" hidden="false" customHeight="true" outlineLevel="0" collapsed="false">
      <c r="A29" s="44" t="n">
        <v>27</v>
      </c>
      <c r="B29" s="16" t="s">
        <v>659</v>
      </c>
      <c r="C29" s="99" t="s">
        <v>661</v>
      </c>
      <c r="D29" s="99"/>
      <c r="E29" s="99" t="n">
        <v>1</v>
      </c>
      <c r="F29" s="47" t="s">
        <v>20</v>
      </c>
      <c r="G29" s="101" t="n">
        <v>195</v>
      </c>
      <c r="H29" s="101" t="n">
        <v>585</v>
      </c>
      <c r="I29" s="25"/>
    </row>
    <row r="30" s="104" customFormat="true" ht="14.25" hidden="false" customHeight="true" outlineLevel="0" collapsed="false">
      <c r="A30" s="44" t="n">
        <v>28</v>
      </c>
      <c r="B30" s="16" t="s">
        <v>659</v>
      </c>
      <c r="C30" s="110" t="s">
        <v>662</v>
      </c>
      <c r="D30" s="110" t="s">
        <v>663</v>
      </c>
      <c r="E30" s="103" t="n">
        <v>1</v>
      </c>
      <c r="F30" s="47" t="s">
        <v>20</v>
      </c>
      <c r="G30" s="101" t="n">
        <v>195</v>
      </c>
      <c r="H30" s="101" t="n">
        <v>585</v>
      </c>
      <c r="I30" s="29" t="s">
        <v>44</v>
      </c>
    </row>
    <row r="31" customFormat="false" ht="14.25" hidden="false" customHeight="true" outlineLevel="0" collapsed="false">
      <c r="A31" s="44" t="n">
        <v>29</v>
      </c>
      <c r="B31" s="16" t="s">
        <v>664</v>
      </c>
      <c r="C31" s="105" t="s">
        <v>665</v>
      </c>
      <c r="D31" s="105"/>
      <c r="E31" s="103" t="n">
        <v>3</v>
      </c>
      <c r="F31" s="47" t="s">
        <v>20</v>
      </c>
      <c r="G31" s="101" t="n">
        <v>585</v>
      </c>
      <c r="H31" s="101" t="n">
        <v>1755</v>
      </c>
      <c r="I31" s="18" t="s">
        <v>13</v>
      </c>
      <c r="L31" s="102"/>
    </row>
    <row r="32" customFormat="false" ht="14.25" hidden="false" customHeight="true" outlineLevel="0" collapsed="false">
      <c r="A32" s="44" t="n">
        <v>30</v>
      </c>
      <c r="B32" s="86" t="s">
        <v>664</v>
      </c>
      <c r="C32" s="111" t="s">
        <v>666</v>
      </c>
      <c r="D32" s="111"/>
      <c r="E32" s="109" t="n">
        <v>3</v>
      </c>
      <c r="F32" s="109" t="s">
        <v>20</v>
      </c>
      <c r="G32" s="34" t="n">
        <v>585</v>
      </c>
      <c r="H32" s="34" t="n">
        <v>1755</v>
      </c>
      <c r="I32" s="18" t="s">
        <v>13</v>
      </c>
      <c r="J32" s="102"/>
      <c r="L32" s="102"/>
    </row>
    <row r="33" customFormat="false" ht="14.25" hidden="false" customHeight="true" outlineLevel="0" collapsed="false">
      <c r="A33" s="44" t="n">
        <v>31</v>
      </c>
      <c r="B33" s="16" t="s">
        <v>664</v>
      </c>
      <c r="C33" s="105" t="s">
        <v>667</v>
      </c>
      <c r="D33" s="105"/>
      <c r="E33" s="103" t="n">
        <v>3</v>
      </c>
      <c r="F33" s="47" t="s">
        <v>20</v>
      </c>
      <c r="G33" s="101" t="n">
        <v>585</v>
      </c>
      <c r="H33" s="101" t="n">
        <v>1755</v>
      </c>
      <c r="I33" s="18" t="s">
        <v>13</v>
      </c>
      <c r="L33" s="102"/>
    </row>
    <row r="34" customFormat="false" ht="14.25" hidden="false" customHeight="true" outlineLevel="0" collapsed="false">
      <c r="A34" s="44" t="n">
        <v>32</v>
      </c>
      <c r="B34" s="86" t="s">
        <v>664</v>
      </c>
      <c r="C34" s="111" t="s">
        <v>668</v>
      </c>
      <c r="D34" s="111"/>
      <c r="E34" s="109" t="n">
        <v>3</v>
      </c>
      <c r="F34" s="109" t="s">
        <v>20</v>
      </c>
      <c r="G34" s="34" t="n">
        <v>585</v>
      </c>
      <c r="H34" s="34" t="n">
        <v>1755</v>
      </c>
      <c r="I34" s="18" t="s">
        <v>13</v>
      </c>
      <c r="J34" s="102"/>
      <c r="L34" s="102"/>
    </row>
    <row r="35" customFormat="false" ht="14.25" hidden="false" customHeight="true" outlineLevel="0" collapsed="false">
      <c r="A35" s="44" t="n">
        <v>33</v>
      </c>
      <c r="B35" s="16" t="s">
        <v>664</v>
      </c>
      <c r="C35" s="105" t="s">
        <v>669</v>
      </c>
      <c r="D35" s="105"/>
      <c r="E35" s="105" t="n">
        <v>4</v>
      </c>
      <c r="F35" s="47" t="s">
        <v>20</v>
      </c>
      <c r="G35" s="101" t="n">
        <v>780</v>
      </c>
      <c r="H35" s="101" t="n">
        <v>2340</v>
      </c>
      <c r="I35" s="18" t="s">
        <v>13</v>
      </c>
      <c r="L35" s="102"/>
    </row>
    <row r="36" customFormat="false" ht="14.25" hidden="false" customHeight="true" outlineLevel="0" collapsed="false">
      <c r="A36" s="44" t="n">
        <v>34</v>
      </c>
      <c r="B36" s="16" t="s">
        <v>664</v>
      </c>
      <c r="C36" s="26" t="s">
        <v>670</v>
      </c>
      <c r="D36" s="44"/>
      <c r="E36" s="44" t="n">
        <v>3</v>
      </c>
      <c r="F36" s="47" t="s">
        <v>20</v>
      </c>
      <c r="G36" s="101" t="n">
        <v>585</v>
      </c>
      <c r="H36" s="101" t="n">
        <v>1755</v>
      </c>
      <c r="I36" s="25"/>
    </row>
    <row r="37" customFormat="false" ht="14.25" hidden="false" customHeight="true" outlineLevel="0" collapsed="false">
      <c r="A37" s="44" t="n">
        <v>35</v>
      </c>
      <c r="B37" s="16" t="s">
        <v>664</v>
      </c>
      <c r="C37" s="26" t="s">
        <v>671</v>
      </c>
      <c r="D37" s="44"/>
      <c r="E37" s="44" t="n">
        <v>4</v>
      </c>
      <c r="F37" s="44" t="s">
        <v>20</v>
      </c>
      <c r="G37" s="101" t="n">
        <v>780</v>
      </c>
      <c r="H37" s="101" t="n">
        <v>2340</v>
      </c>
      <c r="I37" s="29" t="s">
        <v>672</v>
      </c>
    </row>
    <row r="38" customFormat="false" ht="14.25" hidden="false" customHeight="true" outlineLevel="0" collapsed="false">
      <c r="A38" s="44" t="n">
        <v>36</v>
      </c>
      <c r="B38" s="16" t="s">
        <v>664</v>
      </c>
      <c r="C38" s="112" t="s">
        <v>673</v>
      </c>
      <c r="D38" s="112"/>
      <c r="E38" s="44" t="n">
        <v>6</v>
      </c>
      <c r="F38" s="44" t="s">
        <v>20</v>
      </c>
      <c r="G38" s="101" t="n">
        <v>1170</v>
      </c>
      <c r="H38" s="101" t="n">
        <v>3510</v>
      </c>
      <c r="I38" s="18" t="s">
        <v>13</v>
      </c>
      <c r="L38" s="102"/>
    </row>
    <row r="39" customFormat="false" ht="14.25" hidden="false" customHeight="true" outlineLevel="0" collapsed="false">
      <c r="A39" s="44" t="n">
        <v>37</v>
      </c>
      <c r="B39" s="16" t="s">
        <v>674</v>
      </c>
      <c r="C39" s="26" t="s">
        <v>675</v>
      </c>
      <c r="D39" s="44"/>
      <c r="E39" s="44" t="n">
        <v>1</v>
      </c>
      <c r="F39" s="47" t="s">
        <v>20</v>
      </c>
      <c r="G39" s="101" t="n">
        <v>195</v>
      </c>
      <c r="H39" s="101" t="n">
        <v>585</v>
      </c>
      <c r="I39" s="29" t="s">
        <v>13</v>
      </c>
      <c r="L39" s="102"/>
    </row>
    <row r="40" customFormat="false" ht="14.25" hidden="false" customHeight="true" outlineLevel="0" collapsed="false">
      <c r="A40" s="44" t="n">
        <v>38</v>
      </c>
      <c r="B40" s="26" t="s">
        <v>676</v>
      </c>
      <c r="C40" s="26" t="s">
        <v>677</v>
      </c>
      <c r="D40" s="44"/>
      <c r="E40" s="44" t="n">
        <v>4</v>
      </c>
      <c r="F40" s="47" t="s">
        <v>20</v>
      </c>
      <c r="G40" s="101" t="n">
        <v>780</v>
      </c>
      <c r="H40" s="101" t="n">
        <v>2340</v>
      </c>
      <c r="I40" s="18" t="s">
        <v>13</v>
      </c>
      <c r="L40" s="102"/>
    </row>
    <row r="41" s="104" customFormat="true" ht="14.25" hidden="false" customHeight="true" outlineLevel="0" collapsed="false">
      <c r="A41" s="44" t="n">
        <v>39</v>
      </c>
      <c r="B41" s="26" t="s">
        <v>676</v>
      </c>
      <c r="C41" s="26" t="s">
        <v>678</v>
      </c>
      <c r="D41" s="44"/>
      <c r="E41" s="101" t="n">
        <v>6</v>
      </c>
      <c r="F41" s="47" t="s">
        <v>20</v>
      </c>
      <c r="G41" s="101" t="n">
        <v>1170</v>
      </c>
      <c r="H41" s="101" t="n">
        <v>3510</v>
      </c>
      <c r="I41" s="18" t="s">
        <v>13</v>
      </c>
      <c r="L41" s="102"/>
    </row>
    <row r="42" customFormat="false" ht="14.25" hidden="false" customHeight="true" outlineLevel="0" collapsed="false">
      <c r="A42" s="44" t="n">
        <v>40</v>
      </c>
      <c r="B42" s="26" t="s">
        <v>676</v>
      </c>
      <c r="C42" s="26" t="s">
        <v>679</v>
      </c>
      <c r="D42" s="44"/>
      <c r="E42" s="15" t="n">
        <v>6</v>
      </c>
      <c r="F42" s="47" t="s">
        <v>20</v>
      </c>
      <c r="G42" s="101" t="n">
        <v>1170</v>
      </c>
      <c r="H42" s="101" t="n">
        <v>3510</v>
      </c>
      <c r="I42" s="25"/>
    </row>
    <row r="43" customFormat="false" ht="14.25" hidden="false" customHeight="true" outlineLevel="0" collapsed="false">
      <c r="A43" s="44" t="n">
        <v>41</v>
      </c>
      <c r="B43" s="26" t="s">
        <v>676</v>
      </c>
      <c r="C43" s="26" t="s">
        <v>680</v>
      </c>
      <c r="D43" s="44"/>
      <c r="E43" s="44" t="n">
        <v>4</v>
      </c>
      <c r="F43" s="47" t="s">
        <v>20</v>
      </c>
      <c r="G43" s="101" t="n">
        <v>780</v>
      </c>
      <c r="H43" s="101" t="n">
        <v>2340</v>
      </c>
      <c r="I43" s="18" t="s">
        <v>13</v>
      </c>
      <c r="L43" s="102"/>
    </row>
    <row r="44" customFormat="false" ht="14.25" hidden="false" customHeight="true" outlineLevel="0" collapsed="false">
      <c r="A44" s="44" t="n">
        <v>42</v>
      </c>
      <c r="B44" s="26" t="s">
        <v>676</v>
      </c>
      <c r="C44" s="26" t="s">
        <v>681</v>
      </c>
      <c r="D44" s="44"/>
      <c r="E44" s="15" t="n">
        <v>5</v>
      </c>
      <c r="F44" s="47" t="s">
        <v>20</v>
      </c>
      <c r="G44" s="101" t="n">
        <v>975</v>
      </c>
      <c r="H44" s="101" t="n">
        <v>2925</v>
      </c>
      <c r="I44" s="25"/>
    </row>
    <row r="45" customFormat="false" ht="14.25" hidden="false" customHeight="true" outlineLevel="0" collapsed="false">
      <c r="A45" s="44" t="n">
        <v>43</v>
      </c>
      <c r="B45" s="26" t="s">
        <v>676</v>
      </c>
      <c r="C45" s="26" t="s">
        <v>682</v>
      </c>
      <c r="D45" s="44"/>
      <c r="E45" s="15" t="n">
        <v>5</v>
      </c>
      <c r="F45" s="47" t="s">
        <v>20</v>
      </c>
      <c r="G45" s="101" t="n">
        <v>975</v>
      </c>
      <c r="H45" s="101" t="n">
        <v>2925</v>
      </c>
      <c r="I45" s="25"/>
    </row>
    <row r="46" customFormat="false" ht="14.25" hidden="false" customHeight="true" outlineLevel="0" collapsed="false">
      <c r="A46" s="44" t="n">
        <v>44</v>
      </c>
      <c r="B46" s="26" t="s">
        <v>676</v>
      </c>
      <c r="C46" s="112" t="s">
        <v>683</v>
      </c>
      <c r="D46" s="112"/>
      <c r="E46" s="44" t="n">
        <v>1</v>
      </c>
      <c r="F46" s="44" t="s">
        <v>20</v>
      </c>
      <c r="G46" s="101" t="n">
        <v>195</v>
      </c>
      <c r="H46" s="101" t="n">
        <v>585</v>
      </c>
      <c r="I46" s="18" t="s">
        <v>13</v>
      </c>
      <c r="L46" s="102"/>
    </row>
    <row r="47" customFormat="false" ht="14.25" hidden="false" customHeight="true" outlineLevel="0" collapsed="false">
      <c r="A47" s="44" t="n">
        <v>45</v>
      </c>
      <c r="B47" s="16" t="s">
        <v>684</v>
      </c>
      <c r="C47" s="16" t="s">
        <v>685</v>
      </c>
      <c r="D47" s="17"/>
      <c r="E47" s="15" t="n">
        <v>5</v>
      </c>
      <c r="F47" s="47" t="s">
        <v>20</v>
      </c>
      <c r="G47" s="101" t="n">
        <v>975</v>
      </c>
      <c r="H47" s="101" t="n">
        <v>2925</v>
      </c>
      <c r="I47" s="18" t="s">
        <v>13</v>
      </c>
      <c r="L47" s="102"/>
    </row>
    <row r="48" customFormat="false" ht="14.25" hidden="false" customHeight="true" outlineLevel="0" collapsed="false">
      <c r="A48" s="44" t="n">
        <v>46</v>
      </c>
      <c r="B48" s="16" t="s">
        <v>684</v>
      </c>
      <c r="C48" s="16" t="s">
        <v>686</v>
      </c>
      <c r="D48" s="17"/>
      <c r="E48" s="103" t="n">
        <v>2</v>
      </c>
      <c r="F48" s="47" t="s">
        <v>20</v>
      </c>
      <c r="G48" s="101" t="n">
        <v>390</v>
      </c>
      <c r="H48" s="101" t="n">
        <v>1170</v>
      </c>
      <c r="I48" s="18" t="s">
        <v>13</v>
      </c>
      <c r="J48" s="113"/>
      <c r="L48" s="102"/>
    </row>
    <row r="49" customFormat="false" ht="14.25" hidden="false" customHeight="true" outlineLevel="0" collapsed="false">
      <c r="A49" s="44" t="n">
        <v>47</v>
      </c>
      <c r="B49" s="16" t="s">
        <v>684</v>
      </c>
      <c r="C49" s="16" t="s">
        <v>687</v>
      </c>
      <c r="D49" s="17"/>
      <c r="E49" s="15" t="n">
        <v>6</v>
      </c>
      <c r="F49" s="47" t="s">
        <v>20</v>
      </c>
      <c r="G49" s="101" t="n">
        <v>1170</v>
      </c>
      <c r="H49" s="101" t="n">
        <v>3510</v>
      </c>
      <c r="I49" s="18" t="s">
        <v>13</v>
      </c>
      <c r="L49" s="102"/>
    </row>
    <row r="50" customFormat="false" ht="14.25" hidden="false" customHeight="true" outlineLevel="0" collapsed="false">
      <c r="A50" s="44" t="n">
        <v>48</v>
      </c>
      <c r="B50" s="16" t="s">
        <v>684</v>
      </c>
      <c r="C50" s="30" t="s">
        <v>688</v>
      </c>
      <c r="D50" s="17"/>
      <c r="E50" s="30" t="n">
        <v>3</v>
      </c>
      <c r="F50" s="114" t="s">
        <v>20</v>
      </c>
      <c r="G50" s="114" t="n">
        <v>585</v>
      </c>
      <c r="H50" s="34" t="n">
        <v>1755</v>
      </c>
      <c r="I50" s="18"/>
      <c r="L50" s="102"/>
    </row>
    <row r="51" customFormat="false" ht="14.25" hidden="false" customHeight="true" outlineLevel="0" collapsed="false">
      <c r="A51" s="44" t="n">
        <v>49</v>
      </c>
      <c r="B51" s="16" t="s">
        <v>689</v>
      </c>
      <c r="C51" s="105" t="s">
        <v>690</v>
      </c>
      <c r="D51" s="105"/>
      <c r="E51" s="99" t="n">
        <v>2</v>
      </c>
      <c r="F51" s="47" t="s">
        <v>20</v>
      </c>
      <c r="G51" s="101" t="n">
        <v>390</v>
      </c>
      <c r="H51" s="101" t="n">
        <v>1170</v>
      </c>
      <c r="I51" s="29" t="s">
        <v>13</v>
      </c>
      <c r="L51" s="102"/>
    </row>
    <row r="52" customFormat="false" ht="14.25" hidden="false" customHeight="true" outlineLevel="0" collapsed="false">
      <c r="A52" s="44" t="n">
        <v>50</v>
      </c>
      <c r="B52" s="16" t="s">
        <v>689</v>
      </c>
      <c r="C52" s="38" t="s">
        <v>691</v>
      </c>
      <c r="D52" s="37"/>
      <c r="E52" s="44" t="n">
        <v>1</v>
      </c>
      <c r="F52" s="47" t="s">
        <v>20</v>
      </c>
      <c r="G52" s="101" t="n">
        <v>195</v>
      </c>
      <c r="H52" s="101" t="n">
        <v>585</v>
      </c>
      <c r="I52" s="25"/>
    </row>
    <row r="53" customFormat="false" ht="14.25" hidden="false" customHeight="true" outlineLevel="0" collapsed="false">
      <c r="A53" s="44" t="n">
        <v>51</v>
      </c>
      <c r="B53" s="16" t="s">
        <v>689</v>
      </c>
      <c r="C53" s="105" t="s">
        <v>692</v>
      </c>
      <c r="D53" s="105"/>
      <c r="E53" s="44" t="n">
        <v>1</v>
      </c>
      <c r="F53" s="47" t="s">
        <v>20</v>
      </c>
      <c r="G53" s="101" t="n">
        <v>195</v>
      </c>
      <c r="H53" s="101" t="n">
        <v>585</v>
      </c>
      <c r="I53" s="25"/>
    </row>
    <row r="54" customFormat="false" ht="14.25" hidden="false" customHeight="true" outlineLevel="0" collapsed="false">
      <c r="A54" s="44" t="n">
        <v>52</v>
      </c>
      <c r="B54" s="16" t="s">
        <v>689</v>
      </c>
      <c r="C54" s="38" t="s">
        <v>693</v>
      </c>
      <c r="D54" s="37"/>
      <c r="E54" s="44" t="n">
        <v>1</v>
      </c>
      <c r="F54" s="47" t="s">
        <v>20</v>
      </c>
      <c r="G54" s="101" t="n">
        <v>195</v>
      </c>
      <c r="H54" s="101" t="n">
        <v>585</v>
      </c>
      <c r="I54" s="29" t="s">
        <v>694</v>
      </c>
    </row>
    <row r="55" customFormat="false" ht="14.25" hidden="false" customHeight="true" outlineLevel="0" collapsed="false">
      <c r="A55" s="44" t="n">
        <v>53</v>
      </c>
      <c r="B55" s="16" t="s">
        <v>689</v>
      </c>
      <c r="C55" s="38" t="s">
        <v>695</v>
      </c>
      <c r="D55" s="37"/>
      <c r="E55" s="44" t="n">
        <v>1</v>
      </c>
      <c r="F55" s="47" t="s">
        <v>20</v>
      </c>
      <c r="G55" s="101" t="n">
        <v>195</v>
      </c>
      <c r="H55" s="101" t="n">
        <v>585</v>
      </c>
      <c r="I55" s="25"/>
    </row>
    <row r="56" customFormat="false" ht="14.25" hidden="false" customHeight="true" outlineLevel="0" collapsed="false">
      <c r="A56" s="44" t="n">
        <v>54</v>
      </c>
      <c r="B56" s="16" t="s">
        <v>689</v>
      </c>
      <c r="C56" s="99" t="s">
        <v>696</v>
      </c>
      <c r="D56" s="99"/>
      <c r="E56" s="44" t="n">
        <v>1</v>
      </c>
      <c r="F56" s="47" t="s">
        <v>20</v>
      </c>
      <c r="G56" s="101" t="n">
        <v>195</v>
      </c>
      <c r="H56" s="101" t="n">
        <v>585</v>
      </c>
      <c r="I56" s="25"/>
    </row>
    <row r="57" s="104" customFormat="true" ht="14.25" hidden="false" customHeight="true" outlineLevel="0" collapsed="false">
      <c r="A57" s="44" t="n">
        <v>55</v>
      </c>
      <c r="B57" s="16" t="s">
        <v>689</v>
      </c>
      <c r="C57" s="99" t="s">
        <v>697</v>
      </c>
      <c r="D57" s="99"/>
      <c r="E57" s="44" t="n">
        <v>1</v>
      </c>
      <c r="F57" s="47" t="s">
        <v>20</v>
      </c>
      <c r="G57" s="101" t="n">
        <v>195</v>
      </c>
      <c r="H57" s="101" t="n">
        <v>585</v>
      </c>
      <c r="I57" s="25"/>
    </row>
    <row r="58" customFormat="false" ht="14.25" hidden="false" customHeight="true" outlineLevel="0" collapsed="false">
      <c r="A58" s="44" t="n">
        <v>56</v>
      </c>
      <c r="B58" s="16" t="s">
        <v>689</v>
      </c>
      <c r="C58" s="99" t="s">
        <v>698</v>
      </c>
      <c r="D58" s="99"/>
      <c r="E58" s="44" t="n">
        <v>1</v>
      </c>
      <c r="F58" s="47" t="s">
        <v>20</v>
      </c>
      <c r="G58" s="101" t="n">
        <v>195</v>
      </c>
      <c r="H58" s="101" t="n">
        <v>585</v>
      </c>
      <c r="I58" s="25"/>
    </row>
    <row r="59" customFormat="false" ht="14.25" hidden="false" customHeight="true" outlineLevel="0" collapsed="false">
      <c r="A59" s="44" t="n">
        <v>57</v>
      </c>
      <c r="B59" s="16" t="s">
        <v>689</v>
      </c>
      <c r="C59" s="39" t="s">
        <v>699</v>
      </c>
      <c r="D59" s="99"/>
      <c r="E59" s="114" t="n">
        <v>3</v>
      </c>
      <c r="F59" s="114" t="s">
        <v>20</v>
      </c>
      <c r="G59" s="114" t="n">
        <v>585</v>
      </c>
      <c r="H59" s="34" t="n">
        <v>1755</v>
      </c>
      <c r="I59" s="25"/>
      <c r="J59" s="113"/>
    </row>
    <row r="60" customFormat="false" ht="14.25" hidden="false" customHeight="true" outlineLevel="0" collapsed="false">
      <c r="A60" s="44" t="n">
        <v>58</v>
      </c>
      <c r="B60" s="16" t="s">
        <v>689</v>
      </c>
      <c r="C60" s="39" t="s">
        <v>700</v>
      </c>
      <c r="D60" s="99"/>
      <c r="E60" s="114" t="n">
        <v>3</v>
      </c>
      <c r="F60" s="114" t="s">
        <v>20</v>
      </c>
      <c r="G60" s="114" t="n">
        <v>585</v>
      </c>
      <c r="H60" s="34" t="n">
        <v>1755</v>
      </c>
      <c r="I60" s="25"/>
    </row>
    <row r="61" customFormat="false" ht="14.25" hidden="false" customHeight="true" outlineLevel="0" collapsed="false">
      <c r="A61" s="44" t="n">
        <v>59</v>
      </c>
      <c r="B61" s="16" t="s">
        <v>689</v>
      </c>
      <c r="C61" s="39" t="s">
        <v>701</v>
      </c>
      <c r="D61" s="99" t="s">
        <v>702</v>
      </c>
      <c r="E61" s="114" t="n">
        <v>4</v>
      </c>
      <c r="F61" s="114" t="s">
        <v>20</v>
      </c>
      <c r="G61" s="114" t="n">
        <v>780</v>
      </c>
      <c r="H61" s="101" t="n">
        <v>2340</v>
      </c>
      <c r="I61" s="25"/>
    </row>
    <row r="62" customFormat="false" ht="14.25" hidden="false" customHeight="true" outlineLevel="0" collapsed="false">
      <c r="A62" s="44" t="n">
        <v>60</v>
      </c>
      <c r="B62" s="16" t="s">
        <v>689</v>
      </c>
      <c r="C62" s="30" t="s">
        <v>703</v>
      </c>
      <c r="D62" s="99"/>
      <c r="E62" s="30" t="n">
        <v>4</v>
      </c>
      <c r="F62" s="114" t="s">
        <v>20</v>
      </c>
      <c r="G62" s="114" t="n">
        <v>780</v>
      </c>
      <c r="H62" s="101" t="n">
        <v>2340</v>
      </c>
      <c r="I62" s="25"/>
    </row>
    <row r="63" customFormat="false" ht="14.25" hidden="false" customHeight="true" outlineLevel="0" collapsed="false">
      <c r="A63" s="44" t="n">
        <v>61</v>
      </c>
      <c r="B63" s="16" t="s">
        <v>689</v>
      </c>
      <c r="C63" s="30" t="s">
        <v>704</v>
      </c>
      <c r="D63" s="99"/>
      <c r="E63" s="30" t="n">
        <v>3</v>
      </c>
      <c r="F63" s="114" t="s">
        <v>20</v>
      </c>
      <c r="G63" s="114" t="n">
        <v>585</v>
      </c>
      <c r="H63" s="34" t="n">
        <v>1755</v>
      </c>
      <c r="I63" s="25"/>
    </row>
    <row r="64" s="104" customFormat="true" ht="14.25" hidden="false" customHeight="true" outlineLevel="0" collapsed="false">
      <c r="A64" s="44" t="n">
        <v>62</v>
      </c>
      <c r="B64" s="16" t="s">
        <v>705</v>
      </c>
      <c r="C64" s="16" t="s">
        <v>706</v>
      </c>
      <c r="D64" s="17"/>
      <c r="E64" s="44" t="n">
        <v>1</v>
      </c>
      <c r="F64" s="47" t="s">
        <v>20</v>
      </c>
      <c r="G64" s="101" t="n">
        <v>195</v>
      </c>
      <c r="H64" s="101" t="n">
        <v>585</v>
      </c>
      <c r="I64" s="18" t="s">
        <v>13</v>
      </c>
      <c r="L64" s="102"/>
    </row>
    <row r="65" s="104" customFormat="true" ht="14.25" hidden="false" customHeight="true" outlineLevel="0" collapsed="false">
      <c r="A65" s="44" t="n">
        <v>63</v>
      </c>
      <c r="B65" s="16" t="s">
        <v>705</v>
      </c>
      <c r="C65" s="16" t="s">
        <v>707</v>
      </c>
      <c r="D65" s="17"/>
      <c r="E65" s="17" t="n">
        <v>4</v>
      </c>
      <c r="F65" s="47" t="s">
        <v>20</v>
      </c>
      <c r="G65" s="101" t="n">
        <v>780</v>
      </c>
      <c r="H65" s="101" t="n">
        <v>2340</v>
      </c>
      <c r="I65" s="18" t="s">
        <v>13</v>
      </c>
      <c r="L65" s="102"/>
    </row>
    <row r="66" s="104" customFormat="true" ht="14.25" hidden="false" customHeight="true" outlineLevel="0" collapsed="false">
      <c r="A66" s="44" t="n">
        <v>64</v>
      </c>
      <c r="B66" s="16" t="s">
        <v>705</v>
      </c>
      <c r="C66" s="30" t="s">
        <v>708</v>
      </c>
      <c r="D66" s="30"/>
      <c r="E66" s="30" t="n">
        <v>1</v>
      </c>
      <c r="F66" s="44" t="s">
        <v>20</v>
      </c>
      <c r="G66" s="101" t="n">
        <v>195</v>
      </c>
      <c r="H66" s="101" t="n">
        <v>585</v>
      </c>
      <c r="I66" s="18"/>
      <c r="L66" s="102"/>
    </row>
    <row r="67" s="104" customFormat="true" ht="14.25" hidden="false" customHeight="true" outlineLevel="0" collapsed="false">
      <c r="A67" s="44" t="n">
        <v>65</v>
      </c>
      <c r="B67" s="16" t="s">
        <v>705</v>
      </c>
      <c r="C67" s="30" t="s">
        <v>709</v>
      </c>
      <c r="D67" s="30"/>
      <c r="E67" s="30" t="n">
        <v>3</v>
      </c>
      <c r="F67" s="115" t="s">
        <v>20</v>
      </c>
      <c r="G67" s="34" t="n">
        <v>585</v>
      </c>
      <c r="H67" s="34" t="n">
        <v>1755</v>
      </c>
      <c r="I67" s="18"/>
      <c r="L67" s="102"/>
    </row>
    <row r="68" s="104" customFormat="true" ht="14.25" hidden="false" customHeight="true" outlineLevel="0" collapsed="false">
      <c r="A68" s="44" t="n">
        <v>66</v>
      </c>
      <c r="B68" s="16" t="s">
        <v>710</v>
      </c>
      <c r="C68" s="105" t="s">
        <v>711</v>
      </c>
      <c r="D68" s="105"/>
      <c r="E68" s="99" t="n">
        <v>1</v>
      </c>
      <c r="F68" s="47" t="s">
        <v>20</v>
      </c>
      <c r="G68" s="101" t="n">
        <v>195</v>
      </c>
      <c r="H68" s="101" t="n">
        <v>585</v>
      </c>
      <c r="I68" s="25"/>
    </row>
    <row r="69" s="104" customFormat="true" ht="14.25" hidden="false" customHeight="true" outlineLevel="0" collapsed="false">
      <c r="A69" s="44" t="n">
        <v>67</v>
      </c>
      <c r="B69" s="16" t="s">
        <v>710</v>
      </c>
      <c r="C69" s="105" t="s">
        <v>712</v>
      </c>
      <c r="D69" s="105"/>
      <c r="E69" s="103" t="n">
        <v>3</v>
      </c>
      <c r="F69" s="47" t="s">
        <v>20</v>
      </c>
      <c r="G69" s="101" t="n">
        <v>585</v>
      </c>
      <c r="H69" s="101" t="n">
        <v>1755</v>
      </c>
      <c r="I69" s="25"/>
    </row>
    <row r="70" s="104" customFormat="true" ht="14.25" hidden="false" customHeight="true" outlineLevel="0" collapsed="false">
      <c r="A70" s="44" t="n">
        <v>68</v>
      </c>
      <c r="B70" s="16" t="s">
        <v>710</v>
      </c>
      <c r="C70" s="105" t="s">
        <v>713</v>
      </c>
      <c r="D70" s="105"/>
      <c r="E70" s="103" t="n">
        <v>3</v>
      </c>
      <c r="F70" s="47" t="s">
        <v>20</v>
      </c>
      <c r="G70" s="101" t="n">
        <v>585</v>
      </c>
      <c r="H70" s="101" t="n">
        <v>1755</v>
      </c>
      <c r="I70" s="25"/>
    </row>
    <row r="71" s="104" customFormat="true" ht="14.25" hidden="false" customHeight="true" outlineLevel="0" collapsed="false">
      <c r="A71" s="44" t="n">
        <v>69</v>
      </c>
      <c r="B71" s="16" t="s">
        <v>710</v>
      </c>
      <c r="C71" s="105" t="s">
        <v>714</v>
      </c>
      <c r="D71" s="105"/>
      <c r="E71" s="99" t="n">
        <v>2</v>
      </c>
      <c r="F71" s="47" t="s">
        <v>20</v>
      </c>
      <c r="G71" s="101" t="n">
        <v>390</v>
      </c>
      <c r="H71" s="101" t="n">
        <v>1170</v>
      </c>
      <c r="I71" s="25"/>
    </row>
    <row r="72" s="104" customFormat="true" ht="14.25" hidden="false" customHeight="true" outlineLevel="0" collapsed="false">
      <c r="A72" s="44" t="n">
        <v>70</v>
      </c>
      <c r="B72" s="16" t="s">
        <v>710</v>
      </c>
      <c r="C72" s="105" t="s">
        <v>715</v>
      </c>
      <c r="D72" s="105"/>
      <c r="E72" s="103" t="n">
        <v>3</v>
      </c>
      <c r="F72" s="47" t="s">
        <v>20</v>
      </c>
      <c r="G72" s="101" t="n">
        <v>585</v>
      </c>
      <c r="H72" s="101" t="n">
        <v>1755</v>
      </c>
      <c r="I72" s="25"/>
    </row>
    <row r="73" s="104" customFormat="true" ht="14.25" hidden="false" customHeight="true" outlineLevel="0" collapsed="false">
      <c r="A73" s="44" t="n">
        <v>71</v>
      </c>
      <c r="B73" s="16" t="s">
        <v>710</v>
      </c>
      <c r="C73" s="105" t="s">
        <v>716</v>
      </c>
      <c r="D73" s="105"/>
      <c r="E73" s="44" t="n">
        <v>1</v>
      </c>
      <c r="F73" s="47" t="s">
        <v>20</v>
      </c>
      <c r="G73" s="101" t="n">
        <v>195</v>
      </c>
      <c r="H73" s="101" t="n">
        <v>585</v>
      </c>
      <c r="I73" s="25"/>
    </row>
    <row r="74" s="104" customFormat="true" ht="14.25" hidden="false" customHeight="true" outlineLevel="0" collapsed="false">
      <c r="A74" s="44" t="n">
        <v>72</v>
      </c>
      <c r="B74" s="16" t="s">
        <v>710</v>
      </c>
      <c r="C74" s="38" t="s">
        <v>717</v>
      </c>
      <c r="D74" s="38" t="s">
        <v>718</v>
      </c>
      <c r="E74" s="103" t="n">
        <v>5</v>
      </c>
      <c r="F74" s="47" t="s">
        <v>20</v>
      </c>
      <c r="G74" s="101" t="n">
        <v>975</v>
      </c>
      <c r="H74" s="101" t="n">
        <v>2925</v>
      </c>
      <c r="I74" s="29" t="s">
        <v>719</v>
      </c>
    </row>
    <row r="75" customFormat="false" ht="14.25" hidden="false" customHeight="true" outlineLevel="0" collapsed="false">
      <c r="A75" s="44" t="n">
        <v>73</v>
      </c>
      <c r="B75" s="16" t="s">
        <v>710</v>
      </c>
      <c r="C75" s="105" t="s">
        <v>720</v>
      </c>
      <c r="D75" s="105"/>
      <c r="E75" s="103" t="n">
        <v>3</v>
      </c>
      <c r="F75" s="47" t="s">
        <v>20</v>
      </c>
      <c r="G75" s="101" t="n">
        <v>585</v>
      </c>
      <c r="H75" s="101" t="n">
        <v>1755</v>
      </c>
      <c r="I75" s="25"/>
    </row>
    <row r="76" s="104" customFormat="true" ht="14.25" hidden="false" customHeight="true" outlineLevel="0" collapsed="false">
      <c r="A76" s="44" t="n">
        <v>74</v>
      </c>
      <c r="B76" s="16" t="s">
        <v>710</v>
      </c>
      <c r="C76" s="105" t="s">
        <v>721</v>
      </c>
      <c r="D76" s="105" t="s">
        <v>722</v>
      </c>
      <c r="E76" s="103" t="n">
        <v>5</v>
      </c>
      <c r="F76" s="47" t="s">
        <v>20</v>
      </c>
      <c r="G76" s="101" t="n">
        <v>975</v>
      </c>
      <c r="H76" s="101" t="n">
        <v>2925</v>
      </c>
      <c r="I76" s="25"/>
    </row>
    <row r="77" customFormat="false" ht="14.25" hidden="false" customHeight="true" outlineLevel="0" collapsed="false">
      <c r="A77" s="44" t="n">
        <v>75</v>
      </c>
      <c r="B77" s="16" t="s">
        <v>710</v>
      </c>
      <c r="C77" s="105" t="s">
        <v>723</v>
      </c>
      <c r="D77" s="105"/>
      <c r="E77" s="103" t="n">
        <v>5</v>
      </c>
      <c r="F77" s="47" t="s">
        <v>20</v>
      </c>
      <c r="G77" s="101" t="n">
        <v>975</v>
      </c>
      <c r="H77" s="101" t="n">
        <v>2925</v>
      </c>
      <c r="I77" s="25"/>
    </row>
    <row r="78" s="104" customFormat="true" ht="14.25" hidden="false" customHeight="true" outlineLevel="0" collapsed="false">
      <c r="A78" s="44" t="n">
        <v>76</v>
      </c>
      <c r="B78" s="86" t="s">
        <v>710</v>
      </c>
      <c r="C78" s="111" t="s">
        <v>724</v>
      </c>
      <c r="D78" s="111" t="s">
        <v>725</v>
      </c>
      <c r="E78" s="108" t="n">
        <v>6</v>
      </c>
      <c r="F78" s="109" t="s">
        <v>20</v>
      </c>
      <c r="G78" s="34" t="n">
        <v>1170</v>
      </c>
      <c r="H78" s="34" t="n">
        <v>3510</v>
      </c>
      <c r="I78" s="43" t="s">
        <v>13</v>
      </c>
      <c r="J78" s="116"/>
      <c r="K78" s="102"/>
      <c r="L78" s="102"/>
      <c r="M78" s="102"/>
      <c r="N78" s="102"/>
      <c r="O78" s="102"/>
    </row>
    <row r="79" customFormat="false" ht="14.25" hidden="false" customHeight="true" outlineLevel="0" collapsed="false">
      <c r="A79" s="44" t="n">
        <v>77</v>
      </c>
      <c r="B79" s="16" t="s">
        <v>710</v>
      </c>
      <c r="C79" s="105" t="s">
        <v>726</v>
      </c>
      <c r="D79" s="105"/>
      <c r="E79" s="103" t="n">
        <v>4</v>
      </c>
      <c r="F79" s="47" t="s">
        <v>20</v>
      </c>
      <c r="G79" s="101" t="n">
        <v>780</v>
      </c>
      <c r="H79" s="101" t="n">
        <v>2340</v>
      </c>
      <c r="I79" s="18" t="s">
        <v>13</v>
      </c>
      <c r="L79" s="102"/>
    </row>
    <row r="80" customFormat="false" ht="14.25" hidden="false" customHeight="true" outlineLevel="0" collapsed="false">
      <c r="A80" s="44" t="n">
        <v>78</v>
      </c>
      <c r="B80" s="16" t="s">
        <v>710</v>
      </c>
      <c r="C80" s="105" t="s">
        <v>727</v>
      </c>
      <c r="D80" s="105"/>
      <c r="E80" s="103" t="n">
        <v>4</v>
      </c>
      <c r="F80" s="47" t="s">
        <v>20</v>
      </c>
      <c r="G80" s="101" t="n">
        <v>780</v>
      </c>
      <c r="H80" s="101" t="n">
        <v>2340</v>
      </c>
      <c r="I80" s="25"/>
    </row>
    <row r="81" customFormat="false" ht="14.25" hidden="false" customHeight="true" outlineLevel="0" collapsed="false">
      <c r="A81" s="44" t="n">
        <v>79</v>
      </c>
      <c r="B81" s="16" t="s">
        <v>710</v>
      </c>
      <c r="C81" s="105" t="s">
        <v>728</v>
      </c>
      <c r="D81" s="105"/>
      <c r="E81" s="103" t="n">
        <v>1</v>
      </c>
      <c r="F81" s="47" t="s">
        <v>20</v>
      </c>
      <c r="G81" s="101" t="n">
        <v>195</v>
      </c>
      <c r="H81" s="101" t="n">
        <v>585</v>
      </c>
      <c r="I81" s="25"/>
    </row>
    <row r="82" customFormat="false" ht="14.25" hidden="false" customHeight="true" outlineLevel="0" collapsed="false">
      <c r="A82" s="44" t="n">
        <v>80</v>
      </c>
      <c r="B82" s="16" t="s">
        <v>710</v>
      </c>
      <c r="C82" s="30" t="s">
        <v>729</v>
      </c>
      <c r="D82" s="30"/>
      <c r="E82" s="30" t="n">
        <v>3</v>
      </c>
      <c r="F82" s="115" t="s">
        <v>20</v>
      </c>
      <c r="G82" s="34" t="n">
        <v>585</v>
      </c>
      <c r="H82" s="34" t="n">
        <v>1755</v>
      </c>
      <c r="I82" s="18" t="s">
        <v>13</v>
      </c>
    </row>
    <row r="83" customFormat="false" ht="14.25" hidden="false" customHeight="true" outlineLevel="0" collapsed="false">
      <c r="A83" s="44" t="n">
        <v>81</v>
      </c>
      <c r="B83" s="16" t="s">
        <v>710</v>
      </c>
      <c r="C83" s="30" t="s">
        <v>730</v>
      </c>
      <c r="D83" s="30"/>
      <c r="E83" s="30" t="n">
        <v>1</v>
      </c>
      <c r="F83" s="44" t="s">
        <v>20</v>
      </c>
      <c r="G83" s="101" t="n">
        <v>195</v>
      </c>
      <c r="H83" s="101" t="n">
        <v>585</v>
      </c>
      <c r="I83" s="117"/>
    </row>
    <row r="84" s="104" customFormat="true" ht="14.25" hidden="false" customHeight="true" outlineLevel="0" collapsed="false">
      <c r="A84" s="44" t="n">
        <v>82</v>
      </c>
      <c r="B84" s="16" t="s">
        <v>731</v>
      </c>
      <c r="C84" s="38" t="s">
        <v>732</v>
      </c>
      <c r="D84" s="38" t="s">
        <v>733</v>
      </c>
      <c r="E84" s="103" t="n">
        <v>1</v>
      </c>
      <c r="F84" s="44" t="s">
        <v>12</v>
      </c>
      <c r="G84" s="101" t="n">
        <v>215</v>
      </c>
      <c r="H84" s="101" t="n">
        <v>645</v>
      </c>
      <c r="I84" s="29" t="s">
        <v>44</v>
      </c>
    </row>
    <row r="85" customFormat="false" ht="14.25" hidden="false" customHeight="true" outlineLevel="0" collapsed="false">
      <c r="A85" s="44" t="n">
        <v>83</v>
      </c>
      <c r="B85" s="16" t="s">
        <v>731</v>
      </c>
      <c r="C85" s="38" t="s">
        <v>734</v>
      </c>
      <c r="D85" s="37"/>
      <c r="E85" s="99" t="n">
        <v>5</v>
      </c>
      <c r="F85" s="47" t="s">
        <v>20</v>
      </c>
      <c r="G85" s="101" t="n">
        <v>975</v>
      </c>
      <c r="H85" s="101" t="n">
        <v>2925</v>
      </c>
      <c r="I85" s="18" t="s">
        <v>13</v>
      </c>
      <c r="L85" s="102"/>
    </row>
    <row r="86" customFormat="false" ht="14.25" hidden="false" customHeight="true" outlineLevel="0" collapsed="false">
      <c r="A86" s="44" t="n">
        <v>84</v>
      </c>
      <c r="B86" s="16" t="s">
        <v>731</v>
      </c>
      <c r="C86" s="38" t="s">
        <v>735</v>
      </c>
      <c r="D86" s="37"/>
      <c r="E86" s="99" t="n">
        <v>7</v>
      </c>
      <c r="F86" s="47" t="s">
        <v>20</v>
      </c>
      <c r="G86" s="101" t="n">
        <v>1365</v>
      </c>
      <c r="H86" s="101" t="n">
        <v>4095</v>
      </c>
      <c r="I86" s="18" t="s">
        <v>13</v>
      </c>
      <c r="L86" s="102"/>
    </row>
    <row r="87" customFormat="false" ht="14.25" hidden="false" customHeight="true" outlineLevel="0" collapsed="false">
      <c r="A87" s="44" t="n">
        <v>85</v>
      </c>
      <c r="B87" s="16" t="s">
        <v>731</v>
      </c>
      <c r="C87" s="99" t="s">
        <v>736</v>
      </c>
      <c r="D87" s="99"/>
      <c r="E87" s="99" t="n">
        <v>5</v>
      </c>
      <c r="F87" s="47" t="s">
        <v>20</v>
      </c>
      <c r="G87" s="101" t="n">
        <v>975</v>
      </c>
      <c r="H87" s="101" t="n">
        <v>2925</v>
      </c>
      <c r="I87" s="18" t="s">
        <v>13</v>
      </c>
      <c r="J87" s="118" t="s">
        <v>44</v>
      </c>
      <c r="L87" s="102"/>
    </row>
    <row r="88" customFormat="false" ht="14.25" hidden="false" customHeight="true" outlineLevel="0" collapsed="false">
      <c r="A88" s="44" t="n">
        <v>86</v>
      </c>
      <c r="B88" s="16" t="s">
        <v>737</v>
      </c>
      <c r="C88" s="16" t="s">
        <v>738</v>
      </c>
      <c r="D88" s="17"/>
      <c r="E88" s="17" t="n">
        <v>1</v>
      </c>
      <c r="F88" s="47" t="s">
        <v>20</v>
      </c>
      <c r="G88" s="101" t="n">
        <v>195</v>
      </c>
      <c r="H88" s="101" t="n">
        <v>585</v>
      </c>
      <c r="I88" s="18" t="s">
        <v>13</v>
      </c>
      <c r="L88" s="102"/>
    </row>
    <row r="89" customFormat="false" ht="14.25" hidden="false" customHeight="true" outlineLevel="0" collapsed="false">
      <c r="A89" s="44" t="n">
        <v>87</v>
      </c>
      <c r="B89" s="86" t="s">
        <v>737</v>
      </c>
      <c r="C89" s="30" t="s">
        <v>739</v>
      </c>
      <c r="D89" s="30"/>
      <c r="E89" s="30" t="n">
        <v>7</v>
      </c>
      <c r="F89" s="21" t="s">
        <v>20</v>
      </c>
      <c r="G89" s="34" t="n">
        <v>1365</v>
      </c>
      <c r="H89" s="34" t="n">
        <v>4095</v>
      </c>
      <c r="I89" s="117"/>
      <c r="J89" s="102"/>
    </row>
    <row r="90" customFormat="false" ht="14.25" hidden="false" customHeight="true" outlineLevel="0" collapsed="false">
      <c r="A90" s="44" t="n">
        <v>88</v>
      </c>
      <c r="B90" s="86" t="s">
        <v>737</v>
      </c>
      <c r="C90" s="39" t="s">
        <v>740</v>
      </c>
      <c r="D90" s="30"/>
      <c r="E90" s="39" t="n">
        <v>3</v>
      </c>
      <c r="F90" s="47" t="s">
        <v>20</v>
      </c>
      <c r="G90" s="101" t="n">
        <v>585</v>
      </c>
      <c r="H90" s="101" t="n">
        <v>1755</v>
      </c>
      <c r="I90" s="117"/>
      <c r="J90" s="102"/>
    </row>
    <row r="91" customFormat="false" ht="14.25" hidden="false" customHeight="true" outlineLevel="0" collapsed="false">
      <c r="A91" s="44" t="n">
        <v>89</v>
      </c>
      <c r="B91" s="86" t="s">
        <v>741</v>
      </c>
      <c r="C91" s="107" t="s">
        <v>742</v>
      </c>
      <c r="D91" s="107"/>
      <c r="E91" s="107" t="n">
        <v>2</v>
      </c>
      <c r="F91" s="109" t="s">
        <v>20</v>
      </c>
      <c r="G91" s="34" t="n">
        <v>390</v>
      </c>
      <c r="H91" s="34" t="n">
        <v>1170</v>
      </c>
      <c r="I91" s="25"/>
    </row>
    <row r="92" customFormat="false" ht="14.25" hidden="false" customHeight="true" outlineLevel="0" collapsed="false">
      <c r="A92" s="44" t="n">
        <v>90</v>
      </c>
      <c r="B92" s="16" t="s">
        <v>741</v>
      </c>
      <c r="C92" s="99" t="s">
        <v>743</v>
      </c>
      <c r="D92" s="99"/>
      <c r="E92" s="103" t="n">
        <v>6</v>
      </c>
      <c r="F92" s="47" t="s">
        <v>20</v>
      </c>
      <c r="G92" s="101" t="n">
        <v>1170</v>
      </c>
      <c r="H92" s="101" t="n">
        <v>3510</v>
      </c>
      <c r="I92" s="18" t="s">
        <v>13</v>
      </c>
      <c r="J92" s="113"/>
      <c r="L92" s="102"/>
    </row>
    <row r="93" customFormat="false" ht="14.25" hidden="false" customHeight="true" outlineLevel="0" collapsed="false">
      <c r="A93" s="44" t="n">
        <v>91</v>
      </c>
      <c r="B93" s="16" t="s">
        <v>741</v>
      </c>
      <c r="C93" s="99" t="s">
        <v>744</v>
      </c>
      <c r="D93" s="99"/>
      <c r="E93" s="103" t="n">
        <v>4</v>
      </c>
      <c r="F93" s="47" t="s">
        <v>20</v>
      </c>
      <c r="G93" s="101" t="n">
        <v>780</v>
      </c>
      <c r="H93" s="101" t="n">
        <v>2340</v>
      </c>
      <c r="I93" s="18" t="s">
        <v>13</v>
      </c>
      <c r="L93" s="102"/>
    </row>
    <row r="94" customFormat="false" ht="14.25" hidden="false" customHeight="true" outlineLevel="0" collapsed="false">
      <c r="A94" s="44" t="n">
        <v>92</v>
      </c>
      <c r="B94" s="16" t="s">
        <v>741</v>
      </c>
      <c r="C94" s="38" t="s">
        <v>745</v>
      </c>
      <c r="D94" s="37"/>
      <c r="E94" s="99" t="n">
        <v>2</v>
      </c>
      <c r="F94" s="47" t="s">
        <v>20</v>
      </c>
      <c r="G94" s="101" t="n">
        <v>390</v>
      </c>
      <c r="H94" s="101" t="n">
        <v>1170</v>
      </c>
      <c r="I94" s="18" t="s">
        <v>13</v>
      </c>
      <c r="L94" s="102"/>
    </row>
    <row r="95" s="104" customFormat="true" ht="14.25" hidden="false" customHeight="true" outlineLevel="0" collapsed="false">
      <c r="A95" s="44" t="n">
        <v>93</v>
      </c>
      <c r="B95" s="16" t="s">
        <v>741</v>
      </c>
      <c r="C95" s="38" t="s">
        <v>746</v>
      </c>
      <c r="D95" s="37"/>
      <c r="E95" s="103" t="n">
        <v>2</v>
      </c>
      <c r="F95" s="47" t="s">
        <v>20</v>
      </c>
      <c r="G95" s="101" t="n">
        <v>390</v>
      </c>
      <c r="H95" s="101" t="n">
        <v>1170</v>
      </c>
      <c r="I95" s="18" t="s">
        <v>13</v>
      </c>
      <c r="L95" s="102"/>
    </row>
    <row r="96" customFormat="false" ht="14.25" hidden="false" customHeight="true" outlineLevel="0" collapsed="false">
      <c r="A96" s="44" t="n">
        <v>94</v>
      </c>
      <c r="B96" s="16" t="s">
        <v>741</v>
      </c>
      <c r="C96" s="38" t="s">
        <v>747</v>
      </c>
      <c r="D96" s="37"/>
      <c r="E96" s="99" t="n">
        <v>3</v>
      </c>
      <c r="F96" s="47" t="s">
        <v>20</v>
      </c>
      <c r="G96" s="101" t="n">
        <v>585</v>
      </c>
      <c r="H96" s="101" t="n">
        <v>1755</v>
      </c>
      <c r="I96" s="18" t="s">
        <v>13</v>
      </c>
      <c r="L96" s="102"/>
    </row>
    <row r="97" customFormat="false" ht="14.25" hidden="false" customHeight="true" outlineLevel="0" collapsed="false">
      <c r="A97" s="44" t="n">
        <v>95</v>
      </c>
      <c r="B97" s="16" t="s">
        <v>741</v>
      </c>
      <c r="C97" s="105" t="s">
        <v>748</v>
      </c>
      <c r="D97" s="37"/>
      <c r="E97" s="99" t="n">
        <v>4</v>
      </c>
      <c r="F97" s="47" t="s">
        <v>20</v>
      </c>
      <c r="G97" s="101" t="n">
        <v>780</v>
      </c>
      <c r="H97" s="101" t="n">
        <v>2340</v>
      </c>
      <c r="I97" s="25"/>
    </row>
    <row r="98" customFormat="false" ht="14.25" hidden="false" customHeight="true" outlineLevel="0" collapsed="false">
      <c r="A98" s="44" t="n">
        <v>96</v>
      </c>
      <c r="B98" s="16" t="s">
        <v>741</v>
      </c>
      <c r="C98" s="99" t="s">
        <v>749</v>
      </c>
      <c r="D98" s="119"/>
      <c r="E98" s="103" t="n">
        <v>2</v>
      </c>
      <c r="F98" s="47" t="s">
        <v>12</v>
      </c>
      <c r="G98" s="101" t="n">
        <v>430</v>
      </c>
      <c r="H98" s="101" t="n">
        <v>1290</v>
      </c>
      <c r="I98" s="25"/>
    </row>
    <row r="99" customFormat="false" ht="14.25" hidden="false" customHeight="true" outlineLevel="0" collapsed="false">
      <c r="A99" s="44" t="n">
        <v>97</v>
      </c>
      <c r="B99" s="120" t="s">
        <v>741</v>
      </c>
      <c r="C99" s="39" t="s">
        <v>750</v>
      </c>
      <c r="D99" s="37"/>
      <c r="E99" s="120" t="n">
        <v>3</v>
      </c>
      <c r="F99" s="114" t="s">
        <v>20</v>
      </c>
      <c r="G99" s="120" t="n">
        <v>585</v>
      </c>
      <c r="H99" s="34" t="n">
        <v>1755</v>
      </c>
      <c r="I99" s="25"/>
    </row>
    <row r="100" customFormat="false" ht="14.25" hidden="false" customHeight="true" outlineLevel="0" collapsed="false">
      <c r="A100" s="44" t="n">
        <v>98</v>
      </c>
      <c r="B100" s="120" t="s">
        <v>741</v>
      </c>
      <c r="C100" s="39" t="s">
        <v>751</v>
      </c>
      <c r="D100" s="37"/>
      <c r="E100" s="120" t="n">
        <v>5</v>
      </c>
      <c r="F100" s="114" t="s">
        <v>20</v>
      </c>
      <c r="G100" s="120" t="n">
        <v>975</v>
      </c>
      <c r="H100" s="101" t="n">
        <v>2925</v>
      </c>
      <c r="I100" s="25"/>
    </row>
    <row r="101" customFormat="false" ht="14.25" hidden="false" customHeight="true" outlineLevel="0" collapsed="false">
      <c r="A101" s="44" t="n">
        <v>99</v>
      </c>
      <c r="B101" s="120" t="s">
        <v>741</v>
      </c>
      <c r="C101" s="39" t="s">
        <v>752</v>
      </c>
      <c r="D101" s="37"/>
      <c r="E101" s="120" t="n">
        <v>4</v>
      </c>
      <c r="F101" s="114" t="s">
        <v>20</v>
      </c>
      <c r="G101" s="120" t="n">
        <v>780</v>
      </c>
      <c r="H101" s="101" t="n">
        <v>2340</v>
      </c>
      <c r="I101" s="25"/>
    </row>
    <row r="102" customFormat="false" ht="14.25" hidden="false" customHeight="true" outlineLevel="0" collapsed="false">
      <c r="A102" s="44" t="n">
        <v>100</v>
      </c>
      <c r="B102" s="16" t="s">
        <v>753</v>
      </c>
      <c r="C102" s="105" t="s">
        <v>754</v>
      </c>
      <c r="D102" s="37"/>
      <c r="E102" s="100" t="n">
        <v>8</v>
      </c>
      <c r="F102" s="47" t="s">
        <v>26</v>
      </c>
      <c r="G102" s="101" t="n">
        <v>1400</v>
      </c>
      <c r="H102" s="101" t="n">
        <v>4200</v>
      </c>
      <c r="I102" s="18" t="s">
        <v>13</v>
      </c>
      <c r="L102" s="102"/>
    </row>
    <row r="103" customFormat="false" ht="14.25" hidden="false" customHeight="true" outlineLevel="0" collapsed="false">
      <c r="A103" s="44" t="n">
        <v>101</v>
      </c>
      <c r="B103" s="86" t="s">
        <v>753</v>
      </c>
      <c r="C103" s="39" t="s">
        <v>755</v>
      </c>
      <c r="D103" s="39"/>
      <c r="E103" s="108" t="n">
        <v>2</v>
      </c>
      <c r="F103" s="109" t="s">
        <v>20</v>
      </c>
      <c r="G103" s="34" t="n">
        <v>390</v>
      </c>
      <c r="H103" s="34" t="n">
        <v>1170</v>
      </c>
      <c r="I103" s="43"/>
      <c r="J103" s="102"/>
    </row>
    <row r="104" customFormat="false" ht="14.25" hidden="false" customHeight="true" outlineLevel="0" collapsed="false">
      <c r="A104" s="44" t="n">
        <v>102</v>
      </c>
      <c r="B104" s="86" t="s">
        <v>753</v>
      </c>
      <c r="C104" s="39" t="s">
        <v>756</v>
      </c>
      <c r="D104" s="39"/>
      <c r="E104" s="108" t="n">
        <v>4</v>
      </c>
      <c r="F104" s="109" t="s">
        <v>20</v>
      </c>
      <c r="G104" s="34" t="n">
        <v>780</v>
      </c>
      <c r="H104" s="34" t="n">
        <v>2340</v>
      </c>
      <c r="I104" s="117"/>
      <c r="J104" s="102"/>
      <c r="K104" s="102"/>
      <c r="L104" s="102"/>
      <c r="M104" s="102"/>
      <c r="N104" s="102"/>
      <c r="O104" s="121"/>
    </row>
    <row r="105" customFormat="false" ht="14.25" hidden="false" customHeight="true" outlineLevel="0" collapsed="false">
      <c r="A105" s="44" t="n">
        <v>103</v>
      </c>
      <c r="B105" s="86" t="s">
        <v>753</v>
      </c>
      <c r="C105" s="39" t="s">
        <v>757</v>
      </c>
      <c r="D105" s="39"/>
      <c r="E105" s="108" t="n">
        <v>2</v>
      </c>
      <c r="F105" s="109" t="s">
        <v>20</v>
      </c>
      <c r="G105" s="34" t="n">
        <v>390</v>
      </c>
      <c r="H105" s="34" t="n">
        <v>1170</v>
      </c>
      <c r="I105" s="43"/>
      <c r="J105" s="102"/>
    </row>
    <row r="106" customFormat="false" ht="14.25" hidden="false" customHeight="true" outlineLevel="0" collapsed="false">
      <c r="A106" s="44" t="n">
        <v>104</v>
      </c>
      <c r="B106" s="16" t="s">
        <v>753</v>
      </c>
      <c r="C106" s="38" t="s">
        <v>758</v>
      </c>
      <c r="D106" s="37"/>
      <c r="E106" s="99" t="n">
        <v>2</v>
      </c>
      <c r="F106" s="47" t="s">
        <v>20</v>
      </c>
      <c r="G106" s="101" t="n">
        <v>390</v>
      </c>
      <c r="H106" s="101" t="n">
        <v>1170</v>
      </c>
      <c r="I106" s="25"/>
    </row>
    <row r="107" customFormat="false" ht="14.25" hidden="false" customHeight="true" outlineLevel="0" collapsed="false">
      <c r="A107" s="44" t="n">
        <v>105</v>
      </c>
      <c r="B107" s="16" t="s">
        <v>753</v>
      </c>
      <c r="C107" s="38" t="s">
        <v>759</v>
      </c>
      <c r="D107" s="37"/>
      <c r="E107" s="103" t="n">
        <v>3</v>
      </c>
      <c r="F107" s="44" t="s">
        <v>12</v>
      </c>
      <c r="G107" s="101" t="n">
        <v>645</v>
      </c>
      <c r="H107" s="101" t="n">
        <v>1935</v>
      </c>
      <c r="I107" s="18" t="s">
        <v>139</v>
      </c>
      <c r="L107" s="102"/>
    </row>
    <row r="108" s="104" customFormat="true" ht="14.25" hidden="false" customHeight="true" outlineLevel="0" collapsed="false">
      <c r="A108" s="44" t="n">
        <v>106</v>
      </c>
      <c r="B108" s="16" t="s">
        <v>753</v>
      </c>
      <c r="C108" s="38" t="s">
        <v>760</v>
      </c>
      <c r="D108" s="37"/>
      <c r="E108" s="103" t="n">
        <v>2</v>
      </c>
      <c r="F108" s="47" t="s">
        <v>20</v>
      </c>
      <c r="G108" s="101" t="n">
        <v>390</v>
      </c>
      <c r="H108" s="101" t="n">
        <v>1170</v>
      </c>
      <c r="I108" s="25"/>
    </row>
    <row r="109" s="104" customFormat="true" ht="14.25" hidden="false" customHeight="true" outlineLevel="0" collapsed="false">
      <c r="A109" s="44" t="n">
        <v>107</v>
      </c>
      <c r="B109" s="86" t="s">
        <v>753</v>
      </c>
      <c r="C109" s="39" t="s">
        <v>761</v>
      </c>
      <c r="D109" s="39"/>
      <c r="E109" s="120" t="n">
        <v>3</v>
      </c>
      <c r="F109" s="114" t="s">
        <v>20</v>
      </c>
      <c r="G109" s="120" t="n">
        <v>585</v>
      </c>
      <c r="H109" s="34" t="n">
        <v>1755</v>
      </c>
      <c r="I109" s="117"/>
      <c r="J109" s="102"/>
      <c r="K109" s="102"/>
      <c r="L109" s="121"/>
    </row>
    <row r="110" s="104" customFormat="true" ht="14.25" hidden="false" customHeight="true" outlineLevel="0" collapsed="false">
      <c r="A110" s="44" t="n">
        <v>108</v>
      </c>
      <c r="B110" s="16" t="s">
        <v>753</v>
      </c>
      <c r="C110" s="39" t="s">
        <v>762</v>
      </c>
      <c r="D110" s="111"/>
      <c r="E110" s="108" t="n">
        <v>4</v>
      </c>
      <c r="F110" s="109" t="s">
        <v>20</v>
      </c>
      <c r="G110" s="34" t="n">
        <v>780</v>
      </c>
      <c r="H110" s="34" t="n">
        <v>2340</v>
      </c>
      <c r="I110" s="18" t="s">
        <v>13</v>
      </c>
      <c r="J110" s="122" t="s">
        <v>763</v>
      </c>
      <c r="L110" s="102"/>
    </row>
    <row r="111" customFormat="false" ht="14.25" hidden="false" customHeight="true" outlineLevel="0" collapsed="false">
      <c r="A111" s="44" t="n">
        <v>109</v>
      </c>
      <c r="B111" s="26" t="s">
        <v>764</v>
      </c>
      <c r="C111" s="99" t="s">
        <v>765</v>
      </c>
      <c r="D111" s="99"/>
      <c r="E111" s="99" t="n">
        <v>2</v>
      </c>
      <c r="F111" s="47" t="s">
        <v>20</v>
      </c>
      <c r="G111" s="101" t="n">
        <v>390</v>
      </c>
      <c r="H111" s="101" t="n">
        <v>1170</v>
      </c>
      <c r="I111" s="25"/>
    </row>
    <row r="112" s="102" customFormat="true" ht="14.25" hidden="false" customHeight="true" outlineLevel="0" collapsed="false">
      <c r="A112" s="44" t="n">
        <v>110</v>
      </c>
      <c r="B112" s="26" t="s">
        <v>764</v>
      </c>
      <c r="C112" s="99" t="s">
        <v>766</v>
      </c>
      <c r="D112" s="99"/>
      <c r="E112" s="103" t="n">
        <v>2</v>
      </c>
      <c r="F112" s="47" t="s">
        <v>20</v>
      </c>
      <c r="G112" s="101" t="n">
        <v>390</v>
      </c>
      <c r="H112" s="101" t="n">
        <v>1170</v>
      </c>
      <c r="I112" s="25"/>
    </row>
    <row r="113" customFormat="false" ht="14.25" hidden="false" customHeight="true" outlineLevel="0" collapsed="false">
      <c r="A113" s="44" t="n">
        <v>111</v>
      </c>
      <c r="B113" s="26" t="s">
        <v>764</v>
      </c>
      <c r="C113" s="99" t="s">
        <v>767</v>
      </c>
      <c r="D113" s="99"/>
      <c r="E113" s="103" t="n">
        <v>4</v>
      </c>
      <c r="F113" s="44" t="s">
        <v>20</v>
      </c>
      <c r="G113" s="101" t="n">
        <v>780</v>
      </c>
      <c r="H113" s="101" t="n">
        <v>2340</v>
      </c>
      <c r="I113" s="25"/>
    </row>
    <row r="114" s="104" customFormat="true" ht="14.25" hidden="false" customHeight="true" outlineLevel="0" collapsed="false">
      <c r="A114" s="44" t="n">
        <v>112</v>
      </c>
      <c r="B114" s="26" t="s">
        <v>764</v>
      </c>
      <c r="C114" s="99" t="s">
        <v>768</v>
      </c>
      <c r="D114" s="99" t="s">
        <v>769</v>
      </c>
      <c r="E114" s="99" t="n">
        <v>3</v>
      </c>
      <c r="F114" s="44" t="s">
        <v>12</v>
      </c>
      <c r="G114" s="101" t="n">
        <v>645</v>
      </c>
      <c r="H114" s="101" t="n">
        <v>1935</v>
      </c>
      <c r="I114" s="29" t="s">
        <v>44</v>
      </c>
    </row>
    <row r="115" customFormat="false" ht="14.25" hidden="false" customHeight="true" outlineLevel="0" collapsed="false">
      <c r="A115" s="44" t="n">
        <v>113</v>
      </c>
      <c r="B115" s="26" t="s">
        <v>764</v>
      </c>
      <c r="C115" s="99" t="s">
        <v>770</v>
      </c>
      <c r="D115" s="99"/>
      <c r="E115" s="99" t="n">
        <v>1</v>
      </c>
      <c r="F115" s="44" t="s">
        <v>20</v>
      </c>
      <c r="G115" s="101" t="n">
        <v>195</v>
      </c>
      <c r="H115" s="101" t="n">
        <v>585</v>
      </c>
      <c r="I115" s="25"/>
    </row>
    <row r="116" customFormat="false" ht="14.25" hidden="false" customHeight="true" outlineLevel="0" collapsed="false">
      <c r="A116" s="44" t="n">
        <v>114</v>
      </c>
      <c r="B116" s="26" t="s">
        <v>764</v>
      </c>
      <c r="C116" s="99" t="s">
        <v>771</v>
      </c>
      <c r="D116" s="99"/>
      <c r="E116" s="99" t="n">
        <v>1</v>
      </c>
      <c r="F116" s="44" t="s">
        <v>20</v>
      </c>
      <c r="G116" s="101" t="n">
        <v>195</v>
      </c>
      <c r="H116" s="101" t="n">
        <v>585</v>
      </c>
      <c r="I116" s="25"/>
    </row>
    <row r="117" customFormat="false" ht="14.25" hidden="false" customHeight="true" outlineLevel="0" collapsed="false">
      <c r="A117" s="44" t="n">
        <v>115</v>
      </c>
      <c r="B117" s="26" t="s">
        <v>764</v>
      </c>
      <c r="C117" s="99" t="s">
        <v>772</v>
      </c>
      <c r="D117" s="99"/>
      <c r="E117" s="99" t="n">
        <v>1</v>
      </c>
      <c r="F117" s="44" t="s">
        <v>20</v>
      </c>
      <c r="G117" s="101" t="n">
        <v>195</v>
      </c>
      <c r="H117" s="101" t="n">
        <v>585</v>
      </c>
      <c r="I117" s="18" t="s">
        <v>13</v>
      </c>
      <c r="L117" s="102"/>
    </row>
    <row r="118" customFormat="false" ht="14.25" hidden="false" customHeight="true" outlineLevel="0" collapsed="false">
      <c r="A118" s="44" t="n">
        <v>116</v>
      </c>
      <c r="B118" s="26" t="s">
        <v>764</v>
      </c>
      <c r="C118" s="99" t="s">
        <v>773</v>
      </c>
      <c r="D118" s="99"/>
      <c r="E118" s="99" t="n">
        <v>2</v>
      </c>
      <c r="F118" s="47" t="s">
        <v>20</v>
      </c>
      <c r="G118" s="101" t="n">
        <v>390</v>
      </c>
      <c r="H118" s="101" t="n">
        <v>1170</v>
      </c>
      <c r="I118" s="25"/>
    </row>
    <row r="119" customFormat="false" ht="14.25" hidden="false" customHeight="true" outlineLevel="0" collapsed="false">
      <c r="A119" s="44" t="n">
        <v>117</v>
      </c>
      <c r="B119" s="26" t="s">
        <v>764</v>
      </c>
      <c r="C119" s="99" t="s">
        <v>774</v>
      </c>
      <c r="D119" s="99"/>
      <c r="E119" s="99" t="n">
        <v>6</v>
      </c>
      <c r="F119" s="44" t="s">
        <v>20</v>
      </c>
      <c r="G119" s="101" t="n">
        <v>1170</v>
      </c>
      <c r="H119" s="101" t="n">
        <v>3510</v>
      </c>
      <c r="I119" s="25"/>
    </row>
    <row r="120" customFormat="false" ht="14.25" hidden="false" customHeight="true" outlineLevel="0" collapsed="false">
      <c r="A120" s="44" t="n">
        <v>118</v>
      </c>
      <c r="B120" s="26" t="s">
        <v>764</v>
      </c>
      <c r="C120" s="99" t="s">
        <v>775</v>
      </c>
      <c r="D120" s="99"/>
      <c r="E120" s="99" t="n">
        <v>2</v>
      </c>
      <c r="F120" s="47" t="s">
        <v>20</v>
      </c>
      <c r="G120" s="101" t="n">
        <v>390</v>
      </c>
      <c r="H120" s="101" t="n">
        <v>1170</v>
      </c>
      <c r="I120" s="25"/>
    </row>
    <row r="121" customFormat="false" ht="14.25" hidden="false" customHeight="true" outlineLevel="0" collapsed="false">
      <c r="A121" s="44" t="n">
        <v>119</v>
      </c>
      <c r="B121" s="26" t="s">
        <v>764</v>
      </c>
      <c r="C121" s="38" t="s">
        <v>776</v>
      </c>
      <c r="D121" s="105"/>
      <c r="E121" s="103" t="n">
        <v>3</v>
      </c>
      <c r="F121" s="47" t="s">
        <v>20</v>
      </c>
      <c r="G121" s="101" t="n">
        <v>585</v>
      </c>
      <c r="H121" s="101" t="n">
        <v>1755</v>
      </c>
      <c r="I121" s="25"/>
    </row>
    <row r="122" customFormat="false" ht="14.25" hidden="false" customHeight="true" outlineLevel="0" collapsed="false">
      <c r="A122" s="44" t="n">
        <v>120</v>
      </c>
      <c r="B122" s="26" t="s">
        <v>764</v>
      </c>
      <c r="C122" s="30" t="s">
        <v>777</v>
      </c>
      <c r="D122" s="105"/>
      <c r="E122" s="30" t="n">
        <v>5</v>
      </c>
      <c r="F122" s="47" t="s">
        <v>20</v>
      </c>
      <c r="G122" s="101" t="n">
        <v>975</v>
      </c>
      <c r="H122" s="101" t="n">
        <v>2925</v>
      </c>
      <c r="I122" s="25"/>
    </row>
    <row r="123" customFormat="false" ht="14.25" hidden="false" customHeight="true" outlineLevel="0" collapsed="false">
      <c r="A123" s="44" t="n">
        <v>121</v>
      </c>
      <c r="B123" s="26" t="s">
        <v>764</v>
      </c>
      <c r="C123" s="30" t="s">
        <v>778</v>
      </c>
      <c r="D123" s="105"/>
      <c r="E123" s="30" t="n">
        <v>4</v>
      </c>
      <c r="F123" s="47" t="s">
        <v>20</v>
      </c>
      <c r="G123" s="101" t="n">
        <v>780</v>
      </c>
      <c r="H123" s="101" t="n">
        <v>2340</v>
      </c>
      <c r="I123" s="25"/>
    </row>
    <row r="124" customFormat="false" ht="14.25" hidden="false" customHeight="true" outlineLevel="0" collapsed="false">
      <c r="A124" s="44" t="n">
        <v>122</v>
      </c>
      <c r="B124" s="26" t="s">
        <v>764</v>
      </c>
      <c r="C124" s="30" t="s">
        <v>779</v>
      </c>
      <c r="D124" s="105"/>
      <c r="E124" s="30" t="n">
        <v>5</v>
      </c>
      <c r="F124" s="47" t="s">
        <v>20</v>
      </c>
      <c r="G124" s="101" t="n">
        <v>975</v>
      </c>
      <c r="H124" s="101" t="n">
        <v>2925</v>
      </c>
      <c r="I124" s="25"/>
    </row>
    <row r="125" customFormat="false" ht="14.25" hidden="false" customHeight="true" outlineLevel="0" collapsed="false">
      <c r="A125" s="44" t="n">
        <v>123</v>
      </c>
      <c r="B125" s="26" t="s">
        <v>764</v>
      </c>
      <c r="C125" s="30" t="s">
        <v>780</v>
      </c>
      <c r="D125" s="105"/>
      <c r="E125" s="30" t="n">
        <v>4</v>
      </c>
      <c r="F125" s="47" t="s">
        <v>20</v>
      </c>
      <c r="G125" s="101" t="n">
        <v>780</v>
      </c>
      <c r="H125" s="101" t="n">
        <v>2340</v>
      </c>
      <c r="I125" s="25"/>
    </row>
    <row r="126" customFormat="false" ht="14.25" hidden="false" customHeight="true" outlineLevel="0" collapsed="false">
      <c r="A126" s="44" t="n">
        <v>124</v>
      </c>
      <c r="B126" s="26" t="s">
        <v>764</v>
      </c>
      <c r="C126" s="30" t="s">
        <v>781</v>
      </c>
      <c r="D126" s="105"/>
      <c r="E126" s="30" t="n">
        <v>4</v>
      </c>
      <c r="F126" s="47" t="s">
        <v>20</v>
      </c>
      <c r="G126" s="101" t="n">
        <v>780</v>
      </c>
      <c r="H126" s="101" t="n">
        <v>2340</v>
      </c>
      <c r="I126" s="25"/>
    </row>
    <row r="127" customFormat="false" ht="14.25" hidden="false" customHeight="true" outlineLevel="0" collapsed="false">
      <c r="A127" s="44" t="n">
        <v>125</v>
      </c>
      <c r="B127" s="26" t="s">
        <v>764</v>
      </c>
      <c r="C127" s="30" t="s">
        <v>782</v>
      </c>
      <c r="D127" s="105"/>
      <c r="E127" s="30" t="n">
        <v>2</v>
      </c>
      <c r="F127" s="47" t="s">
        <v>20</v>
      </c>
      <c r="G127" s="101" t="n">
        <v>390</v>
      </c>
      <c r="H127" s="101" t="n">
        <v>1170</v>
      </c>
      <c r="I127" s="25"/>
    </row>
    <row r="128" s="102" customFormat="true" ht="14.25" hidden="false" customHeight="true" outlineLevel="0" collapsed="false">
      <c r="A128" s="44" t="n">
        <v>126</v>
      </c>
      <c r="B128" s="16" t="s">
        <v>783</v>
      </c>
      <c r="C128" s="99" t="s">
        <v>784</v>
      </c>
      <c r="D128" s="99"/>
      <c r="E128" s="103" t="n">
        <v>1</v>
      </c>
      <c r="F128" s="47" t="s">
        <v>12</v>
      </c>
      <c r="G128" s="101" t="n">
        <v>215</v>
      </c>
      <c r="H128" s="101" t="n">
        <v>645</v>
      </c>
      <c r="I128" s="18" t="s">
        <v>13</v>
      </c>
    </row>
    <row r="129" customFormat="false" ht="14.25" hidden="false" customHeight="true" outlineLevel="0" collapsed="false">
      <c r="A129" s="44" t="n">
        <v>127</v>
      </c>
      <c r="B129" s="16" t="s">
        <v>783</v>
      </c>
      <c r="C129" s="99" t="s">
        <v>785</v>
      </c>
      <c r="D129" s="99"/>
      <c r="E129" s="103" t="n">
        <v>2</v>
      </c>
      <c r="F129" s="47" t="s">
        <v>12</v>
      </c>
      <c r="G129" s="101" t="n">
        <v>430</v>
      </c>
      <c r="H129" s="101" t="n">
        <v>1290</v>
      </c>
      <c r="I129" s="18" t="s">
        <v>13</v>
      </c>
      <c r="L129" s="102"/>
    </row>
    <row r="130" customFormat="false" ht="14.25" hidden="false" customHeight="true" outlineLevel="0" collapsed="false">
      <c r="A130" s="44" t="n">
        <v>128</v>
      </c>
      <c r="B130" s="16" t="s">
        <v>783</v>
      </c>
      <c r="C130" s="99" t="s">
        <v>786</v>
      </c>
      <c r="D130" s="99"/>
      <c r="E130" s="103" t="n">
        <v>6</v>
      </c>
      <c r="F130" s="47" t="s">
        <v>20</v>
      </c>
      <c r="G130" s="101" t="n">
        <v>1170</v>
      </c>
      <c r="H130" s="101" t="n">
        <v>3510</v>
      </c>
      <c r="I130" s="18" t="s">
        <v>13</v>
      </c>
      <c r="L130" s="102"/>
    </row>
    <row r="131" customFormat="false" ht="14.25" hidden="false" customHeight="true" outlineLevel="0" collapsed="false">
      <c r="A131" s="44" t="n">
        <v>129</v>
      </c>
      <c r="B131" s="16" t="s">
        <v>783</v>
      </c>
      <c r="C131" s="99" t="s">
        <v>787</v>
      </c>
      <c r="D131" s="99"/>
      <c r="E131" s="103" t="n">
        <v>3</v>
      </c>
      <c r="F131" s="47" t="s">
        <v>20</v>
      </c>
      <c r="G131" s="101" t="n">
        <v>585</v>
      </c>
      <c r="H131" s="101" t="n">
        <v>1755</v>
      </c>
      <c r="I131" s="18" t="s">
        <v>13</v>
      </c>
      <c r="L131" s="102"/>
    </row>
    <row r="132" customFormat="false" ht="14.25" hidden="false" customHeight="true" outlineLevel="0" collapsed="false">
      <c r="A132" s="44" t="n">
        <v>130</v>
      </c>
      <c r="B132" s="16" t="s">
        <v>783</v>
      </c>
      <c r="C132" s="99" t="s">
        <v>788</v>
      </c>
      <c r="D132" s="99"/>
      <c r="E132" s="103" t="n">
        <v>2</v>
      </c>
      <c r="F132" s="47" t="s">
        <v>20</v>
      </c>
      <c r="G132" s="101" t="n">
        <v>390</v>
      </c>
      <c r="H132" s="101" t="n">
        <v>1170</v>
      </c>
      <c r="I132" s="18" t="s">
        <v>13</v>
      </c>
      <c r="J132" s="113"/>
      <c r="L132" s="102"/>
    </row>
    <row r="133" s="102" customFormat="true" ht="14.25" hidden="false" customHeight="true" outlineLevel="0" collapsed="false">
      <c r="A133" s="44" t="n">
        <v>131</v>
      </c>
      <c r="B133" s="16" t="s">
        <v>783</v>
      </c>
      <c r="C133" s="99" t="s">
        <v>789</v>
      </c>
      <c r="D133" s="99"/>
      <c r="E133" s="103" t="n">
        <v>4</v>
      </c>
      <c r="F133" s="47" t="s">
        <v>20</v>
      </c>
      <c r="G133" s="101" t="n">
        <v>780</v>
      </c>
      <c r="H133" s="101" t="n">
        <v>2340</v>
      </c>
      <c r="I133" s="18" t="s">
        <v>13</v>
      </c>
    </row>
    <row r="134" customFormat="false" ht="14.25" hidden="false" customHeight="true" outlineLevel="0" collapsed="false">
      <c r="A134" s="44" t="n">
        <v>132</v>
      </c>
      <c r="B134" s="16" t="s">
        <v>783</v>
      </c>
      <c r="C134" s="99" t="s">
        <v>790</v>
      </c>
      <c r="D134" s="99"/>
      <c r="E134" s="99" t="n">
        <v>2</v>
      </c>
      <c r="F134" s="47" t="s">
        <v>20</v>
      </c>
      <c r="G134" s="101" t="n">
        <v>390</v>
      </c>
      <c r="H134" s="101" t="n">
        <v>1170</v>
      </c>
      <c r="I134" s="18" t="s">
        <v>13</v>
      </c>
      <c r="L134" s="102"/>
    </row>
    <row r="135" customFormat="false" ht="14.25" hidden="false" customHeight="true" outlineLevel="0" collapsed="false">
      <c r="A135" s="44" t="n">
        <v>133</v>
      </c>
      <c r="B135" s="16" t="s">
        <v>783</v>
      </c>
      <c r="C135" s="99" t="s">
        <v>791</v>
      </c>
      <c r="D135" s="99"/>
      <c r="E135" s="103" t="n">
        <v>5</v>
      </c>
      <c r="F135" s="47" t="s">
        <v>20</v>
      </c>
      <c r="G135" s="101" t="n">
        <v>975</v>
      </c>
      <c r="H135" s="101" t="n">
        <v>2925</v>
      </c>
      <c r="I135" s="18" t="s">
        <v>13</v>
      </c>
      <c r="L135" s="102"/>
    </row>
    <row r="136" customFormat="false" ht="14.25" hidden="false" customHeight="true" outlineLevel="0" collapsed="false">
      <c r="A136" s="44" t="n">
        <v>134</v>
      </c>
      <c r="B136" s="26" t="s">
        <v>783</v>
      </c>
      <c r="C136" s="26" t="s">
        <v>792</v>
      </c>
      <c r="D136" s="44"/>
      <c r="E136" s="44" t="n">
        <v>3</v>
      </c>
      <c r="F136" s="44" t="s">
        <v>20</v>
      </c>
      <c r="G136" s="101" t="n">
        <v>585</v>
      </c>
      <c r="H136" s="101" t="n">
        <v>1755</v>
      </c>
      <c r="I136" s="18" t="s">
        <v>13</v>
      </c>
      <c r="L136" s="102"/>
    </row>
    <row r="137" customFormat="false" ht="14.25" hidden="false" customHeight="true" outlineLevel="0" collapsed="false">
      <c r="A137" s="44" t="n">
        <v>135</v>
      </c>
      <c r="B137" s="16" t="s">
        <v>793</v>
      </c>
      <c r="C137" s="99" t="s">
        <v>794</v>
      </c>
      <c r="D137" s="99"/>
      <c r="E137" s="99" t="n">
        <v>2</v>
      </c>
      <c r="F137" s="47" t="s">
        <v>20</v>
      </c>
      <c r="G137" s="101" t="n">
        <v>390</v>
      </c>
      <c r="H137" s="101" t="n">
        <v>1170</v>
      </c>
      <c r="I137" s="25"/>
    </row>
    <row r="138" customFormat="false" ht="14.25" hidden="false" customHeight="true" outlineLevel="0" collapsed="false">
      <c r="A138" s="44" t="n">
        <v>136</v>
      </c>
      <c r="B138" s="16" t="s">
        <v>793</v>
      </c>
      <c r="C138" s="105" t="s">
        <v>795</v>
      </c>
      <c r="D138" s="105"/>
      <c r="E138" s="99" t="n">
        <v>1</v>
      </c>
      <c r="F138" s="44" t="s">
        <v>20</v>
      </c>
      <c r="G138" s="101" t="n">
        <v>195</v>
      </c>
      <c r="H138" s="101" t="n">
        <v>585</v>
      </c>
      <c r="I138" s="25"/>
    </row>
    <row r="139" s="104" customFormat="true" ht="14.25" hidden="false" customHeight="true" outlineLevel="0" collapsed="false">
      <c r="A139" s="44" t="n">
        <v>137</v>
      </c>
      <c r="B139" s="32" t="s">
        <v>793</v>
      </c>
      <c r="C139" s="105" t="s">
        <v>796</v>
      </c>
      <c r="D139" s="105"/>
      <c r="E139" s="103" t="n">
        <v>4</v>
      </c>
      <c r="F139" s="47" t="s">
        <v>20</v>
      </c>
      <c r="G139" s="101" t="n">
        <v>780</v>
      </c>
      <c r="H139" s="101" t="n">
        <v>2340</v>
      </c>
      <c r="I139" s="25"/>
    </row>
    <row r="140" s="104" customFormat="true" ht="14.25" hidden="false" customHeight="true" outlineLevel="0" collapsed="false">
      <c r="A140" s="44" t="n">
        <v>138</v>
      </c>
      <c r="B140" s="16" t="s">
        <v>793</v>
      </c>
      <c r="C140" s="39" t="s">
        <v>797</v>
      </c>
      <c r="D140" s="105"/>
      <c r="E140" s="120" t="n">
        <v>4</v>
      </c>
      <c r="F140" s="114" t="s">
        <v>20</v>
      </c>
      <c r="G140" s="120" t="n">
        <v>780</v>
      </c>
      <c r="H140" s="101" t="n">
        <v>2340</v>
      </c>
      <c r="I140" s="25"/>
    </row>
    <row r="141" s="104" customFormat="true" ht="14.25" hidden="false" customHeight="true" outlineLevel="0" collapsed="false">
      <c r="A141" s="44" t="n">
        <v>139</v>
      </c>
      <c r="B141" s="16" t="s">
        <v>793</v>
      </c>
      <c r="C141" s="39" t="s">
        <v>798</v>
      </c>
      <c r="D141" s="105"/>
      <c r="E141" s="120" t="n">
        <v>4</v>
      </c>
      <c r="F141" s="114" t="s">
        <v>20</v>
      </c>
      <c r="G141" s="120" t="n">
        <v>780</v>
      </c>
      <c r="H141" s="101" t="n">
        <v>2340</v>
      </c>
      <c r="I141" s="25"/>
    </row>
    <row r="142" s="104" customFormat="true" ht="14.25" hidden="false" customHeight="true" outlineLevel="0" collapsed="false">
      <c r="A142" s="44" t="n">
        <v>140</v>
      </c>
      <c r="B142" s="16" t="s">
        <v>793</v>
      </c>
      <c r="C142" s="39" t="s">
        <v>799</v>
      </c>
      <c r="D142" s="105"/>
      <c r="E142" s="120" t="n">
        <v>5</v>
      </c>
      <c r="F142" s="114" t="s">
        <v>20</v>
      </c>
      <c r="G142" s="120" t="n">
        <v>975</v>
      </c>
      <c r="H142" s="101" t="n">
        <v>2925</v>
      </c>
      <c r="I142" s="25"/>
    </row>
    <row r="143" s="104" customFormat="true" ht="14.25" hidden="false" customHeight="true" outlineLevel="0" collapsed="false">
      <c r="A143" s="44" t="n">
        <v>141</v>
      </c>
      <c r="B143" s="16" t="s">
        <v>793</v>
      </c>
      <c r="C143" s="39" t="s">
        <v>800</v>
      </c>
      <c r="D143" s="105"/>
      <c r="E143" s="120" t="n">
        <v>3</v>
      </c>
      <c r="F143" s="114" t="s">
        <v>20</v>
      </c>
      <c r="G143" s="120" t="n">
        <v>585</v>
      </c>
      <c r="H143" s="34" t="n">
        <v>1755</v>
      </c>
      <c r="I143" s="25"/>
    </row>
    <row r="144" s="104" customFormat="true" ht="14.25" hidden="false" customHeight="true" outlineLevel="0" collapsed="false">
      <c r="A144" s="44" t="n">
        <v>142</v>
      </c>
      <c r="B144" s="16" t="s">
        <v>793</v>
      </c>
      <c r="C144" s="39" t="s">
        <v>801</v>
      </c>
      <c r="D144" s="105"/>
      <c r="E144" s="120" t="n">
        <v>4</v>
      </c>
      <c r="F144" s="114" t="s">
        <v>20</v>
      </c>
      <c r="G144" s="120" t="n">
        <v>780</v>
      </c>
      <c r="H144" s="101" t="n">
        <v>2340</v>
      </c>
      <c r="I144" s="25"/>
    </row>
    <row r="145" s="104" customFormat="true" ht="14.25" hidden="false" customHeight="true" outlineLevel="0" collapsed="false">
      <c r="A145" s="44" t="n">
        <v>143</v>
      </c>
      <c r="B145" s="16" t="s">
        <v>793</v>
      </c>
      <c r="C145" s="39" t="s">
        <v>802</v>
      </c>
      <c r="D145" s="105"/>
      <c r="E145" s="120" t="n">
        <v>5</v>
      </c>
      <c r="F145" s="114" t="s">
        <v>20</v>
      </c>
      <c r="G145" s="120" t="n">
        <v>975</v>
      </c>
      <c r="H145" s="101" t="n">
        <v>2925</v>
      </c>
      <c r="I145" s="25"/>
    </row>
    <row r="146" s="104" customFormat="true" ht="14.25" hidden="false" customHeight="true" outlineLevel="0" collapsed="false">
      <c r="A146" s="44" t="n">
        <v>144</v>
      </c>
      <c r="B146" s="16" t="s">
        <v>793</v>
      </c>
      <c r="C146" s="39" t="s">
        <v>803</v>
      </c>
      <c r="D146" s="105"/>
      <c r="E146" s="120" t="n">
        <v>4</v>
      </c>
      <c r="F146" s="114" t="s">
        <v>20</v>
      </c>
      <c r="G146" s="120" t="n">
        <v>780</v>
      </c>
      <c r="H146" s="101" t="n">
        <v>2340</v>
      </c>
      <c r="I146" s="25"/>
    </row>
    <row r="147" s="104" customFormat="true" ht="14.25" hidden="false" customHeight="true" outlineLevel="0" collapsed="false">
      <c r="A147" s="44" t="n">
        <v>145</v>
      </c>
      <c r="B147" s="16" t="s">
        <v>793</v>
      </c>
      <c r="C147" s="39" t="s">
        <v>804</v>
      </c>
      <c r="D147" s="105"/>
      <c r="E147" s="120" t="n">
        <v>3</v>
      </c>
      <c r="F147" s="114" t="s">
        <v>20</v>
      </c>
      <c r="G147" s="120" t="n">
        <v>585</v>
      </c>
      <c r="H147" s="34" t="n">
        <v>1755</v>
      </c>
      <c r="I147" s="18" t="s">
        <v>13</v>
      </c>
      <c r="L147" s="102"/>
    </row>
    <row r="148" s="104" customFormat="true" ht="14.25" hidden="false" customHeight="true" outlineLevel="0" collapsed="false">
      <c r="A148" s="44" t="n">
        <v>146</v>
      </c>
      <c r="B148" s="16" t="s">
        <v>793</v>
      </c>
      <c r="C148" s="39" t="s">
        <v>805</v>
      </c>
      <c r="D148" s="105"/>
      <c r="E148" s="120" t="n">
        <v>4</v>
      </c>
      <c r="F148" s="114" t="s">
        <v>20</v>
      </c>
      <c r="G148" s="120" t="n">
        <v>780</v>
      </c>
      <c r="H148" s="101" t="n">
        <v>2340</v>
      </c>
      <c r="I148" s="18" t="s">
        <v>13</v>
      </c>
      <c r="L148" s="102"/>
    </row>
    <row r="149" s="104" customFormat="true" ht="14.25" hidden="false" customHeight="true" outlineLevel="0" collapsed="false">
      <c r="A149" s="44" t="n">
        <v>147</v>
      </c>
      <c r="B149" s="16" t="s">
        <v>793</v>
      </c>
      <c r="C149" s="39" t="s">
        <v>806</v>
      </c>
      <c r="D149" s="123"/>
      <c r="E149" s="120" t="n">
        <v>4</v>
      </c>
      <c r="F149" s="114" t="s">
        <v>20</v>
      </c>
      <c r="G149" s="120" t="n">
        <v>780</v>
      </c>
      <c r="H149" s="101" t="n">
        <v>2340</v>
      </c>
      <c r="I149" s="25"/>
    </row>
    <row r="150" customFormat="false" ht="14.25" hidden="false" customHeight="true" outlineLevel="0" collapsed="false">
      <c r="A150" s="44" t="n">
        <v>148</v>
      </c>
      <c r="B150" s="26" t="s">
        <v>807</v>
      </c>
      <c r="C150" s="99" t="s">
        <v>808</v>
      </c>
      <c r="D150" s="99"/>
      <c r="E150" s="103" t="n">
        <v>4</v>
      </c>
      <c r="F150" s="47" t="s">
        <v>20</v>
      </c>
      <c r="G150" s="101" t="n">
        <v>780</v>
      </c>
      <c r="H150" s="101" t="n">
        <v>2340</v>
      </c>
      <c r="I150" s="18" t="s">
        <v>13</v>
      </c>
      <c r="L150" s="102"/>
    </row>
    <row r="151" customFormat="false" ht="14.25" hidden="false" customHeight="true" outlineLevel="0" collapsed="false">
      <c r="A151" s="44" t="n">
        <v>149</v>
      </c>
      <c r="B151" s="26" t="s">
        <v>807</v>
      </c>
      <c r="C151" s="99" t="s">
        <v>809</v>
      </c>
      <c r="D151" s="99"/>
      <c r="E151" s="103" t="n">
        <v>6</v>
      </c>
      <c r="F151" s="47" t="s">
        <v>26</v>
      </c>
      <c r="G151" s="101" t="n">
        <v>1050</v>
      </c>
      <c r="H151" s="101" t="n">
        <v>3150</v>
      </c>
      <c r="I151" s="18" t="s">
        <v>13</v>
      </c>
      <c r="L151" s="102"/>
    </row>
    <row r="152" customFormat="false" ht="14.25" hidden="false" customHeight="true" outlineLevel="0" collapsed="false">
      <c r="A152" s="44" t="n">
        <v>150</v>
      </c>
      <c r="B152" s="26" t="s">
        <v>807</v>
      </c>
      <c r="C152" s="99" t="s">
        <v>810</v>
      </c>
      <c r="D152" s="99"/>
      <c r="E152" s="103" t="n">
        <v>4</v>
      </c>
      <c r="F152" s="47" t="s">
        <v>20</v>
      </c>
      <c r="G152" s="101" t="n">
        <v>780</v>
      </c>
      <c r="H152" s="101" t="n">
        <v>2340</v>
      </c>
      <c r="I152" s="18" t="s">
        <v>13</v>
      </c>
      <c r="L152" s="102"/>
    </row>
    <row r="153" customFormat="false" ht="14.25" hidden="false" customHeight="true" outlineLevel="0" collapsed="false">
      <c r="A153" s="44" t="n">
        <v>151</v>
      </c>
      <c r="B153" s="26" t="s">
        <v>807</v>
      </c>
      <c r="C153" s="99" t="s">
        <v>811</v>
      </c>
      <c r="D153" s="99"/>
      <c r="E153" s="103" t="n">
        <v>4</v>
      </c>
      <c r="F153" s="47" t="s">
        <v>20</v>
      </c>
      <c r="G153" s="101" t="n">
        <v>780</v>
      </c>
      <c r="H153" s="101" t="n">
        <v>2340</v>
      </c>
      <c r="I153" s="18" t="s">
        <v>13</v>
      </c>
      <c r="L153" s="102"/>
    </row>
    <row r="154" customFormat="false" ht="14.25" hidden="false" customHeight="true" outlineLevel="0" collapsed="false">
      <c r="A154" s="44" t="n">
        <v>152</v>
      </c>
      <c r="B154" s="26" t="s">
        <v>807</v>
      </c>
      <c r="C154" s="99" t="s">
        <v>812</v>
      </c>
      <c r="D154" s="99"/>
      <c r="E154" s="99" t="n">
        <v>1</v>
      </c>
      <c r="F154" s="44" t="s">
        <v>20</v>
      </c>
      <c r="G154" s="101" t="n">
        <v>195</v>
      </c>
      <c r="H154" s="101" t="n">
        <v>585</v>
      </c>
      <c r="I154" s="18" t="s">
        <v>13</v>
      </c>
      <c r="L154" s="102"/>
    </row>
    <row r="155" s="104" customFormat="true" ht="14.25" hidden="false" customHeight="true" outlineLevel="0" collapsed="false">
      <c r="A155" s="44" t="n">
        <v>153</v>
      </c>
      <c r="B155" s="26" t="s">
        <v>807</v>
      </c>
      <c r="C155" s="99" t="s">
        <v>813</v>
      </c>
      <c r="D155" s="99" t="s">
        <v>814</v>
      </c>
      <c r="E155" s="105" t="n">
        <v>3</v>
      </c>
      <c r="F155" s="47" t="s">
        <v>12</v>
      </c>
      <c r="G155" s="101" t="n">
        <v>645</v>
      </c>
      <c r="H155" s="101" t="n">
        <v>1935</v>
      </c>
      <c r="I155" s="18" t="s">
        <v>13</v>
      </c>
      <c r="J155" s="124" t="s">
        <v>44</v>
      </c>
      <c r="L155" s="102"/>
    </row>
    <row r="156" customFormat="false" ht="14.25" hidden="false" customHeight="true" outlineLevel="0" collapsed="false">
      <c r="A156" s="44" t="n">
        <v>154</v>
      </c>
      <c r="B156" s="26" t="s">
        <v>807</v>
      </c>
      <c r="C156" s="99" t="s">
        <v>815</v>
      </c>
      <c r="D156" s="99"/>
      <c r="E156" s="99" t="n">
        <v>1</v>
      </c>
      <c r="F156" s="44" t="s">
        <v>20</v>
      </c>
      <c r="G156" s="101" t="n">
        <v>195</v>
      </c>
      <c r="H156" s="101" t="n">
        <v>585</v>
      </c>
      <c r="I156" s="25"/>
    </row>
    <row r="157" customFormat="false" ht="14.25" hidden="false" customHeight="true" outlineLevel="0" collapsed="false">
      <c r="A157" s="44" t="n">
        <v>155</v>
      </c>
      <c r="B157" s="26" t="s">
        <v>807</v>
      </c>
      <c r="C157" s="99" t="s">
        <v>816</v>
      </c>
      <c r="D157" s="99"/>
      <c r="E157" s="103" t="n">
        <v>3</v>
      </c>
      <c r="F157" s="47" t="s">
        <v>20</v>
      </c>
      <c r="G157" s="101" t="n">
        <v>585</v>
      </c>
      <c r="H157" s="101" t="n">
        <v>1755</v>
      </c>
      <c r="I157" s="18" t="s">
        <v>13</v>
      </c>
      <c r="L157" s="102"/>
    </row>
    <row r="158" customFormat="false" ht="14.25" hidden="false" customHeight="true" outlineLevel="0" collapsed="false">
      <c r="A158" s="44" t="n">
        <v>156</v>
      </c>
      <c r="B158" s="26" t="s">
        <v>807</v>
      </c>
      <c r="C158" s="99" t="s">
        <v>817</v>
      </c>
      <c r="D158" s="99"/>
      <c r="E158" s="105" t="n">
        <v>2</v>
      </c>
      <c r="F158" s="47" t="s">
        <v>12</v>
      </c>
      <c r="G158" s="101" t="n">
        <v>430</v>
      </c>
      <c r="H158" s="101" t="n">
        <v>1290</v>
      </c>
      <c r="I158" s="18" t="s">
        <v>139</v>
      </c>
      <c r="L158" s="102"/>
    </row>
    <row r="159" customFormat="false" ht="14.25" hidden="false" customHeight="true" outlineLevel="0" collapsed="false">
      <c r="A159" s="44" t="n">
        <v>157</v>
      </c>
      <c r="B159" s="26" t="s">
        <v>807</v>
      </c>
      <c r="C159" s="99" t="s">
        <v>818</v>
      </c>
      <c r="D159" s="99"/>
      <c r="E159" s="105" t="n">
        <v>2</v>
      </c>
      <c r="F159" s="47" t="s">
        <v>12</v>
      </c>
      <c r="G159" s="101" t="n">
        <v>430</v>
      </c>
      <c r="H159" s="101" t="n">
        <v>1290</v>
      </c>
      <c r="I159" s="18" t="s">
        <v>139</v>
      </c>
      <c r="L159" s="102"/>
    </row>
    <row r="160" customFormat="false" ht="14.25" hidden="false" customHeight="true" outlineLevel="0" collapsed="false">
      <c r="A160" s="44" t="n">
        <v>158</v>
      </c>
      <c r="B160" s="26" t="s">
        <v>807</v>
      </c>
      <c r="C160" s="99" t="s">
        <v>819</v>
      </c>
      <c r="D160" s="99"/>
      <c r="E160" s="99" t="n">
        <v>2</v>
      </c>
      <c r="F160" s="47" t="s">
        <v>20</v>
      </c>
      <c r="G160" s="101" t="n">
        <v>390</v>
      </c>
      <c r="H160" s="101" t="n">
        <v>1170</v>
      </c>
      <c r="I160" s="18" t="s">
        <v>13</v>
      </c>
      <c r="L160" s="102"/>
    </row>
    <row r="161" s="104" customFormat="true" ht="14.25" hidden="false" customHeight="true" outlineLevel="0" collapsed="false">
      <c r="A161" s="44" t="n">
        <v>159</v>
      </c>
      <c r="B161" s="26" t="s">
        <v>807</v>
      </c>
      <c r="C161" s="99" t="s">
        <v>820</v>
      </c>
      <c r="D161" s="99" t="s">
        <v>821</v>
      </c>
      <c r="E161" s="99" t="n">
        <v>1</v>
      </c>
      <c r="F161" s="44" t="s">
        <v>20</v>
      </c>
      <c r="G161" s="101" t="n">
        <v>195</v>
      </c>
      <c r="H161" s="101" t="n">
        <v>585</v>
      </c>
      <c r="I161" s="18" t="s">
        <v>13</v>
      </c>
      <c r="J161" s="124" t="s">
        <v>44</v>
      </c>
      <c r="L161" s="102"/>
    </row>
    <row r="162" s="104" customFormat="true" ht="14.25" hidden="false" customHeight="true" outlineLevel="0" collapsed="false">
      <c r="A162" s="44" t="n">
        <v>160</v>
      </c>
      <c r="B162" s="26" t="s">
        <v>807</v>
      </c>
      <c r="C162" s="39" t="s">
        <v>822</v>
      </c>
      <c r="D162" s="75"/>
      <c r="E162" s="39" t="n">
        <v>5</v>
      </c>
      <c r="F162" s="40" t="s">
        <v>20</v>
      </c>
      <c r="G162" s="39" t="n">
        <v>975</v>
      </c>
      <c r="H162" s="101" t="n">
        <v>2925</v>
      </c>
      <c r="I162" s="18"/>
      <c r="J162" s="113"/>
    </row>
    <row r="163" s="104" customFormat="true" ht="14.25" hidden="false" customHeight="true" outlineLevel="0" collapsed="false">
      <c r="A163" s="44" t="n">
        <v>161</v>
      </c>
      <c r="B163" s="26" t="s">
        <v>807</v>
      </c>
      <c r="C163" s="39" t="s">
        <v>823</v>
      </c>
      <c r="D163" s="75"/>
      <c r="E163" s="39" t="n">
        <v>7</v>
      </c>
      <c r="F163" s="40" t="s">
        <v>26</v>
      </c>
      <c r="G163" s="39" t="n">
        <v>1225</v>
      </c>
      <c r="H163" s="39" t="n">
        <v>3675</v>
      </c>
      <c r="I163" s="18"/>
      <c r="J163" s="113"/>
    </row>
    <row r="164" s="102" customFormat="true" ht="14.25" hidden="false" customHeight="true" outlineLevel="0" collapsed="false">
      <c r="A164" s="44" t="n">
        <v>162</v>
      </c>
      <c r="B164" s="26" t="s">
        <v>824</v>
      </c>
      <c r="C164" s="26" t="s">
        <v>825</v>
      </c>
      <c r="D164" s="44"/>
      <c r="E164" s="44" t="n">
        <v>4</v>
      </c>
      <c r="F164" s="17" t="s">
        <v>20</v>
      </c>
      <c r="G164" s="101" t="n">
        <v>780</v>
      </c>
      <c r="H164" s="101" t="n">
        <v>2340</v>
      </c>
      <c r="I164" s="18" t="s">
        <v>13</v>
      </c>
    </row>
    <row r="165" s="102" customFormat="true" ht="14.25" hidden="false" customHeight="true" outlineLevel="0" collapsed="false">
      <c r="A165" s="44" t="n">
        <v>163</v>
      </c>
      <c r="B165" s="26" t="s">
        <v>826</v>
      </c>
      <c r="C165" s="26" t="s">
        <v>827</v>
      </c>
      <c r="D165" s="44"/>
      <c r="E165" s="44" t="n">
        <v>4</v>
      </c>
      <c r="F165" s="44" t="s">
        <v>20</v>
      </c>
      <c r="G165" s="101" t="n">
        <v>780</v>
      </c>
      <c r="H165" s="101" t="n">
        <v>2340</v>
      </c>
      <c r="I165" s="25"/>
    </row>
    <row r="166" s="104" customFormat="true" ht="14.25" hidden="false" customHeight="true" outlineLevel="0" collapsed="false">
      <c r="A166" s="44" t="n">
        <v>164</v>
      </c>
      <c r="B166" s="26" t="s">
        <v>826</v>
      </c>
      <c r="C166" s="26" t="s">
        <v>828</v>
      </c>
      <c r="D166" s="44"/>
      <c r="E166" s="99" t="n">
        <v>1</v>
      </c>
      <c r="F166" s="44" t="s">
        <v>20</v>
      </c>
      <c r="G166" s="101" t="n">
        <v>195</v>
      </c>
      <c r="H166" s="101" t="n">
        <v>585</v>
      </c>
      <c r="I166" s="25"/>
    </row>
    <row r="167" s="102" customFormat="true" ht="14.25" hidden="false" customHeight="true" outlineLevel="0" collapsed="false">
      <c r="A167" s="44" t="n">
        <v>165</v>
      </c>
      <c r="B167" s="26" t="s">
        <v>826</v>
      </c>
      <c r="C167" s="26" t="s">
        <v>829</v>
      </c>
      <c r="D167" s="44"/>
      <c r="E167" s="44" t="n">
        <v>5</v>
      </c>
      <c r="F167" s="17" t="s">
        <v>20</v>
      </c>
      <c r="G167" s="101" t="n">
        <v>975</v>
      </c>
      <c r="H167" s="101" t="n">
        <v>2925</v>
      </c>
      <c r="I167" s="18" t="s">
        <v>13</v>
      </c>
    </row>
    <row r="168" s="104" customFormat="true" ht="14.25" hidden="false" customHeight="true" outlineLevel="0" collapsed="false">
      <c r="A168" s="44" t="n">
        <v>166</v>
      </c>
      <c r="B168" s="26" t="s">
        <v>826</v>
      </c>
      <c r="C168" s="26" t="s">
        <v>830</v>
      </c>
      <c r="D168" s="44"/>
      <c r="E168" s="103" t="n">
        <v>3</v>
      </c>
      <c r="F168" s="47" t="s">
        <v>20</v>
      </c>
      <c r="G168" s="101" t="n">
        <v>585</v>
      </c>
      <c r="H168" s="101" t="n">
        <v>1755</v>
      </c>
      <c r="I168" s="29" t="s">
        <v>831</v>
      </c>
    </row>
    <row r="169" s="104" customFormat="true" ht="14.25" hidden="false" customHeight="true" outlineLevel="0" collapsed="false">
      <c r="A169" s="44" t="n">
        <v>167</v>
      </c>
      <c r="B169" s="26" t="s">
        <v>826</v>
      </c>
      <c r="C169" s="26" t="s">
        <v>832</v>
      </c>
      <c r="D169" s="44"/>
      <c r="E169" s="44" t="n">
        <v>4</v>
      </c>
      <c r="F169" s="44" t="s">
        <v>20</v>
      </c>
      <c r="G169" s="101" t="n">
        <v>780</v>
      </c>
      <c r="H169" s="101" t="n">
        <v>2340</v>
      </c>
      <c r="I169" s="25"/>
    </row>
    <row r="170" s="104" customFormat="true" ht="14.25" hidden="false" customHeight="true" outlineLevel="0" collapsed="false">
      <c r="A170" s="44" t="n">
        <v>168</v>
      </c>
      <c r="B170" s="30" t="s">
        <v>826</v>
      </c>
      <c r="C170" s="30" t="s">
        <v>833</v>
      </c>
      <c r="D170" s="30"/>
      <c r="E170" s="44" t="n">
        <v>5</v>
      </c>
      <c r="F170" s="17" t="s">
        <v>20</v>
      </c>
      <c r="G170" s="101" t="n">
        <v>975</v>
      </c>
      <c r="H170" s="101" t="n">
        <v>2925</v>
      </c>
      <c r="I170" s="18" t="s">
        <v>13</v>
      </c>
      <c r="J170" s="118" t="s">
        <v>834</v>
      </c>
      <c r="L170" s="102"/>
    </row>
    <row r="171" s="104" customFormat="true" ht="14.25" hidden="false" customHeight="true" outlineLevel="0" collapsed="false">
      <c r="A171" s="44" t="n">
        <v>169</v>
      </c>
      <c r="B171" s="30" t="s">
        <v>826</v>
      </c>
      <c r="C171" s="30" t="s">
        <v>835</v>
      </c>
      <c r="D171" s="30"/>
      <c r="E171" s="30" t="n">
        <v>3</v>
      </c>
      <c r="F171" s="115" t="s">
        <v>20</v>
      </c>
      <c r="G171" s="34" t="n">
        <v>585</v>
      </c>
      <c r="H171" s="34" t="n">
        <v>1755</v>
      </c>
      <c r="I171" s="117"/>
      <c r="J171" s="102"/>
      <c r="K171" s="102"/>
      <c r="L171" s="102"/>
      <c r="M171" s="102"/>
      <c r="N171" s="102"/>
      <c r="O171" s="102"/>
    </row>
    <row r="172" customFormat="false" ht="14.25" hidden="false" customHeight="true" outlineLevel="0" collapsed="false">
      <c r="A172" s="44" t="n">
        <v>170</v>
      </c>
      <c r="B172" s="26" t="s">
        <v>640</v>
      </c>
      <c r="C172" s="26" t="s">
        <v>836</v>
      </c>
      <c r="D172" s="44"/>
      <c r="E172" s="44" t="n">
        <v>4</v>
      </c>
      <c r="F172" s="44" t="s">
        <v>12</v>
      </c>
      <c r="G172" s="101" t="n">
        <v>860</v>
      </c>
      <c r="H172" s="101" t="n">
        <v>2580</v>
      </c>
      <c r="I172" s="29" t="s">
        <v>151</v>
      </c>
    </row>
    <row r="173" customFormat="false" ht="14.25" hidden="false" customHeight="true" outlineLevel="0" collapsed="false">
      <c r="A173" s="44" t="n">
        <v>171</v>
      </c>
      <c r="B173" s="26" t="s">
        <v>807</v>
      </c>
      <c r="C173" s="26" t="s">
        <v>837</v>
      </c>
      <c r="D173" s="44"/>
      <c r="E173" s="44" t="n">
        <v>4</v>
      </c>
      <c r="F173" s="44" t="s">
        <v>12</v>
      </c>
      <c r="G173" s="101" t="n">
        <v>860</v>
      </c>
      <c r="H173" s="101" t="n">
        <v>2580</v>
      </c>
      <c r="I173" s="29" t="s">
        <v>151</v>
      </c>
    </row>
    <row r="174" customFormat="false" ht="14.25" hidden="false" customHeight="true" outlineLevel="0" collapsed="false">
      <c r="A174" s="44" t="n">
        <v>172</v>
      </c>
      <c r="B174" s="26" t="s">
        <v>764</v>
      </c>
      <c r="C174" s="26" t="s">
        <v>838</v>
      </c>
      <c r="D174" s="44"/>
      <c r="E174" s="44" t="n">
        <v>4</v>
      </c>
      <c r="F174" s="44" t="s">
        <v>12</v>
      </c>
      <c r="G174" s="101" t="n">
        <v>860</v>
      </c>
      <c r="H174" s="101" t="n">
        <v>2580</v>
      </c>
      <c r="I174" s="29" t="s">
        <v>151</v>
      </c>
    </row>
    <row r="175" customFormat="false" ht="14.25" hidden="false" customHeight="true" outlineLevel="0" collapsed="false">
      <c r="A175" s="44" t="n">
        <v>173</v>
      </c>
      <c r="B175" s="26" t="s">
        <v>689</v>
      </c>
      <c r="C175" s="26" t="s">
        <v>839</v>
      </c>
      <c r="D175" s="44"/>
      <c r="E175" s="44" t="n">
        <v>1</v>
      </c>
      <c r="F175" s="44" t="s">
        <v>12</v>
      </c>
      <c r="G175" s="44" t="n">
        <v>215</v>
      </c>
      <c r="H175" s="15" t="n">
        <f aca="false">3*G175</f>
        <v>645</v>
      </c>
      <c r="I175" s="29" t="s">
        <v>151</v>
      </c>
    </row>
    <row r="176" customFormat="false" ht="14.25" hidden="false" customHeight="false" outlineLevel="0" collapsed="false">
      <c r="A176" s="16" t="s">
        <v>155</v>
      </c>
      <c r="B176" s="16"/>
      <c r="C176" s="16"/>
      <c r="D176" s="17"/>
      <c r="E176" s="75" t="n">
        <f aca="false">SUM(E3:E175)</f>
        <v>542</v>
      </c>
      <c r="F176" s="75"/>
      <c r="G176" s="75" t="n">
        <f aca="false">SUM(G3:G175)</f>
        <v>105750</v>
      </c>
      <c r="H176" s="75" t="n">
        <f aca="false">SUM(H3:H175)</f>
        <v>317250</v>
      </c>
      <c r="I176" s="25"/>
    </row>
  </sheetData>
  <autoFilter ref="A2:I176"/>
  <mergeCells count="2">
    <mergeCell ref="A1:H1"/>
    <mergeCell ref="A176:C176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04" width="8.62"/>
    <col collapsed="false" customWidth="true" hidden="false" outlineLevel="0" max="9" min="9" style="125" width="5.99"/>
    <col collapsed="false" customWidth="false" hidden="false" outlineLevel="0" max="11" min="10" style="113" width="8.99"/>
  </cols>
  <sheetData>
    <row r="1" customFormat="false" ht="20.25" hidden="false" customHeight="false" outlineLevel="0" collapsed="false">
      <c r="A1" s="126" t="s">
        <v>840</v>
      </c>
      <c r="B1" s="126"/>
      <c r="C1" s="126"/>
      <c r="D1" s="126"/>
      <c r="E1" s="126"/>
      <c r="F1" s="126"/>
      <c r="G1" s="126"/>
      <c r="H1" s="126"/>
      <c r="I1" s="127"/>
    </row>
    <row r="2" customFormat="false" ht="30.75" hidden="false" customHeight="true" outlineLevel="0" collapsed="false">
      <c r="A2" s="128" t="s">
        <v>1</v>
      </c>
      <c r="B2" s="129" t="s">
        <v>2</v>
      </c>
      <c r="C2" s="129" t="s">
        <v>3</v>
      </c>
      <c r="D2" s="11" t="s">
        <v>4</v>
      </c>
      <c r="E2" s="128" t="s">
        <v>157</v>
      </c>
      <c r="F2" s="128" t="s">
        <v>158</v>
      </c>
      <c r="G2" s="128" t="s">
        <v>159</v>
      </c>
      <c r="H2" s="128" t="s">
        <v>8</v>
      </c>
      <c r="I2" s="130" t="s">
        <v>9</v>
      </c>
    </row>
    <row r="3" customFormat="false" ht="14.25" hidden="false" customHeight="true" outlineLevel="0" collapsed="false">
      <c r="A3" s="131" t="n">
        <v>1</v>
      </c>
      <c r="B3" s="30" t="s">
        <v>841</v>
      </c>
      <c r="C3" s="86" t="s">
        <v>842</v>
      </c>
      <c r="D3" s="86"/>
      <c r="E3" s="41" t="n">
        <v>5</v>
      </c>
      <c r="F3" s="35" t="s">
        <v>20</v>
      </c>
      <c r="G3" s="34" t="n">
        <v>975</v>
      </c>
      <c r="H3" s="34" t="n">
        <f aca="false">3*G3</f>
        <v>2925</v>
      </c>
      <c r="I3" s="18" t="s">
        <v>13</v>
      </c>
    </row>
    <row r="4" customFormat="false" ht="14.25" hidden="false" customHeight="true" outlineLevel="0" collapsed="false">
      <c r="A4" s="131" t="n">
        <v>2</v>
      </c>
      <c r="B4" s="30" t="s">
        <v>841</v>
      </c>
      <c r="C4" s="30" t="s">
        <v>843</v>
      </c>
      <c r="D4" s="30"/>
      <c r="E4" s="41" t="n">
        <v>2</v>
      </c>
      <c r="F4" s="35" t="s">
        <v>20</v>
      </c>
      <c r="G4" s="34" t="n">
        <v>390</v>
      </c>
      <c r="H4" s="34" t="n">
        <f aca="false">3*G4</f>
        <v>1170</v>
      </c>
      <c r="I4" s="18" t="s">
        <v>13</v>
      </c>
    </row>
    <row r="5" customFormat="false" ht="14.25" hidden="false" customHeight="true" outlineLevel="0" collapsed="false">
      <c r="A5" s="131" t="n">
        <v>3</v>
      </c>
      <c r="B5" s="30" t="s">
        <v>841</v>
      </c>
      <c r="C5" s="30" t="s">
        <v>844</v>
      </c>
      <c r="D5" s="30"/>
      <c r="E5" s="30" t="n">
        <v>3</v>
      </c>
      <c r="F5" s="35" t="s">
        <v>20</v>
      </c>
      <c r="G5" s="34" t="n">
        <v>585</v>
      </c>
      <c r="H5" s="34" t="n">
        <f aca="false">3*G5</f>
        <v>1755</v>
      </c>
      <c r="I5" s="18" t="s">
        <v>13</v>
      </c>
    </row>
    <row r="6" customFormat="false" ht="14.25" hidden="false" customHeight="true" outlineLevel="0" collapsed="false">
      <c r="A6" s="131" t="n">
        <v>4</v>
      </c>
      <c r="B6" s="30" t="s">
        <v>841</v>
      </c>
      <c r="C6" s="30" t="s">
        <v>845</v>
      </c>
      <c r="D6" s="30"/>
      <c r="E6" s="41" t="n">
        <v>5</v>
      </c>
      <c r="F6" s="35" t="s">
        <v>20</v>
      </c>
      <c r="G6" s="34" t="n">
        <v>975</v>
      </c>
      <c r="H6" s="34" t="n">
        <f aca="false">3*G6</f>
        <v>2925</v>
      </c>
      <c r="I6" s="18" t="s">
        <v>13</v>
      </c>
    </row>
    <row r="7" customFormat="false" ht="14.25" hidden="false" customHeight="false" outlineLevel="0" collapsed="false">
      <c r="A7" s="131" t="n">
        <v>5</v>
      </c>
      <c r="B7" s="39" t="s">
        <v>841</v>
      </c>
      <c r="C7" s="30" t="s">
        <v>846</v>
      </c>
      <c r="D7" s="30"/>
      <c r="E7" s="30" t="n">
        <v>1</v>
      </c>
      <c r="F7" s="21" t="s">
        <v>12</v>
      </c>
      <c r="G7" s="34" t="n">
        <v>215</v>
      </c>
      <c r="H7" s="34" t="n">
        <f aca="false">3*G7</f>
        <v>645</v>
      </c>
      <c r="I7" s="132" t="s">
        <v>44</v>
      </c>
    </row>
    <row r="8" customFormat="false" ht="14.25" hidden="false" customHeight="true" outlineLevel="0" collapsed="false">
      <c r="A8" s="131" t="n">
        <v>6</v>
      </c>
      <c r="B8" s="39" t="s">
        <v>841</v>
      </c>
      <c r="C8" s="30" t="s">
        <v>847</v>
      </c>
      <c r="D8" s="30"/>
      <c r="E8" s="30" t="n">
        <v>3</v>
      </c>
      <c r="F8" s="35" t="s">
        <v>20</v>
      </c>
      <c r="G8" s="34" t="n">
        <v>585</v>
      </c>
      <c r="H8" s="34" t="n">
        <f aca="false">3*G8</f>
        <v>1755</v>
      </c>
      <c r="I8" s="18" t="s">
        <v>13</v>
      </c>
    </row>
    <row r="9" s="104" customFormat="true" ht="13.95" hidden="false" customHeight="true" outlineLevel="0" collapsed="false">
      <c r="A9" s="131" t="n">
        <v>7</v>
      </c>
      <c r="B9" s="39" t="s">
        <v>841</v>
      </c>
      <c r="C9" s="30" t="s">
        <v>848</v>
      </c>
      <c r="D9" s="30"/>
      <c r="E9" s="30" t="n">
        <v>5</v>
      </c>
      <c r="F9" s="21" t="s">
        <v>12</v>
      </c>
      <c r="G9" s="34" t="n">
        <v>1075</v>
      </c>
      <c r="H9" s="34" t="n">
        <f aca="false">3*G9</f>
        <v>3225</v>
      </c>
      <c r="I9" s="132" t="s">
        <v>849</v>
      </c>
      <c r="J9" s="113"/>
      <c r="K9" s="113"/>
    </row>
    <row r="10" s="104" customFormat="true" ht="14.25" hidden="false" customHeight="false" outlineLevel="0" collapsed="false">
      <c r="A10" s="131" t="n">
        <v>8</v>
      </c>
      <c r="B10" s="39" t="s">
        <v>841</v>
      </c>
      <c r="C10" s="39" t="s">
        <v>850</v>
      </c>
      <c r="D10" s="39"/>
      <c r="E10" s="39" t="n">
        <v>6</v>
      </c>
      <c r="F10" s="21" t="s">
        <v>20</v>
      </c>
      <c r="G10" s="34" t="n">
        <v>1170</v>
      </c>
      <c r="H10" s="34" t="n">
        <f aca="false">3*G10</f>
        <v>3510</v>
      </c>
      <c r="I10" s="132"/>
      <c r="J10" s="113"/>
      <c r="K10" s="113"/>
    </row>
    <row r="11" s="104" customFormat="true" ht="14.25" hidden="false" customHeight="true" outlineLevel="0" collapsed="false">
      <c r="A11" s="131" t="n">
        <v>9</v>
      </c>
      <c r="B11" s="39" t="s">
        <v>841</v>
      </c>
      <c r="C11" s="39" t="s">
        <v>851</v>
      </c>
      <c r="D11" s="39"/>
      <c r="E11" s="39" t="n">
        <v>3</v>
      </c>
      <c r="F11" s="40" t="s">
        <v>12</v>
      </c>
      <c r="G11" s="39" t="n">
        <v>645</v>
      </c>
      <c r="H11" s="34" t="n">
        <f aca="false">3*G11</f>
        <v>1935</v>
      </c>
      <c r="I11" s="18" t="s">
        <v>13</v>
      </c>
      <c r="J11" s="113"/>
      <c r="K11" s="113"/>
      <c r="L11" s="22"/>
    </row>
    <row r="12" customFormat="false" ht="14.25" hidden="false" customHeight="true" outlineLevel="0" collapsed="false">
      <c r="A12" s="131" t="n">
        <v>10</v>
      </c>
      <c r="B12" s="30" t="s">
        <v>852</v>
      </c>
      <c r="C12" s="30" t="s">
        <v>853</v>
      </c>
      <c r="D12" s="30"/>
      <c r="E12" s="30" t="n">
        <v>3</v>
      </c>
      <c r="F12" s="35" t="s">
        <v>20</v>
      </c>
      <c r="G12" s="34" t="n">
        <v>585</v>
      </c>
      <c r="H12" s="34" t="n">
        <f aca="false">3*G12</f>
        <v>1755</v>
      </c>
      <c r="I12" s="18" t="s">
        <v>13</v>
      </c>
    </row>
    <row r="13" s="104" customFormat="true" ht="14.25" hidden="false" customHeight="false" outlineLevel="0" collapsed="false">
      <c r="A13" s="131" t="n">
        <v>11</v>
      </c>
      <c r="B13" s="30" t="s">
        <v>852</v>
      </c>
      <c r="C13" s="86" t="s">
        <v>854</v>
      </c>
      <c r="D13" s="86"/>
      <c r="E13" s="30" t="n">
        <v>1</v>
      </c>
      <c r="F13" s="35" t="s">
        <v>20</v>
      </c>
      <c r="G13" s="34" t="n">
        <v>195</v>
      </c>
      <c r="H13" s="34" t="n">
        <f aca="false">3*G13</f>
        <v>585</v>
      </c>
      <c r="I13" s="43"/>
      <c r="J13" s="113"/>
      <c r="K13" s="113"/>
    </row>
    <row r="14" s="104" customFormat="true" ht="14.25" hidden="false" customHeight="true" outlineLevel="0" collapsed="false">
      <c r="A14" s="131" t="n">
        <v>12</v>
      </c>
      <c r="B14" s="30" t="s">
        <v>852</v>
      </c>
      <c r="C14" s="86" t="s">
        <v>855</v>
      </c>
      <c r="D14" s="86"/>
      <c r="E14" s="30" t="n">
        <v>4</v>
      </c>
      <c r="F14" s="35" t="s">
        <v>20</v>
      </c>
      <c r="G14" s="34" t="n">
        <v>780</v>
      </c>
      <c r="H14" s="34" t="n">
        <f aca="false">3*G14</f>
        <v>2340</v>
      </c>
      <c r="I14" s="18" t="s">
        <v>13</v>
      </c>
      <c r="J14" s="113"/>
      <c r="K14" s="113"/>
      <c r="L14" s="22"/>
    </row>
    <row r="15" s="104" customFormat="true" ht="14.25" hidden="false" customHeight="true" outlineLevel="0" collapsed="false">
      <c r="A15" s="131" t="n">
        <v>13</v>
      </c>
      <c r="B15" s="30" t="s">
        <v>852</v>
      </c>
      <c r="C15" s="86" t="s">
        <v>856</v>
      </c>
      <c r="D15" s="86"/>
      <c r="E15" s="30" t="n">
        <v>4</v>
      </c>
      <c r="F15" s="35" t="s">
        <v>20</v>
      </c>
      <c r="G15" s="34" t="n">
        <v>780</v>
      </c>
      <c r="H15" s="34" t="n">
        <f aca="false">3*G15</f>
        <v>2340</v>
      </c>
      <c r="I15" s="18" t="s">
        <v>13</v>
      </c>
      <c r="J15" s="113"/>
      <c r="K15" s="113"/>
      <c r="L15" s="22"/>
    </row>
    <row r="16" s="104" customFormat="true" ht="14.25" hidden="false" customHeight="true" outlineLevel="0" collapsed="false">
      <c r="A16" s="131" t="n">
        <v>14</v>
      </c>
      <c r="B16" s="39" t="s">
        <v>852</v>
      </c>
      <c r="C16" s="39" t="s">
        <v>857</v>
      </c>
      <c r="D16" s="39"/>
      <c r="E16" s="39" t="n">
        <v>1</v>
      </c>
      <c r="F16" s="21" t="s">
        <v>20</v>
      </c>
      <c r="G16" s="34" t="n">
        <v>195</v>
      </c>
      <c r="H16" s="34" t="n">
        <f aca="false">3*G16</f>
        <v>585</v>
      </c>
      <c r="I16" s="18" t="s">
        <v>13</v>
      </c>
      <c r="J16" s="113"/>
      <c r="K16" s="113"/>
      <c r="L16" s="22"/>
    </row>
    <row r="17" s="104" customFormat="true" ht="14.25" hidden="false" customHeight="true" outlineLevel="0" collapsed="false">
      <c r="A17" s="131" t="n">
        <v>15</v>
      </c>
      <c r="B17" s="38" t="s">
        <v>852</v>
      </c>
      <c r="C17" s="38" t="s">
        <v>858</v>
      </c>
      <c r="D17" s="37"/>
      <c r="E17" s="37" t="n">
        <v>5</v>
      </c>
      <c r="F17" s="40" t="s">
        <v>26</v>
      </c>
      <c r="G17" s="37" t="n">
        <v>875</v>
      </c>
      <c r="H17" s="34" t="n">
        <v>2625</v>
      </c>
      <c r="I17" s="18"/>
      <c r="J17" s="113"/>
      <c r="K17" s="113"/>
      <c r="L17" s="22"/>
    </row>
    <row r="18" s="104" customFormat="true" ht="14.25" hidden="false" customHeight="true" outlineLevel="0" collapsed="false">
      <c r="A18" s="131" t="n">
        <v>16</v>
      </c>
      <c r="B18" s="38" t="s">
        <v>852</v>
      </c>
      <c r="C18" s="38" t="s">
        <v>859</v>
      </c>
      <c r="D18" s="37"/>
      <c r="E18" s="30" t="n">
        <v>2</v>
      </c>
      <c r="F18" s="35" t="s">
        <v>20</v>
      </c>
      <c r="G18" s="34" t="n">
        <v>390</v>
      </c>
      <c r="H18" s="34" t="n">
        <f aca="false">3*G18</f>
        <v>1170</v>
      </c>
      <c r="I18" s="18"/>
      <c r="J18" s="113"/>
      <c r="K18" s="113"/>
      <c r="L18" s="22"/>
    </row>
    <row r="19" s="104" customFormat="true" ht="14.25" hidden="false" customHeight="true" outlineLevel="0" collapsed="false">
      <c r="A19" s="131" t="n">
        <v>17</v>
      </c>
      <c r="B19" s="86" t="s">
        <v>860</v>
      </c>
      <c r="C19" s="30" t="s">
        <v>861</v>
      </c>
      <c r="D19" s="30"/>
      <c r="E19" s="20" t="n">
        <v>5</v>
      </c>
      <c r="F19" s="21" t="s">
        <v>12</v>
      </c>
      <c r="G19" s="34" t="n">
        <v>1075</v>
      </c>
      <c r="H19" s="34" t="n">
        <f aca="false">3*G19</f>
        <v>3225</v>
      </c>
      <c r="I19" s="18" t="s">
        <v>13</v>
      </c>
      <c r="J19" s="124" t="s">
        <v>862</v>
      </c>
      <c r="K19" s="113"/>
      <c r="L19" s="22"/>
    </row>
    <row r="20" s="104" customFormat="true" ht="14.25" hidden="false" customHeight="true" outlineLevel="0" collapsed="false">
      <c r="A20" s="131" t="n">
        <v>18</v>
      </c>
      <c r="B20" s="86" t="s">
        <v>860</v>
      </c>
      <c r="C20" s="30" t="s">
        <v>863</v>
      </c>
      <c r="D20" s="30"/>
      <c r="E20" s="30" t="n">
        <v>4</v>
      </c>
      <c r="F20" s="21" t="s">
        <v>12</v>
      </c>
      <c r="G20" s="34" t="n">
        <v>860</v>
      </c>
      <c r="H20" s="34" t="n">
        <f aca="false">3*G20</f>
        <v>2580</v>
      </c>
      <c r="I20" s="18" t="s">
        <v>13</v>
      </c>
      <c r="J20" s="124" t="s">
        <v>864</v>
      </c>
      <c r="K20" s="113"/>
      <c r="L20" s="22"/>
    </row>
    <row r="21" s="104" customFormat="true" ht="14.25" hidden="false" customHeight="false" outlineLevel="0" collapsed="false">
      <c r="A21" s="131" t="n">
        <v>19</v>
      </c>
      <c r="B21" s="86" t="s">
        <v>860</v>
      </c>
      <c r="C21" s="86" t="s">
        <v>865</v>
      </c>
      <c r="D21" s="86"/>
      <c r="E21" s="20" t="n">
        <v>5</v>
      </c>
      <c r="F21" s="21" t="s">
        <v>12</v>
      </c>
      <c r="G21" s="34" t="n">
        <v>1075</v>
      </c>
      <c r="H21" s="34" t="n">
        <f aca="false">3*G21</f>
        <v>3225</v>
      </c>
      <c r="I21" s="18" t="s">
        <v>13</v>
      </c>
      <c r="J21" s="113"/>
      <c r="K21" s="113"/>
      <c r="L21" s="22"/>
    </row>
    <row r="22" s="104" customFormat="true" ht="14.25" hidden="false" customHeight="false" outlineLevel="0" collapsed="false">
      <c r="A22" s="131" t="n">
        <v>20</v>
      </c>
      <c r="B22" s="86" t="s">
        <v>860</v>
      </c>
      <c r="C22" s="30" t="s">
        <v>866</v>
      </c>
      <c r="D22" s="30"/>
      <c r="E22" s="30" t="n">
        <v>1</v>
      </c>
      <c r="F22" s="35" t="s">
        <v>20</v>
      </c>
      <c r="G22" s="34" t="n">
        <v>195</v>
      </c>
      <c r="H22" s="34" t="n">
        <f aca="false">3*G22</f>
        <v>585</v>
      </c>
      <c r="I22" s="43"/>
      <c r="J22" s="113"/>
      <c r="K22" s="113"/>
    </row>
    <row r="23" s="104" customFormat="true" ht="14.25" hidden="false" customHeight="false" outlineLevel="0" collapsed="false">
      <c r="A23" s="131" t="n">
        <v>21</v>
      </c>
      <c r="B23" s="86" t="s">
        <v>860</v>
      </c>
      <c r="C23" s="111" t="s">
        <v>867</v>
      </c>
      <c r="D23" s="133" t="s">
        <v>868</v>
      </c>
      <c r="E23" s="30" t="n">
        <v>1</v>
      </c>
      <c r="F23" s="21" t="s">
        <v>12</v>
      </c>
      <c r="G23" s="34" t="n">
        <v>215</v>
      </c>
      <c r="H23" s="34" t="n">
        <f aca="false">3*G23</f>
        <v>645</v>
      </c>
      <c r="I23" s="43"/>
      <c r="J23" s="113"/>
      <c r="K23" s="113"/>
    </row>
    <row r="24" s="104" customFormat="true" ht="14.25" hidden="false" customHeight="false" outlineLevel="0" collapsed="false">
      <c r="A24" s="131" t="n">
        <v>22</v>
      </c>
      <c r="B24" s="86" t="s">
        <v>860</v>
      </c>
      <c r="C24" s="38" t="s">
        <v>869</v>
      </c>
      <c r="D24" s="37"/>
      <c r="E24" s="37" t="n">
        <v>1</v>
      </c>
      <c r="F24" s="37" t="s">
        <v>12</v>
      </c>
      <c r="G24" s="34" t="n">
        <v>215</v>
      </c>
      <c r="H24" s="34" t="n">
        <f aca="false">3*G24</f>
        <v>645</v>
      </c>
      <c r="I24" s="43"/>
      <c r="J24" s="113"/>
      <c r="K24" s="113"/>
    </row>
    <row r="25" s="104" customFormat="true" ht="14.25" hidden="false" customHeight="false" outlineLevel="0" collapsed="false">
      <c r="A25" s="131" t="n">
        <v>23</v>
      </c>
      <c r="B25" s="86" t="s">
        <v>860</v>
      </c>
      <c r="C25" s="38" t="s">
        <v>870</v>
      </c>
      <c r="D25" s="37"/>
      <c r="E25" s="37" t="n">
        <v>1</v>
      </c>
      <c r="F25" s="37" t="s">
        <v>12</v>
      </c>
      <c r="G25" s="34" t="n">
        <v>215</v>
      </c>
      <c r="H25" s="34" t="n">
        <f aca="false">3*G25</f>
        <v>645</v>
      </c>
      <c r="I25" s="43"/>
      <c r="J25" s="113"/>
      <c r="K25" s="113"/>
    </row>
    <row r="26" customFormat="false" ht="14.25" hidden="false" customHeight="true" outlineLevel="0" collapsed="false">
      <c r="A26" s="131" t="n">
        <v>24</v>
      </c>
      <c r="B26" s="39" t="s">
        <v>871</v>
      </c>
      <c r="C26" s="30" t="s">
        <v>872</v>
      </c>
      <c r="D26" s="30"/>
      <c r="E26" s="30" t="n">
        <v>4</v>
      </c>
      <c r="F26" s="21" t="s">
        <v>12</v>
      </c>
      <c r="G26" s="34" t="n">
        <v>860</v>
      </c>
      <c r="H26" s="34" t="n">
        <f aca="false">3*G26</f>
        <v>2580</v>
      </c>
      <c r="I26" s="18" t="s">
        <v>13</v>
      </c>
    </row>
    <row r="27" s="104" customFormat="true" ht="14.25" hidden="false" customHeight="true" outlineLevel="0" collapsed="false">
      <c r="A27" s="131" t="n">
        <v>25</v>
      </c>
      <c r="B27" s="39" t="s">
        <v>871</v>
      </c>
      <c r="C27" s="30" t="s">
        <v>873</v>
      </c>
      <c r="D27" s="30"/>
      <c r="E27" s="109" t="n">
        <v>6</v>
      </c>
      <c r="F27" s="35" t="s">
        <v>20</v>
      </c>
      <c r="G27" s="34" t="n">
        <v>1170</v>
      </c>
      <c r="H27" s="34" t="n">
        <f aca="false">3*G27</f>
        <v>3510</v>
      </c>
      <c r="I27" s="18" t="s">
        <v>13</v>
      </c>
      <c r="J27" s="124" t="s">
        <v>874</v>
      </c>
      <c r="K27" s="113"/>
      <c r="L27" s="22"/>
    </row>
    <row r="28" s="104" customFormat="true" ht="14.25" hidden="false" customHeight="true" outlineLevel="0" collapsed="false">
      <c r="A28" s="131" t="n">
        <v>26</v>
      </c>
      <c r="B28" s="39" t="s">
        <v>871</v>
      </c>
      <c r="C28" s="30" t="s">
        <v>875</v>
      </c>
      <c r="D28" s="30"/>
      <c r="E28" s="134" t="n">
        <v>7</v>
      </c>
      <c r="F28" s="35" t="s">
        <v>20</v>
      </c>
      <c r="G28" s="34" t="n">
        <v>1365</v>
      </c>
      <c r="H28" s="34" t="n">
        <f aca="false">3*G28</f>
        <v>4095</v>
      </c>
      <c r="I28" s="18" t="s">
        <v>13</v>
      </c>
      <c r="J28" s="113"/>
      <c r="K28" s="113"/>
      <c r="L28" s="22"/>
    </row>
    <row r="29" s="104" customFormat="true" ht="14.25" hidden="false" customHeight="true" outlineLevel="0" collapsed="false">
      <c r="A29" s="131" t="n">
        <v>27</v>
      </c>
      <c r="B29" s="39" t="s">
        <v>871</v>
      </c>
      <c r="C29" s="30" t="s">
        <v>876</v>
      </c>
      <c r="D29" s="30"/>
      <c r="E29" s="109" t="n">
        <v>6</v>
      </c>
      <c r="F29" s="35" t="s">
        <v>20</v>
      </c>
      <c r="G29" s="34" t="n">
        <v>1170</v>
      </c>
      <c r="H29" s="34" t="n">
        <f aca="false">3*G29</f>
        <v>3510</v>
      </c>
      <c r="I29" s="18" t="s">
        <v>13</v>
      </c>
      <c r="J29" s="113"/>
      <c r="K29" s="113"/>
      <c r="L29" s="22"/>
    </row>
    <row r="30" s="104" customFormat="true" ht="14.25" hidden="false" customHeight="true" outlineLevel="0" collapsed="false">
      <c r="A30" s="131" t="n">
        <v>28</v>
      </c>
      <c r="B30" s="39" t="s">
        <v>871</v>
      </c>
      <c r="C30" s="30" t="s">
        <v>877</v>
      </c>
      <c r="D30" s="30"/>
      <c r="E30" s="30" t="n">
        <v>3</v>
      </c>
      <c r="F30" s="21" t="s">
        <v>12</v>
      </c>
      <c r="G30" s="34" t="n">
        <v>645</v>
      </c>
      <c r="H30" s="34" t="n">
        <f aca="false">3*G30</f>
        <v>1935</v>
      </c>
      <c r="I30" s="18" t="s">
        <v>13</v>
      </c>
      <c r="J30" s="113"/>
      <c r="K30" s="113"/>
      <c r="L30" s="22"/>
    </row>
    <row r="31" s="104" customFormat="true" ht="14.25" hidden="false" customHeight="true" outlineLevel="0" collapsed="false">
      <c r="A31" s="131" t="n">
        <v>29</v>
      </c>
      <c r="B31" s="39" t="s">
        <v>871</v>
      </c>
      <c r="C31" s="30" t="s">
        <v>878</v>
      </c>
      <c r="D31" s="30"/>
      <c r="E31" s="134" t="n">
        <v>2</v>
      </c>
      <c r="F31" s="35" t="s">
        <v>20</v>
      </c>
      <c r="G31" s="34" t="n">
        <v>390</v>
      </c>
      <c r="H31" s="34" t="n">
        <f aca="false">3*G31</f>
        <v>1170</v>
      </c>
      <c r="I31" s="18" t="s">
        <v>13</v>
      </c>
      <c r="J31" s="124" t="s">
        <v>879</v>
      </c>
      <c r="K31" s="113"/>
      <c r="L31" s="22"/>
    </row>
    <row r="32" s="104" customFormat="true" ht="14.25" hidden="false" customHeight="true" outlineLevel="0" collapsed="false">
      <c r="A32" s="131" t="n">
        <v>30</v>
      </c>
      <c r="B32" s="39" t="s">
        <v>871</v>
      </c>
      <c r="C32" s="30" t="s">
        <v>880</v>
      </c>
      <c r="D32" s="30"/>
      <c r="E32" s="30" t="n">
        <v>4</v>
      </c>
      <c r="F32" s="21" t="s">
        <v>12</v>
      </c>
      <c r="G32" s="34" t="n">
        <v>860</v>
      </c>
      <c r="H32" s="34" t="n">
        <f aca="false">3*G32</f>
        <v>2580</v>
      </c>
      <c r="I32" s="18" t="s">
        <v>13</v>
      </c>
      <c r="J32" s="113"/>
      <c r="K32" s="113"/>
      <c r="L32" s="22"/>
    </row>
    <row r="33" s="104" customFormat="true" ht="13.95" hidden="false" customHeight="true" outlineLevel="0" collapsed="false">
      <c r="A33" s="131" t="n">
        <v>31</v>
      </c>
      <c r="B33" s="39" t="s">
        <v>871</v>
      </c>
      <c r="C33" s="30" t="s">
        <v>881</v>
      </c>
      <c r="D33" s="30"/>
      <c r="E33" s="30" t="n">
        <v>2</v>
      </c>
      <c r="F33" s="35" t="s">
        <v>20</v>
      </c>
      <c r="G33" s="34" t="n">
        <v>390</v>
      </c>
      <c r="H33" s="34" t="n">
        <f aca="false">3*G33</f>
        <v>1170</v>
      </c>
      <c r="I33" s="43" t="s">
        <v>882</v>
      </c>
      <c r="J33" s="113"/>
      <c r="K33" s="113"/>
    </row>
    <row r="34" s="104" customFormat="true" ht="14.25" hidden="false" customHeight="false" outlineLevel="0" collapsed="false">
      <c r="A34" s="131" t="n">
        <v>32</v>
      </c>
      <c r="B34" s="39" t="s">
        <v>871</v>
      </c>
      <c r="C34" s="30" t="s">
        <v>883</v>
      </c>
      <c r="D34" s="30"/>
      <c r="E34" s="30" t="n">
        <v>3</v>
      </c>
      <c r="F34" s="21" t="s">
        <v>12</v>
      </c>
      <c r="G34" s="34" t="n">
        <v>645</v>
      </c>
      <c r="H34" s="34" t="n">
        <f aca="false">3*G34</f>
        <v>1935</v>
      </c>
      <c r="I34" s="132" t="s">
        <v>44</v>
      </c>
      <c r="J34" s="113"/>
      <c r="K34" s="113"/>
    </row>
    <row r="35" s="104" customFormat="true" ht="14.25" hidden="false" customHeight="true" outlineLevel="0" collapsed="false">
      <c r="A35" s="131" t="n">
        <v>33</v>
      </c>
      <c r="B35" s="39" t="s">
        <v>871</v>
      </c>
      <c r="C35" s="30" t="s">
        <v>884</v>
      </c>
      <c r="D35" s="30"/>
      <c r="E35" s="41" t="n">
        <v>5</v>
      </c>
      <c r="F35" s="35" t="s">
        <v>20</v>
      </c>
      <c r="G35" s="34" t="n">
        <v>975</v>
      </c>
      <c r="H35" s="34" t="n">
        <f aca="false">3*G35</f>
        <v>2925</v>
      </c>
      <c r="I35" s="18" t="s">
        <v>13</v>
      </c>
      <c r="J35" s="124" t="s">
        <v>885</v>
      </c>
      <c r="K35" s="113"/>
      <c r="L35" s="22"/>
    </row>
    <row r="36" customFormat="false" ht="14.25" hidden="false" customHeight="true" outlineLevel="0" collapsed="false">
      <c r="A36" s="131" t="n">
        <v>34</v>
      </c>
      <c r="B36" s="30" t="s">
        <v>871</v>
      </c>
      <c r="C36" s="30" t="s">
        <v>886</v>
      </c>
      <c r="D36" s="30"/>
      <c r="E36" s="30" t="n">
        <v>2</v>
      </c>
      <c r="F36" s="35" t="s">
        <v>20</v>
      </c>
      <c r="G36" s="34" t="n">
        <v>390</v>
      </c>
      <c r="H36" s="34" t="n">
        <f aca="false">3*G36</f>
        <v>1170</v>
      </c>
      <c r="I36" s="18" t="s">
        <v>13</v>
      </c>
    </row>
    <row r="37" customFormat="false" ht="14.25" hidden="false" customHeight="true" outlineLevel="0" collapsed="false">
      <c r="A37" s="131" t="n">
        <v>35</v>
      </c>
      <c r="B37" s="30" t="s">
        <v>871</v>
      </c>
      <c r="C37" s="30" t="s">
        <v>887</v>
      </c>
      <c r="D37" s="30"/>
      <c r="E37" s="30" t="n">
        <v>1</v>
      </c>
      <c r="F37" s="35" t="s">
        <v>20</v>
      </c>
      <c r="G37" s="34" t="n">
        <v>195</v>
      </c>
      <c r="H37" s="34" t="n">
        <f aca="false">3*G37</f>
        <v>585</v>
      </c>
      <c r="I37" s="18" t="s">
        <v>13</v>
      </c>
    </row>
    <row r="38" customFormat="false" ht="14.25" hidden="false" customHeight="true" outlineLevel="0" collapsed="false">
      <c r="A38" s="131" t="n">
        <v>36</v>
      </c>
      <c r="B38" s="30" t="s">
        <v>871</v>
      </c>
      <c r="C38" s="30" t="s">
        <v>888</v>
      </c>
      <c r="D38" s="30"/>
      <c r="E38" s="30" t="n">
        <v>2</v>
      </c>
      <c r="F38" s="35" t="s">
        <v>12</v>
      </c>
      <c r="G38" s="34" t="n">
        <v>430</v>
      </c>
      <c r="H38" s="34" t="n">
        <f aca="false">3*G38</f>
        <v>1290</v>
      </c>
      <c r="I38" s="18" t="s">
        <v>13</v>
      </c>
    </row>
    <row r="39" customFormat="false" ht="14.25" hidden="false" customHeight="false" outlineLevel="0" collapsed="false">
      <c r="A39" s="131" t="n">
        <v>37</v>
      </c>
      <c r="B39" s="30" t="s">
        <v>871</v>
      </c>
      <c r="C39" s="30" t="s">
        <v>889</v>
      </c>
      <c r="D39" s="30"/>
      <c r="E39" s="30" t="n">
        <v>1</v>
      </c>
      <c r="F39" s="21" t="s">
        <v>12</v>
      </c>
      <c r="G39" s="34" t="n">
        <v>215</v>
      </c>
      <c r="H39" s="34" t="n">
        <f aca="false">3*G39</f>
        <v>645</v>
      </c>
      <c r="I39" s="132"/>
    </row>
    <row r="40" s="104" customFormat="true" ht="14.25" hidden="false" customHeight="true" outlineLevel="0" collapsed="false">
      <c r="A40" s="131" t="n">
        <v>38</v>
      </c>
      <c r="B40" s="30" t="s">
        <v>871</v>
      </c>
      <c r="C40" s="135" t="s">
        <v>890</v>
      </c>
      <c r="D40" s="135"/>
      <c r="E40" s="30" t="n">
        <v>3</v>
      </c>
      <c r="F40" s="35" t="s">
        <v>20</v>
      </c>
      <c r="G40" s="34" t="n">
        <v>585</v>
      </c>
      <c r="H40" s="34" t="n">
        <f aca="false">3*G40</f>
        <v>1755</v>
      </c>
      <c r="I40" s="18" t="s">
        <v>13</v>
      </c>
      <c r="J40" s="113"/>
      <c r="K40" s="113"/>
      <c r="L40" s="22"/>
    </row>
    <row r="41" customFormat="false" ht="14.25" hidden="false" customHeight="false" outlineLevel="0" collapsed="false">
      <c r="A41" s="131" t="n">
        <v>39</v>
      </c>
      <c r="B41" s="30" t="s">
        <v>891</v>
      </c>
      <c r="C41" s="30" t="s">
        <v>892</v>
      </c>
      <c r="D41" s="30"/>
      <c r="E41" s="131" t="n">
        <v>1</v>
      </c>
      <c r="F41" s="35" t="s">
        <v>20</v>
      </c>
      <c r="G41" s="34" t="n">
        <v>195</v>
      </c>
      <c r="H41" s="34" t="n">
        <f aca="false">3*G41</f>
        <v>585</v>
      </c>
      <c r="I41" s="43"/>
    </row>
    <row r="42" customFormat="false" ht="13.95" hidden="false" customHeight="true" outlineLevel="0" collapsed="false">
      <c r="A42" s="131" t="n">
        <v>40</v>
      </c>
      <c r="B42" s="30" t="s">
        <v>891</v>
      </c>
      <c r="C42" s="30" t="s">
        <v>893</v>
      </c>
      <c r="D42" s="30"/>
      <c r="E42" s="131" t="n">
        <v>3</v>
      </c>
      <c r="F42" s="21" t="s">
        <v>12</v>
      </c>
      <c r="G42" s="34" t="n">
        <v>645</v>
      </c>
      <c r="H42" s="34" t="n">
        <f aca="false">3*G42</f>
        <v>1935</v>
      </c>
      <c r="I42" s="18" t="s">
        <v>13</v>
      </c>
    </row>
    <row r="43" customFormat="false" ht="14.25" hidden="false" customHeight="true" outlineLevel="0" collapsed="false">
      <c r="A43" s="131" t="n">
        <v>41</v>
      </c>
      <c r="B43" s="30" t="s">
        <v>891</v>
      </c>
      <c r="C43" s="30" t="s">
        <v>894</v>
      </c>
      <c r="D43" s="30"/>
      <c r="E43" s="131" t="n">
        <v>6</v>
      </c>
      <c r="F43" s="35" t="s">
        <v>12</v>
      </c>
      <c r="G43" s="34" t="n">
        <v>1290</v>
      </c>
      <c r="H43" s="34" t="n">
        <f aca="false">3*G43</f>
        <v>3870</v>
      </c>
      <c r="I43" s="18" t="s">
        <v>13</v>
      </c>
    </row>
    <row r="44" customFormat="false" ht="14.25" hidden="false" customHeight="false" outlineLevel="0" collapsed="false">
      <c r="A44" s="131" t="n">
        <v>42</v>
      </c>
      <c r="B44" s="30" t="s">
        <v>891</v>
      </c>
      <c r="C44" s="30" t="s">
        <v>895</v>
      </c>
      <c r="D44" s="30"/>
      <c r="E44" s="30" t="n">
        <v>1</v>
      </c>
      <c r="F44" s="21" t="s">
        <v>12</v>
      </c>
      <c r="G44" s="34" t="n">
        <v>215</v>
      </c>
      <c r="H44" s="34" t="n">
        <f aca="false">3*G44</f>
        <v>645</v>
      </c>
      <c r="I44" s="132"/>
    </row>
    <row r="45" customFormat="false" ht="14.25" hidden="false" customHeight="true" outlineLevel="0" collapsed="false">
      <c r="A45" s="131" t="n">
        <v>43</v>
      </c>
      <c r="B45" s="30" t="s">
        <v>891</v>
      </c>
      <c r="C45" s="30" t="s">
        <v>896</v>
      </c>
      <c r="D45" s="30"/>
      <c r="E45" s="83" t="n">
        <v>2</v>
      </c>
      <c r="F45" s="35" t="s">
        <v>20</v>
      </c>
      <c r="G45" s="34" t="n">
        <v>390</v>
      </c>
      <c r="H45" s="34" t="n">
        <f aca="false">3*G45</f>
        <v>1170</v>
      </c>
      <c r="I45" s="18" t="s">
        <v>13</v>
      </c>
    </row>
    <row r="46" customFormat="false" ht="14.25" hidden="false" customHeight="false" outlineLevel="0" collapsed="false">
      <c r="A46" s="131" t="n">
        <v>44</v>
      </c>
      <c r="B46" s="86" t="s">
        <v>891</v>
      </c>
      <c r="C46" s="86" t="s">
        <v>897</v>
      </c>
      <c r="D46" s="86"/>
      <c r="E46" s="30" t="n">
        <v>1</v>
      </c>
      <c r="F46" s="21" t="s">
        <v>12</v>
      </c>
      <c r="G46" s="34" t="n">
        <v>215</v>
      </c>
      <c r="H46" s="34" t="n">
        <f aca="false">3*G46</f>
        <v>645</v>
      </c>
      <c r="I46" s="132"/>
    </row>
    <row r="47" customFormat="false" ht="14.25" hidden="false" customHeight="false" outlineLevel="0" collapsed="false">
      <c r="A47" s="131" t="n">
        <v>45</v>
      </c>
      <c r="B47" s="30" t="s">
        <v>891</v>
      </c>
      <c r="C47" s="30" t="s">
        <v>898</v>
      </c>
      <c r="D47" s="30"/>
      <c r="E47" s="30" t="n">
        <v>1</v>
      </c>
      <c r="F47" s="21" t="s">
        <v>12</v>
      </c>
      <c r="G47" s="34" t="n">
        <v>215</v>
      </c>
      <c r="H47" s="34" t="n">
        <f aca="false">3*G47</f>
        <v>645</v>
      </c>
      <c r="I47" s="132"/>
    </row>
    <row r="48" customFormat="false" ht="14.25" hidden="false" customHeight="false" outlineLevel="0" collapsed="false">
      <c r="A48" s="131" t="n">
        <v>46</v>
      </c>
      <c r="B48" s="30" t="s">
        <v>891</v>
      </c>
      <c r="C48" s="30" t="s">
        <v>899</v>
      </c>
      <c r="D48" s="30"/>
      <c r="E48" s="131" t="n">
        <v>2</v>
      </c>
      <c r="F48" s="21" t="s">
        <v>12</v>
      </c>
      <c r="G48" s="34" t="n">
        <v>430</v>
      </c>
      <c r="H48" s="34" t="n">
        <f aca="false">3*G48</f>
        <v>1290</v>
      </c>
      <c r="I48" s="18" t="s">
        <v>13</v>
      </c>
      <c r="J48" s="124" t="s">
        <v>900</v>
      </c>
    </row>
    <row r="49" customFormat="false" ht="14.25" hidden="false" customHeight="false" outlineLevel="0" collapsed="false">
      <c r="A49" s="131" t="n">
        <v>47</v>
      </c>
      <c r="B49" s="30" t="s">
        <v>891</v>
      </c>
      <c r="C49" s="30" t="s">
        <v>901</v>
      </c>
      <c r="D49" s="30"/>
      <c r="E49" s="109" t="n">
        <v>3</v>
      </c>
      <c r="F49" s="21" t="s">
        <v>12</v>
      </c>
      <c r="G49" s="34" t="n">
        <v>645</v>
      </c>
      <c r="H49" s="34" t="n">
        <f aca="false">3*G49</f>
        <v>1935</v>
      </c>
      <c r="I49" s="132"/>
    </row>
    <row r="50" customFormat="false" ht="14.25" hidden="false" customHeight="false" outlineLevel="0" collapsed="false">
      <c r="A50" s="131" t="n">
        <v>48</v>
      </c>
      <c r="B50" s="30" t="s">
        <v>891</v>
      </c>
      <c r="C50" s="30" t="s">
        <v>902</v>
      </c>
      <c r="D50" s="30"/>
      <c r="E50" s="33" t="n">
        <v>3</v>
      </c>
      <c r="F50" s="21" t="s">
        <v>12</v>
      </c>
      <c r="G50" s="34" t="n">
        <v>645</v>
      </c>
      <c r="H50" s="34" t="n">
        <f aca="false">3*G50</f>
        <v>1935</v>
      </c>
      <c r="I50" s="132"/>
    </row>
    <row r="51" customFormat="false" ht="14.25" hidden="false" customHeight="false" outlineLevel="0" collapsed="false">
      <c r="A51" s="131" t="n">
        <v>49</v>
      </c>
      <c r="B51" s="30" t="s">
        <v>891</v>
      </c>
      <c r="C51" s="30" t="s">
        <v>903</v>
      </c>
      <c r="D51" s="30"/>
      <c r="E51" s="30" t="n">
        <v>1</v>
      </c>
      <c r="F51" s="35" t="s">
        <v>20</v>
      </c>
      <c r="G51" s="34" t="n">
        <v>195</v>
      </c>
      <c r="H51" s="34" t="n">
        <f aca="false">3*G51</f>
        <v>585</v>
      </c>
      <c r="I51" s="43"/>
    </row>
    <row r="52" customFormat="false" ht="14.25" hidden="false" customHeight="false" outlineLevel="0" collapsed="false">
      <c r="A52" s="131" t="n">
        <v>50</v>
      </c>
      <c r="B52" s="30" t="s">
        <v>891</v>
      </c>
      <c r="C52" s="30" t="s">
        <v>904</v>
      </c>
      <c r="D52" s="30"/>
      <c r="E52" s="30" t="n">
        <v>1</v>
      </c>
      <c r="F52" s="35" t="s">
        <v>20</v>
      </c>
      <c r="G52" s="34" t="n">
        <v>195</v>
      </c>
      <c r="H52" s="34" t="n">
        <f aca="false">3*G52</f>
        <v>585</v>
      </c>
      <c r="I52" s="43"/>
    </row>
    <row r="53" customFormat="false" ht="14.25" hidden="false" customHeight="false" outlineLevel="0" collapsed="false">
      <c r="A53" s="131" t="n">
        <v>51</v>
      </c>
      <c r="B53" s="38" t="s">
        <v>891</v>
      </c>
      <c r="C53" s="38" t="s">
        <v>905</v>
      </c>
      <c r="D53" s="37"/>
      <c r="E53" s="37" t="n">
        <v>1</v>
      </c>
      <c r="F53" s="40" t="s">
        <v>12</v>
      </c>
      <c r="G53" s="37" t="n">
        <v>215</v>
      </c>
      <c r="H53" s="34" t="n">
        <f aca="false">3*G53</f>
        <v>645</v>
      </c>
      <c r="I53" s="18" t="s">
        <v>13</v>
      </c>
    </row>
    <row r="54" customFormat="false" ht="14.25" hidden="false" customHeight="true" outlineLevel="0" collapsed="false">
      <c r="A54" s="131" t="n">
        <v>52</v>
      </c>
      <c r="B54" s="86" t="s">
        <v>906</v>
      </c>
      <c r="C54" s="86" t="s">
        <v>907</v>
      </c>
      <c r="D54" s="86"/>
      <c r="E54" s="131" t="n">
        <v>2</v>
      </c>
      <c r="F54" s="21" t="s">
        <v>12</v>
      </c>
      <c r="G54" s="34" t="n">
        <v>430</v>
      </c>
      <c r="H54" s="34" t="n">
        <f aca="false">3*G54</f>
        <v>1290</v>
      </c>
      <c r="I54" s="18" t="s">
        <v>13</v>
      </c>
    </row>
    <row r="55" customFormat="false" ht="14.25" hidden="false" customHeight="true" outlineLevel="0" collapsed="false">
      <c r="A55" s="131" t="n">
        <v>53</v>
      </c>
      <c r="B55" s="86" t="s">
        <v>906</v>
      </c>
      <c r="C55" s="86" t="s">
        <v>908</v>
      </c>
      <c r="D55" s="86"/>
      <c r="E55" s="131" t="n">
        <v>1</v>
      </c>
      <c r="F55" s="21" t="s">
        <v>12</v>
      </c>
      <c r="G55" s="34" t="n">
        <v>215</v>
      </c>
      <c r="H55" s="34" t="n">
        <f aca="false">3*G55</f>
        <v>645</v>
      </c>
      <c r="I55" s="18" t="s">
        <v>13</v>
      </c>
    </row>
    <row r="56" customFormat="false" ht="14.25" hidden="false" customHeight="true" outlineLevel="0" collapsed="false">
      <c r="A56" s="131" t="n">
        <v>54</v>
      </c>
      <c r="B56" s="86" t="s">
        <v>906</v>
      </c>
      <c r="C56" s="86" t="s">
        <v>909</v>
      </c>
      <c r="D56" s="86"/>
      <c r="E56" s="41" t="n">
        <v>7</v>
      </c>
      <c r="F56" s="35" t="s">
        <v>20</v>
      </c>
      <c r="G56" s="34" t="n">
        <v>1365</v>
      </c>
      <c r="H56" s="34" t="n">
        <f aca="false">3*G56</f>
        <v>4095</v>
      </c>
      <c r="I56" s="18" t="s">
        <v>13</v>
      </c>
    </row>
    <row r="57" customFormat="false" ht="14.25" hidden="false" customHeight="true" outlineLevel="0" collapsed="false">
      <c r="A57" s="131" t="n">
        <v>55</v>
      </c>
      <c r="B57" s="38" t="s">
        <v>906</v>
      </c>
      <c r="C57" s="38" t="s">
        <v>910</v>
      </c>
      <c r="D57" s="38" t="s">
        <v>911</v>
      </c>
      <c r="E57" s="37" t="n">
        <v>1</v>
      </c>
      <c r="F57" s="40" t="s">
        <v>12</v>
      </c>
      <c r="G57" s="37" t="n">
        <v>215</v>
      </c>
      <c r="H57" s="34" t="n">
        <f aca="false">3*G57</f>
        <v>645</v>
      </c>
      <c r="I57" s="18"/>
    </row>
    <row r="58" s="104" customFormat="true" ht="14.25" hidden="false" customHeight="true" outlineLevel="0" collapsed="false">
      <c r="A58" s="131" t="n">
        <v>56</v>
      </c>
      <c r="B58" s="111" t="s">
        <v>912</v>
      </c>
      <c r="C58" s="111" t="s">
        <v>913</v>
      </c>
      <c r="D58" s="111"/>
      <c r="E58" s="33" t="n">
        <v>4</v>
      </c>
      <c r="F58" s="21" t="s">
        <v>12</v>
      </c>
      <c r="G58" s="34" t="n">
        <v>860</v>
      </c>
      <c r="H58" s="34" t="n">
        <f aca="false">3*G58</f>
        <v>2580</v>
      </c>
      <c r="I58" s="18" t="s">
        <v>13</v>
      </c>
      <c r="J58" s="113"/>
      <c r="K58" s="113"/>
      <c r="L58" s="22"/>
    </row>
    <row r="59" s="104" customFormat="true" ht="14.25" hidden="false" customHeight="true" outlineLevel="0" collapsed="false">
      <c r="A59" s="131" t="n">
        <v>57</v>
      </c>
      <c r="B59" s="136" t="s">
        <v>912</v>
      </c>
      <c r="C59" s="137" t="s">
        <v>914</v>
      </c>
      <c r="D59" s="137"/>
      <c r="E59" s="136" t="n">
        <v>6</v>
      </c>
      <c r="F59" s="35" t="s">
        <v>20</v>
      </c>
      <c r="G59" s="34" t="n">
        <v>1170</v>
      </c>
      <c r="H59" s="34" t="n">
        <f aca="false">3*G59</f>
        <v>3510</v>
      </c>
      <c r="I59" s="18" t="s">
        <v>13</v>
      </c>
      <c r="J59" s="113"/>
      <c r="K59" s="113"/>
      <c r="L59" s="22"/>
    </row>
    <row r="60" s="104" customFormat="true" ht="14.25" hidden="false" customHeight="false" outlineLevel="0" collapsed="false">
      <c r="A60" s="131" t="n">
        <v>58</v>
      </c>
      <c r="B60" s="136" t="s">
        <v>912</v>
      </c>
      <c r="C60" s="137" t="s">
        <v>915</v>
      </c>
      <c r="D60" s="137"/>
      <c r="E60" s="136" t="n">
        <v>5</v>
      </c>
      <c r="F60" s="21" t="s">
        <v>12</v>
      </c>
      <c r="G60" s="34" t="n">
        <v>1075</v>
      </c>
      <c r="H60" s="34" t="n">
        <f aca="false">3*G60</f>
        <v>3225</v>
      </c>
      <c r="I60" s="18" t="s">
        <v>13</v>
      </c>
      <c r="J60" s="113"/>
      <c r="K60" s="113"/>
      <c r="L60" s="22"/>
    </row>
    <row r="61" s="104" customFormat="true" ht="14.25" hidden="false" customHeight="false" outlineLevel="0" collapsed="false">
      <c r="A61" s="131" t="n">
        <v>59</v>
      </c>
      <c r="B61" s="30" t="s">
        <v>912</v>
      </c>
      <c r="C61" s="30" t="s">
        <v>916</v>
      </c>
      <c r="D61" s="30"/>
      <c r="E61" s="30" t="n">
        <v>5</v>
      </c>
      <c r="F61" s="21" t="s">
        <v>12</v>
      </c>
      <c r="G61" s="30" t="n">
        <v>1075</v>
      </c>
      <c r="H61" s="30" t="n">
        <f aca="false">3*G61</f>
        <v>3225</v>
      </c>
      <c r="I61" s="132"/>
      <c r="J61" s="113"/>
      <c r="K61" s="113"/>
    </row>
    <row r="62" s="104" customFormat="true" ht="14.25" hidden="false" customHeight="false" outlineLevel="0" collapsed="false">
      <c r="A62" s="131" t="n">
        <v>60</v>
      </c>
      <c r="B62" s="136" t="s">
        <v>912</v>
      </c>
      <c r="C62" s="137" t="s">
        <v>917</v>
      </c>
      <c r="D62" s="137"/>
      <c r="E62" s="136" t="n">
        <v>5</v>
      </c>
      <c r="F62" s="21" t="s">
        <v>12</v>
      </c>
      <c r="G62" s="34" t="n">
        <v>1075</v>
      </c>
      <c r="H62" s="34" t="n">
        <f aca="false">3*G62</f>
        <v>3225</v>
      </c>
      <c r="I62" s="132"/>
      <c r="J62" s="113"/>
      <c r="K62" s="113"/>
    </row>
    <row r="63" s="104" customFormat="true" ht="14.25" hidden="false" customHeight="true" outlineLevel="0" collapsed="false">
      <c r="A63" s="131" t="n">
        <v>61</v>
      </c>
      <c r="B63" s="136" t="s">
        <v>912</v>
      </c>
      <c r="C63" s="137" t="s">
        <v>918</v>
      </c>
      <c r="D63" s="137"/>
      <c r="E63" s="136" t="n">
        <v>4</v>
      </c>
      <c r="F63" s="21" t="s">
        <v>12</v>
      </c>
      <c r="G63" s="34" t="n">
        <v>860</v>
      </c>
      <c r="H63" s="34" t="n">
        <f aca="false">3*G63</f>
        <v>2580</v>
      </c>
      <c r="I63" s="18" t="s">
        <v>13</v>
      </c>
      <c r="J63" s="124" t="s">
        <v>919</v>
      </c>
      <c r="K63" s="113"/>
      <c r="L63" s="22"/>
    </row>
    <row r="64" s="104" customFormat="true" ht="14.25" hidden="false" customHeight="true" outlineLevel="0" collapsed="false">
      <c r="A64" s="131" t="n">
        <v>62</v>
      </c>
      <c r="B64" s="136" t="s">
        <v>912</v>
      </c>
      <c r="C64" s="137" t="s">
        <v>920</v>
      </c>
      <c r="D64" s="137"/>
      <c r="E64" s="136" t="n">
        <v>5</v>
      </c>
      <c r="F64" s="21" t="s">
        <v>12</v>
      </c>
      <c r="G64" s="34" t="n">
        <v>1075</v>
      </c>
      <c r="H64" s="34" t="n">
        <f aca="false">3*G64</f>
        <v>3225</v>
      </c>
      <c r="I64" s="18" t="s">
        <v>13</v>
      </c>
      <c r="J64" s="113"/>
      <c r="K64" s="113"/>
      <c r="L64" s="22"/>
    </row>
    <row r="65" customFormat="false" ht="14.25" hidden="false" customHeight="false" outlineLevel="0" collapsed="false">
      <c r="A65" s="131" t="n">
        <v>63</v>
      </c>
      <c r="B65" s="136" t="s">
        <v>912</v>
      </c>
      <c r="C65" s="137" t="s">
        <v>921</v>
      </c>
      <c r="D65" s="137"/>
      <c r="E65" s="131" t="n">
        <v>2</v>
      </c>
      <c r="F65" s="21" t="s">
        <v>12</v>
      </c>
      <c r="G65" s="34" t="n">
        <v>430</v>
      </c>
      <c r="H65" s="34" t="n">
        <f aca="false">3*G65</f>
        <v>1290</v>
      </c>
      <c r="I65" s="132"/>
    </row>
    <row r="66" customFormat="false" ht="14.25" hidden="false" customHeight="true" outlineLevel="0" collapsed="false">
      <c r="A66" s="131" t="n">
        <v>64</v>
      </c>
      <c r="B66" s="136" t="s">
        <v>912</v>
      </c>
      <c r="C66" s="137" t="s">
        <v>922</v>
      </c>
      <c r="D66" s="137"/>
      <c r="E66" s="136" t="n">
        <v>4</v>
      </c>
      <c r="F66" s="21" t="s">
        <v>12</v>
      </c>
      <c r="G66" s="34" t="n">
        <v>860</v>
      </c>
      <c r="H66" s="34" t="n">
        <f aca="false">3*G66</f>
        <v>2580</v>
      </c>
      <c r="I66" s="18" t="s">
        <v>13</v>
      </c>
    </row>
    <row r="67" customFormat="false" ht="14.25" hidden="false" customHeight="false" outlineLevel="0" collapsed="false">
      <c r="A67" s="131" t="n">
        <v>65</v>
      </c>
      <c r="B67" s="136" t="s">
        <v>912</v>
      </c>
      <c r="C67" s="137" t="s">
        <v>923</v>
      </c>
      <c r="D67" s="137"/>
      <c r="E67" s="136" t="n">
        <v>4</v>
      </c>
      <c r="F67" s="21" t="s">
        <v>12</v>
      </c>
      <c r="G67" s="34" t="n">
        <v>860</v>
      </c>
      <c r="H67" s="34" t="n">
        <f aca="false">3*G67</f>
        <v>2580</v>
      </c>
      <c r="I67" s="132"/>
    </row>
    <row r="68" s="104" customFormat="true" ht="14.25" hidden="false" customHeight="true" outlineLevel="0" collapsed="false">
      <c r="A68" s="131" t="n">
        <v>66</v>
      </c>
      <c r="B68" s="136" t="s">
        <v>912</v>
      </c>
      <c r="C68" s="137" t="s">
        <v>924</v>
      </c>
      <c r="D68" s="137"/>
      <c r="E68" s="136" t="n">
        <v>4</v>
      </c>
      <c r="F68" s="21" t="s">
        <v>12</v>
      </c>
      <c r="G68" s="34" t="n">
        <v>860</v>
      </c>
      <c r="H68" s="34" t="n">
        <f aca="false">3*G68</f>
        <v>2580</v>
      </c>
      <c r="I68" s="18" t="s">
        <v>13</v>
      </c>
      <c r="J68" s="124" t="s">
        <v>925</v>
      </c>
      <c r="K68" s="113"/>
      <c r="L68" s="22"/>
    </row>
    <row r="69" customFormat="false" ht="14.25" hidden="false" customHeight="true" outlineLevel="0" collapsed="false">
      <c r="A69" s="131" t="n">
        <v>67</v>
      </c>
      <c r="B69" s="136" t="s">
        <v>912</v>
      </c>
      <c r="C69" s="137" t="s">
        <v>926</v>
      </c>
      <c r="D69" s="137"/>
      <c r="E69" s="136" t="n">
        <v>3</v>
      </c>
      <c r="F69" s="21" t="s">
        <v>12</v>
      </c>
      <c r="G69" s="34" t="n">
        <v>645</v>
      </c>
      <c r="H69" s="34" t="n">
        <f aca="false">3*G69</f>
        <v>1935</v>
      </c>
      <c r="I69" s="18" t="s">
        <v>13</v>
      </c>
    </row>
    <row r="70" customFormat="false" ht="14.25" hidden="false" customHeight="false" outlineLevel="0" collapsed="false">
      <c r="A70" s="131" t="n">
        <v>68</v>
      </c>
      <c r="B70" s="136" t="s">
        <v>912</v>
      </c>
      <c r="C70" s="137" t="s">
        <v>927</v>
      </c>
      <c r="D70" s="137"/>
      <c r="E70" s="136" t="n">
        <v>4</v>
      </c>
      <c r="F70" s="21" t="s">
        <v>12</v>
      </c>
      <c r="G70" s="34" t="n">
        <v>860</v>
      </c>
      <c r="H70" s="34" t="n">
        <f aca="false">3*G70</f>
        <v>2580</v>
      </c>
      <c r="I70" s="132"/>
    </row>
    <row r="71" customFormat="false" ht="14.25" hidden="false" customHeight="true" outlineLevel="0" collapsed="false">
      <c r="A71" s="131" t="n">
        <v>69</v>
      </c>
      <c r="B71" s="136" t="s">
        <v>912</v>
      </c>
      <c r="C71" s="137" t="s">
        <v>928</v>
      </c>
      <c r="D71" s="137"/>
      <c r="E71" s="41" t="n">
        <v>4</v>
      </c>
      <c r="F71" s="21" t="s">
        <v>12</v>
      </c>
      <c r="G71" s="34" t="n">
        <v>860</v>
      </c>
      <c r="H71" s="34" t="n">
        <f aca="false">3*G71</f>
        <v>2580</v>
      </c>
      <c r="I71" s="18" t="s">
        <v>13</v>
      </c>
    </row>
    <row r="72" customFormat="false" ht="14.25" hidden="false" customHeight="false" outlineLevel="0" collapsed="false">
      <c r="A72" s="131" t="n">
        <v>70</v>
      </c>
      <c r="B72" s="136" t="s">
        <v>912</v>
      </c>
      <c r="C72" s="137" t="s">
        <v>929</v>
      </c>
      <c r="D72" s="137"/>
      <c r="E72" s="136" t="n">
        <v>3</v>
      </c>
      <c r="F72" s="21" t="s">
        <v>12</v>
      </c>
      <c r="G72" s="34" t="n">
        <v>645</v>
      </c>
      <c r="H72" s="34" t="n">
        <f aca="false">3*G72</f>
        <v>1935</v>
      </c>
      <c r="I72" s="132"/>
    </row>
    <row r="73" customFormat="false" ht="14.25" hidden="false" customHeight="false" outlineLevel="0" collapsed="false">
      <c r="A73" s="131" t="n">
        <v>71</v>
      </c>
      <c r="B73" s="137" t="s">
        <v>912</v>
      </c>
      <c r="C73" s="137" t="s">
        <v>930</v>
      </c>
      <c r="D73" s="137"/>
      <c r="E73" s="30" t="n">
        <v>1</v>
      </c>
      <c r="F73" s="21" t="s">
        <v>12</v>
      </c>
      <c r="G73" s="34" t="n">
        <v>215</v>
      </c>
      <c r="H73" s="34" t="n">
        <f aca="false">3*G73</f>
        <v>645</v>
      </c>
      <c r="I73" s="132"/>
    </row>
    <row r="74" s="104" customFormat="true" ht="14.25" hidden="false" customHeight="true" outlineLevel="0" collapsed="false">
      <c r="A74" s="131" t="n">
        <v>72</v>
      </c>
      <c r="B74" s="136" t="s">
        <v>912</v>
      </c>
      <c r="C74" s="137" t="s">
        <v>931</v>
      </c>
      <c r="D74" s="137"/>
      <c r="E74" s="136" t="n">
        <v>6</v>
      </c>
      <c r="F74" s="35" t="s">
        <v>20</v>
      </c>
      <c r="G74" s="34" t="n">
        <v>1170</v>
      </c>
      <c r="H74" s="34" t="n">
        <f aca="false">3*G74</f>
        <v>3510</v>
      </c>
      <c r="I74" s="18" t="s">
        <v>13</v>
      </c>
      <c r="J74" s="124" t="s">
        <v>932</v>
      </c>
      <c r="K74" s="113"/>
      <c r="L74" s="22"/>
    </row>
    <row r="75" s="104" customFormat="true" ht="14.25" hidden="false" customHeight="true" outlineLevel="0" collapsed="false">
      <c r="A75" s="131" t="n">
        <v>73</v>
      </c>
      <c r="B75" s="136" t="s">
        <v>912</v>
      </c>
      <c r="C75" s="137" t="s">
        <v>933</v>
      </c>
      <c r="D75" s="137"/>
      <c r="E75" s="136" t="n">
        <v>6</v>
      </c>
      <c r="F75" s="35" t="s">
        <v>20</v>
      </c>
      <c r="G75" s="34" t="n">
        <v>1170</v>
      </c>
      <c r="H75" s="34" t="n">
        <f aca="false">3*G75</f>
        <v>3510</v>
      </c>
      <c r="I75" s="18" t="s">
        <v>13</v>
      </c>
      <c r="J75" s="113"/>
      <c r="K75" s="113"/>
      <c r="L75" s="22"/>
    </row>
    <row r="76" customFormat="false" ht="14.25" hidden="false" customHeight="false" outlineLevel="0" collapsed="false">
      <c r="A76" s="131" t="n">
        <v>74</v>
      </c>
      <c r="B76" s="136" t="s">
        <v>912</v>
      </c>
      <c r="C76" s="137" t="s">
        <v>934</v>
      </c>
      <c r="D76" s="137"/>
      <c r="E76" s="136" t="n">
        <v>7</v>
      </c>
      <c r="F76" s="35" t="s">
        <v>20</v>
      </c>
      <c r="G76" s="34" t="n">
        <v>1365</v>
      </c>
      <c r="H76" s="34" t="n">
        <f aca="false">3*G76</f>
        <v>4095</v>
      </c>
      <c r="I76" s="43"/>
    </row>
    <row r="77" customFormat="false" ht="14.25" hidden="false" customHeight="false" outlineLevel="0" collapsed="false">
      <c r="A77" s="131" t="n">
        <v>75</v>
      </c>
      <c r="B77" s="136" t="s">
        <v>912</v>
      </c>
      <c r="C77" s="137" t="s">
        <v>935</v>
      </c>
      <c r="D77" s="137"/>
      <c r="E77" s="136" t="n">
        <v>7</v>
      </c>
      <c r="F77" s="35" t="s">
        <v>20</v>
      </c>
      <c r="G77" s="34" t="n">
        <v>1365</v>
      </c>
      <c r="H77" s="34" t="n">
        <f aca="false">3*G77</f>
        <v>4095</v>
      </c>
      <c r="I77" s="43"/>
    </row>
    <row r="78" customFormat="false" ht="14.25" hidden="false" customHeight="true" outlineLevel="0" collapsed="false">
      <c r="A78" s="131" t="n">
        <v>76</v>
      </c>
      <c r="B78" s="136" t="s">
        <v>912</v>
      </c>
      <c r="C78" s="137" t="s">
        <v>936</v>
      </c>
      <c r="D78" s="137"/>
      <c r="E78" s="136" t="n">
        <v>7</v>
      </c>
      <c r="F78" s="35" t="s">
        <v>20</v>
      </c>
      <c r="G78" s="34" t="n">
        <v>1365</v>
      </c>
      <c r="H78" s="34" t="n">
        <f aca="false">3*G78</f>
        <v>4095</v>
      </c>
      <c r="I78" s="18" t="s">
        <v>13</v>
      </c>
      <c r="J78" s="116"/>
    </row>
    <row r="79" customFormat="false" ht="14.25" hidden="false" customHeight="true" outlineLevel="0" collapsed="false">
      <c r="A79" s="131" t="n">
        <v>77</v>
      </c>
      <c r="B79" s="86" t="s">
        <v>937</v>
      </c>
      <c r="C79" s="86" t="s">
        <v>938</v>
      </c>
      <c r="D79" s="86"/>
      <c r="E79" s="41" t="n">
        <v>1</v>
      </c>
      <c r="F79" s="35" t="s">
        <v>20</v>
      </c>
      <c r="G79" s="34" t="n">
        <v>195</v>
      </c>
      <c r="H79" s="34" t="n">
        <f aca="false">3*G79</f>
        <v>585</v>
      </c>
      <c r="I79" s="18" t="s">
        <v>13</v>
      </c>
    </row>
    <row r="80" customFormat="false" ht="14.25" hidden="false" customHeight="true" outlineLevel="0" collapsed="false">
      <c r="A80" s="131" t="n">
        <v>78</v>
      </c>
      <c r="B80" s="30" t="s">
        <v>937</v>
      </c>
      <c r="C80" s="39" t="s">
        <v>939</v>
      </c>
      <c r="D80" s="39"/>
      <c r="E80" s="41" t="n">
        <v>3</v>
      </c>
      <c r="F80" s="35" t="s">
        <v>20</v>
      </c>
      <c r="G80" s="34" t="n">
        <v>585</v>
      </c>
      <c r="H80" s="34" t="n">
        <f aca="false">3*G80</f>
        <v>1755</v>
      </c>
      <c r="I80" s="18" t="s">
        <v>13</v>
      </c>
    </row>
    <row r="81" customFormat="false" ht="14.25" hidden="false" customHeight="true" outlineLevel="0" collapsed="false">
      <c r="A81" s="131" t="n">
        <v>79</v>
      </c>
      <c r="B81" s="39" t="s">
        <v>937</v>
      </c>
      <c r="C81" s="30" t="s">
        <v>940</v>
      </c>
      <c r="D81" s="30"/>
      <c r="E81" s="30" t="n">
        <v>1</v>
      </c>
      <c r="F81" s="21" t="s">
        <v>12</v>
      </c>
      <c r="G81" s="34" t="n">
        <v>215</v>
      </c>
      <c r="H81" s="34" t="n">
        <f aca="false">3*G81</f>
        <v>645</v>
      </c>
      <c r="I81" s="18" t="s">
        <v>13</v>
      </c>
    </row>
    <row r="82" customFormat="false" ht="14.25" hidden="false" customHeight="false" outlineLevel="0" collapsed="false">
      <c r="A82" s="131" t="n">
        <v>80</v>
      </c>
      <c r="B82" s="39" t="s">
        <v>937</v>
      </c>
      <c r="C82" s="39" t="s">
        <v>941</v>
      </c>
      <c r="D82" s="39"/>
      <c r="E82" s="39" t="n">
        <v>6</v>
      </c>
      <c r="F82" s="21" t="s">
        <v>20</v>
      </c>
      <c r="G82" s="34" t="n">
        <v>1170</v>
      </c>
      <c r="H82" s="34" t="n">
        <f aca="false">3*G82</f>
        <v>3510</v>
      </c>
      <c r="I82" s="132"/>
    </row>
    <row r="83" customFormat="false" ht="14.25" hidden="false" customHeight="false" outlineLevel="0" collapsed="false">
      <c r="A83" s="131" t="n">
        <v>81</v>
      </c>
      <c r="B83" s="39" t="s">
        <v>937</v>
      </c>
      <c r="C83" s="38" t="s">
        <v>942</v>
      </c>
      <c r="D83" s="37"/>
      <c r="E83" s="37" t="n">
        <v>2</v>
      </c>
      <c r="F83" s="37" t="s">
        <v>12</v>
      </c>
      <c r="G83" s="34" t="n">
        <v>430</v>
      </c>
      <c r="H83" s="34" t="n">
        <f aca="false">3*G83</f>
        <v>1290</v>
      </c>
      <c r="I83" s="132"/>
    </row>
    <row r="84" customFormat="false" ht="14.25" hidden="false" customHeight="false" outlineLevel="0" collapsed="false">
      <c r="A84" s="131" t="n">
        <v>82</v>
      </c>
      <c r="B84" s="39" t="s">
        <v>937</v>
      </c>
      <c r="C84" s="38" t="s">
        <v>943</v>
      </c>
      <c r="D84" s="37"/>
      <c r="E84" s="37" t="n">
        <v>5</v>
      </c>
      <c r="F84" s="37" t="s">
        <v>12</v>
      </c>
      <c r="G84" s="37" t="n">
        <v>1075</v>
      </c>
      <c r="H84" s="37" t="n">
        <v>3225</v>
      </c>
      <c r="I84" s="132"/>
    </row>
    <row r="85" customFormat="false" ht="14.25" hidden="false" customHeight="false" outlineLevel="0" collapsed="false">
      <c r="A85" s="131" t="n">
        <v>83</v>
      </c>
      <c r="B85" s="86" t="s">
        <v>944</v>
      </c>
      <c r="C85" s="86" t="s">
        <v>945</v>
      </c>
      <c r="D85" s="86"/>
      <c r="E85" s="131" t="n">
        <v>2</v>
      </c>
      <c r="F85" s="21" t="s">
        <v>12</v>
      </c>
      <c r="G85" s="34" t="n">
        <v>430</v>
      </c>
      <c r="H85" s="34" t="n">
        <f aca="false">3*G85</f>
        <v>1290</v>
      </c>
      <c r="I85" s="138"/>
    </row>
    <row r="86" customFormat="false" ht="14.25" hidden="false" customHeight="false" outlineLevel="0" collapsed="false">
      <c r="A86" s="131" t="n">
        <v>84</v>
      </c>
      <c r="B86" s="86" t="s">
        <v>944</v>
      </c>
      <c r="C86" s="86" t="s">
        <v>946</v>
      </c>
      <c r="D86" s="86"/>
      <c r="E86" s="41" t="n">
        <v>2</v>
      </c>
      <c r="F86" s="35" t="s">
        <v>20</v>
      </c>
      <c r="G86" s="34" t="n">
        <v>390</v>
      </c>
      <c r="H86" s="34" t="n">
        <f aca="false">3*G86</f>
        <v>1170</v>
      </c>
      <c r="I86" s="139"/>
    </row>
    <row r="87" customFormat="false" ht="14.25" hidden="false" customHeight="false" outlineLevel="0" collapsed="false">
      <c r="A87" s="131" t="n">
        <v>85</v>
      </c>
      <c r="B87" s="86" t="s">
        <v>944</v>
      </c>
      <c r="C87" s="86" t="s">
        <v>947</v>
      </c>
      <c r="D87" s="86"/>
      <c r="E87" s="86" t="n">
        <v>3</v>
      </c>
      <c r="F87" s="21" t="s">
        <v>12</v>
      </c>
      <c r="G87" s="34" t="n">
        <v>645</v>
      </c>
      <c r="H87" s="34" t="n">
        <f aca="false">3*G87</f>
        <v>1935</v>
      </c>
      <c r="I87" s="18" t="s">
        <v>13</v>
      </c>
    </row>
    <row r="88" customFormat="false" ht="14.25" hidden="false" customHeight="false" outlineLevel="0" collapsed="false">
      <c r="A88" s="131" t="n">
        <v>86</v>
      </c>
      <c r="B88" s="86" t="s">
        <v>944</v>
      </c>
      <c r="C88" s="86" t="s">
        <v>948</v>
      </c>
      <c r="D88" s="86"/>
      <c r="E88" s="41" t="n">
        <v>4</v>
      </c>
      <c r="F88" s="21" t="s">
        <v>12</v>
      </c>
      <c r="G88" s="34" t="n">
        <v>860</v>
      </c>
      <c r="H88" s="34" t="n">
        <f aca="false">3*G88</f>
        <v>2580</v>
      </c>
      <c r="I88" s="138"/>
    </row>
    <row r="89" customFormat="false" ht="14.25" hidden="false" customHeight="false" outlineLevel="0" collapsed="false">
      <c r="A89" s="131" t="n">
        <v>87</v>
      </c>
      <c r="B89" s="86" t="s">
        <v>944</v>
      </c>
      <c r="C89" s="86" t="s">
        <v>949</v>
      </c>
      <c r="D89" s="86"/>
      <c r="E89" s="41" t="n">
        <v>2</v>
      </c>
      <c r="F89" s="35" t="s">
        <v>20</v>
      </c>
      <c r="G89" s="34" t="n">
        <v>390</v>
      </c>
      <c r="H89" s="34" t="n">
        <f aca="false">3*G89</f>
        <v>1170</v>
      </c>
      <c r="I89" s="139"/>
    </row>
    <row r="90" customFormat="false" ht="14.25" hidden="false" customHeight="false" outlineLevel="0" collapsed="false">
      <c r="A90" s="131" t="n">
        <v>88</v>
      </c>
      <c r="B90" s="86" t="s">
        <v>944</v>
      </c>
      <c r="C90" s="86" t="s">
        <v>950</v>
      </c>
      <c r="D90" s="86"/>
      <c r="E90" s="86" t="n">
        <v>3</v>
      </c>
      <c r="F90" s="21" t="s">
        <v>12</v>
      </c>
      <c r="G90" s="34" t="n">
        <v>645</v>
      </c>
      <c r="H90" s="34" t="n">
        <f aca="false">3*G90</f>
        <v>1935</v>
      </c>
      <c r="I90" s="138"/>
    </row>
    <row r="91" customFormat="false" ht="14.25" hidden="false" customHeight="false" outlineLevel="0" collapsed="false">
      <c r="A91" s="131" t="n">
        <v>89</v>
      </c>
      <c r="B91" s="86" t="s">
        <v>944</v>
      </c>
      <c r="C91" s="86" t="s">
        <v>951</v>
      </c>
      <c r="D91" s="86"/>
      <c r="E91" s="86" t="n">
        <v>3</v>
      </c>
      <c r="F91" s="21" t="s">
        <v>12</v>
      </c>
      <c r="G91" s="34" t="n">
        <v>645</v>
      </c>
      <c r="H91" s="34" t="n">
        <f aca="false">3*G91</f>
        <v>1935</v>
      </c>
      <c r="I91" s="18" t="s">
        <v>13</v>
      </c>
    </row>
    <row r="92" s="104" customFormat="true" ht="14.25" hidden="false" customHeight="false" outlineLevel="0" collapsed="false">
      <c r="A92" s="131" t="n">
        <v>90</v>
      </c>
      <c r="B92" s="30" t="s">
        <v>944</v>
      </c>
      <c r="C92" s="30" t="s">
        <v>952</v>
      </c>
      <c r="D92" s="30" t="s">
        <v>953</v>
      </c>
      <c r="E92" s="30" t="n">
        <v>1</v>
      </c>
      <c r="F92" s="21" t="s">
        <v>12</v>
      </c>
      <c r="G92" s="34" t="n">
        <v>215</v>
      </c>
      <c r="H92" s="34" t="n">
        <f aca="false">3*G92</f>
        <v>645</v>
      </c>
      <c r="I92" s="132" t="s">
        <v>44</v>
      </c>
      <c r="J92" s="113"/>
      <c r="K92" s="113"/>
    </row>
    <row r="93" customFormat="false" ht="14.25" hidden="false" customHeight="false" outlineLevel="0" collapsed="false">
      <c r="A93" s="131" t="n">
        <v>91</v>
      </c>
      <c r="B93" s="30" t="s">
        <v>944</v>
      </c>
      <c r="C93" s="30" t="s">
        <v>954</v>
      </c>
      <c r="D93" s="30"/>
      <c r="E93" s="86" t="n">
        <v>4</v>
      </c>
      <c r="F93" s="35" t="s">
        <v>20</v>
      </c>
      <c r="G93" s="34" t="n">
        <v>780</v>
      </c>
      <c r="H93" s="34" t="n">
        <f aca="false">3*G93</f>
        <v>2340</v>
      </c>
      <c r="I93" s="139"/>
    </row>
    <row r="94" customFormat="false" ht="14.25" hidden="false" customHeight="true" outlineLevel="0" collapsed="false">
      <c r="A94" s="131" t="n">
        <v>92</v>
      </c>
      <c r="B94" s="30" t="s">
        <v>944</v>
      </c>
      <c r="C94" s="30" t="s">
        <v>955</v>
      </c>
      <c r="D94" s="30"/>
      <c r="E94" s="20" t="n">
        <v>5</v>
      </c>
      <c r="F94" s="35" t="s">
        <v>20</v>
      </c>
      <c r="G94" s="34" t="n">
        <v>975</v>
      </c>
      <c r="H94" s="34" t="n">
        <f aca="false">3*G94</f>
        <v>2925</v>
      </c>
      <c r="I94" s="18" t="s">
        <v>13</v>
      </c>
    </row>
    <row r="95" customFormat="false" ht="14.25" hidden="false" customHeight="false" outlineLevel="0" collapsed="false">
      <c r="A95" s="131" t="n">
        <v>93</v>
      </c>
      <c r="B95" s="39" t="s">
        <v>944</v>
      </c>
      <c r="C95" s="136" t="s">
        <v>956</v>
      </c>
      <c r="D95" s="136"/>
      <c r="E95" s="109" t="n">
        <v>4</v>
      </c>
      <c r="F95" s="21" t="s">
        <v>12</v>
      </c>
      <c r="G95" s="34" t="n">
        <v>860</v>
      </c>
      <c r="H95" s="34" t="n">
        <f aca="false">3*G95</f>
        <v>2580</v>
      </c>
      <c r="I95" s="18" t="s">
        <v>13</v>
      </c>
    </row>
    <row r="96" customFormat="false" ht="14.25" hidden="false" customHeight="false" outlineLevel="0" collapsed="false">
      <c r="A96" s="131" t="n">
        <v>94</v>
      </c>
      <c r="B96" s="39" t="s">
        <v>944</v>
      </c>
      <c r="C96" s="30" t="s">
        <v>957</v>
      </c>
      <c r="D96" s="30"/>
      <c r="E96" s="30" t="n">
        <v>1</v>
      </c>
      <c r="F96" s="21" t="s">
        <v>12</v>
      </c>
      <c r="G96" s="34" t="n">
        <v>215</v>
      </c>
      <c r="H96" s="34" t="n">
        <f aca="false">3*G96</f>
        <v>645</v>
      </c>
      <c r="I96" s="138"/>
    </row>
    <row r="97" customFormat="false" ht="14.25" hidden="false" customHeight="true" outlineLevel="0" collapsed="false">
      <c r="A97" s="131" t="n">
        <v>95</v>
      </c>
      <c r="B97" s="39" t="s">
        <v>944</v>
      </c>
      <c r="C97" s="30" t="s">
        <v>958</v>
      </c>
      <c r="D97" s="30"/>
      <c r="E97" s="30" t="n">
        <v>7</v>
      </c>
      <c r="F97" s="35" t="s">
        <v>20</v>
      </c>
      <c r="G97" s="34" t="n">
        <v>1365</v>
      </c>
      <c r="H97" s="34" t="n">
        <f aca="false">3*G97</f>
        <v>4095</v>
      </c>
      <c r="I97" s="18" t="s">
        <v>13</v>
      </c>
    </row>
    <row r="98" customFormat="false" ht="14.25" hidden="false" customHeight="true" outlineLevel="0" collapsed="false">
      <c r="A98" s="131" t="n">
        <v>96</v>
      </c>
      <c r="B98" s="39" t="s">
        <v>944</v>
      </c>
      <c r="C98" s="30" t="s">
        <v>959</v>
      </c>
      <c r="D98" s="30"/>
      <c r="E98" s="30" t="n">
        <v>7</v>
      </c>
      <c r="F98" s="35" t="s">
        <v>20</v>
      </c>
      <c r="G98" s="34" t="n">
        <v>1365</v>
      </c>
      <c r="H98" s="34" t="n">
        <f aca="false">3*G98</f>
        <v>4095</v>
      </c>
      <c r="I98" s="18" t="s">
        <v>13</v>
      </c>
    </row>
    <row r="99" s="104" customFormat="true" ht="14.25" hidden="false" customHeight="true" outlineLevel="0" collapsed="false">
      <c r="A99" s="131" t="n">
        <v>97</v>
      </c>
      <c r="B99" s="39" t="s">
        <v>944</v>
      </c>
      <c r="C99" s="140" t="s">
        <v>960</v>
      </c>
      <c r="D99" s="140"/>
      <c r="E99" s="30" t="n">
        <v>5</v>
      </c>
      <c r="F99" s="35" t="s">
        <v>20</v>
      </c>
      <c r="G99" s="34" t="n">
        <v>975</v>
      </c>
      <c r="H99" s="34" t="n">
        <f aca="false">3*G99</f>
        <v>2925</v>
      </c>
      <c r="I99" s="18" t="s">
        <v>13</v>
      </c>
      <c r="J99" s="124" t="s">
        <v>961</v>
      </c>
      <c r="K99" s="113"/>
      <c r="L99" s="22"/>
    </row>
    <row r="100" s="104" customFormat="true" ht="14.25" hidden="false" customHeight="true" outlineLevel="0" collapsed="false">
      <c r="A100" s="131" t="n">
        <v>98</v>
      </c>
      <c r="B100" s="39" t="s">
        <v>944</v>
      </c>
      <c r="C100" s="30" t="s">
        <v>962</v>
      </c>
      <c r="D100" s="30"/>
      <c r="E100" s="30" t="n">
        <v>4</v>
      </c>
      <c r="F100" s="35" t="s">
        <v>20</v>
      </c>
      <c r="G100" s="34" t="n">
        <v>780</v>
      </c>
      <c r="H100" s="34" t="n">
        <f aca="false">3*G100</f>
        <v>2340</v>
      </c>
      <c r="I100" s="18" t="s">
        <v>13</v>
      </c>
      <c r="J100" s="113"/>
      <c r="K100" s="113"/>
      <c r="L100" s="22"/>
    </row>
    <row r="101" s="102" customFormat="true" ht="14.25" hidden="false" customHeight="true" outlineLevel="0" collapsed="false">
      <c r="A101" s="131" t="n">
        <v>99</v>
      </c>
      <c r="B101" s="39" t="s">
        <v>944</v>
      </c>
      <c r="C101" s="30" t="s">
        <v>963</v>
      </c>
      <c r="D101" s="30"/>
      <c r="E101" s="30" t="n">
        <v>6</v>
      </c>
      <c r="F101" s="35" t="s">
        <v>20</v>
      </c>
      <c r="G101" s="34" t="n">
        <v>1170</v>
      </c>
      <c r="H101" s="34" t="n">
        <f aca="false">3*G101</f>
        <v>3510</v>
      </c>
      <c r="I101" s="18" t="s">
        <v>13</v>
      </c>
      <c r="J101" s="116"/>
      <c r="K101" s="116"/>
      <c r="L101" s="22"/>
    </row>
    <row r="102" customFormat="false" ht="14.25" hidden="false" customHeight="false" outlineLevel="0" collapsed="false">
      <c r="A102" s="131" t="n">
        <v>100</v>
      </c>
      <c r="B102" s="136" t="s">
        <v>944</v>
      </c>
      <c r="C102" s="136" t="s">
        <v>964</v>
      </c>
      <c r="D102" s="137"/>
      <c r="E102" s="131" t="n">
        <v>2</v>
      </c>
      <c r="F102" s="21" t="s">
        <v>12</v>
      </c>
      <c r="G102" s="34" t="n">
        <v>430</v>
      </c>
      <c r="H102" s="34" t="n">
        <f aca="false">3*G102</f>
        <v>1290</v>
      </c>
      <c r="I102" s="138"/>
    </row>
    <row r="103" customFormat="false" ht="14.25" hidden="false" customHeight="false" outlineLevel="0" collapsed="false">
      <c r="A103" s="131" t="n">
        <v>101</v>
      </c>
      <c r="B103" s="136" t="s">
        <v>944</v>
      </c>
      <c r="C103" s="136" t="s">
        <v>965</v>
      </c>
      <c r="D103" s="136"/>
      <c r="E103" s="30" t="n">
        <v>1</v>
      </c>
      <c r="F103" s="21" t="s">
        <v>12</v>
      </c>
      <c r="G103" s="34" t="n">
        <v>215</v>
      </c>
      <c r="H103" s="34" t="n">
        <f aca="false">3*G103</f>
        <v>645</v>
      </c>
      <c r="I103" s="138"/>
    </row>
    <row r="104" customFormat="false" ht="14.25" hidden="false" customHeight="false" outlineLevel="0" collapsed="false">
      <c r="A104" s="131" t="n">
        <v>102</v>
      </c>
      <c r="B104" s="136" t="s">
        <v>944</v>
      </c>
      <c r="C104" s="136" t="s">
        <v>966</v>
      </c>
      <c r="D104" s="136"/>
      <c r="E104" s="30" t="n">
        <v>1</v>
      </c>
      <c r="F104" s="21" t="s">
        <v>12</v>
      </c>
      <c r="G104" s="34" t="n">
        <v>215</v>
      </c>
      <c r="H104" s="34" t="n">
        <f aca="false">3*G104</f>
        <v>645</v>
      </c>
      <c r="I104" s="138"/>
    </row>
    <row r="105" customFormat="false" ht="14.25" hidden="false" customHeight="false" outlineLevel="0" collapsed="false">
      <c r="A105" s="131" t="n">
        <v>103</v>
      </c>
      <c r="B105" s="136" t="s">
        <v>944</v>
      </c>
      <c r="C105" s="136" t="s">
        <v>967</v>
      </c>
      <c r="D105" s="136"/>
      <c r="E105" s="30" t="n">
        <v>1</v>
      </c>
      <c r="F105" s="21" t="s">
        <v>12</v>
      </c>
      <c r="G105" s="34" t="n">
        <v>215</v>
      </c>
      <c r="H105" s="34" t="n">
        <f aca="false">3*G105</f>
        <v>645</v>
      </c>
      <c r="I105" s="138"/>
    </row>
    <row r="106" customFormat="false" ht="14.25" hidden="false" customHeight="false" outlineLevel="0" collapsed="false">
      <c r="A106" s="131" t="n">
        <v>104</v>
      </c>
      <c r="B106" s="136" t="s">
        <v>944</v>
      </c>
      <c r="C106" s="136" t="s">
        <v>968</v>
      </c>
      <c r="D106" s="136"/>
      <c r="E106" s="30" t="n">
        <v>1</v>
      </c>
      <c r="F106" s="21" t="s">
        <v>12</v>
      </c>
      <c r="G106" s="34" t="n">
        <v>215</v>
      </c>
      <c r="H106" s="34" t="n">
        <f aca="false">3*G106</f>
        <v>645</v>
      </c>
      <c r="I106" s="138"/>
    </row>
    <row r="107" customFormat="false" ht="14.25" hidden="false" customHeight="true" outlineLevel="0" collapsed="false">
      <c r="A107" s="131" t="n">
        <v>105</v>
      </c>
      <c r="B107" s="136" t="s">
        <v>944</v>
      </c>
      <c r="C107" s="136" t="s">
        <v>969</v>
      </c>
      <c r="D107" s="136"/>
      <c r="E107" s="30" t="n">
        <v>1</v>
      </c>
      <c r="F107" s="21" t="s">
        <v>12</v>
      </c>
      <c r="G107" s="34" t="n">
        <v>215</v>
      </c>
      <c r="H107" s="34" t="n">
        <f aca="false">3*G107</f>
        <v>645</v>
      </c>
      <c r="I107" s="18" t="s">
        <v>13</v>
      </c>
    </row>
    <row r="108" customFormat="false" ht="14.25" hidden="false" customHeight="false" outlineLevel="0" collapsed="false">
      <c r="A108" s="131" t="n">
        <v>106</v>
      </c>
      <c r="B108" s="136" t="s">
        <v>944</v>
      </c>
      <c r="C108" s="136" t="s">
        <v>970</v>
      </c>
      <c r="D108" s="136"/>
      <c r="E108" s="30" t="n">
        <v>1</v>
      </c>
      <c r="F108" s="21" t="s">
        <v>12</v>
      </c>
      <c r="G108" s="34" t="n">
        <v>215</v>
      </c>
      <c r="H108" s="34" t="n">
        <f aca="false">3*G108</f>
        <v>645</v>
      </c>
      <c r="I108" s="138"/>
    </row>
    <row r="109" customFormat="false" ht="14.25" hidden="false" customHeight="false" outlineLevel="0" collapsed="false">
      <c r="A109" s="131" t="n">
        <v>107</v>
      </c>
      <c r="B109" s="136" t="s">
        <v>944</v>
      </c>
      <c r="C109" s="136" t="s">
        <v>971</v>
      </c>
      <c r="D109" s="136"/>
      <c r="E109" s="30" t="n">
        <v>1</v>
      </c>
      <c r="F109" s="21" t="s">
        <v>12</v>
      </c>
      <c r="G109" s="34" t="n">
        <v>215</v>
      </c>
      <c r="H109" s="34" t="n">
        <f aca="false">3*G109</f>
        <v>645</v>
      </c>
      <c r="I109" s="138"/>
    </row>
    <row r="110" customFormat="false" ht="14.25" hidden="false" customHeight="false" outlineLevel="0" collapsed="false">
      <c r="A110" s="131" t="n">
        <v>108</v>
      </c>
      <c r="B110" s="136" t="s">
        <v>944</v>
      </c>
      <c r="C110" s="90" t="s">
        <v>972</v>
      </c>
      <c r="D110" s="90"/>
      <c r="E110" s="30" t="n">
        <v>1</v>
      </c>
      <c r="F110" s="21" t="s">
        <v>12</v>
      </c>
      <c r="G110" s="34" t="n">
        <v>215</v>
      </c>
      <c r="H110" s="34" t="n">
        <f aca="false">3*G110</f>
        <v>645</v>
      </c>
      <c r="I110" s="138"/>
    </row>
    <row r="111" customFormat="false" ht="14.25" hidden="false" customHeight="true" outlineLevel="0" collapsed="false">
      <c r="A111" s="131" t="n">
        <v>109</v>
      </c>
      <c r="B111" s="136" t="s">
        <v>944</v>
      </c>
      <c r="C111" s="136" t="s">
        <v>973</v>
      </c>
      <c r="D111" s="136"/>
      <c r="E111" s="136" t="n">
        <v>5</v>
      </c>
      <c r="F111" s="21" t="s">
        <v>12</v>
      </c>
      <c r="G111" s="34" t="n">
        <v>1075</v>
      </c>
      <c r="H111" s="34" t="n">
        <f aca="false">3*G111</f>
        <v>3225</v>
      </c>
      <c r="I111" s="18" t="s">
        <v>13</v>
      </c>
    </row>
    <row r="112" customFormat="false" ht="14.25" hidden="false" customHeight="false" outlineLevel="0" collapsed="false">
      <c r="A112" s="131" t="n">
        <v>110</v>
      </c>
      <c r="B112" s="39" t="s">
        <v>944</v>
      </c>
      <c r="C112" s="39" t="s">
        <v>974</v>
      </c>
      <c r="D112" s="39"/>
      <c r="E112" s="39" t="n">
        <v>1</v>
      </c>
      <c r="F112" s="35" t="s">
        <v>20</v>
      </c>
      <c r="G112" s="34" t="n">
        <v>195</v>
      </c>
      <c r="H112" s="34" t="n">
        <f aca="false">3*G112</f>
        <v>585</v>
      </c>
      <c r="I112" s="132"/>
    </row>
    <row r="113" customFormat="false" ht="14.25" hidden="false" customHeight="false" outlineLevel="0" collapsed="false">
      <c r="A113" s="131" t="n">
        <v>111</v>
      </c>
      <c r="B113" s="39" t="s">
        <v>944</v>
      </c>
      <c r="C113" s="39" t="s">
        <v>975</v>
      </c>
      <c r="D113" s="39" t="s">
        <v>976</v>
      </c>
      <c r="E113" s="39" t="n">
        <v>2</v>
      </c>
      <c r="F113" s="40" t="s">
        <v>26</v>
      </c>
      <c r="G113" s="39" t="n">
        <v>350</v>
      </c>
      <c r="H113" s="39" t="n">
        <v>1050</v>
      </c>
      <c r="I113" s="141"/>
    </row>
    <row r="114" customFormat="false" ht="14.25" hidden="false" customHeight="false" outlineLevel="0" collapsed="false">
      <c r="A114" s="131" t="n">
        <v>112</v>
      </c>
      <c r="B114" s="39" t="s">
        <v>944</v>
      </c>
      <c r="C114" s="39" t="s">
        <v>977</v>
      </c>
      <c r="D114" s="39"/>
      <c r="E114" s="39" t="n">
        <v>3</v>
      </c>
      <c r="F114" s="40" t="s">
        <v>26</v>
      </c>
      <c r="G114" s="39" t="n">
        <v>525</v>
      </c>
      <c r="H114" s="39" t="n">
        <v>1575</v>
      </c>
      <c r="I114" s="141"/>
    </row>
    <row r="115" customFormat="false" ht="14.25" hidden="false" customHeight="true" outlineLevel="0" collapsed="false">
      <c r="A115" s="131" t="n">
        <v>113</v>
      </c>
      <c r="B115" s="39" t="s">
        <v>944</v>
      </c>
      <c r="C115" s="39" t="s">
        <v>978</v>
      </c>
      <c r="D115" s="39" t="s">
        <v>979</v>
      </c>
      <c r="E115" s="39" t="n">
        <v>5</v>
      </c>
      <c r="F115" s="40" t="s">
        <v>26</v>
      </c>
      <c r="G115" s="39" t="n">
        <v>875</v>
      </c>
      <c r="H115" s="39" t="n">
        <v>2625</v>
      </c>
      <c r="I115" s="18" t="s">
        <v>13</v>
      </c>
    </row>
    <row r="116" customFormat="false" ht="14.25" hidden="false" customHeight="true" outlineLevel="0" collapsed="false">
      <c r="A116" s="131" t="n">
        <v>114</v>
      </c>
      <c r="B116" s="39" t="s">
        <v>944</v>
      </c>
      <c r="C116" s="39" t="s">
        <v>980</v>
      </c>
      <c r="D116" s="39"/>
      <c r="E116" s="39" t="n">
        <v>4</v>
      </c>
      <c r="F116" s="40" t="s">
        <v>20</v>
      </c>
      <c r="G116" s="39" t="n">
        <v>780</v>
      </c>
      <c r="H116" s="39" t="n">
        <v>2340</v>
      </c>
      <c r="I116" s="18" t="s">
        <v>13</v>
      </c>
    </row>
    <row r="117" customFormat="false" ht="14.25" hidden="false" customHeight="false" outlineLevel="0" collapsed="false">
      <c r="A117" s="131" t="n">
        <v>115</v>
      </c>
      <c r="B117" s="39" t="s">
        <v>944</v>
      </c>
      <c r="C117" s="39" t="s">
        <v>981</v>
      </c>
      <c r="D117" s="39"/>
      <c r="E117" s="39" t="n">
        <v>4</v>
      </c>
      <c r="F117" s="40" t="s">
        <v>26</v>
      </c>
      <c r="G117" s="39" t="n">
        <v>700</v>
      </c>
      <c r="H117" s="39" t="n">
        <v>2100</v>
      </c>
      <c r="I117" s="18"/>
    </row>
    <row r="118" customFormat="false" ht="14.25" hidden="false" customHeight="false" outlineLevel="0" collapsed="false">
      <c r="A118" s="131" t="n">
        <v>116</v>
      </c>
      <c r="B118" s="39" t="s">
        <v>944</v>
      </c>
      <c r="C118" s="39" t="s">
        <v>982</v>
      </c>
      <c r="D118" s="39"/>
      <c r="E118" s="39" t="n">
        <v>3</v>
      </c>
      <c r="F118" s="40" t="s">
        <v>26</v>
      </c>
      <c r="G118" s="39" t="n">
        <v>525</v>
      </c>
      <c r="H118" s="39" t="n">
        <v>1575</v>
      </c>
      <c r="I118" s="18"/>
    </row>
    <row r="119" customFormat="false" ht="14.25" hidden="false" customHeight="false" outlineLevel="0" collapsed="false">
      <c r="A119" s="131" t="n">
        <v>117</v>
      </c>
      <c r="B119" s="39" t="s">
        <v>944</v>
      </c>
      <c r="C119" s="38" t="s">
        <v>983</v>
      </c>
      <c r="D119" s="37"/>
      <c r="E119" s="37" t="n">
        <v>1</v>
      </c>
      <c r="F119" s="37" t="s">
        <v>12</v>
      </c>
      <c r="G119" s="34" t="n">
        <v>215</v>
      </c>
      <c r="H119" s="34" t="n">
        <f aca="false">3*G119</f>
        <v>645</v>
      </c>
      <c r="I119" s="18"/>
    </row>
    <row r="120" customFormat="false" ht="14.25" hidden="false" customHeight="false" outlineLevel="0" collapsed="false">
      <c r="A120" s="131" t="n">
        <v>118</v>
      </c>
      <c r="B120" s="39" t="s">
        <v>944</v>
      </c>
      <c r="C120" s="38" t="s">
        <v>984</v>
      </c>
      <c r="D120" s="37"/>
      <c r="E120" s="37" t="n">
        <v>4</v>
      </c>
      <c r="F120" s="37" t="s">
        <v>26</v>
      </c>
      <c r="G120" s="39" t="n">
        <v>700</v>
      </c>
      <c r="H120" s="39" t="n">
        <v>2100</v>
      </c>
      <c r="I120" s="18"/>
    </row>
    <row r="121" customFormat="false" ht="14.25" hidden="false" customHeight="false" outlineLevel="0" collapsed="false">
      <c r="A121" s="131" t="n">
        <v>119</v>
      </c>
      <c r="B121" s="39" t="s">
        <v>944</v>
      </c>
      <c r="C121" s="38" t="s">
        <v>985</v>
      </c>
      <c r="D121" s="37"/>
      <c r="E121" s="37" t="n">
        <v>3</v>
      </c>
      <c r="F121" s="37" t="s">
        <v>26</v>
      </c>
      <c r="G121" s="39" t="n">
        <v>525</v>
      </c>
      <c r="H121" s="39" t="n">
        <v>1575</v>
      </c>
      <c r="I121" s="18"/>
    </row>
    <row r="122" customFormat="false" ht="14.25" hidden="false" customHeight="false" outlineLevel="0" collapsed="false">
      <c r="A122" s="131" t="n">
        <v>120</v>
      </c>
      <c r="B122" s="39" t="s">
        <v>944</v>
      </c>
      <c r="C122" s="38" t="s">
        <v>986</v>
      </c>
      <c r="D122" s="37"/>
      <c r="E122" s="37" t="n">
        <v>3</v>
      </c>
      <c r="F122" s="37" t="s">
        <v>26</v>
      </c>
      <c r="G122" s="39" t="n">
        <v>525</v>
      </c>
      <c r="H122" s="39" t="n">
        <v>1575</v>
      </c>
      <c r="I122" s="18"/>
    </row>
    <row r="123" customFormat="false" ht="14.25" hidden="false" customHeight="false" outlineLevel="0" collapsed="false">
      <c r="A123" s="131" t="n">
        <v>121</v>
      </c>
      <c r="B123" s="39" t="s">
        <v>944</v>
      </c>
      <c r="C123" s="38" t="s">
        <v>987</v>
      </c>
      <c r="D123" s="37"/>
      <c r="E123" s="37" t="n">
        <v>4</v>
      </c>
      <c r="F123" s="37" t="s">
        <v>26</v>
      </c>
      <c r="G123" s="39" t="n">
        <v>700</v>
      </c>
      <c r="H123" s="39" t="n">
        <v>2100</v>
      </c>
      <c r="I123" s="18"/>
    </row>
    <row r="124" customFormat="false" ht="14.25" hidden="false" customHeight="false" outlineLevel="0" collapsed="false">
      <c r="A124" s="131" t="n">
        <v>122</v>
      </c>
      <c r="B124" s="39" t="s">
        <v>944</v>
      </c>
      <c r="C124" s="38" t="s">
        <v>988</v>
      </c>
      <c r="D124" s="37"/>
      <c r="E124" s="37" t="n">
        <v>5</v>
      </c>
      <c r="F124" s="37" t="s">
        <v>26</v>
      </c>
      <c r="G124" s="39" t="n">
        <v>875</v>
      </c>
      <c r="H124" s="39" t="n">
        <v>2625</v>
      </c>
      <c r="I124" s="18"/>
    </row>
    <row r="125" customFormat="false" ht="14.25" hidden="false" customHeight="false" outlineLevel="0" collapsed="false">
      <c r="A125" s="131" t="n">
        <v>123</v>
      </c>
      <c r="B125" s="39" t="s">
        <v>944</v>
      </c>
      <c r="C125" s="38" t="s">
        <v>989</v>
      </c>
      <c r="D125" s="37"/>
      <c r="E125" s="37" t="n">
        <v>5</v>
      </c>
      <c r="F125" s="37" t="s">
        <v>26</v>
      </c>
      <c r="G125" s="39" t="n">
        <v>875</v>
      </c>
      <c r="H125" s="39" t="n">
        <v>2625</v>
      </c>
      <c r="I125" s="18"/>
    </row>
    <row r="126" customFormat="false" ht="14.25" hidden="false" customHeight="false" outlineLevel="0" collapsed="false">
      <c r="A126" s="131" t="n">
        <v>124</v>
      </c>
      <c r="B126" s="39" t="s">
        <v>944</v>
      </c>
      <c r="C126" s="38" t="s">
        <v>990</v>
      </c>
      <c r="D126" s="37"/>
      <c r="E126" s="37" t="n">
        <v>6</v>
      </c>
      <c r="F126" s="37" t="s">
        <v>26</v>
      </c>
      <c r="G126" s="37" t="n">
        <v>1050</v>
      </c>
      <c r="H126" s="37" t="n">
        <v>3150</v>
      </c>
      <c r="I126" s="18"/>
    </row>
    <row r="127" s="102" customFormat="true" ht="14.25" hidden="false" customHeight="true" outlineLevel="0" collapsed="false">
      <c r="A127" s="131" t="n">
        <v>125</v>
      </c>
      <c r="B127" s="30" t="s">
        <v>991</v>
      </c>
      <c r="C127" s="30" t="s">
        <v>992</v>
      </c>
      <c r="D127" s="30"/>
      <c r="E127" s="30" t="n">
        <v>1</v>
      </c>
      <c r="F127" s="21" t="s">
        <v>12</v>
      </c>
      <c r="G127" s="34" t="n">
        <v>215</v>
      </c>
      <c r="H127" s="34" t="n">
        <f aca="false">3*G127</f>
        <v>645</v>
      </c>
      <c r="I127" s="18" t="s">
        <v>13</v>
      </c>
      <c r="J127" s="142" t="s">
        <v>44</v>
      </c>
      <c r="K127" s="116"/>
      <c r="L127" s="22"/>
    </row>
    <row r="128" s="102" customFormat="true" ht="13.95" hidden="false" customHeight="true" outlineLevel="0" collapsed="false">
      <c r="A128" s="131" t="n">
        <v>126</v>
      </c>
      <c r="B128" s="30" t="s">
        <v>991</v>
      </c>
      <c r="C128" s="30" t="s">
        <v>993</v>
      </c>
      <c r="D128" s="30"/>
      <c r="E128" s="41" t="n">
        <v>4</v>
      </c>
      <c r="F128" s="21" t="s">
        <v>12</v>
      </c>
      <c r="G128" s="34" t="n">
        <v>860</v>
      </c>
      <c r="H128" s="34" t="n">
        <f aca="false">3*G128</f>
        <v>2580</v>
      </c>
      <c r="I128" s="143" t="s">
        <v>994</v>
      </c>
      <c r="J128" s="116"/>
      <c r="K128" s="116"/>
    </row>
    <row r="129" s="102" customFormat="true" ht="14.25" hidden="false" customHeight="true" outlineLevel="0" collapsed="false">
      <c r="A129" s="131" t="n">
        <v>127</v>
      </c>
      <c r="B129" s="30" t="s">
        <v>991</v>
      </c>
      <c r="C129" s="30" t="s">
        <v>995</v>
      </c>
      <c r="D129" s="30"/>
      <c r="E129" s="20" t="n">
        <v>5</v>
      </c>
      <c r="F129" s="21" t="s">
        <v>12</v>
      </c>
      <c r="G129" s="34" t="n">
        <v>1075</v>
      </c>
      <c r="H129" s="34" t="n">
        <f aca="false">3*G129</f>
        <v>3225</v>
      </c>
      <c r="I129" s="18" t="s">
        <v>13</v>
      </c>
      <c r="J129" s="142" t="s">
        <v>996</v>
      </c>
      <c r="K129" s="116"/>
      <c r="L129" s="22"/>
    </row>
    <row r="130" s="102" customFormat="true" ht="14.25" hidden="false" customHeight="true" outlineLevel="0" collapsed="false">
      <c r="A130" s="131" t="n">
        <v>128</v>
      </c>
      <c r="B130" s="30" t="s">
        <v>991</v>
      </c>
      <c r="C130" s="30" t="s">
        <v>997</v>
      </c>
      <c r="D130" s="30"/>
      <c r="E130" s="131" t="n">
        <v>2</v>
      </c>
      <c r="F130" s="21" t="s">
        <v>12</v>
      </c>
      <c r="G130" s="34" t="n">
        <v>430</v>
      </c>
      <c r="H130" s="34" t="n">
        <f aca="false">3*G130</f>
        <v>1290</v>
      </c>
      <c r="I130" s="18" t="s">
        <v>13</v>
      </c>
      <c r="J130" s="116"/>
      <c r="K130" s="116"/>
      <c r="L130" s="22"/>
    </row>
    <row r="131" s="102" customFormat="true" ht="14.25" hidden="false" customHeight="true" outlineLevel="0" collapsed="false">
      <c r="A131" s="131" t="n">
        <v>129</v>
      </c>
      <c r="B131" s="39" t="s">
        <v>991</v>
      </c>
      <c r="C131" s="39" t="s">
        <v>998</v>
      </c>
      <c r="D131" s="39"/>
      <c r="E131" s="39" t="n">
        <v>3</v>
      </c>
      <c r="F131" s="40" t="s">
        <v>12</v>
      </c>
      <c r="G131" s="39" t="n">
        <v>645</v>
      </c>
      <c r="H131" s="34" t="n">
        <f aca="false">3*G131</f>
        <v>1935</v>
      </c>
      <c r="I131" s="18" t="s">
        <v>13</v>
      </c>
      <c r="J131" s="116"/>
      <c r="K131" s="116"/>
      <c r="L131" s="22"/>
    </row>
    <row r="132" s="102" customFormat="true" ht="14.25" hidden="false" customHeight="false" outlineLevel="0" collapsed="false">
      <c r="A132" s="131" t="n">
        <v>130</v>
      </c>
      <c r="B132" s="39" t="s">
        <v>991</v>
      </c>
      <c r="C132" s="86" t="s">
        <v>999</v>
      </c>
      <c r="D132" s="86"/>
      <c r="E132" s="30" t="n">
        <v>6</v>
      </c>
      <c r="F132" s="35" t="s">
        <v>20</v>
      </c>
      <c r="G132" s="34" t="n">
        <v>1170</v>
      </c>
      <c r="H132" s="34" t="n">
        <f aca="false">3*G132</f>
        <v>3510</v>
      </c>
      <c r="I132" s="18"/>
      <c r="J132" s="116"/>
      <c r="K132" s="116"/>
    </row>
    <row r="133" s="104" customFormat="true" ht="14.25" hidden="false" customHeight="true" outlineLevel="0" collapsed="false">
      <c r="A133" s="131" t="n">
        <v>131</v>
      </c>
      <c r="B133" s="39" t="s">
        <v>1000</v>
      </c>
      <c r="C133" s="39" t="s">
        <v>1001</v>
      </c>
      <c r="D133" s="39"/>
      <c r="E133" s="109" t="n">
        <v>3</v>
      </c>
      <c r="F133" s="21" t="s">
        <v>12</v>
      </c>
      <c r="G133" s="34" t="n">
        <v>645</v>
      </c>
      <c r="H133" s="34" t="n">
        <f aca="false">3*G133</f>
        <v>1935</v>
      </c>
      <c r="I133" s="18" t="s">
        <v>13</v>
      </c>
      <c r="J133" s="142" t="s">
        <v>1002</v>
      </c>
      <c r="K133" s="113"/>
      <c r="L133" s="22"/>
    </row>
    <row r="134" s="104" customFormat="true" ht="14.25" hidden="false" customHeight="false" outlineLevel="0" collapsed="false">
      <c r="A134" s="131" t="n">
        <v>132</v>
      </c>
      <c r="B134" s="30" t="s">
        <v>1000</v>
      </c>
      <c r="C134" s="39" t="s">
        <v>1003</v>
      </c>
      <c r="D134" s="39"/>
      <c r="E134" s="109" t="n">
        <v>2</v>
      </c>
      <c r="F134" s="21" t="s">
        <v>12</v>
      </c>
      <c r="G134" s="34" t="n">
        <v>430</v>
      </c>
      <c r="H134" s="34" t="n">
        <f aca="false">3*G134</f>
        <v>1290</v>
      </c>
      <c r="I134" s="18"/>
      <c r="J134" s="113"/>
    </row>
    <row r="135" s="104" customFormat="true" ht="14.25" hidden="false" customHeight="true" outlineLevel="0" collapsed="false">
      <c r="A135" s="131" t="n">
        <v>133</v>
      </c>
      <c r="B135" s="39" t="s">
        <v>1000</v>
      </c>
      <c r="C135" s="39" t="s">
        <v>1004</v>
      </c>
      <c r="D135" s="39"/>
      <c r="E135" s="39" t="n">
        <v>5</v>
      </c>
      <c r="F135" s="40" t="s">
        <v>20</v>
      </c>
      <c r="G135" s="39" t="n">
        <v>975</v>
      </c>
      <c r="H135" s="39" t="n">
        <f aca="false">3*G135</f>
        <v>2925</v>
      </c>
      <c r="I135" s="144" t="s">
        <v>13</v>
      </c>
      <c r="J135" s="116"/>
      <c r="K135" s="113"/>
      <c r="L135" s="22"/>
    </row>
    <row r="136" s="104" customFormat="true" ht="13.95" hidden="false" customHeight="true" outlineLevel="0" collapsed="false">
      <c r="A136" s="131" t="n">
        <v>134</v>
      </c>
      <c r="B136" s="39" t="s">
        <v>1000</v>
      </c>
      <c r="C136" s="39" t="s">
        <v>1005</v>
      </c>
      <c r="D136" s="39"/>
      <c r="E136" s="20" t="n">
        <v>5</v>
      </c>
      <c r="F136" s="21" t="s">
        <v>12</v>
      </c>
      <c r="G136" s="34" t="n">
        <v>1075</v>
      </c>
      <c r="H136" s="34" t="n">
        <f aca="false">3*G136</f>
        <v>3225</v>
      </c>
      <c r="I136" s="143" t="s">
        <v>1006</v>
      </c>
      <c r="J136" s="113"/>
      <c r="K136" s="113"/>
    </row>
    <row r="137" s="104" customFormat="true" ht="14.25" hidden="false" customHeight="true" outlineLevel="0" collapsed="false">
      <c r="A137" s="131" t="n">
        <v>135</v>
      </c>
      <c r="B137" s="30" t="s">
        <v>1000</v>
      </c>
      <c r="C137" s="30" t="s">
        <v>1007</v>
      </c>
      <c r="D137" s="30"/>
      <c r="E137" s="131" t="n">
        <v>2</v>
      </c>
      <c r="F137" s="21" t="s">
        <v>12</v>
      </c>
      <c r="G137" s="34" t="n">
        <v>430</v>
      </c>
      <c r="H137" s="34" t="n">
        <f aca="false">3*G137</f>
        <v>1290</v>
      </c>
      <c r="I137" s="18" t="s">
        <v>13</v>
      </c>
      <c r="J137" s="113"/>
      <c r="K137" s="113"/>
      <c r="L137" s="22"/>
    </row>
    <row r="138" s="104" customFormat="true" ht="14.25" hidden="false" customHeight="true" outlineLevel="0" collapsed="false">
      <c r="A138" s="131" t="n">
        <v>136</v>
      </c>
      <c r="B138" s="30" t="s">
        <v>1000</v>
      </c>
      <c r="C138" s="30" t="s">
        <v>1008</v>
      </c>
      <c r="D138" s="30"/>
      <c r="E138" s="30" t="n">
        <v>2</v>
      </c>
      <c r="F138" s="35" t="s">
        <v>12</v>
      </c>
      <c r="G138" s="34" t="n">
        <v>430</v>
      </c>
      <c r="H138" s="34" t="n">
        <f aca="false">3*G138</f>
        <v>1290</v>
      </c>
      <c r="I138" s="18" t="s">
        <v>13</v>
      </c>
      <c r="J138" s="113"/>
      <c r="K138" s="113"/>
      <c r="L138" s="22"/>
    </row>
    <row r="139" s="104" customFormat="true" ht="14.25" hidden="false" customHeight="false" outlineLevel="0" collapsed="false">
      <c r="A139" s="131" t="n">
        <v>137</v>
      </c>
      <c r="B139" s="30" t="s">
        <v>1000</v>
      </c>
      <c r="C139" s="30" t="s">
        <v>1009</v>
      </c>
      <c r="D139" s="30"/>
      <c r="E139" s="109" t="n">
        <v>4</v>
      </c>
      <c r="F139" s="21" t="s">
        <v>12</v>
      </c>
      <c r="G139" s="34" t="n">
        <v>860</v>
      </c>
      <c r="H139" s="34" t="n">
        <f aca="false">3*G139</f>
        <v>2580</v>
      </c>
      <c r="I139" s="18"/>
      <c r="J139" s="113"/>
      <c r="K139" s="113"/>
    </row>
    <row r="140" s="104" customFormat="true" ht="14.25" hidden="false" customHeight="false" outlineLevel="0" collapsed="false">
      <c r="A140" s="131" t="n">
        <v>138</v>
      </c>
      <c r="B140" s="30" t="s">
        <v>1010</v>
      </c>
      <c r="C140" s="30" t="s">
        <v>1011</v>
      </c>
      <c r="D140" s="30"/>
      <c r="E140" s="30" t="n">
        <v>1</v>
      </c>
      <c r="F140" s="35" t="s">
        <v>20</v>
      </c>
      <c r="G140" s="34" t="n">
        <v>195</v>
      </c>
      <c r="H140" s="34" t="n">
        <f aca="false">3*G140</f>
        <v>585</v>
      </c>
      <c r="I140" s="43"/>
      <c r="J140" s="113"/>
      <c r="K140" s="113"/>
    </row>
    <row r="141" s="104" customFormat="true" ht="14.25" hidden="false" customHeight="false" outlineLevel="0" collapsed="false">
      <c r="A141" s="131" t="n">
        <v>139</v>
      </c>
      <c r="B141" s="136" t="s">
        <v>1010</v>
      </c>
      <c r="C141" s="136" t="s">
        <v>1012</v>
      </c>
      <c r="D141" s="136"/>
      <c r="E141" s="20" t="n">
        <v>1</v>
      </c>
      <c r="F141" s="35" t="s">
        <v>20</v>
      </c>
      <c r="G141" s="34" t="n">
        <v>195</v>
      </c>
      <c r="H141" s="34" t="n">
        <f aca="false">3*G141</f>
        <v>585</v>
      </c>
      <c r="I141" s="43"/>
      <c r="J141" s="113"/>
      <c r="K141" s="113"/>
    </row>
    <row r="142" s="104" customFormat="true" ht="14.25" hidden="false" customHeight="false" outlineLevel="0" collapsed="false">
      <c r="A142" s="131" t="n">
        <v>140</v>
      </c>
      <c r="B142" s="39" t="s">
        <v>1010</v>
      </c>
      <c r="C142" s="30" t="s">
        <v>1013</v>
      </c>
      <c r="D142" s="30"/>
      <c r="E142" s="30" t="n">
        <v>1</v>
      </c>
      <c r="F142" s="21" t="s">
        <v>12</v>
      </c>
      <c r="G142" s="34" t="n">
        <v>215</v>
      </c>
      <c r="H142" s="34" t="n">
        <f aca="false">3*G142</f>
        <v>645</v>
      </c>
      <c r="I142" s="132" t="s">
        <v>44</v>
      </c>
      <c r="J142" s="113"/>
      <c r="K142" s="113"/>
    </row>
    <row r="143" s="104" customFormat="true" ht="14.25" hidden="false" customHeight="true" outlineLevel="0" collapsed="false">
      <c r="A143" s="131" t="n">
        <v>141</v>
      </c>
      <c r="B143" s="39" t="s">
        <v>1010</v>
      </c>
      <c r="C143" s="30" t="s">
        <v>1014</v>
      </c>
      <c r="D143" s="30"/>
      <c r="E143" s="109" t="n">
        <v>4</v>
      </c>
      <c r="F143" s="35" t="s">
        <v>20</v>
      </c>
      <c r="G143" s="34" t="n">
        <v>780</v>
      </c>
      <c r="H143" s="34" t="n">
        <f aca="false">3*G143</f>
        <v>2340</v>
      </c>
      <c r="I143" s="18" t="s">
        <v>13</v>
      </c>
      <c r="J143" s="113"/>
      <c r="K143" s="113"/>
      <c r="L143" s="22"/>
    </row>
    <row r="144" s="104" customFormat="true" ht="14.25" hidden="false" customHeight="true" outlineLevel="0" collapsed="false">
      <c r="A144" s="131" t="n">
        <v>142</v>
      </c>
      <c r="B144" s="136" t="s">
        <v>1010</v>
      </c>
      <c r="C144" s="136" t="s">
        <v>1015</v>
      </c>
      <c r="D144" s="136"/>
      <c r="E144" s="131" t="n">
        <v>2</v>
      </c>
      <c r="F144" s="21" t="s">
        <v>12</v>
      </c>
      <c r="G144" s="34" t="n">
        <v>430</v>
      </c>
      <c r="H144" s="34" t="n">
        <f aca="false">3*G144</f>
        <v>1290</v>
      </c>
      <c r="I144" s="18" t="s">
        <v>13</v>
      </c>
      <c r="J144" s="113"/>
      <c r="K144" s="113"/>
      <c r="L144" s="22"/>
    </row>
    <row r="145" s="104" customFormat="true" ht="14.25" hidden="false" customHeight="true" outlineLevel="0" collapsed="false">
      <c r="A145" s="131" t="n">
        <v>143</v>
      </c>
      <c r="B145" s="39" t="s">
        <v>1010</v>
      </c>
      <c r="C145" s="30" t="s">
        <v>357</v>
      </c>
      <c r="D145" s="30"/>
      <c r="E145" s="131" t="n">
        <v>2</v>
      </c>
      <c r="F145" s="21" t="s">
        <v>12</v>
      </c>
      <c r="G145" s="34" t="n">
        <v>430</v>
      </c>
      <c r="H145" s="34" t="n">
        <f aca="false">3*G145</f>
        <v>1290</v>
      </c>
      <c r="I145" s="18" t="s">
        <v>13</v>
      </c>
      <c r="J145" s="113"/>
      <c r="K145" s="113"/>
      <c r="L145" s="22"/>
    </row>
    <row r="146" s="104" customFormat="true" ht="14.25" hidden="false" customHeight="true" outlineLevel="0" collapsed="false">
      <c r="A146" s="131" t="n">
        <v>144</v>
      </c>
      <c r="B146" s="19" t="s">
        <v>1010</v>
      </c>
      <c r="C146" s="19" t="s">
        <v>1016</v>
      </c>
      <c r="D146" s="19"/>
      <c r="E146" s="131" t="n">
        <v>2</v>
      </c>
      <c r="F146" s="21" t="s">
        <v>12</v>
      </c>
      <c r="G146" s="34" t="n">
        <v>430</v>
      </c>
      <c r="H146" s="34" t="n">
        <f aca="false">3*G146</f>
        <v>1290</v>
      </c>
      <c r="I146" s="18" t="s">
        <v>13</v>
      </c>
      <c r="J146" s="113"/>
      <c r="K146" s="113"/>
      <c r="L146" s="22"/>
    </row>
    <row r="147" s="104" customFormat="true" ht="13.95" hidden="false" customHeight="true" outlineLevel="0" collapsed="false">
      <c r="A147" s="131" t="n">
        <v>145</v>
      </c>
      <c r="B147" s="39" t="s">
        <v>1010</v>
      </c>
      <c r="C147" s="30" t="s">
        <v>1017</v>
      </c>
      <c r="D147" s="30"/>
      <c r="E147" s="30" t="n">
        <v>1</v>
      </c>
      <c r="F147" s="21" t="s">
        <v>12</v>
      </c>
      <c r="G147" s="34" t="n">
        <v>215</v>
      </c>
      <c r="H147" s="34" t="n">
        <f aca="false">3*G147</f>
        <v>645</v>
      </c>
      <c r="I147" s="132" t="s">
        <v>1018</v>
      </c>
      <c r="J147" s="113"/>
      <c r="K147" s="113"/>
    </row>
    <row r="148" s="104" customFormat="true" ht="14.25" hidden="false" customHeight="false" outlineLevel="0" collapsed="false">
      <c r="A148" s="131" t="n">
        <v>146</v>
      </c>
      <c r="B148" s="30" t="s">
        <v>1010</v>
      </c>
      <c r="C148" s="30" t="s">
        <v>1019</v>
      </c>
      <c r="D148" s="30"/>
      <c r="E148" s="131" t="n">
        <v>2</v>
      </c>
      <c r="F148" s="21" t="s">
        <v>12</v>
      </c>
      <c r="G148" s="34" t="n">
        <v>430</v>
      </c>
      <c r="H148" s="34" t="n">
        <f aca="false">3*G148</f>
        <v>1290</v>
      </c>
      <c r="I148" s="145"/>
      <c r="J148" s="113"/>
      <c r="K148" s="113"/>
    </row>
    <row r="149" s="104" customFormat="true" ht="14.25" hidden="false" customHeight="true" outlineLevel="0" collapsed="false">
      <c r="A149" s="131" t="n">
        <v>147</v>
      </c>
      <c r="B149" s="39" t="s">
        <v>1010</v>
      </c>
      <c r="C149" s="30" t="s">
        <v>1020</v>
      </c>
      <c r="D149" s="30"/>
      <c r="E149" s="30" t="n">
        <v>3</v>
      </c>
      <c r="F149" s="21" t="s">
        <v>12</v>
      </c>
      <c r="G149" s="34" t="n">
        <v>645</v>
      </c>
      <c r="H149" s="34" t="n">
        <f aca="false">3*G149</f>
        <v>1935</v>
      </c>
      <c r="I149" s="18" t="s">
        <v>139</v>
      </c>
      <c r="J149" s="113"/>
      <c r="K149" s="113"/>
      <c r="L149" s="22"/>
    </row>
    <row r="150" s="104" customFormat="true" ht="14.25" hidden="false" customHeight="true" outlineLevel="0" collapsed="false">
      <c r="A150" s="131" t="n">
        <v>148</v>
      </c>
      <c r="B150" s="19" t="s">
        <v>1010</v>
      </c>
      <c r="C150" s="19" t="s">
        <v>1021</v>
      </c>
      <c r="D150" s="19"/>
      <c r="E150" s="131" t="n">
        <v>2</v>
      </c>
      <c r="F150" s="21" t="s">
        <v>12</v>
      </c>
      <c r="G150" s="34" t="n">
        <v>430</v>
      </c>
      <c r="H150" s="34" t="n">
        <f aca="false">3*G150</f>
        <v>1290</v>
      </c>
      <c r="I150" s="18" t="s">
        <v>13</v>
      </c>
      <c r="J150" s="116"/>
      <c r="K150" s="113"/>
      <c r="L150" s="22"/>
    </row>
    <row r="151" s="104" customFormat="true" ht="14.25" hidden="false" customHeight="false" outlineLevel="0" collapsed="false">
      <c r="A151" s="131" t="n">
        <v>149</v>
      </c>
      <c r="B151" s="19" t="s">
        <v>1010</v>
      </c>
      <c r="C151" s="19" t="s">
        <v>1022</v>
      </c>
      <c r="D151" s="19"/>
      <c r="E151" s="20" t="n">
        <v>5</v>
      </c>
      <c r="F151" s="21" t="s">
        <v>12</v>
      </c>
      <c r="G151" s="34" t="n">
        <v>1075</v>
      </c>
      <c r="H151" s="34" t="n">
        <f aca="false">3*G151</f>
        <v>3225</v>
      </c>
      <c r="I151" s="18" t="s">
        <v>13</v>
      </c>
      <c r="J151" s="124" t="s">
        <v>1023</v>
      </c>
      <c r="K151" s="113"/>
      <c r="L151" s="22"/>
    </row>
    <row r="152" s="104" customFormat="true" ht="14.25" hidden="false" customHeight="false" outlineLevel="0" collapsed="false">
      <c r="A152" s="131" t="n">
        <v>150</v>
      </c>
      <c r="B152" s="19" t="s">
        <v>1010</v>
      </c>
      <c r="C152" s="19" t="s">
        <v>1024</v>
      </c>
      <c r="D152" s="19"/>
      <c r="E152" s="30" t="n">
        <v>1</v>
      </c>
      <c r="F152" s="35" t="s">
        <v>20</v>
      </c>
      <c r="G152" s="34" t="n">
        <v>195</v>
      </c>
      <c r="H152" s="34" t="n">
        <f aca="false">3*G152</f>
        <v>585</v>
      </c>
      <c r="I152" s="43"/>
      <c r="J152" s="113"/>
      <c r="K152" s="113"/>
    </row>
    <row r="153" s="104" customFormat="true" ht="14.25" hidden="false" customHeight="false" outlineLevel="0" collapsed="false">
      <c r="A153" s="131" t="n">
        <v>151</v>
      </c>
      <c r="B153" s="19" t="s">
        <v>1010</v>
      </c>
      <c r="C153" s="30" t="s">
        <v>1025</v>
      </c>
      <c r="D153" s="30"/>
      <c r="E153" s="30" t="n">
        <v>4</v>
      </c>
      <c r="F153" s="35" t="s">
        <v>20</v>
      </c>
      <c r="G153" s="34" t="n">
        <v>780</v>
      </c>
      <c r="H153" s="34" t="n">
        <f aca="false">3*G153</f>
        <v>2340</v>
      </c>
      <c r="I153" s="43"/>
      <c r="J153" s="113"/>
      <c r="K153" s="113"/>
    </row>
    <row r="154" s="104" customFormat="true" ht="14.25" hidden="false" customHeight="false" outlineLevel="0" collapsed="false">
      <c r="A154" s="131" t="n">
        <v>152</v>
      </c>
      <c r="B154" s="19" t="s">
        <v>1010</v>
      </c>
      <c r="C154" s="30" t="s">
        <v>1026</v>
      </c>
      <c r="D154" s="30"/>
      <c r="E154" s="30" t="n">
        <v>1</v>
      </c>
      <c r="F154" s="35" t="s">
        <v>20</v>
      </c>
      <c r="G154" s="34" t="n">
        <v>195</v>
      </c>
      <c r="H154" s="34" t="n">
        <f aca="false">3*G154</f>
        <v>585</v>
      </c>
      <c r="I154" s="43"/>
      <c r="J154" s="113"/>
      <c r="K154" s="113"/>
    </row>
    <row r="155" s="104" customFormat="true" ht="14.25" hidden="false" customHeight="true" outlineLevel="0" collapsed="false">
      <c r="A155" s="131" t="n">
        <v>153</v>
      </c>
      <c r="B155" s="38" t="s">
        <v>1010</v>
      </c>
      <c r="C155" s="38" t="s">
        <v>1027</v>
      </c>
      <c r="D155" s="37"/>
      <c r="E155" s="37" t="n">
        <v>1</v>
      </c>
      <c r="F155" s="37" t="s">
        <v>12</v>
      </c>
      <c r="G155" s="34" t="n">
        <v>215</v>
      </c>
      <c r="H155" s="34" t="n">
        <f aca="false">3*G155</f>
        <v>645</v>
      </c>
      <c r="I155" s="18" t="s">
        <v>13</v>
      </c>
      <c r="J155" s="113"/>
      <c r="K155" s="113"/>
      <c r="L155" s="22"/>
    </row>
    <row r="156" customFormat="false" ht="14.25" hidden="false" customHeight="true" outlineLevel="0" collapsed="false">
      <c r="A156" s="131" t="n">
        <v>154</v>
      </c>
      <c r="B156" s="30" t="s">
        <v>1028</v>
      </c>
      <c r="C156" s="30" t="s">
        <v>1029</v>
      </c>
      <c r="D156" s="30"/>
      <c r="E156" s="30" t="n">
        <v>3</v>
      </c>
      <c r="F156" s="21" t="s">
        <v>12</v>
      </c>
      <c r="G156" s="34" t="n">
        <v>645</v>
      </c>
      <c r="H156" s="34" t="n">
        <f aca="false">3*G156</f>
        <v>1935</v>
      </c>
      <c r="I156" s="18" t="s">
        <v>13</v>
      </c>
    </row>
    <row r="157" customFormat="false" ht="14.25" hidden="false" customHeight="false" outlineLevel="0" collapsed="false">
      <c r="A157" s="131" t="n">
        <v>155</v>
      </c>
      <c r="B157" s="30" t="s">
        <v>1028</v>
      </c>
      <c r="C157" s="30" t="s">
        <v>1030</v>
      </c>
      <c r="D157" s="30"/>
      <c r="E157" s="30" t="n">
        <v>5</v>
      </c>
      <c r="F157" s="21" t="s">
        <v>12</v>
      </c>
      <c r="G157" s="34" t="n">
        <v>1075</v>
      </c>
      <c r="H157" s="34" t="n">
        <f aca="false">3*G157</f>
        <v>3225</v>
      </c>
      <c r="I157" s="145"/>
    </row>
    <row r="158" customFormat="false" ht="14.25" hidden="false" customHeight="true" outlineLevel="0" collapsed="false">
      <c r="A158" s="131" t="n">
        <v>156</v>
      </c>
      <c r="B158" s="38" t="s">
        <v>1028</v>
      </c>
      <c r="C158" s="38" t="s">
        <v>1031</v>
      </c>
      <c r="D158" s="37"/>
      <c r="E158" s="37" t="n">
        <v>7</v>
      </c>
      <c r="F158" s="37" t="s">
        <v>26</v>
      </c>
      <c r="G158" s="37" t="n">
        <v>1225</v>
      </c>
      <c r="H158" s="37" t="n">
        <v>3675</v>
      </c>
      <c r="I158" s="18" t="s">
        <v>13</v>
      </c>
    </row>
    <row r="159" customFormat="false" ht="14.25" hidden="false" customHeight="true" outlineLevel="0" collapsed="false">
      <c r="A159" s="131" t="n">
        <v>157</v>
      </c>
      <c r="B159" s="38" t="s">
        <v>1028</v>
      </c>
      <c r="C159" s="146" t="s">
        <v>1032</v>
      </c>
      <c r="D159" s="147"/>
      <c r="E159" s="37" t="n">
        <v>5</v>
      </c>
      <c r="F159" s="37" t="s">
        <v>20</v>
      </c>
      <c r="G159" s="39" t="n">
        <v>975</v>
      </c>
      <c r="H159" s="39" t="n">
        <f aca="false">3*G159</f>
        <v>2925</v>
      </c>
      <c r="I159" s="18" t="s">
        <v>13</v>
      </c>
    </row>
    <row r="160" customFormat="false" ht="14.25" hidden="false" customHeight="true" outlineLevel="0" collapsed="false">
      <c r="A160" s="131" t="n">
        <v>158</v>
      </c>
      <c r="B160" s="83" t="s">
        <v>1033</v>
      </c>
      <c r="C160" s="30" t="s">
        <v>1034</v>
      </c>
      <c r="D160" s="30"/>
      <c r="E160" s="131" t="n">
        <v>2</v>
      </c>
      <c r="F160" s="21" t="s">
        <v>12</v>
      </c>
      <c r="G160" s="34" t="n">
        <v>430</v>
      </c>
      <c r="H160" s="34" t="n">
        <f aca="false">3*G160</f>
        <v>1290</v>
      </c>
      <c r="I160" s="18" t="s">
        <v>13</v>
      </c>
    </row>
    <row r="161" customFormat="false" ht="14.25" hidden="false" customHeight="true" outlineLevel="0" collapsed="false">
      <c r="A161" s="131" t="n">
        <v>159</v>
      </c>
      <c r="B161" s="83" t="s">
        <v>1033</v>
      </c>
      <c r="C161" s="30" t="s">
        <v>1035</v>
      </c>
      <c r="D161" s="30"/>
      <c r="E161" s="30" t="n">
        <v>1</v>
      </c>
      <c r="F161" s="21" t="s">
        <v>12</v>
      </c>
      <c r="G161" s="34" t="n">
        <v>215</v>
      </c>
      <c r="H161" s="34" t="n">
        <f aca="false">3*G161</f>
        <v>645</v>
      </c>
      <c r="I161" s="18" t="s">
        <v>13</v>
      </c>
    </row>
    <row r="162" customFormat="false" ht="14.25" hidden="false" customHeight="true" outlineLevel="0" collapsed="false">
      <c r="A162" s="131" t="n">
        <v>160</v>
      </c>
      <c r="B162" s="83" t="s">
        <v>1033</v>
      </c>
      <c r="C162" s="30" t="s">
        <v>1036</v>
      </c>
      <c r="D162" s="30"/>
      <c r="E162" s="30" t="n">
        <v>1</v>
      </c>
      <c r="F162" s="21" t="s">
        <v>12</v>
      </c>
      <c r="G162" s="34" t="n">
        <v>215</v>
      </c>
      <c r="H162" s="34" t="n">
        <f aca="false">3*G162</f>
        <v>645</v>
      </c>
      <c r="I162" s="18" t="s">
        <v>13</v>
      </c>
    </row>
    <row r="163" s="102" customFormat="true" ht="14.25" hidden="false" customHeight="true" outlineLevel="0" collapsed="false">
      <c r="A163" s="131" t="n">
        <v>161</v>
      </c>
      <c r="B163" s="86" t="s">
        <v>1033</v>
      </c>
      <c r="C163" s="86" t="s">
        <v>1037</v>
      </c>
      <c r="D163" s="86"/>
      <c r="E163" s="41" t="n">
        <v>3</v>
      </c>
      <c r="F163" s="35" t="s">
        <v>20</v>
      </c>
      <c r="G163" s="34" t="n">
        <v>585</v>
      </c>
      <c r="H163" s="34" t="n">
        <f aca="false">3*G163</f>
        <v>1755</v>
      </c>
      <c r="I163" s="18" t="s">
        <v>13</v>
      </c>
      <c r="J163" s="116"/>
      <c r="K163" s="116"/>
      <c r="L163" s="22"/>
    </row>
    <row r="164" customFormat="false" ht="14.25" hidden="false" customHeight="true" outlineLevel="0" collapsed="false">
      <c r="A164" s="131" t="n">
        <v>162</v>
      </c>
      <c r="B164" s="30" t="s">
        <v>1033</v>
      </c>
      <c r="C164" s="30" t="s">
        <v>1038</v>
      </c>
      <c r="D164" s="30"/>
      <c r="E164" s="41" t="n">
        <v>3</v>
      </c>
      <c r="F164" s="21" t="s">
        <v>12</v>
      </c>
      <c r="G164" s="34" t="n">
        <v>645</v>
      </c>
      <c r="H164" s="34" t="n">
        <f aca="false">3*G164</f>
        <v>1935</v>
      </c>
      <c r="I164" s="18" t="s">
        <v>13</v>
      </c>
      <c r="J164" s="124" t="s">
        <v>1039</v>
      </c>
    </row>
    <row r="165" customFormat="false" ht="14.25" hidden="false" customHeight="true" outlineLevel="0" collapsed="false">
      <c r="A165" s="131" t="n">
        <v>163</v>
      </c>
      <c r="B165" s="39" t="s">
        <v>1033</v>
      </c>
      <c r="C165" s="30" t="s">
        <v>1040</v>
      </c>
      <c r="D165" s="30"/>
      <c r="E165" s="109" t="n">
        <v>4</v>
      </c>
      <c r="F165" s="21" t="s">
        <v>12</v>
      </c>
      <c r="G165" s="34" t="n">
        <v>860</v>
      </c>
      <c r="H165" s="34" t="n">
        <f aca="false">3*G165</f>
        <v>2580</v>
      </c>
      <c r="I165" s="18" t="s">
        <v>13</v>
      </c>
      <c r="J165" s="124" t="s">
        <v>1041</v>
      </c>
    </row>
    <row r="166" customFormat="false" ht="13.95" hidden="false" customHeight="true" outlineLevel="0" collapsed="false">
      <c r="A166" s="131" t="n">
        <v>164</v>
      </c>
      <c r="B166" s="39" t="s">
        <v>1033</v>
      </c>
      <c r="C166" s="30" t="s">
        <v>1042</v>
      </c>
      <c r="D166" s="30"/>
      <c r="E166" s="131" t="n">
        <v>2</v>
      </c>
      <c r="F166" s="21" t="s">
        <v>12</v>
      </c>
      <c r="G166" s="34" t="n">
        <v>430</v>
      </c>
      <c r="H166" s="34" t="n">
        <f aca="false">3*G166</f>
        <v>1290</v>
      </c>
      <c r="I166" s="143" t="s">
        <v>1043</v>
      </c>
    </row>
    <row r="167" customFormat="false" ht="14.25" hidden="false" customHeight="false" outlineLevel="0" collapsed="false">
      <c r="A167" s="131" t="n">
        <v>165</v>
      </c>
      <c r="B167" s="39" t="s">
        <v>1033</v>
      </c>
      <c r="C167" s="30" t="s">
        <v>1044</v>
      </c>
      <c r="D167" s="30"/>
      <c r="E167" s="109" t="n">
        <v>2</v>
      </c>
      <c r="F167" s="21" t="s">
        <v>12</v>
      </c>
      <c r="G167" s="34" t="n">
        <v>430</v>
      </c>
      <c r="H167" s="34" t="n">
        <f aca="false">3*G167</f>
        <v>1290</v>
      </c>
      <c r="I167" s="143" t="s">
        <v>44</v>
      </c>
    </row>
    <row r="168" customFormat="false" ht="14.25" hidden="false" customHeight="false" outlineLevel="0" collapsed="false">
      <c r="A168" s="131" t="n">
        <v>166</v>
      </c>
      <c r="B168" s="30" t="s">
        <v>1033</v>
      </c>
      <c r="C168" s="30" t="s">
        <v>1045</v>
      </c>
      <c r="D168" s="30"/>
      <c r="E168" s="30" t="n">
        <v>1</v>
      </c>
      <c r="F168" s="21" t="s">
        <v>12</v>
      </c>
      <c r="G168" s="34" t="n">
        <v>215</v>
      </c>
      <c r="H168" s="34" t="n">
        <f aca="false">3*G168</f>
        <v>645</v>
      </c>
      <c r="I168" s="143"/>
    </row>
    <row r="169" customFormat="false" ht="14.25" hidden="false" customHeight="true" outlineLevel="0" collapsed="false">
      <c r="A169" s="131" t="n">
        <v>167</v>
      </c>
      <c r="B169" s="30" t="s">
        <v>1033</v>
      </c>
      <c r="C169" s="30" t="s">
        <v>1046</v>
      </c>
      <c r="D169" s="30"/>
      <c r="E169" s="30" t="n">
        <v>1</v>
      </c>
      <c r="F169" s="35" t="s">
        <v>20</v>
      </c>
      <c r="G169" s="34" t="n">
        <v>195</v>
      </c>
      <c r="H169" s="34" t="n">
        <f aca="false">3*G169</f>
        <v>585</v>
      </c>
      <c r="I169" s="18" t="s">
        <v>13</v>
      </c>
    </row>
    <row r="170" s="104" customFormat="true" ht="14.25" hidden="false" customHeight="false" outlineLevel="0" collapsed="false">
      <c r="A170" s="131" t="n">
        <v>168</v>
      </c>
      <c r="B170" s="30" t="s">
        <v>1033</v>
      </c>
      <c r="C170" s="30" t="s">
        <v>1047</v>
      </c>
      <c r="D170" s="30"/>
      <c r="E170" s="30" t="n">
        <v>7</v>
      </c>
      <c r="F170" s="35" t="s">
        <v>20</v>
      </c>
      <c r="G170" s="34" t="n">
        <v>1365</v>
      </c>
      <c r="H170" s="34" t="n">
        <f aca="false">3*G170</f>
        <v>4095</v>
      </c>
      <c r="I170" s="139"/>
      <c r="J170" s="113"/>
      <c r="K170" s="113"/>
    </row>
    <row r="171" s="104" customFormat="true" ht="14.25" hidden="false" customHeight="false" outlineLevel="0" collapsed="false">
      <c r="A171" s="131" t="n">
        <v>169</v>
      </c>
      <c r="B171" s="39" t="s">
        <v>1033</v>
      </c>
      <c r="C171" s="39" t="s">
        <v>1048</v>
      </c>
      <c r="D171" s="39"/>
      <c r="E171" s="39" t="n">
        <v>5</v>
      </c>
      <c r="F171" s="21" t="s">
        <v>20</v>
      </c>
      <c r="G171" s="34" t="n">
        <v>975</v>
      </c>
      <c r="H171" s="34" t="n">
        <f aca="false">3*G171</f>
        <v>2925</v>
      </c>
      <c r="I171" s="132"/>
      <c r="J171" s="116"/>
      <c r="K171" s="113"/>
    </row>
    <row r="172" s="104" customFormat="true" ht="14.25" hidden="false" customHeight="false" outlineLevel="0" collapsed="false">
      <c r="A172" s="131" t="n">
        <v>170</v>
      </c>
      <c r="B172" s="38" t="s">
        <v>1033</v>
      </c>
      <c r="C172" s="38" t="s">
        <v>1049</v>
      </c>
      <c r="D172" s="37"/>
      <c r="E172" s="30" t="n">
        <v>2</v>
      </c>
      <c r="F172" s="35" t="s">
        <v>20</v>
      </c>
      <c r="G172" s="34" t="n">
        <v>390</v>
      </c>
      <c r="H172" s="34" t="n">
        <f aca="false">3*G172</f>
        <v>1170</v>
      </c>
      <c r="I172" s="132"/>
      <c r="J172" s="116"/>
      <c r="K172" s="113"/>
    </row>
    <row r="173" s="104" customFormat="true" ht="14.25" hidden="false" customHeight="false" outlineLevel="0" collapsed="false">
      <c r="A173" s="131" t="n">
        <v>171</v>
      </c>
      <c r="B173" s="38" t="s">
        <v>1033</v>
      </c>
      <c r="C173" s="38" t="s">
        <v>1050</v>
      </c>
      <c r="D173" s="37"/>
      <c r="E173" s="37" t="n">
        <v>1</v>
      </c>
      <c r="F173" s="40" t="s">
        <v>12</v>
      </c>
      <c r="G173" s="37" t="n">
        <v>215</v>
      </c>
      <c r="H173" s="34" t="n">
        <f aca="false">3*G173</f>
        <v>645</v>
      </c>
      <c r="I173" s="132"/>
      <c r="J173" s="116"/>
      <c r="K173" s="113"/>
    </row>
    <row r="174" s="104" customFormat="true" ht="14.25" hidden="false" customHeight="false" outlineLevel="0" collapsed="false">
      <c r="A174" s="131" t="n">
        <v>172</v>
      </c>
      <c r="B174" s="38" t="s">
        <v>1033</v>
      </c>
      <c r="C174" s="38" t="s">
        <v>1051</v>
      </c>
      <c r="D174" s="37"/>
      <c r="E174" s="37" t="n">
        <v>1</v>
      </c>
      <c r="F174" s="40" t="s">
        <v>12</v>
      </c>
      <c r="G174" s="37" t="n">
        <v>215</v>
      </c>
      <c r="H174" s="34" t="n">
        <f aca="false">3*G174</f>
        <v>645</v>
      </c>
      <c r="I174" s="132"/>
      <c r="J174" s="116"/>
      <c r="K174" s="113"/>
    </row>
    <row r="175" s="104" customFormat="true" ht="14.25" hidden="false" customHeight="false" outlineLevel="0" collapsed="false">
      <c r="A175" s="131" t="n">
        <v>173</v>
      </c>
      <c r="B175" s="38" t="s">
        <v>1033</v>
      </c>
      <c r="C175" s="38" t="s">
        <v>1052</v>
      </c>
      <c r="D175" s="37"/>
      <c r="E175" s="39" t="n">
        <v>3</v>
      </c>
      <c r="F175" s="35" t="s">
        <v>20</v>
      </c>
      <c r="G175" s="34" t="n">
        <v>585</v>
      </c>
      <c r="H175" s="34" t="n">
        <f aca="false">3*G175</f>
        <v>1755</v>
      </c>
      <c r="I175" s="132"/>
      <c r="J175" s="116"/>
      <c r="K175" s="113"/>
    </row>
    <row r="176" s="104" customFormat="true" ht="14.25" hidden="false" customHeight="false" outlineLevel="0" collapsed="false">
      <c r="A176" s="131" t="n">
        <v>174</v>
      </c>
      <c r="B176" s="38" t="s">
        <v>1033</v>
      </c>
      <c r="C176" s="38" t="s">
        <v>1053</v>
      </c>
      <c r="D176" s="37"/>
      <c r="E176" s="37" t="n">
        <v>4</v>
      </c>
      <c r="F176" s="40" t="s">
        <v>26</v>
      </c>
      <c r="G176" s="37" t="n">
        <v>700</v>
      </c>
      <c r="H176" s="34" t="n">
        <v>2100</v>
      </c>
      <c r="I176" s="132"/>
      <c r="J176" s="116"/>
      <c r="K176" s="113"/>
    </row>
    <row r="177" s="104" customFormat="true" ht="14.25" hidden="false" customHeight="true" outlineLevel="0" collapsed="false">
      <c r="A177" s="131" t="n">
        <v>175</v>
      </c>
      <c r="B177" s="30" t="s">
        <v>1054</v>
      </c>
      <c r="C177" s="30" t="s">
        <v>1055</v>
      </c>
      <c r="D177" s="30"/>
      <c r="E177" s="30" t="n">
        <v>4</v>
      </c>
      <c r="F177" s="21" t="s">
        <v>12</v>
      </c>
      <c r="G177" s="34" t="n">
        <v>860</v>
      </c>
      <c r="H177" s="34" t="n">
        <f aca="false">3*G177</f>
        <v>2580</v>
      </c>
      <c r="I177" s="18" t="s">
        <v>13</v>
      </c>
      <c r="J177" s="113"/>
      <c r="K177" s="113"/>
      <c r="L177" s="22"/>
    </row>
    <row r="178" s="104" customFormat="true" ht="14.25" hidden="false" customHeight="false" outlineLevel="0" collapsed="false">
      <c r="A178" s="131" t="n">
        <v>176</v>
      </c>
      <c r="B178" s="86" t="s">
        <v>1054</v>
      </c>
      <c r="C178" s="111" t="s">
        <v>1056</v>
      </c>
      <c r="D178" s="111"/>
      <c r="E178" s="30" t="n">
        <v>1</v>
      </c>
      <c r="F178" s="21" t="s">
        <v>12</v>
      </c>
      <c r="G178" s="34" t="n">
        <v>215</v>
      </c>
      <c r="H178" s="34" t="n">
        <f aca="false">3*G178</f>
        <v>645</v>
      </c>
      <c r="I178" s="143"/>
      <c r="J178" s="113"/>
      <c r="K178" s="113"/>
    </row>
    <row r="179" s="104" customFormat="true" ht="14.25" hidden="false" customHeight="true" outlineLevel="0" collapsed="false">
      <c r="A179" s="131" t="n">
        <v>177</v>
      </c>
      <c r="B179" s="86" t="s">
        <v>1054</v>
      </c>
      <c r="C179" s="30" t="s">
        <v>1057</v>
      </c>
      <c r="D179" s="30"/>
      <c r="E179" s="41" t="n">
        <v>6</v>
      </c>
      <c r="F179" s="35" t="s">
        <v>20</v>
      </c>
      <c r="G179" s="34" t="n">
        <v>1170</v>
      </c>
      <c r="H179" s="34" t="n">
        <f aca="false">3*G179</f>
        <v>3510</v>
      </c>
      <c r="I179" s="18" t="s">
        <v>13</v>
      </c>
      <c r="J179" s="113"/>
      <c r="K179" s="113"/>
      <c r="L179" s="22"/>
    </row>
    <row r="180" s="104" customFormat="true" ht="14.25" hidden="false" customHeight="false" outlineLevel="0" collapsed="false">
      <c r="A180" s="131" t="n">
        <v>178</v>
      </c>
      <c r="B180" s="86" t="s">
        <v>1054</v>
      </c>
      <c r="C180" s="30" t="s">
        <v>1058</v>
      </c>
      <c r="D180" s="30"/>
      <c r="E180" s="30" t="n">
        <v>1</v>
      </c>
      <c r="F180" s="21" t="s">
        <v>12</v>
      </c>
      <c r="G180" s="34" t="n">
        <v>215</v>
      </c>
      <c r="H180" s="34" t="n">
        <f aca="false">3*G180</f>
        <v>645</v>
      </c>
      <c r="I180" s="18"/>
      <c r="J180" s="113"/>
      <c r="K180" s="113"/>
    </row>
    <row r="181" s="104" customFormat="true" ht="14.25" hidden="false" customHeight="true" outlineLevel="0" collapsed="false">
      <c r="A181" s="131" t="n">
        <v>179</v>
      </c>
      <c r="B181" s="148" t="s">
        <v>1054</v>
      </c>
      <c r="C181" s="137" t="s">
        <v>1059</v>
      </c>
      <c r="D181" s="137"/>
      <c r="E181" s="131" t="n">
        <v>2</v>
      </c>
      <c r="F181" s="21" t="s">
        <v>12</v>
      </c>
      <c r="G181" s="34" t="n">
        <v>430</v>
      </c>
      <c r="H181" s="34" t="n">
        <f aca="false">3*G181</f>
        <v>1290</v>
      </c>
      <c r="I181" s="18" t="s">
        <v>13</v>
      </c>
      <c r="J181" s="116"/>
      <c r="K181" s="113"/>
      <c r="L181" s="22"/>
    </row>
    <row r="182" s="104" customFormat="true" ht="14.25" hidden="false" customHeight="true" outlineLevel="0" collapsed="false">
      <c r="A182" s="131" t="n">
        <v>180</v>
      </c>
      <c r="B182" s="148" t="s">
        <v>1054</v>
      </c>
      <c r="C182" s="30" t="s">
        <v>1060</v>
      </c>
      <c r="D182" s="30"/>
      <c r="E182" s="131" t="n">
        <v>5</v>
      </c>
      <c r="F182" s="35" t="s">
        <v>20</v>
      </c>
      <c r="G182" s="34" t="n">
        <v>975</v>
      </c>
      <c r="H182" s="34" t="n">
        <f aca="false">3*G182</f>
        <v>2925</v>
      </c>
      <c r="I182" s="18" t="s">
        <v>13</v>
      </c>
      <c r="J182" s="113"/>
      <c r="K182" s="113"/>
      <c r="L182" s="22"/>
    </row>
    <row r="183" s="104" customFormat="true" ht="14.25" hidden="false" customHeight="true" outlineLevel="0" collapsed="false">
      <c r="A183" s="131" t="n">
        <v>181</v>
      </c>
      <c r="B183" s="148" t="s">
        <v>1054</v>
      </c>
      <c r="C183" s="30" t="s">
        <v>1061</v>
      </c>
      <c r="D183" s="30"/>
      <c r="E183" s="131" t="n">
        <v>7</v>
      </c>
      <c r="F183" s="35" t="s">
        <v>20</v>
      </c>
      <c r="G183" s="34" t="n">
        <v>1365</v>
      </c>
      <c r="H183" s="34" t="n">
        <f aca="false">3*G183</f>
        <v>4095</v>
      </c>
      <c r="I183" s="18" t="s">
        <v>13</v>
      </c>
      <c r="J183" s="113"/>
      <c r="K183" s="113"/>
      <c r="L183" s="22"/>
    </row>
    <row r="184" s="104" customFormat="true" ht="14.25" hidden="false" customHeight="true" outlineLevel="0" collapsed="false">
      <c r="A184" s="131" t="n">
        <v>182</v>
      </c>
      <c r="B184" s="148" t="s">
        <v>1054</v>
      </c>
      <c r="C184" s="38" t="s">
        <v>1062</v>
      </c>
      <c r="D184" s="37"/>
      <c r="E184" s="37" t="n">
        <v>2</v>
      </c>
      <c r="F184" s="37" t="s">
        <v>20</v>
      </c>
      <c r="G184" s="34" t="n">
        <v>390</v>
      </c>
      <c r="H184" s="34" t="n">
        <f aca="false">3*G184</f>
        <v>1170</v>
      </c>
      <c r="I184" s="18"/>
      <c r="J184" s="113"/>
      <c r="K184" s="113"/>
      <c r="L184" s="22"/>
    </row>
    <row r="185" s="104" customFormat="true" ht="14.25" hidden="false" customHeight="true" outlineLevel="0" collapsed="false">
      <c r="A185" s="131" t="n">
        <v>183</v>
      </c>
      <c r="B185" s="30" t="s">
        <v>1063</v>
      </c>
      <c r="C185" s="30" t="s">
        <v>1064</v>
      </c>
      <c r="D185" s="30"/>
      <c r="E185" s="41" t="n">
        <v>2</v>
      </c>
      <c r="F185" s="35" t="s">
        <v>20</v>
      </c>
      <c r="G185" s="34" t="n">
        <v>390</v>
      </c>
      <c r="H185" s="34" t="n">
        <f aca="false">3*G185</f>
        <v>1170</v>
      </c>
      <c r="I185" s="18" t="s">
        <v>13</v>
      </c>
      <c r="J185" s="113"/>
      <c r="K185" s="113"/>
      <c r="L185" s="22"/>
    </row>
    <row r="186" s="104" customFormat="true" ht="14.25" hidden="false" customHeight="true" outlineLevel="0" collapsed="false">
      <c r="A186" s="131" t="n">
        <v>184</v>
      </c>
      <c r="B186" s="30" t="s">
        <v>1063</v>
      </c>
      <c r="C186" s="30" t="s">
        <v>1065</v>
      </c>
      <c r="D186" s="30"/>
      <c r="E186" s="20" t="n">
        <v>6</v>
      </c>
      <c r="F186" s="35" t="s">
        <v>20</v>
      </c>
      <c r="G186" s="34" t="n">
        <v>1170</v>
      </c>
      <c r="H186" s="34" t="n">
        <f aca="false">3*G186</f>
        <v>3510</v>
      </c>
      <c r="I186" s="18" t="s">
        <v>13</v>
      </c>
      <c r="J186" s="124" t="s">
        <v>1066</v>
      </c>
      <c r="K186" s="113"/>
      <c r="L186" s="22"/>
    </row>
    <row r="187" s="104" customFormat="true" ht="14.25" hidden="false" customHeight="true" outlineLevel="0" collapsed="false">
      <c r="A187" s="131" t="n">
        <v>185</v>
      </c>
      <c r="B187" s="30" t="s">
        <v>1063</v>
      </c>
      <c r="C187" s="30" t="s">
        <v>1067</v>
      </c>
      <c r="D187" s="30"/>
      <c r="E187" s="109" t="n">
        <v>2</v>
      </c>
      <c r="F187" s="35" t="s">
        <v>20</v>
      </c>
      <c r="G187" s="34" t="n">
        <v>390</v>
      </c>
      <c r="H187" s="34" t="n">
        <f aca="false">3*G187</f>
        <v>1170</v>
      </c>
      <c r="I187" s="18" t="s">
        <v>13</v>
      </c>
      <c r="J187" s="113"/>
      <c r="K187" s="113"/>
      <c r="L187" s="22"/>
    </row>
    <row r="188" s="104" customFormat="true" ht="14.25" hidden="false" customHeight="true" outlineLevel="0" collapsed="false">
      <c r="A188" s="131" t="n">
        <v>186</v>
      </c>
      <c r="B188" s="39" t="s">
        <v>1063</v>
      </c>
      <c r="C188" s="30" t="s">
        <v>1068</v>
      </c>
      <c r="D188" s="30"/>
      <c r="E188" s="109" t="n">
        <v>5</v>
      </c>
      <c r="F188" s="21" t="s">
        <v>12</v>
      </c>
      <c r="G188" s="34" t="n">
        <v>1075</v>
      </c>
      <c r="H188" s="34" t="n">
        <f aca="false">3*G188</f>
        <v>3225</v>
      </c>
      <c r="I188" s="18" t="s">
        <v>13</v>
      </c>
      <c r="J188" s="113"/>
      <c r="K188" s="113"/>
      <c r="L188" s="22"/>
    </row>
    <row r="189" s="104" customFormat="true" ht="14.25" hidden="false" customHeight="true" outlineLevel="0" collapsed="false">
      <c r="A189" s="131" t="n">
        <v>187</v>
      </c>
      <c r="B189" s="30" t="s">
        <v>1063</v>
      </c>
      <c r="C189" s="30" t="s">
        <v>1069</v>
      </c>
      <c r="D189" s="30"/>
      <c r="E189" s="30" t="n">
        <v>4</v>
      </c>
      <c r="F189" s="35" t="s">
        <v>20</v>
      </c>
      <c r="G189" s="34" t="n">
        <v>780</v>
      </c>
      <c r="H189" s="34" t="n">
        <f aca="false">3*G189</f>
        <v>2340</v>
      </c>
      <c r="I189" s="18" t="s">
        <v>13</v>
      </c>
      <c r="J189" s="113"/>
      <c r="K189" s="113"/>
      <c r="L189" s="22"/>
    </row>
    <row r="190" s="104" customFormat="true" ht="14.25" hidden="false" customHeight="true" outlineLevel="0" collapsed="false">
      <c r="A190" s="131" t="n">
        <v>188</v>
      </c>
      <c r="B190" s="30" t="s">
        <v>1063</v>
      </c>
      <c r="C190" s="30" t="s">
        <v>1070</v>
      </c>
      <c r="D190" s="30"/>
      <c r="E190" s="30" t="n">
        <v>5</v>
      </c>
      <c r="F190" s="35" t="s">
        <v>20</v>
      </c>
      <c r="G190" s="34" t="n">
        <v>975</v>
      </c>
      <c r="H190" s="34" t="n">
        <f aca="false">3*G190</f>
        <v>2925</v>
      </c>
      <c r="I190" s="18" t="s">
        <v>13</v>
      </c>
      <c r="J190" s="113"/>
      <c r="K190" s="113"/>
      <c r="L190" s="22"/>
    </row>
    <row r="191" s="104" customFormat="true" ht="14.25" hidden="false" customHeight="true" outlineLevel="0" collapsed="false">
      <c r="A191" s="131" t="n">
        <v>189</v>
      </c>
      <c r="B191" s="30" t="s">
        <v>1063</v>
      </c>
      <c r="C191" s="30" t="s">
        <v>1071</v>
      </c>
      <c r="D191" s="30"/>
      <c r="E191" s="30" t="n">
        <v>1</v>
      </c>
      <c r="F191" s="35" t="s">
        <v>20</v>
      </c>
      <c r="G191" s="34" t="n">
        <v>195</v>
      </c>
      <c r="H191" s="34" t="n">
        <f aca="false">3*G191</f>
        <v>585</v>
      </c>
      <c r="I191" s="18" t="s">
        <v>13</v>
      </c>
      <c r="J191" s="113"/>
      <c r="K191" s="113"/>
      <c r="L191" s="22"/>
    </row>
    <row r="192" s="104" customFormat="true" ht="14.25" hidden="false" customHeight="false" outlineLevel="0" collapsed="false">
      <c r="A192" s="131" t="n">
        <v>190</v>
      </c>
      <c r="B192" s="30" t="s">
        <v>1063</v>
      </c>
      <c r="C192" s="30" t="s">
        <v>1072</v>
      </c>
      <c r="D192" s="30"/>
      <c r="E192" s="30" t="n">
        <v>1</v>
      </c>
      <c r="F192" s="35" t="s">
        <v>20</v>
      </c>
      <c r="G192" s="34" t="n">
        <v>195</v>
      </c>
      <c r="H192" s="34" t="n">
        <f aca="false">3*G192</f>
        <v>585</v>
      </c>
      <c r="I192" s="139"/>
      <c r="J192" s="113"/>
      <c r="K192" s="113"/>
    </row>
    <row r="193" s="104" customFormat="true" ht="14.25" hidden="false" customHeight="true" outlineLevel="0" collapsed="false">
      <c r="A193" s="131" t="n">
        <v>191</v>
      </c>
      <c r="B193" s="30" t="s">
        <v>1063</v>
      </c>
      <c r="C193" s="30" t="s">
        <v>1073</v>
      </c>
      <c r="D193" s="30"/>
      <c r="E193" s="30" t="n">
        <v>1</v>
      </c>
      <c r="F193" s="35" t="s">
        <v>20</v>
      </c>
      <c r="G193" s="34" t="n">
        <v>195</v>
      </c>
      <c r="H193" s="34" t="n">
        <f aca="false">3*G193</f>
        <v>585</v>
      </c>
      <c r="I193" s="18" t="s">
        <v>13</v>
      </c>
      <c r="J193" s="113"/>
      <c r="K193" s="113"/>
      <c r="L193" s="22"/>
    </row>
    <row r="194" s="104" customFormat="true" ht="14.25" hidden="false" customHeight="false" outlineLevel="0" collapsed="false">
      <c r="A194" s="131" t="n">
        <v>192</v>
      </c>
      <c r="B194" s="30" t="s">
        <v>1063</v>
      </c>
      <c r="C194" s="30" t="s">
        <v>1074</v>
      </c>
      <c r="D194" s="30"/>
      <c r="E194" s="30" t="n">
        <v>7</v>
      </c>
      <c r="F194" s="35" t="s">
        <v>20</v>
      </c>
      <c r="G194" s="34" t="n">
        <v>1365</v>
      </c>
      <c r="H194" s="34" t="n">
        <f aca="false">3*G194</f>
        <v>4095</v>
      </c>
      <c r="I194" s="139"/>
      <c r="J194" s="113"/>
      <c r="K194" s="113"/>
    </row>
    <row r="195" s="104" customFormat="true" ht="14.25" hidden="false" customHeight="true" outlineLevel="0" collapsed="false">
      <c r="A195" s="131" t="n">
        <v>193</v>
      </c>
      <c r="B195" s="30" t="s">
        <v>1075</v>
      </c>
      <c r="C195" s="30" t="s">
        <v>1076</v>
      </c>
      <c r="D195" s="30"/>
      <c r="E195" s="30" t="n">
        <v>4</v>
      </c>
      <c r="F195" s="35" t="s">
        <v>20</v>
      </c>
      <c r="G195" s="34" t="n">
        <v>780</v>
      </c>
      <c r="H195" s="34" t="n">
        <f aca="false">3*G195</f>
        <v>2340</v>
      </c>
      <c r="I195" s="18" t="s">
        <v>13</v>
      </c>
      <c r="J195" s="113"/>
      <c r="K195" s="113"/>
      <c r="L195" s="22"/>
    </row>
    <row r="196" s="104" customFormat="true" ht="14.25" hidden="false" customHeight="true" outlineLevel="0" collapsed="false">
      <c r="A196" s="131" t="n">
        <v>194</v>
      </c>
      <c r="B196" s="30" t="s">
        <v>1075</v>
      </c>
      <c r="C196" s="30" t="s">
        <v>1077</v>
      </c>
      <c r="D196" s="30"/>
      <c r="E196" s="131" t="n">
        <v>2</v>
      </c>
      <c r="F196" s="21" t="s">
        <v>12</v>
      </c>
      <c r="G196" s="34" t="n">
        <v>430</v>
      </c>
      <c r="H196" s="34" t="n">
        <f aca="false">3*G196</f>
        <v>1290</v>
      </c>
      <c r="I196" s="18" t="s">
        <v>13</v>
      </c>
      <c r="J196" s="124" t="s">
        <v>1078</v>
      </c>
      <c r="K196" s="113"/>
      <c r="L196" s="22"/>
    </row>
    <row r="197" s="104" customFormat="true" ht="14.25" hidden="false" customHeight="true" outlineLevel="0" collapsed="false">
      <c r="A197" s="131" t="n">
        <v>195</v>
      </c>
      <c r="B197" s="30" t="s">
        <v>1075</v>
      </c>
      <c r="C197" s="30" t="s">
        <v>1079</v>
      </c>
      <c r="D197" s="30"/>
      <c r="E197" s="30" t="n">
        <v>3</v>
      </c>
      <c r="F197" s="35" t="s">
        <v>20</v>
      </c>
      <c r="G197" s="34" t="n">
        <v>585</v>
      </c>
      <c r="H197" s="34" t="n">
        <f aca="false">3*G197</f>
        <v>1755</v>
      </c>
      <c r="I197" s="18" t="s">
        <v>13</v>
      </c>
      <c r="J197" s="113"/>
      <c r="K197" s="113"/>
      <c r="L197" s="22"/>
    </row>
    <row r="198" s="104" customFormat="true" ht="14.25" hidden="false" customHeight="true" outlineLevel="0" collapsed="false">
      <c r="A198" s="131" t="n">
        <v>196</v>
      </c>
      <c r="B198" s="136" t="s">
        <v>1075</v>
      </c>
      <c r="C198" s="137" t="s">
        <v>1080</v>
      </c>
      <c r="D198" s="137"/>
      <c r="E198" s="136" t="n">
        <v>4</v>
      </c>
      <c r="F198" s="21" t="s">
        <v>12</v>
      </c>
      <c r="G198" s="34" t="n">
        <v>860</v>
      </c>
      <c r="H198" s="34" t="n">
        <f aca="false">3*G198</f>
        <v>2580</v>
      </c>
      <c r="I198" s="18" t="s">
        <v>13</v>
      </c>
      <c r="J198" s="113"/>
      <c r="K198" s="113"/>
      <c r="L198" s="22"/>
    </row>
    <row r="199" s="104" customFormat="true" ht="14.25" hidden="false" customHeight="true" outlineLevel="0" collapsed="false">
      <c r="A199" s="131" t="n">
        <v>197</v>
      </c>
      <c r="B199" s="136" t="s">
        <v>1075</v>
      </c>
      <c r="C199" s="137" t="s">
        <v>1081</v>
      </c>
      <c r="D199" s="137"/>
      <c r="E199" s="131" t="n">
        <v>2</v>
      </c>
      <c r="F199" s="21" t="s">
        <v>12</v>
      </c>
      <c r="G199" s="34" t="n">
        <v>430</v>
      </c>
      <c r="H199" s="34" t="n">
        <f aca="false">3*G199</f>
        <v>1290</v>
      </c>
      <c r="I199" s="18" t="s">
        <v>13</v>
      </c>
      <c r="J199" s="113"/>
      <c r="K199" s="113"/>
      <c r="L199" s="22"/>
    </row>
    <row r="200" s="104" customFormat="true" ht="14.25" hidden="false" customHeight="true" outlineLevel="0" collapsed="false">
      <c r="A200" s="131" t="n">
        <v>198</v>
      </c>
      <c r="B200" s="136" t="s">
        <v>1075</v>
      </c>
      <c r="C200" s="136" t="s">
        <v>1082</v>
      </c>
      <c r="D200" s="136"/>
      <c r="E200" s="136" t="n">
        <v>5</v>
      </c>
      <c r="F200" s="35" t="s">
        <v>20</v>
      </c>
      <c r="G200" s="34" t="n">
        <v>975</v>
      </c>
      <c r="H200" s="34" t="n">
        <f aca="false">3*G200</f>
        <v>2925</v>
      </c>
      <c r="I200" s="18" t="s">
        <v>13</v>
      </c>
      <c r="J200" s="113"/>
      <c r="K200" s="113"/>
      <c r="L200" s="22"/>
    </row>
    <row r="201" s="104" customFormat="true" ht="14.25" hidden="false" customHeight="false" outlineLevel="0" collapsed="false">
      <c r="A201" s="131" t="n">
        <v>199</v>
      </c>
      <c r="B201" s="136" t="s">
        <v>1075</v>
      </c>
      <c r="C201" s="136" t="s">
        <v>1083</v>
      </c>
      <c r="D201" s="136"/>
      <c r="E201" s="136" t="n">
        <v>4</v>
      </c>
      <c r="F201" s="35" t="s">
        <v>20</v>
      </c>
      <c r="G201" s="34" t="n">
        <v>780</v>
      </c>
      <c r="H201" s="34" t="n">
        <f aca="false">3*G201</f>
        <v>2340</v>
      </c>
      <c r="I201" s="139"/>
      <c r="J201" s="113"/>
      <c r="K201" s="113"/>
    </row>
    <row r="202" s="104" customFormat="true" ht="14.25" hidden="false" customHeight="true" outlineLevel="0" collapsed="false">
      <c r="A202" s="131" t="n">
        <v>200</v>
      </c>
      <c r="B202" s="136" t="s">
        <v>1075</v>
      </c>
      <c r="C202" s="30" t="s">
        <v>1084</v>
      </c>
      <c r="D202" s="30"/>
      <c r="E202" s="30" t="n">
        <v>1</v>
      </c>
      <c r="F202" s="35" t="s">
        <v>20</v>
      </c>
      <c r="G202" s="34" t="n">
        <v>195</v>
      </c>
      <c r="H202" s="34" t="n">
        <f aca="false">3*G202</f>
        <v>585</v>
      </c>
      <c r="I202" s="18" t="s">
        <v>13</v>
      </c>
      <c r="J202" s="113"/>
      <c r="K202" s="113"/>
      <c r="L202" s="22"/>
    </row>
    <row r="203" s="104" customFormat="true" ht="14.25" hidden="false" customHeight="false" outlineLevel="0" collapsed="false">
      <c r="A203" s="131" t="n">
        <v>201</v>
      </c>
      <c r="B203" s="39" t="s">
        <v>1075</v>
      </c>
      <c r="C203" s="39" t="s">
        <v>1085</v>
      </c>
      <c r="D203" s="39"/>
      <c r="E203" s="39" t="n">
        <v>2</v>
      </c>
      <c r="F203" s="21" t="s">
        <v>20</v>
      </c>
      <c r="G203" s="34" t="n">
        <v>390</v>
      </c>
      <c r="H203" s="34" t="n">
        <f aca="false">3*G203</f>
        <v>1170</v>
      </c>
      <c r="I203" s="132"/>
      <c r="J203" s="113"/>
      <c r="K203" s="113"/>
    </row>
    <row r="204" s="102" customFormat="true" ht="14.25" hidden="false" customHeight="true" outlineLevel="0" collapsed="false">
      <c r="A204" s="131" t="n">
        <v>202</v>
      </c>
      <c r="B204" s="30" t="s">
        <v>1086</v>
      </c>
      <c r="C204" s="30" t="s">
        <v>1087</v>
      </c>
      <c r="D204" s="30"/>
      <c r="E204" s="30" t="n">
        <v>1</v>
      </c>
      <c r="F204" s="35" t="s">
        <v>20</v>
      </c>
      <c r="G204" s="34" t="n">
        <v>195</v>
      </c>
      <c r="H204" s="34" t="n">
        <f aca="false">3*G204</f>
        <v>585</v>
      </c>
      <c r="I204" s="18" t="s">
        <v>13</v>
      </c>
      <c r="J204" s="116"/>
      <c r="K204" s="116"/>
      <c r="L204" s="22"/>
    </row>
    <row r="205" customFormat="false" ht="14.25" hidden="false" customHeight="false" outlineLevel="0" collapsed="false">
      <c r="A205" s="131" t="n">
        <v>203</v>
      </c>
      <c r="B205" s="39" t="s">
        <v>1086</v>
      </c>
      <c r="C205" s="30" t="s">
        <v>1088</v>
      </c>
      <c r="D205" s="30"/>
      <c r="E205" s="30" t="n">
        <v>1</v>
      </c>
      <c r="F205" s="21" t="s">
        <v>12</v>
      </c>
      <c r="G205" s="34" t="n">
        <v>215</v>
      </c>
      <c r="H205" s="34" t="n">
        <f aca="false">3*G205</f>
        <v>645</v>
      </c>
      <c r="I205" s="143" t="s">
        <v>44</v>
      </c>
    </row>
    <row r="206" customFormat="false" ht="14.25" hidden="false" customHeight="true" outlineLevel="0" collapsed="false">
      <c r="A206" s="131" t="n">
        <v>204</v>
      </c>
      <c r="B206" s="39" t="s">
        <v>1086</v>
      </c>
      <c r="C206" s="39" t="s">
        <v>1089</v>
      </c>
      <c r="D206" s="39"/>
      <c r="E206" s="131" t="n">
        <v>2</v>
      </c>
      <c r="F206" s="21" t="s">
        <v>12</v>
      </c>
      <c r="G206" s="34" t="n">
        <v>430</v>
      </c>
      <c r="H206" s="34" t="n">
        <f aca="false">3*G206</f>
        <v>1290</v>
      </c>
      <c r="I206" s="18" t="s">
        <v>13</v>
      </c>
    </row>
    <row r="207" customFormat="false" ht="14.25" hidden="false" customHeight="true" outlineLevel="0" collapsed="false">
      <c r="A207" s="131" t="n">
        <v>205</v>
      </c>
      <c r="B207" s="39" t="s">
        <v>1086</v>
      </c>
      <c r="C207" s="30" t="s">
        <v>1090</v>
      </c>
      <c r="D207" s="30"/>
      <c r="E207" s="131" t="n">
        <v>2</v>
      </c>
      <c r="F207" s="21" t="s">
        <v>12</v>
      </c>
      <c r="G207" s="34" t="n">
        <v>430</v>
      </c>
      <c r="H207" s="34" t="n">
        <f aca="false">3*G207</f>
        <v>1290</v>
      </c>
      <c r="I207" s="18" t="s">
        <v>13</v>
      </c>
    </row>
    <row r="208" customFormat="false" ht="14.25" hidden="false" customHeight="false" outlineLevel="0" collapsed="false">
      <c r="A208" s="131" t="n">
        <v>206</v>
      </c>
      <c r="B208" s="39" t="s">
        <v>1086</v>
      </c>
      <c r="C208" s="39" t="s">
        <v>1091</v>
      </c>
      <c r="D208" s="39"/>
      <c r="E208" s="39" t="n">
        <v>3</v>
      </c>
      <c r="F208" s="35" t="s">
        <v>20</v>
      </c>
      <c r="G208" s="34" t="n">
        <v>585</v>
      </c>
      <c r="H208" s="34" t="n">
        <f aca="false">3*G208</f>
        <v>1755</v>
      </c>
      <c r="I208" s="139"/>
    </row>
    <row r="209" s="104" customFormat="true" ht="14.25" hidden="false" customHeight="false" outlineLevel="0" collapsed="false">
      <c r="A209" s="131" t="n">
        <v>207</v>
      </c>
      <c r="B209" s="39" t="s">
        <v>1086</v>
      </c>
      <c r="C209" s="86" t="s">
        <v>1092</v>
      </c>
      <c r="D209" s="86"/>
      <c r="E209" s="30" t="n">
        <v>1</v>
      </c>
      <c r="F209" s="35" t="s">
        <v>20</v>
      </c>
      <c r="G209" s="34" t="n">
        <v>195</v>
      </c>
      <c r="H209" s="34" t="n">
        <f aca="false">3*G209</f>
        <v>585</v>
      </c>
      <c r="I209" s="139"/>
      <c r="J209" s="113"/>
      <c r="K209" s="113"/>
    </row>
    <row r="210" s="104" customFormat="true" ht="14.25" hidden="false" customHeight="false" outlineLevel="0" collapsed="false">
      <c r="A210" s="131" t="n">
        <v>208</v>
      </c>
      <c r="B210" s="30" t="s">
        <v>1093</v>
      </c>
      <c r="C210" s="30" t="s">
        <v>1094</v>
      </c>
      <c r="D210" s="30"/>
      <c r="E210" s="30" t="n">
        <v>1</v>
      </c>
      <c r="F210" s="21" t="s">
        <v>12</v>
      </c>
      <c r="G210" s="34" t="n">
        <v>215</v>
      </c>
      <c r="H210" s="34" t="n">
        <f aca="false">3*G210</f>
        <v>645</v>
      </c>
      <c r="I210" s="143" t="s">
        <v>44</v>
      </c>
      <c r="J210" s="113"/>
      <c r="K210" s="113"/>
    </row>
    <row r="211" s="104" customFormat="true" ht="14.25" hidden="false" customHeight="false" outlineLevel="0" collapsed="false">
      <c r="A211" s="131" t="n">
        <v>209</v>
      </c>
      <c r="B211" s="86" t="s">
        <v>1093</v>
      </c>
      <c r="C211" s="86" t="s">
        <v>1095</v>
      </c>
      <c r="D211" s="86"/>
      <c r="E211" s="30" t="n">
        <v>1</v>
      </c>
      <c r="F211" s="21" t="s">
        <v>12</v>
      </c>
      <c r="G211" s="34" t="n">
        <v>215</v>
      </c>
      <c r="H211" s="34" t="n">
        <f aca="false">3*G211</f>
        <v>645</v>
      </c>
      <c r="I211" s="143"/>
      <c r="J211" s="113"/>
      <c r="K211" s="113"/>
    </row>
    <row r="212" s="104" customFormat="true" ht="14.25" hidden="false" customHeight="false" outlineLevel="0" collapsed="false">
      <c r="A212" s="131" t="n">
        <v>210</v>
      </c>
      <c r="B212" s="30" t="s">
        <v>1093</v>
      </c>
      <c r="C212" s="30" t="s">
        <v>1096</v>
      </c>
      <c r="D212" s="30"/>
      <c r="E212" s="131" t="n">
        <v>2</v>
      </c>
      <c r="F212" s="21" t="s">
        <v>12</v>
      </c>
      <c r="G212" s="34" t="n">
        <v>430</v>
      </c>
      <c r="H212" s="34" t="n">
        <f aca="false">3*G212</f>
        <v>1290</v>
      </c>
      <c r="I212" s="43"/>
      <c r="J212" s="113"/>
      <c r="K212" s="113"/>
    </row>
    <row r="213" s="104" customFormat="true" ht="14.25" hidden="false" customHeight="true" outlineLevel="0" collapsed="false">
      <c r="A213" s="131" t="n">
        <v>211</v>
      </c>
      <c r="B213" s="86" t="s">
        <v>1093</v>
      </c>
      <c r="C213" s="86" t="s">
        <v>1097</v>
      </c>
      <c r="D213" s="86"/>
      <c r="E213" s="41" t="n">
        <v>2</v>
      </c>
      <c r="F213" s="35" t="s">
        <v>20</v>
      </c>
      <c r="G213" s="34" t="n">
        <v>390</v>
      </c>
      <c r="H213" s="34" t="n">
        <f aca="false">3*G213</f>
        <v>1170</v>
      </c>
      <c r="I213" s="43" t="s">
        <v>13</v>
      </c>
      <c r="J213" s="113"/>
      <c r="K213" s="113"/>
      <c r="L213" s="22"/>
    </row>
    <row r="214" s="104" customFormat="true" ht="14.25" hidden="false" customHeight="true" outlineLevel="0" collapsed="false">
      <c r="A214" s="131" t="n">
        <v>212</v>
      </c>
      <c r="B214" s="30" t="s">
        <v>1093</v>
      </c>
      <c r="C214" s="30" t="s">
        <v>1098</v>
      </c>
      <c r="D214" s="30"/>
      <c r="E214" s="30" t="n">
        <v>3</v>
      </c>
      <c r="F214" s="35" t="s">
        <v>20</v>
      </c>
      <c r="G214" s="34" t="n">
        <v>585</v>
      </c>
      <c r="H214" s="34" t="n">
        <f aca="false">3*G214</f>
        <v>1755</v>
      </c>
      <c r="I214" s="43" t="s">
        <v>13</v>
      </c>
      <c r="J214" s="113"/>
      <c r="K214" s="113"/>
      <c r="L214" s="22"/>
    </row>
    <row r="215" s="104" customFormat="true" ht="14.25" hidden="false" customHeight="false" outlineLevel="0" collapsed="false">
      <c r="A215" s="131" t="n">
        <v>213</v>
      </c>
      <c r="B215" s="30" t="s">
        <v>1093</v>
      </c>
      <c r="C215" s="30" t="s">
        <v>1099</v>
      </c>
      <c r="D215" s="30"/>
      <c r="E215" s="30" t="n">
        <v>5</v>
      </c>
      <c r="F215" s="21" t="s">
        <v>12</v>
      </c>
      <c r="G215" s="34" t="n">
        <v>1075</v>
      </c>
      <c r="H215" s="34" t="n">
        <f aca="false">3*G215</f>
        <v>3225</v>
      </c>
      <c r="I215" s="143" t="s">
        <v>44</v>
      </c>
      <c r="J215" s="113"/>
      <c r="K215" s="113"/>
    </row>
    <row r="216" s="104" customFormat="true" ht="14.25" hidden="false" customHeight="true" outlineLevel="0" collapsed="false">
      <c r="A216" s="131" t="n">
        <v>214</v>
      </c>
      <c r="B216" s="86" t="s">
        <v>1093</v>
      </c>
      <c r="C216" s="86" t="s">
        <v>1100</v>
      </c>
      <c r="D216" s="86"/>
      <c r="E216" s="30" t="n">
        <v>3</v>
      </c>
      <c r="F216" s="21" t="s">
        <v>12</v>
      </c>
      <c r="G216" s="34" t="n">
        <v>645</v>
      </c>
      <c r="H216" s="34" t="n">
        <f aca="false">3*G216</f>
        <v>1935</v>
      </c>
      <c r="I216" s="43" t="s">
        <v>13</v>
      </c>
      <c r="J216" s="113"/>
      <c r="K216" s="113"/>
      <c r="L216" s="22"/>
    </row>
    <row r="217" s="104" customFormat="true" ht="14.25" hidden="false" customHeight="false" outlineLevel="0" collapsed="false">
      <c r="A217" s="131" t="n">
        <v>215</v>
      </c>
      <c r="B217" s="86" t="s">
        <v>1093</v>
      </c>
      <c r="C217" s="86" t="s">
        <v>1101</v>
      </c>
      <c r="D217" s="86"/>
      <c r="E217" s="131" t="n">
        <v>1</v>
      </c>
      <c r="F217" s="21" t="s">
        <v>12</v>
      </c>
      <c r="G217" s="34" t="n">
        <v>215</v>
      </c>
      <c r="H217" s="34" t="n">
        <f aca="false">3*G217</f>
        <v>645</v>
      </c>
      <c r="I217" s="143"/>
      <c r="J217" s="113"/>
      <c r="K217" s="113"/>
    </row>
    <row r="218" s="104" customFormat="true" ht="14.25" hidden="false" customHeight="false" outlineLevel="0" collapsed="false">
      <c r="A218" s="131" t="n">
        <v>216</v>
      </c>
      <c r="B218" s="30" t="s">
        <v>1093</v>
      </c>
      <c r="C218" s="30" t="s">
        <v>1102</v>
      </c>
      <c r="D218" s="30"/>
      <c r="E218" s="131" t="n">
        <v>2</v>
      </c>
      <c r="F218" s="21" t="s">
        <v>12</v>
      </c>
      <c r="G218" s="34" t="n">
        <v>430</v>
      </c>
      <c r="H218" s="34" t="n">
        <f aca="false">3*G218</f>
        <v>1290</v>
      </c>
      <c r="I218" s="143"/>
      <c r="J218" s="113"/>
      <c r="K218" s="113"/>
    </row>
    <row r="219" s="104" customFormat="true" ht="14.25" hidden="false" customHeight="true" outlineLevel="0" collapsed="false">
      <c r="A219" s="131" t="n">
        <v>217</v>
      </c>
      <c r="B219" s="136" t="s">
        <v>1093</v>
      </c>
      <c r="C219" s="137" t="s">
        <v>1103</v>
      </c>
      <c r="D219" s="137"/>
      <c r="E219" s="136" t="n">
        <v>7</v>
      </c>
      <c r="F219" s="35" t="s">
        <v>20</v>
      </c>
      <c r="G219" s="34" t="n">
        <v>1365</v>
      </c>
      <c r="H219" s="34" t="n">
        <f aca="false">3*G219</f>
        <v>4095</v>
      </c>
      <c r="I219" s="43" t="s">
        <v>13</v>
      </c>
      <c r="J219" s="113"/>
      <c r="K219" s="113"/>
      <c r="L219" s="22"/>
    </row>
    <row r="220" s="104" customFormat="true" ht="14.25" hidden="false" customHeight="false" outlineLevel="0" collapsed="false">
      <c r="A220" s="131" t="n">
        <v>218</v>
      </c>
      <c r="B220" s="136" t="s">
        <v>1093</v>
      </c>
      <c r="C220" s="137" t="s">
        <v>1104</v>
      </c>
      <c r="D220" s="137"/>
      <c r="E220" s="131" t="n">
        <v>2</v>
      </c>
      <c r="F220" s="21" t="s">
        <v>12</v>
      </c>
      <c r="G220" s="34" t="n">
        <v>430</v>
      </c>
      <c r="H220" s="34" t="n">
        <f aca="false">3*G220</f>
        <v>1290</v>
      </c>
      <c r="I220" s="143"/>
      <c r="J220" s="113"/>
      <c r="K220" s="113"/>
    </row>
    <row r="221" s="104" customFormat="true" ht="14.25" hidden="false" customHeight="false" outlineLevel="0" collapsed="false">
      <c r="A221" s="131" t="n">
        <v>219</v>
      </c>
      <c r="B221" s="136" t="s">
        <v>1093</v>
      </c>
      <c r="C221" s="137" t="s">
        <v>1105</v>
      </c>
      <c r="D221" s="137"/>
      <c r="E221" s="131" t="n">
        <v>2</v>
      </c>
      <c r="F221" s="35" t="s">
        <v>12</v>
      </c>
      <c r="G221" s="34" t="n">
        <v>430</v>
      </c>
      <c r="H221" s="34" t="n">
        <f aca="false">3*G221</f>
        <v>1290</v>
      </c>
      <c r="I221" s="143"/>
      <c r="J221" s="113"/>
      <c r="K221" s="113"/>
    </row>
    <row r="222" s="104" customFormat="true" ht="14.25" hidden="false" customHeight="true" outlineLevel="0" collapsed="false">
      <c r="A222" s="131" t="n">
        <v>220</v>
      </c>
      <c r="B222" s="136" t="s">
        <v>1106</v>
      </c>
      <c r="C222" s="137" t="s">
        <v>1107</v>
      </c>
      <c r="D222" s="137"/>
      <c r="E222" s="30" t="n">
        <v>1</v>
      </c>
      <c r="F222" s="21" t="s">
        <v>12</v>
      </c>
      <c r="G222" s="34" t="n">
        <v>215</v>
      </c>
      <c r="H222" s="34" t="n">
        <f aca="false">3*G222</f>
        <v>645</v>
      </c>
      <c r="I222" s="18" t="s">
        <v>13</v>
      </c>
      <c r="J222" s="113"/>
      <c r="K222" s="113"/>
      <c r="L222" s="22"/>
    </row>
    <row r="223" customFormat="false" ht="14.25" hidden="false" customHeight="true" outlineLevel="0" collapsed="false">
      <c r="A223" s="131" t="n">
        <v>221</v>
      </c>
      <c r="B223" s="136" t="s">
        <v>1106</v>
      </c>
      <c r="C223" s="137" t="s">
        <v>1108</v>
      </c>
      <c r="D223" s="137"/>
      <c r="E223" s="136" t="n">
        <v>3</v>
      </c>
      <c r="F223" s="21" t="s">
        <v>12</v>
      </c>
      <c r="G223" s="34" t="n">
        <v>645</v>
      </c>
      <c r="H223" s="34" t="n">
        <f aca="false">3*G223</f>
        <v>1935</v>
      </c>
      <c r="I223" s="18" t="s">
        <v>13</v>
      </c>
    </row>
    <row r="224" customFormat="false" ht="14.25" hidden="false" customHeight="true" outlineLevel="0" collapsed="false">
      <c r="A224" s="131" t="n">
        <v>222</v>
      </c>
      <c r="B224" s="136" t="s">
        <v>1106</v>
      </c>
      <c r="C224" s="137" t="s">
        <v>1109</v>
      </c>
      <c r="D224" s="137"/>
      <c r="E224" s="136" t="n">
        <v>3</v>
      </c>
      <c r="F224" s="21" t="s">
        <v>12</v>
      </c>
      <c r="G224" s="34" t="n">
        <v>645</v>
      </c>
      <c r="H224" s="34" t="n">
        <f aca="false">3*G224</f>
        <v>1935</v>
      </c>
      <c r="I224" s="18" t="s">
        <v>13</v>
      </c>
    </row>
    <row r="225" customFormat="false" ht="14.25" hidden="false" customHeight="true" outlineLevel="0" collapsed="false">
      <c r="A225" s="131" t="n">
        <v>223</v>
      </c>
      <c r="B225" s="136" t="s">
        <v>1106</v>
      </c>
      <c r="C225" s="137" t="s">
        <v>1110</v>
      </c>
      <c r="D225" s="137"/>
      <c r="E225" s="136" t="n">
        <v>3</v>
      </c>
      <c r="F225" s="21" t="s">
        <v>12</v>
      </c>
      <c r="G225" s="34" t="n">
        <v>645</v>
      </c>
      <c r="H225" s="34" t="n">
        <f aca="false">3*G225</f>
        <v>1935</v>
      </c>
      <c r="I225" s="18" t="s">
        <v>13</v>
      </c>
    </row>
    <row r="226" customFormat="false" ht="14.25" hidden="false" customHeight="true" outlineLevel="0" collapsed="false">
      <c r="A226" s="131" t="n">
        <v>224</v>
      </c>
      <c r="B226" s="136" t="s">
        <v>1106</v>
      </c>
      <c r="C226" s="90" t="s">
        <v>1111</v>
      </c>
      <c r="D226" s="90"/>
      <c r="E226" s="136" t="n">
        <v>3</v>
      </c>
      <c r="F226" s="21" t="s">
        <v>12</v>
      </c>
      <c r="G226" s="34" t="n">
        <v>645</v>
      </c>
      <c r="H226" s="34" t="n">
        <f aca="false">3*G226</f>
        <v>1935</v>
      </c>
      <c r="I226" s="18" t="s">
        <v>13</v>
      </c>
    </row>
    <row r="227" s="102" customFormat="true" ht="14.25" hidden="false" customHeight="true" outlineLevel="0" collapsed="false">
      <c r="A227" s="131" t="n">
        <v>225</v>
      </c>
      <c r="B227" s="136" t="s">
        <v>1106</v>
      </c>
      <c r="C227" s="137" t="s">
        <v>1112</v>
      </c>
      <c r="D227" s="137"/>
      <c r="E227" s="30" t="n">
        <v>2</v>
      </c>
      <c r="F227" s="35" t="s">
        <v>20</v>
      </c>
      <c r="G227" s="34" t="n">
        <v>390</v>
      </c>
      <c r="H227" s="34" t="n">
        <f aca="false">3*G227</f>
        <v>1170</v>
      </c>
      <c r="I227" s="18" t="s">
        <v>13</v>
      </c>
      <c r="J227" s="113"/>
      <c r="K227" s="116"/>
      <c r="L227" s="22"/>
    </row>
    <row r="228" customFormat="false" ht="14.25" hidden="false" customHeight="true" outlineLevel="0" collapsed="false">
      <c r="A228" s="131" t="n">
        <v>226</v>
      </c>
      <c r="B228" s="136" t="s">
        <v>1106</v>
      </c>
      <c r="C228" s="137" t="s">
        <v>1113</v>
      </c>
      <c r="D228" s="137"/>
      <c r="E228" s="136" t="n">
        <v>4</v>
      </c>
      <c r="F228" s="35" t="s">
        <v>20</v>
      </c>
      <c r="G228" s="34" t="n">
        <v>780</v>
      </c>
      <c r="H228" s="34" t="n">
        <f aca="false">3*G228</f>
        <v>2340</v>
      </c>
      <c r="I228" s="18" t="s">
        <v>13</v>
      </c>
    </row>
    <row r="229" customFormat="false" ht="14.25" hidden="false" customHeight="true" outlineLevel="0" collapsed="false">
      <c r="A229" s="131" t="n">
        <v>227</v>
      </c>
      <c r="B229" s="136" t="s">
        <v>1106</v>
      </c>
      <c r="C229" s="137" t="s">
        <v>1114</v>
      </c>
      <c r="D229" s="137"/>
      <c r="E229" s="44" t="n">
        <v>1</v>
      </c>
      <c r="F229" s="44" t="s">
        <v>12</v>
      </c>
      <c r="G229" s="44" t="n">
        <v>215</v>
      </c>
      <c r="H229" s="15" t="n">
        <f aca="false">3*G229</f>
        <v>645</v>
      </c>
      <c r="I229" s="18" t="s">
        <v>13</v>
      </c>
    </row>
    <row r="230" s="102" customFormat="true" ht="13.2" hidden="false" customHeight="true" outlineLevel="0" collapsed="false">
      <c r="A230" s="131" t="n">
        <v>228</v>
      </c>
      <c r="B230" s="136" t="s">
        <v>1106</v>
      </c>
      <c r="C230" s="137" t="s">
        <v>1115</v>
      </c>
      <c r="D230" s="137"/>
      <c r="E230" s="30" t="n">
        <v>2</v>
      </c>
      <c r="F230" s="35" t="s">
        <v>20</v>
      </c>
      <c r="G230" s="34" t="n">
        <v>390</v>
      </c>
      <c r="H230" s="34" t="n">
        <f aca="false">3*G230</f>
        <v>1170</v>
      </c>
      <c r="I230" s="18" t="s">
        <v>13</v>
      </c>
      <c r="J230" s="116"/>
      <c r="K230" s="116"/>
      <c r="L230" s="22"/>
    </row>
    <row r="231" customFormat="false" ht="14.25" hidden="false" customHeight="true" outlineLevel="0" collapsed="false">
      <c r="A231" s="131" t="n">
        <v>229</v>
      </c>
      <c r="B231" s="136" t="s">
        <v>1106</v>
      </c>
      <c r="C231" s="38" t="s">
        <v>1116</v>
      </c>
      <c r="D231" s="137" t="s">
        <v>1117</v>
      </c>
      <c r="E231" s="30" t="n">
        <v>2</v>
      </c>
      <c r="F231" s="35" t="s">
        <v>20</v>
      </c>
      <c r="G231" s="34" t="n">
        <v>390</v>
      </c>
      <c r="H231" s="34" t="n">
        <f aca="false">3*G231</f>
        <v>1170</v>
      </c>
      <c r="I231" s="18" t="s">
        <v>13</v>
      </c>
    </row>
    <row r="232" customFormat="false" ht="14.25" hidden="false" customHeight="true" outlineLevel="0" collapsed="false">
      <c r="A232" s="131" t="n">
        <v>230</v>
      </c>
      <c r="B232" s="136" t="s">
        <v>1106</v>
      </c>
      <c r="C232" s="137" t="s">
        <v>1118</v>
      </c>
      <c r="D232" s="137"/>
      <c r="E232" s="136" t="n">
        <v>6</v>
      </c>
      <c r="F232" s="35" t="s">
        <v>20</v>
      </c>
      <c r="G232" s="34" t="n">
        <v>1170</v>
      </c>
      <c r="H232" s="34" t="n">
        <f aca="false">3*G232</f>
        <v>3510</v>
      </c>
      <c r="I232" s="18" t="s">
        <v>13</v>
      </c>
    </row>
    <row r="233" customFormat="false" ht="14.25" hidden="false" customHeight="false" outlineLevel="0" collapsed="false">
      <c r="A233" s="131" t="n">
        <v>231</v>
      </c>
      <c r="B233" s="136" t="s">
        <v>1106</v>
      </c>
      <c r="C233" s="137" t="s">
        <v>1119</v>
      </c>
      <c r="D233" s="137"/>
      <c r="E233" s="136" t="n">
        <v>3</v>
      </c>
      <c r="F233" s="35" t="s">
        <v>20</v>
      </c>
      <c r="G233" s="34" t="n">
        <v>585</v>
      </c>
      <c r="H233" s="34" t="n">
        <f aca="false">3*G233</f>
        <v>1755</v>
      </c>
      <c r="I233" s="43"/>
    </row>
    <row r="234" s="104" customFormat="true" ht="14.25" hidden="false" customHeight="true" outlineLevel="0" collapsed="false">
      <c r="A234" s="131" t="n">
        <v>232</v>
      </c>
      <c r="B234" s="136" t="s">
        <v>1106</v>
      </c>
      <c r="C234" s="137" t="s">
        <v>1120</v>
      </c>
      <c r="D234" s="137"/>
      <c r="E234" s="136" t="n">
        <v>1</v>
      </c>
      <c r="F234" s="35" t="s">
        <v>20</v>
      </c>
      <c r="G234" s="34" t="n">
        <v>195</v>
      </c>
      <c r="H234" s="34" t="n">
        <f aca="false">3*G234</f>
        <v>585</v>
      </c>
      <c r="I234" s="18" t="s">
        <v>13</v>
      </c>
      <c r="J234" s="113"/>
      <c r="K234" s="113"/>
      <c r="L234" s="22"/>
    </row>
    <row r="235" s="104" customFormat="true" ht="14.25" hidden="false" customHeight="true" outlineLevel="0" collapsed="false">
      <c r="A235" s="131" t="n">
        <v>233</v>
      </c>
      <c r="B235" s="136" t="s">
        <v>1106</v>
      </c>
      <c r="C235" s="137" t="s">
        <v>1121</v>
      </c>
      <c r="D235" s="137"/>
      <c r="E235" s="136" t="n">
        <v>4</v>
      </c>
      <c r="F235" s="35" t="s">
        <v>20</v>
      </c>
      <c r="G235" s="34" t="n">
        <v>780</v>
      </c>
      <c r="H235" s="34" t="n">
        <f aca="false">3*G235</f>
        <v>2340</v>
      </c>
      <c r="I235" s="18" t="s">
        <v>13</v>
      </c>
      <c r="J235" s="113"/>
      <c r="K235" s="113"/>
      <c r="L235" s="22"/>
    </row>
    <row r="236" s="104" customFormat="true" ht="14.25" hidden="false" customHeight="true" outlineLevel="0" collapsed="false">
      <c r="A236" s="131" t="n">
        <v>234</v>
      </c>
      <c r="B236" s="136" t="s">
        <v>1106</v>
      </c>
      <c r="C236" s="137" t="s">
        <v>1122</v>
      </c>
      <c r="D236" s="137"/>
      <c r="E236" s="136" t="n">
        <v>1</v>
      </c>
      <c r="F236" s="35" t="s">
        <v>20</v>
      </c>
      <c r="G236" s="34" t="n">
        <v>195</v>
      </c>
      <c r="H236" s="34" t="n">
        <f aca="false">3*G236</f>
        <v>585</v>
      </c>
      <c r="I236" s="18" t="s">
        <v>13</v>
      </c>
      <c r="J236" s="113"/>
      <c r="K236" s="113"/>
      <c r="L236" s="22"/>
    </row>
    <row r="237" s="104" customFormat="true" ht="14.25" hidden="false" customHeight="true" outlineLevel="0" collapsed="false">
      <c r="A237" s="131" t="n">
        <v>235</v>
      </c>
      <c r="B237" s="136" t="s">
        <v>1106</v>
      </c>
      <c r="C237" s="137" t="s">
        <v>1123</v>
      </c>
      <c r="D237" s="137"/>
      <c r="E237" s="136" t="n">
        <v>3</v>
      </c>
      <c r="F237" s="35" t="s">
        <v>20</v>
      </c>
      <c r="G237" s="34" t="n">
        <v>585</v>
      </c>
      <c r="H237" s="34" t="n">
        <f aca="false">3*G237</f>
        <v>1755</v>
      </c>
      <c r="I237" s="18" t="s">
        <v>13</v>
      </c>
      <c r="J237" s="113"/>
      <c r="K237" s="113"/>
      <c r="L237" s="22"/>
    </row>
    <row r="238" s="104" customFormat="true" ht="14.25" hidden="false" customHeight="true" outlineLevel="0" collapsed="false">
      <c r="A238" s="131" t="n">
        <v>236</v>
      </c>
      <c r="B238" s="136" t="s">
        <v>1106</v>
      </c>
      <c r="C238" s="137" t="s">
        <v>1124</v>
      </c>
      <c r="D238" s="137"/>
      <c r="E238" s="136" t="n">
        <v>3</v>
      </c>
      <c r="F238" s="35" t="s">
        <v>20</v>
      </c>
      <c r="G238" s="34" t="n">
        <v>585</v>
      </c>
      <c r="H238" s="34" t="n">
        <f aca="false">3*G238</f>
        <v>1755</v>
      </c>
      <c r="I238" s="18" t="s">
        <v>13</v>
      </c>
      <c r="J238" s="113"/>
      <c r="K238" s="113"/>
      <c r="L238" s="22"/>
    </row>
    <row r="239" s="104" customFormat="true" ht="14.25" hidden="false" customHeight="true" outlineLevel="0" collapsed="false">
      <c r="A239" s="131" t="n">
        <v>237</v>
      </c>
      <c r="B239" s="38" t="s">
        <v>1106</v>
      </c>
      <c r="C239" s="38" t="s">
        <v>1125</v>
      </c>
      <c r="D239" s="37"/>
      <c r="E239" s="37" t="n">
        <v>1</v>
      </c>
      <c r="F239" s="40" t="s">
        <v>12</v>
      </c>
      <c r="G239" s="37" t="n">
        <v>215</v>
      </c>
      <c r="H239" s="34" t="n">
        <f aca="false">3*G239</f>
        <v>645</v>
      </c>
      <c r="I239" s="18" t="s">
        <v>13</v>
      </c>
      <c r="J239" s="113"/>
      <c r="K239" s="113"/>
      <c r="L239" s="22"/>
    </row>
    <row r="240" s="104" customFormat="true" ht="14.25" hidden="false" customHeight="false" outlineLevel="0" collapsed="false">
      <c r="A240" s="131" t="n">
        <v>238</v>
      </c>
      <c r="B240" s="38" t="s">
        <v>1106</v>
      </c>
      <c r="C240" s="38" t="s">
        <v>1126</v>
      </c>
      <c r="D240" s="37"/>
      <c r="E240" s="131" t="n">
        <v>2</v>
      </c>
      <c r="F240" s="21" t="s">
        <v>12</v>
      </c>
      <c r="G240" s="34" t="n">
        <v>430</v>
      </c>
      <c r="H240" s="34" t="n">
        <f aca="false">3*G240</f>
        <v>1290</v>
      </c>
      <c r="I240" s="18"/>
      <c r="J240" s="113"/>
      <c r="K240" s="113"/>
    </row>
    <row r="241" s="104" customFormat="true" ht="14.25" hidden="false" customHeight="false" outlineLevel="0" collapsed="false">
      <c r="A241" s="131" t="n">
        <v>239</v>
      </c>
      <c r="B241" s="38" t="s">
        <v>1106</v>
      </c>
      <c r="C241" s="137" t="s">
        <v>1127</v>
      </c>
      <c r="D241" s="137"/>
      <c r="E241" s="37" t="n">
        <v>1</v>
      </c>
      <c r="F241" s="40" t="s">
        <v>12</v>
      </c>
      <c r="G241" s="37" t="n">
        <v>215</v>
      </c>
      <c r="H241" s="37" t="n">
        <v>645</v>
      </c>
      <c r="I241" s="18"/>
      <c r="J241" s="113"/>
      <c r="K241" s="113"/>
    </row>
    <row r="242" s="104" customFormat="true" ht="14.25" hidden="false" customHeight="false" outlineLevel="0" collapsed="false">
      <c r="A242" s="131" t="n">
        <v>240</v>
      </c>
      <c r="B242" s="38" t="s">
        <v>1106</v>
      </c>
      <c r="C242" s="137" t="s">
        <v>1128</v>
      </c>
      <c r="D242" s="137"/>
      <c r="E242" s="131" t="n">
        <v>2</v>
      </c>
      <c r="F242" s="21" t="s">
        <v>12</v>
      </c>
      <c r="G242" s="34" t="n">
        <v>430</v>
      </c>
      <c r="H242" s="34" t="n">
        <f aca="false">3*G242</f>
        <v>1290</v>
      </c>
      <c r="I242" s="18"/>
      <c r="J242" s="113"/>
      <c r="K242" s="113"/>
    </row>
    <row r="243" s="104" customFormat="true" ht="14.25" hidden="false" customHeight="false" outlineLevel="0" collapsed="false">
      <c r="A243" s="131" t="n">
        <v>241</v>
      </c>
      <c r="B243" s="38" t="s">
        <v>1106</v>
      </c>
      <c r="C243" s="137" t="s">
        <v>1129</v>
      </c>
      <c r="D243" s="137"/>
      <c r="E243" s="136" t="n">
        <v>5</v>
      </c>
      <c r="F243" s="35" t="s">
        <v>20</v>
      </c>
      <c r="G243" s="34" t="n">
        <v>975</v>
      </c>
      <c r="H243" s="34" t="n">
        <f aca="false">3*G243</f>
        <v>2925</v>
      </c>
      <c r="I243" s="18"/>
      <c r="J243" s="113"/>
      <c r="K243" s="113"/>
    </row>
    <row r="244" s="104" customFormat="true" ht="14.25" hidden="false" customHeight="false" outlineLevel="0" collapsed="false">
      <c r="A244" s="131" t="n">
        <v>242</v>
      </c>
      <c r="B244" s="38" t="s">
        <v>1106</v>
      </c>
      <c r="C244" s="38" t="s">
        <v>1130</v>
      </c>
      <c r="D244" s="37"/>
      <c r="E244" s="37" t="n">
        <v>1</v>
      </c>
      <c r="F244" s="40" t="s">
        <v>12</v>
      </c>
      <c r="G244" s="37" t="n">
        <v>215</v>
      </c>
      <c r="H244" s="34" t="n">
        <f aca="false">3*G244</f>
        <v>645</v>
      </c>
      <c r="I244" s="18"/>
      <c r="J244" s="113"/>
      <c r="K244" s="113"/>
    </row>
    <row r="245" s="104" customFormat="true" ht="14.25" hidden="false" customHeight="false" outlineLevel="0" collapsed="false">
      <c r="A245" s="131" t="n">
        <v>243</v>
      </c>
      <c r="B245" s="38" t="s">
        <v>1106</v>
      </c>
      <c r="C245" s="38" t="s">
        <v>1131</v>
      </c>
      <c r="D245" s="37"/>
      <c r="E245" s="37" t="n">
        <v>3</v>
      </c>
      <c r="F245" s="40" t="s">
        <v>12</v>
      </c>
      <c r="G245" s="34" t="n">
        <v>645</v>
      </c>
      <c r="H245" s="34" t="n">
        <f aca="false">3*G245</f>
        <v>1935</v>
      </c>
      <c r="I245" s="18"/>
      <c r="J245" s="113"/>
      <c r="K245" s="113"/>
    </row>
    <row r="246" s="104" customFormat="true" ht="14.25" hidden="false" customHeight="false" outlineLevel="0" collapsed="false">
      <c r="A246" s="131" t="n">
        <v>244</v>
      </c>
      <c r="B246" s="38" t="s">
        <v>1106</v>
      </c>
      <c r="C246" s="38" t="s">
        <v>1132</v>
      </c>
      <c r="D246" s="37"/>
      <c r="E246" s="37" t="n">
        <v>1</v>
      </c>
      <c r="F246" s="37" t="s">
        <v>12</v>
      </c>
      <c r="G246" s="37" t="n">
        <v>215</v>
      </c>
      <c r="H246" s="37" t="n">
        <v>645</v>
      </c>
      <c r="I246" s="18"/>
      <c r="J246" s="113"/>
      <c r="K246" s="113"/>
    </row>
    <row r="247" s="104" customFormat="true" ht="14.25" hidden="false" customHeight="false" outlineLevel="0" collapsed="false">
      <c r="A247" s="131" t="n">
        <v>245</v>
      </c>
      <c r="B247" s="38" t="s">
        <v>1106</v>
      </c>
      <c r="C247" s="38" t="s">
        <v>1133</v>
      </c>
      <c r="D247" s="37"/>
      <c r="E247" s="37" t="n">
        <v>1</v>
      </c>
      <c r="F247" s="37" t="s">
        <v>12</v>
      </c>
      <c r="G247" s="37" t="n">
        <v>215</v>
      </c>
      <c r="H247" s="37" t="n">
        <v>645</v>
      </c>
      <c r="I247" s="18"/>
      <c r="J247" s="113"/>
      <c r="K247" s="113"/>
    </row>
    <row r="248" s="104" customFormat="true" ht="14.25" hidden="false" customHeight="false" outlineLevel="0" collapsed="false">
      <c r="A248" s="131" t="n">
        <v>246</v>
      </c>
      <c r="B248" s="38" t="s">
        <v>1106</v>
      </c>
      <c r="C248" s="38" t="s">
        <v>1134</v>
      </c>
      <c r="D248" s="37"/>
      <c r="E248" s="37" t="n">
        <v>1</v>
      </c>
      <c r="F248" s="37" t="s">
        <v>12</v>
      </c>
      <c r="G248" s="37" t="n">
        <v>215</v>
      </c>
      <c r="H248" s="37" t="n">
        <v>645</v>
      </c>
      <c r="I248" s="18"/>
      <c r="J248" s="113"/>
      <c r="K248" s="113"/>
    </row>
    <row r="249" s="104" customFormat="true" ht="14.25" hidden="false" customHeight="false" outlineLevel="0" collapsed="false">
      <c r="A249" s="131" t="n">
        <v>247</v>
      </c>
      <c r="B249" s="38" t="s">
        <v>1106</v>
      </c>
      <c r="C249" s="38" t="s">
        <v>1135</v>
      </c>
      <c r="D249" s="37"/>
      <c r="E249" s="37" t="n">
        <v>2</v>
      </c>
      <c r="F249" s="37" t="s">
        <v>20</v>
      </c>
      <c r="G249" s="34" t="n">
        <v>390</v>
      </c>
      <c r="H249" s="34" t="n">
        <f aca="false">3*G249</f>
        <v>1170</v>
      </c>
      <c r="I249" s="18"/>
      <c r="J249" s="113"/>
      <c r="K249" s="113"/>
    </row>
    <row r="250" s="104" customFormat="true" ht="14.25" hidden="false" customHeight="true" outlineLevel="0" collapsed="false">
      <c r="A250" s="131" t="n">
        <v>248</v>
      </c>
      <c r="B250" s="136" t="s">
        <v>1136</v>
      </c>
      <c r="C250" s="137" t="s">
        <v>1137</v>
      </c>
      <c r="D250" s="137"/>
      <c r="E250" s="136" t="n">
        <v>4</v>
      </c>
      <c r="F250" s="21" t="s">
        <v>12</v>
      </c>
      <c r="G250" s="34" t="n">
        <v>860</v>
      </c>
      <c r="H250" s="34" t="n">
        <f aca="false">3*G250</f>
        <v>2580</v>
      </c>
      <c r="I250" s="18" t="s">
        <v>13</v>
      </c>
      <c r="J250" s="113"/>
      <c r="K250" s="113"/>
      <c r="L250" s="22"/>
    </row>
    <row r="251" s="104" customFormat="true" ht="14.25" hidden="false" customHeight="false" outlineLevel="0" collapsed="false">
      <c r="A251" s="131" t="n">
        <v>249</v>
      </c>
      <c r="B251" s="136" t="s">
        <v>1136</v>
      </c>
      <c r="C251" s="137" t="s">
        <v>1138</v>
      </c>
      <c r="D251" s="137"/>
      <c r="E251" s="136" t="n">
        <v>7</v>
      </c>
      <c r="F251" s="21" t="s">
        <v>26</v>
      </c>
      <c r="G251" s="34" t="n">
        <v>1225</v>
      </c>
      <c r="H251" s="34" t="n">
        <v>3675</v>
      </c>
      <c r="I251" s="18"/>
      <c r="J251" s="113"/>
      <c r="K251" s="113"/>
    </row>
    <row r="252" s="104" customFormat="true" ht="14.25" hidden="false" customHeight="true" outlineLevel="0" collapsed="false">
      <c r="A252" s="131" t="n">
        <v>250</v>
      </c>
      <c r="B252" s="39" t="s">
        <v>912</v>
      </c>
      <c r="C252" s="39" t="s">
        <v>1139</v>
      </c>
      <c r="D252" s="39"/>
      <c r="E252" s="39" t="n">
        <v>2</v>
      </c>
      <c r="F252" s="21" t="s">
        <v>12</v>
      </c>
      <c r="G252" s="34" t="n">
        <v>430</v>
      </c>
      <c r="H252" s="34" t="n">
        <f aca="false">3*G252</f>
        <v>1290</v>
      </c>
      <c r="I252" s="18" t="s">
        <v>13</v>
      </c>
      <c r="J252" s="124" t="s">
        <v>151</v>
      </c>
      <c r="K252" s="116"/>
      <c r="L252" s="22"/>
    </row>
    <row r="253" s="104" customFormat="true" ht="14.25" hidden="false" customHeight="false" outlineLevel="0" collapsed="false">
      <c r="A253" s="131" t="n">
        <v>251</v>
      </c>
      <c r="B253" s="39" t="s">
        <v>912</v>
      </c>
      <c r="C253" s="39" t="s">
        <v>1140</v>
      </c>
      <c r="D253" s="39"/>
      <c r="E253" s="39" t="n">
        <v>5</v>
      </c>
      <c r="F253" s="21" t="s">
        <v>12</v>
      </c>
      <c r="G253" s="34" t="n">
        <v>1075</v>
      </c>
      <c r="H253" s="34" t="n">
        <f aca="false">3*G253</f>
        <v>3225</v>
      </c>
      <c r="I253" s="132" t="s">
        <v>151</v>
      </c>
      <c r="J253" s="113"/>
      <c r="K253" s="113"/>
    </row>
    <row r="254" s="104" customFormat="true" ht="14.25" hidden="false" customHeight="false" outlineLevel="0" collapsed="false">
      <c r="A254" s="131" t="n">
        <v>252</v>
      </c>
      <c r="B254" s="39" t="s">
        <v>1106</v>
      </c>
      <c r="C254" s="39" t="s">
        <v>1141</v>
      </c>
      <c r="D254" s="39"/>
      <c r="E254" s="39" t="n">
        <v>7</v>
      </c>
      <c r="F254" s="21" t="s">
        <v>20</v>
      </c>
      <c r="G254" s="34" t="n">
        <v>1365</v>
      </c>
      <c r="H254" s="34" t="n">
        <f aca="false">3*G254</f>
        <v>4095</v>
      </c>
      <c r="I254" s="132" t="s">
        <v>151</v>
      </c>
      <c r="J254" s="113"/>
      <c r="K254" s="113"/>
    </row>
    <row r="255" s="104" customFormat="true" ht="14.25" hidden="false" customHeight="false" outlineLevel="0" collapsed="false">
      <c r="A255" s="131" t="n">
        <v>253</v>
      </c>
      <c r="B255" s="39" t="s">
        <v>871</v>
      </c>
      <c r="C255" s="39" t="s">
        <v>1142</v>
      </c>
      <c r="D255" s="39"/>
      <c r="E255" s="39" t="n">
        <v>6</v>
      </c>
      <c r="F255" s="21" t="s">
        <v>12</v>
      </c>
      <c r="G255" s="34" t="n">
        <v>1290</v>
      </c>
      <c r="H255" s="34" t="n">
        <f aca="false">3*G255</f>
        <v>3870</v>
      </c>
      <c r="I255" s="132" t="s">
        <v>151</v>
      </c>
      <c r="J255" s="113"/>
      <c r="K255" s="113"/>
    </row>
    <row r="256" s="104" customFormat="true" ht="14.25" hidden="false" customHeight="true" outlineLevel="0" collapsed="false">
      <c r="A256" s="131" t="n">
        <v>254</v>
      </c>
      <c r="B256" s="39" t="s">
        <v>871</v>
      </c>
      <c r="C256" s="39" t="s">
        <v>1143</v>
      </c>
      <c r="D256" s="39"/>
      <c r="E256" s="39" t="n">
        <v>5</v>
      </c>
      <c r="F256" s="21" t="s">
        <v>12</v>
      </c>
      <c r="G256" s="34" t="n">
        <v>1075</v>
      </c>
      <c r="H256" s="34" t="n">
        <f aca="false">3*G256</f>
        <v>3225</v>
      </c>
      <c r="I256" s="18" t="s">
        <v>13</v>
      </c>
      <c r="J256" s="124" t="s">
        <v>151</v>
      </c>
      <c r="K256" s="113"/>
      <c r="L256" s="22"/>
    </row>
    <row r="257" s="104" customFormat="true" ht="14.25" hidden="false" customHeight="true" outlineLevel="0" collapsed="false">
      <c r="A257" s="131" t="n">
        <v>255</v>
      </c>
      <c r="B257" s="39" t="s">
        <v>944</v>
      </c>
      <c r="C257" s="39" t="s">
        <v>1144</v>
      </c>
      <c r="D257" s="39"/>
      <c r="E257" s="44" t="n">
        <v>4</v>
      </c>
      <c r="F257" s="44" t="s">
        <v>12</v>
      </c>
      <c r="G257" s="101" t="n">
        <v>860</v>
      </c>
      <c r="H257" s="101" t="n">
        <v>2580</v>
      </c>
      <c r="I257" s="132" t="s">
        <v>151</v>
      </c>
      <c r="J257" s="113"/>
      <c r="K257" s="113"/>
      <c r="L257" s="22"/>
    </row>
    <row r="258" customFormat="false" ht="14.25" hidden="false" customHeight="false" outlineLevel="0" collapsed="false">
      <c r="A258" s="86" t="s">
        <v>155</v>
      </c>
      <c r="B258" s="86"/>
      <c r="C258" s="86"/>
      <c r="D258" s="86"/>
      <c r="E258" s="149" t="n">
        <f aca="false">SUM(E3:E257)</f>
        <v>779</v>
      </c>
      <c r="F258" s="149"/>
      <c r="G258" s="149" t="n">
        <f aca="false">SUM(G3:G257)</f>
        <v>157465</v>
      </c>
      <c r="H258" s="149" t="n">
        <f aca="false">SUM(H3:H257)</f>
        <v>472395</v>
      </c>
      <c r="I258" s="43"/>
    </row>
    <row r="259" customFormat="false" ht="14.25" hidden="false" customHeight="false" outlineLevel="0" collapsed="false">
      <c r="E259" s="22"/>
      <c r="F259" s="22"/>
      <c r="G259" s="22"/>
      <c r="H259" s="22"/>
      <c r="I259" s="22"/>
      <c r="J259" s="22"/>
    </row>
    <row r="260" customFormat="false" ht="14.25" hidden="false" customHeight="false" outlineLevel="0" collapsed="false">
      <c r="I260" s="22"/>
      <c r="J260" s="22"/>
    </row>
    <row r="261" customFormat="false" ht="14.25" hidden="false" customHeight="false" outlineLevel="0" collapsed="false">
      <c r="I261" s="22"/>
      <c r="J261" s="22"/>
    </row>
    <row r="262" customFormat="false" ht="14.25" hidden="false" customHeight="true" outlineLevel="0" collapsed="false"/>
  </sheetData>
  <autoFilter ref="I1:I262"/>
  <mergeCells count="2">
    <mergeCell ref="A1:H1"/>
    <mergeCell ref="A258:C258"/>
  </mergeCells>
  <conditionalFormatting sqref="C134:D134">
    <cfRule type="expression" priority="2" aboveAverage="0" equalAverage="0" bottom="0" percent="0" rank="0" text="" dxfId="17">
      <formula>AND(COUNTIF($C$134:$D$134,C134)&gt;1,NOT(ISBLANK(C134)))</formula>
    </cfRule>
  </conditionalFormatting>
  <conditionalFormatting sqref="C155">
    <cfRule type="expression" priority="3" aboveAverage="0" equalAverage="0" bottom="0" percent="0" rank="0" text="" dxfId="18">
      <formula>AND(COUNTIF($C$155,C155)&gt;1,NOT(ISBLANK(C155)))</formula>
    </cfRule>
  </conditionalFormatting>
  <conditionalFormatting sqref="C159">
    <cfRule type="expression" priority="4" aboveAverage="0" equalAverage="0" bottom="0" percent="0" rank="0" text="" dxfId="19">
      <formula>AND(COUNTIF($C$159,C159)&gt;1,NOT(ISBLANK(C159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04" width="8.99"/>
    <col collapsed="false" customWidth="true" hidden="false" outlineLevel="0" max="9" min="9" style="104" width="6.69"/>
    <col collapsed="false" customWidth="true" hidden="false" outlineLevel="0" max="10" min="10" style="56" width="8.59"/>
  </cols>
  <sheetData>
    <row r="1" customFormat="false" ht="20.25" hidden="false" customHeight="false" outlineLevel="0" collapsed="false">
      <c r="A1" s="150" t="s">
        <v>1145</v>
      </c>
      <c r="B1" s="150"/>
      <c r="C1" s="150"/>
      <c r="D1" s="150"/>
      <c r="E1" s="150"/>
      <c r="F1" s="150"/>
      <c r="G1" s="150"/>
      <c r="H1" s="150"/>
      <c r="I1" s="151"/>
    </row>
    <row r="2" customFormat="false" ht="24" hidden="false" customHeight="false" outlineLevel="0" collapsed="false">
      <c r="A2" s="152" t="s">
        <v>1</v>
      </c>
      <c r="B2" s="153" t="s">
        <v>2</v>
      </c>
      <c r="C2" s="153" t="s">
        <v>3</v>
      </c>
      <c r="D2" s="11" t="s">
        <v>4</v>
      </c>
      <c r="E2" s="154" t="s">
        <v>626</v>
      </c>
      <c r="F2" s="153" t="s">
        <v>1146</v>
      </c>
      <c r="G2" s="128" t="s">
        <v>159</v>
      </c>
      <c r="H2" s="154" t="s">
        <v>8</v>
      </c>
      <c r="I2" s="155" t="s">
        <v>9</v>
      </c>
      <c r="J2" s="156"/>
    </row>
    <row r="3" customFormat="false" ht="14.25" hidden="false" customHeight="false" outlineLevel="0" collapsed="false">
      <c r="A3" s="39" t="n">
        <v>1</v>
      </c>
      <c r="B3" s="111" t="s">
        <v>1147</v>
      </c>
      <c r="C3" s="111" t="s">
        <v>1148</v>
      </c>
      <c r="D3" s="157"/>
      <c r="E3" s="109" t="n">
        <v>1</v>
      </c>
      <c r="F3" s="40" t="s">
        <v>1149</v>
      </c>
      <c r="G3" s="34" t="n">
        <v>215</v>
      </c>
      <c r="H3" s="34" t="n">
        <f aca="false">3*G3</f>
        <v>645</v>
      </c>
      <c r="I3" s="158"/>
      <c r="J3" s="159"/>
    </row>
    <row r="4" customFormat="false" ht="14.25" hidden="false" customHeight="false" outlineLevel="0" collapsed="false">
      <c r="A4" s="39" t="n">
        <v>2</v>
      </c>
      <c r="B4" s="111" t="s">
        <v>1147</v>
      </c>
      <c r="C4" s="111" t="s">
        <v>1150</v>
      </c>
      <c r="D4" s="160"/>
      <c r="E4" s="109" t="n">
        <v>5</v>
      </c>
      <c r="F4" s="160" t="s">
        <v>20</v>
      </c>
      <c r="G4" s="34" t="n">
        <v>975</v>
      </c>
      <c r="H4" s="34" t="n">
        <f aca="false">3*G4</f>
        <v>2925</v>
      </c>
      <c r="I4" s="18" t="s">
        <v>13</v>
      </c>
      <c r="J4" s="159"/>
    </row>
    <row r="5" customFormat="false" ht="14.25" hidden="false" customHeight="false" outlineLevel="0" collapsed="false">
      <c r="A5" s="39" t="n">
        <v>3</v>
      </c>
      <c r="B5" s="111" t="s">
        <v>1147</v>
      </c>
      <c r="C5" s="111" t="s">
        <v>1151</v>
      </c>
      <c r="D5" s="160"/>
      <c r="E5" s="109" t="n">
        <v>4</v>
      </c>
      <c r="F5" s="160" t="s">
        <v>20</v>
      </c>
      <c r="G5" s="34" t="n">
        <v>780</v>
      </c>
      <c r="H5" s="34" t="n">
        <f aca="false">3*G5</f>
        <v>2340</v>
      </c>
      <c r="I5" s="18" t="s">
        <v>13</v>
      </c>
      <c r="J5" s="159"/>
    </row>
    <row r="6" customFormat="false" ht="14.25" hidden="false" customHeight="false" outlineLevel="0" collapsed="false">
      <c r="A6" s="39" t="n">
        <v>4</v>
      </c>
      <c r="B6" s="111" t="s">
        <v>1147</v>
      </c>
      <c r="C6" s="111" t="s">
        <v>1152</v>
      </c>
      <c r="D6" s="160"/>
      <c r="E6" s="109" t="n">
        <v>3</v>
      </c>
      <c r="F6" s="160" t="s">
        <v>20</v>
      </c>
      <c r="G6" s="34" t="n">
        <v>585</v>
      </c>
      <c r="H6" s="34" t="n">
        <f aca="false">3*G6</f>
        <v>1755</v>
      </c>
      <c r="I6" s="18" t="s">
        <v>13</v>
      </c>
      <c r="J6" s="159"/>
    </row>
    <row r="7" customFormat="false" ht="14.25" hidden="false" customHeight="false" outlineLevel="0" collapsed="false">
      <c r="A7" s="39" t="n">
        <v>5</v>
      </c>
      <c r="B7" s="111" t="s">
        <v>1147</v>
      </c>
      <c r="C7" s="39" t="s">
        <v>1153</v>
      </c>
      <c r="D7" s="40"/>
      <c r="E7" s="109" t="n">
        <v>1</v>
      </c>
      <c r="F7" s="40" t="s">
        <v>20</v>
      </c>
      <c r="G7" s="34" t="n">
        <v>195</v>
      </c>
      <c r="H7" s="34" t="n">
        <f aca="false">3*G7</f>
        <v>585</v>
      </c>
      <c r="I7" s="144"/>
      <c r="J7" s="159"/>
    </row>
    <row r="8" customFormat="false" ht="14.25" hidden="false" customHeight="false" outlineLevel="0" collapsed="false">
      <c r="A8" s="39" t="n">
        <v>6</v>
      </c>
      <c r="B8" s="111" t="s">
        <v>1147</v>
      </c>
      <c r="C8" s="39" t="s">
        <v>1154</v>
      </c>
      <c r="D8" s="40"/>
      <c r="E8" s="109" t="n">
        <v>2</v>
      </c>
      <c r="F8" s="40" t="s">
        <v>20</v>
      </c>
      <c r="G8" s="34" t="n">
        <v>390</v>
      </c>
      <c r="H8" s="34" t="n">
        <f aca="false">3*G8</f>
        <v>1170</v>
      </c>
      <c r="I8" s="144"/>
      <c r="J8" s="159"/>
    </row>
    <row r="9" customFormat="false" ht="14.25" hidden="false" customHeight="false" outlineLevel="0" collapsed="false">
      <c r="A9" s="39" t="n">
        <v>7</v>
      </c>
      <c r="B9" s="111" t="s">
        <v>1155</v>
      </c>
      <c r="C9" s="111" t="s">
        <v>1156</v>
      </c>
      <c r="D9" s="160"/>
      <c r="E9" s="109" t="n">
        <v>1</v>
      </c>
      <c r="F9" s="40" t="s">
        <v>1149</v>
      </c>
      <c r="G9" s="34" t="n">
        <v>215</v>
      </c>
      <c r="H9" s="34" t="n">
        <f aca="false">3*G9</f>
        <v>645</v>
      </c>
      <c r="I9" s="161"/>
      <c r="J9" s="159"/>
    </row>
    <row r="10" customFormat="false" ht="14.25" hidden="false" customHeight="false" outlineLevel="0" collapsed="false">
      <c r="A10" s="39" t="n">
        <v>8</v>
      </c>
      <c r="B10" s="111" t="s">
        <v>1155</v>
      </c>
      <c r="C10" s="39" t="s">
        <v>1157</v>
      </c>
      <c r="D10" s="40"/>
      <c r="E10" s="109" t="n">
        <v>6</v>
      </c>
      <c r="F10" s="40" t="s">
        <v>26</v>
      </c>
      <c r="G10" s="30" t="n">
        <v>1050</v>
      </c>
      <c r="H10" s="41" t="n">
        <f aca="false">3*G10</f>
        <v>3150</v>
      </c>
      <c r="I10" s="144"/>
      <c r="J10" s="159"/>
    </row>
    <row r="11" customFormat="false" ht="14.25" hidden="false" customHeight="false" outlineLevel="0" collapsed="false">
      <c r="A11" s="39" t="n">
        <v>9</v>
      </c>
      <c r="B11" s="111" t="s">
        <v>1158</v>
      </c>
      <c r="C11" s="111" t="s">
        <v>1159</v>
      </c>
      <c r="D11" s="111" t="s">
        <v>1160</v>
      </c>
      <c r="E11" s="109" t="n">
        <v>1</v>
      </c>
      <c r="F11" s="40" t="s">
        <v>1149</v>
      </c>
      <c r="G11" s="34" t="n">
        <v>215</v>
      </c>
      <c r="H11" s="34" t="n">
        <f aca="false">3*G11</f>
        <v>645</v>
      </c>
      <c r="I11" s="161"/>
      <c r="J11" s="159"/>
    </row>
    <row r="12" customFormat="false" ht="14.25" hidden="false" customHeight="false" outlineLevel="0" collapsed="false">
      <c r="A12" s="39" t="n">
        <v>10</v>
      </c>
      <c r="B12" s="111" t="s">
        <v>1158</v>
      </c>
      <c r="C12" s="111" t="s">
        <v>1161</v>
      </c>
      <c r="D12" s="111"/>
      <c r="E12" s="109" t="n">
        <v>2</v>
      </c>
      <c r="F12" s="160" t="s">
        <v>20</v>
      </c>
      <c r="G12" s="34" t="n">
        <v>390</v>
      </c>
      <c r="H12" s="34" t="n">
        <f aca="false">3*G12</f>
        <v>1170</v>
      </c>
      <c r="I12" s="18" t="s">
        <v>13</v>
      </c>
      <c r="J12" s="159"/>
    </row>
    <row r="13" customFormat="false" ht="14.25" hidden="false" customHeight="false" outlineLevel="0" collapsed="false">
      <c r="A13" s="39" t="n">
        <v>11</v>
      </c>
      <c r="B13" s="111" t="s">
        <v>1158</v>
      </c>
      <c r="C13" s="111" t="s">
        <v>1162</v>
      </c>
      <c r="D13" s="111" t="s">
        <v>1163</v>
      </c>
      <c r="E13" s="109" t="n">
        <v>2</v>
      </c>
      <c r="F13" s="160" t="s">
        <v>20</v>
      </c>
      <c r="G13" s="34" t="n">
        <v>390</v>
      </c>
      <c r="H13" s="34" t="n">
        <f aca="false">3*G13</f>
        <v>1170</v>
      </c>
      <c r="I13" s="161"/>
      <c r="J13" s="159"/>
    </row>
    <row r="14" customFormat="false" ht="14.25" hidden="false" customHeight="false" outlineLevel="0" collapsed="false">
      <c r="A14" s="39" t="n">
        <v>12</v>
      </c>
      <c r="B14" s="111" t="s">
        <v>1158</v>
      </c>
      <c r="C14" s="111" t="s">
        <v>1164</v>
      </c>
      <c r="D14" s="111" t="s">
        <v>1165</v>
      </c>
      <c r="E14" s="109" t="n">
        <v>1</v>
      </c>
      <c r="F14" s="160" t="s">
        <v>1149</v>
      </c>
      <c r="G14" s="34" t="n">
        <v>215</v>
      </c>
      <c r="H14" s="34" t="n">
        <f aca="false">3*G14</f>
        <v>645</v>
      </c>
      <c r="I14" s="18" t="s">
        <v>13</v>
      </c>
      <c r="J14" s="159"/>
    </row>
    <row r="15" customFormat="false" ht="14.25" hidden="false" customHeight="false" outlineLevel="0" collapsed="false">
      <c r="A15" s="39" t="n">
        <v>13</v>
      </c>
      <c r="B15" s="111" t="s">
        <v>1158</v>
      </c>
      <c r="C15" s="39" t="s">
        <v>1166</v>
      </c>
      <c r="D15" s="39" t="s">
        <v>1167</v>
      </c>
      <c r="E15" s="109" t="n">
        <v>2</v>
      </c>
      <c r="F15" s="160" t="s">
        <v>20</v>
      </c>
      <c r="G15" s="34" t="n">
        <v>390</v>
      </c>
      <c r="H15" s="34" t="n">
        <f aca="false">3*G15</f>
        <v>1170</v>
      </c>
      <c r="I15" s="18" t="s">
        <v>13</v>
      </c>
      <c r="J15" s="159"/>
    </row>
    <row r="16" customFormat="false" ht="14.25" hidden="false" customHeight="false" outlineLevel="0" collapsed="false">
      <c r="A16" s="39" t="n">
        <v>14</v>
      </c>
      <c r="B16" s="111" t="s">
        <v>1158</v>
      </c>
      <c r="C16" s="111" t="s">
        <v>1168</v>
      </c>
      <c r="D16" s="111"/>
      <c r="E16" s="109" t="n">
        <v>2</v>
      </c>
      <c r="F16" s="160" t="s">
        <v>20</v>
      </c>
      <c r="G16" s="34" t="n">
        <v>390</v>
      </c>
      <c r="H16" s="34" t="n">
        <f aca="false">3*G16</f>
        <v>1170</v>
      </c>
      <c r="I16" s="18" t="s">
        <v>13</v>
      </c>
      <c r="J16" s="159"/>
    </row>
    <row r="17" customFormat="false" ht="14.25" hidden="false" customHeight="false" outlineLevel="0" collapsed="false">
      <c r="A17" s="39" t="n">
        <v>15</v>
      </c>
      <c r="B17" s="111" t="s">
        <v>1158</v>
      </c>
      <c r="C17" s="39" t="s">
        <v>1169</v>
      </c>
      <c r="D17" s="39"/>
      <c r="E17" s="109" t="n">
        <v>4</v>
      </c>
      <c r="F17" s="160" t="s">
        <v>20</v>
      </c>
      <c r="G17" s="34" t="n">
        <v>780</v>
      </c>
      <c r="H17" s="34" t="n">
        <f aca="false">3*G17</f>
        <v>2340</v>
      </c>
      <c r="I17" s="18" t="s">
        <v>13</v>
      </c>
      <c r="J17" s="159"/>
    </row>
    <row r="18" customFormat="false" ht="14.25" hidden="false" customHeight="false" outlineLevel="0" collapsed="false">
      <c r="A18" s="39" t="n">
        <v>16</v>
      </c>
      <c r="B18" s="111" t="s">
        <v>1158</v>
      </c>
      <c r="C18" s="39" t="s">
        <v>1170</v>
      </c>
      <c r="D18" s="39" t="s">
        <v>1171</v>
      </c>
      <c r="E18" s="109" t="n">
        <v>1</v>
      </c>
      <c r="F18" s="40" t="s">
        <v>20</v>
      </c>
      <c r="G18" s="34" t="n">
        <v>195</v>
      </c>
      <c r="H18" s="34" t="n">
        <f aca="false">3*G18</f>
        <v>585</v>
      </c>
      <c r="I18" s="144"/>
      <c r="J18" s="159"/>
    </row>
    <row r="19" customFormat="false" ht="14.25" hidden="false" customHeight="false" outlineLevel="0" collapsed="false">
      <c r="A19" s="39" t="n">
        <v>17</v>
      </c>
      <c r="B19" s="111" t="s">
        <v>1158</v>
      </c>
      <c r="C19" s="30" t="s">
        <v>1172</v>
      </c>
      <c r="D19" s="21"/>
      <c r="E19" s="30" t="n">
        <v>1</v>
      </c>
      <c r="F19" s="21" t="s">
        <v>20</v>
      </c>
      <c r="G19" s="30" t="n">
        <v>195</v>
      </c>
      <c r="H19" s="30" t="n">
        <f aca="false">3*G19</f>
        <v>585</v>
      </c>
      <c r="I19" s="162"/>
      <c r="J19" s="159"/>
    </row>
    <row r="20" customFormat="false" ht="14.25" hidden="false" customHeight="false" outlineLevel="0" collapsed="false">
      <c r="A20" s="39" t="n">
        <v>18</v>
      </c>
      <c r="B20" s="111" t="s">
        <v>1158</v>
      </c>
      <c r="C20" s="30" t="s">
        <v>1173</v>
      </c>
      <c r="D20" s="21"/>
      <c r="E20" s="30" t="n">
        <v>1</v>
      </c>
      <c r="F20" s="21" t="s">
        <v>20</v>
      </c>
      <c r="G20" s="30" t="n">
        <v>195</v>
      </c>
      <c r="H20" s="30" t="n">
        <f aca="false">3*G20</f>
        <v>585</v>
      </c>
      <c r="I20" s="162"/>
      <c r="J20" s="159"/>
    </row>
    <row r="21" customFormat="false" ht="14.25" hidden="false" customHeight="false" outlineLevel="0" collapsed="false">
      <c r="A21" s="39" t="n">
        <v>19</v>
      </c>
      <c r="B21" s="111" t="s">
        <v>1158</v>
      </c>
      <c r="C21" s="30" t="s">
        <v>1174</v>
      </c>
      <c r="D21" s="21"/>
      <c r="E21" s="30" t="n">
        <v>1</v>
      </c>
      <c r="F21" s="21" t="s">
        <v>20</v>
      </c>
      <c r="G21" s="30" t="n">
        <v>195</v>
      </c>
      <c r="H21" s="30" t="n">
        <f aca="false">3*G21</f>
        <v>585</v>
      </c>
      <c r="I21" s="162"/>
      <c r="J21" s="159"/>
    </row>
    <row r="22" customFormat="false" ht="14.25" hidden="false" customHeight="false" outlineLevel="0" collapsed="false">
      <c r="A22" s="39" t="n">
        <v>20</v>
      </c>
      <c r="B22" s="111" t="s">
        <v>1158</v>
      </c>
      <c r="C22" s="30" t="s">
        <v>1175</v>
      </c>
      <c r="D22" s="21"/>
      <c r="E22" s="30" t="n">
        <v>1</v>
      </c>
      <c r="F22" s="21" t="s">
        <v>12</v>
      </c>
      <c r="G22" s="30" t="n">
        <v>215</v>
      </c>
      <c r="H22" s="30" t="n">
        <f aca="false">3*G22</f>
        <v>645</v>
      </c>
      <c r="I22" s="18" t="s">
        <v>13</v>
      </c>
      <c r="J22" s="159"/>
    </row>
    <row r="23" customFormat="false" ht="14.25" hidden="false" customHeight="false" outlineLevel="0" collapsed="false">
      <c r="A23" s="39" t="n">
        <v>21</v>
      </c>
      <c r="B23" s="111" t="s">
        <v>1158</v>
      </c>
      <c r="C23" s="30" t="s">
        <v>1176</v>
      </c>
      <c r="D23" s="21"/>
      <c r="E23" s="109" t="n">
        <v>2</v>
      </c>
      <c r="F23" s="160" t="s">
        <v>20</v>
      </c>
      <c r="G23" s="34" t="n">
        <v>390</v>
      </c>
      <c r="H23" s="34" t="n">
        <f aca="false">3*G23</f>
        <v>1170</v>
      </c>
      <c r="I23" s="162"/>
      <c r="J23" s="118" t="s">
        <v>1177</v>
      </c>
    </row>
    <row r="24" customFormat="false" ht="14.25" hidden="false" customHeight="false" outlineLevel="0" collapsed="false">
      <c r="A24" s="39" t="n">
        <v>22</v>
      </c>
      <c r="B24" s="111" t="s">
        <v>1158</v>
      </c>
      <c r="C24" s="30" t="s">
        <v>1178</v>
      </c>
      <c r="D24" s="21"/>
      <c r="E24" s="30" t="n">
        <v>3</v>
      </c>
      <c r="F24" s="21" t="s">
        <v>20</v>
      </c>
      <c r="G24" s="30" t="n">
        <v>585</v>
      </c>
      <c r="H24" s="30" t="n">
        <f aca="false">3*G24</f>
        <v>1755</v>
      </c>
      <c r="I24" s="162"/>
      <c r="J24" s="118" t="s">
        <v>1179</v>
      </c>
      <c r="K24" s="118" t="s">
        <v>1180</v>
      </c>
    </row>
    <row r="25" customFormat="false" ht="14.25" hidden="false" customHeight="false" outlineLevel="0" collapsed="false">
      <c r="A25" s="39" t="n">
        <v>23</v>
      </c>
      <c r="B25" s="111" t="s">
        <v>1158</v>
      </c>
      <c r="C25" s="30" t="s">
        <v>1181</v>
      </c>
      <c r="D25" s="30" t="s">
        <v>1182</v>
      </c>
      <c r="E25" s="30" t="n">
        <v>1</v>
      </c>
      <c r="F25" s="21" t="s">
        <v>12</v>
      </c>
      <c r="G25" s="30" t="n">
        <v>215</v>
      </c>
      <c r="H25" s="30" t="n">
        <f aca="false">3*G25</f>
        <v>645</v>
      </c>
      <c r="I25" s="162"/>
      <c r="J25" s="159"/>
    </row>
    <row r="26" customFormat="false" ht="14.25" hidden="false" customHeight="false" outlineLevel="0" collapsed="false">
      <c r="A26" s="39" t="n">
        <v>24</v>
      </c>
      <c r="B26" s="111" t="s">
        <v>1158</v>
      </c>
      <c r="C26" s="163" t="s">
        <v>1183</v>
      </c>
      <c r="D26" s="30" t="s">
        <v>577</v>
      </c>
      <c r="E26" s="37" t="n">
        <v>1</v>
      </c>
      <c r="F26" s="37" t="s">
        <v>12</v>
      </c>
      <c r="G26" s="37" t="n">
        <v>215</v>
      </c>
      <c r="H26" s="30" t="n">
        <f aca="false">3*G26</f>
        <v>645</v>
      </c>
      <c r="I26" s="162"/>
      <c r="J26" s="159"/>
    </row>
    <row r="27" customFormat="false" ht="14.25" hidden="false" customHeight="false" outlineLevel="0" collapsed="false">
      <c r="A27" s="39" t="n">
        <v>25</v>
      </c>
      <c r="B27" s="111" t="s">
        <v>1158</v>
      </c>
      <c r="C27" s="30" t="s">
        <v>1184</v>
      </c>
      <c r="D27" s="30"/>
      <c r="E27" s="30" t="n">
        <v>1</v>
      </c>
      <c r="F27" s="21" t="s">
        <v>20</v>
      </c>
      <c r="G27" s="30" t="n">
        <v>195</v>
      </c>
      <c r="H27" s="30" t="n">
        <f aca="false">3*G27</f>
        <v>585</v>
      </c>
      <c r="I27" s="162"/>
      <c r="J27" s="159"/>
    </row>
    <row r="28" customFormat="false" ht="14.25" hidden="false" customHeight="false" outlineLevel="0" collapsed="false">
      <c r="A28" s="39" t="n">
        <v>26</v>
      </c>
      <c r="B28" s="111" t="s">
        <v>1158</v>
      </c>
      <c r="C28" s="86" t="s">
        <v>1185</v>
      </c>
      <c r="D28" s="86" t="s">
        <v>1186</v>
      </c>
      <c r="E28" s="86" t="n">
        <v>1</v>
      </c>
      <c r="F28" s="115" t="s">
        <v>20</v>
      </c>
      <c r="G28" s="34" t="n">
        <v>195</v>
      </c>
      <c r="H28" s="34" t="n">
        <f aca="false">3*G28</f>
        <v>585</v>
      </c>
      <c r="I28" s="164"/>
      <c r="J28" s="159"/>
    </row>
    <row r="29" customFormat="false" ht="14.25" hidden="false" customHeight="false" outlineLevel="0" collapsed="false">
      <c r="A29" s="39" t="n">
        <v>27</v>
      </c>
      <c r="B29" s="111" t="s">
        <v>1158</v>
      </c>
      <c r="C29" s="86" t="s">
        <v>1187</v>
      </c>
      <c r="D29" s="86"/>
      <c r="E29" s="86" t="n">
        <v>1</v>
      </c>
      <c r="F29" s="115" t="s">
        <v>20</v>
      </c>
      <c r="G29" s="34" t="n">
        <v>195</v>
      </c>
      <c r="H29" s="34" t="n">
        <f aca="false">3*G29</f>
        <v>585</v>
      </c>
      <c r="I29" s="164"/>
      <c r="J29" s="159"/>
    </row>
    <row r="30" customFormat="false" ht="14.25" hidden="false" customHeight="false" outlineLevel="0" collapsed="false">
      <c r="A30" s="39" t="n">
        <v>28</v>
      </c>
      <c r="B30" s="111" t="s">
        <v>1158</v>
      </c>
      <c r="C30" s="86" t="s">
        <v>1188</v>
      </c>
      <c r="D30" s="86"/>
      <c r="E30" s="86" t="n">
        <v>4</v>
      </c>
      <c r="F30" s="115" t="s">
        <v>20</v>
      </c>
      <c r="G30" s="34" t="n">
        <v>780</v>
      </c>
      <c r="H30" s="34" t="n">
        <f aca="false">3*G30</f>
        <v>2340</v>
      </c>
      <c r="I30" s="165" t="s">
        <v>13</v>
      </c>
      <c r="J30" s="159"/>
    </row>
    <row r="31" customFormat="false" ht="14.25" hidden="false" customHeight="false" outlineLevel="0" collapsed="false">
      <c r="A31" s="39" t="n">
        <v>29</v>
      </c>
      <c r="B31" s="111" t="s">
        <v>1189</v>
      </c>
      <c r="C31" s="111" t="s">
        <v>1190</v>
      </c>
      <c r="D31" s="111"/>
      <c r="E31" s="109" t="n">
        <v>2</v>
      </c>
      <c r="F31" s="160" t="s">
        <v>20</v>
      </c>
      <c r="G31" s="34" t="n">
        <v>390</v>
      </c>
      <c r="H31" s="34" t="n">
        <f aca="false">3*G31</f>
        <v>1170</v>
      </c>
      <c r="I31" s="18" t="s">
        <v>13</v>
      </c>
      <c r="J31" s="159"/>
    </row>
    <row r="32" customFormat="false" ht="14.25" hidden="false" customHeight="false" outlineLevel="0" collapsed="false">
      <c r="A32" s="39" t="n">
        <v>30</v>
      </c>
      <c r="B32" s="111" t="s">
        <v>1189</v>
      </c>
      <c r="C32" s="111" t="s">
        <v>1191</v>
      </c>
      <c r="D32" s="86" t="s">
        <v>1192</v>
      </c>
      <c r="E32" s="109" t="n">
        <v>3</v>
      </c>
      <c r="F32" s="160" t="s">
        <v>20</v>
      </c>
      <c r="G32" s="34" t="n">
        <v>585</v>
      </c>
      <c r="H32" s="34" t="n">
        <f aca="false">3*G32</f>
        <v>1755</v>
      </c>
      <c r="I32" s="18" t="s">
        <v>13</v>
      </c>
      <c r="J32" s="159"/>
    </row>
    <row r="33" customFormat="false" ht="14.25" hidden="false" customHeight="false" outlineLevel="0" collapsed="false">
      <c r="A33" s="39" t="n">
        <v>31</v>
      </c>
      <c r="B33" s="111" t="s">
        <v>1189</v>
      </c>
      <c r="C33" s="111" t="s">
        <v>1193</v>
      </c>
      <c r="D33" s="111"/>
      <c r="E33" s="109" t="n">
        <v>4</v>
      </c>
      <c r="F33" s="160" t="s">
        <v>20</v>
      </c>
      <c r="G33" s="34" t="n">
        <v>780</v>
      </c>
      <c r="H33" s="34" t="n">
        <f aca="false">3*G33</f>
        <v>2340</v>
      </c>
      <c r="I33" s="18" t="s">
        <v>13</v>
      </c>
      <c r="J33" s="159"/>
    </row>
    <row r="34" customFormat="false" ht="14.25" hidden="false" customHeight="false" outlineLevel="0" collapsed="false">
      <c r="A34" s="39" t="n">
        <v>32</v>
      </c>
      <c r="B34" s="111" t="s">
        <v>1189</v>
      </c>
      <c r="C34" s="111" t="s">
        <v>1194</v>
      </c>
      <c r="D34" s="111"/>
      <c r="E34" s="109" t="n">
        <v>1</v>
      </c>
      <c r="F34" s="160" t="s">
        <v>20</v>
      </c>
      <c r="G34" s="34" t="n">
        <v>195</v>
      </c>
      <c r="H34" s="34" t="n">
        <f aca="false">3*G34</f>
        <v>585</v>
      </c>
      <c r="I34" s="18" t="s">
        <v>13</v>
      </c>
      <c r="J34" s="159"/>
    </row>
    <row r="35" customFormat="false" ht="14.25" hidden="false" customHeight="false" outlineLevel="0" collapsed="false">
      <c r="A35" s="39" t="n">
        <v>33</v>
      </c>
      <c r="B35" s="111" t="s">
        <v>1189</v>
      </c>
      <c r="C35" s="111" t="s">
        <v>1195</v>
      </c>
      <c r="D35" s="111"/>
      <c r="E35" s="109" t="n">
        <v>2</v>
      </c>
      <c r="F35" s="160" t="s">
        <v>20</v>
      </c>
      <c r="G35" s="34" t="n">
        <v>390</v>
      </c>
      <c r="H35" s="34" t="n">
        <f aca="false">3*G35</f>
        <v>1170</v>
      </c>
      <c r="I35" s="18" t="s">
        <v>13</v>
      </c>
      <c r="J35" s="159"/>
    </row>
    <row r="36" customFormat="false" ht="14.25" hidden="false" customHeight="false" outlineLevel="0" collapsed="false">
      <c r="A36" s="39" t="n">
        <v>34</v>
      </c>
      <c r="B36" s="111" t="s">
        <v>1189</v>
      </c>
      <c r="C36" s="111" t="s">
        <v>1196</v>
      </c>
      <c r="D36" s="111"/>
      <c r="E36" s="109" t="n">
        <v>3</v>
      </c>
      <c r="F36" s="160" t="s">
        <v>20</v>
      </c>
      <c r="G36" s="34" t="n">
        <v>585</v>
      </c>
      <c r="H36" s="34" t="n">
        <f aca="false">3*G36</f>
        <v>1755</v>
      </c>
      <c r="I36" s="18" t="s">
        <v>13</v>
      </c>
      <c r="J36" s="159"/>
    </row>
    <row r="37" customFormat="false" ht="14.25" hidden="false" customHeight="false" outlineLevel="0" collapsed="false">
      <c r="A37" s="39" t="n">
        <v>35</v>
      </c>
      <c r="B37" s="111" t="s">
        <v>1189</v>
      </c>
      <c r="C37" s="111" t="s">
        <v>1197</v>
      </c>
      <c r="D37" s="111"/>
      <c r="E37" s="109" t="n">
        <v>1</v>
      </c>
      <c r="F37" s="160" t="s">
        <v>20</v>
      </c>
      <c r="G37" s="34" t="n">
        <v>195</v>
      </c>
      <c r="H37" s="34" t="n">
        <f aca="false">3*G37</f>
        <v>585</v>
      </c>
      <c r="I37" s="18" t="s">
        <v>13</v>
      </c>
      <c r="J37" s="159"/>
    </row>
    <row r="38" customFormat="false" ht="14.25" hidden="false" customHeight="false" outlineLevel="0" collapsed="false">
      <c r="A38" s="39" t="n">
        <v>36</v>
      </c>
      <c r="B38" s="111" t="s">
        <v>1189</v>
      </c>
      <c r="C38" s="111" t="s">
        <v>1198</v>
      </c>
      <c r="D38" s="111"/>
      <c r="E38" s="109" t="n">
        <v>5</v>
      </c>
      <c r="F38" s="160" t="s">
        <v>20</v>
      </c>
      <c r="G38" s="34" t="n">
        <v>975</v>
      </c>
      <c r="H38" s="34" t="n">
        <f aca="false">3*G38</f>
        <v>2925</v>
      </c>
      <c r="I38" s="18" t="s">
        <v>13</v>
      </c>
      <c r="J38" s="159"/>
    </row>
    <row r="39" customFormat="false" ht="14.25" hidden="false" customHeight="false" outlineLevel="0" collapsed="false">
      <c r="A39" s="39" t="n">
        <v>37</v>
      </c>
      <c r="B39" s="111" t="s">
        <v>1189</v>
      </c>
      <c r="C39" s="111" t="s">
        <v>1199</v>
      </c>
      <c r="D39" s="111" t="s">
        <v>1200</v>
      </c>
      <c r="E39" s="109" t="n">
        <v>3</v>
      </c>
      <c r="F39" s="160" t="s">
        <v>20</v>
      </c>
      <c r="G39" s="34" t="n">
        <v>585</v>
      </c>
      <c r="H39" s="34" t="n">
        <f aca="false">3*G39</f>
        <v>1755</v>
      </c>
      <c r="I39" s="18" t="s">
        <v>13</v>
      </c>
      <c r="J39" s="159"/>
    </row>
    <row r="40" customFormat="false" ht="14.25" hidden="false" customHeight="false" outlineLevel="0" collapsed="false">
      <c r="A40" s="39" t="n">
        <v>38</v>
      </c>
      <c r="B40" s="111" t="s">
        <v>1189</v>
      </c>
      <c r="C40" s="111" t="s">
        <v>1201</v>
      </c>
      <c r="D40" s="111"/>
      <c r="E40" s="109" t="n">
        <v>1</v>
      </c>
      <c r="F40" s="40" t="s">
        <v>1149</v>
      </c>
      <c r="G40" s="34" t="n">
        <v>215</v>
      </c>
      <c r="H40" s="34" t="n">
        <f aca="false">3*G40</f>
        <v>645</v>
      </c>
      <c r="I40" s="161"/>
      <c r="J40" s="159"/>
    </row>
    <row r="41" customFormat="false" ht="14.25" hidden="false" customHeight="false" outlineLevel="0" collapsed="false">
      <c r="A41" s="39" t="n">
        <v>39</v>
      </c>
      <c r="B41" s="111" t="s">
        <v>1189</v>
      </c>
      <c r="C41" s="30" t="s">
        <v>1202</v>
      </c>
      <c r="D41" s="30"/>
      <c r="E41" s="30" t="n">
        <v>3</v>
      </c>
      <c r="F41" s="21" t="s">
        <v>20</v>
      </c>
      <c r="G41" s="30" t="n">
        <v>585</v>
      </c>
      <c r="H41" s="30" t="n">
        <f aca="false">3*G41</f>
        <v>1755</v>
      </c>
      <c r="I41" s="18" t="s">
        <v>13</v>
      </c>
      <c r="J41" s="159"/>
    </row>
    <row r="42" customFormat="false" ht="14.25" hidden="false" customHeight="false" outlineLevel="0" collapsed="false">
      <c r="A42" s="39" t="n">
        <v>40</v>
      </c>
      <c r="B42" s="111" t="s">
        <v>1189</v>
      </c>
      <c r="C42" s="30" t="s">
        <v>1203</v>
      </c>
      <c r="D42" s="30"/>
      <c r="E42" s="30" t="n">
        <v>1</v>
      </c>
      <c r="F42" s="21" t="s">
        <v>20</v>
      </c>
      <c r="G42" s="30" t="n">
        <v>195</v>
      </c>
      <c r="H42" s="30" t="n">
        <f aca="false">3*G42</f>
        <v>585</v>
      </c>
      <c r="I42" s="18" t="s">
        <v>13</v>
      </c>
      <c r="J42" s="159"/>
    </row>
    <row r="43" customFormat="false" ht="14.25" hidden="false" customHeight="false" outlineLevel="0" collapsed="false">
      <c r="A43" s="39" t="n">
        <v>41</v>
      </c>
      <c r="B43" s="111" t="s">
        <v>1189</v>
      </c>
      <c r="C43" s="86" t="s">
        <v>1204</v>
      </c>
      <c r="D43" s="163"/>
      <c r="E43" s="41" t="n">
        <v>2</v>
      </c>
      <c r="F43" s="115" t="s">
        <v>20</v>
      </c>
      <c r="G43" s="41" t="n">
        <v>390</v>
      </c>
      <c r="H43" s="30" t="n">
        <f aca="false">3*G43</f>
        <v>1170</v>
      </c>
      <c r="I43" s="18" t="s">
        <v>13</v>
      </c>
      <c r="J43" s="159"/>
    </row>
    <row r="44" customFormat="false" ht="14.25" hidden="false" customHeight="false" outlineLevel="0" collapsed="false">
      <c r="A44" s="39" t="n">
        <v>42</v>
      </c>
      <c r="B44" s="111" t="s">
        <v>1189</v>
      </c>
      <c r="C44" s="86" t="s">
        <v>1205</v>
      </c>
      <c r="D44" s="163"/>
      <c r="E44" s="41" t="n">
        <v>3</v>
      </c>
      <c r="F44" s="115" t="s">
        <v>20</v>
      </c>
      <c r="G44" s="41" t="n">
        <v>585</v>
      </c>
      <c r="H44" s="30" t="n">
        <f aca="false">3*G44</f>
        <v>1755</v>
      </c>
      <c r="I44" s="18" t="s">
        <v>13</v>
      </c>
      <c r="J44" s="159"/>
    </row>
    <row r="45" customFormat="false" ht="14.25" hidden="false" customHeight="false" outlineLevel="0" collapsed="false">
      <c r="A45" s="39" t="n">
        <v>43</v>
      </c>
      <c r="B45" s="111" t="s">
        <v>1189</v>
      </c>
      <c r="C45" s="86" t="s">
        <v>1206</v>
      </c>
      <c r="D45" s="163"/>
      <c r="E45" s="41" t="n">
        <v>1</v>
      </c>
      <c r="F45" s="115" t="s">
        <v>20</v>
      </c>
      <c r="G45" s="41" t="n">
        <v>195</v>
      </c>
      <c r="H45" s="30" t="n">
        <f aca="false">3*G45</f>
        <v>585</v>
      </c>
      <c r="I45" s="18" t="s">
        <v>13</v>
      </c>
      <c r="J45" s="159"/>
    </row>
    <row r="46" customFormat="false" ht="14.25" hidden="false" customHeight="false" outlineLevel="0" collapsed="false">
      <c r="A46" s="39" t="n">
        <v>44</v>
      </c>
      <c r="B46" s="111" t="s">
        <v>1189</v>
      </c>
      <c r="C46" s="38" t="s">
        <v>1207</v>
      </c>
      <c r="D46" s="163"/>
      <c r="E46" s="37" t="n">
        <v>1</v>
      </c>
      <c r="F46" s="37" t="s">
        <v>20</v>
      </c>
      <c r="G46" s="37" t="n">
        <v>195</v>
      </c>
      <c r="H46" s="30" t="n">
        <f aca="false">3*G46</f>
        <v>585</v>
      </c>
      <c r="I46" s="18"/>
      <c r="J46" s="159"/>
    </row>
    <row r="47" customFormat="false" ht="14.25" hidden="false" customHeight="false" outlineLevel="0" collapsed="false">
      <c r="A47" s="39" t="n">
        <v>45</v>
      </c>
      <c r="B47" s="111" t="s">
        <v>1189</v>
      </c>
      <c r="C47" s="38" t="s">
        <v>1208</v>
      </c>
      <c r="D47" s="163"/>
      <c r="E47" s="37" t="n">
        <v>1</v>
      </c>
      <c r="F47" s="37" t="s">
        <v>20</v>
      </c>
      <c r="G47" s="37" t="n">
        <v>195</v>
      </c>
      <c r="H47" s="30" t="n">
        <f aca="false">3*G47</f>
        <v>585</v>
      </c>
      <c r="I47" s="18"/>
      <c r="J47" s="159"/>
    </row>
    <row r="48" customFormat="false" ht="14.25" hidden="false" customHeight="false" outlineLevel="0" collapsed="false">
      <c r="A48" s="39" t="n">
        <v>46</v>
      </c>
      <c r="B48" s="111" t="s">
        <v>1209</v>
      </c>
      <c r="C48" s="111" t="s">
        <v>1210</v>
      </c>
      <c r="D48" s="111" t="s">
        <v>1211</v>
      </c>
      <c r="E48" s="109" t="n">
        <v>1</v>
      </c>
      <c r="F48" s="40" t="s">
        <v>1149</v>
      </c>
      <c r="G48" s="34" t="n">
        <v>215</v>
      </c>
      <c r="H48" s="34" t="n">
        <f aca="false">3*G48</f>
        <v>645</v>
      </c>
      <c r="I48" s="161"/>
      <c r="J48" s="159"/>
    </row>
    <row r="49" customFormat="false" ht="14.25" hidden="false" customHeight="false" outlineLevel="0" collapsed="false">
      <c r="A49" s="39" t="n">
        <v>47</v>
      </c>
      <c r="B49" s="111" t="s">
        <v>1209</v>
      </c>
      <c r="C49" s="111" t="s">
        <v>1212</v>
      </c>
      <c r="D49" s="111" t="s">
        <v>1213</v>
      </c>
      <c r="E49" s="109" t="n">
        <v>1</v>
      </c>
      <c r="F49" s="40" t="s">
        <v>1149</v>
      </c>
      <c r="G49" s="34" t="n">
        <v>215</v>
      </c>
      <c r="H49" s="34" t="n">
        <f aca="false">3*G49</f>
        <v>645</v>
      </c>
      <c r="I49" s="161"/>
      <c r="J49" s="159"/>
    </row>
    <row r="50" customFormat="false" ht="14.25" hidden="false" customHeight="false" outlineLevel="0" collapsed="false">
      <c r="A50" s="39" t="n">
        <v>48</v>
      </c>
      <c r="B50" s="111" t="s">
        <v>1209</v>
      </c>
      <c r="C50" s="111" t="s">
        <v>1214</v>
      </c>
      <c r="D50" s="111" t="s">
        <v>1215</v>
      </c>
      <c r="E50" s="109" t="n">
        <v>1</v>
      </c>
      <c r="F50" s="40" t="s">
        <v>1149</v>
      </c>
      <c r="G50" s="34" t="n">
        <v>215</v>
      </c>
      <c r="H50" s="34" t="n">
        <f aca="false">3*G50</f>
        <v>645</v>
      </c>
      <c r="I50" s="161"/>
      <c r="J50" s="159"/>
    </row>
    <row r="51" customFormat="false" ht="14.25" hidden="false" customHeight="false" outlineLevel="0" collapsed="false">
      <c r="A51" s="39" t="n">
        <v>49</v>
      </c>
      <c r="B51" s="111" t="s">
        <v>1209</v>
      </c>
      <c r="C51" s="111" t="s">
        <v>1216</v>
      </c>
      <c r="D51" s="111" t="s">
        <v>1217</v>
      </c>
      <c r="E51" s="109" t="n">
        <v>1</v>
      </c>
      <c r="F51" s="40" t="s">
        <v>1149</v>
      </c>
      <c r="G51" s="34" t="n">
        <v>215</v>
      </c>
      <c r="H51" s="34" t="n">
        <f aca="false">3*G51</f>
        <v>645</v>
      </c>
      <c r="I51" s="161"/>
      <c r="J51" s="159"/>
    </row>
    <row r="52" customFormat="false" ht="14.25" hidden="false" customHeight="false" outlineLevel="0" collapsed="false">
      <c r="A52" s="39" t="n">
        <v>50</v>
      </c>
      <c r="B52" s="111" t="s">
        <v>1209</v>
      </c>
      <c r="C52" s="39" t="s">
        <v>1218</v>
      </c>
      <c r="D52" s="39"/>
      <c r="E52" s="109" t="n">
        <v>3</v>
      </c>
      <c r="F52" s="160" t="s">
        <v>20</v>
      </c>
      <c r="G52" s="34" t="n">
        <v>585</v>
      </c>
      <c r="H52" s="34" t="n">
        <f aca="false">3*G52</f>
        <v>1755</v>
      </c>
      <c r="I52" s="18" t="s">
        <v>13</v>
      </c>
      <c r="J52" s="159"/>
    </row>
    <row r="53" customFormat="false" ht="14.25" hidden="false" customHeight="false" outlineLevel="0" collapsed="false">
      <c r="A53" s="39" t="n">
        <v>51</v>
      </c>
      <c r="B53" s="111" t="s">
        <v>1209</v>
      </c>
      <c r="C53" s="39" t="s">
        <v>1219</v>
      </c>
      <c r="D53" s="39"/>
      <c r="E53" s="109" t="n">
        <v>4</v>
      </c>
      <c r="F53" s="160" t="s">
        <v>20</v>
      </c>
      <c r="G53" s="34" t="n">
        <v>780</v>
      </c>
      <c r="H53" s="34" t="n">
        <f aca="false">3*G53</f>
        <v>2340</v>
      </c>
      <c r="I53" s="18" t="s">
        <v>13</v>
      </c>
      <c r="J53" s="159"/>
    </row>
    <row r="54" customFormat="false" ht="14.25" hidden="false" customHeight="false" outlineLevel="0" collapsed="false">
      <c r="A54" s="39" t="n">
        <v>52</v>
      </c>
      <c r="B54" s="111" t="s">
        <v>1209</v>
      </c>
      <c r="C54" s="39" t="s">
        <v>1220</v>
      </c>
      <c r="D54" s="39"/>
      <c r="E54" s="109" t="n">
        <v>4</v>
      </c>
      <c r="F54" s="160" t="s">
        <v>20</v>
      </c>
      <c r="G54" s="34" t="n">
        <v>780</v>
      </c>
      <c r="H54" s="34" t="n">
        <f aca="false">3*G54</f>
        <v>2340</v>
      </c>
      <c r="I54" s="18" t="s">
        <v>13</v>
      </c>
      <c r="J54" s="159"/>
    </row>
    <row r="55" customFormat="false" ht="14.25" hidden="false" customHeight="false" outlineLevel="0" collapsed="false">
      <c r="A55" s="39" t="n">
        <v>53</v>
      </c>
      <c r="B55" s="111" t="s">
        <v>1209</v>
      </c>
      <c r="C55" s="39" t="s">
        <v>1221</v>
      </c>
      <c r="D55" s="39"/>
      <c r="E55" s="109" t="n">
        <v>1</v>
      </c>
      <c r="F55" s="40" t="s">
        <v>20</v>
      </c>
      <c r="G55" s="34" t="n">
        <v>195</v>
      </c>
      <c r="H55" s="34" t="n">
        <f aca="false">3*G55</f>
        <v>585</v>
      </c>
      <c r="I55" s="144"/>
      <c r="J55" s="159"/>
    </row>
    <row r="56" customFormat="false" ht="14.25" hidden="false" customHeight="false" outlineLevel="0" collapsed="false">
      <c r="A56" s="39" t="n">
        <v>54</v>
      </c>
      <c r="B56" s="111" t="s">
        <v>1209</v>
      </c>
      <c r="C56" s="30" t="s">
        <v>1222</v>
      </c>
      <c r="D56" s="30"/>
      <c r="E56" s="41" t="n">
        <v>4</v>
      </c>
      <c r="F56" s="21" t="s">
        <v>20</v>
      </c>
      <c r="G56" s="34" t="n">
        <v>780</v>
      </c>
      <c r="H56" s="34" t="n">
        <f aca="false">3*G56</f>
        <v>2340</v>
      </c>
      <c r="I56" s="162"/>
      <c r="J56" s="159"/>
    </row>
    <row r="57" customFormat="false" ht="14.25" hidden="false" customHeight="false" outlineLevel="0" collapsed="false">
      <c r="A57" s="39" t="n">
        <v>55</v>
      </c>
      <c r="B57" s="111" t="s">
        <v>1209</v>
      </c>
      <c r="C57" s="38" t="s">
        <v>1223</v>
      </c>
      <c r="D57" s="30"/>
      <c r="E57" s="37" t="n">
        <v>6</v>
      </c>
      <c r="F57" s="37" t="s">
        <v>20</v>
      </c>
      <c r="G57" s="34" t="n">
        <v>1170</v>
      </c>
      <c r="H57" s="34" t="n">
        <f aca="false">3*G57</f>
        <v>3510</v>
      </c>
      <c r="I57" s="162"/>
      <c r="J57" s="159"/>
    </row>
    <row r="58" customFormat="false" ht="14.25" hidden="false" customHeight="false" outlineLevel="0" collapsed="false">
      <c r="A58" s="39" t="n">
        <v>56</v>
      </c>
      <c r="B58" s="111" t="s">
        <v>1209</v>
      </c>
      <c r="C58" s="105" t="s">
        <v>1224</v>
      </c>
      <c r="D58" s="105"/>
      <c r="E58" s="105" t="n">
        <v>4</v>
      </c>
      <c r="F58" s="166" t="s">
        <v>20</v>
      </c>
      <c r="G58" s="34" t="n">
        <v>780</v>
      </c>
      <c r="H58" s="34" t="n">
        <f aca="false">3*G58</f>
        <v>2340</v>
      </c>
      <c r="I58" s="162"/>
      <c r="J58" s="159"/>
    </row>
    <row r="59" customFormat="false" ht="14.25" hidden="false" customHeight="false" outlineLevel="0" collapsed="false">
      <c r="A59" s="39" t="n">
        <v>57</v>
      </c>
      <c r="B59" s="111" t="s">
        <v>1209</v>
      </c>
      <c r="C59" s="105" t="s">
        <v>1225</v>
      </c>
      <c r="D59" s="163"/>
      <c r="E59" s="109" t="n">
        <v>1</v>
      </c>
      <c r="F59" s="40" t="s">
        <v>20</v>
      </c>
      <c r="G59" s="34" t="n">
        <v>195</v>
      </c>
      <c r="H59" s="34" t="n">
        <f aca="false">3*G59</f>
        <v>585</v>
      </c>
      <c r="I59" s="162"/>
      <c r="J59" s="159"/>
    </row>
    <row r="60" customFormat="false" ht="14.25" hidden="false" customHeight="false" outlineLevel="0" collapsed="false">
      <c r="A60" s="39" t="n">
        <v>58</v>
      </c>
      <c r="B60" s="111" t="s">
        <v>1209</v>
      </c>
      <c r="C60" s="105" t="s">
        <v>1226</v>
      </c>
      <c r="D60" s="90" t="s">
        <v>1227</v>
      </c>
      <c r="E60" s="109" t="n">
        <v>1</v>
      </c>
      <c r="F60" s="40" t="s">
        <v>20</v>
      </c>
      <c r="G60" s="34" t="n">
        <v>195</v>
      </c>
      <c r="H60" s="34" t="n">
        <f aca="false">3*G60</f>
        <v>585</v>
      </c>
      <c r="I60" s="162"/>
      <c r="J60" s="159"/>
    </row>
    <row r="61" customFormat="false" ht="14.25" hidden="false" customHeight="false" outlineLevel="0" collapsed="false">
      <c r="A61" s="39" t="n">
        <v>59</v>
      </c>
      <c r="B61" s="111" t="s">
        <v>1209</v>
      </c>
      <c r="C61" s="105" t="s">
        <v>1228</v>
      </c>
      <c r="D61" s="163"/>
      <c r="E61" s="109" t="n">
        <v>1</v>
      </c>
      <c r="F61" s="40" t="s">
        <v>20</v>
      </c>
      <c r="G61" s="34" t="n">
        <v>195</v>
      </c>
      <c r="H61" s="34" t="n">
        <f aca="false">3*G61</f>
        <v>585</v>
      </c>
      <c r="I61" s="162"/>
      <c r="J61" s="159"/>
    </row>
    <row r="62" customFormat="false" ht="14.25" hidden="false" customHeight="false" outlineLevel="0" collapsed="false">
      <c r="A62" s="39" t="n">
        <v>60</v>
      </c>
      <c r="B62" s="111" t="s">
        <v>1209</v>
      </c>
      <c r="C62" s="105" t="s">
        <v>1229</v>
      </c>
      <c r="D62" s="163"/>
      <c r="E62" s="109" t="n">
        <v>1</v>
      </c>
      <c r="F62" s="40" t="s">
        <v>20</v>
      </c>
      <c r="G62" s="34" t="n">
        <v>195</v>
      </c>
      <c r="H62" s="34" t="n">
        <f aca="false">3*G62</f>
        <v>585</v>
      </c>
      <c r="I62" s="162"/>
      <c r="J62" s="159"/>
    </row>
    <row r="63" customFormat="false" ht="14.25" hidden="false" customHeight="false" outlineLevel="0" collapsed="false">
      <c r="A63" s="39" t="n">
        <v>61</v>
      </c>
      <c r="B63" s="111" t="s">
        <v>1209</v>
      </c>
      <c r="C63" s="105" t="s">
        <v>1230</v>
      </c>
      <c r="D63" s="167" t="s">
        <v>1231</v>
      </c>
      <c r="E63" s="109" t="n">
        <v>1</v>
      </c>
      <c r="F63" s="40" t="s">
        <v>20</v>
      </c>
      <c r="G63" s="34" t="n">
        <v>195</v>
      </c>
      <c r="H63" s="34" t="n">
        <f aca="false">3*G63</f>
        <v>585</v>
      </c>
      <c r="I63" s="162"/>
      <c r="J63" s="159"/>
    </row>
    <row r="64" customFormat="false" ht="14.25" hidden="false" customHeight="false" outlineLevel="0" collapsed="false">
      <c r="A64" s="39" t="n">
        <v>62</v>
      </c>
      <c r="B64" s="111" t="s">
        <v>1209</v>
      </c>
      <c r="C64" s="105" t="s">
        <v>1232</v>
      </c>
      <c r="D64" s="163"/>
      <c r="E64" s="109" t="n">
        <v>1</v>
      </c>
      <c r="F64" s="40" t="s">
        <v>20</v>
      </c>
      <c r="G64" s="34" t="n">
        <v>195</v>
      </c>
      <c r="H64" s="34" t="n">
        <f aca="false">3*G64</f>
        <v>585</v>
      </c>
      <c r="I64" s="162"/>
      <c r="J64" s="159"/>
    </row>
    <row r="65" customFormat="false" ht="14.25" hidden="false" customHeight="false" outlineLevel="0" collapsed="false">
      <c r="A65" s="39" t="n">
        <v>63</v>
      </c>
      <c r="B65" s="111" t="s">
        <v>1209</v>
      </c>
      <c r="C65" s="105" t="s">
        <v>1233</v>
      </c>
      <c r="D65" s="167" t="s">
        <v>1234</v>
      </c>
      <c r="E65" s="109" t="n">
        <v>1</v>
      </c>
      <c r="F65" s="40" t="s">
        <v>20</v>
      </c>
      <c r="G65" s="34" t="n">
        <v>195</v>
      </c>
      <c r="H65" s="34" t="n">
        <f aca="false">3*G65</f>
        <v>585</v>
      </c>
      <c r="I65" s="162"/>
      <c r="J65" s="159"/>
    </row>
    <row r="66" customFormat="false" ht="14.25" hidden="false" customHeight="false" outlineLevel="0" collapsed="false">
      <c r="A66" s="39" t="n">
        <v>64</v>
      </c>
      <c r="B66" s="111" t="s">
        <v>1209</v>
      </c>
      <c r="C66" s="105" t="s">
        <v>1235</v>
      </c>
      <c r="D66" s="167" t="s">
        <v>1236</v>
      </c>
      <c r="E66" s="109" t="n">
        <v>1</v>
      </c>
      <c r="F66" s="40" t="s">
        <v>20</v>
      </c>
      <c r="G66" s="34" t="n">
        <v>195</v>
      </c>
      <c r="H66" s="34" t="n">
        <f aca="false">3*G66</f>
        <v>585</v>
      </c>
      <c r="I66" s="162"/>
      <c r="J66" s="159"/>
    </row>
    <row r="67" customFormat="false" ht="14.25" hidden="false" customHeight="false" outlineLevel="0" collapsed="false">
      <c r="A67" s="39" t="n">
        <v>65</v>
      </c>
      <c r="B67" s="111" t="s">
        <v>1209</v>
      </c>
      <c r="C67" s="105" t="s">
        <v>1237</v>
      </c>
      <c r="D67" s="163"/>
      <c r="E67" s="109" t="n">
        <v>1</v>
      </c>
      <c r="F67" s="40" t="s">
        <v>20</v>
      </c>
      <c r="G67" s="34" t="n">
        <v>195</v>
      </c>
      <c r="H67" s="34" t="n">
        <f aca="false">3*G67</f>
        <v>585</v>
      </c>
      <c r="I67" s="162"/>
      <c r="J67" s="159"/>
    </row>
    <row r="68" customFormat="false" ht="14.25" hidden="false" customHeight="false" outlineLevel="0" collapsed="false">
      <c r="A68" s="39" t="n">
        <v>66</v>
      </c>
      <c r="B68" s="111" t="s">
        <v>1238</v>
      </c>
      <c r="C68" s="111" t="s">
        <v>1239</v>
      </c>
      <c r="D68" s="111" t="s">
        <v>1240</v>
      </c>
      <c r="E68" s="109" t="n">
        <v>1</v>
      </c>
      <c r="F68" s="160" t="s">
        <v>1149</v>
      </c>
      <c r="G68" s="34" t="n">
        <v>215</v>
      </c>
      <c r="H68" s="34" t="n">
        <f aca="false">3*G68</f>
        <v>645</v>
      </c>
      <c r="I68" s="162"/>
      <c r="J68" s="159"/>
    </row>
    <row r="69" customFormat="false" ht="14.25" hidden="false" customHeight="false" outlineLevel="0" collapsed="false">
      <c r="A69" s="39" t="n">
        <v>67</v>
      </c>
      <c r="B69" s="111" t="s">
        <v>1241</v>
      </c>
      <c r="C69" s="111" t="s">
        <v>1242</v>
      </c>
      <c r="D69" s="111" t="s">
        <v>1243</v>
      </c>
      <c r="E69" s="109" t="n">
        <v>1</v>
      </c>
      <c r="F69" s="40" t="s">
        <v>1149</v>
      </c>
      <c r="G69" s="34" t="n">
        <v>215</v>
      </c>
      <c r="H69" s="34" t="n">
        <f aca="false">3*G69</f>
        <v>645</v>
      </c>
      <c r="I69" s="161"/>
      <c r="J69" s="159"/>
    </row>
    <row r="70" customFormat="false" ht="14.25" hidden="false" customHeight="false" outlineLevel="0" collapsed="false">
      <c r="A70" s="39" t="n">
        <v>68</v>
      </c>
      <c r="B70" s="111" t="s">
        <v>1241</v>
      </c>
      <c r="C70" s="111" t="s">
        <v>1244</v>
      </c>
      <c r="D70" s="111" t="s">
        <v>1245</v>
      </c>
      <c r="E70" s="109" t="n">
        <v>1</v>
      </c>
      <c r="F70" s="40" t="s">
        <v>1149</v>
      </c>
      <c r="G70" s="34" t="n">
        <v>215</v>
      </c>
      <c r="H70" s="34" t="n">
        <f aca="false">3*G70</f>
        <v>645</v>
      </c>
      <c r="I70" s="161"/>
      <c r="J70" s="159"/>
    </row>
    <row r="71" customFormat="false" ht="14.25" hidden="false" customHeight="false" outlineLevel="0" collapsed="false">
      <c r="A71" s="39" t="n">
        <v>69</v>
      </c>
      <c r="B71" s="111" t="s">
        <v>1241</v>
      </c>
      <c r="C71" s="111" t="s">
        <v>1246</v>
      </c>
      <c r="D71" s="157"/>
      <c r="E71" s="109" t="n">
        <v>4</v>
      </c>
      <c r="F71" s="160" t="s">
        <v>20</v>
      </c>
      <c r="G71" s="34" t="n">
        <v>780</v>
      </c>
      <c r="H71" s="34" t="n">
        <f aca="false">3*G71</f>
        <v>2340</v>
      </c>
      <c r="I71" s="18" t="s">
        <v>13</v>
      </c>
      <c r="J71" s="159"/>
    </row>
    <row r="72" customFormat="false" ht="14.25" hidden="false" customHeight="false" outlineLevel="0" collapsed="false">
      <c r="A72" s="39" t="n">
        <v>70</v>
      </c>
      <c r="B72" s="111" t="s">
        <v>1241</v>
      </c>
      <c r="C72" s="111" t="s">
        <v>1247</v>
      </c>
      <c r="D72" s="157"/>
      <c r="E72" s="109" t="n">
        <v>6</v>
      </c>
      <c r="F72" s="160" t="s">
        <v>20</v>
      </c>
      <c r="G72" s="34" t="n">
        <v>1170</v>
      </c>
      <c r="H72" s="34" t="n">
        <f aca="false">3*G72</f>
        <v>3510</v>
      </c>
      <c r="I72" s="18" t="s">
        <v>13</v>
      </c>
      <c r="J72" s="159"/>
    </row>
    <row r="73" customFormat="false" ht="14.25" hidden="false" customHeight="false" outlineLevel="0" collapsed="false">
      <c r="A73" s="39" t="n">
        <v>71</v>
      </c>
      <c r="B73" s="111" t="s">
        <v>1241</v>
      </c>
      <c r="C73" s="111" t="s">
        <v>1248</v>
      </c>
      <c r="D73" s="157"/>
      <c r="E73" s="109" t="n">
        <v>4</v>
      </c>
      <c r="F73" s="160" t="s">
        <v>20</v>
      </c>
      <c r="G73" s="34" t="n">
        <v>780</v>
      </c>
      <c r="H73" s="34" t="n">
        <f aca="false">3*G73</f>
        <v>2340</v>
      </c>
      <c r="I73" s="18" t="s">
        <v>13</v>
      </c>
      <c r="J73" s="159"/>
    </row>
    <row r="74" customFormat="false" ht="14.25" hidden="false" customHeight="false" outlineLevel="0" collapsed="false">
      <c r="A74" s="39" t="n">
        <v>72</v>
      </c>
      <c r="B74" s="111" t="s">
        <v>1241</v>
      </c>
      <c r="C74" s="30" t="s">
        <v>1249</v>
      </c>
      <c r="D74" s="30"/>
      <c r="E74" s="30" t="n">
        <v>4</v>
      </c>
      <c r="F74" s="21" t="s">
        <v>20</v>
      </c>
      <c r="G74" s="30" t="n">
        <v>780</v>
      </c>
      <c r="H74" s="30" t="n">
        <f aca="false">3*G74</f>
        <v>2340</v>
      </c>
      <c r="I74" s="162"/>
      <c r="J74" s="159"/>
    </row>
    <row r="75" customFormat="false" ht="14.25" hidden="false" customHeight="false" outlineLevel="0" collapsed="false">
      <c r="A75" s="39" t="n">
        <v>73</v>
      </c>
      <c r="B75" s="111" t="s">
        <v>1238</v>
      </c>
      <c r="C75" s="111" t="s">
        <v>1250</v>
      </c>
      <c r="D75" s="111" t="s">
        <v>1251</v>
      </c>
      <c r="E75" s="109" t="n">
        <v>1</v>
      </c>
      <c r="F75" s="160" t="s">
        <v>20</v>
      </c>
      <c r="G75" s="34" t="n">
        <v>195</v>
      </c>
      <c r="H75" s="34" t="n">
        <f aca="false">3*G75</f>
        <v>585</v>
      </c>
      <c r="I75" s="18" t="s">
        <v>13</v>
      </c>
      <c r="J75" s="159"/>
    </row>
    <row r="76" s="102" customFormat="true" ht="14.25" hidden="false" customHeight="false" outlineLevel="0" collapsed="false">
      <c r="A76" s="39" t="n">
        <v>74</v>
      </c>
      <c r="B76" s="111" t="s">
        <v>1238</v>
      </c>
      <c r="C76" s="111" t="s">
        <v>1252</v>
      </c>
      <c r="D76" s="111"/>
      <c r="E76" s="109" t="n">
        <v>3</v>
      </c>
      <c r="F76" s="160" t="s">
        <v>20</v>
      </c>
      <c r="G76" s="34" t="n">
        <v>585</v>
      </c>
      <c r="H76" s="34" t="n">
        <f aca="false">3*G76</f>
        <v>1755</v>
      </c>
      <c r="I76" s="18" t="s">
        <v>13</v>
      </c>
      <c r="J76" s="168"/>
    </row>
    <row r="77" customFormat="false" ht="14.25" hidden="false" customHeight="false" outlineLevel="0" collapsed="false">
      <c r="A77" s="39" t="n">
        <v>75</v>
      </c>
      <c r="B77" s="111" t="s">
        <v>1238</v>
      </c>
      <c r="C77" s="111" t="s">
        <v>1253</v>
      </c>
      <c r="D77" s="111" t="s">
        <v>1254</v>
      </c>
      <c r="E77" s="109" t="n">
        <v>2</v>
      </c>
      <c r="F77" s="160" t="s">
        <v>20</v>
      </c>
      <c r="G77" s="34" t="n">
        <v>390</v>
      </c>
      <c r="H77" s="34" t="n">
        <f aca="false">3*G77</f>
        <v>1170</v>
      </c>
      <c r="I77" s="18" t="s">
        <v>13</v>
      </c>
      <c r="J77" s="159"/>
    </row>
    <row r="78" customFormat="false" ht="14.25" hidden="false" customHeight="false" outlineLevel="0" collapsed="false">
      <c r="A78" s="39" t="n">
        <v>76</v>
      </c>
      <c r="B78" s="111" t="s">
        <v>1238</v>
      </c>
      <c r="C78" s="111" t="s">
        <v>1255</v>
      </c>
      <c r="D78" s="111" t="s">
        <v>1256</v>
      </c>
      <c r="E78" s="109" t="n">
        <v>3</v>
      </c>
      <c r="F78" s="160" t="s">
        <v>20</v>
      </c>
      <c r="G78" s="34" t="n">
        <v>585</v>
      </c>
      <c r="H78" s="34" t="n">
        <f aca="false">3*G78</f>
        <v>1755</v>
      </c>
      <c r="I78" s="18" t="s">
        <v>13</v>
      </c>
      <c r="J78" s="159"/>
    </row>
    <row r="79" customFormat="false" ht="14.25" hidden="false" customHeight="false" outlineLevel="0" collapsed="false">
      <c r="A79" s="39" t="n">
        <v>77</v>
      </c>
      <c r="B79" s="111" t="s">
        <v>1238</v>
      </c>
      <c r="C79" s="111" t="s">
        <v>1257</v>
      </c>
      <c r="D79" s="111"/>
      <c r="E79" s="109" t="n">
        <v>3</v>
      </c>
      <c r="F79" s="160" t="s">
        <v>20</v>
      </c>
      <c r="G79" s="34" t="n">
        <v>585</v>
      </c>
      <c r="H79" s="34" t="n">
        <f aca="false">3*G79</f>
        <v>1755</v>
      </c>
      <c r="I79" s="18" t="s">
        <v>13</v>
      </c>
      <c r="J79" s="159"/>
    </row>
    <row r="80" customFormat="false" ht="14.25" hidden="false" customHeight="false" outlineLevel="0" collapsed="false">
      <c r="A80" s="39" t="n">
        <v>78</v>
      </c>
      <c r="B80" s="111" t="s">
        <v>1238</v>
      </c>
      <c r="C80" s="111" t="s">
        <v>1258</v>
      </c>
      <c r="D80" s="111"/>
      <c r="E80" s="109" t="n">
        <v>3</v>
      </c>
      <c r="F80" s="160" t="s">
        <v>20</v>
      </c>
      <c r="G80" s="34" t="n">
        <v>585</v>
      </c>
      <c r="H80" s="34" t="n">
        <f aca="false">3*G80</f>
        <v>1755</v>
      </c>
      <c r="I80" s="18" t="s">
        <v>13</v>
      </c>
      <c r="J80" s="159"/>
    </row>
    <row r="81" customFormat="false" ht="14.25" hidden="false" customHeight="false" outlineLevel="0" collapsed="false">
      <c r="A81" s="39" t="n">
        <v>79</v>
      </c>
      <c r="B81" s="111" t="s">
        <v>1238</v>
      </c>
      <c r="C81" s="111" t="s">
        <v>1259</v>
      </c>
      <c r="D81" s="111"/>
      <c r="E81" s="109" t="n">
        <v>1</v>
      </c>
      <c r="F81" s="160" t="s">
        <v>20</v>
      </c>
      <c r="G81" s="34" t="n">
        <v>195</v>
      </c>
      <c r="H81" s="34" t="n">
        <f aca="false">3*G81</f>
        <v>585</v>
      </c>
      <c r="I81" s="18" t="s">
        <v>13</v>
      </c>
      <c r="J81" s="159"/>
    </row>
    <row r="82" customFormat="false" ht="14.25" hidden="false" customHeight="false" outlineLevel="0" collapsed="false">
      <c r="A82" s="39" t="n">
        <v>80</v>
      </c>
      <c r="B82" s="111" t="s">
        <v>1238</v>
      </c>
      <c r="C82" s="111" t="s">
        <v>1260</v>
      </c>
      <c r="D82" s="111" t="s">
        <v>1261</v>
      </c>
      <c r="E82" s="109" t="n">
        <v>3</v>
      </c>
      <c r="F82" s="160" t="s">
        <v>20</v>
      </c>
      <c r="G82" s="34" t="n">
        <v>585</v>
      </c>
      <c r="H82" s="34" t="n">
        <f aca="false">3*G82</f>
        <v>1755</v>
      </c>
      <c r="I82" s="18" t="s">
        <v>13</v>
      </c>
      <c r="J82" s="159"/>
    </row>
    <row r="83" customFormat="false" ht="14.25" hidden="false" customHeight="false" outlineLevel="0" collapsed="false">
      <c r="A83" s="39" t="n">
        <v>81</v>
      </c>
      <c r="B83" s="111" t="s">
        <v>1238</v>
      </c>
      <c r="C83" s="169" t="s">
        <v>1262</v>
      </c>
      <c r="D83" s="111" t="s">
        <v>1263</v>
      </c>
      <c r="E83" s="109" t="n">
        <v>1</v>
      </c>
      <c r="F83" s="160" t="s">
        <v>20</v>
      </c>
      <c r="G83" s="34" t="n">
        <v>195</v>
      </c>
      <c r="H83" s="34" t="n">
        <f aca="false">3*G83</f>
        <v>585</v>
      </c>
      <c r="I83" s="18" t="s">
        <v>13</v>
      </c>
      <c r="J83" s="159"/>
    </row>
    <row r="84" customFormat="false" ht="14.25" hidden="false" customHeight="false" outlineLevel="0" collapsed="false">
      <c r="A84" s="39" t="n">
        <v>82</v>
      </c>
      <c r="B84" s="111" t="s">
        <v>1238</v>
      </c>
      <c r="C84" s="111" t="s">
        <v>1264</v>
      </c>
      <c r="D84" s="111" t="s">
        <v>1265</v>
      </c>
      <c r="E84" s="109" t="n">
        <v>4</v>
      </c>
      <c r="F84" s="160" t="s">
        <v>20</v>
      </c>
      <c r="G84" s="34" t="n">
        <v>780</v>
      </c>
      <c r="H84" s="34" t="n">
        <f aca="false">3*G84</f>
        <v>2340</v>
      </c>
      <c r="I84" s="18" t="s">
        <v>13</v>
      </c>
      <c r="J84" s="159"/>
    </row>
    <row r="85" customFormat="false" ht="14.25" hidden="false" customHeight="false" outlineLevel="0" collapsed="false">
      <c r="A85" s="39" t="n">
        <v>83</v>
      </c>
      <c r="B85" s="111" t="s">
        <v>1238</v>
      </c>
      <c r="C85" s="111" t="s">
        <v>1266</v>
      </c>
      <c r="D85" s="111"/>
      <c r="E85" s="109" t="n">
        <v>5</v>
      </c>
      <c r="F85" s="160" t="s">
        <v>20</v>
      </c>
      <c r="G85" s="34" t="n">
        <v>975</v>
      </c>
      <c r="H85" s="34" t="n">
        <f aca="false">3*G85</f>
        <v>2925</v>
      </c>
      <c r="I85" s="18" t="s">
        <v>13</v>
      </c>
      <c r="J85" s="159"/>
    </row>
    <row r="86" customFormat="false" ht="14.25" hidden="false" customHeight="false" outlineLevel="0" collapsed="false">
      <c r="A86" s="39" t="n">
        <v>84</v>
      </c>
      <c r="B86" s="111" t="s">
        <v>1238</v>
      </c>
      <c r="C86" s="111" t="s">
        <v>1267</v>
      </c>
      <c r="D86" s="111"/>
      <c r="E86" s="109" t="n">
        <v>2</v>
      </c>
      <c r="F86" s="160" t="s">
        <v>20</v>
      </c>
      <c r="G86" s="34" t="n">
        <v>390</v>
      </c>
      <c r="H86" s="34" t="n">
        <f aca="false">3*G86</f>
        <v>1170</v>
      </c>
      <c r="I86" s="18" t="s">
        <v>13</v>
      </c>
      <c r="J86" s="159"/>
    </row>
    <row r="87" customFormat="false" ht="14.25" hidden="false" customHeight="false" outlineLevel="0" collapsed="false">
      <c r="A87" s="39" t="n">
        <v>85</v>
      </c>
      <c r="B87" s="111" t="s">
        <v>1238</v>
      </c>
      <c r="C87" s="111" t="s">
        <v>1268</v>
      </c>
      <c r="D87" s="111"/>
      <c r="E87" s="109" t="n">
        <v>5</v>
      </c>
      <c r="F87" s="160" t="s">
        <v>20</v>
      </c>
      <c r="G87" s="34" t="n">
        <v>975</v>
      </c>
      <c r="H87" s="34" t="n">
        <f aca="false">3*G87</f>
        <v>2925</v>
      </c>
      <c r="I87" s="18" t="s">
        <v>13</v>
      </c>
      <c r="J87" s="159"/>
    </row>
    <row r="88" customFormat="false" ht="14.25" hidden="false" customHeight="false" outlineLevel="0" collapsed="false">
      <c r="A88" s="39" t="n">
        <v>86</v>
      </c>
      <c r="B88" s="111" t="s">
        <v>1238</v>
      </c>
      <c r="C88" s="111" t="s">
        <v>1269</v>
      </c>
      <c r="D88" s="111"/>
      <c r="E88" s="109" t="n">
        <v>4</v>
      </c>
      <c r="F88" s="160" t="s">
        <v>20</v>
      </c>
      <c r="G88" s="34" t="n">
        <v>780</v>
      </c>
      <c r="H88" s="34" t="n">
        <f aca="false">3*G88</f>
        <v>2340</v>
      </c>
      <c r="I88" s="18" t="s">
        <v>13</v>
      </c>
      <c r="J88" s="159"/>
    </row>
    <row r="89" customFormat="false" ht="14.25" hidden="false" customHeight="false" outlineLevel="0" collapsed="false">
      <c r="A89" s="39" t="n">
        <v>87</v>
      </c>
      <c r="B89" s="111" t="s">
        <v>1238</v>
      </c>
      <c r="C89" s="111" t="s">
        <v>1270</v>
      </c>
      <c r="D89" s="111"/>
      <c r="E89" s="109" t="n">
        <v>2</v>
      </c>
      <c r="F89" s="160" t="s">
        <v>20</v>
      </c>
      <c r="G89" s="34" t="n">
        <v>390</v>
      </c>
      <c r="H89" s="34" t="n">
        <f aca="false">3*G89</f>
        <v>1170</v>
      </c>
      <c r="I89" s="18" t="s">
        <v>13</v>
      </c>
      <c r="J89" s="159"/>
    </row>
    <row r="90" customFormat="false" ht="14.25" hidden="false" customHeight="false" outlineLevel="0" collapsed="false">
      <c r="A90" s="39" t="n">
        <v>88</v>
      </c>
      <c r="B90" s="111" t="s">
        <v>1238</v>
      </c>
      <c r="C90" s="111" t="s">
        <v>1271</v>
      </c>
      <c r="D90" s="111"/>
      <c r="E90" s="109" t="n">
        <v>1</v>
      </c>
      <c r="F90" s="40" t="s">
        <v>1149</v>
      </c>
      <c r="G90" s="34" t="n">
        <v>215</v>
      </c>
      <c r="H90" s="34" t="n">
        <f aca="false">3*G90</f>
        <v>645</v>
      </c>
      <c r="I90" s="158"/>
      <c r="J90" s="159"/>
    </row>
    <row r="91" customFormat="false" ht="14.25" hidden="false" customHeight="false" outlineLevel="0" collapsed="false">
      <c r="A91" s="39" t="n">
        <v>89</v>
      </c>
      <c r="B91" s="111" t="s">
        <v>1238</v>
      </c>
      <c r="C91" s="39" t="s">
        <v>1272</v>
      </c>
      <c r="D91" s="39"/>
      <c r="E91" s="109" t="n">
        <v>3</v>
      </c>
      <c r="F91" s="160" t="s">
        <v>20</v>
      </c>
      <c r="G91" s="34" t="n">
        <v>585</v>
      </c>
      <c r="H91" s="34" t="n">
        <f aca="false">3*G91</f>
        <v>1755</v>
      </c>
      <c r="I91" s="18" t="s">
        <v>13</v>
      </c>
      <c r="J91" s="159"/>
    </row>
    <row r="92" customFormat="false" ht="14.25" hidden="false" customHeight="false" outlineLevel="0" collapsed="false">
      <c r="A92" s="39" t="n">
        <v>90</v>
      </c>
      <c r="B92" s="111" t="s">
        <v>1238</v>
      </c>
      <c r="C92" s="30" t="s">
        <v>1273</v>
      </c>
      <c r="D92" s="30"/>
      <c r="E92" s="30" t="n">
        <v>3</v>
      </c>
      <c r="F92" s="21" t="s">
        <v>20</v>
      </c>
      <c r="G92" s="30" t="n">
        <v>585</v>
      </c>
      <c r="H92" s="30" t="n">
        <f aca="false">3*G92</f>
        <v>1755</v>
      </c>
      <c r="I92" s="162"/>
      <c r="J92" s="159"/>
    </row>
    <row r="93" customFormat="false" ht="14.25" hidden="false" customHeight="false" outlineLevel="0" collapsed="false">
      <c r="A93" s="39" t="n">
        <v>91</v>
      </c>
      <c r="B93" s="111" t="s">
        <v>1238</v>
      </c>
      <c r="C93" s="30" t="s">
        <v>1274</v>
      </c>
      <c r="D93" s="30"/>
      <c r="E93" s="30" t="n">
        <v>3</v>
      </c>
      <c r="F93" s="21" t="s">
        <v>20</v>
      </c>
      <c r="G93" s="30" t="n">
        <v>585</v>
      </c>
      <c r="H93" s="30" t="n">
        <f aca="false">3*G93</f>
        <v>1755</v>
      </c>
      <c r="I93" s="162"/>
      <c r="J93" s="159"/>
      <c r="K93" s="102"/>
    </row>
    <row r="94" customFormat="false" ht="14.25" hidden="false" customHeight="false" outlineLevel="0" collapsed="false">
      <c r="A94" s="39" t="n">
        <v>92</v>
      </c>
      <c r="B94" s="111" t="s">
        <v>1238</v>
      </c>
      <c r="C94" s="30" t="s">
        <v>1275</v>
      </c>
      <c r="D94" s="30"/>
      <c r="E94" s="30" t="n">
        <v>1</v>
      </c>
      <c r="F94" s="21" t="s">
        <v>20</v>
      </c>
      <c r="G94" s="30" t="n">
        <v>195</v>
      </c>
      <c r="H94" s="30" t="n">
        <f aca="false">3*G94</f>
        <v>585</v>
      </c>
      <c r="I94" s="18" t="s">
        <v>13</v>
      </c>
      <c r="J94" s="159"/>
    </row>
    <row r="95" customFormat="false" ht="14.25" hidden="false" customHeight="false" outlineLevel="0" collapsed="false">
      <c r="A95" s="39" t="n">
        <v>93</v>
      </c>
      <c r="B95" s="111" t="s">
        <v>1238</v>
      </c>
      <c r="C95" s="30" t="s">
        <v>1276</v>
      </c>
      <c r="D95" s="30"/>
      <c r="E95" s="30" t="n">
        <v>1</v>
      </c>
      <c r="F95" s="21" t="s">
        <v>20</v>
      </c>
      <c r="G95" s="30" t="n">
        <v>195</v>
      </c>
      <c r="H95" s="30" t="n">
        <f aca="false">3*G95</f>
        <v>585</v>
      </c>
      <c r="I95" s="18" t="s">
        <v>13</v>
      </c>
      <c r="J95" s="159"/>
    </row>
    <row r="96" customFormat="false" ht="14.25" hidden="false" customHeight="false" outlineLevel="0" collapsed="false">
      <c r="A96" s="39" t="n">
        <v>94</v>
      </c>
      <c r="B96" s="111" t="s">
        <v>1238</v>
      </c>
      <c r="C96" s="86" t="s">
        <v>1277</v>
      </c>
      <c r="D96" s="86"/>
      <c r="E96" s="86" t="n">
        <v>3</v>
      </c>
      <c r="F96" s="115" t="s">
        <v>20</v>
      </c>
      <c r="G96" s="30" t="n">
        <v>585</v>
      </c>
      <c r="H96" s="30" t="n">
        <f aca="false">3*G96</f>
        <v>1755</v>
      </c>
      <c r="I96" s="18"/>
      <c r="J96" s="159"/>
    </row>
    <row r="97" customFormat="false" ht="14.25" hidden="false" customHeight="false" outlineLevel="0" collapsed="false">
      <c r="A97" s="39" t="n">
        <v>95</v>
      </c>
      <c r="B97" s="111" t="s">
        <v>1238</v>
      </c>
      <c r="C97" s="86" t="s">
        <v>1278</v>
      </c>
      <c r="D97" s="86" t="s">
        <v>1279</v>
      </c>
      <c r="E97" s="86" t="n">
        <v>1</v>
      </c>
      <c r="F97" s="115" t="s">
        <v>20</v>
      </c>
      <c r="G97" s="30" t="n">
        <v>195</v>
      </c>
      <c r="H97" s="30" t="n">
        <f aca="false">3*G97</f>
        <v>585</v>
      </c>
      <c r="I97" s="18"/>
      <c r="J97" s="159"/>
    </row>
    <row r="98" customFormat="false" ht="14.25" hidden="false" customHeight="false" outlineLevel="0" collapsed="false">
      <c r="A98" s="39" t="n">
        <v>96</v>
      </c>
      <c r="B98" s="111" t="s">
        <v>1238</v>
      </c>
      <c r="C98" s="86" t="s">
        <v>1280</v>
      </c>
      <c r="D98" s="86"/>
      <c r="E98" s="86" t="n">
        <v>3</v>
      </c>
      <c r="F98" s="115" t="s">
        <v>20</v>
      </c>
      <c r="G98" s="30" t="n">
        <v>585</v>
      </c>
      <c r="H98" s="30" t="n">
        <f aca="false">3*G98</f>
        <v>1755</v>
      </c>
      <c r="I98" s="18"/>
      <c r="J98" s="159"/>
    </row>
    <row r="99" customFormat="false" ht="14.25" hidden="false" customHeight="false" outlineLevel="0" collapsed="false">
      <c r="A99" s="39" t="n">
        <v>97</v>
      </c>
      <c r="B99" s="111" t="s">
        <v>1238</v>
      </c>
      <c r="C99" s="86" t="s">
        <v>1281</v>
      </c>
      <c r="D99" s="86"/>
      <c r="E99" s="86" t="n">
        <v>1</v>
      </c>
      <c r="F99" s="115" t="s">
        <v>20</v>
      </c>
      <c r="G99" s="30" t="n">
        <v>195</v>
      </c>
      <c r="H99" s="30" t="n">
        <f aca="false">3*G99</f>
        <v>585</v>
      </c>
      <c r="I99" s="18"/>
      <c r="J99" s="159"/>
    </row>
    <row r="100" customFormat="false" ht="14.25" hidden="false" customHeight="false" outlineLevel="0" collapsed="false">
      <c r="A100" s="39" t="n">
        <v>98</v>
      </c>
      <c r="B100" s="111" t="s">
        <v>1238</v>
      </c>
      <c r="C100" s="86" t="s">
        <v>1282</v>
      </c>
      <c r="D100" s="86"/>
      <c r="E100" s="86" t="n">
        <v>1</v>
      </c>
      <c r="F100" s="115" t="s">
        <v>20</v>
      </c>
      <c r="G100" s="30" t="n">
        <v>195</v>
      </c>
      <c r="H100" s="30" t="n">
        <f aca="false">3*G100</f>
        <v>585</v>
      </c>
      <c r="I100" s="18"/>
      <c r="J100" s="159"/>
    </row>
    <row r="101" customFormat="false" ht="14.25" hidden="false" customHeight="false" outlineLevel="0" collapsed="false">
      <c r="A101" s="39" t="n">
        <v>99</v>
      </c>
      <c r="B101" s="111" t="s">
        <v>1283</v>
      </c>
      <c r="C101" s="111" t="s">
        <v>1284</v>
      </c>
      <c r="D101" s="111"/>
      <c r="E101" s="109" t="n">
        <v>4</v>
      </c>
      <c r="F101" s="160" t="s">
        <v>20</v>
      </c>
      <c r="G101" s="34" t="n">
        <v>780</v>
      </c>
      <c r="H101" s="34" t="n">
        <f aca="false">3*G101</f>
        <v>2340</v>
      </c>
      <c r="I101" s="18" t="s">
        <v>13</v>
      </c>
      <c r="J101" s="159"/>
    </row>
    <row r="102" customFormat="false" ht="14.25" hidden="false" customHeight="false" outlineLevel="0" collapsed="false">
      <c r="A102" s="39" t="n">
        <v>100</v>
      </c>
      <c r="B102" s="111" t="s">
        <v>1283</v>
      </c>
      <c r="C102" s="111" t="s">
        <v>1285</v>
      </c>
      <c r="D102" s="111"/>
      <c r="E102" s="109" t="n">
        <v>3</v>
      </c>
      <c r="F102" s="160" t="s">
        <v>20</v>
      </c>
      <c r="G102" s="34" t="n">
        <v>585</v>
      </c>
      <c r="H102" s="34" t="n">
        <f aca="false">3*G102</f>
        <v>1755</v>
      </c>
      <c r="I102" s="18" t="s">
        <v>13</v>
      </c>
      <c r="J102" s="159"/>
    </row>
    <row r="103" customFormat="false" ht="14.25" hidden="false" customHeight="false" outlineLevel="0" collapsed="false">
      <c r="A103" s="39" t="n">
        <v>101</v>
      </c>
      <c r="B103" s="111" t="s">
        <v>1283</v>
      </c>
      <c r="C103" s="111" t="s">
        <v>1286</v>
      </c>
      <c r="D103" s="111"/>
      <c r="E103" s="109" t="n">
        <v>3</v>
      </c>
      <c r="F103" s="160" t="s">
        <v>20</v>
      </c>
      <c r="G103" s="34" t="n">
        <v>585</v>
      </c>
      <c r="H103" s="34" t="n">
        <f aca="false">3*G103</f>
        <v>1755</v>
      </c>
      <c r="I103" s="18" t="s">
        <v>13</v>
      </c>
      <c r="J103" s="159"/>
    </row>
    <row r="104" customFormat="false" ht="14.25" hidden="false" customHeight="false" outlineLevel="0" collapsed="false">
      <c r="A104" s="39" t="n">
        <v>102</v>
      </c>
      <c r="B104" s="111" t="s">
        <v>1287</v>
      </c>
      <c r="C104" s="111" t="s">
        <v>1288</v>
      </c>
      <c r="D104" s="111"/>
      <c r="E104" s="109" t="n">
        <v>1</v>
      </c>
      <c r="F104" s="160" t="s">
        <v>20</v>
      </c>
      <c r="G104" s="34" t="n">
        <v>195</v>
      </c>
      <c r="H104" s="34" t="n">
        <f aca="false">3*G104</f>
        <v>585</v>
      </c>
      <c r="I104" s="18" t="s">
        <v>13</v>
      </c>
      <c r="J104" s="159"/>
    </row>
    <row r="105" customFormat="false" ht="14.25" hidden="false" customHeight="false" outlineLevel="0" collapsed="false">
      <c r="A105" s="39" t="n">
        <v>103</v>
      </c>
      <c r="B105" s="111" t="s">
        <v>1287</v>
      </c>
      <c r="C105" s="111" t="s">
        <v>1289</v>
      </c>
      <c r="D105" s="111" t="s">
        <v>1290</v>
      </c>
      <c r="E105" s="109" t="n">
        <v>1</v>
      </c>
      <c r="F105" s="40" t="s">
        <v>1149</v>
      </c>
      <c r="G105" s="34" t="n">
        <v>215</v>
      </c>
      <c r="H105" s="34" t="n">
        <f aca="false">3*G105</f>
        <v>645</v>
      </c>
      <c r="I105" s="18" t="s">
        <v>13</v>
      </c>
      <c r="J105" s="159"/>
    </row>
    <row r="106" customFormat="false" ht="14.25" hidden="false" customHeight="false" outlineLevel="0" collapsed="false">
      <c r="A106" s="39" t="n">
        <v>104</v>
      </c>
      <c r="B106" s="111" t="s">
        <v>1287</v>
      </c>
      <c r="C106" s="111" t="s">
        <v>1291</v>
      </c>
      <c r="D106" s="111"/>
      <c r="E106" s="109" t="n">
        <v>5</v>
      </c>
      <c r="F106" s="160" t="s">
        <v>20</v>
      </c>
      <c r="G106" s="34" t="n">
        <v>975</v>
      </c>
      <c r="H106" s="34" t="n">
        <f aca="false">3*G106</f>
        <v>2925</v>
      </c>
      <c r="I106" s="18" t="s">
        <v>13</v>
      </c>
      <c r="J106" s="159"/>
    </row>
    <row r="107" customFormat="false" ht="14.25" hidden="false" customHeight="false" outlineLevel="0" collapsed="false">
      <c r="A107" s="39" t="n">
        <v>105</v>
      </c>
      <c r="B107" s="111" t="s">
        <v>1287</v>
      </c>
      <c r="C107" s="111" t="s">
        <v>1292</v>
      </c>
      <c r="D107" s="111" t="s">
        <v>1293</v>
      </c>
      <c r="E107" s="109" t="n">
        <v>3</v>
      </c>
      <c r="F107" s="160" t="s">
        <v>1149</v>
      </c>
      <c r="G107" s="34" t="n">
        <v>645</v>
      </c>
      <c r="H107" s="34" t="n">
        <f aca="false">3*G107</f>
        <v>1935</v>
      </c>
      <c r="I107" s="161"/>
      <c r="J107" s="159"/>
    </row>
    <row r="108" customFormat="false" ht="14.25" hidden="false" customHeight="false" outlineLevel="0" collapsed="false">
      <c r="A108" s="39" t="n">
        <v>106</v>
      </c>
      <c r="B108" s="111" t="s">
        <v>1287</v>
      </c>
      <c r="C108" s="86" t="s">
        <v>1294</v>
      </c>
      <c r="D108" s="86" t="s">
        <v>1295</v>
      </c>
      <c r="E108" s="86" t="n">
        <v>2</v>
      </c>
      <c r="F108" s="115" t="s">
        <v>20</v>
      </c>
      <c r="G108" s="30" t="n">
        <v>390</v>
      </c>
      <c r="H108" s="30" t="n">
        <f aca="false">3*G108</f>
        <v>1170</v>
      </c>
      <c r="I108" s="165" t="s">
        <v>13</v>
      </c>
      <c r="J108" s="159"/>
    </row>
    <row r="109" customFormat="false" ht="14.25" hidden="false" customHeight="false" outlineLevel="0" collapsed="false">
      <c r="A109" s="39" t="n">
        <v>107</v>
      </c>
      <c r="B109" s="111" t="s">
        <v>1296</v>
      </c>
      <c r="C109" s="111" t="s">
        <v>1297</v>
      </c>
      <c r="D109" s="111"/>
      <c r="E109" s="109" t="n">
        <v>6</v>
      </c>
      <c r="F109" s="160" t="s">
        <v>20</v>
      </c>
      <c r="G109" s="34" t="n">
        <v>1170</v>
      </c>
      <c r="H109" s="34" t="n">
        <f aca="false">3*G109</f>
        <v>3510</v>
      </c>
      <c r="I109" s="18" t="s">
        <v>13</v>
      </c>
      <c r="J109" s="159"/>
      <c r="K109" s="102"/>
    </row>
    <row r="110" customFormat="false" ht="14.25" hidden="false" customHeight="false" outlineLevel="0" collapsed="false">
      <c r="A110" s="39" t="n">
        <v>108</v>
      </c>
      <c r="B110" s="111" t="s">
        <v>1296</v>
      </c>
      <c r="C110" s="111" t="s">
        <v>1298</v>
      </c>
      <c r="D110" s="111"/>
      <c r="E110" s="109" t="n">
        <v>3</v>
      </c>
      <c r="F110" s="160" t="s">
        <v>20</v>
      </c>
      <c r="G110" s="34" t="n">
        <v>585</v>
      </c>
      <c r="H110" s="34" t="n">
        <f aca="false">3*G110</f>
        <v>1755</v>
      </c>
      <c r="I110" s="18" t="s">
        <v>13</v>
      </c>
      <c r="J110" s="159"/>
    </row>
    <row r="111" customFormat="false" ht="14.25" hidden="false" customHeight="false" outlineLevel="0" collapsed="false">
      <c r="A111" s="39" t="n">
        <v>109</v>
      </c>
      <c r="B111" s="111" t="s">
        <v>1296</v>
      </c>
      <c r="C111" s="111" t="s">
        <v>1299</v>
      </c>
      <c r="D111" s="111" t="s">
        <v>1300</v>
      </c>
      <c r="E111" s="109" t="n">
        <v>1</v>
      </c>
      <c r="F111" s="160" t="s">
        <v>1149</v>
      </c>
      <c r="G111" s="34" t="n">
        <v>215</v>
      </c>
      <c r="H111" s="34" t="n">
        <f aca="false">3*G111</f>
        <v>645</v>
      </c>
      <c r="I111" s="161"/>
      <c r="J111" s="159"/>
    </row>
    <row r="112" customFormat="false" ht="14.25" hidden="false" customHeight="false" outlineLevel="0" collapsed="false">
      <c r="A112" s="39" t="n">
        <v>110</v>
      </c>
      <c r="B112" s="111" t="s">
        <v>1296</v>
      </c>
      <c r="C112" s="30" t="s">
        <v>1301</v>
      </c>
      <c r="D112" s="30"/>
      <c r="E112" s="30" t="n">
        <v>2</v>
      </c>
      <c r="F112" s="21" t="s">
        <v>20</v>
      </c>
      <c r="G112" s="30" t="n">
        <v>390</v>
      </c>
      <c r="H112" s="30" t="n">
        <f aca="false">3*G112</f>
        <v>1170</v>
      </c>
      <c r="I112" s="18" t="s">
        <v>13</v>
      </c>
      <c r="J112" s="159"/>
    </row>
    <row r="113" customFormat="false" ht="14.25" hidden="false" customHeight="false" outlineLevel="0" collapsed="false">
      <c r="A113" s="39" t="n">
        <v>111</v>
      </c>
      <c r="B113" s="111" t="s">
        <v>1296</v>
      </c>
      <c r="C113" s="30" t="s">
        <v>1302</v>
      </c>
      <c r="D113" s="30"/>
      <c r="E113" s="30" t="n">
        <v>2</v>
      </c>
      <c r="F113" s="21" t="s">
        <v>12</v>
      </c>
      <c r="G113" s="30" t="n">
        <v>430</v>
      </c>
      <c r="H113" s="30" t="n">
        <f aca="false">3*G113</f>
        <v>1290</v>
      </c>
      <c r="I113" s="18" t="s">
        <v>13</v>
      </c>
      <c r="J113" s="159"/>
    </row>
    <row r="114" customFormat="false" ht="14.25" hidden="false" customHeight="false" outlineLevel="0" collapsed="false">
      <c r="A114" s="39" t="n">
        <v>112</v>
      </c>
      <c r="B114" s="111" t="s">
        <v>1296</v>
      </c>
      <c r="C114" s="30" t="s">
        <v>1303</v>
      </c>
      <c r="D114" s="30"/>
      <c r="E114" s="30" t="n">
        <v>1</v>
      </c>
      <c r="F114" s="21" t="s">
        <v>20</v>
      </c>
      <c r="G114" s="30" t="n">
        <v>195</v>
      </c>
      <c r="H114" s="30" t="n">
        <f aca="false">3*G114</f>
        <v>585</v>
      </c>
      <c r="I114" s="18" t="s">
        <v>13</v>
      </c>
      <c r="J114" s="159"/>
    </row>
    <row r="115" customFormat="false" ht="14.25" hidden="false" customHeight="false" outlineLevel="0" collapsed="false">
      <c r="A115" s="39" t="n">
        <v>113</v>
      </c>
      <c r="B115" s="111" t="s">
        <v>1296</v>
      </c>
      <c r="C115" s="86" t="s">
        <v>1304</v>
      </c>
      <c r="D115" s="163"/>
      <c r="E115" s="86" t="n">
        <v>1</v>
      </c>
      <c r="F115" s="115" t="s">
        <v>20</v>
      </c>
      <c r="G115" s="41" t="n">
        <v>195</v>
      </c>
      <c r="H115" s="30" t="n">
        <f aca="false">3*G115</f>
        <v>585</v>
      </c>
      <c r="I115" s="18"/>
      <c r="J115" s="159"/>
    </row>
    <row r="116" customFormat="false" ht="14.25" hidden="false" customHeight="false" outlineLevel="0" collapsed="false">
      <c r="A116" s="39" t="n">
        <v>114</v>
      </c>
      <c r="B116" s="111" t="s">
        <v>1296</v>
      </c>
      <c r="C116" s="86" t="s">
        <v>1305</v>
      </c>
      <c r="D116" s="163"/>
      <c r="E116" s="86" t="n">
        <v>1</v>
      </c>
      <c r="F116" s="115" t="s">
        <v>20</v>
      </c>
      <c r="G116" s="41" t="n">
        <v>195</v>
      </c>
      <c r="H116" s="30" t="n">
        <f aca="false">3*G116</f>
        <v>585</v>
      </c>
      <c r="I116" s="18"/>
      <c r="J116" s="159"/>
    </row>
    <row r="117" customFormat="false" ht="14.25" hidden="false" customHeight="false" outlineLevel="0" collapsed="false">
      <c r="A117" s="39" t="n">
        <v>115</v>
      </c>
      <c r="B117" s="111" t="s">
        <v>1296</v>
      </c>
      <c r="C117" s="86" t="s">
        <v>1306</v>
      </c>
      <c r="D117" s="163"/>
      <c r="E117" s="86" t="n">
        <v>1</v>
      </c>
      <c r="F117" s="115" t="s">
        <v>20</v>
      </c>
      <c r="G117" s="41" t="n">
        <v>195</v>
      </c>
      <c r="H117" s="30" t="n">
        <f aca="false">3*G117</f>
        <v>585</v>
      </c>
      <c r="I117" s="18"/>
      <c r="J117" s="159"/>
    </row>
    <row r="118" customFormat="false" ht="14.25" hidden="false" customHeight="false" outlineLevel="0" collapsed="false">
      <c r="A118" s="39" t="n">
        <v>116</v>
      </c>
      <c r="B118" s="111" t="s">
        <v>1296</v>
      </c>
      <c r="C118" s="86" t="s">
        <v>1307</v>
      </c>
      <c r="D118" s="163"/>
      <c r="E118" s="86" t="n">
        <v>1</v>
      </c>
      <c r="F118" s="115" t="s">
        <v>20</v>
      </c>
      <c r="G118" s="41" t="n">
        <v>195</v>
      </c>
      <c r="H118" s="30" t="n">
        <f aca="false">3*G118</f>
        <v>585</v>
      </c>
      <c r="I118" s="18"/>
      <c r="J118" s="159"/>
    </row>
    <row r="119" customFormat="false" ht="14.25" hidden="false" customHeight="false" outlineLevel="0" collapsed="false">
      <c r="A119" s="39" t="n">
        <v>117</v>
      </c>
      <c r="B119" s="111" t="s">
        <v>1296</v>
      </c>
      <c r="C119" s="86" t="s">
        <v>1308</v>
      </c>
      <c r="D119" s="163" t="s">
        <v>1309</v>
      </c>
      <c r="E119" s="86" t="n">
        <v>1</v>
      </c>
      <c r="F119" s="115" t="s">
        <v>1149</v>
      </c>
      <c r="G119" s="41" t="n">
        <v>215</v>
      </c>
      <c r="H119" s="30" t="n">
        <f aca="false">3*G119</f>
        <v>645</v>
      </c>
      <c r="I119" s="18"/>
      <c r="J119" s="159"/>
    </row>
    <row r="120" customFormat="false" ht="14.25" hidden="false" customHeight="false" outlineLevel="0" collapsed="false">
      <c r="A120" s="39" t="n">
        <v>118</v>
      </c>
      <c r="B120" s="111" t="s">
        <v>1296</v>
      </c>
      <c r="C120" s="32" t="s">
        <v>1310</v>
      </c>
      <c r="D120" s="15"/>
      <c r="E120" s="15" t="n">
        <v>1</v>
      </c>
      <c r="F120" s="15" t="s">
        <v>12</v>
      </c>
      <c r="G120" s="41" t="n">
        <v>215</v>
      </c>
      <c r="H120" s="30" t="n">
        <f aca="false">3*G120</f>
        <v>645</v>
      </c>
      <c r="I120" s="18"/>
      <c r="J120" s="159"/>
    </row>
    <row r="121" customFormat="false" ht="14.25" hidden="false" customHeight="false" outlineLevel="0" collapsed="false">
      <c r="A121" s="39" t="n">
        <v>119</v>
      </c>
      <c r="B121" s="111" t="s">
        <v>1311</v>
      </c>
      <c r="C121" s="111" t="s">
        <v>1312</v>
      </c>
      <c r="D121" s="111" t="s">
        <v>1313</v>
      </c>
      <c r="E121" s="109" t="n">
        <v>3</v>
      </c>
      <c r="F121" s="160" t="s">
        <v>20</v>
      </c>
      <c r="G121" s="34" t="n">
        <v>585</v>
      </c>
      <c r="H121" s="34" t="n">
        <f aca="false">3*G121</f>
        <v>1755</v>
      </c>
      <c r="I121" s="18" t="s">
        <v>13</v>
      </c>
      <c r="J121" s="159"/>
    </row>
    <row r="122" customFormat="false" ht="14.25" hidden="false" customHeight="false" outlineLevel="0" collapsed="false">
      <c r="A122" s="39" t="n">
        <v>120</v>
      </c>
      <c r="B122" s="111" t="s">
        <v>1311</v>
      </c>
      <c r="C122" s="111" t="s">
        <v>1314</v>
      </c>
      <c r="D122" s="111"/>
      <c r="E122" s="109" t="n">
        <v>3</v>
      </c>
      <c r="F122" s="160" t="s">
        <v>20</v>
      </c>
      <c r="G122" s="34" t="n">
        <v>585</v>
      </c>
      <c r="H122" s="34" t="n">
        <f aca="false">3*G122</f>
        <v>1755</v>
      </c>
      <c r="I122" s="18" t="s">
        <v>13</v>
      </c>
      <c r="J122" s="159"/>
    </row>
    <row r="123" customFormat="false" ht="14.25" hidden="false" customHeight="false" outlineLevel="0" collapsed="false">
      <c r="A123" s="39" t="n">
        <v>121</v>
      </c>
      <c r="B123" s="111" t="s">
        <v>1311</v>
      </c>
      <c r="C123" s="111" t="s">
        <v>1315</v>
      </c>
      <c r="D123" s="111"/>
      <c r="E123" s="109" t="n">
        <v>4</v>
      </c>
      <c r="F123" s="160" t="s">
        <v>20</v>
      </c>
      <c r="G123" s="34" t="n">
        <v>780</v>
      </c>
      <c r="H123" s="34" t="n">
        <f aca="false">3*G123</f>
        <v>2340</v>
      </c>
      <c r="I123" s="18" t="s">
        <v>13</v>
      </c>
      <c r="J123" s="159"/>
    </row>
    <row r="124" customFormat="false" ht="14.25" hidden="false" customHeight="false" outlineLevel="0" collapsed="false">
      <c r="A124" s="39" t="n">
        <v>122</v>
      </c>
      <c r="B124" s="111" t="s">
        <v>1311</v>
      </c>
      <c r="C124" s="111" t="s">
        <v>1316</v>
      </c>
      <c r="D124" s="111"/>
      <c r="E124" s="109" t="n">
        <v>3</v>
      </c>
      <c r="F124" s="160" t="s">
        <v>20</v>
      </c>
      <c r="G124" s="34" t="n">
        <v>585</v>
      </c>
      <c r="H124" s="34" t="n">
        <f aca="false">3*G124</f>
        <v>1755</v>
      </c>
      <c r="I124" s="18" t="s">
        <v>13</v>
      </c>
      <c r="J124" s="159"/>
    </row>
    <row r="125" customFormat="false" ht="14.25" hidden="false" customHeight="false" outlineLevel="0" collapsed="false">
      <c r="A125" s="39" t="n">
        <v>123</v>
      </c>
      <c r="B125" s="111" t="s">
        <v>1311</v>
      </c>
      <c r="C125" s="111" t="s">
        <v>1317</v>
      </c>
      <c r="D125" s="111"/>
      <c r="E125" s="109" t="n">
        <v>1</v>
      </c>
      <c r="F125" s="160" t="s">
        <v>20</v>
      </c>
      <c r="G125" s="34" t="n">
        <v>195</v>
      </c>
      <c r="H125" s="34" t="n">
        <f aca="false">3*G125</f>
        <v>585</v>
      </c>
      <c r="I125" s="18" t="s">
        <v>13</v>
      </c>
      <c r="J125" s="159"/>
    </row>
    <row r="126" customFormat="false" ht="14.25" hidden="false" customHeight="false" outlineLevel="0" collapsed="false">
      <c r="A126" s="39" t="n">
        <v>124</v>
      </c>
      <c r="B126" s="111" t="s">
        <v>1311</v>
      </c>
      <c r="C126" s="111" t="s">
        <v>1318</v>
      </c>
      <c r="D126" s="111"/>
      <c r="E126" s="109" t="n">
        <v>5</v>
      </c>
      <c r="F126" s="160" t="s">
        <v>20</v>
      </c>
      <c r="G126" s="34" t="n">
        <v>975</v>
      </c>
      <c r="H126" s="34" t="n">
        <f aca="false">3*G126</f>
        <v>2925</v>
      </c>
      <c r="I126" s="18" t="s">
        <v>13</v>
      </c>
      <c r="J126" s="159"/>
    </row>
    <row r="127" customFormat="false" ht="14.25" hidden="false" customHeight="false" outlineLevel="0" collapsed="false">
      <c r="A127" s="39" t="n">
        <v>125</v>
      </c>
      <c r="B127" s="111" t="s">
        <v>1311</v>
      </c>
      <c r="C127" s="39" t="s">
        <v>1319</v>
      </c>
      <c r="D127" s="39"/>
      <c r="E127" s="109" t="n">
        <v>1</v>
      </c>
      <c r="F127" s="40" t="s">
        <v>1149</v>
      </c>
      <c r="G127" s="34" t="n">
        <v>215</v>
      </c>
      <c r="H127" s="34" t="n">
        <f aca="false">3*G127</f>
        <v>645</v>
      </c>
      <c r="I127" s="144"/>
      <c r="J127" s="159"/>
    </row>
    <row r="128" customFormat="false" ht="14.25" hidden="false" customHeight="false" outlineLevel="0" collapsed="false">
      <c r="A128" s="39" t="n">
        <v>126</v>
      </c>
      <c r="B128" s="111" t="s">
        <v>1311</v>
      </c>
      <c r="C128" s="30" t="s">
        <v>1320</v>
      </c>
      <c r="D128" s="30"/>
      <c r="E128" s="30" t="n">
        <v>1</v>
      </c>
      <c r="F128" s="21" t="s">
        <v>20</v>
      </c>
      <c r="G128" s="30" t="n">
        <v>195</v>
      </c>
      <c r="H128" s="30" t="n">
        <f aca="false">3*G128</f>
        <v>585</v>
      </c>
      <c r="I128" s="18" t="s">
        <v>13</v>
      </c>
      <c r="J128" s="159"/>
    </row>
    <row r="129" customFormat="false" ht="14.25" hidden="false" customHeight="false" outlineLevel="0" collapsed="false">
      <c r="A129" s="39" t="n">
        <v>127</v>
      </c>
      <c r="B129" s="111" t="s">
        <v>1311</v>
      </c>
      <c r="C129" s="30" t="s">
        <v>1321</v>
      </c>
      <c r="D129" s="30"/>
      <c r="E129" s="30" t="n">
        <v>1</v>
      </c>
      <c r="F129" s="21" t="s">
        <v>20</v>
      </c>
      <c r="G129" s="30" t="n">
        <v>195</v>
      </c>
      <c r="H129" s="30" t="n">
        <f aca="false">3*G129</f>
        <v>585</v>
      </c>
      <c r="I129" s="18" t="s">
        <v>13</v>
      </c>
      <c r="J129" s="159"/>
    </row>
    <row r="130" customFormat="false" ht="14.25" hidden="false" customHeight="false" outlineLevel="0" collapsed="false">
      <c r="A130" s="39" t="n">
        <v>128</v>
      </c>
      <c r="B130" s="111" t="s">
        <v>1311</v>
      </c>
      <c r="C130" s="30" t="s">
        <v>1322</v>
      </c>
      <c r="D130" s="30"/>
      <c r="E130" s="30" t="n">
        <v>1</v>
      </c>
      <c r="F130" s="21" t="s">
        <v>20</v>
      </c>
      <c r="G130" s="30" t="n">
        <v>195</v>
      </c>
      <c r="H130" s="30" t="n">
        <f aca="false">3*G130</f>
        <v>585</v>
      </c>
      <c r="I130" s="18" t="s">
        <v>13</v>
      </c>
      <c r="J130" s="159"/>
    </row>
    <row r="131" customFormat="false" ht="14.25" hidden="false" customHeight="false" outlineLevel="0" collapsed="false">
      <c r="A131" s="39" t="n">
        <v>129</v>
      </c>
      <c r="B131" s="111" t="s">
        <v>1311</v>
      </c>
      <c r="C131" s="86" t="s">
        <v>1323</v>
      </c>
      <c r="D131" s="163"/>
      <c r="E131" s="86" t="n">
        <v>1</v>
      </c>
      <c r="F131" s="115" t="s">
        <v>20</v>
      </c>
      <c r="G131" s="41" t="n">
        <v>195</v>
      </c>
      <c r="H131" s="30" t="n">
        <f aca="false">3*G131</f>
        <v>585</v>
      </c>
      <c r="I131" s="18" t="s">
        <v>13</v>
      </c>
      <c r="J131" s="159"/>
    </row>
    <row r="132" customFormat="false" ht="14.25" hidden="false" customHeight="false" outlineLevel="0" collapsed="false">
      <c r="A132" s="39" t="n">
        <v>130</v>
      </c>
      <c r="B132" s="111" t="s">
        <v>1311</v>
      </c>
      <c r="C132" s="38" t="s">
        <v>1324</v>
      </c>
      <c r="D132" s="163"/>
      <c r="E132" s="37" t="n">
        <v>6</v>
      </c>
      <c r="F132" s="37" t="s">
        <v>20</v>
      </c>
      <c r="G132" s="34" t="n">
        <v>1170</v>
      </c>
      <c r="H132" s="34" t="n">
        <f aca="false">3*G132</f>
        <v>3510</v>
      </c>
      <c r="I132" s="18" t="s">
        <v>13</v>
      </c>
      <c r="J132" s="159"/>
    </row>
    <row r="133" customFormat="false" ht="14.25" hidden="false" customHeight="false" outlineLevel="0" collapsed="false">
      <c r="A133" s="39" t="n">
        <v>131</v>
      </c>
      <c r="B133" s="111" t="s">
        <v>1311</v>
      </c>
      <c r="C133" s="86" t="s">
        <v>1325</v>
      </c>
      <c r="D133" s="30" t="s">
        <v>1326</v>
      </c>
      <c r="E133" s="41" t="n">
        <v>1</v>
      </c>
      <c r="F133" s="115" t="s">
        <v>20</v>
      </c>
      <c r="G133" s="30" t="n">
        <v>195</v>
      </c>
      <c r="H133" s="30" t="n">
        <f aca="false">3*G133</f>
        <v>585</v>
      </c>
      <c r="I133" s="18"/>
      <c r="J133" s="159"/>
    </row>
    <row r="134" customFormat="false" ht="14.25" hidden="false" customHeight="false" outlineLevel="0" collapsed="false">
      <c r="A134" s="39" t="n">
        <v>132</v>
      </c>
      <c r="B134" s="111" t="s">
        <v>1327</v>
      </c>
      <c r="C134" s="111" t="s">
        <v>1328</v>
      </c>
      <c r="D134" s="111"/>
      <c r="E134" s="109" t="n">
        <v>5</v>
      </c>
      <c r="F134" s="160" t="s">
        <v>20</v>
      </c>
      <c r="G134" s="34" t="n">
        <v>975</v>
      </c>
      <c r="H134" s="34" t="n">
        <f aca="false">3*G134</f>
        <v>2925</v>
      </c>
      <c r="I134" s="18" t="s">
        <v>13</v>
      </c>
      <c r="J134" s="159"/>
    </row>
    <row r="135" customFormat="false" ht="14.25" hidden="false" customHeight="false" outlineLevel="0" collapsed="false">
      <c r="A135" s="39" t="n">
        <v>133</v>
      </c>
      <c r="B135" s="111" t="s">
        <v>1327</v>
      </c>
      <c r="C135" s="111" t="s">
        <v>1329</v>
      </c>
      <c r="D135" s="111"/>
      <c r="E135" s="109" t="n">
        <v>2</v>
      </c>
      <c r="F135" s="160" t="s">
        <v>20</v>
      </c>
      <c r="G135" s="34" t="n">
        <v>390</v>
      </c>
      <c r="H135" s="34" t="n">
        <f aca="false">3*G135</f>
        <v>1170</v>
      </c>
      <c r="I135" s="18" t="s">
        <v>13</v>
      </c>
      <c r="J135" s="159"/>
    </row>
    <row r="136" customFormat="false" ht="14.25" hidden="false" customHeight="false" outlineLevel="0" collapsed="false">
      <c r="A136" s="39" t="n">
        <v>134</v>
      </c>
      <c r="B136" s="111" t="s">
        <v>1327</v>
      </c>
      <c r="C136" s="111" t="s">
        <v>1330</v>
      </c>
      <c r="D136" s="111"/>
      <c r="E136" s="109" t="n">
        <v>3</v>
      </c>
      <c r="F136" s="40" t="s">
        <v>12</v>
      </c>
      <c r="G136" s="34" t="n">
        <v>645</v>
      </c>
      <c r="H136" s="34" t="n">
        <f aca="false">3*G136</f>
        <v>1935</v>
      </c>
      <c r="I136" s="18" t="s">
        <v>13</v>
      </c>
      <c r="J136" s="159"/>
    </row>
    <row r="137" s="102" customFormat="true" ht="14.25" hidden="false" customHeight="false" outlineLevel="0" collapsed="false">
      <c r="A137" s="39" t="n">
        <v>135</v>
      </c>
      <c r="B137" s="111" t="s">
        <v>1327</v>
      </c>
      <c r="C137" s="111" t="s">
        <v>1331</v>
      </c>
      <c r="D137" s="111"/>
      <c r="E137" s="109" t="n">
        <v>3</v>
      </c>
      <c r="F137" s="160" t="s">
        <v>20</v>
      </c>
      <c r="G137" s="34" t="n">
        <v>585</v>
      </c>
      <c r="H137" s="34" t="n">
        <f aca="false">3*G137</f>
        <v>1755</v>
      </c>
      <c r="I137" s="18" t="s">
        <v>13</v>
      </c>
      <c r="J137" s="168"/>
    </row>
    <row r="138" s="102" customFormat="true" ht="14.25" hidden="false" customHeight="false" outlineLevel="0" collapsed="false">
      <c r="A138" s="39" t="n">
        <v>136</v>
      </c>
      <c r="B138" s="111" t="s">
        <v>1327</v>
      </c>
      <c r="C138" s="86" t="s">
        <v>1332</v>
      </c>
      <c r="D138" s="163"/>
      <c r="E138" s="86" t="n">
        <v>2</v>
      </c>
      <c r="F138" s="115" t="s">
        <v>20</v>
      </c>
      <c r="G138" s="41" t="n">
        <v>390</v>
      </c>
      <c r="H138" s="30" t="n">
        <f aca="false">3*G138</f>
        <v>1170</v>
      </c>
      <c r="I138" s="18"/>
      <c r="J138" s="168"/>
    </row>
    <row r="139" s="102" customFormat="true" ht="14.25" hidden="false" customHeight="false" outlineLevel="0" collapsed="false">
      <c r="A139" s="39" t="n">
        <v>137</v>
      </c>
      <c r="B139" s="111" t="s">
        <v>1327</v>
      </c>
      <c r="C139" s="86" t="s">
        <v>1333</v>
      </c>
      <c r="D139" s="163"/>
      <c r="E139" s="86" t="n">
        <v>1</v>
      </c>
      <c r="F139" s="115" t="s">
        <v>20</v>
      </c>
      <c r="G139" s="41" t="n">
        <v>195</v>
      </c>
      <c r="H139" s="30" t="n">
        <f aca="false">3*G139</f>
        <v>585</v>
      </c>
      <c r="I139" s="18"/>
      <c r="J139" s="168"/>
    </row>
    <row r="140" s="102" customFormat="true" ht="14.25" hidden="false" customHeight="false" outlineLevel="0" collapsed="false">
      <c r="A140" s="39" t="n">
        <v>138</v>
      </c>
      <c r="B140" s="111" t="s">
        <v>1327</v>
      </c>
      <c r="C140" s="86" t="s">
        <v>1334</v>
      </c>
      <c r="D140" s="163"/>
      <c r="E140" s="86" t="n">
        <v>1</v>
      </c>
      <c r="F140" s="115" t="s">
        <v>20</v>
      </c>
      <c r="G140" s="41" t="n">
        <v>195</v>
      </c>
      <c r="H140" s="30" t="n">
        <f aca="false">3*G140</f>
        <v>585</v>
      </c>
      <c r="I140" s="18"/>
      <c r="J140" s="168"/>
    </row>
    <row r="141" s="102" customFormat="true" ht="14.25" hidden="false" customHeight="false" outlineLevel="0" collapsed="false">
      <c r="A141" s="39" t="n">
        <v>139</v>
      </c>
      <c r="B141" s="111" t="s">
        <v>1327</v>
      </c>
      <c r="C141" s="86" t="s">
        <v>1335</v>
      </c>
      <c r="D141" s="86"/>
      <c r="E141" s="86" t="n">
        <v>1</v>
      </c>
      <c r="F141" s="115" t="s">
        <v>20</v>
      </c>
      <c r="G141" s="41" t="n">
        <v>195</v>
      </c>
      <c r="H141" s="30" t="n">
        <f aca="false">3*G141</f>
        <v>585</v>
      </c>
      <c r="I141" s="18"/>
      <c r="J141" s="168"/>
    </row>
    <row r="142" customFormat="false" ht="14.25" hidden="false" customHeight="false" outlineLevel="0" collapsed="false">
      <c r="A142" s="39" t="n">
        <v>140</v>
      </c>
      <c r="B142" s="111" t="s">
        <v>1336</v>
      </c>
      <c r="C142" s="111" t="s">
        <v>1337</v>
      </c>
      <c r="D142" s="111"/>
      <c r="E142" s="109" t="n">
        <v>5</v>
      </c>
      <c r="F142" s="160" t="s">
        <v>20</v>
      </c>
      <c r="G142" s="34" t="n">
        <v>975</v>
      </c>
      <c r="H142" s="34" t="n">
        <f aca="false">3*G142</f>
        <v>2925</v>
      </c>
      <c r="I142" s="18" t="s">
        <v>13</v>
      </c>
      <c r="J142" s="159"/>
    </row>
    <row r="143" customFormat="false" ht="14.25" hidden="false" customHeight="false" outlineLevel="0" collapsed="false">
      <c r="A143" s="39" t="n">
        <v>141</v>
      </c>
      <c r="B143" s="111" t="s">
        <v>1336</v>
      </c>
      <c r="C143" s="111" t="s">
        <v>1338</v>
      </c>
      <c r="D143" s="111"/>
      <c r="E143" s="109" t="n">
        <v>1</v>
      </c>
      <c r="F143" s="160" t="s">
        <v>20</v>
      </c>
      <c r="G143" s="34" t="n">
        <v>195</v>
      </c>
      <c r="H143" s="34" t="n">
        <f aca="false">3*G143</f>
        <v>585</v>
      </c>
      <c r="I143" s="18" t="s">
        <v>13</v>
      </c>
      <c r="J143" s="159"/>
    </row>
    <row r="144" customFormat="false" ht="14.25" hidden="false" customHeight="false" outlineLevel="0" collapsed="false">
      <c r="A144" s="39" t="n">
        <v>142</v>
      </c>
      <c r="B144" s="111" t="s">
        <v>1336</v>
      </c>
      <c r="C144" s="111" t="s">
        <v>1339</v>
      </c>
      <c r="D144" s="111"/>
      <c r="E144" s="109" t="n">
        <v>4</v>
      </c>
      <c r="F144" s="160" t="s">
        <v>20</v>
      </c>
      <c r="G144" s="34" t="n">
        <v>780</v>
      </c>
      <c r="H144" s="34" t="n">
        <f aca="false">3*G144</f>
        <v>2340</v>
      </c>
      <c r="I144" s="18" t="s">
        <v>13</v>
      </c>
      <c r="J144" s="159"/>
    </row>
    <row r="145" customFormat="false" ht="14.25" hidden="false" customHeight="false" outlineLevel="0" collapsed="false">
      <c r="A145" s="39" t="n">
        <v>143</v>
      </c>
      <c r="B145" s="111" t="s">
        <v>1336</v>
      </c>
      <c r="C145" s="111" t="s">
        <v>1340</v>
      </c>
      <c r="D145" s="111"/>
      <c r="E145" s="109" t="n">
        <v>1</v>
      </c>
      <c r="F145" s="160" t="s">
        <v>20</v>
      </c>
      <c r="G145" s="34" t="n">
        <v>195</v>
      </c>
      <c r="H145" s="34" t="n">
        <f aca="false">3*G145</f>
        <v>585</v>
      </c>
      <c r="I145" s="18" t="s">
        <v>13</v>
      </c>
      <c r="J145" s="159"/>
    </row>
    <row r="146" customFormat="false" ht="14.25" hidden="false" customHeight="false" outlineLevel="0" collapsed="false">
      <c r="A146" s="39" t="n">
        <v>144</v>
      </c>
      <c r="B146" s="111" t="s">
        <v>1336</v>
      </c>
      <c r="C146" s="111" t="s">
        <v>1341</v>
      </c>
      <c r="D146" s="111"/>
      <c r="E146" s="109" t="n">
        <v>3</v>
      </c>
      <c r="F146" s="160" t="s">
        <v>20</v>
      </c>
      <c r="G146" s="34" t="n">
        <v>585</v>
      </c>
      <c r="H146" s="34" t="n">
        <f aca="false">3*G146</f>
        <v>1755</v>
      </c>
      <c r="I146" s="18" t="s">
        <v>13</v>
      </c>
      <c r="J146" s="159"/>
    </row>
    <row r="147" customFormat="false" ht="14.25" hidden="false" customHeight="false" outlineLevel="0" collapsed="false">
      <c r="A147" s="39" t="n">
        <v>145</v>
      </c>
      <c r="B147" s="111" t="s">
        <v>1336</v>
      </c>
      <c r="C147" s="111" t="s">
        <v>1342</v>
      </c>
      <c r="D147" s="111"/>
      <c r="E147" s="109" t="n">
        <v>4</v>
      </c>
      <c r="F147" s="160" t="s">
        <v>20</v>
      </c>
      <c r="G147" s="34" t="n">
        <v>780</v>
      </c>
      <c r="H147" s="34" t="n">
        <f aca="false">3*G147</f>
        <v>2340</v>
      </c>
      <c r="I147" s="18" t="s">
        <v>13</v>
      </c>
      <c r="J147" s="159"/>
    </row>
    <row r="148" customFormat="false" ht="14.25" hidden="false" customHeight="false" outlineLevel="0" collapsed="false">
      <c r="A148" s="39" t="n">
        <v>146</v>
      </c>
      <c r="B148" s="111" t="s">
        <v>1336</v>
      </c>
      <c r="C148" s="111" t="s">
        <v>1343</v>
      </c>
      <c r="D148" s="111"/>
      <c r="E148" s="109" t="n">
        <v>3</v>
      </c>
      <c r="F148" s="160" t="s">
        <v>20</v>
      </c>
      <c r="G148" s="34" t="n">
        <v>585</v>
      </c>
      <c r="H148" s="34" t="n">
        <f aca="false">3*G148</f>
        <v>1755</v>
      </c>
      <c r="I148" s="18" t="s">
        <v>13</v>
      </c>
      <c r="J148" s="159"/>
    </row>
    <row r="149" customFormat="false" ht="14.25" hidden="false" customHeight="false" outlineLevel="0" collapsed="false">
      <c r="A149" s="39" t="n">
        <v>147</v>
      </c>
      <c r="B149" s="111" t="s">
        <v>1336</v>
      </c>
      <c r="C149" s="111" t="s">
        <v>1344</v>
      </c>
      <c r="D149" s="111" t="s">
        <v>1345</v>
      </c>
      <c r="E149" s="109" t="n">
        <v>1</v>
      </c>
      <c r="F149" s="40" t="s">
        <v>1149</v>
      </c>
      <c r="G149" s="34" t="n">
        <v>215</v>
      </c>
      <c r="H149" s="34" t="n">
        <f aca="false">3*G149</f>
        <v>645</v>
      </c>
      <c r="I149" s="161"/>
      <c r="J149" s="159"/>
    </row>
    <row r="150" customFormat="false" ht="14.25" hidden="false" customHeight="false" outlineLevel="0" collapsed="false">
      <c r="A150" s="39" t="n">
        <v>148</v>
      </c>
      <c r="B150" s="111" t="s">
        <v>1336</v>
      </c>
      <c r="C150" s="39" t="s">
        <v>1346</v>
      </c>
      <c r="D150" s="39"/>
      <c r="E150" s="109" t="n">
        <v>2</v>
      </c>
      <c r="F150" s="160" t="s">
        <v>20</v>
      </c>
      <c r="G150" s="34" t="n">
        <v>390</v>
      </c>
      <c r="H150" s="34" t="n">
        <f aca="false">3*G150</f>
        <v>1170</v>
      </c>
      <c r="I150" s="18" t="s">
        <v>13</v>
      </c>
      <c r="J150" s="159"/>
    </row>
    <row r="151" customFormat="false" ht="13.2" hidden="false" customHeight="true" outlineLevel="0" collapsed="false">
      <c r="A151" s="39" t="n">
        <v>149</v>
      </c>
      <c r="B151" s="111" t="s">
        <v>1336</v>
      </c>
      <c r="C151" s="111" t="s">
        <v>1347</v>
      </c>
      <c r="D151" s="111"/>
      <c r="E151" s="109" t="n">
        <v>3</v>
      </c>
      <c r="F151" s="160" t="s">
        <v>20</v>
      </c>
      <c r="G151" s="34" t="n">
        <v>585</v>
      </c>
      <c r="H151" s="34" t="n">
        <f aca="false">3*G151</f>
        <v>1755</v>
      </c>
      <c r="I151" s="18" t="s">
        <v>13</v>
      </c>
      <c r="J151" s="159"/>
    </row>
    <row r="152" customFormat="false" ht="14.25" hidden="false" customHeight="false" outlineLevel="0" collapsed="false">
      <c r="A152" s="39" t="n">
        <v>150</v>
      </c>
      <c r="B152" s="111" t="s">
        <v>1336</v>
      </c>
      <c r="C152" s="30" t="s">
        <v>1348</v>
      </c>
      <c r="D152" s="30" t="s">
        <v>1349</v>
      </c>
      <c r="E152" s="30" t="n">
        <v>1</v>
      </c>
      <c r="F152" s="21" t="s">
        <v>12</v>
      </c>
      <c r="G152" s="30" t="n">
        <v>215</v>
      </c>
      <c r="H152" s="30" t="n">
        <f aca="false">3*G152</f>
        <v>645</v>
      </c>
      <c r="I152" s="18"/>
      <c r="J152" s="159"/>
    </row>
    <row r="153" customFormat="false" ht="14.25" hidden="false" customHeight="false" outlineLevel="0" collapsed="false">
      <c r="A153" s="39" t="n">
        <v>151</v>
      </c>
      <c r="B153" s="111" t="s">
        <v>1336</v>
      </c>
      <c r="C153" s="86" t="s">
        <v>1350</v>
      </c>
      <c r="D153" s="163"/>
      <c r="E153" s="86" t="n">
        <v>1</v>
      </c>
      <c r="F153" s="115" t="s">
        <v>1149</v>
      </c>
      <c r="G153" s="41" t="n">
        <v>215</v>
      </c>
      <c r="H153" s="30" t="n">
        <f aca="false">3*G153</f>
        <v>645</v>
      </c>
      <c r="I153" s="18"/>
      <c r="J153" s="159"/>
    </row>
    <row r="154" customFormat="false" ht="14.25" hidden="false" customHeight="false" outlineLevel="0" collapsed="false">
      <c r="A154" s="39" t="n">
        <v>152</v>
      </c>
      <c r="B154" s="111" t="s">
        <v>1336</v>
      </c>
      <c r="C154" s="86" t="s">
        <v>1351</v>
      </c>
      <c r="D154" s="163"/>
      <c r="E154" s="41" t="n">
        <v>2</v>
      </c>
      <c r="F154" s="115" t="s">
        <v>20</v>
      </c>
      <c r="G154" s="41" t="n">
        <v>390</v>
      </c>
      <c r="H154" s="30" t="n">
        <f aca="false">3*G154</f>
        <v>1170</v>
      </c>
      <c r="I154" s="18"/>
      <c r="J154" s="159"/>
    </row>
    <row r="155" customFormat="false" ht="14.25" hidden="false" customHeight="false" outlineLevel="0" collapsed="false">
      <c r="A155" s="39" t="n">
        <v>153</v>
      </c>
      <c r="B155" s="111" t="s">
        <v>1336</v>
      </c>
      <c r="C155" s="86" t="s">
        <v>1352</v>
      </c>
      <c r="D155" s="163"/>
      <c r="E155" s="41" t="n">
        <v>2</v>
      </c>
      <c r="F155" s="115" t="s">
        <v>20</v>
      </c>
      <c r="G155" s="41" t="n">
        <v>390</v>
      </c>
      <c r="H155" s="30" t="n">
        <f aca="false">3*G155</f>
        <v>1170</v>
      </c>
      <c r="I155" s="18"/>
      <c r="J155" s="159"/>
    </row>
    <row r="156" customFormat="false" ht="14.25" hidden="false" customHeight="false" outlineLevel="0" collapsed="false">
      <c r="A156" s="39" t="n">
        <v>154</v>
      </c>
      <c r="B156" s="111" t="s">
        <v>1336</v>
      </c>
      <c r="C156" s="86" t="s">
        <v>1353</v>
      </c>
      <c r="D156" s="163"/>
      <c r="E156" s="41" t="n">
        <v>2</v>
      </c>
      <c r="F156" s="115" t="s">
        <v>20</v>
      </c>
      <c r="G156" s="41" t="n">
        <v>390</v>
      </c>
      <c r="H156" s="30" t="n">
        <f aca="false">3*G156</f>
        <v>1170</v>
      </c>
      <c r="I156" s="18"/>
      <c r="J156" s="159"/>
    </row>
    <row r="157" customFormat="false" ht="14.25" hidden="false" customHeight="false" outlineLevel="0" collapsed="false">
      <c r="A157" s="39" t="n">
        <v>155</v>
      </c>
      <c r="B157" s="111" t="s">
        <v>1336</v>
      </c>
      <c r="C157" s="86" t="s">
        <v>1354</v>
      </c>
      <c r="D157" s="163"/>
      <c r="E157" s="41" t="n">
        <v>2</v>
      </c>
      <c r="F157" s="115" t="s">
        <v>20</v>
      </c>
      <c r="G157" s="41" t="n">
        <v>390</v>
      </c>
      <c r="H157" s="30" t="n">
        <f aca="false">3*G157</f>
        <v>1170</v>
      </c>
      <c r="I157" s="18"/>
      <c r="J157" s="159"/>
    </row>
    <row r="158" customFormat="false" ht="14.25" hidden="false" customHeight="false" outlineLevel="0" collapsed="false">
      <c r="A158" s="39" t="n">
        <v>156</v>
      </c>
      <c r="B158" s="111" t="s">
        <v>1336</v>
      </c>
      <c r="C158" s="86" t="s">
        <v>1355</v>
      </c>
      <c r="D158" s="163"/>
      <c r="E158" s="41" t="n">
        <v>2</v>
      </c>
      <c r="F158" s="115" t="s">
        <v>20</v>
      </c>
      <c r="G158" s="41" t="n">
        <v>390</v>
      </c>
      <c r="H158" s="30" t="n">
        <f aca="false">3*G158</f>
        <v>1170</v>
      </c>
      <c r="I158" s="18"/>
      <c r="J158" s="159"/>
    </row>
    <row r="159" customFormat="false" ht="14.25" hidden="false" customHeight="false" outlineLevel="0" collapsed="false">
      <c r="A159" s="39" t="n">
        <v>157</v>
      </c>
      <c r="B159" s="111" t="s">
        <v>1336</v>
      </c>
      <c r="C159" s="86" t="s">
        <v>1356</v>
      </c>
      <c r="D159" s="163"/>
      <c r="E159" s="41" t="n">
        <v>1</v>
      </c>
      <c r="F159" s="115" t="s">
        <v>20</v>
      </c>
      <c r="G159" s="41" t="n">
        <v>195</v>
      </c>
      <c r="H159" s="30" t="n">
        <f aca="false">3*G159</f>
        <v>585</v>
      </c>
      <c r="I159" s="18"/>
      <c r="J159" s="159"/>
    </row>
    <row r="160" customFormat="false" ht="14.25" hidden="false" customHeight="false" outlineLevel="0" collapsed="false">
      <c r="A160" s="39" t="n">
        <v>158</v>
      </c>
      <c r="B160" s="111" t="s">
        <v>1336</v>
      </c>
      <c r="C160" s="86" t="s">
        <v>1357</v>
      </c>
      <c r="D160" s="163"/>
      <c r="E160" s="41" t="n">
        <v>2</v>
      </c>
      <c r="F160" s="115" t="s">
        <v>20</v>
      </c>
      <c r="G160" s="41" t="n">
        <v>390</v>
      </c>
      <c r="H160" s="30" t="n">
        <f aca="false">3*G160</f>
        <v>1170</v>
      </c>
      <c r="I160" s="18"/>
      <c r="J160" s="159"/>
    </row>
    <row r="161" customFormat="false" ht="14.25" hidden="false" customHeight="false" outlineLevel="0" collapsed="false">
      <c r="A161" s="39" t="n">
        <v>159</v>
      </c>
      <c r="B161" s="111" t="s">
        <v>1336</v>
      </c>
      <c r="C161" s="86" t="s">
        <v>1358</v>
      </c>
      <c r="D161" s="163"/>
      <c r="E161" s="41" t="n">
        <v>2</v>
      </c>
      <c r="F161" s="115" t="s">
        <v>20</v>
      </c>
      <c r="G161" s="41" t="n">
        <v>390</v>
      </c>
      <c r="H161" s="30" t="n">
        <f aca="false">3*G161</f>
        <v>1170</v>
      </c>
      <c r="I161" s="18"/>
      <c r="J161" s="159"/>
    </row>
    <row r="162" customFormat="false" ht="14.25" hidden="false" customHeight="false" outlineLevel="0" collapsed="false">
      <c r="A162" s="39" t="n">
        <v>160</v>
      </c>
      <c r="B162" s="111" t="s">
        <v>1336</v>
      </c>
      <c r="C162" s="86" t="s">
        <v>1359</v>
      </c>
      <c r="D162" s="163"/>
      <c r="E162" s="41" t="n">
        <v>2</v>
      </c>
      <c r="F162" s="115" t="s">
        <v>20</v>
      </c>
      <c r="G162" s="41" t="n">
        <v>390</v>
      </c>
      <c r="H162" s="30" t="n">
        <f aca="false">3*G162</f>
        <v>1170</v>
      </c>
      <c r="I162" s="18"/>
      <c r="J162" s="159"/>
    </row>
    <row r="163" customFormat="false" ht="14.25" hidden="false" customHeight="false" outlineLevel="0" collapsed="false">
      <c r="A163" s="39" t="n">
        <v>161</v>
      </c>
      <c r="B163" s="111" t="s">
        <v>1360</v>
      </c>
      <c r="C163" s="111" t="s">
        <v>1361</v>
      </c>
      <c r="D163" s="111"/>
      <c r="E163" s="109" t="n">
        <v>4</v>
      </c>
      <c r="F163" s="160" t="s">
        <v>20</v>
      </c>
      <c r="G163" s="34" t="n">
        <v>780</v>
      </c>
      <c r="H163" s="34" t="n">
        <f aca="false">3*G163</f>
        <v>2340</v>
      </c>
      <c r="I163" s="18" t="s">
        <v>13</v>
      </c>
      <c r="J163" s="159"/>
    </row>
    <row r="164" customFormat="false" ht="14.25" hidden="false" customHeight="false" outlineLevel="0" collapsed="false">
      <c r="A164" s="39" t="n">
        <v>162</v>
      </c>
      <c r="B164" s="111" t="s">
        <v>1360</v>
      </c>
      <c r="C164" s="111" t="s">
        <v>1362</v>
      </c>
      <c r="D164" s="111"/>
      <c r="E164" s="109" t="n">
        <v>3</v>
      </c>
      <c r="F164" s="160" t="s">
        <v>20</v>
      </c>
      <c r="G164" s="34" t="n">
        <v>585</v>
      </c>
      <c r="H164" s="34" t="n">
        <f aca="false">3*G164</f>
        <v>1755</v>
      </c>
      <c r="I164" s="18" t="s">
        <v>13</v>
      </c>
      <c r="J164" s="159"/>
    </row>
    <row r="165" customFormat="false" ht="14.25" hidden="false" customHeight="false" outlineLevel="0" collapsed="false">
      <c r="A165" s="39" t="n">
        <v>163</v>
      </c>
      <c r="B165" s="111" t="s">
        <v>1360</v>
      </c>
      <c r="C165" s="19" t="s">
        <v>1363</v>
      </c>
      <c r="D165" s="19"/>
      <c r="E165" s="20" t="n">
        <v>3</v>
      </c>
      <c r="F165" s="170" t="s">
        <v>20</v>
      </c>
      <c r="G165" s="133" t="n">
        <v>585</v>
      </c>
      <c r="H165" s="133" t="n">
        <v>1755</v>
      </c>
      <c r="I165" s="18" t="s">
        <v>13</v>
      </c>
      <c r="J165" s="118" t="s">
        <v>1364</v>
      </c>
    </row>
    <row r="166" customFormat="false" ht="14.25" hidden="false" customHeight="false" outlineLevel="0" collapsed="false">
      <c r="A166" s="39" t="n">
        <v>164</v>
      </c>
      <c r="B166" s="111" t="s">
        <v>1360</v>
      </c>
      <c r="C166" s="111" t="s">
        <v>1365</v>
      </c>
      <c r="D166" s="111"/>
      <c r="E166" s="109" t="n">
        <v>2</v>
      </c>
      <c r="F166" s="160" t="s">
        <v>20</v>
      </c>
      <c r="G166" s="34" t="n">
        <v>390</v>
      </c>
      <c r="H166" s="34" t="n">
        <f aca="false">3*G166</f>
        <v>1170</v>
      </c>
      <c r="I166" s="18" t="s">
        <v>13</v>
      </c>
      <c r="J166" s="22"/>
    </row>
    <row r="167" customFormat="false" ht="14.25" hidden="false" customHeight="false" outlineLevel="0" collapsed="false">
      <c r="A167" s="39" t="n">
        <v>165</v>
      </c>
      <c r="B167" s="111" t="s">
        <v>1360</v>
      </c>
      <c r="C167" s="111" t="s">
        <v>1366</v>
      </c>
      <c r="D167" s="111"/>
      <c r="E167" s="109" t="n">
        <v>4</v>
      </c>
      <c r="F167" s="160" t="s">
        <v>20</v>
      </c>
      <c r="G167" s="34" t="n">
        <v>780</v>
      </c>
      <c r="H167" s="34" t="n">
        <f aca="false">3*G167</f>
        <v>2340</v>
      </c>
      <c r="I167" s="18" t="s">
        <v>13</v>
      </c>
      <c r="J167" s="22"/>
    </row>
    <row r="168" customFormat="false" ht="14.25" hidden="false" customHeight="false" outlineLevel="0" collapsed="false">
      <c r="A168" s="39" t="n">
        <v>166</v>
      </c>
      <c r="B168" s="111" t="s">
        <v>1360</v>
      </c>
      <c r="C168" s="111" t="s">
        <v>1367</v>
      </c>
      <c r="D168" s="111"/>
      <c r="E168" s="109" t="n">
        <v>4</v>
      </c>
      <c r="F168" s="160" t="s">
        <v>20</v>
      </c>
      <c r="G168" s="34" t="n">
        <v>780</v>
      </c>
      <c r="H168" s="34" t="n">
        <f aca="false">3*G168</f>
        <v>2340</v>
      </c>
      <c r="I168" s="18" t="s">
        <v>13</v>
      </c>
      <c r="J168" s="22"/>
    </row>
    <row r="169" customFormat="false" ht="14.25" hidden="false" customHeight="false" outlineLevel="0" collapsed="false">
      <c r="A169" s="39" t="n">
        <v>167</v>
      </c>
      <c r="B169" s="111" t="s">
        <v>1360</v>
      </c>
      <c r="C169" s="111" t="s">
        <v>1368</v>
      </c>
      <c r="D169" s="111"/>
      <c r="E169" s="109" t="n">
        <v>3</v>
      </c>
      <c r="F169" s="160" t="s">
        <v>20</v>
      </c>
      <c r="G169" s="34" t="n">
        <v>585</v>
      </c>
      <c r="H169" s="34" t="n">
        <f aca="false">3*G169</f>
        <v>1755</v>
      </c>
      <c r="I169" s="18" t="s">
        <v>13</v>
      </c>
      <c r="J169" s="22"/>
    </row>
    <row r="170" s="102" customFormat="true" ht="14.25" hidden="false" customHeight="false" outlineLevel="0" collapsed="false">
      <c r="A170" s="39" t="n">
        <v>168</v>
      </c>
      <c r="B170" s="111" t="s">
        <v>1360</v>
      </c>
      <c r="C170" s="111" t="s">
        <v>1369</v>
      </c>
      <c r="D170" s="111"/>
      <c r="E170" s="109" t="n">
        <v>2</v>
      </c>
      <c r="F170" s="160" t="s">
        <v>20</v>
      </c>
      <c r="G170" s="34" t="n">
        <v>390</v>
      </c>
      <c r="H170" s="34" t="n">
        <f aca="false">3*G170</f>
        <v>1170</v>
      </c>
      <c r="I170" s="18" t="s">
        <v>13</v>
      </c>
    </row>
    <row r="171" customFormat="false" ht="14.25" hidden="false" customHeight="false" outlineLevel="0" collapsed="false">
      <c r="A171" s="39" t="n">
        <v>169</v>
      </c>
      <c r="B171" s="111" t="s">
        <v>1360</v>
      </c>
      <c r="C171" s="111" t="s">
        <v>1370</v>
      </c>
      <c r="D171" s="111"/>
      <c r="E171" s="109" t="n">
        <v>5</v>
      </c>
      <c r="F171" s="160" t="s">
        <v>20</v>
      </c>
      <c r="G171" s="34" t="n">
        <v>975</v>
      </c>
      <c r="H171" s="34" t="n">
        <f aca="false">3*G171</f>
        <v>2925</v>
      </c>
      <c r="I171" s="18" t="s">
        <v>13</v>
      </c>
      <c r="J171" s="22"/>
    </row>
    <row r="172" customFormat="false" ht="14.25" hidden="false" customHeight="false" outlineLevel="0" collapsed="false">
      <c r="A172" s="39" t="n">
        <v>170</v>
      </c>
      <c r="B172" s="111" t="s">
        <v>1360</v>
      </c>
      <c r="C172" s="111" t="s">
        <v>1371</v>
      </c>
      <c r="D172" s="111"/>
      <c r="E172" s="109" t="n">
        <v>4</v>
      </c>
      <c r="F172" s="160" t="s">
        <v>20</v>
      </c>
      <c r="G172" s="34" t="n">
        <v>780</v>
      </c>
      <c r="H172" s="34" t="n">
        <f aca="false">3*G172</f>
        <v>2340</v>
      </c>
      <c r="I172" s="18" t="s">
        <v>13</v>
      </c>
      <c r="J172" s="22"/>
    </row>
    <row r="173" customFormat="false" ht="14.25" hidden="false" customHeight="false" outlineLevel="0" collapsed="false">
      <c r="A173" s="39" t="n">
        <v>171</v>
      </c>
      <c r="B173" s="111" t="s">
        <v>1360</v>
      </c>
      <c r="C173" s="111" t="s">
        <v>1372</v>
      </c>
      <c r="D173" s="111" t="s">
        <v>1373</v>
      </c>
      <c r="E173" s="109" t="n">
        <v>2</v>
      </c>
      <c r="F173" s="160" t="s">
        <v>20</v>
      </c>
      <c r="G173" s="34" t="n">
        <v>390</v>
      </c>
      <c r="H173" s="34" t="n">
        <f aca="false">3*G173</f>
        <v>1170</v>
      </c>
      <c r="I173" s="18" t="s">
        <v>13</v>
      </c>
      <c r="J173" s="22"/>
    </row>
    <row r="174" customFormat="false" ht="14.25" hidden="false" customHeight="false" outlineLevel="0" collapsed="false">
      <c r="A174" s="39" t="n">
        <v>172</v>
      </c>
      <c r="B174" s="111" t="s">
        <v>1360</v>
      </c>
      <c r="C174" s="111" t="s">
        <v>1374</v>
      </c>
      <c r="D174" s="111" t="s">
        <v>1375</v>
      </c>
      <c r="E174" s="109" t="n">
        <v>1</v>
      </c>
      <c r="F174" s="40" t="s">
        <v>1149</v>
      </c>
      <c r="G174" s="34" t="n">
        <v>215</v>
      </c>
      <c r="H174" s="34" t="n">
        <f aca="false">3*G174</f>
        <v>645</v>
      </c>
      <c r="I174" s="161"/>
      <c r="J174" s="22"/>
    </row>
    <row r="175" customFormat="false" ht="14.25" hidden="false" customHeight="false" outlineLevel="0" collapsed="false">
      <c r="A175" s="39" t="n">
        <v>173</v>
      </c>
      <c r="B175" s="111" t="s">
        <v>1360</v>
      </c>
      <c r="C175" s="111" t="s">
        <v>1376</v>
      </c>
      <c r="D175" s="111" t="s">
        <v>1377</v>
      </c>
      <c r="E175" s="109" t="n">
        <v>1</v>
      </c>
      <c r="F175" s="40" t="s">
        <v>1149</v>
      </c>
      <c r="G175" s="34" t="n">
        <v>215</v>
      </c>
      <c r="H175" s="34" t="n">
        <f aca="false">3*G175</f>
        <v>645</v>
      </c>
      <c r="I175" s="161"/>
      <c r="J175" s="22"/>
    </row>
    <row r="176" customFormat="false" ht="14.25" hidden="false" customHeight="false" outlineLevel="0" collapsed="false">
      <c r="A176" s="39" t="n">
        <v>174</v>
      </c>
      <c r="B176" s="111" t="s">
        <v>1360</v>
      </c>
      <c r="C176" s="111" t="s">
        <v>1378</v>
      </c>
      <c r="D176" s="111" t="s">
        <v>1379</v>
      </c>
      <c r="E176" s="109" t="n">
        <v>1</v>
      </c>
      <c r="F176" s="40" t="s">
        <v>1149</v>
      </c>
      <c r="G176" s="34" t="n">
        <v>215</v>
      </c>
      <c r="H176" s="34" t="n">
        <f aca="false">3*G176</f>
        <v>645</v>
      </c>
      <c r="I176" s="161"/>
      <c r="J176" s="22"/>
    </row>
    <row r="177" customFormat="false" ht="14.25" hidden="false" customHeight="false" outlineLevel="0" collapsed="false">
      <c r="A177" s="39" t="n">
        <v>175</v>
      </c>
      <c r="B177" s="111" t="s">
        <v>1360</v>
      </c>
      <c r="C177" s="136" t="s">
        <v>1380</v>
      </c>
      <c r="D177" s="136" t="s">
        <v>1381</v>
      </c>
      <c r="E177" s="20" t="n">
        <v>2</v>
      </c>
      <c r="F177" s="170" t="s">
        <v>20</v>
      </c>
      <c r="G177" s="133" t="n">
        <v>390</v>
      </c>
      <c r="H177" s="133" t="n">
        <v>1170</v>
      </c>
      <c r="I177" s="18" t="s">
        <v>13</v>
      </c>
      <c r="J177" s="118" t="s">
        <v>1382</v>
      </c>
      <c r="K177" s="118" t="s">
        <v>1383</v>
      </c>
    </row>
    <row r="178" customFormat="false" ht="14.25" hidden="false" customHeight="false" outlineLevel="0" collapsed="false">
      <c r="A178" s="39" t="n">
        <v>176</v>
      </c>
      <c r="B178" s="111" t="s">
        <v>1360</v>
      </c>
      <c r="C178" s="39" t="s">
        <v>1384</v>
      </c>
      <c r="D178" s="39" t="s">
        <v>1385</v>
      </c>
      <c r="E178" s="109" t="n">
        <v>1</v>
      </c>
      <c r="F178" s="40" t="s">
        <v>20</v>
      </c>
      <c r="G178" s="34" t="n">
        <v>195</v>
      </c>
      <c r="H178" s="34" t="n">
        <f aca="false">3*G178</f>
        <v>585</v>
      </c>
      <c r="I178" s="144"/>
      <c r="J178" s="159"/>
    </row>
    <row r="179" customFormat="false" ht="14.25" hidden="false" customHeight="false" outlineLevel="0" collapsed="false">
      <c r="A179" s="39" t="n">
        <v>177</v>
      </c>
      <c r="B179" s="111" t="s">
        <v>1360</v>
      </c>
      <c r="C179" s="30" t="s">
        <v>1386</v>
      </c>
      <c r="D179" s="30"/>
      <c r="E179" s="30" t="n">
        <v>1</v>
      </c>
      <c r="F179" s="21" t="s">
        <v>20</v>
      </c>
      <c r="G179" s="30" t="n">
        <v>195</v>
      </c>
      <c r="H179" s="30" t="n">
        <f aca="false">3*G179</f>
        <v>585</v>
      </c>
      <c r="I179" s="18" t="s">
        <v>13</v>
      </c>
      <c r="J179" s="159"/>
    </row>
    <row r="180" customFormat="false" ht="14.25" hidden="false" customHeight="false" outlineLevel="0" collapsed="false">
      <c r="A180" s="39" t="n">
        <v>178</v>
      </c>
      <c r="B180" s="111" t="s">
        <v>1360</v>
      </c>
      <c r="C180" s="30" t="s">
        <v>1387</v>
      </c>
      <c r="D180" s="30"/>
      <c r="E180" s="30" t="n">
        <v>1</v>
      </c>
      <c r="F180" s="21" t="s">
        <v>20</v>
      </c>
      <c r="G180" s="30" t="n">
        <v>195</v>
      </c>
      <c r="H180" s="30" t="n">
        <f aca="false">3*G180</f>
        <v>585</v>
      </c>
      <c r="I180" s="18" t="s">
        <v>13</v>
      </c>
      <c r="J180" s="159"/>
    </row>
    <row r="181" customFormat="false" ht="14.25" hidden="false" customHeight="false" outlineLevel="0" collapsed="false">
      <c r="A181" s="39" t="n">
        <v>179</v>
      </c>
      <c r="B181" s="39" t="s">
        <v>1388</v>
      </c>
      <c r="C181" s="39" t="s">
        <v>1389</v>
      </c>
      <c r="D181" s="39"/>
      <c r="E181" s="109" t="n">
        <v>2</v>
      </c>
      <c r="F181" s="160" t="s">
        <v>20</v>
      </c>
      <c r="G181" s="34" t="n">
        <v>390</v>
      </c>
      <c r="H181" s="34" t="n">
        <f aca="false">3*G181</f>
        <v>1170</v>
      </c>
      <c r="I181" s="18" t="s">
        <v>13</v>
      </c>
      <c r="J181" s="159"/>
    </row>
    <row r="182" customFormat="false" ht="14.25" hidden="false" customHeight="false" outlineLevel="0" collapsed="false">
      <c r="A182" s="39" t="n">
        <v>180</v>
      </c>
      <c r="B182" s="39" t="s">
        <v>1388</v>
      </c>
      <c r="C182" s="39" t="s">
        <v>1390</v>
      </c>
      <c r="D182" s="39"/>
      <c r="E182" s="109" t="n">
        <v>2</v>
      </c>
      <c r="F182" s="160" t="s">
        <v>20</v>
      </c>
      <c r="G182" s="34" t="n">
        <v>390</v>
      </c>
      <c r="H182" s="34" t="n">
        <f aca="false">3*G182</f>
        <v>1170</v>
      </c>
      <c r="I182" s="18" t="s">
        <v>13</v>
      </c>
      <c r="J182" s="159"/>
    </row>
    <row r="183" customFormat="false" ht="14.25" hidden="false" customHeight="false" outlineLevel="0" collapsed="false">
      <c r="A183" s="39" t="n">
        <v>181</v>
      </c>
      <c r="B183" s="39" t="s">
        <v>1388</v>
      </c>
      <c r="C183" s="39" t="s">
        <v>1391</v>
      </c>
      <c r="D183" s="39" t="s">
        <v>1392</v>
      </c>
      <c r="E183" s="109" t="n">
        <v>3</v>
      </c>
      <c r="F183" s="160" t="s">
        <v>20</v>
      </c>
      <c r="G183" s="34" t="n">
        <v>585</v>
      </c>
      <c r="H183" s="34" t="n">
        <f aca="false">3*G183</f>
        <v>1755</v>
      </c>
      <c r="I183" s="18" t="s">
        <v>13</v>
      </c>
      <c r="J183" s="159"/>
    </row>
    <row r="184" customFormat="false" ht="14.25" hidden="false" customHeight="false" outlineLevel="0" collapsed="false">
      <c r="A184" s="39" t="n">
        <v>182</v>
      </c>
      <c r="B184" s="39" t="s">
        <v>1388</v>
      </c>
      <c r="C184" s="39" t="s">
        <v>1393</v>
      </c>
      <c r="D184" s="39" t="s">
        <v>1394</v>
      </c>
      <c r="E184" s="109" t="n">
        <v>5</v>
      </c>
      <c r="F184" s="160" t="s">
        <v>20</v>
      </c>
      <c r="G184" s="34" t="n">
        <v>975</v>
      </c>
      <c r="H184" s="34" t="n">
        <f aca="false">3*G184</f>
        <v>2925</v>
      </c>
      <c r="I184" s="18" t="s">
        <v>13</v>
      </c>
      <c r="J184" s="159"/>
    </row>
    <row r="185" customFormat="false" ht="14.25" hidden="false" customHeight="false" outlineLevel="0" collapsed="false">
      <c r="A185" s="39" t="n">
        <v>183</v>
      </c>
      <c r="B185" s="39" t="s">
        <v>1388</v>
      </c>
      <c r="C185" s="39" t="s">
        <v>1395</v>
      </c>
      <c r="D185" s="39"/>
      <c r="E185" s="109" t="n">
        <v>5</v>
      </c>
      <c r="F185" s="40" t="s">
        <v>26</v>
      </c>
      <c r="G185" s="30" t="n">
        <v>875</v>
      </c>
      <c r="H185" s="41" t="n">
        <f aca="false">3*G185</f>
        <v>2625</v>
      </c>
      <c r="I185" s="18" t="s">
        <v>13</v>
      </c>
      <c r="J185" s="159"/>
    </row>
    <row r="186" customFormat="false" ht="14.25" hidden="false" customHeight="false" outlineLevel="0" collapsed="false">
      <c r="A186" s="39" t="n">
        <v>184</v>
      </c>
      <c r="B186" s="39" t="s">
        <v>1388</v>
      </c>
      <c r="C186" s="30" t="s">
        <v>1396</v>
      </c>
      <c r="D186" s="30"/>
      <c r="E186" s="30" t="n">
        <v>1</v>
      </c>
      <c r="F186" s="21" t="s">
        <v>20</v>
      </c>
      <c r="G186" s="30" t="n">
        <v>195</v>
      </c>
      <c r="H186" s="30" t="n">
        <f aca="false">3*G186</f>
        <v>585</v>
      </c>
      <c r="I186" s="18" t="s">
        <v>13</v>
      </c>
      <c r="J186" s="118" t="s">
        <v>1397</v>
      </c>
    </row>
    <row r="187" customFormat="false" ht="14.25" hidden="false" customHeight="false" outlineLevel="0" collapsed="false">
      <c r="A187" s="39" t="n">
        <v>185</v>
      </c>
      <c r="B187" s="39" t="s">
        <v>1388</v>
      </c>
      <c r="C187" s="86" t="s">
        <v>1398</v>
      </c>
      <c r="D187" s="163"/>
      <c r="E187" s="86" t="n">
        <v>1</v>
      </c>
      <c r="F187" s="115" t="s">
        <v>1149</v>
      </c>
      <c r="G187" s="41" t="n">
        <v>215</v>
      </c>
      <c r="H187" s="30" t="n">
        <f aca="false">3*G187</f>
        <v>645</v>
      </c>
      <c r="I187" s="18"/>
      <c r="J187" s="159"/>
    </row>
    <row r="188" customFormat="false" ht="14.25" hidden="false" customHeight="false" outlineLevel="0" collapsed="false">
      <c r="A188" s="39" t="n">
        <v>186</v>
      </c>
      <c r="B188" s="39" t="s">
        <v>1388</v>
      </c>
      <c r="C188" s="86" t="s">
        <v>1399</v>
      </c>
      <c r="D188" s="39" t="s">
        <v>1400</v>
      </c>
      <c r="E188" s="86" t="n">
        <v>1</v>
      </c>
      <c r="F188" s="115" t="s">
        <v>1149</v>
      </c>
      <c r="G188" s="41" t="n">
        <v>215</v>
      </c>
      <c r="H188" s="30" t="n">
        <f aca="false">3*G188</f>
        <v>645</v>
      </c>
      <c r="I188" s="18"/>
      <c r="J188" s="159"/>
    </row>
    <row r="189" customFormat="false" ht="14.25" hidden="false" customHeight="false" outlineLevel="0" collapsed="false">
      <c r="A189" s="39" t="n">
        <v>187</v>
      </c>
      <c r="B189" s="39" t="s">
        <v>1388</v>
      </c>
      <c r="C189" s="86" t="s">
        <v>1401</v>
      </c>
      <c r="D189" s="163"/>
      <c r="E189" s="86" t="n">
        <v>1</v>
      </c>
      <c r="F189" s="115" t="s">
        <v>1149</v>
      </c>
      <c r="G189" s="41" t="n">
        <v>215</v>
      </c>
      <c r="H189" s="30" t="n">
        <f aca="false">3*G189</f>
        <v>645</v>
      </c>
      <c r="I189" s="18"/>
      <c r="J189" s="159"/>
    </row>
    <row r="190" customFormat="false" ht="14.25" hidden="false" customHeight="false" outlineLevel="0" collapsed="false">
      <c r="A190" s="39" t="n">
        <v>188</v>
      </c>
      <c r="B190" s="39" t="s">
        <v>1388</v>
      </c>
      <c r="C190" s="86" t="s">
        <v>1402</v>
      </c>
      <c r="D190" s="163"/>
      <c r="E190" s="86" t="n">
        <v>4</v>
      </c>
      <c r="F190" s="115" t="s">
        <v>20</v>
      </c>
      <c r="G190" s="41" t="n">
        <v>780</v>
      </c>
      <c r="H190" s="30" t="n">
        <f aca="false">3*G190</f>
        <v>2340</v>
      </c>
      <c r="I190" s="18" t="s">
        <v>13</v>
      </c>
      <c r="J190" s="159"/>
    </row>
    <row r="191" customFormat="false" ht="14.25" hidden="false" customHeight="false" outlineLevel="0" collapsed="false">
      <c r="A191" s="39" t="n">
        <v>189</v>
      </c>
      <c r="B191" s="39" t="s">
        <v>1388</v>
      </c>
      <c r="C191" s="86" t="s">
        <v>1403</v>
      </c>
      <c r="D191" s="86"/>
      <c r="E191" s="41" t="n">
        <v>2</v>
      </c>
      <c r="F191" s="115" t="s">
        <v>20</v>
      </c>
      <c r="G191" s="34" t="n">
        <v>390</v>
      </c>
      <c r="H191" s="34" t="n">
        <f aca="false">3*G191</f>
        <v>1170</v>
      </c>
      <c r="I191" s="18"/>
      <c r="J191" s="159"/>
    </row>
    <row r="192" customFormat="false" ht="14.25" hidden="false" customHeight="false" outlineLevel="0" collapsed="false">
      <c r="A192" s="39" t="n">
        <v>190</v>
      </c>
      <c r="B192" s="111" t="s">
        <v>1404</v>
      </c>
      <c r="C192" s="111" t="s">
        <v>1405</v>
      </c>
      <c r="D192" s="111"/>
      <c r="E192" s="109" t="n">
        <v>3</v>
      </c>
      <c r="F192" s="160" t="s">
        <v>20</v>
      </c>
      <c r="G192" s="34" t="n">
        <v>585</v>
      </c>
      <c r="H192" s="34" t="n">
        <f aca="false">3*G192</f>
        <v>1755</v>
      </c>
      <c r="I192" s="18" t="s">
        <v>13</v>
      </c>
      <c r="J192" s="159"/>
    </row>
    <row r="193" customFormat="false" ht="14.25" hidden="false" customHeight="false" outlineLevel="0" collapsed="false">
      <c r="A193" s="39" t="n">
        <v>191</v>
      </c>
      <c r="B193" s="111" t="s">
        <v>1404</v>
      </c>
      <c r="C193" s="111" t="s">
        <v>1406</v>
      </c>
      <c r="D193" s="111"/>
      <c r="E193" s="109" t="n">
        <v>4</v>
      </c>
      <c r="F193" s="160" t="s">
        <v>20</v>
      </c>
      <c r="G193" s="34" t="n">
        <v>780</v>
      </c>
      <c r="H193" s="34" t="n">
        <f aca="false">3*G193</f>
        <v>2340</v>
      </c>
      <c r="I193" s="18" t="s">
        <v>13</v>
      </c>
      <c r="J193" s="159"/>
    </row>
    <row r="194" customFormat="false" ht="13.2" hidden="false" customHeight="true" outlineLevel="0" collapsed="false">
      <c r="A194" s="39" t="n">
        <v>192</v>
      </c>
      <c r="B194" s="111" t="s">
        <v>1404</v>
      </c>
      <c r="C194" s="111" t="s">
        <v>1407</v>
      </c>
      <c r="D194" s="111" t="s">
        <v>1406</v>
      </c>
      <c r="E194" s="109" t="n">
        <v>1</v>
      </c>
      <c r="F194" s="40" t="s">
        <v>1149</v>
      </c>
      <c r="G194" s="34" t="n">
        <v>215</v>
      </c>
      <c r="H194" s="34" t="n">
        <f aca="false">3*G194</f>
        <v>645</v>
      </c>
      <c r="I194" s="18" t="s">
        <v>13</v>
      </c>
      <c r="J194" s="159"/>
    </row>
    <row r="195" customFormat="false" ht="14.25" hidden="false" customHeight="false" outlineLevel="0" collapsed="false">
      <c r="A195" s="39" t="n">
        <v>193</v>
      </c>
      <c r="B195" s="111" t="s">
        <v>1404</v>
      </c>
      <c r="C195" s="86" t="s">
        <v>1408</v>
      </c>
      <c r="D195" s="163"/>
      <c r="E195" s="86" t="n">
        <v>1</v>
      </c>
      <c r="F195" s="115" t="s">
        <v>20</v>
      </c>
      <c r="G195" s="41" t="n">
        <v>195</v>
      </c>
      <c r="H195" s="30" t="n">
        <f aca="false">3*G195</f>
        <v>585</v>
      </c>
      <c r="I195" s="18"/>
      <c r="J195" s="159"/>
    </row>
    <row r="196" customFormat="false" ht="14.25" hidden="false" customHeight="false" outlineLevel="0" collapsed="false">
      <c r="A196" s="39" t="n">
        <v>194</v>
      </c>
      <c r="B196" s="86" t="s">
        <v>1409</v>
      </c>
      <c r="C196" s="111" t="s">
        <v>1410</v>
      </c>
      <c r="D196" s="111"/>
      <c r="E196" s="109" t="n">
        <v>5</v>
      </c>
      <c r="F196" s="160" t="s">
        <v>20</v>
      </c>
      <c r="G196" s="34" t="n">
        <v>975</v>
      </c>
      <c r="H196" s="34" t="n">
        <f aca="false">3*G196</f>
        <v>2925</v>
      </c>
      <c r="I196" s="18" t="s">
        <v>13</v>
      </c>
      <c r="J196" s="159"/>
    </row>
    <row r="197" customFormat="false" ht="14.25" hidden="false" customHeight="false" outlineLevel="0" collapsed="false">
      <c r="A197" s="39" t="n">
        <v>195</v>
      </c>
      <c r="B197" s="86" t="s">
        <v>1409</v>
      </c>
      <c r="C197" s="111" t="s">
        <v>1411</v>
      </c>
      <c r="D197" s="111"/>
      <c r="E197" s="109" t="n">
        <v>1</v>
      </c>
      <c r="F197" s="160" t="s">
        <v>20</v>
      </c>
      <c r="G197" s="34" t="n">
        <v>195</v>
      </c>
      <c r="H197" s="34" t="n">
        <f aca="false">3*G197</f>
        <v>585</v>
      </c>
      <c r="I197" s="18" t="s">
        <v>13</v>
      </c>
      <c r="J197" s="159"/>
    </row>
    <row r="198" customFormat="false" ht="14.25" hidden="false" customHeight="false" outlineLevel="0" collapsed="false">
      <c r="A198" s="39" t="n">
        <v>196</v>
      </c>
      <c r="B198" s="86" t="s">
        <v>1409</v>
      </c>
      <c r="C198" s="39" t="s">
        <v>1412</v>
      </c>
      <c r="D198" s="39"/>
      <c r="E198" s="109" t="n">
        <v>7</v>
      </c>
      <c r="F198" s="40" t="s">
        <v>26</v>
      </c>
      <c r="G198" s="30" t="n">
        <v>1225</v>
      </c>
      <c r="H198" s="41" t="n">
        <f aca="false">3*G198</f>
        <v>3675</v>
      </c>
      <c r="I198" s="18" t="s">
        <v>13</v>
      </c>
      <c r="J198" s="159"/>
    </row>
    <row r="199" customFormat="false" ht="14.25" hidden="false" customHeight="false" outlineLevel="0" collapsed="false">
      <c r="A199" s="39" t="n">
        <v>197</v>
      </c>
      <c r="B199" s="86" t="s">
        <v>1409</v>
      </c>
      <c r="C199" s="39" t="s">
        <v>1413</v>
      </c>
      <c r="D199" s="39"/>
      <c r="E199" s="109" t="n">
        <v>2</v>
      </c>
      <c r="F199" s="40" t="s">
        <v>20</v>
      </c>
      <c r="G199" s="34" t="n">
        <v>390</v>
      </c>
      <c r="H199" s="34" t="n">
        <f aca="false">3*G199</f>
        <v>1170</v>
      </c>
      <c r="I199" s="144"/>
      <c r="J199" s="159"/>
    </row>
    <row r="200" customFormat="false" ht="14.25" hidden="false" customHeight="false" outlineLevel="0" collapsed="false">
      <c r="A200" s="39" t="n">
        <v>198</v>
      </c>
      <c r="B200" s="86" t="s">
        <v>1409</v>
      </c>
      <c r="C200" s="30" t="s">
        <v>1414</v>
      </c>
      <c r="D200" s="30"/>
      <c r="E200" s="30" t="n">
        <v>3</v>
      </c>
      <c r="F200" s="21" t="s">
        <v>20</v>
      </c>
      <c r="G200" s="30" t="n">
        <v>585</v>
      </c>
      <c r="H200" s="30" t="n">
        <f aca="false">3*G200</f>
        <v>1755</v>
      </c>
      <c r="I200" s="18"/>
      <c r="J200" s="159"/>
    </row>
    <row r="201" customFormat="false" ht="14.25" hidden="false" customHeight="false" outlineLevel="0" collapsed="false">
      <c r="A201" s="39" t="n">
        <v>199</v>
      </c>
      <c r="B201" s="86" t="s">
        <v>1409</v>
      </c>
      <c r="C201" s="30" t="s">
        <v>1415</v>
      </c>
      <c r="D201" s="30"/>
      <c r="E201" s="30" t="n">
        <v>1</v>
      </c>
      <c r="F201" s="21" t="s">
        <v>20</v>
      </c>
      <c r="G201" s="30" t="n">
        <v>195</v>
      </c>
      <c r="H201" s="30" t="n">
        <f aca="false">3*G201</f>
        <v>585</v>
      </c>
      <c r="I201" s="18" t="s">
        <v>13</v>
      </c>
      <c r="J201" s="159"/>
    </row>
    <row r="202" customFormat="false" ht="14.25" hidden="false" customHeight="false" outlineLevel="0" collapsed="false">
      <c r="A202" s="39" t="n">
        <v>200</v>
      </c>
      <c r="B202" s="86" t="s">
        <v>1409</v>
      </c>
      <c r="C202" s="30" t="s">
        <v>1416</v>
      </c>
      <c r="D202" s="30"/>
      <c r="E202" s="30" t="n">
        <v>1</v>
      </c>
      <c r="F202" s="21" t="s">
        <v>20</v>
      </c>
      <c r="G202" s="30" t="n">
        <v>195</v>
      </c>
      <c r="H202" s="30" t="n">
        <f aca="false">3*G202</f>
        <v>585</v>
      </c>
      <c r="I202" s="18" t="s">
        <v>13</v>
      </c>
      <c r="J202" s="159"/>
    </row>
    <row r="203" customFormat="false" ht="14.25" hidden="false" customHeight="false" outlineLevel="0" collapsed="false">
      <c r="A203" s="39" t="n">
        <v>201</v>
      </c>
      <c r="B203" s="86" t="s">
        <v>1409</v>
      </c>
      <c r="C203" s="30" t="s">
        <v>1417</v>
      </c>
      <c r="D203" s="30"/>
      <c r="E203" s="30" t="n">
        <v>1</v>
      </c>
      <c r="F203" s="21" t="s">
        <v>20</v>
      </c>
      <c r="G203" s="30" t="n">
        <v>195</v>
      </c>
      <c r="H203" s="30" t="n">
        <f aca="false">3*G203</f>
        <v>585</v>
      </c>
      <c r="I203" s="18" t="s">
        <v>13</v>
      </c>
      <c r="J203" s="159"/>
    </row>
    <row r="204" customFormat="false" ht="14.25" hidden="false" customHeight="false" outlineLevel="0" collapsed="false">
      <c r="A204" s="39" t="n">
        <v>202</v>
      </c>
      <c r="B204" s="111" t="s">
        <v>1418</v>
      </c>
      <c r="C204" s="111" t="s">
        <v>1419</v>
      </c>
      <c r="D204" s="111"/>
      <c r="E204" s="109" t="n">
        <v>1</v>
      </c>
      <c r="F204" s="160" t="s">
        <v>20</v>
      </c>
      <c r="G204" s="34" t="n">
        <v>195</v>
      </c>
      <c r="H204" s="34" t="n">
        <f aca="false">3*G204</f>
        <v>585</v>
      </c>
      <c r="I204" s="18" t="s">
        <v>13</v>
      </c>
      <c r="J204" s="159"/>
    </row>
    <row r="205" customFormat="false" ht="14.25" hidden="false" customHeight="false" outlineLevel="0" collapsed="false">
      <c r="A205" s="39" t="n">
        <v>203</v>
      </c>
      <c r="B205" s="111" t="s">
        <v>1418</v>
      </c>
      <c r="C205" s="111" t="s">
        <v>1420</v>
      </c>
      <c r="D205" s="111"/>
      <c r="E205" s="109" t="n">
        <v>3</v>
      </c>
      <c r="F205" s="160" t="s">
        <v>20</v>
      </c>
      <c r="G205" s="34" t="n">
        <v>585</v>
      </c>
      <c r="H205" s="34" t="n">
        <f aca="false">3*G205</f>
        <v>1755</v>
      </c>
      <c r="I205" s="18" t="s">
        <v>13</v>
      </c>
      <c r="J205" s="159"/>
    </row>
    <row r="206" customFormat="false" ht="14.25" hidden="false" customHeight="false" outlineLevel="0" collapsed="false">
      <c r="A206" s="39" t="n">
        <v>204</v>
      </c>
      <c r="B206" s="111" t="s">
        <v>1418</v>
      </c>
      <c r="C206" s="111" t="s">
        <v>1421</v>
      </c>
      <c r="D206" s="111"/>
      <c r="E206" s="109" t="n">
        <v>1</v>
      </c>
      <c r="F206" s="40" t="s">
        <v>1149</v>
      </c>
      <c r="G206" s="34" t="n">
        <v>215</v>
      </c>
      <c r="H206" s="34" t="n">
        <f aca="false">3*G206</f>
        <v>645</v>
      </c>
      <c r="I206" s="18" t="s">
        <v>13</v>
      </c>
      <c r="J206" s="159"/>
    </row>
    <row r="207" customFormat="false" ht="14.25" hidden="false" customHeight="false" outlineLevel="0" collapsed="false">
      <c r="A207" s="39" t="n">
        <v>205</v>
      </c>
      <c r="B207" s="111" t="s">
        <v>1418</v>
      </c>
      <c r="C207" s="39" t="s">
        <v>1422</v>
      </c>
      <c r="D207" s="39" t="s">
        <v>1423</v>
      </c>
      <c r="E207" s="109" t="n">
        <v>4</v>
      </c>
      <c r="F207" s="160" t="s">
        <v>20</v>
      </c>
      <c r="G207" s="34" t="n">
        <v>780</v>
      </c>
      <c r="H207" s="34" t="n">
        <f aca="false">3*G207</f>
        <v>2340</v>
      </c>
      <c r="I207" s="18" t="s">
        <v>13</v>
      </c>
      <c r="J207" s="159"/>
    </row>
    <row r="208" customFormat="false" ht="14.25" hidden="false" customHeight="false" outlineLevel="0" collapsed="false">
      <c r="A208" s="39" t="n">
        <v>206</v>
      </c>
      <c r="B208" s="111" t="s">
        <v>1418</v>
      </c>
      <c r="C208" s="38" t="s">
        <v>1424</v>
      </c>
      <c r="D208" s="37"/>
      <c r="E208" s="30" t="n">
        <v>1</v>
      </c>
      <c r="F208" s="21" t="s">
        <v>12</v>
      </c>
      <c r="G208" s="30" t="n">
        <v>215</v>
      </c>
      <c r="H208" s="30" t="n">
        <f aca="false">3*G208</f>
        <v>645</v>
      </c>
      <c r="I208" s="18" t="s">
        <v>13</v>
      </c>
      <c r="J208" s="159"/>
    </row>
    <row r="209" customFormat="false" ht="14.25" hidden="false" customHeight="false" outlineLevel="0" collapsed="false">
      <c r="A209" s="39" t="n">
        <v>207</v>
      </c>
      <c r="B209" s="111" t="s">
        <v>1418</v>
      </c>
      <c r="C209" s="30" t="s">
        <v>1425</v>
      </c>
      <c r="D209" s="30"/>
      <c r="E209" s="30" t="n">
        <v>1</v>
      </c>
      <c r="F209" s="21" t="s">
        <v>12</v>
      </c>
      <c r="G209" s="30" t="n">
        <v>215</v>
      </c>
      <c r="H209" s="30" t="n">
        <f aca="false">3*G209</f>
        <v>645</v>
      </c>
      <c r="I209" s="18" t="s">
        <v>13</v>
      </c>
      <c r="J209" s="159"/>
    </row>
    <row r="210" customFormat="false" ht="14.25" hidden="false" customHeight="false" outlineLevel="0" collapsed="false">
      <c r="A210" s="39" t="n">
        <v>208</v>
      </c>
      <c r="B210" s="111" t="s">
        <v>1418</v>
      </c>
      <c r="C210" s="30" t="s">
        <v>1426</v>
      </c>
      <c r="D210" s="30"/>
      <c r="E210" s="30" t="n">
        <v>1</v>
      </c>
      <c r="F210" s="21" t="s">
        <v>12</v>
      </c>
      <c r="G210" s="30" t="n">
        <v>215</v>
      </c>
      <c r="H210" s="30" t="n">
        <f aca="false">3*G210</f>
        <v>645</v>
      </c>
      <c r="I210" s="18" t="s">
        <v>13</v>
      </c>
      <c r="J210" s="159"/>
    </row>
    <row r="211" customFormat="false" ht="14.25" hidden="false" customHeight="false" outlineLevel="0" collapsed="false">
      <c r="A211" s="39" t="n">
        <v>209</v>
      </c>
      <c r="B211" s="111" t="s">
        <v>1427</v>
      </c>
      <c r="C211" s="111" t="s">
        <v>1428</v>
      </c>
      <c r="D211" s="111"/>
      <c r="E211" s="109" t="n">
        <v>1</v>
      </c>
      <c r="F211" s="40" t="s">
        <v>1149</v>
      </c>
      <c r="G211" s="34" t="n">
        <v>215</v>
      </c>
      <c r="H211" s="34" t="n">
        <f aca="false">3*G211</f>
        <v>645</v>
      </c>
      <c r="I211" s="18" t="s">
        <v>13</v>
      </c>
      <c r="J211" s="159"/>
    </row>
    <row r="212" customFormat="false" ht="14.25" hidden="false" customHeight="false" outlineLevel="0" collapsed="false">
      <c r="A212" s="39" t="n">
        <v>210</v>
      </c>
      <c r="B212" s="111" t="s">
        <v>1427</v>
      </c>
      <c r="C212" s="111" t="s">
        <v>1429</v>
      </c>
      <c r="D212" s="111"/>
      <c r="E212" s="109" t="n">
        <v>1</v>
      </c>
      <c r="F212" s="40" t="s">
        <v>1149</v>
      </c>
      <c r="G212" s="34" t="n">
        <v>215</v>
      </c>
      <c r="H212" s="34" t="n">
        <f aca="false">3*G212</f>
        <v>645</v>
      </c>
      <c r="I212" s="18" t="s">
        <v>13</v>
      </c>
      <c r="J212" s="159"/>
    </row>
    <row r="213" customFormat="false" ht="14.25" hidden="false" customHeight="false" outlineLevel="0" collapsed="false">
      <c r="A213" s="39" t="n">
        <v>211</v>
      </c>
      <c r="B213" s="111" t="s">
        <v>1427</v>
      </c>
      <c r="C213" s="111" t="s">
        <v>1430</v>
      </c>
      <c r="D213" s="111"/>
      <c r="E213" s="109" t="n">
        <v>1</v>
      </c>
      <c r="F213" s="40" t="s">
        <v>1149</v>
      </c>
      <c r="G213" s="34" t="n">
        <v>215</v>
      </c>
      <c r="H213" s="34" t="n">
        <f aca="false">3*G213</f>
        <v>645</v>
      </c>
      <c r="I213" s="18" t="s">
        <v>13</v>
      </c>
      <c r="J213" s="159"/>
    </row>
    <row r="214" customFormat="false" ht="14.25" hidden="false" customHeight="false" outlineLevel="0" collapsed="false">
      <c r="A214" s="39" t="n">
        <v>212</v>
      </c>
      <c r="B214" s="111" t="s">
        <v>1427</v>
      </c>
      <c r="C214" s="39" t="s">
        <v>1431</v>
      </c>
      <c r="D214" s="39" t="s">
        <v>1432</v>
      </c>
      <c r="E214" s="109" t="n">
        <v>1</v>
      </c>
      <c r="F214" s="40" t="s">
        <v>1149</v>
      </c>
      <c r="G214" s="34" t="n">
        <v>215</v>
      </c>
      <c r="H214" s="34" t="n">
        <f aca="false">3*G214</f>
        <v>645</v>
      </c>
      <c r="I214" s="161"/>
      <c r="J214" s="159"/>
    </row>
    <row r="215" s="102" customFormat="true" ht="14.25" hidden="false" customHeight="false" outlineLevel="0" collapsed="false">
      <c r="A215" s="39" t="n">
        <v>213</v>
      </c>
      <c r="B215" s="111" t="s">
        <v>1427</v>
      </c>
      <c r="C215" s="39" t="s">
        <v>1433</v>
      </c>
      <c r="D215" s="39"/>
      <c r="E215" s="109" t="n">
        <v>3</v>
      </c>
      <c r="F215" s="160" t="s">
        <v>20</v>
      </c>
      <c r="G215" s="34" t="n">
        <v>585</v>
      </c>
      <c r="H215" s="34" t="n">
        <f aca="false">3*G215</f>
        <v>1755</v>
      </c>
      <c r="I215" s="18" t="s">
        <v>13</v>
      </c>
      <c r="J215" s="168"/>
    </row>
    <row r="216" customFormat="false" ht="14.25" hidden="false" customHeight="false" outlineLevel="0" collapsed="false">
      <c r="A216" s="39" t="n">
        <v>214</v>
      </c>
      <c r="B216" s="111" t="s">
        <v>1427</v>
      </c>
      <c r="C216" s="111" t="s">
        <v>1434</v>
      </c>
      <c r="D216" s="111"/>
      <c r="E216" s="109" t="n">
        <v>1</v>
      </c>
      <c r="F216" s="160" t="s">
        <v>20</v>
      </c>
      <c r="G216" s="34" t="n">
        <v>195</v>
      </c>
      <c r="H216" s="34" t="n">
        <f aca="false">3*G216</f>
        <v>585</v>
      </c>
      <c r="I216" s="18" t="s">
        <v>13</v>
      </c>
      <c r="J216" s="159"/>
    </row>
    <row r="217" customFormat="false" ht="14.25" hidden="false" customHeight="false" outlineLevel="0" collapsed="false">
      <c r="A217" s="39" t="n">
        <v>215</v>
      </c>
      <c r="B217" s="111" t="s">
        <v>1427</v>
      </c>
      <c r="C217" s="39" t="s">
        <v>1435</v>
      </c>
      <c r="D217" s="39"/>
      <c r="E217" s="109" t="n">
        <v>1</v>
      </c>
      <c r="F217" s="160" t="s">
        <v>20</v>
      </c>
      <c r="G217" s="34" t="n">
        <v>195</v>
      </c>
      <c r="H217" s="34" t="n">
        <f aca="false">3*G217</f>
        <v>585</v>
      </c>
      <c r="I217" s="18" t="s">
        <v>13</v>
      </c>
      <c r="J217" s="159"/>
    </row>
    <row r="218" customFormat="false" ht="14.25" hidden="false" customHeight="false" outlineLevel="0" collapsed="false">
      <c r="A218" s="39" t="n">
        <v>216</v>
      </c>
      <c r="B218" s="111" t="s">
        <v>1427</v>
      </c>
      <c r="C218" s="39" t="s">
        <v>1436</v>
      </c>
      <c r="D218" s="39"/>
      <c r="E218" s="109" t="n">
        <v>5</v>
      </c>
      <c r="F218" s="40" t="s">
        <v>26</v>
      </c>
      <c r="G218" s="30" t="n">
        <v>875</v>
      </c>
      <c r="H218" s="41" t="n">
        <f aca="false">3*G218</f>
        <v>2625</v>
      </c>
      <c r="I218" s="18" t="s">
        <v>13</v>
      </c>
      <c r="J218" s="159"/>
    </row>
    <row r="219" customFormat="false" ht="14.25" hidden="false" customHeight="false" outlineLevel="0" collapsed="false">
      <c r="A219" s="39" t="n">
        <v>217</v>
      </c>
      <c r="B219" s="111" t="s">
        <v>1427</v>
      </c>
      <c r="C219" s="39" t="s">
        <v>1437</v>
      </c>
      <c r="D219" s="39"/>
      <c r="E219" s="109" t="n">
        <v>4</v>
      </c>
      <c r="F219" s="160" t="s">
        <v>20</v>
      </c>
      <c r="G219" s="34" t="n">
        <v>780</v>
      </c>
      <c r="H219" s="34" t="n">
        <f aca="false">3*G219</f>
        <v>2340</v>
      </c>
      <c r="I219" s="18" t="s">
        <v>13</v>
      </c>
      <c r="J219" s="159"/>
    </row>
    <row r="220" customFormat="false" ht="14.25" hidden="false" customHeight="false" outlineLevel="0" collapsed="false">
      <c r="A220" s="39" t="n">
        <v>218</v>
      </c>
      <c r="B220" s="111" t="s">
        <v>1427</v>
      </c>
      <c r="C220" s="39" t="s">
        <v>1438</v>
      </c>
      <c r="D220" s="39"/>
      <c r="E220" s="109" t="n">
        <v>1</v>
      </c>
      <c r="F220" s="40" t="s">
        <v>20</v>
      </c>
      <c r="G220" s="34" t="n">
        <v>195</v>
      </c>
      <c r="H220" s="34" t="n">
        <f aca="false">3*G220</f>
        <v>585</v>
      </c>
      <c r="I220" s="144"/>
      <c r="J220" s="159"/>
    </row>
    <row r="221" customFormat="false" ht="14.25" hidden="false" customHeight="false" outlineLevel="0" collapsed="false">
      <c r="A221" s="39" t="n">
        <v>219</v>
      </c>
      <c r="B221" s="111" t="s">
        <v>1427</v>
      </c>
      <c r="C221" s="39" t="s">
        <v>1439</v>
      </c>
      <c r="D221" s="39" t="s">
        <v>1440</v>
      </c>
      <c r="E221" s="109" t="n">
        <v>1</v>
      </c>
      <c r="F221" s="40" t="s">
        <v>1149</v>
      </c>
      <c r="G221" s="34" t="n">
        <v>215</v>
      </c>
      <c r="H221" s="34" t="n">
        <f aca="false">3*G221</f>
        <v>645</v>
      </c>
      <c r="I221" s="18" t="s">
        <v>13</v>
      </c>
      <c r="J221" s="159"/>
    </row>
    <row r="222" customFormat="false" ht="14.25" hidden="false" customHeight="false" outlineLevel="0" collapsed="false">
      <c r="A222" s="39" t="n">
        <v>220</v>
      </c>
      <c r="B222" s="111" t="s">
        <v>1427</v>
      </c>
      <c r="C222" s="39" t="s">
        <v>1441</v>
      </c>
      <c r="D222" s="39" t="s">
        <v>1442</v>
      </c>
      <c r="E222" s="109" t="n">
        <v>1</v>
      </c>
      <c r="F222" s="40" t="s">
        <v>1149</v>
      </c>
      <c r="G222" s="34" t="n">
        <v>215</v>
      </c>
      <c r="H222" s="34" t="n">
        <f aca="false">3*G222</f>
        <v>645</v>
      </c>
      <c r="I222" s="18" t="s">
        <v>13</v>
      </c>
      <c r="J222" s="159"/>
    </row>
    <row r="223" customFormat="false" ht="14.25" hidden="false" customHeight="false" outlineLevel="0" collapsed="false">
      <c r="A223" s="39" t="n">
        <v>221</v>
      </c>
      <c r="B223" s="111" t="s">
        <v>1427</v>
      </c>
      <c r="C223" s="30" t="s">
        <v>1443</v>
      </c>
      <c r="D223" s="30"/>
      <c r="E223" s="30" t="n">
        <v>1</v>
      </c>
      <c r="F223" s="21" t="s">
        <v>20</v>
      </c>
      <c r="G223" s="30" t="n">
        <v>195</v>
      </c>
      <c r="H223" s="30" t="n">
        <f aca="false">3*G223</f>
        <v>585</v>
      </c>
      <c r="I223" s="18" t="s">
        <v>13</v>
      </c>
      <c r="J223" s="159"/>
    </row>
    <row r="224" customFormat="false" ht="14.25" hidden="false" customHeight="false" outlineLevel="0" collapsed="false">
      <c r="A224" s="39" t="n">
        <v>222</v>
      </c>
      <c r="B224" s="111" t="s">
        <v>1427</v>
      </c>
      <c r="C224" s="86" t="s">
        <v>1444</v>
      </c>
      <c r="D224" s="163"/>
      <c r="E224" s="86" t="n">
        <v>2</v>
      </c>
      <c r="F224" s="115" t="s">
        <v>20</v>
      </c>
      <c r="G224" s="41" t="n">
        <v>390</v>
      </c>
      <c r="H224" s="30" t="n">
        <f aca="false">3*G224</f>
        <v>1170</v>
      </c>
      <c r="I224" s="18" t="s">
        <v>13</v>
      </c>
      <c r="J224" s="159"/>
    </row>
    <row r="225" customFormat="false" ht="14.25" hidden="false" customHeight="false" outlineLevel="0" collapsed="false">
      <c r="A225" s="39" t="n">
        <v>223</v>
      </c>
      <c r="B225" s="111" t="s">
        <v>1427</v>
      </c>
      <c r="C225" s="86" t="s">
        <v>1445</v>
      </c>
      <c r="D225" s="163"/>
      <c r="E225" s="86" t="n">
        <v>1</v>
      </c>
      <c r="F225" s="115" t="s">
        <v>20</v>
      </c>
      <c r="G225" s="41" t="n">
        <v>195</v>
      </c>
      <c r="H225" s="30" t="n">
        <f aca="false">3*G225</f>
        <v>585</v>
      </c>
      <c r="I225" s="18"/>
      <c r="J225" s="159"/>
    </row>
    <row r="226" customFormat="false" ht="14.25" hidden="false" customHeight="false" outlineLevel="0" collapsed="false">
      <c r="A226" s="39" t="n">
        <v>224</v>
      </c>
      <c r="B226" s="111" t="s">
        <v>1427</v>
      </c>
      <c r="C226" s="86" t="s">
        <v>1446</v>
      </c>
      <c r="D226" s="163"/>
      <c r="E226" s="86" t="n">
        <v>1</v>
      </c>
      <c r="F226" s="115" t="s">
        <v>20</v>
      </c>
      <c r="G226" s="41" t="n">
        <v>195</v>
      </c>
      <c r="H226" s="30" t="n">
        <f aca="false">3*G226</f>
        <v>585</v>
      </c>
      <c r="I226" s="18"/>
      <c r="J226" s="159"/>
    </row>
    <row r="227" customFormat="false" ht="14.25" hidden="false" customHeight="false" outlineLevel="0" collapsed="false">
      <c r="A227" s="39" t="n">
        <v>225</v>
      </c>
      <c r="B227" s="111" t="s">
        <v>1427</v>
      </c>
      <c r="C227" s="86" t="s">
        <v>1447</v>
      </c>
      <c r="D227" s="163"/>
      <c r="E227" s="86" t="n">
        <v>1</v>
      </c>
      <c r="F227" s="115" t="s">
        <v>20</v>
      </c>
      <c r="G227" s="41" t="n">
        <v>195</v>
      </c>
      <c r="H227" s="30" t="n">
        <f aca="false">3*G227</f>
        <v>585</v>
      </c>
      <c r="I227" s="18"/>
      <c r="J227" s="159"/>
    </row>
    <row r="228" customFormat="false" ht="14.25" hidden="false" customHeight="false" outlineLevel="0" collapsed="false">
      <c r="A228" s="39" t="n">
        <v>226</v>
      </c>
      <c r="B228" s="111" t="s">
        <v>1427</v>
      </c>
      <c r="C228" s="86" t="s">
        <v>1448</v>
      </c>
      <c r="D228" s="163"/>
      <c r="E228" s="86" t="n">
        <v>1</v>
      </c>
      <c r="F228" s="115" t="s">
        <v>20</v>
      </c>
      <c r="G228" s="41" t="n">
        <v>195</v>
      </c>
      <c r="H228" s="30" t="n">
        <f aca="false">3*G228</f>
        <v>585</v>
      </c>
      <c r="I228" s="18"/>
      <c r="J228" s="159"/>
    </row>
    <row r="229" customFormat="false" ht="14.25" hidden="false" customHeight="false" outlineLevel="0" collapsed="false">
      <c r="A229" s="39" t="n">
        <v>227</v>
      </c>
      <c r="B229" s="111" t="s">
        <v>1427</v>
      </c>
      <c r="C229" s="86" t="s">
        <v>1449</v>
      </c>
      <c r="D229" s="163"/>
      <c r="E229" s="86" t="n">
        <v>2</v>
      </c>
      <c r="F229" s="115" t="s">
        <v>20</v>
      </c>
      <c r="G229" s="41" t="n">
        <v>390</v>
      </c>
      <c r="H229" s="30" t="n">
        <f aca="false">3*G229</f>
        <v>1170</v>
      </c>
      <c r="I229" s="18" t="s">
        <v>13</v>
      </c>
      <c r="J229" s="159"/>
    </row>
    <row r="230" customFormat="false" ht="14.25" hidden="false" customHeight="false" outlineLevel="0" collapsed="false">
      <c r="A230" s="39" t="n">
        <v>228</v>
      </c>
      <c r="B230" s="111" t="s">
        <v>1427</v>
      </c>
      <c r="C230" s="86" t="s">
        <v>1450</v>
      </c>
      <c r="D230" s="171" t="s">
        <v>1451</v>
      </c>
      <c r="E230" s="86" t="n">
        <v>1</v>
      </c>
      <c r="F230" s="115" t="s">
        <v>20</v>
      </c>
      <c r="G230" s="41" t="n">
        <v>195</v>
      </c>
      <c r="H230" s="30" t="n">
        <f aca="false">3*G230</f>
        <v>585</v>
      </c>
      <c r="I230" s="18"/>
      <c r="J230" s="159"/>
    </row>
    <row r="231" customFormat="false" ht="14.25" hidden="false" customHeight="false" outlineLevel="0" collapsed="false">
      <c r="A231" s="39" t="n">
        <v>229</v>
      </c>
      <c r="B231" s="111" t="s">
        <v>1427</v>
      </c>
      <c r="C231" s="86" t="s">
        <v>1452</v>
      </c>
      <c r="D231" s="163"/>
      <c r="E231" s="86" t="n">
        <v>1</v>
      </c>
      <c r="F231" s="115" t="s">
        <v>20</v>
      </c>
      <c r="G231" s="41" t="n">
        <v>195</v>
      </c>
      <c r="H231" s="30" t="n">
        <f aca="false">3*G231</f>
        <v>585</v>
      </c>
      <c r="I231" s="18"/>
      <c r="J231" s="159"/>
    </row>
    <row r="232" customFormat="false" ht="14.25" hidden="false" customHeight="false" outlineLevel="0" collapsed="false">
      <c r="A232" s="39" t="n">
        <v>230</v>
      </c>
      <c r="B232" s="111" t="s">
        <v>1427</v>
      </c>
      <c r="C232" s="86" t="s">
        <v>1453</v>
      </c>
      <c r="D232" s="163"/>
      <c r="E232" s="86" t="n">
        <v>2</v>
      </c>
      <c r="F232" s="115" t="s">
        <v>20</v>
      </c>
      <c r="G232" s="41" t="n">
        <v>390</v>
      </c>
      <c r="H232" s="30" t="n">
        <f aca="false">3*G232</f>
        <v>1170</v>
      </c>
      <c r="I232" s="18" t="s">
        <v>13</v>
      </c>
      <c r="J232" s="159"/>
    </row>
    <row r="233" customFormat="false" ht="14.25" hidden="false" customHeight="false" outlineLevel="0" collapsed="false">
      <c r="A233" s="39" t="n">
        <v>231</v>
      </c>
      <c r="B233" s="111" t="s">
        <v>1427</v>
      </c>
      <c r="C233" s="86" t="s">
        <v>1454</v>
      </c>
      <c r="D233" s="163"/>
      <c r="E233" s="86" t="n">
        <v>1</v>
      </c>
      <c r="F233" s="115" t="s">
        <v>20</v>
      </c>
      <c r="G233" s="41" t="n">
        <v>195</v>
      </c>
      <c r="H233" s="30" t="n">
        <f aca="false">3*G233</f>
        <v>585</v>
      </c>
      <c r="I233" s="18"/>
      <c r="J233" s="159"/>
    </row>
    <row r="234" customFormat="false" ht="14.25" hidden="false" customHeight="false" outlineLevel="0" collapsed="false">
      <c r="A234" s="39" t="n">
        <v>232</v>
      </c>
      <c r="B234" s="111" t="s">
        <v>1427</v>
      </c>
      <c r="C234" s="86" t="s">
        <v>1455</v>
      </c>
      <c r="D234" s="86" t="s">
        <v>1456</v>
      </c>
      <c r="E234" s="86" t="n">
        <v>1</v>
      </c>
      <c r="F234" s="115" t="s">
        <v>20</v>
      </c>
      <c r="G234" s="41" t="n">
        <v>195</v>
      </c>
      <c r="H234" s="30" t="n">
        <f aca="false">3*G234</f>
        <v>585</v>
      </c>
      <c r="I234" s="18"/>
      <c r="J234" s="159"/>
    </row>
    <row r="235" customFormat="false" ht="14.25" hidden="false" customHeight="false" outlineLevel="0" collapsed="false">
      <c r="A235" s="39" t="n">
        <v>233</v>
      </c>
      <c r="B235" s="111" t="s">
        <v>1457</v>
      </c>
      <c r="C235" s="111" t="s">
        <v>1458</v>
      </c>
      <c r="D235" s="111"/>
      <c r="E235" s="109" t="n">
        <v>1</v>
      </c>
      <c r="F235" s="40" t="s">
        <v>1149</v>
      </c>
      <c r="G235" s="34" t="n">
        <v>215</v>
      </c>
      <c r="H235" s="34" t="n">
        <f aca="false">3*G235</f>
        <v>645</v>
      </c>
      <c r="I235" s="161"/>
      <c r="J235" s="159"/>
    </row>
    <row r="236" customFormat="false" ht="14.25" hidden="false" customHeight="false" outlineLevel="0" collapsed="false">
      <c r="A236" s="39" t="n">
        <v>234</v>
      </c>
      <c r="B236" s="111" t="s">
        <v>1457</v>
      </c>
      <c r="C236" s="111" t="s">
        <v>1459</v>
      </c>
      <c r="D236" s="111"/>
      <c r="E236" s="109" t="n">
        <v>4</v>
      </c>
      <c r="F236" s="160" t="s">
        <v>20</v>
      </c>
      <c r="G236" s="34" t="n">
        <v>780</v>
      </c>
      <c r="H236" s="34" t="n">
        <f aca="false">3*G236</f>
        <v>2340</v>
      </c>
      <c r="I236" s="18" t="s">
        <v>13</v>
      </c>
      <c r="J236" s="159"/>
    </row>
    <row r="237" customFormat="false" ht="14.25" hidden="false" customHeight="false" outlineLevel="0" collapsed="false">
      <c r="A237" s="39" t="n">
        <v>235</v>
      </c>
      <c r="B237" s="111" t="s">
        <v>1457</v>
      </c>
      <c r="C237" s="111" t="s">
        <v>1460</v>
      </c>
      <c r="D237" s="111"/>
      <c r="E237" s="109" t="n">
        <v>2</v>
      </c>
      <c r="F237" s="160" t="s">
        <v>20</v>
      </c>
      <c r="G237" s="34" t="n">
        <v>390</v>
      </c>
      <c r="H237" s="34" t="n">
        <f aca="false">3*G237</f>
        <v>1170</v>
      </c>
      <c r="I237" s="18" t="s">
        <v>13</v>
      </c>
      <c r="J237" s="159"/>
    </row>
    <row r="238" customFormat="false" ht="14.25" hidden="false" customHeight="false" outlineLevel="0" collapsed="false">
      <c r="A238" s="39" t="n">
        <v>236</v>
      </c>
      <c r="B238" s="111" t="s">
        <v>1457</v>
      </c>
      <c r="C238" s="86" t="s">
        <v>1461</v>
      </c>
      <c r="D238" s="163"/>
      <c r="E238" s="86" t="n">
        <v>1</v>
      </c>
      <c r="F238" s="115" t="s">
        <v>20</v>
      </c>
      <c r="G238" s="41" t="n">
        <v>195</v>
      </c>
      <c r="H238" s="30" t="n">
        <f aca="false">3*G238</f>
        <v>585</v>
      </c>
      <c r="I238" s="18"/>
      <c r="J238" s="159"/>
    </row>
    <row r="239" customFormat="false" ht="14.25" hidden="false" customHeight="false" outlineLevel="0" collapsed="false">
      <c r="A239" s="39" t="n">
        <v>237</v>
      </c>
      <c r="B239" s="111" t="s">
        <v>1457</v>
      </c>
      <c r="C239" s="86" t="s">
        <v>1462</v>
      </c>
      <c r="D239" s="163" t="s">
        <v>1463</v>
      </c>
      <c r="E239" s="86" t="n">
        <v>1</v>
      </c>
      <c r="F239" s="115" t="s">
        <v>20</v>
      </c>
      <c r="G239" s="41" t="n">
        <v>195</v>
      </c>
      <c r="H239" s="30" t="n">
        <f aca="false">3*G239</f>
        <v>585</v>
      </c>
      <c r="I239" s="18"/>
      <c r="J239" s="159"/>
    </row>
    <row r="240" customFormat="false" ht="14.25" hidden="false" customHeight="false" outlineLevel="0" collapsed="false">
      <c r="A240" s="39" t="n">
        <v>238</v>
      </c>
      <c r="B240" s="111" t="s">
        <v>1464</v>
      </c>
      <c r="C240" s="111" t="s">
        <v>1465</v>
      </c>
      <c r="D240" s="111" t="s">
        <v>1466</v>
      </c>
      <c r="E240" s="109" t="n">
        <v>1</v>
      </c>
      <c r="F240" s="40" t="s">
        <v>1149</v>
      </c>
      <c r="G240" s="34" t="n">
        <v>215</v>
      </c>
      <c r="H240" s="34" t="n">
        <f aca="false">3*G240</f>
        <v>645</v>
      </c>
      <c r="I240" s="161"/>
      <c r="J240" s="159"/>
    </row>
    <row r="241" customFormat="false" ht="14.25" hidden="false" customHeight="false" outlineLevel="0" collapsed="false">
      <c r="A241" s="39" t="n">
        <v>239</v>
      </c>
      <c r="B241" s="111" t="s">
        <v>1464</v>
      </c>
      <c r="C241" s="111" t="s">
        <v>1467</v>
      </c>
      <c r="D241" s="111" t="s">
        <v>1468</v>
      </c>
      <c r="E241" s="109" t="n">
        <v>1</v>
      </c>
      <c r="F241" s="40" t="s">
        <v>1149</v>
      </c>
      <c r="G241" s="34" t="n">
        <v>215</v>
      </c>
      <c r="H241" s="34" t="n">
        <f aca="false">3*G241</f>
        <v>645</v>
      </c>
      <c r="I241" s="161"/>
      <c r="J241" s="159"/>
    </row>
    <row r="242" customFormat="false" ht="14.25" hidden="false" customHeight="false" outlineLevel="0" collapsed="false">
      <c r="A242" s="39" t="n">
        <v>240</v>
      </c>
      <c r="B242" s="111" t="s">
        <v>1464</v>
      </c>
      <c r="C242" s="111" t="s">
        <v>1469</v>
      </c>
      <c r="D242" s="111" t="s">
        <v>1470</v>
      </c>
      <c r="E242" s="109" t="n">
        <v>1</v>
      </c>
      <c r="F242" s="40" t="s">
        <v>1149</v>
      </c>
      <c r="G242" s="34" t="n">
        <v>215</v>
      </c>
      <c r="H242" s="34" t="n">
        <f aca="false">3*G242</f>
        <v>645</v>
      </c>
      <c r="I242" s="161"/>
      <c r="J242" s="159"/>
    </row>
    <row r="243" s="102" customFormat="true" ht="14.25" hidden="false" customHeight="false" outlineLevel="0" collapsed="false">
      <c r="A243" s="39" t="n">
        <v>241</v>
      </c>
      <c r="B243" s="111" t="s">
        <v>1464</v>
      </c>
      <c r="C243" s="111" t="s">
        <v>1471</v>
      </c>
      <c r="D243" s="111"/>
      <c r="E243" s="109" t="n">
        <v>2</v>
      </c>
      <c r="F243" s="160" t="s">
        <v>20</v>
      </c>
      <c r="G243" s="34" t="n">
        <v>390</v>
      </c>
      <c r="H243" s="34" t="n">
        <f aca="false">3*G243</f>
        <v>1170</v>
      </c>
      <c r="I243" s="18" t="s">
        <v>13</v>
      </c>
      <c r="J243" s="168"/>
    </row>
    <row r="244" customFormat="false" ht="14.25" hidden="false" customHeight="false" outlineLevel="0" collapsed="false">
      <c r="A244" s="39" t="n">
        <v>242</v>
      </c>
      <c r="B244" s="111" t="s">
        <v>1464</v>
      </c>
      <c r="C244" s="111" t="s">
        <v>1472</v>
      </c>
      <c r="D244" s="111"/>
      <c r="E244" s="109" t="n">
        <v>2</v>
      </c>
      <c r="F244" s="160" t="s">
        <v>20</v>
      </c>
      <c r="G244" s="34" t="n">
        <v>390</v>
      </c>
      <c r="H244" s="34" t="n">
        <f aca="false">3*G244</f>
        <v>1170</v>
      </c>
      <c r="I244" s="18" t="s">
        <v>13</v>
      </c>
      <c r="J244" s="159"/>
    </row>
    <row r="245" customFormat="false" ht="14.25" hidden="false" customHeight="false" outlineLevel="0" collapsed="false">
      <c r="A245" s="39" t="n">
        <v>243</v>
      </c>
      <c r="B245" s="111" t="s">
        <v>1464</v>
      </c>
      <c r="C245" s="111" t="s">
        <v>1473</v>
      </c>
      <c r="D245" s="111"/>
      <c r="E245" s="109" t="n">
        <v>4</v>
      </c>
      <c r="F245" s="160" t="s">
        <v>20</v>
      </c>
      <c r="G245" s="34" t="n">
        <v>780</v>
      </c>
      <c r="H245" s="34" t="n">
        <f aca="false">3*G245</f>
        <v>2340</v>
      </c>
      <c r="I245" s="18" t="s">
        <v>13</v>
      </c>
      <c r="J245" s="159"/>
    </row>
    <row r="246" customFormat="false" ht="14.25" hidden="false" customHeight="false" outlineLevel="0" collapsed="false">
      <c r="A246" s="39" t="n">
        <v>244</v>
      </c>
      <c r="B246" s="111" t="s">
        <v>1464</v>
      </c>
      <c r="C246" s="39" t="s">
        <v>1474</v>
      </c>
      <c r="D246" s="39"/>
      <c r="E246" s="109" t="n">
        <v>5</v>
      </c>
      <c r="F246" s="40" t="s">
        <v>26</v>
      </c>
      <c r="G246" s="30" t="n">
        <v>875</v>
      </c>
      <c r="H246" s="41" t="n">
        <f aca="false">3*G246</f>
        <v>2625</v>
      </c>
      <c r="I246" s="18" t="s">
        <v>13</v>
      </c>
      <c r="J246" s="159"/>
    </row>
    <row r="247" customFormat="false" ht="14.25" hidden="false" customHeight="false" outlineLevel="0" collapsed="false">
      <c r="A247" s="39" t="n">
        <v>245</v>
      </c>
      <c r="B247" s="111" t="s">
        <v>1464</v>
      </c>
      <c r="C247" s="39" t="s">
        <v>1475</v>
      </c>
      <c r="D247" s="39" t="s">
        <v>1476</v>
      </c>
      <c r="E247" s="109" t="n">
        <v>4</v>
      </c>
      <c r="F247" s="160" t="s">
        <v>20</v>
      </c>
      <c r="G247" s="34" t="n">
        <v>780</v>
      </c>
      <c r="H247" s="34" t="n">
        <f aca="false">3*G247</f>
        <v>2340</v>
      </c>
      <c r="I247" s="18" t="s">
        <v>13</v>
      </c>
      <c r="J247" s="159"/>
    </row>
    <row r="248" customFormat="false" ht="14.25" hidden="false" customHeight="false" outlineLevel="0" collapsed="false">
      <c r="A248" s="39" t="n">
        <v>246</v>
      </c>
      <c r="B248" s="111" t="s">
        <v>1464</v>
      </c>
      <c r="C248" s="30" t="s">
        <v>1477</v>
      </c>
      <c r="D248" s="30"/>
      <c r="E248" s="30" t="n">
        <v>1</v>
      </c>
      <c r="F248" s="21" t="s">
        <v>20</v>
      </c>
      <c r="G248" s="30" t="n">
        <v>195</v>
      </c>
      <c r="H248" s="30" t="n">
        <f aca="false">3*G248</f>
        <v>585</v>
      </c>
      <c r="I248" s="18" t="s">
        <v>13</v>
      </c>
      <c r="J248" s="159"/>
    </row>
    <row r="249" customFormat="false" ht="14.25" hidden="false" customHeight="false" outlineLevel="0" collapsed="false">
      <c r="A249" s="39" t="n">
        <v>247</v>
      </c>
      <c r="B249" s="111" t="s">
        <v>1464</v>
      </c>
      <c r="C249" s="86" t="s">
        <v>1478</v>
      </c>
      <c r="D249" s="30"/>
      <c r="E249" s="109" t="n">
        <v>1</v>
      </c>
      <c r="F249" s="160" t="s">
        <v>20</v>
      </c>
      <c r="G249" s="34" t="n">
        <v>195</v>
      </c>
      <c r="H249" s="34" t="n">
        <f aca="false">3*G249</f>
        <v>585</v>
      </c>
      <c r="I249" s="18" t="s">
        <v>13</v>
      </c>
      <c r="J249" s="159"/>
    </row>
    <row r="250" customFormat="false" ht="14.25" hidden="false" customHeight="false" outlineLevel="0" collapsed="false">
      <c r="A250" s="39" t="n">
        <v>248</v>
      </c>
      <c r="B250" s="111" t="s">
        <v>1464</v>
      </c>
      <c r="C250" s="86" t="s">
        <v>1479</v>
      </c>
      <c r="D250" s="163"/>
      <c r="E250" s="86" t="n">
        <v>3</v>
      </c>
      <c r="F250" s="115" t="s">
        <v>20</v>
      </c>
      <c r="G250" s="41" t="n">
        <v>585</v>
      </c>
      <c r="H250" s="30" t="n">
        <f aca="false">3*G250</f>
        <v>1755</v>
      </c>
      <c r="I250" s="18"/>
      <c r="J250" s="159"/>
    </row>
    <row r="251" customFormat="false" ht="14.25" hidden="false" customHeight="false" outlineLevel="0" collapsed="false">
      <c r="A251" s="39" t="n">
        <v>249</v>
      </c>
      <c r="B251" s="111" t="s">
        <v>1464</v>
      </c>
      <c r="C251" s="86" t="s">
        <v>1480</v>
      </c>
      <c r="D251" s="163"/>
      <c r="E251" s="86" t="n">
        <v>1</v>
      </c>
      <c r="F251" s="115" t="s">
        <v>20</v>
      </c>
      <c r="G251" s="41" t="n">
        <v>195</v>
      </c>
      <c r="H251" s="30" t="n">
        <f aca="false">3*G251</f>
        <v>585</v>
      </c>
      <c r="I251" s="18"/>
      <c r="J251" s="159"/>
    </row>
    <row r="252" customFormat="false" ht="14.25" hidden="false" customHeight="false" outlineLevel="0" collapsed="false">
      <c r="A252" s="39" t="n">
        <v>250</v>
      </c>
      <c r="B252" s="111" t="s">
        <v>1481</v>
      </c>
      <c r="C252" s="111" t="s">
        <v>1482</v>
      </c>
      <c r="D252" s="111" t="s">
        <v>1483</v>
      </c>
      <c r="E252" s="109" t="n">
        <v>1</v>
      </c>
      <c r="F252" s="40" t="s">
        <v>1149</v>
      </c>
      <c r="G252" s="34" t="n">
        <v>215</v>
      </c>
      <c r="H252" s="34" t="n">
        <f aca="false">3*G252</f>
        <v>645</v>
      </c>
      <c r="I252" s="161"/>
      <c r="J252" s="159"/>
    </row>
    <row r="253" customFormat="false" ht="14.25" hidden="false" customHeight="false" outlineLevel="0" collapsed="false">
      <c r="A253" s="39" t="n">
        <v>251</v>
      </c>
      <c r="B253" s="111" t="s">
        <v>1481</v>
      </c>
      <c r="C253" s="111" t="s">
        <v>1484</v>
      </c>
      <c r="D253" s="111" t="s">
        <v>1485</v>
      </c>
      <c r="E253" s="109" t="n">
        <v>1</v>
      </c>
      <c r="F253" s="40" t="s">
        <v>1149</v>
      </c>
      <c r="G253" s="34" t="n">
        <v>215</v>
      </c>
      <c r="H253" s="34" t="n">
        <f aca="false">3*G253</f>
        <v>645</v>
      </c>
      <c r="I253" s="161"/>
      <c r="J253" s="159"/>
    </row>
    <row r="254" customFormat="false" ht="14.25" hidden="false" customHeight="false" outlineLevel="0" collapsed="false">
      <c r="A254" s="39" t="n">
        <v>252</v>
      </c>
      <c r="B254" s="111" t="s">
        <v>1481</v>
      </c>
      <c r="C254" s="111" t="s">
        <v>1486</v>
      </c>
      <c r="D254" s="111" t="s">
        <v>1487</v>
      </c>
      <c r="E254" s="109" t="n">
        <v>1</v>
      </c>
      <c r="F254" s="40" t="s">
        <v>1149</v>
      </c>
      <c r="G254" s="34" t="n">
        <v>215</v>
      </c>
      <c r="H254" s="34" t="n">
        <f aca="false">3*G254</f>
        <v>645</v>
      </c>
      <c r="I254" s="161"/>
      <c r="J254" s="159"/>
    </row>
    <row r="255" customFormat="false" ht="14.25" hidden="false" customHeight="false" outlineLevel="0" collapsed="false">
      <c r="A255" s="39" t="n">
        <v>253</v>
      </c>
      <c r="B255" s="111" t="s">
        <v>1481</v>
      </c>
      <c r="C255" s="111" t="s">
        <v>1488</v>
      </c>
      <c r="D255" s="111" t="s">
        <v>1489</v>
      </c>
      <c r="E255" s="109" t="n">
        <v>1</v>
      </c>
      <c r="F255" s="160" t="s">
        <v>20</v>
      </c>
      <c r="G255" s="34" t="n">
        <v>195</v>
      </c>
      <c r="H255" s="34" t="n">
        <f aca="false">3*G255</f>
        <v>585</v>
      </c>
      <c r="I255" s="161"/>
      <c r="J255" s="159"/>
    </row>
    <row r="256" customFormat="false" ht="14.25" hidden="false" customHeight="false" outlineLevel="0" collapsed="false">
      <c r="A256" s="39" t="n">
        <v>254</v>
      </c>
      <c r="B256" s="111" t="s">
        <v>1481</v>
      </c>
      <c r="C256" s="111" t="s">
        <v>1490</v>
      </c>
      <c r="D256" s="111" t="s">
        <v>1491</v>
      </c>
      <c r="E256" s="109" t="n">
        <v>1</v>
      </c>
      <c r="F256" s="160" t="s">
        <v>20</v>
      </c>
      <c r="G256" s="34" t="n">
        <v>195</v>
      </c>
      <c r="H256" s="34" t="n">
        <f aca="false">3*G256</f>
        <v>585</v>
      </c>
      <c r="I256" s="161"/>
      <c r="J256" s="159"/>
    </row>
    <row r="257" customFormat="false" ht="14.25" hidden="false" customHeight="false" outlineLevel="0" collapsed="false">
      <c r="A257" s="39" t="n">
        <v>255</v>
      </c>
      <c r="B257" s="111" t="s">
        <v>1481</v>
      </c>
      <c r="C257" s="111" t="s">
        <v>1492</v>
      </c>
      <c r="D257" s="111" t="s">
        <v>1493</v>
      </c>
      <c r="E257" s="109" t="n">
        <v>2</v>
      </c>
      <c r="F257" s="160" t="s">
        <v>20</v>
      </c>
      <c r="G257" s="34" t="n">
        <v>390</v>
      </c>
      <c r="H257" s="34" t="n">
        <f aca="false">3*G257</f>
        <v>1170</v>
      </c>
      <c r="I257" s="161"/>
      <c r="J257" s="159"/>
    </row>
    <row r="258" customFormat="false" ht="14.25" hidden="false" customHeight="false" outlineLevel="0" collapsed="false">
      <c r="A258" s="39" t="n">
        <v>256</v>
      </c>
      <c r="B258" s="111" t="s">
        <v>1481</v>
      </c>
      <c r="C258" s="111" t="s">
        <v>1494</v>
      </c>
      <c r="D258" s="111"/>
      <c r="E258" s="109" t="n">
        <v>1</v>
      </c>
      <c r="F258" s="160" t="s">
        <v>20</v>
      </c>
      <c r="G258" s="34" t="n">
        <v>195</v>
      </c>
      <c r="H258" s="34" t="n">
        <f aca="false">3*G258</f>
        <v>585</v>
      </c>
      <c r="I258" s="18" t="s">
        <v>13</v>
      </c>
      <c r="J258" s="159"/>
    </row>
    <row r="259" customFormat="false" ht="14.25" hidden="false" customHeight="false" outlineLevel="0" collapsed="false">
      <c r="A259" s="39" t="n">
        <v>257</v>
      </c>
      <c r="B259" s="111" t="s">
        <v>1481</v>
      </c>
      <c r="C259" s="111" t="s">
        <v>1495</v>
      </c>
      <c r="D259" s="111" t="s">
        <v>1496</v>
      </c>
      <c r="E259" s="109" t="n">
        <v>1</v>
      </c>
      <c r="F259" s="160" t="s">
        <v>20</v>
      </c>
      <c r="G259" s="34" t="n">
        <v>195</v>
      </c>
      <c r="H259" s="34" t="n">
        <f aca="false">3*G259</f>
        <v>585</v>
      </c>
      <c r="I259" s="161"/>
      <c r="J259" s="159"/>
    </row>
    <row r="260" customFormat="false" ht="14.25" hidden="false" customHeight="false" outlineLevel="0" collapsed="false">
      <c r="A260" s="39" t="n">
        <v>258</v>
      </c>
      <c r="B260" s="111" t="s">
        <v>1481</v>
      </c>
      <c r="C260" s="111" t="s">
        <v>1497</v>
      </c>
      <c r="D260" s="111"/>
      <c r="E260" s="109" t="n">
        <v>4</v>
      </c>
      <c r="F260" s="160" t="s">
        <v>20</v>
      </c>
      <c r="G260" s="34" t="n">
        <v>780</v>
      </c>
      <c r="H260" s="34" t="n">
        <f aca="false">3*G260</f>
        <v>2340</v>
      </c>
      <c r="I260" s="18" t="s">
        <v>13</v>
      </c>
      <c r="J260" s="159"/>
    </row>
    <row r="261" customFormat="false" ht="14.25" hidden="false" customHeight="false" outlineLevel="0" collapsed="false">
      <c r="A261" s="39" t="n">
        <v>259</v>
      </c>
      <c r="B261" s="111" t="s">
        <v>1481</v>
      </c>
      <c r="C261" s="111" t="s">
        <v>1498</v>
      </c>
      <c r="D261" s="111"/>
      <c r="E261" s="109" t="n">
        <v>2</v>
      </c>
      <c r="F261" s="160" t="s">
        <v>20</v>
      </c>
      <c r="G261" s="34" t="n">
        <v>390</v>
      </c>
      <c r="H261" s="34" t="n">
        <f aca="false">3*G261</f>
        <v>1170</v>
      </c>
      <c r="I261" s="18" t="s">
        <v>13</v>
      </c>
      <c r="J261" s="159"/>
    </row>
    <row r="262" customFormat="false" ht="14.25" hidden="false" customHeight="false" outlineLevel="0" collapsed="false">
      <c r="A262" s="39" t="n">
        <v>260</v>
      </c>
      <c r="B262" s="111" t="s">
        <v>1481</v>
      </c>
      <c r="C262" s="111" t="s">
        <v>1499</v>
      </c>
      <c r="D262" s="111"/>
      <c r="E262" s="109" t="n">
        <v>1</v>
      </c>
      <c r="F262" s="160" t="s">
        <v>20</v>
      </c>
      <c r="G262" s="34" t="n">
        <v>195</v>
      </c>
      <c r="H262" s="34" t="n">
        <f aca="false">3*G262</f>
        <v>585</v>
      </c>
      <c r="I262" s="18" t="s">
        <v>13</v>
      </c>
      <c r="J262" s="159"/>
    </row>
    <row r="263" customFormat="false" ht="14.25" hidden="false" customHeight="false" outlineLevel="0" collapsed="false">
      <c r="A263" s="39" t="n">
        <v>261</v>
      </c>
      <c r="B263" s="111" t="s">
        <v>1481</v>
      </c>
      <c r="C263" s="39" t="s">
        <v>1500</v>
      </c>
      <c r="D263" s="39"/>
      <c r="E263" s="109" t="n">
        <v>3</v>
      </c>
      <c r="F263" s="160" t="s">
        <v>20</v>
      </c>
      <c r="G263" s="34" t="n">
        <v>585</v>
      </c>
      <c r="H263" s="34" t="n">
        <f aca="false">3*G263</f>
        <v>1755</v>
      </c>
      <c r="I263" s="18" t="s">
        <v>13</v>
      </c>
      <c r="J263" s="159"/>
    </row>
    <row r="264" customFormat="false" ht="14.25" hidden="false" customHeight="false" outlineLevel="0" collapsed="false">
      <c r="A264" s="39" t="n">
        <v>262</v>
      </c>
      <c r="B264" s="111" t="s">
        <v>1481</v>
      </c>
      <c r="C264" s="39" t="s">
        <v>1501</v>
      </c>
      <c r="D264" s="39"/>
      <c r="E264" s="109" t="n">
        <v>4</v>
      </c>
      <c r="F264" s="160" t="s">
        <v>20</v>
      </c>
      <c r="G264" s="34" t="n">
        <v>780</v>
      </c>
      <c r="H264" s="34" t="n">
        <f aca="false">3*G264</f>
        <v>2340</v>
      </c>
      <c r="I264" s="18" t="s">
        <v>13</v>
      </c>
      <c r="J264" s="159"/>
    </row>
    <row r="265" customFormat="false" ht="14.25" hidden="false" customHeight="false" outlineLevel="0" collapsed="false">
      <c r="A265" s="39" t="n">
        <v>263</v>
      </c>
      <c r="B265" s="111" t="s">
        <v>1481</v>
      </c>
      <c r="C265" s="39" t="s">
        <v>1502</v>
      </c>
      <c r="D265" s="39" t="s">
        <v>1503</v>
      </c>
      <c r="E265" s="109" t="n">
        <v>1</v>
      </c>
      <c r="F265" s="40" t="s">
        <v>1149</v>
      </c>
      <c r="G265" s="34" t="n">
        <v>215</v>
      </c>
      <c r="H265" s="34" t="n">
        <f aca="false">3*G265</f>
        <v>645</v>
      </c>
      <c r="I265" s="144"/>
      <c r="J265" s="159"/>
    </row>
    <row r="266" customFormat="false" ht="14.25" hidden="false" customHeight="false" outlineLevel="0" collapsed="false">
      <c r="A266" s="39" t="n">
        <v>264</v>
      </c>
      <c r="B266" s="111" t="s">
        <v>1481</v>
      </c>
      <c r="C266" s="30" t="s">
        <v>1504</v>
      </c>
      <c r="D266" s="30"/>
      <c r="E266" s="30" t="n">
        <v>1</v>
      </c>
      <c r="F266" s="21" t="s">
        <v>20</v>
      </c>
      <c r="G266" s="30" t="n">
        <v>195</v>
      </c>
      <c r="H266" s="30" t="n">
        <f aca="false">3*G266</f>
        <v>585</v>
      </c>
      <c r="I266" s="18"/>
      <c r="J266" s="159"/>
    </row>
    <row r="267" customFormat="false" ht="14.25" hidden="false" customHeight="false" outlineLevel="0" collapsed="false">
      <c r="A267" s="39" t="n">
        <v>265</v>
      </c>
      <c r="B267" s="111" t="s">
        <v>1481</v>
      </c>
      <c r="C267" s="86" t="s">
        <v>1505</v>
      </c>
      <c r="D267" s="163"/>
      <c r="E267" s="86" t="n">
        <v>1</v>
      </c>
      <c r="F267" s="115" t="s">
        <v>20</v>
      </c>
      <c r="G267" s="41" t="n">
        <v>195</v>
      </c>
      <c r="H267" s="30" t="n">
        <f aca="false">3*G267</f>
        <v>585</v>
      </c>
      <c r="I267" s="18"/>
      <c r="J267" s="159"/>
    </row>
    <row r="268" customFormat="false" ht="14.25" hidden="false" customHeight="false" outlineLevel="0" collapsed="false">
      <c r="A268" s="39" t="n">
        <v>266</v>
      </c>
      <c r="B268" s="111" t="s">
        <v>1481</v>
      </c>
      <c r="C268" s="38" t="s">
        <v>1506</v>
      </c>
      <c r="D268" s="163"/>
      <c r="E268" s="30" t="n">
        <v>1</v>
      </c>
      <c r="F268" s="21" t="s">
        <v>20</v>
      </c>
      <c r="G268" s="30" t="n">
        <v>195</v>
      </c>
      <c r="H268" s="30" t="n">
        <f aca="false">3*G268</f>
        <v>585</v>
      </c>
      <c r="I268" s="18"/>
      <c r="J268" s="159"/>
    </row>
    <row r="269" customFormat="false" ht="14.25" hidden="false" customHeight="false" outlineLevel="0" collapsed="false">
      <c r="A269" s="39" t="n">
        <v>267</v>
      </c>
      <c r="B269" s="111" t="s">
        <v>1481</v>
      </c>
      <c r="C269" s="38" t="s">
        <v>1507</v>
      </c>
      <c r="D269" s="163"/>
      <c r="E269" s="30" t="n">
        <v>1</v>
      </c>
      <c r="F269" s="21" t="s">
        <v>20</v>
      </c>
      <c r="G269" s="30" t="n">
        <v>195</v>
      </c>
      <c r="H269" s="30" t="n">
        <f aca="false">3*G269</f>
        <v>585</v>
      </c>
      <c r="I269" s="18"/>
      <c r="J269" s="159"/>
    </row>
    <row r="270" customFormat="false" ht="14.25" hidden="false" customHeight="false" outlineLevel="0" collapsed="false">
      <c r="A270" s="39" t="n">
        <v>268</v>
      </c>
      <c r="B270" s="111" t="s">
        <v>1508</v>
      </c>
      <c r="C270" s="111" t="s">
        <v>1509</v>
      </c>
      <c r="D270" s="111"/>
      <c r="E270" s="109" t="n">
        <v>1</v>
      </c>
      <c r="F270" s="40" t="s">
        <v>1149</v>
      </c>
      <c r="G270" s="34" t="n">
        <v>215</v>
      </c>
      <c r="H270" s="34" t="n">
        <f aca="false">3*G270</f>
        <v>645</v>
      </c>
      <c r="I270" s="161"/>
      <c r="J270" s="159"/>
    </row>
    <row r="271" customFormat="false" ht="14.25" hidden="false" customHeight="false" outlineLevel="0" collapsed="false">
      <c r="A271" s="39" t="n">
        <v>269</v>
      </c>
      <c r="B271" s="111" t="s">
        <v>1508</v>
      </c>
      <c r="C271" s="111" t="s">
        <v>1510</v>
      </c>
      <c r="D271" s="111"/>
      <c r="E271" s="109" t="n">
        <v>1</v>
      </c>
      <c r="F271" s="40" t="s">
        <v>1149</v>
      </c>
      <c r="G271" s="34" t="n">
        <v>215</v>
      </c>
      <c r="H271" s="34" t="n">
        <f aca="false">3*G271</f>
        <v>645</v>
      </c>
      <c r="I271" s="161"/>
      <c r="J271" s="159"/>
    </row>
    <row r="272" customFormat="false" ht="14.25" hidden="false" customHeight="false" outlineLevel="0" collapsed="false">
      <c r="A272" s="39" t="n">
        <v>270</v>
      </c>
      <c r="B272" s="111" t="s">
        <v>1508</v>
      </c>
      <c r="C272" s="111" t="s">
        <v>1511</v>
      </c>
      <c r="D272" s="111" t="s">
        <v>1512</v>
      </c>
      <c r="E272" s="109" t="n">
        <v>1</v>
      </c>
      <c r="F272" s="40" t="s">
        <v>1149</v>
      </c>
      <c r="G272" s="34" t="n">
        <v>215</v>
      </c>
      <c r="H272" s="34" t="n">
        <f aca="false">3*G272</f>
        <v>645</v>
      </c>
      <c r="I272" s="18" t="s">
        <v>13</v>
      </c>
      <c r="J272" s="159"/>
    </row>
    <row r="273" customFormat="false" ht="14.25" hidden="false" customHeight="false" outlineLevel="0" collapsed="false">
      <c r="A273" s="39" t="n">
        <v>271</v>
      </c>
      <c r="B273" s="111" t="s">
        <v>1508</v>
      </c>
      <c r="C273" s="111" t="s">
        <v>1513</v>
      </c>
      <c r="D273" s="111"/>
      <c r="E273" s="109" t="n">
        <v>2</v>
      </c>
      <c r="F273" s="40" t="s">
        <v>12</v>
      </c>
      <c r="G273" s="34" t="n">
        <v>430</v>
      </c>
      <c r="H273" s="34" t="n">
        <f aca="false">3*G273</f>
        <v>1290</v>
      </c>
      <c r="I273" s="18" t="s">
        <v>13</v>
      </c>
      <c r="J273" s="159"/>
    </row>
    <row r="274" customFormat="false" ht="14.25" hidden="false" customHeight="false" outlineLevel="0" collapsed="false">
      <c r="A274" s="39" t="n">
        <v>272</v>
      </c>
      <c r="B274" s="111" t="s">
        <v>1508</v>
      </c>
      <c r="C274" s="111" t="s">
        <v>1514</v>
      </c>
      <c r="D274" s="111"/>
      <c r="E274" s="109" t="n">
        <v>1</v>
      </c>
      <c r="F274" s="160" t="s">
        <v>20</v>
      </c>
      <c r="G274" s="34" t="n">
        <v>195</v>
      </c>
      <c r="H274" s="34" t="n">
        <f aca="false">3*G274</f>
        <v>585</v>
      </c>
      <c r="I274" s="18" t="s">
        <v>13</v>
      </c>
      <c r="J274" s="159"/>
    </row>
    <row r="275" customFormat="false" ht="14.25" hidden="false" customHeight="false" outlineLevel="0" collapsed="false">
      <c r="A275" s="39" t="n">
        <v>273</v>
      </c>
      <c r="B275" s="111" t="s">
        <v>1508</v>
      </c>
      <c r="C275" s="111" t="s">
        <v>1515</v>
      </c>
      <c r="D275" s="111"/>
      <c r="E275" s="109" t="n">
        <v>4</v>
      </c>
      <c r="F275" s="160" t="s">
        <v>20</v>
      </c>
      <c r="G275" s="34" t="n">
        <v>780</v>
      </c>
      <c r="H275" s="34" t="n">
        <f aca="false">3*G275</f>
        <v>2340</v>
      </c>
      <c r="I275" s="18" t="s">
        <v>13</v>
      </c>
      <c r="J275" s="159"/>
    </row>
    <row r="276" customFormat="false" ht="14.25" hidden="false" customHeight="false" outlineLevel="0" collapsed="false">
      <c r="A276" s="39" t="n">
        <v>274</v>
      </c>
      <c r="B276" s="111" t="s">
        <v>1508</v>
      </c>
      <c r="C276" s="111" t="s">
        <v>1516</v>
      </c>
      <c r="D276" s="111"/>
      <c r="E276" s="109" t="n">
        <v>3</v>
      </c>
      <c r="F276" s="160" t="s">
        <v>20</v>
      </c>
      <c r="G276" s="34" t="n">
        <v>585</v>
      </c>
      <c r="H276" s="34" t="n">
        <f aca="false">3*G276</f>
        <v>1755</v>
      </c>
      <c r="I276" s="18" t="s">
        <v>13</v>
      </c>
      <c r="J276" s="159"/>
    </row>
    <row r="277" customFormat="false" ht="14.25" hidden="false" customHeight="false" outlineLevel="0" collapsed="false">
      <c r="A277" s="39" t="n">
        <v>275</v>
      </c>
      <c r="B277" s="111" t="s">
        <v>1508</v>
      </c>
      <c r="C277" s="30" t="s">
        <v>1517</v>
      </c>
      <c r="D277" s="30"/>
      <c r="E277" s="30" t="n">
        <v>4</v>
      </c>
      <c r="F277" s="21" t="s">
        <v>20</v>
      </c>
      <c r="G277" s="30" t="n">
        <v>780</v>
      </c>
      <c r="H277" s="30" t="n">
        <f aca="false">3*G277</f>
        <v>2340</v>
      </c>
      <c r="I277" s="18" t="s">
        <v>13</v>
      </c>
      <c r="J277" s="159"/>
    </row>
    <row r="278" customFormat="false" ht="14.25" hidden="false" customHeight="false" outlineLevel="0" collapsed="false">
      <c r="A278" s="39" t="n">
        <v>276</v>
      </c>
      <c r="B278" s="111" t="s">
        <v>1508</v>
      </c>
      <c r="C278" s="86" t="s">
        <v>1518</v>
      </c>
      <c r="D278" s="163"/>
      <c r="E278" s="86" t="n">
        <v>1</v>
      </c>
      <c r="F278" s="115" t="s">
        <v>20</v>
      </c>
      <c r="G278" s="41" t="n">
        <v>195</v>
      </c>
      <c r="H278" s="30" t="n">
        <f aca="false">3*G278</f>
        <v>585</v>
      </c>
      <c r="I278" s="18" t="s">
        <v>13</v>
      </c>
      <c r="J278" s="159"/>
    </row>
    <row r="279" s="102" customFormat="true" ht="14.25" hidden="false" customHeight="false" outlineLevel="0" collapsed="false">
      <c r="A279" s="39" t="n">
        <v>277</v>
      </c>
      <c r="B279" s="111" t="s">
        <v>1519</v>
      </c>
      <c r="C279" s="111" t="s">
        <v>1520</v>
      </c>
      <c r="D279" s="111"/>
      <c r="E279" s="109" t="n">
        <v>5</v>
      </c>
      <c r="F279" s="160" t="s">
        <v>20</v>
      </c>
      <c r="G279" s="34" t="n">
        <v>975</v>
      </c>
      <c r="H279" s="34" t="n">
        <f aca="false">3*G279</f>
        <v>2925</v>
      </c>
      <c r="I279" s="18" t="s">
        <v>13</v>
      </c>
      <c r="J279" s="168"/>
    </row>
    <row r="280" customFormat="false" ht="14.25" hidden="false" customHeight="false" outlineLevel="0" collapsed="false">
      <c r="A280" s="39" t="n">
        <v>278</v>
      </c>
      <c r="B280" s="111" t="s">
        <v>1519</v>
      </c>
      <c r="C280" s="111" t="s">
        <v>1521</v>
      </c>
      <c r="D280" s="111"/>
      <c r="E280" s="109" t="n">
        <v>3</v>
      </c>
      <c r="F280" s="160" t="s">
        <v>20</v>
      </c>
      <c r="G280" s="34" t="n">
        <v>585</v>
      </c>
      <c r="H280" s="34" t="n">
        <f aca="false">3*G280</f>
        <v>1755</v>
      </c>
      <c r="I280" s="18" t="s">
        <v>13</v>
      </c>
      <c r="J280" s="159"/>
    </row>
    <row r="281" customFormat="false" ht="14.25" hidden="false" customHeight="false" outlineLevel="0" collapsed="false">
      <c r="A281" s="39" t="n">
        <v>279</v>
      </c>
      <c r="B281" s="111" t="s">
        <v>1519</v>
      </c>
      <c r="C281" s="111" t="s">
        <v>1522</v>
      </c>
      <c r="D281" s="111"/>
      <c r="E281" s="109" t="n">
        <v>1</v>
      </c>
      <c r="F281" s="160" t="s">
        <v>20</v>
      </c>
      <c r="G281" s="34" t="n">
        <v>195</v>
      </c>
      <c r="H281" s="34" t="n">
        <f aca="false">3*G281</f>
        <v>585</v>
      </c>
      <c r="I281" s="18" t="s">
        <v>13</v>
      </c>
      <c r="J281" s="159"/>
    </row>
    <row r="282" customFormat="false" ht="14.25" hidden="false" customHeight="false" outlineLevel="0" collapsed="false">
      <c r="A282" s="39" t="n">
        <v>280</v>
      </c>
      <c r="B282" s="111" t="s">
        <v>1519</v>
      </c>
      <c r="C282" s="111" t="s">
        <v>1523</v>
      </c>
      <c r="D282" s="111" t="s">
        <v>1524</v>
      </c>
      <c r="E282" s="109" t="n">
        <v>1</v>
      </c>
      <c r="F282" s="40" t="s">
        <v>1149</v>
      </c>
      <c r="G282" s="34" t="n">
        <v>215</v>
      </c>
      <c r="H282" s="34" t="n">
        <f aca="false">3*G282</f>
        <v>645</v>
      </c>
      <c r="I282" s="161"/>
      <c r="J282" s="159"/>
    </row>
    <row r="283" customFormat="false" ht="14.25" hidden="false" customHeight="false" outlineLevel="0" collapsed="false">
      <c r="A283" s="39" t="n">
        <v>281</v>
      </c>
      <c r="B283" s="111" t="s">
        <v>1519</v>
      </c>
      <c r="C283" s="111" t="s">
        <v>1525</v>
      </c>
      <c r="D283" s="111" t="s">
        <v>1526</v>
      </c>
      <c r="E283" s="109" t="n">
        <v>2</v>
      </c>
      <c r="F283" s="160" t="s">
        <v>20</v>
      </c>
      <c r="G283" s="34" t="n">
        <v>390</v>
      </c>
      <c r="H283" s="34" t="n">
        <f aca="false">3*G283</f>
        <v>1170</v>
      </c>
      <c r="I283" s="18" t="s">
        <v>13</v>
      </c>
      <c r="J283" s="159"/>
    </row>
    <row r="284" customFormat="false" ht="14.25" hidden="false" customHeight="false" outlineLevel="0" collapsed="false">
      <c r="A284" s="39" t="n">
        <v>282</v>
      </c>
      <c r="B284" s="111" t="s">
        <v>1519</v>
      </c>
      <c r="C284" s="39" t="s">
        <v>1527</v>
      </c>
      <c r="D284" s="39"/>
      <c r="E284" s="109" t="n">
        <v>4</v>
      </c>
      <c r="F284" s="40" t="s">
        <v>20</v>
      </c>
      <c r="G284" s="34" t="n">
        <v>780</v>
      </c>
      <c r="H284" s="34" t="n">
        <f aca="false">3*G284</f>
        <v>2340</v>
      </c>
      <c r="I284" s="144"/>
      <c r="J284" s="159"/>
    </row>
    <row r="285" customFormat="false" ht="14.25" hidden="false" customHeight="false" outlineLevel="0" collapsed="false">
      <c r="A285" s="39" t="n">
        <v>283</v>
      </c>
      <c r="B285" s="111" t="s">
        <v>1519</v>
      </c>
      <c r="C285" s="39" t="s">
        <v>1528</v>
      </c>
      <c r="D285" s="39"/>
      <c r="E285" s="109" t="n">
        <v>1</v>
      </c>
      <c r="F285" s="40" t="s">
        <v>20</v>
      </c>
      <c r="G285" s="34" t="n">
        <v>195</v>
      </c>
      <c r="H285" s="34" t="n">
        <f aca="false">3*G285</f>
        <v>585</v>
      </c>
      <c r="I285" s="144"/>
      <c r="J285" s="159"/>
    </row>
    <row r="286" customFormat="false" ht="14.25" hidden="false" customHeight="false" outlineLevel="0" collapsed="false">
      <c r="A286" s="39" t="n">
        <v>284</v>
      </c>
      <c r="B286" s="111" t="s">
        <v>1519</v>
      </c>
      <c r="C286" s="30" t="s">
        <v>1529</v>
      </c>
      <c r="D286" s="30"/>
      <c r="E286" s="41" t="n">
        <v>3</v>
      </c>
      <c r="F286" s="21" t="s">
        <v>20</v>
      </c>
      <c r="G286" s="34" t="n">
        <v>585</v>
      </c>
      <c r="H286" s="34" t="n">
        <f aca="false">3*G286</f>
        <v>1755</v>
      </c>
      <c r="I286" s="18" t="s">
        <v>13</v>
      </c>
      <c r="J286" s="159"/>
    </row>
    <row r="287" customFormat="false" ht="14.25" hidden="false" customHeight="false" outlineLevel="0" collapsed="false">
      <c r="A287" s="39" t="n">
        <v>285</v>
      </c>
      <c r="B287" s="111" t="s">
        <v>1519</v>
      </c>
      <c r="C287" s="30" t="s">
        <v>1530</v>
      </c>
      <c r="D287" s="30"/>
      <c r="E287" s="30" t="n">
        <v>2</v>
      </c>
      <c r="F287" s="21" t="s">
        <v>12</v>
      </c>
      <c r="G287" s="30" t="n">
        <v>430</v>
      </c>
      <c r="H287" s="30" t="n">
        <f aca="false">3*G287</f>
        <v>1290</v>
      </c>
      <c r="I287" s="18" t="s">
        <v>13</v>
      </c>
      <c r="J287" s="159"/>
    </row>
    <row r="288" customFormat="false" ht="14.25" hidden="false" customHeight="false" outlineLevel="0" collapsed="false">
      <c r="A288" s="39" t="n">
        <v>286</v>
      </c>
      <c r="B288" s="111" t="s">
        <v>1519</v>
      </c>
      <c r="C288" s="30" t="s">
        <v>1531</v>
      </c>
      <c r="D288" s="30" t="s">
        <v>1532</v>
      </c>
      <c r="E288" s="30" t="n">
        <v>1</v>
      </c>
      <c r="F288" s="21" t="s">
        <v>12</v>
      </c>
      <c r="G288" s="30" t="n">
        <v>215</v>
      </c>
      <c r="H288" s="30" t="n">
        <f aca="false">3*G288</f>
        <v>645</v>
      </c>
      <c r="I288" s="162"/>
      <c r="J288" s="159"/>
    </row>
    <row r="289" customFormat="false" ht="14.25" hidden="false" customHeight="false" outlineLevel="0" collapsed="false">
      <c r="A289" s="39" t="n">
        <v>287</v>
      </c>
      <c r="B289" s="111" t="s">
        <v>1519</v>
      </c>
      <c r="C289" s="86" t="s">
        <v>1533</v>
      </c>
      <c r="D289" s="163" t="s">
        <v>1534</v>
      </c>
      <c r="E289" s="86" t="n">
        <v>2</v>
      </c>
      <c r="F289" s="115" t="s">
        <v>20</v>
      </c>
      <c r="G289" s="41" t="n">
        <v>390</v>
      </c>
      <c r="H289" s="30" t="n">
        <f aca="false">3*G289</f>
        <v>1170</v>
      </c>
      <c r="I289" s="18"/>
      <c r="J289" s="159"/>
    </row>
    <row r="290" customFormat="false" ht="14.25" hidden="false" customHeight="false" outlineLevel="0" collapsed="false">
      <c r="A290" s="39" t="n">
        <v>288</v>
      </c>
      <c r="B290" s="111" t="s">
        <v>1535</v>
      </c>
      <c r="C290" s="111" t="s">
        <v>1536</v>
      </c>
      <c r="D290" s="111" t="s">
        <v>1537</v>
      </c>
      <c r="E290" s="109" t="n">
        <v>1</v>
      </c>
      <c r="F290" s="40" t="s">
        <v>1149</v>
      </c>
      <c r="G290" s="34" t="n">
        <v>215</v>
      </c>
      <c r="H290" s="34" t="n">
        <f aca="false">3*G290</f>
        <v>645</v>
      </c>
      <c r="I290" s="161"/>
      <c r="J290" s="159"/>
    </row>
    <row r="291" customFormat="false" ht="14.25" hidden="false" customHeight="false" outlineLevel="0" collapsed="false">
      <c r="A291" s="39" t="n">
        <v>289</v>
      </c>
      <c r="B291" s="111" t="s">
        <v>1535</v>
      </c>
      <c r="C291" s="111" t="s">
        <v>1538</v>
      </c>
      <c r="D291" s="111" t="s">
        <v>1539</v>
      </c>
      <c r="E291" s="109" t="n">
        <v>1</v>
      </c>
      <c r="F291" s="160" t="s">
        <v>20</v>
      </c>
      <c r="G291" s="34" t="n">
        <v>195</v>
      </c>
      <c r="H291" s="34" t="n">
        <f aca="false">3*G291</f>
        <v>585</v>
      </c>
      <c r="I291" s="161"/>
      <c r="J291" s="159"/>
    </row>
    <row r="292" customFormat="false" ht="14.25" hidden="false" customHeight="false" outlineLevel="0" collapsed="false">
      <c r="A292" s="39" t="n">
        <v>290</v>
      </c>
      <c r="B292" s="111" t="s">
        <v>1535</v>
      </c>
      <c r="C292" s="111" t="s">
        <v>1540</v>
      </c>
      <c r="D292" s="111"/>
      <c r="E292" s="109" t="n">
        <v>2</v>
      </c>
      <c r="F292" s="160" t="s">
        <v>20</v>
      </c>
      <c r="G292" s="34" t="n">
        <v>390</v>
      </c>
      <c r="H292" s="34" t="n">
        <f aca="false">3*G292</f>
        <v>1170</v>
      </c>
      <c r="I292" s="18" t="s">
        <v>13</v>
      </c>
      <c r="J292" s="159"/>
    </row>
    <row r="293" customFormat="false" ht="14.25" hidden="false" customHeight="false" outlineLevel="0" collapsed="false">
      <c r="A293" s="39" t="n">
        <v>291</v>
      </c>
      <c r="B293" s="111" t="s">
        <v>1535</v>
      </c>
      <c r="C293" s="111" t="s">
        <v>1541</v>
      </c>
      <c r="D293" s="111"/>
      <c r="E293" s="109" t="n">
        <v>2</v>
      </c>
      <c r="F293" s="160" t="s">
        <v>20</v>
      </c>
      <c r="G293" s="34" t="n">
        <v>390</v>
      </c>
      <c r="H293" s="34" t="n">
        <f aca="false">3*G293</f>
        <v>1170</v>
      </c>
      <c r="I293" s="18" t="s">
        <v>13</v>
      </c>
      <c r="J293" s="159"/>
    </row>
    <row r="294" customFormat="false" ht="14.25" hidden="false" customHeight="false" outlineLevel="0" collapsed="false">
      <c r="A294" s="39" t="n">
        <v>292</v>
      </c>
      <c r="B294" s="111" t="s">
        <v>1535</v>
      </c>
      <c r="C294" s="86" t="s">
        <v>1542</v>
      </c>
      <c r="D294" s="163" t="s">
        <v>1543</v>
      </c>
      <c r="E294" s="86" t="n">
        <v>1</v>
      </c>
      <c r="F294" s="115" t="s">
        <v>20</v>
      </c>
      <c r="G294" s="41" t="n">
        <v>195</v>
      </c>
      <c r="H294" s="30" t="n">
        <f aca="false">3*G294</f>
        <v>585</v>
      </c>
      <c r="I294" s="18" t="s">
        <v>13</v>
      </c>
      <c r="J294" s="159"/>
    </row>
    <row r="295" customFormat="false" ht="14.25" hidden="false" customHeight="false" outlineLevel="0" collapsed="false">
      <c r="A295" s="39" t="n">
        <v>293</v>
      </c>
      <c r="B295" s="111" t="s">
        <v>1535</v>
      </c>
      <c r="C295" s="86" t="s">
        <v>1544</v>
      </c>
      <c r="D295" s="163" t="s">
        <v>1545</v>
      </c>
      <c r="E295" s="86" t="n">
        <v>2</v>
      </c>
      <c r="F295" s="115" t="s">
        <v>20</v>
      </c>
      <c r="G295" s="41" t="n">
        <v>390</v>
      </c>
      <c r="H295" s="30" t="n">
        <f aca="false">3*G295</f>
        <v>1170</v>
      </c>
      <c r="I295" s="18"/>
      <c r="J295" s="159"/>
    </row>
    <row r="296" customFormat="false" ht="14.25" hidden="false" customHeight="false" outlineLevel="0" collapsed="false">
      <c r="A296" s="39" t="n">
        <v>294</v>
      </c>
      <c r="B296" s="111" t="s">
        <v>1546</v>
      </c>
      <c r="C296" s="111" t="s">
        <v>1547</v>
      </c>
      <c r="D296" s="111"/>
      <c r="E296" s="109" t="n">
        <v>2</v>
      </c>
      <c r="F296" s="160" t="s">
        <v>20</v>
      </c>
      <c r="G296" s="34" t="n">
        <v>390</v>
      </c>
      <c r="H296" s="34" t="n">
        <f aca="false">3*G296</f>
        <v>1170</v>
      </c>
      <c r="I296" s="18" t="s">
        <v>13</v>
      </c>
      <c r="J296" s="159"/>
    </row>
    <row r="297" customFormat="false" ht="14.25" hidden="false" customHeight="false" outlineLevel="0" collapsed="false">
      <c r="A297" s="39" t="n">
        <v>295</v>
      </c>
      <c r="B297" s="111" t="s">
        <v>1546</v>
      </c>
      <c r="C297" s="111" t="s">
        <v>1548</v>
      </c>
      <c r="D297" s="111"/>
      <c r="E297" s="109" t="n">
        <v>5</v>
      </c>
      <c r="F297" s="160" t="s">
        <v>20</v>
      </c>
      <c r="G297" s="34" t="n">
        <v>975</v>
      </c>
      <c r="H297" s="34" t="n">
        <f aca="false">3*G297</f>
        <v>2925</v>
      </c>
      <c r="I297" s="18" t="s">
        <v>13</v>
      </c>
      <c r="J297" s="159"/>
    </row>
    <row r="298" customFormat="false" ht="14.25" hidden="false" customHeight="false" outlineLevel="0" collapsed="false">
      <c r="A298" s="39" t="n">
        <v>296</v>
      </c>
      <c r="B298" s="111" t="s">
        <v>1546</v>
      </c>
      <c r="C298" s="111" t="s">
        <v>1549</v>
      </c>
      <c r="D298" s="111"/>
      <c r="E298" s="109" t="n">
        <v>5</v>
      </c>
      <c r="F298" s="160" t="s">
        <v>20</v>
      </c>
      <c r="G298" s="34" t="n">
        <v>975</v>
      </c>
      <c r="H298" s="34" t="n">
        <f aca="false">3*G298</f>
        <v>2925</v>
      </c>
      <c r="I298" s="18" t="s">
        <v>13</v>
      </c>
      <c r="J298" s="159"/>
    </row>
    <row r="299" customFormat="false" ht="14.25" hidden="false" customHeight="false" outlineLevel="0" collapsed="false">
      <c r="A299" s="39" t="n">
        <v>297</v>
      </c>
      <c r="B299" s="111" t="s">
        <v>1546</v>
      </c>
      <c r="C299" s="111" t="s">
        <v>1550</v>
      </c>
      <c r="D299" s="111"/>
      <c r="E299" s="109" t="n">
        <v>1</v>
      </c>
      <c r="F299" s="160" t="s">
        <v>20</v>
      </c>
      <c r="G299" s="34" t="n">
        <v>195</v>
      </c>
      <c r="H299" s="34" t="n">
        <f aca="false">3*G299</f>
        <v>585</v>
      </c>
      <c r="I299" s="18" t="s">
        <v>13</v>
      </c>
      <c r="J299" s="159"/>
    </row>
    <row r="300" customFormat="false" ht="14.25" hidden="false" customHeight="false" outlineLevel="0" collapsed="false">
      <c r="A300" s="39" t="n">
        <v>298</v>
      </c>
      <c r="B300" s="111" t="s">
        <v>1546</v>
      </c>
      <c r="C300" s="111" t="s">
        <v>1551</v>
      </c>
      <c r="D300" s="111" t="s">
        <v>1552</v>
      </c>
      <c r="E300" s="109" t="n">
        <v>4</v>
      </c>
      <c r="F300" s="160" t="s">
        <v>20</v>
      </c>
      <c r="G300" s="34" t="n">
        <v>780</v>
      </c>
      <c r="H300" s="34" t="n">
        <f aca="false">3*G300</f>
        <v>2340</v>
      </c>
      <c r="I300" s="18" t="s">
        <v>13</v>
      </c>
      <c r="J300" s="159"/>
    </row>
    <row r="301" customFormat="false" ht="14.25" hidden="false" customHeight="false" outlineLevel="0" collapsed="false">
      <c r="A301" s="39" t="n">
        <v>299</v>
      </c>
      <c r="B301" s="111" t="s">
        <v>1546</v>
      </c>
      <c r="C301" s="111" t="s">
        <v>1553</v>
      </c>
      <c r="D301" s="111"/>
      <c r="E301" s="109" t="n">
        <v>4</v>
      </c>
      <c r="F301" s="160" t="s">
        <v>20</v>
      </c>
      <c r="G301" s="34" t="n">
        <v>780</v>
      </c>
      <c r="H301" s="34" t="n">
        <f aca="false">3*G301</f>
        <v>2340</v>
      </c>
      <c r="I301" s="18" t="s">
        <v>13</v>
      </c>
      <c r="J301" s="159"/>
    </row>
    <row r="302" customFormat="false" ht="14.25" hidden="false" customHeight="false" outlineLevel="0" collapsed="false">
      <c r="A302" s="39" t="n">
        <v>300</v>
      </c>
      <c r="B302" s="111" t="s">
        <v>1546</v>
      </c>
      <c r="C302" s="111" t="s">
        <v>1554</v>
      </c>
      <c r="D302" s="111"/>
      <c r="E302" s="109" t="n">
        <v>2</v>
      </c>
      <c r="F302" s="160" t="s">
        <v>20</v>
      </c>
      <c r="G302" s="34" t="n">
        <v>390</v>
      </c>
      <c r="H302" s="34" t="n">
        <f aca="false">3*G302</f>
        <v>1170</v>
      </c>
      <c r="I302" s="18" t="s">
        <v>13</v>
      </c>
      <c r="J302" s="159"/>
    </row>
    <row r="303" customFormat="false" ht="14.25" hidden="false" customHeight="false" outlineLevel="0" collapsed="false">
      <c r="A303" s="39" t="n">
        <v>301</v>
      </c>
      <c r="B303" s="111" t="s">
        <v>1546</v>
      </c>
      <c r="C303" s="111" t="s">
        <v>1555</v>
      </c>
      <c r="D303" s="111"/>
      <c r="E303" s="109" t="n">
        <v>5</v>
      </c>
      <c r="F303" s="160" t="s">
        <v>20</v>
      </c>
      <c r="G303" s="34" t="n">
        <v>975</v>
      </c>
      <c r="H303" s="34" t="n">
        <f aca="false">3*G303</f>
        <v>2925</v>
      </c>
      <c r="I303" s="18" t="s">
        <v>13</v>
      </c>
      <c r="J303" s="159"/>
    </row>
    <row r="304" customFormat="false" ht="14.25" hidden="false" customHeight="false" outlineLevel="0" collapsed="false">
      <c r="A304" s="39" t="n">
        <v>302</v>
      </c>
      <c r="B304" s="111" t="s">
        <v>1546</v>
      </c>
      <c r="C304" s="111" t="s">
        <v>1556</v>
      </c>
      <c r="D304" s="111"/>
      <c r="E304" s="109" t="n">
        <v>4</v>
      </c>
      <c r="F304" s="160" t="s">
        <v>20</v>
      </c>
      <c r="G304" s="34" t="n">
        <v>780</v>
      </c>
      <c r="H304" s="34" t="n">
        <f aca="false">3*G304</f>
        <v>2340</v>
      </c>
      <c r="I304" s="18" t="s">
        <v>13</v>
      </c>
      <c r="J304" s="159"/>
    </row>
    <row r="305" customFormat="false" ht="14.25" hidden="false" customHeight="false" outlineLevel="0" collapsed="false">
      <c r="A305" s="39" t="n">
        <v>303</v>
      </c>
      <c r="B305" s="111" t="s">
        <v>1546</v>
      </c>
      <c r="C305" s="39" t="s">
        <v>1557</v>
      </c>
      <c r="D305" s="39"/>
      <c r="E305" s="109" t="n">
        <v>5</v>
      </c>
      <c r="F305" s="40" t="s">
        <v>26</v>
      </c>
      <c r="G305" s="30" t="n">
        <v>875</v>
      </c>
      <c r="H305" s="41" t="n">
        <f aca="false">3*G305</f>
        <v>2625</v>
      </c>
      <c r="I305" s="18" t="s">
        <v>13</v>
      </c>
      <c r="J305" s="159"/>
    </row>
    <row r="306" customFormat="false" ht="14.25" hidden="false" customHeight="false" outlineLevel="0" collapsed="false">
      <c r="A306" s="39" t="n">
        <v>304</v>
      </c>
      <c r="B306" s="111" t="s">
        <v>1546</v>
      </c>
      <c r="C306" s="39" t="s">
        <v>1558</v>
      </c>
      <c r="D306" s="39"/>
      <c r="E306" s="109" t="n">
        <v>7</v>
      </c>
      <c r="F306" s="40" t="s">
        <v>26</v>
      </c>
      <c r="G306" s="30" t="n">
        <v>1225</v>
      </c>
      <c r="H306" s="41" t="n">
        <f aca="false">3*G306</f>
        <v>3675</v>
      </c>
      <c r="I306" s="18" t="s">
        <v>13</v>
      </c>
      <c r="J306" s="159"/>
    </row>
    <row r="307" customFormat="false" ht="14.25" hidden="false" customHeight="false" outlineLevel="0" collapsed="false">
      <c r="A307" s="39" t="n">
        <v>305</v>
      </c>
      <c r="B307" s="111" t="s">
        <v>1546</v>
      </c>
      <c r="C307" s="39" t="s">
        <v>1559</v>
      </c>
      <c r="D307" s="39"/>
      <c r="E307" s="109" t="n">
        <v>3</v>
      </c>
      <c r="F307" s="160" t="s">
        <v>20</v>
      </c>
      <c r="G307" s="34" t="n">
        <v>585</v>
      </c>
      <c r="H307" s="34" t="n">
        <f aca="false">3*G307</f>
        <v>1755</v>
      </c>
      <c r="I307" s="18" t="s">
        <v>13</v>
      </c>
      <c r="J307" s="159"/>
    </row>
    <row r="308" customFormat="false" ht="14.25" hidden="false" customHeight="false" outlineLevel="0" collapsed="false">
      <c r="A308" s="39" t="n">
        <v>306</v>
      </c>
      <c r="B308" s="111" t="s">
        <v>1546</v>
      </c>
      <c r="C308" s="39" t="s">
        <v>1560</v>
      </c>
      <c r="D308" s="39"/>
      <c r="E308" s="109" t="n">
        <v>3</v>
      </c>
      <c r="F308" s="160" t="s">
        <v>20</v>
      </c>
      <c r="G308" s="34" t="n">
        <v>585</v>
      </c>
      <c r="H308" s="34" t="n">
        <f aca="false">3*G308</f>
        <v>1755</v>
      </c>
      <c r="I308" s="18" t="s">
        <v>13</v>
      </c>
      <c r="J308" s="159"/>
    </row>
    <row r="309" customFormat="false" ht="14.25" hidden="false" customHeight="false" outlineLevel="0" collapsed="false">
      <c r="A309" s="39" t="n">
        <v>307</v>
      </c>
      <c r="B309" s="111" t="s">
        <v>1546</v>
      </c>
      <c r="C309" s="30" t="s">
        <v>1561</v>
      </c>
      <c r="D309" s="30" t="s">
        <v>1562</v>
      </c>
      <c r="E309" s="41" t="n">
        <v>3</v>
      </c>
      <c r="F309" s="21" t="s">
        <v>20</v>
      </c>
      <c r="G309" s="34" t="n">
        <v>585</v>
      </c>
      <c r="H309" s="34" t="n">
        <f aca="false">3*G309</f>
        <v>1755</v>
      </c>
      <c r="I309" s="144"/>
      <c r="J309" s="159"/>
    </row>
    <row r="310" customFormat="false" ht="14.25" hidden="false" customHeight="false" outlineLevel="0" collapsed="false">
      <c r="A310" s="39" t="n">
        <v>308</v>
      </c>
      <c r="B310" s="111" t="s">
        <v>1546</v>
      </c>
      <c r="C310" s="30" t="s">
        <v>1563</v>
      </c>
      <c r="D310" s="30"/>
      <c r="E310" s="30" t="n">
        <v>1</v>
      </c>
      <c r="F310" s="21" t="s">
        <v>20</v>
      </c>
      <c r="G310" s="30" t="n">
        <v>195</v>
      </c>
      <c r="H310" s="30" t="n">
        <f aca="false">3*G310</f>
        <v>585</v>
      </c>
      <c r="I310" s="162"/>
      <c r="J310" s="159"/>
    </row>
    <row r="311" customFormat="false" ht="14.25" hidden="false" customHeight="false" outlineLevel="0" collapsed="false">
      <c r="A311" s="39" t="n">
        <v>309</v>
      </c>
      <c r="B311" s="111" t="s">
        <v>1546</v>
      </c>
      <c r="C311" s="30" t="s">
        <v>1564</v>
      </c>
      <c r="D311" s="30"/>
      <c r="E311" s="30" t="n">
        <v>4</v>
      </c>
      <c r="F311" s="21" t="s">
        <v>20</v>
      </c>
      <c r="G311" s="30" t="n">
        <v>780</v>
      </c>
      <c r="H311" s="30" t="n">
        <f aca="false">3*G311</f>
        <v>2340</v>
      </c>
      <c r="I311" s="162"/>
      <c r="J311" s="159"/>
    </row>
    <row r="312" customFormat="false" ht="14.25" hidden="false" customHeight="false" outlineLevel="0" collapsed="false">
      <c r="A312" s="39" t="n">
        <v>310</v>
      </c>
      <c r="B312" s="111" t="s">
        <v>1546</v>
      </c>
      <c r="C312" s="30" t="s">
        <v>1565</v>
      </c>
      <c r="D312" s="30"/>
      <c r="E312" s="30" t="n">
        <v>1</v>
      </c>
      <c r="F312" s="21" t="s">
        <v>12</v>
      </c>
      <c r="G312" s="30" t="n">
        <v>215</v>
      </c>
      <c r="H312" s="30" t="n">
        <f aca="false">3*G312</f>
        <v>645</v>
      </c>
      <c r="I312" s="162"/>
      <c r="J312" s="159"/>
    </row>
    <row r="313" customFormat="false" ht="14.25" hidden="false" customHeight="false" outlineLevel="0" collapsed="false">
      <c r="A313" s="39" t="n">
        <v>311</v>
      </c>
      <c r="B313" s="111" t="s">
        <v>1546</v>
      </c>
      <c r="C313" s="86" t="s">
        <v>1566</v>
      </c>
      <c r="D313" s="163" t="s">
        <v>1567</v>
      </c>
      <c r="E313" s="86" t="n">
        <v>1</v>
      </c>
      <c r="F313" s="115" t="s">
        <v>20</v>
      </c>
      <c r="G313" s="41" t="n">
        <v>195</v>
      </c>
      <c r="H313" s="30" t="n">
        <f aca="false">3*G313</f>
        <v>585</v>
      </c>
      <c r="I313" s="18"/>
      <c r="J313" s="159"/>
    </row>
    <row r="314" customFormat="false" ht="14.25" hidden="false" customHeight="false" outlineLevel="0" collapsed="false">
      <c r="A314" s="39" t="n">
        <v>312</v>
      </c>
      <c r="B314" s="30" t="s">
        <v>1546</v>
      </c>
      <c r="C314" s="30" t="s">
        <v>1568</v>
      </c>
      <c r="D314" s="30" t="s">
        <v>1569</v>
      </c>
      <c r="E314" s="30" t="n">
        <v>1</v>
      </c>
      <c r="F314" s="21" t="s">
        <v>20</v>
      </c>
      <c r="G314" s="30" t="n">
        <v>195</v>
      </c>
      <c r="H314" s="30" t="n">
        <f aca="false">3*G314</f>
        <v>585</v>
      </c>
      <c r="I314" s="18"/>
      <c r="J314" s="159"/>
    </row>
    <row r="315" customFormat="false" ht="14.25" hidden="false" customHeight="false" outlineLevel="0" collapsed="false">
      <c r="A315" s="39" t="n">
        <v>313</v>
      </c>
      <c r="B315" s="30" t="s">
        <v>1546</v>
      </c>
      <c r="C315" s="86" t="s">
        <v>1570</v>
      </c>
      <c r="D315" s="86" t="s">
        <v>1571</v>
      </c>
      <c r="E315" s="86" t="n">
        <v>4</v>
      </c>
      <c r="F315" s="115" t="s">
        <v>20</v>
      </c>
      <c r="G315" s="34" t="n">
        <v>780</v>
      </c>
      <c r="H315" s="34" t="n">
        <f aca="false">3*G315</f>
        <v>2340</v>
      </c>
      <c r="I315" s="18"/>
      <c r="J315" s="159"/>
    </row>
    <row r="316" customFormat="false" ht="14.25" hidden="false" customHeight="false" outlineLevel="0" collapsed="false">
      <c r="A316" s="39" t="n">
        <v>314</v>
      </c>
      <c r="B316" s="111" t="s">
        <v>1572</v>
      </c>
      <c r="C316" s="111" t="s">
        <v>1573</v>
      </c>
      <c r="D316" s="111"/>
      <c r="E316" s="109" t="n">
        <v>4</v>
      </c>
      <c r="F316" s="160" t="s">
        <v>20</v>
      </c>
      <c r="G316" s="34" t="n">
        <v>780</v>
      </c>
      <c r="H316" s="34" t="n">
        <f aca="false">3*G316</f>
        <v>2340</v>
      </c>
      <c r="I316" s="18" t="s">
        <v>13</v>
      </c>
      <c r="J316" s="159"/>
    </row>
    <row r="317" customFormat="false" ht="14.25" hidden="false" customHeight="false" outlineLevel="0" collapsed="false">
      <c r="A317" s="39" t="n">
        <v>315</v>
      </c>
      <c r="B317" s="111" t="s">
        <v>1572</v>
      </c>
      <c r="C317" s="111" t="s">
        <v>1574</v>
      </c>
      <c r="D317" s="111"/>
      <c r="E317" s="109" t="n">
        <v>2</v>
      </c>
      <c r="F317" s="160" t="s">
        <v>20</v>
      </c>
      <c r="G317" s="34" t="n">
        <v>390</v>
      </c>
      <c r="H317" s="34" t="n">
        <f aca="false">3*G317</f>
        <v>1170</v>
      </c>
      <c r="I317" s="18" t="s">
        <v>13</v>
      </c>
      <c r="J317" s="159"/>
    </row>
    <row r="318" customFormat="false" ht="14.25" hidden="false" customHeight="false" outlineLevel="0" collapsed="false">
      <c r="A318" s="39" t="n">
        <v>316</v>
      </c>
      <c r="B318" s="111" t="s">
        <v>1572</v>
      </c>
      <c r="C318" s="111" t="s">
        <v>1575</v>
      </c>
      <c r="D318" s="111"/>
      <c r="E318" s="109" t="n">
        <v>1</v>
      </c>
      <c r="F318" s="40" t="s">
        <v>1149</v>
      </c>
      <c r="G318" s="34" t="n">
        <v>215</v>
      </c>
      <c r="H318" s="34" t="n">
        <f aca="false">3*G318</f>
        <v>645</v>
      </c>
      <c r="I318" s="161"/>
      <c r="J318" s="159"/>
    </row>
    <row r="319" customFormat="false" ht="14.25" hidden="false" customHeight="false" outlineLevel="0" collapsed="false">
      <c r="A319" s="39" t="n">
        <v>317</v>
      </c>
      <c r="B319" s="111" t="s">
        <v>1572</v>
      </c>
      <c r="C319" s="39" t="s">
        <v>1576</v>
      </c>
      <c r="D319" s="39"/>
      <c r="E319" s="109" t="n">
        <v>1</v>
      </c>
      <c r="F319" s="40" t="s">
        <v>20</v>
      </c>
      <c r="G319" s="34" t="n">
        <v>195</v>
      </c>
      <c r="H319" s="34" t="n">
        <f aca="false">3*G319</f>
        <v>585</v>
      </c>
      <c r="I319" s="144"/>
      <c r="J319" s="159"/>
    </row>
    <row r="320" customFormat="false" ht="14.25" hidden="false" customHeight="false" outlineLevel="0" collapsed="false">
      <c r="A320" s="39" t="n">
        <v>318</v>
      </c>
      <c r="B320" s="111" t="s">
        <v>1572</v>
      </c>
      <c r="C320" s="39" t="s">
        <v>1577</v>
      </c>
      <c r="D320" s="39"/>
      <c r="E320" s="109" t="n">
        <v>1</v>
      </c>
      <c r="F320" s="40" t="s">
        <v>20</v>
      </c>
      <c r="G320" s="34" t="n">
        <v>195</v>
      </c>
      <c r="H320" s="34" t="n">
        <f aca="false">3*G320</f>
        <v>585</v>
      </c>
      <c r="I320" s="144"/>
      <c r="J320" s="159"/>
    </row>
    <row r="321" customFormat="false" ht="14.25" hidden="false" customHeight="false" outlineLevel="0" collapsed="false">
      <c r="A321" s="39" t="n">
        <v>319</v>
      </c>
      <c r="B321" s="172" t="s">
        <v>1578</v>
      </c>
      <c r="C321" s="30" t="s">
        <v>1579</v>
      </c>
      <c r="D321" s="30"/>
      <c r="E321" s="30" t="n">
        <v>1</v>
      </c>
      <c r="F321" s="21" t="s">
        <v>20</v>
      </c>
      <c r="G321" s="30" t="n">
        <v>195</v>
      </c>
      <c r="H321" s="30" t="n">
        <f aca="false">3*G321</f>
        <v>585</v>
      </c>
      <c r="I321" s="18" t="s">
        <v>13</v>
      </c>
      <c r="J321" s="159"/>
    </row>
    <row r="322" customFormat="false" ht="14.25" hidden="false" customHeight="false" outlineLevel="0" collapsed="false">
      <c r="A322" s="39" t="n">
        <v>320</v>
      </c>
      <c r="B322" s="172" t="s">
        <v>1578</v>
      </c>
      <c r="C322" s="30" t="s">
        <v>1580</v>
      </c>
      <c r="D322" s="30"/>
      <c r="E322" s="30" t="n">
        <v>2</v>
      </c>
      <c r="F322" s="21" t="s">
        <v>20</v>
      </c>
      <c r="G322" s="30" t="n">
        <v>390</v>
      </c>
      <c r="H322" s="30" t="n">
        <f aca="false">3*G322</f>
        <v>1170</v>
      </c>
      <c r="I322" s="18" t="s">
        <v>13</v>
      </c>
      <c r="J322" s="159"/>
    </row>
    <row r="323" customFormat="false" ht="14.25" hidden="false" customHeight="false" outlineLevel="0" collapsed="false">
      <c r="A323" s="39" t="n">
        <v>321</v>
      </c>
      <c r="B323" s="39" t="s">
        <v>1388</v>
      </c>
      <c r="C323" s="39" t="s">
        <v>1581</v>
      </c>
      <c r="D323" s="39"/>
      <c r="E323" s="109" t="n">
        <v>7</v>
      </c>
      <c r="F323" s="160" t="s">
        <v>20</v>
      </c>
      <c r="G323" s="34" t="n">
        <v>1365</v>
      </c>
      <c r="H323" s="34" t="n">
        <f aca="false">3*G323</f>
        <v>4095</v>
      </c>
      <c r="I323" s="132" t="s">
        <v>151</v>
      </c>
      <c r="J323" s="159"/>
    </row>
    <row r="324" customFormat="false" ht="14.25" hidden="false" customHeight="false" outlineLevel="0" collapsed="false">
      <c r="A324" s="39" t="n">
        <v>322</v>
      </c>
      <c r="B324" s="111" t="s">
        <v>1287</v>
      </c>
      <c r="C324" s="39" t="s">
        <v>1582</v>
      </c>
      <c r="D324" s="39"/>
      <c r="E324" s="109" t="n">
        <v>6</v>
      </c>
      <c r="F324" s="160" t="s">
        <v>20</v>
      </c>
      <c r="G324" s="34" t="n">
        <v>1170</v>
      </c>
      <c r="H324" s="34" t="n">
        <f aca="false">3*G324</f>
        <v>3510</v>
      </c>
      <c r="I324" s="132" t="s">
        <v>151</v>
      </c>
      <c r="J324" s="159"/>
    </row>
    <row r="325" customFormat="false" ht="14.25" hidden="false" customHeight="false" outlineLevel="0" collapsed="false">
      <c r="A325" s="39" t="n">
        <v>323</v>
      </c>
      <c r="B325" s="86" t="s">
        <v>1409</v>
      </c>
      <c r="C325" s="86" t="s">
        <v>1583</v>
      </c>
      <c r="D325" s="86"/>
      <c r="E325" s="41" t="n">
        <v>6</v>
      </c>
      <c r="F325" s="115" t="s">
        <v>12</v>
      </c>
      <c r="G325" s="34" t="n">
        <v>1290</v>
      </c>
      <c r="H325" s="34" t="n">
        <v>3870</v>
      </c>
      <c r="I325" s="132" t="s">
        <v>151</v>
      </c>
      <c r="J325" s="159"/>
    </row>
    <row r="326" customFormat="false" ht="14.25" hidden="false" customHeight="false" outlineLevel="0" collapsed="false">
      <c r="A326" s="39" t="n">
        <v>324</v>
      </c>
      <c r="B326" s="111" t="s">
        <v>1546</v>
      </c>
      <c r="C326" s="86" t="s">
        <v>1584</v>
      </c>
      <c r="D326" s="115"/>
      <c r="E326" s="41" t="n">
        <v>5</v>
      </c>
      <c r="F326" s="115" t="s">
        <v>12</v>
      </c>
      <c r="G326" s="41" t="n">
        <v>1075</v>
      </c>
      <c r="H326" s="34" t="n">
        <v>3225</v>
      </c>
      <c r="I326" s="132" t="s">
        <v>151</v>
      </c>
      <c r="J326" s="159"/>
    </row>
    <row r="327" customFormat="false" ht="14.25" hidden="false" customHeight="false" outlineLevel="0" collapsed="false">
      <c r="A327" s="39" t="n">
        <v>325</v>
      </c>
      <c r="B327" s="86" t="s">
        <v>1585</v>
      </c>
      <c r="C327" s="86" t="s">
        <v>1586</v>
      </c>
      <c r="D327" s="86"/>
      <c r="E327" s="17" t="n">
        <v>3</v>
      </c>
      <c r="F327" s="17" t="s">
        <v>12</v>
      </c>
      <c r="G327" s="15" t="n">
        <v>645</v>
      </c>
      <c r="H327" s="15" t="n">
        <f aca="false">3*G327</f>
        <v>1935</v>
      </c>
      <c r="I327" s="132" t="s">
        <v>151</v>
      </c>
      <c r="J327" s="159"/>
    </row>
    <row r="328" customFormat="false" ht="14.25" hidden="false" customHeight="false" outlineLevel="0" collapsed="false">
      <c r="A328" s="39" t="n">
        <v>326</v>
      </c>
      <c r="B328" s="86" t="s">
        <v>1587</v>
      </c>
      <c r="C328" s="86" t="s">
        <v>1588</v>
      </c>
      <c r="D328" s="86"/>
      <c r="E328" s="17" t="n">
        <v>2</v>
      </c>
      <c r="F328" s="17" t="s">
        <v>12</v>
      </c>
      <c r="G328" s="15" t="n">
        <v>430</v>
      </c>
      <c r="H328" s="15" t="n">
        <f aca="false">3*G328</f>
        <v>1290</v>
      </c>
      <c r="I328" s="132" t="s">
        <v>151</v>
      </c>
      <c r="J328" s="159"/>
    </row>
    <row r="329" customFormat="false" ht="14.25" hidden="false" customHeight="false" outlineLevel="0" collapsed="false">
      <c r="A329" s="86" t="s">
        <v>155</v>
      </c>
      <c r="B329" s="86"/>
      <c r="C329" s="171"/>
      <c r="D329" s="173"/>
      <c r="E329" s="163" t="n">
        <f aca="false">SUM(E3:E328)</f>
        <v>724</v>
      </c>
      <c r="F329" s="163"/>
      <c r="G329" s="163" t="n">
        <f aca="false">SUM(G3:G328)</f>
        <v>142080</v>
      </c>
      <c r="H329" s="30" t="n">
        <f aca="false">3*G329</f>
        <v>426240</v>
      </c>
      <c r="I329" s="46"/>
    </row>
    <row r="330" customFormat="false" ht="14.25" hidden="false" customHeight="false" outlineLevel="0" collapsed="false">
      <c r="B330" s="22"/>
      <c r="C330" s="22"/>
      <c r="D330" s="22"/>
      <c r="E330" s="22"/>
    </row>
    <row r="331" customFormat="false" ht="14.25" hidden="false" customHeight="false" outlineLevel="0" collapsed="false">
      <c r="I331" s="165"/>
    </row>
    <row r="332" customFormat="false" ht="14.25" hidden="false" customHeight="false" outlineLevel="0" collapsed="false">
      <c r="I332" s="113"/>
    </row>
    <row r="333" customFormat="false" ht="14.25" hidden="false" customHeight="false" outlineLevel="0" collapsed="false">
      <c r="I333" s="113"/>
    </row>
    <row r="334" customFormat="false" ht="14.25" hidden="false" customHeight="false" outlineLevel="0" collapsed="false">
      <c r="I334" s="113"/>
    </row>
    <row r="335" customFormat="false" ht="14.25" hidden="false" customHeight="false" outlineLevel="0" collapsed="false">
      <c r="I335" s="113"/>
    </row>
    <row r="336" customFormat="false" ht="14.25" hidden="false" customHeight="false" outlineLevel="0" collapsed="false">
      <c r="I336" s="113"/>
    </row>
    <row r="337" customFormat="false" ht="14.25" hidden="false" customHeight="false" outlineLevel="0" collapsed="false">
      <c r="I337" s="113"/>
    </row>
    <row r="338" customFormat="false" ht="14.25" hidden="false" customHeight="false" outlineLevel="0" collapsed="false">
      <c r="I338" s="113"/>
    </row>
    <row r="339" customFormat="false" ht="14.25" hidden="false" customHeight="false" outlineLevel="0" collapsed="false">
      <c r="I339" s="113"/>
    </row>
    <row r="340" customFormat="false" ht="14.25" hidden="false" customHeight="false" outlineLevel="0" collapsed="false">
      <c r="I340" s="113"/>
    </row>
    <row r="341" customFormat="false" ht="14.25" hidden="false" customHeight="false" outlineLevel="0" collapsed="false">
      <c r="I341" s="113"/>
    </row>
    <row r="342" customFormat="false" ht="14.25" hidden="false" customHeight="false" outlineLevel="0" collapsed="false">
      <c r="I342" s="113"/>
    </row>
    <row r="343" customFormat="false" ht="14.25" hidden="false" customHeight="false" outlineLevel="0" collapsed="false">
      <c r="I343" s="113"/>
    </row>
    <row r="344" customFormat="false" ht="14.25" hidden="false" customHeight="false" outlineLevel="0" collapsed="false">
      <c r="I344" s="113"/>
    </row>
    <row r="345" customFormat="false" ht="14.25" hidden="false" customHeight="false" outlineLevel="0" collapsed="false">
      <c r="I345" s="113"/>
    </row>
  </sheetData>
  <autoFilter ref="A1:I345"/>
  <mergeCells count="2">
    <mergeCell ref="A1:H1"/>
    <mergeCell ref="A329:B329"/>
  </mergeCells>
  <conditionalFormatting sqref="D68">
    <cfRule type="expression" priority="2" aboveAverage="0" equalAverage="0" bottom="0" percent="0" rank="0" text="" dxfId="20">
      <formula>AND(COUNTIF($D$68,D68)&gt;1,NOT(ISBLANK(D68)))</formula>
    </cfRule>
  </conditionalFormatting>
  <conditionalFormatting sqref="D95">
    <cfRule type="expression" priority="3" aboveAverage="0" equalAverage="0" bottom="0" percent="0" rank="0" text="" dxfId="21">
      <formula>AND(COUNTIF($D$95,D95)&gt;1,NOT(ISBLANK(D95)))</formula>
    </cfRule>
  </conditionalFormatting>
  <conditionalFormatting sqref="I107">
    <cfRule type="expression" priority="4" aboveAverage="0" equalAverage="0" bottom="0" percent="0" rank="0" text="" dxfId="22">
      <formula>AND(COUNTIF($I$107,I107)&gt;1,NOT(ISBLANK(I107)))</formula>
    </cfRule>
  </conditionalFormatting>
  <conditionalFormatting sqref="D188">
    <cfRule type="expression" priority="5" aboveAverage="0" equalAverage="0" bottom="0" percent="0" rank="0" text="" dxfId="23">
      <formula>AND(COUNTIF($D$188,D188)&gt;1,NOT(ISBLANK(D188)))</formula>
    </cfRule>
  </conditionalFormatting>
  <conditionalFormatting sqref="D208">
    <cfRule type="expression" priority="6" aboveAverage="0" equalAverage="0" bottom="0" percent="0" rank="0" text="" dxfId="24">
      <formula>AND(COUNTIF($D$208,D208)&gt;1,NOT(ISBLANK(D208)))</formula>
    </cfRule>
  </conditionalFormatting>
  <conditionalFormatting sqref="C277">
    <cfRule type="expression" priority="7" aboveAverage="0" equalAverage="0" bottom="0" percent="0" rank="0" text="" dxfId="25">
      <formula>AND(COUNTIF($C$277,C277)&gt;1,NOT(ISBLANK(C277)))</formula>
    </cfRule>
  </conditionalFormatting>
  <conditionalFormatting sqref="C326">
    <cfRule type="expression" priority="8" aboveAverage="0" equalAverage="0" bottom="0" percent="0" rank="0" text="" dxfId="26">
      <formula>AND(COUNTIF($C$326,C326)&gt;1,NOT(ISBLANK(C326)))</formula>
    </cfRule>
  </conditionalFormatting>
  <conditionalFormatting sqref="D326">
    <cfRule type="expression" priority="9" aboveAverage="0" equalAverage="0" bottom="0" percent="0" rank="0" text="" dxfId="27">
      <formula>AND(COUNTIF($D$326,D326)&gt;1,NOT(ISBLANK(D326)))</formula>
    </cfRule>
  </conditionalFormatting>
  <conditionalFormatting sqref="D3:D26 D110:D114 D31 D33:D42 D52:D57 D84:D94 D71:D82 D101:D106 D258:D266 D121:D130 D134:D137 D163:D173 D177:D186 D192:D194 D270:D277 D150:D152 D142:D148 D279:D288 D209:D223 D329 D296:D312 D316:D324 D196:D207 D350:D633 D243:D249 D292:D293 D235:D237">
    <cfRule type="expression" priority="10" aboveAverage="0" equalAverage="0" bottom="0" percent="0" rank="0" text="" dxfId="28">
      <formula>AND(COUNTIF($D$3:$D$26,D3)+COUNTIF($D$110:$D$114,D3)+COUNTIF($D$31,D3)+COUNTIF($D$33:$D$42,D3)+COUNTIF($D$52:$D$57,D3)+COUNTIF($D$84:$D$94,D3)+COUNTIF($D$71:$D$82,D3)+COUNTIF($D$101:$D$106,D3)+COUNTIF($D$258:$D$266,D3)+COUNTIF($D$121:$D$130,D3)+COUNTIF($D$134:$D$137,D3)+COUNTIF($D$163:$D$173,D3)+COUNTIF($D$177:$D$186,D3)+COUNTIF($D$192:$D$194,D3)+COUNTIF($D$270:$D$277,D3)+COUNTIF($D$150:$D$152,D3)+COUNTIF($D$142:$D$148,D3)+COUNTIF($D$279:$D$288,D3)+COUNTIF($D$209:$D$223,D3)+COUNTIF($D$329,D3)+COUNTIF($D$296:$D$312,D3)+COUNTIF($D$316:$D$324,D3)+COUNTIF($D$196:$D$207,D3)+COUNTIF($D$350:$D$633,D3)+COUNTIF($D$243:$D$249,D3)+COUNTIF($D$292:$D$293,D3)+COUNTIF($D$235:$D$237,D3)&gt;1,NOT(ISBLANK(D3)))</formula>
    </cfRule>
  </conditionalFormatting>
  <conditionalFormatting sqref="C131 C289 C267 C278 C313 C187:C190 C195 C153 C250">
    <cfRule type="expression" priority="11" aboveAverage="0" equalAverage="0" bottom="0" percent="0" rank="0" text="" dxfId="29">
      <formula>AND(COUNTIF($C$131,C131)+COUNTIF($C$289,C131)+COUNTIF($C$267,C131)+COUNTIF($C$278,C131)+COUNTIF($C$313,C131)+COUNTIF($C$187:$C$190,C131)+COUNTIF($C$195,C131)+COUNTIF($C$153,C131)+COUNTIF($C$250,C131)&gt;1,NOT(ISBLANK(C131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22" width="8.62"/>
  </cols>
  <sheetData>
    <row r="1" customFormat="false" ht="20.25" hidden="false" customHeight="false" outlineLevel="0" collapsed="false">
      <c r="A1" s="8" t="s">
        <v>1589</v>
      </c>
      <c r="B1" s="8"/>
      <c r="C1" s="8"/>
      <c r="D1" s="8"/>
      <c r="E1" s="8"/>
      <c r="F1" s="8"/>
      <c r="G1" s="8"/>
      <c r="H1" s="8"/>
      <c r="I1" s="9"/>
    </row>
    <row r="2" customFormat="false" ht="24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</row>
    <row r="3" customFormat="false" ht="14.25" hidden="false" customHeight="false" outlineLevel="0" collapsed="false">
      <c r="A3" s="15" t="n">
        <v>1</v>
      </c>
      <c r="B3" s="16" t="s">
        <v>1590</v>
      </c>
      <c r="C3" s="16" t="s">
        <v>1591</v>
      </c>
      <c r="D3" s="17"/>
      <c r="E3" s="15" t="n">
        <v>3</v>
      </c>
      <c r="F3" s="17" t="s">
        <v>20</v>
      </c>
      <c r="G3" s="15" t="n">
        <v>585</v>
      </c>
      <c r="H3" s="15" t="n">
        <f aca="false">3*G3</f>
        <v>1755</v>
      </c>
      <c r="I3" s="18" t="s">
        <v>13</v>
      </c>
    </row>
    <row r="4" customFormat="false" ht="14.25" hidden="false" customHeight="false" outlineLevel="0" collapsed="false">
      <c r="A4" s="15" t="n">
        <v>2</v>
      </c>
      <c r="B4" s="16" t="s">
        <v>1590</v>
      </c>
      <c r="C4" s="16" t="s">
        <v>1592</v>
      </c>
      <c r="D4" s="17"/>
      <c r="E4" s="15" t="n">
        <v>2</v>
      </c>
      <c r="F4" s="17" t="s">
        <v>20</v>
      </c>
      <c r="G4" s="15" t="n">
        <v>390</v>
      </c>
      <c r="H4" s="15" t="n">
        <f aca="false">3*G4</f>
        <v>1170</v>
      </c>
      <c r="I4" s="29" t="s">
        <v>44</v>
      </c>
    </row>
    <row r="5" customFormat="false" ht="14.25" hidden="false" customHeight="false" outlineLevel="0" collapsed="false">
      <c r="A5" s="15" t="n">
        <v>3</v>
      </c>
      <c r="B5" s="16" t="s">
        <v>1590</v>
      </c>
      <c r="C5" s="111" t="s">
        <v>1593</v>
      </c>
      <c r="D5" s="111" t="s">
        <v>1594</v>
      </c>
      <c r="E5" s="41" t="n">
        <v>1</v>
      </c>
      <c r="F5" s="115" t="s">
        <v>20</v>
      </c>
      <c r="G5" s="41" t="n">
        <v>195</v>
      </c>
      <c r="H5" s="41" t="n">
        <f aca="false">3*G5</f>
        <v>585</v>
      </c>
      <c r="I5" s="43" t="s">
        <v>13</v>
      </c>
    </row>
    <row r="6" customFormat="false" ht="14.25" hidden="false" customHeight="false" outlineLevel="0" collapsed="false">
      <c r="A6" s="15" t="n">
        <v>4</v>
      </c>
      <c r="B6" s="16" t="s">
        <v>1590</v>
      </c>
      <c r="C6" s="16" t="s">
        <v>1595</v>
      </c>
      <c r="D6" s="17"/>
      <c r="E6" s="15" t="n">
        <v>5</v>
      </c>
      <c r="F6" s="17" t="s">
        <v>20</v>
      </c>
      <c r="G6" s="15" t="n">
        <v>975</v>
      </c>
      <c r="H6" s="15" t="n">
        <f aca="false">3*G6</f>
        <v>2925</v>
      </c>
      <c r="I6" s="18" t="s">
        <v>13</v>
      </c>
    </row>
    <row r="7" customFormat="false" ht="14.25" hidden="false" customHeight="false" outlineLevel="0" collapsed="false">
      <c r="A7" s="15" t="n">
        <v>5</v>
      </c>
      <c r="B7" s="16" t="s">
        <v>1590</v>
      </c>
      <c r="C7" s="16" t="s">
        <v>1596</v>
      </c>
      <c r="D7" s="17"/>
      <c r="E7" s="17" t="n">
        <v>4</v>
      </c>
      <c r="F7" s="17" t="s">
        <v>12</v>
      </c>
      <c r="G7" s="15" t="n">
        <v>860</v>
      </c>
      <c r="H7" s="15" t="n">
        <f aca="false">3*G7</f>
        <v>2580</v>
      </c>
      <c r="I7" s="18" t="s">
        <v>13</v>
      </c>
    </row>
    <row r="8" customFormat="false" ht="14.25" hidden="false" customHeight="false" outlineLevel="0" collapsed="false">
      <c r="A8" s="15" t="n">
        <v>6</v>
      </c>
      <c r="B8" s="16" t="s">
        <v>1590</v>
      </c>
      <c r="C8" s="16" t="s">
        <v>1597</v>
      </c>
      <c r="D8" s="17"/>
      <c r="E8" s="17" t="n">
        <v>4</v>
      </c>
      <c r="F8" s="17" t="s">
        <v>20</v>
      </c>
      <c r="G8" s="15" t="n">
        <v>780</v>
      </c>
      <c r="H8" s="15" t="n">
        <f aca="false">3*G8</f>
        <v>2340</v>
      </c>
      <c r="I8" s="18" t="s">
        <v>13</v>
      </c>
    </row>
    <row r="9" customFormat="false" ht="14.25" hidden="false" customHeight="false" outlineLevel="0" collapsed="false">
      <c r="A9" s="15" t="n">
        <v>7</v>
      </c>
      <c r="B9" s="16" t="s">
        <v>1590</v>
      </c>
      <c r="C9" s="16" t="s">
        <v>1598</v>
      </c>
      <c r="D9" s="17"/>
      <c r="E9" s="15" t="n">
        <v>2</v>
      </c>
      <c r="F9" s="17" t="s">
        <v>20</v>
      </c>
      <c r="G9" s="15" t="n">
        <v>390</v>
      </c>
      <c r="H9" s="15" t="n">
        <f aca="false">3*G9</f>
        <v>1170</v>
      </c>
      <c r="I9" s="25"/>
    </row>
    <row r="10" customFormat="false" ht="14.25" hidden="false" customHeight="false" outlineLevel="0" collapsed="false">
      <c r="A10" s="15" t="n">
        <v>8</v>
      </c>
      <c r="B10" s="16" t="s">
        <v>1590</v>
      </c>
      <c r="C10" s="16" t="s">
        <v>1599</v>
      </c>
      <c r="D10" s="17"/>
      <c r="E10" s="17" t="n">
        <v>3</v>
      </c>
      <c r="F10" s="17" t="s">
        <v>20</v>
      </c>
      <c r="G10" s="15" t="n">
        <v>585</v>
      </c>
      <c r="H10" s="15" t="n">
        <f aca="false">3*G10</f>
        <v>1755</v>
      </c>
      <c r="I10" s="25"/>
    </row>
    <row r="11" customFormat="false" ht="14.25" hidden="false" customHeight="false" outlineLevel="0" collapsed="false">
      <c r="A11" s="15" t="n">
        <v>9</v>
      </c>
      <c r="B11" s="16" t="s">
        <v>1590</v>
      </c>
      <c r="C11" s="16" t="s">
        <v>1600</v>
      </c>
      <c r="D11" s="17"/>
      <c r="E11" s="15" t="n">
        <v>2</v>
      </c>
      <c r="F11" s="17" t="s">
        <v>20</v>
      </c>
      <c r="G11" s="15" t="n">
        <v>390</v>
      </c>
      <c r="H11" s="15" t="n">
        <f aca="false">3*G11</f>
        <v>1170</v>
      </c>
      <c r="I11" s="18" t="s">
        <v>13</v>
      </c>
    </row>
    <row r="12" customFormat="false" ht="14.25" hidden="false" customHeight="false" outlineLevel="0" collapsed="false">
      <c r="A12" s="15" t="n">
        <v>10</v>
      </c>
      <c r="B12" s="16" t="s">
        <v>1590</v>
      </c>
      <c r="C12" s="16" t="s">
        <v>1601</v>
      </c>
      <c r="D12" s="17"/>
      <c r="E12" s="15" t="n">
        <v>4</v>
      </c>
      <c r="F12" s="17" t="s">
        <v>26</v>
      </c>
      <c r="G12" s="15" t="n">
        <v>700</v>
      </c>
      <c r="H12" s="15" t="n">
        <f aca="false">3*G12</f>
        <v>2100</v>
      </c>
      <c r="I12" s="18" t="s">
        <v>13</v>
      </c>
    </row>
    <row r="13" customFormat="false" ht="14.25" hidden="false" customHeight="false" outlineLevel="0" collapsed="false">
      <c r="A13" s="15" t="n">
        <v>11</v>
      </c>
      <c r="B13" s="16" t="s">
        <v>1590</v>
      </c>
      <c r="C13" s="26" t="s">
        <v>1602</v>
      </c>
      <c r="D13" s="44"/>
      <c r="E13" s="17" t="n">
        <v>2</v>
      </c>
      <c r="F13" s="17" t="s">
        <v>26</v>
      </c>
      <c r="G13" s="15" t="n">
        <v>350</v>
      </c>
      <c r="H13" s="15" t="n">
        <f aca="false">3*G13</f>
        <v>1050</v>
      </c>
      <c r="I13" s="18" t="s">
        <v>13</v>
      </c>
    </row>
    <row r="14" customFormat="false" ht="14.25" hidden="false" customHeight="false" outlineLevel="0" collapsed="false">
      <c r="A14" s="15" t="n">
        <v>12</v>
      </c>
      <c r="B14" s="16" t="s">
        <v>1590</v>
      </c>
      <c r="C14" s="19" t="s">
        <v>1603</v>
      </c>
      <c r="D14" s="19"/>
      <c r="E14" s="20" t="n">
        <v>5</v>
      </c>
      <c r="F14" s="21" t="s">
        <v>20</v>
      </c>
      <c r="G14" s="30" t="n">
        <v>975</v>
      </c>
      <c r="H14" s="30" t="n">
        <f aca="false">G14*3</f>
        <v>2925</v>
      </c>
      <c r="I14" s="18" t="s">
        <v>13</v>
      </c>
    </row>
    <row r="15" customFormat="false" ht="14.25" hidden="false" customHeight="false" outlineLevel="0" collapsed="false">
      <c r="A15" s="15" t="n">
        <v>13</v>
      </c>
      <c r="B15" s="16" t="s">
        <v>1590</v>
      </c>
      <c r="C15" s="19" t="s">
        <v>1604</v>
      </c>
      <c r="D15" s="19"/>
      <c r="E15" s="20" t="n">
        <v>5</v>
      </c>
      <c r="F15" s="17" t="s">
        <v>26</v>
      </c>
      <c r="G15" s="30" t="n">
        <v>875</v>
      </c>
      <c r="H15" s="30" t="n">
        <v>2625</v>
      </c>
      <c r="I15" s="18" t="s">
        <v>13</v>
      </c>
    </row>
    <row r="16" customFormat="false" ht="14.25" hidden="false" customHeight="false" outlineLevel="0" collapsed="false">
      <c r="A16" s="15" t="n">
        <v>14</v>
      </c>
      <c r="B16" s="16" t="s">
        <v>1590</v>
      </c>
      <c r="C16" s="19" t="s">
        <v>1605</v>
      </c>
      <c r="D16" s="19"/>
      <c r="E16" s="20" t="n">
        <v>3</v>
      </c>
      <c r="F16" s="17" t="s">
        <v>26</v>
      </c>
      <c r="G16" s="30" t="n">
        <v>525</v>
      </c>
      <c r="H16" s="30" t="n">
        <v>1575</v>
      </c>
      <c r="I16" s="18" t="s">
        <v>13</v>
      </c>
    </row>
    <row r="17" customFormat="false" ht="14.25" hidden="false" customHeight="false" outlineLevel="0" collapsed="false">
      <c r="A17" s="15" t="n">
        <v>15</v>
      </c>
      <c r="B17" s="16" t="s">
        <v>1590</v>
      </c>
      <c r="C17" s="19" t="s">
        <v>1606</v>
      </c>
      <c r="D17" s="19"/>
      <c r="E17" s="20" t="n">
        <v>1</v>
      </c>
      <c r="F17" s="17" t="s">
        <v>26</v>
      </c>
      <c r="G17" s="15" t="n">
        <v>175</v>
      </c>
      <c r="H17" s="15" t="n">
        <f aca="false">3*G17</f>
        <v>525</v>
      </c>
      <c r="I17" s="18"/>
    </row>
    <row r="18" customFormat="false" ht="14.25" hidden="false" customHeight="false" outlineLevel="0" collapsed="false">
      <c r="A18" s="15" t="n">
        <v>16</v>
      </c>
      <c r="B18" s="16" t="s">
        <v>1590</v>
      </c>
      <c r="C18" s="19" t="s">
        <v>1607</v>
      </c>
      <c r="D18" s="19"/>
      <c r="E18" s="20" t="n">
        <v>3</v>
      </c>
      <c r="F18" s="17" t="s">
        <v>26</v>
      </c>
      <c r="G18" s="30" t="n">
        <v>525</v>
      </c>
      <c r="H18" s="30" t="n">
        <v>1575</v>
      </c>
      <c r="I18" s="18"/>
    </row>
    <row r="19" customFormat="false" ht="14.25" hidden="false" customHeight="false" outlineLevel="0" collapsed="false">
      <c r="A19" s="15" t="n">
        <v>17</v>
      </c>
      <c r="B19" s="16" t="s">
        <v>1590</v>
      </c>
      <c r="C19" s="26" t="s">
        <v>1608</v>
      </c>
      <c r="D19" s="44"/>
      <c r="E19" s="15" t="n">
        <v>1</v>
      </c>
      <c r="F19" s="15" t="s">
        <v>26</v>
      </c>
      <c r="G19" s="15" t="n">
        <v>175</v>
      </c>
      <c r="H19" s="15" t="n">
        <v>525</v>
      </c>
      <c r="I19" s="18" t="s">
        <v>13</v>
      </c>
    </row>
    <row r="20" customFormat="false" ht="14.25" hidden="false" customHeight="false" outlineLevel="0" collapsed="false">
      <c r="A20" s="15" t="n">
        <v>18</v>
      </c>
      <c r="B20" s="16" t="s">
        <v>1590</v>
      </c>
      <c r="C20" s="26" t="s">
        <v>1609</v>
      </c>
      <c r="D20" s="44"/>
      <c r="E20" s="15" t="n">
        <v>2</v>
      </c>
      <c r="F20" s="15" t="s">
        <v>26</v>
      </c>
      <c r="G20" s="15" t="n">
        <v>350</v>
      </c>
      <c r="H20" s="15" t="n">
        <v>1050</v>
      </c>
      <c r="I20" s="52"/>
    </row>
    <row r="21" customFormat="false" ht="14.25" hidden="false" customHeight="false" outlineLevel="0" collapsed="false">
      <c r="A21" s="15" t="n">
        <v>19</v>
      </c>
      <c r="B21" s="26" t="s">
        <v>1610</v>
      </c>
      <c r="C21" s="26" t="s">
        <v>1611</v>
      </c>
      <c r="D21" s="44"/>
      <c r="E21" s="15" t="n">
        <v>4</v>
      </c>
      <c r="F21" s="15" t="s">
        <v>20</v>
      </c>
      <c r="G21" s="15" t="n">
        <v>780</v>
      </c>
      <c r="H21" s="15" t="n">
        <f aca="false">3*G21</f>
        <v>2340</v>
      </c>
      <c r="I21" s="18" t="s">
        <v>13</v>
      </c>
    </row>
    <row r="22" customFormat="false" ht="14.25" hidden="false" customHeight="false" outlineLevel="0" collapsed="false">
      <c r="A22" s="15" t="n">
        <v>20</v>
      </c>
      <c r="B22" s="26" t="s">
        <v>1610</v>
      </c>
      <c r="C22" s="26" t="s">
        <v>1612</v>
      </c>
      <c r="D22" s="44"/>
      <c r="E22" s="15" t="n">
        <v>5</v>
      </c>
      <c r="F22" s="15" t="s">
        <v>20</v>
      </c>
      <c r="G22" s="15" t="n">
        <v>975</v>
      </c>
      <c r="H22" s="15" t="n">
        <f aca="false">3*G22</f>
        <v>2925</v>
      </c>
      <c r="I22" s="49"/>
    </row>
    <row r="23" customFormat="false" ht="14.25" hidden="false" customHeight="false" outlineLevel="0" collapsed="false">
      <c r="A23" s="15" t="n">
        <v>21</v>
      </c>
      <c r="B23" s="16" t="s">
        <v>1613</v>
      </c>
      <c r="C23" s="106" t="s">
        <v>1614</v>
      </c>
      <c r="D23" s="106"/>
      <c r="E23" s="103" t="n">
        <v>3</v>
      </c>
      <c r="F23" s="47" t="s">
        <v>20</v>
      </c>
      <c r="G23" s="101" t="n">
        <v>585</v>
      </c>
      <c r="H23" s="101" t="n">
        <v>1755</v>
      </c>
      <c r="I23" s="25"/>
    </row>
    <row r="24" customFormat="false" ht="14.25" hidden="false" customHeight="false" outlineLevel="0" collapsed="false">
      <c r="A24" s="15" t="n">
        <v>22</v>
      </c>
      <c r="B24" s="16" t="s">
        <v>1613</v>
      </c>
      <c r="C24" s="86" t="s">
        <v>1615</v>
      </c>
      <c r="D24" s="86"/>
      <c r="E24" s="41" t="n">
        <v>3</v>
      </c>
      <c r="F24" s="109" t="s">
        <v>20</v>
      </c>
      <c r="G24" s="34" t="n">
        <v>585</v>
      </c>
      <c r="H24" s="34" t="n">
        <v>1755</v>
      </c>
      <c r="I24" s="43" t="s">
        <v>13</v>
      </c>
    </row>
    <row r="25" customFormat="false" ht="14.25" hidden="false" customHeight="false" outlineLevel="0" collapsed="false">
      <c r="A25" s="15" t="n">
        <v>23</v>
      </c>
      <c r="B25" s="16" t="s">
        <v>1613</v>
      </c>
      <c r="C25" s="16" t="s">
        <v>1616</v>
      </c>
      <c r="D25" s="17"/>
      <c r="E25" s="103" t="n">
        <v>3</v>
      </c>
      <c r="F25" s="47" t="s">
        <v>20</v>
      </c>
      <c r="G25" s="101" t="n">
        <v>585</v>
      </c>
      <c r="H25" s="101" t="n">
        <v>1755</v>
      </c>
      <c r="I25" s="18" t="s">
        <v>13</v>
      </c>
    </row>
    <row r="26" customFormat="false" ht="14.25" hidden="false" customHeight="false" outlineLevel="0" collapsed="false">
      <c r="A26" s="15" t="n">
        <v>24</v>
      </c>
      <c r="B26" s="16" t="s">
        <v>1613</v>
      </c>
      <c r="C26" s="16" t="s">
        <v>1617</v>
      </c>
      <c r="D26" s="17"/>
      <c r="E26" s="17" t="n">
        <v>5</v>
      </c>
      <c r="F26" s="47" t="s">
        <v>20</v>
      </c>
      <c r="G26" s="101" t="n">
        <v>975</v>
      </c>
      <c r="H26" s="101" t="n">
        <v>2925</v>
      </c>
      <c r="I26" s="25"/>
    </row>
    <row r="27" customFormat="false" ht="14.25" hidden="false" customHeight="false" outlineLevel="0" collapsed="false">
      <c r="A27" s="15" t="n">
        <v>25</v>
      </c>
      <c r="B27" s="16" t="s">
        <v>1613</v>
      </c>
      <c r="C27" s="99" t="s">
        <v>1618</v>
      </c>
      <c r="D27" s="99"/>
      <c r="E27" s="15" t="n">
        <v>1</v>
      </c>
      <c r="F27" s="47" t="s">
        <v>20</v>
      </c>
      <c r="G27" s="101" t="n">
        <v>195</v>
      </c>
      <c r="H27" s="101" t="n">
        <v>585</v>
      </c>
      <c r="I27" s="25"/>
    </row>
    <row r="28" customFormat="false" ht="14.25" hidden="false" customHeight="false" outlineLevel="0" collapsed="false">
      <c r="A28" s="15" t="n">
        <v>26</v>
      </c>
      <c r="B28" s="16" t="s">
        <v>1619</v>
      </c>
      <c r="C28" s="99" t="s">
        <v>1620</v>
      </c>
      <c r="D28" s="99" t="s">
        <v>1621</v>
      </c>
      <c r="E28" s="103" t="n">
        <v>1</v>
      </c>
      <c r="F28" s="147" t="s">
        <v>12</v>
      </c>
      <c r="G28" s="101" t="n">
        <v>215</v>
      </c>
      <c r="H28" s="101" t="n">
        <v>645</v>
      </c>
      <c r="I28" s="18" t="s">
        <v>13</v>
      </c>
      <c r="J28" s="124" t="s">
        <v>44</v>
      </c>
    </row>
    <row r="29" customFormat="false" ht="14.25" hidden="false" customHeight="false" outlineLevel="0" collapsed="false">
      <c r="A29" s="15" t="n">
        <v>27</v>
      </c>
      <c r="B29" s="16" t="s">
        <v>1619</v>
      </c>
      <c r="C29" s="30" t="s">
        <v>1622</v>
      </c>
      <c r="D29" s="30"/>
      <c r="E29" s="30" t="n">
        <v>4</v>
      </c>
      <c r="F29" s="17" t="s">
        <v>20</v>
      </c>
      <c r="G29" s="101" t="n">
        <v>780</v>
      </c>
      <c r="H29" s="101" t="n">
        <v>2340</v>
      </c>
      <c r="I29" s="25"/>
    </row>
    <row r="30" customFormat="false" ht="14.25" hidden="false" customHeight="false" outlineLevel="0" collapsed="false">
      <c r="A30" s="15" t="n">
        <v>28</v>
      </c>
      <c r="B30" s="39" t="s">
        <v>1623</v>
      </c>
      <c r="C30" s="39" t="s">
        <v>1624</v>
      </c>
      <c r="D30" s="39"/>
      <c r="E30" s="39" t="n">
        <v>3</v>
      </c>
      <c r="F30" s="35" t="s">
        <v>20</v>
      </c>
      <c r="G30" s="34" t="n">
        <v>585</v>
      </c>
      <c r="H30" s="34" t="n">
        <f aca="false">3*G30</f>
        <v>1755</v>
      </c>
      <c r="I30" s="25"/>
    </row>
    <row r="31" customFormat="false" ht="14.25" hidden="false" customHeight="false" outlineLevel="0" collapsed="false">
      <c r="A31" s="15" t="n">
        <v>29</v>
      </c>
      <c r="B31" s="39" t="s">
        <v>1623</v>
      </c>
      <c r="C31" s="39" t="s">
        <v>1625</v>
      </c>
      <c r="D31" s="39"/>
      <c r="E31" s="131" t="n">
        <v>2</v>
      </c>
      <c r="F31" s="21" t="s">
        <v>12</v>
      </c>
      <c r="G31" s="34" t="n">
        <v>430</v>
      </c>
      <c r="H31" s="34" t="n">
        <f aca="false">3*G31</f>
        <v>1290</v>
      </c>
      <c r="I31" s="25"/>
    </row>
    <row r="32" customFormat="false" ht="14.25" hidden="false" customHeight="false" outlineLevel="0" collapsed="false">
      <c r="A32" s="15" t="n">
        <v>30</v>
      </c>
      <c r="B32" s="38" t="s">
        <v>1623</v>
      </c>
      <c r="C32" s="38" t="s">
        <v>1626</v>
      </c>
      <c r="D32" s="37"/>
      <c r="E32" s="37" t="n">
        <v>3</v>
      </c>
      <c r="F32" s="44" t="s">
        <v>12</v>
      </c>
      <c r="G32" s="101" t="n">
        <v>645</v>
      </c>
      <c r="H32" s="101" t="n">
        <f aca="false">3*G32</f>
        <v>1935</v>
      </c>
      <c r="I32" s="25"/>
    </row>
    <row r="33" customFormat="false" ht="14.25" hidden="false" customHeight="false" outlineLevel="0" collapsed="false">
      <c r="A33" s="15" t="n">
        <v>31</v>
      </c>
      <c r="B33" s="39" t="s">
        <v>1623</v>
      </c>
      <c r="C33" s="39" t="s">
        <v>1627</v>
      </c>
      <c r="D33" s="39"/>
      <c r="E33" s="39" t="n">
        <v>1</v>
      </c>
      <c r="F33" s="35" t="s">
        <v>20</v>
      </c>
      <c r="G33" s="34" t="n">
        <v>195</v>
      </c>
      <c r="H33" s="34" t="n">
        <f aca="false">3*G33</f>
        <v>585</v>
      </c>
      <c r="I33" s="25"/>
    </row>
    <row r="34" customFormat="false" ht="14.25" hidden="false" customHeight="false" outlineLevel="0" collapsed="false">
      <c r="A34" s="15" t="n">
        <v>32</v>
      </c>
      <c r="B34" s="39" t="s">
        <v>1623</v>
      </c>
      <c r="C34" s="39" t="s">
        <v>1628</v>
      </c>
      <c r="D34" s="39"/>
      <c r="E34" s="39" t="n">
        <v>3</v>
      </c>
      <c r="F34" s="35" t="s">
        <v>20</v>
      </c>
      <c r="G34" s="34" t="n">
        <v>585</v>
      </c>
      <c r="H34" s="34" t="n">
        <f aca="false">3*G34</f>
        <v>1755</v>
      </c>
      <c r="I34" s="25"/>
    </row>
    <row r="35" customFormat="false" ht="14.25" hidden="false" customHeight="false" outlineLevel="0" collapsed="false">
      <c r="A35" s="15" t="n">
        <v>33</v>
      </c>
      <c r="B35" s="26" t="s">
        <v>1610</v>
      </c>
      <c r="C35" s="26" t="s">
        <v>1629</v>
      </c>
      <c r="D35" s="44"/>
      <c r="E35" s="15" t="n">
        <v>1</v>
      </c>
      <c r="F35" s="15" t="s">
        <v>12</v>
      </c>
      <c r="G35" s="15" t="n">
        <v>215</v>
      </c>
      <c r="H35" s="15" t="n">
        <v>645</v>
      </c>
      <c r="I35" s="174" t="s">
        <v>44</v>
      </c>
    </row>
    <row r="36" customFormat="false" ht="14.25" hidden="false" customHeight="false" outlineLevel="0" collapsed="false">
      <c r="A36" s="15" t="n">
        <v>34</v>
      </c>
      <c r="B36" s="16" t="s">
        <v>1590</v>
      </c>
      <c r="C36" s="16" t="s">
        <v>1630</v>
      </c>
      <c r="D36" s="17"/>
      <c r="E36" s="17" t="n">
        <v>5</v>
      </c>
      <c r="F36" s="17" t="s">
        <v>12</v>
      </c>
      <c r="G36" s="15" t="n">
        <v>1075</v>
      </c>
      <c r="H36" s="15" t="n">
        <f aca="false">3*G36</f>
        <v>3225</v>
      </c>
      <c r="I36" s="29" t="s">
        <v>151</v>
      </c>
    </row>
    <row r="37" customFormat="false" ht="14.25" hidden="false" customHeight="false" outlineLevel="0" collapsed="false">
      <c r="A37" s="15" t="n">
        <v>35</v>
      </c>
      <c r="B37" s="16" t="s">
        <v>1590</v>
      </c>
      <c r="C37" s="16" t="s">
        <v>1631</v>
      </c>
      <c r="D37" s="17"/>
      <c r="E37" s="17" t="n">
        <v>4</v>
      </c>
      <c r="F37" s="17" t="s">
        <v>12</v>
      </c>
      <c r="G37" s="15" t="n">
        <v>860</v>
      </c>
      <c r="H37" s="15" t="n">
        <f aca="false">3*G37</f>
        <v>2580</v>
      </c>
      <c r="I37" s="29" t="s">
        <v>151</v>
      </c>
    </row>
    <row r="38" customFormat="false" ht="14.25" hidden="false" customHeight="false" outlineLevel="0" collapsed="false">
      <c r="A38" s="15" t="n">
        <v>36</v>
      </c>
      <c r="B38" s="16" t="s">
        <v>1590</v>
      </c>
      <c r="C38" s="16" t="s">
        <v>1632</v>
      </c>
      <c r="D38" s="17"/>
      <c r="E38" s="15" t="n">
        <v>1</v>
      </c>
      <c r="F38" s="15" t="s">
        <v>12</v>
      </c>
      <c r="G38" s="15" t="n">
        <v>215</v>
      </c>
      <c r="H38" s="15" t="n">
        <v>645</v>
      </c>
      <c r="I38" s="29" t="s">
        <v>151</v>
      </c>
    </row>
    <row r="39" customFormat="false" ht="14.25" hidden="false" customHeight="false" outlineLevel="0" collapsed="false">
      <c r="A39" s="16" t="s">
        <v>155</v>
      </c>
      <c r="B39" s="16"/>
      <c r="C39" s="16"/>
      <c r="D39" s="17"/>
      <c r="E39" s="17" t="n">
        <f aca="false">SUM(E3:E38)</f>
        <v>104</v>
      </c>
      <c r="F39" s="15"/>
      <c r="G39" s="15" t="n">
        <f aca="false">SUM(G3:G38)</f>
        <v>20280</v>
      </c>
      <c r="H39" s="15" t="n">
        <f aca="false">SUM(H3:H38)</f>
        <v>60840</v>
      </c>
      <c r="I39" s="49"/>
    </row>
  </sheetData>
  <autoFilter ref="I1:I39"/>
  <mergeCells count="2">
    <mergeCell ref="A1:H1"/>
    <mergeCell ref="A39:C39"/>
  </mergeCells>
  <conditionalFormatting sqref="C5:D5">
    <cfRule type="expression" priority="2" aboveAverage="0" equalAverage="0" bottom="0" percent="0" rank="0" text="" dxfId="30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31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33:D33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0"/>
    </sheetView>
  </sheetViews>
  <sheetFormatPr defaultColWidth="8.99609375" defaultRowHeight="14.25" zeroHeight="false" outlineLevelRow="0" outlineLevelCol="0"/>
  <sheetData>
    <row r="1" customFormat="false" ht="31.2" hidden="false" customHeight="true" outlineLevel="0" collapsed="false">
      <c r="A1" s="175" t="s">
        <v>16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9.95" hidden="false" customHeight="true" outlineLevel="0" collapsed="false">
      <c r="A2" s="176" t="s">
        <v>1634</v>
      </c>
      <c r="B2" s="177"/>
      <c r="C2" s="177"/>
      <c r="D2" s="178"/>
      <c r="E2" s="178"/>
      <c r="F2" s="178"/>
      <c r="G2" s="178"/>
      <c r="H2" s="178"/>
      <c r="I2" s="178"/>
      <c r="J2" s="178"/>
      <c r="K2" s="179"/>
      <c r="L2" s="180"/>
      <c r="M2" s="180"/>
    </row>
    <row r="3" customFormat="false" ht="40.95" hidden="false" customHeight="true" outlineLevel="0" collapsed="false">
      <c r="A3" s="181" t="s">
        <v>1635</v>
      </c>
      <c r="B3" s="181" t="s">
        <v>1636</v>
      </c>
      <c r="C3" s="182" t="s">
        <v>1637</v>
      </c>
      <c r="D3" s="182" t="s">
        <v>1638</v>
      </c>
      <c r="E3" s="181" t="s">
        <v>1639</v>
      </c>
      <c r="F3" s="182" t="s">
        <v>1640</v>
      </c>
      <c r="G3" s="182" t="s">
        <v>1641</v>
      </c>
      <c r="H3" s="181" t="s">
        <v>1639</v>
      </c>
      <c r="I3" s="182" t="s">
        <v>1642</v>
      </c>
      <c r="J3" s="182" t="s">
        <v>1643</v>
      </c>
      <c r="K3" s="181" t="s">
        <v>1639</v>
      </c>
      <c r="L3" s="181" t="s">
        <v>1644</v>
      </c>
      <c r="M3" s="181" t="s">
        <v>1645</v>
      </c>
    </row>
    <row r="4" customFormat="false" ht="25.2" hidden="false" customHeight="true" outlineLevel="0" collapsed="false">
      <c r="A4" s="129" t="s">
        <v>1646</v>
      </c>
      <c r="B4" s="129" t="n">
        <v>308</v>
      </c>
      <c r="C4" s="129" t="n">
        <v>68</v>
      </c>
      <c r="D4" s="129" t="n">
        <v>14620</v>
      </c>
      <c r="E4" s="129" t="n">
        <v>43860</v>
      </c>
      <c r="F4" s="129" t="n">
        <v>189</v>
      </c>
      <c r="G4" s="129" t="n">
        <v>36855</v>
      </c>
      <c r="H4" s="129" t="n">
        <v>110565</v>
      </c>
      <c r="I4" s="129" t="n">
        <v>51</v>
      </c>
      <c r="J4" s="129" t="n">
        <v>8925</v>
      </c>
      <c r="K4" s="129" t="n">
        <v>26775</v>
      </c>
      <c r="L4" s="129" t="n">
        <v>60400</v>
      </c>
      <c r="M4" s="129" t="n">
        <v>181200</v>
      </c>
    </row>
    <row r="5" customFormat="false" ht="25.2" hidden="false" customHeight="true" outlineLevel="0" collapsed="false">
      <c r="A5" s="129" t="s">
        <v>1647</v>
      </c>
      <c r="B5" s="129" t="n">
        <v>825</v>
      </c>
      <c r="C5" s="129" t="n">
        <v>218</v>
      </c>
      <c r="D5" s="129" t="n">
        <v>46870</v>
      </c>
      <c r="E5" s="129" t="n">
        <v>140610</v>
      </c>
      <c r="F5" s="129" t="n">
        <v>554</v>
      </c>
      <c r="G5" s="129" t="n">
        <v>108030</v>
      </c>
      <c r="H5" s="129" t="n">
        <v>324090</v>
      </c>
      <c r="I5" s="129" t="n">
        <v>53</v>
      </c>
      <c r="J5" s="129" t="n">
        <v>9275</v>
      </c>
      <c r="K5" s="129" t="n">
        <v>27825</v>
      </c>
      <c r="L5" s="129" t="n">
        <v>164175</v>
      </c>
      <c r="M5" s="129" t="n">
        <v>492525</v>
      </c>
    </row>
    <row r="6" customFormat="false" ht="25.2" hidden="false" customHeight="true" outlineLevel="0" collapsed="false">
      <c r="A6" s="129" t="s">
        <v>1648</v>
      </c>
      <c r="B6" s="129" t="n">
        <v>542</v>
      </c>
      <c r="C6" s="129" t="n">
        <v>35</v>
      </c>
      <c r="D6" s="129" t="n">
        <v>7525</v>
      </c>
      <c r="E6" s="129" t="n">
        <v>22575</v>
      </c>
      <c r="F6" s="129" t="n">
        <v>475</v>
      </c>
      <c r="G6" s="129" t="n">
        <v>92625</v>
      </c>
      <c r="H6" s="129" t="n">
        <v>277875</v>
      </c>
      <c r="I6" s="129" t="n">
        <v>32</v>
      </c>
      <c r="J6" s="129" t="n">
        <v>5600</v>
      </c>
      <c r="K6" s="129" t="n">
        <v>16800</v>
      </c>
      <c r="L6" s="129" t="n">
        <v>105750</v>
      </c>
      <c r="M6" s="129" t="n">
        <v>317250</v>
      </c>
    </row>
    <row r="7" customFormat="false" ht="25.2" hidden="false" customHeight="true" outlineLevel="0" collapsed="false">
      <c r="A7" s="129" t="s">
        <v>1649</v>
      </c>
      <c r="B7" s="129" t="n">
        <v>779</v>
      </c>
      <c r="C7" s="129" t="n">
        <v>348</v>
      </c>
      <c r="D7" s="129" t="n">
        <v>74820</v>
      </c>
      <c r="E7" s="129" t="n">
        <v>224460</v>
      </c>
      <c r="F7" s="129" t="n">
        <v>361</v>
      </c>
      <c r="G7" s="129" t="n">
        <v>70395</v>
      </c>
      <c r="H7" s="129" t="n">
        <v>211185</v>
      </c>
      <c r="I7" s="129" t="n">
        <v>70</v>
      </c>
      <c r="J7" s="129" t="n">
        <v>12250</v>
      </c>
      <c r="K7" s="129" t="n">
        <v>36750</v>
      </c>
      <c r="L7" s="129" t="n">
        <v>157465</v>
      </c>
      <c r="M7" s="129" t="n">
        <v>472395</v>
      </c>
    </row>
    <row r="8" customFormat="false" ht="25.2" hidden="false" customHeight="true" outlineLevel="0" collapsed="false">
      <c r="A8" s="129" t="s">
        <v>1650</v>
      </c>
      <c r="B8" s="129" t="n">
        <v>724</v>
      </c>
      <c r="C8" s="129" t="n">
        <v>85</v>
      </c>
      <c r="D8" s="129" t="n">
        <v>18275</v>
      </c>
      <c r="E8" s="129" t="n">
        <v>54825</v>
      </c>
      <c r="F8" s="129" t="n">
        <v>599</v>
      </c>
      <c r="G8" s="129" t="n">
        <v>116805</v>
      </c>
      <c r="H8" s="129" t="n">
        <v>350415</v>
      </c>
      <c r="I8" s="129" t="n">
        <v>40</v>
      </c>
      <c r="J8" s="129" t="n">
        <v>7000</v>
      </c>
      <c r="K8" s="129" t="n">
        <v>21000</v>
      </c>
      <c r="L8" s="129" t="n">
        <v>142080</v>
      </c>
      <c r="M8" s="129" t="n">
        <v>426240</v>
      </c>
    </row>
    <row r="9" customFormat="false" ht="25.2" hidden="false" customHeight="true" outlineLevel="0" collapsed="false">
      <c r="A9" s="129" t="s">
        <v>1651</v>
      </c>
      <c r="B9" s="129" t="n">
        <v>104</v>
      </c>
      <c r="C9" s="129" t="n">
        <v>21</v>
      </c>
      <c r="D9" s="129" t="n">
        <v>4515</v>
      </c>
      <c r="E9" s="129" t="n">
        <v>13545</v>
      </c>
      <c r="F9" s="129" t="n">
        <v>62</v>
      </c>
      <c r="G9" s="129" t="n">
        <v>12090</v>
      </c>
      <c r="H9" s="129" t="n">
        <v>36270</v>
      </c>
      <c r="I9" s="129" t="n">
        <v>21</v>
      </c>
      <c r="J9" s="129" t="n">
        <v>3675</v>
      </c>
      <c r="K9" s="129" t="n">
        <v>11025</v>
      </c>
      <c r="L9" s="129" t="n">
        <v>20280</v>
      </c>
      <c r="M9" s="129" t="n">
        <v>60840</v>
      </c>
    </row>
    <row r="10" customFormat="false" ht="25.2" hidden="false" customHeight="true" outlineLevel="0" collapsed="false">
      <c r="A10" s="129" t="s">
        <v>1652</v>
      </c>
      <c r="B10" s="129" t="n">
        <f aca="false">SUM(B4:B9)</f>
        <v>3282</v>
      </c>
      <c r="C10" s="129" t="n">
        <f aca="false">SUM(C4:C9)</f>
        <v>775</v>
      </c>
      <c r="D10" s="129" t="n">
        <f aca="false">SUM(D4:D9)</f>
        <v>166625</v>
      </c>
      <c r="E10" s="129" t="n">
        <f aca="false">SUM(E4:E9)</f>
        <v>499875</v>
      </c>
      <c r="F10" s="129" t="n">
        <f aca="false">SUM(F4:F9)</f>
        <v>2240</v>
      </c>
      <c r="G10" s="129" t="n">
        <f aca="false">SUM(G4:G9)</f>
        <v>436800</v>
      </c>
      <c r="H10" s="129" t="n">
        <f aca="false">SUM(H4:H9)</f>
        <v>1310400</v>
      </c>
      <c r="I10" s="129" t="n">
        <f aca="false">SUM(I4:I9)</f>
        <v>267</v>
      </c>
      <c r="J10" s="129" t="n">
        <f aca="false">SUM(J4:J9)</f>
        <v>46725</v>
      </c>
      <c r="K10" s="129" t="n">
        <f aca="false">SUM(K4:K9)</f>
        <v>140175</v>
      </c>
      <c r="L10" s="129" t="n">
        <f aca="false">SUM(L4:L9)</f>
        <v>650150</v>
      </c>
      <c r="M10" s="129" t="n">
        <f aca="false">SUM(M4:M9)</f>
        <v>1950450</v>
      </c>
    </row>
  </sheetData>
  <mergeCells count="3">
    <mergeCell ref="A1:M1"/>
    <mergeCell ref="B2:C2"/>
    <mergeCell ref="D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4.89"/>
    <col collapsed="false" customWidth="true" hidden="false" outlineLevel="0" max="2" min="2" style="22" width="11.69"/>
    <col collapsed="false" customWidth="true" hidden="false" outlineLevel="0" max="3" min="3" style="22" width="12.69"/>
    <col collapsed="false" customWidth="true" hidden="false" outlineLevel="0" max="4" min="4" style="22" width="11.89"/>
    <col collapsed="false" customWidth="true" hidden="false" outlineLevel="0" max="5" min="5" style="22" width="12.69"/>
    <col collapsed="false" customWidth="true" hidden="false" outlineLevel="0" max="6" min="6" style="22" width="17.09"/>
    <col collapsed="false" customWidth="true" hidden="false" outlineLevel="0" max="7" min="7" style="22" width="17.5"/>
    <col collapsed="false" customWidth="true" hidden="false" outlineLevel="0" max="8" min="8" style="22" width="15.89"/>
  </cols>
  <sheetData>
    <row r="1" customFormat="false" ht="25.5" hidden="false" customHeight="true" outlineLevel="0" collapsed="false">
      <c r="A1" s="175" t="s">
        <v>1633</v>
      </c>
      <c r="B1" s="175"/>
      <c r="C1" s="175"/>
      <c r="D1" s="175"/>
      <c r="E1" s="175"/>
      <c r="F1" s="175"/>
      <c r="G1" s="175"/>
      <c r="H1" s="175"/>
    </row>
    <row r="2" customFormat="false" ht="25.5" hidden="false" customHeight="true" outlineLevel="0" collapsed="false">
      <c r="A2" s="176" t="s">
        <v>1634</v>
      </c>
      <c r="B2" s="183"/>
      <c r="C2" s="183"/>
      <c r="D2" s="183"/>
      <c r="E2" s="184"/>
      <c r="F2" s="180"/>
      <c r="G2" s="178"/>
      <c r="H2" s="178"/>
    </row>
    <row r="3" customFormat="false" ht="42" hidden="false" customHeight="true" outlineLevel="0" collapsed="false">
      <c r="A3" s="185" t="s">
        <v>1635</v>
      </c>
      <c r="B3" s="185" t="s">
        <v>1653</v>
      </c>
      <c r="C3" s="186" t="s">
        <v>1654</v>
      </c>
      <c r="D3" s="185" t="s">
        <v>1655</v>
      </c>
      <c r="E3" s="186" t="s">
        <v>1654</v>
      </c>
      <c r="F3" s="186" t="s">
        <v>627</v>
      </c>
      <c r="G3" s="186" t="s">
        <v>1656</v>
      </c>
      <c r="H3" s="186" t="s">
        <v>1654</v>
      </c>
    </row>
    <row r="4" customFormat="false" ht="42" hidden="false" customHeight="true" outlineLevel="0" collapsed="false">
      <c r="A4" s="185" t="s">
        <v>1646</v>
      </c>
      <c r="B4" s="185" t="n">
        <v>108</v>
      </c>
      <c r="C4" s="185" t="n">
        <v>58</v>
      </c>
      <c r="D4" s="185" t="n">
        <v>308</v>
      </c>
      <c r="E4" s="185" t="n">
        <v>170</v>
      </c>
      <c r="F4" s="185" t="n">
        <v>60400</v>
      </c>
      <c r="G4" s="185" t="n">
        <v>181200</v>
      </c>
      <c r="H4" s="185" t="n">
        <v>100590</v>
      </c>
    </row>
    <row r="5" customFormat="false" ht="42" hidden="false" customHeight="true" outlineLevel="0" collapsed="false">
      <c r="A5" s="185" t="s">
        <v>1647</v>
      </c>
      <c r="B5" s="185" t="n">
        <v>381</v>
      </c>
      <c r="C5" s="185" t="n">
        <v>86</v>
      </c>
      <c r="D5" s="185" t="n">
        <v>825</v>
      </c>
      <c r="E5" s="185" t="n">
        <v>238</v>
      </c>
      <c r="F5" s="185" t="n">
        <v>164175</v>
      </c>
      <c r="G5" s="185" t="n">
        <v>492525</v>
      </c>
      <c r="H5" s="185" t="n">
        <v>138810</v>
      </c>
    </row>
    <row r="6" s="102" customFormat="true" ht="42" hidden="false" customHeight="true" outlineLevel="0" collapsed="false">
      <c r="A6" s="185" t="s">
        <v>1648</v>
      </c>
      <c r="B6" s="185" t="n">
        <v>173</v>
      </c>
      <c r="C6" s="185" t="n">
        <v>70</v>
      </c>
      <c r="D6" s="185" t="n">
        <v>542</v>
      </c>
      <c r="E6" s="185" t="n">
        <v>236</v>
      </c>
      <c r="F6" s="185" t="n">
        <v>105750</v>
      </c>
      <c r="G6" s="185" t="n">
        <v>317250</v>
      </c>
      <c r="H6" s="185" t="n">
        <v>137940</v>
      </c>
    </row>
    <row r="7" customFormat="false" ht="42" hidden="false" customHeight="true" outlineLevel="0" collapsed="false">
      <c r="A7" s="185" t="s">
        <v>1649</v>
      </c>
      <c r="B7" s="185" t="n">
        <v>255</v>
      </c>
      <c r="C7" s="185" t="n">
        <v>134</v>
      </c>
      <c r="D7" s="185" t="n">
        <v>779</v>
      </c>
      <c r="E7" s="185" t="n">
        <v>457</v>
      </c>
      <c r="F7" s="185" t="n">
        <v>157465</v>
      </c>
      <c r="G7" s="185" t="n">
        <v>472395</v>
      </c>
      <c r="H7" s="185" t="n">
        <v>278385</v>
      </c>
    </row>
    <row r="8" customFormat="false" ht="42" hidden="false" customHeight="true" outlineLevel="0" collapsed="false">
      <c r="A8" s="185" t="s">
        <v>1650</v>
      </c>
      <c r="B8" s="185" t="n">
        <v>326</v>
      </c>
      <c r="C8" s="185" t="n">
        <v>183</v>
      </c>
      <c r="D8" s="185" t="n">
        <v>724</v>
      </c>
      <c r="E8" s="185" t="n">
        <v>495</v>
      </c>
      <c r="F8" s="185" t="n">
        <v>142080</v>
      </c>
      <c r="G8" s="185" t="n">
        <v>426240</v>
      </c>
      <c r="H8" s="185" t="n">
        <v>288915</v>
      </c>
    </row>
    <row r="9" customFormat="false" ht="42" hidden="false" customHeight="true" outlineLevel="0" collapsed="false">
      <c r="A9" s="185" t="s">
        <v>1651</v>
      </c>
      <c r="B9" s="185" t="n">
        <v>36</v>
      </c>
      <c r="C9" s="185" t="n">
        <v>16</v>
      </c>
      <c r="D9" s="185" t="n">
        <v>104</v>
      </c>
      <c r="E9" s="185" t="n">
        <v>50</v>
      </c>
      <c r="F9" s="185" t="n">
        <v>20280</v>
      </c>
      <c r="G9" s="185" t="n">
        <v>60840</v>
      </c>
      <c r="H9" s="185" t="n">
        <v>28650</v>
      </c>
    </row>
    <row r="10" customFormat="false" ht="42" hidden="false" customHeight="true" outlineLevel="0" collapsed="false">
      <c r="A10" s="185" t="s">
        <v>1652</v>
      </c>
      <c r="B10" s="185" t="n">
        <f aca="false">SUM(B4:B9)</f>
        <v>1279</v>
      </c>
      <c r="C10" s="185" t="n">
        <f aca="false">SUM(C4:C9)</f>
        <v>547</v>
      </c>
      <c r="D10" s="185" t="n">
        <f aca="false">SUM(D4:D9)</f>
        <v>3282</v>
      </c>
      <c r="E10" s="185" t="n">
        <f aca="false">SUM(E4:E9)</f>
        <v>1646</v>
      </c>
      <c r="F10" s="185" t="n">
        <f aca="false">SUM(F4:F9)</f>
        <v>650150</v>
      </c>
      <c r="G10" s="185" t="n">
        <f aca="false">SUM(G4:G9)</f>
        <v>1950450</v>
      </c>
      <c r="H10" s="185" t="n">
        <f aca="false">SUM(H4:H9)</f>
        <v>973290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09-06T23:23:45Z</cp:lastPrinted>
  <dcterms:modified xsi:type="dcterms:W3CDTF">2022-01-11T03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ED49B65134E51BB66BAA74CC14E4A</vt:lpwstr>
  </property>
  <property fmtid="{D5CDD505-2E9C-101B-9397-08002B2CF9AE}" pid="3" name="KSOProductBuildVer">
    <vt:lpwstr>2052-11.1.0.11194</vt:lpwstr>
  </property>
</Properties>
</file>