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武镇" sheetId="1" state="visible" r:id="rId2"/>
    <sheet name="师寨镇" sheetId="2" state="visible" r:id="rId3"/>
    <sheet name="祝楼乡" sheetId="3" state="visible" r:id="rId4"/>
    <sheet name="桥北乡" sheetId="4" state="visible" r:id="rId5"/>
    <sheet name="韩董庄" sheetId="5" state="visible" r:id="rId6"/>
    <sheet name="类别分类" sheetId="6" state="visible" r:id="rId7"/>
    <sheet name="数据汇总表" sheetId="7" state="visible" r:id="rId8"/>
  </sheets>
  <definedNames>
    <definedName function="false" hidden="true" localSheetId="0" name="_xlnm._FilterDatabase" vbProcedure="false">原武镇!$A$1:$H$109</definedName>
    <definedName function="false" hidden="true" localSheetId="1" name="_xlnm._FilterDatabase" vbProcedure="false">师寨镇!$A$2:$H$309</definedName>
    <definedName function="false" hidden="true" localSheetId="3" name="_xlnm._FilterDatabase" vbProcedure="false">桥北乡!$A$2:$H$255</definedName>
    <definedName function="false" hidden="true" localSheetId="2" name="_xlnm._FilterDatabase" vbProcedure="false">祝楼乡!$A$2:$H$171</definedName>
    <definedName function="false" hidden="true" localSheetId="4" name="_xlnm._FilterDatabase" vbProcedure="false">韩董庄!$A$1:$H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9" uniqueCount="1390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第一季度原武镇农村低保资金发放表</t>
    </r>
  </si>
  <si>
    <t xml:space="preserve">序号</t>
  </si>
  <si>
    <t xml:space="preserve">辖区</t>
  </si>
  <si>
    <t xml:space="preserve">姓名</t>
  </si>
  <si>
    <t xml:space="preserve">保障人数</t>
  </si>
  <si>
    <t xml:space="preserve">类别</t>
  </si>
  <si>
    <t xml:space="preserve">月补助    金额</t>
  </si>
  <si>
    <t xml:space="preserve">季度金额</t>
  </si>
  <si>
    <t xml:space="preserve">备注</t>
  </si>
  <si>
    <t xml:space="preserve">原武镇东街</t>
  </si>
  <si>
    <t xml:space="preserve">张振福</t>
  </si>
  <si>
    <t xml:space="preserve">A</t>
  </si>
  <si>
    <t xml:space="preserve">靳春季</t>
  </si>
  <si>
    <t xml:space="preserve">李占民</t>
  </si>
  <si>
    <t xml:space="preserve">王春喜</t>
  </si>
  <si>
    <t xml:space="preserve">王明亮</t>
  </si>
  <si>
    <t xml:space="preserve">王占喜</t>
  </si>
  <si>
    <t xml:space="preserve">原武镇北街</t>
  </si>
  <si>
    <t xml:space="preserve">杜全明</t>
  </si>
  <si>
    <t xml:space="preserve">B</t>
  </si>
  <si>
    <t xml:space="preserve">杜学锋</t>
  </si>
  <si>
    <t xml:space="preserve">郝清爽</t>
  </si>
  <si>
    <t xml:space="preserve">郝天世</t>
  </si>
  <si>
    <t xml:space="preserve">郝胜忠</t>
  </si>
  <si>
    <t xml:space="preserve">原武镇西街</t>
  </si>
  <si>
    <t xml:space="preserve">贾社妮</t>
  </si>
  <si>
    <t xml:space="preserve">刘振祥</t>
  </si>
  <si>
    <t xml:space="preserve">原武镇仓西</t>
  </si>
  <si>
    <t xml:space="preserve">丁建南</t>
  </si>
  <si>
    <t xml:space="preserve">刘青海</t>
  </si>
  <si>
    <t xml:space="preserve">刘小干</t>
  </si>
  <si>
    <t xml:space="preserve">重残</t>
  </si>
  <si>
    <t xml:space="preserve">刘营子</t>
  </si>
  <si>
    <t xml:space="preserve">丁庄</t>
  </si>
  <si>
    <t xml:space="preserve">卫新霞</t>
  </si>
  <si>
    <t xml:space="preserve">刘妞子</t>
  </si>
  <si>
    <t xml:space="preserve">于红星</t>
  </si>
  <si>
    <t xml:space="preserve">刘兵</t>
  </si>
  <si>
    <t xml:space="preserve">刘子民</t>
  </si>
  <si>
    <t xml:space="preserve">刘跟现</t>
  </si>
  <si>
    <t xml:space="preserve">丁大报</t>
  </si>
  <si>
    <t xml:space="preserve">丁洋洋</t>
  </si>
  <si>
    <t xml:space="preserve">C</t>
  </si>
  <si>
    <t xml:space="preserve">原武镇师徐庄</t>
  </si>
  <si>
    <t xml:space="preserve">师明芳</t>
  </si>
  <si>
    <t xml:space="preserve">师黑头</t>
  </si>
  <si>
    <t xml:space="preserve">原武镇小徐庄</t>
  </si>
  <si>
    <t xml:space="preserve">毛渊义</t>
  </si>
  <si>
    <t xml:space="preserve">毛彦勤</t>
  </si>
  <si>
    <t xml:space="preserve">原武镇古城</t>
  </si>
  <si>
    <t xml:space="preserve">王朋英</t>
  </si>
  <si>
    <t xml:space="preserve">周世芬</t>
  </si>
  <si>
    <t xml:space="preserve">原武镇后教新村</t>
  </si>
  <si>
    <t xml:space="preserve">崔海燕</t>
  </si>
  <si>
    <t xml:space="preserve">张法朝</t>
  </si>
  <si>
    <t xml:space="preserve">陈小建</t>
  </si>
  <si>
    <t xml:space="preserve">原武镇前七里</t>
  </si>
  <si>
    <t xml:space="preserve">娄季多</t>
  </si>
  <si>
    <t xml:space="preserve">李朋涛</t>
  </si>
  <si>
    <t xml:space="preserve">原武镇后七里</t>
  </si>
  <si>
    <t xml:space="preserve">娄忠</t>
  </si>
  <si>
    <t xml:space="preserve">原武镇王告庄</t>
  </si>
  <si>
    <t xml:space="preserve">王战友</t>
  </si>
  <si>
    <t xml:space="preserve">张亚周</t>
  </si>
  <si>
    <t xml:space="preserve">周书林</t>
  </si>
  <si>
    <t xml:space="preserve">周本立</t>
  </si>
  <si>
    <t xml:space="preserve">杨明奎</t>
  </si>
  <si>
    <t xml:space="preserve">原武镇菜王</t>
  </si>
  <si>
    <t xml:space="preserve">靳备战</t>
  </si>
  <si>
    <t xml:space="preserve">王占方</t>
  </si>
  <si>
    <t xml:space="preserve">原武镇梨园</t>
  </si>
  <si>
    <t xml:space="preserve">郭世航</t>
  </si>
  <si>
    <t xml:space="preserve">张胜利</t>
  </si>
  <si>
    <t xml:space="preserve">杨庆平</t>
  </si>
  <si>
    <t xml:space="preserve">原武镇东娄庄</t>
  </si>
  <si>
    <t xml:space="preserve">李建收</t>
  </si>
  <si>
    <t xml:space="preserve">原武镇西徐庄</t>
  </si>
  <si>
    <t xml:space="preserve">马士兴</t>
  </si>
  <si>
    <t xml:space="preserve">徐庆鹤</t>
  </si>
  <si>
    <t xml:space="preserve">徐庆太</t>
  </si>
  <si>
    <t xml:space="preserve">原武镇杨大寨</t>
  </si>
  <si>
    <t xml:space="preserve">孙宽性</t>
  </si>
  <si>
    <t xml:space="preserve">孙二峰</t>
  </si>
  <si>
    <t xml:space="preserve">孙洪争</t>
  </si>
  <si>
    <t xml:space="preserve">原武镇小村</t>
  </si>
  <si>
    <t xml:space="preserve">何麻妮</t>
  </si>
  <si>
    <t xml:space="preserve">罗灵强</t>
  </si>
  <si>
    <t xml:space="preserve">薛进升</t>
  </si>
  <si>
    <t xml:space="preserve">原武镇牛庄</t>
  </si>
  <si>
    <t xml:space="preserve">包爱民</t>
  </si>
  <si>
    <t xml:space="preserve">包继明</t>
  </si>
  <si>
    <t xml:space="preserve">赵海磊</t>
  </si>
  <si>
    <t xml:space="preserve">重残赵春广</t>
  </si>
  <si>
    <t xml:space="preserve">牛林槽</t>
  </si>
  <si>
    <t xml:space="preserve">马国良</t>
  </si>
  <si>
    <t xml:space="preserve">孟凡付</t>
  </si>
  <si>
    <t xml:space="preserve">4-1</t>
  </si>
  <si>
    <t xml:space="preserve">牛朝忠</t>
  </si>
  <si>
    <t xml:space="preserve">原武镇民李庄</t>
  </si>
  <si>
    <t xml:space="preserve">李运社</t>
  </si>
  <si>
    <t xml:space="preserve">张申文</t>
  </si>
  <si>
    <t xml:space="preserve">张收妮</t>
  </si>
  <si>
    <t xml:space="preserve">原武镇南关</t>
  </si>
  <si>
    <t xml:space="preserve">贾绪民</t>
  </si>
  <si>
    <t xml:space="preserve">孔庆丽</t>
  </si>
  <si>
    <t xml:space="preserve">李志敏</t>
  </si>
  <si>
    <t xml:space="preserve">戚安国</t>
  </si>
  <si>
    <t xml:space="preserve">戚家兴重残</t>
  </si>
  <si>
    <t xml:space="preserve">娄慧当</t>
  </si>
  <si>
    <t xml:space="preserve">娄季康重残</t>
  </si>
  <si>
    <t xml:space="preserve">戚庆峰</t>
  </si>
  <si>
    <t xml:space="preserve">薛振方</t>
  </si>
  <si>
    <t xml:space="preserve">张长付</t>
  </si>
  <si>
    <t xml:space="preserve">张合法</t>
  </si>
  <si>
    <t xml:space="preserve">赵跟月</t>
  </si>
  <si>
    <t xml:space="preserve">吴江</t>
  </si>
  <si>
    <t xml:space="preserve">原武镇西关</t>
  </si>
  <si>
    <t xml:space="preserve">吴瑞斌</t>
  </si>
  <si>
    <t xml:space="preserve">司运阳</t>
  </si>
  <si>
    <t xml:space="preserve">魏变云</t>
  </si>
  <si>
    <t xml:space="preserve">胡冬冬</t>
  </si>
  <si>
    <t xml:space="preserve">原武镇香王庄</t>
  </si>
  <si>
    <t xml:space="preserve">娄季学</t>
  </si>
  <si>
    <t xml:space="preserve">原武镇东合角</t>
  </si>
  <si>
    <t xml:space="preserve">陈君恒</t>
  </si>
  <si>
    <t xml:space="preserve">王留选</t>
  </si>
  <si>
    <t xml:space="preserve">王明明</t>
  </si>
  <si>
    <t xml:space="preserve">王世合</t>
  </si>
  <si>
    <t xml:space="preserve">王有才</t>
  </si>
  <si>
    <t xml:space="preserve">王雪阳</t>
  </si>
  <si>
    <t xml:space="preserve">赵新娣</t>
  </si>
  <si>
    <t xml:space="preserve">王巧巧</t>
  </si>
  <si>
    <t xml:space="preserve">原武镇西合角</t>
  </si>
  <si>
    <t xml:space="preserve">高会德</t>
  </si>
  <si>
    <t xml:space="preserve">娄小梅</t>
  </si>
  <si>
    <t xml:space="preserve">王勇</t>
  </si>
  <si>
    <t xml:space="preserve">陈希三</t>
  </si>
  <si>
    <t xml:space="preserve">王新亮</t>
  </si>
  <si>
    <t xml:space="preserve">赵国友</t>
  </si>
  <si>
    <t xml:space="preserve">原武镇狮子岗</t>
  </si>
  <si>
    <t xml:space="preserve">邓海真</t>
  </si>
  <si>
    <t xml:space="preserve">连春英</t>
  </si>
  <si>
    <t xml:space="preserve">阮书卷</t>
  </si>
  <si>
    <t xml:space="preserve">张金荣</t>
  </si>
  <si>
    <t xml:space="preserve">赵建涛</t>
  </si>
  <si>
    <t xml:space="preserve">原武镇南街</t>
  </si>
  <si>
    <t xml:space="preserve">师书荣</t>
  </si>
  <si>
    <t xml:space="preserve">赵青波</t>
  </si>
  <si>
    <t xml:space="preserve">重病</t>
  </si>
  <si>
    <t xml:space="preserve">刘哲</t>
  </si>
  <si>
    <t xml:space="preserve">丁转化</t>
  </si>
  <si>
    <t xml:space="preserve">合    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第一季度师寨镇低保资金发放表</t>
    </r>
  </si>
  <si>
    <t xml:space="preserve">保障   人数</t>
  </si>
  <si>
    <t xml:space="preserve">类型</t>
  </si>
  <si>
    <t xml:space="preserve">月补助   金额</t>
  </si>
  <si>
    <t xml:space="preserve">新集村</t>
  </si>
  <si>
    <t xml:space="preserve">银小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张玉庄</t>
  </si>
  <si>
    <t xml:space="preserve">李宜成</t>
  </si>
  <si>
    <t xml:space="preserve">何长通</t>
  </si>
  <si>
    <t xml:space="preserve">银友勇</t>
  </si>
  <si>
    <t xml:space="preserve">安庄村</t>
  </si>
  <si>
    <t xml:space="preserve">王紫帆</t>
  </si>
  <si>
    <t xml:space="preserve">宋林群</t>
  </si>
  <si>
    <t xml:space="preserve">师绍宾</t>
  </si>
  <si>
    <t xml:space="preserve">精神病</t>
  </si>
  <si>
    <t xml:space="preserve">师忠敬</t>
  </si>
  <si>
    <t xml:space="preserve">李玉兰</t>
  </si>
  <si>
    <t xml:space="preserve">师恕修</t>
  </si>
  <si>
    <t xml:space="preserve">宋小分</t>
  </si>
  <si>
    <t xml:space="preserve">取消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</t>
    </r>
  </si>
  <si>
    <t xml:space="preserve">师淑丽</t>
  </si>
  <si>
    <t xml:space="preserve">植物人</t>
  </si>
  <si>
    <t xml:space="preserve">申普普</t>
  </si>
  <si>
    <t xml:space="preserve">残疾</t>
  </si>
  <si>
    <t xml:space="preserve">申双合</t>
  </si>
  <si>
    <t xml:space="preserve">王清梅</t>
  </si>
  <si>
    <t xml:space="preserve">娄国安</t>
  </si>
  <si>
    <t xml:space="preserve">师战武</t>
  </si>
  <si>
    <t xml:space="preserve">尿毒证</t>
  </si>
  <si>
    <t xml:space="preserve">师联队</t>
  </si>
  <si>
    <t xml:space="preserve">师聪聪父亲卡号</t>
  </si>
  <si>
    <t xml:space="preserve">邢庄村</t>
  </si>
  <si>
    <t xml:space="preserve">王菊层</t>
  </si>
  <si>
    <t xml:space="preserve">邢随芳</t>
  </si>
  <si>
    <t xml:space="preserve">邢体文</t>
  </si>
  <si>
    <t xml:space="preserve">南赵庄村</t>
  </si>
  <si>
    <t xml:space="preserve">赵西战</t>
  </si>
  <si>
    <t xml:space="preserve">赵宗鹤</t>
  </si>
  <si>
    <t xml:space="preserve">赵孬样</t>
  </si>
  <si>
    <t xml:space="preserve">赵西祥</t>
  </si>
  <si>
    <t xml:space="preserve">有病</t>
  </si>
  <si>
    <t xml:space="preserve">赵苍</t>
  </si>
  <si>
    <t xml:space="preserve">宋爱弟</t>
  </si>
  <si>
    <t xml:space="preserve">赵安民</t>
  </si>
  <si>
    <t xml:space="preserve">赵世起</t>
  </si>
  <si>
    <t xml:space="preserve">李亮</t>
  </si>
  <si>
    <t xml:space="preserve">赵卫星</t>
  </si>
  <si>
    <t xml:space="preserve">赵端营</t>
  </si>
  <si>
    <t xml:space="preserve">张文亮</t>
  </si>
  <si>
    <t xml:space="preserve">张思涵大伯卡</t>
  </si>
  <si>
    <t xml:space="preserve">盐坡村</t>
  </si>
  <si>
    <t xml:space="preserve">朱纪勤</t>
  </si>
  <si>
    <t xml:space="preserve">公公卡张小娟</t>
  </si>
  <si>
    <t xml:space="preserve">刘秀兰</t>
  </si>
  <si>
    <t xml:space="preserve">朱高亮（妻）</t>
  </si>
  <si>
    <t xml:space="preserve">王堂村</t>
  </si>
  <si>
    <t xml:space="preserve">王流洋</t>
  </si>
  <si>
    <t xml:space="preserve">王忠升</t>
  </si>
  <si>
    <t xml:space="preserve">王学民</t>
  </si>
  <si>
    <t xml:space="preserve">王国强</t>
  </si>
  <si>
    <t xml:space="preserve">大徐庄村</t>
  </si>
  <si>
    <t xml:space="preserve">刘玉英</t>
  </si>
  <si>
    <t xml:space="preserve">徐宗利</t>
  </si>
  <si>
    <t xml:space="preserve">徐天宁（祖父）</t>
  </si>
  <si>
    <t xml:space="preserve">大城村</t>
  </si>
  <si>
    <t xml:space="preserve">孙民安</t>
  </si>
  <si>
    <t xml:space="preserve">刘建双</t>
  </si>
  <si>
    <t xml:space="preserve">孙宝祥</t>
  </si>
  <si>
    <t xml:space="preserve">赵国领</t>
  </si>
  <si>
    <t xml:space="preserve">五柳集村</t>
  </si>
  <si>
    <t xml:space="preserve">张川明</t>
  </si>
  <si>
    <t xml:space="preserve">周永利</t>
  </si>
  <si>
    <t xml:space="preserve">赵小立</t>
  </si>
  <si>
    <t xml:space="preserve">苗书周</t>
  </si>
  <si>
    <t xml:space="preserve">酒永魁</t>
  </si>
  <si>
    <t xml:space="preserve">刘文杰</t>
  </si>
  <si>
    <t xml:space="preserve">韩会山</t>
  </si>
  <si>
    <t xml:space="preserve">路五臣</t>
  </si>
  <si>
    <t xml:space="preserve">刘福天</t>
  </si>
  <si>
    <t xml:space="preserve">周长有</t>
  </si>
  <si>
    <t xml:space="preserve">李兆堂</t>
  </si>
  <si>
    <t xml:space="preserve">李玉祥</t>
  </si>
  <si>
    <t xml:space="preserve">王庆保</t>
  </si>
  <si>
    <t xml:space="preserve">赵士美</t>
  </si>
  <si>
    <t xml:space="preserve">刘贵勤</t>
  </si>
  <si>
    <r>
      <rPr>
        <sz val="10"/>
        <rFont val="Noto Sans"/>
        <family val="2"/>
      </rPr>
      <t xml:space="preserve">马心愿（婆婆</t>
    </r>
    <r>
      <rPr>
        <sz val="10"/>
        <rFont val="宋体"/>
        <family val="0"/>
        <charset val="134"/>
      </rPr>
      <t xml:space="preserve">)</t>
    </r>
  </si>
  <si>
    <t xml:space="preserve">路自峰</t>
  </si>
  <si>
    <t xml:space="preserve">赵新合</t>
  </si>
  <si>
    <t xml:space="preserve">闫留占</t>
  </si>
  <si>
    <t xml:space="preserve">才明占</t>
  </si>
  <si>
    <t xml:space="preserve">王新房</t>
  </si>
  <si>
    <t xml:space="preserve">才安民</t>
  </si>
  <si>
    <t xml:space="preserve">师寨村</t>
  </si>
  <si>
    <t xml:space="preserve">柴安兰</t>
  </si>
  <si>
    <t xml:space="preserve">户文德</t>
  </si>
  <si>
    <t xml:space="preserve">胡秀荣</t>
  </si>
  <si>
    <t xml:space="preserve">师忠修</t>
  </si>
  <si>
    <t xml:space="preserve">刘粉荣</t>
  </si>
  <si>
    <t xml:space="preserve">杨昌兰</t>
  </si>
  <si>
    <t xml:space="preserve">师通妮</t>
  </si>
  <si>
    <t xml:space="preserve">张之霞</t>
  </si>
  <si>
    <t xml:space="preserve">苗楼村</t>
  </si>
  <si>
    <t xml:space="preserve">薛红霞</t>
  </si>
  <si>
    <t xml:space="preserve">薛伟航（姑姑）</t>
  </si>
  <si>
    <t xml:space="preserve">薛德正</t>
  </si>
  <si>
    <t xml:space="preserve">薛同德</t>
  </si>
  <si>
    <t xml:space="preserve">郭胜利</t>
  </si>
  <si>
    <t xml:space="preserve">李俊彦</t>
  </si>
  <si>
    <t xml:space="preserve">李敬利</t>
  </si>
  <si>
    <t xml:space="preserve">薛志刚</t>
  </si>
  <si>
    <t xml:space="preserve">李新满</t>
  </si>
  <si>
    <t xml:space="preserve">薛文孝</t>
  </si>
  <si>
    <t xml:space="preserve">张显英</t>
  </si>
  <si>
    <t xml:space="preserve">薛海博（祖母）</t>
  </si>
  <si>
    <t xml:space="preserve">薛海修</t>
  </si>
  <si>
    <t xml:space="preserve">薛五车</t>
  </si>
  <si>
    <t xml:space="preserve">彭荣莲</t>
  </si>
  <si>
    <t xml:space="preserve">近科楼村</t>
  </si>
  <si>
    <t xml:space="preserve">宋彦江</t>
  </si>
  <si>
    <t xml:space="preserve">尹文彦</t>
  </si>
  <si>
    <t xml:space="preserve">尹松战</t>
  </si>
  <si>
    <t xml:space="preserve">师红运</t>
  </si>
  <si>
    <t xml:space="preserve">傻子</t>
  </si>
  <si>
    <t xml:space="preserve">何桂荣</t>
  </si>
  <si>
    <t xml:space="preserve">银安琪（祖母）</t>
  </si>
  <si>
    <t xml:space="preserve">宋争份</t>
  </si>
  <si>
    <t xml:space="preserve">胡平栓</t>
  </si>
  <si>
    <t xml:space="preserve">林建周</t>
  </si>
  <si>
    <t xml:space="preserve">张宝忠</t>
  </si>
  <si>
    <t xml:space="preserve">郭刘胜</t>
  </si>
  <si>
    <t xml:space="preserve">孙秀燕</t>
  </si>
  <si>
    <t xml:space="preserve">张新民</t>
  </si>
  <si>
    <t xml:space="preserve">尹老黑</t>
  </si>
  <si>
    <t xml:space="preserve">张付强</t>
  </si>
  <si>
    <t xml:space="preserve">宋修长</t>
  </si>
  <si>
    <t xml:space="preserve">宋文涛（祖父）</t>
  </si>
  <si>
    <t xml:space="preserve">张军战</t>
  </si>
  <si>
    <t xml:space="preserve">孟令领</t>
  </si>
  <si>
    <t xml:space="preserve">师庄村</t>
  </si>
  <si>
    <t xml:space="preserve">何泽乾</t>
  </si>
  <si>
    <t xml:space="preserve">闫勇强</t>
  </si>
  <si>
    <t xml:space="preserve">孟祥广</t>
  </si>
  <si>
    <t xml:space="preserve">刘合长</t>
  </si>
  <si>
    <t xml:space="preserve">刘庆旺</t>
  </si>
  <si>
    <t xml:space="preserve">峪里新村</t>
  </si>
  <si>
    <t xml:space="preserve">张保成</t>
  </si>
  <si>
    <t xml:space="preserve">陈军尚</t>
  </si>
  <si>
    <t xml:space="preserve">于战民</t>
  </si>
  <si>
    <t xml:space="preserve">许堂村</t>
  </si>
  <si>
    <t xml:space="preserve">张老虎</t>
  </si>
  <si>
    <t xml:space="preserve">李荣玉</t>
  </si>
  <si>
    <t xml:space="preserve">李会川</t>
  </si>
  <si>
    <t xml:space="preserve">杨天才</t>
  </si>
  <si>
    <t xml:space="preserve">魏勤中</t>
  </si>
  <si>
    <t xml:space="preserve">宋麦全</t>
  </si>
  <si>
    <t xml:space="preserve">李祖芬</t>
  </si>
  <si>
    <t xml:space="preserve">宋学知</t>
  </si>
  <si>
    <t xml:space="preserve">李荣升</t>
  </si>
  <si>
    <t xml:space="preserve">李红</t>
  </si>
  <si>
    <t xml:space="preserve">（母）宋宁蕊残疾</t>
  </si>
  <si>
    <t xml:space="preserve">许克勇</t>
  </si>
  <si>
    <t xml:space="preserve">李伟召</t>
  </si>
  <si>
    <t xml:space="preserve">李慧桥残疾、</t>
  </si>
  <si>
    <t xml:space="preserve">宋治华</t>
  </si>
  <si>
    <t xml:space="preserve">宋春平</t>
  </si>
  <si>
    <t xml:space="preserve">牛新莲</t>
  </si>
  <si>
    <t xml:space="preserve">魏号召</t>
  </si>
  <si>
    <t xml:space="preserve">张玉勤</t>
  </si>
  <si>
    <t xml:space="preserve">宋明远</t>
  </si>
  <si>
    <t xml:space="preserve">魏美兰</t>
  </si>
  <si>
    <t xml:space="preserve">魏志轩</t>
  </si>
  <si>
    <t xml:space="preserve">何庄村</t>
  </si>
  <si>
    <t xml:space="preserve">马留战</t>
  </si>
  <si>
    <t xml:space="preserve">马永信</t>
  </si>
  <si>
    <t xml:space="preserve">娄变丽</t>
  </si>
  <si>
    <t xml:space="preserve">陈亮</t>
  </si>
  <si>
    <t xml:space="preserve">申发展</t>
  </si>
  <si>
    <t xml:space="preserve">马永伍</t>
  </si>
  <si>
    <t xml:space="preserve">何林</t>
  </si>
  <si>
    <t xml:space="preserve">马世敬</t>
  </si>
  <si>
    <t xml:space="preserve">张成倩</t>
  </si>
  <si>
    <t xml:space="preserve">李月</t>
  </si>
  <si>
    <t xml:space="preserve">西中磁村</t>
  </si>
  <si>
    <t xml:space="preserve">万百修</t>
  </si>
  <si>
    <t xml:space="preserve">闫延军</t>
  </si>
  <si>
    <t xml:space="preserve">胡连喜</t>
  </si>
  <si>
    <t xml:space="preserve">王祝记</t>
  </si>
  <si>
    <t xml:space="preserve">张大安</t>
  </si>
  <si>
    <t xml:space="preserve">胡封旺</t>
  </si>
  <si>
    <t xml:space="preserve">闫延林</t>
  </si>
  <si>
    <t xml:space="preserve">贺绍通</t>
  </si>
  <si>
    <t xml:space="preserve">万宝龙</t>
  </si>
  <si>
    <t xml:space="preserve">张战伟</t>
  </si>
  <si>
    <t xml:space="preserve">闫二要</t>
  </si>
  <si>
    <t xml:space="preserve">东磁村</t>
  </si>
  <si>
    <t xml:space="preserve">蒋世杰</t>
  </si>
  <si>
    <t xml:space="preserve">闫书林</t>
  </si>
  <si>
    <t xml:space="preserve">闫延超</t>
  </si>
  <si>
    <t xml:space="preserve">曹明珠</t>
  </si>
  <si>
    <t xml:space="preserve">邢体永</t>
  </si>
  <si>
    <t xml:space="preserve">闫延合</t>
  </si>
  <si>
    <t xml:space="preserve">闫业堂</t>
  </si>
  <si>
    <t xml:space="preserve">郝学礼</t>
  </si>
  <si>
    <t xml:space="preserve">郝绍海</t>
  </si>
  <si>
    <t xml:space="preserve">韩作瑞</t>
  </si>
  <si>
    <t xml:space="preserve">蒋吉兴</t>
  </si>
  <si>
    <t xml:space="preserve">傅伟兰</t>
  </si>
  <si>
    <t xml:space="preserve">郝绍振</t>
  </si>
  <si>
    <t xml:space="preserve">马翠玲</t>
  </si>
  <si>
    <t xml:space="preserve">郝百荣</t>
  </si>
  <si>
    <t xml:space="preserve">邢体桂</t>
  </si>
  <si>
    <t xml:space="preserve">张雪芹</t>
  </si>
  <si>
    <t xml:space="preserve">东中磁村</t>
  </si>
  <si>
    <t xml:space="preserve">徐桂连</t>
  </si>
  <si>
    <t xml:space="preserve">阮秀玲</t>
  </si>
  <si>
    <t xml:space="preserve">荣芳军</t>
  </si>
  <si>
    <t xml:space="preserve">闫鹏飞</t>
  </si>
  <si>
    <t xml:space="preserve">荣希川</t>
  </si>
  <si>
    <t xml:space="preserve">荣攀源残疾、</t>
  </si>
  <si>
    <t xml:space="preserve">闫根群</t>
  </si>
  <si>
    <t xml:space="preserve">闫业战</t>
  </si>
  <si>
    <t xml:space="preserve">闫明珠</t>
  </si>
  <si>
    <t xml:space="preserve">闫星</t>
  </si>
  <si>
    <t xml:space="preserve">荣法宪</t>
  </si>
  <si>
    <t xml:space="preserve">荣占京</t>
  </si>
  <si>
    <t xml:space="preserve">周本兴</t>
  </si>
  <si>
    <t xml:space="preserve">赵清庄村</t>
  </si>
  <si>
    <t xml:space="preserve">赵乾坤</t>
  </si>
  <si>
    <t xml:space="preserve">侯欣然</t>
  </si>
  <si>
    <t xml:space="preserve">赵保卫</t>
  </si>
  <si>
    <t xml:space="preserve">赵占云</t>
  </si>
  <si>
    <t xml:space="preserve">娄慧玲</t>
  </si>
  <si>
    <t xml:space="preserve">赵金召</t>
  </si>
  <si>
    <t xml:space="preserve">郝清安</t>
  </si>
  <si>
    <t xml:space="preserve">2-1</t>
  </si>
  <si>
    <t xml:space="preserve">吴欢欢</t>
  </si>
  <si>
    <t xml:space="preserve">王宗香</t>
  </si>
  <si>
    <t xml:space="preserve">赵身红</t>
  </si>
  <si>
    <t xml:space="preserve">李鹏</t>
  </si>
  <si>
    <t xml:space="preserve">马铁庄村</t>
  </si>
  <si>
    <t xml:space="preserve">韩发亮</t>
  </si>
  <si>
    <t xml:space="preserve">刘长江</t>
  </si>
  <si>
    <t xml:space="preserve">张洼村</t>
  </si>
  <si>
    <t xml:space="preserve">马保玲</t>
  </si>
  <si>
    <t xml:space="preserve">张倩倩（祖母）</t>
  </si>
  <si>
    <t xml:space="preserve">张凯</t>
  </si>
  <si>
    <t xml:space="preserve">张喜保</t>
  </si>
  <si>
    <t xml:space="preserve">张小双</t>
  </si>
  <si>
    <t xml:space="preserve">张连科</t>
  </si>
  <si>
    <t xml:space="preserve">张峰建</t>
  </si>
  <si>
    <t xml:space="preserve"> 疾病</t>
  </si>
  <si>
    <t xml:space="preserve">张随波</t>
  </si>
  <si>
    <t xml:space="preserve">张和平</t>
  </si>
  <si>
    <t xml:space="preserve">张治国</t>
  </si>
  <si>
    <t xml:space="preserve">张二亮</t>
  </si>
  <si>
    <t xml:space="preserve">张新川</t>
  </si>
  <si>
    <t xml:space="preserve">刘维霞</t>
  </si>
  <si>
    <t xml:space="preserve">张成贝</t>
  </si>
  <si>
    <t xml:space="preserve">张成选</t>
  </si>
  <si>
    <t xml:space="preserve"> </t>
  </si>
  <si>
    <t xml:space="preserve">宋修凤</t>
  </si>
  <si>
    <t xml:space="preserve">小赵庄村</t>
  </si>
  <si>
    <t xml:space="preserve">赵文秀</t>
  </si>
  <si>
    <t xml:space="preserve">李旭</t>
  </si>
  <si>
    <t xml:space="preserve">赵敬明</t>
  </si>
  <si>
    <t xml:space="preserve">赵全庄</t>
  </si>
  <si>
    <t xml:space="preserve">赵刚</t>
  </si>
  <si>
    <t xml:space="preserve">师慧针</t>
  </si>
  <si>
    <t xml:space="preserve">包传珍</t>
  </si>
  <si>
    <t xml:space="preserve">赵祖海</t>
  </si>
  <si>
    <t xml:space="preserve"> 赵文颖残疾、</t>
  </si>
  <si>
    <t xml:space="preserve">赵双双</t>
  </si>
  <si>
    <t xml:space="preserve">赵祖兴</t>
  </si>
  <si>
    <t xml:space="preserve">赵辉</t>
  </si>
  <si>
    <t xml:space="preserve">赵祖钦</t>
  </si>
  <si>
    <t xml:space="preserve">包高顺</t>
  </si>
  <si>
    <t xml:space="preserve">包家通</t>
  </si>
  <si>
    <t xml:space="preserve">李玉庆</t>
  </si>
  <si>
    <t xml:space="preserve">师恭臣</t>
  </si>
  <si>
    <t xml:space="preserve"> 儿子残疾</t>
  </si>
  <si>
    <t xml:space="preserve"> 赵坤鹏</t>
  </si>
  <si>
    <t xml:space="preserve">香时庄村</t>
  </si>
  <si>
    <t xml:space="preserve">娄粉香</t>
  </si>
  <si>
    <t xml:space="preserve">李长福</t>
  </si>
  <si>
    <t xml:space="preserve">杨世长</t>
  </si>
  <si>
    <t xml:space="preserve">娄勇敢</t>
  </si>
  <si>
    <t xml:space="preserve">杨先合</t>
  </si>
  <si>
    <t xml:space="preserve">朱命通</t>
  </si>
  <si>
    <t xml:space="preserve">申继治</t>
  </si>
  <si>
    <t xml:space="preserve">申世妮</t>
  </si>
  <si>
    <t xml:space="preserve"> 吕随法 </t>
  </si>
  <si>
    <t xml:space="preserve">吕俊宝大伯卡</t>
  </si>
  <si>
    <t xml:space="preserve">柴庄村</t>
  </si>
  <si>
    <t xml:space="preserve">柴西安</t>
  </si>
  <si>
    <t xml:space="preserve">王听秀</t>
  </si>
  <si>
    <t xml:space="preserve">何朝阳</t>
  </si>
  <si>
    <t xml:space="preserve">李立伟</t>
  </si>
  <si>
    <t xml:space="preserve">西磁村</t>
  </si>
  <si>
    <t xml:space="preserve">张昌明</t>
  </si>
  <si>
    <t xml:space="preserve">许上京</t>
  </si>
  <si>
    <t xml:space="preserve">何顺枝</t>
  </si>
  <si>
    <t xml:space="preserve">娄元学</t>
  </si>
  <si>
    <t xml:space="preserve">段喜国</t>
  </si>
  <si>
    <t xml:space="preserve">苗帅</t>
  </si>
  <si>
    <t xml:space="preserve">师虽成</t>
  </si>
  <si>
    <t xml:space="preserve">张爱勤</t>
  </si>
  <si>
    <t xml:space="preserve">苗爽</t>
  </si>
  <si>
    <t xml:space="preserve">许树立</t>
  </si>
  <si>
    <t xml:space="preserve">朱御莹</t>
  </si>
  <si>
    <t xml:space="preserve">南香山村</t>
  </si>
  <si>
    <t xml:space="preserve">冯文治</t>
  </si>
  <si>
    <t xml:space="preserve">冯海峰</t>
  </si>
  <si>
    <t xml:space="preserve">冯文方</t>
  </si>
  <si>
    <t xml:space="preserve">柴二虎</t>
  </si>
  <si>
    <t xml:space="preserve">疾病</t>
  </si>
  <si>
    <t xml:space="preserve">刘文堆</t>
  </si>
  <si>
    <t xml:space="preserve">刘殿合</t>
  </si>
  <si>
    <t xml:space="preserve">刘光波</t>
  </si>
  <si>
    <t xml:space="preserve">刘二光</t>
  </si>
  <si>
    <t xml:space="preserve">路随琴</t>
  </si>
  <si>
    <t xml:space="preserve">姬林旭</t>
  </si>
  <si>
    <t xml:space="preserve">冯义海</t>
  </si>
  <si>
    <t xml:space="preserve">刘银山</t>
  </si>
  <si>
    <t xml:space="preserve">冯晓岭</t>
  </si>
  <si>
    <t xml:space="preserve">孙小东</t>
  </si>
  <si>
    <t xml:space="preserve">柴良恩</t>
  </si>
  <si>
    <t xml:space="preserve">刘建设</t>
  </si>
  <si>
    <t xml:space="preserve">陈荣太</t>
  </si>
  <si>
    <t xml:space="preserve">姬俊河</t>
  </si>
  <si>
    <t xml:space="preserve">姬小宽</t>
  </si>
  <si>
    <t xml:space="preserve">刘存义</t>
  </si>
  <si>
    <t xml:space="preserve">刘新厂</t>
  </si>
  <si>
    <t xml:space="preserve">冯文发</t>
  </si>
  <si>
    <t xml:space="preserve">杨春粉</t>
  </si>
  <si>
    <t xml:space="preserve">赵凤勤</t>
  </si>
  <si>
    <t xml:space="preserve">刘富军</t>
  </si>
  <si>
    <t xml:space="preserve">挂失换卡</t>
  </si>
  <si>
    <t xml:space="preserve">刘新宁</t>
  </si>
  <si>
    <t xml:space="preserve">姬祖合</t>
  </si>
  <si>
    <t xml:space="preserve">刘新彪</t>
  </si>
  <si>
    <t xml:space="preserve">刘建方</t>
  </si>
  <si>
    <t xml:space="preserve">张庆才</t>
  </si>
  <si>
    <t xml:space="preserve">姬富军</t>
  </si>
  <si>
    <t xml:space="preserve">刘新治</t>
  </si>
  <si>
    <t xml:space="preserve">黑龙潭村</t>
  </si>
  <si>
    <t xml:space="preserve">乔全社</t>
  </si>
  <si>
    <t xml:space="preserve">刘保旺</t>
  </si>
  <si>
    <t xml:space="preserve">郎中起</t>
  </si>
  <si>
    <t xml:space="preserve">乔胜利</t>
  </si>
  <si>
    <t xml:space="preserve">侯义青</t>
  </si>
  <si>
    <t xml:space="preserve">苗海群</t>
  </si>
  <si>
    <t xml:space="preserve">苗小林</t>
  </si>
  <si>
    <t xml:space="preserve">乔德信</t>
  </si>
  <si>
    <t xml:space="preserve">苗自星</t>
  </si>
  <si>
    <t xml:space="preserve">乔松涛</t>
  </si>
  <si>
    <t xml:space="preserve">苗宝军</t>
  </si>
  <si>
    <t xml:space="preserve">申连平</t>
  </si>
  <si>
    <t xml:space="preserve">郝天用</t>
  </si>
  <si>
    <t xml:space="preserve">赵祖壹</t>
  </si>
  <si>
    <t xml:space="preserve">赵亚强重病</t>
  </si>
  <si>
    <t xml:space="preserve">姬燕飞</t>
  </si>
  <si>
    <t xml:space="preserve">闫延贵</t>
  </si>
  <si>
    <t xml:space="preserve">鲁桃兰</t>
  </si>
  <si>
    <t xml:space="preserve">朱春艳</t>
  </si>
  <si>
    <t xml:space="preserve">刘翠萍</t>
  </si>
  <si>
    <t xml:space="preserve">柴胜男</t>
  </si>
  <si>
    <t xml:space="preserve">父外出母离异</t>
  </si>
  <si>
    <t xml:space="preserve">赵宣良</t>
  </si>
  <si>
    <t xml:space="preserve">赵志康爷爷 </t>
  </si>
  <si>
    <t xml:space="preserve">赵宾</t>
  </si>
  <si>
    <t xml:space="preserve">黄永勤</t>
  </si>
  <si>
    <t xml:space="preserve">高爱连</t>
  </si>
  <si>
    <t xml:space="preserve">银功双</t>
  </si>
  <si>
    <t xml:space="preserve">银蒙恩残保</t>
  </si>
  <si>
    <t xml:space="preserve">大成村</t>
  </si>
  <si>
    <t xml:space="preserve">李小龙</t>
  </si>
  <si>
    <t xml:space="preserve">新增</t>
  </si>
  <si>
    <t xml:space="preserve">合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第一季度祝楼乡农村低保资金发放表</t>
    </r>
  </si>
  <si>
    <t xml:space="preserve">保障人口</t>
  </si>
  <si>
    <t xml:space="preserve">月补助金额</t>
  </si>
  <si>
    <t xml:space="preserve">祝楼乡北胡庄</t>
  </si>
  <si>
    <t xml:space="preserve">李福民</t>
  </si>
  <si>
    <t xml:space="preserve">胡良忠</t>
  </si>
  <si>
    <t xml:space="preserve">安守功</t>
  </si>
  <si>
    <t xml:space="preserve">徐庆斌</t>
  </si>
  <si>
    <t xml:space="preserve">张枫荣</t>
  </si>
  <si>
    <t xml:space="preserve">祝楼乡卞庄</t>
  </si>
  <si>
    <t xml:space="preserve">李永民</t>
  </si>
  <si>
    <t xml:space="preserve">冯泽朋</t>
  </si>
  <si>
    <t xml:space="preserve">皇甫平安</t>
  </si>
  <si>
    <t xml:space="preserve">祝楼乡大胡庄</t>
  </si>
  <si>
    <t xml:space="preserve">胡朝辉</t>
  </si>
  <si>
    <t xml:space="preserve">胡小红</t>
  </si>
  <si>
    <t xml:space="preserve">胡会西</t>
  </si>
  <si>
    <t xml:space="preserve">胡广季</t>
  </si>
  <si>
    <t xml:space="preserve">胡锦悦</t>
  </si>
  <si>
    <t xml:space="preserve">祝楼乡东圈</t>
  </si>
  <si>
    <t xml:space="preserve">吴记展</t>
  </si>
  <si>
    <t xml:space="preserve">常竹满</t>
  </si>
  <si>
    <t xml:space="preserve">耿彦荣</t>
  </si>
  <si>
    <t xml:space="preserve">张玉芳</t>
  </si>
  <si>
    <t xml:space="preserve">吴保林</t>
  </si>
  <si>
    <t xml:space="preserve">胡美红</t>
  </si>
  <si>
    <t xml:space="preserve">吴德周</t>
  </si>
  <si>
    <t xml:space="preserve">祝楼乡胡堂庄</t>
  </si>
  <si>
    <t xml:space="preserve">银延昌</t>
  </si>
  <si>
    <t xml:space="preserve">杨国林</t>
  </si>
  <si>
    <t xml:space="preserve">胡红亮</t>
  </si>
  <si>
    <t xml:space="preserve">胡亚寒</t>
  </si>
  <si>
    <t xml:space="preserve">银玉河</t>
  </si>
  <si>
    <t xml:space="preserve">祝楼乡刘庄</t>
  </si>
  <si>
    <t xml:space="preserve">李宪玉</t>
  </si>
  <si>
    <t xml:space="preserve">李来英</t>
  </si>
  <si>
    <t xml:space="preserve">张寿五</t>
  </si>
  <si>
    <t xml:space="preserve">张陆航重残</t>
  </si>
  <si>
    <t xml:space="preserve">祝楼乡王村</t>
  </si>
  <si>
    <t xml:space="preserve">毛庆福</t>
  </si>
  <si>
    <t xml:space="preserve">司新营</t>
  </si>
  <si>
    <t xml:space="preserve">程连春</t>
  </si>
  <si>
    <t xml:space="preserve">司洛群</t>
  </si>
  <si>
    <t xml:space="preserve">卞红</t>
  </si>
  <si>
    <t xml:space="preserve">新增 刘中</t>
  </si>
  <si>
    <t xml:space="preserve">裴天信</t>
  </si>
  <si>
    <t xml:space="preserve">王秀兰</t>
  </si>
  <si>
    <t xml:space="preserve">柳海龙</t>
  </si>
  <si>
    <t xml:space="preserve">周麦场</t>
  </si>
  <si>
    <t xml:space="preserve">祝楼乡王录</t>
  </si>
  <si>
    <t xml:space="preserve">王全中</t>
  </si>
  <si>
    <t xml:space="preserve">李振旺</t>
  </si>
  <si>
    <t xml:space="preserve">李微</t>
  </si>
  <si>
    <t xml:space="preserve">赵风兰</t>
  </si>
  <si>
    <t xml:space="preserve">蒋春旺</t>
  </si>
  <si>
    <t xml:space="preserve">王庆燕</t>
  </si>
  <si>
    <t xml:space="preserve">祝楼乡西胡庄</t>
  </si>
  <si>
    <t xml:space="preserve">胡文强</t>
  </si>
  <si>
    <t xml:space="preserve">胡养纯</t>
  </si>
  <si>
    <t xml:space="preserve">吴素香</t>
  </si>
  <si>
    <t xml:space="preserve">吴艳粉</t>
  </si>
  <si>
    <t xml:space="preserve">吴玉红</t>
  </si>
  <si>
    <t xml:space="preserve">胡国强</t>
  </si>
  <si>
    <t xml:space="preserve">孙素芬</t>
  </si>
  <si>
    <t xml:space="preserve">裴桂香</t>
  </si>
  <si>
    <t xml:space="preserve">陈学红</t>
  </si>
  <si>
    <t xml:space="preserve">王庆梅</t>
  </si>
  <si>
    <t xml:space="preserve">祝楼乡西圈</t>
  </si>
  <si>
    <t xml:space="preserve">翟峰林</t>
  </si>
  <si>
    <t xml:space="preserve">吴瑞金</t>
  </si>
  <si>
    <r>
      <rPr>
        <sz val="9"/>
        <rFont val="Noto Sans"/>
        <family val="2"/>
      </rPr>
      <t xml:space="preserve">女儿出嫁</t>
    </r>
    <r>
      <rPr>
        <sz val="9"/>
        <rFont val="宋体"/>
        <family val="0"/>
        <charset val="134"/>
      </rPr>
      <t xml:space="preserve">7-1</t>
    </r>
  </si>
  <si>
    <t xml:space="preserve">吴斗堂</t>
  </si>
  <si>
    <t xml:space="preserve">郑明海</t>
  </si>
  <si>
    <t xml:space="preserve">尤新建</t>
  </si>
  <si>
    <t xml:space="preserve">徐双波</t>
  </si>
  <si>
    <t xml:space="preserve">吴学峰</t>
  </si>
  <si>
    <t xml:space="preserve">吴永亮</t>
  </si>
  <si>
    <t xml:space="preserve">吴焕庆</t>
  </si>
  <si>
    <t xml:space="preserve">吴瑞河</t>
  </si>
  <si>
    <t xml:space="preserve">祝楼乡小胡庄</t>
  </si>
  <si>
    <t xml:space="preserve">胡於成</t>
  </si>
  <si>
    <t xml:space="preserve">胡小成</t>
  </si>
  <si>
    <t xml:space="preserve">胡於信</t>
  </si>
  <si>
    <t xml:space="preserve">祝楼乡新城</t>
  </si>
  <si>
    <t xml:space="preserve">潘官正</t>
  </si>
  <si>
    <t xml:space="preserve">李太国</t>
  </si>
  <si>
    <t xml:space="preserve">冯天纪</t>
  </si>
  <si>
    <t xml:space="preserve">陈有福</t>
  </si>
  <si>
    <t xml:space="preserve">李小明</t>
  </si>
  <si>
    <t xml:space="preserve">张冠忠</t>
  </si>
  <si>
    <t xml:space="preserve">李相成</t>
  </si>
  <si>
    <t xml:space="preserve">贺功香</t>
  </si>
  <si>
    <t xml:space="preserve">祝楼乡新王村</t>
  </si>
  <si>
    <t xml:space="preserve">张慧芬</t>
  </si>
  <si>
    <t xml:space="preserve">重残丁涵沛</t>
  </si>
  <si>
    <t xml:space="preserve">祝楼乡新阳村</t>
  </si>
  <si>
    <t xml:space="preserve">尚建国</t>
  </si>
  <si>
    <t xml:space="preserve">王老洪</t>
  </si>
  <si>
    <t xml:space="preserve">尚大寨</t>
  </si>
  <si>
    <t xml:space="preserve">祝楼乡新庄</t>
  </si>
  <si>
    <t xml:space="preserve">师保成</t>
  </si>
  <si>
    <t xml:space="preserve">张桂良</t>
  </si>
  <si>
    <t xml:space="preserve">张风民</t>
  </si>
  <si>
    <t xml:space="preserve">李金科</t>
  </si>
  <si>
    <t xml:space="preserve">张小庆</t>
  </si>
  <si>
    <t xml:space="preserve">张书文</t>
  </si>
  <si>
    <t xml:space="preserve">李拾孩</t>
  </si>
  <si>
    <t xml:space="preserve">李建团重残 </t>
  </si>
  <si>
    <t xml:space="preserve">甄吉永</t>
  </si>
  <si>
    <t xml:space="preserve">张亚楠</t>
  </si>
  <si>
    <t xml:space="preserve">张志刚</t>
  </si>
  <si>
    <t xml:space="preserve">张国强</t>
  </si>
  <si>
    <t xml:space="preserve">张铁柱</t>
  </si>
  <si>
    <t xml:space="preserve">张河川</t>
  </si>
  <si>
    <t xml:space="preserve">张秀青</t>
  </si>
  <si>
    <t xml:space="preserve">邓保庄</t>
  </si>
  <si>
    <t xml:space="preserve">张玉河</t>
  </si>
  <si>
    <t xml:space="preserve">张恩</t>
  </si>
  <si>
    <t xml:space="preserve">张广州</t>
  </si>
  <si>
    <t xml:space="preserve">祝楼乡闫庄</t>
  </si>
  <si>
    <t xml:space="preserve">闫延东</t>
  </si>
  <si>
    <t xml:space="preserve">闫星雨重残</t>
  </si>
  <si>
    <t xml:space="preserve">闫分伟</t>
  </si>
  <si>
    <t xml:space="preserve">闫国正</t>
  </si>
  <si>
    <t xml:space="preserve">闫延通</t>
  </si>
  <si>
    <t xml:space="preserve">祝楼乡杨庄</t>
  </si>
  <si>
    <t xml:space="preserve">孟国富</t>
  </si>
  <si>
    <t xml:space="preserve">祝楼乡姚村</t>
  </si>
  <si>
    <t xml:space="preserve">秦拴紧</t>
  </si>
  <si>
    <t xml:space="preserve">王爱莲</t>
  </si>
  <si>
    <t xml:space="preserve">胡同心</t>
  </si>
  <si>
    <t xml:space="preserve">宋瑞兰</t>
  </si>
  <si>
    <t xml:space="preserve">郑永杰</t>
  </si>
  <si>
    <t xml:space="preserve">赵绪武</t>
  </si>
  <si>
    <t xml:space="preserve">李桂荣</t>
  </si>
  <si>
    <t xml:space="preserve">刘天义</t>
  </si>
  <si>
    <t xml:space="preserve">卞光亮</t>
  </si>
  <si>
    <t xml:space="preserve">祝楼乡种庄</t>
  </si>
  <si>
    <t xml:space="preserve">张义亮</t>
  </si>
  <si>
    <t xml:space="preserve">吴彩琴</t>
  </si>
  <si>
    <t xml:space="preserve">岳绍斌</t>
  </si>
  <si>
    <t xml:space="preserve">张福安</t>
  </si>
  <si>
    <t xml:space="preserve">张义庄</t>
  </si>
  <si>
    <t xml:space="preserve">张秀海</t>
  </si>
  <si>
    <t xml:space="preserve">张社礼</t>
  </si>
  <si>
    <t xml:space="preserve">祝楼乡祝楼村</t>
  </si>
  <si>
    <t xml:space="preserve">马全领</t>
  </si>
  <si>
    <t xml:space="preserve">刘文安</t>
  </si>
  <si>
    <t xml:space="preserve">娄季府</t>
  </si>
  <si>
    <t xml:space="preserve">祝元有</t>
  </si>
  <si>
    <t xml:space="preserve">娄发治</t>
  </si>
  <si>
    <t xml:space="preserve">娄季钰重残</t>
  </si>
  <si>
    <t xml:space="preserve">张秀荣</t>
  </si>
  <si>
    <t xml:space="preserve">祝花忠</t>
  </si>
  <si>
    <t xml:space="preserve">娄运运</t>
  </si>
  <si>
    <t xml:space="preserve">祝启荣</t>
  </si>
  <si>
    <t xml:space="preserve">孙利庆</t>
  </si>
  <si>
    <t xml:space="preserve">娄小军</t>
  </si>
  <si>
    <t xml:space="preserve">祝德运</t>
  </si>
  <si>
    <t xml:space="preserve">祝楼乡口里</t>
  </si>
  <si>
    <t xml:space="preserve">邢德进</t>
  </si>
  <si>
    <t xml:space="preserve">范长江</t>
  </si>
  <si>
    <t xml:space="preserve">李久付</t>
  </si>
  <si>
    <t xml:space="preserve">娄源群</t>
  </si>
  <si>
    <t xml:space="preserve">孙振中</t>
  </si>
  <si>
    <t xml:space="preserve">娄渊朋</t>
  </si>
  <si>
    <t xml:space="preserve">张学青</t>
  </si>
  <si>
    <t xml:space="preserve">娄渊坡</t>
  </si>
  <si>
    <t xml:space="preserve">祝楼乡夹堤</t>
  </si>
  <si>
    <t xml:space="preserve">吴宝星</t>
  </si>
  <si>
    <t xml:space="preserve">候长付</t>
  </si>
  <si>
    <t xml:space="preserve">胡红志</t>
  </si>
  <si>
    <t xml:space="preserve">刘伟</t>
  </si>
  <si>
    <t xml:space="preserve">祝楼乡宋楼</t>
  </si>
  <si>
    <t xml:space="preserve">张光升</t>
  </si>
  <si>
    <t xml:space="preserve">卿秀华</t>
  </si>
  <si>
    <t xml:space="preserve">常运川</t>
  </si>
  <si>
    <t xml:space="preserve">常义金</t>
  </si>
  <si>
    <t xml:space="preserve">常成红</t>
  </si>
  <si>
    <t xml:space="preserve">李陆友</t>
  </si>
  <si>
    <t xml:space="preserve">常学军</t>
  </si>
  <si>
    <t xml:space="preserve">常明辉重残</t>
  </si>
  <si>
    <t xml:space="preserve">常振超</t>
  </si>
  <si>
    <t xml:space="preserve">常成松</t>
  </si>
  <si>
    <t xml:space="preserve">孟伟</t>
  </si>
  <si>
    <t xml:space="preserve">马军胜</t>
  </si>
  <si>
    <t xml:space="preserve">马俊杰重残</t>
  </si>
  <si>
    <t xml:space="preserve">娄幸福</t>
  </si>
  <si>
    <t xml:space="preserve">孙文禄</t>
  </si>
  <si>
    <t xml:space="preserve">孙松峰</t>
  </si>
  <si>
    <t xml:space="preserve">朱修建</t>
  </si>
  <si>
    <t xml:space="preserve">朱之家重残</t>
  </si>
  <si>
    <t xml:space="preserve">祝楼乡新村</t>
  </si>
  <si>
    <t xml:space="preserve">苗春花</t>
  </si>
  <si>
    <t xml:space="preserve">祝楼乡蒙城村</t>
  </si>
  <si>
    <t xml:space="preserve">程卫霞</t>
  </si>
  <si>
    <t xml:space="preserve">史景玲</t>
  </si>
  <si>
    <t xml:space="preserve">李树青</t>
  </si>
  <si>
    <t xml:space="preserve">司温峰</t>
  </si>
  <si>
    <t xml:space="preserve">孟柯</t>
  </si>
  <si>
    <t xml:space="preserve">孟现章</t>
  </si>
  <si>
    <t xml:space="preserve">张海峰</t>
  </si>
  <si>
    <t xml:space="preserve">张君合</t>
  </si>
  <si>
    <t xml:space="preserve">银延荣</t>
  </si>
  <si>
    <t xml:space="preserve">张学民</t>
  </si>
  <si>
    <t xml:space="preserve">祝楼乡宋楼村</t>
  </si>
  <si>
    <t xml:space="preserve">李春成</t>
  </si>
  <si>
    <t xml:space="preserve">胡竹梅</t>
  </si>
  <si>
    <t xml:space="preserve">新增 </t>
  </si>
  <si>
    <t xml:space="preserve">娄占好</t>
  </si>
  <si>
    <t xml:space="preserve">祝楼乡王录村</t>
  </si>
  <si>
    <t xml:space="preserve">毛顺义</t>
  </si>
  <si>
    <t xml:space="preserve">祝楼乡杨庄村</t>
  </si>
  <si>
    <t xml:space="preserve">银延兵</t>
  </si>
  <si>
    <t xml:space="preserve">祝平枝</t>
  </si>
  <si>
    <t xml:space="preserve">新增 王恩领</t>
  </si>
  <si>
    <t xml:space="preserve">祝楼乡东圈村</t>
  </si>
  <si>
    <t xml:space="preserve">胡迎晓</t>
  </si>
  <si>
    <t xml:space="preserve">新增 胡刘玉</t>
  </si>
  <si>
    <t xml:space="preserve">合计：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第一季度桥北乡低保资金发放表</t>
    </r>
  </si>
  <si>
    <t xml:space="preserve">桥北乡马井</t>
  </si>
  <si>
    <t xml:space="preserve">马建新</t>
  </si>
  <si>
    <t xml:space="preserve">尚道修</t>
  </si>
  <si>
    <t xml:space="preserve">张秀喜</t>
  </si>
  <si>
    <t xml:space="preserve">马建松</t>
  </si>
  <si>
    <t xml:space="preserve">尚国杰</t>
  </si>
  <si>
    <t xml:space="preserve">蒋素红</t>
  </si>
  <si>
    <t xml:space="preserve">重残户主</t>
  </si>
  <si>
    <t xml:space="preserve">尚光庆</t>
  </si>
  <si>
    <t xml:space="preserve">张中友</t>
  </si>
  <si>
    <t xml:space="preserve">刘凯丽</t>
  </si>
  <si>
    <t xml:space="preserve">重残张磊</t>
  </si>
  <si>
    <t xml:space="preserve">桥北乡南胡庄</t>
  </si>
  <si>
    <t xml:space="preserve">师德山</t>
  </si>
  <si>
    <t xml:space="preserve">李振海</t>
  </si>
  <si>
    <t xml:space="preserve">张寿芬</t>
  </si>
  <si>
    <t xml:space="preserve">赵卫云</t>
  </si>
  <si>
    <t xml:space="preserve">王恩香</t>
  </si>
  <si>
    <t xml:space="preserve">任玉梅</t>
  </si>
  <si>
    <t xml:space="preserve">桥北乡小刘庄</t>
  </si>
  <si>
    <t xml:space="preserve">刘老秋</t>
  </si>
  <si>
    <t xml:space="preserve">石粉蓉</t>
  </si>
  <si>
    <t xml:space="preserve">于二勇户主</t>
  </si>
  <si>
    <t xml:space="preserve">司辉菊</t>
  </si>
  <si>
    <t xml:space="preserve">李战方户主</t>
  </si>
  <si>
    <t xml:space="preserve">于汉祥</t>
  </si>
  <si>
    <t xml:space="preserve">李启瑞</t>
  </si>
  <si>
    <t xml:space="preserve">桥北乡洪庄</t>
  </si>
  <si>
    <t xml:space="preserve">范备战</t>
  </si>
  <si>
    <t xml:space="preserve">马艳伟</t>
  </si>
  <si>
    <t xml:space="preserve">耿万香户主</t>
  </si>
  <si>
    <t xml:space="preserve">范战荣</t>
  </si>
  <si>
    <t xml:space="preserve">李根立</t>
  </si>
  <si>
    <t xml:space="preserve">杨秀军</t>
  </si>
  <si>
    <t xml:space="preserve">李美香</t>
  </si>
  <si>
    <t xml:space="preserve">孙海中户主</t>
  </si>
  <si>
    <t xml:space="preserve">朱聚中</t>
  </si>
  <si>
    <t xml:space="preserve">王茶叶</t>
  </si>
  <si>
    <t xml:space="preserve">葛成聪户主</t>
  </si>
  <si>
    <t xml:space="preserve">葛晨亮</t>
  </si>
  <si>
    <t xml:space="preserve">薛白妮</t>
  </si>
  <si>
    <t xml:space="preserve">何保旗重残</t>
  </si>
  <si>
    <t xml:space="preserve">杨鸿来</t>
  </si>
  <si>
    <t xml:space="preserve">葛世莲</t>
  </si>
  <si>
    <t xml:space="preserve">王代见</t>
  </si>
  <si>
    <t xml:space="preserve">葛世斌</t>
  </si>
  <si>
    <t xml:space="preserve">杨军战</t>
  </si>
  <si>
    <t xml:space="preserve">桥北乡葛韩庄</t>
  </si>
  <si>
    <t xml:space="preserve">葛成涛</t>
  </si>
  <si>
    <t xml:space="preserve">罗照军</t>
  </si>
  <si>
    <t xml:space="preserve">马修礼</t>
  </si>
  <si>
    <t xml:space="preserve">张秋屯</t>
  </si>
  <si>
    <t xml:space="preserve">孟庆先</t>
  </si>
  <si>
    <t xml:space="preserve">罗进学</t>
  </si>
  <si>
    <t xml:space="preserve">姚夏夏</t>
  </si>
  <si>
    <t xml:space="preserve">张景梅</t>
  </si>
  <si>
    <t xml:space="preserve">郑文荣</t>
  </si>
  <si>
    <t xml:space="preserve">杨美俊户主</t>
  </si>
  <si>
    <t xml:space="preserve">葛长喜</t>
  </si>
  <si>
    <t xml:space="preserve">葛法永</t>
  </si>
  <si>
    <t xml:space="preserve">罗新学</t>
  </si>
  <si>
    <t xml:space="preserve">罗福生</t>
  </si>
  <si>
    <t xml:space="preserve">桥北乡司窑</t>
  </si>
  <si>
    <t xml:space="preserve">邢海棠</t>
  </si>
  <si>
    <t xml:space="preserve">娄学堂</t>
  </si>
  <si>
    <t xml:space="preserve">娄书学</t>
  </si>
  <si>
    <t xml:space="preserve">桥北乡盐店庄</t>
  </si>
  <si>
    <t xml:space="preserve">赵振安</t>
  </si>
  <si>
    <t xml:space="preserve">何爱菊</t>
  </si>
  <si>
    <t xml:space="preserve">朱永强</t>
  </si>
  <si>
    <t xml:space="preserve">杨秀让</t>
  </si>
  <si>
    <t xml:space="preserve">司根旺</t>
  </si>
  <si>
    <t xml:space="preserve">占同贤</t>
  </si>
  <si>
    <t xml:space="preserve">耿天广</t>
  </si>
  <si>
    <t xml:space="preserve">何二伟</t>
  </si>
  <si>
    <t xml:space="preserve">胡泽青</t>
  </si>
  <si>
    <t xml:space="preserve">胡付英</t>
  </si>
  <si>
    <t xml:space="preserve">耿保国</t>
  </si>
  <si>
    <t xml:space="preserve">张新中</t>
  </si>
  <si>
    <t xml:space="preserve">关永顺</t>
  </si>
  <si>
    <t xml:space="preserve">关保平</t>
  </si>
  <si>
    <t xml:space="preserve">关恒德</t>
  </si>
  <si>
    <t xml:space="preserve">葛秀兰</t>
  </si>
  <si>
    <t xml:space="preserve">杨永先</t>
  </si>
  <si>
    <t xml:space="preserve">关保龙</t>
  </si>
  <si>
    <t xml:space="preserve">关元平</t>
  </si>
  <si>
    <t xml:space="preserve">吴斗永</t>
  </si>
  <si>
    <t xml:space="preserve">关永发</t>
  </si>
  <si>
    <t xml:space="preserve">吴高飞</t>
  </si>
  <si>
    <t xml:space="preserve">谷春霞</t>
  </si>
  <si>
    <t xml:space="preserve">关领超</t>
  </si>
  <si>
    <t xml:space="preserve">关露露</t>
  </si>
  <si>
    <t xml:space="preserve">祝玉苹</t>
  </si>
  <si>
    <t xml:space="preserve">胡秋霞</t>
  </si>
  <si>
    <t xml:space="preserve">占凤虎</t>
  </si>
  <si>
    <t xml:space="preserve">关永贤</t>
  </si>
  <si>
    <t xml:space="preserve">王化瑞</t>
  </si>
  <si>
    <t xml:space="preserve">桥北乡司庄</t>
  </si>
  <si>
    <t xml:space="preserve">贾红波</t>
  </si>
  <si>
    <t xml:space="preserve">朱新枝</t>
  </si>
  <si>
    <t xml:space="preserve">焦庆丽</t>
  </si>
  <si>
    <t xml:space="preserve">祝敏</t>
  </si>
  <si>
    <t xml:space="preserve">张莹</t>
  </si>
  <si>
    <t xml:space="preserve">桥北乡马庄</t>
  </si>
  <si>
    <t xml:space="preserve">胡付梅</t>
  </si>
  <si>
    <t xml:space="preserve">胡运升</t>
  </si>
  <si>
    <t xml:space="preserve">李明亮</t>
  </si>
  <si>
    <t xml:space="preserve">马忠伟</t>
  </si>
  <si>
    <t xml:space="preserve">张应荣</t>
  </si>
  <si>
    <t xml:space="preserve">王小峰</t>
  </si>
  <si>
    <t xml:space="preserve">许平均</t>
  </si>
  <si>
    <t xml:space="preserve">李小玉 </t>
  </si>
  <si>
    <t xml:space="preserve">聂翠平</t>
  </si>
  <si>
    <t xml:space="preserve">王季玉母亲 </t>
  </si>
  <si>
    <t xml:space="preserve">张元霞</t>
  </si>
  <si>
    <t xml:space="preserve">陈道杰</t>
  </si>
  <si>
    <t xml:space="preserve">闫天社</t>
  </si>
  <si>
    <t xml:space="preserve">师忠捷</t>
  </si>
  <si>
    <t xml:space="preserve">王小风</t>
  </si>
  <si>
    <t xml:space="preserve">张建刚</t>
  </si>
  <si>
    <t xml:space="preserve">冯民政</t>
  </si>
  <si>
    <t xml:space="preserve">祝俊通</t>
  </si>
  <si>
    <t xml:space="preserve">杜二夫</t>
  </si>
  <si>
    <t xml:space="preserve">杨海深户主</t>
  </si>
  <si>
    <t xml:space="preserve">冯季稳</t>
  </si>
  <si>
    <t xml:space="preserve">祝兴旺</t>
  </si>
  <si>
    <t xml:space="preserve">祝倩玲父亲</t>
  </si>
  <si>
    <t xml:space="preserve">兰延召</t>
  </si>
  <si>
    <t xml:space="preserve">杨素梅</t>
  </si>
  <si>
    <t xml:space="preserve">金玉梅</t>
  </si>
  <si>
    <t xml:space="preserve">杨兴格</t>
  </si>
  <si>
    <t xml:space="preserve">李喜连</t>
  </si>
  <si>
    <t xml:space="preserve">刘世霞</t>
  </si>
  <si>
    <t xml:space="preserve">张振永</t>
  </si>
  <si>
    <t xml:space="preserve">司艳霞</t>
  </si>
  <si>
    <t xml:space="preserve">陈培发</t>
  </si>
  <si>
    <t xml:space="preserve">李燕</t>
  </si>
  <si>
    <t xml:space="preserve">杨安岭</t>
  </si>
  <si>
    <t xml:space="preserve">马峰</t>
  </si>
  <si>
    <t xml:space="preserve">李长兴</t>
  </si>
  <si>
    <t xml:space="preserve">桥北乡小张庄</t>
  </si>
  <si>
    <t xml:space="preserve">张喜英</t>
  </si>
  <si>
    <t xml:space="preserve">孟然</t>
  </si>
  <si>
    <t xml:space="preserve">陈浩户主</t>
  </si>
  <si>
    <t xml:space="preserve">张玲玲</t>
  </si>
  <si>
    <t xml:space="preserve">陈二超户主</t>
  </si>
  <si>
    <t xml:space="preserve">陈中玉</t>
  </si>
  <si>
    <t xml:space="preserve">陈可升</t>
  </si>
  <si>
    <t xml:space="preserve">桥北乡刘合庄</t>
  </si>
  <si>
    <t xml:space="preserve">司粉香</t>
  </si>
  <si>
    <t xml:space="preserve">蒋兴花</t>
  </si>
  <si>
    <t xml:space="preserve">李全战户主</t>
  </si>
  <si>
    <t xml:space="preserve">张二龙</t>
  </si>
  <si>
    <t xml:space="preserve">柴春胜</t>
  </si>
  <si>
    <t xml:space="preserve">范小霞</t>
  </si>
  <si>
    <t xml:space="preserve">尹福强户主</t>
  </si>
  <si>
    <t xml:space="preserve">陈西梅</t>
  </si>
  <si>
    <t xml:space="preserve">吕文风</t>
  </si>
  <si>
    <t xml:space="preserve">李平兰</t>
  </si>
  <si>
    <t xml:space="preserve">桥北乡破车庄</t>
  </si>
  <si>
    <t xml:space="preserve">张培玉</t>
  </si>
  <si>
    <t xml:space="preserve">王进喜</t>
  </si>
  <si>
    <t xml:space="preserve">刘金需</t>
  </si>
  <si>
    <t xml:space="preserve">司珠金</t>
  </si>
  <si>
    <t xml:space="preserve">刘世征</t>
  </si>
  <si>
    <t xml:space="preserve">李建</t>
  </si>
  <si>
    <t xml:space="preserve">张付军</t>
  </si>
  <si>
    <t xml:space="preserve">陈运花</t>
  </si>
  <si>
    <t xml:space="preserve">迭楷清重残</t>
  </si>
  <si>
    <t xml:space="preserve">赵秀</t>
  </si>
  <si>
    <t xml:space="preserve">司落民</t>
  </si>
  <si>
    <t xml:space="preserve">赵发军</t>
  </si>
  <si>
    <t xml:space="preserve">马燕珍</t>
  </si>
  <si>
    <t xml:space="preserve">刘世桥户主</t>
  </si>
  <si>
    <t xml:space="preserve">张清银</t>
  </si>
  <si>
    <t xml:space="preserve">赵发意</t>
  </si>
  <si>
    <t xml:space="preserve">汪玉宾</t>
  </si>
  <si>
    <t xml:space="preserve">桥北乡刘庵</t>
  </si>
  <si>
    <t xml:space="preserve">张后松</t>
  </si>
  <si>
    <t xml:space="preserve">牛松针</t>
  </si>
  <si>
    <t xml:space="preserve">侯贵琴</t>
  </si>
  <si>
    <t xml:space="preserve">桥北乡范庄</t>
  </si>
  <si>
    <t xml:space="preserve">李学战</t>
  </si>
  <si>
    <t xml:space="preserve">刘二雁</t>
  </si>
  <si>
    <t xml:space="preserve">范昆峰</t>
  </si>
  <si>
    <t xml:space="preserve">张文峰</t>
  </si>
  <si>
    <t xml:space="preserve">赵冬梅</t>
  </si>
  <si>
    <t xml:space="preserve">张代见</t>
  </si>
  <si>
    <t xml:space="preserve">葛百香</t>
  </si>
  <si>
    <t xml:space="preserve">何小花</t>
  </si>
  <si>
    <t xml:space="preserve">刘保鸡户主</t>
  </si>
  <si>
    <t xml:space="preserve">范桂霞</t>
  </si>
  <si>
    <t xml:space="preserve">黄双成户主</t>
  </si>
  <si>
    <t xml:space="preserve">崔成安</t>
  </si>
  <si>
    <t xml:space="preserve">范全军</t>
  </si>
  <si>
    <t xml:space="preserve">关雪莲</t>
  </si>
  <si>
    <t xml:space="preserve">罗执权</t>
  </si>
  <si>
    <t xml:space="preserve">范好江</t>
  </si>
  <si>
    <t xml:space="preserve">薛万莲户主</t>
  </si>
  <si>
    <t xml:space="preserve">张百癸</t>
  </si>
  <si>
    <t xml:space="preserve">罗舒恒</t>
  </si>
  <si>
    <t xml:space="preserve">李俊</t>
  </si>
  <si>
    <t xml:space="preserve">程三通</t>
  </si>
  <si>
    <t xml:space="preserve">李运兰</t>
  </si>
  <si>
    <t xml:space="preserve">张永太</t>
  </si>
  <si>
    <t xml:space="preserve">张秋季</t>
  </si>
  <si>
    <t xml:space="preserve">李学山</t>
  </si>
  <si>
    <t xml:space="preserve">孙文明</t>
  </si>
  <si>
    <t xml:space="preserve">程林立</t>
  </si>
  <si>
    <t xml:space="preserve">桥北乡小辛庄</t>
  </si>
  <si>
    <t xml:space="preserve">马海娟</t>
  </si>
  <si>
    <t xml:space="preserve">祝浩冉</t>
  </si>
  <si>
    <t xml:space="preserve">祝运联</t>
  </si>
  <si>
    <t xml:space="preserve">祝大周</t>
  </si>
  <si>
    <t xml:space="preserve">祝兴战</t>
  </si>
  <si>
    <t xml:space="preserve">赵英兰</t>
  </si>
  <si>
    <t xml:space="preserve">陈喜新</t>
  </si>
  <si>
    <t xml:space="preserve">桥北乡季庄</t>
  </si>
  <si>
    <t xml:space="preserve">李进社</t>
  </si>
  <si>
    <t xml:space="preserve">马国平</t>
  </si>
  <si>
    <t xml:space="preserve">李贻平户主</t>
  </si>
  <si>
    <t xml:space="preserve">李永林</t>
  </si>
  <si>
    <t xml:space="preserve">何随彦</t>
  </si>
  <si>
    <t xml:space="preserve">李勉玉</t>
  </si>
  <si>
    <t xml:space="preserve">李刘波</t>
  </si>
  <si>
    <t xml:space="preserve">苏连忠</t>
  </si>
  <si>
    <t xml:space="preserve">李付西</t>
  </si>
  <si>
    <t xml:space="preserve">陆高旺</t>
  </si>
  <si>
    <t xml:space="preserve">苏其旺</t>
  </si>
  <si>
    <t xml:space="preserve">桥北乡李涛庄</t>
  </si>
  <si>
    <t xml:space="preserve">卞成岭</t>
  </si>
  <si>
    <t xml:space="preserve">杨文香</t>
  </si>
  <si>
    <t xml:space="preserve">卞鹏程重残</t>
  </si>
  <si>
    <t xml:space="preserve">卞大林</t>
  </si>
  <si>
    <t xml:space="preserve">司珠亮</t>
  </si>
  <si>
    <t xml:space="preserve">白学中</t>
  </si>
  <si>
    <t xml:space="preserve">王交见</t>
  </si>
  <si>
    <t xml:space="preserve">李建平</t>
  </si>
  <si>
    <t xml:space="preserve">卞保杰</t>
  </si>
  <si>
    <t xml:space="preserve">桥北乡大张庄</t>
  </si>
  <si>
    <t xml:space="preserve">孙献松</t>
  </si>
  <si>
    <t xml:space="preserve">张昌龙</t>
  </si>
  <si>
    <t xml:space="preserve">郭前进</t>
  </si>
  <si>
    <t xml:space="preserve">张连钩</t>
  </si>
  <si>
    <t xml:space="preserve">吕金升</t>
  </si>
  <si>
    <t xml:space="preserve">葛慧</t>
  </si>
  <si>
    <t xml:space="preserve">张前</t>
  </si>
  <si>
    <t xml:space="preserve">桥北乡老庄</t>
  </si>
  <si>
    <t xml:space="preserve">张玉见</t>
  </si>
  <si>
    <t xml:space="preserve">张双健</t>
  </si>
  <si>
    <t xml:space="preserve">李秀菊</t>
  </si>
  <si>
    <t xml:space="preserve">张克新</t>
  </si>
  <si>
    <t xml:space="preserve">李秋香</t>
  </si>
  <si>
    <t xml:space="preserve">杨金珠</t>
  </si>
  <si>
    <t xml:space="preserve">张华</t>
  </si>
  <si>
    <t xml:space="preserve">金超</t>
  </si>
  <si>
    <t xml:space="preserve">金安寿</t>
  </si>
  <si>
    <t xml:space="preserve">陈心民</t>
  </si>
  <si>
    <t xml:space="preserve">金安新</t>
  </si>
  <si>
    <t xml:space="preserve">马国均</t>
  </si>
  <si>
    <t xml:space="preserve">张清云</t>
  </si>
  <si>
    <t xml:space="preserve">桥北乡尤拐</t>
  </si>
  <si>
    <t xml:space="preserve">李秀兰</t>
  </si>
  <si>
    <t xml:space="preserve">李长平</t>
  </si>
  <si>
    <t xml:space="preserve">李长义</t>
  </si>
  <si>
    <t xml:space="preserve">胡自立</t>
  </si>
  <si>
    <t xml:space="preserve">何强</t>
  </si>
  <si>
    <t xml:space="preserve">李高中</t>
  </si>
  <si>
    <t xml:space="preserve">刘信保</t>
  </si>
  <si>
    <t xml:space="preserve">詹珍芯</t>
  </si>
  <si>
    <t xml:space="preserve">李培林</t>
  </si>
  <si>
    <t xml:space="preserve">李秀建</t>
  </si>
  <si>
    <t xml:space="preserve">李理真</t>
  </si>
  <si>
    <t xml:space="preserve">李秉桥</t>
  </si>
  <si>
    <t xml:space="preserve">李小海</t>
  </si>
  <si>
    <t xml:space="preserve">姚学义</t>
  </si>
  <si>
    <t xml:space="preserve">冯宝竹</t>
  </si>
  <si>
    <t xml:space="preserve">孟菊红</t>
  </si>
  <si>
    <t xml:space="preserve">胡建党</t>
  </si>
  <si>
    <t xml:space="preserve">李琴爱</t>
  </si>
  <si>
    <t xml:space="preserve">宋敬民</t>
  </si>
  <si>
    <t xml:space="preserve">李振喜</t>
  </si>
  <si>
    <t xml:space="preserve">桥北乡杨庄</t>
  </si>
  <si>
    <t xml:space="preserve">孙子和</t>
  </si>
  <si>
    <t xml:space="preserve">冯稳稳</t>
  </si>
  <si>
    <t xml:space="preserve">赵贵林</t>
  </si>
  <si>
    <t xml:space="preserve">刘月莲</t>
  </si>
  <si>
    <t xml:space="preserve">葛国旺</t>
  </si>
  <si>
    <t xml:space="preserve">朱三国</t>
  </si>
  <si>
    <t xml:space="preserve">范战西</t>
  </si>
  <si>
    <t xml:space="preserve">胡国伟</t>
  </si>
  <si>
    <t xml:space="preserve">刘改香</t>
  </si>
  <si>
    <t xml:space="preserve">周道军</t>
  </si>
  <si>
    <t xml:space="preserve">农牧场</t>
  </si>
  <si>
    <t xml:space="preserve">吴红军</t>
  </si>
  <si>
    <t xml:space="preserve">肖玉兰</t>
  </si>
  <si>
    <t xml:space="preserve">张建华</t>
  </si>
  <si>
    <t xml:space="preserve">靳凯歌</t>
  </si>
  <si>
    <t xml:space="preserve">银永新</t>
  </si>
  <si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第一季度韩董庄乡低保资金发放表</t>
    </r>
  </si>
  <si>
    <t xml:space="preserve">保障类别</t>
  </si>
  <si>
    <t xml:space="preserve">韩董庄镇姬屋村</t>
  </si>
  <si>
    <t xml:space="preserve">靳开亮</t>
  </si>
  <si>
    <t xml:space="preserve">A+</t>
  </si>
  <si>
    <t xml:space="preserve">胡红艳</t>
  </si>
  <si>
    <t xml:space="preserve">千书文</t>
  </si>
  <si>
    <t xml:space="preserve">马胜利</t>
  </si>
  <si>
    <t xml:space="preserve">千福海</t>
  </si>
  <si>
    <t xml:space="preserve">千开文</t>
  </si>
  <si>
    <t xml:space="preserve">韩董庄镇荒庄村</t>
  </si>
  <si>
    <t xml:space="preserve">尚道定</t>
  </si>
  <si>
    <t xml:space="preserve">朱克稳</t>
  </si>
  <si>
    <t xml:space="preserve">韩董庄镇杨厂村</t>
  </si>
  <si>
    <t xml:space="preserve">王荣华</t>
  </si>
  <si>
    <t xml:space="preserve">陈秀荣</t>
  </si>
  <si>
    <t xml:space="preserve">李月军</t>
  </si>
  <si>
    <t xml:space="preserve">李广伟</t>
  </si>
  <si>
    <t xml:space="preserve">王中怀</t>
  </si>
  <si>
    <t xml:space="preserve">王华研</t>
  </si>
  <si>
    <t xml:space="preserve">王书贵</t>
  </si>
  <si>
    <t xml:space="preserve">吴照庆</t>
  </si>
  <si>
    <t xml:space="preserve">吴焕良</t>
  </si>
  <si>
    <t xml:space="preserve">朱同荣</t>
  </si>
  <si>
    <t xml:space="preserve">王保兴</t>
  </si>
  <si>
    <t xml:space="preserve">王文合</t>
  </si>
  <si>
    <t xml:space="preserve">胡云航</t>
  </si>
  <si>
    <t xml:space="preserve">胡玉功</t>
  </si>
  <si>
    <t xml:space="preserve">张曼曼</t>
  </si>
  <si>
    <t xml:space="preserve">张素芳</t>
  </si>
  <si>
    <t xml:space="preserve">韩董庄镇府庄村</t>
  </si>
  <si>
    <t xml:space="preserve">韩玉学</t>
  </si>
  <si>
    <t xml:space="preserve">邢依笑</t>
  </si>
  <si>
    <t xml:space="preserve">邢体才</t>
  </si>
  <si>
    <t xml:space="preserve">邢大双</t>
  </si>
  <si>
    <t xml:space="preserve">吴焕伟</t>
  </si>
  <si>
    <t xml:space="preserve">邢小艺</t>
  </si>
  <si>
    <t xml:space="preserve">刘老桩</t>
  </si>
  <si>
    <t xml:space="preserve">邢体战</t>
  </si>
  <si>
    <t xml:space="preserve">贾林涛</t>
  </si>
  <si>
    <t xml:space="preserve">邢满堂</t>
  </si>
  <si>
    <t xml:space="preserve">李新田</t>
  </si>
  <si>
    <t xml:space="preserve">邢庆杰</t>
  </si>
  <si>
    <t xml:space="preserve">韩董庄镇焦庵村</t>
  </si>
  <si>
    <t xml:space="preserve">高爽爽</t>
  </si>
  <si>
    <t xml:space="preserve">高小杰</t>
  </si>
  <si>
    <t xml:space="preserve">兰冉冉</t>
  </si>
  <si>
    <t xml:space="preserve">张春荣</t>
  </si>
  <si>
    <t xml:space="preserve">娄振</t>
  </si>
  <si>
    <t xml:space="preserve">娄小强</t>
  </si>
  <si>
    <t xml:space="preserve">王志远</t>
  </si>
  <si>
    <t xml:space="preserve">王永纪</t>
  </si>
  <si>
    <t xml:space="preserve">宋中峰</t>
  </si>
  <si>
    <t xml:space="preserve">李纯旺</t>
  </si>
  <si>
    <t xml:space="preserve">王庆文</t>
  </si>
  <si>
    <t xml:space="preserve">王娜</t>
  </si>
  <si>
    <t xml:space="preserve">韩董庄镇里河沿村</t>
  </si>
  <si>
    <t xml:space="preserve">胡宇飞</t>
  </si>
  <si>
    <t xml:space="preserve">胡封帅</t>
  </si>
  <si>
    <t xml:space="preserve">时光艳</t>
  </si>
  <si>
    <t xml:space="preserve">李志兰</t>
  </si>
  <si>
    <t xml:space="preserve">孟新兴</t>
  </si>
  <si>
    <t xml:space="preserve">王发堆</t>
  </si>
  <si>
    <t xml:space="preserve">李刚</t>
  </si>
  <si>
    <t xml:space="preserve">韩董庄镇官地村</t>
  </si>
  <si>
    <t xml:space="preserve">董浩阳</t>
  </si>
  <si>
    <t xml:space="preserve">王保风</t>
  </si>
  <si>
    <t xml:space="preserve">兰维河</t>
  </si>
  <si>
    <t xml:space="preserve">兰德富</t>
  </si>
  <si>
    <t xml:space="preserve">王喜花</t>
  </si>
  <si>
    <t xml:space="preserve">兰彦波</t>
  </si>
  <si>
    <t xml:space="preserve">兰敬省</t>
  </si>
  <si>
    <t xml:space="preserve">兰敬战</t>
  </si>
  <si>
    <t xml:space="preserve">兰小勤</t>
  </si>
  <si>
    <t xml:space="preserve">孟小娣</t>
  </si>
  <si>
    <t xml:space="preserve">兰老永</t>
  </si>
  <si>
    <t xml:space="preserve">娄小玲</t>
  </si>
  <si>
    <t xml:space="preserve">徐孟花</t>
  </si>
  <si>
    <t xml:space="preserve">兰河修</t>
  </si>
  <si>
    <t xml:space="preserve">兰敬忠</t>
  </si>
  <si>
    <t xml:space="preserve">兰超文</t>
  </si>
  <si>
    <t xml:space="preserve">白季先</t>
  </si>
  <si>
    <t xml:space="preserve">乔保成</t>
  </si>
  <si>
    <t xml:space="preserve">兰敬功</t>
  </si>
  <si>
    <t xml:space="preserve">吴四苹</t>
  </si>
  <si>
    <t xml:space="preserve">梁豪杰</t>
  </si>
  <si>
    <t xml:space="preserve">岳琳雪</t>
  </si>
  <si>
    <t xml:space="preserve">岳涛</t>
  </si>
  <si>
    <t xml:space="preserve">梁战军</t>
  </si>
  <si>
    <t xml:space="preserve">韩董庄镇任庄村</t>
  </si>
  <si>
    <t xml:space="preserve">张俊英</t>
  </si>
  <si>
    <t xml:space="preserve">韩董庄镇焦双井村</t>
  </si>
  <si>
    <t xml:space="preserve">焦玉国</t>
  </si>
  <si>
    <t xml:space="preserve">焦百功</t>
  </si>
  <si>
    <t xml:space="preserve">焦庆随</t>
  </si>
  <si>
    <t xml:space="preserve">韩董庄镇苏双井村</t>
  </si>
  <si>
    <t xml:space="preserve">苏丹</t>
  </si>
  <si>
    <t xml:space="preserve">苏宏坤</t>
  </si>
  <si>
    <t xml:space="preserve">赵俊丽</t>
  </si>
  <si>
    <t xml:space="preserve">苏和海</t>
  </si>
  <si>
    <t xml:space="preserve">王伟强</t>
  </si>
  <si>
    <t xml:space="preserve">王晓</t>
  </si>
  <si>
    <t xml:space="preserve">王高强</t>
  </si>
  <si>
    <t xml:space="preserve">韩董庄镇草坡村</t>
  </si>
  <si>
    <t xml:space="preserve">贺振东</t>
  </si>
  <si>
    <t xml:space="preserve">李天兴</t>
  </si>
  <si>
    <t xml:space="preserve">孟晗</t>
  </si>
  <si>
    <t xml:space="preserve">孟小轮</t>
  </si>
  <si>
    <t xml:space="preserve">韩董庄镇张双井村</t>
  </si>
  <si>
    <t xml:space="preserve">张占平</t>
  </si>
  <si>
    <t xml:space="preserve">张学武</t>
  </si>
  <si>
    <t xml:space="preserve">张三堂</t>
  </si>
  <si>
    <t xml:space="preserve">孟宪勤</t>
  </si>
  <si>
    <t xml:space="preserve">焦玉芳</t>
  </si>
  <si>
    <t xml:space="preserve">兰付祥</t>
  </si>
  <si>
    <t xml:space="preserve">朱伟强</t>
  </si>
  <si>
    <t xml:space="preserve">董胜豪</t>
  </si>
  <si>
    <t xml:space="preserve">韩董庄镇三仙屋村</t>
  </si>
  <si>
    <t xml:space="preserve">裴保友</t>
  </si>
  <si>
    <t xml:space="preserve">裴保国</t>
  </si>
  <si>
    <t xml:space="preserve">贺小荣</t>
  </si>
  <si>
    <t xml:space="preserve">张广文</t>
  </si>
  <si>
    <t xml:space="preserve">韩董庄镇朱贵庄村</t>
  </si>
  <si>
    <t xml:space="preserve">朱选庆</t>
  </si>
  <si>
    <t xml:space="preserve">朱永河</t>
  </si>
  <si>
    <t xml:space="preserve">徐会</t>
  </si>
  <si>
    <t xml:space="preserve">张兴旺</t>
  </si>
  <si>
    <t xml:space="preserve">董菊新</t>
  </si>
  <si>
    <t xml:space="preserve">李德春</t>
  </si>
  <si>
    <t xml:space="preserve">刘令敏</t>
  </si>
  <si>
    <t xml:space="preserve">朱老银</t>
  </si>
  <si>
    <t xml:space="preserve">田家旺</t>
  </si>
  <si>
    <t xml:space="preserve">杨小雪</t>
  </si>
  <si>
    <t xml:space="preserve">李雨龙</t>
  </si>
  <si>
    <t xml:space="preserve">李富海</t>
  </si>
  <si>
    <t xml:space="preserve">朱选路</t>
  </si>
  <si>
    <t xml:space="preserve">汪大霞</t>
  </si>
  <si>
    <t xml:space="preserve">韩董庄镇韩屋村</t>
  </si>
  <si>
    <t xml:space="preserve">任彦荣</t>
  </si>
  <si>
    <t xml:space="preserve">乔东枝</t>
  </si>
  <si>
    <t xml:space="preserve">李小梅</t>
  </si>
  <si>
    <t xml:space="preserve">李风朝</t>
  </si>
  <si>
    <t xml:space="preserve">魏起学</t>
  </si>
  <si>
    <t xml:space="preserve">李泽辉</t>
  </si>
  <si>
    <t xml:space="preserve">赵广杰</t>
  </si>
  <si>
    <t xml:space="preserve">赵抓分</t>
  </si>
  <si>
    <t xml:space="preserve">李西全</t>
  </si>
  <si>
    <t xml:space="preserve">韩世俊</t>
  </si>
  <si>
    <t xml:space="preserve">师功民</t>
  </si>
  <si>
    <t xml:space="preserve">师伟</t>
  </si>
  <si>
    <t xml:space="preserve">师占民</t>
  </si>
  <si>
    <t xml:space="preserve">于海亮</t>
  </si>
  <si>
    <t xml:space="preserve">于修斌</t>
  </si>
  <si>
    <t xml:space="preserve">迭帅</t>
  </si>
  <si>
    <t xml:space="preserve">祝焕利</t>
  </si>
  <si>
    <t xml:space="preserve">朱新安</t>
  </si>
  <si>
    <t xml:space="preserve">司小芳</t>
  </si>
  <si>
    <t xml:space="preserve">于蒙</t>
  </si>
  <si>
    <t xml:space="preserve">李齐华一</t>
  </si>
  <si>
    <t xml:space="preserve">李松彦</t>
  </si>
  <si>
    <t xml:space="preserve">韩董庄乡吴厂村</t>
  </si>
  <si>
    <t xml:space="preserve">吴亮亮</t>
  </si>
  <si>
    <t xml:space="preserve">孟浩波</t>
  </si>
  <si>
    <t xml:space="preserve">孟贤永</t>
  </si>
  <si>
    <t xml:space="preserve">吴兵义</t>
  </si>
  <si>
    <t xml:space="preserve">吴忠</t>
  </si>
  <si>
    <t xml:space="preserve">闫五战</t>
  </si>
  <si>
    <t xml:space="preserve">吴志晗</t>
  </si>
  <si>
    <t xml:space="preserve">吴焕修</t>
  </si>
  <si>
    <t xml:space="preserve">闫进成</t>
  </si>
  <si>
    <t xml:space="preserve">徐长鑫</t>
  </si>
  <si>
    <t xml:space="preserve">史建党</t>
  </si>
  <si>
    <t xml:space="preserve">韩董庄镇赵美屋村</t>
  </si>
  <si>
    <t xml:space="preserve">赵玉国</t>
  </si>
  <si>
    <t xml:space="preserve">赵西科</t>
  </si>
  <si>
    <t xml:space="preserve">孟运国</t>
  </si>
  <si>
    <t xml:space="preserve">孟强</t>
  </si>
  <si>
    <t xml:space="preserve">韩董庄镇南尧村</t>
  </si>
  <si>
    <t xml:space="preserve">李稳</t>
  </si>
  <si>
    <t xml:space="preserve">孟宪娥</t>
  </si>
  <si>
    <t xml:space="preserve">李纯贤</t>
  </si>
  <si>
    <t xml:space="preserve">张秀菊</t>
  </si>
  <si>
    <t xml:space="preserve">韩董庄镇拾区村</t>
  </si>
  <si>
    <t xml:space="preserve">孟想</t>
  </si>
  <si>
    <t xml:space="preserve">师爱珍</t>
  </si>
  <si>
    <t xml:space="preserve">宋红艳</t>
  </si>
  <si>
    <t xml:space="preserve">赵磊</t>
  </si>
  <si>
    <t xml:space="preserve">张素青</t>
  </si>
  <si>
    <t xml:space="preserve">赵欣欣</t>
  </si>
  <si>
    <t xml:space="preserve">王家民</t>
  </si>
  <si>
    <t xml:space="preserve">兰本青</t>
  </si>
  <si>
    <t xml:space="preserve">韩董庄镇孟庄村</t>
  </si>
  <si>
    <t xml:space="preserve">张文洁</t>
  </si>
  <si>
    <t xml:space="preserve">张文结</t>
  </si>
  <si>
    <t xml:space="preserve">张钊瑞</t>
  </si>
  <si>
    <t xml:space="preserve">赵昆</t>
  </si>
  <si>
    <t xml:space="preserve">靳鹏欢</t>
  </si>
  <si>
    <t xml:space="preserve">靳同秀</t>
  </si>
  <si>
    <t xml:space="preserve">赵忠</t>
  </si>
  <si>
    <t xml:space="preserve">孟雨</t>
  </si>
  <si>
    <t xml:space="preserve">孟贵莲</t>
  </si>
  <si>
    <t xml:space="preserve">龙志飞</t>
  </si>
  <si>
    <t xml:space="preserve">张光金</t>
  </si>
  <si>
    <t xml:space="preserve">张联合</t>
  </si>
  <si>
    <t xml:space="preserve">韩董庄镇王合村</t>
  </si>
  <si>
    <t xml:space="preserve">孟志安</t>
  </si>
  <si>
    <t xml:space="preserve">孙风有</t>
  </si>
  <si>
    <t xml:space="preserve">王小梅</t>
  </si>
  <si>
    <t xml:space="preserve">韩董庄镇车庄村</t>
  </si>
  <si>
    <t xml:space="preserve">王皓月</t>
  </si>
  <si>
    <t xml:space="preserve">樊学凤</t>
  </si>
  <si>
    <t xml:space="preserve">李蕊蕊</t>
  </si>
  <si>
    <t xml:space="preserve">娄本青</t>
  </si>
  <si>
    <t xml:space="preserve">胡雨悦</t>
  </si>
  <si>
    <t xml:space="preserve">胡源波</t>
  </si>
  <si>
    <t xml:space="preserve">王位龙</t>
  </si>
  <si>
    <t xml:space="preserve">朱万功</t>
  </si>
  <si>
    <t xml:space="preserve">郝刚亮</t>
  </si>
  <si>
    <t xml:space="preserve">朱普翠</t>
  </si>
  <si>
    <t xml:space="preserve">兰改枝</t>
  </si>
  <si>
    <t xml:space="preserve">董运山</t>
  </si>
  <si>
    <t xml:space="preserve">韩董庄镇大董庄村</t>
  </si>
  <si>
    <t xml:space="preserve">张明杨</t>
  </si>
  <si>
    <t xml:space="preserve">张大强</t>
  </si>
  <si>
    <t xml:space="preserve">靳文倩</t>
  </si>
  <si>
    <t xml:space="preserve">闫秋菊</t>
  </si>
  <si>
    <t xml:space="preserve">李尔康</t>
  </si>
  <si>
    <t xml:space="preserve">李学全</t>
  </si>
  <si>
    <t xml:space="preserve">王凯</t>
  </si>
  <si>
    <t xml:space="preserve">孟玉苹</t>
  </si>
  <si>
    <t xml:space="preserve">王浩博</t>
  </si>
  <si>
    <t xml:space="preserve">王中学</t>
  </si>
  <si>
    <t xml:space="preserve">靳晨阳</t>
  </si>
  <si>
    <t xml:space="preserve">靳改年</t>
  </si>
  <si>
    <t xml:space="preserve">张荣富</t>
  </si>
  <si>
    <t xml:space="preserve">张战国</t>
  </si>
  <si>
    <t xml:space="preserve">孟改成</t>
  </si>
  <si>
    <t xml:space="preserve">胡金凤</t>
  </si>
  <si>
    <t xml:space="preserve">靳修粉</t>
  </si>
  <si>
    <t xml:space="preserve">靳风学</t>
  </si>
  <si>
    <t xml:space="preserve">杜兴花</t>
  </si>
  <si>
    <t xml:space="preserve">李克凤</t>
  </si>
  <si>
    <t xml:space="preserve">张合堂</t>
  </si>
  <si>
    <t xml:space="preserve">杨银梗</t>
  </si>
  <si>
    <t xml:space="preserve">张长柱</t>
  </si>
  <si>
    <t xml:space="preserve">靳文安</t>
  </si>
  <si>
    <t xml:space="preserve">韩董庄镇老孟庄村</t>
  </si>
  <si>
    <t xml:space="preserve">孟红雨</t>
  </si>
  <si>
    <t xml:space="preserve">李源彩</t>
  </si>
  <si>
    <t xml:space="preserve">李晓龙</t>
  </si>
  <si>
    <t xml:space="preserve">李发展</t>
  </si>
  <si>
    <t xml:space="preserve">董美瑞</t>
  </si>
  <si>
    <t xml:space="preserve">孟庆博</t>
  </si>
  <si>
    <t xml:space="preserve">孟长学</t>
  </si>
  <si>
    <t xml:space="preserve">孟祥公</t>
  </si>
  <si>
    <t xml:space="preserve">韩董庄镇李屋村</t>
  </si>
  <si>
    <t xml:space="preserve">李小永</t>
  </si>
  <si>
    <t xml:space="preserve">韩照红</t>
  </si>
  <si>
    <t xml:space="preserve">李广军</t>
  </si>
  <si>
    <t xml:space="preserve">李雨慧</t>
  </si>
  <si>
    <t xml:space="preserve">李兴四</t>
  </si>
  <si>
    <t xml:space="preserve">孟帅杰</t>
  </si>
  <si>
    <t xml:space="preserve">吴秀珍</t>
  </si>
  <si>
    <t xml:space="preserve">孟祥娜</t>
  </si>
  <si>
    <t xml:space="preserve">张雪飞</t>
  </si>
  <si>
    <t xml:space="preserve">韩董庄镇孔庄村</t>
  </si>
  <si>
    <t xml:space="preserve">张紫硕</t>
  </si>
  <si>
    <t xml:space="preserve">张峰</t>
  </si>
  <si>
    <t xml:space="preserve">师子恒</t>
  </si>
  <si>
    <t xml:space="preserve">师文付</t>
  </si>
  <si>
    <t xml:space="preserve">师民庆</t>
  </si>
  <si>
    <t xml:space="preserve">师海涛</t>
  </si>
  <si>
    <t xml:space="preserve">韩董庄镇韩董庄村</t>
  </si>
  <si>
    <t xml:space="preserve">赵刘群</t>
  </si>
  <si>
    <t xml:space="preserve">孟老钢</t>
  </si>
  <si>
    <t xml:space="preserve">孟小永</t>
  </si>
  <si>
    <t xml:space="preserve">孟春枝</t>
  </si>
  <si>
    <t xml:space="preserve">尚建英</t>
  </si>
  <si>
    <t xml:space="preserve">孟顺喜</t>
  </si>
  <si>
    <t xml:space="preserve">孟高坡</t>
  </si>
  <si>
    <t xml:space="preserve">孟德光</t>
  </si>
  <si>
    <t xml:space="preserve">孟令付</t>
  </si>
  <si>
    <t xml:space="preserve">孟元利</t>
  </si>
  <si>
    <t xml:space="preserve">吴换青</t>
  </si>
  <si>
    <t xml:space="preserve">乔文胡</t>
  </si>
  <si>
    <t xml:space="preserve">吴斗功</t>
  </si>
  <si>
    <t xml:space="preserve">朱胜利</t>
  </si>
  <si>
    <t xml:space="preserve">孟令阳</t>
  </si>
  <si>
    <t xml:space="preserve">韩董庄镇裴屋村</t>
  </si>
  <si>
    <t xml:space="preserve">兰玲水</t>
  </si>
  <si>
    <t xml:space="preserve">李刚领</t>
  </si>
  <si>
    <t xml:space="preserve">杜康</t>
  </si>
  <si>
    <t xml:space="preserve">郭传梅</t>
  </si>
  <si>
    <t xml:space="preserve">李伟胜</t>
  </si>
  <si>
    <t xml:space="preserve">韩董庄大董庄</t>
  </si>
  <si>
    <t xml:space="preserve">杨慧玲</t>
  </si>
  <si>
    <t xml:space="preserve">杨占奎</t>
  </si>
  <si>
    <t xml:space="preserve">韩董庄孟庄</t>
  </si>
  <si>
    <t xml:space="preserve">职妙春</t>
  </si>
  <si>
    <t xml:space="preserve">职合法</t>
  </si>
  <si>
    <t xml:space="preserve">张荣歌</t>
  </si>
  <si>
    <t xml:space="preserve">张华波</t>
  </si>
  <si>
    <t xml:space="preserve">韩董庄老孟庄</t>
  </si>
  <si>
    <t xml:space="preserve">郭同英</t>
  </si>
  <si>
    <t xml:space="preserve">孟佰泉</t>
  </si>
  <si>
    <t xml:space="preserve">韩董庄官地</t>
  </si>
  <si>
    <t xml:space="preserve">兰维峰</t>
  </si>
  <si>
    <t xml:space="preserve">韩董庄焦庵</t>
  </si>
  <si>
    <t xml:space="preserve">宋申文</t>
  </si>
  <si>
    <t xml:space="preserve">韩董庄韩董庄</t>
  </si>
  <si>
    <t xml:space="preserve">孟子涵</t>
  </si>
  <si>
    <t xml:space="preserve">孟顺 </t>
  </si>
  <si>
    <t xml:space="preserve">韩董庄李屋</t>
  </si>
  <si>
    <t xml:space="preserve">孟革明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第一季度新乡平原新区农村低保补助统计表</t>
    </r>
  </si>
  <si>
    <t xml:space="preserve">填报单位：</t>
  </si>
  <si>
    <t xml:space="preserve">社会事务局民政办</t>
  </si>
  <si>
    <t xml:space="preserve">乡镇名称</t>
  </si>
  <si>
    <t xml:space="preserve">总人数</t>
  </si>
  <si>
    <r>
      <rPr>
        <sz val="14"/>
        <rFont val="宋体"/>
        <family val="0"/>
        <charset val="134"/>
      </rPr>
      <t xml:space="preserve"> A</t>
    </r>
    <r>
      <rPr>
        <sz val="14"/>
        <rFont val="Noto Sans"/>
        <family val="2"/>
      </rPr>
      <t xml:space="preserve">类人数</t>
    </r>
  </si>
  <si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类   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元</t>
    </r>
  </si>
  <si>
    <t xml:space="preserve">季金额</t>
  </si>
  <si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类人数</t>
    </r>
  </si>
  <si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类   </t>
    </r>
    <r>
      <rPr>
        <sz val="14"/>
        <rFont val="宋体"/>
        <family val="0"/>
        <charset val="134"/>
      </rPr>
      <t xml:space="preserve">180</t>
    </r>
    <r>
      <rPr>
        <sz val="14"/>
        <rFont val="Noto Sans"/>
        <family val="2"/>
      </rPr>
      <t xml:space="preserve">元</t>
    </r>
  </si>
  <si>
    <r>
      <rPr>
        <sz val="14"/>
        <rFont val="宋体"/>
        <family val="0"/>
        <charset val="134"/>
      </rPr>
      <t xml:space="preserve">C</t>
    </r>
    <r>
      <rPr>
        <sz val="14"/>
        <rFont val="Noto Sans"/>
        <family val="2"/>
      </rPr>
      <t xml:space="preserve">类人数</t>
    </r>
  </si>
  <si>
    <r>
      <rPr>
        <sz val="14"/>
        <rFont val="宋体"/>
        <family val="0"/>
        <charset val="134"/>
      </rPr>
      <t xml:space="preserve">C</t>
    </r>
    <r>
      <rPr>
        <sz val="14"/>
        <rFont val="Noto Sans"/>
        <family val="2"/>
      </rPr>
      <t xml:space="preserve">类    </t>
    </r>
    <r>
      <rPr>
        <sz val="14"/>
        <rFont val="宋体"/>
        <family val="0"/>
        <charset val="134"/>
      </rPr>
      <t xml:space="preserve">160</t>
    </r>
    <r>
      <rPr>
        <sz val="14"/>
        <rFont val="Noto Sans"/>
        <family val="2"/>
      </rPr>
      <t xml:space="preserve">元</t>
    </r>
  </si>
  <si>
    <t xml:space="preserve">月补助总金额</t>
  </si>
  <si>
    <t xml:space="preserve">季度发放总金额</t>
  </si>
  <si>
    <t xml:space="preserve">原武镇</t>
  </si>
  <si>
    <t xml:space="preserve">师寨镇</t>
  </si>
  <si>
    <t xml:space="preserve">祝楼乡</t>
  </si>
  <si>
    <t xml:space="preserve">桥北乡</t>
  </si>
  <si>
    <t xml:space="preserve">韩董庄</t>
  </si>
  <si>
    <t xml:space="preserve">合 计</t>
  </si>
  <si>
    <r>
      <rPr>
        <sz val="14"/>
        <rFont val="Noto Sans"/>
        <family val="2"/>
      </rPr>
      <t xml:space="preserve">填报日期：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日</t>
    </r>
  </si>
  <si>
    <t xml:space="preserve">户数</t>
  </si>
  <si>
    <t xml:space="preserve">人数</t>
  </si>
  <si>
    <t xml:space="preserve">季度发放金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FF0000"/>
      <name val="Noto Sans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6" xfId="25"/>
    <cellStyle name="常规 17" xfId="26"/>
    <cellStyle name="常规 18" xfId="27"/>
    <cellStyle name="常规 19" xfId="28"/>
    <cellStyle name="常规 2" xfId="29"/>
    <cellStyle name="常规 2 3" xfId="30"/>
    <cellStyle name="常规 3" xfId="31"/>
    <cellStyle name="常规 8" xfId="32"/>
    <cellStyle name="常规 9" xfId="3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8" activeCellId="0" sqref="L10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0.49"/>
    <col collapsed="false" customWidth="true" hidden="false" outlineLevel="0" max="3" min="3" style="2" width="6.24"/>
    <col collapsed="false" customWidth="true" hidden="false" outlineLevel="0" max="4" min="4" style="3" width="4.5"/>
    <col collapsed="false" customWidth="true" hidden="false" outlineLevel="0" max="5" min="5" style="3" width="2.5"/>
    <col collapsed="false" customWidth="true" hidden="false" outlineLevel="0" max="6" min="6" style="3" width="6.24"/>
    <col collapsed="false" customWidth="true" hidden="false" outlineLevel="0" max="7" min="7" style="3" width="7.12"/>
    <col collapsed="false" customWidth="false" hidden="false" outlineLevel="0" max="8" min="8" style="4" width="8.99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0" customFormat="true" ht="4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8.75" hidden="false" customHeight="true" outlineLevel="0" collapsed="false">
      <c r="A3" s="11" t="n">
        <v>1</v>
      </c>
      <c r="B3" s="12" t="s">
        <v>9</v>
      </c>
      <c r="C3" s="12" t="s">
        <v>10</v>
      </c>
      <c r="D3" s="12" t="n">
        <v>2</v>
      </c>
      <c r="E3" s="13" t="s">
        <v>11</v>
      </c>
      <c r="F3" s="14" t="n">
        <v>400</v>
      </c>
      <c r="G3" s="12" t="n">
        <v>1200</v>
      </c>
      <c r="H3" s="15"/>
    </row>
    <row r="4" customFormat="false" ht="18.75" hidden="false" customHeight="true" outlineLevel="0" collapsed="false">
      <c r="A4" s="11" t="n">
        <v>2</v>
      </c>
      <c r="B4" s="12" t="s">
        <v>9</v>
      </c>
      <c r="C4" s="12" t="s">
        <v>12</v>
      </c>
      <c r="D4" s="12" t="n">
        <v>1</v>
      </c>
      <c r="E4" s="13" t="s">
        <v>11</v>
      </c>
      <c r="F4" s="14" t="n">
        <v>200</v>
      </c>
      <c r="G4" s="12" t="n">
        <v>600</v>
      </c>
      <c r="H4" s="15"/>
    </row>
    <row r="5" customFormat="false" ht="18.75" hidden="false" customHeight="true" outlineLevel="0" collapsed="false">
      <c r="A5" s="11" t="n">
        <v>3</v>
      </c>
      <c r="B5" s="12" t="s">
        <v>9</v>
      </c>
      <c r="C5" s="12" t="s">
        <v>13</v>
      </c>
      <c r="D5" s="12" t="n">
        <v>3</v>
      </c>
      <c r="E5" s="13" t="s">
        <v>11</v>
      </c>
      <c r="F5" s="14" t="n">
        <v>600</v>
      </c>
      <c r="G5" s="12" t="n">
        <v>1800</v>
      </c>
      <c r="H5" s="15"/>
    </row>
    <row r="6" customFormat="false" ht="18.75" hidden="false" customHeight="true" outlineLevel="0" collapsed="false">
      <c r="A6" s="11" t="n">
        <v>4</v>
      </c>
      <c r="B6" s="12" t="s">
        <v>9</v>
      </c>
      <c r="C6" s="12" t="s">
        <v>14</v>
      </c>
      <c r="D6" s="12" t="n">
        <v>4</v>
      </c>
      <c r="E6" s="13" t="s">
        <v>11</v>
      </c>
      <c r="F6" s="14" t="n">
        <v>800</v>
      </c>
      <c r="G6" s="12" t="n">
        <v>2400</v>
      </c>
      <c r="H6" s="15"/>
    </row>
    <row r="7" customFormat="false" ht="18.75" hidden="false" customHeight="true" outlineLevel="0" collapsed="false">
      <c r="A7" s="11" t="n">
        <v>5</v>
      </c>
      <c r="B7" s="12" t="s">
        <v>9</v>
      </c>
      <c r="C7" s="12" t="s">
        <v>15</v>
      </c>
      <c r="D7" s="12" t="n">
        <v>1</v>
      </c>
      <c r="E7" s="13" t="s">
        <v>11</v>
      </c>
      <c r="F7" s="14" t="n">
        <v>200</v>
      </c>
      <c r="G7" s="12" t="n">
        <v>600</v>
      </c>
      <c r="H7" s="15"/>
    </row>
    <row r="8" customFormat="false" ht="18.75" hidden="false" customHeight="true" outlineLevel="0" collapsed="false">
      <c r="A8" s="11" t="n">
        <v>6</v>
      </c>
      <c r="B8" s="12" t="s">
        <v>9</v>
      </c>
      <c r="C8" s="12" t="s">
        <v>16</v>
      </c>
      <c r="D8" s="12" t="n">
        <v>1</v>
      </c>
      <c r="E8" s="13" t="s">
        <v>11</v>
      </c>
      <c r="F8" s="14" t="n">
        <v>200</v>
      </c>
      <c r="G8" s="12" t="n">
        <v>600</v>
      </c>
      <c r="H8" s="15"/>
    </row>
    <row r="9" customFormat="false" ht="18.75" hidden="false" customHeight="true" outlineLevel="0" collapsed="false">
      <c r="A9" s="11" t="n">
        <v>7</v>
      </c>
      <c r="B9" s="12" t="s">
        <v>17</v>
      </c>
      <c r="C9" s="12" t="s">
        <v>18</v>
      </c>
      <c r="D9" s="12" t="n">
        <v>5</v>
      </c>
      <c r="E9" s="13" t="s">
        <v>19</v>
      </c>
      <c r="F9" s="14" t="n">
        <v>900</v>
      </c>
      <c r="G9" s="14" t="n">
        <v>2700</v>
      </c>
      <c r="H9" s="15"/>
    </row>
    <row r="10" customFormat="false" ht="18.75" hidden="false" customHeight="true" outlineLevel="0" collapsed="false">
      <c r="A10" s="11" t="n">
        <v>8</v>
      </c>
      <c r="B10" s="12" t="s">
        <v>17</v>
      </c>
      <c r="C10" s="12" t="s">
        <v>20</v>
      </c>
      <c r="D10" s="12" t="n">
        <v>1</v>
      </c>
      <c r="E10" s="13" t="s">
        <v>19</v>
      </c>
      <c r="F10" s="14" t="n">
        <v>180</v>
      </c>
      <c r="G10" s="14" t="n">
        <v>540</v>
      </c>
      <c r="H10" s="15"/>
    </row>
    <row r="11" customFormat="false" ht="18.75" hidden="false" customHeight="true" outlineLevel="0" collapsed="false">
      <c r="A11" s="11" t="n">
        <v>9</v>
      </c>
      <c r="B11" s="12" t="s">
        <v>17</v>
      </c>
      <c r="C11" s="12" t="s">
        <v>21</v>
      </c>
      <c r="D11" s="12" t="n">
        <v>2</v>
      </c>
      <c r="E11" s="13" t="s">
        <v>19</v>
      </c>
      <c r="F11" s="14" t="n">
        <v>360</v>
      </c>
      <c r="G11" s="14" t="n">
        <v>1080</v>
      </c>
      <c r="H11" s="15"/>
    </row>
    <row r="12" customFormat="false" ht="18.75" hidden="false" customHeight="true" outlineLevel="0" collapsed="false">
      <c r="A12" s="11" t="n">
        <v>10</v>
      </c>
      <c r="B12" s="12" t="s">
        <v>17</v>
      </c>
      <c r="C12" s="12" t="s">
        <v>22</v>
      </c>
      <c r="D12" s="12" t="n">
        <v>2</v>
      </c>
      <c r="E12" s="13" t="s">
        <v>11</v>
      </c>
      <c r="F12" s="14" t="n">
        <v>400</v>
      </c>
      <c r="G12" s="14" t="n">
        <v>1200</v>
      </c>
      <c r="H12" s="15"/>
    </row>
    <row r="13" customFormat="false" ht="18.75" hidden="false" customHeight="true" outlineLevel="0" collapsed="false">
      <c r="A13" s="11" t="n">
        <v>11</v>
      </c>
      <c r="B13" s="12" t="s">
        <v>17</v>
      </c>
      <c r="C13" s="12" t="s">
        <v>23</v>
      </c>
      <c r="D13" s="12" t="n">
        <v>1</v>
      </c>
      <c r="E13" s="13" t="s">
        <v>19</v>
      </c>
      <c r="F13" s="14" t="n">
        <v>180</v>
      </c>
      <c r="G13" s="14" t="n">
        <v>540</v>
      </c>
      <c r="H13" s="15"/>
    </row>
    <row r="14" customFormat="false" ht="18.75" hidden="false" customHeight="true" outlineLevel="0" collapsed="false">
      <c r="A14" s="11" t="n">
        <v>12</v>
      </c>
      <c r="B14" s="12" t="s">
        <v>24</v>
      </c>
      <c r="C14" s="12" t="s">
        <v>25</v>
      </c>
      <c r="D14" s="12" t="n">
        <v>1</v>
      </c>
      <c r="E14" s="13" t="s">
        <v>19</v>
      </c>
      <c r="F14" s="14" t="n">
        <v>180</v>
      </c>
      <c r="G14" s="14" t="n">
        <v>540</v>
      </c>
      <c r="H14" s="15"/>
    </row>
    <row r="15" customFormat="false" ht="18.75" hidden="false" customHeight="true" outlineLevel="0" collapsed="false">
      <c r="A15" s="11" t="n">
        <v>13</v>
      </c>
      <c r="B15" s="12" t="s">
        <v>24</v>
      </c>
      <c r="C15" s="12" t="s">
        <v>26</v>
      </c>
      <c r="D15" s="12" t="n">
        <v>3</v>
      </c>
      <c r="E15" s="13" t="s">
        <v>19</v>
      </c>
      <c r="F15" s="14" t="n">
        <v>540</v>
      </c>
      <c r="G15" s="14" t="n">
        <v>1620</v>
      </c>
      <c r="H15" s="15"/>
    </row>
    <row r="16" customFormat="false" ht="18.75" hidden="false" customHeight="true" outlineLevel="0" collapsed="false">
      <c r="A16" s="11" t="n">
        <v>14</v>
      </c>
      <c r="B16" s="12" t="s">
        <v>27</v>
      </c>
      <c r="C16" s="12" t="s">
        <v>28</v>
      </c>
      <c r="D16" s="12" t="n">
        <v>1</v>
      </c>
      <c r="E16" s="13" t="s">
        <v>19</v>
      </c>
      <c r="F16" s="14" t="n">
        <v>180</v>
      </c>
      <c r="G16" s="14" t="n">
        <v>540</v>
      </c>
      <c r="H16" s="15"/>
    </row>
    <row r="17" customFormat="false" ht="18.75" hidden="false" customHeight="true" outlineLevel="0" collapsed="false">
      <c r="A17" s="11" t="n">
        <v>15</v>
      </c>
      <c r="B17" s="12" t="s">
        <v>27</v>
      </c>
      <c r="C17" s="12" t="s">
        <v>29</v>
      </c>
      <c r="D17" s="12" t="n">
        <v>3</v>
      </c>
      <c r="E17" s="13" t="s">
        <v>19</v>
      </c>
      <c r="F17" s="14" t="n">
        <v>540</v>
      </c>
      <c r="G17" s="14" t="n">
        <v>1620</v>
      </c>
      <c r="H17" s="15"/>
    </row>
    <row r="18" customFormat="false" ht="18.75" hidden="false" customHeight="true" outlineLevel="0" collapsed="false">
      <c r="A18" s="11" t="n">
        <v>16</v>
      </c>
      <c r="B18" s="12" t="s">
        <v>27</v>
      </c>
      <c r="C18" s="12" t="s">
        <v>30</v>
      </c>
      <c r="D18" s="12" t="n">
        <v>2</v>
      </c>
      <c r="E18" s="13" t="s">
        <v>19</v>
      </c>
      <c r="F18" s="14" t="n">
        <v>360</v>
      </c>
      <c r="G18" s="14" t="n">
        <v>1080</v>
      </c>
      <c r="H18" s="16" t="s">
        <v>31</v>
      </c>
    </row>
    <row r="19" customFormat="false" ht="18.75" hidden="false" customHeight="true" outlineLevel="0" collapsed="false">
      <c r="A19" s="11" t="n">
        <v>17</v>
      </c>
      <c r="B19" s="12" t="s">
        <v>27</v>
      </c>
      <c r="C19" s="12" t="s">
        <v>32</v>
      </c>
      <c r="D19" s="12" t="n">
        <v>4</v>
      </c>
      <c r="E19" s="13" t="s">
        <v>19</v>
      </c>
      <c r="F19" s="14" t="n">
        <v>720</v>
      </c>
      <c r="G19" s="14" t="n">
        <v>2160</v>
      </c>
      <c r="H19" s="15"/>
    </row>
    <row r="20" customFormat="false" ht="18.75" hidden="false" customHeight="true" outlineLevel="0" collapsed="false">
      <c r="A20" s="11" t="n">
        <v>18</v>
      </c>
      <c r="B20" s="12" t="s">
        <v>27</v>
      </c>
      <c r="C20" s="12" t="s">
        <v>33</v>
      </c>
      <c r="D20" s="12" t="n">
        <v>5</v>
      </c>
      <c r="E20" s="13" t="s">
        <v>11</v>
      </c>
      <c r="F20" s="14" t="n">
        <v>1000</v>
      </c>
      <c r="G20" s="14" t="n">
        <v>3000</v>
      </c>
      <c r="H20" s="15"/>
    </row>
    <row r="21" customFormat="false" ht="18.75" hidden="false" customHeight="true" outlineLevel="0" collapsed="false">
      <c r="A21" s="11" t="n">
        <v>19</v>
      </c>
      <c r="B21" s="12" t="s">
        <v>27</v>
      </c>
      <c r="C21" s="12" t="s">
        <v>34</v>
      </c>
      <c r="D21" s="14" t="n">
        <v>4</v>
      </c>
      <c r="E21" s="13" t="s">
        <v>19</v>
      </c>
      <c r="F21" s="14" t="n">
        <v>720</v>
      </c>
      <c r="G21" s="14" t="n">
        <v>2160</v>
      </c>
      <c r="H21" s="15"/>
    </row>
    <row r="22" customFormat="false" ht="18.75" hidden="false" customHeight="true" outlineLevel="0" collapsed="false">
      <c r="A22" s="11" t="n">
        <v>20</v>
      </c>
      <c r="B22" s="12" t="s">
        <v>27</v>
      </c>
      <c r="C22" s="12" t="s">
        <v>35</v>
      </c>
      <c r="D22" s="12" t="n">
        <v>4</v>
      </c>
      <c r="E22" s="13" t="s">
        <v>11</v>
      </c>
      <c r="F22" s="14" t="n">
        <v>800</v>
      </c>
      <c r="G22" s="14" t="n">
        <v>2400</v>
      </c>
      <c r="H22" s="15"/>
    </row>
    <row r="23" customFormat="false" ht="18.75" hidden="false" customHeight="true" outlineLevel="0" collapsed="false">
      <c r="A23" s="11" t="n">
        <v>21</v>
      </c>
      <c r="B23" s="12" t="s">
        <v>27</v>
      </c>
      <c r="C23" s="12" t="s">
        <v>36</v>
      </c>
      <c r="D23" s="12" t="n">
        <v>5</v>
      </c>
      <c r="E23" s="13" t="s">
        <v>19</v>
      </c>
      <c r="F23" s="14" t="n">
        <v>900</v>
      </c>
      <c r="G23" s="14" t="n">
        <v>2700</v>
      </c>
      <c r="H23" s="15"/>
    </row>
    <row r="24" customFormat="false" ht="18.75" hidden="false" customHeight="true" outlineLevel="0" collapsed="false">
      <c r="A24" s="11" t="n">
        <v>22</v>
      </c>
      <c r="B24" s="12" t="s">
        <v>27</v>
      </c>
      <c r="C24" s="12" t="s">
        <v>37</v>
      </c>
      <c r="D24" s="12" t="n">
        <v>4</v>
      </c>
      <c r="E24" s="13" t="s">
        <v>19</v>
      </c>
      <c r="F24" s="14" t="n">
        <v>720</v>
      </c>
      <c r="G24" s="14" t="n">
        <v>2160</v>
      </c>
      <c r="H24" s="15"/>
    </row>
    <row r="25" customFormat="false" ht="18.75" hidden="false" customHeight="true" outlineLevel="0" collapsed="false">
      <c r="A25" s="11" t="n">
        <v>23</v>
      </c>
      <c r="B25" s="12" t="s">
        <v>27</v>
      </c>
      <c r="C25" s="12" t="s">
        <v>38</v>
      </c>
      <c r="D25" s="14" t="n">
        <v>2</v>
      </c>
      <c r="E25" s="13" t="s">
        <v>19</v>
      </c>
      <c r="F25" s="14" t="n">
        <v>360</v>
      </c>
      <c r="G25" s="14" t="n">
        <v>1080</v>
      </c>
      <c r="H25" s="15"/>
    </row>
    <row r="26" customFormat="false" ht="18.75" hidden="false" customHeight="true" outlineLevel="0" collapsed="false">
      <c r="A26" s="11" t="n">
        <v>24</v>
      </c>
      <c r="B26" s="12" t="s">
        <v>27</v>
      </c>
      <c r="C26" s="12" t="s">
        <v>39</v>
      </c>
      <c r="D26" s="12" t="n">
        <v>3</v>
      </c>
      <c r="E26" s="13" t="s">
        <v>19</v>
      </c>
      <c r="F26" s="14" t="n">
        <v>540</v>
      </c>
      <c r="G26" s="14" t="n">
        <v>1620</v>
      </c>
      <c r="H26" s="15"/>
    </row>
    <row r="27" customFormat="false" ht="18.75" hidden="false" customHeight="true" outlineLevel="0" collapsed="false">
      <c r="A27" s="11" t="n">
        <v>25</v>
      </c>
      <c r="B27" s="12" t="s">
        <v>27</v>
      </c>
      <c r="C27" s="12" t="s">
        <v>40</v>
      </c>
      <c r="D27" s="14" t="n">
        <v>2</v>
      </c>
      <c r="E27" s="13" t="s">
        <v>19</v>
      </c>
      <c r="F27" s="14" t="n">
        <v>360</v>
      </c>
      <c r="G27" s="14" t="n">
        <v>1080</v>
      </c>
      <c r="H27" s="15"/>
    </row>
    <row r="28" customFormat="false" ht="18.75" hidden="false" customHeight="true" outlineLevel="0" collapsed="false">
      <c r="A28" s="11" t="n">
        <v>26</v>
      </c>
      <c r="B28" s="12" t="s">
        <v>27</v>
      </c>
      <c r="C28" s="12" t="s">
        <v>41</v>
      </c>
      <c r="D28" s="14" t="n">
        <v>3</v>
      </c>
      <c r="E28" s="13" t="s">
        <v>42</v>
      </c>
      <c r="F28" s="14" t="n">
        <v>480</v>
      </c>
      <c r="G28" s="14" t="n">
        <v>1440</v>
      </c>
      <c r="H28" s="15"/>
    </row>
    <row r="29" customFormat="false" ht="18.75" hidden="false" customHeight="true" outlineLevel="0" collapsed="false">
      <c r="A29" s="11" t="n">
        <v>27</v>
      </c>
      <c r="B29" s="12" t="s">
        <v>43</v>
      </c>
      <c r="C29" s="12" t="s">
        <v>44</v>
      </c>
      <c r="D29" s="14" t="n">
        <v>3</v>
      </c>
      <c r="E29" s="13" t="s">
        <v>11</v>
      </c>
      <c r="F29" s="14" t="n">
        <v>600</v>
      </c>
      <c r="G29" s="14" t="n">
        <v>1800</v>
      </c>
      <c r="H29" s="15"/>
    </row>
    <row r="30" customFormat="false" ht="18.75" hidden="false" customHeight="true" outlineLevel="0" collapsed="false">
      <c r="A30" s="11" t="n">
        <v>28</v>
      </c>
      <c r="B30" s="12" t="s">
        <v>43</v>
      </c>
      <c r="C30" s="12" t="s">
        <v>45</v>
      </c>
      <c r="D30" s="12" t="n">
        <v>3</v>
      </c>
      <c r="E30" s="13" t="s">
        <v>11</v>
      </c>
      <c r="F30" s="14" t="n">
        <v>600</v>
      </c>
      <c r="G30" s="14" t="n">
        <v>1800</v>
      </c>
      <c r="H30" s="15"/>
    </row>
    <row r="31" customFormat="false" ht="18.75" hidden="false" customHeight="true" outlineLevel="0" collapsed="false">
      <c r="A31" s="11" t="n">
        <v>29</v>
      </c>
      <c r="B31" s="12" t="s">
        <v>46</v>
      </c>
      <c r="C31" s="12" t="s">
        <v>47</v>
      </c>
      <c r="D31" s="12" t="n">
        <v>3</v>
      </c>
      <c r="E31" s="13" t="s">
        <v>19</v>
      </c>
      <c r="F31" s="14" t="n">
        <v>540</v>
      </c>
      <c r="G31" s="14" t="n">
        <v>1620</v>
      </c>
      <c r="H31" s="15"/>
    </row>
    <row r="32" customFormat="false" ht="18.75" hidden="false" customHeight="true" outlineLevel="0" collapsed="false">
      <c r="A32" s="11" t="n">
        <v>30</v>
      </c>
      <c r="B32" s="12" t="s">
        <v>46</v>
      </c>
      <c r="C32" s="12" t="s">
        <v>48</v>
      </c>
      <c r="D32" s="14" t="n">
        <v>4</v>
      </c>
      <c r="E32" s="13" t="s">
        <v>19</v>
      </c>
      <c r="F32" s="14" t="n">
        <v>720</v>
      </c>
      <c r="G32" s="14" t="n">
        <v>2160</v>
      </c>
      <c r="H32" s="15"/>
    </row>
    <row r="33" customFormat="false" ht="18.75" hidden="false" customHeight="true" outlineLevel="0" collapsed="false">
      <c r="A33" s="11" t="n">
        <v>31</v>
      </c>
      <c r="B33" s="12" t="s">
        <v>49</v>
      </c>
      <c r="C33" s="12" t="s">
        <v>50</v>
      </c>
      <c r="D33" s="12" t="n">
        <v>3</v>
      </c>
      <c r="E33" s="13" t="s">
        <v>19</v>
      </c>
      <c r="F33" s="14" t="n">
        <v>540</v>
      </c>
      <c r="G33" s="14" t="n">
        <v>1620</v>
      </c>
      <c r="H33" s="15"/>
    </row>
    <row r="34" customFormat="false" ht="18.75" hidden="false" customHeight="true" outlineLevel="0" collapsed="false">
      <c r="A34" s="11" t="n">
        <v>32</v>
      </c>
      <c r="B34" s="12" t="s">
        <v>49</v>
      </c>
      <c r="C34" s="12" t="s">
        <v>51</v>
      </c>
      <c r="D34" s="12" t="n">
        <v>2</v>
      </c>
      <c r="E34" s="13" t="s">
        <v>19</v>
      </c>
      <c r="F34" s="14" t="n">
        <v>360</v>
      </c>
      <c r="G34" s="14" t="n">
        <v>1080</v>
      </c>
      <c r="H34" s="15"/>
    </row>
    <row r="35" customFormat="false" ht="18.75" hidden="false" customHeight="true" outlineLevel="0" collapsed="false">
      <c r="A35" s="11" t="n">
        <v>33</v>
      </c>
      <c r="B35" s="17" t="s">
        <v>52</v>
      </c>
      <c r="C35" s="17" t="s">
        <v>53</v>
      </c>
      <c r="D35" s="14" t="n">
        <v>1</v>
      </c>
      <c r="E35" s="14" t="s">
        <v>11</v>
      </c>
      <c r="F35" s="14" t="n">
        <v>200</v>
      </c>
      <c r="G35" s="14" t="n">
        <v>600</v>
      </c>
      <c r="H35" s="15"/>
    </row>
    <row r="36" customFormat="false" ht="18.75" hidden="false" customHeight="true" outlineLevel="0" collapsed="false">
      <c r="A36" s="11" t="n">
        <v>34</v>
      </c>
      <c r="B36" s="17" t="s">
        <v>52</v>
      </c>
      <c r="C36" s="17" t="s">
        <v>54</v>
      </c>
      <c r="D36" s="14" t="n">
        <v>1</v>
      </c>
      <c r="E36" s="14" t="s">
        <v>11</v>
      </c>
      <c r="F36" s="14" t="n">
        <v>200</v>
      </c>
      <c r="G36" s="14" t="n">
        <v>600</v>
      </c>
      <c r="H36" s="15"/>
    </row>
    <row r="37" customFormat="false" ht="18.75" hidden="false" customHeight="true" outlineLevel="0" collapsed="false">
      <c r="A37" s="11" t="n">
        <v>35</v>
      </c>
      <c r="B37" s="17" t="s">
        <v>52</v>
      </c>
      <c r="C37" s="17" t="s">
        <v>55</v>
      </c>
      <c r="D37" s="14" t="n">
        <v>3</v>
      </c>
      <c r="E37" s="14" t="s">
        <v>11</v>
      </c>
      <c r="F37" s="14" t="n">
        <v>600</v>
      </c>
      <c r="G37" s="14" t="n">
        <v>1800</v>
      </c>
      <c r="H37" s="18"/>
    </row>
    <row r="38" customFormat="false" ht="18.75" hidden="false" customHeight="true" outlineLevel="0" collapsed="false">
      <c r="A38" s="11" t="n">
        <v>36</v>
      </c>
      <c r="B38" s="17" t="s">
        <v>56</v>
      </c>
      <c r="C38" s="9" t="s">
        <v>57</v>
      </c>
      <c r="D38" s="14" t="n">
        <v>4</v>
      </c>
      <c r="E38" s="14" t="s">
        <v>11</v>
      </c>
      <c r="F38" s="14" t="n">
        <v>800</v>
      </c>
      <c r="G38" s="14" t="n">
        <v>2400</v>
      </c>
      <c r="H38" s="15"/>
    </row>
    <row r="39" customFormat="false" ht="18.75" hidden="false" customHeight="true" outlineLevel="0" collapsed="false">
      <c r="A39" s="11" t="n">
        <v>37</v>
      </c>
      <c r="B39" s="17" t="s">
        <v>56</v>
      </c>
      <c r="C39" s="19" t="s">
        <v>58</v>
      </c>
      <c r="D39" s="12" t="n">
        <v>4</v>
      </c>
      <c r="E39" s="13" t="s">
        <v>11</v>
      </c>
      <c r="F39" s="14" t="n">
        <v>800</v>
      </c>
      <c r="G39" s="14" t="n">
        <v>2400</v>
      </c>
      <c r="H39" s="16" t="s">
        <v>31</v>
      </c>
    </row>
    <row r="40" customFormat="false" ht="18.75" hidden="false" customHeight="true" outlineLevel="0" collapsed="false">
      <c r="A40" s="11" t="n">
        <v>38</v>
      </c>
      <c r="B40" s="12" t="s">
        <v>59</v>
      </c>
      <c r="C40" s="12" t="s">
        <v>60</v>
      </c>
      <c r="D40" s="12" t="n">
        <v>1</v>
      </c>
      <c r="E40" s="13" t="s">
        <v>19</v>
      </c>
      <c r="F40" s="14" t="n">
        <v>180</v>
      </c>
      <c r="G40" s="14" t="n">
        <v>540</v>
      </c>
      <c r="H40" s="15"/>
    </row>
    <row r="41" customFormat="false" ht="18.75" hidden="false" customHeight="true" outlineLevel="0" collapsed="false">
      <c r="A41" s="11" t="n">
        <v>39</v>
      </c>
      <c r="B41" s="12" t="s">
        <v>61</v>
      </c>
      <c r="C41" s="12" t="s">
        <v>62</v>
      </c>
      <c r="D41" s="14" t="n">
        <v>4</v>
      </c>
      <c r="E41" s="14" t="s">
        <v>19</v>
      </c>
      <c r="F41" s="14" t="n">
        <v>720</v>
      </c>
      <c r="G41" s="14" t="n">
        <v>2160</v>
      </c>
      <c r="H41" s="15"/>
    </row>
    <row r="42" customFormat="false" ht="18.75" hidden="false" customHeight="true" outlineLevel="0" collapsed="false">
      <c r="A42" s="11" t="n">
        <v>40</v>
      </c>
      <c r="B42" s="12" t="s">
        <v>61</v>
      </c>
      <c r="C42" s="12" t="s">
        <v>63</v>
      </c>
      <c r="D42" s="12" t="n">
        <v>2</v>
      </c>
      <c r="E42" s="13" t="s">
        <v>19</v>
      </c>
      <c r="F42" s="14" t="n">
        <v>360</v>
      </c>
      <c r="G42" s="14" t="n">
        <v>1080</v>
      </c>
      <c r="H42" s="16" t="s">
        <v>31</v>
      </c>
    </row>
    <row r="43" customFormat="false" ht="18.75" hidden="false" customHeight="true" outlineLevel="0" collapsed="false">
      <c r="A43" s="11" t="n">
        <v>41</v>
      </c>
      <c r="B43" s="12" t="s">
        <v>61</v>
      </c>
      <c r="C43" s="12" t="s">
        <v>64</v>
      </c>
      <c r="D43" s="12" t="n">
        <v>7</v>
      </c>
      <c r="E43" s="13" t="s">
        <v>19</v>
      </c>
      <c r="F43" s="14" t="n">
        <v>1260</v>
      </c>
      <c r="G43" s="14" t="n">
        <v>3780</v>
      </c>
      <c r="H43" s="15"/>
    </row>
    <row r="44" customFormat="false" ht="18.75" hidden="false" customHeight="true" outlineLevel="0" collapsed="false">
      <c r="A44" s="11" t="n">
        <v>42</v>
      </c>
      <c r="B44" s="12" t="s">
        <v>61</v>
      </c>
      <c r="C44" s="12" t="s">
        <v>65</v>
      </c>
      <c r="D44" s="12" t="n">
        <v>3</v>
      </c>
      <c r="E44" s="13" t="s">
        <v>19</v>
      </c>
      <c r="F44" s="14" t="n">
        <v>540</v>
      </c>
      <c r="G44" s="14" t="n">
        <v>1620</v>
      </c>
      <c r="H44" s="15"/>
    </row>
    <row r="45" customFormat="false" ht="18.75" hidden="false" customHeight="true" outlineLevel="0" collapsed="false">
      <c r="A45" s="11" t="n">
        <v>43</v>
      </c>
      <c r="B45" s="12" t="s">
        <v>61</v>
      </c>
      <c r="C45" s="12" t="s">
        <v>66</v>
      </c>
      <c r="D45" s="14" t="n">
        <v>5</v>
      </c>
      <c r="E45" s="13" t="s">
        <v>19</v>
      </c>
      <c r="F45" s="14" t="n">
        <v>900</v>
      </c>
      <c r="G45" s="14" t="n">
        <v>2700</v>
      </c>
      <c r="H45" s="15"/>
    </row>
    <row r="46" customFormat="false" ht="18.75" hidden="false" customHeight="true" outlineLevel="0" collapsed="false">
      <c r="A46" s="11" t="n">
        <v>44</v>
      </c>
      <c r="B46" s="17" t="s">
        <v>67</v>
      </c>
      <c r="C46" s="17" t="s">
        <v>68</v>
      </c>
      <c r="D46" s="14" t="n">
        <v>4</v>
      </c>
      <c r="E46" s="14" t="s">
        <v>19</v>
      </c>
      <c r="F46" s="14" t="n">
        <v>720</v>
      </c>
      <c r="G46" s="14" t="n">
        <v>2160</v>
      </c>
      <c r="H46" s="15"/>
    </row>
    <row r="47" customFormat="false" ht="18.75" hidden="false" customHeight="true" outlineLevel="0" collapsed="false">
      <c r="A47" s="11" t="n">
        <v>45</v>
      </c>
      <c r="B47" s="17" t="s">
        <v>67</v>
      </c>
      <c r="C47" s="17" t="s">
        <v>69</v>
      </c>
      <c r="D47" s="14" t="n">
        <v>3</v>
      </c>
      <c r="E47" s="14" t="s">
        <v>19</v>
      </c>
      <c r="F47" s="14" t="n">
        <v>540</v>
      </c>
      <c r="G47" s="14" t="n">
        <v>1620</v>
      </c>
      <c r="H47" s="15"/>
    </row>
    <row r="48" customFormat="false" ht="18.75" hidden="false" customHeight="true" outlineLevel="0" collapsed="false">
      <c r="A48" s="11" t="n">
        <v>46</v>
      </c>
      <c r="B48" s="12" t="s">
        <v>70</v>
      </c>
      <c r="C48" s="12" t="s">
        <v>71</v>
      </c>
      <c r="D48" s="12" t="n">
        <v>1</v>
      </c>
      <c r="E48" s="13" t="s">
        <v>19</v>
      </c>
      <c r="F48" s="14" t="n">
        <v>180</v>
      </c>
      <c r="G48" s="14" t="n">
        <v>540</v>
      </c>
      <c r="H48" s="15"/>
    </row>
    <row r="49" customFormat="false" ht="18.75" hidden="false" customHeight="true" outlineLevel="0" collapsed="false">
      <c r="A49" s="11" t="n">
        <v>47</v>
      </c>
      <c r="B49" s="12" t="s">
        <v>70</v>
      </c>
      <c r="C49" s="12" t="s">
        <v>72</v>
      </c>
      <c r="D49" s="12" t="n">
        <v>1</v>
      </c>
      <c r="E49" s="13" t="s">
        <v>19</v>
      </c>
      <c r="F49" s="14" t="n">
        <v>180</v>
      </c>
      <c r="G49" s="14" t="n">
        <v>540</v>
      </c>
      <c r="H49" s="15"/>
    </row>
    <row r="50" customFormat="false" ht="18.75" hidden="false" customHeight="true" outlineLevel="0" collapsed="false">
      <c r="A50" s="11" t="n">
        <v>48</v>
      </c>
      <c r="B50" s="12" t="s">
        <v>70</v>
      </c>
      <c r="C50" s="12" t="s">
        <v>73</v>
      </c>
      <c r="D50" s="14" t="n">
        <v>3</v>
      </c>
      <c r="E50" s="14" t="s">
        <v>19</v>
      </c>
      <c r="F50" s="14" t="n">
        <v>540</v>
      </c>
      <c r="G50" s="14" t="n">
        <v>1620</v>
      </c>
      <c r="H50" s="15"/>
    </row>
    <row r="51" customFormat="false" ht="18.75" hidden="false" customHeight="true" outlineLevel="0" collapsed="false">
      <c r="A51" s="11" t="n">
        <v>49</v>
      </c>
      <c r="B51" s="12" t="s">
        <v>74</v>
      </c>
      <c r="C51" s="12" t="s">
        <v>75</v>
      </c>
      <c r="D51" s="14" t="n">
        <v>4</v>
      </c>
      <c r="E51" s="13" t="s">
        <v>11</v>
      </c>
      <c r="F51" s="14" t="n">
        <v>800</v>
      </c>
      <c r="G51" s="14" t="n">
        <v>2400</v>
      </c>
      <c r="H51" s="15"/>
    </row>
    <row r="52" customFormat="false" ht="18.75" hidden="false" customHeight="true" outlineLevel="0" collapsed="false">
      <c r="A52" s="11" t="n">
        <v>50</v>
      </c>
      <c r="B52" s="12" t="s">
        <v>76</v>
      </c>
      <c r="C52" s="12" t="s">
        <v>77</v>
      </c>
      <c r="D52" s="12" t="n">
        <v>2</v>
      </c>
      <c r="E52" s="13" t="s">
        <v>42</v>
      </c>
      <c r="F52" s="14" t="n">
        <v>320</v>
      </c>
      <c r="G52" s="14" t="n">
        <v>960</v>
      </c>
      <c r="H52" s="15"/>
    </row>
    <row r="53" customFormat="false" ht="18.75" hidden="false" customHeight="true" outlineLevel="0" collapsed="false">
      <c r="A53" s="11" t="n">
        <v>51</v>
      </c>
      <c r="B53" s="12" t="s">
        <v>76</v>
      </c>
      <c r="C53" s="12" t="s">
        <v>78</v>
      </c>
      <c r="D53" s="14" t="n">
        <v>2</v>
      </c>
      <c r="E53" s="13" t="s">
        <v>19</v>
      </c>
      <c r="F53" s="14" t="n">
        <v>360</v>
      </c>
      <c r="G53" s="14" t="n">
        <v>1080</v>
      </c>
      <c r="H53" s="15"/>
    </row>
    <row r="54" customFormat="false" ht="18.75" hidden="false" customHeight="true" outlineLevel="0" collapsed="false">
      <c r="A54" s="11" t="n">
        <v>52</v>
      </c>
      <c r="B54" s="20" t="s">
        <v>76</v>
      </c>
      <c r="C54" s="20" t="s">
        <v>79</v>
      </c>
      <c r="D54" s="20" t="n">
        <v>2</v>
      </c>
      <c r="E54" s="13" t="s">
        <v>19</v>
      </c>
      <c r="F54" s="20" t="n">
        <v>360</v>
      </c>
      <c r="G54" s="20" t="n">
        <v>1080</v>
      </c>
      <c r="H54" s="15"/>
    </row>
    <row r="55" customFormat="false" ht="18.75" hidden="false" customHeight="true" outlineLevel="0" collapsed="false">
      <c r="A55" s="11" t="n">
        <v>53</v>
      </c>
      <c r="B55" s="20" t="s">
        <v>80</v>
      </c>
      <c r="C55" s="20" t="s">
        <v>81</v>
      </c>
      <c r="D55" s="20" t="n">
        <v>1</v>
      </c>
      <c r="E55" s="14" t="s">
        <v>19</v>
      </c>
      <c r="F55" s="20" t="n">
        <v>180</v>
      </c>
      <c r="G55" s="20" t="n">
        <v>540</v>
      </c>
      <c r="H55" s="15"/>
    </row>
    <row r="56" customFormat="false" ht="18.75" hidden="false" customHeight="true" outlineLevel="0" collapsed="false">
      <c r="A56" s="11" t="n">
        <v>54</v>
      </c>
      <c r="B56" s="20" t="s">
        <v>80</v>
      </c>
      <c r="C56" s="20" t="s">
        <v>82</v>
      </c>
      <c r="D56" s="20" t="n">
        <v>1</v>
      </c>
      <c r="E56" s="14" t="s">
        <v>19</v>
      </c>
      <c r="F56" s="20" t="n">
        <v>180</v>
      </c>
      <c r="G56" s="20" t="n">
        <v>540</v>
      </c>
      <c r="H56" s="15"/>
    </row>
    <row r="57" customFormat="false" ht="18.75" hidden="false" customHeight="true" outlineLevel="0" collapsed="false">
      <c r="A57" s="11" t="n">
        <v>55</v>
      </c>
      <c r="B57" s="20" t="s">
        <v>80</v>
      </c>
      <c r="C57" s="20" t="s">
        <v>83</v>
      </c>
      <c r="D57" s="20" t="n">
        <v>4</v>
      </c>
      <c r="E57" s="14" t="s">
        <v>19</v>
      </c>
      <c r="F57" s="20" t="n">
        <v>720</v>
      </c>
      <c r="G57" s="20" t="n">
        <v>2160</v>
      </c>
      <c r="H57" s="15"/>
    </row>
    <row r="58" customFormat="false" ht="18.75" hidden="false" customHeight="true" outlineLevel="0" collapsed="false">
      <c r="A58" s="11" t="n">
        <v>56</v>
      </c>
      <c r="B58" s="20" t="s">
        <v>84</v>
      </c>
      <c r="C58" s="20" t="s">
        <v>85</v>
      </c>
      <c r="D58" s="20" t="n">
        <v>2</v>
      </c>
      <c r="E58" s="14" t="s">
        <v>11</v>
      </c>
      <c r="F58" s="20" t="n">
        <v>400</v>
      </c>
      <c r="G58" s="20" t="n">
        <v>1200</v>
      </c>
      <c r="H58" s="15"/>
    </row>
    <row r="59" customFormat="false" ht="18.75" hidden="false" customHeight="true" outlineLevel="0" collapsed="false">
      <c r="A59" s="11" t="n">
        <v>57</v>
      </c>
      <c r="B59" s="20" t="s">
        <v>84</v>
      </c>
      <c r="C59" s="20" t="s">
        <v>86</v>
      </c>
      <c r="D59" s="20" t="n">
        <v>3</v>
      </c>
      <c r="E59" s="14" t="s">
        <v>11</v>
      </c>
      <c r="F59" s="20" t="n">
        <v>600</v>
      </c>
      <c r="G59" s="20" t="n">
        <v>1800</v>
      </c>
      <c r="H59" s="15"/>
    </row>
    <row r="60" customFormat="false" ht="18.75" hidden="false" customHeight="true" outlineLevel="0" collapsed="false">
      <c r="A60" s="11" t="n">
        <v>58</v>
      </c>
      <c r="B60" s="20" t="s">
        <v>84</v>
      </c>
      <c r="C60" s="20" t="s">
        <v>87</v>
      </c>
      <c r="D60" s="20" t="n">
        <v>1</v>
      </c>
      <c r="E60" s="14" t="s">
        <v>11</v>
      </c>
      <c r="F60" s="20" t="n">
        <v>200</v>
      </c>
      <c r="G60" s="20" t="n">
        <v>600</v>
      </c>
      <c r="H60" s="15"/>
    </row>
    <row r="61" customFormat="false" ht="18.75" hidden="false" customHeight="true" outlineLevel="0" collapsed="false">
      <c r="A61" s="11" t="n">
        <v>59</v>
      </c>
      <c r="B61" s="20" t="s">
        <v>88</v>
      </c>
      <c r="C61" s="20" t="s">
        <v>89</v>
      </c>
      <c r="D61" s="20" t="n">
        <v>3</v>
      </c>
      <c r="E61" s="14" t="s">
        <v>19</v>
      </c>
      <c r="F61" s="20" t="n">
        <v>540</v>
      </c>
      <c r="G61" s="20" t="n">
        <v>1620</v>
      </c>
      <c r="H61" s="15"/>
    </row>
    <row r="62" s="22" customFormat="true" ht="18.75" hidden="false" customHeight="true" outlineLevel="0" collapsed="false">
      <c r="A62" s="11" t="n">
        <v>60</v>
      </c>
      <c r="B62" s="20" t="s">
        <v>88</v>
      </c>
      <c r="C62" s="20" t="s">
        <v>90</v>
      </c>
      <c r="D62" s="20" t="n">
        <v>4</v>
      </c>
      <c r="E62" s="14" t="s">
        <v>19</v>
      </c>
      <c r="F62" s="20" t="n">
        <v>720</v>
      </c>
      <c r="G62" s="20" t="n">
        <v>2160</v>
      </c>
      <c r="H62" s="21"/>
    </row>
    <row r="63" s="26" customFormat="true" ht="18.75" hidden="false" customHeight="true" outlineLevel="0" collapsed="false">
      <c r="A63" s="11" t="n">
        <v>61</v>
      </c>
      <c r="B63" s="23" t="s">
        <v>88</v>
      </c>
      <c r="C63" s="23" t="s">
        <v>91</v>
      </c>
      <c r="D63" s="23" t="n">
        <v>3</v>
      </c>
      <c r="E63" s="24" t="s">
        <v>19</v>
      </c>
      <c r="F63" s="24" t="n">
        <v>540</v>
      </c>
      <c r="G63" s="24" t="n">
        <v>1620</v>
      </c>
      <c r="H63" s="25" t="s">
        <v>92</v>
      </c>
    </row>
    <row r="64" customFormat="false" ht="18.75" hidden="false" customHeight="true" outlineLevel="0" collapsed="false">
      <c r="A64" s="11" t="n">
        <v>62</v>
      </c>
      <c r="B64" s="20" t="s">
        <v>88</v>
      </c>
      <c r="C64" s="20" t="s">
        <v>93</v>
      </c>
      <c r="D64" s="20" t="n">
        <v>4</v>
      </c>
      <c r="E64" s="14" t="s">
        <v>19</v>
      </c>
      <c r="F64" s="20" t="n">
        <v>720</v>
      </c>
      <c r="G64" s="20" t="n">
        <v>2160</v>
      </c>
      <c r="H64" s="15"/>
    </row>
    <row r="65" customFormat="false" ht="18.75" hidden="false" customHeight="true" outlineLevel="0" collapsed="false">
      <c r="A65" s="11" t="n">
        <v>63</v>
      </c>
      <c r="B65" s="20" t="s">
        <v>88</v>
      </c>
      <c r="C65" s="20" t="s">
        <v>94</v>
      </c>
      <c r="D65" s="20" t="n">
        <v>1</v>
      </c>
      <c r="E65" s="14" t="s">
        <v>19</v>
      </c>
      <c r="F65" s="20" t="n">
        <v>180</v>
      </c>
      <c r="G65" s="20" t="n">
        <v>540</v>
      </c>
      <c r="H65" s="15"/>
    </row>
    <row r="66" s="26" customFormat="true" ht="18.75" hidden="false" customHeight="true" outlineLevel="0" collapsed="false">
      <c r="A66" s="11" t="n">
        <v>64</v>
      </c>
      <c r="B66" s="23" t="s">
        <v>88</v>
      </c>
      <c r="C66" s="23" t="s">
        <v>95</v>
      </c>
      <c r="D66" s="24" t="n">
        <v>3</v>
      </c>
      <c r="E66" s="24" t="s">
        <v>19</v>
      </c>
      <c r="F66" s="24" t="n">
        <v>540</v>
      </c>
      <c r="G66" s="24" t="n">
        <v>1620</v>
      </c>
      <c r="H66" s="27" t="s">
        <v>96</v>
      </c>
    </row>
    <row r="67" customFormat="false" ht="18.75" hidden="false" customHeight="true" outlineLevel="0" collapsed="false">
      <c r="A67" s="11" t="n">
        <v>65</v>
      </c>
      <c r="B67" s="20" t="s">
        <v>88</v>
      </c>
      <c r="C67" s="20" t="s">
        <v>97</v>
      </c>
      <c r="D67" s="28" t="n">
        <v>5</v>
      </c>
      <c r="E67" s="28" t="s">
        <v>19</v>
      </c>
      <c r="F67" s="20" t="n">
        <v>900</v>
      </c>
      <c r="G67" s="20" t="n">
        <v>2700</v>
      </c>
      <c r="H67" s="15"/>
    </row>
    <row r="68" customFormat="false" ht="18.75" hidden="false" customHeight="true" outlineLevel="0" collapsed="false">
      <c r="A68" s="11" t="n">
        <v>66</v>
      </c>
      <c r="B68" s="20" t="s">
        <v>98</v>
      </c>
      <c r="C68" s="20" t="s">
        <v>99</v>
      </c>
      <c r="D68" s="20" t="n">
        <v>4</v>
      </c>
      <c r="E68" s="14" t="s">
        <v>11</v>
      </c>
      <c r="F68" s="20" t="n">
        <v>800</v>
      </c>
      <c r="G68" s="20" t="n">
        <v>2400</v>
      </c>
      <c r="H68" s="15"/>
    </row>
    <row r="69" customFormat="false" ht="18.75" hidden="false" customHeight="true" outlineLevel="0" collapsed="false">
      <c r="A69" s="11" t="n">
        <v>67</v>
      </c>
      <c r="B69" s="20" t="s">
        <v>98</v>
      </c>
      <c r="C69" s="20" t="s">
        <v>100</v>
      </c>
      <c r="D69" s="20" t="n">
        <v>1</v>
      </c>
      <c r="E69" s="14" t="s">
        <v>19</v>
      </c>
      <c r="F69" s="20" t="n">
        <v>180</v>
      </c>
      <c r="G69" s="20" t="n">
        <v>540</v>
      </c>
      <c r="H69" s="15"/>
    </row>
    <row r="70" customFormat="false" ht="18.75" hidden="false" customHeight="true" outlineLevel="0" collapsed="false">
      <c r="A70" s="11" t="n">
        <v>68</v>
      </c>
      <c r="B70" s="20" t="s">
        <v>98</v>
      </c>
      <c r="C70" s="20" t="s">
        <v>101</v>
      </c>
      <c r="D70" s="20" t="n">
        <v>1</v>
      </c>
      <c r="E70" s="14" t="s">
        <v>19</v>
      </c>
      <c r="F70" s="20" t="n">
        <v>180</v>
      </c>
      <c r="G70" s="20" t="n">
        <v>540</v>
      </c>
      <c r="H70" s="15"/>
    </row>
    <row r="71" customFormat="false" ht="18.75" hidden="false" customHeight="true" outlineLevel="0" collapsed="false">
      <c r="A71" s="11" t="n">
        <v>69</v>
      </c>
      <c r="B71" s="29" t="s">
        <v>102</v>
      </c>
      <c r="C71" s="29" t="s">
        <v>103</v>
      </c>
      <c r="D71" s="29" t="n">
        <v>2</v>
      </c>
      <c r="E71" s="28" t="s">
        <v>19</v>
      </c>
      <c r="F71" s="20" t="n">
        <v>360</v>
      </c>
      <c r="G71" s="20" t="n">
        <v>1080</v>
      </c>
      <c r="H71" s="15"/>
    </row>
    <row r="72" customFormat="false" ht="18.75" hidden="false" customHeight="true" outlineLevel="0" collapsed="false">
      <c r="A72" s="11" t="n">
        <v>70</v>
      </c>
      <c r="B72" s="29" t="s">
        <v>102</v>
      </c>
      <c r="C72" s="29" t="s">
        <v>104</v>
      </c>
      <c r="D72" s="29" t="n">
        <v>2</v>
      </c>
      <c r="E72" s="28" t="s">
        <v>19</v>
      </c>
      <c r="F72" s="20" t="n">
        <v>360</v>
      </c>
      <c r="G72" s="20" t="n">
        <v>1080</v>
      </c>
      <c r="H72" s="15"/>
    </row>
    <row r="73" customFormat="false" ht="18.75" hidden="false" customHeight="true" outlineLevel="0" collapsed="false">
      <c r="A73" s="11" t="n">
        <v>71</v>
      </c>
      <c r="B73" s="29" t="s">
        <v>102</v>
      </c>
      <c r="C73" s="29" t="s">
        <v>105</v>
      </c>
      <c r="D73" s="29" t="n">
        <v>5</v>
      </c>
      <c r="E73" s="28" t="s">
        <v>19</v>
      </c>
      <c r="F73" s="20" t="n">
        <v>900</v>
      </c>
      <c r="G73" s="20" t="n">
        <v>2700</v>
      </c>
      <c r="H73" s="15"/>
    </row>
    <row r="74" customFormat="false" ht="18.75" hidden="false" customHeight="true" outlineLevel="0" collapsed="false">
      <c r="A74" s="11" t="n">
        <v>72</v>
      </c>
      <c r="B74" s="29" t="s">
        <v>102</v>
      </c>
      <c r="C74" s="29" t="s">
        <v>106</v>
      </c>
      <c r="D74" s="29" t="n">
        <v>1</v>
      </c>
      <c r="E74" s="28" t="s">
        <v>19</v>
      </c>
      <c r="F74" s="20" t="n">
        <v>180</v>
      </c>
      <c r="G74" s="20" t="n">
        <v>540</v>
      </c>
      <c r="H74" s="16" t="s">
        <v>107</v>
      </c>
    </row>
    <row r="75" customFormat="false" ht="18.75" hidden="false" customHeight="true" outlineLevel="0" collapsed="false">
      <c r="A75" s="11" t="n">
        <v>73</v>
      </c>
      <c r="B75" s="29" t="s">
        <v>102</v>
      </c>
      <c r="C75" s="29" t="s">
        <v>108</v>
      </c>
      <c r="D75" s="29" t="n">
        <v>1</v>
      </c>
      <c r="E75" s="28" t="s">
        <v>19</v>
      </c>
      <c r="F75" s="20" t="n">
        <v>180</v>
      </c>
      <c r="G75" s="20" t="n">
        <v>540</v>
      </c>
      <c r="H75" s="16" t="s">
        <v>109</v>
      </c>
    </row>
    <row r="76" customFormat="false" ht="18.75" hidden="false" customHeight="true" outlineLevel="0" collapsed="false">
      <c r="A76" s="11" t="n">
        <v>74</v>
      </c>
      <c r="B76" s="29" t="s">
        <v>102</v>
      </c>
      <c r="C76" s="29" t="s">
        <v>110</v>
      </c>
      <c r="D76" s="29" t="n">
        <v>5</v>
      </c>
      <c r="E76" s="28" t="s">
        <v>19</v>
      </c>
      <c r="F76" s="20" t="n">
        <v>900</v>
      </c>
      <c r="G76" s="20" t="n">
        <v>2700</v>
      </c>
      <c r="H76" s="15"/>
    </row>
    <row r="77" customFormat="false" ht="18.75" hidden="false" customHeight="true" outlineLevel="0" collapsed="false">
      <c r="A77" s="11" t="n">
        <v>75</v>
      </c>
      <c r="B77" s="29" t="s">
        <v>102</v>
      </c>
      <c r="C77" s="29" t="s">
        <v>111</v>
      </c>
      <c r="D77" s="29" t="n">
        <v>4</v>
      </c>
      <c r="E77" s="28" t="s">
        <v>19</v>
      </c>
      <c r="F77" s="20" t="n">
        <v>720</v>
      </c>
      <c r="G77" s="20" t="n">
        <v>2160</v>
      </c>
      <c r="H77" s="15"/>
    </row>
    <row r="78" customFormat="false" ht="18.75" hidden="false" customHeight="true" outlineLevel="0" collapsed="false">
      <c r="A78" s="11" t="n">
        <v>76</v>
      </c>
      <c r="B78" s="29" t="s">
        <v>102</v>
      </c>
      <c r="C78" s="29" t="s">
        <v>112</v>
      </c>
      <c r="D78" s="29" t="n">
        <v>1</v>
      </c>
      <c r="E78" s="28" t="s">
        <v>19</v>
      </c>
      <c r="F78" s="20" t="n">
        <v>180</v>
      </c>
      <c r="G78" s="20" t="n">
        <v>540</v>
      </c>
      <c r="H78" s="15"/>
    </row>
    <row r="79" customFormat="false" ht="18.75" hidden="false" customHeight="true" outlineLevel="0" collapsed="false">
      <c r="A79" s="11" t="n">
        <v>77</v>
      </c>
      <c r="B79" s="29" t="s">
        <v>102</v>
      </c>
      <c r="C79" s="29" t="s">
        <v>113</v>
      </c>
      <c r="D79" s="20" t="n">
        <v>4</v>
      </c>
      <c r="E79" s="14" t="s">
        <v>19</v>
      </c>
      <c r="F79" s="20" t="n">
        <v>720</v>
      </c>
      <c r="G79" s="20" t="n">
        <v>2160</v>
      </c>
      <c r="H79" s="15"/>
    </row>
    <row r="80" customFormat="false" ht="18.75" hidden="false" customHeight="true" outlineLevel="0" collapsed="false">
      <c r="A80" s="11" t="n">
        <v>78</v>
      </c>
      <c r="B80" s="17" t="s">
        <v>102</v>
      </c>
      <c r="C80" s="17" t="s">
        <v>114</v>
      </c>
      <c r="D80" s="17" t="n">
        <v>3</v>
      </c>
      <c r="E80" s="30" t="s">
        <v>19</v>
      </c>
      <c r="F80" s="20" t="n">
        <v>540</v>
      </c>
      <c r="G80" s="20" t="n">
        <v>1620</v>
      </c>
      <c r="H80" s="15"/>
    </row>
    <row r="81" s="22" customFormat="true" ht="18.75" hidden="false" customHeight="true" outlineLevel="0" collapsed="false">
      <c r="A81" s="11" t="n">
        <v>79</v>
      </c>
      <c r="B81" s="17" t="s">
        <v>102</v>
      </c>
      <c r="C81" s="17" t="s">
        <v>115</v>
      </c>
      <c r="D81" s="17" t="n">
        <v>1</v>
      </c>
      <c r="E81" s="28" t="s">
        <v>19</v>
      </c>
      <c r="F81" s="20" t="n">
        <v>180</v>
      </c>
      <c r="G81" s="20" t="n">
        <v>540</v>
      </c>
      <c r="H81" s="31"/>
    </row>
    <row r="82" customFormat="false" ht="18.75" hidden="false" customHeight="true" outlineLevel="0" collapsed="false">
      <c r="A82" s="11" t="n">
        <v>80</v>
      </c>
      <c r="B82" s="17" t="s">
        <v>116</v>
      </c>
      <c r="C82" s="29" t="s">
        <v>117</v>
      </c>
      <c r="D82" s="17" t="n">
        <v>7</v>
      </c>
      <c r="E82" s="30" t="s">
        <v>19</v>
      </c>
      <c r="F82" s="20" t="n">
        <v>1260</v>
      </c>
      <c r="G82" s="20" t="n">
        <v>3780</v>
      </c>
      <c r="H82" s="15"/>
    </row>
    <row r="83" customFormat="false" ht="18.75" hidden="false" customHeight="true" outlineLevel="0" collapsed="false">
      <c r="A83" s="11" t="n">
        <v>81</v>
      </c>
      <c r="B83" s="17" t="s">
        <v>116</v>
      </c>
      <c r="C83" s="29" t="s">
        <v>118</v>
      </c>
      <c r="D83" s="32" t="n">
        <v>2</v>
      </c>
      <c r="E83" s="32" t="s">
        <v>19</v>
      </c>
      <c r="F83" s="20" t="n">
        <v>360</v>
      </c>
      <c r="G83" s="20" t="n">
        <v>1080</v>
      </c>
      <c r="H83" s="31"/>
    </row>
    <row r="84" customFormat="false" ht="18.75" hidden="false" customHeight="true" outlineLevel="0" collapsed="false">
      <c r="A84" s="11" t="n">
        <v>82</v>
      </c>
      <c r="B84" s="17" t="s">
        <v>116</v>
      </c>
      <c r="C84" s="29" t="s">
        <v>119</v>
      </c>
      <c r="D84" s="32" t="n">
        <v>3</v>
      </c>
      <c r="E84" s="32" t="s">
        <v>19</v>
      </c>
      <c r="F84" s="20" t="n">
        <v>540</v>
      </c>
      <c r="G84" s="20" t="n">
        <v>1620</v>
      </c>
      <c r="H84" s="15"/>
    </row>
    <row r="85" customFormat="false" ht="18.75" hidden="false" customHeight="true" outlineLevel="0" collapsed="false">
      <c r="A85" s="11" t="n">
        <v>83</v>
      </c>
      <c r="B85" s="17" t="s">
        <v>116</v>
      </c>
      <c r="C85" s="29" t="s">
        <v>120</v>
      </c>
      <c r="D85" s="29" t="n">
        <v>1</v>
      </c>
      <c r="E85" s="28" t="s">
        <v>19</v>
      </c>
      <c r="F85" s="20" t="n">
        <v>180</v>
      </c>
      <c r="G85" s="20" t="n">
        <v>540</v>
      </c>
      <c r="H85" s="15"/>
    </row>
    <row r="86" customFormat="false" ht="18.75" hidden="false" customHeight="true" outlineLevel="0" collapsed="false">
      <c r="A86" s="11" t="n">
        <v>84</v>
      </c>
      <c r="B86" s="12" t="s">
        <v>121</v>
      </c>
      <c r="C86" s="12" t="s">
        <v>122</v>
      </c>
      <c r="D86" s="12" t="n">
        <v>2</v>
      </c>
      <c r="E86" s="13" t="s">
        <v>19</v>
      </c>
      <c r="F86" s="20" t="n">
        <v>360</v>
      </c>
      <c r="G86" s="20" t="n">
        <v>1080</v>
      </c>
      <c r="H86" s="15"/>
    </row>
    <row r="87" customFormat="false" ht="18.75" hidden="false" customHeight="true" outlineLevel="0" collapsed="false">
      <c r="A87" s="11" t="n">
        <v>85</v>
      </c>
      <c r="B87" s="12" t="s">
        <v>123</v>
      </c>
      <c r="C87" s="12" t="s">
        <v>124</v>
      </c>
      <c r="D87" s="12" t="n">
        <v>2</v>
      </c>
      <c r="E87" s="13" t="s">
        <v>19</v>
      </c>
      <c r="F87" s="20" t="n">
        <v>360</v>
      </c>
      <c r="G87" s="20" t="n">
        <v>1080</v>
      </c>
      <c r="H87" s="15"/>
    </row>
    <row r="88" customFormat="false" ht="18.75" hidden="false" customHeight="true" outlineLevel="0" collapsed="false">
      <c r="A88" s="11" t="n">
        <v>86</v>
      </c>
      <c r="B88" s="12" t="s">
        <v>123</v>
      </c>
      <c r="C88" s="12" t="s">
        <v>125</v>
      </c>
      <c r="D88" s="20" t="n">
        <v>3</v>
      </c>
      <c r="E88" s="13" t="s">
        <v>11</v>
      </c>
      <c r="F88" s="20" t="n">
        <v>600</v>
      </c>
      <c r="G88" s="20" t="n">
        <v>1800</v>
      </c>
      <c r="H88" s="15"/>
    </row>
    <row r="89" customFormat="false" ht="18.75" hidden="false" customHeight="true" outlineLevel="0" collapsed="false">
      <c r="A89" s="11" t="n">
        <v>87</v>
      </c>
      <c r="B89" s="12" t="s">
        <v>123</v>
      </c>
      <c r="C89" s="12" t="s">
        <v>126</v>
      </c>
      <c r="D89" s="12" t="n">
        <v>1</v>
      </c>
      <c r="E89" s="13" t="s">
        <v>19</v>
      </c>
      <c r="F89" s="20" t="n">
        <v>180</v>
      </c>
      <c r="G89" s="20" t="n">
        <v>540</v>
      </c>
      <c r="H89" s="15"/>
    </row>
    <row r="90" customFormat="false" ht="18.75" hidden="false" customHeight="true" outlineLevel="0" collapsed="false">
      <c r="A90" s="11" t="n">
        <v>88</v>
      </c>
      <c r="B90" s="12" t="s">
        <v>123</v>
      </c>
      <c r="C90" s="12" t="s">
        <v>127</v>
      </c>
      <c r="D90" s="20" t="n">
        <v>5</v>
      </c>
      <c r="E90" s="13" t="s">
        <v>19</v>
      </c>
      <c r="F90" s="20" t="n">
        <v>900</v>
      </c>
      <c r="G90" s="20" t="n">
        <v>2700</v>
      </c>
      <c r="H90" s="15"/>
    </row>
    <row r="91" customFormat="false" ht="18.75" hidden="false" customHeight="true" outlineLevel="0" collapsed="false">
      <c r="A91" s="11" t="n">
        <v>89</v>
      </c>
      <c r="B91" s="12" t="s">
        <v>123</v>
      </c>
      <c r="C91" s="12" t="s">
        <v>128</v>
      </c>
      <c r="D91" s="12" t="n">
        <v>1</v>
      </c>
      <c r="E91" s="13" t="s">
        <v>11</v>
      </c>
      <c r="F91" s="20" t="n">
        <v>200</v>
      </c>
      <c r="G91" s="20" t="n">
        <v>600</v>
      </c>
      <c r="H91" s="15"/>
    </row>
    <row r="92" s="22" customFormat="true" ht="18.75" hidden="false" customHeight="true" outlineLevel="0" collapsed="false">
      <c r="A92" s="11" t="n">
        <v>90</v>
      </c>
      <c r="B92" s="12" t="s">
        <v>123</v>
      </c>
      <c r="C92" s="12" t="s">
        <v>129</v>
      </c>
      <c r="D92" s="20" t="n">
        <v>2</v>
      </c>
      <c r="E92" s="13" t="s">
        <v>42</v>
      </c>
      <c r="F92" s="20" t="n">
        <v>320</v>
      </c>
      <c r="G92" s="20" t="n">
        <v>960</v>
      </c>
      <c r="H92" s="33" t="s">
        <v>130</v>
      </c>
    </row>
    <row r="93" customFormat="false" ht="18.75" hidden="false" customHeight="true" outlineLevel="0" collapsed="false">
      <c r="A93" s="11" t="n">
        <v>91</v>
      </c>
      <c r="B93" s="12" t="s">
        <v>123</v>
      </c>
      <c r="C93" s="12" t="s">
        <v>131</v>
      </c>
      <c r="D93" s="20" t="n">
        <v>1</v>
      </c>
      <c r="E93" s="13" t="s">
        <v>42</v>
      </c>
      <c r="F93" s="20" t="n">
        <v>160</v>
      </c>
      <c r="G93" s="20" t="n">
        <v>480</v>
      </c>
      <c r="H93" s="15"/>
    </row>
    <row r="94" customFormat="false" ht="18.75" hidden="false" customHeight="true" outlineLevel="0" collapsed="false">
      <c r="A94" s="11" t="n">
        <v>92</v>
      </c>
      <c r="B94" s="12" t="s">
        <v>132</v>
      </c>
      <c r="C94" s="12" t="s">
        <v>133</v>
      </c>
      <c r="D94" s="12" t="n">
        <v>2</v>
      </c>
      <c r="E94" s="13" t="s">
        <v>19</v>
      </c>
      <c r="F94" s="20" t="n">
        <v>360</v>
      </c>
      <c r="G94" s="20" t="n">
        <v>1080</v>
      </c>
      <c r="H94" s="16" t="s">
        <v>134</v>
      </c>
    </row>
    <row r="95" customFormat="false" ht="18.75" hidden="false" customHeight="true" outlineLevel="0" collapsed="false">
      <c r="A95" s="11" t="n">
        <v>93</v>
      </c>
      <c r="B95" s="12" t="s">
        <v>132</v>
      </c>
      <c r="C95" s="12" t="s">
        <v>135</v>
      </c>
      <c r="D95" s="12" t="n">
        <v>1</v>
      </c>
      <c r="E95" s="13" t="s">
        <v>19</v>
      </c>
      <c r="F95" s="20" t="n">
        <v>180</v>
      </c>
      <c r="G95" s="20" t="n">
        <v>540</v>
      </c>
      <c r="H95" s="15"/>
    </row>
    <row r="96" customFormat="false" ht="18.75" hidden="false" customHeight="true" outlineLevel="0" collapsed="false">
      <c r="A96" s="11" t="n">
        <v>94</v>
      </c>
      <c r="B96" s="12" t="s">
        <v>132</v>
      </c>
      <c r="C96" s="12" t="s">
        <v>136</v>
      </c>
      <c r="D96" s="12" t="n">
        <v>1</v>
      </c>
      <c r="E96" s="13" t="s">
        <v>19</v>
      </c>
      <c r="F96" s="20" t="n">
        <v>180</v>
      </c>
      <c r="G96" s="20" t="n">
        <v>540</v>
      </c>
      <c r="H96" s="16" t="s">
        <v>31</v>
      </c>
    </row>
    <row r="97" customFormat="false" ht="18.75" hidden="false" customHeight="true" outlineLevel="0" collapsed="false">
      <c r="A97" s="11" t="n">
        <v>95</v>
      </c>
      <c r="B97" s="12" t="s">
        <v>132</v>
      </c>
      <c r="C97" s="12" t="s">
        <v>137</v>
      </c>
      <c r="D97" s="12" t="n">
        <v>1</v>
      </c>
      <c r="E97" s="13" t="s">
        <v>19</v>
      </c>
      <c r="F97" s="20" t="n">
        <v>180</v>
      </c>
      <c r="G97" s="20" t="n">
        <v>540</v>
      </c>
      <c r="H97" s="15"/>
    </row>
    <row r="98" customFormat="false" ht="18.75" hidden="false" customHeight="true" outlineLevel="0" collapsed="false">
      <c r="A98" s="11" t="n">
        <v>96</v>
      </c>
      <c r="B98" s="12" t="s">
        <v>132</v>
      </c>
      <c r="C98" s="12" t="s">
        <v>138</v>
      </c>
      <c r="D98" s="12" t="n">
        <v>2</v>
      </c>
      <c r="E98" s="13" t="s">
        <v>19</v>
      </c>
      <c r="F98" s="20" t="n">
        <v>360</v>
      </c>
      <c r="G98" s="20" t="n">
        <v>1080</v>
      </c>
      <c r="H98" s="15"/>
    </row>
    <row r="99" customFormat="false" ht="18.75" hidden="false" customHeight="true" outlineLevel="0" collapsed="false">
      <c r="A99" s="11" t="n">
        <v>97</v>
      </c>
      <c r="B99" s="12" t="s">
        <v>139</v>
      </c>
      <c r="C99" s="12" t="s">
        <v>140</v>
      </c>
      <c r="D99" s="20" t="n">
        <v>5</v>
      </c>
      <c r="E99" s="13" t="s">
        <v>19</v>
      </c>
      <c r="F99" s="20" t="n">
        <v>900</v>
      </c>
      <c r="G99" s="20" t="n">
        <v>2700</v>
      </c>
      <c r="H99" s="15"/>
    </row>
    <row r="100" customFormat="false" ht="18.75" hidden="false" customHeight="true" outlineLevel="0" collapsed="false">
      <c r="A100" s="11" t="n">
        <v>98</v>
      </c>
      <c r="B100" s="12" t="s">
        <v>139</v>
      </c>
      <c r="C100" s="12" t="s">
        <v>141</v>
      </c>
      <c r="D100" s="12" t="n">
        <v>3</v>
      </c>
      <c r="E100" s="13" t="s">
        <v>19</v>
      </c>
      <c r="F100" s="20" t="n">
        <v>540</v>
      </c>
      <c r="G100" s="20" t="n">
        <v>1620</v>
      </c>
      <c r="H100" s="15"/>
    </row>
    <row r="101" customFormat="false" ht="18.75" hidden="false" customHeight="true" outlineLevel="0" collapsed="false">
      <c r="A101" s="11" t="n">
        <v>99</v>
      </c>
      <c r="B101" s="12" t="s">
        <v>139</v>
      </c>
      <c r="C101" s="12" t="s">
        <v>142</v>
      </c>
      <c r="D101" s="12" t="n">
        <v>3</v>
      </c>
      <c r="E101" s="13" t="s">
        <v>19</v>
      </c>
      <c r="F101" s="20" t="n">
        <v>540</v>
      </c>
      <c r="G101" s="20" t="n">
        <v>1620</v>
      </c>
      <c r="H101" s="15"/>
    </row>
    <row r="102" customFormat="false" ht="18.75" hidden="false" customHeight="true" outlineLevel="0" collapsed="false">
      <c r="A102" s="11" t="n">
        <v>100</v>
      </c>
      <c r="B102" s="12" t="s">
        <v>139</v>
      </c>
      <c r="C102" s="12" t="s">
        <v>143</v>
      </c>
      <c r="D102" s="12" t="n">
        <v>2</v>
      </c>
      <c r="E102" s="13" t="s">
        <v>19</v>
      </c>
      <c r="F102" s="20" t="n">
        <v>360</v>
      </c>
      <c r="G102" s="20" t="n">
        <v>1080</v>
      </c>
      <c r="H102" s="15"/>
    </row>
    <row r="103" customFormat="false" ht="18.75" hidden="false" customHeight="true" outlineLevel="0" collapsed="false">
      <c r="A103" s="11" t="n">
        <v>101</v>
      </c>
      <c r="B103" s="12" t="s">
        <v>139</v>
      </c>
      <c r="C103" s="12" t="s">
        <v>144</v>
      </c>
      <c r="D103" s="12" t="n">
        <v>1</v>
      </c>
      <c r="E103" s="13" t="s">
        <v>19</v>
      </c>
      <c r="F103" s="20" t="n">
        <v>180</v>
      </c>
      <c r="G103" s="20" t="n">
        <v>540</v>
      </c>
      <c r="H103" s="15"/>
    </row>
    <row r="104" customFormat="false" ht="18.75" hidden="false" customHeight="true" outlineLevel="0" collapsed="false">
      <c r="A104" s="11" t="n">
        <v>102</v>
      </c>
      <c r="B104" s="12" t="s">
        <v>145</v>
      </c>
      <c r="C104" s="12" t="s">
        <v>146</v>
      </c>
      <c r="D104" s="12" t="n">
        <v>2</v>
      </c>
      <c r="E104" s="13" t="s">
        <v>11</v>
      </c>
      <c r="F104" s="20" t="n">
        <v>400</v>
      </c>
      <c r="G104" s="20" t="n">
        <v>1200</v>
      </c>
      <c r="H104" s="15"/>
    </row>
    <row r="105" customFormat="false" ht="18.75" hidden="false" customHeight="true" outlineLevel="0" collapsed="false">
      <c r="A105" s="11" t="n">
        <v>103</v>
      </c>
      <c r="B105" s="12" t="s">
        <v>139</v>
      </c>
      <c r="C105" s="12" t="s">
        <v>147</v>
      </c>
      <c r="D105" s="12" t="n">
        <v>3</v>
      </c>
      <c r="E105" s="13" t="s">
        <v>11</v>
      </c>
      <c r="F105" s="20" t="n">
        <v>600</v>
      </c>
      <c r="G105" s="20" t="n">
        <v>1800</v>
      </c>
      <c r="H105" s="16" t="s">
        <v>148</v>
      </c>
    </row>
    <row r="106" customFormat="false" ht="18.75" hidden="false" customHeight="true" outlineLevel="0" collapsed="false">
      <c r="A106" s="11" t="n">
        <v>104</v>
      </c>
      <c r="B106" s="12" t="s">
        <v>27</v>
      </c>
      <c r="C106" s="12" t="s">
        <v>149</v>
      </c>
      <c r="D106" s="12" t="n">
        <v>5</v>
      </c>
      <c r="E106" s="13" t="s">
        <v>11</v>
      </c>
      <c r="F106" s="20" t="n">
        <v>1000</v>
      </c>
      <c r="G106" s="20" t="n">
        <v>3000</v>
      </c>
      <c r="H106" s="16" t="s">
        <v>148</v>
      </c>
    </row>
    <row r="107" customFormat="false" ht="18.75" hidden="false" customHeight="true" outlineLevel="0" collapsed="false">
      <c r="A107" s="11" t="n">
        <v>105</v>
      </c>
      <c r="B107" s="12" t="s">
        <v>27</v>
      </c>
      <c r="C107" s="12" t="s">
        <v>150</v>
      </c>
      <c r="D107" s="12" t="n">
        <v>4</v>
      </c>
      <c r="E107" s="13" t="s">
        <v>11</v>
      </c>
      <c r="F107" s="20" t="n">
        <v>800</v>
      </c>
      <c r="G107" s="20" t="n">
        <v>2400</v>
      </c>
      <c r="H107" s="16" t="s">
        <v>148</v>
      </c>
    </row>
    <row r="108" customFormat="false" ht="18.75" hidden="false" customHeight="true" outlineLevel="0" collapsed="false">
      <c r="A108" s="9" t="s">
        <v>151</v>
      </c>
      <c r="B108" s="9"/>
      <c r="C108" s="9"/>
      <c r="D108" s="34" t="n">
        <f aca="false">SUM(D3:D107)</f>
        <v>279</v>
      </c>
      <c r="E108" s="9"/>
      <c r="F108" s="9" t="n">
        <f aca="false">SUM(F3:F107)</f>
        <v>51540</v>
      </c>
      <c r="G108" s="34" t="n">
        <f aca="false">SUM(G3:G107)</f>
        <v>154620</v>
      </c>
      <c r="H108" s="15"/>
    </row>
    <row r="109" customFormat="false" ht="14.25" hidden="false" customHeight="false" outlineLevel="0" collapsed="false">
      <c r="D109" s="1"/>
    </row>
  </sheetData>
  <autoFilter ref="A1:H109"/>
  <mergeCells count="2">
    <mergeCell ref="A1:H1"/>
    <mergeCell ref="A108:C108"/>
  </mergeCells>
  <printOptions headings="false" gridLines="false" gridLinesSet="true" horizontalCentered="false" verticalCentered="false"/>
  <pageMargins left="0.75" right="0.34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1:D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.24"/>
    <col collapsed="false" customWidth="true" hidden="false" outlineLevel="0" max="2" min="2" style="2" width="6.99"/>
    <col collapsed="false" customWidth="true" hidden="false" outlineLevel="0" max="3" min="3" style="2" width="5.99"/>
    <col collapsed="false" customWidth="true" hidden="false" outlineLevel="0" max="4" min="4" style="2" width="4.87"/>
    <col collapsed="false" customWidth="true" hidden="false" outlineLevel="0" max="5" min="5" style="2" width="5.5"/>
    <col collapsed="false" customWidth="true" hidden="false" outlineLevel="0" max="6" min="6" style="2" width="6.36"/>
    <col collapsed="false" customWidth="true" hidden="false" outlineLevel="0" max="7" min="7" style="3" width="7.87"/>
    <col collapsed="false" customWidth="true" hidden="false" outlineLevel="0" max="8" min="8" style="35" width="11.5"/>
    <col collapsed="false" customWidth="false" hidden="false" outlineLevel="0" max="9" min="9" style="1" width="8.99"/>
  </cols>
  <sheetData>
    <row r="1" customFormat="false" ht="20.25" hidden="false" customHeight="false" outlineLevel="0" collapsed="false">
      <c r="A1" s="36" t="s">
        <v>152</v>
      </c>
      <c r="B1" s="36"/>
      <c r="C1" s="36"/>
      <c r="D1" s="36"/>
      <c r="E1" s="36"/>
      <c r="F1" s="36"/>
      <c r="G1" s="36"/>
      <c r="H1" s="36"/>
    </row>
    <row r="2" customFormat="false" ht="30" hidden="false" customHeight="true" outlineLevel="0" collapsed="false">
      <c r="A2" s="37" t="s">
        <v>1</v>
      </c>
      <c r="B2" s="38" t="s">
        <v>2</v>
      </c>
      <c r="C2" s="38" t="s">
        <v>3</v>
      </c>
      <c r="D2" s="37" t="s">
        <v>153</v>
      </c>
      <c r="E2" s="37" t="s">
        <v>154</v>
      </c>
      <c r="F2" s="39" t="s">
        <v>155</v>
      </c>
      <c r="G2" s="40" t="s">
        <v>7</v>
      </c>
      <c r="H2" s="38" t="s">
        <v>8</v>
      </c>
    </row>
    <row r="3" customFormat="false" ht="14.25" hidden="false" customHeight="true" outlineLevel="0" collapsed="false">
      <c r="A3" s="17" t="n">
        <v>1</v>
      </c>
      <c r="B3" s="17" t="s">
        <v>156</v>
      </c>
      <c r="C3" s="17" t="s">
        <v>157</v>
      </c>
      <c r="D3" s="17" t="n">
        <v>1</v>
      </c>
      <c r="E3" s="30" t="s">
        <v>11</v>
      </c>
      <c r="F3" s="17" t="n">
        <v>200</v>
      </c>
      <c r="G3" s="20" t="n">
        <f aca="false">3*F3</f>
        <v>600</v>
      </c>
      <c r="H3" s="30" t="s">
        <v>158</v>
      </c>
    </row>
    <row r="4" customFormat="false" ht="14.25" hidden="false" customHeight="true" outlineLevel="0" collapsed="false">
      <c r="A4" s="17" t="n">
        <v>2</v>
      </c>
      <c r="B4" s="17" t="s">
        <v>156</v>
      </c>
      <c r="C4" s="17" t="s">
        <v>159</v>
      </c>
      <c r="D4" s="17" t="n">
        <v>4</v>
      </c>
      <c r="E4" s="30" t="s">
        <v>19</v>
      </c>
      <c r="F4" s="17" t="n">
        <v>720</v>
      </c>
      <c r="G4" s="20" t="n">
        <f aca="false">3*F4</f>
        <v>2160</v>
      </c>
      <c r="H4" s="17"/>
    </row>
    <row r="5" customFormat="false" ht="14.25" hidden="false" customHeight="true" outlineLevel="0" collapsed="false">
      <c r="A5" s="17" t="n">
        <v>3</v>
      </c>
      <c r="B5" s="17" t="s">
        <v>156</v>
      </c>
      <c r="C5" s="17" t="s">
        <v>160</v>
      </c>
      <c r="D5" s="17" t="n">
        <v>5</v>
      </c>
      <c r="E5" s="30" t="s">
        <v>42</v>
      </c>
      <c r="F5" s="17" t="n">
        <v>800</v>
      </c>
      <c r="G5" s="20" t="n">
        <f aca="false">3*F5</f>
        <v>2400</v>
      </c>
      <c r="H5" s="17"/>
    </row>
    <row r="6" customFormat="false" ht="14.25" hidden="false" customHeight="true" outlineLevel="0" collapsed="false">
      <c r="A6" s="17" t="n">
        <v>4</v>
      </c>
      <c r="B6" s="17" t="s">
        <v>156</v>
      </c>
      <c r="C6" s="17" t="s">
        <v>161</v>
      </c>
      <c r="D6" s="17" t="n">
        <v>2</v>
      </c>
      <c r="E6" s="30" t="s">
        <v>19</v>
      </c>
      <c r="F6" s="17" t="n">
        <v>360</v>
      </c>
      <c r="G6" s="20" t="n">
        <f aca="false">3*F6</f>
        <v>1080</v>
      </c>
      <c r="H6" s="17"/>
    </row>
    <row r="7" customFormat="false" ht="14.25" hidden="false" customHeight="true" outlineLevel="0" collapsed="false">
      <c r="A7" s="17" t="n">
        <v>5</v>
      </c>
      <c r="B7" s="17" t="s">
        <v>156</v>
      </c>
      <c r="C7" s="17" t="s">
        <v>162</v>
      </c>
      <c r="D7" s="17" t="n">
        <v>3</v>
      </c>
      <c r="E7" s="30" t="s">
        <v>19</v>
      </c>
      <c r="F7" s="17" t="n">
        <v>540</v>
      </c>
      <c r="G7" s="20" t="n">
        <f aca="false">3*F7</f>
        <v>1620</v>
      </c>
      <c r="H7" s="17"/>
    </row>
    <row r="8" s="42" customFormat="true" ht="14.25" hidden="false" customHeight="true" outlineLevel="0" collapsed="false">
      <c r="A8" s="17" t="n">
        <v>6</v>
      </c>
      <c r="B8" s="29" t="s">
        <v>163</v>
      </c>
      <c r="C8" s="29" t="s">
        <v>164</v>
      </c>
      <c r="D8" s="29" t="n">
        <v>2</v>
      </c>
      <c r="E8" s="28" t="s">
        <v>19</v>
      </c>
      <c r="F8" s="29" t="n">
        <v>360</v>
      </c>
      <c r="G8" s="20" t="n">
        <f aca="false">3*F8</f>
        <v>1080</v>
      </c>
      <c r="H8" s="29"/>
      <c r="I8" s="41"/>
    </row>
    <row r="9" customFormat="false" ht="14.25" hidden="false" customHeight="true" outlineLevel="0" collapsed="false">
      <c r="A9" s="17" t="n">
        <v>7</v>
      </c>
      <c r="B9" s="17" t="s">
        <v>163</v>
      </c>
      <c r="C9" s="17" t="s">
        <v>165</v>
      </c>
      <c r="D9" s="17" t="n">
        <v>2</v>
      </c>
      <c r="E9" s="30" t="s">
        <v>19</v>
      </c>
      <c r="F9" s="17" t="n">
        <v>360</v>
      </c>
      <c r="G9" s="20" t="n">
        <f aca="false">3*F9</f>
        <v>1080</v>
      </c>
      <c r="H9" s="17"/>
    </row>
    <row r="10" customFormat="false" ht="14.25" hidden="false" customHeight="true" outlineLevel="0" collapsed="false">
      <c r="A10" s="17" t="n">
        <v>8</v>
      </c>
      <c r="B10" s="17" t="s">
        <v>163</v>
      </c>
      <c r="C10" s="17" t="s">
        <v>166</v>
      </c>
      <c r="D10" s="17" t="n">
        <v>1</v>
      </c>
      <c r="E10" s="30" t="s">
        <v>11</v>
      </c>
      <c r="F10" s="17" t="n">
        <v>200</v>
      </c>
      <c r="G10" s="20" t="n">
        <f aca="false">3*F10</f>
        <v>600</v>
      </c>
      <c r="H10" s="17" t="s">
        <v>167</v>
      </c>
    </row>
    <row r="11" customFormat="false" ht="14.25" hidden="false" customHeight="true" outlineLevel="0" collapsed="false">
      <c r="A11" s="17" t="n">
        <v>9</v>
      </c>
      <c r="B11" s="17" t="s">
        <v>163</v>
      </c>
      <c r="C11" s="17" t="s">
        <v>168</v>
      </c>
      <c r="D11" s="17" t="n">
        <v>2</v>
      </c>
      <c r="E11" s="30" t="s">
        <v>19</v>
      </c>
      <c r="F11" s="17" t="n">
        <v>360</v>
      </c>
      <c r="G11" s="20" t="n">
        <f aca="false">3*F11</f>
        <v>1080</v>
      </c>
      <c r="H11" s="17"/>
    </row>
    <row r="12" customFormat="false" ht="14.25" hidden="false" customHeight="true" outlineLevel="0" collapsed="false">
      <c r="A12" s="17" t="n">
        <v>10</v>
      </c>
      <c r="B12" s="17" t="s">
        <v>163</v>
      </c>
      <c r="C12" s="17" t="s">
        <v>169</v>
      </c>
      <c r="D12" s="17" t="n">
        <v>1</v>
      </c>
      <c r="E12" s="30" t="s">
        <v>11</v>
      </c>
      <c r="F12" s="17" t="n">
        <v>200</v>
      </c>
      <c r="G12" s="20" t="n">
        <f aca="false">3*F12</f>
        <v>600</v>
      </c>
      <c r="H12" s="30" t="s">
        <v>158</v>
      </c>
    </row>
    <row r="13" customFormat="false" ht="14.25" hidden="false" customHeight="true" outlineLevel="0" collapsed="false">
      <c r="A13" s="17" t="n">
        <v>11</v>
      </c>
      <c r="B13" s="17" t="s">
        <v>163</v>
      </c>
      <c r="C13" s="17" t="s">
        <v>170</v>
      </c>
      <c r="D13" s="17" t="n">
        <v>3</v>
      </c>
      <c r="E13" s="30" t="s">
        <v>19</v>
      </c>
      <c r="F13" s="17" t="n">
        <v>540</v>
      </c>
      <c r="G13" s="20" t="n">
        <f aca="false">3*F13</f>
        <v>1620</v>
      </c>
      <c r="H13" s="17"/>
    </row>
    <row r="14" s="26" customFormat="true" ht="14.25" hidden="false" customHeight="true" outlineLevel="0" collapsed="false">
      <c r="A14" s="17" t="n">
        <v>12</v>
      </c>
      <c r="B14" s="43" t="s">
        <v>163</v>
      </c>
      <c r="C14" s="43" t="s">
        <v>171</v>
      </c>
      <c r="D14" s="43"/>
      <c r="E14" s="44" t="s">
        <v>172</v>
      </c>
      <c r="F14" s="43"/>
      <c r="G14" s="24"/>
      <c r="H14" s="45" t="s">
        <v>173</v>
      </c>
    </row>
    <row r="15" customFormat="false" ht="14.25" hidden="false" customHeight="true" outlineLevel="0" collapsed="false">
      <c r="A15" s="17" t="n">
        <v>13</v>
      </c>
      <c r="B15" s="17" t="s">
        <v>163</v>
      </c>
      <c r="C15" s="17" t="s">
        <v>174</v>
      </c>
      <c r="D15" s="17" t="n">
        <v>1</v>
      </c>
      <c r="E15" s="30" t="s">
        <v>11</v>
      </c>
      <c r="F15" s="17" t="n">
        <v>200</v>
      </c>
      <c r="G15" s="20" t="n">
        <f aca="false">3*F15</f>
        <v>600</v>
      </c>
      <c r="H15" s="17" t="s">
        <v>175</v>
      </c>
    </row>
    <row r="16" customFormat="false" ht="14.25" hidden="false" customHeight="true" outlineLevel="0" collapsed="false">
      <c r="A16" s="17" t="n">
        <v>14</v>
      </c>
      <c r="B16" s="17" t="s">
        <v>163</v>
      </c>
      <c r="C16" s="17" t="s">
        <v>176</v>
      </c>
      <c r="D16" s="17" t="n">
        <v>1</v>
      </c>
      <c r="E16" s="30" t="s">
        <v>11</v>
      </c>
      <c r="F16" s="17" t="n">
        <v>200</v>
      </c>
      <c r="G16" s="20" t="n">
        <f aca="false">3*F16</f>
        <v>600</v>
      </c>
      <c r="H16" s="17" t="s">
        <v>177</v>
      </c>
    </row>
    <row r="17" customFormat="false" ht="14.25" hidden="false" customHeight="true" outlineLevel="0" collapsed="false">
      <c r="A17" s="17" t="n">
        <v>15</v>
      </c>
      <c r="B17" s="17" t="s">
        <v>163</v>
      </c>
      <c r="C17" s="17" t="s">
        <v>178</v>
      </c>
      <c r="D17" s="17" t="n">
        <v>2</v>
      </c>
      <c r="E17" s="30" t="s">
        <v>19</v>
      </c>
      <c r="F17" s="17" t="n">
        <v>360</v>
      </c>
      <c r="G17" s="20" t="n">
        <f aca="false">3*F17</f>
        <v>1080</v>
      </c>
      <c r="H17" s="17"/>
    </row>
    <row r="18" customFormat="false" ht="14.25" hidden="false" customHeight="true" outlineLevel="0" collapsed="false">
      <c r="A18" s="17" t="n">
        <v>16</v>
      </c>
      <c r="B18" s="17" t="s">
        <v>163</v>
      </c>
      <c r="C18" s="17" t="s">
        <v>179</v>
      </c>
      <c r="D18" s="17" t="n">
        <v>1</v>
      </c>
      <c r="E18" s="30" t="s">
        <v>11</v>
      </c>
      <c r="F18" s="17" t="n">
        <v>200</v>
      </c>
      <c r="G18" s="20" t="n">
        <f aca="false">3*F18</f>
        <v>600</v>
      </c>
      <c r="H18" s="30" t="s">
        <v>158</v>
      </c>
    </row>
    <row r="19" customFormat="false" ht="14.25" hidden="false" customHeight="true" outlineLevel="0" collapsed="false">
      <c r="A19" s="17" t="n">
        <v>17</v>
      </c>
      <c r="B19" s="17" t="s">
        <v>163</v>
      </c>
      <c r="C19" s="17" t="s">
        <v>180</v>
      </c>
      <c r="D19" s="17" t="n">
        <v>2</v>
      </c>
      <c r="E19" s="30" t="s">
        <v>19</v>
      </c>
      <c r="F19" s="17" t="n">
        <v>360</v>
      </c>
      <c r="G19" s="20" t="n">
        <f aca="false">3*F19</f>
        <v>1080</v>
      </c>
      <c r="H19" s="17"/>
    </row>
    <row r="20" s="22" customFormat="true" ht="14.25" hidden="false" customHeight="true" outlineLevel="0" collapsed="false">
      <c r="A20" s="17" t="n">
        <v>18</v>
      </c>
      <c r="B20" s="17" t="s">
        <v>163</v>
      </c>
      <c r="C20" s="17" t="s">
        <v>181</v>
      </c>
      <c r="D20" s="17" t="n">
        <v>2</v>
      </c>
      <c r="E20" s="30" t="s">
        <v>19</v>
      </c>
      <c r="F20" s="17" t="n">
        <v>360</v>
      </c>
      <c r="G20" s="20" t="n">
        <f aca="false">3*F20</f>
        <v>1080</v>
      </c>
      <c r="H20" s="17" t="s">
        <v>182</v>
      </c>
      <c r="I20" s="46"/>
    </row>
    <row r="21" s="22" customFormat="true" ht="14.25" hidden="false" customHeight="true" outlineLevel="0" collapsed="false">
      <c r="A21" s="17" t="n">
        <v>19</v>
      </c>
      <c r="B21" s="17" t="s">
        <v>163</v>
      </c>
      <c r="C21" s="17" t="s">
        <v>183</v>
      </c>
      <c r="D21" s="17" t="n">
        <v>3</v>
      </c>
      <c r="E21" s="30" t="s">
        <v>19</v>
      </c>
      <c r="F21" s="17" t="n">
        <v>540</v>
      </c>
      <c r="G21" s="20" t="n">
        <f aca="false">3*F21</f>
        <v>1620</v>
      </c>
      <c r="H21" s="17" t="s">
        <v>184</v>
      </c>
      <c r="I21" s="46"/>
    </row>
    <row r="22" customFormat="false" ht="14.25" hidden="false" customHeight="true" outlineLevel="0" collapsed="false">
      <c r="A22" s="17" t="n">
        <v>20</v>
      </c>
      <c r="B22" s="17" t="s">
        <v>185</v>
      </c>
      <c r="C22" s="17" t="s">
        <v>186</v>
      </c>
      <c r="D22" s="17" t="n">
        <v>3</v>
      </c>
      <c r="E22" s="30" t="s">
        <v>19</v>
      </c>
      <c r="F22" s="17" t="n">
        <v>540</v>
      </c>
      <c r="G22" s="20" t="n">
        <f aca="false">3*F22</f>
        <v>1620</v>
      </c>
      <c r="H22" s="17"/>
    </row>
    <row r="23" customFormat="false" ht="14.25" hidden="false" customHeight="true" outlineLevel="0" collapsed="false">
      <c r="A23" s="17" t="n">
        <v>21</v>
      </c>
      <c r="B23" s="17" t="s">
        <v>185</v>
      </c>
      <c r="C23" s="17" t="s">
        <v>187</v>
      </c>
      <c r="D23" s="17" t="n">
        <v>2</v>
      </c>
      <c r="E23" s="30" t="s">
        <v>19</v>
      </c>
      <c r="F23" s="17" t="n">
        <v>360</v>
      </c>
      <c r="G23" s="20" t="n">
        <f aca="false">3*F23</f>
        <v>1080</v>
      </c>
      <c r="H23" s="17"/>
    </row>
    <row r="24" customFormat="false" ht="14.25" hidden="false" customHeight="true" outlineLevel="0" collapsed="false">
      <c r="A24" s="17" t="n">
        <v>22</v>
      </c>
      <c r="B24" s="17" t="s">
        <v>185</v>
      </c>
      <c r="C24" s="17" t="s">
        <v>188</v>
      </c>
      <c r="D24" s="17" t="n">
        <v>4</v>
      </c>
      <c r="E24" s="30" t="s">
        <v>42</v>
      </c>
      <c r="F24" s="17" t="n">
        <v>640</v>
      </c>
      <c r="G24" s="20" t="n">
        <f aca="false">3*F24</f>
        <v>1920</v>
      </c>
      <c r="H24" s="47"/>
    </row>
    <row r="25" customFormat="false" ht="14.25" hidden="false" customHeight="true" outlineLevel="0" collapsed="false">
      <c r="A25" s="17" t="n">
        <v>23</v>
      </c>
      <c r="B25" s="17" t="s">
        <v>189</v>
      </c>
      <c r="C25" s="17" t="s">
        <v>190</v>
      </c>
      <c r="D25" s="17" t="n">
        <v>3</v>
      </c>
      <c r="E25" s="30" t="s">
        <v>19</v>
      </c>
      <c r="F25" s="17" t="n">
        <v>540</v>
      </c>
      <c r="G25" s="20" t="n">
        <f aca="false">3*F25</f>
        <v>1620</v>
      </c>
      <c r="H25" s="17"/>
    </row>
    <row r="26" customFormat="false" ht="14.25" hidden="false" customHeight="true" outlineLevel="0" collapsed="false">
      <c r="A26" s="17" t="n">
        <v>24</v>
      </c>
      <c r="B26" s="17" t="s">
        <v>189</v>
      </c>
      <c r="C26" s="17" t="s">
        <v>191</v>
      </c>
      <c r="D26" s="17" t="n">
        <v>1</v>
      </c>
      <c r="E26" s="30" t="s">
        <v>11</v>
      </c>
      <c r="F26" s="17" t="n">
        <v>200</v>
      </c>
      <c r="G26" s="20" t="n">
        <f aca="false">3*F26</f>
        <v>600</v>
      </c>
      <c r="H26" s="30" t="s">
        <v>158</v>
      </c>
    </row>
    <row r="27" customFormat="false" ht="14.25" hidden="false" customHeight="true" outlineLevel="0" collapsed="false">
      <c r="A27" s="17" t="n">
        <v>25</v>
      </c>
      <c r="B27" s="17" t="s">
        <v>189</v>
      </c>
      <c r="C27" s="17" t="s">
        <v>192</v>
      </c>
      <c r="D27" s="17" t="n">
        <v>2</v>
      </c>
      <c r="E27" s="30" t="s">
        <v>19</v>
      </c>
      <c r="F27" s="17" t="n">
        <v>360</v>
      </c>
      <c r="G27" s="20" t="n">
        <f aca="false">3*F27</f>
        <v>1080</v>
      </c>
      <c r="H27" s="17"/>
    </row>
    <row r="28" customFormat="false" ht="14.25" hidden="false" customHeight="true" outlineLevel="0" collapsed="false">
      <c r="A28" s="17" t="n">
        <v>26</v>
      </c>
      <c r="B28" s="17" t="s">
        <v>189</v>
      </c>
      <c r="C28" s="17" t="s">
        <v>193</v>
      </c>
      <c r="D28" s="17" t="n">
        <v>1</v>
      </c>
      <c r="E28" s="30" t="s">
        <v>11</v>
      </c>
      <c r="F28" s="17" t="n">
        <v>200</v>
      </c>
      <c r="G28" s="20" t="n">
        <f aca="false">3*F28</f>
        <v>600</v>
      </c>
      <c r="H28" s="17" t="s">
        <v>194</v>
      </c>
    </row>
    <row r="29" customFormat="false" ht="14.25" hidden="false" customHeight="true" outlineLevel="0" collapsed="false">
      <c r="A29" s="17" t="n">
        <v>27</v>
      </c>
      <c r="B29" s="17" t="s">
        <v>189</v>
      </c>
      <c r="C29" s="17" t="s">
        <v>195</v>
      </c>
      <c r="D29" s="17" t="n">
        <v>1</v>
      </c>
      <c r="E29" s="30" t="s">
        <v>11</v>
      </c>
      <c r="F29" s="17" t="n">
        <v>200</v>
      </c>
      <c r="G29" s="20" t="n">
        <f aca="false">3*F29</f>
        <v>600</v>
      </c>
      <c r="H29" s="17" t="s">
        <v>177</v>
      </c>
    </row>
    <row r="30" customFormat="false" ht="14.25" hidden="false" customHeight="true" outlineLevel="0" collapsed="false">
      <c r="A30" s="17" t="n">
        <v>28</v>
      </c>
      <c r="B30" s="9" t="s">
        <v>189</v>
      </c>
      <c r="C30" s="9" t="s">
        <v>196</v>
      </c>
      <c r="D30" s="9" t="n">
        <v>1</v>
      </c>
      <c r="E30" s="48" t="s">
        <v>19</v>
      </c>
      <c r="F30" s="48" t="n">
        <v>180</v>
      </c>
      <c r="G30" s="20" t="n">
        <f aca="false">3*F30</f>
        <v>540</v>
      </c>
      <c r="H30" s="45"/>
    </row>
    <row r="31" customFormat="false" ht="14.25" hidden="false" customHeight="true" outlineLevel="0" collapsed="false">
      <c r="A31" s="17" t="n">
        <v>29</v>
      </c>
      <c r="B31" s="17" t="s">
        <v>189</v>
      </c>
      <c r="C31" s="17" t="s">
        <v>197</v>
      </c>
      <c r="D31" s="17" t="n">
        <v>1</v>
      </c>
      <c r="E31" s="30" t="s">
        <v>11</v>
      </c>
      <c r="F31" s="17" t="n">
        <v>200</v>
      </c>
      <c r="G31" s="20" t="n">
        <f aca="false">3*F31</f>
        <v>600</v>
      </c>
      <c r="H31" s="17"/>
    </row>
    <row r="32" customFormat="false" ht="14.25" hidden="false" customHeight="true" outlineLevel="0" collapsed="false">
      <c r="A32" s="17" t="n">
        <v>30</v>
      </c>
      <c r="B32" s="17" t="s">
        <v>189</v>
      </c>
      <c r="C32" s="17" t="s">
        <v>198</v>
      </c>
      <c r="D32" s="17" t="n">
        <v>3</v>
      </c>
      <c r="E32" s="30" t="s">
        <v>19</v>
      </c>
      <c r="F32" s="17" t="n">
        <v>540</v>
      </c>
      <c r="G32" s="20" t="n">
        <f aca="false">3*F32</f>
        <v>1620</v>
      </c>
      <c r="H32" s="17"/>
    </row>
    <row r="33" customFormat="false" ht="14.25" hidden="false" customHeight="true" outlineLevel="0" collapsed="false">
      <c r="A33" s="17" t="n">
        <v>31</v>
      </c>
      <c r="B33" s="17" t="s">
        <v>189</v>
      </c>
      <c r="C33" s="17" t="s">
        <v>199</v>
      </c>
      <c r="D33" s="17" t="n">
        <v>1</v>
      </c>
      <c r="E33" s="30" t="s">
        <v>11</v>
      </c>
      <c r="F33" s="17" t="n">
        <v>200</v>
      </c>
      <c r="G33" s="20" t="n">
        <f aca="false">3*F33</f>
        <v>600</v>
      </c>
      <c r="H33" s="17"/>
    </row>
    <row r="34" customFormat="false" ht="14.25" hidden="false" customHeight="true" outlineLevel="0" collapsed="false">
      <c r="A34" s="17" t="n">
        <v>32</v>
      </c>
      <c r="B34" s="17" t="s">
        <v>189</v>
      </c>
      <c r="C34" s="17" t="s">
        <v>200</v>
      </c>
      <c r="D34" s="17" t="n">
        <v>2</v>
      </c>
      <c r="E34" s="30" t="s">
        <v>19</v>
      </c>
      <c r="F34" s="17" t="n">
        <v>360</v>
      </c>
      <c r="G34" s="20" t="n">
        <f aca="false">3*F34</f>
        <v>1080</v>
      </c>
      <c r="H34" s="17"/>
    </row>
    <row r="35" customFormat="false" ht="14.25" hidden="false" customHeight="true" outlineLevel="0" collapsed="false">
      <c r="A35" s="17" t="n">
        <v>33</v>
      </c>
      <c r="B35" s="17" t="s">
        <v>189</v>
      </c>
      <c r="C35" s="17" t="s">
        <v>201</v>
      </c>
      <c r="D35" s="17" t="n">
        <v>1</v>
      </c>
      <c r="E35" s="30" t="s">
        <v>11</v>
      </c>
      <c r="F35" s="17" t="n">
        <v>200</v>
      </c>
      <c r="G35" s="20" t="n">
        <f aca="false">3*F35</f>
        <v>600</v>
      </c>
      <c r="H35" s="17"/>
    </row>
    <row r="36" s="22" customFormat="true" ht="14.25" hidden="false" customHeight="true" outlineLevel="0" collapsed="false">
      <c r="A36" s="17" t="n">
        <v>34</v>
      </c>
      <c r="B36" s="17" t="s">
        <v>189</v>
      </c>
      <c r="C36" s="17" t="s">
        <v>202</v>
      </c>
      <c r="D36" s="17" t="n">
        <v>3</v>
      </c>
      <c r="E36" s="30" t="s">
        <v>11</v>
      </c>
      <c r="F36" s="17" t="n">
        <v>600</v>
      </c>
      <c r="G36" s="20" t="n">
        <f aca="false">3*F36</f>
        <v>1800</v>
      </c>
      <c r="H36" s="17" t="s">
        <v>203</v>
      </c>
      <c r="I36" s="46"/>
    </row>
    <row r="37" s="22" customFormat="true" ht="14.25" hidden="false" customHeight="true" outlineLevel="0" collapsed="false">
      <c r="A37" s="17" t="n">
        <v>35</v>
      </c>
      <c r="B37" s="17" t="s">
        <v>204</v>
      </c>
      <c r="C37" s="17" t="s">
        <v>205</v>
      </c>
      <c r="D37" s="17" t="n">
        <v>4</v>
      </c>
      <c r="E37" s="30" t="s">
        <v>19</v>
      </c>
      <c r="F37" s="17" t="n">
        <v>720</v>
      </c>
      <c r="G37" s="20" t="n">
        <f aca="false">3*F37</f>
        <v>2160</v>
      </c>
      <c r="H37" s="17" t="s">
        <v>206</v>
      </c>
      <c r="I37" s="46"/>
    </row>
    <row r="38" s="22" customFormat="true" ht="14.25" hidden="false" customHeight="true" outlineLevel="0" collapsed="false">
      <c r="A38" s="17" t="n">
        <v>36</v>
      </c>
      <c r="B38" s="17" t="s">
        <v>204</v>
      </c>
      <c r="C38" s="17" t="s">
        <v>207</v>
      </c>
      <c r="D38" s="17" t="n">
        <v>2</v>
      </c>
      <c r="E38" s="30" t="s">
        <v>19</v>
      </c>
      <c r="F38" s="17" t="n">
        <v>360</v>
      </c>
      <c r="G38" s="20" t="n">
        <f aca="false">3*F38</f>
        <v>1080</v>
      </c>
      <c r="H38" s="17" t="s">
        <v>208</v>
      </c>
      <c r="I38" s="46"/>
    </row>
    <row r="39" customFormat="false" ht="14.25" hidden="false" customHeight="true" outlineLevel="0" collapsed="false">
      <c r="A39" s="17" t="n">
        <v>37</v>
      </c>
      <c r="B39" s="17" t="s">
        <v>209</v>
      </c>
      <c r="C39" s="17" t="s">
        <v>210</v>
      </c>
      <c r="D39" s="17" t="n">
        <v>2</v>
      </c>
      <c r="E39" s="30" t="s">
        <v>19</v>
      </c>
      <c r="F39" s="17" t="n">
        <v>360</v>
      </c>
      <c r="G39" s="20" t="n">
        <f aca="false">3*F39</f>
        <v>1080</v>
      </c>
      <c r="H39" s="17"/>
    </row>
    <row r="40" customFormat="false" ht="14.25" hidden="false" customHeight="true" outlineLevel="0" collapsed="false">
      <c r="A40" s="17" t="n">
        <v>38</v>
      </c>
      <c r="B40" s="17" t="s">
        <v>209</v>
      </c>
      <c r="C40" s="17" t="s">
        <v>211</v>
      </c>
      <c r="D40" s="17" t="n">
        <v>1</v>
      </c>
      <c r="E40" s="30" t="s">
        <v>11</v>
      </c>
      <c r="F40" s="17" t="n">
        <v>200</v>
      </c>
      <c r="G40" s="20" t="n">
        <f aca="false">3*F40</f>
        <v>600</v>
      </c>
      <c r="H40" s="30" t="s">
        <v>158</v>
      </c>
    </row>
    <row r="41" customFormat="false" ht="14.25" hidden="false" customHeight="true" outlineLevel="0" collapsed="false">
      <c r="A41" s="17" t="n">
        <v>39</v>
      </c>
      <c r="B41" s="17" t="s">
        <v>209</v>
      </c>
      <c r="C41" s="17" t="s">
        <v>212</v>
      </c>
      <c r="D41" s="17" t="n">
        <v>1</v>
      </c>
      <c r="E41" s="30" t="s">
        <v>11</v>
      </c>
      <c r="F41" s="17" t="n">
        <v>200</v>
      </c>
      <c r="G41" s="20" t="n">
        <f aca="false">3*F41</f>
        <v>600</v>
      </c>
      <c r="H41" s="30" t="s">
        <v>158</v>
      </c>
    </row>
    <row r="42" s="22" customFormat="true" ht="14.25" hidden="false" customHeight="true" outlineLevel="0" collapsed="false">
      <c r="A42" s="17" t="n">
        <v>40</v>
      </c>
      <c r="B42" s="17" t="s">
        <v>209</v>
      </c>
      <c r="C42" s="17" t="s">
        <v>213</v>
      </c>
      <c r="D42" s="17" t="n">
        <v>1</v>
      </c>
      <c r="E42" s="30" t="s">
        <v>19</v>
      </c>
      <c r="F42" s="17" t="n">
        <v>180</v>
      </c>
      <c r="G42" s="20" t="n">
        <f aca="false">3*F42</f>
        <v>540</v>
      </c>
      <c r="H42" s="17"/>
      <c r="I42" s="46"/>
    </row>
    <row r="43" customFormat="false" ht="14.25" hidden="false" customHeight="true" outlineLevel="0" collapsed="false">
      <c r="A43" s="17" t="n">
        <v>41</v>
      </c>
      <c r="B43" s="17" t="s">
        <v>214</v>
      </c>
      <c r="C43" s="17" t="s">
        <v>215</v>
      </c>
      <c r="D43" s="17" t="n">
        <v>1</v>
      </c>
      <c r="E43" s="30" t="s">
        <v>11</v>
      </c>
      <c r="F43" s="17" t="n">
        <v>200</v>
      </c>
      <c r="G43" s="20" t="n">
        <f aca="false">3*F43</f>
        <v>600</v>
      </c>
      <c r="H43" s="30" t="s">
        <v>158</v>
      </c>
    </row>
    <row r="44" s="22" customFormat="true" ht="14.25" hidden="false" customHeight="true" outlineLevel="0" collapsed="false">
      <c r="A44" s="17" t="n">
        <v>42</v>
      </c>
      <c r="B44" s="17" t="s">
        <v>214</v>
      </c>
      <c r="C44" s="17" t="s">
        <v>216</v>
      </c>
      <c r="D44" s="17" t="n">
        <v>1</v>
      </c>
      <c r="E44" s="30" t="s">
        <v>11</v>
      </c>
      <c r="F44" s="17" t="n">
        <v>200</v>
      </c>
      <c r="G44" s="20" t="n">
        <f aca="false">3*F44</f>
        <v>600</v>
      </c>
      <c r="H44" s="17" t="s">
        <v>217</v>
      </c>
      <c r="I44" s="46"/>
    </row>
    <row r="45" customFormat="false" ht="14.25" hidden="false" customHeight="true" outlineLevel="0" collapsed="false">
      <c r="A45" s="17" t="n">
        <v>43</v>
      </c>
      <c r="B45" s="17" t="s">
        <v>218</v>
      </c>
      <c r="C45" s="17" t="s">
        <v>219</v>
      </c>
      <c r="D45" s="17" t="n">
        <v>2</v>
      </c>
      <c r="E45" s="30" t="s">
        <v>19</v>
      </c>
      <c r="F45" s="17" t="n">
        <v>360</v>
      </c>
      <c r="G45" s="20" t="n">
        <f aca="false">3*F45</f>
        <v>1080</v>
      </c>
      <c r="H45" s="17"/>
    </row>
    <row r="46" customFormat="false" ht="14.25" hidden="false" customHeight="true" outlineLevel="0" collapsed="false">
      <c r="A46" s="17" t="n">
        <v>44</v>
      </c>
      <c r="B46" s="17" t="s">
        <v>218</v>
      </c>
      <c r="C46" s="17" t="s">
        <v>220</v>
      </c>
      <c r="D46" s="17" t="n">
        <v>2</v>
      </c>
      <c r="E46" s="30" t="s">
        <v>19</v>
      </c>
      <c r="F46" s="17" t="n">
        <v>360</v>
      </c>
      <c r="G46" s="20" t="n">
        <f aca="false">3*F46</f>
        <v>1080</v>
      </c>
      <c r="H46" s="17"/>
    </row>
    <row r="47" customFormat="false" ht="14.25" hidden="false" customHeight="true" outlineLevel="0" collapsed="false">
      <c r="A47" s="17" t="n">
        <v>45</v>
      </c>
      <c r="B47" s="17" t="s">
        <v>218</v>
      </c>
      <c r="C47" s="17" t="s">
        <v>221</v>
      </c>
      <c r="D47" s="17" t="n">
        <v>2</v>
      </c>
      <c r="E47" s="30" t="s">
        <v>19</v>
      </c>
      <c r="F47" s="17" t="n">
        <v>360</v>
      </c>
      <c r="G47" s="20" t="n">
        <f aca="false">3*F47</f>
        <v>1080</v>
      </c>
      <c r="H47" s="17"/>
    </row>
    <row r="48" customFormat="false" ht="14.25" hidden="false" customHeight="true" outlineLevel="0" collapsed="false">
      <c r="A48" s="17" t="n">
        <v>46</v>
      </c>
      <c r="B48" s="17" t="s">
        <v>218</v>
      </c>
      <c r="C48" s="17" t="s">
        <v>222</v>
      </c>
      <c r="D48" s="17" t="n">
        <v>1</v>
      </c>
      <c r="E48" s="30" t="s">
        <v>11</v>
      </c>
      <c r="F48" s="17" t="n">
        <v>200</v>
      </c>
      <c r="G48" s="20" t="n">
        <f aca="false">3*F48</f>
        <v>600</v>
      </c>
      <c r="H48" s="17" t="s">
        <v>167</v>
      </c>
    </row>
    <row r="49" customFormat="false" ht="14.25" hidden="false" customHeight="true" outlineLevel="0" collapsed="false">
      <c r="A49" s="17" t="n">
        <v>47</v>
      </c>
      <c r="B49" s="17" t="s">
        <v>223</v>
      </c>
      <c r="C49" s="17" t="s">
        <v>224</v>
      </c>
      <c r="D49" s="17" t="n">
        <v>4</v>
      </c>
      <c r="E49" s="30" t="s">
        <v>19</v>
      </c>
      <c r="F49" s="17" t="n">
        <v>720</v>
      </c>
      <c r="G49" s="20" t="n">
        <f aca="false">3*F49</f>
        <v>2160</v>
      </c>
      <c r="H49" s="17"/>
    </row>
    <row r="50" customFormat="false" ht="14.25" hidden="false" customHeight="true" outlineLevel="0" collapsed="false">
      <c r="A50" s="17" t="n">
        <v>48</v>
      </c>
      <c r="B50" s="17" t="s">
        <v>223</v>
      </c>
      <c r="C50" s="17" t="s">
        <v>225</v>
      </c>
      <c r="D50" s="17" t="n">
        <v>4</v>
      </c>
      <c r="E50" s="30" t="s">
        <v>19</v>
      </c>
      <c r="F50" s="17" t="n">
        <v>720</v>
      </c>
      <c r="G50" s="20" t="n">
        <f aca="false">3*F50</f>
        <v>2160</v>
      </c>
      <c r="H50" s="17"/>
    </row>
    <row r="51" customFormat="false" ht="14.25" hidden="false" customHeight="true" outlineLevel="0" collapsed="false">
      <c r="A51" s="17" t="n">
        <v>49</v>
      </c>
      <c r="B51" s="17" t="s">
        <v>223</v>
      </c>
      <c r="C51" s="17" t="s">
        <v>226</v>
      </c>
      <c r="D51" s="17" t="n">
        <v>2</v>
      </c>
      <c r="E51" s="30" t="s">
        <v>19</v>
      </c>
      <c r="F51" s="17" t="n">
        <v>360</v>
      </c>
      <c r="G51" s="20" t="n">
        <f aca="false">3*F51</f>
        <v>1080</v>
      </c>
      <c r="H51" s="17"/>
    </row>
    <row r="52" customFormat="false" ht="14.25" hidden="false" customHeight="true" outlineLevel="0" collapsed="false">
      <c r="A52" s="17" t="n">
        <v>50</v>
      </c>
      <c r="B52" s="17" t="s">
        <v>223</v>
      </c>
      <c r="C52" s="17" t="s">
        <v>227</v>
      </c>
      <c r="D52" s="17" t="n">
        <v>3</v>
      </c>
      <c r="E52" s="30" t="s">
        <v>19</v>
      </c>
      <c r="F52" s="17" t="n">
        <v>540</v>
      </c>
      <c r="G52" s="20" t="n">
        <f aca="false">3*F52</f>
        <v>1620</v>
      </c>
      <c r="H52" s="17"/>
    </row>
    <row r="53" customFormat="false" ht="14.25" hidden="false" customHeight="true" outlineLevel="0" collapsed="false">
      <c r="A53" s="17" t="n">
        <v>51</v>
      </c>
      <c r="B53" s="17" t="s">
        <v>223</v>
      </c>
      <c r="C53" s="17" t="s">
        <v>228</v>
      </c>
      <c r="D53" s="17" t="n">
        <v>1</v>
      </c>
      <c r="E53" s="30" t="s">
        <v>11</v>
      </c>
      <c r="F53" s="17" t="n">
        <v>200</v>
      </c>
      <c r="G53" s="20" t="n">
        <f aca="false">3*F53</f>
        <v>600</v>
      </c>
      <c r="H53" s="30" t="s">
        <v>158</v>
      </c>
    </row>
    <row r="54" customFormat="false" ht="14.25" hidden="false" customHeight="true" outlineLevel="0" collapsed="false">
      <c r="A54" s="17" t="n">
        <v>52</v>
      </c>
      <c r="B54" s="17" t="s">
        <v>223</v>
      </c>
      <c r="C54" s="17" t="s">
        <v>229</v>
      </c>
      <c r="D54" s="17" t="n">
        <v>3</v>
      </c>
      <c r="E54" s="30" t="s">
        <v>19</v>
      </c>
      <c r="F54" s="17" t="n">
        <v>540</v>
      </c>
      <c r="G54" s="20" t="n">
        <f aca="false">3*F54</f>
        <v>1620</v>
      </c>
      <c r="H54" s="17"/>
    </row>
    <row r="55" customFormat="false" ht="14.25" hidden="false" customHeight="true" outlineLevel="0" collapsed="false">
      <c r="A55" s="17" t="n">
        <v>53</v>
      </c>
      <c r="B55" s="17" t="s">
        <v>223</v>
      </c>
      <c r="C55" s="17" t="s">
        <v>230</v>
      </c>
      <c r="D55" s="17" t="n">
        <v>5</v>
      </c>
      <c r="E55" s="30" t="s">
        <v>42</v>
      </c>
      <c r="F55" s="17" t="n">
        <v>800</v>
      </c>
      <c r="G55" s="20" t="n">
        <f aca="false">3*F55</f>
        <v>2400</v>
      </c>
      <c r="H55" s="17"/>
    </row>
    <row r="56" customFormat="false" ht="14.25" hidden="false" customHeight="true" outlineLevel="0" collapsed="false">
      <c r="A56" s="17" t="n">
        <v>54</v>
      </c>
      <c r="B56" s="17" t="s">
        <v>223</v>
      </c>
      <c r="C56" s="17" t="s">
        <v>231</v>
      </c>
      <c r="D56" s="17" t="n">
        <v>1</v>
      </c>
      <c r="E56" s="30" t="s">
        <v>11</v>
      </c>
      <c r="F56" s="17" t="n">
        <v>200</v>
      </c>
      <c r="G56" s="20" t="n">
        <f aca="false">3*F56</f>
        <v>600</v>
      </c>
      <c r="H56" s="30" t="s">
        <v>158</v>
      </c>
    </row>
    <row r="57" customFormat="false" ht="14.25" hidden="false" customHeight="true" outlineLevel="0" collapsed="false">
      <c r="A57" s="17" t="n">
        <v>55</v>
      </c>
      <c r="B57" s="17" t="s">
        <v>223</v>
      </c>
      <c r="C57" s="17" t="s">
        <v>232</v>
      </c>
      <c r="D57" s="17" t="n">
        <v>2</v>
      </c>
      <c r="E57" s="30" t="s">
        <v>19</v>
      </c>
      <c r="F57" s="17" t="n">
        <v>360</v>
      </c>
      <c r="G57" s="20" t="n">
        <f aca="false">3*F57</f>
        <v>1080</v>
      </c>
      <c r="H57" s="17"/>
    </row>
    <row r="58" customFormat="false" ht="14.25" hidden="false" customHeight="true" outlineLevel="0" collapsed="false">
      <c r="A58" s="17" t="n">
        <v>56</v>
      </c>
      <c r="B58" s="17" t="s">
        <v>223</v>
      </c>
      <c r="C58" s="17" t="s">
        <v>233</v>
      </c>
      <c r="D58" s="17" t="n">
        <v>1</v>
      </c>
      <c r="E58" s="30" t="s">
        <v>11</v>
      </c>
      <c r="F58" s="17" t="n">
        <v>200</v>
      </c>
      <c r="G58" s="20" t="n">
        <f aca="false">3*F58</f>
        <v>600</v>
      </c>
      <c r="H58" s="30" t="s">
        <v>158</v>
      </c>
    </row>
    <row r="59" customFormat="false" ht="14.25" hidden="false" customHeight="true" outlineLevel="0" collapsed="false">
      <c r="A59" s="17" t="n">
        <v>57</v>
      </c>
      <c r="B59" s="17" t="s">
        <v>223</v>
      </c>
      <c r="C59" s="17" t="s">
        <v>234</v>
      </c>
      <c r="D59" s="17" t="n">
        <v>2</v>
      </c>
      <c r="E59" s="30" t="s">
        <v>19</v>
      </c>
      <c r="F59" s="17" t="n">
        <v>360</v>
      </c>
      <c r="G59" s="20" t="n">
        <f aca="false">3*F59</f>
        <v>1080</v>
      </c>
      <c r="H59" s="17"/>
    </row>
    <row r="60" customFormat="false" ht="14.25" hidden="false" customHeight="true" outlineLevel="0" collapsed="false">
      <c r="A60" s="17" t="n">
        <v>58</v>
      </c>
      <c r="B60" s="17" t="s">
        <v>223</v>
      </c>
      <c r="C60" s="17" t="s">
        <v>235</v>
      </c>
      <c r="D60" s="17" t="n">
        <v>1</v>
      </c>
      <c r="E60" s="30" t="s">
        <v>11</v>
      </c>
      <c r="F60" s="17" t="n">
        <v>200</v>
      </c>
      <c r="G60" s="20" t="n">
        <f aca="false">3*F60</f>
        <v>600</v>
      </c>
      <c r="H60" s="30" t="s">
        <v>158</v>
      </c>
    </row>
    <row r="61" customFormat="false" ht="14.25" hidden="false" customHeight="true" outlineLevel="0" collapsed="false">
      <c r="A61" s="17" t="n">
        <v>59</v>
      </c>
      <c r="B61" s="17" t="s">
        <v>223</v>
      </c>
      <c r="C61" s="17" t="s">
        <v>236</v>
      </c>
      <c r="D61" s="17" t="n">
        <v>2</v>
      </c>
      <c r="E61" s="30" t="s">
        <v>19</v>
      </c>
      <c r="F61" s="17" t="n">
        <v>360</v>
      </c>
      <c r="G61" s="20" t="n">
        <f aca="false">3*F61</f>
        <v>1080</v>
      </c>
      <c r="H61" s="17"/>
    </row>
    <row r="62" s="26" customFormat="true" ht="14.25" hidden="false" customHeight="true" outlineLevel="0" collapsed="false">
      <c r="A62" s="17" t="n">
        <v>60</v>
      </c>
      <c r="B62" s="43" t="s">
        <v>223</v>
      </c>
      <c r="C62" s="43" t="s">
        <v>237</v>
      </c>
      <c r="D62" s="45"/>
      <c r="E62" s="44" t="s">
        <v>172</v>
      </c>
      <c r="F62" s="45"/>
      <c r="G62" s="24"/>
      <c r="H62" s="45" t="s">
        <v>173</v>
      </c>
    </row>
    <row r="63" s="42" customFormat="true" ht="14.25" hidden="false" customHeight="true" outlineLevel="0" collapsed="false">
      <c r="A63" s="17" t="n">
        <v>61</v>
      </c>
      <c r="B63" s="29" t="s">
        <v>223</v>
      </c>
      <c r="C63" s="29" t="s">
        <v>238</v>
      </c>
      <c r="D63" s="29" t="n">
        <v>4</v>
      </c>
      <c r="E63" s="28" t="s">
        <v>19</v>
      </c>
      <c r="F63" s="29" t="n">
        <v>720</v>
      </c>
      <c r="G63" s="32" t="n">
        <f aca="false">3*F63</f>
        <v>2160</v>
      </c>
      <c r="H63" s="29" t="s">
        <v>239</v>
      </c>
      <c r="I63" s="41"/>
    </row>
    <row r="64" customFormat="false" ht="14.25" hidden="false" customHeight="true" outlineLevel="0" collapsed="false">
      <c r="A64" s="17" t="n">
        <v>62</v>
      </c>
      <c r="B64" s="17" t="s">
        <v>223</v>
      </c>
      <c r="C64" s="17" t="s">
        <v>240</v>
      </c>
      <c r="D64" s="17" t="n">
        <v>3</v>
      </c>
      <c r="E64" s="30" t="s">
        <v>19</v>
      </c>
      <c r="F64" s="17" t="n">
        <v>540</v>
      </c>
      <c r="G64" s="20" t="n">
        <f aca="false">3*F64</f>
        <v>1620</v>
      </c>
      <c r="H64" s="17"/>
    </row>
    <row r="65" customFormat="false" ht="14.25" hidden="false" customHeight="true" outlineLevel="0" collapsed="false">
      <c r="A65" s="17" t="n">
        <v>63</v>
      </c>
      <c r="B65" s="17" t="s">
        <v>223</v>
      </c>
      <c r="C65" s="17" t="s">
        <v>241</v>
      </c>
      <c r="D65" s="17" t="n">
        <v>3</v>
      </c>
      <c r="E65" s="30" t="s">
        <v>19</v>
      </c>
      <c r="F65" s="17" t="n">
        <v>540</v>
      </c>
      <c r="G65" s="20" t="n">
        <f aca="false">3*F65</f>
        <v>1620</v>
      </c>
      <c r="H65" s="17"/>
    </row>
    <row r="66" customFormat="false" ht="14.25" hidden="false" customHeight="true" outlineLevel="0" collapsed="false">
      <c r="A66" s="17" t="n">
        <v>64</v>
      </c>
      <c r="B66" s="17" t="s">
        <v>223</v>
      </c>
      <c r="C66" s="17" t="s">
        <v>242</v>
      </c>
      <c r="D66" s="17" t="n">
        <v>3</v>
      </c>
      <c r="E66" s="30" t="s">
        <v>19</v>
      </c>
      <c r="F66" s="17" t="n">
        <v>540</v>
      </c>
      <c r="G66" s="20" t="n">
        <f aca="false">3*F66</f>
        <v>1620</v>
      </c>
      <c r="H66" s="17"/>
    </row>
    <row r="67" customFormat="false" ht="14.25" hidden="false" customHeight="true" outlineLevel="0" collapsed="false">
      <c r="A67" s="17" t="n">
        <v>65</v>
      </c>
      <c r="B67" s="17" t="s">
        <v>223</v>
      </c>
      <c r="C67" s="17" t="s">
        <v>243</v>
      </c>
      <c r="D67" s="17" t="n">
        <v>4</v>
      </c>
      <c r="E67" s="30" t="s">
        <v>19</v>
      </c>
      <c r="F67" s="17" t="n">
        <v>720</v>
      </c>
      <c r="G67" s="20" t="n">
        <f aca="false">3*F67</f>
        <v>2160</v>
      </c>
      <c r="H67" s="17"/>
    </row>
    <row r="68" customFormat="false" ht="14.25" hidden="false" customHeight="true" outlineLevel="0" collapsed="false">
      <c r="A68" s="17" t="n">
        <v>66</v>
      </c>
      <c r="B68" s="17" t="s">
        <v>223</v>
      </c>
      <c r="C68" s="17" t="s">
        <v>244</v>
      </c>
      <c r="D68" s="17" t="n">
        <v>1</v>
      </c>
      <c r="E68" s="30" t="s">
        <v>11</v>
      </c>
      <c r="F68" s="17" t="n">
        <v>200</v>
      </c>
      <c r="G68" s="20" t="n">
        <f aca="false">3*F68</f>
        <v>600</v>
      </c>
      <c r="H68" s="30" t="s">
        <v>158</v>
      </c>
    </row>
    <row r="69" customFormat="false" ht="14.25" hidden="false" customHeight="true" outlineLevel="0" collapsed="false">
      <c r="A69" s="17" t="n">
        <v>67</v>
      </c>
      <c r="B69" s="17" t="s">
        <v>223</v>
      </c>
      <c r="C69" s="17" t="s">
        <v>245</v>
      </c>
      <c r="D69" s="17" t="n">
        <v>2</v>
      </c>
      <c r="E69" s="30" t="s">
        <v>19</v>
      </c>
      <c r="F69" s="17" t="n">
        <v>360</v>
      </c>
      <c r="G69" s="20" t="n">
        <f aca="false">3*F69</f>
        <v>1080</v>
      </c>
      <c r="H69" s="17"/>
    </row>
    <row r="70" customFormat="false" ht="14.25" hidden="false" customHeight="true" outlineLevel="0" collapsed="false">
      <c r="A70" s="17" t="n">
        <v>68</v>
      </c>
      <c r="B70" s="17" t="s">
        <v>246</v>
      </c>
      <c r="C70" s="17" t="s">
        <v>247</v>
      </c>
      <c r="D70" s="17" t="n">
        <v>2</v>
      </c>
      <c r="E70" s="30" t="s">
        <v>19</v>
      </c>
      <c r="F70" s="17" t="n">
        <v>360</v>
      </c>
      <c r="G70" s="20" t="n">
        <f aca="false">3*F70</f>
        <v>1080</v>
      </c>
      <c r="H70" s="17"/>
    </row>
    <row r="71" s="26" customFormat="true" ht="14.25" hidden="false" customHeight="true" outlineLevel="0" collapsed="false">
      <c r="A71" s="17" t="n">
        <v>69</v>
      </c>
      <c r="B71" s="43" t="s">
        <v>246</v>
      </c>
      <c r="C71" s="43" t="s">
        <v>248</v>
      </c>
      <c r="D71" s="45"/>
      <c r="E71" s="44" t="s">
        <v>172</v>
      </c>
      <c r="F71" s="45"/>
      <c r="G71" s="24"/>
      <c r="H71" s="45"/>
    </row>
    <row r="72" customFormat="false" ht="14.25" hidden="false" customHeight="true" outlineLevel="0" collapsed="false">
      <c r="A72" s="17" t="n">
        <v>70</v>
      </c>
      <c r="B72" s="17" t="s">
        <v>246</v>
      </c>
      <c r="C72" s="17" t="s">
        <v>249</v>
      </c>
      <c r="D72" s="17" t="n">
        <v>1</v>
      </c>
      <c r="E72" s="30" t="s">
        <v>11</v>
      </c>
      <c r="F72" s="17" t="n">
        <v>200</v>
      </c>
      <c r="G72" s="20" t="n">
        <f aca="false">3*F72</f>
        <v>600</v>
      </c>
      <c r="H72" s="30" t="s">
        <v>158</v>
      </c>
    </row>
    <row r="73" customFormat="false" ht="14.25" hidden="false" customHeight="true" outlineLevel="0" collapsed="false">
      <c r="A73" s="17" t="n">
        <v>71</v>
      </c>
      <c r="B73" s="17" t="s">
        <v>246</v>
      </c>
      <c r="C73" s="17" t="s">
        <v>250</v>
      </c>
      <c r="D73" s="17" t="n">
        <v>2</v>
      </c>
      <c r="E73" s="30" t="s">
        <v>19</v>
      </c>
      <c r="F73" s="17" t="n">
        <v>360</v>
      </c>
      <c r="G73" s="20" t="n">
        <f aca="false">3*F73</f>
        <v>1080</v>
      </c>
      <c r="H73" s="17"/>
    </row>
    <row r="74" customFormat="false" ht="14.25" hidden="false" customHeight="true" outlineLevel="0" collapsed="false">
      <c r="A74" s="17" t="n">
        <v>72</v>
      </c>
      <c r="B74" s="17" t="s">
        <v>246</v>
      </c>
      <c r="C74" s="17" t="s">
        <v>251</v>
      </c>
      <c r="D74" s="17" t="n">
        <v>2</v>
      </c>
      <c r="E74" s="30" t="s">
        <v>19</v>
      </c>
      <c r="F74" s="17" t="n">
        <v>360</v>
      </c>
      <c r="G74" s="20" t="n">
        <f aca="false">3*F74</f>
        <v>1080</v>
      </c>
      <c r="H74" s="17"/>
    </row>
    <row r="75" customFormat="false" ht="14.25" hidden="false" customHeight="true" outlineLevel="0" collapsed="false">
      <c r="A75" s="17" t="n">
        <v>73</v>
      </c>
      <c r="B75" s="17" t="s">
        <v>246</v>
      </c>
      <c r="C75" s="17" t="s">
        <v>252</v>
      </c>
      <c r="D75" s="17" t="n">
        <v>1</v>
      </c>
      <c r="E75" s="30" t="s">
        <v>11</v>
      </c>
      <c r="F75" s="17" t="n">
        <v>200</v>
      </c>
      <c r="G75" s="20" t="n">
        <f aca="false">3*F75</f>
        <v>600</v>
      </c>
      <c r="H75" s="30" t="s">
        <v>158</v>
      </c>
    </row>
    <row r="76" s="26" customFormat="true" ht="14.25" hidden="false" customHeight="true" outlineLevel="0" collapsed="false">
      <c r="A76" s="17" t="n">
        <v>74</v>
      </c>
      <c r="B76" s="43" t="s">
        <v>246</v>
      </c>
      <c r="C76" s="43" t="s">
        <v>253</v>
      </c>
      <c r="D76" s="45" t="n">
        <v>1</v>
      </c>
      <c r="E76" s="30" t="s">
        <v>11</v>
      </c>
      <c r="F76" s="45" t="n">
        <v>200</v>
      </c>
      <c r="G76" s="20" t="n">
        <f aca="false">3*F76</f>
        <v>600</v>
      </c>
      <c r="H76" s="45"/>
      <c r="I76" s="44"/>
    </row>
    <row r="77" customFormat="false" ht="14.25" hidden="false" customHeight="true" outlineLevel="0" collapsed="false">
      <c r="A77" s="17" t="n">
        <v>75</v>
      </c>
      <c r="B77" s="17" t="s">
        <v>246</v>
      </c>
      <c r="C77" s="17" t="s">
        <v>254</v>
      </c>
      <c r="D77" s="17" t="n">
        <v>3</v>
      </c>
      <c r="E77" s="30" t="s">
        <v>19</v>
      </c>
      <c r="F77" s="17" t="n">
        <v>540</v>
      </c>
      <c r="G77" s="20" t="n">
        <f aca="false">3*F77</f>
        <v>1620</v>
      </c>
      <c r="H77" s="17"/>
    </row>
    <row r="78" s="42" customFormat="true" ht="14.25" hidden="false" customHeight="true" outlineLevel="0" collapsed="false">
      <c r="A78" s="17" t="n">
        <v>76</v>
      </c>
      <c r="B78" s="29" t="s">
        <v>255</v>
      </c>
      <c r="C78" s="29" t="s">
        <v>256</v>
      </c>
      <c r="D78" s="29" t="n">
        <v>1</v>
      </c>
      <c r="E78" s="28" t="s">
        <v>11</v>
      </c>
      <c r="F78" s="29" t="n">
        <v>200</v>
      </c>
      <c r="G78" s="32" t="n">
        <f aca="false">3*F78</f>
        <v>600</v>
      </c>
      <c r="H78" s="29" t="s">
        <v>257</v>
      </c>
      <c r="I78" s="41"/>
    </row>
    <row r="79" customFormat="false" ht="14.25" hidden="false" customHeight="true" outlineLevel="0" collapsed="false">
      <c r="A79" s="17" t="n">
        <v>77</v>
      </c>
      <c r="B79" s="17" t="s">
        <v>255</v>
      </c>
      <c r="C79" s="17" t="s">
        <v>258</v>
      </c>
      <c r="D79" s="17" t="n">
        <v>1</v>
      </c>
      <c r="E79" s="30" t="s">
        <v>11</v>
      </c>
      <c r="F79" s="17" t="n">
        <v>200</v>
      </c>
      <c r="G79" s="20" t="n">
        <f aca="false">3*F79</f>
        <v>600</v>
      </c>
      <c r="H79" s="30" t="s">
        <v>158</v>
      </c>
    </row>
    <row r="80" customFormat="false" ht="14.25" hidden="false" customHeight="true" outlineLevel="0" collapsed="false">
      <c r="A80" s="17" t="n">
        <v>78</v>
      </c>
      <c r="B80" s="17" t="s">
        <v>255</v>
      </c>
      <c r="C80" s="17" t="s">
        <v>259</v>
      </c>
      <c r="D80" s="17" t="n">
        <v>2</v>
      </c>
      <c r="E80" s="30" t="s">
        <v>19</v>
      </c>
      <c r="F80" s="17" t="n">
        <v>360</v>
      </c>
      <c r="G80" s="20" t="n">
        <f aca="false">3*F80</f>
        <v>1080</v>
      </c>
      <c r="H80" s="17"/>
    </row>
    <row r="81" customFormat="false" ht="14.25" hidden="false" customHeight="true" outlineLevel="0" collapsed="false">
      <c r="A81" s="17" t="n">
        <v>79</v>
      </c>
      <c r="B81" s="17" t="s">
        <v>255</v>
      </c>
      <c r="C81" s="17" t="s">
        <v>260</v>
      </c>
      <c r="D81" s="17" t="n">
        <v>3</v>
      </c>
      <c r="E81" s="30" t="s">
        <v>19</v>
      </c>
      <c r="F81" s="17" t="n">
        <v>540</v>
      </c>
      <c r="G81" s="20" t="n">
        <f aca="false">3*F81</f>
        <v>1620</v>
      </c>
      <c r="H81" s="17"/>
    </row>
    <row r="82" customFormat="false" ht="14.25" hidden="false" customHeight="true" outlineLevel="0" collapsed="false">
      <c r="A82" s="17" t="n">
        <v>80</v>
      </c>
      <c r="B82" s="17" t="s">
        <v>255</v>
      </c>
      <c r="C82" s="17" t="s">
        <v>261</v>
      </c>
      <c r="D82" s="17" t="n">
        <v>3</v>
      </c>
      <c r="E82" s="30" t="s">
        <v>19</v>
      </c>
      <c r="F82" s="17" t="n">
        <v>540</v>
      </c>
      <c r="G82" s="20" t="n">
        <f aca="false">3*F82</f>
        <v>1620</v>
      </c>
      <c r="H82" s="17"/>
    </row>
    <row r="83" customFormat="false" ht="14.25" hidden="false" customHeight="true" outlineLevel="0" collapsed="false">
      <c r="A83" s="17" t="n">
        <v>81</v>
      </c>
      <c r="B83" s="17" t="s">
        <v>255</v>
      </c>
      <c r="C83" s="17" t="s">
        <v>262</v>
      </c>
      <c r="D83" s="17" t="n">
        <v>3</v>
      </c>
      <c r="E83" s="30" t="s">
        <v>19</v>
      </c>
      <c r="F83" s="17" t="n">
        <v>540</v>
      </c>
      <c r="G83" s="20" t="n">
        <f aca="false">3*F83</f>
        <v>1620</v>
      </c>
      <c r="H83" s="17"/>
    </row>
    <row r="84" customFormat="false" ht="14.25" hidden="false" customHeight="true" outlineLevel="0" collapsed="false">
      <c r="A84" s="17" t="n">
        <v>82</v>
      </c>
      <c r="B84" s="17" t="s">
        <v>255</v>
      </c>
      <c r="C84" s="17" t="s">
        <v>263</v>
      </c>
      <c r="D84" s="17" t="n">
        <v>1</v>
      </c>
      <c r="E84" s="30" t="s">
        <v>11</v>
      </c>
      <c r="F84" s="17" t="n">
        <v>200</v>
      </c>
      <c r="G84" s="20" t="n">
        <f aca="false">3*F84</f>
        <v>600</v>
      </c>
      <c r="H84" s="30" t="s">
        <v>158</v>
      </c>
    </row>
    <row r="85" customFormat="false" ht="14.25" hidden="false" customHeight="true" outlineLevel="0" collapsed="false">
      <c r="A85" s="17" t="n">
        <v>83</v>
      </c>
      <c r="B85" s="17" t="s">
        <v>255</v>
      </c>
      <c r="C85" s="17" t="s">
        <v>264</v>
      </c>
      <c r="D85" s="17" t="n">
        <v>2</v>
      </c>
      <c r="E85" s="30" t="s">
        <v>11</v>
      </c>
      <c r="F85" s="17" t="n">
        <v>400</v>
      </c>
      <c r="G85" s="20" t="n">
        <f aca="false">3*F85</f>
        <v>1200</v>
      </c>
      <c r="H85" s="17"/>
    </row>
    <row r="86" customFormat="false" ht="14.25" hidden="false" customHeight="true" outlineLevel="0" collapsed="false">
      <c r="A86" s="17" t="n">
        <v>84</v>
      </c>
      <c r="B86" s="17" t="s">
        <v>255</v>
      </c>
      <c r="C86" s="17" t="s">
        <v>265</v>
      </c>
      <c r="D86" s="17" t="n">
        <v>1</v>
      </c>
      <c r="E86" s="30" t="s">
        <v>11</v>
      </c>
      <c r="F86" s="17" t="n">
        <v>200</v>
      </c>
      <c r="G86" s="20" t="n">
        <f aca="false">3*F86</f>
        <v>600</v>
      </c>
      <c r="H86" s="17" t="s">
        <v>194</v>
      </c>
    </row>
    <row r="87" s="26" customFormat="true" ht="14.25" hidden="false" customHeight="true" outlineLevel="0" collapsed="false">
      <c r="A87" s="17" t="n">
        <v>85</v>
      </c>
      <c r="B87" s="43" t="s">
        <v>255</v>
      </c>
      <c r="C87" s="43" t="s">
        <v>266</v>
      </c>
      <c r="D87" s="45"/>
      <c r="E87" s="44" t="s">
        <v>172</v>
      </c>
      <c r="F87" s="45"/>
      <c r="G87" s="24"/>
      <c r="H87" s="43" t="s">
        <v>267</v>
      </c>
    </row>
    <row r="88" customFormat="false" ht="14.25" hidden="false" customHeight="false" outlineLevel="0" collapsed="false">
      <c r="A88" s="17" t="n">
        <v>86</v>
      </c>
      <c r="B88" s="17" t="s">
        <v>255</v>
      </c>
      <c r="C88" s="17" t="s">
        <v>268</v>
      </c>
      <c r="D88" s="17" t="n">
        <v>1</v>
      </c>
      <c r="E88" s="30" t="s">
        <v>11</v>
      </c>
      <c r="F88" s="17" t="n">
        <v>200</v>
      </c>
      <c r="G88" s="20" t="n">
        <f aca="false">3*F88</f>
        <v>600</v>
      </c>
      <c r="H88" s="30" t="s">
        <v>158</v>
      </c>
    </row>
    <row r="89" customFormat="false" ht="14.25" hidden="false" customHeight="false" outlineLevel="0" collapsed="false">
      <c r="A89" s="17" t="n">
        <v>87</v>
      </c>
      <c r="B89" s="17" t="s">
        <v>255</v>
      </c>
      <c r="C89" s="17" t="s">
        <v>269</v>
      </c>
      <c r="D89" s="17" t="n">
        <v>1</v>
      </c>
      <c r="E89" s="30" t="s">
        <v>11</v>
      </c>
      <c r="F89" s="17" t="n">
        <v>200</v>
      </c>
      <c r="G89" s="20" t="n">
        <f aca="false">3*F89</f>
        <v>600</v>
      </c>
      <c r="H89" s="30" t="s">
        <v>158</v>
      </c>
    </row>
    <row r="90" customFormat="false" ht="14.25" hidden="false" customHeight="false" outlineLevel="0" collapsed="false">
      <c r="A90" s="17" t="n">
        <v>88</v>
      </c>
      <c r="B90" s="17" t="s">
        <v>255</v>
      </c>
      <c r="C90" s="17" t="s">
        <v>270</v>
      </c>
      <c r="D90" s="17" t="n">
        <v>4</v>
      </c>
      <c r="E90" s="30" t="s">
        <v>19</v>
      </c>
      <c r="F90" s="17" t="n">
        <v>720</v>
      </c>
      <c r="G90" s="20" t="n">
        <f aca="false">3*F90</f>
        <v>2160</v>
      </c>
      <c r="H90" s="17"/>
    </row>
    <row r="91" customFormat="false" ht="14.25" hidden="false" customHeight="false" outlineLevel="0" collapsed="false">
      <c r="A91" s="17" t="n">
        <v>89</v>
      </c>
      <c r="B91" s="17" t="s">
        <v>271</v>
      </c>
      <c r="C91" s="17" t="s">
        <v>272</v>
      </c>
      <c r="D91" s="17" t="n">
        <v>1</v>
      </c>
      <c r="E91" s="30" t="s">
        <v>11</v>
      </c>
      <c r="F91" s="17" t="n">
        <v>200</v>
      </c>
      <c r="G91" s="20" t="n">
        <f aca="false">3*F91</f>
        <v>600</v>
      </c>
      <c r="H91" s="17" t="s">
        <v>177</v>
      </c>
    </row>
    <row r="92" customFormat="false" ht="14.25" hidden="false" customHeight="false" outlineLevel="0" collapsed="false">
      <c r="A92" s="17" t="n">
        <v>90</v>
      </c>
      <c r="B92" s="17" t="s">
        <v>271</v>
      </c>
      <c r="C92" s="17" t="s">
        <v>273</v>
      </c>
      <c r="D92" s="17" t="n">
        <v>2</v>
      </c>
      <c r="E92" s="30" t="s">
        <v>19</v>
      </c>
      <c r="F92" s="17" t="n">
        <v>360</v>
      </c>
      <c r="G92" s="20" t="n">
        <f aca="false">3*F92</f>
        <v>1080</v>
      </c>
      <c r="H92" s="17"/>
    </row>
    <row r="93" customFormat="false" ht="14.25" hidden="false" customHeight="false" outlineLevel="0" collapsed="false">
      <c r="A93" s="17" t="n">
        <v>91</v>
      </c>
      <c r="B93" s="17" t="s">
        <v>271</v>
      </c>
      <c r="C93" s="17" t="s">
        <v>274</v>
      </c>
      <c r="D93" s="17" t="n">
        <v>4</v>
      </c>
      <c r="E93" s="30" t="s">
        <v>19</v>
      </c>
      <c r="F93" s="17" t="n">
        <v>720</v>
      </c>
      <c r="G93" s="20" t="n">
        <f aca="false">3*F93</f>
        <v>2160</v>
      </c>
      <c r="H93" s="17"/>
    </row>
    <row r="94" customFormat="false" ht="14.25" hidden="false" customHeight="false" outlineLevel="0" collapsed="false">
      <c r="A94" s="17" t="n">
        <v>92</v>
      </c>
      <c r="B94" s="17" t="s">
        <v>271</v>
      </c>
      <c r="C94" s="17" t="s">
        <v>275</v>
      </c>
      <c r="D94" s="17" t="n">
        <v>1</v>
      </c>
      <c r="E94" s="30" t="s">
        <v>11</v>
      </c>
      <c r="F94" s="17" t="n">
        <v>200</v>
      </c>
      <c r="G94" s="20" t="n">
        <f aca="false">3*F94</f>
        <v>600</v>
      </c>
      <c r="H94" s="17" t="s">
        <v>276</v>
      </c>
    </row>
    <row r="95" s="22" customFormat="true" ht="14.25" hidden="false" customHeight="false" outlineLevel="0" collapsed="false">
      <c r="A95" s="17" t="n">
        <v>93</v>
      </c>
      <c r="B95" s="17" t="s">
        <v>271</v>
      </c>
      <c r="C95" s="17" t="s">
        <v>277</v>
      </c>
      <c r="D95" s="17" t="n">
        <v>1</v>
      </c>
      <c r="E95" s="30" t="s">
        <v>11</v>
      </c>
      <c r="F95" s="17" t="n">
        <v>200</v>
      </c>
      <c r="G95" s="20" t="n">
        <f aca="false">3*F95</f>
        <v>600</v>
      </c>
      <c r="H95" s="17" t="s">
        <v>278</v>
      </c>
      <c r="I95" s="46"/>
    </row>
    <row r="96" customFormat="false" ht="14.25" hidden="false" customHeight="false" outlineLevel="0" collapsed="false">
      <c r="A96" s="17" t="n">
        <v>94</v>
      </c>
      <c r="B96" s="17" t="s">
        <v>271</v>
      </c>
      <c r="C96" s="17" t="s">
        <v>279</v>
      </c>
      <c r="D96" s="17" t="n">
        <v>2</v>
      </c>
      <c r="E96" s="30" t="s">
        <v>19</v>
      </c>
      <c r="F96" s="17" t="n">
        <v>360</v>
      </c>
      <c r="G96" s="20" t="n">
        <f aca="false">3*F96</f>
        <v>1080</v>
      </c>
      <c r="H96" s="17"/>
    </row>
    <row r="97" customFormat="false" ht="14.25" hidden="false" customHeight="false" outlineLevel="0" collapsed="false">
      <c r="A97" s="17" t="n">
        <v>95</v>
      </c>
      <c r="B97" s="17" t="s">
        <v>271</v>
      </c>
      <c r="C97" s="17" t="s">
        <v>280</v>
      </c>
      <c r="D97" s="17" t="n">
        <v>2</v>
      </c>
      <c r="E97" s="30" t="s">
        <v>19</v>
      </c>
      <c r="F97" s="17" t="n">
        <v>360</v>
      </c>
      <c r="G97" s="20" t="n">
        <f aca="false">3*F97</f>
        <v>1080</v>
      </c>
      <c r="H97" s="17"/>
    </row>
    <row r="98" customFormat="false" ht="14.25" hidden="false" customHeight="false" outlineLevel="0" collapsed="false">
      <c r="A98" s="17" t="n">
        <v>96</v>
      </c>
      <c r="B98" s="17" t="s">
        <v>271</v>
      </c>
      <c r="C98" s="17" t="s">
        <v>281</v>
      </c>
      <c r="D98" s="17" t="n">
        <v>7</v>
      </c>
      <c r="E98" s="30" t="s">
        <v>42</v>
      </c>
      <c r="F98" s="17" t="n">
        <v>1120</v>
      </c>
      <c r="G98" s="20" t="n">
        <f aca="false">3*F98</f>
        <v>3360</v>
      </c>
      <c r="H98" s="17"/>
    </row>
    <row r="99" customFormat="false" ht="14.25" hidden="false" customHeight="false" outlineLevel="0" collapsed="false">
      <c r="A99" s="17" t="n">
        <v>97</v>
      </c>
      <c r="B99" s="17" t="s">
        <v>271</v>
      </c>
      <c r="C99" s="17" t="s">
        <v>282</v>
      </c>
      <c r="D99" s="17" t="n">
        <v>1</v>
      </c>
      <c r="E99" s="30" t="s">
        <v>11</v>
      </c>
      <c r="F99" s="17" t="n">
        <v>200</v>
      </c>
      <c r="G99" s="20" t="n">
        <f aca="false">3*F99</f>
        <v>600</v>
      </c>
      <c r="H99" s="30" t="s">
        <v>158</v>
      </c>
    </row>
    <row r="100" customFormat="false" ht="14.25" hidden="false" customHeight="false" outlineLevel="0" collapsed="false">
      <c r="A100" s="17" t="n">
        <v>98</v>
      </c>
      <c r="B100" s="17" t="s">
        <v>271</v>
      </c>
      <c r="C100" s="17" t="s">
        <v>283</v>
      </c>
      <c r="D100" s="17" t="n">
        <v>3</v>
      </c>
      <c r="E100" s="30" t="s">
        <v>19</v>
      </c>
      <c r="F100" s="17" t="n">
        <v>540</v>
      </c>
      <c r="G100" s="20" t="n">
        <f aca="false">3*F100</f>
        <v>1620</v>
      </c>
      <c r="H100" s="17"/>
    </row>
    <row r="101" customFormat="false" ht="14.25" hidden="false" customHeight="false" outlineLevel="0" collapsed="false">
      <c r="A101" s="17" t="n">
        <v>99</v>
      </c>
      <c r="B101" s="17" t="s">
        <v>271</v>
      </c>
      <c r="C101" s="17" t="s">
        <v>284</v>
      </c>
      <c r="D101" s="17" t="n">
        <v>4</v>
      </c>
      <c r="E101" s="30" t="s">
        <v>19</v>
      </c>
      <c r="F101" s="17" t="n">
        <v>720</v>
      </c>
      <c r="G101" s="20" t="n">
        <f aca="false">3*F101</f>
        <v>2160</v>
      </c>
      <c r="H101" s="17"/>
    </row>
    <row r="102" customFormat="false" ht="14.25" hidden="false" customHeight="false" outlineLevel="0" collapsed="false">
      <c r="A102" s="17" t="n">
        <v>100</v>
      </c>
      <c r="B102" s="17" t="s">
        <v>271</v>
      </c>
      <c r="C102" s="17" t="s">
        <v>285</v>
      </c>
      <c r="D102" s="17" t="n">
        <v>2</v>
      </c>
      <c r="E102" s="30" t="s">
        <v>19</v>
      </c>
      <c r="F102" s="17" t="n">
        <v>360</v>
      </c>
      <c r="G102" s="20" t="n">
        <f aca="false">3*F102</f>
        <v>1080</v>
      </c>
      <c r="H102" s="17"/>
    </row>
    <row r="103" customFormat="false" ht="14.25" hidden="false" customHeight="false" outlineLevel="0" collapsed="false">
      <c r="A103" s="17" t="n">
        <v>101</v>
      </c>
      <c r="B103" s="17" t="s">
        <v>271</v>
      </c>
      <c r="C103" s="17" t="s">
        <v>286</v>
      </c>
      <c r="D103" s="17" t="n">
        <v>2</v>
      </c>
      <c r="E103" s="30" t="s">
        <v>19</v>
      </c>
      <c r="F103" s="17" t="n">
        <v>360</v>
      </c>
      <c r="G103" s="20" t="n">
        <f aca="false">3*F103</f>
        <v>1080</v>
      </c>
      <c r="H103" s="17"/>
    </row>
    <row r="104" customFormat="false" ht="14.25" hidden="false" customHeight="false" outlineLevel="0" collapsed="false">
      <c r="A104" s="17" t="n">
        <v>102</v>
      </c>
      <c r="B104" s="17" t="s">
        <v>271</v>
      </c>
      <c r="C104" s="17" t="s">
        <v>287</v>
      </c>
      <c r="D104" s="17" t="n">
        <v>2</v>
      </c>
      <c r="E104" s="30" t="s">
        <v>19</v>
      </c>
      <c r="F104" s="17" t="n">
        <v>360</v>
      </c>
      <c r="G104" s="20" t="n">
        <f aca="false">3*F104</f>
        <v>1080</v>
      </c>
      <c r="H104" s="17"/>
    </row>
    <row r="105" s="22" customFormat="true" ht="14.25" hidden="false" customHeight="false" outlineLevel="0" collapsed="false">
      <c r="A105" s="17" t="n">
        <v>103</v>
      </c>
      <c r="B105" s="17" t="s">
        <v>271</v>
      </c>
      <c r="C105" s="17" t="s">
        <v>288</v>
      </c>
      <c r="D105" s="17" t="n">
        <v>2</v>
      </c>
      <c r="E105" s="30" t="s">
        <v>19</v>
      </c>
      <c r="F105" s="17" t="n">
        <v>360</v>
      </c>
      <c r="G105" s="20" t="n">
        <f aca="false">3*F105</f>
        <v>1080</v>
      </c>
      <c r="H105" s="17" t="s">
        <v>289</v>
      </c>
      <c r="I105" s="46"/>
    </row>
    <row r="106" customFormat="false" ht="14.25" hidden="false" customHeight="false" outlineLevel="0" collapsed="false">
      <c r="A106" s="17" t="n">
        <v>104</v>
      </c>
      <c r="B106" s="17" t="s">
        <v>271</v>
      </c>
      <c r="C106" s="17" t="s">
        <v>290</v>
      </c>
      <c r="D106" s="17" t="n">
        <v>1</v>
      </c>
      <c r="E106" s="30" t="s">
        <v>11</v>
      </c>
      <c r="F106" s="17" t="n">
        <v>200</v>
      </c>
      <c r="G106" s="20" t="n">
        <f aca="false">3*F106</f>
        <v>600</v>
      </c>
      <c r="H106" s="17" t="s">
        <v>177</v>
      </c>
    </row>
    <row r="107" customFormat="false" ht="14.25" hidden="false" customHeight="false" outlineLevel="0" collapsed="false">
      <c r="A107" s="17" t="n">
        <v>105</v>
      </c>
      <c r="B107" s="17" t="s">
        <v>271</v>
      </c>
      <c r="C107" s="17" t="s">
        <v>291</v>
      </c>
      <c r="D107" s="17" t="n">
        <v>1</v>
      </c>
      <c r="E107" s="30" t="s">
        <v>11</v>
      </c>
      <c r="F107" s="17" t="n">
        <v>200</v>
      </c>
      <c r="G107" s="20" t="n">
        <f aca="false">3*F107</f>
        <v>600</v>
      </c>
      <c r="H107" s="30" t="s">
        <v>158</v>
      </c>
    </row>
    <row r="108" customFormat="false" ht="14.25" hidden="false" customHeight="false" outlineLevel="0" collapsed="false">
      <c r="A108" s="17" t="n">
        <v>106</v>
      </c>
      <c r="B108" s="17" t="s">
        <v>292</v>
      </c>
      <c r="C108" s="17" t="s">
        <v>293</v>
      </c>
      <c r="D108" s="17" t="n">
        <v>1</v>
      </c>
      <c r="E108" s="30" t="s">
        <v>11</v>
      </c>
      <c r="F108" s="17" t="n">
        <v>200</v>
      </c>
      <c r="G108" s="20" t="n">
        <f aca="false">3*F108</f>
        <v>600</v>
      </c>
      <c r="H108" s="17" t="s">
        <v>177</v>
      </c>
    </row>
    <row r="109" customFormat="false" ht="14.25" hidden="false" customHeight="false" outlineLevel="0" collapsed="false">
      <c r="A109" s="17" t="n">
        <v>107</v>
      </c>
      <c r="B109" s="17" t="s">
        <v>292</v>
      </c>
      <c r="C109" s="17" t="s">
        <v>294</v>
      </c>
      <c r="D109" s="17" t="n">
        <v>3</v>
      </c>
      <c r="E109" s="30" t="s">
        <v>19</v>
      </c>
      <c r="F109" s="17" t="n">
        <v>540</v>
      </c>
      <c r="G109" s="20" t="n">
        <f aca="false">3*F109</f>
        <v>1620</v>
      </c>
      <c r="H109" s="17"/>
    </row>
    <row r="110" customFormat="false" ht="14.25" hidden="false" customHeight="false" outlineLevel="0" collapsed="false">
      <c r="A110" s="17" t="n">
        <v>108</v>
      </c>
      <c r="B110" s="17" t="s">
        <v>292</v>
      </c>
      <c r="C110" s="17" t="s">
        <v>295</v>
      </c>
      <c r="D110" s="17" t="n">
        <v>1</v>
      </c>
      <c r="E110" s="30" t="s">
        <v>11</v>
      </c>
      <c r="F110" s="17" t="n">
        <v>200</v>
      </c>
      <c r="G110" s="20" t="n">
        <f aca="false">3*F110</f>
        <v>600</v>
      </c>
      <c r="H110" s="30" t="s">
        <v>158</v>
      </c>
    </row>
    <row r="111" customFormat="false" ht="14.25" hidden="false" customHeight="false" outlineLevel="0" collapsed="false">
      <c r="A111" s="17" t="n">
        <v>109</v>
      </c>
      <c r="B111" s="17" t="s">
        <v>292</v>
      </c>
      <c r="C111" s="17" t="s">
        <v>296</v>
      </c>
      <c r="D111" s="17" t="n">
        <v>1</v>
      </c>
      <c r="E111" s="30" t="s">
        <v>11</v>
      </c>
      <c r="F111" s="17" t="n">
        <v>200</v>
      </c>
      <c r="G111" s="20" t="n">
        <f aca="false">3*F111</f>
        <v>600</v>
      </c>
      <c r="H111" s="30" t="s">
        <v>158</v>
      </c>
    </row>
    <row r="112" customFormat="false" ht="14.25" hidden="false" customHeight="false" outlineLevel="0" collapsed="false">
      <c r="A112" s="17" t="n">
        <v>110</v>
      </c>
      <c r="B112" s="17" t="s">
        <v>292</v>
      </c>
      <c r="C112" s="17" t="s">
        <v>297</v>
      </c>
      <c r="D112" s="17" t="n">
        <v>3</v>
      </c>
      <c r="E112" s="30" t="s">
        <v>19</v>
      </c>
      <c r="F112" s="17" t="n">
        <v>540</v>
      </c>
      <c r="G112" s="20" t="n">
        <f aca="false">3*F112</f>
        <v>1620</v>
      </c>
      <c r="H112" s="17"/>
    </row>
    <row r="113" customFormat="false" ht="14.25" hidden="false" customHeight="false" outlineLevel="0" collapsed="false">
      <c r="A113" s="17" t="n">
        <v>111</v>
      </c>
      <c r="B113" s="17" t="s">
        <v>298</v>
      </c>
      <c r="C113" s="17" t="s">
        <v>299</v>
      </c>
      <c r="D113" s="17" t="n">
        <v>1</v>
      </c>
      <c r="E113" s="30" t="s">
        <v>11</v>
      </c>
      <c r="F113" s="17" t="n">
        <v>200</v>
      </c>
      <c r="G113" s="20" t="n">
        <f aca="false">3*F113</f>
        <v>600</v>
      </c>
      <c r="H113" s="17" t="s">
        <v>177</v>
      </c>
    </row>
    <row r="114" customFormat="false" ht="14.25" hidden="false" customHeight="false" outlineLevel="0" collapsed="false">
      <c r="A114" s="17" t="n">
        <v>112</v>
      </c>
      <c r="B114" s="17" t="s">
        <v>298</v>
      </c>
      <c r="C114" s="17" t="s">
        <v>300</v>
      </c>
      <c r="D114" s="17" t="n">
        <v>2</v>
      </c>
      <c r="E114" s="30" t="s">
        <v>19</v>
      </c>
      <c r="F114" s="17" t="n">
        <v>360</v>
      </c>
      <c r="G114" s="20" t="n">
        <f aca="false">3*F114</f>
        <v>1080</v>
      </c>
      <c r="H114" s="17"/>
    </row>
    <row r="115" customFormat="false" ht="14.25" hidden="false" customHeight="false" outlineLevel="0" collapsed="false">
      <c r="A115" s="17" t="n">
        <v>113</v>
      </c>
      <c r="B115" s="17" t="s">
        <v>298</v>
      </c>
      <c r="C115" s="17" t="s">
        <v>301</v>
      </c>
      <c r="D115" s="17" t="n">
        <v>3</v>
      </c>
      <c r="E115" s="30" t="s">
        <v>19</v>
      </c>
      <c r="F115" s="17" t="n">
        <v>540</v>
      </c>
      <c r="G115" s="20" t="n">
        <f aca="false">3*F115</f>
        <v>1620</v>
      </c>
      <c r="H115" s="17"/>
    </row>
    <row r="116" customFormat="false" ht="14.25" hidden="false" customHeight="false" outlineLevel="0" collapsed="false">
      <c r="A116" s="17" t="n">
        <v>114</v>
      </c>
      <c r="B116" s="17" t="s">
        <v>302</v>
      </c>
      <c r="C116" s="17" t="s">
        <v>303</v>
      </c>
      <c r="D116" s="17" t="n">
        <v>2</v>
      </c>
      <c r="E116" s="30" t="s">
        <v>19</v>
      </c>
      <c r="F116" s="17" t="n">
        <v>360</v>
      </c>
      <c r="G116" s="20" t="n">
        <f aca="false">3*F116</f>
        <v>1080</v>
      </c>
      <c r="H116" s="17"/>
    </row>
    <row r="117" customFormat="false" ht="14.25" hidden="false" customHeight="false" outlineLevel="0" collapsed="false">
      <c r="A117" s="17" t="n">
        <v>115</v>
      </c>
      <c r="B117" s="17" t="s">
        <v>302</v>
      </c>
      <c r="C117" s="17" t="s">
        <v>304</v>
      </c>
      <c r="D117" s="17" t="n">
        <v>3</v>
      </c>
      <c r="E117" s="30" t="s">
        <v>19</v>
      </c>
      <c r="F117" s="17" t="n">
        <v>540</v>
      </c>
      <c r="G117" s="20" t="n">
        <f aca="false">3*F117</f>
        <v>1620</v>
      </c>
      <c r="H117" s="17"/>
    </row>
    <row r="118" customFormat="false" ht="14.25" hidden="false" customHeight="false" outlineLevel="0" collapsed="false">
      <c r="A118" s="17" t="n">
        <v>116</v>
      </c>
      <c r="B118" s="17" t="s">
        <v>302</v>
      </c>
      <c r="C118" s="17" t="s">
        <v>305</v>
      </c>
      <c r="D118" s="17" t="n">
        <v>1</v>
      </c>
      <c r="E118" s="30" t="s">
        <v>11</v>
      </c>
      <c r="F118" s="17" t="n">
        <v>200</v>
      </c>
      <c r="G118" s="20" t="n">
        <f aca="false">3*F118</f>
        <v>600</v>
      </c>
      <c r="H118" s="17" t="s">
        <v>177</v>
      </c>
    </row>
    <row r="119" customFormat="false" ht="14.25" hidden="false" customHeight="false" outlineLevel="0" collapsed="false">
      <c r="A119" s="17" t="n">
        <v>117</v>
      </c>
      <c r="B119" s="17" t="s">
        <v>302</v>
      </c>
      <c r="C119" s="17" t="s">
        <v>306</v>
      </c>
      <c r="D119" s="17" t="n">
        <v>1</v>
      </c>
      <c r="E119" s="30" t="s">
        <v>11</v>
      </c>
      <c r="F119" s="17" t="n">
        <v>200</v>
      </c>
      <c r="G119" s="20" t="n">
        <f aca="false">3*F119</f>
        <v>600</v>
      </c>
      <c r="H119" s="30" t="s">
        <v>158</v>
      </c>
    </row>
    <row r="120" customFormat="false" ht="14.25" hidden="false" customHeight="false" outlineLevel="0" collapsed="false">
      <c r="A120" s="17" t="n">
        <v>118</v>
      </c>
      <c r="B120" s="17" t="s">
        <v>302</v>
      </c>
      <c r="C120" s="17" t="s">
        <v>307</v>
      </c>
      <c r="D120" s="17" t="n">
        <v>2</v>
      </c>
      <c r="E120" s="30" t="s">
        <v>19</v>
      </c>
      <c r="F120" s="17" t="n">
        <v>360</v>
      </c>
      <c r="G120" s="20" t="n">
        <f aca="false">3*F120</f>
        <v>1080</v>
      </c>
      <c r="H120" s="17"/>
    </row>
    <row r="121" customFormat="false" ht="14.25" hidden="false" customHeight="false" outlineLevel="0" collapsed="false">
      <c r="A121" s="17" t="n">
        <v>119</v>
      </c>
      <c r="B121" s="17" t="s">
        <v>302</v>
      </c>
      <c r="C121" s="17" t="s">
        <v>308</v>
      </c>
      <c r="D121" s="17" t="n">
        <v>2</v>
      </c>
      <c r="E121" s="30" t="s">
        <v>19</v>
      </c>
      <c r="F121" s="17" t="n">
        <v>360</v>
      </c>
      <c r="G121" s="20" t="n">
        <f aca="false">3*F121</f>
        <v>1080</v>
      </c>
      <c r="H121" s="17"/>
    </row>
    <row r="122" customFormat="false" ht="14.25" hidden="false" customHeight="false" outlineLevel="0" collapsed="false">
      <c r="A122" s="17" t="n">
        <v>120</v>
      </c>
      <c r="B122" s="17" t="s">
        <v>302</v>
      </c>
      <c r="C122" s="17" t="s">
        <v>309</v>
      </c>
      <c r="D122" s="17" t="n">
        <v>2</v>
      </c>
      <c r="E122" s="30" t="s">
        <v>19</v>
      </c>
      <c r="F122" s="17" t="n">
        <v>360</v>
      </c>
      <c r="G122" s="20" t="n">
        <f aca="false">3*F122</f>
        <v>1080</v>
      </c>
      <c r="H122" s="17"/>
    </row>
    <row r="123" customFormat="false" ht="14.25" hidden="false" customHeight="false" outlineLevel="0" collapsed="false">
      <c r="A123" s="17" t="n">
        <v>121</v>
      </c>
      <c r="B123" s="17" t="s">
        <v>302</v>
      </c>
      <c r="C123" s="17" t="s">
        <v>310</v>
      </c>
      <c r="D123" s="17" t="n">
        <v>2</v>
      </c>
      <c r="E123" s="30" t="s">
        <v>19</v>
      </c>
      <c r="F123" s="17" t="n">
        <v>360</v>
      </c>
      <c r="G123" s="20" t="n">
        <f aca="false">3*F123</f>
        <v>1080</v>
      </c>
      <c r="H123" s="17"/>
    </row>
    <row r="124" customFormat="false" ht="14.25" hidden="false" customHeight="false" outlineLevel="0" collapsed="false">
      <c r="A124" s="17" t="n">
        <v>122</v>
      </c>
      <c r="B124" s="17" t="s">
        <v>302</v>
      </c>
      <c r="C124" s="17" t="s">
        <v>311</v>
      </c>
      <c r="D124" s="17" t="n">
        <v>2</v>
      </c>
      <c r="E124" s="30" t="s">
        <v>19</v>
      </c>
      <c r="F124" s="17" t="n">
        <v>360</v>
      </c>
      <c r="G124" s="20" t="n">
        <f aca="false">3*F124</f>
        <v>1080</v>
      </c>
      <c r="H124" s="17"/>
    </row>
    <row r="125" s="22" customFormat="true" ht="14.25" hidden="false" customHeight="false" outlineLevel="0" collapsed="false">
      <c r="A125" s="17" t="n">
        <v>123</v>
      </c>
      <c r="B125" s="17" t="s">
        <v>302</v>
      </c>
      <c r="C125" s="17" t="s">
        <v>312</v>
      </c>
      <c r="D125" s="17" t="n">
        <v>1</v>
      </c>
      <c r="E125" s="30" t="s">
        <v>11</v>
      </c>
      <c r="F125" s="17" t="n">
        <v>200</v>
      </c>
      <c r="G125" s="20" t="n">
        <f aca="false">3*F125</f>
        <v>600</v>
      </c>
      <c r="H125" s="17" t="s">
        <v>313</v>
      </c>
      <c r="I125" s="46"/>
    </row>
    <row r="126" customFormat="false" ht="14.25" hidden="false" customHeight="false" outlineLevel="0" collapsed="false">
      <c r="A126" s="17" t="n">
        <v>124</v>
      </c>
      <c r="B126" s="17" t="s">
        <v>302</v>
      </c>
      <c r="C126" s="17" t="s">
        <v>314</v>
      </c>
      <c r="D126" s="17" t="n">
        <v>2</v>
      </c>
      <c r="E126" s="30" t="s">
        <v>19</v>
      </c>
      <c r="F126" s="17" t="n">
        <v>360</v>
      </c>
      <c r="G126" s="20" t="n">
        <f aca="false">3*F126</f>
        <v>1080</v>
      </c>
      <c r="H126" s="17"/>
    </row>
    <row r="127" customFormat="false" ht="14.25" hidden="false" customHeight="false" outlineLevel="0" collapsed="false">
      <c r="A127" s="17" t="n">
        <v>125</v>
      </c>
      <c r="B127" s="17" t="s">
        <v>302</v>
      </c>
      <c r="C127" s="17" t="s">
        <v>315</v>
      </c>
      <c r="D127" s="17" t="n">
        <v>1</v>
      </c>
      <c r="E127" s="30" t="s">
        <v>11</v>
      </c>
      <c r="F127" s="17" t="n">
        <v>200</v>
      </c>
      <c r="G127" s="20" t="n">
        <f aca="false">3*F127</f>
        <v>600</v>
      </c>
      <c r="H127" s="17" t="s">
        <v>316</v>
      </c>
    </row>
    <row r="128" customFormat="false" ht="14.25" hidden="false" customHeight="false" outlineLevel="0" collapsed="false">
      <c r="A128" s="17" t="n">
        <v>126</v>
      </c>
      <c r="B128" s="17" t="s">
        <v>302</v>
      </c>
      <c r="C128" s="17" t="s">
        <v>317</v>
      </c>
      <c r="D128" s="17" t="n">
        <v>2</v>
      </c>
      <c r="E128" s="30" t="s">
        <v>19</v>
      </c>
      <c r="F128" s="17" t="n">
        <v>360</v>
      </c>
      <c r="G128" s="20" t="n">
        <f aca="false">3*F128</f>
        <v>1080</v>
      </c>
      <c r="H128" s="17"/>
    </row>
    <row r="129" customFormat="false" ht="14.25" hidden="false" customHeight="false" outlineLevel="0" collapsed="false">
      <c r="A129" s="17" t="n">
        <v>127</v>
      </c>
      <c r="B129" s="17" t="s">
        <v>302</v>
      </c>
      <c r="C129" s="17" t="s">
        <v>318</v>
      </c>
      <c r="D129" s="17" t="n">
        <v>2</v>
      </c>
      <c r="E129" s="30" t="s">
        <v>19</v>
      </c>
      <c r="F129" s="17" t="n">
        <v>360</v>
      </c>
      <c r="G129" s="20" t="n">
        <f aca="false">3*F129</f>
        <v>1080</v>
      </c>
      <c r="H129" s="17"/>
    </row>
    <row r="130" customFormat="false" ht="14.25" hidden="false" customHeight="false" outlineLevel="0" collapsed="false">
      <c r="A130" s="17" t="n">
        <v>128</v>
      </c>
      <c r="B130" s="17" t="s">
        <v>302</v>
      </c>
      <c r="C130" s="17" t="s">
        <v>319</v>
      </c>
      <c r="D130" s="17" t="n">
        <v>2</v>
      </c>
      <c r="E130" s="30" t="s">
        <v>19</v>
      </c>
      <c r="F130" s="17" t="n">
        <v>360</v>
      </c>
      <c r="G130" s="20" t="n">
        <f aca="false">3*F130</f>
        <v>1080</v>
      </c>
      <c r="H130" s="17"/>
    </row>
    <row r="131" customFormat="false" ht="14.25" hidden="false" customHeight="false" outlineLevel="0" collapsed="false">
      <c r="A131" s="17" t="n">
        <v>129</v>
      </c>
      <c r="B131" s="17" t="s">
        <v>302</v>
      </c>
      <c r="C131" s="17" t="s">
        <v>320</v>
      </c>
      <c r="D131" s="17" t="n">
        <v>1</v>
      </c>
      <c r="E131" s="30" t="s">
        <v>19</v>
      </c>
      <c r="F131" s="17" t="n">
        <v>180</v>
      </c>
      <c r="G131" s="20" t="n">
        <f aca="false">3*F131</f>
        <v>540</v>
      </c>
      <c r="H131" s="45"/>
    </row>
    <row r="132" customFormat="false" ht="14.25" hidden="false" customHeight="false" outlineLevel="0" collapsed="false">
      <c r="A132" s="17" t="n">
        <v>130</v>
      </c>
      <c r="B132" s="9" t="s">
        <v>302</v>
      </c>
      <c r="C132" s="9" t="s">
        <v>321</v>
      </c>
      <c r="D132" s="48" t="n">
        <v>1</v>
      </c>
      <c r="E132" s="48" t="s">
        <v>19</v>
      </c>
      <c r="F132" s="48" t="n">
        <v>180</v>
      </c>
      <c r="G132" s="20" t="n">
        <f aca="false">3*F132</f>
        <v>540</v>
      </c>
      <c r="H132" s="45"/>
    </row>
    <row r="133" customFormat="false" ht="14.25" hidden="false" customHeight="false" outlineLevel="0" collapsed="false">
      <c r="A133" s="17" t="n">
        <v>131</v>
      </c>
      <c r="B133" s="17" t="s">
        <v>302</v>
      </c>
      <c r="C133" s="17" t="s">
        <v>322</v>
      </c>
      <c r="D133" s="17" t="n">
        <v>1</v>
      </c>
      <c r="E133" s="30" t="s">
        <v>11</v>
      </c>
      <c r="F133" s="17" t="n">
        <v>200</v>
      </c>
      <c r="G133" s="20" t="n">
        <f aca="false">3*F133</f>
        <v>600</v>
      </c>
      <c r="H133" s="30" t="s">
        <v>158</v>
      </c>
    </row>
    <row r="134" s="22" customFormat="true" ht="14.25" hidden="false" customHeight="false" outlineLevel="0" collapsed="false">
      <c r="A134" s="17" t="n">
        <v>132</v>
      </c>
      <c r="B134" s="17" t="s">
        <v>302</v>
      </c>
      <c r="C134" s="17" t="s">
        <v>323</v>
      </c>
      <c r="D134" s="17" t="n">
        <v>1</v>
      </c>
      <c r="E134" s="30" t="s">
        <v>19</v>
      </c>
      <c r="F134" s="17" t="n">
        <v>180</v>
      </c>
      <c r="G134" s="20" t="n">
        <f aca="false">3*F134</f>
        <v>540</v>
      </c>
      <c r="H134" s="33" t="s">
        <v>324</v>
      </c>
      <c r="I134" s="46"/>
    </row>
    <row r="135" customFormat="false" ht="14.25" hidden="false" customHeight="false" outlineLevel="0" collapsed="false">
      <c r="A135" s="17" t="n">
        <v>133</v>
      </c>
      <c r="B135" s="17" t="s">
        <v>325</v>
      </c>
      <c r="C135" s="17" t="s">
        <v>326</v>
      </c>
      <c r="D135" s="17" t="n">
        <v>1</v>
      </c>
      <c r="E135" s="30" t="s">
        <v>11</v>
      </c>
      <c r="F135" s="17" t="n">
        <v>200</v>
      </c>
      <c r="G135" s="20" t="n">
        <f aca="false">3*F135</f>
        <v>600</v>
      </c>
      <c r="H135" s="30" t="s">
        <v>158</v>
      </c>
    </row>
    <row r="136" customFormat="false" ht="14.25" hidden="false" customHeight="false" outlineLevel="0" collapsed="false">
      <c r="A136" s="17" t="n">
        <v>134</v>
      </c>
      <c r="B136" s="17" t="s">
        <v>325</v>
      </c>
      <c r="C136" s="17" t="s">
        <v>327</v>
      </c>
      <c r="D136" s="17" t="n">
        <v>1</v>
      </c>
      <c r="E136" s="30" t="s">
        <v>11</v>
      </c>
      <c r="F136" s="17" t="n">
        <v>200</v>
      </c>
      <c r="G136" s="20" t="n">
        <f aca="false">3*F136</f>
        <v>600</v>
      </c>
      <c r="H136" s="17" t="s">
        <v>194</v>
      </c>
    </row>
    <row r="137" customFormat="false" ht="14.25" hidden="false" customHeight="false" outlineLevel="0" collapsed="false">
      <c r="A137" s="17" t="n">
        <v>135</v>
      </c>
      <c r="B137" s="17" t="s">
        <v>325</v>
      </c>
      <c r="C137" s="17" t="s">
        <v>328</v>
      </c>
      <c r="D137" s="17" t="n">
        <v>3</v>
      </c>
      <c r="E137" s="30" t="s">
        <v>19</v>
      </c>
      <c r="F137" s="17" t="n">
        <v>540</v>
      </c>
      <c r="G137" s="20" t="n">
        <f aca="false">3*F137</f>
        <v>1620</v>
      </c>
      <c r="H137" s="17"/>
    </row>
    <row r="138" customFormat="false" ht="14.25" hidden="false" customHeight="false" outlineLevel="0" collapsed="false">
      <c r="A138" s="17" t="n">
        <v>136</v>
      </c>
      <c r="B138" s="17" t="s">
        <v>325</v>
      </c>
      <c r="C138" s="17" t="s">
        <v>329</v>
      </c>
      <c r="D138" s="17" t="n">
        <v>1</v>
      </c>
      <c r="E138" s="30" t="s">
        <v>11</v>
      </c>
      <c r="F138" s="17" t="n">
        <v>200</v>
      </c>
      <c r="G138" s="20" t="n">
        <f aca="false">3*F138</f>
        <v>600</v>
      </c>
      <c r="H138" s="30" t="s">
        <v>158</v>
      </c>
    </row>
    <row r="139" customFormat="false" ht="14.25" hidden="false" customHeight="false" outlineLevel="0" collapsed="false">
      <c r="A139" s="17" t="n">
        <v>137</v>
      </c>
      <c r="B139" s="17" t="s">
        <v>325</v>
      </c>
      <c r="C139" s="17" t="s">
        <v>330</v>
      </c>
      <c r="D139" s="17" t="n">
        <v>2</v>
      </c>
      <c r="E139" s="30" t="s">
        <v>19</v>
      </c>
      <c r="F139" s="17" t="n">
        <v>360</v>
      </c>
      <c r="G139" s="20" t="n">
        <f aca="false">3*F139</f>
        <v>1080</v>
      </c>
      <c r="H139" s="17"/>
    </row>
    <row r="140" customFormat="false" ht="14.25" hidden="false" customHeight="false" outlineLevel="0" collapsed="false">
      <c r="A140" s="17" t="n">
        <v>138</v>
      </c>
      <c r="B140" s="17" t="s">
        <v>325</v>
      </c>
      <c r="C140" s="17" t="s">
        <v>331</v>
      </c>
      <c r="D140" s="17" t="n">
        <v>1</v>
      </c>
      <c r="E140" s="30" t="s">
        <v>11</v>
      </c>
      <c r="F140" s="17" t="n">
        <v>200</v>
      </c>
      <c r="G140" s="20" t="n">
        <f aca="false">3*F140</f>
        <v>600</v>
      </c>
      <c r="H140" s="30" t="s">
        <v>158</v>
      </c>
    </row>
    <row r="141" customFormat="false" ht="14.25" hidden="false" customHeight="false" outlineLevel="0" collapsed="false">
      <c r="A141" s="17" t="n">
        <v>139</v>
      </c>
      <c r="B141" s="17" t="s">
        <v>325</v>
      </c>
      <c r="C141" s="17" t="s">
        <v>332</v>
      </c>
      <c r="D141" s="17" t="n">
        <v>1</v>
      </c>
      <c r="E141" s="30" t="s">
        <v>11</v>
      </c>
      <c r="F141" s="17" t="n">
        <v>200</v>
      </c>
      <c r="G141" s="20" t="n">
        <f aca="false">3*F141</f>
        <v>600</v>
      </c>
      <c r="H141" s="17" t="s">
        <v>194</v>
      </c>
    </row>
    <row r="142" customFormat="false" ht="14.25" hidden="false" customHeight="false" outlineLevel="0" collapsed="false">
      <c r="A142" s="17" t="n">
        <v>140</v>
      </c>
      <c r="B142" s="17" t="s">
        <v>325</v>
      </c>
      <c r="C142" s="17" t="s">
        <v>333</v>
      </c>
      <c r="D142" s="17" t="n">
        <v>2</v>
      </c>
      <c r="E142" s="30" t="s">
        <v>19</v>
      </c>
      <c r="F142" s="17" t="n">
        <v>360</v>
      </c>
      <c r="G142" s="20" t="n">
        <f aca="false">3*F142</f>
        <v>1080</v>
      </c>
      <c r="H142" s="17"/>
    </row>
    <row r="143" customFormat="false" ht="14.25" hidden="false" customHeight="false" outlineLevel="0" collapsed="false">
      <c r="A143" s="17" t="n">
        <v>141</v>
      </c>
      <c r="B143" s="17" t="s">
        <v>325</v>
      </c>
      <c r="C143" s="17" t="s">
        <v>334</v>
      </c>
      <c r="D143" s="17" t="n">
        <v>3</v>
      </c>
      <c r="E143" s="30" t="s">
        <v>19</v>
      </c>
      <c r="F143" s="17" t="n">
        <v>540</v>
      </c>
      <c r="G143" s="20" t="n">
        <f aca="false">3*F143</f>
        <v>1620</v>
      </c>
      <c r="H143" s="17"/>
    </row>
    <row r="144" customFormat="false" ht="14.25" hidden="false" customHeight="false" outlineLevel="0" collapsed="false">
      <c r="A144" s="17" t="n">
        <v>142</v>
      </c>
      <c r="B144" s="17" t="s">
        <v>325</v>
      </c>
      <c r="C144" s="17" t="s">
        <v>335</v>
      </c>
      <c r="D144" s="17" t="n">
        <v>2</v>
      </c>
      <c r="E144" s="30" t="s">
        <v>19</v>
      </c>
      <c r="F144" s="17" t="n">
        <v>360</v>
      </c>
      <c r="G144" s="20" t="n">
        <f aca="false">3*F144</f>
        <v>1080</v>
      </c>
      <c r="H144" s="17"/>
    </row>
    <row r="145" customFormat="false" ht="14.25" hidden="false" customHeight="false" outlineLevel="0" collapsed="false">
      <c r="A145" s="17" t="n">
        <v>143</v>
      </c>
      <c r="B145" s="17" t="s">
        <v>336</v>
      </c>
      <c r="C145" s="17" t="s">
        <v>337</v>
      </c>
      <c r="D145" s="17" t="n">
        <v>1</v>
      </c>
      <c r="E145" s="30" t="s">
        <v>11</v>
      </c>
      <c r="F145" s="17" t="n">
        <v>200</v>
      </c>
      <c r="G145" s="20" t="n">
        <f aca="false">3*F145</f>
        <v>600</v>
      </c>
      <c r="H145" s="30" t="s">
        <v>158</v>
      </c>
    </row>
    <row r="146" customFormat="false" ht="14.25" hidden="false" customHeight="false" outlineLevel="0" collapsed="false">
      <c r="A146" s="17" t="n">
        <v>144</v>
      </c>
      <c r="B146" s="17" t="s">
        <v>336</v>
      </c>
      <c r="C146" s="17" t="s">
        <v>338</v>
      </c>
      <c r="D146" s="17" t="n">
        <v>1</v>
      </c>
      <c r="E146" s="30" t="s">
        <v>11</v>
      </c>
      <c r="F146" s="17" t="n">
        <v>200</v>
      </c>
      <c r="G146" s="20" t="n">
        <f aca="false">3*F146</f>
        <v>600</v>
      </c>
      <c r="H146" s="30" t="s">
        <v>158</v>
      </c>
    </row>
    <row r="147" customFormat="false" ht="14.25" hidden="false" customHeight="false" outlineLevel="0" collapsed="false">
      <c r="A147" s="17" t="n">
        <v>145</v>
      </c>
      <c r="B147" s="17" t="s">
        <v>336</v>
      </c>
      <c r="C147" s="17" t="s">
        <v>339</v>
      </c>
      <c r="D147" s="17" t="n">
        <v>4</v>
      </c>
      <c r="E147" s="30" t="s">
        <v>19</v>
      </c>
      <c r="F147" s="17" t="n">
        <v>720</v>
      </c>
      <c r="G147" s="20" t="n">
        <f aca="false">3*F147</f>
        <v>2160</v>
      </c>
      <c r="H147" s="17"/>
    </row>
    <row r="148" customFormat="false" ht="14.25" hidden="false" customHeight="false" outlineLevel="0" collapsed="false">
      <c r="A148" s="17" t="n">
        <v>146</v>
      </c>
      <c r="B148" s="17" t="s">
        <v>336</v>
      </c>
      <c r="C148" s="17" t="s">
        <v>340</v>
      </c>
      <c r="D148" s="17" t="n">
        <v>2</v>
      </c>
      <c r="E148" s="30" t="s">
        <v>19</v>
      </c>
      <c r="F148" s="17" t="n">
        <v>360</v>
      </c>
      <c r="G148" s="20" t="n">
        <f aca="false">3*F148</f>
        <v>1080</v>
      </c>
      <c r="H148" s="17"/>
    </row>
    <row r="149" customFormat="false" ht="14.25" hidden="false" customHeight="false" outlineLevel="0" collapsed="false">
      <c r="A149" s="17" t="n">
        <v>147</v>
      </c>
      <c r="B149" s="17" t="s">
        <v>336</v>
      </c>
      <c r="C149" s="17" t="s">
        <v>341</v>
      </c>
      <c r="D149" s="17" t="n">
        <v>1</v>
      </c>
      <c r="E149" s="30" t="s">
        <v>11</v>
      </c>
      <c r="F149" s="17" t="n">
        <v>200</v>
      </c>
      <c r="G149" s="20" t="n">
        <f aca="false">3*F149</f>
        <v>600</v>
      </c>
      <c r="H149" s="30" t="s">
        <v>158</v>
      </c>
    </row>
    <row r="150" s="26" customFormat="true" ht="14.25" hidden="false" customHeight="false" outlineLevel="0" collapsed="false">
      <c r="A150" s="17" t="n">
        <v>148</v>
      </c>
      <c r="B150" s="43" t="s">
        <v>336</v>
      </c>
      <c r="C150" s="43" t="s">
        <v>342</v>
      </c>
      <c r="D150" s="45"/>
      <c r="E150" s="44" t="s">
        <v>172</v>
      </c>
      <c r="F150" s="45"/>
      <c r="G150" s="24"/>
      <c r="H150" s="45" t="s">
        <v>173</v>
      </c>
    </row>
    <row r="151" customFormat="false" ht="14.25" hidden="false" customHeight="false" outlineLevel="0" collapsed="false">
      <c r="A151" s="17" t="n">
        <v>149</v>
      </c>
      <c r="B151" s="17" t="s">
        <v>336</v>
      </c>
      <c r="C151" s="17" t="s">
        <v>343</v>
      </c>
      <c r="D151" s="17" t="n">
        <v>2</v>
      </c>
      <c r="E151" s="30" t="s">
        <v>19</v>
      </c>
      <c r="F151" s="17" t="n">
        <v>360</v>
      </c>
      <c r="G151" s="20" t="n">
        <f aca="false">3*F151</f>
        <v>1080</v>
      </c>
      <c r="H151" s="17"/>
    </row>
    <row r="152" customFormat="false" ht="14.25" hidden="false" customHeight="false" outlineLevel="0" collapsed="false">
      <c r="A152" s="17" t="n">
        <v>150</v>
      </c>
      <c r="B152" s="17" t="s">
        <v>336</v>
      </c>
      <c r="C152" s="17" t="s">
        <v>344</v>
      </c>
      <c r="D152" s="17" t="n">
        <v>2</v>
      </c>
      <c r="E152" s="30" t="s">
        <v>19</v>
      </c>
      <c r="F152" s="17" t="n">
        <v>360</v>
      </c>
      <c r="G152" s="20" t="n">
        <f aca="false">3*F152</f>
        <v>1080</v>
      </c>
      <c r="H152" s="17"/>
    </row>
    <row r="153" customFormat="false" ht="14.25" hidden="false" customHeight="false" outlineLevel="0" collapsed="false">
      <c r="A153" s="17" t="n">
        <v>151</v>
      </c>
      <c r="B153" s="17" t="s">
        <v>336</v>
      </c>
      <c r="C153" s="17" t="s">
        <v>345</v>
      </c>
      <c r="D153" s="17" t="n">
        <v>2</v>
      </c>
      <c r="E153" s="30" t="s">
        <v>19</v>
      </c>
      <c r="F153" s="17" t="n">
        <v>360</v>
      </c>
      <c r="G153" s="20" t="n">
        <f aca="false">3*F153</f>
        <v>1080</v>
      </c>
      <c r="H153" s="17"/>
    </row>
    <row r="154" customFormat="false" ht="14.25" hidden="false" customHeight="false" outlineLevel="0" collapsed="false">
      <c r="A154" s="17" t="n">
        <v>152</v>
      </c>
      <c r="B154" s="17" t="s">
        <v>336</v>
      </c>
      <c r="C154" s="17" t="s">
        <v>346</v>
      </c>
      <c r="D154" s="17" t="n">
        <v>1</v>
      </c>
      <c r="E154" s="30" t="s">
        <v>11</v>
      </c>
      <c r="F154" s="17" t="n">
        <v>200</v>
      </c>
      <c r="G154" s="20" t="n">
        <f aca="false">3*F154</f>
        <v>600</v>
      </c>
      <c r="H154" s="30" t="s">
        <v>158</v>
      </c>
    </row>
    <row r="155" customFormat="false" ht="14.25" hidden="false" customHeight="false" outlineLevel="0" collapsed="false">
      <c r="A155" s="17" t="n">
        <v>153</v>
      </c>
      <c r="B155" s="17" t="s">
        <v>336</v>
      </c>
      <c r="C155" s="17" t="s">
        <v>347</v>
      </c>
      <c r="D155" s="17" t="n">
        <v>3</v>
      </c>
      <c r="E155" s="30" t="s">
        <v>19</v>
      </c>
      <c r="F155" s="17" t="n">
        <v>540</v>
      </c>
      <c r="G155" s="20" t="n">
        <f aca="false">3*F155</f>
        <v>1620</v>
      </c>
      <c r="H155" s="17"/>
    </row>
    <row r="156" customFormat="false" ht="14.25" hidden="false" customHeight="false" outlineLevel="0" collapsed="false">
      <c r="A156" s="17" t="n">
        <v>154</v>
      </c>
      <c r="B156" s="17" t="s">
        <v>348</v>
      </c>
      <c r="C156" s="17" t="s">
        <v>349</v>
      </c>
      <c r="D156" s="17" t="n">
        <v>1</v>
      </c>
      <c r="E156" s="30" t="s">
        <v>11</v>
      </c>
      <c r="F156" s="17" t="n">
        <v>200</v>
      </c>
      <c r="G156" s="20" t="n">
        <f aca="false">3*F156</f>
        <v>600</v>
      </c>
      <c r="H156" s="17" t="s">
        <v>177</v>
      </c>
    </row>
    <row r="157" customFormat="false" ht="14.25" hidden="false" customHeight="false" outlineLevel="0" collapsed="false">
      <c r="A157" s="17" t="n">
        <v>155</v>
      </c>
      <c r="B157" s="17" t="s">
        <v>348</v>
      </c>
      <c r="C157" s="17" t="s">
        <v>350</v>
      </c>
      <c r="D157" s="17" t="n">
        <v>2</v>
      </c>
      <c r="E157" s="30" t="s">
        <v>19</v>
      </c>
      <c r="F157" s="17" t="n">
        <v>360</v>
      </c>
      <c r="G157" s="20" t="n">
        <f aca="false">3*F157</f>
        <v>1080</v>
      </c>
      <c r="H157" s="17"/>
    </row>
    <row r="158" customFormat="false" ht="14.25" hidden="false" customHeight="false" outlineLevel="0" collapsed="false">
      <c r="A158" s="17" t="n">
        <v>156</v>
      </c>
      <c r="B158" s="17" t="s">
        <v>348</v>
      </c>
      <c r="C158" s="17" t="s">
        <v>351</v>
      </c>
      <c r="D158" s="17" t="n">
        <v>3</v>
      </c>
      <c r="E158" s="30" t="s">
        <v>19</v>
      </c>
      <c r="F158" s="17" t="n">
        <v>540</v>
      </c>
      <c r="G158" s="20" t="n">
        <f aca="false">3*F158</f>
        <v>1620</v>
      </c>
      <c r="H158" s="17"/>
    </row>
    <row r="159" customFormat="false" ht="14.25" hidden="false" customHeight="false" outlineLevel="0" collapsed="false">
      <c r="A159" s="17" t="n">
        <v>157</v>
      </c>
      <c r="B159" s="17" t="s">
        <v>348</v>
      </c>
      <c r="C159" s="17" t="s">
        <v>352</v>
      </c>
      <c r="D159" s="17" t="n">
        <v>2</v>
      </c>
      <c r="E159" s="30" t="s">
        <v>19</v>
      </c>
      <c r="F159" s="17" t="n">
        <v>360</v>
      </c>
      <c r="G159" s="20" t="n">
        <f aca="false">3*F159</f>
        <v>1080</v>
      </c>
      <c r="H159" s="17"/>
    </row>
    <row r="160" customFormat="false" ht="14.25" hidden="false" customHeight="false" outlineLevel="0" collapsed="false">
      <c r="A160" s="17" t="n">
        <v>158</v>
      </c>
      <c r="B160" s="17" t="s">
        <v>348</v>
      </c>
      <c r="C160" s="17" t="s">
        <v>353</v>
      </c>
      <c r="D160" s="17" t="n">
        <v>1</v>
      </c>
      <c r="E160" s="30" t="s">
        <v>11</v>
      </c>
      <c r="F160" s="17" t="n">
        <v>200</v>
      </c>
      <c r="G160" s="20" t="n">
        <f aca="false">3*F160</f>
        <v>600</v>
      </c>
      <c r="H160" s="17" t="s">
        <v>177</v>
      </c>
    </row>
    <row r="161" customFormat="false" ht="14.25" hidden="false" customHeight="false" outlineLevel="0" collapsed="false">
      <c r="A161" s="17" t="n">
        <v>159</v>
      </c>
      <c r="B161" s="17" t="s">
        <v>348</v>
      </c>
      <c r="C161" s="17" t="s">
        <v>354</v>
      </c>
      <c r="D161" s="17" t="n">
        <v>1</v>
      </c>
      <c r="E161" s="30" t="s">
        <v>11</v>
      </c>
      <c r="F161" s="17" t="n">
        <v>200</v>
      </c>
      <c r="G161" s="20" t="n">
        <f aca="false">3*F161</f>
        <v>600</v>
      </c>
      <c r="H161" s="30" t="s">
        <v>158</v>
      </c>
    </row>
    <row r="162" customFormat="false" ht="14.25" hidden="false" customHeight="false" outlineLevel="0" collapsed="false">
      <c r="A162" s="17" t="n">
        <v>160</v>
      </c>
      <c r="B162" s="17" t="s">
        <v>348</v>
      </c>
      <c r="C162" s="17" t="s">
        <v>355</v>
      </c>
      <c r="D162" s="17" t="n">
        <v>4</v>
      </c>
      <c r="E162" s="30" t="s">
        <v>19</v>
      </c>
      <c r="F162" s="17" t="n">
        <v>720</v>
      </c>
      <c r="G162" s="20" t="n">
        <f aca="false">3*F162</f>
        <v>2160</v>
      </c>
      <c r="H162" s="17"/>
    </row>
    <row r="163" customFormat="false" ht="14.25" hidden="false" customHeight="false" outlineLevel="0" collapsed="false">
      <c r="A163" s="17" t="n">
        <v>161</v>
      </c>
      <c r="B163" s="17" t="s">
        <v>348</v>
      </c>
      <c r="C163" s="17" t="s">
        <v>356</v>
      </c>
      <c r="D163" s="17" t="n">
        <v>2</v>
      </c>
      <c r="E163" s="30" t="s">
        <v>19</v>
      </c>
      <c r="F163" s="17" t="n">
        <v>360</v>
      </c>
      <c r="G163" s="20" t="n">
        <f aca="false">3*F163</f>
        <v>1080</v>
      </c>
      <c r="H163" s="17"/>
    </row>
    <row r="164" customFormat="false" ht="14.25" hidden="false" customHeight="false" outlineLevel="0" collapsed="false">
      <c r="A164" s="17" t="n">
        <v>162</v>
      </c>
      <c r="B164" s="17" t="s">
        <v>348</v>
      </c>
      <c r="C164" s="17" t="s">
        <v>357</v>
      </c>
      <c r="D164" s="17" t="n">
        <v>1</v>
      </c>
      <c r="E164" s="30" t="s">
        <v>11</v>
      </c>
      <c r="F164" s="17" t="n">
        <v>200</v>
      </c>
      <c r="G164" s="20" t="n">
        <f aca="false">3*F164</f>
        <v>600</v>
      </c>
      <c r="H164" s="30" t="s">
        <v>158</v>
      </c>
    </row>
    <row r="165" customFormat="false" ht="14.25" hidden="false" customHeight="false" outlineLevel="0" collapsed="false">
      <c r="A165" s="17" t="n">
        <v>163</v>
      </c>
      <c r="B165" s="17" t="s">
        <v>348</v>
      </c>
      <c r="C165" s="17" t="s">
        <v>358</v>
      </c>
      <c r="D165" s="17" t="n">
        <v>3</v>
      </c>
      <c r="E165" s="30" t="s">
        <v>19</v>
      </c>
      <c r="F165" s="17" t="n">
        <v>540</v>
      </c>
      <c r="G165" s="20" t="n">
        <f aca="false">3*F165</f>
        <v>1620</v>
      </c>
      <c r="H165" s="17"/>
    </row>
    <row r="166" customFormat="false" ht="14.25" hidden="false" customHeight="false" outlineLevel="0" collapsed="false">
      <c r="A166" s="17" t="n">
        <v>164</v>
      </c>
      <c r="B166" s="17" t="s">
        <v>348</v>
      </c>
      <c r="C166" s="17" t="s">
        <v>359</v>
      </c>
      <c r="D166" s="17" t="n">
        <v>3</v>
      </c>
      <c r="E166" s="30" t="s">
        <v>19</v>
      </c>
      <c r="F166" s="17" t="n">
        <v>540</v>
      </c>
      <c r="G166" s="20" t="n">
        <f aca="false">3*F166</f>
        <v>1620</v>
      </c>
      <c r="H166" s="17"/>
    </row>
    <row r="167" customFormat="false" ht="14.25" hidden="false" customHeight="false" outlineLevel="0" collapsed="false">
      <c r="A167" s="17" t="n">
        <v>165</v>
      </c>
      <c r="B167" s="17" t="s">
        <v>348</v>
      </c>
      <c r="C167" s="17" t="s">
        <v>360</v>
      </c>
      <c r="D167" s="17" t="n">
        <v>3</v>
      </c>
      <c r="E167" s="30" t="s">
        <v>19</v>
      </c>
      <c r="F167" s="17" t="n">
        <v>540</v>
      </c>
      <c r="G167" s="20" t="n">
        <f aca="false">3*F167</f>
        <v>1620</v>
      </c>
      <c r="H167" s="17"/>
    </row>
    <row r="168" customFormat="false" ht="14.25" hidden="false" customHeight="false" outlineLevel="0" collapsed="false">
      <c r="A168" s="17" t="n">
        <v>166</v>
      </c>
      <c r="B168" s="17" t="s">
        <v>348</v>
      </c>
      <c r="C168" s="17" t="s">
        <v>361</v>
      </c>
      <c r="D168" s="17" t="n">
        <v>2</v>
      </c>
      <c r="E168" s="30" t="s">
        <v>19</v>
      </c>
      <c r="F168" s="17" t="n">
        <v>360</v>
      </c>
      <c r="G168" s="20" t="n">
        <f aca="false">3*F168</f>
        <v>1080</v>
      </c>
      <c r="H168" s="17"/>
    </row>
    <row r="169" customFormat="false" ht="14.25" hidden="false" customHeight="false" outlineLevel="0" collapsed="false">
      <c r="A169" s="17" t="n">
        <v>167</v>
      </c>
      <c r="B169" s="17" t="s">
        <v>348</v>
      </c>
      <c r="C169" s="17" t="s">
        <v>362</v>
      </c>
      <c r="D169" s="17" t="n">
        <v>1</v>
      </c>
      <c r="E169" s="30" t="s">
        <v>11</v>
      </c>
      <c r="F169" s="17" t="n">
        <v>200</v>
      </c>
      <c r="G169" s="20" t="n">
        <f aca="false">3*F169</f>
        <v>600</v>
      </c>
      <c r="H169" s="17" t="s">
        <v>177</v>
      </c>
    </row>
    <row r="170" customFormat="false" ht="14.25" hidden="false" customHeight="false" outlineLevel="0" collapsed="false">
      <c r="A170" s="17" t="n">
        <v>168</v>
      </c>
      <c r="B170" s="17" t="s">
        <v>348</v>
      </c>
      <c r="C170" s="17" t="s">
        <v>363</v>
      </c>
      <c r="D170" s="17" t="n">
        <v>1</v>
      </c>
      <c r="E170" s="30" t="s">
        <v>11</v>
      </c>
      <c r="F170" s="17" t="n">
        <v>200</v>
      </c>
      <c r="G170" s="20" t="n">
        <f aca="false">3*F170</f>
        <v>600</v>
      </c>
      <c r="H170" s="17" t="s">
        <v>167</v>
      </c>
    </row>
    <row r="171" customFormat="false" ht="14.25" hidden="false" customHeight="false" outlineLevel="0" collapsed="false">
      <c r="A171" s="17" t="n">
        <v>169</v>
      </c>
      <c r="B171" s="17" t="s">
        <v>348</v>
      </c>
      <c r="C171" s="17" t="s">
        <v>364</v>
      </c>
      <c r="D171" s="17" t="n">
        <v>3</v>
      </c>
      <c r="E171" s="30" t="s">
        <v>19</v>
      </c>
      <c r="F171" s="17" t="n">
        <v>540</v>
      </c>
      <c r="G171" s="20" t="n">
        <f aca="false">3*F171</f>
        <v>1620</v>
      </c>
      <c r="H171" s="17"/>
    </row>
    <row r="172" s="22" customFormat="true" ht="14.25" hidden="false" customHeight="false" outlineLevel="0" collapsed="false">
      <c r="A172" s="17" t="n">
        <v>170</v>
      </c>
      <c r="B172" s="17" t="s">
        <v>348</v>
      </c>
      <c r="C172" s="17" t="s">
        <v>365</v>
      </c>
      <c r="D172" s="17" t="n">
        <v>1</v>
      </c>
      <c r="E172" s="30" t="s">
        <v>11</v>
      </c>
      <c r="F172" s="17" t="n">
        <v>200</v>
      </c>
      <c r="G172" s="20" t="n">
        <f aca="false">3*F172</f>
        <v>600</v>
      </c>
      <c r="H172" s="17"/>
      <c r="I172" s="46"/>
    </row>
    <row r="173" customFormat="false" ht="14.25" hidden="false" customHeight="false" outlineLevel="0" collapsed="false">
      <c r="A173" s="17" t="n">
        <v>171</v>
      </c>
      <c r="B173" s="17" t="s">
        <v>366</v>
      </c>
      <c r="C173" s="17" t="s">
        <v>367</v>
      </c>
      <c r="D173" s="17" t="n">
        <v>1</v>
      </c>
      <c r="E173" s="30" t="s">
        <v>11</v>
      </c>
      <c r="F173" s="17" t="n">
        <v>200</v>
      </c>
      <c r="G173" s="20" t="n">
        <f aca="false">3*F173</f>
        <v>600</v>
      </c>
      <c r="H173" s="30" t="s">
        <v>158</v>
      </c>
    </row>
    <row r="174" customFormat="false" ht="14.25" hidden="false" customHeight="false" outlineLevel="0" collapsed="false">
      <c r="A174" s="17" t="n">
        <v>172</v>
      </c>
      <c r="B174" s="17" t="s">
        <v>366</v>
      </c>
      <c r="C174" s="17" t="s">
        <v>368</v>
      </c>
      <c r="D174" s="17" t="n">
        <v>2</v>
      </c>
      <c r="E174" s="30" t="s">
        <v>19</v>
      </c>
      <c r="F174" s="17" t="n">
        <v>360</v>
      </c>
      <c r="G174" s="20" t="n">
        <f aca="false">3*F174</f>
        <v>1080</v>
      </c>
      <c r="H174" s="17"/>
    </row>
    <row r="175" customFormat="false" ht="14.25" hidden="false" customHeight="false" outlineLevel="0" collapsed="false">
      <c r="A175" s="17" t="n">
        <v>173</v>
      </c>
      <c r="B175" s="17" t="s">
        <v>366</v>
      </c>
      <c r="C175" s="17" t="s">
        <v>369</v>
      </c>
      <c r="D175" s="17" t="n">
        <v>1</v>
      </c>
      <c r="E175" s="30" t="s">
        <v>11</v>
      </c>
      <c r="F175" s="17" t="n">
        <v>200</v>
      </c>
      <c r="G175" s="20" t="n">
        <f aca="false">3*F175</f>
        <v>600</v>
      </c>
      <c r="H175" s="17" t="s">
        <v>177</v>
      </c>
    </row>
    <row r="176" customFormat="false" ht="14.25" hidden="false" customHeight="false" outlineLevel="0" collapsed="false">
      <c r="A176" s="17" t="n">
        <v>174</v>
      </c>
      <c r="B176" s="17" t="s">
        <v>366</v>
      </c>
      <c r="C176" s="17" t="s">
        <v>370</v>
      </c>
      <c r="D176" s="17" t="n">
        <v>1</v>
      </c>
      <c r="E176" s="30" t="s">
        <v>11</v>
      </c>
      <c r="F176" s="17" t="n">
        <v>200</v>
      </c>
      <c r="G176" s="20" t="n">
        <f aca="false">3*F176</f>
        <v>600</v>
      </c>
      <c r="H176" s="17" t="s">
        <v>177</v>
      </c>
    </row>
    <row r="177" s="22" customFormat="true" ht="14.25" hidden="false" customHeight="false" outlineLevel="0" collapsed="false">
      <c r="A177" s="17" t="n">
        <v>175</v>
      </c>
      <c r="B177" s="17" t="s">
        <v>366</v>
      </c>
      <c r="C177" s="17" t="s">
        <v>371</v>
      </c>
      <c r="D177" s="17" t="n">
        <v>1</v>
      </c>
      <c r="E177" s="30" t="s">
        <v>11</v>
      </c>
      <c r="F177" s="17" t="n">
        <v>200</v>
      </c>
      <c r="G177" s="20" t="n">
        <f aca="false">3*F177</f>
        <v>600</v>
      </c>
      <c r="H177" s="17" t="s">
        <v>372</v>
      </c>
      <c r="I177" s="46"/>
    </row>
    <row r="178" customFormat="false" ht="14.25" hidden="false" customHeight="false" outlineLevel="0" collapsed="false">
      <c r="A178" s="17" t="n">
        <v>176</v>
      </c>
      <c r="B178" s="17" t="s">
        <v>366</v>
      </c>
      <c r="C178" s="17" t="s">
        <v>373</v>
      </c>
      <c r="D178" s="17" t="n">
        <v>1</v>
      </c>
      <c r="E178" s="30" t="s">
        <v>11</v>
      </c>
      <c r="F178" s="17" t="n">
        <v>200</v>
      </c>
      <c r="G178" s="20" t="n">
        <f aca="false">3*F178</f>
        <v>600</v>
      </c>
      <c r="H178" s="30" t="s">
        <v>158</v>
      </c>
    </row>
    <row r="179" customFormat="false" ht="14.25" hidden="false" customHeight="false" outlineLevel="0" collapsed="false">
      <c r="A179" s="17" t="n">
        <v>177</v>
      </c>
      <c r="B179" s="17" t="s">
        <v>366</v>
      </c>
      <c r="C179" s="17" t="s">
        <v>374</v>
      </c>
      <c r="D179" s="17" t="n">
        <v>2</v>
      </c>
      <c r="E179" s="30" t="s">
        <v>19</v>
      </c>
      <c r="F179" s="17" t="n">
        <v>360</v>
      </c>
      <c r="G179" s="20" t="n">
        <f aca="false">3*F179</f>
        <v>1080</v>
      </c>
      <c r="H179" s="17"/>
    </row>
    <row r="180" customFormat="false" ht="14.25" hidden="false" customHeight="false" outlineLevel="0" collapsed="false">
      <c r="A180" s="17" t="n">
        <v>178</v>
      </c>
      <c r="B180" s="17" t="s">
        <v>366</v>
      </c>
      <c r="C180" s="17" t="s">
        <v>375</v>
      </c>
      <c r="D180" s="17" t="n">
        <v>1</v>
      </c>
      <c r="E180" s="30" t="s">
        <v>11</v>
      </c>
      <c r="F180" s="17" t="n">
        <v>200</v>
      </c>
      <c r="G180" s="20" t="n">
        <f aca="false">3*F180</f>
        <v>600</v>
      </c>
      <c r="H180" s="17" t="s">
        <v>177</v>
      </c>
    </row>
    <row r="181" customFormat="false" ht="14.25" hidden="false" customHeight="false" outlineLevel="0" collapsed="false">
      <c r="A181" s="17" t="n">
        <v>179</v>
      </c>
      <c r="B181" s="17" t="s">
        <v>366</v>
      </c>
      <c r="C181" s="17" t="s">
        <v>376</v>
      </c>
      <c r="D181" s="17" t="n">
        <v>1</v>
      </c>
      <c r="E181" s="30" t="s">
        <v>11</v>
      </c>
      <c r="F181" s="17" t="n">
        <v>200</v>
      </c>
      <c r="G181" s="20" t="n">
        <f aca="false">3*F181</f>
        <v>600</v>
      </c>
      <c r="H181" s="17" t="s">
        <v>177</v>
      </c>
    </row>
    <row r="182" customFormat="false" ht="14.25" hidden="false" customHeight="false" outlineLevel="0" collapsed="false">
      <c r="A182" s="17" t="n">
        <v>180</v>
      </c>
      <c r="B182" s="17" t="s">
        <v>366</v>
      </c>
      <c r="C182" s="17" t="s">
        <v>377</v>
      </c>
      <c r="D182" s="17" t="n">
        <v>4</v>
      </c>
      <c r="E182" s="30" t="s">
        <v>19</v>
      </c>
      <c r="F182" s="17" t="n">
        <v>720</v>
      </c>
      <c r="G182" s="20" t="n">
        <f aca="false">3*F182</f>
        <v>2160</v>
      </c>
      <c r="H182" s="17"/>
    </row>
    <row r="183" customFormat="false" ht="14.25" hidden="false" customHeight="false" outlineLevel="0" collapsed="false">
      <c r="A183" s="17" t="n">
        <v>181</v>
      </c>
      <c r="B183" s="17" t="s">
        <v>366</v>
      </c>
      <c r="C183" s="17" t="s">
        <v>378</v>
      </c>
      <c r="D183" s="17" t="n">
        <v>1</v>
      </c>
      <c r="E183" s="30" t="s">
        <v>11</v>
      </c>
      <c r="F183" s="17" t="n">
        <v>200</v>
      </c>
      <c r="G183" s="20" t="n">
        <f aca="false">3*F183</f>
        <v>600</v>
      </c>
      <c r="H183" s="17" t="s">
        <v>167</v>
      </c>
    </row>
    <row r="184" s="22" customFormat="true" ht="14.25" hidden="false" customHeight="false" outlineLevel="0" collapsed="false">
      <c r="A184" s="17" t="n">
        <v>182</v>
      </c>
      <c r="B184" s="17" t="s">
        <v>366</v>
      </c>
      <c r="C184" s="17" t="s">
        <v>379</v>
      </c>
      <c r="D184" s="17" t="n">
        <v>3</v>
      </c>
      <c r="E184" s="30" t="s">
        <v>19</v>
      </c>
      <c r="F184" s="17" t="n">
        <v>540</v>
      </c>
      <c r="G184" s="20" t="n">
        <f aca="false">3*F184</f>
        <v>1620</v>
      </c>
      <c r="I184" s="46"/>
    </row>
    <row r="185" customFormat="false" ht="14.25" hidden="false" customHeight="false" outlineLevel="0" collapsed="false">
      <c r="A185" s="17" t="n">
        <v>183</v>
      </c>
      <c r="B185" s="17" t="s">
        <v>380</v>
      </c>
      <c r="C185" s="17" t="s">
        <v>381</v>
      </c>
      <c r="D185" s="17" t="n">
        <v>1</v>
      </c>
      <c r="E185" s="30" t="s">
        <v>11</v>
      </c>
      <c r="F185" s="17" t="n">
        <v>200</v>
      </c>
      <c r="G185" s="20" t="n">
        <f aca="false">3*F185</f>
        <v>600</v>
      </c>
      <c r="H185" s="17" t="s">
        <v>177</v>
      </c>
    </row>
    <row r="186" customFormat="false" ht="14.25" hidden="false" customHeight="false" outlineLevel="0" collapsed="false">
      <c r="A186" s="17" t="n">
        <v>184</v>
      </c>
      <c r="B186" s="17" t="s">
        <v>380</v>
      </c>
      <c r="C186" s="17" t="s">
        <v>382</v>
      </c>
      <c r="D186" s="17" t="n">
        <v>2</v>
      </c>
      <c r="E186" s="30" t="s">
        <v>19</v>
      </c>
      <c r="F186" s="17" t="n">
        <v>360</v>
      </c>
      <c r="G186" s="20" t="n">
        <f aca="false">3*F186</f>
        <v>1080</v>
      </c>
      <c r="H186" s="17"/>
    </row>
    <row r="187" s="22" customFormat="true" ht="14.25" hidden="false" customHeight="false" outlineLevel="0" collapsed="false">
      <c r="A187" s="17" t="n">
        <v>185</v>
      </c>
      <c r="B187" s="17" t="s">
        <v>380</v>
      </c>
      <c r="C187" s="17" t="s">
        <v>383</v>
      </c>
      <c r="D187" s="17" t="n">
        <v>1</v>
      </c>
      <c r="E187" s="30" t="s">
        <v>11</v>
      </c>
      <c r="F187" s="17" t="n">
        <v>200</v>
      </c>
      <c r="G187" s="20" t="n">
        <f aca="false">3*F187</f>
        <v>600</v>
      </c>
      <c r="H187" s="17" t="s">
        <v>384</v>
      </c>
      <c r="I187" s="46"/>
    </row>
    <row r="188" customFormat="false" ht="14.25" hidden="false" customHeight="false" outlineLevel="0" collapsed="false">
      <c r="A188" s="17" t="n">
        <v>186</v>
      </c>
      <c r="B188" s="17" t="s">
        <v>380</v>
      </c>
      <c r="C188" s="17" t="s">
        <v>385</v>
      </c>
      <c r="D188" s="17" t="n">
        <v>1</v>
      </c>
      <c r="E188" s="30" t="s">
        <v>11</v>
      </c>
      <c r="F188" s="17" t="n">
        <v>200</v>
      </c>
      <c r="G188" s="20" t="n">
        <f aca="false">3*F188</f>
        <v>600</v>
      </c>
      <c r="H188" s="17" t="s">
        <v>177</v>
      </c>
    </row>
    <row r="189" customFormat="false" ht="14.25" hidden="false" customHeight="false" outlineLevel="0" collapsed="false">
      <c r="A189" s="17" t="n">
        <v>187</v>
      </c>
      <c r="B189" s="17" t="s">
        <v>380</v>
      </c>
      <c r="C189" s="17" t="s">
        <v>386</v>
      </c>
      <c r="D189" s="17" t="n">
        <v>6</v>
      </c>
      <c r="E189" s="30" t="s">
        <v>42</v>
      </c>
      <c r="F189" s="17" t="n">
        <v>960</v>
      </c>
      <c r="G189" s="20" t="n">
        <f aca="false">3*F189</f>
        <v>2880</v>
      </c>
      <c r="H189" s="17"/>
    </row>
    <row r="190" s="26" customFormat="true" ht="14.25" hidden="false" customHeight="false" outlineLevel="0" collapsed="false">
      <c r="A190" s="17" t="n">
        <v>188</v>
      </c>
      <c r="B190" s="43" t="s">
        <v>380</v>
      </c>
      <c r="C190" s="43" t="s">
        <v>387</v>
      </c>
      <c r="D190" s="45" t="n">
        <v>1</v>
      </c>
      <c r="E190" s="45" t="s">
        <v>19</v>
      </c>
      <c r="F190" s="45" t="n">
        <v>180</v>
      </c>
      <c r="G190" s="24" t="n">
        <f aca="false">3*F190</f>
        <v>540</v>
      </c>
      <c r="H190" s="49" t="s">
        <v>388</v>
      </c>
    </row>
    <row r="191" customFormat="false" ht="14.25" hidden="false" customHeight="false" outlineLevel="0" collapsed="false">
      <c r="A191" s="17" t="n">
        <v>189</v>
      </c>
      <c r="B191" s="17" t="s">
        <v>380</v>
      </c>
      <c r="C191" s="17" t="s">
        <v>389</v>
      </c>
      <c r="D191" s="17" t="n">
        <v>1</v>
      </c>
      <c r="E191" s="30" t="s">
        <v>11</v>
      </c>
      <c r="F191" s="17" t="n">
        <v>200</v>
      </c>
      <c r="G191" s="20" t="n">
        <f aca="false">3*F191</f>
        <v>600</v>
      </c>
      <c r="H191" s="17" t="s">
        <v>177</v>
      </c>
    </row>
    <row r="192" customFormat="false" ht="14.25" hidden="false" customHeight="false" outlineLevel="0" collapsed="false">
      <c r="A192" s="17" t="n">
        <v>190</v>
      </c>
      <c r="B192" s="17" t="s">
        <v>380</v>
      </c>
      <c r="C192" s="17" t="s">
        <v>390</v>
      </c>
      <c r="D192" s="17" t="n">
        <v>3</v>
      </c>
      <c r="E192" s="30" t="s">
        <v>19</v>
      </c>
      <c r="F192" s="17" t="n">
        <v>540</v>
      </c>
      <c r="G192" s="20" t="n">
        <f aca="false">3*F192</f>
        <v>1620</v>
      </c>
      <c r="H192" s="17"/>
    </row>
    <row r="193" customFormat="false" ht="14.25" hidden="false" customHeight="false" outlineLevel="0" collapsed="false">
      <c r="A193" s="17" t="n">
        <v>191</v>
      </c>
      <c r="B193" s="17" t="s">
        <v>380</v>
      </c>
      <c r="C193" s="17" t="s">
        <v>391</v>
      </c>
      <c r="D193" s="17" t="n">
        <v>1</v>
      </c>
      <c r="E193" s="30" t="s">
        <v>11</v>
      </c>
      <c r="F193" s="17" t="n">
        <v>200</v>
      </c>
      <c r="G193" s="20" t="n">
        <f aca="false">3*F193</f>
        <v>600</v>
      </c>
      <c r="H193" s="30" t="s">
        <v>158</v>
      </c>
    </row>
    <row r="194" customFormat="false" ht="14.25" hidden="false" customHeight="false" outlineLevel="0" collapsed="false">
      <c r="A194" s="17" t="n">
        <v>192</v>
      </c>
      <c r="B194" s="17" t="s">
        <v>380</v>
      </c>
      <c r="C194" s="17" t="s">
        <v>392</v>
      </c>
      <c r="D194" s="17" t="n">
        <v>1</v>
      </c>
      <c r="E194" s="30" t="s">
        <v>11</v>
      </c>
      <c r="F194" s="17" t="n">
        <v>200</v>
      </c>
      <c r="G194" s="20" t="n">
        <f aca="false">3*F194</f>
        <v>600</v>
      </c>
      <c r="H194" s="30" t="s">
        <v>158</v>
      </c>
    </row>
    <row r="195" customFormat="false" ht="14.25" hidden="false" customHeight="false" outlineLevel="0" collapsed="false">
      <c r="A195" s="17" t="n">
        <v>193</v>
      </c>
      <c r="B195" s="17" t="s">
        <v>393</v>
      </c>
      <c r="C195" s="17" t="s">
        <v>394</v>
      </c>
      <c r="D195" s="17" t="n">
        <v>1</v>
      </c>
      <c r="E195" s="30" t="s">
        <v>11</v>
      </c>
      <c r="F195" s="17" t="n">
        <v>200</v>
      </c>
      <c r="G195" s="20" t="n">
        <f aca="false">3*F195</f>
        <v>600</v>
      </c>
      <c r="H195" s="30" t="s">
        <v>158</v>
      </c>
    </row>
    <row r="196" customFormat="false" ht="14.25" hidden="false" customHeight="false" outlineLevel="0" collapsed="false">
      <c r="A196" s="17" t="n">
        <v>194</v>
      </c>
      <c r="B196" s="17" t="s">
        <v>393</v>
      </c>
      <c r="C196" s="17" t="s">
        <v>395</v>
      </c>
      <c r="D196" s="17" t="n">
        <v>1</v>
      </c>
      <c r="E196" s="30" t="s">
        <v>11</v>
      </c>
      <c r="F196" s="17" t="n">
        <v>200</v>
      </c>
      <c r="G196" s="20" t="n">
        <f aca="false">3*F196</f>
        <v>600</v>
      </c>
      <c r="H196" s="30" t="s">
        <v>158</v>
      </c>
    </row>
    <row r="197" s="22" customFormat="true" ht="14.25" hidden="false" customHeight="false" outlineLevel="0" collapsed="false">
      <c r="A197" s="17" t="n">
        <v>195</v>
      </c>
      <c r="B197" s="17" t="s">
        <v>396</v>
      </c>
      <c r="C197" s="17" t="s">
        <v>397</v>
      </c>
      <c r="D197" s="17" t="n">
        <v>3</v>
      </c>
      <c r="E197" s="30" t="s">
        <v>19</v>
      </c>
      <c r="F197" s="17" t="n">
        <v>540</v>
      </c>
      <c r="G197" s="20" t="n">
        <f aca="false">3*F197</f>
        <v>1620</v>
      </c>
      <c r="H197" s="17" t="s">
        <v>398</v>
      </c>
      <c r="I197" s="46"/>
    </row>
    <row r="198" customFormat="false" ht="14.25" hidden="false" customHeight="false" outlineLevel="0" collapsed="false">
      <c r="A198" s="17" t="n">
        <v>196</v>
      </c>
      <c r="B198" s="17" t="s">
        <v>396</v>
      </c>
      <c r="C198" s="17" t="s">
        <v>399</v>
      </c>
      <c r="D198" s="17" t="n">
        <v>2</v>
      </c>
      <c r="E198" s="30" t="s">
        <v>19</v>
      </c>
      <c r="F198" s="17" t="n">
        <v>360</v>
      </c>
      <c r="G198" s="20" t="n">
        <f aca="false">3*F198</f>
        <v>1080</v>
      </c>
      <c r="H198" s="9" t="s">
        <v>400</v>
      </c>
    </row>
    <row r="199" customFormat="false" ht="14.25" hidden="false" customHeight="false" outlineLevel="0" collapsed="false">
      <c r="A199" s="17" t="n">
        <v>197</v>
      </c>
      <c r="B199" s="17" t="s">
        <v>396</v>
      </c>
      <c r="C199" s="17" t="s">
        <v>401</v>
      </c>
      <c r="D199" s="17" t="n">
        <v>4</v>
      </c>
      <c r="E199" s="30" t="s">
        <v>19</v>
      </c>
      <c r="F199" s="17" t="n">
        <v>720</v>
      </c>
      <c r="G199" s="20" t="n">
        <f aca="false">3*F199</f>
        <v>2160</v>
      </c>
      <c r="H199" s="17"/>
    </row>
    <row r="200" customFormat="false" ht="14.25" hidden="false" customHeight="false" outlineLevel="0" collapsed="false">
      <c r="A200" s="17" t="n">
        <v>198</v>
      </c>
      <c r="B200" s="17" t="s">
        <v>396</v>
      </c>
      <c r="C200" s="17" t="s">
        <v>402</v>
      </c>
      <c r="D200" s="17" t="n">
        <v>1</v>
      </c>
      <c r="E200" s="30" t="s">
        <v>11</v>
      </c>
      <c r="F200" s="17" t="n">
        <v>200</v>
      </c>
      <c r="G200" s="20" t="n">
        <f aca="false">3*F200</f>
        <v>600</v>
      </c>
      <c r="H200" s="30" t="s">
        <v>158</v>
      </c>
    </row>
    <row r="201" customFormat="false" ht="14.25" hidden="false" customHeight="false" outlineLevel="0" collapsed="false">
      <c r="A201" s="17" t="n">
        <v>199</v>
      </c>
      <c r="B201" s="17" t="s">
        <v>396</v>
      </c>
      <c r="C201" s="17" t="s">
        <v>403</v>
      </c>
      <c r="D201" s="17" t="n">
        <v>1</v>
      </c>
      <c r="E201" s="30" t="s">
        <v>11</v>
      </c>
      <c r="F201" s="17" t="n">
        <v>200</v>
      </c>
      <c r="G201" s="20" t="n">
        <f aca="false">3*F201</f>
        <v>600</v>
      </c>
      <c r="H201" s="17" t="s">
        <v>404</v>
      </c>
    </row>
    <row r="202" customFormat="false" ht="14.25" hidden="false" customHeight="false" outlineLevel="0" collapsed="false">
      <c r="A202" s="17" t="n">
        <v>200</v>
      </c>
      <c r="B202" s="17" t="s">
        <v>396</v>
      </c>
      <c r="C202" s="17" t="s">
        <v>405</v>
      </c>
      <c r="D202" s="17" t="n">
        <v>4</v>
      </c>
      <c r="E202" s="30" t="s">
        <v>19</v>
      </c>
      <c r="F202" s="17" t="n">
        <v>720</v>
      </c>
      <c r="G202" s="20" t="n">
        <f aca="false">3*F202</f>
        <v>2160</v>
      </c>
      <c r="H202" s="17"/>
    </row>
    <row r="203" customFormat="false" ht="14.25" hidden="false" customHeight="false" outlineLevel="0" collapsed="false">
      <c r="A203" s="17" t="n">
        <v>201</v>
      </c>
      <c r="B203" s="17" t="s">
        <v>396</v>
      </c>
      <c r="C203" s="17" t="s">
        <v>406</v>
      </c>
      <c r="D203" s="17" t="n">
        <v>1</v>
      </c>
      <c r="E203" s="30" t="s">
        <v>11</v>
      </c>
      <c r="F203" s="17" t="n">
        <v>200</v>
      </c>
      <c r="G203" s="20" t="n">
        <f aca="false">3*F203</f>
        <v>600</v>
      </c>
      <c r="H203" s="30" t="s">
        <v>158</v>
      </c>
    </row>
    <row r="204" customFormat="false" ht="14.25" hidden="false" customHeight="false" outlineLevel="0" collapsed="false">
      <c r="A204" s="17" t="n">
        <v>202</v>
      </c>
      <c r="B204" s="17" t="s">
        <v>396</v>
      </c>
      <c r="C204" s="17" t="s">
        <v>407</v>
      </c>
      <c r="D204" s="17" t="n">
        <v>2</v>
      </c>
      <c r="E204" s="30" t="s">
        <v>19</v>
      </c>
      <c r="F204" s="17" t="n">
        <v>360</v>
      </c>
      <c r="G204" s="20" t="n">
        <f aca="false">3*F204</f>
        <v>1080</v>
      </c>
      <c r="H204" s="17"/>
    </row>
    <row r="205" customFormat="false" ht="14.25" hidden="false" customHeight="false" outlineLevel="0" collapsed="false">
      <c r="A205" s="17" t="n">
        <v>203</v>
      </c>
      <c r="B205" s="17" t="s">
        <v>396</v>
      </c>
      <c r="C205" s="17" t="s">
        <v>408</v>
      </c>
      <c r="D205" s="17" t="n">
        <v>2</v>
      </c>
      <c r="E205" s="30" t="s">
        <v>19</v>
      </c>
      <c r="F205" s="17" t="n">
        <v>360</v>
      </c>
      <c r="G205" s="20" t="n">
        <f aca="false">3*F205</f>
        <v>1080</v>
      </c>
      <c r="H205" s="17"/>
    </row>
    <row r="206" customFormat="false" ht="14.25" hidden="false" customHeight="false" outlineLevel="0" collapsed="false">
      <c r="A206" s="17" t="n">
        <v>204</v>
      </c>
      <c r="B206" s="17" t="s">
        <v>396</v>
      </c>
      <c r="C206" s="17" t="s">
        <v>409</v>
      </c>
      <c r="D206" s="17" t="n">
        <v>3</v>
      </c>
      <c r="E206" s="30" t="s">
        <v>19</v>
      </c>
      <c r="F206" s="17" t="n">
        <v>540</v>
      </c>
      <c r="G206" s="20" t="n">
        <f aca="false">3*F206</f>
        <v>1620</v>
      </c>
      <c r="H206" s="17"/>
    </row>
    <row r="207" customFormat="false" ht="14.25" hidden="false" customHeight="false" outlineLevel="0" collapsed="false">
      <c r="A207" s="17" t="n">
        <v>205</v>
      </c>
      <c r="B207" s="17" t="s">
        <v>396</v>
      </c>
      <c r="C207" s="17" t="s">
        <v>410</v>
      </c>
      <c r="D207" s="17" t="n">
        <v>3</v>
      </c>
      <c r="E207" s="30" t="s">
        <v>19</v>
      </c>
      <c r="F207" s="17" t="n">
        <v>540</v>
      </c>
      <c r="G207" s="20" t="n">
        <f aca="false">3*F207</f>
        <v>1620</v>
      </c>
      <c r="H207" s="17"/>
    </row>
    <row r="208" customFormat="false" ht="14.25" hidden="false" customHeight="false" outlineLevel="0" collapsed="false">
      <c r="A208" s="17" t="n">
        <v>206</v>
      </c>
      <c r="B208" s="17" t="s">
        <v>396</v>
      </c>
      <c r="C208" s="17" t="s">
        <v>411</v>
      </c>
      <c r="D208" s="17" t="n">
        <v>2</v>
      </c>
      <c r="E208" s="30" t="s">
        <v>19</v>
      </c>
      <c r="F208" s="17" t="n">
        <v>360</v>
      </c>
      <c r="G208" s="20" t="n">
        <f aca="false">3*F208</f>
        <v>1080</v>
      </c>
      <c r="H208" s="17"/>
    </row>
    <row r="209" customFormat="false" ht="14.25" hidden="false" customHeight="false" outlineLevel="0" collapsed="false">
      <c r="A209" s="17" t="n">
        <v>207</v>
      </c>
      <c r="B209" s="17" t="s">
        <v>396</v>
      </c>
      <c r="C209" s="17" t="s">
        <v>412</v>
      </c>
      <c r="D209" s="17" t="n">
        <v>1</v>
      </c>
      <c r="E209" s="30" t="s">
        <v>11</v>
      </c>
      <c r="F209" s="17" t="n">
        <v>200</v>
      </c>
      <c r="G209" s="20" t="n">
        <f aca="false">3*F209</f>
        <v>600</v>
      </c>
      <c r="H209" s="30" t="s">
        <v>413</v>
      </c>
    </row>
    <row r="210" customFormat="false" ht="14.25" hidden="false" customHeight="false" outlineLevel="0" collapsed="false">
      <c r="A210" s="17" t="n">
        <v>208</v>
      </c>
      <c r="B210" s="17" t="s">
        <v>396</v>
      </c>
      <c r="C210" s="17" t="s">
        <v>414</v>
      </c>
      <c r="D210" s="17" t="n">
        <v>3</v>
      </c>
      <c r="E210" s="30" t="s">
        <v>19</v>
      </c>
      <c r="F210" s="17" t="n">
        <v>540</v>
      </c>
      <c r="G210" s="20" t="n">
        <f aca="false">3*F210</f>
        <v>1620</v>
      </c>
      <c r="H210" s="17"/>
    </row>
    <row r="211" customFormat="false" ht="14.25" hidden="false" customHeight="false" outlineLevel="0" collapsed="false">
      <c r="A211" s="17" t="n">
        <v>209</v>
      </c>
      <c r="B211" s="17" t="s">
        <v>415</v>
      </c>
      <c r="C211" s="17" t="s">
        <v>416</v>
      </c>
      <c r="D211" s="17" t="n">
        <v>1</v>
      </c>
      <c r="E211" s="30" t="s">
        <v>11</v>
      </c>
      <c r="F211" s="17" t="n">
        <v>200</v>
      </c>
      <c r="G211" s="20" t="n">
        <f aca="false">3*F211</f>
        <v>600</v>
      </c>
      <c r="H211" s="30" t="s">
        <v>158</v>
      </c>
    </row>
    <row r="212" customFormat="false" ht="14.25" hidden="false" customHeight="false" outlineLevel="0" collapsed="false">
      <c r="A212" s="17" t="n">
        <v>210</v>
      </c>
      <c r="B212" s="17" t="s">
        <v>415</v>
      </c>
      <c r="C212" s="17" t="s">
        <v>417</v>
      </c>
      <c r="D212" s="17" t="n">
        <v>2</v>
      </c>
      <c r="E212" s="30" t="s">
        <v>19</v>
      </c>
      <c r="F212" s="17" t="n">
        <v>360</v>
      </c>
      <c r="G212" s="20" t="n">
        <f aca="false">3*F212</f>
        <v>1080</v>
      </c>
      <c r="H212" s="17"/>
    </row>
    <row r="213" customFormat="false" ht="14.25" hidden="false" customHeight="false" outlineLevel="0" collapsed="false">
      <c r="A213" s="17" t="n">
        <v>211</v>
      </c>
      <c r="B213" s="17" t="s">
        <v>415</v>
      </c>
      <c r="C213" s="17" t="s">
        <v>418</v>
      </c>
      <c r="D213" s="17" t="n">
        <v>1</v>
      </c>
      <c r="E213" s="30" t="s">
        <v>11</v>
      </c>
      <c r="F213" s="17" t="n">
        <v>200</v>
      </c>
      <c r="G213" s="20" t="n">
        <f aca="false">3*F213</f>
        <v>600</v>
      </c>
      <c r="H213" s="30" t="s">
        <v>158</v>
      </c>
    </row>
    <row r="214" customFormat="false" ht="14.25" hidden="false" customHeight="false" outlineLevel="0" collapsed="false">
      <c r="A214" s="17" t="n">
        <v>212</v>
      </c>
      <c r="B214" s="17" t="s">
        <v>415</v>
      </c>
      <c r="C214" s="17" t="s">
        <v>419</v>
      </c>
      <c r="D214" s="17" t="n">
        <v>4</v>
      </c>
      <c r="E214" s="30" t="s">
        <v>19</v>
      </c>
      <c r="F214" s="17" t="n">
        <v>720</v>
      </c>
      <c r="G214" s="20" t="n">
        <f aca="false">3*F214</f>
        <v>2160</v>
      </c>
      <c r="H214" s="17"/>
    </row>
    <row r="215" customFormat="false" ht="14.25" hidden="false" customHeight="false" outlineLevel="0" collapsed="false">
      <c r="A215" s="17" t="n">
        <v>213</v>
      </c>
      <c r="B215" s="17" t="s">
        <v>415</v>
      </c>
      <c r="C215" s="17" t="s">
        <v>420</v>
      </c>
      <c r="D215" s="17" t="n">
        <v>2</v>
      </c>
      <c r="E215" s="30" t="s">
        <v>19</v>
      </c>
      <c r="F215" s="17" t="n">
        <v>360</v>
      </c>
      <c r="G215" s="20" t="n">
        <f aca="false">3*F215</f>
        <v>1080</v>
      </c>
      <c r="H215" s="17"/>
    </row>
    <row r="216" customFormat="false" ht="14.25" hidden="false" customHeight="false" outlineLevel="0" collapsed="false">
      <c r="A216" s="17" t="n">
        <v>214</v>
      </c>
      <c r="B216" s="17" t="s">
        <v>415</v>
      </c>
      <c r="C216" s="17" t="s">
        <v>421</v>
      </c>
      <c r="D216" s="17" t="n">
        <v>2</v>
      </c>
      <c r="E216" s="30" t="s">
        <v>19</v>
      </c>
      <c r="F216" s="17" t="n">
        <v>360</v>
      </c>
      <c r="G216" s="20" t="n">
        <f aca="false">3*F216</f>
        <v>1080</v>
      </c>
      <c r="H216" s="17"/>
    </row>
    <row r="217" customFormat="false" ht="14.25" hidden="false" customHeight="false" outlineLevel="0" collapsed="false">
      <c r="A217" s="17" t="n">
        <v>215</v>
      </c>
      <c r="B217" s="17" t="s">
        <v>415</v>
      </c>
      <c r="C217" s="17" t="s">
        <v>422</v>
      </c>
      <c r="D217" s="17" t="n">
        <v>1</v>
      </c>
      <c r="E217" s="30" t="s">
        <v>11</v>
      </c>
      <c r="F217" s="17" t="n">
        <v>200</v>
      </c>
      <c r="G217" s="20" t="n">
        <f aca="false">3*F217</f>
        <v>600</v>
      </c>
      <c r="H217" s="17" t="s">
        <v>177</v>
      </c>
    </row>
    <row r="218" s="22" customFormat="true" ht="14.25" hidden="false" customHeight="false" outlineLevel="0" collapsed="false">
      <c r="A218" s="17" t="n">
        <v>216</v>
      </c>
      <c r="B218" s="17" t="s">
        <v>415</v>
      </c>
      <c r="C218" s="17" t="s">
        <v>423</v>
      </c>
      <c r="D218" s="17" t="n">
        <v>1</v>
      </c>
      <c r="E218" s="30" t="s">
        <v>11</v>
      </c>
      <c r="F218" s="17" t="n">
        <v>200</v>
      </c>
      <c r="G218" s="20" t="n">
        <f aca="false">3*F218</f>
        <v>600</v>
      </c>
      <c r="H218" s="17" t="s">
        <v>424</v>
      </c>
      <c r="I218" s="46"/>
    </row>
    <row r="219" customFormat="false" ht="14.25" hidden="false" customHeight="false" outlineLevel="0" collapsed="false">
      <c r="A219" s="17" t="n">
        <v>217</v>
      </c>
      <c r="B219" s="17" t="s">
        <v>415</v>
      </c>
      <c r="C219" s="17" t="s">
        <v>425</v>
      </c>
      <c r="D219" s="17" t="n">
        <v>1</v>
      </c>
      <c r="E219" s="30" t="s">
        <v>11</v>
      </c>
      <c r="F219" s="17" t="n">
        <v>200</v>
      </c>
      <c r="G219" s="20" t="n">
        <f aca="false">3*F219</f>
        <v>600</v>
      </c>
      <c r="H219" s="17" t="s">
        <v>177</v>
      </c>
    </row>
    <row r="220" customFormat="false" ht="14.25" hidden="false" customHeight="false" outlineLevel="0" collapsed="false">
      <c r="A220" s="17" t="n">
        <v>218</v>
      </c>
      <c r="B220" s="17" t="s">
        <v>415</v>
      </c>
      <c r="C220" s="17" t="s">
        <v>426</v>
      </c>
      <c r="D220" s="17" t="n">
        <v>4</v>
      </c>
      <c r="E220" s="30" t="s">
        <v>19</v>
      </c>
      <c r="F220" s="17" t="n">
        <v>720</v>
      </c>
      <c r="G220" s="20" t="n">
        <f aca="false">3*F220</f>
        <v>2160</v>
      </c>
      <c r="H220" s="17"/>
    </row>
    <row r="221" customFormat="false" ht="14.25" hidden="false" customHeight="false" outlineLevel="0" collapsed="false">
      <c r="A221" s="17" t="n">
        <v>219</v>
      </c>
      <c r="B221" s="17" t="s">
        <v>415</v>
      </c>
      <c r="C221" s="17" t="s">
        <v>427</v>
      </c>
      <c r="D221" s="17" t="n">
        <v>1</v>
      </c>
      <c r="E221" s="30" t="s">
        <v>11</v>
      </c>
      <c r="F221" s="17" t="n">
        <v>200</v>
      </c>
      <c r="G221" s="20" t="n">
        <f aca="false">3*F221</f>
        <v>600</v>
      </c>
      <c r="H221" s="17" t="s">
        <v>177</v>
      </c>
    </row>
    <row r="222" customFormat="false" ht="14.25" hidden="false" customHeight="false" outlineLevel="0" collapsed="false">
      <c r="A222" s="17" t="n">
        <v>220</v>
      </c>
      <c r="B222" s="17" t="s">
        <v>415</v>
      </c>
      <c r="C222" s="17" t="s">
        <v>428</v>
      </c>
      <c r="D222" s="17" t="n">
        <v>2</v>
      </c>
      <c r="E222" s="30" t="s">
        <v>19</v>
      </c>
      <c r="F222" s="17" t="n">
        <v>360</v>
      </c>
      <c r="G222" s="20" t="n">
        <f aca="false">3*F222</f>
        <v>1080</v>
      </c>
      <c r="H222" s="17"/>
    </row>
    <row r="223" customFormat="false" ht="14.25" hidden="false" customHeight="false" outlineLevel="0" collapsed="false">
      <c r="A223" s="17" t="n">
        <v>221</v>
      </c>
      <c r="B223" s="17" t="s">
        <v>415</v>
      </c>
      <c r="C223" s="17" t="s">
        <v>429</v>
      </c>
      <c r="D223" s="17" t="n">
        <v>2</v>
      </c>
      <c r="E223" s="30" t="s">
        <v>19</v>
      </c>
      <c r="F223" s="17" t="n">
        <v>360</v>
      </c>
      <c r="G223" s="20" t="n">
        <f aca="false">3*F223</f>
        <v>1080</v>
      </c>
      <c r="H223" s="17"/>
    </row>
    <row r="224" customFormat="false" ht="14.25" hidden="false" customHeight="false" outlineLevel="0" collapsed="false">
      <c r="A224" s="17" t="n">
        <v>222</v>
      </c>
      <c r="B224" s="17" t="s">
        <v>415</v>
      </c>
      <c r="C224" s="17" t="s">
        <v>430</v>
      </c>
      <c r="D224" s="17" t="n">
        <v>1</v>
      </c>
      <c r="E224" s="30" t="s">
        <v>11</v>
      </c>
      <c r="F224" s="17" t="n">
        <v>200</v>
      </c>
      <c r="G224" s="20" t="n">
        <f aca="false">3*F224</f>
        <v>600</v>
      </c>
      <c r="H224" s="30" t="s">
        <v>158</v>
      </c>
    </row>
    <row r="225" customFormat="false" ht="14.25" hidden="false" customHeight="false" outlineLevel="0" collapsed="false">
      <c r="A225" s="17" t="n">
        <v>223</v>
      </c>
      <c r="B225" s="17" t="s">
        <v>415</v>
      </c>
      <c r="C225" s="17" t="s">
        <v>431</v>
      </c>
      <c r="D225" s="17" t="n">
        <v>2</v>
      </c>
      <c r="E225" s="30" t="s">
        <v>19</v>
      </c>
      <c r="F225" s="17" t="n">
        <v>360</v>
      </c>
      <c r="G225" s="20" t="n">
        <f aca="false">3*F225</f>
        <v>1080</v>
      </c>
      <c r="H225" s="17"/>
    </row>
    <row r="226" customFormat="false" ht="14.25" hidden="false" customHeight="false" outlineLevel="0" collapsed="false">
      <c r="A226" s="17" t="n">
        <v>224</v>
      </c>
      <c r="B226" s="17" t="s">
        <v>415</v>
      </c>
      <c r="C226" s="17" t="s">
        <v>432</v>
      </c>
      <c r="D226" s="17" t="n">
        <v>1</v>
      </c>
      <c r="E226" s="30" t="s">
        <v>11</v>
      </c>
      <c r="F226" s="17" t="n">
        <v>200</v>
      </c>
      <c r="G226" s="20" t="n">
        <f aca="false">3*F226</f>
        <v>600</v>
      </c>
      <c r="H226" s="17" t="s">
        <v>433</v>
      </c>
    </row>
    <row r="227" customFormat="false" ht="14.25" hidden="false" customHeight="false" outlineLevel="0" collapsed="false">
      <c r="A227" s="17" t="n">
        <v>225</v>
      </c>
      <c r="B227" s="17" t="s">
        <v>415</v>
      </c>
      <c r="C227" s="17" t="s">
        <v>434</v>
      </c>
      <c r="D227" s="17" t="n">
        <v>1</v>
      </c>
      <c r="E227" s="30" t="s">
        <v>11</v>
      </c>
      <c r="F227" s="17" t="n">
        <v>200</v>
      </c>
      <c r="G227" s="20" t="n">
        <f aca="false">3*F227</f>
        <v>600</v>
      </c>
      <c r="H227" s="17" t="s">
        <v>177</v>
      </c>
    </row>
    <row r="228" customFormat="false" ht="14.25" hidden="false" customHeight="false" outlineLevel="0" collapsed="false">
      <c r="A228" s="17" t="n">
        <v>226</v>
      </c>
      <c r="B228" s="17" t="s">
        <v>435</v>
      </c>
      <c r="C228" s="17" t="s">
        <v>436</v>
      </c>
      <c r="D228" s="17" t="n">
        <v>1</v>
      </c>
      <c r="E228" s="30" t="s">
        <v>11</v>
      </c>
      <c r="F228" s="17" t="n">
        <v>200</v>
      </c>
      <c r="G228" s="20" t="n">
        <f aca="false">3*F228</f>
        <v>600</v>
      </c>
      <c r="H228" s="17" t="s">
        <v>167</v>
      </c>
    </row>
    <row r="229" customFormat="false" ht="14.25" hidden="false" customHeight="false" outlineLevel="0" collapsed="false">
      <c r="A229" s="17" t="n">
        <v>227</v>
      </c>
      <c r="B229" s="17" t="s">
        <v>435</v>
      </c>
      <c r="C229" s="17" t="s">
        <v>437</v>
      </c>
      <c r="D229" s="17" t="n">
        <v>1</v>
      </c>
      <c r="E229" s="30" t="s">
        <v>11</v>
      </c>
      <c r="F229" s="17" t="n">
        <v>200</v>
      </c>
      <c r="G229" s="20" t="n">
        <f aca="false">3*F229</f>
        <v>600</v>
      </c>
      <c r="H229" s="30" t="s">
        <v>158</v>
      </c>
    </row>
    <row r="230" customFormat="false" ht="14.25" hidden="false" customHeight="false" outlineLevel="0" collapsed="false">
      <c r="A230" s="17" t="n">
        <v>228</v>
      </c>
      <c r="B230" s="17" t="s">
        <v>435</v>
      </c>
      <c r="C230" s="17" t="s">
        <v>438</v>
      </c>
      <c r="D230" s="17" t="n">
        <v>1</v>
      </c>
      <c r="E230" s="30" t="s">
        <v>11</v>
      </c>
      <c r="F230" s="17" t="n">
        <v>200</v>
      </c>
      <c r="G230" s="20" t="n">
        <f aca="false">3*F230</f>
        <v>600</v>
      </c>
      <c r="H230" s="30" t="s">
        <v>158</v>
      </c>
    </row>
    <row r="231" customFormat="false" ht="14.25" hidden="false" customHeight="false" outlineLevel="0" collapsed="false">
      <c r="A231" s="17" t="n">
        <v>229</v>
      </c>
      <c r="B231" s="17" t="s">
        <v>435</v>
      </c>
      <c r="C231" s="17" t="s">
        <v>439</v>
      </c>
      <c r="D231" s="17" t="n">
        <v>2</v>
      </c>
      <c r="E231" s="30" t="s">
        <v>19</v>
      </c>
      <c r="F231" s="17" t="n">
        <v>360</v>
      </c>
      <c r="G231" s="20" t="n">
        <f aca="false">3*F231</f>
        <v>1080</v>
      </c>
      <c r="H231" s="17"/>
    </row>
    <row r="232" customFormat="false" ht="13.5" hidden="false" customHeight="true" outlineLevel="0" collapsed="false">
      <c r="A232" s="17" t="n">
        <v>230</v>
      </c>
      <c r="B232" s="17" t="s">
        <v>435</v>
      </c>
      <c r="C232" s="17" t="s">
        <v>440</v>
      </c>
      <c r="D232" s="17" t="n">
        <v>2</v>
      </c>
      <c r="E232" s="30" t="s">
        <v>19</v>
      </c>
      <c r="F232" s="17" t="n">
        <v>360</v>
      </c>
      <c r="G232" s="20" t="n">
        <f aca="false">3*F232</f>
        <v>1080</v>
      </c>
      <c r="H232" s="17"/>
    </row>
    <row r="233" customFormat="false" ht="13.5" hidden="false" customHeight="true" outlineLevel="0" collapsed="false">
      <c r="A233" s="17" t="n">
        <v>231</v>
      </c>
      <c r="B233" s="17" t="s">
        <v>435</v>
      </c>
      <c r="C233" s="17" t="s">
        <v>441</v>
      </c>
      <c r="D233" s="17" t="n">
        <v>2</v>
      </c>
      <c r="E233" s="30" t="s">
        <v>19</v>
      </c>
      <c r="F233" s="17" t="n">
        <v>360</v>
      </c>
      <c r="G233" s="20" t="n">
        <f aca="false">3*F233</f>
        <v>1080</v>
      </c>
      <c r="H233" s="17"/>
    </row>
    <row r="234" customFormat="false" ht="13.5" hidden="false" customHeight="true" outlineLevel="0" collapsed="false">
      <c r="A234" s="17" t="n">
        <v>232</v>
      </c>
      <c r="B234" s="17" t="s">
        <v>435</v>
      </c>
      <c r="C234" s="17" t="s">
        <v>442</v>
      </c>
      <c r="D234" s="17" t="n">
        <v>6</v>
      </c>
      <c r="E234" s="30" t="s">
        <v>42</v>
      </c>
      <c r="F234" s="17" t="n">
        <v>960</v>
      </c>
      <c r="G234" s="20" t="n">
        <f aca="false">3*F234</f>
        <v>2880</v>
      </c>
      <c r="H234" s="17"/>
    </row>
    <row r="235" customFormat="false" ht="13.5" hidden="false" customHeight="true" outlineLevel="0" collapsed="false">
      <c r="A235" s="17" t="n">
        <v>233</v>
      </c>
      <c r="B235" s="17" t="s">
        <v>435</v>
      </c>
      <c r="C235" s="17" t="s">
        <v>443</v>
      </c>
      <c r="D235" s="17" t="n">
        <v>2</v>
      </c>
      <c r="E235" s="30" t="s">
        <v>19</v>
      </c>
      <c r="F235" s="17" t="n">
        <v>360</v>
      </c>
      <c r="G235" s="20" t="n">
        <f aca="false">3*F235</f>
        <v>1080</v>
      </c>
      <c r="H235" s="17"/>
    </row>
    <row r="236" s="42" customFormat="true" ht="20.25" hidden="false" customHeight="true" outlineLevel="0" collapsed="false">
      <c r="A236" s="17" t="n">
        <v>234</v>
      </c>
      <c r="B236" s="29" t="s">
        <v>435</v>
      </c>
      <c r="C236" s="29" t="s">
        <v>444</v>
      </c>
      <c r="D236" s="29" t="n">
        <v>1</v>
      </c>
      <c r="E236" s="28" t="s">
        <v>19</v>
      </c>
      <c r="F236" s="29" t="n">
        <v>180</v>
      </c>
      <c r="G236" s="20" t="n">
        <f aca="false">3*F236</f>
        <v>540</v>
      </c>
      <c r="H236" s="29" t="s">
        <v>445</v>
      </c>
      <c r="I236" s="50"/>
    </row>
    <row r="237" customFormat="false" ht="13.5" hidden="false" customHeight="true" outlineLevel="0" collapsed="false">
      <c r="A237" s="17" t="n">
        <v>235</v>
      </c>
      <c r="B237" s="17" t="s">
        <v>446</v>
      </c>
      <c r="C237" s="17" t="s">
        <v>447</v>
      </c>
      <c r="D237" s="17" t="n">
        <v>4</v>
      </c>
      <c r="E237" s="30" t="s">
        <v>19</v>
      </c>
      <c r="F237" s="17" t="n">
        <v>720</v>
      </c>
      <c r="G237" s="20" t="n">
        <f aca="false">3*F237</f>
        <v>2160</v>
      </c>
      <c r="H237" s="17"/>
    </row>
    <row r="238" customFormat="false" ht="13.5" hidden="false" customHeight="true" outlineLevel="0" collapsed="false">
      <c r="A238" s="17" t="n">
        <v>236</v>
      </c>
      <c r="B238" s="17" t="s">
        <v>446</v>
      </c>
      <c r="C238" s="17" t="s">
        <v>448</v>
      </c>
      <c r="D238" s="17" t="n">
        <v>4</v>
      </c>
      <c r="E238" s="30" t="s">
        <v>19</v>
      </c>
      <c r="F238" s="17" t="n">
        <v>720</v>
      </c>
      <c r="G238" s="20" t="n">
        <f aca="false">3*F238</f>
        <v>2160</v>
      </c>
      <c r="H238" s="17"/>
    </row>
    <row r="239" customFormat="false" ht="13.5" hidden="false" customHeight="true" outlineLevel="0" collapsed="false">
      <c r="A239" s="17" t="n">
        <v>237</v>
      </c>
      <c r="B239" s="17" t="s">
        <v>446</v>
      </c>
      <c r="C239" s="17" t="s">
        <v>449</v>
      </c>
      <c r="D239" s="17" t="n">
        <v>1</v>
      </c>
      <c r="E239" s="30" t="s">
        <v>11</v>
      </c>
      <c r="F239" s="17" t="n">
        <v>200</v>
      </c>
      <c r="G239" s="20" t="n">
        <f aca="false">3*F239</f>
        <v>600</v>
      </c>
      <c r="H239" s="17" t="s">
        <v>177</v>
      </c>
    </row>
    <row r="240" customFormat="false" ht="13.5" hidden="false" customHeight="true" outlineLevel="0" collapsed="false">
      <c r="A240" s="17" t="n">
        <v>238</v>
      </c>
      <c r="B240" s="17" t="s">
        <v>446</v>
      </c>
      <c r="C240" s="17" t="s">
        <v>450</v>
      </c>
      <c r="D240" s="17" t="n">
        <v>2</v>
      </c>
      <c r="E240" s="30" t="s">
        <v>19</v>
      </c>
      <c r="F240" s="17" t="n">
        <v>360</v>
      </c>
      <c r="G240" s="20" t="n">
        <f aca="false">3*F240</f>
        <v>1080</v>
      </c>
      <c r="H240" s="17" t="s">
        <v>177</v>
      </c>
    </row>
    <row r="241" customFormat="false" ht="13.5" hidden="false" customHeight="true" outlineLevel="0" collapsed="false">
      <c r="A241" s="17" t="n">
        <v>239</v>
      </c>
      <c r="B241" s="17" t="s">
        <v>451</v>
      </c>
      <c r="C241" s="17" t="s">
        <v>452</v>
      </c>
      <c r="D241" s="17" t="n">
        <v>1</v>
      </c>
      <c r="E241" s="30" t="s">
        <v>11</v>
      </c>
      <c r="F241" s="17" t="n">
        <v>200</v>
      </c>
      <c r="G241" s="20" t="n">
        <f aca="false">3*F241</f>
        <v>600</v>
      </c>
      <c r="H241" s="17" t="s">
        <v>177</v>
      </c>
    </row>
    <row r="242" customFormat="false" ht="13.5" hidden="false" customHeight="true" outlineLevel="0" collapsed="false">
      <c r="A242" s="17" t="n">
        <v>240</v>
      </c>
      <c r="B242" s="17" t="s">
        <v>451</v>
      </c>
      <c r="C242" s="17" t="s">
        <v>453</v>
      </c>
      <c r="D242" s="17" t="n">
        <v>2</v>
      </c>
      <c r="E242" s="30" t="s">
        <v>19</v>
      </c>
      <c r="F242" s="17" t="n">
        <v>360</v>
      </c>
      <c r="G242" s="20" t="n">
        <f aca="false">3*F242</f>
        <v>1080</v>
      </c>
      <c r="H242" s="30" t="s">
        <v>413</v>
      </c>
    </row>
    <row r="243" customFormat="false" ht="13.5" hidden="false" customHeight="true" outlineLevel="0" collapsed="false">
      <c r="A243" s="17" t="n">
        <v>241</v>
      </c>
      <c r="B243" s="17" t="s">
        <v>451</v>
      </c>
      <c r="C243" s="17" t="s">
        <v>454</v>
      </c>
      <c r="D243" s="17" t="n">
        <v>1</v>
      </c>
      <c r="E243" s="30" t="s">
        <v>11</v>
      </c>
      <c r="F243" s="17" t="n">
        <v>200</v>
      </c>
      <c r="G243" s="20" t="n">
        <f aca="false">3*F243</f>
        <v>600</v>
      </c>
      <c r="H243" s="30" t="s">
        <v>158</v>
      </c>
    </row>
    <row r="244" customFormat="false" ht="13.5" hidden="false" customHeight="true" outlineLevel="0" collapsed="false">
      <c r="A244" s="17" t="n">
        <v>242</v>
      </c>
      <c r="B244" s="17" t="s">
        <v>451</v>
      </c>
      <c r="C244" s="17" t="s">
        <v>455</v>
      </c>
      <c r="D244" s="17" t="n">
        <v>2</v>
      </c>
      <c r="E244" s="30" t="s">
        <v>19</v>
      </c>
      <c r="F244" s="17" t="n">
        <v>360</v>
      </c>
      <c r="G244" s="20" t="n">
        <f aca="false">3*F244</f>
        <v>1080</v>
      </c>
      <c r="H244" s="17"/>
    </row>
    <row r="245" customFormat="false" ht="13.5" hidden="false" customHeight="true" outlineLevel="0" collapsed="false">
      <c r="A245" s="17" t="n">
        <v>243</v>
      </c>
      <c r="B245" s="17" t="s">
        <v>451</v>
      </c>
      <c r="C245" s="17" t="s">
        <v>456</v>
      </c>
      <c r="D245" s="17" t="n">
        <v>1</v>
      </c>
      <c r="E245" s="30" t="s">
        <v>11</v>
      </c>
      <c r="F245" s="17" t="n">
        <v>200</v>
      </c>
      <c r="G245" s="20" t="n">
        <f aca="false">3*F245</f>
        <v>600</v>
      </c>
      <c r="H245" s="30" t="s">
        <v>158</v>
      </c>
    </row>
    <row r="246" customFormat="false" ht="13.5" hidden="false" customHeight="true" outlineLevel="0" collapsed="false">
      <c r="A246" s="17" t="n">
        <v>244</v>
      </c>
      <c r="B246" s="17" t="s">
        <v>451</v>
      </c>
      <c r="C246" s="17" t="s">
        <v>457</v>
      </c>
      <c r="D246" s="17" t="n">
        <v>1</v>
      </c>
      <c r="E246" s="30" t="s">
        <v>11</v>
      </c>
      <c r="F246" s="17" t="n">
        <v>200</v>
      </c>
      <c r="G246" s="20" t="n">
        <f aca="false">3*F246</f>
        <v>600</v>
      </c>
      <c r="H246" s="17" t="s">
        <v>177</v>
      </c>
    </row>
    <row r="247" customFormat="false" ht="13.5" hidden="false" customHeight="true" outlineLevel="0" collapsed="false">
      <c r="A247" s="17" t="n">
        <v>245</v>
      </c>
      <c r="B247" s="17" t="s">
        <v>451</v>
      </c>
      <c r="C247" s="17" t="s">
        <v>458</v>
      </c>
      <c r="D247" s="17" t="n">
        <v>1</v>
      </c>
      <c r="E247" s="30" t="s">
        <v>11</v>
      </c>
      <c r="F247" s="17" t="n">
        <v>200</v>
      </c>
      <c r="G247" s="20" t="n">
        <f aca="false">3*F247</f>
        <v>600</v>
      </c>
      <c r="H247" s="30" t="s">
        <v>158</v>
      </c>
    </row>
    <row r="248" customFormat="false" ht="13.5" hidden="false" customHeight="true" outlineLevel="0" collapsed="false">
      <c r="A248" s="17" t="n">
        <v>246</v>
      </c>
      <c r="B248" s="17" t="s">
        <v>451</v>
      </c>
      <c r="C248" s="17" t="s">
        <v>459</v>
      </c>
      <c r="D248" s="17" t="n">
        <v>2</v>
      </c>
      <c r="E248" s="30" t="s">
        <v>19</v>
      </c>
      <c r="F248" s="17" t="n">
        <v>360</v>
      </c>
      <c r="G248" s="20" t="n">
        <f aca="false">3*F248</f>
        <v>1080</v>
      </c>
      <c r="H248" s="17"/>
    </row>
    <row r="249" s="52" customFormat="true" ht="13.5" hidden="false" customHeight="true" outlineLevel="0" collapsed="false">
      <c r="A249" s="17" t="n">
        <v>247</v>
      </c>
      <c r="B249" s="9" t="s">
        <v>451</v>
      </c>
      <c r="C249" s="9" t="s">
        <v>460</v>
      </c>
      <c r="D249" s="48" t="n">
        <v>4</v>
      </c>
      <c r="E249" s="48" t="s">
        <v>11</v>
      </c>
      <c r="F249" s="48" t="n">
        <v>800</v>
      </c>
      <c r="G249" s="11" t="n">
        <f aca="false">3*F249</f>
        <v>2400</v>
      </c>
      <c r="H249" s="34"/>
      <c r="I249" s="51"/>
    </row>
    <row r="250" customFormat="false" ht="13.5" hidden="false" customHeight="true" outlineLevel="0" collapsed="false">
      <c r="A250" s="17" t="n">
        <v>248</v>
      </c>
      <c r="B250" s="17" t="s">
        <v>451</v>
      </c>
      <c r="C250" s="17" t="s">
        <v>461</v>
      </c>
      <c r="D250" s="17" t="n">
        <v>1</v>
      </c>
      <c r="E250" s="30" t="s">
        <v>11</v>
      </c>
      <c r="F250" s="17" t="n">
        <v>200</v>
      </c>
      <c r="G250" s="20" t="n">
        <f aca="false">3*F250</f>
        <v>600</v>
      </c>
      <c r="H250" s="30" t="s">
        <v>158</v>
      </c>
    </row>
    <row r="251" customFormat="false" ht="13.5" hidden="false" customHeight="true" outlineLevel="0" collapsed="false">
      <c r="A251" s="17" t="n">
        <v>249</v>
      </c>
      <c r="B251" s="17" t="s">
        <v>451</v>
      </c>
      <c r="C251" s="17" t="s">
        <v>462</v>
      </c>
      <c r="D251" s="17" t="n">
        <v>1</v>
      </c>
      <c r="E251" s="30" t="s">
        <v>11</v>
      </c>
      <c r="F251" s="48" t="n">
        <v>200</v>
      </c>
      <c r="G251" s="20" t="n">
        <f aca="false">3*F251</f>
        <v>600</v>
      </c>
      <c r="H251" s="17"/>
    </row>
    <row r="252" customFormat="false" ht="13.5" hidden="false" customHeight="true" outlineLevel="0" collapsed="false">
      <c r="A252" s="17" t="n">
        <v>250</v>
      </c>
      <c r="B252" s="17" t="s">
        <v>463</v>
      </c>
      <c r="C252" s="17" t="s">
        <v>464</v>
      </c>
      <c r="D252" s="17" t="n">
        <v>1</v>
      </c>
      <c r="E252" s="30" t="s">
        <v>11</v>
      </c>
      <c r="F252" s="17" t="n">
        <v>200</v>
      </c>
      <c r="G252" s="20" t="n">
        <f aca="false">3*F252</f>
        <v>600</v>
      </c>
      <c r="H252" s="30" t="s">
        <v>158</v>
      </c>
    </row>
    <row r="253" customFormat="false" ht="13.5" hidden="false" customHeight="true" outlineLevel="0" collapsed="false">
      <c r="A253" s="17" t="n">
        <v>251</v>
      </c>
      <c r="B253" s="17" t="s">
        <v>463</v>
      </c>
      <c r="C253" s="17" t="s">
        <v>465</v>
      </c>
      <c r="D253" s="17" t="n">
        <v>1</v>
      </c>
      <c r="E253" s="30" t="s">
        <v>11</v>
      </c>
      <c r="F253" s="17" t="n">
        <v>200</v>
      </c>
      <c r="G253" s="20" t="n">
        <f aca="false">3*F253</f>
        <v>600</v>
      </c>
      <c r="H253" s="17" t="s">
        <v>177</v>
      </c>
    </row>
    <row r="254" customFormat="false" ht="13.5" hidden="false" customHeight="true" outlineLevel="0" collapsed="false">
      <c r="A254" s="17" t="n">
        <v>252</v>
      </c>
      <c r="B254" s="17" t="s">
        <v>463</v>
      </c>
      <c r="C254" s="17" t="s">
        <v>466</v>
      </c>
      <c r="D254" s="17" t="n">
        <v>1</v>
      </c>
      <c r="E254" s="30" t="s">
        <v>11</v>
      </c>
      <c r="F254" s="17" t="n">
        <v>200</v>
      </c>
      <c r="G254" s="20" t="n">
        <f aca="false">3*F254</f>
        <v>600</v>
      </c>
      <c r="H254" s="17" t="s">
        <v>177</v>
      </c>
    </row>
    <row r="255" customFormat="false" ht="13.5" hidden="false" customHeight="true" outlineLevel="0" collapsed="false">
      <c r="A255" s="17" t="n">
        <v>253</v>
      </c>
      <c r="B255" s="17" t="s">
        <v>463</v>
      </c>
      <c r="C255" s="17" t="s">
        <v>467</v>
      </c>
      <c r="D255" s="17" t="n">
        <v>1</v>
      </c>
      <c r="E255" s="30" t="s">
        <v>11</v>
      </c>
      <c r="F255" s="17" t="n">
        <v>200</v>
      </c>
      <c r="G255" s="20" t="n">
        <f aca="false">3*F255</f>
        <v>600</v>
      </c>
      <c r="H255" s="17" t="s">
        <v>468</v>
      </c>
    </row>
    <row r="256" customFormat="false" ht="13.5" hidden="false" customHeight="true" outlineLevel="0" collapsed="false">
      <c r="A256" s="17" t="n">
        <v>254</v>
      </c>
      <c r="B256" s="17" t="s">
        <v>463</v>
      </c>
      <c r="C256" s="17" t="s">
        <v>469</v>
      </c>
      <c r="D256" s="17" t="n">
        <v>1</v>
      </c>
      <c r="E256" s="30" t="s">
        <v>11</v>
      </c>
      <c r="F256" s="17" t="n">
        <v>200</v>
      </c>
      <c r="G256" s="20" t="n">
        <f aca="false">3*F256</f>
        <v>600</v>
      </c>
      <c r="H256" s="30" t="s">
        <v>158</v>
      </c>
    </row>
    <row r="257" customFormat="false" ht="13.5" hidden="false" customHeight="true" outlineLevel="0" collapsed="false">
      <c r="A257" s="17" t="n">
        <v>255</v>
      </c>
      <c r="B257" s="17" t="s">
        <v>463</v>
      </c>
      <c r="C257" s="17" t="s">
        <v>470</v>
      </c>
      <c r="D257" s="17" t="n">
        <v>1</v>
      </c>
      <c r="E257" s="30" t="s">
        <v>11</v>
      </c>
      <c r="F257" s="17" t="n">
        <v>200</v>
      </c>
      <c r="G257" s="20" t="n">
        <f aca="false">3*F257</f>
        <v>600</v>
      </c>
      <c r="H257" s="17" t="s">
        <v>468</v>
      </c>
    </row>
    <row r="258" customFormat="false" ht="13.5" hidden="false" customHeight="true" outlineLevel="0" collapsed="false">
      <c r="A258" s="17" t="n">
        <v>256</v>
      </c>
      <c r="B258" s="17" t="s">
        <v>463</v>
      </c>
      <c r="C258" s="17" t="s">
        <v>471</v>
      </c>
      <c r="D258" s="17" t="n">
        <v>2</v>
      </c>
      <c r="E258" s="30" t="s">
        <v>19</v>
      </c>
      <c r="F258" s="17" t="n">
        <v>360</v>
      </c>
      <c r="G258" s="20" t="n">
        <f aca="false">3*F258</f>
        <v>1080</v>
      </c>
      <c r="H258" s="17"/>
    </row>
    <row r="259" customFormat="false" ht="13.5" hidden="false" customHeight="true" outlineLevel="0" collapsed="false">
      <c r="A259" s="17" t="n">
        <v>257</v>
      </c>
      <c r="B259" s="17" t="s">
        <v>463</v>
      </c>
      <c r="C259" s="17" t="s">
        <v>472</v>
      </c>
      <c r="D259" s="17" t="n">
        <v>1</v>
      </c>
      <c r="E259" s="30" t="s">
        <v>11</v>
      </c>
      <c r="F259" s="17" t="n">
        <v>200</v>
      </c>
      <c r="G259" s="20" t="n">
        <f aca="false">3*F259</f>
        <v>600</v>
      </c>
      <c r="H259" s="30" t="s">
        <v>158</v>
      </c>
    </row>
    <row r="260" s="22" customFormat="true" ht="13.5" hidden="false" customHeight="true" outlineLevel="0" collapsed="false">
      <c r="A260" s="17" t="n">
        <v>258</v>
      </c>
      <c r="B260" s="17" t="s">
        <v>463</v>
      </c>
      <c r="C260" s="17" t="s">
        <v>473</v>
      </c>
      <c r="D260" s="17" t="n">
        <v>2</v>
      </c>
      <c r="E260" s="30" t="s">
        <v>19</v>
      </c>
      <c r="F260" s="17" t="n">
        <v>360</v>
      </c>
      <c r="G260" s="20" t="n">
        <f aca="false">3*F260</f>
        <v>1080</v>
      </c>
      <c r="H260" s="17" t="s">
        <v>474</v>
      </c>
      <c r="I260" s="46"/>
    </row>
    <row r="261" customFormat="false" ht="13.5" hidden="false" customHeight="true" outlineLevel="0" collapsed="false">
      <c r="A261" s="17" t="n">
        <v>259</v>
      </c>
      <c r="B261" s="17" t="s">
        <v>463</v>
      </c>
      <c r="C261" s="17" t="s">
        <v>475</v>
      </c>
      <c r="D261" s="17" t="n">
        <v>1</v>
      </c>
      <c r="E261" s="30" t="s">
        <v>11</v>
      </c>
      <c r="F261" s="17" t="n">
        <v>200</v>
      </c>
      <c r="G261" s="20" t="n">
        <f aca="false">3*F261</f>
        <v>600</v>
      </c>
      <c r="H261" s="30" t="s">
        <v>158</v>
      </c>
    </row>
    <row r="262" customFormat="false" ht="13.5" hidden="false" customHeight="true" outlineLevel="0" collapsed="false">
      <c r="A262" s="17" t="n">
        <v>260</v>
      </c>
      <c r="B262" s="17" t="s">
        <v>463</v>
      </c>
      <c r="C262" s="17" t="s">
        <v>476</v>
      </c>
      <c r="D262" s="17" t="n">
        <v>1</v>
      </c>
      <c r="E262" s="30" t="s">
        <v>11</v>
      </c>
      <c r="F262" s="17" t="n">
        <v>200</v>
      </c>
      <c r="G262" s="20" t="n">
        <f aca="false">3*F262</f>
        <v>600</v>
      </c>
      <c r="H262" s="30" t="s">
        <v>158</v>
      </c>
    </row>
    <row r="263" customFormat="false" ht="13.5" hidden="false" customHeight="true" outlineLevel="0" collapsed="false">
      <c r="A263" s="17" t="n">
        <v>261</v>
      </c>
      <c r="B263" s="17" t="s">
        <v>463</v>
      </c>
      <c r="C263" s="17" t="s">
        <v>477</v>
      </c>
      <c r="D263" s="17" t="n">
        <v>1</v>
      </c>
      <c r="E263" s="30" t="s">
        <v>11</v>
      </c>
      <c r="F263" s="17" t="n">
        <v>200</v>
      </c>
      <c r="G263" s="20" t="n">
        <f aca="false">3*F263</f>
        <v>600</v>
      </c>
      <c r="H263" s="17" t="s">
        <v>177</v>
      </c>
    </row>
    <row r="264" customFormat="false" ht="13.5" hidden="false" customHeight="true" outlineLevel="0" collapsed="false">
      <c r="A264" s="17" t="n">
        <v>262</v>
      </c>
      <c r="B264" s="17" t="s">
        <v>463</v>
      </c>
      <c r="C264" s="17" t="s">
        <v>478</v>
      </c>
      <c r="D264" s="17" t="n">
        <v>1</v>
      </c>
      <c r="E264" s="30" t="s">
        <v>11</v>
      </c>
      <c r="F264" s="17" t="n">
        <v>200</v>
      </c>
      <c r="G264" s="20" t="n">
        <f aca="false">3*F264</f>
        <v>600</v>
      </c>
      <c r="H264" s="30" t="s">
        <v>158</v>
      </c>
    </row>
    <row r="265" customFormat="false" ht="13.5" hidden="false" customHeight="true" outlineLevel="0" collapsed="false">
      <c r="A265" s="17" t="n">
        <v>263</v>
      </c>
      <c r="B265" s="17" t="s">
        <v>463</v>
      </c>
      <c r="C265" s="17" t="s">
        <v>479</v>
      </c>
      <c r="D265" s="17" t="n">
        <v>1</v>
      </c>
      <c r="E265" s="30" t="s">
        <v>11</v>
      </c>
      <c r="F265" s="17" t="n">
        <v>200</v>
      </c>
      <c r="G265" s="20" t="n">
        <f aca="false">3*F265</f>
        <v>600</v>
      </c>
      <c r="H265" s="17" t="s">
        <v>468</v>
      </c>
    </row>
    <row r="266" customFormat="false" ht="13.5" hidden="false" customHeight="true" outlineLevel="0" collapsed="false">
      <c r="A266" s="17" t="n">
        <v>264</v>
      </c>
      <c r="B266" s="17" t="s">
        <v>463</v>
      </c>
      <c r="C266" s="17" t="s">
        <v>480</v>
      </c>
      <c r="D266" s="17" t="n">
        <v>1</v>
      </c>
      <c r="E266" s="30" t="s">
        <v>11</v>
      </c>
      <c r="F266" s="17" t="n">
        <v>200</v>
      </c>
      <c r="G266" s="20" t="n">
        <f aca="false">3*F266</f>
        <v>600</v>
      </c>
      <c r="H266" s="17" t="s">
        <v>177</v>
      </c>
    </row>
    <row r="267" customFormat="false" ht="13.5" hidden="false" customHeight="true" outlineLevel="0" collapsed="false">
      <c r="A267" s="17" t="n">
        <v>265</v>
      </c>
      <c r="B267" s="17" t="s">
        <v>463</v>
      </c>
      <c r="C267" s="17" t="s">
        <v>481</v>
      </c>
      <c r="D267" s="17" t="n">
        <v>2</v>
      </c>
      <c r="E267" s="30" t="s">
        <v>19</v>
      </c>
      <c r="F267" s="17" t="n">
        <v>360</v>
      </c>
      <c r="G267" s="20" t="n">
        <f aca="false">3*F267</f>
        <v>1080</v>
      </c>
      <c r="H267" s="17"/>
    </row>
    <row r="268" customFormat="false" ht="13.5" hidden="false" customHeight="true" outlineLevel="0" collapsed="false">
      <c r="A268" s="17" t="n">
        <v>266</v>
      </c>
      <c r="B268" s="17" t="s">
        <v>463</v>
      </c>
      <c r="C268" s="17" t="s">
        <v>482</v>
      </c>
      <c r="D268" s="17" t="n">
        <v>1</v>
      </c>
      <c r="E268" s="30" t="s">
        <v>11</v>
      </c>
      <c r="F268" s="17" t="n">
        <v>200</v>
      </c>
      <c r="G268" s="20" t="n">
        <f aca="false">3*F268</f>
        <v>600</v>
      </c>
      <c r="H268" s="17" t="s">
        <v>468</v>
      </c>
    </row>
    <row r="269" customFormat="false" ht="13.5" hidden="false" customHeight="true" outlineLevel="0" collapsed="false">
      <c r="A269" s="17" t="n">
        <v>267</v>
      </c>
      <c r="B269" s="17" t="s">
        <v>463</v>
      </c>
      <c r="C269" s="17" t="s">
        <v>483</v>
      </c>
      <c r="D269" s="17" t="n">
        <v>1</v>
      </c>
      <c r="E269" s="30" t="s">
        <v>11</v>
      </c>
      <c r="F269" s="17" t="n">
        <v>200</v>
      </c>
      <c r="G269" s="20" t="n">
        <f aca="false">3*F269</f>
        <v>600</v>
      </c>
      <c r="H269" s="30" t="s">
        <v>158</v>
      </c>
    </row>
    <row r="270" customFormat="false" ht="13.5" hidden="false" customHeight="true" outlineLevel="0" collapsed="false">
      <c r="A270" s="17" t="n">
        <v>268</v>
      </c>
      <c r="B270" s="17" t="s">
        <v>463</v>
      </c>
      <c r="C270" s="17" t="s">
        <v>484</v>
      </c>
      <c r="D270" s="17" t="n">
        <v>1</v>
      </c>
      <c r="E270" s="30" t="s">
        <v>11</v>
      </c>
      <c r="F270" s="17" t="n">
        <v>200</v>
      </c>
      <c r="G270" s="20" t="n">
        <f aca="false">3*F270</f>
        <v>600</v>
      </c>
      <c r="H270" s="30" t="s">
        <v>158</v>
      </c>
    </row>
    <row r="271" customFormat="false" ht="13.5" hidden="false" customHeight="true" outlineLevel="0" collapsed="false">
      <c r="A271" s="17" t="n">
        <v>269</v>
      </c>
      <c r="B271" s="17" t="s">
        <v>463</v>
      </c>
      <c r="C271" s="17" t="s">
        <v>485</v>
      </c>
      <c r="D271" s="17" t="n">
        <v>3</v>
      </c>
      <c r="E271" s="30" t="s">
        <v>19</v>
      </c>
      <c r="F271" s="17" t="n">
        <v>540</v>
      </c>
      <c r="G271" s="20" t="n">
        <f aca="false">3*F271</f>
        <v>1620</v>
      </c>
      <c r="H271" s="17"/>
    </row>
    <row r="272" customFormat="false" ht="13.5" hidden="false" customHeight="true" outlineLevel="0" collapsed="false">
      <c r="A272" s="17" t="n">
        <v>270</v>
      </c>
      <c r="B272" s="17" t="s">
        <v>463</v>
      </c>
      <c r="C272" s="17" t="s">
        <v>486</v>
      </c>
      <c r="D272" s="17" t="n">
        <v>1</v>
      </c>
      <c r="E272" s="30" t="s">
        <v>11</v>
      </c>
      <c r="F272" s="17" t="n">
        <v>200</v>
      </c>
      <c r="G272" s="20" t="n">
        <f aca="false">3*F272</f>
        <v>600</v>
      </c>
      <c r="H272" s="30" t="s">
        <v>158</v>
      </c>
    </row>
    <row r="273" customFormat="false" ht="13.5" hidden="false" customHeight="true" outlineLevel="0" collapsed="false">
      <c r="A273" s="17" t="n">
        <v>271</v>
      </c>
      <c r="B273" s="17" t="s">
        <v>463</v>
      </c>
      <c r="C273" s="17" t="s">
        <v>487</v>
      </c>
      <c r="D273" s="17" t="n">
        <v>3</v>
      </c>
      <c r="E273" s="30" t="s">
        <v>19</v>
      </c>
      <c r="F273" s="17" t="n">
        <v>540</v>
      </c>
      <c r="G273" s="20" t="n">
        <f aca="false">3*F273</f>
        <v>1620</v>
      </c>
      <c r="H273" s="17"/>
    </row>
    <row r="274" customFormat="false" ht="13.5" hidden="false" customHeight="true" outlineLevel="0" collapsed="false">
      <c r="A274" s="17" t="n">
        <v>272</v>
      </c>
      <c r="B274" s="17" t="s">
        <v>463</v>
      </c>
      <c r="C274" s="17" t="s">
        <v>488</v>
      </c>
      <c r="D274" s="17" t="n">
        <v>1</v>
      </c>
      <c r="E274" s="30" t="s">
        <v>11</v>
      </c>
      <c r="F274" s="17" t="n">
        <v>200</v>
      </c>
      <c r="G274" s="20" t="n">
        <f aca="false">3*F274</f>
        <v>600</v>
      </c>
      <c r="H274" s="30" t="s">
        <v>158</v>
      </c>
    </row>
    <row r="275" s="22" customFormat="true" ht="13.5" hidden="false" customHeight="true" outlineLevel="0" collapsed="false">
      <c r="A275" s="17" t="n">
        <v>273</v>
      </c>
      <c r="B275" s="17" t="s">
        <v>463</v>
      </c>
      <c r="C275" s="17" t="s">
        <v>489</v>
      </c>
      <c r="D275" s="17" t="n">
        <v>2</v>
      </c>
      <c r="E275" s="30" t="s">
        <v>19</v>
      </c>
      <c r="F275" s="17" t="n">
        <v>360</v>
      </c>
      <c r="G275" s="20" t="n">
        <f aca="false">3*F275</f>
        <v>1080</v>
      </c>
      <c r="H275" s="17" t="s">
        <v>490</v>
      </c>
      <c r="I275" s="46"/>
    </row>
    <row r="276" customFormat="false" ht="13.5" hidden="false" customHeight="true" outlineLevel="0" collapsed="false">
      <c r="A276" s="17" t="n">
        <v>274</v>
      </c>
      <c r="B276" s="17" t="s">
        <v>463</v>
      </c>
      <c r="C276" s="17" t="s">
        <v>491</v>
      </c>
      <c r="D276" s="17" t="n">
        <v>1</v>
      </c>
      <c r="E276" s="30" t="s">
        <v>11</v>
      </c>
      <c r="F276" s="17" t="n">
        <v>200</v>
      </c>
      <c r="G276" s="20" t="n">
        <f aca="false">3*F276</f>
        <v>600</v>
      </c>
      <c r="H276" s="17" t="s">
        <v>177</v>
      </c>
    </row>
    <row r="277" customFormat="false" ht="13.5" hidden="false" customHeight="true" outlineLevel="0" collapsed="false">
      <c r="A277" s="17" t="n">
        <v>275</v>
      </c>
      <c r="B277" s="17" t="s">
        <v>463</v>
      </c>
      <c r="C277" s="17" t="s">
        <v>492</v>
      </c>
      <c r="D277" s="17" t="n">
        <v>1</v>
      </c>
      <c r="E277" s="30" t="s">
        <v>11</v>
      </c>
      <c r="F277" s="17" t="n">
        <v>200</v>
      </c>
      <c r="G277" s="20" t="n">
        <f aca="false">3*F277</f>
        <v>600</v>
      </c>
      <c r="H277" s="30" t="s">
        <v>158</v>
      </c>
    </row>
    <row r="278" customFormat="false" ht="13.5" hidden="false" customHeight="true" outlineLevel="0" collapsed="false">
      <c r="A278" s="17" t="n">
        <v>276</v>
      </c>
      <c r="B278" s="17" t="s">
        <v>463</v>
      </c>
      <c r="C278" s="17" t="s">
        <v>493</v>
      </c>
      <c r="D278" s="17" t="n">
        <v>1</v>
      </c>
      <c r="E278" s="30" t="s">
        <v>11</v>
      </c>
      <c r="F278" s="17" t="n">
        <v>200</v>
      </c>
      <c r="G278" s="20" t="n">
        <f aca="false">3*F278</f>
        <v>600</v>
      </c>
      <c r="H278" s="17" t="s">
        <v>177</v>
      </c>
    </row>
    <row r="279" customFormat="false" ht="13.5" hidden="false" customHeight="true" outlineLevel="0" collapsed="false">
      <c r="A279" s="17" t="n">
        <v>277</v>
      </c>
      <c r="B279" s="17" t="s">
        <v>463</v>
      </c>
      <c r="C279" s="17" t="s">
        <v>494</v>
      </c>
      <c r="D279" s="17" t="n">
        <v>1</v>
      </c>
      <c r="E279" s="30" t="s">
        <v>11</v>
      </c>
      <c r="F279" s="17" t="n">
        <v>200</v>
      </c>
      <c r="G279" s="20" t="n">
        <f aca="false">3*F279</f>
        <v>600</v>
      </c>
      <c r="H279" s="17" t="s">
        <v>177</v>
      </c>
    </row>
    <row r="280" customFormat="false" ht="13.5" hidden="false" customHeight="true" outlineLevel="0" collapsed="false">
      <c r="A280" s="17" t="n">
        <v>278</v>
      </c>
      <c r="B280" s="17" t="s">
        <v>463</v>
      </c>
      <c r="C280" s="17" t="s">
        <v>495</v>
      </c>
      <c r="D280" s="17" t="n">
        <v>1</v>
      </c>
      <c r="E280" s="30" t="s">
        <v>11</v>
      </c>
      <c r="F280" s="17" t="n">
        <v>200</v>
      </c>
      <c r="G280" s="20" t="n">
        <f aca="false">3*F280</f>
        <v>600</v>
      </c>
      <c r="H280" s="30" t="s">
        <v>158</v>
      </c>
    </row>
    <row r="281" customFormat="false" ht="13.5" hidden="false" customHeight="true" outlineLevel="0" collapsed="false">
      <c r="A281" s="17" t="n">
        <v>279</v>
      </c>
      <c r="B281" s="17" t="s">
        <v>463</v>
      </c>
      <c r="C281" s="17" t="s">
        <v>496</v>
      </c>
      <c r="D281" s="17" t="n">
        <v>2</v>
      </c>
      <c r="E281" s="30" t="s">
        <v>19</v>
      </c>
      <c r="F281" s="17" t="n">
        <v>360</v>
      </c>
      <c r="G281" s="20" t="n">
        <f aca="false">3*F281</f>
        <v>1080</v>
      </c>
      <c r="H281" s="17"/>
    </row>
    <row r="282" customFormat="false" ht="13.5" hidden="false" customHeight="true" outlineLevel="0" collapsed="false">
      <c r="A282" s="17" t="n">
        <v>280</v>
      </c>
      <c r="B282" s="17" t="s">
        <v>463</v>
      </c>
      <c r="C282" s="17" t="s">
        <v>497</v>
      </c>
      <c r="D282" s="17" t="n">
        <v>1</v>
      </c>
      <c r="E282" s="30" t="s">
        <v>11</v>
      </c>
      <c r="F282" s="17" t="n">
        <v>200</v>
      </c>
      <c r="G282" s="20" t="n">
        <f aca="false">3*F282</f>
        <v>600</v>
      </c>
      <c r="H282" s="30" t="s">
        <v>413</v>
      </c>
    </row>
    <row r="283" customFormat="false" ht="13.5" hidden="false" customHeight="true" outlineLevel="0" collapsed="false">
      <c r="A283" s="17" t="n">
        <v>281</v>
      </c>
      <c r="B283" s="17" t="s">
        <v>498</v>
      </c>
      <c r="C283" s="17" t="s">
        <v>499</v>
      </c>
      <c r="D283" s="17" t="n">
        <v>1</v>
      </c>
      <c r="E283" s="30" t="s">
        <v>11</v>
      </c>
      <c r="F283" s="17" t="n">
        <v>200</v>
      </c>
      <c r="G283" s="20" t="n">
        <f aca="false">3*F283</f>
        <v>600</v>
      </c>
      <c r="H283" s="30" t="s">
        <v>158</v>
      </c>
    </row>
    <row r="284" customFormat="false" ht="13.5" hidden="false" customHeight="true" outlineLevel="0" collapsed="false">
      <c r="A284" s="17" t="n">
        <v>282</v>
      </c>
      <c r="B284" s="17" t="s">
        <v>498</v>
      </c>
      <c r="C284" s="17" t="s">
        <v>500</v>
      </c>
      <c r="D284" s="17" t="n">
        <v>1</v>
      </c>
      <c r="E284" s="30" t="s">
        <v>11</v>
      </c>
      <c r="F284" s="17" t="n">
        <v>200</v>
      </c>
      <c r="G284" s="20" t="n">
        <f aca="false">3*F284</f>
        <v>600</v>
      </c>
      <c r="H284" s="17" t="s">
        <v>404</v>
      </c>
    </row>
    <row r="285" customFormat="false" ht="13.5" hidden="false" customHeight="true" outlineLevel="0" collapsed="false">
      <c r="A285" s="17" t="n">
        <v>283</v>
      </c>
      <c r="B285" s="17" t="s">
        <v>498</v>
      </c>
      <c r="C285" s="17" t="s">
        <v>501</v>
      </c>
      <c r="D285" s="17" t="n">
        <v>3</v>
      </c>
      <c r="E285" s="30" t="s">
        <v>19</v>
      </c>
      <c r="F285" s="17" t="n">
        <v>540</v>
      </c>
      <c r="G285" s="20" t="n">
        <f aca="false">3*F285</f>
        <v>1620</v>
      </c>
      <c r="H285" s="17"/>
    </row>
    <row r="286" customFormat="false" ht="13.5" hidden="false" customHeight="true" outlineLevel="0" collapsed="false">
      <c r="A286" s="17" t="n">
        <v>284</v>
      </c>
      <c r="B286" s="17" t="s">
        <v>498</v>
      </c>
      <c r="C286" s="17" t="s">
        <v>502</v>
      </c>
      <c r="D286" s="17" t="n">
        <v>1</v>
      </c>
      <c r="E286" s="30" t="s">
        <v>11</v>
      </c>
      <c r="F286" s="17" t="n">
        <v>200</v>
      </c>
      <c r="G286" s="20" t="n">
        <f aca="false">3*F286</f>
        <v>600</v>
      </c>
      <c r="H286" s="30" t="s">
        <v>158</v>
      </c>
    </row>
    <row r="287" customFormat="false" ht="13.5" hidden="false" customHeight="true" outlineLevel="0" collapsed="false">
      <c r="A287" s="17" t="n">
        <v>285</v>
      </c>
      <c r="B287" s="17" t="s">
        <v>498</v>
      </c>
      <c r="C287" s="17" t="s">
        <v>503</v>
      </c>
      <c r="D287" s="17" t="n">
        <v>2</v>
      </c>
      <c r="E287" s="30" t="s">
        <v>19</v>
      </c>
      <c r="F287" s="17" t="n">
        <v>360</v>
      </c>
      <c r="G287" s="20" t="n">
        <f aca="false">3*F287</f>
        <v>1080</v>
      </c>
      <c r="H287" s="17"/>
    </row>
    <row r="288" customFormat="false" ht="13.5" hidden="false" customHeight="true" outlineLevel="0" collapsed="false">
      <c r="A288" s="17" t="n">
        <v>286</v>
      </c>
      <c r="B288" s="17" t="s">
        <v>498</v>
      </c>
      <c r="C288" s="17" t="s">
        <v>504</v>
      </c>
      <c r="D288" s="17" t="n">
        <v>1</v>
      </c>
      <c r="E288" s="30" t="s">
        <v>11</v>
      </c>
      <c r="F288" s="17" t="n">
        <v>200</v>
      </c>
      <c r="G288" s="20" t="n">
        <f aca="false">3*F288</f>
        <v>600</v>
      </c>
      <c r="H288" s="30" t="s">
        <v>158</v>
      </c>
    </row>
    <row r="289" customFormat="false" ht="13.5" hidden="false" customHeight="true" outlineLevel="0" collapsed="false">
      <c r="A289" s="17" t="n">
        <v>287</v>
      </c>
      <c r="B289" s="17" t="s">
        <v>498</v>
      </c>
      <c r="C289" s="17" t="s">
        <v>505</v>
      </c>
      <c r="D289" s="17" t="n">
        <v>1</v>
      </c>
      <c r="E289" s="30" t="s">
        <v>11</v>
      </c>
      <c r="F289" s="17" t="n">
        <v>200</v>
      </c>
      <c r="G289" s="20" t="n">
        <f aca="false">3*F289</f>
        <v>600</v>
      </c>
      <c r="H289" s="30" t="s">
        <v>158</v>
      </c>
    </row>
    <row r="290" customFormat="false" ht="13.5" hidden="false" customHeight="true" outlineLevel="0" collapsed="false">
      <c r="A290" s="17" t="n">
        <v>288</v>
      </c>
      <c r="B290" s="17" t="s">
        <v>498</v>
      </c>
      <c r="C290" s="17" t="s">
        <v>506</v>
      </c>
      <c r="D290" s="17" t="n">
        <v>1</v>
      </c>
      <c r="E290" s="30" t="s">
        <v>11</v>
      </c>
      <c r="F290" s="17" t="n">
        <v>200</v>
      </c>
      <c r="G290" s="20" t="n">
        <f aca="false">3*F290</f>
        <v>600</v>
      </c>
      <c r="H290" s="30" t="s">
        <v>158</v>
      </c>
    </row>
    <row r="291" customFormat="false" ht="13.5" hidden="false" customHeight="true" outlineLevel="0" collapsed="false">
      <c r="A291" s="17" t="n">
        <v>289</v>
      </c>
      <c r="B291" s="17" t="s">
        <v>498</v>
      </c>
      <c r="C291" s="17" t="s">
        <v>507</v>
      </c>
      <c r="D291" s="17" t="n">
        <v>1</v>
      </c>
      <c r="E291" s="30" t="s">
        <v>11</v>
      </c>
      <c r="F291" s="17" t="n">
        <v>200</v>
      </c>
      <c r="G291" s="20" t="n">
        <f aca="false">3*F291</f>
        <v>600</v>
      </c>
      <c r="H291" s="30" t="s">
        <v>158</v>
      </c>
    </row>
    <row r="292" customFormat="false" ht="13.5" hidden="false" customHeight="true" outlineLevel="0" collapsed="false">
      <c r="A292" s="17" t="n">
        <v>290</v>
      </c>
      <c r="B292" s="17" t="s">
        <v>498</v>
      </c>
      <c r="C292" s="17" t="s">
        <v>508</v>
      </c>
      <c r="D292" s="17" t="n">
        <v>3</v>
      </c>
      <c r="E292" s="30" t="s">
        <v>19</v>
      </c>
      <c r="F292" s="17" t="n">
        <v>540</v>
      </c>
      <c r="G292" s="20" t="n">
        <f aca="false">3*F292</f>
        <v>1620</v>
      </c>
      <c r="H292" s="17"/>
    </row>
    <row r="293" s="22" customFormat="true" ht="13.5" hidden="false" customHeight="true" outlineLevel="0" collapsed="false">
      <c r="A293" s="17" t="n">
        <v>291</v>
      </c>
      <c r="B293" s="17" t="s">
        <v>498</v>
      </c>
      <c r="C293" s="17" t="s">
        <v>509</v>
      </c>
      <c r="D293" s="17" t="n">
        <v>2</v>
      </c>
      <c r="E293" s="30" t="s">
        <v>19</v>
      </c>
      <c r="F293" s="17" t="n">
        <v>360</v>
      </c>
      <c r="G293" s="20" t="n">
        <f aca="false">3*F293</f>
        <v>1080</v>
      </c>
      <c r="I293" s="46"/>
    </row>
    <row r="294" customFormat="false" ht="13.5" hidden="false" customHeight="true" outlineLevel="0" collapsed="false">
      <c r="A294" s="17" t="n">
        <v>292</v>
      </c>
      <c r="B294" s="17" t="s">
        <v>451</v>
      </c>
      <c r="C294" s="17" t="s">
        <v>510</v>
      </c>
      <c r="D294" s="17" t="n">
        <v>6</v>
      </c>
      <c r="E294" s="30" t="s">
        <v>11</v>
      </c>
      <c r="F294" s="17" t="n">
        <v>1200</v>
      </c>
      <c r="G294" s="20" t="n">
        <f aca="false">3*F294</f>
        <v>3600</v>
      </c>
      <c r="H294" s="17" t="s">
        <v>148</v>
      </c>
    </row>
    <row r="295" customFormat="false" ht="13.5" hidden="false" customHeight="true" outlineLevel="0" collapsed="false">
      <c r="A295" s="17" t="n">
        <v>293</v>
      </c>
      <c r="B295" s="17" t="s">
        <v>451</v>
      </c>
      <c r="C295" s="17" t="s">
        <v>511</v>
      </c>
      <c r="D295" s="17" t="n">
        <v>4</v>
      </c>
      <c r="E295" s="30" t="s">
        <v>11</v>
      </c>
      <c r="F295" s="17" t="n">
        <v>800</v>
      </c>
      <c r="G295" s="20" t="n">
        <f aca="false">3*F295</f>
        <v>2400</v>
      </c>
      <c r="H295" s="17" t="s">
        <v>148</v>
      </c>
    </row>
    <row r="296" s="22" customFormat="true" ht="13.5" hidden="false" customHeight="true" outlineLevel="0" collapsed="false">
      <c r="A296" s="17" t="n">
        <v>294</v>
      </c>
      <c r="B296" s="17" t="s">
        <v>415</v>
      </c>
      <c r="C296" s="17" t="s">
        <v>512</v>
      </c>
      <c r="D296" s="17" t="n">
        <v>5</v>
      </c>
      <c r="E296" s="30" t="s">
        <v>11</v>
      </c>
      <c r="F296" s="17" t="n">
        <v>1000</v>
      </c>
      <c r="G296" s="20" t="n">
        <f aca="false">3*F296</f>
        <v>3000</v>
      </c>
      <c r="H296" s="17" t="s">
        <v>513</v>
      </c>
      <c r="I296" s="46"/>
    </row>
    <row r="297" customFormat="false" ht="13.5" hidden="false" customHeight="true" outlineLevel="0" collapsed="false">
      <c r="A297" s="17" t="n">
        <v>295</v>
      </c>
      <c r="B297" s="17" t="s">
        <v>463</v>
      </c>
      <c r="C297" s="17" t="s">
        <v>514</v>
      </c>
      <c r="D297" s="17" t="n">
        <v>5</v>
      </c>
      <c r="E297" s="30" t="s">
        <v>11</v>
      </c>
      <c r="F297" s="17" t="n">
        <v>1000</v>
      </c>
      <c r="G297" s="20" t="n">
        <f aca="false">3*F297</f>
        <v>3000</v>
      </c>
      <c r="H297" s="17" t="s">
        <v>148</v>
      </c>
    </row>
    <row r="298" customFormat="false" ht="13.5" hidden="false" customHeight="true" outlineLevel="0" collapsed="false">
      <c r="A298" s="17" t="n">
        <v>296</v>
      </c>
      <c r="B298" s="17" t="s">
        <v>336</v>
      </c>
      <c r="C298" s="17" t="s">
        <v>515</v>
      </c>
      <c r="D298" s="17" t="n">
        <v>5</v>
      </c>
      <c r="E298" s="30" t="s">
        <v>11</v>
      </c>
      <c r="F298" s="17" t="n">
        <v>1000</v>
      </c>
      <c r="G298" s="20" t="n">
        <f aca="false">3*F298</f>
        <v>3000</v>
      </c>
      <c r="H298" s="17" t="s">
        <v>148</v>
      </c>
    </row>
    <row r="299" customFormat="false" ht="13.5" hidden="false" customHeight="true" outlineLevel="0" collapsed="false">
      <c r="A299" s="17" t="n">
        <v>297</v>
      </c>
      <c r="B299" s="17" t="s">
        <v>302</v>
      </c>
      <c r="C299" s="17" t="s">
        <v>516</v>
      </c>
      <c r="D299" s="17" t="n">
        <v>5</v>
      </c>
      <c r="E299" s="30" t="s">
        <v>11</v>
      </c>
      <c r="F299" s="17" t="n">
        <v>1000</v>
      </c>
      <c r="G299" s="20" t="n">
        <f aca="false">3*F299</f>
        <v>3000</v>
      </c>
      <c r="H299" s="17" t="s">
        <v>148</v>
      </c>
    </row>
    <row r="300" customFormat="false" ht="13.5" hidden="false" customHeight="true" outlineLevel="0" collapsed="false">
      <c r="A300" s="17" t="n">
        <v>298</v>
      </c>
      <c r="B300" s="17" t="s">
        <v>302</v>
      </c>
      <c r="C300" s="17" t="s">
        <v>517</v>
      </c>
      <c r="D300" s="17" t="n">
        <v>5</v>
      </c>
      <c r="E300" s="30" t="s">
        <v>11</v>
      </c>
      <c r="F300" s="17" t="n">
        <v>1000</v>
      </c>
      <c r="G300" s="20" t="n">
        <f aca="false">3*F300</f>
        <v>3000</v>
      </c>
      <c r="H300" s="17" t="s">
        <v>148</v>
      </c>
    </row>
    <row r="301" customFormat="false" ht="13.5" hidden="false" customHeight="true" outlineLevel="0" collapsed="false">
      <c r="A301" s="17" t="n">
        <v>299</v>
      </c>
      <c r="B301" s="17" t="s">
        <v>415</v>
      </c>
      <c r="C301" s="17" t="s">
        <v>518</v>
      </c>
      <c r="D301" s="17" t="n">
        <v>1</v>
      </c>
      <c r="E301" s="30" t="s">
        <v>11</v>
      </c>
      <c r="F301" s="17" t="n">
        <v>200</v>
      </c>
      <c r="G301" s="20" t="n">
        <f aca="false">3*F301</f>
        <v>600</v>
      </c>
      <c r="H301" s="17" t="s">
        <v>148</v>
      </c>
    </row>
    <row r="302" s="52" customFormat="true" ht="13.5" hidden="false" customHeight="true" outlineLevel="0" collapsed="false">
      <c r="A302" s="17" t="n">
        <v>300</v>
      </c>
      <c r="B302" s="9" t="s">
        <v>446</v>
      </c>
      <c r="C302" s="9" t="s">
        <v>519</v>
      </c>
      <c r="D302" s="48" t="n">
        <v>1</v>
      </c>
      <c r="E302" s="48" t="s">
        <v>11</v>
      </c>
      <c r="F302" s="48" t="n">
        <v>200</v>
      </c>
      <c r="G302" s="11" t="n">
        <f aca="false">3*F302</f>
        <v>600</v>
      </c>
      <c r="H302" s="9" t="s">
        <v>520</v>
      </c>
      <c r="I302" s="51"/>
    </row>
    <row r="303" s="52" customFormat="true" ht="13.5" hidden="false" customHeight="true" outlineLevel="0" collapsed="false">
      <c r="A303" s="17" t="n">
        <v>301</v>
      </c>
      <c r="B303" s="9" t="s">
        <v>189</v>
      </c>
      <c r="C303" s="9" t="s">
        <v>521</v>
      </c>
      <c r="D303" s="48" t="n">
        <v>1</v>
      </c>
      <c r="E303" s="48" t="s">
        <v>11</v>
      </c>
      <c r="F303" s="48" t="n">
        <v>200</v>
      </c>
      <c r="G303" s="11" t="n">
        <f aca="false">3*F303</f>
        <v>600</v>
      </c>
      <c r="H303" s="9" t="s">
        <v>522</v>
      </c>
      <c r="I303" s="51"/>
    </row>
    <row r="304" s="52" customFormat="true" ht="13.5" hidden="false" customHeight="true" outlineLevel="0" collapsed="false">
      <c r="A304" s="17" t="n">
        <v>302</v>
      </c>
      <c r="B304" s="9" t="s">
        <v>348</v>
      </c>
      <c r="C304" s="9" t="s">
        <v>523</v>
      </c>
      <c r="D304" s="48" t="n">
        <v>2</v>
      </c>
      <c r="E304" s="48" t="s">
        <v>19</v>
      </c>
      <c r="F304" s="48" t="n">
        <v>360</v>
      </c>
      <c r="G304" s="11" t="n">
        <f aca="false">3*F304</f>
        <v>1080</v>
      </c>
      <c r="H304" s="53"/>
      <c r="I304" s="51"/>
    </row>
    <row r="305" s="52" customFormat="true" ht="13.5" hidden="false" customHeight="true" outlineLevel="0" collapsed="false">
      <c r="A305" s="17" t="n">
        <v>303</v>
      </c>
      <c r="B305" s="9" t="s">
        <v>348</v>
      </c>
      <c r="C305" s="9" t="s">
        <v>524</v>
      </c>
      <c r="D305" s="48" t="n">
        <v>3</v>
      </c>
      <c r="E305" s="48" t="s">
        <v>19</v>
      </c>
      <c r="F305" s="48" t="n">
        <v>540</v>
      </c>
      <c r="G305" s="11" t="n">
        <f aca="false">3*F305</f>
        <v>1620</v>
      </c>
      <c r="H305" s="53"/>
      <c r="I305" s="51"/>
    </row>
    <row r="306" s="52" customFormat="true" ht="13.5" hidden="false" customHeight="true" outlineLevel="0" collapsed="false">
      <c r="A306" s="17" t="n">
        <v>304</v>
      </c>
      <c r="B306" s="9" t="s">
        <v>348</v>
      </c>
      <c r="C306" s="9" t="s">
        <v>525</v>
      </c>
      <c r="D306" s="48" t="n">
        <v>4</v>
      </c>
      <c r="E306" s="48" t="s">
        <v>19</v>
      </c>
      <c r="F306" s="48" t="n">
        <v>720</v>
      </c>
      <c r="G306" s="11" t="n">
        <f aca="false">3*F306</f>
        <v>2160</v>
      </c>
      <c r="H306" s="53"/>
      <c r="I306" s="51"/>
    </row>
    <row r="307" s="52" customFormat="true" ht="13.5" hidden="false" customHeight="true" outlineLevel="0" collapsed="false">
      <c r="A307" s="17" t="n">
        <v>305</v>
      </c>
      <c r="B307" s="9" t="s">
        <v>156</v>
      </c>
      <c r="C307" s="9" t="s">
        <v>526</v>
      </c>
      <c r="D307" s="48" t="n">
        <v>1</v>
      </c>
      <c r="E307" s="48" t="s">
        <v>11</v>
      </c>
      <c r="F307" s="48" t="n">
        <v>200</v>
      </c>
      <c r="G307" s="11" t="n">
        <f aca="false">3*F307</f>
        <v>600</v>
      </c>
      <c r="H307" s="54" t="s">
        <v>527</v>
      </c>
      <c r="I307" s="51"/>
    </row>
    <row r="308" s="52" customFormat="true" ht="13.5" hidden="false" customHeight="true" outlineLevel="0" collapsed="false">
      <c r="A308" s="17" t="n">
        <v>306</v>
      </c>
      <c r="B308" s="9" t="s">
        <v>528</v>
      </c>
      <c r="C308" s="9" t="s">
        <v>529</v>
      </c>
      <c r="D308" s="48" t="n">
        <v>6</v>
      </c>
      <c r="E308" s="48" t="s">
        <v>19</v>
      </c>
      <c r="F308" s="48" t="n">
        <v>1080</v>
      </c>
      <c r="G308" s="11" t="n">
        <f aca="false">3*F308</f>
        <v>3240</v>
      </c>
      <c r="H308" s="54" t="s">
        <v>530</v>
      </c>
      <c r="I308" s="51"/>
    </row>
    <row r="309" customFormat="false" ht="13.5" hidden="false" customHeight="true" outlineLevel="0" collapsed="false">
      <c r="A309" s="17" t="s">
        <v>531</v>
      </c>
      <c r="B309" s="17"/>
      <c r="C309" s="17"/>
      <c r="D309" s="17" t="n">
        <f aca="false">SUM(D3:D308)</f>
        <v>584</v>
      </c>
      <c r="E309" s="17"/>
      <c r="F309" s="17" t="n">
        <f aca="false">SUM(F3:F308)</f>
        <v>108080</v>
      </c>
      <c r="G309" s="20" t="n">
        <f aca="false">SUM(G3:G308)</f>
        <v>324240</v>
      </c>
      <c r="H309" s="33"/>
    </row>
  </sheetData>
  <autoFilter ref="A2:H309"/>
  <mergeCells count="2">
    <mergeCell ref="A1:H1"/>
    <mergeCell ref="A309:C309"/>
  </mergeCells>
  <printOptions headings="false" gridLines="false" gridLinesSet="true" horizontalCentered="false" verticalCentered="false"/>
  <pageMargins left="0.329861111111111" right="0.229861111111111" top="0.5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1:D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.24"/>
    <col collapsed="false" customWidth="true" hidden="false" outlineLevel="0" max="2" min="2" style="2" width="10.12"/>
    <col collapsed="false" customWidth="true" hidden="false" outlineLevel="0" max="3" min="3" style="2" width="10.62"/>
    <col collapsed="false" customWidth="true" hidden="false" outlineLevel="0" max="4" min="4" style="2" width="4.37"/>
    <col collapsed="false" customWidth="true" hidden="false" outlineLevel="0" max="5" min="5" style="2" width="2.74"/>
    <col collapsed="false" customWidth="true" hidden="false" outlineLevel="0" max="6" min="6" style="2" width="6.24"/>
    <col collapsed="false" customWidth="true" hidden="false" outlineLevel="0" max="7" min="7" style="2" width="5.87"/>
    <col collapsed="false" customWidth="true" hidden="false" outlineLevel="0" max="8" min="8" style="55" width="9.12"/>
  </cols>
  <sheetData>
    <row r="1" customFormat="false" ht="20.25" hidden="false" customHeight="false" outlineLevel="0" collapsed="false">
      <c r="B1" s="56" t="s">
        <v>532</v>
      </c>
      <c r="C1" s="56"/>
      <c r="D1" s="56"/>
      <c r="E1" s="56"/>
      <c r="F1" s="56"/>
      <c r="G1" s="56"/>
      <c r="H1" s="56"/>
    </row>
    <row r="2" customFormat="false" ht="27" hidden="false" customHeight="false" outlineLevel="0" collapsed="false">
      <c r="A2" s="57" t="s">
        <v>1</v>
      </c>
      <c r="B2" s="58" t="s">
        <v>2</v>
      </c>
      <c r="C2" s="58" t="s">
        <v>3</v>
      </c>
      <c r="D2" s="8" t="s">
        <v>533</v>
      </c>
      <c r="E2" s="6" t="s">
        <v>5</v>
      </c>
      <c r="F2" s="8" t="s">
        <v>534</v>
      </c>
      <c r="G2" s="8" t="s">
        <v>7</v>
      </c>
      <c r="H2" s="59"/>
    </row>
    <row r="3" customFormat="false" ht="15.95" hidden="false" customHeight="true" outlineLevel="0" collapsed="false">
      <c r="A3" s="48" t="n">
        <v>1</v>
      </c>
      <c r="B3" s="12" t="s">
        <v>535</v>
      </c>
      <c r="C3" s="60" t="s">
        <v>536</v>
      </c>
      <c r="D3" s="61" t="n">
        <v>3</v>
      </c>
      <c r="E3" s="32" t="s">
        <v>19</v>
      </c>
      <c r="F3" s="62" t="n">
        <v>540</v>
      </c>
      <c r="G3" s="62" t="n">
        <f aca="false">3*F3</f>
        <v>1620</v>
      </c>
      <c r="H3" s="59"/>
    </row>
    <row r="4" customFormat="false" ht="15.95" hidden="false" customHeight="true" outlineLevel="0" collapsed="false">
      <c r="A4" s="48" t="n">
        <v>2</v>
      </c>
      <c r="B4" s="12" t="s">
        <v>535</v>
      </c>
      <c r="C4" s="60" t="s">
        <v>537</v>
      </c>
      <c r="D4" s="61" t="n">
        <v>3</v>
      </c>
      <c r="E4" s="32" t="s">
        <v>19</v>
      </c>
      <c r="F4" s="62" t="n">
        <v>540</v>
      </c>
      <c r="G4" s="62" t="n">
        <f aca="false">3*F4</f>
        <v>1620</v>
      </c>
      <c r="H4" s="59"/>
    </row>
    <row r="5" customFormat="false" ht="15.95" hidden="false" customHeight="true" outlineLevel="0" collapsed="false">
      <c r="A5" s="48" t="n">
        <v>3</v>
      </c>
      <c r="B5" s="12" t="s">
        <v>535</v>
      </c>
      <c r="C5" s="60" t="s">
        <v>538</v>
      </c>
      <c r="D5" s="61" t="n">
        <v>2</v>
      </c>
      <c r="E5" s="32" t="s">
        <v>11</v>
      </c>
      <c r="F5" s="62" t="n">
        <v>400</v>
      </c>
      <c r="G5" s="62" t="n">
        <f aca="false">3*F5</f>
        <v>1200</v>
      </c>
      <c r="H5" s="59"/>
    </row>
    <row r="6" s="22" customFormat="true" ht="15.95" hidden="false" customHeight="true" outlineLevel="0" collapsed="false">
      <c r="A6" s="48" t="n">
        <v>4</v>
      </c>
      <c r="B6" s="12" t="s">
        <v>535</v>
      </c>
      <c r="C6" s="63" t="s">
        <v>539</v>
      </c>
      <c r="D6" s="63" t="n">
        <v>2</v>
      </c>
      <c r="E6" s="32" t="s">
        <v>19</v>
      </c>
      <c r="F6" s="62" t="n">
        <v>360</v>
      </c>
      <c r="G6" s="62" t="n">
        <f aca="false">3*F6</f>
        <v>1080</v>
      </c>
      <c r="H6" s="59"/>
    </row>
    <row r="7" s="22" customFormat="true" ht="15.95" hidden="false" customHeight="true" outlineLevel="0" collapsed="false">
      <c r="A7" s="48" t="n">
        <v>5</v>
      </c>
      <c r="B7" s="12" t="s">
        <v>535</v>
      </c>
      <c r="C7" s="63" t="s">
        <v>540</v>
      </c>
      <c r="D7" s="63" t="n">
        <v>2</v>
      </c>
      <c r="E7" s="32" t="s">
        <v>19</v>
      </c>
      <c r="F7" s="62" t="n">
        <v>360</v>
      </c>
      <c r="G7" s="62" t="n">
        <f aca="false">3*F7</f>
        <v>1080</v>
      </c>
      <c r="H7" s="59"/>
    </row>
    <row r="8" s="22" customFormat="true" ht="15.95" hidden="false" customHeight="true" outlineLevel="0" collapsed="false">
      <c r="A8" s="48" t="n">
        <v>6</v>
      </c>
      <c r="B8" s="12" t="s">
        <v>541</v>
      </c>
      <c r="C8" s="63" t="s">
        <v>542</v>
      </c>
      <c r="D8" s="64" t="n">
        <v>3</v>
      </c>
      <c r="E8" s="32" t="s">
        <v>19</v>
      </c>
      <c r="F8" s="62" t="n">
        <v>540</v>
      </c>
      <c r="G8" s="62" t="n">
        <f aca="false">3*F8</f>
        <v>1620</v>
      </c>
      <c r="H8" s="59"/>
    </row>
    <row r="9" s="22" customFormat="true" ht="15.95" hidden="false" customHeight="true" outlineLevel="0" collapsed="false">
      <c r="A9" s="48" t="n">
        <v>7</v>
      </c>
      <c r="B9" s="12" t="s">
        <v>541</v>
      </c>
      <c r="C9" s="63" t="s">
        <v>543</v>
      </c>
      <c r="D9" s="64" t="n">
        <v>3</v>
      </c>
      <c r="E9" s="32" t="s">
        <v>19</v>
      </c>
      <c r="F9" s="62" t="n">
        <v>540</v>
      </c>
      <c r="G9" s="62" t="n">
        <f aca="false">3*F9</f>
        <v>1620</v>
      </c>
      <c r="H9" s="59"/>
    </row>
    <row r="10" s="22" customFormat="true" ht="15.95" hidden="false" customHeight="true" outlineLevel="0" collapsed="false">
      <c r="A10" s="48" t="n">
        <v>8</v>
      </c>
      <c r="B10" s="12" t="s">
        <v>541</v>
      </c>
      <c r="C10" s="17" t="s">
        <v>544</v>
      </c>
      <c r="D10" s="65" t="n">
        <v>4</v>
      </c>
      <c r="E10" s="32" t="s">
        <v>19</v>
      </c>
      <c r="F10" s="62" t="n">
        <v>720</v>
      </c>
      <c r="G10" s="62" t="n">
        <f aca="false">3*F10</f>
        <v>2160</v>
      </c>
      <c r="H10" s="59"/>
    </row>
    <row r="11" s="22" customFormat="true" ht="15.95" hidden="false" customHeight="true" outlineLevel="0" collapsed="false">
      <c r="A11" s="48" t="n">
        <v>9</v>
      </c>
      <c r="B11" s="12" t="s">
        <v>545</v>
      </c>
      <c r="C11" s="66" t="s">
        <v>546</v>
      </c>
      <c r="D11" s="65" t="n">
        <v>1</v>
      </c>
      <c r="E11" s="32" t="s">
        <v>19</v>
      </c>
      <c r="F11" s="62" t="n">
        <v>180</v>
      </c>
      <c r="G11" s="62" t="n">
        <f aca="false">3*F11</f>
        <v>540</v>
      </c>
      <c r="H11" s="59"/>
    </row>
    <row r="12" s="22" customFormat="true" ht="15.95" hidden="false" customHeight="true" outlineLevel="0" collapsed="false">
      <c r="A12" s="48" t="n">
        <v>10</v>
      </c>
      <c r="B12" s="12" t="s">
        <v>545</v>
      </c>
      <c r="C12" s="66" t="s">
        <v>547</v>
      </c>
      <c r="D12" s="63" t="n">
        <v>2</v>
      </c>
      <c r="E12" s="32" t="s">
        <v>19</v>
      </c>
      <c r="F12" s="62" t="n">
        <v>360</v>
      </c>
      <c r="G12" s="62" t="n">
        <f aca="false">3*F12</f>
        <v>1080</v>
      </c>
      <c r="H12" s="59"/>
    </row>
    <row r="13" s="22" customFormat="true" ht="15.95" hidden="false" customHeight="true" outlineLevel="0" collapsed="false">
      <c r="A13" s="48" t="n">
        <v>11</v>
      </c>
      <c r="B13" s="12" t="s">
        <v>545</v>
      </c>
      <c r="C13" s="66" t="s">
        <v>548</v>
      </c>
      <c r="D13" s="64" t="n">
        <v>1</v>
      </c>
      <c r="E13" s="32" t="s">
        <v>19</v>
      </c>
      <c r="F13" s="62" t="n">
        <v>180</v>
      </c>
      <c r="G13" s="62" t="n">
        <f aca="false">3*F13</f>
        <v>540</v>
      </c>
      <c r="H13" s="59"/>
    </row>
    <row r="14" s="22" customFormat="true" ht="15.95" hidden="false" customHeight="true" outlineLevel="0" collapsed="false">
      <c r="A14" s="48" t="n">
        <v>12</v>
      </c>
      <c r="B14" s="12" t="s">
        <v>545</v>
      </c>
      <c r="C14" s="66" t="s">
        <v>549</v>
      </c>
      <c r="D14" s="64" t="n">
        <v>1</v>
      </c>
      <c r="E14" s="32" t="s">
        <v>19</v>
      </c>
      <c r="F14" s="62" t="n">
        <v>180</v>
      </c>
      <c r="G14" s="62" t="n">
        <f aca="false">3*F14</f>
        <v>540</v>
      </c>
      <c r="H14" s="67" t="s">
        <v>550</v>
      </c>
    </row>
    <row r="15" s="22" customFormat="true" ht="15.95" hidden="false" customHeight="true" outlineLevel="0" collapsed="false">
      <c r="A15" s="48" t="n">
        <v>13</v>
      </c>
      <c r="B15" s="12" t="s">
        <v>551</v>
      </c>
      <c r="C15" s="12" t="s">
        <v>552</v>
      </c>
      <c r="D15" s="20" t="n">
        <v>5</v>
      </c>
      <c r="E15" s="32" t="s">
        <v>19</v>
      </c>
      <c r="F15" s="62" t="n">
        <v>900</v>
      </c>
      <c r="G15" s="62" t="n">
        <f aca="false">3*F15</f>
        <v>2700</v>
      </c>
      <c r="H15" s="59"/>
    </row>
    <row r="16" customFormat="false" ht="15.95" hidden="false" customHeight="true" outlineLevel="0" collapsed="false">
      <c r="A16" s="48" t="n">
        <v>14</v>
      </c>
      <c r="B16" s="12" t="s">
        <v>551</v>
      </c>
      <c r="C16" s="12" t="s">
        <v>553</v>
      </c>
      <c r="D16" s="20" t="n">
        <v>5</v>
      </c>
      <c r="E16" s="32" t="s">
        <v>19</v>
      </c>
      <c r="F16" s="62" t="n">
        <v>900</v>
      </c>
      <c r="G16" s="62" t="n">
        <f aca="false">3*F16</f>
        <v>2700</v>
      </c>
      <c r="H16" s="59"/>
    </row>
    <row r="17" customFormat="false" ht="15.95" hidden="false" customHeight="true" outlineLevel="0" collapsed="false">
      <c r="A17" s="48" t="n">
        <v>15</v>
      </c>
      <c r="B17" s="12" t="s">
        <v>551</v>
      </c>
      <c r="C17" s="12" t="s">
        <v>554</v>
      </c>
      <c r="D17" s="60" t="n">
        <v>2</v>
      </c>
      <c r="E17" s="32" t="s">
        <v>19</v>
      </c>
      <c r="F17" s="62" t="n">
        <v>360</v>
      </c>
      <c r="G17" s="62" t="n">
        <f aca="false">3*F17</f>
        <v>1080</v>
      </c>
      <c r="H17" s="59"/>
    </row>
    <row r="18" customFormat="false" ht="15.95" hidden="false" customHeight="true" outlineLevel="0" collapsed="false">
      <c r="A18" s="48" t="n">
        <v>16</v>
      </c>
      <c r="B18" s="12" t="s">
        <v>551</v>
      </c>
      <c r="C18" s="68" t="s">
        <v>555</v>
      </c>
      <c r="D18" s="20" t="n">
        <v>3</v>
      </c>
      <c r="E18" s="32" t="s">
        <v>42</v>
      </c>
      <c r="F18" s="62" t="n">
        <v>480</v>
      </c>
      <c r="G18" s="62" t="n">
        <f aca="false">3*F18</f>
        <v>1440</v>
      </c>
      <c r="H18" s="59"/>
    </row>
    <row r="19" customFormat="false" ht="15.95" hidden="false" customHeight="true" outlineLevel="0" collapsed="false">
      <c r="A19" s="48" t="n">
        <v>17</v>
      </c>
      <c r="B19" s="12" t="s">
        <v>551</v>
      </c>
      <c r="C19" s="17" t="s">
        <v>556</v>
      </c>
      <c r="D19" s="61" t="n">
        <v>3</v>
      </c>
      <c r="E19" s="32" t="s">
        <v>19</v>
      </c>
      <c r="F19" s="62" t="n">
        <v>540</v>
      </c>
      <c r="G19" s="62" t="n">
        <f aca="false">3*F19</f>
        <v>1620</v>
      </c>
      <c r="H19" s="59"/>
    </row>
    <row r="20" customFormat="false" ht="15.95" hidden="false" customHeight="true" outlineLevel="0" collapsed="false">
      <c r="A20" s="48" t="n">
        <v>18</v>
      </c>
      <c r="B20" s="12" t="s">
        <v>551</v>
      </c>
      <c r="C20" s="17" t="s">
        <v>557</v>
      </c>
      <c r="D20" s="17" t="n">
        <v>6</v>
      </c>
      <c r="E20" s="32" t="s">
        <v>19</v>
      </c>
      <c r="F20" s="62" t="n">
        <v>1080</v>
      </c>
      <c r="G20" s="62" t="n">
        <f aca="false">3*F20</f>
        <v>3240</v>
      </c>
      <c r="H20" s="59"/>
    </row>
    <row r="21" customFormat="false" ht="15.95" hidden="false" customHeight="true" outlineLevel="0" collapsed="false">
      <c r="A21" s="48" t="n">
        <v>19</v>
      </c>
      <c r="B21" s="12" t="s">
        <v>551</v>
      </c>
      <c r="C21" s="17" t="s">
        <v>558</v>
      </c>
      <c r="D21" s="17" t="n">
        <v>8</v>
      </c>
      <c r="E21" s="32" t="s">
        <v>42</v>
      </c>
      <c r="F21" s="62" t="n">
        <v>1280</v>
      </c>
      <c r="G21" s="62" t="n">
        <f aca="false">3*F21</f>
        <v>3840</v>
      </c>
      <c r="H21" s="59"/>
    </row>
    <row r="22" customFormat="false" ht="15.95" hidden="false" customHeight="true" outlineLevel="0" collapsed="false">
      <c r="A22" s="48" t="n">
        <v>20</v>
      </c>
      <c r="B22" s="12" t="s">
        <v>559</v>
      </c>
      <c r="C22" s="60" t="s">
        <v>560</v>
      </c>
      <c r="D22" s="61" t="n">
        <v>3</v>
      </c>
      <c r="E22" s="32" t="s">
        <v>19</v>
      </c>
      <c r="F22" s="62" t="n">
        <v>540</v>
      </c>
      <c r="G22" s="62" t="n">
        <f aca="false">3*F22</f>
        <v>1620</v>
      </c>
      <c r="H22" s="59"/>
    </row>
    <row r="23" customFormat="false" ht="15.95" hidden="false" customHeight="true" outlineLevel="0" collapsed="false">
      <c r="A23" s="48" t="n">
        <v>21</v>
      </c>
      <c r="B23" s="12" t="s">
        <v>559</v>
      </c>
      <c r="C23" s="60" t="s">
        <v>561</v>
      </c>
      <c r="D23" s="61" t="n">
        <v>4</v>
      </c>
      <c r="E23" s="32" t="s">
        <v>19</v>
      </c>
      <c r="F23" s="62" t="n">
        <v>720</v>
      </c>
      <c r="G23" s="62" t="n">
        <f aca="false">3*F23</f>
        <v>2160</v>
      </c>
      <c r="H23" s="69"/>
    </row>
    <row r="24" customFormat="false" ht="15.95" hidden="false" customHeight="true" outlineLevel="0" collapsed="false">
      <c r="A24" s="48" t="n">
        <v>22</v>
      </c>
      <c r="B24" s="12" t="s">
        <v>559</v>
      </c>
      <c r="C24" s="60" t="s">
        <v>562</v>
      </c>
      <c r="D24" s="61" t="n">
        <v>1</v>
      </c>
      <c r="E24" s="32" t="s">
        <v>19</v>
      </c>
      <c r="F24" s="62" t="n">
        <v>180</v>
      </c>
      <c r="G24" s="62" t="n">
        <f aca="false">3*F24</f>
        <v>540</v>
      </c>
      <c r="H24" s="69"/>
    </row>
    <row r="25" customFormat="false" ht="15.95" hidden="false" customHeight="true" outlineLevel="0" collapsed="false">
      <c r="A25" s="48" t="n">
        <v>23</v>
      </c>
      <c r="B25" s="12" t="s">
        <v>559</v>
      </c>
      <c r="C25" s="60" t="s">
        <v>563</v>
      </c>
      <c r="D25" s="61" t="n">
        <v>1</v>
      </c>
      <c r="E25" s="32" t="s">
        <v>19</v>
      </c>
      <c r="F25" s="62" t="n">
        <v>180</v>
      </c>
      <c r="G25" s="62" t="n">
        <f aca="false">3*F25</f>
        <v>540</v>
      </c>
      <c r="H25" s="59"/>
    </row>
    <row r="26" customFormat="false" ht="15.95" hidden="false" customHeight="true" outlineLevel="0" collapsed="false">
      <c r="A26" s="48" t="n">
        <v>24</v>
      </c>
      <c r="B26" s="12" t="s">
        <v>559</v>
      </c>
      <c r="C26" s="60" t="s">
        <v>564</v>
      </c>
      <c r="D26" s="61" t="n">
        <v>1</v>
      </c>
      <c r="E26" s="32" t="s">
        <v>19</v>
      </c>
      <c r="F26" s="62" t="n">
        <v>180</v>
      </c>
      <c r="G26" s="62" t="n">
        <f aca="false">3*F26</f>
        <v>540</v>
      </c>
      <c r="H26" s="69"/>
    </row>
    <row r="27" customFormat="false" ht="15.95" hidden="false" customHeight="true" outlineLevel="0" collapsed="false">
      <c r="A27" s="48" t="n">
        <v>25</v>
      </c>
      <c r="B27" s="12" t="s">
        <v>565</v>
      </c>
      <c r="C27" s="60" t="s">
        <v>566</v>
      </c>
      <c r="D27" s="70" t="n">
        <v>4</v>
      </c>
      <c r="E27" s="32" t="s">
        <v>19</v>
      </c>
      <c r="F27" s="62" t="n">
        <v>720</v>
      </c>
      <c r="G27" s="62" t="n">
        <f aca="false">3*F27</f>
        <v>2160</v>
      </c>
      <c r="H27" s="71"/>
    </row>
    <row r="28" s="22" customFormat="true" ht="15.95" hidden="false" customHeight="true" outlineLevel="0" collapsed="false">
      <c r="A28" s="48" t="n">
        <v>26</v>
      </c>
      <c r="B28" s="12" t="s">
        <v>565</v>
      </c>
      <c r="C28" s="63" t="s">
        <v>567</v>
      </c>
      <c r="D28" s="63" t="n">
        <v>1</v>
      </c>
      <c r="E28" s="32" t="s">
        <v>19</v>
      </c>
      <c r="F28" s="62" t="n">
        <v>180</v>
      </c>
      <c r="G28" s="62" t="n">
        <f aca="false">3*F28</f>
        <v>540</v>
      </c>
      <c r="H28" s="59"/>
    </row>
    <row r="29" s="22" customFormat="true" ht="15.95" hidden="false" customHeight="true" outlineLevel="0" collapsed="false">
      <c r="A29" s="48" t="n">
        <v>27</v>
      </c>
      <c r="B29" s="12" t="s">
        <v>565</v>
      </c>
      <c r="C29" s="72" t="s">
        <v>568</v>
      </c>
      <c r="D29" s="64" t="n">
        <v>1</v>
      </c>
      <c r="E29" s="32" t="s">
        <v>19</v>
      </c>
      <c r="F29" s="62" t="n">
        <v>180</v>
      </c>
      <c r="G29" s="62" t="n">
        <f aca="false">3*F29</f>
        <v>540</v>
      </c>
      <c r="H29" s="67" t="s">
        <v>569</v>
      </c>
    </row>
    <row r="30" s="22" customFormat="true" ht="15.95" hidden="false" customHeight="true" outlineLevel="0" collapsed="false">
      <c r="A30" s="48" t="n">
        <v>28</v>
      </c>
      <c r="B30" s="12" t="s">
        <v>570</v>
      </c>
      <c r="C30" s="68" t="s">
        <v>571</v>
      </c>
      <c r="D30" s="64" t="n">
        <v>3</v>
      </c>
      <c r="E30" s="32" t="s">
        <v>19</v>
      </c>
      <c r="F30" s="62" t="n">
        <v>540</v>
      </c>
      <c r="G30" s="62" t="n">
        <f aca="false">3*F30</f>
        <v>1620</v>
      </c>
      <c r="H30" s="59"/>
    </row>
    <row r="31" s="22" customFormat="true" ht="15.95" hidden="false" customHeight="true" outlineLevel="0" collapsed="false">
      <c r="A31" s="48" t="n">
        <v>29</v>
      </c>
      <c r="B31" s="12" t="s">
        <v>570</v>
      </c>
      <c r="C31" s="12" t="s">
        <v>572</v>
      </c>
      <c r="D31" s="12" t="n">
        <v>5</v>
      </c>
      <c r="E31" s="32" t="s">
        <v>19</v>
      </c>
      <c r="F31" s="62" t="n">
        <v>900</v>
      </c>
      <c r="G31" s="62" t="n">
        <f aca="false">3*F31</f>
        <v>2700</v>
      </c>
      <c r="H31" s="67" t="s">
        <v>573</v>
      </c>
    </row>
    <row r="32" customFormat="false" ht="15.95" hidden="false" customHeight="true" outlineLevel="0" collapsed="false">
      <c r="A32" s="48" t="n">
        <v>30</v>
      </c>
      <c r="B32" s="73" t="s">
        <v>570</v>
      </c>
      <c r="C32" s="73" t="s">
        <v>574</v>
      </c>
      <c r="D32" s="34" t="n">
        <v>5</v>
      </c>
      <c r="E32" s="32" t="s">
        <v>19</v>
      </c>
      <c r="F32" s="62" t="n">
        <v>900</v>
      </c>
      <c r="G32" s="62" t="n">
        <f aca="false">3*F32</f>
        <v>2700</v>
      </c>
      <c r="H32" s="59"/>
    </row>
    <row r="33" s="22" customFormat="true" ht="15.95" hidden="false" customHeight="true" outlineLevel="0" collapsed="false">
      <c r="A33" s="48" t="n">
        <v>31</v>
      </c>
      <c r="B33" s="12" t="s">
        <v>570</v>
      </c>
      <c r="C33" s="12" t="s">
        <v>575</v>
      </c>
      <c r="D33" s="12" t="n">
        <v>4</v>
      </c>
      <c r="E33" s="32" t="s">
        <v>19</v>
      </c>
      <c r="F33" s="62" t="n">
        <v>720</v>
      </c>
      <c r="G33" s="62" t="n">
        <f aca="false">3*F33</f>
        <v>2160</v>
      </c>
      <c r="H33" s="67" t="s">
        <v>576</v>
      </c>
    </row>
    <row r="34" customFormat="false" ht="15.95" hidden="false" customHeight="true" outlineLevel="0" collapsed="false">
      <c r="A34" s="48" t="n">
        <v>32</v>
      </c>
      <c r="B34" s="73" t="s">
        <v>570</v>
      </c>
      <c r="C34" s="73" t="s">
        <v>577</v>
      </c>
      <c r="D34" s="61" t="n">
        <v>3</v>
      </c>
      <c r="E34" s="32" t="s">
        <v>19</v>
      </c>
      <c r="F34" s="62" t="n">
        <v>540</v>
      </c>
      <c r="G34" s="62" t="n">
        <f aca="false">3*F34</f>
        <v>1620</v>
      </c>
      <c r="H34" s="59"/>
    </row>
    <row r="35" customFormat="false" ht="15.95" hidden="false" customHeight="true" outlineLevel="0" collapsed="false">
      <c r="A35" s="48" t="n">
        <v>33</v>
      </c>
      <c r="B35" s="73" t="s">
        <v>570</v>
      </c>
      <c r="C35" s="73" t="s">
        <v>578</v>
      </c>
      <c r="D35" s="34" t="n">
        <v>5</v>
      </c>
      <c r="E35" s="32" t="s">
        <v>19</v>
      </c>
      <c r="F35" s="62" t="n">
        <v>900</v>
      </c>
      <c r="G35" s="62" t="n">
        <f aca="false">3*F35</f>
        <v>2700</v>
      </c>
      <c r="H35" s="59"/>
    </row>
    <row r="36" customFormat="false" ht="15.95" hidden="false" customHeight="true" outlineLevel="0" collapsed="false">
      <c r="A36" s="48" t="n">
        <v>34</v>
      </c>
      <c r="B36" s="73" t="s">
        <v>570</v>
      </c>
      <c r="C36" s="73" t="s">
        <v>579</v>
      </c>
      <c r="D36" s="34" t="n">
        <v>5</v>
      </c>
      <c r="E36" s="32" t="s">
        <v>19</v>
      </c>
      <c r="F36" s="62" t="n">
        <v>900</v>
      </c>
      <c r="G36" s="62" t="n">
        <f aca="false">3*F36</f>
        <v>2700</v>
      </c>
      <c r="H36" s="59"/>
    </row>
    <row r="37" customFormat="false" ht="15.95" hidden="false" customHeight="true" outlineLevel="0" collapsed="false">
      <c r="A37" s="48" t="n">
        <v>35</v>
      </c>
      <c r="B37" s="73" t="s">
        <v>570</v>
      </c>
      <c r="C37" s="60" t="s">
        <v>580</v>
      </c>
      <c r="D37" s="11" t="n">
        <v>1</v>
      </c>
      <c r="E37" s="32" t="s">
        <v>19</v>
      </c>
      <c r="F37" s="62" t="n">
        <v>180</v>
      </c>
      <c r="G37" s="62" t="n">
        <f aca="false">3*F37</f>
        <v>540</v>
      </c>
      <c r="H37" s="59"/>
    </row>
    <row r="38" customFormat="false" ht="15.95" hidden="false" customHeight="true" outlineLevel="0" collapsed="false">
      <c r="A38" s="48" t="n">
        <v>36</v>
      </c>
      <c r="B38" s="12" t="s">
        <v>581</v>
      </c>
      <c r="C38" s="66" t="s">
        <v>582</v>
      </c>
      <c r="D38" s="61" t="n">
        <v>3</v>
      </c>
      <c r="E38" s="32" t="s">
        <v>19</v>
      </c>
      <c r="F38" s="62" t="n">
        <v>540</v>
      </c>
      <c r="G38" s="62" t="n">
        <f aca="false">3*F38</f>
        <v>1620</v>
      </c>
      <c r="H38" s="59"/>
    </row>
    <row r="39" customFormat="false" ht="15.95" hidden="false" customHeight="true" outlineLevel="0" collapsed="false">
      <c r="A39" s="48" t="n">
        <v>37</v>
      </c>
      <c r="B39" s="12" t="s">
        <v>581</v>
      </c>
      <c r="C39" s="66" t="s">
        <v>583</v>
      </c>
      <c r="D39" s="66" t="n">
        <v>4</v>
      </c>
      <c r="E39" s="32" t="s">
        <v>19</v>
      </c>
      <c r="F39" s="62" t="n">
        <v>720</v>
      </c>
      <c r="G39" s="62" t="n">
        <f aca="false">3*F39</f>
        <v>2160</v>
      </c>
      <c r="H39" s="59"/>
    </row>
    <row r="40" customFormat="false" ht="15.95" hidden="false" customHeight="true" outlineLevel="0" collapsed="false">
      <c r="A40" s="48" t="n">
        <v>38</v>
      </c>
      <c r="B40" s="12" t="s">
        <v>581</v>
      </c>
      <c r="C40" s="66" t="s">
        <v>584</v>
      </c>
      <c r="D40" s="61" t="n">
        <v>3</v>
      </c>
      <c r="E40" s="32" t="s">
        <v>19</v>
      </c>
      <c r="F40" s="62" t="n">
        <v>540</v>
      </c>
      <c r="G40" s="62" t="n">
        <f aca="false">3*F40</f>
        <v>1620</v>
      </c>
      <c r="H40" s="59"/>
    </row>
    <row r="41" customFormat="false" ht="15.95" hidden="false" customHeight="true" outlineLevel="0" collapsed="false">
      <c r="A41" s="48" t="n">
        <v>39</v>
      </c>
      <c r="B41" s="12" t="s">
        <v>581</v>
      </c>
      <c r="C41" s="66" t="s">
        <v>585</v>
      </c>
      <c r="D41" s="66" t="n">
        <v>1</v>
      </c>
      <c r="E41" s="32" t="s">
        <v>19</v>
      </c>
      <c r="F41" s="62" t="n">
        <v>180</v>
      </c>
      <c r="G41" s="62" t="n">
        <f aca="false">3*F41</f>
        <v>540</v>
      </c>
      <c r="H41" s="59"/>
    </row>
    <row r="42" customFormat="false" ht="15.95" hidden="false" customHeight="true" outlineLevel="0" collapsed="false">
      <c r="A42" s="48" t="n">
        <v>40</v>
      </c>
      <c r="B42" s="12" t="s">
        <v>581</v>
      </c>
      <c r="C42" s="66" t="s">
        <v>586</v>
      </c>
      <c r="D42" s="66" t="n">
        <v>4</v>
      </c>
      <c r="E42" s="32" t="s">
        <v>19</v>
      </c>
      <c r="F42" s="62" t="n">
        <v>720</v>
      </c>
      <c r="G42" s="62" t="n">
        <f aca="false">3*F42</f>
        <v>2160</v>
      </c>
      <c r="H42" s="59"/>
    </row>
    <row r="43" customFormat="false" ht="15.95" hidden="false" customHeight="true" outlineLevel="0" collapsed="false">
      <c r="A43" s="48" t="n">
        <v>41</v>
      </c>
      <c r="B43" s="12" t="s">
        <v>581</v>
      </c>
      <c r="C43" s="66" t="s">
        <v>587</v>
      </c>
      <c r="D43" s="66" t="n">
        <v>4</v>
      </c>
      <c r="E43" s="32" t="s">
        <v>19</v>
      </c>
      <c r="F43" s="62" t="n">
        <v>720</v>
      </c>
      <c r="G43" s="62" t="n">
        <f aca="false">3*F43</f>
        <v>2160</v>
      </c>
      <c r="H43" s="59"/>
    </row>
    <row r="44" customFormat="false" ht="15.95" hidden="false" customHeight="true" outlineLevel="0" collapsed="false">
      <c r="A44" s="48" t="n">
        <v>42</v>
      </c>
      <c r="B44" s="12" t="s">
        <v>588</v>
      </c>
      <c r="C44" s="29" t="s">
        <v>589</v>
      </c>
      <c r="D44" s="17" t="n">
        <v>4</v>
      </c>
      <c r="E44" s="32" t="s">
        <v>19</v>
      </c>
      <c r="F44" s="62" t="n">
        <v>720</v>
      </c>
      <c r="G44" s="62" t="n">
        <f aca="false">3*F44</f>
        <v>2160</v>
      </c>
      <c r="H44" s="59"/>
    </row>
    <row r="45" customFormat="false" ht="15.95" hidden="false" customHeight="true" outlineLevel="0" collapsed="false">
      <c r="A45" s="48" t="n">
        <v>43</v>
      </c>
      <c r="B45" s="12" t="s">
        <v>588</v>
      </c>
      <c r="C45" s="17" t="s">
        <v>590</v>
      </c>
      <c r="D45" s="60" t="n">
        <v>2</v>
      </c>
      <c r="E45" s="32" t="s">
        <v>19</v>
      </c>
      <c r="F45" s="62" t="n">
        <v>360</v>
      </c>
      <c r="G45" s="62" t="n">
        <f aca="false">3*F45</f>
        <v>1080</v>
      </c>
      <c r="H45" s="59"/>
    </row>
    <row r="46" customFormat="false" ht="15.95" hidden="false" customHeight="true" outlineLevel="0" collapsed="false">
      <c r="A46" s="48" t="n">
        <v>44</v>
      </c>
      <c r="B46" s="12" t="s">
        <v>588</v>
      </c>
      <c r="C46" s="17" t="s">
        <v>591</v>
      </c>
      <c r="D46" s="17" t="n">
        <v>1</v>
      </c>
      <c r="E46" s="32" t="s">
        <v>19</v>
      </c>
      <c r="F46" s="62" t="n">
        <v>180</v>
      </c>
      <c r="G46" s="62" t="n">
        <f aca="false">3*F46</f>
        <v>540</v>
      </c>
      <c r="H46" s="59"/>
    </row>
    <row r="47" customFormat="false" ht="15.95" hidden="false" customHeight="true" outlineLevel="0" collapsed="false">
      <c r="A47" s="48" t="n">
        <v>45</v>
      </c>
      <c r="B47" s="12" t="s">
        <v>588</v>
      </c>
      <c r="C47" s="17" t="s">
        <v>592</v>
      </c>
      <c r="D47" s="17" t="n">
        <v>1</v>
      </c>
      <c r="E47" s="32" t="s">
        <v>19</v>
      </c>
      <c r="F47" s="62" t="n">
        <v>180</v>
      </c>
      <c r="G47" s="62" t="n">
        <f aca="false">3*F47</f>
        <v>540</v>
      </c>
      <c r="H47" s="59"/>
    </row>
    <row r="48" customFormat="false" ht="15.95" hidden="false" customHeight="true" outlineLevel="0" collapsed="false">
      <c r="A48" s="48" t="n">
        <v>46</v>
      </c>
      <c r="B48" s="12" t="s">
        <v>588</v>
      </c>
      <c r="C48" s="17" t="s">
        <v>593</v>
      </c>
      <c r="D48" s="17" t="n">
        <v>1</v>
      </c>
      <c r="E48" s="32" t="s">
        <v>19</v>
      </c>
      <c r="F48" s="62" t="n">
        <v>180</v>
      </c>
      <c r="G48" s="62" t="n">
        <f aca="false">3*F48</f>
        <v>540</v>
      </c>
      <c r="H48" s="59"/>
    </row>
    <row r="49" customFormat="false" ht="15.95" hidden="false" customHeight="true" outlineLevel="0" collapsed="false">
      <c r="A49" s="48" t="n">
        <v>47</v>
      </c>
      <c r="B49" s="12" t="s">
        <v>588</v>
      </c>
      <c r="C49" s="17" t="s">
        <v>594</v>
      </c>
      <c r="D49" s="17" t="n">
        <v>1</v>
      </c>
      <c r="E49" s="32" t="s">
        <v>19</v>
      </c>
      <c r="F49" s="62" t="n">
        <v>180</v>
      </c>
      <c r="G49" s="62" t="n">
        <f aca="false">3*F49</f>
        <v>540</v>
      </c>
      <c r="H49" s="59"/>
    </row>
    <row r="50" customFormat="false" ht="15.95" hidden="false" customHeight="true" outlineLevel="0" collapsed="false">
      <c r="A50" s="48" t="n">
        <v>48</v>
      </c>
      <c r="B50" s="12" t="s">
        <v>588</v>
      </c>
      <c r="C50" s="17" t="s">
        <v>595</v>
      </c>
      <c r="D50" s="17" t="n">
        <v>1</v>
      </c>
      <c r="E50" s="32" t="s">
        <v>19</v>
      </c>
      <c r="F50" s="62" t="n">
        <v>180</v>
      </c>
      <c r="G50" s="62" t="n">
        <f aca="false">3*F50</f>
        <v>540</v>
      </c>
      <c r="H50" s="59"/>
    </row>
    <row r="51" customFormat="false" ht="15.95" hidden="false" customHeight="true" outlineLevel="0" collapsed="false">
      <c r="A51" s="48" t="n">
        <v>49</v>
      </c>
      <c r="B51" s="12" t="s">
        <v>588</v>
      </c>
      <c r="C51" s="17" t="s">
        <v>596</v>
      </c>
      <c r="D51" s="17" t="n">
        <v>1</v>
      </c>
      <c r="E51" s="32" t="s">
        <v>19</v>
      </c>
      <c r="F51" s="62" t="n">
        <v>180</v>
      </c>
      <c r="G51" s="62" t="n">
        <f aca="false">3*F51</f>
        <v>540</v>
      </c>
      <c r="H51" s="59"/>
    </row>
    <row r="52" customFormat="false" ht="15.95" hidden="false" customHeight="true" outlineLevel="0" collapsed="false">
      <c r="A52" s="48" t="n">
        <v>50</v>
      </c>
      <c r="B52" s="12" t="s">
        <v>588</v>
      </c>
      <c r="C52" s="17" t="s">
        <v>597</v>
      </c>
      <c r="D52" s="17" t="n">
        <v>1</v>
      </c>
      <c r="E52" s="32" t="s">
        <v>19</v>
      </c>
      <c r="F52" s="62" t="n">
        <v>180</v>
      </c>
      <c r="G52" s="62" t="n">
        <f aca="false">3*F52</f>
        <v>540</v>
      </c>
      <c r="H52" s="59"/>
    </row>
    <row r="53" customFormat="false" ht="15.95" hidden="false" customHeight="true" outlineLevel="0" collapsed="false">
      <c r="A53" s="48" t="n">
        <v>51</v>
      </c>
      <c r="B53" s="12" t="s">
        <v>588</v>
      </c>
      <c r="C53" s="60" t="s">
        <v>598</v>
      </c>
      <c r="D53" s="17" t="n">
        <v>1</v>
      </c>
      <c r="E53" s="32" t="s">
        <v>19</v>
      </c>
      <c r="F53" s="62" t="n">
        <v>180</v>
      </c>
      <c r="G53" s="62" t="n">
        <f aca="false">3*F53</f>
        <v>540</v>
      </c>
      <c r="H53" s="59"/>
    </row>
    <row r="54" customFormat="false" ht="15.95" hidden="false" customHeight="true" outlineLevel="0" collapsed="false">
      <c r="A54" s="48" t="n">
        <v>52</v>
      </c>
      <c r="B54" s="17" t="s">
        <v>599</v>
      </c>
      <c r="C54" s="17" t="s">
        <v>600</v>
      </c>
      <c r="D54" s="17" t="n">
        <v>4</v>
      </c>
      <c r="E54" s="32" t="s">
        <v>19</v>
      </c>
      <c r="F54" s="62" t="n">
        <v>720</v>
      </c>
      <c r="G54" s="62" t="n">
        <f aca="false">3*F54</f>
        <v>2160</v>
      </c>
      <c r="H54" s="59"/>
    </row>
    <row r="55" s="22" customFormat="true" ht="15.95" hidden="false" customHeight="true" outlineLevel="0" collapsed="false">
      <c r="A55" s="48" t="n">
        <v>53</v>
      </c>
      <c r="B55" s="17" t="s">
        <v>599</v>
      </c>
      <c r="C55" s="17" t="s">
        <v>601</v>
      </c>
      <c r="D55" s="62" t="n">
        <v>6</v>
      </c>
      <c r="E55" s="32" t="s">
        <v>19</v>
      </c>
      <c r="F55" s="62" t="n">
        <v>1080</v>
      </c>
      <c r="G55" s="62" t="n">
        <f aca="false">3*F55</f>
        <v>3240</v>
      </c>
      <c r="H55" s="67" t="s">
        <v>602</v>
      </c>
    </row>
    <row r="56" customFormat="false" ht="15.95" hidden="false" customHeight="true" outlineLevel="0" collapsed="false">
      <c r="A56" s="48" t="n">
        <v>54</v>
      </c>
      <c r="B56" s="17" t="s">
        <v>599</v>
      </c>
      <c r="C56" s="17" t="s">
        <v>603</v>
      </c>
      <c r="D56" s="20" t="n">
        <v>6</v>
      </c>
      <c r="E56" s="32" t="s">
        <v>19</v>
      </c>
      <c r="F56" s="62" t="n">
        <v>1080</v>
      </c>
      <c r="G56" s="62" t="n">
        <f aca="false">3*F56</f>
        <v>3240</v>
      </c>
      <c r="H56" s="59"/>
    </row>
    <row r="57" customFormat="false" ht="15.95" hidden="false" customHeight="true" outlineLevel="0" collapsed="false">
      <c r="A57" s="48" t="n">
        <v>55</v>
      </c>
      <c r="B57" s="17" t="s">
        <v>599</v>
      </c>
      <c r="C57" s="17" t="s">
        <v>604</v>
      </c>
      <c r="D57" s="20" t="n">
        <v>5</v>
      </c>
      <c r="E57" s="32" t="s">
        <v>19</v>
      </c>
      <c r="F57" s="62" t="n">
        <v>900</v>
      </c>
      <c r="G57" s="62" t="n">
        <f aca="false">3*F57</f>
        <v>2700</v>
      </c>
      <c r="H57" s="59"/>
    </row>
    <row r="58" customFormat="false" ht="15.95" hidden="false" customHeight="true" outlineLevel="0" collapsed="false">
      <c r="A58" s="48" t="n">
        <v>56</v>
      </c>
      <c r="B58" s="17" t="s">
        <v>599</v>
      </c>
      <c r="C58" s="17" t="s">
        <v>605</v>
      </c>
      <c r="D58" s="17" t="n">
        <v>4</v>
      </c>
      <c r="E58" s="32" t="s">
        <v>19</v>
      </c>
      <c r="F58" s="62" t="n">
        <v>720</v>
      </c>
      <c r="G58" s="62" t="n">
        <f aca="false">3*F58</f>
        <v>2160</v>
      </c>
      <c r="H58" s="59"/>
    </row>
    <row r="59" customFormat="false" ht="15.95" hidden="false" customHeight="true" outlineLevel="0" collapsed="false">
      <c r="A59" s="48" t="n">
        <v>57</v>
      </c>
      <c r="B59" s="17" t="s">
        <v>599</v>
      </c>
      <c r="C59" s="17" t="s">
        <v>606</v>
      </c>
      <c r="D59" s="17" t="n">
        <v>4</v>
      </c>
      <c r="E59" s="32" t="s">
        <v>19</v>
      </c>
      <c r="F59" s="62" t="n">
        <v>720</v>
      </c>
      <c r="G59" s="62" t="n">
        <f aca="false">3*F59</f>
        <v>2160</v>
      </c>
      <c r="H59" s="59"/>
    </row>
    <row r="60" customFormat="false" ht="15.95" hidden="false" customHeight="true" outlineLevel="0" collapsed="false">
      <c r="A60" s="48" t="n">
        <v>58</v>
      </c>
      <c r="B60" s="17" t="s">
        <v>599</v>
      </c>
      <c r="C60" s="17" t="s">
        <v>607</v>
      </c>
      <c r="D60" s="20" t="n">
        <v>5</v>
      </c>
      <c r="E60" s="32" t="s">
        <v>19</v>
      </c>
      <c r="F60" s="62" t="n">
        <v>900</v>
      </c>
      <c r="G60" s="62" t="n">
        <f aca="false">3*F60</f>
        <v>2700</v>
      </c>
      <c r="H60" s="59"/>
    </row>
    <row r="61" customFormat="false" ht="15.95" hidden="false" customHeight="true" outlineLevel="0" collapsed="false">
      <c r="A61" s="48" t="n">
        <v>59</v>
      </c>
      <c r="B61" s="17" t="s">
        <v>599</v>
      </c>
      <c r="C61" s="17" t="s">
        <v>608</v>
      </c>
      <c r="D61" s="20" t="n">
        <v>5</v>
      </c>
      <c r="E61" s="32" t="s">
        <v>19</v>
      </c>
      <c r="F61" s="62" t="n">
        <v>900</v>
      </c>
      <c r="G61" s="62" t="n">
        <f aca="false">3*F61</f>
        <v>2700</v>
      </c>
      <c r="H61" s="59"/>
    </row>
    <row r="62" customFormat="false" ht="15.95" hidden="false" customHeight="true" outlineLevel="0" collapsed="false">
      <c r="A62" s="48" t="n">
        <v>60</v>
      </c>
      <c r="B62" s="17" t="s">
        <v>599</v>
      </c>
      <c r="C62" s="17" t="s">
        <v>609</v>
      </c>
      <c r="D62" s="61" t="n">
        <v>3</v>
      </c>
      <c r="E62" s="32" t="s">
        <v>19</v>
      </c>
      <c r="F62" s="62" t="n">
        <v>540</v>
      </c>
      <c r="G62" s="62" t="n">
        <f aca="false">3*F62</f>
        <v>1620</v>
      </c>
      <c r="H62" s="59"/>
    </row>
    <row r="63" customFormat="false" ht="15.95" hidden="false" customHeight="true" outlineLevel="0" collapsed="false">
      <c r="A63" s="48" t="n">
        <v>61</v>
      </c>
      <c r="B63" s="17" t="s">
        <v>599</v>
      </c>
      <c r="C63" s="17" t="s">
        <v>610</v>
      </c>
      <c r="D63" s="61" t="n">
        <v>3</v>
      </c>
      <c r="E63" s="32" t="s">
        <v>19</v>
      </c>
      <c r="F63" s="62" t="n">
        <v>540</v>
      </c>
      <c r="G63" s="62" t="n">
        <f aca="false">3*F63</f>
        <v>1620</v>
      </c>
      <c r="H63" s="59"/>
    </row>
    <row r="64" customFormat="false" ht="15.95" hidden="false" customHeight="true" outlineLevel="0" collapsed="false">
      <c r="A64" s="48" t="n">
        <v>62</v>
      </c>
      <c r="B64" s="12" t="s">
        <v>611</v>
      </c>
      <c r="C64" s="12" t="s">
        <v>612</v>
      </c>
      <c r="D64" s="20" t="n">
        <v>5</v>
      </c>
      <c r="E64" s="32" t="s">
        <v>19</v>
      </c>
      <c r="F64" s="62" t="n">
        <v>900</v>
      </c>
      <c r="G64" s="62" t="n">
        <f aca="false">3*F64</f>
        <v>2700</v>
      </c>
      <c r="H64" s="59"/>
    </row>
    <row r="65" customFormat="false" ht="15.95" hidden="false" customHeight="true" outlineLevel="0" collapsed="false">
      <c r="A65" s="48" t="n">
        <v>63</v>
      </c>
      <c r="B65" s="12" t="s">
        <v>611</v>
      </c>
      <c r="C65" s="12" t="s">
        <v>613</v>
      </c>
      <c r="D65" s="61" t="n">
        <v>3</v>
      </c>
      <c r="E65" s="32" t="s">
        <v>19</v>
      </c>
      <c r="F65" s="62" t="n">
        <v>540</v>
      </c>
      <c r="G65" s="62" t="n">
        <f aca="false">3*F65</f>
        <v>1620</v>
      </c>
      <c r="H65" s="59"/>
    </row>
    <row r="66" customFormat="false" ht="15.95" hidden="false" customHeight="true" outlineLevel="0" collapsed="false">
      <c r="A66" s="48" t="n">
        <v>64</v>
      </c>
      <c r="B66" s="12" t="s">
        <v>611</v>
      </c>
      <c r="C66" s="12" t="s">
        <v>614</v>
      </c>
      <c r="D66" s="20" t="n">
        <v>6</v>
      </c>
      <c r="E66" s="32" t="s">
        <v>19</v>
      </c>
      <c r="F66" s="62" t="n">
        <v>1080</v>
      </c>
      <c r="G66" s="62" t="n">
        <f aca="false">3*F66</f>
        <v>3240</v>
      </c>
      <c r="H66" s="59"/>
    </row>
    <row r="67" customFormat="false" ht="15.95" hidden="false" customHeight="true" outlineLevel="0" collapsed="false">
      <c r="A67" s="48" t="n">
        <v>65</v>
      </c>
      <c r="B67" s="12" t="s">
        <v>615</v>
      </c>
      <c r="C67" s="66" t="s">
        <v>616</v>
      </c>
      <c r="D67" s="60" t="n">
        <v>2</v>
      </c>
      <c r="E67" s="32" t="s">
        <v>19</v>
      </c>
      <c r="F67" s="62" t="n">
        <v>360</v>
      </c>
      <c r="G67" s="62" t="n">
        <f aca="false">3*F67</f>
        <v>1080</v>
      </c>
      <c r="H67" s="59"/>
    </row>
    <row r="68" customFormat="false" ht="15.95" hidden="false" customHeight="true" outlineLevel="0" collapsed="false">
      <c r="A68" s="48" t="n">
        <v>66</v>
      </c>
      <c r="B68" s="12" t="s">
        <v>615</v>
      </c>
      <c r="C68" s="29" t="s">
        <v>617</v>
      </c>
      <c r="D68" s="17" t="n">
        <v>1</v>
      </c>
      <c r="E68" s="32" t="s">
        <v>19</v>
      </c>
      <c r="F68" s="62" t="n">
        <v>180</v>
      </c>
      <c r="G68" s="62" t="n">
        <f aca="false">3*F68</f>
        <v>540</v>
      </c>
      <c r="H68" s="71"/>
    </row>
    <row r="69" customFormat="false" ht="15.95" hidden="false" customHeight="true" outlineLevel="0" collapsed="false">
      <c r="A69" s="48" t="n">
        <v>67</v>
      </c>
      <c r="B69" s="12" t="s">
        <v>615</v>
      </c>
      <c r="C69" s="66" t="s">
        <v>618</v>
      </c>
      <c r="D69" s="17" t="n">
        <v>1</v>
      </c>
      <c r="E69" s="32" t="s">
        <v>19</v>
      </c>
      <c r="F69" s="62" t="n">
        <v>180</v>
      </c>
      <c r="G69" s="62" t="n">
        <f aca="false">3*F69</f>
        <v>540</v>
      </c>
      <c r="H69" s="59"/>
    </row>
    <row r="70" customFormat="false" ht="15.95" hidden="false" customHeight="true" outlineLevel="0" collapsed="false">
      <c r="A70" s="48" t="n">
        <v>68</v>
      </c>
      <c r="B70" s="12" t="s">
        <v>615</v>
      </c>
      <c r="C70" s="29" t="s">
        <v>619</v>
      </c>
      <c r="D70" s="17" t="n">
        <v>1</v>
      </c>
      <c r="E70" s="32" t="s">
        <v>19</v>
      </c>
      <c r="F70" s="62" t="n">
        <v>180</v>
      </c>
      <c r="G70" s="62" t="n">
        <f aca="false">3*F70</f>
        <v>540</v>
      </c>
      <c r="H70" s="59"/>
    </row>
    <row r="71" customFormat="false" ht="15.95" hidden="false" customHeight="true" outlineLevel="0" collapsed="false">
      <c r="A71" s="48" t="n">
        <v>69</v>
      </c>
      <c r="B71" s="12" t="s">
        <v>615</v>
      </c>
      <c r="C71" s="29" t="s">
        <v>620</v>
      </c>
      <c r="D71" s="17" t="n">
        <v>1</v>
      </c>
      <c r="E71" s="32" t="s">
        <v>19</v>
      </c>
      <c r="F71" s="62" t="n">
        <v>180</v>
      </c>
      <c r="G71" s="62" t="n">
        <f aca="false">3*F71</f>
        <v>540</v>
      </c>
      <c r="H71" s="71"/>
    </row>
    <row r="72" customFormat="false" ht="15.95" hidden="false" customHeight="true" outlineLevel="0" collapsed="false">
      <c r="A72" s="48" t="n">
        <v>70</v>
      </c>
      <c r="B72" s="12" t="s">
        <v>615</v>
      </c>
      <c r="C72" s="60" t="s">
        <v>621</v>
      </c>
      <c r="D72" s="17" t="n">
        <v>1</v>
      </c>
      <c r="E72" s="32" t="s">
        <v>19</v>
      </c>
      <c r="F72" s="62" t="n">
        <v>180</v>
      </c>
      <c r="G72" s="62" t="n">
        <f aca="false">3*F72</f>
        <v>540</v>
      </c>
      <c r="H72" s="59"/>
    </row>
    <row r="73" s="22" customFormat="true" ht="15.95" hidden="false" customHeight="true" outlineLevel="0" collapsed="false">
      <c r="A73" s="48" t="n">
        <v>71</v>
      </c>
      <c r="B73" s="12" t="s">
        <v>615</v>
      </c>
      <c r="C73" s="63" t="s">
        <v>622</v>
      </c>
      <c r="D73" s="17" t="n">
        <v>1</v>
      </c>
      <c r="E73" s="32" t="s">
        <v>19</v>
      </c>
      <c r="F73" s="62" t="n">
        <v>180</v>
      </c>
      <c r="G73" s="62" t="n">
        <f aca="false">3*F73</f>
        <v>540</v>
      </c>
      <c r="H73" s="59"/>
    </row>
    <row r="74" customFormat="false" ht="15.95" hidden="false" customHeight="true" outlineLevel="0" collapsed="false">
      <c r="A74" s="48" t="n">
        <v>72</v>
      </c>
      <c r="B74" s="12" t="s">
        <v>615</v>
      </c>
      <c r="C74" s="60" t="s">
        <v>623</v>
      </c>
      <c r="D74" s="17" t="n">
        <v>1</v>
      </c>
      <c r="E74" s="32" t="s">
        <v>19</v>
      </c>
      <c r="F74" s="62" t="n">
        <v>180</v>
      </c>
      <c r="G74" s="62" t="n">
        <f aca="false">3*F74</f>
        <v>540</v>
      </c>
      <c r="H74" s="59"/>
    </row>
    <row r="75" s="22" customFormat="true" ht="15.95" hidden="false" customHeight="true" outlineLevel="0" collapsed="false">
      <c r="A75" s="48" t="n">
        <v>73</v>
      </c>
      <c r="B75" s="12" t="s">
        <v>624</v>
      </c>
      <c r="C75" s="63" t="s">
        <v>625</v>
      </c>
      <c r="D75" s="64" t="n">
        <v>1</v>
      </c>
      <c r="E75" s="74" t="s">
        <v>11</v>
      </c>
      <c r="F75" s="62" t="n">
        <v>200</v>
      </c>
      <c r="G75" s="62" t="n">
        <f aca="false">3*F75</f>
        <v>600</v>
      </c>
      <c r="H75" s="67" t="s">
        <v>626</v>
      </c>
    </row>
    <row r="76" s="22" customFormat="true" ht="15.95" hidden="false" customHeight="true" outlineLevel="0" collapsed="false">
      <c r="A76" s="48" t="n">
        <v>74</v>
      </c>
      <c r="B76" s="12" t="s">
        <v>627</v>
      </c>
      <c r="C76" s="12" t="s">
        <v>628</v>
      </c>
      <c r="D76" s="17" t="n">
        <v>1</v>
      </c>
      <c r="E76" s="32" t="s">
        <v>19</v>
      </c>
      <c r="F76" s="62" t="n">
        <v>180</v>
      </c>
      <c r="G76" s="62" t="n">
        <f aca="false">3*F76</f>
        <v>540</v>
      </c>
      <c r="H76" s="59"/>
    </row>
    <row r="77" s="22" customFormat="true" ht="15.95" hidden="false" customHeight="true" outlineLevel="0" collapsed="false">
      <c r="A77" s="48" t="n">
        <v>75</v>
      </c>
      <c r="B77" s="12" t="s">
        <v>627</v>
      </c>
      <c r="C77" s="12" t="s">
        <v>629</v>
      </c>
      <c r="D77" s="17" t="n">
        <v>1</v>
      </c>
      <c r="E77" s="32" t="s">
        <v>19</v>
      </c>
      <c r="F77" s="62" t="n">
        <v>180</v>
      </c>
      <c r="G77" s="62" t="n">
        <f aca="false">3*F77</f>
        <v>540</v>
      </c>
      <c r="H77" s="59"/>
    </row>
    <row r="78" s="22" customFormat="true" ht="15.95" hidden="false" customHeight="true" outlineLevel="0" collapsed="false">
      <c r="A78" s="48" t="n">
        <v>76</v>
      </c>
      <c r="B78" s="12" t="s">
        <v>627</v>
      </c>
      <c r="C78" s="12" t="s">
        <v>630</v>
      </c>
      <c r="D78" s="12" t="n">
        <v>4</v>
      </c>
      <c r="E78" s="32" t="s">
        <v>19</v>
      </c>
      <c r="F78" s="62" t="n">
        <v>720</v>
      </c>
      <c r="G78" s="62" t="n">
        <f aca="false">3*F78</f>
        <v>2160</v>
      </c>
      <c r="H78" s="59"/>
    </row>
    <row r="79" s="22" customFormat="true" ht="15.95" hidden="false" customHeight="true" outlineLevel="0" collapsed="false">
      <c r="A79" s="48" t="n">
        <v>77</v>
      </c>
      <c r="B79" s="12" t="s">
        <v>631</v>
      </c>
      <c r="C79" s="66" t="s">
        <v>632</v>
      </c>
      <c r="D79" s="63" t="n">
        <v>2</v>
      </c>
      <c r="E79" s="32" t="s">
        <v>19</v>
      </c>
      <c r="F79" s="62" t="n">
        <v>360</v>
      </c>
      <c r="G79" s="62" t="n">
        <f aca="false">3*F79</f>
        <v>1080</v>
      </c>
      <c r="H79" s="59"/>
    </row>
    <row r="80" s="22" customFormat="true" ht="15.95" hidden="false" customHeight="true" outlineLevel="0" collapsed="false">
      <c r="A80" s="48" t="n">
        <v>78</v>
      </c>
      <c r="B80" s="12" t="s">
        <v>631</v>
      </c>
      <c r="C80" s="66" t="s">
        <v>633</v>
      </c>
      <c r="D80" s="64" t="n">
        <v>3</v>
      </c>
      <c r="E80" s="32" t="s">
        <v>19</v>
      </c>
      <c r="F80" s="62" t="n">
        <v>540</v>
      </c>
      <c r="G80" s="62" t="n">
        <f aca="false">3*F80</f>
        <v>1620</v>
      </c>
      <c r="H80" s="59"/>
    </row>
    <row r="81" s="22" customFormat="true" ht="15.95" hidden="false" customHeight="true" outlineLevel="0" collapsed="false">
      <c r="A81" s="48" t="n">
        <v>79</v>
      </c>
      <c r="B81" s="12" t="s">
        <v>631</v>
      </c>
      <c r="C81" s="66" t="s">
        <v>634</v>
      </c>
      <c r="D81" s="64" t="n">
        <v>3</v>
      </c>
      <c r="E81" s="32" t="s">
        <v>19</v>
      </c>
      <c r="F81" s="62" t="n">
        <v>540</v>
      </c>
      <c r="G81" s="62" t="n">
        <f aca="false">3*F81</f>
        <v>1620</v>
      </c>
      <c r="H81" s="59"/>
    </row>
    <row r="82" s="22" customFormat="true" ht="15.95" hidden="false" customHeight="true" outlineLevel="0" collapsed="false">
      <c r="A82" s="48" t="n">
        <v>80</v>
      </c>
      <c r="B82" s="12" t="s">
        <v>631</v>
      </c>
      <c r="C82" s="66" t="s">
        <v>635</v>
      </c>
      <c r="D82" s="63" t="n">
        <v>2</v>
      </c>
      <c r="E82" s="32" t="s">
        <v>19</v>
      </c>
      <c r="F82" s="62" t="n">
        <v>360</v>
      </c>
      <c r="G82" s="62" t="n">
        <f aca="false">3*F82</f>
        <v>1080</v>
      </c>
      <c r="H82" s="59"/>
    </row>
    <row r="83" s="22" customFormat="true" ht="15.95" hidden="false" customHeight="true" outlineLevel="0" collapsed="false">
      <c r="A83" s="48" t="n">
        <v>81</v>
      </c>
      <c r="B83" s="12" t="s">
        <v>631</v>
      </c>
      <c r="C83" s="66" t="s">
        <v>636</v>
      </c>
      <c r="D83" s="64" t="n">
        <v>3</v>
      </c>
      <c r="E83" s="32" t="s">
        <v>19</v>
      </c>
      <c r="F83" s="62" t="n">
        <v>540</v>
      </c>
      <c r="G83" s="62" t="n">
        <f aca="false">3*F83</f>
        <v>1620</v>
      </c>
      <c r="H83" s="59"/>
    </row>
    <row r="84" s="22" customFormat="true" ht="15.95" hidden="false" customHeight="true" outlineLevel="0" collapsed="false">
      <c r="A84" s="48" t="n">
        <v>82</v>
      </c>
      <c r="B84" s="12" t="s">
        <v>631</v>
      </c>
      <c r="C84" s="66" t="s">
        <v>637</v>
      </c>
      <c r="D84" s="17" t="n">
        <v>1</v>
      </c>
      <c r="E84" s="32" t="s">
        <v>19</v>
      </c>
      <c r="F84" s="62" t="n">
        <v>180</v>
      </c>
      <c r="G84" s="62" t="n">
        <f aca="false">3*F84</f>
        <v>540</v>
      </c>
      <c r="H84" s="59"/>
    </row>
    <row r="85" s="22" customFormat="true" ht="15.95" hidden="false" customHeight="true" outlineLevel="0" collapsed="false">
      <c r="A85" s="48" t="n">
        <v>83</v>
      </c>
      <c r="B85" s="12" t="s">
        <v>631</v>
      </c>
      <c r="C85" s="29" t="s">
        <v>638</v>
      </c>
      <c r="D85" s="64" t="n">
        <v>5</v>
      </c>
      <c r="E85" s="32" t="s">
        <v>19</v>
      </c>
      <c r="F85" s="62" t="n">
        <v>900</v>
      </c>
      <c r="G85" s="62" t="n">
        <f aca="false">3*F85</f>
        <v>2700</v>
      </c>
      <c r="H85" s="67" t="s">
        <v>639</v>
      </c>
    </row>
    <row r="86" customFormat="false" ht="15.95" hidden="false" customHeight="true" outlineLevel="0" collapsed="false">
      <c r="A86" s="48" t="n">
        <v>84</v>
      </c>
      <c r="B86" s="12" t="s">
        <v>631</v>
      </c>
      <c r="C86" s="66" t="s">
        <v>640</v>
      </c>
      <c r="D86" s="61" t="n">
        <v>3</v>
      </c>
      <c r="E86" s="32" t="s">
        <v>19</v>
      </c>
      <c r="F86" s="62" t="n">
        <v>540</v>
      </c>
      <c r="G86" s="62" t="n">
        <f aca="false">3*F86</f>
        <v>1620</v>
      </c>
      <c r="H86" s="59"/>
    </row>
    <row r="87" s="22" customFormat="true" ht="15.95" hidden="false" customHeight="true" outlineLevel="0" collapsed="false">
      <c r="A87" s="48" t="n">
        <v>85</v>
      </c>
      <c r="B87" s="12" t="s">
        <v>631</v>
      </c>
      <c r="C87" s="66" t="s">
        <v>641</v>
      </c>
      <c r="D87" s="64" t="n">
        <v>5</v>
      </c>
      <c r="E87" s="32" t="s">
        <v>19</v>
      </c>
      <c r="F87" s="62" t="n">
        <v>900</v>
      </c>
      <c r="G87" s="62" t="n">
        <f aca="false">3*F87</f>
        <v>2700</v>
      </c>
      <c r="H87" s="67" t="s">
        <v>642</v>
      </c>
    </row>
    <row r="88" customFormat="false" ht="15.95" hidden="false" customHeight="true" outlineLevel="0" collapsed="false">
      <c r="A88" s="48" t="n">
        <v>86</v>
      </c>
      <c r="B88" s="12" t="s">
        <v>631</v>
      </c>
      <c r="C88" s="66" t="s">
        <v>643</v>
      </c>
      <c r="D88" s="61" t="n">
        <v>5</v>
      </c>
      <c r="E88" s="32" t="s">
        <v>19</v>
      </c>
      <c r="F88" s="62" t="n">
        <v>900</v>
      </c>
      <c r="G88" s="62" t="n">
        <f aca="false">3*F88</f>
        <v>2700</v>
      </c>
      <c r="H88" s="59"/>
    </row>
    <row r="89" customFormat="false" ht="15.95" hidden="false" customHeight="true" outlineLevel="0" collapsed="false">
      <c r="A89" s="48" t="n">
        <v>87</v>
      </c>
      <c r="B89" s="12" t="s">
        <v>631</v>
      </c>
      <c r="C89" s="66" t="s">
        <v>644</v>
      </c>
      <c r="D89" s="60" t="n">
        <v>2</v>
      </c>
      <c r="E89" s="32" t="s">
        <v>19</v>
      </c>
      <c r="F89" s="62" t="n">
        <v>360</v>
      </c>
      <c r="G89" s="62" t="n">
        <f aca="false">3*F89</f>
        <v>1080</v>
      </c>
      <c r="H89" s="59"/>
    </row>
    <row r="90" s="22" customFormat="true" ht="15.95" hidden="false" customHeight="true" outlineLevel="0" collapsed="false">
      <c r="A90" s="48" t="n">
        <v>88</v>
      </c>
      <c r="B90" s="12" t="s">
        <v>631</v>
      </c>
      <c r="C90" s="66" t="s">
        <v>645</v>
      </c>
      <c r="D90" s="64" t="n">
        <v>5</v>
      </c>
      <c r="E90" s="32" t="s">
        <v>19</v>
      </c>
      <c r="F90" s="62" t="n">
        <v>900</v>
      </c>
      <c r="G90" s="62" t="n">
        <f aca="false">3*F90</f>
        <v>2700</v>
      </c>
      <c r="H90" s="67" t="s">
        <v>646</v>
      </c>
    </row>
    <row r="91" customFormat="false" ht="15.95" hidden="false" customHeight="true" outlineLevel="0" collapsed="false">
      <c r="A91" s="48" t="n">
        <v>89</v>
      </c>
      <c r="B91" s="12" t="s">
        <v>631</v>
      </c>
      <c r="C91" s="66" t="s">
        <v>647</v>
      </c>
      <c r="D91" s="64" t="n">
        <v>4</v>
      </c>
      <c r="E91" s="32" t="s">
        <v>19</v>
      </c>
      <c r="F91" s="62" t="n">
        <v>720</v>
      </c>
      <c r="G91" s="62" t="n">
        <f aca="false">3*F91</f>
        <v>2160</v>
      </c>
      <c r="H91" s="59"/>
    </row>
    <row r="92" customFormat="false" ht="15.95" hidden="false" customHeight="true" outlineLevel="0" collapsed="false">
      <c r="A92" s="48" t="n">
        <v>90</v>
      </c>
      <c r="B92" s="12" t="s">
        <v>631</v>
      </c>
      <c r="C92" s="66" t="s">
        <v>648</v>
      </c>
      <c r="D92" s="60" t="n">
        <v>2</v>
      </c>
      <c r="E92" s="32" t="s">
        <v>19</v>
      </c>
      <c r="F92" s="62" t="n">
        <v>360</v>
      </c>
      <c r="G92" s="62" t="n">
        <f aca="false">3*F92</f>
        <v>1080</v>
      </c>
      <c r="H92" s="59"/>
    </row>
    <row r="93" customFormat="false" ht="15.95" hidden="false" customHeight="true" outlineLevel="0" collapsed="false">
      <c r="A93" s="48" t="n">
        <v>91</v>
      </c>
      <c r="B93" s="12" t="s">
        <v>631</v>
      </c>
      <c r="C93" s="66" t="s">
        <v>649</v>
      </c>
      <c r="D93" s="61" t="n">
        <v>4</v>
      </c>
      <c r="E93" s="32" t="s">
        <v>19</v>
      </c>
      <c r="F93" s="62" t="n">
        <v>720</v>
      </c>
      <c r="G93" s="62" t="n">
        <f aca="false">3*F93</f>
        <v>2160</v>
      </c>
      <c r="H93" s="59"/>
    </row>
    <row r="94" customFormat="false" ht="15.95" hidden="false" customHeight="true" outlineLevel="0" collapsed="false">
      <c r="A94" s="48" t="n">
        <v>92</v>
      </c>
      <c r="B94" s="12" t="s">
        <v>631</v>
      </c>
      <c r="C94" s="66" t="s">
        <v>650</v>
      </c>
      <c r="D94" s="61" t="n">
        <v>1</v>
      </c>
      <c r="E94" s="32" t="s">
        <v>19</v>
      </c>
      <c r="F94" s="62" t="n">
        <v>180</v>
      </c>
      <c r="G94" s="62" t="n">
        <f aca="false">3*F94</f>
        <v>540</v>
      </c>
      <c r="H94" s="59"/>
    </row>
    <row r="95" s="22" customFormat="true" ht="15.95" hidden="false" customHeight="true" outlineLevel="0" collapsed="false">
      <c r="A95" s="48" t="n">
        <v>93</v>
      </c>
      <c r="B95" s="12" t="s">
        <v>651</v>
      </c>
      <c r="C95" s="29" t="s">
        <v>652</v>
      </c>
      <c r="D95" s="64" t="n">
        <v>1</v>
      </c>
      <c r="E95" s="30" t="s">
        <v>11</v>
      </c>
      <c r="F95" s="62" t="n">
        <v>200</v>
      </c>
      <c r="G95" s="62" t="n">
        <f aca="false">3*F95</f>
        <v>600</v>
      </c>
      <c r="H95" s="67" t="s">
        <v>653</v>
      </c>
    </row>
    <row r="96" customFormat="false" ht="15.95" hidden="false" customHeight="true" outlineLevel="0" collapsed="false">
      <c r="A96" s="48" t="n">
        <v>94</v>
      </c>
      <c r="B96" s="12" t="s">
        <v>651</v>
      </c>
      <c r="C96" s="29" t="s">
        <v>654</v>
      </c>
      <c r="D96" s="60" t="n">
        <v>5</v>
      </c>
      <c r="E96" s="32" t="s">
        <v>19</v>
      </c>
      <c r="F96" s="62" t="n">
        <v>900</v>
      </c>
      <c r="G96" s="62" t="n">
        <f aca="false">3*F96</f>
        <v>2700</v>
      </c>
      <c r="H96" s="59"/>
    </row>
    <row r="97" customFormat="false" ht="15.95" hidden="false" customHeight="true" outlineLevel="0" collapsed="false">
      <c r="A97" s="48" t="n">
        <v>95</v>
      </c>
      <c r="B97" s="12" t="s">
        <v>651</v>
      </c>
      <c r="C97" s="29" t="s">
        <v>655</v>
      </c>
      <c r="D97" s="60" t="n">
        <v>7</v>
      </c>
      <c r="E97" s="32" t="s">
        <v>19</v>
      </c>
      <c r="F97" s="62" t="n">
        <v>1260</v>
      </c>
      <c r="G97" s="62" t="n">
        <f aca="false">3*F97</f>
        <v>3780</v>
      </c>
      <c r="H97" s="59"/>
    </row>
    <row r="98" customFormat="false" ht="15.95" hidden="false" customHeight="true" outlineLevel="0" collapsed="false">
      <c r="A98" s="48" t="n">
        <v>96</v>
      </c>
      <c r="B98" s="12" t="s">
        <v>651</v>
      </c>
      <c r="C98" s="60" t="s">
        <v>656</v>
      </c>
      <c r="D98" s="60" t="n">
        <v>5</v>
      </c>
      <c r="E98" s="32" t="s">
        <v>19</v>
      </c>
      <c r="F98" s="62" t="n">
        <v>900</v>
      </c>
      <c r="G98" s="62" t="n">
        <f aca="false">3*F98</f>
        <v>2700</v>
      </c>
      <c r="H98" s="67" t="s">
        <v>31</v>
      </c>
    </row>
    <row r="99" customFormat="false" ht="15.95" hidden="false" customHeight="true" outlineLevel="0" collapsed="false">
      <c r="A99" s="48" t="n">
        <v>97</v>
      </c>
      <c r="B99" s="12" t="s">
        <v>657</v>
      </c>
      <c r="C99" s="12" t="s">
        <v>658</v>
      </c>
      <c r="D99" s="12" t="n">
        <v>1</v>
      </c>
      <c r="E99" s="32" t="s">
        <v>19</v>
      </c>
      <c r="F99" s="62" t="n">
        <v>180</v>
      </c>
      <c r="G99" s="62" t="n">
        <f aca="false">3*F99</f>
        <v>540</v>
      </c>
      <c r="H99" s="59"/>
    </row>
    <row r="100" customFormat="false" ht="15.95" hidden="false" customHeight="true" outlineLevel="0" collapsed="false">
      <c r="A100" s="48" t="n">
        <v>98</v>
      </c>
      <c r="B100" s="12" t="s">
        <v>659</v>
      </c>
      <c r="C100" s="60" t="s">
        <v>660</v>
      </c>
      <c r="D100" s="60" t="n">
        <v>2</v>
      </c>
      <c r="E100" s="32" t="s">
        <v>19</v>
      </c>
      <c r="F100" s="62" t="n">
        <v>360</v>
      </c>
      <c r="G100" s="62" t="n">
        <f aca="false">3*F100</f>
        <v>1080</v>
      </c>
      <c r="H100" s="59"/>
    </row>
    <row r="101" customFormat="false" ht="15.95" hidden="false" customHeight="true" outlineLevel="0" collapsed="false">
      <c r="A101" s="48" t="n">
        <v>99</v>
      </c>
      <c r="B101" s="12" t="s">
        <v>659</v>
      </c>
      <c r="C101" s="60" t="s">
        <v>661</v>
      </c>
      <c r="D101" s="61" t="n">
        <v>3</v>
      </c>
      <c r="E101" s="32" t="s">
        <v>11</v>
      </c>
      <c r="F101" s="62" t="n">
        <v>600</v>
      </c>
      <c r="G101" s="62" t="n">
        <f aca="false">3*F101</f>
        <v>1800</v>
      </c>
      <c r="H101" s="59"/>
    </row>
    <row r="102" customFormat="false" ht="15.95" hidden="false" customHeight="true" outlineLevel="0" collapsed="false">
      <c r="A102" s="48" t="n">
        <v>100</v>
      </c>
      <c r="B102" s="12" t="s">
        <v>659</v>
      </c>
      <c r="C102" s="60" t="s">
        <v>662</v>
      </c>
      <c r="D102" s="61" t="n">
        <v>1</v>
      </c>
      <c r="E102" s="32" t="s">
        <v>19</v>
      </c>
      <c r="F102" s="62" t="n">
        <v>180</v>
      </c>
      <c r="G102" s="62" t="n">
        <f aca="false">3*F102</f>
        <v>540</v>
      </c>
      <c r="H102" s="71"/>
    </row>
    <row r="103" customFormat="false" ht="15.95" hidden="false" customHeight="true" outlineLevel="0" collapsed="false">
      <c r="A103" s="48" t="n">
        <v>101</v>
      </c>
      <c r="B103" s="12" t="s">
        <v>659</v>
      </c>
      <c r="C103" s="60" t="s">
        <v>663</v>
      </c>
      <c r="D103" s="61" t="n">
        <v>5</v>
      </c>
      <c r="E103" s="32" t="s">
        <v>19</v>
      </c>
      <c r="F103" s="62" t="n">
        <v>900</v>
      </c>
      <c r="G103" s="62" t="n">
        <f aca="false">3*F103</f>
        <v>2700</v>
      </c>
      <c r="H103" s="59"/>
    </row>
    <row r="104" customFormat="false" ht="15.95" hidden="false" customHeight="true" outlineLevel="0" collapsed="false">
      <c r="A104" s="48" t="n">
        <v>102</v>
      </c>
      <c r="B104" s="12" t="s">
        <v>659</v>
      </c>
      <c r="C104" s="60" t="s">
        <v>664</v>
      </c>
      <c r="D104" s="61" t="n">
        <v>4</v>
      </c>
      <c r="E104" s="32" t="s">
        <v>19</v>
      </c>
      <c r="F104" s="62" t="n">
        <v>720</v>
      </c>
      <c r="G104" s="62" t="n">
        <f aca="false">3*F104</f>
        <v>2160</v>
      </c>
      <c r="H104" s="59"/>
    </row>
    <row r="105" customFormat="false" ht="15.95" hidden="false" customHeight="true" outlineLevel="0" collapsed="false">
      <c r="A105" s="48" t="n">
        <v>103</v>
      </c>
      <c r="B105" s="12" t="s">
        <v>659</v>
      </c>
      <c r="C105" s="29" t="s">
        <v>665</v>
      </c>
      <c r="D105" s="60" t="n">
        <v>2</v>
      </c>
      <c r="E105" s="32" t="s">
        <v>19</v>
      </c>
      <c r="F105" s="62" t="n">
        <v>360</v>
      </c>
      <c r="G105" s="62" t="n">
        <f aca="false">3*F105</f>
        <v>1080</v>
      </c>
      <c r="H105" s="59"/>
    </row>
    <row r="106" s="22" customFormat="true" ht="15.95" hidden="false" customHeight="true" outlineLevel="0" collapsed="false">
      <c r="A106" s="48" t="n">
        <v>104</v>
      </c>
      <c r="B106" s="12" t="s">
        <v>659</v>
      </c>
      <c r="C106" s="29" t="s">
        <v>666</v>
      </c>
      <c r="D106" s="64" t="n">
        <v>2</v>
      </c>
      <c r="E106" s="32" t="s">
        <v>19</v>
      </c>
      <c r="F106" s="62" t="n">
        <v>360</v>
      </c>
      <c r="G106" s="62" t="n">
        <f aca="false">3*F106</f>
        <v>1080</v>
      </c>
      <c r="H106" s="59"/>
    </row>
    <row r="107" customFormat="false" ht="15.95" hidden="false" customHeight="true" outlineLevel="0" collapsed="false">
      <c r="A107" s="48" t="n">
        <v>105</v>
      </c>
      <c r="B107" s="12" t="s">
        <v>659</v>
      </c>
      <c r="C107" s="29" t="s">
        <v>667</v>
      </c>
      <c r="D107" s="60" t="n">
        <v>2</v>
      </c>
      <c r="E107" s="32" t="s">
        <v>19</v>
      </c>
      <c r="F107" s="62" t="n">
        <v>360</v>
      </c>
      <c r="G107" s="62" t="n">
        <f aca="false">3*F107</f>
        <v>1080</v>
      </c>
      <c r="H107" s="59"/>
    </row>
    <row r="108" customFormat="false" ht="15.95" hidden="false" customHeight="true" outlineLevel="0" collapsed="false">
      <c r="A108" s="48" t="n">
        <v>106</v>
      </c>
      <c r="B108" s="12" t="s">
        <v>659</v>
      </c>
      <c r="C108" s="66" t="s">
        <v>668</v>
      </c>
      <c r="D108" s="60" t="n">
        <v>4</v>
      </c>
      <c r="E108" s="32" t="s">
        <v>19</v>
      </c>
      <c r="F108" s="62" t="n">
        <v>720</v>
      </c>
      <c r="G108" s="62" t="n">
        <f aca="false">3*F108</f>
        <v>2160</v>
      </c>
      <c r="H108" s="59"/>
    </row>
    <row r="109" customFormat="false" ht="15.95" hidden="false" customHeight="true" outlineLevel="0" collapsed="false">
      <c r="A109" s="48" t="n">
        <v>107</v>
      </c>
      <c r="B109" s="12" t="s">
        <v>669</v>
      </c>
      <c r="C109" s="66" t="s">
        <v>670</v>
      </c>
      <c r="D109" s="70" t="n">
        <v>8</v>
      </c>
      <c r="E109" s="32" t="s">
        <v>42</v>
      </c>
      <c r="F109" s="62" t="n">
        <v>1280</v>
      </c>
      <c r="G109" s="62" t="n">
        <f aca="false">3*F109</f>
        <v>3840</v>
      </c>
      <c r="H109" s="71"/>
    </row>
    <row r="110" customFormat="false" ht="15.95" hidden="false" customHeight="true" outlineLevel="0" collapsed="false">
      <c r="A110" s="48" t="n">
        <v>108</v>
      </c>
      <c r="B110" s="12" t="s">
        <v>669</v>
      </c>
      <c r="C110" s="29" t="s">
        <v>671</v>
      </c>
      <c r="D110" s="61" t="n">
        <v>3</v>
      </c>
      <c r="E110" s="32" t="s">
        <v>19</v>
      </c>
      <c r="F110" s="62" t="n">
        <v>540</v>
      </c>
      <c r="G110" s="62" t="n">
        <f aca="false">3*F110</f>
        <v>1620</v>
      </c>
      <c r="H110" s="59"/>
    </row>
    <row r="111" customFormat="false" ht="15.95" hidden="false" customHeight="true" outlineLevel="0" collapsed="false">
      <c r="A111" s="48" t="n">
        <v>109</v>
      </c>
      <c r="B111" s="12" t="s">
        <v>669</v>
      </c>
      <c r="C111" s="29" t="s">
        <v>672</v>
      </c>
      <c r="D111" s="61" t="n">
        <v>5</v>
      </c>
      <c r="E111" s="32" t="s">
        <v>19</v>
      </c>
      <c r="F111" s="62" t="n">
        <v>900</v>
      </c>
      <c r="G111" s="62" t="n">
        <f aca="false">3*F111</f>
        <v>2700</v>
      </c>
      <c r="H111" s="59"/>
    </row>
    <row r="112" customFormat="false" ht="15.95" hidden="false" customHeight="true" outlineLevel="0" collapsed="false">
      <c r="A112" s="48" t="n">
        <v>110</v>
      </c>
      <c r="B112" s="12" t="s">
        <v>669</v>
      </c>
      <c r="C112" s="29" t="s">
        <v>673</v>
      </c>
      <c r="D112" s="61" t="n">
        <v>3</v>
      </c>
      <c r="E112" s="32" t="s">
        <v>19</v>
      </c>
      <c r="F112" s="62" t="n">
        <v>540</v>
      </c>
      <c r="G112" s="62" t="n">
        <f aca="false">3*F112</f>
        <v>1620</v>
      </c>
      <c r="H112" s="59"/>
    </row>
    <row r="113" customFormat="false" ht="15.95" hidden="false" customHeight="true" outlineLevel="0" collapsed="false">
      <c r="A113" s="48" t="n">
        <v>111</v>
      </c>
      <c r="B113" s="12" t="s">
        <v>669</v>
      </c>
      <c r="C113" s="29" t="s">
        <v>674</v>
      </c>
      <c r="D113" s="60" t="n">
        <v>2</v>
      </c>
      <c r="E113" s="32" t="s">
        <v>19</v>
      </c>
      <c r="F113" s="62" t="n">
        <v>360</v>
      </c>
      <c r="G113" s="62" t="n">
        <f aca="false">3*F113</f>
        <v>1080</v>
      </c>
      <c r="H113" s="59"/>
    </row>
    <row r="114" customFormat="false" ht="15.95" hidden="false" customHeight="true" outlineLevel="0" collapsed="false">
      <c r="A114" s="48" t="n">
        <v>112</v>
      </c>
      <c r="B114" s="12" t="s">
        <v>669</v>
      </c>
      <c r="C114" s="29" t="s">
        <v>675</v>
      </c>
      <c r="D114" s="61" t="n">
        <v>3</v>
      </c>
      <c r="E114" s="30" t="s">
        <v>11</v>
      </c>
      <c r="F114" s="62" t="n">
        <v>600</v>
      </c>
      <c r="G114" s="62" t="n">
        <f aca="false">3*F114</f>
        <v>1800</v>
      </c>
      <c r="H114" s="67" t="s">
        <v>31</v>
      </c>
    </row>
    <row r="115" s="22" customFormat="true" ht="15.95" hidden="false" customHeight="true" outlineLevel="0" collapsed="false">
      <c r="A115" s="48" t="n">
        <v>113</v>
      </c>
      <c r="B115" s="12" t="s">
        <v>669</v>
      </c>
      <c r="C115" s="29" t="s">
        <v>676</v>
      </c>
      <c r="D115" s="64" t="n">
        <v>2</v>
      </c>
      <c r="E115" s="32" t="s">
        <v>19</v>
      </c>
      <c r="F115" s="62" t="n">
        <v>360</v>
      </c>
      <c r="G115" s="62" t="n">
        <f aca="false">3*F115</f>
        <v>1080</v>
      </c>
      <c r="H115" s="59"/>
    </row>
    <row r="116" customFormat="false" ht="15.95" hidden="false" customHeight="true" outlineLevel="0" collapsed="false">
      <c r="A116" s="48" t="n">
        <v>114</v>
      </c>
      <c r="B116" s="17" t="s">
        <v>677</v>
      </c>
      <c r="C116" s="60" t="s">
        <v>678</v>
      </c>
      <c r="D116" s="61" t="n">
        <v>1</v>
      </c>
      <c r="E116" s="30" t="s">
        <v>19</v>
      </c>
      <c r="F116" s="62" t="n">
        <v>180</v>
      </c>
      <c r="G116" s="62" t="n">
        <f aca="false">3*F116</f>
        <v>540</v>
      </c>
      <c r="H116" s="59"/>
    </row>
    <row r="117" customFormat="false" ht="15.95" hidden="false" customHeight="true" outlineLevel="0" collapsed="false">
      <c r="A117" s="48" t="n">
        <v>115</v>
      </c>
      <c r="B117" s="17" t="s">
        <v>677</v>
      </c>
      <c r="C117" s="60" t="s">
        <v>679</v>
      </c>
      <c r="D117" s="60" t="n">
        <v>2</v>
      </c>
      <c r="E117" s="32" t="s">
        <v>19</v>
      </c>
      <c r="F117" s="62" t="n">
        <v>360</v>
      </c>
      <c r="G117" s="62" t="n">
        <f aca="false">3*F117</f>
        <v>1080</v>
      </c>
      <c r="H117" s="59"/>
    </row>
    <row r="118" customFormat="false" ht="15.95" hidden="false" customHeight="true" outlineLevel="0" collapsed="false">
      <c r="A118" s="48" t="n">
        <v>116</v>
      </c>
      <c r="B118" s="17" t="s">
        <v>677</v>
      </c>
      <c r="C118" s="60" t="s">
        <v>680</v>
      </c>
      <c r="D118" s="61" t="n">
        <v>3</v>
      </c>
      <c r="E118" s="32" t="s">
        <v>19</v>
      </c>
      <c r="F118" s="62" t="n">
        <v>540</v>
      </c>
      <c r="G118" s="62" t="n">
        <f aca="false">3*F118</f>
        <v>1620</v>
      </c>
      <c r="H118" s="59"/>
    </row>
    <row r="119" customFormat="false" ht="15.95" hidden="false" customHeight="true" outlineLevel="0" collapsed="false">
      <c r="A119" s="48" t="n">
        <v>117</v>
      </c>
      <c r="B119" s="17" t="s">
        <v>677</v>
      </c>
      <c r="C119" s="60" t="s">
        <v>681</v>
      </c>
      <c r="D119" s="61" t="n">
        <v>4</v>
      </c>
      <c r="E119" s="30" t="s">
        <v>19</v>
      </c>
      <c r="F119" s="62" t="n">
        <v>720</v>
      </c>
      <c r="G119" s="62" t="n">
        <f aca="false">3*F119</f>
        <v>2160</v>
      </c>
      <c r="H119" s="59"/>
    </row>
    <row r="120" s="22" customFormat="true" ht="15.95" hidden="false" customHeight="true" outlineLevel="0" collapsed="false">
      <c r="A120" s="48" t="n">
        <v>118</v>
      </c>
      <c r="B120" s="17" t="s">
        <v>677</v>
      </c>
      <c r="C120" s="63" t="s">
        <v>682</v>
      </c>
      <c r="D120" s="63" t="n">
        <v>3</v>
      </c>
      <c r="E120" s="30" t="s">
        <v>11</v>
      </c>
      <c r="F120" s="62" t="n">
        <v>600</v>
      </c>
      <c r="G120" s="62" t="n">
        <f aca="false">3*F120</f>
        <v>1800</v>
      </c>
      <c r="H120" s="67" t="s">
        <v>683</v>
      </c>
    </row>
    <row r="121" customFormat="false" ht="15.95" hidden="false" customHeight="true" outlineLevel="0" collapsed="false">
      <c r="A121" s="48" t="n">
        <v>119</v>
      </c>
      <c r="B121" s="17" t="s">
        <v>677</v>
      </c>
      <c r="C121" s="60" t="s">
        <v>684</v>
      </c>
      <c r="D121" s="60" t="n">
        <v>1</v>
      </c>
      <c r="E121" s="30" t="s">
        <v>19</v>
      </c>
      <c r="F121" s="62" t="n">
        <v>180</v>
      </c>
      <c r="G121" s="62" t="n">
        <f aca="false">3*F121</f>
        <v>540</v>
      </c>
      <c r="H121" s="59"/>
    </row>
    <row r="122" customFormat="false" ht="15.95" hidden="false" customHeight="true" outlineLevel="0" collapsed="false">
      <c r="A122" s="48" t="n">
        <v>120</v>
      </c>
      <c r="B122" s="17" t="s">
        <v>677</v>
      </c>
      <c r="C122" s="60" t="s">
        <v>685</v>
      </c>
      <c r="D122" s="60" t="n">
        <v>1</v>
      </c>
      <c r="E122" s="30" t="s">
        <v>19</v>
      </c>
      <c r="F122" s="62" t="n">
        <v>180</v>
      </c>
      <c r="G122" s="62" t="n">
        <f aca="false">3*F122</f>
        <v>540</v>
      </c>
      <c r="H122" s="59"/>
    </row>
    <row r="123" customFormat="false" ht="15.95" hidden="false" customHeight="true" outlineLevel="0" collapsed="false">
      <c r="A123" s="48" t="n">
        <v>121</v>
      </c>
      <c r="B123" s="17" t="s">
        <v>677</v>
      </c>
      <c r="C123" s="60" t="s">
        <v>686</v>
      </c>
      <c r="D123" s="60" t="n">
        <v>1</v>
      </c>
      <c r="E123" s="30" t="s">
        <v>19</v>
      </c>
      <c r="F123" s="62" t="n">
        <v>180</v>
      </c>
      <c r="G123" s="62" t="n">
        <f aca="false">3*F123</f>
        <v>540</v>
      </c>
      <c r="H123" s="59"/>
    </row>
    <row r="124" customFormat="false" ht="15.95" hidden="false" customHeight="true" outlineLevel="0" collapsed="false">
      <c r="A124" s="48" t="n">
        <v>122</v>
      </c>
      <c r="B124" s="17" t="s">
        <v>677</v>
      </c>
      <c r="C124" s="29" t="s">
        <v>687</v>
      </c>
      <c r="D124" s="61" t="n">
        <v>3</v>
      </c>
      <c r="E124" s="32" t="s">
        <v>19</v>
      </c>
      <c r="F124" s="62" t="n">
        <v>540</v>
      </c>
      <c r="G124" s="62" t="n">
        <f aca="false">3*F124</f>
        <v>1620</v>
      </c>
      <c r="H124" s="59"/>
    </row>
    <row r="125" customFormat="false" ht="15.95" hidden="false" customHeight="true" outlineLevel="0" collapsed="false">
      <c r="A125" s="48" t="n">
        <v>123</v>
      </c>
      <c r="B125" s="17" t="s">
        <v>677</v>
      </c>
      <c r="C125" s="60" t="s">
        <v>688</v>
      </c>
      <c r="D125" s="60" t="n">
        <v>2</v>
      </c>
      <c r="E125" s="32" t="s">
        <v>19</v>
      </c>
      <c r="F125" s="62" t="n">
        <v>360</v>
      </c>
      <c r="G125" s="62" t="n">
        <f aca="false">3*F125</f>
        <v>1080</v>
      </c>
      <c r="H125" s="59"/>
    </row>
    <row r="126" customFormat="false" ht="15.95" hidden="false" customHeight="true" outlineLevel="0" collapsed="false">
      <c r="A126" s="48" t="n">
        <v>124</v>
      </c>
      <c r="B126" s="17" t="s">
        <v>677</v>
      </c>
      <c r="C126" s="60" t="s">
        <v>689</v>
      </c>
      <c r="D126" s="60" t="n">
        <v>6</v>
      </c>
      <c r="E126" s="30" t="s">
        <v>19</v>
      </c>
      <c r="F126" s="62" t="n">
        <v>1080</v>
      </c>
      <c r="G126" s="62" t="n">
        <f aca="false">3*F126</f>
        <v>3240</v>
      </c>
      <c r="H126" s="59"/>
    </row>
    <row r="127" customFormat="false" ht="15.95" hidden="false" customHeight="true" outlineLevel="0" collapsed="false">
      <c r="A127" s="48" t="n">
        <v>125</v>
      </c>
      <c r="B127" s="17" t="s">
        <v>677</v>
      </c>
      <c r="C127" s="60" t="s">
        <v>690</v>
      </c>
      <c r="D127" s="60" t="n">
        <v>2</v>
      </c>
      <c r="E127" s="32" t="s">
        <v>19</v>
      </c>
      <c r="F127" s="62" t="n">
        <v>360</v>
      </c>
      <c r="G127" s="62" t="n">
        <f aca="false">3*F127</f>
        <v>1080</v>
      </c>
      <c r="H127" s="69"/>
    </row>
    <row r="128" customFormat="false" ht="15.95" hidden="false" customHeight="true" outlineLevel="0" collapsed="false">
      <c r="A128" s="48" t="n">
        <v>126</v>
      </c>
      <c r="B128" s="12" t="s">
        <v>691</v>
      </c>
      <c r="C128" s="60" t="s">
        <v>692</v>
      </c>
      <c r="D128" s="61" t="n">
        <v>2</v>
      </c>
      <c r="E128" s="32" t="s">
        <v>11</v>
      </c>
      <c r="F128" s="62" t="n">
        <v>400</v>
      </c>
      <c r="G128" s="62" t="n">
        <f aca="false">3*F128</f>
        <v>1200</v>
      </c>
      <c r="H128" s="59"/>
    </row>
    <row r="129" customFormat="false" ht="15.95" hidden="false" customHeight="true" outlineLevel="0" collapsed="false">
      <c r="A129" s="48" t="n">
        <v>127</v>
      </c>
      <c r="B129" s="12" t="s">
        <v>691</v>
      </c>
      <c r="C129" s="60" t="s">
        <v>693</v>
      </c>
      <c r="D129" s="61" t="n">
        <v>2</v>
      </c>
      <c r="E129" s="32" t="s">
        <v>11</v>
      </c>
      <c r="F129" s="62" t="n">
        <v>400</v>
      </c>
      <c r="G129" s="62" t="n">
        <f aca="false">3*F129</f>
        <v>1200</v>
      </c>
      <c r="H129" s="59"/>
    </row>
    <row r="130" customFormat="false" ht="15.95" hidden="false" customHeight="true" outlineLevel="0" collapsed="false">
      <c r="A130" s="48" t="n">
        <v>128</v>
      </c>
      <c r="B130" s="12" t="s">
        <v>691</v>
      </c>
      <c r="C130" s="60" t="s">
        <v>694</v>
      </c>
      <c r="D130" s="61" t="n">
        <v>6</v>
      </c>
      <c r="E130" s="32" t="s">
        <v>19</v>
      </c>
      <c r="F130" s="62" t="n">
        <v>1080</v>
      </c>
      <c r="G130" s="62" t="n">
        <f aca="false">3*F130</f>
        <v>3240</v>
      </c>
      <c r="H130" s="59"/>
    </row>
    <row r="131" customFormat="false" ht="15.95" hidden="false" customHeight="true" outlineLevel="0" collapsed="false">
      <c r="A131" s="48" t="n">
        <v>129</v>
      </c>
      <c r="B131" s="12" t="s">
        <v>691</v>
      </c>
      <c r="C131" s="60" t="s">
        <v>695</v>
      </c>
      <c r="D131" s="61" t="n">
        <v>3</v>
      </c>
      <c r="E131" s="32" t="s">
        <v>19</v>
      </c>
      <c r="F131" s="62" t="n">
        <v>540</v>
      </c>
      <c r="G131" s="62" t="n">
        <f aca="false">3*F131</f>
        <v>1620</v>
      </c>
      <c r="H131" s="59"/>
    </row>
    <row r="132" customFormat="false" ht="15.95" hidden="false" customHeight="true" outlineLevel="0" collapsed="false">
      <c r="A132" s="48" t="n">
        <v>130</v>
      </c>
      <c r="B132" s="12" t="s">
        <v>691</v>
      </c>
      <c r="C132" s="60" t="s">
        <v>696</v>
      </c>
      <c r="D132" s="61" t="n">
        <v>3</v>
      </c>
      <c r="E132" s="32" t="s">
        <v>19</v>
      </c>
      <c r="F132" s="62" t="n">
        <v>540</v>
      </c>
      <c r="G132" s="62" t="n">
        <f aca="false">3*F132</f>
        <v>1620</v>
      </c>
      <c r="H132" s="69"/>
    </row>
    <row r="133" customFormat="false" ht="15.95" hidden="false" customHeight="true" outlineLevel="0" collapsed="false">
      <c r="A133" s="48" t="n">
        <v>131</v>
      </c>
      <c r="B133" s="12" t="s">
        <v>691</v>
      </c>
      <c r="C133" s="60" t="s">
        <v>697</v>
      </c>
      <c r="D133" s="61" t="n">
        <v>5</v>
      </c>
      <c r="E133" s="32" t="s">
        <v>19</v>
      </c>
      <c r="F133" s="62" t="n">
        <v>900</v>
      </c>
      <c r="G133" s="62" t="n">
        <f aca="false">3*F133</f>
        <v>2700</v>
      </c>
      <c r="H133" s="69"/>
    </row>
    <row r="134" customFormat="false" ht="15.95" hidden="false" customHeight="true" outlineLevel="0" collapsed="false">
      <c r="A134" s="48" t="n">
        <v>132</v>
      </c>
      <c r="B134" s="12" t="s">
        <v>691</v>
      </c>
      <c r="C134" s="60" t="s">
        <v>698</v>
      </c>
      <c r="D134" s="60" t="n">
        <v>2</v>
      </c>
      <c r="E134" s="32" t="s">
        <v>19</v>
      </c>
      <c r="F134" s="62" t="n">
        <v>360</v>
      </c>
      <c r="G134" s="62" t="n">
        <f aca="false">3*F134</f>
        <v>1080</v>
      </c>
      <c r="H134" s="69"/>
    </row>
    <row r="135" customFormat="false" ht="15.95" hidden="false" customHeight="true" outlineLevel="0" collapsed="false">
      <c r="A135" s="48" t="n">
        <v>133</v>
      </c>
      <c r="B135" s="12" t="s">
        <v>691</v>
      </c>
      <c r="C135" s="60" t="s">
        <v>699</v>
      </c>
      <c r="D135" s="61" t="n">
        <v>5</v>
      </c>
      <c r="E135" s="32" t="s">
        <v>19</v>
      </c>
      <c r="F135" s="62" t="n">
        <v>900</v>
      </c>
      <c r="G135" s="62" t="n">
        <f aca="false">3*F135</f>
        <v>2700</v>
      </c>
      <c r="H135" s="69"/>
    </row>
    <row r="136" customFormat="false" ht="15.95" hidden="false" customHeight="true" outlineLevel="0" collapsed="false">
      <c r="A136" s="48" t="n">
        <v>134</v>
      </c>
      <c r="B136" s="12" t="s">
        <v>700</v>
      </c>
      <c r="C136" s="60" t="s">
        <v>701</v>
      </c>
      <c r="D136" s="60" t="n">
        <v>2</v>
      </c>
      <c r="E136" s="32" t="s">
        <v>19</v>
      </c>
      <c r="F136" s="62" t="n">
        <v>360</v>
      </c>
      <c r="G136" s="62" t="n">
        <f aca="false">3*F136</f>
        <v>1080</v>
      </c>
      <c r="H136" s="59"/>
    </row>
    <row r="137" customFormat="false" ht="15.95" hidden="false" customHeight="true" outlineLevel="0" collapsed="false">
      <c r="A137" s="48" t="n">
        <v>135</v>
      </c>
      <c r="B137" s="12" t="s">
        <v>700</v>
      </c>
      <c r="C137" s="66" t="s">
        <v>702</v>
      </c>
      <c r="D137" s="60" t="n">
        <v>1</v>
      </c>
      <c r="E137" s="30" t="s">
        <v>19</v>
      </c>
      <c r="F137" s="62" t="n">
        <v>180</v>
      </c>
      <c r="G137" s="62" t="n">
        <f aca="false">3*F137</f>
        <v>540</v>
      </c>
      <c r="H137" s="59"/>
    </row>
    <row r="138" customFormat="false" ht="15.95" hidden="false" customHeight="true" outlineLevel="0" collapsed="false">
      <c r="A138" s="48" t="n">
        <v>136</v>
      </c>
      <c r="B138" s="20" t="s">
        <v>700</v>
      </c>
      <c r="C138" s="66" t="s">
        <v>703</v>
      </c>
      <c r="D138" s="61" t="n">
        <v>4</v>
      </c>
      <c r="E138" s="32" t="s">
        <v>19</v>
      </c>
      <c r="F138" s="62" t="n">
        <v>720</v>
      </c>
      <c r="G138" s="62" t="n">
        <f aca="false">3*F138</f>
        <v>2160</v>
      </c>
      <c r="H138" s="69"/>
    </row>
    <row r="139" customFormat="false" ht="15.95" hidden="false" customHeight="true" outlineLevel="0" collapsed="false">
      <c r="A139" s="48" t="n">
        <v>137</v>
      </c>
      <c r="B139" s="20" t="s">
        <v>700</v>
      </c>
      <c r="C139" s="66" t="s">
        <v>704</v>
      </c>
      <c r="D139" s="61" t="n">
        <v>3</v>
      </c>
      <c r="E139" s="32" t="s">
        <v>19</v>
      </c>
      <c r="F139" s="62" t="n">
        <v>540</v>
      </c>
      <c r="G139" s="62" t="n">
        <f aca="false">3*F139</f>
        <v>1620</v>
      </c>
      <c r="H139" s="75"/>
    </row>
    <row r="140" customFormat="false" ht="15.95" hidden="false" customHeight="true" outlineLevel="0" collapsed="false">
      <c r="A140" s="48" t="n">
        <v>138</v>
      </c>
      <c r="B140" s="17" t="s">
        <v>705</v>
      </c>
      <c r="C140" s="60" t="s">
        <v>706</v>
      </c>
      <c r="D140" s="61" t="n">
        <v>4</v>
      </c>
      <c r="E140" s="32" t="s">
        <v>19</v>
      </c>
      <c r="F140" s="62" t="n">
        <v>720</v>
      </c>
      <c r="G140" s="62" t="n">
        <f aca="false">3*F140</f>
        <v>2160</v>
      </c>
      <c r="H140" s="59"/>
    </row>
    <row r="141" customFormat="false" ht="15.95" hidden="false" customHeight="true" outlineLevel="0" collapsed="false">
      <c r="A141" s="48" t="n">
        <v>139</v>
      </c>
      <c r="B141" s="17" t="s">
        <v>705</v>
      </c>
      <c r="C141" s="60" t="s">
        <v>707</v>
      </c>
      <c r="D141" s="61" t="n">
        <v>4</v>
      </c>
      <c r="E141" s="32" t="s">
        <v>19</v>
      </c>
      <c r="F141" s="62" t="n">
        <v>720</v>
      </c>
      <c r="G141" s="62" t="n">
        <f aca="false">3*F141</f>
        <v>2160</v>
      </c>
      <c r="H141" s="59"/>
    </row>
    <row r="142" customFormat="false" ht="15.95" hidden="false" customHeight="true" outlineLevel="0" collapsed="false">
      <c r="A142" s="48" t="n">
        <v>140</v>
      </c>
      <c r="B142" s="17" t="s">
        <v>705</v>
      </c>
      <c r="C142" s="60" t="s">
        <v>708</v>
      </c>
      <c r="D142" s="61" t="n">
        <v>6</v>
      </c>
      <c r="E142" s="32" t="s">
        <v>42</v>
      </c>
      <c r="F142" s="62" t="n">
        <v>960</v>
      </c>
      <c r="G142" s="62" t="n">
        <f aca="false">3*F142</f>
        <v>2880</v>
      </c>
      <c r="H142" s="59"/>
    </row>
    <row r="143" customFormat="false" ht="15.95" hidden="false" customHeight="true" outlineLevel="0" collapsed="false">
      <c r="A143" s="48" t="n">
        <v>141</v>
      </c>
      <c r="B143" s="17" t="s">
        <v>705</v>
      </c>
      <c r="C143" s="60" t="s">
        <v>709</v>
      </c>
      <c r="D143" s="61" t="n">
        <v>4</v>
      </c>
      <c r="E143" s="32" t="s">
        <v>19</v>
      </c>
      <c r="F143" s="62" t="n">
        <v>720</v>
      </c>
      <c r="G143" s="62" t="n">
        <f aca="false">3*F143</f>
        <v>2160</v>
      </c>
      <c r="H143" s="59"/>
    </row>
    <row r="144" customFormat="false" ht="15.95" hidden="false" customHeight="true" outlineLevel="0" collapsed="false">
      <c r="A144" s="48" t="n">
        <v>142</v>
      </c>
      <c r="B144" s="17" t="s">
        <v>705</v>
      </c>
      <c r="C144" s="60" t="s">
        <v>710</v>
      </c>
      <c r="D144" s="61" t="n">
        <v>4</v>
      </c>
      <c r="E144" s="32" t="s">
        <v>19</v>
      </c>
      <c r="F144" s="62" t="n">
        <v>720</v>
      </c>
      <c r="G144" s="62" t="n">
        <f aca="false">3*F144</f>
        <v>2160</v>
      </c>
      <c r="H144" s="59"/>
    </row>
    <row r="145" customFormat="false" ht="15.95" hidden="false" customHeight="true" outlineLevel="0" collapsed="false">
      <c r="A145" s="48" t="n">
        <v>143</v>
      </c>
      <c r="B145" s="17" t="s">
        <v>705</v>
      </c>
      <c r="C145" s="60" t="s">
        <v>711</v>
      </c>
      <c r="D145" s="60" t="n">
        <v>1</v>
      </c>
      <c r="E145" s="30" t="s">
        <v>19</v>
      </c>
      <c r="F145" s="62" t="n">
        <v>180</v>
      </c>
      <c r="G145" s="62" t="n">
        <f aca="false">3*F145</f>
        <v>540</v>
      </c>
      <c r="H145" s="59"/>
    </row>
    <row r="146" s="22" customFormat="true" ht="15.95" hidden="false" customHeight="true" outlineLevel="0" collapsed="false">
      <c r="A146" s="48" t="n">
        <v>144</v>
      </c>
      <c r="B146" s="17" t="s">
        <v>705</v>
      </c>
      <c r="C146" s="63" t="s">
        <v>712</v>
      </c>
      <c r="D146" s="66" t="n">
        <v>3</v>
      </c>
      <c r="E146" s="32" t="s">
        <v>11</v>
      </c>
      <c r="F146" s="62" t="n">
        <v>600</v>
      </c>
      <c r="G146" s="62" t="n">
        <f aca="false">3*F146</f>
        <v>1800</v>
      </c>
      <c r="H146" s="67" t="s">
        <v>713</v>
      </c>
    </row>
    <row r="147" customFormat="false" ht="15.95" hidden="false" customHeight="true" outlineLevel="0" collapsed="false">
      <c r="A147" s="48" t="n">
        <v>145</v>
      </c>
      <c r="B147" s="17" t="s">
        <v>705</v>
      </c>
      <c r="C147" s="60" t="s">
        <v>714</v>
      </c>
      <c r="D147" s="60" t="n">
        <v>1</v>
      </c>
      <c r="E147" s="30" t="s">
        <v>19</v>
      </c>
      <c r="F147" s="62" t="n">
        <v>180</v>
      </c>
      <c r="G147" s="62" t="n">
        <f aca="false">3*F147</f>
        <v>540</v>
      </c>
      <c r="H147" s="59"/>
    </row>
    <row r="148" customFormat="false" ht="15.95" hidden="false" customHeight="true" outlineLevel="0" collapsed="false">
      <c r="A148" s="48" t="n">
        <v>146</v>
      </c>
      <c r="B148" s="17" t="s">
        <v>705</v>
      </c>
      <c r="C148" s="60" t="s">
        <v>715</v>
      </c>
      <c r="D148" s="66" t="n">
        <v>2</v>
      </c>
      <c r="E148" s="32" t="s">
        <v>11</v>
      </c>
      <c r="F148" s="62" t="n">
        <v>400</v>
      </c>
      <c r="G148" s="62" t="n">
        <f aca="false">3*F148</f>
        <v>1200</v>
      </c>
      <c r="H148" s="59"/>
    </row>
    <row r="149" customFormat="false" ht="15.95" hidden="false" customHeight="true" outlineLevel="0" collapsed="false">
      <c r="A149" s="48" t="n">
        <v>147</v>
      </c>
      <c r="B149" s="17" t="s">
        <v>705</v>
      </c>
      <c r="C149" s="60" t="s">
        <v>716</v>
      </c>
      <c r="D149" s="61" t="n">
        <v>3</v>
      </c>
      <c r="E149" s="32" t="s">
        <v>19</v>
      </c>
      <c r="F149" s="62" t="n">
        <v>540</v>
      </c>
      <c r="G149" s="62" t="n">
        <f aca="false">3*F149</f>
        <v>1620</v>
      </c>
      <c r="H149" s="59"/>
    </row>
    <row r="150" s="22" customFormat="true" ht="15.95" hidden="false" customHeight="true" outlineLevel="0" collapsed="false">
      <c r="A150" s="48" t="n">
        <v>148</v>
      </c>
      <c r="B150" s="17" t="s">
        <v>705</v>
      </c>
      <c r="C150" s="63" t="s">
        <v>717</v>
      </c>
      <c r="D150" s="66" t="n">
        <v>1</v>
      </c>
      <c r="E150" s="32" t="s">
        <v>19</v>
      </c>
      <c r="F150" s="62" t="n">
        <v>180</v>
      </c>
      <c r="G150" s="62" t="n">
        <f aca="false">3*F150</f>
        <v>540</v>
      </c>
      <c r="H150" s="67" t="s">
        <v>718</v>
      </c>
    </row>
    <row r="151" customFormat="false" ht="15.95" hidden="false" customHeight="true" outlineLevel="0" collapsed="false">
      <c r="A151" s="48" t="n">
        <v>149</v>
      </c>
      <c r="B151" s="17" t="s">
        <v>705</v>
      </c>
      <c r="C151" s="60" t="s">
        <v>719</v>
      </c>
      <c r="D151" s="66" t="n">
        <v>2</v>
      </c>
      <c r="E151" s="32" t="s">
        <v>11</v>
      </c>
      <c r="F151" s="62" t="n">
        <v>400</v>
      </c>
      <c r="G151" s="62" t="n">
        <f aca="false">3*F151</f>
        <v>1200</v>
      </c>
      <c r="H151" s="67" t="s">
        <v>31</v>
      </c>
    </row>
    <row r="152" customFormat="false" ht="15.95" hidden="false" customHeight="true" outlineLevel="0" collapsed="false">
      <c r="A152" s="48" t="n">
        <v>150</v>
      </c>
      <c r="B152" s="17" t="s">
        <v>705</v>
      </c>
      <c r="C152" s="60" t="s">
        <v>720</v>
      </c>
      <c r="D152" s="66" t="n">
        <v>2</v>
      </c>
      <c r="E152" s="32" t="s">
        <v>11</v>
      </c>
      <c r="F152" s="62" t="n">
        <v>400</v>
      </c>
      <c r="G152" s="62" t="n">
        <f aca="false">3*F152</f>
        <v>1200</v>
      </c>
      <c r="H152" s="67" t="s">
        <v>31</v>
      </c>
    </row>
    <row r="153" customFormat="false" ht="15.95" hidden="false" customHeight="true" outlineLevel="0" collapsed="false">
      <c r="A153" s="48" t="n">
        <v>151</v>
      </c>
      <c r="B153" s="17" t="s">
        <v>705</v>
      </c>
      <c r="C153" s="60" t="s">
        <v>721</v>
      </c>
      <c r="D153" s="60" t="n">
        <v>2</v>
      </c>
      <c r="E153" s="32" t="s">
        <v>19</v>
      </c>
      <c r="F153" s="62" t="n">
        <v>360</v>
      </c>
      <c r="G153" s="62" t="n">
        <f aca="false">3*F153</f>
        <v>1080</v>
      </c>
      <c r="H153" s="59"/>
    </row>
    <row r="154" s="22" customFormat="true" ht="15.95" hidden="false" customHeight="true" outlineLevel="0" collapsed="false">
      <c r="A154" s="48" t="n">
        <v>152</v>
      </c>
      <c r="B154" s="17" t="s">
        <v>705</v>
      </c>
      <c r="C154" s="63" t="s">
        <v>722</v>
      </c>
      <c r="D154" s="63" t="n">
        <v>1</v>
      </c>
      <c r="E154" s="30" t="s">
        <v>19</v>
      </c>
      <c r="F154" s="62" t="n">
        <v>180</v>
      </c>
      <c r="G154" s="62" t="n">
        <f aca="false">3*F154</f>
        <v>540</v>
      </c>
      <c r="H154" s="67" t="s">
        <v>723</v>
      </c>
    </row>
    <row r="155" s="22" customFormat="true" ht="15.95" hidden="false" customHeight="true" outlineLevel="0" collapsed="false">
      <c r="A155" s="48" t="n">
        <v>153</v>
      </c>
      <c r="B155" s="17" t="s">
        <v>724</v>
      </c>
      <c r="C155" s="17" t="s">
        <v>725</v>
      </c>
      <c r="D155" s="17" t="n">
        <v>5</v>
      </c>
      <c r="E155" s="13" t="s">
        <v>19</v>
      </c>
      <c r="F155" s="62" t="n">
        <v>900</v>
      </c>
      <c r="G155" s="62" t="n">
        <f aca="false">3*F155</f>
        <v>2700</v>
      </c>
      <c r="H155" s="59"/>
    </row>
    <row r="156" s="22" customFormat="true" ht="15.95" hidden="false" customHeight="true" outlineLevel="0" collapsed="false">
      <c r="A156" s="48" t="n">
        <v>154</v>
      </c>
      <c r="B156" s="17" t="s">
        <v>726</v>
      </c>
      <c r="C156" s="17" t="s">
        <v>727</v>
      </c>
      <c r="D156" s="17" t="n">
        <v>3</v>
      </c>
      <c r="E156" s="30" t="s">
        <v>19</v>
      </c>
      <c r="F156" s="62" t="n">
        <v>540</v>
      </c>
      <c r="G156" s="62" t="n">
        <f aca="false">3*F156</f>
        <v>1620</v>
      </c>
      <c r="H156" s="59"/>
    </row>
    <row r="157" s="22" customFormat="true" ht="15.95" hidden="false" customHeight="true" outlineLevel="0" collapsed="false">
      <c r="A157" s="48" t="n">
        <v>155</v>
      </c>
      <c r="B157" s="17" t="s">
        <v>726</v>
      </c>
      <c r="C157" s="17" t="s">
        <v>728</v>
      </c>
      <c r="D157" s="63" t="n">
        <v>1</v>
      </c>
      <c r="E157" s="30" t="s">
        <v>19</v>
      </c>
      <c r="F157" s="62" t="n">
        <v>180</v>
      </c>
      <c r="G157" s="62" t="n">
        <f aca="false">3*F157</f>
        <v>540</v>
      </c>
      <c r="H157" s="59"/>
    </row>
    <row r="158" s="22" customFormat="true" ht="15.95" hidden="false" customHeight="true" outlineLevel="0" collapsed="false">
      <c r="A158" s="48" t="n">
        <v>156</v>
      </c>
      <c r="B158" s="17" t="s">
        <v>726</v>
      </c>
      <c r="C158" s="17" t="s">
        <v>729</v>
      </c>
      <c r="D158" s="17" t="n">
        <v>4</v>
      </c>
      <c r="E158" s="30" t="s">
        <v>19</v>
      </c>
      <c r="F158" s="62" t="n">
        <v>720</v>
      </c>
      <c r="G158" s="62" t="n">
        <f aca="false">3*F158</f>
        <v>2160</v>
      </c>
      <c r="H158" s="59"/>
    </row>
    <row r="159" s="22" customFormat="true" ht="15.95" hidden="false" customHeight="true" outlineLevel="0" collapsed="false">
      <c r="A159" s="48" t="n">
        <v>157</v>
      </c>
      <c r="B159" s="17" t="s">
        <v>726</v>
      </c>
      <c r="C159" s="17" t="s">
        <v>730</v>
      </c>
      <c r="D159" s="17" t="n">
        <v>4</v>
      </c>
      <c r="E159" s="13" t="s">
        <v>19</v>
      </c>
      <c r="F159" s="62" t="n">
        <v>720</v>
      </c>
      <c r="G159" s="62" t="n">
        <f aca="false">3*F159</f>
        <v>2160</v>
      </c>
      <c r="H159" s="59"/>
    </row>
    <row r="160" s="22" customFormat="true" ht="15.95" hidden="false" customHeight="true" outlineLevel="0" collapsed="false">
      <c r="A160" s="48" t="n">
        <v>158</v>
      </c>
      <c r="B160" s="17" t="s">
        <v>726</v>
      </c>
      <c r="C160" s="17" t="s">
        <v>731</v>
      </c>
      <c r="D160" s="17" t="n">
        <v>6</v>
      </c>
      <c r="E160" s="30" t="s">
        <v>19</v>
      </c>
      <c r="F160" s="62" t="n">
        <v>1080</v>
      </c>
      <c r="G160" s="62" t="n">
        <f aca="false">3*F160</f>
        <v>3240</v>
      </c>
      <c r="H160" s="67" t="s">
        <v>732</v>
      </c>
    </row>
    <row r="161" s="22" customFormat="true" ht="15.95" hidden="false" customHeight="true" outlineLevel="0" collapsed="false">
      <c r="A161" s="48" t="n">
        <v>159</v>
      </c>
      <c r="B161" s="17" t="s">
        <v>726</v>
      </c>
      <c r="C161" s="17" t="s">
        <v>733</v>
      </c>
      <c r="D161" s="64" t="n">
        <v>3</v>
      </c>
      <c r="E161" s="32" t="s">
        <v>19</v>
      </c>
      <c r="F161" s="62" t="n">
        <v>540</v>
      </c>
      <c r="G161" s="62" t="n">
        <f aca="false">3*F161</f>
        <v>1620</v>
      </c>
      <c r="H161" s="67" t="s">
        <v>734</v>
      </c>
    </row>
    <row r="162" s="22" customFormat="true" ht="15.95" hidden="false" customHeight="true" outlineLevel="0" collapsed="false">
      <c r="A162" s="48" t="n">
        <v>160</v>
      </c>
      <c r="B162" s="17" t="s">
        <v>726</v>
      </c>
      <c r="C162" s="17" t="s">
        <v>735</v>
      </c>
      <c r="D162" s="17" t="n">
        <v>4</v>
      </c>
      <c r="E162" s="30" t="s">
        <v>19</v>
      </c>
      <c r="F162" s="62" t="n">
        <v>720</v>
      </c>
      <c r="G162" s="62" t="n">
        <f aca="false">3*F162</f>
        <v>2160</v>
      </c>
      <c r="H162" s="59"/>
    </row>
    <row r="163" customFormat="false" ht="15.95" hidden="false" customHeight="true" outlineLevel="0" collapsed="false">
      <c r="A163" s="48" t="n">
        <v>161</v>
      </c>
      <c r="B163" s="17" t="s">
        <v>545</v>
      </c>
      <c r="C163" s="17" t="s">
        <v>736</v>
      </c>
      <c r="D163" s="17" t="n">
        <v>4</v>
      </c>
      <c r="E163" s="30" t="s">
        <v>11</v>
      </c>
      <c r="F163" s="17" t="n">
        <v>800</v>
      </c>
      <c r="G163" s="62" t="n">
        <f aca="false">3*F163</f>
        <v>2400</v>
      </c>
      <c r="H163" s="67" t="s">
        <v>148</v>
      </c>
    </row>
    <row r="164" customFormat="false" ht="15.95" hidden="false" customHeight="true" outlineLevel="0" collapsed="false">
      <c r="A164" s="48" t="n">
        <v>162</v>
      </c>
      <c r="B164" s="17" t="s">
        <v>737</v>
      </c>
      <c r="C164" s="17" t="s">
        <v>738</v>
      </c>
      <c r="D164" s="17" t="n">
        <v>4</v>
      </c>
      <c r="E164" s="30" t="s">
        <v>11</v>
      </c>
      <c r="F164" s="17" t="n">
        <v>800</v>
      </c>
      <c r="G164" s="62" t="n">
        <f aca="false">3*F164</f>
        <v>2400</v>
      </c>
      <c r="H164" s="67" t="s">
        <v>148</v>
      </c>
    </row>
    <row r="165" s="26" customFormat="true" ht="15.95" hidden="false" customHeight="true" outlineLevel="0" collapsed="false">
      <c r="A165" s="48" t="n">
        <v>163</v>
      </c>
      <c r="B165" s="43" t="s">
        <v>691</v>
      </c>
      <c r="C165" s="43" t="s">
        <v>739</v>
      </c>
      <c r="D165" s="45" t="n">
        <v>3</v>
      </c>
      <c r="E165" s="45" t="s">
        <v>19</v>
      </c>
      <c r="F165" s="76" t="n">
        <v>540</v>
      </c>
      <c r="G165" s="62" t="n">
        <f aca="false">3*F165</f>
        <v>1620</v>
      </c>
      <c r="H165" s="77" t="s">
        <v>740</v>
      </c>
    </row>
    <row r="166" s="26" customFormat="true" ht="15.95" hidden="false" customHeight="true" outlineLevel="0" collapsed="false">
      <c r="A166" s="48" t="n">
        <v>164</v>
      </c>
      <c r="B166" s="43" t="s">
        <v>677</v>
      </c>
      <c r="C166" s="43" t="s">
        <v>741</v>
      </c>
      <c r="D166" s="45" t="n">
        <v>4</v>
      </c>
      <c r="E166" s="45" t="s">
        <v>11</v>
      </c>
      <c r="F166" s="45" t="n">
        <v>800</v>
      </c>
      <c r="G166" s="62" t="n">
        <f aca="false">3*F166</f>
        <v>2400</v>
      </c>
      <c r="H166" s="77" t="s">
        <v>740</v>
      </c>
    </row>
    <row r="167" s="26" customFormat="true" ht="15.95" hidden="false" customHeight="true" outlineLevel="0" collapsed="false">
      <c r="A167" s="48" t="n">
        <v>165</v>
      </c>
      <c r="B167" s="43" t="s">
        <v>742</v>
      </c>
      <c r="C167" s="43" t="s">
        <v>743</v>
      </c>
      <c r="D167" s="45" t="n">
        <v>3</v>
      </c>
      <c r="E167" s="78" t="s">
        <v>19</v>
      </c>
      <c r="F167" s="76" t="n">
        <v>540</v>
      </c>
      <c r="G167" s="62" t="n">
        <f aca="false">3*F167</f>
        <v>1620</v>
      </c>
      <c r="H167" s="77" t="s">
        <v>740</v>
      </c>
    </row>
    <row r="168" s="26" customFormat="true" ht="15.95" hidden="false" customHeight="true" outlineLevel="0" collapsed="false">
      <c r="A168" s="48" t="n">
        <v>166</v>
      </c>
      <c r="B168" s="43" t="s">
        <v>744</v>
      </c>
      <c r="C168" s="43" t="s">
        <v>745</v>
      </c>
      <c r="D168" s="45" t="n">
        <v>8</v>
      </c>
      <c r="E168" s="45" t="s">
        <v>19</v>
      </c>
      <c r="F168" s="45" t="n">
        <v>1440</v>
      </c>
      <c r="G168" s="62" t="n">
        <f aca="false">3*F168</f>
        <v>4320</v>
      </c>
      <c r="H168" s="77" t="s">
        <v>740</v>
      </c>
    </row>
    <row r="169" s="26" customFormat="true" ht="15.95" hidden="false" customHeight="true" outlineLevel="0" collapsed="false">
      <c r="A169" s="48" t="n">
        <v>167</v>
      </c>
      <c r="B169" s="43" t="s">
        <v>742</v>
      </c>
      <c r="C169" s="43" t="s">
        <v>746</v>
      </c>
      <c r="D169" s="45" t="n">
        <v>4</v>
      </c>
      <c r="E169" s="45" t="s">
        <v>19</v>
      </c>
      <c r="F169" s="45" t="n">
        <v>720</v>
      </c>
      <c r="G169" s="62" t="n">
        <f aca="false">3*F169</f>
        <v>2160</v>
      </c>
      <c r="H169" s="77" t="s">
        <v>747</v>
      </c>
    </row>
    <row r="170" s="26" customFormat="true" ht="15.95" hidden="false" customHeight="true" outlineLevel="0" collapsed="false">
      <c r="A170" s="48" t="n">
        <v>168</v>
      </c>
      <c r="B170" s="43" t="s">
        <v>748</v>
      </c>
      <c r="C170" s="43" t="s">
        <v>749</v>
      </c>
      <c r="D170" s="45" t="n">
        <v>4</v>
      </c>
      <c r="E170" s="45" t="s">
        <v>19</v>
      </c>
      <c r="F170" s="45" t="n">
        <v>720</v>
      </c>
      <c r="G170" s="62" t="n">
        <f aca="false">3*F170</f>
        <v>2160</v>
      </c>
      <c r="H170" s="77" t="s">
        <v>750</v>
      </c>
    </row>
    <row r="171" customFormat="false" ht="15.95" hidden="false" customHeight="true" outlineLevel="0" collapsed="false">
      <c r="A171" s="48"/>
      <c r="B171" s="9" t="s">
        <v>751</v>
      </c>
      <c r="C171" s="9"/>
      <c r="D171" s="79" t="n">
        <f aca="false">SUM(D3:D170)</f>
        <v>505</v>
      </c>
      <c r="E171" s="48"/>
      <c r="F171" s="80" t="n">
        <f aca="false">SUM(F3:F170)</f>
        <v>91160</v>
      </c>
      <c r="G171" s="62" t="n">
        <f aca="false">SUM(G3:G170)</f>
        <v>273480</v>
      </c>
      <c r="H171" s="59"/>
    </row>
  </sheetData>
  <autoFilter ref="A2:H171"/>
  <mergeCells count="2">
    <mergeCell ref="B1:H1"/>
    <mergeCell ref="B171:C171"/>
  </mergeCells>
  <printOptions headings="false" gridLines="false" gridLinesSet="true" horizontalCentered="false" verticalCentered="false"/>
  <pageMargins left="0.490277777777778" right="0.279861111111111" top="0.879861111111111" bottom="0.8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5"/>
  <sheetViews>
    <sheetView showFormulas="false" showGridLines="true" showRowColHeaders="true" showZeros="true" rightToLeft="false" tabSelected="false" showOutlineSymbols="true" defaultGridColor="true" view="normal" topLeftCell="A225" colorId="64" zoomScale="100" zoomScaleNormal="100" zoomScalePageLayoutView="100" workbookViewId="0">
      <selection pane="topLeft" activeCell="L241" activeCellId="0" sqref="L2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.5"/>
    <col collapsed="false" customWidth="true" hidden="false" outlineLevel="0" max="2" min="2" style="2" width="9.75"/>
    <col collapsed="false" customWidth="true" hidden="false" outlineLevel="0" max="3" min="3" style="2" width="5.99"/>
    <col collapsed="false" customWidth="true" hidden="false" outlineLevel="0" max="4" min="4" style="2" width="4.37"/>
    <col collapsed="false" customWidth="true" hidden="false" outlineLevel="0" max="5" min="5" style="2" width="5.5"/>
    <col collapsed="false" customWidth="true" hidden="false" outlineLevel="0" max="6" min="6" style="2" width="6.99"/>
    <col collapsed="false" customWidth="true" hidden="false" outlineLevel="0" max="7" min="7" style="2" width="7.24"/>
    <col collapsed="false" customWidth="true" hidden="false" outlineLevel="0" max="8" min="8" style="81" width="8.74"/>
  </cols>
  <sheetData>
    <row r="1" customFormat="false" ht="20.25" hidden="false" customHeight="false" outlineLevel="0" collapsed="false">
      <c r="A1" s="82" t="s">
        <v>752</v>
      </c>
      <c r="B1" s="82"/>
      <c r="C1" s="82"/>
      <c r="D1" s="82"/>
      <c r="E1" s="82"/>
      <c r="F1" s="82"/>
      <c r="G1" s="82"/>
      <c r="H1" s="82"/>
    </row>
    <row r="2" customFormat="false" ht="43.5" hidden="false" customHeight="true" outlineLevel="0" collapsed="false">
      <c r="A2" s="6" t="s">
        <v>1</v>
      </c>
      <c r="B2" s="7" t="s">
        <v>2</v>
      </c>
      <c r="C2" s="7" t="s">
        <v>3</v>
      </c>
      <c r="D2" s="6" t="s">
        <v>153</v>
      </c>
      <c r="E2" s="6" t="s">
        <v>154</v>
      </c>
      <c r="F2" s="83" t="s">
        <v>155</v>
      </c>
      <c r="G2" s="6" t="s">
        <v>7</v>
      </c>
      <c r="H2" s="84" t="s">
        <v>8</v>
      </c>
    </row>
    <row r="3" customFormat="false" ht="17.1" hidden="false" customHeight="true" outlineLevel="0" collapsed="false">
      <c r="A3" s="80" t="n">
        <v>1</v>
      </c>
      <c r="B3" s="9" t="s">
        <v>753</v>
      </c>
      <c r="C3" s="73" t="s">
        <v>754</v>
      </c>
      <c r="D3" s="11" t="n">
        <v>5</v>
      </c>
      <c r="E3" s="85" t="s">
        <v>19</v>
      </c>
      <c r="F3" s="80" t="n">
        <v>900</v>
      </c>
      <c r="G3" s="80" t="n">
        <f aca="false">3*F3</f>
        <v>2700</v>
      </c>
      <c r="H3" s="12"/>
    </row>
    <row r="4" customFormat="false" ht="17.1" hidden="false" customHeight="true" outlineLevel="0" collapsed="false">
      <c r="A4" s="80" t="n">
        <v>2</v>
      </c>
      <c r="B4" s="9" t="s">
        <v>753</v>
      </c>
      <c r="C4" s="9" t="s">
        <v>755</v>
      </c>
      <c r="D4" s="11" t="n">
        <v>2</v>
      </c>
      <c r="E4" s="85" t="s">
        <v>19</v>
      </c>
      <c r="F4" s="80" t="n">
        <v>360</v>
      </c>
      <c r="G4" s="80" t="n">
        <f aca="false">3*F4</f>
        <v>1080</v>
      </c>
      <c r="H4" s="12"/>
    </row>
    <row r="5" customFormat="false" ht="17.1" hidden="false" customHeight="true" outlineLevel="0" collapsed="false">
      <c r="A5" s="80" t="n">
        <v>3</v>
      </c>
      <c r="B5" s="9" t="s">
        <v>753</v>
      </c>
      <c r="C5" s="9" t="s">
        <v>756</v>
      </c>
      <c r="D5" s="48" t="n">
        <v>3</v>
      </c>
      <c r="E5" s="85" t="s">
        <v>19</v>
      </c>
      <c r="F5" s="80" t="n">
        <v>540</v>
      </c>
      <c r="G5" s="80" t="n">
        <f aca="false">3*F5</f>
        <v>1620</v>
      </c>
      <c r="H5" s="12"/>
    </row>
    <row r="6" customFormat="false" ht="17.1" hidden="false" customHeight="true" outlineLevel="0" collapsed="false">
      <c r="A6" s="80" t="n">
        <v>4</v>
      </c>
      <c r="B6" s="9" t="s">
        <v>753</v>
      </c>
      <c r="C6" s="9" t="s">
        <v>757</v>
      </c>
      <c r="D6" s="48" t="n">
        <v>2</v>
      </c>
      <c r="E6" s="85" t="s">
        <v>19</v>
      </c>
      <c r="F6" s="80" t="n">
        <v>360</v>
      </c>
      <c r="G6" s="80" t="n">
        <f aca="false">3*F6</f>
        <v>1080</v>
      </c>
      <c r="H6" s="12"/>
    </row>
    <row r="7" customFormat="false" ht="17.1" hidden="false" customHeight="true" outlineLevel="0" collapsed="false">
      <c r="A7" s="80" t="n">
        <v>5</v>
      </c>
      <c r="B7" s="9" t="s">
        <v>753</v>
      </c>
      <c r="C7" s="9" t="s">
        <v>758</v>
      </c>
      <c r="D7" s="11" t="n">
        <v>5</v>
      </c>
      <c r="E7" s="85" t="s">
        <v>19</v>
      </c>
      <c r="F7" s="80" t="n">
        <v>900</v>
      </c>
      <c r="G7" s="80" t="n">
        <f aca="false">3*F7</f>
        <v>2700</v>
      </c>
      <c r="H7" s="12"/>
    </row>
    <row r="8" customFormat="false" ht="17.1" hidden="false" customHeight="true" outlineLevel="0" collapsed="false">
      <c r="A8" s="80" t="n">
        <v>6</v>
      </c>
      <c r="B8" s="86" t="s">
        <v>753</v>
      </c>
      <c r="C8" s="9" t="s">
        <v>759</v>
      </c>
      <c r="D8" s="48" t="n">
        <v>1</v>
      </c>
      <c r="E8" s="48" t="s">
        <v>11</v>
      </c>
      <c r="F8" s="48" t="n">
        <v>200</v>
      </c>
      <c r="G8" s="80" t="n">
        <f aca="false">3*F8</f>
        <v>600</v>
      </c>
      <c r="H8" s="87" t="s">
        <v>760</v>
      </c>
    </row>
    <row r="9" customFormat="false" ht="17.1" hidden="false" customHeight="true" outlineLevel="0" collapsed="false">
      <c r="A9" s="80" t="n">
        <v>7</v>
      </c>
      <c r="B9" s="73" t="s">
        <v>753</v>
      </c>
      <c r="C9" s="73" t="s">
        <v>761</v>
      </c>
      <c r="D9" s="11" t="n">
        <v>3</v>
      </c>
      <c r="E9" s="48" t="s">
        <v>11</v>
      </c>
      <c r="F9" s="48" t="n">
        <v>600</v>
      </c>
      <c r="G9" s="80" t="n">
        <f aca="false">3*F9</f>
        <v>1800</v>
      </c>
      <c r="H9" s="88"/>
    </row>
    <row r="10" customFormat="false" ht="17.1" hidden="false" customHeight="true" outlineLevel="0" collapsed="false">
      <c r="A10" s="80" t="n">
        <v>8</v>
      </c>
      <c r="B10" s="86" t="s">
        <v>753</v>
      </c>
      <c r="C10" s="9" t="s">
        <v>762</v>
      </c>
      <c r="D10" s="48" t="n">
        <v>3</v>
      </c>
      <c r="E10" s="85" t="s">
        <v>19</v>
      </c>
      <c r="F10" s="80" t="n">
        <v>540</v>
      </c>
      <c r="G10" s="80" t="n">
        <f aca="false">3*F10</f>
        <v>1620</v>
      </c>
      <c r="H10" s="89"/>
    </row>
    <row r="11" s="22" customFormat="true" ht="17.1" hidden="false" customHeight="true" outlineLevel="0" collapsed="false">
      <c r="A11" s="80" t="n">
        <v>9</v>
      </c>
      <c r="B11" s="29" t="s">
        <v>753</v>
      </c>
      <c r="C11" s="17" t="s">
        <v>763</v>
      </c>
      <c r="D11" s="17" t="n">
        <v>4</v>
      </c>
      <c r="E11" s="30" t="s">
        <v>11</v>
      </c>
      <c r="F11" s="17" t="n">
        <v>800</v>
      </c>
      <c r="G11" s="80" t="n">
        <f aca="false">3*F11</f>
        <v>2400</v>
      </c>
      <c r="H11" s="87" t="s">
        <v>764</v>
      </c>
    </row>
    <row r="12" customFormat="false" ht="17.1" hidden="false" customHeight="true" outlineLevel="0" collapsed="false">
      <c r="A12" s="80" t="n">
        <v>10</v>
      </c>
      <c r="B12" s="9" t="s">
        <v>765</v>
      </c>
      <c r="C12" s="9" t="s">
        <v>766</v>
      </c>
      <c r="D12" s="80" t="n">
        <v>4</v>
      </c>
      <c r="E12" s="48" t="s">
        <v>11</v>
      </c>
      <c r="F12" s="48" t="n">
        <v>800</v>
      </c>
      <c r="G12" s="80" t="n">
        <f aca="false">3*F12</f>
        <v>2400</v>
      </c>
      <c r="H12" s="90"/>
    </row>
    <row r="13" customFormat="false" ht="17.1" hidden="false" customHeight="true" outlineLevel="0" collapsed="false">
      <c r="A13" s="80" t="n">
        <v>11</v>
      </c>
      <c r="B13" s="9" t="s">
        <v>765</v>
      </c>
      <c r="C13" s="9" t="s">
        <v>767</v>
      </c>
      <c r="D13" s="80" t="n">
        <v>2</v>
      </c>
      <c r="E13" s="48" t="s">
        <v>11</v>
      </c>
      <c r="F13" s="80" t="n">
        <v>400</v>
      </c>
      <c r="G13" s="80" t="n">
        <f aca="false">3*F13</f>
        <v>1200</v>
      </c>
      <c r="H13" s="90"/>
    </row>
    <row r="14" customFormat="false" ht="17.1" hidden="false" customHeight="true" outlineLevel="0" collapsed="false">
      <c r="A14" s="80" t="n">
        <v>12</v>
      </c>
      <c r="B14" s="9" t="s">
        <v>765</v>
      </c>
      <c r="C14" s="9" t="s">
        <v>768</v>
      </c>
      <c r="D14" s="48" t="n">
        <v>3</v>
      </c>
      <c r="E14" s="85" t="s">
        <v>19</v>
      </c>
      <c r="F14" s="80" t="n">
        <v>540</v>
      </c>
      <c r="G14" s="80" t="n">
        <f aca="false">3*F14</f>
        <v>1620</v>
      </c>
      <c r="H14" s="34"/>
    </row>
    <row r="15" s="22" customFormat="true" ht="17.1" hidden="false" customHeight="true" outlineLevel="0" collapsed="false">
      <c r="A15" s="80" t="n">
        <v>13</v>
      </c>
      <c r="B15" s="17" t="s">
        <v>765</v>
      </c>
      <c r="C15" s="12" t="s">
        <v>769</v>
      </c>
      <c r="D15" s="17" t="n">
        <v>1</v>
      </c>
      <c r="E15" s="91" t="s">
        <v>19</v>
      </c>
      <c r="F15" s="92" t="n">
        <v>180</v>
      </c>
      <c r="G15" s="80" t="n">
        <f aca="false">3*F15</f>
        <v>540</v>
      </c>
      <c r="H15" s="12"/>
    </row>
    <row r="16" s="22" customFormat="true" ht="17.1" hidden="false" customHeight="true" outlineLevel="0" collapsed="false">
      <c r="A16" s="80" t="n">
        <v>14</v>
      </c>
      <c r="B16" s="17" t="s">
        <v>765</v>
      </c>
      <c r="C16" s="12" t="s">
        <v>770</v>
      </c>
      <c r="D16" s="17" t="n">
        <v>4</v>
      </c>
      <c r="E16" s="91" t="s">
        <v>19</v>
      </c>
      <c r="F16" s="17" t="n">
        <v>720</v>
      </c>
      <c r="G16" s="80" t="n">
        <f aca="false">3*F16</f>
        <v>2160</v>
      </c>
      <c r="H16" s="12"/>
    </row>
    <row r="17" s="22" customFormat="true" ht="17.1" hidden="false" customHeight="true" outlineLevel="0" collapsed="false">
      <c r="A17" s="80" t="n">
        <v>15</v>
      </c>
      <c r="B17" s="17" t="s">
        <v>765</v>
      </c>
      <c r="C17" s="12" t="s">
        <v>771</v>
      </c>
      <c r="D17" s="17" t="n">
        <v>4</v>
      </c>
      <c r="E17" s="91" t="s">
        <v>19</v>
      </c>
      <c r="F17" s="17" t="n">
        <v>720</v>
      </c>
      <c r="G17" s="80" t="n">
        <f aca="false">3*F17</f>
        <v>2160</v>
      </c>
      <c r="H17" s="12"/>
    </row>
    <row r="18" s="22" customFormat="true" ht="17.1" hidden="false" customHeight="true" outlineLevel="0" collapsed="false">
      <c r="A18" s="80" t="n">
        <v>16</v>
      </c>
      <c r="B18" s="12" t="s">
        <v>772</v>
      </c>
      <c r="C18" s="17" t="s">
        <v>773</v>
      </c>
      <c r="D18" s="66" t="n">
        <v>1</v>
      </c>
      <c r="E18" s="91" t="s">
        <v>19</v>
      </c>
      <c r="F18" s="92" t="n">
        <v>180</v>
      </c>
      <c r="G18" s="80" t="n">
        <f aca="false">3*F18</f>
        <v>540</v>
      </c>
      <c r="H18" s="12"/>
    </row>
    <row r="19" s="22" customFormat="true" ht="17.1" hidden="false" customHeight="true" outlineLevel="0" collapsed="false">
      <c r="A19" s="80" t="n">
        <v>17</v>
      </c>
      <c r="B19" s="12" t="s">
        <v>772</v>
      </c>
      <c r="C19" s="17" t="s">
        <v>774</v>
      </c>
      <c r="D19" s="93" t="n">
        <v>5</v>
      </c>
      <c r="E19" s="30" t="s">
        <v>11</v>
      </c>
      <c r="F19" s="92" t="n">
        <v>1000</v>
      </c>
      <c r="G19" s="80" t="n">
        <f aca="false">3*F19</f>
        <v>3000</v>
      </c>
      <c r="H19" s="87" t="s">
        <v>775</v>
      </c>
    </row>
    <row r="20" s="22" customFormat="true" ht="17.1" hidden="false" customHeight="true" outlineLevel="0" collapsed="false">
      <c r="A20" s="80" t="n">
        <v>18</v>
      </c>
      <c r="B20" s="12" t="s">
        <v>772</v>
      </c>
      <c r="C20" s="17" t="s">
        <v>776</v>
      </c>
      <c r="D20" s="17" t="n">
        <v>4</v>
      </c>
      <c r="E20" s="30" t="s">
        <v>11</v>
      </c>
      <c r="F20" s="17" t="n">
        <v>800</v>
      </c>
      <c r="G20" s="80" t="n">
        <f aca="false">3*F20</f>
        <v>2400</v>
      </c>
      <c r="H20" s="87" t="s">
        <v>777</v>
      </c>
    </row>
    <row r="21" s="22" customFormat="true" ht="17.1" hidden="false" customHeight="true" outlineLevel="0" collapsed="false">
      <c r="A21" s="80" t="n">
        <v>19</v>
      </c>
      <c r="B21" s="12" t="s">
        <v>772</v>
      </c>
      <c r="C21" s="12" t="s">
        <v>778</v>
      </c>
      <c r="D21" s="93" t="n">
        <v>5</v>
      </c>
      <c r="E21" s="30" t="s">
        <v>11</v>
      </c>
      <c r="F21" s="92" t="n">
        <v>1000</v>
      </c>
      <c r="G21" s="80" t="n">
        <f aca="false">3*F21</f>
        <v>3000</v>
      </c>
      <c r="H21" s="87"/>
    </row>
    <row r="22" s="22" customFormat="true" ht="17.1" hidden="false" customHeight="true" outlineLevel="0" collapsed="false">
      <c r="A22" s="80" t="n">
        <v>20</v>
      </c>
      <c r="B22" s="12" t="s">
        <v>772</v>
      </c>
      <c r="C22" s="17" t="s">
        <v>779</v>
      </c>
      <c r="D22" s="17" t="n">
        <v>1</v>
      </c>
      <c r="E22" s="91" t="s">
        <v>19</v>
      </c>
      <c r="F22" s="92" t="n">
        <v>180</v>
      </c>
      <c r="G22" s="80" t="n">
        <f aca="false">3*F22</f>
        <v>540</v>
      </c>
      <c r="H22" s="12"/>
    </row>
    <row r="23" customFormat="false" ht="17.1" hidden="false" customHeight="true" outlineLevel="0" collapsed="false">
      <c r="A23" s="80" t="n">
        <v>21</v>
      </c>
      <c r="B23" s="86" t="s">
        <v>780</v>
      </c>
      <c r="C23" s="9" t="s">
        <v>781</v>
      </c>
      <c r="D23" s="48" t="n">
        <v>4</v>
      </c>
      <c r="E23" s="48" t="s">
        <v>11</v>
      </c>
      <c r="F23" s="48" t="n">
        <v>800</v>
      </c>
      <c r="G23" s="80" t="n">
        <f aca="false">3*F23</f>
        <v>2400</v>
      </c>
      <c r="H23" s="87"/>
    </row>
    <row r="24" s="22" customFormat="true" ht="17.1" hidden="false" customHeight="true" outlineLevel="0" collapsed="false">
      <c r="A24" s="80" t="n">
        <v>22</v>
      </c>
      <c r="B24" s="29" t="s">
        <v>780</v>
      </c>
      <c r="C24" s="17" t="s">
        <v>782</v>
      </c>
      <c r="D24" s="32" t="n">
        <v>6</v>
      </c>
      <c r="E24" s="91" t="s">
        <v>19</v>
      </c>
      <c r="F24" s="92" t="n">
        <v>1080</v>
      </c>
      <c r="G24" s="80" t="n">
        <f aca="false">3*F24</f>
        <v>3240</v>
      </c>
      <c r="H24" s="12" t="s">
        <v>783</v>
      </c>
    </row>
    <row r="25" s="22" customFormat="true" ht="17.1" hidden="false" customHeight="true" outlineLevel="0" collapsed="false">
      <c r="A25" s="80" t="n">
        <v>23</v>
      </c>
      <c r="B25" s="29" t="s">
        <v>780</v>
      </c>
      <c r="C25" s="17" t="s">
        <v>784</v>
      </c>
      <c r="D25" s="94" t="n">
        <v>7</v>
      </c>
      <c r="E25" s="91" t="s">
        <v>19</v>
      </c>
      <c r="F25" s="92" t="n">
        <v>1260</v>
      </c>
      <c r="G25" s="80" t="n">
        <f aca="false">3*F25</f>
        <v>3780</v>
      </c>
      <c r="H25" s="12"/>
    </row>
    <row r="26" s="22" customFormat="true" ht="17.1" hidden="false" customHeight="true" outlineLevel="0" collapsed="false">
      <c r="A26" s="80" t="n">
        <v>24</v>
      </c>
      <c r="B26" s="29" t="s">
        <v>780</v>
      </c>
      <c r="C26" s="17" t="s">
        <v>785</v>
      </c>
      <c r="D26" s="32" t="n">
        <v>6</v>
      </c>
      <c r="E26" s="91" t="s">
        <v>19</v>
      </c>
      <c r="F26" s="92" t="n">
        <v>1080</v>
      </c>
      <c r="G26" s="80" t="n">
        <f aca="false">3*F26</f>
        <v>3240</v>
      </c>
      <c r="H26" s="12"/>
    </row>
    <row r="27" s="22" customFormat="true" ht="17.1" hidden="false" customHeight="true" outlineLevel="0" collapsed="false">
      <c r="A27" s="80" t="n">
        <v>25</v>
      </c>
      <c r="B27" s="29" t="s">
        <v>780</v>
      </c>
      <c r="C27" s="17" t="s">
        <v>786</v>
      </c>
      <c r="D27" s="17" t="n">
        <v>3</v>
      </c>
      <c r="E27" s="30" t="s">
        <v>11</v>
      </c>
      <c r="F27" s="17" t="n">
        <v>600</v>
      </c>
      <c r="G27" s="80" t="n">
        <f aca="false">3*F27</f>
        <v>1800</v>
      </c>
      <c r="H27" s="87"/>
    </row>
    <row r="28" s="22" customFormat="true" ht="17.1" hidden="false" customHeight="true" outlineLevel="0" collapsed="false">
      <c r="A28" s="80" t="n">
        <v>26</v>
      </c>
      <c r="B28" s="29" t="s">
        <v>780</v>
      </c>
      <c r="C28" s="17" t="s">
        <v>787</v>
      </c>
      <c r="D28" s="94" t="n">
        <v>2</v>
      </c>
      <c r="E28" s="91" t="s">
        <v>19</v>
      </c>
      <c r="F28" s="92" t="n">
        <v>360</v>
      </c>
      <c r="G28" s="80" t="n">
        <f aca="false">3*F28</f>
        <v>1080</v>
      </c>
      <c r="H28" s="12" t="s">
        <v>788</v>
      </c>
    </row>
    <row r="29" s="22" customFormat="true" ht="17.1" hidden="false" customHeight="true" outlineLevel="0" collapsed="false">
      <c r="A29" s="80" t="n">
        <v>27</v>
      </c>
      <c r="B29" s="29" t="s">
        <v>780</v>
      </c>
      <c r="C29" s="17" t="s">
        <v>789</v>
      </c>
      <c r="D29" s="17" t="n">
        <v>4</v>
      </c>
      <c r="E29" s="30" t="s">
        <v>11</v>
      </c>
      <c r="F29" s="17" t="n">
        <v>800</v>
      </c>
      <c r="G29" s="80" t="n">
        <f aca="false">3*F29</f>
        <v>2400</v>
      </c>
      <c r="H29" s="87"/>
    </row>
    <row r="30" s="22" customFormat="true" ht="17.1" hidden="false" customHeight="true" outlineLevel="0" collapsed="false">
      <c r="A30" s="80" t="n">
        <v>28</v>
      </c>
      <c r="B30" s="29" t="s">
        <v>780</v>
      </c>
      <c r="C30" s="17" t="s">
        <v>790</v>
      </c>
      <c r="D30" s="17" t="n">
        <v>2</v>
      </c>
      <c r="E30" s="91" t="s">
        <v>19</v>
      </c>
      <c r="F30" s="92" t="n">
        <v>360</v>
      </c>
      <c r="G30" s="80" t="n">
        <f aca="false">3*F30</f>
        <v>1080</v>
      </c>
      <c r="H30" s="12" t="s">
        <v>791</v>
      </c>
    </row>
    <row r="31" s="22" customFormat="true" ht="17.1" hidden="false" customHeight="true" outlineLevel="0" collapsed="false">
      <c r="A31" s="80" t="n">
        <v>29</v>
      </c>
      <c r="B31" s="29" t="s">
        <v>780</v>
      </c>
      <c r="C31" s="17" t="s">
        <v>792</v>
      </c>
      <c r="D31" s="17" t="n">
        <v>3</v>
      </c>
      <c r="E31" s="30" t="s">
        <v>11</v>
      </c>
      <c r="F31" s="17" t="n">
        <v>600</v>
      </c>
      <c r="G31" s="80" t="n">
        <f aca="false">3*F31</f>
        <v>1800</v>
      </c>
      <c r="H31" s="87" t="s">
        <v>31</v>
      </c>
    </row>
    <row r="32" s="22" customFormat="true" ht="17.1" hidden="false" customHeight="true" outlineLevel="0" collapsed="false">
      <c r="A32" s="80" t="n">
        <v>30</v>
      </c>
      <c r="B32" s="29" t="s">
        <v>780</v>
      </c>
      <c r="C32" s="17" t="s">
        <v>793</v>
      </c>
      <c r="D32" s="17" t="n">
        <v>6</v>
      </c>
      <c r="E32" s="91" t="s">
        <v>19</v>
      </c>
      <c r="F32" s="92" t="n">
        <v>1080</v>
      </c>
      <c r="G32" s="80" t="n">
        <f aca="false">3*F32</f>
        <v>3240</v>
      </c>
      <c r="H32" s="12" t="s">
        <v>794</v>
      </c>
    </row>
    <row r="33" customFormat="false" ht="17.1" hidden="false" customHeight="true" outlineLevel="0" collapsed="false">
      <c r="A33" s="80" t="n">
        <v>31</v>
      </c>
      <c r="B33" s="9" t="s">
        <v>780</v>
      </c>
      <c r="C33" s="9" t="s">
        <v>795</v>
      </c>
      <c r="D33" s="48" t="n">
        <v>2</v>
      </c>
      <c r="E33" s="85" t="s">
        <v>19</v>
      </c>
      <c r="F33" s="80" t="n">
        <v>360</v>
      </c>
      <c r="G33" s="80" t="n">
        <f aca="false">3*F33</f>
        <v>1080</v>
      </c>
      <c r="H33" s="12"/>
    </row>
    <row r="34" customFormat="false" ht="17.1" hidden="false" customHeight="true" outlineLevel="0" collapsed="false">
      <c r="A34" s="80" t="n">
        <v>32</v>
      </c>
      <c r="B34" s="9" t="s">
        <v>780</v>
      </c>
      <c r="C34" s="9" t="s">
        <v>796</v>
      </c>
      <c r="D34" s="48" t="n">
        <v>1</v>
      </c>
      <c r="E34" s="85" t="s">
        <v>19</v>
      </c>
      <c r="F34" s="80" t="n">
        <v>180</v>
      </c>
      <c r="G34" s="80" t="n">
        <f aca="false">3*F34</f>
        <v>540</v>
      </c>
      <c r="H34" s="12"/>
    </row>
    <row r="35" customFormat="false" ht="17.1" hidden="false" customHeight="true" outlineLevel="0" collapsed="false">
      <c r="A35" s="80" t="n">
        <v>33</v>
      </c>
      <c r="B35" s="9" t="s">
        <v>780</v>
      </c>
      <c r="C35" s="9" t="s">
        <v>797</v>
      </c>
      <c r="D35" s="48" t="n">
        <v>2</v>
      </c>
      <c r="E35" s="85" t="s">
        <v>19</v>
      </c>
      <c r="F35" s="80" t="n">
        <v>360</v>
      </c>
      <c r="G35" s="80" t="n">
        <f aca="false">3*F35</f>
        <v>1080</v>
      </c>
      <c r="H35" s="89"/>
    </row>
    <row r="36" customFormat="false" ht="17.1" hidden="false" customHeight="true" outlineLevel="0" collapsed="false">
      <c r="A36" s="80" t="n">
        <v>34</v>
      </c>
      <c r="B36" s="9" t="s">
        <v>780</v>
      </c>
      <c r="C36" s="9" t="s">
        <v>798</v>
      </c>
      <c r="D36" s="48" t="n">
        <v>1</v>
      </c>
      <c r="E36" s="48" t="s">
        <v>11</v>
      </c>
      <c r="F36" s="48" t="n">
        <v>200</v>
      </c>
      <c r="G36" s="80" t="n">
        <f aca="false">3*F36</f>
        <v>600</v>
      </c>
      <c r="H36" s="87"/>
    </row>
    <row r="37" s="22" customFormat="true" ht="17.1" hidden="false" customHeight="true" outlineLevel="0" collapsed="false">
      <c r="A37" s="80" t="n">
        <v>35</v>
      </c>
      <c r="B37" s="17" t="s">
        <v>780</v>
      </c>
      <c r="C37" s="95" t="s">
        <v>799</v>
      </c>
      <c r="D37" s="17" t="n">
        <v>4</v>
      </c>
      <c r="E37" s="91" t="s">
        <v>19</v>
      </c>
      <c r="F37" s="17" t="n">
        <v>720</v>
      </c>
      <c r="G37" s="80" t="n">
        <f aca="false">3*F37</f>
        <v>2160</v>
      </c>
      <c r="H37" s="12"/>
    </row>
    <row r="38" customFormat="false" ht="17.1" hidden="false" customHeight="true" outlineLevel="0" collapsed="false">
      <c r="A38" s="80" t="n">
        <v>36</v>
      </c>
      <c r="B38" s="9" t="s">
        <v>800</v>
      </c>
      <c r="C38" s="9" t="s">
        <v>801</v>
      </c>
      <c r="D38" s="80" t="n">
        <v>2</v>
      </c>
      <c r="E38" s="48" t="s">
        <v>11</v>
      </c>
      <c r="F38" s="80" t="n">
        <v>400</v>
      </c>
      <c r="G38" s="80" t="n">
        <f aca="false">3*F38</f>
        <v>1200</v>
      </c>
      <c r="H38" s="87"/>
    </row>
    <row r="39" customFormat="false" ht="17.1" hidden="false" customHeight="true" outlineLevel="0" collapsed="false">
      <c r="A39" s="80" t="n">
        <v>37</v>
      </c>
      <c r="B39" s="9" t="s">
        <v>800</v>
      </c>
      <c r="C39" s="9" t="s">
        <v>802</v>
      </c>
      <c r="D39" s="80" t="n">
        <v>1</v>
      </c>
      <c r="E39" s="85" t="s">
        <v>19</v>
      </c>
      <c r="F39" s="80" t="n">
        <v>180</v>
      </c>
      <c r="G39" s="80" t="n">
        <f aca="false">3*F39</f>
        <v>540</v>
      </c>
      <c r="H39" s="12"/>
    </row>
    <row r="40" customFormat="false" ht="17.1" hidden="false" customHeight="true" outlineLevel="0" collapsed="false">
      <c r="A40" s="80" t="n">
        <v>38</v>
      </c>
      <c r="B40" s="9" t="s">
        <v>800</v>
      </c>
      <c r="C40" s="9" t="s">
        <v>803</v>
      </c>
      <c r="D40" s="80" t="n">
        <v>3</v>
      </c>
      <c r="E40" s="48" t="s">
        <v>11</v>
      </c>
      <c r="F40" s="48" t="n">
        <v>600</v>
      </c>
      <c r="G40" s="80" t="n">
        <f aca="false">3*F40</f>
        <v>1800</v>
      </c>
      <c r="H40" s="87"/>
    </row>
    <row r="41" customFormat="false" ht="17.1" hidden="false" customHeight="true" outlineLevel="0" collapsed="false">
      <c r="A41" s="80" t="n">
        <v>39</v>
      </c>
      <c r="B41" s="9" t="s">
        <v>800</v>
      </c>
      <c r="C41" s="9" t="s">
        <v>804</v>
      </c>
      <c r="D41" s="80" t="n">
        <v>6</v>
      </c>
      <c r="E41" s="85" t="s">
        <v>19</v>
      </c>
      <c r="F41" s="80" t="n">
        <v>1080</v>
      </c>
      <c r="G41" s="80" t="n">
        <f aca="false">3*F41</f>
        <v>3240</v>
      </c>
      <c r="H41" s="12"/>
    </row>
    <row r="42" customFormat="false" ht="17.1" hidden="false" customHeight="true" outlineLevel="0" collapsed="false">
      <c r="A42" s="80" t="n">
        <v>40</v>
      </c>
      <c r="B42" s="9" t="s">
        <v>800</v>
      </c>
      <c r="C42" s="9" t="s">
        <v>805</v>
      </c>
      <c r="D42" s="48" t="n">
        <v>1</v>
      </c>
      <c r="E42" s="48" t="s">
        <v>11</v>
      </c>
      <c r="F42" s="48" t="n">
        <v>200</v>
      </c>
      <c r="G42" s="80" t="n">
        <f aca="false">3*F42</f>
        <v>600</v>
      </c>
      <c r="H42" s="87"/>
    </row>
    <row r="43" customFormat="false" ht="17.1" hidden="false" customHeight="true" outlineLevel="0" collapsed="false">
      <c r="A43" s="80" t="n">
        <v>41</v>
      </c>
      <c r="B43" s="9" t="s">
        <v>800</v>
      </c>
      <c r="C43" s="9" t="s">
        <v>806</v>
      </c>
      <c r="D43" s="85" t="n">
        <v>2</v>
      </c>
      <c r="E43" s="85" t="s">
        <v>19</v>
      </c>
      <c r="F43" s="80" t="n">
        <v>360</v>
      </c>
      <c r="G43" s="80" t="n">
        <f aca="false">3*F43</f>
        <v>1080</v>
      </c>
      <c r="H43" s="12"/>
    </row>
    <row r="44" customFormat="false" ht="17.1" hidden="false" customHeight="true" outlineLevel="0" collapsed="false">
      <c r="A44" s="80" t="n">
        <v>42</v>
      </c>
      <c r="B44" s="73" t="s">
        <v>800</v>
      </c>
      <c r="C44" s="73" t="s">
        <v>807</v>
      </c>
      <c r="D44" s="48" t="n">
        <v>1</v>
      </c>
      <c r="E44" s="48" t="s">
        <v>11</v>
      </c>
      <c r="F44" s="48" t="n">
        <v>200</v>
      </c>
      <c r="G44" s="80" t="n">
        <f aca="false">3*F44</f>
        <v>600</v>
      </c>
      <c r="H44" s="87"/>
    </row>
    <row r="45" customFormat="false" ht="17.1" hidden="false" customHeight="true" outlineLevel="0" collapsed="false">
      <c r="A45" s="80" t="n">
        <v>43</v>
      </c>
      <c r="B45" s="9" t="s">
        <v>800</v>
      </c>
      <c r="C45" s="9" t="s">
        <v>808</v>
      </c>
      <c r="D45" s="48" t="n">
        <v>1</v>
      </c>
      <c r="E45" s="48" t="s">
        <v>11</v>
      </c>
      <c r="F45" s="48" t="n">
        <v>200</v>
      </c>
      <c r="G45" s="80" t="n">
        <f aca="false">3*F45</f>
        <v>600</v>
      </c>
      <c r="H45" s="87"/>
    </row>
    <row r="46" customFormat="false" ht="17.1" hidden="false" customHeight="true" outlineLevel="0" collapsed="false">
      <c r="A46" s="80" t="n">
        <v>44</v>
      </c>
      <c r="B46" s="9" t="s">
        <v>800</v>
      </c>
      <c r="C46" s="9" t="s">
        <v>809</v>
      </c>
      <c r="D46" s="80" t="n">
        <v>2</v>
      </c>
      <c r="E46" s="48" t="s">
        <v>11</v>
      </c>
      <c r="F46" s="80" t="n">
        <v>400</v>
      </c>
      <c r="G46" s="80" t="n">
        <f aca="false">3*F46</f>
        <v>1200</v>
      </c>
      <c r="H46" s="87" t="s">
        <v>810</v>
      </c>
    </row>
    <row r="47" customFormat="false" ht="17.1" hidden="false" customHeight="true" outlineLevel="0" collapsed="false">
      <c r="A47" s="80" t="n">
        <v>45</v>
      </c>
      <c r="B47" s="9" t="s">
        <v>800</v>
      </c>
      <c r="C47" s="9" t="s">
        <v>811</v>
      </c>
      <c r="D47" s="96" t="n">
        <v>3</v>
      </c>
      <c r="E47" s="48" t="s">
        <v>11</v>
      </c>
      <c r="F47" s="48" t="n">
        <v>600</v>
      </c>
      <c r="G47" s="80" t="n">
        <f aca="false">3*F47</f>
        <v>1800</v>
      </c>
      <c r="H47" s="87"/>
    </row>
    <row r="48" customFormat="false" ht="17.1" hidden="false" customHeight="true" outlineLevel="0" collapsed="false">
      <c r="A48" s="80" t="n">
        <v>46</v>
      </c>
      <c r="B48" s="9" t="s">
        <v>800</v>
      </c>
      <c r="C48" s="9" t="s">
        <v>812</v>
      </c>
      <c r="D48" s="48" t="n">
        <v>1</v>
      </c>
      <c r="E48" s="48" t="s">
        <v>11</v>
      </c>
      <c r="F48" s="48" t="n">
        <v>200</v>
      </c>
      <c r="G48" s="80" t="n">
        <f aca="false">3*F48</f>
        <v>600</v>
      </c>
      <c r="H48" s="87"/>
    </row>
    <row r="49" customFormat="false" ht="17.1" hidden="false" customHeight="true" outlineLevel="0" collapsed="false">
      <c r="A49" s="80" t="n">
        <v>47</v>
      </c>
      <c r="B49" s="9" t="s">
        <v>800</v>
      </c>
      <c r="C49" s="9" t="s">
        <v>813</v>
      </c>
      <c r="D49" s="48" t="n">
        <v>1</v>
      </c>
      <c r="E49" s="85" t="s">
        <v>19</v>
      </c>
      <c r="F49" s="80" t="n">
        <v>180</v>
      </c>
      <c r="G49" s="80" t="n">
        <f aca="false">3*F49</f>
        <v>540</v>
      </c>
      <c r="H49" s="12"/>
    </row>
    <row r="50" customFormat="false" ht="17.1" hidden="false" customHeight="true" outlineLevel="0" collapsed="false">
      <c r="A50" s="80" t="n">
        <v>48</v>
      </c>
      <c r="B50" s="9" t="s">
        <v>800</v>
      </c>
      <c r="C50" s="9" t="s">
        <v>814</v>
      </c>
      <c r="D50" s="48" t="n">
        <v>1</v>
      </c>
      <c r="E50" s="85" t="s">
        <v>19</v>
      </c>
      <c r="F50" s="80" t="n">
        <v>180</v>
      </c>
      <c r="G50" s="80" t="n">
        <f aca="false">3*F50</f>
        <v>540</v>
      </c>
      <c r="H50" s="12"/>
    </row>
    <row r="51" customFormat="false" ht="17.1" hidden="false" customHeight="true" outlineLevel="0" collapsed="false">
      <c r="A51" s="80" t="n">
        <v>49</v>
      </c>
      <c r="B51" s="73" t="s">
        <v>815</v>
      </c>
      <c r="C51" s="73" t="s">
        <v>816</v>
      </c>
      <c r="D51" s="80" t="n">
        <v>2</v>
      </c>
      <c r="E51" s="48" t="s">
        <v>11</v>
      </c>
      <c r="F51" s="80" t="n">
        <v>400</v>
      </c>
      <c r="G51" s="80" t="n">
        <f aca="false">3*F51</f>
        <v>1200</v>
      </c>
      <c r="H51" s="87"/>
    </row>
    <row r="52" customFormat="false" ht="17.1" hidden="false" customHeight="true" outlineLevel="0" collapsed="false">
      <c r="A52" s="80" t="n">
        <v>50</v>
      </c>
      <c r="B52" s="73" t="s">
        <v>815</v>
      </c>
      <c r="C52" s="73" t="s">
        <v>817</v>
      </c>
      <c r="D52" s="80" t="n">
        <v>2</v>
      </c>
      <c r="E52" s="48" t="s">
        <v>11</v>
      </c>
      <c r="F52" s="80" t="n">
        <v>400</v>
      </c>
      <c r="G52" s="80" t="n">
        <f aca="false">3*F52</f>
        <v>1200</v>
      </c>
      <c r="H52" s="87"/>
    </row>
    <row r="53" customFormat="false" ht="17.1" hidden="false" customHeight="true" outlineLevel="0" collapsed="false">
      <c r="A53" s="80" t="n">
        <v>51</v>
      </c>
      <c r="B53" s="73" t="s">
        <v>815</v>
      </c>
      <c r="C53" s="73" t="s">
        <v>818</v>
      </c>
      <c r="D53" s="11" t="n">
        <v>7</v>
      </c>
      <c r="E53" s="85" t="s">
        <v>19</v>
      </c>
      <c r="F53" s="80" t="n">
        <v>1260</v>
      </c>
      <c r="G53" s="80" t="n">
        <f aca="false">3*F53</f>
        <v>3780</v>
      </c>
      <c r="H53" s="12"/>
    </row>
    <row r="54" s="22" customFormat="true" ht="17.1" hidden="false" customHeight="true" outlineLevel="0" collapsed="false">
      <c r="A54" s="80" t="n">
        <v>52</v>
      </c>
      <c r="B54" s="66" t="s">
        <v>819</v>
      </c>
      <c r="C54" s="66" t="s">
        <v>820</v>
      </c>
      <c r="D54" s="32" t="n">
        <v>5</v>
      </c>
      <c r="E54" s="97" t="s">
        <v>19</v>
      </c>
      <c r="F54" s="94" t="n">
        <v>900</v>
      </c>
      <c r="G54" s="80" t="n">
        <f aca="false">3*F54</f>
        <v>2700</v>
      </c>
      <c r="H54" s="98"/>
    </row>
    <row r="55" s="22" customFormat="true" ht="17.1" hidden="false" customHeight="true" outlineLevel="0" collapsed="false">
      <c r="A55" s="80" t="n">
        <v>53</v>
      </c>
      <c r="B55" s="99" t="s">
        <v>819</v>
      </c>
      <c r="C55" s="100" t="s">
        <v>821</v>
      </c>
      <c r="D55" s="99" t="n">
        <v>6</v>
      </c>
      <c r="E55" s="91" t="s">
        <v>19</v>
      </c>
      <c r="F55" s="92" t="n">
        <v>1080</v>
      </c>
      <c r="G55" s="80" t="n">
        <f aca="false">3*F55</f>
        <v>3240</v>
      </c>
      <c r="H55" s="101"/>
    </row>
    <row r="56" s="22" customFormat="true" ht="17.1" hidden="false" customHeight="true" outlineLevel="0" collapsed="false">
      <c r="A56" s="80" t="n">
        <v>54</v>
      </c>
      <c r="B56" s="99" t="s">
        <v>819</v>
      </c>
      <c r="C56" s="100" t="s">
        <v>822</v>
      </c>
      <c r="D56" s="99" t="n">
        <v>5</v>
      </c>
      <c r="E56" s="30" t="s">
        <v>11</v>
      </c>
      <c r="F56" s="92" t="n">
        <v>1000</v>
      </c>
      <c r="G56" s="80" t="n">
        <f aca="false">3*F56</f>
        <v>3000</v>
      </c>
      <c r="H56" s="102"/>
    </row>
    <row r="57" s="22" customFormat="true" ht="17.1" hidden="false" customHeight="true" outlineLevel="0" collapsed="false">
      <c r="A57" s="80" t="n">
        <v>55</v>
      </c>
      <c r="B57" s="99" t="s">
        <v>819</v>
      </c>
      <c r="C57" s="100" t="s">
        <v>823</v>
      </c>
      <c r="D57" s="99" t="n">
        <v>5</v>
      </c>
      <c r="E57" s="30" t="s">
        <v>11</v>
      </c>
      <c r="F57" s="92" t="n">
        <v>1000</v>
      </c>
      <c r="G57" s="80" t="n">
        <f aca="false">3*F57</f>
        <v>3000</v>
      </c>
      <c r="H57" s="102"/>
    </row>
    <row r="58" s="22" customFormat="true" ht="17.1" hidden="false" customHeight="true" outlineLevel="0" collapsed="false">
      <c r="A58" s="80" t="n">
        <v>56</v>
      </c>
      <c r="B58" s="99" t="s">
        <v>819</v>
      </c>
      <c r="C58" s="100" t="s">
        <v>824</v>
      </c>
      <c r="D58" s="99" t="n">
        <v>5</v>
      </c>
      <c r="E58" s="30" t="s">
        <v>11</v>
      </c>
      <c r="F58" s="92" t="n">
        <v>1000</v>
      </c>
      <c r="G58" s="80" t="n">
        <f aca="false">3*F58</f>
        <v>3000</v>
      </c>
      <c r="H58" s="102"/>
    </row>
    <row r="59" s="22" customFormat="true" ht="17.1" hidden="false" customHeight="true" outlineLevel="0" collapsed="false">
      <c r="A59" s="80" t="n">
        <v>57</v>
      </c>
      <c r="B59" s="99" t="s">
        <v>819</v>
      </c>
      <c r="C59" s="100" t="s">
        <v>825</v>
      </c>
      <c r="D59" s="99" t="n">
        <v>5</v>
      </c>
      <c r="E59" s="30" t="s">
        <v>11</v>
      </c>
      <c r="F59" s="92" t="n">
        <v>1000</v>
      </c>
      <c r="G59" s="80" t="n">
        <f aca="false">3*F59</f>
        <v>3000</v>
      </c>
      <c r="H59" s="102"/>
    </row>
    <row r="60" s="22" customFormat="true" ht="17.1" hidden="false" customHeight="true" outlineLevel="0" collapsed="false">
      <c r="A60" s="80" t="n">
        <v>58</v>
      </c>
      <c r="B60" s="99" t="s">
        <v>819</v>
      </c>
      <c r="C60" s="100" t="s">
        <v>826</v>
      </c>
      <c r="D60" s="99" t="n">
        <v>4</v>
      </c>
      <c r="E60" s="30" t="s">
        <v>11</v>
      </c>
      <c r="F60" s="92" t="n">
        <v>800</v>
      </c>
      <c r="G60" s="80" t="n">
        <f aca="false">3*F60</f>
        <v>2400</v>
      </c>
      <c r="H60" s="87"/>
    </row>
    <row r="61" s="22" customFormat="true" ht="17.1" hidden="false" customHeight="true" outlineLevel="0" collapsed="false">
      <c r="A61" s="80" t="n">
        <v>59</v>
      </c>
      <c r="B61" s="99" t="s">
        <v>819</v>
      </c>
      <c r="C61" s="100" t="s">
        <v>827</v>
      </c>
      <c r="D61" s="99" t="n">
        <v>5</v>
      </c>
      <c r="E61" s="30" t="s">
        <v>11</v>
      </c>
      <c r="F61" s="92" t="n">
        <v>1000</v>
      </c>
      <c r="G61" s="80" t="n">
        <f aca="false">3*F61</f>
        <v>3000</v>
      </c>
      <c r="H61" s="102"/>
    </row>
    <row r="62" customFormat="false" ht="17.1" hidden="false" customHeight="true" outlineLevel="0" collapsed="false">
      <c r="A62" s="80" t="n">
        <v>60</v>
      </c>
      <c r="B62" s="99" t="s">
        <v>819</v>
      </c>
      <c r="C62" s="100" t="s">
        <v>828</v>
      </c>
      <c r="D62" s="80" t="n">
        <v>2</v>
      </c>
      <c r="E62" s="48" t="s">
        <v>11</v>
      </c>
      <c r="F62" s="80" t="n">
        <v>400</v>
      </c>
      <c r="G62" s="80" t="n">
        <f aca="false">3*F62</f>
        <v>1200</v>
      </c>
      <c r="H62" s="88"/>
    </row>
    <row r="63" customFormat="false" ht="17.1" hidden="false" customHeight="true" outlineLevel="0" collapsed="false">
      <c r="A63" s="80" t="n">
        <v>61</v>
      </c>
      <c r="B63" s="99" t="s">
        <v>819</v>
      </c>
      <c r="C63" s="100" t="s">
        <v>829</v>
      </c>
      <c r="D63" s="80" t="n">
        <v>2</v>
      </c>
      <c r="E63" s="48" t="s">
        <v>11</v>
      </c>
      <c r="F63" s="80" t="n">
        <v>400</v>
      </c>
      <c r="G63" s="80" t="n">
        <f aca="false">3*F63</f>
        <v>1200</v>
      </c>
      <c r="H63" s="88"/>
    </row>
    <row r="64" customFormat="false" ht="17.1" hidden="false" customHeight="true" outlineLevel="0" collapsed="false">
      <c r="A64" s="80" t="n">
        <v>62</v>
      </c>
      <c r="B64" s="99" t="s">
        <v>819</v>
      </c>
      <c r="C64" s="100" t="s">
        <v>830</v>
      </c>
      <c r="D64" s="99" t="n">
        <v>4</v>
      </c>
      <c r="E64" s="48" t="s">
        <v>11</v>
      </c>
      <c r="F64" s="48" t="n">
        <v>800</v>
      </c>
      <c r="G64" s="80" t="n">
        <f aca="false">3*F64</f>
        <v>2400</v>
      </c>
      <c r="H64" s="88"/>
    </row>
    <row r="65" customFormat="false" ht="17.1" hidden="false" customHeight="true" outlineLevel="0" collapsed="false">
      <c r="A65" s="80" t="n">
        <v>63</v>
      </c>
      <c r="B65" s="99" t="s">
        <v>819</v>
      </c>
      <c r="C65" s="100" t="s">
        <v>831</v>
      </c>
      <c r="D65" s="99" t="n">
        <v>4</v>
      </c>
      <c r="E65" s="48" t="s">
        <v>11</v>
      </c>
      <c r="F65" s="48" t="n">
        <v>800</v>
      </c>
      <c r="G65" s="80" t="n">
        <f aca="false">3*F65</f>
        <v>2400</v>
      </c>
      <c r="H65" s="88"/>
    </row>
    <row r="66" customFormat="false" ht="17.1" hidden="false" customHeight="true" outlineLevel="0" collapsed="false">
      <c r="A66" s="80" t="n">
        <v>64</v>
      </c>
      <c r="B66" s="99" t="s">
        <v>819</v>
      </c>
      <c r="C66" s="100" t="s">
        <v>832</v>
      </c>
      <c r="D66" s="99" t="n">
        <v>4</v>
      </c>
      <c r="E66" s="48" t="s">
        <v>11</v>
      </c>
      <c r="F66" s="48" t="n">
        <v>800</v>
      </c>
      <c r="G66" s="80" t="n">
        <f aca="false">3*F66</f>
        <v>2400</v>
      </c>
      <c r="H66" s="88"/>
    </row>
    <row r="67" customFormat="false" ht="17.1" hidden="false" customHeight="true" outlineLevel="0" collapsed="false">
      <c r="A67" s="80" t="n">
        <v>65</v>
      </c>
      <c r="B67" s="99" t="s">
        <v>819</v>
      </c>
      <c r="C67" s="100" t="s">
        <v>833</v>
      </c>
      <c r="D67" s="99" t="n">
        <v>4</v>
      </c>
      <c r="E67" s="48" t="s">
        <v>11</v>
      </c>
      <c r="F67" s="48" t="n">
        <v>800</v>
      </c>
      <c r="G67" s="80" t="n">
        <f aca="false">3*F67</f>
        <v>2400</v>
      </c>
      <c r="H67" s="88"/>
    </row>
    <row r="68" s="22" customFormat="true" ht="17.1" hidden="false" customHeight="true" outlineLevel="0" collapsed="false">
      <c r="A68" s="80" t="n">
        <v>66</v>
      </c>
      <c r="B68" s="99" t="s">
        <v>819</v>
      </c>
      <c r="C68" s="100" t="s">
        <v>834</v>
      </c>
      <c r="D68" s="99" t="n">
        <v>4</v>
      </c>
      <c r="E68" s="30" t="s">
        <v>11</v>
      </c>
      <c r="F68" s="17" t="n">
        <v>800</v>
      </c>
      <c r="G68" s="80" t="n">
        <f aca="false">3*F68</f>
        <v>2400</v>
      </c>
      <c r="H68" s="87" t="s">
        <v>835</v>
      </c>
    </row>
    <row r="69" customFormat="false" ht="17.1" hidden="false" customHeight="true" outlineLevel="0" collapsed="false">
      <c r="A69" s="80" t="n">
        <v>67</v>
      </c>
      <c r="B69" s="99" t="s">
        <v>819</v>
      </c>
      <c r="C69" s="100" t="s">
        <v>836</v>
      </c>
      <c r="D69" s="99" t="n">
        <v>3</v>
      </c>
      <c r="E69" s="30" t="s">
        <v>11</v>
      </c>
      <c r="F69" s="48" t="n">
        <v>600</v>
      </c>
      <c r="G69" s="80" t="n">
        <f aca="false">3*F69</f>
        <v>1800</v>
      </c>
      <c r="H69" s="102"/>
    </row>
    <row r="70" customFormat="false" ht="17.1" hidden="false" customHeight="true" outlineLevel="0" collapsed="false">
      <c r="A70" s="80" t="n">
        <v>68</v>
      </c>
      <c r="B70" s="99" t="s">
        <v>819</v>
      </c>
      <c r="C70" s="100" t="s">
        <v>837</v>
      </c>
      <c r="D70" s="99" t="n">
        <v>4</v>
      </c>
      <c r="E70" s="48" t="s">
        <v>11</v>
      </c>
      <c r="F70" s="48" t="n">
        <v>800</v>
      </c>
      <c r="G70" s="80" t="n">
        <f aca="false">3*F70</f>
        <v>2400</v>
      </c>
      <c r="H70" s="88"/>
    </row>
    <row r="71" customFormat="false" ht="17.1" hidden="false" customHeight="true" outlineLevel="0" collapsed="false">
      <c r="A71" s="80" t="n">
        <v>69</v>
      </c>
      <c r="B71" s="99" t="s">
        <v>819</v>
      </c>
      <c r="C71" s="100" t="s">
        <v>838</v>
      </c>
      <c r="D71" s="99" t="n">
        <v>3</v>
      </c>
      <c r="E71" s="48" t="s">
        <v>11</v>
      </c>
      <c r="F71" s="48" t="n">
        <v>600</v>
      </c>
      <c r="G71" s="80" t="n">
        <f aca="false">3*F71</f>
        <v>1800</v>
      </c>
      <c r="H71" s="88"/>
    </row>
    <row r="72" customFormat="false" ht="17.1" hidden="false" customHeight="true" outlineLevel="0" collapsed="false">
      <c r="A72" s="80" t="n">
        <v>70</v>
      </c>
      <c r="B72" s="99" t="s">
        <v>819</v>
      </c>
      <c r="C72" s="100" t="s">
        <v>839</v>
      </c>
      <c r="D72" s="99" t="n">
        <v>3</v>
      </c>
      <c r="E72" s="48" t="s">
        <v>11</v>
      </c>
      <c r="F72" s="48" t="n">
        <v>600</v>
      </c>
      <c r="G72" s="80" t="n">
        <f aca="false">3*F72</f>
        <v>1800</v>
      </c>
      <c r="H72" s="88"/>
    </row>
    <row r="73" customFormat="false" ht="17.1" hidden="false" customHeight="true" outlineLevel="0" collapsed="false">
      <c r="A73" s="80" t="n">
        <v>71</v>
      </c>
      <c r="B73" s="100" t="s">
        <v>819</v>
      </c>
      <c r="C73" s="100" t="s">
        <v>840</v>
      </c>
      <c r="D73" s="48" t="n">
        <v>1</v>
      </c>
      <c r="E73" s="48" t="s">
        <v>11</v>
      </c>
      <c r="F73" s="48" t="n">
        <v>200</v>
      </c>
      <c r="G73" s="80" t="n">
        <f aca="false">3*F73</f>
        <v>600</v>
      </c>
      <c r="H73" s="88"/>
    </row>
    <row r="74" customFormat="false" ht="17.1" hidden="false" customHeight="true" outlineLevel="0" collapsed="false">
      <c r="A74" s="80" t="n">
        <v>72</v>
      </c>
      <c r="B74" s="99" t="s">
        <v>819</v>
      </c>
      <c r="C74" s="100" t="s">
        <v>841</v>
      </c>
      <c r="D74" s="99" t="n">
        <v>6</v>
      </c>
      <c r="E74" s="85" t="s">
        <v>19</v>
      </c>
      <c r="F74" s="80" t="n">
        <v>1080</v>
      </c>
      <c r="G74" s="80" t="n">
        <f aca="false">3*F74</f>
        <v>3240</v>
      </c>
      <c r="H74" s="89"/>
    </row>
    <row r="75" s="22" customFormat="true" ht="17.1" hidden="false" customHeight="true" outlineLevel="0" collapsed="false">
      <c r="A75" s="80" t="n">
        <v>73</v>
      </c>
      <c r="B75" s="99" t="s">
        <v>819</v>
      </c>
      <c r="C75" s="100" t="s">
        <v>842</v>
      </c>
      <c r="D75" s="99" t="n">
        <v>6</v>
      </c>
      <c r="E75" s="91" t="s">
        <v>19</v>
      </c>
      <c r="F75" s="92" t="n">
        <v>1080</v>
      </c>
      <c r="G75" s="80" t="n">
        <f aca="false">3*F75</f>
        <v>3240</v>
      </c>
      <c r="H75" s="12" t="s">
        <v>843</v>
      </c>
    </row>
    <row r="76" s="22" customFormat="true" ht="17.1" hidden="false" customHeight="true" outlineLevel="0" collapsed="false">
      <c r="A76" s="80" t="n">
        <v>74</v>
      </c>
      <c r="B76" s="99" t="s">
        <v>819</v>
      </c>
      <c r="C76" s="100" t="s">
        <v>844</v>
      </c>
      <c r="D76" s="99" t="n">
        <v>6</v>
      </c>
      <c r="E76" s="91" t="s">
        <v>19</v>
      </c>
      <c r="F76" s="92" t="n">
        <v>1080</v>
      </c>
      <c r="G76" s="80" t="n">
        <f aca="false">3*F76</f>
        <v>3240</v>
      </c>
      <c r="H76" s="12" t="s">
        <v>845</v>
      </c>
    </row>
    <row r="77" s="22" customFormat="true" ht="17.1" hidden="false" customHeight="true" outlineLevel="0" collapsed="false">
      <c r="A77" s="80" t="n">
        <v>75</v>
      </c>
      <c r="B77" s="99" t="s">
        <v>819</v>
      </c>
      <c r="C77" s="100" t="s">
        <v>846</v>
      </c>
      <c r="D77" s="99" t="n">
        <v>6</v>
      </c>
      <c r="E77" s="91" t="s">
        <v>19</v>
      </c>
      <c r="F77" s="92" t="n">
        <v>1080</v>
      </c>
      <c r="G77" s="80" t="n">
        <f aca="false">3*F77</f>
        <v>3240</v>
      </c>
      <c r="H77" s="12"/>
    </row>
    <row r="78" customFormat="false" ht="17.1" hidden="false" customHeight="true" outlineLevel="0" collapsed="false">
      <c r="A78" s="80" t="n">
        <v>76</v>
      </c>
      <c r="B78" s="99" t="s">
        <v>819</v>
      </c>
      <c r="C78" s="100" t="s">
        <v>847</v>
      </c>
      <c r="D78" s="99" t="n">
        <v>7</v>
      </c>
      <c r="E78" s="85" t="s">
        <v>19</v>
      </c>
      <c r="F78" s="80" t="n">
        <v>1260</v>
      </c>
      <c r="G78" s="80" t="n">
        <f aca="false">3*F78</f>
        <v>3780</v>
      </c>
      <c r="H78" s="89"/>
    </row>
    <row r="79" customFormat="false" ht="17.1" hidden="false" customHeight="true" outlineLevel="0" collapsed="false">
      <c r="A79" s="80" t="n">
        <v>77</v>
      </c>
      <c r="B79" s="99" t="s">
        <v>819</v>
      </c>
      <c r="C79" s="100" t="s">
        <v>848</v>
      </c>
      <c r="D79" s="99" t="n">
        <v>7</v>
      </c>
      <c r="E79" s="85" t="s">
        <v>19</v>
      </c>
      <c r="F79" s="80" t="n">
        <v>1260</v>
      </c>
      <c r="G79" s="80" t="n">
        <f aca="false">3*F79</f>
        <v>3780</v>
      </c>
      <c r="H79" s="89"/>
    </row>
    <row r="80" customFormat="false" ht="17.1" hidden="false" customHeight="true" outlineLevel="0" collapsed="false">
      <c r="A80" s="80" t="n">
        <v>78</v>
      </c>
      <c r="B80" s="99" t="s">
        <v>819</v>
      </c>
      <c r="C80" s="100" t="s">
        <v>849</v>
      </c>
      <c r="D80" s="99" t="n">
        <v>8</v>
      </c>
      <c r="E80" s="85" t="s">
        <v>19</v>
      </c>
      <c r="F80" s="80" t="n">
        <v>1440</v>
      </c>
      <c r="G80" s="80" t="n">
        <f aca="false">3*F80</f>
        <v>4320</v>
      </c>
      <c r="H80" s="89"/>
    </row>
    <row r="81" customFormat="false" ht="17.1" hidden="false" customHeight="true" outlineLevel="0" collapsed="false">
      <c r="A81" s="80" t="n">
        <v>79</v>
      </c>
      <c r="B81" s="73" t="s">
        <v>850</v>
      </c>
      <c r="C81" s="73" t="s">
        <v>851</v>
      </c>
      <c r="D81" s="11" t="n">
        <v>2</v>
      </c>
      <c r="E81" s="85" t="s">
        <v>19</v>
      </c>
      <c r="F81" s="80" t="n">
        <v>360</v>
      </c>
      <c r="G81" s="80" t="n">
        <f aca="false">3*F81</f>
        <v>1080</v>
      </c>
      <c r="H81" s="89"/>
    </row>
    <row r="82" customFormat="false" ht="17.1" hidden="false" customHeight="true" outlineLevel="0" collapsed="false">
      <c r="A82" s="80" t="n">
        <v>80</v>
      </c>
      <c r="B82" s="73" t="s">
        <v>850</v>
      </c>
      <c r="C82" s="73" t="s">
        <v>852</v>
      </c>
      <c r="D82" s="11" t="n">
        <v>3</v>
      </c>
      <c r="E82" s="85" t="s">
        <v>19</v>
      </c>
      <c r="F82" s="80" t="n">
        <v>540</v>
      </c>
      <c r="G82" s="80" t="n">
        <f aca="false">3*F82</f>
        <v>1620</v>
      </c>
      <c r="H82" s="89"/>
    </row>
    <row r="83" customFormat="false" ht="17.1" hidden="false" customHeight="true" outlineLevel="0" collapsed="false">
      <c r="A83" s="80" t="n">
        <v>81</v>
      </c>
      <c r="B83" s="73" t="s">
        <v>850</v>
      </c>
      <c r="C83" s="73" t="s">
        <v>853</v>
      </c>
      <c r="D83" s="11" t="n">
        <v>3</v>
      </c>
      <c r="E83" s="85" t="s">
        <v>19</v>
      </c>
      <c r="F83" s="80" t="n">
        <v>540</v>
      </c>
      <c r="G83" s="80" t="n">
        <f aca="false">3*F83</f>
        <v>1620</v>
      </c>
      <c r="H83" s="89"/>
    </row>
    <row r="84" customFormat="false" ht="17.1" hidden="false" customHeight="true" outlineLevel="0" collapsed="false">
      <c r="A84" s="80" t="n">
        <v>82</v>
      </c>
      <c r="B84" s="9" t="s">
        <v>850</v>
      </c>
      <c r="C84" s="86" t="s">
        <v>854</v>
      </c>
      <c r="D84" s="11" t="n">
        <v>3</v>
      </c>
      <c r="E84" s="85" t="s">
        <v>19</v>
      </c>
      <c r="F84" s="80" t="n">
        <v>540</v>
      </c>
      <c r="G84" s="80" t="n">
        <f aca="false">3*F84</f>
        <v>1620</v>
      </c>
      <c r="H84" s="66"/>
    </row>
    <row r="85" customFormat="false" ht="17.1" hidden="false" customHeight="true" outlineLevel="0" collapsed="false">
      <c r="A85" s="80" t="n">
        <v>83</v>
      </c>
      <c r="B85" s="86" t="s">
        <v>850</v>
      </c>
      <c r="C85" s="9" t="s">
        <v>855</v>
      </c>
      <c r="D85" s="48" t="n">
        <v>1</v>
      </c>
      <c r="E85" s="48" t="s">
        <v>11</v>
      </c>
      <c r="F85" s="48" t="n">
        <v>200</v>
      </c>
      <c r="G85" s="80" t="n">
        <f aca="false">3*F85</f>
        <v>600</v>
      </c>
      <c r="H85" s="103"/>
    </row>
    <row r="86" customFormat="false" ht="17.1" hidden="false" customHeight="true" outlineLevel="0" collapsed="false">
      <c r="A86" s="80" t="n">
        <v>84</v>
      </c>
      <c r="B86" s="73" t="s">
        <v>856</v>
      </c>
      <c r="C86" s="73" t="s">
        <v>857</v>
      </c>
      <c r="D86" s="80" t="n">
        <v>2</v>
      </c>
      <c r="E86" s="48" t="s">
        <v>11</v>
      </c>
      <c r="F86" s="80" t="n">
        <v>400</v>
      </c>
      <c r="G86" s="80" t="n">
        <f aca="false">3*F86</f>
        <v>1200</v>
      </c>
      <c r="H86" s="103"/>
    </row>
    <row r="87" customFormat="false" ht="17.1" hidden="false" customHeight="true" outlineLevel="0" collapsed="false">
      <c r="A87" s="80" t="n">
        <v>85</v>
      </c>
      <c r="B87" s="73" t="s">
        <v>856</v>
      </c>
      <c r="C87" s="73" t="s">
        <v>858</v>
      </c>
      <c r="D87" s="11" t="n">
        <v>2</v>
      </c>
      <c r="E87" s="85" t="s">
        <v>19</v>
      </c>
      <c r="F87" s="80" t="n">
        <v>360</v>
      </c>
      <c r="G87" s="80" t="n">
        <f aca="false">3*F87</f>
        <v>1080</v>
      </c>
      <c r="H87" s="66"/>
    </row>
    <row r="88" customFormat="false" ht="17.1" hidden="false" customHeight="true" outlineLevel="0" collapsed="false">
      <c r="A88" s="80" t="n">
        <v>86</v>
      </c>
      <c r="B88" s="73" t="s">
        <v>856</v>
      </c>
      <c r="C88" s="73" t="s">
        <v>859</v>
      </c>
      <c r="D88" s="34" t="n">
        <v>3</v>
      </c>
      <c r="E88" s="48" t="s">
        <v>11</v>
      </c>
      <c r="F88" s="48" t="n">
        <v>600</v>
      </c>
      <c r="G88" s="80" t="n">
        <f aca="false">3*F88</f>
        <v>1800</v>
      </c>
      <c r="H88" s="103"/>
    </row>
    <row r="89" customFormat="false" ht="17.1" hidden="false" customHeight="true" outlineLevel="0" collapsed="false">
      <c r="A89" s="80" t="n">
        <v>87</v>
      </c>
      <c r="B89" s="73" t="s">
        <v>856</v>
      </c>
      <c r="C89" s="73" t="s">
        <v>860</v>
      </c>
      <c r="D89" s="11" t="n">
        <v>4</v>
      </c>
      <c r="E89" s="48" t="s">
        <v>11</v>
      </c>
      <c r="F89" s="48" t="n">
        <v>800</v>
      </c>
      <c r="G89" s="80" t="n">
        <f aca="false">3*F89</f>
        <v>2400</v>
      </c>
      <c r="H89" s="103"/>
    </row>
    <row r="90" customFormat="false" ht="17.1" hidden="false" customHeight="true" outlineLevel="0" collapsed="false">
      <c r="A90" s="80" t="n">
        <v>88</v>
      </c>
      <c r="B90" s="73" t="s">
        <v>856</v>
      </c>
      <c r="C90" s="73" t="s">
        <v>861</v>
      </c>
      <c r="D90" s="11" t="n">
        <v>2</v>
      </c>
      <c r="E90" s="85" t="s">
        <v>19</v>
      </c>
      <c r="F90" s="80" t="n">
        <v>360</v>
      </c>
      <c r="G90" s="80" t="n">
        <f aca="false">3*F90</f>
        <v>1080</v>
      </c>
      <c r="H90" s="66"/>
    </row>
    <row r="91" customFormat="false" ht="17.1" hidden="false" customHeight="true" outlineLevel="0" collapsed="false">
      <c r="A91" s="80" t="n">
        <v>89</v>
      </c>
      <c r="B91" s="73" t="s">
        <v>856</v>
      </c>
      <c r="C91" s="73" t="s">
        <v>862</v>
      </c>
      <c r="D91" s="48" t="n">
        <v>1</v>
      </c>
      <c r="E91" s="48" t="s">
        <v>11</v>
      </c>
      <c r="F91" s="48" t="n">
        <v>200</v>
      </c>
      <c r="G91" s="80" t="n">
        <f aca="false">3*F91</f>
        <v>600</v>
      </c>
      <c r="H91" s="103"/>
    </row>
    <row r="92" customFormat="false" ht="17.1" hidden="false" customHeight="true" outlineLevel="0" collapsed="false">
      <c r="A92" s="80" t="n">
        <v>90</v>
      </c>
      <c r="B92" s="73" t="s">
        <v>856</v>
      </c>
      <c r="C92" s="73" t="s">
        <v>863</v>
      </c>
      <c r="D92" s="34" t="n">
        <v>3</v>
      </c>
      <c r="E92" s="48" t="s">
        <v>11</v>
      </c>
      <c r="F92" s="48" t="n">
        <v>600</v>
      </c>
      <c r="G92" s="80" t="n">
        <f aca="false">3*F92</f>
        <v>1800</v>
      </c>
      <c r="H92" s="103"/>
    </row>
    <row r="93" customFormat="false" ht="17.1" hidden="false" customHeight="true" outlineLevel="0" collapsed="false">
      <c r="A93" s="80" t="n">
        <v>91</v>
      </c>
      <c r="B93" s="73" t="s">
        <v>856</v>
      </c>
      <c r="C93" s="73" t="s">
        <v>864</v>
      </c>
      <c r="D93" s="34" t="n">
        <v>3</v>
      </c>
      <c r="E93" s="48" t="s">
        <v>11</v>
      </c>
      <c r="F93" s="48" t="n">
        <v>600</v>
      </c>
      <c r="G93" s="80" t="n">
        <f aca="false">3*F93</f>
        <v>1800</v>
      </c>
      <c r="H93" s="103"/>
    </row>
    <row r="94" s="22" customFormat="true" ht="17.1" hidden="false" customHeight="true" outlineLevel="0" collapsed="false">
      <c r="A94" s="80" t="n">
        <v>92</v>
      </c>
      <c r="B94" s="17" t="s">
        <v>856</v>
      </c>
      <c r="C94" s="17" t="s">
        <v>865</v>
      </c>
      <c r="D94" s="17" t="n">
        <v>1</v>
      </c>
      <c r="E94" s="30" t="s">
        <v>11</v>
      </c>
      <c r="F94" s="17" t="n">
        <v>200</v>
      </c>
      <c r="G94" s="80" t="n">
        <f aca="false">3*F94</f>
        <v>600</v>
      </c>
      <c r="H94" s="104" t="s">
        <v>866</v>
      </c>
    </row>
    <row r="95" customFormat="false" ht="17.1" hidden="false" customHeight="true" outlineLevel="0" collapsed="false">
      <c r="A95" s="80" t="n">
        <v>93</v>
      </c>
      <c r="B95" s="9" t="s">
        <v>856</v>
      </c>
      <c r="C95" s="9" t="s">
        <v>867</v>
      </c>
      <c r="D95" s="34" t="n">
        <v>4</v>
      </c>
      <c r="E95" s="85" t="s">
        <v>19</v>
      </c>
      <c r="F95" s="48" t="n">
        <v>720</v>
      </c>
      <c r="G95" s="80" t="n">
        <f aca="false">3*F95</f>
        <v>2160</v>
      </c>
      <c r="H95" s="66"/>
    </row>
    <row r="96" customFormat="false" ht="17.1" hidden="false" customHeight="true" outlineLevel="0" collapsed="false">
      <c r="A96" s="80" t="n">
        <v>94</v>
      </c>
      <c r="B96" s="9" t="s">
        <v>856</v>
      </c>
      <c r="C96" s="9" t="s">
        <v>868</v>
      </c>
      <c r="D96" s="105" t="n">
        <v>1</v>
      </c>
      <c r="E96" s="85" t="s">
        <v>19</v>
      </c>
      <c r="F96" s="80" t="n">
        <v>180</v>
      </c>
      <c r="G96" s="80" t="n">
        <f aca="false">3*F96</f>
        <v>540</v>
      </c>
      <c r="H96" s="66"/>
    </row>
    <row r="97" customFormat="false" ht="17.1" hidden="false" customHeight="true" outlineLevel="0" collapsed="false">
      <c r="A97" s="80" t="n">
        <v>95</v>
      </c>
      <c r="B97" s="9" t="s">
        <v>856</v>
      </c>
      <c r="C97" s="9" t="s">
        <v>869</v>
      </c>
      <c r="D97" s="105" t="n">
        <v>1</v>
      </c>
      <c r="E97" s="85" t="s">
        <v>19</v>
      </c>
      <c r="F97" s="80" t="n">
        <v>180</v>
      </c>
      <c r="G97" s="80" t="n">
        <f aca="false">3*F97</f>
        <v>540</v>
      </c>
      <c r="H97" s="66"/>
    </row>
    <row r="98" customFormat="false" ht="17.1" hidden="false" customHeight="true" outlineLevel="0" collapsed="false">
      <c r="A98" s="80" t="n">
        <v>96</v>
      </c>
      <c r="B98" s="9" t="s">
        <v>856</v>
      </c>
      <c r="C98" s="9" t="s">
        <v>870</v>
      </c>
      <c r="D98" s="105" t="n">
        <v>5</v>
      </c>
      <c r="E98" s="85" t="s">
        <v>19</v>
      </c>
      <c r="F98" s="80" t="n">
        <v>900</v>
      </c>
      <c r="G98" s="80" t="n">
        <f aca="false">3*F98</f>
        <v>2700</v>
      </c>
      <c r="H98" s="66"/>
    </row>
    <row r="99" customFormat="false" ht="17.1" hidden="false" customHeight="true" outlineLevel="0" collapsed="false">
      <c r="A99" s="80" t="n">
        <v>97</v>
      </c>
      <c r="B99" s="86" t="s">
        <v>856</v>
      </c>
      <c r="C99" s="106" t="s">
        <v>871</v>
      </c>
      <c r="D99" s="96" t="n">
        <v>4</v>
      </c>
      <c r="E99" s="48" t="s">
        <v>11</v>
      </c>
      <c r="F99" s="48" t="n">
        <v>800</v>
      </c>
      <c r="G99" s="80" t="n">
        <f aca="false">3*F99</f>
        <v>2400</v>
      </c>
      <c r="H99" s="88"/>
    </row>
    <row r="100" customFormat="false" ht="17.1" hidden="false" customHeight="true" outlineLevel="0" collapsed="false">
      <c r="A100" s="80" t="n">
        <v>98</v>
      </c>
      <c r="B100" s="86" t="s">
        <v>856</v>
      </c>
      <c r="C100" s="9" t="s">
        <v>872</v>
      </c>
      <c r="D100" s="48" t="n">
        <v>1</v>
      </c>
      <c r="E100" s="48" t="s">
        <v>11</v>
      </c>
      <c r="F100" s="48" t="n">
        <v>200</v>
      </c>
      <c r="G100" s="80" t="n">
        <f aca="false">3*F100</f>
        <v>600</v>
      </c>
      <c r="H100" s="103"/>
    </row>
    <row r="101" customFormat="false" ht="17.1" hidden="false" customHeight="true" outlineLevel="0" collapsed="false">
      <c r="A101" s="80" t="n">
        <v>99</v>
      </c>
      <c r="B101" s="86" t="s">
        <v>856</v>
      </c>
      <c r="C101" s="9" t="s">
        <v>873</v>
      </c>
      <c r="D101" s="48" t="n">
        <v>7</v>
      </c>
      <c r="E101" s="85" t="s">
        <v>19</v>
      </c>
      <c r="F101" s="80" t="n">
        <v>1260</v>
      </c>
      <c r="G101" s="80" t="n">
        <f aca="false">3*F101</f>
        <v>3780</v>
      </c>
      <c r="H101" s="66"/>
    </row>
    <row r="102" customFormat="false" ht="17.1" hidden="false" customHeight="true" outlineLevel="0" collapsed="false">
      <c r="A102" s="80" t="n">
        <v>100</v>
      </c>
      <c r="B102" s="86" t="s">
        <v>856</v>
      </c>
      <c r="C102" s="9" t="s">
        <v>874</v>
      </c>
      <c r="D102" s="48" t="n">
        <v>7</v>
      </c>
      <c r="E102" s="85" t="s">
        <v>19</v>
      </c>
      <c r="F102" s="80" t="n">
        <v>1260</v>
      </c>
      <c r="G102" s="80" t="n">
        <f aca="false">3*F102</f>
        <v>3780</v>
      </c>
      <c r="H102" s="66"/>
    </row>
    <row r="103" s="22" customFormat="true" ht="17.1" hidden="false" customHeight="true" outlineLevel="0" collapsed="false">
      <c r="A103" s="80" t="n">
        <v>101</v>
      </c>
      <c r="B103" s="29" t="s">
        <v>856</v>
      </c>
      <c r="C103" s="107" t="s">
        <v>875</v>
      </c>
      <c r="D103" s="17" t="n">
        <v>5</v>
      </c>
      <c r="E103" s="91" t="s">
        <v>19</v>
      </c>
      <c r="F103" s="92" t="n">
        <v>900</v>
      </c>
      <c r="G103" s="80" t="n">
        <f aca="false">3*F103</f>
        <v>2700</v>
      </c>
      <c r="H103" s="66" t="s">
        <v>876</v>
      </c>
    </row>
    <row r="104" s="22" customFormat="true" ht="17.1" hidden="false" customHeight="true" outlineLevel="0" collapsed="false">
      <c r="A104" s="80" t="n">
        <v>102</v>
      </c>
      <c r="B104" s="29" t="s">
        <v>856</v>
      </c>
      <c r="C104" s="17" t="s">
        <v>877</v>
      </c>
      <c r="D104" s="17" t="n">
        <v>4</v>
      </c>
      <c r="E104" s="91" t="s">
        <v>19</v>
      </c>
      <c r="F104" s="17" t="n">
        <v>720</v>
      </c>
      <c r="G104" s="80" t="n">
        <f aca="false">3*F104</f>
        <v>2160</v>
      </c>
      <c r="H104" s="66"/>
    </row>
    <row r="105" s="22" customFormat="true" ht="17.1" hidden="false" customHeight="true" outlineLevel="0" collapsed="false">
      <c r="A105" s="80" t="n">
        <v>103</v>
      </c>
      <c r="B105" s="29" t="s">
        <v>856</v>
      </c>
      <c r="C105" s="17" t="s">
        <v>878</v>
      </c>
      <c r="D105" s="17" t="n">
        <v>5</v>
      </c>
      <c r="E105" s="91" t="s">
        <v>19</v>
      </c>
      <c r="F105" s="92" t="n">
        <v>900</v>
      </c>
      <c r="G105" s="80" t="n">
        <f aca="false">3*F105</f>
        <v>2700</v>
      </c>
      <c r="H105" s="66" t="s">
        <v>879</v>
      </c>
    </row>
    <row r="106" customFormat="false" ht="17.1" hidden="false" customHeight="true" outlineLevel="0" collapsed="false">
      <c r="A106" s="80" t="n">
        <v>104</v>
      </c>
      <c r="B106" s="99" t="s">
        <v>856</v>
      </c>
      <c r="C106" s="100" t="s">
        <v>880</v>
      </c>
      <c r="D106" s="80" t="n">
        <v>2</v>
      </c>
      <c r="E106" s="48" t="s">
        <v>11</v>
      </c>
      <c r="F106" s="80" t="n">
        <v>400</v>
      </c>
      <c r="G106" s="80" t="n">
        <f aca="false">3*F106</f>
        <v>1200</v>
      </c>
      <c r="H106" s="103"/>
    </row>
    <row r="107" customFormat="false" ht="17.1" hidden="false" customHeight="true" outlineLevel="0" collapsed="false">
      <c r="A107" s="80" t="n">
        <v>105</v>
      </c>
      <c r="B107" s="99" t="s">
        <v>856</v>
      </c>
      <c r="C107" s="99" t="s">
        <v>881</v>
      </c>
      <c r="D107" s="48" t="n">
        <v>1</v>
      </c>
      <c r="E107" s="48" t="s">
        <v>11</v>
      </c>
      <c r="F107" s="48" t="n">
        <v>200</v>
      </c>
      <c r="G107" s="80" t="n">
        <f aca="false">3*F107</f>
        <v>600</v>
      </c>
      <c r="H107" s="103"/>
    </row>
    <row r="108" customFormat="false" ht="17.1" hidden="false" customHeight="true" outlineLevel="0" collapsed="false">
      <c r="A108" s="80" t="n">
        <v>106</v>
      </c>
      <c r="B108" s="99" t="s">
        <v>856</v>
      </c>
      <c r="C108" s="99" t="s">
        <v>882</v>
      </c>
      <c r="D108" s="48" t="n">
        <v>1</v>
      </c>
      <c r="E108" s="48" t="s">
        <v>11</v>
      </c>
      <c r="F108" s="48" t="n">
        <v>200</v>
      </c>
      <c r="G108" s="80" t="n">
        <f aca="false">3*F108</f>
        <v>600</v>
      </c>
      <c r="H108" s="103"/>
    </row>
    <row r="109" customFormat="false" ht="17.1" hidden="false" customHeight="true" outlineLevel="0" collapsed="false">
      <c r="A109" s="80" t="n">
        <v>107</v>
      </c>
      <c r="B109" s="99" t="s">
        <v>856</v>
      </c>
      <c r="C109" s="99" t="s">
        <v>883</v>
      </c>
      <c r="D109" s="48" t="n">
        <v>1</v>
      </c>
      <c r="E109" s="48" t="s">
        <v>11</v>
      </c>
      <c r="F109" s="48" t="n">
        <v>200</v>
      </c>
      <c r="G109" s="80" t="n">
        <f aca="false">3*F109</f>
        <v>600</v>
      </c>
      <c r="H109" s="103"/>
    </row>
    <row r="110" customFormat="false" ht="17.1" hidden="false" customHeight="true" outlineLevel="0" collapsed="false">
      <c r="A110" s="80" t="n">
        <v>108</v>
      </c>
      <c r="B110" s="99" t="s">
        <v>856</v>
      </c>
      <c r="C110" s="99" t="s">
        <v>884</v>
      </c>
      <c r="D110" s="48" t="n">
        <v>1</v>
      </c>
      <c r="E110" s="48" t="s">
        <v>11</v>
      </c>
      <c r="F110" s="48" t="n">
        <v>200</v>
      </c>
      <c r="G110" s="80" t="n">
        <f aca="false">3*F110</f>
        <v>600</v>
      </c>
      <c r="H110" s="103"/>
    </row>
    <row r="111" customFormat="false" ht="17.1" hidden="false" customHeight="true" outlineLevel="0" collapsed="false">
      <c r="A111" s="80" t="n">
        <v>109</v>
      </c>
      <c r="B111" s="99" t="s">
        <v>856</v>
      </c>
      <c r="C111" s="99" t="s">
        <v>885</v>
      </c>
      <c r="D111" s="48" t="n">
        <v>1</v>
      </c>
      <c r="E111" s="48" t="s">
        <v>11</v>
      </c>
      <c r="F111" s="48" t="n">
        <v>200</v>
      </c>
      <c r="G111" s="80" t="n">
        <f aca="false">3*F111</f>
        <v>600</v>
      </c>
      <c r="H111" s="103"/>
    </row>
    <row r="112" customFormat="false" ht="17.1" hidden="false" customHeight="true" outlineLevel="0" collapsed="false">
      <c r="A112" s="80" t="n">
        <v>110</v>
      </c>
      <c r="B112" s="99" t="s">
        <v>856</v>
      </c>
      <c r="C112" s="99" t="s">
        <v>886</v>
      </c>
      <c r="D112" s="48" t="n">
        <v>1</v>
      </c>
      <c r="E112" s="48" t="s">
        <v>11</v>
      </c>
      <c r="F112" s="48" t="n">
        <v>200</v>
      </c>
      <c r="G112" s="80" t="n">
        <f aca="false">3*F112</f>
        <v>600</v>
      </c>
      <c r="H112" s="103"/>
    </row>
    <row r="113" customFormat="false" ht="17.1" hidden="false" customHeight="true" outlineLevel="0" collapsed="false">
      <c r="A113" s="80" t="n">
        <v>111</v>
      </c>
      <c r="B113" s="99" t="s">
        <v>856</v>
      </c>
      <c r="C113" s="99" t="s">
        <v>887</v>
      </c>
      <c r="D113" s="48" t="n">
        <v>1</v>
      </c>
      <c r="E113" s="48" t="s">
        <v>11</v>
      </c>
      <c r="F113" s="48" t="n">
        <v>200</v>
      </c>
      <c r="G113" s="80" t="n">
        <f aca="false">3*F113</f>
        <v>600</v>
      </c>
      <c r="H113" s="103"/>
    </row>
    <row r="114" customFormat="false" ht="17.1" hidden="false" customHeight="true" outlineLevel="0" collapsed="false">
      <c r="A114" s="80" t="n">
        <v>112</v>
      </c>
      <c r="B114" s="99" t="s">
        <v>856</v>
      </c>
      <c r="C114" s="99" t="s">
        <v>888</v>
      </c>
      <c r="D114" s="48" t="n">
        <v>1</v>
      </c>
      <c r="E114" s="48" t="s">
        <v>11</v>
      </c>
      <c r="F114" s="48" t="n">
        <v>200</v>
      </c>
      <c r="G114" s="80" t="n">
        <f aca="false">3*F114</f>
        <v>600</v>
      </c>
      <c r="H114" s="103"/>
    </row>
    <row r="115" customFormat="false" ht="17.1" hidden="false" customHeight="true" outlineLevel="0" collapsed="false">
      <c r="A115" s="80" t="n">
        <v>113</v>
      </c>
      <c r="B115" s="99" t="s">
        <v>856</v>
      </c>
      <c r="C115" s="99" t="s">
        <v>889</v>
      </c>
      <c r="D115" s="48" t="n">
        <v>1</v>
      </c>
      <c r="E115" s="48" t="s">
        <v>11</v>
      </c>
      <c r="F115" s="48" t="n">
        <v>200</v>
      </c>
      <c r="G115" s="80" t="n">
        <f aca="false">3*F115</f>
        <v>600</v>
      </c>
      <c r="H115" s="103"/>
    </row>
    <row r="116" customFormat="false" ht="17.1" hidden="false" customHeight="true" outlineLevel="0" collapsed="false">
      <c r="A116" s="80" t="n">
        <v>114</v>
      </c>
      <c r="B116" s="99" t="s">
        <v>856</v>
      </c>
      <c r="C116" s="99" t="s">
        <v>890</v>
      </c>
      <c r="D116" s="48" t="n">
        <v>1</v>
      </c>
      <c r="E116" s="48" t="s">
        <v>11</v>
      </c>
      <c r="F116" s="48" t="n">
        <v>200</v>
      </c>
      <c r="G116" s="80" t="n">
        <f aca="false">3*F116</f>
        <v>600</v>
      </c>
      <c r="H116" s="103"/>
    </row>
    <row r="117" customFormat="false" ht="17.1" hidden="false" customHeight="true" outlineLevel="0" collapsed="false">
      <c r="A117" s="80" t="n">
        <v>115</v>
      </c>
      <c r="B117" s="99" t="s">
        <v>856</v>
      </c>
      <c r="C117" s="108" t="s">
        <v>891</v>
      </c>
      <c r="D117" s="48" t="n">
        <v>1</v>
      </c>
      <c r="E117" s="48" t="s">
        <v>11</v>
      </c>
      <c r="F117" s="48" t="n">
        <v>200</v>
      </c>
      <c r="G117" s="80" t="n">
        <f aca="false">3*F117</f>
        <v>600</v>
      </c>
      <c r="H117" s="103"/>
    </row>
    <row r="118" customFormat="false" ht="17.1" hidden="false" customHeight="true" outlineLevel="0" collapsed="false">
      <c r="A118" s="80" t="n">
        <v>116</v>
      </c>
      <c r="B118" s="99" t="s">
        <v>856</v>
      </c>
      <c r="C118" s="99" t="s">
        <v>892</v>
      </c>
      <c r="D118" s="99" t="n">
        <v>5</v>
      </c>
      <c r="E118" s="48" t="s">
        <v>11</v>
      </c>
      <c r="F118" s="80" t="n">
        <v>1000</v>
      </c>
      <c r="G118" s="80" t="n">
        <f aca="false">3*F118</f>
        <v>3000</v>
      </c>
      <c r="H118" s="103"/>
    </row>
    <row r="119" s="26" customFormat="true" ht="17.1" hidden="false" customHeight="true" outlineLevel="0" collapsed="false">
      <c r="A119" s="80" t="n">
        <v>117</v>
      </c>
      <c r="B119" s="9" t="s">
        <v>893</v>
      </c>
      <c r="C119" s="9" t="s">
        <v>894</v>
      </c>
      <c r="D119" s="48" t="n">
        <v>1</v>
      </c>
      <c r="E119" s="48" t="s">
        <v>11</v>
      </c>
      <c r="F119" s="48" t="n">
        <v>200</v>
      </c>
      <c r="G119" s="80" t="n">
        <f aca="false">3*F119</f>
        <v>600</v>
      </c>
      <c r="H119" s="109" t="s">
        <v>31</v>
      </c>
    </row>
    <row r="120" s="26" customFormat="true" ht="17.1" hidden="false" customHeight="true" outlineLevel="0" collapsed="false">
      <c r="A120" s="80" t="n">
        <v>118</v>
      </c>
      <c r="B120" s="9" t="s">
        <v>893</v>
      </c>
      <c r="C120" s="9" t="s">
        <v>895</v>
      </c>
      <c r="D120" s="11" t="n">
        <v>4</v>
      </c>
      <c r="E120" s="48" t="s">
        <v>11</v>
      </c>
      <c r="F120" s="48" t="n">
        <v>800</v>
      </c>
      <c r="G120" s="80" t="n">
        <f aca="false">3*F120</f>
        <v>2400</v>
      </c>
      <c r="H120" s="109" t="s">
        <v>896</v>
      </c>
    </row>
    <row r="121" s="26" customFormat="true" ht="17.1" hidden="false" customHeight="true" outlineLevel="0" collapsed="false">
      <c r="A121" s="80" t="n">
        <v>119</v>
      </c>
      <c r="B121" s="9" t="s">
        <v>893</v>
      </c>
      <c r="C121" s="9" t="s">
        <v>897</v>
      </c>
      <c r="D121" s="105" t="n">
        <v>5</v>
      </c>
      <c r="E121" s="48" t="s">
        <v>11</v>
      </c>
      <c r="F121" s="80" t="n">
        <v>1000</v>
      </c>
      <c r="G121" s="80" t="n">
        <f aca="false">3*F121</f>
        <v>3000</v>
      </c>
      <c r="H121" s="109" t="s">
        <v>898</v>
      </c>
    </row>
    <row r="122" s="26" customFormat="true" ht="17.1" hidden="false" customHeight="true" outlineLevel="0" collapsed="false">
      <c r="A122" s="80" t="n">
        <v>120</v>
      </c>
      <c r="B122" s="9" t="s">
        <v>893</v>
      </c>
      <c r="C122" s="9" t="s">
        <v>899</v>
      </c>
      <c r="D122" s="80" t="n">
        <v>2</v>
      </c>
      <c r="E122" s="48" t="s">
        <v>11</v>
      </c>
      <c r="F122" s="80" t="n">
        <v>400</v>
      </c>
      <c r="G122" s="80" t="n">
        <f aca="false">3*F122</f>
        <v>1200</v>
      </c>
      <c r="H122" s="109"/>
    </row>
    <row r="123" s="22" customFormat="true" ht="17.1" hidden="false" customHeight="true" outlineLevel="0" collapsed="false">
      <c r="A123" s="80" t="n">
        <v>121</v>
      </c>
      <c r="B123" s="17" t="s">
        <v>893</v>
      </c>
      <c r="C123" s="17" t="s">
        <v>900</v>
      </c>
      <c r="D123" s="92" t="n">
        <v>4</v>
      </c>
      <c r="E123" s="91" t="s">
        <v>19</v>
      </c>
      <c r="F123" s="92" t="n">
        <v>720</v>
      </c>
      <c r="G123" s="80" t="n">
        <f aca="false">3*F123</f>
        <v>2160</v>
      </c>
      <c r="H123" s="66"/>
    </row>
    <row r="124" s="26" customFormat="true" ht="17.1" hidden="false" customHeight="true" outlineLevel="0" collapsed="false">
      <c r="A124" s="80" t="n">
        <v>122</v>
      </c>
      <c r="B124" s="43" t="s">
        <v>901</v>
      </c>
      <c r="C124" s="43" t="s">
        <v>902</v>
      </c>
      <c r="D124" s="45"/>
      <c r="E124" s="110" t="s">
        <v>172</v>
      </c>
      <c r="F124" s="111"/>
      <c r="G124" s="80" t="n">
        <f aca="false">3*F124</f>
        <v>0</v>
      </c>
      <c r="H124" s="110"/>
    </row>
    <row r="125" s="22" customFormat="true" ht="17.1" hidden="false" customHeight="true" outlineLevel="0" collapsed="false">
      <c r="A125" s="80" t="n">
        <v>123</v>
      </c>
      <c r="B125" s="29" t="s">
        <v>901</v>
      </c>
      <c r="C125" s="29" t="s">
        <v>903</v>
      </c>
      <c r="D125" s="32" t="n">
        <v>3</v>
      </c>
      <c r="E125" s="30" t="s">
        <v>11</v>
      </c>
      <c r="F125" s="17" t="n">
        <v>600</v>
      </c>
      <c r="G125" s="80" t="n">
        <f aca="false">3*F125</f>
        <v>1800</v>
      </c>
      <c r="H125" s="109" t="s">
        <v>904</v>
      </c>
    </row>
    <row r="126" s="22" customFormat="true" ht="17.1" hidden="false" customHeight="true" outlineLevel="0" collapsed="false">
      <c r="A126" s="80" t="n">
        <v>124</v>
      </c>
      <c r="B126" s="17" t="s">
        <v>901</v>
      </c>
      <c r="C126" s="17" t="s">
        <v>905</v>
      </c>
      <c r="D126" s="32" t="n">
        <v>3</v>
      </c>
      <c r="E126" s="30" t="s">
        <v>11</v>
      </c>
      <c r="F126" s="17" t="n">
        <v>600</v>
      </c>
      <c r="G126" s="80" t="n">
        <f aca="false">3*F126</f>
        <v>1800</v>
      </c>
      <c r="H126" s="109"/>
    </row>
    <row r="127" s="22" customFormat="true" ht="17.1" hidden="false" customHeight="true" outlineLevel="0" collapsed="false">
      <c r="A127" s="80" t="n">
        <v>125</v>
      </c>
      <c r="B127" s="17" t="s">
        <v>901</v>
      </c>
      <c r="C127" s="17" t="s">
        <v>906</v>
      </c>
      <c r="D127" s="17" t="n">
        <v>6</v>
      </c>
      <c r="E127" s="91" t="s">
        <v>19</v>
      </c>
      <c r="F127" s="92" t="n">
        <v>1080</v>
      </c>
      <c r="G127" s="80" t="n">
        <f aca="false">3*F127</f>
        <v>3240</v>
      </c>
      <c r="H127" s="66"/>
    </row>
    <row r="128" s="22" customFormat="true" ht="17.1" hidden="false" customHeight="true" outlineLevel="0" collapsed="false">
      <c r="A128" s="80" t="n">
        <v>126</v>
      </c>
      <c r="B128" s="29" t="s">
        <v>901</v>
      </c>
      <c r="C128" s="29" t="s">
        <v>907</v>
      </c>
      <c r="D128" s="93" t="n">
        <v>5</v>
      </c>
      <c r="E128" s="30" t="s">
        <v>11</v>
      </c>
      <c r="F128" s="92" t="n">
        <v>1000</v>
      </c>
      <c r="G128" s="80" t="n">
        <f aca="false">3*F128</f>
        <v>3000</v>
      </c>
      <c r="H128" s="109" t="s">
        <v>908</v>
      </c>
    </row>
    <row r="129" s="22" customFormat="true" ht="17.1" hidden="false" customHeight="true" outlineLevel="0" collapsed="false">
      <c r="A129" s="80" t="n">
        <v>127</v>
      </c>
      <c r="B129" s="17" t="s">
        <v>901</v>
      </c>
      <c r="C129" s="17" t="s">
        <v>909</v>
      </c>
      <c r="D129" s="92" t="n">
        <v>2</v>
      </c>
      <c r="E129" s="30" t="s">
        <v>11</v>
      </c>
      <c r="F129" s="92" t="n">
        <v>400</v>
      </c>
      <c r="G129" s="80" t="n">
        <f aca="false">3*F129</f>
        <v>1200</v>
      </c>
      <c r="H129" s="109"/>
    </row>
    <row r="130" s="22" customFormat="true" ht="17.1" hidden="false" customHeight="true" outlineLevel="0" collapsed="false">
      <c r="A130" s="80" t="n">
        <v>128</v>
      </c>
      <c r="B130" s="17" t="s">
        <v>901</v>
      </c>
      <c r="C130" s="17" t="s">
        <v>910</v>
      </c>
      <c r="D130" s="92" t="n">
        <v>2</v>
      </c>
      <c r="E130" s="30" t="s">
        <v>11</v>
      </c>
      <c r="F130" s="92" t="n">
        <v>400</v>
      </c>
      <c r="G130" s="80" t="n">
        <f aca="false">3*F130</f>
        <v>1200</v>
      </c>
      <c r="H130" s="109"/>
    </row>
    <row r="131" s="22" customFormat="true" ht="17.1" hidden="false" customHeight="true" outlineLevel="0" collapsed="false">
      <c r="A131" s="80" t="n">
        <v>129</v>
      </c>
      <c r="B131" s="17" t="s">
        <v>901</v>
      </c>
      <c r="C131" s="17" t="s">
        <v>911</v>
      </c>
      <c r="D131" s="17" t="n">
        <v>2</v>
      </c>
      <c r="E131" s="91" t="s">
        <v>19</v>
      </c>
      <c r="F131" s="92" t="n">
        <v>360</v>
      </c>
      <c r="G131" s="80" t="n">
        <f aca="false">3*F131</f>
        <v>1080</v>
      </c>
      <c r="H131" s="66"/>
    </row>
    <row r="132" s="22" customFormat="true" ht="17.1" hidden="false" customHeight="true" outlineLevel="0" collapsed="false">
      <c r="A132" s="80" t="n">
        <v>130</v>
      </c>
      <c r="B132" s="17" t="s">
        <v>912</v>
      </c>
      <c r="C132" s="17" t="s">
        <v>913</v>
      </c>
      <c r="D132" s="17" t="n">
        <v>1</v>
      </c>
      <c r="E132" s="91" t="s">
        <v>19</v>
      </c>
      <c r="F132" s="92" t="n">
        <v>180</v>
      </c>
      <c r="G132" s="80" t="n">
        <f aca="false">3*F132</f>
        <v>540</v>
      </c>
      <c r="H132" s="101"/>
    </row>
    <row r="133" s="22" customFormat="true" ht="17.1" hidden="false" customHeight="true" outlineLevel="0" collapsed="false">
      <c r="A133" s="80" t="n">
        <v>131</v>
      </c>
      <c r="B133" s="99" t="s">
        <v>912</v>
      </c>
      <c r="C133" s="99" t="s">
        <v>914</v>
      </c>
      <c r="D133" s="93" t="n">
        <v>1</v>
      </c>
      <c r="E133" s="91" t="s">
        <v>19</v>
      </c>
      <c r="F133" s="92" t="n">
        <v>180</v>
      </c>
      <c r="G133" s="80" t="n">
        <f aca="false">3*F133</f>
        <v>540</v>
      </c>
      <c r="H133" s="101"/>
    </row>
    <row r="134" s="22" customFormat="true" ht="17.1" hidden="false" customHeight="true" outlineLevel="0" collapsed="false">
      <c r="A134" s="80" t="n">
        <v>132</v>
      </c>
      <c r="B134" s="29" t="s">
        <v>912</v>
      </c>
      <c r="C134" s="17" t="s">
        <v>915</v>
      </c>
      <c r="D134" s="17" t="n">
        <v>1</v>
      </c>
      <c r="E134" s="30" t="s">
        <v>11</v>
      </c>
      <c r="F134" s="17" t="n">
        <v>200</v>
      </c>
      <c r="G134" s="80" t="n">
        <f aca="false">3*F134</f>
        <v>600</v>
      </c>
      <c r="H134" s="87" t="s">
        <v>31</v>
      </c>
    </row>
    <row r="135" s="22" customFormat="true" ht="17.1" hidden="false" customHeight="true" outlineLevel="0" collapsed="false">
      <c r="A135" s="80" t="n">
        <v>133</v>
      </c>
      <c r="B135" s="29" t="s">
        <v>912</v>
      </c>
      <c r="C135" s="17" t="s">
        <v>916</v>
      </c>
      <c r="D135" s="32" t="n">
        <v>4</v>
      </c>
      <c r="E135" s="91" t="s">
        <v>19</v>
      </c>
      <c r="F135" s="17" t="n">
        <v>720</v>
      </c>
      <c r="G135" s="80" t="n">
        <f aca="false">3*F135</f>
        <v>2160</v>
      </c>
      <c r="H135" s="101"/>
    </row>
    <row r="136" s="22" customFormat="true" ht="17.1" hidden="false" customHeight="true" outlineLevel="0" collapsed="false">
      <c r="A136" s="80" t="n">
        <v>134</v>
      </c>
      <c r="B136" s="99" t="s">
        <v>912</v>
      </c>
      <c r="C136" s="99" t="s">
        <v>917</v>
      </c>
      <c r="D136" s="92" t="n">
        <v>2</v>
      </c>
      <c r="E136" s="30" t="s">
        <v>11</v>
      </c>
      <c r="F136" s="92" t="n">
        <v>400</v>
      </c>
      <c r="G136" s="80" t="n">
        <f aca="false">3*F136</f>
        <v>1200</v>
      </c>
      <c r="H136" s="102"/>
    </row>
    <row r="137" s="22" customFormat="true" ht="17.1" hidden="false" customHeight="true" outlineLevel="0" collapsed="false">
      <c r="A137" s="80" t="n">
        <v>135</v>
      </c>
      <c r="B137" s="29" t="s">
        <v>912</v>
      </c>
      <c r="C137" s="17" t="s">
        <v>918</v>
      </c>
      <c r="D137" s="92" t="n">
        <v>2</v>
      </c>
      <c r="E137" s="30" t="s">
        <v>11</v>
      </c>
      <c r="F137" s="92" t="n">
        <v>400</v>
      </c>
      <c r="G137" s="80" t="n">
        <f aca="false">3*F137</f>
        <v>1200</v>
      </c>
      <c r="H137" s="102"/>
    </row>
    <row r="138" s="22" customFormat="true" ht="17.1" hidden="false" customHeight="true" outlineLevel="0" collapsed="false">
      <c r="A138" s="80" t="n">
        <v>136</v>
      </c>
      <c r="B138" s="68" t="s">
        <v>912</v>
      </c>
      <c r="C138" s="68" t="s">
        <v>919</v>
      </c>
      <c r="D138" s="92" t="n">
        <v>2</v>
      </c>
      <c r="E138" s="30" t="s">
        <v>11</v>
      </c>
      <c r="F138" s="92" t="n">
        <v>400</v>
      </c>
      <c r="G138" s="80" t="n">
        <f aca="false">3*F138</f>
        <v>1200</v>
      </c>
      <c r="H138" s="102"/>
    </row>
    <row r="139" s="22" customFormat="true" ht="17.1" hidden="false" customHeight="true" outlineLevel="0" collapsed="false">
      <c r="A139" s="80" t="n">
        <v>137</v>
      </c>
      <c r="B139" s="29" t="s">
        <v>912</v>
      </c>
      <c r="C139" s="17" t="s">
        <v>920</v>
      </c>
      <c r="D139" s="17" t="n">
        <v>1</v>
      </c>
      <c r="E139" s="30" t="s">
        <v>11</v>
      </c>
      <c r="F139" s="17" t="n">
        <v>200</v>
      </c>
      <c r="G139" s="80" t="n">
        <f aca="false">3*F139</f>
        <v>600</v>
      </c>
      <c r="H139" s="87" t="s">
        <v>921</v>
      </c>
    </row>
    <row r="140" s="22" customFormat="true" ht="17.1" hidden="false" customHeight="true" outlineLevel="0" collapsed="false">
      <c r="A140" s="80" t="n">
        <v>138</v>
      </c>
      <c r="B140" s="17" t="s">
        <v>912</v>
      </c>
      <c r="C140" s="17" t="s">
        <v>922</v>
      </c>
      <c r="D140" s="92" t="n">
        <v>2</v>
      </c>
      <c r="E140" s="30" t="s">
        <v>11</v>
      </c>
      <c r="F140" s="92" t="n">
        <v>400</v>
      </c>
      <c r="G140" s="80" t="n">
        <f aca="false">3*F140</f>
        <v>1200</v>
      </c>
      <c r="H140" s="112"/>
    </row>
    <row r="141" s="22" customFormat="true" ht="17.1" hidden="false" customHeight="true" outlineLevel="0" collapsed="false">
      <c r="A141" s="80" t="n">
        <v>139</v>
      </c>
      <c r="B141" s="29" t="s">
        <v>912</v>
      </c>
      <c r="C141" s="17" t="s">
        <v>923</v>
      </c>
      <c r="D141" s="17" t="n">
        <v>3</v>
      </c>
      <c r="E141" s="30" t="s">
        <v>11</v>
      </c>
      <c r="F141" s="17" t="n">
        <v>600</v>
      </c>
      <c r="G141" s="80" t="n">
        <f aca="false">3*F141</f>
        <v>1800</v>
      </c>
      <c r="H141" s="87" t="s">
        <v>31</v>
      </c>
    </row>
    <row r="142" s="22" customFormat="true" ht="17.1" hidden="false" customHeight="true" outlineLevel="0" collapsed="false">
      <c r="A142" s="80" t="n">
        <v>140</v>
      </c>
      <c r="B142" s="68" t="s">
        <v>912</v>
      </c>
      <c r="C142" s="68" t="s">
        <v>924</v>
      </c>
      <c r="D142" s="93" t="n">
        <v>4</v>
      </c>
      <c r="E142" s="30" t="s">
        <v>11</v>
      </c>
      <c r="F142" s="17" t="n">
        <v>800</v>
      </c>
      <c r="G142" s="80" t="n">
        <f aca="false">3*F142</f>
        <v>2400</v>
      </c>
      <c r="H142" s="112"/>
    </row>
    <row r="143" s="22" customFormat="true" ht="17.1" hidden="false" customHeight="true" outlineLevel="0" collapsed="false">
      <c r="A143" s="80" t="n">
        <v>141</v>
      </c>
      <c r="B143" s="68" t="s">
        <v>912</v>
      </c>
      <c r="C143" s="68" t="s">
        <v>925</v>
      </c>
      <c r="D143" s="93" t="n">
        <v>5</v>
      </c>
      <c r="E143" s="30" t="s">
        <v>11</v>
      </c>
      <c r="F143" s="92" t="n">
        <v>1000</v>
      </c>
      <c r="G143" s="80" t="n">
        <f aca="false">3*F143</f>
        <v>3000</v>
      </c>
      <c r="H143" s="87" t="s">
        <v>926</v>
      </c>
    </row>
    <row r="144" s="22" customFormat="true" ht="17.1" hidden="false" customHeight="true" outlineLevel="0" collapsed="false">
      <c r="A144" s="80" t="n">
        <v>142</v>
      </c>
      <c r="B144" s="68" t="s">
        <v>912</v>
      </c>
      <c r="C144" s="68" t="s">
        <v>927</v>
      </c>
      <c r="D144" s="17" t="n">
        <v>1</v>
      </c>
      <c r="E144" s="91" t="s">
        <v>19</v>
      </c>
      <c r="F144" s="92" t="n">
        <v>180</v>
      </c>
      <c r="G144" s="80" t="n">
        <f aca="false">3*F144</f>
        <v>540</v>
      </c>
      <c r="H144" s="12"/>
    </row>
    <row r="145" s="22" customFormat="true" ht="17.1" hidden="false" customHeight="true" outlineLevel="0" collapsed="false">
      <c r="A145" s="80" t="n">
        <v>143</v>
      </c>
      <c r="B145" s="68" t="s">
        <v>912</v>
      </c>
      <c r="C145" s="17" t="s">
        <v>928</v>
      </c>
      <c r="D145" s="17" t="n">
        <v>4</v>
      </c>
      <c r="E145" s="91" t="s">
        <v>19</v>
      </c>
      <c r="F145" s="92" t="n">
        <v>720</v>
      </c>
      <c r="G145" s="80" t="n">
        <f aca="false">3*F145</f>
        <v>2160</v>
      </c>
      <c r="H145" s="12"/>
    </row>
    <row r="146" s="22" customFormat="true" ht="17.1" hidden="false" customHeight="true" outlineLevel="0" collapsed="false">
      <c r="A146" s="80" t="n">
        <v>144</v>
      </c>
      <c r="B146" s="68" t="s">
        <v>912</v>
      </c>
      <c r="C146" s="17" t="s">
        <v>929</v>
      </c>
      <c r="D146" s="17" t="n">
        <v>1</v>
      </c>
      <c r="E146" s="91" t="s">
        <v>19</v>
      </c>
      <c r="F146" s="92" t="n">
        <v>180</v>
      </c>
      <c r="G146" s="80" t="n">
        <f aca="false">3*F146</f>
        <v>540</v>
      </c>
      <c r="H146" s="12"/>
    </row>
    <row r="147" customFormat="false" ht="17.1" hidden="false" customHeight="true" outlineLevel="0" collapsed="false">
      <c r="A147" s="80" t="n">
        <v>145</v>
      </c>
      <c r="B147" s="9" t="s">
        <v>930</v>
      </c>
      <c r="C147" s="9" t="s">
        <v>931</v>
      </c>
      <c r="D147" s="48" t="n">
        <v>5</v>
      </c>
      <c r="E147" s="85" t="s">
        <v>19</v>
      </c>
      <c r="F147" s="80" t="n">
        <v>900</v>
      </c>
      <c r="G147" s="80" t="n">
        <f aca="false">3*F147</f>
        <v>2700</v>
      </c>
      <c r="H147" s="68"/>
    </row>
    <row r="148" customFormat="false" ht="17.1" hidden="false" customHeight="true" outlineLevel="0" collapsed="false">
      <c r="A148" s="80" t="n">
        <v>146</v>
      </c>
      <c r="B148" s="9" t="s">
        <v>930</v>
      </c>
      <c r="C148" s="9" t="s">
        <v>932</v>
      </c>
      <c r="D148" s="48" t="n">
        <v>3</v>
      </c>
      <c r="E148" s="48" t="s">
        <v>11</v>
      </c>
      <c r="F148" s="48" t="n">
        <v>600</v>
      </c>
      <c r="G148" s="80" t="n">
        <f aca="false">3*F148</f>
        <v>1800</v>
      </c>
      <c r="H148" s="112"/>
    </row>
    <row r="149" customFormat="false" ht="17.1" hidden="false" customHeight="true" outlineLevel="0" collapsed="false">
      <c r="A149" s="80" t="n">
        <v>147</v>
      </c>
      <c r="B149" s="9" t="s">
        <v>930</v>
      </c>
      <c r="C149" s="9" t="s">
        <v>933</v>
      </c>
      <c r="D149" s="48" t="n">
        <v>5</v>
      </c>
      <c r="E149" s="48" t="s">
        <v>11</v>
      </c>
      <c r="F149" s="80" t="n">
        <v>1000</v>
      </c>
      <c r="G149" s="80" t="n">
        <f aca="false">3*F149</f>
        <v>3000</v>
      </c>
      <c r="H149" s="112"/>
    </row>
    <row r="150" customFormat="false" ht="17.1" hidden="false" customHeight="true" outlineLevel="0" collapsed="false">
      <c r="A150" s="80" t="n">
        <v>148</v>
      </c>
      <c r="B150" s="83" t="s">
        <v>934</v>
      </c>
      <c r="C150" s="9" t="s">
        <v>935</v>
      </c>
      <c r="D150" s="80" t="n">
        <v>2</v>
      </c>
      <c r="E150" s="48" t="s">
        <v>11</v>
      </c>
      <c r="F150" s="80" t="n">
        <v>400</v>
      </c>
      <c r="G150" s="80" t="n">
        <f aca="false">3*F150</f>
        <v>1200</v>
      </c>
      <c r="H150" s="91"/>
    </row>
    <row r="151" customFormat="false" ht="17.1" hidden="false" customHeight="true" outlineLevel="0" collapsed="false">
      <c r="A151" s="80" t="n">
        <v>149</v>
      </c>
      <c r="B151" s="83" t="s">
        <v>934</v>
      </c>
      <c r="C151" s="9" t="s">
        <v>936</v>
      </c>
      <c r="D151" s="48" t="n">
        <v>1</v>
      </c>
      <c r="E151" s="48" t="s">
        <v>11</v>
      </c>
      <c r="F151" s="48" t="n">
        <v>200</v>
      </c>
      <c r="G151" s="80" t="n">
        <f aca="false">3*F151</f>
        <v>600</v>
      </c>
      <c r="H151" s="91"/>
    </row>
    <row r="152" customFormat="false" ht="17.1" hidden="false" customHeight="true" outlineLevel="0" collapsed="false">
      <c r="A152" s="80" t="n">
        <v>150</v>
      </c>
      <c r="B152" s="83" t="s">
        <v>934</v>
      </c>
      <c r="C152" s="9" t="s">
        <v>937</v>
      </c>
      <c r="D152" s="48" t="n">
        <v>1</v>
      </c>
      <c r="E152" s="48" t="s">
        <v>11</v>
      </c>
      <c r="F152" s="48" t="n">
        <v>200</v>
      </c>
      <c r="G152" s="80" t="n">
        <f aca="false">3*F152</f>
        <v>600</v>
      </c>
      <c r="H152" s="91"/>
    </row>
    <row r="153" s="26" customFormat="true" ht="17.1" hidden="false" customHeight="true" outlineLevel="0" collapsed="false">
      <c r="A153" s="80" t="n">
        <v>151</v>
      </c>
      <c r="B153" s="83" t="s">
        <v>934</v>
      </c>
      <c r="C153" s="9" t="s">
        <v>938</v>
      </c>
      <c r="D153" s="80" t="n">
        <v>5</v>
      </c>
      <c r="E153" s="48" t="s">
        <v>11</v>
      </c>
      <c r="F153" s="80" t="n">
        <v>1000</v>
      </c>
      <c r="G153" s="80" t="n">
        <f aca="false">3*F153</f>
        <v>3000</v>
      </c>
      <c r="H153" s="91"/>
    </row>
    <row r="154" s="26" customFormat="true" ht="17.1" hidden="false" customHeight="true" outlineLevel="0" collapsed="false">
      <c r="A154" s="80" t="n">
        <v>152</v>
      </c>
      <c r="B154" s="113" t="s">
        <v>934</v>
      </c>
      <c r="C154" s="17" t="s">
        <v>939</v>
      </c>
      <c r="D154" s="93" t="n">
        <v>3</v>
      </c>
      <c r="E154" s="30" t="s">
        <v>11</v>
      </c>
      <c r="F154" s="17" t="n">
        <v>600</v>
      </c>
      <c r="G154" s="80" t="n">
        <f aca="false">3*F154</f>
        <v>1800</v>
      </c>
      <c r="H154" s="113"/>
    </row>
    <row r="155" s="26" customFormat="true" ht="17.1" hidden="false" customHeight="true" outlineLevel="0" collapsed="false">
      <c r="A155" s="80" t="n">
        <v>153</v>
      </c>
      <c r="B155" s="73" t="s">
        <v>934</v>
      </c>
      <c r="C155" s="73" t="s">
        <v>940</v>
      </c>
      <c r="D155" s="11" t="n">
        <v>3</v>
      </c>
      <c r="E155" s="85" t="s">
        <v>19</v>
      </c>
      <c r="F155" s="80" t="n">
        <v>540</v>
      </c>
      <c r="G155" s="80" t="n">
        <f aca="false">3*F155</f>
        <v>1620</v>
      </c>
      <c r="H155" s="113"/>
    </row>
    <row r="156" customFormat="false" ht="17.1" hidden="false" customHeight="true" outlineLevel="0" collapsed="false">
      <c r="A156" s="80" t="n">
        <v>154</v>
      </c>
      <c r="B156" s="73" t="s">
        <v>934</v>
      </c>
      <c r="C156" s="73" t="s">
        <v>941</v>
      </c>
      <c r="D156" s="80" t="n">
        <v>2</v>
      </c>
      <c r="E156" s="48" t="s">
        <v>11</v>
      </c>
      <c r="F156" s="80" t="n">
        <v>400</v>
      </c>
      <c r="G156" s="80" t="n">
        <f aca="false">3*F156</f>
        <v>1200</v>
      </c>
      <c r="H156" s="113"/>
    </row>
    <row r="157" customFormat="false" ht="17.1" hidden="false" customHeight="true" outlineLevel="0" collapsed="false">
      <c r="A157" s="80" t="n">
        <v>155</v>
      </c>
      <c r="B157" s="9" t="s">
        <v>934</v>
      </c>
      <c r="C157" s="9" t="s">
        <v>942</v>
      </c>
      <c r="D157" s="11" t="n">
        <v>3</v>
      </c>
      <c r="E157" s="48" t="s">
        <v>11</v>
      </c>
      <c r="F157" s="48" t="n">
        <v>600</v>
      </c>
      <c r="G157" s="80" t="n">
        <f aca="false">3*F157</f>
        <v>1800</v>
      </c>
      <c r="H157" s="114" t="s">
        <v>943</v>
      </c>
    </row>
    <row r="158" customFormat="false" ht="17.1" hidden="false" customHeight="true" outlineLevel="0" collapsed="false">
      <c r="A158" s="80" t="n">
        <v>156</v>
      </c>
      <c r="B158" s="86" t="s">
        <v>934</v>
      </c>
      <c r="C158" s="9" t="s">
        <v>944</v>
      </c>
      <c r="D158" s="96" t="n">
        <v>4</v>
      </c>
      <c r="E158" s="48" t="s">
        <v>11</v>
      </c>
      <c r="F158" s="48" t="n">
        <v>800</v>
      </c>
      <c r="G158" s="80" t="n">
        <f aca="false">3*F158</f>
        <v>2400</v>
      </c>
      <c r="H158" s="109" t="s">
        <v>945</v>
      </c>
    </row>
    <row r="159" customFormat="false" ht="17.1" hidden="false" customHeight="true" outlineLevel="0" collapsed="false">
      <c r="A159" s="80" t="n">
        <v>157</v>
      </c>
      <c r="B159" s="86" t="s">
        <v>934</v>
      </c>
      <c r="C159" s="9" t="s">
        <v>946</v>
      </c>
      <c r="D159" s="80" t="n">
        <v>2</v>
      </c>
      <c r="E159" s="48" t="s">
        <v>11</v>
      </c>
      <c r="F159" s="80" t="n">
        <v>400</v>
      </c>
      <c r="G159" s="80" t="n">
        <f aca="false">3*F159</f>
        <v>1200</v>
      </c>
      <c r="H159" s="109"/>
    </row>
    <row r="160" customFormat="false" ht="17.1" hidden="false" customHeight="true" outlineLevel="0" collapsed="false">
      <c r="A160" s="80" t="n">
        <v>158</v>
      </c>
      <c r="B160" s="86" t="s">
        <v>934</v>
      </c>
      <c r="C160" s="9" t="s">
        <v>947</v>
      </c>
      <c r="D160" s="80" t="n">
        <v>2</v>
      </c>
      <c r="E160" s="48" t="s">
        <v>11</v>
      </c>
      <c r="F160" s="80" t="n">
        <v>400</v>
      </c>
      <c r="G160" s="80" t="n">
        <f aca="false">3*F160</f>
        <v>1200</v>
      </c>
      <c r="H160" s="109"/>
    </row>
    <row r="161" s="22" customFormat="true" ht="17.1" hidden="false" customHeight="true" outlineLevel="0" collapsed="false">
      <c r="A161" s="80" t="n">
        <v>159</v>
      </c>
      <c r="B161" s="29" t="s">
        <v>934</v>
      </c>
      <c r="C161" s="17" t="s">
        <v>948</v>
      </c>
      <c r="D161" s="94" t="n">
        <v>4</v>
      </c>
      <c r="E161" s="91" t="s">
        <v>19</v>
      </c>
      <c r="F161" s="17" t="n">
        <v>720</v>
      </c>
      <c r="G161" s="80" t="n">
        <f aca="false">3*F161</f>
        <v>2160</v>
      </c>
      <c r="H161" s="113"/>
    </row>
    <row r="162" customFormat="false" ht="17.1" hidden="false" customHeight="true" outlineLevel="0" collapsed="false">
      <c r="A162" s="80" t="n">
        <v>160</v>
      </c>
      <c r="B162" s="86" t="s">
        <v>934</v>
      </c>
      <c r="C162" s="9" t="s">
        <v>949</v>
      </c>
      <c r="D162" s="48" t="n">
        <v>3</v>
      </c>
      <c r="E162" s="85" t="s">
        <v>19</v>
      </c>
      <c r="F162" s="80" t="n">
        <v>540</v>
      </c>
      <c r="G162" s="80" t="n">
        <f aca="false">3*F162</f>
        <v>1620</v>
      </c>
      <c r="H162" s="66"/>
    </row>
    <row r="163" customFormat="false" ht="17.1" hidden="false" customHeight="true" outlineLevel="0" collapsed="false">
      <c r="A163" s="80" t="n">
        <v>161</v>
      </c>
      <c r="B163" s="86" t="s">
        <v>934</v>
      </c>
      <c r="C163" s="9" t="s">
        <v>950</v>
      </c>
      <c r="D163" s="80" t="n">
        <v>2</v>
      </c>
      <c r="E163" s="48" t="s">
        <v>11</v>
      </c>
      <c r="F163" s="80" t="n">
        <v>400</v>
      </c>
      <c r="G163" s="80" t="n">
        <f aca="false">3*F163</f>
        <v>1200</v>
      </c>
      <c r="H163" s="109" t="s">
        <v>951</v>
      </c>
    </row>
    <row r="164" customFormat="false" ht="17.1" hidden="false" customHeight="true" outlineLevel="0" collapsed="false">
      <c r="A164" s="80" t="n">
        <v>162</v>
      </c>
      <c r="B164" s="86" t="s">
        <v>934</v>
      </c>
      <c r="C164" s="9" t="s">
        <v>952</v>
      </c>
      <c r="D164" s="115" t="n">
        <v>1</v>
      </c>
      <c r="E164" s="85" t="s">
        <v>19</v>
      </c>
      <c r="F164" s="80" t="n">
        <v>180</v>
      </c>
      <c r="G164" s="80" t="n">
        <f aca="false">3*F164</f>
        <v>540</v>
      </c>
      <c r="H164" s="66"/>
    </row>
    <row r="165" customFormat="false" ht="17.1" hidden="false" customHeight="true" outlineLevel="0" collapsed="false">
      <c r="A165" s="80" t="n">
        <v>163</v>
      </c>
      <c r="B165" s="29" t="s">
        <v>934</v>
      </c>
      <c r="C165" s="17" t="s">
        <v>953</v>
      </c>
      <c r="D165" s="32" t="n">
        <v>2</v>
      </c>
      <c r="E165" s="30" t="s">
        <v>11</v>
      </c>
      <c r="F165" s="80" t="n">
        <v>400</v>
      </c>
      <c r="G165" s="80" t="n">
        <f aca="false">3*F165</f>
        <v>1200</v>
      </c>
      <c r="H165" s="109"/>
    </row>
    <row r="166" customFormat="false" ht="17.1" hidden="false" customHeight="true" outlineLevel="0" collapsed="false">
      <c r="A166" s="80" t="n">
        <v>164</v>
      </c>
      <c r="B166" s="86" t="s">
        <v>934</v>
      </c>
      <c r="C166" s="9" t="s">
        <v>954</v>
      </c>
      <c r="D166" s="48" t="n">
        <v>1</v>
      </c>
      <c r="E166" s="48" t="s">
        <v>11</v>
      </c>
      <c r="F166" s="48" t="n">
        <v>200</v>
      </c>
      <c r="G166" s="80" t="n">
        <f aca="false">3*F166</f>
        <v>600</v>
      </c>
      <c r="H166" s="109" t="s">
        <v>31</v>
      </c>
    </row>
    <row r="167" customFormat="false" ht="17.1" hidden="false" customHeight="true" outlineLevel="0" collapsed="false">
      <c r="A167" s="80" t="n">
        <v>165</v>
      </c>
      <c r="B167" s="9" t="s">
        <v>934</v>
      </c>
      <c r="C167" s="9" t="s">
        <v>955</v>
      </c>
      <c r="D167" s="48" t="n">
        <v>1</v>
      </c>
      <c r="E167" s="48" t="s">
        <v>11</v>
      </c>
      <c r="F167" s="48" t="n">
        <v>200</v>
      </c>
      <c r="G167" s="80" t="n">
        <f aca="false">3*F167</f>
        <v>600</v>
      </c>
      <c r="H167" s="109"/>
    </row>
    <row r="168" customFormat="false" ht="17.1" hidden="false" customHeight="true" outlineLevel="0" collapsed="false">
      <c r="A168" s="80" t="n">
        <v>166</v>
      </c>
      <c r="B168" s="9" t="s">
        <v>934</v>
      </c>
      <c r="C168" s="9" t="s">
        <v>956</v>
      </c>
      <c r="D168" s="48" t="n">
        <v>2</v>
      </c>
      <c r="E168" s="85" t="s">
        <v>19</v>
      </c>
      <c r="F168" s="80" t="n">
        <v>360</v>
      </c>
      <c r="G168" s="80" t="n">
        <f aca="false">3*F168</f>
        <v>1080</v>
      </c>
      <c r="H168" s="66"/>
    </row>
    <row r="169" s="26" customFormat="true" ht="17.1" hidden="false" customHeight="true" outlineLevel="0" collapsed="false">
      <c r="A169" s="80" t="n">
        <v>167</v>
      </c>
      <c r="B169" s="43" t="s">
        <v>934</v>
      </c>
      <c r="C169" s="43" t="s">
        <v>957</v>
      </c>
      <c r="D169" s="45"/>
      <c r="E169" s="116" t="s">
        <v>172</v>
      </c>
      <c r="F169" s="45"/>
      <c r="G169" s="80" t="n">
        <f aca="false">3*F169</f>
        <v>0</v>
      </c>
      <c r="H169" s="116"/>
    </row>
    <row r="170" customFormat="false" ht="17.1" hidden="false" customHeight="true" outlineLevel="0" collapsed="false">
      <c r="A170" s="80" t="n">
        <v>168</v>
      </c>
      <c r="B170" s="9" t="s">
        <v>934</v>
      </c>
      <c r="C170" s="9" t="s">
        <v>958</v>
      </c>
      <c r="D170" s="48" t="n">
        <v>1</v>
      </c>
      <c r="E170" s="85" t="s">
        <v>19</v>
      </c>
      <c r="F170" s="80" t="n">
        <v>180</v>
      </c>
      <c r="G170" s="80" t="n">
        <f aca="false">3*F170</f>
        <v>540</v>
      </c>
      <c r="H170" s="66"/>
    </row>
    <row r="171" s="26" customFormat="true" ht="17.1" hidden="false" customHeight="true" outlineLevel="0" collapsed="false">
      <c r="A171" s="80" t="n">
        <v>169</v>
      </c>
      <c r="B171" s="43" t="s">
        <v>934</v>
      </c>
      <c r="C171" s="43" t="s">
        <v>959</v>
      </c>
      <c r="D171" s="45"/>
      <c r="E171" s="116" t="s">
        <v>172</v>
      </c>
      <c r="F171" s="111"/>
      <c r="G171" s="80" t="n">
        <f aca="false">3*F171</f>
        <v>0</v>
      </c>
      <c r="H171" s="110"/>
    </row>
    <row r="172" s="22" customFormat="true" ht="17.1" hidden="false" customHeight="true" outlineLevel="0" collapsed="false">
      <c r="A172" s="80" t="n">
        <v>170</v>
      </c>
      <c r="B172" s="17" t="s">
        <v>934</v>
      </c>
      <c r="C172" s="17" t="s">
        <v>960</v>
      </c>
      <c r="D172" s="17" t="n">
        <v>7</v>
      </c>
      <c r="E172" s="91" t="s">
        <v>19</v>
      </c>
      <c r="F172" s="92" t="n">
        <v>1260</v>
      </c>
      <c r="G172" s="80" t="n">
        <f aca="false">3*F172</f>
        <v>3780</v>
      </c>
      <c r="H172" s="66"/>
    </row>
    <row r="173" s="22" customFormat="true" ht="17.1" hidden="false" customHeight="true" outlineLevel="0" collapsed="false">
      <c r="A173" s="80" t="n">
        <v>171</v>
      </c>
      <c r="B173" s="17" t="s">
        <v>934</v>
      </c>
      <c r="C173" s="17" t="s">
        <v>961</v>
      </c>
      <c r="D173" s="17" t="n">
        <v>3</v>
      </c>
      <c r="E173" s="91" t="s">
        <v>19</v>
      </c>
      <c r="F173" s="92" t="n">
        <v>540</v>
      </c>
      <c r="G173" s="80" t="n">
        <f aca="false">3*F173</f>
        <v>1620</v>
      </c>
      <c r="H173" s="66"/>
    </row>
    <row r="174" s="22" customFormat="true" ht="17.1" hidden="false" customHeight="true" outlineLevel="0" collapsed="false">
      <c r="A174" s="80" t="n">
        <v>172</v>
      </c>
      <c r="B174" s="17" t="s">
        <v>962</v>
      </c>
      <c r="C174" s="17" t="s">
        <v>963</v>
      </c>
      <c r="D174" s="17" t="n">
        <v>4</v>
      </c>
      <c r="E174" s="30" t="s">
        <v>11</v>
      </c>
      <c r="F174" s="17" t="n">
        <v>800</v>
      </c>
      <c r="G174" s="80" t="n">
        <f aca="false">3*F174</f>
        <v>2400</v>
      </c>
      <c r="H174" s="109"/>
    </row>
    <row r="175" s="22" customFormat="true" ht="17.1" hidden="false" customHeight="true" outlineLevel="0" collapsed="false">
      <c r="A175" s="80" t="n">
        <v>173</v>
      </c>
      <c r="B175" s="12" t="s">
        <v>962</v>
      </c>
      <c r="C175" s="66" t="s">
        <v>964</v>
      </c>
      <c r="D175" s="17" t="n">
        <v>1</v>
      </c>
      <c r="E175" s="30" t="s">
        <v>11</v>
      </c>
      <c r="F175" s="17" t="n">
        <v>200</v>
      </c>
      <c r="G175" s="80" t="n">
        <f aca="false">3*F175</f>
        <v>600</v>
      </c>
      <c r="H175" s="109"/>
    </row>
    <row r="176" s="22" customFormat="true" ht="17.1" hidden="false" customHeight="true" outlineLevel="0" collapsed="false">
      <c r="A176" s="80" t="n">
        <v>174</v>
      </c>
      <c r="B176" s="12" t="s">
        <v>962</v>
      </c>
      <c r="C176" s="17" t="s">
        <v>965</v>
      </c>
      <c r="D176" s="20" t="n">
        <v>6</v>
      </c>
      <c r="E176" s="91" t="s">
        <v>19</v>
      </c>
      <c r="F176" s="92" t="n">
        <v>1080</v>
      </c>
      <c r="G176" s="80" t="n">
        <f aca="false">3*F176</f>
        <v>3240</v>
      </c>
      <c r="H176" s="12"/>
    </row>
    <row r="177" s="22" customFormat="true" ht="17.1" hidden="false" customHeight="true" outlineLevel="0" collapsed="false">
      <c r="A177" s="80" t="n">
        <v>175</v>
      </c>
      <c r="B177" s="12" t="s">
        <v>962</v>
      </c>
      <c r="C177" s="17" t="s">
        <v>966</v>
      </c>
      <c r="D177" s="17" t="n">
        <v>1</v>
      </c>
      <c r="E177" s="30" t="s">
        <v>11</v>
      </c>
      <c r="F177" s="17" t="n">
        <v>200</v>
      </c>
      <c r="G177" s="80" t="n">
        <f aca="false">3*F177</f>
        <v>600</v>
      </c>
      <c r="H177" s="87"/>
    </row>
    <row r="178" s="22" customFormat="true" ht="17.1" hidden="false" customHeight="true" outlineLevel="0" collapsed="false">
      <c r="A178" s="80" t="n">
        <v>176</v>
      </c>
      <c r="B178" s="117" t="s">
        <v>962</v>
      </c>
      <c r="C178" s="100" t="s">
        <v>967</v>
      </c>
      <c r="D178" s="92" t="n">
        <v>2</v>
      </c>
      <c r="E178" s="30" t="s">
        <v>11</v>
      </c>
      <c r="F178" s="92" t="n">
        <v>400</v>
      </c>
      <c r="G178" s="80" t="n">
        <f aca="false">3*F178</f>
        <v>1200</v>
      </c>
      <c r="H178" s="87"/>
    </row>
    <row r="179" s="22" customFormat="true" ht="17.1" hidden="false" customHeight="true" outlineLevel="0" collapsed="false">
      <c r="A179" s="80" t="n">
        <v>177</v>
      </c>
      <c r="B179" s="117" t="s">
        <v>962</v>
      </c>
      <c r="C179" s="17" t="s">
        <v>968</v>
      </c>
      <c r="D179" s="92" t="n">
        <v>5</v>
      </c>
      <c r="E179" s="91" t="s">
        <v>19</v>
      </c>
      <c r="F179" s="92" t="n">
        <v>900</v>
      </c>
      <c r="G179" s="80" t="n">
        <f aca="false">3*F179</f>
        <v>2700</v>
      </c>
      <c r="H179" s="12"/>
    </row>
    <row r="180" s="22" customFormat="true" ht="17.1" hidden="false" customHeight="true" outlineLevel="0" collapsed="false">
      <c r="A180" s="80" t="n">
        <v>178</v>
      </c>
      <c r="B180" s="117" t="s">
        <v>962</v>
      </c>
      <c r="C180" s="17" t="s">
        <v>969</v>
      </c>
      <c r="D180" s="92" t="n">
        <v>7</v>
      </c>
      <c r="E180" s="91" t="s">
        <v>19</v>
      </c>
      <c r="F180" s="92" t="n">
        <v>1260</v>
      </c>
      <c r="G180" s="80" t="n">
        <f aca="false">3*F180</f>
        <v>3780</v>
      </c>
      <c r="H180" s="12"/>
    </row>
    <row r="181" s="22" customFormat="true" ht="17.1" hidden="false" customHeight="true" outlineLevel="0" collapsed="false">
      <c r="A181" s="80" t="n">
        <v>179</v>
      </c>
      <c r="B181" s="17" t="s">
        <v>970</v>
      </c>
      <c r="C181" s="17" t="s">
        <v>971</v>
      </c>
      <c r="D181" s="20" t="n">
        <v>2</v>
      </c>
      <c r="E181" s="91" t="s">
        <v>19</v>
      </c>
      <c r="F181" s="92" t="n">
        <v>360</v>
      </c>
      <c r="G181" s="80" t="n">
        <f aca="false">3*F181</f>
        <v>1080</v>
      </c>
      <c r="H181" s="12"/>
    </row>
    <row r="182" s="22" customFormat="true" ht="17.1" hidden="false" customHeight="true" outlineLevel="0" collapsed="false">
      <c r="A182" s="80" t="n">
        <v>180</v>
      </c>
      <c r="B182" s="17" t="s">
        <v>970</v>
      </c>
      <c r="C182" s="17" t="s">
        <v>972</v>
      </c>
      <c r="D182" s="93" t="n">
        <v>6</v>
      </c>
      <c r="E182" s="91" t="s">
        <v>19</v>
      </c>
      <c r="F182" s="92" t="n">
        <v>1080</v>
      </c>
      <c r="G182" s="80" t="n">
        <f aca="false">3*F182</f>
        <v>3240</v>
      </c>
      <c r="H182" s="66" t="s">
        <v>973</v>
      </c>
    </row>
    <row r="183" s="22" customFormat="true" ht="17.1" hidden="false" customHeight="true" outlineLevel="0" collapsed="false">
      <c r="A183" s="80" t="n">
        <v>181</v>
      </c>
      <c r="B183" s="17" t="s">
        <v>970</v>
      </c>
      <c r="C183" s="17" t="s">
        <v>974</v>
      </c>
      <c r="D183" s="32" t="n">
        <v>2</v>
      </c>
      <c r="E183" s="91" t="s">
        <v>19</v>
      </c>
      <c r="F183" s="92" t="n">
        <v>360</v>
      </c>
      <c r="G183" s="80" t="n">
        <f aca="false">3*F183</f>
        <v>1080</v>
      </c>
      <c r="H183" s="66"/>
    </row>
    <row r="184" s="22" customFormat="true" ht="17.1" hidden="false" customHeight="true" outlineLevel="0" collapsed="false">
      <c r="A184" s="80" t="n">
        <v>182</v>
      </c>
      <c r="B184" s="29" t="s">
        <v>970</v>
      </c>
      <c r="C184" s="17" t="s">
        <v>975</v>
      </c>
      <c r="D184" s="32" t="n">
        <v>5</v>
      </c>
      <c r="E184" s="30" t="s">
        <v>11</v>
      </c>
      <c r="F184" s="92" t="n">
        <v>1000</v>
      </c>
      <c r="G184" s="80" t="n">
        <f aca="false">3*F184</f>
        <v>3000</v>
      </c>
      <c r="H184" s="109"/>
    </row>
    <row r="185" s="22" customFormat="true" ht="17.1" hidden="false" customHeight="true" outlineLevel="0" collapsed="false">
      <c r="A185" s="80" t="n">
        <v>183</v>
      </c>
      <c r="B185" s="17" t="s">
        <v>970</v>
      </c>
      <c r="C185" s="17" t="s">
        <v>976</v>
      </c>
      <c r="D185" s="17" t="n">
        <v>4</v>
      </c>
      <c r="E185" s="91" t="s">
        <v>19</v>
      </c>
      <c r="F185" s="17" t="n">
        <v>720</v>
      </c>
      <c r="G185" s="80" t="n">
        <f aca="false">3*F185</f>
        <v>2160</v>
      </c>
      <c r="H185" s="66"/>
    </row>
    <row r="186" s="22" customFormat="true" ht="17.1" hidden="false" customHeight="true" outlineLevel="0" collapsed="false">
      <c r="A186" s="80" t="n">
        <v>184</v>
      </c>
      <c r="B186" s="17" t="s">
        <v>970</v>
      </c>
      <c r="C186" s="17" t="s">
        <v>977</v>
      </c>
      <c r="D186" s="17" t="n">
        <v>5</v>
      </c>
      <c r="E186" s="91" t="s">
        <v>19</v>
      </c>
      <c r="F186" s="92" t="n">
        <v>900</v>
      </c>
      <c r="G186" s="80" t="n">
        <f aca="false">3*F186</f>
        <v>2700</v>
      </c>
      <c r="H186" s="66"/>
    </row>
    <row r="187" s="22" customFormat="true" ht="17.1" hidden="false" customHeight="true" outlineLevel="0" collapsed="false">
      <c r="A187" s="80" t="n">
        <v>185</v>
      </c>
      <c r="B187" s="17" t="s">
        <v>970</v>
      </c>
      <c r="C187" s="17" t="s">
        <v>978</v>
      </c>
      <c r="D187" s="17" t="n">
        <v>1</v>
      </c>
      <c r="E187" s="91" t="s">
        <v>19</v>
      </c>
      <c r="F187" s="92" t="n">
        <v>180</v>
      </c>
      <c r="G187" s="80" t="n">
        <f aca="false">3*F187</f>
        <v>540</v>
      </c>
      <c r="H187" s="66"/>
    </row>
    <row r="188" s="22" customFormat="true" ht="17.1" hidden="false" customHeight="true" outlineLevel="0" collapsed="false">
      <c r="A188" s="80" t="n">
        <v>186</v>
      </c>
      <c r="B188" s="17" t="s">
        <v>970</v>
      </c>
      <c r="C188" s="17" t="s">
        <v>979</v>
      </c>
      <c r="D188" s="17" t="n">
        <v>1</v>
      </c>
      <c r="E188" s="91" t="s">
        <v>19</v>
      </c>
      <c r="F188" s="92" t="n">
        <v>180</v>
      </c>
      <c r="G188" s="80" t="n">
        <f aca="false">3*F188</f>
        <v>540</v>
      </c>
      <c r="H188" s="66"/>
    </row>
    <row r="189" s="22" customFormat="true" ht="17.1" hidden="false" customHeight="true" outlineLevel="0" collapsed="false">
      <c r="A189" s="80" t="n">
        <v>187</v>
      </c>
      <c r="B189" s="17" t="s">
        <v>970</v>
      </c>
      <c r="C189" s="17" t="s">
        <v>980</v>
      </c>
      <c r="D189" s="17" t="n">
        <v>1</v>
      </c>
      <c r="E189" s="91" t="s">
        <v>19</v>
      </c>
      <c r="F189" s="92" t="n">
        <v>180</v>
      </c>
      <c r="G189" s="80" t="n">
        <f aca="false">3*F189</f>
        <v>540</v>
      </c>
      <c r="H189" s="66"/>
    </row>
    <row r="190" s="22" customFormat="true" ht="17.1" hidden="false" customHeight="true" outlineLevel="0" collapsed="false">
      <c r="A190" s="80" t="n">
        <v>188</v>
      </c>
      <c r="B190" s="17" t="s">
        <v>970</v>
      </c>
      <c r="C190" s="17" t="s">
        <v>981</v>
      </c>
      <c r="D190" s="17" t="n">
        <v>7</v>
      </c>
      <c r="E190" s="91" t="s">
        <v>19</v>
      </c>
      <c r="F190" s="92" t="n">
        <v>1260</v>
      </c>
      <c r="G190" s="80" t="n">
        <f aca="false">3*F190</f>
        <v>3780</v>
      </c>
      <c r="H190" s="66"/>
    </row>
    <row r="191" s="22" customFormat="true" ht="17.1" hidden="false" customHeight="true" outlineLevel="0" collapsed="false">
      <c r="A191" s="80" t="n">
        <v>189</v>
      </c>
      <c r="B191" s="17" t="s">
        <v>982</v>
      </c>
      <c r="C191" s="17" t="s">
        <v>983</v>
      </c>
      <c r="D191" s="17" t="n">
        <v>4</v>
      </c>
      <c r="E191" s="91" t="s">
        <v>19</v>
      </c>
      <c r="F191" s="17" t="n">
        <v>720</v>
      </c>
      <c r="G191" s="80" t="n">
        <f aca="false">3*F191</f>
        <v>2160</v>
      </c>
      <c r="H191" s="66"/>
    </row>
    <row r="192" s="22" customFormat="true" ht="17.1" hidden="false" customHeight="true" outlineLevel="0" collapsed="false">
      <c r="A192" s="80" t="n">
        <v>190</v>
      </c>
      <c r="B192" s="17" t="s">
        <v>982</v>
      </c>
      <c r="C192" s="17" t="s">
        <v>984</v>
      </c>
      <c r="D192" s="92" t="n">
        <v>2</v>
      </c>
      <c r="E192" s="30" t="s">
        <v>11</v>
      </c>
      <c r="F192" s="92" t="n">
        <v>400</v>
      </c>
      <c r="G192" s="80" t="n">
        <f aca="false">3*F192</f>
        <v>1200</v>
      </c>
      <c r="H192" s="109" t="s">
        <v>985</v>
      </c>
    </row>
    <row r="193" s="22" customFormat="true" ht="17.1" hidden="false" customHeight="true" outlineLevel="0" collapsed="false">
      <c r="A193" s="80" t="n">
        <v>191</v>
      </c>
      <c r="B193" s="17" t="s">
        <v>982</v>
      </c>
      <c r="C193" s="17" t="s">
        <v>986</v>
      </c>
      <c r="D193" s="17" t="n">
        <v>3</v>
      </c>
      <c r="E193" s="91" t="s">
        <v>19</v>
      </c>
      <c r="F193" s="92" t="n">
        <v>540</v>
      </c>
      <c r="G193" s="80" t="n">
        <f aca="false">3*F193</f>
        <v>1620</v>
      </c>
      <c r="H193" s="66"/>
    </row>
    <row r="194" s="22" customFormat="true" ht="17.1" hidden="false" customHeight="true" outlineLevel="0" collapsed="false">
      <c r="A194" s="80" t="n">
        <v>192</v>
      </c>
      <c r="B194" s="99" t="s">
        <v>982</v>
      </c>
      <c r="C194" s="100" t="s">
        <v>987</v>
      </c>
      <c r="D194" s="99" t="n">
        <v>4</v>
      </c>
      <c r="E194" s="30" t="s">
        <v>11</v>
      </c>
      <c r="F194" s="17" t="n">
        <v>800</v>
      </c>
      <c r="G194" s="80" t="n">
        <f aca="false">3*F194</f>
        <v>2400</v>
      </c>
      <c r="H194" s="109"/>
    </row>
    <row r="195" s="22" customFormat="true" ht="17.1" hidden="false" customHeight="true" outlineLevel="0" collapsed="false">
      <c r="A195" s="80" t="n">
        <v>193</v>
      </c>
      <c r="B195" s="99" t="s">
        <v>982</v>
      </c>
      <c r="C195" s="100" t="s">
        <v>988</v>
      </c>
      <c r="D195" s="92" t="n">
        <v>2</v>
      </c>
      <c r="E195" s="30" t="s">
        <v>11</v>
      </c>
      <c r="F195" s="92" t="n">
        <v>400</v>
      </c>
      <c r="G195" s="80" t="n">
        <f aca="false">3*F195</f>
        <v>1200</v>
      </c>
      <c r="H195" s="109"/>
    </row>
    <row r="196" s="22" customFormat="true" ht="17.1" hidden="false" customHeight="true" outlineLevel="0" collapsed="false">
      <c r="A196" s="80" t="n">
        <v>194</v>
      </c>
      <c r="B196" s="99" t="s">
        <v>982</v>
      </c>
      <c r="C196" s="99" t="s">
        <v>989</v>
      </c>
      <c r="D196" s="99" t="n">
        <v>5</v>
      </c>
      <c r="E196" s="91" t="s">
        <v>19</v>
      </c>
      <c r="F196" s="92" t="n">
        <v>900</v>
      </c>
      <c r="G196" s="80" t="n">
        <f aca="false">3*F196</f>
        <v>2700</v>
      </c>
      <c r="H196" s="66"/>
    </row>
    <row r="197" s="22" customFormat="true" ht="17.1" hidden="false" customHeight="true" outlineLevel="0" collapsed="false">
      <c r="A197" s="80" t="n">
        <v>195</v>
      </c>
      <c r="B197" s="99" t="s">
        <v>982</v>
      </c>
      <c r="C197" s="99" t="s">
        <v>990</v>
      </c>
      <c r="D197" s="99" t="n">
        <v>4</v>
      </c>
      <c r="E197" s="91" t="s">
        <v>19</v>
      </c>
      <c r="F197" s="17" t="n">
        <v>720</v>
      </c>
      <c r="G197" s="80" t="n">
        <f aca="false">3*F197</f>
        <v>2160</v>
      </c>
      <c r="H197" s="66"/>
    </row>
    <row r="198" s="22" customFormat="true" ht="17.1" hidden="false" customHeight="true" outlineLevel="0" collapsed="false">
      <c r="A198" s="80" t="n">
        <v>196</v>
      </c>
      <c r="B198" s="99" t="s">
        <v>982</v>
      </c>
      <c r="C198" s="17" t="s">
        <v>991</v>
      </c>
      <c r="D198" s="17" t="n">
        <v>1</v>
      </c>
      <c r="E198" s="91" t="s">
        <v>19</v>
      </c>
      <c r="F198" s="92" t="n">
        <v>180</v>
      </c>
      <c r="G198" s="80" t="n">
        <f aca="false">3*F198</f>
        <v>540</v>
      </c>
      <c r="H198" s="66"/>
    </row>
    <row r="199" s="26" customFormat="true" ht="17.1" hidden="false" customHeight="true" outlineLevel="0" collapsed="false">
      <c r="A199" s="80" t="n">
        <v>197</v>
      </c>
      <c r="B199" s="86" t="s">
        <v>992</v>
      </c>
      <c r="C199" s="86" t="s">
        <v>993</v>
      </c>
      <c r="D199" s="86" t="n">
        <v>3</v>
      </c>
      <c r="E199" s="85" t="s">
        <v>19</v>
      </c>
      <c r="F199" s="80" t="n">
        <v>540</v>
      </c>
      <c r="G199" s="80" t="n">
        <f aca="false">3*F199</f>
        <v>1620</v>
      </c>
      <c r="H199" s="66"/>
    </row>
    <row r="200" s="26" customFormat="true" ht="17.1" hidden="false" customHeight="true" outlineLevel="0" collapsed="false">
      <c r="A200" s="80" t="n">
        <v>198</v>
      </c>
      <c r="B200" s="9" t="s">
        <v>992</v>
      </c>
      <c r="C200" s="9" t="s">
        <v>994</v>
      </c>
      <c r="D200" s="48" t="n">
        <v>1</v>
      </c>
      <c r="E200" s="85" t="s">
        <v>19</v>
      </c>
      <c r="F200" s="80" t="n">
        <v>180</v>
      </c>
      <c r="G200" s="80" t="n">
        <f aca="false">3*F200</f>
        <v>540</v>
      </c>
      <c r="H200" s="66"/>
    </row>
    <row r="201" customFormat="false" ht="17.1" hidden="false" customHeight="true" outlineLevel="0" collapsed="false">
      <c r="A201" s="80" t="n">
        <v>199</v>
      </c>
      <c r="B201" s="86" t="s">
        <v>992</v>
      </c>
      <c r="C201" s="9" t="s">
        <v>995</v>
      </c>
      <c r="D201" s="48" t="n">
        <v>1</v>
      </c>
      <c r="E201" s="48" t="s">
        <v>11</v>
      </c>
      <c r="F201" s="48" t="n">
        <v>200</v>
      </c>
      <c r="G201" s="80" t="n">
        <f aca="false">3*F201</f>
        <v>600</v>
      </c>
      <c r="H201" s="109" t="s">
        <v>31</v>
      </c>
    </row>
    <row r="202" customFormat="false" ht="17.1" hidden="false" customHeight="true" outlineLevel="0" collapsed="false">
      <c r="A202" s="80" t="n">
        <v>200</v>
      </c>
      <c r="B202" s="86" t="s">
        <v>992</v>
      </c>
      <c r="C202" s="86" t="s">
        <v>996</v>
      </c>
      <c r="D202" s="80" t="n">
        <v>2</v>
      </c>
      <c r="E202" s="48" t="s">
        <v>11</v>
      </c>
      <c r="F202" s="80" t="n">
        <v>400</v>
      </c>
      <c r="G202" s="80" t="n">
        <f aca="false">3*F202</f>
        <v>1200</v>
      </c>
      <c r="H202" s="109"/>
    </row>
    <row r="203" customFormat="false" ht="17.1" hidden="false" customHeight="true" outlineLevel="0" collapsed="false">
      <c r="A203" s="80" t="n">
        <v>201</v>
      </c>
      <c r="B203" s="86" t="s">
        <v>992</v>
      </c>
      <c r="C203" s="9" t="s">
        <v>997</v>
      </c>
      <c r="D203" s="80" t="n">
        <v>2</v>
      </c>
      <c r="E203" s="48" t="s">
        <v>11</v>
      </c>
      <c r="F203" s="80" t="n">
        <v>400</v>
      </c>
      <c r="G203" s="80" t="n">
        <f aca="false">3*F203</f>
        <v>1200</v>
      </c>
      <c r="H203" s="109"/>
    </row>
    <row r="204" customFormat="false" ht="17.1" hidden="false" customHeight="true" outlineLevel="0" collapsed="false">
      <c r="A204" s="80" t="n">
        <v>202</v>
      </c>
      <c r="B204" s="86" t="s">
        <v>992</v>
      </c>
      <c r="C204" s="86" t="s">
        <v>998</v>
      </c>
      <c r="D204" s="86" t="n">
        <v>3</v>
      </c>
      <c r="E204" s="85" t="s">
        <v>19</v>
      </c>
      <c r="F204" s="80" t="n">
        <v>540</v>
      </c>
      <c r="G204" s="80" t="n">
        <f aca="false">3*F204</f>
        <v>1620</v>
      </c>
      <c r="H204" s="66"/>
    </row>
    <row r="205" s="22" customFormat="true" ht="17.1" hidden="false" customHeight="true" outlineLevel="0" collapsed="false">
      <c r="A205" s="80" t="n">
        <v>203</v>
      </c>
      <c r="B205" s="29" t="s">
        <v>992</v>
      </c>
      <c r="C205" s="12" t="s">
        <v>999</v>
      </c>
      <c r="D205" s="17" t="n">
        <v>1</v>
      </c>
      <c r="E205" s="91" t="s">
        <v>19</v>
      </c>
      <c r="F205" s="92" t="n">
        <v>180</v>
      </c>
      <c r="G205" s="80" t="n">
        <f aca="false">3*F205</f>
        <v>540</v>
      </c>
      <c r="H205" s="66"/>
    </row>
    <row r="206" s="22" customFormat="true" ht="17.1" hidden="false" customHeight="true" outlineLevel="0" collapsed="false">
      <c r="A206" s="80" t="n">
        <v>204</v>
      </c>
      <c r="B206" s="17" t="s">
        <v>1000</v>
      </c>
      <c r="C206" s="17" t="s">
        <v>1001</v>
      </c>
      <c r="D206" s="17" t="n">
        <v>1</v>
      </c>
      <c r="E206" s="30" t="s">
        <v>11</v>
      </c>
      <c r="F206" s="17" t="n">
        <v>200</v>
      </c>
      <c r="G206" s="80" t="n">
        <f aca="false">3*F206</f>
        <v>600</v>
      </c>
      <c r="H206" s="109" t="s">
        <v>31</v>
      </c>
    </row>
    <row r="207" s="22" customFormat="true" ht="17.1" hidden="false" customHeight="true" outlineLevel="0" collapsed="false">
      <c r="A207" s="80" t="n">
        <v>205</v>
      </c>
      <c r="B207" s="12" t="s">
        <v>1000</v>
      </c>
      <c r="C207" s="12" t="s">
        <v>1002</v>
      </c>
      <c r="D207" s="17" t="n">
        <v>1</v>
      </c>
      <c r="E207" s="30" t="s">
        <v>11</v>
      </c>
      <c r="F207" s="17" t="n">
        <v>200</v>
      </c>
      <c r="G207" s="80" t="n">
        <f aca="false">3*F207</f>
        <v>600</v>
      </c>
      <c r="H207" s="109"/>
    </row>
    <row r="208" s="22" customFormat="true" ht="17.1" hidden="false" customHeight="true" outlineLevel="0" collapsed="false">
      <c r="A208" s="80" t="n">
        <v>206</v>
      </c>
      <c r="B208" s="17" t="s">
        <v>1000</v>
      </c>
      <c r="C208" s="17" t="s">
        <v>1003</v>
      </c>
      <c r="D208" s="17" t="n">
        <v>2</v>
      </c>
      <c r="E208" s="91" t="s">
        <v>19</v>
      </c>
      <c r="F208" s="92" t="n">
        <v>360</v>
      </c>
      <c r="G208" s="80" t="n">
        <f aca="false">3*F208</f>
        <v>1080</v>
      </c>
      <c r="H208" s="66"/>
    </row>
    <row r="209" s="22" customFormat="true" ht="17.1" hidden="false" customHeight="true" outlineLevel="0" collapsed="false">
      <c r="A209" s="80" t="n">
        <v>207</v>
      </c>
      <c r="B209" s="17" t="s">
        <v>1000</v>
      </c>
      <c r="C209" s="17" t="s">
        <v>1004</v>
      </c>
      <c r="D209" s="92" t="n">
        <v>2</v>
      </c>
      <c r="E209" s="30" t="s">
        <v>11</v>
      </c>
      <c r="F209" s="92" t="n">
        <v>400</v>
      </c>
      <c r="G209" s="80" t="n">
        <f aca="false">3*F209</f>
        <v>1200</v>
      </c>
      <c r="H209" s="109"/>
    </row>
    <row r="210" s="22" customFormat="true" ht="17.1" hidden="false" customHeight="true" outlineLevel="0" collapsed="false">
      <c r="A210" s="80" t="n">
        <v>208</v>
      </c>
      <c r="B210" s="12" t="s">
        <v>1000</v>
      </c>
      <c r="C210" s="12" t="s">
        <v>1005</v>
      </c>
      <c r="D210" s="12" t="n">
        <v>3</v>
      </c>
      <c r="E210" s="91" t="s">
        <v>19</v>
      </c>
      <c r="F210" s="92" t="n">
        <v>540</v>
      </c>
      <c r="G210" s="80" t="n">
        <f aca="false">3*F210</f>
        <v>1620</v>
      </c>
      <c r="H210" s="66"/>
    </row>
    <row r="211" s="22" customFormat="true" ht="17.1" hidden="false" customHeight="true" outlineLevel="0" collapsed="false">
      <c r="A211" s="80" t="n">
        <v>209</v>
      </c>
      <c r="B211" s="17" t="s">
        <v>1000</v>
      </c>
      <c r="C211" s="17" t="s">
        <v>1006</v>
      </c>
      <c r="D211" s="17" t="n">
        <v>3</v>
      </c>
      <c r="E211" s="91" t="s">
        <v>19</v>
      </c>
      <c r="F211" s="92" t="n">
        <v>540</v>
      </c>
      <c r="G211" s="80" t="n">
        <f aca="false">3*F211</f>
        <v>1620</v>
      </c>
      <c r="H211" s="66"/>
    </row>
    <row r="212" s="22" customFormat="true" ht="17.1" hidden="false" customHeight="true" outlineLevel="0" collapsed="false">
      <c r="A212" s="80" t="n">
        <v>210</v>
      </c>
      <c r="B212" s="17" t="s">
        <v>1000</v>
      </c>
      <c r="C212" s="17" t="s">
        <v>1007</v>
      </c>
      <c r="D212" s="17" t="n">
        <v>4</v>
      </c>
      <c r="E212" s="30" t="s">
        <v>11</v>
      </c>
      <c r="F212" s="17" t="n">
        <v>800</v>
      </c>
      <c r="G212" s="80" t="n">
        <f aca="false">3*F212</f>
        <v>2400</v>
      </c>
      <c r="H212" s="109" t="s">
        <v>31</v>
      </c>
    </row>
    <row r="213" s="22" customFormat="true" ht="17.1" hidden="false" customHeight="true" outlineLevel="0" collapsed="false">
      <c r="A213" s="80" t="n">
        <v>211</v>
      </c>
      <c r="B213" s="12" t="s">
        <v>1000</v>
      </c>
      <c r="C213" s="12" t="s">
        <v>1008</v>
      </c>
      <c r="D213" s="17" t="n">
        <v>3</v>
      </c>
      <c r="E213" s="30" t="s">
        <v>11</v>
      </c>
      <c r="F213" s="17" t="n">
        <v>600</v>
      </c>
      <c r="G213" s="80" t="n">
        <f aca="false">3*F213</f>
        <v>1800</v>
      </c>
      <c r="H213" s="109"/>
    </row>
    <row r="214" s="22" customFormat="true" ht="17.1" hidden="false" customHeight="true" outlineLevel="0" collapsed="false">
      <c r="A214" s="80" t="n">
        <v>212</v>
      </c>
      <c r="B214" s="12" t="s">
        <v>1000</v>
      </c>
      <c r="C214" s="12" t="s">
        <v>1009</v>
      </c>
      <c r="D214" s="92" t="n">
        <v>1</v>
      </c>
      <c r="E214" s="30" t="s">
        <v>11</v>
      </c>
      <c r="F214" s="92" t="n">
        <v>200</v>
      </c>
      <c r="G214" s="80" t="n">
        <f aca="false">3*F214</f>
        <v>600</v>
      </c>
      <c r="H214" s="109"/>
    </row>
    <row r="215" s="22" customFormat="true" ht="17.1" hidden="false" customHeight="true" outlineLevel="0" collapsed="false">
      <c r="A215" s="80" t="n">
        <v>213</v>
      </c>
      <c r="B215" s="17" t="s">
        <v>1000</v>
      </c>
      <c r="C215" s="17" t="s">
        <v>1010</v>
      </c>
      <c r="D215" s="92" t="n">
        <v>2</v>
      </c>
      <c r="E215" s="30" t="s">
        <v>11</v>
      </c>
      <c r="F215" s="92" t="n">
        <v>400</v>
      </c>
      <c r="G215" s="80" t="n">
        <f aca="false">3*F215</f>
        <v>1200</v>
      </c>
      <c r="H215" s="109"/>
    </row>
    <row r="216" s="22" customFormat="true" ht="17.1" hidden="false" customHeight="true" outlineLevel="0" collapsed="false">
      <c r="A216" s="80" t="n">
        <v>214</v>
      </c>
      <c r="B216" s="99" t="s">
        <v>1000</v>
      </c>
      <c r="C216" s="100" t="s">
        <v>1011</v>
      </c>
      <c r="D216" s="99" t="n">
        <v>7</v>
      </c>
      <c r="E216" s="91" t="s">
        <v>19</v>
      </c>
      <c r="F216" s="92" t="n">
        <v>1260</v>
      </c>
      <c r="G216" s="80" t="n">
        <f aca="false">3*F216</f>
        <v>3780</v>
      </c>
      <c r="H216" s="66"/>
    </row>
    <row r="217" s="22" customFormat="true" ht="17.1" hidden="false" customHeight="true" outlineLevel="0" collapsed="false">
      <c r="A217" s="80" t="n">
        <v>215</v>
      </c>
      <c r="B217" s="99" t="s">
        <v>1000</v>
      </c>
      <c r="C217" s="100" t="s">
        <v>1012</v>
      </c>
      <c r="D217" s="92" t="n">
        <v>2</v>
      </c>
      <c r="E217" s="30" t="s">
        <v>11</v>
      </c>
      <c r="F217" s="92" t="n">
        <v>400</v>
      </c>
      <c r="G217" s="80" t="n">
        <f aca="false">3*F217</f>
        <v>1200</v>
      </c>
      <c r="H217" s="109"/>
    </row>
    <row r="218" s="22" customFormat="true" ht="17.1" hidden="false" customHeight="true" outlineLevel="0" collapsed="false">
      <c r="A218" s="80" t="n">
        <v>216</v>
      </c>
      <c r="B218" s="99" t="s">
        <v>1000</v>
      </c>
      <c r="C218" s="100" t="s">
        <v>1013</v>
      </c>
      <c r="D218" s="92" t="n">
        <v>2</v>
      </c>
      <c r="E218" s="91" t="s">
        <v>11</v>
      </c>
      <c r="F218" s="92" t="n">
        <v>400</v>
      </c>
      <c r="G218" s="80" t="n">
        <f aca="false">3*F218</f>
        <v>1200</v>
      </c>
      <c r="H218" s="109"/>
    </row>
    <row r="219" s="22" customFormat="true" ht="17.1" hidden="false" customHeight="true" outlineLevel="0" collapsed="false">
      <c r="A219" s="80" t="n">
        <v>217</v>
      </c>
      <c r="B219" s="99" t="s">
        <v>1014</v>
      </c>
      <c r="C219" s="100" t="s">
        <v>1015</v>
      </c>
      <c r="D219" s="17" t="n">
        <v>1</v>
      </c>
      <c r="E219" s="30" t="s">
        <v>11</v>
      </c>
      <c r="F219" s="17" t="n">
        <v>200</v>
      </c>
      <c r="G219" s="80" t="n">
        <f aca="false">3*F219</f>
        <v>600</v>
      </c>
      <c r="H219" s="102"/>
    </row>
    <row r="220" customFormat="false" ht="17.1" hidden="false" customHeight="true" outlineLevel="0" collapsed="false">
      <c r="A220" s="80" t="n">
        <v>218</v>
      </c>
      <c r="B220" s="99" t="s">
        <v>1014</v>
      </c>
      <c r="C220" s="100" t="s">
        <v>1016</v>
      </c>
      <c r="D220" s="99" t="n">
        <v>3</v>
      </c>
      <c r="E220" s="48" t="s">
        <v>11</v>
      </c>
      <c r="F220" s="48" t="n">
        <v>600</v>
      </c>
      <c r="G220" s="80" t="n">
        <f aca="false">3*F220</f>
        <v>1800</v>
      </c>
      <c r="H220" s="88"/>
    </row>
    <row r="221" customFormat="false" ht="17.1" hidden="false" customHeight="true" outlineLevel="0" collapsed="false">
      <c r="A221" s="80" t="n">
        <v>219</v>
      </c>
      <c r="B221" s="99" t="s">
        <v>1014</v>
      </c>
      <c r="C221" s="100" t="s">
        <v>1017</v>
      </c>
      <c r="D221" s="99" t="n">
        <v>3</v>
      </c>
      <c r="E221" s="48" t="s">
        <v>11</v>
      </c>
      <c r="F221" s="48" t="n">
        <v>600</v>
      </c>
      <c r="G221" s="80" t="n">
        <f aca="false">3*F221</f>
        <v>1800</v>
      </c>
      <c r="H221" s="88"/>
    </row>
    <row r="222" customFormat="false" ht="17.1" hidden="false" customHeight="true" outlineLevel="0" collapsed="false">
      <c r="A222" s="80" t="n">
        <v>220</v>
      </c>
      <c r="B222" s="99" t="s">
        <v>1014</v>
      </c>
      <c r="C222" s="100" t="s">
        <v>1018</v>
      </c>
      <c r="D222" s="99" t="n">
        <v>3</v>
      </c>
      <c r="E222" s="48" t="s">
        <v>11</v>
      </c>
      <c r="F222" s="48" t="n">
        <v>600</v>
      </c>
      <c r="G222" s="80" t="n">
        <f aca="false">3*F222</f>
        <v>1800</v>
      </c>
      <c r="H222" s="88"/>
    </row>
    <row r="223" customFormat="false" ht="17.1" hidden="false" customHeight="true" outlineLevel="0" collapsed="false">
      <c r="A223" s="80" t="n">
        <v>221</v>
      </c>
      <c r="B223" s="99" t="s">
        <v>1014</v>
      </c>
      <c r="C223" s="108" t="s">
        <v>1019</v>
      </c>
      <c r="D223" s="99" t="n">
        <v>3</v>
      </c>
      <c r="E223" s="48" t="s">
        <v>11</v>
      </c>
      <c r="F223" s="48" t="n">
        <v>600</v>
      </c>
      <c r="G223" s="80" t="n">
        <f aca="false">3*F223</f>
        <v>1800</v>
      </c>
      <c r="H223" s="88"/>
    </row>
    <row r="224" s="26" customFormat="true" ht="17.1" hidden="false" customHeight="true" outlineLevel="0" collapsed="false">
      <c r="A224" s="80" t="n">
        <v>222</v>
      </c>
      <c r="B224" s="99" t="s">
        <v>1014</v>
      </c>
      <c r="C224" s="100" t="s">
        <v>1020</v>
      </c>
      <c r="D224" s="17" t="n">
        <v>2</v>
      </c>
      <c r="E224" s="91" t="s">
        <v>19</v>
      </c>
      <c r="F224" s="92" t="n">
        <v>360</v>
      </c>
      <c r="G224" s="80" t="n">
        <f aca="false">3*F224</f>
        <v>1080</v>
      </c>
      <c r="H224" s="101"/>
    </row>
    <row r="225" customFormat="false" ht="17.1" hidden="false" customHeight="true" outlineLevel="0" collapsed="false">
      <c r="A225" s="80" t="n">
        <v>223</v>
      </c>
      <c r="B225" s="99" t="s">
        <v>1014</v>
      </c>
      <c r="C225" s="100" t="s">
        <v>1021</v>
      </c>
      <c r="D225" s="99" t="n">
        <v>4</v>
      </c>
      <c r="E225" s="91" t="s">
        <v>19</v>
      </c>
      <c r="F225" s="17" t="n">
        <v>720</v>
      </c>
      <c r="G225" s="80" t="n">
        <f aca="false">3*F225</f>
        <v>2160</v>
      </c>
      <c r="H225" s="101"/>
    </row>
    <row r="226" customFormat="false" ht="17.1" hidden="false" customHeight="true" outlineLevel="0" collapsed="false">
      <c r="A226" s="80" t="n">
        <v>224</v>
      </c>
      <c r="B226" s="99" t="s">
        <v>1014</v>
      </c>
      <c r="C226" s="100" t="s">
        <v>1022</v>
      </c>
      <c r="D226" s="80" t="n">
        <v>2</v>
      </c>
      <c r="E226" s="48" t="s">
        <v>11</v>
      </c>
      <c r="F226" s="80" t="n">
        <v>400</v>
      </c>
      <c r="G226" s="80" t="n">
        <f aca="false">3*F226</f>
        <v>1200</v>
      </c>
      <c r="H226" s="88"/>
    </row>
    <row r="227" customFormat="false" ht="17.1" hidden="false" customHeight="true" outlineLevel="0" collapsed="false">
      <c r="A227" s="80" t="n">
        <v>225</v>
      </c>
      <c r="B227" s="99" t="s">
        <v>1014</v>
      </c>
      <c r="C227" s="100" t="s">
        <v>1023</v>
      </c>
      <c r="D227" s="80" t="n">
        <v>2</v>
      </c>
      <c r="E227" s="48" t="s">
        <v>11</v>
      </c>
      <c r="F227" s="80" t="n">
        <v>400</v>
      </c>
      <c r="G227" s="80" t="n">
        <f aca="false">3*F227</f>
        <v>1200</v>
      </c>
      <c r="H227" s="88"/>
    </row>
    <row r="228" s="26" customFormat="true" ht="17.1" hidden="false" customHeight="true" outlineLevel="0" collapsed="false">
      <c r="A228" s="80" t="n">
        <v>226</v>
      </c>
      <c r="B228" s="99" t="s">
        <v>1014</v>
      </c>
      <c r="C228" s="100" t="s">
        <v>1024</v>
      </c>
      <c r="D228" s="17" t="n">
        <v>2</v>
      </c>
      <c r="E228" s="91" t="s">
        <v>19</v>
      </c>
      <c r="F228" s="92" t="n">
        <v>360</v>
      </c>
      <c r="G228" s="80" t="n">
        <f aca="false">3*F228</f>
        <v>1080</v>
      </c>
      <c r="H228" s="101"/>
    </row>
    <row r="229" customFormat="false" ht="17.1" hidden="false" customHeight="true" outlineLevel="0" collapsed="false">
      <c r="A229" s="80" t="n">
        <v>227</v>
      </c>
      <c r="B229" s="99" t="s">
        <v>1014</v>
      </c>
      <c r="C229" s="100" t="s">
        <v>1025</v>
      </c>
      <c r="D229" s="17" t="n">
        <v>2</v>
      </c>
      <c r="E229" s="91" t="s">
        <v>19</v>
      </c>
      <c r="F229" s="92" t="n">
        <v>360</v>
      </c>
      <c r="G229" s="80" t="n">
        <f aca="false">3*F229</f>
        <v>1080</v>
      </c>
      <c r="H229" s="66"/>
    </row>
    <row r="230" customFormat="false" ht="17.1" hidden="false" customHeight="true" outlineLevel="0" collapsed="false">
      <c r="A230" s="80" t="n">
        <v>228</v>
      </c>
      <c r="B230" s="99" t="s">
        <v>1014</v>
      </c>
      <c r="C230" s="100" t="s">
        <v>1026</v>
      </c>
      <c r="D230" s="17" t="n">
        <v>2</v>
      </c>
      <c r="E230" s="91" t="s">
        <v>19</v>
      </c>
      <c r="F230" s="92" t="n">
        <v>360</v>
      </c>
      <c r="G230" s="80" t="n">
        <f aca="false">3*F230</f>
        <v>1080</v>
      </c>
      <c r="H230" s="12"/>
    </row>
    <row r="231" customFormat="false" ht="17.1" hidden="false" customHeight="true" outlineLevel="0" collapsed="false">
      <c r="A231" s="80" t="n">
        <v>229</v>
      </c>
      <c r="B231" s="99" t="s">
        <v>1014</v>
      </c>
      <c r="C231" s="100" t="s">
        <v>1027</v>
      </c>
      <c r="D231" s="99" t="n">
        <v>6</v>
      </c>
      <c r="E231" s="85" t="s">
        <v>19</v>
      </c>
      <c r="F231" s="80" t="n">
        <v>1080</v>
      </c>
      <c r="G231" s="80" t="n">
        <f aca="false">3*F231</f>
        <v>3240</v>
      </c>
      <c r="H231" s="89"/>
    </row>
    <row r="232" customFormat="false" ht="17.1" hidden="false" customHeight="true" outlineLevel="0" collapsed="false">
      <c r="A232" s="80" t="n">
        <v>230</v>
      </c>
      <c r="B232" s="99" t="s">
        <v>1014</v>
      </c>
      <c r="C232" s="100" t="s">
        <v>1028</v>
      </c>
      <c r="D232" s="99" t="n">
        <v>2</v>
      </c>
      <c r="E232" s="85" t="s">
        <v>19</v>
      </c>
      <c r="F232" s="80" t="n">
        <v>360</v>
      </c>
      <c r="G232" s="80" t="n">
        <f aca="false">3*F232</f>
        <v>1080</v>
      </c>
      <c r="H232" s="89"/>
    </row>
    <row r="233" s="22" customFormat="true" ht="17.1" hidden="false" customHeight="true" outlineLevel="0" collapsed="false">
      <c r="A233" s="80" t="n">
        <v>231</v>
      </c>
      <c r="B233" s="99" t="s">
        <v>1014</v>
      </c>
      <c r="C233" s="100" t="s">
        <v>1029</v>
      </c>
      <c r="D233" s="99" t="n">
        <v>1</v>
      </c>
      <c r="E233" s="91" t="s">
        <v>19</v>
      </c>
      <c r="F233" s="92" t="n">
        <v>180</v>
      </c>
      <c r="G233" s="80" t="n">
        <f aca="false">3*F233</f>
        <v>540</v>
      </c>
      <c r="H233" s="101"/>
    </row>
    <row r="234" s="22" customFormat="true" ht="17.1" hidden="false" customHeight="true" outlineLevel="0" collapsed="false">
      <c r="A234" s="80" t="n">
        <v>232</v>
      </c>
      <c r="B234" s="99" t="s">
        <v>1014</v>
      </c>
      <c r="C234" s="100" t="s">
        <v>1030</v>
      </c>
      <c r="D234" s="99" t="n">
        <v>1</v>
      </c>
      <c r="E234" s="91" t="s">
        <v>19</v>
      </c>
      <c r="F234" s="92" t="n">
        <v>180</v>
      </c>
      <c r="G234" s="80" t="n">
        <f aca="false">3*F234</f>
        <v>540</v>
      </c>
      <c r="H234" s="101"/>
    </row>
    <row r="235" s="22" customFormat="true" ht="17.1" hidden="false" customHeight="true" outlineLevel="0" collapsed="false">
      <c r="A235" s="80" t="n">
        <v>233</v>
      </c>
      <c r="B235" s="99" t="s">
        <v>1014</v>
      </c>
      <c r="C235" s="100" t="s">
        <v>1031</v>
      </c>
      <c r="D235" s="99" t="n">
        <v>4</v>
      </c>
      <c r="E235" s="91" t="s">
        <v>19</v>
      </c>
      <c r="F235" s="92" t="n">
        <v>720</v>
      </c>
      <c r="G235" s="80" t="n">
        <f aca="false">3*F235</f>
        <v>2160</v>
      </c>
      <c r="H235" s="101"/>
    </row>
    <row r="236" s="22" customFormat="true" ht="17.1" hidden="false" customHeight="true" outlineLevel="0" collapsed="false">
      <c r="A236" s="80" t="n">
        <v>234</v>
      </c>
      <c r="B236" s="99" t="s">
        <v>1014</v>
      </c>
      <c r="C236" s="100" t="s">
        <v>704</v>
      </c>
      <c r="D236" s="99" t="n">
        <v>1</v>
      </c>
      <c r="E236" s="91" t="s">
        <v>19</v>
      </c>
      <c r="F236" s="92" t="n">
        <v>180</v>
      </c>
      <c r="G236" s="80" t="n">
        <f aca="false">3*F236</f>
        <v>540</v>
      </c>
      <c r="H236" s="101"/>
    </row>
    <row r="237" s="22" customFormat="true" ht="17.1" hidden="false" customHeight="true" outlineLevel="0" collapsed="false">
      <c r="A237" s="80" t="n">
        <v>235</v>
      </c>
      <c r="B237" s="99" t="s">
        <v>1014</v>
      </c>
      <c r="C237" s="100" t="s">
        <v>1032</v>
      </c>
      <c r="D237" s="99" t="n">
        <v>1</v>
      </c>
      <c r="E237" s="91" t="s">
        <v>19</v>
      </c>
      <c r="F237" s="92" t="n">
        <v>180</v>
      </c>
      <c r="G237" s="80" t="n">
        <f aca="false">3*F237</f>
        <v>540</v>
      </c>
      <c r="H237" s="101"/>
    </row>
    <row r="238" s="22" customFormat="true" ht="17.1" hidden="false" customHeight="true" outlineLevel="0" collapsed="false">
      <c r="A238" s="80" t="n">
        <v>236</v>
      </c>
      <c r="B238" s="99" t="s">
        <v>1014</v>
      </c>
      <c r="C238" s="100" t="s">
        <v>1033</v>
      </c>
      <c r="D238" s="99" t="n">
        <v>3</v>
      </c>
      <c r="E238" s="91" t="s">
        <v>19</v>
      </c>
      <c r="F238" s="92" t="n">
        <v>540</v>
      </c>
      <c r="G238" s="80" t="n">
        <f aca="false">3*F238</f>
        <v>1620</v>
      </c>
      <c r="H238" s="101"/>
    </row>
    <row r="239" s="22" customFormat="true" ht="17.1" hidden="false" customHeight="true" outlineLevel="0" collapsed="false">
      <c r="A239" s="80" t="n">
        <v>237</v>
      </c>
      <c r="B239" s="99" t="s">
        <v>1014</v>
      </c>
      <c r="C239" s="100" t="s">
        <v>1034</v>
      </c>
      <c r="D239" s="99" t="n">
        <v>3</v>
      </c>
      <c r="E239" s="91" t="s">
        <v>19</v>
      </c>
      <c r="F239" s="92" t="n">
        <v>540</v>
      </c>
      <c r="G239" s="80" t="n">
        <f aca="false">3*F239</f>
        <v>1620</v>
      </c>
      <c r="H239" s="101"/>
    </row>
    <row r="240" s="22" customFormat="true" ht="17.1" hidden="false" customHeight="true" outlineLevel="0" collapsed="false">
      <c r="A240" s="80" t="n">
        <v>238</v>
      </c>
      <c r="B240" s="99" t="s">
        <v>1035</v>
      </c>
      <c r="C240" s="100" t="s">
        <v>1036</v>
      </c>
      <c r="D240" s="99" t="n">
        <v>4</v>
      </c>
      <c r="E240" s="30" t="s">
        <v>11</v>
      </c>
      <c r="F240" s="17" t="n">
        <v>800</v>
      </c>
      <c r="G240" s="80" t="n">
        <f aca="false">3*F240</f>
        <v>2400</v>
      </c>
      <c r="H240" s="102"/>
    </row>
    <row r="241" s="22" customFormat="true" ht="17.1" hidden="false" customHeight="true" outlineLevel="0" collapsed="false">
      <c r="A241" s="80" t="n">
        <v>239</v>
      </c>
      <c r="B241" s="29" t="s">
        <v>819</v>
      </c>
      <c r="C241" s="29" t="s">
        <v>1037</v>
      </c>
      <c r="D241" s="29" t="n">
        <v>3</v>
      </c>
      <c r="E241" s="30" t="s">
        <v>11</v>
      </c>
      <c r="F241" s="17" t="n">
        <v>600</v>
      </c>
      <c r="G241" s="80" t="n">
        <f aca="false">3*F241</f>
        <v>1800</v>
      </c>
      <c r="H241" s="87" t="s">
        <v>148</v>
      </c>
    </row>
    <row r="242" s="22" customFormat="true" ht="17.1" hidden="false" customHeight="true" outlineLevel="0" collapsed="false">
      <c r="A242" s="80" t="n">
        <v>240</v>
      </c>
      <c r="B242" s="29" t="s">
        <v>819</v>
      </c>
      <c r="C242" s="29" t="s">
        <v>1038</v>
      </c>
      <c r="D242" s="29" t="n">
        <v>5</v>
      </c>
      <c r="E242" s="30" t="s">
        <v>11</v>
      </c>
      <c r="F242" s="92" t="n">
        <v>1000</v>
      </c>
      <c r="G242" s="80" t="n">
        <f aca="false">3*F242</f>
        <v>3000</v>
      </c>
      <c r="H242" s="87" t="s">
        <v>148</v>
      </c>
    </row>
    <row r="243" s="22" customFormat="true" ht="17.1" hidden="false" customHeight="true" outlineLevel="0" collapsed="false">
      <c r="A243" s="80" t="n">
        <v>241</v>
      </c>
      <c r="B243" s="29" t="s">
        <v>1014</v>
      </c>
      <c r="C243" s="29" t="s">
        <v>1039</v>
      </c>
      <c r="D243" s="29" t="n">
        <v>5</v>
      </c>
      <c r="E243" s="30" t="s">
        <v>11</v>
      </c>
      <c r="F243" s="92" t="n">
        <v>1000</v>
      </c>
      <c r="G243" s="80" t="n">
        <f aca="false">3*F243</f>
        <v>3000</v>
      </c>
      <c r="H243" s="87" t="s">
        <v>148</v>
      </c>
    </row>
    <row r="244" s="22" customFormat="true" ht="17.1" hidden="false" customHeight="true" outlineLevel="0" collapsed="false">
      <c r="A244" s="80" t="n">
        <v>242</v>
      </c>
      <c r="B244" s="29" t="s">
        <v>780</v>
      </c>
      <c r="C244" s="29" t="s">
        <v>1040</v>
      </c>
      <c r="D244" s="29" t="n">
        <v>5</v>
      </c>
      <c r="E244" s="30" t="s">
        <v>11</v>
      </c>
      <c r="F244" s="92" t="n">
        <v>1000</v>
      </c>
      <c r="G244" s="80" t="n">
        <f aca="false">3*F244</f>
        <v>3000</v>
      </c>
      <c r="H244" s="87" t="s">
        <v>148</v>
      </c>
    </row>
    <row r="245" s="22" customFormat="true" ht="17.1" hidden="false" customHeight="true" outlineLevel="0" collapsed="false">
      <c r="A245" s="80" t="n">
        <v>243</v>
      </c>
      <c r="B245" s="29" t="s">
        <v>780</v>
      </c>
      <c r="C245" s="29" t="s">
        <v>1041</v>
      </c>
      <c r="D245" s="29" t="n">
        <v>5</v>
      </c>
      <c r="E245" s="30" t="s">
        <v>11</v>
      </c>
      <c r="F245" s="92" t="n">
        <v>1000</v>
      </c>
      <c r="G245" s="80" t="n">
        <f aca="false">3*F245</f>
        <v>3000</v>
      </c>
      <c r="H245" s="87" t="s">
        <v>148</v>
      </c>
    </row>
    <row r="246" s="26" customFormat="true" ht="17.1" hidden="false" customHeight="true" outlineLevel="0" collapsed="false">
      <c r="A246" s="80" t="n">
        <v>244</v>
      </c>
      <c r="B246" s="118" t="s">
        <v>934</v>
      </c>
      <c r="C246" s="118" t="s">
        <v>1042</v>
      </c>
      <c r="D246" s="118" t="n">
        <v>3</v>
      </c>
      <c r="E246" s="45" t="s">
        <v>11</v>
      </c>
      <c r="F246" s="111" t="n">
        <v>600</v>
      </c>
      <c r="G246" s="111" t="n">
        <f aca="false">3*F246</f>
        <v>1800</v>
      </c>
      <c r="H246" s="119" t="s">
        <v>530</v>
      </c>
    </row>
    <row r="247" s="26" customFormat="true" ht="17.1" hidden="false" customHeight="true" outlineLevel="0" collapsed="false">
      <c r="A247" s="80" t="n">
        <v>245</v>
      </c>
      <c r="B247" s="118" t="s">
        <v>934</v>
      </c>
      <c r="C247" s="118" t="s">
        <v>1043</v>
      </c>
      <c r="D247" s="118" t="n">
        <v>6</v>
      </c>
      <c r="E247" s="45" t="s">
        <v>19</v>
      </c>
      <c r="F247" s="111" t="n">
        <v>1080</v>
      </c>
      <c r="G247" s="111" t="n">
        <f aca="false">3*F247</f>
        <v>3240</v>
      </c>
      <c r="H247" s="119" t="s">
        <v>530</v>
      </c>
    </row>
    <row r="248" s="26" customFormat="true" ht="17.1" hidden="false" customHeight="true" outlineLevel="0" collapsed="false">
      <c r="A248" s="80" t="n">
        <v>246</v>
      </c>
      <c r="B248" s="118" t="s">
        <v>856</v>
      </c>
      <c r="C248" s="118" t="s">
        <v>1044</v>
      </c>
      <c r="D248" s="118" t="n">
        <v>1</v>
      </c>
      <c r="E248" s="120" t="s">
        <v>19</v>
      </c>
      <c r="F248" s="111" t="n">
        <v>180</v>
      </c>
      <c r="G248" s="111" t="n">
        <f aca="false">3*F248</f>
        <v>540</v>
      </c>
      <c r="H248" s="119" t="s">
        <v>530</v>
      </c>
    </row>
    <row r="249" s="26" customFormat="true" ht="17.1" hidden="false" customHeight="true" outlineLevel="0" collapsed="false">
      <c r="A249" s="80" t="n">
        <v>247</v>
      </c>
      <c r="B249" s="118" t="s">
        <v>753</v>
      </c>
      <c r="C249" s="118" t="s">
        <v>1045</v>
      </c>
      <c r="D249" s="118" t="n">
        <v>6</v>
      </c>
      <c r="E249" s="45" t="s">
        <v>19</v>
      </c>
      <c r="F249" s="111" t="n">
        <v>1080</v>
      </c>
      <c r="G249" s="111" t="n">
        <f aca="false">3*F249</f>
        <v>3240</v>
      </c>
      <c r="H249" s="119" t="s">
        <v>530</v>
      </c>
    </row>
    <row r="250" s="22" customFormat="true" ht="17.1" hidden="false" customHeight="true" outlineLevel="0" collapsed="false">
      <c r="A250" s="80" t="n">
        <v>248</v>
      </c>
      <c r="B250" s="29" t="s">
        <v>1046</v>
      </c>
      <c r="C250" s="29" t="s">
        <v>1047</v>
      </c>
      <c r="D250" s="29" t="n">
        <v>3</v>
      </c>
      <c r="E250" s="91" t="s">
        <v>19</v>
      </c>
      <c r="F250" s="92" t="n">
        <v>540</v>
      </c>
      <c r="G250" s="80" t="n">
        <f aca="false">3*F250</f>
        <v>1620</v>
      </c>
      <c r="H250" s="101"/>
    </row>
    <row r="251" s="22" customFormat="true" ht="17.1" hidden="false" customHeight="true" outlineLevel="0" collapsed="false">
      <c r="A251" s="80" t="n">
        <v>249</v>
      </c>
      <c r="B251" s="29" t="s">
        <v>1046</v>
      </c>
      <c r="C251" s="29" t="s">
        <v>1048</v>
      </c>
      <c r="D251" s="92" t="n">
        <v>2</v>
      </c>
      <c r="E251" s="30" t="s">
        <v>11</v>
      </c>
      <c r="F251" s="92" t="n">
        <v>400</v>
      </c>
      <c r="G251" s="80" t="n">
        <f aca="false">3*F251</f>
        <v>1200</v>
      </c>
      <c r="H251" s="102"/>
    </row>
    <row r="252" s="22" customFormat="true" ht="17.1" hidden="false" customHeight="true" outlineLevel="0" collapsed="false">
      <c r="A252" s="80" t="n">
        <v>250</v>
      </c>
      <c r="B252" s="29" t="s">
        <v>1046</v>
      </c>
      <c r="C252" s="29" t="s">
        <v>1049</v>
      </c>
      <c r="D252" s="29" t="n">
        <v>3</v>
      </c>
      <c r="E252" s="30" t="s">
        <v>11</v>
      </c>
      <c r="F252" s="17" t="n">
        <v>600</v>
      </c>
      <c r="G252" s="80" t="n">
        <f aca="false">3*F252</f>
        <v>1800</v>
      </c>
      <c r="H252" s="102"/>
    </row>
    <row r="253" s="22" customFormat="true" ht="17.1" hidden="false" customHeight="true" outlineLevel="0" collapsed="false">
      <c r="A253" s="80" t="n">
        <v>251</v>
      </c>
      <c r="B253" s="29" t="s">
        <v>1046</v>
      </c>
      <c r="C253" s="29" t="s">
        <v>1050</v>
      </c>
      <c r="D253" s="29" t="n">
        <v>1</v>
      </c>
      <c r="E253" s="91" t="s">
        <v>19</v>
      </c>
      <c r="F253" s="92" t="n">
        <v>180</v>
      </c>
      <c r="G253" s="80" t="n">
        <f aca="false">3*F253</f>
        <v>540</v>
      </c>
      <c r="H253" s="66"/>
    </row>
    <row r="254" s="22" customFormat="true" ht="17.1" hidden="false" customHeight="true" outlineLevel="0" collapsed="false">
      <c r="A254" s="80" t="n">
        <v>252</v>
      </c>
      <c r="B254" s="29" t="s">
        <v>1046</v>
      </c>
      <c r="C254" s="29" t="s">
        <v>1051</v>
      </c>
      <c r="D254" s="29" t="n">
        <v>3</v>
      </c>
      <c r="E254" s="91" t="s">
        <v>19</v>
      </c>
      <c r="F254" s="92" t="n">
        <v>540</v>
      </c>
      <c r="G254" s="80" t="n">
        <f aca="false">3*F254</f>
        <v>1620</v>
      </c>
      <c r="H254" s="101"/>
    </row>
    <row r="255" customFormat="false" ht="14.25" hidden="false" customHeight="false" outlineLevel="0" collapsed="false">
      <c r="A255" s="47"/>
      <c r="B255" s="38" t="s">
        <v>751</v>
      </c>
      <c r="C255" s="38"/>
      <c r="D255" s="47" t="n">
        <f aca="false">SUM(D3:D254)</f>
        <v>748</v>
      </c>
      <c r="E255" s="47"/>
      <c r="F255" s="47" t="n">
        <f aca="false">SUM(F3:F254)</f>
        <v>141700</v>
      </c>
      <c r="G255" s="47" t="n">
        <f aca="false">SUM(G3:G254)</f>
        <v>425100</v>
      </c>
      <c r="H255" s="89"/>
    </row>
  </sheetData>
  <autoFilter ref="A2:H255"/>
  <mergeCells count="2">
    <mergeCell ref="A1:H1"/>
    <mergeCell ref="B255:C255"/>
  </mergeCells>
  <dataValidations count="1">
    <dataValidation allowBlank="true" errorStyle="stop" operator="between" showDropDown="false" showErrorMessage="true" showInputMessage="false" sqref="C253" type="none">
      <formula1>"延续户
新增户
移除户
变更户"</formula1>
      <formula2>0</formula2>
    </dataValidation>
  </dataValidations>
  <printOptions headings="false" gridLines="false" gridLinesSet="true" horizontalCentered="false" verticalCentered="false"/>
  <pageMargins left="0.45" right="0.340277777777778" top="0.6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9" activeCellId="0" sqref="D1:D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13.62"/>
    <col collapsed="false" customWidth="true" hidden="false" outlineLevel="0" max="3" min="3" style="2" width="7.24"/>
    <col collapsed="false" customWidth="true" hidden="false" outlineLevel="0" max="4" min="4" style="2" width="3.99"/>
    <col collapsed="false" customWidth="true" hidden="false" outlineLevel="0" max="5" min="5" style="2" width="4.62"/>
    <col collapsed="false" customWidth="true" hidden="false" outlineLevel="0" max="6" min="6" style="2" width="5.36"/>
    <col collapsed="false" customWidth="true" hidden="false" outlineLevel="0" max="7" min="7" style="2" width="7.12"/>
    <col collapsed="false" customWidth="true" hidden="false" outlineLevel="0" max="8" min="8" style="2" width="6.36"/>
  </cols>
  <sheetData>
    <row r="1" customFormat="false" ht="25.5" hidden="false" customHeight="false" outlineLevel="0" collapsed="false">
      <c r="A1" s="121" t="s">
        <v>1052</v>
      </c>
      <c r="B1" s="121"/>
      <c r="C1" s="121"/>
      <c r="D1" s="121"/>
      <c r="E1" s="121"/>
      <c r="F1" s="121"/>
      <c r="G1" s="121"/>
      <c r="H1" s="121"/>
    </row>
    <row r="2" customFormat="false" ht="36" hidden="false" customHeight="false" outlineLevel="0" collapsed="false">
      <c r="A2" s="122" t="s">
        <v>1</v>
      </c>
      <c r="B2" s="123" t="s">
        <v>2</v>
      </c>
      <c r="C2" s="123" t="s">
        <v>3</v>
      </c>
      <c r="D2" s="124" t="s">
        <v>533</v>
      </c>
      <c r="E2" s="123" t="s">
        <v>1053</v>
      </c>
      <c r="F2" s="83" t="s">
        <v>155</v>
      </c>
      <c r="G2" s="124" t="s">
        <v>7</v>
      </c>
      <c r="H2" s="123" t="s">
        <v>8</v>
      </c>
      <c r="I2" s="125"/>
    </row>
    <row r="3" customFormat="false" ht="14.25" hidden="false" customHeight="false" outlineLevel="0" collapsed="false">
      <c r="A3" s="29" t="n">
        <v>1</v>
      </c>
      <c r="B3" s="66" t="s">
        <v>1054</v>
      </c>
      <c r="C3" s="66" t="s">
        <v>1055</v>
      </c>
      <c r="D3" s="32" t="n">
        <v>1</v>
      </c>
      <c r="E3" s="28" t="s">
        <v>1056</v>
      </c>
      <c r="F3" s="29" t="n">
        <f aca="false">G3/3</f>
        <v>200</v>
      </c>
      <c r="G3" s="32" t="n">
        <f aca="false">D3*200*3</f>
        <v>600</v>
      </c>
      <c r="H3" s="66"/>
      <c r="I3" s="35"/>
    </row>
    <row r="4" customFormat="false" ht="14.25" hidden="false" customHeight="false" outlineLevel="0" collapsed="false">
      <c r="A4" s="29" t="n">
        <v>2</v>
      </c>
      <c r="B4" s="66" t="s">
        <v>1054</v>
      </c>
      <c r="C4" s="66" t="s">
        <v>1057</v>
      </c>
      <c r="D4" s="32" t="n">
        <v>5</v>
      </c>
      <c r="E4" s="126" t="s">
        <v>19</v>
      </c>
      <c r="F4" s="29" t="n">
        <f aca="false">G4/3</f>
        <v>900</v>
      </c>
      <c r="G4" s="32" t="n">
        <f aca="false">D4*180*3</f>
        <v>2700</v>
      </c>
      <c r="H4" s="66"/>
      <c r="I4" s="35"/>
    </row>
    <row r="5" customFormat="false" ht="14.25" hidden="false" customHeight="false" outlineLevel="0" collapsed="false">
      <c r="A5" s="29" t="n">
        <v>3</v>
      </c>
      <c r="B5" s="66" t="s">
        <v>1054</v>
      </c>
      <c r="C5" s="66" t="s">
        <v>1058</v>
      </c>
      <c r="D5" s="32" t="n">
        <v>4</v>
      </c>
      <c r="E5" s="126" t="s">
        <v>19</v>
      </c>
      <c r="F5" s="29" t="n">
        <f aca="false">G5/3</f>
        <v>720</v>
      </c>
      <c r="G5" s="32" t="n">
        <f aca="false">D5*180*3</f>
        <v>2160</v>
      </c>
      <c r="H5" s="66"/>
      <c r="I5" s="35"/>
    </row>
    <row r="6" customFormat="false" ht="14.25" hidden="false" customHeight="false" outlineLevel="0" collapsed="false">
      <c r="A6" s="29" t="n">
        <v>4</v>
      </c>
      <c r="B6" s="66" t="s">
        <v>1054</v>
      </c>
      <c r="C6" s="66" t="s">
        <v>1059</v>
      </c>
      <c r="D6" s="32" t="n">
        <v>3</v>
      </c>
      <c r="E6" s="126" t="s">
        <v>19</v>
      </c>
      <c r="F6" s="29" t="n">
        <f aca="false">G6/3</f>
        <v>540</v>
      </c>
      <c r="G6" s="32" t="n">
        <f aca="false">D6*180*3</f>
        <v>1620</v>
      </c>
      <c r="H6" s="66"/>
      <c r="I6" s="35"/>
    </row>
    <row r="7" customFormat="false" ht="14.25" hidden="false" customHeight="false" outlineLevel="0" collapsed="false">
      <c r="A7" s="29" t="n">
        <v>5</v>
      </c>
      <c r="B7" s="66" t="s">
        <v>1054</v>
      </c>
      <c r="C7" s="29" t="s">
        <v>1060</v>
      </c>
      <c r="D7" s="32" t="n">
        <v>1</v>
      </c>
      <c r="E7" s="28" t="s">
        <v>19</v>
      </c>
      <c r="F7" s="29" t="n">
        <f aca="false">G7/3</f>
        <v>180</v>
      </c>
      <c r="G7" s="32" t="n">
        <f aca="false">D7*180*3</f>
        <v>540</v>
      </c>
      <c r="H7" s="66"/>
      <c r="I7" s="35"/>
    </row>
    <row r="8" customFormat="false" ht="14.25" hidden="false" customHeight="false" outlineLevel="0" collapsed="false">
      <c r="A8" s="29" t="n">
        <v>6</v>
      </c>
      <c r="B8" s="66" t="s">
        <v>1054</v>
      </c>
      <c r="C8" s="29" t="s">
        <v>1061</v>
      </c>
      <c r="D8" s="32" t="n">
        <v>2</v>
      </c>
      <c r="E8" s="28" t="s">
        <v>19</v>
      </c>
      <c r="F8" s="29" t="n">
        <f aca="false">G8/3</f>
        <v>360</v>
      </c>
      <c r="G8" s="32" t="n">
        <f aca="false">D8*180*3</f>
        <v>1080</v>
      </c>
      <c r="H8" s="66"/>
      <c r="I8" s="35"/>
    </row>
    <row r="9" customFormat="false" ht="14.25" hidden="false" customHeight="false" outlineLevel="0" collapsed="false">
      <c r="A9" s="29" t="n">
        <v>7</v>
      </c>
      <c r="B9" s="66" t="s">
        <v>1062</v>
      </c>
      <c r="C9" s="66" t="s">
        <v>1063</v>
      </c>
      <c r="D9" s="32" t="n">
        <v>1</v>
      </c>
      <c r="E9" s="28" t="s">
        <v>1056</v>
      </c>
      <c r="F9" s="29" t="n">
        <f aca="false">G9/3</f>
        <v>200</v>
      </c>
      <c r="G9" s="32" t="n">
        <f aca="false">D9*200*3</f>
        <v>600</v>
      </c>
      <c r="H9" s="66"/>
      <c r="I9" s="35"/>
    </row>
    <row r="10" customFormat="false" ht="14.25" hidden="false" customHeight="false" outlineLevel="0" collapsed="false">
      <c r="A10" s="29" t="n">
        <v>8</v>
      </c>
      <c r="B10" s="66" t="s">
        <v>1062</v>
      </c>
      <c r="C10" s="29" t="s">
        <v>1064</v>
      </c>
      <c r="D10" s="32" t="n">
        <v>6</v>
      </c>
      <c r="E10" s="28" t="s">
        <v>42</v>
      </c>
      <c r="F10" s="29" t="n">
        <f aca="false">G10/3</f>
        <v>960</v>
      </c>
      <c r="G10" s="32" t="n">
        <f aca="false">D10*160*3</f>
        <v>2880</v>
      </c>
      <c r="H10" s="66"/>
      <c r="I10" s="35"/>
    </row>
    <row r="11" customFormat="false" ht="14.25" hidden="false" customHeight="false" outlineLevel="0" collapsed="false">
      <c r="A11" s="29" t="n">
        <v>9</v>
      </c>
      <c r="B11" s="66" t="s">
        <v>1065</v>
      </c>
      <c r="C11" s="66" t="s">
        <v>1066</v>
      </c>
      <c r="D11" s="32" t="n">
        <v>1</v>
      </c>
      <c r="E11" s="28" t="s">
        <v>1056</v>
      </c>
      <c r="F11" s="29" t="n">
        <f aca="false">G11/3</f>
        <v>200</v>
      </c>
      <c r="G11" s="32" t="n">
        <f aca="false">D11*200*3</f>
        <v>600</v>
      </c>
      <c r="H11" s="66" t="s">
        <v>1067</v>
      </c>
      <c r="I11" s="35"/>
    </row>
    <row r="12" customFormat="false" ht="14.25" hidden="false" customHeight="false" outlineLevel="0" collapsed="false">
      <c r="A12" s="29" t="n">
        <v>10</v>
      </c>
      <c r="B12" s="66" t="s">
        <v>1065</v>
      </c>
      <c r="C12" s="66" t="s">
        <v>1068</v>
      </c>
      <c r="D12" s="32" t="n">
        <v>1</v>
      </c>
      <c r="E12" s="28" t="s">
        <v>1056</v>
      </c>
      <c r="F12" s="29" t="n">
        <f aca="false">G12/3</f>
        <v>200</v>
      </c>
      <c r="G12" s="32" t="n">
        <f aca="false">D12*200*3</f>
        <v>600</v>
      </c>
      <c r="H12" s="66" t="s">
        <v>1069</v>
      </c>
      <c r="I12" s="35"/>
    </row>
    <row r="13" customFormat="false" ht="14.25" hidden="false" customHeight="false" outlineLevel="0" collapsed="false">
      <c r="A13" s="29" t="n">
        <v>11</v>
      </c>
      <c r="B13" s="66" t="s">
        <v>1065</v>
      </c>
      <c r="C13" s="66" t="s">
        <v>1070</v>
      </c>
      <c r="D13" s="32" t="n">
        <v>1</v>
      </c>
      <c r="E13" s="126" t="s">
        <v>19</v>
      </c>
      <c r="F13" s="29" t="n">
        <f aca="false">G13/3</f>
        <v>180</v>
      </c>
      <c r="G13" s="32" t="n">
        <f aca="false">D13*180*3</f>
        <v>540</v>
      </c>
      <c r="H13" s="66"/>
      <c r="I13" s="35"/>
    </row>
    <row r="14" customFormat="false" ht="14.25" hidden="false" customHeight="false" outlineLevel="0" collapsed="false">
      <c r="A14" s="29" t="n">
        <v>12</v>
      </c>
      <c r="B14" s="66" t="s">
        <v>1065</v>
      </c>
      <c r="C14" s="66" t="s">
        <v>1071</v>
      </c>
      <c r="D14" s="32" t="n">
        <v>2</v>
      </c>
      <c r="E14" s="126" t="s">
        <v>19</v>
      </c>
      <c r="F14" s="29" t="n">
        <f aca="false">G14/3</f>
        <v>360</v>
      </c>
      <c r="G14" s="32" t="n">
        <f aca="false">D14*180*3</f>
        <v>1080</v>
      </c>
      <c r="H14" s="66" t="s">
        <v>1072</v>
      </c>
      <c r="I14" s="35"/>
    </row>
    <row r="15" customFormat="false" ht="14.25" hidden="false" customHeight="false" outlineLevel="0" collapsed="false">
      <c r="A15" s="29" t="n">
        <v>13</v>
      </c>
      <c r="B15" s="66" t="s">
        <v>1065</v>
      </c>
      <c r="C15" s="66" t="s">
        <v>1073</v>
      </c>
      <c r="D15" s="32" t="n">
        <v>1</v>
      </c>
      <c r="E15" s="126" t="s">
        <v>1056</v>
      </c>
      <c r="F15" s="29" t="n">
        <f aca="false">G15/3</f>
        <v>200</v>
      </c>
      <c r="G15" s="32" t="n">
        <f aca="false">D15*200*3</f>
        <v>600</v>
      </c>
      <c r="H15" s="66" t="s">
        <v>1074</v>
      </c>
      <c r="I15" s="35"/>
    </row>
    <row r="16" customFormat="false" ht="14.25" hidden="false" customHeight="false" outlineLevel="0" collapsed="false">
      <c r="A16" s="29" t="n">
        <v>14</v>
      </c>
      <c r="B16" s="66" t="s">
        <v>1065</v>
      </c>
      <c r="C16" s="29" t="s">
        <v>1075</v>
      </c>
      <c r="D16" s="32" t="n">
        <v>2</v>
      </c>
      <c r="E16" s="126" t="s">
        <v>19</v>
      </c>
      <c r="F16" s="29" t="n">
        <f aca="false">G16/3</f>
        <v>360</v>
      </c>
      <c r="G16" s="32" t="n">
        <f aca="false">D16*180*3</f>
        <v>1080</v>
      </c>
      <c r="H16" s="66"/>
      <c r="I16" s="35"/>
    </row>
    <row r="17" customFormat="false" ht="14.25" hidden="false" customHeight="false" outlineLevel="0" collapsed="false">
      <c r="A17" s="29" t="n">
        <v>15</v>
      </c>
      <c r="B17" s="66" t="s">
        <v>1065</v>
      </c>
      <c r="C17" s="66" t="s">
        <v>1076</v>
      </c>
      <c r="D17" s="32" t="n">
        <v>2</v>
      </c>
      <c r="E17" s="126" t="s">
        <v>19</v>
      </c>
      <c r="F17" s="29" t="n">
        <f aca="false">G17/3</f>
        <v>360</v>
      </c>
      <c r="G17" s="32" t="n">
        <f aca="false">D17*180*3</f>
        <v>1080</v>
      </c>
      <c r="H17" s="66"/>
      <c r="I17" s="35"/>
    </row>
    <row r="18" customFormat="false" ht="14.25" hidden="false" customHeight="false" outlineLevel="0" collapsed="false">
      <c r="A18" s="29" t="n">
        <v>16</v>
      </c>
      <c r="B18" s="66" t="s">
        <v>1065</v>
      </c>
      <c r="C18" s="29" t="s">
        <v>1077</v>
      </c>
      <c r="D18" s="32" t="n">
        <v>4</v>
      </c>
      <c r="E18" s="126" t="s">
        <v>19</v>
      </c>
      <c r="F18" s="29" t="n">
        <f aca="false">G18/3</f>
        <v>720</v>
      </c>
      <c r="G18" s="32" t="n">
        <f aca="false">D18*180*3</f>
        <v>2160</v>
      </c>
      <c r="H18" s="66"/>
      <c r="I18" s="35"/>
    </row>
    <row r="19" customFormat="false" ht="14.25" hidden="false" customHeight="false" outlineLevel="0" collapsed="false">
      <c r="A19" s="29" t="n">
        <v>17</v>
      </c>
      <c r="B19" s="66" t="s">
        <v>1065</v>
      </c>
      <c r="C19" s="29" t="s">
        <v>1078</v>
      </c>
      <c r="D19" s="32" t="n">
        <v>1</v>
      </c>
      <c r="E19" s="28" t="s">
        <v>19</v>
      </c>
      <c r="F19" s="29" t="n">
        <f aca="false">G19/3</f>
        <v>180</v>
      </c>
      <c r="G19" s="32" t="n">
        <f aca="false">D19*180*3</f>
        <v>540</v>
      </c>
      <c r="H19" s="29" t="s">
        <v>1079</v>
      </c>
      <c r="I19" s="35"/>
    </row>
    <row r="20" customFormat="false" ht="14.25" hidden="false" customHeight="false" outlineLevel="0" collapsed="false">
      <c r="A20" s="29" t="n">
        <v>18</v>
      </c>
      <c r="B20" s="66" t="s">
        <v>1065</v>
      </c>
      <c r="C20" s="29" t="s">
        <v>1080</v>
      </c>
      <c r="D20" s="32" t="n">
        <v>1</v>
      </c>
      <c r="E20" s="28" t="s">
        <v>19</v>
      </c>
      <c r="F20" s="29" t="n">
        <f aca="false">G20/3</f>
        <v>180</v>
      </c>
      <c r="G20" s="32" t="n">
        <f aca="false">D20*180*3</f>
        <v>540</v>
      </c>
      <c r="H20" s="29" t="s">
        <v>1081</v>
      </c>
      <c r="I20" s="35"/>
    </row>
    <row r="21" customFormat="false" ht="14.25" hidden="false" customHeight="false" outlineLevel="0" collapsed="false">
      <c r="A21" s="29" t="n">
        <v>19</v>
      </c>
      <c r="B21" s="66" t="s">
        <v>1082</v>
      </c>
      <c r="C21" s="66" t="s">
        <v>1083</v>
      </c>
      <c r="D21" s="32" t="n">
        <v>2</v>
      </c>
      <c r="E21" s="126" t="s">
        <v>19</v>
      </c>
      <c r="F21" s="29" t="n">
        <f aca="false">G21/3</f>
        <v>360</v>
      </c>
      <c r="G21" s="32" t="n">
        <f aca="false">D21*180*3</f>
        <v>1080</v>
      </c>
      <c r="H21" s="66"/>
      <c r="I21" s="35"/>
    </row>
    <row r="22" customFormat="false" ht="14.25" hidden="false" customHeight="false" outlineLevel="0" collapsed="false">
      <c r="A22" s="29" t="n">
        <v>20</v>
      </c>
      <c r="B22" s="66" t="s">
        <v>1082</v>
      </c>
      <c r="C22" s="66" t="s">
        <v>1084</v>
      </c>
      <c r="D22" s="32" t="n">
        <v>1</v>
      </c>
      <c r="E22" s="126" t="s">
        <v>19</v>
      </c>
      <c r="F22" s="29" t="n">
        <f aca="false">G22/3</f>
        <v>180</v>
      </c>
      <c r="G22" s="32" t="n">
        <f aca="false">D22*180*3</f>
        <v>540</v>
      </c>
      <c r="H22" s="66" t="s">
        <v>1085</v>
      </c>
      <c r="I22" s="35"/>
    </row>
    <row r="23" customFormat="false" ht="14.25" hidden="false" customHeight="false" outlineLevel="0" collapsed="false">
      <c r="A23" s="29" t="n">
        <v>21</v>
      </c>
      <c r="B23" s="66" t="s">
        <v>1082</v>
      </c>
      <c r="C23" s="66" t="s">
        <v>1086</v>
      </c>
      <c r="D23" s="32" t="n">
        <v>4</v>
      </c>
      <c r="E23" s="126" t="s">
        <v>19</v>
      </c>
      <c r="F23" s="29" t="n">
        <f aca="false">G23/3</f>
        <v>720</v>
      </c>
      <c r="G23" s="32" t="n">
        <f aca="false">D23*180*3</f>
        <v>2160</v>
      </c>
      <c r="H23" s="66"/>
      <c r="I23" s="35"/>
    </row>
    <row r="24" customFormat="false" ht="14.25" hidden="false" customHeight="false" outlineLevel="0" collapsed="false">
      <c r="A24" s="29" t="n">
        <v>22</v>
      </c>
      <c r="B24" s="66" t="s">
        <v>1082</v>
      </c>
      <c r="C24" s="66" t="s">
        <v>1087</v>
      </c>
      <c r="D24" s="32" t="n">
        <v>1</v>
      </c>
      <c r="E24" s="126" t="s">
        <v>19</v>
      </c>
      <c r="F24" s="29" t="n">
        <f aca="false">G24/3</f>
        <v>180</v>
      </c>
      <c r="G24" s="32" t="n">
        <f aca="false">D24*180*3</f>
        <v>540</v>
      </c>
      <c r="H24" s="66"/>
      <c r="I24" s="35"/>
    </row>
    <row r="25" customFormat="false" ht="14.25" hidden="false" customHeight="false" outlineLevel="0" collapsed="false">
      <c r="A25" s="29" t="n">
        <v>23</v>
      </c>
      <c r="B25" s="66" t="s">
        <v>1082</v>
      </c>
      <c r="C25" s="66" t="s">
        <v>1088</v>
      </c>
      <c r="D25" s="32" t="n">
        <v>2</v>
      </c>
      <c r="E25" s="126" t="s">
        <v>19</v>
      </c>
      <c r="F25" s="29" t="n">
        <f aca="false">G25/3</f>
        <v>360</v>
      </c>
      <c r="G25" s="32" t="n">
        <f aca="false">D25*180*3</f>
        <v>1080</v>
      </c>
      <c r="H25" s="66"/>
      <c r="I25" s="35"/>
    </row>
    <row r="26" customFormat="false" ht="14.25" hidden="false" customHeight="false" outlineLevel="0" collapsed="false">
      <c r="A26" s="29" t="n">
        <v>24</v>
      </c>
      <c r="B26" s="66" t="s">
        <v>1082</v>
      </c>
      <c r="C26" s="66" t="s">
        <v>1089</v>
      </c>
      <c r="D26" s="32" t="n">
        <v>3</v>
      </c>
      <c r="E26" s="126" t="s">
        <v>19</v>
      </c>
      <c r="F26" s="29" t="n">
        <f aca="false">G26/3</f>
        <v>540</v>
      </c>
      <c r="G26" s="32" t="n">
        <f aca="false">D26*180*3</f>
        <v>1620</v>
      </c>
      <c r="H26" s="66"/>
      <c r="I26" s="35"/>
    </row>
    <row r="27" customFormat="false" ht="14.25" hidden="false" customHeight="false" outlineLevel="0" collapsed="false">
      <c r="A27" s="29" t="n">
        <v>25</v>
      </c>
      <c r="B27" s="66" t="s">
        <v>1082</v>
      </c>
      <c r="C27" s="66" t="s">
        <v>1090</v>
      </c>
      <c r="D27" s="32" t="n">
        <v>1</v>
      </c>
      <c r="E27" s="126" t="s">
        <v>19</v>
      </c>
      <c r="F27" s="29" t="n">
        <f aca="false">G27/3</f>
        <v>180</v>
      </c>
      <c r="G27" s="32" t="n">
        <f aca="false">D27*180*3</f>
        <v>540</v>
      </c>
      <c r="H27" s="66"/>
      <c r="I27" s="35"/>
    </row>
    <row r="28" customFormat="false" ht="14.25" hidden="false" customHeight="false" outlineLevel="0" collapsed="false">
      <c r="A28" s="29" t="n">
        <v>26</v>
      </c>
      <c r="B28" s="66" t="s">
        <v>1082</v>
      </c>
      <c r="C28" s="66" t="s">
        <v>1091</v>
      </c>
      <c r="D28" s="32" t="n">
        <v>5</v>
      </c>
      <c r="E28" s="126" t="s">
        <v>19</v>
      </c>
      <c r="F28" s="29" t="n">
        <f aca="false">G28/3</f>
        <v>900</v>
      </c>
      <c r="G28" s="32" t="n">
        <f aca="false">D28*180*3</f>
        <v>2700</v>
      </c>
      <c r="H28" s="66"/>
      <c r="I28" s="35"/>
    </row>
    <row r="29" customFormat="false" ht="14.25" hidden="false" customHeight="false" outlineLevel="0" collapsed="false">
      <c r="A29" s="29" t="n">
        <v>27</v>
      </c>
      <c r="B29" s="66" t="s">
        <v>1082</v>
      </c>
      <c r="C29" s="66" t="s">
        <v>1092</v>
      </c>
      <c r="D29" s="32" t="n">
        <v>3</v>
      </c>
      <c r="E29" s="126" t="s">
        <v>19</v>
      </c>
      <c r="F29" s="29" t="n">
        <f aca="false">G29/3</f>
        <v>540</v>
      </c>
      <c r="G29" s="32" t="n">
        <f aca="false">D29*180*3</f>
        <v>1620</v>
      </c>
      <c r="H29" s="66" t="s">
        <v>1093</v>
      </c>
      <c r="I29" s="35"/>
    </row>
    <row r="30" customFormat="false" ht="14.25" hidden="false" customHeight="false" outlineLevel="0" collapsed="false">
      <c r="A30" s="29" t="n">
        <v>28</v>
      </c>
      <c r="B30" s="66" t="s">
        <v>1082</v>
      </c>
      <c r="C30" s="66" t="s">
        <v>1094</v>
      </c>
      <c r="D30" s="32" t="n">
        <v>1</v>
      </c>
      <c r="E30" s="28" t="s">
        <v>1056</v>
      </c>
      <c r="F30" s="29" t="n">
        <f aca="false">G30/3</f>
        <v>200</v>
      </c>
      <c r="G30" s="32" t="n">
        <f aca="false">D30*200*3</f>
        <v>600</v>
      </c>
      <c r="H30" s="66"/>
      <c r="I30" s="35"/>
    </row>
    <row r="31" customFormat="false" ht="14.25" hidden="false" customHeight="false" outlineLevel="0" collapsed="false">
      <c r="A31" s="29" t="n">
        <v>29</v>
      </c>
      <c r="B31" s="66" t="s">
        <v>1095</v>
      </c>
      <c r="C31" s="66" t="s">
        <v>1096</v>
      </c>
      <c r="D31" s="32" t="n">
        <v>1</v>
      </c>
      <c r="E31" s="28" t="s">
        <v>1056</v>
      </c>
      <c r="F31" s="29" t="n">
        <f aca="false">G31/3</f>
        <v>200</v>
      </c>
      <c r="G31" s="32" t="n">
        <f aca="false">D31*200*3</f>
        <v>600</v>
      </c>
      <c r="H31" s="66" t="s">
        <v>1097</v>
      </c>
      <c r="I31" s="35"/>
    </row>
    <row r="32" customFormat="false" ht="14.25" hidden="false" customHeight="false" outlineLevel="0" collapsed="false">
      <c r="A32" s="29" t="n">
        <v>30</v>
      </c>
      <c r="B32" s="66" t="s">
        <v>1095</v>
      </c>
      <c r="C32" s="66" t="s">
        <v>1098</v>
      </c>
      <c r="D32" s="32" t="n">
        <v>1</v>
      </c>
      <c r="E32" s="28" t="s">
        <v>1056</v>
      </c>
      <c r="F32" s="29" t="n">
        <f aca="false">G32/3</f>
        <v>200</v>
      </c>
      <c r="G32" s="32" t="n">
        <f aca="false">D32*200*3</f>
        <v>600</v>
      </c>
      <c r="H32" s="66" t="s">
        <v>1099</v>
      </c>
      <c r="I32" s="35"/>
    </row>
    <row r="33" customFormat="false" ht="14.25" hidden="false" customHeight="false" outlineLevel="0" collapsed="false">
      <c r="A33" s="29" t="n">
        <v>31</v>
      </c>
      <c r="B33" s="66" t="s">
        <v>1095</v>
      </c>
      <c r="C33" s="66" t="s">
        <v>1100</v>
      </c>
      <c r="D33" s="32" t="n">
        <v>1</v>
      </c>
      <c r="E33" s="28" t="s">
        <v>1056</v>
      </c>
      <c r="F33" s="29" t="n">
        <f aca="false">G33/3</f>
        <v>200</v>
      </c>
      <c r="G33" s="32" t="n">
        <f aca="false">D33*200*3</f>
        <v>600</v>
      </c>
      <c r="H33" s="66" t="s">
        <v>1101</v>
      </c>
      <c r="I33" s="35"/>
    </row>
    <row r="34" customFormat="false" ht="14.25" hidden="false" customHeight="false" outlineLevel="0" collapsed="false">
      <c r="A34" s="29" t="n">
        <v>32</v>
      </c>
      <c r="B34" s="66" t="s">
        <v>1095</v>
      </c>
      <c r="C34" s="66" t="s">
        <v>1102</v>
      </c>
      <c r="D34" s="32" t="n">
        <v>1</v>
      </c>
      <c r="E34" s="28" t="s">
        <v>1056</v>
      </c>
      <c r="F34" s="29" t="n">
        <f aca="false">G34/3</f>
        <v>200</v>
      </c>
      <c r="G34" s="32" t="n">
        <f aca="false">D34*200*3</f>
        <v>600</v>
      </c>
      <c r="H34" s="66" t="s">
        <v>1103</v>
      </c>
      <c r="I34" s="35"/>
    </row>
    <row r="35" customFormat="false" ht="14.25" hidden="false" customHeight="false" outlineLevel="0" collapsed="false">
      <c r="A35" s="29" t="n">
        <v>33</v>
      </c>
      <c r="B35" s="66" t="s">
        <v>1095</v>
      </c>
      <c r="C35" s="29" t="s">
        <v>1104</v>
      </c>
      <c r="D35" s="32" t="n">
        <v>3</v>
      </c>
      <c r="E35" s="126" t="s">
        <v>19</v>
      </c>
      <c r="F35" s="29" t="n">
        <f aca="false">G35/3</f>
        <v>540</v>
      </c>
      <c r="G35" s="32" t="n">
        <f aca="false">D35*180*3</f>
        <v>1620</v>
      </c>
      <c r="H35" s="66"/>
      <c r="I35" s="35"/>
    </row>
    <row r="36" customFormat="false" ht="14.25" hidden="false" customHeight="false" outlineLevel="0" collapsed="false">
      <c r="A36" s="29" t="n">
        <v>34</v>
      </c>
      <c r="B36" s="66" t="s">
        <v>1095</v>
      </c>
      <c r="C36" s="29" t="s">
        <v>1105</v>
      </c>
      <c r="D36" s="32" t="n">
        <v>4</v>
      </c>
      <c r="E36" s="126" t="s">
        <v>19</v>
      </c>
      <c r="F36" s="29" t="n">
        <f aca="false">G36/3</f>
        <v>720</v>
      </c>
      <c r="G36" s="32" t="n">
        <f aca="false">D36*180*3</f>
        <v>2160</v>
      </c>
      <c r="H36" s="66"/>
      <c r="I36" s="35"/>
    </row>
    <row r="37" customFormat="false" ht="14.25" hidden="false" customHeight="false" outlineLevel="0" collapsed="false">
      <c r="A37" s="29" t="n">
        <v>35</v>
      </c>
      <c r="B37" s="66" t="s">
        <v>1095</v>
      </c>
      <c r="C37" s="29" t="s">
        <v>1106</v>
      </c>
      <c r="D37" s="32" t="n">
        <v>4</v>
      </c>
      <c r="E37" s="126" t="s">
        <v>19</v>
      </c>
      <c r="F37" s="29" t="n">
        <f aca="false">G37/3</f>
        <v>720</v>
      </c>
      <c r="G37" s="32" t="n">
        <f aca="false">D37*180*3</f>
        <v>2160</v>
      </c>
      <c r="H37" s="66"/>
      <c r="I37" s="35"/>
    </row>
    <row r="38" customFormat="false" ht="14.25" hidden="false" customHeight="false" outlineLevel="0" collapsed="false">
      <c r="A38" s="29" t="n">
        <v>36</v>
      </c>
      <c r="B38" s="66" t="s">
        <v>1095</v>
      </c>
      <c r="C38" s="29" t="s">
        <v>1107</v>
      </c>
      <c r="D38" s="32" t="n">
        <v>1</v>
      </c>
      <c r="E38" s="28" t="s">
        <v>19</v>
      </c>
      <c r="F38" s="29" t="n">
        <f aca="false">G38/3</f>
        <v>180</v>
      </c>
      <c r="G38" s="32" t="n">
        <f aca="false">D38*180*3</f>
        <v>540</v>
      </c>
      <c r="H38" s="66"/>
      <c r="I38" s="35"/>
    </row>
    <row r="39" customFormat="false" ht="14.25" hidden="false" customHeight="false" outlineLevel="0" collapsed="false">
      <c r="A39" s="29" t="n">
        <v>37</v>
      </c>
      <c r="B39" s="66" t="s">
        <v>1108</v>
      </c>
      <c r="C39" s="66" t="s">
        <v>1109</v>
      </c>
      <c r="D39" s="32" t="n">
        <v>1</v>
      </c>
      <c r="E39" s="28" t="s">
        <v>1056</v>
      </c>
      <c r="F39" s="29" t="n">
        <f aca="false">G39/3</f>
        <v>200</v>
      </c>
      <c r="G39" s="32" t="n">
        <f aca="false">D39*200*3</f>
        <v>600</v>
      </c>
      <c r="H39" s="66" t="s">
        <v>1110</v>
      </c>
      <c r="I39" s="35"/>
    </row>
    <row r="40" customFormat="false" ht="14.25" hidden="false" customHeight="false" outlineLevel="0" collapsed="false">
      <c r="A40" s="29" t="n">
        <v>38</v>
      </c>
      <c r="B40" s="66" t="s">
        <v>1108</v>
      </c>
      <c r="C40" s="66" t="s">
        <v>1111</v>
      </c>
      <c r="D40" s="32" t="n">
        <v>1</v>
      </c>
      <c r="E40" s="28" t="s">
        <v>1056</v>
      </c>
      <c r="F40" s="29" t="n">
        <f aca="false">G40/3</f>
        <v>200</v>
      </c>
      <c r="G40" s="32" t="n">
        <f aca="false">D40*200*3</f>
        <v>600</v>
      </c>
      <c r="H40" s="66" t="s">
        <v>1112</v>
      </c>
      <c r="I40" s="35"/>
    </row>
    <row r="41" customFormat="false" ht="14.25" hidden="false" customHeight="false" outlineLevel="0" collapsed="false">
      <c r="A41" s="29" t="n">
        <v>39</v>
      </c>
      <c r="B41" s="66" t="s">
        <v>1108</v>
      </c>
      <c r="C41" s="66" t="s">
        <v>1113</v>
      </c>
      <c r="D41" s="32" t="n">
        <v>4</v>
      </c>
      <c r="E41" s="126" t="s">
        <v>19</v>
      </c>
      <c r="F41" s="29" t="n">
        <f aca="false">G41/3</f>
        <v>720</v>
      </c>
      <c r="G41" s="32" t="n">
        <f aca="false">D41*180*3</f>
        <v>2160</v>
      </c>
      <c r="H41" s="66"/>
      <c r="I41" s="35"/>
    </row>
    <row r="42" customFormat="false" ht="14.25" hidden="false" customHeight="false" outlineLevel="0" collapsed="false">
      <c r="A42" s="29" t="n">
        <v>40</v>
      </c>
      <c r="B42" s="66" t="s">
        <v>1108</v>
      </c>
      <c r="C42" s="66" t="s">
        <v>1114</v>
      </c>
      <c r="D42" s="32" t="n">
        <v>6</v>
      </c>
      <c r="E42" s="126" t="s">
        <v>19</v>
      </c>
      <c r="F42" s="29" t="n">
        <f aca="false">G42/3</f>
        <v>1080</v>
      </c>
      <c r="G42" s="32" t="n">
        <f aca="false">D42*180*3</f>
        <v>3240</v>
      </c>
      <c r="H42" s="66"/>
      <c r="I42" s="35"/>
    </row>
    <row r="43" customFormat="false" ht="14.25" hidden="false" customHeight="false" outlineLevel="0" collapsed="false">
      <c r="A43" s="29" t="n">
        <v>41</v>
      </c>
      <c r="B43" s="66" t="s">
        <v>1108</v>
      </c>
      <c r="C43" s="66" t="s">
        <v>1115</v>
      </c>
      <c r="D43" s="32" t="n">
        <v>4</v>
      </c>
      <c r="E43" s="126" t="s">
        <v>19</v>
      </c>
      <c r="F43" s="29" t="n">
        <f aca="false">G43/3</f>
        <v>720</v>
      </c>
      <c r="G43" s="32" t="n">
        <f aca="false">D43*180*3</f>
        <v>2160</v>
      </c>
      <c r="H43" s="66"/>
      <c r="I43" s="35"/>
    </row>
    <row r="44" customFormat="false" ht="14.25" hidden="false" customHeight="false" outlineLevel="0" collapsed="false">
      <c r="A44" s="29" t="n">
        <v>42</v>
      </c>
      <c r="B44" s="66" t="s">
        <v>1116</v>
      </c>
      <c r="C44" s="66" t="s">
        <v>1117</v>
      </c>
      <c r="D44" s="32" t="n">
        <v>1</v>
      </c>
      <c r="E44" s="126" t="s">
        <v>19</v>
      </c>
      <c r="F44" s="29" t="n">
        <f aca="false">G44/3</f>
        <v>180</v>
      </c>
      <c r="G44" s="32" t="n">
        <f aca="false">D44*180*3</f>
        <v>540</v>
      </c>
      <c r="H44" s="66" t="s">
        <v>1118</v>
      </c>
      <c r="I44" s="35"/>
    </row>
    <row r="45" customFormat="false" ht="14.25" hidden="false" customHeight="false" outlineLevel="0" collapsed="false">
      <c r="A45" s="29" t="n">
        <v>43</v>
      </c>
      <c r="B45" s="66" t="s">
        <v>1116</v>
      </c>
      <c r="C45" s="66" t="s">
        <v>1119</v>
      </c>
      <c r="D45" s="32" t="n">
        <v>1</v>
      </c>
      <c r="E45" s="126" t="s">
        <v>19</v>
      </c>
      <c r="F45" s="29" t="n">
        <f aca="false">G45/3</f>
        <v>180</v>
      </c>
      <c r="G45" s="32" t="n">
        <f aca="false">D45*180*3</f>
        <v>540</v>
      </c>
      <c r="H45" s="66"/>
      <c r="I45" s="35"/>
    </row>
    <row r="46" customFormat="false" ht="14.25" hidden="false" customHeight="false" outlineLevel="0" collapsed="false">
      <c r="A46" s="29" t="n">
        <v>44</v>
      </c>
      <c r="B46" s="66" t="s">
        <v>1116</v>
      </c>
      <c r="C46" s="66" t="s">
        <v>1120</v>
      </c>
      <c r="D46" s="32" t="n">
        <v>3</v>
      </c>
      <c r="E46" s="126" t="s">
        <v>19</v>
      </c>
      <c r="F46" s="29" t="n">
        <f aca="false">G46/3</f>
        <v>540</v>
      </c>
      <c r="G46" s="32" t="n">
        <f aca="false">D46*180*3</f>
        <v>1620</v>
      </c>
      <c r="H46" s="66" t="s">
        <v>1121</v>
      </c>
      <c r="I46" s="35"/>
    </row>
    <row r="47" customFormat="false" ht="14.25" hidden="false" customHeight="false" outlineLevel="0" collapsed="false">
      <c r="A47" s="29" t="n">
        <v>45</v>
      </c>
      <c r="B47" s="66" t="s">
        <v>1116</v>
      </c>
      <c r="C47" s="66" t="s">
        <v>1122</v>
      </c>
      <c r="D47" s="32" t="n">
        <v>3</v>
      </c>
      <c r="E47" s="126" t="s">
        <v>19</v>
      </c>
      <c r="F47" s="29" t="n">
        <f aca="false">G47/3</f>
        <v>540</v>
      </c>
      <c r="G47" s="32" t="n">
        <f aca="false">D47*180*3</f>
        <v>1620</v>
      </c>
      <c r="H47" s="66" t="s">
        <v>1123</v>
      </c>
      <c r="I47" s="35"/>
    </row>
    <row r="48" customFormat="false" ht="14.25" hidden="false" customHeight="false" outlineLevel="0" collapsed="false">
      <c r="A48" s="29" t="n">
        <v>46</v>
      </c>
      <c r="B48" s="66" t="s">
        <v>1116</v>
      </c>
      <c r="C48" s="66" t="s">
        <v>1124</v>
      </c>
      <c r="D48" s="32" t="n">
        <v>3</v>
      </c>
      <c r="E48" s="126" t="s">
        <v>19</v>
      </c>
      <c r="F48" s="29" t="n">
        <f aca="false">G48/3</f>
        <v>540</v>
      </c>
      <c r="G48" s="32" t="n">
        <f aca="false">D48*180*3</f>
        <v>1620</v>
      </c>
      <c r="H48" s="66"/>
      <c r="I48" s="35"/>
    </row>
    <row r="49" customFormat="false" ht="14.25" hidden="false" customHeight="false" outlineLevel="0" collapsed="false">
      <c r="A49" s="29" t="n">
        <v>47</v>
      </c>
      <c r="B49" s="66" t="s">
        <v>1116</v>
      </c>
      <c r="C49" s="66" t="s">
        <v>1125</v>
      </c>
      <c r="D49" s="32" t="n">
        <v>3</v>
      </c>
      <c r="E49" s="126" t="s">
        <v>19</v>
      </c>
      <c r="F49" s="29" t="n">
        <f aca="false">G49/3</f>
        <v>540</v>
      </c>
      <c r="G49" s="32" t="n">
        <f aca="false">D49*180*3</f>
        <v>1620</v>
      </c>
      <c r="H49" s="66"/>
      <c r="I49" s="35"/>
    </row>
    <row r="50" customFormat="false" ht="14.25" hidden="false" customHeight="false" outlineLevel="0" collapsed="false">
      <c r="A50" s="29" t="n">
        <v>48</v>
      </c>
      <c r="B50" s="66" t="s">
        <v>1116</v>
      </c>
      <c r="C50" s="66" t="s">
        <v>1126</v>
      </c>
      <c r="D50" s="32" t="n">
        <v>1</v>
      </c>
      <c r="E50" s="126" t="s">
        <v>19</v>
      </c>
      <c r="F50" s="29" t="n">
        <f aca="false">G50/3</f>
        <v>180</v>
      </c>
      <c r="G50" s="32" t="n">
        <f aca="false">D50*180*3</f>
        <v>540</v>
      </c>
      <c r="H50" s="66"/>
      <c r="I50" s="35"/>
    </row>
    <row r="51" customFormat="false" ht="14.25" hidden="false" customHeight="false" outlineLevel="0" collapsed="false">
      <c r="A51" s="29" t="n">
        <v>49</v>
      </c>
      <c r="B51" s="66" t="s">
        <v>1116</v>
      </c>
      <c r="C51" s="66" t="s">
        <v>1127</v>
      </c>
      <c r="D51" s="32" t="n">
        <v>3</v>
      </c>
      <c r="E51" s="126" t="s">
        <v>19</v>
      </c>
      <c r="F51" s="29" t="n">
        <f aca="false">G51/3</f>
        <v>540</v>
      </c>
      <c r="G51" s="32" t="n">
        <f aca="false">D51*180*3</f>
        <v>1620</v>
      </c>
      <c r="H51" s="66" t="s">
        <v>1128</v>
      </c>
      <c r="I51" s="35"/>
    </row>
    <row r="52" customFormat="false" ht="14.25" hidden="false" customHeight="false" outlineLevel="0" collapsed="false">
      <c r="A52" s="29" t="n">
        <v>50</v>
      </c>
      <c r="B52" s="66" t="s">
        <v>1116</v>
      </c>
      <c r="C52" s="66" t="s">
        <v>1129</v>
      </c>
      <c r="D52" s="32" t="n">
        <v>2</v>
      </c>
      <c r="E52" s="126" t="s">
        <v>19</v>
      </c>
      <c r="F52" s="29" t="n">
        <f aca="false">G52/3</f>
        <v>360</v>
      </c>
      <c r="G52" s="32" t="n">
        <f aca="false">D52*180*3</f>
        <v>1080</v>
      </c>
      <c r="H52" s="66"/>
      <c r="I52" s="35"/>
    </row>
    <row r="53" customFormat="false" ht="14.25" hidden="false" customHeight="false" outlineLevel="0" collapsed="false">
      <c r="A53" s="29" t="n">
        <v>51</v>
      </c>
      <c r="B53" s="66" t="s">
        <v>1116</v>
      </c>
      <c r="C53" s="66" t="s">
        <v>1130</v>
      </c>
      <c r="D53" s="32" t="n">
        <v>3</v>
      </c>
      <c r="E53" s="126" t="s">
        <v>19</v>
      </c>
      <c r="F53" s="29" t="n">
        <f aca="false">G53/3</f>
        <v>540</v>
      </c>
      <c r="G53" s="32" t="n">
        <f aca="false">D53*180*3</f>
        <v>1620</v>
      </c>
      <c r="H53" s="66" t="s">
        <v>1131</v>
      </c>
      <c r="I53" s="35"/>
    </row>
    <row r="54" customFormat="false" ht="14.25" hidden="false" customHeight="false" outlineLevel="0" collapsed="false">
      <c r="A54" s="29" t="n">
        <v>52</v>
      </c>
      <c r="B54" s="66" t="s">
        <v>1116</v>
      </c>
      <c r="C54" s="66" t="s">
        <v>1132</v>
      </c>
      <c r="D54" s="32" t="n">
        <v>5</v>
      </c>
      <c r="E54" s="126" t="s">
        <v>19</v>
      </c>
      <c r="F54" s="29" t="n">
        <f aca="false">G54/3</f>
        <v>900</v>
      </c>
      <c r="G54" s="32" t="n">
        <f aca="false">D54*180*3</f>
        <v>2700</v>
      </c>
      <c r="H54" s="66"/>
      <c r="I54" s="35"/>
    </row>
    <row r="55" customFormat="false" ht="14.25" hidden="false" customHeight="false" outlineLevel="0" collapsed="false">
      <c r="A55" s="29" t="n">
        <v>53</v>
      </c>
      <c r="B55" s="66" t="s">
        <v>1116</v>
      </c>
      <c r="C55" s="66" t="s">
        <v>1133</v>
      </c>
      <c r="D55" s="32" t="n">
        <v>2</v>
      </c>
      <c r="E55" s="126" t="s">
        <v>19</v>
      </c>
      <c r="F55" s="29" t="n">
        <f aca="false">G55/3</f>
        <v>360</v>
      </c>
      <c r="G55" s="32" t="n">
        <f aca="false">D55*180*3</f>
        <v>1080</v>
      </c>
      <c r="H55" s="66" t="s">
        <v>1133</v>
      </c>
      <c r="I55" s="35"/>
    </row>
    <row r="56" customFormat="false" ht="14.25" hidden="false" customHeight="false" outlineLevel="0" collapsed="false">
      <c r="A56" s="29" t="n">
        <v>54</v>
      </c>
      <c r="B56" s="66" t="s">
        <v>1116</v>
      </c>
      <c r="C56" s="66" t="s">
        <v>1134</v>
      </c>
      <c r="D56" s="32" t="n">
        <v>5</v>
      </c>
      <c r="E56" s="126" t="s">
        <v>19</v>
      </c>
      <c r="F56" s="29" t="n">
        <f aca="false">G56/3</f>
        <v>900</v>
      </c>
      <c r="G56" s="32" t="n">
        <f aca="false">D56*180*3</f>
        <v>2700</v>
      </c>
      <c r="H56" s="66"/>
      <c r="I56" s="35"/>
    </row>
    <row r="57" customFormat="false" ht="14.25" hidden="false" customHeight="false" outlineLevel="0" collapsed="false">
      <c r="A57" s="29" t="n">
        <v>55</v>
      </c>
      <c r="B57" s="66" t="s">
        <v>1116</v>
      </c>
      <c r="C57" s="66" t="s">
        <v>1135</v>
      </c>
      <c r="D57" s="32" t="n">
        <v>4</v>
      </c>
      <c r="E57" s="126" t="s">
        <v>19</v>
      </c>
      <c r="F57" s="29" t="n">
        <f aca="false">G57/3</f>
        <v>720</v>
      </c>
      <c r="G57" s="32" t="n">
        <f aca="false">D57*180*3</f>
        <v>2160</v>
      </c>
      <c r="H57" s="66"/>
      <c r="I57" s="35"/>
    </row>
    <row r="58" customFormat="false" ht="14.25" hidden="false" customHeight="false" outlineLevel="0" collapsed="false">
      <c r="A58" s="29" t="n">
        <v>56</v>
      </c>
      <c r="B58" s="66" t="s">
        <v>1116</v>
      </c>
      <c r="C58" s="66" t="s">
        <v>1136</v>
      </c>
      <c r="D58" s="32" t="n">
        <v>3</v>
      </c>
      <c r="E58" s="126" t="s">
        <v>19</v>
      </c>
      <c r="F58" s="29" t="n">
        <f aca="false">G58/3</f>
        <v>540</v>
      </c>
      <c r="G58" s="32" t="n">
        <f aca="false">D58*180*3</f>
        <v>1620</v>
      </c>
      <c r="H58" s="66"/>
      <c r="I58" s="35"/>
    </row>
    <row r="59" customFormat="false" ht="14.25" hidden="false" customHeight="false" outlineLevel="0" collapsed="false">
      <c r="A59" s="29" t="n">
        <v>57</v>
      </c>
      <c r="B59" s="66" t="s">
        <v>1116</v>
      </c>
      <c r="C59" s="66" t="s">
        <v>1137</v>
      </c>
      <c r="D59" s="32" t="n">
        <v>1</v>
      </c>
      <c r="E59" s="28" t="s">
        <v>1056</v>
      </c>
      <c r="F59" s="29" t="n">
        <f aca="false">G59/3</f>
        <v>200</v>
      </c>
      <c r="G59" s="32" t="n">
        <f aca="false">D59*200*3</f>
        <v>600</v>
      </c>
      <c r="H59" s="66"/>
      <c r="I59" s="35"/>
    </row>
    <row r="60" customFormat="false" ht="14.25" hidden="false" customHeight="false" outlineLevel="0" collapsed="false">
      <c r="A60" s="29" t="n">
        <v>58</v>
      </c>
      <c r="B60" s="66" t="s">
        <v>1116</v>
      </c>
      <c r="C60" s="66" t="s">
        <v>1138</v>
      </c>
      <c r="D60" s="32" t="n">
        <v>1</v>
      </c>
      <c r="E60" s="126" t="s">
        <v>1056</v>
      </c>
      <c r="F60" s="29" t="n">
        <f aca="false">G60/3</f>
        <v>200</v>
      </c>
      <c r="G60" s="32" t="n">
        <f aca="false">D60*200*3</f>
        <v>600</v>
      </c>
      <c r="H60" s="66" t="s">
        <v>1139</v>
      </c>
      <c r="I60" s="35"/>
    </row>
    <row r="61" customFormat="false" ht="14.25" hidden="false" customHeight="false" outlineLevel="0" collapsed="false">
      <c r="A61" s="29" t="n">
        <v>59</v>
      </c>
      <c r="B61" s="66" t="s">
        <v>1116</v>
      </c>
      <c r="C61" s="29" t="s">
        <v>1140</v>
      </c>
      <c r="D61" s="32" t="n">
        <v>3</v>
      </c>
      <c r="E61" s="126" t="s">
        <v>19</v>
      </c>
      <c r="F61" s="29" t="n">
        <f aca="false">G61/3</f>
        <v>540</v>
      </c>
      <c r="G61" s="32" t="n">
        <f aca="false">D61*180*3</f>
        <v>1620</v>
      </c>
      <c r="H61" s="66"/>
      <c r="I61" s="35"/>
    </row>
    <row r="62" customFormat="false" ht="14.25" hidden="false" customHeight="false" outlineLevel="0" collapsed="false">
      <c r="A62" s="29" t="n">
        <v>60</v>
      </c>
      <c r="B62" s="66" t="s">
        <v>1141</v>
      </c>
      <c r="C62" s="29" t="s">
        <v>1142</v>
      </c>
      <c r="D62" s="32" t="n">
        <v>3</v>
      </c>
      <c r="E62" s="28" t="s">
        <v>19</v>
      </c>
      <c r="F62" s="29" t="n">
        <f aca="false">G62/3</f>
        <v>540</v>
      </c>
      <c r="G62" s="32" t="n">
        <f aca="false">D62*180*3</f>
        <v>1620</v>
      </c>
      <c r="H62" s="66"/>
      <c r="I62" s="35"/>
    </row>
    <row r="63" customFormat="false" ht="14.25" hidden="false" customHeight="false" outlineLevel="0" collapsed="false">
      <c r="A63" s="29" t="n">
        <v>61</v>
      </c>
      <c r="B63" s="66" t="s">
        <v>1143</v>
      </c>
      <c r="C63" s="66" t="s">
        <v>1144</v>
      </c>
      <c r="D63" s="32" t="n">
        <v>5</v>
      </c>
      <c r="E63" s="126" t="s">
        <v>19</v>
      </c>
      <c r="F63" s="29" t="n">
        <f aca="false">G63/3</f>
        <v>900</v>
      </c>
      <c r="G63" s="32" t="n">
        <f aca="false">D63*180*3</f>
        <v>2700</v>
      </c>
      <c r="H63" s="66"/>
      <c r="I63" s="35"/>
    </row>
    <row r="64" customFormat="false" ht="14.25" hidden="false" customHeight="false" outlineLevel="0" collapsed="false">
      <c r="A64" s="29" t="n">
        <v>62</v>
      </c>
      <c r="B64" s="66" t="s">
        <v>1143</v>
      </c>
      <c r="C64" s="66" t="s">
        <v>1145</v>
      </c>
      <c r="D64" s="32" t="n">
        <v>3</v>
      </c>
      <c r="E64" s="126" t="s">
        <v>19</v>
      </c>
      <c r="F64" s="29" t="n">
        <f aca="false">G64/3</f>
        <v>540</v>
      </c>
      <c r="G64" s="32" t="n">
        <f aca="false">D64*180*3</f>
        <v>1620</v>
      </c>
      <c r="H64" s="66"/>
      <c r="I64" s="35"/>
    </row>
    <row r="65" customFormat="false" ht="14.25" hidden="false" customHeight="false" outlineLevel="0" collapsed="false">
      <c r="A65" s="29" t="n">
        <v>63</v>
      </c>
      <c r="B65" s="66" t="s">
        <v>1143</v>
      </c>
      <c r="C65" s="66" t="s">
        <v>1146</v>
      </c>
      <c r="D65" s="32" t="n">
        <v>3</v>
      </c>
      <c r="E65" s="126" t="s">
        <v>19</v>
      </c>
      <c r="F65" s="29" t="n">
        <f aca="false">G65/3</f>
        <v>540</v>
      </c>
      <c r="G65" s="32" t="n">
        <f aca="false">D65*180*3</f>
        <v>1620</v>
      </c>
      <c r="H65" s="66"/>
      <c r="I65" s="35"/>
    </row>
    <row r="66" customFormat="false" ht="14.25" hidden="false" customHeight="false" outlineLevel="0" collapsed="false">
      <c r="A66" s="29" t="n">
        <v>64</v>
      </c>
      <c r="B66" s="66" t="s">
        <v>1147</v>
      </c>
      <c r="C66" s="66" t="s">
        <v>1148</v>
      </c>
      <c r="D66" s="32" t="n">
        <v>1</v>
      </c>
      <c r="E66" s="126" t="s">
        <v>19</v>
      </c>
      <c r="F66" s="29" t="n">
        <f aca="false">G66/3</f>
        <v>180</v>
      </c>
      <c r="G66" s="32" t="n">
        <f aca="false">D66*180*3</f>
        <v>540</v>
      </c>
      <c r="H66" s="66"/>
      <c r="I66" s="35"/>
    </row>
    <row r="67" customFormat="false" ht="14.25" hidden="false" customHeight="false" outlineLevel="0" collapsed="false">
      <c r="A67" s="29" t="n">
        <v>65</v>
      </c>
      <c r="B67" s="66" t="s">
        <v>1147</v>
      </c>
      <c r="C67" s="66" t="s">
        <v>1149</v>
      </c>
      <c r="D67" s="32" t="n">
        <v>1</v>
      </c>
      <c r="E67" s="28" t="s">
        <v>1056</v>
      </c>
      <c r="F67" s="29" t="n">
        <f aca="false">G67/3</f>
        <v>200</v>
      </c>
      <c r="G67" s="32" t="n">
        <f aca="false">D67*200*3</f>
        <v>600</v>
      </c>
      <c r="H67" s="66" t="s">
        <v>1150</v>
      </c>
      <c r="I67" s="35"/>
    </row>
    <row r="68" customFormat="false" ht="14.25" hidden="false" customHeight="false" outlineLevel="0" collapsed="false">
      <c r="A68" s="29" t="n">
        <v>66</v>
      </c>
      <c r="B68" s="66" t="s">
        <v>1147</v>
      </c>
      <c r="C68" s="66" t="s">
        <v>1151</v>
      </c>
      <c r="D68" s="32" t="n">
        <v>5</v>
      </c>
      <c r="E68" s="126" t="s">
        <v>19</v>
      </c>
      <c r="F68" s="29" t="n">
        <f aca="false">G68/3</f>
        <v>900</v>
      </c>
      <c r="G68" s="32" t="n">
        <f aca="false">D68*180*3</f>
        <v>2700</v>
      </c>
      <c r="H68" s="66"/>
      <c r="I68" s="35"/>
    </row>
    <row r="69" customFormat="false" ht="14.25" hidden="false" customHeight="false" outlineLevel="0" collapsed="false">
      <c r="A69" s="29" t="n">
        <v>67</v>
      </c>
      <c r="B69" s="66" t="s">
        <v>1147</v>
      </c>
      <c r="C69" s="29" t="s">
        <v>1152</v>
      </c>
      <c r="D69" s="32" t="n">
        <v>5</v>
      </c>
      <c r="E69" s="126" t="s">
        <v>19</v>
      </c>
      <c r="F69" s="29" t="n">
        <f aca="false">G69/3</f>
        <v>900</v>
      </c>
      <c r="G69" s="32" t="n">
        <f aca="false">D69*180*3</f>
        <v>2700</v>
      </c>
      <c r="H69" s="66"/>
      <c r="I69" s="35"/>
    </row>
    <row r="70" customFormat="false" ht="14.25" hidden="false" customHeight="false" outlineLevel="0" collapsed="false">
      <c r="A70" s="29" t="n">
        <v>68</v>
      </c>
      <c r="B70" s="66" t="s">
        <v>1147</v>
      </c>
      <c r="C70" s="66" t="s">
        <v>1153</v>
      </c>
      <c r="D70" s="32" t="n">
        <v>3</v>
      </c>
      <c r="E70" s="126" t="s">
        <v>1056</v>
      </c>
      <c r="F70" s="29" t="n">
        <f aca="false">G70/3</f>
        <v>600</v>
      </c>
      <c r="G70" s="32" t="n">
        <f aca="false">D70*200*3</f>
        <v>1800</v>
      </c>
      <c r="H70" s="66" t="s">
        <v>1154</v>
      </c>
      <c r="I70" s="35"/>
    </row>
    <row r="71" customFormat="false" ht="14.25" hidden="false" customHeight="false" outlineLevel="0" collapsed="false">
      <c r="A71" s="29" t="n">
        <v>69</v>
      </c>
      <c r="B71" s="66" t="s">
        <v>1155</v>
      </c>
      <c r="C71" s="66" t="s">
        <v>1156</v>
      </c>
      <c r="D71" s="32" t="n">
        <v>7</v>
      </c>
      <c r="E71" s="126" t="s">
        <v>19</v>
      </c>
      <c r="F71" s="29" t="n">
        <f aca="false">G71/3</f>
        <v>1260</v>
      </c>
      <c r="G71" s="32" t="n">
        <f aca="false">D71*180*3</f>
        <v>3780</v>
      </c>
      <c r="H71" s="66"/>
      <c r="I71" s="35"/>
    </row>
    <row r="72" customFormat="false" ht="14.25" hidden="false" customHeight="false" outlineLevel="0" collapsed="false">
      <c r="A72" s="29" t="n">
        <v>70</v>
      </c>
      <c r="B72" s="66" t="s">
        <v>1155</v>
      </c>
      <c r="C72" s="66" t="s">
        <v>1157</v>
      </c>
      <c r="D72" s="32" t="n">
        <v>3</v>
      </c>
      <c r="E72" s="126" t="s">
        <v>19</v>
      </c>
      <c r="F72" s="29" t="n">
        <f aca="false">G72/3</f>
        <v>540</v>
      </c>
      <c r="G72" s="32" t="n">
        <f aca="false">D72*180*3</f>
        <v>1620</v>
      </c>
      <c r="H72" s="66"/>
      <c r="I72" s="35"/>
    </row>
    <row r="73" customFormat="false" ht="14.25" hidden="false" customHeight="false" outlineLevel="0" collapsed="false">
      <c r="A73" s="29" t="n">
        <v>71</v>
      </c>
      <c r="B73" s="66" t="s">
        <v>1155</v>
      </c>
      <c r="C73" s="66" t="s">
        <v>1158</v>
      </c>
      <c r="D73" s="32" t="n">
        <v>1</v>
      </c>
      <c r="E73" s="126" t="s">
        <v>1056</v>
      </c>
      <c r="F73" s="29" t="n">
        <f aca="false">G73/3</f>
        <v>200</v>
      </c>
      <c r="G73" s="32" t="n">
        <f aca="false">D73*200*3</f>
        <v>600</v>
      </c>
      <c r="H73" s="66" t="s">
        <v>1159</v>
      </c>
      <c r="I73" s="35"/>
    </row>
    <row r="74" customFormat="false" ht="14.25" hidden="false" customHeight="false" outlineLevel="0" collapsed="false">
      <c r="A74" s="29" t="n">
        <v>72</v>
      </c>
      <c r="B74" s="66" t="s">
        <v>1160</v>
      </c>
      <c r="C74" s="66" t="s">
        <v>1161</v>
      </c>
      <c r="D74" s="32" t="n">
        <v>3</v>
      </c>
      <c r="E74" s="126" t="s">
        <v>19</v>
      </c>
      <c r="F74" s="29" t="n">
        <f aca="false">G74/3</f>
        <v>540</v>
      </c>
      <c r="G74" s="32" t="n">
        <f aca="false">D74*180*3</f>
        <v>1620</v>
      </c>
      <c r="H74" s="66" t="s">
        <v>1162</v>
      </c>
      <c r="I74" s="35"/>
    </row>
    <row r="75" customFormat="false" ht="14.25" hidden="false" customHeight="false" outlineLevel="0" collapsed="false">
      <c r="A75" s="29" t="n">
        <v>73</v>
      </c>
      <c r="B75" s="66" t="s">
        <v>1160</v>
      </c>
      <c r="C75" s="66" t="s">
        <v>1163</v>
      </c>
      <c r="D75" s="32" t="n">
        <v>4</v>
      </c>
      <c r="E75" s="126" t="s">
        <v>19</v>
      </c>
      <c r="F75" s="29" t="n">
        <f aca="false">G75/3</f>
        <v>720</v>
      </c>
      <c r="G75" s="32" t="n">
        <f aca="false">D75*180*3</f>
        <v>2160</v>
      </c>
      <c r="H75" s="66"/>
      <c r="I75" s="35"/>
    </row>
    <row r="76" customFormat="false" ht="14.25" hidden="false" customHeight="false" outlineLevel="0" collapsed="false">
      <c r="A76" s="29" t="n">
        <v>74</v>
      </c>
      <c r="B76" s="66" t="s">
        <v>1160</v>
      </c>
      <c r="C76" s="66" t="s">
        <v>1164</v>
      </c>
      <c r="D76" s="32" t="n">
        <v>4</v>
      </c>
      <c r="E76" s="126" t="s">
        <v>19</v>
      </c>
      <c r="F76" s="29" t="n">
        <f aca="false">G76/3</f>
        <v>720</v>
      </c>
      <c r="G76" s="32" t="n">
        <f aca="false">D76*180*3</f>
        <v>2160</v>
      </c>
      <c r="H76" s="66"/>
      <c r="I76" s="35"/>
    </row>
    <row r="77" customFormat="false" ht="14.25" hidden="false" customHeight="false" outlineLevel="0" collapsed="false">
      <c r="A77" s="29" t="n">
        <v>75</v>
      </c>
      <c r="B77" s="66" t="s">
        <v>1160</v>
      </c>
      <c r="C77" s="66" t="s">
        <v>1165</v>
      </c>
      <c r="D77" s="32" t="n">
        <v>3</v>
      </c>
      <c r="E77" s="126" t="s">
        <v>19</v>
      </c>
      <c r="F77" s="29" t="n">
        <f aca="false">G77/3</f>
        <v>540</v>
      </c>
      <c r="G77" s="32" t="n">
        <f aca="false">D77*180*3</f>
        <v>1620</v>
      </c>
      <c r="H77" s="66"/>
      <c r="I77" s="35"/>
    </row>
    <row r="78" customFormat="false" ht="14.25" hidden="false" customHeight="false" outlineLevel="0" collapsed="false">
      <c r="A78" s="29" t="n">
        <v>76</v>
      </c>
      <c r="B78" s="66" t="s">
        <v>1160</v>
      </c>
      <c r="C78" s="66" t="s">
        <v>1166</v>
      </c>
      <c r="D78" s="32" t="n">
        <v>1</v>
      </c>
      <c r="E78" s="126" t="s">
        <v>19</v>
      </c>
      <c r="F78" s="29" t="n">
        <f aca="false">G78/3</f>
        <v>180</v>
      </c>
      <c r="G78" s="32" t="n">
        <f aca="false">D78*180*3</f>
        <v>540</v>
      </c>
      <c r="H78" s="66"/>
      <c r="I78" s="35"/>
    </row>
    <row r="79" customFormat="false" ht="14.25" hidden="false" customHeight="false" outlineLevel="0" collapsed="false">
      <c r="A79" s="29" t="n">
        <v>77</v>
      </c>
      <c r="B79" s="66" t="s">
        <v>1160</v>
      </c>
      <c r="C79" s="66" t="s">
        <v>1167</v>
      </c>
      <c r="D79" s="32" t="n">
        <v>5</v>
      </c>
      <c r="E79" s="126" t="s">
        <v>19</v>
      </c>
      <c r="F79" s="29" t="n">
        <f aca="false">G79/3</f>
        <v>900</v>
      </c>
      <c r="G79" s="32" t="n">
        <f aca="false">D79*180*3</f>
        <v>2700</v>
      </c>
      <c r="H79" s="66"/>
      <c r="I79" s="35"/>
    </row>
    <row r="80" customFormat="false" ht="14.25" hidden="false" customHeight="false" outlineLevel="0" collapsed="false">
      <c r="A80" s="29" t="n">
        <v>78</v>
      </c>
      <c r="B80" s="66" t="s">
        <v>1160</v>
      </c>
      <c r="C80" s="29" t="s">
        <v>1168</v>
      </c>
      <c r="D80" s="32" t="n">
        <v>1</v>
      </c>
      <c r="E80" s="28" t="s">
        <v>1056</v>
      </c>
      <c r="F80" s="29" t="n">
        <f aca="false">G80/3</f>
        <v>200</v>
      </c>
      <c r="G80" s="32" t="n">
        <f aca="false">D80*200*3</f>
        <v>600</v>
      </c>
      <c r="H80" s="66"/>
      <c r="I80" s="35"/>
    </row>
    <row r="81" customFormat="false" ht="14.25" hidden="false" customHeight="false" outlineLevel="0" collapsed="false">
      <c r="A81" s="29" t="n">
        <v>79</v>
      </c>
      <c r="B81" s="66" t="s">
        <v>1169</v>
      </c>
      <c r="C81" s="66" t="s">
        <v>1170</v>
      </c>
      <c r="D81" s="32" t="n">
        <v>4</v>
      </c>
      <c r="E81" s="126" t="s">
        <v>19</v>
      </c>
      <c r="F81" s="29" t="n">
        <f aca="false">G81/3</f>
        <v>720</v>
      </c>
      <c r="G81" s="32" t="n">
        <f aca="false">D81*180*3</f>
        <v>2160</v>
      </c>
      <c r="H81" s="66"/>
      <c r="I81" s="35"/>
    </row>
    <row r="82" customFormat="false" ht="14.25" hidden="false" customHeight="false" outlineLevel="0" collapsed="false">
      <c r="A82" s="29" t="n">
        <v>80</v>
      </c>
      <c r="B82" s="66" t="s">
        <v>1169</v>
      </c>
      <c r="C82" s="66" t="s">
        <v>1171</v>
      </c>
      <c r="D82" s="32" t="n">
        <v>2</v>
      </c>
      <c r="E82" s="126" t="s">
        <v>19</v>
      </c>
      <c r="F82" s="29" t="n">
        <f aca="false">G82/3</f>
        <v>360</v>
      </c>
      <c r="G82" s="32" t="n">
        <f aca="false">D82*180*3</f>
        <v>1080</v>
      </c>
      <c r="H82" s="66"/>
      <c r="I82" s="35"/>
    </row>
    <row r="83" customFormat="false" ht="14.25" hidden="false" customHeight="false" outlineLevel="0" collapsed="false">
      <c r="A83" s="29" t="n">
        <v>81</v>
      </c>
      <c r="B83" s="66" t="s">
        <v>1169</v>
      </c>
      <c r="C83" s="66" t="s">
        <v>1172</v>
      </c>
      <c r="D83" s="32" t="n">
        <v>3</v>
      </c>
      <c r="E83" s="28" t="s">
        <v>11</v>
      </c>
      <c r="F83" s="29" t="n">
        <f aca="false">G83/3</f>
        <v>600</v>
      </c>
      <c r="G83" s="32" t="n">
        <f aca="false">D83*200*3</f>
        <v>1800</v>
      </c>
      <c r="H83" s="66"/>
      <c r="I83" s="35"/>
    </row>
    <row r="84" customFormat="false" ht="14.25" hidden="false" customHeight="false" outlineLevel="0" collapsed="false">
      <c r="A84" s="29" t="n">
        <v>82</v>
      </c>
      <c r="B84" s="66" t="s">
        <v>1169</v>
      </c>
      <c r="C84" s="66" t="s">
        <v>1173</v>
      </c>
      <c r="D84" s="32" t="n">
        <v>2</v>
      </c>
      <c r="E84" s="126" t="s">
        <v>19</v>
      </c>
      <c r="F84" s="29" t="n">
        <f aca="false">G84/3</f>
        <v>360</v>
      </c>
      <c r="G84" s="32" t="n">
        <f aca="false">D84*180*3</f>
        <v>1080</v>
      </c>
      <c r="H84" s="66"/>
      <c r="I84" s="35"/>
    </row>
    <row r="85" customFormat="false" ht="14.25" hidden="false" customHeight="false" outlineLevel="0" collapsed="false">
      <c r="A85" s="29" t="n">
        <v>83</v>
      </c>
      <c r="B85" s="66" t="s">
        <v>1174</v>
      </c>
      <c r="C85" s="66" t="s">
        <v>1175</v>
      </c>
      <c r="D85" s="32" t="n">
        <v>5</v>
      </c>
      <c r="E85" s="126" t="s">
        <v>19</v>
      </c>
      <c r="F85" s="29" t="n">
        <f aca="false">G85/3</f>
        <v>900</v>
      </c>
      <c r="G85" s="32" t="n">
        <f aca="false">D85*180*3</f>
        <v>2700</v>
      </c>
      <c r="H85" s="66"/>
      <c r="I85" s="35"/>
    </row>
    <row r="86" customFormat="false" ht="14.25" hidden="false" customHeight="false" outlineLevel="0" collapsed="false">
      <c r="A86" s="29" t="n">
        <v>84</v>
      </c>
      <c r="B86" s="66" t="s">
        <v>1174</v>
      </c>
      <c r="C86" s="66" t="s">
        <v>1176</v>
      </c>
      <c r="D86" s="32" t="n">
        <v>1</v>
      </c>
      <c r="E86" s="126" t="s">
        <v>19</v>
      </c>
      <c r="F86" s="29" t="n">
        <f aca="false">G86/3</f>
        <v>180</v>
      </c>
      <c r="G86" s="32" t="n">
        <f aca="false">D86*180*3</f>
        <v>540</v>
      </c>
      <c r="H86" s="66"/>
      <c r="I86" s="35"/>
    </row>
    <row r="87" customFormat="false" ht="14.25" hidden="false" customHeight="false" outlineLevel="0" collapsed="false">
      <c r="A87" s="29" t="n">
        <v>85</v>
      </c>
      <c r="B87" s="66" t="s">
        <v>1174</v>
      </c>
      <c r="C87" s="66" t="s">
        <v>1177</v>
      </c>
      <c r="D87" s="32" t="n">
        <v>4</v>
      </c>
      <c r="E87" s="126" t="s">
        <v>19</v>
      </c>
      <c r="F87" s="29" t="n">
        <f aca="false">G87/3</f>
        <v>720</v>
      </c>
      <c r="G87" s="32" t="n">
        <f aca="false">D87*180*3</f>
        <v>2160</v>
      </c>
      <c r="H87" s="66"/>
      <c r="I87" s="35"/>
    </row>
    <row r="88" customFormat="false" ht="14.25" hidden="false" customHeight="false" outlineLevel="0" collapsed="false">
      <c r="A88" s="29" t="n">
        <v>86</v>
      </c>
      <c r="B88" s="66" t="s">
        <v>1174</v>
      </c>
      <c r="C88" s="66" t="s">
        <v>1178</v>
      </c>
      <c r="D88" s="32" t="n">
        <v>1</v>
      </c>
      <c r="E88" s="126" t="s">
        <v>19</v>
      </c>
      <c r="F88" s="29" t="n">
        <f aca="false">G88/3</f>
        <v>180</v>
      </c>
      <c r="G88" s="32" t="n">
        <f aca="false">D88*180*3</f>
        <v>540</v>
      </c>
      <c r="H88" s="66"/>
      <c r="I88" s="35"/>
    </row>
    <row r="89" customFormat="false" ht="14.25" hidden="false" customHeight="false" outlineLevel="0" collapsed="false">
      <c r="A89" s="29" t="n">
        <v>87</v>
      </c>
      <c r="B89" s="66" t="s">
        <v>1174</v>
      </c>
      <c r="C89" s="66" t="s">
        <v>1179</v>
      </c>
      <c r="D89" s="32" t="n">
        <v>3</v>
      </c>
      <c r="E89" s="126" t="s">
        <v>19</v>
      </c>
      <c r="F89" s="29" t="n">
        <f aca="false">G89/3</f>
        <v>540</v>
      </c>
      <c r="G89" s="32" t="n">
        <f aca="false">D89*180*3</f>
        <v>1620</v>
      </c>
      <c r="H89" s="66"/>
      <c r="I89" s="35"/>
    </row>
    <row r="90" customFormat="false" ht="14.25" hidden="false" customHeight="false" outlineLevel="0" collapsed="false">
      <c r="A90" s="29" t="n">
        <v>88</v>
      </c>
      <c r="B90" s="66" t="s">
        <v>1174</v>
      </c>
      <c r="C90" s="66" t="s">
        <v>1180</v>
      </c>
      <c r="D90" s="32" t="n">
        <v>4</v>
      </c>
      <c r="E90" s="126" t="s">
        <v>19</v>
      </c>
      <c r="F90" s="29" t="n">
        <f aca="false">G90/3</f>
        <v>720</v>
      </c>
      <c r="G90" s="32" t="n">
        <f aca="false">D90*180*3</f>
        <v>2160</v>
      </c>
      <c r="H90" s="66"/>
      <c r="I90" s="35"/>
    </row>
    <row r="91" customFormat="false" ht="14.25" hidden="false" customHeight="false" outlineLevel="0" collapsed="false">
      <c r="A91" s="29" t="n">
        <v>89</v>
      </c>
      <c r="B91" s="66" t="s">
        <v>1174</v>
      </c>
      <c r="C91" s="66" t="s">
        <v>1181</v>
      </c>
      <c r="D91" s="32" t="n">
        <v>2</v>
      </c>
      <c r="E91" s="126" t="s">
        <v>19</v>
      </c>
      <c r="F91" s="29" t="n">
        <f aca="false">G91/3</f>
        <v>360</v>
      </c>
      <c r="G91" s="32" t="n">
        <f aca="false">D91*180*3</f>
        <v>1080</v>
      </c>
      <c r="H91" s="66"/>
      <c r="I91" s="35"/>
    </row>
    <row r="92" customFormat="false" ht="14.25" hidden="false" customHeight="false" outlineLevel="0" collapsed="false">
      <c r="A92" s="29" t="n">
        <v>90</v>
      </c>
      <c r="B92" s="66" t="s">
        <v>1174</v>
      </c>
      <c r="C92" s="66" t="s">
        <v>1182</v>
      </c>
      <c r="D92" s="32" t="n">
        <v>1</v>
      </c>
      <c r="E92" s="28" t="s">
        <v>1056</v>
      </c>
      <c r="F92" s="29" t="n">
        <f aca="false">G92/3</f>
        <v>200</v>
      </c>
      <c r="G92" s="32" t="n">
        <f aca="false">D92*200*3</f>
        <v>600</v>
      </c>
      <c r="H92" s="66"/>
      <c r="I92" s="35"/>
    </row>
    <row r="93" customFormat="false" ht="14.25" hidden="false" customHeight="false" outlineLevel="0" collapsed="false">
      <c r="A93" s="29" t="n">
        <v>91</v>
      </c>
      <c r="B93" s="66" t="s">
        <v>1174</v>
      </c>
      <c r="C93" s="66" t="s">
        <v>1183</v>
      </c>
      <c r="D93" s="32" t="n">
        <v>1</v>
      </c>
      <c r="E93" s="28" t="s">
        <v>1056</v>
      </c>
      <c r="F93" s="29" t="n">
        <f aca="false">G93/3</f>
        <v>200</v>
      </c>
      <c r="G93" s="32" t="n">
        <f aca="false">D93*200*3</f>
        <v>600</v>
      </c>
      <c r="H93" s="66" t="s">
        <v>1184</v>
      </c>
      <c r="I93" s="35"/>
    </row>
    <row r="94" customFormat="false" ht="14.25" hidden="false" customHeight="false" outlineLevel="0" collapsed="false">
      <c r="A94" s="29" t="n">
        <v>92</v>
      </c>
      <c r="B94" s="66" t="s">
        <v>1174</v>
      </c>
      <c r="C94" s="66" t="s">
        <v>1185</v>
      </c>
      <c r="D94" s="32" t="n">
        <v>1</v>
      </c>
      <c r="E94" s="28" t="s">
        <v>1056</v>
      </c>
      <c r="F94" s="29" t="n">
        <f aca="false">G94/3</f>
        <v>200</v>
      </c>
      <c r="G94" s="32" t="n">
        <f aca="false">D94*200*3</f>
        <v>600</v>
      </c>
      <c r="H94" s="66" t="s">
        <v>1186</v>
      </c>
      <c r="I94" s="35"/>
    </row>
    <row r="95" customFormat="false" ht="14.25" hidden="false" customHeight="false" outlineLevel="0" collapsed="false">
      <c r="A95" s="29" t="n">
        <v>93</v>
      </c>
      <c r="B95" s="66" t="s">
        <v>1174</v>
      </c>
      <c r="C95" s="29" t="s">
        <v>1187</v>
      </c>
      <c r="D95" s="32" t="n">
        <v>2</v>
      </c>
      <c r="E95" s="126" t="s">
        <v>19</v>
      </c>
      <c r="F95" s="29" t="n">
        <f aca="false">G95/3</f>
        <v>360</v>
      </c>
      <c r="G95" s="32" t="n">
        <f aca="false">D95*180*3</f>
        <v>1080</v>
      </c>
      <c r="H95" s="66"/>
      <c r="I95" s="35"/>
    </row>
    <row r="96" customFormat="false" ht="14.25" hidden="false" customHeight="false" outlineLevel="0" collapsed="false">
      <c r="A96" s="29" t="n">
        <v>94</v>
      </c>
      <c r="B96" s="66" t="s">
        <v>1174</v>
      </c>
      <c r="C96" s="66" t="s">
        <v>1188</v>
      </c>
      <c r="D96" s="32" t="n">
        <v>3</v>
      </c>
      <c r="E96" s="126" t="s">
        <v>19</v>
      </c>
      <c r="F96" s="29" t="n">
        <f aca="false">G96/3</f>
        <v>540</v>
      </c>
      <c r="G96" s="32" t="n">
        <f aca="false">D96*180*3</f>
        <v>1620</v>
      </c>
      <c r="H96" s="66"/>
      <c r="I96" s="35"/>
    </row>
    <row r="97" customFormat="false" ht="14.25" hidden="false" customHeight="false" outlineLevel="0" collapsed="false">
      <c r="A97" s="29" t="n">
        <v>95</v>
      </c>
      <c r="B97" s="66" t="s">
        <v>1189</v>
      </c>
      <c r="C97" s="66" t="s">
        <v>1190</v>
      </c>
      <c r="D97" s="32" t="n">
        <v>4</v>
      </c>
      <c r="E97" s="126" t="s">
        <v>19</v>
      </c>
      <c r="F97" s="29" t="n">
        <f aca="false">G97/3</f>
        <v>720</v>
      </c>
      <c r="G97" s="32" t="n">
        <f aca="false">D97*180*3</f>
        <v>2160</v>
      </c>
      <c r="H97" s="66"/>
      <c r="I97" s="35"/>
    </row>
    <row r="98" customFormat="false" ht="14.25" hidden="false" customHeight="false" outlineLevel="0" collapsed="false">
      <c r="A98" s="29" t="n">
        <v>96</v>
      </c>
      <c r="B98" s="66" t="s">
        <v>1189</v>
      </c>
      <c r="C98" s="66" t="s">
        <v>1191</v>
      </c>
      <c r="D98" s="32" t="n">
        <v>3</v>
      </c>
      <c r="E98" s="126" t="s">
        <v>19</v>
      </c>
      <c r="F98" s="29" t="n">
        <f aca="false">G98/3</f>
        <v>540</v>
      </c>
      <c r="G98" s="32" t="n">
        <f aca="false">D98*180*3</f>
        <v>1620</v>
      </c>
      <c r="H98" s="66"/>
      <c r="I98" s="35"/>
    </row>
    <row r="99" customFormat="false" ht="14.25" hidden="false" customHeight="false" outlineLevel="0" collapsed="false">
      <c r="A99" s="29" t="n">
        <v>97</v>
      </c>
      <c r="B99" s="66" t="s">
        <v>1189</v>
      </c>
      <c r="C99" s="66" t="s">
        <v>1192</v>
      </c>
      <c r="D99" s="32" t="n">
        <v>4</v>
      </c>
      <c r="E99" s="126" t="s">
        <v>19</v>
      </c>
      <c r="F99" s="29" t="n">
        <f aca="false">G99/3</f>
        <v>720</v>
      </c>
      <c r="G99" s="32" t="n">
        <f aca="false">D99*180*3</f>
        <v>2160</v>
      </c>
      <c r="H99" s="66"/>
      <c r="I99" s="35"/>
    </row>
    <row r="100" customFormat="false" ht="14.25" hidden="false" customHeight="false" outlineLevel="0" collapsed="false">
      <c r="A100" s="29" t="n">
        <v>98</v>
      </c>
      <c r="B100" s="66" t="s">
        <v>1189</v>
      </c>
      <c r="C100" s="66" t="s">
        <v>1193</v>
      </c>
      <c r="D100" s="32" t="n">
        <v>2</v>
      </c>
      <c r="E100" s="126" t="s">
        <v>19</v>
      </c>
      <c r="F100" s="29" t="n">
        <f aca="false">G100/3</f>
        <v>360</v>
      </c>
      <c r="G100" s="32" t="n">
        <f aca="false">D100*180*3</f>
        <v>1080</v>
      </c>
      <c r="H100" s="66"/>
      <c r="I100" s="35"/>
    </row>
    <row r="101" customFormat="false" ht="14.25" hidden="false" customHeight="false" outlineLevel="0" collapsed="false">
      <c r="A101" s="29" t="n">
        <v>99</v>
      </c>
      <c r="B101" s="66" t="s">
        <v>1189</v>
      </c>
      <c r="C101" s="66" t="s">
        <v>1194</v>
      </c>
      <c r="D101" s="32" t="n">
        <v>4</v>
      </c>
      <c r="E101" s="126" t="s">
        <v>19</v>
      </c>
      <c r="F101" s="29" t="n">
        <f aca="false">G101/3</f>
        <v>720</v>
      </c>
      <c r="G101" s="32" t="n">
        <f aca="false">D101*180*3</f>
        <v>2160</v>
      </c>
      <c r="H101" s="66"/>
      <c r="I101" s="35"/>
    </row>
    <row r="102" customFormat="false" ht="14.25" hidden="false" customHeight="false" outlineLevel="0" collapsed="false">
      <c r="A102" s="29" t="n">
        <v>100</v>
      </c>
      <c r="B102" s="66" t="s">
        <v>1189</v>
      </c>
      <c r="C102" s="66" t="s">
        <v>1195</v>
      </c>
      <c r="D102" s="32" t="n">
        <v>4</v>
      </c>
      <c r="E102" s="126" t="s">
        <v>19</v>
      </c>
      <c r="F102" s="29" t="n">
        <f aca="false">G102/3</f>
        <v>720</v>
      </c>
      <c r="G102" s="32" t="n">
        <f aca="false">D102*180*3</f>
        <v>2160</v>
      </c>
      <c r="H102" s="66"/>
      <c r="I102" s="35"/>
    </row>
    <row r="103" customFormat="false" ht="14.25" hidden="false" customHeight="false" outlineLevel="0" collapsed="false">
      <c r="A103" s="29" t="n">
        <v>101</v>
      </c>
      <c r="B103" s="66" t="s">
        <v>1189</v>
      </c>
      <c r="C103" s="66" t="s">
        <v>1196</v>
      </c>
      <c r="D103" s="32" t="n">
        <v>3</v>
      </c>
      <c r="E103" s="126" t="s">
        <v>19</v>
      </c>
      <c r="F103" s="29" t="n">
        <f aca="false">G103/3</f>
        <v>540</v>
      </c>
      <c r="G103" s="32" t="n">
        <f aca="false">D103*180*3</f>
        <v>1620</v>
      </c>
      <c r="H103" s="66"/>
      <c r="I103" s="35"/>
    </row>
    <row r="104" customFormat="false" ht="14.25" hidden="false" customHeight="false" outlineLevel="0" collapsed="false">
      <c r="A104" s="29" t="n">
        <v>102</v>
      </c>
      <c r="B104" s="66" t="s">
        <v>1189</v>
      </c>
      <c r="C104" s="66" t="s">
        <v>1197</v>
      </c>
      <c r="D104" s="32" t="n">
        <v>1</v>
      </c>
      <c r="E104" s="126" t="s">
        <v>19</v>
      </c>
      <c r="F104" s="29" t="n">
        <f aca="false">G104/3</f>
        <v>180</v>
      </c>
      <c r="G104" s="32" t="n">
        <f aca="false">D104*180*3</f>
        <v>540</v>
      </c>
      <c r="H104" s="66"/>
      <c r="I104" s="35"/>
    </row>
    <row r="105" customFormat="false" ht="14.25" hidden="false" customHeight="false" outlineLevel="0" collapsed="false">
      <c r="A105" s="29" t="n">
        <v>103</v>
      </c>
      <c r="B105" s="66" t="s">
        <v>1189</v>
      </c>
      <c r="C105" s="66" t="s">
        <v>1198</v>
      </c>
      <c r="D105" s="32" t="n">
        <v>5</v>
      </c>
      <c r="E105" s="126" t="s">
        <v>19</v>
      </c>
      <c r="F105" s="29" t="n">
        <f aca="false">G105/3</f>
        <v>900</v>
      </c>
      <c r="G105" s="32" t="n">
        <f aca="false">D105*180*3</f>
        <v>2700</v>
      </c>
      <c r="H105" s="66"/>
      <c r="I105" s="35"/>
    </row>
    <row r="106" customFormat="false" ht="14.25" hidden="false" customHeight="false" outlineLevel="0" collapsed="false">
      <c r="A106" s="29" t="n">
        <v>104</v>
      </c>
      <c r="B106" s="66" t="s">
        <v>1189</v>
      </c>
      <c r="C106" s="66" t="s">
        <v>1199</v>
      </c>
      <c r="D106" s="32" t="n">
        <v>4</v>
      </c>
      <c r="E106" s="126" t="s">
        <v>19</v>
      </c>
      <c r="F106" s="29" t="n">
        <f aca="false">G106/3</f>
        <v>720</v>
      </c>
      <c r="G106" s="32" t="n">
        <f aca="false">D106*180*3</f>
        <v>2160</v>
      </c>
      <c r="H106" s="66"/>
      <c r="I106" s="35"/>
    </row>
    <row r="107" customFormat="false" ht="14.25" hidden="false" customHeight="false" outlineLevel="0" collapsed="false">
      <c r="A107" s="29" t="n">
        <v>105</v>
      </c>
      <c r="B107" s="66" t="s">
        <v>1189</v>
      </c>
      <c r="C107" s="66" t="s">
        <v>1200</v>
      </c>
      <c r="D107" s="32" t="n">
        <v>4</v>
      </c>
      <c r="E107" s="126" t="s">
        <v>19</v>
      </c>
      <c r="F107" s="29" t="n">
        <f aca="false">G107/3</f>
        <v>720</v>
      </c>
      <c r="G107" s="32" t="n">
        <f aca="false">D107*180*3</f>
        <v>2160</v>
      </c>
      <c r="H107" s="66"/>
      <c r="I107" s="35"/>
    </row>
    <row r="108" customFormat="false" ht="14.25" hidden="false" customHeight="false" outlineLevel="0" collapsed="false">
      <c r="A108" s="29" t="n">
        <v>106</v>
      </c>
      <c r="B108" s="66" t="s">
        <v>1189</v>
      </c>
      <c r="C108" s="66" t="s">
        <v>1201</v>
      </c>
      <c r="D108" s="32" t="n">
        <v>2</v>
      </c>
      <c r="E108" s="126" t="s">
        <v>19</v>
      </c>
      <c r="F108" s="29" t="n">
        <f aca="false">G108/3</f>
        <v>360</v>
      </c>
      <c r="G108" s="32" t="n">
        <f aca="false">D108*180*3</f>
        <v>1080</v>
      </c>
      <c r="H108" s="66" t="s">
        <v>1202</v>
      </c>
      <c r="I108" s="35"/>
    </row>
    <row r="109" customFormat="false" ht="14.25" hidden="false" customHeight="false" outlineLevel="0" collapsed="false">
      <c r="A109" s="29" t="n">
        <v>107</v>
      </c>
      <c r="B109" s="66" t="s">
        <v>1189</v>
      </c>
      <c r="C109" s="66" t="s">
        <v>1203</v>
      </c>
      <c r="D109" s="32" t="n">
        <v>1</v>
      </c>
      <c r="E109" s="28" t="s">
        <v>1056</v>
      </c>
      <c r="F109" s="29" t="n">
        <f aca="false">G109/3</f>
        <v>200</v>
      </c>
      <c r="G109" s="32" t="n">
        <f aca="false">D109*200*3</f>
        <v>600</v>
      </c>
      <c r="H109" s="66" t="s">
        <v>1204</v>
      </c>
      <c r="I109" s="35"/>
    </row>
    <row r="110" customFormat="false" ht="14.25" hidden="false" customHeight="false" outlineLevel="0" collapsed="false">
      <c r="A110" s="29" t="n">
        <v>108</v>
      </c>
      <c r="B110" s="66" t="s">
        <v>1189</v>
      </c>
      <c r="C110" s="66" t="s">
        <v>1205</v>
      </c>
      <c r="D110" s="32" t="n">
        <v>1</v>
      </c>
      <c r="E110" s="28" t="s">
        <v>1056</v>
      </c>
      <c r="F110" s="29" t="n">
        <f aca="false">G110/3</f>
        <v>200</v>
      </c>
      <c r="G110" s="32" t="n">
        <f aca="false">D110*200*3</f>
        <v>600</v>
      </c>
      <c r="H110" s="66" t="s">
        <v>1206</v>
      </c>
      <c r="I110" s="35"/>
    </row>
    <row r="111" customFormat="false" ht="14.25" hidden="false" customHeight="false" outlineLevel="0" collapsed="false">
      <c r="A111" s="29" t="n">
        <v>109</v>
      </c>
      <c r="B111" s="66" t="s">
        <v>1189</v>
      </c>
      <c r="C111" s="66" t="s">
        <v>1207</v>
      </c>
      <c r="D111" s="32" t="n">
        <v>1</v>
      </c>
      <c r="E111" s="28" t="s">
        <v>1056</v>
      </c>
      <c r="F111" s="29" t="n">
        <f aca="false">G111/3</f>
        <v>200</v>
      </c>
      <c r="G111" s="32" t="n">
        <f aca="false">D111*200*3</f>
        <v>600</v>
      </c>
      <c r="H111" s="66" t="s">
        <v>1208</v>
      </c>
      <c r="I111" s="35"/>
    </row>
    <row r="112" customFormat="false" ht="14.25" hidden="false" customHeight="false" outlineLevel="0" collapsed="false">
      <c r="A112" s="29" t="n">
        <v>110</v>
      </c>
      <c r="B112" s="66" t="s">
        <v>1189</v>
      </c>
      <c r="C112" s="29" t="s">
        <v>1209</v>
      </c>
      <c r="D112" s="32" t="n">
        <v>3</v>
      </c>
      <c r="E112" s="126" t="s">
        <v>19</v>
      </c>
      <c r="F112" s="29" t="n">
        <f aca="false">G112/3</f>
        <v>540</v>
      </c>
      <c r="G112" s="32" t="n">
        <f aca="false">D112*180*3</f>
        <v>1620</v>
      </c>
      <c r="H112" s="66"/>
      <c r="I112" s="35"/>
    </row>
    <row r="113" customFormat="false" ht="14.25" hidden="false" customHeight="false" outlineLevel="0" collapsed="false">
      <c r="A113" s="29" t="n">
        <v>111</v>
      </c>
      <c r="B113" s="66" t="s">
        <v>1189</v>
      </c>
      <c r="C113" s="29" t="s">
        <v>1210</v>
      </c>
      <c r="D113" s="32" t="n">
        <v>1</v>
      </c>
      <c r="E113" s="28" t="s">
        <v>19</v>
      </c>
      <c r="F113" s="29" t="n">
        <f aca="false">G113/3</f>
        <v>180</v>
      </c>
      <c r="G113" s="32" t="n">
        <f aca="false">D113*180*3</f>
        <v>540</v>
      </c>
      <c r="H113" s="29" t="s">
        <v>1211</v>
      </c>
      <c r="I113" s="35"/>
    </row>
    <row r="114" customFormat="false" ht="14.25" hidden="false" customHeight="false" outlineLevel="0" collapsed="false">
      <c r="A114" s="29" t="n">
        <v>112</v>
      </c>
      <c r="B114" s="29" t="s">
        <v>1212</v>
      </c>
      <c r="C114" s="29" t="s">
        <v>1213</v>
      </c>
      <c r="D114" s="32" t="n">
        <v>7</v>
      </c>
      <c r="E114" s="126" t="s">
        <v>19</v>
      </c>
      <c r="F114" s="29" t="n">
        <f aca="false">G114/3</f>
        <v>1260</v>
      </c>
      <c r="G114" s="32" t="n">
        <f aca="false">D114*180*3</f>
        <v>3780</v>
      </c>
      <c r="H114" s="66"/>
      <c r="I114" s="35"/>
    </row>
    <row r="115" s="26" customFormat="true" ht="14.25" hidden="false" customHeight="false" outlineLevel="0" collapsed="false">
      <c r="A115" s="29" t="n">
        <v>113</v>
      </c>
      <c r="B115" s="118" t="s">
        <v>1212</v>
      </c>
      <c r="C115" s="118" t="s">
        <v>1214</v>
      </c>
      <c r="D115" s="78"/>
      <c r="E115" s="127" t="s">
        <v>172</v>
      </c>
      <c r="F115" s="118"/>
      <c r="H115" s="110" t="s">
        <v>1215</v>
      </c>
    </row>
    <row r="116" customFormat="false" ht="14.25" hidden="false" customHeight="false" outlineLevel="0" collapsed="false">
      <c r="A116" s="29" t="n">
        <v>114</v>
      </c>
      <c r="B116" s="29" t="s">
        <v>1212</v>
      </c>
      <c r="C116" s="29" t="s">
        <v>1216</v>
      </c>
      <c r="D116" s="32" t="n">
        <v>2</v>
      </c>
      <c r="E116" s="126" t="s">
        <v>19</v>
      </c>
      <c r="F116" s="29" t="n">
        <f aca="false">G116/3</f>
        <v>360</v>
      </c>
      <c r="G116" s="32" t="n">
        <f aca="false">D116*180*3</f>
        <v>1080</v>
      </c>
      <c r="H116" s="66"/>
      <c r="I116" s="35"/>
    </row>
    <row r="117" customFormat="false" ht="14.25" hidden="false" customHeight="false" outlineLevel="0" collapsed="false">
      <c r="A117" s="29" t="n">
        <v>115</v>
      </c>
      <c r="B117" s="29" t="s">
        <v>1212</v>
      </c>
      <c r="C117" s="29" t="s">
        <v>1217</v>
      </c>
      <c r="D117" s="32" t="n">
        <v>4</v>
      </c>
      <c r="E117" s="126" t="s">
        <v>19</v>
      </c>
      <c r="F117" s="29" t="n">
        <f aca="false">G117/3</f>
        <v>720</v>
      </c>
      <c r="G117" s="32" t="n">
        <f aca="false">D117*180*3</f>
        <v>2160</v>
      </c>
      <c r="H117" s="66"/>
      <c r="I117" s="35"/>
    </row>
    <row r="118" customFormat="false" ht="14.25" hidden="false" customHeight="false" outlineLevel="0" collapsed="false">
      <c r="A118" s="29" t="n">
        <v>116</v>
      </c>
      <c r="B118" s="29" t="s">
        <v>1212</v>
      </c>
      <c r="C118" s="29" t="s">
        <v>1218</v>
      </c>
      <c r="D118" s="32" t="n">
        <v>2</v>
      </c>
      <c r="E118" s="126" t="s">
        <v>19</v>
      </c>
      <c r="F118" s="29" t="n">
        <f aca="false">G118/3</f>
        <v>360</v>
      </c>
      <c r="G118" s="32" t="n">
        <f aca="false">D118*180*3</f>
        <v>1080</v>
      </c>
      <c r="H118" s="66"/>
      <c r="I118" s="35"/>
    </row>
    <row r="119" customFormat="false" ht="14.25" hidden="false" customHeight="false" outlineLevel="0" collapsed="false">
      <c r="A119" s="29" t="n">
        <v>117</v>
      </c>
      <c r="B119" s="29" t="s">
        <v>1212</v>
      </c>
      <c r="C119" s="29" t="s">
        <v>1219</v>
      </c>
      <c r="D119" s="32" t="n">
        <v>3</v>
      </c>
      <c r="E119" s="126" t="s">
        <v>19</v>
      </c>
      <c r="F119" s="29" t="n">
        <f aca="false">G119/3</f>
        <v>540</v>
      </c>
      <c r="G119" s="32" t="n">
        <f aca="false">D119*180*3</f>
        <v>1620</v>
      </c>
      <c r="H119" s="66" t="s">
        <v>1220</v>
      </c>
      <c r="I119" s="35"/>
    </row>
    <row r="120" customFormat="false" ht="14.25" hidden="false" customHeight="false" outlineLevel="0" collapsed="false">
      <c r="A120" s="29" t="n">
        <v>118</v>
      </c>
      <c r="B120" s="29" t="s">
        <v>1212</v>
      </c>
      <c r="C120" s="29" t="s">
        <v>1221</v>
      </c>
      <c r="D120" s="32" t="n">
        <v>5</v>
      </c>
      <c r="E120" s="126" t="s">
        <v>19</v>
      </c>
      <c r="F120" s="29" t="n">
        <f aca="false">G120/3</f>
        <v>900</v>
      </c>
      <c r="G120" s="32" t="n">
        <f aca="false">D120*180*3</f>
        <v>2700</v>
      </c>
      <c r="H120" s="66" t="s">
        <v>1222</v>
      </c>
      <c r="I120" s="35"/>
    </row>
    <row r="121" customFormat="false" ht="14.25" hidden="false" customHeight="false" outlineLevel="0" collapsed="false">
      <c r="A121" s="29" t="n">
        <v>119</v>
      </c>
      <c r="B121" s="29" t="s">
        <v>1212</v>
      </c>
      <c r="C121" s="29" t="s">
        <v>1223</v>
      </c>
      <c r="D121" s="32" t="n">
        <v>5</v>
      </c>
      <c r="E121" s="28" t="s">
        <v>42</v>
      </c>
      <c r="F121" s="29" t="n">
        <f aca="false">G121/3</f>
        <v>800</v>
      </c>
      <c r="G121" s="32" t="n">
        <f aca="false">D121*160*3</f>
        <v>2400</v>
      </c>
      <c r="H121" s="66"/>
      <c r="I121" s="35"/>
    </row>
    <row r="122" customFormat="false" ht="14.25" hidden="false" customHeight="false" outlineLevel="0" collapsed="false">
      <c r="A122" s="29" t="n">
        <v>120</v>
      </c>
      <c r="B122" s="66" t="s">
        <v>1224</v>
      </c>
      <c r="C122" s="66" t="s">
        <v>1225</v>
      </c>
      <c r="D122" s="32" t="n">
        <v>2</v>
      </c>
      <c r="E122" s="126" t="s">
        <v>19</v>
      </c>
      <c r="F122" s="29" t="n">
        <f aca="false">G122/3</f>
        <v>360</v>
      </c>
      <c r="G122" s="32" t="n">
        <f aca="false">D122*180*3</f>
        <v>1080</v>
      </c>
      <c r="H122" s="66"/>
      <c r="I122" s="35"/>
    </row>
    <row r="123" customFormat="false" ht="14.25" hidden="false" customHeight="false" outlineLevel="0" collapsed="false">
      <c r="A123" s="29" t="n">
        <v>121</v>
      </c>
      <c r="B123" s="66" t="s">
        <v>1224</v>
      </c>
      <c r="C123" s="66" t="s">
        <v>1226</v>
      </c>
      <c r="D123" s="32" t="n">
        <v>2</v>
      </c>
      <c r="E123" s="126" t="s">
        <v>19</v>
      </c>
      <c r="F123" s="29" t="n">
        <f aca="false">G123/3</f>
        <v>360</v>
      </c>
      <c r="G123" s="32" t="n">
        <f aca="false">D123*180*3</f>
        <v>1080</v>
      </c>
      <c r="H123" s="66"/>
      <c r="I123" s="35"/>
    </row>
    <row r="124" customFormat="false" ht="14.25" hidden="false" customHeight="false" outlineLevel="0" collapsed="false">
      <c r="A124" s="29" t="n">
        <v>122</v>
      </c>
      <c r="B124" s="66" t="s">
        <v>1224</v>
      </c>
      <c r="C124" s="66" t="s">
        <v>1227</v>
      </c>
      <c r="D124" s="32" t="n">
        <v>4</v>
      </c>
      <c r="E124" s="126" t="s">
        <v>19</v>
      </c>
      <c r="F124" s="29" t="n">
        <f aca="false">G124/3</f>
        <v>720</v>
      </c>
      <c r="G124" s="32" t="n">
        <f aca="false">D124*180*3</f>
        <v>2160</v>
      </c>
      <c r="H124" s="66"/>
      <c r="I124" s="35"/>
    </row>
    <row r="125" customFormat="false" ht="14.25" hidden="false" customHeight="false" outlineLevel="0" collapsed="false">
      <c r="A125" s="29" t="n">
        <v>123</v>
      </c>
      <c r="B125" s="66" t="s">
        <v>1224</v>
      </c>
      <c r="C125" s="66" t="s">
        <v>1228</v>
      </c>
      <c r="D125" s="32" t="n">
        <v>1</v>
      </c>
      <c r="E125" s="28" t="s">
        <v>1056</v>
      </c>
      <c r="F125" s="29" t="n">
        <f aca="false">G125/3</f>
        <v>200</v>
      </c>
      <c r="G125" s="32" t="n">
        <f aca="false">D125*200*3</f>
        <v>600</v>
      </c>
      <c r="H125" s="66" t="s">
        <v>1227</v>
      </c>
      <c r="I125" s="35"/>
    </row>
    <row r="126" customFormat="false" ht="14.25" hidden="false" customHeight="false" outlineLevel="0" collapsed="false">
      <c r="A126" s="29" t="n">
        <v>124</v>
      </c>
      <c r="B126" s="66" t="s">
        <v>1229</v>
      </c>
      <c r="C126" s="66" t="s">
        <v>1230</v>
      </c>
      <c r="D126" s="32" t="n">
        <v>5</v>
      </c>
      <c r="E126" s="126" t="s">
        <v>19</v>
      </c>
      <c r="F126" s="29" t="n">
        <f aca="false">G126/3</f>
        <v>900</v>
      </c>
      <c r="G126" s="32" t="n">
        <f aca="false">D126*180*3</f>
        <v>2700</v>
      </c>
      <c r="H126" s="66"/>
      <c r="I126" s="35"/>
    </row>
    <row r="127" customFormat="false" ht="14.25" hidden="false" customHeight="false" outlineLevel="0" collapsed="false">
      <c r="A127" s="29" t="n">
        <v>125</v>
      </c>
      <c r="B127" s="66" t="s">
        <v>1229</v>
      </c>
      <c r="C127" s="66" t="s">
        <v>1231</v>
      </c>
      <c r="D127" s="32" t="n">
        <v>1</v>
      </c>
      <c r="E127" s="126" t="s">
        <v>19</v>
      </c>
      <c r="F127" s="29" t="n">
        <f aca="false">G127/3</f>
        <v>180</v>
      </c>
      <c r="G127" s="32" t="n">
        <f aca="false">D127*180*3</f>
        <v>540</v>
      </c>
      <c r="H127" s="66"/>
      <c r="I127" s="35"/>
    </row>
    <row r="128" customFormat="false" ht="14.25" hidden="false" customHeight="false" outlineLevel="0" collapsed="false">
      <c r="A128" s="29" t="n">
        <v>126</v>
      </c>
      <c r="B128" s="66" t="s">
        <v>1229</v>
      </c>
      <c r="C128" s="29" t="s">
        <v>1232</v>
      </c>
      <c r="D128" s="32" t="n">
        <v>7</v>
      </c>
      <c r="E128" s="28" t="s">
        <v>42</v>
      </c>
      <c r="F128" s="29" t="n">
        <f aca="false">G128/3</f>
        <v>1120</v>
      </c>
      <c r="G128" s="32" t="n">
        <f aca="false">D128*160*3</f>
        <v>3360</v>
      </c>
      <c r="H128" s="66"/>
      <c r="I128" s="35"/>
    </row>
    <row r="129" customFormat="false" ht="14.25" hidden="false" customHeight="false" outlineLevel="0" collapsed="false">
      <c r="A129" s="29" t="n">
        <v>127</v>
      </c>
      <c r="B129" s="66" t="s">
        <v>1229</v>
      </c>
      <c r="C129" s="29" t="s">
        <v>1233</v>
      </c>
      <c r="D129" s="32" t="n">
        <v>2</v>
      </c>
      <c r="E129" s="28" t="s">
        <v>19</v>
      </c>
      <c r="F129" s="29" t="n">
        <f aca="false">G129/3</f>
        <v>360</v>
      </c>
      <c r="G129" s="32" t="n">
        <f aca="false">D129*180*3</f>
        <v>1080</v>
      </c>
      <c r="H129" s="66"/>
      <c r="I129" s="35"/>
    </row>
    <row r="130" customFormat="false" ht="14.25" hidden="false" customHeight="false" outlineLevel="0" collapsed="false">
      <c r="A130" s="29" t="n">
        <v>128</v>
      </c>
      <c r="B130" s="66" t="s">
        <v>1234</v>
      </c>
      <c r="C130" s="66" t="s">
        <v>1235</v>
      </c>
      <c r="D130" s="32" t="n">
        <v>1</v>
      </c>
      <c r="E130" s="126" t="s">
        <v>19</v>
      </c>
      <c r="F130" s="29" t="n">
        <f aca="false">G130/3</f>
        <v>180</v>
      </c>
      <c r="G130" s="32" t="n">
        <f aca="false">D130*180*3</f>
        <v>540</v>
      </c>
      <c r="H130" s="66"/>
      <c r="I130" s="35"/>
    </row>
    <row r="131" customFormat="false" ht="14.25" hidden="false" customHeight="false" outlineLevel="0" collapsed="false">
      <c r="A131" s="29" t="n">
        <v>129</v>
      </c>
      <c r="B131" s="66" t="s">
        <v>1234</v>
      </c>
      <c r="C131" s="66" t="s">
        <v>1236</v>
      </c>
      <c r="D131" s="32" t="n">
        <v>3</v>
      </c>
      <c r="E131" s="126" t="s">
        <v>19</v>
      </c>
      <c r="F131" s="29" t="n">
        <f aca="false">G131/3</f>
        <v>540</v>
      </c>
      <c r="G131" s="32" t="n">
        <f aca="false">D131*180*3</f>
        <v>1620</v>
      </c>
      <c r="H131" s="66" t="s">
        <v>1237</v>
      </c>
      <c r="I131" s="35"/>
    </row>
    <row r="132" customFormat="false" ht="14.25" hidden="false" customHeight="false" outlineLevel="0" collapsed="false">
      <c r="A132" s="29" t="n">
        <v>130</v>
      </c>
      <c r="B132" s="66" t="s">
        <v>1234</v>
      </c>
      <c r="C132" s="66" t="s">
        <v>1238</v>
      </c>
      <c r="D132" s="32" t="n">
        <v>3</v>
      </c>
      <c r="E132" s="126" t="s">
        <v>19</v>
      </c>
      <c r="F132" s="29" t="n">
        <f aca="false">G132/3</f>
        <v>540</v>
      </c>
      <c r="G132" s="32" t="n">
        <f aca="false">D132*180*3</f>
        <v>1620</v>
      </c>
      <c r="H132" s="66"/>
      <c r="I132" s="35"/>
    </row>
    <row r="133" customFormat="false" ht="14.25" hidden="false" customHeight="false" outlineLevel="0" collapsed="false">
      <c r="A133" s="29" t="n">
        <v>131</v>
      </c>
      <c r="B133" s="66" t="s">
        <v>1234</v>
      </c>
      <c r="C133" s="66" t="s">
        <v>1239</v>
      </c>
      <c r="D133" s="32" t="n">
        <v>4</v>
      </c>
      <c r="E133" s="126" t="s">
        <v>19</v>
      </c>
      <c r="F133" s="29" t="n">
        <f aca="false">G133/3</f>
        <v>720</v>
      </c>
      <c r="G133" s="32" t="n">
        <f aca="false">D133*180*3</f>
        <v>2160</v>
      </c>
      <c r="H133" s="66"/>
      <c r="I133" s="35"/>
    </row>
    <row r="134" customFormat="false" ht="14.25" hidden="false" customHeight="false" outlineLevel="0" collapsed="false">
      <c r="A134" s="29" t="n">
        <v>132</v>
      </c>
      <c r="B134" s="66" t="s">
        <v>1234</v>
      </c>
      <c r="C134" s="66" t="s">
        <v>1240</v>
      </c>
      <c r="D134" s="32" t="n">
        <v>1</v>
      </c>
      <c r="E134" s="28" t="s">
        <v>1056</v>
      </c>
      <c r="F134" s="29" t="n">
        <f aca="false">G134/3</f>
        <v>200</v>
      </c>
      <c r="G134" s="32" t="n">
        <f aca="false">D134*200*3</f>
        <v>600</v>
      </c>
      <c r="H134" s="66"/>
      <c r="I134" s="35"/>
    </row>
    <row r="135" customFormat="false" ht="14.25" hidden="false" customHeight="false" outlineLevel="0" collapsed="false">
      <c r="A135" s="29" t="n">
        <v>133</v>
      </c>
      <c r="B135" s="66" t="s">
        <v>1234</v>
      </c>
      <c r="C135" s="29" t="s">
        <v>1241</v>
      </c>
      <c r="D135" s="32" t="n">
        <v>3</v>
      </c>
      <c r="E135" s="126" t="s">
        <v>19</v>
      </c>
      <c r="F135" s="29" t="n">
        <f aca="false">G135/3</f>
        <v>540</v>
      </c>
      <c r="G135" s="32" t="n">
        <f aca="false">D135*180*3</f>
        <v>1620</v>
      </c>
      <c r="H135" s="29" t="s">
        <v>1242</v>
      </c>
      <c r="I135" s="35"/>
    </row>
    <row r="136" customFormat="false" ht="14.25" hidden="false" customHeight="false" outlineLevel="0" collapsed="false">
      <c r="A136" s="29" t="n">
        <v>134</v>
      </c>
      <c r="B136" s="66" t="s">
        <v>1243</v>
      </c>
      <c r="C136" s="66" t="s">
        <v>1244</v>
      </c>
      <c r="D136" s="32" t="n">
        <v>1</v>
      </c>
      <c r="E136" s="28" t="s">
        <v>1056</v>
      </c>
      <c r="F136" s="29" t="n">
        <f aca="false">G136/3</f>
        <v>200</v>
      </c>
      <c r="G136" s="32" t="n">
        <f aca="false">D136*200*3</f>
        <v>600</v>
      </c>
      <c r="H136" s="66" t="s">
        <v>1245</v>
      </c>
      <c r="I136" s="35"/>
    </row>
    <row r="137" customFormat="false" ht="14.25" hidden="false" customHeight="false" outlineLevel="0" collapsed="false">
      <c r="A137" s="29" t="n">
        <v>135</v>
      </c>
      <c r="B137" s="66" t="s">
        <v>1243</v>
      </c>
      <c r="C137" s="66" t="s">
        <v>1246</v>
      </c>
      <c r="D137" s="32" t="n">
        <v>1</v>
      </c>
      <c r="E137" s="28" t="s">
        <v>1056</v>
      </c>
      <c r="F137" s="29" t="n">
        <f aca="false">G137/3</f>
        <v>200</v>
      </c>
      <c r="G137" s="32" t="n">
        <f aca="false">D137*200*3</f>
        <v>600</v>
      </c>
      <c r="H137" s="66"/>
      <c r="I137" s="35"/>
    </row>
    <row r="138" customFormat="false" ht="14.25" hidden="false" customHeight="false" outlineLevel="0" collapsed="false">
      <c r="A138" s="29" t="n">
        <v>136</v>
      </c>
      <c r="B138" s="66" t="s">
        <v>1243</v>
      </c>
      <c r="C138" s="66" t="s">
        <v>1247</v>
      </c>
      <c r="D138" s="32" t="n">
        <v>1</v>
      </c>
      <c r="E138" s="28" t="s">
        <v>1056</v>
      </c>
      <c r="F138" s="29" t="n">
        <f aca="false">G138/3</f>
        <v>200</v>
      </c>
      <c r="G138" s="32" t="n">
        <f aca="false">D138*200*3</f>
        <v>600</v>
      </c>
      <c r="H138" s="66"/>
      <c r="I138" s="35"/>
    </row>
    <row r="139" customFormat="false" ht="14.25" hidden="false" customHeight="false" outlineLevel="0" collapsed="false">
      <c r="A139" s="29" t="n">
        <v>137</v>
      </c>
      <c r="B139" s="66" t="s">
        <v>1243</v>
      </c>
      <c r="C139" s="29" t="s">
        <v>1248</v>
      </c>
      <c r="D139" s="32" t="n">
        <v>1</v>
      </c>
      <c r="E139" s="28" t="s">
        <v>1056</v>
      </c>
      <c r="F139" s="29" t="n">
        <f aca="false">G139/3</f>
        <v>200</v>
      </c>
      <c r="G139" s="32" t="n">
        <f aca="false">D139*200*3</f>
        <v>600</v>
      </c>
      <c r="H139" s="66" t="s">
        <v>1249</v>
      </c>
      <c r="I139" s="35"/>
    </row>
    <row r="140" customFormat="false" ht="14.25" hidden="false" customHeight="false" outlineLevel="0" collapsed="false">
      <c r="A140" s="29" t="n">
        <v>138</v>
      </c>
      <c r="B140" s="66" t="s">
        <v>1243</v>
      </c>
      <c r="C140" s="29" t="s">
        <v>1250</v>
      </c>
      <c r="D140" s="32" t="n">
        <v>4</v>
      </c>
      <c r="E140" s="126" t="s">
        <v>19</v>
      </c>
      <c r="F140" s="29" t="n">
        <f aca="false">G140/3</f>
        <v>720</v>
      </c>
      <c r="G140" s="32" t="n">
        <f aca="false">D140*180*3</f>
        <v>2160</v>
      </c>
      <c r="H140" s="66"/>
      <c r="I140" s="35"/>
    </row>
    <row r="141" customFormat="false" ht="14.25" hidden="false" customHeight="false" outlineLevel="0" collapsed="false">
      <c r="A141" s="29" t="n">
        <v>139</v>
      </c>
      <c r="B141" s="66" t="s">
        <v>1243</v>
      </c>
      <c r="C141" s="66" t="s">
        <v>1251</v>
      </c>
      <c r="D141" s="32" t="n">
        <v>1</v>
      </c>
      <c r="E141" s="126" t="s">
        <v>19</v>
      </c>
      <c r="F141" s="29" t="n">
        <f aca="false">G141/3</f>
        <v>180</v>
      </c>
      <c r="G141" s="32" t="n">
        <f aca="false">D141*180*3</f>
        <v>540</v>
      </c>
      <c r="H141" s="66"/>
      <c r="I141" s="35"/>
    </row>
    <row r="142" customFormat="false" ht="14.25" hidden="false" customHeight="false" outlineLevel="0" collapsed="false">
      <c r="A142" s="29" t="n">
        <v>140</v>
      </c>
      <c r="B142" s="66" t="s">
        <v>1243</v>
      </c>
      <c r="C142" s="29" t="s">
        <v>1252</v>
      </c>
      <c r="D142" s="32" t="n">
        <v>1</v>
      </c>
      <c r="E142" s="126" t="s">
        <v>19</v>
      </c>
      <c r="F142" s="29" t="n">
        <f aca="false">G142/3</f>
        <v>180</v>
      </c>
      <c r="G142" s="32" t="n">
        <f aca="false">D142*180*3</f>
        <v>540</v>
      </c>
      <c r="H142" s="66"/>
      <c r="I142" s="35"/>
    </row>
    <row r="143" customFormat="false" ht="14.25" hidden="false" customHeight="false" outlineLevel="0" collapsed="false">
      <c r="A143" s="29" t="n">
        <v>141</v>
      </c>
      <c r="B143" s="66" t="s">
        <v>1243</v>
      </c>
      <c r="C143" s="29" t="s">
        <v>1253</v>
      </c>
      <c r="D143" s="32" t="n">
        <v>5</v>
      </c>
      <c r="E143" s="28" t="s">
        <v>42</v>
      </c>
      <c r="F143" s="29" t="n">
        <f aca="false">G143/3</f>
        <v>800</v>
      </c>
      <c r="G143" s="32" t="n">
        <f aca="false">D143*160*3</f>
        <v>2400</v>
      </c>
      <c r="H143" s="66"/>
      <c r="I143" s="35"/>
    </row>
    <row r="144" customFormat="false" ht="14.25" hidden="false" customHeight="false" outlineLevel="0" collapsed="false">
      <c r="A144" s="29" t="n">
        <v>142</v>
      </c>
      <c r="B144" s="66" t="s">
        <v>1243</v>
      </c>
      <c r="C144" s="29" t="s">
        <v>1254</v>
      </c>
      <c r="D144" s="32" t="n">
        <v>4</v>
      </c>
      <c r="E144" s="126" t="s">
        <v>19</v>
      </c>
      <c r="F144" s="29" t="n">
        <f aca="false">G144/3</f>
        <v>720</v>
      </c>
      <c r="G144" s="32" t="n">
        <f aca="false">D144*180*3</f>
        <v>2160</v>
      </c>
      <c r="H144" s="66"/>
      <c r="I144" s="35"/>
    </row>
    <row r="145" customFormat="false" ht="14.25" hidden="false" customHeight="false" outlineLevel="0" collapsed="false">
      <c r="A145" s="29" t="n">
        <v>143</v>
      </c>
      <c r="B145" s="66" t="s">
        <v>1243</v>
      </c>
      <c r="C145" s="29" t="s">
        <v>1255</v>
      </c>
      <c r="D145" s="32" t="n">
        <v>1</v>
      </c>
      <c r="E145" s="28" t="s">
        <v>19</v>
      </c>
      <c r="F145" s="29" t="n">
        <f aca="false">G145/3</f>
        <v>180</v>
      </c>
      <c r="G145" s="32" t="n">
        <f aca="false">D145*180*3</f>
        <v>540</v>
      </c>
      <c r="H145" s="66"/>
      <c r="I145" s="35"/>
    </row>
    <row r="146" customFormat="false" ht="14.25" hidden="false" customHeight="false" outlineLevel="0" collapsed="false">
      <c r="A146" s="29" t="n">
        <v>144</v>
      </c>
      <c r="B146" s="66" t="s">
        <v>1256</v>
      </c>
      <c r="C146" s="66" t="s">
        <v>1257</v>
      </c>
      <c r="D146" s="32" t="n">
        <v>1</v>
      </c>
      <c r="E146" s="28" t="s">
        <v>1056</v>
      </c>
      <c r="F146" s="29" t="n">
        <f aca="false">G146/3</f>
        <v>200</v>
      </c>
      <c r="G146" s="32" t="n">
        <f aca="false">D146*200*3</f>
        <v>600</v>
      </c>
      <c r="H146" s="66"/>
      <c r="I146" s="35"/>
    </row>
    <row r="147" customFormat="false" ht="14.25" hidden="false" customHeight="false" outlineLevel="0" collapsed="false">
      <c r="A147" s="29" t="n">
        <v>145</v>
      </c>
      <c r="B147" s="66" t="s">
        <v>1256</v>
      </c>
      <c r="C147" s="66" t="s">
        <v>1258</v>
      </c>
      <c r="D147" s="32" t="n">
        <v>4</v>
      </c>
      <c r="E147" s="126" t="s">
        <v>19</v>
      </c>
      <c r="F147" s="29" t="n">
        <f aca="false">G147/3</f>
        <v>720</v>
      </c>
      <c r="G147" s="32" t="n">
        <f aca="false">D147*180*3</f>
        <v>2160</v>
      </c>
      <c r="H147" s="66"/>
      <c r="I147" s="35"/>
    </row>
    <row r="148" customFormat="false" ht="14.25" hidden="false" customHeight="false" outlineLevel="0" collapsed="false">
      <c r="A148" s="29" t="n">
        <v>146</v>
      </c>
      <c r="B148" s="66" t="s">
        <v>1256</v>
      </c>
      <c r="C148" s="66" t="s">
        <v>1259</v>
      </c>
      <c r="D148" s="32" t="n">
        <v>2</v>
      </c>
      <c r="E148" s="126" t="s">
        <v>19</v>
      </c>
      <c r="F148" s="29" t="n">
        <f aca="false">G148/3</f>
        <v>360</v>
      </c>
      <c r="G148" s="32" t="n">
        <f aca="false">D148*180*3</f>
        <v>1080</v>
      </c>
      <c r="H148" s="66"/>
      <c r="I148" s="35"/>
    </row>
    <row r="149" customFormat="false" ht="14.25" hidden="false" customHeight="false" outlineLevel="0" collapsed="false">
      <c r="A149" s="29" t="n">
        <v>147</v>
      </c>
      <c r="B149" s="66" t="s">
        <v>1260</v>
      </c>
      <c r="C149" s="66" t="s">
        <v>1261</v>
      </c>
      <c r="D149" s="32" t="n">
        <v>1</v>
      </c>
      <c r="E149" s="28" t="s">
        <v>1056</v>
      </c>
      <c r="F149" s="29" t="n">
        <f aca="false">G149/3</f>
        <v>200</v>
      </c>
      <c r="G149" s="32" t="n">
        <f aca="false">D149*200*3</f>
        <v>600</v>
      </c>
      <c r="H149" s="66" t="s">
        <v>1262</v>
      </c>
      <c r="I149" s="35"/>
    </row>
    <row r="150" customFormat="false" ht="14.25" hidden="false" customHeight="false" outlineLevel="0" collapsed="false">
      <c r="A150" s="29" t="n">
        <v>148</v>
      </c>
      <c r="B150" s="66" t="s">
        <v>1260</v>
      </c>
      <c r="C150" s="66" t="s">
        <v>1263</v>
      </c>
      <c r="D150" s="32" t="n">
        <v>1</v>
      </c>
      <c r="E150" s="28" t="s">
        <v>1056</v>
      </c>
      <c r="F150" s="29" t="n">
        <f aca="false">G150/3</f>
        <v>200</v>
      </c>
      <c r="G150" s="32" t="n">
        <f aca="false">D150*200*3</f>
        <v>600</v>
      </c>
      <c r="H150" s="66" t="s">
        <v>1264</v>
      </c>
      <c r="I150" s="35"/>
    </row>
    <row r="151" customFormat="false" ht="14.25" hidden="false" customHeight="false" outlineLevel="0" collapsed="false">
      <c r="A151" s="29" t="n">
        <v>149</v>
      </c>
      <c r="B151" s="66" t="s">
        <v>1260</v>
      </c>
      <c r="C151" s="66" t="s">
        <v>1265</v>
      </c>
      <c r="D151" s="32" t="n">
        <v>1</v>
      </c>
      <c r="E151" s="28" t="s">
        <v>1056</v>
      </c>
      <c r="F151" s="29" t="n">
        <f aca="false">G151/3</f>
        <v>200</v>
      </c>
      <c r="G151" s="32" t="n">
        <f aca="false">D151*200*3</f>
        <v>600</v>
      </c>
      <c r="H151" s="66" t="s">
        <v>1266</v>
      </c>
      <c r="I151" s="35"/>
    </row>
    <row r="152" customFormat="false" ht="14.25" hidden="false" customHeight="false" outlineLevel="0" collapsed="false">
      <c r="A152" s="29" t="n">
        <v>150</v>
      </c>
      <c r="B152" s="66" t="s">
        <v>1260</v>
      </c>
      <c r="C152" s="66" t="s">
        <v>1267</v>
      </c>
      <c r="D152" s="32" t="n">
        <v>3</v>
      </c>
      <c r="E152" s="126" t="s">
        <v>19</v>
      </c>
      <c r="F152" s="29" t="n">
        <f aca="false">G152/3</f>
        <v>540</v>
      </c>
      <c r="G152" s="32" t="n">
        <f aca="false">D152*180*3</f>
        <v>1620</v>
      </c>
      <c r="H152" s="66"/>
      <c r="I152" s="35"/>
    </row>
    <row r="153" customFormat="false" ht="14.25" hidden="false" customHeight="false" outlineLevel="0" collapsed="false">
      <c r="A153" s="29" t="n">
        <v>151</v>
      </c>
      <c r="B153" s="66" t="s">
        <v>1260</v>
      </c>
      <c r="C153" s="66" t="s">
        <v>1268</v>
      </c>
      <c r="D153" s="32" t="n">
        <v>3</v>
      </c>
      <c r="E153" s="126" t="s">
        <v>19</v>
      </c>
      <c r="F153" s="29" t="n">
        <f aca="false">G153/3</f>
        <v>540</v>
      </c>
      <c r="G153" s="32" t="n">
        <f aca="false">D153*180*3</f>
        <v>1620</v>
      </c>
      <c r="H153" s="66"/>
      <c r="I153" s="35"/>
    </row>
    <row r="154" customFormat="false" ht="14.25" hidden="false" customHeight="false" outlineLevel="0" collapsed="false">
      <c r="A154" s="29" t="n">
        <v>152</v>
      </c>
      <c r="B154" s="66" t="s">
        <v>1260</v>
      </c>
      <c r="C154" s="66" t="s">
        <v>1269</v>
      </c>
      <c r="D154" s="32" t="n">
        <v>4</v>
      </c>
      <c r="E154" s="126" t="s">
        <v>19</v>
      </c>
      <c r="F154" s="29" t="n">
        <f aca="false">G154/3</f>
        <v>720</v>
      </c>
      <c r="G154" s="32" t="n">
        <f aca="false">D154*180*3</f>
        <v>2160</v>
      </c>
      <c r="H154" s="66"/>
      <c r="I154" s="35"/>
    </row>
    <row r="155" customFormat="false" ht="14.25" hidden="false" customHeight="false" outlineLevel="0" collapsed="false">
      <c r="A155" s="29" t="n">
        <v>153</v>
      </c>
      <c r="B155" s="66" t="s">
        <v>1260</v>
      </c>
      <c r="C155" s="29" t="s">
        <v>1270</v>
      </c>
      <c r="D155" s="32" t="n">
        <v>5</v>
      </c>
      <c r="E155" s="28" t="s">
        <v>42</v>
      </c>
      <c r="F155" s="29" t="n">
        <f aca="false">G155/3</f>
        <v>800</v>
      </c>
      <c r="G155" s="32" t="n">
        <f aca="false">D155*160*3</f>
        <v>2400</v>
      </c>
      <c r="H155" s="29"/>
      <c r="I155" s="35"/>
    </row>
    <row r="156" customFormat="false" ht="14.25" hidden="false" customHeight="false" outlineLevel="0" collapsed="false">
      <c r="A156" s="29" t="n">
        <v>154</v>
      </c>
      <c r="B156" s="66" t="s">
        <v>1260</v>
      </c>
      <c r="C156" s="29" t="s">
        <v>1271</v>
      </c>
      <c r="D156" s="32" t="n">
        <v>4</v>
      </c>
      <c r="E156" s="126" t="s">
        <v>19</v>
      </c>
      <c r="F156" s="29" t="n">
        <f aca="false">G156/3</f>
        <v>720</v>
      </c>
      <c r="G156" s="32" t="n">
        <f aca="false">D156*180*3</f>
        <v>2160</v>
      </c>
      <c r="H156" s="29" t="s">
        <v>1272</v>
      </c>
      <c r="I156" s="35"/>
    </row>
    <row r="157" customFormat="false" ht="14.25" hidden="false" customHeight="false" outlineLevel="0" collapsed="false">
      <c r="A157" s="29" t="n">
        <v>155</v>
      </c>
      <c r="B157" s="66" t="s">
        <v>1273</v>
      </c>
      <c r="C157" s="66" t="s">
        <v>1274</v>
      </c>
      <c r="D157" s="32" t="n">
        <v>1</v>
      </c>
      <c r="E157" s="28" t="s">
        <v>1056</v>
      </c>
      <c r="F157" s="29" t="n">
        <f aca="false">G157/3</f>
        <v>200</v>
      </c>
      <c r="G157" s="32" t="n">
        <f aca="false">D157*200*3</f>
        <v>600</v>
      </c>
      <c r="H157" s="66" t="s">
        <v>1275</v>
      </c>
      <c r="I157" s="35"/>
    </row>
    <row r="158" customFormat="false" ht="14.25" hidden="false" customHeight="false" outlineLevel="0" collapsed="false">
      <c r="A158" s="29" t="n">
        <v>156</v>
      </c>
      <c r="B158" s="66" t="s">
        <v>1273</v>
      </c>
      <c r="C158" s="66" t="s">
        <v>1276</v>
      </c>
      <c r="D158" s="32" t="n">
        <v>1</v>
      </c>
      <c r="E158" s="28" t="s">
        <v>1056</v>
      </c>
      <c r="F158" s="29" t="n">
        <f aca="false">G158/3</f>
        <v>200</v>
      </c>
      <c r="G158" s="32" t="n">
        <f aca="false">D158*200*3</f>
        <v>600</v>
      </c>
      <c r="H158" s="66" t="s">
        <v>1277</v>
      </c>
      <c r="I158" s="35"/>
    </row>
    <row r="159" customFormat="false" ht="14.25" hidden="false" customHeight="false" outlineLevel="0" collapsed="false">
      <c r="A159" s="29" t="n">
        <v>157</v>
      </c>
      <c r="B159" s="66" t="s">
        <v>1273</v>
      </c>
      <c r="C159" s="66" t="s">
        <v>1278</v>
      </c>
      <c r="D159" s="32" t="n">
        <v>1</v>
      </c>
      <c r="E159" s="28" t="s">
        <v>1056</v>
      </c>
      <c r="F159" s="29" t="n">
        <f aca="false">G159/3</f>
        <v>200</v>
      </c>
      <c r="G159" s="32" t="n">
        <f aca="false">D159*200*3</f>
        <v>600</v>
      </c>
      <c r="H159" s="66" t="s">
        <v>1279</v>
      </c>
      <c r="I159" s="35"/>
    </row>
    <row r="160" customFormat="false" ht="14.25" hidden="false" customHeight="false" outlineLevel="0" collapsed="false">
      <c r="A160" s="29" t="n">
        <v>158</v>
      </c>
      <c r="B160" s="66" t="s">
        <v>1273</v>
      </c>
      <c r="C160" s="66" t="s">
        <v>1280</v>
      </c>
      <c r="D160" s="32" t="n">
        <v>1</v>
      </c>
      <c r="E160" s="28" t="s">
        <v>1056</v>
      </c>
      <c r="F160" s="29" t="n">
        <f aca="false">G160/3</f>
        <v>200</v>
      </c>
      <c r="G160" s="32" t="n">
        <f aca="false">D160*200*3</f>
        <v>600</v>
      </c>
      <c r="H160" s="66" t="s">
        <v>1281</v>
      </c>
      <c r="I160" s="35"/>
    </row>
    <row r="161" customFormat="false" ht="14.25" hidden="false" customHeight="false" outlineLevel="0" collapsed="false">
      <c r="A161" s="29" t="n">
        <v>159</v>
      </c>
      <c r="B161" s="66" t="s">
        <v>1273</v>
      </c>
      <c r="C161" s="66" t="s">
        <v>1282</v>
      </c>
      <c r="D161" s="32" t="n">
        <v>1</v>
      </c>
      <c r="E161" s="126" t="s">
        <v>19</v>
      </c>
      <c r="F161" s="29" t="n">
        <f aca="false">G161/3</f>
        <v>180</v>
      </c>
      <c r="G161" s="32" t="n">
        <f aca="false">D161*180*3</f>
        <v>540</v>
      </c>
      <c r="H161" s="66" t="s">
        <v>1283</v>
      </c>
      <c r="I161" s="35"/>
    </row>
    <row r="162" customFormat="false" ht="14.25" hidden="false" customHeight="false" outlineLevel="0" collapsed="false">
      <c r="A162" s="29" t="n">
        <v>160</v>
      </c>
      <c r="B162" s="66" t="s">
        <v>1273</v>
      </c>
      <c r="C162" s="66" t="s">
        <v>1284</v>
      </c>
      <c r="D162" s="32" t="n">
        <v>1</v>
      </c>
      <c r="E162" s="126" t="s">
        <v>19</v>
      </c>
      <c r="F162" s="29" t="n">
        <f aca="false">G162/3</f>
        <v>180</v>
      </c>
      <c r="G162" s="32" t="n">
        <f aca="false">D162*180*3</f>
        <v>540</v>
      </c>
      <c r="H162" s="66" t="s">
        <v>1285</v>
      </c>
      <c r="I162" s="35"/>
    </row>
    <row r="163" customFormat="false" ht="14.25" hidden="false" customHeight="false" outlineLevel="0" collapsed="false">
      <c r="A163" s="29" t="n">
        <v>161</v>
      </c>
      <c r="B163" s="66" t="s">
        <v>1273</v>
      </c>
      <c r="C163" s="66" t="s">
        <v>1286</v>
      </c>
      <c r="D163" s="32" t="n">
        <v>2</v>
      </c>
      <c r="E163" s="126" t="s">
        <v>19</v>
      </c>
      <c r="F163" s="29" t="n">
        <f aca="false">G163/3</f>
        <v>360</v>
      </c>
      <c r="G163" s="32" t="n">
        <f aca="false">D163*180*3</f>
        <v>1080</v>
      </c>
      <c r="H163" s="66" t="s">
        <v>1287</v>
      </c>
      <c r="I163" s="35"/>
    </row>
    <row r="164" customFormat="false" ht="14.25" hidden="false" customHeight="false" outlineLevel="0" collapsed="false">
      <c r="A164" s="29" t="n">
        <v>162</v>
      </c>
      <c r="B164" s="66" t="s">
        <v>1273</v>
      </c>
      <c r="C164" s="66" t="s">
        <v>1288</v>
      </c>
      <c r="D164" s="32" t="n">
        <v>1</v>
      </c>
      <c r="E164" s="126" t="s">
        <v>19</v>
      </c>
      <c r="F164" s="29" t="n">
        <f aca="false">G164/3</f>
        <v>180</v>
      </c>
      <c r="G164" s="32" t="n">
        <f aca="false">D164*180*3</f>
        <v>540</v>
      </c>
      <c r="H164" s="66" t="s">
        <v>1289</v>
      </c>
      <c r="I164" s="35"/>
    </row>
    <row r="165" customFormat="false" ht="14.25" hidden="false" customHeight="false" outlineLevel="0" collapsed="false">
      <c r="A165" s="29" t="n">
        <v>163</v>
      </c>
      <c r="B165" s="66" t="s">
        <v>1273</v>
      </c>
      <c r="C165" s="66" t="s">
        <v>1290</v>
      </c>
      <c r="D165" s="32" t="n">
        <v>1</v>
      </c>
      <c r="E165" s="126" t="s">
        <v>19</v>
      </c>
      <c r="F165" s="29" t="n">
        <f aca="false">G165/3</f>
        <v>180</v>
      </c>
      <c r="G165" s="32" t="n">
        <f aca="false">D165*180*3</f>
        <v>540</v>
      </c>
      <c r="H165" s="66" t="s">
        <v>1291</v>
      </c>
      <c r="I165" s="35"/>
    </row>
    <row r="166" customFormat="false" ht="14.25" hidden="false" customHeight="false" outlineLevel="0" collapsed="false">
      <c r="A166" s="29" t="n">
        <v>164</v>
      </c>
      <c r="B166" s="66" t="s">
        <v>1273</v>
      </c>
      <c r="C166" s="66" t="s">
        <v>1292</v>
      </c>
      <c r="D166" s="32" t="n">
        <v>4</v>
      </c>
      <c r="E166" s="126" t="s">
        <v>19</v>
      </c>
      <c r="F166" s="29" t="n">
        <f aca="false">G166/3</f>
        <v>720</v>
      </c>
      <c r="G166" s="32" t="n">
        <f aca="false">D166*180*3</f>
        <v>2160</v>
      </c>
      <c r="H166" s="66"/>
      <c r="I166" s="35"/>
    </row>
    <row r="167" customFormat="false" ht="14.25" hidden="false" customHeight="false" outlineLevel="0" collapsed="false">
      <c r="A167" s="29" t="n">
        <v>165</v>
      </c>
      <c r="B167" s="66" t="s">
        <v>1273</v>
      </c>
      <c r="C167" s="66" t="s">
        <v>1293</v>
      </c>
      <c r="D167" s="32" t="n">
        <v>2</v>
      </c>
      <c r="E167" s="126" t="s">
        <v>19</v>
      </c>
      <c r="F167" s="29" t="n">
        <f aca="false">G167/3</f>
        <v>360</v>
      </c>
      <c r="G167" s="32" t="n">
        <f aca="false">D167*180*3</f>
        <v>1080</v>
      </c>
      <c r="H167" s="66"/>
      <c r="I167" s="35"/>
    </row>
    <row r="168" customFormat="false" ht="14.25" hidden="false" customHeight="false" outlineLevel="0" collapsed="false">
      <c r="A168" s="29" t="n">
        <v>166</v>
      </c>
      <c r="B168" s="66" t="s">
        <v>1273</v>
      </c>
      <c r="C168" s="66" t="s">
        <v>1294</v>
      </c>
      <c r="D168" s="32" t="n">
        <v>1</v>
      </c>
      <c r="E168" s="126" t="s">
        <v>19</v>
      </c>
      <c r="F168" s="29" t="n">
        <f aca="false">G168/3</f>
        <v>180</v>
      </c>
      <c r="G168" s="32" t="n">
        <f aca="false">D168*180*3</f>
        <v>540</v>
      </c>
      <c r="H168" s="66"/>
      <c r="I168" s="35"/>
    </row>
    <row r="169" customFormat="false" ht="14.25" hidden="false" customHeight="false" outlineLevel="0" collapsed="false">
      <c r="A169" s="29" t="n">
        <v>167</v>
      </c>
      <c r="B169" s="66" t="s">
        <v>1273</v>
      </c>
      <c r="C169" s="29" t="s">
        <v>1295</v>
      </c>
      <c r="D169" s="32" t="n">
        <v>3</v>
      </c>
      <c r="E169" s="126" t="s">
        <v>19</v>
      </c>
      <c r="F169" s="29" t="n">
        <f aca="false">G169/3</f>
        <v>540</v>
      </c>
      <c r="G169" s="32" t="n">
        <f aca="false">D169*180*3</f>
        <v>1620</v>
      </c>
      <c r="H169" s="66"/>
      <c r="I169" s="35"/>
    </row>
    <row r="170" customFormat="false" ht="14.25" hidden="false" customHeight="false" outlineLevel="0" collapsed="false">
      <c r="A170" s="29" t="n">
        <v>168</v>
      </c>
      <c r="B170" s="66" t="s">
        <v>1273</v>
      </c>
      <c r="C170" s="29" t="s">
        <v>1296</v>
      </c>
      <c r="D170" s="32" t="n">
        <v>4</v>
      </c>
      <c r="E170" s="126" t="s">
        <v>19</v>
      </c>
      <c r="F170" s="29" t="n">
        <f aca="false">G170/3</f>
        <v>720</v>
      </c>
      <c r="G170" s="32" t="n">
        <f aca="false">D170*180*3</f>
        <v>2160</v>
      </c>
      <c r="H170" s="66"/>
      <c r="I170" s="35"/>
    </row>
    <row r="171" customFormat="false" ht="14.25" hidden="false" customHeight="false" outlineLevel="0" collapsed="false">
      <c r="A171" s="29" t="n">
        <v>169</v>
      </c>
      <c r="B171" s="66" t="s">
        <v>1273</v>
      </c>
      <c r="C171" s="29" t="s">
        <v>1297</v>
      </c>
      <c r="D171" s="32" t="n">
        <v>4</v>
      </c>
      <c r="E171" s="126" t="s">
        <v>19</v>
      </c>
      <c r="F171" s="29" t="n">
        <f aca="false">G171/3</f>
        <v>720</v>
      </c>
      <c r="G171" s="32" t="n">
        <f aca="false">D171*180*3</f>
        <v>2160</v>
      </c>
      <c r="H171" s="66"/>
      <c r="I171" s="35"/>
    </row>
    <row r="172" customFormat="false" ht="14.25" hidden="false" customHeight="false" outlineLevel="0" collapsed="false">
      <c r="A172" s="29" t="n">
        <v>170</v>
      </c>
      <c r="B172" s="66" t="s">
        <v>1298</v>
      </c>
      <c r="C172" s="66" t="s">
        <v>1299</v>
      </c>
      <c r="D172" s="32" t="n">
        <v>1</v>
      </c>
      <c r="E172" s="28" t="s">
        <v>1056</v>
      </c>
      <c r="F172" s="29" t="n">
        <f aca="false">G172/3</f>
        <v>200</v>
      </c>
      <c r="G172" s="32" t="n">
        <f aca="false">D172*200*3</f>
        <v>600</v>
      </c>
      <c r="H172" s="66"/>
      <c r="I172" s="35"/>
    </row>
    <row r="173" customFormat="false" ht="14.25" hidden="false" customHeight="false" outlineLevel="0" collapsed="false">
      <c r="A173" s="29" t="n">
        <v>171</v>
      </c>
      <c r="B173" s="66" t="s">
        <v>1298</v>
      </c>
      <c r="C173" s="66" t="s">
        <v>1300</v>
      </c>
      <c r="D173" s="32" t="n">
        <v>1</v>
      </c>
      <c r="E173" s="28" t="s">
        <v>1056</v>
      </c>
      <c r="F173" s="29" t="n">
        <f aca="false">G173/3</f>
        <v>200</v>
      </c>
      <c r="G173" s="32" t="n">
        <f aca="false">D173*200*3</f>
        <v>600</v>
      </c>
      <c r="H173" s="66"/>
      <c r="I173" s="35"/>
    </row>
    <row r="174" customFormat="false" ht="14.25" hidden="false" customHeight="false" outlineLevel="0" collapsed="false">
      <c r="A174" s="29" t="n">
        <v>172</v>
      </c>
      <c r="B174" s="66" t="s">
        <v>1298</v>
      </c>
      <c r="C174" s="66" t="s">
        <v>1301</v>
      </c>
      <c r="D174" s="32" t="n">
        <v>1</v>
      </c>
      <c r="E174" s="28" t="s">
        <v>1056</v>
      </c>
      <c r="F174" s="29" t="n">
        <f aca="false">G174/3</f>
        <v>200</v>
      </c>
      <c r="G174" s="32" t="n">
        <f aca="false">D174*200*3</f>
        <v>600</v>
      </c>
      <c r="H174" s="66" t="s">
        <v>1302</v>
      </c>
      <c r="I174" s="35"/>
    </row>
    <row r="175" customFormat="false" ht="14.25" hidden="false" customHeight="false" outlineLevel="0" collapsed="false">
      <c r="A175" s="29" t="n">
        <v>173</v>
      </c>
      <c r="B175" s="66" t="s">
        <v>1298</v>
      </c>
      <c r="C175" s="66" t="s">
        <v>1303</v>
      </c>
      <c r="D175" s="32" t="n">
        <v>1</v>
      </c>
      <c r="E175" s="28" t="s">
        <v>11</v>
      </c>
      <c r="F175" s="29" t="n">
        <f aca="false">G175/3</f>
        <v>200</v>
      </c>
      <c r="G175" s="32" t="n">
        <f aca="false">D175*200*3</f>
        <v>600</v>
      </c>
      <c r="H175" s="66"/>
      <c r="I175" s="35"/>
    </row>
    <row r="176" customFormat="false" ht="14.25" hidden="false" customHeight="false" outlineLevel="0" collapsed="false">
      <c r="A176" s="29" t="n">
        <v>174</v>
      </c>
      <c r="B176" s="66" t="s">
        <v>1298</v>
      </c>
      <c r="C176" s="66" t="s">
        <v>1304</v>
      </c>
      <c r="D176" s="32" t="n">
        <v>1</v>
      </c>
      <c r="E176" s="126" t="s">
        <v>19</v>
      </c>
      <c r="F176" s="29" t="n">
        <f aca="false">G176/3</f>
        <v>180</v>
      </c>
      <c r="G176" s="32" t="n">
        <f aca="false">D176*180*3</f>
        <v>540</v>
      </c>
      <c r="H176" s="66"/>
      <c r="I176" s="35"/>
    </row>
    <row r="177" customFormat="false" ht="14.25" hidden="false" customHeight="false" outlineLevel="0" collapsed="false">
      <c r="A177" s="29" t="n">
        <v>175</v>
      </c>
      <c r="B177" s="66" t="s">
        <v>1298</v>
      </c>
      <c r="C177" s="66" t="s">
        <v>1305</v>
      </c>
      <c r="D177" s="32" t="n">
        <v>4</v>
      </c>
      <c r="E177" s="126" t="s">
        <v>19</v>
      </c>
      <c r="F177" s="29" t="n">
        <f aca="false">G177/3</f>
        <v>720</v>
      </c>
      <c r="G177" s="32" t="n">
        <f aca="false">D177*180*3</f>
        <v>2160</v>
      </c>
      <c r="H177" s="66"/>
      <c r="I177" s="35"/>
    </row>
    <row r="178" customFormat="false" ht="14.25" hidden="false" customHeight="false" outlineLevel="0" collapsed="false">
      <c r="A178" s="29" t="n">
        <v>176</v>
      </c>
      <c r="B178" s="66" t="s">
        <v>1298</v>
      </c>
      <c r="C178" s="66" t="s">
        <v>1306</v>
      </c>
      <c r="D178" s="32" t="n">
        <v>3</v>
      </c>
      <c r="E178" s="126" t="s">
        <v>19</v>
      </c>
      <c r="F178" s="29" t="n">
        <f aca="false">G178/3</f>
        <v>540</v>
      </c>
      <c r="G178" s="32" t="n">
        <f aca="false">D178*180*3</f>
        <v>1620</v>
      </c>
      <c r="H178" s="66"/>
      <c r="I178" s="35"/>
    </row>
    <row r="179" customFormat="false" ht="14.25" hidden="false" customHeight="false" outlineLevel="0" collapsed="false">
      <c r="A179" s="29" t="n">
        <v>177</v>
      </c>
      <c r="B179" s="66" t="s">
        <v>1307</v>
      </c>
      <c r="C179" s="66" t="s">
        <v>1308</v>
      </c>
      <c r="D179" s="32" t="n">
        <v>6</v>
      </c>
      <c r="E179" s="126" t="s">
        <v>19</v>
      </c>
      <c r="F179" s="29" t="n">
        <f aca="false">G179/3</f>
        <v>1080</v>
      </c>
      <c r="G179" s="32" t="n">
        <f aca="false">D179*180*3</f>
        <v>3240</v>
      </c>
      <c r="H179" s="66"/>
      <c r="I179" s="35"/>
    </row>
    <row r="180" customFormat="false" ht="14.25" hidden="false" customHeight="false" outlineLevel="0" collapsed="false">
      <c r="A180" s="29" t="n">
        <v>178</v>
      </c>
      <c r="B180" s="66" t="s">
        <v>1307</v>
      </c>
      <c r="C180" s="66" t="s">
        <v>1309</v>
      </c>
      <c r="D180" s="32" t="n">
        <v>3</v>
      </c>
      <c r="E180" s="126" t="s">
        <v>19</v>
      </c>
      <c r="F180" s="29" t="n">
        <f aca="false">G180/3</f>
        <v>540</v>
      </c>
      <c r="G180" s="32" t="n">
        <f aca="false">D180*180*3</f>
        <v>1620</v>
      </c>
      <c r="H180" s="66"/>
      <c r="I180" s="35"/>
    </row>
    <row r="181" customFormat="false" ht="14.25" hidden="false" customHeight="false" outlineLevel="0" collapsed="false">
      <c r="A181" s="29" t="n">
        <v>179</v>
      </c>
      <c r="B181" s="66" t="s">
        <v>1307</v>
      </c>
      <c r="C181" s="66" t="s">
        <v>1310</v>
      </c>
      <c r="D181" s="32" t="n">
        <v>1</v>
      </c>
      <c r="E181" s="126" t="s">
        <v>19</v>
      </c>
      <c r="F181" s="29" t="n">
        <f aca="false">G181/3</f>
        <v>180</v>
      </c>
      <c r="G181" s="32" t="n">
        <f aca="false">D181*180*3</f>
        <v>540</v>
      </c>
      <c r="H181" s="66"/>
      <c r="I181" s="35"/>
    </row>
    <row r="182" customFormat="false" ht="14.25" hidden="false" customHeight="false" outlineLevel="0" collapsed="false">
      <c r="A182" s="29" t="n">
        <v>180</v>
      </c>
      <c r="B182" s="66" t="s">
        <v>1307</v>
      </c>
      <c r="C182" s="66" t="s">
        <v>1311</v>
      </c>
      <c r="D182" s="32" t="n">
        <v>1</v>
      </c>
      <c r="E182" s="28" t="s">
        <v>1056</v>
      </c>
      <c r="F182" s="29" t="n">
        <f aca="false">G182/3</f>
        <v>200</v>
      </c>
      <c r="G182" s="32" t="n">
        <f aca="false">D182*200*3</f>
        <v>600</v>
      </c>
      <c r="H182" s="66" t="s">
        <v>1312</v>
      </c>
      <c r="I182" s="35"/>
    </row>
    <row r="183" customFormat="false" ht="14.25" hidden="false" customHeight="false" outlineLevel="0" collapsed="false">
      <c r="A183" s="29" t="n">
        <v>181</v>
      </c>
      <c r="B183" s="66" t="s">
        <v>1307</v>
      </c>
      <c r="C183" s="66" t="s">
        <v>1313</v>
      </c>
      <c r="D183" s="32" t="n">
        <v>2</v>
      </c>
      <c r="E183" s="126" t="s">
        <v>19</v>
      </c>
      <c r="F183" s="29" t="n">
        <f aca="false">G183/3</f>
        <v>360</v>
      </c>
      <c r="G183" s="32" t="n">
        <f aca="false">D183*180*3</f>
        <v>1080</v>
      </c>
      <c r="H183" s="66" t="s">
        <v>1314</v>
      </c>
      <c r="I183" s="35"/>
    </row>
    <row r="184" customFormat="false" ht="14.25" hidden="false" customHeight="false" outlineLevel="0" collapsed="false">
      <c r="A184" s="29" t="n">
        <v>182</v>
      </c>
      <c r="B184" s="66" t="s">
        <v>1307</v>
      </c>
      <c r="C184" s="29" t="s">
        <v>1315</v>
      </c>
      <c r="D184" s="32" t="n">
        <v>4</v>
      </c>
      <c r="E184" s="28" t="s">
        <v>19</v>
      </c>
      <c r="F184" s="29" t="n">
        <f aca="false">G184/3</f>
        <v>720</v>
      </c>
      <c r="G184" s="32" t="n">
        <f aca="false">D184*180*3</f>
        <v>2160</v>
      </c>
      <c r="H184" s="66"/>
      <c r="I184" s="35"/>
    </row>
    <row r="185" customFormat="false" ht="14.25" hidden="false" customHeight="false" outlineLevel="0" collapsed="false">
      <c r="A185" s="29" t="n">
        <v>183</v>
      </c>
      <c r="B185" s="66" t="s">
        <v>1307</v>
      </c>
      <c r="C185" s="29" t="s">
        <v>1316</v>
      </c>
      <c r="D185" s="32" t="n">
        <v>1</v>
      </c>
      <c r="E185" s="28" t="s">
        <v>19</v>
      </c>
      <c r="F185" s="29" t="n">
        <f aca="false">G185/3</f>
        <v>180</v>
      </c>
      <c r="G185" s="32" t="n">
        <f aca="false">D185*180*3</f>
        <v>540</v>
      </c>
      <c r="H185" s="66"/>
      <c r="I185" s="35"/>
    </row>
    <row r="186" customFormat="false" ht="14.25" hidden="false" customHeight="false" outlineLevel="0" collapsed="false">
      <c r="A186" s="29" t="n">
        <v>184</v>
      </c>
      <c r="B186" s="66" t="s">
        <v>1317</v>
      </c>
      <c r="C186" s="66" t="s">
        <v>1318</v>
      </c>
      <c r="D186" s="32" t="n">
        <v>1</v>
      </c>
      <c r="E186" s="28" t="s">
        <v>1056</v>
      </c>
      <c r="F186" s="29" t="n">
        <f aca="false">G186/3</f>
        <v>200</v>
      </c>
      <c r="G186" s="32" t="n">
        <f aca="false">D186*200*3</f>
        <v>600</v>
      </c>
      <c r="H186" s="66" t="s">
        <v>1319</v>
      </c>
      <c r="I186" s="35"/>
    </row>
    <row r="187" customFormat="false" ht="14.25" hidden="false" customHeight="false" outlineLevel="0" collapsed="false">
      <c r="A187" s="29" t="n">
        <v>185</v>
      </c>
      <c r="B187" s="66" t="s">
        <v>1317</v>
      </c>
      <c r="C187" s="66" t="s">
        <v>1320</v>
      </c>
      <c r="D187" s="32" t="n">
        <v>1</v>
      </c>
      <c r="E187" s="126" t="s">
        <v>19</v>
      </c>
      <c r="F187" s="29" t="n">
        <f aca="false">G187/3</f>
        <v>180</v>
      </c>
      <c r="G187" s="32" t="n">
        <f aca="false">D187*180*3</f>
        <v>540</v>
      </c>
      <c r="H187" s="66" t="s">
        <v>1321</v>
      </c>
      <c r="I187" s="35"/>
    </row>
    <row r="188" customFormat="false" ht="14.25" hidden="false" customHeight="false" outlineLevel="0" collapsed="false">
      <c r="A188" s="29" t="n">
        <v>186</v>
      </c>
      <c r="B188" s="66" t="s">
        <v>1317</v>
      </c>
      <c r="C188" s="66" t="s">
        <v>1322</v>
      </c>
      <c r="D188" s="32" t="n">
        <v>2</v>
      </c>
      <c r="E188" s="126" t="s">
        <v>19</v>
      </c>
      <c r="F188" s="29" t="n">
        <f aca="false">G188/3</f>
        <v>360</v>
      </c>
      <c r="G188" s="32" t="n">
        <f aca="false">D188*180*3</f>
        <v>1080</v>
      </c>
      <c r="H188" s="66"/>
      <c r="I188" s="35"/>
    </row>
    <row r="189" customFormat="false" ht="14.25" hidden="false" customHeight="false" outlineLevel="0" collapsed="false">
      <c r="A189" s="29" t="n">
        <v>187</v>
      </c>
      <c r="B189" s="66" t="s">
        <v>1317</v>
      </c>
      <c r="C189" s="66" t="s">
        <v>1323</v>
      </c>
      <c r="D189" s="32" t="n">
        <v>2</v>
      </c>
      <c r="E189" s="126" t="s">
        <v>19</v>
      </c>
      <c r="F189" s="29" t="n">
        <f aca="false">G189/3</f>
        <v>360</v>
      </c>
      <c r="G189" s="32" t="n">
        <f aca="false">D189*180*3</f>
        <v>1080</v>
      </c>
      <c r="H189" s="66"/>
      <c r="I189" s="35"/>
    </row>
    <row r="190" customFormat="false" ht="14.25" hidden="false" customHeight="false" outlineLevel="0" collapsed="false">
      <c r="A190" s="29" t="n">
        <v>188</v>
      </c>
      <c r="B190" s="66" t="s">
        <v>1324</v>
      </c>
      <c r="C190" s="66" t="s">
        <v>1325</v>
      </c>
      <c r="D190" s="32" t="n">
        <v>2</v>
      </c>
      <c r="E190" s="126" t="s">
        <v>19</v>
      </c>
      <c r="F190" s="29" t="n">
        <f aca="false">G190/3</f>
        <v>360</v>
      </c>
      <c r="G190" s="32" t="n">
        <f aca="false">D190*180*3</f>
        <v>1080</v>
      </c>
      <c r="H190" s="66"/>
      <c r="I190" s="35"/>
    </row>
    <row r="191" customFormat="false" ht="14.25" hidden="false" customHeight="false" outlineLevel="0" collapsed="false">
      <c r="A191" s="29" t="n">
        <v>189</v>
      </c>
      <c r="B191" s="66" t="s">
        <v>1324</v>
      </c>
      <c r="C191" s="66" t="s">
        <v>1326</v>
      </c>
      <c r="D191" s="32" t="n">
        <v>5</v>
      </c>
      <c r="E191" s="126" t="s">
        <v>19</v>
      </c>
      <c r="F191" s="29" t="n">
        <f aca="false">G191/3</f>
        <v>900</v>
      </c>
      <c r="G191" s="32" t="n">
        <f aca="false">D191*180*3</f>
        <v>2700</v>
      </c>
      <c r="H191" s="66"/>
      <c r="I191" s="35"/>
    </row>
    <row r="192" customFormat="false" ht="14.25" hidden="false" customHeight="false" outlineLevel="0" collapsed="false">
      <c r="A192" s="29" t="n">
        <v>190</v>
      </c>
      <c r="B192" s="66" t="s">
        <v>1324</v>
      </c>
      <c r="C192" s="66" t="s">
        <v>1327</v>
      </c>
      <c r="D192" s="32" t="n">
        <v>5</v>
      </c>
      <c r="E192" s="126" t="s">
        <v>19</v>
      </c>
      <c r="F192" s="29" t="n">
        <f aca="false">G192/3</f>
        <v>900</v>
      </c>
      <c r="G192" s="32" t="n">
        <f aca="false">D192*180*3</f>
        <v>2700</v>
      </c>
      <c r="H192" s="66"/>
      <c r="I192" s="35"/>
    </row>
    <row r="193" customFormat="false" ht="14.25" hidden="false" customHeight="false" outlineLevel="0" collapsed="false">
      <c r="A193" s="29" t="n">
        <v>191</v>
      </c>
      <c r="B193" s="66" t="s">
        <v>1324</v>
      </c>
      <c r="C193" s="66" t="s">
        <v>1328</v>
      </c>
      <c r="D193" s="32" t="n">
        <v>1</v>
      </c>
      <c r="E193" s="126" t="s">
        <v>19</v>
      </c>
      <c r="F193" s="29" t="n">
        <f aca="false">G193/3</f>
        <v>180</v>
      </c>
      <c r="G193" s="32" t="n">
        <f aca="false">D193*180*3</f>
        <v>540</v>
      </c>
      <c r="H193" s="66"/>
      <c r="I193" s="35"/>
    </row>
    <row r="194" customFormat="false" ht="14.25" hidden="false" customHeight="false" outlineLevel="0" collapsed="false">
      <c r="A194" s="29" t="n">
        <v>192</v>
      </c>
      <c r="B194" s="66" t="s">
        <v>1324</v>
      </c>
      <c r="C194" s="66" t="s">
        <v>1329</v>
      </c>
      <c r="D194" s="32" t="n">
        <v>4</v>
      </c>
      <c r="E194" s="126" t="s">
        <v>19</v>
      </c>
      <c r="F194" s="29" t="n">
        <f aca="false">G194/3</f>
        <v>720</v>
      </c>
      <c r="G194" s="32" t="n">
        <f aca="false">D194*180*3</f>
        <v>2160</v>
      </c>
      <c r="H194" s="66" t="s">
        <v>1330</v>
      </c>
      <c r="I194" s="35"/>
    </row>
    <row r="195" customFormat="false" ht="14.25" hidden="false" customHeight="false" outlineLevel="0" collapsed="false">
      <c r="A195" s="29" t="n">
        <v>193</v>
      </c>
      <c r="B195" s="66" t="s">
        <v>1324</v>
      </c>
      <c r="C195" s="66" t="s">
        <v>1331</v>
      </c>
      <c r="D195" s="32" t="n">
        <v>3</v>
      </c>
      <c r="E195" s="126" t="s">
        <v>19</v>
      </c>
      <c r="F195" s="29" t="n">
        <f aca="false">G195/3</f>
        <v>540</v>
      </c>
      <c r="G195" s="32" t="n">
        <f aca="false">D195*180*3</f>
        <v>1620</v>
      </c>
      <c r="H195" s="66"/>
      <c r="I195" s="35"/>
    </row>
    <row r="196" customFormat="false" ht="14.25" hidden="false" customHeight="false" outlineLevel="0" collapsed="false">
      <c r="A196" s="29" t="n">
        <v>194</v>
      </c>
      <c r="B196" s="66" t="s">
        <v>1324</v>
      </c>
      <c r="C196" s="66" t="s">
        <v>1332</v>
      </c>
      <c r="D196" s="32" t="n">
        <v>2</v>
      </c>
      <c r="E196" s="126" t="s">
        <v>19</v>
      </c>
      <c r="F196" s="29" t="n">
        <f aca="false">G196/3</f>
        <v>360</v>
      </c>
      <c r="G196" s="32" t="n">
        <f aca="false">D196*180*3</f>
        <v>1080</v>
      </c>
      <c r="H196" s="66"/>
      <c r="I196" s="35"/>
    </row>
    <row r="197" customFormat="false" ht="14.25" hidden="false" customHeight="false" outlineLevel="0" collapsed="false">
      <c r="A197" s="29" t="n">
        <v>195</v>
      </c>
      <c r="B197" s="66" t="s">
        <v>1324</v>
      </c>
      <c r="C197" s="66" t="s">
        <v>1333</v>
      </c>
      <c r="D197" s="32" t="n">
        <v>6</v>
      </c>
      <c r="E197" s="126" t="s">
        <v>19</v>
      </c>
      <c r="F197" s="29" t="n">
        <f aca="false">G197/3</f>
        <v>1080</v>
      </c>
      <c r="G197" s="32" t="n">
        <f aca="false">D197*180*3</f>
        <v>3240</v>
      </c>
      <c r="H197" s="66"/>
      <c r="I197" s="35"/>
    </row>
    <row r="198" customFormat="false" ht="14.25" hidden="false" customHeight="false" outlineLevel="0" collapsed="false">
      <c r="A198" s="29" t="n">
        <v>196</v>
      </c>
      <c r="B198" s="66" t="s">
        <v>1324</v>
      </c>
      <c r="C198" s="66" t="s">
        <v>1334</v>
      </c>
      <c r="D198" s="32" t="n">
        <v>4</v>
      </c>
      <c r="E198" s="126" t="s">
        <v>19</v>
      </c>
      <c r="F198" s="29" t="n">
        <f aca="false">G198/3</f>
        <v>720</v>
      </c>
      <c r="G198" s="32" t="n">
        <f aca="false">D198*180*3</f>
        <v>2160</v>
      </c>
      <c r="H198" s="66"/>
      <c r="I198" s="35"/>
    </row>
    <row r="199" customFormat="false" ht="14.25" hidden="false" customHeight="false" outlineLevel="0" collapsed="false">
      <c r="A199" s="29" t="n">
        <v>197</v>
      </c>
      <c r="B199" s="66" t="s">
        <v>1324</v>
      </c>
      <c r="C199" s="29" t="s">
        <v>1335</v>
      </c>
      <c r="D199" s="32" t="n">
        <v>5</v>
      </c>
      <c r="E199" s="28" t="s">
        <v>42</v>
      </c>
      <c r="F199" s="29" t="n">
        <f aca="false">G199/3</f>
        <v>800</v>
      </c>
      <c r="G199" s="32" t="n">
        <f aca="false">D199*160*3</f>
        <v>2400</v>
      </c>
      <c r="H199" s="66"/>
      <c r="I199" s="35"/>
    </row>
    <row r="200" customFormat="false" ht="14.25" hidden="false" customHeight="false" outlineLevel="0" collapsed="false">
      <c r="A200" s="29" t="n">
        <v>198</v>
      </c>
      <c r="B200" s="66" t="s">
        <v>1324</v>
      </c>
      <c r="C200" s="29" t="s">
        <v>1336</v>
      </c>
      <c r="D200" s="32" t="n">
        <v>7</v>
      </c>
      <c r="E200" s="28" t="s">
        <v>42</v>
      </c>
      <c r="F200" s="29" t="n">
        <f aca="false">G200/3</f>
        <v>1120</v>
      </c>
      <c r="G200" s="32" t="n">
        <f aca="false">D200*160*3</f>
        <v>3360</v>
      </c>
      <c r="H200" s="66"/>
      <c r="I200" s="35"/>
    </row>
    <row r="201" customFormat="false" ht="14.25" hidden="false" customHeight="false" outlineLevel="0" collapsed="false">
      <c r="A201" s="29" t="n">
        <v>199</v>
      </c>
      <c r="B201" s="66" t="s">
        <v>1324</v>
      </c>
      <c r="C201" s="29" t="s">
        <v>1337</v>
      </c>
      <c r="D201" s="32" t="n">
        <v>3</v>
      </c>
      <c r="E201" s="126" t="s">
        <v>19</v>
      </c>
      <c r="F201" s="29" t="n">
        <f aca="false">G201/3</f>
        <v>540</v>
      </c>
      <c r="G201" s="32" t="n">
        <f aca="false">D201*180*3</f>
        <v>1620</v>
      </c>
      <c r="H201" s="66"/>
      <c r="I201" s="35"/>
    </row>
    <row r="202" customFormat="false" ht="14.25" hidden="false" customHeight="false" outlineLevel="0" collapsed="false">
      <c r="A202" s="29" t="n">
        <v>200</v>
      </c>
      <c r="B202" s="66" t="s">
        <v>1324</v>
      </c>
      <c r="C202" s="29" t="s">
        <v>1338</v>
      </c>
      <c r="D202" s="32" t="n">
        <v>6</v>
      </c>
      <c r="E202" s="28" t="s">
        <v>42</v>
      </c>
      <c r="F202" s="29" t="n">
        <f aca="false">G202/3</f>
        <v>960</v>
      </c>
      <c r="G202" s="32" t="n">
        <f aca="false">D202*160*3</f>
        <v>2880</v>
      </c>
      <c r="H202" s="66"/>
      <c r="I202" s="35"/>
    </row>
    <row r="203" customFormat="false" ht="14.25" hidden="false" customHeight="false" outlineLevel="0" collapsed="false">
      <c r="A203" s="29" t="n">
        <v>201</v>
      </c>
      <c r="B203" s="66" t="s">
        <v>1324</v>
      </c>
      <c r="C203" s="29" t="s">
        <v>1339</v>
      </c>
      <c r="D203" s="32" t="n">
        <v>3</v>
      </c>
      <c r="E203" s="126" t="s">
        <v>19</v>
      </c>
      <c r="F203" s="29" t="n">
        <f aca="false">G203/3</f>
        <v>540</v>
      </c>
      <c r="G203" s="32" t="n">
        <f aca="false">D203*180*3</f>
        <v>1620</v>
      </c>
      <c r="H203" s="66"/>
      <c r="I203" s="35"/>
    </row>
    <row r="204" customFormat="false" ht="14.25" hidden="false" customHeight="false" outlineLevel="0" collapsed="false">
      <c r="A204" s="29" t="n">
        <v>202</v>
      </c>
      <c r="B204" s="66" t="s">
        <v>1340</v>
      </c>
      <c r="C204" s="66" t="s">
        <v>1341</v>
      </c>
      <c r="D204" s="32" t="n">
        <v>4</v>
      </c>
      <c r="E204" s="126" t="s">
        <v>19</v>
      </c>
      <c r="F204" s="29" t="n">
        <f aca="false">G204/3</f>
        <v>720</v>
      </c>
      <c r="G204" s="32" t="n">
        <f aca="false">D204*180*3</f>
        <v>2160</v>
      </c>
      <c r="H204" s="66"/>
      <c r="I204" s="35"/>
    </row>
    <row r="205" customFormat="false" ht="14.25" hidden="false" customHeight="false" outlineLevel="0" collapsed="false">
      <c r="A205" s="29" t="n">
        <v>203</v>
      </c>
      <c r="B205" s="66" t="s">
        <v>1340</v>
      </c>
      <c r="C205" s="66" t="s">
        <v>1342</v>
      </c>
      <c r="D205" s="32" t="n">
        <v>2</v>
      </c>
      <c r="E205" s="126" t="s">
        <v>19</v>
      </c>
      <c r="F205" s="29" t="n">
        <f aca="false">G205/3</f>
        <v>360</v>
      </c>
      <c r="G205" s="32" t="n">
        <f aca="false">D205*180*3</f>
        <v>1080</v>
      </c>
      <c r="H205" s="66"/>
      <c r="I205" s="35"/>
    </row>
    <row r="206" customFormat="false" ht="14.25" hidden="false" customHeight="false" outlineLevel="0" collapsed="false">
      <c r="A206" s="29" t="n">
        <v>204</v>
      </c>
      <c r="B206" s="66" t="s">
        <v>1340</v>
      </c>
      <c r="C206" s="66" t="s">
        <v>1343</v>
      </c>
      <c r="D206" s="32" t="n">
        <v>1</v>
      </c>
      <c r="E206" s="28" t="s">
        <v>1056</v>
      </c>
      <c r="F206" s="29" t="n">
        <f aca="false">G206/3</f>
        <v>200</v>
      </c>
      <c r="G206" s="32" t="n">
        <f aca="false">D206*200*3</f>
        <v>600</v>
      </c>
      <c r="H206" s="66"/>
      <c r="I206" s="35"/>
    </row>
    <row r="207" customFormat="false" ht="14.25" hidden="false" customHeight="false" outlineLevel="0" collapsed="false">
      <c r="A207" s="29" t="n">
        <v>205</v>
      </c>
      <c r="B207" s="66" t="s">
        <v>1340</v>
      </c>
      <c r="C207" s="29" t="s">
        <v>1344</v>
      </c>
      <c r="D207" s="32" t="n">
        <v>1</v>
      </c>
      <c r="E207" s="28" t="s">
        <v>19</v>
      </c>
      <c r="F207" s="29" t="n">
        <f aca="false">G207/3</f>
        <v>180</v>
      </c>
      <c r="G207" s="32" t="n">
        <f aca="false">D207*180*3</f>
        <v>540</v>
      </c>
      <c r="H207" s="29"/>
      <c r="I207" s="35"/>
    </row>
    <row r="208" customFormat="false" ht="14.25" hidden="false" customHeight="false" outlineLevel="0" collapsed="false">
      <c r="A208" s="29" t="n">
        <v>206</v>
      </c>
      <c r="B208" s="66" t="s">
        <v>1340</v>
      </c>
      <c r="C208" s="29" t="s">
        <v>1345</v>
      </c>
      <c r="D208" s="32" t="n">
        <v>1</v>
      </c>
      <c r="E208" s="28" t="s">
        <v>19</v>
      </c>
      <c r="F208" s="29" t="n">
        <f aca="false">G208/3</f>
        <v>180</v>
      </c>
      <c r="G208" s="32" t="n">
        <f aca="false">D208*180*3</f>
        <v>540</v>
      </c>
      <c r="H208" s="29"/>
      <c r="I208" s="35"/>
    </row>
    <row r="209" customFormat="false" ht="14.25" hidden="false" customHeight="false" outlineLevel="0" collapsed="false">
      <c r="A209" s="29" t="n">
        <v>207</v>
      </c>
      <c r="B209" s="29" t="s">
        <v>1346</v>
      </c>
      <c r="C209" s="29" t="s">
        <v>1347</v>
      </c>
      <c r="D209" s="32" t="n">
        <v>1</v>
      </c>
      <c r="E209" s="28" t="s">
        <v>1056</v>
      </c>
      <c r="F209" s="29" t="n">
        <f aca="false">G209/3</f>
        <v>200</v>
      </c>
      <c r="G209" s="32" t="n">
        <f aca="false">D209*200*3</f>
        <v>600</v>
      </c>
      <c r="H209" s="29" t="s">
        <v>1348</v>
      </c>
      <c r="I209" s="127"/>
    </row>
    <row r="210" customFormat="false" ht="14.25" hidden="false" customHeight="false" outlineLevel="0" collapsed="false">
      <c r="A210" s="29" t="n">
        <v>208</v>
      </c>
      <c r="B210" s="29" t="s">
        <v>1349</v>
      </c>
      <c r="C210" s="29" t="s">
        <v>1350</v>
      </c>
      <c r="D210" s="32" t="n">
        <v>1</v>
      </c>
      <c r="E210" s="28" t="s">
        <v>1056</v>
      </c>
      <c r="F210" s="29" t="n">
        <f aca="false">G210/3</f>
        <v>200</v>
      </c>
      <c r="G210" s="32" t="n">
        <f aca="false">D210*200*3</f>
        <v>600</v>
      </c>
      <c r="H210" s="29" t="s">
        <v>1351</v>
      </c>
      <c r="I210" s="127"/>
    </row>
    <row r="211" customFormat="false" ht="14.25" hidden="false" customHeight="false" outlineLevel="0" collapsed="false">
      <c r="A211" s="29" t="n">
        <v>209</v>
      </c>
      <c r="B211" s="29" t="s">
        <v>1349</v>
      </c>
      <c r="C211" s="29" t="s">
        <v>1352</v>
      </c>
      <c r="D211" s="32" t="n">
        <v>1</v>
      </c>
      <c r="E211" s="28" t="s">
        <v>1056</v>
      </c>
      <c r="F211" s="29" t="n">
        <f aca="false">G211/3</f>
        <v>200</v>
      </c>
      <c r="G211" s="32" t="n">
        <f aca="false">D211*200*3</f>
        <v>600</v>
      </c>
      <c r="H211" s="29" t="s">
        <v>1353</v>
      </c>
      <c r="I211" s="127"/>
    </row>
    <row r="212" customFormat="false" ht="14.25" hidden="false" customHeight="false" outlineLevel="0" collapsed="false">
      <c r="A212" s="29" t="n">
        <v>210</v>
      </c>
      <c r="B212" s="29" t="s">
        <v>1354</v>
      </c>
      <c r="C212" s="29" t="s">
        <v>1355</v>
      </c>
      <c r="D212" s="32" t="n">
        <v>1</v>
      </c>
      <c r="E212" s="28" t="s">
        <v>19</v>
      </c>
      <c r="F212" s="29" t="n">
        <f aca="false">G212/3</f>
        <v>180</v>
      </c>
      <c r="G212" s="32" t="n">
        <f aca="false">D212*180*3</f>
        <v>540</v>
      </c>
      <c r="H212" s="29" t="s">
        <v>1356</v>
      </c>
      <c r="I212" s="127"/>
    </row>
    <row r="213" customFormat="false" ht="14.25" hidden="false" customHeight="false" outlineLevel="0" collapsed="false">
      <c r="A213" s="29" t="n">
        <v>211</v>
      </c>
      <c r="B213" s="29" t="s">
        <v>1357</v>
      </c>
      <c r="C213" s="29" t="s">
        <v>1358</v>
      </c>
      <c r="D213" s="32" t="n">
        <v>1</v>
      </c>
      <c r="E213" s="28" t="s">
        <v>19</v>
      </c>
      <c r="F213" s="29" t="n">
        <f aca="false">G213/3</f>
        <v>180</v>
      </c>
      <c r="G213" s="32" t="n">
        <f aca="false">D213*180*3</f>
        <v>540</v>
      </c>
      <c r="H213" s="29"/>
      <c r="I213" s="127"/>
    </row>
    <row r="214" customFormat="false" ht="14.25" hidden="false" customHeight="false" outlineLevel="0" collapsed="false">
      <c r="A214" s="29" t="n">
        <v>212</v>
      </c>
      <c r="B214" s="17" t="s">
        <v>1359</v>
      </c>
      <c r="C214" s="17" t="s">
        <v>1360</v>
      </c>
      <c r="D214" s="20" t="n">
        <v>4</v>
      </c>
      <c r="E214" s="30" t="s">
        <v>19</v>
      </c>
      <c r="F214" s="29" t="n">
        <f aca="false">G214/3</f>
        <v>720</v>
      </c>
      <c r="G214" s="32" t="n">
        <f aca="false">540*D214</f>
        <v>2160</v>
      </c>
      <c r="H214" s="29"/>
      <c r="I214" s="127"/>
    </row>
    <row r="215" customFormat="false" ht="14.25" hidden="false" customHeight="false" outlineLevel="0" collapsed="false">
      <c r="A215" s="29" t="n">
        <v>213</v>
      </c>
      <c r="B215" s="17" t="s">
        <v>1361</v>
      </c>
      <c r="C215" s="17" t="s">
        <v>1362</v>
      </c>
      <c r="D215" s="20" t="n">
        <v>3</v>
      </c>
      <c r="E215" s="30" t="s">
        <v>19</v>
      </c>
      <c r="F215" s="29" t="n">
        <f aca="false">G215/3</f>
        <v>540</v>
      </c>
      <c r="G215" s="32" t="n">
        <f aca="false">540*D215</f>
        <v>1620</v>
      </c>
      <c r="H215" s="29" t="s">
        <v>1363</v>
      </c>
      <c r="I215" s="127"/>
    </row>
    <row r="216" customFormat="false" ht="14.25" hidden="false" customHeight="false" outlineLevel="0" collapsed="false">
      <c r="A216" s="29" t="n">
        <v>214</v>
      </c>
      <c r="B216" s="17" t="s">
        <v>1364</v>
      </c>
      <c r="C216" s="17" t="s">
        <v>1365</v>
      </c>
      <c r="D216" s="20" t="n">
        <v>3</v>
      </c>
      <c r="E216" s="30" t="s">
        <v>19</v>
      </c>
      <c r="F216" s="29" t="n">
        <f aca="false">G216/3</f>
        <v>540</v>
      </c>
      <c r="G216" s="32" t="n">
        <f aca="false">540*D216</f>
        <v>1620</v>
      </c>
      <c r="H216" s="29"/>
      <c r="I216" s="127"/>
    </row>
    <row r="217" customFormat="false" ht="14.25" hidden="false" customHeight="false" outlineLevel="0" collapsed="false">
      <c r="B217" s="128"/>
      <c r="C217" s="128"/>
      <c r="D217" s="129" t="n">
        <f aca="false">SUM(D3:D216)</f>
        <v>548</v>
      </c>
      <c r="E217" s="128"/>
      <c r="F217" s="128" t="n">
        <f aca="false">SUM(F3:F216)</f>
        <v>98780</v>
      </c>
      <c r="G217" s="2" t="n">
        <f aca="false">SUM(G3:G216)</f>
        <v>296340</v>
      </c>
    </row>
    <row r="218" customFormat="false" ht="14.25" hidden="false" customHeight="false" outlineLevel="0" collapsed="false">
      <c r="D218" s="3"/>
    </row>
    <row r="219" customFormat="false" ht="14.25" hidden="false" customHeight="false" outlineLevel="0" collapsed="false">
      <c r="D219" s="3"/>
    </row>
    <row r="220" customFormat="false" ht="14.25" hidden="false" customHeight="false" outlineLevel="0" collapsed="false">
      <c r="D220" s="3"/>
    </row>
  </sheetData>
  <autoFilter ref="A1:H220"/>
  <mergeCells count="1">
    <mergeCell ref="A1:H1"/>
  </mergeCells>
  <printOptions headings="false" gridLines="false" gridLinesSet="true" horizontalCentered="false" verticalCentered="false"/>
  <pageMargins left="0.35" right="0.429861111111111" top="0.62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1.62"/>
    <col collapsed="false" customWidth="true" hidden="false" outlineLevel="0" max="2" min="2" style="2" width="11.99"/>
    <col collapsed="false" customWidth="true" hidden="false" outlineLevel="0" max="3" min="3" style="2" width="7.12"/>
    <col collapsed="false" customWidth="true" hidden="false" outlineLevel="0" max="5" min="4" style="2" width="10.62"/>
    <col collapsed="false" customWidth="true" hidden="false" outlineLevel="0" max="6" min="6" style="2" width="6.62"/>
    <col collapsed="false" customWidth="true" hidden="false" outlineLevel="0" max="7" min="7" style="2" width="10.37"/>
    <col collapsed="false" customWidth="true" hidden="false" outlineLevel="0" max="8" min="8" style="2" width="9.62"/>
    <col collapsed="false" customWidth="true" hidden="false" outlineLevel="0" max="9" min="9" style="2" width="6.75"/>
    <col collapsed="false" customWidth="true" hidden="false" outlineLevel="0" max="10" min="10" style="2" width="10.12"/>
    <col collapsed="false" customWidth="true" hidden="false" outlineLevel="0" max="11" min="11" style="2" width="11.62"/>
    <col collapsed="false" customWidth="true" hidden="false" outlineLevel="0" max="13" min="12" style="2" width="10.37"/>
  </cols>
  <sheetData>
    <row r="1" customFormat="false" ht="25.5" hidden="false" customHeight="false" outlineLevel="0" collapsed="false">
      <c r="A1" s="130" t="s">
        <v>1366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</row>
    <row r="2" customFormat="false" ht="18.75" hidden="false" customHeight="true" outlineLevel="0" collapsed="false">
      <c r="A2" s="131" t="s">
        <v>1367</v>
      </c>
      <c r="B2" s="132" t="s">
        <v>1368</v>
      </c>
      <c r="C2" s="132"/>
      <c r="D2" s="132" t="s">
        <v>5</v>
      </c>
      <c r="E2" s="132"/>
      <c r="F2" s="132"/>
      <c r="G2" s="132"/>
      <c r="H2" s="132"/>
      <c r="I2" s="132"/>
      <c r="J2" s="132"/>
      <c r="K2" s="133"/>
      <c r="L2" s="134"/>
      <c r="M2" s="134"/>
    </row>
    <row r="3" s="137" customFormat="true" ht="45.75" hidden="false" customHeight="true" outlineLevel="0" collapsed="false">
      <c r="A3" s="135" t="s">
        <v>1369</v>
      </c>
      <c r="B3" s="135" t="s">
        <v>1370</v>
      </c>
      <c r="C3" s="136" t="s">
        <v>1371</v>
      </c>
      <c r="D3" s="136" t="s">
        <v>1372</v>
      </c>
      <c r="E3" s="135" t="s">
        <v>1373</v>
      </c>
      <c r="F3" s="136" t="s">
        <v>1374</v>
      </c>
      <c r="G3" s="136" t="s">
        <v>1375</v>
      </c>
      <c r="H3" s="135" t="s">
        <v>1373</v>
      </c>
      <c r="I3" s="136" t="s">
        <v>1376</v>
      </c>
      <c r="J3" s="136" t="s">
        <v>1377</v>
      </c>
      <c r="K3" s="135" t="s">
        <v>1373</v>
      </c>
      <c r="L3" s="135" t="s">
        <v>1378</v>
      </c>
      <c r="M3" s="135" t="s">
        <v>1379</v>
      </c>
    </row>
    <row r="4" customFormat="false" ht="47.25" hidden="false" customHeight="true" outlineLevel="0" collapsed="false">
      <c r="A4" s="138" t="s">
        <v>1380</v>
      </c>
      <c r="B4" s="138" t="n">
        <v>279</v>
      </c>
      <c r="C4" s="138" t="n">
        <v>74</v>
      </c>
      <c r="D4" s="138" t="n">
        <f aca="false">200*C4</f>
        <v>14800</v>
      </c>
      <c r="E4" s="138" t="n">
        <f aca="false">3*D4</f>
        <v>44400</v>
      </c>
      <c r="F4" s="138" t="n">
        <v>197</v>
      </c>
      <c r="G4" s="138" t="n">
        <f aca="false">180*F4</f>
        <v>35460</v>
      </c>
      <c r="H4" s="138" t="n">
        <f aca="false">3*G4</f>
        <v>106380</v>
      </c>
      <c r="I4" s="138" t="n">
        <v>8</v>
      </c>
      <c r="J4" s="138" t="n">
        <f aca="false">160*I4</f>
        <v>1280</v>
      </c>
      <c r="K4" s="138" t="n">
        <f aca="false">3*J4</f>
        <v>3840</v>
      </c>
      <c r="L4" s="138" t="n">
        <f aca="false">J4+G4+D4</f>
        <v>51540</v>
      </c>
      <c r="M4" s="138" t="n">
        <f aca="false">3*L4</f>
        <v>154620</v>
      </c>
    </row>
    <row r="5" s="22" customFormat="true" ht="47.25" hidden="false" customHeight="true" outlineLevel="0" collapsed="false">
      <c r="A5" s="138" t="s">
        <v>1381</v>
      </c>
      <c r="B5" s="138" t="n">
        <v>584</v>
      </c>
      <c r="C5" s="138" t="n">
        <v>180</v>
      </c>
      <c r="D5" s="138" t="n">
        <f aca="false">200*C5</f>
        <v>36000</v>
      </c>
      <c r="E5" s="138" t="n">
        <f aca="false">3*D5</f>
        <v>108000</v>
      </c>
      <c r="F5" s="138" t="n">
        <v>370</v>
      </c>
      <c r="G5" s="138" t="n">
        <f aca="false">180*F5</f>
        <v>66600</v>
      </c>
      <c r="H5" s="138" t="n">
        <f aca="false">3*G5</f>
        <v>199800</v>
      </c>
      <c r="I5" s="138" t="n">
        <v>33</v>
      </c>
      <c r="J5" s="138" t="n">
        <f aca="false">160*I5</f>
        <v>5280</v>
      </c>
      <c r="K5" s="138" t="n">
        <f aca="false">3*J5</f>
        <v>15840</v>
      </c>
      <c r="L5" s="138" t="n">
        <f aca="false">J5+G5+D5</f>
        <v>107880</v>
      </c>
      <c r="M5" s="138" t="n">
        <f aca="false">3*L5</f>
        <v>323640</v>
      </c>
    </row>
    <row r="6" customFormat="false" ht="47.25" hidden="false" customHeight="true" outlineLevel="0" collapsed="false">
      <c r="A6" s="138" t="s">
        <v>1382</v>
      </c>
      <c r="B6" s="138" t="n">
        <v>505</v>
      </c>
      <c r="C6" s="138" t="n">
        <v>38</v>
      </c>
      <c r="D6" s="138" t="n">
        <v>7600</v>
      </c>
      <c r="E6" s="138" t="n">
        <v>22800</v>
      </c>
      <c r="F6" s="138" t="n">
        <v>442</v>
      </c>
      <c r="G6" s="138" t="n">
        <v>79560</v>
      </c>
      <c r="H6" s="138" t="n">
        <v>238680</v>
      </c>
      <c r="I6" s="138" t="n">
        <v>25</v>
      </c>
      <c r="J6" s="138" t="n">
        <v>4000</v>
      </c>
      <c r="K6" s="138" t="n">
        <v>12000</v>
      </c>
      <c r="L6" s="138" t="n">
        <v>91160</v>
      </c>
      <c r="M6" s="138" t="n">
        <f aca="false">3*L6</f>
        <v>273480</v>
      </c>
    </row>
    <row r="7" customFormat="false" ht="47.25" hidden="false" customHeight="true" outlineLevel="0" collapsed="false">
      <c r="A7" s="138" t="s">
        <v>1383</v>
      </c>
      <c r="B7" s="138" t="n">
        <v>748</v>
      </c>
      <c r="C7" s="138" t="n">
        <v>353</v>
      </c>
      <c r="D7" s="138" t="n">
        <f aca="false">200*C7</f>
        <v>70600</v>
      </c>
      <c r="E7" s="138" t="n">
        <f aca="false">3*D7</f>
        <v>211800</v>
      </c>
      <c r="F7" s="138" t="n">
        <v>395</v>
      </c>
      <c r="G7" s="138" t="n">
        <f aca="false">180*F7</f>
        <v>71100</v>
      </c>
      <c r="H7" s="138" t="n">
        <f aca="false">3*G7</f>
        <v>213300</v>
      </c>
      <c r="I7" s="138"/>
      <c r="J7" s="138" t="n">
        <f aca="false">160*I7</f>
        <v>0</v>
      </c>
      <c r="K7" s="138" t="n">
        <f aca="false">3*J7</f>
        <v>0</v>
      </c>
      <c r="L7" s="138" t="n">
        <f aca="false">J7+G7+D7</f>
        <v>141700</v>
      </c>
      <c r="M7" s="138" t="n">
        <f aca="false">3*L7</f>
        <v>425100</v>
      </c>
    </row>
    <row r="8" customFormat="false" ht="47.25" hidden="false" customHeight="true" outlineLevel="0" collapsed="false">
      <c r="A8" s="138" t="s">
        <v>1384</v>
      </c>
      <c r="B8" s="138" t="n">
        <v>548</v>
      </c>
      <c r="C8" s="138" t="n">
        <v>53</v>
      </c>
      <c r="D8" s="138" t="n">
        <f aca="false">200*C8</f>
        <v>10600</v>
      </c>
      <c r="E8" s="138" t="n">
        <f aca="false">3*D8</f>
        <v>31800</v>
      </c>
      <c r="F8" s="138" t="n">
        <v>449</v>
      </c>
      <c r="G8" s="138" t="n">
        <f aca="false">180*F8</f>
        <v>80820</v>
      </c>
      <c r="H8" s="138" t="n">
        <f aca="false">3*G8</f>
        <v>242460</v>
      </c>
      <c r="I8" s="138" t="n">
        <v>46</v>
      </c>
      <c r="J8" s="138" t="n">
        <f aca="false">160*I8</f>
        <v>7360</v>
      </c>
      <c r="K8" s="138" t="n">
        <f aca="false">3*J8</f>
        <v>22080</v>
      </c>
      <c r="L8" s="138" t="n">
        <f aca="false">J8+G8+D8</f>
        <v>98780</v>
      </c>
      <c r="M8" s="138" t="n">
        <f aca="false">3*L8</f>
        <v>296340</v>
      </c>
    </row>
    <row r="9" customFormat="false" ht="47.25" hidden="false" customHeight="true" outlineLevel="0" collapsed="false">
      <c r="A9" s="138" t="s">
        <v>1385</v>
      </c>
      <c r="B9" s="138" t="n">
        <f aca="false">SUM(B4:B8)</f>
        <v>2664</v>
      </c>
      <c r="C9" s="138" t="n">
        <f aca="false">SUM(C4:C8)</f>
        <v>698</v>
      </c>
      <c r="D9" s="138" t="n">
        <f aca="false">SUM(D4:D8)</f>
        <v>139600</v>
      </c>
      <c r="E9" s="138" t="n">
        <f aca="false">SUM(E4:E8)</f>
        <v>418800</v>
      </c>
      <c r="F9" s="138" t="n">
        <f aca="false">SUM(F4:F8)</f>
        <v>1853</v>
      </c>
      <c r="G9" s="138" t="n">
        <f aca="false">SUM(G4:G8)</f>
        <v>333540</v>
      </c>
      <c r="H9" s="138" t="n">
        <f aca="false">SUM(H4:H8)</f>
        <v>1000620</v>
      </c>
      <c r="I9" s="138" t="n">
        <f aca="false">SUM(I4:I8)</f>
        <v>112</v>
      </c>
      <c r="J9" s="138" t="n">
        <f aca="false">SUM(J4:J8)</f>
        <v>17920</v>
      </c>
      <c r="K9" s="138" t="n">
        <f aca="false">SUM(K4:K8)</f>
        <v>53760</v>
      </c>
      <c r="L9" s="138" t="n">
        <f aca="false">SUM(L4:L8)</f>
        <v>491060</v>
      </c>
      <c r="M9" s="138" t="n">
        <f aca="false">SUM(M4:M8)</f>
        <v>1473180</v>
      </c>
    </row>
  </sheetData>
  <mergeCells count="3">
    <mergeCell ref="A1:M1"/>
    <mergeCell ref="B2:C2"/>
    <mergeCell ref="D2:J2"/>
  </mergeCells>
  <printOptions headings="false" gridLines="false" gridLinesSet="true" horizontalCentered="false" verticalCentered="false"/>
  <pageMargins left="0.540277777777778" right="0.4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0.62"/>
    <col collapsed="false" customWidth="true" hidden="false" outlineLevel="0" max="3" min="2" style="2" width="18.62"/>
    <col collapsed="false" customWidth="true" hidden="false" outlineLevel="0" max="5" min="4" style="2" width="20.62"/>
    <col collapsed="false" customWidth="true" hidden="false" outlineLevel="0" max="6" min="6" style="2" width="16.49"/>
  </cols>
  <sheetData>
    <row r="1" customFormat="false" ht="25.5" hidden="false" customHeight="true" outlineLevel="0" collapsed="false">
      <c r="A1" s="130" t="s">
        <v>1366</v>
      </c>
      <c r="B1" s="130"/>
      <c r="C1" s="130"/>
      <c r="D1" s="130"/>
      <c r="E1" s="130"/>
      <c r="F1" s="130"/>
    </row>
    <row r="2" customFormat="false" ht="25.5" hidden="false" customHeight="true" outlineLevel="0" collapsed="false">
      <c r="A2" s="131" t="s">
        <v>1367</v>
      </c>
      <c r="B2" s="139" t="s">
        <v>1368</v>
      </c>
      <c r="C2" s="139"/>
      <c r="D2" s="134"/>
      <c r="E2" s="132" t="s">
        <v>1386</v>
      </c>
      <c r="F2" s="132"/>
    </row>
    <row r="3" customFormat="false" ht="39" hidden="false" customHeight="true" outlineLevel="0" collapsed="false">
      <c r="A3" s="138" t="s">
        <v>1369</v>
      </c>
      <c r="B3" s="138" t="s">
        <v>1387</v>
      </c>
      <c r="C3" s="138" t="s">
        <v>1388</v>
      </c>
      <c r="D3" s="135" t="s">
        <v>534</v>
      </c>
      <c r="E3" s="135" t="s">
        <v>1389</v>
      </c>
      <c r="F3" s="135" t="s">
        <v>8</v>
      </c>
    </row>
    <row r="4" customFormat="false" ht="39" hidden="false" customHeight="true" outlineLevel="0" collapsed="false">
      <c r="A4" s="138" t="s">
        <v>1380</v>
      </c>
      <c r="B4" s="138" t="n">
        <v>105</v>
      </c>
      <c r="C4" s="138" t="n">
        <v>279</v>
      </c>
      <c r="D4" s="138" t="n">
        <v>51540</v>
      </c>
      <c r="E4" s="138" t="n">
        <f aca="false">3*D4</f>
        <v>154620</v>
      </c>
      <c r="F4" s="138"/>
    </row>
    <row r="5" customFormat="false" ht="39" hidden="false" customHeight="true" outlineLevel="0" collapsed="false">
      <c r="A5" s="138" t="s">
        <v>1381</v>
      </c>
      <c r="B5" s="138" t="n">
        <v>301</v>
      </c>
      <c r="C5" s="138" t="n">
        <v>584</v>
      </c>
      <c r="D5" s="138" t="n">
        <v>107880</v>
      </c>
      <c r="E5" s="138" t="n">
        <f aca="false">3*D5</f>
        <v>323640</v>
      </c>
      <c r="F5" s="138"/>
    </row>
    <row r="6" s="26" customFormat="true" ht="39" hidden="false" customHeight="true" outlineLevel="0" collapsed="false">
      <c r="A6" s="138" t="s">
        <v>1382</v>
      </c>
      <c r="B6" s="138" t="n">
        <v>168</v>
      </c>
      <c r="C6" s="138" t="n">
        <v>505</v>
      </c>
      <c r="D6" s="138" t="n">
        <v>91160</v>
      </c>
      <c r="E6" s="138" t="n">
        <f aca="false">3*D6</f>
        <v>273480</v>
      </c>
      <c r="F6" s="138"/>
    </row>
    <row r="7" customFormat="false" ht="39" hidden="false" customHeight="true" outlineLevel="0" collapsed="false">
      <c r="A7" s="138" t="s">
        <v>1383</v>
      </c>
      <c r="B7" s="138" t="n">
        <v>249</v>
      </c>
      <c r="C7" s="138" t="n">
        <v>748</v>
      </c>
      <c r="D7" s="138" t="n">
        <v>141700</v>
      </c>
      <c r="E7" s="138" t="n">
        <f aca="false">3*D7</f>
        <v>425100</v>
      </c>
      <c r="F7" s="138"/>
    </row>
    <row r="8" customFormat="false" ht="39" hidden="false" customHeight="true" outlineLevel="0" collapsed="false">
      <c r="A8" s="138" t="s">
        <v>1384</v>
      </c>
      <c r="B8" s="138" t="n">
        <v>213</v>
      </c>
      <c r="C8" s="138" t="n">
        <v>548</v>
      </c>
      <c r="D8" s="138" t="n">
        <v>98780</v>
      </c>
      <c r="E8" s="138" t="n">
        <f aca="false">3*D8</f>
        <v>296340</v>
      </c>
      <c r="F8" s="138"/>
    </row>
    <row r="9" customFormat="false" ht="39" hidden="false" customHeight="true" outlineLevel="0" collapsed="false">
      <c r="A9" s="138" t="s">
        <v>1385</v>
      </c>
      <c r="B9" s="138" t="n">
        <f aca="false">SUM(B4:B8)</f>
        <v>1036</v>
      </c>
      <c r="C9" s="138" t="n">
        <f aca="false">SUM(C4:C8)</f>
        <v>2664</v>
      </c>
      <c r="D9" s="138" t="n">
        <f aca="false">SUM(D4:D8)</f>
        <v>491060</v>
      </c>
      <c r="E9" s="138" t="n">
        <f aca="false">SUM(E4:E8)</f>
        <v>1473180</v>
      </c>
      <c r="F9" s="138"/>
    </row>
  </sheetData>
  <mergeCells count="2">
    <mergeCell ref="A1:F1"/>
    <mergeCell ref="E2:F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4T09:27:39Z</dcterms:created>
  <dc:creator>user</dc:creator>
  <dc:description/>
  <dc:language>en-US</dc:language>
  <cp:lastModifiedBy>桥梁[爱心]永固</cp:lastModifiedBy>
  <cp:lastPrinted>2017-11-07T08:34:28Z</cp:lastPrinted>
  <dcterms:modified xsi:type="dcterms:W3CDTF">2022-01-11T02:54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117710EB5645498EC2C042A5EB6AB4</vt:lpwstr>
  </property>
  <property fmtid="{D5CDD505-2E9C-101B-9397-08002B2CF9AE}" pid="3" name="KSOProductBuildVer">
    <vt:lpwstr>2052-11.1.0.11194</vt:lpwstr>
  </property>
</Properties>
</file>