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0" uniqueCount="3664"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残疾人生活补贴发放名单</t>
    </r>
  </si>
  <si>
    <t xml:space="preserve">序号</t>
  </si>
  <si>
    <t xml:space="preserve">姓名</t>
  </si>
  <si>
    <t xml:space="preserve">身份证号</t>
  </si>
  <si>
    <t xml:space="preserve">发放金额（元）</t>
  </si>
  <si>
    <t xml:space="preserve">账户名</t>
  </si>
  <si>
    <t xml:space="preserve">银行卡号</t>
  </si>
  <si>
    <t xml:space="preserve">家庭住址</t>
  </si>
  <si>
    <t xml:space="preserve">司小彩</t>
  </si>
  <si>
    <t xml:space="preserve">410725********5141</t>
  </si>
  <si>
    <t xml:space="preserve">60</t>
  </si>
  <si>
    <t xml:space="preserve">623059********3469</t>
  </si>
  <si>
    <r>
      <rPr>
        <sz val="8"/>
        <rFont val="Noto Sans"/>
        <family val="2"/>
      </rPr>
      <t xml:space="preserve">河南省原阳县原武镇南关村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号</t>
    </r>
  </si>
  <si>
    <t xml:space="preserve">张亚周</t>
  </si>
  <si>
    <t xml:space="preserve">410725********5115</t>
  </si>
  <si>
    <t xml:space="preserve">622991********1044</t>
  </si>
  <si>
    <r>
      <rPr>
        <sz val="8"/>
        <rFont val="Noto Sans"/>
        <family val="2"/>
      </rPr>
      <t xml:space="preserve">河南省原阳县原武镇王告庄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李朋涛</t>
  </si>
  <si>
    <t xml:space="preserve">410725********5112</t>
  </si>
  <si>
    <t xml:space="preserve">623059********6885</t>
  </si>
  <si>
    <t xml:space="preserve">原武镇前七里村</t>
  </si>
  <si>
    <t xml:space="preserve">陈小霞</t>
  </si>
  <si>
    <t xml:space="preserve">410725********906X</t>
  </si>
  <si>
    <t xml:space="preserve">622991********1490</t>
  </si>
  <si>
    <r>
      <rPr>
        <sz val="8"/>
        <rFont val="Noto Sans"/>
        <family val="2"/>
      </rPr>
      <t xml:space="preserve">河南省原阳县原武镇菜王村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胡冬冬</t>
  </si>
  <si>
    <t xml:space="preserve">410725********9976</t>
  </si>
  <si>
    <t xml:space="preserve">623059********6123</t>
  </si>
  <si>
    <r>
      <rPr>
        <sz val="8"/>
        <rFont val="Noto Sans"/>
        <family val="2"/>
      </rPr>
      <t xml:space="preserve">河南省原阳县原武镇西关村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</t>
    </r>
  </si>
  <si>
    <t xml:space="preserve">夏英杰</t>
  </si>
  <si>
    <t xml:space="preserve">410725********5119</t>
  </si>
  <si>
    <t xml:space="preserve">255070********682</t>
  </si>
  <si>
    <r>
      <rPr>
        <sz val="8"/>
        <rFont val="Noto Sans"/>
        <family val="2"/>
      </rPr>
      <t xml:space="preserve">河南省原阳县原武镇圈楼村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尹玲珍</t>
  </si>
  <si>
    <t xml:space="preserve">410725********0465</t>
  </si>
  <si>
    <t xml:space="preserve">李运社</t>
  </si>
  <si>
    <t xml:space="preserve">623059********3543</t>
  </si>
  <si>
    <t xml:space="preserve">原武镇民李村</t>
  </si>
  <si>
    <t xml:space="preserve">刘小干</t>
  </si>
  <si>
    <t xml:space="preserve">410725********5113</t>
  </si>
  <si>
    <t xml:space="preserve">刘小干 </t>
  </si>
  <si>
    <t xml:space="preserve">623059********6420</t>
  </si>
  <si>
    <r>
      <rPr>
        <sz val="8"/>
        <rFont val="Noto Sans"/>
        <family val="2"/>
      </rPr>
      <t xml:space="preserve">河南省原阳县原武镇仓西新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包爱民</t>
  </si>
  <si>
    <t xml:space="preserve">410725********5110</t>
  </si>
  <si>
    <t xml:space="preserve">623059********6557</t>
  </si>
  <si>
    <r>
      <rPr>
        <sz val="8"/>
        <rFont val="Noto Sans"/>
        <family val="2"/>
      </rPr>
      <t xml:space="preserve">河南省原阳县原武镇牛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李翠英</t>
  </si>
  <si>
    <t xml:space="preserve">410323********4023</t>
  </si>
  <si>
    <t xml:space="preserve">张国子</t>
  </si>
  <si>
    <t xml:space="preserve">623059********3985</t>
  </si>
  <si>
    <t xml:space="preserve">原武镇仓西村</t>
  </si>
  <si>
    <t xml:space="preserve">娄梓馨</t>
  </si>
  <si>
    <t xml:space="preserve">410725********0208</t>
  </si>
  <si>
    <t xml:space="preserve">255070********259</t>
  </si>
  <si>
    <t xml:space="preserve">原武镇香王庄２６号</t>
  </si>
  <si>
    <t xml:space="preserve">李秀美</t>
  </si>
  <si>
    <t xml:space="preserve">410725********3923</t>
  </si>
  <si>
    <t xml:space="preserve">623059********6937</t>
  </si>
  <si>
    <r>
      <rPr>
        <sz val="8"/>
        <rFont val="Noto Sans"/>
        <family val="2"/>
      </rPr>
      <t xml:space="preserve">河南省原阳县原武镇前七里村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杨利勤</t>
  </si>
  <si>
    <t xml:space="preserve">410725********5129</t>
  </si>
  <si>
    <t xml:space="preserve">000001********550889</t>
  </si>
  <si>
    <t xml:space="preserve">原武镇东合角村</t>
  </si>
  <si>
    <t xml:space="preserve">张小二</t>
  </si>
  <si>
    <t xml:space="preserve">410725********5131</t>
  </si>
  <si>
    <t xml:space="preserve">623059********2560</t>
  </si>
  <si>
    <t xml:space="preserve">李红军</t>
  </si>
  <si>
    <t xml:space="preserve">410725********5116</t>
  </si>
  <si>
    <t xml:space="preserve">623059********1545</t>
  </si>
  <si>
    <t xml:space="preserve">河南省新乡市原阳县原武镇北街村村委会</t>
  </si>
  <si>
    <t xml:space="preserve">丁大报</t>
  </si>
  <si>
    <t xml:space="preserve">410725********5134</t>
  </si>
  <si>
    <t xml:space="preserve">622991********0835</t>
  </si>
  <si>
    <t xml:space="preserve">银会真</t>
  </si>
  <si>
    <t xml:space="preserve">410725********5122</t>
  </si>
  <si>
    <t xml:space="preserve">623059********1514</t>
  </si>
  <si>
    <t xml:space="preserve">河南省新乡市原阳县原武镇杨大寨村委会</t>
  </si>
  <si>
    <t xml:space="preserve">常文月</t>
  </si>
  <si>
    <t xml:space="preserve">410725********0844</t>
  </si>
  <si>
    <t xml:space="preserve">623059********9668</t>
  </si>
  <si>
    <t xml:space="preserve">刘青海</t>
  </si>
  <si>
    <t xml:space="preserve">410725********9775</t>
  </si>
  <si>
    <t xml:space="preserve">622991********1754</t>
  </si>
  <si>
    <r>
      <rPr>
        <sz val="8"/>
        <rFont val="Noto Sans"/>
        <family val="2"/>
      </rPr>
      <t xml:space="preserve">河南省原阳县原武镇仓西新村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张秀花</t>
  </si>
  <si>
    <t xml:space="preserve">410725********512X</t>
  </si>
  <si>
    <t xml:space="preserve">623059********5557</t>
  </si>
  <si>
    <t xml:space="preserve">原武镇犁园村</t>
  </si>
  <si>
    <t xml:space="preserve">付巧利</t>
  </si>
  <si>
    <t xml:space="preserve">410883********0526</t>
  </si>
  <si>
    <t xml:space="preserve">623059********3969</t>
  </si>
  <si>
    <t xml:space="preserve">胡根林</t>
  </si>
  <si>
    <t xml:space="preserve">410725********5118</t>
  </si>
  <si>
    <t xml:space="preserve">623059********2389</t>
  </si>
  <si>
    <t xml:space="preserve">郝文进</t>
  </si>
  <si>
    <t xml:space="preserve">623059********2662</t>
  </si>
  <si>
    <r>
      <rPr>
        <sz val="8"/>
        <rFont val="Noto Sans"/>
        <family val="2"/>
      </rPr>
      <t xml:space="preserve">河南省原阳县原武镇北街村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赵保民</t>
  </si>
  <si>
    <t xml:space="preserve">410725********5111</t>
  </si>
  <si>
    <t xml:space="preserve">623059********6549</t>
  </si>
  <si>
    <t xml:space="preserve">河南省新乡市原阳县原武镇东合角村委会</t>
  </si>
  <si>
    <t xml:space="preserve">丁洋洋</t>
  </si>
  <si>
    <t xml:space="preserve">410725********9797</t>
  </si>
  <si>
    <t xml:space="preserve">623059********2009</t>
  </si>
  <si>
    <r>
      <rPr>
        <sz val="8"/>
        <rFont val="Noto Sans"/>
        <family val="2"/>
      </rPr>
      <t xml:space="preserve">河南省原阳县原武镇仓西新村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号</t>
    </r>
  </si>
  <si>
    <t xml:space="preserve">李升仁</t>
  </si>
  <si>
    <t xml:space="preserve">623059********9337</t>
  </si>
  <si>
    <t xml:space="preserve">410323********4034</t>
  </si>
  <si>
    <t xml:space="preserve">河南省原阳县原武镇仓西新村第六组１４号</t>
  </si>
  <si>
    <t xml:space="preserve">王世合</t>
  </si>
  <si>
    <t xml:space="preserve">623059********7115</t>
  </si>
  <si>
    <t xml:space="preserve">刘振祥</t>
  </si>
  <si>
    <t xml:space="preserve">410725********5114</t>
  </si>
  <si>
    <t xml:space="preserve">623059********9323</t>
  </si>
  <si>
    <t xml:space="preserve">原武镇西街</t>
  </si>
  <si>
    <t xml:space="preserve">宋尽勤</t>
  </si>
  <si>
    <t xml:space="preserve">410725********5121</t>
  </si>
  <si>
    <t xml:space="preserve">623059********9231</t>
  </si>
  <si>
    <t xml:space="preserve">王有道</t>
  </si>
  <si>
    <t xml:space="preserve">王占方</t>
  </si>
  <si>
    <t xml:space="preserve">623059********8170</t>
  </si>
  <si>
    <t xml:space="preserve">原武镇菜王村５５号</t>
  </si>
  <si>
    <t xml:space="preserve">师书荣</t>
  </si>
  <si>
    <t xml:space="preserve">623059********8527</t>
  </si>
  <si>
    <r>
      <rPr>
        <sz val="8"/>
        <rFont val="Noto Sans"/>
        <family val="2"/>
      </rPr>
      <t xml:space="preserve">河南省原阳县原武镇南街村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罗绍阳</t>
  </si>
  <si>
    <t xml:space="preserve">410725********5132</t>
  </si>
  <si>
    <t xml:space="preserve">罗灵强</t>
  </si>
  <si>
    <t xml:space="preserve">622991********0681</t>
  </si>
  <si>
    <r>
      <rPr>
        <sz val="8"/>
        <rFont val="Noto Sans"/>
        <family val="2"/>
      </rPr>
      <t xml:space="preserve">河南省原阳县原武镇小村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宋永莲</t>
  </si>
  <si>
    <t xml:space="preserve">623059********9827</t>
  </si>
  <si>
    <t xml:space="preserve">河南省新乡市原阳县原武镇小徐庄村委会</t>
  </si>
  <si>
    <t xml:space="preserve">靳备战</t>
  </si>
  <si>
    <t xml:space="preserve">622991********6580</t>
  </si>
  <si>
    <t xml:space="preserve">高继领</t>
  </si>
  <si>
    <t xml:space="preserve">410725********5135</t>
  </si>
  <si>
    <t xml:space="preserve">623059********1646</t>
  </si>
  <si>
    <r>
      <rPr>
        <sz val="8"/>
        <rFont val="Noto Sans"/>
        <family val="2"/>
      </rPr>
      <t xml:space="preserve">河南省原阳县原武镇香王庄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赵占红</t>
  </si>
  <si>
    <t xml:space="preserve">410323********6034</t>
  </si>
  <si>
    <t xml:space="preserve">623059********2156</t>
  </si>
  <si>
    <t xml:space="preserve">原武镇后教新村一组３５号</t>
  </si>
  <si>
    <t xml:space="preserve">张广连</t>
  </si>
  <si>
    <t xml:space="preserve">623059********6131</t>
  </si>
  <si>
    <t xml:space="preserve">刘路子</t>
  </si>
  <si>
    <t xml:space="preserve">623059********2218</t>
  </si>
  <si>
    <r>
      <rPr>
        <sz val="8"/>
        <rFont val="Noto Sans"/>
        <family val="2"/>
      </rPr>
      <t xml:space="preserve">河南省原阳县原武镇仓西新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高山</t>
  </si>
  <si>
    <t xml:space="preserve">娄小梅</t>
  </si>
  <si>
    <t xml:space="preserve">623059********5939</t>
  </si>
  <si>
    <t xml:space="preserve">原武镇西合角</t>
  </si>
  <si>
    <r>
      <rPr>
        <sz val="8"/>
        <rFont val="Noto Sans"/>
        <family val="2"/>
      </rPr>
      <t xml:space="preserve">河南省原阳县原武镇菜王村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阮书卷</t>
  </si>
  <si>
    <t xml:space="preserve">411323********3012</t>
  </si>
  <si>
    <t xml:space="preserve">623059********7056</t>
  </si>
  <si>
    <t xml:space="preserve">原武镇狮子岗新村</t>
  </si>
  <si>
    <t xml:space="preserve">吴江</t>
  </si>
  <si>
    <t xml:space="preserve">410725********511X</t>
  </si>
  <si>
    <t xml:space="preserve">622991********8149</t>
  </si>
  <si>
    <r>
      <rPr>
        <sz val="8"/>
        <rFont val="Noto Sans"/>
        <family val="2"/>
      </rPr>
      <t xml:space="preserve">河南省原阳县原武镇南关村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尹普叶</t>
  </si>
  <si>
    <t xml:space="preserve">000001********558889</t>
  </si>
  <si>
    <t xml:space="preserve">原武镇西合角村</t>
  </si>
  <si>
    <t xml:space="preserve">张秀兰</t>
  </si>
  <si>
    <t xml:space="preserve">410725********5123</t>
  </si>
  <si>
    <t xml:space="preserve">623059********9311</t>
  </si>
  <si>
    <t xml:space="preserve">原武镇东娄庄１４号</t>
  </si>
  <si>
    <t xml:space="preserve">王英杰</t>
  </si>
  <si>
    <t xml:space="preserve">410725********5133</t>
  </si>
  <si>
    <t xml:space="preserve">623059********2016</t>
  </si>
  <si>
    <r>
      <rPr>
        <sz val="8"/>
        <rFont val="Noto Sans"/>
        <family val="2"/>
      </rPr>
      <t xml:space="preserve">河南省原阳县原武镇古城村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刘伟玲</t>
  </si>
  <si>
    <t xml:space="preserve">410725********0445</t>
  </si>
  <si>
    <t xml:space="preserve">255070********619</t>
  </si>
  <si>
    <t xml:space="preserve">河南省原阳县师寨镇东中磁村　</t>
  </si>
  <si>
    <t xml:space="preserve">张成倩</t>
  </si>
  <si>
    <t xml:space="preserve">623059********5084</t>
  </si>
  <si>
    <r>
      <rPr>
        <sz val="8"/>
        <rFont val="Noto Sans"/>
        <family val="2"/>
      </rPr>
      <t xml:space="preserve">原武镇南关村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卫新霞</t>
  </si>
  <si>
    <t xml:space="preserve">410725********0421</t>
  </si>
  <si>
    <t xml:space="preserve">622991********1268</t>
  </si>
  <si>
    <r>
      <rPr>
        <sz val="8"/>
        <rFont val="Noto Sans"/>
        <family val="2"/>
      </rPr>
      <t xml:space="preserve">河南省原阳县原武镇仓西新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靳绪成</t>
  </si>
  <si>
    <t xml:space="preserve">410725********5117</t>
  </si>
  <si>
    <t xml:space="preserve">623059********2952</t>
  </si>
  <si>
    <r>
      <rPr>
        <sz val="8"/>
        <rFont val="Noto Sans"/>
        <family val="2"/>
      </rPr>
      <t xml:space="preserve">河南省原阳县原武镇南街村</t>
    </r>
    <r>
      <rPr>
        <sz val="8"/>
        <rFont val="宋体"/>
        <family val="0"/>
        <charset val="134"/>
      </rPr>
      <t xml:space="preserve">21</t>
    </r>
  </si>
  <si>
    <t xml:space="preserve">孙园满</t>
  </si>
  <si>
    <t xml:space="preserve">410725********0293</t>
  </si>
  <si>
    <t xml:space="preserve">孙洋洋</t>
  </si>
  <si>
    <t xml:space="preserve">623059********9111</t>
  </si>
  <si>
    <t xml:space="preserve">王勇</t>
  </si>
  <si>
    <t xml:space="preserve">410725********5130</t>
  </si>
  <si>
    <t xml:space="preserve">623059********8254</t>
  </si>
  <si>
    <t xml:space="preserve">河南省新乡市原阳县原武镇西合角村委会</t>
  </si>
  <si>
    <t xml:space="preserve">夏冬冬</t>
  </si>
  <si>
    <t xml:space="preserve">410725********9804</t>
  </si>
  <si>
    <t xml:space="preserve">夏意</t>
  </si>
  <si>
    <t xml:space="preserve">623059********9757</t>
  </si>
  <si>
    <r>
      <rPr>
        <sz val="8"/>
        <rFont val="Noto Sans"/>
        <family val="2"/>
      </rPr>
      <t xml:space="preserve">河南省原阳县原武镇圈楼村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牛林槽</t>
  </si>
  <si>
    <t xml:space="preserve">623059********8205</t>
  </si>
  <si>
    <t xml:space="preserve">原武镇牛庄４３号</t>
  </si>
  <si>
    <t xml:space="preserve">牛朝忠</t>
  </si>
  <si>
    <t xml:space="preserve">622991********8628</t>
  </si>
  <si>
    <r>
      <rPr>
        <sz val="8"/>
        <rFont val="Noto Sans"/>
        <family val="2"/>
      </rPr>
      <t xml:space="preserve">河南省原阳县原武镇牛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卢小玲</t>
  </si>
  <si>
    <t xml:space="preserve">410323********4049</t>
  </si>
  <si>
    <t xml:space="preserve">丁福全</t>
  </si>
  <si>
    <t xml:space="preserve">622991********6663</t>
  </si>
  <si>
    <t xml:space="preserve">孙银花</t>
  </si>
  <si>
    <t xml:space="preserve">430522********1425</t>
  </si>
  <si>
    <t xml:space="preserve">623059********5730</t>
  </si>
  <si>
    <t xml:space="preserve">原武镇狮子岗村</t>
  </si>
  <si>
    <t xml:space="preserve">丁彩红</t>
  </si>
  <si>
    <t xml:space="preserve">410323********4028</t>
  </si>
  <si>
    <t xml:space="preserve">622991********1250</t>
  </si>
  <si>
    <t xml:space="preserve">河南省原阳县原武镇仓西新村第六组１２号</t>
  </si>
  <si>
    <t xml:space="preserve">牛卫玲</t>
  </si>
  <si>
    <t xml:space="preserve">410725********5167</t>
  </si>
  <si>
    <t xml:space="preserve">623059********6065</t>
  </si>
  <si>
    <t xml:space="preserve">原武镇牛庄６０号</t>
  </si>
  <si>
    <t xml:space="preserve">于林平</t>
  </si>
  <si>
    <t xml:space="preserve">410323********301X</t>
  </si>
  <si>
    <t xml:space="preserve">622991********9922</t>
  </si>
  <si>
    <t xml:space="preserve">河南省原阳县原武镇仓西新村第六组２０号</t>
  </si>
  <si>
    <t xml:space="preserve">尚士云</t>
  </si>
  <si>
    <t xml:space="preserve">623059********9782</t>
  </si>
  <si>
    <t xml:space="preserve">原武镇南关村２０７号</t>
  </si>
  <si>
    <t xml:space="preserve">丁采亭</t>
  </si>
  <si>
    <t xml:space="preserve">410725********5142</t>
  </si>
  <si>
    <t xml:space="preserve">623059********6149</t>
  </si>
  <si>
    <t xml:space="preserve">河南省原阳县原武镇南关村９１号</t>
  </si>
  <si>
    <t xml:space="preserve">闫诗涵</t>
  </si>
  <si>
    <t xml:space="preserve">410725********0159</t>
  </si>
  <si>
    <t xml:space="preserve">闫欢欢</t>
  </si>
  <si>
    <t xml:space="preserve">623059********6116</t>
  </si>
  <si>
    <t xml:space="preserve">原武镇牛庄村</t>
  </si>
  <si>
    <t xml:space="preserve">乔太华</t>
  </si>
  <si>
    <t xml:space="preserve">410725********5150</t>
  </si>
  <si>
    <t xml:space="preserve">623059********2867</t>
  </si>
  <si>
    <t xml:space="preserve">原武镇东街村</t>
  </si>
  <si>
    <t xml:space="preserve">陈君恒</t>
  </si>
  <si>
    <t xml:space="preserve">410725********9756</t>
  </si>
  <si>
    <t xml:space="preserve">622991********6929</t>
  </si>
  <si>
    <r>
      <rPr>
        <sz val="8"/>
        <rFont val="Noto Sans"/>
        <family val="2"/>
      </rPr>
      <t xml:space="preserve">河南省原阳县原武镇东合角村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郝旭尧</t>
  </si>
  <si>
    <t xml:space="preserve">410725********0010</t>
  </si>
  <si>
    <t xml:space="preserve">623059********3774</t>
  </si>
  <si>
    <t xml:space="preserve">靳克荣</t>
  </si>
  <si>
    <t xml:space="preserve">623059********5733</t>
  </si>
  <si>
    <t xml:space="preserve">河南省新乡市原阳县原武镇古城村委会</t>
  </si>
  <si>
    <t xml:space="preserve">李伟</t>
  </si>
  <si>
    <t xml:space="preserve">410725********0391</t>
  </si>
  <si>
    <t xml:space="preserve">陈中兰</t>
  </si>
  <si>
    <t xml:space="preserve">623059********4071</t>
  </si>
  <si>
    <t xml:space="preserve">贾社妮</t>
  </si>
  <si>
    <t xml:space="preserve">623059********1547</t>
  </si>
  <si>
    <t xml:space="preserve">河南省新乡市原阳县原武镇西街村村委会</t>
  </si>
  <si>
    <t xml:space="preserve">廖西兰</t>
  </si>
  <si>
    <t xml:space="preserve">410725********5148</t>
  </si>
  <si>
    <t xml:space="preserve">623059********8660</t>
  </si>
  <si>
    <t xml:space="preserve">孙珂</t>
  </si>
  <si>
    <t xml:space="preserve">623059********7234</t>
  </si>
  <si>
    <t xml:space="preserve">毛彦勤</t>
  </si>
  <si>
    <t xml:space="preserve">622991********0780</t>
  </si>
  <si>
    <t xml:space="preserve">原武镇小徐庄</t>
  </si>
  <si>
    <t xml:space="preserve">杨国亮</t>
  </si>
  <si>
    <t xml:space="preserve">623059********5155</t>
  </si>
  <si>
    <t xml:space="preserve">原武镇西关村１７号付２号</t>
  </si>
  <si>
    <t xml:space="preserve">张申文</t>
  </si>
  <si>
    <t xml:space="preserve">623059********8213</t>
  </si>
  <si>
    <r>
      <rPr>
        <sz val="8"/>
        <rFont val="Noto Sans"/>
        <family val="2"/>
      </rPr>
      <t xml:space="preserve">河南省原阳县原武镇民李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李松梅</t>
  </si>
  <si>
    <t xml:space="preserve">623059********2484</t>
  </si>
  <si>
    <t xml:space="preserve">张涵予</t>
  </si>
  <si>
    <t xml:space="preserve">410725********0091</t>
  </si>
  <si>
    <t xml:space="preserve">623059********7122</t>
  </si>
  <si>
    <t xml:space="preserve">河南省新乡市原阳县原武镇西关村委会</t>
  </si>
  <si>
    <t xml:space="preserve">毛渊义</t>
  </si>
  <si>
    <t xml:space="preserve">623059********5873</t>
  </si>
  <si>
    <t xml:space="preserve">刘红星</t>
  </si>
  <si>
    <t xml:space="preserve">410725********5138</t>
  </si>
  <si>
    <t xml:space="preserve">622991********6655</t>
  </si>
  <si>
    <t xml:space="preserve">娄季学</t>
  </si>
  <si>
    <t xml:space="preserve">623059********4174</t>
  </si>
  <si>
    <t xml:space="preserve">原武镇香王庄村</t>
  </si>
  <si>
    <t xml:space="preserve">罗灵云</t>
  </si>
  <si>
    <t xml:space="preserve">410725********5198</t>
  </si>
  <si>
    <t xml:space="preserve">623059********7508</t>
  </si>
  <si>
    <t xml:space="preserve">原武镇小村</t>
  </si>
  <si>
    <r>
      <rPr>
        <sz val="8"/>
        <rFont val="Noto Sans"/>
        <family val="2"/>
      </rPr>
      <t xml:space="preserve">河南省原阳县原武镇仓西新村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孟凡付</t>
  </si>
  <si>
    <t xml:space="preserve">623059********6599</t>
  </si>
  <si>
    <t xml:space="preserve">张兵</t>
  </si>
  <si>
    <t xml:space="preserve">410725********5158</t>
  </si>
  <si>
    <t xml:space="preserve">623059********8116</t>
  </si>
  <si>
    <t xml:space="preserve">刘立子</t>
  </si>
  <si>
    <t xml:space="preserve">622991********1348</t>
  </si>
  <si>
    <t xml:space="preserve">刘干子</t>
  </si>
  <si>
    <t xml:space="preserve">622991********6878</t>
  </si>
  <si>
    <t xml:space="preserve">孟小粉</t>
  </si>
  <si>
    <t xml:space="preserve">410725********5126</t>
  </si>
  <si>
    <t xml:space="preserve">623059********4606</t>
  </si>
  <si>
    <r>
      <rPr>
        <sz val="8"/>
        <rFont val="Noto Sans"/>
        <family val="2"/>
      </rPr>
      <t xml:space="preserve">河南省原阳县原武镇圈楼村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赵辉</t>
  </si>
  <si>
    <t xml:space="preserve">410725********0637</t>
  </si>
  <si>
    <t xml:space="preserve">623059********5546</t>
  </si>
  <si>
    <t xml:space="preserve">河南省原阳县师寨镇小赵庄　</t>
  </si>
  <si>
    <t xml:space="preserve">邢淼</t>
  </si>
  <si>
    <t xml:space="preserve">410725********9881</t>
  </si>
  <si>
    <t xml:space="preserve">邢新成</t>
  </si>
  <si>
    <t xml:space="preserve">623059********6735</t>
  </si>
  <si>
    <t xml:space="preserve">河南省新乡市原阳县师寨镇西磁村</t>
  </si>
  <si>
    <t xml:space="preserve">苏超选</t>
  </si>
  <si>
    <t xml:space="preserve">410725********0414</t>
  </si>
  <si>
    <t xml:space="preserve">张之霞</t>
  </si>
  <si>
    <t xml:space="preserve">623059********7021</t>
  </si>
  <si>
    <t xml:space="preserve">河南省原阳县师寨镇师寨村　</t>
  </si>
  <si>
    <t xml:space="preserve">姬依依</t>
  </si>
  <si>
    <t xml:space="preserve">410725********0189</t>
  </si>
  <si>
    <t xml:space="preserve">赵燕歌</t>
  </si>
  <si>
    <t xml:space="preserve">623059********0079</t>
  </si>
  <si>
    <t xml:space="preserve">河南省新乡市原阳县师寨镇南香山村委会</t>
  </si>
  <si>
    <t xml:space="preserve">朱御莹</t>
  </si>
  <si>
    <t xml:space="preserve">410725********0450</t>
  </si>
  <si>
    <t xml:space="preserve">623059********4721</t>
  </si>
  <si>
    <t xml:space="preserve">河南省原阳县师寨镇西磁村　</t>
  </si>
  <si>
    <t xml:space="preserve">邢亚轩</t>
  </si>
  <si>
    <t xml:space="preserve">410725********0494</t>
  </si>
  <si>
    <t xml:space="preserve">邢体文</t>
  </si>
  <si>
    <t xml:space="preserve">623059********5918</t>
  </si>
  <si>
    <t xml:space="preserve">师寨镇邢庄</t>
  </si>
  <si>
    <t xml:space="preserve">朱彦红</t>
  </si>
  <si>
    <t xml:space="preserve">410725********3626</t>
  </si>
  <si>
    <t xml:space="preserve">周永利</t>
  </si>
  <si>
    <t xml:space="preserve">623059********4114</t>
  </si>
  <si>
    <t xml:space="preserve">河南省原阳县师寨镇五柳集村</t>
  </si>
  <si>
    <t xml:space="preserve">蔺秀荣</t>
  </si>
  <si>
    <t xml:space="preserve">410725********3642</t>
  </si>
  <si>
    <t xml:space="preserve">623059********1405</t>
  </si>
  <si>
    <t xml:space="preserve">师寨镇柴庄１０６号　</t>
  </si>
  <si>
    <t xml:space="preserve">姬安岭</t>
  </si>
  <si>
    <t xml:space="preserve">622991********7477</t>
  </si>
  <si>
    <t xml:space="preserve">王忠志</t>
  </si>
  <si>
    <t xml:space="preserve">410725********0431</t>
  </si>
  <si>
    <t xml:space="preserve">623059********4895</t>
  </si>
  <si>
    <t xml:space="preserve">河南省新乡市原阳县师寨镇五柳集村委会</t>
  </si>
  <si>
    <t xml:space="preserve">赵文颖</t>
  </si>
  <si>
    <t xml:space="preserve">410725********0522</t>
  </si>
  <si>
    <t xml:space="preserve">623059********3399</t>
  </si>
  <si>
    <t xml:space="preserve">娄浩果</t>
  </si>
  <si>
    <t xml:space="preserve">410725********0162</t>
  </si>
  <si>
    <t xml:space="preserve">娄拥军</t>
  </si>
  <si>
    <t xml:space="preserve">623059********5992</t>
  </si>
  <si>
    <t xml:space="preserve">河南省原阳县师寨镇香时庄１１４号</t>
  </si>
  <si>
    <t xml:space="preserve">闫星</t>
  </si>
  <si>
    <t xml:space="preserve">410725********0555</t>
  </si>
  <si>
    <t xml:space="preserve">623059********0828</t>
  </si>
  <si>
    <t xml:space="preserve">司凤娟</t>
  </si>
  <si>
    <t xml:space="preserve">410725********9760</t>
  </si>
  <si>
    <t xml:space="preserve">623059********8236</t>
  </si>
  <si>
    <t xml:space="preserve">河南省原阳县师寨镇南赵庄３２４号</t>
  </si>
  <si>
    <t xml:space="preserve">刘新彪</t>
  </si>
  <si>
    <t xml:space="preserve">410725********0438</t>
  </si>
  <si>
    <t xml:space="preserve">623059********8467</t>
  </si>
  <si>
    <t xml:space="preserve">河南省原阳县师寨镇南香山村　</t>
  </si>
  <si>
    <t xml:space="preserve">师公波</t>
  </si>
  <si>
    <t xml:space="preserve">623059********7039</t>
  </si>
  <si>
    <t xml:space="preserve">李存</t>
  </si>
  <si>
    <t xml:space="preserve">410725********0557</t>
  </si>
  <si>
    <t xml:space="preserve">623059********5141</t>
  </si>
  <si>
    <t xml:space="preserve">河南省原阳县师寨镇新集村　</t>
  </si>
  <si>
    <t xml:space="preserve">张庆梅</t>
  </si>
  <si>
    <t xml:space="preserve">410725********0426</t>
  </si>
  <si>
    <t xml:space="preserve">622991********8559</t>
  </si>
  <si>
    <t xml:space="preserve">河南省新乡市原阳县师寨镇苗楼村委会</t>
  </si>
  <si>
    <t xml:space="preserve">孙爱敏</t>
  </si>
  <si>
    <t xml:space="preserve">410725********0821</t>
  </si>
  <si>
    <t xml:space="preserve">623059********0729</t>
  </si>
  <si>
    <t xml:space="preserve">师勤妮</t>
  </si>
  <si>
    <t xml:space="preserve">410725********0440</t>
  </si>
  <si>
    <t xml:space="preserve">623059********4375</t>
  </si>
  <si>
    <t xml:space="preserve">河南省原阳县师寨镇许堂村</t>
  </si>
  <si>
    <t xml:space="preserve">李璐</t>
  </si>
  <si>
    <t xml:space="preserve">410725********0289</t>
  </si>
  <si>
    <t xml:space="preserve">苗韦霞</t>
  </si>
  <si>
    <t xml:space="preserve">623059********0439</t>
  </si>
  <si>
    <t xml:space="preserve">河南省原阳县师寨镇西中磁村１２０号</t>
  </si>
  <si>
    <t xml:space="preserve">娄林辉</t>
  </si>
  <si>
    <t xml:space="preserve">410725********0190</t>
  </si>
  <si>
    <t xml:space="preserve">师寨镇香时庄</t>
  </si>
  <si>
    <t xml:space="preserve">姬林旭</t>
  </si>
  <si>
    <t xml:space="preserve">410725********9796</t>
  </si>
  <si>
    <t xml:space="preserve">姬俊广</t>
  </si>
  <si>
    <t xml:space="preserve">623059********3956</t>
  </si>
  <si>
    <t xml:space="preserve">薛培队</t>
  </si>
  <si>
    <t xml:space="preserve">410725********0418</t>
  </si>
  <si>
    <t xml:space="preserve">薛培对</t>
  </si>
  <si>
    <t xml:space="preserve">622991********6282</t>
  </si>
  <si>
    <t xml:space="preserve">河南省新乡市原阳县师寨镇近科楼村委会</t>
  </si>
  <si>
    <t xml:space="preserve">吴新爱</t>
  </si>
  <si>
    <t xml:space="preserve">410725********1020</t>
  </si>
  <si>
    <t xml:space="preserve">623059********5041</t>
  </si>
  <si>
    <t xml:space="preserve">河南省原阳县师寨镇西磁村</t>
  </si>
  <si>
    <t xml:space="preserve">闫明珠</t>
  </si>
  <si>
    <t xml:space="preserve">410725********0429</t>
  </si>
  <si>
    <t xml:space="preserve">623059********0554</t>
  </si>
  <si>
    <t xml:space="preserve">闫保安</t>
  </si>
  <si>
    <t xml:space="preserve">410725********0455</t>
  </si>
  <si>
    <t xml:space="preserve">623059********8730</t>
  </si>
  <si>
    <t xml:space="preserve">河南省原阳县师寨镇东磁村　</t>
  </si>
  <si>
    <t xml:space="preserve">张小云</t>
  </si>
  <si>
    <t xml:space="preserve">410725********0427</t>
  </si>
  <si>
    <t xml:space="preserve">623059********8250</t>
  </si>
  <si>
    <t xml:space="preserve">河南省原阳县师寨镇大城村　</t>
  </si>
  <si>
    <t xml:space="preserve">师功鹏</t>
  </si>
  <si>
    <t xml:space="preserve">410725********0415</t>
  </si>
  <si>
    <t xml:space="preserve">255050********974</t>
  </si>
  <si>
    <t xml:space="preserve">师寨镇师寨村</t>
  </si>
  <si>
    <t xml:space="preserve">张建红</t>
  </si>
  <si>
    <t xml:space="preserve">410725********0486</t>
  </si>
  <si>
    <t xml:space="preserve">255070********597</t>
  </si>
  <si>
    <t xml:space="preserve">河南省原阳县师寨镇师庄　</t>
  </si>
  <si>
    <t xml:space="preserve">雷秋格</t>
  </si>
  <si>
    <t xml:space="preserve">410725********0425</t>
  </si>
  <si>
    <t xml:space="preserve">623059********4317</t>
  </si>
  <si>
    <t xml:space="preserve">河南省原阳县师寨镇师庄师寨镇师庄</t>
  </si>
  <si>
    <t xml:space="preserve">万善文</t>
  </si>
  <si>
    <t xml:space="preserve">410725********0410</t>
  </si>
  <si>
    <t xml:space="preserve">623059********6404</t>
  </si>
  <si>
    <t xml:space="preserve">河南省原阳县师寨镇西中磁村　</t>
  </si>
  <si>
    <t xml:space="preserve">刘素霞</t>
  </si>
  <si>
    <t xml:space="preserve">255050********060</t>
  </si>
  <si>
    <t xml:space="preserve">师寨镇南赵庄２４８号　</t>
  </si>
  <si>
    <t xml:space="preserve">何朝阳</t>
  </si>
  <si>
    <t xml:space="preserve">410725********0454</t>
  </si>
  <si>
    <t xml:space="preserve">623059********8515</t>
  </si>
  <si>
    <t xml:space="preserve">河南省原阳县师寨镇柴庄　</t>
  </si>
  <si>
    <t xml:space="preserve">苗建坤</t>
  </si>
  <si>
    <t xml:space="preserve">410725********065X</t>
  </si>
  <si>
    <t xml:space="preserve">622991********8043</t>
  </si>
  <si>
    <t xml:space="preserve">河南省新乡市原阳县师寨镇黑龙潭村委会</t>
  </si>
  <si>
    <t xml:space="preserve">闫业堂</t>
  </si>
  <si>
    <t xml:space="preserve">410725********0411</t>
  </si>
  <si>
    <t xml:space="preserve">623059********9580</t>
  </si>
  <si>
    <t xml:space="preserve">河南省原阳县师寨镇东磁村</t>
  </si>
  <si>
    <t xml:space="preserve">张乐</t>
  </si>
  <si>
    <t xml:space="preserve">张小方</t>
  </si>
  <si>
    <t xml:space="preserve">623059********8673</t>
  </si>
  <si>
    <t xml:space="preserve">河南省原阳县师寨镇近科楼村　</t>
  </si>
  <si>
    <t xml:space="preserve">苏欣羽</t>
  </si>
  <si>
    <t xml:space="preserve">410725********0369</t>
  </si>
  <si>
    <t xml:space="preserve">师寨镇师寨村３２４号　</t>
  </si>
  <si>
    <t xml:space="preserve">朱艳芬</t>
  </si>
  <si>
    <t xml:space="preserve">410725********362X</t>
  </si>
  <si>
    <t xml:space="preserve">史新建</t>
  </si>
  <si>
    <t xml:space="preserve">622991********6592</t>
  </si>
  <si>
    <t xml:space="preserve">河南省新乡市原阳县师寨镇柴庄村委会</t>
  </si>
  <si>
    <t xml:space="preserve">胡献芳</t>
  </si>
  <si>
    <t xml:space="preserve">410725********9826</t>
  </si>
  <si>
    <t xml:space="preserve">623059********4189</t>
  </si>
  <si>
    <t xml:space="preserve">刘秀兰</t>
  </si>
  <si>
    <t xml:space="preserve">410725********0447</t>
  </si>
  <si>
    <t xml:space="preserve">623059********4056</t>
  </si>
  <si>
    <t xml:space="preserve">刘中峰</t>
  </si>
  <si>
    <t xml:space="preserve">410725********0451</t>
  </si>
  <si>
    <t xml:space="preserve">623059********9863</t>
  </si>
  <si>
    <t xml:space="preserve">李明会</t>
  </si>
  <si>
    <t xml:space="preserve">622991********7943</t>
  </si>
  <si>
    <t xml:space="preserve">师寨镇大徐庄</t>
  </si>
  <si>
    <t xml:space="preserve">闫新锋</t>
  </si>
  <si>
    <t xml:space="preserve">410725********0496</t>
  </si>
  <si>
    <t xml:space="preserve">623059********9259</t>
  </si>
  <si>
    <t xml:space="preserve">李立伟</t>
  </si>
  <si>
    <t xml:space="preserve">410725********0416</t>
  </si>
  <si>
    <t xml:space="preserve">623059********3252</t>
  </si>
  <si>
    <t xml:space="preserve">刘丰源</t>
  </si>
  <si>
    <t xml:space="preserve">410725********021X</t>
  </si>
  <si>
    <t xml:space="preserve">刘世仓</t>
  </si>
  <si>
    <t xml:space="preserve">623059********5563</t>
  </si>
  <si>
    <t xml:space="preserve">冯海峰</t>
  </si>
  <si>
    <t xml:space="preserve">623059********6981</t>
  </si>
  <si>
    <t xml:space="preserve">银蒙恩</t>
  </si>
  <si>
    <t xml:space="preserve">410725********0192</t>
  </si>
  <si>
    <t xml:space="preserve">银功双</t>
  </si>
  <si>
    <t xml:space="preserve">623059********5331</t>
  </si>
  <si>
    <t xml:space="preserve">河南省原阳县师寨镇新集村</t>
  </si>
  <si>
    <t xml:space="preserve">张喜玲</t>
  </si>
  <si>
    <t xml:space="preserve">410725********9824</t>
  </si>
  <si>
    <t xml:space="preserve">张宪里</t>
  </si>
  <si>
    <t xml:space="preserve">623059********3971</t>
  </si>
  <si>
    <t xml:space="preserve">河南省原阳县师寨镇张洼村</t>
  </si>
  <si>
    <t xml:space="preserve">胡盼盼</t>
  </si>
  <si>
    <t xml:space="preserve">410725********3665</t>
  </si>
  <si>
    <t xml:space="preserve">623059********3260</t>
  </si>
  <si>
    <t xml:space="preserve">河南省原阳县师寨镇何庄</t>
  </si>
  <si>
    <t xml:space="preserve">张苏遇</t>
  </si>
  <si>
    <t xml:space="preserve">410725********0311</t>
  </si>
  <si>
    <t xml:space="preserve">张占普</t>
  </si>
  <si>
    <t xml:space="preserve">622991********5714</t>
  </si>
  <si>
    <t xml:space="preserve">宋彦长</t>
  </si>
  <si>
    <t xml:space="preserve">622991********1029</t>
  </si>
  <si>
    <t xml:space="preserve">河南省新乡市原阳县师寨镇许堂村委会</t>
  </si>
  <si>
    <t xml:space="preserve">李代见</t>
  </si>
  <si>
    <t xml:space="preserve">623059********9473</t>
  </si>
  <si>
    <t xml:space="preserve">苗帅</t>
  </si>
  <si>
    <t xml:space="preserve">410725********0453</t>
  </si>
  <si>
    <t xml:space="preserve">623059********6537</t>
  </si>
  <si>
    <t xml:space="preserve">孙恒磊</t>
  </si>
  <si>
    <t xml:space="preserve">410725********045X</t>
  </si>
  <si>
    <t xml:space="preserve">623059********6841</t>
  </si>
  <si>
    <t xml:space="preserve">河南省原阳县师寨镇大城村</t>
  </si>
  <si>
    <t xml:space="preserve">王光林</t>
  </si>
  <si>
    <t xml:space="preserve">410725********0490</t>
  </si>
  <si>
    <t xml:space="preserve">623059********1305</t>
  </si>
  <si>
    <t xml:space="preserve">河南省原阳县师寨镇何庄　</t>
  </si>
  <si>
    <t xml:space="preserve">许冰寒</t>
  </si>
  <si>
    <t xml:space="preserve">410725********0497</t>
  </si>
  <si>
    <t xml:space="preserve">许保亮</t>
  </si>
  <si>
    <t xml:space="preserve">623059********1288</t>
  </si>
  <si>
    <t xml:space="preserve">师寨镇西磁村</t>
  </si>
  <si>
    <t xml:space="preserve">李新满</t>
  </si>
  <si>
    <t xml:space="preserve">410725********0428</t>
  </si>
  <si>
    <t xml:space="preserve">623059********2816</t>
  </si>
  <si>
    <t xml:space="preserve">河南省原阳县师寨镇苗楼村</t>
  </si>
  <si>
    <t xml:space="preserve">乔国平</t>
  </si>
  <si>
    <t xml:space="preserve">410725********0437</t>
  </si>
  <si>
    <t xml:space="preserve">623059********0623</t>
  </si>
  <si>
    <t xml:space="preserve">河南省原阳县师寨镇黑龙潭村</t>
  </si>
  <si>
    <t xml:space="preserve">蒋红帅</t>
  </si>
  <si>
    <t xml:space="preserve">410725********0471</t>
  </si>
  <si>
    <t xml:space="preserve">623059********8383</t>
  </si>
  <si>
    <t xml:space="preserve">李慧桥</t>
  </si>
  <si>
    <t xml:space="preserve">410725********0198</t>
  </si>
  <si>
    <t xml:space="preserve">李伟召</t>
  </si>
  <si>
    <t xml:space="preserve">623059********4338</t>
  </si>
  <si>
    <t xml:space="preserve">河南省原阳县师寨镇许堂村３６２号</t>
  </si>
  <si>
    <t xml:space="preserve">申钰洁</t>
  </si>
  <si>
    <t xml:space="preserve">申明明</t>
  </si>
  <si>
    <t xml:space="preserve">623059********6791</t>
  </si>
  <si>
    <t xml:space="preserve">河南省原阳县师寨镇安庄</t>
  </si>
  <si>
    <t xml:space="preserve">胡玉波</t>
  </si>
  <si>
    <t xml:space="preserve">410725********084X</t>
  </si>
  <si>
    <t xml:space="preserve">杨先合</t>
  </si>
  <si>
    <t xml:space="preserve">623059********5421</t>
  </si>
  <si>
    <t xml:space="preserve">河南省原阳县师寨镇香时庄</t>
  </si>
  <si>
    <t xml:space="preserve">冯文方</t>
  </si>
  <si>
    <t xml:space="preserve">410725********0432</t>
  </si>
  <si>
    <t xml:space="preserve">623059********3244</t>
  </si>
  <si>
    <t xml:space="preserve">冀豪</t>
  </si>
  <si>
    <t xml:space="preserve">410725********0099</t>
  </si>
  <si>
    <t xml:space="preserve">冀须财</t>
  </si>
  <si>
    <t xml:space="preserve">623059********3954</t>
  </si>
  <si>
    <t xml:space="preserve">乔常委</t>
  </si>
  <si>
    <t xml:space="preserve">410725********0412</t>
  </si>
  <si>
    <t xml:space="preserve">乔来旺</t>
  </si>
  <si>
    <t xml:space="preserve">623059********9731</t>
  </si>
  <si>
    <t xml:space="preserve">万爱平</t>
  </si>
  <si>
    <t xml:space="preserve">410725********0503</t>
  </si>
  <si>
    <t xml:space="preserve">许恒欣</t>
  </si>
  <si>
    <t xml:space="preserve">622991********9868</t>
  </si>
  <si>
    <t xml:space="preserve">黄梅霞</t>
  </si>
  <si>
    <t xml:space="preserve">623059********5567</t>
  </si>
  <si>
    <t xml:space="preserve">徐美义</t>
  </si>
  <si>
    <t xml:space="preserve">622991********9030</t>
  </si>
  <si>
    <t xml:space="preserve">河南省原阳县师寨镇大徐庄　</t>
  </si>
  <si>
    <t xml:space="preserve">王凤兰</t>
  </si>
  <si>
    <t xml:space="preserve">410725********0424</t>
  </si>
  <si>
    <t xml:space="preserve">师淑丽</t>
  </si>
  <si>
    <t xml:space="preserve">623059********8502</t>
  </si>
  <si>
    <t xml:space="preserve">师寨镇安庄村</t>
  </si>
  <si>
    <t xml:space="preserve">师红运</t>
  </si>
  <si>
    <t xml:space="preserve">410725********0458</t>
  </si>
  <si>
    <t xml:space="preserve">623059********0597</t>
  </si>
  <si>
    <t xml:space="preserve">朱建伟</t>
  </si>
  <si>
    <t xml:space="preserve">623059********5405</t>
  </si>
  <si>
    <t xml:space="preserve">河南省原阳县师寨镇香时庄　</t>
  </si>
  <si>
    <t xml:space="preserve">薛五车</t>
  </si>
  <si>
    <t xml:space="preserve">623059********2659</t>
  </si>
  <si>
    <t xml:space="preserve">河南省原阳县师寨镇苗楼村　</t>
  </si>
  <si>
    <t xml:space="preserve">闫二要</t>
  </si>
  <si>
    <t xml:space="preserve">胡变枝</t>
  </si>
  <si>
    <t xml:space="preserve">623059********6382</t>
  </si>
  <si>
    <t xml:space="preserve">姬国富</t>
  </si>
  <si>
    <t xml:space="preserve">623059********4156</t>
  </si>
  <si>
    <t xml:space="preserve">闫延林</t>
  </si>
  <si>
    <t xml:space="preserve">410725********041X</t>
  </si>
  <si>
    <t xml:space="preserve">张川明</t>
  </si>
  <si>
    <t xml:space="preserve">410725********0430</t>
  </si>
  <si>
    <t xml:space="preserve">623059********5251</t>
  </si>
  <si>
    <t xml:space="preserve">河南省原阳县师寨镇五柳集村　</t>
  </si>
  <si>
    <t xml:space="preserve">河南省原阳县师寨镇南香山村</t>
  </si>
  <si>
    <t xml:space="preserve">薛志刚</t>
  </si>
  <si>
    <t xml:space="preserve">410725********0413</t>
  </si>
  <si>
    <t xml:space="preserve">623059********2501</t>
  </si>
  <si>
    <t xml:space="preserve">师寨镇苗楼村２５２号　　</t>
  </si>
  <si>
    <t xml:space="preserve">蒋世杰</t>
  </si>
  <si>
    <t xml:space="preserve">朱妮</t>
  </si>
  <si>
    <t xml:space="preserve">623059********9724</t>
  </si>
  <si>
    <t xml:space="preserve">河南省新乡市原阳县师寨镇东磁村委会</t>
  </si>
  <si>
    <t xml:space="preserve">路文先</t>
  </si>
  <si>
    <t xml:space="preserve">刘光波</t>
  </si>
  <si>
    <t xml:space="preserve">622991********1765</t>
  </si>
  <si>
    <t xml:space="preserve">赵英利</t>
  </si>
  <si>
    <t xml:space="preserve">赵敬师</t>
  </si>
  <si>
    <t xml:space="preserve">623059********4598</t>
  </si>
  <si>
    <t xml:space="preserve">河南省新乡市原阳县师寨镇小赵庄村委会</t>
  </si>
  <si>
    <t xml:space="preserve">赵文秀</t>
  </si>
  <si>
    <t xml:space="preserve">623059********5488</t>
  </si>
  <si>
    <t xml:space="preserve">孟改荣</t>
  </si>
  <si>
    <t xml:space="preserve">410725********4822</t>
  </si>
  <si>
    <t xml:space="preserve">何建夫</t>
  </si>
  <si>
    <t xml:space="preserve">623059********5813</t>
  </si>
  <si>
    <t xml:space="preserve">张庆礼</t>
  </si>
  <si>
    <t xml:space="preserve">623059********5108</t>
  </si>
  <si>
    <t xml:space="preserve">申莹</t>
  </si>
  <si>
    <t xml:space="preserve">410725********0140</t>
  </si>
  <si>
    <t xml:space="preserve">申伟然</t>
  </si>
  <si>
    <t xml:space="preserve">623059********6031</t>
  </si>
  <si>
    <t xml:space="preserve">河南省新乡市原阳县师寨镇香时庄村委会</t>
  </si>
  <si>
    <t xml:space="preserve">银小伟</t>
  </si>
  <si>
    <t xml:space="preserve">623059********4254</t>
  </si>
  <si>
    <t xml:space="preserve">师寨镇新集村２０４号　</t>
  </si>
  <si>
    <t xml:space="preserve">许春芳</t>
  </si>
  <si>
    <t xml:space="preserve">410725********0422</t>
  </si>
  <si>
    <t xml:space="preserve">宋春平</t>
  </si>
  <si>
    <t xml:space="preserve">623059********6379</t>
  </si>
  <si>
    <t xml:space="preserve">河南省原阳县师寨镇许堂村　</t>
  </si>
  <si>
    <t xml:space="preserve">赵桂梅</t>
  </si>
  <si>
    <t xml:space="preserve">陈豪刚</t>
  </si>
  <si>
    <t xml:space="preserve">623059********2392</t>
  </si>
  <si>
    <t xml:space="preserve">河南省原阳县师寨镇小赵庄</t>
  </si>
  <si>
    <t xml:space="preserve">李永梅</t>
  </si>
  <si>
    <t xml:space="preserve">410725********0560</t>
  </si>
  <si>
    <t xml:space="preserve">623059********9630</t>
  </si>
  <si>
    <t xml:space="preserve">乔全社</t>
  </si>
  <si>
    <t xml:space="preserve">623059********1479</t>
  </si>
  <si>
    <t xml:space="preserve">河南省原阳县师寨镇黑龙潭村　</t>
  </si>
  <si>
    <t xml:space="preserve">赵世起</t>
  </si>
  <si>
    <t xml:space="preserve">410725********0452</t>
  </si>
  <si>
    <t xml:space="preserve">623059********3814</t>
  </si>
  <si>
    <t xml:space="preserve">河南省原阳县师寨镇南赵庄　</t>
  </si>
  <si>
    <t xml:space="preserve">赵祖兴</t>
  </si>
  <si>
    <t xml:space="preserve">623059********5751</t>
  </si>
  <si>
    <t xml:space="preserve">许上京</t>
  </si>
  <si>
    <t xml:space="preserve">娄梅香</t>
  </si>
  <si>
    <t xml:space="preserve">623059********6560</t>
  </si>
  <si>
    <t xml:space="preserve">河南省新乡市原阳县师寨镇西磁村委会</t>
  </si>
  <si>
    <t xml:space="preserve">张迎新</t>
  </si>
  <si>
    <t xml:space="preserve">410725********0535</t>
  </si>
  <si>
    <t xml:space="preserve">王训中</t>
  </si>
  <si>
    <t xml:space="preserve">622991********2264</t>
  </si>
  <si>
    <t xml:space="preserve">河南省新乡市原阳县师寨镇赵清庄村委会</t>
  </si>
  <si>
    <t xml:space="preserve">王上彦</t>
  </si>
  <si>
    <t xml:space="preserve">410725********0420</t>
  </si>
  <si>
    <t xml:space="preserve">武心占</t>
  </si>
  <si>
    <t xml:space="preserve">622991********7950</t>
  </si>
  <si>
    <t xml:space="preserve">河南省新乡市原阳县师寨镇大徐庄村委会</t>
  </si>
  <si>
    <t xml:space="preserve">赵刚</t>
  </si>
  <si>
    <t xml:space="preserve">623059********5686</t>
  </si>
  <si>
    <t xml:space="preserve">410725********0439</t>
  </si>
  <si>
    <t xml:space="preserve">师寨镇五柳集村</t>
  </si>
  <si>
    <t xml:space="preserve">孙宝祥</t>
  </si>
  <si>
    <t xml:space="preserve">410725********9771</t>
  </si>
  <si>
    <t xml:space="preserve">623059********0174</t>
  </si>
  <si>
    <t xml:space="preserve">刘建设</t>
  </si>
  <si>
    <t xml:space="preserve">623059********3061</t>
  </si>
  <si>
    <t xml:space="preserve">于小红</t>
  </si>
  <si>
    <t xml:space="preserve">410323********6010</t>
  </si>
  <si>
    <t xml:space="preserve">622991********3250</t>
  </si>
  <si>
    <t xml:space="preserve">河南省新乡市原阳县师寨镇峪里新村委会</t>
  </si>
  <si>
    <t xml:space="preserve">徐承恩</t>
  </si>
  <si>
    <t xml:space="preserve">623059********2186</t>
  </si>
  <si>
    <t xml:space="preserve">张鹏飞</t>
  </si>
  <si>
    <t xml:space="preserve">张建国</t>
  </si>
  <si>
    <t xml:space="preserve">622991********2179</t>
  </si>
  <si>
    <t xml:space="preserve">河南省原阳县师寨镇峪里新村１２６号</t>
  </si>
  <si>
    <t xml:space="preserve">张军战</t>
  </si>
  <si>
    <t xml:space="preserve">623059********2113</t>
  </si>
  <si>
    <t xml:space="preserve">师寨镇近科楼村１１４号　</t>
  </si>
  <si>
    <t xml:space="preserve">张康</t>
  </si>
  <si>
    <t xml:space="preserve">623059********0797</t>
  </si>
  <si>
    <t xml:space="preserve">邢体桂</t>
  </si>
  <si>
    <t xml:space="preserve">623059********8805</t>
  </si>
  <si>
    <t xml:space="preserve">武充妮</t>
  </si>
  <si>
    <t xml:space="preserve">410725********0417</t>
  </si>
  <si>
    <t xml:space="preserve">623059********0586</t>
  </si>
  <si>
    <t xml:space="preserve">师寨镇王堂村</t>
  </si>
  <si>
    <t xml:space="preserve">苗小林</t>
  </si>
  <si>
    <t xml:space="preserve">410725********0434</t>
  </si>
  <si>
    <t xml:space="preserve">623059********1677</t>
  </si>
  <si>
    <t xml:space="preserve">王少华</t>
  </si>
  <si>
    <t xml:space="preserve">410725********0049</t>
  </si>
  <si>
    <t xml:space="preserve">路计划</t>
  </si>
  <si>
    <t xml:space="preserve">622991********5613</t>
  </si>
  <si>
    <t xml:space="preserve">河南省新乡市原阳县师寨镇何庄村委会</t>
  </si>
  <si>
    <t xml:space="preserve">赵天群</t>
  </si>
  <si>
    <t xml:space="preserve">622991********2306</t>
  </si>
  <si>
    <t xml:space="preserve">河南省原阳县师寨镇赵清庄　</t>
  </si>
  <si>
    <t xml:space="preserve">师见军</t>
  </si>
  <si>
    <t xml:space="preserve">623059********4002</t>
  </si>
  <si>
    <t xml:space="preserve">河南省新乡市原阳县师寨镇师寨村委会</t>
  </si>
  <si>
    <t xml:space="preserve">仁爱亭</t>
  </si>
  <si>
    <t xml:space="preserve">410725********0449</t>
  </si>
  <si>
    <t xml:space="preserve">王利光</t>
  </si>
  <si>
    <t xml:space="preserve">623059********9841</t>
  </si>
  <si>
    <t xml:space="preserve">孙小东</t>
  </si>
  <si>
    <t xml:space="preserve">623059********3020</t>
  </si>
  <si>
    <t xml:space="preserve">申书锋</t>
  </si>
  <si>
    <t xml:space="preserve">410725********0433</t>
  </si>
  <si>
    <t xml:space="preserve">623059********9799</t>
  </si>
  <si>
    <t xml:space="preserve">师东亮</t>
  </si>
  <si>
    <t xml:space="preserve">623059********7714</t>
  </si>
  <si>
    <t xml:space="preserve">刘国梅</t>
  </si>
  <si>
    <t xml:space="preserve">张爱勤</t>
  </si>
  <si>
    <t xml:space="preserve">623059********4887</t>
  </si>
  <si>
    <t xml:space="preserve">师海宾</t>
  </si>
  <si>
    <t xml:space="preserve">623059********6062</t>
  </si>
  <si>
    <t xml:space="preserve">闫学智</t>
  </si>
  <si>
    <t xml:space="preserve">623059********8835</t>
  </si>
  <si>
    <t xml:space="preserve">万宝龙</t>
  </si>
  <si>
    <t xml:space="preserve">410725********0457</t>
  </si>
  <si>
    <t xml:space="preserve">623059********6156</t>
  </si>
  <si>
    <t xml:space="preserve">河南省原阳县师寨镇西中磁村</t>
  </si>
  <si>
    <t xml:space="preserve">杨录琴</t>
  </si>
  <si>
    <t xml:space="preserve">623059********4905</t>
  </si>
  <si>
    <t xml:space="preserve">河南省原阳县师寨镇柴庄</t>
  </si>
  <si>
    <t xml:space="preserve">赵姣凤</t>
  </si>
  <si>
    <t xml:space="preserve">410725********0487</t>
  </si>
  <si>
    <t xml:space="preserve">师忠录</t>
  </si>
  <si>
    <t xml:space="preserve">623059********6799</t>
  </si>
  <si>
    <t xml:space="preserve">何万春</t>
  </si>
  <si>
    <t xml:space="preserve">622991********6907</t>
  </si>
  <si>
    <t xml:space="preserve">师寨镇柴庄１５４号　</t>
  </si>
  <si>
    <t xml:space="preserve">娄玉学</t>
  </si>
  <si>
    <t xml:space="preserve">623059********3435</t>
  </si>
  <si>
    <t xml:space="preserve">李会川</t>
  </si>
  <si>
    <t xml:space="preserve">410725********0656</t>
  </si>
  <si>
    <t xml:space="preserve">623059********6320</t>
  </si>
  <si>
    <t xml:space="preserve">张二亮</t>
  </si>
  <si>
    <t xml:space="preserve">410725********0511</t>
  </si>
  <si>
    <t xml:space="preserve">623059********4494</t>
  </si>
  <si>
    <t xml:space="preserve">胡素梅</t>
  </si>
  <si>
    <t xml:space="preserve">410725********042X</t>
  </si>
  <si>
    <t xml:space="preserve">622991********0346</t>
  </si>
  <si>
    <t xml:space="preserve">闫鹏飞</t>
  </si>
  <si>
    <t xml:space="preserve">623059********9150</t>
  </si>
  <si>
    <t xml:space="preserve">河南省原阳县师寨镇东中磁村</t>
  </si>
  <si>
    <t xml:space="preserve">410725********0441</t>
  </si>
  <si>
    <t xml:space="preserve">410725********0824</t>
  </si>
  <si>
    <t xml:space="preserve">何景松</t>
  </si>
  <si>
    <t xml:space="preserve">623059********0145</t>
  </si>
  <si>
    <t xml:space="preserve">师寨镇柴庄６８号　</t>
  </si>
  <si>
    <t xml:space="preserve">赵敬松</t>
  </si>
  <si>
    <t xml:space="preserve">410725********9897</t>
  </si>
  <si>
    <t xml:space="preserve">623059********5612</t>
  </si>
  <si>
    <t xml:space="preserve">河南省原阳县师寨镇小赵庄师寨镇小赵庄村</t>
  </si>
  <si>
    <t xml:space="preserve">闫爽爽</t>
  </si>
  <si>
    <t xml:space="preserve">410725********4228</t>
  </si>
  <si>
    <t xml:space="preserve">赵士林</t>
  </si>
  <si>
    <t xml:space="preserve">622991********2638</t>
  </si>
  <si>
    <t xml:space="preserve">河南省原阳县葛埠口乡李聪寨村　</t>
  </si>
  <si>
    <t xml:space="preserve">宋李帅</t>
  </si>
  <si>
    <t xml:space="preserve">何齐正</t>
  </si>
  <si>
    <t xml:space="preserve">623059********7179</t>
  </si>
  <si>
    <t xml:space="preserve">河南省原阳县师寨镇安庄　</t>
  </si>
  <si>
    <t xml:space="preserve">李淑静</t>
  </si>
  <si>
    <t xml:space="preserve">410725********9802</t>
  </si>
  <si>
    <t xml:space="preserve">623059********7014</t>
  </si>
  <si>
    <t xml:space="preserve">410725********0419</t>
  </si>
  <si>
    <t xml:space="preserve">623059********2949</t>
  </si>
  <si>
    <t xml:space="preserve">申永锋</t>
  </si>
  <si>
    <t xml:space="preserve">623059********7369</t>
  </si>
  <si>
    <t xml:space="preserve">赵双双</t>
  </si>
  <si>
    <t xml:space="preserve">410725********0527</t>
  </si>
  <si>
    <t xml:space="preserve">623059********5638</t>
  </si>
  <si>
    <t xml:space="preserve">胡豪杰</t>
  </si>
  <si>
    <t xml:space="preserve">孔芳芳</t>
  </si>
  <si>
    <t xml:space="preserve">623059********5407</t>
  </si>
  <si>
    <t xml:space="preserve">河南省新乡市原阳县师寨镇西中磁村委会</t>
  </si>
  <si>
    <t xml:space="preserve">闫全珍</t>
  </si>
  <si>
    <t xml:space="preserve">622991********8472</t>
  </si>
  <si>
    <t xml:space="preserve">徐发治</t>
  </si>
  <si>
    <t xml:space="preserve">622991********8974</t>
  </si>
  <si>
    <t xml:space="preserve">才燕五</t>
  </si>
  <si>
    <t xml:space="preserve">410725********037X</t>
  </si>
  <si>
    <t xml:space="preserve">才明占</t>
  </si>
  <si>
    <t xml:space="preserve">623059********7428</t>
  </si>
  <si>
    <t xml:space="preserve">张凤梅</t>
  </si>
  <si>
    <t xml:space="preserve">623059********5356</t>
  </si>
  <si>
    <t xml:space="preserve">师寨镇新集村６５号　</t>
  </si>
  <si>
    <t xml:space="preserve">曹明珠</t>
  </si>
  <si>
    <t xml:space="preserve">410721********3027</t>
  </si>
  <si>
    <t xml:space="preserve">623059********4353</t>
  </si>
  <si>
    <t xml:space="preserve">师寨镇东磁村</t>
  </si>
  <si>
    <t xml:space="preserve">乔俊卫</t>
  </si>
  <si>
    <t xml:space="preserve">410725********0461</t>
  </si>
  <si>
    <t xml:space="preserve">623059********5513</t>
  </si>
  <si>
    <t xml:space="preserve">李兆广</t>
  </si>
  <si>
    <t xml:space="preserve">623059********1289</t>
  </si>
  <si>
    <t xml:space="preserve">师绍宾</t>
  </si>
  <si>
    <t xml:space="preserve">623059********7492</t>
  </si>
  <si>
    <t xml:space="preserve">薛纪庄</t>
  </si>
  <si>
    <t xml:space="preserve">623059********6050</t>
  </si>
  <si>
    <t xml:space="preserve">师寨镇近科楼村</t>
  </si>
  <si>
    <t xml:space="preserve">苗爽</t>
  </si>
  <si>
    <t xml:space="preserve">623059********4536</t>
  </si>
  <si>
    <t xml:space="preserve">姬俊河</t>
  </si>
  <si>
    <t xml:space="preserve">623059********3293</t>
  </si>
  <si>
    <t xml:space="preserve">路自峰</t>
  </si>
  <si>
    <t xml:space="preserve">623059********9633</t>
  </si>
  <si>
    <t xml:space="preserve">姬彦涛</t>
  </si>
  <si>
    <t xml:space="preserve">623059********2843</t>
  </si>
  <si>
    <t xml:space="preserve">何学领</t>
  </si>
  <si>
    <t xml:space="preserve">赵坤鹏</t>
  </si>
  <si>
    <t xml:space="preserve">623059********5554</t>
  </si>
  <si>
    <t xml:space="preserve">成启敏</t>
  </si>
  <si>
    <t xml:space="preserve">522401********1267</t>
  </si>
  <si>
    <t xml:space="preserve">师公社</t>
  </si>
  <si>
    <t xml:space="preserve">623059********3076</t>
  </si>
  <si>
    <t xml:space="preserve">王庆亚</t>
  </si>
  <si>
    <t xml:space="preserve">410725********0548</t>
  </si>
  <si>
    <t xml:space="preserve">郝伟</t>
  </si>
  <si>
    <t xml:space="preserve">623059********2483</t>
  </si>
  <si>
    <t xml:space="preserve">王海云</t>
  </si>
  <si>
    <t xml:space="preserve">623059********5919</t>
  </si>
  <si>
    <t xml:space="preserve">向小利</t>
  </si>
  <si>
    <t xml:space="preserve">410725********0662</t>
  </si>
  <si>
    <t xml:space="preserve">赵新红</t>
  </si>
  <si>
    <t xml:space="preserve">410725********9763</t>
  </si>
  <si>
    <t xml:space="preserve">张玉庄</t>
  </si>
  <si>
    <t xml:space="preserve">623059********7171</t>
  </si>
  <si>
    <t xml:space="preserve">师寨镇新集村</t>
  </si>
  <si>
    <t xml:space="preserve">闫庚申</t>
  </si>
  <si>
    <t xml:space="preserve">410725********0678</t>
  </si>
  <si>
    <t xml:space="preserve">朱秀勤</t>
  </si>
  <si>
    <t xml:space="preserve">410725********0446</t>
  </si>
  <si>
    <t xml:space="preserve">623059********5596</t>
  </si>
  <si>
    <t xml:space="preserve">赵天宝</t>
  </si>
  <si>
    <t xml:space="preserve">623059********1774</t>
  </si>
  <si>
    <t xml:space="preserve">荣攀源</t>
  </si>
  <si>
    <t xml:space="preserve">410725********0093</t>
  </si>
  <si>
    <t xml:space="preserve">荣希川</t>
  </si>
  <si>
    <t xml:space="preserve">623059********4130</t>
  </si>
  <si>
    <t xml:space="preserve">郝天正</t>
  </si>
  <si>
    <t xml:space="preserve">622991********2426</t>
  </si>
  <si>
    <t xml:space="preserve">董守英</t>
  </si>
  <si>
    <t xml:space="preserve">410725********0423</t>
  </si>
  <si>
    <t xml:space="preserve">623059********7967</t>
  </si>
  <si>
    <t xml:space="preserve">李诺溪</t>
  </si>
  <si>
    <t xml:space="preserve">410725********0046</t>
  </si>
  <si>
    <t xml:space="preserve">李克玲</t>
  </si>
  <si>
    <t xml:space="preserve">623059********5120</t>
  </si>
  <si>
    <t xml:space="preserve">张秋利</t>
  </si>
  <si>
    <t xml:space="preserve">410721********3082</t>
  </si>
  <si>
    <t xml:space="preserve">623059********8433</t>
  </si>
  <si>
    <t xml:space="preserve">宋淼</t>
  </si>
  <si>
    <t xml:space="preserve">宋拥护</t>
  </si>
  <si>
    <t xml:space="preserve">623059********6809</t>
  </si>
  <si>
    <t xml:space="preserve">刘维霞</t>
  </si>
  <si>
    <t xml:space="preserve">410725********3648</t>
  </si>
  <si>
    <t xml:space="preserve">623059********4110</t>
  </si>
  <si>
    <t xml:space="preserve">河南省原阳县师寨镇张洼村　</t>
  </si>
  <si>
    <t xml:space="preserve">宋麦全</t>
  </si>
  <si>
    <t xml:space="preserve">410725********0435</t>
  </si>
  <si>
    <t xml:space="preserve">623059********6551</t>
  </si>
  <si>
    <t xml:space="preserve">刘新厂</t>
  </si>
  <si>
    <t xml:space="preserve">623059********3434</t>
  </si>
  <si>
    <t xml:space="preserve">申普普</t>
  </si>
  <si>
    <t xml:space="preserve">410725********0476</t>
  </si>
  <si>
    <t xml:space="preserve">623059********4015</t>
  </si>
  <si>
    <t xml:space="preserve">河南省新乡市原阳县师寨镇安庄村村委会</t>
  </si>
  <si>
    <t xml:space="preserve">李士勤</t>
  </si>
  <si>
    <t xml:space="preserve">甄文现</t>
  </si>
  <si>
    <t xml:space="preserve">623059********3209</t>
  </si>
  <si>
    <t xml:space="preserve">张唤枝</t>
  </si>
  <si>
    <t xml:space="preserve">李俊彦</t>
  </si>
  <si>
    <t xml:space="preserve">622991********8591</t>
  </si>
  <si>
    <t xml:space="preserve">苗文慧</t>
  </si>
  <si>
    <t xml:space="preserve">410721********3088</t>
  </si>
  <si>
    <t xml:space="preserve">河南省原阳县师寨镇师寨</t>
  </si>
  <si>
    <t xml:space="preserve">宋小闯</t>
  </si>
  <si>
    <t xml:space="preserve">623059********6957</t>
  </si>
  <si>
    <t xml:space="preserve">河南省原阳县师寨镇近科楼村</t>
  </si>
  <si>
    <t xml:space="preserve">闫彩</t>
  </si>
  <si>
    <t xml:space="preserve">410725********004X</t>
  </si>
  <si>
    <t xml:space="preserve">赵宾</t>
  </si>
  <si>
    <t xml:space="preserve">622991********6765</t>
  </si>
  <si>
    <t xml:space="preserve">宋会生</t>
  </si>
  <si>
    <t xml:space="preserve">410725********0456</t>
  </si>
  <si>
    <t xml:space="preserve">623059********7856</t>
  </si>
  <si>
    <t xml:space="preserve">闫书林</t>
  </si>
  <si>
    <t xml:space="preserve">623059********9556</t>
  </si>
  <si>
    <t xml:space="preserve">孙民安</t>
  </si>
  <si>
    <t xml:space="preserve">623059********0208</t>
  </si>
  <si>
    <t xml:space="preserve">师寨镇大城村１８７号</t>
  </si>
  <si>
    <t xml:space="preserve">张随波</t>
  </si>
  <si>
    <t xml:space="preserve">410725********0574</t>
  </si>
  <si>
    <t xml:space="preserve">623059********4478</t>
  </si>
  <si>
    <t xml:space="preserve">师寨镇张洼村３７６号</t>
  </si>
  <si>
    <t xml:space="preserve">410725********0448</t>
  </si>
  <si>
    <t xml:space="preserve">杨书勇</t>
  </si>
  <si>
    <t xml:space="preserve">杨林德</t>
  </si>
  <si>
    <t xml:space="preserve">苗书周</t>
  </si>
  <si>
    <t xml:space="preserve">623059********3504</t>
  </si>
  <si>
    <t xml:space="preserve">胡平栓</t>
  </si>
  <si>
    <t xml:space="preserve">410725********0472</t>
  </si>
  <si>
    <t xml:space="preserve">623059********0376</t>
  </si>
  <si>
    <t xml:space="preserve">李荣升</t>
  </si>
  <si>
    <t xml:space="preserve">623059********6445</t>
  </si>
  <si>
    <t xml:space="preserve">李一晨</t>
  </si>
  <si>
    <t xml:space="preserve">410725********0215</t>
  </si>
  <si>
    <t xml:space="preserve">李银辉</t>
  </si>
  <si>
    <t xml:space="preserve">622991********9348</t>
  </si>
  <si>
    <t xml:space="preserve">薛亚玲</t>
  </si>
  <si>
    <t xml:space="preserve">刘保旺</t>
  </si>
  <si>
    <t xml:space="preserve">623059********4551</t>
  </si>
  <si>
    <t xml:space="preserve">宋彦江</t>
  </si>
  <si>
    <t xml:space="preserve">410725********043X</t>
  </si>
  <si>
    <t xml:space="preserve">623059********1982</t>
  </si>
  <si>
    <t xml:space="preserve">宋宁蕊</t>
  </si>
  <si>
    <t xml:space="preserve">410725********0466</t>
  </si>
  <si>
    <t xml:space="preserve">李红</t>
  </si>
  <si>
    <t xml:space="preserve">623059********0184</t>
  </si>
  <si>
    <t xml:space="preserve">刘瑞利</t>
  </si>
  <si>
    <t xml:space="preserve">623059********3658</t>
  </si>
  <si>
    <t xml:space="preserve">侯欣然</t>
  </si>
  <si>
    <t xml:space="preserve">623059********4437</t>
  </si>
  <si>
    <t xml:space="preserve">河南省原阳县师寨镇赵清庄</t>
  </si>
  <si>
    <t xml:space="preserve">王素勤</t>
  </si>
  <si>
    <t xml:space="preserve">623059********6096</t>
  </si>
  <si>
    <t xml:space="preserve">何泽乾</t>
  </si>
  <si>
    <t xml:space="preserve">623059********8061</t>
  </si>
  <si>
    <t xml:space="preserve">赵乾坤</t>
  </si>
  <si>
    <t xml:space="preserve">410725********0719</t>
  </si>
  <si>
    <t xml:space="preserve">623059********4429</t>
  </si>
  <si>
    <t xml:space="preserve">师寨镇赵清庄２４６号　</t>
  </si>
  <si>
    <t xml:space="preserve">宋趁妮</t>
  </si>
  <si>
    <t xml:space="preserve">410725********046X</t>
  </si>
  <si>
    <t xml:space="preserve">马治海</t>
  </si>
  <si>
    <t xml:space="preserve">623059********8240</t>
  </si>
  <si>
    <t xml:space="preserve">薛辉</t>
  </si>
  <si>
    <t xml:space="preserve">623059********0304</t>
  </si>
  <si>
    <t xml:space="preserve">张玉勤</t>
  </si>
  <si>
    <t xml:space="preserve">623059********9390</t>
  </si>
  <si>
    <t xml:space="preserve">师寨镇许堂村</t>
  </si>
  <si>
    <t xml:space="preserve">师瑞停</t>
  </si>
  <si>
    <t xml:space="preserve">薛玉磊</t>
  </si>
  <si>
    <t xml:space="preserve">623059********1212</t>
  </si>
  <si>
    <t xml:space="preserve">张亚玲</t>
  </si>
  <si>
    <t xml:space="preserve">410725********2067</t>
  </si>
  <si>
    <t xml:space="preserve">张保国</t>
  </si>
  <si>
    <t xml:space="preserve">623059********2708</t>
  </si>
  <si>
    <t xml:space="preserve">李亮</t>
  </si>
  <si>
    <t xml:space="preserve">623059********8186</t>
  </si>
  <si>
    <t xml:space="preserve">河南省新乡市原阳县师寨镇南赵庄村委会</t>
  </si>
  <si>
    <t xml:space="preserve">李荣玉</t>
  </si>
  <si>
    <t xml:space="preserve">623059********4262</t>
  </si>
  <si>
    <t xml:space="preserve">赵雨红</t>
  </si>
  <si>
    <t xml:space="preserve">李文凯</t>
  </si>
  <si>
    <t xml:space="preserve">623059********8852</t>
  </si>
  <si>
    <t xml:space="preserve">师寨镇赵清庄村</t>
  </si>
  <si>
    <t xml:space="preserve">冯晓岭</t>
  </si>
  <si>
    <t xml:space="preserve">410725********9801</t>
  </si>
  <si>
    <t xml:space="preserve">623059********2873</t>
  </si>
  <si>
    <t xml:space="preserve">赵稳娣</t>
  </si>
  <si>
    <t xml:space="preserve">410725********0464</t>
  </si>
  <si>
    <t xml:space="preserve">张成贵</t>
  </si>
  <si>
    <t xml:space="preserve">623059********9140</t>
  </si>
  <si>
    <t xml:space="preserve">娄慧霞</t>
  </si>
  <si>
    <t xml:space="preserve">410724********1086</t>
  </si>
  <si>
    <t xml:space="preserve">623059********8359</t>
  </si>
  <si>
    <t xml:space="preserve">赵身红</t>
  </si>
  <si>
    <t xml:space="preserve">623059********3617</t>
  </si>
  <si>
    <t xml:space="preserve">师寨镇赵清庄２９３号　</t>
  </si>
  <si>
    <t xml:space="preserve">张新川</t>
  </si>
  <si>
    <t xml:space="preserve">623059********3948</t>
  </si>
  <si>
    <t xml:space="preserve">师寨镇张洼村４２８号</t>
  </si>
  <si>
    <t xml:space="preserve">尹佰战</t>
  </si>
  <si>
    <t xml:space="preserve">410725********049X</t>
  </si>
  <si>
    <t xml:space="preserve">622991********7666</t>
  </si>
  <si>
    <t xml:space="preserve">卫红民</t>
  </si>
  <si>
    <t xml:space="preserve">622991********1809</t>
  </si>
  <si>
    <t xml:space="preserve">张天胜</t>
  </si>
  <si>
    <t xml:space="preserve">623059********5257</t>
  </si>
  <si>
    <t xml:space="preserve">师战武</t>
  </si>
  <si>
    <t xml:space="preserve">622991********5293</t>
  </si>
  <si>
    <t xml:space="preserve">宋明远</t>
  </si>
  <si>
    <t xml:space="preserve">623059********6478</t>
  </si>
  <si>
    <t xml:space="preserve">师寨镇许堂村１７０号　</t>
  </si>
  <si>
    <t xml:space="preserve">张小兰</t>
  </si>
  <si>
    <t xml:space="preserve">许德松</t>
  </si>
  <si>
    <t xml:space="preserve">623059********2750</t>
  </si>
  <si>
    <t xml:space="preserve">何书文</t>
  </si>
  <si>
    <t xml:space="preserve">孔召玉</t>
  </si>
  <si>
    <t xml:space="preserve">623059********5518</t>
  </si>
  <si>
    <t xml:space="preserve">师寨镇何庄１３９号　</t>
  </si>
  <si>
    <t xml:space="preserve">李安美</t>
  </si>
  <si>
    <t xml:space="preserve">410725********0460</t>
  </si>
  <si>
    <t xml:space="preserve">623059********9269</t>
  </si>
  <si>
    <t xml:space="preserve">赵苍</t>
  </si>
  <si>
    <t xml:space="preserve">623059********9258</t>
  </si>
  <si>
    <t xml:space="preserve">乔松涛</t>
  </si>
  <si>
    <t xml:space="preserve">622991********7282</t>
  </si>
  <si>
    <t xml:space="preserve">于战民</t>
  </si>
  <si>
    <t xml:space="preserve">255050********410</t>
  </si>
  <si>
    <t xml:space="preserve">河南省原阳县师寨镇峪里新村１３２号</t>
  </si>
  <si>
    <t xml:space="preserve">师长江</t>
  </si>
  <si>
    <t xml:space="preserve">623059********4277</t>
  </si>
  <si>
    <t xml:space="preserve">赵端营</t>
  </si>
  <si>
    <t xml:space="preserve">623059********3822</t>
  </si>
  <si>
    <t xml:space="preserve">师寨镇南赵庄１３４号　</t>
  </si>
  <si>
    <t xml:space="preserve">410725********0474</t>
  </si>
  <si>
    <t xml:space="preserve">柴良恩</t>
  </si>
  <si>
    <t xml:space="preserve">623059********3038</t>
  </si>
  <si>
    <t xml:space="preserve">包传香</t>
  </si>
  <si>
    <t xml:space="preserve">410725********0020</t>
  </si>
  <si>
    <t xml:space="preserve">李玉庆</t>
  </si>
  <si>
    <t xml:space="preserve">623059********5694</t>
  </si>
  <si>
    <t xml:space="preserve">刘文杰</t>
  </si>
  <si>
    <t xml:space="preserve">许树立</t>
  </si>
  <si>
    <t xml:space="preserve">623059********6800</t>
  </si>
  <si>
    <t xml:space="preserve">申双合</t>
  </si>
  <si>
    <t xml:space="preserve">623059********7476</t>
  </si>
  <si>
    <t xml:space="preserve">李宜广</t>
  </si>
  <si>
    <t xml:space="preserve">622991********4893</t>
  </si>
  <si>
    <t xml:space="preserve">河南省新乡市原阳县师寨镇新集村委会</t>
  </si>
  <si>
    <t xml:space="preserve">许国富</t>
  </si>
  <si>
    <t xml:space="preserve">622991********8092</t>
  </si>
  <si>
    <t xml:space="preserve">徐秀针</t>
  </si>
  <si>
    <t xml:space="preserve">李兆堂</t>
  </si>
  <si>
    <t xml:space="preserve">623059********5384</t>
  </si>
  <si>
    <t xml:space="preserve">郝绍振</t>
  </si>
  <si>
    <t xml:space="preserve">623059********9106</t>
  </si>
  <si>
    <t xml:space="preserve">候老妮</t>
  </si>
  <si>
    <t xml:space="preserve">刘殿合</t>
  </si>
  <si>
    <t xml:space="preserve">623059********3004</t>
  </si>
  <si>
    <t xml:space="preserve">师寨镇南香山村</t>
  </si>
  <si>
    <t xml:space="preserve">蒋吉兴</t>
  </si>
  <si>
    <t xml:space="preserve">623059********8904</t>
  </si>
  <si>
    <t xml:space="preserve">李律诗</t>
  </si>
  <si>
    <t xml:space="preserve">410725********0388</t>
  </si>
  <si>
    <t xml:space="preserve">原阳县师寨镇五柳集村</t>
  </si>
  <si>
    <t xml:space="preserve">胡朝朝</t>
  </si>
  <si>
    <t xml:space="preserve">410725********067X</t>
  </si>
  <si>
    <t xml:space="preserve">胡连喜</t>
  </si>
  <si>
    <t xml:space="preserve">623059********6263</t>
  </si>
  <si>
    <t xml:space="preserve">师寨镇西中磁村</t>
  </si>
  <si>
    <t xml:space="preserve">娄俊然</t>
  </si>
  <si>
    <t xml:space="preserve">410725********0777</t>
  </si>
  <si>
    <t xml:space="preserve">娄九成</t>
  </si>
  <si>
    <t xml:space="preserve">622991********2892</t>
  </si>
  <si>
    <t xml:space="preserve">师寨镇赵清庄２２２号　</t>
  </si>
  <si>
    <t xml:space="preserve">许恒让</t>
  </si>
  <si>
    <t xml:space="preserve">622991********7533</t>
  </si>
  <si>
    <t xml:space="preserve">李尔康</t>
  </si>
  <si>
    <t xml:space="preserve">李学全</t>
  </si>
  <si>
    <t xml:space="preserve">622991********6570</t>
  </si>
  <si>
    <t xml:space="preserve">河南省原阳县韩董庄乡大董庄　</t>
  </si>
  <si>
    <t xml:space="preserve">兰怡彤</t>
  </si>
  <si>
    <t xml:space="preserve">410725********0144</t>
  </si>
  <si>
    <t xml:space="preserve">闫莹莹</t>
  </si>
  <si>
    <t xml:space="preserve">623059********2552</t>
  </si>
  <si>
    <t xml:space="preserve">河南省新乡市原阳县韩董庄镇张双井村委会</t>
  </si>
  <si>
    <t xml:space="preserve">王东胜</t>
  </si>
  <si>
    <t xml:space="preserve">410725********4811</t>
  </si>
  <si>
    <t xml:space="preserve">622991********0616</t>
  </si>
  <si>
    <t xml:space="preserve">河南省原阳县韩董庄乡车庄　</t>
  </si>
  <si>
    <t xml:space="preserve">贾馥衡</t>
  </si>
  <si>
    <t xml:space="preserve">410725********001X</t>
  </si>
  <si>
    <t xml:space="preserve">贾振礼</t>
  </si>
  <si>
    <t xml:space="preserve">623059********3266</t>
  </si>
  <si>
    <t xml:space="preserve">韩董庄镇府庄</t>
  </si>
  <si>
    <t xml:space="preserve">朱铭怡</t>
  </si>
  <si>
    <t xml:space="preserve">410725********0229</t>
  </si>
  <si>
    <t xml:space="preserve">朱玉昌</t>
  </si>
  <si>
    <t xml:space="preserve">622991********2890</t>
  </si>
  <si>
    <t xml:space="preserve">韩董庄镇韩董庄村</t>
  </si>
  <si>
    <t xml:space="preserve">赵昆</t>
  </si>
  <si>
    <t xml:space="preserve">410725********4838</t>
  </si>
  <si>
    <t xml:space="preserve">000000********558889</t>
  </si>
  <si>
    <t xml:space="preserve">河南省原阳县韩董庄乡孟庄　</t>
  </si>
  <si>
    <t xml:space="preserve">时光艳</t>
  </si>
  <si>
    <t xml:space="preserve">410725********4827</t>
  </si>
  <si>
    <t xml:space="preserve">李志兰</t>
  </si>
  <si>
    <t xml:space="preserve">623059********2636</t>
  </si>
  <si>
    <t xml:space="preserve">河南省原阳县韩董庄乡里河沿村　</t>
  </si>
  <si>
    <t xml:space="preserve">赵新要</t>
  </si>
  <si>
    <t xml:space="preserve">410725********4818</t>
  </si>
  <si>
    <t xml:space="preserve">任彦荣</t>
  </si>
  <si>
    <t xml:space="preserve">622991********8566</t>
  </si>
  <si>
    <t xml:space="preserve">河南省原阳县韩董庄乡韩屋村　</t>
  </si>
  <si>
    <t xml:space="preserve">岳琳雪</t>
  </si>
  <si>
    <t xml:space="preserve">410725********0085</t>
  </si>
  <si>
    <t xml:space="preserve">岳爱武</t>
  </si>
  <si>
    <t xml:space="preserve">623059********4994</t>
  </si>
  <si>
    <t xml:space="preserve">河南省原阳县韩董庄乡官地村１７６号</t>
  </si>
  <si>
    <t xml:space="preserve">张钊瑞</t>
  </si>
  <si>
    <t xml:space="preserve">410725********0097</t>
  </si>
  <si>
    <t xml:space="preserve">255080********419</t>
  </si>
  <si>
    <t xml:space="preserve">王皓月</t>
  </si>
  <si>
    <t xml:space="preserve">410725********4829</t>
  </si>
  <si>
    <t xml:space="preserve">樊学凤</t>
  </si>
  <si>
    <t xml:space="preserve">623059********2857</t>
  </si>
  <si>
    <t xml:space="preserve">迭帅</t>
  </si>
  <si>
    <t xml:space="preserve">410725********009X</t>
  </si>
  <si>
    <t xml:space="preserve">255080********409</t>
  </si>
  <si>
    <t xml:space="preserve">河南省原阳县韩董庄乡韩屋村</t>
  </si>
  <si>
    <t xml:space="preserve">韩丽娟</t>
  </si>
  <si>
    <t xml:space="preserve">410725********4845</t>
  </si>
  <si>
    <t xml:space="preserve">622991********6810</t>
  </si>
  <si>
    <t xml:space="preserve">河南省原阳县韩董庄乡焦庵村　</t>
  </si>
  <si>
    <t xml:space="preserve">李稳</t>
  </si>
  <si>
    <t xml:space="preserve">410725********4819</t>
  </si>
  <si>
    <t xml:space="preserve">622991********8385</t>
  </si>
  <si>
    <t xml:space="preserve">河南省原阳县韩董庄乡南窑村　</t>
  </si>
  <si>
    <t xml:space="preserve">陈红娟</t>
  </si>
  <si>
    <t xml:space="preserve">410725********4521</t>
  </si>
  <si>
    <t xml:space="preserve">255080********398</t>
  </si>
  <si>
    <t xml:space="preserve">河南省原阳县韩董庄乡官地村</t>
  </si>
  <si>
    <t xml:space="preserve">孟晗</t>
  </si>
  <si>
    <t xml:space="preserve">410725********4850</t>
  </si>
  <si>
    <t xml:space="preserve">娄季梗</t>
  </si>
  <si>
    <t xml:space="preserve">623059********9077</t>
  </si>
  <si>
    <t xml:space="preserve">河南省原阳县韩董庄乡草坡村　</t>
  </si>
  <si>
    <t xml:space="preserve">李蕊蕊</t>
  </si>
  <si>
    <t xml:space="preserve">410725********4825</t>
  </si>
  <si>
    <t xml:space="preserve">娄本青</t>
  </si>
  <si>
    <t xml:space="preserve">622991********0632</t>
  </si>
  <si>
    <t xml:space="preserve">杜康</t>
  </si>
  <si>
    <t xml:space="preserve">410725********9833</t>
  </si>
  <si>
    <t xml:space="preserve">622991********4515</t>
  </si>
  <si>
    <t xml:space="preserve">河南省原阳县韩董庄乡裴屋村</t>
  </si>
  <si>
    <t xml:space="preserve">孟凡磊</t>
  </si>
  <si>
    <t xml:space="preserve">410725********4816</t>
  </si>
  <si>
    <t xml:space="preserve">623059********9044</t>
  </si>
  <si>
    <t xml:space="preserve">河南省原阳县韩董庄乡拾区村　</t>
  </si>
  <si>
    <t xml:space="preserve">王亚茹</t>
  </si>
  <si>
    <t xml:space="preserve">410725********4824</t>
  </si>
  <si>
    <t xml:space="preserve">王高强</t>
  </si>
  <si>
    <t xml:space="preserve">622991********5374</t>
  </si>
  <si>
    <t xml:space="preserve">河南省原阳县韩董庄乡苏北村　</t>
  </si>
  <si>
    <t xml:space="preserve">邢体广</t>
  </si>
  <si>
    <t xml:space="preserve">622991********8435</t>
  </si>
  <si>
    <t xml:space="preserve">河南省原阳县韩董庄乡府庄</t>
  </si>
  <si>
    <t xml:space="preserve">胡雨悦</t>
  </si>
  <si>
    <t xml:space="preserve">410725********0186</t>
  </si>
  <si>
    <t xml:space="preserve">胡源波</t>
  </si>
  <si>
    <t xml:space="preserve">河南省原阳县韩董庄乡车庄</t>
  </si>
  <si>
    <t xml:space="preserve">李菊香</t>
  </si>
  <si>
    <t xml:space="preserve">622991********6875</t>
  </si>
  <si>
    <t xml:space="preserve">河南省原阳县韩董庄乡朱贵庄　</t>
  </si>
  <si>
    <t xml:space="preserve">王晓</t>
  </si>
  <si>
    <t xml:space="preserve">410725********0242</t>
  </si>
  <si>
    <t xml:space="preserve">韩董庄乡苏北村１８号</t>
  </si>
  <si>
    <t xml:space="preserve">孟育龙</t>
  </si>
  <si>
    <t xml:space="preserve">410725********0556</t>
  </si>
  <si>
    <t xml:space="preserve">255080********441</t>
  </si>
  <si>
    <t xml:space="preserve">河南省原阳县韩董庄乡韩董庄１４８号</t>
  </si>
  <si>
    <t xml:space="preserve">孟怡然</t>
  </si>
  <si>
    <t xml:space="preserve">410725********0024</t>
  </si>
  <si>
    <t xml:space="preserve">孟森</t>
  </si>
  <si>
    <t xml:space="preserve">623059********8931</t>
  </si>
  <si>
    <t xml:space="preserve">河南省新乡市原阳县韩董庄镇老孟庄村委会</t>
  </si>
  <si>
    <t xml:space="preserve">李源彩</t>
  </si>
  <si>
    <t xml:space="preserve">410725********9847</t>
  </si>
  <si>
    <t xml:space="preserve">255080********564</t>
  </si>
  <si>
    <t xml:space="preserve">河南省原阳县韩董庄乡老孟庄</t>
  </si>
  <si>
    <t xml:space="preserve">于梓茉</t>
  </si>
  <si>
    <t xml:space="preserve">410725********0220</t>
  </si>
  <si>
    <t xml:space="preserve">张海英</t>
  </si>
  <si>
    <t xml:space="preserve">623059********0427</t>
  </si>
  <si>
    <t xml:space="preserve">河南省新乡市原阳县韩董庄镇韩屋村委会</t>
  </si>
  <si>
    <t xml:space="preserve">王睿</t>
  </si>
  <si>
    <t xml:space="preserve">410725********0348</t>
  </si>
  <si>
    <t xml:space="preserve">李月军</t>
  </si>
  <si>
    <t xml:space="preserve">410725********4826</t>
  </si>
  <si>
    <t xml:space="preserve">622991********4838</t>
  </si>
  <si>
    <t xml:space="preserve">河南省新乡市原阳县韩董庄镇张双井村委会　</t>
  </si>
  <si>
    <t xml:space="preserve">孟合军</t>
  </si>
  <si>
    <t xml:space="preserve">410725********4839</t>
  </si>
  <si>
    <t xml:space="preserve">623059********9708</t>
  </si>
  <si>
    <t xml:space="preserve">韩董庄镇大董庄村</t>
  </si>
  <si>
    <t xml:space="preserve">苏宏坤</t>
  </si>
  <si>
    <t xml:space="preserve">410725********9831</t>
  </si>
  <si>
    <t xml:space="preserve">255080********450</t>
  </si>
  <si>
    <t xml:space="preserve">河南省原阳县韩董庄乡苏北村</t>
  </si>
  <si>
    <t xml:space="preserve">李雨龙</t>
  </si>
  <si>
    <t xml:space="preserve">410725********023X</t>
  </si>
  <si>
    <t xml:space="preserve">255080********445</t>
  </si>
  <si>
    <t xml:space="preserve">河南省原阳县韩董庄乡朱贵庄２３４号</t>
  </si>
  <si>
    <t xml:space="preserve">梁豪杰</t>
  </si>
  <si>
    <t xml:space="preserve">410725********9859</t>
  </si>
  <si>
    <t xml:space="preserve">255080********851</t>
  </si>
  <si>
    <t xml:space="preserve">河南省原阳县韩董庄乡官地村０１５１号　</t>
  </si>
  <si>
    <t xml:space="preserve">靳开亮</t>
  </si>
  <si>
    <t xml:space="preserve">410725********4810</t>
  </si>
  <si>
    <t xml:space="preserve">622991********8047</t>
  </si>
  <si>
    <t xml:space="preserve">河南省原阳县韩董庄乡姬屋村　</t>
  </si>
  <si>
    <t xml:space="preserve">尚道定</t>
  </si>
  <si>
    <t xml:space="preserve">410725********489X</t>
  </si>
  <si>
    <t xml:space="preserve">622991********6671</t>
  </si>
  <si>
    <t xml:space="preserve">河南省原阳县韩董庄乡荒庄　</t>
  </si>
  <si>
    <t xml:space="preserve">张名扬</t>
  </si>
  <si>
    <t xml:space="preserve">张大强</t>
  </si>
  <si>
    <t xml:space="preserve">622991********6612</t>
  </si>
  <si>
    <t xml:space="preserve">赵欣欣</t>
  </si>
  <si>
    <t xml:space="preserve">622991********6620</t>
  </si>
  <si>
    <t xml:space="preserve">岳喜风</t>
  </si>
  <si>
    <t xml:space="preserve">623059********6797</t>
  </si>
  <si>
    <t xml:space="preserve">王凯</t>
  </si>
  <si>
    <t xml:space="preserve">孟玉苹</t>
  </si>
  <si>
    <t xml:space="preserve">623059********2931</t>
  </si>
  <si>
    <t xml:space="preserve">孟强</t>
  </si>
  <si>
    <t xml:space="preserve">410725********0310</t>
  </si>
  <si>
    <t xml:space="preserve">255080********405</t>
  </si>
  <si>
    <t xml:space="preserve">韩董庄乡赵美屋村１２２号</t>
  </si>
  <si>
    <t xml:space="preserve">胡红艳</t>
  </si>
  <si>
    <t xml:space="preserve">410725********0869</t>
  </si>
  <si>
    <t xml:space="preserve">623059********2246</t>
  </si>
  <si>
    <t xml:space="preserve">韩董庄乡姬屋村２９号</t>
  </si>
  <si>
    <t xml:space="preserve">410725********4867</t>
  </si>
  <si>
    <t xml:space="preserve">兰河修</t>
  </si>
  <si>
    <t xml:space="preserve">410725********4853</t>
  </si>
  <si>
    <t xml:space="preserve">623059********0789</t>
  </si>
  <si>
    <t xml:space="preserve">河南省原阳县韩董庄乡官地村　</t>
  </si>
  <si>
    <t xml:space="preserve">任元伟</t>
  </si>
  <si>
    <t xml:space="preserve">410725********483X</t>
  </si>
  <si>
    <t xml:space="preserve">蒋秀芬</t>
  </si>
  <si>
    <t xml:space="preserve">623059********1047</t>
  </si>
  <si>
    <t xml:space="preserve">河南省原阳县韩董庄乡任庄　</t>
  </si>
  <si>
    <t xml:space="preserve">宋彦峰</t>
  </si>
  <si>
    <t xml:space="preserve">622991********8656</t>
  </si>
  <si>
    <t xml:space="preserve">韩董庄拾区村</t>
  </si>
  <si>
    <t xml:space="preserve">朱选路</t>
  </si>
  <si>
    <t xml:space="preserve">410725********4815</t>
  </si>
  <si>
    <t xml:space="preserve">622991********8095</t>
  </si>
  <si>
    <t xml:space="preserve">韩董庄镇朱贵庄</t>
  </si>
  <si>
    <t xml:space="preserve">何智海</t>
  </si>
  <si>
    <t xml:space="preserve">000000********550889</t>
  </si>
  <si>
    <t xml:space="preserve">胡岭钩</t>
  </si>
  <si>
    <t xml:space="preserve">623059********7346</t>
  </si>
  <si>
    <t xml:space="preserve">河南省新乡市原阳县韩董庄镇三仙屋村委会</t>
  </si>
  <si>
    <t xml:space="preserve">兰彦波</t>
  </si>
  <si>
    <t xml:space="preserve">000000********556889</t>
  </si>
  <si>
    <t xml:space="preserve">邢满常</t>
  </si>
  <si>
    <t xml:space="preserve">623059********4808</t>
  </si>
  <si>
    <t xml:space="preserve">韩董庄乡府庄３６号</t>
  </si>
  <si>
    <t xml:space="preserve">裴保玉</t>
  </si>
  <si>
    <t xml:space="preserve">410725********481X</t>
  </si>
  <si>
    <t xml:space="preserve">622991********8167</t>
  </si>
  <si>
    <t xml:space="preserve">河南省原阳县韩董庄乡三仙屋村　</t>
  </si>
  <si>
    <t xml:space="preserve">孟强德</t>
  </si>
  <si>
    <t xml:space="preserve">410725********4837</t>
  </si>
  <si>
    <t xml:space="preserve">623059********8605</t>
  </si>
  <si>
    <t xml:space="preserve">李乐风</t>
  </si>
  <si>
    <t xml:space="preserve">623059********4511</t>
  </si>
  <si>
    <t xml:space="preserve">尚光中</t>
  </si>
  <si>
    <t xml:space="preserve">410725********4817</t>
  </si>
  <si>
    <t xml:space="preserve">623059********9911</t>
  </si>
  <si>
    <t xml:space="preserve">韩董庄镇荒庄</t>
  </si>
  <si>
    <t xml:space="preserve">高成森</t>
  </si>
  <si>
    <t xml:space="preserve">623059********1144</t>
  </si>
  <si>
    <t xml:space="preserve">刘增霞</t>
  </si>
  <si>
    <t xml:space="preserve">623059********5576</t>
  </si>
  <si>
    <t xml:space="preserve">娄新妮</t>
  </si>
  <si>
    <t xml:space="preserve">410725********518X</t>
  </si>
  <si>
    <t xml:space="preserve">255080********064</t>
  </si>
  <si>
    <t xml:space="preserve">河南省原阳县韩董庄乡朱贵庄</t>
  </si>
  <si>
    <t xml:space="preserve">梁大秋</t>
  </si>
  <si>
    <t xml:space="preserve">河南省原阳县韩董庄乡张双井村　</t>
  </si>
  <si>
    <t xml:space="preserve">韩世俊</t>
  </si>
  <si>
    <t xml:space="preserve">622991********2151</t>
  </si>
  <si>
    <t xml:space="preserve">孟老钢</t>
  </si>
  <si>
    <t xml:space="preserve">410725********4870</t>
  </si>
  <si>
    <t xml:space="preserve">622991********8009</t>
  </si>
  <si>
    <t xml:space="preserve">韩董庄镇韩董庄１２号</t>
  </si>
  <si>
    <t xml:space="preserve">靳克立</t>
  </si>
  <si>
    <t xml:space="preserve">622991********8428</t>
  </si>
  <si>
    <t xml:space="preserve">河南省新乡市原阳县韩董庄镇孟庄村委会</t>
  </si>
  <si>
    <t xml:space="preserve">孟二妮</t>
  </si>
  <si>
    <t xml:space="preserve">兰小勤</t>
  </si>
  <si>
    <t xml:space="preserve">622991********0774</t>
  </si>
  <si>
    <t xml:space="preserve">韩董庄官地村</t>
  </si>
  <si>
    <t xml:space="preserve">朱欣然</t>
  </si>
  <si>
    <t xml:space="preserve">410725********0028</t>
  </si>
  <si>
    <t xml:space="preserve">朱少兵</t>
  </si>
  <si>
    <t xml:space="preserve">622991********8226</t>
  </si>
  <si>
    <t xml:space="preserve">韩董庄乡荒庄１７５号</t>
  </si>
  <si>
    <t xml:space="preserve">孟小坡</t>
  </si>
  <si>
    <t xml:space="preserve">410725********4831</t>
  </si>
  <si>
    <t xml:space="preserve">622991********0386</t>
  </si>
  <si>
    <t xml:space="preserve">韩董庄乡老孟庄６３号</t>
  </si>
  <si>
    <t xml:space="preserve">朱贵玲</t>
  </si>
  <si>
    <t xml:space="preserve">410725********4846</t>
  </si>
  <si>
    <t xml:space="preserve">622991********5885</t>
  </si>
  <si>
    <t xml:space="preserve">河南省原阳县韩董庄乡焦庵村</t>
  </si>
  <si>
    <t xml:space="preserve">孟贵莲</t>
  </si>
  <si>
    <t xml:space="preserve">623059********8677</t>
  </si>
  <si>
    <t xml:space="preserve">王世群</t>
  </si>
  <si>
    <t xml:space="preserve">522124********4045</t>
  </si>
  <si>
    <t xml:space="preserve">623059********9876</t>
  </si>
  <si>
    <t xml:space="preserve">李纯贤</t>
  </si>
  <si>
    <t xml:space="preserve">623059********7770</t>
  </si>
  <si>
    <t xml:space="preserve">河南省原阳县韩董庄乡南窑村</t>
  </si>
  <si>
    <t xml:space="preserve">黄素芳</t>
  </si>
  <si>
    <t xml:space="preserve">闫宗战</t>
  </si>
  <si>
    <t xml:space="preserve">622991********4263</t>
  </si>
  <si>
    <t xml:space="preserve">河南省原阳县韩董庄乡吴厂村　</t>
  </si>
  <si>
    <t xml:space="preserve">周红英</t>
  </si>
  <si>
    <t xml:space="preserve">410422********3323</t>
  </si>
  <si>
    <t xml:space="preserve">李德春</t>
  </si>
  <si>
    <t xml:space="preserve">623059********2812</t>
  </si>
  <si>
    <t xml:space="preserve">韩董庄镇朱贵庄６４号</t>
  </si>
  <si>
    <t xml:space="preserve">贾林涛</t>
  </si>
  <si>
    <t xml:space="preserve">622991********6987</t>
  </si>
  <si>
    <t xml:space="preserve">河南省原阳县韩董庄乡府庄　</t>
  </si>
  <si>
    <t xml:space="preserve">兰付祥</t>
  </si>
  <si>
    <t xml:space="preserve">623059********0748</t>
  </si>
  <si>
    <t xml:space="preserve">常科</t>
  </si>
  <si>
    <t xml:space="preserve">410725********4836</t>
  </si>
  <si>
    <t xml:space="preserve">623059********9945</t>
  </si>
  <si>
    <t xml:space="preserve">梁二彦</t>
  </si>
  <si>
    <t xml:space="preserve">410725********9907</t>
  </si>
  <si>
    <t xml:space="preserve">623059********4675</t>
  </si>
  <si>
    <t xml:space="preserve">河南省新乡市原阳县韩董庄镇朱贵庄村委会</t>
  </si>
  <si>
    <t xml:space="preserve">邢军</t>
  </si>
  <si>
    <t xml:space="preserve">622991********8400</t>
  </si>
  <si>
    <t xml:space="preserve">河南省新乡市原阳县韩董庄镇府庄村委会</t>
  </si>
  <si>
    <t xml:space="preserve">王礼梅</t>
  </si>
  <si>
    <t xml:space="preserve">410721********3041</t>
  </si>
  <si>
    <t xml:space="preserve">兰维河</t>
  </si>
  <si>
    <t xml:space="preserve">000000********553889</t>
  </si>
  <si>
    <t xml:space="preserve">河南省新乡市原阳县韩董庄镇官地村委会</t>
  </si>
  <si>
    <t xml:space="preserve">乔东枝</t>
  </si>
  <si>
    <t xml:space="preserve">000001********556889</t>
  </si>
  <si>
    <t xml:space="preserve">李彩红</t>
  </si>
  <si>
    <t xml:space="preserve">410725********452X</t>
  </si>
  <si>
    <t xml:space="preserve">乔保成</t>
  </si>
  <si>
    <t xml:space="preserve">623059********8122</t>
  </si>
  <si>
    <t xml:space="preserve">李克凤</t>
  </si>
  <si>
    <t xml:space="preserve">410725********4820</t>
  </si>
  <si>
    <t xml:space="preserve">623059********7327</t>
  </si>
  <si>
    <t xml:space="preserve">河南省新乡市原阳县韩董庄镇大董庄村委会</t>
  </si>
  <si>
    <t xml:space="preserve">李刚领</t>
  </si>
  <si>
    <t xml:space="preserve">623059********2303</t>
  </si>
  <si>
    <t xml:space="preserve">河南省原阳县韩董庄乡裴屋村　</t>
  </si>
  <si>
    <t xml:space="preserve">董昌春</t>
  </si>
  <si>
    <t xml:space="preserve">623059********5432</t>
  </si>
  <si>
    <t xml:space="preserve">兰超文</t>
  </si>
  <si>
    <t xml:space="preserve">410725********4812</t>
  </si>
  <si>
    <t xml:space="preserve">622991********8351</t>
  </si>
  <si>
    <t xml:space="preserve">张紫硕</t>
  </si>
  <si>
    <t xml:space="preserve">410725********0077</t>
  </si>
  <si>
    <t xml:space="preserve">255080********457</t>
  </si>
  <si>
    <t xml:space="preserve">河南省原阳县韩董庄乡孔庄</t>
  </si>
  <si>
    <t xml:space="preserve">张伟丽</t>
  </si>
  <si>
    <t xml:space="preserve">410725********4844</t>
  </si>
  <si>
    <t xml:space="preserve">623059********0854</t>
  </si>
  <si>
    <t xml:space="preserve">胡宇飞</t>
  </si>
  <si>
    <t xml:space="preserve">胡封帅</t>
  </si>
  <si>
    <t xml:space="preserve">623059********4957</t>
  </si>
  <si>
    <t xml:space="preserve">朱新安</t>
  </si>
  <si>
    <t xml:space="preserve">司小芳</t>
  </si>
  <si>
    <t xml:space="preserve">623059********2451</t>
  </si>
  <si>
    <t xml:space="preserve">韩董庄镇韩屋村４２号</t>
  </si>
  <si>
    <t xml:space="preserve">祝春霞</t>
  </si>
  <si>
    <t xml:space="preserve">410725********0863</t>
  </si>
  <si>
    <t xml:space="preserve">龙志飞</t>
  </si>
  <si>
    <t xml:space="preserve">622991********6695</t>
  </si>
  <si>
    <t xml:space="preserve">河南省原阳县韩董庄乡孟庄村４９１号</t>
  </si>
  <si>
    <t xml:space="preserve">吴桂兰</t>
  </si>
  <si>
    <t xml:space="preserve">韩董庄镇韩屋村</t>
  </si>
  <si>
    <t xml:space="preserve">师恭斌</t>
  </si>
  <si>
    <t xml:space="preserve">410725********4856</t>
  </si>
  <si>
    <t xml:space="preserve">师忠喜</t>
  </si>
  <si>
    <t xml:space="preserve">623059********4006</t>
  </si>
  <si>
    <t xml:space="preserve">河南省原阳县韩董庄乡苏南村</t>
  </si>
  <si>
    <t xml:space="preserve">贾小国</t>
  </si>
  <si>
    <t xml:space="preserve">李晓龙</t>
  </si>
  <si>
    <t xml:space="preserve">李发展</t>
  </si>
  <si>
    <t xml:space="preserve">622991********5215</t>
  </si>
  <si>
    <t xml:space="preserve">王小环</t>
  </si>
  <si>
    <t xml:space="preserve">410725********4862</t>
  </si>
  <si>
    <t xml:space="preserve">623059********5219</t>
  </si>
  <si>
    <t xml:space="preserve">张彦菊</t>
  </si>
  <si>
    <t xml:space="preserve">410725********3685</t>
  </si>
  <si>
    <t xml:space="preserve">622991********8146</t>
  </si>
  <si>
    <t xml:space="preserve">王保兴</t>
  </si>
  <si>
    <t xml:space="preserve">623059********7830</t>
  </si>
  <si>
    <t xml:space="preserve">河南省原阳县韩董庄乡杨厂村　</t>
  </si>
  <si>
    <t xml:space="preserve">杨慧玲</t>
  </si>
  <si>
    <t xml:space="preserve">410725********482X</t>
  </si>
  <si>
    <t xml:space="preserve">623059********9128</t>
  </si>
  <si>
    <t xml:space="preserve">韩董庄乡大董庄３１号</t>
  </si>
  <si>
    <t xml:space="preserve">兰老永</t>
  </si>
  <si>
    <t xml:space="preserve">410725********4833</t>
  </si>
  <si>
    <t xml:space="preserve">622991********1822</t>
  </si>
  <si>
    <t xml:space="preserve">乔文胡</t>
  </si>
  <si>
    <t xml:space="preserve">杨延歌</t>
  </si>
  <si>
    <t xml:space="preserve">623059********9598</t>
  </si>
  <si>
    <t xml:space="preserve">李建军</t>
  </si>
  <si>
    <t xml:space="preserve">622991********4231</t>
  </si>
  <si>
    <t xml:space="preserve">押秀兰</t>
  </si>
  <si>
    <t xml:space="preserve">410725********4863</t>
  </si>
  <si>
    <t xml:space="preserve">623059********2208</t>
  </si>
  <si>
    <t xml:space="preserve">韩董庄镇大董庄</t>
  </si>
  <si>
    <t xml:space="preserve">陈先闯</t>
  </si>
  <si>
    <t xml:space="preserve">410725********4522</t>
  </si>
  <si>
    <t xml:space="preserve">焦玉起</t>
  </si>
  <si>
    <t xml:space="preserve">623059********5347</t>
  </si>
  <si>
    <t xml:space="preserve">河南省原阳县韩董庄乡焦双井村北区二排</t>
  </si>
  <si>
    <t xml:space="preserve">王中永</t>
  </si>
  <si>
    <t xml:space="preserve">622991********6073</t>
  </si>
  <si>
    <t xml:space="preserve">张新菊</t>
  </si>
  <si>
    <t xml:space="preserve">410725********484X</t>
  </si>
  <si>
    <t xml:space="preserve">史建党</t>
  </si>
  <si>
    <t xml:space="preserve">623059********7237</t>
  </si>
  <si>
    <t xml:space="preserve">河南省新乡市原阳县韩董庄镇吴厂村委会</t>
  </si>
  <si>
    <t xml:space="preserve">孟新兴</t>
  </si>
  <si>
    <t xml:space="preserve">622991********2976</t>
  </si>
  <si>
    <t xml:space="preserve">韩董庄镇里河沿</t>
  </si>
  <si>
    <t xml:space="preserve">史小四</t>
  </si>
  <si>
    <t xml:space="preserve">410725********4821</t>
  </si>
  <si>
    <t xml:space="preserve">623059********9265</t>
  </si>
  <si>
    <t xml:space="preserve">韩董庄吴厂</t>
  </si>
  <si>
    <t xml:space="preserve">王新梅</t>
  </si>
  <si>
    <t xml:space="preserve">410725********4868</t>
  </si>
  <si>
    <t xml:space="preserve">623059********2838</t>
  </si>
  <si>
    <t xml:space="preserve">李青芳</t>
  </si>
  <si>
    <t xml:space="preserve">623059********6276</t>
  </si>
  <si>
    <t xml:space="preserve">张文洁</t>
  </si>
  <si>
    <t xml:space="preserve">张文结</t>
  </si>
  <si>
    <t xml:space="preserve">255080********418</t>
  </si>
  <si>
    <t xml:space="preserve">河南省韩董庄乡孟庄</t>
  </si>
  <si>
    <t xml:space="preserve">许永恩</t>
  </si>
  <si>
    <t xml:space="preserve">410725********4908</t>
  </si>
  <si>
    <t xml:space="preserve">焦百功</t>
  </si>
  <si>
    <t xml:space="preserve">623059********5370</t>
  </si>
  <si>
    <r>
      <rPr>
        <sz val="8"/>
        <rFont val="Noto Sans"/>
        <family val="2"/>
      </rPr>
      <t xml:space="preserve">河南省原阳县韩董庄乡焦双井村南区一排</t>
    </r>
    <r>
      <rPr>
        <sz val="8"/>
        <rFont val="宋体"/>
        <family val="0"/>
        <charset val="134"/>
      </rPr>
      <t xml:space="preserve">011</t>
    </r>
    <r>
      <rPr>
        <sz val="8"/>
        <rFont val="Noto Sans"/>
        <family val="2"/>
      </rPr>
      <t xml:space="preserve">号</t>
    </r>
  </si>
  <si>
    <t xml:space="preserve">周保江</t>
  </si>
  <si>
    <t xml:space="preserve">410725********4873</t>
  </si>
  <si>
    <t xml:space="preserve">000000********554889</t>
  </si>
  <si>
    <t xml:space="preserve">孟美琴</t>
  </si>
  <si>
    <t xml:space="preserve">000001********551889</t>
  </si>
  <si>
    <t xml:space="preserve">河南省原阳县韩董庄乡大董庄</t>
  </si>
  <si>
    <t xml:space="preserve">孟金梗</t>
  </si>
  <si>
    <t xml:space="preserve">孟志安</t>
  </si>
  <si>
    <t xml:space="preserve">255080********221</t>
  </si>
  <si>
    <t xml:space="preserve">河南省原阳县韩董庄乡王合村　</t>
  </si>
  <si>
    <t xml:space="preserve">邢庆杰</t>
  </si>
  <si>
    <t xml:space="preserve">410725********9836</t>
  </si>
  <si>
    <t xml:space="preserve">623059********0284</t>
  </si>
  <si>
    <t xml:space="preserve">韩董庄乡府庄２１８号</t>
  </si>
  <si>
    <t xml:space="preserve">户朋敏</t>
  </si>
  <si>
    <t xml:space="preserve">410725********5487</t>
  </si>
  <si>
    <t xml:space="preserve">丁康杰</t>
  </si>
  <si>
    <t xml:space="preserve">623059********0540</t>
  </si>
  <si>
    <t xml:space="preserve">河南省新乡市原阳县韩董庄镇李屋村委会</t>
  </si>
  <si>
    <t xml:space="preserve">钟梓睿</t>
  </si>
  <si>
    <t xml:space="preserve">贾雪情</t>
  </si>
  <si>
    <t xml:space="preserve">622991********1497</t>
  </si>
  <si>
    <t xml:space="preserve">河南省新乡市原阳县韩董庄镇草坡村委会</t>
  </si>
  <si>
    <t xml:space="preserve">娄振</t>
  </si>
  <si>
    <t xml:space="preserve">410725********9911</t>
  </si>
  <si>
    <t xml:space="preserve">娄小强</t>
  </si>
  <si>
    <t xml:space="preserve">622991********8450</t>
  </si>
  <si>
    <t xml:space="preserve">靳鹏欢</t>
  </si>
  <si>
    <t xml:space="preserve">623059********0839</t>
  </si>
  <si>
    <t xml:space="preserve">吴梁睿</t>
  </si>
  <si>
    <t xml:space="preserve">410725********0216</t>
  </si>
  <si>
    <t xml:space="preserve">吴飞飞</t>
  </si>
  <si>
    <t xml:space="preserve">623059********5071</t>
  </si>
  <si>
    <t xml:space="preserve">孟龙波</t>
  </si>
  <si>
    <t xml:space="preserve">押彦亭</t>
  </si>
  <si>
    <t xml:space="preserve">623059********4916</t>
  </si>
  <si>
    <t xml:space="preserve">河南省原阳县韩董庄乡韩董庄　</t>
  </si>
  <si>
    <t xml:space="preserve">于海亮</t>
  </si>
  <si>
    <t xml:space="preserve">于修斌</t>
  </si>
  <si>
    <t xml:space="preserve">622991********8161</t>
  </si>
  <si>
    <t xml:space="preserve">吴照庆</t>
  </si>
  <si>
    <t xml:space="preserve">410725********0292</t>
  </si>
  <si>
    <t xml:space="preserve">吴焕良</t>
  </si>
  <si>
    <t xml:space="preserve">622991********8049</t>
  </si>
  <si>
    <t xml:space="preserve">韩董庄乡杨厂村５４０号</t>
  </si>
  <si>
    <t xml:space="preserve">原延菊</t>
  </si>
  <si>
    <t xml:space="preserve">410725********4520</t>
  </si>
  <si>
    <t xml:space="preserve">622991********8328</t>
  </si>
  <si>
    <t xml:space="preserve">李中修</t>
  </si>
  <si>
    <t xml:space="preserve">622991********0059</t>
  </si>
  <si>
    <t xml:space="preserve">张广香</t>
  </si>
  <si>
    <t xml:space="preserve">410725********4841</t>
  </si>
  <si>
    <t xml:space="preserve">623059********1480</t>
  </si>
  <si>
    <t xml:space="preserve">河南省新乡市原阳县韩董庄镇赵美屋村委会</t>
  </si>
  <si>
    <t xml:space="preserve">朱国梅</t>
  </si>
  <si>
    <t xml:space="preserve">410725********4847</t>
  </si>
  <si>
    <t xml:space="preserve">623059********4104</t>
  </si>
  <si>
    <t xml:space="preserve">韩董庄镇赵美屋村</t>
  </si>
  <si>
    <t xml:space="preserve">张荣歌</t>
  </si>
  <si>
    <t xml:space="preserve">410725********4828</t>
  </si>
  <si>
    <t xml:space="preserve">623059********9102</t>
  </si>
  <si>
    <t xml:space="preserve">韩董庄镇孟庄</t>
  </si>
  <si>
    <t xml:space="preserve">董春富</t>
  </si>
  <si>
    <t xml:space="preserve">410725********4814</t>
  </si>
  <si>
    <t xml:space="preserve">623059********1520</t>
  </si>
  <si>
    <t xml:space="preserve">尚平雨</t>
  </si>
  <si>
    <t xml:space="preserve">410725********9809</t>
  </si>
  <si>
    <t xml:space="preserve">尚建厂</t>
  </si>
  <si>
    <t xml:space="preserve">623059********8946</t>
  </si>
  <si>
    <t xml:space="preserve">王元月</t>
  </si>
  <si>
    <t xml:space="preserve">410725********0303</t>
  </si>
  <si>
    <t xml:space="preserve">吴换青</t>
  </si>
  <si>
    <t xml:space="preserve">622991********0548</t>
  </si>
  <si>
    <t xml:space="preserve">河南省新乡市原阳县韩董庄镇韩董庄村委会</t>
  </si>
  <si>
    <t xml:space="preserve">师伟</t>
  </si>
  <si>
    <t xml:space="preserve">师占民</t>
  </si>
  <si>
    <t xml:space="preserve">河南省原阳县韩董庄乡韩屋村韩董庄乡韩屋村</t>
  </si>
  <si>
    <t xml:space="preserve">李朋朋</t>
  </si>
  <si>
    <t xml:space="preserve">623059********0888</t>
  </si>
  <si>
    <t xml:space="preserve">韩董庄乡裴屋村１１６号</t>
  </si>
  <si>
    <t xml:space="preserve">闫雯雅</t>
  </si>
  <si>
    <t xml:space="preserve">410725********0188</t>
  </si>
  <si>
    <t xml:space="preserve">闫敏</t>
  </si>
  <si>
    <t xml:space="preserve">622991********4156</t>
  </si>
  <si>
    <t xml:space="preserve">韩董庄镇吴厂村</t>
  </si>
  <si>
    <t xml:space="preserve">李雨慧</t>
  </si>
  <si>
    <t xml:space="preserve">410725********4823</t>
  </si>
  <si>
    <t xml:space="preserve">255080********467</t>
  </si>
  <si>
    <t xml:space="preserve">河南省原阳县韩董庄乡李屋村　</t>
  </si>
  <si>
    <t xml:space="preserve">高爽爽</t>
  </si>
  <si>
    <t xml:space="preserve">高小杰</t>
  </si>
  <si>
    <t xml:space="preserve">622991********8443</t>
  </si>
  <si>
    <t xml:space="preserve">王长美</t>
  </si>
  <si>
    <t xml:space="preserve">623059********1374</t>
  </si>
  <si>
    <t xml:space="preserve">河南省新乡市原阳县韩董庄镇任庄村村委会</t>
  </si>
  <si>
    <t xml:space="preserve">师忠杰</t>
  </si>
  <si>
    <t xml:space="preserve">623059********0498</t>
  </si>
  <si>
    <t xml:space="preserve">河南省原阳县韩董庄乡草坡村</t>
  </si>
  <si>
    <t xml:space="preserve">王紫怡</t>
  </si>
  <si>
    <t xml:space="preserve">410725********0168</t>
  </si>
  <si>
    <t xml:space="preserve">王强国</t>
  </si>
  <si>
    <t xml:space="preserve">623059********7054</t>
  </si>
  <si>
    <t xml:space="preserve">韩董庄镇杨厂</t>
  </si>
  <si>
    <t xml:space="preserve">张秀霞</t>
  </si>
  <si>
    <t xml:space="preserve">兰敬功</t>
  </si>
  <si>
    <t xml:space="preserve">622991********1368</t>
  </si>
  <si>
    <t xml:space="preserve">张万喜</t>
  </si>
  <si>
    <t xml:space="preserve">622991********9078</t>
  </si>
  <si>
    <t xml:space="preserve">孟新春</t>
  </si>
  <si>
    <t xml:space="preserve">623059********4389</t>
  </si>
  <si>
    <t xml:space="preserve">刘宇星</t>
  </si>
  <si>
    <t xml:space="preserve">410725********4835</t>
  </si>
  <si>
    <t xml:space="preserve">韩董庄镇杨厂村３６号</t>
  </si>
  <si>
    <t xml:space="preserve">韩照红</t>
  </si>
  <si>
    <t xml:space="preserve">410725********4864</t>
  </si>
  <si>
    <t xml:space="preserve">622991********8120</t>
  </si>
  <si>
    <t xml:space="preserve">张振芳</t>
  </si>
  <si>
    <t xml:space="preserve">623059********2654</t>
  </si>
  <si>
    <t xml:space="preserve">河南省新乡市原阳县韩董庄镇焦庵村委会</t>
  </si>
  <si>
    <t xml:space="preserve">郝天莲</t>
  </si>
  <si>
    <t xml:space="preserve">410725********4848</t>
  </si>
  <si>
    <t xml:space="preserve">623059********6820</t>
  </si>
  <si>
    <t xml:space="preserve">贺李</t>
  </si>
  <si>
    <t xml:space="preserve">000000********557889</t>
  </si>
  <si>
    <t xml:space="preserve">孟庆博</t>
  </si>
  <si>
    <t xml:space="preserve">河南省原阳县韩董庄乡老孟庄　</t>
  </si>
  <si>
    <t xml:space="preserve">王智博</t>
  </si>
  <si>
    <t xml:space="preserve">赵玲玲</t>
  </si>
  <si>
    <t xml:space="preserve">623059********1203</t>
  </si>
  <si>
    <t xml:space="preserve">张正敏</t>
  </si>
  <si>
    <t xml:space="preserve">623059********7742</t>
  </si>
  <si>
    <t xml:space="preserve">韩董庄镇焦庵村</t>
  </si>
  <si>
    <t xml:space="preserve">孟祥花</t>
  </si>
  <si>
    <t xml:space="preserve">623059********2793</t>
  </si>
  <si>
    <t xml:space="preserve">职妙春</t>
  </si>
  <si>
    <t xml:space="preserve">职合法</t>
  </si>
  <si>
    <t xml:space="preserve">622991********8872</t>
  </si>
  <si>
    <t xml:space="preserve">王志远</t>
  </si>
  <si>
    <t xml:space="preserve">410725********9795</t>
  </si>
  <si>
    <t xml:space="preserve">王庆占</t>
  </si>
  <si>
    <t xml:space="preserve">622991********5919</t>
  </si>
  <si>
    <t xml:space="preserve">任胡圣</t>
  </si>
  <si>
    <t xml:space="preserve">622991********8461</t>
  </si>
  <si>
    <t xml:space="preserve">孟涛</t>
  </si>
  <si>
    <t xml:space="preserve">622991********0056</t>
  </si>
  <si>
    <t xml:space="preserve">李佳音</t>
  </si>
  <si>
    <t xml:space="preserve">410725********0104</t>
  </si>
  <si>
    <t xml:space="preserve">李新喜</t>
  </si>
  <si>
    <t xml:space="preserve">623059********2169</t>
  </si>
  <si>
    <t xml:space="preserve">韩董庄镇李屋村</t>
  </si>
  <si>
    <t xml:space="preserve">兰冉冉</t>
  </si>
  <si>
    <t xml:space="preserve">410725********9840</t>
  </si>
  <si>
    <t xml:space="preserve">张春荣</t>
  </si>
  <si>
    <t xml:space="preserve">623059********5215</t>
  </si>
  <si>
    <t xml:space="preserve">董胜豪</t>
  </si>
  <si>
    <t xml:space="preserve">410725********4897</t>
  </si>
  <si>
    <t xml:space="preserve">622991********6836</t>
  </si>
  <si>
    <t xml:space="preserve">河南省原阳县韩董庄乡张双井村</t>
  </si>
  <si>
    <t xml:space="preserve">裴国文</t>
  </si>
  <si>
    <t xml:space="preserve">622991********8118</t>
  </si>
  <si>
    <t xml:space="preserve">许恒战</t>
  </si>
  <si>
    <t xml:space="preserve">622991********0293</t>
  </si>
  <si>
    <t xml:space="preserve">王龙武</t>
  </si>
  <si>
    <t xml:space="preserve">王天亮</t>
  </si>
  <si>
    <t xml:space="preserve">623059********8247</t>
  </si>
  <si>
    <t xml:space="preserve">河南省新乡市原阳县韩董庄镇杨厂村委会</t>
  </si>
  <si>
    <t xml:space="preserve">孟长学</t>
  </si>
  <si>
    <t xml:space="preserve">孟佳欢</t>
  </si>
  <si>
    <t xml:space="preserve">410725********0231</t>
  </si>
  <si>
    <t xml:space="preserve">邢召丽</t>
  </si>
  <si>
    <t xml:space="preserve">000000********555889</t>
  </si>
  <si>
    <t xml:space="preserve">张合堂</t>
  </si>
  <si>
    <t xml:space="preserve">623059********8782</t>
  </si>
  <si>
    <t xml:space="preserve">张福祥</t>
  </si>
  <si>
    <t xml:space="preserve">622991********6800</t>
  </si>
  <si>
    <t xml:space="preserve">王庆文</t>
  </si>
  <si>
    <t xml:space="preserve">410725********4813</t>
  </si>
  <si>
    <t xml:space="preserve">623059********4315</t>
  </si>
  <si>
    <t xml:space="preserve">韩董庄乡焦庵村３８８号</t>
  </si>
  <si>
    <t xml:space="preserve">孟令阳</t>
  </si>
  <si>
    <t xml:space="preserve">韩董庄镇韩董庄１９１号</t>
  </si>
  <si>
    <t xml:space="preserve">兰保楞</t>
  </si>
  <si>
    <t xml:space="preserve">623059********5011</t>
  </si>
  <si>
    <t xml:space="preserve">任小立</t>
  </si>
  <si>
    <t xml:space="preserve">任修学</t>
  </si>
  <si>
    <t xml:space="preserve">622991********8990</t>
  </si>
  <si>
    <t xml:space="preserve">宋明珠</t>
  </si>
  <si>
    <t xml:space="preserve">410725********976X</t>
  </si>
  <si>
    <t xml:space="preserve">宋培涛</t>
  </si>
  <si>
    <t xml:space="preserve">623059********4075</t>
  </si>
  <si>
    <t xml:space="preserve">韩董庄乡焦庵村４２０号</t>
  </si>
  <si>
    <t xml:space="preserve">李欢丽</t>
  </si>
  <si>
    <t xml:space="preserve">623059********2260</t>
  </si>
  <si>
    <t xml:space="preserve">宋中峰</t>
  </si>
  <si>
    <t xml:space="preserve">410725********4857</t>
  </si>
  <si>
    <t xml:space="preserve">622991********8707</t>
  </si>
  <si>
    <t xml:space="preserve">韩董庄乡焦庵村３８４号</t>
  </si>
  <si>
    <t xml:space="preserve">孟红霞</t>
  </si>
  <si>
    <t xml:space="preserve">孟祥生</t>
  </si>
  <si>
    <t xml:space="preserve">410725********4830</t>
  </si>
  <si>
    <t xml:space="preserve">622991********9466</t>
  </si>
  <si>
    <t xml:space="preserve">赵永正</t>
  </si>
  <si>
    <t xml:space="preserve">622991********7606</t>
  </si>
  <si>
    <t xml:space="preserve">张兴旺</t>
  </si>
  <si>
    <t xml:space="preserve">623059********9652</t>
  </si>
  <si>
    <t xml:space="preserve">靳振国</t>
  </si>
  <si>
    <t xml:space="preserve">622991********8725</t>
  </si>
  <si>
    <t xml:space="preserve">董军付</t>
  </si>
  <si>
    <t xml:space="preserve">623059********1329</t>
  </si>
  <si>
    <t xml:space="preserve">王发堆</t>
  </si>
  <si>
    <t xml:space="preserve">410725********4932</t>
  </si>
  <si>
    <t xml:space="preserve">623059********1903</t>
  </si>
  <si>
    <t xml:space="preserve">徐长鑫</t>
  </si>
  <si>
    <t xml:space="preserve">410725********5128</t>
  </si>
  <si>
    <t xml:space="preserve">白武战</t>
  </si>
  <si>
    <t xml:space="preserve">622991********4078</t>
  </si>
  <si>
    <t xml:space="preserve">于江</t>
  </si>
  <si>
    <t xml:space="preserve">623059********5383</t>
  </si>
  <si>
    <t xml:space="preserve">张光金</t>
  </si>
  <si>
    <t xml:space="preserve">622991********2298</t>
  </si>
  <si>
    <t xml:space="preserve">河南省原阳县韩董庄乡孟庄村</t>
  </si>
  <si>
    <t xml:space="preserve">兰杰</t>
  </si>
  <si>
    <t xml:space="preserve">410725********4834</t>
  </si>
  <si>
    <t xml:space="preserve">623059********1052</t>
  </si>
  <si>
    <t xml:space="preserve">娄季梅</t>
  </si>
  <si>
    <t xml:space="preserve">623059********5079</t>
  </si>
  <si>
    <t xml:space="preserve">韩董庄镇老孟庄</t>
  </si>
  <si>
    <t xml:space="preserve">孟三朋</t>
  </si>
  <si>
    <t xml:space="preserve">622991********0938</t>
  </si>
  <si>
    <t xml:space="preserve">娄高升</t>
  </si>
  <si>
    <t xml:space="preserve">623059********5312</t>
  </si>
  <si>
    <t xml:space="preserve">河南省新乡市原阳县韩董庄镇南窑村委会</t>
  </si>
  <si>
    <t xml:space="preserve">杨红义</t>
  </si>
  <si>
    <t xml:space="preserve">622991********2851</t>
  </si>
  <si>
    <t xml:space="preserve">韩董庄镇里河沿村</t>
  </si>
  <si>
    <t xml:space="preserve">郝刚亮</t>
  </si>
  <si>
    <t xml:space="preserve">622991********2679</t>
  </si>
  <si>
    <t xml:space="preserve">韩玉学</t>
  </si>
  <si>
    <t xml:space="preserve">623059********4983</t>
  </si>
  <si>
    <t xml:space="preserve">李林梅</t>
  </si>
  <si>
    <t xml:space="preserve">623059********7514</t>
  </si>
  <si>
    <t xml:space="preserve">朱同荣</t>
  </si>
  <si>
    <t xml:space="preserve">623059********2089</t>
  </si>
  <si>
    <t xml:space="preserve">赵磊</t>
  </si>
  <si>
    <t xml:space="preserve">622991********5996</t>
  </si>
  <si>
    <t xml:space="preserve">河南省新乡市原阳县韩董庄镇拾区村委会</t>
  </si>
  <si>
    <t xml:space="preserve">张海林</t>
  </si>
  <si>
    <t xml:space="preserve">410725********4832</t>
  </si>
  <si>
    <t xml:space="preserve">张增会</t>
  </si>
  <si>
    <t xml:space="preserve">623059********4939</t>
  </si>
  <si>
    <t xml:space="preserve">李建合</t>
  </si>
  <si>
    <t xml:space="preserve">410725********485X</t>
  </si>
  <si>
    <t xml:space="preserve">622991********2570</t>
  </si>
  <si>
    <t xml:space="preserve">张帅</t>
  </si>
  <si>
    <t xml:space="preserve">410725********0816</t>
  </si>
  <si>
    <t xml:space="preserve">622991********2852</t>
  </si>
  <si>
    <r>
      <rPr>
        <sz val="8"/>
        <rFont val="Noto Sans"/>
        <family val="2"/>
      </rPr>
      <t xml:space="preserve">河南省原阳县祝楼乡张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邓保庄</t>
  </si>
  <si>
    <t xml:space="preserve">410725********0812</t>
  </si>
  <si>
    <t xml:space="preserve">622991********8006</t>
  </si>
  <si>
    <r>
      <rPr>
        <sz val="8"/>
        <rFont val="Noto Sans"/>
        <family val="2"/>
      </rPr>
      <t xml:space="preserve">河南省原阳县祝楼乡新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尚格</t>
  </si>
  <si>
    <t xml:space="preserve">410725********082X</t>
  </si>
  <si>
    <t xml:space="preserve">622991********2955</t>
  </si>
  <si>
    <r>
      <rPr>
        <sz val="8"/>
        <rFont val="Noto Sans"/>
        <family val="2"/>
      </rPr>
      <t xml:space="preserve">河南省原阳县祝楼乡新阳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常思琰</t>
  </si>
  <si>
    <t xml:space="preserve">410725********0061</t>
  </si>
  <si>
    <t xml:space="preserve">常运川</t>
  </si>
  <si>
    <t xml:space="preserve">623059********1194</t>
  </si>
  <si>
    <t xml:space="preserve">河南省原阳县祝楼乡宋楼村１３排１７号</t>
  </si>
  <si>
    <t xml:space="preserve">胡颜粉</t>
  </si>
  <si>
    <t xml:space="preserve">410725********0862</t>
  </si>
  <si>
    <t xml:space="preserve">吴瑞河</t>
  </si>
  <si>
    <r>
      <rPr>
        <sz val="8"/>
        <rFont val="Noto Sans"/>
        <family val="2"/>
      </rPr>
      <t xml:space="preserve">河南省原阳县祝楼乡西圈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李建团</t>
  </si>
  <si>
    <t xml:space="preserve">410725********0876</t>
  </si>
  <si>
    <t xml:space="preserve">李拾孩</t>
  </si>
  <si>
    <t xml:space="preserve">623059********5425</t>
  </si>
  <si>
    <t xml:space="preserve">河南省原阳县祝楼乡新庄村</t>
  </si>
  <si>
    <t xml:space="preserve">王全安</t>
  </si>
  <si>
    <t xml:space="preserve">410725********0815</t>
  </si>
  <si>
    <t xml:space="preserve">623059********7963</t>
  </si>
  <si>
    <t xml:space="preserve">河南省新乡市原阳县祝楼乡王录村委会</t>
  </si>
  <si>
    <t xml:space="preserve">张燕娜</t>
  </si>
  <si>
    <t xml:space="preserve">410724********1081</t>
  </si>
  <si>
    <t xml:space="preserve">253010********899</t>
  </si>
  <si>
    <t xml:space="preserve">河南省新乡市原阳县祝楼乡口里村委会</t>
  </si>
  <si>
    <t xml:space="preserve">刘秋冬</t>
  </si>
  <si>
    <t xml:space="preserve">622991********2316</t>
  </si>
  <si>
    <r>
      <rPr>
        <sz val="8"/>
        <rFont val="Noto Sans"/>
        <family val="2"/>
      </rPr>
      <t xml:space="preserve">河南省原阳县祝楼乡刘庄村西区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张红飞</t>
  </si>
  <si>
    <t xml:space="preserve">张义杰</t>
  </si>
  <si>
    <t xml:space="preserve">祝楼乡种庄</t>
  </si>
  <si>
    <t xml:space="preserve">翟峰林</t>
  </si>
  <si>
    <t xml:space="preserve">410725********0811</t>
  </si>
  <si>
    <t xml:space="preserve">622991********5457</t>
  </si>
  <si>
    <r>
      <rPr>
        <sz val="8"/>
        <rFont val="Noto Sans"/>
        <family val="2"/>
      </rPr>
      <t xml:space="preserve">河南省原阳县祝楼乡西圈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孙子依</t>
  </si>
  <si>
    <t xml:space="preserve">410725********0083</t>
  </si>
  <si>
    <t xml:space="preserve">孙忠祥</t>
  </si>
  <si>
    <t xml:space="preserve">255010********271</t>
  </si>
  <si>
    <t xml:space="preserve">祝楼乡祝楼村西１１排２２号</t>
  </si>
  <si>
    <t xml:space="preserve">闫星雨</t>
  </si>
  <si>
    <t xml:space="preserve">410725********9784</t>
  </si>
  <si>
    <t xml:space="preserve">闫延东</t>
  </si>
  <si>
    <t xml:space="preserve">622991********2134</t>
  </si>
  <si>
    <t xml:space="preserve">河南省原阳县祝楼乡闫庄３排２１号</t>
  </si>
  <si>
    <t xml:space="preserve">石紫姣</t>
  </si>
  <si>
    <t xml:space="preserve">410724********1021</t>
  </si>
  <si>
    <t xml:space="preserve">银锋</t>
  </si>
  <si>
    <t xml:space="preserve">622991********8790</t>
  </si>
  <si>
    <r>
      <rPr>
        <sz val="8"/>
        <rFont val="Noto Sans"/>
        <family val="2"/>
      </rPr>
      <t xml:space="preserve">河南省祝楼乡杨庄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万仁荣</t>
  </si>
  <si>
    <t xml:space="preserve">410725********0825</t>
  </si>
  <si>
    <t xml:space="preserve">623059********8351</t>
  </si>
  <si>
    <r>
      <rPr>
        <sz val="8"/>
        <rFont val="Noto Sans"/>
        <family val="2"/>
      </rPr>
      <t xml:space="preserve">河南省原阳县祝楼乡新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胡会西</t>
  </si>
  <si>
    <t xml:space="preserve">623059********4643</t>
  </si>
  <si>
    <r>
      <rPr>
        <sz val="8"/>
        <rFont val="Noto Sans"/>
        <family val="2"/>
      </rPr>
      <t xml:space="preserve">河南省原阳县祝楼乡大胡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闫延通</t>
  </si>
  <si>
    <t xml:space="preserve">410725********0830</t>
  </si>
  <si>
    <t xml:space="preserve">622991********2002</t>
  </si>
  <si>
    <r>
      <rPr>
        <sz val="8"/>
        <rFont val="Noto Sans"/>
        <family val="2"/>
      </rPr>
      <t xml:space="preserve">河南省原阳县祝楼乡闫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胡田静</t>
  </si>
  <si>
    <t xml:space="preserve">410725********0823</t>
  </si>
  <si>
    <t xml:space="preserve">622991********1712</t>
  </si>
  <si>
    <r>
      <rPr>
        <sz val="8"/>
        <rFont val="Noto Sans"/>
        <family val="2"/>
      </rPr>
      <t xml:space="preserve">河南省原阳县祝楼乡北胡庄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号</t>
    </r>
  </si>
  <si>
    <t xml:space="preserve">胡锦悦</t>
  </si>
  <si>
    <t xml:space="preserve">410725********996X</t>
  </si>
  <si>
    <t xml:space="preserve">胡广季</t>
  </si>
  <si>
    <t xml:space="preserve">623059********6072</t>
  </si>
  <si>
    <r>
      <rPr>
        <sz val="8"/>
        <rFont val="Noto Sans"/>
        <family val="2"/>
      </rPr>
      <t xml:space="preserve">河南省原阳县祝楼乡大胡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司宇凡</t>
  </si>
  <si>
    <t xml:space="preserve">410725********981X</t>
  </si>
  <si>
    <t xml:space="preserve">河南省新乡市原阳县龙源街道办事处新王村委会</t>
  </si>
  <si>
    <t xml:space="preserve">郑志军</t>
  </si>
  <si>
    <t xml:space="preserve">410725********0856</t>
  </si>
  <si>
    <t xml:space="preserve">623059********5652</t>
  </si>
  <si>
    <r>
      <rPr>
        <sz val="8"/>
        <rFont val="Noto Sans"/>
        <family val="2"/>
      </rPr>
      <t xml:space="preserve">河南省原阳县祝楼乡夹堤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胡亚寒</t>
  </si>
  <si>
    <t xml:space="preserve">622991********2975</t>
  </si>
  <si>
    <r>
      <rPr>
        <sz val="8"/>
        <rFont val="Noto Sans"/>
        <family val="2"/>
      </rPr>
      <t xml:space="preserve">河南省原阳县祝楼乡胡堂庄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吴巧针</t>
  </si>
  <si>
    <t xml:space="preserve">622991********2159</t>
  </si>
  <si>
    <t xml:space="preserve">常思瑄</t>
  </si>
  <si>
    <t xml:space="preserve">410725********0045</t>
  </si>
  <si>
    <t xml:space="preserve">张陆航</t>
  </si>
  <si>
    <t xml:space="preserve">410725********0831</t>
  </si>
  <si>
    <t xml:space="preserve">张伟</t>
  </si>
  <si>
    <t xml:space="preserve">622991********2266</t>
  </si>
  <si>
    <r>
      <rPr>
        <sz val="8"/>
        <rFont val="Noto Sans"/>
        <family val="2"/>
      </rPr>
      <t xml:space="preserve">河南省原阳县祝楼乡刘庄村西区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娄幸福</t>
  </si>
  <si>
    <t xml:space="preserve">622991********4096</t>
  </si>
  <si>
    <r>
      <rPr>
        <sz val="8"/>
        <rFont val="Noto Sans"/>
        <family val="2"/>
      </rPr>
      <t xml:space="preserve">河南省原阳县祝楼乡宋楼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杜习玲</t>
  </si>
  <si>
    <t xml:space="preserve">410721********3026</t>
  </si>
  <si>
    <t xml:space="preserve">河南省新乡市原阳县祝楼乡西圈村</t>
  </si>
  <si>
    <t xml:space="preserve">娄彦伟</t>
  </si>
  <si>
    <t xml:space="preserve">622991********0223</t>
  </si>
  <si>
    <r>
      <rPr>
        <sz val="8"/>
        <rFont val="Noto Sans"/>
        <family val="2"/>
      </rPr>
      <t xml:space="preserve">河南省原阳县祝楼乡祝楼村路东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邓翠苹</t>
  </si>
  <si>
    <t xml:space="preserve">410725********0827</t>
  </si>
  <si>
    <t xml:space="preserve">623059********7767</t>
  </si>
  <si>
    <t xml:space="preserve">祝楼乡新村３０号</t>
  </si>
  <si>
    <t xml:space="preserve">尚建国</t>
  </si>
  <si>
    <t xml:space="preserve">410323********3517</t>
  </si>
  <si>
    <t xml:space="preserve">622991********2989</t>
  </si>
  <si>
    <t xml:space="preserve">祝楼乡新阳村　</t>
  </si>
  <si>
    <t xml:space="preserve">胡发展</t>
  </si>
  <si>
    <t xml:space="preserve">410725********0814</t>
  </si>
  <si>
    <t xml:space="preserve">622991********3257</t>
  </si>
  <si>
    <r>
      <rPr>
        <sz val="8"/>
        <rFont val="Noto Sans"/>
        <family val="2"/>
      </rPr>
      <t xml:space="preserve">河南省原阳县祝楼乡夹堤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张连心</t>
  </si>
  <si>
    <t xml:space="preserve">张一</t>
  </si>
  <si>
    <t xml:space="preserve">623059********0696</t>
  </si>
  <si>
    <t xml:space="preserve">河南省新乡市原阳县龙源街道办事处新庄村委会</t>
  </si>
  <si>
    <t xml:space="preserve">裴邦彩</t>
  </si>
  <si>
    <r>
      <rPr>
        <sz val="8"/>
        <rFont val="Noto Sans"/>
        <family val="2"/>
      </rPr>
      <t xml:space="preserve">河南省原阳县祝楼乡新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祝振安</t>
  </si>
  <si>
    <t xml:space="preserve">000001********553889</t>
  </si>
  <si>
    <t xml:space="preserve">河南省新乡市原阳县祝楼乡祝楼村委会</t>
  </si>
  <si>
    <t xml:space="preserve">吴欣遥</t>
  </si>
  <si>
    <t xml:space="preserve">410725********030X</t>
  </si>
  <si>
    <t xml:space="preserve">吴斗堂</t>
  </si>
  <si>
    <r>
      <rPr>
        <sz val="8"/>
        <rFont val="Noto Sans"/>
        <family val="2"/>
      </rPr>
      <t xml:space="preserve">河南省原阳县祝楼乡西圈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吴保林</t>
  </si>
  <si>
    <t xml:space="preserve">410724********0839</t>
  </si>
  <si>
    <t xml:space="preserve">623059********4650</t>
  </si>
  <si>
    <t xml:space="preserve">祝楼乡东圈村９排２２号</t>
  </si>
  <si>
    <t xml:space="preserve">娄文涛</t>
  </si>
  <si>
    <t xml:space="preserve">410725********0591</t>
  </si>
  <si>
    <t xml:space="preserve">娄渊坡</t>
  </si>
  <si>
    <t xml:space="preserve">623059********0331</t>
  </si>
  <si>
    <t xml:space="preserve">祝楼乡口里村</t>
  </si>
  <si>
    <t xml:space="preserve">银玉河</t>
  </si>
  <si>
    <t xml:space="preserve">410725********0817</t>
  </si>
  <si>
    <t xml:space="preserve">623059********4684</t>
  </si>
  <si>
    <r>
      <rPr>
        <sz val="8"/>
        <rFont val="Noto Sans"/>
        <family val="2"/>
      </rPr>
      <t xml:space="preserve">河南省原阳县祝楼乡胡堂庄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t xml:space="preserve">娄发治</t>
  </si>
  <si>
    <t xml:space="preserve">410725********9776</t>
  </si>
  <si>
    <t xml:space="preserve">622991********2753</t>
  </si>
  <si>
    <r>
      <rPr>
        <sz val="8"/>
        <rFont val="Noto Sans"/>
        <family val="2"/>
      </rPr>
      <t xml:space="preserve">河南省原阳县祝楼乡祝楼村路东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胡小红</t>
  </si>
  <si>
    <t xml:space="preserve">623059********3257</t>
  </si>
  <si>
    <r>
      <rPr>
        <sz val="8"/>
        <rFont val="Noto Sans"/>
        <family val="2"/>
      </rPr>
      <t xml:space="preserve">河南省原阳县祝楼乡大胡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牛安乐</t>
  </si>
  <si>
    <t xml:space="preserve">410725********0836</t>
  </si>
  <si>
    <t xml:space="preserve">622991********0557</t>
  </si>
  <si>
    <t xml:space="preserve">河南省新乡市原阳县祝楼乡新阳村民委员会</t>
  </si>
  <si>
    <t xml:space="preserve">李福民</t>
  </si>
  <si>
    <t xml:space="preserve">410725********0819</t>
  </si>
  <si>
    <t xml:space="preserve">622991********1597</t>
  </si>
  <si>
    <r>
      <rPr>
        <sz val="8"/>
        <rFont val="Noto Sans"/>
        <family val="2"/>
      </rPr>
      <t xml:space="preserve">河南省原阳县祝楼乡北胡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李志祥</t>
  </si>
  <si>
    <t xml:space="preserve">255060********094</t>
  </si>
  <si>
    <r>
      <rPr>
        <sz val="8"/>
        <rFont val="Noto Sans"/>
        <family val="2"/>
      </rPr>
      <t xml:space="preserve">河南省原阳县祝楼乡口里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李志玉</t>
  </si>
  <si>
    <t xml:space="preserve">410725********0858</t>
  </si>
  <si>
    <t xml:space="preserve">255060********093</t>
  </si>
  <si>
    <t xml:space="preserve">王秀兰</t>
  </si>
  <si>
    <t xml:space="preserve">410725********0826</t>
  </si>
  <si>
    <t xml:space="preserve">623059********1359</t>
  </si>
  <si>
    <r>
      <rPr>
        <sz val="8"/>
        <rFont val="Noto Sans"/>
        <family val="2"/>
      </rPr>
      <t xml:space="preserve">河南省原阳县祝楼乡王村西北区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河南省原阳县祝楼乡杨庄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司海波</t>
  </si>
  <si>
    <t xml:space="preserve">623059********5160</t>
  </si>
  <si>
    <r>
      <rPr>
        <sz val="8"/>
        <rFont val="Noto Sans"/>
        <family val="2"/>
      </rPr>
      <t xml:space="preserve">河南省原阳县祝楼乡王村西南区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李根娣</t>
  </si>
  <si>
    <t xml:space="preserve">410725********0845</t>
  </si>
  <si>
    <t xml:space="preserve">623059********8780</t>
  </si>
  <si>
    <r>
      <rPr>
        <sz val="8"/>
        <rFont val="Noto Sans"/>
        <family val="2"/>
      </rPr>
      <t xml:space="preserve">河南省原阳县祝楼乡卞庄村路西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孟凤莲</t>
  </si>
  <si>
    <t xml:space="preserve">410725********0909</t>
  </si>
  <si>
    <t xml:space="preserve">623059********3385</t>
  </si>
  <si>
    <t xml:space="preserve">周麦场</t>
  </si>
  <si>
    <t xml:space="preserve">410725********0810</t>
  </si>
  <si>
    <t xml:space="preserve">622991********4369</t>
  </si>
  <si>
    <r>
      <rPr>
        <sz val="8"/>
        <rFont val="Noto Sans"/>
        <family val="2"/>
      </rPr>
      <t xml:space="preserve">河南省原阳县祝楼乡王村东北区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闫分伟</t>
  </si>
  <si>
    <t xml:space="preserve">623059********0961</t>
  </si>
  <si>
    <t xml:space="preserve">祝楼乡闫庄３排５号</t>
  </si>
  <si>
    <t xml:space="preserve">刘天义</t>
  </si>
  <si>
    <t xml:space="preserve">623059********5053</t>
  </si>
  <si>
    <r>
      <rPr>
        <sz val="8"/>
        <rFont val="Noto Sans"/>
        <family val="2"/>
      </rPr>
      <t xml:space="preserve">河南省原阳县祝楼乡姚村东区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王全中</t>
  </si>
  <si>
    <t xml:space="preserve">622991********5119</t>
  </si>
  <si>
    <r>
      <rPr>
        <sz val="8"/>
        <rFont val="Noto Sans"/>
        <family val="2"/>
      </rPr>
      <t xml:space="preserve">河南省原阳县祝楼乡王录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郭改勤</t>
  </si>
  <si>
    <t xml:space="preserve">623059********4464</t>
  </si>
  <si>
    <t xml:space="preserve">祝楼乡王录村</t>
  </si>
  <si>
    <t xml:space="preserve">马会芹</t>
  </si>
  <si>
    <t xml:space="preserve">410725********5124</t>
  </si>
  <si>
    <t xml:space="preserve">622991********1706</t>
  </si>
  <si>
    <t xml:space="preserve">祝楼乡宋楼村１排１１号</t>
  </si>
  <si>
    <t xml:space="preserve">尤新建</t>
  </si>
  <si>
    <t xml:space="preserve">410725********081X</t>
  </si>
  <si>
    <t xml:space="preserve">000000********552889</t>
  </si>
  <si>
    <t xml:space="preserve">河南省新乡市原阳县祝楼乡西圈村委会</t>
  </si>
  <si>
    <t xml:space="preserve">吴玉红</t>
  </si>
  <si>
    <t xml:space="preserve">623059********4817</t>
  </si>
  <si>
    <r>
      <rPr>
        <sz val="8"/>
        <rFont val="Noto Sans"/>
        <family val="2"/>
      </rPr>
      <t xml:space="preserve">河南省原阳县祝楼乡西胡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张清付</t>
  </si>
  <si>
    <t xml:space="preserve">410725********0813</t>
  </si>
  <si>
    <t xml:space="preserve">622991********7297</t>
  </si>
  <si>
    <r>
      <rPr>
        <sz val="8"/>
        <rFont val="Noto Sans"/>
        <family val="2"/>
      </rPr>
      <t xml:space="preserve">河南省原阳县祝楼乡新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李桂荣</t>
  </si>
  <si>
    <t xml:space="preserve">623059********5046</t>
  </si>
  <si>
    <t xml:space="preserve">祝楼乡姚村</t>
  </si>
  <si>
    <t xml:space="preserve">史景玲</t>
  </si>
  <si>
    <t xml:space="preserve">622991********3858</t>
  </si>
  <si>
    <r>
      <rPr>
        <sz val="8"/>
        <rFont val="Noto Sans"/>
        <family val="2"/>
      </rPr>
      <t xml:space="preserve">河南省原阳县祝楼乡蒙城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孟柯</t>
  </si>
  <si>
    <t xml:space="preserve">410725********0879</t>
  </si>
  <si>
    <t xml:space="preserve">622991********3817</t>
  </si>
  <si>
    <r>
      <rPr>
        <sz val="8"/>
        <rFont val="Noto Sans"/>
        <family val="2"/>
      </rPr>
      <t xml:space="preserve">河南省原阳县祝楼乡蒙城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张书文</t>
  </si>
  <si>
    <t xml:space="preserve">622991********1460</t>
  </si>
  <si>
    <r>
      <rPr>
        <sz val="8"/>
        <rFont val="Noto Sans"/>
        <family val="2"/>
      </rPr>
      <t xml:space="preserve">河南省原阳县祝楼乡新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342122********7815</t>
  </si>
  <si>
    <t xml:space="preserve">623059********2172</t>
  </si>
  <si>
    <t xml:space="preserve">河南省新乡市原阳县祝楼乡小胡庄村委会</t>
  </si>
  <si>
    <t xml:space="preserve">李素贞</t>
  </si>
  <si>
    <t xml:space="preserve">贾丽</t>
  </si>
  <si>
    <t xml:space="preserve">623059********4870</t>
  </si>
  <si>
    <t xml:space="preserve">祝楼乡新城村北区１３６号</t>
  </si>
  <si>
    <t xml:space="preserve">吴宝星</t>
  </si>
  <si>
    <t xml:space="preserve">410725********0835</t>
  </si>
  <si>
    <t xml:space="preserve">622991********00942</t>
  </si>
  <si>
    <t xml:space="preserve">祝楼乡夹堤村４排１８号</t>
  </si>
  <si>
    <t xml:space="preserve">司志杰</t>
  </si>
  <si>
    <t xml:space="preserve">410725********9839</t>
  </si>
  <si>
    <t xml:space="preserve">司温峰</t>
  </si>
  <si>
    <t xml:space="preserve">622991********5700</t>
  </si>
  <si>
    <r>
      <rPr>
        <sz val="8"/>
        <rFont val="Noto Sans"/>
        <family val="2"/>
      </rPr>
      <t xml:space="preserve">河南省原阳县祝楼乡蒙城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张海峰</t>
  </si>
  <si>
    <t xml:space="preserve">623059********7536</t>
  </si>
  <si>
    <r>
      <rPr>
        <sz val="8"/>
        <rFont val="Noto Sans"/>
        <family val="2"/>
      </rPr>
      <t xml:space="preserve">河南省原阳县祝楼乡蒙城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祝高明</t>
  </si>
  <si>
    <t xml:space="preserve">410725********083X</t>
  </si>
  <si>
    <t xml:space="preserve">623059********6701</t>
  </si>
  <si>
    <r>
      <rPr>
        <sz val="8"/>
        <rFont val="Noto Sans"/>
        <family val="2"/>
      </rPr>
      <t xml:space="preserve">河南省原阳县祝楼乡祝楼村路西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李超</t>
  </si>
  <si>
    <t xml:space="preserve">410725********0857</t>
  </si>
  <si>
    <t xml:space="preserve">623059********6348</t>
  </si>
  <si>
    <t xml:space="preserve">祝楼乡祝楼村</t>
  </si>
  <si>
    <t xml:space="preserve">安守功</t>
  </si>
  <si>
    <t xml:space="preserve">622991********2431</t>
  </si>
  <si>
    <r>
      <rPr>
        <sz val="8"/>
        <rFont val="Noto Sans"/>
        <family val="2"/>
      </rPr>
      <t xml:space="preserve">河南省原阳县祝楼乡北胡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孙文禄</t>
  </si>
  <si>
    <t xml:space="preserve">622991********3882</t>
  </si>
  <si>
    <r>
      <rPr>
        <sz val="8"/>
        <rFont val="Noto Sans"/>
        <family val="2"/>
      </rPr>
      <t xml:space="preserve">河南省原阳县祝楼乡宋楼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杨霄</t>
  </si>
  <si>
    <t xml:space="preserve">410725********0309</t>
  </si>
  <si>
    <t xml:space="preserve">杨国林</t>
  </si>
  <si>
    <t xml:space="preserve">河南省新乡市原阳县龙源街道办事处胡堂庄村委会</t>
  </si>
  <si>
    <t xml:space="preserve">尚思智</t>
  </si>
  <si>
    <t xml:space="preserve">410323********351X</t>
  </si>
  <si>
    <r>
      <rPr>
        <sz val="8"/>
        <rFont val="Noto Sans"/>
        <family val="2"/>
      </rPr>
      <t xml:space="preserve">河南省原阳县祝楼乡新阳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祝万里</t>
  </si>
  <si>
    <t xml:space="preserve">410725********0839</t>
  </si>
  <si>
    <t xml:space="preserve">623059********6511</t>
  </si>
  <si>
    <t xml:space="preserve">丁利强</t>
  </si>
  <si>
    <t xml:space="preserve">丁建文</t>
  </si>
  <si>
    <t xml:space="preserve">622991********4856</t>
  </si>
  <si>
    <r>
      <rPr>
        <sz val="8"/>
        <rFont val="Noto Sans"/>
        <family val="2"/>
      </rPr>
      <t xml:space="preserve">河南省原阳县祝楼乡王村西北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王小芹</t>
  </si>
  <si>
    <t xml:space="preserve">410725********0846</t>
  </si>
  <si>
    <t xml:space="preserve">622991********2746</t>
  </si>
  <si>
    <r>
      <rPr>
        <sz val="8"/>
        <rFont val="Noto Sans"/>
        <family val="2"/>
      </rPr>
      <t xml:space="preserve">河南省原阳县祝楼乡祝楼村路西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贾素平</t>
  </si>
  <si>
    <t xml:space="preserve">410526********4127</t>
  </si>
  <si>
    <t xml:space="preserve">祝楼乡姚庄村</t>
  </si>
  <si>
    <t xml:space="preserve">刘安花</t>
  </si>
  <si>
    <t xml:space="preserve">623059********3998</t>
  </si>
  <si>
    <t xml:space="preserve">祝楼乡闫庄</t>
  </si>
  <si>
    <t xml:space="preserve">娄季鈺</t>
  </si>
  <si>
    <t xml:space="preserve">410725********9834</t>
  </si>
  <si>
    <t xml:space="preserve">李陆友</t>
  </si>
  <si>
    <t xml:space="preserve">623059********9738</t>
  </si>
  <si>
    <r>
      <rPr>
        <sz val="8"/>
        <rFont val="Noto Sans"/>
        <family val="2"/>
      </rPr>
      <t xml:space="preserve">河南省原阳县祝楼乡宋楼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田惠岭</t>
  </si>
  <si>
    <t xml:space="preserve">622991********5762</t>
  </si>
  <si>
    <r>
      <rPr>
        <sz val="8"/>
        <rFont val="Noto Sans"/>
        <family val="2"/>
      </rPr>
      <t xml:space="preserve">河南省原阳县祝楼乡新城村南区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高梅</t>
  </si>
  <si>
    <t xml:space="preserve">410725********0848</t>
  </si>
  <si>
    <t xml:space="preserve">622991********2265</t>
  </si>
  <si>
    <r>
      <rPr>
        <sz val="8"/>
        <rFont val="Noto Sans"/>
        <family val="2"/>
      </rPr>
      <t xml:space="preserve">河南省原阳县祝楼乡刘庄村东区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丁涵沛</t>
  </si>
  <si>
    <t xml:space="preserve">410725********0399</t>
  </si>
  <si>
    <t xml:space="preserve">张慧芬</t>
  </si>
  <si>
    <t xml:space="preserve">623059********8419</t>
  </si>
  <si>
    <t xml:space="preserve">河南省原阳县祝楼乡新王村东区９７号</t>
  </si>
  <si>
    <t xml:space="preserve">吴春莲</t>
  </si>
  <si>
    <t xml:space="preserve">410725********9765</t>
  </si>
  <si>
    <t xml:space="preserve">255080********283</t>
  </si>
  <si>
    <t xml:space="preserve">胡朝辉</t>
  </si>
  <si>
    <t xml:space="preserve">623059********4627</t>
  </si>
  <si>
    <t xml:space="preserve">河南省新乡市原阳县祝楼乡大胡庄村委会</t>
  </si>
  <si>
    <t xml:space="preserve">尚憨水</t>
  </si>
  <si>
    <t xml:space="preserve">410725********3511</t>
  </si>
  <si>
    <t xml:space="preserve">622991********7180</t>
  </si>
  <si>
    <r>
      <rPr>
        <sz val="8"/>
        <rFont val="Noto Sans"/>
        <family val="2"/>
      </rPr>
      <t xml:space="preserve">河南省原阳县祝楼乡新阳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许素梅</t>
  </si>
  <si>
    <t xml:space="preserve">410725********0866</t>
  </si>
  <si>
    <t xml:space="preserve">622991********3672</t>
  </si>
  <si>
    <t xml:space="preserve">祝楼乡东胡庄８排１１号</t>
  </si>
  <si>
    <t xml:space="preserve">司洛峰</t>
  </si>
  <si>
    <t xml:space="preserve">623059********8377</t>
  </si>
  <si>
    <t xml:space="preserve">张瑞兰</t>
  </si>
  <si>
    <t xml:space="preserve">255070********392</t>
  </si>
  <si>
    <t xml:space="preserve">祝楼乡王村</t>
  </si>
  <si>
    <t xml:space="preserve">陈五新</t>
  </si>
  <si>
    <t xml:space="preserve">622991********0801</t>
  </si>
  <si>
    <t xml:space="preserve">祝楼乡王楼村</t>
  </si>
  <si>
    <t xml:space="preserve">尚香子</t>
  </si>
  <si>
    <t xml:space="preserve">410323********3524</t>
  </si>
  <si>
    <t xml:space="preserve">623059********6490</t>
  </si>
  <si>
    <t xml:space="preserve">胡海平</t>
  </si>
  <si>
    <t xml:space="preserve">622991********1647</t>
  </si>
  <si>
    <r>
      <rPr>
        <sz val="8"/>
        <rFont val="Noto Sans"/>
        <family val="2"/>
      </rPr>
      <t xml:space="preserve">河南省原阳县祝楼乡北胡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郑高立</t>
  </si>
  <si>
    <t xml:space="preserve">255070********045</t>
  </si>
  <si>
    <r>
      <rPr>
        <sz val="8"/>
        <rFont val="Noto Sans"/>
        <family val="2"/>
      </rPr>
      <t xml:space="preserve">河南省原阳县祝楼乡西圈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张国强</t>
  </si>
  <si>
    <t xml:space="preserve">623059********7250</t>
  </si>
  <si>
    <t xml:space="preserve">祝楼乡新庄２排３５号</t>
  </si>
  <si>
    <t xml:space="preserve">刘梅粉</t>
  </si>
  <si>
    <t xml:space="preserve">623059********2863</t>
  </si>
  <si>
    <t xml:space="preserve">祝楼乡西圈村</t>
  </si>
  <si>
    <t xml:space="preserve">胡志强</t>
  </si>
  <si>
    <t xml:space="preserve">623059********9689</t>
  </si>
  <si>
    <t xml:space="preserve">河南省新乡市原阳县祝楼乡姚村村委会</t>
  </si>
  <si>
    <t xml:space="preserve">李金钢</t>
  </si>
  <si>
    <t xml:space="preserve">410725********0537</t>
  </si>
  <si>
    <t xml:space="preserve">李五海</t>
  </si>
  <si>
    <t xml:space="preserve">河南省新乡市原阳县祝楼乡夹堤村委会</t>
  </si>
  <si>
    <t xml:space="preserve">司运杰</t>
  </si>
  <si>
    <t xml:space="preserve">吴爱心</t>
  </si>
  <si>
    <t xml:space="preserve">623059********9087</t>
  </si>
  <si>
    <t xml:space="preserve">祝楼乡新王村东区６２号</t>
  </si>
  <si>
    <t xml:space="preserve">胡学其</t>
  </si>
  <si>
    <t xml:space="preserve">623059********2827</t>
  </si>
  <si>
    <r>
      <rPr>
        <sz val="8"/>
        <rFont val="Noto Sans"/>
        <family val="2"/>
      </rPr>
      <t xml:space="preserve">河南省原阳县祝楼乡大胡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李新峰</t>
  </si>
  <si>
    <t xml:space="preserve">410725********9813</t>
  </si>
  <si>
    <t xml:space="preserve">623059********4224</t>
  </si>
  <si>
    <t xml:space="preserve">河南省原阳县祝楼乡王录村</t>
  </si>
  <si>
    <t xml:space="preserve">吴淑风</t>
  </si>
  <si>
    <t xml:space="preserve">410725********0822</t>
  </si>
  <si>
    <t xml:space="preserve">623059********1068</t>
  </si>
  <si>
    <t xml:space="preserve">祝楼乡胡堂庄１１２号</t>
  </si>
  <si>
    <t xml:space="preserve">王文霞</t>
  </si>
  <si>
    <t xml:space="preserve">622991********0074</t>
  </si>
  <si>
    <t xml:space="preserve">祝楼乡祝楼村路东１６排７号</t>
  </si>
  <si>
    <t xml:space="preserve">常振超</t>
  </si>
  <si>
    <t xml:space="preserve">000001********559889</t>
  </si>
  <si>
    <r>
      <rPr>
        <sz val="8"/>
        <rFont val="Noto Sans"/>
        <family val="2"/>
      </rPr>
      <t xml:space="preserve">河南省原阳县祝楼乡宋楼村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张社礼</t>
  </si>
  <si>
    <r>
      <rPr>
        <sz val="8"/>
        <rFont val="Noto Sans"/>
        <family val="2"/>
      </rPr>
      <t xml:space="preserve">河南省原阳县祝楼乡种庄村路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祝元保</t>
  </si>
  <si>
    <t xml:space="preserve">255060********206</t>
  </si>
  <si>
    <t xml:space="preserve">410725********0880</t>
  </si>
  <si>
    <r>
      <rPr>
        <sz val="8"/>
        <rFont val="Noto Sans"/>
        <family val="2"/>
      </rPr>
      <t xml:space="preserve">河南省原阳县祝楼乡新王村东区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贾硕</t>
  </si>
  <si>
    <t xml:space="preserve">410725********0291</t>
  </si>
  <si>
    <t xml:space="preserve">贾俊超</t>
  </si>
  <si>
    <t xml:space="preserve">623059********3631</t>
  </si>
  <si>
    <t xml:space="preserve">祝楼乡老王村</t>
  </si>
  <si>
    <t xml:space="preserve">张福安</t>
  </si>
  <si>
    <t xml:space="preserve">622991********2803</t>
  </si>
  <si>
    <r>
      <rPr>
        <sz val="8"/>
        <rFont val="Noto Sans"/>
        <family val="2"/>
      </rPr>
      <t xml:space="preserve">河南省原阳县祝楼乡种庄村路西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孟庆芬</t>
  </si>
  <si>
    <t xml:space="preserve">410725********0820</t>
  </si>
  <si>
    <t xml:space="preserve">622991********2174</t>
  </si>
  <si>
    <r>
      <rPr>
        <sz val="8"/>
        <rFont val="Noto Sans"/>
        <family val="2"/>
      </rPr>
      <t xml:space="preserve">河南省原阳县祝楼乡祝楼村路西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吴银山</t>
  </si>
  <si>
    <t xml:space="preserve">冯小满</t>
  </si>
  <si>
    <t xml:space="preserve">410724********5026</t>
  </si>
  <si>
    <t xml:space="preserve">王恩功</t>
  </si>
  <si>
    <t xml:space="preserve">623059********5227</t>
  </si>
  <si>
    <t xml:space="preserve">祝楼乡王录村１７排１０号</t>
  </si>
  <si>
    <t xml:space="preserve">常明辉</t>
  </si>
  <si>
    <t xml:space="preserve">常学军</t>
  </si>
  <si>
    <t xml:space="preserve">622991********4179</t>
  </si>
  <si>
    <r>
      <rPr>
        <sz val="8"/>
        <rFont val="Noto Sans"/>
        <family val="2"/>
      </rPr>
      <t xml:space="preserve">河南省原阳县祝楼乡宋楼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张冠忠</t>
  </si>
  <si>
    <t xml:space="preserve">623059********1731</t>
  </si>
  <si>
    <t xml:space="preserve">祝楼乡新城村</t>
  </si>
  <si>
    <t xml:space="preserve">闫珊珊</t>
  </si>
  <si>
    <t xml:space="preserve">622991********2118</t>
  </si>
  <si>
    <r>
      <rPr>
        <sz val="8"/>
        <rFont val="Noto Sans"/>
        <family val="2"/>
      </rPr>
      <t xml:space="preserve">河南省原阳县祝楼乡闫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祝德英</t>
  </si>
  <si>
    <t xml:space="preserve">622991********3783</t>
  </si>
  <si>
    <t xml:space="preserve">职玉莲</t>
  </si>
  <si>
    <t xml:space="preserve">徐庆斌</t>
  </si>
  <si>
    <t xml:space="preserve">623059********7817</t>
  </si>
  <si>
    <r>
      <rPr>
        <sz val="8"/>
        <rFont val="Noto Sans"/>
        <family val="2"/>
      </rPr>
      <t xml:space="preserve">河南省原阳县祝楼乡北胡庄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号</t>
    </r>
  </si>
  <si>
    <t xml:space="preserve">皇甫平安</t>
  </si>
  <si>
    <t xml:space="preserve">祝楼乡卞庄村路东５排１８号</t>
  </si>
  <si>
    <t xml:space="preserve">祝旭</t>
  </si>
  <si>
    <t xml:space="preserve">410725********0152</t>
  </si>
  <si>
    <t xml:space="preserve">祝运良</t>
  </si>
  <si>
    <t xml:space="preserve">胡春丽</t>
  </si>
  <si>
    <t xml:space="preserve">410725********9822</t>
  </si>
  <si>
    <t xml:space="preserve">623059********3750</t>
  </si>
  <si>
    <r>
      <rPr>
        <sz val="8"/>
        <rFont val="Noto Sans"/>
        <family val="2"/>
      </rPr>
      <t xml:space="preserve">河南省原阳县祝楼乡夹堤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李克清</t>
  </si>
  <si>
    <t xml:space="preserve">410725********0829</t>
  </si>
  <si>
    <t xml:space="preserve">胡全玉</t>
  </si>
  <si>
    <t xml:space="preserve">410725********0896</t>
  </si>
  <si>
    <t xml:space="preserve">623059********7494</t>
  </si>
  <si>
    <t xml:space="preserve">张亚楠</t>
  </si>
  <si>
    <t xml:space="preserve">410725********0867</t>
  </si>
  <si>
    <t xml:space="preserve">祝楼乡新庄６排４０号</t>
  </si>
  <si>
    <t xml:space="preserve">张义亮</t>
  </si>
  <si>
    <t xml:space="preserve">622991********9483</t>
  </si>
  <si>
    <t xml:space="preserve">河南省新乡市原阳县祝楼乡种庄村委会</t>
  </si>
  <si>
    <t xml:space="preserve">裴天信</t>
  </si>
  <si>
    <t xml:space="preserve">623059********4718</t>
  </si>
  <si>
    <t xml:space="preserve">祝楼乡王村西南区２７号</t>
  </si>
  <si>
    <t xml:space="preserve">祝花忠</t>
  </si>
  <si>
    <r>
      <rPr>
        <sz val="8"/>
        <rFont val="Noto Sans"/>
        <family val="2"/>
      </rPr>
      <t xml:space="preserve">河南省原阳县祝楼乡祝楼村路西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胡百婷</t>
  </si>
  <si>
    <t xml:space="preserve">622991********2640</t>
  </si>
  <si>
    <t xml:space="preserve">岳燕丽</t>
  </si>
  <si>
    <t xml:space="preserve">623059********3344</t>
  </si>
  <si>
    <t xml:space="preserve">河南省新乡市原阳县祝楼乡卞庄村委会</t>
  </si>
  <si>
    <t xml:space="preserve">吴张永</t>
  </si>
  <si>
    <t xml:space="preserve">410725********977X</t>
  </si>
  <si>
    <t xml:space="preserve">623059********7890</t>
  </si>
  <si>
    <t xml:space="preserve">祝楼乡西圈村１０排２７号</t>
  </si>
  <si>
    <t xml:space="preserve">卞光亮</t>
  </si>
  <si>
    <t xml:space="preserve">622991********2755</t>
  </si>
  <si>
    <t xml:space="preserve">祝楼乡姚村中区４８号</t>
  </si>
  <si>
    <t xml:space="preserve">黄二荣</t>
  </si>
  <si>
    <t xml:space="preserve">410725********0843</t>
  </si>
  <si>
    <t xml:space="preserve">622991********1581</t>
  </si>
  <si>
    <t xml:space="preserve">李双</t>
  </si>
  <si>
    <t xml:space="preserve">410725********9791</t>
  </si>
  <si>
    <t xml:space="preserve">622991********3300</t>
  </si>
  <si>
    <r>
      <rPr>
        <sz val="8"/>
        <rFont val="Noto Sans"/>
        <family val="2"/>
      </rPr>
      <t xml:space="preserve">河南省原阳县祝楼乡王录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孙利庆</t>
  </si>
  <si>
    <t xml:space="preserve">623059********5095</t>
  </si>
  <si>
    <t xml:space="preserve">张延岭</t>
  </si>
  <si>
    <t xml:space="preserve">623059********8411</t>
  </si>
  <si>
    <t xml:space="preserve">王桂叶</t>
  </si>
  <si>
    <t xml:space="preserve">410725********9768</t>
  </si>
  <si>
    <t xml:space="preserve">秦拴紧</t>
  </si>
  <si>
    <t xml:space="preserve">622991********8949</t>
  </si>
  <si>
    <r>
      <rPr>
        <sz val="8"/>
        <rFont val="Noto Sans"/>
        <family val="2"/>
      </rPr>
      <t xml:space="preserve">河南省原阳县祝楼乡姚村东区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赵令克</t>
  </si>
  <si>
    <r>
      <rPr>
        <sz val="8"/>
        <rFont val="Noto Sans"/>
        <family val="2"/>
      </rPr>
      <t xml:space="preserve">河南省原阳县祝楼乡姚村西区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娄渊朋</t>
  </si>
  <si>
    <t xml:space="preserve">622991********0736</t>
  </si>
  <si>
    <t xml:space="preserve">祝楼乡口里村４排２９号</t>
  </si>
  <si>
    <t xml:space="preserve">邓永辉</t>
  </si>
  <si>
    <t xml:space="preserve">623059********3598</t>
  </si>
  <si>
    <t xml:space="preserve">张广州</t>
  </si>
  <si>
    <t xml:space="preserve">623059********9371</t>
  </si>
  <si>
    <r>
      <rPr>
        <sz val="8"/>
        <rFont val="Noto Sans"/>
        <family val="2"/>
      </rPr>
      <t xml:space="preserve">河南省原阳县祝楼乡新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卞德安</t>
  </si>
  <si>
    <t xml:space="preserve">000000********551889</t>
  </si>
  <si>
    <t xml:space="preserve">祝翠兰</t>
  </si>
  <si>
    <t xml:space="preserve">623059********6207</t>
  </si>
  <si>
    <t xml:space="preserve">祝楼乡口里村４排２３号</t>
  </si>
  <si>
    <t xml:space="preserve">魏延珍</t>
  </si>
  <si>
    <t xml:space="preserve">512535********7224</t>
  </si>
  <si>
    <t xml:space="preserve">623059********6911</t>
  </si>
  <si>
    <t xml:space="preserve">祝楼乡新庄５排３６号</t>
  </si>
  <si>
    <t xml:space="preserve">尚大寨</t>
  </si>
  <si>
    <t xml:space="preserve">410323********3532</t>
  </si>
  <si>
    <t xml:space="preserve">623059********4940</t>
  </si>
  <si>
    <t xml:space="preserve">祝楼乡新阳村</t>
  </si>
  <si>
    <t xml:space="preserve">张雪平</t>
  </si>
  <si>
    <t xml:space="preserve">623059********4936</t>
  </si>
  <si>
    <r>
      <rPr>
        <sz val="8"/>
        <rFont val="Noto Sans"/>
        <family val="2"/>
      </rPr>
      <t xml:space="preserve">河南省原阳县祝楼乡种庄村路东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甄豪杰</t>
  </si>
  <si>
    <t xml:space="preserve">甄吉永</t>
  </si>
  <si>
    <t xml:space="preserve">623059********4965</t>
  </si>
  <si>
    <r>
      <rPr>
        <sz val="8"/>
        <rFont val="Noto Sans"/>
        <family val="2"/>
      </rPr>
      <t xml:space="preserve">河南省原阳县祝楼乡新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排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张文奇</t>
  </si>
  <si>
    <t xml:space="preserve">410725********0094</t>
  </si>
  <si>
    <t xml:space="preserve">623059********4973</t>
  </si>
  <si>
    <t xml:space="preserve">祝楼乡新庄</t>
  </si>
  <si>
    <t xml:space="preserve">张守荣</t>
  </si>
  <si>
    <t xml:space="preserve">623059********2374</t>
  </si>
  <si>
    <t xml:space="preserve">祝楼乡夹堤村１排７号</t>
  </si>
  <si>
    <t xml:space="preserve">胡玉霞</t>
  </si>
  <si>
    <t xml:space="preserve">623059********9306</t>
  </si>
  <si>
    <t xml:space="preserve">张克新</t>
  </si>
  <si>
    <t xml:space="preserve">410725********4556</t>
  </si>
  <si>
    <t xml:space="preserve">623059********4198</t>
  </si>
  <si>
    <t xml:space="preserve">河南省原阳县桥北乡老庄　</t>
  </si>
  <si>
    <t xml:space="preserve">葛晨亮</t>
  </si>
  <si>
    <t xml:space="preserve">410725********4531</t>
  </si>
  <si>
    <t xml:space="preserve">623059********9875</t>
  </si>
  <si>
    <r>
      <rPr>
        <sz val="8"/>
        <rFont val="Noto Sans"/>
        <family val="2"/>
      </rPr>
      <t xml:space="preserve">河南省原阳县桥北乡洪庄</t>
    </r>
    <r>
      <rPr>
        <sz val="8"/>
        <rFont val="宋体"/>
        <family val="0"/>
        <charset val="134"/>
      </rPr>
      <t xml:space="preserve">196</t>
    </r>
    <r>
      <rPr>
        <sz val="8"/>
        <rFont val="Noto Sans"/>
        <family val="2"/>
      </rPr>
      <t xml:space="preserve">号</t>
    </r>
  </si>
  <si>
    <t xml:space="preserve">朱亚楠</t>
  </si>
  <si>
    <t xml:space="preserve">410725********4542</t>
  </si>
  <si>
    <t xml:space="preserve">622991********0435</t>
  </si>
  <si>
    <r>
      <rPr>
        <sz val="8"/>
        <rFont val="Noto Sans"/>
        <family val="2"/>
      </rPr>
      <t xml:space="preserve">河南省原阳县桥北乡洪庄</t>
    </r>
    <r>
      <rPr>
        <sz val="8"/>
        <rFont val="宋体"/>
        <family val="0"/>
        <charset val="134"/>
      </rPr>
      <t xml:space="preserve">340</t>
    </r>
    <r>
      <rPr>
        <sz val="8"/>
        <rFont val="Noto Sans"/>
        <family val="2"/>
      </rPr>
      <t xml:space="preserve">号</t>
    </r>
  </si>
  <si>
    <t xml:space="preserve">李俊</t>
  </si>
  <si>
    <t xml:space="preserve">410725********4523</t>
  </si>
  <si>
    <t xml:space="preserve">623059********4712</t>
  </si>
  <si>
    <r>
      <rPr>
        <sz val="8"/>
        <rFont val="Noto Sans"/>
        <family val="2"/>
      </rPr>
      <t xml:space="preserve">河南省原阳县桥北乡范庄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</t>
    </r>
  </si>
  <si>
    <t xml:space="preserve">娄学堂</t>
  </si>
  <si>
    <t xml:space="preserve">410725********4518</t>
  </si>
  <si>
    <t xml:space="preserve">622991********6902</t>
  </si>
  <si>
    <t xml:space="preserve">河南省原阳县桥北乡司窑村　</t>
  </si>
  <si>
    <t xml:space="preserve">李全学</t>
  </si>
  <si>
    <t xml:space="preserve">410725********4532</t>
  </si>
  <si>
    <t xml:space="preserve">623059********9596</t>
  </si>
  <si>
    <t xml:space="preserve">桥北乡破车庄２２２号</t>
  </si>
  <si>
    <t xml:space="preserve">吕月亭</t>
  </si>
  <si>
    <t xml:space="preserve">622991********0880</t>
  </si>
  <si>
    <r>
      <rPr>
        <sz val="8"/>
        <rFont val="Noto Sans"/>
        <family val="2"/>
      </rPr>
      <t xml:space="preserve">河南省原阳县桥北乡马庄</t>
    </r>
    <r>
      <rPr>
        <sz val="8"/>
        <rFont val="宋体"/>
        <family val="0"/>
        <charset val="134"/>
      </rPr>
      <t xml:space="preserve">215</t>
    </r>
    <r>
      <rPr>
        <sz val="8"/>
        <rFont val="Noto Sans"/>
        <family val="2"/>
      </rPr>
      <t xml:space="preserve">号</t>
    </r>
  </si>
  <si>
    <t xml:space="preserve">李杨</t>
  </si>
  <si>
    <t xml:space="preserve">410725********4512</t>
  </si>
  <si>
    <t xml:space="preserve">卞庆兰</t>
  </si>
  <si>
    <t xml:space="preserve">622991********0708</t>
  </si>
  <si>
    <r>
      <rPr>
        <sz val="8"/>
        <rFont val="Noto Sans"/>
        <family val="2"/>
      </rPr>
      <t xml:space="preserve">河南省原阳县桥北乡季庄</t>
    </r>
    <r>
      <rPr>
        <sz val="8"/>
        <rFont val="宋体"/>
        <family val="0"/>
        <charset val="134"/>
      </rPr>
      <t xml:space="preserve">222</t>
    </r>
    <r>
      <rPr>
        <sz val="8"/>
        <rFont val="Noto Sans"/>
        <family val="2"/>
      </rPr>
      <t xml:space="preserve">号</t>
    </r>
  </si>
  <si>
    <t xml:space="preserve">郭前进</t>
  </si>
  <si>
    <t xml:space="preserve">410725********4551</t>
  </si>
  <si>
    <t xml:space="preserve">622991********0112</t>
  </si>
  <si>
    <r>
      <rPr>
        <sz val="8"/>
        <rFont val="Noto Sans"/>
        <family val="2"/>
      </rPr>
      <t xml:space="preserve">河南省原阳县桥北乡大张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刘金需</t>
  </si>
  <si>
    <t xml:space="preserve">410725********4550</t>
  </si>
  <si>
    <t xml:space="preserve">622991********6621</t>
  </si>
  <si>
    <r>
      <rPr>
        <sz val="8"/>
        <rFont val="Noto Sans"/>
        <family val="2"/>
      </rPr>
      <t xml:space="preserve">河南省原阳县桥北乡破车庄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赵雪晶</t>
  </si>
  <si>
    <t xml:space="preserve">410823********0263</t>
  </si>
  <si>
    <t xml:space="preserve">623059********7956</t>
  </si>
  <si>
    <t xml:space="preserve">河南省新乡市原阳县桥北乡范庄村委会</t>
  </si>
  <si>
    <t xml:space="preserve">张坤</t>
  </si>
  <si>
    <t xml:space="preserve">410725********9818</t>
  </si>
  <si>
    <t xml:space="preserve">622991********0047</t>
  </si>
  <si>
    <r>
      <rPr>
        <sz val="8"/>
        <rFont val="Noto Sans"/>
        <family val="2"/>
      </rPr>
      <t xml:space="preserve">河南省原阳县桥北乡葛韩庄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尹浩存</t>
  </si>
  <si>
    <t xml:space="preserve">410725********983X</t>
  </si>
  <si>
    <t xml:space="preserve">葛利霞</t>
  </si>
  <si>
    <t xml:space="preserve">622991********9999</t>
  </si>
  <si>
    <r>
      <rPr>
        <sz val="8"/>
        <rFont val="Noto Sans"/>
        <family val="2"/>
      </rPr>
      <t xml:space="preserve">河南省原阳县桥北乡老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赵玉青</t>
  </si>
  <si>
    <t xml:space="preserve">410725********4588</t>
  </si>
  <si>
    <t xml:space="preserve">623059********3723</t>
  </si>
  <si>
    <r>
      <rPr>
        <sz val="8"/>
        <rFont val="Noto Sans"/>
        <family val="2"/>
      </rPr>
      <t xml:space="preserve">河南省原阳县桥北乡洪庄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迭楷清</t>
  </si>
  <si>
    <t xml:space="preserve">410725********4513</t>
  </si>
  <si>
    <t xml:space="preserve">迭延立</t>
  </si>
  <si>
    <t xml:space="preserve">622991********1209</t>
  </si>
  <si>
    <r>
      <rPr>
        <sz val="8"/>
        <rFont val="Noto Sans"/>
        <family val="2"/>
      </rPr>
      <t xml:space="preserve">河南省原阳县桥北乡破车庄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号</t>
    </r>
  </si>
  <si>
    <t xml:space="preserve">范昆峰</t>
  </si>
  <si>
    <t xml:space="preserve">410725********4590</t>
  </si>
  <si>
    <t xml:space="preserve">622991********2034</t>
  </si>
  <si>
    <r>
      <rPr>
        <sz val="8"/>
        <rFont val="Noto Sans"/>
        <family val="2"/>
      </rPr>
      <t xml:space="preserve">河南省原阳县桥北乡范庄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</t>
    </r>
  </si>
  <si>
    <t xml:space="preserve">张清云</t>
  </si>
  <si>
    <t xml:space="preserve">623059********2787</t>
  </si>
  <si>
    <r>
      <rPr>
        <sz val="8"/>
        <rFont val="Noto Sans"/>
        <family val="2"/>
      </rPr>
      <t xml:space="preserve">河南省原阳县桥北乡老庄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范备战</t>
  </si>
  <si>
    <t xml:space="preserve">410725********4517</t>
  </si>
  <si>
    <t xml:space="preserve">623059********9467</t>
  </si>
  <si>
    <t xml:space="preserve">孙亚辉</t>
  </si>
  <si>
    <t xml:space="preserve">410725********451X</t>
  </si>
  <si>
    <t xml:space="preserve">孙子和</t>
  </si>
  <si>
    <t xml:space="preserve">622991********7835</t>
  </si>
  <si>
    <t xml:space="preserve">桥北乡杨庄６９号</t>
  </si>
  <si>
    <t xml:space="preserve">孔庆荣</t>
  </si>
  <si>
    <t xml:space="preserve">410725********4528</t>
  </si>
  <si>
    <t xml:space="preserve">623059********3781</t>
  </si>
  <si>
    <t xml:space="preserve">河南省新乡市原阳县桥北乡马庄村村委会</t>
  </si>
  <si>
    <t xml:space="preserve">姚夏夏</t>
  </si>
  <si>
    <t xml:space="preserve">410725********4535</t>
  </si>
  <si>
    <t xml:space="preserve">622991********8593</t>
  </si>
  <si>
    <r>
      <rPr>
        <sz val="8"/>
        <rFont val="Noto Sans"/>
        <family val="2"/>
      </rPr>
      <t xml:space="preserve">河南省原阳县桥北乡葛韩庄</t>
    </r>
    <r>
      <rPr>
        <sz val="8"/>
        <rFont val="宋体"/>
        <family val="0"/>
        <charset val="134"/>
      </rPr>
      <t xml:space="preserve">217</t>
    </r>
    <r>
      <rPr>
        <sz val="8"/>
        <rFont val="Noto Sans"/>
        <family val="2"/>
      </rPr>
      <t xml:space="preserve">号</t>
    </r>
  </si>
  <si>
    <t xml:space="preserve">张远</t>
  </si>
  <si>
    <t xml:space="preserve">410725********4599</t>
  </si>
  <si>
    <t xml:space="preserve">622991********0039</t>
  </si>
  <si>
    <t xml:space="preserve">河南省原阳县桥北乡葛韩村</t>
  </si>
  <si>
    <t xml:space="preserve">娄莹珂</t>
  </si>
  <si>
    <t xml:space="preserve">410725********0267</t>
  </si>
  <si>
    <t xml:space="preserve">娄广庆</t>
  </si>
  <si>
    <t xml:space="preserve">622991********0146</t>
  </si>
  <si>
    <t xml:space="preserve">河南省原阳县桥北乡司窑村</t>
  </si>
  <si>
    <t xml:space="preserve">毛慧芳</t>
  </si>
  <si>
    <t xml:space="preserve">410725********6924</t>
  </si>
  <si>
    <t xml:space="preserve">622991********0310</t>
  </si>
  <si>
    <t xml:space="preserve">河南省原阳县福宁集乡刘庵村　</t>
  </si>
  <si>
    <t xml:space="preserve">贾红波</t>
  </si>
  <si>
    <t xml:space="preserve">622991********7462</t>
  </si>
  <si>
    <r>
      <rPr>
        <sz val="8"/>
        <rFont val="Noto Sans"/>
        <family val="2"/>
      </rPr>
      <t xml:space="preserve">河南省原阳县桥北乡司庄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张梦磊</t>
  </si>
  <si>
    <t xml:space="preserve">410725********4576</t>
  </si>
  <si>
    <t xml:space="preserve">张秋屯</t>
  </si>
  <si>
    <t xml:space="preserve">622991********2497</t>
  </si>
  <si>
    <t xml:space="preserve">河南省原阳县桥北乡葛韩庄</t>
  </si>
  <si>
    <t xml:space="preserve">白雪丫</t>
  </si>
  <si>
    <t xml:space="preserve">410725********4527</t>
  </si>
  <si>
    <t xml:space="preserve">255070********432</t>
  </si>
  <si>
    <t xml:space="preserve">河南省原阳县桥北乡盐店庄１９６号</t>
  </si>
  <si>
    <t xml:space="preserve">葛灿灿</t>
  </si>
  <si>
    <t xml:space="preserve">410725********0246</t>
  </si>
  <si>
    <t xml:space="preserve">关玉梅</t>
  </si>
  <si>
    <t xml:space="preserve">623059********1207</t>
  </si>
  <si>
    <t xml:space="preserve">桥北乡洪庄１９６号</t>
  </si>
  <si>
    <t xml:space="preserve">李学战</t>
  </si>
  <si>
    <t xml:space="preserve">410725********4519</t>
  </si>
  <si>
    <t xml:space="preserve">622991********1820</t>
  </si>
  <si>
    <r>
      <rPr>
        <sz val="8"/>
        <rFont val="Noto Sans"/>
        <family val="2"/>
      </rPr>
      <t xml:space="preserve">河南省原阳县桥北乡范庄</t>
    </r>
    <r>
      <rPr>
        <sz val="8"/>
        <rFont val="宋体"/>
        <family val="0"/>
        <charset val="134"/>
      </rPr>
      <t xml:space="preserve">442</t>
    </r>
    <r>
      <rPr>
        <sz val="8"/>
        <rFont val="Noto Sans"/>
        <family val="2"/>
      </rPr>
      <t xml:space="preserve">号</t>
    </r>
  </si>
  <si>
    <t xml:space="preserve">胡随强</t>
  </si>
  <si>
    <t xml:space="preserve">622991********0294</t>
  </si>
  <si>
    <r>
      <rPr>
        <sz val="8"/>
        <rFont val="Noto Sans"/>
        <family val="2"/>
      </rPr>
      <t xml:space="preserve">河南省原阳县桥北乡范庄</t>
    </r>
    <r>
      <rPr>
        <sz val="8"/>
        <rFont val="宋体"/>
        <family val="0"/>
        <charset val="134"/>
      </rPr>
      <t xml:space="preserve">244</t>
    </r>
    <r>
      <rPr>
        <sz val="8"/>
        <rFont val="Noto Sans"/>
        <family val="2"/>
      </rPr>
      <t xml:space="preserve">号</t>
    </r>
  </si>
  <si>
    <t xml:space="preserve">刘新式</t>
  </si>
  <si>
    <t xml:space="preserve">410725********4543</t>
  </si>
  <si>
    <t xml:space="preserve">622991********3107</t>
  </si>
  <si>
    <t xml:space="preserve">河南省新乡市原阳县桥北乡洪庄村委会</t>
  </si>
  <si>
    <t xml:space="preserve">关领超</t>
  </si>
  <si>
    <t xml:space="preserve">410725********4516</t>
  </si>
  <si>
    <t xml:space="preserve">622991********0823</t>
  </si>
  <si>
    <r>
      <rPr>
        <sz val="8"/>
        <rFont val="Noto Sans"/>
        <family val="2"/>
      </rPr>
      <t xml:space="preserve">河南省原阳县桥北乡盐店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葛娟娟</t>
  </si>
  <si>
    <t xml:space="preserve">622991********0674</t>
  </si>
  <si>
    <t xml:space="preserve">河南省新乡市原阳县桥北乡季庄村委会</t>
  </si>
  <si>
    <t xml:space="preserve">苏庆梅</t>
  </si>
  <si>
    <t xml:space="preserve">623059********5404</t>
  </si>
  <si>
    <t xml:space="preserve">桥北乡老庄</t>
  </si>
  <si>
    <t xml:space="preserve">朱安中</t>
  </si>
  <si>
    <t xml:space="preserve">410725********4514</t>
  </si>
  <si>
    <t xml:space="preserve">622991********2845</t>
  </si>
  <si>
    <r>
      <rPr>
        <sz val="8"/>
        <rFont val="Noto Sans"/>
        <family val="2"/>
      </rPr>
      <t xml:space="preserve">河南省原阳县桥北乡洪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董怀云</t>
  </si>
  <si>
    <t xml:space="preserve">410125********2022</t>
  </si>
  <si>
    <t xml:space="preserve">葛法永</t>
  </si>
  <si>
    <t xml:space="preserve">623059********9049</t>
  </si>
  <si>
    <t xml:space="preserve">河南省新乡市原阳县桥北乡葛韩庄村委会</t>
  </si>
  <si>
    <t xml:space="preserve">陈可升</t>
  </si>
  <si>
    <t xml:space="preserve">622991********4725</t>
  </si>
  <si>
    <r>
      <rPr>
        <sz val="8"/>
        <rFont val="Noto Sans"/>
        <family val="2"/>
      </rPr>
      <t xml:space="preserve">河南省原阳县桥北乡小张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卞孙治</t>
  </si>
  <si>
    <t xml:space="preserve">623059********6995</t>
  </si>
  <si>
    <t xml:space="preserve">河南省新乡市原阳县桥北乡李涛庄村委会</t>
  </si>
  <si>
    <t xml:space="preserve">尚道修</t>
  </si>
  <si>
    <t xml:space="preserve">622991********5037</t>
  </si>
  <si>
    <r>
      <rPr>
        <sz val="8"/>
        <rFont val="Noto Sans"/>
        <family val="2"/>
      </rPr>
      <t xml:space="preserve">河南省原阳县桥北乡马井村</t>
    </r>
    <r>
      <rPr>
        <sz val="8"/>
        <rFont val="宋体"/>
        <family val="0"/>
        <charset val="134"/>
      </rPr>
      <t xml:space="preserve">306</t>
    </r>
    <r>
      <rPr>
        <sz val="8"/>
        <rFont val="Noto Sans"/>
        <family val="2"/>
      </rPr>
      <t xml:space="preserve">号</t>
    </r>
  </si>
  <si>
    <t xml:space="preserve">白春福</t>
  </si>
  <si>
    <t xml:space="preserve">白学中</t>
  </si>
  <si>
    <t xml:space="preserve">622991********8126</t>
  </si>
  <si>
    <t xml:space="preserve">桥北乡李涛庄</t>
  </si>
  <si>
    <t xml:space="preserve">陈佳希</t>
  </si>
  <si>
    <t xml:space="preserve">410725********0180</t>
  </si>
  <si>
    <t xml:space="preserve">陈中义</t>
  </si>
  <si>
    <t xml:space="preserve">623059********6132</t>
  </si>
  <si>
    <t xml:space="preserve">河南省原阳县桥北乡小张庄</t>
  </si>
  <si>
    <t xml:space="preserve">关恒德</t>
  </si>
  <si>
    <t xml:space="preserve">410725********4534</t>
  </si>
  <si>
    <t xml:space="preserve">623059********6589</t>
  </si>
  <si>
    <t xml:space="preserve">河南省新乡市原阳县桥北乡盐店庄村委会</t>
  </si>
  <si>
    <t xml:space="preserve">马军红</t>
  </si>
  <si>
    <t xml:space="preserve">410725********0463</t>
  </si>
  <si>
    <t xml:space="preserve">623059********4878</t>
  </si>
  <si>
    <t xml:space="preserve">河南省新乡市原阳县桥北乡破车庄村委会</t>
  </si>
  <si>
    <t xml:space="preserve">李秋香</t>
  </si>
  <si>
    <t xml:space="preserve">622991********6316</t>
  </si>
  <si>
    <t xml:space="preserve">王大妮</t>
  </si>
  <si>
    <t xml:space="preserve">410725********4567</t>
  </si>
  <si>
    <t xml:space="preserve">623059********1462</t>
  </si>
  <si>
    <r>
      <rPr>
        <sz val="8"/>
        <rFont val="Noto Sans"/>
        <family val="2"/>
      </rPr>
      <t xml:space="preserve">河南省原阳县桥北乡马庄</t>
    </r>
    <r>
      <rPr>
        <sz val="8"/>
        <rFont val="宋体"/>
        <family val="0"/>
        <charset val="134"/>
      </rPr>
      <t xml:space="preserve">485</t>
    </r>
    <r>
      <rPr>
        <sz val="8"/>
        <rFont val="Noto Sans"/>
        <family val="2"/>
      </rPr>
      <t xml:space="preserve">号</t>
    </r>
  </si>
  <si>
    <t xml:space="preserve">张桂香</t>
  </si>
  <si>
    <t xml:space="preserve">张连钩</t>
  </si>
  <si>
    <t xml:space="preserve">桥北乡大张庄</t>
  </si>
  <si>
    <t xml:space="preserve">尚月梅</t>
  </si>
  <si>
    <t xml:space="preserve">623059********9144</t>
  </si>
  <si>
    <r>
      <rPr>
        <sz val="8"/>
        <rFont val="Noto Sans"/>
        <family val="2"/>
      </rPr>
      <t xml:space="preserve">河南省原阳县桥北乡马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孟进平</t>
  </si>
  <si>
    <t xml:space="preserve">410725********4549</t>
  </si>
  <si>
    <t xml:space="preserve">623059********0385</t>
  </si>
  <si>
    <t xml:space="preserve">桥北乡破车庄</t>
  </si>
  <si>
    <t xml:space="preserve">马忠伟</t>
  </si>
  <si>
    <t xml:space="preserve">410725********4537</t>
  </si>
  <si>
    <t xml:space="preserve">623059********5179</t>
  </si>
  <si>
    <r>
      <rPr>
        <sz val="8"/>
        <rFont val="Noto Sans"/>
        <family val="2"/>
      </rPr>
      <t xml:space="preserve">河南省原阳县桥北乡马庄</t>
    </r>
    <r>
      <rPr>
        <sz val="8"/>
        <rFont val="宋体"/>
        <family val="0"/>
        <charset val="134"/>
      </rPr>
      <t xml:space="preserve">651</t>
    </r>
    <r>
      <rPr>
        <sz val="8"/>
        <rFont val="Noto Sans"/>
        <family val="2"/>
      </rPr>
      <t xml:space="preserve">号</t>
    </r>
  </si>
  <si>
    <t xml:space="preserve">金伟功</t>
  </si>
  <si>
    <t xml:space="preserve">623059********7863</t>
  </si>
  <si>
    <r>
      <rPr>
        <sz val="8"/>
        <rFont val="Noto Sans"/>
        <family val="2"/>
      </rPr>
      <t xml:space="preserve">河南省原阳县桥北乡老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孟然</t>
  </si>
  <si>
    <t xml:space="preserve">622991********0771</t>
  </si>
  <si>
    <t xml:space="preserve">祝浩冉</t>
  </si>
  <si>
    <t xml:space="preserve">622991********7439</t>
  </si>
  <si>
    <r>
      <rPr>
        <sz val="8"/>
        <rFont val="Noto Sans"/>
        <family val="2"/>
      </rPr>
      <t xml:space="preserve">河南省原阳县桥北乡小新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卞刘峰</t>
  </si>
  <si>
    <t xml:space="preserve">622991********4378</t>
  </si>
  <si>
    <r>
      <rPr>
        <sz val="8"/>
        <rFont val="Noto Sans"/>
        <family val="2"/>
      </rPr>
      <t xml:space="preserve">河南省原阳县桥北乡李涛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李思旗</t>
  </si>
  <si>
    <t xml:space="preserve">李长平</t>
  </si>
  <si>
    <t xml:space="preserve">622991********1043</t>
  </si>
  <si>
    <t xml:space="preserve">桥北乡尤拐村２８５号</t>
  </si>
  <si>
    <t xml:space="preserve">田爱叶</t>
  </si>
  <si>
    <t xml:space="preserve">410725********4541</t>
  </si>
  <si>
    <t xml:space="preserve">于汉祥</t>
  </si>
  <si>
    <t xml:space="preserve">622991********7181</t>
  </si>
  <si>
    <r>
      <rPr>
        <sz val="8"/>
        <rFont val="Noto Sans"/>
        <family val="2"/>
      </rPr>
      <t xml:space="preserve">河南省原阳县桥北乡小刘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蒋兴花</t>
  </si>
  <si>
    <t xml:space="preserve">623059********1117</t>
  </si>
  <si>
    <t xml:space="preserve">桥北乡刘合庄</t>
  </si>
  <si>
    <t xml:space="preserve">禹海洋</t>
  </si>
  <si>
    <t xml:space="preserve">司爱霞</t>
  </si>
  <si>
    <t xml:space="preserve">623059********9961</t>
  </si>
  <si>
    <t xml:space="preserve">河南省新乡市原阳县桥北乡司窑庄村委会</t>
  </si>
  <si>
    <t xml:space="preserve">马延召</t>
  </si>
  <si>
    <t xml:space="preserve">马建新</t>
  </si>
  <si>
    <t xml:space="preserve">623059********4747</t>
  </si>
  <si>
    <r>
      <rPr>
        <sz val="8"/>
        <rFont val="Noto Sans"/>
        <family val="2"/>
      </rPr>
      <t xml:space="preserve">河南省原阳县桥北乡马井村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胡恩哲</t>
  </si>
  <si>
    <t xml:space="preserve">410725********0155</t>
  </si>
  <si>
    <t xml:space="preserve">胡自立</t>
  </si>
  <si>
    <t xml:space="preserve">623059********0560</t>
  </si>
  <si>
    <t xml:space="preserve">河南省新乡市原阳县桥北乡尤拐村委会</t>
  </si>
  <si>
    <t xml:space="preserve">李新庄</t>
  </si>
  <si>
    <t xml:space="preserve">410725********4510</t>
  </si>
  <si>
    <t xml:space="preserve">623059********5708</t>
  </si>
  <si>
    <t xml:space="preserve">桥北乡范庄</t>
  </si>
  <si>
    <t xml:space="preserve">石树青</t>
  </si>
  <si>
    <t xml:space="preserve">李长义</t>
  </si>
  <si>
    <t xml:space="preserve">623059********8650</t>
  </si>
  <si>
    <t xml:space="preserve">李世俊</t>
  </si>
  <si>
    <t xml:space="preserve">622991********8403</t>
  </si>
  <si>
    <r>
      <rPr>
        <sz val="8"/>
        <rFont val="Noto Sans"/>
        <family val="2"/>
      </rPr>
      <t xml:space="preserve">河南省原阳县桥北乡尤拐村</t>
    </r>
    <r>
      <rPr>
        <sz val="8"/>
        <rFont val="宋体"/>
        <family val="0"/>
        <charset val="134"/>
      </rPr>
      <t xml:space="preserve">215</t>
    </r>
    <r>
      <rPr>
        <sz val="8"/>
        <rFont val="Noto Sans"/>
        <family val="2"/>
      </rPr>
      <t xml:space="preserve">号</t>
    </r>
  </si>
  <si>
    <t xml:space="preserve">陈养卫</t>
  </si>
  <si>
    <t xml:space="preserve">410725********4538</t>
  </si>
  <si>
    <t xml:space="preserve">623059********5617</t>
  </si>
  <si>
    <t xml:space="preserve">桥北乡小张庄１号</t>
  </si>
  <si>
    <t xml:space="preserve">刘世昌</t>
  </si>
  <si>
    <t xml:space="preserve">410725********4533</t>
  </si>
  <si>
    <t xml:space="preserve">623059********0893</t>
  </si>
  <si>
    <r>
      <rPr>
        <sz val="8"/>
        <rFont val="Noto Sans"/>
        <family val="2"/>
      </rPr>
      <t xml:space="preserve">河南省原阳县桥北乡破车庄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尹福强</t>
  </si>
  <si>
    <t xml:space="preserve">410725********4515</t>
  </si>
  <si>
    <t xml:space="preserve">622991********6407</t>
  </si>
  <si>
    <t xml:space="preserve">河南省新乡市原阳县桥北乡刘合庄村委会</t>
  </si>
  <si>
    <t xml:space="preserve">杨美俊</t>
  </si>
  <si>
    <t xml:space="preserve">623059********0070</t>
  </si>
  <si>
    <t xml:space="preserve">桥北乡葛韩庄４１号</t>
  </si>
  <si>
    <t xml:space="preserve">金超</t>
  </si>
  <si>
    <t xml:space="preserve">622991********6274</t>
  </si>
  <si>
    <r>
      <rPr>
        <sz val="8"/>
        <rFont val="Noto Sans"/>
        <family val="2"/>
      </rPr>
      <t xml:space="preserve">河南省原阳县桥北乡老庄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罗福生</t>
  </si>
  <si>
    <t xml:space="preserve">623059********8346</t>
  </si>
  <si>
    <t xml:space="preserve">李俊玲</t>
  </si>
  <si>
    <t xml:space="preserve">410725********4548</t>
  </si>
  <si>
    <t xml:space="preserve">623059********7435</t>
  </si>
  <si>
    <t xml:space="preserve">河南省新乡市原阳县桥北乡马井村委会</t>
  </si>
  <si>
    <t xml:space="preserve">郑文荣</t>
  </si>
  <si>
    <t xml:space="preserve">410725********4529</t>
  </si>
  <si>
    <t xml:space="preserve">623059********8873</t>
  </si>
  <si>
    <t xml:space="preserve">罗照军</t>
  </si>
  <si>
    <t xml:space="preserve">刘敬美</t>
  </si>
  <si>
    <t xml:space="preserve">410725********4524</t>
  </si>
  <si>
    <t xml:space="preserve">宋敬民</t>
  </si>
  <si>
    <t xml:space="preserve">622991********8361</t>
  </si>
  <si>
    <r>
      <rPr>
        <sz val="8"/>
        <rFont val="Noto Sans"/>
        <family val="2"/>
      </rPr>
      <t xml:space="preserve">河南省原阳县桥北乡尤拐村</t>
    </r>
    <r>
      <rPr>
        <sz val="8"/>
        <rFont val="宋体"/>
        <family val="0"/>
        <charset val="134"/>
      </rPr>
      <t xml:space="preserve">222</t>
    </r>
    <r>
      <rPr>
        <sz val="8"/>
        <rFont val="Noto Sans"/>
        <family val="2"/>
      </rPr>
      <t xml:space="preserve">号</t>
    </r>
  </si>
  <si>
    <t xml:space="preserve">张莹</t>
  </si>
  <si>
    <t xml:space="preserve">623059********3964</t>
  </si>
  <si>
    <r>
      <rPr>
        <sz val="8"/>
        <rFont val="Noto Sans"/>
        <family val="2"/>
      </rPr>
      <t xml:space="preserve">河南省原阳县桥北乡尤拐村</t>
    </r>
    <r>
      <rPr>
        <sz val="8"/>
        <rFont val="宋体"/>
        <family val="0"/>
        <charset val="134"/>
      </rPr>
      <t xml:space="preserve">165</t>
    </r>
    <r>
      <rPr>
        <sz val="8"/>
        <rFont val="Noto Sans"/>
        <family val="2"/>
      </rPr>
      <t xml:space="preserve">号</t>
    </r>
  </si>
  <si>
    <t xml:space="preserve">韩山</t>
  </si>
  <si>
    <t xml:space="preserve">622991********3017</t>
  </si>
  <si>
    <t xml:space="preserve">桥北乡洪庄２８２号</t>
  </si>
  <si>
    <t xml:space="preserve">王交见</t>
  </si>
  <si>
    <t xml:space="preserve">410725********4574</t>
  </si>
  <si>
    <t xml:space="preserve">623059********8901</t>
  </si>
  <si>
    <t xml:space="preserve">石粉蓉</t>
  </si>
  <si>
    <t xml:space="preserve">623059********2152</t>
  </si>
  <si>
    <t xml:space="preserve">桥北乡小刘庄</t>
  </si>
  <si>
    <t xml:space="preserve">许焕稳</t>
  </si>
  <si>
    <t xml:space="preserve">623059********0473</t>
  </si>
  <si>
    <t xml:space="preserve">桥北乡马庄１０３号</t>
  </si>
  <si>
    <t xml:space="preserve">王真真</t>
  </si>
  <si>
    <t xml:space="preserve">410725********4883</t>
  </si>
  <si>
    <t xml:space="preserve">623059********0813</t>
  </si>
  <si>
    <t xml:space="preserve">李素兰</t>
  </si>
  <si>
    <t xml:space="preserve">255070********381</t>
  </si>
  <si>
    <t xml:space="preserve">桥北乡老庄９６号</t>
  </si>
  <si>
    <t xml:space="preserve">黄双成</t>
  </si>
  <si>
    <t xml:space="preserve">623059********9346</t>
  </si>
  <si>
    <t xml:space="preserve">桥北乡范庄４８７号</t>
  </si>
  <si>
    <t xml:space="preserve">张运超</t>
  </si>
  <si>
    <t xml:space="preserve">623059********1464</t>
  </si>
  <si>
    <t xml:space="preserve">河南省新乡市原阳县桥北乡大张庄村委会</t>
  </si>
  <si>
    <t xml:space="preserve">杨治兴</t>
  </si>
  <si>
    <t xml:space="preserve">杨安伟</t>
  </si>
  <si>
    <t xml:space="preserve">623059********0671</t>
  </si>
  <si>
    <r>
      <rPr>
        <sz val="8"/>
        <rFont val="Noto Sans"/>
        <family val="2"/>
      </rPr>
      <t xml:space="preserve">河南省原阳县桥北乡马庄</t>
    </r>
    <r>
      <rPr>
        <sz val="8"/>
        <rFont val="宋体"/>
        <family val="0"/>
        <charset val="134"/>
      </rPr>
      <t xml:space="preserve">538</t>
    </r>
    <r>
      <rPr>
        <sz val="8"/>
        <rFont val="Noto Sans"/>
        <family val="2"/>
      </rPr>
      <t xml:space="preserve">号</t>
    </r>
  </si>
  <si>
    <t xml:space="preserve">王彩霞</t>
  </si>
  <si>
    <t xml:space="preserve">622991********0237</t>
  </si>
  <si>
    <r>
      <rPr>
        <sz val="8"/>
        <rFont val="Noto Sans"/>
        <family val="2"/>
      </rPr>
      <t xml:space="preserve">河南省原阳县桥北乡刘庵村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李娜</t>
  </si>
  <si>
    <t xml:space="preserve">410725********4566</t>
  </si>
  <si>
    <t xml:space="preserve">马修礼</t>
  </si>
  <si>
    <t xml:space="preserve">623059********6499</t>
  </si>
  <si>
    <t xml:space="preserve">桥北乡葛韩庄</t>
  </si>
  <si>
    <t xml:space="preserve">耿雪</t>
  </si>
  <si>
    <t xml:space="preserve">623059********8597</t>
  </si>
  <si>
    <r>
      <rPr>
        <sz val="8"/>
        <rFont val="Noto Sans"/>
        <family val="2"/>
      </rPr>
      <t xml:space="preserve">河南省原阳县桥北乡盐店庄盐店庄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唐品</t>
  </si>
  <si>
    <t xml:space="preserve">411329********4727</t>
  </si>
  <si>
    <t xml:space="preserve">623059********5474</t>
  </si>
  <si>
    <t xml:space="preserve">河南省新乡市原阳县桥北乡小张庄村委会</t>
  </si>
  <si>
    <t xml:space="preserve">李秉峰</t>
  </si>
  <si>
    <t xml:space="preserve">622991********1243</t>
  </si>
  <si>
    <t xml:space="preserve">赵发意</t>
  </si>
  <si>
    <t xml:space="preserve">623059********9461</t>
  </si>
  <si>
    <r>
      <rPr>
        <sz val="8"/>
        <rFont val="Noto Sans"/>
        <family val="2"/>
      </rPr>
      <t xml:space="preserve">河南省原阳县桥北乡破车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张玲玲</t>
  </si>
  <si>
    <t xml:space="preserve">410725********4865</t>
  </si>
  <si>
    <t xml:space="preserve">623059********0246</t>
  </si>
  <si>
    <t xml:space="preserve">桥北小张庄村</t>
  </si>
  <si>
    <t xml:space="preserve">郭江涛</t>
  </si>
  <si>
    <t xml:space="preserve">410725********9773</t>
  </si>
  <si>
    <t xml:space="preserve">623059********5210</t>
  </si>
  <si>
    <r>
      <rPr>
        <sz val="8"/>
        <rFont val="Noto Sans"/>
        <family val="2"/>
      </rPr>
      <t xml:space="preserve">河南省原阳县城关镇南干道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何玉兰</t>
  </si>
  <si>
    <t xml:space="preserve">623059********3931</t>
  </si>
  <si>
    <t xml:space="preserve">桥北乡范庄３８３号</t>
  </si>
  <si>
    <t xml:space="preserve">娄元菊</t>
  </si>
  <si>
    <t xml:space="preserve">410725********4562</t>
  </si>
  <si>
    <t xml:space="preserve">张寿海</t>
  </si>
  <si>
    <t xml:space="preserve">623059********7548</t>
  </si>
  <si>
    <t xml:space="preserve">薛白妮</t>
  </si>
  <si>
    <t xml:space="preserve">410725********4545</t>
  </si>
  <si>
    <t xml:space="preserve">622991********3198</t>
  </si>
  <si>
    <r>
      <rPr>
        <sz val="8"/>
        <rFont val="Noto Sans"/>
        <family val="2"/>
      </rPr>
      <t xml:space="preserve">河南省原阳县桥北乡洪庄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冯季稳</t>
  </si>
  <si>
    <t xml:space="preserve">623059********0325</t>
  </si>
  <si>
    <t xml:space="preserve">桥北乡马庄６０６号</t>
  </si>
  <si>
    <t xml:space="preserve">陆高旺</t>
  </si>
  <si>
    <t xml:space="preserve">623059********4800</t>
  </si>
  <si>
    <r>
      <rPr>
        <sz val="8"/>
        <rFont val="Noto Sans"/>
        <family val="2"/>
      </rPr>
      <t xml:space="preserve">河南省原阳县桥北乡季庄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张明星</t>
  </si>
  <si>
    <t xml:space="preserve">410725********0386</t>
  </si>
  <si>
    <t xml:space="preserve">河南省新乡市原阳县桥北乡老庄村委会</t>
  </si>
  <si>
    <t xml:space="preserve">陈恩</t>
  </si>
  <si>
    <t xml:space="preserve">410725********0213</t>
  </si>
  <si>
    <t xml:space="preserve">桥北乡小张庄村</t>
  </si>
  <si>
    <t xml:space="preserve">闫聪聪</t>
  </si>
  <si>
    <t xml:space="preserve">623059********0599</t>
  </si>
  <si>
    <t xml:space="preserve">卞庆治</t>
  </si>
  <si>
    <t xml:space="preserve">622991********8142</t>
  </si>
  <si>
    <t xml:space="preserve">关保龙</t>
  </si>
  <si>
    <t xml:space="preserve">622991********7785</t>
  </si>
  <si>
    <r>
      <rPr>
        <sz val="8"/>
        <rFont val="Noto Sans"/>
        <family val="2"/>
      </rPr>
      <t xml:space="preserve">河南省原阳县桥北乡盐店庄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</t>
    </r>
  </si>
  <si>
    <t xml:space="preserve">祝运联</t>
  </si>
  <si>
    <t xml:space="preserve">622991********7322</t>
  </si>
  <si>
    <r>
      <rPr>
        <sz val="8"/>
        <rFont val="Noto Sans"/>
        <family val="2"/>
      </rPr>
      <t xml:space="preserve">河南省原阳县桥北乡小新庄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t xml:space="preserve">罗云霞</t>
  </si>
  <si>
    <t xml:space="preserve">622991********0518</t>
  </si>
  <si>
    <r>
      <rPr>
        <sz val="8"/>
        <rFont val="Noto Sans"/>
        <family val="2"/>
      </rPr>
      <t xml:space="preserve">河南省原阳县桥北乡司庄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冯杰</t>
  </si>
  <si>
    <t xml:space="preserve">622991********0382</t>
  </si>
  <si>
    <r>
      <rPr>
        <sz val="8"/>
        <rFont val="Noto Sans"/>
        <family val="2"/>
      </rPr>
      <t xml:space="preserve">河南省原阳县桥北乡马庄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号</t>
    </r>
  </si>
  <si>
    <t xml:space="preserve">李萌</t>
  </si>
  <si>
    <t xml:space="preserve">410725********4526</t>
  </si>
  <si>
    <t xml:space="preserve">623059********1392</t>
  </si>
  <si>
    <t xml:space="preserve">河南省新乡市原阳县桥北乡司庄村委会</t>
  </si>
  <si>
    <t xml:space="preserve">张彦群</t>
  </si>
  <si>
    <t xml:space="preserve">622991********7579</t>
  </si>
  <si>
    <t xml:space="preserve">蒋素红</t>
  </si>
  <si>
    <t xml:space="preserve">623059********6113</t>
  </si>
  <si>
    <r>
      <rPr>
        <sz val="8"/>
        <rFont val="Noto Sans"/>
        <family val="2"/>
      </rPr>
      <t xml:space="preserve">河南省原阳县桥北乡马井村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张华</t>
  </si>
  <si>
    <t xml:space="preserve">622991********9973</t>
  </si>
  <si>
    <r>
      <rPr>
        <sz val="8"/>
        <rFont val="Noto Sans"/>
        <family val="2"/>
      </rPr>
      <t xml:space="preserve">河南省原阳县桥北乡老庄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吕小晶</t>
  </si>
  <si>
    <t xml:space="preserve">623059********2304</t>
  </si>
  <si>
    <r>
      <rPr>
        <sz val="8"/>
        <rFont val="Noto Sans"/>
        <family val="2"/>
      </rPr>
      <t xml:space="preserve">河南省原阳县桥北乡李涛庄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王代见</t>
  </si>
  <si>
    <t xml:space="preserve">410725********9762</t>
  </si>
  <si>
    <t xml:space="preserve">623059********7771</t>
  </si>
  <si>
    <t xml:space="preserve">桥北乡洪庄</t>
  </si>
  <si>
    <t xml:space="preserve">张光彩</t>
  </si>
  <si>
    <t xml:space="preserve">623059********8408</t>
  </si>
  <si>
    <t xml:space="preserve">桥北乡小张庄３５号</t>
  </si>
  <si>
    <t xml:space="preserve">张小婷</t>
  </si>
  <si>
    <t xml:space="preserve">410725********4569</t>
  </si>
  <si>
    <t xml:space="preserve">255070********034</t>
  </si>
  <si>
    <t xml:space="preserve">李红梅</t>
  </si>
  <si>
    <t xml:space="preserve">410725********4564</t>
  </si>
  <si>
    <t xml:space="preserve">葛世斌</t>
  </si>
  <si>
    <t xml:space="preserve">623059********9541</t>
  </si>
  <si>
    <r>
      <rPr>
        <sz val="8"/>
        <rFont val="Noto Sans"/>
        <family val="2"/>
      </rPr>
      <t xml:space="preserve">河南省原阳县桥北乡洪庄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</si>
  <si>
    <t xml:space="preserve">关同菊</t>
  </si>
  <si>
    <t xml:space="preserve">623059********3162</t>
  </si>
  <si>
    <t xml:space="preserve">桥北乡范庄３２１号</t>
  </si>
  <si>
    <t xml:space="preserve">张喜英</t>
  </si>
  <si>
    <t xml:space="preserve">623059********4826</t>
  </si>
  <si>
    <r>
      <rPr>
        <sz val="8"/>
        <rFont val="Noto Sans"/>
        <family val="2"/>
      </rPr>
      <t xml:space="preserve">河南省原阳县桥北乡小张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关元平</t>
  </si>
  <si>
    <t xml:space="preserve">622991********7900</t>
  </si>
  <si>
    <t xml:space="preserve">桥北乡盐店庄３２７号</t>
  </si>
  <si>
    <t xml:space="preserve">高瑞彩</t>
  </si>
  <si>
    <t xml:space="preserve">623059********1006</t>
  </si>
  <si>
    <r>
      <rPr>
        <sz val="8"/>
        <rFont val="Noto Sans"/>
        <family val="2"/>
      </rPr>
      <t xml:space="preserve">河南省原阳县桥北乡破车庄</t>
    </r>
    <r>
      <rPr>
        <sz val="8"/>
        <rFont val="宋体"/>
        <family val="0"/>
        <charset val="134"/>
      </rPr>
      <t xml:space="preserve">203</t>
    </r>
    <r>
      <rPr>
        <sz val="8"/>
        <rFont val="Noto Sans"/>
        <family val="2"/>
      </rPr>
      <t xml:space="preserve">号</t>
    </r>
  </si>
  <si>
    <t xml:space="preserve">葛传梅</t>
  </si>
  <si>
    <t xml:space="preserve">410725********4540</t>
  </si>
  <si>
    <t xml:space="preserve">桥北乡李涛庄１５９号</t>
  </si>
  <si>
    <t xml:space="preserve">王小风</t>
  </si>
  <si>
    <t xml:space="preserve">623059********0036</t>
  </si>
  <si>
    <t xml:space="preserve">桥北乡马庄村</t>
  </si>
  <si>
    <t xml:space="preserve">张玉见</t>
  </si>
  <si>
    <t xml:space="preserve">410725********4511</t>
  </si>
  <si>
    <t xml:space="preserve">622991********6399</t>
  </si>
  <si>
    <r>
      <rPr>
        <sz val="8"/>
        <rFont val="Noto Sans"/>
        <family val="2"/>
      </rPr>
      <t xml:space="preserve">河南省原阳县桥北乡老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张振永</t>
  </si>
  <si>
    <t xml:space="preserve">410725********4539</t>
  </si>
  <si>
    <t xml:space="preserve">622991********6167</t>
  </si>
  <si>
    <r>
      <rPr>
        <sz val="8"/>
        <rFont val="Noto Sans"/>
        <family val="2"/>
      </rPr>
      <t xml:space="preserve">河南省原阳县桥北乡马庄</t>
    </r>
    <r>
      <rPr>
        <sz val="8"/>
        <rFont val="宋体"/>
        <family val="0"/>
        <charset val="134"/>
      </rPr>
      <t xml:space="preserve">56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张建英</t>
  </si>
  <si>
    <t xml:space="preserve">623059********1097</t>
  </si>
  <si>
    <r>
      <rPr>
        <sz val="8"/>
        <rFont val="Noto Sans"/>
        <family val="2"/>
      </rPr>
      <t xml:space="preserve">河南省原阳县桥北乡尤拐村</t>
    </r>
    <r>
      <rPr>
        <sz val="8"/>
        <rFont val="宋体"/>
        <family val="0"/>
        <charset val="134"/>
      </rPr>
      <t xml:space="preserve">325</t>
    </r>
    <r>
      <rPr>
        <sz val="8"/>
        <rFont val="Noto Sans"/>
        <family val="2"/>
      </rPr>
      <t xml:space="preserve">号</t>
    </r>
  </si>
  <si>
    <t xml:space="preserve">黄小霞</t>
  </si>
  <si>
    <t xml:space="preserve">410725********4584</t>
  </si>
  <si>
    <t xml:space="preserve">卞永利</t>
  </si>
  <si>
    <t xml:space="preserve">622991********6153</t>
  </si>
  <si>
    <t xml:space="preserve">杜雨芬</t>
  </si>
  <si>
    <t xml:space="preserve">卞成岭</t>
  </si>
  <si>
    <t xml:space="preserve">622991********4287</t>
  </si>
  <si>
    <t xml:space="preserve">贾凤兰</t>
  </si>
  <si>
    <t xml:space="preserve">623059********7110</t>
  </si>
  <si>
    <t xml:space="preserve">申玉琴</t>
  </si>
  <si>
    <t xml:space="preserve">622991********0500</t>
  </si>
  <si>
    <r>
      <rPr>
        <sz val="8"/>
        <rFont val="Noto Sans"/>
        <family val="2"/>
      </rPr>
      <t xml:space="preserve">河南省原阳县桥北乡尤拐村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李秀兰</t>
  </si>
  <si>
    <t xml:space="preserve">410725********4583</t>
  </si>
  <si>
    <t xml:space="preserve">赵金叶</t>
  </si>
  <si>
    <t xml:space="preserve">623059********0335</t>
  </si>
  <si>
    <t xml:space="preserve">孟菊红</t>
  </si>
  <si>
    <t xml:space="preserve">410725********4547</t>
  </si>
  <si>
    <t xml:space="preserve">623059********0857</t>
  </si>
  <si>
    <r>
      <rPr>
        <sz val="8"/>
        <rFont val="Noto Sans"/>
        <family val="2"/>
      </rPr>
      <t xml:space="preserve">河南省原阳县桥北乡尤拐村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t xml:space="preserve">温二伟</t>
  </si>
  <si>
    <t xml:space="preserve">623059********2558</t>
  </si>
  <si>
    <r>
      <rPr>
        <sz val="8"/>
        <rFont val="Noto Sans"/>
        <family val="2"/>
      </rPr>
      <t xml:space="preserve">河南省原阳县桥北乡小刘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陈紫晴</t>
  </si>
  <si>
    <t xml:space="preserve">410725********0064</t>
  </si>
  <si>
    <t xml:space="preserve">葛友红</t>
  </si>
  <si>
    <t xml:space="preserve">623059********3873</t>
  </si>
  <si>
    <r>
      <rPr>
        <sz val="8"/>
        <rFont val="Noto Sans"/>
        <family val="2"/>
      </rPr>
      <t xml:space="preserve">河南省原阳县桥北乡小张庄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胡泽甫</t>
  </si>
  <si>
    <t xml:space="preserve">410725********4559</t>
  </si>
  <si>
    <t xml:space="preserve">623059********9623</t>
  </si>
  <si>
    <t xml:space="preserve">李小留</t>
  </si>
  <si>
    <t xml:space="preserve">李国正</t>
  </si>
  <si>
    <t xml:space="preserve">622991********1960</t>
  </si>
  <si>
    <t xml:space="preserve">许振国</t>
  </si>
  <si>
    <t xml:space="preserve">许五一</t>
  </si>
  <si>
    <t xml:space="preserve">623059********1201</t>
  </si>
  <si>
    <t xml:space="preserve">司落民</t>
  </si>
  <si>
    <t xml:space="preserve">622991********6761</t>
  </si>
  <si>
    <t xml:space="preserve">葛法月</t>
  </si>
  <si>
    <t xml:space="preserve">623059********2962</t>
  </si>
  <si>
    <t xml:space="preserve">桥北乡洪庄２６号</t>
  </si>
  <si>
    <t xml:space="preserve">胡凤英</t>
  </si>
  <si>
    <t xml:space="preserve">桥北乡马井村</t>
  </si>
  <si>
    <t xml:space="preserve">葛平有</t>
  </si>
  <si>
    <t xml:space="preserve">410725********4558</t>
  </si>
  <si>
    <t xml:space="preserve">623059********7243</t>
  </si>
  <si>
    <t xml:space="preserve">桥北乡洪庄２９８号</t>
  </si>
  <si>
    <t xml:space="preserve">祝兴战</t>
  </si>
  <si>
    <t xml:space="preserve">622991********7397</t>
  </si>
  <si>
    <r>
      <rPr>
        <sz val="8"/>
        <rFont val="Noto Sans"/>
        <family val="2"/>
      </rPr>
      <t xml:space="preserve">河南省原阳县桥北乡小新庄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邢月英</t>
  </si>
  <si>
    <t xml:space="preserve">622991********8908</t>
  </si>
  <si>
    <t xml:space="preserve">桥北乡李涛庄９１号</t>
  </si>
  <si>
    <t xml:space="preserve">孟庆先</t>
  </si>
  <si>
    <t xml:space="preserve">622991********2604</t>
  </si>
  <si>
    <t xml:space="preserve">桥北乡葛韩庄３９号</t>
  </si>
  <si>
    <t xml:space="preserve">李全战</t>
  </si>
  <si>
    <t xml:space="preserve">622991********7173</t>
  </si>
  <si>
    <t xml:space="preserve">桥北乡刘合庄村</t>
  </si>
  <si>
    <t xml:space="preserve">张双健</t>
  </si>
  <si>
    <t xml:space="preserve">623059********8567</t>
  </si>
  <si>
    <r>
      <rPr>
        <sz val="8"/>
        <rFont val="Noto Sans"/>
        <family val="2"/>
      </rPr>
      <t xml:space="preserve">河南省原阳县桥北乡老庄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毕有明</t>
  </si>
  <si>
    <t xml:space="preserve">410725********4565</t>
  </si>
  <si>
    <t xml:space="preserve">李勉玉</t>
  </si>
  <si>
    <t xml:space="preserve">622991********5150</t>
  </si>
  <si>
    <t xml:space="preserve">陈二超</t>
  </si>
  <si>
    <t xml:space="preserve">623059********4822</t>
  </si>
  <si>
    <r>
      <rPr>
        <sz val="8"/>
        <rFont val="Noto Sans"/>
        <family val="2"/>
      </rPr>
      <t xml:space="preserve">河南省原阳县桥北乡小张庄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</si>
  <si>
    <t xml:space="preserve">马海梅</t>
  </si>
  <si>
    <t xml:space="preserve">623059********8675</t>
  </si>
  <si>
    <t xml:space="preserve">司辉菊</t>
  </si>
  <si>
    <t xml:space="preserve">623059********4942</t>
  </si>
  <si>
    <r>
      <rPr>
        <sz val="8"/>
        <rFont val="Noto Sans"/>
        <family val="2"/>
      </rPr>
      <t xml:space="preserve">河南省原阳县桥北乡小刘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薛喜林</t>
  </si>
  <si>
    <t xml:space="preserve">622991********4410</t>
  </si>
  <si>
    <t xml:space="preserve">司鱼英</t>
  </si>
  <si>
    <t xml:space="preserve">622991********0144</t>
  </si>
  <si>
    <t xml:space="preserve">桥北乡李涛庄１６７号</t>
  </si>
  <si>
    <r>
      <rPr>
        <sz val="8"/>
        <rFont val="Noto Sans"/>
        <family val="2"/>
      </rPr>
      <t xml:space="preserve">河南省原阳县桥北乡葛韩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程全玉</t>
  </si>
  <si>
    <t xml:space="preserve">623059********6143</t>
  </si>
  <si>
    <t xml:space="preserve">刘小旺</t>
  </si>
  <si>
    <t xml:space="preserve">623059********6073</t>
  </si>
  <si>
    <t xml:space="preserve">河南省新乡市原阳县桥北乡南胡庄村委会</t>
  </si>
  <si>
    <t xml:space="preserve">王守梅</t>
  </si>
  <si>
    <t xml:space="preserve">410725********456X</t>
  </si>
  <si>
    <t xml:space="preserve">罗进学</t>
  </si>
  <si>
    <t xml:space="preserve">622991********2687</t>
  </si>
  <si>
    <t xml:space="preserve">桥北乡葛韩庄２４３号</t>
  </si>
  <si>
    <t xml:space="preserve">李殿忠</t>
  </si>
  <si>
    <r>
      <rPr>
        <sz val="8"/>
        <rFont val="Noto Sans"/>
        <family val="2"/>
      </rPr>
      <t xml:space="preserve">河南省原阳县桥北乡胡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卞文忠</t>
  </si>
  <si>
    <t xml:space="preserve">622991********4105</t>
  </si>
  <si>
    <t xml:space="preserve">程琳</t>
  </si>
  <si>
    <t xml:space="preserve">410725********4525</t>
  </si>
  <si>
    <t xml:space="preserve">杨秀军</t>
  </si>
  <si>
    <t xml:space="preserve">623059********9517</t>
  </si>
  <si>
    <t xml:space="preserve">桥北季庄</t>
  </si>
  <si>
    <t xml:space="preserve">张清银</t>
  </si>
  <si>
    <t xml:space="preserve">623059********7877</t>
  </si>
  <si>
    <r>
      <rPr>
        <sz val="8"/>
        <rFont val="Noto Sans"/>
        <family val="2"/>
      </rPr>
      <t xml:space="preserve">河南省原阳县桥北乡破车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兰胜杰</t>
  </si>
  <si>
    <t xml:space="preserve">623059********8085</t>
  </si>
  <si>
    <t xml:space="preserve">陈贵叶</t>
  </si>
  <si>
    <t xml:space="preserve">623059********9545</t>
  </si>
  <si>
    <t xml:space="preserve">刘伟</t>
  </si>
  <si>
    <t xml:space="preserve">410725********7539</t>
  </si>
  <si>
    <t xml:space="preserve">623059********6186</t>
  </si>
  <si>
    <t xml:space="preserve">胡封文</t>
  </si>
  <si>
    <t xml:space="preserve">622991********5805</t>
  </si>
  <si>
    <t xml:space="preserve">李新勤</t>
  </si>
  <si>
    <t xml:space="preserve">410725********4544</t>
  </si>
  <si>
    <t xml:space="preserve">623059********7724</t>
  </si>
  <si>
    <t xml:space="preserve">桥北乡马庄</t>
  </si>
  <si>
    <t xml:space="preserve">柳明飞</t>
  </si>
  <si>
    <t xml:space="preserve">522321********2225</t>
  </si>
  <si>
    <t xml:space="preserve">祝俊通</t>
  </si>
  <si>
    <t xml:space="preserve">623059********0410</t>
  </si>
  <si>
    <t xml:space="preserve">高田</t>
  </si>
  <si>
    <t xml:space="preserve">623059********1822</t>
  </si>
  <si>
    <t xml:space="preserve">河南省原阳县韩董庄乡荒庄</t>
  </si>
  <si>
    <t xml:space="preserve">陈西梅</t>
  </si>
  <si>
    <t xml:space="preserve">622991********9633</t>
  </si>
  <si>
    <r>
      <rPr>
        <sz val="8"/>
        <rFont val="Noto Sans"/>
        <family val="2"/>
      </rPr>
      <t xml:space="preserve">河南省原阳县桥北乡刘合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葛芳芳</t>
  </si>
  <si>
    <t xml:space="preserve">623059********6119</t>
  </si>
  <si>
    <r>
      <rPr>
        <sz val="8"/>
        <rFont val="Noto Sans"/>
        <family val="2"/>
      </rPr>
      <t xml:space="preserve">河南省原阳县桥北乡洪庄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号</t>
    </r>
  </si>
  <si>
    <t xml:space="preserve">朱凤菊</t>
  </si>
  <si>
    <t xml:space="preserve">410725********9780</t>
  </si>
  <si>
    <t xml:space="preserve">张代见</t>
  </si>
  <si>
    <t xml:space="preserve">623059********9163</t>
  </si>
  <si>
    <t xml:space="preserve">410725********9757</t>
  </si>
  <si>
    <t xml:space="preserve">李何氏</t>
  </si>
  <si>
    <t xml:space="preserve">李战方</t>
  </si>
  <si>
    <t xml:space="preserve">623059********7627</t>
  </si>
  <si>
    <t xml:space="preserve">陈浩</t>
  </si>
  <si>
    <t xml:space="preserve">623059********3940</t>
  </si>
  <si>
    <r>
      <rPr>
        <sz val="8"/>
        <rFont val="Noto Sans"/>
        <family val="2"/>
      </rPr>
      <t xml:space="preserve">河南省原阳县桥北乡小张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李美兰</t>
  </si>
  <si>
    <t xml:space="preserve">623059********1884</t>
  </si>
  <si>
    <t xml:space="preserve">李振喜</t>
  </si>
  <si>
    <t xml:space="preserve">何随彦</t>
  </si>
  <si>
    <t xml:space="preserve">623059********0923</t>
  </si>
  <si>
    <t xml:space="preserve">桥北乡季庄</t>
  </si>
  <si>
    <t xml:space="preserve">吉岭</t>
  </si>
  <si>
    <t xml:space="preserve">623059********9582</t>
  </si>
  <si>
    <t xml:space="preserve">郭世长</t>
  </si>
  <si>
    <t xml:space="preserve">623059********4897</t>
  </si>
  <si>
    <r>
      <rPr>
        <sz val="8"/>
        <rFont val="Noto Sans"/>
        <family val="2"/>
      </rPr>
      <t xml:space="preserve">河南省原阳县桥北乡尤拐村</t>
    </r>
    <r>
      <rPr>
        <sz val="8"/>
        <rFont val="宋体"/>
        <family val="0"/>
        <charset val="134"/>
      </rPr>
      <t xml:space="preserve">201</t>
    </r>
    <r>
      <rPr>
        <sz val="8"/>
        <rFont val="Noto Sans"/>
        <family val="2"/>
      </rPr>
      <t xml:space="preserve">号</t>
    </r>
  </si>
  <si>
    <t xml:space="preserve">娄双龙</t>
  </si>
  <si>
    <t xml:space="preserve">622991********2696</t>
  </si>
  <si>
    <r>
      <rPr>
        <sz val="8"/>
        <rFont val="Noto Sans"/>
        <family val="2"/>
      </rPr>
      <t xml:space="preserve">河南省原阳县祝楼乡王村东南区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司运卫</t>
  </si>
  <si>
    <t xml:space="preserve">410725********0877</t>
  </si>
  <si>
    <t xml:space="preserve">李风琴</t>
  </si>
  <si>
    <t xml:space="preserve">623059********0265</t>
  </si>
  <si>
    <r>
      <rPr>
        <sz val="8"/>
        <rFont val="Noto Sans"/>
        <family val="2"/>
      </rPr>
      <t xml:space="preserve">河南省原阳县祝楼乡王村东南区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</t>
    </r>
  </si>
  <si>
    <t xml:space="preserve">刘楚楚</t>
  </si>
  <si>
    <t xml:space="preserve">410725********5127</t>
  </si>
  <si>
    <t xml:space="preserve">河南省新乡市原阳县原武镇仓西村委会</t>
  </si>
  <si>
    <t xml:space="preserve">王广利</t>
  </si>
  <si>
    <t xml:space="preserve">410725********0834</t>
  </si>
  <si>
    <t xml:space="preserve">623059********5178</t>
  </si>
  <si>
    <t xml:space="preserve">河南省新乡市原阳县龙源街道办事处王村村委会</t>
  </si>
  <si>
    <t xml:space="preserve">刘水苗</t>
  </si>
  <si>
    <t xml:space="preserve">丁林林</t>
  </si>
  <si>
    <t xml:space="preserve">410725********9781</t>
  </si>
  <si>
    <t xml:space="preserve">丁爱国</t>
  </si>
  <si>
    <t xml:space="preserve">622991********0710</t>
  </si>
  <si>
    <t xml:space="preserve">王秀英</t>
  </si>
  <si>
    <t xml:space="preserve">622991********0066</t>
  </si>
  <si>
    <t xml:space="preserve">李超美</t>
  </si>
  <si>
    <t xml:space="preserve">410725********9845</t>
  </si>
  <si>
    <t xml:space="preserve">623059********5024</t>
  </si>
  <si>
    <t xml:space="preserve">河南省原阳县祝楼乡宋楼村</t>
  </si>
  <si>
    <t xml:space="preserve">马俊伟</t>
  </si>
  <si>
    <t xml:space="preserve">新乡平原新区滨湖小镇社区四十八号楼一单元二楼２号</t>
  </si>
  <si>
    <t xml:space="preserve">丁大伟</t>
  </si>
  <si>
    <t xml:space="preserve">623059********9765</t>
  </si>
  <si>
    <t xml:space="preserve">姜秀英</t>
  </si>
  <si>
    <t xml:space="preserve">623059********9804</t>
  </si>
  <si>
    <t xml:space="preserve">焦逸轩</t>
  </si>
  <si>
    <t xml:space="preserve">410725********0055</t>
  </si>
  <si>
    <t xml:space="preserve">焦庆</t>
  </si>
  <si>
    <t xml:space="preserve">623059********5315</t>
  </si>
  <si>
    <t xml:space="preserve">张改均</t>
  </si>
  <si>
    <t xml:space="preserve">623059********5894</t>
  </si>
  <si>
    <t xml:space="preserve">刘联忠</t>
  </si>
  <si>
    <t xml:space="preserve">623059********1077</t>
  </si>
  <si>
    <t xml:space="preserve">司芳珍</t>
  </si>
  <si>
    <t xml:space="preserve">623059********4596</t>
  </si>
  <si>
    <r>
      <rPr>
        <sz val="8"/>
        <rFont val="Noto Sans"/>
        <family val="2"/>
      </rPr>
      <t xml:space="preserve">河南省原阳县祝楼乡新王村西区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李玉</t>
  </si>
  <si>
    <t xml:space="preserve">410323********3048</t>
  </si>
  <si>
    <t xml:space="preserve">河南省原阳县原武镇仓西新村第六组２９号</t>
  </si>
  <si>
    <t xml:space="preserve">刘稳子</t>
  </si>
  <si>
    <t xml:space="preserve">刘社子</t>
  </si>
  <si>
    <t xml:space="preserve">623059********4116</t>
  </si>
  <si>
    <t xml:space="preserve">戚殿玉</t>
  </si>
  <si>
    <t xml:space="preserve">623059********9674</t>
  </si>
  <si>
    <t xml:space="preserve">刘满意</t>
  </si>
  <si>
    <t xml:space="preserve">410725********9774</t>
  </si>
  <si>
    <t xml:space="preserve">丁方</t>
  </si>
  <si>
    <t xml:space="preserve">623059********4141</t>
  </si>
  <si>
    <t xml:space="preserve">刘精子</t>
  </si>
  <si>
    <t xml:space="preserve">410323********3027</t>
  </si>
  <si>
    <t xml:space="preserve">于红星</t>
  </si>
  <si>
    <t xml:space="preserve">623059********8130</t>
  </si>
  <si>
    <t xml:space="preserve">张荣花</t>
  </si>
  <si>
    <t xml:space="preserve">刘艳艳</t>
  </si>
  <si>
    <t xml:space="preserve">623059********4038</t>
  </si>
  <si>
    <t xml:space="preserve">张胜利</t>
  </si>
  <si>
    <t xml:space="preserve">623059********8632</t>
  </si>
  <si>
    <t xml:space="preserve">河南省新乡市原阳县原武镇梨园村委会</t>
  </si>
  <si>
    <t xml:space="preserve">合计</t>
  </si>
  <si>
    <t xml:space="preserve">52680</t>
  </si>
  <si>
    <r>
      <rPr>
        <b val="true"/>
        <sz val="17"/>
        <color rgb="FF000000"/>
        <rFont val="宋体"/>
        <family val="0"/>
        <charset val="134"/>
      </rPr>
      <t xml:space="preserve">2021</t>
    </r>
    <r>
      <rPr>
        <b val="true"/>
        <sz val="17"/>
        <color rgb="FF000000"/>
        <rFont val="Noto Sans"/>
        <family val="2"/>
      </rPr>
      <t xml:space="preserve">年</t>
    </r>
    <r>
      <rPr>
        <b val="true"/>
        <sz val="17"/>
        <color rgb="FF000000"/>
        <rFont val="宋体"/>
        <family val="0"/>
        <charset val="134"/>
      </rPr>
      <t xml:space="preserve">12</t>
    </r>
    <r>
      <rPr>
        <b val="true"/>
        <sz val="17"/>
        <color rgb="FF000000"/>
        <rFont val="Noto Sans"/>
        <family val="2"/>
      </rPr>
      <t xml:space="preserve">月份残疾人生活补贴发放</t>
    </r>
  </si>
  <si>
    <t xml:space="preserve">623059125501303469</t>
  </si>
  <si>
    <t xml:space="preserve">622991125502481044</t>
  </si>
  <si>
    <t xml:space="preserve">623059425500186885</t>
  </si>
  <si>
    <t xml:space="preserve">622991125502881490</t>
  </si>
  <si>
    <t xml:space="preserve">623059125502146123</t>
  </si>
  <si>
    <t xml:space="preserve">25507022700007682</t>
  </si>
  <si>
    <t xml:space="preserve">623059125501483543</t>
  </si>
  <si>
    <t xml:space="preserve">623059125503216420</t>
  </si>
  <si>
    <t xml:space="preserve">623059125501516557</t>
  </si>
  <si>
    <t xml:space="preserve">623059125502343985</t>
  </si>
  <si>
    <t xml:space="preserve">25507022300008259</t>
  </si>
  <si>
    <t xml:space="preserve">623059125502106937</t>
  </si>
  <si>
    <t xml:space="preserve">00000173696472550889</t>
  </si>
  <si>
    <t xml:space="preserve">623059125501482560</t>
  </si>
  <si>
    <t xml:space="preserve">623059125503141545</t>
  </si>
  <si>
    <t xml:space="preserve">622991125501930835</t>
  </si>
  <si>
    <t xml:space="preserve">623059125503451514</t>
  </si>
  <si>
    <t xml:space="preserve">623059125502689668</t>
  </si>
  <si>
    <t xml:space="preserve">622991125503051754</t>
  </si>
  <si>
    <t xml:space="preserve">623059425500175557</t>
  </si>
  <si>
    <t xml:space="preserve">623059125502593969</t>
  </si>
  <si>
    <t xml:space="preserve">623059125502042389</t>
  </si>
  <si>
    <t xml:space="preserve">623059125503762662</t>
  </si>
  <si>
    <t xml:space="preserve">623059125503356549</t>
  </si>
  <si>
    <t xml:space="preserve">623059125502122009</t>
  </si>
  <si>
    <t xml:space="preserve">623059125500389337</t>
  </si>
  <si>
    <t xml:space="preserve">623059125503377115</t>
  </si>
  <si>
    <t xml:space="preserve">623059125502329323</t>
  </si>
  <si>
    <t xml:space="preserve">623059425500219231</t>
  </si>
  <si>
    <t xml:space="preserve">623059125502798170</t>
  </si>
  <si>
    <t xml:space="preserve">623059125503528527</t>
  </si>
  <si>
    <t xml:space="preserve">622991125502480681</t>
  </si>
  <si>
    <t xml:space="preserve">623059125502259827</t>
  </si>
  <si>
    <t xml:space="preserve">622991125502476580</t>
  </si>
  <si>
    <t xml:space="preserve">623059125502881646</t>
  </si>
  <si>
    <t xml:space="preserve">623059125501482156</t>
  </si>
  <si>
    <t xml:space="preserve">623059125502146131</t>
  </si>
  <si>
    <t xml:space="preserve">623059125502352218</t>
  </si>
  <si>
    <t xml:space="preserve">623059125501945939</t>
  </si>
  <si>
    <t xml:space="preserve">623059125501487056</t>
  </si>
  <si>
    <t xml:space="preserve">622991125502478149</t>
  </si>
  <si>
    <t xml:space="preserve">00000198546682558889</t>
  </si>
  <si>
    <t xml:space="preserve">623059125500389311</t>
  </si>
  <si>
    <t xml:space="preserve">623059125501482016</t>
  </si>
  <si>
    <t xml:space="preserve">25507022900007619</t>
  </si>
  <si>
    <t xml:space="preserve">623059125502625084</t>
  </si>
  <si>
    <t xml:space="preserve">622991125502881268</t>
  </si>
  <si>
    <t xml:space="preserve">623059125500372952</t>
  </si>
  <si>
    <t xml:space="preserve">623059125503609111</t>
  </si>
  <si>
    <t xml:space="preserve">623059125501958254</t>
  </si>
  <si>
    <t xml:space="preserve">623059125503109757</t>
  </si>
  <si>
    <t xml:space="preserve">623059125501958205</t>
  </si>
  <si>
    <t xml:space="preserve">622991125502478628</t>
  </si>
  <si>
    <t xml:space="preserve">622991125502476663</t>
  </si>
  <si>
    <t xml:space="preserve">623059125502455730</t>
  </si>
  <si>
    <t xml:space="preserve">622991125502881250</t>
  </si>
  <si>
    <t xml:space="preserve">623059125502146065</t>
  </si>
  <si>
    <t xml:space="preserve">622991125502899922</t>
  </si>
  <si>
    <t xml:space="preserve">623059125500389782</t>
  </si>
  <si>
    <t xml:space="preserve">623059125502146149</t>
  </si>
  <si>
    <t xml:space="preserve">623059125900786116</t>
  </si>
  <si>
    <t xml:space="preserve">623059125503382867</t>
  </si>
  <si>
    <t xml:space="preserve">622991125502476929</t>
  </si>
  <si>
    <t xml:space="preserve">623059125503533774</t>
  </si>
  <si>
    <t xml:space="preserve">623059125502595733</t>
  </si>
  <si>
    <t xml:space="preserve">623059125502374071</t>
  </si>
  <si>
    <t xml:space="preserve">623059125501481547</t>
  </si>
  <si>
    <t xml:space="preserve">623059125502688660</t>
  </si>
  <si>
    <t xml:space="preserve">623059125502757234</t>
  </si>
  <si>
    <t xml:space="preserve">622991125502480780</t>
  </si>
  <si>
    <t xml:space="preserve">623059125502335155</t>
  </si>
  <si>
    <t xml:space="preserve">623059125501958213</t>
  </si>
  <si>
    <t xml:space="preserve">623059125503152484</t>
  </si>
  <si>
    <t xml:space="preserve">623059125503797122</t>
  </si>
  <si>
    <t xml:space="preserve">623059125502425873</t>
  </si>
  <si>
    <t xml:space="preserve">622991125502476655</t>
  </si>
  <si>
    <t xml:space="preserve">623059125500194174</t>
  </si>
  <si>
    <t xml:space="preserve">623059125502747508</t>
  </si>
  <si>
    <t xml:space="preserve">623059125501516599</t>
  </si>
  <si>
    <t xml:space="preserve">623059125502278116</t>
  </si>
  <si>
    <t xml:space="preserve">622991125502091348</t>
  </si>
  <si>
    <t xml:space="preserve">622991125502066878</t>
  </si>
  <si>
    <t xml:space="preserve">623059125501324606</t>
  </si>
  <si>
    <t xml:space="preserve">623059125501245546</t>
  </si>
  <si>
    <t xml:space="preserve">623059125501236735</t>
  </si>
  <si>
    <t xml:space="preserve">623059125501247021</t>
  </si>
  <si>
    <t xml:space="preserve">623059125503510079</t>
  </si>
  <si>
    <t xml:space="preserve">623059125501244721</t>
  </si>
  <si>
    <t xml:space="preserve">623059125501245918</t>
  </si>
  <si>
    <t xml:space="preserve">623059125502024114</t>
  </si>
  <si>
    <t xml:space="preserve">623059125502141405</t>
  </si>
  <si>
    <t xml:space="preserve">622991125501347477</t>
  </si>
  <si>
    <t xml:space="preserve">623059125503714895</t>
  </si>
  <si>
    <t xml:space="preserve">623059125503253399</t>
  </si>
  <si>
    <t xml:space="preserve">623059125501235992</t>
  </si>
  <si>
    <t xml:space="preserve">623059125501240828</t>
  </si>
  <si>
    <t xml:space="preserve">623059125501238236</t>
  </si>
  <si>
    <t xml:space="preserve">623059125501238467</t>
  </si>
  <si>
    <t xml:space="preserve">623059125501247039</t>
  </si>
  <si>
    <t xml:space="preserve">623059125501235141</t>
  </si>
  <si>
    <t xml:space="preserve">622991125501338559</t>
  </si>
  <si>
    <t xml:space="preserve">623059125501240729</t>
  </si>
  <si>
    <t xml:space="preserve">623059125501234375</t>
  </si>
  <si>
    <t xml:space="preserve">623059125502400439</t>
  </si>
  <si>
    <t xml:space="preserve">623059125502963956</t>
  </si>
  <si>
    <t xml:space="preserve">622991125501316282</t>
  </si>
  <si>
    <t xml:space="preserve">623059125501245041</t>
  </si>
  <si>
    <t xml:space="preserve">623059125501240554</t>
  </si>
  <si>
    <t xml:space="preserve">623059125501248730</t>
  </si>
  <si>
    <t xml:space="preserve">623059125501248250</t>
  </si>
  <si>
    <t xml:space="preserve">25505002000017974</t>
  </si>
  <si>
    <t xml:space="preserve">25507012400001597</t>
  </si>
  <si>
    <t xml:space="preserve">623059125501244317</t>
  </si>
  <si>
    <t xml:space="preserve">623059125501236404</t>
  </si>
  <si>
    <t xml:space="preserve">25505002100014060</t>
  </si>
  <si>
    <t xml:space="preserve">623059125501588515</t>
  </si>
  <si>
    <t xml:space="preserve">622991125500618043</t>
  </si>
  <si>
    <t xml:space="preserve">623059125501239580</t>
  </si>
  <si>
    <t xml:space="preserve">623059125501238673</t>
  </si>
  <si>
    <t xml:space="preserve">622991125501286592</t>
  </si>
  <si>
    <t xml:space="preserve">623059125501294189</t>
  </si>
  <si>
    <t xml:space="preserve">623059125502024056</t>
  </si>
  <si>
    <t xml:space="preserve">623059125503299863</t>
  </si>
  <si>
    <t xml:space="preserve">622991125501307943</t>
  </si>
  <si>
    <t xml:space="preserve">623059125501239259</t>
  </si>
  <si>
    <t xml:space="preserve">623059125501233252</t>
  </si>
  <si>
    <t xml:space="preserve">623059125101425563</t>
  </si>
  <si>
    <t xml:space="preserve">623059125501246981</t>
  </si>
  <si>
    <t xml:space="preserve">623059125501235331</t>
  </si>
  <si>
    <t xml:space="preserve">623059125501233971</t>
  </si>
  <si>
    <t xml:space="preserve">623059125501233260</t>
  </si>
  <si>
    <t xml:space="preserve">622991125501315714</t>
  </si>
  <si>
    <t xml:space="preserve">622991125501301029</t>
  </si>
  <si>
    <t xml:space="preserve">623059125501239473</t>
  </si>
  <si>
    <t xml:space="preserve">623059125501236537</t>
  </si>
  <si>
    <t xml:space="preserve">623059125501246841</t>
  </si>
  <si>
    <t xml:space="preserve">623059125501241305</t>
  </si>
  <si>
    <t xml:space="preserve">623059125301011288</t>
  </si>
  <si>
    <t xml:space="preserve">623059125501242816</t>
  </si>
  <si>
    <t xml:space="preserve">623059125500300623</t>
  </si>
  <si>
    <t xml:space="preserve">623059125501248383</t>
  </si>
  <si>
    <t xml:space="preserve">623059125501294338</t>
  </si>
  <si>
    <t xml:space="preserve">623059125501246791</t>
  </si>
  <si>
    <t xml:space="preserve">623059125501245421</t>
  </si>
  <si>
    <t xml:space="preserve">623059125501243244</t>
  </si>
  <si>
    <t xml:space="preserve">623059125501243954</t>
  </si>
  <si>
    <t xml:space="preserve">623059125501889731</t>
  </si>
  <si>
    <t xml:space="preserve">622991125501379868</t>
  </si>
  <si>
    <t xml:space="preserve">623059125503425567</t>
  </si>
  <si>
    <t xml:space="preserve">622991125501309030</t>
  </si>
  <si>
    <t xml:space="preserve">623059125501958502</t>
  </si>
  <si>
    <t xml:space="preserve">623059125502890597</t>
  </si>
  <si>
    <t xml:space="preserve">623059125501245405</t>
  </si>
  <si>
    <t xml:space="preserve">623059125501242659</t>
  </si>
  <si>
    <t xml:space="preserve">623059125503276382</t>
  </si>
  <si>
    <t xml:space="preserve">623059125503184156</t>
  </si>
  <si>
    <t xml:space="preserve">623059125501236420</t>
  </si>
  <si>
    <t xml:space="preserve">623059125502025251</t>
  </si>
  <si>
    <t xml:space="preserve">623059125501242501</t>
  </si>
  <si>
    <t xml:space="preserve">623059125502119724</t>
  </si>
  <si>
    <t xml:space="preserve">622991125500621765</t>
  </si>
  <si>
    <t xml:space="preserve">623059125503714598</t>
  </si>
  <si>
    <t xml:space="preserve">623059125501245488</t>
  </si>
  <si>
    <t xml:space="preserve">623059125501205813</t>
  </si>
  <si>
    <t xml:space="preserve">623059125501245108</t>
  </si>
  <si>
    <t xml:space="preserve">623059125503556031</t>
  </si>
  <si>
    <t xml:space="preserve">623059125501294254</t>
  </si>
  <si>
    <t xml:space="preserve">623059125501246379</t>
  </si>
  <si>
    <t xml:space="preserve">623059125503242392</t>
  </si>
  <si>
    <t xml:space="preserve">623059125501239630</t>
  </si>
  <si>
    <t xml:space="preserve">623059125501241479</t>
  </si>
  <si>
    <t xml:space="preserve">623059125501243814</t>
  </si>
  <si>
    <t xml:space="preserve">623059125501245751</t>
  </si>
  <si>
    <t xml:space="preserve">623059125501236560</t>
  </si>
  <si>
    <t xml:space="preserve">623059125501244895</t>
  </si>
  <si>
    <t xml:space="preserve">622991125501322264</t>
  </si>
  <si>
    <t xml:space="preserve">622991125501307950</t>
  </si>
  <si>
    <t xml:space="preserve">623059125501245686</t>
  </si>
  <si>
    <t xml:space="preserve">623059125501240174</t>
  </si>
  <si>
    <t xml:space="preserve">623059125501243061</t>
  </si>
  <si>
    <t xml:space="preserve">622991125501363250</t>
  </si>
  <si>
    <t xml:space="preserve">623059125503732186</t>
  </si>
  <si>
    <t xml:space="preserve">622991125501362179</t>
  </si>
  <si>
    <t xml:space="preserve">623059125501242113</t>
  </si>
  <si>
    <t xml:space="preserve">623059125503110797</t>
  </si>
  <si>
    <t xml:space="preserve">623059125501248805</t>
  </si>
  <si>
    <t xml:space="preserve">623059125502900586</t>
  </si>
  <si>
    <t xml:space="preserve">623059125501241677</t>
  </si>
  <si>
    <t xml:space="preserve">622991125500345613</t>
  </si>
  <si>
    <t xml:space="preserve">622991125501322306</t>
  </si>
  <si>
    <t xml:space="preserve">623059125501244002</t>
  </si>
  <si>
    <t xml:space="preserve">623059125503189841</t>
  </si>
  <si>
    <t xml:space="preserve">623059125501243020</t>
  </si>
  <si>
    <t xml:space="preserve">623059125502119799</t>
  </si>
  <si>
    <t xml:space="preserve">623059125503577714</t>
  </si>
  <si>
    <t xml:space="preserve">623059125501244887</t>
  </si>
  <si>
    <t xml:space="preserve">623059125503166062</t>
  </si>
  <si>
    <t xml:space="preserve">623059125503188835</t>
  </si>
  <si>
    <t xml:space="preserve">623059125501236156</t>
  </si>
  <si>
    <t xml:space="preserve">623059125501484905</t>
  </si>
  <si>
    <t xml:space="preserve">623059125503166799</t>
  </si>
  <si>
    <t xml:space="preserve">622991125501286907</t>
  </si>
  <si>
    <t xml:space="preserve">623059125501233435</t>
  </si>
  <si>
    <t xml:space="preserve">623059125501246320</t>
  </si>
  <si>
    <t xml:space="preserve">623059125502024494</t>
  </si>
  <si>
    <t xml:space="preserve">622991125500620346</t>
  </si>
  <si>
    <t xml:space="preserve">623059125501239150</t>
  </si>
  <si>
    <t xml:space="preserve">623059125500390145</t>
  </si>
  <si>
    <t xml:space="preserve">623059125501235612</t>
  </si>
  <si>
    <t xml:space="preserve">622991125501312638</t>
  </si>
  <si>
    <t xml:space="preserve">623059125501247179</t>
  </si>
  <si>
    <t xml:space="preserve">623059125501237014</t>
  </si>
  <si>
    <t xml:space="preserve">623059125501242949</t>
  </si>
  <si>
    <t xml:space="preserve">623059125501247369</t>
  </si>
  <si>
    <t xml:space="preserve">623059125501235638</t>
  </si>
  <si>
    <t xml:space="preserve">623059125100015407</t>
  </si>
  <si>
    <t xml:space="preserve">622991125500618472</t>
  </si>
  <si>
    <t xml:space="preserve">622991125501308974</t>
  </si>
  <si>
    <t xml:space="preserve">623059125501237428</t>
  </si>
  <si>
    <t xml:space="preserve">623059125501235356</t>
  </si>
  <si>
    <t xml:space="preserve">623059125502024353</t>
  </si>
  <si>
    <t xml:space="preserve">623059125501235513</t>
  </si>
  <si>
    <t xml:space="preserve">623059125502981289</t>
  </si>
  <si>
    <t xml:space="preserve">623059125501247492</t>
  </si>
  <si>
    <t xml:space="preserve">623059125501616050</t>
  </si>
  <si>
    <t xml:space="preserve">623059125502024536</t>
  </si>
  <si>
    <t xml:space="preserve">623059125501243293</t>
  </si>
  <si>
    <t xml:space="preserve">623059125503519633</t>
  </si>
  <si>
    <t xml:space="preserve">623059125502872843</t>
  </si>
  <si>
    <t xml:space="preserve">410725196109270418</t>
  </si>
  <si>
    <t xml:space="preserve">623059125501235554</t>
  </si>
  <si>
    <t xml:space="preserve">623059125503253076</t>
  </si>
  <si>
    <t xml:space="preserve">623059125501752483</t>
  </si>
  <si>
    <t xml:space="preserve">623059125501235919</t>
  </si>
  <si>
    <t xml:space="preserve">623059125501294114</t>
  </si>
  <si>
    <t xml:space="preserve">623059125502547171</t>
  </si>
  <si>
    <t xml:space="preserve">623059125501235596</t>
  </si>
  <si>
    <t xml:space="preserve">623059125502901774</t>
  </si>
  <si>
    <t xml:space="preserve">623059125501294130</t>
  </si>
  <si>
    <t xml:space="preserve">622991125501372426</t>
  </si>
  <si>
    <t xml:space="preserve">623059125501207967</t>
  </si>
  <si>
    <t xml:space="preserve">623059125502765120</t>
  </si>
  <si>
    <t xml:space="preserve">623059125501248433</t>
  </si>
  <si>
    <t xml:space="preserve">623059125501246809</t>
  </si>
  <si>
    <t xml:space="preserve">623059125501234110</t>
  </si>
  <si>
    <t xml:space="preserve">623059125501246551</t>
  </si>
  <si>
    <t xml:space="preserve">623059125501243434</t>
  </si>
  <si>
    <t xml:space="preserve">623059125502024015</t>
  </si>
  <si>
    <t xml:space="preserve">623059125503253209</t>
  </si>
  <si>
    <t xml:space="preserve">622991125501338591</t>
  </si>
  <si>
    <t xml:space="preserve">623059125501246957</t>
  </si>
  <si>
    <t xml:space="preserve">622991125501376765</t>
  </si>
  <si>
    <t xml:space="preserve">623059125503557856</t>
  </si>
  <si>
    <t xml:space="preserve">623059125501239556</t>
  </si>
  <si>
    <t xml:space="preserve">623059125501240208</t>
  </si>
  <si>
    <t xml:space="preserve">623059125502024478</t>
  </si>
  <si>
    <t xml:space="preserve">623059125503146841</t>
  </si>
  <si>
    <t xml:space="preserve">623059125501293504</t>
  </si>
  <si>
    <t xml:space="preserve">623059125500390376</t>
  </si>
  <si>
    <t xml:space="preserve">623059125501246445</t>
  </si>
  <si>
    <t xml:space="preserve">622991125501379348</t>
  </si>
  <si>
    <t xml:space="preserve">623059125502024551</t>
  </si>
  <si>
    <t xml:space="preserve">623059125501241982</t>
  </si>
  <si>
    <t xml:space="preserve">623059125502130184</t>
  </si>
  <si>
    <t xml:space="preserve">623059125501233658</t>
  </si>
  <si>
    <t xml:space="preserve">623059125502024437</t>
  </si>
  <si>
    <t xml:space="preserve">623059125502416096</t>
  </si>
  <si>
    <t xml:space="preserve">623059125501238061</t>
  </si>
  <si>
    <t xml:space="preserve">623059125502024429</t>
  </si>
  <si>
    <t xml:space="preserve">623059125503258240</t>
  </si>
  <si>
    <t xml:space="preserve">623059125503410304</t>
  </si>
  <si>
    <t xml:space="preserve">623059125502229390</t>
  </si>
  <si>
    <t xml:space="preserve">623059125503731212</t>
  </si>
  <si>
    <t xml:space="preserve">623059125503312708</t>
  </si>
  <si>
    <t xml:space="preserve">623059125501238186</t>
  </si>
  <si>
    <t xml:space="preserve">623059125502024262</t>
  </si>
  <si>
    <t xml:space="preserve">623059125502668852</t>
  </si>
  <si>
    <t xml:space="preserve">623059125501242873</t>
  </si>
  <si>
    <t xml:space="preserve">623059125503169140</t>
  </si>
  <si>
    <t xml:space="preserve">623059125300928359</t>
  </si>
  <si>
    <t xml:space="preserve">623059125501233617</t>
  </si>
  <si>
    <t xml:space="preserve">623059125501233948</t>
  </si>
  <si>
    <t xml:space="preserve">622991125502597666</t>
  </si>
  <si>
    <t xml:space="preserve">622991125501361809</t>
  </si>
  <si>
    <t xml:space="preserve">623059125501235257</t>
  </si>
  <si>
    <t xml:space="preserve">622991125501305293</t>
  </si>
  <si>
    <t xml:space="preserve">623059125501246478</t>
  </si>
  <si>
    <t xml:space="preserve">623059125502542750</t>
  </si>
  <si>
    <t xml:space="preserve">623059125503755518</t>
  </si>
  <si>
    <t xml:space="preserve">623059125503299269</t>
  </si>
  <si>
    <t xml:space="preserve">623059125501249258</t>
  </si>
  <si>
    <t xml:space="preserve">622991125300167282</t>
  </si>
  <si>
    <t xml:space="preserve">25505002400000410</t>
  </si>
  <si>
    <t xml:space="preserve">623059125501484277</t>
  </si>
  <si>
    <t xml:space="preserve">623059125501243822</t>
  </si>
  <si>
    <t xml:space="preserve">623059125501243038</t>
  </si>
  <si>
    <t xml:space="preserve">623059125501245694</t>
  </si>
  <si>
    <t xml:space="preserve">623059125502024130</t>
  </si>
  <si>
    <t xml:space="preserve">623059125501236800</t>
  </si>
  <si>
    <t xml:space="preserve">623059125501247476</t>
  </si>
  <si>
    <t xml:space="preserve">622991125501374893</t>
  </si>
  <si>
    <t xml:space="preserve">622991125500618092</t>
  </si>
  <si>
    <t xml:space="preserve">623059125502025384</t>
  </si>
  <si>
    <t xml:space="preserve">623059125503189106</t>
  </si>
  <si>
    <t xml:space="preserve">623059125501243004</t>
  </si>
  <si>
    <t xml:space="preserve">623059125501248904</t>
  </si>
  <si>
    <t xml:space="preserve">623059125501236263</t>
  </si>
  <si>
    <t xml:space="preserve">622991125501322892</t>
  </si>
  <si>
    <t xml:space="preserve">622991125501367533</t>
  </si>
  <si>
    <t xml:space="preserve">622991125502986570</t>
  </si>
  <si>
    <t xml:space="preserve">623059125501892552</t>
  </si>
  <si>
    <t xml:space="preserve">622991125501980616</t>
  </si>
  <si>
    <t xml:space="preserve">623059125501433266</t>
  </si>
  <si>
    <t xml:space="preserve">622991125502252890</t>
  </si>
  <si>
    <t xml:space="preserve">00000071294972558889</t>
  </si>
  <si>
    <t xml:space="preserve">623059125501892636</t>
  </si>
  <si>
    <t xml:space="preserve">622991125502908566</t>
  </si>
  <si>
    <t xml:space="preserve">623059125501574994</t>
  </si>
  <si>
    <t xml:space="preserve">25508002600006419</t>
  </si>
  <si>
    <t xml:space="preserve">623059125501812857</t>
  </si>
  <si>
    <t xml:space="preserve">25508002700006409</t>
  </si>
  <si>
    <t xml:space="preserve">622991125502986810</t>
  </si>
  <si>
    <t xml:space="preserve">622991125502998385</t>
  </si>
  <si>
    <t xml:space="preserve">25508002200006398</t>
  </si>
  <si>
    <t xml:space="preserve">623059125502069077</t>
  </si>
  <si>
    <t xml:space="preserve">622991125501980632</t>
  </si>
  <si>
    <t xml:space="preserve">622991125502344515</t>
  </si>
  <si>
    <t xml:space="preserve">623059125502069044</t>
  </si>
  <si>
    <t xml:space="preserve">622991125501995374</t>
  </si>
  <si>
    <t xml:space="preserve">622991125502998435</t>
  </si>
  <si>
    <t xml:space="preserve">623059125501812501</t>
  </si>
  <si>
    <t xml:space="preserve">622991125502256875</t>
  </si>
  <si>
    <t xml:space="preserve">25508002000006441</t>
  </si>
  <si>
    <t xml:space="preserve">623059125503458931</t>
  </si>
  <si>
    <t xml:space="preserve">25508002300002564</t>
  </si>
  <si>
    <t xml:space="preserve">623059125503010427</t>
  </si>
  <si>
    <t xml:space="preserve">622991125502344838</t>
  </si>
  <si>
    <t xml:space="preserve">623059125501469708</t>
  </si>
  <si>
    <t xml:space="preserve">25508002100006450</t>
  </si>
  <si>
    <t xml:space="preserve">25508002100006445</t>
  </si>
  <si>
    <t xml:space="preserve">25508002600000851</t>
  </si>
  <si>
    <t xml:space="preserve">622991125502998047</t>
  </si>
  <si>
    <t xml:space="preserve">622991125501976671</t>
  </si>
  <si>
    <t xml:space="preserve">622991125502986612</t>
  </si>
  <si>
    <t xml:space="preserve">622991125502986620</t>
  </si>
  <si>
    <t xml:space="preserve">623059125501106797</t>
  </si>
  <si>
    <t xml:space="preserve">623059125501812931</t>
  </si>
  <si>
    <t xml:space="preserve">25508002500006405</t>
  </si>
  <si>
    <t xml:space="preserve">623059125501812246</t>
  </si>
  <si>
    <t xml:space="preserve">623059125502040789</t>
  </si>
  <si>
    <t xml:space="preserve">623059125501351047</t>
  </si>
  <si>
    <t xml:space="preserve">622991125500518656</t>
  </si>
  <si>
    <t xml:space="preserve">622991125502668095</t>
  </si>
  <si>
    <t xml:space="preserve">00000093952352550889</t>
  </si>
  <si>
    <t xml:space="preserve">623059125503537346</t>
  </si>
  <si>
    <t xml:space="preserve">00000059209992556889</t>
  </si>
  <si>
    <t xml:space="preserve">623059125502454808</t>
  </si>
  <si>
    <t xml:space="preserve">622991125502028167</t>
  </si>
  <si>
    <t xml:space="preserve">623059125502098605</t>
  </si>
  <si>
    <t xml:space="preserve">623059125501104511</t>
  </si>
  <si>
    <t xml:space="preserve">623059125501499911</t>
  </si>
  <si>
    <t xml:space="preserve">623059125501111144</t>
  </si>
  <si>
    <t xml:space="preserve">623059125502345576</t>
  </si>
  <si>
    <t xml:space="preserve">25508002900007064</t>
  </si>
  <si>
    <t xml:space="preserve">00000049880692550889</t>
  </si>
  <si>
    <t xml:space="preserve">622991125502032151</t>
  </si>
  <si>
    <t xml:space="preserve">622991125502048009</t>
  </si>
  <si>
    <t xml:space="preserve">622991125502238428</t>
  </si>
  <si>
    <t xml:space="preserve">622991125502040774</t>
  </si>
  <si>
    <t xml:space="preserve">622991125500458226</t>
  </si>
  <si>
    <t xml:space="preserve">622991125500480386</t>
  </si>
  <si>
    <t xml:space="preserve">622991125502255885</t>
  </si>
  <si>
    <t xml:space="preserve">623059125501118677</t>
  </si>
  <si>
    <t xml:space="preserve">623059125501349876</t>
  </si>
  <si>
    <t xml:space="preserve">623059125502837770</t>
  </si>
  <si>
    <t xml:space="preserve">622991125502044263</t>
  </si>
  <si>
    <t xml:space="preserve">623059125502682812</t>
  </si>
  <si>
    <t xml:space="preserve">622991125502046987</t>
  </si>
  <si>
    <t xml:space="preserve">623059125501880748</t>
  </si>
  <si>
    <t xml:space="preserve">623059100703639945</t>
  </si>
  <si>
    <t xml:space="preserve">623059125503514675</t>
  </si>
  <si>
    <t xml:space="preserve">622991125502908400</t>
  </si>
  <si>
    <t xml:space="preserve">00000030964452553889</t>
  </si>
  <si>
    <t xml:space="preserve">00000101436102556889</t>
  </si>
  <si>
    <t xml:space="preserve">623059125502378122</t>
  </si>
  <si>
    <t xml:space="preserve">623059125501097327</t>
  </si>
  <si>
    <t xml:space="preserve">623059125501812303</t>
  </si>
  <si>
    <t xml:space="preserve">623059125502875432</t>
  </si>
  <si>
    <t xml:space="preserve">622991125502998351</t>
  </si>
  <si>
    <t xml:space="preserve">25508002600006457</t>
  </si>
  <si>
    <t xml:space="preserve">623059125502040854</t>
  </si>
  <si>
    <t xml:space="preserve">623059125500384957</t>
  </si>
  <si>
    <t xml:space="preserve">623059125501812451</t>
  </si>
  <si>
    <t xml:space="preserve">622991125502986695</t>
  </si>
  <si>
    <t xml:space="preserve">623059125501124006</t>
  </si>
  <si>
    <t xml:space="preserve">00000059209222553889</t>
  </si>
  <si>
    <t xml:space="preserve">622991125502915215</t>
  </si>
  <si>
    <t xml:space="preserve">623059125503515219</t>
  </si>
  <si>
    <t xml:space="preserve">622991125502998146</t>
  </si>
  <si>
    <t xml:space="preserve">623059125502247830</t>
  </si>
  <si>
    <t xml:space="preserve">623059125502479128</t>
  </si>
  <si>
    <t xml:space="preserve">622991125502041822</t>
  </si>
  <si>
    <t xml:space="preserve">623059125502719598</t>
  </si>
  <si>
    <t xml:space="preserve">622991125502034231</t>
  </si>
  <si>
    <t xml:space="preserve">623059125502602208</t>
  </si>
  <si>
    <t xml:space="preserve">623059125502655347</t>
  </si>
  <si>
    <t xml:space="preserve">622991125502256073</t>
  </si>
  <si>
    <t xml:space="preserve">623059125502237237</t>
  </si>
  <si>
    <t xml:space="preserve">622991125501982976</t>
  </si>
  <si>
    <t xml:space="preserve">623059125503079265</t>
  </si>
  <si>
    <t xml:space="preserve">623059125501102838</t>
  </si>
  <si>
    <t xml:space="preserve">623059125501106276</t>
  </si>
  <si>
    <t xml:space="preserve">25508002800006418</t>
  </si>
  <si>
    <t xml:space="preserve">623059125502655370</t>
  </si>
  <si>
    <t xml:space="preserve">00000049881502554889</t>
  </si>
  <si>
    <t xml:space="preserve">00000196624372551889</t>
  </si>
  <si>
    <t xml:space="preserve">25508002700005221</t>
  </si>
  <si>
    <t xml:space="preserve">623059125501880284</t>
  </si>
  <si>
    <t xml:space="preserve">623059125503450540</t>
  </si>
  <si>
    <t xml:space="preserve">622991100704641497</t>
  </si>
  <si>
    <t xml:space="preserve">622991125502998450</t>
  </si>
  <si>
    <t xml:space="preserve">623059125502040839</t>
  </si>
  <si>
    <t xml:space="preserve">623059100704415071</t>
  </si>
  <si>
    <t xml:space="preserve">623059125500384916</t>
  </si>
  <si>
    <t xml:space="preserve">622991125502998161</t>
  </si>
  <si>
    <t xml:space="preserve">622991125501988049</t>
  </si>
  <si>
    <t xml:space="preserve">622991125502998328</t>
  </si>
  <si>
    <t xml:space="preserve">622991125502260059</t>
  </si>
  <si>
    <t xml:space="preserve">623059125501131480</t>
  </si>
  <si>
    <t xml:space="preserve">623059125501474104</t>
  </si>
  <si>
    <t xml:space="preserve">623059125502479102</t>
  </si>
  <si>
    <t xml:space="preserve">623059125503471520</t>
  </si>
  <si>
    <t xml:space="preserve">623059125500178946</t>
  </si>
  <si>
    <t xml:space="preserve">622991125502250548</t>
  </si>
  <si>
    <t xml:space="preserve">00000059147652550889</t>
  </si>
  <si>
    <t xml:space="preserve">623059125502040888</t>
  </si>
  <si>
    <t xml:space="preserve">622991125502044156</t>
  </si>
  <si>
    <t xml:space="preserve">25508002500006467</t>
  </si>
  <si>
    <t xml:space="preserve">622991125502998443</t>
  </si>
  <si>
    <t xml:space="preserve">623059125501121374</t>
  </si>
  <si>
    <t xml:space="preserve">623059125502970498</t>
  </si>
  <si>
    <t xml:space="preserve">623059125500177054</t>
  </si>
  <si>
    <t xml:space="preserve">622991125502041368</t>
  </si>
  <si>
    <t xml:space="preserve">622991125502249078</t>
  </si>
  <si>
    <t xml:space="preserve">623059125503414389</t>
  </si>
  <si>
    <t xml:space="preserve">623059125503699724</t>
  </si>
  <si>
    <t xml:space="preserve">622991125502998120</t>
  </si>
  <si>
    <t xml:space="preserve">623059125503012654</t>
  </si>
  <si>
    <t xml:space="preserve">623059125501116820</t>
  </si>
  <si>
    <t xml:space="preserve">00000059147782557889</t>
  </si>
  <si>
    <t xml:space="preserve">00000048802062557889</t>
  </si>
  <si>
    <t xml:space="preserve">623059125501501203</t>
  </si>
  <si>
    <t xml:space="preserve">623059125502477742</t>
  </si>
  <si>
    <t xml:space="preserve">623059125501132793</t>
  </si>
  <si>
    <t xml:space="preserve">622991125502248872</t>
  </si>
  <si>
    <t xml:space="preserve">622991125502255919</t>
  </si>
  <si>
    <t xml:space="preserve">622991125501978461</t>
  </si>
  <si>
    <t xml:space="preserve">622991125502030056</t>
  </si>
  <si>
    <t xml:space="preserve">623059125503582169</t>
  </si>
  <si>
    <t xml:space="preserve">623059125501995215</t>
  </si>
  <si>
    <t xml:space="preserve">622991125502986836</t>
  </si>
  <si>
    <t xml:space="preserve">622991125502028118</t>
  </si>
  <si>
    <t xml:space="preserve">622991125501980293</t>
  </si>
  <si>
    <t xml:space="preserve">623059125501468247</t>
  </si>
  <si>
    <t xml:space="preserve">00000048802552550889</t>
  </si>
  <si>
    <t xml:space="preserve">00000059530642555889</t>
  </si>
  <si>
    <t xml:space="preserve">623059125503458782</t>
  </si>
  <si>
    <t xml:space="preserve">622991125502256800</t>
  </si>
  <si>
    <t xml:space="preserve">623059125502824315</t>
  </si>
  <si>
    <t xml:space="preserve">623059125501996031</t>
  </si>
  <si>
    <t xml:space="preserve">623059125501955011</t>
  </si>
  <si>
    <t xml:space="preserve">622991125501978990</t>
  </si>
  <si>
    <t xml:space="preserve">623059125502824075</t>
  </si>
  <si>
    <t xml:space="preserve">623059125501172260</t>
  </si>
  <si>
    <t xml:space="preserve">622991125502908707</t>
  </si>
  <si>
    <t xml:space="preserve">622991125502249466</t>
  </si>
  <si>
    <t xml:space="preserve">622991125502037606</t>
  </si>
  <si>
    <t xml:space="preserve">623059125501349652</t>
  </si>
  <si>
    <t xml:space="preserve">622991125502238725</t>
  </si>
  <si>
    <t xml:space="preserve">623059125502331329</t>
  </si>
  <si>
    <t xml:space="preserve">623059125501951903</t>
  </si>
  <si>
    <t xml:space="preserve">00000148421802558889</t>
  </si>
  <si>
    <t xml:space="preserve">622991125502824078</t>
  </si>
  <si>
    <t xml:space="preserve">623059125502455383</t>
  </si>
  <si>
    <t xml:space="preserve">622991125502152298</t>
  </si>
  <si>
    <t xml:space="preserve">623059100702601052</t>
  </si>
  <si>
    <t xml:space="preserve">623059125501115079</t>
  </si>
  <si>
    <t xml:space="preserve">622991125501990938</t>
  </si>
  <si>
    <t xml:space="preserve">623059125500015312</t>
  </si>
  <si>
    <t xml:space="preserve">622991125501982851</t>
  </si>
  <si>
    <t xml:space="preserve">622991125500322679</t>
  </si>
  <si>
    <t xml:space="preserve">623059125501274983</t>
  </si>
  <si>
    <t xml:space="preserve">623059125501107514</t>
  </si>
  <si>
    <t xml:space="preserve">623059125501812089</t>
  </si>
  <si>
    <t xml:space="preserve">622991125502965996</t>
  </si>
  <si>
    <t xml:space="preserve">623059125502214939</t>
  </si>
  <si>
    <t xml:space="preserve">622991125501982570</t>
  </si>
  <si>
    <t xml:space="preserve">622991125502882852</t>
  </si>
  <si>
    <t xml:space="preserve">622991125502498006</t>
  </si>
  <si>
    <t xml:space="preserve">622991125502502955</t>
  </si>
  <si>
    <t xml:space="preserve">623059125500111194</t>
  </si>
  <si>
    <t xml:space="preserve">00000032758432550889</t>
  </si>
  <si>
    <t xml:space="preserve">623059125503695425</t>
  </si>
  <si>
    <t xml:space="preserve">623059125502157963</t>
  </si>
  <si>
    <t xml:space="preserve">25301062000008899</t>
  </si>
  <si>
    <t xml:space="preserve">622991125502882316</t>
  </si>
  <si>
    <t xml:space="preserve">00000195010802550889</t>
  </si>
  <si>
    <t xml:space="preserve">622991125502495457</t>
  </si>
  <si>
    <t xml:space="preserve">25501002100003271</t>
  </si>
  <si>
    <t xml:space="preserve">622991125502882134</t>
  </si>
  <si>
    <t xml:space="preserve">622991125502498790</t>
  </si>
  <si>
    <t xml:space="preserve">623059125501488351</t>
  </si>
  <si>
    <t xml:space="preserve">623059125502024643</t>
  </si>
  <si>
    <t xml:space="preserve">622991125502612002</t>
  </si>
  <si>
    <t xml:space="preserve">622991125502491712</t>
  </si>
  <si>
    <t xml:space="preserve">623059125501326072</t>
  </si>
  <si>
    <t xml:space="preserve">623059125503578605</t>
  </si>
  <si>
    <t xml:space="preserve">623059125501325652</t>
  </si>
  <si>
    <t xml:space="preserve">622991125502492975</t>
  </si>
  <si>
    <t xml:space="preserve">622991125502882159</t>
  </si>
  <si>
    <t xml:space="preserve">622991125502882266</t>
  </si>
  <si>
    <t xml:space="preserve">622991125502494096</t>
  </si>
  <si>
    <t xml:space="preserve">622991125502500223</t>
  </si>
  <si>
    <t xml:space="preserve">623059125501487767</t>
  </si>
  <si>
    <t xml:space="preserve">622991125502502989</t>
  </si>
  <si>
    <t xml:space="preserve">622991125501883257</t>
  </si>
  <si>
    <t xml:space="preserve">623059125502550696</t>
  </si>
  <si>
    <t xml:space="preserve">00000168118192553889</t>
  </si>
  <si>
    <t xml:space="preserve">00000032760232557889</t>
  </si>
  <si>
    <t xml:space="preserve">623059125502024650</t>
  </si>
  <si>
    <t xml:space="preserve">623059125502070331</t>
  </si>
  <si>
    <t xml:space="preserve">623059125502024684</t>
  </si>
  <si>
    <t xml:space="preserve">622991125502882753</t>
  </si>
  <si>
    <t xml:space="preserve">623059125501853257</t>
  </si>
  <si>
    <t xml:space="preserve">622991100102200557</t>
  </si>
  <si>
    <t xml:space="preserve">622991125502491597</t>
  </si>
  <si>
    <t xml:space="preserve">25506002300010094</t>
  </si>
  <si>
    <t xml:space="preserve">25506002500010093</t>
  </si>
  <si>
    <t xml:space="preserve">623059125503501359</t>
  </si>
  <si>
    <t xml:space="preserve">623059125502025160</t>
  </si>
  <si>
    <t xml:space="preserve">623059125502068780</t>
  </si>
  <si>
    <t xml:space="preserve">623059125503543385</t>
  </si>
  <si>
    <t xml:space="preserve">622991125502494369</t>
  </si>
  <si>
    <t xml:space="preserve">623059125500300961</t>
  </si>
  <si>
    <t xml:space="preserve">623059125502025053</t>
  </si>
  <si>
    <t xml:space="preserve">622991125502495119</t>
  </si>
  <si>
    <t xml:space="preserve">623059125502654464</t>
  </si>
  <si>
    <t xml:space="preserve">622991125502881706</t>
  </si>
  <si>
    <t xml:space="preserve">00000032758752552889</t>
  </si>
  <si>
    <t xml:space="preserve">623059125502024817</t>
  </si>
  <si>
    <t xml:space="preserve">622991125502497297</t>
  </si>
  <si>
    <t xml:space="preserve">623059125502025046</t>
  </si>
  <si>
    <t xml:space="preserve">622991125502493858</t>
  </si>
  <si>
    <t xml:space="preserve">622991125502493817</t>
  </si>
  <si>
    <t xml:space="preserve">622991125502501460</t>
  </si>
  <si>
    <t xml:space="preserve">623059125503462172</t>
  </si>
  <si>
    <t xml:space="preserve">623059125502714870</t>
  </si>
  <si>
    <t xml:space="preserve">6229911255020500942</t>
  </si>
  <si>
    <t xml:space="preserve">622991125502025700</t>
  </si>
  <si>
    <t xml:space="preserve">623059125501487536</t>
  </si>
  <si>
    <t xml:space="preserve">623059125502226701</t>
  </si>
  <si>
    <t xml:space="preserve">623059125503126348</t>
  </si>
  <si>
    <t xml:space="preserve">622991125502882431</t>
  </si>
  <si>
    <t xml:space="preserve">622991125502493882</t>
  </si>
  <si>
    <t xml:space="preserve">00000032846752552889</t>
  </si>
  <si>
    <t xml:space="preserve">00000031384542554889</t>
  </si>
  <si>
    <t xml:space="preserve">623059125502226511</t>
  </si>
  <si>
    <t xml:space="preserve">622991125502494856</t>
  </si>
  <si>
    <t xml:space="preserve">622991125502882746</t>
  </si>
  <si>
    <t xml:space="preserve">623059125501303998</t>
  </si>
  <si>
    <t xml:space="preserve">623059125502239738</t>
  </si>
  <si>
    <t xml:space="preserve">622991125502495762</t>
  </si>
  <si>
    <t xml:space="preserve">622991125503052265</t>
  </si>
  <si>
    <t xml:space="preserve">623059125501488419</t>
  </si>
  <si>
    <t xml:space="preserve">25508002000010283</t>
  </si>
  <si>
    <t xml:space="preserve">623059125502024627</t>
  </si>
  <si>
    <t xml:space="preserve">622991125502497180</t>
  </si>
  <si>
    <t xml:space="preserve">622991125502683672</t>
  </si>
  <si>
    <t xml:space="preserve">623059125501488377</t>
  </si>
  <si>
    <t xml:space="preserve">25507012100000392</t>
  </si>
  <si>
    <t xml:space="preserve">622991125500370801</t>
  </si>
  <si>
    <t xml:space="preserve">623059125500116490</t>
  </si>
  <si>
    <t xml:space="preserve">622991125502491647</t>
  </si>
  <si>
    <t xml:space="preserve">25507012400001045</t>
  </si>
  <si>
    <t xml:space="preserve">623059125502257250</t>
  </si>
  <si>
    <t xml:space="preserve">623059125502742863</t>
  </si>
  <si>
    <t xml:space="preserve">623059125502639689</t>
  </si>
  <si>
    <t xml:space="preserve">00000031347082557889</t>
  </si>
  <si>
    <t xml:space="preserve">623059125502129087</t>
  </si>
  <si>
    <t xml:space="preserve">623059125501702827</t>
  </si>
  <si>
    <t xml:space="preserve">623059125502584224</t>
  </si>
  <si>
    <t xml:space="preserve">623059125501701068</t>
  </si>
  <si>
    <t xml:space="preserve">622991125502500074</t>
  </si>
  <si>
    <t xml:space="preserve">00000150821182559889</t>
  </si>
  <si>
    <t xml:space="preserve">00000031362862555889</t>
  </si>
  <si>
    <t xml:space="preserve">25506002800015206</t>
  </si>
  <si>
    <t xml:space="preserve">623059125503073631</t>
  </si>
  <si>
    <t xml:space="preserve">622991125502882803</t>
  </si>
  <si>
    <t xml:space="preserve">622991125503052174</t>
  </si>
  <si>
    <t xml:space="preserve">00000032747992550889</t>
  </si>
  <si>
    <t xml:space="preserve">623059125503695227</t>
  </si>
  <si>
    <t xml:space="preserve">622991125502494179</t>
  </si>
  <si>
    <t xml:space="preserve">623059125500111731</t>
  </si>
  <si>
    <t xml:space="preserve">622991125502882118</t>
  </si>
  <si>
    <t xml:space="preserve">622991125502493783</t>
  </si>
  <si>
    <t xml:space="preserve">623059125503047817</t>
  </si>
  <si>
    <t xml:space="preserve">00000032931842557889</t>
  </si>
  <si>
    <t xml:space="preserve">00000031268682558889</t>
  </si>
  <si>
    <t xml:space="preserve">623059125503103750</t>
  </si>
  <si>
    <t xml:space="preserve">00000032743332550889</t>
  </si>
  <si>
    <t xml:space="preserve">623059125502887494</t>
  </si>
  <si>
    <t xml:space="preserve">623059125502104916</t>
  </si>
  <si>
    <t xml:space="preserve">622991125502499483</t>
  </si>
  <si>
    <t xml:space="preserve">623059125502024718</t>
  </si>
  <si>
    <t xml:space="preserve">623059125502025079</t>
  </si>
  <si>
    <t xml:space="preserve">622991125500122640</t>
  </si>
  <si>
    <t xml:space="preserve">623059125502223344</t>
  </si>
  <si>
    <t xml:space="preserve">623059125501487890</t>
  </si>
  <si>
    <t xml:space="preserve">622991125501872755</t>
  </si>
  <si>
    <t xml:space="preserve">622991125502881581</t>
  </si>
  <si>
    <t xml:space="preserve">622991125502503300</t>
  </si>
  <si>
    <t xml:space="preserve">623059125502025095</t>
  </si>
  <si>
    <t xml:space="preserve">623059125502298411</t>
  </si>
  <si>
    <t xml:space="preserve">622991125502498949</t>
  </si>
  <si>
    <t xml:space="preserve">00000032743452555889</t>
  </si>
  <si>
    <t xml:space="preserve">622991125502500736</t>
  </si>
  <si>
    <t xml:space="preserve">623059125503323598</t>
  </si>
  <si>
    <t xml:space="preserve">623059125501189371</t>
  </si>
  <si>
    <t xml:space="preserve">00000072296362551889</t>
  </si>
  <si>
    <t xml:space="preserve">623059125503126207</t>
  </si>
  <si>
    <t xml:space="preserve">623059125503766911</t>
  </si>
  <si>
    <t xml:space="preserve">623059125502024940</t>
  </si>
  <si>
    <t xml:space="preserve">623059125503234936</t>
  </si>
  <si>
    <t xml:space="preserve">623059125502024965</t>
  </si>
  <si>
    <t xml:space="preserve">623059125502024973</t>
  </si>
  <si>
    <t xml:space="preserve">623059125503182374</t>
  </si>
  <si>
    <t xml:space="preserve">623059125503409306</t>
  </si>
  <si>
    <t xml:space="preserve">623059125500374198</t>
  </si>
  <si>
    <t xml:space="preserve">623059125503419875</t>
  </si>
  <si>
    <t xml:space="preserve">622991125502880435</t>
  </si>
  <si>
    <t xml:space="preserve">623059125502574712</t>
  </si>
  <si>
    <t xml:space="preserve">622991125502486902</t>
  </si>
  <si>
    <t xml:space="preserve">623059125501259596</t>
  </si>
  <si>
    <t xml:space="preserve">622991125502880880</t>
  </si>
  <si>
    <t xml:space="preserve">622991125502880708</t>
  </si>
  <si>
    <t xml:space="preserve">622991125502880112</t>
  </si>
  <si>
    <t xml:space="preserve">622991125502486621</t>
  </si>
  <si>
    <t xml:space="preserve">623059125502717956</t>
  </si>
  <si>
    <t xml:space="preserve">622991125502880047</t>
  </si>
  <si>
    <t xml:space="preserve">622991125502879999</t>
  </si>
  <si>
    <t xml:space="preserve">623059125503713723</t>
  </si>
  <si>
    <t xml:space="preserve">622991125502561209</t>
  </si>
  <si>
    <t xml:space="preserve">622991125502482034</t>
  </si>
  <si>
    <t xml:space="preserve">623059125502512787</t>
  </si>
  <si>
    <t xml:space="preserve">623059125501479467</t>
  </si>
  <si>
    <t xml:space="preserve">622991125502557835</t>
  </si>
  <si>
    <t xml:space="preserve">623059125503053781</t>
  </si>
  <si>
    <t xml:space="preserve">622991125502488593</t>
  </si>
  <si>
    <t xml:space="preserve">622991125502880039</t>
  </si>
  <si>
    <t xml:space="preserve">622991125502880146</t>
  </si>
  <si>
    <t xml:space="preserve">622991125502880310</t>
  </si>
  <si>
    <t xml:space="preserve">622991125502487462</t>
  </si>
  <si>
    <t xml:space="preserve">622991125502482497</t>
  </si>
  <si>
    <t xml:space="preserve">25507002200004432</t>
  </si>
  <si>
    <t xml:space="preserve">623059125502141207</t>
  </si>
  <si>
    <t xml:space="preserve">622991125502481820</t>
  </si>
  <si>
    <t xml:space="preserve">622991125502880294</t>
  </si>
  <si>
    <t xml:space="preserve">622991125502483107</t>
  </si>
  <si>
    <t xml:space="preserve">622991125502880823</t>
  </si>
  <si>
    <t xml:space="preserve">622991125502880674</t>
  </si>
  <si>
    <t xml:space="preserve">623059125502735404</t>
  </si>
  <si>
    <t xml:space="preserve">622991125502542845</t>
  </si>
  <si>
    <t xml:space="preserve">623059125502929049</t>
  </si>
  <si>
    <t xml:space="preserve">622991125500324725</t>
  </si>
  <si>
    <t xml:space="preserve">623059125502926995</t>
  </si>
  <si>
    <t xml:space="preserve">622991125502485037</t>
  </si>
  <si>
    <t xml:space="preserve">622991125502518126</t>
  </si>
  <si>
    <t xml:space="preserve">623059125502966132</t>
  </si>
  <si>
    <t xml:space="preserve">623059125502946589</t>
  </si>
  <si>
    <t xml:space="preserve">623059125503314878</t>
  </si>
  <si>
    <t xml:space="preserve">622991125502486316</t>
  </si>
  <si>
    <t xml:space="preserve">623059125502141462</t>
  </si>
  <si>
    <t xml:space="preserve">623059125501362952</t>
  </si>
  <si>
    <t xml:space="preserve">623059125503539144</t>
  </si>
  <si>
    <t xml:space="preserve">623059125503760385</t>
  </si>
  <si>
    <t xml:space="preserve">623059125502925179</t>
  </si>
  <si>
    <t xml:space="preserve">623059125502327863</t>
  </si>
  <si>
    <t xml:space="preserve">622991125502490771</t>
  </si>
  <si>
    <t xml:space="preserve">622991125502487439</t>
  </si>
  <si>
    <t xml:space="preserve">622991125502484378</t>
  </si>
  <si>
    <t xml:space="preserve">622991125502491043</t>
  </si>
  <si>
    <t xml:space="preserve">622991125502487181</t>
  </si>
  <si>
    <t xml:space="preserve">623059125501481117</t>
  </si>
  <si>
    <t xml:space="preserve">623059125503619961</t>
  </si>
  <si>
    <t xml:space="preserve">623059125503484747</t>
  </si>
  <si>
    <t xml:space="preserve">623059125500010560</t>
  </si>
  <si>
    <t xml:space="preserve">623059125503595708</t>
  </si>
  <si>
    <t xml:space="preserve">623059125502298650</t>
  </si>
  <si>
    <t xml:space="preserve">622991125502488403</t>
  </si>
  <si>
    <t xml:space="preserve">623059125502925617</t>
  </si>
  <si>
    <t xml:space="preserve">623059125502640893</t>
  </si>
  <si>
    <t xml:space="preserve">622991125502556407</t>
  </si>
  <si>
    <t xml:space="preserve">623059125502510070</t>
  </si>
  <si>
    <t xml:space="preserve">622991125502486274</t>
  </si>
  <si>
    <t xml:space="preserve">623059125501958346</t>
  </si>
  <si>
    <t xml:space="preserve">623059125502807435</t>
  </si>
  <si>
    <t xml:space="preserve">623059125501478873</t>
  </si>
  <si>
    <t xml:space="preserve">623059125502934437</t>
  </si>
  <si>
    <t xml:space="preserve">622991125502488361</t>
  </si>
  <si>
    <t xml:space="preserve">623059125501483964</t>
  </si>
  <si>
    <t xml:space="preserve">622991125502543017</t>
  </si>
  <si>
    <t xml:space="preserve">623059125502918901</t>
  </si>
  <si>
    <t xml:space="preserve">623059125500192152</t>
  </si>
  <si>
    <t xml:space="preserve">623059125501480473</t>
  </si>
  <si>
    <t xml:space="preserve">623059125502040813</t>
  </si>
  <si>
    <t xml:space="preserve">25507012800006381</t>
  </si>
  <si>
    <t xml:space="preserve">623059125502929346</t>
  </si>
  <si>
    <t xml:space="preserve">623059125502791464</t>
  </si>
  <si>
    <t xml:space="preserve">623059125501480671</t>
  </si>
  <si>
    <t xml:space="preserve">622991125502880237</t>
  </si>
  <si>
    <t xml:space="preserve">623059125502936499</t>
  </si>
  <si>
    <t xml:space="preserve">623059125502098597</t>
  </si>
  <si>
    <t xml:space="preserve">623059100101505474</t>
  </si>
  <si>
    <t xml:space="preserve">622991125502541243</t>
  </si>
  <si>
    <t xml:space="preserve">623059125500109461</t>
  </si>
  <si>
    <t xml:space="preserve">623059125500110246</t>
  </si>
  <si>
    <t xml:space="preserve">623059125502025210</t>
  </si>
  <si>
    <t xml:space="preserve">623059125501483931</t>
  </si>
  <si>
    <t xml:space="preserve">623059125503483723</t>
  </si>
  <si>
    <t xml:space="preserve">623059125503007548</t>
  </si>
  <si>
    <t xml:space="preserve">622991125502483198</t>
  </si>
  <si>
    <t xml:space="preserve">623059125501480325</t>
  </si>
  <si>
    <t xml:space="preserve">623059125500374800</t>
  </si>
  <si>
    <t xml:space="preserve">623059125503450599</t>
  </si>
  <si>
    <t xml:space="preserve">622991125502518142</t>
  </si>
  <si>
    <t xml:space="preserve">622991125502487785</t>
  </si>
  <si>
    <t xml:space="preserve">622991125502487322</t>
  </si>
  <si>
    <t xml:space="preserve">622991125502880518</t>
  </si>
  <si>
    <t xml:space="preserve">622991125503150382</t>
  </si>
  <si>
    <t xml:space="preserve">623059125501851392</t>
  </si>
  <si>
    <t xml:space="preserve">622991125502557579</t>
  </si>
  <si>
    <t xml:space="preserve">623059125502166113</t>
  </si>
  <si>
    <t xml:space="preserve">622991125502879973</t>
  </si>
  <si>
    <t xml:space="preserve">623059125501492304</t>
  </si>
  <si>
    <t xml:space="preserve">623059125502257771</t>
  </si>
  <si>
    <t xml:space="preserve">623059125501588408</t>
  </si>
  <si>
    <t xml:space="preserve">25507002500005034</t>
  </si>
  <si>
    <t xml:space="preserve">623059125501479541</t>
  </si>
  <si>
    <t xml:space="preserve">623059125501303162</t>
  </si>
  <si>
    <t xml:space="preserve">623059125502844826</t>
  </si>
  <si>
    <t xml:space="preserve">622991125502487900</t>
  </si>
  <si>
    <t xml:space="preserve">623059125500011006</t>
  </si>
  <si>
    <t xml:space="preserve">623059125501480036</t>
  </si>
  <si>
    <t xml:space="preserve">622991125502486399</t>
  </si>
  <si>
    <t xml:space="preserve">622991125502486167</t>
  </si>
  <si>
    <t xml:space="preserve">623059125500011097</t>
  </si>
  <si>
    <t xml:space="preserve">622991125502516153</t>
  </si>
  <si>
    <t xml:space="preserve">622991125502484287</t>
  </si>
  <si>
    <t xml:space="preserve">623059125502257110</t>
  </si>
  <si>
    <t xml:space="preserve">622991125502880500</t>
  </si>
  <si>
    <t xml:space="preserve">623059125500050335</t>
  </si>
  <si>
    <t xml:space="preserve">623059125503000857</t>
  </si>
  <si>
    <t xml:space="preserve">623059125500192558</t>
  </si>
  <si>
    <t xml:space="preserve">623059125501483873</t>
  </si>
  <si>
    <t xml:space="preserve">623059125501229623</t>
  </si>
  <si>
    <t xml:space="preserve">622991125502481960</t>
  </si>
  <si>
    <t xml:space="preserve">623059125502931201</t>
  </si>
  <si>
    <t xml:space="preserve">622991125502486761</t>
  </si>
  <si>
    <t xml:space="preserve">623059125500192962</t>
  </si>
  <si>
    <t xml:space="preserve">623059125501677243</t>
  </si>
  <si>
    <t xml:space="preserve">622991125502487397</t>
  </si>
  <si>
    <t xml:space="preserve">622991125502898908</t>
  </si>
  <si>
    <t xml:space="preserve">622991125502482604</t>
  </si>
  <si>
    <t xml:space="preserve">622991125502557173</t>
  </si>
  <si>
    <t xml:space="preserve">623059125503618567</t>
  </si>
  <si>
    <t xml:space="preserve">622991125502565150</t>
  </si>
  <si>
    <t xml:space="preserve">623059125501554822</t>
  </si>
  <si>
    <t xml:space="preserve">623059125503458675</t>
  </si>
  <si>
    <t xml:space="preserve">623059125501434942</t>
  </si>
  <si>
    <t xml:space="preserve">622991125502484410</t>
  </si>
  <si>
    <t xml:space="preserve">622991125502490144</t>
  </si>
  <si>
    <t xml:space="preserve">623059125501478931</t>
  </si>
  <si>
    <t xml:space="preserve">623059125502936143</t>
  </si>
  <si>
    <t xml:space="preserve">623059125503396073</t>
  </si>
  <si>
    <t xml:space="preserve">623059125502298213</t>
  </si>
  <si>
    <t xml:space="preserve">622991125502482687</t>
  </si>
  <si>
    <t xml:space="preserve">622991125502533257</t>
  </si>
  <si>
    <t xml:space="preserve">622991125502484105</t>
  </si>
  <si>
    <t xml:space="preserve">623059125501479517</t>
  </si>
  <si>
    <t xml:space="preserve">623059125502937877</t>
  </si>
  <si>
    <t xml:space="preserve">623059125501588085</t>
  </si>
  <si>
    <t xml:space="preserve">623059125500109545</t>
  </si>
  <si>
    <t xml:space="preserve">623059125502346186</t>
  </si>
  <si>
    <t xml:space="preserve">622991125502485805</t>
  </si>
  <si>
    <t xml:space="preserve">623059125502807724</t>
  </si>
  <si>
    <t xml:space="preserve">623059125500110410</t>
  </si>
  <si>
    <t xml:space="preserve">623059125500111822</t>
  </si>
  <si>
    <t xml:space="preserve">622991125502639633</t>
  </si>
  <si>
    <t xml:space="preserve">623059125503766119</t>
  </si>
  <si>
    <t xml:space="preserve">623059125502929163</t>
  </si>
  <si>
    <t xml:space="preserve">623059125502477627</t>
  </si>
  <si>
    <t xml:space="preserve">623059125502123940</t>
  </si>
  <si>
    <t xml:space="preserve">623059125503701884</t>
  </si>
  <si>
    <t xml:space="preserve">622991125502540823</t>
  </si>
  <si>
    <t xml:space="preserve">623059125503000923</t>
  </si>
  <si>
    <t xml:space="preserve">623059125501479582</t>
  </si>
  <si>
    <t xml:space="preserve">623059125501224897</t>
  </si>
  <si>
    <t xml:space="preserve">622991125502882696</t>
  </si>
  <si>
    <t xml:space="preserve">623059125503480265</t>
  </si>
  <si>
    <t xml:space="preserve">623059125502025178</t>
  </si>
  <si>
    <t xml:space="preserve">622991125501930710</t>
  </si>
  <si>
    <t xml:space="preserve">622991125501930066</t>
  </si>
  <si>
    <t xml:space="preserve">623059125502735024</t>
  </si>
  <si>
    <t xml:space="preserve">623059125502394897</t>
  </si>
  <si>
    <t xml:space="preserve">623059125503109765</t>
  </si>
  <si>
    <t xml:space="preserve">623059125503629804</t>
  </si>
  <si>
    <t xml:space="preserve">623059125503215315</t>
  </si>
  <si>
    <t xml:space="preserve">623059125502395894</t>
  </si>
  <si>
    <t xml:space="preserve">623059125503691077</t>
  </si>
  <si>
    <t xml:space="preserve">623059125503654596</t>
  </si>
  <si>
    <t xml:space="preserve">25507022500008381</t>
  </si>
  <si>
    <t xml:space="preserve">623059125502344116</t>
  </si>
  <si>
    <t xml:space="preserve">623059125502789674</t>
  </si>
  <si>
    <t xml:space="preserve">623059125503654141</t>
  </si>
  <si>
    <t xml:space="preserve">623059125501958130</t>
  </si>
  <si>
    <t xml:space="preserve">623059125502474038</t>
  </si>
  <si>
    <t xml:space="preserve">623059125503708632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Calibri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14.87"/>
    <col collapsed="false" customWidth="true" hidden="false" outlineLevel="0" max="4" min="4" style="1" width="7.37"/>
    <col collapsed="false" customWidth="true" hidden="false" outlineLevel="0" max="5" min="5" style="1" width="8.5"/>
    <col collapsed="false" customWidth="true" hidden="false" outlineLevel="0" max="6" min="6" style="1" width="19.74"/>
    <col collapsed="false" customWidth="true" hidden="false" outlineLevel="0" max="7" min="7" style="1" width="29.5"/>
    <col collapsed="false" customWidth="false" hidden="false" outlineLevel="0" max="257" min="8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1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s="6" customFormat="true" ht="17" hidden="false" customHeight="true" outlineLevel="0" collapsed="false">
      <c r="A3" s="7" t="n">
        <v>1</v>
      </c>
      <c r="B3" s="8" t="s">
        <v>8</v>
      </c>
      <c r="C3" s="7" t="s">
        <v>9</v>
      </c>
      <c r="D3" s="7" t="s">
        <v>10</v>
      </c>
      <c r="E3" s="8" t="s">
        <v>8</v>
      </c>
      <c r="F3" s="7" t="s">
        <v>11</v>
      </c>
      <c r="G3" s="8" t="s">
        <v>12</v>
      </c>
    </row>
    <row r="4" s="6" customFormat="true" ht="17" hidden="false" customHeight="true" outlineLevel="0" collapsed="false">
      <c r="A4" s="7" t="n">
        <v>2</v>
      </c>
      <c r="B4" s="8" t="s">
        <v>13</v>
      </c>
      <c r="C4" s="7" t="s">
        <v>14</v>
      </c>
      <c r="D4" s="7" t="s">
        <v>10</v>
      </c>
      <c r="E4" s="8" t="s">
        <v>13</v>
      </c>
      <c r="F4" s="7" t="s">
        <v>15</v>
      </c>
      <c r="G4" s="8" t="s">
        <v>16</v>
      </c>
    </row>
    <row r="5" s="6" customFormat="true" ht="17" hidden="false" customHeight="true" outlineLevel="0" collapsed="false">
      <c r="A5" s="7" t="n">
        <v>3</v>
      </c>
      <c r="B5" s="8" t="s">
        <v>17</v>
      </c>
      <c r="C5" s="7" t="s">
        <v>18</v>
      </c>
      <c r="D5" s="7" t="s">
        <v>10</v>
      </c>
      <c r="E5" s="8" t="s">
        <v>17</v>
      </c>
      <c r="F5" s="7" t="s">
        <v>19</v>
      </c>
      <c r="G5" s="8" t="s">
        <v>20</v>
      </c>
    </row>
    <row r="6" s="6" customFormat="true" ht="17" hidden="false" customHeight="true" outlineLevel="0" collapsed="false">
      <c r="A6" s="7" t="n">
        <v>4</v>
      </c>
      <c r="B6" s="8" t="s">
        <v>21</v>
      </c>
      <c r="C6" s="7" t="s">
        <v>22</v>
      </c>
      <c r="D6" s="7" t="s">
        <v>10</v>
      </c>
      <c r="E6" s="8" t="s">
        <v>21</v>
      </c>
      <c r="F6" s="7" t="s">
        <v>23</v>
      </c>
      <c r="G6" s="8" t="s">
        <v>24</v>
      </c>
    </row>
    <row r="7" s="6" customFormat="true" ht="17" hidden="false" customHeight="true" outlineLevel="0" collapsed="false">
      <c r="A7" s="7" t="n">
        <v>5</v>
      </c>
      <c r="B7" s="8" t="s">
        <v>25</v>
      </c>
      <c r="C7" s="7" t="s">
        <v>26</v>
      </c>
      <c r="D7" s="7" t="s">
        <v>10</v>
      </c>
      <c r="E7" s="8" t="s">
        <v>25</v>
      </c>
      <c r="F7" s="7" t="s">
        <v>27</v>
      </c>
      <c r="G7" s="8" t="s">
        <v>28</v>
      </c>
    </row>
    <row r="8" s="6" customFormat="true" ht="17" hidden="false" customHeight="true" outlineLevel="0" collapsed="false">
      <c r="A8" s="7" t="n">
        <v>6</v>
      </c>
      <c r="B8" s="8" t="s">
        <v>29</v>
      </c>
      <c r="C8" s="7" t="s">
        <v>30</v>
      </c>
      <c r="D8" s="7" t="s">
        <v>10</v>
      </c>
      <c r="E8" s="8" t="s">
        <v>29</v>
      </c>
      <c r="F8" s="7" t="s">
        <v>31</v>
      </c>
      <c r="G8" s="8" t="s">
        <v>32</v>
      </c>
    </row>
    <row r="9" s="6" customFormat="true" ht="17" hidden="false" customHeight="true" outlineLevel="0" collapsed="false">
      <c r="A9" s="7" t="n">
        <v>7</v>
      </c>
      <c r="B9" s="8" t="s">
        <v>33</v>
      </c>
      <c r="C9" s="7" t="s">
        <v>34</v>
      </c>
      <c r="D9" s="7" t="s">
        <v>10</v>
      </c>
      <c r="E9" s="8" t="s">
        <v>35</v>
      </c>
      <c r="F9" s="7" t="s">
        <v>36</v>
      </c>
      <c r="G9" s="8" t="s">
        <v>37</v>
      </c>
    </row>
    <row r="10" s="6" customFormat="true" ht="17" hidden="false" customHeight="true" outlineLevel="0" collapsed="false">
      <c r="A10" s="7" t="n">
        <v>8</v>
      </c>
      <c r="B10" s="8" t="s">
        <v>38</v>
      </c>
      <c r="C10" s="7" t="s">
        <v>39</v>
      </c>
      <c r="D10" s="7" t="s">
        <v>10</v>
      </c>
      <c r="E10" s="8" t="s">
        <v>40</v>
      </c>
      <c r="F10" s="7" t="s">
        <v>41</v>
      </c>
      <c r="G10" s="8" t="s">
        <v>42</v>
      </c>
    </row>
    <row r="11" s="6" customFormat="true" ht="17" hidden="false" customHeight="true" outlineLevel="0" collapsed="false">
      <c r="A11" s="7" t="n">
        <v>9</v>
      </c>
      <c r="B11" s="8" t="s">
        <v>43</v>
      </c>
      <c r="C11" s="7" t="s">
        <v>44</v>
      </c>
      <c r="D11" s="7" t="s">
        <v>10</v>
      </c>
      <c r="E11" s="8" t="s">
        <v>43</v>
      </c>
      <c r="F11" s="7" t="s">
        <v>45</v>
      </c>
      <c r="G11" s="8" t="s">
        <v>46</v>
      </c>
    </row>
    <row r="12" s="6" customFormat="true" ht="17" hidden="false" customHeight="true" outlineLevel="0" collapsed="false">
      <c r="A12" s="7" t="n">
        <v>10</v>
      </c>
      <c r="B12" s="8" t="s">
        <v>47</v>
      </c>
      <c r="C12" s="7" t="s">
        <v>48</v>
      </c>
      <c r="D12" s="7" t="s">
        <v>10</v>
      </c>
      <c r="E12" s="8" t="s">
        <v>49</v>
      </c>
      <c r="F12" s="7" t="s">
        <v>50</v>
      </c>
      <c r="G12" s="8" t="s">
        <v>51</v>
      </c>
    </row>
    <row r="13" s="6" customFormat="true" ht="17" hidden="false" customHeight="true" outlineLevel="0" collapsed="false">
      <c r="A13" s="7" t="n">
        <v>11</v>
      </c>
      <c r="B13" s="8" t="s">
        <v>52</v>
      </c>
      <c r="C13" s="7" t="s">
        <v>53</v>
      </c>
      <c r="D13" s="7" t="s">
        <v>10</v>
      </c>
      <c r="E13" s="8" t="s">
        <v>52</v>
      </c>
      <c r="F13" s="7" t="s">
        <v>54</v>
      </c>
      <c r="G13" s="8" t="s">
        <v>55</v>
      </c>
    </row>
    <row r="14" s="6" customFormat="true" ht="17" hidden="false" customHeight="true" outlineLevel="0" collapsed="false">
      <c r="A14" s="7" t="n">
        <v>12</v>
      </c>
      <c r="B14" s="8" t="s">
        <v>56</v>
      </c>
      <c r="C14" s="7" t="s">
        <v>57</v>
      </c>
      <c r="D14" s="7" t="s">
        <v>10</v>
      </c>
      <c r="E14" s="8" t="s">
        <v>56</v>
      </c>
      <c r="F14" s="7" t="s">
        <v>58</v>
      </c>
      <c r="G14" s="8" t="s">
        <v>59</v>
      </c>
    </row>
    <row r="15" s="6" customFormat="true" ht="17" hidden="false" customHeight="true" outlineLevel="0" collapsed="false">
      <c r="A15" s="7" t="n">
        <v>13</v>
      </c>
      <c r="B15" s="8" t="s">
        <v>60</v>
      </c>
      <c r="C15" s="7" t="s">
        <v>61</v>
      </c>
      <c r="D15" s="7" t="s">
        <v>10</v>
      </c>
      <c r="E15" s="8" t="s">
        <v>60</v>
      </c>
      <c r="F15" s="7" t="s">
        <v>62</v>
      </c>
      <c r="G15" s="8" t="s">
        <v>63</v>
      </c>
    </row>
    <row r="16" s="6" customFormat="true" ht="17" hidden="false" customHeight="true" outlineLevel="0" collapsed="false">
      <c r="A16" s="7" t="n">
        <v>14</v>
      </c>
      <c r="B16" s="8" t="s">
        <v>64</v>
      </c>
      <c r="C16" s="7" t="s">
        <v>65</v>
      </c>
      <c r="D16" s="7" t="s">
        <v>10</v>
      </c>
      <c r="E16" s="8" t="s">
        <v>64</v>
      </c>
      <c r="F16" s="7" t="s">
        <v>66</v>
      </c>
      <c r="G16" s="8" t="s">
        <v>16</v>
      </c>
    </row>
    <row r="17" s="6" customFormat="true" ht="17" hidden="false" customHeight="true" outlineLevel="0" collapsed="false">
      <c r="A17" s="7" t="n">
        <v>15</v>
      </c>
      <c r="B17" s="8" t="s">
        <v>67</v>
      </c>
      <c r="C17" s="7" t="s">
        <v>68</v>
      </c>
      <c r="D17" s="7" t="s">
        <v>10</v>
      </c>
      <c r="E17" s="8" t="s">
        <v>67</v>
      </c>
      <c r="F17" s="7" t="s">
        <v>69</v>
      </c>
      <c r="G17" s="8" t="s">
        <v>70</v>
      </c>
    </row>
    <row r="18" s="6" customFormat="true" ht="17" hidden="false" customHeight="true" outlineLevel="0" collapsed="false">
      <c r="A18" s="7" t="n">
        <v>16</v>
      </c>
      <c r="B18" s="8" t="s">
        <v>71</v>
      </c>
      <c r="C18" s="7" t="s">
        <v>72</v>
      </c>
      <c r="D18" s="7" t="s">
        <v>10</v>
      </c>
      <c r="E18" s="8" t="s">
        <v>71</v>
      </c>
      <c r="F18" s="7" t="s">
        <v>73</v>
      </c>
      <c r="G18" s="8" t="s">
        <v>51</v>
      </c>
    </row>
    <row r="19" s="6" customFormat="true" ht="17" hidden="false" customHeight="true" outlineLevel="0" collapsed="false">
      <c r="A19" s="7" t="n">
        <v>17</v>
      </c>
      <c r="B19" s="8" t="s">
        <v>74</v>
      </c>
      <c r="C19" s="7" t="s">
        <v>75</v>
      </c>
      <c r="D19" s="7" t="s">
        <v>10</v>
      </c>
      <c r="E19" s="8" t="s">
        <v>74</v>
      </c>
      <c r="F19" s="7" t="s">
        <v>76</v>
      </c>
      <c r="G19" s="8" t="s">
        <v>77</v>
      </c>
    </row>
    <row r="20" s="6" customFormat="true" ht="17" hidden="false" customHeight="true" outlineLevel="0" collapsed="false">
      <c r="A20" s="7" t="n">
        <v>18</v>
      </c>
      <c r="B20" s="8" t="s">
        <v>78</v>
      </c>
      <c r="C20" s="7" t="s">
        <v>79</v>
      </c>
      <c r="D20" s="7" t="s">
        <v>10</v>
      </c>
      <c r="E20" s="8" t="s">
        <v>78</v>
      </c>
      <c r="F20" s="7" t="s">
        <v>80</v>
      </c>
      <c r="G20" s="8" t="s">
        <v>51</v>
      </c>
    </row>
    <row r="21" s="6" customFormat="true" ht="17" hidden="false" customHeight="true" outlineLevel="0" collapsed="false">
      <c r="A21" s="7" t="n">
        <v>19</v>
      </c>
      <c r="B21" s="8" t="s">
        <v>81</v>
      </c>
      <c r="C21" s="7" t="s">
        <v>82</v>
      </c>
      <c r="D21" s="7" t="s">
        <v>10</v>
      </c>
      <c r="E21" s="8" t="s">
        <v>81</v>
      </c>
      <c r="F21" s="7" t="s">
        <v>83</v>
      </c>
      <c r="G21" s="8" t="s">
        <v>84</v>
      </c>
    </row>
    <row r="22" s="6" customFormat="true" ht="17" hidden="false" customHeight="true" outlineLevel="0" collapsed="false">
      <c r="A22" s="7" t="n">
        <v>20</v>
      </c>
      <c r="B22" s="8" t="s">
        <v>85</v>
      </c>
      <c r="C22" s="7" t="s">
        <v>86</v>
      </c>
      <c r="D22" s="7" t="s">
        <v>10</v>
      </c>
      <c r="E22" s="8" t="s">
        <v>85</v>
      </c>
      <c r="F22" s="7" t="s">
        <v>87</v>
      </c>
      <c r="G22" s="8" t="s">
        <v>88</v>
      </c>
    </row>
    <row r="23" s="6" customFormat="true" ht="17" hidden="false" customHeight="true" outlineLevel="0" collapsed="false">
      <c r="A23" s="7" t="n">
        <v>21</v>
      </c>
      <c r="B23" s="8" t="s">
        <v>89</v>
      </c>
      <c r="C23" s="7" t="s">
        <v>90</v>
      </c>
      <c r="D23" s="7" t="s">
        <v>10</v>
      </c>
      <c r="E23" s="8" t="s">
        <v>89</v>
      </c>
      <c r="F23" s="7" t="s">
        <v>91</v>
      </c>
      <c r="G23" s="8" t="s">
        <v>51</v>
      </c>
    </row>
    <row r="24" s="6" customFormat="true" ht="17" hidden="false" customHeight="true" outlineLevel="0" collapsed="false">
      <c r="A24" s="7" t="n">
        <v>22</v>
      </c>
      <c r="B24" s="8" t="s">
        <v>92</v>
      </c>
      <c r="C24" s="7" t="s">
        <v>93</v>
      </c>
      <c r="D24" s="7" t="s">
        <v>10</v>
      </c>
      <c r="E24" s="8" t="s">
        <v>92</v>
      </c>
      <c r="F24" s="7" t="s">
        <v>94</v>
      </c>
      <c r="G24" s="8" t="s">
        <v>28</v>
      </c>
    </row>
    <row r="25" s="6" customFormat="true" ht="17" hidden="false" customHeight="true" outlineLevel="0" collapsed="false">
      <c r="A25" s="7" t="n">
        <v>23</v>
      </c>
      <c r="B25" s="8" t="s">
        <v>95</v>
      </c>
      <c r="C25" s="7" t="s">
        <v>30</v>
      </c>
      <c r="D25" s="7" t="s">
        <v>10</v>
      </c>
      <c r="E25" s="8" t="s">
        <v>95</v>
      </c>
      <c r="F25" s="7" t="s">
        <v>96</v>
      </c>
      <c r="G25" s="8" t="s">
        <v>97</v>
      </c>
    </row>
    <row r="26" s="6" customFormat="true" ht="17" hidden="false" customHeight="true" outlineLevel="0" collapsed="false">
      <c r="A26" s="7" t="n">
        <v>24</v>
      </c>
      <c r="B26" s="8" t="s">
        <v>98</v>
      </c>
      <c r="C26" s="7" t="s">
        <v>99</v>
      </c>
      <c r="D26" s="7" t="s">
        <v>10</v>
      </c>
      <c r="E26" s="8" t="s">
        <v>98</v>
      </c>
      <c r="F26" s="7" t="s">
        <v>100</v>
      </c>
      <c r="G26" s="8" t="s">
        <v>101</v>
      </c>
    </row>
    <row r="27" s="6" customFormat="true" ht="17" hidden="false" customHeight="true" outlineLevel="0" collapsed="false">
      <c r="A27" s="7" t="n">
        <v>25</v>
      </c>
      <c r="B27" s="8" t="s">
        <v>102</v>
      </c>
      <c r="C27" s="7" t="s">
        <v>103</v>
      </c>
      <c r="D27" s="7" t="s">
        <v>10</v>
      </c>
      <c r="E27" s="8" t="s">
        <v>102</v>
      </c>
      <c r="F27" s="7" t="s">
        <v>104</v>
      </c>
      <c r="G27" s="8" t="s">
        <v>105</v>
      </c>
    </row>
    <row r="28" s="6" customFormat="true" ht="17" hidden="false" customHeight="true" outlineLevel="0" collapsed="false">
      <c r="A28" s="7" t="n">
        <v>26</v>
      </c>
      <c r="B28" s="8" t="s">
        <v>106</v>
      </c>
      <c r="C28" s="7" t="s">
        <v>68</v>
      </c>
      <c r="D28" s="7" t="s">
        <v>10</v>
      </c>
      <c r="E28" s="8" t="s">
        <v>106</v>
      </c>
      <c r="F28" s="7" t="s">
        <v>107</v>
      </c>
      <c r="G28" s="8" t="s">
        <v>37</v>
      </c>
    </row>
    <row r="29" s="6" customFormat="true" ht="17" hidden="false" customHeight="true" outlineLevel="0" collapsed="false">
      <c r="A29" s="7" t="n">
        <v>27</v>
      </c>
      <c r="B29" s="8" t="s">
        <v>49</v>
      </c>
      <c r="C29" s="7" t="s">
        <v>108</v>
      </c>
      <c r="D29" s="7" t="s">
        <v>10</v>
      </c>
      <c r="E29" s="8" t="s">
        <v>49</v>
      </c>
      <c r="F29" s="7" t="s">
        <v>50</v>
      </c>
      <c r="G29" s="8" t="s">
        <v>109</v>
      </c>
    </row>
    <row r="30" s="6" customFormat="true" ht="17" hidden="false" customHeight="true" outlineLevel="0" collapsed="false">
      <c r="A30" s="7" t="n">
        <v>28</v>
      </c>
      <c r="B30" s="8" t="s">
        <v>110</v>
      </c>
      <c r="C30" s="7" t="s">
        <v>18</v>
      </c>
      <c r="D30" s="7" t="s">
        <v>10</v>
      </c>
      <c r="E30" s="8" t="s">
        <v>110</v>
      </c>
      <c r="F30" s="7" t="s">
        <v>111</v>
      </c>
      <c r="G30" s="8" t="s">
        <v>101</v>
      </c>
    </row>
    <row r="31" s="6" customFormat="true" ht="17" hidden="false" customHeight="true" outlineLevel="0" collapsed="false">
      <c r="A31" s="7" t="n">
        <v>29</v>
      </c>
      <c r="B31" s="8" t="s">
        <v>112</v>
      </c>
      <c r="C31" s="7" t="s">
        <v>113</v>
      </c>
      <c r="D31" s="7" t="s">
        <v>10</v>
      </c>
      <c r="E31" s="8" t="s">
        <v>112</v>
      </c>
      <c r="F31" s="7" t="s">
        <v>114</v>
      </c>
      <c r="G31" s="8" t="s">
        <v>115</v>
      </c>
    </row>
    <row r="32" s="6" customFormat="true" ht="17" hidden="false" customHeight="true" outlineLevel="0" collapsed="false">
      <c r="A32" s="7" t="n">
        <v>30</v>
      </c>
      <c r="B32" s="8" t="s">
        <v>116</v>
      </c>
      <c r="C32" s="7" t="s">
        <v>117</v>
      </c>
      <c r="D32" s="7" t="s">
        <v>10</v>
      </c>
      <c r="E32" s="8" t="s">
        <v>116</v>
      </c>
      <c r="F32" s="7" t="s">
        <v>118</v>
      </c>
      <c r="G32" s="8" t="s">
        <v>77</v>
      </c>
    </row>
    <row r="33" s="6" customFormat="true" ht="17" hidden="false" customHeight="true" outlineLevel="0" collapsed="false">
      <c r="A33" s="7" t="n">
        <v>31</v>
      </c>
      <c r="B33" s="8" t="s">
        <v>119</v>
      </c>
      <c r="C33" s="7" t="s">
        <v>93</v>
      </c>
      <c r="D33" s="7" t="s">
        <v>10</v>
      </c>
      <c r="E33" s="8" t="s">
        <v>120</v>
      </c>
      <c r="F33" s="7" t="s">
        <v>121</v>
      </c>
      <c r="G33" s="8" t="s">
        <v>122</v>
      </c>
    </row>
    <row r="34" s="6" customFormat="true" ht="17" hidden="false" customHeight="true" outlineLevel="0" collapsed="false">
      <c r="A34" s="7" t="n">
        <v>32</v>
      </c>
      <c r="B34" s="8" t="s">
        <v>123</v>
      </c>
      <c r="C34" s="7" t="s">
        <v>86</v>
      </c>
      <c r="D34" s="7" t="s">
        <v>10</v>
      </c>
      <c r="E34" s="8" t="s">
        <v>123</v>
      </c>
      <c r="F34" s="7" t="s">
        <v>124</v>
      </c>
      <c r="G34" s="8" t="s">
        <v>125</v>
      </c>
    </row>
    <row r="35" s="6" customFormat="true" ht="17" hidden="false" customHeight="true" outlineLevel="0" collapsed="false">
      <c r="A35" s="7" t="n">
        <v>33</v>
      </c>
      <c r="B35" s="8" t="s">
        <v>126</v>
      </c>
      <c r="C35" s="7" t="s">
        <v>127</v>
      </c>
      <c r="D35" s="7" t="s">
        <v>10</v>
      </c>
      <c r="E35" s="8" t="s">
        <v>128</v>
      </c>
      <c r="F35" s="7" t="s">
        <v>129</v>
      </c>
      <c r="G35" s="8" t="s">
        <v>130</v>
      </c>
    </row>
    <row r="36" s="6" customFormat="true" ht="17" hidden="false" customHeight="true" outlineLevel="0" collapsed="false">
      <c r="A36" s="7" t="n">
        <v>34</v>
      </c>
      <c r="B36" s="8" t="s">
        <v>131</v>
      </c>
      <c r="C36" s="7" t="s">
        <v>75</v>
      </c>
      <c r="D36" s="7" t="s">
        <v>10</v>
      </c>
      <c r="E36" s="8" t="s">
        <v>131</v>
      </c>
      <c r="F36" s="7" t="s">
        <v>132</v>
      </c>
      <c r="G36" s="8" t="s">
        <v>133</v>
      </c>
    </row>
    <row r="37" s="6" customFormat="true" ht="17" hidden="false" customHeight="true" outlineLevel="0" collapsed="false">
      <c r="A37" s="7" t="n">
        <v>35</v>
      </c>
      <c r="B37" s="8" t="s">
        <v>134</v>
      </c>
      <c r="C37" s="7" t="s">
        <v>68</v>
      </c>
      <c r="D37" s="7" t="s">
        <v>10</v>
      </c>
      <c r="E37" s="8" t="s">
        <v>134</v>
      </c>
      <c r="F37" s="7" t="s">
        <v>135</v>
      </c>
      <c r="G37" s="8" t="s">
        <v>24</v>
      </c>
    </row>
    <row r="38" s="6" customFormat="true" ht="17" hidden="false" customHeight="true" outlineLevel="0" collapsed="false">
      <c r="A38" s="7" t="n">
        <v>36</v>
      </c>
      <c r="B38" s="8" t="s">
        <v>136</v>
      </c>
      <c r="C38" s="7" t="s">
        <v>137</v>
      </c>
      <c r="D38" s="7" t="s">
        <v>10</v>
      </c>
      <c r="E38" s="8" t="s">
        <v>136</v>
      </c>
      <c r="F38" s="7" t="s">
        <v>138</v>
      </c>
      <c r="G38" s="8" t="s">
        <v>139</v>
      </c>
    </row>
    <row r="39" s="6" customFormat="true" ht="17" hidden="false" customHeight="true" outlineLevel="0" collapsed="false">
      <c r="A39" s="7" t="n">
        <v>37</v>
      </c>
      <c r="B39" s="8" t="s">
        <v>140</v>
      </c>
      <c r="C39" s="7" t="s">
        <v>141</v>
      </c>
      <c r="D39" s="7" t="s">
        <v>10</v>
      </c>
      <c r="E39" s="8" t="s">
        <v>140</v>
      </c>
      <c r="F39" s="7" t="s">
        <v>142</v>
      </c>
      <c r="G39" s="8" t="s">
        <v>143</v>
      </c>
    </row>
    <row r="40" s="6" customFormat="true" ht="17" hidden="false" customHeight="true" outlineLevel="0" collapsed="false">
      <c r="A40" s="7" t="n">
        <v>38</v>
      </c>
      <c r="B40" s="8" t="s">
        <v>144</v>
      </c>
      <c r="C40" s="7" t="s">
        <v>99</v>
      </c>
      <c r="D40" s="7" t="s">
        <v>10</v>
      </c>
      <c r="E40" s="8" t="s">
        <v>144</v>
      </c>
      <c r="F40" s="7" t="s">
        <v>145</v>
      </c>
      <c r="G40" s="8" t="s">
        <v>125</v>
      </c>
    </row>
    <row r="41" s="6" customFormat="true" ht="17" hidden="false" customHeight="true" outlineLevel="0" collapsed="false">
      <c r="A41" s="7" t="n">
        <v>39</v>
      </c>
      <c r="B41" s="8" t="s">
        <v>146</v>
      </c>
      <c r="C41" s="7" t="s">
        <v>72</v>
      </c>
      <c r="D41" s="7" t="s">
        <v>10</v>
      </c>
      <c r="E41" s="8" t="s">
        <v>146</v>
      </c>
      <c r="F41" s="7" t="s">
        <v>147</v>
      </c>
      <c r="G41" s="8" t="s">
        <v>148</v>
      </c>
    </row>
    <row r="42" s="6" customFormat="true" ht="17" hidden="false" customHeight="true" outlineLevel="0" collapsed="false">
      <c r="A42" s="7" t="n">
        <v>40</v>
      </c>
      <c r="B42" s="8" t="s">
        <v>149</v>
      </c>
      <c r="C42" s="7" t="s">
        <v>44</v>
      </c>
      <c r="D42" s="7" t="s">
        <v>10</v>
      </c>
      <c r="E42" s="8" t="s">
        <v>150</v>
      </c>
      <c r="F42" s="7" t="s">
        <v>151</v>
      </c>
      <c r="G42" s="8" t="s">
        <v>152</v>
      </c>
    </row>
    <row r="43" s="6" customFormat="true" ht="17" hidden="false" customHeight="true" outlineLevel="0" collapsed="false">
      <c r="A43" s="7" t="n">
        <v>41</v>
      </c>
      <c r="B43" s="8" t="s">
        <v>120</v>
      </c>
      <c r="C43" s="7" t="s">
        <v>137</v>
      </c>
      <c r="D43" s="7" t="s">
        <v>10</v>
      </c>
      <c r="E43" s="8" t="s">
        <v>120</v>
      </c>
      <c r="F43" s="7" t="s">
        <v>121</v>
      </c>
      <c r="G43" s="8" t="s">
        <v>153</v>
      </c>
    </row>
    <row r="44" s="6" customFormat="true" ht="17" hidden="false" customHeight="true" outlineLevel="0" collapsed="false">
      <c r="A44" s="7" t="n">
        <v>42</v>
      </c>
      <c r="B44" s="8" t="s">
        <v>154</v>
      </c>
      <c r="C44" s="7" t="s">
        <v>155</v>
      </c>
      <c r="D44" s="7" t="s">
        <v>10</v>
      </c>
      <c r="E44" s="8" t="s">
        <v>154</v>
      </c>
      <c r="F44" s="7" t="s">
        <v>156</v>
      </c>
      <c r="G44" s="8" t="s">
        <v>157</v>
      </c>
    </row>
    <row r="45" s="6" customFormat="true" ht="17" hidden="false" customHeight="true" outlineLevel="0" collapsed="false">
      <c r="A45" s="7" t="n">
        <v>43</v>
      </c>
      <c r="B45" s="8" t="s">
        <v>158</v>
      </c>
      <c r="C45" s="7" t="s">
        <v>159</v>
      </c>
      <c r="D45" s="7" t="s">
        <v>10</v>
      </c>
      <c r="E45" s="8" t="s">
        <v>158</v>
      </c>
      <c r="F45" s="7" t="s">
        <v>160</v>
      </c>
      <c r="G45" s="8" t="s">
        <v>161</v>
      </c>
    </row>
    <row r="46" s="6" customFormat="true" ht="17" hidden="false" customHeight="true" outlineLevel="0" collapsed="false">
      <c r="A46" s="7" t="n">
        <v>44</v>
      </c>
      <c r="B46" s="8" t="s">
        <v>162</v>
      </c>
      <c r="C46" s="7" t="s">
        <v>61</v>
      </c>
      <c r="D46" s="7" t="s">
        <v>10</v>
      </c>
      <c r="E46" s="8" t="s">
        <v>162</v>
      </c>
      <c r="F46" s="7" t="s">
        <v>163</v>
      </c>
      <c r="G46" s="8" t="s">
        <v>164</v>
      </c>
    </row>
    <row r="47" s="6" customFormat="true" ht="17" hidden="false" customHeight="true" outlineLevel="0" collapsed="false">
      <c r="A47" s="7" t="n">
        <v>45</v>
      </c>
      <c r="B47" s="8" t="s">
        <v>165</v>
      </c>
      <c r="C47" s="7" t="s">
        <v>166</v>
      </c>
      <c r="D47" s="7" t="s">
        <v>10</v>
      </c>
      <c r="E47" s="8" t="s">
        <v>165</v>
      </c>
      <c r="F47" s="7" t="s">
        <v>167</v>
      </c>
      <c r="G47" s="8" t="s">
        <v>168</v>
      </c>
    </row>
    <row r="48" s="6" customFormat="true" ht="17" hidden="false" customHeight="true" outlineLevel="0" collapsed="false">
      <c r="A48" s="7" t="n">
        <v>46</v>
      </c>
      <c r="B48" s="8" t="s">
        <v>169</v>
      </c>
      <c r="C48" s="7" t="s">
        <v>170</v>
      </c>
      <c r="D48" s="7" t="s">
        <v>10</v>
      </c>
      <c r="E48" s="8" t="s">
        <v>169</v>
      </c>
      <c r="F48" s="7" t="s">
        <v>171</v>
      </c>
      <c r="G48" s="8" t="s">
        <v>172</v>
      </c>
    </row>
    <row r="49" s="6" customFormat="true" ht="17" hidden="false" customHeight="true" outlineLevel="0" collapsed="false">
      <c r="A49" s="7" t="n">
        <v>47</v>
      </c>
      <c r="B49" s="8" t="s">
        <v>173</v>
      </c>
      <c r="C49" s="7" t="s">
        <v>174</v>
      </c>
      <c r="D49" s="7" t="s">
        <v>10</v>
      </c>
      <c r="E49" s="8" t="s">
        <v>173</v>
      </c>
      <c r="F49" s="7" t="s">
        <v>175</v>
      </c>
      <c r="G49" s="8" t="s">
        <v>176</v>
      </c>
    </row>
    <row r="50" s="6" customFormat="true" ht="17" hidden="false" customHeight="true" outlineLevel="0" collapsed="false">
      <c r="A50" s="7" t="n">
        <v>48</v>
      </c>
      <c r="B50" s="8" t="s">
        <v>177</v>
      </c>
      <c r="C50" s="7" t="s">
        <v>61</v>
      </c>
      <c r="D50" s="7" t="s">
        <v>10</v>
      </c>
      <c r="E50" s="8" t="s">
        <v>177</v>
      </c>
      <c r="F50" s="7" t="s">
        <v>178</v>
      </c>
      <c r="G50" s="8" t="s">
        <v>179</v>
      </c>
    </row>
    <row r="51" s="6" customFormat="true" ht="17" hidden="false" customHeight="true" outlineLevel="0" collapsed="false">
      <c r="A51" s="7" t="n">
        <v>49</v>
      </c>
      <c r="B51" s="8" t="s">
        <v>180</v>
      </c>
      <c r="C51" s="7" t="s">
        <v>181</v>
      </c>
      <c r="D51" s="7" t="s">
        <v>10</v>
      </c>
      <c r="E51" s="8" t="s">
        <v>180</v>
      </c>
      <c r="F51" s="7" t="s">
        <v>182</v>
      </c>
      <c r="G51" s="8" t="s">
        <v>183</v>
      </c>
    </row>
    <row r="52" s="6" customFormat="true" ht="17" hidden="false" customHeight="true" outlineLevel="0" collapsed="false">
      <c r="A52" s="7" t="n">
        <v>50</v>
      </c>
      <c r="B52" s="8" t="s">
        <v>184</v>
      </c>
      <c r="C52" s="7" t="s">
        <v>185</v>
      </c>
      <c r="D52" s="7" t="s">
        <v>10</v>
      </c>
      <c r="E52" s="8" t="s">
        <v>184</v>
      </c>
      <c r="F52" s="7" t="s">
        <v>186</v>
      </c>
      <c r="G52" s="8" t="s">
        <v>187</v>
      </c>
    </row>
    <row r="53" s="6" customFormat="true" ht="17" hidden="false" customHeight="true" outlineLevel="0" collapsed="false">
      <c r="A53" s="7" t="n">
        <v>51</v>
      </c>
      <c r="B53" s="8" t="s">
        <v>188</v>
      </c>
      <c r="C53" s="7" t="s">
        <v>189</v>
      </c>
      <c r="D53" s="7" t="s">
        <v>10</v>
      </c>
      <c r="E53" s="8" t="s">
        <v>190</v>
      </c>
      <c r="F53" s="7" t="s">
        <v>191</v>
      </c>
      <c r="G53" s="8" t="s">
        <v>77</v>
      </c>
    </row>
    <row r="54" s="6" customFormat="true" ht="17" hidden="false" customHeight="true" outlineLevel="0" collapsed="false">
      <c r="A54" s="7" t="n">
        <v>52</v>
      </c>
      <c r="B54" s="8" t="s">
        <v>192</v>
      </c>
      <c r="C54" s="7" t="s">
        <v>193</v>
      </c>
      <c r="D54" s="7" t="s">
        <v>10</v>
      </c>
      <c r="E54" s="8" t="s">
        <v>192</v>
      </c>
      <c r="F54" s="7" t="s">
        <v>194</v>
      </c>
      <c r="G54" s="8" t="s">
        <v>195</v>
      </c>
    </row>
    <row r="55" s="6" customFormat="true" ht="17" hidden="false" customHeight="true" outlineLevel="0" collapsed="false">
      <c r="A55" s="7" t="n">
        <v>53</v>
      </c>
      <c r="B55" s="8" t="s">
        <v>196</v>
      </c>
      <c r="C55" s="7" t="s">
        <v>197</v>
      </c>
      <c r="D55" s="7" t="s">
        <v>10</v>
      </c>
      <c r="E55" s="8" t="s">
        <v>198</v>
      </c>
      <c r="F55" s="7" t="s">
        <v>199</v>
      </c>
      <c r="G55" s="8" t="s">
        <v>200</v>
      </c>
    </row>
    <row r="56" s="6" customFormat="true" ht="17" hidden="false" customHeight="true" outlineLevel="0" collapsed="false">
      <c r="A56" s="7" t="n">
        <v>54</v>
      </c>
      <c r="B56" s="8" t="s">
        <v>201</v>
      </c>
      <c r="C56" s="7" t="s">
        <v>113</v>
      </c>
      <c r="D56" s="7" t="s">
        <v>10</v>
      </c>
      <c r="E56" s="8" t="s">
        <v>201</v>
      </c>
      <c r="F56" s="7" t="s">
        <v>202</v>
      </c>
      <c r="G56" s="8" t="s">
        <v>203</v>
      </c>
    </row>
    <row r="57" s="6" customFormat="true" ht="17" hidden="false" customHeight="true" outlineLevel="0" collapsed="false">
      <c r="A57" s="7" t="n">
        <v>55</v>
      </c>
      <c r="B57" s="8" t="s">
        <v>204</v>
      </c>
      <c r="C57" s="7" t="s">
        <v>93</v>
      </c>
      <c r="D57" s="7" t="s">
        <v>10</v>
      </c>
      <c r="E57" s="8" t="s">
        <v>204</v>
      </c>
      <c r="F57" s="7" t="s">
        <v>205</v>
      </c>
      <c r="G57" s="8" t="s">
        <v>206</v>
      </c>
    </row>
    <row r="58" s="6" customFormat="true" ht="17" hidden="false" customHeight="true" outlineLevel="0" collapsed="false">
      <c r="A58" s="7" t="n">
        <v>56</v>
      </c>
      <c r="B58" s="8" t="s">
        <v>207</v>
      </c>
      <c r="C58" s="7" t="s">
        <v>208</v>
      </c>
      <c r="D58" s="7" t="s">
        <v>10</v>
      </c>
      <c r="E58" s="8" t="s">
        <v>209</v>
      </c>
      <c r="F58" s="7" t="s">
        <v>210</v>
      </c>
      <c r="G58" s="8" t="s">
        <v>51</v>
      </c>
    </row>
    <row r="59" s="6" customFormat="true" ht="17" hidden="false" customHeight="true" outlineLevel="0" collapsed="false">
      <c r="A59" s="7" t="n">
        <v>57</v>
      </c>
      <c r="B59" s="8" t="s">
        <v>211</v>
      </c>
      <c r="C59" s="7" t="s">
        <v>212</v>
      </c>
      <c r="D59" s="7" t="s">
        <v>10</v>
      </c>
      <c r="E59" s="8" t="s">
        <v>211</v>
      </c>
      <c r="F59" s="7" t="s">
        <v>213</v>
      </c>
      <c r="G59" s="8" t="s">
        <v>214</v>
      </c>
    </row>
    <row r="60" s="6" customFormat="true" ht="17" hidden="false" customHeight="true" outlineLevel="0" collapsed="false">
      <c r="A60" s="7" t="n">
        <v>58</v>
      </c>
      <c r="B60" s="8" t="s">
        <v>215</v>
      </c>
      <c r="C60" s="7" t="s">
        <v>216</v>
      </c>
      <c r="D60" s="7" t="s">
        <v>10</v>
      </c>
      <c r="E60" s="8" t="s">
        <v>215</v>
      </c>
      <c r="F60" s="7" t="s">
        <v>217</v>
      </c>
      <c r="G60" s="8" t="s">
        <v>218</v>
      </c>
    </row>
    <row r="61" s="6" customFormat="true" ht="17" hidden="false" customHeight="true" outlineLevel="0" collapsed="false">
      <c r="A61" s="7" t="n">
        <v>59</v>
      </c>
      <c r="B61" s="8" t="s">
        <v>219</v>
      </c>
      <c r="C61" s="7" t="s">
        <v>220</v>
      </c>
      <c r="D61" s="7" t="s">
        <v>10</v>
      </c>
      <c r="E61" s="8" t="s">
        <v>219</v>
      </c>
      <c r="F61" s="7" t="s">
        <v>221</v>
      </c>
      <c r="G61" s="8" t="s">
        <v>222</v>
      </c>
    </row>
    <row r="62" s="6" customFormat="true" ht="17" hidden="false" customHeight="true" outlineLevel="0" collapsed="false">
      <c r="A62" s="7" t="n">
        <v>60</v>
      </c>
      <c r="B62" s="8" t="s">
        <v>223</v>
      </c>
      <c r="C62" s="7" t="s">
        <v>224</v>
      </c>
      <c r="D62" s="7" t="s">
        <v>10</v>
      </c>
      <c r="E62" s="8" t="s">
        <v>223</v>
      </c>
      <c r="F62" s="7" t="s">
        <v>225</v>
      </c>
      <c r="G62" s="8" t="s">
        <v>226</v>
      </c>
    </row>
    <row r="63" s="6" customFormat="true" ht="17" hidden="false" customHeight="true" outlineLevel="0" collapsed="false">
      <c r="A63" s="7" t="n">
        <v>61</v>
      </c>
      <c r="B63" s="8" t="s">
        <v>227</v>
      </c>
      <c r="C63" s="7" t="s">
        <v>61</v>
      </c>
      <c r="D63" s="7" t="s">
        <v>10</v>
      </c>
      <c r="E63" s="8" t="s">
        <v>227</v>
      </c>
      <c r="F63" s="7" t="s">
        <v>228</v>
      </c>
      <c r="G63" s="8" t="s">
        <v>229</v>
      </c>
    </row>
    <row r="64" s="6" customFormat="true" ht="17" hidden="false" customHeight="true" outlineLevel="0" collapsed="false">
      <c r="A64" s="7" t="n">
        <v>62</v>
      </c>
      <c r="B64" s="8" t="s">
        <v>230</v>
      </c>
      <c r="C64" s="7" t="s">
        <v>231</v>
      </c>
      <c r="D64" s="7" t="s">
        <v>10</v>
      </c>
      <c r="E64" s="8" t="s">
        <v>230</v>
      </c>
      <c r="F64" s="7" t="s">
        <v>232</v>
      </c>
      <c r="G64" s="8" t="s">
        <v>233</v>
      </c>
    </row>
    <row r="65" s="6" customFormat="true" ht="17" hidden="false" customHeight="true" outlineLevel="0" collapsed="false">
      <c r="A65" s="7" t="n">
        <v>63</v>
      </c>
      <c r="B65" s="8" t="s">
        <v>234</v>
      </c>
      <c r="C65" s="7" t="s">
        <v>235</v>
      </c>
      <c r="D65" s="7" t="s">
        <v>10</v>
      </c>
      <c r="E65" s="8" t="s">
        <v>236</v>
      </c>
      <c r="F65" s="7" t="s">
        <v>237</v>
      </c>
      <c r="G65" s="8" t="s">
        <v>238</v>
      </c>
    </row>
    <row r="66" s="6" customFormat="true" ht="17" hidden="false" customHeight="true" outlineLevel="0" collapsed="false">
      <c r="A66" s="7" t="n">
        <v>64</v>
      </c>
      <c r="B66" s="8" t="s">
        <v>239</v>
      </c>
      <c r="C66" s="7" t="s">
        <v>240</v>
      </c>
      <c r="D66" s="7" t="s">
        <v>10</v>
      </c>
      <c r="E66" s="8" t="s">
        <v>239</v>
      </c>
      <c r="F66" s="7" t="s">
        <v>241</v>
      </c>
      <c r="G66" s="8" t="s">
        <v>242</v>
      </c>
    </row>
    <row r="67" s="6" customFormat="true" ht="17" hidden="false" customHeight="true" outlineLevel="0" collapsed="false">
      <c r="A67" s="7" t="n">
        <v>65</v>
      </c>
      <c r="B67" s="8" t="s">
        <v>243</v>
      </c>
      <c r="C67" s="7" t="s">
        <v>244</v>
      </c>
      <c r="D67" s="7" t="s">
        <v>10</v>
      </c>
      <c r="E67" s="8" t="s">
        <v>243</v>
      </c>
      <c r="F67" s="7" t="s">
        <v>245</v>
      </c>
      <c r="G67" s="8" t="s">
        <v>246</v>
      </c>
    </row>
    <row r="68" s="6" customFormat="true" ht="17" hidden="false" customHeight="true" outlineLevel="0" collapsed="false">
      <c r="A68" s="7" t="n">
        <v>66</v>
      </c>
      <c r="B68" s="8" t="s">
        <v>247</v>
      </c>
      <c r="C68" s="7" t="s">
        <v>248</v>
      </c>
      <c r="D68" s="7" t="s">
        <v>10</v>
      </c>
      <c r="E68" s="8" t="s">
        <v>247</v>
      </c>
      <c r="F68" s="7" t="s">
        <v>249</v>
      </c>
      <c r="G68" s="8" t="s">
        <v>70</v>
      </c>
    </row>
    <row r="69" s="6" customFormat="true" ht="17" hidden="false" customHeight="true" outlineLevel="0" collapsed="false">
      <c r="A69" s="7" t="n">
        <v>67</v>
      </c>
      <c r="B69" s="8" t="s">
        <v>250</v>
      </c>
      <c r="C69" s="7" t="s">
        <v>117</v>
      </c>
      <c r="D69" s="7" t="s">
        <v>10</v>
      </c>
      <c r="E69" s="8" t="s">
        <v>250</v>
      </c>
      <c r="F69" s="7" t="s">
        <v>251</v>
      </c>
      <c r="G69" s="8" t="s">
        <v>252</v>
      </c>
    </row>
    <row r="70" s="6" customFormat="true" ht="17" hidden="false" customHeight="true" outlineLevel="0" collapsed="false">
      <c r="A70" s="7" t="n">
        <v>68</v>
      </c>
      <c r="B70" s="8" t="s">
        <v>253</v>
      </c>
      <c r="C70" s="7" t="s">
        <v>254</v>
      </c>
      <c r="D70" s="7" t="s">
        <v>10</v>
      </c>
      <c r="E70" s="8" t="s">
        <v>255</v>
      </c>
      <c r="F70" s="7" t="s">
        <v>256</v>
      </c>
      <c r="G70" s="8" t="s">
        <v>242</v>
      </c>
    </row>
    <row r="71" s="6" customFormat="true" ht="17" hidden="false" customHeight="true" outlineLevel="0" collapsed="false">
      <c r="A71" s="7" t="n">
        <v>69</v>
      </c>
      <c r="B71" s="8" t="s">
        <v>257</v>
      </c>
      <c r="C71" s="7" t="s">
        <v>14</v>
      </c>
      <c r="D71" s="7" t="s">
        <v>10</v>
      </c>
      <c r="E71" s="8" t="s">
        <v>257</v>
      </c>
      <c r="F71" s="7" t="s">
        <v>258</v>
      </c>
      <c r="G71" s="8" t="s">
        <v>259</v>
      </c>
    </row>
    <row r="72" s="6" customFormat="true" ht="17" hidden="false" customHeight="true" outlineLevel="0" collapsed="false">
      <c r="A72" s="7" t="n">
        <v>70</v>
      </c>
      <c r="B72" s="8" t="s">
        <v>260</v>
      </c>
      <c r="C72" s="7" t="s">
        <v>261</v>
      </c>
      <c r="D72" s="7" t="s">
        <v>10</v>
      </c>
      <c r="E72" s="8" t="s">
        <v>260</v>
      </c>
      <c r="F72" s="7" t="s">
        <v>262</v>
      </c>
      <c r="G72" s="8" t="s">
        <v>51</v>
      </c>
    </row>
    <row r="73" s="6" customFormat="true" ht="17" hidden="false" customHeight="true" outlineLevel="0" collapsed="false">
      <c r="A73" s="7" t="n">
        <v>71</v>
      </c>
      <c r="B73" s="8" t="s">
        <v>263</v>
      </c>
      <c r="C73" s="7" t="s">
        <v>14</v>
      </c>
      <c r="D73" s="7" t="s">
        <v>10</v>
      </c>
      <c r="E73" s="8" t="s">
        <v>263</v>
      </c>
      <c r="F73" s="7" t="s">
        <v>264</v>
      </c>
      <c r="G73" s="8" t="s">
        <v>77</v>
      </c>
    </row>
    <row r="74" s="6" customFormat="true" ht="17" hidden="false" customHeight="true" outlineLevel="0" collapsed="false">
      <c r="A74" s="7" t="n">
        <v>72</v>
      </c>
      <c r="B74" s="8" t="s">
        <v>265</v>
      </c>
      <c r="C74" s="7" t="s">
        <v>30</v>
      </c>
      <c r="D74" s="7" t="s">
        <v>10</v>
      </c>
      <c r="E74" s="8" t="s">
        <v>265</v>
      </c>
      <c r="F74" s="7" t="s">
        <v>266</v>
      </c>
      <c r="G74" s="8" t="s">
        <v>267</v>
      </c>
    </row>
    <row r="75" s="6" customFormat="true" ht="17" hidden="false" customHeight="true" outlineLevel="0" collapsed="false">
      <c r="A75" s="7" t="n">
        <v>73</v>
      </c>
      <c r="B75" s="8" t="s">
        <v>268</v>
      </c>
      <c r="C75" s="7" t="s">
        <v>39</v>
      </c>
      <c r="D75" s="7" t="s">
        <v>10</v>
      </c>
      <c r="E75" s="8" t="s">
        <v>268</v>
      </c>
      <c r="F75" s="7" t="s">
        <v>269</v>
      </c>
      <c r="G75" s="8" t="s">
        <v>270</v>
      </c>
    </row>
    <row r="76" s="6" customFormat="true" ht="17" hidden="false" customHeight="true" outlineLevel="0" collapsed="false">
      <c r="A76" s="7" t="n">
        <v>74</v>
      </c>
      <c r="B76" s="8" t="s">
        <v>271</v>
      </c>
      <c r="C76" s="7" t="s">
        <v>113</v>
      </c>
      <c r="D76" s="7" t="s">
        <v>10</v>
      </c>
      <c r="E76" s="8" t="s">
        <v>271</v>
      </c>
      <c r="F76" s="7" t="s">
        <v>272</v>
      </c>
      <c r="G76" s="8" t="s">
        <v>273</v>
      </c>
    </row>
    <row r="77" s="6" customFormat="true" ht="17" hidden="false" customHeight="true" outlineLevel="0" collapsed="false">
      <c r="A77" s="7" t="n">
        <v>75</v>
      </c>
      <c r="B77" s="8" t="s">
        <v>274</v>
      </c>
      <c r="C77" s="7" t="s">
        <v>117</v>
      </c>
      <c r="D77" s="7" t="s">
        <v>10</v>
      </c>
      <c r="E77" s="8" t="s">
        <v>274</v>
      </c>
      <c r="F77" s="7" t="s">
        <v>275</v>
      </c>
      <c r="G77" s="8" t="s">
        <v>195</v>
      </c>
    </row>
    <row r="78" s="6" customFormat="true" ht="17" hidden="false" customHeight="true" outlineLevel="0" collapsed="false">
      <c r="A78" s="7" t="n">
        <v>76</v>
      </c>
      <c r="B78" s="8" t="s">
        <v>276</v>
      </c>
      <c r="C78" s="7" t="s">
        <v>277</v>
      </c>
      <c r="D78" s="7" t="s">
        <v>10</v>
      </c>
      <c r="E78" s="8" t="s">
        <v>276</v>
      </c>
      <c r="F78" s="7" t="s">
        <v>278</v>
      </c>
      <c r="G78" s="8" t="s">
        <v>279</v>
      </c>
    </row>
    <row r="79" s="6" customFormat="true" ht="17" hidden="false" customHeight="true" outlineLevel="0" collapsed="false">
      <c r="A79" s="7" t="n">
        <v>77</v>
      </c>
      <c r="B79" s="8" t="s">
        <v>280</v>
      </c>
      <c r="C79" s="7" t="s">
        <v>30</v>
      </c>
      <c r="D79" s="7" t="s">
        <v>10</v>
      </c>
      <c r="E79" s="8" t="s">
        <v>280</v>
      </c>
      <c r="F79" s="7" t="s">
        <v>281</v>
      </c>
      <c r="G79" s="8" t="s">
        <v>267</v>
      </c>
    </row>
    <row r="80" s="6" customFormat="true" ht="17" hidden="false" customHeight="true" outlineLevel="0" collapsed="false">
      <c r="A80" s="7" t="n">
        <v>78</v>
      </c>
      <c r="B80" s="8" t="s">
        <v>282</v>
      </c>
      <c r="C80" s="7" t="s">
        <v>283</v>
      </c>
      <c r="D80" s="7" t="s">
        <v>10</v>
      </c>
      <c r="E80" s="8" t="s">
        <v>282</v>
      </c>
      <c r="F80" s="7" t="s">
        <v>284</v>
      </c>
      <c r="G80" s="8" t="s">
        <v>183</v>
      </c>
    </row>
    <row r="81" s="6" customFormat="true" ht="17" hidden="false" customHeight="true" outlineLevel="0" collapsed="false">
      <c r="A81" s="7" t="n">
        <v>79</v>
      </c>
      <c r="B81" s="8" t="s">
        <v>285</v>
      </c>
      <c r="C81" s="7" t="s">
        <v>44</v>
      </c>
      <c r="D81" s="7" t="s">
        <v>10</v>
      </c>
      <c r="E81" s="8" t="s">
        <v>285</v>
      </c>
      <c r="F81" s="7" t="s">
        <v>286</v>
      </c>
      <c r="G81" s="8" t="s">
        <v>287</v>
      </c>
    </row>
    <row r="82" s="6" customFormat="true" ht="17" hidden="false" customHeight="true" outlineLevel="0" collapsed="false">
      <c r="A82" s="7" t="n">
        <v>80</v>
      </c>
      <c r="B82" s="8" t="s">
        <v>288</v>
      </c>
      <c r="C82" s="7" t="s">
        <v>289</v>
      </c>
      <c r="D82" s="7" t="s">
        <v>10</v>
      </c>
      <c r="E82" s="8" t="s">
        <v>288</v>
      </c>
      <c r="F82" s="7" t="s">
        <v>290</v>
      </c>
      <c r="G82" s="8" t="s">
        <v>291</v>
      </c>
    </row>
    <row r="83" s="6" customFormat="true" ht="17" hidden="false" customHeight="true" outlineLevel="0" collapsed="false">
      <c r="A83" s="7" t="n">
        <v>81</v>
      </c>
      <c r="B83" s="8" t="s">
        <v>209</v>
      </c>
      <c r="C83" s="7" t="s">
        <v>113</v>
      </c>
      <c r="D83" s="7" t="s">
        <v>10</v>
      </c>
      <c r="E83" s="8" t="s">
        <v>209</v>
      </c>
      <c r="F83" s="7" t="s">
        <v>210</v>
      </c>
      <c r="G83" s="8" t="s">
        <v>292</v>
      </c>
    </row>
    <row r="84" s="6" customFormat="true" ht="17" hidden="false" customHeight="true" outlineLevel="0" collapsed="false">
      <c r="A84" s="7" t="n">
        <v>82</v>
      </c>
      <c r="B84" s="8" t="s">
        <v>293</v>
      </c>
      <c r="C84" s="7" t="s">
        <v>44</v>
      </c>
      <c r="D84" s="7" t="s">
        <v>10</v>
      </c>
      <c r="E84" s="8" t="s">
        <v>293</v>
      </c>
      <c r="F84" s="7" t="s">
        <v>294</v>
      </c>
      <c r="G84" s="8" t="s">
        <v>222</v>
      </c>
    </row>
    <row r="85" s="6" customFormat="true" ht="17" hidden="false" customHeight="true" outlineLevel="0" collapsed="false">
      <c r="A85" s="7" t="n">
        <v>83</v>
      </c>
      <c r="B85" s="8" t="s">
        <v>295</v>
      </c>
      <c r="C85" s="7" t="s">
        <v>296</v>
      </c>
      <c r="D85" s="7" t="s">
        <v>10</v>
      </c>
      <c r="E85" s="8" t="s">
        <v>295</v>
      </c>
      <c r="F85" s="7" t="s">
        <v>297</v>
      </c>
      <c r="G85" s="8" t="s">
        <v>51</v>
      </c>
    </row>
    <row r="86" s="6" customFormat="true" ht="17" hidden="false" customHeight="true" outlineLevel="0" collapsed="false">
      <c r="A86" s="7" t="n">
        <v>84</v>
      </c>
      <c r="B86" s="8" t="s">
        <v>298</v>
      </c>
      <c r="C86" s="7" t="s">
        <v>44</v>
      </c>
      <c r="D86" s="7" t="s">
        <v>10</v>
      </c>
      <c r="E86" s="8" t="s">
        <v>298</v>
      </c>
      <c r="F86" s="7" t="s">
        <v>299</v>
      </c>
      <c r="G86" s="8" t="s">
        <v>51</v>
      </c>
    </row>
    <row r="87" s="6" customFormat="true" ht="17" hidden="false" customHeight="true" outlineLevel="0" collapsed="false">
      <c r="A87" s="7" t="n">
        <v>85</v>
      </c>
      <c r="B87" s="8" t="s">
        <v>300</v>
      </c>
      <c r="C87" s="7" t="s">
        <v>127</v>
      </c>
      <c r="D87" s="7" t="s">
        <v>10</v>
      </c>
      <c r="E87" s="8" t="s">
        <v>300</v>
      </c>
      <c r="F87" s="7" t="s">
        <v>301</v>
      </c>
      <c r="G87" s="8" t="s">
        <v>51</v>
      </c>
    </row>
    <row r="88" s="6" customFormat="true" ht="17" hidden="false" customHeight="true" outlineLevel="0" collapsed="false">
      <c r="A88" s="7" t="n">
        <v>86</v>
      </c>
      <c r="B88" s="8" t="s">
        <v>302</v>
      </c>
      <c r="C88" s="7" t="s">
        <v>303</v>
      </c>
      <c r="D88" s="7" t="s">
        <v>10</v>
      </c>
      <c r="E88" s="8" t="s">
        <v>302</v>
      </c>
      <c r="F88" s="7" t="s">
        <v>304</v>
      </c>
      <c r="G88" s="8" t="s">
        <v>305</v>
      </c>
    </row>
    <row r="89" s="6" customFormat="true" ht="17" hidden="false" customHeight="true" outlineLevel="0" collapsed="false">
      <c r="A89" s="7" t="n">
        <v>87</v>
      </c>
      <c r="B89" s="8" t="s">
        <v>306</v>
      </c>
      <c r="C89" s="7" t="s">
        <v>307</v>
      </c>
      <c r="D89" s="7" t="s">
        <v>10</v>
      </c>
      <c r="E89" s="8" t="s">
        <v>306</v>
      </c>
      <c r="F89" s="7" t="s">
        <v>308</v>
      </c>
      <c r="G89" s="8" t="s">
        <v>309</v>
      </c>
    </row>
    <row r="90" s="6" customFormat="true" ht="17" hidden="false" customHeight="true" outlineLevel="0" collapsed="false">
      <c r="A90" s="7" t="n">
        <v>88</v>
      </c>
      <c r="B90" s="8" t="s">
        <v>310</v>
      </c>
      <c r="C90" s="7" t="s">
        <v>311</v>
      </c>
      <c r="D90" s="7" t="s">
        <v>10</v>
      </c>
      <c r="E90" s="8" t="s">
        <v>312</v>
      </c>
      <c r="F90" s="7" t="s">
        <v>313</v>
      </c>
      <c r="G90" s="8" t="s">
        <v>314</v>
      </c>
    </row>
    <row r="91" s="6" customFormat="true" ht="17" hidden="false" customHeight="true" outlineLevel="0" collapsed="false">
      <c r="A91" s="7" t="n">
        <v>89</v>
      </c>
      <c r="B91" s="8" t="s">
        <v>315</v>
      </c>
      <c r="C91" s="7" t="s">
        <v>316</v>
      </c>
      <c r="D91" s="7" t="s">
        <v>10</v>
      </c>
      <c r="E91" s="8" t="s">
        <v>317</v>
      </c>
      <c r="F91" s="7" t="s">
        <v>318</v>
      </c>
      <c r="G91" s="8" t="s">
        <v>319</v>
      </c>
    </row>
    <row r="92" s="6" customFormat="true" ht="17" hidden="false" customHeight="true" outlineLevel="0" collapsed="false">
      <c r="A92" s="7" t="n">
        <v>90</v>
      </c>
      <c r="B92" s="8" t="s">
        <v>320</v>
      </c>
      <c r="C92" s="7" t="s">
        <v>321</v>
      </c>
      <c r="D92" s="7" t="s">
        <v>10</v>
      </c>
      <c r="E92" s="8" t="s">
        <v>322</v>
      </c>
      <c r="F92" s="7" t="s">
        <v>323</v>
      </c>
      <c r="G92" s="8" t="s">
        <v>324</v>
      </c>
    </row>
    <row r="93" s="6" customFormat="true" ht="17" hidden="false" customHeight="true" outlineLevel="0" collapsed="false">
      <c r="A93" s="7" t="n">
        <v>91</v>
      </c>
      <c r="B93" s="8" t="s">
        <v>325</v>
      </c>
      <c r="C93" s="7" t="s">
        <v>326</v>
      </c>
      <c r="D93" s="7" t="s">
        <v>10</v>
      </c>
      <c r="E93" s="8" t="s">
        <v>325</v>
      </c>
      <c r="F93" s="7" t="s">
        <v>327</v>
      </c>
      <c r="G93" s="8" t="s">
        <v>328</v>
      </c>
    </row>
    <row r="94" s="6" customFormat="true" ht="17" hidden="false" customHeight="true" outlineLevel="0" collapsed="false">
      <c r="A94" s="7" t="n">
        <v>92</v>
      </c>
      <c r="B94" s="8" t="s">
        <v>329</v>
      </c>
      <c r="C94" s="7" t="s">
        <v>330</v>
      </c>
      <c r="D94" s="7" t="s">
        <v>10</v>
      </c>
      <c r="E94" s="8" t="s">
        <v>331</v>
      </c>
      <c r="F94" s="7" t="s">
        <v>332</v>
      </c>
      <c r="G94" s="8" t="s">
        <v>333</v>
      </c>
    </row>
    <row r="95" s="6" customFormat="true" ht="17" hidden="false" customHeight="true" outlineLevel="0" collapsed="false">
      <c r="A95" s="7" t="n">
        <v>93</v>
      </c>
      <c r="B95" s="8" t="s">
        <v>334</v>
      </c>
      <c r="C95" s="7" t="s">
        <v>335</v>
      </c>
      <c r="D95" s="7" t="s">
        <v>10</v>
      </c>
      <c r="E95" s="8" t="s">
        <v>336</v>
      </c>
      <c r="F95" s="7" t="s">
        <v>337</v>
      </c>
      <c r="G95" s="8" t="s">
        <v>338</v>
      </c>
    </row>
    <row r="96" s="6" customFormat="true" ht="17" hidden="false" customHeight="true" outlineLevel="0" collapsed="false">
      <c r="A96" s="7" t="n">
        <v>94</v>
      </c>
      <c r="B96" s="8" t="s">
        <v>339</v>
      </c>
      <c r="C96" s="7" t="s">
        <v>340</v>
      </c>
      <c r="D96" s="7" t="s">
        <v>10</v>
      </c>
      <c r="E96" s="8" t="s">
        <v>339</v>
      </c>
      <c r="F96" s="7" t="s">
        <v>341</v>
      </c>
      <c r="G96" s="8" t="s">
        <v>342</v>
      </c>
    </row>
    <row r="97" s="6" customFormat="true" ht="17" hidden="false" customHeight="true" outlineLevel="0" collapsed="false">
      <c r="A97" s="7" t="n">
        <v>95</v>
      </c>
      <c r="B97" s="8" t="s">
        <v>343</v>
      </c>
      <c r="C97" s="7" t="s">
        <v>316</v>
      </c>
      <c r="D97" s="7" t="s">
        <v>10</v>
      </c>
      <c r="E97" s="8" t="s">
        <v>343</v>
      </c>
      <c r="F97" s="7" t="s">
        <v>344</v>
      </c>
      <c r="G97" s="8" t="s">
        <v>324</v>
      </c>
    </row>
    <row r="98" s="6" customFormat="true" ht="17" hidden="false" customHeight="true" outlineLevel="0" collapsed="false">
      <c r="A98" s="7" t="n">
        <v>96</v>
      </c>
      <c r="B98" s="8" t="s">
        <v>345</v>
      </c>
      <c r="C98" s="7" t="s">
        <v>346</v>
      </c>
      <c r="D98" s="7" t="s">
        <v>10</v>
      </c>
      <c r="E98" s="8" t="s">
        <v>345</v>
      </c>
      <c r="F98" s="7" t="s">
        <v>347</v>
      </c>
      <c r="G98" s="8" t="s">
        <v>348</v>
      </c>
    </row>
    <row r="99" s="6" customFormat="true" ht="17" hidden="false" customHeight="true" outlineLevel="0" collapsed="false">
      <c r="A99" s="7" t="n">
        <v>97</v>
      </c>
      <c r="B99" s="8" t="s">
        <v>349</v>
      </c>
      <c r="C99" s="7" t="s">
        <v>350</v>
      </c>
      <c r="D99" s="7" t="s">
        <v>10</v>
      </c>
      <c r="E99" s="8" t="s">
        <v>349</v>
      </c>
      <c r="F99" s="7" t="s">
        <v>351</v>
      </c>
      <c r="G99" s="8" t="s">
        <v>309</v>
      </c>
    </row>
    <row r="100" s="6" customFormat="true" ht="17" hidden="false" customHeight="true" outlineLevel="0" collapsed="false">
      <c r="A100" s="7" t="n">
        <v>98</v>
      </c>
      <c r="B100" s="8" t="s">
        <v>352</v>
      </c>
      <c r="C100" s="7" t="s">
        <v>353</v>
      </c>
      <c r="D100" s="7" t="s">
        <v>10</v>
      </c>
      <c r="E100" s="8" t="s">
        <v>354</v>
      </c>
      <c r="F100" s="7" t="s">
        <v>355</v>
      </c>
      <c r="G100" s="8" t="s">
        <v>356</v>
      </c>
    </row>
    <row r="101" s="6" customFormat="true" ht="17" hidden="false" customHeight="true" outlineLevel="0" collapsed="false">
      <c r="A101" s="7" t="n">
        <v>99</v>
      </c>
      <c r="B101" s="8" t="s">
        <v>357</v>
      </c>
      <c r="C101" s="7" t="s">
        <v>358</v>
      </c>
      <c r="D101" s="7" t="s">
        <v>10</v>
      </c>
      <c r="E101" s="8" t="s">
        <v>357</v>
      </c>
      <c r="F101" s="7" t="s">
        <v>359</v>
      </c>
      <c r="G101" s="8" t="s">
        <v>176</v>
      </c>
    </row>
    <row r="102" s="6" customFormat="true" ht="17" hidden="false" customHeight="true" outlineLevel="0" collapsed="false">
      <c r="A102" s="7" t="n">
        <v>100</v>
      </c>
      <c r="B102" s="8" t="s">
        <v>360</v>
      </c>
      <c r="C102" s="7" t="s">
        <v>361</v>
      </c>
      <c r="D102" s="7" t="s">
        <v>10</v>
      </c>
      <c r="E102" s="8" t="s">
        <v>360</v>
      </c>
      <c r="F102" s="7" t="s">
        <v>362</v>
      </c>
      <c r="G102" s="8" t="s">
        <v>363</v>
      </c>
    </row>
    <row r="103" s="6" customFormat="true" ht="17" hidden="false" customHeight="true" outlineLevel="0" collapsed="false">
      <c r="A103" s="7" t="n">
        <v>101</v>
      </c>
      <c r="B103" s="8" t="s">
        <v>364</v>
      </c>
      <c r="C103" s="7" t="s">
        <v>365</v>
      </c>
      <c r="D103" s="7" t="s">
        <v>10</v>
      </c>
      <c r="E103" s="8" t="s">
        <v>364</v>
      </c>
      <c r="F103" s="7" t="s">
        <v>366</v>
      </c>
      <c r="G103" s="8" t="s">
        <v>367</v>
      </c>
    </row>
    <row r="104" s="6" customFormat="true" ht="17" hidden="false" customHeight="true" outlineLevel="0" collapsed="false">
      <c r="A104" s="7" t="n">
        <v>102</v>
      </c>
      <c r="B104" s="8" t="s">
        <v>368</v>
      </c>
      <c r="C104" s="7" t="s">
        <v>307</v>
      </c>
      <c r="D104" s="7" t="s">
        <v>10</v>
      </c>
      <c r="E104" s="8" t="s">
        <v>368</v>
      </c>
      <c r="F104" s="7" t="s">
        <v>369</v>
      </c>
      <c r="G104" s="8" t="s">
        <v>319</v>
      </c>
    </row>
    <row r="105" s="6" customFormat="true" ht="17" hidden="false" customHeight="true" outlineLevel="0" collapsed="false">
      <c r="A105" s="7" t="n">
        <v>103</v>
      </c>
      <c r="B105" s="8" t="s">
        <v>370</v>
      </c>
      <c r="C105" s="7" t="s">
        <v>371</v>
      </c>
      <c r="D105" s="7" t="s">
        <v>10</v>
      </c>
      <c r="E105" s="8" t="s">
        <v>370</v>
      </c>
      <c r="F105" s="7" t="s">
        <v>372</v>
      </c>
      <c r="G105" s="8" t="s">
        <v>373</v>
      </c>
    </row>
    <row r="106" s="6" customFormat="true" ht="17" hidden="false" customHeight="true" outlineLevel="0" collapsed="false">
      <c r="A106" s="7" t="n">
        <v>104</v>
      </c>
      <c r="B106" s="8" t="s">
        <v>374</v>
      </c>
      <c r="C106" s="7" t="s">
        <v>375</v>
      </c>
      <c r="D106" s="7" t="s">
        <v>10</v>
      </c>
      <c r="E106" s="8" t="s">
        <v>374</v>
      </c>
      <c r="F106" s="7" t="s">
        <v>376</v>
      </c>
      <c r="G106" s="8" t="s">
        <v>377</v>
      </c>
    </row>
    <row r="107" s="6" customFormat="true" ht="17" hidden="false" customHeight="true" outlineLevel="0" collapsed="false">
      <c r="A107" s="7" t="n">
        <v>105</v>
      </c>
      <c r="B107" s="8" t="s">
        <v>378</v>
      </c>
      <c r="C107" s="7" t="s">
        <v>379</v>
      </c>
      <c r="D107" s="7" t="s">
        <v>10</v>
      </c>
      <c r="E107" s="8" t="s">
        <v>378</v>
      </c>
      <c r="F107" s="7" t="s">
        <v>380</v>
      </c>
      <c r="G107" s="8" t="s">
        <v>176</v>
      </c>
    </row>
    <row r="108" s="6" customFormat="true" ht="17" hidden="false" customHeight="true" outlineLevel="0" collapsed="false">
      <c r="A108" s="7" t="n">
        <v>106</v>
      </c>
      <c r="B108" s="8" t="s">
        <v>381</v>
      </c>
      <c r="C108" s="7" t="s">
        <v>382</v>
      </c>
      <c r="D108" s="7" t="s">
        <v>10</v>
      </c>
      <c r="E108" s="8" t="s">
        <v>381</v>
      </c>
      <c r="F108" s="7" t="s">
        <v>383</v>
      </c>
      <c r="G108" s="8" t="s">
        <v>384</v>
      </c>
    </row>
    <row r="109" s="6" customFormat="true" ht="17" hidden="false" customHeight="true" outlineLevel="0" collapsed="false">
      <c r="A109" s="7" t="n">
        <v>107</v>
      </c>
      <c r="B109" s="8" t="s">
        <v>385</v>
      </c>
      <c r="C109" s="7" t="s">
        <v>386</v>
      </c>
      <c r="D109" s="7" t="s">
        <v>10</v>
      </c>
      <c r="E109" s="8" t="s">
        <v>387</v>
      </c>
      <c r="F109" s="7" t="s">
        <v>388</v>
      </c>
      <c r="G109" s="8" t="s">
        <v>389</v>
      </c>
    </row>
    <row r="110" s="6" customFormat="true" ht="17" hidden="false" customHeight="true" outlineLevel="0" collapsed="false">
      <c r="A110" s="7" t="n">
        <v>108</v>
      </c>
      <c r="B110" s="8" t="s">
        <v>390</v>
      </c>
      <c r="C110" s="7" t="s">
        <v>391</v>
      </c>
      <c r="D110" s="7" t="s">
        <v>10</v>
      </c>
      <c r="E110" s="8" t="s">
        <v>354</v>
      </c>
      <c r="F110" s="7" t="s">
        <v>355</v>
      </c>
      <c r="G110" s="8" t="s">
        <v>392</v>
      </c>
    </row>
    <row r="111" s="6" customFormat="true" ht="17" hidden="false" customHeight="true" outlineLevel="0" collapsed="false">
      <c r="A111" s="7" t="n">
        <v>109</v>
      </c>
      <c r="B111" s="8" t="s">
        <v>393</v>
      </c>
      <c r="C111" s="7" t="s">
        <v>394</v>
      </c>
      <c r="D111" s="7" t="s">
        <v>10</v>
      </c>
      <c r="E111" s="8" t="s">
        <v>395</v>
      </c>
      <c r="F111" s="7" t="s">
        <v>396</v>
      </c>
      <c r="G111" s="8" t="s">
        <v>367</v>
      </c>
    </row>
    <row r="112" s="6" customFormat="true" ht="17" hidden="false" customHeight="true" outlineLevel="0" collapsed="false">
      <c r="A112" s="7" t="n">
        <v>110</v>
      </c>
      <c r="B112" s="8" t="s">
        <v>397</v>
      </c>
      <c r="C112" s="7" t="s">
        <v>398</v>
      </c>
      <c r="D112" s="7" t="s">
        <v>10</v>
      </c>
      <c r="E112" s="8" t="s">
        <v>399</v>
      </c>
      <c r="F112" s="7" t="s">
        <v>400</v>
      </c>
      <c r="G112" s="8" t="s">
        <v>401</v>
      </c>
    </row>
    <row r="113" s="6" customFormat="true" ht="17" hidden="false" customHeight="true" outlineLevel="0" collapsed="false">
      <c r="A113" s="7" t="n">
        <v>111</v>
      </c>
      <c r="B113" s="8" t="s">
        <v>402</v>
      </c>
      <c r="C113" s="7" t="s">
        <v>403</v>
      </c>
      <c r="D113" s="7" t="s">
        <v>10</v>
      </c>
      <c r="E113" s="8" t="s">
        <v>402</v>
      </c>
      <c r="F113" s="7" t="s">
        <v>404</v>
      </c>
      <c r="G113" s="8" t="s">
        <v>405</v>
      </c>
    </row>
    <row r="114" s="6" customFormat="true" ht="17" hidden="false" customHeight="true" outlineLevel="0" collapsed="false">
      <c r="A114" s="7" t="n">
        <v>112</v>
      </c>
      <c r="B114" s="8" t="s">
        <v>406</v>
      </c>
      <c r="C114" s="7" t="s">
        <v>407</v>
      </c>
      <c r="D114" s="7" t="s">
        <v>10</v>
      </c>
      <c r="E114" s="8" t="s">
        <v>406</v>
      </c>
      <c r="F114" s="7" t="s">
        <v>408</v>
      </c>
      <c r="G114" s="8" t="s">
        <v>176</v>
      </c>
    </row>
    <row r="115" s="6" customFormat="true" ht="17" hidden="false" customHeight="true" outlineLevel="0" collapsed="false">
      <c r="A115" s="7" t="n">
        <v>113</v>
      </c>
      <c r="B115" s="8" t="s">
        <v>409</v>
      </c>
      <c r="C115" s="7" t="s">
        <v>410</v>
      </c>
      <c r="D115" s="7" t="s">
        <v>10</v>
      </c>
      <c r="E115" s="8" t="s">
        <v>409</v>
      </c>
      <c r="F115" s="7" t="s">
        <v>411</v>
      </c>
      <c r="G115" s="8" t="s">
        <v>412</v>
      </c>
    </row>
    <row r="116" s="6" customFormat="true" ht="17" hidden="false" customHeight="true" outlineLevel="0" collapsed="false">
      <c r="A116" s="7" t="n">
        <v>114</v>
      </c>
      <c r="B116" s="8" t="s">
        <v>413</v>
      </c>
      <c r="C116" s="7" t="s">
        <v>414</v>
      </c>
      <c r="D116" s="7" t="s">
        <v>10</v>
      </c>
      <c r="E116" s="8" t="s">
        <v>413</v>
      </c>
      <c r="F116" s="7" t="s">
        <v>415</v>
      </c>
      <c r="G116" s="8" t="s">
        <v>416</v>
      </c>
    </row>
    <row r="117" s="6" customFormat="true" ht="17" hidden="false" customHeight="true" outlineLevel="0" collapsed="false">
      <c r="A117" s="7" t="n">
        <v>115</v>
      </c>
      <c r="B117" s="8" t="s">
        <v>417</v>
      </c>
      <c r="C117" s="7" t="s">
        <v>418</v>
      </c>
      <c r="D117" s="7" t="s">
        <v>10</v>
      </c>
      <c r="E117" s="8" t="s">
        <v>417</v>
      </c>
      <c r="F117" s="7" t="s">
        <v>419</v>
      </c>
      <c r="G117" s="8" t="s">
        <v>420</v>
      </c>
    </row>
    <row r="118" s="6" customFormat="true" ht="17" hidden="false" customHeight="true" outlineLevel="0" collapsed="false">
      <c r="A118" s="7" t="n">
        <v>116</v>
      </c>
      <c r="B118" s="8" t="s">
        <v>421</v>
      </c>
      <c r="C118" s="7" t="s">
        <v>422</v>
      </c>
      <c r="D118" s="7" t="s">
        <v>10</v>
      </c>
      <c r="E118" s="8" t="s">
        <v>421</v>
      </c>
      <c r="F118" s="7" t="s">
        <v>423</v>
      </c>
      <c r="G118" s="8" t="s">
        <v>424</v>
      </c>
    </row>
    <row r="119" s="6" customFormat="true" ht="17" hidden="false" customHeight="true" outlineLevel="0" collapsed="false">
      <c r="A119" s="7" t="n">
        <v>117</v>
      </c>
      <c r="B119" s="8" t="s">
        <v>425</v>
      </c>
      <c r="C119" s="7" t="s">
        <v>426</v>
      </c>
      <c r="D119" s="7" t="s">
        <v>10</v>
      </c>
      <c r="E119" s="8" t="s">
        <v>425</v>
      </c>
      <c r="F119" s="7" t="s">
        <v>427</v>
      </c>
      <c r="G119" s="8" t="s">
        <v>428</v>
      </c>
    </row>
    <row r="120" s="6" customFormat="true" ht="17" hidden="false" customHeight="true" outlineLevel="0" collapsed="false">
      <c r="A120" s="7" t="n">
        <v>118</v>
      </c>
      <c r="B120" s="8" t="s">
        <v>429</v>
      </c>
      <c r="C120" s="7" t="s">
        <v>430</v>
      </c>
      <c r="D120" s="7" t="s">
        <v>10</v>
      </c>
      <c r="E120" s="8" t="s">
        <v>429</v>
      </c>
      <c r="F120" s="7" t="s">
        <v>431</v>
      </c>
      <c r="G120" s="8" t="s">
        <v>432</v>
      </c>
    </row>
    <row r="121" s="6" customFormat="true" ht="17" hidden="false" customHeight="true" outlineLevel="0" collapsed="false">
      <c r="A121" s="7" t="n">
        <v>119</v>
      </c>
      <c r="B121" s="8" t="s">
        <v>433</v>
      </c>
      <c r="C121" s="7" t="s">
        <v>375</v>
      </c>
      <c r="D121" s="7" t="s">
        <v>10</v>
      </c>
      <c r="E121" s="8" t="s">
        <v>433</v>
      </c>
      <c r="F121" s="7" t="s">
        <v>434</v>
      </c>
      <c r="G121" s="8" t="s">
        <v>435</v>
      </c>
    </row>
    <row r="122" s="6" customFormat="true" ht="17" hidden="false" customHeight="true" outlineLevel="0" collapsed="false">
      <c r="A122" s="7" t="n">
        <v>120</v>
      </c>
      <c r="B122" s="8" t="s">
        <v>436</v>
      </c>
      <c r="C122" s="7" t="s">
        <v>437</v>
      </c>
      <c r="D122" s="7" t="s">
        <v>10</v>
      </c>
      <c r="E122" s="8" t="s">
        <v>436</v>
      </c>
      <c r="F122" s="7" t="s">
        <v>438</v>
      </c>
      <c r="G122" s="8" t="s">
        <v>439</v>
      </c>
    </row>
    <row r="123" s="6" customFormat="true" ht="17" hidden="false" customHeight="true" outlineLevel="0" collapsed="false">
      <c r="A123" s="7" t="n">
        <v>121</v>
      </c>
      <c r="B123" s="8" t="s">
        <v>440</v>
      </c>
      <c r="C123" s="7" t="s">
        <v>441</v>
      </c>
      <c r="D123" s="7" t="s">
        <v>10</v>
      </c>
      <c r="E123" s="8" t="s">
        <v>440</v>
      </c>
      <c r="F123" s="7" t="s">
        <v>442</v>
      </c>
      <c r="G123" s="8" t="s">
        <v>443</v>
      </c>
    </row>
    <row r="124" s="6" customFormat="true" ht="17" hidden="false" customHeight="true" outlineLevel="0" collapsed="false">
      <c r="A124" s="7" t="n">
        <v>122</v>
      </c>
      <c r="B124" s="8" t="s">
        <v>444</v>
      </c>
      <c r="C124" s="7" t="s">
        <v>445</v>
      </c>
      <c r="D124" s="7" t="s">
        <v>10</v>
      </c>
      <c r="E124" s="8" t="s">
        <v>444</v>
      </c>
      <c r="F124" s="7" t="s">
        <v>446</v>
      </c>
      <c r="G124" s="8" t="s">
        <v>447</v>
      </c>
    </row>
    <row r="125" s="6" customFormat="true" ht="17" hidden="false" customHeight="true" outlineLevel="0" collapsed="false">
      <c r="A125" s="7" t="n">
        <v>123</v>
      </c>
      <c r="B125" s="8" t="s">
        <v>448</v>
      </c>
      <c r="C125" s="7" t="s">
        <v>422</v>
      </c>
      <c r="D125" s="7" t="s">
        <v>10</v>
      </c>
      <c r="E125" s="8" t="s">
        <v>449</v>
      </c>
      <c r="F125" s="7" t="s">
        <v>450</v>
      </c>
      <c r="G125" s="8" t="s">
        <v>451</v>
      </c>
    </row>
    <row r="126" s="6" customFormat="true" ht="17" hidden="false" customHeight="true" outlineLevel="0" collapsed="false">
      <c r="A126" s="7" t="n">
        <v>124</v>
      </c>
      <c r="B126" s="8" t="s">
        <v>452</v>
      </c>
      <c r="C126" s="7" t="s">
        <v>453</v>
      </c>
      <c r="D126" s="7" t="s">
        <v>10</v>
      </c>
      <c r="E126" s="8" t="s">
        <v>317</v>
      </c>
      <c r="F126" s="7" t="s">
        <v>318</v>
      </c>
      <c r="G126" s="8" t="s">
        <v>454</v>
      </c>
    </row>
    <row r="127" s="6" customFormat="true" ht="17" hidden="false" customHeight="true" outlineLevel="0" collapsed="false">
      <c r="A127" s="7" t="n">
        <v>125</v>
      </c>
      <c r="B127" s="8" t="s">
        <v>455</v>
      </c>
      <c r="C127" s="7" t="s">
        <v>456</v>
      </c>
      <c r="D127" s="7" t="s">
        <v>10</v>
      </c>
      <c r="E127" s="8" t="s">
        <v>457</v>
      </c>
      <c r="F127" s="7" t="s">
        <v>458</v>
      </c>
      <c r="G127" s="8" t="s">
        <v>459</v>
      </c>
    </row>
    <row r="128" s="6" customFormat="true" ht="17" hidden="false" customHeight="true" outlineLevel="0" collapsed="false">
      <c r="A128" s="7" t="n">
        <v>126</v>
      </c>
      <c r="B128" s="8" t="s">
        <v>460</v>
      </c>
      <c r="C128" s="7" t="s">
        <v>461</v>
      </c>
      <c r="D128" s="7" t="s">
        <v>10</v>
      </c>
      <c r="E128" s="8" t="s">
        <v>460</v>
      </c>
      <c r="F128" s="7" t="s">
        <v>462</v>
      </c>
      <c r="G128" s="8" t="s">
        <v>447</v>
      </c>
    </row>
    <row r="129" s="6" customFormat="true" ht="17" hidden="false" customHeight="true" outlineLevel="0" collapsed="false">
      <c r="A129" s="7" t="n">
        <v>127</v>
      </c>
      <c r="B129" s="8" t="s">
        <v>463</v>
      </c>
      <c r="C129" s="7" t="s">
        <v>464</v>
      </c>
      <c r="D129" s="7" t="s">
        <v>10</v>
      </c>
      <c r="E129" s="8" t="s">
        <v>463</v>
      </c>
      <c r="F129" s="7" t="s">
        <v>465</v>
      </c>
      <c r="G129" s="8" t="s">
        <v>367</v>
      </c>
    </row>
    <row r="130" s="6" customFormat="true" ht="17" hidden="false" customHeight="true" outlineLevel="0" collapsed="false">
      <c r="A130" s="7" t="n">
        <v>128</v>
      </c>
      <c r="B130" s="8" t="s">
        <v>466</v>
      </c>
      <c r="C130" s="7" t="s">
        <v>467</v>
      </c>
      <c r="D130" s="7" t="s">
        <v>10</v>
      </c>
      <c r="E130" s="8" t="s">
        <v>466</v>
      </c>
      <c r="F130" s="7" t="s">
        <v>468</v>
      </c>
      <c r="G130" s="8" t="s">
        <v>424</v>
      </c>
    </row>
    <row r="131" s="6" customFormat="true" ht="17" hidden="false" customHeight="true" outlineLevel="0" collapsed="false">
      <c r="A131" s="7" t="n">
        <v>129</v>
      </c>
      <c r="B131" s="8" t="s">
        <v>469</v>
      </c>
      <c r="C131" s="7" t="s">
        <v>414</v>
      </c>
      <c r="D131" s="7" t="s">
        <v>10</v>
      </c>
      <c r="E131" s="8" t="s">
        <v>469</v>
      </c>
      <c r="F131" s="7" t="s">
        <v>470</v>
      </c>
      <c r="G131" s="8" t="s">
        <v>471</v>
      </c>
    </row>
    <row r="132" s="6" customFormat="true" ht="17" hidden="false" customHeight="true" outlineLevel="0" collapsed="false">
      <c r="A132" s="7" t="n">
        <v>130</v>
      </c>
      <c r="B132" s="8" t="s">
        <v>472</v>
      </c>
      <c r="C132" s="7" t="s">
        <v>473</v>
      </c>
      <c r="D132" s="7" t="s">
        <v>10</v>
      </c>
      <c r="E132" s="8" t="s">
        <v>472</v>
      </c>
      <c r="F132" s="7" t="s">
        <v>474</v>
      </c>
      <c r="G132" s="8" t="s">
        <v>176</v>
      </c>
    </row>
    <row r="133" s="6" customFormat="true" ht="17" hidden="false" customHeight="true" outlineLevel="0" collapsed="false">
      <c r="A133" s="7" t="n">
        <v>131</v>
      </c>
      <c r="B133" s="8" t="s">
        <v>475</v>
      </c>
      <c r="C133" s="7" t="s">
        <v>476</v>
      </c>
      <c r="D133" s="7" t="s">
        <v>10</v>
      </c>
      <c r="E133" s="8" t="s">
        <v>475</v>
      </c>
      <c r="F133" s="7" t="s">
        <v>477</v>
      </c>
      <c r="G133" s="8" t="s">
        <v>439</v>
      </c>
    </row>
    <row r="134" s="6" customFormat="true" ht="17" hidden="false" customHeight="true" outlineLevel="0" collapsed="false">
      <c r="A134" s="7" t="n">
        <v>132</v>
      </c>
      <c r="B134" s="8" t="s">
        <v>478</v>
      </c>
      <c r="C134" s="7" t="s">
        <v>479</v>
      </c>
      <c r="D134" s="7" t="s">
        <v>10</v>
      </c>
      <c r="E134" s="8" t="s">
        <v>480</v>
      </c>
      <c r="F134" s="7" t="s">
        <v>481</v>
      </c>
      <c r="G134" s="8" t="s">
        <v>324</v>
      </c>
    </row>
    <row r="135" s="6" customFormat="true" ht="17" hidden="false" customHeight="true" outlineLevel="0" collapsed="false">
      <c r="A135" s="7" t="n">
        <v>133</v>
      </c>
      <c r="B135" s="8" t="s">
        <v>482</v>
      </c>
      <c r="C135" s="7" t="s">
        <v>418</v>
      </c>
      <c r="D135" s="7" t="s">
        <v>10</v>
      </c>
      <c r="E135" s="8" t="s">
        <v>482</v>
      </c>
      <c r="F135" s="7" t="s">
        <v>483</v>
      </c>
      <c r="G135" s="8" t="s">
        <v>367</v>
      </c>
    </row>
    <row r="136" s="6" customFormat="true" ht="17" hidden="false" customHeight="true" outlineLevel="0" collapsed="false">
      <c r="A136" s="7" t="n">
        <v>134</v>
      </c>
      <c r="B136" s="8" t="s">
        <v>484</v>
      </c>
      <c r="C136" s="7" t="s">
        <v>485</v>
      </c>
      <c r="D136" s="7" t="s">
        <v>10</v>
      </c>
      <c r="E136" s="8" t="s">
        <v>486</v>
      </c>
      <c r="F136" s="7" t="s">
        <v>487</v>
      </c>
      <c r="G136" s="8" t="s">
        <v>488</v>
      </c>
    </row>
    <row r="137" s="6" customFormat="true" ht="17" hidden="false" customHeight="true" outlineLevel="0" collapsed="false">
      <c r="A137" s="7" t="n">
        <v>135</v>
      </c>
      <c r="B137" s="8" t="s">
        <v>489</v>
      </c>
      <c r="C137" s="7" t="s">
        <v>490</v>
      </c>
      <c r="D137" s="7" t="s">
        <v>10</v>
      </c>
      <c r="E137" s="8" t="s">
        <v>491</v>
      </c>
      <c r="F137" s="7" t="s">
        <v>492</v>
      </c>
      <c r="G137" s="8" t="s">
        <v>493</v>
      </c>
    </row>
    <row r="138" s="6" customFormat="true" ht="17" hidden="false" customHeight="true" outlineLevel="0" collapsed="false">
      <c r="A138" s="7" t="n">
        <v>136</v>
      </c>
      <c r="B138" s="8" t="s">
        <v>494</v>
      </c>
      <c r="C138" s="7" t="s">
        <v>495</v>
      </c>
      <c r="D138" s="7" t="s">
        <v>10</v>
      </c>
      <c r="E138" s="8" t="s">
        <v>494</v>
      </c>
      <c r="F138" s="7" t="s">
        <v>496</v>
      </c>
      <c r="G138" s="8" t="s">
        <v>497</v>
      </c>
    </row>
    <row r="139" s="6" customFormat="true" ht="17" hidden="false" customHeight="true" outlineLevel="0" collapsed="false">
      <c r="A139" s="7" t="n">
        <v>137</v>
      </c>
      <c r="B139" s="8" t="s">
        <v>498</v>
      </c>
      <c r="C139" s="7" t="s">
        <v>499</v>
      </c>
      <c r="D139" s="7" t="s">
        <v>10</v>
      </c>
      <c r="E139" s="8" t="s">
        <v>500</v>
      </c>
      <c r="F139" s="7" t="s">
        <v>501</v>
      </c>
      <c r="G139" s="8" t="s">
        <v>401</v>
      </c>
    </row>
    <row r="140" s="6" customFormat="true" ht="17" hidden="false" customHeight="true" outlineLevel="0" collapsed="false">
      <c r="A140" s="7" t="n">
        <v>138</v>
      </c>
      <c r="B140" s="8" t="s">
        <v>502</v>
      </c>
      <c r="C140" s="7" t="s">
        <v>398</v>
      </c>
      <c r="D140" s="7" t="s">
        <v>10</v>
      </c>
      <c r="E140" s="8" t="s">
        <v>502</v>
      </c>
      <c r="F140" s="7" t="s">
        <v>503</v>
      </c>
      <c r="G140" s="8" t="s">
        <v>504</v>
      </c>
    </row>
    <row r="141" s="6" customFormat="true" ht="17" hidden="false" customHeight="true" outlineLevel="0" collapsed="false">
      <c r="A141" s="7" t="n">
        <v>139</v>
      </c>
      <c r="B141" s="8" t="s">
        <v>505</v>
      </c>
      <c r="C141" s="7" t="s">
        <v>464</v>
      </c>
      <c r="D141" s="7" t="s">
        <v>10</v>
      </c>
      <c r="E141" s="8" t="s">
        <v>505</v>
      </c>
      <c r="F141" s="7" t="s">
        <v>506</v>
      </c>
      <c r="G141" s="8" t="s">
        <v>412</v>
      </c>
    </row>
    <row r="142" s="6" customFormat="true" ht="17" hidden="false" customHeight="true" outlineLevel="0" collapsed="false">
      <c r="A142" s="7" t="n">
        <v>140</v>
      </c>
      <c r="B142" s="8" t="s">
        <v>507</v>
      </c>
      <c r="C142" s="7" t="s">
        <v>508</v>
      </c>
      <c r="D142" s="7" t="s">
        <v>10</v>
      </c>
      <c r="E142" s="8" t="s">
        <v>507</v>
      </c>
      <c r="F142" s="7" t="s">
        <v>509</v>
      </c>
      <c r="G142" s="8" t="s">
        <v>405</v>
      </c>
    </row>
    <row r="143" s="6" customFormat="true" ht="17" hidden="false" customHeight="true" outlineLevel="0" collapsed="false">
      <c r="A143" s="7" t="n">
        <v>141</v>
      </c>
      <c r="B143" s="8" t="s">
        <v>510</v>
      </c>
      <c r="C143" s="7" t="s">
        <v>511</v>
      </c>
      <c r="D143" s="7" t="s">
        <v>10</v>
      </c>
      <c r="E143" s="8" t="s">
        <v>510</v>
      </c>
      <c r="F143" s="7" t="s">
        <v>512</v>
      </c>
      <c r="G143" s="8" t="s">
        <v>513</v>
      </c>
    </row>
    <row r="144" s="6" customFormat="true" ht="17" hidden="false" customHeight="true" outlineLevel="0" collapsed="false">
      <c r="A144" s="7" t="n">
        <v>142</v>
      </c>
      <c r="B144" s="8" t="s">
        <v>514</v>
      </c>
      <c r="C144" s="7" t="s">
        <v>515</v>
      </c>
      <c r="D144" s="7" t="s">
        <v>10</v>
      </c>
      <c r="E144" s="8" t="s">
        <v>514</v>
      </c>
      <c r="F144" s="7" t="s">
        <v>516</v>
      </c>
      <c r="G144" s="8" t="s">
        <v>517</v>
      </c>
    </row>
    <row r="145" s="6" customFormat="true" ht="17" hidden="false" customHeight="true" outlineLevel="0" collapsed="false">
      <c r="A145" s="7" t="n">
        <v>143</v>
      </c>
      <c r="B145" s="8" t="s">
        <v>518</v>
      </c>
      <c r="C145" s="7" t="s">
        <v>519</v>
      </c>
      <c r="D145" s="7" t="s">
        <v>10</v>
      </c>
      <c r="E145" s="8" t="s">
        <v>520</v>
      </c>
      <c r="F145" s="7" t="s">
        <v>521</v>
      </c>
      <c r="G145" s="8" t="s">
        <v>522</v>
      </c>
    </row>
    <row r="146" s="6" customFormat="true" ht="17" hidden="false" customHeight="true" outlineLevel="0" collapsed="false">
      <c r="A146" s="7" t="n">
        <v>144</v>
      </c>
      <c r="B146" s="8" t="s">
        <v>523</v>
      </c>
      <c r="C146" s="7" t="s">
        <v>524</v>
      </c>
      <c r="D146" s="7" t="s">
        <v>10</v>
      </c>
      <c r="E146" s="8" t="s">
        <v>523</v>
      </c>
      <c r="F146" s="7" t="s">
        <v>525</v>
      </c>
      <c r="G146" s="8" t="s">
        <v>526</v>
      </c>
    </row>
    <row r="147" s="6" customFormat="true" ht="17" hidden="false" customHeight="true" outlineLevel="0" collapsed="false">
      <c r="A147" s="7" t="n">
        <v>145</v>
      </c>
      <c r="B147" s="8" t="s">
        <v>527</v>
      </c>
      <c r="C147" s="7" t="s">
        <v>528</v>
      </c>
      <c r="D147" s="7" t="s">
        <v>10</v>
      </c>
      <c r="E147" s="8" t="s">
        <v>527</v>
      </c>
      <c r="F147" s="7" t="s">
        <v>529</v>
      </c>
      <c r="G147" s="8" t="s">
        <v>530</v>
      </c>
    </row>
    <row r="148" s="6" customFormat="true" ht="17" hidden="false" customHeight="true" outlineLevel="0" collapsed="false">
      <c r="A148" s="7" t="n">
        <v>146</v>
      </c>
      <c r="B148" s="8" t="s">
        <v>531</v>
      </c>
      <c r="C148" s="7" t="s">
        <v>532</v>
      </c>
      <c r="D148" s="7" t="s">
        <v>10</v>
      </c>
      <c r="E148" s="8" t="s">
        <v>531</v>
      </c>
      <c r="F148" s="7" t="s">
        <v>533</v>
      </c>
      <c r="G148" s="8" t="s">
        <v>412</v>
      </c>
    </row>
    <row r="149" s="6" customFormat="true" ht="17" hidden="false" customHeight="true" outlineLevel="0" collapsed="false">
      <c r="A149" s="7" t="n">
        <v>147</v>
      </c>
      <c r="B149" s="8" t="s">
        <v>534</v>
      </c>
      <c r="C149" s="7" t="s">
        <v>535</v>
      </c>
      <c r="D149" s="7" t="s">
        <v>10</v>
      </c>
      <c r="E149" s="8" t="s">
        <v>536</v>
      </c>
      <c r="F149" s="7" t="s">
        <v>537</v>
      </c>
      <c r="G149" s="8" t="s">
        <v>538</v>
      </c>
    </row>
    <row r="150" s="6" customFormat="true" ht="17" hidden="false" customHeight="true" outlineLevel="0" collapsed="false">
      <c r="A150" s="7" t="n">
        <v>148</v>
      </c>
      <c r="B150" s="8" t="s">
        <v>539</v>
      </c>
      <c r="C150" s="7" t="s">
        <v>181</v>
      </c>
      <c r="D150" s="7" t="s">
        <v>10</v>
      </c>
      <c r="E150" s="8" t="s">
        <v>540</v>
      </c>
      <c r="F150" s="7" t="s">
        <v>541</v>
      </c>
      <c r="G150" s="8" t="s">
        <v>542</v>
      </c>
    </row>
    <row r="151" s="6" customFormat="true" ht="17" hidden="false" customHeight="true" outlineLevel="0" collapsed="false">
      <c r="A151" s="7" t="n">
        <v>149</v>
      </c>
      <c r="B151" s="8" t="s">
        <v>543</v>
      </c>
      <c r="C151" s="7" t="s">
        <v>544</v>
      </c>
      <c r="D151" s="7" t="s">
        <v>10</v>
      </c>
      <c r="E151" s="8" t="s">
        <v>545</v>
      </c>
      <c r="F151" s="7" t="s">
        <v>546</v>
      </c>
      <c r="G151" s="8" t="s">
        <v>547</v>
      </c>
    </row>
    <row r="152" s="6" customFormat="true" ht="17" hidden="false" customHeight="true" outlineLevel="0" collapsed="false">
      <c r="A152" s="7" t="n">
        <v>150</v>
      </c>
      <c r="B152" s="8" t="s">
        <v>548</v>
      </c>
      <c r="C152" s="7" t="s">
        <v>549</v>
      </c>
      <c r="D152" s="7" t="s">
        <v>10</v>
      </c>
      <c r="E152" s="8" t="s">
        <v>548</v>
      </c>
      <c r="F152" s="7" t="s">
        <v>550</v>
      </c>
      <c r="G152" s="8" t="s">
        <v>367</v>
      </c>
    </row>
    <row r="153" s="6" customFormat="true" ht="17" hidden="false" customHeight="true" outlineLevel="0" collapsed="false">
      <c r="A153" s="7" t="n">
        <v>151</v>
      </c>
      <c r="B153" s="8" t="s">
        <v>551</v>
      </c>
      <c r="C153" s="7" t="s">
        <v>552</v>
      </c>
      <c r="D153" s="7" t="s">
        <v>10</v>
      </c>
      <c r="E153" s="8" t="s">
        <v>553</v>
      </c>
      <c r="F153" s="7" t="s">
        <v>554</v>
      </c>
      <c r="G153" s="8" t="s">
        <v>319</v>
      </c>
    </row>
    <row r="154" s="6" customFormat="true" ht="17" hidden="false" customHeight="true" outlineLevel="0" collapsed="false">
      <c r="A154" s="7" t="n">
        <v>152</v>
      </c>
      <c r="B154" s="8" t="s">
        <v>555</v>
      </c>
      <c r="C154" s="7" t="s">
        <v>556</v>
      </c>
      <c r="D154" s="7" t="s">
        <v>10</v>
      </c>
      <c r="E154" s="8" t="s">
        <v>557</v>
      </c>
      <c r="F154" s="7" t="s">
        <v>558</v>
      </c>
      <c r="G154" s="8" t="s">
        <v>443</v>
      </c>
    </row>
    <row r="155" s="6" customFormat="true" ht="17" hidden="false" customHeight="true" outlineLevel="0" collapsed="false">
      <c r="A155" s="7" t="n">
        <v>153</v>
      </c>
      <c r="B155" s="8" t="s">
        <v>559</v>
      </c>
      <c r="C155" s="7" t="s">
        <v>560</v>
      </c>
      <c r="D155" s="7" t="s">
        <v>10</v>
      </c>
      <c r="E155" s="8" t="s">
        <v>561</v>
      </c>
      <c r="F155" s="7" t="s">
        <v>562</v>
      </c>
      <c r="G155" s="8" t="s">
        <v>328</v>
      </c>
    </row>
    <row r="156" s="6" customFormat="true" ht="17" hidden="false" customHeight="true" outlineLevel="0" collapsed="false">
      <c r="A156" s="7" t="n">
        <v>154</v>
      </c>
      <c r="B156" s="8" t="s">
        <v>563</v>
      </c>
      <c r="C156" s="7" t="s">
        <v>426</v>
      </c>
      <c r="D156" s="7" t="s">
        <v>10</v>
      </c>
      <c r="E156" s="8" t="s">
        <v>563</v>
      </c>
      <c r="F156" s="7" t="s">
        <v>564</v>
      </c>
      <c r="G156" s="8" t="s">
        <v>412</v>
      </c>
    </row>
    <row r="157" s="6" customFormat="true" ht="17" hidden="false" customHeight="true" outlineLevel="0" collapsed="false">
      <c r="A157" s="7" t="n">
        <v>155</v>
      </c>
      <c r="B157" s="8" t="s">
        <v>565</v>
      </c>
      <c r="C157" s="7" t="s">
        <v>519</v>
      </c>
      <c r="D157" s="7" t="s">
        <v>10</v>
      </c>
      <c r="E157" s="8" t="s">
        <v>565</v>
      </c>
      <c r="F157" s="7" t="s">
        <v>566</v>
      </c>
      <c r="G157" s="8" t="s">
        <v>567</v>
      </c>
    </row>
    <row r="158" s="6" customFormat="true" ht="17" hidden="false" customHeight="true" outlineLevel="0" collapsed="false">
      <c r="A158" s="7" t="n">
        <v>156</v>
      </c>
      <c r="B158" s="8" t="s">
        <v>568</v>
      </c>
      <c r="C158" s="7" t="s">
        <v>569</v>
      </c>
      <c r="D158" s="7" t="s">
        <v>10</v>
      </c>
      <c r="E158" s="8" t="s">
        <v>570</v>
      </c>
      <c r="F158" s="7" t="s">
        <v>571</v>
      </c>
      <c r="G158" s="8" t="s">
        <v>572</v>
      </c>
    </row>
    <row r="159" s="6" customFormat="true" ht="17" hidden="false" customHeight="true" outlineLevel="0" collapsed="false">
      <c r="A159" s="7" t="n">
        <v>157</v>
      </c>
      <c r="B159" s="8" t="s">
        <v>573</v>
      </c>
      <c r="C159" s="7" t="s">
        <v>574</v>
      </c>
      <c r="D159" s="7" t="s">
        <v>10</v>
      </c>
      <c r="E159" s="8" t="s">
        <v>573</v>
      </c>
      <c r="F159" s="7" t="s">
        <v>575</v>
      </c>
      <c r="G159" s="8" t="s">
        <v>451</v>
      </c>
    </row>
    <row r="160" s="6" customFormat="true" ht="17" hidden="false" customHeight="true" outlineLevel="0" collapsed="false">
      <c r="A160" s="7" t="n">
        <v>158</v>
      </c>
      <c r="B160" s="8" t="s">
        <v>576</v>
      </c>
      <c r="C160" s="7" t="s">
        <v>528</v>
      </c>
      <c r="D160" s="7" t="s">
        <v>10</v>
      </c>
      <c r="E160" s="8" t="s">
        <v>576</v>
      </c>
      <c r="F160" s="7" t="s">
        <v>577</v>
      </c>
      <c r="G160" s="8" t="s">
        <v>578</v>
      </c>
    </row>
    <row r="161" s="6" customFormat="true" ht="17" hidden="false" customHeight="true" outlineLevel="0" collapsed="false">
      <c r="A161" s="7" t="n">
        <v>159</v>
      </c>
      <c r="B161" s="8" t="s">
        <v>579</v>
      </c>
      <c r="C161" s="7" t="s">
        <v>445</v>
      </c>
      <c r="D161" s="7" t="s">
        <v>10</v>
      </c>
      <c r="E161" s="8" t="s">
        <v>579</v>
      </c>
      <c r="F161" s="7" t="s">
        <v>580</v>
      </c>
      <c r="G161" s="8" t="s">
        <v>581</v>
      </c>
    </row>
    <row r="162" s="6" customFormat="true" ht="17" hidden="false" customHeight="true" outlineLevel="0" collapsed="false">
      <c r="A162" s="7" t="n">
        <v>160</v>
      </c>
      <c r="B162" s="8" t="s">
        <v>582</v>
      </c>
      <c r="C162" s="7" t="s">
        <v>346</v>
      </c>
      <c r="D162" s="7" t="s">
        <v>10</v>
      </c>
      <c r="E162" s="8" t="s">
        <v>583</v>
      </c>
      <c r="F162" s="7" t="s">
        <v>584</v>
      </c>
      <c r="G162" s="8" t="s">
        <v>432</v>
      </c>
    </row>
    <row r="163" s="6" customFormat="true" ht="17" hidden="false" customHeight="true" outlineLevel="0" collapsed="false">
      <c r="A163" s="7" t="n">
        <v>161</v>
      </c>
      <c r="B163" s="8" t="s">
        <v>585</v>
      </c>
      <c r="C163" s="7" t="s">
        <v>398</v>
      </c>
      <c r="D163" s="7" t="s">
        <v>10</v>
      </c>
      <c r="E163" s="8" t="s">
        <v>585</v>
      </c>
      <c r="F163" s="7" t="s">
        <v>586</v>
      </c>
      <c r="G163" s="8" t="s">
        <v>367</v>
      </c>
    </row>
    <row r="164" s="6" customFormat="true" ht="17" hidden="false" customHeight="true" outlineLevel="0" collapsed="false">
      <c r="A164" s="7" t="n">
        <v>162</v>
      </c>
      <c r="B164" s="8" t="s">
        <v>587</v>
      </c>
      <c r="C164" s="7" t="s">
        <v>588</v>
      </c>
      <c r="D164" s="7" t="s">
        <v>10</v>
      </c>
      <c r="E164" s="8" t="s">
        <v>587</v>
      </c>
      <c r="F164" s="7" t="s">
        <v>41</v>
      </c>
      <c r="G164" s="8" t="s">
        <v>432</v>
      </c>
    </row>
    <row r="165" s="6" customFormat="true" ht="17" hidden="false" customHeight="true" outlineLevel="0" collapsed="false">
      <c r="A165" s="7" t="n">
        <v>163</v>
      </c>
      <c r="B165" s="8" t="s">
        <v>589</v>
      </c>
      <c r="C165" s="7" t="s">
        <v>590</v>
      </c>
      <c r="D165" s="7" t="s">
        <v>10</v>
      </c>
      <c r="E165" s="8" t="s">
        <v>589</v>
      </c>
      <c r="F165" s="7" t="s">
        <v>591</v>
      </c>
      <c r="G165" s="8" t="s">
        <v>592</v>
      </c>
    </row>
    <row r="166" s="6" customFormat="true" ht="17" hidden="false" customHeight="true" outlineLevel="0" collapsed="false">
      <c r="A166" s="7" t="n">
        <v>164</v>
      </c>
      <c r="B166" s="8" t="s">
        <v>395</v>
      </c>
      <c r="C166" s="7" t="s">
        <v>549</v>
      </c>
      <c r="D166" s="7" t="s">
        <v>10</v>
      </c>
      <c r="E166" s="8" t="s">
        <v>395</v>
      </c>
      <c r="F166" s="7" t="s">
        <v>396</v>
      </c>
      <c r="G166" s="8" t="s">
        <v>593</v>
      </c>
    </row>
    <row r="167" s="6" customFormat="true" ht="17" hidden="false" customHeight="true" outlineLevel="0" collapsed="false">
      <c r="A167" s="7" t="n">
        <v>165</v>
      </c>
      <c r="B167" s="8" t="s">
        <v>594</v>
      </c>
      <c r="C167" s="7" t="s">
        <v>595</v>
      </c>
      <c r="D167" s="7" t="s">
        <v>10</v>
      </c>
      <c r="E167" s="8" t="s">
        <v>594</v>
      </c>
      <c r="F167" s="7" t="s">
        <v>596</v>
      </c>
      <c r="G167" s="8" t="s">
        <v>597</v>
      </c>
    </row>
    <row r="168" s="6" customFormat="true" ht="17" hidden="false" customHeight="true" outlineLevel="0" collapsed="false">
      <c r="A168" s="7" t="n">
        <v>166</v>
      </c>
      <c r="B168" s="8" t="s">
        <v>598</v>
      </c>
      <c r="C168" s="7" t="s">
        <v>476</v>
      </c>
      <c r="D168" s="7" t="s">
        <v>10</v>
      </c>
      <c r="E168" s="8" t="s">
        <v>599</v>
      </c>
      <c r="F168" s="7" t="s">
        <v>600</v>
      </c>
      <c r="G168" s="8" t="s">
        <v>601</v>
      </c>
    </row>
    <row r="169" s="6" customFormat="true" ht="17" hidden="false" customHeight="true" outlineLevel="0" collapsed="false">
      <c r="A169" s="7" t="n">
        <v>167</v>
      </c>
      <c r="B169" s="8" t="s">
        <v>602</v>
      </c>
      <c r="C169" s="7" t="s">
        <v>375</v>
      </c>
      <c r="D169" s="7" t="s">
        <v>10</v>
      </c>
      <c r="E169" s="8" t="s">
        <v>603</v>
      </c>
      <c r="F169" s="7" t="s">
        <v>604</v>
      </c>
      <c r="G169" s="8" t="s">
        <v>593</v>
      </c>
    </row>
    <row r="170" s="6" customFormat="true" ht="17" hidden="false" customHeight="true" outlineLevel="0" collapsed="false">
      <c r="A170" s="7" t="n">
        <v>168</v>
      </c>
      <c r="B170" s="8" t="s">
        <v>605</v>
      </c>
      <c r="C170" s="7" t="s">
        <v>524</v>
      </c>
      <c r="D170" s="7" t="s">
        <v>10</v>
      </c>
      <c r="E170" s="8" t="s">
        <v>606</v>
      </c>
      <c r="F170" s="7" t="s">
        <v>607</v>
      </c>
      <c r="G170" s="8" t="s">
        <v>608</v>
      </c>
    </row>
    <row r="171" s="6" customFormat="true" ht="17" hidden="false" customHeight="true" outlineLevel="0" collapsed="false">
      <c r="A171" s="7" t="n">
        <v>169</v>
      </c>
      <c r="B171" s="8" t="s">
        <v>609</v>
      </c>
      <c r="C171" s="7" t="s">
        <v>588</v>
      </c>
      <c r="D171" s="7" t="s">
        <v>10</v>
      </c>
      <c r="E171" s="8" t="s">
        <v>609</v>
      </c>
      <c r="F171" s="7" t="s">
        <v>610</v>
      </c>
      <c r="G171" s="8" t="s">
        <v>309</v>
      </c>
    </row>
    <row r="172" s="6" customFormat="true" ht="17" hidden="false" customHeight="true" outlineLevel="0" collapsed="false">
      <c r="A172" s="7" t="n">
        <v>170</v>
      </c>
      <c r="B172" s="8" t="s">
        <v>611</v>
      </c>
      <c r="C172" s="7" t="s">
        <v>612</v>
      </c>
      <c r="D172" s="7" t="s">
        <v>10</v>
      </c>
      <c r="E172" s="8" t="s">
        <v>466</v>
      </c>
      <c r="F172" s="7" t="s">
        <v>468</v>
      </c>
      <c r="G172" s="8" t="s">
        <v>424</v>
      </c>
    </row>
    <row r="173" s="6" customFormat="true" ht="17" hidden="false" customHeight="true" outlineLevel="0" collapsed="false">
      <c r="A173" s="7" t="n">
        <v>171</v>
      </c>
      <c r="B173" s="8" t="s">
        <v>613</v>
      </c>
      <c r="C173" s="7" t="s">
        <v>365</v>
      </c>
      <c r="D173" s="7" t="s">
        <v>10</v>
      </c>
      <c r="E173" s="8" t="s">
        <v>613</v>
      </c>
      <c r="F173" s="7" t="s">
        <v>614</v>
      </c>
      <c r="G173" s="8" t="s">
        <v>497</v>
      </c>
    </row>
    <row r="174" s="6" customFormat="true" ht="17" hidden="false" customHeight="true" outlineLevel="0" collapsed="false">
      <c r="A174" s="7" t="n">
        <v>172</v>
      </c>
      <c r="B174" s="8" t="s">
        <v>615</v>
      </c>
      <c r="C174" s="7" t="s">
        <v>316</v>
      </c>
      <c r="D174" s="7" t="s">
        <v>10</v>
      </c>
      <c r="E174" s="8" t="s">
        <v>615</v>
      </c>
      <c r="F174" s="7" t="s">
        <v>616</v>
      </c>
      <c r="G174" s="8" t="s">
        <v>328</v>
      </c>
    </row>
    <row r="175" s="6" customFormat="true" ht="17" hidden="false" customHeight="true" outlineLevel="0" collapsed="false">
      <c r="A175" s="7" t="n">
        <v>173</v>
      </c>
      <c r="B175" s="8" t="s">
        <v>617</v>
      </c>
      <c r="C175" s="7" t="s">
        <v>618</v>
      </c>
      <c r="D175" s="7" t="s">
        <v>10</v>
      </c>
      <c r="E175" s="8" t="s">
        <v>619</v>
      </c>
      <c r="F175" s="7" t="s">
        <v>620</v>
      </c>
      <c r="G175" s="8" t="s">
        <v>621</v>
      </c>
    </row>
    <row r="176" s="6" customFormat="true" ht="17" hidden="false" customHeight="true" outlineLevel="0" collapsed="false">
      <c r="A176" s="7" t="n">
        <v>174</v>
      </c>
      <c r="B176" s="8" t="s">
        <v>622</v>
      </c>
      <c r="C176" s="7" t="s">
        <v>528</v>
      </c>
      <c r="D176" s="7" t="s">
        <v>10</v>
      </c>
      <c r="E176" s="8" t="s">
        <v>622</v>
      </c>
      <c r="F176" s="7" t="s">
        <v>623</v>
      </c>
      <c r="G176" s="8" t="s">
        <v>624</v>
      </c>
    </row>
    <row r="177" s="6" customFormat="true" ht="17" hidden="false" customHeight="true" outlineLevel="0" collapsed="false">
      <c r="A177" s="7" t="n">
        <v>175</v>
      </c>
      <c r="B177" s="8" t="s">
        <v>625</v>
      </c>
      <c r="C177" s="7" t="s">
        <v>626</v>
      </c>
      <c r="D177" s="7" t="s">
        <v>10</v>
      </c>
      <c r="E177" s="8" t="s">
        <v>627</v>
      </c>
      <c r="F177" s="7" t="s">
        <v>628</v>
      </c>
      <c r="G177" s="8" t="s">
        <v>629</v>
      </c>
    </row>
    <row r="178" s="6" customFormat="true" ht="17" hidden="false" customHeight="true" outlineLevel="0" collapsed="false">
      <c r="A178" s="7" t="n">
        <v>176</v>
      </c>
      <c r="B178" s="8" t="s">
        <v>630</v>
      </c>
      <c r="C178" s="7" t="s">
        <v>382</v>
      </c>
      <c r="D178" s="7" t="s">
        <v>10</v>
      </c>
      <c r="E178" s="8" t="s">
        <v>631</v>
      </c>
      <c r="F178" s="7" t="s">
        <v>632</v>
      </c>
      <c r="G178" s="8" t="s">
        <v>633</v>
      </c>
    </row>
    <row r="179" s="6" customFormat="true" ht="17" hidden="false" customHeight="true" outlineLevel="0" collapsed="false">
      <c r="A179" s="7" t="n">
        <v>177</v>
      </c>
      <c r="B179" s="8" t="s">
        <v>634</v>
      </c>
      <c r="C179" s="7" t="s">
        <v>635</v>
      </c>
      <c r="D179" s="7" t="s">
        <v>10</v>
      </c>
      <c r="E179" s="8" t="s">
        <v>634</v>
      </c>
      <c r="F179" s="7" t="s">
        <v>636</v>
      </c>
      <c r="G179" s="8" t="s">
        <v>447</v>
      </c>
    </row>
    <row r="180" s="6" customFormat="true" ht="17" hidden="false" customHeight="true" outlineLevel="0" collapsed="false">
      <c r="A180" s="7" t="n">
        <v>178</v>
      </c>
      <c r="B180" s="8" t="s">
        <v>637</v>
      </c>
      <c r="C180" s="7" t="s">
        <v>365</v>
      </c>
      <c r="D180" s="7" t="s">
        <v>10</v>
      </c>
      <c r="E180" s="8" t="s">
        <v>637</v>
      </c>
      <c r="F180" s="7" t="s">
        <v>638</v>
      </c>
      <c r="G180" s="8" t="s">
        <v>639</v>
      </c>
    </row>
    <row r="181" s="6" customFormat="true" ht="17" hidden="false" customHeight="true" outlineLevel="0" collapsed="false">
      <c r="A181" s="7" t="n">
        <v>179</v>
      </c>
      <c r="B181" s="8" t="s">
        <v>640</v>
      </c>
      <c r="C181" s="7" t="s">
        <v>641</v>
      </c>
      <c r="D181" s="7" t="s">
        <v>10</v>
      </c>
      <c r="E181" s="8" t="s">
        <v>640</v>
      </c>
      <c r="F181" s="7" t="s">
        <v>642</v>
      </c>
      <c r="G181" s="8" t="s">
        <v>643</v>
      </c>
    </row>
    <row r="182" s="6" customFormat="true" ht="17" hidden="false" customHeight="true" outlineLevel="0" collapsed="false">
      <c r="A182" s="7" t="n">
        <v>180</v>
      </c>
      <c r="B182" s="8" t="s">
        <v>644</v>
      </c>
      <c r="C182" s="7" t="s">
        <v>556</v>
      </c>
      <c r="D182" s="7" t="s">
        <v>10</v>
      </c>
      <c r="E182" s="8" t="s">
        <v>644</v>
      </c>
      <c r="F182" s="7" t="s">
        <v>645</v>
      </c>
      <c r="G182" s="8" t="s">
        <v>309</v>
      </c>
    </row>
    <row r="183" s="6" customFormat="true" ht="17" hidden="false" customHeight="true" outlineLevel="0" collapsed="false">
      <c r="A183" s="7" t="n">
        <v>181</v>
      </c>
      <c r="B183" s="8" t="s">
        <v>646</v>
      </c>
      <c r="C183" s="7" t="s">
        <v>556</v>
      </c>
      <c r="D183" s="7" t="s">
        <v>10</v>
      </c>
      <c r="E183" s="8" t="s">
        <v>647</v>
      </c>
      <c r="F183" s="7" t="s">
        <v>648</v>
      </c>
      <c r="G183" s="8" t="s">
        <v>649</v>
      </c>
    </row>
    <row r="184" s="6" customFormat="true" ht="17" hidden="false" customHeight="true" outlineLevel="0" collapsed="false">
      <c r="A184" s="7" t="n">
        <v>182</v>
      </c>
      <c r="B184" s="8" t="s">
        <v>650</v>
      </c>
      <c r="C184" s="7" t="s">
        <v>651</v>
      </c>
      <c r="D184" s="7" t="s">
        <v>10</v>
      </c>
      <c r="E184" s="8" t="s">
        <v>650</v>
      </c>
      <c r="F184" s="7" t="s">
        <v>347</v>
      </c>
      <c r="G184" s="8" t="s">
        <v>328</v>
      </c>
    </row>
    <row r="185" s="6" customFormat="true" ht="17" hidden="false" customHeight="true" outlineLevel="0" collapsed="false">
      <c r="A185" s="7" t="n">
        <v>183</v>
      </c>
      <c r="B185" s="8" t="s">
        <v>652</v>
      </c>
      <c r="C185" s="7" t="s">
        <v>330</v>
      </c>
      <c r="D185" s="7" t="s">
        <v>10</v>
      </c>
      <c r="E185" s="8" t="s">
        <v>652</v>
      </c>
      <c r="F185" s="7" t="s">
        <v>653</v>
      </c>
      <c r="G185" s="8" t="s">
        <v>654</v>
      </c>
    </row>
    <row r="186" s="6" customFormat="true" ht="17" hidden="false" customHeight="true" outlineLevel="0" collapsed="false">
      <c r="A186" s="7" t="n">
        <v>184</v>
      </c>
      <c r="B186" s="8" t="s">
        <v>655</v>
      </c>
      <c r="C186" s="7" t="s">
        <v>656</v>
      </c>
      <c r="D186" s="7" t="s">
        <v>10</v>
      </c>
      <c r="E186" s="8" t="s">
        <v>657</v>
      </c>
      <c r="F186" s="7" t="s">
        <v>658</v>
      </c>
      <c r="G186" s="8" t="s">
        <v>659</v>
      </c>
    </row>
    <row r="187" s="6" customFormat="true" ht="17" hidden="false" customHeight="true" outlineLevel="0" collapsed="false">
      <c r="A187" s="7" t="n">
        <v>185</v>
      </c>
      <c r="B187" s="8" t="s">
        <v>660</v>
      </c>
      <c r="C187" s="7" t="s">
        <v>476</v>
      </c>
      <c r="D187" s="7" t="s">
        <v>10</v>
      </c>
      <c r="E187" s="8" t="s">
        <v>660</v>
      </c>
      <c r="F187" s="7" t="s">
        <v>661</v>
      </c>
      <c r="G187" s="8" t="s">
        <v>309</v>
      </c>
    </row>
    <row r="188" s="6" customFormat="true" ht="17" hidden="false" customHeight="true" outlineLevel="0" collapsed="false">
      <c r="A188" s="7" t="n">
        <v>186</v>
      </c>
      <c r="B188" s="8" t="s">
        <v>336</v>
      </c>
      <c r="C188" s="7" t="s">
        <v>662</v>
      </c>
      <c r="D188" s="7" t="s">
        <v>10</v>
      </c>
      <c r="E188" s="8" t="s">
        <v>336</v>
      </c>
      <c r="F188" s="7" t="s">
        <v>337</v>
      </c>
      <c r="G188" s="8" t="s">
        <v>663</v>
      </c>
    </row>
    <row r="189" s="6" customFormat="true" ht="17" hidden="false" customHeight="true" outlineLevel="0" collapsed="false">
      <c r="A189" s="7" t="n">
        <v>187</v>
      </c>
      <c r="B189" s="8" t="s">
        <v>664</v>
      </c>
      <c r="C189" s="7" t="s">
        <v>665</v>
      </c>
      <c r="D189" s="7" t="s">
        <v>10</v>
      </c>
      <c r="E189" s="8" t="s">
        <v>664</v>
      </c>
      <c r="F189" s="7" t="s">
        <v>666</v>
      </c>
      <c r="G189" s="8" t="s">
        <v>416</v>
      </c>
    </row>
    <row r="190" s="6" customFormat="true" ht="17" hidden="false" customHeight="true" outlineLevel="0" collapsed="false">
      <c r="A190" s="7" t="n">
        <v>188</v>
      </c>
      <c r="B190" s="8" t="s">
        <v>667</v>
      </c>
      <c r="C190" s="7" t="s">
        <v>588</v>
      </c>
      <c r="D190" s="7" t="s">
        <v>10</v>
      </c>
      <c r="E190" s="8" t="s">
        <v>667</v>
      </c>
      <c r="F190" s="7" t="s">
        <v>668</v>
      </c>
      <c r="G190" s="8" t="s">
        <v>367</v>
      </c>
    </row>
    <row r="191" s="6" customFormat="true" ht="17" hidden="false" customHeight="true" outlineLevel="0" collapsed="false">
      <c r="A191" s="7" t="n">
        <v>189</v>
      </c>
      <c r="B191" s="8" t="s">
        <v>669</v>
      </c>
      <c r="C191" s="7" t="s">
        <v>670</v>
      </c>
      <c r="D191" s="7" t="s">
        <v>10</v>
      </c>
      <c r="E191" s="8" t="s">
        <v>669</v>
      </c>
      <c r="F191" s="7" t="s">
        <v>671</v>
      </c>
      <c r="G191" s="8" t="s">
        <v>672</v>
      </c>
    </row>
    <row r="192" s="6" customFormat="true" ht="17" hidden="false" customHeight="true" outlineLevel="0" collapsed="false">
      <c r="A192" s="7" t="n">
        <v>190</v>
      </c>
      <c r="B192" s="8" t="s">
        <v>673</v>
      </c>
      <c r="C192" s="7" t="s">
        <v>595</v>
      </c>
      <c r="D192" s="7" t="s">
        <v>10</v>
      </c>
      <c r="E192" s="8" t="s">
        <v>673</v>
      </c>
      <c r="F192" s="7" t="s">
        <v>674</v>
      </c>
      <c r="G192" s="8" t="s">
        <v>471</v>
      </c>
    </row>
    <row r="193" s="6" customFormat="true" ht="17" hidden="false" customHeight="true" outlineLevel="0" collapsed="false">
      <c r="A193" s="7" t="n">
        <v>191</v>
      </c>
      <c r="B193" s="8" t="s">
        <v>675</v>
      </c>
      <c r="C193" s="7" t="s">
        <v>549</v>
      </c>
      <c r="D193" s="7" t="s">
        <v>10</v>
      </c>
      <c r="E193" s="8" t="s">
        <v>676</v>
      </c>
      <c r="F193" s="7" t="s">
        <v>677</v>
      </c>
      <c r="G193" s="8" t="s">
        <v>678</v>
      </c>
    </row>
    <row r="194" s="6" customFormat="true" ht="17" hidden="false" customHeight="true" outlineLevel="0" collapsed="false">
      <c r="A194" s="7" t="n">
        <v>192</v>
      </c>
      <c r="B194" s="8" t="s">
        <v>679</v>
      </c>
      <c r="C194" s="7" t="s">
        <v>418</v>
      </c>
      <c r="D194" s="7" t="s">
        <v>10</v>
      </c>
      <c r="E194" s="8" t="s">
        <v>679</v>
      </c>
      <c r="F194" s="7" t="s">
        <v>680</v>
      </c>
      <c r="G194" s="8" t="s">
        <v>681</v>
      </c>
    </row>
    <row r="195" s="6" customFormat="true" ht="17" hidden="false" customHeight="true" outlineLevel="0" collapsed="false">
      <c r="A195" s="7" t="n">
        <v>193</v>
      </c>
      <c r="B195" s="8" t="s">
        <v>682</v>
      </c>
      <c r="C195" s="7" t="s">
        <v>430</v>
      </c>
      <c r="D195" s="7" t="s">
        <v>10</v>
      </c>
      <c r="E195" s="8" t="s">
        <v>682</v>
      </c>
      <c r="F195" s="7" t="s">
        <v>683</v>
      </c>
      <c r="G195" s="8" t="s">
        <v>659</v>
      </c>
    </row>
    <row r="196" s="6" customFormat="true" ht="17" hidden="false" customHeight="true" outlineLevel="0" collapsed="false">
      <c r="A196" s="7" t="n">
        <v>194</v>
      </c>
      <c r="B196" s="8" t="s">
        <v>684</v>
      </c>
      <c r="C196" s="7" t="s">
        <v>556</v>
      </c>
      <c r="D196" s="7" t="s">
        <v>10</v>
      </c>
      <c r="E196" s="8" t="s">
        <v>684</v>
      </c>
      <c r="F196" s="7" t="s">
        <v>685</v>
      </c>
      <c r="G196" s="8" t="s">
        <v>601</v>
      </c>
    </row>
    <row r="197" s="6" customFormat="true" ht="17" hidden="false" customHeight="true" outlineLevel="0" collapsed="false">
      <c r="A197" s="7" t="n">
        <v>195</v>
      </c>
      <c r="B197" s="8" t="s">
        <v>686</v>
      </c>
      <c r="C197" s="7" t="s">
        <v>687</v>
      </c>
      <c r="D197" s="7" t="s">
        <v>10</v>
      </c>
      <c r="E197" s="8" t="s">
        <v>686</v>
      </c>
      <c r="F197" s="7" t="s">
        <v>688</v>
      </c>
      <c r="G197" s="8" t="s">
        <v>689</v>
      </c>
    </row>
    <row r="198" s="6" customFormat="true" ht="17" hidden="false" customHeight="true" outlineLevel="0" collapsed="false">
      <c r="A198" s="7" t="n">
        <v>196</v>
      </c>
      <c r="B198" s="8" t="s">
        <v>690</v>
      </c>
      <c r="C198" s="7" t="s">
        <v>691</v>
      </c>
      <c r="D198" s="7" t="s">
        <v>10</v>
      </c>
      <c r="E198" s="8" t="s">
        <v>690</v>
      </c>
      <c r="F198" s="7" t="s">
        <v>692</v>
      </c>
      <c r="G198" s="8" t="s">
        <v>639</v>
      </c>
    </row>
    <row r="199" s="6" customFormat="true" ht="17" hidden="false" customHeight="true" outlineLevel="0" collapsed="false">
      <c r="A199" s="7" t="n">
        <v>197</v>
      </c>
      <c r="B199" s="8" t="s">
        <v>693</v>
      </c>
      <c r="C199" s="7" t="s">
        <v>694</v>
      </c>
      <c r="D199" s="7" t="s">
        <v>10</v>
      </c>
      <c r="E199" s="8" t="s">
        <v>695</v>
      </c>
      <c r="F199" s="7" t="s">
        <v>696</v>
      </c>
      <c r="G199" s="8" t="s">
        <v>697</v>
      </c>
    </row>
    <row r="200" s="6" customFormat="true" ht="17" hidden="false" customHeight="true" outlineLevel="0" collapsed="false">
      <c r="A200" s="7" t="n">
        <v>198</v>
      </c>
      <c r="B200" s="8" t="s">
        <v>698</v>
      </c>
      <c r="C200" s="7" t="s">
        <v>430</v>
      </c>
      <c r="D200" s="7" t="s">
        <v>10</v>
      </c>
      <c r="E200" s="8" t="s">
        <v>698</v>
      </c>
      <c r="F200" s="7" t="s">
        <v>699</v>
      </c>
      <c r="G200" s="8" t="s">
        <v>700</v>
      </c>
    </row>
    <row r="201" s="6" customFormat="true" ht="17" hidden="false" customHeight="true" outlineLevel="0" collapsed="false">
      <c r="A201" s="7" t="n">
        <v>199</v>
      </c>
      <c r="B201" s="8" t="s">
        <v>701</v>
      </c>
      <c r="C201" s="7" t="s">
        <v>508</v>
      </c>
      <c r="D201" s="7" t="s">
        <v>10</v>
      </c>
      <c r="E201" s="8" t="s">
        <v>701</v>
      </c>
      <c r="F201" s="7" t="s">
        <v>702</v>
      </c>
      <c r="G201" s="8" t="s">
        <v>703</v>
      </c>
    </row>
    <row r="202" s="6" customFormat="true" ht="17" hidden="false" customHeight="true" outlineLevel="0" collapsed="false">
      <c r="A202" s="7" t="n">
        <v>200</v>
      </c>
      <c r="B202" s="8" t="s">
        <v>704</v>
      </c>
      <c r="C202" s="7" t="s">
        <v>705</v>
      </c>
      <c r="D202" s="7" t="s">
        <v>10</v>
      </c>
      <c r="E202" s="8" t="s">
        <v>706</v>
      </c>
      <c r="F202" s="7" t="s">
        <v>707</v>
      </c>
      <c r="G202" s="8" t="s">
        <v>592</v>
      </c>
    </row>
    <row r="203" s="6" customFormat="true" ht="17" hidden="false" customHeight="true" outlineLevel="0" collapsed="false">
      <c r="A203" s="7" t="n">
        <v>201</v>
      </c>
      <c r="B203" s="8" t="s">
        <v>708</v>
      </c>
      <c r="C203" s="7" t="s">
        <v>687</v>
      </c>
      <c r="D203" s="7" t="s">
        <v>10</v>
      </c>
      <c r="E203" s="8" t="s">
        <v>708</v>
      </c>
      <c r="F203" s="7" t="s">
        <v>709</v>
      </c>
      <c r="G203" s="8" t="s">
        <v>593</v>
      </c>
    </row>
    <row r="204" s="6" customFormat="true" ht="17" hidden="false" customHeight="true" outlineLevel="0" collapsed="false">
      <c r="A204" s="7" t="n">
        <v>202</v>
      </c>
      <c r="B204" s="8" t="s">
        <v>710</v>
      </c>
      <c r="C204" s="7" t="s">
        <v>711</v>
      </c>
      <c r="D204" s="7" t="s">
        <v>10</v>
      </c>
      <c r="E204" s="8" t="s">
        <v>710</v>
      </c>
      <c r="F204" s="7" t="s">
        <v>712</v>
      </c>
      <c r="G204" s="8" t="s">
        <v>578</v>
      </c>
    </row>
    <row r="205" s="6" customFormat="true" ht="17" hidden="false" customHeight="true" outlineLevel="0" collapsed="false">
      <c r="A205" s="7" t="n">
        <v>203</v>
      </c>
      <c r="B205" s="8" t="s">
        <v>713</v>
      </c>
      <c r="C205" s="7" t="s">
        <v>365</v>
      </c>
      <c r="D205" s="7" t="s">
        <v>10</v>
      </c>
      <c r="E205" s="8" t="s">
        <v>713</v>
      </c>
      <c r="F205" s="7" t="s">
        <v>714</v>
      </c>
      <c r="G205" s="8" t="s">
        <v>319</v>
      </c>
    </row>
    <row r="206" s="6" customFormat="true" ht="17" hidden="false" customHeight="true" outlineLevel="0" collapsed="false">
      <c r="A206" s="7" t="n">
        <v>204</v>
      </c>
      <c r="B206" s="8" t="s">
        <v>715</v>
      </c>
      <c r="C206" s="7" t="s">
        <v>569</v>
      </c>
      <c r="D206" s="7" t="s">
        <v>10</v>
      </c>
      <c r="E206" s="8" t="s">
        <v>716</v>
      </c>
      <c r="F206" s="7" t="s">
        <v>717</v>
      </c>
      <c r="G206" s="8" t="s">
        <v>522</v>
      </c>
    </row>
    <row r="207" s="6" customFormat="true" ht="17" hidden="false" customHeight="true" outlineLevel="0" collapsed="false">
      <c r="A207" s="7" t="n">
        <v>205</v>
      </c>
      <c r="B207" s="8" t="s">
        <v>718</v>
      </c>
      <c r="C207" s="7" t="s">
        <v>641</v>
      </c>
      <c r="D207" s="7" t="s">
        <v>10</v>
      </c>
      <c r="E207" s="8" t="s">
        <v>718</v>
      </c>
      <c r="F207" s="7" t="s">
        <v>719</v>
      </c>
      <c r="G207" s="8" t="s">
        <v>703</v>
      </c>
    </row>
    <row r="208" s="6" customFormat="true" ht="17" hidden="false" customHeight="true" outlineLevel="0" collapsed="false">
      <c r="A208" s="7" t="n">
        <v>206</v>
      </c>
      <c r="B208" s="8" t="s">
        <v>720</v>
      </c>
      <c r="C208" s="7" t="s">
        <v>588</v>
      </c>
      <c r="D208" s="7" t="s">
        <v>10</v>
      </c>
      <c r="E208" s="8" t="s">
        <v>720</v>
      </c>
      <c r="F208" s="7" t="s">
        <v>721</v>
      </c>
      <c r="G208" s="8" t="s">
        <v>447</v>
      </c>
    </row>
    <row r="209" s="6" customFormat="true" ht="17" hidden="false" customHeight="true" outlineLevel="0" collapsed="false">
      <c r="A209" s="7" t="n">
        <v>207</v>
      </c>
      <c r="B209" s="8" t="s">
        <v>722</v>
      </c>
      <c r="C209" s="7" t="s">
        <v>723</v>
      </c>
      <c r="D209" s="7" t="s">
        <v>10</v>
      </c>
      <c r="E209" s="8" t="s">
        <v>722</v>
      </c>
      <c r="F209" s="7" t="s">
        <v>724</v>
      </c>
      <c r="G209" s="8" t="s">
        <v>725</v>
      </c>
    </row>
    <row r="210" s="6" customFormat="true" ht="17" hidden="false" customHeight="true" outlineLevel="0" collapsed="false">
      <c r="A210" s="7" t="n">
        <v>208</v>
      </c>
      <c r="B210" s="8" t="s">
        <v>726</v>
      </c>
      <c r="C210" s="7" t="s">
        <v>626</v>
      </c>
      <c r="D210" s="7" t="s">
        <v>10</v>
      </c>
      <c r="E210" s="8" t="s">
        <v>726</v>
      </c>
      <c r="F210" s="7" t="s">
        <v>727</v>
      </c>
      <c r="G210" s="8" t="s">
        <v>728</v>
      </c>
    </row>
    <row r="211" s="6" customFormat="true" ht="17" hidden="false" customHeight="true" outlineLevel="0" collapsed="false">
      <c r="A211" s="7" t="n">
        <v>209</v>
      </c>
      <c r="B211" s="8" t="s">
        <v>729</v>
      </c>
      <c r="C211" s="7" t="s">
        <v>730</v>
      </c>
      <c r="D211" s="7" t="s">
        <v>10</v>
      </c>
      <c r="E211" s="8" t="s">
        <v>731</v>
      </c>
      <c r="F211" s="7" t="s">
        <v>732</v>
      </c>
      <c r="G211" s="8" t="s">
        <v>319</v>
      </c>
    </row>
    <row r="212" s="6" customFormat="true" ht="17" hidden="false" customHeight="true" outlineLevel="0" collapsed="false">
      <c r="A212" s="7" t="n">
        <v>210</v>
      </c>
      <c r="B212" s="8" t="s">
        <v>733</v>
      </c>
      <c r="C212" s="7" t="s">
        <v>556</v>
      </c>
      <c r="D212" s="7" t="s">
        <v>10</v>
      </c>
      <c r="E212" s="8" t="s">
        <v>733</v>
      </c>
      <c r="F212" s="7" t="s">
        <v>734</v>
      </c>
      <c r="G212" s="8" t="s">
        <v>735</v>
      </c>
    </row>
    <row r="213" s="6" customFormat="true" ht="17" hidden="false" customHeight="true" outlineLevel="0" collapsed="false">
      <c r="A213" s="7" t="n">
        <v>211</v>
      </c>
      <c r="B213" s="8" t="s">
        <v>736</v>
      </c>
      <c r="C213" s="7" t="s">
        <v>398</v>
      </c>
      <c r="D213" s="7" t="s">
        <v>10</v>
      </c>
      <c r="E213" s="8" t="s">
        <v>736</v>
      </c>
      <c r="F213" s="7" t="s">
        <v>737</v>
      </c>
      <c r="G213" s="8" t="s">
        <v>700</v>
      </c>
    </row>
    <row r="214" s="6" customFormat="true" ht="17" hidden="false" customHeight="true" outlineLevel="0" collapsed="false">
      <c r="A214" s="7" t="n">
        <v>212</v>
      </c>
      <c r="B214" s="8" t="s">
        <v>738</v>
      </c>
      <c r="C214" s="7" t="s">
        <v>739</v>
      </c>
      <c r="D214" s="7" t="s">
        <v>10</v>
      </c>
      <c r="E214" s="8" t="s">
        <v>738</v>
      </c>
      <c r="F214" s="7" t="s">
        <v>740</v>
      </c>
      <c r="G214" s="8" t="s">
        <v>629</v>
      </c>
    </row>
    <row r="215" s="6" customFormat="true" ht="17" hidden="false" customHeight="true" outlineLevel="0" collapsed="false">
      <c r="A215" s="7" t="n">
        <v>213</v>
      </c>
      <c r="B215" s="8" t="s">
        <v>741</v>
      </c>
      <c r="C215" s="7" t="s">
        <v>742</v>
      </c>
      <c r="D215" s="7" t="s">
        <v>10</v>
      </c>
      <c r="E215" s="8" t="s">
        <v>741</v>
      </c>
      <c r="F215" s="7" t="s">
        <v>743</v>
      </c>
      <c r="G215" s="8" t="s">
        <v>493</v>
      </c>
    </row>
    <row r="216" s="6" customFormat="true" ht="17" hidden="false" customHeight="true" outlineLevel="0" collapsed="false">
      <c r="A216" s="7" t="n">
        <v>214</v>
      </c>
      <c r="B216" s="8" t="s">
        <v>744</v>
      </c>
      <c r="C216" s="7" t="s">
        <v>745</v>
      </c>
      <c r="D216" s="7" t="s">
        <v>10</v>
      </c>
      <c r="E216" s="8" t="s">
        <v>744</v>
      </c>
      <c r="F216" s="7" t="s">
        <v>746</v>
      </c>
      <c r="G216" s="8" t="s">
        <v>504</v>
      </c>
    </row>
    <row r="217" s="6" customFormat="true" ht="17" hidden="false" customHeight="true" outlineLevel="0" collapsed="false">
      <c r="A217" s="7" t="n">
        <v>215</v>
      </c>
      <c r="B217" s="8" t="s">
        <v>747</v>
      </c>
      <c r="C217" s="7" t="s">
        <v>398</v>
      </c>
      <c r="D217" s="7" t="s">
        <v>10</v>
      </c>
      <c r="E217" s="8" t="s">
        <v>747</v>
      </c>
      <c r="F217" s="7" t="s">
        <v>748</v>
      </c>
      <c r="G217" s="8" t="s">
        <v>749</v>
      </c>
    </row>
    <row r="218" s="6" customFormat="true" ht="17" hidden="false" customHeight="true" outlineLevel="0" collapsed="false">
      <c r="A218" s="7" t="n">
        <v>216</v>
      </c>
      <c r="B218" s="8" t="s">
        <v>322</v>
      </c>
      <c r="C218" s="7" t="s">
        <v>750</v>
      </c>
      <c r="D218" s="7" t="s">
        <v>10</v>
      </c>
      <c r="E218" s="8" t="s">
        <v>322</v>
      </c>
      <c r="F218" s="7" t="s">
        <v>323</v>
      </c>
      <c r="G218" s="8" t="s">
        <v>593</v>
      </c>
    </row>
    <row r="219" s="6" customFormat="true" ht="17" hidden="false" customHeight="true" outlineLevel="0" collapsed="false">
      <c r="A219" s="7" t="n">
        <v>217</v>
      </c>
      <c r="B219" s="8" t="s">
        <v>583</v>
      </c>
      <c r="C219" s="7" t="s">
        <v>751</v>
      </c>
      <c r="D219" s="7" t="s">
        <v>10</v>
      </c>
      <c r="E219" s="8" t="s">
        <v>583</v>
      </c>
      <c r="F219" s="7" t="s">
        <v>584</v>
      </c>
      <c r="G219" s="8" t="s">
        <v>432</v>
      </c>
    </row>
    <row r="220" s="6" customFormat="true" ht="17" hidden="false" customHeight="true" outlineLevel="0" collapsed="false">
      <c r="A220" s="7" t="n">
        <v>218</v>
      </c>
      <c r="B220" s="8" t="s">
        <v>752</v>
      </c>
      <c r="C220" s="7" t="s">
        <v>445</v>
      </c>
      <c r="D220" s="7" t="s">
        <v>10</v>
      </c>
      <c r="E220" s="8" t="s">
        <v>752</v>
      </c>
      <c r="F220" s="7" t="s">
        <v>753</v>
      </c>
      <c r="G220" s="8" t="s">
        <v>754</v>
      </c>
    </row>
    <row r="221" s="6" customFormat="true" ht="17" hidden="false" customHeight="true" outlineLevel="0" collapsed="false">
      <c r="A221" s="7" t="n">
        <v>219</v>
      </c>
      <c r="B221" s="8" t="s">
        <v>755</v>
      </c>
      <c r="C221" s="7" t="s">
        <v>756</v>
      </c>
      <c r="D221" s="7" t="s">
        <v>10</v>
      </c>
      <c r="E221" s="8" t="s">
        <v>755</v>
      </c>
      <c r="F221" s="7" t="s">
        <v>757</v>
      </c>
      <c r="G221" s="8" t="s">
        <v>758</v>
      </c>
    </row>
    <row r="222" s="6" customFormat="true" ht="17" hidden="false" customHeight="true" outlineLevel="0" collapsed="false">
      <c r="A222" s="7" t="n">
        <v>220</v>
      </c>
      <c r="B222" s="8" t="s">
        <v>759</v>
      </c>
      <c r="C222" s="7" t="s">
        <v>760</v>
      </c>
      <c r="D222" s="7" t="s">
        <v>10</v>
      </c>
      <c r="E222" s="8" t="s">
        <v>761</v>
      </c>
      <c r="F222" s="7" t="s">
        <v>762</v>
      </c>
      <c r="G222" s="8" t="s">
        <v>763</v>
      </c>
    </row>
    <row r="223" s="6" customFormat="true" ht="17" hidden="false" customHeight="true" outlineLevel="0" collapsed="false">
      <c r="A223" s="7" t="n">
        <v>221</v>
      </c>
      <c r="B223" s="8" t="s">
        <v>764</v>
      </c>
      <c r="C223" s="7" t="s">
        <v>723</v>
      </c>
      <c r="D223" s="7" t="s">
        <v>10</v>
      </c>
      <c r="E223" s="8" t="s">
        <v>765</v>
      </c>
      <c r="F223" s="7" t="s">
        <v>766</v>
      </c>
      <c r="G223" s="8" t="s">
        <v>767</v>
      </c>
    </row>
    <row r="224" s="6" customFormat="true" ht="17" hidden="false" customHeight="true" outlineLevel="0" collapsed="false">
      <c r="A224" s="7" t="n">
        <v>222</v>
      </c>
      <c r="B224" s="8" t="s">
        <v>768</v>
      </c>
      <c r="C224" s="7" t="s">
        <v>769</v>
      </c>
      <c r="D224" s="7" t="s">
        <v>10</v>
      </c>
      <c r="E224" s="8" t="s">
        <v>768</v>
      </c>
      <c r="F224" s="7" t="s">
        <v>770</v>
      </c>
      <c r="G224" s="8" t="s">
        <v>488</v>
      </c>
    </row>
    <row r="225" s="6" customFormat="true" ht="17" hidden="false" customHeight="true" outlineLevel="0" collapsed="false">
      <c r="A225" s="7" t="n">
        <v>223</v>
      </c>
      <c r="B225" s="8" t="s">
        <v>561</v>
      </c>
      <c r="C225" s="7" t="s">
        <v>771</v>
      </c>
      <c r="D225" s="7" t="s">
        <v>10</v>
      </c>
      <c r="E225" s="8" t="s">
        <v>561</v>
      </c>
      <c r="F225" s="7" t="s">
        <v>562</v>
      </c>
      <c r="G225" s="8" t="s">
        <v>328</v>
      </c>
    </row>
    <row r="226" s="6" customFormat="true" ht="17" hidden="false" customHeight="true" outlineLevel="0" collapsed="false">
      <c r="A226" s="7" t="n">
        <v>224</v>
      </c>
      <c r="B226" s="8" t="s">
        <v>603</v>
      </c>
      <c r="C226" s="7" t="s">
        <v>445</v>
      </c>
      <c r="D226" s="7" t="s">
        <v>10</v>
      </c>
      <c r="E226" s="8" t="s">
        <v>603</v>
      </c>
      <c r="F226" s="7" t="s">
        <v>772</v>
      </c>
      <c r="G226" s="8" t="s">
        <v>593</v>
      </c>
    </row>
    <row r="227" s="6" customFormat="true" ht="17" hidden="false" customHeight="true" outlineLevel="0" collapsed="false">
      <c r="A227" s="7" t="n">
        <v>225</v>
      </c>
      <c r="B227" s="8" t="s">
        <v>773</v>
      </c>
      <c r="C227" s="7" t="s">
        <v>711</v>
      </c>
      <c r="D227" s="7" t="s">
        <v>10</v>
      </c>
      <c r="E227" s="8" t="s">
        <v>773</v>
      </c>
      <c r="F227" s="7" t="s">
        <v>774</v>
      </c>
      <c r="G227" s="8" t="s">
        <v>767</v>
      </c>
    </row>
    <row r="228" s="6" customFormat="true" ht="17" hidden="false" customHeight="true" outlineLevel="0" collapsed="false">
      <c r="A228" s="7" t="n">
        <v>226</v>
      </c>
      <c r="B228" s="8" t="s">
        <v>775</v>
      </c>
      <c r="C228" s="7" t="s">
        <v>776</v>
      </c>
      <c r="D228" s="7" t="s">
        <v>10</v>
      </c>
      <c r="E228" s="8" t="s">
        <v>775</v>
      </c>
      <c r="F228" s="7" t="s">
        <v>777</v>
      </c>
      <c r="G228" s="8" t="s">
        <v>633</v>
      </c>
    </row>
    <row r="229" s="6" customFormat="true" ht="17" hidden="false" customHeight="true" outlineLevel="0" collapsed="false">
      <c r="A229" s="7" t="n">
        <v>227</v>
      </c>
      <c r="B229" s="8" t="s">
        <v>778</v>
      </c>
      <c r="C229" s="7" t="s">
        <v>691</v>
      </c>
      <c r="D229" s="7" t="s">
        <v>10</v>
      </c>
      <c r="E229" s="8" t="s">
        <v>779</v>
      </c>
      <c r="F229" s="7" t="s">
        <v>780</v>
      </c>
      <c r="G229" s="8" t="s">
        <v>781</v>
      </c>
    </row>
    <row r="230" s="6" customFormat="true" ht="17" hidden="false" customHeight="true" outlineLevel="0" collapsed="false">
      <c r="A230" s="7" t="n">
        <v>228</v>
      </c>
      <c r="B230" s="8" t="s">
        <v>782</v>
      </c>
      <c r="C230" s="7" t="s">
        <v>445</v>
      </c>
      <c r="D230" s="7" t="s">
        <v>10</v>
      </c>
      <c r="E230" s="8" t="s">
        <v>782</v>
      </c>
      <c r="F230" s="7" t="s">
        <v>783</v>
      </c>
      <c r="G230" s="8" t="s">
        <v>176</v>
      </c>
    </row>
    <row r="231" s="6" customFormat="true" ht="17" hidden="false" customHeight="true" outlineLevel="0" collapsed="false">
      <c r="A231" s="7" t="n">
        <v>229</v>
      </c>
      <c r="B231" s="8" t="s">
        <v>784</v>
      </c>
      <c r="C231" s="7" t="s">
        <v>445</v>
      </c>
      <c r="D231" s="7" t="s">
        <v>10</v>
      </c>
      <c r="E231" s="8" t="s">
        <v>784</v>
      </c>
      <c r="F231" s="7" t="s">
        <v>785</v>
      </c>
      <c r="G231" s="8" t="s">
        <v>567</v>
      </c>
    </row>
    <row r="232" s="6" customFormat="true" ht="17" hidden="false" customHeight="true" outlineLevel="0" collapsed="false">
      <c r="A232" s="7" t="n">
        <v>230</v>
      </c>
      <c r="B232" s="8" t="s">
        <v>786</v>
      </c>
      <c r="C232" s="7" t="s">
        <v>787</v>
      </c>
      <c r="D232" s="7" t="s">
        <v>10</v>
      </c>
      <c r="E232" s="8" t="s">
        <v>788</v>
      </c>
      <c r="F232" s="7" t="s">
        <v>789</v>
      </c>
      <c r="G232" s="8" t="s">
        <v>348</v>
      </c>
    </row>
    <row r="233" s="6" customFormat="true" ht="17" hidden="false" customHeight="true" outlineLevel="0" collapsed="false">
      <c r="A233" s="7" t="n">
        <v>231</v>
      </c>
      <c r="B233" s="8" t="s">
        <v>790</v>
      </c>
      <c r="C233" s="7" t="s">
        <v>117</v>
      </c>
      <c r="D233" s="7" t="s">
        <v>10</v>
      </c>
      <c r="E233" s="8" t="s">
        <v>790</v>
      </c>
      <c r="F233" s="7" t="s">
        <v>791</v>
      </c>
      <c r="G233" s="8" t="s">
        <v>792</v>
      </c>
    </row>
    <row r="234" s="6" customFormat="true" ht="17" hidden="false" customHeight="true" outlineLevel="0" collapsed="false">
      <c r="A234" s="7" t="n">
        <v>232</v>
      </c>
      <c r="B234" s="8" t="s">
        <v>793</v>
      </c>
      <c r="C234" s="7" t="s">
        <v>794</v>
      </c>
      <c r="D234" s="7" t="s">
        <v>10</v>
      </c>
      <c r="E234" s="8" t="s">
        <v>793</v>
      </c>
      <c r="F234" s="7" t="s">
        <v>795</v>
      </c>
      <c r="G234" s="8" t="s">
        <v>796</v>
      </c>
    </row>
    <row r="235" s="6" customFormat="true" ht="17" hidden="false" customHeight="true" outlineLevel="0" collapsed="false">
      <c r="A235" s="7" t="n">
        <v>233</v>
      </c>
      <c r="B235" s="8" t="s">
        <v>797</v>
      </c>
      <c r="C235" s="7" t="s">
        <v>798</v>
      </c>
      <c r="D235" s="7" t="s">
        <v>10</v>
      </c>
      <c r="E235" s="8" t="s">
        <v>797</v>
      </c>
      <c r="F235" s="7" t="s">
        <v>799</v>
      </c>
      <c r="G235" s="8" t="s">
        <v>639</v>
      </c>
    </row>
    <row r="236" s="6" customFormat="true" ht="17" hidden="false" customHeight="true" outlineLevel="0" collapsed="false">
      <c r="A236" s="7" t="n">
        <v>234</v>
      </c>
      <c r="B236" s="8" t="s">
        <v>800</v>
      </c>
      <c r="C236" s="7" t="s">
        <v>511</v>
      </c>
      <c r="D236" s="7" t="s">
        <v>10</v>
      </c>
      <c r="E236" s="8" t="s">
        <v>800</v>
      </c>
      <c r="F236" s="7" t="s">
        <v>801</v>
      </c>
      <c r="G236" s="8" t="s">
        <v>348</v>
      </c>
    </row>
    <row r="237" s="6" customFormat="true" ht="17" hidden="false" customHeight="true" outlineLevel="0" collapsed="false">
      <c r="A237" s="7" t="n">
        <v>235</v>
      </c>
      <c r="B237" s="8" t="s">
        <v>802</v>
      </c>
      <c r="C237" s="7" t="s">
        <v>588</v>
      </c>
      <c r="D237" s="7" t="s">
        <v>10</v>
      </c>
      <c r="E237" s="8" t="s">
        <v>802</v>
      </c>
      <c r="F237" s="7" t="s">
        <v>803</v>
      </c>
      <c r="G237" s="8" t="s">
        <v>542</v>
      </c>
    </row>
    <row r="238" s="6" customFormat="true" ht="17" hidden="false" customHeight="true" outlineLevel="0" collapsed="false">
      <c r="A238" s="7" t="n">
        <v>236</v>
      </c>
      <c r="B238" s="8" t="s">
        <v>804</v>
      </c>
      <c r="C238" s="7" t="s">
        <v>418</v>
      </c>
      <c r="D238" s="7" t="s">
        <v>10</v>
      </c>
      <c r="E238" s="8" t="s">
        <v>804</v>
      </c>
      <c r="F238" s="7" t="s">
        <v>805</v>
      </c>
      <c r="G238" s="8" t="s">
        <v>806</v>
      </c>
    </row>
    <row r="239" s="6" customFormat="true" ht="17" hidden="false" customHeight="true" outlineLevel="0" collapsed="false">
      <c r="A239" s="7" t="n">
        <v>237</v>
      </c>
      <c r="B239" s="8" t="s">
        <v>807</v>
      </c>
      <c r="C239" s="7" t="s">
        <v>656</v>
      </c>
      <c r="D239" s="7" t="s">
        <v>10</v>
      </c>
      <c r="E239" s="8" t="s">
        <v>807</v>
      </c>
      <c r="F239" s="7" t="s">
        <v>808</v>
      </c>
      <c r="G239" s="8" t="s">
        <v>649</v>
      </c>
    </row>
    <row r="240" s="6" customFormat="true" ht="17" hidden="false" customHeight="true" outlineLevel="0" collapsed="false">
      <c r="A240" s="7" t="n">
        <v>238</v>
      </c>
      <c r="B240" s="8" t="s">
        <v>809</v>
      </c>
      <c r="C240" s="7" t="s">
        <v>771</v>
      </c>
      <c r="D240" s="7" t="s">
        <v>10</v>
      </c>
      <c r="E240" s="8" t="s">
        <v>809</v>
      </c>
      <c r="F240" s="7" t="s">
        <v>810</v>
      </c>
      <c r="G240" s="8" t="s">
        <v>367</v>
      </c>
    </row>
    <row r="241" s="6" customFormat="true" ht="17" hidden="false" customHeight="true" outlineLevel="0" collapsed="false">
      <c r="A241" s="7" t="n">
        <v>239</v>
      </c>
      <c r="B241" s="8" t="s">
        <v>811</v>
      </c>
      <c r="C241" s="7" t="s">
        <v>556</v>
      </c>
      <c r="D241" s="7" t="s">
        <v>10</v>
      </c>
      <c r="E241" s="8" t="s">
        <v>811</v>
      </c>
      <c r="F241" s="7" t="s">
        <v>812</v>
      </c>
      <c r="G241" s="8" t="s">
        <v>592</v>
      </c>
    </row>
    <row r="242" s="6" customFormat="true" ht="17" hidden="false" customHeight="true" outlineLevel="0" collapsed="false">
      <c r="A242" s="7" t="n">
        <v>240</v>
      </c>
      <c r="B242" s="8" t="s">
        <v>813</v>
      </c>
      <c r="C242" s="7" t="s">
        <v>556</v>
      </c>
      <c r="D242" s="7" t="s">
        <v>10</v>
      </c>
      <c r="E242" s="8" t="s">
        <v>813</v>
      </c>
      <c r="F242" s="7" t="s">
        <v>814</v>
      </c>
      <c r="G242" s="8" t="s">
        <v>324</v>
      </c>
    </row>
    <row r="243" s="6" customFormat="true" ht="17" hidden="false" customHeight="true" outlineLevel="0" collapsed="false">
      <c r="A243" s="7" t="n">
        <v>241</v>
      </c>
      <c r="B243" s="8" t="s">
        <v>815</v>
      </c>
      <c r="C243" s="7" t="s">
        <v>398</v>
      </c>
      <c r="D243" s="7" t="s">
        <v>10</v>
      </c>
      <c r="E243" s="8" t="s">
        <v>815</v>
      </c>
      <c r="F243" s="7" t="s">
        <v>398</v>
      </c>
      <c r="G243" s="8" t="s">
        <v>697</v>
      </c>
    </row>
    <row r="244" s="6" customFormat="true" ht="17" hidden="false" customHeight="true" outlineLevel="0" collapsed="false">
      <c r="A244" s="7" t="n">
        <v>242</v>
      </c>
      <c r="B244" s="8" t="s">
        <v>816</v>
      </c>
      <c r="C244" s="7" t="s">
        <v>346</v>
      </c>
      <c r="D244" s="7" t="s">
        <v>10</v>
      </c>
      <c r="E244" s="8" t="s">
        <v>816</v>
      </c>
      <c r="F244" s="7" t="s">
        <v>817</v>
      </c>
      <c r="G244" s="8" t="s">
        <v>309</v>
      </c>
    </row>
    <row r="245" s="6" customFormat="true" ht="17" hidden="false" customHeight="true" outlineLevel="0" collapsed="false">
      <c r="A245" s="7" t="n">
        <v>243</v>
      </c>
      <c r="B245" s="8" t="s">
        <v>818</v>
      </c>
      <c r="C245" s="7" t="s">
        <v>819</v>
      </c>
      <c r="D245" s="7" t="s">
        <v>10</v>
      </c>
      <c r="E245" s="8" t="s">
        <v>820</v>
      </c>
      <c r="F245" s="7" t="s">
        <v>821</v>
      </c>
      <c r="G245" s="8" t="s">
        <v>703</v>
      </c>
    </row>
    <row r="246" s="6" customFormat="true" ht="17" hidden="false" customHeight="true" outlineLevel="0" collapsed="false">
      <c r="A246" s="7" t="n">
        <v>244</v>
      </c>
      <c r="B246" s="8" t="s">
        <v>822</v>
      </c>
      <c r="C246" s="7" t="s">
        <v>823</v>
      </c>
      <c r="D246" s="7" t="s">
        <v>10</v>
      </c>
      <c r="E246" s="8" t="s">
        <v>811</v>
      </c>
      <c r="F246" s="7" t="s">
        <v>812</v>
      </c>
      <c r="G246" s="8" t="s">
        <v>348</v>
      </c>
    </row>
    <row r="247" s="6" customFormat="true" ht="17" hidden="false" customHeight="true" outlineLevel="0" collapsed="false">
      <c r="A247" s="7" t="n">
        <v>245</v>
      </c>
      <c r="B247" s="8" t="s">
        <v>824</v>
      </c>
      <c r="C247" s="7" t="s">
        <v>771</v>
      </c>
      <c r="D247" s="7" t="s">
        <v>10</v>
      </c>
      <c r="E247" s="8" t="s">
        <v>824</v>
      </c>
      <c r="F247" s="7" t="s">
        <v>825</v>
      </c>
      <c r="G247" s="8" t="s">
        <v>522</v>
      </c>
    </row>
    <row r="248" s="6" customFormat="true" ht="17" hidden="false" customHeight="true" outlineLevel="0" collapsed="false">
      <c r="A248" s="7" t="n">
        <v>246</v>
      </c>
      <c r="B248" s="8" t="s">
        <v>826</v>
      </c>
      <c r="C248" s="7" t="s">
        <v>705</v>
      </c>
      <c r="D248" s="7" t="s">
        <v>10</v>
      </c>
      <c r="E248" s="8" t="s">
        <v>826</v>
      </c>
      <c r="F248" s="7" t="s">
        <v>827</v>
      </c>
      <c r="G248" s="8" t="s">
        <v>578</v>
      </c>
    </row>
    <row r="249" s="6" customFormat="true" ht="17" hidden="false" customHeight="true" outlineLevel="0" collapsed="false">
      <c r="A249" s="7" t="n">
        <v>247</v>
      </c>
      <c r="B249" s="8" t="s">
        <v>828</v>
      </c>
      <c r="C249" s="7" t="s">
        <v>829</v>
      </c>
      <c r="D249" s="7" t="s">
        <v>10</v>
      </c>
      <c r="E249" s="8" t="s">
        <v>828</v>
      </c>
      <c r="F249" s="7" t="s">
        <v>337</v>
      </c>
      <c r="G249" s="8" t="s">
        <v>412</v>
      </c>
    </row>
    <row r="250" s="6" customFormat="true" ht="17" hidden="false" customHeight="true" outlineLevel="0" collapsed="false">
      <c r="A250" s="7" t="n">
        <v>248</v>
      </c>
      <c r="B250" s="8" t="s">
        <v>830</v>
      </c>
      <c r="C250" s="7" t="s">
        <v>831</v>
      </c>
      <c r="D250" s="7" t="s">
        <v>10</v>
      </c>
      <c r="E250" s="8" t="s">
        <v>832</v>
      </c>
      <c r="F250" s="7" t="s">
        <v>833</v>
      </c>
      <c r="G250" s="8" t="s">
        <v>834</v>
      </c>
    </row>
    <row r="251" s="6" customFormat="true" ht="17" hidden="false" customHeight="true" outlineLevel="0" collapsed="false">
      <c r="A251" s="7" t="n">
        <v>249</v>
      </c>
      <c r="B251" s="8" t="s">
        <v>835</v>
      </c>
      <c r="C251" s="7" t="s">
        <v>836</v>
      </c>
      <c r="D251" s="7" t="s">
        <v>10</v>
      </c>
      <c r="E251" s="8" t="s">
        <v>793</v>
      </c>
      <c r="F251" s="7" t="s">
        <v>795</v>
      </c>
      <c r="G251" s="8" t="s">
        <v>412</v>
      </c>
    </row>
    <row r="252" s="6" customFormat="true" ht="17" hidden="false" customHeight="true" outlineLevel="0" collapsed="false">
      <c r="A252" s="7" t="n">
        <v>250</v>
      </c>
      <c r="B252" s="8" t="s">
        <v>837</v>
      </c>
      <c r="C252" s="7" t="s">
        <v>838</v>
      </c>
      <c r="D252" s="7" t="s">
        <v>10</v>
      </c>
      <c r="E252" s="8" t="s">
        <v>837</v>
      </c>
      <c r="F252" s="7" t="s">
        <v>839</v>
      </c>
      <c r="G252" s="8" t="s">
        <v>309</v>
      </c>
    </row>
    <row r="253" s="6" customFormat="true" ht="17" hidden="false" customHeight="true" outlineLevel="0" collapsed="false">
      <c r="A253" s="7" t="n">
        <v>251</v>
      </c>
      <c r="B253" s="8" t="s">
        <v>840</v>
      </c>
      <c r="C253" s="7" t="s">
        <v>437</v>
      </c>
      <c r="D253" s="7" t="s">
        <v>10</v>
      </c>
      <c r="E253" s="8" t="s">
        <v>840</v>
      </c>
      <c r="F253" s="7" t="s">
        <v>841</v>
      </c>
      <c r="G253" s="8" t="s">
        <v>654</v>
      </c>
    </row>
    <row r="254" s="6" customFormat="true" ht="17" hidden="false" customHeight="true" outlineLevel="0" collapsed="false">
      <c r="A254" s="7" t="n">
        <v>252</v>
      </c>
      <c r="B254" s="8" t="s">
        <v>842</v>
      </c>
      <c r="C254" s="7" t="s">
        <v>843</v>
      </c>
      <c r="D254" s="7" t="s">
        <v>10</v>
      </c>
      <c r="E254" s="8" t="s">
        <v>844</v>
      </c>
      <c r="F254" s="7" t="s">
        <v>845</v>
      </c>
      <c r="G254" s="8" t="s">
        <v>749</v>
      </c>
    </row>
    <row r="255" s="6" customFormat="true" ht="17" hidden="false" customHeight="true" outlineLevel="0" collapsed="false">
      <c r="A255" s="7" t="n">
        <v>253</v>
      </c>
      <c r="B255" s="8" t="s">
        <v>846</v>
      </c>
      <c r="C255" s="7" t="s">
        <v>595</v>
      </c>
      <c r="D255" s="7" t="s">
        <v>10</v>
      </c>
      <c r="E255" s="8" t="s">
        <v>846</v>
      </c>
      <c r="F255" s="7" t="s">
        <v>847</v>
      </c>
      <c r="G255" s="8" t="s">
        <v>601</v>
      </c>
    </row>
    <row r="256" s="6" customFormat="true" ht="17" hidden="false" customHeight="true" outlineLevel="0" collapsed="false">
      <c r="A256" s="7" t="n">
        <v>254</v>
      </c>
      <c r="B256" s="8" t="s">
        <v>848</v>
      </c>
      <c r="C256" s="7" t="s">
        <v>849</v>
      </c>
      <c r="D256" s="7" t="s">
        <v>10</v>
      </c>
      <c r="E256" s="8" t="s">
        <v>848</v>
      </c>
      <c r="F256" s="7" t="s">
        <v>850</v>
      </c>
      <c r="G256" s="8" t="s">
        <v>608</v>
      </c>
    </row>
    <row r="257" s="6" customFormat="true" ht="17" hidden="false" customHeight="true" outlineLevel="0" collapsed="false">
      <c r="A257" s="7" t="n">
        <v>255</v>
      </c>
      <c r="B257" s="8" t="s">
        <v>851</v>
      </c>
      <c r="C257" s="7" t="s">
        <v>852</v>
      </c>
      <c r="D257" s="7" t="s">
        <v>10</v>
      </c>
      <c r="E257" s="8" t="s">
        <v>853</v>
      </c>
      <c r="F257" s="7" t="s">
        <v>854</v>
      </c>
      <c r="G257" s="8" t="s">
        <v>697</v>
      </c>
    </row>
    <row r="258" s="6" customFormat="true" ht="17" hidden="false" customHeight="true" outlineLevel="0" collapsed="false">
      <c r="A258" s="7" t="n">
        <v>256</v>
      </c>
      <c r="B258" s="8" t="s">
        <v>855</v>
      </c>
      <c r="C258" s="7" t="s">
        <v>856</v>
      </c>
      <c r="D258" s="7" t="s">
        <v>10</v>
      </c>
      <c r="E258" s="8" t="s">
        <v>855</v>
      </c>
      <c r="F258" s="7" t="s">
        <v>857</v>
      </c>
      <c r="G258" s="8" t="s">
        <v>447</v>
      </c>
    </row>
    <row r="259" s="6" customFormat="true" ht="17" hidden="false" customHeight="true" outlineLevel="0" collapsed="false">
      <c r="A259" s="7" t="n">
        <v>257</v>
      </c>
      <c r="B259" s="8" t="s">
        <v>858</v>
      </c>
      <c r="C259" s="7" t="s">
        <v>467</v>
      </c>
      <c r="D259" s="7" t="s">
        <v>10</v>
      </c>
      <c r="E259" s="8" t="s">
        <v>859</v>
      </c>
      <c r="F259" s="7" t="s">
        <v>860</v>
      </c>
      <c r="G259" s="8" t="s">
        <v>542</v>
      </c>
    </row>
    <row r="260" s="6" customFormat="true" ht="17" hidden="false" customHeight="true" outlineLevel="0" collapsed="false">
      <c r="A260" s="7" t="n">
        <v>258</v>
      </c>
      <c r="B260" s="8" t="s">
        <v>861</v>
      </c>
      <c r="C260" s="7" t="s">
        <v>862</v>
      </c>
      <c r="D260" s="7" t="s">
        <v>10</v>
      </c>
      <c r="E260" s="8" t="s">
        <v>861</v>
      </c>
      <c r="F260" s="7" t="s">
        <v>863</v>
      </c>
      <c r="G260" s="8" t="s">
        <v>864</v>
      </c>
    </row>
    <row r="261" s="6" customFormat="true" ht="17" hidden="false" customHeight="true" outlineLevel="0" collapsed="false">
      <c r="A261" s="7" t="n">
        <v>259</v>
      </c>
      <c r="B261" s="8" t="s">
        <v>865</v>
      </c>
      <c r="C261" s="7" t="s">
        <v>866</v>
      </c>
      <c r="D261" s="7" t="s">
        <v>10</v>
      </c>
      <c r="E261" s="8" t="s">
        <v>865</v>
      </c>
      <c r="F261" s="7" t="s">
        <v>867</v>
      </c>
      <c r="G261" s="8" t="s">
        <v>629</v>
      </c>
    </row>
    <row r="262" s="6" customFormat="true" ht="17" hidden="false" customHeight="true" outlineLevel="0" collapsed="false">
      <c r="A262" s="7" t="n">
        <v>260</v>
      </c>
      <c r="B262" s="8" t="s">
        <v>868</v>
      </c>
      <c r="C262" s="7" t="s">
        <v>595</v>
      </c>
      <c r="D262" s="7" t="s">
        <v>10</v>
      </c>
      <c r="E262" s="8" t="s">
        <v>868</v>
      </c>
      <c r="F262" s="7" t="s">
        <v>869</v>
      </c>
      <c r="G262" s="8" t="s">
        <v>593</v>
      </c>
    </row>
    <row r="263" s="6" customFormat="true" ht="17" hidden="false" customHeight="true" outlineLevel="0" collapsed="false">
      <c r="A263" s="7" t="n">
        <v>261</v>
      </c>
      <c r="B263" s="8" t="s">
        <v>870</v>
      </c>
      <c r="C263" s="7" t="s">
        <v>871</v>
      </c>
      <c r="D263" s="7" t="s">
        <v>10</v>
      </c>
      <c r="E263" s="8" t="s">
        <v>870</v>
      </c>
      <c r="F263" s="7" t="s">
        <v>872</v>
      </c>
      <c r="G263" s="8" t="s">
        <v>873</v>
      </c>
    </row>
    <row r="264" s="6" customFormat="true" ht="17" hidden="false" customHeight="true" outlineLevel="0" collapsed="false">
      <c r="A264" s="7" t="n">
        <v>262</v>
      </c>
      <c r="B264" s="8" t="s">
        <v>874</v>
      </c>
      <c r="C264" s="7" t="s">
        <v>181</v>
      </c>
      <c r="D264" s="7" t="s">
        <v>10</v>
      </c>
      <c r="E264" s="8" t="s">
        <v>875</v>
      </c>
      <c r="F264" s="7" t="s">
        <v>876</v>
      </c>
      <c r="G264" s="8" t="s">
        <v>405</v>
      </c>
    </row>
    <row r="265" s="6" customFormat="true" ht="17" hidden="false" customHeight="true" outlineLevel="0" collapsed="false">
      <c r="A265" s="7" t="n">
        <v>263</v>
      </c>
      <c r="B265" s="8" t="s">
        <v>877</v>
      </c>
      <c r="C265" s="7" t="s">
        <v>838</v>
      </c>
      <c r="D265" s="7" t="s">
        <v>10</v>
      </c>
      <c r="E265" s="8" t="s">
        <v>878</v>
      </c>
      <c r="F265" s="7" t="s">
        <v>879</v>
      </c>
      <c r="G265" s="8" t="s">
        <v>377</v>
      </c>
    </row>
    <row r="266" s="6" customFormat="true" ht="17" hidden="false" customHeight="true" outlineLevel="0" collapsed="false">
      <c r="A266" s="7" t="n">
        <v>264</v>
      </c>
      <c r="B266" s="8" t="s">
        <v>880</v>
      </c>
      <c r="C266" s="7" t="s">
        <v>881</v>
      </c>
      <c r="D266" s="7" t="s">
        <v>10</v>
      </c>
      <c r="E266" s="8" t="s">
        <v>718</v>
      </c>
      <c r="F266" s="7" t="s">
        <v>719</v>
      </c>
      <c r="G266" s="8" t="s">
        <v>882</v>
      </c>
    </row>
    <row r="267" s="6" customFormat="true" ht="17" hidden="false" customHeight="true" outlineLevel="0" collapsed="false">
      <c r="A267" s="7" t="n">
        <v>265</v>
      </c>
      <c r="B267" s="8" t="s">
        <v>883</v>
      </c>
      <c r="C267" s="7" t="s">
        <v>326</v>
      </c>
      <c r="D267" s="7" t="s">
        <v>10</v>
      </c>
      <c r="E267" s="8" t="s">
        <v>883</v>
      </c>
      <c r="F267" s="7" t="s">
        <v>884</v>
      </c>
      <c r="G267" s="8" t="s">
        <v>885</v>
      </c>
    </row>
    <row r="268" s="6" customFormat="true" ht="17" hidden="false" customHeight="true" outlineLevel="0" collapsed="false">
      <c r="A268" s="7" t="n">
        <v>266</v>
      </c>
      <c r="B268" s="8" t="s">
        <v>886</v>
      </c>
      <c r="C268" s="7" t="s">
        <v>887</v>
      </c>
      <c r="D268" s="7" t="s">
        <v>10</v>
      </c>
      <c r="E268" s="8" t="s">
        <v>888</v>
      </c>
      <c r="F268" s="7" t="s">
        <v>889</v>
      </c>
      <c r="G268" s="8" t="s">
        <v>601</v>
      </c>
    </row>
    <row r="269" s="6" customFormat="true" ht="17" hidden="false" customHeight="true" outlineLevel="0" collapsed="false">
      <c r="A269" s="7" t="n">
        <v>267</v>
      </c>
      <c r="B269" s="8" t="s">
        <v>890</v>
      </c>
      <c r="C269" s="7" t="s">
        <v>891</v>
      </c>
      <c r="D269" s="7" t="s">
        <v>10</v>
      </c>
      <c r="E269" s="8" t="s">
        <v>890</v>
      </c>
      <c r="F269" s="7" t="s">
        <v>892</v>
      </c>
      <c r="G269" s="8" t="s">
        <v>873</v>
      </c>
    </row>
    <row r="270" s="6" customFormat="true" ht="17" hidden="false" customHeight="true" outlineLevel="0" collapsed="false">
      <c r="A270" s="7" t="n">
        <v>268</v>
      </c>
      <c r="B270" s="8" t="s">
        <v>893</v>
      </c>
      <c r="C270" s="7" t="s">
        <v>418</v>
      </c>
      <c r="D270" s="7" t="s">
        <v>10</v>
      </c>
      <c r="E270" s="8" t="s">
        <v>893</v>
      </c>
      <c r="F270" s="7" t="s">
        <v>894</v>
      </c>
      <c r="G270" s="8" t="s">
        <v>447</v>
      </c>
    </row>
    <row r="271" s="6" customFormat="true" ht="17" hidden="false" customHeight="true" outlineLevel="0" collapsed="false">
      <c r="A271" s="7" t="n">
        <v>269</v>
      </c>
      <c r="B271" s="8" t="s">
        <v>895</v>
      </c>
      <c r="C271" s="7" t="s">
        <v>687</v>
      </c>
      <c r="D271" s="7" t="s">
        <v>10</v>
      </c>
      <c r="E271" s="8" t="s">
        <v>895</v>
      </c>
      <c r="F271" s="7" t="s">
        <v>896</v>
      </c>
      <c r="G271" s="8" t="s">
        <v>897</v>
      </c>
    </row>
    <row r="272" s="6" customFormat="true" ht="17" hidden="false" customHeight="true" outlineLevel="0" collapsed="false">
      <c r="A272" s="7" t="n">
        <v>270</v>
      </c>
      <c r="B272" s="8" t="s">
        <v>898</v>
      </c>
      <c r="C272" s="7" t="s">
        <v>899</v>
      </c>
      <c r="D272" s="7" t="s">
        <v>10</v>
      </c>
      <c r="E272" s="8" t="s">
        <v>898</v>
      </c>
      <c r="F272" s="7" t="s">
        <v>900</v>
      </c>
      <c r="G272" s="8" t="s">
        <v>901</v>
      </c>
    </row>
    <row r="273" s="6" customFormat="true" ht="17" hidden="false" customHeight="true" outlineLevel="0" collapsed="false">
      <c r="A273" s="7" t="n">
        <v>271</v>
      </c>
      <c r="B273" s="8" t="s">
        <v>647</v>
      </c>
      <c r="C273" s="7" t="s">
        <v>902</v>
      </c>
      <c r="D273" s="7" t="s">
        <v>10</v>
      </c>
      <c r="E273" s="8" t="s">
        <v>647</v>
      </c>
      <c r="F273" s="7" t="s">
        <v>648</v>
      </c>
      <c r="G273" s="8" t="s">
        <v>405</v>
      </c>
    </row>
    <row r="274" s="6" customFormat="true" ht="17" hidden="false" customHeight="true" outlineLevel="0" collapsed="false">
      <c r="A274" s="7" t="n">
        <v>272</v>
      </c>
      <c r="B274" s="8" t="s">
        <v>903</v>
      </c>
      <c r="C274" s="7" t="s">
        <v>418</v>
      </c>
      <c r="D274" s="7" t="s">
        <v>10</v>
      </c>
      <c r="E274" s="8" t="s">
        <v>904</v>
      </c>
      <c r="F274" s="7" t="s">
        <v>512</v>
      </c>
      <c r="G274" s="8" t="s">
        <v>526</v>
      </c>
    </row>
    <row r="275" s="6" customFormat="true" ht="17" hidden="false" customHeight="true" outlineLevel="0" collapsed="false">
      <c r="A275" s="7" t="n">
        <v>273</v>
      </c>
      <c r="B275" s="8" t="s">
        <v>905</v>
      </c>
      <c r="C275" s="7" t="s">
        <v>430</v>
      </c>
      <c r="D275" s="7" t="s">
        <v>10</v>
      </c>
      <c r="E275" s="8" t="s">
        <v>905</v>
      </c>
      <c r="F275" s="7" t="s">
        <v>906</v>
      </c>
      <c r="G275" s="8" t="s">
        <v>663</v>
      </c>
    </row>
    <row r="276" s="6" customFormat="true" ht="17" hidden="false" customHeight="true" outlineLevel="0" collapsed="false">
      <c r="A276" s="7" t="n">
        <v>274</v>
      </c>
      <c r="B276" s="8" t="s">
        <v>907</v>
      </c>
      <c r="C276" s="7" t="s">
        <v>908</v>
      </c>
      <c r="D276" s="7" t="s">
        <v>10</v>
      </c>
      <c r="E276" s="8" t="s">
        <v>907</v>
      </c>
      <c r="F276" s="7" t="s">
        <v>909</v>
      </c>
      <c r="G276" s="8" t="s">
        <v>401</v>
      </c>
    </row>
    <row r="277" s="6" customFormat="true" ht="17" hidden="false" customHeight="true" outlineLevel="0" collapsed="false">
      <c r="A277" s="7" t="n">
        <v>275</v>
      </c>
      <c r="B277" s="8" t="s">
        <v>910</v>
      </c>
      <c r="C277" s="7" t="s">
        <v>445</v>
      </c>
      <c r="D277" s="7" t="s">
        <v>10</v>
      </c>
      <c r="E277" s="8" t="s">
        <v>910</v>
      </c>
      <c r="F277" s="7" t="s">
        <v>911</v>
      </c>
      <c r="G277" s="8" t="s">
        <v>384</v>
      </c>
    </row>
    <row r="278" s="6" customFormat="true" ht="17" hidden="false" customHeight="true" outlineLevel="0" collapsed="false">
      <c r="A278" s="7" t="n">
        <v>276</v>
      </c>
      <c r="B278" s="8" t="s">
        <v>912</v>
      </c>
      <c r="C278" s="7" t="s">
        <v>913</v>
      </c>
      <c r="D278" s="7" t="s">
        <v>10</v>
      </c>
      <c r="E278" s="8" t="s">
        <v>914</v>
      </c>
      <c r="F278" s="7" t="s">
        <v>915</v>
      </c>
      <c r="G278" s="8" t="s">
        <v>697</v>
      </c>
    </row>
    <row r="279" s="6" customFormat="true" ht="17" hidden="false" customHeight="true" outlineLevel="0" collapsed="false">
      <c r="A279" s="7" t="n">
        <v>277</v>
      </c>
      <c r="B279" s="8" t="s">
        <v>916</v>
      </c>
      <c r="C279" s="7" t="s">
        <v>407</v>
      </c>
      <c r="D279" s="7" t="s">
        <v>10</v>
      </c>
      <c r="E279" s="8" t="s">
        <v>676</v>
      </c>
      <c r="F279" s="7" t="s">
        <v>677</v>
      </c>
      <c r="G279" s="8" t="s">
        <v>377</v>
      </c>
    </row>
    <row r="280" s="6" customFormat="true" ht="17" hidden="false" customHeight="true" outlineLevel="0" collapsed="false">
      <c r="A280" s="7" t="n">
        <v>278</v>
      </c>
      <c r="B280" s="8" t="s">
        <v>917</v>
      </c>
      <c r="C280" s="7" t="s">
        <v>430</v>
      </c>
      <c r="D280" s="7" t="s">
        <v>10</v>
      </c>
      <c r="E280" s="8" t="s">
        <v>917</v>
      </c>
      <c r="F280" s="7" t="s">
        <v>918</v>
      </c>
      <c r="G280" s="8" t="s">
        <v>443</v>
      </c>
    </row>
    <row r="281" s="6" customFormat="true" ht="17" hidden="false" customHeight="true" outlineLevel="0" collapsed="false">
      <c r="A281" s="7" t="n">
        <v>279</v>
      </c>
      <c r="B281" s="8" t="s">
        <v>919</v>
      </c>
      <c r="C281" s="7" t="s">
        <v>920</v>
      </c>
      <c r="D281" s="7" t="s">
        <v>10</v>
      </c>
      <c r="E281" s="8" t="s">
        <v>919</v>
      </c>
      <c r="F281" s="7" t="s">
        <v>921</v>
      </c>
      <c r="G281" s="8" t="s">
        <v>451</v>
      </c>
    </row>
    <row r="282" s="6" customFormat="true" ht="17" hidden="false" customHeight="true" outlineLevel="0" collapsed="false">
      <c r="A282" s="7" t="n">
        <v>280</v>
      </c>
      <c r="B282" s="8" t="s">
        <v>922</v>
      </c>
      <c r="C282" s="7" t="s">
        <v>923</v>
      </c>
      <c r="D282" s="7" t="s">
        <v>10</v>
      </c>
      <c r="E282" s="8" t="s">
        <v>924</v>
      </c>
      <c r="F282" s="7" t="s">
        <v>925</v>
      </c>
      <c r="G282" s="8" t="s">
        <v>629</v>
      </c>
    </row>
    <row r="283" s="6" customFormat="true" ht="17" hidden="false" customHeight="true" outlineLevel="0" collapsed="false">
      <c r="A283" s="7" t="n">
        <v>281</v>
      </c>
      <c r="B283" s="8" t="s">
        <v>926</v>
      </c>
      <c r="C283" s="7" t="s">
        <v>181</v>
      </c>
      <c r="D283" s="7" t="s">
        <v>10</v>
      </c>
      <c r="E283" s="8" t="s">
        <v>926</v>
      </c>
      <c r="F283" s="7" t="s">
        <v>927</v>
      </c>
      <c r="G283" s="8" t="s">
        <v>864</v>
      </c>
    </row>
    <row r="284" s="6" customFormat="true" ht="17" hidden="false" customHeight="true" outlineLevel="0" collapsed="false">
      <c r="A284" s="7" t="n">
        <v>282</v>
      </c>
      <c r="B284" s="8" t="s">
        <v>928</v>
      </c>
      <c r="C284" s="7" t="s">
        <v>771</v>
      </c>
      <c r="D284" s="7" t="s">
        <v>10</v>
      </c>
      <c r="E284" s="8" t="s">
        <v>928</v>
      </c>
      <c r="F284" s="7" t="s">
        <v>929</v>
      </c>
      <c r="G284" s="8" t="s">
        <v>930</v>
      </c>
    </row>
    <row r="285" s="6" customFormat="true" ht="17" hidden="false" customHeight="true" outlineLevel="0" collapsed="false">
      <c r="A285" s="7" t="n">
        <v>283</v>
      </c>
      <c r="B285" s="8" t="s">
        <v>931</v>
      </c>
      <c r="C285" s="7" t="s">
        <v>375</v>
      </c>
      <c r="D285" s="7" t="s">
        <v>10</v>
      </c>
      <c r="E285" s="8" t="s">
        <v>931</v>
      </c>
      <c r="F285" s="7" t="s">
        <v>932</v>
      </c>
      <c r="G285" s="8" t="s">
        <v>420</v>
      </c>
    </row>
    <row r="286" s="6" customFormat="true" ht="17" hidden="false" customHeight="true" outlineLevel="0" collapsed="false">
      <c r="A286" s="7" t="n">
        <v>284</v>
      </c>
      <c r="B286" s="8" t="s">
        <v>933</v>
      </c>
      <c r="C286" s="7" t="s">
        <v>662</v>
      </c>
      <c r="D286" s="7" t="s">
        <v>10</v>
      </c>
      <c r="E286" s="8" t="s">
        <v>933</v>
      </c>
      <c r="F286" s="7" t="s">
        <v>934</v>
      </c>
      <c r="G286" s="8" t="s">
        <v>424</v>
      </c>
    </row>
    <row r="287" s="6" customFormat="true" ht="17" hidden="false" customHeight="true" outlineLevel="0" collapsed="false">
      <c r="A287" s="7" t="n">
        <v>285</v>
      </c>
      <c r="B287" s="8" t="s">
        <v>935</v>
      </c>
      <c r="C287" s="7" t="s">
        <v>936</v>
      </c>
      <c r="D287" s="7" t="s">
        <v>10</v>
      </c>
      <c r="E287" s="8" t="s">
        <v>935</v>
      </c>
      <c r="F287" s="7" t="s">
        <v>937</v>
      </c>
      <c r="G287" s="8" t="s">
        <v>938</v>
      </c>
    </row>
    <row r="288" s="6" customFormat="true" ht="17" hidden="false" customHeight="true" outlineLevel="0" collapsed="false">
      <c r="A288" s="7" t="n">
        <v>286</v>
      </c>
      <c r="B288" s="8" t="s">
        <v>939</v>
      </c>
      <c r="C288" s="7" t="s">
        <v>940</v>
      </c>
      <c r="D288" s="7" t="s">
        <v>10</v>
      </c>
      <c r="E288" s="8" t="s">
        <v>941</v>
      </c>
      <c r="F288" s="7" t="s">
        <v>942</v>
      </c>
      <c r="G288" s="8" t="s">
        <v>497</v>
      </c>
    </row>
    <row r="289" s="6" customFormat="true" ht="17" hidden="false" customHeight="true" outlineLevel="0" collapsed="false">
      <c r="A289" s="7" t="n">
        <v>287</v>
      </c>
      <c r="B289" s="8" t="s">
        <v>943</v>
      </c>
      <c r="C289" s="7" t="s">
        <v>588</v>
      </c>
      <c r="D289" s="7" t="s">
        <v>10</v>
      </c>
      <c r="E289" s="8" t="s">
        <v>943</v>
      </c>
      <c r="F289" s="7" t="s">
        <v>944</v>
      </c>
      <c r="G289" s="8" t="s">
        <v>377</v>
      </c>
    </row>
    <row r="290" s="6" customFormat="true" ht="17" hidden="false" customHeight="true" outlineLevel="0" collapsed="false">
      <c r="A290" s="7" t="n">
        <v>288</v>
      </c>
      <c r="B290" s="8" t="s">
        <v>945</v>
      </c>
      <c r="C290" s="7" t="s">
        <v>626</v>
      </c>
      <c r="D290" s="7" t="s">
        <v>10</v>
      </c>
      <c r="E290" s="8" t="s">
        <v>945</v>
      </c>
      <c r="F290" s="7" t="s">
        <v>946</v>
      </c>
      <c r="G290" s="8" t="s">
        <v>947</v>
      </c>
    </row>
    <row r="291" s="6" customFormat="true" ht="17" hidden="false" customHeight="true" outlineLevel="0" collapsed="false">
      <c r="A291" s="7" t="n">
        <v>289</v>
      </c>
      <c r="B291" s="8" t="s">
        <v>948</v>
      </c>
      <c r="C291" s="7" t="s">
        <v>181</v>
      </c>
      <c r="D291" s="7" t="s">
        <v>10</v>
      </c>
      <c r="E291" s="8" t="s">
        <v>949</v>
      </c>
      <c r="F291" s="7" t="s">
        <v>950</v>
      </c>
      <c r="G291" s="8" t="s">
        <v>377</v>
      </c>
    </row>
    <row r="292" s="6" customFormat="true" ht="17" hidden="false" customHeight="true" outlineLevel="0" collapsed="false">
      <c r="A292" s="7" t="n">
        <v>290</v>
      </c>
      <c r="B292" s="8" t="s">
        <v>951</v>
      </c>
      <c r="C292" s="7" t="s">
        <v>952</v>
      </c>
      <c r="D292" s="7" t="s">
        <v>10</v>
      </c>
      <c r="E292" s="8" t="s">
        <v>953</v>
      </c>
      <c r="F292" s="7" t="s">
        <v>954</v>
      </c>
      <c r="G292" s="8" t="s">
        <v>649</v>
      </c>
    </row>
    <row r="293" s="6" customFormat="true" ht="17" hidden="false" customHeight="true" outlineLevel="0" collapsed="false">
      <c r="A293" s="7" t="n">
        <v>291</v>
      </c>
      <c r="B293" s="8" t="s">
        <v>955</v>
      </c>
      <c r="C293" s="7" t="s">
        <v>574</v>
      </c>
      <c r="D293" s="7" t="s">
        <v>10</v>
      </c>
      <c r="E293" s="8" t="s">
        <v>955</v>
      </c>
      <c r="F293" s="7" t="s">
        <v>956</v>
      </c>
      <c r="G293" s="8" t="s">
        <v>957</v>
      </c>
    </row>
    <row r="294" s="6" customFormat="true" ht="17" hidden="false" customHeight="true" outlineLevel="0" collapsed="false">
      <c r="A294" s="7" t="n">
        <v>292</v>
      </c>
      <c r="B294" s="8" t="s">
        <v>958</v>
      </c>
      <c r="C294" s="7" t="s">
        <v>711</v>
      </c>
      <c r="D294" s="7" t="s">
        <v>10</v>
      </c>
      <c r="E294" s="8" t="s">
        <v>958</v>
      </c>
      <c r="F294" s="7" t="s">
        <v>959</v>
      </c>
      <c r="G294" s="8" t="s">
        <v>504</v>
      </c>
    </row>
    <row r="295" s="6" customFormat="true" ht="17" hidden="false" customHeight="true" outlineLevel="0" collapsed="false">
      <c r="A295" s="7" t="n">
        <v>293</v>
      </c>
      <c r="B295" s="8" t="s">
        <v>960</v>
      </c>
      <c r="C295" s="7" t="s">
        <v>375</v>
      </c>
      <c r="D295" s="7" t="s">
        <v>10</v>
      </c>
      <c r="E295" s="8" t="s">
        <v>797</v>
      </c>
      <c r="F295" s="7" t="s">
        <v>799</v>
      </c>
      <c r="G295" s="8" t="s">
        <v>608</v>
      </c>
    </row>
    <row r="296" s="6" customFormat="true" ht="17" hidden="false" customHeight="true" outlineLevel="0" collapsed="false">
      <c r="A296" s="7" t="n">
        <v>294</v>
      </c>
      <c r="B296" s="8" t="s">
        <v>961</v>
      </c>
      <c r="C296" s="7" t="s">
        <v>316</v>
      </c>
      <c r="D296" s="7" t="s">
        <v>10</v>
      </c>
      <c r="E296" s="8" t="s">
        <v>961</v>
      </c>
      <c r="F296" s="7" t="s">
        <v>962</v>
      </c>
      <c r="G296" s="8" t="s">
        <v>963</v>
      </c>
    </row>
    <row r="297" s="6" customFormat="true" ht="17" hidden="false" customHeight="true" outlineLevel="0" collapsed="false">
      <c r="A297" s="7" t="n">
        <v>295</v>
      </c>
      <c r="B297" s="8" t="s">
        <v>964</v>
      </c>
      <c r="C297" s="7" t="s">
        <v>965</v>
      </c>
      <c r="D297" s="7" t="s">
        <v>10</v>
      </c>
      <c r="E297" s="8" t="s">
        <v>964</v>
      </c>
      <c r="F297" s="7" t="s">
        <v>966</v>
      </c>
      <c r="G297" s="8" t="s">
        <v>593</v>
      </c>
    </row>
    <row r="298" s="6" customFormat="true" ht="17" hidden="false" customHeight="true" outlineLevel="0" collapsed="false">
      <c r="A298" s="7" t="n">
        <v>296</v>
      </c>
      <c r="B298" s="8" t="s">
        <v>967</v>
      </c>
      <c r="C298" s="7" t="s">
        <v>968</v>
      </c>
      <c r="D298" s="7" t="s">
        <v>10</v>
      </c>
      <c r="E298" s="8" t="s">
        <v>969</v>
      </c>
      <c r="F298" s="7" t="s">
        <v>970</v>
      </c>
      <c r="G298" s="8" t="s">
        <v>493</v>
      </c>
    </row>
    <row r="299" s="6" customFormat="true" ht="17" hidden="false" customHeight="true" outlineLevel="0" collapsed="false">
      <c r="A299" s="7" t="n">
        <v>297</v>
      </c>
      <c r="B299" s="8" t="s">
        <v>971</v>
      </c>
      <c r="C299" s="7" t="s">
        <v>972</v>
      </c>
      <c r="D299" s="7" t="s">
        <v>10</v>
      </c>
      <c r="E299" s="8" t="s">
        <v>971</v>
      </c>
      <c r="F299" s="7" t="s">
        <v>973</v>
      </c>
      <c r="G299" s="8" t="s">
        <v>700</v>
      </c>
    </row>
    <row r="300" s="6" customFormat="true" ht="17" hidden="false" customHeight="true" outlineLevel="0" collapsed="false">
      <c r="A300" s="7" t="n">
        <v>298</v>
      </c>
      <c r="B300" s="8" t="s">
        <v>974</v>
      </c>
      <c r="C300" s="7" t="s">
        <v>418</v>
      </c>
      <c r="D300" s="7" t="s">
        <v>10</v>
      </c>
      <c r="E300" s="8" t="s">
        <v>974</v>
      </c>
      <c r="F300" s="7" t="s">
        <v>975</v>
      </c>
      <c r="G300" s="8" t="s">
        <v>976</v>
      </c>
    </row>
    <row r="301" s="6" customFormat="true" ht="17" hidden="false" customHeight="true" outlineLevel="0" collapsed="false">
      <c r="A301" s="7" t="n">
        <v>299</v>
      </c>
      <c r="B301" s="8" t="s">
        <v>977</v>
      </c>
      <c r="C301" s="7" t="s">
        <v>398</v>
      </c>
      <c r="D301" s="7" t="s">
        <v>10</v>
      </c>
      <c r="E301" s="8" t="s">
        <v>977</v>
      </c>
      <c r="F301" s="7" t="s">
        <v>978</v>
      </c>
      <c r="G301" s="8" t="s">
        <v>979</v>
      </c>
    </row>
    <row r="302" s="6" customFormat="true" ht="17" hidden="false" customHeight="true" outlineLevel="0" collapsed="false">
      <c r="A302" s="7" t="n">
        <v>300</v>
      </c>
      <c r="B302" s="8" t="s">
        <v>980</v>
      </c>
      <c r="C302" s="7" t="s">
        <v>981</v>
      </c>
      <c r="D302" s="7" t="s">
        <v>10</v>
      </c>
      <c r="E302" s="8" t="s">
        <v>980</v>
      </c>
      <c r="F302" s="7" t="s">
        <v>982</v>
      </c>
      <c r="G302" s="8" t="s">
        <v>401</v>
      </c>
    </row>
    <row r="303" s="6" customFormat="true" ht="17" hidden="false" customHeight="true" outlineLevel="0" collapsed="false">
      <c r="A303" s="7" t="n">
        <v>301</v>
      </c>
      <c r="B303" s="8" t="s">
        <v>983</v>
      </c>
      <c r="C303" s="7" t="s">
        <v>871</v>
      </c>
      <c r="D303" s="7" t="s">
        <v>10</v>
      </c>
      <c r="E303" s="8" t="s">
        <v>983</v>
      </c>
      <c r="F303" s="7" t="s">
        <v>984</v>
      </c>
      <c r="G303" s="8" t="s">
        <v>672</v>
      </c>
    </row>
    <row r="304" s="6" customFormat="true" ht="17" hidden="false" customHeight="true" outlineLevel="0" collapsed="false">
      <c r="A304" s="7" t="n">
        <v>302</v>
      </c>
      <c r="B304" s="8" t="s">
        <v>985</v>
      </c>
      <c r="C304" s="7" t="s">
        <v>556</v>
      </c>
      <c r="D304" s="7" t="s">
        <v>10</v>
      </c>
      <c r="E304" s="8" t="s">
        <v>985</v>
      </c>
      <c r="F304" s="7" t="s">
        <v>986</v>
      </c>
      <c r="G304" s="8" t="s">
        <v>488</v>
      </c>
    </row>
    <row r="305" s="6" customFormat="true" ht="17" hidden="false" customHeight="true" outlineLevel="0" collapsed="false">
      <c r="A305" s="7" t="n">
        <v>303</v>
      </c>
      <c r="B305" s="8" t="s">
        <v>987</v>
      </c>
      <c r="C305" s="7" t="s">
        <v>687</v>
      </c>
      <c r="D305" s="7" t="s">
        <v>10</v>
      </c>
      <c r="E305" s="8" t="s">
        <v>987</v>
      </c>
      <c r="F305" s="7" t="s">
        <v>988</v>
      </c>
      <c r="G305" s="8" t="s">
        <v>767</v>
      </c>
    </row>
    <row r="306" s="6" customFormat="true" ht="17" hidden="false" customHeight="true" outlineLevel="0" collapsed="false">
      <c r="A306" s="7" t="n">
        <v>304</v>
      </c>
      <c r="B306" s="8" t="s">
        <v>989</v>
      </c>
      <c r="C306" s="7" t="s">
        <v>398</v>
      </c>
      <c r="D306" s="7" t="s">
        <v>10</v>
      </c>
      <c r="E306" s="8" t="s">
        <v>989</v>
      </c>
      <c r="F306" s="7" t="s">
        <v>990</v>
      </c>
      <c r="G306" s="8" t="s">
        <v>991</v>
      </c>
    </row>
    <row r="307" s="6" customFormat="true" ht="17" hidden="false" customHeight="true" outlineLevel="0" collapsed="false">
      <c r="A307" s="7" t="n">
        <v>305</v>
      </c>
      <c r="B307" s="8" t="s">
        <v>992</v>
      </c>
      <c r="C307" s="7" t="s">
        <v>849</v>
      </c>
      <c r="D307" s="7" t="s">
        <v>10</v>
      </c>
      <c r="E307" s="8" t="s">
        <v>397</v>
      </c>
      <c r="F307" s="7" t="s">
        <v>400</v>
      </c>
      <c r="G307" s="8" t="s">
        <v>451</v>
      </c>
    </row>
    <row r="308" s="6" customFormat="true" ht="17" hidden="false" customHeight="true" outlineLevel="0" collapsed="false">
      <c r="A308" s="7" t="n">
        <v>306</v>
      </c>
      <c r="B308" s="8" t="s">
        <v>993</v>
      </c>
      <c r="C308" s="7" t="s">
        <v>398</v>
      </c>
      <c r="D308" s="7" t="s">
        <v>10</v>
      </c>
      <c r="E308" s="8" t="s">
        <v>993</v>
      </c>
      <c r="F308" s="7" t="s">
        <v>994</v>
      </c>
      <c r="G308" s="8" t="s">
        <v>504</v>
      </c>
    </row>
    <row r="309" s="6" customFormat="true" ht="17" hidden="false" customHeight="true" outlineLevel="0" collapsed="false">
      <c r="A309" s="7" t="n">
        <v>307</v>
      </c>
      <c r="B309" s="8" t="s">
        <v>995</v>
      </c>
      <c r="C309" s="7" t="s">
        <v>549</v>
      </c>
      <c r="D309" s="7" t="s">
        <v>10</v>
      </c>
      <c r="E309" s="8" t="s">
        <v>996</v>
      </c>
      <c r="F309" s="7" t="s">
        <v>997</v>
      </c>
      <c r="G309" s="8" t="s">
        <v>998</v>
      </c>
    </row>
    <row r="310" s="6" customFormat="true" ht="17" hidden="false" customHeight="true" outlineLevel="0" collapsed="false">
      <c r="A310" s="7" t="n">
        <v>308</v>
      </c>
      <c r="B310" s="8" t="s">
        <v>999</v>
      </c>
      <c r="C310" s="7" t="s">
        <v>1000</v>
      </c>
      <c r="D310" s="7" t="s">
        <v>10</v>
      </c>
      <c r="E310" s="8" t="s">
        <v>999</v>
      </c>
      <c r="F310" s="7" t="s">
        <v>1001</v>
      </c>
      <c r="G310" s="8" t="s">
        <v>608</v>
      </c>
    </row>
    <row r="311" s="6" customFormat="true" ht="17" hidden="false" customHeight="true" outlineLevel="0" collapsed="false">
      <c r="A311" s="7" t="n">
        <v>309</v>
      </c>
      <c r="B311" s="8" t="s">
        <v>1002</v>
      </c>
      <c r="C311" s="7" t="s">
        <v>556</v>
      </c>
      <c r="D311" s="7" t="s">
        <v>10</v>
      </c>
      <c r="E311" s="8" t="s">
        <v>1002</v>
      </c>
      <c r="F311" s="7" t="s">
        <v>1003</v>
      </c>
      <c r="G311" s="8" t="s">
        <v>643</v>
      </c>
    </row>
    <row r="312" s="6" customFormat="true" ht="17" hidden="false" customHeight="true" outlineLevel="0" collapsed="false">
      <c r="A312" s="7" t="n">
        <v>310</v>
      </c>
      <c r="B312" s="8" t="s">
        <v>1004</v>
      </c>
      <c r="C312" s="7" t="s">
        <v>687</v>
      </c>
      <c r="D312" s="7" t="s">
        <v>10</v>
      </c>
      <c r="E312" s="8" t="s">
        <v>1004</v>
      </c>
      <c r="F312" s="7" t="s">
        <v>1005</v>
      </c>
      <c r="G312" s="8" t="s">
        <v>443</v>
      </c>
    </row>
    <row r="313" s="6" customFormat="true" ht="17" hidden="false" customHeight="true" outlineLevel="0" collapsed="false">
      <c r="A313" s="7" t="n">
        <v>311</v>
      </c>
      <c r="B313" s="8" t="s">
        <v>1006</v>
      </c>
      <c r="C313" s="7" t="s">
        <v>691</v>
      </c>
      <c r="D313" s="7" t="s">
        <v>10</v>
      </c>
      <c r="E313" s="8" t="s">
        <v>1006</v>
      </c>
      <c r="F313" s="7" t="s">
        <v>1007</v>
      </c>
      <c r="G313" s="8" t="s">
        <v>1008</v>
      </c>
    </row>
    <row r="314" s="6" customFormat="true" ht="17" hidden="false" customHeight="true" outlineLevel="0" collapsed="false">
      <c r="A314" s="7" t="n">
        <v>312</v>
      </c>
      <c r="B314" s="8" t="s">
        <v>631</v>
      </c>
      <c r="C314" s="7" t="s">
        <v>662</v>
      </c>
      <c r="D314" s="7" t="s">
        <v>10</v>
      </c>
      <c r="E314" s="8" t="s">
        <v>631</v>
      </c>
      <c r="F314" s="7" t="s">
        <v>632</v>
      </c>
      <c r="G314" s="8" t="s">
        <v>608</v>
      </c>
    </row>
    <row r="315" s="6" customFormat="true" ht="17" hidden="false" customHeight="true" outlineLevel="0" collapsed="false">
      <c r="A315" s="7" t="n">
        <v>313</v>
      </c>
      <c r="B315" s="8" t="s">
        <v>1009</v>
      </c>
      <c r="C315" s="7" t="s">
        <v>316</v>
      </c>
      <c r="D315" s="7" t="s">
        <v>10</v>
      </c>
      <c r="E315" s="8" t="s">
        <v>1009</v>
      </c>
      <c r="F315" s="7" t="s">
        <v>1010</v>
      </c>
      <c r="G315" s="8" t="s">
        <v>420</v>
      </c>
    </row>
    <row r="316" s="6" customFormat="true" ht="17" hidden="false" customHeight="true" outlineLevel="0" collapsed="false">
      <c r="A316" s="7" t="n">
        <v>314</v>
      </c>
      <c r="B316" s="8" t="s">
        <v>1011</v>
      </c>
      <c r="C316" s="7" t="s">
        <v>723</v>
      </c>
      <c r="D316" s="7" t="s">
        <v>10</v>
      </c>
      <c r="E316" s="8" t="s">
        <v>1011</v>
      </c>
      <c r="F316" s="7" t="s">
        <v>1012</v>
      </c>
      <c r="G316" s="8" t="s">
        <v>1013</v>
      </c>
    </row>
    <row r="317" s="6" customFormat="true" ht="17" hidden="false" customHeight="true" outlineLevel="0" collapsed="false">
      <c r="A317" s="7" t="n">
        <v>315</v>
      </c>
      <c r="B317" s="8" t="s">
        <v>695</v>
      </c>
      <c r="C317" s="7" t="s">
        <v>1014</v>
      </c>
      <c r="D317" s="7" t="s">
        <v>10</v>
      </c>
      <c r="E317" s="8" t="s">
        <v>695</v>
      </c>
      <c r="F317" s="7" t="s">
        <v>696</v>
      </c>
      <c r="G317" s="8" t="s">
        <v>517</v>
      </c>
    </row>
    <row r="318" s="6" customFormat="true" ht="17" hidden="false" customHeight="true" outlineLevel="0" collapsed="false">
      <c r="A318" s="7" t="n">
        <v>316</v>
      </c>
      <c r="B318" s="8" t="s">
        <v>1015</v>
      </c>
      <c r="C318" s="7" t="s">
        <v>866</v>
      </c>
      <c r="D318" s="7" t="s">
        <v>10</v>
      </c>
      <c r="E318" s="8" t="s">
        <v>1015</v>
      </c>
      <c r="F318" s="7" t="s">
        <v>1016</v>
      </c>
      <c r="G318" s="8" t="s">
        <v>367</v>
      </c>
    </row>
    <row r="319" s="6" customFormat="true" ht="17" hidden="false" customHeight="true" outlineLevel="0" collapsed="false">
      <c r="A319" s="7" t="n">
        <v>317</v>
      </c>
      <c r="B319" s="8" t="s">
        <v>1017</v>
      </c>
      <c r="C319" s="7" t="s">
        <v>1018</v>
      </c>
      <c r="D319" s="7" t="s">
        <v>10</v>
      </c>
      <c r="E319" s="8" t="s">
        <v>1019</v>
      </c>
      <c r="F319" s="7" t="s">
        <v>1020</v>
      </c>
      <c r="G319" s="8" t="s">
        <v>309</v>
      </c>
    </row>
    <row r="320" s="6" customFormat="true" ht="17" hidden="false" customHeight="true" outlineLevel="0" collapsed="false">
      <c r="A320" s="7" t="n">
        <v>318</v>
      </c>
      <c r="B320" s="8" t="s">
        <v>1021</v>
      </c>
      <c r="C320" s="7" t="s">
        <v>430</v>
      </c>
      <c r="D320" s="7" t="s">
        <v>10</v>
      </c>
      <c r="E320" s="8" t="s">
        <v>1021</v>
      </c>
      <c r="F320" s="7" t="s">
        <v>845</v>
      </c>
      <c r="G320" s="8" t="s">
        <v>592</v>
      </c>
    </row>
    <row r="321" s="6" customFormat="true" ht="17" hidden="false" customHeight="true" outlineLevel="0" collapsed="false">
      <c r="A321" s="7" t="n">
        <v>319</v>
      </c>
      <c r="B321" s="8" t="s">
        <v>1022</v>
      </c>
      <c r="C321" s="7" t="s">
        <v>476</v>
      </c>
      <c r="D321" s="7" t="s">
        <v>10</v>
      </c>
      <c r="E321" s="8" t="s">
        <v>1022</v>
      </c>
      <c r="F321" s="7" t="s">
        <v>1023</v>
      </c>
      <c r="G321" s="8" t="s">
        <v>522</v>
      </c>
    </row>
    <row r="322" s="6" customFormat="true" ht="17" hidden="false" customHeight="true" outlineLevel="0" collapsed="false">
      <c r="A322" s="7" t="n">
        <v>320</v>
      </c>
      <c r="B322" s="8" t="s">
        <v>1024</v>
      </c>
      <c r="C322" s="7" t="s">
        <v>687</v>
      </c>
      <c r="D322" s="7" t="s">
        <v>10</v>
      </c>
      <c r="E322" s="8" t="s">
        <v>1024</v>
      </c>
      <c r="F322" s="7" t="s">
        <v>1025</v>
      </c>
      <c r="G322" s="8" t="s">
        <v>542</v>
      </c>
    </row>
    <row r="323" s="6" customFormat="true" ht="17" hidden="false" customHeight="true" outlineLevel="0" collapsed="false">
      <c r="A323" s="7" t="n">
        <v>321</v>
      </c>
      <c r="B323" s="8" t="s">
        <v>1026</v>
      </c>
      <c r="C323" s="7" t="s">
        <v>556</v>
      </c>
      <c r="D323" s="7" t="s">
        <v>10</v>
      </c>
      <c r="E323" s="8" t="s">
        <v>1026</v>
      </c>
      <c r="F323" s="7" t="s">
        <v>1027</v>
      </c>
      <c r="G323" s="8" t="s">
        <v>1028</v>
      </c>
    </row>
    <row r="324" s="6" customFormat="true" ht="17" hidden="false" customHeight="true" outlineLevel="0" collapsed="false">
      <c r="A324" s="7" t="n">
        <v>322</v>
      </c>
      <c r="B324" s="8" t="s">
        <v>1029</v>
      </c>
      <c r="C324" s="7" t="s">
        <v>508</v>
      </c>
      <c r="D324" s="7" t="s">
        <v>10</v>
      </c>
      <c r="E324" s="8" t="s">
        <v>1029</v>
      </c>
      <c r="F324" s="7" t="s">
        <v>1030</v>
      </c>
      <c r="G324" s="8" t="s">
        <v>328</v>
      </c>
    </row>
    <row r="325" s="6" customFormat="true" ht="17" hidden="false" customHeight="true" outlineLevel="0" collapsed="false">
      <c r="A325" s="7" t="n">
        <v>323</v>
      </c>
      <c r="B325" s="8" t="s">
        <v>1031</v>
      </c>
      <c r="C325" s="7" t="s">
        <v>34</v>
      </c>
      <c r="D325" s="7" t="s">
        <v>10</v>
      </c>
      <c r="E325" s="8" t="s">
        <v>1032</v>
      </c>
      <c r="F325" s="7" t="s">
        <v>1033</v>
      </c>
      <c r="G325" s="8" t="s">
        <v>348</v>
      </c>
    </row>
    <row r="326" s="6" customFormat="true" ht="17" hidden="false" customHeight="true" outlineLevel="0" collapsed="false">
      <c r="A326" s="7" t="n">
        <v>324</v>
      </c>
      <c r="B326" s="8" t="s">
        <v>1034</v>
      </c>
      <c r="C326" s="7" t="s">
        <v>556</v>
      </c>
      <c r="D326" s="7" t="s">
        <v>10</v>
      </c>
      <c r="E326" s="8" t="s">
        <v>1034</v>
      </c>
      <c r="F326" s="7" t="s">
        <v>1035</v>
      </c>
      <c r="G326" s="8" t="s">
        <v>412</v>
      </c>
    </row>
    <row r="327" s="6" customFormat="true" ht="17" hidden="false" customHeight="true" outlineLevel="0" collapsed="false">
      <c r="A327" s="7" t="n">
        <v>325</v>
      </c>
      <c r="B327" s="8" t="s">
        <v>1036</v>
      </c>
      <c r="C327" s="7" t="s">
        <v>231</v>
      </c>
      <c r="D327" s="7" t="s">
        <v>10</v>
      </c>
      <c r="E327" s="8" t="s">
        <v>1024</v>
      </c>
      <c r="F327" s="7" t="s">
        <v>1025</v>
      </c>
      <c r="G327" s="8" t="s">
        <v>767</v>
      </c>
    </row>
    <row r="328" s="6" customFormat="true" ht="17" hidden="false" customHeight="true" outlineLevel="0" collapsed="false">
      <c r="A328" s="7" t="n">
        <v>326</v>
      </c>
      <c r="B328" s="8" t="s">
        <v>1037</v>
      </c>
      <c r="C328" s="7" t="s">
        <v>430</v>
      </c>
      <c r="D328" s="7" t="s">
        <v>10</v>
      </c>
      <c r="E328" s="8" t="s">
        <v>1037</v>
      </c>
      <c r="F328" s="7" t="s">
        <v>1038</v>
      </c>
      <c r="G328" s="8" t="s">
        <v>1039</v>
      </c>
    </row>
    <row r="329" s="6" customFormat="true" ht="17" hidden="false" customHeight="true" outlineLevel="0" collapsed="false">
      <c r="A329" s="7" t="n">
        <v>327</v>
      </c>
      <c r="B329" s="8" t="s">
        <v>1040</v>
      </c>
      <c r="C329" s="7" t="s">
        <v>866</v>
      </c>
      <c r="D329" s="7" t="s">
        <v>10</v>
      </c>
      <c r="E329" s="8" t="s">
        <v>1040</v>
      </c>
      <c r="F329" s="7" t="s">
        <v>1041</v>
      </c>
      <c r="G329" s="8" t="s">
        <v>412</v>
      </c>
    </row>
    <row r="330" s="6" customFormat="true" ht="17" hidden="false" customHeight="true" outlineLevel="0" collapsed="false">
      <c r="A330" s="7" t="n">
        <v>328</v>
      </c>
      <c r="B330" s="8" t="s">
        <v>1042</v>
      </c>
      <c r="C330" s="7" t="s">
        <v>1043</v>
      </c>
      <c r="D330" s="7" t="s">
        <v>10</v>
      </c>
      <c r="E330" s="8" t="s">
        <v>1032</v>
      </c>
      <c r="F330" s="7" t="s">
        <v>1033</v>
      </c>
      <c r="G330" s="8" t="s">
        <v>1044</v>
      </c>
    </row>
    <row r="331" s="6" customFormat="true" ht="17" hidden="false" customHeight="true" outlineLevel="0" collapsed="false">
      <c r="A331" s="7" t="n">
        <v>329</v>
      </c>
      <c r="B331" s="8" t="s">
        <v>1045</v>
      </c>
      <c r="C331" s="7" t="s">
        <v>1046</v>
      </c>
      <c r="D331" s="7" t="s">
        <v>10</v>
      </c>
      <c r="E331" s="8" t="s">
        <v>1047</v>
      </c>
      <c r="F331" s="7" t="s">
        <v>1048</v>
      </c>
      <c r="G331" s="8" t="s">
        <v>1049</v>
      </c>
    </row>
    <row r="332" s="6" customFormat="true" ht="17" hidden="false" customHeight="true" outlineLevel="0" collapsed="false">
      <c r="A332" s="7" t="n">
        <v>330</v>
      </c>
      <c r="B332" s="8" t="s">
        <v>1050</v>
      </c>
      <c r="C332" s="7" t="s">
        <v>1051</v>
      </c>
      <c r="D332" s="7" t="s">
        <v>10</v>
      </c>
      <c r="E332" s="8" t="s">
        <v>1052</v>
      </c>
      <c r="F332" s="7" t="s">
        <v>1053</v>
      </c>
      <c r="G332" s="8" t="s">
        <v>1054</v>
      </c>
    </row>
    <row r="333" s="6" customFormat="true" ht="17" hidden="false" customHeight="true" outlineLevel="0" collapsed="false">
      <c r="A333" s="7" t="n">
        <v>331</v>
      </c>
      <c r="B333" s="8" t="s">
        <v>1055</v>
      </c>
      <c r="C333" s="7" t="s">
        <v>723</v>
      </c>
      <c r="D333" s="7" t="s">
        <v>10</v>
      </c>
      <c r="E333" s="8" t="s">
        <v>1055</v>
      </c>
      <c r="F333" s="7" t="s">
        <v>1056</v>
      </c>
      <c r="G333" s="8" t="s">
        <v>328</v>
      </c>
    </row>
    <row r="334" s="6" customFormat="true" ht="17" hidden="false" customHeight="true" outlineLevel="0" collapsed="false">
      <c r="A334" s="7" t="n">
        <v>332</v>
      </c>
      <c r="B334" s="8" t="s">
        <v>1057</v>
      </c>
      <c r="C334" s="7" t="s">
        <v>662</v>
      </c>
      <c r="D334" s="7" t="s">
        <v>10</v>
      </c>
      <c r="E334" s="8" t="s">
        <v>1058</v>
      </c>
      <c r="F334" s="7" t="s">
        <v>1059</v>
      </c>
      <c r="G334" s="8" t="s">
        <v>1060</v>
      </c>
    </row>
    <row r="335" s="6" customFormat="true" ht="17" hidden="false" customHeight="true" outlineLevel="0" collapsed="false">
      <c r="A335" s="7" t="n">
        <v>333</v>
      </c>
      <c r="B335" s="8" t="s">
        <v>1061</v>
      </c>
      <c r="C335" s="7" t="s">
        <v>1062</v>
      </c>
      <c r="D335" s="7" t="s">
        <v>10</v>
      </c>
      <c r="E335" s="8" t="s">
        <v>1063</v>
      </c>
      <c r="F335" s="7" t="s">
        <v>1064</v>
      </c>
      <c r="G335" s="8" t="s">
        <v>1065</v>
      </c>
    </row>
    <row r="336" s="6" customFormat="true" ht="17" hidden="false" customHeight="true" outlineLevel="0" collapsed="false">
      <c r="A336" s="7" t="n">
        <v>334</v>
      </c>
      <c r="B336" s="8" t="s">
        <v>1066</v>
      </c>
      <c r="C336" s="7" t="s">
        <v>1067</v>
      </c>
      <c r="D336" s="7" t="s">
        <v>10</v>
      </c>
      <c r="E336" s="8" t="s">
        <v>1066</v>
      </c>
      <c r="F336" s="7" t="s">
        <v>1068</v>
      </c>
      <c r="G336" s="8" t="s">
        <v>1069</v>
      </c>
    </row>
    <row r="337" s="6" customFormat="true" ht="17" hidden="false" customHeight="true" outlineLevel="0" collapsed="false">
      <c r="A337" s="7" t="n">
        <v>335</v>
      </c>
      <c r="B337" s="8" t="s">
        <v>1070</v>
      </c>
      <c r="C337" s="7" t="s">
        <v>1071</v>
      </c>
      <c r="D337" s="7" t="s">
        <v>10</v>
      </c>
      <c r="E337" s="8" t="s">
        <v>1072</v>
      </c>
      <c r="F337" s="7" t="s">
        <v>1073</v>
      </c>
      <c r="G337" s="8" t="s">
        <v>1074</v>
      </c>
    </row>
    <row r="338" s="6" customFormat="true" ht="17" hidden="false" customHeight="true" outlineLevel="0" collapsed="false">
      <c r="A338" s="7" t="n">
        <v>336</v>
      </c>
      <c r="B338" s="8" t="s">
        <v>1075</v>
      </c>
      <c r="C338" s="7" t="s">
        <v>1076</v>
      </c>
      <c r="D338" s="7" t="s">
        <v>10</v>
      </c>
      <c r="E338" s="8" t="s">
        <v>1077</v>
      </c>
      <c r="F338" s="7" t="s">
        <v>1078</v>
      </c>
      <c r="G338" s="8" t="s">
        <v>1079</v>
      </c>
    </row>
    <row r="339" s="6" customFormat="true" ht="17" hidden="false" customHeight="true" outlineLevel="0" collapsed="false">
      <c r="A339" s="7" t="n">
        <v>337</v>
      </c>
      <c r="B339" s="8" t="s">
        <v>1080</v>
      </c>
      <c r="C339" s="7" t="s">
        <v>1081</v>
      </c>
      <c r="D339" s="7" t="s">
        <v>10</v>
      </c>
      <c r="E339" s="8" t="s">
        <v>1080</v>
      </c>
      <c r="F339" s="7" t="s">
        <v>1082</v>
      </c>
      <c r="G339" s="8" t="s">
        <v>1083</v>
      </c>
    </row>
    <row r="340" s="6" customFormat="true" ht="17" hidden="false" customHeight="true" outlineLevel="0" collapsed="false">
      <c r="A340" s="7" t="n">
        <v>338</v>
      </c>
      <c r="B340" s="8" t="s">
        <v>1084</v>
      </c>
      <c r="C340" s="7" t="s">
        <v>1085</v>
      </c>
      <c r="D340" s="7" t="s">
        <v>10</v>
      </c>
      <c r="E340" s="8" t="s">
        <v>1086</v>
      </c>
      <c r="F340" s="7" t="s">
        <v>1087</v>
      </c>
      <c r="G340" s="8" t="s">
        <v>1088</v>
      </c>
    </row>
    <row r="341" s="6" customFormat="true" ht="17" hidden="false" customHeight="true" outlineLevel="0" collapsed="false">
      <c r="A341" s="7" t="n">
        <v>339</v>
      </c>
      <c r="B341" s="8" t="s">
        <v>1089</v>
      </c>
      <c r="C341" s="7" t="s">
        <v>1090</v>
      </c>
      <c r="D341" s="7" t="s">
        <v>10</v>
      </c>
      <c r="E341" s="8" t="s">
        <v>1091</v>
      </c>
      <c r="F341" s="7" t="s">
        <v>1092</v>
      </c>
      <c r="G341" s="8" t="s">
        <v>1093</v>
      </c>
    </row>
    <row r="342" s="6" customFormat="true" ht="17" hidden="false" customHeight="true" outlineLevel="0" collapsed="false">
      <c r="A342" s="7" t="n">
        <v>340</v>
      </c>
      <c r="B342" s="8" t="s">
        <v>1094</v>
      </c>
      <c r="C342" s="7" t="s">
        <v>1095</v>
      </c>
      <c r="D342" s="7" t="s">
        <v>10</v>
      </c>
      <c r="E342" s="8" t="s">
        <v>1096</v>
      </c>
      <c r="F342" s="7" t="s">
        <v>1097</v>
      </c>
      <c r="G342" s="8" t="s">
        <v>1098</v>
      </c>
    </row>
    <row r="343" s="6" customFormat="true" ht="17" hidden="false" customHeight="true" outlineLevel="0" collapsed="false">
      <c r="A343" s="7" t="n">
        <v>341</v>
      </c>
      <c r="B343" s="8" t="s">
        <v>1099</v>
      </c>
      <c r="C343" s="7" t="s">
        <v>1100</v>
      </c>
      <c r="D343" s="7" t="s">
        <v>10</v>
      </c>
      <c r="E343" s="8" t="s">
        <v>1099</v>
      </c>
      <c r="F343" s="7" t="s">
        <v>1101</v>
      </c>
      <c r="G343" s="8" t="s">
        <v>1083</v>
      </c>
    </row>
    <row r="344" s="6" customFormat="true" ht="17" hidden="false" customHeight="true" outlineLevel="0" collapsed="false">
      <c r="A344" s="7" t="n">
        <v>342</v>
      </c>
      <c r="B344" s="8" t="s">
        <v>1102</v>
      </c>
      <c r="C344" s="7" t="s">
        <v>1103</v>
      </c>
      <c r="D344" s="7" t="s">
        <v>10</v>
      </c>
      <c r="E344" s="8" t="s">
        <v>1104</v>
      </c>
      <c r="F344" s="7" t="s">
        <v>1105</v>
      </c>
      <c r="G344" s="8" t="s">
        <v>1069</v>
      </c>
    </row>
    <row r="345" s="6" customFormat="true" ht="17" hidden="false" customHeight="true" outlineLevel="0" collapsed="false">
      <c r="A345" s="7" t="n">
        <v>343</v>
      </c>
      <c r="B345" s="8" t="s">
        <v>1106</v>
      </c>
      <c r="C345" s="7" t="s">
        <v>1107</v>
      </c>
      <c r="D345" s="7" t="s">
        <v>10</v>
      </c>
      <c r="E345" s="8" t="s">
        <v>1106</v>
      </c>
      <c r="F345" s="7" t="s">
        <v>1108</v>
      </c>
      <c r="G345" s="8" t="s">
        <v>1109</v>
      </c>
    </row>
    <row r="346" s="6" customFormat="true" ht="17" hidden="false" customHeight="true" outlineLevel="0" collapsed="false">
      <c r="A346" s="7" t="n">
        <v>344</v>
      </c>
      <c r="B346" s="8" t="s">
        <v>1110</v>
      </c>
      <c r="C346" s="7" t="s">
        <v>1111</v>
      </c>
      <c r="D346" s="7" t="s">
        <v>10</v>
      </c>
      <c r="E346" s="8" t="s">
        <v>1110</v>
      </c>
      <c r="F346" s="7" t="s">
        <v>1112</v>
      </c>
      <c r="G346" s="8" t="s">
        <v>1113</v>
      </c>
    </row>
    <row r="347" s="6" customFormat="true" ht="17" hidden="false" customHeight="true" outlineLevel="0" collapsed="false">
      <c r="A347" s="7" t="n">
        <v>345</v>
      </c>
      <c r="B347" s="8" t="s">
        <v>1114</v>
      </c>
      <c r="C347" s="7" t="s">
        <v>1115</v>
      </c>
      <c r="D347" s="7" t="s">
        <v>10</v>
      </c>
      <c r="E347" s="8" t="s">
        <v>1114</v>
      </c>
      <c r="F347" s="7" t="s">
        <v>1116</v>
      </c>
      <c r="G347" s="8" t="s">
        <v>1117</v>
      </c>
    </row>
    <row r="348" s="6" customFormat="true" ht="17" hidden="false" customHeight="true" outlineLevel="0" collapsed="false">
      <c r="A348" s="7" t="n">
        <v>346</v>
      </c>
      <c r="B348" s="8" t="s">
        <v>1118</v>
      </c>
      <c r="C348" s="7" t="s">
        <v>1119</v>
      </c>
      <c r="D348" s="7" t="s">
        <v>10</v>
      </c>
      <c r="E348" s="8" t="s">
        <v>1118</v>
      </c>
      <c r="F348" s="7" t="s">
        <v>1120</v>
      </c>
      <c r="G348" s="8" t="s">
        <v>1121</v>
      </c>
    </row>
    <row r="349" s="6" customFormat="true" ht="17" hidden="false" customHeight="true" outlineLevel="0" collapsed="false">
      <c r="A349" s="7" t="n">
        <v>347</v>
      </c>
      <c r="B349" s="8" t="s">
        <v>1122</v>
      </c>
      <c r="C349" s="7" t="s">
        <v>1123</v>
      </c>
      <c r="D349" s="7" t="s">
        <v>10</v>
      </c>
      <c r="E349" s="8" t="s">
        <v>1124</v>
      </c>
      <c r="F349" s="7" t="s">
        <v>1125</v>
      </c>
      <c r="G349" s="8" t="s">
        <v>1126</v>
      </c>
    </row>
    <row r="350" s="6" customFormat="true" ht="17" hidden="false" customHeight="true" outlineLevel="0" collapsed="false">
      <c r="A350" s="7" t="n">
        <v>348</v>
      </c>
      <c r="B350" s="8" t="s">
        <v>1127</v>
      </c>
      <c r="C350" s="7" t="s">
        <v>1128</v>
      </c>
      <c r="D350" s="7" t="s">
        <v>10</v>
      </c>
      <c r="E350" s="8" t="s">
        <v>1129</v>
      </c>
      <c r="F350" s="7" t="s">
        <v>1130</v>
      </c>
      <c r="G350" s="8" t="s">
        <v>1069</v>
      </c>
    </row>
    <row r="351" s="6" customFormat="true" ht="17" hidden="false" customHeight="true" outlineLevel="0" collapsed="false">
      <c r="A351" s="7" t="n">
        <v>349</v>
      </c>
      <c r="B351" s="8" t="s">
        <v>1131</v>
      </c>
      <c r="C351" s="7" t="s">
        <v>1132</v>
      </c>
      <c r="D351" s="7" t="s">
        <v>10</v>
      </c>
      <c r="E351" s="8" t="s">
        <v>1131</v>
      </c>
      <c r="F351" s="7" t="s">
        <v>1133</v>
      </c>
      <c r="G351" s="8" t="s">
        <v>1134</v>
      </c>
    </row>
    <row r="352" s="6" customFormat="true" ht="17" hidden="false" customHeight="true" outlineLevel="0" collapsed="false">
      <c r="A352" s="7" t="n">
        <v>350</v>
      </c>
      <c r="B352" s="8" t="s">
        <v>1135</v>
      </c>
      <c r="C352" s="7" t="s">
        <v>1136</v>
      </c>
      <c r="D352" s="7" t="s">
        <v>10</v>
      </c>
      <c r="E352" s="8" t="s">
        <v>1135</v>
      </c>
      <c r="F352" s="7" t="s">
        <v>1137</v>
      </c>
      <c r="G352" s="8" t="s">
        <v>1138</v>
      </c>
    </row>
    <row r="353" s="6" customFormat="true" ht="17" hidden="false" customHeight="true" outlineLevel="0" collapsed="false">
      <c r="A353" s="7" t="n">
        <v>351</v>
      </c>
      <c r="B353" s="8" t="s">
        <v>1139</v>
      </c>
      <c r="C353" s="7" t="s">
        <v>1140</v>
      </c>
      <c r="D353" s="7" t="s">
        <v>10</v>
      </c>
      <c r="E353" s="8" t="s">
        <v>1141</v>
      </c>
      <c r="F353" s="7" t="s">
        <v>1142</v>
      </c>
      <c r="G353" s="8" t="s">
        <v>1143</v>
      </c>
    </row>
    <row r="354" s="6" customFormat="true" ht="17" hidden="false" customHeight="true" outlineLevel="0" collapsed="false">
      <c r="A354" s="7" t="n">
        <v>352</v>
      </c>
      <c r="B354" s="8" t="s">
        <v>1144</v>
      </c>
      <c r="C354" s="7" t="s">
        <v>1115</v>
      </c>
      <c r="D354" s="7" t="s">
        <v>10</v>
      </c>
      <c r="E354" s="8" t="s">
        <v>1144</v>
      </c>
      <c r="F354" s="7" t="s">
        <v>1145</v>
      </c>
      <c r="G354" s="8" t="s">
        <v>1146</v>
      </c>
    </row>
    <row r="355" s="6" customFormat="true" ht="17" hidden="false" customHeight="true" outlineLevel="0" collapsed="false">
      <c r="A355" s="7" t="n">
        <v>353</v>
      </c>
      <c r="B355" s="8" t="s">
        <v>1147</v>
      </c>
      <c r="C355" s="7" t="s">
        <v>1148</v>
      </c>
      <c r="D355" s="7" t="s">
        <v>10</v>
      </c>
      <c r="E355" s="8" t="s">
        <v>1149</v>
      </c>
      <c r="F355" s="7" t="s">
        <v>596</v>
      </c>
      <c r="G355" s="8" t="s">
        <v>1150</v>
      </c>
    </row>
    <row r="356" s="6" customFormat="true" ht="17" hidden="false" customHeight="true" outlineLevel="0" collapsed="false">
      <c r="A356" s="7" t="n">
        <v>354</v>
      </c>
      <c r="B356" s="8" t="s">
        <v>1151</v>
      </c>
      <c r="C356" s="7" t="s">
        <v>1128</v>
      </c>
      <c r="D356" s="7" t="s">
        <v>10</v>
      </c>
      <c r="E356" s="8" t="s">
        <v>1151</v>
      </c>
      <c r="F356" s="7" t="s">
        <v>1152</v>
      </c>
      <c r="G356" s="8" t="s">
        <v>1153</v>
      </c>
    </row>
    <row r="357" s="6" customFormat="true" ht="17" hidden="false" customHeight="true" outlineLevel="0" collapsed="false">
      <c r="A357" s="7" t="n">
        <v>355</v>
      </c>
      <c r="B357" s="8" t="s">
        <v>1154</v>
      </c>
      <c r="C357" s="7" t="s">
        <v>1155</v>
      </c>
      <c r="D357" s="7" t="s">
        <v>10</v>
      </c>
      <c r="E357" s="8" t="s">
        <v>1141</v>
      </c>
      <c r="F357" s="7" t="s">
        <v>1142</v>
      </c>
      <c r="G357" s="8" t="s">
        <v>1156</v>
      </c>
    </row>
    <row r="358" s="6" customFormat="true" ht="17" hidden="false" customHeight="true" outlineLevel="0" collapsed="false">
      <c r="A358" s="7" t="n">
        <v>356</v>
      </c>
      <c r="B358" s="8" t="s">
        <v>1157</v>
      </c>
      <c r="C358" s="7" t="s">
        <v>1158</v>
      </c>
      <c r="D358" s="7" t="s">
        <v>10</v>
      </c>
      <c r="E358" s="8" t="s">
        <v>1157</v>
      </c>
      <c r="F358" s="7" t="s">
        <v>1159</v>
      </c>
      <c r="G358" s="8" t="s">
        <v>1160</v>
      </c>
    </row>
    <row r="359" s="6" customFormat="true" ht="17" hidden="false" customHeight="true" outlineLevel="0" collapsed="false">
      <c r="A359" s="7" t="n">
        <v>357</v>
      </c>
      <c r="B359" s="8" t="s">
        <v>1161</v>
      </c>
      <c r="C359" s="7" t="s">
        <v>1162</v>
      </c>
      <c r="D359" s="7" t="s">
        <v>10</v>
      </c>
      <c r="E359" s="8" t="s">
        <v>1163</v>
      </c>
      <c r="F359" s="7" t="s">
        <v>1164</v>
      </c>
      <c r="G359" s="8" t="s">
        <v>1165</v>
      </c>
    </row>
    <row r="360" s="6" customFormat="true" ht="17" hidden="false" customHeight="true" outlineLevel="0" collapsed="false">
      <c r="A360" s="7" t="n">
        <v>358</v>
      </c>
      <c r="B360" s="8" t="s">
        <v>1166</v>
      </c>
      <c r="C360" s="7" t="s">
        <v>1167</v>
      </c>
      <c r="D360" s="7" t="s">
        <v>10</v>
      </c>
      <c r="E360" s="8" t="s">
        <v>1166</v>
      </c>
      <c r="F360" s="7" t="s">
        <v>1168</v>
      </c>
      <c r="G360" s="8" t="s">
        <v>1169</v>
      </c>
    </row>
    <row r="361" s="6" customFormat="true" ht="17" hidden="false" customHeight="true" outlineLevel="0" collapsed="false">
      <c r="A361" s="7" t="n">
        <v>359</v>
      </c>
      <c r="B361" s="8" t="s">
        <v>1170</v>
      </c>
      <c r="C361" s="7" t="s">
        <v>1171</v>
      </c>
      <c r="D361" s="7" t="s">
        <v>10</v>
      </c>
      <c r="E361" s="8" t="s">
        <v>1172</v>
      </c>
      <c r="F361" s="7" t="s">
        <v>1173</v>
      </c>
      <c r="G361" s="8" t="s">
        <v>1174</v>
      </c>
    </row>
    <row r="362" s="6" customFormat="true" ht="17" hidden="false" customHeight="true" outlineLevel="0" collapsed="false">
      <c r="A362" s="7" t="n">
        <v>360</v>
      </c>
      <c r="B362" s="8" t="s">
        <v>1175</v>
      </c>
      <c r="C362" s="7" t="s">
        <v>1176</v>
      </c>
      <c r="D362" s="7" t="s">
        <v>10</v>
      </c>
      <c r="E362" s="8" t="s">
        <v>1141</v>
      </c>
      <c r="F362" s="7" t="s">
        <v>1142</v>
      </c>
      <c r="G362" s="8" t="s">
        <v>1156</v>
      </c>
    </row>
    <row r="363" s="6" customFormat="true" ht="17" hidden="false" customHeight="true" outlineLevel="0" collapsed="false">
      <c r="A363" s="7" t="n">
        <v>361</v>
      </c>
      <c r="B363" s="8" t="s">
        <v>1177</v>
      </c>
      <c r="C363" s="7" t="s">
        <v>1178</v>
      </c>
      <c r="D363" s="7" t="s">
        <v>10</v>
      </c>
      <c r="E363" s="8" t="s">
        <v>1177</v>
      </c>
      <c r="F363" s="7" t="s">
        <v>1179</v>
      </c>
      <c r="G363" s="8" t="s">
        <v>1180</v>
      </c>
    </row>
    <row r="364" s="6" customFormat="true" ht="17" hidden="false" customHeight="true" outlineLevel="0" collapsed="false">
      <c r="A364" s="7" t="n">
        <v>362</v>
      </c>
      <c r="B364" s="8" t="s">
        <v>1181</v>
      </c>
      <c r="C364" s="7" t="s">
        <v>1182</v>
      </c>
      <c r="D364" s="7" t="s">
        <v>10</v>
      </c>
      <c r="E364" s="8" t="s">
        <v>1181</v>
      </c>
      <c r="F364" s="7" t="s">
        <v>1183</v>
      </c>
      <c r="G364" s="8" t="s">
        <v>1184</v>
      </c>
    </row>
    <row r="365" s="6" customFormat="true" ht="17" hidden="false" customHeight="true" outlineLevel="0" collapsed="false">
      <c r="A365" s="7" t="n">
        <v>363</v>
      </c>
      <c r="B365" s="8" t="s">
        <v>1185</v>
      </c>
      <c r="C365" s="7" t="s">
        <v>1186</v>
      </c>
      <c r="D365" s="7" t="s">
        <v>10</v>
      </c>
      <c r="E365" s="8" t="s">
        <v>1185</v>
      </c>
      <c r="F365" s="7" t="s">
        <v>1187</v>
      </c>
      <c r="G365" s="8" t="s">
        <v>1188</v>
      </c>
    </row>
    <row r="366" s="6" customFormat="true" ht="17" hidden="false" customHeight="true" outlineLevel="0" collapsed="false">
      <c r="A366" s="7" t="n">
        <v>364</v>
      </c>
      <c r="B366" s="8" t="s">
        <v>1189</v>
      </c>
      <c r="C366" s="7" t="s">
        <v>1190</v>
      </c>
      <c r="D366" s="7" t="s">
        <v>10</v>
      </c>
      <c r="E366" s="8" t="s">
        <v>1189</v>
      </c>
      <c r="F366" s="7" t="s">
        <v>1191</v>
      </c>
      <c r="G366" s="8" t="s">
        <v>1192</v>
      </c>
    </row>
    <row r="367" s="6" customFormat="true" ht="17" hidden="false" customHeight="true" outlineLevel="0" collapsed="false">
      <c r="A367" s="7" t="n">
        <v>365</v>
      </c>
      <c r="B367" s="8" t="s">
        <v>1193</v>
      </c>
      <c r="C367" s="7" t="s">
        <v>1194</v>
      </c>
      <c r="D367" s="7" t="s">
        <v>10</v>
      </c>
      <c r="E367" s="8" t="s">
        <v>1193</v>
      </c>
      <c r="F367" s="7" t="s">
        <v>1195</v>
      </c>
      <c r="G367" s="8" t="s">
        <v>1196</v>
      </c>
    </row>
    <row r="368" s="6" customFormat="true" ht="17" hidden="false" customHeight="true" outlineLevel="0" collapsed="false">
      <c r="A368" s="7" t="n">
        <v>366</v>
      </c>
      <c r="B368" s="8" t="s">
        <v>1197</v>
      </c>
      <c r="C368" s="7" t="s">
        <v>1198</v>
      </c>
      <c r="D368" s="7" t="s">
        <v>10</v>
      </c>
      <c r="E368" s="8" t="s">
        <v>1197</v>
      </c>
      <c r="F368" s="7" t="s">
        <v>1199</v>
      </c>
      <c r="G368" s="8" t="s">
        <v>1200</v>
      </c>
    </row>
    <row r="369" s="6" customFormat="true" ht="17" hidden="false" customHeight="true" outlineLevel="0" collapsed="false">
      <c r="A369" s="7" t="n">
        <v>367</v>
      </c>
      <c r="B369" s="8" t="s">
        <v>1201</v>
      </c>
      <c r="C369" s="7" t="s">
        <v>1202</v>
      </c>
      <c r="D369" s="7" t="s">
        <v>10</v>
      </c>
      <c r="E369" s="8" t="s">
        <v>1201</v>
      </c>
      <c r="F369" s="7" t="s">
        <v>1203</v>
      </c>
      <c r="G369" s="8" t="s">
        <v>1204</v>
      </c>
    </row>
    <row r="370" s="6" customFormat="true" ht="17" hidden="false" customHeight="true" outlineLevel="0" collapsed="false">
      <c r="A370" s="7" t="n">
        <v>368</v>
      </c>
      <c r="B370" s="8" t="s">
        <v>1205</v>
      </c>
      <c r="C370" s="7" t="s">
        <v>1100</v>
      </c>
      <c r="D370" s="7" t="s">
        <v>10</v>
      </c>
      <c r="E370" s="8" t="s">
        <v>1206</v>
      </c>
      <c r="F370" s="7" t="s">
        <v>1207</v>
      </c>
      <c r="G370" s="8" t="s">
        <v>1060</v>
      </c>
    </row>
    <row r="371" s="6" customFormat="true" ht="17" hidden="false" customHeight="true" outlineLevel="0" collapsed="false">
      <c r="A371" s="7" t="n">
        <v>369</v>
      </c>
      <c r="B371" s="8" t="s">
        <v>1208</v>
      </c>
      <c r="C371" s="7" t="s">
        <v>1067</v>
      </c>
      <c r="D371" s="7" t="s">
        <v>10</v>
      </c>
      <c r="E371" s="8" t="s">
        <v>1208</v>
      </c>
      <c r="F371" s="7" t="s">
        <v>1209</v>
      </c>
      <c r="G371" s="8" t="s">
        <v>1138</v>
      </c>
    </row>
    <row r="372" s="6" customFormat="true" ht="17" hidden="false" customHeight="true" outlineLevel="0" collapsed="false">
      <c r="A372" s="7" t="n">
        <v>370</v>
      </c>
      <c r="B372" s="8" t="s">
        <v>1210</v>
      </c>
      <c r="C372" s="7" t="s">
        <v>1085</v>
      </c>
      <c r="D372" s="7" t="s">
        <v>10</v>
      </c>
      <c r="E372" s="8" t="s">
        <v>1210</v>
      </c>
      <c r="F372" s="7" t="s">
        <v>1211</v>
      </c>
      <c r="G372" s="8" t="s">
        <v>1174</v>
      </c>
    </row>
    <row r="373" s="6" customFormat="true" ht="17" hidden="false" customHeight="true" outlineLevel="0" collapsed="false">
      <c r="A373" s="7" t="n">
        <v>371</v>
      </c>
      <c r="B373" s="8" t="s">
        <v>1212</v>
      </c>
      <c r="C373" s="7" t="s">
        <v>1067</v>
      </c>
      <c r="D373" s="7" t="s">
        <v>10</v>
      </c>
      <c r="E373" s="8" t="s">
        <v>1213</v>
      </c>
      <c r="F373" s="7" t="s">
        <v>1214</v>
      </c>
      <c r="G373" s="8" t="s">
        <v>1060</v>
      </c>
    </row>
    <row r="374" s="6" customFormat="true" ht="17" hidden="false" customHeight="true" outlineLevel="0" collapsed="false">
      <c r="A374" s="7" t="n">
        <v>372</v>
      </c>
      <c r="B374" s="8" t="s">
        <v>1215</v>
      </c>
      <c r="C374" s="7" t="s">
        <v>1216</v>
      </c>
      <c r="D374" s="7" t="s">
        <v>10</v>
      </c>
      <c r="E374" s="8" t="s">
        <v>1215</v>
      </c>
      <c r="F374" s="7" t="s">
        <v>1217</v>
      </c>
      <c r="G374" s="8" t="s">
        <v>1218</v>
      </c>
    </row>
    <row r="375" s="6" customFormat="true" ht="17" hidden="false" customHeight="true" outlineLevel="0" collapsed="false">
      <c r="A375" s="7" t="n">
        <v>373</v>
      </c>
      <c r="B375" s="8" t="s">
        <v>1219</v>
      </c>
      <c r="C375" s="7" t="s">
        <v>1220</v>
      </c>
      <c r="D375" s="7" t="s">
        <v>10</v>
      </c>
      <c r="E375" s="8" t="s">
        <v>1219</v>
      </c>
      <c r="F375" s="7" t="s">
        <v>1221</v>
      </c>
      <c r="G375" s="8" t="s">
        <v>1222</v>
      </c>
    </row>
    <row r="376" s="6" customFormat="true" ht="17" hidden="false" customHeight="true" outlineLevel="0" collapsed="false">
      <c r="A376" s="7" t="n">
        <v>374</v>
      </c>
      <c r="B376" s="8" t="s">
        <v>1091</v>
      </c>
      <c r="C376" s="7" t="s">
        <v>1223</v>
      </c>
      <c r="D376" s="7" t="s">
        <v>10</v>
      </c>
      <c r="E376" s="8" t="s">
        <v>1091</v>
      </c>
      <c r="F376" s="7" t="s">
        <v>1092</v>
      </c>
      <c r="G376" s="8" t="s">
        <v>1093</v>
      </c>
    </row>
    <row r="377" s="6" customFormat="true" ht="17" hidden="false" customHeight="true" outlineLevel="0" collapsed="false">
      <c r="A377" s="7" t="n">
        <v>375</v>
      </c>
      <c r="B377" s="8" t="s">
        <v>1224</v>
      </c>
      <c r="C377" s="7" t="s">
        <v>1225</v>
      </c>
      <c r="D377" s="7" t="s">
        <v>10</v>
      </c>
      <c r="E377" s="8" t="s">
        <v>1224</v>
      </c>
      <c r="F377" s="7" t="s">
        <v>1226</v>
      </c>
      <c r="G377" s="8" t="s">
        <v>1227</v>
      </c>
    </row>
    <row r="378" s="6" customFormat="true" ht="17" hidden="false" customHeight="true" outlineLevel="0" collapsed="false">
      <c r="A378" s="7" t="n">
        <v>376</v>
      </c>
      <c r="B378" s="8" t="s">
        <v>1228</v>
      </c>
      <c r="C378" s="7" t="s">
        <v>1229</v>
      </c>
      <c r="D378" s="7" t="s">
        <v>10</v>
      </c>
      <c r="E378" s="8" t="s">
        <v>1230</v>
      </c>
      <c r="F378" s="7" t="s">
        <v>1231</v>
      </c>
      <c r="G378" s="8" t="s">
        <v>1232</v>
      </c>
    </row>
    <row r="379" s="6" customFormat="true" ht="17" hidden="false" customHeight="true" outlineLevel="0" collapsed="false">
      <c r="A379" s="7" t="n">
        <v>377</v>
      </c>
      <c r="B379" s="8" t="s">
        <v>1233</v>
      </c>
      <c r="C379" s="7" t="s">
        <v>1115</v>
      </c>
      <c r="D379" s="7" t="s">
        <v>10</v>
      </c>
      <c r="E379" s="8" t="s">
        <v>1233</v>
      </c>
      <c r="F379" s="7" t="s">
        <v>1234</v>
      </c>
      <c r="G379" s="8" t="s">
        <v>1235</v>
      </c>
    </row>
    <row r="380" s="6" customFormat="true" ht="17" hidden="false" customHeight="true" outlineLevel="0" collapsed="false">
      <c r="A380" s="7" t="n">
        <v>378</v>
      </c>
      <c r="B380" s="8" t="s">
        <v>1236</v>
      </c>
      <c r="C380" s="7" t="s">
        <v>1237</v>
      </c>
      <c r="D380" s="7" t="s">
        <v>10</v>
      </c>
      <c r="E380" s="8" t="s">
        <v>1236</v>
      </c>
      <c r="F380" s="7" t="s">
        <v>1238</v>
      </c>
      <c r="G380" s="8" t="s">
        <v>1239</v>
      </c>
    </row>
    <row r="381" s="6" customFormat="true" ht="17" hidden="false" customHeight="true" outlineLevel="0" collapsed="false">
      <c r="A381" s="7" t="n">
        <v>379</v>
      </c>
      <c r="B381" s="8" t="s">
        <v>1240</v>
      </c>
      <c r="C381" s="7" t="s">
        <v>1081</v>
      </c>
      <c r="D381" s="7" t="s">
        <v>10</v>
      </c>
      <c r="E381" s="8" t="s">
        <v>1240</v>
      </c>
      <c r="F381" s="7" t="s">
        <v>1241</v>
      </c>
      <c r="G381" s="8" t="s">
        <v>1200</v>
      </c>
    </row>
    <row r="382" s="6" customFormat="true" ht="17" hidden="false" customHeight="true" outlineLevel="0" collapsed="false">
      <c r="A382" s="7" t="n">
        <v>380</v>
      </c>
      <c r="B382" s="8" t="s">
        <v>1242</v>
      </c>
      <c r="C382" s="7" t="s">
        <v>1090</v>
      </c>
      <c r="D382" s="7" t="s">
        <v>10</v>
      </c>
      <c r="E382" s="8" t="s">
        <v>1242</v>
      </c>
      <c r="F382" s="7" t="s">
        <v>1243</v>
      </c>
      <c r="G382" s="8" t="s">
        <v>1244</v>
      </c>
    </row>
    <row r="383" s="6" customFormat="true" ht="17" hidden="false" customHeight="true" outlineLevel="0" collapsed="false">
      <c r="A383" s="7" t="n">
        <v>381</v>
      </c>
      <c r="B383" s="8" t="s">
        <v>1245</v>
      </c>
      <c r="C383" s="7" t="s">
        <v>1136</v>
      </c>
      <c r="D383" s="7" t="s">
        <v>10</v>
      </c>
      <c r="E383" s="8" t="s">
        <v>1245</v>
      </c>
      <c r="F383" s="7" t="s">
        <v>1246</v>
      </c>
      <c r="G383" s="8" t="s">
        <v>1227</v>
      </c>
    </row>
    <row r="384" s="6" customFormat="true" ht="17" hidden="false" customHeight="true" outlineLevel="0" collapsed="false">
      <c r="A384" s="7" t="n">
        <v>382</v>
      </c>
      <c r="B384" s="8" t="s">
        <v>1247</v>
      </c>
      <c r="C384" s="7" t="s">
        <v>1136</v>
      </c>
      <c r="D384" s="7" t="s">
        <v>10</v>
      </c>
      <c r="E384" s="8" t="s">
        <v>1247</v>
      </c>
      <c r="F384" s="7" t="s">
        <v>1248</v>
      </c>
      <c r="G384" s="8" t="s">
        <v>1249</v>
      </c>
    </row>
    <row r="385" s="6" customFormat="true" ht="17" hidden="false" customHeight="true" outlineLevel="0" collapsed="false">
      <c r="A385" s="7" t="n">
        <v>383</v>
      </c>
      <c r="B385" s="8" t="s">
        <v>1250</v>
      </c>
      <c r="C385" s="7" t="s">
        <v>1251</v>
      </c>
      <c r="D385" s="7" t="s">
        <v>10</v>
      </c>
      <c r="E385" s="8" t="s">
        <v>1250</v>
      </c>
      <c r="F385" s="7" t="s">
        <v>1252</v>
      </c>
      <c r="G385" s="8" t="s">
        <v>1253</v>
      </c>
    </row>
    <row r="386" s="6" customFormat="true" ht="17" hidden="false" customHeight="true" outlineLevel="0" collapsed="false">
      <c r="A386" s="7" t="n">
        <v>384</v>
      </c>
      <c r="B386" s="8" t="s">
        <v>1254</v>
      </c>
      <c r="C386" s="7" t="s">
        <v>1255</v>
      </c>
      <c r="D386" s="7" t="s">
        <v>10</v>
      </c>
      <c r="E386" s="8" t="s">
        <v>1254</v>
      </c>
      <c r="F386" s="7" t="s">
        <v>1256</v>
      </c>
      <c r="G386" s="8" t="s">
        <v>1083</v>
      </c>
    </row>
    <row r="387" s="6" customFormat="true" ht="17" hidden="false" customHeight="true" outlineLevel="0" collapsed="false">
      <c r="A387" s="7" t="n">
        <v>385</v>
      </c>
      <c r="B387" s="8" t="s">
        <v>1257</v>
      </c>
      <c r="C387" s="7" t="s">
        <v>1085</v>
      </c>
      <c r="D387" s="7" t="s">
        <v>10</v>
      </c>
      <c r="E387" s="8" t="s">
        <v>1257</v>
      </c>
      <c r="F387" s="7" t="s">
        <v>1258</v>
      </c>
      <c r="G387" s="8" t="s">
        <v>1079</v>
      </c>
    </row>
    <row r="388" s="6" customFormat="true" ht="17" hidden="false" customHeight="true" outlineLevel="0" collapsed="false">
      <c r="A388" s="7" t="n">
        <v>386</v>
      </c>
      <c r="B388" s="8" t="s">
        <v>1259</v>
      </c>
      <c r="C388" s="7" t="s">
        <v>1260</v>
      </c>
      <c r="D388" s="7" t="s">
        <v>10</v>
      </c>
      <c r="E388" s="8" t="s">
        <v>1259</v>
      </c>
      <c r="F388" s="7" t="s">
        <v>1261</v>
      </c>
      <c r="G388" s="8" t="s">
        <v>1262</v>
      </c>
    </row>
    <row r="389" s="6" customFormat="true" ht="17" hidden="false" customHeight="true" outlineLevel="0" collapsed="false">
      <c r="A389" s="7" t="n">
        <v>387</v>
      </c>
      <c r="B389" s="8" t="s">
        <v>1263</v>
      </c>
      <c r="C389" s="7" t="s">
        <v>1136</v>
      </c>
      <c r="D389" s="7" t="s">
        <v>10</v>
      </c>
      <c r="E389" s="8" t="s">
        <v>1263</v>
      </c>
      <c r="F389" s="7" t="s">
        <v>1264</v>
      </c>
      <c r="G389" s="8" t="s">
        <v>1113</v>
      </c>
    </row>
    <row r="390" s="6" customFormat="true" ht="17" hidden="false" customHeight="true" outlineLevel="0" collapsed="false">
      <c r="A390" s="7" t="n">
        <v>388</v>
      </c>
      <c r="B390" s="8" t="s">
        <v>1265</v>
      </c>
      <c r="C390" s="7" t="s">
        <v>1111</v>
      </c>
      <c r="D390" s="7" t="s">
        <v>10</v>
      </c>
      <c r="E390" s="8" t="s">
        <v>1265</v>
      </c>
      <c r="F390" s="7" t="s">
        <v>1266</v>
      </c>
      <c r="G390" s="8" t="s">
        <v>1074</v>
      </c>
    </row>
    <row r="391" s="6" customFormat="true" ht="17" hidden="false" customHeight="true" outlineLevel="0" collapsed="false">
      <c r="A391" s="7" t="n">
        <v>389</v>
      </c>
      <c r="B391" s="8" t="s">
        <v>1267</v>
      </c>
      <c r="C391" s="7" t="s">
        <v>1268</v>
      </c>
      <c r="D391" s="7" t="s">
        <v>10</v>
      </c>
      <c r="E391" s="8" t="s">
        <v>1267</v>
      </c>
      <c r="F391" s="7" t="s">
        <v>1269</v>
      </c>
      <c r="G391" s="8" t="s">
        <v>1270</v>
      </c>
    </row>
    <row r="392" s="6" customFormat="true" ht="17" hidden="false" customHeight="true" outlineLevel="0" collapsed="false">
      <c r="A392" s="7" t="n">
        <v>390</v>
      </c>
      <c r="B392" s="8" t="s">
        <v>1271</v>
      </c>
      <c r="C392" s="7" t="s">
        <v>1136</v>
      </c>
      <c r="D392" s="7" t="s">
        <v>10</v>
      </c>
      <c r="E392" s="8" t="s">
        <v>1271</v>
      </c>
      <c r="F392" s="7" t="s">
        <v>1241</v>
      </c>
      <c r="G392" s="8" t="s">
        <v>1272</v>
      </c>
    </row>
    <row r="393" s="6" customFormat="true" ht="17" hidden="false" customHeight="true" outlineLevel="0" collapsed="false">
      <c r="A393" s="7" t="n">
        <v>391</v>
      </c>
      <c r="B393" s="8" t="s">
        <v>1273</v>
      </c>
      <c r="C393" s="7" t="s">
        <v>1081</v>
      </c>
      <c r="D393" s="7" t="s">
        <v>10</v>
      </c>
      <c r="E393" s="8" t="s">
        <v>1273</v>
      </c>
      <c r="F393" s="7" t="s">
        <v>1274</v>
      </c>
      <c r="G393" s="8" t="s">
        <v>1174</v>
      </c>
    </row>
    <row r="394" s="6" customFormat="true" ht="17" hidden="false" customHeight="true" outlineLevel="0" collapsed="false">
      <c r="A394" s="7" t="n">
        <v>392</v>
      </c>
      <c r="B394" s="8" t="s">
        <v>1275</v>
      </c>
      <c r="C394" s="7" t="s">
        <v>1276</v>
      </c>
      <c r="D394" s="7" t="s">
        <v>10</v>
      </c>
      <c r="E394" s="8" t="s">
        <v>1275</v>
      </c>
      <c r="F394" s="7" t="s">
        <v>1277</v>
      </c>
      <c r="G394" s="8" t="s">
        <v>1278</v>
      </c>
    </row>
    <row r="395" s="6" customFormat="true" ht="17" hidden="false" customHeight="true" outlineLevel="0" collapsed="false">
      <c r="A395" s="7" t="n">
        <v>393</v>
      </c>
      <c r="B395" s="8" t="s">
        <v>1279</v>
      </c>
      <c r="C395" s="7" t="s">
        <v>1090</v>
      </c>
      <c r="D395" s="7" t="s">
        <v>10</v>
      </c>
      <c r="E395" s="8" t="s">
        <v>1279</v>
      </c>
      <c r="F395" s="7" t="s">
        <v>1280</v>
      </c>
      <c r="G395" s="8" t="s">
        <v>1281</v>
      </c>
    </row>
    <row r="396" s="6" customFormat="true" ht="17" hidden="false" customHeight="true" outlineLevel="0" collapsed="false">
      <c r="A396" s="7" t="n">
        <v>394</v>
      </c>
      <c r="B396" s="8" t="s">
        <v>1282</v>
      </c>
      <c r="C396" s="7" t="s">
        <v>1140</v>
      </c>
      <c r="D396" s="7" t="s">
        <v>10</v>
      </c>
      <c r="E396" s="8" t="s">
        <v>1283</v>
      </c>
      <c r="F396" s="7" t="s">
        <v>1284</v>
      </c>
      <c r="G396" s="8" t="s">
        <v>1285</v>
      </c>
    </row>
    <row r="397" s="6" customFormat="true" ht="17" hidden="false" customHeight="true" outlineLevel="0" collapsed="false">
      <c r="A397" s="7" t="n">
        <v>395</v>
      </c>
      <c r="B397" s="8" t="s">
        <v>1286</v>
      </c>
      <c r="C397" s="7" t="s">
        <v>1287</v>
      </c>
      <c r="D397" s="7" t="s">
        <v>10</v>
      </c>
      <c r="E397" s="8" t="s">
        <v>1288</v>
      </c>
      <c r="F397" s="7" t="s">
        <v>1289</v>
      </c>
      <c r="G397" s="8" t="s">
        <v>1290</v>
      </c>
    </row>
    <row r="398" s="6" customFormat="true" ht="17" hidden="false" customHeight="true" outlineLevel="0" collapsed="false">
      <c r="A398" s="7" t="n">
        <v>396</v>
      </c>
      <c r="B398" s="8" t="s">
        <v>1291</v>
      </c>
      <c r="C398" s="7" t="s">
        <v>1292</v>
      </c>
      <c r="D398" s="7" t="s">
        <v>10</v>
      </c>
      <c r="E398" s="8" t="s">
        <v>1291</v>
      </c>
      <c r="F398" s="7" t="s">
        <v>1293</v>
      </c>
      <c r="G398" s="8" t="s">
        <v>1294</v>
      </c>
    </row>
    <row r="399" s="6" customFormat="true" ht="17" hidden="false" customHeight="true" outlineLevel="0" collapsed="false">
      <c r="A399" s="7" t="n">
        <v>397</v>
      </c>
      <c r="B399" s="8" t="s">
        <v>1295</v>
      </c>
      <c r="C399" s="7" t="s">
        <v>1296</v>
      </c>
      <c r="D399" s="7" t="s">
        <v>10</v>
      </c>
      <c r="E399" s="8" t="s">
        <v>1295</v>
      </c>
      <c r="F399" s="7" t="s">
        <v>1297</v>
      </c>
      <c r="G399" s="8" t="s">
        <v>1298</v>
      </c>
    </row>
    <row r="400" s="6" customFormat="true" ht="17" hidden="false" customHeight="true" outlineLevel="0" collapsed="false">
      <c r="A400" s="7" t="n">
        <v>398</v>
      </c>
      <c r="B400" s="8" t="s">
        <v>1299</v>
      </c>
      <c r="C400" s="7" t="s">
        <v>1140</v>
      </c>
      <c r="D400" s="7" t="s">
        <v>10</v>
      </c>
      <c r="E400" s="8" t="s">
        <v>1299</v>
      </c>
      <c r="F400" s="7" t="s">
        <v>1300</v>
      </c>
      <c r="G400" s="8" t="s">
        <v>1083</v>
      </c>
    </row>
    <row r="401" s="6" customFormat="true" ht="17" hidden="false" customHeight="true" outlineLevel="0" collapsed="false">
      <c r="A401" s="7" t="n">
        <v>399</v>
      </c>
      <c r="B401" s="8" t="s">
        <v>1301</v>
      </c>
      <c r="C401" s="7" t="s">
        <v>1302</v>
      </c>
      <c r="D401" s="7" t="s">
        <v>10</v>
      </c>
      <c r="E401" s="8" t="s">
        <v>1301</v>
      </c>
      <c r="F401" s="7" t="s">
        <v>1303</v>
      </c>
      <c r="G401" s="8" t="s">
        <v>1146</v>
      </c>
    </row>
    <row r="402" s="6" customFormat="true" ht="17" hidden="false" customHeight="true" outlineLevel="0" collapsed="false">
      <c r="A402" s="7" t="n">
        <v>400</v>
      </c>
      <c r="B402" s="8" t="s">
        <v>1304</v>
      </c>
      <c r="C402" s="7" t="s">
        <v>1136</v>
      </c>
      <c r="D402" s="7" t="s">
        <v>10</v>
      </c>
      <c r="E402" s="8" t="s">
        <v>1304</v>
      </c>
      <c r="F402" s="7" t="s">
        <v>1305</v>
      </c>
      <c r="G402" s="8" t="s">
        <v>1306</v>
      </c>
    </row>
    <row r="403" s="6" customFormat="true" ht="17" hidden="false" customHeight="true" outlineLevel="0" collapsed="false">
      <c r="A403" s="7" t="n">
        <v>401</v>
      </c>
      <c r="B403" s="8" t="s">
        <v>1307</v>
      </c>
      <c r="C403" s="7" t="s">
        <v>1140</v>
      </c>
      <c r="D403" s="7" t="s">
        <v>10</v>
      </c>
      <c r="E403" s="8" t="s">
        <v>1308</v>
      </c>
      <c r="F403" s="7" t="s">
        <v>1309</v>
      </c>
      <c r="G403" s="8" t="s">
        <v>1310</v>
      </c>
    </row>
    <row r="404" s="6" customFormat="true" ht="17" hidden="false" customHeight="true" outlineLevel="0" collapsed="false">
      <c r="A404" s="7" t="n">
        <v>402</v>
      </c>
      <c r="B404" s="8" t="s">
        <v>1311</v>
      </c>
      <c r="C404" s="7" t="s">
        <v>1312</v>
      </c>
      <c r="D404" s="7" t="s">
        <v>10</v>
      </c>
      <c r="E404" s="8" t="s">
        <v>1313</v>
      </c>
      <c r="F404" s="7" t="s">
        <v>1314</v>
      </c>
      <c r="G404" s="8" t="s">
        <v>1315</v>
      </c>
    </row>
    <row r="405" s="6" customFormat="true" ht="17" hidden="false" customHeight="true" outlineLevel="0" collapsed="false">
      <c r="A405" s="7" t="n">
        <v>403</v>
      </c>
      <c r="B405" s="8" t="s">
        <v>1316</v>
      </c>
      <c r="C405" s="7" t="s">
        <v>1198</v>
      </c>
      <c r="D405" s="7" t="s">
        <v>10</v>
      </c>
      <c r="E405" s="8" t="s">
        <v>1316</v>
      </c>
      <c r="F405" s="7" t="s">
        <v>1317</v>
      </c>
      <c r="G405" s="8" t="s">
        <v>1318</v>
      </c>
    </row>
    <row r="406" s="6" customFormat="true" ht="17" hidden="false" customHeight="true" outlineLevel="0" collapsed="false">
      <c r="A406" s="7" t="n">
        <v>404</v>
      </c>
      <c r="B406" s="8" t="s">
        <v>1319</v>
      </c>
      <c r="C406" s="7" t="s">
        <v>1251</v>
      </c>
      <c r="D406" s="7" t="s">
        <v>10</v>
      </c>
      <c r="E406" s="8" t="s">
        <v>1319</v>
      </c>
      <c r="F406" s="7" t="s">
        <v>1320</v>
      </c>
      <c r="G406" s="8" t="s">
        <v>1272</v>
      </c>
    </row>
    <row r="407" s="6" customFormat="true" ht="17" hidden="false" customHeight="true" outlineLevel="0" collapsed="false">
      <c r="A407" s="7" t="n">
        <v>405</v>
      </c>
      <c r="B407" s="8" t="s">
        <v>1321</v>
      </c>
      <c r="C407" s="7" t="s">
        <v>1322</v>
      </c>
      <c r="D407" s="7" t="s">
        <v>10</v>
      </c>
      <c r="E407" s="8" t="s">
        <v>1321</v>
      </c>
      <c r="F407" s="7" t="s">
        <v>1323</v>
      </c>
      <c r="G407" s="8" t="s">
        <v>1272</v>
      </c>
    </row>
    <row r="408" s="6" customFormat="true" ht="17" hidden="false" customHeight="true" outlineLevel="0" collapsed="false">
      <c r="A408" s="7" t="n">
        <v>406</v>
      </c>
      <c r="B408" s="8" t="s">
        <v>1324</v>
      </c>
      <c r="C408" s="7" t="s">
        <v>1325</v>
      </c>
      <c r="D408" s="7" t="s">
        <v>10</v>
      </c>
      <c r="E408" s="8" t="s">
        <v>1324</v>
      </c>
      <c r="F408" s="7" t="s">
        <v>1326</v>
      </c>
      <c r="G408" s="8" t="s">
        <v>1327</v>
      </c>
    </row>
    <row r="409" s="6" customFormat="true" ht="17" hidden="false" customHeight="true" outlineLevel="0" collapsed="false">
      <c r="A409" s="7" t="n">
        <v>407</v>
      </c>
      <c r="B409" s="8" t="s">
        <v>1328</v>
      </c>
      <c r="C409" s="7" t="s">
        <v>1090</v>
      </c>
      <c r="D409" s="7" t="s">
        <v>10</v>
      </c>
      <c r="E409" s="8" t="s">
        <v>1328</v>
      </c>
      <c r="F409" s="7" t="s">
        <v>1329</v>
      </c>
      <c r="G409" s="8" t="s">
        <v>1330</v>
      </c>
    </row>
    <row r="410" s="6" customFormat="true" ht="17" hidden="false" customHeight="true" outlineLevel="0" collapsed="false">
      <c r="A410" s="7" t="n">
        <v>408</v>
      </c>
      <c r="B410" s="8" t="s">
        <v>1331</v>
      </c>
      <c r="C410" s="7" t="s">
        <v>1332</v>
      </c>
      <c r="D410" s="7" t="s">
        <v>10</v>
      </c>
      <c r="E410" s="8" t="s">
        <v>1333</v>
      </c>
      <c r="F410" s="7" t="s">
        <v>1334</v>
      </c>
      <c r="G410" s="8" t="s">
        <v>1335</v>
      </c>
    </row>
    <row r="411" s="6" customFormat="true" ht="17" hidden="false" customHeight="true" outlineLevel="0" collapsed="false">
      <c r="A411" s="7" t="n">
        <v>409</v>
      </c>
      <c r="B411" s="8" t="s">
        <v>1336</v>
      </c>
      <c r="C411" s="7" t="s">
        <v>1111</v>
      </c>
      <c r="D411" s="7" t="s">
        <v>10</v>
      </c>
      <c r="E411" s="8" t="s">
        <v>1336</v>
      </c>
      <c r="F411" s="7" t="s">
        <v>1337</v>
      </c>
      <c r="G411" s="8" t="s">
        <v>1093</v>
      </c>
    </row>
    <row r="412" s="6" customFormat="true" ht="17" hidden="false" customHeight="true" outlineLevel="0" collapsed="false">
      <c r="A412" s="7" t="n">
        <v>410</v>
      </c>
      <c r="B412" s="8" t="s">
        <v>1338</v>
      </c>
      <c r="C412" s="7" t="s">
        <v>1339</v>
      </c>
      <c r="D412" s="7" t="s">
        <v>10</v>
      </c>
      <c r="E412" s="8" t="s">
        <v>1340</v>
      </c>
      <c r="F412" s="7" t="s">
        <v>1341</v>
      </c>
      <c r="G412" s="8" t="s">
        <v>1285</v>
      </c>
    </row>
    <row r="413" s="6" customFormat="true" ht="17" hidden="false" customHeight="true" outlineLevel="0" collapsed="false">
      <c r="A413" s="7" t="n">
        <v>411</v>
      </c>
      <c r="B413" s="8" t="s">
        <v>1342</v>
      </c>
      <c r="C413" s="7" t="s">
        <v>1343</v>
      </c>
      <c r="D413" s="7" t="s">
        <v>10</v>
      </c>
      <c r="E413" s="8" t="s">
        <v>1342</v>
      </c>
      <c r="F413" s="7" t="s">
        <v>1344</v>
      </c>
      <c r="G413" s="8" t="s">
        <v>1345</v>
      </c>
    </row>
    <row r="414" s="6" customFormat="true" ht="17" hidden="false" customHeight="true" outlineLevel="0" collapsed="false">
      <c r="A414" s="7" t="n">
        <v>412</v>
      </c>
      <c r="B414" s="8" t="s">
        <v>1346</v>
      </c>
      <c r="C414" s="7" t="s">
        <v>1115</v>
      </c>
      <c r="D414" s="7" t="s">
        <v>10</v>
      </c>
      <c r="E414" s="8" t="s">
        <v>1346</v>
      </c>
      <c r="F414" s="7" t="s">
        <v>1347</v>
      </c>
      <c r="G414" s="8" t="s">
        <v>1348</v>
      </c>
    </row>
    <row r="415" s="6" customFormat="true" ht="17" hidden="false" customHeight="true" outlineLevel="0" collapsed="false">
      <c r="A415" s="7" t="n">
        <v>413</v>
      </c>
      <c r="B415" s="8" t="s">
        <v>1349</v>
      </c>
      <c r="C415" s="7" t="s">
        <v>1182</v>
      </c>
      <c r="D415" s="7" t="s">
        <v>10</v>
      </c>
      <c r="E415" s="8" t="s">
        <v>1349</v>
      </c>
      <c r="F415" s="7" t="s">
        <v>1350</v>
      </c>
      <c r="G415" s="8" t="s">
        <v>1298</v>
      </c>
    </row>
    <row r="416" s="6" customFormat="true" ht="17" hidden="false" customHeight="true" outlineLevel="0" collapsed="false">
      <c r="A416" s="7" t="n">
        <v>414</v>
      </c>
      <c r="B416" s="8" t="s">
        <v>1351</v>
      </c>
      <c r="C416" s="7" t="s">
        <v>1352</v>
      </c>
      <c r="D416" s="7" t="s">
        <v>10</v>
      </c>
      <c r="E416" s="8" t="s">
        <v>1351</v>
      </c>
      <c r="F416" s="7" t="s">
        <v>1353</v>
      </c>
      <c r="G416" s="8" t="s">
        <v>1227</v>
      </c>
    </row>
    <row r="417" s="6" customFormat="true" ht="17" hidden="false" customHeight="true" outlineLevel="0" collapsed="false">
      <c r="A417" s="7" t="n">
        <v>415</v>
      </c>
      <c r="B417" s="8" t="s">
        <v>1354</v>
      </c>
      <c r="C417" s="7" t="s">
        <v>1355</v>
      </c>
      <c r="D417" s="7" t="s">
        <v>10</v>
      </c>
      <c r="E417" s="8" t="s">
        <v>1354</v>
      </c>
      <c r="F417" s="7" t="s">
        <v>1356</v>
      </c>
      <c r="G417" s="8" t="s">
        <v>1357</v>
      </c>
    </row>
    <row r="418" s="6" customFormat="true" ht="17" hidden="false" customHeight="true" outlineLevel="0" collapsed="false">
      <c r="A418" s="7" t="n">
        <v>416</v>
      </c>
      <c r="B418" s="8" t="s">
        <v>1358</v>
      </c>
      <c r="C418" s="7" t="s">
        <v>1359</v>
      </c>
      <c r="D418" s="7" t="s">
        <v>10</v>
      </c>
      <c r="E418" s="8" t="s">
        <v>1358</v>
      </c>
      <c r="F418" s="7" t="s">
        <v>1360</v>
      </c>
      <c r="G418" s="8" t="s">
        <v>1310</v>
      </c>
    </row>
    <row r="419" s="6" customFormat="true" ht="17" hidden="false" customHeight="true" outlineLevel="0" collapsed="false">
      <c r="A419" s="7" t="n">
        <v>417</v>
      </c>
      <c r="B419" s="8" t="s">
        <v>1361</v>
      </c>
      <c r="C419" s="7" t="s">
        <v>1115</v>
      </c>
      <c r="D419" s="7" t="s">
        <v>10</v>
      </c>
      <c r="E419" s="8" t="s">
        <v>1362</v>
      </c>
      <c r="F419" s="7" t="s">
        <v>1363</v>
      </c>
      <c r="G419" s="8" t="s">
        <v>1088</v>
      </c>
    </row>
    <row r="420" s="6" customFormat="true" ht="17" hidden="false" customHeight="true" outlineLevel="0" collapsed="false">
      <c r="A420" s="7" t="n">
        <v>418</v>
      </c>
      <c r="B420" s="8" t="s">
        <v>1364</v>
      </c>
      <c r="C420" s="7" t="s">
        <v>1115</v>
      </c>
      <c r="D420" s="7" t="s">
        <v>10</v>
      </c>
      <c r="E420" s="8" t="s">
        <v>1365</v>
      </c>
      <c r="F420" s="7" t="s">
        <v>1366</v>
      </c>
      <c r="G420" s="8" t="s">
        <v>1367</v>
      </c>
    </row>
    <row r="421" s="6" customFormat="true" ht="17" hidden="false" customHeight="true" outlineLevel="0" collapsed="false">
      <c r="A421" s="7" t="n">
        <v>419</v>
      </c>
      <c r="B421" s="8" t="s">
        <v>1368</v>
      </c>
      <c r="C421" s="7" t="s">
        <v>1369</v>
      </c>
      <c r="D421" s="7" t="s">
        <v>10</v>
      </c>
      <c r="E421" s="8" t="s">
        <v>1370</v>
      </c>
      <c r="F421" s="7" t="s">
        <v>1371</v>
      </c>
      <c r="G421" s="8" t="s">
        <v>1372</v>
      </c>
    </row>
    <row r="422" s="6" customFormat="true" ht="17" hidden="false" customHeight="true" outlineLevel="0" collapsed="false">
      <c r="A422" s="7" t="n">
        <v>420</v>
      </c>
      <c r="B422" s="8" t="s">
        <v>1373</v>
      </c>
      <c r="C422" s="7" t="s">
        <v>361</v>
      </c>
      <c r="D422" s="7" t="s">
        <v>10</v>
      </c>
      <c r="E422" s="8" t="s">
        <v>1273</v>
      </c>
      <c r="F422" s="7" t="s">
        <v>1274</v>
      </c>
      <c r="G422" s="8" t="s">
        <v>1374</v>
      </c>
    </row>
    <row r="423" s="6" customFormat="true" ht="17" hidden="false" customHeight="true" outlineLevel="0" collapsed="false">
      <c r="A423" s="7" t="n">
        <v>421</v>
      </c>
      <c r="B423" s="8" t="s">
        <v>1375</v>
      </c>
      <c r="C423" s="7" t="s">
        <v>1376</v>
      </c>
      <c r="D423" s="7" t="s">
        <v>10</v>
      </c>
      <c r="E423" s="8" t="s">
        <v>1377</v>
      </c>
      <c r="F423" s="7" t="s">
        <v>1378</v>
      </c>
      <c r="G423" s="8" t="s">
        <v>1379</v>
      </c>
    </row>
    <row r="424" s="6" customFormat="true" ht="17" hidden="false" customHeight="true" outlineLevel="0" collapsed="false">
      <c r="A424" s="7" t="n">
        <v>422</v>
      </c>
      <c r="B424" s="8" t="s">
        <v>1380</v>
      </c>
      <c r="C424" s="7" t="s">
        <v>1352</v>
      </c>
      <c r="D424" s="7" t="s">
        <v>10</v>
      </c>
      <c r="E424" s="8" t="s">
        <v>1380</v>
      </c>
      <c r="F424" s="7" t="s">
        <v>1334</v>
      </c>
      <c r="G424" s="8" t="s">
        <v>1318</v>
      </c>
    </row>
    <row r="425" s="6" customFormat="true" ht="17" hidden="false" customHeight="true" outlineLevel="0" collapsed="false">
      <c r="A425" s="7" t="n">
        <v>423</v>
      </c>
      <c r="B425" s="8" t="s">
        <v>1381</v>
      </c>
      <c r="C425" s="7" t="s">
        <v>1182</v>
      </c>
      <c r="D425" s="7" t="s">
        <v>10</v>
      </c>
      <c r="E425" s="8" t="s">
        <v>1382</v>
      </c>
      <c r="F425" s="7" t="s">
        <v>1383</v>
      </c>
      <c r="G425" s="8" t="s">
        <v>1169</v>
      </c>
    </row>
    <row r="426" s="6" customFormat="true" ht="17" hidden="false" customHeight="true" outlineLevel="0" collapsed="false">
      <c r="A426" s="7" t="n">
        <v>424</v>
      </c>
      <c r="B426" s="8" t="s">
        <v>1384</v>
      </c>
      <c r="C426" s="7" t="s">
        <v>1385</v>
      </c>
      <c r="D426" s="7" t="s">
        <v>10</v>
      </c>
      <c r="E426" s="8" t="s">
        <v>1384</v>
      </c>
      <c r="F426" s="7" t="s">
        <v>1386</v>
      </c>
      <c r="G426" s="8" t="s">
        <v>1174</v>
      </c>
    </row>
    <row r="427" s="6" customFormat="true" ht="17" hidden="false" customHeight="true" outlineLevel="0" collapsed="false">
      <c r="A427" s="7" t="n">
        <v>425</v>
      </c>
      <c r="B427" s="8" t="s">
        <v>1387</v>
      </c>
      <c r="C427" s="7" t="s">
        <v>1388</v>
      </c>
      <c r="D427" s="7" t="s">
        <v>10</v>
      </c>
      <c r="E427" s="8" t="s">
        <v>1387</v>
      </c>
      <c r="F427" s="7" t="s">
        <v>1389</v>
      </c>
      <c r="G427" s="8" t="s">
        <v>1069</v>
      </c>
    </row>
    <row r="428" s="6" customFormat="true" ht="17" hidden="false" customHeight="true" outlineLevel="0" collapsed="false">
      <c r="A428" s="7" t="n">
        <v>426</v>
      </c>
      <c r="B428" s="8" t="s">
        <v>1390</v>
      </c>
      <c r="C428" s="7" t="s">
        <v>1251</v>
      </c>
      <c r="D428" s="7" t="s">
        <v>10</v>
      </c>
      <c r="E428" s="8" t="s">
        <v>1390</v>
      </c>
      <c r="F428" s="7" t="s">
        <v>1391</v>
      </c>
      <c r="G428" s="8" t="s">
        <v>1392</v>
      </c>
    </row>
    <row r="429" s="6" customFormat="true" ht="17" hidden="false" customHeight="true" outlineLevel="0" collapsed="false">
      <c r="A429" s="7" t="n">
        <v>427</v>
      </c>
      <c r="B429" s="8" t="s">
        <v>1393</v>
      </c>
      <c r="C429" s="7" t="s">
        <v>1394</v>
      </c>
      <c r="D429" s="7" t="s">
        <v>10</v>
      </c>
      <c r="E429" s="8" t="s">
        <v>1393</v>
      </c>
      <c r="F429" s="7" t="s">
        <v>1395</v>
      </c>
      <c r="G429" s="8" t="s">
        <v>1396</v>
      </c>
    </row>
    <row r="430" s="6" customFormat="true" ht="17" hidden="false" customHeight="true" outlineLevel="0" collapsed="false">
      <c r="A430" s="7" t="n">
        <v>428</v>
      </c>
      <c r="B430" s="8" t="s">
        <v>1397</v>
      </c>
      <c r="C430" s="7" t="s">
        <v>1398</v>
      </c>
      <c r="D430" s="7" t="s">
        <v>10</v>
      </c>
      <c r="E430" s="8" t="s">
        <v>1397</v>
      </c>
      <c r="F430" s="7" t="s">
        <v>1399</v>
      </c>
      <c r="G430" s="8" t="s">
        <v>1227</v>
      </c>
    </row>
    <row r="431" s="6" customFormat="true" ht="17" hidden="false" customHeight="true" outlineLevel="0" collapsed="false">
      <c r="A431" s="7" t="n">
        <v>429</v>
      </c>
      <c r="B431" s="8" t="s">
        <v>1400</v>
      </c>
      <c r="C431" s="7" t="s">
        <v>1352</v>
      </c>
      <c r="D431" s="7" t="s">
        <v>10</v>
      </c>
      <c r="E431" s="8" t="s">
        <v>1401</v>
      </c>
      <c r="F431" s="7" t="s">
        <v>1402</v>
      </c>
      <c r="G431" s="8" t="s">
        <v>1079</v>
      </c>
    </row>
    <row r="432" s="6" customFormat="true" ht="17" hidden="false" customHeight="true" outlineLevel="0" collapsed="false">
      <c r="A432" s="7" t="n">
        <v>430</v>
      </c>
      <c r="B432" s="8" t="s">
        <v>1403</v>
      </c>
      <c r="C432" s="7" t="s">
        <v>1182</v>
      </c>
      <c r="D432" s="7" t="s">
        <v>10</v>
      </c>
      <c r="E432" s="8" t="s">
        <v>1403</v>
      </c>
      <c r="F432" s="7" t="s">
        <v>1404</v>
      </c>
      <c r="G432" s="8" t="s">
        <v>1174</v>
      </c>
    </row>
    <row r="433" s="6" customFormat="true" ht="17" hidden="false" customHeight="true" outlineLevel="0" collapsed="false">
      <c r="A433" s="7" t="n">
        <v>431</v>
      </c>
      <c r="B433" s="8" t="s">
        <v>1405</v>
      </c>
      <c r="C433" s="7" t="s">
        <v>1406</v>
      </c>
      <c r="D433" s="7" t="s">
        <v>10</v>
      </c>
      <c r="E433" s="8" t="s">
        <v>1405</v>
      </c>
      <c r="F433" s="7" t="s">
        <v>1407</v>
      </c>
      <c r="G433" s="8" t="s">
        <v>1408</v>
      </c>
    </row>
    <row r="434" s="6" customFormat="true" ht="17" hidden="false" customHeight="true" outlineLevel="0" collapsed="false">
      <c r="A434" s="7" t="n">
        <v>432</v>
      </c>
      <c r="B434" s="8" t="s">
        <v>1409</v>
      </c>
      <c r="C434" s="7" t="s">
        <v>1410</v>
      </c>
      <c r="D434" s="7" t="s">
        <v>10</v>
      </c>
      <c r="E434" s="8" t="s">
        <v>1411</v>
      </c>
      <c r="F434" s="7" t="s">
        <v>1412</v>
      </c>
      <c r="G434" s="8" t="s">
        <v>1413</v>
      </c>
    </row>
    <row r="435" s="6" customFormat="true" ht="17" hidden="false" customHeight="true" outlineLevel="0" collapsed="false">
      <c r="A435" s="7" t="n">
        <v>433</v>
      </c>
      <c r="B435" s="8" t="s">
        <v>1414</v>
      </c>
      <c r="C435" s="7" t="s">
        <v>1081</v>
      </c>
      <c r="D435" s="7" t="s">
        <v>10</v>
      </c>
      <c r="E435" s="8" t="s">
        <v>1414</v>
      </c>
      <c r="F435" s="7" t="s">
        <v>1415</v>
      </c>
      <c r="G435" s="8" t="s">
        <v>1113</v>
      </c>
    </row>
    <row r="436" s="6" customFormat="true" ht="17" hidden="false" customHeight="true" outlineLevel="0" collapsed="false">
      <c r="A436" s="7" t="n">
        <v>434</v>
      </c>
      <c r="B436" s="8" t="s">
        <v>1416</v>
      </c>
      <c r="C436" s="7" t="s">
        <v>1417</v>
      </c>
      <c r="D436" s="7" t="s">
        <v>10</v>
      </c>
      <c r="E436" s="8" t="s">
        <v>1418</v>
      </c>
      <c r="F436" s="7" t="s">
        <v>1419</v>
      </c>
      <c r="G436" s="8" t="s">
        <v>1420</v>
      </c>
    </row>
    <row r="437" s="6" customFormat="true" ht="17" hidden="false" customHeight="true" outlineLevel="0" collapsed="false">
      <c r="A437" s="7" t="n">
        <v>435</v>
      </c>
      <c r="B437" s="8" t="s">
        <v>1421</v>
      </c>
      <c r="C437" s="7" t="s">
        <v>1198</v>
      </c>
      <c r="D437" s="7" t="s">
        <v>10</v>
      </c>
      <c r="E437" s="8" t="s">
        <v>1421</v>
      </c>
      <c r="F437" s="7" t="s">
        <v>1422</v>
      </c>
      <c r="G437" s="8" t="s">
        <v>1423</v>
      </c>
    </row>
    <row r="438" s="6" customFormat="true" ht="17" hidden="false" customHeight="true" outlineLevel="0" collapsed="false">
      <c r="A438" s="7" t="n">
        <v>436</v>
      </c>
      <c r="B438" s="8" t="s">
        <v>1424</v>
      </c>
      <c r="C438" s="7" t="s">
        <v>1425</v>
      </c>
      <c r="D438" s="7" t="s">
        <v>10</v>
      </c>
      <c r="E438" s="8" t="s">
        <v>1424</v>
      </c>
      <c r="F438" s="7" t="s">
        <v>1426</v>
      </c>
      <c r="G438" s="8" t="s">
        <v>1427</v>
      </c>
    </row>
    <row r="439" s="6" customFormat="true" ht="17" hidden="false" customHeight="true" outlineLevel="0" collapsed="false">
      <c r="A439" s="7" t="n">
        <v>437</v>
      </c>
      <c r="B439" s="8" t="s">
        <v>1428</v>
      </c>
      <c r="C439" s="7" t="s">
        <v>1429</v>
      </c>
      <c r="D439" s="7" t="s">
        <v>10</v>
      </c>
      <c r="E439" s="8" t="s">
        <v>1428</v>
      </c>
      <c r="F439" s="7" t="s">
        <v>1430</v>
      </c>
      <c r="G439" s="8" t="s">
        <v>1335</v>
      </c>
    </row>
    <row r="440" s="6" customFormat="true" ht="17" hidden="false" customHeight="true" outlineLevel="0" collapsed="false">
      <c r="A440" s="7" t="n">
        <v>438</v>
      </c>
      <c r="B440" s="8" t="s">
        <v>1431</v>
      </c>
      <c r="C440" s="7" t="s">
        <v>612</v>
      </c>
      <c r="D440" s="7" t="s">
        <v>10</v>
      </c>
      <c r="E440" s="8" t="s">
        <v>1431</v>
      </c>
      <c r="F440" s="7" t="s">
        <v>1432</v>
      </c>
      <c r="G440" s="8" t="s">
        <v>1093</v>
      </c>
    </row>
    <row r="441" s="6" customFormat="true" ht="17" hidden="false" customHeight="true" outlineLevel="0" collapsed="false">
      <c r="A441" s="7" t="n">
        <v>439</v>
      </c>
      <c r="B441" s="8" t="s">
        <v>1433</v>
      </c>
      <c r="C441" s="7" t="s">
        <v>321</v>
      </c>
      <c r="D441" s="7" t="s">
        <v>10</v>
      </c>
      <c r="E441" s="8" t="s">
        <v>1434</v>
      </c>
      <c r="F441" s="7" t="s">
        <v>1435</v>
      </c>
      <c r="G441" s="8" t="s">
        <v>1436</v>
      </c>
    </row>
    <row r="442" s="6" customFormat="true" ht="17" hidden="false" customHeight="true" outlineLevel="0" collapsed="false">
      <c r="A442" s="7" t="n">
        <v>440</v>
      </c>
      <c r="B442" s="8" t="s">
        <v>1437</v>
      </c>
      <c r="C442" s="7" t="s">
        <v>1438</v>
      </c>
      <c r="D442" s="7" t="s">
        <v>10</v>
      </c>
      <c r="E442" s="8" t="s">
        <v>1439</v>
      </c>
      <c r="F442" s="7" t="s">
        <v>1440</v>
      </c>
      <c r="G442" s="8" t="s">
        <v>1441</v>
      </c>
    </row>
    <row r="443" s="6" customFormat="true" ht="17" hidden="false" customHeight="true" outlineLevel="0" collapsed="false">
      <c r="A443" s="7" t="n">
        <v>441</v>
      </c>
      <c r="B443" s="8" t="s">
        <v>1370</v>
      </c>
      <c r="C443" s="7" t="s">
        <v>1067</v>
      </c>
      <c r="D443" s="7" t="s">
        <v>10</v>
      </c>
      <c r="E443" s="8" t="s">
        <v>1370</v>
      </c>
      <c r="F443" s="7" t="s">
        <v>1371</v>
      </c>
      <c r="G443" s="8" t="s">
        <v>1083</v>
      </c>
    </row>
    <row r="444" s="6" customFormat="true" ht="17" hidden="false" customHeight="true" outlineLevel="0" collapsed="false">
      <c r="A444" s="7" t="n">
        <v>442</v>
      </c>
      <c r="B444" s="8" t="s">
        <v>1442</v>
      </c>
      <c r="C444" s="7" t="s">
        <v>1443</v>
      </c>
      <c r="D444" s="7" t="s">
        <v>10</v>
      </c>
      <c r="E444" s="8" t="s">
        <v>1442</v>
      </c>
      <c r="F444" s="7" t="s">
        <v>1444</v>
      </c>
      <c r="G444" s="8" t="s">
        <v>1117</v>
      </c>
    </row>
    <row r="445" s="6" customFormat="true" ht="17" hidden="false" customHeight="true" outlineLevel="0" collapsed="false">
      <c r="A445" s="7" t="n">
        <v>443</v>
      </c>
      <c r="B445" s="8" t="s">
        <v>1445</v>
      </c>
      <c r="C445" s="7" t="s">
        <v>1085</v>
      </c>
      <c r="D445" s="7" t="s">
        <v>10</v>
      </c>
      <c r="E445" s="8" t="s">
        <v>1445</v>
      </c>
      <c r="F445" s="7" t="s">
        <v>1446</v>
      </c>
      <c r="G445" s="8" t="s">
        <v>1447</v>
      </c>
    </row>
    <row r="446" s="6" customFormat="true" ht="17" hidden="false" customHeight="true" outlineLevel="0" collapsed="false">
      <c r="A446" s="7" t="n">
        <v>444</v>
      </c>
      <c r="B446" s="8" t="s">
        <v>1448</v>
      </c>
      <c r="C446" s="7" t="s">
        <v>612</v>
      </c>
      <c r="D446" s="7" t="s">
        <v>10</v>
      </c>
      <c r="E446" s="8" t="s">
        <v>1279</v>
      </c>
      <c r="F446" s="7" t="s">
        <v>1280</v>
      </c>
      <c r="G446" s="8" t="s">
        <v>1165</v>
      </c>
    </row>
    <row r="447" s="6" customFormat="true" ht="17" hidden="false" customHeight="true" outlineLevel="0" collapsed="false">
      <c r="A447" s="7" t="n">
        <v>445</v>
      </c>
      <c r="B447" s="8" t="s">
        <v>1449</v>
      </c>
      <c r="C447" s="7" t="s">
        <v>1090</v>
      </c>
      <c r="D447" s="7" t="s">
        <v>10</v>
      </c>
      <c r="E447" s="8" t="s">
        <v>1449</v>
      </c>
      <c r="F447" s="7" t="s">
        <v>1450</v>
      </c>
      <c r="G447" s="8" t="s">
        <v>1451</v>
      </c>
    </row>
    <row r="448" s="6" customFormat="true" ht="17" hidden="false" customHeight="true" outlineLevel="0" collapsed="false">
      <c r="A448" s="7" t="n">
        <v>446</v>
      </c>
      <c r="B448" s="8" t="s">
        <v>1452</v>
      </c>
      <c r="C448" s="7" t="s">
        <v>1453</v>
      </c>
      <c r="D448" s="7" t="s">
        <v>10</v>
      </c>
      <c r="E448" s="8" t="s">
        <v>1452</v>
      </c>
      <c r="F448" s="7" t="s">
        <v>1454</v>
      </c>
      <c r="G448" s="8" t="s">
        <v>1455</v>
      </c>
    </row>
    <row r="449" s="6" customFormat="true" ht="17" hidden="false" customHeight="true" outlineLevel="0" collapsed="false">
      <c r="A449" s="7" t="n">
        <v>447</v>
      </c>
      <c r="B449" s="8" t="s">
        <v>1456</v>
      </c>
      <c r="C449" s="7" t="s">
        <v>1457</v>
      </c>
      <c r="D449" s="7" t="s">
        <v>10</v>
      </c>
      <c r="E449" s="8" t="s">
        <v>1458</v>
      </c>
      <c r="F449" s="7" t="s">
        <v>1459</v>
      </c>
      <c r="G449" s="8" t="s">
        <v>1460</v>
      </c>
    </row>
    <row r="450" s="6" customFormat="true" ht="17" hidden="false" customHeight="true" outlineLevel="0" collapsed="false">
      <c r="A450" s="7" t="n">
        <v>448</v>
      </c>
      <c r="B450" s="8" t="s">
        <v>1461</v>
      </c>
      <c r="C450" s="7" t="s">
        <v>1355</v>
      </c>
      <c r="D450" s="7" t="s">
        <v>10</v>
      </c>
      <c r="E450" s="8" t="s">
        <v>1462</v>
      </c>
      <c r="F450" s="7" t="s">
        <v>1463</v>
      </c>
      <c r="G450" s="8" t="s">
        <v>1464</v>
      </c>
    </row>
    <row r="451" s="6" customFormat="true" ht="17" hidden="false" customHeight="true" outlineLevel="0" collapsed="false">
      <c r="A451" s="7" t="n">
        <v>449</v>
      </c>
      <c r="B451" s="8" t="s">
        <v>1465</v>
      </c>
      <c r="C451" s="7" t="s">
        <v>1466</v>
      </c>
      <c r="D451" s="7" t="s">
        <v>10</v>
      </c>
      <c r="E451" s="8" t="s">
        <v>1467</v>
      </c>
      <c r="F451" s="7" t="s">
        <v>1468</v>
      </c>
      <c r="G451" s="8" t="s">
        <v>1113</v>
      </c>
    </row>
    <row r="452" s="6" customFormat="true" ht="17" hidden="false" customHeight="true" outlineLevel="0" collapsed="false">
      <c r="A452" s="7" t="n">
        <v>450</v>
      </c>
      <c r="B452" s="8" t="s">
        <v>1469</v>
      </c>
      <c r="C452" s="7" t="s">
        <v>1115</v>
      </c>
      <c r="D452" s="7" t="s">
        <v>10</v>
      </c>
      <c r="E452" s="8" t="s">
        <v>1469</v>
      </c>
      <c r="F452" s="7" t="s">
        <v>1470</v>
      </c>
      <c r="G452" s="8" t="s">
        <v>1083</v>
      </c>
    </row>
    <row r="453" s="6" customFormat="true" ht="17" hidden="false" customHeight="true" outlineLevel="0" collapsed="false">
      <c r="A453" s="7" t="n">
        <v>451</v>
      </c>
      <c r="B453" s="8" t="s">
        <v>1471</v>
      </c>
      <c r="C453" s="7" t="s">
        <v>1472</v>
      </c>
      <c r="D453" s="7" t="s">
        <v>10</v>
      </c>
      <c r="E453" s="8" t="s">
        <v>1473</v>
      </c>
      <c r="F453" s="7" t="s">
        <v>1474</v>
      </c>
      <c r="G453" s="8" t="s">
        <v>1420</v>
      </c>
    </row>
    <row r="454" s="6" customFormat="true" ht="17" hidden="false" customHeight="true" outlineLevel="0" collapsed="false">
      <c r="A454" s="7" t="n">
        <v>452</v>
      </c>
      <c r="B454" s="8" t="s">
        <v>1475</v>
      </c>
      <c r="C454" s="7" t="s">
        <v>1260</v>
      </c>
      <c r="D454" s="7" t="s">
        <v>10</v>
      </c>
      <c r="E454" s="8" t="s">
        <v>1476</v>
      </c>
      <c r="F454" s="7" t="s">
        <v>1477</v>
      </c>
      <c r="G454" s="8" t="s">
        <v>1478</v>
      </c>
    </row>
    <row r="455" s="6" customFormat="true" ht="17" hidden="false" customHeight="true" outlineLevel="0" collapsed="false">
      <c r="A455" s="7" t="n">
        <v>453</v>
      </c>
      <c r="B455" s="8" t="s">
        <v>1479</v>
      </c>
      <c r="C455" s="7" t="s">
        <v>1260</v>
      </c>
      <c r="D455" s="7" t="s">
        <v>10</v>
      </c>
      <c r="E455" s="8" t="s">
        <v>1480</v>
      </c>
      <c r="F455" s="7" t="s">
        <v>1481</v>
      </c>
      <c r="G455" s="8" t="s">
        <v>1093</v>
      </c>
    </row>
    <row r="456" s="6" customFormat="true" ht="17" hidden="false" customHeight="true" outlineLevel="0" collapsed="false">
      <c r="A456" s="7" t="n">
        <v>454</v>
      </c>
      <c r="B456" s="8" t="s">
        <v>1482</v>
      </c>
      <c r="C456" s="7" t="s">
        <v>1483</v>
      </c>
      <c r="D456" s="7" t="s">
        <v>10</v>
      </c>
      <c r="E456" s="8" t="s">
        <v>1484</v>
      </c>
      <c r="F456" s="7" t="s">
        <v>1485</v>
      </c>
      <c r="G456" s="8" t="s">
        <v>1486</v>
      </c>
    </row>
    <row r="457" s="6" customFormat="true" ht="17" hidden="false" customHeight="true" outlineLevel="0" collapsed="false">
      <c r="A457" s="7" t="n">
        <v>455</v>
      </c>
      <c r="B457" s="8" t="s">
        <v>1487</v>
      </c>
      <c r="C457" s="7" t="s">
        <v>1488</v>
      </c>
      <c r="D457" s="7" t="s">
        <v>10</v>
      </c>
      <c r="E457" s="8" t="s">
        <v>1487</v>
      </c>
      <c r="F457" s="7" t="s">
        <v>1489</v>
      </c>
      <c r="G457" s="8" t="s">
        <v>1227</v>
      </c>
    </row>
    <row r="458" s="6" customFormat="true" ht="17" hidden="false" customHeight="true" outlineLevel="0" collapsed="false">
      <c r="A458" s="7" t="n">
        <v>456</v>
      </c>
      <c r="B458" s="8" t="s">
        <v>1490</v>
      </c>
      <c r="C458" s="7" t="s">
        <v>1229</v>
      </c>
      <c r="D458" s="7" t="s">
        <v>10</v>
      </c>
      <c r="E458" s="8" t="s">
        <v>1490</v>
      </c>
      <c r="F458" s="7" t="s">
        <v>1491</v>
      </c>
      <c r="G458" s="8" t="s">
        <v>1327</v>
      </c>
    </row>
    <row r="459" s="6" customFormat="true" ht="17" hidden="false" customHeight="true" outlineLevel="0" collapsed="false">
      <c r="A459" s="7" t="n">
        <v>457</v>
      </c>
      <c r="B459" s="8" t="s">
        <v>1492</v>
      </c>
      <c r="C459" s="7" t="s">
        <v>1493</v>
      </c>
      <c r="D459" s="7" t="s">
        <v>10</v>
      </c>
      <c r="E459" s="8" t="s">
        <v>1492</v>
      </c>
      <c r="F459" s="7" t="s">
        <v>1494</v>
      </c>
      <c r="G459" s="8" t="s">
        <v>1495</v>
      </c>
    </row>
    <row r="460" s="6" customFormat="true" ht="17" hidden="false" customHeight="true" outlineLevel="0" collapsed="false">
      <c r="A460" s="7" t="n">
        <v>458</v>
      </c>
      <c r="B460" s="8" t="s">
        <v>1496</v>
      </c>
      <c r="C460" s="7" t="s">
        <v>1497</v>
      </c>
      <c r="D460" s="7" t="s">
        <v>10</v>
      </c>
      <c r="E460" s="8" t="s">
        <v>1496</v>
      </c>
      <c r="F460" s="7" t="s">
        <v>1498</v>
      </c>
      <c r="G460" s="8" t="s">
        <v>1499</v>
      </c>
    </row>
    <row r="461" s="6" customFormat="true" ht="17" hidden="false" customHeight="true" outlineLevel="0" collapsed="false">
      <c r="A461" s="7" t="n">
        <v>459</v>
      </c>
      <c r="B461" s="8" t="s">
        <v>1500</v>
      </c>
      <c r="C461" s="7" t="s">
        <v>1501</v>
      </c>
      <c r="D461" s="7" t="s">
        <v>10</v>
      </c>
      <c r="E461" s="8" t="s">
        <v>1500</v>
      </c>
      <c r="F461" s="7" t="s">
        <v>1502</v>
      </c>
      <c r="G461" s="8" t="s">
        <v>1503</v>
      </c>
    </row>
    <row r="462" s="6" customFormat="true" ht="17" hidden="false" customHeight="true" outlineLevel="0" collapsed="false">
      <c r="A462" s="7" t="n">
        <v>460</v>
      </c>
      <c r="B462" s="8" t="s">
        <v>1504</v>
      </c>
      <c r="C462" s="7" t="s">
        <v>1505</v>
      </c>
      <c r="D462" s="7" t="s">
        <v>10</v>
      </c>
      <c r="E462" s="8" t="s">
        <v>1504</v>
      </c>
      <c r="F462" s="7" t="s">
        <v>1506</v>
      </c>
      <c r="G462" s="8" t="s">
        <v>1165</v>
      </c>
    </row>
    <row r="463" s="6" customFormat="true" ht="17" hidden="false" customHeight="true" outlineLevel="0" collapsed="false">
      <c r="A463" s="7" t="n">
        <v>461</v>
      </c>
      <c r="B463" s="8" t="s">
        <v>1507</v>
      </c>
      <c r="C463" s="7" t="s">
        <v>1508</v>
      </c>
      <c r="D463" s="7" t="s">
        <v>10</v>
      </c>
      <c r="E463" s="8" t="s">
        <v>1509</v>
      </c>
      <c r="F463" s="7" t="s">
        <v>1510</v>
      </c>
      <c r="G463" s="8" t="s">
        <v>1262</v>
      </c>
    </row>
    <row r="464" s="6" customFormat="true" ht="17" hidden="false" customHeight="true" outlineLevel="0" collapsed="false">
      <c r="A464" s="7" t="n">
        <v>462</v>
      </c>
      <c r="B464" s="8" t="s">
        <v>1511</v>
      </c>
      <c r="C464" s="7" t="s">
        <v>1512</v>
      </c>
      <c r="D464" s="7" t="s">
        <v>10</v>
      </c>
      <c r="E464" s="8" t="s">
        <v>1513</v>
      </c>
      <c r="F464" s="7" t="s">
        <v>1514</v>
      </c>
      <c r="G464" s="8" t="s">
        <v>1515</v>
      </c>
    </row>
    <row r="465" s="6" customFormat="true" ht="17" hidden="false" customHeight="true" outlineLevel="0" collapsed="false">
      <c r="A465" s="7" t="n">
        <v>463</v>
      </c>
      <c r="B465" s="8" t="s">
        <v>1516</v>
      </c>
      <c r="C465" s="7" t="s">
        <v>1398</v>
      </c>
      <c r="D465" s="7" t="s">
        <v>10</v>
      </c>
      <c r="E465" s="8" t="s">
        <v>1517</v>
      </c>
      <c r="F465" s="7" t="s">
        <v>1241</v>
      </c>
      <c r="G465" s="8" t="s">
        <v>1518</v>
      </c>
    </row>
    <row r="466" s="6" customFormat="true" ht="17" hidden="false" customHeight="true" outlineLevel="0" collapsed="false">
      <c r="A466" s="7" t="n">
        <v>464</v>
      </c>
      <c r="B466" s="8" t="s">
        <v>1519</v>
      </c>
      <c r="C466" s="7" t="s">
        <v>1505</v>
      </c>
      <c r="D466" s="7" t="s">
        <v>10</v>
      </c>
      <c r="E466" s="8" t="s">
        <v>1519</v>
      </c>
      <c r="F466" s="7" t="s">
        <v>1520</v>
      </c>
      <c r="G466" s="8" t="s">
        <v>1521</v>
      </c>
    </row>
    <row r="467" s="6" customFormat="true" ht="17" hidden="false" customHeight="true" outlineLevel="0" collapsed="false">
      <c r="A467" s="7" t="n">
        <v>465</v>
      </c>
      <c r="B467" s="8" t="s">
        <v>1522</v>
      </c>
      <c r="C467" s="7" t="s">
        <v>1523</v>
      </c>
      <c r="D467" s="7" t="s">
        <v>10</v>
      </c>
      <c r="E467" s="8" t="s">
        <v>1524</v>
      </c>
      <c r="F467" s="7" t="s">
        <v>1525</v>
      </c>
      <c r="G467" s="8" t="s">
        <v>1526</v>
      </c>
    </row>
    <row r="468" s="6" customFormat="true" ht="17" hidden="false" customHeight="true" outlineLevel="0" collapsed="false">
      <c r="A468" s="7" t="n">
        <v>466</v>
      </c>
      <c r="B468" s="8" t="s">
        <v>1527</v>
      </c>
      <c r="C468" s="7" t="s">
        <v>1528</v>
      </c>
      <c r="D468" s="7" t="s">
        <v>10</v>
      </c>
      <c r="E468" s="8" t="s">
        <v>1527</v>
      </c>
      <c r="F468" s="7" t="s">
        <v>1529</v>
      </c>
      <c r="G468" s="8" t="s">
        <v>1530</v>
      </c>
    </row>
    <row r="469" s="6" customFormat="true" ht="17" hidden="false" customHeight="true" outlineLevel="0" collapsed="false">
      <c r="A469" s="7" t="n">
        <v>467</v>
      </c>
      <c r="B469" s="8" t="s">
        <v>1531</v>
      </c>
      <c r="C469" s="7" t="s">
        <v>569</v>
      </c>
      <c r="D469" s="7" t="s">
        <v>10</v>
      </c>
      <c r="E469" s="8" t="s">
        <v>1532</v>
      </c>
      <c r="F469" s="7" t="s">
        <v>1533</v>
      </c>
      <c r="G469" s="8" t="s">
        <v>1113</v>
      </c>
    </row>
    <row r="470" s="6" customFormat="true" ht="17" hidden="false" customHeight="true" outlineLevel="0" collapsed="false">
      <c r="A470" s="7" t="n">
        <v>468</v>
      </c>
      <c r="B470" s="8" t="s">
        <v>1534</v>
      </c>
      <c r="C470" s="7" t="s">
        <v>1103</v>
      </c>
      <c r="D470" s="7" t="s">
        <v>10</v>
      </c>
      <c r="E470" s="8" t="s">
        <v>1534</v>
      </c>
      <c r="F470" s="7" t="s">
        <v>1535</v>
      </c>
      <c r="G470" s="8" t="s">
        <v>1536</v>
      </c>
    </row>
    <row r="471" s="6" customFormat="true" ht="17" hidden="false" customHeight="true" outlineLevel="0" collapsed="false">
      <c r="A471" s="7" t="n">
        <v>469</v>
      </c>
      <c r="B471" s="8" t="s">
        <v>1537</v>
      </c>
      <c r="C471" s="7" t="s">
        <v>1182</v>
      </c>
      <c r="D471" s="7" t="s">
        <v>10</v>
      </c>
      <c r="E471" s="8" t="s">
        <v>1537</v>
      </c>
      <c r="F471" s="7" t="s">
        <v>1538</v>
      </c>
      <c r="G471" s="8" t="s">
        <v>1539</v>
      </c>
    </row>
    <row r="472" s="6" customFormat="true" ht="17" hidden="false" customHeight="true" outlineLevel="0" collapsed="false">
      <c r="A472" s="7" t="n">
        <v>470</v>
      </c>
      <c r="B472" s="8" t="s">
        <v>1540</v>
      </c>
      <c r="C472" s="7" t="s">
        <v>1541</v>
      </c>
      <c r="D472" s="7" t="s">
        <v>10</v>
      </c>
      <c r="E472" s="8" t="s">
        <v>1542</v>
      </c>
      <c r="F472" s="7" t="s">
        <v>1543</v>
      </c>
      <c r="G472" s="8" t="s">
        <v>1544</v>
      </c>
    </row>
    <row r="473" s="6" customFormat="true" ht="17" hidden="false" customHeight="true" outlineLevel="0" collapsed="false">
      <c r="A473" s="7" t="n">
        <v>471</v>
      </c>
      <c r="B473" s="8" t="s">
        <v>1545</v>
      </c>
      <c r="C473" s="7" t="s">
        <v>1528</v>
      </c>
      <c r="D473" s="7" t="s">
        <v>10</v>
      </c>
      <c r="E473" s="8" t="s">
        <v>1546</v>
      </c>
      <c r="F473" s="7" t="s">
        <v>1547</v>
      </c>
      <c r="G473" s="8" t="s">
        <v>1227</v>
      </c>
    </row>
    <row r="474" s="6" customFormat="true" ht="17" hidden="false" customHeight="true" outlineLevel="0" collapsed="false">
      <c r="A474" s="7" t="n">
        <v>472</v>
      </c>
      <c r="B474" s="8" t="s">
        <v>1548</v>
      </c>
      <c r="C474" s="7" t="s">
        <v>1067</v>
      </c>
      <c r="D474" s="7" t="s">
        <v>10</v>
      </c>
      <c r="E474" s="8" t="s">
        <v>1548</v>
      </c>
      <c r="F474" s="7" t="s">
        <v>1549</v>
      </c>
      <c r="G474" s="8" t="s">
        <v>1083</v>
      </c>
    </row>
    <row r="475" s="6" customFormat="true" ht="17" hidden="false" customHeight="true" outlineLevel="0" collapsed="false">
      <c r="A475" s="7" t="n">
        <v>473</v>
      </c>
      <c r="B475" s="8" t="s">
        <v>1550</v>
      </c>
      <c r="C475" s="7" t="s">
        <v>1081</v>
      </c>
      <c r="D475" s="7" t="s">
        <v>10</v>
      </c>
      <c r="E475" s="8" t="s">
        <v>1550</v>
      </c>
      <c r="F475" s="7" t="s">
        <v>1551</v>
      </c>
      <c r="G475" s="8" t="s">
        <v>1281</v>
      </c>
    </row>
    <row r="476" s="6" customFormat="true" ht="17" hidden="false" customHeight="true" outlineLevel="0" collapsed="false">
      <c r="A476" s="7" t="n">
        <v>474</v>
      </c>
      <c r="B476" s="8" t="s">
        <v>1552</v>
      </c>
      <c r="C476" s="7" t="s">
        <v>1553</v>
      </c>
      <c r="D476" s="7" t="s">
        <v>10</v>
      </c>
      <c r="E476" s="8" t="s">
        <v>1552</v>
      </c>
      <c r="F476" s="7" t="s">
        <v>600</v>
      </c>
      <c r="G476" s="8" t="s">
        <v>1554</v>
      </c>
    </row>
    <row r="477" s="6" customFormat="true" ht="17" hidden="false" customHeight="true" outlineLevel="0" collapsed="false">
      <c r="A477" s="7" t="n">
        <v>475</v>
      </c>
      <c r="B477" s="8" t="s">
        <v>1555</v>
      </c>
      <c r="C477" s="7" t="s">
        <v>1556</v>
      </c>
      <c r="D477" s="7" t="s">
        <v>10</v>
      </c>
      <c r="E477" s="8" t="s">
        <v>1555</v>
      </c>
      <c r="F477" s="7" t="s">
        <v>1557</v>
      </c>
      <c r="G477" s="8" t="s">
        <v>1530</v>
      </c>
    </row>
    <row r="478" s="6" customFormat="true" ht="17" hidden="false" customHeight="true" outlineLevel="0" collapsed="false">
      <c r="A478" s="7" t="n">
        <v>476</v>
      </c>
      <c r="B478" s="8" t="s">
        <v>1558</v>
      </c>
      <c r="C478" s="7" t="s">
        <v>1339</v>
      </c>
      <c r="D478" s="7" t="s">
        <v>10</v>
      </c>
      <c r="E478" s="8" t="s">
        <v>1558</v>
      </c>
      <c r="F478" s="7" t="s">
        <v>1559</v>
      </c>
      <c r="G478" s="8" t="s">
        <v>1560</v>
      </c>
    </row>
    <row r="479" s="6" customFormat="true" ht="17" hidden="false" customHeight="true" outlineLevel="0" collapsed="false">
      <c r="A479" s="7" t="n">
        <v>477</v>
      </c>
      <c r="B479" s="8" t="s">
        <v>1561</v>
      </c>
      <c r="C479" s="7" t="s">
        <v>1562</v>
      </c>
      <c r="D479" s="7" t="s">
        <v>10</v>
      </c>
      <c r="E479" s="8" t="s">
        <v>1561</v>
      </c>
      <c r="F479" s="7" t="s">
        <v>1563</v>
      </c>
      <c r="G479" s="8" t="s">
        <v>1281</v>
      </c>
    </row>
    <row r="480" s="6" customFormat="true" ht="17" hidden="false" customHeight="true" outlineLevel="0" collapsed="false">
      <c r="A480" s="7" t="n">
        <v>478</v>
      </c>
      <c r="B480" s="8" t="s">
        <v>1564</v>
      </c>
      <c r="C480" s="7" t="s">
        <v>1322</v>
      </c>
      <c r="D480" s="7" t="s">
        <v>10</v>
      </c>
      <c r="E480" s="8" t="s">
        <v>1564</v>
      </c>
      <c r="F480" s="7" t="s">
        <v>1565</v>
      </c>
      <c r="G480" s="8" t="s">
        <v>1539</v>
      </c>
    </row>
    <row r="481" s="6" customFormat="true" ht="17" hidden="false" customHeight="true" outlineLevel="0" collapsed="false">
      <c r="A481" s="7" t="n">
        <v>479</v>
      </c>
      <c r="B481" s="8" t="s">
        <v>1566</v>
      </c>
      <c r="C481" s="7" t="s">
        <v>1260</v>
      </c>
      <c r="D481" s="7" t="s">
        <v>10</v>
      </c>
      <c r="E481" s="8" t="s">
        <v>1566</v>
      </c>
      <c r="F481" s="7" t="s">
        <v>1565</v>
      </c>
      <c r="G481" s="8" t="s">
        <v>1567</v>
      </c>
    </row>
    <row r="482" s="6" customFormat="true" ht="17" hidden="false" customHeight="true" outlineLevel="0" collapsed="false">
      <c r="A482" s="7" t="n">
        <v>480</v>
      </c>
      <c r="B482" s="8" t="s">
        <v>1568</v>
      </c>
      <c r="C482" s="7" t="s">
        <v>908</v>
      </c>
      <c r="D482" s="7" t="s">
        <v>10</v>
      </c>
      <c r="E482" s="8" t="s">
        <v>1569</v>
      </c>
      <c r="F482" s="7" t="s">
        <v>1570</v>
      </c>
      <c r="G482" s="8" t="s">
        <v>1464</v>
      </c>
    </row>
    <row r="483" s="6" customFormat="true" ht="17" hidden="false" customHeight="true" outlineLevel="0" collapsed="false">
      <c r="A483" s="7" t="n">
        <v>481</v>
      </c>
      <c r="B483" s="8" t="s">
        <v>1571</v>
      </c>
      <c r="C483" s="7" t="s">
        <v>1385</v>
      </c>
      <c r="D483" s="7" t="s">
        <v>10</v>
      </c>
      <c r="E483" s="8" t="s">
        <v>1571</v>
      </c>
      <c r="F483" s="7" t="s">
        <v>1572</v>
      </c>
      <c r="G483" s="8" t="s">
        <v>1573</v>
      </c>
    </row>
    <row r="484" s="6" customFormat="true" ht="17" hidden="false" customHeight="true" outlineLevel="0" collapsed="false">
      <c r="A484" s="7" t="n">
        <v>482</v>
      </c>
      <c r="B484" s="8" t="s">
        <v>1574</v>
      </c>
      <c r="C484" s="7" t="s">
        <v>1343</v>
      </c>
      <c r="D484" s="7" t="s">
        <v>10</v>
      </c>
      <c r="E484" s="8" t="s">
        <v>1574</v>
      </c>
      <c r="F484" s="7" t="s">
        <v>1575</v>
      </c>
      <c r="G484" s="8" t="s">
        <v>1327</v>
      </c>
    </row>
    <row r="485" s="6" customFormat="true" ht="17" hidden="false" customHeight="true" outlineLevel="0" collapsed="false">
      <c r="A485" s="7" t="n">
        <v>483</v>
      </c>
      <c r="B485" s="8" t="s">
        <v>1576</v>
      </c>
      <c r="C485" s="7" t="s">
        <v>1111</v>
      </c>
      <c r="D485" s="7" t="s">
        <v>10</v>
      </c>
      <c r="E485" s="8" t="s">
        <v>1577</v>
      </c>
      <c r="F485" s="7" t="s">
        <v>1578</v>
      </c>
      <c r="G485" s="8" t="s">
        <v>1503</v>
      </c>
    </row>
    <row r="486" s="6" customFormat="true" ht="17" hidden="false" customHeight="true" outlineLevel="0" collapsed="false">
      <c r="A486" s="7" t="n">
        <v>484</v>
      </c>
      <c r="B486" s="8" t="s">
        <v>1579</v>
      </c>
      <c r="C486" s="7" t="s">
        <v>1580</v>
      </c>
      <c r="D486" s="7" t="s">
        <v>10</v>
      </c>
      <c r="E486" s="8" t="s">
        <v>1581</v>
      </c>
      <c r="F486" s="7" t="s">
        <v>1582</v>
      </c>
      <c r="G486" s="8" t="s">
        <v>1113</v>
      </c>
    </row>
    <row r="487" s="6" customFormat="true" ht="17" hidden="false" customHeight="true" outlineLevel="0" collapsed="false">
      <c r="A487" s="7" t="n">
        <v>485</v>
      </c>
      <c r="B487" s="8" t="s">
        <v>1583</v>
      </c>
      <c r="C487" s="7" t="s">
        <v>1553</v>
      </c>
      <c r="D487" s="7" t="s">
        <v>10</v>
      </c>
      <c r="E487" s="8" t="s">
        <v>1583</v>
      </c>
      <c r="F487" s="7" t="s">
        <v>1584</v>
      </c>
      <c r="G487" s="8" t="s">
        <v>1232</v>
      </c>
    </row>
    <row r="488" s="6" customFormat="true" ht="17" hidden="false" customHeight="true" outlineLevel="0" collapsed="false">
      <c r="A488" s="7" t="n">
        <v>486</v>
      </c>
      <c r="B488" s="8" t="s">
        <v>1585</v>
      </c>
      <c r="C488" s="7" t="s">
        <v>1090</v>
      </c>
      <c r="D488" s="7" t="s">
        <v>10</v>
      </c>
      <c r="E488" s="8" t="s">
        <v>1585</v>
      </c>
      <c r="F488" s="7" t="s">
        <v>1586</v>
      </c>
      <c r="G488" s="8" t="s">
        <v>1408</v>
      </c>
    </row>
    <row r="489" s="6" customFormat="true" ht="17" hidden="false" customHeight="true" outlineLevel="0" collapsed="false">
      <c r="A489" s="7" t="n">
        <v>487</v>
      </c>
      <c r="B489" s="8" t="s">
        <v>1587</v>
      </c>
      <c r="C489" s="7" t="s">
        <v>1588</v>
      </c>
      <c r="D489" s="7" t="s">
        <v>10</v>
      </c>
      <c r="E489" s="8" t="s">
        <v>1589</v>
      </c>
      <c r="F489" s="7" t="s">
        <v>1590</v>
      </c>
      <c r="G489" s="8" t="s">
        <v>1591</v>
      </c>
    </row>
    <row r="490" s="6" customFormat="true" ht="17" hidden="false" customHeight="true" outlineLevel="0" collapsed="false">
      <c r="A490" s="7" t="n">
        <v>488</v>
      </c>
      <c r="B490" s="8" t="s">
        <v>1592</v>
      </c>
      <c r="C490" s="7" t="s">
        <v>1593</v>
      </c>
      <c r="D490" s="7" t="s">
        <v>10</v>
      </c>
      <c r="E490" s="8" t="s">
        <v>1594</v>
      </c>
      <c r="F490" s="7" t="s">
        <v>1595</v>
      </c>
      <c r="G490" s="8" t="s">
        <v>1560</v>
      </c>
    </row>
    <row r="491" s="6" customFormat="true" ht="17" hidden="false" customHeight="true" outlineLevel="0" collapsed="false">
      <c r="A491" s="7" t="n">
        <v>489</v>
      </c>
      <c r="B491" s="8" t="s">
        <v>1596</v>
      </c>
      <c r="C491" s="7" t="s">
        <v>1597</v>
      </c>
      <c r="D491" s="7" t="s">
        <v>10</v>
      </c>
      <c r="E491" s="8" t="s">
        <v>1596</v>
      </c>
      <c r="F491" s="7" t="s">
        <v>1598</v>
      </c>
      <c r="G491" s="8" t="s">
        <v>1599</v>
      </c>
    </row>
    <row r="492" s="6" customFormat="true" ht="17" hidden="false" customHeight="true" outlineLevel="0" collapsed="false">
      <c r="A492" s="7" t="n">
        <v>490</v>
      </c>
      <c r="B492" s="8" t="s">
        <v>1600</v>
      </c>
      <c r="C492" s="7" t="s">
        <v>1067</v>
      </c>
      <c r="D492" s="7" t="s">
        <v>10</v>
      </c>
      <c r="E492" s="8" t="s">
        <v>1600</v>
      </c>
      <c r="F492" s="7" t="s">
        <v>1601</v>
      </c>
      <c r="G492" s="8" t="s">
        <v>1253</v>
      </c>
    </row>
    <row r="493" s="6" customFormat="true" ht="17" hidden="false" customHeight="true" outlineLevel="0" collapsed="false">
      <c r="A493" s="7" t="n">
        <v>491</v>
      </c>
      <c r="B493" s="8" t="s">
        <v>1602</v>
      </c>
      <c r="C493" s="7" t="s">
        <v>1123</v>
      </c>
      <c r="D493" s="7" t="s">
        <v>10</v>
      </c>
      <c r="E493" s="8" t="s">
        <v>1602</v>
      </c>
      <c r="F493" s="7" t="s">
        <v>1603</v>
      </c>
      <c r="G493" s="8" t="s">
        <v>1069</v>
      </c>
    </row>
    <row r="494" s="6" customFormat="true" ht="17" hidden="false" customHeight="true" outlineLevel="0" collapsed="false">
      <c r="A494" s="7" t="n">
        <v>492</v>
      </c>
      <c r="B494" s="8" t="s">
        <v>1604</v>
      </c>
      <c r="C494" s="7" t="s">
        <v>1014</v>
      </c>
      <c r="D494" s="7" t="s">
        <v>10</v>
      </c>
      <c r="E494" s="8" t="s">
        <v>1605</v>
      </c>
      <c r="F494" s="7" t="s">
        <v>1606</v>
      </c>
      <c r="G494" s="8" t="s">
        <v>1607</v>
      </c>
    </row>
    <row r="495" s="6" customFormat="true" ht="17" hidden="false" customHeight="true" outlineLevel="0" collapsed="false">
      <c r="A495" s="7" t="n">
        <v>493</v>
      </c>
      <c r="B495" s="8" t="s">
        <v>1608</v>
      </c>
      <c r="C495" s="7" t="s">
        <v>1090</v>
      </c>
      <c r="D495" s="7" t="s">
        <v>10</v>
      </c>
      <c r="E495" s="8" t="s">
        <v>1608</v>
      </c>
      <c r="F495" s="7" t="s">
        <v>1241</v>
      </c>
      <c r="G495" s="8" t="s">
        <v>1567</v>
      </c>
    </row>
    <row r="496" s="6" customFormat="true" ht="17" hidden="false" customHeight="true" outlineLevel="0" collapsed="false">
      <c r="A496" s="7" t="n">
        <v>494</v>
      </c>
      <c r="B496" s="8" t="s">
        <v>1609</v>
      </c>
      <c r="C496" s="7" t="s">
        <v>1610</v>
      </c>
      <c r="D496" s="7" t="s">
        <v>10</v>
      </c>
      <c r="E496" s="8" t="s">
        <v>1585</v>
      </c>
      <c r="F496" s="7" t="s">
        <v>1586</v>
      </c>
      <c r="G496" s="8" t="s">
        <v>1345</v>
      </c>
    </row>
    <row r="497" s="6" customFormat="true" ht="17" hidden="false" customHeight="true" outlineLevel="0" collapsed="false">
      <c r="A497" s="7" t="n">
        <v>495</v>
      </c>
      <c r="B497" s="8" t="s">
        <v>1611</v>
      </c>
      <c r="C497" s="7" t="s">
        <v>1128</v>
      </c>
      <c r="D497" s="7" t="s">
        <v>10</v>
      </c>
      <c r="E497" s="8" t="s">
        <v>1611</v>
      </c>
      <c r="F497" s="7" t="s">
        <v>1612</v>
      </c>
      <c r="G497" s="8" t="s">
        <v>1117</v>
      </c>
    </row>
    <row r="498" s="6" customFormat="true" ht="17" hidden="false" customHeight="true" outlineLevel="0" collapsed="false">
      <c r="A498" s="7" t="n">
        <v>496</v>
      </c>
      <c r="B498" s="8" t="s">
        <v>1613</v>
      </c>
      <c r="C498" s="7" t="s">
        <v>1237</v>
      </c>
      <c r="D498" s="7" t="s">
        <v>10</v>
      </c>
      <c r="E498" s="8" t="s">
        <v>1613</v>
      </c>
      <c r="F498" s="7" t="s">
        <v>1614</v>
      </c>
      <c r="G498" s="8" t="s">
        <v>1408</v>
      </c>
    </row>
    <row r="499" s="6" customFormat="true" ht="17" hidden="false" customHeight="true" outlineLevel="0" collapsed="false">
      <c r="A499" s="7" t="n">
        <v>497</v>
      </c>
      <c r="B499" s="8" t="s">
        <v>1615</v>
      </c>
      <c r="C499" s="7" t="s">
        <v>1115</v>
      </c>
      <c r="D499" s="7" t="s">
        <v>10</v>
      </c>
      <c r="E499" s="8" t="s">
        <v>1615</v>
      </c>
      <c r="F499" s="7" t="s">
        <v>1616</v>
      </c>
      <c r="G499" s="8" t="s">
        <v>1270</v>
      </c>
    </row>
    <row r="500" s="6" customFormat="true" ht="17" hidden="false" customHeight="true" outlineLevel="0" collapsed="false">
      <c r="A500" s="7" t="n">
        <v>498</v>
      </c>
      <c r="B500" s="8" t="s">
        <v>1617</v>
      </c>
      <c r="C500" s="7" t="s">
        <v>1618</v>
      </c>
      <c r="D500" s="7" t="s">
        <v>10</v>
      </c>
      <c r="E500" s="8" t="s">
        <v>1617</v>
      </c>
      <c r="F500" s="7" t="s">
        <v>1619</v>
      </c>
      <c r="G500" s="8" t="s">
        <v>1620</v>
      </c>
    </row>
    <row r="501" s="6" customFormat="true" ht="17" hidden="false" customHeight="true" outlineLevel="0" collapsed="false">
      <c r="A501" s="7" t="n">
        <v>499</v>
      </c>
      <c r="B501" s="8" t="s">
        <v>1621</v>
      </c>
      <c r="C501" s="7" t="s">
        <v>1618</v>
      </c>
      <c r="D501" s="7" t="s">
        <v>10</v>
      </c>
      <c r="E501" s="8" t="s">
        <v>1621</v>
      </c>
      <c r="F501" s="7" t="s">
        <v>620</v>
      </c>
      <c r="G501" s="8" t="s">
        <v>1622</v>
      </c>
    </row>
    <row r="502" s="6" customFormat="true" ht="17" hidden="false" customHeight="true" outlineLevel="0" collapsed="false">
      <c r="A502" s="7" t="n">
        <v>500</v>
      </c>
      <c r="B502" s="8" t="s">
        <v>1623</v>
      </c>
      <c r="C502" s="7" t="s">
        <v>1090</v>
      </c>
      <c r="D502" s="7" t="s">
        <v>10</v>
      </c>
      <c r="E502" s="8" t="s">
        <v>1623</v>
      </c>
      <c r="F502" s="7" t="s">
        <v>1624</v>
      </c>
      <c r="G502" s="8" t="s">
        <v>1227</v>
      </c>
    </row>
    <row r="503" s="6" customFormat="true" ht="17" hidden="false" customHeight="true" outlineLevel="0" collapsed="false">
      <c r="A503" s="7" t="n">
        <v>501</v>
      </c>
      <c r="B503" s="8" t="s">
        <v>1625</v>
      </c>
      <c r="C503" s="7" t="s">
        <v>1352</v>
      </c>
      <c r="D503" s="7" t="s">
        <v>10</v>
      </c>
      <c r="E503" s="8" t="s">
        <v>1626</v>
      </c>
      <c r="F503" s="7" t="s">
        <v>1627</v>
      </c>
      <c r="G503" s="8" t="s">
        <v>1232</v>
      </c>
    </row>
    <row r="504" s="6" customFormat="true" ht="17" hidden="false" customHeight="true" outlineLevel="0" collapsed="false">
      <c r="A504" s="7" t="n">
        <v>502</v>
      </c>
      <c r="B504" s="8" t="s">
        <v>1628</v>
      </c>
      <c r="C504" s="7" t="s">
        <v>1629</v>
      </c>
      <c r="D504" s="7" t="s">
        <v>10</v>
      </c>
      <c r="E504" s="8" t="s">
        <v>1630</v>
      </c>
      <c r="F504" s="7" t="s">
        <v>1631</v>
      </c>
      <c r="G504" s="8" t="s">
        <v>1632</v>
      </c>
    </row>
    <row r="505" s="6" customFormat="true" ht="17" hidden="false" customHeight="true" outlineLevel="0" collapsed="false">
      <c r="A505" s="7" t="n">
        <v>503</v>
      </c>
      <c r="B505" s="8" t="s">
        <v>1633</v>
      </c>
      <c r="C505" s="7" t="s">
        <v>1394</v>
      </c>
      <c r="D505" s="7" t="s">
        <v>10</v>
      </c>
      <c r="E505" s="8" t="s">
        <v>1633</v>
      </c>
      <c r="F505" s="7" t="s">
        <v>1634</v>
      </c>
      <c r="G505" s="8" t="s">
        <v>1281</v>
      </c>
    </row>
    <row r="506" s="6" customFormat="true" ht="17" hidden="false" customHeight="true" outlineLevel="0" collapsed="false">
      <c r="A506" s="7" t="n">
        <v>504</v>
      </c>
      <c r="B506" s="8" t="s">
        <v>1635</v>
      </c>
      <c r="C506" s="7" t="s">
        <v>1636</v>
      </c>
      <c r="D506" s="7" t="s">
        <v>10</v>
      </c>
      <c r="E506" s="8" t="s">
        <v>1635</v>
      </c>
      <c r="F506" s="7" t="s">
        <v>1637</v>
      </c>
      <c r="G506" s="8" t="s">
        <v>1638</v>
      </c>
    </row>
    <row r="507" s="6" customFormat="true" ht="17" hidden="false" customHeight="true" outlineLevel="0" collapsed="false">
      <c r="A507" s="7" t="n">
        <v>505</v>
      </c>
      <c r="B507" s="8" t="s">
        <v>1639</v>
      </c>
      <c r="C507" s="7" t="s">
        <v>1394</v>
      </c>
      <c r="D507" s="7" t="s">
        <v>10</v>
      </c>
      <c r="E507" s="8" t="s">
        <v>1513</v>
      </c>
      <c r="F507" s="7" t="s">
        <v>1514</v>
      </c>
      <c r="G507" s="8" t="s">
        <v>1079</v>
      </c>
    </row>
    <row r="508" s="6" customFormat="true" ht="17" hidden="false" customHeight="true" outlineLevel="0" collapsed="false">
      <c r="A508" s="7" t="n">
        <v>506</v>
      </c>
      <c r="B508" s="8" t="s">
        <v>1640</v>
      </c>
      <c r="C508" s="7" t="s">
        <v>1641</v>
      </c>
      <c r="D508" s="7" t="s">
        <v>10</v>
      </c>
      <c r="E508" s="8" t="s">
        <v>1640</v>
      </c>
      <c r="F508" s="7" t="s">
        <v>1642</v>
      </c>
      <c r="G508" s="8" t="s">
        <v>1083</v>
      </c>
    </row>
    <row r="509" s="6" customFormat="true" ht="17" hidden="false" customHeight="true" outlineLevel="0" collapsed="false">
      <c r="A509" s="7" t="n">
        <v>507</v>
      </c>
      <c r="B509" s="8" t="s">
        <v>1643</v>
      </c>
      <c r="C509" s="7" t="s">
        <v>1136</v>
      </c>
      <c r="D509" s="7" t="s">
        <v>10</v>
      </c>
      <c r="E509" s="8" t="s">
        <v>1643</v>
      </c>
      <c r="F509" s="7" t="s">
        <v>1644</v>
      </c>
      <c r="G509" s="8" t="s">
        <v>1065</v>
      </c>
    </row>
    <row r="510" s="6" customFormat="true" ht="17" hidden="false" customHeight="true" outlineLevel="0" collapsed="false">
      <c r="A510" s="7" t="n">
        <v>508</v>
      </c>
      <c r="B510" s="8" t="s">
        <v>1645</v>
      </c>
      <c r="C510" s="7" t="s">
        <v>1081</v>
      </c>
      <c r="D510" s="7" t="s">
        <v>10</v>
      </c>
      <c r="E510" s="8" t="s">
        <v>1645</v>
      </c>
      <c r="F510" s="7" t="s">
        <v>1646</v>
      </c>
      <c r="G510" s="8" t="s">
        <v>1153</v>
      </c>
    </row>
    <row r="511" s="6" customFormat="true" ht="17" hidden="false" customHeight="true" outlineLevel="0" collapsed="false">
      <c r="A511" s="7" t="n">
        <v>509</v>
      </c>
      <c r="B511" s="8" t="s">
        <v>1647</v>
      </c>
      <c r="C511" s="7" t="s">
        <v>1067</v>
      </c>
      <c r="D511" s="7" t="s">
        <v>10</v>
      </c>
      <c r="E511" s="8" t="s">
        <v>1647</v>
      </c>
      <c r="F511" s="7" t="s">
        <v>1648</v>
      </c>
      <c r="G511" s="8" t="s">
        <v>1083</v>
      </c>
    </row>
    <row r="512" s="6" customFormat="true" ht="17" hidden="false" customHeight="true" outlineLevel="0" collapsed="false">
      <c r="A512" s="7" t="n">
        <v>510</v>
      </c>
      <c r="B512" s="8" t="s">
        <v>1649</v>
      </c>
      <c r="C512" s="7" t="s">
        <v>1090</v>
      </c>
      <c r="D512" s="7" t="s">
        <v>10</v>
      </c>
      <c r="E512" s="8" t="s">
        <v>1649</v>
      </c>
      <c r="F512" s="7" t="s">
        <v>1650</v>
      </c>
      <c r="G512" s="8" t="s">
        <v>1567</v>
      </c>
    </row>
    <row r="513" s="6" customFormat="true" ht="17" hidden="false" customHeight="true" outlineLevel="0" collapsed="false">
      <c r="A513" s="7" t="n">
        <v>511</v>
      </c>
      <c r="B513" s="8" t="s">
        <v>1651</v>
      </c>
      <c r="C513" s="7" t="s">
        <v>1652</v>
      </c>
      <c r="D513" s="7" t="s">
        <v>10</v>
      </c>
      <c r="E513" s="8" t="s">
        <v>1651</v>
      </c>
      <c r="F513" s="7" t="s">
        <v>1653</v>
      </c>
      <c r="G513" s="8" t="s">
        <v>1088</v>
      </c>
    </row>
    <row r="514" s="6" customFormat="true" ht="17" hidden="false" customHeight="true" outlineLevel="0" collapsed="false">
      <c r="A514" s="7" t="n">
        <v>512</v>
      </c>
      <c r="B514" s="8" t="s">
        <v>1654</v>
      </c>
      <c r="C514" s="7" t="s">
        <v>1655</v>
      </c>
      <c r="D514" s="7" t="s">
        <v>10</v>
      </c>
      <c r="E514" s="8" t="s">
        <v>1654</v>
      </c>
      <c r="F514" s="7" t="s">
        <v>163</v>
      </c>
      <c r="G514" s="8" t="s">
        <v>1526</v>
      </c>
    </row>
    <row r="515" s="6" customFormat="true" ht="17" hidden="false" customHeight="true" outlineLevel="0" collapsed="false">
      <c r="A515" s="7" t="n">
        <v>513</v>
      </c>
      <c r="B515" s="8" t="s">
        <v>1656</v>
      </c>
      <c r="C515" s="7" t="s">
        <v>1352</v>
      </c>
      <c r="D515" s="7" t="s">
        <v>10</v>
      </c>
      <c r="E515" s="8" t="s">
        <v>1656</v>
      </c>
      <c r="F515" s="7" t="s">
        <v>1657</v>
      </c>
      <c r="G515" s="8" t="s">
        <v>1560</v>
      </c>
    </row>
    <row r="516" s="6" customFormat="true" ht="17" hidden="false" customHeight="true" outlineLevel="0" collapsed="false">
      <c r="A516" s="7" t="n">
        <v>514</v>
      </c>
      <c r="B516" s="8" t="s">
        <v>1658</v>
      </c>
      <c r="C516" s="7" t="s">
        <v>1505</v>
      </c>
      <c r="D516" s="7" t="s">
        <v>10</v>
      </c>
      <c r="E516" s="8" t="s">
        <v>1658</v>
      </c>
      <c r="F516" s="7" t="s">
        <v>1659</v>
      </c>
      <c r="G516" s="8" t="s">
        <v>1335</v>
      </c>
    </row>
    <row r="517" s="6" customFormat="true" ht="17" hidden="false" customHeight="true" outlineLevel="0" collapsed="false">
      <c r="A517" s="7" t="n">
        <v>515</v>
      </c>
      <c r="B517" s="8" t="s">
        <v>1660</v>
      </c>
      <c r="C517" s="7" t="s">
        <v>1237</v>
      </c>
      <c r="D517" s="7" t="s">
        <v>10</v>
      </c>
      <c r="E517" s="8" t="s">
        <v>1660</v>
      </c>
      <c r="F517" s="7" t="s">
        <v>1661</v>
      </c>
      <c r="G517" s="8" t="s">
        <v>1662</v>
      </c>
    </row>
    <row r="518" s="6" customFormat="true" ht="17" hidden="false" customHeight="true" outlineLevel="0" collapsed="false">
      <c r="A518" s="7" t="n">
        <v>516</v>
      </c>
      <c r="B518" s="8" t="s">
        <v>1663</v>
      </c>
      <c r="C518" s="7" t="s">
        <v>1664</v>
      </c>
      <c r="D518" s="7" t="s">
        <v>10</v>
      </c>
      <c r="E518" s="8" t="s">
        <v>1663</v>
      </c>
      <c r="F518" s="7" t="s">
        <v>1665</v>
      </c>
      <c r="G518" s="8" t="s">
        <v>1121</v>
      </c>
    </row>
    <row r="519" s="6" customFormat="true" ht="17" hidden="false" customHeight="true" outlineLevel="0" collapsed="false">
      <c r="A519" s="7" t="n">
        <v>517</v>
      </c>
      <c r="B519" s="8" t="s">
        <v>1666</v>
      </c>
      <c r="C519" s="7" t="s">
        <v>1528</v>
      </c>
      <c r="D519" s="7" t="s">
        <v>10</v>
      </c>
      <c r="E519" s="8" t="s">
        <v>1666</v>
      </c>
      <c r="F519" s="7" t="s">
        <v>1667</v>
      </c>
      <c r="G519" s="8" t="s">
        <v>1668</v>
      </c>
    </row>
    <row r="520" s="6" customFormat="true" ht="17" hidden="false" customHeight="true" outlineLevel="0" collapsed="false">
      <c r="A520" s="7" t="n">
        <v>518</v>
      </c>
      <c r="B520" s="8" t="s">
        <v>1669</v>
      </c>
      <c r="C520" s="7" t="s">
        <v>1067</v>
      </c>
      <c r="D520" s="7" t="s">
        <v>10</v>
      </c>
      <c r="E520" s="8" t="s">
        <v>1669</v>
      </c>
      <c r="F520" s="7" t="s">
        <v>1670</v>
      </c>
      <c r="G520" s="8" t="s">
        <v>1567</v>
      </c>
    </row>
    <row r="521" s="6" customFormat="true" ht="17" hidden="false" customHeight="true" outlineLevel="0" collapsed="false">
      <c r="A521" s="7" t="n">
        <v>519</v>
      </c>
      <c r="B521" s="8" t="s">
        <v>1671</v>
      </c>
      <c r="C521" s="7" t="s">
        <v>1352</v>
      </c>
      <c r="D521" s="7" t="s">
        <v>10</v>
      </c>
      <c r="E521" s="8" t="s">
        <v>1671</v>
      </c>
      <c r="F521" s="7" t="s">
        <v>1672</v>
      </c>
      <c r="G521" s="8" t="s">
        <v>1673</v>
      </c>
    </row>
    <row r="522" s="6" customFormat="true" ht="17" hidden="false" customHeight="true" outlineLevel="0" collapsed="false">
      <c r="A522" s="7" t="n">
        <v>520</v>
      </c>
      <c r="B522" s="8" t="s">
        <v>1674</v>
      </c>
      <c r="C522" s="7" t="s">
        <v>1198</v>
      </c>
      <c r="D522" s="7" t="s">
        <v>10</v>
      </c>
      <c r="E522" s="8" t="s">
        <v>1674</v>
      </c>
      <c r="F522" s="7" t="s">
        <v>1675</v>
      </c>
      <c r="G522" s="8" t="s">
        <v>1676</v>
      </c>
    </row>
    <row r="523" s="6" customFormat="true" ht="17" hidden="false" customHeight="true" outlineLevel="0" collapsed="false">
      <c r="A523" s="7" t="n">
        <v>521</v>
      </c>
      <c r="B523" s="8" t="s">
        <v>1677</v>
      </c>
      <c r="C523" s="7" t="s">
        <v>1237</v>
      </c>
      <c r="D523" s="7" t="s">
        <v>10</v>
      </c>
      <c r="E523" s="8" t="s">
        <v>1677</v>
      </c>
      <c r="F523" s="7" t="s">
        <v>1678</v>
      </c>
      <c r="G523" s="8" t="s">
        <v>1150</v>
      </c>
    </row>
    <row r="524" s="6" customFormat="true" ht="17" hidden="false" customHeight="true" outlineLevel="0" collapsed="false">
      <c r="A524" s="7" t="n">
        <v>522</v>
      </c>
      <c r="B524" s="8" t="s">
        <v>1679</v>
      </c>
      <c r="C524" s="7" t="s">
        <v>1505</v>
      </c>
      <c r="D524" s="7" t="s">
        <v>10</v>
      </c>
      <c r="E524" s="8" t="s">
        <v>1679</v>
      </c>
      <c r="F524" s="7" t="s">
        <v>1680</v>
      </c>
      <c r="G524" s="8" t="s">
        <v>1318</v>
      </c>
    </row>
    <row r="525" s="6" customFormat="true" ht="17" hidden="false" customHeight="true" outlineLevel="0" collapsed="false">
      <c r="A525" s="7" t="n">
        <v>523</v>
      </c>
      <c r="B525" s="8" t="s">
        <v>1681</v>
      </c>
      <c r="C525" s="7" t="s">
        <v>1343</v>
      </c>
      <c r="D525" s="7" t="s">
        <v>10</v>
      </c>
      <c r="E525" s="8" t="s">
        <v>1681</v>
      </c>
      <c r="F525" s="7" t="s">
        <v>1682</v>
      </c>
      <c r="G525" s="8" t="s">
        <v>1109</v>
      </c>
    </row>
    <row r="526" s="6" customFormat="true" ht="17" hidden="false" customHeight="true" outlineLevel="0" collapsed="false">
      <c r="A526" s="7" t="n">
        <v>524</v>
      </c>
      <c r="B526" s="8" t="s">
        <v>1683</v>
      </c>
      <c r="C526" s="7" t="s">
        <v>1103</v>
      </c>
      <c r="D526" s="7" t="s">
        <v>10</v>
      </c>
      <c r="E526" s="8" t="s">
        <v>1683</v>
      </c>
      <c r="F526" s="7" t="s">
        <v>1684</v>
      </c>
      <c r="G526" s="8" t="s">
        <v>1392</v>
      </c>
    </row>
    <row r="527" s="6" customFormat="true" ht="17" hidden="false" customHeight="true" outlineLevel="0" collapsed="false">
      <c r="A527" s="7" t="n">
        <v>525</v>
      </c>
      <c r="B527" s="8" t="s">
        <v>1685</v>
      </c>
      <c r="C527" s="7" t="s">
        <v>1664</v>
      </c>
      <c r="D527" s="7" t="s">
        <v>10</v>
      </c>
      <c r="E527" s="8" t="s">
        <v>1685</v>
      </c>
      <c r="F527" s="7" t="s">
        <v>1686</v>
      </c>
      <c r="G527" s="8" t="s">
        <v>1687</v>
      </c>
    </row>
    <row r="528" s="6" customFormat="true" ht="17" hidden="false" customHeight="true" outlineLevel="0" collapsed="false">
      <c r="A528" s="7" t="n">
        <v>526</v>
      </c>
      <c r="B528" s="8" t="s">
        <v>1688</v>
      </c>
      <c r="C528" s="7" t="s">
        <v>1689</v>
      </c>
      <c r="D528" s="7" t="s">
        <v>10</v>
      </c>
      <c r="E528" s="8" t="s">
        <v>1690</v>
      </c>
      <c r="F528" s="7" t="s">
        <v>1691</v>
      </c>
      <c r="G528" s="8" t="s">
        <v>1281</v>
      </c>
    </row>
    <row r="529" s="6" customFormat="true" ht="17" hidden="false" customHeight="true" outlineLevel="0" collapsed="false">
      <c r="A529" s="7" t="n">
        <v>527</v>
      </c>
      <c r="B529" s="8" t="s">
        <v>1692</v>
      </c>
      <c r="C529" s="7" t="s">
        <v>1693</v>
      </c>
      <c r="D529" s="7" t="s">
        <v>10</v>
      </c>
      <c r="E529" s="8" t="s">
        <v>1692</v>
      </c>
      <c r="F529" s="7" t="s">
        <v>1694</v>
      </c>
      <c r="G529" s="8" t="s">
        <v>1357</v>
      </c>
    </row>
    <row r="530" s="6" customFormat="true" ht="17" hidden="false" customHeight="true" outlineLevel="0" collapsed="false">
      <c r="A530" s="7" t="n">
        <v>528</v>
      </c>
      <c r="B530" s="8" t="s">
        <v>1695</v>
      </c>
      <c r="C530" s="7" t="s">
        <v>1696</v>
      </c>
      <c r="D530" s="7" t="s">
        <v>10</v>
      </c>
      <c r="E530" s="8" t="s">
        <v>1695</v>
      </c>
      <c r="F530" s="7" t="s">
        <v>1697</v>
      </c>
      <c r="G530" s="8" t="s">
        <v>1698</v>
      </c>
    </row>
    <row r="531" s="6" customFormat="true" ht="17" hidden="false" customHeight="true" outlineLevel="0" collapsed="false">
      <c r="A531" s="7" t="n">
        <v>529</v>
      </c>
      <c r="B531" s="8" t="s">
        <v>1699</v>
      </c>
      <c r="C531" s="7" t="s">
        <v>1700</v>
      </c>
      <c r="D531" s="7" t="s">
        <v>10</v>
      </c>
      <c r="E531" s="8" t="s">
        <v>1699</v>
      </c>
      <c r="F531" s="7" t="s">
        <v>1701</v>
      </c>
      <c r="G531" s="8" t="s">
        <v>1702</v>
      </c>
    </row>
    <row r="532" s="6" customFormat="true" ht="17" hidden="false" customHeight="true" outlineLevel="0" collapsed="false">
      <c r="A532" s="7" t="n">
        <v>530</v>
      </c>
      <c r="B532" s="8" t="s">
        <v>1703</v>
      </c>
      <c r="C532" s="7" t="s">
        <v>1704</v>
      </c>
      <c r="D532" s="7" t="s">
        <v>10</v>
      </c>
      <c r="E532" s="8" t="s">
        <v>1703</v>
      </c>
      <c r="F532" s="7" t="s">
        <v>1705</v>
      </c>
      <c r="G532" s="8" t="s">
        <v>1706</v>
      </c>
    </row>
    <row r="533" s="6" customFormat="true" ht="17" hidden="false" customHeight="true" outlineLevel="0" collapsed="false">
      <c r="A533" s="7" t="n">
        <v>531</v>
      </c>
      <c r="B533" s="8" t="s">
        <v>1707</v>
      </c>
      <c r="C533" s="7" t="s">
        <v>1708</v>
      </c>
      <c r="D533" s="7" t="s">
        <v>10</v>
      </c>
      <c r="E533" s="8" t="s">
        <v>1709</v>
      </c>
      <c r="F533" s="7" t="s">
        <v>1710</v>
      </c>
      <c r="G533" s="8" t="s">
        <v>1711</v>
      </c>
    </row>
    <row r="534" s="6" customFormat="true" ht="17" hidden="false" customHeight="true" outlineLevel="0" collapsed="false">
      <c r="A534" s="7" t="n">
        <v>532</v>
      </c>
      <c r="B534" s="8" t="s">
        <v>1712</v>
      </c>
      <c r="C534" s="7" t="s">
        <v>1713</v>
      </c>
      <c r="D534" s="7" t="s">
        <v>10</v>
      </c>
      <c r="E534" s="8" t="s">
        <v>1714</v>
      </c>
      <c r="F534" s="7" t="s">
        <v>1241</v>
      </c>
      <c r="G534" s="8" t="s">
        <v>1715</v>
      </c>
    </row>
    <row r="535" s="6" customFormat="true" ht="17" hidden="false" customHeight="true" outlineLevel="0" collapsed="false">
      <c r="A535" s="7" t="n">
        <v>533</v>
      </c>
      <c r="B535" s="8" t="s">
        <v>1716</v>
      </c>
      <c r="C535" s="7" t="s">
        <v>1717</v>
      </c>
      <c r="D535" s="7" t="s">
        <v>10</v>
      </c>
      <c r="E535" s="8" t="s">
        <v>1718</v>
      </c>
      <c r="F535" s="7" t="s">
        <v>1719</v>
      </c>
      <c r="G535" s="8" t="s">
        <v>1720</v>
      </c>
    </row>
    <row r="536" s="6" customFormat="true" ht="17" hidden="false" customHeight="true" outlineLevel="0" collapsed="false">
      <c r="A536" s="7" t="n">
        <v>534</v>
      </c>
      <c r="B536" s="8" t="s">
        <v>1721</v>
      </c>
      <c r="C536" s="7" t="s">
        <v>1722</v>
      </c>
      <c r="D536" s="7" t="s">
        <v>10</v>
      </c>
      <c r="E536" s="8" t="s">
        <v>1721</v>
      </c>
      <c r="F536" s="7" t="s">
        <v>1723</v>
      </c>
      <c r="G536" s="8" t="s">
        <v>1724</v>
      </c>
    </row>
    <row r="537" s="6" customFormat="true" ht="17" hidden="false" customHeight="true" outlineLevel="0" collapsed="false">
      <c r="A537" s="7" t="n">
        <v>535</v>
      </c>
      <c r="B537" s="8" t="s">
        <v>1725</v>
      </c>
      <c r="C537" s="7" t="s">
        <v>1726</v>
      </c>
      <c r="D537" s="7" t="s">
        <v>10</v>
      </c>
      <c r="E537" s="8" t="s">
        <v>1725</v>
      </c>
      <c r="F537" s="7" t="s">
        <v>1727</v>
      </c>
      <c r="G537" s="8" t="s">
        <v>1728</v>
      </c>
    </row>
    <row r="538" s="6" customFormat="true" ht="17" hidden="false" customHeight="true" outlineLevel="0" collapsed="false">
      <c r="A538" s="7" t="n">
        <v>536</v>
      </c>
      <c r="B538" s="8" t="s">
        <v>1729</v>
      </c>
      <c r="C538" s="7" t="s">
        <v>1580</v>
      </c>
      <c r="D538" s="7" t="s">
        <v>10</v>
      </c>
      <c r="E538" s="8" t="s">
        <v>1729</v>
      </c>
      <c r="F538" s="7" t="s">
        <v>1730</v>
      </c>
      <c r="G538" s="8" t="s">
        <v>1731</v>
      </c>
    </row>
    <row r="539" s="6" customFormat="true" ht="17" hidden="false" customHeight="true" outlineLevel="0" collapsed="false">
      <c r="A539" s="7" t="n">
        <v>537</v>
      </c>
      <c r="B539" s="8" t="s">
        <v>1732</v>
      </c>
      <c r="C539" s="7" t="s">
        <v>1541</v>
      </c>
      <c r="D539" s="7" t="s">
        <v>10</v>
      </c>
      <c r="E539" s="8" t="s">
        <v>1733</v>
      </c>
      <c r="F539" s="7" t="s">
        <v>62</v>
      </c>
      <c r="G539" s="8" t="s">
        <v>1734</v>
      </c>
    </row>
    <row r="540" s="6" customFormat="true" ht="17" hidden="false" customHeight="true" outlineLevel="0" collapsed="false">
      <c r="A540" s="7" t="n">
        <v>538</v>
      </c>
      <c r="B540" s="8" t="s">
        <v>1735</v>
      </c>
      <c r="C540" s="7" t="s">
        <v>1736</v>
      </c>
      <c r="D540" s="7" t="s">
        <v>10</v>
      </c>
      <c r="E540" s="8" t="s">
        <v>1735</v>
      </c>
      <c r="F540" s="7" t="s">
        <v>1737</v>
      </c>
      <c r="G540" s="8" t="s">
        <v>1738</v>
      </c>
    </row>
    <row r="541" s="6" customFormat="true" ht="17" hidden="false" customHeight="true" outlineLevel="0" collapsed="false">
      <c r="A541" s="7" t="n">
        <v>539</v>
      </c>
      <c r="B541" s="8" t="s">
        <v>1739</v>
      </c>
      <c r="C541" s="7" t="s">
        <v>1740</v>
      </c>
      <c r="D541" s="7" t="s">
        <v>10</v>
      </c>
      <c r="E541" s="8" t="s">
        <v>1741</v>
      </c>
      <c r="F541" s="7" t="s">
        <v>1742</v>
      </c>
      <c r="G541" s="8" t="s">
        <v>1743</v>
      </c>
    </row>
    <row r="542" s="6" customFormat="true" ht="17" hidden="false" customHeight="true" outlineLevel="0" collapsed="false">
      <c r="A542" s="7" t="n">
        <v>540</v>
      </c>
      <c r="B542" s="8" t="s">
        <v>1744</v>
      </c>
      <c r="C542" s="7" t="s">
        <v>1745</v>
      </c>
      <c r="D542" s="7" t="s">
        <v>10</v>
      </c>
      <c r="E542" s="8" t="s">
        <v>1746</v>
      </c>
      <c r="F542" s="7" t="s">
        <v>1747</v>
      </c>
      <c r="G542" s="8" t="s">
        <v>1748</v>
      </c>
    </row>
    <row r="543" s="6" customFormat="true" ht="17" hidden="false" customHeight="true" outlineLevel="0" collapsed="false">
      <c r="A543" s="7" t="n">
        <v>541</v>
      </c>
      <c r="B543" s="8" t="s">
        <v>1749</v>
      </c>
      <c r="C543" s="7" t="s">
        <v>1750</v>
      </c>
      <c r="D543" s="7" t="s">
        <v>10</v>
      </c>
      <c r="E543" s="8" t="s">
        <v>1751</v>
      </c>
      <c r="F543" s="7" t="s">
        <v>1752</v>
      </c>
      <c r="G543" s="8" t="s">
        <v>1753</v>
      </c>
    </row>
    <row r="544" s="6" customFormat="true" ht="17" hidden="false" customHeight="true" outlineLevel="0" collapsed="false">
      <c r="A544" s="7" t="n">
        <v>542</v>
      </c>
      <c r="B544" s="8" t="s">
        <v>1754</v>
      </c>
      <c r="C544" s="7" t="s">
        <v>1755</v>
      </c>
      <c r="D544" s="7" t="s">
        <v>10</v>
      </c>
      <c r="E544" s="8" t="s">
        <v>1754</v>
      </c>
      <c r="F544" s="7" t="s">
        <v>1756</v>
      </c>
      <c r="G544" s="8" t="s">
        <v>1757</v>
      </c>
    </row>
    <row r="545" s="6" customFormat="true" ht="17" hidden="false" customHeight="true" outlineLevel="0" collapsed="false">
      <c r="A545" s="7" t="n">
        <v>543</v>
      </c>
      <c r="B545" s="8" t="s">
        <v>1758</v>
      </c>
      <c r="C545" s="7" t="s">
        <v>1704</v>
      </c>
      <c r="D545" s="7" t="s">
        <v>10</v>
      </c>
      <c r="E545" s="8" t="s">
        <v>1758</v>
      </c>
      <c r="F545" s="7" t="s">
        <v>1759</v>
      </c>
      <c r="G545" s="8" t="s">
        <v>1760</v>
      </c>
    </row>
    <row r="546" s="6" customFormat="true" ht="17" hidden="false" customHeight="true" outlineLevel="0" collapsed="false">
      <c r="A546" s="7" t="n">
        <v>544</v>
      </c>
      <c r="B546" s="8" t="s">
        <v>1761</v>
      </c>
      <c r="C546" s="7" t="s">
        <v>1762</v>
      </c>
      <c r="D546" s="7" t="s">
        <v>10</v>
      </c>
      <c r="E546" s="8" t="s">
        <v>1761</v>
      </c>
      <c r="F546" s="7" t="s">
        <v>1763</v>
      </c>
      <c r="G546" s="8" t="s">
        <v>1764</v>
      </c>
    </row>
    <row r="547" s="6" customFormat="true" ht="17" hidden="false" customHeight="true" outlineLevel="0" collapsed="false">
      <c r="A547" s="7" t="n">
        <v>545</v>
      </c>
      <c r="B547" s="8" t="s">
        <v>1765</v>
      </c>
      <c r="C547" s="7" t="s">
        <v>1766</v>
      </c>
      <c r="D547" s="7" t="s">
        <v>10</v>
      </c>
      <c r="E547" s="8" t="s">
        <v>1765</v>
      </c>
      <c r="F547" s="7" t="s">
        <v>1767</v>
      </c>
      <c r="G547" s="8" t="s">
        <v>1768</v>
      </c>
    </row>
    <row r="548" s="6" customFormat="true" ht="17" hidden="false" customHeight="true" outlineLevel="0" collapsed="false">
      <c r="A548" s="7" t="n">
        <v>546</v>
      </c>
      <c r="B548" s="8" t="s">
        <v>1769</v>
      </c>
      <c r="C548" s="7" t="s">
        <v>1770</v>
      </c>
      <c r="D548" s="7" t="s">
        <v>10</v>
      </c>
      <c r="E548" s="8" t="s">
        <v>1771</v>
      </c>
      <c r="F548" s="7" t="s">
        <v>1772</v>
      </c>
      <c r="G548" s="8" t="s">
        <v>1773</v>
      </c>
    </row>
    <row r="549" s="6" customFormat="true" ht="17" hidden="false" customHeight="true" outlineLevel="0" collapsed="false">
      <c r="A549" s="7" t="n">
        <v>547</v>
      </c>
      <c r="B549" s="8" t="s">
        <v>1774</v>
      </c>
      <c r="C549" s="7" t="s">
        <v>1775</v>
      </c>
      <c r="D549" s="7" t="s">
        <v>10</v>
      </c>
      <c r="E549" s="8" t="s">
        <v>1774</v>
      </c>
      <c r="F549" s="7" t="s">
        <v>1256</v>
      </c>
      <c r="G549" s="8" t="s">
        <v>1776</v>
      </c>
    </row>
    <row r="550" s="6" customFormat="true" ht="17" hidden="false" customHeight="true" outlineLevel="0" collapsed="false">
      <c r="A550" s="7" t="n">
        <v>548</v>
      </c>
      <c r="B550" s="8" t="s">
        <v>1777</v>
      </c>
      <c r="C550" s="7" t="s">
        <v>1778</v>
      </c>
      <c r="D550" s="7" t="s">
        <v>10</v>
      </c>
      <c r="E550" s="8" t="s">
        <v>1777</v>
      </c>
      <c r="F550" s="7" t="s">
        <v>1779</v>
      </c>
      <c r="G550" s="8" t="s">
        <v>1780</v>
      </c>
    </row>
    <row r="551" s="6" customFormat="true" ht="17" hidden="false" customHeight="true" outlineLevel="0" collapsed="false">
      <c r="A551" s="7" t="n">
        <v>549</v>
      </c>
      <c r="B551" s="8" t="s">
        <v>1781</v>
      </c>
      <c r="C551" s="7" t="s">
        <v>379</v>
      </c>
      <c r="D551" s="7" t="s">
        <v>10</v>
      </c>
      <c r="E551" s="8" t="s">
        <v>1781</v>
      </c>
      <c r="F551" s="7" t="s">
        <v>1782</v>
      </c>
      <c r="G551" s="8" t="s">
        <v>1783</v>
      </c>
    </row>
    <row r="552" s="6" customFormat="true" ht="17" hidden="false" customHeight="true" outlineLevel="0" collapsed="false">
      <c r="A552" s="7" t="n">
        <v>550</v>
      </c>
      <c r="B552" s="8" t="s">
        <v>1784</v>
      </c>
      <c r="C552" s="7" t="s">
        <v>751</v>
      </c>
      <c r="D552" s="7" t="s">
        <v>10</v>
      </c>
      <c r="E552" s="8" t="s">
        <v>1784</v>
      </c>
      <c r="F552" s="7" t="s">
        <v>1785</v>
      </c>
      <c r="G552" s="8" t="s">
        <v>1776</v>
      </c>
    </row>
    <row r="553" s="6" customFormat="true" ht="17" hidden="false" customHeight="true" outlineLevel="0" collapsed="false">
      <c r="A553" s="7" t="n">
        <v>551</v>
      </c>
      <c r="B553" s="8" t="s">
        <v>1786</v>
      </c>
      <c r="C553" s="7" t="s">
        <v>1787</v>
      </c>
      <c r="D553" s="7" t="s">
        <v>10</v>
      </c>
      <c r="E553" s="8" t="s">
        <v>1709</v>
      </c>
      <c r="F553" s="7" t="s">
        <v>1710</v>
      </c>
      <c r="G553" s="8" t="s">
        <v>1711</v>
      </c>
    </row>
    <row r="554" s="6" customFormat="true" ht="17" hidden="false" customHeight="true" outlineLevel="0" collapsed="false">
      <c r="A554" s="7" t="n">
        <v>552</v>
      </c>
      <c r="B554" s="8" t="s">
        <v>1788</v>
      </c>
      <c r="C554" s="7" t="s">
        <v>1789</v>
      </c>
      <c r="D554" s="7" t="s">
        <v>10</v>
      </c>
      <c r="E554" s="8" t="s">
        <v>1790</v>
      </c>
      <c r="F554" s="7" t="s">
        <v>1791</v>
      </c>
      <c r="G554" s="8" t="s">
        <v>1792</v>
      </c>
    </row>
    <row r="555" s="6" customFormat="true" ht="17" hidden="false" customHeight="true" outlineLevel="0" collapsed="false">
      <c r="A555" s="7" t="n">
        <v>553</v>
      </c>
      <c r="B555" s="8" t="s">
        <v>1793</v>
      </c>
      <c r="C555" s="7" t="s">
        <v>1700</v>
      </c>
      <c r="D555" s="7" t="s">
        <v>10</v>
      </c>
      <c r="E555" s="8" t="s">
        <v>1793</v>
      </c>
      <c r="F555" s="7" t="s">
        <v>1794</v>
      </c>
      <c r="G555" s="8" t="s">
        <v>1795</v>
      </c>
    </row>
    <row r="556" s="6" customFormat="true" ht="17" hidden="false" customHeight="true" outlineLevel="0" collapsed="false">
      <c r="A556" s="7" t="n">
        <v>554</v>
      </c>
      <c r="B556" s="8" t="s">
        <v>1796</v>
      </c>
      <c r="C556" s="7" t="s">
        <v>1797</v>
      </c>
      <c r="D556" s="7" t="s">
        <v>10</v>
      </c>
      <c r="E556" s="8" t="s">
        <v>1735</v>
      </c>
      <c r="F556" s="7" t="s">
        <v>1737</v>
      </c>
      <c r="G556" s="8" t="s">
        <v>1798</v>
      </c>
    </row>
    <row r="557" s="6" customFormat="true" ht="17" hidden="false" customHeight="true" outlineLevel="0" collapsed="false">
      <c r="A557" s="7" t="n">
        <v>555</v>
      </c>
      <c r="B557" s="8" t="s">
        <v>1799</v>
      </c>
      <c r="C557" s="7" t="s">
        <v>1696</v>
      </c>
      <c r="D557" s="7" t="s">
        <v>10</v>
      </c>
      <c r="E557" s="8" t="s">
        <v>1799</v>
      </c>
      <c r="F557" s="7" t="s">
        <v>1800</v>
      </c>
      <c r="G557" s="8" t="s">
        <v>1801</v>
      </c>
    </row>
    <row r="558" s="6" customFormat="true" ht="17" hidden="false" customHeight="true" outlineLevel="0" collapsed="false">
      <c r="A558" s="7" t="n">
        <v>556</v>
      </c>
      <c r="B558" s="8" t="s">
        <v>1802</v>
      </c>
      <c r="C558" s="7" t="s">
        <v>1803</v>
      </c>
      <c r="D558" s="7" t="s">
        <v>10</v>
      </c>
      <c r="E558" s="8" t="s">
        <v>1802</v>
      </c>
      <c r="F558" s="7" t="s">
        <v>1804</v>
      </c>
      <c r="G558" s="8" t="s">
        <v>1805</v>
      </c>
    </row>
    <row r="559" s="6" customFormat="true" ht="17" hidden="false" customHeight="true" outlineLevel="0" collapsed="false">
      <c r="A559" s="7" t="n">
        <v>557</v>
      </c>
      <c r="B559" s="8" t="s">
        <v>1806</v>
      </c>
      <c r="C559" s="7" t="s">
        <v>1807</v>
      </c>
      <c r="D559" s="7" t="s">
        <v>10</v>
      </c>
      <c r="E559" s="8" t="s">
        <v>1806</v>
      </c>
      <c r="F559" s="7" t="s">
        <v>1808</v>
      </c>
      <c r="G559" s="8" t="s">
        <v>1809</v>
      </c>
    </row>
    <row r="560" s="6" customFormat="true" ht="17" hidden="false" customHeight="true" outlineLevel="0" collapsed="false">
      <c r="A560" s="7" t="n">
        <v>558</v>
      </c>
      <c r="B560" s="8" t="s">
        <v>1810</v>
      </c>
      <c r="C560" s="7" t="s">
        <v>1811</v>
      </c>
      <c r="D560" s="7" t="s">
        <v>10</v>
      </c>
      <c r="E560" s="8" t="s">
        <v>1810</v>
      </c>
      <c r="F560" s="7" t="s">
        <v>1812</v>
      </c>
      <c r="G560" s="8" t="s">
        <v>1813</v>
      </c>
    </row>
    <row r="561" s="6" customFormat="true" ht="17" hidden="false" customHeight="true" outlineLevel="0" collapsed="false">
      <c r="A561" s="7" t="n">
        <v>559</v>
      </c>
      <c r="B561" s="8" t="s">
        <v>1814</v>
      </c>
      <c r="C561" s="7" t="s">
        <v>1755</v>
      </c>
      <c r="D561" s="7" t="s">
        <v>10</v>
      </c>
      <c r="E561" s="8" t="s">
        <v>1815</v>
      </c>
      <c r="F561" s="7" t="s">
        <v>1816</v>
      </c>
      <c r="G561" s="8" t="s">
        <v>1817</v>
      </c>
    </row>
    <row r="562" s="6" customFormat="true" ht="17" hidden="false" customHeight="true" outlineLevel="0" collapsed="false">
      <c r="A562" s="7" t="n">
        <v>560</v>
      </c>
      <c r="B562" s="8" t="s">
        <v>1818</v>
      </c>
      <c r="C562" s="7" t="s">
        <v>1528</v>
      </c>
      <c r="D562" s="7" t="s">
        <v>10</v>
      </c>
      <c r="E562" s="8" t="s">
        <v>1718</v>
      </c>
      <c r="F562" s="7" t="s">
        <v>1719</v>
      </c>
      <c r="G562" s="8" t="s">
        <v>1819</v>
      </c>
    </row>
    <row r="563" s="6" customFormat="true" ht="17" hidden="false" customHeight="true" outlineLevel="0" collapsed="false">
      <c r="A563" s="7" t="n">
        <v>561</v>
      </c>
      <c r="B563" s="8" t="s">
        <v>1820</v>
      </c>
      <c r="C563" s="7" t="s">
        <v>1736</v>
      </c>
      <c r="D563" s="7" t="s">
        <v>10</v>
      </c>
      <c r="E563" s="8" t="s">
        <v>1820</v>
      </c>
      <c r="F563" s="7" t="s">
        <v>1821</v>
      </c>
      <c r="G563" s="8" t="s">
        <v>1822</v>
      </c>
    </row>
    <row r="564" s="6" customFormat="true" ht="17" hidden="false" customHeight="true" outlineLevel="0" collapsed="false">
      <c r="A564" s="7" t="n">
        <v>562</v>
      </c>
      <c r="B564" s="8" t="s">
        <v>1823</v>
      </c>
      <c r="C564" s="7" t="s">
        <v>1824</v>
      </c>
      <c r="D564" s="7" t="s">
        <v>10</v>
      </c>
      <c r="E564" s="8" t="s">
        <v>1825</v>
      </c>
      <c r="F564" s="7" t="s">
        <v>1565</v>
      </c>
      <c r="G564" s="8" t="s">
        <v>1826</v>
      </c>
    </row>
    <row r="565" s="6" customFormat="true" ht="17" hidden="false" customHeight="true" outlineLevel="0" collapsed="false">
      <c r="A565" s="7" t="n">
        <v>563</v>
      </c>
      <c r="B565" s="8" t="s">
        <v>1827</v>
      </c>
      <c r="C565" s="7" t="s">
        <v>1828</v>
      </c>
      <c r="D565" s="7" t="s">
        <v>10</v>
      </c>
      <c r="E565" s="8" t="s">
        <v>1827</v>
      </c>
      <c r="F565" s="7" t="s">
        <v>1829</v>
      </c>
      <c r="G565" s="8" t="s">
        <v>1830</v>
      </c>
    </row>
    <row r="566" s="6" customFormat="true" ht="17" hidden="false" customHeight="true" outlineLevel="0" collapsed="false">
      <c r="A566" s="7" t="n">
        <v>564</v>
      </c>
      <c r="B566" s="8" t="s">
        <v>1831</v>
      </c>
      <c r="C566" s="7" t="s">
        <v>1832</v>
      </c>
      <c r="D566" s="7" t="s">
        <v>10</v>
      </c>
      <c r="E566" s="8" t="s">
        <v>1833</v>
      </c>
      <c r="F566" s="7" t="s">
        <v>1834</v>
      </c>
      <c r="G566" s="8" t="s">
        <v>1835</v>
      </c>
    </row>
    <row r="567" s="6" customFormat="true" ht="17" hidden="false" customHeight="true" outlineLevel="0" collapsed="false">
      <c r="A567" s="7" t="n">
        <v>565</v>
      </c>
      <c r="B567" s="8" t="s">
        <v>1836</v>
      </c>
      <c r="C567" s="7" t="s">
        <v>1837</v>
      </c>
      <c r="D567" s="7" t="s">
        <v>10</v>
      </c>
      <c r="E567" s="8" t="s">
        <v>1836</v>
      </c>
      <c r="F567" s="7" t="s">
        <v>1838</v>
      </c>
      <c r="G567" s="8" t="s">
        <v>1839</v>
      </c>
    </row>
    <row r="568" s="6" customFormat="true" ht="17" hidden="false" customHeight="true" outlineLevel="0" collapsed="false">
      <c r="A568" s="7" t="n">
        <v>566</v>
      </c>
      <c r="B568" s="8" t="s">
        <v>1840</v>
      </c>
      <c r="C568" s="7" t="s">
        <v>1841</v>
      </c>
      <c r="D568" s="7" t="s">
        <v>10</v>
      </c>
      <c r="E568" s="8" t="s">
        <v>1840</v>
      </c>
      <c r="F568" s="7" t="s">
        <v>1842</v>
      </c>
      <c r="G568" s="8" t="s">
        <v>1843</v>
      </c>
    </row>
    <row r="569" s="6" customFormat="true" ht="17" hidden="false" customHeight="true" outlineLevel="0" collapsed="false">
      <c r="A569" s="7" t="n">
        <v>567</v>
      </c>
      <c r="B569" s="8" t="s">
        <v>1844</v>
      </c>
      <c r="C569" s="7" t="s">
        <v>379</v>
      </c>
      <c r="D569" s="7" t="s">
        <v>10</v>
      </c>
      <c r="E569" s="8" t="s">
        <v>1844</v>
      </c>
      <c r="F569" s="7" t="s">
        <v>1845</v>
      </c>
      <c r="G569" s="8" t="s">
        <v>1846</v>
      </c>
    </row>
    <row r="570" s="6" customFormat="true" ht="17" hidden="false" customHeight="true" outlineLevel="0" collapsed="false">
      <c r="A570" s="7" t="n">
        <v>568</v>
      </c>
      <c r="B570" s="8" t="s">
        <v>1847</v>
      </c>
      <c r="C570" s="7" t="s">
        <v>1848</v>
      </c>
      <c r="D570" s="7" t="s">
        <v>10</v>
      </c>
      <c r="E570" s="8" t="s">
        <v>1847</v>
      </c>
      <c r="F570" s="7" t="s">
        <v>1849</v>
      </c>
      <c r="G570" s="8" t="s">
        <v>1850</v>
      </c>
    </row>
    <row r="571" s="6" customFormat="true" ht="17" hidden="false" customHeight="true" outlineLevel="0" collapsed="false">
      <c r="A571" s="7" t="n">
        <v>569</v>
      </c>
      <c r="B571" s="8" t="s">
        <v>1851</v>
      </c>
      <c r="C571" s="7" t="s">
        <v>1852</v>
      </c>
      <c r="D571" s="7" t="s">
        <v>10</v>
      </c>
      <c r="E571" s="8" t="s">
        <v>1851</v>
      </c>
      <c r="F571" s="7" t="s">
        <v>1853</v>
      </c>
      <c r="G571" s="8" t="s">
        <v>1854</v>
      </c>
    </row>
    <row r="572" s="6" customFormat="true" ht="17" hidden="false" customHeight="true" outlineLevel="0" collapsed="false">
      <c r="A572" s="7" t="n">
        <v>570</v>
      </c>
      <c r="B572" s="8" t="s">
        <v>1855</v>
      </c>
      <c r="C572" s="7" t="s">
        <v>1852</v>
      </c>
      <c r="D572" s="7" t="s">
        <v>10</v>
      </c>
      <c r="E572" s="8" t="s">
        <v>1855</v>
      </c>
      <c r="F572" s="7" t="s">
        <v>1856</v>
      </c>
      <c r="G572" s="8" t="s">
        <v>1857</v>
      </c>
    </row>
    <row r="573" s="6" customFormat="true" ht="17" hidden="false" customHeight="true" outlineLevel="0" collapsed="false">
      <c r="A573" s="7" t="n">
        <v>571</v>
      </c>
      <c r="B573" s="8" t="s">
        <v>1858</v>
      </c>
      <c r="C573" s="7" t="s">
        <v>1859</v>
      </c>
      <c r="D573" s="7" t="s">
        <v>10</v>
      </c>
      <c r="E573" s="8" t="s">
        <v>1858</v>
      </c>
      <c r="F573" s="7" t="s">
        <v>1860</v>
      </c>
      <c r="G573" s="8" t="s">
        <v>1857</v>
      </c>
    </row>
    <row r="574" s="6" customFormat="true" ht="17" hidden="false" customHeight="true" outlineLevel="0" collapsed="false">
      <c r="A574" s="7" t="n">
        <v>572</v>
      </c>
      <c r="B574" s="8" t="s">
        <v>1861</v>
      </c>
      <c r="C574" s="7" t="s">
        <v>1862</v>
      </c>
      <c r="D574" s="7" t="s">
        <v>10</v>
      </c>
      <c r="E574" s="8" t="s">
        <v>1861</v>
      </c>
      <c r="F574" s="7" t="s">
        <v>1863</v>
      </c>
      <c r="G574" s="8" t="s">
        <v>1864</v>
      </c>
    </row>
    <row r="575" s="6" customFormat="true" ht="17" hidden="false" customHeight="true" outlineLevel="0" collapsed="false">
      <c r="A575" s="7" t="n">
        <v>573</v>
      </c>
      <c r="B575" s="8" t="s">
        <v>1751</v>
      </c>
      <c r="C575" s="7" t="s">
        <v>1837</v>
      </c>
      <c r="D575" s="7" t="s">
        <v>10</v>
      </c>
      <c r="E575" s="8" t="s">
        <v>1751</v>
      </c>
      <c r="F575" s="7" t="s">
        <v>1752</v>
      </c>
      <c r="G575" s="8" t="s">
        <v>1865</v>
      </c>
    </row>
    <row r="576" s="6" customFormat="true" ht="17" hidden="false" customHeight="true" outlineLevel="0" collapsed="false">
      <c r="A576" s="7" t="n">
        <v>574</v>
      </c>
      <c r="B576" s="8" t="s">
        <v>1866</v>
      </c>
      <c r="C576" s="7" t="s">
        <v>1696</v>
      </c>
      <c r="D576" s="7" t="s">
        <v>10</v>
      </c>
      <c r="E576" s="8" t="s">
        <v>1866</v>
      </c>
      <c r="F576" s="7" t="s">
        <v>1867</v>
      </c>
      <c r="G576" s="8" t="s">
        <v>1868</v>
      </c>
    </row>
    <row r="577" s="6" customFormat="true" ht="17" hidden="false" customHeight="true" outlineLevel="0" collapsed="false">
      <c r="A577" s="7" t="n">
        <v>575</v>
      </c>
      <c r="B577" s="8" t="s">
        <v>1869</v>
      </c>
      <c r="C577" s="7" t="s">
        <v>1870</v>
      </c>
      <c r="D577" s="7" t="s">
        <v>10</v>
      </c>
      <c r="E577" s="8" t="s">
        <v>1869</v>
      </c>
      <c r="F577" s="7" t="s">
        <v>1871</v>
      </c>
      <c r="G577" s="8" t="s">
        <v>1872</v>
      </c>
    </row>
    <row r="578" s="6" customFormat="true" ht="17" hidden="false" customHeight="true" outlineLevel="0" collapsed="false">
      <c r="A578" s="7" t="n">
        <v>576</v>
      </c>
      <c r="B578" s="8" t="s">
        <v>1873</v>
      </c>
      <c r="C578" s="7" t="s">
        <v>1874</v>
      </c>
      <c r="D578" s="7" t="s">
        <v>10</v>
      </c>
      <c r="E578" s="8" t="s">
        <v>1873</v>
      </c>
      <c r="F578" s="7" t="s">
        <v>1875</v>
      </c>
      <c r="G578" s="8" t="s">
        <v>1724</v>
      </c>
    </row>
    <row r="579" s="6" customFormat="true" ht="17" hidden="false" customHeight="true" outlineLevel="0" collapsed="false">
      <c r="A579" s="7" t="n">
        <v>577</v>
      </c>
      <c r="B579" s="8" t="s">
        <v>1876</v>
      </c>
      <c r="C579" s="7" t="s">
        <v>1877</v>
      </c>
      <c r="D579" s="7" t="s">
        <v>10</v>
      </c>
      <c r="E579" s="8" t="s">
        <v>1876</v>
      </c>
      <c r="F579" s="7" t="s">
        <v>1878</v>
      </c>
      <c r="G579" s="8" t="s">
        <v>1879</v>
      </c>
    </row>
    <row r="580" s="6" customFormat="true" ht="17" hidden="false" customHeight="true" outlineLevel="0" collapsed="false">
      <c r="A580" s="7" t="n">
        <v>578</v>
      </c>
      <c r="B580" s="8" t="s">
        <v>1880</v>
      </c>
      <c r="C580" s="7" t="s">
        <v>1696</v>
      </c>
      <c r="D580" s="7" t="s">
        <v>10</v>
      </c>
      <c r="E580" s="8" t="s">
        <v>1880</v>
      </c>
      <c r="F580" s="7" t="s">
        <v>1881</v>
      </c>
      <c r="G580" s="8" t="s">
        <v>1882</v>
      </c>
    </row>
    <row r="581" s="6" customFormat="true" ht="17" hidden="false" customHeight="true" outlineLevel="0" collapsed="false">
      <c r="A581" s="7" t="n">
        <v>579</v>
      </c>
      <c r="B581" s="8" t="s">
        <v>1883</v>
      </c>
      <c r="C581" s="7" t="s">
        <v>1837</v>
      </c>
      <c r="D581" s="7" t="s">
        <v>10</v>
      </c>
      <c r="E581" s="8" t="s">
        <v>1883</v>
      </c>
      <c r="F581" s="7" t="s">
        <v>1884</v>
      </c>
      <c r="G581" s="8" t="s">
        <v>1885</v>
      </c>
    </row>
    <row r="582" s="6" customFormat="true" ht="17" hidden="false" customHeight="true" outlineLevel="0" collapsed="false">
      <c r="A582" s="7" t="n">
        <v>580</v>
      </c>
      <c r="B582" s="8" t="s">
        <v>1886</v>
      </c>
      <c r="C582" s="7" t="s">
        <v>1762</v>
      </c>
      <c r="D582" s="7" t="s">
        <v>10</v>
      </c>
      <c r="E582" s="8" t="s">
        <v>1886</v>
      </c>
      <c r="F582" s="7" t="s">
        <v>1887</v>
      </c>
      <c r="G582" s="8" t="s">
        <v>1888</v>
      </c>
    </row>
    <row r="583" s="6" customFormat="true" ht="17" hidden="false" customHeight="true" outlineLevel="0" collapsed="false">
      <c r="A583" s="7" t="n">
        <v>581</v>
      </c>
      <c r="B583" s="8" t="s">
        <v>1889</v>
      </c>
      <c r="C583" s="7" t="s">
        <v>1862</v>
      </c>
      <c r="D583" s="7" t="s">
        <v>10</v>
      </c>
      <c r="E583" s="8" t="s">
        <v>1889</v>
      </c>
      <c r="F583" s="7" t="s">
        <v>1890</v>
      </c>
      <c r="G583" s="8" t="s">
        <v>1891</v>
      </c>
    </row>
    <row r="584" s="6" customFormat="true" ht="17" hidden="false" customHeight="true" outlineLevel="0" collapsed="false">
      <c r="A584" s="7" t="n">
        <v>582</v>
      </c>
      <c r="B584" s="8" t="s">
        <v>1892</v>
      </c>
      <c r="C584" s="7" t="s">
        <v>1893</v>
      </c>
      <c r="D584" s="7" t="s">
        <v>10</v>
      </c>
      <c r="E584" s="8" t="s">
        <v>1892</v>
      </c>
      <c r="F584" s="7" t="s">
        <v>1894</v>
      </c>
      <c r="G584" s="8" t="s">
        <v>1895</v>
      </c>
    </row>
    <row r="585" s="6" customFormat="true" ht="17" hidden="false" customHeight="true" outlineLevel="0" collapsed="false">
      <c r="A585" s="7" t="n">
        <v>583</v>
      </c>
      <c r="B585" s="8" t="s">
        <v>1896</v>
      </c>
      <c r="C585" s="7" t="s">
        <v>1897</v>
      </c>
      <c r="D585" s="7" t="s">
        <v>10</v>
      </c>
      <c r="E585" s="8" t="s">
        <v>1896</v>
      </c>
      <c r="F585" s="7" t="s">
        <v>1898</v>
      </c>
      <c r="G585" s="8" t="s">
        <v>1899</v>
      </c>
    </row>
    <row r="586" s="6" customFormat="true" ht="17" hidden="false" customHeight="true" outlineLevel="0" collapsed="false">
      <c r="A586" s="7" t="n">
        <v>584</v>
      </c>
      <c r="B586" s="8" t="s">
        <v>1900</v>
      </c>
      <c r="C586" s="7" t="s">
        <v>1803</v>
      </c>
      <c r="D586" s="7" t="s">
        <v>10</v>
      </c>
      <c r="E586" s="8" t="s">
        <v>1900</v>
      </c>
      <c r="F586" s="7" t="s">
        <v>1901</v>
      </c>
      <c r="G586" s="8" t="s">
        <v>1902</v>
      </c>
    </row>
    <row r="587" s="6" customFormat="true" ht="17" hidden="false" customHeight="true" outlineLevel="0" collapsed="false">
      <c r="A587" s="7" t="n">
        <v>585</v>
      </c>
      <c r="B587" s="8" t="s">
        <v>1903</v>
      </c>
      <c r="C587" s="7" t="s">
        <v>1904</v>
      </c>
      <c r="D587" s="7" t="s">
        <v>10</v>
      </c>
      <c r="E587" s="8" t="s">
        <v>1903</v>
      </c>
      <c r="F587" s="7" t="s">
        <v>1905</v>
      </c>
      <c r="G587" s="8" t="s">
        <v>1906</v>
      </c>
    </row>
    <row r="588" s="6" customFormat="true" ht="17" hidden="false" customHeight="true" outlineLevel="0" collapsed="false">
      <c r="A588" s="7" t="n">
        <v>586</v>
      </c>
      <c r="B588" s="8" t="s">
        <v>1907</v>
      </c>
      <c r="C588" s="7" t="s">
        <v>1755</v>
      </c>
      <c r="D588" s="7" t="s">
        <v>10</v>
      </c>
      <c r="E588" s="8" t="s">
        <v>1907</v>
      </c>
      <c r="F588" s="7" t="s">
        <v>1908</v>
      </c>
      <c r="G588" s="8" t="s">
        <v>1909</v>
      </c>
    </row>
    <row r="589" s="6" customFormat="true" ht="17" hidden="false" customHeight="true" outlineLevel="0" collapsed="false">
      <c r="A589" s="7" t="n">
        <v>587</v>
      </c>
      <c r="B589" s="8" t="s">
        <v>1910</v>
      </c>
      <c r="C589" s="7" t="s">
        <v>1803</v>
      </c>
      <c r="D589" s="7" t="s">
        <v>10</v>
      </c>
      <c r="E589" s="8" t="s">
        <v>1910</v>
      </c>
      <c r="F589" s="7" t="s">
        <v>1911</v>
      </c>
      <c r="G589" s="8" t="s">
        <v>1912</v>
      </c>
    </row>
    <row r="590" s="6" customFormat="true" ht="17" hidden="false" customHeight="true" outlineLevel="0" collapsed="false">
      <c r="A590" s="7" t="n">
        <v>588</v>
      </c>
      <c r="B590" s="8" t="s">
        <v>1913</v>
      </c>
      <c r="C590" s="7" t="s">
        <v>1914</v>
      </c>
      <c r="D590" s="7" t="s">
        <v>10</v>
      </c>
      <c r="E590" s="8" t="s">
        <v>1913</v>
      </c>
      <c r="F590" s="7" t="s">
        <v>1915</v>
      </c>
      <c r="G590" s="8" t="s">
        <v>1916</v>
      </c>
    </row>
    <row r="591" s="6" customFormat="true" ht="17" hidden="false" customHeight="true" outlineLevel="0" collapsed="false">
      <c r="A591" s="7" t="n">
        <v>589</v>
      </c>
      <c r="B591" s="8" t="s">
        <v>1917</v>
      </c>
      <c r="C591" s="7" t="s">
        <v>1736</v>
      </c>
      <c r="D591" s="7" t="s">
        <v>10</v>
      </c>
      <c r="E591" s="8" t="s">
        <v>1917</v>
      </c>
      <c r="F591" s="7" t="s">
        <v>1918</v>
      </c>
      <c r="G591" s="8" t="s">
        <v>1919</v>
      </c>
    </row>
    <row r="592" s="6" customFormat="true" ht="17" hidden="false" customHeight="true" outlineLevel="0" collapsed="false">
      <c r="A592" s="7" t="n">
        <v>590</v>
      </c>
      <c r="B592" s="8" t="s">
        <v>1790</v>
      </c>
      <c r="C592" s="7" t="s">
        <v>1920</v>
      </c>
      <c r="D592" s="7" t="s">
        <v>10</v>
      </c>
      <c r="E592" s="8" t="s">
        <v>1790</v>
      </c>
      <c r="F592" s="7" t="s">
        <v>1921</v>
      </c>
      <c r="G592" s="8" t="s">
        <v>1922</v>
      </c>
    </row>
    <row r="593" s="6" customFormat="true" ht="17" hidden="false" customHeight="true" outlineLevel="0" collapsed="false">
      <c r="A593" s="7" t="n">
        <v>591</v>
      </c>
      <c r="B593" s="8" t="s">
        <v>1923</v>
      </c>
      <c r="C593" s="7" t="s">
        <v>751</v>
      </c>
      <c r="D593" s="7" t="s">
        <v>10</v>
      </c>
      <c r="E593" s="8" t="s">
        <v>1924</v>
      </c>
      <c r="F593" s="7" t="s">
        <v>1925</v>
      </c>
      <c r="G593" s="8" t="s">
        <v>1926</v>
      </c>
    </row>
    <row r="594" s="6" customFormat="true" ht="17" hidden="false" customHeight="true" outlineLevel="0" collapsed="false">
      <c r="A594" s="7" t="n">
        <v>592</v>
      </c>
      <c r="B594" s="8" t="s">
        <v>1927</v>
      </c>
      <c r="C594" s="7" t="s">
        <v>1928</v>
      </c>
      <c r="D594" s="7" t="s">
        <v>10</v>
      </c>
      <c r="E594" s="8" t="s">
        <v>1927</v>
      </c>
      <c r="F594" s="7" t="s">
        <v>1929</v>
      </c>
      <c r="G594" s="8" t="s">
        <v>1930</v>
      </c>
    </row>
    <row r="595" s="6" customFormat="true" ht="17" hidden="false" customHeight="true" outlineLevel="0" collapsed="false">
      <c r="A595" s="7" t="n">
        <v>593</v>
      </c>
      <c r="B595" s="8" t="s">
        <v>1931</v>
      </c>
      <c r="C595" s="7" t="s">
        <v>1932</v>
      </c>
      <c r="D595" s="7" t="s">
        <v>10</v>
      </c>
      <c r="E595" s="8" t="s">
        <v>1933</v>
      </c>
      <c r="F595" s="7" t="s">
        <v>1934</v>
      </c>
      <c r="G595" s="8" t="s">
        <v>1935</v>
      </c>
    </row>
    <row r="596" s="6" customFormat="true" ht="17" hidden="false" customHeight="true" outlineLevel="0" collapsed="false">
      <c r="A596" s="7" t="n">
        <v>594</v>
      </c>
      <c r="B596" s="8" t="s">
        <v>1936</v>
      </c>
      <c r="C596" s="7" t="s">
        <v>1852</v>
      </c>
      <c r="D596" s="7" t="s">
        <v>10</v>
      </c>
      <c r="E596" s="8" t="s">
        <v>1936</v>
      </c>
      <c r="F596" s="7" t="s">
        <v>1937</v>
      </c>
      <c r="G596" s="8" t="s">
        <v>1938</v>
      </c>
    </row>
    <row r="597" s="6" customFormat="true" ht="17" hidden="false" customHeight="true" outlineLevel="0" collapsed="false">
      <c r="A597" s="7" t="n">
        <v>595</v>
      </c>
      <c r="B597" s="8" t="s">
        <v>1939</v>
      </c>
      <c r="C597" s="7" t="s">
        <v>1940</v>
      </c>
      <c r="D597" s="7" t="s">
        <v>10</v>
      </c>
      <c r="E597" s="8" t="s">
        <v>1939</v>
      </c>
      <c r="F597" s="7" t="s">
        <v>1941</v>
      </c>
      <c r="G597" s="8" t="s">
        <v>1942</v>
      </c>
    </row>
    <row r="598" s="6" customFormat="true" ht="17" hidden="false" customHeight="true" outlineLevel="0" collapsed="false">
      <c r="A598" s="7" t="n">
        <v>596</v>
      </c>
      <c r="B598" s="8" t="s">
        <v>1943</v>
      </c>
      <c r="C598" s="7" t="s">
        <v>1944</v>
      </c>
      <c r="D598" s="7" t="s">
        <v>10</v>
      </c>
      <c r="E598" s="8" t="s">
        <v>1943</v>
      </c>
      <c r="F598" s="7" t="s">
        <v>1945</v>
      </c>
      <c r="G598" s="8" t="s">
        <v>1946</v>
      </c>
    </row>
    <row r="599" s="6" customFormat="true" ht="17" hidden="false" customHeight="true" outlineLevel="0" collapsed="false">
      <c r="A599" s="7" t="n">
        <v>597</v>
      </c>
      <c r="B599" s="8" t="s">
        <v>1947</v>
      </c>
      <c r="C599" s="7" t="s">
        <v>1722</v>
      </c>
      <c r="D599" s="7" t="s">
        <v>10</v>
      </c>
      <c r="E599" s="8" t="s">
        <v>1947</v>
      </c>
      <c r="F599" s="7" t="s">
        <v>1948</v>
      </c>
      <c r="G599" s="8" t="s">
        <v>1949</v>
      </c>
    </row>
    <row r="600" s="6" customFormat="true" ht="17" hidden="false" customHeight="true" outlineLevel="0" collapsed="false">
      <c r="A600" s="7" t="n">
        <v>598</v>
      </c>
      <c r="B600" s="8" t="s">
        <v>1950</v>
      </c>
      <c r="C600" s="7" t="s">
        <v>1762</v>
      </c>
      <c r="D600" s="7" t="s">
        <v>10</v>
      </c>
      <c r="E600" s="8" t="s">
        <v>1950</v>
      </c>
      <c r="F600" s="7" t="s">
        <v>1951</v>
      </c>
      <c r="G600" s="8" t="s">
        <v>1952</v>
      </c>
    </row>
    <row r="601" s="6" customFormat="true" ht="17" hidden="false" customHeight="true" outlineLevel="0" collapsed="false">
      <c r="A601" s="7" t="n">
        <v>599</v>
      </c>
      <c r="B601" s="8" t="s">
        <v>1953</v>
      </c>
      <c r="C601" s="7" t="s">
        <v>1954</v>
      </c>
      <c r="D601" s="7" t="s">
        <v>10</v>
      </c>
      <c r="E601" s="8" t="s">
        <v>1955</v>
      </c>
      <c r="F601" s="7" t="s">
        <v>1898</v>
      </c>
      <c r="G601" s="8" t="s">
        <v>1956</v>
      </c>
    </row>
    <row r="602" s="6" customFormat="true" ht="17" hidden="false" customHeight="true" outlineLevel="0" collapsed="false">
      <c r="A602" s="7" t="n">
        <v>600</v>
      </c>
      <c r="B602" s="8" t="s">
        <v>1957</v>
      </c>
      <c r="C602" s="7" t="s">
        <v>1958</v>
      </c>
      <c r="D602" s="7" t="s">
        <v>10</v>
      </c>
      <c r="E602" s="8" t="s">
        <v>1957</v>
      </c>
      <c r="F602" s="7" t="s">
        <v>1444</v>
      </c>
      <c r="G602" s="8" t="s">
        <v>1959</v>
      </c>
    </row>
    <row r="603" s="6" customFormat="true" ht="17" hidden="false" customHeight="true" outlineLevel="0" collapsed="false">
      <c r="A603" s="7" t="n">
        <v>601</v>
      </c>
      <c r="B603" s="8" t="s">
        <v>1960</v>
      </c>
      <c r="C603" s="7" t="s">
        <v>1961</v>
      </c>
      <c r="D603" s="7" t="s">
        <v>10</v>
      </c>
      <c r="E603" s="8" t="s">
        <v>1960</v>
      </c>
      <c r="F603" s="7" t="s">
        <v>1962</v>
      </c>
      <c r="G603" s="8" t="s">
        <v>1942</v>
      </c>
    </row>
    <row r="604" s="6" customFormat="true" ht="17" hidden="false" customHeight="true" outlineLevel="0" collapsed="false">
      <c r="A604" s="7" t="n">
        <v>602</v>
      </c>
      <c r="B604" s="8" t="s">
        <v>1963</v>
      </c>
      <c r="C604" s="7" t="s">
        <v>1580</v>
      </c>
      <c r="D604" s="7" t="s">
        <v>10</v>
      </c>
      <c r="E604" s="8" t="s">
        <v>1964</v>
      </c>
      <c r="F604" s="7" t="s">
        <v>1965</v>
      </c>
      <c r="G604" s="8" t="s">
        <v>1966</v>
      </c>
    </row>
    <row r="605" s="6" customFormat="true" ht="17" hidden="false" customHeight="true" outlineLevel="0" collapsed="false">
      <c r="A605" s="7" t="n">
        <v>603</v>
      </c>
      <c r="B605" s="8" t="s">
        <v>1967</v>
      </c>
      <c r="C605" s="7" t="s">
        <v>1968</v>
      </c>
      <c r="D605" s="7" t="s">
        <v>10</v>
      </c>
      <c r="E605" s="8" t="s">
        <v>1967</v>
      </c>
      <c r="F605" s="7" t="s">
        <v>1969</v>
      </c>
      <c r="G605" s="8" t="s">
        <v>1970</v>
      </c>
    </row>
    <row r="606" s="6" customFormat="true" ht="17" hidden="false" customHeight="true" outlineLevel="0" collapsed="false">
      <c r="A606" s="7" t="n">
        <v>604</v>
      </c>
      <c r="B606" s="8" t="s">
        <v>1971</v>
      </c>
      <c r="C606" s="7" t="s">
        <v>1972</v>
      </c>
      <c r="D606" s="7" t="s">
        <v>10</v>
      </c>
      <c r="E606" s="8" t="s">
        <v>1883</v>
      </c>
      <c r="F606" s="7" t="s">
        <v>1884</v>
      </c>
      <c r="G606" s="8" t="s">
        <v>1973</v>
      </c>
    </row>
    <row r="607" s="6" customFormat="true" ht="17" hidden="false" customHeight="true" outlineLevel="0" collapsed="false">
      <c r="A607" s="7" t="n">
        <v>605</v>
      </c>
      <c r="B607" s="8" t="s">
        <v>1974</v>
      </c>
      <c r="C607" s="7" t="s">
        <v>1803</v>
      </c>
      <c r="D607" s="7" t="s">
        <v>10</v>
      </c>
      <c r="E607" s="8" t="s">
        <v>1974</v>
      </c>
      <c r="F607" s="7" t="s">
        <v>1975</v>
      </c>
      <c r="G607" s="8" t="s">
        <v>1976</v>
      </c>
    </row>
    <row r="608" s="6" customFormat="true" ht="17" hidden="false" customHeight="true" outlineLevel="0" collapsed="false">
      <c r="A608" s="7" t="n">
        <v>606</v>
      </c>
      <c r="B608" s="8" t="s">
        <v>1977</v>
      </c>
      <c r="C608" s="7" t="s">
        <v>1978</v>
      </c>
      <c r="D608" s="7" t="s">
        <v>10</v>
      </c>
      <c r="E608" s="8" t="s">
        <v>1840</v>
      </c>
      <c r="F608" s="7" t="s">
        <v>1842</v>
      </c>
      <c r="G608" s="8" t="s">
        <v>1843</v>
      </c>
    </row>
    <row r="609" s="6" customFormat="true" ht="17" hidden="false" customHeight="true" outlineLevel="0" collapsed="false">
      <c r="A609" s="7" t="n">
        <v>607</v>
      </c>
      <c r="B609" s="8" t="s">
        <v>1979</v>
      </c>
      <c r="C609" s="7" t="s">
        <v>1766</v>
      </c>
      <c r="D609" s="7" t="s">
        <v>10</v>
      </c>
      <c r="E609" s="8" t="s">
        <v>1979</v>
      </c>
      <c r="F609" s="7" t="s">
        <v>1980</v>
      </c>
      <c r="G609" s="8" t="s">
        <v>1981</v>
      </c>
    </row>
    <row r="610" s="6" customFormat="true" ht="17" hidden="false" customHeight="true" outlineLevel="0" collapsed="false">
      <c r="A610" s="7" t="n">
        <v>608</v>
      </c>
      <c r="B610" s="8" t="s">
        <v>1982</v>
      </c>
      <c r="C610" s="7" t="s">
        <v>1837</v>
      </c>
      <c r="D610" s="7" t="s">
        <v>10</v>
      </c>
      <c r="E610" s="8" t="s">
        <v>1982</v>
      </c>
      <c r="F610" s="7" t="s">
        <v>1983</v>
      </c>
      <c r="G610" s="8" t="s">
        <v>1984</v>
      </c>
    </row>
    <row r="611" s="6" customFormat="true" ht="17" hidden="false" customHeight="true" outlineLevel="0" collapsed="false">
      <c r="A611" s="7" t="n">
        <v>609</v>
      </c>
      <c r="B611" s="8" t="s">
        <v>1985</v>
      </c>
      <c r="C611" s="7" t="s">
        <v>1986</v>
      </c>
      <c r="D611" s="7" t="s">
        <v>10</v>
      </c>
      <c r="E611" s="8" t="s">
        <v>1985</v>
      </c>
      <c r="F611" s="7" t="s">
        <v>1987</v>
      </c>
      <c r="G611" s="8" t="s">
        <v>1988</v>
      </c>
    </row>
    <row r="612" s="6" customFormat="true" ht="17" hidden="false" customHeight="true" outlineLevel="0" collapsed="false">
      <c r="A612" s="7" t="n">
        <v>610</v>
      </c>
      <c r="B612" s="8" t="s">
        <v>1989</v>
      </c>
      <c r="C612" s="7" t="s">
        <v>1990</v>
      </c>
      <c r="D612" s="7" t="s">
        <v>10</v>
      </c>
      <c r="E612" s="8" t="s">
        <v>1991</v>
      </c>
      <c r="F612" s="7" t="s">
        <v>1992</v>
      </c>
      <c r="G612" s="8" t="s">
        <v>1993</v>
      </c>
    </row>
    <row r="613" s="6" customFormat="true" ht="17" hidden="false" customHeight="true" outlineLevel="0" collapsed="false">
      <c r="A613" s="7" t="n">
        <v>611</v>
      </c>
      <c r="B613" s="8" t="s">
        <v>1994</v>
      </c>
      <c r="C613" s="7" t="s">
        <v>1995</v>
      </c>
      <c r="D613" s="7" t="s">
        <v>10</v>
      </c>
      <c r="E613" s="8" t="s">
        <v>1994</v>
      </c>
      <c r="F613" s="7" t="s">
        <v>1996</v>
      </c>
      <c r="G613" s="8" t="s">
        <v>1956</v>
      </c>
    </row>
    <row r="614" s="6" customFormat="true" ht="17" hidden="false" customHeight="true" outlineLevel="0" collapsed="false">
      <c r="A614" s="7" t="n">
        <v>612</v>
      </c>
      <c r="B614" s="8" t="s">
        <v>1997</v>
      </c>
      <c r="C614" s="7" t="s">
        <v>1696</v>
      </c>
      <c r="D614" s="7" t="s">
        <v>10</v>
      </c>
      <c r="E614" s="8" t="s">
        <v>1997</v>
      </c>
      <c r="F614" s="7" t="s">
        <v>1998</v>
      </c>
      <c r="G614" s="8" t="s">
        <v>1999</v>
      </c>
    </row>
    <row r="615" s="6" customFormat="true" ht="17" hidden="false" customHeight="true" outlineLevel="0" collapsed="false">
      <c r="A615" s="7" t="n">
        <v>613</v>
      </c>
      <c r="B615" s="8" t="s">
        <v>2000</v>
      </c>
      <c r="C615" s="7" t="s">
        <v>2001</v>
      </c>
      <c r="D615" s="7" t="s">
        <v>10</v>
      </c>
      <c r="E615" s="8" t="s">
        <v>2000</v>
      </c>
      <c r="F615" s="7" t="s">
        <v>2002</v>
      </c>
      <c r="G615" s="8" t="s">
        <v>2003</v>
      </c>
    </row>
    <row r="616" s="6" customFormat="true" ht="17" hidden="false" customHeight="true" outlineLevel="0" collapsed="false">
      <c r="A616" s="7" t="n">
        <v>614</v>
      </c>
      <c r="B616" s="8" t="s">
        <v>2004</v>
      </c>
      <c r="C616" s="7" t="s">
        <v>2005</v>
      </c>
      <c r="D616" s="7" t="s">
        <v>10</v>
      </c>
      <c r="E616" s="8" t="s">
        <v>2004</v>
      </c>
      <c r="F616" s="7" t="s">
        <v>2006</v>
      </c>
      <c r="G616" s="8" t="s">
        <v>2007</v>
      </c>
    </row>
    <row r="617" s="6" customFormat="true" ht="17" hidden="false" customHeight="true" outlineLevel="0" collapsed="false">
      <c r="A617" s="7" t="n">
        <v>615</v>
      </c>
      <c r="B617" s="8" t="s">
        <v>2008</v>
      </c>
      <c r="C617" s="7" t="s">
        <v>1877</v>
      </c>
      <c r="D617" s="7" t="s">
        <v>10</v>
      </c>
      <c r="E617" s="8" t="s">
        <v>2008</v>
      </c>
      <c r="F617" s="7" t="s">
        <v>2009</v>
      </c>
      <c r="G617" s="8" t="s">
        <v>1868</v>
      </c>
    </row>
    <row r="618" s="6" customFormat="true" ht="17" hidden="false" customHeight="true" outlineLevel="0" collapsed="false">
      <c r="A618" s="7" t="n">
        <v>616</v>
      </c>
      <c r="B618" s="8" t="s">
        <v>2010</v>
      </c>
      <c r="C618" s="7" t="s">
        <v>544</v>
      </c>
      <c r="D618" s="7" t="s">
        <v>10</v>
      </c>
      <c r="E618" s="8" t="s">
        <v>2010</v>
      </c>
      <c r="F618" s="7" t="s">
        <v>2011</v>
      </c>
      <c r="G618" s="8" t="s">
        <v>2012</v>
      </c>
    </row>
    <row r="619" s="6" customFormat="true" ht="17" hidden="false" customHeight="true" outlineLevel="0" collapsed="false">
      <c r="A619" s="7" t="n">
        <v>617</v>
      </c>
      <c r="B619" s="8" t="s">
        <v>2013</v>
      </c>
      <c r="C619" s="7" t="s">
        <v>1877</v>
      </c>
      <c r="D619" s="7" t="s">
        <v>10</v>
      </c>
      <c r="E619" s="8" t="s">
        <v>2013</v>
      </c>
      <c r="F619" s="7" t="s">
        <v>2014</v>
      </c>
      <c r="G619" s="8" t="s">
        <v>2015</v>
      </c>
    </row>
    <row r="620" s="6" customFormat="true" ht="17" hidden="false" customHeight="true" outlineLevel="0" collapsed="false">
      <c r="A620" s="7" t="n">
        <v>618</v>
      </c>
      <c r="B620" s="8" t="s">
        <v>2016</v>
      </c>
      <c r="C620" s="7" t="s">
        <v>2017</v>
      </c>
      <c r="D620" s="7" t="s">
        <v>10</v>
      </c>
      <c r="E620" s="8" t="s">
        <v>2016</v>
      </c>
      <c r="F620" s="7" t="s">
        <v>2018</v>
      </c>
      <c r="G620" s="8" t="s">
        <v>1850</v>
      </c>
    </row>
    <row r="621" s="6" customFormat="true" ht="17" hidden="false" customHeight="true" outlineLevel="0" collapsed="false">
      <c r="A621" s="7" t="n">
        <v>619</v>
      </c>
      <c r="B621" s="8" t="s">
        <v>2019</v>
      </c>
      <c r="C621" s="7" t="s">
        <v>1837</v>
      </c>
      <c r="D621" s="7" t="s">
        <v>10</v>
      </c>
      <c r="E621" s="8" t="s">
        <v>2019</v>
      </c>
      <c r="F621" s="7" t="s">
        <v>2020</v>
      </c>
      <c r="G621" s="8" t="s">
        <v>2021</v>
      </c>
    </row>
    <row r="622" s="6" customFormat="true" ht="17" hidden="false" customHeight="true" outlineLevel="0" collapsed="false">
      <c r="A622" s="7" t="n">
        <v>620</v>
      </c>
      <c r="B622" s="8" t="s">
        <v>2022</v>
      </c>
      <c r="C622" s="7" t="s">
        <v>1928</v>
      </c>
      <c r="D622" s="7" t="s">
        <v>10</v>
      </c>
      <c r="E622" s="8" t="s">
        <v>2022</v>
      </c>
      <c r="F622" s="7" t="s">
        <v>2023</v>
      </c>
      <c r="G622" s="8" t="s">
        <v>2024</v>
      </c>
    </row>
    <row r="623" s="6" customFormat="true" ht="17" hidden="false" customHeight="true" outlineLevel="0" collapsed="false">
      <c r="A623" s="7" t="n">
        <v>621</v>
      </c>
      <c r="B623" s="8" t="s">
        <v>2025</v>
      </c>
      <c r="C623" s="7" t="s">
        <v>1940</v>
      </c>
      <c r="D623" s="7" t="s">
        <v>10</v>
      </c>
      <c r="E623" s="8" t="s">
        <v>2025</v>
      </c>
      <c r="F623" s="7" t="s">
        <v>2026</v>
      </c>
      <c r="G623" s="8" t="s">
        <v>2027</v>
      </c>
    </row>
    <row r="624" s="6" customFormat="true" ht="17" hidden="false" customHeight="true" outlineLevel="0" collapsed="false">
      <c r="A624" s="7" t="n">
        <v>622</v>
      </c>
      <c r="B624" s="8" t="s">
        <v>2028</v>
      </c>
      <c r="C624" s="7" t="s">
        <v>1755</v>
      </c>
      <c r="D624" s="7" t="s">
        <v>10</v>
      </c>
      <c r="E624" s="8" t="s">
        <v>2028</v>
      </c>
      <c r="F624" s="7" t="s">
        <v>2029</v>
      </c>
      <c r="G624" s="8" t="s">
        <v>2030</v>
      </c>
    </row>
    <row r="625" s="6" customFormat="true" ht="17" hidden="false" customHeight="true" outlineLevel="0" collapsed="false">
      <c r="A625" s="7" t="n">
        <v>623</v>
      </c>
      <c r="B625" s="8" t="s">
        <v>2031</v>
      </c>
      <c r="C625" s="7" t="s">
        <v>1700</v>
      </c>
      <c r="D625" s="7" t="s">
        <v>10</v>
      </c>
      <c r="E625" s="8" t="s">
        <v>2031</v>
      </c>
      <c r="F625" s="7" t="s">
        <v>2032</v>
      </c>
      <c r="G625" s="8" t="s">
        <v>2033</v>
      </c>
    </row>
    <row r="626" s="6" customFormat="true" ht="17" hidden="false" customHeight="true" outlineLevel="0" collapsed="false">
      <c r="A626" s="7" t="n">
        <v>624</v>
      </c>
      <c r="B626" s="8" t="s">
        <v>2034</v>
      </c>
      <c r="C626" s="7" t="s">
        <v>2035</v>
      </c>
      <c r="D626" s="7" t="s">
        <v>10</v>
      </c>
      <c r="E626" s="8" t="s">
        <v>2036</v>
      </c>
      <c r="F626" s="7" t="s">
        <v>1565</v>
      </c>
      <c r="G626" s="8" t="s">
        <v>2037</v>
      </c>
    </row>
    <row r="627" s="6" customFormat="true" ht="17" hidden="false" customHeight="true" outlineLevel="0" collapsed="false">
      <c r="A627" s="7" t="n">
        <v>625</v>
      </c>
      <c r="B627" s="8" t="s">
        <v>2038</v>
      </c>
      <c r="C627" s="7" t="s">
        <v>1736</v>
      </c>
      <c r="D627" s="7" t="s">
        <v>10</v>
      </c>
      <c r="E627" s="8" t="s">
        <v>2039</v>
      </c>
      <c r="F627" s="7" t="s">
        <v>2040</v>
      </c>
      <c r="G627" s="8" t="s">
        <v>2041</v>
      </c>
    </row>
    <row r="628" s="6" customFormat="true" ht="17" hidden="false" customHeight="true" outlineLevel="0" collapsed="false">
      <c r="A628" s="7" t="n">
        <v>626</v>
      </c>
      <c r="B628" s="8" t="s">
        <v>2042</v>
      </c>
      <c r="C628" s="7" t="s">
        <v>1696</v>
      </c>
      <c r="D628" s="7" t="s">
        <v>10</v>
      </c>
      <c r="E628" s="8" t="s">
        <v>2042</v>
      </c>
      <c r="F628" s="7" t="s">
        <v>2043</v>
      </c>
      <c r="G628" s="8" t="s">
        <v>2044</v>
      </c>
    </row>
    <row r="629" s="6" customFormat="true" ht="17" hidden="false" customHeight="true" outlineLevel="0" collapsed="false">
      <c r="A629" s="7" t="n">
        <v>627</v>
      </c>
      <c r="B629" s="8" t="s">
        <v>2045</v>
      </c>
      <c r="C629" s="7" t="s">
        <v>2046</v>
      </c>
      <c r="D629" s="7" t="s">
        <v>10</v>
      </c>
      <c r="E629" s="8" t="s">
        <v>2045</v>
      </c>
      <c r="F629" s="7" t="s">
        <v>2047</v>
      </c>
      <c r="G629" s="8" t="s">
        <v>2048</v>
      </c>
    </row>
    <row r="630" s="6" customFormat="true" ht="17" hidden="false" customHeight="true" outlineLevel="0" collapsed="false">
      <c r="A630" s="7" t="n">
        <v>628</v>
      </c>
      <c r="B630" s="8" t="s">
        <v>2049</v>
      </c>
      <c r="C630" s="7" t="s">
        <v>2050</v>
      </c>
      <c r="D630" s="7" t="s">
        <v>10</v>
      </c>
      <c r="E630" s="8" t="s">
        <v>2049</v>
      </c>
      <c r="F630" s="7" t="s">
        <v>2051</v>
      </c>
      <c r="G630" s="8" t="s">
        <v>2052</v>
      </c>
    </row>
    <row r="631" s="6" customFormat="true" ht="17" hidden="false" customHeight="true" outlineLevel="0" collapsed="false">
      <c r="A631" s="7" t="n">
        <v>629</v>
      </c>
      <c r="B631" s="8" t="s">
        <v>2053</v>
      </c>
      <c r="C631" s="7" t="s">
        <v>1501</v>
      </c>
      <c r="D631" s="7" t="s">
        <v>10</v>
      </c>
      <c r="E631" s="8" t="s">
        <v>2053</v>
      </c>
      <c r="F631" s="7" t="s">
        <v>2054</v>
      </c>
      <c r="G631" s="8" t="s">
        <v>2055</v>
      </c>
    </row>
    <row r="632" s="6" customFormat="true" ht="17" hidden="false" customHeight="true" outlineLevel="0" collapsed="false">
      <c r="A632" s="7" t="n">
        <v>630</v>
      </c>
      <c r="B632" s="8" t="s">
        <v>2056</v>
      </c>
      <c r="C632" s="7" t="s">
        <v>1811</v>
      </c>
      <c r="D632" s="7" t="s">
        <v>10</v>
      </c>
      <c r="E632" s="8" t="s">
        <v>2056</v>
      </c>
      <c r="F632" s="7" t="s">
        <v>2057</v>
      </c>
      <c r="G632" s="8" t="s">
        <v>2058</v>
      </c>
    </row>
    <row r="633" s="6" customFormat="true" ht="17" hidden="false" customHeight="true" outlineLevel="0" collapsed="false">
      <c r="A633" s="7" t="n">
        <v>631</v>
      </c>
      <c r="B633" s="8" t="s">
        <v>2059</v>
      </c>
      <c r="C633" s="7" t="s">
        <v>1877</v>
      </c>
      <c r="D633" s="7" t="s">
        <v>10</v>
      </c>
      <c r="E633" s="8" t="s">
        <v>2059</v>
      </c>
      <c r="F633" s="7" t="s">
        <v>1612</v>
      </c>
      <c r="G633" s="8" t="s">
        <v>2060</v>
      </c>
    </row>
    <row r="634" s="6" customFormat="true" ht="17" hidden="false" customHeight="true" outlineLevel="0" collapsed="false">
      <c r="A634" s="7" t="n">
        <v>632</v>
      </c>
      <c r="B634" s="8" t="s">
        <v>2061</v>
      </c>
      <c r="C634" s="7" t="s">
        <v>1897</v>
      </c>
      <c r="D634" s="7" t="s">
        <v>10</v>
      </c>
      <c r="E634" s="8" t="s">
        <v>2061</v>
      </c>
      <c r="F634" s="7" t="s">
        <v>2062</v>
      </c>
      <c r="G634" s="8" t="s">
        <v>1822</v>
      </c>
    </row>
    <row r="635" s="6" customFormat="true" ht="17" hidden="false" customHeight="true" outlineLevel="0" collapsed="false">
      <c r="A635" s="7" t="n">
        <v>633</v>
      </c>
      <c r="B635" s="8" t="s">
        <v>2039</v>
      </c>
      <c r="C635" s="7" t="s">
        <v>2063</v>
      </c>
      <c r="D635" s="7" t="s">
        <v>10</v>
      </c>
      <c r="E635" s="8" t="s">
        <v>2039</v>
      </c>
      <c r="F635" s="7" t="s">
        <v>2040</v>
      </c>
      <c r="G635" s="8" t="s">
        <v>2064</v>
      </c>
    </row>
    <row r="636" s="6" customFormat="true" ht="17" hidden="false" customHeight="true" outlineLevel="0" collapsed="false">
      <c r="A636" s="7" t="n">
        <v>634</v>
      </c>
      <c r="B636" s="8" t="s">
        <v>2065</v>
      </c>
      <c r="C636" s="7" t="s">
        <v>2066</v>
      </c>
      <c r="D636" s="7" t="s">
        <v>10</v>
      </c>
      <c r="E636" s="8" t="s">
        <v>2067</v>
      </c>
      <c r="F636" s="7" t="s">
        <v>2068</v>
      </c>
      <c r="G636" s="8" t="s">
        <v>2069</v>
      </c>
    </row>
    <row r="637" s="6" customFormat="true" ht="17" hidden="false" customHeight="true" outlineLevel="0" collapsed="false">
      <c r="A637" s="7" t="n">
        <v>635</v>
      </c>
      <c r="B637" s="8" t="s">
        <v>2070</v>
      </c>
      <c r="C637" s="7" t="s">
        <v>1811</v>
      </c>
      <c r="D637" s="7" t="s">
        <v>10</v>
      </c>
      <c r="E637" s="8" t="s">
        <v>2070</v>
      </c>
      <c r="F637" s="7" t="s">
        <v>2071</v>
      </c>
      <c r="G637" s="8" t="s">
        <v>2072</v>
      </c>
    </row>
    <row r="638" s="6" customFormat="true" ht="17" hidden="false" customHeight="true" outlineLevel="0" collapsed="false">
      <c r="A638" s="7" t="n">
        <v>636</v>
      </c>
      <c r="B638" s="8" t="s">
        <v>2073</v>
      </c>
      <c r="C638" s="7" t="s">
        <v>2074</v>
      </c>
      <c r="D638" s="7" t="s">
        <v>10</v>
      </c>
      <c r="E638" s="8" t="s">
        <v>2073</v>
      </c>
      <c r="F638" s="7" t="s">
        <v>2075</v>
      </c>
      <c r="G638" s="8" t="s">
        <v>2076</v>
      </c>
    </row>
    <row r="639" s="6" customFormat="true" ht="17" hidden="false" customHeight="true" outlineLevel="0" collapsed="false">
      <c r="A639" s="7" t="n">
        <v>637</v>
      </c>
      <c r="B639" s="8" t="s">
        <v>2077</v>
      </c>
      <c r="C639" s="7" t="s">
        <v>1877</v>
      </c>
      <c r="D639" s="7" t="s">
        <v>10</v>
      </c>
      <c r="E639" s="8" t="s">
        <v>2077</v>
      </c>
      <c r="F639" s="7" t="s">
        <v>1241</v>
      </c>
      <c r="G639" s="8" t="s">
        <v>2033</v>
      </c>
    </row>
    <row r="640" s="6" customFormat="true" ht="17" hidden="false" customHeight="true" outlineLevel="0" collapsed="false">
      <c r="A640" s="7" t="n">
        <v>638</v>
      </c>
      <c r="B640" s="8" t="s">
        <v>2078</v>
      </c>
      <c r="C640" s="7" t="s">
        <v>2079</v>
      </c>
      <c r="D640" s="7" t="s">
        <v>10</v>
      </c>
      <c r="E640" s="8" t="s">
        <v>2080</v>
      </c>
      <c r="F640" s="7" t="s">
        <v>2081</v>
      </c>
      <c r="G640" s="8" t="s">
        <v>2082</v>
      </c>
    </row>
    <row r="641" s="6" customFormat="true" ht="17" hidden="false" customHeight="true" outlineLevel="0" collapsed="false">
      <c r="A641" s="7" t="n">
        <v>639</v>
      </c>
      <c r="B641" s="8" t="s">
        <v>2083</v>
      </c>
      <c r="C641" s="7" t="s">
        <v>1928</v>
      </c>
      <c r="D641" s="7" t="s">
        <v>10</v>
      </c>
      <c r="E641" s="8" t="s">
        <v>2084</v>
      </c>
      <c r="F641" s="7" t="s">
        <v>2085</v>
      </c>
      <c r="G641" s="8" t="s">
        <v>2086</v>
      </c>
    </row>
    <row r="642" s="6" customFormat="true" ht="17" hidden="false" customHeight="true" outlineLevel="0" collapsed="false">
      <c r="A642" s="7" t="n">
        <v>640</v>
      </c>
      <c r="B642" s="8" t="s">
        <v>2087</v>
      </c>
      <c r="C642" s="7" t="s">
        <v>1877</v>
      </c>
      <c r="D642" s="7" t="s">
        <v>10</v>
      </c>
      <c r="E642" s="8" t="s">
        <v>2087</v>
      </c>
      <c r="F642" s="7" t="s">
        <v>2088</v>
      </c>
      <c r="G642" s="8" t="s">
        <v>2089</v>
      </c>
    </row>
    <row r="643" s="6" customFormat="true" ht="17" hidden="false" customHeight="true" outlineLevel="0" collapsed="false">
      <c r="A643" s="7" t="n">
        <v>641</v>
      </c>
      <c r="B643" s="8" t="s">
        <v>2090</v>
      </c>
      <c r="C643" s="7" t="s">
        <v>1968</v>
      </c>
      <c r="D643" s="7" t="s">
        <v>10</v>
      </c>
      <c r="E643" s="8" t="s">
        <v>2090</v>
      </c>
      <c r="F643" s="7" t="s">
        <v>2091</v>
      </c>
      <c r="G643" s="8" t="s">
        <v>2092</v>
      </c>
    </row>
    <row r="644" s="6" customFormat="true" ht="17" hidden="false" customHeight="true" outlineLevel="0" collapsed="false">
      <c r="A644" s="7" t="n">
        <v>642</v>
      </c>
      <c r="B644" s="8" t="s">
        <v>2093</v>
      </c>
      <c r="C644" s="7" t="s">
        <v>1862</v>
      </c>
      <c r="D644" s="7" t="s">
        <v>10</v>
      </c>
      <c r="E644" s="8" t="s">
        <v>2093</v>
      </c>
      <c r="F644" s="7" t="s">
        <v>2094</v>
      </c>
      <c r="G644" s="8" t="s">
        <v>1916</v>
      </c>
    </row>
    <row r="645" s="6" customFormat="true" ht="17" hidden="false" customHeight="true" outlineLevel="0" collapsed="false">
      <c r="A645" s="7" t="n">
        <v>643</v>
      </c>
      <c r="B645" s="8" t="s">
        <v>2095</v>
      </c>
      <c r="C645" s="7" t="s">
        <v>751</v>
      </c>
      <c r="D645" s="7" t="s">
        <v>10</v>
      </c>
      <c r="E645" s="8" t="s">
        <v>2096</v>
      </c>
      <c r="F645" s="7" t="s">
        <v>2097</v>
      </c>
      <c r="G645" s="8" t="s">
        <v>2098</v>
      </c>
    </row>
    <row r="646" s="6" customFormat="true" ht="17" hidden="false" customHeight="true" outlineLevel="0" collapsed="false">
      <c r="A646" s="7" t="n">
        <v>644</v>
      </c>
      <c r="B646" s="8" t="s">
        <v>2099</v>
      </c>
      <c r="C646" s="7" t="s">
        <v>1904</v>
      </c>
      <c r="D646" s="7" t="s">
        <v>10</v>
      </c>
      <c r="E646" s="8" t="s">
        <v>2099</v>
      </c>
      <c r="F646" s="7" t="s">
        <v>1565</v>
      </c>
      <c r="G646" s="8" t="s">
        <v>2100</v>
      </c>
    </row>
    <row r="647" s="6" customFormat="true" ht="17" hidden="false" customHeight="true" outlineLevel="0" collapsed="false">
      <c r="A647" s="7" t="n">
        <v>645</v>
      </c>
      <c r="B647" s="8" t="s">
        <v>2101</v>
      </c>
      <c r="C647" s="7" t="s">
        <v>2102</v>
      </c>
      <c r="D647" s="7" t="s">
        <v>10</v>
      </c>
      <c r="E647" s="8" t="s">
        <v>2103</v>
      </c>
      <c r="F647" s="7" t="s">
        <v>1082</v>
      </c>
      <c r="G647" s="8" t="s">
        <v>1822</v>
      </c>
    </row>
    <row r="648" s="6" customFormat="true" ht="17" hidden="false" customHeight="true" outlineLevel="0" collapsed="false">
      <c r="A648" s="7" t="n">
        <v>646</v>
      </c>
      <c r="B648" s="8" t="s">
        <v>2104</v>
      </c>
      <c r="C648" s="7" t="s">
        <v>2105</v>
      </c>
      <c r="D648" s="7" t="s">
        <v>10</v>
      </c>
      <c r="E648" s="8" t="s">
        <v>2104</v>
      </c>
      <c r="F648" s="7" t="s">
        <v>2106</v>
      </c>
      <c r="G648" s="8" t="s">
        <v>2107</v>
      </c>
    </row>
    <row r="649" s="6" customFormat="true" ht="17" hidden="false" customHeight="true" outlineLevel="0" collapsed="false">
      <c r="A649" s="7" t="n">
        <v>647</v>
      </c>
      <c r="B649" s="8" t="s">
        <v>2108</v>
      </c>
      <c r="C649" s="7" t="s">
        <v>2109</v>
      </c>
      <c r="D649" s="7" t="s">
        <v>10</v>
      </c>
      <c r="E649" s="8" t="s">
        <v>2108</v>
      </c>
      <c r="F649" s="7" t="s">
        <v>1241</v>
      </c>
      <c r="G649" s="8" t="s">
        <v>1973</v>
      </c>
    </row>
    <row r="650" s="6" customFormat="true" ht="17" hidden="false" customHeight="true" outlineLevel="0" collapsed="false">
      <c r="A650" s="7" t="n">
        <v>648</v>
      </c>
      <c r="B650" s="8" t="s">
        <v>2110</v>
      </c>
      <c r="C650" s="7" t="s">
        <v>2111</v>
      </c>
      <c r="D650" s="7" t="s">
        <v>10</v>
      </c>
      <c r="E650" s="8" t="s">
        <v>2110</v>
      </c>
      <c r="F650" s="7" t="s">
        <v>2112</v>
      </c>
      <c r="G650" s="8" t="s">
        <v>1999</v>
      </c>
    </row>
    <row r="651" s="6" customFormat="true" ht="17" hidden="false" customHeight="true" outlineLevel="0" collapsed="false">
      <c r="A651" s="7" t="n">
        <v>649</v>
      </c>
      <c r="B651" s="8" t="s">
        <v>2113</v>
      </c>
      <c r="C651" s="7" t="s">
        <v>2114</v>
      </c>
      <c r="D651" s="7" t="s">
        <v>10</v>
      </c>
      <c r="E651" s="8" t="s">
        <v>2113</v>
      </c>
      <c r="F651" s="7" t="s">
        <v>1477</v>
      </c>
      <c r="G651" s="8" t="s">
        <v>2115</v>
      </c>
    </row>
    <row r="652" s="6" customFormat="true" ht="17" hidden="false" customHeight="true" outlineLevel="0" collapsed="false">
      <c r="A652" s="7" t="n">
        <v>650</v>
      </c>
      <c r="B652" s="8" t="s">
        <v>2116</v>
      </c>
      <c r="C652" s="7" t="s">
        <v>1928</v>
      </c>
      <c r="D652" s="7" t="s">
        <v>10</v>
      </c>
      <c r="E652" s="8" t="s">
        <v>2116</v>
      </c>
      <c r="F652" s="7" t="s">
        <v>2117</v>
      </c>
      <c r="G652" s="8" t="s">
        <v>2118</v>
      </c>
    </row>
    <row r="653" s="6" customFormat="true" ht="17" hidden="false" customHeight="true" outlineLevel="0" collapsed="false">
      <c r="A653" s="7" t="n">
        <v>651</v>
      </c>
      <c r="B653" s="8" t="s">
        <v>2119</v>
      </c>
      <c r="C653" s="7" t="s">
        <v>1904</v>
      </c>
      <c r="D653" s="7" t="s">
        <v>10</v>
      </c>
      <c r="E653" s="8" t="s">
        <v>2119</v>
      </c>
      <c r="F653" s="7" t="s">
        <v>2120</v>
      </c>
      <c r="G653" s="8" t="s">
        <v>2121</v>
      </c>
    </row>
    <row r="654" s="6" customFormat="true" ht="17" hidden="false" customHeight="true" outlineLevel="0" collapsed="false">
      <c r="A654" s="7" t="n">
        <v>652</v>
      </c>
      <c r="B654" s="8" t="s">
        <v>2122</v>
      </c>
      <c r="C654" s="7" t="s">
        <v>1897</v>
      </c>
      <c r="D654" s="7" t="s">
        <v>10</v>
      </c>
      <c r="E654" s="8" t="s">
        <v>2122</v>
      </c>
      <c r="F654" s="7" t="s">
        <v>1667</v>
      </c>
      <c r="G654" s="8" t="s">
        <v>2123</v>
      </c>
    </row>
    <row r="655" s="6" customFormat="true" ht="17" hidden="false" customHeight="true" outlineLevel="0" collapsed="false">
      <c r="A655" s="7" t="n">
        <v>653</v>
      </c>
      <c r="B655" s="8" t="s">
        <v>2124</v>
      </c>
      <c r="C655" s="7" t="s">
        <v>1755</v>
      </c>
      <c r="D655" s="7" t="s">
        <v>10</v>
      </c>
      <c r="E655" s="8" t="s">
        <v>2124</v>
      </c>
      <c r="F655" s="7" t="s">
        <v>2125</v>
      </c>
      <c r="G655" s="8" t="s">
        <v>1731</v>
      </c>
    </row>
    <row r="656" s="6" customFormat="true" ht="17" hidden="false" customHeight="true" outlineLevel="0" collapsed="false">
      <c r="A656" s="7" t="n">
        <v>654</v>
      </c>
      <c r="B656" s="8" t="s">
        <v>2126</v>
      </c>
      <c r="C656" s="7" t="s">
        <v>1766</v>
      </c>
      <c r="D656" s="7" t="s">
        <v>10</v>
      </c>
      <c r="E656" s="8" t="s">
        <v>2126</v>
      </c>
      <c r="F656" s="7" t="s">
        <v>2127</v>
      </c>
      <c r="G656" s="8" t="s">
        <v>2128</v>
      </c>
    </row>
    <row r="657" s="6" customFormat="true" ht="17" hidden="false" customHeight="true" outlineLevel="0" collapsed="false">
      <c r="A657" s="7" t="n">
        <v>655</v>
      </c>
      <c r="B657" s="8" t="s">
        <v>2129</v>
      </c>
      <c r="C657" s="7" t="s">
        <v>2130</v>
      </c>
      <c r="D657" s="7" t="s">
        <v>10</v>
      </c>
      <c r="E657" s="8" t="s">
        <v>2129</v>
      </c>
      <c r="F657" s="7" t="s">
        <v>2131</v>
      </c>
      <c r="G657" s="8" t="s">
        <v>2132</v>
      </c>
    </row>
    <row r="658" s="6" customFormat="true" ht="17" hidden="false" customHeight="true" outlineLevel="0" collapsed="false">
      <c r="A658" s="7" t="n">
        <v>656</v>
      </c>
      <c r="B658" s="8" t="s">
        <v>2133</v>
      </c>
      <c r="C658" s="7" t="s">
        <v>1736</v>
      </c>
      <c r="D658" s="7" t="s">
        <v>10</v>
      </c>
      <c r="E658" s="8" t="s">
        <v>2133</v>
      </c>
      <c r="F658" s="7" t="s">
        <v>2134</v>
      </c>
      <c r="G658" s="8" t="s">
        <v>2135</v>
      </c>
    </row>
    <row r="659" s="6" customFormat="true" ht="17" hidden="false" customHeight="true" outlineLevel="0" collapsed="false">
      <c r="A659" s="7" t="n">
        <v>657</v>
      </c>
      <c r="B659" s="8" t="s">
        <v>2136</v>
      </c>
      <c r="C659" s="7" t="s">
        <v>2137</v>
      </c>
      <c r="D659" s="7" t="s">
        <v>10</v>
      </c>
      <c r="E659" s="8" t="s">
        <v>2136</v>
      </c>
      <c r="F659" s="7" t="s">
        <v>2138</v>
      </c>
      <c r="G659" s="8" t="s">
        <v>1764</v>
      </c>
    </row>
    <row r="660" s="6" customFormat="true" ht="17" hidden="false" customHeight="true" outlineLevel="0" collapsed="false">
      <c r="A660" s="7" t="n">
        <v>658</v>
      </c>
      <c r="B660" s="8" t="s">
        <v>2139</v>
      </c>
      <c r="C660" s="7" t="s">
        <v>2140</v>
      </c>
      <c r="D660" s="7" t="s">
        <v>10</v>
      </c>
      <c r="E660" s="8" t="s">
        <v>2139</v>
      </c>
      <c r="F660" s="7" t="s">
        <v>2141</v>
      </c>
      <c r="G660" s="8" t="s">
        <v>2142</v>
      </c>
    </row>
    <row r="661" s="6" customFormat="true" ht="17" hidden="false" customHeight="true" outlineLevel="0" collapsed="false">
      <c r="A661" s="7" t="n">
        <v>659</v>
      </c>
      <c r="B661" s="8" t="s">
        <v>2143</v>
      </c>
      <c r="C661" s="7" t="s">
        <v>1700</v>
      </c>
      <c r="D661" s="7" t="s">
        <v>10</v>
      </c>
      <c r="E661" s="8" t="s">
        <v>2143</v>
      </c>
      <c r="F661" s="7" t="s">
        <v>2144</v>
      </c>
      <c r="G661" s="8" t="s">
        <v>1743</v>
      </c>
    </row>
    <row r="662" s="6" customFormat="true" ht="17" hidden="false" customHeight="true" outlineLevel="0" collapsed="false">
      <c r="A662" s="7" t="n">
        <v>660</v>
      </c>
      <c r="B662" s="8" t="s">
        <v>2145</v>
      </c>
      <c r="C662" s="7" t="s">
        <v>1722</v>
      </c>
      <c r="D662" s="7" t="s">
        <v>10</v>
      </c>
      <c r="E662" s="8" t="s">
        <v>2145</v>
      </c>
      <c r="F662" s="7" t="s">
        <v>2146</v>
      </c>
      <c r="G662" s="8" t="s">
        <v>1757</v>
      </c>
    </row>
    <row r="663" s="6" customFormat="true" ht="17" hidden="false" customHeight="true" outlineLevel="0" collapsed="false">
      <c r="A663" s="7" t="n">
        <v>661</v>
      </c>
      <c r="B663" s="8" t="s">
        <v>2147</v>
      </c>
      <c r="C663" s="7" t="s">
        <v>2148</v>
      </c>
      <c r="D663" s="7" t="s">
        <v>10</v>
      </c>
      <c r="E663" s="8" t="s">
        <v>2149</v>
      </c>
      <c r="F663" s="7" t="s">
        <v>2150</v>
      </c>
      <c r="G663" s="8" t="s">
        <v>2151</v>
      </c>
    </row>
    <row r="664" s="6" customFormat="true" ht="17" hidden="false" customHeight="true" outlineLevel="0" collapsed="false">
      <c r="A664" s="7" t="n">
        <v>662</v>
      </c>
      <c r="B664" s="8" t="s">
        <v>2152</v>
      </c>
      <c r="C664" s="7" t="s">
        <v>1837</v>
      </c>
      <c r="D664" s="7" t="s">
        <v>10</v>
      </c>
      <c r="E664" s="8" t="s">
        <v>2152</v>
      </c>
      <c r="F664" s="7" t="s">
        <v>1612</v>
      </c>
      <c r="G664" s="8" t="s">
        <v>2153</v>
      </c>
    </row>
    <row r="665" s="6" customFormat="true" ht="17" hidden="false" customHeight="true" outlineLevel="0" collapsed="false">
      <c r="A665" s="7" t="n">
        <v>663</v>
      </c>
      <c r="B665" s="8" t="s">
        <v>2154</v>
      </c>
      <c r="C665" s="7" t="s">
        <v>1897</v>
      </c>
      <c r="D665" s="7" t="s">
        <v>10</v>
      </c>
      <c r="E665" s="8" t="s">
        <v>2154</v>
      </c>
      <c r="F665" s="7" t="s">
        <v>2155</v>
      </c>
      <c r="G665" s="8" t="s">
        <v>2156</v>
      </c>
    </row>
    <row r="666" s="6" customFormat="true" ht="17" hidden="false" customHeight="true" outlineLevel="0" collapsed="false">
      <c r="A666" s="7" t="n">
        <v>664</v>
      </c>
      <c r="B666" s="8" t="s">
        <v>2157</v>
      </c>
      <c r="C666" s="7" t="s">
        <v>1940</v>
      </c>
      <c r="D666" s="7" t="s">
        <v>10</v>
      </c>
      <c r="E666" s="8" t="s">
        <v>2157</v>
      </c>
      <c r="F666" s="7" t="s">
        <v>2158</v>
      </c>
      <c r="G666" s="8" t="s">
        <v>1817</v>
      </c>
    </row>
    <row r="667" s="6" customFormat="true" ht="17" hidden="false" customHeight="true" outlineLevel="0" collapsed="false">
      <c r="A667" s="7" t="n">
        <v>665</v>
      </c>
      <c r="B667" s="8" t="s">
        <v>2159</v>
      </c>
      <c r="C667" s="7" t="s">
        <v>1736</v>
      </c>
      <c r="D667" s="7" t="s">
        <v>10</v>
      </c>
      <c r="E667" s="8" t="s">
        <v>2159</v>
      </c>
      <c r="F667" s="7" t="s">
        <v>2160</v>
      </c>
      <c r="G667" s="8" t="s">
        <v>2161</v>
      </c>
    </row>
    <row r="668" s="6" customFormat="true" ht="17" hidden="false" customHeight="true" outlineLevel="0" collapsed="false">
      <c r="A668" s="7" t="n">
        <v>666</v>
      </c>
      <c r="B668" s="8" t="s">
        <v>2162</v>
      </c>
      <c r="C668" s="7" t="s">
        <v>1877</v>
      </c>
      <c r="D668" s="7" t="s">
        <v>10</v>
      </c>
      <c r="E668" s="8" t="s">
        <v>2162</v>
      </c>
      <c r="F668" s="7" t="s">
        <v>2163</v>
      </c>
      <c r="G668" s="8" t="s">
        <v>2033</v>
      </c>
    </row>
    <row r="669" s="6" customFormat="true" ht="17" hidden="false" customHeight="true" outlineLevel="0" collapsed="false">
      <c r="A669" s="7" t="n">
        <v>667</v>
      </c>
      <c r="B669" s="8" t="s">
        <v>2164</v>
      </c>
      <c r="C669" s="7" t="s">
        <v>1862</v>
      </c>
      <c r="D669" s="7" t="s">
        <v>10</v>
      </c>
      <c r="E669" s="8" t="s">
        <v>2164</v>
      </c>
      <c r="F669" s="7" t="s">
        <v>2165</v>
      </c>
      <c r="G669" s="8" t="s">
        <v>2166</v>
      </c>
    </row>
    <row r="670" s="6" customFormat="true" ht="17" hidden="false" customHeight="true" outlineLevel="0" collapsed="false">
      <c r="A670" s="7" t="n">
        <v>668</v>
      </c>
      <c r="B670" s="8" t="s">
        <v>2167</v>
      </c>
      <c r="C670" s="7" t="s">
        <v>2168</v>
      </c>
      <c r="D670" s="7" t="s">
        <v>10</v>
      </c>
      <c r="E670" s="8" t="s">
        <v>2167</v>
      </c>
      <c r="F670" s="7" t="s">
        <v>2169</v>
      </c>
      <c r="G670" s="8" t="s">
        <v>2170</v>
      </c>
    </row>
    <row r="671" s="6" customFormat="true" ht="17" hidden="false" customHeight="true" outlineLevel="0" collapsed="false">
      <c r="A671" s="7" t="n">
        <v>669</v>
      </c>
      <c r="B671" s="8" t="s">
        <v>2171</v>
      </c>
      <c r="C671" s="7" t="s">
        <v>2172</v>
      </c>
      <c r="D671" s="7" t="s">
        <v>10</v>
      </c>
      <c r="E671" s="8" t="s">
        <v>2171</v>
      </c>
      <c r="F671" s="7" t="s">
        <v>2173</v>
      </c>
      <c r="G671" s="8" t="s">
        <v>2174</v>
      </c>
    </row>
    <row r="672" s="6" customFormat="true" ht="17" hidden="false" customHeight="true" outlineLevel="0" collapsed="false">
      <c r="A672" s="7" t="n">
        <v>670</v>
      </c>
      <c r="B672" s="8" t="s">
        <v>2175</v>
      </c>
      <c r="C672" s="7" t="s">
        <v>1736</v>
      </c>
      <c r="D672" s="7" t="s">
        <v>10</v>
      </c>
      <c r="E672" s="8" t="s">
        <v>2175</v>
      </c>
      <c r="F672" s="7" t="s">
        <v>2176</v>
      </c>
      <c r="G672" s="8" t="s">
        <v>2177</v>
      </c>
    </row>
    <row r="673" s="6" customFormat="true" ht="17" hidden="false" customHeight="true" outlineLevel="0" collapsed="false">
      <c r="A673" s="7" t="n">
        <v>671</v>
      </c>
      <c r="B673" s="8" t="s">
        <v>2178</v>
      </c>
      <c r="C673" s="7" t="s">
        <v>1897</v>
      </c>
      <c r="D673" s="7" t="s">
        <v>10</v>
      </c>
      <c r="E673" s="8" t="s">
        <v>2179</v>
      </c>
      <c r="F673" s="7" t="s">
        <v>2180</v>
      </c>
      <c r="G673" s="8" t="s">
        <v>2181</v>
      </c>
    </row>
    <row r="674" s="6" customFormat="true" ht="17" hidden="false" customHeight="true" outlineLevel="0" collapsed="false">
      <c r="A674" s="7" t="n">
        <v>672</v>
      </c>
      <c r="B674" s="8" t="s">
        <v>2182</v>
      </c>
      <c r="C674" s="7" t="s">
        <v>2183</v>
      </c>
      <c r="D674" s="7" t="s">
        <v>10</v>
      </c>
      <c r="E674" s="8" t="s">
        <v>2025</v>
      </c>
      <c r="F674" s="7" t="s">
        <v>2184</v>
      </c>
      <c r="G674" s="8" t="s">
        <v>2185</v>
      </c>
    </row>
    <row r="675" s="6" customFormat="true" ht="17" hidden="false" customHeight="true" outlineLevel="0" collapsed="false">
      <c r="A675" s="7" t="n">
        <v>673</v>
      </c>
      <c r="B675" s="8" t="s">
        <v>2186</v>
      </c>
      <c r="C675" s="7" t="s">
        <v>1862</v>
      </c>
      <c r="D675" s="7" t="s">
        <v>10</v>
      </c>
      <c r="E675" s="8" t="s">
        <v>2186</v>
      </c>
      <c r="F675" s="7" t="s">
        <v>2187</v>
      </c>
      <c r="G675" s="8" t="s">
        <v>2188</v>
      </c>
    </row>
    <row r="676" s="6" customFormat="true" ht="17" hidden="false" customHeight="true" outlineLevel="0" collapsed="false">
      <c r="A676" s="7" t="n">
        <v>674</v>
      </c>
      <c r="B676" s="8" t="s">
        <v>2189</v>
      </c>
      <c r="C676" s="7" t="s">
        <v>2109</v>
      </c>
      <c r="D676" s="7" t="s">
        <v>10</v>
      </c>
      <c r="E676" s="8" t="s">
        <v>2189</v>
      </c>
      <c r="F676" s="7" t="s">
        <v>2190</v>
      </c>
      <c r="G676" s="8" t="s">
        <v>1728</v>
      </c>
    </row>
    <row r="677" s="6" customFormat="true" ht="17" hidden="false" customHeight="true" outlineLevel="0" collapsed="false">
      <c r="A677" s="7" t="n">
        <v>675</v>
      </c>
      <c r="B677" s="8" t="s">
        <v>2191</v>
      </c>
      <c r="C677" s="7" t="s">
        <v>2192</v>
      </c>
      <c r="D677" s="7" t="s">
        <v>10</v>
      </c>
      <c r="E677" s="8" t="s">
        <v>2191</v>
      </c>
      <c r="F677" s="7" t="s">
        <v>2193</v>
      </c>
      <c r="G677" s="8" t="s">
        <v>2194</v>
      </c>
    </row>
    <row r="678" s="6" customFormat="true" ht="17" hidden="false" customHeight="true" outlineLevel="0" collapsed="false">
      <c r="A678" s="7" t="n">
        <v>676</v>
      </c>
      <c r="B678" s="8" t="s">
        <v>2195</v>
      </c>
      <c r="C678" s="7" t="s">
        <v>2196</v>
      </c>
      <c r="D678" s="7" t="s">
        <v>10</v>
      </c>
      <c r="E678" s="8" t="s">
        <v>2195</v>
      </c>
      <c r="F678" s="7" t="s">
        <v>2197</v>
      </c>
      <c r="G678" s="8" t="s">
        <v>2198</v>
      </c>
    </row>
    <row r="679" s="6" customFormat="true" ht="17" hidden="false" customHeight="true" outlineLevel="0" collapsed="false">
      <c r="A679" s="7" t="n">
        <v>677</v>
      </c>
      <c r="B679" s="8" t="s">
        <v>2199</v>
      </c>
      <c r="C679" s="7" t="s">
        <v>2200</v>
      </c>
      <c r="D679" s="7" t="s">
        <v>10</v>
      </c>
      <c r="E679" s="8" t="s">
        <v>2199</v>
      </c>
      <c r="F679" s="7" t="s">
        <v>2201</v>
      </c>
      <c r="G679" s="8" t="s">
        <v>2202</v>
      </c>
    </row>
    <row r="680" s="6" customFormat="true" ht="17" hidden="false" customHeight="true" outlineLevel="0" collapsed="false">
      <c r="A680" s="7" t="n">
        <v>678</v>
      </c>
      <c r="B680" s="8" t="s">
        <v>2203</v>
      </c>
      <c r="C680" s="7" t="s">
        <v>2204</v>
      </c>
      <c r="D680" s="7" t="s">
        <v>10</v>
      </c>
      <c r="E680" s="8" t="s">
        <v>2203</v>
      </c>
      <c r="F680" s="7" t="s">
        <v>2205</v>
      </c>
      <c r="G680" s="8" t="s">
        <v>2206</v>
      </c>
    </row>
    <row r="681" s="6" customFormat="true" ht="17" hidden="false" customHeight="true" outlineLevel="0" collapsed="false">
      <c r="A681" s="7" t="n">
        <v>679</v>
      </c>
      <c r="B681" s="8" t="s">
        <v>2207</v>
      </c>
      <c r="C681" s="7" t="s">
        <v>2208</v>
      </c>
      <c r="D681" s="7" t="s">
        <v>10</v>
      </c>
      <c r="E681" s="8" t="s">
        <v>2207</v>
      </c>
      <c r="F681" s="7" t="s">
        <v>2209</v>
      </c>
      <c r="G681" s="8" t="s">
        <v>2210</v>
      </c>
    </row>
    <row r="682" s="6" customFormat="true" ht="17" hidden="false" customHeight="true" outlineLevel="0" collapsed="false">
      <c r="A682" s="7" t="n">
        <v>680</v>
      </c>
      <c r="B682" s="8" t="s">
        <v>2211</v>
      </c>
      <c r="C682" s="7" t="s">
        <v>2212</v>
      </c>
      <c r="D682" s="7" t="s">
        <v>10</v>
      </c>
      <c r="E682" s="8" t="s">
        <v>2211</v>
      </c>
      <c r="F682" s="7" t="s">
        <v>2213</v>
      </c>
      <c r="G682" s="8" t="s">
        <v>2214</v>
      </c>
    </row>
    <row r="683" s="6" customFormat="true" ht="17" hidden="false" customHeight="true" outlineLevel="0" collapsed="false">
      <c r="A683" s="7" t="n">
        <v>681</v>
      </c>
      <c r="B683" s="8" t="s">
        <v>2215</v>
      </c>
      <c r="C683" s="7" t="s">
        <v>2204</v>
      </c>
      <c r="D683" s="7" t="s">
        <v>10</v>
      </c>
      <c r="E683" s="8" t="s">
        <v>2215</v>
      </c>
      <c r="F683" s="7" t="s">
        <v>2216</v>
      </c>
      <c r="G683" s="8" t="s">
        <v>2217</v>
      </c>
    </row>
    <row r="684" s="6" customFormat="true" ht="17" hidden="false" customHeight="true" outlineLevel="0" collapsed="false">
      <c r="A684" s="7" t="n">
        <v>682</v>
      </c>
      <c r="B684" s="8" t="s">
        <v>2218</v>
      </c>
      <c r="C684" s="7" t="s">
        <v>2219</v>
      </c>
      <c r="D684" s="7" t="s">
        <v>10</v>
      </c>
      <c r="E684" s="8" t="s">
        <v>2220</v>
      </c>
      <c r="F684" s="7" t="s">
        <v>2221</v>
      </c>
      <c r="G684" s="8" t="s">
        <v>2222</v>
      </c>
    </row>
    <row r="685" s="6" customFormat="true" ht="17" hidden="false" customHeight="true" outlineLevel="0" collapsed="false">
      <c r="A685" s="7" t="n">
        <v>683</v>
      </c>
      <c r="B685" s="8" t="s">
        <v>2223</v>
      </c>
      <c r="C685" s="7" t="s">
        <v>2224</v>
      </c>
      <c r="D685" s="7" t="s">
        <v>10</v>
      </c>
      <c r="E685" s="8" t="s">
        <v>2223</v>
      </c>
      <c r="F685" s="7" t="s">
        <v>2225</v>
      </c>
      <c r="G685" s="8" t="s">
        <v>2226</v>
      </c>
    </row>
    <row r="686" s="6" customFormat="true" ht="17" hidden="false" customHeight="true" outlineLevel="0" collapsed="false">
      <c r="A686" s="7" t="n">
        <v>684</v>
      </c>
      <c r="B686" s="8" t="s">
        <v>2227</v>
      </c>
      <c r="C686" s="7" t="s">
        <v>2228</v>
      </c>
      <c r="D686" s="7" t="s">
        <v>10</v>
      </c>
      <c r="E686" s="8" t="s">
        <v>2227</v>
      </c>
      <c r="F686" s="7" t="s">
        <v>2229</v>
      </c>
      <c r="G686" s="8" t="s">
        <v>2230</v>
      </c>
    </row>
    <row r="687" s="6" customFormat="true" ht="17" hidden="false" customHeight="true" outlineLevel="0" collapsed="false">
      <c r="A687" s="7" t="n">
        <v>685</v>
      </c>
      <c r="B687" s="8" t="s">
        <v>2231</v>
      </c>
      <c r="C687" s="7" t="s">
        <v>2232</v>
      </c>
      <c r="D687" s="7" t="s">
        <v>10</v>
      </c>
      <c r="E687" s="8" t="s">
        <v>2231</v>
      </c>
      <c r="F687" s="7" t="s">
        <v>2233</v>
      </c>
      <c r="G687" s="8" t="s">
        <v>2234</v>
      </c>
    </row>
    <row r="688" s="6" customFormat="true" ht="17" hidden="false" customHeight="true" outlineLevel="0" collapsed="false">
      <c r="A688" s="7" t="n">
        <v>686</v>
      </c>
      <c r="B688" s="8" t="s">
        <v>2235</v>
      </c>
      <c r="C688" s="7" t="s">
        <v>2236</v>
      </c>
      <c r="D688" s="7" t="s">
        <v>10</v>
      </c>
      <c r="E688" s="8" t="s">
        <v>2235</v>
      </c>
      <c r="F688" s="7" t="s">
        <v>2237</v>
      </c>
      <c r="G688" s="8" t="s">
        <v>2238</v>
      </c>
    </row>
    <row r="689" s="6" customFormat="true" ht="17" hidden="false" customHeight="true" outlineLevel="0" collapsed="false">
      <c r="A689" s="7" t="n">
        <v>687</v>
      </c>
      <c r="B689" s="8" t="s">
        <v>2239</v>
      </c>
      <c r="C689" s="7" t="s">
        <v>2240</v>
      </c>
      <c r="D689" s="7" t="s">
        <v>10</v>
      </c>
      <c r="E689" s="8" t="s">
        <v>2241</v>
      </c>
      <c r="F689" s="7" t="s">
        <v>2242</v>
      </c>
      <c r="G689" s="8" t="s">
        <v>2243</v>
      </c>
    </row>
    <row r="690" s="6" customFormat="true" ht="17" hidden="false" customHeight="true" outlineLevel="0" collapsed="false">
      <c r="A690" s="7" t="n">
        <v>688</v>
      </c>
      <c r="B690" s="8" t="s">
        <v>2244</v>
      </c>
      <c r="C690" s="7" t="s">
        <v>2245</v>
      </c>
      <c r="D690" s="7" t="s">
        <v>10</v>
      </c>
      <c r="E690" s="8" t="s">
        <v>2244</v>
      </c>
      <c r="F690" s="7" t="s">
        <v>2246</v>
      </c>
      <c r="G690" s="8" t="s">
        <v>2247</v>
      </c>
    </row>
    <row r="691" s="6" customFormat="true" ht="17" hidden="false" customHeight="true" outlineLevel="0" collapsed="false">
      <c r="A691" s="7" t="n">
        <v>689</v>
      </c>
      <c r="B691" s="8" t="s">
        <v>2248</v>
      </c>
      <c r="C691" s="7" t="s">
        <v>2249</v>
      </c>
      <c r="D691" s="7" t="s">
        <v>10</v>
      </c>
      <c r="E691" s="8" t="s">
        <v>2250</v>
      </c>
      <c r="F691" s="7" t="s">
        <v>2251</v>
      </c>
      <c r="G691" s="8" t="s">
        <v>2252</v>
      </c>
    </row>
    <row r="692" s="6" customFormat="true" ht="17" hidden="false" customHeight="true" outlineLevel="0" collapsed="false">
      <c r="A692" s="7" t="n">
        <v>690</v>
      </c>
      <c r="B692" s="8" t="s">
        <v>2253</v>
      </c>
      <c r="C692" s="7" t="s">
        <v>2254</v>
      </c>
      <c r="D692" s="7" t="s">
        <v>10</v>
      </c>
      <c r="E692" s="8" t="s">
        <v>2253</v>
      </c>
      <c r="F692" s="7" t="s">
        <v>2255</v>
      </c>
      <c r="G692" s="8" t="s">
        <v>2256</v>
      </c>
    </row>
    <row r="693" s="6" customFormat="true" ht="17" hidden="false" customHeight="true" outlineLevel="0" collapsed="false">
      <c r="A693" s="7" t="n">
        <v>691</v>
      </c>
      <c r="B693" s="8" t="s">
        <v>2257</v>
      </c>
      <c r="C693" s="7" t="s">
        <v>2245</v>
      </c>
      <c r="D693" s="7" t="s">
        <v>10</v>
      </c>
      <c r="E693" s="8" t="s">
        <v>2257</v>
      </c>
      <c r="F693" s="7" t="s">
        <v>2258</v>
      </c>
      <c r="G693" s="8" t="s">
        <v>2259</v>
      </c>
    </row>
    <row r="694" s="6" customFormat="true" ht="17" hidden="false" customHeight="true" outlineLevel="0" collapsed="false">
      <c r="A694" s="7" t="n">
        <v>692</v>
      </c>
      <c r="B694" s="8" t="s">
        <v>2260</v>
      </c>
      <c r="C694" s="7" t="s">
        <v>2261</v>
      </c>
      <c r="D694" s="7" t="s">
        <v>10</v>
      </c>
      <c r="E694" s="8" t="s">
        <v>2260</v>
      </c>
      <c r="F694" s="7" t="s">
        <v>2262</v>
      </c>
      <c r="G694" s="8" t="s">
        <v>2247</v>
      </c>
    </row>
    <row r="695" s="6" customFormat="true" ht="17" hidden="false" customHeight="true" outlineLevel="0" collapsed="false">
      <c r="A695" s="7" t="n">
        <v>693</v>
      </c>
      <c r="B695" s="8" t="s">
        <v>2263</v>
      </c>
      <c r="C695" s="7" t="s">
        <v>2264</v>
      </c>
      <c r="D695" s="7" t="s">
        <v>10</v>
      </c>
      <c r="E695" s="8" t="s">
        <v>2265</v>
      </c>
      <c r="F695" s="7" t="s">
        <v>2266</v>
      </c>
      <c r="G695" s="8" t="s">
        <v>2267</v>
      </c>
    </row>
    <row r="696" s="6" customFormat="true" ht="17" hidden="false" customHeight="true" outlineLevel="0" collapsed="false">
      <c r="A696" s="7" t="n">
        <v>694</v>
      </c>
      <c r="B696" s="8" t="s">
        <v>2268</v>
      </c>
      <c r="C696" s="7" t="s">
        <v>2269</v>
      </c>
      <c r="D696" s="7" t="s">
        <v>10</v>
      </c>
      <c r="E696" s="8" t="s">
        <v>2268</v>
      </c>
      <c r="F696" s="7" t="s">
        <v>2270</v>
      </c>
      <c r="G696" s="8" t="s">
        <v>2271</v>
      </c>
    </row>
    <row r="697" s="6" customFormat="true" ht="17" hidden="false" customHeight="true" outlineLevel="0" collapsed="false">
      <c r="A697" s="7" t="n">
        <v>695</v>
      </c>
      <c r="B697" s="8" t="s">
        <v>2272</v>
      </c>
      <c r="C697" s="7" t="s">
        <v>2273</v>
      </c>
      <c r="D697" s="7" t="s">
        <v>10</v>
      </c>
      <c r="E697" s="8" t="s">
        <v>2272</v>
      </c>
      <c r="F697" s="7" t="s">
        <v>2274</v>
      </c>
      <c r="G697" s="8" t="s">
        <v>2275</v>
      </c>
    </row>
    <row r="698" s="6" customFormat="true" ht="17" hidden="false" customHeight="true" outlineLevel="0" collapsed="false">
      <c r="A698" s="7" t="n">
        <v>696</v>
      </c>
      <c r="B698" s="8" t="s">
        <v>2276</v>
      </c>
      <c r="C698" s="7" t="s">
        <v>2277</v>
      </c>
      <c r="D698" s="7" t="s">
        <v>10</v>
      </c>
      <c r="E698" s="8" t="s">
        <v>2276</v>
      </c>
      <c r="F698" s="7" t="s">
        <v>2278</v>
      </c>
      <c r="G698" s="8" t="s">
        <v>2279</v>
      </c>
    </row>
    <row r="699" s="6" customFormat="true" ht="17" hidden="false" customHeight="true" outlineLevel="0" collapsed="false">
      <c r="A699" s="7" t="n">
        <v>697</v>
      </c>
      <c r="B699" s="8" t="s">
        <v>2280</v>
      </c>
      <c r="C699" s="7" t="s">
        <v>2281</v>
      </c>
      <c r="D699" s="7" t="s">
        <v>10</v>
      </c>
      <c r="E699" s="8" t="s">
        <v>2282</v>
      </c>
      <c r="F699" s="7" t="s">
        <v>2283</v>
      </c>
      <c r="G699" s="8" t="s">
        <v>2284</v>
      </c>
    </row>
    <row r="700" s="6" customFormat="true" ht="17" hidden="false" customHeight="true" outlineLevel="0" collapsed="false">
      <c r="A700" s="7" t="n">
        <v>698</v>
      </c>
      <c r="B700" s="8" t="s">
        <v>2285</v>
      </c>
      <c r="C700" s="7" t="s">
        <v>2286</v>
      </c>
      <c r="D700" s="7" t="s">
        <v>10</v>
      </c>
      <c r="E700" s="8" t="s">
        <v>2285</v>
      </c>
      <c r="F700" s="7" t="s">
        <v>2287</v>
      </c>
      <c r="G700" s="8" t="s">
        <v>2288</v>
      </c>
    </row>
    <row r="701" s="6" customFormat="true" ht="17" hidden="false" customHeight="true" outlineLevel="0" collapsed="false">
      <c r="A701" s="7" t="n">
        <v>699</v>
      </c>
      <c r="B701" s="8" t="s">
        <v>2289</v>
      </c>
      <c r="C701" s="7" t="s">
        <v>2219</v>
      </c>
      <c r="D701" s="7" t="s">
        <v>10</v>
      </c>
      <c r="E701" s="8" t="s">
        <v>2289</v>
      </c>
      <c r="F701" s="7" t="s">
        <v>2290</v>
      </c>
      <c r="G701" s="8" t="s">
        <v>2291</v>
      </c>
    </row>
    <row r="702" s="6" customFormat="true" ht="17" hidden="false" customHeight="true" outlineLevel="0" collapsed="false">
      <c r="A702" s="7" t="n">
        <v>700</v>
      </c>
      <c r="B702" s="8" t="s">
        <v>2292</v>
      </c>
      <c r="C702" s="7" t="s">
        <v>2293</v>
      </c>
      <c r="D702" s="7" t="s">
        <v>10</v>
      </c>
      <c r="E702" s="8" t="s">
        <v>2294</v>
      </c>
      <c r="F702" s="7" t="s">
        <v>2295</v>
      </c>
      <c r="G702" s="8" t="s">
        <v>2296</v>
      </c>
    </row>
    <row r="703" s="6" customFormat="true" ht="17" hidden="false" customHeight="true" outlineLevel="0" collapsed="false">
      <c r="A703" s="7" t="n">
        <v>701</v>
      </c>
      <c r="B703" s="8" t="s">
        <v>2297</v>
      </c>
      <c r="C703" s="7" t="s">
        <v>2298</v>
      </c>
      <c r="D703" s="7" t="s">
        <v>10</v>
      </c>
      <c r="E703" s="8" t="s">
        <v>2297</v>
      </c>
      <c r="F703" s="7" t="s">
        <v>2299</v>
      </c>
      <c r="G703" s="8" t="s">
        <v>2300</v>
      </c>
    </row>
    <row r="704" s="6" customFormat="true" ht="17" hidden="false" customHeight="true" outlineLevel="0" collapsed="false">
      <c r="A704" s="7" t="n">
        <v>702</v>
      </c>
      <c r="B704" s="8" t="s">
        <v>2301</v>
      </c>
      <c r="C704" s="7" t="s">
        <v>2302</v>
      </c>
      <c r="D704" s="7" t="s">
        <v>10</v>
      </c>
      <c r="E704" s="8" t="s">
        <v>2303</v>
      </c>
      <c r="F704" s="7" t="s">
        <v>2304</v>
      </c>
      <c r="G704" s="8" t="s">
        <v>2305</v>
      </c>
    </row>
    <row r="705" s="6" customFormat="true" ht="17" hidden="false" customHeight="true" outlineLevel="0" collapsed="false">
      <c r="A705" s="7" t="n">
        <v>703</v>
      </c>
      <c r="B705" s="8" t="s">
        <v>2306</v>
      </c>
      <c r="C705" s="7" t="s">
        <v>2307</v>
      </c>
      <c r="D705" s="7" t="s">
        <v>10</v>
      </c>
      <c r="E705" s="8" t="s">
        <v>2306</v>
      </c>
      <c r="F705" s="7" t="s">
        <v>2308</v>
      </c>
      <c r="G705" s="8" t="s">
        <v>2309</v>
      </c>
    </row>
    <row r="706" s="6" customFormat="true" ht="17" hidden="false" customHeight="true" outlineLevel="0" collapsed="false">
      <c r="A706" s="7" t="n">
        <v>704</v>
      </c>
      <c r="B706" s="8" t="s">
        <v>2310</v>
      </c>
      <c r="C706" s="7" t="s">
        <v>2192</v>
      </c>
      <c r="D706" s="7" t="s">
        <v>10</v>
      </c>
      <c r="E706" s="8" t="s">
        <v>2310</v>
      </c>
      <c r="F706" s="7" t="s">
        <v>2311</v>
      </c>
      <c r="G706" s="8" t="s">
        <v>2312</v>
      </c>
    </row>
    <row r="707" s="6" customFormat="true" ht="17" hidden="false" customHeight="true" outlineLevel="0" collapsed="false">
      <c r="A707" s="7" t="n">
        <v>705</v>
      </c>
      <c r="B707" s="8" t="s">
        <v>2313</v>
      </c>
      <c r="C707" s="7" t="s">
        <v>2314</v>
      </c>
      <c r="D707" s="7" t="s">
        <v>10</v>
      </c>
      <c r="E707" s="8" t="s">
        <v>2313</v>
      </c>
      <c r="F707" s="7" t="s">
        <v>2315</v>
      </c>
      <c r="G707" s="8" t="s">
        <v>2316</v>
      </c>
    </row>
    <row r="708" s="6" customFormat="true" ht="17" hidden="false" customHeight="true" outlineLevel="0" collapsed="false">
      <c r="A708" s="7" t="n">
        <v>706</v>
      </c>
      <c r="B708" s="8" t="s">
        <v>2317</v>
      </c>
      <c r="C708" s="7" t="s">
        <v>2318</v>
      </c>
      <c r="D708" s="7" t="s">
        <v>10</v>
      </c>
      <c r="E708" s="8" t="s">
        <v>2317</v>
      </c>
      <c r="F708" s="7" t="s">
        <v>2319</v>
      </c>
      <c r="G708" s="8" t="s">
        <v>2320</v>
      </c>
    </row>
    <row r="709" s="6" customFormat="true" ht="17" hidden="false" customHeight="true" outlineLevel="0" collapsed="false">
      <c r="A709" s="7" t="n">
        <v>707</v>
      </c>
      <c r="B709" s="8" t="s">
        <v>2321</v>
      </c>
      <c r="C709" s="7" t="s">
        <v>1119</v>
      </c>
      <c r="D709" s="7" t="s">
        <v>10</v>
      </c>
      <c r="E709" s="8" t="s">
        <v>2321</v>
      </c>
      <c r="F709" s="7" t="s">
        <v>2322</v>
      </c>
      <c r="G709" s="8" t="s">
        <v>2323</v>
      </c>
    </row>
    <row r="710" s="6" customFormat="true" ht="17" hidden="false" customHeight="true" outlineLevel="0" collapsed="false">
      <c r="A710" s="7" t="n">
        <v>708</v>
      </c>
      <c r="B710" s="8" t="s">
        <v>2324</v>
      </c>
      <c r="C710" s="7" t="s">
        <v>1119</v>
      </c>
      <c r="D710" s="7" t="s">
        <v>10</v>
      </c>
      <c r="E710" s="8" t="s">
        <v>2324</v>
      </c>
      <c r="F710" s="7" t="s">
        <v>2325</v>
      </c>
      <c r="G710" s="8" t="s">
        <v>2326</v>
      </c>
    </row>
    <row r="711" s="6" customFormat="true" ht="17" hidden="false" customHeight="true" outlineLevel="0" collapsed="false">
      <c r="A711" s="7" t="n">
        <v>709</v>
      </c>
      <c r="B711" s="8" t="s">
        <v>2327</v>
      </c>
      <c r="C711" s="7" t="s">
        <v>2328</v>
      </c>
      <c r="D711" s="7" t="s">
        <v>10</v>
      </c>
      <c r="E711" s="8" t="s">
        <v>2327</v>
      </c>
      <c r="F711" s="7" t="s">
        <v>2329</v>
      </c>
      <c r="G711" s="8" t="s">
        <v>2330</v>
      </c>
    </row>
    <row r="712" s="6" customFormat="true" ht="17" hidden="false" customHeight="true" outlineLevel="0" collapsed="false">
      <c r="A712" s="7" t="n">
        <v>710</v>
      </c>
      <c r="B712" s="8" t="s">
        <v>2331</v>
      </c>
      <c r="C712" s="7" t="s">
        <v>2332</v>
      </c>
      <c r="D712" s="7" t="s">
        <v>10</v>
      </c>
      <c r="E712" s="8" t="s">
        <v>2333</v>
      </c>
      <c r="F712" s="7" t="s">
        <v>2334</v>
      </c>
      <c r="G712" s="8" t="s">
        <v>2335</v>
      </c>
    </row>
    <row r="713" s="6" customFormat="true" ht="17" hidden="false" customHeight="true" outlineLevel="0" collapsed="false">
      <c r="A713" s="7" t="n">
        <v>711</v>
      </c>
      <c r="B713" s="8" t="s">
        <v>2336</v>
      </c>
      <c r="C713" s="7" t="s">
        <v>2261</v>
      </c>
      <c r="D713" s="7" t="s">
        <v>10</v>
      </c>
      <c r="E713" s="8" t="s">
        <v>2336</v>
      </c>
      <c r="F713" s="7" t="s">
        <v>2337</v>
      </c>
      <c r="G713" s="8" t="s">
        <v>2338</v>
      </c>
    </row>
    <row r="714" s="6" customFormat="true" ht="17" hidden="false" customHeight="true" outlineLevel="0" collapsed="false">
      <c r="A714" s="7" t="n">
        <v>712</v>
      </c>
      <c r="B714" s="8" t="s">
        <v>2339</v>
      </c>
      <c r="C714" s="7" t="s">
        <v>2261</v>
      </c>
      <c r="D714" s="7" t="s">
        <v>10</v>
      </c>
      <c r="E714" s="8" t="s">
        <v>2339</v>
      </c>
      <c r="F714" s="7" t="s">
        <v>2340</v>
      </c>
      <c r="G714" s="8" t="s">
        <v>2341</v>
      </c>
    </row>
    <row r="715" s="6" customFormat="true" ht="17" hidden="false" customHeight="true" outlineLevel="0" collapsed="false">
      <c r="A715" s="7" t="n">
        <v>713</v>
      </c>
      <c r="B715" s="8" t="s">
        <v>2342</v>
      </c>
      <c r="C715" s="7" t="s">
        <v>2328</v>
      </c>
      <c r="D715" s="7" t="s">
        <v>10</v>
      </c>
      <c r="E715" s="8" t="s">
        <v>2342</v>
      </c>
      <c r="F715" s="7" t="s">
        <v>2343</v>
      </c>
      <c r="G715" s="8" t="s">
        <v>2344</v>
      </c>
    </row>
    <row r="716" s="6" customFormat="true" ht="17" hidden="false" customHeight="true" outlineLevel="0" collapsed="false">
      <c r="A716" s="7" t="n">
        <v>714</v>
      </c>
      <c r="B716" s="8" t="s">
        <v>2345</v>
      </c>
      <c r="C716" s="7" t="s">
        <v>2261</v>
      </c>
      <c r="D716" s="7" t="s">
        <v>10</v>
      </c>
      <c r="E716" s="8" t="s">
        <v>2346</v>
      </c>
      <c r="F716" s="7" t="s">
        <v>2347</v>
      </c>
      <c r="G716" s="8" t="s">
        <v>2348</v>
      </c>
    </row>
    <row r="717" s="6" customFormat="true" ht="17" hidden="false" customHeight="true" outlineLevel="0" collapsed="false">
      <c r="A717" s="7" t="n">
        <v>715</v>
      </c>
      <c r="B717" s="8" t="s">
        <v>2349</v>
      </c>
      <c r="C717" s="7" t="s">
        <v>2350</v>
      </c>
      <c r="D717" s="7" t="s">
        <v>10</v>
      </c>
      <c r="E717" s="8" t="s">
        <v>2351</v>
      </c>
      <c r="F717" s="7" t="s">
        <v>2352</v>
      </c>
      <c r="G717" s="8" t="s">
        <v>2353</v>
      </c>
    </row>
    <row r="718" s="6" customFormat="true" ht="17" hidden="false" customHeight="true" outlineLevel="0" collapsed="false">
      <c r="A718" s="7" t="n">
        <v>716</v>
      </c>
      <c r="B718" s="8" t="s">
        <v>2354</v>
      </c>
      <c r="C718" s="7" t="s">
        <v>2355</v>
      </c>
      <c r="D718" s="7" t="s">
        <v>10</v>
      </c>
      <c r="E718" s="8" t="s">
        <v>2354</v>
      </c>
      <c r="F718" s="7" t="s">
        <v>2356</v>
      </c>
      <c r="G718" s="8" t="s">
        <v>2357</v>
      </c>
    </row>
    <row r="719" s="6" customFormat="true" ht="17" hidden="false" customHeight="true" outlineLevel="0" collapsed="false">
      <c r="A719" s="7" t="n">
        <v>717</v>
      </c>
      <c r="B719" s="8" t="s">
        <v>2358</v>
      </c>
      <c r="C719" s="7" t="s">
        <v>2359</v>
      </c>
      <c r="D719" s="7" t="s">
        <v>10</v>
      </c>
      <c r="E719" s="8" t="s">
        <v>2358</v>
      </c>
      <c r="F719" s="7" t="s">
        <v>2360</v>
      </c>
      <c r="G719" s="8" t="s">
        <v>2361</v>
      </c>
    </row>
    <row r="720" s="6" customFormat="true" ht="17" hidden="false" customHeight="true" outlineLevel="0" collapsed="false">
      <c r="A720" s="7" t="n">
        <v>718</v>
      </c>
      <c r="B720" s="8" t="s">
        <v>2362</v>
      </c>
      <c r="C720" s="7" t="s">
        <v>2314</v>
      </c>
      <c r="D720" s="7" t="s">
        <v>10</v>
      </c>
      <c r="E720" s="8" t="s">
        <v>2362</v>
      </c>
      <c r="F720" s="7" t="s">
        <v>2363</v>
      </c>
      <c r="G720" s="8" t="s">
        <v>2326</v>
      </c>
    </row>
    <row r="721" s="6" customFormat="true" ht="17" hidden="false" customHeight="true" outlineLevel="0" collapsed="false">
      <c r="A721" s="7" t="n">
        <v>719</v>
      </c>
      <c r="B721" s="8" t="s">
        <v>2364</v>
      </c>
      <c r="C721" s="7" t="s">
        <v>2365</v>
      </c>
      <c r="D721" s="7" t="s">
        <v>10</v>
      </c>
      <c r="E721" s="8" t="s">
        <v>2364</v>
      </c>
      <c r="F721" s="7" t="s">
        <v>2366</v>
      </c>
      <c r="G721" s="8" t="s">
        <v>2367</v>
      </c>
    </row>
    <row r="722" s="6" customFormat="true" ht="17" hidden="false" customHeight="true" outlineLevel="0" collapsed="false">
      <c r="A722" s="7" t="n">
        <v>720</v>
      </c>
      <c r="B722" s="8" t="s">
        <v>2368</v>
      </c>
      <c r="C722" s="7" t="s">
        <v>1339</v>
      </c>
      <c r="D722" s="7" t="s">
        <v>10</v>
      </c>
      <c r="E722" s="8" t="s">
        <v>2369</v>
      </c>
      <c r="F722" s="7" t="s">
        <v>186</v>
      </c>
      <c r="G722" s="8" t="s">
        <v>2370</v>
      </c>
    </row>
    <row r="723" s="6" customFormat="true" ht="17" hidden="false" customHeight="true" outlineLevel="0" collapsed="false">
      <c r="A723" s="7" t="n">
        <v>721</v>
      </c>
      <c r="B723" s="8" t="s">
        <v>2371</v>
      </c>
      <c r="C723" s="7" t="s">
        <v>2269</v>
      </c>
      <c r="D723" s="7" t="s">
        <v>10</v>
      </c>
      <c r="E723" s="8" t="s">
        <v>2371</v>
      </c>
      <c r="F723" s="7" t="s">
        <v>2372</v>
      </c>
      <c r="G723" s="8" t="s">
        <v>2373</v>
      </c>
    </row>
    <row r="724" s="6" customFormat="true" ht="17" hidden="false" customHeight="true" outlineLevel="0" collapsed="false">
      <c r="A724" s="7" t="n">
        <v>722</v>
      </c>
      <c r="B724" s="8" t="s">
        <v>2374</v>
      </c>
      <c r="C724" s="7" t="s">
        <v>2375</v>
      </c>
      <c r="D724" s="7" t="s">
        <v>10</v>
      </c>
      <c r="E724" s="8" t="s">
        <v>2374</v>
      </c>
      <c r="F724" s="7" t="s">
        <v>2376</v>
      </c>
      <c r="G724" s="8" t="s">
        <v>2377</v>
      </c>
    </row>
    <row r="725" s="6" customFormat="true" ht="17" hidden="false" customHeight="true" outlineLevel="0" collapsed="false">
      <c r="A725" s="7" t="n">
        <v>723</v>
      </c>
      <c r="B725" s="8" t="s">
        <v>2378</v>
      </c>
      <c r="C725" s="7" t="s">
        <v>2379</v>
      </c>
      <c r="D725" s="7" t="s">
        <v>10</v>
      </c>
      <c r="E725" s="8" t="s">
        <v>2378</v>
      </c>
      <c r="F725" s="7" t="s">
        <v>2380</v>
      </c>
      <c r="G725" s="8" t="s">
        <v>2381</v>
      </c>
    </row>
    <row r="726" s="6" customFormat="true" ht="17" hidden="false" customHeight="true" outlineLevel="0" collapsed="false">
      <c r="A726" s="7" t="n">
        <v>724</v>
      </c>
      <c r="B726" s="8" t="s">
        <v>2382</v>
      </c>
      <c r="C726" s="7" t="s">
        <v>2261</v>
      </c>
      <c r="D726" s="7" t="s">
        <v>10</v>
      </c>
      <c r="E726" s="8" t="s">
        <v>2382</v>
      </c>
      <c r="F726" s="7" t="s">
        <v>2383</v>
      </c>
      <c r="G726" s="8" t="s">
        <v>2384</v>
      </c>
    </row>
    <row r="727" s="6" customFormat="true" ht="17" hidden="false" customHeight="true" outlineLevel="0" collapsed="false">
      <c r="A727" s="7" t="n">
        <v>725</v>
      </c>
      <c r="B727" s="8" t="s">
        <v>2385</v>
      </c>
      <c r="C727" s="7" t="s">
        <v>1296</v>
      </c>
      <c r="D727" s="7" t="s">
        <v>10</v>
      </c>
      <c r="E727" s="8" t="s">
        <v>2385</v>
      </c>
      <c r="F727" s="7" t="s">
        <v>2386</v>
      </c>
      <c r="G727" s="8" t="s">
        <v>1567</v>
      </c>
    </row>
    <row r="728" s="6" customFormat="true" ht="17" hidden="false" customHeight="true" outlineLevel="0" collapsed="false">
      <c r="A728" s="7" t="n">
        <v>726</v>
      </c>
      <c r="B728" s="8" t="s">
        <v>2387</v>
      </c>
      <c r="C728" s="7" t="s">
        <v>2249</v>
      </c>
      <c r="D728" s="7" t="s">
        <v>10</v>
      </c>
      <c r="E728" s="8" t="s">
        <v>2387</v>
      </c>
      <c r="F728" s="7" t="s">
        <v>2388</v>
      </c>
      <c r="G728" s="8" t="s">
        <v>2389</v>
      </c>
    </row>
    <row r="729" s="6" customFormat="true" ht="17" hidden="false" customHeight="true" outlineLevel="0" collapsed="false">
      <c r="A729" s="7" t="n">
        <v>727</v>
      </c>
      <c r="B729" s="8" t="s">
        <v>2346</v>
      </c>
      <c r="C729" s="7" t="s">
        <v>2219</v>
      </c>
      <c r="D729" s="7" t="s">
        <v>10</v>
      </c>
      <c r="E729" s="8" t="s">
        <v>2346</v>
      </c>
      <c r="F729" s="7" t="s">
        <v>2347</v>
      </c>
      <c r="G729" s="8" t="s">
        <v>2341</v>
      </c>
    </row>
    <row r="730" s="6" customFormat="true" ht="17" hidden="false" customHeight="true" outlineLevel="0" collapsed="false">
      <c r="A730" s="7" t="n">
        <v>728</v>
      </c>
      <c r="B730" s="8" t="s">
        <v>2390</v>
      </c>
      <c r="C730" s="7" t="s">
        <v>2318</v>
      </c>
      <c r="D730" s="7" t="s">
        <v>10</v>
      </c>
      <c r="E730" s="8" t="s">
        <v>2390</v>
      </c>
      <c r="F730" s="7" t="s">
        <v>2391</v>
      </c>
      <c r="G730" s="8" t="s">
        <v>2392</v>
      </c>
    </row>
    <row r="731" s="6" customFormat="true" ht="17" hidden="false" customHeight="true" outlineLevel="0" collapsed="false">
      <c r="A731" s="7" t="n">
        <v>729</v>
      </c>
      <c r="B731" s="8" t="s">
        <v>2393</v>
      </c>
      <c r="C731" s="7" t="s">
        <v>2224</v>
      </c>
      <c r="D731" s="7" t="s">
        <v>10</v>
      </c>
      <c r="E731" s="8" t="s">
        <v>2394</v>
      </c>
      <c r="F731" s="7" t="s">
        <v>2395</v>
      </c>
      <c r="G731" s="8" t="s">
        <v>2396</v>
      </c>
    </row>
    <row r="732" s="6" customFormat="true" ht="17" hidden="false" customHeight="true" outlineLevel="0" collapsed="false">
      <c r="A732" s="7" t="n">
        <v>730</v>
      </c>
      <c r="B732" s="8" t="s">
        <v>2397</v>
      </c>
      <c r="C732" s="7" t="s">
        <v>2398</v>
      </c>
      <c r="D732" s="7" t="s">
        <v>10</v>
      </c>
      <c r="E732" s="8" t="s">
        <v>2399</v>
      </c>
      <c r="F732" s="7" t="s">
        <v>2400</v>
      </c>
      <c r="G732" s="8" t="s">
        <v>2401</v>
      </c>
    </row>
    <row r="733" s="6" customFormat="true" ht="17" hidden="false" customHeight="true" outlineLevel="0" collapsed="false">
      <c r="A733" s="7" t="n">
        <v>731</v>
      </c>
      <c r="B733" s="8" t="s">
        <v>2402</v>
      </c>
      <c r="C733" s="7" t="s">
        <v>379</v>
      </c>
      <c r="D733" s="7" t="s">
        <v>10</v>
      </c>
      <c r="E733" s="8" t="s">
        <v>2402</v>
      </c>
      <c r="F733" s="7" t="s">
        <v>2403</v>
      </c>
      <c r="G733" s="8" t="s">
        <v>2404</v>
      </c>
    </row>
    <row r="734" s="6" customFormat="true" ht="17" hidden="false" customHeight="true" outlineLevel="0" collapsed="false">
      <c r="A734" s="7" t="n">
        <v>732</v>
      </c>
      <c r="B734" s="8" t="s">
        <v>2405</v>
      </c>
      <c r="C734" s="7" t="s">
        <v>394</v>
      </c>
      <c r="D734" s="7" t="s">
        <v>10</v>
      </c>
      <c r="E734" s="8" t="s">
        <v>2406</v>
      </c>
      <c r="F734" s="7" t="s">
        <v>2407</v>
      </c>
      <c r="G734" s="8" t="s">
        <v>2408</v>
      </c>
    </row>
    <row r="735" s="6" customFormat="true" ht="17" hidden="false" customHeight="true" outlineLevel="0" collapsed="false">
      <c r="A735" s="7" t="n">
        <v>733</v>
      </c>
      <c r="B735" s="8" t="s">
        <v>2409</v>
      </c>
      <c r="C735" s="7" t="s">
        <v>2328</v>
      </c>
      <c r="D735" s="7" t="s">
        <v>10</v>
      </c>
      <c r="E735" s="8" t="s">
        <v>2410</v>
      </c>
      <c r="F735" s="7" t="s">
        <v>2411</v>
      </c>
      <c r="G735" s="8" t="s">
        <v>2412</v>
      </c>
    </row>
    <row r="736" s="6" customFormat="true" ht="17" hidden="false" customHeight="true" outlineLevel="0" collapsed="false">
      <c r="A736" s="7" t="n">
        <v>734</v>
      </c>
      <c r="B736" s="8" t="s">
        <v>2413</v>
      </c>
      <c r="C736" s="7" t="s">
        <v>2414</v>
      </c>
      <c r="D736" s="7" t="s">
        <v>10</v>
      </c>
      <c r="E736" s="8" t="s">
        <v>2415</v>
      </c>
      <c r="F736" s="7" t="s">
        <v>2416</v>
      </c>
      <c r="G736" s="8" t="s">
        <v>2417</v>
      </c>
    </row>
    <row r="737" s="6" customFormat="true" ht="17" hidden="false" customHeight="true" outlineLevel="0" collapsed="false">
      <c r="A737" s="7" t="n">
        <v>735</v>
      </c>
      <c r="B737" s="8" t="s">
        <v>2418</v>
      </c>
      <c r="C737" s="7" t="s">
        <v>2419</v>
      </c>
      <c r="D737" s="7" t="s">
        <v>10</v>
      </c>
      <c r="E737" s="8" t="s">
        <v>2418</v>
      </c>
      <c r="F737" s="7" t="s">
        <v>2420</v>
      </c>
      <c r="G737" s="8" t="s">
        <v>2421</v>
      </c>
    </row>
    <row r="738" s="6" customFormat="true" ht="17" hidden="false" customHeight="true" outlineLevel="0" collapsed="false">
      <c r="A738" s="7" t="n">
        <v>736</v>
      </c>
      <c r="B738" s="8" t="s">
        <v>2422</v>
      </c>
      <c r="C738" s="7" t="s">
        <v>769</v>
      </c>
      <c r="D738" s="7" t="s">
        <v>10</v>
      </c>
      <c r="E738" s="8" t="s">
        <v>2423</v>
      </c>
      <c r="F738" s="7" t="s">
        <v>2424</v>
      </c>
      <c r="G738" s="8" t="s">
        <v>2417</v>
      </c>
    </row>
    <row r="739" s="6" customFormat="true" ht="17" hidden="false" customHeight="true" outlineLevel="0" collapsed="false">
      <c r="A739" s="7" t="n">
        <v>737</v>
      </c>
      <c r="B739" s="8" t="s">
        <v>2425</v>
      </c>
      <c r="C739" s="7" t="s">
        <v>2328</v>
      </c>
      <c r="D739" s="7" t="s">
        <v>10</v>
      </c>
      <c r="E739" s="8" t="s">
        <v>2425</v>
      </c>
      <c r="F739" s="7" t="s">
        <v>2426</v>
      </c>
      <c r="G739" s="8" t="s">
        <v>2427</v>
      </c>
    </row>
    <row r="740" s="6" customFormat="true" ht="17" hidden="false" customHeight="true" outlineLevel="0" collapsed="false">
      <c r="A740" s="7" t="n">
        <v>738</v>
      </c>
      <c r="B740" s="8" t="s">
        <v>2428</v>
      </c>
      <c r="C740" s="7" t="s">
        <v>2429</v>
      </c>
      <c r="D740" s="7" t="s">
        <v>10</v>
      </c>
      <c r="E740" s="8" t="s">
        <v>2428</v>
      </c>
      <c r="F740" s="7" t="s">
        <v>2430</v>
      </c>
      <c r="G740" s="8" t="s">
        <v>2431</v>
      </c>
    </row>
    <row r="741" s="6" customFormat="true" ht="17" hidden="false" customHeight="true" outlineLevel="0" collapsed="false">
      <c r="A741" s="7" t="n">
        <v>739</v>
      </c>
      <c r="B741" s="8" t="s">
        <v>2432</v>
      </c>
      <c r="C741" s="7" t="s">
        <v>2433</v>
      </c>
      <c r="D741" s="7" t="s">
        <v>10</v>
      </c>
      <c r="E741" s="8" t="s">
        <v>2432</v>
      </c>
      <c r="F741" s="7" t="s">
        <v>2434</v>
      </c>
      <c r="G741" s="8" t="s">
        <v>2435</v>
      </c>
    </row>
    <row r="742" s="6" customFormat="true" ht="17" hidden="false" customHeight="true" outlineLevel="0" collapsed="false">
      <c r="A742" s="7" t="n">
        <v>740</v>
      </c>
      <c r="B742" s="8" t="s">
        <v>2436</v>
      </c>
      <c r="C742" s="7" t="s">
        <v>2437</v>
      </c>
      <c r="D742" s="7" t="s">
        <v>10</v>
      </c>
      <c r="E742" s="8" t="s">
        <v>2436</v>
      </c>
      <c r="F742" s="7" t="s">
        <v>2438</v>
      </c>
      <c r="G742" s="8" t="s">
        <v>2439</v>
      </c>
    </row>
    <row r="743" s="6" customFormat="true" ht="17" hidden="false" customHeight="true" outlineLevel="0" collapsed="false">
      <c r="A743" s="7" t="n">
        <v>741</v>
      </c>
      <c r="B743" s="8" t="s">
        <v>2440</v>
      </c>
      <c r="C743" s="7" t="s">
        <v>2419</v>
      </c>
      <c r="D743" s="7" t="s">
        <v>10</v>
      </c>
      <c r="E743" s="8" t="s">
        <v>2440</v>
      </c>
      <c r="F743" s="7" t="s">
        <v>2441</v>
      </c>
      <c r="G743" s="8" t="s">
        <v>2442</v>
      </c>
    </row>
    <row r="744" s="6" customFormat="true" ht="17" hidden="false" customHeight="true" outlineLevel="0" collapsed="false">
      <c r="A744" s="7" t="n">
        <v>742</v>
      </c>
      <c r="B744" s="8" t="s">
        <v>2443</v>
      </c>
      <c r="C744" s="7" t="s">
        <v>2249</v>
      </c>
      <c r="D744" s="7" t="s">
        <v>10</v>
      </c>
      <c r="E744" s="8" t="s">
        <v>2443</v>
      </c>
      <c r="F744" s="7" t="s">
        <v>2444</v>
      </c>
      <c r="G744" s="8" t="s">
        <v>2445</v>
      </c>
    </row>
    <row r="745" s="6" customFormat="true" ht="17" hidden="false" customHeight="true" outlineLevel="0" collapsed="false">
      <c r="A745" s="7" t="n">
        <v>743</v>
      </c>
      <c r="B745" s="8" t="s">
        <v>2446</v>
      </c>
      <c r="C745" s="7" t="s">
        <v>2429</v>
      </c>
      <c r="D745" s="7" t="s">
        <v>10</v>
      </c>
      <c r="E745" s="8" t="s">
        <v>2446</v>
      </c>
      <c r="F745" s="7" t="s">
        <v>2447</v>
      </c>
      <c r="G745" s="8" t="s">
        <v>2335</v>
      </c>
    </row>
    <row r="746" s="6" customFormat="true" ht="17" hidden="false" customHeight="true" outlineLevel="0" collapsed="false">
      <c r="A746" s="7" t="n">
        <v>744</v>
      </c>
      <c r="B746" s="8" t="s">
        <v>2448</v>
      </c>
      <c r="C746" s="7" t="s">
        <v>2449</v>
      </c>
      <c r="D746" s="7" t="s">
        <v>10</v>
      </c>
      <c r="E746" s="8" t="s">
        <v>2448</v>
      </c>
      <c r="F746" s="7" t="s">
        <v>2450</v>
      </c>
      <c r="G746" s="8" t="s">
        <v>2451</v>
      </c>
    </row>
    <row r="747" s="6" customFormat="true" ht="17" hidden="false" customHeight="true" outlineLevel="0" collapsed="false">
      <c r="A747" s="7" t="n">
        <v>745</v>
      </c>
      <c r="B747" s="8" t="s">
        <v>2452</v>
      </c>
      <c r="C747" s="7" t="s">
        <v>2453</v>
      </c>
      <c r="D747" s="7" t="s">
        <v>10</v>
      </c>
      <c r="E747" s="8" t="s">
        <v>2452</v>
      </c>
      <c r="F747" s="7" t="s">
        <v>2454</v>
      </c>
      <c r="G747" s="8" t="s">
        <v>2442</v>
      </c>
    </row>
    <row r="748" s="6" customFormat="true" ht="17" hidden="false" customHeight="true" outlineLevel="0" collapsed="false">
      <c r="A748" s="7" t="n">
        <v>746</v>
      </c>
      <c r="B748" s="8" t="s">
        <v>2455</v>
      </c>
      <c r="C748" s="7" t="s">
        <v>2212</v>
      </c>
      <c r="D748" s="7" t="s">
        <v>10</v>
      </c>
      <c r="E748" s="8" t="s">
        <v>2455</v>
      </c>
      <c r="F748" s="7" t="s">
        <v>929</v>
      </c>
      <c r="G748" s="8" t="s">
        <v>2335</v>
      </c>
    </row>
    <row r="749" s="6" customFormat="true" ht="17" hidden="false" customHeight="true" outlineLevel="0" collapsed="false">
      <c r="A749" s="7" t="n">
        <v>747</v>
      </c>
      <c r="B749" s="8" t="s">
        <v>2456</v>
      </c>
      <c r="C749" s="7" t="s">
        <v>2457</v>
      </c>
      <c r="D749" s="7" t="s">
        <v>10</v>
      </c>
      <c r="E749" s="8" t="s">
        <v>2458</v>
      </c>
      <c r="F749" s="7" t="s">
        <v>2459</v>
      </c>
      <c r="G749" s="8" t="s">
        <v>2460</v>
      </c>
    </row>
    <row r="750" s="6" customFormat="true" ht="17" hidden="false" customHeight="true" outlineLevel="0" collapsed="false">
      <c r="A750" s="7" t="n">
        <v>748</v>
      </c>
      <c r="B750" s="8" t="s">
        <v>2461</v>
      </c>
      <c r="C750" s="7" t="s">
        <v>1488</v>
      </c>
      <c r="D750" s="7" t="s">
        <v>10</v>
      </c>
      <c r="E750" s="8" t="s">
        <v>2461</v>
      </c>
      <c r="F750" s="7" t="s">
        <v>2462</v>
      </c>
      <c r="G750" s="8" t="s">
        <v>2463</v>
      </c>
    </row>
    <row r="751" s="6" customFormat="true" ht="17" hidden="false" customHeight="true" outlineLevel="0" collapsed="false">
      <c r="A751" s="7" t="n">
        <v>749</v>
      </c>
      <c r="B751" s="8" t="s">
        <v>2464</v>
      </c>
      <c r="C751" s="7" t="s">
        <v>2264</v>
      </c>
      <c r="D751" s="7" t="s">
        <v>10</v>
      </c>
      <c r="E751" s="8" t="s">
        <v>2464</v>
      </c>
      <c r="F751" s="7" t="s">
        <v>2465</v>
      </c>
      <c r="G751" s="8" t="s">
        <v>2466</v>
      </c>
    </row>
    <row r="752" s="6" customFormat="true" ht="17" hidden="false" customHeight="true" outlineLevel="0" collapsed="false">
      <c r="A752" s="7" t="n">
        <v>750</v>
      </c>
      <c r="B752" s="8" t="s">
        <v>2467</v>
      </c>
      <c r="C752" s="7" t="s">
        <v>2468</v>
      </c>
      <c r="D752" s="7" t="s">
        <v>10</v>
      </c>
      <c r="E752" s="8" t="s">
        <v>2467</v>
      </c>
      <c r="F752" s="7" t="s">
        <v>2469</v>
      </c>
      <c r="G752" s="8" t="s">
        <v>2348</v>
      </c>
    </row>
    <row r="753" s="6" customFormat="true" ht="17" hidden="false" customHeight="true" outlineLevel="0" collapsed="false">
      <c r="A753" s="7" t="n">
        <v>751</v>
      </c>
      <c r="B753" s="8" t="s">
        <v>2470</v>
      </c>
      <c r="C753" s="7" t="s">
        <v>2457</v>
      </c>
      <c r="D753" s="7" t="s">
        <v>10</v>
      </c>
      <c r="E753" s="8" t="s">
        <v>2470</v>
      </c>
      <c r="F753" s="7" t="s">
        <v>2471</v>
      </c>
      <c r="G753" s="8" t="s">
        <v>2472</v>
      </c>
    </row>
    <row r="754" s="6" customFormat="true" ht="17" hidden="false" customHeight="true" outlineLevel="0" collapsed="false">
      <c r="A754" s="7" t="n">
        <v>752</v>
      </c>
      <c r="B754" s="8" t="s">
        <v>2473</v>
      </c>
      <c r="C754" s="7" t="s">
        <v>2249</v>
      </c>
      <c r="D754" s="7" t="s">
        <v>10</v>
      </c>
      <c r="E754" s="8" t="s">
        <v>2473</v>
      </c>
      <c r="F754" s="7" t="s">
        <v>2474</v>
      </c>
      <c r="G754" s="8" t="s">
        <v>2475</v>
      </c>
    </row>
    <row r="755" s="6" customFormat="true" ht="17" hidden="false" customHeight="true" outlineLevel="0" collapsed="false">
      <c r="A755" s="7" t="n">
        <v>753</v>
      </c>
      <c r="B755" s="8" t="s">
        <v>2476</v>
      </c>
      <c r="C755" s="7" t="s">
        <v>2477</v>
      </c>
      <c r="D755" s="7" t="s">
        <v>10</v>
      </c>
      <c r="E755" s="8" t="s">
        <v>2476</v>
      </c>
      <c r="F755" s="7" t="s">
        <v>2478</v>
      </c>
      <c r="G755" s="8" t="s">
        <v>1392</v>
      </c>
    </row>
    <row r="756" s="6" customFormat="true" ht="17" hidden="false" customHeight="true" outlineLevel="0" collapsed="false">
      <c r="A756" s="7" t="n">
        <v>754</v>
      </c>
      <c r="B756" s="8" t="s">
        <v>2479</v>
      </c>
      <c r="C756" s="7" t="s">
        <v>2200</v>
      </c>
      <c r="D756" s="7" t="s">
        <v>10</v>
      </c>
      <c r="E756" s="8" t="s">
        <v>2479</v>
      </c>
      <c r="F756" s="7" t="s">
        <v>2480</v>
      </c>
      <c r="G756" s="8" t="s">
        <v>2481</v>
      </c>
    </row>
    <row r="757" s="6" customFormat="true" ht="17" hidden="false" customHeight="true" outlineLevel="0" collapsed="false">
      <c r="A757" s="7" t="n">
        <v>755</v>
      </c>
      <c r="B757" s="8" t="s">
        <v>2482</v>
      </c>
      <c r="C757" s="7" t="s">
        <v>2379</v>
      </c>
      <c r="D757" s="7" t="s">
        <v>10</v>
      </c>
      <c r="E757" s="8" t="s">
        <v>2482</v>
      </c>
      <c r="F757" s="7" t="s">
        <v>2483</v>
      </c>
      <c r="G757" s="8" t="s">
        <v>2484</v>
      </c>
    </row>
    <row r="758" s="6" customFormat="true" ht="17" hidden="false" customHeight="true" outlineLevel="0" collapsed="false">
      <c r="A758" s="7" t="n">
        <v>756</v>
      </c>
      <c r="B758" s="8" t="s">
        <v>2485</v>
      </c>
      <c r="C758" s="7" t="s">
        <v>2240</v>
      </c>
      <c r="D758" s="7" t="s">
        <v>10</v>
      </c>
      <c r="E758" s="8" t="s">
        <v>2485</v>
      </c>
      <c r="F758" s="7" t="s">
        <v>2486</v>
      </c>
      <c r="G758" s="8" t="s">
        <v>2487</v>
      </c>
    </row>
    <row r="759" s="6" customFormat="true" ht="17" hidden="false" customHeight="true" outlineLevel="0" collapsed="false">
      <c r="A759" s="7" t="n">
        <v>757</v>
      </c>
      <c r="B759" s="8" t="s">
        <v>2488</v>
      </c>
      <c r="C759" s="7" t="s">
        <v>2437</v>
      </c>
      <c r="D759" s="7" t="s">
        <v>10</v>
      </c>
      <c r="E759" s="8" t="s">
        <v>2489</v>
      </c>
      <c r="F759" s="7" t="s">
        <v>2490</v>
      </c>
      <c r="G759" s="8" t="s">
        <v>2491</v>
      </c>
    </row>
    <row r="760" s="6" customFormat="true" ht="17" hidden="false" customHeight="true" outlineLevel="0" collapsed="false">
      <c r="A760" s="7" t="n">
        <v>758</v>
      </c>
      <c r="B760" s="8" t="s">
        <v>2492</v>
      </c>
      <c r="C760" s="7" t="s">
        <v>1410</v>
      </c>
      <c r="D760" s="7" t="s">
        <v>10</v>
      </c>
      <c r="E760" s="8" t="s">
        <v>2492</v>
      </c>
      <c r="F760" s="7" t="s">
        <v>2493</v>
      </c>
      <c r="G760" s="8" t="s">
        <v>2494</v>
      </c>
    </row>
    <row r="761" s="6" customFormat="true" ht="17" hidden="false" customHeight="true" outlineLevel="0" collapsed="false">
      <c r="A761" s="7" t="n">
        <v>759</v>
      </c>
      <c r="B761" s="8" t="s">
        <v>2495</v>
      </c>
      <c r="C761" s="7" t="s">
        <v>2496</v>
      </c>
      <c r="D761" s="7" t="s">
        <v>10</v>
      </c>
      <c r="E761" s="8" t="s">
        <v>2497</v>
      </c>
      <c r="F761" s="7" t="s">
        <v>2498</v>
      </c>
      <c r="G761" s="8" t="s">
        <v>2499</v>
      </c>
    </row>
    <row r="762" s="6" customFormat="true" ht="17" hidden="false" customHeight="true" outlineLevel="0" collapsed="false">
      <c r="A762" s="7" t="n">
        <v>760</v>
      </c>
      <c r="B762" s="8" t="s">
        <v>2500</v>
      </c>
      <c r="C762" s="7" t="s">
        <v>2398</v>
      </c>
      <c r="D762" s="7" t="s">
        <v>10</v>
      </c>
      <c r="E762" s="8" t="s">
        <v>2500</v>
      </c>
      <c r="F762" s="7" t="s">
        <v>2501</v>
      </c>
      <c r="G762" s="8" t="s">
        <v>2502</v>
      </c>
    </row>
    <row r="763" s="6" customFormat="true" ht="17" hidden="false" customHeight="true" outlineLevel="0" collapsed="false">
      <c r="A763" s="7" t="n">
        <v>761</v>
      </c>
      <c r="B763" s="8" t="s">
        <v>2503</v>
      </c>
      <c r="C763" s="7" t="s">
        <v>2504</v>
      </c>
      <c r="D763" s="7" t="s">
        <v>10</v>
      </c>
      <c r="E763" s="8" t="s">
        <v>2503</v>
      </c>
      <c r="F763" s="7" t="s">
        <v>2505</v>
      </c>
      <c r="G763" s="8" t="s">
        <v>2506</v>
      </c>
    </row>
    <row r="764" s="6" customFormat="true" ht="17" hidden="false" customHeight="true" outlineLevel="0" collapsed="false">
      <c r="A764" s="7" t="n">
        <v>762</v>
      </c>
      <c r="B764" s="8" t="s">
        <v>2507</v>
      </c>
      <c r="C764" s="7" t="s">
        <v>2307</v>
      </c>
      <c r="D764" s="7" t="s">
        <v>10</v>
      </c>
      <c r="E764" s="8" t="s">
        <v>2507</v>
      </c>
      <c r="F764" s="7" t="s">
        <v>2508</v>
      </c>
      <c r="G764" s="8" t="s">
        <v>2417</v>
      </c>
    </row>
    <row r="765" s="6" customFormat="true" ht="17" hidden="false" customHeight="true" outlineLevel="0" collapsed="false">
      <c r="A765" s="7" t="n">
        <v>763</v>
      </c>
      <c r="B765" s="8" t="s">
        <v>2509</v>
      </c>
      <c r="C765" s="7" t="s">
        <v>2228</v>
      </c>
      <c r="D765" s="7" t="s">
        <v>10</v>
      </c>
      <c r="E765" s="8" t="s">
        <v>2509</v>
      </c>
      <c r="F765" s="7" t="s">
        <v>2510</v>
      </c>
      <c r="G765" s="8" t="s">
        <v>2511</v>
      </c>
    </row>
    <row r="766" s="6" customFormat="true" ht="17" hidden="false" customHeight="true" outlineLevel="0" collapsed="false">
      <c r="A766" s="7" t="n">
        <v>764</v>
      </c>
      <c r="B766" s="8" t="s">
        <v>2512</v>
      </c>
      <c r="C766" s="7" t="s">
        <v>2513</v>
      </c>
      <c r="D766" s="7" t="s">
        <v>10</v>
      </c>
      <c r="E766" s="8" t="s">
        <v>2512</v>
      </c>
      <c r="F766" s="7" t="s">
        <v>2514</v>
      </c>
      <c r="G766" s="8" t="s">
        <v>2515</v>
      </c>
    </row>
    <row r="767" s="6" customFormat="true" ht="17" hidden="false" customHeight="true" outlineLevel="0" collapsed="false">
      <c r="A767" s="7" t="n">
        <v>765</v>
      </c>
      <c r="B767" s="8" t="s">
        <v>2516</v>
      </c>
      <c r="C767" s="7" t="s">
        <v>2517</v>
      </c>
      <c r="D767" s="7" t="s">
        <v>10</v>
      </c>
      <c r="E767" s="8" t="s">
        <v>2516</v>
      </c>
      <c r="F767" s="7" t="s">
        <v>2518</v>
      </c>
      <c r="G767" s="8" t="s">
        <v>2519</v>
      </c>
    </row>
    <row r="768" s="6" customFormat="true" ht="17" hidden="false" customHeight="true" outlineLevel="0" collapsed="false">
      <c r="A768" s="7" t="n">
        <v>766</v>
      </c>
      <c r="B768" s="8" t="s">
        <v>2520</v>
      </c>
      <c r="C768" s="7" t="s">
        <v>1119</v>
      </c>
      <c r="D768" s="7" t="s">
        <v>10</v>
      </c>
      <c r="E768" s="8" t="s">
        <v>2520</v>
      </c>
      <c r="F768" s="7" t="s">
        <v>2521</v>
      </c>
      <c r="G768" s="8" t="s">
        <v>2522</v>
      </c>
    </row>
    <row r="769" s="6" customFormat="true" ht="17" hidden="false" customHeight="true" outlineLevel="0" collapsed="false">
      <c r="A769" s="7" t="n">
        <v>767</v>
      </c>
      <c r="B769" s="8" t="s">
        <v>2523</v>
      </c>
      <c r="C769" s="7" t="s">
        <v>2524</v>
      </c>
      <c r="D769" s="7" t="s">
        <v>10</v>
      </c>
      <c r="E769" s="8" t="s">
        <v>2523</v>
      </c>
      <c r="F769" s="7" t="s">
        <v>2246</v>
      </c>
      <c r="G769" s="8" t="s">
        <v>2377</v>
      </c>
    </row>
    <row r="770" s="6" customFormat="true" ht="17" hidden="false" customHeight="true" outlineLevel="0" collapsed="false">
      <c r="A770" s="7" t="n">
        <v>768</v>
      </c>
      <c r="B770" s="8" t="s">
        <v>2525</v>
      </c>
      <c r="C770" s="7" t="s">
        <v>2273</v>
      </c>
      <c r="D770" s="7" t="s">
        <v>10</v>
      </c>
      <c r="E770" s="8" t="s">
        <v>2525</v>
      </c>
      <c r="F770" s="7" t="s">
        <v>2526</v>
      </c>
      <c r="G770" s="8" t="s">
        <v>2506</v>
      </c>
    </row>
    <row r="771" s="6" customFormat="true" ht="17" hidden="false" customHeight="true" outlineLevel="0" collapsed="false">
      <c r="A771" s="7" t="n">
        <v>769</v>
      </c>
      <c r="B771" s="8" t="s">
        <v>2527</v>
      </c>
      <c r="C771" s="7" t="s">
        <v>2528</v>
      </c>
      <c r="D771" s="7" t="s">
        <v>10</v>
      </c>
      <c r="E771" s="8" t="s">
        <v>2527</v>
      </c>
      <c r="F771" s="7" t="s">
        <v>2529</v>
      </c>
      <c r="G771" s="8" t="s">
        <v>2530</v>
      </c>
    </row>
    <row r="772" s="6" customFormat="true" ht="17" hidden="false" customHeight="true" outlineLevel="0" collapsed="false">
      <c r="A772" s="7" t="n">
        <v>770</v>
      </c>
      <c r="B772" s="8" t="s">
        <v>2531</v>
      </c>
      <c r="C772" s="7" t="s">
        <v>2419</v>
      </c>
      <c r="D772" s="7" t="s">
        <v>10</v>
      </c>
      <c r="E772" s="8" t="s">
        <v>2531</v>
      </c>
      <c r="F772" s="7" t="s">
        <v>2532</v>
      </c>
      <c r="G772" s="8" t="s">
        <v>2533</v>
      </c>
    </row>
    <row r="773" s="6" customFormat="true" ht="17" hidden="false" customHeight="true" outlineLevel="0" collapsed="false">
      <c r="A773" s="7" t="n">
        <v>771</v>
      </c>
      <c r="B773" s="8" t="s">
        <v>2534</v>
      </c>
      <c r="C773" s="7" t="s">
        <v>2328</v>
      </c>
      <c r="D773" s="7" t="s">
        <v>10</v>
      </c>
      <c r="E773" s="8" t="s">
        <v>2534</v>
      </c>
      <c r="F773" s="7" t="s">
        <v>2535</v>
      </c>
      <c r="G773" s="8" t="s">
        <v>2536</v>
      </c>
    </row>
    <row r="774" s="6" customFormat="true" ht="17" hidden="false" customHeight="true" outlineLevel="0" collapsed="false">
      <c r="A774" s="7" t="n">
        <v>772</v>
      </c>
      <c r="B774" s="8" t="s">
        <v>2537</v>
      </c>
      <c r="C774" s="7" t="s">
        <v>2538</v>
      </c>
      <c r="D774" s="7" t="s">
        <v>10</v>
      </c>
      <c r="E774" s="8" t="s">
        <v>2257</v>
      </c>
      <c r="F774" s="7" t="s">
        <v>2258</v>
      </c>
      <c r="G774" s="8" t="s">
        <v>2539</v>
      </c>
    </row>
    <row r="775" s="6" customFormat="true" ht="17" hidden="false" customHeight="true" outlineLevel="0" collapsed="false">
      <c r="A775" s="7" t="n">
        <v>773</v>
      </c>
      <c r="B775" s="8" t="s">
        <v>2369</v>
      </c>
      <c r="C775" s="7" t="s">
        <v>2130</v>
      </c>
      <c r="D775" s="7" t="s">
        <v>10</v>
      </c>
      <c r="E775" s="8" t="s">
        <v>2369</v>
      </c>
      <c r="F775" s="7" t="s">
        <v>186</v>
      </c>
      <c r="G775" s="8" t="s">
        <v>2487</v>
      </c>
    </row>
    <row r="776" s="6" customFormat="true" ht="17" hidden="false" customHeight="true" outlineLevel="0" collapsed="false">
      <c r="A776" s="7" t="n">
        <v>774</v>
      </c>
      <c r="B776" s="8" t="s">
        <v>2540</v>
      </c>
      <c r="C776" s="7" t="s">
        <v>2541</v>
      </c>
      <c r="D776" s="7" t="s">
        <v>10</v>
      </c>
      <c r="E776" s="8" t="s">
        <v>2512</v>
      </c>
      <c r="F776" s="7" t="s">
        <v>2514</v>
      </c>
      <c r="G776" s="8" t="s">
        <v>2542</v>
      </c>
    </row>
    <row r="777" s="6" customFormat="true" ht="17" hidden="false" customHeight="true" outlineLevel="0" collapsed="false">
      <c r="A777" s="7" t="n">
        <v>775</v>
      </c>
      <c r="B777" s="8" t="s">
        <v>2543</v>
      </c>
      <c r="C777" s="7" t="s">
        <v>2063</v>
      </c>
      <c r="D777" s="7" t="s">
        <v>10</v>
      </c>
      <c r="E777" s="8" t="s">
        <v>2543</v>
      </c>
      <c r="F777" s="7" t="s">
        <v>2544</v>
      </c>
      <c r="G777" s="8" t="s">
        <v>2361</v>
      </c>
    </row>
    <row r="778" s="6" customFormat="true" ht="17" hidden="false" customHeight="true" outlineLevel="0" collapsed="false">
      <c r="A778" s="7" t="n">
        <v>776</v>
      </c>
      <c r="B778" s="8" t="s">
        <v>2545</v>
      </c>
      <c r="C778" s="7" t="s">
        <v>2419</v>
      </c>
      <c r="D778" s="7" t="s">
        <v>10</v>
      </c>
      <c r="E778" s="8" t="s">
        <v>2545</v>
      </c>
      <c r="F778" s="7" t="s">
        <v>2546</v>
      </c>
      <c r="G778" s="8" t="s">
        <v>2341</v>
      </c>
    </row>
    <row r="779" s="6" customFormat="true" ht="17" hidden="false" customHeight="true" outlineLevel="0" collapsed="false">
      <c r="A779" s="7" t="n">
        <v>777</v>
      </c>
      <c r="B779" s="8" t="s">
        <v>2547</v>
      </c>
      <c r="C779" s="7" t="s">
        <v>2328</v>
      </c>
      <c r="D779" s="7" t="s">
        <v>10</v>
      </c>
      <c r="E779" s="8" t="s">
        <v>2547</v>
      </c>
      <c r="F779" s="7" t="s">
        <v>2548</v>
      </c>
      <c r="G779" s="8" t="s">
        <v>2549</v>
      </c>
    </row>
    <row r="780" s="6" customFormat="true" ht="17" hidden="false" customHeight="true" outlineLevel="0" collapsed="false">
      <c r="A780" s="7" t="n">
        <v>778</v>
      </c>
      <c r="B780" s="8" t="s">
        <v>2550</v>
      </c>
      <c r="C780" s="7" t="s">
        <v>2355</v>
      </c>
      <c r="D780" s="7" t="s">
        <v>10</v>
      </c>
      <c r="E780" s="8" t="s">
        <v>2550</v>
      </c>
      <c r="F780" s="7" t="s">
        <v>2551</v>
      </c>
      <c r="G780" s="8" t="s">
        <v>2552</v>
      </c>
    </row>
    <row r="781" s="6" customFormat="true" ht="17" hidden="false" customHeight="true" outlineLevel="0" collapsed="false">
      <c r="A781" s="7" t="n">
        <v>779</v>
      </c>
      <c r="B781" s="8" t="s">
        <v>2553</v>
      </c>
      <c r="C781" s="7" t="s">
        <v>2457</v>
      </c>
      <c r="D781" s="7" t="s">
        <v>10</v>
      </c>
      <c r="E781" s="8" t="s">
        <v>2553</v>
      </c>
      <c r="F781" s="7" t="s">
        <v>2554</v>
      </c>
      <c r="G781" s="8" t="s">
        <v>2555</v>
      </c>
    </row>
    <row r="782" s="6" customFormat="true" ht="17" hidden="false" customHeight="true" outlineLevel="0" collapsed="false">
      <c r="A782" s="7" t="n">
        <v>780</v>
      </c>
      <c r="B782" s="8" t="s">
        <v>2556</v>
      </c>
      <c r="C782" s="7" t="s">
        <v>2437</v>
      </c>
      <c r="D782" s="7" t="s">
        <v>10</v>
      </c>
      <c r="E782" s="8" t="s">
        <v>2556</v>
      </c>
      <c r="F782" s="7" t="s">
        <v>2557</v>
      </c>
      <c r="G782" s="8" t="s">
        <v>2558</v>
      </c>
    </row>
    <row r="783" s="6" customFormat="true" ht="17" hidden="false" customHeight="true" outlineLevel="0" collapsed="false">
      <c r="A783" s="7" t="n">
        <v>781</v>
      </c>
      <c r="B783" s="8" t="s">
        <v>2559</v>
      </c>
      <c r="C783" s="7" t="s">
        <v>2560</v>
      </c>
      <c r="D783" s="7" t="s">
        <v>10</v>
      </c>
      <c r="E783" s="8" t="s">
        <v>2559</v>
      </c>
      <c r="F783" s="7" t="s">
        <v>2561</v>
      </c>
      <c r="G783" s="8" t="s">
        <v>2562</v>
      </c>
    </row>
    <row r="784" s="6" customFormat="true" ht="17" hidden="false" customHeight="true" outlineLevel="0" collapsed="false">
      <c r="A784" s="7" t="n">
        <v>782</v>
      </c>
      <c r="B784" s="8" t="s">
        <v>2563</v>
      </c>
      <c r="C784" s="7" t="s">
        <v>2219</v>
      </c>
      <c r="D784" s="7" t="s">
        <v>10</v>
      </c>
      <c r="E784" s="8" t="s">
        <v>2563</v>
      </c>
      <c r="F784" s="7" t="s">
        <v>2564</v>
      </c>
      <c r="G784" s="8" t="s">
        <v>2439</v>
      </c>
    </row>
    <row r="785" s="6" customFormat="true" ht="17" hidden="false" customHeight="true" outlineLevel="0" collapsed="false">
      <c r="A785" s="7" t="n">
        <v>783</v>
      </c>
      <c r="B785" s="8" t="s">
        <v>2565</v>
      </c>
      <c r="C785" s="7" t="s">
        <v>2457</v>
      </c>
      <c r="D785" s="7" t="s">
        <v>10</v>
      </c>
      <c r="E785" s="8" t="s">
        <v>2565</v>
      </c>
      <c r="F785" s="7" t="s">
        <v>2566</v>
      </c>
      <c r="G785" s="8" t="s">
        <v>2567</v>
      </c>
    </row>
    <row r="786" s="6" customFormat="true" ht="17" hidden="false" customHeight="true" outlineLevel="0" collapsed="false">
      <c r="A786" s="7" t="n">
        <v>784</v>
      </c>
      <c r="B786" s="8" t="s">
        <v>2568</v>
      </c>
      <c r="C786" s="7" t="s">
        <v>2379</v>
      </c>
      <c r="D786" s="7" t="s">
        <v>10</v>
      </c>
      <c r="E786" s="8" t="s">
        <v>2568</v>
      </c>
      <c r="F786" s="7" t="s">
        <v>2569</v>
      </c>
      <c r="G786" s="8" t="s">
        <v>2570</v>
      </c>
    </row>
    <row r="787" s="6" customFormat="true" ht="17" hidden="false" customHeight="true" outlineLevel="0" collapsed="false">
      <c r="A787" s="7" t="n">
        <v>785</v>
      </c>
      <c r="B787" s="8" t="s">
        <v>2571</v>
      </c>
      <c r="C787" s="7" t="s">
        <v>2437</v>
      </c>
      <c r="D787" s="7" t="s">
        <v>10</v>
      </c>
      <c r="E787" s="8" t="s">
        <v>2571</v>
      </c>
      <c r="F787" s="7" t="s">
        <v>2572</v>
      </c>
      <c r="G787" s="8" t="s">
        <v>2573</v>
      </c>
    </row>
    <row r="788" s="6" customFormat="true" ht="17" hidden="false" customHeight="true" outlineLevel="0" collapsed="false">
      <c r="A788" s="7" t="n">
        <v>786</v>
      </c>
      <c r="B788" s="8" t="s">
        <v>2574</v>
      </c>
      <c r="C788" s="7" t="s">
        <v>2575</v>
      </c>
      <c r="D788" s="7" t="s">
        <v>10</v>
      </c>
      <c r="E788" s="8" t="s">
        <v>2574</v>
      </c>
      <c r="F788" s="7" t="s">
        <v>2576</v>
      </c>
      <c r="G788" s="8" t="s">
        <v>2577</v>
      </c>
    </row>
    <row r="789" s="6" customFormat="true" ht="17" hidden="false" customHeight="true" outlineLevel="0" collapsed="false">
      <c r="A789" s="7" t="n">
        <v>787</v>
      </c>
      <c r="B789" s="8" t="s">
        <v>2578</v>
      </c>
      <c r="C789" s="7" t="s">
        <v>2453</v>
      </c>
      <c r="D789" s="7" t="s">
        <v>10</v>
      </c>
      <c r="E789" s="8" t="s">
        <v>2578</v>
      </c>
      <c r="F789" s="7" t="s">
        <v>2579</v>
      </c>
      <c r="G789" s="8" t="s">
        <v>2580</v>
      </c>
    </row>
    <row r="790" s="6" customFormat="true" ht="17" hidden="false" customHeight="true" outlineLevel="0" collapsed="false">
      <c r="A790" s="7" t="n">
        <v>788</v>
      </c>
      <c r="B790" s="8" t="s">
        <v>2581</v>
      </c>
      <c r="C790" s="7" t="s">
        <v>2582</v>
      </c>
      <c r="D790" s="7" t="s">
        <v>10</v>
      </c>
      <c r="E790" s="8" t="s">
        <v>2581</v>
      </c>
      <c r="F790" s="7" t="s">
        <v>2583</v>
      </c>
      <c r="G790" s="8" t="s">
        <v>2552</v>
      </c>
    </row>
    <row r="791" s="6" customFormat="true" ht="17" hidden="false" customHeight="true" outlineLevel="0" collapsed="false">
      <c r="A791" s="7" t="n">
        <v>789</v>
      </c>
      <c r="B791" s="8" t="s">
        <v>2584</v>
      </c>
      <c r="C791" s="7" t="s">
        <v>2585</v>
      </c>
      <c r="D791" s="7" t="s">
        <v>10</v>
      </c>
      <c r="E791" s="8" t="s">
        <v>2378</v>
      </c>
      <c r="F791" s="7" t="s">
        <v>2380</v>
      </c>
      <c r="G791" s="8" t="s">
        <v>2381</v>
      </c>
    </row>
    <row r="792" s="6" customFormat="true" ht="17" hidden="false" customHeight="true" outlineLevel="0" collapsed="false">
      <c r="A792" s="7" t="n">
        <v>790</v>
      </c>
      <c r="B792" s="8" t="s">
        <v>2586</v>
      </c>
      <c r="C792" s="7" t="s">
        <v>2318</v>
      </c>
      <c r="D792" s="7" t="s">
        <v>10</v>
      </c>
      <c r="E792" s="8" t="s">
        <v>2586</v>
      </c>
      <c r="F792" s="7" t="s">
        <v>2587</v>
      </c>
      <c r="G792" s="8" t="s">
        <v>2588</v>
      </c>
    </row>
    <row r="793" s="6" customFormat="true" ht="17" hidden="false" customHeight="true" outlineLevel="0" collapsed="false">
      <c r="A793" s="7" t="n">
        <v>791</v>
      </c>
      <c r="B793" s="8" t="s">
        <v>2589</v>
      </c>
      <c r="C793" s="7" t="s">
        <v>1410</v>
      </c>
      <c r="D793" s="7" t="s">
        <v>10</v>
      </c>
      <c r="E793" s="8" t="s">
        <v>2589</v>
      </c>
      <c r="F793" s="7" t="s">
        <v>2590</v>
      </c>
      <c r="G793" s="8" t="s">
        <v>2591</v>
      </c>
    </row>
    <row r="794" s="6" customFormat="true" ht="17" hidden="false" customHeight="true" outlineLevel="0" collapsed="false">
      <c r="A794" s="7" t="n">
        <v>792</v>
      </c>
      <c r="B794" s="8" t="s">
        <v>2592</v>
      </c>
      <c r="C794" s="7" t="s">
        <v>1488</v>
      </c>
      <c r="D794" s="7" t="s">
        <v>10</v>
      </c>
      <c r="E794" s="8" t="s">
        <v>2592</v>
      </c>
      <c r="F794" s="7" t="s">
        <v>2593</v>
      </c>
      <c r="G794" s="8" t="s">
        <v>2594</v>
      </c>
    </row>
    <row r="795" s="6" customFormat="true" ht="17" hidden="false" customHeight="true" outlineLevel="0" collapsed="false">
      <c r="A795" s="7" t="n">
        <v>793</v>
      </c>
      <c r="B795" s="8" t="s">
        <v>2595</v>
      </c>
      <c r="C795" s="7" t="s">
        <v>2219</v>
      </c>
      <c r="D795" s="7" t="s">
        <v>10</v>
      </c>
      <c r="E795" s="8" t="s">
        <v>2595</v>
      </c>
      <c r="F795" s="7" t="s">
        <v>2596</v>
      </c>
      <c r="G795" s="8" t="s">
        <v>2597</v>
      </c>
    </row>
    <row r="796" s="6" customFormat="true" ht="17" hidden="false" customHeight="true" outlineLevel="0" collapsed="false">
      <c r="A796" s="7" t="n">
        <v>794</v>
      </c>
      <c r="B796" s="8" t="s">
        <v>2598</v>
      </c>
      <c r="C796" s="7" t="s">
        <v>2298</v>
      </c>
      <c r="D796" s="7" t="s">
        <v>10</v>
      </c>
      <c r="E796" s="8" t="s">
        <v>2598</v>
      </c>
      <c r="F796" s="7" t="s">
        <v>2599</v>
      </c>
      <c r="G796" s="8" t="s">
        <v>2600</v>
      </c>
    </row>
    <row r="797" s="6" customFormat="true" ht="17" hidden="false" customHeight="true" outlineLevel="0" collapsed="false">
      <c r="A797" s="7" t="n">
        <v>795</v>
      </c>
      <c r="B797" s="8" t="s">
        <v>2601</v>
      </c>
      <c r="C797" s="7" t="s">
        <v>2602</v>
      </c>
      <c r="D797" s="7" t="s">
        <v>10</v>
      </c>
      <c r="E797" s="8" t="s">
        <v>2571</v>
      </c>
      <c r="F797" s="7" t="s">
        <v>2572</v>
      </c>
      <c r="G797" s="8" t="s">
        <v>2603</v>
      </c>
    </row>
    <row r="798" s="6" customFormat="true" ht="17" hidden="false" customHeight="true" outlineLevel="0" collapsed="false">
      <c r="A798" s="7" t="n">
        <v>796</v>
      </c>
      <c r="B798" s="8" t="s">
        <v>2604</v>
      </c>
      <c r="C798" s="7" t="s">
        <v>2204</v>
      </c>
      <c r="D798" s="7" t="s">
        <v>10</v>
      </c>
      <c r="E798" s="8" t="s">
        <v>2604</v>
      </c>
      <c r="F798" s="7" t="s">
        <v>2605</v>
      </c>
      <c r="G798" s="8" t="s">
        <v>2606</v>
      </c>
    </row>
    <row r="799" s="6" customFormat="true" ht="17" hidden="false" customHeight="true" outlineLevel="0" collapsed="false">
      <c r="A799" s="7" t="n">
        <v>797</v>
      </c>
      <c r="B799" s="8" t="s">
        <v>2607</v>
      </c>
      <c r="C799" s="7" t="s">
        <v>2608</v>
      </c>
      <c r="D799" s="7" t="s">
        <v>10</v>
      </c>
      <c r="E799" s="8" t="s">
        <v>2607</v>
      </c>
      <c r="F799" s="7" t="s">
        <v>2609</v>
      </c>
      <c r="G799" s="8" t="s">
        <v>2610</v>
      </c>
    </row>
    <row r="800" s="6" customFormat="true" ht="17" hidden="false" customHeight="true" outlineLevel="0" collapsed="false">
      <c r="A800" s="7" t="n">
        <v>798</v>
      </c>
      <c r="B800" s="8" t="s">
        <v>2611</v>
      </c>
      <c r="C800" s="7" t="s">
        <v>2612</v>
      </c>
      <c r="D800" s="7" t="s">
        <v>10</v>
      </c>
      <c r="E800" s="8" t="s">
        <v>2611</v>
      </c>
      <c r="F800" s="7" t="s">
        <v>2613</v>
      </c>
      <c r="G800" s="8" t="s">
        <v>2614</v>
      </c>
    </row>
    <row r="801" s="6" customFormat="true" ht="17" hidden="false" customHeight="true" outlineLevel="0" collapsed="false">
      <c r="A801" s="7" t="n">
        <v>799</v>
      </c>
      <c r="B801" s="8" t="s">
        <v>2615</v>
      </c>
      <c r="C801" s="7" t="s">
        <v>1119</v>
      </c>
      <c r="D801" s="7" t="s">
        <v>10</v>
      </c>
      <c r="E801" s="8" t="s">
        <v>2615</v>
      </c>
      <c r="F801" s="7" t="s">
        <v>2616</v>
      </c>
      <c r="G801" s="8" t="s">
        <v>2617</v>
      </c>
    </row>
    <row r="802" s="6" customFormat="true" ht="17" hidden="false" customHeight="true" outlineLevel="0" collapsed="false">
      <c r="A802" s="7" t="n">
        <v>800</v>
      </c>
      <c r="B802" s="8" t="s">
        <v>2618</v>
      </c>
      <c r="C802" s="7" t="s">
        <v>2619</v>
      </c>
      <c r="D802" s="7" t="s">
        <v>10</v>
      </c>
      <c r="E802" s="8" t="s">
        <v>2620</v>
      </c>
      <c r="F802" s="7" t="s">
        <v>2621</v>
      </c>
      <c r="G802" s="8" t="s">
        <v>2348</v>
      </c>
    </row>
    <row r="803" s="6" customFormat="true" ht="17" hidden="false" customHeight="true" outlineLevel="0" collapsed="false">
      <c r="A803" s="7" t="n">
        <v>801</v>
      </c>
      <c r="B803" s="8" t="s">
        <v>2622</v>
      </c>
      <c r="C803" s="7" t="s">
        <v>2602</v>
      </c>
      <c r="D803" s="7" t="s">
        <v>10</v>
      </c>
      <c r="E803" s="8" t="s">
        <v>2623</v>
      </c>
      <c r="F803" s="7" t="s">
        <v>2624</v>
      </c>
      <c r="G803" s="8" t="s">
        <v>2348</v>
      </c>
    </row>
    <row r="804" s="6" customFormat="true" ht="17" hidden="false" customHeight="true" outlineLevel="0" collapsed="false">
      <c r="A804" s="7" t="n">
        <v>802</v>
      </c>
      <c r="B804" s="8" t="s">
        <v>2625</v>
      </c>
      <c r="C804" s="7" t="s">
        <v>2298</v>
      </c>
      <c r="D804" s="7" t="s">
        <v>10</v>
      </c>
      <c r="E804" s="8" t="s">
        <v>2625</v>
      </c>
      <c r="F804" s="7" t="s">
        <v>2626</v>
      </c>
      <c r="G804" s="8" t="s">
        <v>2451</v>
      </c>
    </row>
    <row r="805" s="6" customFormat="true" ht="17" hidden="false" customHeight="true" outlineLevel="0" collapsed="false">
      <c r="A805" s="7" t="n">
        <v>803</v>
      </c>
      <c r="B805" s="8" t="s">
        <v>2627</v>
      </c>
      <c r="C805" s="7" t="s">
        <v>2453</v>
      </c>
      <c r="D805" s="7" t="s">
        <v>10</v>
      </c>
      <c r="E805" s="8" t="s">
        <v>2627</v>
      </c>
      <c r="F805" s="7" t="s">
        <v>2628</v>
      </c>
      <c r="G805" s="8" t="s">
        <v>2629</v>
      </c>
    </row>
    <row r="806" s="6" customFormat="true" ht="17" hidden="false" customHeight="true" outlineLevel="0" collapsed="false">
      <c r="A806" s="7" t="n">
        <v>804</v>
      </c>
      <c r="B806" s="8" t="s">
        <v>2630</v>
      </c>
      <c r="C806" s="7" t="s">
        <v>2631</v>
      </c>
      <c r="D806" s="7" t="s">
        <v>10</v>
      </c>
      <c r="E806" s="8" t="s">
        <v>2632</v>
      </c>
      <c r="F806" s="7" t="s">
        <v>2633</v>
      </c>
      <c r="G806" s="8" t="s">
        <v>2417</v>
      </c>
    </row>
    <row r="807" s="6" customFormat="true" ht="17" hidden="false" customHeight="true" outlineLevel="0" collapsed="false">
      <c r="A807" s="7" t="n">
        <v>805</v>
      </c>
      <c r="B807" s="8" t="s">
        <v>2634</v>
      </c>
      <c r="C807" s="7" t="s">
        <v>2635</v>
      </c>
      <c r="D807" s="7" t="s">
        <v>10</v>
      </c>
      <c r="E807" s="8" t="s">
        <v>2634</v>
      </c>
      <c r="F807" s="7" t="s">
        <v>2636</v>
      </c>
      <c r="G807" s="8" t="s">
        <v>2637</v>
      </c>
    </row>
    <row r="808" s="6" customFormat="true" ht="17" hidden="false" customHeight="true" outlineLevel="0" collapsed="false">
      <c r="A808" s="7" t="n">
        <v>806</v>
      </c>
      <c r="B808" s="8" t="s">
        <v>2638</v>
      </c>
      <c r="C808" s="7" t="s">
        <v>2419</v>
      </c>
      <c r="D808" s="7" t="s">
        <v>10</v>
      </c>
      <c r="E808" s="8" t="s">
        <v>2638</v>
      </c>
      <c r="F808" s="7" t="s">
        <v>2639</v>
      </c>
      <c r="G808" s="8" t="s">
        <v>2640</v>
      </c>
    </row>
    <row r="809" s="6" customFormat="true" ht="17" hidden="false" customHeight="true" outlineLevel="0" collapsed="false">
      <c r="A809" s="7" t="n">
        <v>807</v>
      </c>
      <c r="B809" s="8" t="s">
        <v>2641</v>
      </c>
      <c r="C809" s="7" t="s">
        <v>2642</v>
      </c>
      <c r="D809" s="7" t="s">
        <v>10</v>
      </c>
      <c r="E809" s="8" t="s">
        <v>2643</v>
      </c>
      <c r="F809" s="7" t="s">
        <v>2644</v>
      </c>
      <c r="G809" s="8" t="s">
        <v>2645</v>
      </c>
    </row>
    <row r="810" s="6" customFormat="true" ht="17" hidden="false" customHeight="true" outlineLevel="0" collapsed="false">
      <c r="A810" s="7" t="n">
        <v>808</v>
      </c>
      <c r="B810" s="8" t="s">
        <v>2646</v>
      </c>
      <c r="C810" s="7" t="s">
        <v>2647</v>
      </c>
      <c r="D810" s="7" t="s">
        <v>10</v>
      </c>
      <c r="E810" s="8" t="s">
        <v>2646</v>
      </c>
      <c r="F810" s="7" t="s">
        <v>2648</v>
      </c>
      <c r="G810" s="8" t="s">
        <v>2417</v>
      </c>
    </row>
    <row r="811" s="6" customFormat="true" ht="17" hidden="false" customHeight="true" outlineLevel="0" collapsed="false">
      <c r="A811" s="7" t="n">
        <v>809</v>
      </c>
      <c r="B811" s="8" t="s">
        <v>2649</v>
      </c>
      <c r="C811" s="7" t="s">
        <v>2608</v>
      </c>
      <c r="D811" s="7" t="s">
        <v>10</v>
      </c>
      <c r="E811" s="8" t="s">
        <v>2650</v>
      </c>
      <c r="F811" s="7" t="s">
        <v>2651</v>
      </c>
      <c r="G811" s="8" t="s">
        <v>2234</v>
      </c>
    </row>
    <row r="812" s="6" customFormat="true" ht="17" hidden="false" customHeight="true" outlineLevel="0" collapsed="false">
      <c r="A812" s="7" t="n">
        <v>810</v>
      </c>
      <c r="B812" s="8" t="s">
        <v>2652</v>
      </c>
      <c r="C812" s="7" t="s">
        <v>2328</v>
      </c>
      <c r="D812" s="7" t="s">
        <v>10</v>
      </c>
      <c r="E812" s="8" t="s">
        <v>2653</v>
      </c>
      <c r="F812" s="7" t="s">
        <v>2654</v>
      </c>
      <c r="G812" s="8" t="s">
        <v>2606</v>
      </c>
    </row>
    <row r="813" s="6" customFormat="true" ht="17" hidden="false" customHeight="true" outlineLevel="0" collapsed="false">
      <c r="A813" s="7" t="n">
        <v>811</v>
      </c>
      <c r="B813" s="8" t="s">
        <v>2655</v>
      </c>
      <c r="C813" s="7" t="s">
        <v>2261</v>
      </c>
      <c r="D813" s="7" t="s">
        <v>10</v>
      </c>
      <c r="E813" s="8" t="s">
        <v>2655</v>
      </c>
      <c r="F813" s="7" t="s">
        <v>2656</v>
      </c>
      <c r="G813" s="8" t="s">
        <v>2600</v>
      </c>
    </row>
    <row r="814" s="6" customFormat="true" ht="17" hidden="false" customHeight="true" outlineLevel="0" collapsed="false">
      <c r="A814" s="7" t="n">
        <v>812</v>
      </c>
      <c r="B814" s="8" t="s">
        <v>2657</v>
      </c>
      <c r="C814" s="7" t="s">
        <v>2249</v>
      </c>
      <c r="D814" s="7" t="s">
        <v>10</v>
      </c>
      <c r="E814" s="8" t="s">
        <v>2657</v>
      </c>
      <c r="F814" s="7" t="s">
        <v>2658</v>
      </c>
      <c r="G814" s="8" t="s">
        <v>2659</v>
      </c>
    </row>
    <row r="815" s="6" customFormat="true" ht="17" hidden="false" customHeight="true" outlineLevel="0" collapsed="false">
      <c r="A815" s="7" t="n">
        <v>813</v>
      </c>
      <c r="B815" s="8" t="s">
        <v>2660</v>
      </c>
      <c r="C815" s="7" t="s">
        <v>1339</v>
      </c>
      <c r="D815" s="7" t="s">
        <v>10</v>
      </c>
      <c r="E815" s="8" t="s">
        <v>2410</v>
      </c>
      <c r="F815" s="7" t="s">
        <v>2411</v>
      </c>
      <c r="G815" s="8" t="s">
        <v>2661</v>
      </c>
    </row>
    <row r="816" s="6" customFormat="true" ht="17" hidden="false" customHeight="true" outlineLevel="0" collapsed="false">
      <c r="A816" s="7" t="n">
        <v>814</v>
      </c>
      <c r="B816" s="8" t="s">
        <v>2662</v>
      </c>
      <c r="C816" s="7" t="s">
        <v>2663</v>
      </c>
      <c r="D816" s="7" t="s">
        <v>10</v>
      </c>
      <c r="E816" s="8" t="s">
        <v>2662</v>
      </c>
      <c r="F816" s="7" t="s">
        <v>2664</v>
      </c>
      <c r="G816" s="8" t="s">
        <v>2665</v>
      </c>
    </row>
    <row r="817" s="6" customFormat="true" ht="17" hidden="false" customHeight="true" outlineLevel="0" collapsed="false">
      <c r="A817" s="7" t="n">
        <v>815</v>
      </c>
      <c r="B817" s="8" t="s">
        <v>2666</v>
      </c>
      <c r="C817" s="7" t="s">
        <v>2196</v>
      </c>
      <c r="D817" s="7" t="s">
        <v>10</v>
      </c>
      <c r="E817" s="8" t="s">
        <v>2666</v>
      </c>
      <c r="F817" s="7" t="s">
        <v>2667</v>
      </c>
      <c r="G817" s="8" t="s">
        <v>2668</v>
      </c>
    </row>
    <row r="818" s="6" customFormat="true" ht="17" hidden="false" customHeight="true" outlineLevel="0" collapsed="false">
      <c r="A818" s="7" t="n">
        <v>816</v>
      </c>
      <c r="B818" s="8" t="s">
        <v>2669</v>
      </c>
      <c r="C818" s="7" t="s">
        <v>2204</v>
      </c>
      <c r="D818" s="7" t="s">
        <v>10</v>
      </c>
      <c r="E818" s="8" t="s">
        <v>2669</v>
      </c>
      <c r="F818" s="7" t="s">
        <v>2670</v>
      </c>
      <c r="G818" s="8" t="s">
        <v>2671</v>
      </c>
    </row>
    <row r="819" s="6" customFormat="true" ht="17" hidden="false" customHeight="true" outlineLevel="0" collapsed="false">
      <c r="A819" s="7" t="n">
        <v>817</v>
      </c>
      <c r="B819" s="8" t="s">
        <v>2672</v>
      </c>
      <c r="C819" s="7" t="s">
        <v>2635</v>
      </c>
      <c r="D819" s="7" t="s">
        <v>10</v>
      </c>
      <c r="E819" s="8" t="s">
        <v>2672</v>
      </c>
      <c r="F819" s="7" t="s">
        <v>2673</v>
      </c>
      <c r="G819" s="8" t="s">
        <v>2674</v>
      </c>
    </row>
    <row r="820" s="6" customFormat="true" ht="17" hidden="false" customHeight="true" outlineLevel="0" collapsed="false">
      <c r="A820" s="7" t="n">
        <v>818</v>
      </c>
      <c r="B820" s="8" t="s">
        <v>2675</v>
      </c>
      <c r="C820" s="7" t="s">
        <v>2328</v>
      </c>
      <c r="D820" s="7" t="s">
        <v>10</v>
      </c>
      <c r="E820" s="8" t="s">
        <v>2675</v>
      </c>
      <c r="F820" s="7" t="s">
        <v>2676</v>
      </c>
      <c r="G820" s="8" t="s">
        <v>2677</v>
      </c>
    </row>
    <row r="821" s="6" customFormat="true" ht="17" hidden="false" customHeight="true" outlineLevel="0" collapsed="false">
      <c r="A821" s="7" t="n">
        <v>819</v>
      </c>
      <c r="B821" s="8" t="s">
        <v>2678</v>
      </c>
      <c r="C821" s="7" t="s">
        <v>2307</v>
      </c>
      <c r="D821" s="7" t="s">
        <v>10</v>
      </c>
      <c r="E821" s="8" t="s">
        <v>2678</v>
      </c>
      <c r="F821" s="7" t="s">
        <v>2679</v>
      </c>
      <c r="G821" s="8" t="s">
        <v>2680</v>
      </c>
    </row>
    <row r="822" s="6" customFormat="true" ht="17" hidden="false" customHeight="true" outlineLevel="0" collapsed="false">
      <c r="A822" s="7" t="n">
        <v>820</v>
      </c>
      <c r="B822" s="8" t="s">
        <v>2681</v>
      </c>
      <c r="C822" s="7" t="s">
        <v>2682</v>
      </c>
      <c r="D822" s="7" t="s">
        <v>10</v>
      </c>
      <c r="E822" s="8" t="s">
        <v>2683</v>
      </c>
      <c r="F822" s="7" t="s">
        <v>2684</v>
      </c>
      <c r="G822" s="8" t="s">
        <v>2323</v>
      </c>
    </row>
    <row r="823" s="6" customFormat="true" ht="17" hidden="false" customHeight="true" outlineLevel="0" collapsed="false">
      <c r="A823" s="7" t="n">
        <v>821</v>
      </c>
      <c r="B823" s="8" t="s">
        <v>2685</v>
      </c>
      <c r="C823" s="7" t="s">
        <v>2212</v>
      </c>
      <c r="D823" s="7" t="s">
        <v>10</v>
      </c>
      <c r="E823" s="8" t="s">
        <v>2685</v>
      </c>
      <c r="F823" s="7" t="s">
        <v>2686</v>
      </c>
      <c r="G823" s="8" t="s">
        <v>2687</v>
      </c>
    </row>
    <row r="824" s="6" customFormat="true" ht="17" hidden="false" customHeight="true" outlineLevel="0" collapsed="false">
      <c r="A824" s="7" t="n">
        <v>822</v>
      </c>
      <c r="B824" s="8" t="s">
        <v>2688</v>
      </c>
      <c r="C824" s="7" t="s">
        <v>2457</v>
      </c>
      <c r="D824" s="7" t="s">
        <v>10</v>
      </c>
      <c r="E824" s="8" t="s">
        <v>2688</v>
      </c>
      <c r="F824" s="7" t="s">
        <v>2689</v>
      </c>
      <c r="G824" s="8" t="s">
        <v>2316</v>
      </c>
    </row>
    <row r="825" s="6" customFormat="true" ht="17" hidden="false" customHeight="true" outlineLevel="0" collapsed="false">
      <c r="A825" s="7" t="n">
        <v>823</v>
      </c>
      <c r="B825" s="8" t="s">
        <v>2690</v>
      </c>
      <c r="C825" s="7" t="s">
        <v>2453</v>
      </c>
      <c r="D825" s="7" t="s">
        <v>10</v>
      </c>
      <c r="E825" s="8" t="s">
        <v>2690</v>
      </c>
      <c r="F825" s="7" t="s">
        <v>2691</v>
      </c>
      <c r="G825" s="8" t="s">
        <v>2692</v>
      </c>
    </row>
    <row r="826" s="6" customFormat="true" ht="17" hidden="false" customHeight="true" outlineLevel="0" collapsed="false">
      <c r="A826" s="7" t="n">
        <v>824</v>
      </c>
      <c r="B826" s="8" t="s">
        <v>2693</v>
      </c>
      <c r="C826" s="7" t="s">
        <v>2261</v>
      </c>
      <c r="D826" s="7" t="s">
        <v>10</v>
      </c>
      <c r="E826" s="8" t="s">
        <v>2693</v>
      </c>
      <c r="F826" s="7" t="s">
        <v>2694</v>
      </c>
      <c r="G826" s="8" t="s">
        <v>2494</v>
      </c>
    </row>
    <row r="827" s="6" customFormat="true" ht="17" hidden="false" customHeight="true" outlineLevel="0" collapsed="false">
      <c r="A827" s="7" t="n">
        <v>825</v>
      </c>
      <c r="B827" s="8" t="s">
        <v>2695</v>
      </c>
      <c r="C827" s="7" t="s">
        <v>2200</v>
      </c>
      <c r="D827" s="7" t="s">
        <v>10</v>
      </c>
      <c r="E827" s="8" t="s">
        <v>2695</v>
      </c>
      <c r="F827" s="7" t="s">
        <v>2696</v>
      </c>
      <c r="G827" s="8" t="s">
        <v>2697</v>
      </c>
    </row>
    <row r="828" s="6" customFormat="true" ht="17" hidden="false" customHeight="true" outlineLevel="0" collapsed="false">
      <c r="A828" s="7" t="n">
        <v>826</v>
      </c>
      <c r="B828" s="8" t="s">
        <v>2333</v>
      </c>
      <c r="C828" s="7" t="s">
        <v>2328</v>
      </c>
      <c r="D828" s="7" t="s">
        <v>10</v>
      </c>
      <c r="E828" s="8" t="s">
        <v>2333</v>
      </c>
      <c r="F828" s="7" t="s">
        <v>1164</v>
      </c>
      <c r="G828" s="8" t="s">
        <v>2698</v>
      </c>
    </row>
    <row r="829" s="6" customFormat="true" ht="17" hidden="false" customHeight="true" outlineLevel="0" collapsed="false">
      <c r="A829" s="7" t="n">
        <v>827</v>
      </c>
      <c r="B829" s="8" t="s">
        <v>2699</v>
      </c>
      <c r="C829" s="7" t="s">
        <v>2612</v>
      </c>
      <c r="D829" s="7" t="s">
        <v>10</v>
      </c>
      <c r="E829" s="8" t="s">
        <v>2699</v>
      </c>
      <c r="F829" s="7" t="s">
        <v>2700</v>
      </c>
      <c r="G829" s="8" t="s">
        <v>2367</v>
      </c>
    </row>
    <row r="830" s="6" customFormat="true" ht="17" hidden="false" customHeight="true" outlineLevel="0" collapsed="false">
      <c r="A830" s="7" t="n">
        <v>828</v>
      </c>
      <c r="B830" s="8" t="s">
        <v>2701</v>
      </c>
      <c r="C830" s="7" t="s">
        <v>2196</v>
      </c>
      <c r="D830" s="7" t="s">
        <v>10</v>
      </c>
      <c r="E830" s="8" t="s">
        <v>2701</v>
      </c>
      <c r="F830" s="7" t="s">
        <v>2702</v>
      </c>
      <c r="G830" s="8" t="s">
        <v>2703</v>
      </c>
    </row>
    <row r="831" s="6" customFormat="true" ht="17" hidden="false" customHeight="true" outlineLevel="0" collapsed="false">
      <c r="A831" s="7" t="n">
        <v>829</v>
      </c>
      <c r="B831" s="8" t="s">
        <v>2704</v>
      </c>
      <c r="C831" s="7" t="s">
        <v>2705</v>
      </c>
      <c r="D831" s="7" t="s">
        <v>10</v>
      </c>
      <c r="E831" s="8" t="s">
        <v>2704</v>
      </c>
      <c r="F831" s="7" t="s">
        <v>272</v>
      </c>
      <c r="G831" s="8" t="s">
        <v>2361</v>
      </c>
    </row>
    <row r="832" s="6" customFormat="true" ht="17" hidden="false" customHeight="true" outlineLevel="0" collapsed="false">
      <c r="A832" s="7" t="n">
        <v>830</v>
      </c>
      <c r="B832" s="8" t="s">
        <v>2706</v>
      </c>
      <c r="C832" s="7" t="s">
        <v>2429</v>
      </c>
      <c r="D832" s="7" t="s">
        <v>10</v>
      </c>
      <c r="E832" s="8" t="s">
        <v>2706</v>
      </c>
      <c r="F832" s="7" t="s">
        <v>2707</v>
      </c>
      <c r="G832" s="8" t="s">
        <v>2708</v>
      </c>
    </row>
    <row r="833" s="6" customFormat="true" ht="17" hidden="false" customHeight="true" outlineLevel="0" collapsed="false">
      <c r="A833" s="7" t="n">
        <v>831</v>
      </c>
      <c r="B833" s="8" t="s">
        <v>2709</v>
      </c>
      <c r="C833" s="7" t="s">
        <v>2208</v>
      </c>
      <c r="D833" s="7" t="s">
        <v>10</v>
      </c>
      <c r="E833" s="8" t="s">
        <v>2709</v>
      </c>
      <c r="F833" s="7" t="s">
        <v>1812</v>
      </c>
      <c r="G833" s="8" t="s">
        <v>2710</v>
      </c>
    </row>
    <row r="834" s="6" customFormat="true" ht="17" hidden="false" customHeight="true" outlineLevel="0" collapsed="false">
      <c r="A834" s="7" t="n">
        <v>832</v>
      </c>
      <c r="B834" s="8" t="s">
        <v>2711</v>
      </c>
      <c r="C834" s="7" t="s">
        <v>2318</v>
      </c>
      <c r="D834" s="7" t="s">
        <v>10</v>
      </c>
      <c r="E834" s="8" t="s">
        <v>2711</v>
      </c>
      <c r="F834" s="7" t="s">
        <v>2712</v>
      </c>
      <c r="G834" s="8" t="s">
        <v>2392</v>
      </c>
    </row>
    <row r="835" s="6" customFormat="true" ht="17" hidden="false" customHeight="true" outlineLevel="0" collapsed="false">
      <c r="A835" s="7" t="n">
        <v>833</v>
      </c>
      <c r="B835" s="8" t="s">
        <v>2713</v>
      </c>
      <c r="C835" s="7" t="s">
        <v>2714</v>
      </c>
      <c r="D835" s="7" t="s">
        <v>10</v>
      </c>
      <c r="E835" s="8" t="s">
        <v>2715</v>
      </c>
      <c r="F835" s="7" t="s">
        <v>2716</v>
      </c>
      <c r="G835" s="8" t="s">
        <v>2717</v>
      </c>
    </row>
    <row r="836" s="6" customFormat="true" ht="17" hidden="false" customHeight="true" outlineLevel="0" collapsed="false">
      <c r="A836" s="7" t="n">
        <v>834</v>
      </c>
      <c r="B836" s="8" t="s">
        <v>2718</v>
      </c>
      <c r="C836" s="7" t="s">
        <v>2328</v>
      </c>
      <c r="D836" s="7" t="s">
        <v>10</v>
      </c>
      <c r="E836" s="8" t="s">
        <v>2718</v>
      </c>
      <c r="F836" s="7" t="s">
        <v>2719</v>
      </c>
      <c r="G836" s="8" t="s">
        <v>2720</v>
      </c>
    </row>
    <row r="837" s="6" customFormat="true" ht="17" hidden="false" customHeight="true" outlineLevel="0" collapsed="false">
      <c r="A837" s="7" t="n">
        <v>835</v>
      </c>
      <c r="B837" s="8" t="s">
        <v>2721</v>
      </c>
      <c r="C837" s="7" t="s">
        <v>2419</v>
      </c>
      <c r="D837" s="7" t="s">
        <v>10</v>
      </c>
      <c r="E837" s="8" t="s">
        <v>2721</v>
      </c>
      <c r="F837" s="7" t="s">
        <v>2722</v>
      </c>
      <c r="G837" s="8" t="s">
        <v>2606</v>
      </c>
    </row>
    <row r="838" s="6" customFormat="true" ht="17" hidden="false" customHeight="true" outlineLevel="0" collapsed="false">
      <c r="A838" s="7" t="n">
        <v>836</v>
      </c>
      <c r="B838" s="8" t="s">
        <v>2723</v>
      </c>
      <c r="C838" s="7" t="s">
        <v>2714</v>
      </c>
      <c r="D838" s="7" t="s">
        <v>10</v>
      </c>
      <c r="E838" s="8" t="s">
        <v>2723</v>
      </c>
      <c r="F838" s="7" t="s">
        <v>2724</v>
      </c>
      <c r="G838" s="8" t="s">
        <v>2597</v>
      </c>
    </row>
    <row r="839" s="6" customFormat="true" ht="17" hidden="false" customHeight="true" outlineLevel="0" collapsed="false">
      <c r="A839" s="7" t="n">
        <v>837</v>
      </c>
      <c r="B839" s="8" t="s">
        <v>2725</v>
      </c>
      <c r="C839" s="7" t="s">
        <v>2726</v>
      </c>
      <c r="D839" s="7" t="s">
        <v>10</v>
      </c>
      <c r="E839" s="8" t="s">
        <v>2725</v>
      </c>
      <c r="F839" s="7" t="s">
        <v>2727</v>
      </c>
      <c r="G839" s="8" t="s">
        <v>2417</v>
      </c>
    </row>
    <row r="840" s="6" customFormat="true" ht="17" hidden="false" customHeight="true" outlineLevel="0" collapsed="false">
      <c r="A840" s="7" t="n">
        <v>838</v>
      </c>
      <c r="B840" s="8" t="s">
        <v>2728</v>
      </c>
      <c r="C840" s="7" t="s">
        <v>2355</v>
      </c>
      <c r="D840" s="7" t="s">
        <v>10</v>
      </c>
      <c r="E840" s="8" t="s">
        <v>2728</v>
      </c>
      <c r="F840" s="7" t="s">
        <v>2729</v>
      </c>
      <c r="G840" s="8" t="s">
        <v>2271</v>
      </c>
    </row>
    <row r="841" s="6" customFormat="true" ht="17" hidden="false" customHeight="true" outlineLevel="0" collapsed="false">
      <c r="A841" s="7" t="n">
        <v>839</v>
      </c>
      <c r="B841" s="8" t="s">
        <v>2730</v>
      </c>
      <c r="C841" s="7" t="s">
        <v>2731</v>
      </c>
      <c r="D841" s="7" t="s">
        <v>10</v>
      </c>
      <c r="E841" s="8" t="s">
        <v>2730</v>
      </c>
      <c r="F841" s="7" t="s">
        <v>2732</v>
      </c>
      <c r="G841" s="8" t="s">
        <v>2733</v>
      </c>
    </row>
    <row r="842" s="6" customFormat="true" ht="17" hidden="false" customHeight="true" outlineLevel="0" collapsed="false">
      <c r="A842" s="7" t="n">
        <v>840</v>
      </c>
      <c r="B842" s="8" t="s">
        <v>2734</v>
      </c>
      <c r="C842" s="7" t="s">
        <v>2735</v>
      </c>
      <c r="D842" s="7" t="s">
        <v>10</v>
      </c>
      <c r="E842" s="8" t="s">
        <v>2736</v>
      </c>
      <c r="F842" s="7" t="s">
        <v>2737</v>
      </c>
      <c r="G842" s="8" t="s">
        <v>2271</v>
      </c>
    </row>
    <row r="843" s="6" customFormat="true" ht="17" hidden="false" customHeight="true" outlineLevel="0" collapsed="false">
      <c r="A843" s="7" t="n">
        <v>841</v>
      </c>
      <c r="B843" s="8" t="s">
        <v>2738</v>
      </c>
      <c r="C843" s="7" t="s">
        <v>1085</v>
      </c>
      <c r="D843" s="7" t="s">
        <v>10</v>
      </c>
      <c r="E843" s="8" t="s">
        <v>2738</v>
      </c>
      <c r="F843" s="7" t="s">
        <v>2739</v>
      </c>
      <c r="G843" s="8" t="s">
        <v>2740</v>
      </c>
    </row>
    <row r="844" s="6" customFormat="true" ht="17" hidden="false" customHeight="true" outlineLevel="0" collapsed="false">
      <c r="A844" s="7" t="n">
        <v>842</v>
      </c>
      <c r="B844" s="8" t="s">
        <v>2741</v>
      </c>
      <c r="C844" s="7" t="s">
        <v>1339</v>
      </c>
      <c r="D844" s="7" t="s">
        <v>10</v>
      </c>
      <c r="E844" s="8" t="s">
        <v>2741</v>
      </c>
      <c r="F844" s="7" t="s">
        <v>2742</v>
      </c>
      <c r="G844" s="8" t="s">
        <v>2743</v>
      </c>
    </row>
    <row r="845" s="6" customFormat="true" ht="17" hidden="false" customHeight="true" outlineLevel="0" collapsed="false">
      <c r="A845" s="7" t="n">
        <v>843</v>
      </c>
      <c r="B845" s="8" t="s">
        <v>2744</v>
      </c>
      <c r="C845" s="7" t="s">
        <v>2560</v>
      </c>
      <c r="D845" s="7" t="s">
        <v>10</v>
      </c>
      <c r="E845" s="8" t="s">
        <v>2744</v>
      </c>
      <c r="F845" s="7" t="s">
        <v>2745</v>
      </c>
      <c r="G845" s="8" t="s">
        <v>2746</v>
      </c>
    </row>
    <row r="846" s="6" customFormat="true" ht="17" hidden="false" customHeight="true" outlineLevel="0" collapsed="false">
      <c r="A846" s="7" t="n">
        <v>844</v>
      </c>
      <c r="B846" s="8" t="s">
        <v>2747</v>
      </c>
      <c r="C846" s="7" t="s">
        <v>2748</v>
      </c>
      <c r="D846" s="7" t="s">
        <v>10</v>
      </c>
      <c r="E846" s="8" t="s">
        <v>2415</v>
      </c>
      <c r="F846" s="7" t="s">
        <v>2416</v>
      </c>
      <c r="G846" s="8" t="s">
        <v>2417</v>
      </c>
    </row>
    <row r="847" s="6" customFormat="true" ht="17" hidden="false" customHeight="true" outlineLevel="0" collapsed="false">
      <c r="A847" s="7" t="n">
        <v>845</v>
      </c>
      <c r="B847" s="8" t="s">
        <v>2749</v>
      </c>
      <c r="C847" s="7" t="s">
        <v>2582</v>
      </c>
      <c r="D847" s="7" t="s">
        <v>10</v>
      </c>
      <c r="E847" s="8" t="s">
        <v>2749</v>
      </c>
      <c r="F847" s="7" t="s">
        <v>2750</v>
      </c>
      <c r="G847" s="8" t="s">
        <v>2234</v>
      </c>
    </row>
    <row r="848" s="6" customFormat="true" ht="17" hidden="false" customHeight="true" outlineLevel="0" collapsed="false">
      <c r="A848" s="7" t="n">
        <v>846</v>
      </c>
      <c r="B848" s="8" t="s">
        <v>2423</v>
      </c>
      <c r="C848" s="7" t="s">
        <v>2751</v>
      </c>
      <c r="D848" s="7" t="s">
        <v>10</v>
      </c>
      <c r="E848" s="8" t="s">
        <v>2423</v>
      </c>
      <c r="F848" s="7" t="s">
        <v>2424</v>
      </c>
      <c r="G848" s="8" t="s">
        <v>2417</v>
      </c>
    </row>
    <row r="849" s="6" customFormat="true" ht="17" hidden="false" customHeight="true" outlineLevel="0" collapsed="false">
      <c r="A849" s="7" t="n">
        <v>847</v>
      </c>
      <c r="B849" s="8" t="s">
        <v>2752</v>
      </c>
      <c r="C849" s="7" t="s">
        <v>2449</v>
      </c>
      <c r="D849" s="7" t="s">
        <v>10</v>
      </c>
      <c r="E849" s="8" t="s">
        <v>2753</v>
      </c>
      <c r="F849" s="7" t="s">
        <v>2754</v>
      </c>
      <c r="G849" s="8" t="s">
        <v>2472</v>
      </c>
    </row>
    <row r="850" s="6" customFormat="true" ht="17" hidden="false" customHeight="true" outlineLevel="0" collapsed="false">
      <c r="A850" s="7" t="n">
        <v>848</v>
      </c>
      <c r="B850" s="8" t="s">
        <v>2755</v>
      </c>
      <c r="C850" s="7" t="s">
        <v>2264</v>
      </c>
      <c r="D850" s="7" t="s">
        <v>10</v>
      </c>
      <c r="E850" s="8" t="s">
        <v>2755</v>
      </c>
      <c r="F850" s="7" t="s">
        <v>2756</v>
      </c>
      <c r="G850" s="8" t="s">
        <v>2757</v>
      </c>
    </row>
    <row r="851" s="6" customFormat="true" ht="17" hidden="false" customHeight="true" outlineLevel="0" collapsed="false">
      <c r="A851" s="7" t="n">
        <v>849</v>
      </c>
      <c r="B851" s="8" t="s">
        <v>2415</v>
      </c>
      <c r="C851" s="7" t="s">
        <v>2261</v>
      </c>
      <c r="D851" s="7" t="s">
        <v>10</v>
      </c>
      <c r="E851" s="8" t="s">
        <v>2415</v>
      </c>
      <c r="F851" s="7" t="s">
        <v>2416</v>
      </c>
      <c r="G851" s="8" t="s">
        <v>2417</v>
      </c>
    </row>
    <row r="852" s="6" customFormat="true" ht="17" hidden="false" customHeight="true" outlineLevel="0" collapsed="false">
      <c r="A852" s="7" t="n">
        <v>850</v>
      </c>
      <c r="B852" s="8" t="s">
        <v>2758</v>
      </c>
      <c r="C852" s="7" t="s">
        <v>2457</v>
      </c>
      <c r="D852" s="7" t="s">
        <v>10</v>
      </c>
      <c r="E852" s="8" t="s">
        <v>2758</v>
      </c>
      <c r="F852" s="7" t="s">
        <v>2759</v>
      </c>
      <c r="G852" s="8" t="s">
        <v>2506</v>
      </c>
    </row>
    <row r="853" s="6" customFormat="true" ht="17" hidden="false" customHeight="true" outlineLevel="0" collapsed="false">
      <c r="A853" s="7" t="n">
        <v>851</v>
      </c>
      <c r="B853" s="8" t="s">
        <v>2760</v>
      </c>
      <c r="C853" s="7" t="s">
        <v>2328</v>
      </c>
      <c r="D853" s="7" t="s">
        <v>10</v>
      </c>
      <c r="E853" s="8" t="s">
        <v>2760</v>
      </c>
      <c r="F853" s="7" t="s">
        <v>2319</v>
      </c>
      <c r="G853" s="8" t="s">
        <v>2417</v>
      </c>
    </row>
    <row r="854" s="6" customFormat="true" ht="17" hidden="false" customHeight="true" outlineLevel="0" collapsed="false">
      <c r="A854" s="7" t="n">
        <v>852</v>
      </c>
      <c r="B854" s="8" t="s">
        <v>2761</v>
      </c>
      <c r="C854" s="7" t="s">
        <v>2212</v>
      </c>
      <c r="D854" s="7" t="s">
        <v>10</v>
      </c>
      <c r="E854" s="8" t="s">
        <v>2761</v>
      </c>
      <c r="F854" s="7" t="s">
        <v>2762</v>
      </c>
      <c r="G854" s="8" t="s">
        <v>2763</v>
      </c>
    </row>
    <row r="855" s="6" customFormat="true" ht="17" hidden="false" customHeight="true" outlineLevel="0" collapsed="false">
      <c r="A855" s="7" t="n">
        <v>853</v>
      </c>
      <c r="B855" s="8" t="s">
        <v>2764</v>
      </c>
      <c r="C855" s="7" t="s">
        <v>2585</v>
      </c>
      <c r="D855" s="7" t="s">
        <v>10</v>
      </c>
      <c r="E855" s="8" t="s">
        <v>2764</v>
      </c>
      <c r="F855" s="7" t="s">
        <v>2765</v>
      </c>
      <c r="G855" s="8" t="s">
        <v>2316</v>
      </c>
    </row>
    <row r="856" s="6" customFormat="true" ht="17" hidden="false" customHeight="true" outlineLevel="0" collapsed="false">
      <c r="A856" s="7" t="n">
        <v>854</v>
      </c>
      <c r="B856" s="8" t="s">
        <v>2766</v>
      </c>
      <c r="C856" s="7" t="s">
        <v>2219</v>
      </c>
      <c r="D856" s="7" t="s">
        <v>10</v>
      </c>
      <c r="E856" s="8" t="s">
        <v>2766</v>
      </c>
      <c r="F856" s="7" t="s">
        <v>2767</v>
      </c>
      <c r="G856" s="8" t="s">
        <v>2768</v>
      </c>
    </row>
    <row r="857" s="6" customFormat="true" ht="17" hidden="false" customHeight="true" outlineLevel="0" collapsed="false">
      <c r="A857" s="7" t="n">
        <v>855</v>
      </c>
      <c r="B857" s="8" t="s">
        <v>2683</v>
      </c>
      <c r="C857" s="7" t="s">
        <v>2196</v>
      </c>
      <c r="D857" s="7" t="s">
        <v>10</v>
      </c>
      <c r="E857" s="8" t="s">
        <v>2683</v>
      </c>
      <c r="F857" s="7" t="s">
        <v>2684</v>
      </c>
      <c r="G857" s="8" t="s">
        <v>2763</v>
      </c>
    </row>
    <row r="858" s="6" customFormat="true" ht="17" hidden="false" customHeight="true" outlineLevel="0" collapsed="false">
      <c r="A858" s="7" t="n">
        <v>856</v>
      </c>
      <c r="B858" s="8" t="s">
        <v>2769</v>
      </c>
      <c r="C858" s="7" t="s">
        <v>1811</v>
      </c>
      <c r="D858" s="7" t="s">
        <v>10</v>
      </c>
      <c r="E858" s="8" t="s">
        <v>2769</v>
      </c>
      <c r="F858" s="7" t="s">
        <v>2770</v>
      </c>
      <c r="G858" s="8" t="s">
        <v>2771</v>
      </c>
    </row>
    <row r="859" s="6" customFormat="true" ht="17" hidden="false" customHeight="true" outlineLevel="0" collapsed="false">
      <c r="A859" s="7" t="n">
        <v>857</v>
      </c>
      <c r="B859" s="8" t="s">
        <v>2772</v>
      </c>
      <c r="C859" s="7" t="s">
        <v>2773</v>
      </c>
      <c r="D859" s="7" t="s">
        <v>10</v>
      </c>
      <c r="E859" s="8" t="s">
        <v>2774</v>
      </c>
      <c r="F859" s="7" t="s">
        <v>2775</v>
      </c>
      <c r="G859" s="8" t="s">
        <v>2776</v>
      </c>
    </row>
    <row r="860" s="6" customFormat="true" ht="17" hidden="false" customHeight="true" outlineLevel="0" collapsed="false">
      <c r="A860" s="7" t="n">
        <v>858</v>
      </c>
      <c r="B860" s="8" t="s">
        <v>2777</v>
      </c>
      <c r="C860" s="7" t="s">
        <v>2778</v>
      </c>
      <c r="D860" s="7" t="s">
        <v>10</v>
      </c>
      <c r="E860" s="8" t="s">
        <v>300</v>
      </c>
      <c r="F860" s="7" t="s">
        <v>301</v>
      </c>
      <c r="G860" s="8" t="s">
        <v>2779</v>
      </c>
    </row>
    <row r="861" s="6" customFormat="true" ht="17" hidden="false" customHeight="true" outlineLevel="0" collapsed="false">
      <c r="A861" s="7" t="n">
        <v>859</v>
      </c>
      <c r="B861" s="8" t="s">
        <v>2780</v>
      </c>
      <c r="C861" s="7" t="s">
        <v>2781</v>
      </c>
      <c r="D861" s="7" t="s">
        <v>10</v>
      </c>
      <c r="E861" s="8" t="s">
        <v>2780</v>
      </c>
      <c r="F861" s="7" t="s">
        <v>2782</v>
      </c>
      <c r="G861" s="8" t="s">
        <v>2783</v>
      </c>
    </row>
    <row r="862" s="6" customFormat="true" ht="17" hidden="false" customHeight="true" outlineLevel="0" collapsed="false">
      <c r="A862" s="7" t="n">
        <v>860</v>
      </c>
      <c r="B862" s="8" t="s">
        <v>2784</v>
      </c>
      <c r="C862" s="7" t="s">
        <v>2748</v>
      </c>
      <c r="D862" s="7" t="s">
        <v>10</v>
      </c>
      <c r="E862" s="8" t="s">
        <v>300</v>
      </c>
      <c r="F862" s="7" t="s">
        <v>301</v>
      </c>
      <c r="G862" s="8" t="s">
        <v>2779</v>
      </c>
    </row>
    <row r="863" s="6" customFormat="true" ht="17" hidden="false" customHeight="true" outlineLevel="0" collapsed="false">
      <c r="A863" s="7" t="n">
        <v>861</v>
      </c>
      <c r="B863" s="8" t="s">
        <v>2785</v>
      </c>
      <c r="C863" s="7" t="s">
        <v>2786</v>
      </c>
      <c r="D863" s="7" t="s">
        <v>10</v>
      </c>
      <c r="E863" s="8" t="s">
        <v>2787</v>
      </c>
      <c r="F863" s="7" t="s">
        <v>2788</v>
      </c>
      <c r="G863" s="8" t="s">
        <v>2779</v>
      </c>
    </row>
    <row r="864" s="6" customFormat="true" ht="17" hidden="false" customHeight="true" outlineLevel="0" collapsed="false">
      <c r="A864" s="7" t="n">
        <v>862</v>
      </c>
      <c r="B864" s="8" t="s">
        <v>2789</v>
      </c>
      <c r="C864" s="7" t="s">
        <v>1655</v>
      </c>
      <c r="D864" s="7" t="s">
        <v>10</v>
      </c>
      <c r="E864" s="8" t="s">
        <v>2789</v>
      </c>
      <c r="F864" s="7" t="s">
        <v>2790</v>
      </c>
      <c r="G864" s="8" t="s">
        <v>2779</v>
      </c>
    </row>
    <row r="865" s="6" customFormat="true" ht="17" hidden="false" customHeight="true" outlineLevel="0" collapsed="false">
      <c r="A865" s="7" t="n">
        <v>863</v>
      </c>
      <c r="B865" s="8" t="s">
        <v>2791</v>
      </c>
      <c r="C865" s="7" t="s">
        <v>2792</v>
      </c>
      <c r="D865" s="7" t="s">
        <v>10</v>
      </c>
      <c r="E865" s="8" t="s">
        <v>2791</v>
      </c>
      <c r="F865" s="7" t="s">
        <v>2793</v>
      </c>
      <c r="G865" s="8" t="s">
        <v>2794</v>
      </c>
    </row>
    <row r="866" s="6" customFormat="true" ht="17" hidden="false" customHeight="true" outlineLevel="0" collapsed="false">
      <c r="A866" s="7" t="n">
        <v>864</v>
      </c>
      <c r="B866" s="8" t="s">
        <v>2795</v>
      </c>
      <c r="C866" s="7" t="s">
        <v>407</v>
      </c>
      <c r="D866" s="7" t="s">
        <v>10</v>
      </c>
      <c r="E866" s="8" t="s">
        <v>2795</v>
      </c>
      <c r="F866" s="7" t="s">
        <v>2767</v>
      </c>
      <c r="G866" s="8" t="s">
        <v>2796</v>
      </c>
    </row>
    <row r="867" s="6" customFormat="true" ht="17" hidden="false" customHeight="true" outlineLevel="0" collapsed="false">
      <c r="A867" s="7" t="n">
        <v>865</v>
      </c>
      <c r="B867" s="8" t="s">
        <v>2797</v>
      </c>
      <c r="C867" s="7" t="s">
        <v>44</v>
      </c>
      <c r="D867" s="7" t="s">
        <v>10</v>
      </c>
      <c r="E867" s="8" t="s">
        <v>2797</v>
      </c>
      <c r="F867" s="7" t="s">
        <v>2798</v>
      </c>
      <c r="G867" s="8" t="s">
        <v>2779</v>
      </c>
    </row>
    <row r="868" s="6" customFormat="true" ht="17" hidden="false" customHeight="true" outlineLevel="0" collapsed="false">
      <c r="A868" s="7" t="n">
        <v>866</v>
      </c>
      <c r="B868" s="8" t="s">
        <v>2799</v>
      </c>
      <c r="C868" s="7" t="s">
        <v>197</v>
      </c>
      <c r="D868" s="7" t="s">
        <v>10</v>
      </c>
      <c r="E868" s="8" t="s">
        <v>2799</v>
      </c>
      <c r="F868" s="7" t="s">
        <v>2800</v>
      </c>
      <c r="G868" s="8" t="s">
        <v>2783</v>
      </c>
    </row>
    <row r="869" s="6" customFormat="true" ht="17" hidden="false" customHeight="true" outlineLevel="0" collapsed="false">
      <c r="A869" s="7" t="n">
        <v>867</v>
      </c>
      <c r="B869" s="8" t="s">
        <v>2801</v>
      </c>
      <c r="C869" s="7" t="s">
        <v>2802</v>
      </c>
      <c r="D869" s="7" t="s">
        <v>10</v>
      </c>
      <c r="E869" s="8" t="s">
        <v>2803</v>
      </c>
      <c r="F869" s="7" t="s">
        <v>2804</v>
      </c>
      <c r="G869" s="8" t="s">
        <v>2783</v>
      </c>
    </row>
    <row r="870" s="6" customFormat="true" ht="17" hidden="false" customHeight="true" outlineLevel="0" collapsed="false">
      <c r="A870" s="7" t="n">
        <v>868</v>
      </c>
      <c r="B870" s="8" t="s">
        <v>2805</v>
      </c>
      <c r="C870" s="7" t="s">
        <v>68</v>
      </c>
      <c r="D870" s="7" t="s">
        <v>10</v>
      </c>
      <c r="E870" s="8" t="s">
        <v>2805</v>
      </c>
      <c r="F870" s="7" t="s">
        <v>2806</v>
      </c>
      <c r="G870" s="8" t="s">
        <v>2779</v>
      </c>
    </row>
    <row r="871" s="6" customFormat="true" ht="17" hidden="false" customHeight="true" outlineLevel="0" collapsed="false">
      <c r="A871" s="7" t="n">
        <v>869</v>
      </c>
      <c r="B871" s="8" t="s">
        <v>2807</v>
      </c>
      <c r="C871" s="7" t="s">
        <v>39</v>
      </c>
      <c r="D871" s="7" t="s">
        <v>10</v>
      </c>
      <c r="E871" s="8" t="s">
        <v>2807</v>
      </c>
      <c r="F871" s="7" t="s">
        <v>2808</v>
      </c>
      <c r="G871" s="8" t="s">
        <v>2779</v>
      </c>
    </row>
    <row r="872" s="6" customFormat="true" ht="17" hidden="false" customHeight="true" outlineLevel="0" collapsed="false">
      <c r="A872" s="7" t="n">
        <v>870</v>
      </c>
      <c r="B872" s="8" t="s">
        <v>2809</v>
      </c>
      <c r="C872" s="7" t="s">
        <v>1803</v>
      </c>
      <c r="D872" s="7" t="s">
        <v>10</v>
      </c>
      <c r="E872" s="8" t="s">
        <v>2809</v>
      </c>
      <c r="F872" s="7" t="s">
        <v>2810</v>
      </c>
      <c r="G872" s="8" t="s">
        <v>2811</v>
      </c>
    </row>
    <row r="873" s="6" customFormat="true" ht="17" hidden="false" customHeight="true" outlineLevel="0" collapsed="false">
      <c r="A873" s="7" t="n">
        <v>871</v>
      </c>
      <c r="B873" s="8" t="s">
        <v>2812</v>
      </c>
      <c r="C873" s="7" t="s">
        <v>2813</v>
      </c>
      <c r="D873" s="7" t="s">
        <v>10</v>
      </c>
      <c r="E873" s="8" t="s">
        <v>2812</v>
      </c>
      <c r="F873" s="7" t="s">
        <v>2480</v>
      </c>
      <c r="G873" s="8" t="s">
        <v>2814</v>
      </c>
    </row>
    <row r="874" s="6" customFormat="true" ht="17" hidden="false" customHeight="true" outlineLevel="0" collapsed="false">
      <c r="A874" s="7" t="n">
        <v>872</v>
      </c>
      <c r="B874" s="8" t="s">
        <v>2815</v>
      </c>
      <c r="C874" s="7" t="s">
        <v>303</v>
      </c>
      <c r="D874" s="7" t="s">
        <v>10</v>
      </c>
      <c r="E874" s="8" t="s">
        <v>2816</v>
      </c>
      <c r="F874" s="7" t="s">
        <v>2817</v>
      </c>
      <c r="G874" s="8" t="s">
        <v>2779</v>
      </c>
    </row>
    <row r="875" s="6" customFormat="true" ht="17" hidden="false" customHeight="true" outlineLevel="0" collapsed="false">
      <c r="A875" s="7" t="n">
        <v>873</v>
      </c>
      <c r="B875" s="8" t="s">
        <v>2818</v>
      </c>
      <c r="C875" s="7" t="s">
        <v>2781</v>
      </c>
      <c r="D875" s="7" t="s">
        <v>10</v>
      </c>
      <c r="E875" s="8" t="s">
        <v>2818</v>
      </c>
      <c r="F875" s="7" t="s">
        <v>2819</v>
      </c>
      <c r="G875" s="8" t="s">
        <v>1776</v>
      </c>
    </row>
    <row r="876" s="6" customFormat="true" ht="17" hidden="false" customHeight="true" outlineLevel="0" collapsed="false">
      <c r="A876" s="7" t="n">
        <v>874</v>
      </c>
      <c r="B876" s="8" t="s">
        <v>2820</v>
      </c>
      <c r="C876" s="7" t="s">
        <v>2821</v>
      </c>
      <c r="D876" s="7" t="s">
        <v>10</v>
      </c>
      <c r="E876" s="8" t="s">
        <v>2816</v>
      </c>
      <c r="F876" s="7" t="s">
        <v>2817</v>
      </c>
      <c r="G876" s="8" t="s">
        <v>183</v>
      </c>
    </row>
    <row r="877" s="6" customFormat="true" ht="17" hidden="false" customHeight="true" outlineLevel="0" collapsed="false">
      <c r="A877" s="7" t="n">
        <v>875</v>
      </c>
      <c r="B877" s="8" t="s">
        <v>2822</v>
      </c>
      <c r="C877" s="7" t="s">
        <v>1766</v>
      </c>
      <c r="D877" s="7" t="s">
        <v>10</v>
      </c>
      <c r="E877" s="8" t="s">
        <v>2822</v>
      </c>
      <c r="F877" s="7" t="s">
        <v>2823</v>
      </c>
      <c r="G877" s="8" t="s">
        <v>1776</v>
      </c>
    </row>
    <row r="878" s="6" customFormat="true" ht="17" hidden="false" customHeight="true" outlineLevel="0" collapsed="false">
      <c r="A878" s="7" t="n">
        <v>876</v>
      </c>
      <c r="B878" s="8" t="s">
        <v>2824</v>
      </c>
      <c r="C878" s="7" t="s">
        <v>2825</v>
      </c>
      <c r="D878" s="7" t="s">
        <v>10</v>
      </c>
      <c r="E878" s="8" t="s">
        <v>2826</v>
      </c>
      <c r="F878" s="7" t="s">
        <v>2827</v>
      </c>
      <c r="G878" s="8" t="s">
        <v>2779</v>
      </c>
    </row>
    <row r="879" s="6" customFormat="true" ht="17" hidden="false" customHeight="true" outlineLevel="0" collapsed="false">
      <c r="A879" s="7" t="n">
        <v>877</v>
      </c>
      <c r="B879" s="8" t="s">
        <v>2828</v>
      </c>
      <c r="C879" s="7" t="s">
        <v>75</v>
      </c>
      <c r="D879" s="7" t="s">
        <v>10</v>
      </c>
      <c r="E879" s="8" t="s">
        <v>2829</v>
      </c>
      <c r="F879" s="7" t="s">
        <v>2830</v>
      </c>
      <c r="G879" s="8" t="s">
        <v>2779</v>
      </c>
    </row>
    <row r="880" s="6" customFormat="true" ht="17" hidden="false" customHeight="true" outlineLevel="0" collapsed="false">
      <c r="A880" s="7" t="n">
        <v>878</v>
      </c>
      <c r="B880" s="8" t="s">
        <v>2831</v>
      </c>
      <c r="C880" s="7" t="s">
        <v>99</v>
      </c>
      <c r="D880" s="7" t="s">
        <v>10</v>
      </c>
      <c r="E880" s="8" t="s">
        <v>2831</v>
      </c>
      <c r="F880" s="7" t="s">
        <v>2832</v>
      </c>
      <c r="G880" s="8" t="s">
        <v>2833</v>
      </c>
    </row>
    <row r="881" s="6" customFormat="true" ht="17" hidden="false" customHeight="true" outlineLevel="0" collapsed="false">
      <c r="A881" s="8" t="s">
        <v>2834</v>
      </c>
      <c r="B881" s="8" t="n">
        <v>878</v>
      </c>
      <c r="C881" s="7"/>
      <c r="D881" s="7" t="s">
        <v>2835</v>
      </c>
      <c r="E881" s="8"/>
      <c r="F881" s="7"/>
      <c r="G881" s="8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87"/>
    <col collapsed="false" customWidth="true" hidden="false" outlineLevel="0" max="4" min="3" style="1" width="15.99"/>
    <col collapsed="false" customWidth="true" hidden="false" outlineLevel="0" max="5" min="5" style="1" width="7.37"/>
    <col collapsed="false" customWidth="true" hidden="false" outlineLevel="0" max="6" min="6" style="1" width="8.5"/>
    <col collapsed="false" customWidth="true" hidden="false" outlineLevel="0" max="9" min="7" style="1" width="19.74"/>
    <col collapsed="false" customWidth="true" hidden="false" outlineLevel="0" max="10" min="10" style="1" width="29.5"/>
    <col collapsed="false" customWidth="false" hidden="false" outlineLevel="0" max="255" min="11" style="2" width="8.99"/>
  </cols>
  <sheetData>
    <row r="1" s="2" customFormat="true" ht="44" hidden="false" customHeight="true" outlineLevel="0" collapsed="false">
      <c r="A1" s="9" t="s">
        <v>2836</v>
      </c>
      <c r="B1" s="9"/>
      <c r="C1" s="9"/>
      <c r="D1" s="9"/>
      <c r="E1" s="9"/>
      <c r="F1" s="9"/>
      <c r="G1" s="9"/>
      <c r="H1" s="9"/>
      <c r="I1" s="9"/>
      <c r="J1" s="9"/>
    </row>
    <row r="2" s="6" customFormat="true" ht="21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3</v>
      </c>
      <c r="E2" s="5" t="s">
        <v>4</v>
      </c>
      <c r="F2" s="4" t="s">
        <v>5</v>
      </c>
      <c r="G2" s="4" t="s">
        <v>6</v>
      </c>
      <c r="H2" s="4" t="s">
        <v>6</v>
      </c>
      <c r="I2" s="4"/>
      <c r="J2" s="4" t="s">
        <v>7</v>
      </c>
    </row>
    <row r="3" s="6" customFormat="true" ht="17" hidden="false" customHeight="true" outlineLevel="0" collapsed="false">
      <c r="A3" s="7" t="n">
        <v>1</v>
      </c>
      <c r="B3" s="8" t="s">
        <v>8</v>
      </c>
      <c r="C3" s="7" t="e">
        <f aca="false">REPLACE(,7,8,"********")</f>
        <v>#N/A</v>
      </c>
      <c r="D3" s="7" t="e">
        <f aca="false">REPLACE(C3,7,8,"********")</f>
        <v>#N/A</v>
      </c>
      <c r="E3" s="7" t="s">
        <v>10</v>
      </c>
      <c r="F3" s="8" t="s">
        <v>8</v>
      </c>
      <c r="G3" s="7" t="s">
        <v>2837</v>
      </c>
      <c r="H3" s="7" t="str">
        <f aca="false">REPLACE(G3,7,8,"********")</f>
        <v>623059********3469</v>
      </c>
      <c r="I3" s="7"/>
      <c r="J3" s="8" t="s">
        <v>12</v>
      </c>
    </row>
    <row r="4" s="6" customFormat="true" ht="17" hidden="false" customHeight="true" outlineLevel="0" collapsed="false">
      <c r="A4" s="7" t="n">
        <v>2</v>
      </c>
      <c r="B4" s="8" t="s">
        <v>13</v>
      </c>
      <c r="C4" s="7" t="e">
        <f aca="false">REPLACE(,7,8,"********")</f>
        <v>#N/A</v>
      </c>
      <c r="D4" s="7" t="e">
        <f aca="false">REPLACE(C4,7,8,"********")</f>
        <v>#N/A</v>
      </c>
      <c r="E4" s="7" t="s">
        <v>10</v>
      </c>
      <c r="F4" s="8" t="s">
        <v>13</v>
      </c>
      <c r="G4" s="7" t="s">
        <v>2838</v>
      </c>
      <c r="H4" s="7" t="str">
        <f aca="false">REPLACE(G4,7,8,"********")</f>
        <v>622991********1044</v>
      </c>
      <c r="I4" s="7"/>
      <c r="J4" s="8" t="s">
        <v>16</v>
      </c>
    </row>
    <row r="5" s="6" customFormat="true" ht="17" hidden="false" customHeight="true" outlineLevel="0" collapsed="false">
      <c r="A5" s="7" t="n">
        <v>3</v>
      </c>
      <c r="B5" s="8" t="s">
        <v>17</v>
      </c>
      <c r="C5" s="7" t="e">
        <f aca="false">REPLACE(,7,8,"********")</f>
        <v>#N/A</v>
      </c>
      <c r="D5" s="7" t="e">
        <f aca="false">REPLACE(C5,7,8,"********")</f>
        <v>#N/A</v>
      </c>
      <c r="E5" s="7" t="s">
        <v>10</v>
      </c>
      <c r="F5" s="8" t="s">
        <v>17</v>
      </c>
      <c r="G5" s="7" t="s">
        <v>2839</v>
      </c>
      <c r="H5" s="7" t="str">
        <f aca="false">REPLACE(G5,7,8,"********")</f>
        <v>623059********6885</v>
      </c>
      <c r="I5" s="7"/>
      <c r="J5" s="8" t="s">
        <v>20</v>
      </c>
    </row>
    <row r="6" s="6" customFormat="true" ht="17" hidden="false" customHeight="true" outlineLevel="0" collapsed="false">
      <c r="A6" s="7" t="n">
        <v>4</v>
      </c>
      <c r="B6" s="8" t="s">
        <v>21</v>
      </c>
      <c r="C6" s="7" t="e">
        <f aca="false">REPLACE(,7,8,"********")</f>
        <v>#N/A</v>
      </c>
      <c r="D6" s="7" t="e">
        <f aca="false">REPLACE(C6,7,8,"********")</f>
        <v>#N/A</v>
      </c>
      <c r="E6" s="7" t="s">
        <v>10</v>
      </c>
      <c r="F6" s="8" t="s">
        <v>21</v>
      </c>
      <c r="G6" s="7" t="s">
        <v>2840</v>
      </c>
      <c r="H6" s="7" t="str">
        <f aca="false">REPLACE(G6,7,8,"********")</f>
        <v>622991********1490</v>
      </c>
      <c r="I6" s="7"/>
      <c r="J6" s="8" t="s">
        <v>24</v>
      </c>
    </row>
    <row r="7" s="6" customFormat="true" ht="17" hidden="false" customHeight="true" outlineLevel="0" collapsed="false">
      <c r="A7" s="7" t="n">
        <v>5</v>
      </c>
      <c r="B7" s="8" t="s">
        <v>25</v>
      </c>
      <c r="C7" s="7" t="e">
        <f aca="false">REPLACE(,7,8,"********")</f>
        <v>#N/A</v>
      </c>
      <c r="D7" s="7" t="e">
        <f aca="false">REPLACE(C7,7,8,"********")</f>
        <v>#N/A</v>
      </c>
      <c r="E7" s="7" t="s">
        <v>10</v>
      </c>
      <c r="F7" s="8" t="s">
        <v>25</v>
      </c>
      <c r="G7" s="7" t="s">
        <v>2841</v>
      </c>
      <c r="H7" s="7" t="str">
        <f aca="false">REPLACE(G7,7,8,"********")</f>
        <v>623059********6123</v>
      </c>
      <c r="I7" s="7"/>
      <c r="J7" s="8" t="s">
        <v>28</v>
      </c>
    </row>
    <row r="8" s="6" customFormat="true" ht="17" hidden="false" customHeight="true" outlineLevel="0" collapsed="false">
      <c r="A8" s="7" t="n">
        <v>6</v>
      </c>
      <c r="B8" s="8" t="s">
        <v>29</v>
      </c>
      <c r="C8" s="7" t="e">
        <f aca="false">REPLACE(,7,8,"********")</f>
        <v>#N/A</v>
      </c>
      <c r="D8" s="7" t="e">
        <f aca="false">REPLACE(C8,7,8,"********")</f>
        <v>#N/A</v>
      </c>
      <c r="E8" s="7" t="s">
        <v>10</v>
      </c>
      <c r="F8" s="8" t="s">
        <v>29</v>
      </c>
      <c r="G8" s="7" t="s">
        <v>2842</v>
      </c>
      <c r="H8" s="7" t="str">
        <f aca="false">REPLACE(G8,7,8,"********")</f>
        <v>255070********682</v>
      </c>
      <c r="I8" s="7"/>
      <c r="J8" s="8" t="s">
        <v>32</v>
      </c>
    </row>
    <row r="9" s="6" customFormat="true" ht="17" hidden="false" customHeight="true" outlineLevel="0" collapsed="false">
      <c r="A9" s="7" t="n">
        <v>7</v>
      </c>
      <c r="B9" s="8" t="s">
        <v>33</v>
      </c>
      <c r="C9" s="7" t="e">
        <f aca="false">REPLACE(,7,8,"********")</f>
        <v>#N/A</v>
      </c>
      <c r="D9" s="7" t="e">
        <f aca="false">REPLACE(C9,7,8,"********")</f>
        <v>#N/A</v>
      </c>
      <c r="E9" s="7" t="s">
        <v>10</v>
      </c>
      <c r="F9" s="8" t="s">
        <v>35</v>
      </c>
      <c r="G9" s="7" t="s">
        <v>2843</v>
      </c>
      <c r="H9" s="7" t="str">
        <f aca="false">REPLACE(G9,7,8,"********")</f>
        <v>623059********3543</v>
      </c>
      <c r="I9" s="7"/>
      <c r="J9" s="8" t="s">
        <v>37</v>
      </c>
    </row>
    <row r="10" s="6" customFormat="true" ht="17" hidden="false" customHeight="true" outlineLevel="0" collapsed="false">
      <c r="A10" s="7" t="n">
        <v>8</v>
      </c>
      <c r="B10" s="8" t="s">
        <v>38</v>
      </c>
      <c r="C10" s="7" t="e">
        <f aca="false">REPLACE(,7,8,"********")</f>
        <v>#N/A</v>
      </c>
      <c r="D10" s="7" t="e">
        <f aca="false">REPLACE(C10,7,8,"********")</f>
        <v>#N/A</v>
      </c>
      <c r="E10" s="7" t="s">
        <v>10</v>
      </c>
      <c r="F10" s="8" t="s">
        <v>40</v>
      </c>
      <c r="G10" s="7" t="s">
        <v>2844</v>
      </c>
      <c r="H10" s="7" t="str">
        <f aca="false">REPLACE(G10,7,8,"********")</f>
        <v>623059********6420</v>
      </c>
      <c r="I10" s="7"/>
      <c r="J10" s="8" t="s">
        <v>42</v>
      </c>
    </row>
    <row r="11" s="6" customFormat="true" ht="17" hidden="false" customHeight="true" outlineLevel="0" collapsed="false">
      <c r="A11" s="7" t="n">
        <v>9</v>
      </c>
      <c r="B11" s="8" t="s">
        <v>43</v>
      </c>
      <c r="C11" s="7" t="e">
        <f aca="false">REPLACE(,7,8,"********")</f>
        <v>#N/A</v>
      </c>
      <c r="D11" s="7" t="e">
        <f aca="false">REPLACE(C11,7,8,"********")</f>
        <v>#N/A</v>
      </c>
      <c r="E11" s="7" t="s">
        <v>10</v>
      </c>
      <c r="F11" s="8" t="s">
        <v>43</v>
      </c>
      <c r="G11" s="7" t="s">
        <v>2845</v>
      </c>
      <c r="H11" s="7" t="str">
        <f aca="false">REPLACE(G11,7,8,"********")</f>
        <v>623059********6557</v>
      </c>
      <c r="I11" s="7"/>
      <c r="J11" s="8" t="s">
        <v>46</v>
      </c>
    </row>
    <row r="12" s="6" customFormat="true" ht="17" hidden="false" customHeight="true" outlineLevel="0" collapsed="false">
      <c r="A12" s="7" t="n">
        <v>10</v>
      </c>
      <c r="B12" s="8" t="s">
        <v>47</v>
      </c>
      <c r="C12" s="7" t="e">
        <f aca="false">REPLACE(,7,8,"********")</f>
        <v>#N/A</v>
      </c>
      <c r="D12" s="7" t="e">
        <f aca="false">REPLACE(C12,7,8,"********")</f>
        <v>#N/A</v>
      </c>
      <c r="E12" s="7" t="s">
        <v>10</v>
      </c>
      <c r="F12" s="8" t="s">
        <v>49</v>
      </c>
      <c r="G12" s="7" t="s">
        <v>2846</v>
      </c>
      <c r="H12" s="7" t="str">
        <f aca="false">REPLACE(G12,7,8,"********")</f>
        <v>623059********3985</v>
      </c>
      <c r="I12" s="7"/>
      <c r="J12" s="8" t="s">
        <v>51</v>
      </c>
    </row>
    <row r="13" s="6" customFormat="true" ht="17" hidden="false" customHeight="true" outlineLevel="0" collapsed="false">
      <c r="A13" s="7" t="n">
        <v>11</v>
      </c>
      <c r="B13" s="8" t="s">
        <v>52</v>
      </c>
      <c r="C13" s="7" t="e">
        <f aca="false">REPLACE(,7,8,"********")</f>
        <v>#N/A</v>
      </c>
      <c r="D13" s="7" t="e">
        <f aca="false">REPLACE(C13,7,8,"********")</f>
        <v>#N/A</v>
      </c>
      <c r="E13" s="7" t="s">
        <v>10</v>
      </c>
      <c r="F13" s="8" t="s">
        <v>52</v>
      </c>
      <c r="G13" s="7" t="s">
        <v>2847</v>
      </c>
      <c r="H13" s="7" t="str">
        <f aca="false">REPLACE(G13,7,8,"********")</f>
        <v>255070********259</v>
      </c>
      <c r="I13" s="7"/>
      <c r="J13" s="8" t="s">
        <v>55</v>
      </c>
    </row>
    <row r="14" s="6" customFormat="true" ht="17" hidden="false" customHeight="true" outlineLevel="0" collapsed="false">
      <c r="A14" s="7" t="n">
        <v>12</v>
      </c>
      <c r="B14" s="8" t="s">
        <v>56</v>
      </c>
      <c r="C14" s="7" t="e">
        <f aca="false">REPLACE(,7,8,"********")</f>
        <v>#N/A</v>
      </c>
      <c r="D14" s="7" t="e">
        <f aca="false">REPLACE(C14,7,8,"********")</f>
        <v>#N/A</v>
      </c>
      <c r="E14" s="7" t="s">
        <v>10</v>
      </c>
      <c r="F14" s="8" t="s">
        <v>56</v>
      </c>
      <c r="G14" s="7" t="s">
        <v>2848</v>
      </c>
      <c r="H14" s="7" t="str">
        <f aca="false">REPLACE(G14,7,8,"********")</f>
        <v>623059********6937</v>
      </c>
      <c r="I14" s="7"/>
      <c r="J14" s="8" t="s">
        <v>59</v>
      </c>
    </row>
    <row r="15" s="6" customFormat="true" ht="17" hidden="false" customHeight="true" outlineLevel="0" collapsed="false">
      <c r="A15" s="7" t="n">
        <v>13</v>
      </c>
      <c r="B15" s="8" t="s">
        <v>60</v>
      </c>
      <c r="C15" s="7" t="e">
        <f aca="false">REPLACE(,7,8,"********")</f>
        <v>#N/A</v>
      </c>
      <c r="D15" s="7" t="e">
        <f aca="false">REPLACE(C15,7,8,"********")</f>
        <v>#N/A</v>
      </c>
      <c r="E15" s="7" t="s">
        <v>10</v>
      </c>
      <c r="F15" s="8" t="s">
        <v>60</v>
      </c>
      <c r="G15" s="7" t="s">
        <v>2849</v>
      </c>
      <c r="H15" s="7" t="str">
        <f aca="false">REPLACE(G15,7,8,"********")</f>
        <v>000001********550889</v>
      </c>
      <c r="I15" s="7"/>
      <c r="J15" s="8" t="s">
        <v>63</v>
      </c>
    </row>
    <row r="16" s="6" customFormat="true" ht="17" hidden="false" customHeight="true" outlineLevel="0" collapsed="false">
      <c r="A16" s="7" t="n">
        <v>14</v>
      </c>
      <c r="B16" s="8" t="s">
        <v>64</v>
      </c>
      <c r="C16" s="7" t="e">
        <f aca="false">REPLACE(,7,8,"********")</f>
        <v>#N/A</v>
      </c>
      <c r="D16" s="7" t="e">
        <f aca="false">REPLACE(C16,7,8,"********")</f>
        <v>#N/A</v>
      </c>
      <c r="E16" s="7" t="s">
        <v>10</v>
      </c>
      <c r="F16" s="8" t="s">
        <v>64</v>
      </c>
      <c r="G16" s="7" t="s">
        <v>2850</v>
      </c>
      <c r="H16" s="7" t="str">
        <f aca="false">REPLACE(G16,7,8,"********")</f>
        <v>623059********2560</v>
      </c>
      <c r="I16" s="7"/>
      <c r="J16" s="8" t="s">
        <v>16</v>
      </c>
    </row>
    <row r="17" s="6" customFormat="true" ht="17" hidden="false" customHeight="true" outlineLevel="0" collapsed="false">
      <c r="A17" s="7" t="n">
        <v>15</v>
      </c>
      <c r="B17" s="8" t="s">
        <v>67</v>
      </c>
      <c r="C17" s="7" t="e">
        <f aca="false">REPLACE(,7,8,"********")</f>
        <v>#N/A</v>
      </c>
      <c r="D17" s="7" t="e">
        <f aca="false">REPLACE(C17,7,8,"********")</f>
        <v>#N/A</v>
      </c>
      <c r="E17" s="7" t="s">
        <v>10</v>
      </c>
      <c r="F17" s="8" t="s">
        <v>67</v>
      </c>
      <c r="G17" s="7" t="s">
        <v>2851</v>
      </c>
      <c r="H17" s="7" t="str">
        <f aca="false">REPLACE(G17,7,8,"********")</f>
        <v>623059********1545</v>
      </c>
      <c r="I17" s="7"/>
      <c r="J17" s="8" t="s">
        <v>70</v>
      </c>
    </row>
    <row r="18" s="6" customFormat="true" ht="17" hidden="false" customHeight="true" outlineLevel="0" collapsed="false">
      <c r="A18" s="7" t="n">
        <v>16</v>
      </c>
      <c r="B18" s="8" t="s">
        <v>71</v>
      </c>
      <c r="C18" s="7" t="e">
        <f aca="false">REPLACE(,7,8,"********")</f>
        <v>#N/A</v>
      </c>
      <c r="D18" s="7" t="e">
        <f aca="false">REPLACE(C18,7,8,"********")</f>
        <v>#N/A</v>
      </c>
      <c r="E18" s="7" t="s">
        <v>10</v>
      </c>
      <c r="F18" s="8" t="s">
        <v>71</v>
      </c>
      <c r="G18" s="7" t="s">
        <v>2852</v>
      </c>
      <c r="H18" s="7" t="str">
        <f aca="false">REPLACE(G18,7,8,"********")</f>
        <v>622991********0835</v>
      </c>
      <c r="I18" s="7"/>
      <c r="J18" s="8" t="s">
        <v>51</v>
      </c>
    </row>
    <row r="19" s="6" customFormat="true" ht="17" hidden="false" customHeight="true" outlineLevel="0" collapsed="false">
      <c r="A19" s="7" t="n">
        <v>17</v>
      </c>
      <c r="B19" s="8" t="s">
        <v>74</v>
      </c>
      <c r="C19" s="7" t="e">
        <f aca="false">REPLACE(,7,8,"********")</f>
        <v>#N/A</v>
      </c>
      <c r="D19" s="7" t="e">
        <f aca="false">REPLACE(C19,7,8,"********")</f>
        <v>#N/A</v>
      </c>
      <c r="E19" s="7" t="s">
        <v>10</v>
      </c>
      <c r="F19" s="8" t="s">
        <v>74</v>
      </c>
      <c r="G19" s="7" t="s">
        <v>2853</v>
      </c>
      <c r="H19" s="7" t="str">
        <f aca="false">REPLACE(G19,7,8,"********")</f>
        <v>623059********1514</v>
      </c>
      <c r="I19" s="7"/>
      <c r="J19" s="8" t="s">
        <v>77</v>
      </c>
    </row>
    <row r="20" s="6" customFormat="true" ht="17" hidden="false" customHeight="true" outlineLevel="0" collapsed="false">
      <c r="A20" s="7" t="n">
        <v>18</v>
      </c>
      <c r="B20" s="8" t="s">
        <v>78</v>
      </c>
      <c r="C20" s="7" t="e">
        <f aca="false">REPLACE(,7,8,"********")</f>
        <v>#N/A</v>
      </c>
      <c r="D20" s="7" t="e">
        <f aca="false">REPLACE(C20,7,8,"********")</f>
        <v>#N/A</v>
      </c>
      <c r="E20" s="7" t="s">
        <v>10</v>
      </c>
      <c r="F20" s="8" t="s">
        <v>78</v>
      </c>
      <c r="G20" s="7" t="s">
        <v>2854</v>
      </c>
      <c r="H20" s="7" t="str">
        <f aca="false">REPLACE(G20,7,8,"********")</f>
        <v>623059********9668</v>
      </c>
      <c r="I20" s="7"/>
      <c r="J20" s="8" t="s">
        <v>51</v>
      </c>
    </row>
    <row r="21" s="6" customFormat="true" ht="17" hidden="false" customHeight="true" outlineLevel="0" collapsed="false">
      <c r="A21" s="7" t="n">
        <v>19</v>
      </c>
      <c r="B21" s="8" t="s">
        <v>81</v>
      </c>
      <c r="C21" s="7" t="e">
        <f aca="false">REPLACE(,7,8,"********")</f>
        <v>#N/A</v>
      </c>
      <c r="D21" s="7" t="e">
        <f aca="false">REPLACE(C21,7,8,"********")</f>
        <v>#N/A</v>
      </c>
      <c r="E21" s="7" t="s">
        <v>10</v>
      </c>
      <c r="F21" s="8" t="s">
        <v>81</v>
      </c>
      <c r="G21" s="7" t="s">
        <v>2855</v>
      </c>
      <c r="H21" s="7" t="str">
        <f aca="false">REPLACE(G21,7,8,"********")</f>
        <v>622991********1754</v>
      </c>
      <c r="I21" s="7"/>
      <c r="J21" s="8" t="s">
        <v>84</v>
      </c>
    </row>
    <row r="22" s="6" customFormat="true" ht="17" hidden="false" customHeight="true" outlineLevel="0" collapsed="false">
      <c r="A22" s="7" t="n">
        <v>20</v>
      </c>
      <c r="B22" s="8" t="s">
        <v>85</v>
      </c>
      <c r="C22" s="7" t="e">
        <f aca="false">REPLACE(,7,8,"********")</f>
        <v>#N/A</v>
      </c>
      <c r="D22" s="7" t="e">
        <f aca="false">REPLACE(C22,7,8,"********")</f>
        <v>#N/A</v>
      </c>
      <c r="E22" s="7" t="s">
        <v>10</v>
      </c>
      <c r="F22" s="8" t="s">
        <v>85</v>
      </c>
      <c r="G22" s="7" t="s">
        <v>2856</v>
      </c>
      <c r="H22" s="7" t="str">
        <f aca="false">REPLACE(G22,7,8,"********")</f>
        <v>623059********5557</v>
      </c>
      <c r="I22" s="7"/>
      <c r="J22" s="8" t="s">
        <v>88</v>
      </c>
    </row>
    <row r="23" s="6" customFormat="true" ht="17" hidden="false" customHeight="true" outlineLevel="0" collapsed="false">
      <c r="A23" s="7" t="n">
        <v>21</v>
      </c>
      <c r="B23" s="8" t="s">
        <v>89</v>
      </c>
      <c r="C23" s="7" t="e">
        <f aca="false">REPLACE(,7,8,"********")</f>
        <v>#N/A</v>
      </c>
      <c r="D23" s="7" t="e">
        <f aca="false">REPLACE(C23,7,8,"********")</f>
        <v>#N/A</v>
      </c>
      <c r="E23" s="7" t="s">
        <v>10</v>
      </c>
      <c r="F23" s="8" t="s">
        <v>89</v>
      </c>
      <c r="G23" s="7" t="s">
        <v>2857</v>
      </c>
      <c r="H23" s="7" t="str">
        <f aca="false">REPLACE(G23,7,8,"********")</f>
        <v>623059********3969</v>
      </c>
      <c r="I23" s="7"/>
      <c r="J23" s="8" t="s">
        <v>51</v>
      </c>
    </row>
    <row r="24" s="6" customFormat="true" ht="17" hidden="false" customHeight="true" outlineLevel="0" collapsed="false">
      <c r="A24" s="7" t="n">
        <v>22</v>
      </c>
      <c r="B24" s="8" t="s">
        <v>92</v>
      </c>
      <c r="C24" s="7" t="e">
        <f aca="false">REPLACE(,7,8,"********")</f>
        <v>#N/A</v>
      </c>
      <c r="D24" s="7" t="e">
        <f aca="false">REPLACE(C24,7,8,"********")</f>
        <v>#N/A</v>
      </c>
      <c r="E24" s="7" t="s">
        <v>10</v>
      </c>
      <c r="F24" s="8" t="s">
        <v>92</v>
      </c>
      <c r="G24" s="7" t="s">
        <v>2858</v>
      </c>
      <c r="H24" s="7" t="str">
        <f aca="false">REPLACE(G24,7,8,"********")</f>
        <v>623059********2389</v>
      </c>
      <c r="I24" s="7"/>
      <c r="J24" s="8" t="s">
        <v>28</v>
      </c>
    </row>
    <row r="25" s="6" customFormat="true" ht="17" hidden="false" customHeight="true" outlineLevel="0" collapsed="false">
      <c r="A25" s="7" t="n">
        <v>23</v>
      </c>
      <c r="B25" s="8" t="s">
        <v>95</v>
      </c>
      <c r="C25" s="7" t="e">
        <f aca="false">REPLACE(,7,8,"********")</f>
        <v>#N/A</v>
      </c>
      <c r="D25" s="7" t="e">
        <f aca="false">REPLACE(C25,7,8,"********")</f>
        <v>#N/A</v>
      </c>
      <c r="E25" s="7" t="s">
        <v>10</v>
      </c>
      <c r="F25" s="8" t="s">
        <v>95</v>
      </c>
      <c r="G25" s="7" t="s">
        <v>2859</v>
      </c>
      <c r="H25" s="7" t="str">
        <f aca="false">REPLACE(G25,7,8,"********")</f>
        <v>623059********2662</v>
      </c>
      <c r="I25" s="7"/>
      <c r="J25" s="8" t="s">
        <v>97</v>
      </c>
    </row>
    <row r="26" s="6" customFormat="true" ht="17" hidden="false" customHeight="true" outlineLevel="0" collapsed="false">
      <c r="A26" s="7" t="n">
        <v>24</v>
      </c>
      <c r="B26" s="8" t="s">
        <v>98</v>
      </c>
      <c r="C26" s="7" t="e">
        <f aca="false">REPLACE(,7,8,"********")</f>
        <v>#N/A</v>
      </c>
      <c r="D26" s="7" t="e">
        <f aca="false">REPLACE(C26,7,8,"********")</f>
        <v>#N/A</v>
      </c>
      <c r="E26" s="7" t="s">
        <v>10</v>
      </c>
      <c r="F26" s="8" t="s">
        <v>98</v>
      </c>
      <c r="G26" s="7" t="s">
        <v>2860</v>
      </c>
      <c r="H26" s="7" t="str">
        <f aca="false">REPLACE(G26,7,8,"********")</f>
        <v>623059********6549</v>
      </c>
      <c r="I26" s="7"/>
      <c r="J26" s="8" t="s">
        <v>101</v>
      </c>
    </row>
    <row r="27" s="6" customFormat="true" ht="17" hidden="false" customHeight="true" outlineLevel="0" collapsed="false">
      <c r="A27" s="7" t="n">
        <v>25</v>
      </c>
      <c r="B27" s="8" t="s">
        <v>102</v>
      </c>
      <c r="C27" s="7" t="e">
        <f aca="false">REPLACE(,7,8,"********")</f>
        <v>#N/A</v>
      </c>
      <c r="D27" s="7" t="e">
        <f aca="false">REPLACE(C27,7,8,"********")</f>
        <v>#N/A</v>
      </c>
      <c r="E27" s="7" t="s">
        <v>10</v>
      </c>
      <c r="F27" s="8" t="s">
        <v>102</v>
      </c>
      <c r="G27" s="7" t="s">
        <v>2861</v>
      </c>
      <c r="H27" s="7" t="str">
        <f aca="false">REPLACE(G27,7,8,"********")</f>
        <v>623059********2009</v>
      </c>
      <c r="I27" s="7"/>
      <c r="J27" s="8" t="s">
        <v>105</v>
      </c>
    </row>
    <row r="28" s="6" customFormat="true" ht="17" hidden="false" customHeight="true" outlineLevel="0" collapsed="false">
      <c r="A28" s="7" t="n">
        <v>26</v>
      </c>
      <c r="B28" s="8" t="s">
        <v>106</v>
      </c>
      <c r="C28" s="7" t="e">
        <f aca="false">REPLACE(,7,8,"********")</f>
        <v>#N/A</v>
      </c>
      <c r="D28" s="7" t="e">
        <f aca="false">REPLACE(C28,7,8,"********")</f>
        <v>#N/A</v>
      </c>
      <c r="E28" s="7" t="s">
        <v>10</v>
      </c>
      <c r="F28" s="8" t="s">
        <v>106</v>
      </c>
      <c r="G28" s="7" t="s">
        <v>2862</v>
      </c>
      <c r="H28" s="7" t="str">
        <f aca="false">REPLACE(G28,7,8,"********")</f>
        <v>623059********9337</v>
      </c>
      <c r="I28" s="7"/>
      <c r="J28" s="8" t="s">
        <v>37</v>
      </c>
    </row>
    <row r="29" s="6" customFormat="true" ht="17" hidden="false" customHeight="true" outlineLevel="0" collapsed="false">
      <c r="A29" s="7" t="n">
        <v>27</v>
      </c>
      <c r="B29" s="8" t="s">
        <v>49</v>
      </c>
      <c r="C29" s="7" t="e">
        <f aca="false">REPLACE(,7,8,"********")</f>
        <v>#N/A</v>
      </c>
      <c r="D29" s="7" t="e">
        <f aca="false">REPLACE(C29,7,8,"********")</f>
        <v>#N/A</v>
      </c>
      <c r="E29" s="7" t="s">
        <v>10</v>
      </c>
      <c r="F29" s="8" t="s">
        <v>49</v>
      </c>
      <c r="G29" s="7" t="s">
        <v>2846</v>
      </c>
      <c r="H29" s="7" t="str">
        <f aca="false">REPLACE(G29,7,8,"********")</f>
        <v>623059********3985</v>
      </c>
      <c r="I29" s="7"/>
      <c r="J29" s="8" t="s">
        <v>109</v>
      </c>
    </row>
    <row r="30" s="6" customFormat="true" ht="17" hidden="false" customHeight="true" outlineLevel="0" collapsed="false">
      <c r="A30" s="7" t="n">
        <v>28</v>
      </c>
      <c r="B30" s="8" t="s">
        <v>110</v>
      </c>
      <c r="C30" s="7" t="e">
        <f aca="false">REPLACE(,7,8,"********")</f>
        <v>#N/A</v>
      </c>
      <c r="D30" s="7" t="e">
        <f aca="false">REPLACE(C30,7,8,"********")</f>
        <v>#N/A</v>
      </c>
      <c r="E30" s="7" t="s">
        <v>10</v>
      </c>
      <c r="F30" s="8" t="s">
        <v>110</v>
      </c>
      <c r="G30" s="7" t="s">
        <v>2863</v>
      </c>
      <c r="H30" s="7" t="str">
        <f aca="false">REPLACE(G30,7,8,"********")</f>
        <v>623059********7115</v>
      </c>
      <c r="I30" s="7"/>
      <c r="J30" s="8" t="s">
        <v>101</v>
      </c>
    </row>
    <row r="31" s="6" customFormat="true" ht="17" hidden="false" customHeight="true" outlineLevel="0" collapsed="false">
      <c r="A31" s="7" t="n">
        <v>29</v>
      </c>
      <c r="B31" s="8" t="s">
        <v>112</v>
      </c>
      <c r="C31" s="7" t="e">
        <f aca="false">REPLACE(,7,8,"********")</f>
        <v>#N/A</v>
      </c>
      <c r="D31" s="7" t="e">
        <f aca="false">REPLACE(C31,7,8,"********")</f>
        <v>#N/A</v>
      </c>
      <c r="E31" s="7" t="s">
        <v>10</v>
      </c>
      <c r="F31" s="8" t="s">
        <v>112</v>
      </c>
      <c r="G31" s="7" t="s">
        <v>2864</v>
      </c>
      <c r="H31" s="7" t="str">
        <f aca="false">REPLACE(G31,7,8,"********")</f>
        <v>623059********9323</v>
      </c>
      <c r="I31" s="7"/>
      <c r="J31" s="8" t="s">
        <v>115</v>
      </c>
    </row>
    <row r="32" s="6" customFormat="true" ht="17" hidden="false" customHeight="true" outlineLevel="0" collapsed="false">
      <c r="A32" s="7" t="n">
        <v>30</v>
      </c>
      <c r="B32" s="8" t="s">
        <v>116</v>
      </c>
      <c r="C32" s="7" t="e">
        <f aca="false">REPLACE(,7,8,"********")</f>
        <v>#N/A</v>
      </c>
      <c r="D32" s="7" t="e">
        <f aca="false">REPLACE(C32,7,8,"********")</f>
        <v>#N/A</v>
      </c>
      <c r="E32" s="7" t="s">
        <v>10</v>
      </c>
      <c r="F32" s="8" t="s">
        <v>116</v>
      </c>
      <c r="G32" s="7" t="s">
        <v>2865</v>
      </c>
      <c r="H32" s="7" t="str">
        <f aca="false">REPLACE(G32,7,8,"********")</f>
        <v>623059********9231</v>
      </c>
      <c r="I32" s="7"/>
      <c r="J32" s="8" t="s">
        <v>77</v>
      </c>
    </row>
    <row r="33" s="6" customFormat="true" ht="17" hidden="false" customHeight="true" outlineLevel="0" collapsed="false">
      <c r="A33" s="7" t="n">
        <v>31</v>
      </c>
      <c r="B33" s="8" t="s">
        <v>119</v>
      </c>
      <c r="C33" s="7" t="e">
        <f aca="false">REPLACE(,7,8,"********")</f>
        <v>#N/A</v>
      </c>
      <c r="D33" s="7" t="e">
        <f aca="false">REPLACE(C33,7,8,"********")</f>
        <v>#N/A</v>
      </c>
      <c r="E33" s="7" t="s">
        <v>10</v>
      </c>
      <c r="F33" s="8" t="s">
        <v>120</v>
      </c>
      <c r="G33" s="7" t="s">
        <v>2866</v>
      </c>
      <c r="H33" s="7" t="str">
        <f aca="false">REPLACE(G33,7,8,"********")</f>
        <v>623059********8170</v>
      </c>
      <c r="I33" s="7"/>
      <c r="J33" s="8" t="s">
        <v>122</v>
      </c>
    </row>
    <row r="34" s="6" customFormat="true" ht="17" hidden="false" customHeight="true" outlineLevel="0" collapsed="false">
      <c r="A34" s="7" t="n">
        <v>32</v>
      </c>
      <c r="B34" s="8" t="s">
        <v>123</v>
      </c>
      <c r="C34" s="7" t="e">
        <f aca="false">REPLACE(,7,8,"********")</f>
        <v>#N/A</v>
      </c>
      <c r="D34" s="7" t="e">
        <f aca="false">REPLACE(C34,7,8,"********")</f>
        <v>#N/A</v>
      </c>
      <c r="E34" s="7" t="s">
        <v>10</v>
      </c>
      <c r="F34" s="8" t="s">
        <v>123</v>
      </c>
      <c r="G34" s="7" t="s">
        <v>2867</v>
      </c>
      <c r="H34" s="7" t="str">
        <f aca="false">REPLACE(G34,7,8,"********")</f>
        <v>623059********8527</v>
      </c>
      <c r="I34" s="7"/>
      <c r="J34" s="8" t="s">
        <v>125</v>
      </c>
    </row>
    <row r="35" s="6" customFormat="true" ht="17" hidden="false" customHeight="true" outlineLevel="0" collapsed="false">
      <c r="A35" s="7" t="n">
        <v>33</v>
      </c>
      <c r="B35" s="8" t="s">
        <v>126</v>
      </c>
      <c r="C35" s="7" t="e">
        <f aca="false">REPLACE(,7,8,"********")</f>
        <v>#N/A</v>
      </c>
      <c r="D35" s="7" t="e">
        <f aca="false">REPLACE(C35,7,8,"********")</f>
        <v>#N/A</v>
      </c>
      <c r="E35" s="7" t="s">
        <v>10</v>
      </c>
      <c r="F35" s="8" t="s">
        <v>128</v>
      </c>
      <c r="G35" s="7" t="s">
        <v>2868</v>
      </c>
      <c r="H35" s="7" t="str">
        <f aca="false">REPLACE(G35,7,8,"********")</f>
        <v>622991********0681</v>
      </c>
      <c r="I35" s="7"/>
      <c r="J35" s="8" t="s">
        <v>130</v>
      </c>
    </row>
    <row r="36" s="6" customFormat="true" ht="17" hidden="false" customHeight="true" outlineLevel="0" collapsed="false">
      <c r="A36" s="7" t="n">
        <v>34</v>
      </c>
      <c r="B36" s="8" t="s">
        <v>131</v>
      </c>
      <c r="C36" s="7" t="e">
        <f aca="false">REPLACE(,7,8,"********")</f>
        <v>#N/A</v>
      </c>
      <c r="D36" s="7" t="e">
        <f aca="false">REPLACE(C36,7,8,"********")</f>
        <v>#N/A</v>
      </c>
      <c r="E36" s="7" t="s">
        <v>10</v>
      </c>
      <c r="F36" s="8" t="s">
        <v>131</v>
      </c>
      <c r="G36" s="7" t="s">
        <v>2869</v>
      </c>
      <c r="H36" s="7" t="str">
        <f aca="false">REPLACE(G36,7,8,"********")</f>
        <v>623059********9827</v>
      </c>
      <c r="I36" s="7"/>
      <c r="J36" s="8" t="s">
        <v>133</v>
      </c>
    </row>
    <row r="37" s="6" customFormat="true" ht="17" hidden="false" customHeight="true" outlineLevel="0" collapsed="false">
      <c r="A37" s="7" t="n">
        <v>35</v>
      </c>
      <c r="B37" s="8" t="s">
        <v>134</v>
      </c>
      <c r="C37" s="7" t="e">
        <f aca="false">REPLACE(,7,8,"********")</f>
        <v>#N/A</v>
      </c>
      <c r="D37" s="7" t="e">
        <f aca="false">REPLACE(C37,7,8,"********")</f>
        <v>#N/A</v>
      </c>
      <c r="E37" s="7" t="s">
        <v>10</v>
      </c>
      <c r="F37" s="8" t="s">
        <v>134</v>
      </c>
      <c r="G37" s="7" t="s">
        <v>2870</v>
      </c>
      <c r="H37" s="7" t="str">
        <f aca="false">REPLACE(G37,7,8,"********")</f>
        <v>622991********6580</v>
      </c>
      <c r="I37" s="7"/>
      <c r="J37" s="8" t="s">
        <v>24</v>
      </c>
    </row>
    <row r="38" s="6" customFormat="true" ht="17" hidden="false" customHeight="true" outlineLevel="0" collapsed="false">
      <c r="A38" s="7" t="n">
        <v>36</v>
      </c>
      <c r="B38" s="8" t="s">
        <v>136</v>
      </c>
      <c r="C38" s="7" t="e">
        <f aca="false">REPLACE(,7,8,"********")</f>
        <v>#N/A</v>
      </c>
      <c r="D38" s="7" t="e">
        <f aca="false">REPLACE(C38,7,8,"********")</f>
        <v>#N/A</v>
      </c>
      <c r="E38" s="7" t="s">
        <v>10</v>
      </c>
      <c r="F38" s="8" t="s">
        <v>136</v>
      </c>
      <c r="G38" s="7" t="s">
        <v>2871</v>
      </c>
      <c r="H38" s="7" t="str">
        <f aca="false">REPLACE(G38,7,8,"********")</f>
        <v>623059********1646</v>
      </c>
      <c r="I38" s="7"/>
      <c r="J38" s="8" t="s">
        <v>139</v>
      </c>
    </row>
    <row r="39" s="6" customFormat="true" ht="17" hidden="false" customHeight="true" outlineLevel="0" collapsed="false">
      <c r="A39" s="7" t="n">
        <v>37</v>
      </c>
      <c r="B39" s="8" t="s">
        <v>140</v>
      </c>
      <c r="C39" s="7" t="e">
        <f aca="false">REPLACE(,7,8,"********")</f>
        <v>#N/A</v>
      </c>
      <c r="D39" s="7" t="e">
        <f aca="false">REPLACE(C39,7,8,"********")</f>
        <v>#N/A</v>
      </c>
      <c r="E39" s="7" t="s">
        <v>10</v>
      </c>
      <c r="F39" s="8" t="s">
        <v>140</v>
      </c>
      <c r="G39" s="7" t="s">
        <v>2872</v>
      </c>
      <c r="H39" s="7" t="str">
        <f aca="false">REPLACE(G39,7,8,"********")</f>
        <v>623059********2156</v>
      </c>
      <c r="I39" s="7"/>
      <c r="J39" s="8" t="s">
        <v>143</v>
      </c>
    </row>
    <row r="40" s="6" customFormat="true" ht="17" hidden="false" customHeight="true" outlineLevel="0" collapsed="false">
      <c r="A40" s="7" t="n">
        <v>38</v>
      </c>
      <c r="B40" s="8" t="s">
        <v>144</v>
      </c>
      <c r="C40" s="7" t="e">
        <f aca="false">REPLACE(,7,8,"********")</f>
        <v>#N/A</v>
      </c>
      <c r="D40" s="7" t="e">
        <f aca="false">REPLACE(C40,7,8,"********")</f>
        <v>#N/A</v>
      </c>
      <c r="E40" s="7" t="s">
        <v>10</v>
      </c>
      <c r="F40" s="8" t="s">
        <v>144</v>
      </c>
      <c r="G40" s="7" t="s">
        <v>2873</v>
      </c>
      <c r="H40" s="7" t="str">
        <f aca="false">REPLACE(G40,7,8,"********")</f>
        <v>623059********6131</v>
      </c>
      <c r="I40" s="7"/>
      <c r="J40" s="8" t="s">
        <v>125</v>
      </c>
    </row>
    <row r="41" s="6" customFormat="true" ht="17" hidden="false" customHeight="true" outlineLevel="0" collapsed="false">
      <c r="A41" s="7" t="n">
        <v>39</v>
      </c>
      <c r="B41" s="8" t="s">
        <v>146</v>
      </c>
      <c r="C41" s="7" t="e">
        <f aca="false">REPLACE(,7,8,"********")</f>
        <v>#N/A</v>
      </c>
      <c r="D41" s="7" t="e">
        <f aca="false">REPLACE(C41,7,8,"********")</f>
        <v>#N/A</v>
      </c>
      <c r="E41" s="7" t="s">
        <v>10</v>
      </c>
      <c r="F41" s="8" t="s">
        <v>146</v>
      </c>
      <c r="G41" s="7" t="s">
        <v>2874</v>
      </c>
      <c r="H41" s="7" t="str">
        <f aca="false">REPLACE(G41,7,8,"********")</f>
        <v>623059********2218</v>
      </c>
      <c r="I41" s="7"/>
      <c r="J41" s="8" t="s">
        <v>148</v>
      </c>
    </row>
    <row r="42" s="6" customFormat="true" ht="17" hidden="false" customHeight="true" outlineLevel="0" collapsed="false">
      <c r="A42" s="7" t="n">
        <v>40</v>
      </c>
      <c r="B42" s="8" t="s">
        <v>149</v>
      </c>
      <c r="C42" s="7" t="e">
        <f aca="false">REPLACE(,7,8,"********")</f>
        <v>#N/A</v>
      </c>
      <c r="D42" s="7" t="e">
        <f aca="false">REPLACE(C42,7,8,"********")</f>
        <v>#N/A</v>
      </c>
      <c r="E42" s="7" t="s">
        <v>10</v>
      </c>
      <c r="F42" s="8" t="s">
        <v>150</v>
      </c>
      <c r="G42" s="7" t="s">
        <v>2875</v>
      </c>
      <c r="H42" s="7" t="str">
        <f aca="false">REPLACE(G42,7,8,"********")</f>
        <v>623059********5939</v>
      </c>
      <c r="I42" s="7"/>
      <c r="J42" s="8" t="s">
        <v>152</v>
      </c>
    </row>
    <row r="43" s="6" customFormat="true" ht="17" hidden="false" customHeight="true" outlineLevel="0" collapsed="false">
      <c r="A43" s="7" t="n">
        <v>41</v>
      </c>
      <c r="B43" s="8" t="s">
        <v>120</v>
      </c>
      <c r="C43" s="7" t="e">
        <f aca="false">REPLACE(,7,8,"********")</f>
        <v>#N/A</v>
      </c>
      <c r="D43" s="7" t="e">
        <f aca="false">REPLACE(C43,7,8,"********")</f>
        <v>#N/A</v>
      </c>
      <c r="E43" s="7" t="s">
        <v>10</v>
      </c>
      <c r="F43" s="8" t="s">
        <v>120</v>
      </c>
      <c r="G43" s="7" t="s">
        <v>2866</v>
      </c>
      <c r="H43" s="7" t="str">
        <f aca="false">REPLACE(G43,7,8,"********")</f>
        <v>623059********8170</v>
      </c>
      <c r="I43" s="7"/>
      <c r="J43" s="8" t="s">
        <v>153</v>
      </c>
    </row>
    <row r="44" s="6" customFormat="true" ht="17" hidden="false" customHeight="true" outlineLevel="0" collapsed="false">
      <c r="A44" s="7" t="n">
        <v>42</v>
      </c>
      <c r="B44" s="8" t="s">
        <v>154</v>
      </c>
      <c r="C44" s="7" t="e">
        <f aca="false">REPLACE(,7,8,"********")</f>
        <v>#N/A</v>
      </c>
      <c r="D44" s="7" t="e">
        <f aca="false">REPLACE(C44,7,8,"********")</f>
        <v>#N/A</v>
      </c>
      <c r="E44" s="7" t="s">
        <v>10</v>
      </c>
      <c r="F44" s="8" t="s">
        <v>154</v>
      </c>
      <c r="G44" s="7" t="s">
        <v>2876</v>
      </c>
      <c r="H44" s="7" t="str">
        <f aca="false">REPLACE(G44,7,8,"********")</f>
        <v>623059********7056</v>
      </c>
      <c r="I44" s="7"/>
      <c r="J44" s="8" t="s">
        <v>157</v>
      </c>
    </row>
    <row r="45" s="6" customFormat="true" ht="17" hidden="false" customHeight="true" outlineLevel="0" collapsed="false">
      <c r="A45" s="7" t="n">
        <v>43</v>
      </c>
      <c r="B45" s="8" t="s">
        <v>158</v>
      </c>
      <c r="C45" s="7" t="e">
        <f aca="false">REPLACE(,7,8,"********")</f>
        <v>#N/A</v>
      </c>
      <c r="D45" s="7" t="e">
        <f aca="false">REPLACE(C45,7,8,"********")</f>
        <v>#N/A</v>
      </c>
      <c r="E45" s="7" t="s">
        <v>10</v>
      </c>
      <c r="F45" s="8" t="s">
        <v>158</v>
      </c>
      <c r="G45" s="7" t="s">
        <v>2877</v>
      </c>
      <c r="H45" s="7" t="str">
        <f aca="false">REPLACE(G45,7,8,"********")</f>
        <v>622991********8149</v>
      </c>
      <c r="I45" s="7"/>
      <c r="J45" s="8" t="s">
        <v>161</v>
      </c>
    </row>
    <row r="46" s="6" customFormat="true" ht="17" hidden="false" customHeight="true" outlineLevel="0" collapsed="false">
      <c r="A46" s="7" t="n">
        <v>44</v>
      </c>
      <c r="B46" s="8" t="s">
        <v>162</v>
      </c>
      <c r="C46" s="7" t="e">
        <f aca="false">REPLACE(,7,8,"********")</f>
        <v>#N/A</v>
      </c>
      <c r="D46" s="7" t="e">
        <f aca="false">REPLACE(C46,7,8,"********")</f>
        <v>#N/A</v>
      </c>
      <c r="E46" s="7" t="s">
        <v>10</v>
      </c>
      <c r="F46" s="8" t="s">
        <v>162</v>
      </c>
      <c r="G46" s="7" t="s">
        <v>2878</v>
      </c>
      <c r="H46" s="7" t="str">
        <f aca="false">REPLACE(G46,7,8,"********")</f>
        <v>000001********558889</v>
      </c>
      <c r="I46" s="7"/>
      <c r="J46" s="8" t="s">
        <v>164</v>
      </c>
    </row>
    <row r="47" s="6" customFormat="true" ht="17" hidden="false" customHeight="true" outlineLevel="0" collapsed="false">
      <c r="A47" s="7" t="n">
        <v>45</v>
      </c>
      <c r="B47" s="8" t="s">
        <v>165</v>
      </c>
      <c r="C47" s="7" t="e">
        <f aca="false">REPLACE(,7,8,"********")</f>
        <v>#N/A</v>
      </c>
      <c r="D47" s="7" t="e">
        <f aca="false">REPLACE(C47,7,8,"********")</f>
        <v>#N/A</v>
      </c>
      <c r="E47" s="7" t="s">
        <v>10</v>
      </c>
      <c r="F47" s="8" t="s">
        <v>165</v>
      </c>
      <c r="G47" s="7" t="s">
        <v>2879</v>
      </c>
      <c r="H47" s="7" t="str">
        <f aca="false">REPLACE(G47,7,8,"********")</f>
        <v>623059********9311</v>
      </c>
      <c r="I47" s="7"/>
      <c r="J47" s="8" t="s">
        <v>168</v>
      </c>
    </row>
    <row r="48" s="6" customFormat="true" ht="17" hidden="false" customHeight="true" outlineLevel="0" collapsed="false">
      <c r="A48" s="7" t="n">
        <v>46</v>
      </c>
      <c r="B48" s="8" t="s">
        <v>169</v>
      </c>
      <c r="C48" s="7" t="e">
        <f aca="false">REPLACE(,7,8,"********")</f>
        <v>#N/A</v>
      </c>
      <c r="D48" s="7" t="e">
        <f aca="false">REPLACE(C48,7,8,"********")</f>
        <v>#N/A</v>
      </c>
      <c r="E48" s="7" t="s">
        <v>10</v>
      </c>
      <c r="F48" s="8" t="s">
        <v>169</v>
      </c>
      <c r="G48" s="7" t="s">
        <v>2880</v>
      </c>
      <c r="H48" s="7" t="str">
        <f aca="false">REPLACE(G48,7,8,"********")</f>
        <v>623059********2016</v>
      </c>
      <c r="I48" s="7"/>
      <c r="J48" s="8" t="s">
        <v>172</v>
      </c>
    </row>
    <row r="49" s="6" customFormat="true" ht="17" hidden="false" customHeight="true" outlineLevel="0" collapsed="false">
      <c r="A49" s="7" t="n">
        <v>47</v>
      </c>
      <c r="B49" s="8" t="s">
        <v>173</v>
      </c>
      <c r="C49" s="7" t="e">
        <f aca="false">REPLACE(,7,8,"********")</f>
        <v>#N/A</v>
      </c>
      <c r="D49" s="7" t="e">
        <f aca="false">REPLACE(C49,7,8,"********")</f>
        <v>#N/A</v>
      </c>
      <c r="E49" s="7" t="s">
        <v>10</v>
      </c>
      <c r="F49" s="8" t="s">
        <v>173</v>
      </c>
      <c r="G49" s="7" t="s">
        <v>2881</v>
      </c>
      <c r="H49" s="7" t="str">
        <f aca="false">REPLACE(G49,7,8,"********")</f>
        <v>255070********619</v>
      </c>
      <c r="I49" s="7"/>
      <c r="J49" s="8" t="s">
        <v>176</v>
      </c>
    </row>
    <row r="50" s="6" customFormat="true" ht="17" hidden="false" customHeight="true" outlineLevel="0" collapsed="false">
      <c r="A50" s="7" t="n">
        <v>48</v>
      </c>
      <c r="B50" s="8" t="s">
        <v>177</v>
      </c>
      <c r="C50" s="7" t="e">
        <f aca="false">REPLACE(,7,8,"********")</f>
        <v>#N/A</v>
      </c>
      <c r="D50" s="7" t="e">
        <f aca="false">REPLACE(C50,7,8,"********")</f>
        <v>#N/A</v>
      </c>
      <c r="E50" s="7" t="s">
        <v>10</v>
      </c>
      <c r="F50" s="8" t="s">
        <v>177</v>
      </c>
      <c r="G50" s="7" t="s">
        <v>2882</v>
      </c>
      <c r="H50" s="7" t="str">
        <f aca="false">REPLACE(G50,7,8,"********")</f>
        <v>623059********5084</v>
      </c>
      <c r="I50" s="7"/>
      <c r="J50" s="8" t="s">
        <v>179</v>
      </c>
    </row>
    <row r="51" s="6" customFormat="true" ht="17" hidden="false" customHeight="true" outlineLevel="0" collapsed="false">
      <c r="A51" s="7" t="n">
        <v>49</v>
      </c>
      <c r="B51" s="8" t="s">
        <v>180</v>
      </c>
      <c r="C51" s="7" t="e">
        <f aca="false">REPLACE(,7,8,"********")</f>
        <v>#N/A</v>
      </c>
      <c r="D51" s="7" t="e">
        <f aca="false">REPLACE(C51,7,8,"********")</f>
        <v>#N/A</v>
      </c>
      <c r="E51" s="7" t="s">
        <v>10</v>
      </c>
      <c r="F51" s="8" t="s">
        <v>180</v>
      </c>
      <c r="G51" s="7" t="s">
        <v>2883</v>
      </c>
      <c r="H51" s="7" t="str">
        <f aca="false">REPLACE(G51,7,8,"********")</f>
        <v>622991********1268</v>
      </c>
      <c r="I51" s="7"/>
      <c r="J51" s="8" t="s">
        <v>183</v>
      </c>
    </row>
    <row r="52" s="6" customFormat="true" ht="17" hidden="false" customHeight="true" outlineLevel="0" collapsed="false">
      <c r="A52" s="7" t="n">
        <v>50</v>
      </c>
      <c r="B52" s="8" t="s">
        <v>184</v>
      </c>
      <c r="C52" s="7" t="e">
        <f aca="false">REPLACE(,7,8,"********")</f>
        <v>#N/A</v>
      </c>
      <c r="D52" s="7" t="e">
        <f aca="false">REPLACE(C52,7,8,"********")</f>
        <v>#N/A</v>
      </c>
      <c r="E52" s="7" t="s">
        <v>10</v>
      </c>
      <c r="F52" s="8" t="s">
        <v>184</v>
      </c>
      <c r="G52" s="7" t="s">
        <v>2884</v>
      </c>
      <c r="H52" s="7" t="str">
        <f aca="false">REPLACE(G52,7,8,"********")</f>
        <v>623059********2952</v>
      </c>
      <c r="I52" s="7"/>
      <c r="J52" s="8" t="s">
        <v>187</v>
      </c>
    </row>
    <row r="53" s="6" customFormat="true" ht="17" hidden="false" customHeight="true" outlineLevel="0" collapsed="false">
      <c r="A53" s="7" t="n">
        <v>51</v>
      </c>
      <c r="B53" s="8" t="s">
        <v>188</v>
      </c>
      <c r="C53" s="7" t="e">
        <f aca="false">REPLACE(,7,8,"********")</f>
        <v>#N/A</v>
      </c>
      <c r="D53" s="7" t="e">
        <f aca="false">REPLACE(C53,7,8,"********")</f>
        <v>#N/A</v>
      </c>
      <c r="E53" s="7" t="s">
        <v>10</v>
      </c>
      <c r="F53" s="8" t="s">
        <v>190</v>
      </c>
      <c r="G53" s="7" t="s">
        <v>2885</v>
      </c>
      <c r="H53" s="7" t="str">
        <f aca="false">REPLACE(G53,7,8,"********")</f>
        <v>623059********9111</v>
      </c>
      <c r="I53" s="7"/>
      <c r="J53" s="8" t="s">
        <v>77</v>
      </c>
    </row>
    <row r="54" s="6" customFormat="true" ht="17" hidden="false" customHeight="true" outlineLevel="0" collapsed="false">
      <c r="A54" s="7" t="n">
        <v>52</v>
      </c>
      <c r="B54" s="8" t="s">
        <v>192</v>
      </c>
      <c r="C54" s="7" t="e">
        <f aca="false">REPLACE(,7,8,"********")</f>
        <v>#N/A</v>
      </c>
      <c r="D54" s="7" t="e">
        <f aca="false">REPLACE(C54,7,8,"********")</f>
        <v>#N/A</v>
      </c>
      <c r="E54" s="7" t="s">
        <v>10</v>
      </c>
      <c r="F54" s="8" t="s">
        <v>192</v>
      </c>
      <c r="G54" s="7" t="s">
        <v>2886</v>
      </c>
      <c r="H54" s="7" t="str">
        <f aca="false">REPLACE(G54,7,8,"********")</f>
        <v>623059********8254</v>
      </c>
      <c r="I54" s="7"/>
      <c r="J54" s="8" t="s">
        <v>195</v>
      </c>
    </row>
    <row r="55" s="6" customFormat="true" ht="17" hidden="false" customHeight="true" outlineLevel="0" collapsed="false">
      <c r="A55" s="7" t="n">
        <v>53</v>
      </c>
      <c r="B55" s="8" t="s">
        <v>196</v>
      </c>
      <c r="C55" s="7" t="e">
        <f aca="false">REPLACE(,7,8,"********")</f>
        <v>#N/A</v>
      </c>
      <c r="D55" s="7" t="e">
        <f aca="false">REPLACE(C55,7,8,"********")</f>
        <v>#N/A</v>
      </c>
      <c r="E55" s="7" t="s">
        <v>10</v>
      </c>
      <c r="F55" s="8" t="s">
        <v>198</v>
      </c>
      <c r="G55" s="7" t="s">
        <v>2887</v>
      </c>
      <c r="H55" s="7" t="str">
        <f aca="false">REPLACE(G55,7,8,"********")</f>
        <v>623059********9757</v>
      </c>
      <c r="I55" s="7"/>
      <c r="J55" s="8" t="s">
        <v>200</v>
      </c>
    </row>
    <row r="56" s="6" customFormat="true" ht="17" hidden="false" customHeight="true" outlineLevel="0" collapsed="false">
      <c r="A56" s="7" t="n">
        <v>54</v>
      </c>
      <c r="B56" s="8" t="s">
        <v>201</v>
      </c>
      <c r="C56" s="7" t="e">
        <f aca="false">REPLACE(,7,8,"********")</f>
        <v>#N/A</v>
      </c>
      <c r="D56" s="7" t="e">
        <f aca="false">REPLACE(C56,7,8,"********")</f>
        <v>#N/A</v>
      </c>
      <c r="E56" s="7" t="s">
        <v>10</v>
      </c>
      <c r="F56" s="8" t="s">
        <v>201</v>
      </c>
      <c r="G56" s="7" t="s">
        <v>2888</v>
      </c>
      <c r="H56" s="7" t="str">
        <f aca="false">REPLACE(G56,7,8,"********")</f>
        <v>623059********8205</v>
      </c>
      <c r="I56" s="7"/>
      <c r="J56" s="8" t="s">
        <v>203</v>
      </c>
    </row>
    <row r="57" s="6" customFormat="true" ht="17" hidden="false" customHeight="true" outlineLevel="0" collapsed="false">
      <c r="A57" s="7" t="n">
        <v>55</v>
      </c>
      <c r="B57" s="8" t="s">
        <v>204</v>
      </c>
      <c r="C57" s="7" t="e">
        <f aca="false">REPLACE(,7,8,"********")</f>
        <v>#N/A</v>
      </c>
      <c r="D57" s="7" t="e">
        <f aca="false">REPLACE(C57,7,8,"********")</f>
        <v>#N/A</v>
      </c>
      <c r="E57" s="7" t="s">
        <v>10</v>
      </c>
      <c r="F57" s="8" t="s">
        <v>204</v>
      </c>
      <c r="G57" s="7" t="s">
        <v>2889</v>
      </c>
      <c r="H57" s="7" t="str">
        <f aca="false">REPLACE(G57,7,8,"********")</f>
        <v>622991********8628</v>
      </c>
      <c r="I57" s="7"/>
      <c r="J57" s="8" t="s">
        <v>206</v>
      </c>
    </row>
    <row r="58" s="6" customFormat="true" ht="17" hidden="false" customHeight="true" outlineLevel="0" collapsed="false">
      <c r="A58" s="7" t="n">
        <v>56</v>
      </c>
      <c r="B58" s="8" t="s">
        <v>207</v>
      </c>
      <c r="C58" s="7" t="e">
        <f aca="false">REPLACE(,7,8,"********")</f>
        <v>#N/A</v>
      </c>
      <c r="D58" s="7" t="e">
        <f aca="false">REPLACE(C58,7,8,"********")</f>
        <v>#N/A</v>
      </c>
      <c r="E58" s="7" t="s">
        <v>10</v>
      </c>
      <c r="F58" s="8" t="s">
        <v>209</v>
      </c>
      <c r="G58" s="7" t="s">
        <v>2890</v>
      </c>
      <c r="H58" s="7" t="str">
        <f aca="false">REPLACE(G58,7,8,"********")</f>
        <v>622991********6663</v>
      </c>
      <c r="I58" s="7"/>
      <c r="J58" s="8" t="s">
        <v>51</v>
      </c>
    </row>
    <row r="59" s="6" customFormat="true" ht="17" hidden="false" customHeight="true" outlineLevel="0" collapsed="false">
      <c r="A59" s="7" t="n">
        <v>57</v>
      </c>
      <c r="B59" s="8" t="s">
        <v>211</v>
      </c>
      <c r="C59" s="7" t="e">
        <f aca="false">REPLACE(,7,8,"********")</f>
        <v>#N/A</v>
      </c>
      <c r="D59" s="7" t="e">
        <f aca="false">REPLACE(C59,7,8,"********")</f>
        <v>#N/A</v>
      </c>
      <c r="E59" s="7" t="s">
        <v>10</v>
      </c>
      <c r="F59" s="8" t="s">
        <v>211</v>
      </c>
      <c r="G59" s="7" t="s">
        <v>2891</v>
      </c>
      <c r="H59" s="7" t="str">
        <f aca="false">REPLACE(G59,7,8,"********")</f>
        <v>623059********5730</v>
      </c>
      <c r="I59" s="7"/>
      <c r="J59" s="8" t="s">
        <v>214</v>
      </c>
    </row>
    <row r="60" s="6" customFormat="true" ht="17" hidden="false" customHeight="true" outlineLevel="0" collapsed="false">
      <c r="A60" s="7" t="n">
        <v>58</v>
      </c>
      <c r="B60" s="8" t="s">
        <v>215</v>
      </c>
      <c r="C60" s="7" t="e">
        <f aca="false">REPLACE(,7,8,"********")</f>
        <v>#N/A</v>
      </c>
      <c r="D60" s="7" t="e">
        <f aca="false">REPLACE(C60,7,8,"********")</f>
        <v>#N/A</v>
      </c>
      <c r="E60" s="7" t="s">
        <v>10</v>
      </c>
      <c r="F60" s="8" t="s">
        <v>215</v>
      </c>
      <c r="G60" s="7" t="s">
        <v>2892</v>
      </c>
      <c r="H60" s="7" t="str">
        <f aca="false">REPLACE(G60,7,8,"********")</f>
        <v>622991********1250</v>
      </c>
      <c r="I60" s="7"/>
      <c r="J60" s="8" t="s">
        <v>218</v>
      </c>
    </row>
    <row r="61" s="6" customFormat="true" ht="17" hidden="false" customHeight="true" outlineLevel="0" collapsed="false">
      <c r="A61" s="7" t="n">
        <v>59</v>
      </c>
      <c r="B61" s="8" t="s">
        <v>219</v>
      </c>
      <c r="C61" s="7" t="e">
        <f aca="false">REPLACE(,7,8,"********")</f>
        <v>#N/A</v>
      </c>
      <c r="D61" s="7" t="e">
        <f aca="false">REPLACE(C61,7,8,"********")</f>
        <v>#N/A</v>
      </c>
      <c r="E61" s="7" t="s">
        <v>10</v>
      </c>
      <c r="F61" s="8" t="s">
        <v>219</v>
      </c>
      <c r="G61" s="7" t="s">
        <v>2893</v>
      </c>
      <c r="H61" s="7" t="str">
        <f aca="false">REPLACE(G61,7,8,"********")</f>
        <v>623059********6065</v>
      </c>
      <c r="I61" s="7"/>
      <c r="J61" s="8" t="s">
        <v>222</v>
      </c>
    </row>
    <row r="62" s="6" customFormat="true" ht="17" hidden="false" customHeight="true" outlineLevel="0" collapsed="false">
      <c r="A62" s="7" t="n">
        <v>60</v>
      </c>
      <c r="B62" s="8" t="s">
        <v>223</v>
      </c>
      <c r="C62" s="7" t="e">
        <f aca="false">REPLACE(,7,8,"********")</f>
        <v>#N/A</v>
      </c>
      <c r="D62" s="7" t="e">
        <f aca="false">REPLACE(C62,7,8,"********")</f>
        <v>#N/A</v>
      </c>
      <c r="E62" s="7" t="s">
        <v>10</v>
      </c>
      <c r="F62" s="8" t="s">
        <v>223</v>
      </c>
      <c r="G62" s="7" t="s">
        <v>2894</v>
      </c>
      <c r="H62" s="7" t="str">
        <f aca="false">REPLACE(G62,7,8,"********")</f>
        <v>622991********9922</v>
      </c>
      <c r="I62" s="7"/>
      <c r="J62" s="8" t="s">
        <v>226</v>
      </c>
    </row>
    <row r="63" s="6" customFormat="true" ht="17" hidden="false" customHeight="true" outlineLevel="0" collapsed="false">
      <c r="A63" s="7" t="n">
        <v>61</v>
      </c>
      <c r="B63" s="8" t="s">
        <v>227</v>
      </c>
      <c r="C63" s="7" t="e">
        <f aca="false">REPLACE(,7,8,"********")</f>
        <v>#N/A</v>
      </c>
      <c r="D63" s="7" t="e">
        <f aca="false">REPLACE(C63,7,8,"********")</f>
        <v>#N/A</v>
      </c>
      <c r="E63" s="7" t="s">
        <v>10</v>
      </c>
      <c r="F63" s="8" t="s">
        <v>227</v>
      </c>
      <c r="G63" s="7" t="s">
        <v>2895</v>
      </c>
      <c r="H63" s="7" t="str">
        <f aca="false">REPLACE(G63,7,8,"********")</f>
        <v>623059********9782</v>
      </c>
      <c r="I63" s="7"/>
      <c r="J63" s="8" t="s">
        <v>229</v>
      </c>
    </row>
    <row r="64" s="6" customFormat="true" ht="17" hidden="false" customHeight="true" outlineLevel="0" collapsed="false">
      <c r="A64" s="7" t="n">
        <v>62</v>
      </c>
      <c r="B64" s="8" t="s">
        <v>230</v>
      </c>
      <c r="C64" s="7" t="e">
        <f aca="false">REPLACE(,7,8,"********")</f>
        <v>#N/A</v>
      </c>
      <c r="D64" s="7" t="e">
        <f aca="false">REPLACE(C64,7,8,"********")</f>
        <v>#N/A</v>
      </c>
      <c r="E64" s="7" t="s">
        <v>10</v>
      </c>
      <c r="F64" s="8" t="s">
        <v>230</v>
      </c>
      <c r="G64" s="7" t="s">
        <v>2896</v>
      </c>
      <c r="H64" s="7" t="str">
        <f aca="false">REPLACE(G64,7,8,"********")</f>
        <v>623059********6149</v>
      </c>
      <c r="I64" s="7"/>
      <c r="J64" s="8" t="s">
        <v>233</v>
      </c>
    </row>
    <row r="65" s="6" customFormat="true" ht="17" hidden="false" customHeight="true" outlineLevel="0" collapsed="false">
      <c r="A65" s="7" t="n">
        <v>63</v>
      </c>
      <c r="B65" s="8" t="s">
        <v>234</v>
      </c>
      <c r="C65" s="7" t="e">
        <f aca="false">REPLACE(,7,8,"********")</f>
        <v>#N/A</v>
      </c>
      <c r="D65" s="7" t="e">
        <f aca="false">REPLACE(C65,7,8,"********")</f>
        <v>#N/A</v>
      </c>
      <c r="E65" s="7" t="s">
        <v>10</v>
      </c>
      <c r="F65" s="8" t="s">
        <v>236</v>
      </c>
      <c r="G65" s="7" t="s">
        <v>2897</v>
      </c>
      <c r="H65" s="7" t="str">
        <f aca="false">REPLACE(G65,7,8,"********")</f>
        <v>623059********6116</v>
      </c>
      <c r="I65" s="7"/>
      <c r="J65" s="8" t="s">
        <v>238</v>
      </c>
    </row>
    <row r="66" s="6" customFormat="true" ht="17" hidden="false" customHeight="true" outlineLevel="0" collapsed="false">
      <c r="A66" s="7" t="n">
        <v>64</v>
      </c>
      <c r="B66" s="8" t="s">
        <v>239</v>
      </c>
      <c r="C66" s="7" t="e">
        <f aca="false">REPLACE(,7,8,"********")</f>
        <v>#N/A</v>
      </c>
      <c r="D66" s="7" t="e">
        <f aca="false">REPLACE(C66,7,8,"********")</f>
        <v>#N/A</v>
      </c>
      <c r="E66" s="7" t="s">
        <v>10</v>
      </c>
      <c r="F66" s="8" t="s">
        <v>239</v>
      </c>
      <c r="G66" s="7" t="s">
        <v>2898</v>
      </c>
      <c r="H66" s="7" t="str">
        <f aca="false">REPLACE(G66,7,8,"********")</f>
        <v>623059********2867</v>
      </c>
      <c r="I66" s="7"/>
      <c r="J66" s="8" t="s">
        <v>242</v>
      </c>
    </row>
    <row r="67" s="6" customFormat="true" ht="17" hidden="false" customHeight="true" outlineLevel="0" collapsed="false">
      <c r="A67" s="7" t="n">
        <v>65</v>
      </c>
      <c r="B67" s="8" t="s">
        <v>243</v>
      </c>
      <c r="C67" s="7" t="e">
        <f aca="false">REPLACE(,7,8,"********")</f>
        <v>#N/A</v>
      </c>
      <c r="D67" s="7" t="e">
        <f aca="false">REPLACE(C67,7,8,"********")</f>
        <v>#N/A</v>
      </c>
      <c r="E67" s="7" t="s">
        <v>10</v>
      </c>
      <c r="F67" s="8" t="s">
        <v>243</v>
      </c>
      <c r="G67" s="7" t="s">
        <v>2899</v>
      </c>
      <c r="H67" s="7" t="str">
        <f aca="false">REPLACE(G67,7,8,"********")</f>
        <v>622991********6929</v>
      </c>
      <c r="I67" s="7"/>
      <c r="J67" s="8" t="s">
        <v>246</v>
      </c>
    </row>
    <row r="68" s="6" customFormat="true" ht="17" hidden="false" customHeight="true" outlineLevel="0" collapsed="false">
      <c r="A68" s="7" t="n">
        <v>66</v>
      </c>
      <c r="B68" s="8" t="s">
        <v>247</v>
      </c>
      <c r="C68" s="7" t="e">
        <f aca="false">REPLACE(,7,8,"********")</f>
        <v>#N/A</v>
      </c>
      <c r="D68" s="7" t="e">
        <f aca="false">REPLACE(C68,7,8,"********")</f>
        <v>#N/A</v>
      </c>
      <c r="E68" s="7" t="s">
        <v>10</v>
      </c>
      <c r="F68" s="8" t="s">
        <v>247</v>
      </c>
      <c r="G68" s="7" t="s">
        <v>2900</v>
      </c>
      <c r="H68" s="7" t="str">
        <f aca="false">REPLACE(G68,7,8,"********")</f>
        <v>623059********3774</v>
      </c>
      <c r="I68" s="7"/>
      <c r="J68" s="8" t="s">
        <v>70</v>
      </c>
    </row>
    <row r="69" s="6" customFormat="true" ht="17" hidden="false" customHeight="true" outlineLevel="0" collapsed="false">
      <c r="A69" s="7" t="n">
        <v>67</v>
      </c>
      <c r="B69" s="8" t="s">
        <v>250</v>
      </c>
      <c r="C69" s="7" t="e">
        <f aca="false">REPLACE(,7,8,"********")</f>
        <v>#N/A</v>
      </c>
      <c r="D69" s="7" t="e">
        <f aca="false">REPLACE(C69,7,8,"********")</f>
        <v>#N/A</v>
      </c>
      <c r="E69" s="7" t="s">
        <v>10</v>
      </c>
      <c r="F69" s="8" t="s">
        <v>250</v>
      </c>
      <c r="G69" s="7" t="s">
        <v>2901</v>
      </c>
      <c r="H69" s="7" t="str">
        <f aca="false">REPLACE(G69,7,8,"********")</f>
        <v>623059********5733</v>
      </c>
      <c r="I69" s="7"/>
      <c r="J69" s="8" t="s">
        <v>252</v>
      </c>
    </row>
    <row r="70" s="6" customFormat="true" ht="17" hidden="false" customHeight="true" outlineLevel="0" collapsed="false">
      <c r="A70" s="7" t="n">
        <v>68</v>
      </c>
      <c r="B70" s="8" t="s">
        <v>253</v>
      </c>
      <c r="C70" s="7" t="e">
        <f aca="false">REPLACE(,7,8,"********")</f>
        <v>#N/A</v>
      </c>
      <c r="D70" s="7" t="e">
        <f aca="false">REPLACE(C70,7,8,"********")</f>
        <v>#N/A</v>
      </c>
      <c r="E70" s="7" t="s">
        <v>10</v>
      </c>
      <c r="F70" s="8" t="s">
        <v>255</v>
      </c>
      <c r="G70" s="7" t="s">
        <v>2902</v>
      </c>
      <c r="H70" s="7" t="str">
        <f aca="false">REPLACE(G70,7,8,"********")</f>
        <v>623059********4071</v>
      </c>
      <c r="I70" s="7"/>
      <c r="J70" s="8" t="s">
        <v>242</v>
      </c>
    </row>
    <row r="71" s="6" customFormat="true" ht="17" hidden="false" customHeight="true" outlineLevel="0" collapsed="false">
      <c r="A71" s="7" t="n">
        <v>69</v>
      </c>
      <c r="B71" s="8" t="s">
        <v>257</v>
      </c>
      <c r="C71" s="7" t="e">
        <f aca="false">REPLACE(,7,8,"********")</f>
        <v>#N/A</v>
      </c>
      <c r="D71" s="7" t="e">
        <f aca="false">REPLACE(C71,7,8,"********")</f>
        <v>#N/A</v>
      </c>
      <c r="E71" s="7" t="s">
        <v>10</v>
      </c>
      <c r="F71" s="8" t="s">
        <v>257</v>
      </c>
      <c r="G71" s="7" t="s">
        <v>2903</v>
      </c>
      <c r="H71" s="7" t="str">
        <f aca="false">REPLACE(G71,7,8,"********")</f>
        <v>623059********1547</v>
      </c>
      <c r="I71" s="7"/>
      <c r="J71" s="8" t="s">
        <v>259</v>
      </c>
    </row>
    <row r="72" s="6" customFormat="true" ht="17" hidden="false" customHeight="true" outlineLevel="0" collapsed="false">
      <c r="A72" s="7" t="n">
        <v>70</v>
      </c>
      <c r="B72" s="8" t="s">
        <v>260</v>
      </c>
      <c r="C72" s="7" t="e">
        <f aca="false">REPLACE(,7,8,"********")</f>
        <v>#N/A</v>
      </c>
      <c r="D72" s="7" t="e">
        <f aca="false">REPLACE(C72,7,8,"********")</f>
        <v>#N/A</v>
      </c>
      <c r="E72" s="7" t="s">
        <v>10</v>
      </c>
      <c r="F72" s="8" t="s">
        <v>260</v>
      </c>
      <c r="G72" s="7" t="s">
        <v>2904</v>
      </c>
      <c r="H72" s="7" t="str">
        <f aca="false">REPLACE(G72,7,8,"********")</f>
        <v>623059********8660</v>
      </c>
      <c r="I72" s="7"/>
      <c r="J72" s="8" t="s">
        <v>51</v>
      </c>
    </row>
    <row r="73" s="6" customFormat="true" ht="17" hidden="false" customHeight="true" outlineLevel="0" collapsed="false">
      <c r="A73" s="7" t="n">
        <v>71</v>
      </c>
      <c r="B73" s="8" t="s">
        <v>263</v>
      </c>
      <c r="C73" s="7" t="e">
        <f aca="false">REPLACE(,7,8,"********")</f>
        <v>#N/A</v>
      </c>
      <c r="D73" s="7" t="e">
        <f aca="false">REPLACE(C73,7,8,"********")</f>
        <v>#N/A</v>
      </c>
      <c r="E73" s="7" t="s">
        <v>10</v>
      </c>
      <c r="F73" s="8" t="s">
        <v>263</v>
      </c>
      <c r="G73" s="7" t="s">
        <v>2905</v>
      </c>
      <c r="H73" s="7" t="str">
        <f aca="false">REPLACE(G73,7,8,"********")</f>
        <v>623059********7234</v>
      </c>
      <c r="I73" s="7"/>
      <c r="J73" s="8" t="s">
        <v>77</v>
      </c>
    </row>
    <row r="74" s="6" customFormat="true" ht="17" hidden="false" customHeight="true" outlineLevel="0" collapsed="false">
      <c r="A74" s="7" t="n">
        <v>72</v>
      </c>
      <c r="B74" s="8" t="s">
        <v>265</v>
      </c>
      <c r="C74" s="7" t="e">
        <f aca="false">REPLACE(,7,8,"********")</f>
        <v>#N/A</v>
      </c>
      <c r="D74" s="7" t="e">
        <f aca="false">REPLACE(C74,7,8,"********")</f>
        <v>#N/A</v>
      </c>
      <c r="E74" s="7" t="s">
        <v>10</v>
      </c>
      <c r="F74" s="8" t="s">
        <v>265</v>
      </c>
      <c r="G74" s="7" t="s">
        <v>2906</v>
      </c>
      <c r="H74" s="7" t="str">
        <f aca="false">REPLACE(G74,7,8,"********")</f>
        <v>622991********0780</v>
      </c>
      <c r="I74" s="7"/>
      <c r="J74" s="8" t="s">
        <v>267</v>
      </c>
    </row>
    <row r="75" s="6" customFormat="true" ht="17" hidden="false" customHeight="true" outlineLevel="0" collapsed="false">
      <c r="A75" s="7" t="n">
        <v>73</v>
      </c>
      <c r="B75" s="8" t="s">
        <v>268</v>
      </c>
      <c r="C75" s="7" t="e">
        <f aca="false">REPLACE(,7,8,"********")</f>
        <v>#N/A</v>
      </c>
      <c r="D75" s="7" t="e">
        <f aca="false">REPLACE(C75,7,8,"********")</f>
        <v>#N/A</v>
      </c>
      <c r="E75" s="7" t="s">
        <v>10</v>
      </c>
      <c r="F75" s="8" t="s">
        <v>268</v>
      </c>
      <c r="G75" s="7" t="s">
        <v>2907</v>
      </c>
      <c r="H75" s="7" t="str">
        <f aca="false">REPLACE(G75,7,8,"********")</f>
        <v>623059********5155</v>
      </c>
      <c r="I75" s="7"/>
      <c r="J75" s="8" t="s">
        <v>270</v>
      </c>
    </row>
    <row r="76" s="6" customFormat="true" ht="17" hidden="false" customHeight="true" outlineLevel="0" collapsed="false">
      <c r="A76" s="7" t="n">
        <v>74</v>
      </c>
      <c r="B76" s="8" t="s">
        <v>271</v>
      </c>
      <c r="C76" s="7" t="e">
        <f aca="false">REPLACE(,7,8,"********")</f>
        <v>#N/A</v>
      </c>
      <c r="D76" s="7" t="e">
        <f aca="false">REPLACE(C76,7,8,"********")</f>
        <v>#N/A</v>
      </c>
      <c r="E76" s="7" t="s">
        <v>10</v>
      </c>
      <c r="F76" s="8" t="s">
        <v>271</v>
      </c>
      <c r="G76" s="7" t="s">
        <v>2908</v>
      </c>
      <c r="H76" s="7" t="str">
        <f aca="false">REPLACE(G76,7,8,"********")</f>
        <v>623059********8213</v>
      </c>
      <c r="I76" s="7"/>
      <c r="J76" s="8" t="s">
        <v>273</v>
      </c>
    </row>
    <row r="77" s="6" customFormat="true" ht="17" hidden="false" customHeight="true" outlineLevel="0" collapsed="false">
      <c r="A77" s="7" t="n">
        <v>75</v>
      </c>
      <c r="B77" s="8" t="s">
        <v>274</v>
      </c>
      <c r="C77" s="7" t="e">
        <f aca="false">REPLACE(,7,8,"********")</f>
        <v>#N/A</v>
      </c>
      <c r="D77" s="7" t="e">
        <f aca="false">REPLACE(C77,7,8,"********")</f>
        <v>#N/A</v>
      </c>
      <c r="E77" s="7" t="s">
        <v>10</v>
      </c>
      <c r="F77" s="8" t="s">
        <v>274</v>
      </c>
      <c r="G77" s="7" t="s">
        <v>2909</v>
      </c>
      <c r="H77" s="7" t="str">
        <f aca="false">REPLACE(G77,7,8,"********")</f>
        <v>623059********2484</v>
      </c>
      <c r="I77" s="7"/>
      <c r="J77" s="8" t="s">
        <v>195</v>
      </c>
    </row>
    <row r="78" s="6" customFormat="true" ht="17" hidden="false" customHeight="true" outlineLevel="0" collapsed="false">
      <c r="A78" s="7" t="n">
        <v>76</v>
      </c>
      <c r="B78" s="8" t="s">
        <v>276</v>
      </c>
      <c r="C78" s="7" t="e">
        <f aca="false">REPLACE(,7,8,"********")</f>
        <v>#N/A</v>
      </c>
      <c r="D78" s="7" t="e">
        <f aca="false">REPLACE(C78,7,8,"********")</f>
        <v>#N/A</v>
      </c>
      <c r="E78" s="7" t="s">
        <v>10</v>
      </c>
      <c r="F78" s="8" t="s">
        <v>276</v>
      </c>
      <c r="G78" s="7" t="s">
        <v>2910</v>
      </c>
      <c r="H78" s="7" t="str">
        <f aca="false">REPLACE(G78,7,8,"********")</f>
        <v>623059********7122</v>
      </c>
      <c r="I78" s="7"/>
      <c r="J78" s="8" t="s">
        <v>279</v>
      </c>
    </row>
    <row r="79" s="6" customFormat="true" ht="17" hidden="false" customHeight="true" outlineLevel="0" collapsed="false">
      <c r="A79" s="7" t="n">
        <v>77</v>
      </c>
      <c r="B79" s="8" t="s">
        <v>280</v>
      </c>
      <c r="C79" s="7" t="e">
        <f aca="false">REPLACE(,7,8,"********")</f>
        <v>#N/A</v>
      </c>
      <c r="D79" s="7" t="e">
        <f aca="false">REPLACE(C79,7,8,"********")</f>
        <v>#N/A</v>
      </c>
      <c r="E79" s="7" t="s">
        <v>10</v>
      </c>
      <c r="F79" s="8" t="s">
        <v>280</v>
      </c>
      <c r="G79" s="7" t="s">
        <v>2911</v>
      </c>
      <c r="H79" s="7" t="str">
        <f aca="false">REPLACE(G79,7,8,"********")</f>
        <v>623059********5873</v>
      </c>
      <c r="I79" s="7"/>
      <c r="J79" s="8" t="s">
        <v>267</v>
      </c>
    </row>
    <row r="80" s="6" customFormat="true" ht="17" hidden="false" customHeight="true" outlineLevel="0" collapsed="false">
      <c r="A80" s="7" t="n">
        <v>78</v>
      </c>
      <c r="B80" s="8" t="s">
        <v>282</v>
      </c>
      <c r="C80" s="7" t="e">
        <f aca="false">REPLACE(,7,8,"********")</f>
        <v>#N/A</v>
      </c>
      <c r="D80" s="7" t="e">
        <f aca="false">REPLACE(C80,7,8,"********")</f>
        <v>#N/A</v>
      </c>
      <c r="E80" s="7" t="s">
        <v>10</v>
      </c>
      <c r="F80" s="8" t="s">
        <v>282</v>
      </c>
      <c r="G80" s="7" t="s">
        <v>2912</v>
      </c>
      <c r="H80" s="7" t="str">
        <f aca="false">REPLACE(G80,7,8,"********")</f>
        <v>622991********6655</v>
      </c>
      <c r="I80" s="7"/>
      <c r="J80" s="8" t="s">
        <v>183</v>
      </c>
    </row>
    <row r="81" s="6" customFormat="true" ht="17" hidden="false" customHeight="true" outlineLevel="0" collapsed="false">
      <c r="A81" s="7" t="n">
        <v>79</v>
      </c>
      <c r="B81" s="8" t="s">
        <v>285</v>
      </c>
      <c r="C81" s="7" t="e">
        <f aca="false">REPLACE(,7,8,"********")</f>
        <v>#N/A</v>
      </c>
      <c r="D81" s="7" t="e">
        <f aca="false">REPLACE(C81,7,8,"********")</f>
        <v>#N/A</v>
      </c>
      <c r="E81" s="7" t="s">
        <v>10</v>
      </c>
      <c r="F81" s="8" t="s">
        <v>285</v>
      </c>
      <c r="G81" s="7" t="s">
        <v>2913</v>
      </c>
      <c r="H81" s="7" t="str">
        <f aca="false">REPLACE(G81,7,8,"********")</f>
        <v>623059********4174</v>
      </c>
      <c r="I81" s="7"/>
      <c r="J81" s="8" t="s">
        <v>287</v>
      </c>
    </row>
    <row r="82" s="6" customFormat="true" ht="17" hidden="false" customHeight="true" outlineLevel="0" collapsed="false">
      <c r="A82" s="7" t="n">
        <v>80</v>
      </c>
      <c r="B82" s="8" t="s">
        <v>288</v>
      </c>
      <c r="C82" s="7" t="e">
        <f aca="false">REPLACE(,7,8,"********")</f>
        <v>#N/A</v>
      </c>
      <c r="D82" s="7" t="e">
        <f aca="false">REPLACE(C82,7,8,"********")</f>
        <v>#N/A</v>
      </c>
      <c r="E82" s="7" t="s">
        <v>10</v>
      </c>
      <c r="F82" s="8" t="s">
        <v>288</v>
      </c>
      <c r="G82" s="7" t="s">
        <v>2914</v>
      </c>
      <c r="H82" s="7" t="str">
        <f aca="false">REPLACE(G82,7,8,"********")</f>
        <v>623059********7508</v>
      </c>
      <c r="I82" s="7"/>
      <c r="J82" s="8" t="s">
        <v>291</v>
      </c>
    </row>
    <row r="83" s="6" customFormat="true" ht="17" hidden="false" customHeight="true" outlineLevel="0" collapsed="false">
      <c r="A83" s="7" t="n">
        <v>81</v>
      </c>
      <c r="B83" s="8" t="s">
        <v>209</v>
      </c>
      <c r="C83" s="7" t="e">
        <f aca="false">REPLACE(,7,8,"********")</f>
        <v>#N/A</v>
      </c>
      <c r="D83" s="7" t="e">
        <f aca="false">REPLACE(C83,7,8,"********")</f>
        <v>#N/A</v>
      </c>
      <c r="E83" s="7" t="s">
        <v>10</v>
      </c>
      <c r="F83" s="8" t="s">
        <v>209</v>
      </c>
      <c r="G83" s="7" t="s">
        <v>2890</v>
      </c>
      <c r="H83" s="7" t="str">
        <f aca="false">REPLACE(G83,7,8,"********")</f>
        <v>622991********6663</v>
      </c>
      <c r="I83" s="7"/>
      <c r="J83" s="8" t="s">
        <v>292</v>
      </c>
    </row>
    <row r="84" s="6" customFormat="true" ht="17" hidden="false" customHeight="true" outlineLevel="0" collapsed="false">
      <c r="A84" s="7" t="n">
        <v>82</v>
      </c>
      <c r="B84" s="8" t="s">
        <v>293</v>
      </c>
      <c r="C84" s="7" t="e">
        <f aca="false">REPLACE(,7,8,"********")</f>
        <v>#N/A</v>
      </c>
      <c r="D84" s="7" t="e">
        <f aca="false">REPLACE(C84,7,8,"********")</f>
        <v>#N/A</v>
      </c>
      <c r="E84" s="7" t="s">
        <v>10</v>
      </c>
      <c r="F84" s="8" t="s">
        <v>293</v>
      </c>
      <c r="G84" s="7" t="s">
        <v>2915</v>
      </c>
      <c r="H84" s="7" t="str">
        <f aca="false">REPLACE(G84,7,8,"********")</f>
        <v>623059********6599</v>
      </c>
      <c r="I84" s="7"/>
      <c r="J84" s="8" t="s">
        <v>222</v>
      </c>
    </row>
    <row r="85" s="6" customFormat="true" ht="17" hidden="false" customHeight="true" outlineLevel="0" collapsed="false">
      <c r="A85" s="7" t="n">
        <v>83</v>
      </c>
      <c r="B85" s="8" t="s">
        <v>295</v>
      </c>
      <c r="C85" s="7" t="e">
        <f aca="false">REPLACE(,7,8,"********")</f>
        <v>#N/A</v>
      </c>
      <c r="D85" s="7" t="e">
        <f aca="false">REPLACE(C85,7,8,"********")</f>
        <v>#N/A</v>
      </c>
      <c r="E85" s="7" t="s">
        <v>10</v>
      </c>
      <c r="F85" s="8" t="s">
        <v>295</v>
      </c>
      <c r="G85" s="7" t="s">
        <v>2916</v>
      </c>
      <c r="H85" s="7" t="str">
        <f aca="false">REPLACE(G85,7,8,"********")</f>
        <v>623059********8116</v>
      </c>
      <c r="I85" s="7"/>
      <c r="J85" s="8" t="s">
        <v>51</v>
      </c>
    </row>
    <row r="86" s="6" customFormat="true" ht="17" hidden="false" customHeight="true" outlineLevel="0" collapsed="false">
      <c r="A86" s="7" t="n">
        <v>84</v>
      </c>
      <c r="B86" s="8" t="s">
        <v>298</v>
      </c>
      <c r="C86" s="7" t="e">
        <f aca="false">REPLACE(,7,8,"********")</f>
        <v>#N/A</v>
      </c>
      <c r="D86" s="7" t="e">
        <f aca="false">REPLACE(C86,7,8,"********")</f>
        <v>#N/A</v>
      </c>
      <c r="E86" s="7" t="s">
        <v>10</v>
      </c>
      <c r="F86" s="8" t="s">
        <v>298</v>
      </c>
      <c r="G86" s="7" t="s">
        <v>2917</v>
      </c>
      <c r="H86" s="7" t="str">
        <f aca="false">REPLACE(G86,7,8,"********")</f>
        <v>622991********1348</v>
      </c>
      <c r="I86" s="7"/>
      <c r="J86" s="8" t="s">
        <v>51</v>
      </c>
    </row>
    <row r="87" s="6" customFormat="true" ht="17" hidden="false" customHeight="true" outlineLevel="0" collapsed="false">
      <c r="A87" s="7" t="n">
        <v>85</v>
      </c>
      <c r="B87" s="8" t="s">
        <v>300</v>
      </c>
      <c r="C87" s="7" t="e">
        <f aca="false">REPLACE(,7,8,"********")</f>
        <v>#N/A</v>
      </c>
      <c r="D87" s="7" t="e">
        <f aca="false">REPLACE(C87,7,8,"********")</f>
        <v>#N/A</v>
      </c>
      <c r="E87" s="7" t="s">
        <v>10</v>
      </c>
      <c r="F87" s="8" t="s">
        <v>300</v>
      </c>
      <c r="G87" s="7" t="s">
        <v>2918</v>
      </c>
      <c r="H87" s="7" t="str">
        <f aca="false">REPLACE(G87,7,8,"********")</f>
        <v>622991********6878</v>
      </c>
      <c r="I87" s="7"/>
      <c r="J87" s="8" t="s">
        <v>51</v>
      </c>
    </row>
    <row r="88" s="6" customFormat="true" ht="17" hidden="false" customHeight="true" outlineLevel="0" collapsed="false">
      <c r="A88" s="7" t="n">
        <v>86</v>
      </c>
      <c r="B88" s="8" t="s">
        <v>302</v>
      </c>
      <c r="C88" s="7" t="e">
        <f aca="false">REPLACE(,7,8,"********")</f>
        <v>#N/A</v>
      </c>
      <c r="D88" s="7" t="e">
        <f aca="false">REPLACE(C88,7,8,"********")</f>
        <v>#N/A</v>
      </c>
      <c r="E88" s="7" t="s">
        <v>10</v>
      </c>
      <c r="F88" s="8" t="s">
        <v>302</v>
      </c>
      <c r="G88" s="7" t="s">
        <v>2919</v>
      </c>
      <c r="H88" s="7" t="str">
        <f aca="false">REPLACE(G88,7,8,"********")</f>
        <v>623059********4606</v>
      </c>
      <c r="I88" s="7"/>
      <c r="J88" s="8" t="s">
        <v>305</v>
      </c>
    </row>
    <row r="89" s="6" customFormat="true" ht="17" hidden="false" customHeight="true" outlineLevel="0" collapsed="false">
      <c r="A89" s="7" t="n">
        <v>87</v>
      </c>
      <c r="B89" s="8" t="s">
        <v>306</v>
      </c>
      <c r="C89" s="7" t="e">
        <f aca="false">REPLACE(,7,8,"********")</f>
        <v>#N/A</v>
      </c>
      <c r="D89" s="7" t="e">
        <f aca="false">REPLACE(C89,7,8,"********")</f>
        <v>#N/A</v>
      </c>
      <c r="E89" s="7" t="s">
        <v>10</v>
      </c>
      <c r="F89" s="8" t="s">
        <v>306</v>
      </c>
      <c r="G89" s="7" t="s">
        <v>2920</v>
      </c>
      <c r="H89" s="7" t="str">
        <f aca="false">REPLACE(G89,7,8,"********")</f>
        <v>623059********5546</v>
      </c>
      <c r="I89" s="7"/>
      <c r="J89" s="8" t="s">
        <v>309</v>
      </c>
    </row>
    <row r="90" s="6" customFormat="true" ht="17" hidden="false" customHeight="true" outlineLevel="0" collapsed="false">
      <c r="A90" s="7" t="n">
        <v>88</v>
      </c>
      <c r="B90" s="8" t="s">
        <v>310</v>
      </c>
      <c r="C90" s="7" t="e">
        <f aca="false">REPLACE(,7,8,"********")</f>
        <v>#N/A</v>
      </c>
      <c r="D90" s="7" t="e">
        <f aca="false">REPLACE(C90,7,8,"********")</f>
        <v>#N/A</v>
      </c>
      <c r="E90" s="7" t="s">
        <v>10</v>
      </c>
      <c r="F90" s="8" t="s">
        <v>312</v>
      </c>
      <c r="G90" s="7" t="s">
        <v>2921</v>
      </c>
      <c r="H90" s="7" t="str">
        <f aca="false">REPLACE(G90,7,8,"********")</f>
        <v>623059********6735</v>
      </c>
      <c r="I90" s="7"/>
      <c r="J90" s="8" t="s">
        <v>314</v>
      </c>
    </row>
    <row r="91" s="6" customFormat="true" ht="17" hidden="false" customHeight="true" outlineLevel="0" collapsed="false">
      <c r="A91" s="7" t="n">
        <v>89</v>
      </c>
      <c r="B91" s="8" t="s">
        <v>315</v>
      </c>
      <c r="C91" s="7" t="e">
        <f aca="false">REPLACE(,7,8,"********")</f>
        <v>#N/A</v>
      </c>
      <c r="D91" s="7" t="e">
        <f aca="false">REPLACE(C91,7,8,"********")</f>
        <v>#N/A</v>
      </c>
      <c r="E91" s="7" t="s">
        <v>10</v>
      </c>
      <c r="F91" s="8" t="s">
        <v>317</v>
      </c>
      <c r="G91" s="7" t="s">
        <v>2922</v>
      </c>
      <c r="H91" s="7" t="str">
        <f aca="false">REPLACE(G91,7,8,"********")</f>
        <v>623059********7021</v>
      </c>
      <c r="I91" s="7"/>
      <c r="J91" s="8" t="s">
        <v>319</v>
      </c>
    </row>
    <row r="92" s="6" customFormat="true" ht="17" hidden="false" customHeight="true" outlineLevel="0" collapsed="false">
      <c r="A92" s="7" t="n">
        <v>90</v>
      </c>
      <c r="B92" s="8" t="s">
        <v>320</v>
      </c>
      <c r="C92" s="7" t="e">
        <f aca="false">REPLACE(,7,8,"********")</f>
        <v>#N/A</v>
      </c>
      <c r="D92" s="7" t="e">
        <f aca="false">REPLACE(C92,7,8,"********")</f>
        <v>#N/A</v>
      </c>
      <c r="E92" s="7" t="s">
        <v>10</v>
      </c>
      <c r="F92" s="8" t="s">
        <v>322</v>
      </c>
      <c r="G92" s="7" t="s">
        <v>2923</v>
      </c>
      <c r="H92" s="7" t="str">
        <f aca="false">REPLACE(G92,7,8,"********")</f>
        <v>623059********0079</v>
      </c>
      <c r="I92" s="7"/>
      <c r="J92" s="8" t="s">
        <v>324</v>
      </c>
    </row>
    <row r="93" s="6" customFormat="true" ht="17" hidden="false" customHeight="true" outlineLevel="0" collapsed="false">
      <c r="A93" s="7" t="n">
        <v>91</v>
      </c>
      <c r="B93" s="8" t="s">
        <v>325</v>
      </c>
      <c r="C93" s="7" t="e">
        <f aca="false">REPLACE(,7,8,"********")</f>
        <v>#N/A</v>
      </c>
      <c r="D93" s="7" t="e">
        <f aca="false">REPLACE(C93,7,8,"********")</f>
        <v>#N/A</v>
      </c>
      <c r="E93" s="7" t="s">
        <v>10</v>
      </c>
      <c r="F93" s="8" t="s">
        <v>325</v>
      </c>
      <c r="G93" s="7" t="s">
        <v>2924</v>
      </c>
      <c r="H93" s="7" t="str">
        <f aca="false">REPLACE(G93,7,8,"********")</f>
        <v>623059********4721</v>
      </c>
      <c r="I93" s="7"/>
      <c r="J93" s="8" t="s">
        <v>328</v>
      </c>
    </row>
    <row r="94" s="6" customFormat="true" ht="17" hidden="false" customHeight="true" outlineLevel="0" collapsed="false">
      <c r="A94" s="7" t="n">
        <v>92</v>
      </c>
      <c r="B94" s="8" t="s">
        <v>329</v>
      </c>
      <c r="C94" s="7" t="e">
        <f aca="false">REPLACE(,7,8,"********")</f>
        <v>#N/A</v>
      </c>
      <c r="D94" s="7" t="e">
        <f aca="false">REPLACE(C94,7,8,"********")</f>
        <v>#N/A</v>
      </c>
      <c r="E94" s="7" t="s">
        <v>10</v>
      </c>
      <c r="F94" s="8" t="s">
        <v>331</v>
      </c>
      <c r="G94" s="7" t="s">
        <v>2925</v>
      </c>
      <c r="H94" s="7" t="str">
        <f aca="false">REPLACE(G94,7,8,"********")</f>
        <v>623059********5918</v>
      </c>
      <c r="I94" s="7"/>
      <c r="J94" s="8" t="s">
        <v>333</v>
      </c>
    </row>
    <row r="95" s="6" customFormat="true" ht="17" hidden="false" customHeight="true" outlineLevel="0" collapsed="false">
      <c r="A95" s="7" t="n">
        <v>93</v>
      </c>
      <c r="B95" s="8" t="s">
        <v>334</v>
      </c>
      <c r="C95" s="7" t="e">
        <f aca="false">REPLACE(,7,8,"********")</f>
        <v>#N/A</v>
      </c>
      <c r="D95" s="7" t="e">
        <f aca="false">REPLACE(C95,7,8,"********")</f>
        <v>#N/A</v>
      </c>
      <c r="E95" s="7" t="s">
        <v>10</v>
      </c>
      <c r="F95" s="8" t="s">
        <v>336</v>
      </c>
      <c r="G95" s="7" t="s">
        <v>2926</v>
      </c>
      <c r="H95" s="7" t="str">
        <f aca="false">REPLACE(G95,7,8,"********")</f>
        <v>623059********4114</v>
      </c>
      <c r="I95" s="7"/>
      <c r="J95" s="8" t="s">
        <v>338</v>
      </c>
    </row>
    <row r="96" s="6" customFormat="true" ht="17" hidden="false" customHeight="true" outlineLevel="0" collapsed="false">
      <c r="A96" s="7" t="n">
        <v>94</v>
      </c>
      <c r="B96" s="8" t="s">
        <v>339</v>
      </c>
      <c r="C96" s="7" t="e">
        <f aca="false">REPLACE(,7,8,"********")</f>
        <v>#N/A</v>
      </c>
      <c r="D96" s="7" t="e">
        <f aca="false">REPLACE(C96,7,8,"********")</f>
        <v>#N/A</v>
      </c>
      <c r="E96" s="7" t="s">
        <v>10</v>
      </c>
      <c r="F96" s="8" t="s">
        <v>339</v>
      </c>
      <c r="G96" s="7" t="s">
        <v>2927</v>
      </c>
      <c r="H96" s="7" t="str">
        <f aca="false">REPLACE(G96,7,8,"********")</f>
        <v>623059********1405</v>
      </c>
      <c r="I96" s="7"/>
      <c r="J96" s="8" t="s">
        <v>342</v>
      </c>
    </row>
    <row r="97" s="6" customFormat="true" ht="17" hidden="false" customHeight="true" outlineLevel="0" collapsed="false">
      <c r="A97" s="7" t="n">
        <v>95</v>
      </c>
      <c r="B97" s="8" t="s">
        <v>343</v>
      </c>
      <c r="C97" s="7" t="e">
        <f aca="false">REPLACE(,7,8,"********")</f>
        <v>#N/A</v>
      </c>
      <c r="D97" s="7" t="e">
        <f aca="false">REPLACE(C97,7,8,"********")</f>
        <v>#N/A</v>
      </c>
      <c r="E97" s="7" t="s">
        <v>10</v>
      </c>
      <c r="F97" s="8" t="s">
        <v>343</v>
      </c>
      <c r="G97" s="7" t="s">
        <v>2928</v>
      </c>
      <c r="H97" s="7" t="str">
        <f aca="false">REPLACE(G97,7,8,"********")</f>
        <v>622991********7477</v>
      </c>
      <c r="I97" s="7"/>
      <c r="J97" s="8" t="s">
        <v>324</v>
      </c>
    </row>
    <row r="98" s="6" customFormat="true" ht="17" hidden="false" customHeight="true" outlineLevel="0" collapsed="false">
      <c r="A98" s="7" t="n">
        <v>96</v>
      </c>
      <c r="B98" s="8" t="s">
        <v>345</v>
      </c>
      <c r="C98" s="7" t="e">
        <f aca="false">REPLACE(,7,8,"********")</f>
        <v>#N/A</v>
      </c>
      <c r="D98" s="7" t="e">
        <f aca="false">REPLACE(C98,7,8,"********")</f>
        <v>#N/A</v>
      </c>
      <c r="E98" s="7" t="s">
        <v>10</v>
      </c>
      <c r="F98" s="8" t="s">
        <v>345</v>
      </c>
      <c r="G98" s="7" t="s">
        <v>2929</v>
      </c>
      <c r="H98" s="7" t="str">
        <f aca="false">REPLACE(G98,7,8,"********")</f>
        <v>623059********4895</v>
      </c>
      <c r="I98" s="7"/>
      <c r="J98" s="8" t="s">
        <v>348</v>
      </c>
    </row>
    <row r="99" s="6" customFormat="true" ht="17" hidden="false" customHeight="true" outlineLevel="0" collapsed="false">
      <c r="A99" s="7" t="n">
        <v>97</v>
      </c>
      <c r="B99" s="8" t="s">
        <v>349</v>
      </c>
      <c r="C99" s="7" t="e">
        <f aca="false">REPLACE(,7,8,"********")</f>
        <v>#N/A</v>
      </c>
      <c r="D99" s="7" t="e">
        <f aca="false">REPLACE(C99,7,8,"********")</f>
        <v>#N/A</v>
      </c>
      <c r="E99" s="7" t="s">
        <v>10</v>
      </c>
      <c r="F99" s="8" t="s">
        <v>349</v>
      </c>
      <c r="G99" s="7" t="s">
        <v>2930</v>
      </c>
      <c r="H99" s="7" t="str">
        <f aca="false">REPLACE(G99,7,8,"********")</f>
        <v>623059********3399</v>
      </c>
      <c r="I99" s="7"/>
      <c r="J99" s="8" t="s">
        <v>309</v>
      </c>
    </row>
    <row r="100" s="6" customFormat="true" ht="17" hidden="false" customHeight="true" outlineLevel="0" collapsed="false">
      <c r="A100" s="7" t="n">
        <v>98</v>
      </c>
      <c r="B100" s="8" t="s">
        <v>352</v>
      </c>
      <c r="C100" s="7" t="e">
        <f aca="false">REPLACE(,7,8,"********")</f>
        <v>#N/A</v>
      </c>
      <c r="D100" s="7" t="e">
        <f aca="false">REPLACE(C100,7,8,"********")</f>
        <v>#N/A</v>
      </c>
      <c r="E100" s="7" t="s">
        <v>10</v>
      </c>
      <c r="F100" s="8" t="s">
        <v>354</v>
      </c>
      <c r="G100" s="7" t="s">
        <v>2931</v>
      </c>
      <c r="H100" s="7" t="str">
        <f aca="false">REPLACE(G100,7,8,"********")</f>
        <v>623059********5992</v>
      </c>
      <c r="I100" s="7"/>
      <c r="J100" s="8" t="s">
        <v>356</v>
      </c>
    </row>
    <row r="101" s="6" customFormat="true" ht="17" hidden="false" customHeight="true" outlineLevel="0" collapsed="false">
      <c r="A101" s="7" t="n">
        <v>99</v>
      </c>
      <c r="B101" s="8" t="s">
        <v>357</v>
      </c>
      <c r="C101" s="7" t="e">
        <f aca="false">REPLACE(,7,8,"********")</f>
        <v>#N/A</v>
      </c>
      <c r="D101" s="7" t="e">
        <f aca="false">REPLACE(C101,7,8,"********")</f>
        <v>#N/A</v>
      </c>
      <c r="E101" s="7" t="s">
        <v>10</v>
      </c>
      <c r="F101" s="8" t="s">
        <v>357</v>
      </c>
      <c r="G101" s="7" t="s">
        <v>2932</v>
      </c>
      <c r="H101" s="7" t="str">
        <f aca="false">REPLACE(G101,7,8,"********")</f>
        <v>623059********0828</v>
      </c>
      <c r="I101" s="7"/>
      <c r="J101" s="8" t="s">
        <v>176</v>
      </c>
    </row>
    <row r="102" s="6" customFormat="true" ht="17" hidden="false" customHeight="true" outlineLevel="0" collapsed="false">
      <c r="A102" s="7" t="n">
        <v>100</v>
      </c>
      <c r="B102" s="8" t="s">
        <v>360</v>
      </c>
      <c r="C102" s="7" t="e">
        <f aca="false">REPLACE(,7,8,"********")</f>
        <v>#N/A</v>
      </c>
      <c r="D102" s="7" t="e">
        <f aca="false">REPLACE(C102,7,8,"********")</f>
        <v>#N/A</v>
      </c>
      <c r="E102" s="7" t="s">
        <v>10</v>
      </c>
      <c r="F102" s="8" t="s">
        <v>360</v>
      </c>
      <c r="G102" s="7" t="s">
        <v>2933</v>
      </c>
      <c r="H102" s="7" t="str">
        <f aca="false">REPLACE(G102,7,8,"********")</f>
        <v>623059********8236</v>
      </c>
      <c r="I102" s="7"/>
      <c r="J102" s="8" t="s">
        <v>363</v>
      </c>
    </row>
    <row r="103" s="6" customFormat="true" ht="17" hidden="false" customHeight="true" outlineLevel="0" collapsed="false">
      <c r="A103" s="7" t="n">
        <v>101</v>
      </c>
      <c r="B103" s="8" t="s">
        <v>364</v>
      </c>
      <c r="C103" s="7" t="e">
        <f aca="false">REPLACE(,7,8,"********")</f>
        <v>#N/A</v>
      </c>
      <c r="D103" s="7" t="e">
        <f aca="false">REPLACE(C103,7,8,"********")</f>
        <v>#N/A</v>
      </c>
      <c r="E103" s="7" t="s">
        <v>10</v>
      </c>
      <c r="F103" s="8" t="s">
        <v>364</v>
      </c>
      <c r="G103" s="7" t="s">
        <v>2934</v>
      </c>
      <c r="H103" s="7" t="str">
        <f aca="false">REPLACE(G103,7,8,"********")</f>
        <v>623059********8467</v>
      </c>
      <c r="I103" s="7"/>
      <c r="J103" s="8" t="s">
        <v>367</v>
      </c>
    </row>
    <row r="104" s="6" customFormat="true" ht="17" hidden="false" customHeight="true" outlineLevel="0" collapsed="false">
      <c r="A104" s="7" t="n">
        <v>102</v>
      </c>
      <c r="B104" s="8" t="s">
        <v>368</v>
      </c>
      <c r="C104" s="7" t="e">
        <f aca="false">REPLACE(,7,8,"********")</f>
        <v>#N/A</v>
      </c>
      <c r="D104" s="7" t="e">
        <f aca="false">REPLACE(C104,7,8,"********")</f>
        <v>#N/A</v>
      </c>
      <c r="E104" s="7" t="s">
        <v>10</v>
      </c>
      <c r="F104" s="8" t="s">
        <v>368</v>
      </c>
      <c r="G104" s="7" t="s">
        <v>2935</v>
      </c>
      <c r="H104" s="7" t="str">
        <f aca="false">REPLACE(G104,7,8,"********")</f>
        <v>623059********7039</v>
      </c>
      <c r="I104" s="7"/>
      <c r="J104" s="8" t="s">
        <v>319</v>
      </c>
    </row>
    <row r="105" s="6" customFormat="true" ht="17" hidden="false" customHeight="true" outlineLevel="0" collapsed="false">
      <c r="A105" s="7" t="n">
        <v>103</v>
      </c>
      <c r="B105" s="8" t="s">
        <v>370</v>
      </c>
      <c r="C105" s="7" t="e">
        <f aca="false">REPLACE(,7,8,"********")</f>
        <v>#N/A</v>
      </c>
      <c r="D105" s="7" t="e">
        <f aca="false">REPLACE(C105,7,8,"********")</f>
        <v>#N/A</v>
      </c>
      <c r="E105" s="7" t="s">
        <v>10</v>
      </c>
      <c r="F105" s="8" t="s">
        <v>370</v>
      </c>
      <c r="G105" s="7" t="s">
        <v>2936</v>
      </c>
      <c r="H105" s="7" t="str">
        <f aca="false">REPLACE(G105,7,8,"********")</f>
        <v>623059********5141</v>
      </c>
      <c r="I105" s="7"/>
      <c r="J105" s="8" t="s">
        <v>373</v>
      </c>
    </row>
    <row r="106" s="6" customFormat="true" ht="17" hidden="false" customHeight="true" outlineLevel="0" collapsed="false">
      <c r="A106" s="7" t="n">
        <v>104</v>
      </c>
      <c r="B106" s="8" t="s">
        <v>374</v>
      </c>
      <c r="C106" s="7" t="e">
        <f aca="false">REPLACE(,7,8,"********")</f>
        <v>#N/A</v>
      </c>
      <c r="D106" s="7" t="e">
        <f aca="false">REPLACE(C106,7,8,"********")</f>
        <v>#N/A</v>
      </c>
      <c r="E106" s="7" t="s">
        <v>10</v>
      </c>
      <c r="F106" s="8" t="s">
        <v>374</v>
      </c>
      <c r="G106" s="7" t="s">
        <v>2937</v>
      </c>
      <c r="H106" s="7" t="str">
        <f aca="false">REPLACE(G106,7,8,"********")</f>
        <v>622991********8559</v>
      </c>
      <c r="I106" s="7"/>
      <c r="J106" s="8" t="s">
        <v>377</v>
      </c>
    </row>
    <row r="107" s="6" customFormat="true" ht="17" hidden="false" customHeight="true" outlineLevel="0" collapsed="false">
      <c r="A107" s="7" t="n">
        <v>105</v>
      </c>
      <c r="B107" s="8" t="s">
        <v>378</v>
      </c>
      <c r="C107" s="7" t="e">
        <f aca="false">REPLACE(,7,8,"********")</f>
        <v>#N/A</v>
      </c>
      <c r="D107" s="7" t="e">
        <f aca="false">REPLACE(C107,7,8,"********")</f>
        <v>#N/A</v>
      </c>
      <c r="E107" s="7" t="s">
        <v>10</v>
      </c>
      <c r="F107" s="8" t="s">
        <v>378</v>
      </c>
      <c r="G107" s="7" t="s">
        <v>2938</v>
      </c>
      <c r="H107" s="7" t="str">
        <f aca="false">REPLACE(G107,7,8,"********")</f>
        <v>623059********0729</v>
      </c>
      <c r="I107" s="7"/>
      <c r="J107" s="8" t="s">
        <v>176</v>
      </c>
    </row>
    <row r="108" s="6" customFormat="true" ht="17" hidden="false" customHeight="true" outlineLevel="0" collapsed="false">
      <c r="A108" s="7" t="n">
        <v>106</v>
      </c>
      <c r="B108" s="8" t="s">
        <v>381</v>
      </c>
      <c r="C108" s="7" t="e">
        <f aca="false">REPLACE(,7,8,"********")</f>
        <v>#N/A</v>
      </c>
      <c r="D108" s="7" t="e">
        <f aca="false">REPLACE(C108,7,8,"********")</f>
        <v>#N/A</v>
      </c>
      <c r="E108" s="7" t="s">
        <v>10</v>
      </c>
      <c r="F108" s="8" t="s">
        <v>381</v>
      </c>
      <c r="G108" s="7" t="s">
        <v>2939</v>
      </c>
      <c r="H108" s="7" t="str">
        <f aca="false">REPLACE(G108,7,8,"********")</f>
        <v>623059********4375</v>
      </c>
      <c r="I108" s="7"/>
      <c r="J108" s="8" t="s">
        <v>384</v>
      </c>
    </row>
    <row r="109" s="6" customFormat="true" ht="17" hidden="false" customHeight="true" outlineLevel="0" collapsed="false">
      <c r="A109" s="7" t="n">
        <v>107</v>
      </c>
      <c r="B109" s="8" t="s">
        <v>385</v>
      </c>
      <c r="C109" s="7" t="e">
        <f aca="false">REPLACE(,7,8,"********")</f>
        <v>#N/A</v>
      </c>
      <c r="D109" s="7" t="e">
        <f aca="false">REPLACE(C109,7,8,"********")</f>
        <v>#N/A</v>
      </c>
      <c r="E109" s="7" t="s">
        <v>10</v>
      </c>
      <c r="F109" s="8" t="s">
        <v>387</v>
      </c>
      <c r="G109" s="7" t="s">
        <v>2940</v>
      </c>
      <c r="H109" s="7" t="str">
        <f aca="false">REPLACE(G109,7,8,"********")</f>
        <v>623059********0439</v>
      </c>
      <c r="I109" s="7"/>
      <c r="J109" s="8" t="s">
        <v>389</v>
      </c>
    </row>
    <row r="110" s="6" customFormat="true" ht="17" hidden="false" customHeight="true" outlineLevel="0" collapsed="false">
      <c r="A110" s="7" t="n">
        <v>108</v>
      </c>
      <c r="B110" s="8" t="s">
        <v>390</v>
      </c>
      <c r="C110" s="7" t="e">
        <f aca="false">REPLACE(,7,8,"********")</f>
        <v>#N/A</v>
      </c>
      <c r="D110" s="7" t="e">
        <f aca="false">REPLACE(C110,7,8,"********")</f>
        <v>#N/A</v>
      </c>
      <c r="E110" s="7" t="s">
        <v>10</v>
      </c>
      <c r="F110" s="8" t="s">
        <v>354</v>
      </c>
      <c r="G110" s="7" t="s">
        <v>2931</v>
      </c>
      <c r="H110" s="7" t="str">
        <f aca="false">REPLACE(G110,7,8,"********")</f>
        <v>623059********5992</v>
      </c>
      <c r="I110" s="7"/>
      <c r="J110" s="8" t="s">
        <v>392</v>
      </c>
    </row>
    <row r="111" s="6" customFormat="true" ht="17" hidden="false" customHeight="true" outlineLevel="0" collapsed="false">
      <c r="A111" s="7" t="n">
        <v>109</v>
      </c>
      <c r="B111" s="8" t="s">
        <v>393</v>
      </c>
      <c r="C111" s="7" t="e">
        <f aca="false">REPLACE(,7,8,"********")</f>
        <v>#N/A</v>
      </c>
      <c r="D111" s="7" t="e">
        <f aca="false">REPLACE(C111,7,8,"********")</f>
        <v>#N/A</v>
      </c>
      <c r="E111" s="7" t="s">
        <v>10</v>
      </c>
      <c r="F111" s="8" t="s">
        <v>395</v>
      </c>
      <c r="G111" s="7" t="s">
        <v>2941</v>
      </c>
      <c r="H111" s="7" t="str">
        <f aca="false">REPLACE(G111,7,8,"********")</f>
        <v>623059********3956</v>
      </c>
      <c r="I111" s="7"/>
      <c r="J111" s="8" t="s">
        <v>367</v>
      </c>
    </row>
    <row r="112" s="6" customFormat="true" ht="17" hidden="false" customHeight="true" outlineLevel="0" collapsed="false">
      <c r="A112" s="7" t="n">
        <v>110</v>
      </c>
      <c r="B112" s="8" t="s">
        <v>397</v>
      </c>
      <c r="C112" s="7" t="e">
        <f aca="false">REPLACE(,7,8,"********")</f>
        <v>#N/A</v>
      </c>
      <c r="D112" s="7" t="e">
        <f aca="false">REPLACE(C112,7,8,"********")</f>
        <v>#N/A</v>
      </c>
      <c r="E112" s="7" t="s">
        <v>10</v>
      </c>
      <c r="F112" s="8" t="s">
        <v>399</v>
      </c>
      <c r="G112" s="7" t="s">
        <v>2942</v>
      </c>
      <c r="H112" s="7" t="str">
        <f aca="false">REPLACE(G112,7,8,"********")</f>
        <v>622991********6282</v>
      </c>
      <c r="I112" s="7"/>
      <c r="J112" s="8" t="s">
        <v>401</v>
      </c>
    </row>
    <row r="113" s="6" customFormat="true" ht="17" hidden="false" customHeight="true" outlineLevel="0" collapsed="false">
      <c r="A113" s="7" t="n">
        <v>111</v>
      </c>
      <c r="B113" s="8" t="s">
        <v>402</v>
      </c>
      <c r="C113" s="7" t="e">
        <f aca="false">REPLACE(,7,8,"********")</f>
        <v>#N/A</v>
      </c>
      <c r="D113" s="7" t="e">
        <f aca="false">REPLACE(C113,7,8,"********")</f>
        <v>#N/A</v>
      </c>
      <c r="E113" s="7" t="s">
        <v>10</v>
      </c>
      <c r="F113" s="8" t="s">
        <v>402</v>
      </c>
      <c r="G113" s="7" t="s">
        <v>2943</v>
      </c>
      <c r="H113" s="7" t="str">
        <f aca="false">REPLACE(G113,7,8,"********")</f>
        <v>623059********5041</v>
      </c>
      <c r="I113" s="7"/>
      <c r="J113" s="8" t="s">
        <v>405</v>
      </c>
    </row>
    <row r="114" s="6" customFormat="true" ht="17" hidden="false" customHeight="true" outlineLevel="0" collapsed="false">
      <c r="A114" s="7" t="n">
        <v>112</v>
      </c>
      <c r="B114" s="8" t="s">
        <v>406</v>
      </c>
      <c r="C114" s="7" t="e">
        <f aca="false">REPLACE(,7,8,"********")</f>
        <v>#N/A</v>
      </c>
      <c r="D114" s="7" t="e">
        <f aca="false">REPLACE(C114,7,8,"********")</f>
        <v>#N/A</v>
      </c>
      <c r="E114" s="7" t="s">
        <v>10</v>
      </c>
      <c r="F114" s="8" t="s">
        <v>406</v>
      </c>
      <c r="G114" s="7" t="s">
        <v>2944</v>
      </c>
      <c r="H114" s="7" t="str">
        <f aca="false">REPLACE(G114,7,8,"********")</f>
        <v>623059********0554</v>
      </c>
      <c r="I114" s="7"/>
      <c r="J114" s="8" t="s">
        <v>176</v>
      </c>
    </row>
    <row r="115" s="6" customFormat="true" ht="17" hidden="false" customHeight="true" outlineLevel="0" collapsed="false">
      <c r="A115" s="7" t="n">
        <v>113</v>
      </c>
      <c r="B115" s="8" t="s">
        <v>409</v>
      </c>
      <c r="C115" s="7" t="e">
        <f aca="false">REPLACE(,7,8,"********")</f>
        <v>#N/A</v>
      </c>
      <c r="D115" s="7" t="e">
        <f aca="false">REPLACE(C115,7,8,"********")</f>
        <v>#N/A</v>
      </c>
      <c r="E115" s="7" t="s">
        <v>10</v>
      </c>
      <c r="F115" s="8" t="s">
        <v>409</v>
      </c>
      <c r="G115" s="7" t="s">
        <v>2945</v>
      </c>
      <c r="H115" s="7" t="str">
        <f aca="false">REPLACE(G115,7,8,"********")</f>
        <v>623059********8730</v>
      </c>
      <c r="I115" s="7"/>
      <c r="J115" s="8" t="s">
        <v>412</v>
      </c>
    </row>
    <row r="116" s="6" customFormat="true" ht="17" hidden="false" customHeight="true" outlineLevel="0" collapsed="false">
      <c r="A116" s="7" t="n">
        <v>114</v>
      </c>
      <c r="B116" s="8" t="s">
        <v>413</v>
      </c>
      <c r="C116" s="7" t="e">
        <f aca="false">REPLACE(,7,8,"********")</f>
        <v>#N/A</v>
      </c>
      <c r="D116" s="7" t="e">
        <f aca="false">REPLACE(C116,7,8,"********")</f>
        <v>#N/A</v>
      </c>
      <c r="E116" s="7" t="s">
        <v>10</v>
      </c>
      <c r="F116" s="8" t="s">
        <v>413</v>
      </c>
      <c r="G116" s="7" t="s">
        <v>2946</v>
      </c>
      <c r="H116" s="7" t="str">
        <f aca="false">REPLACE(G116,7,8,"********")</f>
        <v>623059********8250</v>
      </c>
      <c r="I116" s="7"/>
      <c r="J116" s="8" t="s">
        <v>416</v>
      </c>
    </row>
    <row r="117" s="6" customFormat="true" ht="17" hidden="false" customHeight="true" outlineLevel="0" collapsed="false">
      <c r="A117" s="7" t="n">
        <v>115</v>
      </c>
      <c r="B117" s="8" t="s">
        <v>417</v>
      </c>
      <c r="C117" s="7" t="e">
        <f aca="false">REPLACE(,7,8,"********")</f>
        <v>#N/A</v>
      </c>
      <c r="D117" s="7" t="e">
        <f aca="false">REPLACE(C117,7,8,"********")</f>
        <v>#N/A</v>
      </c>
      <c r="E117" s="7" t="s">
        <v>10</v>
      </c>
      <c r="F117" s="8" t="s">
        <v>417</v>
      </c>
      <c r="G117" s="7" t="s">
        <v>2947</v>
      </c>
      <c r="H117" s="7" t="str">
        <f aca="false">REPLACE(G117,7,8,"********")</f>
        <v>255050********974</v>
      </c>
      <c r="I117" s="7"/>
      <c r="J117" s="8" t="s">
        <v>420</v>
      </c>
    </row>
    <row r="118" s="6" customFormat="true" ht="17" hidden="false" customHeight="true" outlineLevel="0" collapsed="false">
      <c r="A118" s="7" t="n">
        <v>116</v>
      </c>
      <c r="B118" s="8" t="s">
        <v>421</v>
      </c>
      <c r="C118" s="7" t="e">
        <f aca="false">REPLACE(,7,8,"********")</f>
        <v>#N/A</v>
      </c>
      <c r="D118" s="7" t="e">
        <f aca="false">REPLACE(C118,7,8,"********")</f>
        <v>#N/A</v>
      </c>
      <c r="E118" s="7" t="s">
        <v>10</v>
      </c>
      <c r="F118" s="8" t="s">
        <v>421</v>
      </c>
      <c r="G118" s="7" t="s">
        <v>2948</v>
      </c>
      <c r="H118" s="7" t="str">
        <f aca="false">REPLACE(G118,7,8,"********")</f>
        <v>255070********597</v>
      </c>
      <c r="I118" s="7"/>
      <c r="J118" s="8" t="s">
        <v>424</v>
      </c>
    </row>
    <row r="119" s="6" customFormat="true" ht="17" hidden="false" customHeight="true" outlineLevel="0" collapsed="false">
      <c r="A119" s="7" t="n">
        <v>117</v>
      </c>
      <c r="B119" s="8" t="s">
        <v>425</v>
      </c>
      <c r="C119" s="7" t="e">
        <f aca="false">REPLACE(,7,8,"********")</f>
        <v>#N/A</v>
      </c>
      <c r="D119" s="7" t="e">
        <f aca="false">REPLACE(C119,7,8,"********")</f>
        <v>#N/A</v>
      </c>
      <c r="E119" s="7" t="s">
        <v>10</v>
      </c>
      <c r="F119" s="8" t="s">
        <v>425</v>
      </c>
      <c r="G119" s="7" t="s">
        <v>2949</v>
      </c>
      <c r="H119" s="7" t="str">
        <f aca="false">REPLACE(G119,7,8,"********")</f>
        <v>623059********4317</v>
      </c>
      <c r="I119" s="7"/>
      <c r="J119" s="8" t="s">
        <v>428</v>
      </c>
    </row>
    <row r="120" s="6" customFormat="true" ht="17" hidden="false" customHeight="true" outlineLevel="0" collapsed="false">
      <c r="A120" s="7" t="n">
        <v>118</v>
      </c>
      <c r="B120" s="8" t="s">
        <v>429</v>
      </c>
      <c r="C120" s="7" t="e">
        <f aca="false">REPLACE(,7,8,"********")</f>
        <v>#N/A</v>
      </c>
      <c r="D120" s="7" t="e">
        <f aca="false">REPLACE(C120,7,8,"********")</f>
        <v>#N/A</v>
      </c>
      <c r="E120" s="7" t="s">
        <v>10</v>
      </c>
      <c r="F120" s="8" t="s">
        <v>429</v>
      </c>
      <c r="G120" s="7" t="s">
        <v>2950</v>
      </c>
      <c r="H120" s="7" t="str">
        <f aca="false">REPLACE(G120,7,8,"********")</f>
        <v>623059********6404</v>
      </c>
      <c r="I120" s="7"/>
      <c r="J120" s="8" t="s">
        <v>432</v>
      </c>
    </row>
    <row r="121" s="6" customFormat="true" ht="17" hidden="false" customHeight="true" outlineLevel="0" collapsed="false">
      <c r="A121" s="7" t="n">
        <v>119</v>
      </c>
      <c r="B121" s="8" t="s">
        <v>433</v>
      </c>
      <c r="C121" s="7" t="e">
        <f aca="false">REPLACE(,7,8,"********")</f>
        <v>#N/A</v>
      </c>
      <c r="D121" s="7" t="e">
        <f aca="false">REPLACE(C121,7,8,"********")</f>
        <v>#N/A</v>
      </c>
      <c r="E121" s="7" t="s">
        <v>10</v>
      </c>
      <c r="F121" s="8" t="s">
        <v>433</v>
      </c>
      <c r="G121" s="7" t="s">
        <v>2951</v>
      </c>
      <c r="H121" s="7" t="str">
        <f aca="false">REPLACE(G121,7,8,"********")</f>
        <v>255050********060</v>
      </c>
      <c r="I121" s="7"/>
      <c r="J121" s="8" t="s">
        <v>435</v>
      </c>
    </row>
    <row r="122" s="6" customFormat="true" ht="17" hidden="false" customHeight="true" outlineLevel="0" collapsed="false">
      <c r="A122" s="7" t="n">
        <v>120</v>
      </c>
      <c r="B122" s="8" t="s">
        <v>436</v>
      </c>
      <c r="C122" s="7" t="e">
        <f aca="false">REPLACE(,7,8,"********")</f>
        <v>#N/A</v>
      </c>
      <c r="D122" s="7" t="e">
        <f aca="false">REPLACE(C122,7,8,"********")</f>
        <v>#N/A</v>
      </c>
      <c r="E122" s="7" t="s">
        <v>10</v>
      </c>
      <c r="F122" s="8" t="s">
        <v>436</v>
      </c>
      <c r="G122" s="7" t="s">
        <v>2952</v>
      </c>
      <c r="H122" s="7" t="str">
        <f aca="false">REPLACE(G122,7,8,"********")</f>
        <v>623059********8515</v>
      </c>
      <c r="I122" s="7"/>
      <c r="J122" s="8" t="s">
        <v>439</v>
      </c>
    </row>
    <row r="123" s="6" customFormat="true" ht="17" hidden="false" customHeight="true" outlineLevel="0" collapsed="false">
      <c r="A123" s="7" t="n">
        <v>121</v>
      </c>
      <c r="B123" s="8" t="s">
        <v>440</v>
      </c>
      <c r="C123" s="7" t="e">
        <f aca="false">REPLACE(,7,8,"********")</f>
        <v>#N/A</v>
      </c>
      <c r="D123" s="7" t="e">
        <f aca="false">REPLACE(C123,7,8,"********")</f>
        <v>#N/A</v>
      </c>
      <c r="E123" s="7" t="s">
        <v>10</v>
      </c>
      <c r="F123" s="8" t="s">
        <v>440</v>
      </c>
      <c r="G123" s="7" t="s">
        <v>2953</v>
      </c>
      <c r="H123" s="7" t="str">
        <f aca="false">REPLACE(G123,7,8,"********")</f>
        <v>622991********8043</v>
      </c>
      <c r="I123" s="7"/>
      <c r="J123" s="8" t="s">
        <v>443</v>
      </c>
    </row>
    <row r="124" s="6" customFormat="true" ht="17" hidden="false" customHeight="true" outlineLevel="0" collapsed="false">
      <c r="A124" s="7" t="n">
        <v>122</v>
      </c>
      <c r="B124" s="8" t="s">
        <v>444</v>
      </c>
      <c r="C124" s="7" t="e">
        <f aca="false">REPLACE(,7,8,"********")</f>
        <v>#N/A</v>
      </c>
      <c r="D124" s="7" t="e">
        <f aca="false">REPLACE(C124,7,8,"********")</f>
        <v>#N/A</v>
      </c>
      <c r="E124" s="7" t="s">
        <v>10</v>
      </c>
      <c r="F124" s="8" t="s">
        <v>444</v>
      </c>
      <c r="G124" s="7" t="s">
        <v>2954</v>
      </c>
      <c r="H124" s="7" t="str">
        <f aca="false">REPLACE(G124,7,8,"********")</f>
        <v>623059********9580</v>
      </c>
      <c r="I124" s="7"/>
      <c r="J124" s="8" t="s">
        <v>447</v>
      </c>
    </row>
    <row r="125" s="6" customFormat="true" ht="17" hidden="false" customHeight="true" outlineLevel="0" collapsed="false">
      <c r="A125" s="7" t="n">
        <v>123</v>
      </c>
      <c r="B125" s="8" t="s">
        <v>448</v>
      </c>
      <c r="C125" s="7" t="e">
        <f aca="false">REPLACE(,7,8,"********")</f>
        <v>#N/A</v>
      </c>
      <c r="D125" s="7" t="e">
        <f aca="false">REPLACE(C125,7,8,"********")</f>
        <v>#N/A</v>
      </c>
      <c r="E125" s="7" t="s">
        <v>10</v>
      </c>
      <c r="F125" s="8" t="s">
        <v>449</v>
      </c>
      <c r="G125" s="7" t="s">
        <v>2955</v>
      </c>
      <c r="H125" s="7" t="str">
        <f aca="false">REPLACE(G125,7,8,"********")</f>
        <v>623059********8673</v>
      </c>
      <c r="I125" s="7"/>
      <c r="J125" s="8" t="s">
        <v>451</v>
      </c>
    </row>
    <row r="126" s="6" customFormat="true" ht="17" hidden="false" customHeight="true" outlineLevel="0" collapsed="false">
      <c r="A126" s="7" t="n">
        <v>124</v>
      </c>
      <c r="B126" s="8" t="s">
        <v>452</v>
      </c>
      <c r="C126" s="7" t="e">
        <f aca="false">REPLACE(,7,8,"********")</f>
        <v>#N/A</v>
      </c>
      <c r="D126" s="7" t="e">
        <f aca="false">REPLACE(C126,7,8,"********")</f>
        <v>#N/A</v>
      </c>
      <c r="E126" s="7" t="s">
        <v>10</v>
      </c>
      <c r="F126" s="8" t="s">
        <v>317</v>
      </c>
      <c r="G126" s="7" t="s">
        <v>2922</v>
      </c>
      <c r="H126" s="7" t="str">
        <f aca="false">REPLACE(G126,7,8,"********")</f>
        <v>623059********7021</v>
      </c>
      <c r="I126" s="7"/>
      <c r="J126" s="8" t="s">
        <v>454</v>
      </c>
    </row>
    <row r="127" s="6" customFormat="true" ht="17" hidden="false" customHeight="true" outlineLevel="0" collapsed="false">
      <c r="A127" s="7" t="n">
        <v>125</v>
      </c>
      <c r="B127" s="8" t="s">
        <v>455</v>
      </c>
      <c r="C127" s="7" t="e">
        <f aca="false">REPLACE(,7,8,"********")</f>
        <v>#N/A</v>
      </c>
      <c r="D127" s="7" t="e">
        <f aca="false">REPLACE(C127,7,8,"********")</f>
        <v>#N/A</v>
      </c>
      <c r="E127" s="7" t="s">
        <v>10</v>
      </c>
      <c r="F127" s="8" t="s">
        <v>457</v>
      </c>
      <c r="G127" s="7" t="s">
        <v>2956</v>
      </c>
      <c r="H127" s="7" t="str">
        <f aca="false">REPLACE(G127,7,8,"********")</f>
        <v>622991********6592</v>
      </c>
      <c r="I127" s="7"/>
      <c r="J127" s="8" t="s">
        <v>459</v>
      </c>
    </row>
    <row r="128" s="6" customFormat="true" ht="17" hidden="false" customHeight="true" outlineLevel="0" collapsed="false">
      <c r="A128" s="7" t="n">
        <v>126</v>
      </c>
      <c r="B128" s="8" t="s">
        <v>460</v>
      </c>
      <c r="C128" s="7" t="e">
        <f aca="false">REPLACE(,7,8,"********")</f>
        <v>#N/A</v>
      </c>
      <c r="D128" s="7" t="e">
        <f aca="false">REPLACE(C128,7,8,"********")</f>
        <v>#N/A</v>
      </c>
      <c r="E128" s="7" t="s">
        <v>10</v>
      </c>
      <c r="F128" s="8" t="s">
        <v>460</v>
      </c>
      <c r="G128" s="7" t="s">
        <v>2957</v>
      </c>
      <c r="H128" s="7" t="str">
        <f aca="false">REPLACE(G128,7,8,"********")</f>
        <v>623059********4189</v>
      </c>
      <c r="I128" s="7"/>
      <c r="J128" s="8" t="s">
        <v>447</v>
      </c>
    </row>
    <row r="129" s="6" customFormat="true" ht="17" hidden="false" customHeight="true" outlineLevel="0" collapsed="false">
      <c r="A129" s="7" t="n">
        <v>127</v>
      </c>
      <c r="B129" s="8" t="s">
        <v>463</v>
      </c>
      <c r="C129" s="7" t="e">
        <f aca="false">REPLACE(,7,8,"********")</f>
        <v>#N/A</v>
      </c>
      <c r="D129" s="7" t="e">
        <f aca="false">REPLACE(C129,7,8,"********")</f>
        <v>#N/A</v>
      </c>
      <c r="E129" s="7" t="s">
        <v>10</v>
      </c>
      <c r="F129" s="8" t="s">
        <v>463</v>
      </c>
      <c r="G129" s="7" t="s">
        <v>2958</v>
      </c>
      <c r="H129" s="7" t="str">
        <f aca="false">REPLACE(G129,7,8,"********")</f>
        <v>623059********4056</v>
      </c>
      <c r="I129" s="7"/>
      <c r="J129" s="8" t="s">
        <v>367</v>
      </c>
    </row>
    <row r="130" s="6" customFormat="true" ht="17" hidden="false" customHeight="true" outlineLevel="0" collapsed="false">
      <c r="A130" s="7" t="n">
        <v>128</v>
      </c>
      <c r="B130" s="8" t="s">
        <v>466</v>
      </c>
      <c r="C130" s="7" t="e">
        <f aca="false">REPLACE(,7,8,"********")</f>
        <v>#N/A</v>
      </c>
      <c r="D130" s="7" t="e">
        <f aca="false">REPLACE(C130,7,8,"********")</f>
        <v>#N/A</v>
      </c>
      <c r="E130" s="7" t="s">
        <v>10</v>
      </c>
      <c r="F130" s="8" t="s">
        <v>466</v>
      </c>
      <c r="G130" s="7" t="s">
        <v>2959</v>
      </c>
      <c r="H130" s="7" t="str">
        <f aca="false">REPLACE(G130,7,8,"********")</f>
        <v>623059********9863</v>
      </c>
      <c r="I130" s="7"/>
      <c r="J130" s="8" t="s">
        <v>424</v>
      </c>
    </row>
    <row r="131" s="6" customFormat="true" ht="17" hidden="false" customHeight="true" outlineLevel="0" collapsed="false">
      <c r="A131" s="7" t="n">
        <v>129</v>
      </c>
      <c r="B131" s="8" t="s">
        <v>469</v>
      </c>
      <c r="C131" s="7" t="e">
        <f aca="false">REPLACE(,7,8,"********")</f>
        <v>#N/A</v>
      </c>
      <c r="D131" s="7" t="e">
        <f aca="false">REPLACE(C131,7,8,"********")</f>
        <v>#N/A</v>
      </c>
      <c r="E131" s="7" t="s">
        <v>10</v>
      </c>
      <c r="F131" s="8" t="s">
        <v>469</v>
      </c>
      <c r="G131" s="7" t="s">
        <v>2960</v>
      </c>
      <c r="H131" s="7" t="str">
        <f aca="false">REPLACE(G131,7,8,"********")</f>
        <v>622991********7943</v>
      </c>
      <c r="I131" s="7"/>
      <c r="J131" s="8" t="s">
        <v>471</v>
      </c>
    </row>
    <row r="132" s="6" customFormat="true" ht="17" hidden="false" customHeight="true" outlineLevel="0" collapsed="false">
      <c r="A132" s="7" t="n">
        <v>130</v>
      </c>
      <c r="B132" s="8" t="s">
        <v>472</v>
      </c>
      <c r="C132" s="7" t="e">
        <f aca="false">REPLACE(,7,8,"********")</f>
        <v>#N/A</v>
      </c>
      <c r="D132" s="7" t="e">
        <f aca="false">REPLACE(C132,7,8,"********")</f>
        <v>#N/A</v>
      </c>
      <c r="E132" s="7" t="s">
        <v>10</v>
      </c>
      <c r="F132" s="8" t="s">
        <v>472</v>
      </c>
      <c r="G132" s="7" t="s">
        <v>2961</v>
      </c>
      <c r="H132" s="7" t="str">
        <f aca="false">REPLACE(G132,7,8,"********")</f>
        <v>623059********9259</v>
      </c>
      <c r="I132" s="7"/>
      <c r="J132" s="8" t="s">
        <v>176</v>
      </c>
    </row>
    <row r="133" s="6" customFormat="true" ht="17" hidden="false" customHeight="true" outlineLevel="0" collapsed="false">
      <c r="A133" s="7" t="n">
        <v>131</v>
      </c>
      <c r="B133" s="8" t="s">
        <v>475</v>
      </c>
      <c r="C133" s="7" t="e">
        <f aca="false">REPLACE(,7,8,"********")</f>
        <v>#N/A</v>
      </c>
      <c r="D133" s="7" t="e">
        <f aca="false">REPLACE(C133,7,8,"********")</f>
        <v>#N/A</v>
      </c>
      <c r="E133" s="7" t="s">
        <v>10</v>
      </c>
      <c r="F133" s="8" t="s">
        <v>475</v>
      </c>
      <c r="G133" s="7" t="s">
        <v>2962</v>
      </c>
      <c r="H133" s="7" t="str">
        <f aca="false">REPLACE(G133,7,8,"********")</f>
        <v>623059********3252</v>
      </c>
      <c r="I133" s="7"/>
      <c r="J133" s="8" t="s">
        <v>439</v>
      </c>
    </row>
    <row r="134" s="6" customFormat="true" ht="17" hidden="false" customHeight="true" outlineLevel="0" collapsed="false">
      <c r="A134" s="7" t="n">
        <v>132</v>
      </c>
      <c r="B134" s="8" t="s">
        <v>478</v>
      </c>
      <c r="C134" s="7" t="e">
        <f aca="false">REPLACE(,7,8,"********")</f>
        <v>#N/A</v>
      </c>
      <c r="D134" s="7" t="e">
        <f aca="false">REPLACE(C134,7,8,"********")</f>
        <v>#N/A</v>
      </c>
      <c r="E134" s="7" t="s">
        <v>10</v>
      </c>
      <c r="F134" s="8" t="s">
        <v>480</v>
      </c>
      <c r="G134" s="7" t="s">
        <v>2963</v>
      </c>
      <c r="H134" s="7" t="str">
        <f aca="false">REPLACE(G134,7,8,"********")</f>
        <v>623059********5563</v>
      </c>
      <c r="I134" s="7"/>
      <c r="J134" s="8" t="s">
        <v>324</v>
      </c>
    </row>
    <row r="135" s="6" customFormat="true" ht="17" hidden="false" customHeight="true" outlineLevel="0" collapsed="false">
      <c r="A135" s="7" t="n">
        <v>133</v>
      </c>
      <c r="B135" s="8" t="s">
        <v>482</v>
      </c>
      <c r="C135" s="7" t="e">
        <f aca="false">REPLACE(,7,8,"********")</f>
        <v>#N/A</v>
      </c>
      <c r="D135" s="7" t="e">
        <f aca="false">REPLACE(C135,7,8,"********")</f>
        <v>#N/A</v>
      </c>
      <c r="E135" s="7" t="s">
        <v>10</v>
      </c>
      <c r="F135" s="8" t="s">
        <v>482</v>
      </c>
      <c r="G135" s="7" t="s">
        <v>2964</v>
      </c>
      <c r="H135" s="7" t="str">
        <f aca="false">REPLACE(G135,7,8,"********")</f>
        <v>623059********6981</v>
      </c>
      <c r="I135" s="7"/>
      <c r="J135" s="8" t="s">
        <v>367</v>
      </c>
    </row>
    <row r="136" s="6" customFormat="true" ht="17" hidden="false" customHeight="true" outlineLevel="0" collapsed="false">
      <c r="A136" s="7" t="n">
        <v>134</v>
      </c>
      <c r="B136" s="8" t="s">
        <v>484</v>
      </c>
      <c r="C136" s="7" t="e">
        <f aca="false">REPLACE(,7,8,"********")</f>
        <v>#N/A</v>
      </c>
      <c r="D136" s="7" t="e">
        <f aca="false">REPLACE(C136,7,8,"********")</f>
        <v>#N/A</v>
      </c>
      <c r="E136" s="7" t="s">
        <v>10</v>
      </c>
      <c r="F136" s="8" t="s">
        <v>486</v>
      </c>
      <c r="G136" s="7" t="s">
        <v>2965</v>
      </c>
      <c r="H136" s="7" t="str">
        <f aca="false">REPLACE(G136,7,8,"********")</f>
        <v>623059********5331</v>
      </c>
      <c r="I136" s="7"/>
      <c r="J136" s="8" t="s">
        <v>488</v>
      </c>
    </row>
    <row r="137" s="6" customFormat="true" ht="17" hidden="false" customHeight="true" outlineLevel="0" collapsed="false">
      <c r="A137" s="7" t="n">
        <v>135</v>
      </c>
      <c r="B137" s="8" t="s">
        <v>489</v>
      </c>
      <c r="C137" s="7" t="e">
        <f aca="false">REPLACE(,7,8,"********")</f>
        <v>#N/A</v>
      </c>
      <c r="D137" s="7" t="e">
        <f aca="false">REPLACE(C137,7,8,"********")</f>
        <v>#N/A</v>
      </c>
      <c r="E137" s="7" t="s">
        <v>10</v>
      </c>
      <c r="F137" s="8" t="s">
        <v>491</v>
      </c>
      <c r="G137" s="7" t="s">
        <v>2966</v>
      </c>
      <c r="H137" s="7" t="str">
        <f aca="false">REPLACE(G137,7,8,"********")</f>
        <v>623059********3971</v>
      </c>
      <c r="I137" s="7"/>
      <c r="J137" s="8" t="s">
        <v>493</v>
      </c>
    </row>
    <row r="138" s="6" customFormat="true" ht="17" hidden="false" customHeight="true" outlineLevel="0" collapsed="false">
      <c r="A138" s="7" t="n">
        <v>136</v>
      </c>
      <c r="B138" s="8" t="s">
        <v>494</v>
      </c>
      <c r="C138" s="7" t="e">
        <f aca="false">REPLACE(,7,8,"********")</f>
        <v>#N/A</v>
      </c>
      <c r="D138" s="7" t="e">
        <f aca="false">REPLACE(C138,7,8,"********")</f>
        <v>#N/A</v>
      </c>
      <c r="E138" s="7" t="s">
        <v>10</v>
      </c>
      <c r="F138" s="8" t="s">
        <v>494</v>
      </c>
      <c r="G138" s="7" t="s">
        <v>2967</v>
      </c>
      <c r="H138" s="7" t="str">
        <f aca="false">REPLACE(G138,7,8,"********")</f>
        <v>623059********3260</v>
      </c>
      <c r="I138" s="7"/>
      <c r="J138" s="8" t="s">
        <v>497</v>
      </c>
    </row>
    <row r="139" s="6" customFormat="true" ht="17" hidden="false" customHeight="true" outlineLevel="0" collapsed="false">
      <c r="A139" s="7" t="n">
        <v>137</v>
      </c>
      <c r="B139" s="8" t="s">
        <v>498</v>
      </c>
      <c r="C139" s="7" t="e">
        <f aca="false">REPLACE(,7,8,"********")</f>
        <v>#N/A</v>
      </c>
      <c r="D139" s="7" t="e">
        <f aca="false">REPLACE(C139,7,8,"********")</f>
        <v>#N/A</v>
      </c>
      <c r="E139" s="7" t="s">
        <v>10</v>
      </c>
      <c r="F139" s="8" t="s">
        <v>500</v>
      </c>
      <c r="G139" s="7" t="s">
        <v>2968</v>
      </c>
      <c r="H139" s="7" t="str">
        <f aca="false">REPLACE(G139,7,8,"********")</f>
        <v>622991********5714</v>
      </c>
      <c r="I139" s="7"/>
      <c r="J139" s="8" t="s">
        <v>401</v>
      </c>
    </row>
    <row r="140" s="6" customFormat="true" ht="17" hidden="false" customHeight="true" outlineLevel="0" collapsed="false">
      <c r="A140" s="7" t="n">
        <v>138</v>
      </c>
      <c r="B140" s="8" t="s">
        <v>502</v>
      </c>
      <c r="C140" s="7" t="e">
        <f aca="false">REPLACE(,7,8,"********")</f>
        <v>#N/A</v>
      </c>
      <c r="D140" s="7" t="e">
        <f aca="false">REPLACE(C140,7,8,"********")</f>
        <v>#N/A</v>
      </c>
      <c r="E140" s="7" t="s">
        <v>10</v>
      </c>
      <c r="F140" s="8" t="s">
        <v>502</v>
      </c>
      <c r="G140" s="7" t="s">
        <v>2969</v>
      </c>
      <c r="H140" s="7" t="str">
        <f aca="false">REPLACE(G140,7,8,"********")</f>
        <v>622991********1029</v>
      </c>
      <c r="I140" s="7"/>
      <c r="J140" s="8" t="s">
        <v>504</v>
      </c>
    </row>
    <row r="141" s="6" customFormat="true" ht="17" hidden="false" customHeight="true" outlineLevel="0" collapsed="false">
      <c r="A141" s="7" t="n">
        <v>139</v>
      </c>
      <c r="B141" s="8" t="s">
        <v>505</v>
      </c>
      <c r="C141" s="7" t="e">
        <f aca="false">REPLACE(,7,8,"********")</f>
        <v>#N/A</v>
      </c>
      <c r="D141" s="7" t="e">
        <f aca="false">REPLACE(C141,7,8,"********")</f>
        <v>#N/A</v>
      </c>
      <c r="E141" s="7" t="s">
        <v>10</v>
      </c>
      <c r="F141" s="8" t="s">
        <v>505</v>
      </c>
      <c r="G141" s="7" t="s">
        <v>2970</v>
      </c>
      <c r="H141" s="7" t="str">
        <f aca="false">REPLACE(G141,7,8,"********")</f>
        <v>623059********9473</v>
      </c>
      <c r="I141" s="7"/>
      <c r="J141" s="8" t="s">
        <v>412</v>
      </c>
    </row>
    <row r="142" s="6" customFormat="true" ht="17" hidden="false" customHeight="true" outlineLevel="0" collapsed="false">
      <c r="A142" s="7" t="n">
        <v>140</v>
      </c>
      <c r="B142" s="8" t="s">
        <v>507</v>
      </c>
      <c r="C142" s="7" t="e">
        <f aca="false">REPLACE(,7,8,"********")</f>
        <v>#N/A</v>
      </c>
      <c r="D142" s="7" t="e">
        <f aca="false">REPLACE(C142,7,8,"********")</f>
        <v>#N/A</v>
      </c>
      <c r="E142" s="7" t="s">
        <v>10</v>
      </c>
      <c r="F142" s="8" t="s">
        <v>507</v>
      </c>
      <c r="G142" s="7" t="s">
        <v>2971</v>
      </c>
      <c r="H142" s="7" t="str">
        <f aca="false">REPLACE(G142,7,8,"********")</f>
        <v>623059********6537</v>
      </c>
      <c r="I142" s="7"/>
      <c r="J142" s="8" t="s">
        <v>405</v>
      </c>
    </row>
    <row r="143" s="6" customFormat="true" ht="17" hidden="false" customHeight="true" outlineLevel="0" collapsed="false">
      <c r="A143" s="7" t="n">
        <v>141</v>
      </c>
      <c r="B143" s="8" t="s">
        <v>510</v>
      </c>
      <c r="C143" s="7" t="e">
        <f aca="false">REPLACE(,7,8,"********")</f>
        <v>#N/A</v>
      </c>
      <c r="D143" s="7" t="e">
        <f aca="false">REPLACE(C143,7,8,"********")</f>
        <v>#N/A</v>
      </c>
      <c r="E143" s="7" t="s">
        <v>10</v>
      </c>
      <c r="F143" s="8" t="s">
        <v>510</v>
      </c>
      <c r="G143" s="7" t="s">
        <v>2972</v>
      </c>
      <c r="H143" s="7" t="str">
        <f aca="false">REPLACE(G143,7,8,"********")</f>
        <v>623059********6841</v>
      </c>
      <c r="I143" s="7"/>
      <c r="J143" s="8" t="s">
        <v>513</v>
      </c>
    </row>
    <row r="144" s="6" customFormat="true" ht="17" hidden="false" customHeight="true" outlineLevel="0" collapsed="false">
      <c r="A144" s="7" t="n">
        <v>142</v>
      </c>
      <c r="B144" s="8" t="s">
        <v>514</v>
      </c>
      <c r="C144" s="7" t="e">
        <f aca="false">REPLACE(,7,8,"********")</f>
        <v>#N/A</v>
      </c>
      <c r="D144" s="7" t="e">
        <f aca="false">REPLACE(C144,7,8,"********")</f>
        <v>#N/A</v>
      </c>
      <c r="E144" s="7" t="s">
        <v>10</v>
      </c>
      <c r="F144" s="8" t="s">
        <v>514</v>
      </c>
      <c r="G144" s="7" t="s">
        <v>2973</v>
      </c>
      <c r="H144" s="7" t="str">
        <f aca="false">REPLACE(G144,7,8,"********")</f>
        <v>623059********1305</v>
      </c>
      <c r="I144" s="7"/>
      <c r="J144" s="8" t="s">
        <v>517</v>
      </c>
    </row>
    <row r="145" s="6" customFormat="true" ht="17" hidden="false" customHeight="true" outlineLevel="0" collapsed="false">
      <c r="A145" s="7" t="n">
        <v>143</v>
      </c>
      <c r="B145" s="8" t="s">
        <v>518</v>
      </c>
      <c r="C145" s="7" t="e">
        <f aca="false">REPLACE(,7,8,"********")</f>
        <v>#N/A</v>
      </c>
      <c r="D145" s="7" t="e">
        <f aca="false">REPLACE(C145,7,8,"********")</f>
        <v>#N/A</v>
      </c>
      <c r="E145" s="7" t="s">
        <v>10</v>
      </c>
      <c r="F145" s="8" t="s">
        <v>520</v>
      </c>
      <c r="G145" s="7" t="s">
        <v>2974</v>
      </c>
      <c r="H145" s="7" t="str">
        <f aca="false">REPLACE(G145,7,8,"********")</f>
        <v>623059********1288</v>
      </c>
      <c r="I145" s="7"/>
      <c r="J145" s="8" t="s">
        <v>522</v>
      </c>
    </row>
    <row r="146" s="6" customFormat="true" ht="17" hidden="false" customHeight="true" outlineLevel="0" collapsed="false">
      <c r="A146" s="7" t="n">
        <v>144</v>
      </c>
      <c r="B146" s="8" t="s">
        <v>523</v>
      </c>
      <c r="C146" s="7" t="e">
        <f aca="false">REPLACE(,7,8,"********")</f>
        <v>#N/A</v>
      </c>
      <c r="D146" s="7" t="e">
        <f aca="false">REPLACE(C146,7,8,"********")</f>
        <v>#N/A</v>
      </c>
      <c r="E146" s="7" t="s">
        <v>10</v>
      </c>
      <c r="F146" s="8" t="s">
        <v>523</v>
      </c>
      <c r="G146" s="7" t="s">
        <v>2975</v>
      </c>
      <c r="H146" s="7" t="str">
        <f aca="false">REPLACE(G146,7,8,"********")</f>
        <v>623059********2816</v>
      </c>
      <c r="I146" s="7"/>
      <c r="J146" s="8" t="s">
        <v>526</v>
      </c>
    </row>
    <row r="147" s="6" customFormat="true" ht="17" hidden="false" customHeight="true" outlineLevel="0" collapsed="false">
      <c r="A147" s="7" t="n">
        <v>145</v>
      </c>
      <c r="B147" s="8" t="s">
        <v>527</v>
      </c>
      <c r="C147" s="7" t="e">
        <f aca="false">REPLACE(,7,8,"********")</f>
        <v>#N/A</v>
      </c>
      <c r="D147" s="7" t="e">
        <f aca="false">REPLACE(C147,7,8,"********")</f>
        <v>#N/A</v>
      </c>
      <c r="E147" s="7" t="s">
        <v>10</v>
      </c>
      <c r="F147" s="8" t="s">
        <v>527</v>
      </c>
      <c r="G147" s="7" t="s">
        <v>2976</v>
      </c>
      <c r="H147" s="7" t="str">
        <f aca="false">REPLACE(G147,7,8,"********")</f>
        <v>623059********0623</v>
      </c>
      <c r="I147" s="7"/>
      <c r="J147" s="8" t="s">
        <v>530</v>
      </c>
    </row>
    <row r="148" s="6" customFormat="true" ht="17" hidden="false" customHeight="true" outlineLevel="0" collapsed="false">
      <c r="A148" s="7" t="n">
        <v>146</v>
      </c>
      <c r="B148" s="8" t="s">
        <v>531</v>
      </c>
      <c r="C148" s="7" t="e">
        <f aca="false">REPLACE(,7,8,"********")</f>
        <v>#N/A</v>
      </c>
      <c r="D148" s="7" t="e">
        <f aca="false">REPLACE(C148,7,8,"********")</f>
        <v>#N/A</v>
      </c>
      <c r="E148" s="7" t="s">
        <v>10</v>
      </c>
      <c r="F148" s="8" t="s">
        <v>531</v>
      </c>
      <c r="G148" s="7" t="s">
        <v>2977</v>
      </c>
      <c r="H148" s="7" t="str">
        <f aca="false">REPLACE(G148,7,8,"********")</f>
        <v>623059********8383</v>
      </c>
      <c r="I148" s="7"/>
      <c r="J148" s="8" t="s">
        <v>412</v>
      </c>
    </row>
    <row r="149" s="6" customFormat="true" ht="17" hidden="false" customHeight="true" outlineLevel="0" collapsed="false">
      <c r="A149" s="7" t="n">
        <v>147</v>
      </c>
      <c r="B149" s="8" t="s">
        <v>534</v>
      </c>
      <c r="C149" s="7" t="e">
        <f aca="false">REPLACE(,7,8,"********")</f>
        <v>#N/A</v>
      </c>
      <c r="D149" s="7" t="e">
        <f aca="false">REPLACE(C149,7,8,"********")</f>
        <v>#N/A</v>
      </c>
      <c r="E149" s="7" t="s">
        <v>10</v>
      </c>
      <c r="F149" s="8" t="s">
        <v>536</v>
      </c>
      <c r="G149" s="7" t="s">
        <v>2978</v>
      </c>
      <c r="H149" s="7" t="str">
        <f aca="false">REPLACE(G149,7,8,"********")</f>
        <v>623059********4338</v>
      </c>
      <c r="I149" s="7"/>
      <c r="J149" s="8" t="s">
        <v>538</v>
      </c>
    </row>
    <row r="150" s="6" customFormat="true" ht="17" hidden="false" customHeight="true" outlineLevel="0" collapsed="false">
      <c r="A150" s="7" t="n">
        <v>148</v>
      </c>
      <c r="B150" s="8" t="s">
        <v>539</v>
      </c>
      <c r="C150" s="7" t="e">
        <f aca="false">REPLACE(,7,8,"********")</f>
        <v>#N/A</v>
      </c>
      <c r="D150" s="7" t="e">
        <f aca="false">REPLACE(C150,7,8,"********")</f>
        <v>#N/A</v>
      </c>
      <c r="E150" s="7" t="s">
        <v>10</v>
      </c>
      <c r="F150" s="8" t="s">
        <v>540</v>
      </c>
      <c r="G150" s="7" t="s">
        <v>2979</v>
      </c>
      <c r="H150" s="7" t="str">
        <f aca="false">REPLACE(G150,7,8,"********")</f>
        <v>623059********6791</v>
      </c>
      <c r="I150" s="7"/>
      <c r="J150" s="8" t="s">
        <v>542</v>
      </c>
    </row>
    <row r="151" s="6" customFormat="true" ht="17" hidden="false" customHeight="true" outlineLevel="0" collapsed="false">
      <c r="A151" s="7" t="n">
        <v>149</v>
      </c>
      <c r="B151" s="8" t="s">
        <v>543</v>
      </c>
      <c r="C151" s="7" t="e">
        <f aca="false">REPLACE(,7,8,"********")</f>
        <v>#N/A</v>
      </c>
      <c r="D151" s="7" t="e">
        <f aca="false">REPLACE(C151,7,8,"********")</f>
        <v>#N/A</v>
      </c>
      <c r="E151" s="7" t="s">
        <v>10</v>
      </c>
      <c r="F151" s="8" t="s">
        <v>545</v>
      </c>
      <c r="G151" s="7" t="s">
        <v>2980</v>
      </c>
      <c r="H151" s="7" t="str">
        <f aca="false">REPLACE(G151,7,8,"********")</f>
        <v>623059********5421</v>
      </c>
      <c r="I151" s="7"/>
      <c r="J151" s="8" t="s">
        <v>547</v>
      </c>
    </row>
    <row r="152" s="6" customFormat="true" ht="17" hidden="false" customHeight="true" outlineLevel="0" collapsed="false">
      <c r="A152" s="7" t="n">
        <v>150</v>
      </c>
      <c r="B152" s="8" t="s">
        <v>548</v>
      </c>
      <c r="C152" s="7" t="e">
        <f aca="false">REPLACE(,7,8,"********")</f>
        <v>#N/A</v>
      </c>
      <c r="D152" s="7" t="e">
        <f aca="false">REPLACE(C152,7,8,"********")</f>
        <v>#N/A</v>
      </c>
      <c r="E152" s="7" t="s">
        <v>10</v>
      </c>
      <c r="F152" s="8" t="s">
        <v>548</v>
      </c>
      <c r="G152" s="7" t="s">
        <v>2981</v>
      </c>
      <c r="H152" s="7" t="str">
        <f aca="false">REPLACE(G152,7,8,"********")</f>
        <v>623059********3244</v>
      </c>
      <c r="I152" s="7"/>
      <c r="J152" s="8" t="s">
        <v>367</v>
      </c>
    </row>
    <row r="153" s="6" customFormat="true" ht="17" hidden="false" customHeight="true" outlineLevel="0" collapsed="false">
      <c r="A153" s="7" t="n">
        <v>151</v>
      </c>
      <c r="B153" s="8" t="s">
        <v>551</v>
      </c>
      <c r="C153" s="7" t="e">
        <f aca="false">REPLACE(,7,8,"********")</f>
        <v>#N/A</v>
      </c>
      <c r="D153" s="7" t="e">
        <f aca="false">REPLACE(C153,7,8,"********")</f>
        <v>#N/A</v>
      </c>
      <c r="E153" s="7" t="s">
        <v>10</v>
      </c>
      <c r="F153" s="8" t="s">
        <v>553</v>
      </c>
      <c r="G153" s="7" t="s">
        <v>2982</v>
      </c>
      <c r="H153" s="7" t="str">
        <f aca="false">REPLACE(G153,7,8,"********")</f>
        <v>623059********3954</v>
      </c>
      <c r="I153" s="7"/>
      <c r="J153" s="8" t="s">
        <v>319</v>
      </c>
    </row>
    <row r="154" s="6" customFormat="true" ht="17" hidden="false" customHeight="true" outlineLevel="0" collapsed="false">
      <c r="A154" s="7" t="n">
        <v>152</v>
      </c>
      <c r="B154" s="8" t="s">
        <v>555</v>
      </c>
      <c r="C154" s="7" t="e">
        <f aca="false">REPLACE(,7,8,"********")</f>
        <v>#N/A</v>
      </c>
      <c r="D154" s="7" t="e">
        <f aca="false">REPLACE(C154,7,8,"********")</f>
        <v>#N/A</v>
      </c>
      <c r="E154" s="7" t="s">
        <v>10</v>
      </c>
      <c r="F154" s="8" t="s">
        <v>557</v>
      </c>
      <c r="G154" s="7" t="s">
        <v>2983</v>
      </c>
      <c r="H154" s="7" t="str">
        <f aca="false">REPLACE(G154,7,8,"********")</f>
        <v>623059********9731</v>
      </c>
      <c r="I154" s="7"/>
      <c r="J154" s="8" t="s">
        <v>443</v>
      </c>
    </row>
    <row r="155" s="6" customFormat="true" ht="17" hidden="false" customHeight="true" outlineLevel="0" collapsed="false">
      <c r="A155" s="7" t="n">
        <v>153</v>
      </c>
      <c r="B155" s="8" t="s">
        <v>559</v>
      </c>
      <c r="C155" s="7" t="e">
        <f aca="false">REPLACE(,7,8,"********")</f>
        <v>#N/A</v>
      </c>
      <c r="D155" s="7" t="e">
        <f aca="false">REPLACE(C155,7,8,"********")</f>
        <v>#N/A</v>
      </c>
      <c r="E155" s="7" t="s">
        <v>10</v>
      </c>
      <c r="F155" s="8" t="s">
        <v>561</v>
      </c>
      <c r="G155" s="7" t="s">
        <v>2984</v>
      </c>
      <c r="H155" s="7" t="str">
        <f aca="false">REPLACE(G155,7,8,"********")</f>
        <v>622991********9868</v>
      </c>
      <c r="I155" s="7"/>
      <c r="J155" s="8" t="s">
        <v>328</v>
      </c>
    </row>
    <row r="156" s="6" customFormat="true" ht="17" hidden="false" customHeight="true" outlineLevel="0" collapsed="false">
      <c r="A156" s="7" t="n">
        <v>154</v>
      </c>
      <c r="B156" s="8" t="s">
        <v>563</v>
      </c>
      <c r="C156" s="7" t="e">
        <f aca="false">REPLACE(,7,8,"********")</f>
        <v>#N/A</v>
      </c>
      <c r="D156" s="7" t="e">
        <f aca="false">REPLACE(C156,7,8,"********")</f>
        <v>#N/A</v>
      </c>
      <c r="E156" s="7" t="s">
        <v>10</v>
      </c>
      <c r="F156" s="8" t="s">
        <v>563</v>
      </c>
      <c r="G156" s="7" t="s">
        <v>2985</v>
      </c>
      <c r="H156" s="7" t="str">
        <f aca="false">REPLACE(G156,7,8,"********")</f>
        <v>623059********5567</v>
      </c>
      <c r="I156" s="7"/>
      <c r="J156" s="8" t="s">
        <v>412</v>
      </c>
    </row>
    <row r="157" s="6" customFormat="true" ht="17" hidden="false" customHeight="true" outlineLevel="0" collapsed="false">
      <c r="A157" s="7" t="n">
        <v>155</v>
      </c>
      <c r="B157" s="8" t="s">
        <v>565</v>
      </c>
      <c r="C157" s="7" t="e">
        <f aca="false">REPLACE(,7,8,"********")</f>
        <v>#N/A</v>
      </c>
      <c r="D157" s="7" t="e">
        <f aca="false">REPLACE(C157,7,8,"********")</f>
        <v>#N/A</v>
      </c>
      <c r="E157" s="7" t="s">
        <v>10</v>
      </c>
      <c r="F157" s="8" t="s">
        <v>565</v>
      </c>
      <c r="G157" s="7" t="s">
        <v>2986</v>
      </c>
      <c r="H157" s="7" t="str">
        <f aca="false">REPLACE(G157,7,8,"********")</f>
        <v>622991********9030</v>
      </c>
      <c r="I157" s="7"/>
      <c r="J157" s="8" t="s">
        <v>567</v>
      </c>
    </row>
    <row r="158" s="6" customFormat="true" ht="17" hidden="false" customHeight="true" outlineLevel="0" collapsed="false">
      <c r="A158" s="7" t="n">
        <v>156</v>
      </c>
      <c r="B158" s="8" t="s">
        <v>568</v>
      </c>
      <c r="C158" s="7" t="e">
        <f aca="false">REPLACE(,7,8,"********")</f>
        <v>#N/A</v>
      </c>
      <c r="D158" s="7" t="e">
        <f aca="false">REPLACE(C158,7,8,"********")</f>
        <v>#N/A</v>
      </c>
      <c r="E158" s="7" t="s">
        <v>10</v>
      </c>
      <c r="F158" s="8" t="s">
        <v>570</v>
      </c>
      <c r="G158" s="7" t="s">
        <v>2987</v>
      </c>
      <c r="H158" s="7" t="str">
        <f aca="false">REPLACE(G158,7,8,"********")</f>
        <v>623059********8502</v>
      </c>
      <c r="I158" s="7"/>
      <c r="J158" s="8" t="s">
        <v>572</v>
      </c>
    </row>
    <row r="159" s="6" customFormat="true" ht="17" hidden="false" customHeight="true" outlineLevel="0" collapsed="false">
      <c r="A159" s="7" t="n">
        <v>157</v>
      </c>
      <c r="B159" s="8" t="s">
        <v>573</v>
      </c>
      <c r="C159" s="7" t="e">
        <f aca="false">REPLACE(,7,8,"********")</f>
        <v>#N/A</v>
      </c>
      <c r="D159" s="7" t="e">
        <f aca="false">REPLACE(C159,7,8,"********")</f>
        <v>#N/A</v>
      </c>
      <c r="E159" s="7" t="s">
        <v>10</v>
      </c>
      <c r="F159" s="8" t="s">
        <v>573</v>
      </c>
      <c r="G159" s="7" t="s">
        <v>2988</v>
      </c>
      <c r="H159" s="7" t="str">
        <f aca="false">REPLACE(G159,7,8,"********")</f>
        <v>623059********0597</v>
      </c>
      <c r="I159" s="7"/>
      <c r="J159" s="8" t="s">
        <v>451</v>
      </c>
    </row>
    <row r="160" s="6" customFormat="true" ht="17" hidden="false" customHeight="true" outlineLevel="0" collapsed="false">
      <c r="A160" s="7" t="n">
        <v>158</v>
      </c>
      <c r="B160" s="8" t="s">
        <v>576</v>
      </c>
      <c r="C160" s="7" t="e">
        <f aca="false">REPLACE(,7,8,"********")</f>
        <v>#N/A</v>
      </c>
      <c r="D160" s="7" t="e">
        <f aca="false">REPLACE(C160,7,8,"********")</f>
        <v>#N/A</v>
      </c>
      <c r="E160" s="7" t="s">
        <v>10</v>
      </c>
      <c r="F160" s="8" t="s">
        <v>576</v>
      </c>
      <c r="G160" s="7" t="s">
        <v>2989</v>
      </c>
      <c r="H160" s="7" t="str">
        <f aca="false">REPLACE(G160,7,8,"********")</f>
        <v>623059********5405</v>
      </c>
      <c r="I160" s="7"/>
      <c r="J160" s="8" t="s">
        <v>578</v>
      </c>
    </row>
    <row r="161" s="6" customFormat="true" ht="17" hidden="false" customHeight="true" outlineLevel="0" collapsed="false">
      <c r="A161" s="7" t="n">
        <v>159</v>
      </c>
      <c r="B161" s="8" t="s">
        <v>579</v>
      </c>
      <c r="C161" s="7" t="e">
        <f aca="false">REPLACE(,7,8,"********")</f>
        <v>#N/A</v>
      </c>
      <c r="D161" s="7" t="e">
        <f aca="false">REPLACE(C161,7,8,"********")</f>
        <v>#N/A</v>
      </c>
      <c r="E161" s="7" t="s">
        <v>10</v>
      </c>
      <c r="F161" s="8" t="s">
        <v>579</v>
      </c>
      <c r="G161" s="7" t="s">
        <v>2990</v>
      </c>
      <c r="H161" s="7" t="str">
        <f aca="false">REPLACE(G161,7,8,"********")</f>
        <v>623059********2659</v>
      </c>
      <c r="I161" s="7"/>
      <c r="J161" s="8" t="s">
        <v>581</v>
      </c>
    </row>
    <row r="162" s="6" customFormat="true" ht="17" hidden="false" customHeight="true" outlineLevel="0" collapsed="false">
      <c r="A162" s="7" t="n">
        <v>160</v>
      </c>
      <c r="B162" s="8" t="s">
        <v>582</v>
      </c>
      <c r="C162" s="7" t="e">
        <f aca="false">REPLACE(,7,8,"********")</f>
        <v>#N/A</v>
      </c>
      <c r="D162" s="7" t="e">
        <f aca="false">REPLACE(C162,7,8,"********")</f>
        <v>#N/A</v>
      </c>
      <c r="E162" s="7" t="s">
        <v>10</v>
      </c>
      <c r="F162" s="8" t="s">
        <v>583</v>
      </c>
      <c r="G162" s="7" t="s">
        <v>2991</v>
      </c>
      <c r="H162" s="7" t="str">
        <f aca="false">REPLACE(G162,7,8,"********")</f>
        <v>623059********6382</v>
      </c>
      <c r="I162" s="7"/>
      <c r="J162" s="8" t="s">
        <v>432</v>
      </c>
    </row>
    <row r="163" s="6" customFormat="true" ht="17" hidden="false" customHeight="true" outlineLevel="0" collapsed="false">
      <c r="A163" s="7" t="n">
        <v>161</v>
      </c>
      <c r="B163" s="8" t="s">
        <v>585</v>
      </c>
      <c r="C163" s="7" t="e">
        <f aca="false">REPLACE(,7,8,"********")</f>
        <v>#N/A</v>
      </c>
      <c r="D163" s="7" t="e">
        <f aca="false">REPLACE(C163,7,8,"********")</f>
        <v>#N/A</v>
      </c>
      <c r="E163" s="7" t="s">
        <v>10</v>
      </c>
      <c r="F163" s="8" t="s">
        <v>585</v>
      </c>
      <c r="G163" s="7" t="s">
        <v>2992</v>
      </c>
      <c r="H163" s="7" t="str">
        <f aca="false">REPLACE(G163,7,8,"********")</f>
        <v>623059********4156</v>
      </c>
      <c r="I163" s="7"/>
      <c r="J163" s="8" t="s">
        <v>367</v>
      </c>
    </row>
    <row r="164" s="6" customFormat="true" ht="17" hidden="false" customHeight="true" outlineLevel="0" collapsed="false">
      <c r="A164" s="7" t="n">
        <v>162</v>
      </c>
      <c r="B164" s="8" t="s">
        <v>587</v>
      </c>
      <c r="C164" s="7" t="e">
        <f aca="false">REPLACE(,7,8,"********")</f>
        <v>#N/A</v>
      </c>
      <c r="D164" s="7" t="e">
        <f aca="false">REPLACE(C164,7,8,"********")</f>
        <v>#N/A</v>
      </c>
      <c r="E164" s="7" t="s">
        <v>10</v>
      </c>
      <c r="F164" s="8" t="s">
        <v>587</v>
      </c>
      <c r="G164" s="7" t="s">
        <v>2993</v>
      </c>
      <c r="H164" s="7" t="str">
        <f aca="false">REPLACE(G164,7,8,"********")</f>
        <v>623059********6420</v>
      </c>
      <c r="I164" s="7"/>
      <c r="J164" s="8" t="s">
        <v>432</v>
      </c>
    </row>
    <row r="165" s="6" customFormat="true" ht="17" hidden="false" customHeight="true" outlineLevel="0" collapsed="false">
      <c r="A165" s="7" t="n">
        <v>163</v>
      </c>
      <c r="B165" s="8" t="s">
        <v>589</v>
      </c>
      <c r="C165" s="7" t="e">
        <f aca="false">REPLACE(,7,8,"********")</f>
        <v>#N/A</v>
      </c>
      <c r="D165" s="7" t="e">
        <f aca="false">REPLACE(C165,7,8,"********")</f>
        <v>#N/A</v>
      </c>
      <c r="E165" s="7" t="s">
        <v>10</v>
      </c>
      <c r="F165" s="8" t="s">
        <v>589</v>
      </c>
      <c r="G165" s="7" t="s">
        <v>2994</v>
      </c>
      <c r="H165" s="7" t="str">
        <f aca="false">REPLACE(G165,7,8,"********")</f>
        <v>623059********5251</v>
      </c>
      <c r="I165" s="7"/>
      <c r="J165" s="8" t="s">
        <v>592</v>
      </c>
    </row>
    <row r="166" s="6" customFormat="true" ht="17" hidden="false" customHeight="true" outlineLevel="0" collapsed="false">
      <c r="A166" s="7" t="n">
        <v>164</v>
      </c>
      <c r="B166" s="8" t="s">
        <v>395</v>
      </c>
      <c r="C166" s="7" t="e">
        <f aca="false">REPLACE(,7,8,"********")</f>
        <v>#N/A</v>
      </c>
      <c r="D166" s="7" t="e">
        <f aca="false">REPLACE(C166,7,8,"********")</f>
        <v>#N/A</v>
      </c>
      <c r="E166" s="7" t="s">
        <v>10</v>
      </c>
      <c r="F166" s="8" t="s">
        <v>395</v>
      </c>
      <c r="G166" s="7" t="s">
        <v>2941</v>
      </c>
      <c r="H166" s="7" t="str">
        <f aca="false">REPLACE(G166,7,8,"********")</f>
        <v>623059********3956</v>
      </c>
      <c r="I166" s="7"/>
      <c r="J166" s="8" t="s">
        <v>593</v>
      </c>
    </row>
    <row r="167" s="6" customFormat="true" ht="17" hidden="false" customHeight="true" outlineLevel="0" collapsed="false">
      <c r="A167" s="7" t="n">
        <v>165</v>
      </c>
      <c r="B167" s="8" t="s">
        <v>594</v>
      </c>
      <c r="C167" s="7" t="e">
        <f aca="false">REPLACE(,7,8,"********")</f>
        <v>#N/A</v>
      </c>
      <c r="D167" s="7" t="e">
        <f aca="false">REPLACE(C167,7,8,"********")</f>
        <v>#N/A</v>
      </c>
      <c r="E167" s="7" t="s">
        <v>10</v>
      </c>
      <c r="F167" s="8" t="s">
        <v>594</v>
      </c>
      <c r="G167" s="7" t="s">
        <v>2995</v>
      </c>
      <c r="H167" s="7" t="str">
        <f aca="false">REPLACE(G167,7,8,"********")</f>
        <v>623059********2501</v>
      </c>
      <c r="I167" s="7"/>
      <c r="J167" s="8" t="s">
        <v>597</v>
      </c>
    </row>
    <row r="168" s="6" customFormat="true" ht="17" hidden="false" customHeight="true" outlineLevel="0" collapsed="false">
      <c r="A168" s="7" t="n">
        <v>166</v>
      </c>
      <c r="B168" s="8" t="s">
        <v>598</v>
      </c>
      <c r="C168" s="7" t="e">
        <f aca="false">REPLACE(,7,8,"********")</f>
        <v>#N/A</v>
      </c>
      <c r="D168" s="7" t="e">
        <f aca="false">REPLACE(C168,7,8,"********")</f>
        <v>#N/A</v>
      </c>
      <c r="E168" s="7" t="s">
        <v>10</v>
      </c>
      <c r="F168" s="8" t="s">
        <v>599</v>
      </c>
      <c r="G168" s="7" t="s">
        <v>2996</v>
      </c>
      <c r="H168" s="7" t="str">
        <f aca="false">REPLACE(G168,7,8,"********")</f>
        <v>623059********9724</v>
      </c>
      <c r="I168" s="7"/>
      <c r="J168" s="8" t="s">
        <v>601</v>
      </c>
    </row>
    <row r="169" s="6" customFormat="true" ht="17" hidden="false" customHeight="true" outlineLevel="0" collapsed="false">
      <c r="A169" s="7" t="n">
        <v>167</v>
      </c>
      <c r="B169" s="8" t="s">
        <v>602</v>
      </c>
      <c r="C169" s="7" t="e">
        <f aca="false">REPLACE(,7,8,"********")</f>
        <v>#N/A</v>
      </c>
      <c r="D169" s="7" t="e">
        <f aca="false">REPLACE(C169,7,8,"********")</f>
        <v>#N/A</v>
      </c>
      <c r="E169" s="7" t="s">
        <v>10</v>
      </c>
      <c r="F169" s="8" t="s">
        <v>603</v>
      </c>
      <c r="G169" s="7" t="s">
        <v>2997</v>
      </c>
      <c r="H169" s="7" t="str">
        <f aca="false">REPLACE(G169,7,8,"********")</f>
        <v>622991********1765</v>
      </c>
      <c r="I169" s="7"/>
      <c r="J169" s="8" t="s">
        <v>593</v>
      </c>
    </row>
    <row r="170" s="6" customFormat="true" ht="17" hidden="false" customHeight="true" outlineLevel="0" collapsed="false">
      <c r="A170" s="7" t="n">
        <v>168</v>
      </c>
      <c r="B170" s="8" t="s">
        <v>605</v>
      </c>
      <c r="C170" s="7" t="e">
        <f aca="false">REPLACE(,7,8,"********")</f>
        <v>#N/A</v>
      </c>
      <c r="D170" s="7" t="e">
        <f aca="false">REPLACE(C170,7,8,"********")</f>
        <v>#N/A</v>
      </c>
      <c r="E170" s="7" t="s">
        <v>10</v>
      </c>
      <c r="F170" s="8" t="s">
        <v>606</v>
      </c>
      <c r="G170" s="7" t="s">
        <v>2998</v>
      </c>
      <c r="H170" s="7" t="str">
        <f aca="false">REPLACE(G170,7,8,"********")</f>
        <v>623059********4598</v>
      </c>
      <c r="I170" s="7"/>
      <c r="J170" s="8" t="s">
        <v>608</v>
      </c>
    </row>
    <row r="171" s="6" customFormat="true" ht="17" hidden="false" customHeight="true" outlineLevel="0" collapsed="false">
      <c r="A171" s="7" t="n">
        <v>169</v>
      </c>
      <c r="B171" s="8" t="s">
        <v>609</v>
      </c>
      <c r="C171" s="7" t="e">
        <f aca="false">REPLACE(,7,8,"********")</f>
        <v>#N/A</v>
      </c>
      <c r="D171" s="7" t="e">
        <f aca="false">REPLACE(C171,7,8,"********")</f>
        <v>#N/A</v>
      </c>
      <c r="E171" s="7" t="s">
        <v>10</v>
      </c>
      <c r="F171" s="8" t="s">
        <v>609</v>
      </c>
      <c r="G171" s="7" t="s">
        <v>2999</v>
      </c>
      <c r="H171" s="7" t="str">
        <f aca="false">REPLACE(G171,7,8,"********")</f>
        <v>623059********5488</v>
      </c>
      <c r="I171" s="7"/>
      <c r="J171" s="8" t="s">
        <v>309</v>
      </c>
    </row>
    <row r="172" s="6" customFormat="true" ht="17" hidden="false" customHeight="true" outlineLevel="0" collapsed="false">
      <c r="A172" s="7" t="n">
        <v>170</v>
      </c>
      <c r="B172" s="8" t="s">
        <v>611</v>
      </c>
      <c r="C172" s="7" t="e">
        <f aca="false">REPLACE(,7,8,"********")</f>
        <v>#N/A</v>
      </c>
      <c r="D172" s="7" t="e">
        <f aca="false">REPLACE(C172,7,8,"********")</f>
        <v>#N/A</v>
      </c>
      <c r="E172" s="7" t="s">
        <v>10</v>
      </c>
      <c r="F172" s="8" t="s">
        <v>466</v>
      </c>
      <c r="G172" s="7" t="s">
        <v>2959</v>
      </c>
      <c r="H172" s="7" t="str">
        <f aca="false">REPLACE(G172,7,8,"********")</f>
        <v>623059********9863</v>
      </c>
      <c r="I172" s="7"/>
      <c r="J172" s="8" t="s">
        <v>424</v>
      </c>
    </row>
    <row r="173" s="6" customFormat="true" ht="17" hidden="false" customHeight="true" outlineLevel="0" collapsed="false">
      <c r="A173" s="7" t="n">
        <v>171</v>
      </c>
      <c r="B173" s="8" t="s">
        <v>613</v>
      </c>
      <c r="C173" s="7" t="e">
        <f aca="false">REPLACE(,7,8,"********")</f>
        <v>#N/A</v>
      </c>
      <c r="D173" s="7" t="e">
        <f aca="false">REPLACE(C173,7,8,"********")</f>
        <v>#N/A</v>
      </c>
      <c r="E173" s="7" t="s">
        <v>10</v>
      </c>
      <c r="F173" s="8" t="s">
        <v>613</v>
      </c>
      <c r="G173" s="7" t="s">
        <v>3000</v>
      </c>
      <c r="H173" s="7" t="str">
        <f aca="false">REPLACE(G173,7,8,"********")</f>
        <v>623059********5813</v>
      </c>
      <c r="I173" s="7"/>
      <c r="J173" s="8" t="s">
        <v>497</v>
      </c>
    </row>
    <row r="174" s="6" customFormat="true" ht="17" hidden="false" customHeight="true" outlineLevel="0" collapsed="false">
      <c r="A174" s="7" t="n">
        <v>172</v>
      </c>
      <c r="B174" s="8" t="s">
        <v>615</v>
      </c>
      <c r="C174" s="7" t="e">
        <f aca="false">REPLACE(,7,8,"********")</f>
        <v>#N/A</v>
      </c>
      <c r="D174" s="7" t="e">
        <f aca="false">REPLACE(C174,7,8,"********")</f>
        <v>#N/A</v>
      </c>
      <c r="E174" s="7" t="s">
        <v>10</v>
      </c>
      <c r="F174" s="8" t="s">
        <v>615</v>
      </c>
      <c r="G174" s="7" t="s">
        <v>3001</v>
      </c>
      <c r="H174" s="7" t="str">
        <f aca="false">REPLACE(G174,7,8,"********")</f>
        <v>623059********5108</v>
      </c>
      <c r="I174" s="7"/>
      <c r="J174" s="8" t="s">
        <v>328</v>
      </c>
    </row>
    <row r="175" s="6" customFormat="true" ht="17" hidden="false" customHeight="true" outlineLevel="0" collapsed="false">
      <c r="A175" s="7" t="n">
        <v>173</v>
      </c>
      <c r="B175" s="8" t="s">
        <v>617</v>
      </c>
      <c r="C175" s="7" t="e">
        <f aca="false">REPLACE(,7,8,"********")</f>
        <v>#N/A</v>
      </c>
      <c r="D175" s="7" t="e">
        <f aca="false">REPLACE(C175,7,8,"********")</f>
        <v>#N/A</v>
      </c>
      <c r="E175" s="7" t="s">
        <v>10</v>
      </c>
      <c r="F175" s="8" t="s">
        <v>619</v>
      </c>
      <c r="G175" s="7" t="s">
        <v>3002</v>
      </c>
      <c r="H175" s="7" t="str">
        <f aca="false">REPLACE(G175,7,8,"********")</f>
        <v>623059********6031</v>
      </c>
      <c r="I175" s="7"/>
      <c r="J175" s="8" t="s">
        <v>621</v>
      </c>
    </row>
    <row r="176" s="6" customFormat="true" ht="17" hidden="false" customHeight="true" outlineLevel="0" collapsed="false">
      <c r="A176" s="7" t="n">
        <v>174</v>
      </c>
      <c r="B176" s="8" t="s">
        <v>622</v>
      </c>
      <c r="C176" s="7" t="e">
        <f aca="false">REPLACE(,7,8,"********")</f>
        <v>#N/A</v>
      </c>
      <c r="D176" s="7" t="e">
        <f aca="false">REPLACE(C176,7,8,"********")</f>
        <v>#N/A</v>
      </c>
      <c r="E176" s="7" t="s">
        <v>10</v>
      </c>
      <c r="F176" s="8" t="s">
        <v>622</v>
      </c>
      <c r="G176" s="7" t="s">
        <v>3003</v>
      </c>
      <c r="H176" s="7" t="str">
        <f aca="false">REPLACE(G176,7,8,"********")</f>
        <v>623059********4254</v>
      </c>
      <c r="I176" s="7"/>
      <c r="J176" s="8" t="s">
        <v>624</v>
      </c>
    </row>
    <row r="177" s="6" customFormat="true" ht="17" hidden="false" customHeight="true" outlineLevel="0" collapsed="false">
      <c r="A177" s="7" t="n">
        <v>175</v>
      </c>
      <c r="B177" s="8" t="s">
        <v>625</v>
      </c>
      <c r="C177" s="7" t="e">
        <f aca="false">REPLACE(,7,8,"********")</f>
        <v>#N/A</v>
      </c>
      <c r="D177" s="7" t="e">
        <f aca="false">REPLACE(C177,7,8,"********")</f>
        <v>#N/A</v>
      </c>
      <c r="E177" s="7" t="s">
        <v>10</v>
      </c>
      <c r="F177" s="8" t="s">
        <v>627</v>
      </c>
      <c r="G177" s="7" t="s">
        <v>3004</v>
      </c>
      <c r="H177" s="7" t="str">
        <f aca="false">REPLACE(G177,7,8,"********")</f>
        <v>623059********6379</v>
      </c>
      <c r="I177" s="7"/>
      <c r="J177" s="8" t="s">
        <v>629</v>
      </c>
    </row>
    <row r="178" s="6" customFormat="true" ht="17" hidden="false" customHeight="true" outlineLevel="0" collapsed="false">
      <c r="A178" s="7" t="n">
        <v>176</v>
      </c>
      <c r="B178" s="8" t="s">
        <v>630</v>
      </c>
      <c r="C178" s="7" t="e">
        <f aca="false">REPLACE(,7,8,"********")</f>
        <v>#N/A</v>
      </c>
      <c r="D178" s="7" t="e">
        <f aca="false">REPLACE(C178,7,8,"********")</f>
        <v>#N/A</v>
      </c>
      <c r="E178" s="7" t="s">
        <v>10</v>
      </c>
      <c r="F178" s="8" t="s">
        <v>631</v>
      </c>
      <c r="G178" s="7" t="s">
        <v>3005</v>
      </c>
      <c r="H178" s="7" t="str">
        <f aca="false">REPLACE(G178,7,8,"********")</f>
        <v>623059********2392</v>
      </c>
      <c r="I178" s="7"/>
      <c r="J178" s="8" t="s">
        <v>633</v>
      </c>
    </row>
    <row r="179" s="6" customFormat="true" ht="17" hidden="false" customHeight="true" outlineLevel="0" collapsed="false">
      <c r="A179" s="7" t="n">
        <v>177</v>
      </c>
      <c r="B179" s="8" t="s">
        <v>634</v>
      </c>
      <c r="C179" s="7" t="e">
        <f aca="false">REPLACE(,7,8,"********")</f>
        <v>#N/A</v>
      </c>
      <c r="D179" s="7" t="e">
        <f aca="false">REPLACE(C179,7,8,"********")</f>
        <v>#N/A</v>
      </c>
      <c r="E179" s="7" t="s">
        <v>10</v>
      </c>
      <c r="F179" s="8" t="s">
        <v>634</v>
      </c>
      <c r="G179" s="7" t="s">
        <v>3006</v>
      </c>
      <c r="H179" s="7" t="str">
        <f aca="false">REPLACE(G179,7,8,"********")</f>
        <v>623059********9630</v>
      </c>
      <c r="I179" s="7"/>
      <c r="J179" s="8" t="s">
        <v>447</v>
      </c>
    </row>
    <row r="180" s="6" customFormat="true" ht="17" hidden="false" customHeight="true" outlineLevel="0" collapsed="false">
      <c r="A180" s="7" t="n">
        <v>178</v>
      </c>
      <c r="B180" s="8" t="s">
        <v>637</v>
      </c>
      <c r="C180" s="7" t="e">
        <f aca="false">REPLACE(,7,8,"********")</f>
        <v>#N/A</v>
      </c>
      <c r="D180" s="7" t="e">
        <f aca="false">REPLACE(C180,7,8,"********")</f>
        <v>#N/A</v>
      </c>
      <c r="E180" s="7" t="s">
        <v>10</v>
      </c>
      <c r="F180" s="8" t="s">
        <v>637</v>
      </c>
      <c r="G180" s="7" t="s">
        <v>3007</v>
      </c>
      <c r="H180" s="7" t="str">
        <f aca="false">REPLACE(G180,7,8,"********")</f>
        <v>623059********1479</v>
      </c>
      <c r="I180" s="7"/>
      <c r="J180" s="8" t="s">
        <v>639</v>
      </c>
    </row>
    <row r="181" s="6" customFormat="true" ht="17" hidden="false" customHeight="true" outlineLevel="0" collapsed="false">
      <c r="A181" s="7" t="n">
        <v>179</v>
      </c>
      <c r="B181" s="8" t="s">
        <v>640</v>
      </c>
      <c r="C181" s="7" t="e">
        <f aca="false">REPLACE(,7,8,"********")</f>
        <v>#N/A</v>
      </c>
      <c r="D181" s="7" t="e">
        <f aca="false">REPLACE(C181,7,8,"********")</f>
        <v>#N/A</v>
      </c>
      <c r="E181" s="7" t="s">
        <v>10</v>
      </c>
      <c r="F181" s="8" t="s">
        <v>640</v>
      </c>
      <c r="G181" s="7" t="s">
        <v>3008</v>
      </c>
      <c r="H181" s="7" t="str">
        <f aca="false">REPLACE(G181,7,8,"********")</f>
        <v>623059********3814</v>
      </c>
      <c r="I181" s="7"/>
      <c r="J181" s="8" t="s">
        <v>643</v>
      </c>
    </row>
    <row r="182" s="6" customFormat="true" ht="17" hidden="false" customHeight="true" outlineLevel="0" collapsed="false">
      <c r="A182" s="7" t="n">
        <v>180</v>
      </c>
      <c r="B182" s="8" t="s">
        <v>644</v>
      </c>
      <c r="C182" s="7" t="e">
        <f aca="false">REPLACE(,7,8,"********")</f>
        <v>#N/A</v>
      </c>
      <c r="D182" s="7" t="e">
        <f aca="false">REPLACE(C182,7,8,"********")</f>
        <v>#N/A</v>
      </c>
      <c r="E182" s="7" t="s">
        <v>10</v>
      </c>
      <c r="F182" s="8" t="s">
        <v>644</v>
      </c>
      <c r="G182" s="7" t="s">
        <v>3009</v>
      </c>
      <c r="H182" s="7" t="str">
        <f aca="false">REPLACE(G182,7,8,"********")</f>
        <v>623059********5751</v>
      </c>
      <c r="I182" s="7"/>
      <c r="J182" s="8" t="s">
        <v>309</v>
      </c>
    </row>
    <row r="183" s="6" customFormat="true" ht="17" hidden="false" customHeight="true" outlineLevel="0" collapsed="false">
      <c r="A183" s="7" t="n">
        <v>181</v>
      </c>
      <c r="B183" s="8" t="s">
        <v>646</v>
      </c>
      <c r="C183" s="7" t="e">
        <f aca="false">REPLACE(,7,8,"********")</f>
        <v>#N/A</v>
      </c>
      <c r="D183" s="7" t="e">
        <f aca="false">REPLACE(C183,7,8,"********")</f>
        <v>#N/A</v>
      </c>
      <c r="E183" s="7" t="s">
        <v>10</v>
      </c>
      <c r="F183" s="8" t="s">
        <v>647</v>
      </c>
      <c r="G183" s="7" t="s">
        <v>3010</v>
      </c>
      <c r="H183" s="7" t="str">
        <f aca="false">REPLACE(G183,7,8,"********")</f>
        <v>623059********6560</v>
      </c>
      <c r="I183" s="7"/>
      <c r="J183" s="8" t="s">
        <v>649</v>
      </c>
    </row>
    <row r="184" s="6" customFormat="true" ht="17" hidden="false" customHeight="true" outlineLevel="0" collapsed="false">
      <c r="A184" s="7" t="n">
        <v>182</v>
      </c>
      <c r="B184" s="8" t="s">
        <v>650</v>
      </c>
      <c r="C184" s="7" t="e">
        <f aca="false">REPLACE(,7,8,"********")</f>
        <v>#N/A</v>
      </c>
      <c r="D184" s="7" t="e">
        <f aca="false">REPLACE(C184,7,8,"********")</f>
        <v>#N/A</v>
      </c>
      <c r="E184" s="7" t="s">
        <v>10</v>
      </c>
      <c r="F184" s="8" t="s">
        <v>650</v>
      </c>
      <c r="G184" s="7" t="s">
        <v>3011</v>
      </c>
      <c r="H184" s="7" t="str">
        <f aca="false">REPLACE(G184,7,8,"********")</f>
        <v>623059********4895</v>
      </c>
      <c r="I184" s="7"/>
      <c r="J184" s="8" t="s">
        <v>328</v>
      </c>
    </row>
    <row r="185" s="6" customFormat="true" ht="17" hidden="false" customHeight="true" outlineLevel="0" collapsed="false">
      <c r="A185" s="7" t="n">
        <v>183</v>
      </c>
      <c r="B185" s="8" t="s">
        <v>652</v>
      </c>
      <c r="C185" s="7" t="e">
        <f aca="false">REPLACE(,7,8,"********")</f>
        <v>#N/A</v>
      </c>
      <c r="D185" s="7" t="e">
        <f aca="false">REPLACE(C185,7,8,"********")</f>
        <v>#N/A</v>
      </c>
      <c r="E185" s="7" t="s">
        <v>10</v>
      </c>
      <c r="F185" s="8" t="s">
        <v>652</v>
      </c>
      <c r="G185" s="7" t="s">
        <v>3012</v>
      </c>
      <c r="H185" s="7" t="str">
        <f aca="false">REPLACE(G185,7,8,"********")</f>
        <v>622991********2264</v>
      </c>
      <c r="I185" s="7"/>
      <c r="J185" s="8" t="s">
        <v>654</v>
      </c>
    </row>
    <row r="186" s="6" customFormat="true" ht="17" hidden="false" customHeight="true" outlineLevel="0" collapsed="false">
      <c r="A186" s="7" t="n">
        <v>184</v>
      </c>
      <c r="B186" s="8" t="s">
        <v>655</v>
      </c>
      <c r="C186" s="7" t="e">
        <f aca="false">REPLACE(,7,8,"********")</f>
        <v>#N/A</v>
      </c>
      <c r="D186" s="7" t="e">
        <f aca="false">REPLACE(C186,7,8,"********")</f>
        <v>#N/A</v>
      </c>
      <c r="E186" s="7" t="s">
        <v>10</v>
      </c>
      <c r="F186" s="8" t="s">
        <v>657</v>
      </c>
      <c r="G186" s="7" t="s">
        <v>3013</v>
      </c>
      <c r="H186" s="7" t="str">
        <f aca="false">REPLACE(G186,7,8,"********")</f>
        <v>622991********7950</v>
      </c>
      <c r="I186" s="7"/>
      <c r="J186" s="8" t="s">
        <v>659</v>
      </c>
    </row>
    <row r="187" s="6" customFormat="true" ht="17" hidden="false" customHeight="true" outlineLevel="0" collapsed="false">
      <c r="A187" s="7" t="n">
        <v>185</v>
      </c>
      <c r="B187" s="8" t="s">
        <v>660</v>
      </c>
      <c r="C187" s="7" t="e">
        <f aca="false">REPLACE(,7,8,"********")</f>
        <v>#N/A</v>
      </c>
      <c r="D187" s="7" t="e">
        <f aca="false">REPLACE(C187,7,8,"********")</f>
        <v>#N/A</v>
      </c>
      <c r="E187" s="7" t="s">
        <v>10</v>
      </c>
      <c r="F187" s="8" t="s">
        <v>660</v>
      </c>
      <c r="G187" s="7" t="s">
        <v>3014</v>
      </c>
      <c r="H187" s="7" t="str">
        <f aca="false">REPLACE(G187,7,8,"********")</f>
        <v>623059********5686</v>
      </c>
      <c r="I187" s="7"/>
      <c r="J187" s="8" t="s">
        <v>309</v>
      </c>
    </row>
    <row r="188" s="6" customFormat="true" ht="17" hidden="false" customHeight="true" outlineLevel="0" collapsed="false">
      <c r="A188" s="7" t="n">
        <v>186</v>
      </c>
      <c r="B188" s="8" t="s">
        <v>336</v>
      </c>
      <c r="C188" s="7" t="e">
        <f aca="false">REPLACE(,7,8,"********")</f>
        <v>#N/A</v>
      </c>
      <c r="D188" s="7" t="e">
        <f aca="false">REPLACE(C188,7,8,"********")</f>
        <v>#N/A</v>
      </c>
      <c r="E188" s="7" t="s">
        <v>10</v>
      </c>
      <c r="F188" s="8" t="s">
        <v>336</v>
      </c>
      <c r="G188" s="7" t="s">
        <v>2926</v>
      </c>
      <c r="H188" s="7" t="str">
        <f aca="false">REPLACE(G188,7,8,"********")</f>
        <v>623059********4114</v>
      </c>
      <c r="I188" s="7"/>
      <c r="J188" s="8" t="s">
        <v>663</v>
      </c>
    </row>
    <row r="189" s="6" customFormat="true" ht="17" hidden="false" customHeight="true" outlineLevel="0" collapsed="false">
      <c r="A189" s="7" t="n">
        <v>187</v>
      </c>
      <c r="B189" s="8" t="s">
        <v>664</v>
      </c>
      <c r="C189" s="7" t="e">
        <f aca="false">REPLACE(,7,8,"********")</f>
        <v>#N/A</v>
      </c>
      <c r="D189" s="7" t="e">
        <f aca="false">REPLACE(C189,7,8,"********")</f>
        <v>#N/A</v>
      </c>
      <c r="E189" s="7" t="s">
        <v>10</v>
      </c>
      <c r="F189" s="8" t="s">
        <v>664</v>
      </c>
      <c r="G189" s="7" t="s">
        <v>3015</v>
      </c>
      <c r="H189" s="7" t="str">
        <f aca="false">REPLACE(G189,7,8,"********")</f>
        <v>623059********0174</v>
      </c>
      <c r="I189" s="7"/>
      <c r="J189" s="8" t="s">
        <v>416</v>
      </c>
    </row>
    <row r="190" s="6" customFormat="true" ht="17" hidden="false" customHeight="true" outlineLevel="0" collapsed="false">
      <c r="A190" s="7" t="n">
        <v>188</v>
      </c>
      <c r="B190" s="8" t="s">
        <v>667</v>
      </c>
      <c r="C190" s="7" t="e">
        <f aca="false">REPLACE(,7,8,"********")</f>
        <v>#N/A</v>
      </c>
      <c r="D190" s="7" t="e">
        <f aca="false">REPLACE(C190,7,8,"********")</f>
        <v>#N/A</v>
      </c>
      <c r="E190" s="7" t="s">
        <v>10</v>
      </c>
      <c r="F190" s="8" t="s">
        <v>667</v>
      </c>
      <c r="G190" s="7" t="s">
        <v>3016</v>
      </c>
      <c r="H190" s="7" t="str">
        <f aca="false">REPLACE(G190,7,8,"********")</f>
        <v>623059********3061</v>
      </c>
      <c r="I190" s="7"/>
      <c r="J190" s="8" t="s">
        <v>367</v>
      </c>
    </row>
    <row r="191" s="6" customFormat="true" ht="17" hidden="false" customHeight="true" outlineLevel="0" collapsed="false">
      <c r="A191" s="7" t="n">
        <v>189</v>
      </c>
      <c r="B191" s="8" t="s">
        <v>669</v>
      </c>
      <c r="C191" s="7" t="e">
        <f aca="false">REPLACE(,7,8,"********")</f>
        <v>#N/A</v>
      </c>
      <c r="D191" s="7" t="e">
        <f aca="false">REPLACE(C191,7,8,"********")</f>
        <v>#N/A</v>
      </c>
      <c r="E191" s="7" t="s">
        <v>10</v>
      </c>
      <c r="F191" s="8" t="s">
        <v>669</v>
      </c>
      <c r="G191" s="7" t="s">
        <v>3017</v>
      </c>
      <c r="H191" s="7" t="str">
        <f aca="false">REPLACE(G191,7,8,"********")</f>
        <v>622991********3250</v>
      </c>
      <c r="I191" s="7"/>
      <c r="J191" s="8" t="s">
        <v>672</v>
      </c>
    </row>
    <row r="192" s="6" customFormat="true" ht="17" hidden="false" customHeight="true" outlineLevel="0" collapsed="false">
      <c r="A192" s="7" t="n">
        <v>190</v>
      </c>
      <c r="B192" s="8" t="s">
        <v>673</v>
      </c>
      <c r="C192" s="7" t="e">
        <f aca="false">REPLACE(,7,8,"********")</f>
        <v>#N/A</v>
      </c>
      <c r="D192" s="7" t="e">
        <f aca="false">REPLACE(C192,7,8,"********")</f>
        <v>#N/A</v>
      </c>
      <c r="E192" s="7" t="s">
        <v>10</v>
      </c>
      <c r="F192" s="8" t="s">
        <v>673</v>
      </c>
      <c r="G192" s="7" t="s">
        <v>3018</v>
      </c>
      <c r="H192" s="7" t="str">
        <f aca="false">REPLACE(G192,7,8,"********")</f>
        <v>623059********2186</v>
      </c>
      <c r="I192" s="7"/>
      <c r="J192" s="8" t="s">
        <v>471</v>
      </c>
    </row>
    <row r="193" s="6" customFormat="true" ht="17" hidden="false" customHeight="true" outlineLevel="0" collapsed="false">
      <c r="A193" s="7" t="n">
        <v>191</v>
      </c>
      <c r="B193" s="8" t="s">
        <v>675</v>
      </c>
      <c r="C193" s="7" t="e">
        <f aca="false">REPLACE(,7,8,"********")</f>
        <v>#N/A</v>
      </c>
      <c r="D193" s="7" t="e">
        <f aca="false">REPLACE(C193,7,8,"********")</f>
        <v>#N/A</v>
      </c>
      <c r="E193" s="7" t="s">
        <v>10</v>
      </c>
      <c r="F193" s="8" t="s">
        <v>676</v>
      </c>
      <c r="G193" s="7" t="s">
        <v>3019</v>
      </c>
      <c r="H193" s="7" t="str">
        <f aca="false">REPLACE(G193,7,8,"********")</f>
        <v>622991********2179</v>
      </c>
      <c r="I193" s="7"/>
      <c r="J193" s="8" t="s">
        <v>678</v>
      </c>
    </row>
    <row r="194" s="6" customFormat="true" ht="17" hidden="false" customHeight="true" outlineLevel="0" collapsed="false">
      <c r="A194" s="7" t="n">
        <v>192</v>
      </c>
      <c r="B194" s="8" t="s">
        <v>679</v>
      </c>
      <c r="C194" s="7" t="e">
        <f aca="false">REPLACE(,7,8,"********")</f>
        <v>#N/A</v>
      </c>
      <c r="D194" s="7" t="e">
        <f aca="false">REPLACE(C194,7,8,"********")</f>
        <v>#N/A</v>
      </c>
      <c r="E194" s="7" t="s">
        <v>10</v>
      </c>
      <c r="F194" s="8" t="s">
        <v>679</v>
      </c>
      <c r="G194" s="7" t="s">
        <v>3020</v>
      </c>
      <c r="H194" s="7" t="str">
        <f aca="false">REPLACE(G194,7,8,"********")</f>
        <v>623059********2113</v>
      </c>
      <c r="I194" s="7"/>
      <c r="J194" s="8" t="s">
        <v>681</v>
      </c>
    </row>
    <row r="195" s="6" customFormat="true" ht="17" hidden="false" customHeight="true" outlineLevel="0" collapsed="false">
      <c r="A195" s="7" t="n">
        <v>193</v>
      </c>
      <c r="B195" s="8" t="s">
        <v>682</v>
      </c>
      <c r="C195" s="7" t="e">
        <f aca="false">REPLACE(,7,8,"********")</f>
        <v>#N/A</v>
      </c>
      <c r="D195" s="7" t="e">
        <f aca="false">REPLACE(C195,7,8,"********")</f>
        <v>#N/A</v>
      </c>
      <c r="E195" s="7" t="s">
        <v>10</v>
      </c>
      <c r="F195" s="8" t="s">
        <v>682</v>
      </c>
      <c r="G195" s="7" t="s">
        <v>3021</v>
      </c>
      <c r="H195" s="7" t="str">
        <f aca="false">REPLACE(G195,7,8,"********")</f>
        <v>623059********0797</v>
      </c>
      <c r="I195" s="7"/>
      <c r="J195" s="8" t="s">
        <v>659</v>
      </c>
    </row>
    <row r="196" s="6" customFormat="true" ht="17" hidden="false" customHeight="true" outlineLevel="0" collapsed="false">
      <c r="A196" s="7" t="n">
        <v>194</v>
      </c>
      <c r="B196" s="8" t="s">
        <v>684</v>
      </c>
      <c r="C196" s="7" t="e">
        <f aca="false">REPLACE(,7,8,"********")</f>
        <v>#N/A</v>
      </c>
      <c r="D196" s="7" t="e">
        <f aca="false">REPLACE(C196,7,8,"********")</f>
        <v>#N/A</v>
      </c>
      <c r="E196" s="7" t="s">
        <v>10</v>
      </c>
      <c r="F196" s="8" t="s">
        <v>684</v>
      </c>
      <c r="G196" s="7" t="s">
        <v>3022</v>
      </c>
      <c r="H196" s="7" t="str">
        <f aca="false">REPLACE(G196,7,8,"********")</f>
        <v>623059********8805</v>
      </c>
      <c r="I196" s="7"/>
      <c r="J196" s="8" t="s">
        <v>601</v>
      </c>
    </row>
    <row r="197" s="6" customFormat="true" ht="17" hidden="false" customHeight="true" outlineLevel="0" collapsed="false">
      <c r="A197" s="7" t="n">
        <v>195</v>
      </c>
      <c r="B197" s="8" t="s">
        <v>686</v>
      </c>
      <c r="C197" s="7" t="e">
        <f aca="false">REPLACE(,7,8,"********")</f>
        <v>#N/A</v>
      </c>
      <c r="D197" s="7" t="e">
        <f aca="false">REPLACE(C197,7,8,"********")</f>
        <v>#N/A</v>
      </c>
      <c r="E197" s="7" t="s">
        <v>10</v>
      </c>
      <c r="F197" s="8" t="s">
        <v>686</v>
      </c>
      <c r="G197" s="7" t="s">
        <v>3023</v>
      </c>
      <c r="H197" s="7" t="str">
        <f aca="false">REPLACE(G197,7,8,"********")</f>
        <v>623059********0586</v>
      </c>
      <c r="I197" s="7"/>
      <c r="J197" s="8" t="s">
        <v>689</v>
      </c>
    </row>
    <row r="198" s="6" customFormat="true" ht="17" hidden="false" customHeight="true" outlineLevel="0" collapsed="false">
      <c r="A198" s="7" t="n">
        <v>196</v>
      </c>
      <c r="B198" s="8" t="s">
        <v>690</v>
      </c>
      <c r="C198" s="7" t="e">
        <f aca="false">REPLACE(,7,8,"********")</f>
        <v>#N/A</v>
      </c>
      <c r="D198" s="7" t="e">
        <f aca="false">REPLACE(C198,7,8,"********")</f>
        <v>#N/A</v>
      </c>
      <c r="E198" s="7" t="s">
        <v>10</v>
      </c>
      <c r="F198" s="8" t="s">
        <v>690</v>
      </c>
      <c r="G198" s="7" t="s">
        <v>3024</v>
      </c>
      <c r="H198" s="7" t="str">
        <f aca="false">REPLACE(G198,7,8,"********")</f>
        <v>623059********1677</v>
      </c>
      <c r="I198" s="7"/>
      <c r="J198" s="8" t="s">
        <v>639</v>
      </c>
    </row>
    <row r="199" s="6" customFormat="true" ht="17" hidden="false" customHeight="true" outlineLevel="0" collapsed="false">
      <c r="A199" s="7" t="n">
        <v>197</v>
      </c>
      <c r="B199" s="8" t="s">
        <v>693</v>
      </c>
      <c r="C199" s="7" t="e">
        <f aca="false">REPLACE(,7,8,"********")</f>
        <v>#N/A</v>
      </c>
      <c r="D199" s="7" t="e">
        <f aca="false">REPLACE(C199,7,8,"********")</f>
        <v>#N/A</v>
      </c>
      <c r="E199" s="7" t="s">
        <v>10</v>
      </c>
      <c r="F199" s="8" t="s">
        <v>695</v>
      </c>
      <c r="G199" s="7" t="s">
        <v>3025</v>
      </c>
      <c r="H199" s="7" t="str">
        <f aca="false">REPLACE(G199,7,8,"********")</f>
        <v>622991********5613</v>
      </c>
      <c r="I199" s="7"/>
      <c r="J199" s="8" t="s">
        <v>697</v>
      </c>
    </row>
    <row r="200" s="6" customFormat="true" ht="17" hidden="false" customHeight="true" outlineLevel="0" collapsed="false">
      <c r="A200" s="7" t="n">
        <v>198</v>
      </c>
      <c r="B200" s="8" t="s">
        <v>698</v>
      </c>
      <c r="C200" s="7" t="e">
        <f aca="false">REPLACE(,7,8,"********")</f>
        <v>#N/A</v>
      </c>
      <c r="D200" s="7" t="e">
        <f aca="false">REPLACE(C200,7,8,"********")</f>
        <v>#N/A</v>
      </c>
      <c r="E200" s="7" t="s">
        <v>10</v>
      </c>
      <c r="F200" s="8" t="s">
        <v>698</v>
      </c>
      <c r="G200" s="7" t="s">
        <v>3026</v>
      </c>
      <c r="H200" s="7" t="str">
        <f aca="false">REPLACE(G200,7,8,"********")</f>
        <v>622991********2306</v>
      </c>
      <c r="I200" s="7"/>
      <c r="J200" s="8" t="s">
        <v>700</v>
      </c>
    </row>
    <row r="201" s="6" customFormat="true" ht="17" hidden="false" customHeight="true" outlineLevel="0" collapsed="false">
      <c r="A201" s="7" t="n">
        <v>199</v>
      </c>
      <c r="B201" s="8" t="s">
        <v>701</v>
      </c>
      <c r="C201" s="7" t="e">
        <f aca="false">REPLACE(,7,8,"********")</f>
        <v>#N/A</v>
      </c>
      <c r="D201" s="7" t="e">
        <f aca="false">REPLACE(C201,7,8,"********")</f>
        <v>#N/A</v>
      </c>
      <c r="E201" s="7" t="s">
        <v>10</v>
      </c>
      <c r="F201" s="8" t="s">
        <v>701</v>
      </c>
      <c r="G201" s="7" t="s">
        <v>3027</v>
      </c>
      <c r="H201" s="7" t="str">
        <f aca="false">REPLACE(G201,7,8,"********")</f>
        <v>623059********4002</v>
      </c>
      <c r="I201" s="7"/>
      <c r="J201" s="8" t="s">
        <v>703</v>
      </c>
    </row>
    <row r="202" s="6" customFormat="true" ht="17" hidden="false" customHeight="true" outlineLevel="0" collapsed="false">
      <c r="A202" s="7" t="n">
        <v>200</v>
      </c>
      <c r="B202" s="8" t="s">
        <v>704</v>
      </c>
      <c r="C202" s="7" t="e">
        <f aca="false">REPLACE(,7,8,"********")</f>
        <v>#N/A</v>
      </c>
      <c r="D202" s="7" t="e">
        <f aca="false">REPLACE(C202,7,8,"********")</f>
        <v>#N/A</v>
      </c>
      <c r="E202" s="7" t="s">
        <v>10</v>
      </c>
      <c r="F202" s="8" t="s">
        <v>706</v>
      </c>
      <c r="G202" s="7" t="s">
        <v>3028</v>
      </c>
      <c r="H202" s="7" t="str">
        <f aca="false">REPLACE(G202,7,8,"********")</f>
        <v>623059********9841</v>
      </c>
      <c r="I202" s="7"/>
      <c r="J202" s="8" t="s">
        <v>592</v>
      </c>
    </row>
    <row r="203" s="6" customFormat="true" ht="17" hidden="false" customHeight="true" outlineLevel="0" collapsed="false">
      <c r="A203" s="7" t="n">
        <v>201</v>
      </c>
      <c r="B203" s="8" t="s">
        <v>708</v>
      </c>
      <c r="C203" s="7" t="e">
        <f aca="false">REPLACE(,7,8,"********")</f>
        <v>#N/A</v>
      </c>
      <c r="D203" s="7" t="e">
        <f aca="false">REPLACE(C203,7,8,"********")</f>
        <v>#N/A</v>
      </c>
      <c r="E203" s="7" t="s">
        <v>10</v>
      </c>
      <c r="F203" s="8" t="s">
        <v>708</v>
      </c>
      <c r="G203" s="7" t="s">
        <v>3029</v>
      </c>
      <c r="H203" s="7" t="str">
        <f aca="false">REPLACE(G203,7,8,"********")</f>
        <v>623059********3020</v>
      </c>
      <c r="I203" s="7"/>
      <c r="J203" s="8" t="s">
        <v>593</v>
      </c>
    </row>
    <row r="204" s="6" customFormat="true" ht="17" hidden="false" customHeight="true" outlineLevel="0" collapsed="false">
      <c r="A204" s="7" t="n">
        <v>202</v>
      </c>
      <c r="B204" s="8" t="s">
        <v>710</v>
      </c>
      <c r="C204" s="7" t="e">
        <f aca="false">REPLACE(,7,8,"********")</f>
        <v>#N/A</v>
      </c>
      <c r="D204" s="7" t="e">
        <f aca="false">REPLACE(C204,7,8,"********")</f>
        <v>#N/A</v>
      </c>
      <c r="E204" s="7" t="s">
        <v>10</v>
      </c>
      <c r="F204" s="8" t="s">
        <v>710</v>
      </c>
      <c r="G204" s="7" t="s">
        <v>3030</v>
      </c>
      <c r="H204" s="7" t="str">
        <f aca="false">REPLACE(G204,7,8,"********")</f>
        <v>623059********9799</v>
      </c>
      <c r="I204" s="7"/>
      <c r="J204" s="8" t="s">
        <v>578</v>
      </c>
    </row>
    <row r="205" s="6" customFormat="true" ht="17" hidden="false" customHeight="true" outlineLevel="0" collapsed="false">
      <c r="A205" s="7" t="n">
        <v>203</v>
      </c>
      <c r="B205" s="8" t="s">
        <v>713</v>
      </c>
      <c r="C205" s="7" t="e">
        <f aca="false">REPLACE(,7,8,"********")</f>
        <v>#N/A</v>
      </c>
      <c r="D205" s="7" t="e">
        <f aca="false">REPLACE(C205,7,8,"********")</f>
        <v>#N/A</v>
      </c>
      <c r="E205" s="7" t="s">
        <v>10</v>
      </c>
      <c r="F205" s="8" t="s">
        <v>713</v>
      </c>
      <c r="G205" s="7" t="s">
        <v>3031</v>
      </c>
      <c r="H205" s="7" t="str">
        <f aca="false">REPLACE(G205,7,8,"********")</f>
        <v>623059********7714</v>
      </c>
      <c r="I205" s="7"/>
      <c r="J205" s="8" t="s">
        <v>319</v>
      </c>
    </row>
    <row r="206" s="6" customFormat="true" ht="17" hidden="false" customHeight="true" outlineLevel="0" collapsed="false">
      <c r="A206" s="7" t="n">
        <v>204</v>
      </c>
      <c r="B206" s="8" t="s">
        <v>715</v>
      </c>
      <c r="C206" s="7" t="e">
        <f aca="false">REPLACE(,7,8,"********")</f>
        <v>#N/A</v>
      </c>
      <c r="D206" s="7" t="e">
        <f aca="false">REPLACE(C206,7,8,"********")</f>
        <v>#N/A</v>
      </c>
      <c r="E206" s="7" t="s">
        <v>10</v>
      </c>
      <c r="F206" s="8" t="s">
        <v>716</v>
      </c>
      <c r="G206" s="7" t="s">
        <v>3032</v>
      </c>
      <c r="H206" s="7" t="str">
        <f aca="false">REPLACE(G206,7,8,"********")</f>
        <v>623059********4887</v>
      </c>
      <c r="I206" s="7"/>
      <c r="J206" s="8" t="s">
        <v>522</v>
      </c>
    </row>
    <row r="207" s="6" customFormat="true" ht="17" hidden="false" customHeight="true" outlineLevel="0" collapsed="false">
      <c r="A207" s="7" t="n">
        <v>205</v>
      </c>
      <c r="B207" s="8" t="s">
        <v>718</v>
      </c>
      <c r="C207" s="7" t="e">
        <f aca="false">REPLACE(,7,8,"********")</f>
        <v>#N/A</v>
      </c>
      <c r="D207" s="7" t="e">
        <f aca="false">REPLACE(C207,7,8,"********")</f>
        <v>#N/A</v>
      </c>
      <c r="E207" s="7" t="s">
        <v>10</v>
      </c>
      <c r="F207" s="8" t="s">
        <v>718</v>
      </c>
      <c r="G207" s="7" t="s">
        <v>3033</v>
      </c>
      <c r="H207" s="7" t="str">
        <f aca="false">REPLACE(G207,7,8,"********")</f>
        <v>623059********6062</v>
      </c>
      <c r="I207" s="7"/>
      <c r="J207" s="8" t="s">
        <v>703</v>
      </c>
    </row>
    <row r="208" s="6" customFormat="true" ht="17" hidden="false" customHeight="true" outlineLevel="0" collapsed="false">
      <c r="A208" s="7" t="n">
        <v>206</v>
      </c>
      <c r="B208" s="8" t="s">
        <v>720</v>
      </c>
      <c r="C208" s="7" t="e">
        <f aca="false">REPLACE(,7,8,"********")</f>
        <v>#N/A</v>
      </c>
      <c r="D208" s="7" t="e">
        <f aca="false">REPLACE(C208,7,8,"********")</f>
        <v>#N/A</v>
      </c>
      <c r="E208" s="7" t="s">
        <v>10</v>
      </c>
      <c r="F208" s="8" t="s">
        <v>720</v>
      </c>
      <c r="G208" s="7" t="s">
        <v>3034</v>
      </c>
      <c r="H208" s="7" t="str">
        <f aca="false">REPLACE(G208,7,8,"********")</f>
        <v>623059********8835</v>
      </c>
      <c r="I208" s="7"/>
      <c r="J208" s="8" t="s">
        <v>447</v>
      </c>
    </row>
    <row r="209" s="6" customFormat="true" ht="17" hidden="false" customHeight="true" outlineLevel="0" collapsed="false">
      <c r="A209" s="7" t="n">
        <v>207</v>
      </c>
      <c r="B209" s="8" t="s">
        <v>722</v>
      </c>
      <c r="C209" s="7" t="e">
        <f aca="false">REPLACE(,7,8,"********")</f>
        <v>#N/A</v>
      </c>
      <c r="D209" s="7" t="e">
        <f aca="false">REPLACE(C209,7,8,"********")</f>
        <v>#N/A</v>
      </c>
      <c r="E209" s="7" t="s">
        <v>10</v>
      </c>
      <c r="F209" s="8" t="s">
        <v>722</v>
      </c>
      <c r="G209" s="7" t="s">
        <v>3035</v>
      </c>
      <c r="H209" s="7" t="str">
        <f aca="false">REPLACE(G209,7,8,"********")</f>
        <v>623059********6156</v>
      </c>
      <c r="I209" s="7"/>
      <c r="J209" s="8" t="s">
        <v>725</v>
      </c>
    </row>
    <row r="210" s="6" customFormat="true" ht="17" hidden="false" customHeight="true" outlineLevel="0" collapsed="false">
      <c r="A210" s="7" t="n">
        <v>208</v>
      </c>
      <c r="B210" s="8" t="s">
        <v>726</v>
      </c>
      <c r="C210" s="7" t="e">
        <f aca="false">REPLACE(,7,8,"********")</f>
        <v>#N/A</v>
      </c>
      <c r="D210" s="7" t="e">
        <f aca="false">REPLACE(C210,7,8,"********")</f>
        <v>#N/A</v>
      </c>
      <c r="E210" s="7" t="s">
        <v>10</v>
      </c>
      <c r="F210" s="8" t="s">
        <v>726</v>
      </c>
      <c r="G210" s="7" t="s">
        <v>3036</v>
      </c>
      <c r="H210" s="7" t="str">
        <f aca="false">REPLACE(G210,7,8,"********")</f>
        <v>623059********4905</v>
      </c>
      <c r="I210" s="7"/>
      <c r="J210" s="8" t="s">
        <v>728</v>
      </c>
    </row>
    <row r="211" s="6" customFormat="true" ht="17" hidden="false" customHeight="true" outlineLevel="0" collapsed="false">
      <c r="A211" s="7" t="n">
        <v>209</v>
      </c>
      <c r="B211" s="8" t="s">
        <v>729</v>
      </c>
      <c r="C211" s="7" t="e">
        <f aca="false">REPLACE(,7,8,"********")</f>
        <v>#N/A</v>
      </c>
      <c r="D211" s="7" t="e">
        <f aca="false">REPLACE(C211,7,8,"********")</f>
        <v>#N/A</v>
      </c>
      <c r="E211" s="7" t="s">
        <v>10</v>
      </c>
      <c r="F211" s="8" t="s">
        <v>731</v>
      </c>
      <c r="G211" s="7" t="s">
        <v>3037</v>
      </c>
      <c r="H211" s="7" t="str">
        <f aca="false">REPLACE(G211,7,8,"********")</f>
        <v>623059********6799</v>
      </c>
      <c r="I211" s="7"/>
      <c r="J211" s="8" t="s">
        <v>319</v>
      </c>
    </row>
    <row r="212" s="6" customFormat="true" ht="17" hidden="false" customHeight="true" outlineLevel="0" collapsed="false">
      <c r="A212" s="7" t="n">
        <v>210</v>
      </c>
      <c r="B212" s="8" t="s">
        <v>733</v>
      </c>
      <c r="C212" s="7" t="e">
        <f aca="false">REPLACE(,7,8,"********")</f>
        <v>#N/A</v>
      </c>
      <c r="D212" s="7" t="e">
        <f aca="false">REPLACE(C212,7,8,"********")</f>
        <v>#N/A</v>
      </c>
      <c r="E212" s="7" t="s">
        <v>10</v>
      </c>
      <c r="F212" s="8" t="s">
        <v>733</v>
      </c>
      <c r="G212" s="7" t="s">
        <v>3038</v>
      </c>
      <c r="H212" s="7" t="str">
        <f aca="false">REPLACE(G212,7,8,"********")</f>
        <v>622991********6907</v>
      </c>
      <c r="I212" s="7"/>
      <c r="J212" s="8" t="s">
        <v>735</v>
      </c>
    </row>
    <row r="213" s="6" customFormat="true" ht="17" hidden="false" customHeight="true" outlineLevel="0" collapsed="false">
      <c r="A213" s="7" t="n">
        <v>211</v>
      </c>
      <c r="B213" s="8" t="s">
        <v>736</v>
      </c>
      <c r="C213" s="7" t="e">
        <f aca="false">REPLACE(,7,8,"********")</f>
        <v>#N/A</v>
      </c>
      <c r="D213" s="7" t="e">
        <f aca="false">REPLACE(C213,7,8,"********")</f>
        <v>#N/A</v>
      </c>
      <c r="E213" s="7" t="s">
        <v>10</v>
      </c>
      <c r="F213" s="8" t="s">
        <v>736</v>
      </c>
      <c r="G213" s="7" t="s">
        <v>3039</v>
      </c>
      <c r="H213" s="7" t="str">
        <f aca="false">REPLACE(G213,7,8,"********")</f>
        <v>623059********3435</v>
      </c>
      <c r="I213" s="7"/>
      <c r="J213" s="8" t="s">
        <v>700</v>
      </c>
    </row>
    <row r="214" s="6" customFormat="true" ht="17" hidden="false" customHeight="true" outlineLevel="0" collapsed="false">
      <c r="A214" s="7" t="n">
        <v>212</v>
      </c>
      <c r="B214" s="8" t="s">
        <v>738</v>
      </c>
      <c r="C214" s="7" t="e">
        <f aca="false">REPLACE(,7,8,"********")</f>
        <v>#N/A</v>
      </c>
      <c r="D214" s="7" t="e">
        <f aca="false">REPLACE(C214,7,8,"********")</f>
        <v>#N/A</v>
      </c>
      <c r="E214" s="7" t="s">
        <v>10</v>
      </c>
      <c r="F214" s="8" t="s">
        <v>738</v>
      </c>
      <c r="G214" s="7" t="s">
        <v>3040</v>
      </c>
      <c r="H214" s="7" t="str">
        <f aca="false">REPLACE(G214,7,8,"********")</f>
        <v>623059********6320</v>
      </c>
      <c r="I214" s="7"/>
      <c r="J214" s="8" t="s">
        <v>629</v>
      </c>
    </row>
    <row r="215" s="6" customFormat="true" ht="17" hidden="false" customHeight="true" outlineLevel="0" collapsed="false">
      <c r="A215" s="7" t="n">
        <v>213</v>
      </c>
      <c r="B215" s="8" t="s">
        <v>741</v>
      </c>
      <c r="C215" s="7" t="e">
        <f aca="false">REPLACE(,7,8,"********")</f>
        <v>#N/A</v>
      </c>
      <c r="D215" s="7" t="e">
        <f aca="false">REPLACE(C215,7,8,"********")</f>
        <v>#N/A</v>
      </c>
      <c r="E215" s="7" t="s">
        <v>10</v>
      </c>
      <c r="F215" s="8" t="s">
        <v>741</v>
      </c>
      <c r="G215" s="7" t="s">
        <v>3041</v>
      </c>
      <c r="H215" s="7" t="str">
        <f aca="false">REPLACE(G215,7,8,"********")</f>
        <v>623059********4494</v>
      </c>
      <c r="I215" s="7"/>
      <c r="J215" s="8" t="s">
        <v>493</v>
      </c>
    </row>
    <row r="216" s="6" customFormat="true" ht="17" hidden="false" customHeight="true" outlineLevel="0" collapsed="false">
      <c r="A216" s="7" t="n">
        <v>214</v>
      </c>
      <c r="B216" s="8" t="s">
        <v>744</v>
      </c>
      <c r="C216" s="7" t="e">
        <f aca="false">REPLACE(,7,8,"********")</f>
        <v>#N/A</v>
      </c>
      <c r="D216" s="7" t="e">
        <f aca="false">REPLACE(C216,7,8,"********")</f>
        <v>#N/A</v>
      </c>
      <c r="E216" s="7" t="s">
        <v>10</v>
      </c>
      <c r="F216" s="8" t="s">
        <v>744</v>
      </c>
      <c r="G216" s="7" t="s">
        <v>3042</v>
      </c>
      <c r="H216" s="7" t="str">
        <f aca="false">REPLACE(G216,7,8,"********")</f>
        <v>622991********0346</v>
      </c>
      <c r="I216" s="7"/>
      <c r="J216" s="8" t="s">
        <v>504</v>
      </c>
    </row>
    <row r="217" s="6" customFormat="true" ht="17" hidden="false" customHeight="true" outlineLevel="0" collapsed="false">
      <c r="A217" s="7" t="n">
        <v>215</v>
      </c>
      <c r="B217" s="8" t="s">
        <v>747</v>
      </c>
      <c r="C217" s="7" t="e">
        <f aca="false">REPLACE(,7,8,"********")</f>
        <v>#N/A</v>
      </c>
      <c r="D217" s="7" t="e">
        <f aca="false">REPLACE(C217,7,8,"********")</f>
        <v>#N/A</v>
      </c>
      <c r="E217" s="7" t="s">
        <v>10</v>
      </c>
      <c r="F217" s="8" t="s">
        <v>747</v>
      </c>
      <c r="G217" s="7" t="s">
        <v>3043</v>
      </c>
      <c r="H217" s="7" t="str">
        <f aca="false">REPLACE(G217,7,8,"********")</f>
        <v>623059********9150</v>
      </c>
      <c r="I217" s="7"/>
      <c r="J217" s="8" t="s">
        <v>749</v>
      </c>
    </row>
    <row r="218" s="6" customFormat="true" ht="17" hidden="false" customHeight="true" outlineLevel="0" collapsed="false">
      <c r="A218" s="7" t="n">
        <v>216</v>
      </c>
      <c r="B218" s="8" t="s">
        <v>322</v>
      </c>
      <c r="C218" s="7" t="e">
        <f aca="false">REPLACE(,7,8,"********")</f>
        <v>#N/A</v>
      </c>
      <c r="D218" s="7" t="e">
        <f aca="false">REPLACE(C218,7,8,"********")</f>
        <v>#N/A</v>
      </c>
      <c r="E218" s="7" t="s">
        <v>10</v>
      </c>
      <c r="F218" s="8" t="s">
        <v>322</v>
      </c>
      <c r="G218" s="7" t="s">
        <v>2923</v>
      </c>
      <c r="H218" s="7" t="str">
        <f aca="false">REPLACE(G218,7,8,"********")</f>
        <v>623059********0079</v>
      </c>
      <c r="I218" s="7"/>
      <c r="J218" s="8" t="s">
        <v>593</v>
      </c>
    </row>
    <row r="219" s="6" customFormat="true" ht="17" hidden="false" customHeight="true" outlineLevel="0" collapsed="false">
      <c r="A219" s="7" t="n">
        <v>217</v>
      </c>
      <c r="B219" s="8" t="s">
        <v>583</v>
      </c>
      <c r="C219" s="7" t="e">
        <f aca="false">REPLACE(,7,8,"********")</f>
        <v>#N/A</v>
      </c>
      <c r="D219" s="7" t="e">
        <f aca="false">REPLACE(C219,7,8,"********")</f>
        <v>#N/A</v>
      </c>
      <c r="E219" s="7" t="s">
        <v>10</v>
      </c>
      <c r="F219" s="8" t="s">
        <v>583</v>
      </c>
      <c r="G219" s="7" t="s">
        <v>2991</v>
      </c>
      <c r="H219" s="7" t="str">
        <f aca="false">REPLACE(G219,7,8,"********")</f>
        <v>623059********6382</v>
      </c>
      <c r="I219" s="7"/>
      <c r="J219" s="8" t="s">
        <v>432</v>
      </c>
    </row>
    <row r="220" s="6" customFormat="true" ht="17" hidden="false" customHeight="true" outlineLevel="0" collapsed="false">
      <c r="A220" s="7" t="n">
        <v>218</v>
      </c>
      <c r="B220" s="8" t="s">
        <v>752</v>
      </c>
      <c r="C220" s="7" t="e">
        <f aca="false">REPLACE(,7,8,"********")</f>
        <v>#N/A</v>
      </c>
      <c r="D220" s="7" t="e">
        <f aca="false">REPLACE(C220,7,8,"********")</f>
        <v>#N/A</v>
      </c>
      <c r="E220" s="7" t="s">
        <v>10</v>
      </c>
      <c r="F220" s="8" t="s">
        <v>752</v>
      </c>
      <c r="G220" s="7" t="s">
        <v>3044</v>
      </c>
      <c r="H220" s="7" t="str">
        <f aca="false">REPLACE(G220,7,8,"********")</f>
        <v>623059********0145</v>
      </c>
      <c r="I220" s="7"/>
      <c r="J220" s="8" t="s">
        <v>754</v>
      </c>
    </row>
    <row r="221" s="6" customFormat="true" ht="17" hidden="false" customHeight="true" outlineLevel="0" collapsed="false">
      <c r="A221" s="7" t="n">
        <v>219</v>
      </c>
      <c r="B221" s="8" t="s">
        <v>755</v>
      </c>
      <c r="C221" s="7" t="e">
        <f aca="false">REPLACE(,7,8,"********")</f>
        <v>#N/A</v>
      </c>
      <c r="D221" s="7" t="e">
        <f aca="false">REPLACE(C221,7,8,"********")</f>
        <v>#N/A</v>
      </c>
      <c r="E221" s="7" t="s">
        <v>10</v>
      </c>
      <c r="F221" s="8" t="s">
        <v>755</v>
      </c>
      <c r="G221" s="7" t="s">
        <v>3045</v>
      </c>
      <c r="H221" s="7" t="str">
        <f aca="false">REPLACE(G221,7,8,"********")</f>
        <v>623059********5612</v>
      </c>
      <c r="I221" s="7"/>
      <c r="J221" s="8" t="s">
        <v>758</v>
      </c>
    </row>
    <row r="222" s="6" customFormat="true" ht="17" hidden="false" customHeight="true" outlineLevel="0" collapsed="false">
      <c r="A222" s="7" t="n">
        <v>220</v>
      </c>
      <c r="B222" s="8" t="s">
        <v>759</v>
      </c>
      <c r="C222" s="7" t="e">
        <f aca="false">REPLACE(,7,8,"********")</f>
        <v>#N/A</v>
      </c>
      <c r="D222" s="7" t="e">
        <f aca="false">REPLACE(C222,7,8,"********")</f>
        <v>#N/A</v>
      </c>
      <c r="E222" s="7" t="s">
        <v>10</v>
      </c>
      <c r="F222" s="8" t="s">
        <v>761</v>
      </c>
      <c r="G222" s="7" t="s">
        <v>3046</v>
      </c>
      <c r="H222" s="7" t="str">
        <f aca="false">REPLACE(G222,7,8,"********")</f>
        <v>622991********2638</v>
      </c>
      <c r="I222" s="7"/>
      <c r="J222" s="8" t="s">
        <v>763</v>
      </c>
    </row>
    <row r="223" s="6" customFormat="true" ht="17" hidden="false" customHeight="true" outlineLevel="0" collapsed="false">
      <c r="A223" s="7" t="n">
        <v>221</v>
      </c>
      <c r="B223" s="8" t="s">
        <v>764</v>
      </c>
      <c r="C223" s="7" t="e">
        <f aca="false">REPLACE(,7,8,"********")</f>
        <v>#N/A</v>
      </c>
      <c r="D223" s="7" t="e">
        <f aca="false">REPLACE(C223,7,8,"********")</f>
        <v>#N/A</v>
      </c>
      <c r="E223" s="7" t="s">
        <v>10</v>
      </c>
      <c r="F223" s="8" t="s">
        <v>765</v>
      </c>
      <c r="G223" s="7" t="s">
        <v>3047</v>
      </c>
      <c r="H223" s="7" t="str">
        <f aca="false">REPLACE(G223,7,8,"********")</f>
        <v>623059********7179</v>
      </c>
      <c r="I223" s="7"/>
      <c r="J223" s="8" t="s">
        <v>767</v>
      </c>
    </row>
    <row r="224" s="6" customFormat="true" ht="17" hidden="false" customHeight="true" outlineLevel="0" collapsed="false">
      <c r="A224" s="7" t="n">
        <v>222</v>
      </c>
      <c r="B224" s="8" t="s">
        <v>768</v>
      </c>
      <c r="C224" s="7" t="e">
        <f aca="false">REPLACE(,7,8,"********")</f>
        <v>#N/A</v>
      </c>
      <c r="D224" s="7" t="e">
        <f aca="false">REPLACE(C224,7,8,"********")</f>
        <v>#N/A</v>
      </c>
      <c r="E224" s="7" t="s">
        <v>10</v>
      </c>
      <c r="F224" s="8" t="s">
        <v>768</v>
      </c>
      <c r="G224" s="7" t="s">
        <v>3048</v>
      </c>
      <c r="H224" s="7" t="str">
        <f aca="false">REPLACE(G224,7,8,"********")</f>
        <v>623059********7014</v>
      </c>
      <c r="I224" s="7"/>
      <c r="J224" s="8" t="s">
        <v>488</v>
      </c>
    </row>
    <row r="225" s="6" customFormat="true" ht="17" hidden="false" customHeight="true" outlineLevel="0" collapsed="false">
      <c r="A225" s="7" t="n">
        <v>223</v>
      </c>
      <c r="B225" s="8" t="s">
        <v>561</v>
      </c>
      <c r="C225" s="7" t="e">
        <f aca="false">REPLACE(,7,8,"********")</f>
        <v>#N/A</v>
      </c>
      <c r="D225" s="7" t="e">
        <f aca="false">REPLACE(C225,7,8,"********")</f>
        <v>#N/A</v>
      </c>
      <c r="E225" s="7" t="s">
        <v>10</v>
      </c>
      <c r="F225" s="8" t="s">
        <v>561</v>
      </c>
      <c r="G225" s="7" t="s">
        <v>2984</v>
      </c>
      <c r="H225" s="7" t="str">
        <f aca="false">REPLACE(G225,7,8,"********")</f>
        <v>622991********9868</v>
      </c>
      <c r="I225" s="7"/>
      <c r="J225" s="8" t="s">
        <v>328</v>
      </c>
    </row>
    <row r="226" s="6" customFormat="true" ht="17" hidden="false" customHeight="true" outlineLevel="0" collapsed="false">
      <c r="A226" s="7" t="n">
        <v>224</v>
      </c>
      <c r="B226" s="8" t="s">
        <v>603</v>
      </c>
      <c r="C226" s="7" t="e">
        <f aca="false">REPLACE(,7,8,"********")</f>
        <v>#N/A</v>
      </c>
      <c r="D226" s="7" t="e">
        <f aca="false">REPLACE(C226,7,8,"********")</f>
        <v>#N/A</v>
      </c>
      <c r="E226" s="7" t="s">
        <v>10</v>
      </c>
      <c r="F226" s="8" t="s">
        <v>603</v>
      </c>
      <c r="G226" s="7" t="s">
        <v>3049</v>
      </c>
      <c r="H226" s="7" t="str">
        <f aca="false">REPLACE(G226,7,8,"********")</f>
        <v>623059********2949</v>
      </c>
      <c r="I226" s="7"/>
      <c r="J226" s="8" t="s">
        <v>593</v>
      </c>
    </row>
    <row r="227" s="6" customFormat="true" ht="17" hidden="false" customHeight="true" outlineLevel="0" collapsed="false">
      <c r="A227" s="7" t="n">
        <v>225</v>
      </c>
      <c r="B227" s="8" t="s">
        <v>773</v>
      </c>
      <c r="C227" s="7" t="e">
        <f aca="false">REPLACE(,7,8,"********")</f>
        <v>#N/A</v>
      </c>
      <c r="D227" s="7" t="e">
        <f aca="false">REPLACE(C227,7,8,"********")</f>
        <v>#N/A</v>
      </c>
      <c r="E227" s="7" t="s">
        <v>10</v>
      </c>
      <c r="F227" s="8" t="s">
        <v>773</v>
      </c>
      <c r="G227" s="7" t="s">
        <v>3050</v>
      </c>
      <c r="H227" s="7" t="str">
        <f aca="false">REPLACE(G227,7,8,"********")</f>
        <v>623059********7369</v>
      </c>
      <c r="I227" s="7"/>
      <c r="J227" s="8" t="s">
        <v>767</v>
      </c>
    </row>
    <row r="228" s="6" customFormat="true" ht="17" hidden="false" customHeight="true" outlineLevel="0" collapsed="false">
      <c r="A228" s="7" t="n">
        <v>226</v>
      </c>
      <c r="B228" s="8" t="s">
        <v>775</v>
      </c>
      <c r="C228" s="7" t="e">
        <f aca="false">REPLACE(,7,8,"********")</f>
        <v>#N/A</v>
      </c>
      <c r="D228" s="7" t="e">
        <f aca="false">REPLACE(C228,7,8,"********")</f>
        <v>#N/A</v>
      </c>
      <c r="E228" s="7" t="s">
        <v>10</v>
      </c>
      <c r="F228" s="8" t="s">
        <v>775</v>
      </c>
      <c r="G228" s="7" t="s">
        <v>3051</v>
      </c>
      <c r="H228" s="7" t="str">
        <f aca="false">REPLACE(G228,7,8,"********")</f>
        <v>623059********5638</v>
      </c>
      <c r="I228" s="7"/>
      <c r="J228" s="8" t="s">
        <v>633</v>
      </c>
    </row>
    <row r="229" s="6" customFormat="true" ht="17" hidden="false" customHeight="true" outlineLevel="0" collapsed="false">
      <c r="A229" s="7" t="n">
        <v>227</v>
      </c>
      <c r="B229" s="8" t="s">
        <v>778</v>
      </c>
      <c r="C229" s="7" t="e">
        <f aca="false">REPLACE(,7,8,"********")</f>
        <v>#N/A</v>
      </c>
      <c r="D229" s="7" t="e">
        <f aca="false">REPLACE(C229,7,8,"********")</f>
        <v>#N/A</v>
      </c>
      <c r="E229" s="7" t="s">
        <v>10</v>
      </c>
      <c r="F229" s="8" t="s">
        <v>779</v>
      </c>
      <c r="G229" s="7" t="s">
        <v>3052</v>
      </c>
      <c r="H229" s="7" t="str">
        <f aca="false">REPLACE(G229,7,8,"********")</f>
        <v>623059********5407</v>
      </c>
      <c r="I229" s="7"/>
      <c r="J229" s="8" t="s">
        <v>781</v>
      </c>
    </row>
    <row r="230" s="6" customFormat="true" ht="17" hidden="false" customHeight="true" outlineLevel="0" collapsed="false">
      <c r="A230" s="7" t="n">
        <v>228</v>
      </c>
      <c r="B230" s="8" t="s">
        <v>782</v>
      </c>
      <c r="C230" s="7" t="e">
        <f aca="false">REPLACE(,7,8,"********")</f>
        <v>#N/A</v>
      </c>
      <c r="D230" s="7" t="e">
        <f aca="false">REPLACE(C230,7,8,"********")</f>
        <v>#N/A</v>
      </c>
      <c r="E230" s="7" t="s">
        <v>10</v>
      </c>
      <c r="F230" s="8" t="s">
        <v>782</v>
      </c>
      <c r="G230" s="7" t="s">
        <v>3053</v>
      </c>
      <c r="H230" s="7" t="str">
        <f aca="false">REPLACE(G230,7,8,"********")</f>
        <v>622991********8472</v>
      </c>
      <c r="I230" s="7"/>
      <c r="J230" s="8" t="s">
        <v>176</v>
      </c>
    </row>
    <row r="231" s="6" customFormat="true" ht="17" hidden="false" customHeight="true" outlineLevel="0" collapsed="false">
      <c r="A231" s="7" t="n">
        <v>229</v>
      </c>
      <c r="B231" s="8" t="s">
        <v>784</v>
      </c>
      <c r="C231" s="7" t="e">
        <f aca="false">REPLACE(,7,8,"********")</f>
        <v>#N/A</v>
      </c>
      <c r="D231" s="7" t="e">
        <f aca="false">REPLACE(C231,7,8,"********")</f>
        <v>#N/A</v>
      </c>
      <c r="E231" s="7" t="s">
        <v>10</v>
      </c>
      <c r="F231" s="8" t="s">
        <v>784</v>
      </c>
      <c r="G231" s="7" t="s">
        <v>3054</v>
      </c>
      <c r="H231" s="7" t="str">
        <f aca="false">REPLACE(G231,7,8,"********")</f>
        <v>622991********8974</v>
      </c>
      <c r="I231" s="7"/>
      <c r="J231" s="8" t="s">
        <v>567</v>
      </c>
    </row>
    <row r="232" s="6" customFormat="true" ht="17" hidden="false" customHeight="true" outlineLevel="0" collapsed="false">
      <c r="A232" s="7" t="n">
        <v>230</v>
      </c>
      <c r="B232" s="8" t="s">
        <v>786</v>
      </c>
      <c r="C232" s="7" t="e">
        <f aca="false">REPLACE(,7,8,"********")</f>
        <v>#N/A</v>
      </c>
      <c r="D232" s="7" t="e">
        <f aca="false">REPLACE(C232,7,8,"********")</f>
        <v>#N/A</v>
      </c>
      <c r="E232" s="7" t="s">
        <v>10</v>
      </c>
      <c r="F232" s="8" t="s">
        <v>788</v>
      </c>
      <c r="G232" s="7" t="s">
        <v>3055</v>
      </c>
      <c r="H232" s="7" t="str">
        <f aca="false">REPLACE(G232,7,8,"********")</f>
        <v>623059********7428</v>
      </c>
      <c r="I232" s="7"/>
      <c r="J232" s="8" t="s">
        <v>348</v>
      </c>
    </row>
    <row r="233" s="6" customFormat="true" ht="17" hidden="false" customHeight="true" outlineLevel="0" collapsed="false">
      <c r="A233" s="7" t="n">
        <v>231</v>
      </c>
      <c r="B233" s="8" t="s">
        <v>790</v>
      </c>
      <c r="C233" s="7" t="e">
        <f aca="false">REPLACE(,7,8,"********")</f>
        <v>#N/A</v>
      </c>
      <c r="D233" s="7" t="e">
        <f aca="false">REPLACE(C233,7,8,"********")</f>
        <v>#N/A</v>
      </c>
      <c r="E233" s="7" t="s">
        <v>10</v>
      </c>
      <c r="F233" s="8" t="s">
        <v>790</v>
      </c>
      <c r="G233" s="7" t="s">
        <v>3056</v>
      </c>
      <c r="H233" s="7" t="str">
        <f aca="false">REPLACE(G233,7,8,"********")</f>
        <v>623059********5356</v>
      </c>
      <c r="I233" s="7"/>
      <c r="J233" s="8" t="s">
        <v>792</v>
      </c>
    </row>
    <row r="234" s="6" customFormat="true" ht="17" hidden="false" customHeight="true" outlineLevel="0" collapsed="false">
      <c r="A234" s="7" t="n">
        <v>232</v>
      </c>
      <c r="B234" s="8" t="s">
        <v>793</v>
      </c>
      <c r="C234" s="7" t="e">
        <f aca="false">REPLACE(,7,8,"********")</f>
        <v>#N/A</v>
      </c>
      <c r="D234" s="7" t="e">
        <f aca="false">REPLACE(C234,7,8,"********")</f>
        <v>#N/A</v>
      </c>
      <c r="E234" s="7" t="s">
        <v>10</v>
      </c>
      <c r="F234" s="8" t="s">
        <v>793</v>
      </c>
      <c r="G234" s="7" t="s">
        <v>3057</v>
      </c>
      <c r="H234" s="7" t="str">
        <f aca="false">REPLACE(G234,7,8,"********")</f>
        <v>623059********4353</v>
      </c>
      <c r="I234" s="7"/>
      <c r="J234" s="8" t="s">
        <v>796</v>
      </c>
    </row>
    <row r="235" s="6" customFormat="true" ht="17" hidden="false" customHeight="true" outlineLevel="0" collapsed="false">
      <c r="A235" s="7" t="n">
        <v>233</v>
      </c>
      <c r="B235" s="8" t="s">
        <v>797</v>
      </c>
      <c r="C235" s="7" t="e">
        <f aca="false">REPLACE(,7,8,"********")</f>
        <v>#N/A</v>
      </c>
      <c r="D235" s="7" t="e">
        <f aca="false">REPLACE(C235,7,8,"********")</f>
        <v>#N/A</v>
      </c>
      <c r="E235" s="7" t="s">
        <v>10</v>
      </c>
      <c r="F235" s="8" t="s">
        <v>797</v>
      </c>
      <c r="G235" s="7" t="s">
        <v>3058</v>
      </c>
      <c r="H235" s="7" t="str">
        <f aca="false">REPLACE(G235,7,8,"********")</f>
        <v>623059********5513</v>
      </c>
      <c r="I235" s="7"/>
      <c r="J235" s="8" t="s">
        <v>639</v>
      </c>
    </row>
    <row r="236" s="6" customFormat="true" ht="17" hidden="false" customHeight="true" outlineLevel="0" collapsed="false">
      <c r="A236" s="7" t="n">
        <v>234</v>
      </c>
      <c r="B236" s="8" t="s">
        <v>800</v>
      </c>
      <c r="C236" s="7" t="e">
        <f aca="false">REPLACE(,7,8,"********")</f>
        <v>#N/A</v>
      </c>
      <c r="D236" s="7" t="e">
        <f aca="false">REPLACE(C236,7,8,"********")</f>
        <v>#N/A</v>
      </c>
      <c r="E236" s="7" t="s">
        <v>10</v>
      </c>
      <c r="F236" s="8" t="s">
        <v>800</v>
      </c>
      <c r="G236" s="7" t="s">
        <v>3059</v>
      </c>
      <c r="H236" s="7" t="str">
        <f aca="false">REPLACE(G236,7,8,"********")</f>
        <v>623059********1289</v>
      </c>
      <c r="I236" s="7"/>
      <c r="J236" s="8" t="s">
        <v>348</v>
      </c>
    </row>
    <row r="237" s="6" customFormat="true" ht="17" hidden="false" customHeight="true" outlineLevel="0" collapsed="false">
      <c r="A237" s="7" t="n">
        <v>235</v>
      </c>
      <c r="B237" s="8" t="s">
        <v>802</v>
      </c>
      <c r="C237" s="7" t="e">
        <f aca="false">REPLACE(,7,8,"********")</f>
        <v>#N/A</v>
      </c>
      <c r="D237" s="7" t="e">
        <f aca="false">REPLACE(C237,7,8,"********")</f>
        <v>#N/A</v>
      </c>
      <c r="E237" s="7" t="s">
        <v>10</v>
      </c>
      <c r="F237" s="8" t="s">
        <v>802</v>
      </c>
      <c r="G237" s="7" t="s">
        <v>3060</v>
      </c>
      <c r="H237" s="7" t="str">
        <f aca="false">REPLACE(G237,7,8,"********")</f>
        <v>623059********7492</v>
      </c>
      <c r="I237" s="7"/>
      <c r="J237" s="8" t="s">
        <v>542</v>
      </c>
    </row>
    <row r="238" s="6" customFormat="true" ht="17" hidden="false" customHeight="true" outlineLevel="0" collapsed="false">
      <c r="A238" s="7" t="n">
        <v>236</v>
      </c>
      <c r="B238" s="8" t="s">
        <v>804</v>
      </c>
      <c r="C238" s="7" t="e">
        <f aca="false">REPLACE(,7,8,"********")</f>
        <v>#N/A</v>
      </c>
      <c r="D238" s="7" t="e">
        <f aca="false">REPLACE(C238,7,8,"********")</f>
        <v>#N/A</v>
      </c>
      <c r="E238" s="7" t="s">
        <v>10</v>
      </c>
      <c r="F238" s="8" t="s">
        <v>804</v>
      </c>
      <c r="G238" s="7" t="s">
        <v>3061</v>
      </c>
      <c r="H238" s="7" t="str">
        <f aca="false">REPLACE(G238,7,8,"********")</f>
        <v>623059********6050</v>
      </c>
      <c r="I238" s="7"/>
      <c r="J238" s="8" t="s">
        <v>806</v>
      </c>
    </row>
    <row r="239" s="6" customFormat="true" ht="17" hidden="false" customHeight="true" outlineLevel="0" collapsed="false">
      <c r="A239" s="7" t="n">
        <v>237</v>
      </c>
      <c r="B239" s="8" t="s">
        <v>807</v>
      </c>
      <c r="C239" s="7" t="e">
        <f aca="false">REPLACE(,7,8,"********")</f>
        <v>#N/A</v>
      </c>
      <c r="D239" s="7" t="e">
        <f aca="false">REPLACE(C239,7,8,"********")</f>
        <v>#N/A</v>
      </c>
      <c r="E239" s="7" t="s">
        <v>10</v>
      </c>
      <c r="F239" s="8" t="s">
        <v>807</v>
      </c>
      <c r="G239" s="7" t="s">
        <v>3062</v>
      </c>
      <c r="H239" s="7" t="str">
        <f aca="false">REPLACE(G239,7,8,"********")</f>
        <v>623059********4536</v>
      </c>
      <c r="I239" s="7"/>
      <c r="J239" s="8" t="s">
        <v>649</v>
      </c>
    </row>
    <row r="240" s="6" customFormat="true" ht="17" hidden="false" customHeight="true" outlineLevel="0" collapsed="false">
      <c r="A240" s="7" t="n">
        <v>238</v>
      </c>
      <c r="B240" s="8" t="s">
        <v>809</v>
      </c>
      <c r="C240" s="7" t="e">
        <f aca="false">REPLACE(,7,8,"********")</f>
        <v>#N/A</v>
      </c>
      <c r="D240" s="7" t="e">
        <f aca="false">REPLACE(C240,7,8,"********")</f>
        <v>#N/A</v>
      </c>
      <c r="E240" s="7" t="s">
        <v>10</v>
      </c>
      <c r="F240" s="8" t="s">
        <v>809</v>
      </c>
      <c r="G240" s="7" t="s">
        <v>3063</v>
      </c>
      <c r="H240" s="7" t="str">
        <f aca="false">REPLACE(G240,7,8,"********")</f>
        <v>623059********3293</v>
      </c>
      <c r="I240" s="7"/>
      <c r="J240" s="8" t="s">
        <v>367</v>
      </c>
    </row>
    <row r="241" s="6" customFormat="true" ht="17" hidden="false" customHeight="true" outlineLevel="0" collapsed="false">
      <c r="A241" s="7" t="n">
        <v>239</v>
      </c>
      <c r="B241" s="8" t="s">
        <v>811</v>
      </c>
      <c r="C241" s="7" t="e">
        <f aca="false">REPLACE(,7,8,"********")</f>
        <v>#N/A</v>
      </c>
      <c r="D241" s="7" t="e">
        <f aca="false">REPLACE(C241,7,8,"********")</f>
        <v>#N/A</v>
      </c>
      <c r="E241" s="7" t="s">
        <v>10</v>
      </c>
      <c r="F241" s="8" t="s">
        <v>811</v>
      </c>
      <c r="G241" s="7" t="s">
        <v>3064</v>
      </c>
      <c r="H241" s="7" t="str">
        <f aca="false">REPLACE(G241,7,8,"********")</f>
        <v>623059********9633</v>
      </c>
      <c r="I241" s="7"/>
      <c r="J241" s="8" t="s">
        <v>592</v>
      </c>
    </row>
    <row r="242" s="6" customFormat="true" ht="17" hidden="false" customHeight="true" outlineLevel="0" collapsed="false">
      <c r="A242" s="7" t="n">
        <v>240</v>
      </c>
      <c r="B242" s="8" t="s">
        <v>813</v>
      </c>
      <c r="C242" s="7" t="e">
        <f aca="false">REPLACE(,7,8,"********")</f>
        <v>#N/A</v>
      </c>
      <c r="D242" s="7" t="e">
        <f aca="false">REPLACE(C242,7,8,"********")</f>
        <v>#N/A</v>
      </c>
      <c r="E242" s="7" t="s">
        <v>10</v>
      </c>
      <c r="F242" s="8" t="s">
        <v>813</v>
      </c>
      <c r="G242" s="7" t="s">
        <v>3065</v>
      </c>
      <c r="H242" s="7" t="str">
        <f aca="false">REPLACE(G242,7,8,"********")</f>
        <v>623059********2843</v>
      </c>
      <c r="I242" s="7"/>
      <c r="J242" s="8" t="s">
        <v>324</v>
      </c>
    </row>
    <row r="243" s="6" customFormat="true" ht="17" hidden="false" customHeight="true" outlineLevel="0" collapsed="false">
      <c r="A243" s="7" t="n">
        <v>241</v>
      </c>
      <c r="B243" s="8" t="s">
        <v>815</v>
      </c>
      <c r="C243" s="7" t="e">
        <f aca="false">REPLACE(,7,8,"********")</f>
        <v>#N/A</v>
      </c>
      <c r="D243" s="7" t="e">
        <f aca="false">REPLACE(C243,7,8,"********")</f>
        <v>#N/A</v>
      </c>
      <c r="E243" s="7" t="s">
        <v>10</v>
      </c>
      <c r="F243" s="8" t="s">
        <v>815</v>
      </c>
      <c r="G243" s="7" t="s">
        <v>3066</v>
      </c>
      <c r="H243" s="7" t="str">
        <f aca="false">REPLACE(G243,7,8,"********")</f>
        <v>410725********0418</v>
      </c>
      <c r="I243" s="7"/>
      <c r="J243" s="8" t="s">
        <v>697</v>
      </c>
    </row>
    <row r="244" s="6" customFormat="true" ht="17" hidden="false" customHeight="true" outlineLevel="0" collapsed="false">
      <c r="A244" s="7" t="n">
        <v>242</v>
      </c>
      <c r="B244" s="8" t="s">
        <v>816</v>
      </c>
      <c r="C244" s="7" t="e">
        <f aca="false">REPLACE(,7,8,"********")</f>
        <v>#N/A</v>
      </c>
      <c r="D244" s="7" t="e">
        <f aca="false">REPLACE(C244,7,8,"********")</f>
        <v>#N/A</v>
      </c>
      <c r="E244" s="7" t="s">
        <v>10</v>
      </c>
      <c r="F244" s="8" t="s">
        <v>816</v>
      </c>
      <c r="G244" s="7" t="s">
        <v>3067</v>
      </c>
      <c r="H244" s="7" t="str">
        <f aca="false">REPLACE(G244,7,8,"********")</f>
        <v>623059********5554</v>
      </c>
      <c r="I244" s="7"/>
      <c r="J244" s="8" t="s">
        <v>309</v>
      </c>
    </row>
    <row r="245" s="6" customFormat="true" ht="17" hidden="false" customHeight="true" outlineLevel="0" collapsed="false">
      <c r="A245" s="7" t="n">
        <v>243</v>
      </c>
      <c r="B245" s="8" t="s">
        <v>818</v>
      </c>
      <c r="C245" s="7" t="e">
        <f aca="false">REPLACE(,7,8,"********")</f>
        <v>#N/A</v>
      </c>
      <c r="D245" s="7" t="e">
        <f aca="false">REPLACE(C245,7,8,"********")</f>
        <v>#N/A</v>
      </c>
      <c r="E245" s="7" t="s">
        <v>10</v>
      </c>
      <c r="F245" s="8" t="s">
        <v>820</v>
      </c>
      <c r="G245" s="7" t="s">
        <v>3068</v>
      </c>
      <c r="H245" s="7" t="str">
        <f aca="false">REPLACE(G245,7,8,"********")</f>
        <v>623059********3076</v>
      </c>
      <c r="I245" s="7"/>
      <c r="J245" s="8" t="s">
        <v>703</v>
      </c>
    </row>
    <row r="246" s="6" customFormat="true" ht="17" hidden="false" customHeight="true" outlineLevel="0" collapsed="false">
      <c r="A246" s="7" t="n">
        <v>244</v>
      </c>
      <c r="B246" s="8" t="s">
        <v>822</v>
      </c>
      <c r="C246" s="7" t="e">
        <f aca="false">REPLACE(,7,8,"********")</f>
        <v>#N/A</v>
      </c>
      <c r="D246" s="7" t="e">
        <f aca="false">REPLACE(C246,7,8,"********")</f>
        <v>#N/A</v>
      </c>
      <c r="E246" s="7" t="s">
        <v>10</v>
      </c>
      <c r="F246" s="8" t="s">
        <v>811</v>
      </c>
      <c r="G246" s="7" t="s">
        <v>3064</v>
      </c>
      <c r="H246" s="7" t="str">
        <f aca="false">REPLACE(G246,7,8,"********")</f>
        <v>623059********9633</v>
      </c>
      <c r="I246" s="7"/>
      <c r="J246" s="8" t="s">
        <v>348</v>
      </c>
    </row>
    <row r="247" s="6" customFormat="true" ht="17" hidden="false" customHeight="true" outlineLevel="0" collapsed="false">
      <c r="A247" s="7" t="n">
        <v>245</v>
      </c>
      <c r="B247" s="8" t="s">
        <v>824</v>
      </c>
      <c r="C247" s="7" t="e">
        <f aca="false">REPLACE(,7,8,"********")</f>
        <v>#N/A</v>
      </c>
      <c r="D247" s="7" t="e">
        <f aca="false">REPLACE(C247,7,8,"********")</f>
        <v>#N/A</v>
      </c>
      <c r="E247" s="7" t="s">
        <v>10</v>
      </c>
      <c r="F247" s="8" t="s">
        <v>824</v>
      </c>
      <c r="G247" s="7" t="s">
        <v>3069</v>
      </c>
      <c r="H247" s="7" t="str">
        <f aca="false">REPLACE(G247,7,8,"********")</f>
        <v>623059********2483</v>
      </c>
      <c r="I247" s="7"/>
      <c r="J247" s="8" t="s">
        <v>522</v>
      </c>
    </row>
    <row r="248" s="6" customFormat="true" ht="17" hidden="false" customHeight="true" outlineLevel="0" collapsed="false">
      <c r="A248" s="7" t="n">
        <v>246</v>
      </c>
      <c r="B248" s="8" t="s">
        <v>826</v>
      </c>
      <c r="C248" s="7" t="e">
        <f aca="false">REPLACE(,7,8,"********")</f>
        <v>#N/A</v>
      </c>
      <c r="D248" s="7" t="e">
        <f aca="false">REPLACE(C248,7,8,"********")</f>
        <v>#N/A</v>
      </c>
      <c r="E248" s="7" t="s">
        <v>10</v>
      </c>
      <c r="F248" s="8" t="s">
        <v>826</v>
      </c>
      <c r="G248" s="7" t="s">
        <v>3070</v>
      </c>
      <c r="H248" s="7" t="str">
        <f aca="false">REPLACE(G248,7,8,"********")</f>
        <v>623059********5919</v>
      </c>
      <c r="I248" s="7"/>
      <c r="J248" s="8" t="s">
        <v>578</v>
      </c>
    </row>
    <row r="249" s="6" customFormat="true" ht="17" hidden="false" customHeight="true" outlineLevel="0" collapsed="false">
      <c r="A249" s="7" t="n">
        <v>247</v>
      </c>
      <c r="B249" s="8" t="s">
        <v>828</v>
      </c>
      <c r="C249" s="7" t="e">
        <f aca="false">REPLACE(,7,8,"********")</f>
        <v>#N/A</v>
      </c>
      <c r="D249" s="7" t="e">
        <f aca="false">REPLACE(C249,7,8,"********")</f>
        <v>#N/A</v>
      </c>
      <c r="E249" s="7" t="s">
        <v>10</v>
      </c>
      <c r="F249" s="8" t="s">
        <v>828</v>
      </c>
      <c r="G249" s="7" t="s">
        <v>3071</v>
      </c>
      <c r="H249" s="7" t="str">
        <f aca="false">REPLACE(G249,7,8,"********")</f>
        <v>623059********4114</v>
      </c>
      <c r="I249" s="7"/>
      <c r="J249" s="8" t="s">
        <v>412</v>
      </c>
    </row>
    <row r="250" s="6" customFormat="true" ht="17" hidden="false" customHeight="true" outlineLevel="0" collapsed="false">
      <c r="A250" s="7" t="n">
        <v>248</v>
      </c>
      <c r="B250" s="8" t="s">
        <v>830</v>
      </c>
      <c r="C250" s="7" t="e">
        <f aca="false">REPLACE(,7,8,"********")</f>
        <v>#N/A</v>
      </c>
      <c r="D250" s="7" t="e">
        <f aca="false">REPLACE(C250,7,8,"********")</f>
        <v>#N/A</v>
      </c>
      <c r="E250" s="7" t="s">
        <v>10</v>
      </c>
      <c r="F250" s="8" t="s">
        <v>832</v>
      </c>
      <c r="G250" s="7" t="s">
        <v>3072</v>
      </c>
      <c r="H250" s="7" t="str">
        <f aca="false">REPLACE(G250,7,8,"********")</f>
        <v>623059********7171</v>
      </c>
      <c r="I250" s="7"/>
      <c r="J250" s="8" t="s">
        <v>834</v>
      </c>
    </row>
    <row r="251" s="6" customFormat="true" ht="17" hidden="false" customHeight="true" outlineLevel="0" collapsed="false">
      <c r="A251" s="7" t="n">
        <v>249</v>
      </c>
      <c r="B251" s="8" t="s">
        <v>835</v>
      </c>
      <c r="C251" s="7" t="e">
        <f aca="false">REPLACE(,7,8,"********")</f>
        <v>#N/A</v>
      </c>
      <c r="D251" s="7" t="e">
        <f aca="false">REPLACE(C251,7,8,"********")</f>
        <v>#N/A</v>
      </c>
      <c r="E251" s="7" t="s">
        <v>10</v>
      </c>
      <c r="F251" s="8" t="s">
        <v>793</v>
      </c>
      <c r="G251" s="7" t="s">
        <v>3057</v>
      </c>
      <c r="H251" s="7" t="str">
        <f aca="false">REPLACE(G251,7,8,"********")</f>
        <v>623059********4353</v>
      </c>
      <c r="I251" s="7"/>
      <c r="J251" s="8" t="s">
        <v>412</v>
      </c>
    </row>
    <row r="252" s="6" customFormat="true" ht="17" hidden="false" customHeight="true" outlineLevel="0" collapsed="false">
      <c r="A252" s="7" t="n">
        <v>250</v>
      </c>
      <c r="B252" s="8" t="s">
        <v>837</v>
      </c>
      <c r="C252" s="7" t="e">
        <f aca="false">REPLACE(,7,8,"********")</f>
        <v>#N/A</v>
      </c>
      <c r="D252" s="7" t="e">
        <f aca="false">REPLACE(C252,7,8,"********")</f>
        <v>#N/A</v>
      </c>
      <c r="E252" s="7" t="s">
        <v>10</v>
      </c>
      <c r="F252" s="8" t="s">
        <v>837</v>
      </c>
      <c r="G252" s="7" t="s">
        <v>3073</v>
      </c>
      <c r="H252" s="7" t="str">
        <f aca="false">REPLACE(G252,7,8,"********")</f>
        <v>623059********5596</v>
      </c>
      <c r="I252" s="7"/>
      <c r="J252" s="8" t="s">
        <v>309</v>
      </c>
    </row>
    <row r="253" s="6" customFormat="true" ht="17" hidden="false" customHeight="true" outlineLevel="0" collapsed="false">
      <c r="A253" s="7" t="n">
        <v>251</v>
      </c>
      <c r="B253" s="8" t="s">
        <v>840</v>
      </c>
      <c r="C253" s="7" t="e">
        <f aca="false">REPLACE(,7,8,"********")</f>
        <v>#N/A</v>
      </c>
      <c r="D253" s="7" t="e">
        <f aca="false">REPLACE(C253,7,8,"********")</f>
        <v>#N/A</v>
      </c>
      <c r="E253" s="7" t="s">
        <v>10</v>
      </c>
      <c r="F253" s="8" t="s">
        <v>840</v>
      </c>
      <c r="G253" s="7" t="s">
        <v>3074</v>
      </c>
      <c r="H253" s="7" t="str">
        <f aca="false">REPLACE(G253,7,8,"********")</f>
        <v>623059********1774</v>
      </c>
      <c r="I253" s="7"/>
      <c r="J253" s="8" t="s">
        <v>654</v>
      </c>
    </row>
    <row r="254" s="6" customFormat="true" ht="17" hidden="false" customHeight="true" outlineLevel="0" collapsed="false">
      <c r="A254" s="7" t="n">
        <v>252</v>
      </c>
      <c r="B254" s="8" t="s">
        <v>842</v>
      </c>
      <c r="C254" s="7" t="e">
        <f aca="false">REPLACE(,7,8,"********")</f>
        <v>#N/A</v>
      </c>
      <c r="D254" s="7" t="e">
        <f aca="false">REPLACE(C254,7,8,"********")</f>
        <v>#N/A</v>
      </c>
      <c r="E254" s="7" t="s">
        <v>10</v>
      </c>
      <c r="F254" s="8" t="s">
        <v>844</v>
      </c>
      <c r="G254" s="7" t="s">
        <v>3075</v>
      </c>
      <c r="H254" s="7" t="str">
        <f aca="false">REPLACE(G254,7,8,"********")</f>
        <v>623059********4130</v>
      </c>
      <c r="I254" s="7"/>
      <c r="J254" s="8" t="s">
        <v>749</v>
      </c>
    </row>
    <row r="255" s="6" customFormat="true" ht="17" hidden="false" customHeight="true" outlineLevel="0" collapsed="false">
      <c r="A255" s="7" t="n">
        <v>253</v>
      </c>
      <c r="B255" s="8" t="s">
        <v>846</v>
      </c>
      <c r="C255" s="7" t="e">
        <f aca="false">REPLACE(,7,8,"********")</f>
        <v>#N/A</v>
      </c>
      <c r="D255" s="7" t="e">
        <f aca="false">REPLACE(C255,7,8,"********")</f>
        <v>#N/A</v>
      </c>
      <c r="E255" s="7" t="s">
        <v>10</v>
      </c>
      <c r="F255" s="8" t="s">
        <v>846</v>
      </c>
      <c r="G255" s="7" t="s">
        <v>3076</v>
      </c>
      <c r="H255" s="7" t="str">
        <f aca="false">REPLACE(G255,7,8,"********")</f>
        <v>622991********2426</v>
      </c>
      <c r="I255" s="7"/>
      <c r="J255" s="8" t="s">
        <v>601</v>
      </c>
    </row>
    <row r="256" s="6" customFormat="true" ht="17" hidden="false" customHeight="true" outlineLevel="0" collapsed="false">
      <c r="A256" s="7" t="n">
        <v>254</v>
      </c>
      <c r="B256" s="8" t="s">
        <v>848</v>
      </c>
      <c r="C256" s="7" t="e">
        <f aca="false">REPLACE(,7,8,"********")</f>
        <v>#N/A</v>
      </c>
      <c r="D256" s="7" t="e">
        <f aca="false">REPLACE(C256,7,8,"********")</f>
        <v>#N/A</v>
      </c>
      <c r="E256" s="7" t="s">
        <v>10</v>
      </c>
      <c r="F256" s="8" t="s">
        <v>848</v>
      </c>
      <c r="G256" s="7" t="s">
        <v>3077</v>
      </c>
      <c r="H256" s="7" t="str">
        <f aca="false">REPLACE(G256,7,8,"********")</f>
        <v>623059********7967</v>
      </c>
      <c r="I256" s="7"/>
      <c r="J256" s="8" t="s">
        <v>608</v>
      </c>
    </row>
    <row r="257" s="6" customFormat="true" ht="17" hidden="false" customHeight="true" outlineLevel="0" collapsed="false">
      <c r="A257" s="7" t="n">
        <v>255</v>
      </c>
      <c r="B257" s="8" t="s">
        <v>851</v>
      </c>
      <c r="C257" s="7" t="e">
        <f aca="false">REPLACE(,7,8,"********")</f>
        <v>#N/A</v>
      </c>
      <c r="D257" s="7" t="e">
        <f aca="false">REPLACE(C257,7,8,"********")</f>
        <v>#N/A</v>
      </c>
      <c r="E257" s="7" t="s">
        <v>10</v>
      </c>
      <c r="F257" s="8" t="s">
        <v>853</v>
      </c>
      <c r="G257" s="7" t="s">
        <v>3078</v>
      </c>
      <c r="H257" s="7" t="str">
        <f aca="false">REPLACE(G257,7,8,"********")</f>
        <v>623059********5120</v>
      </c>
      <c r="I257" s="7"/>
      <c r="J257" s="8" t="s">
        <v>697</v>
      </c>
    </row>
    <row r="258" s="6" customFormat="true" ht="17" hidden="false" customHeight="true" outlineLevel="0" collapsed="false">
      <c r="A258" s="7" t="n">
        <v>256</v>
      </c>
      <c r="B258" s="8" t="s">
        <v>855</v>
      </c>
      <c r="C258" s="7" t="e">
        <f aca="false">REPLACE(,7,8,"********")</f>
        <v>#N/A</v>
      </c>
      <c r="D258" s="7" t="e">
        <f aca="false">REPLACE(C258,7,8,"********")</f>
        <v>#N/A</v>
      </c>
      <c r="E258" s="7" t="s">
        <v>10</v>
      </c>
      <c r="F258" s="8" t="s">
        <v>855</v>
      </c>
      <c r="G258" s="7" t="s">
        <v>3079</v>
      </c>
      <c r="H258" s="7" t="str">
        <f aca="false">REPLACE(G258,7,8,"********")</f>
        <v>623059********8433</v>
      </c>
      <c r="I258" s="7"/>
      <c r="J258" s="8" t="s">
        <v>447</v>
      </c>
    </row>
    <row r="259" s="6" customFormat="true" ht="17" hidden="false" customHeight="true" outlineLevel="0" collapsed="false">
      <c r="A259" s="7" t="n">
        <v>257</v>
      </c>
      <c r="B259" s="8" t="s">
        <v>858</v>
      </c>
      <c r="C259" s="7" t="e">
        <f aca="false">REPLACE(,7,8,"********")</f>
        <v>#N/A</v>
      </c>
      <c r="D259" s="7" t="e">
        <f aca="false">REPLACE(C259,7,8,"********")</f>
        <v>#N/A</v>
      </c>
      <c r="E259" s="7" t="s">
        <v>10</v>
      </c>
      <c r="F259" s="8" t="s">
        <v>859</v>
      </c>
      <c r="G259" s="7" t="s">
        <v>3080</v>
      </c>
      <c r="H259" s="7" t="str">
        <f aca="false">REPLACE(G259,7,8,"********")</f>
        <v>623059********6809</v>
      </c>
      <c r="I259" s="7"/>
      <c r="J259" s="8" t="s">
        <v>542</v>
      </c>
    </row>
    <row r="260" s="6" customFormat="true" ht="17" hidden="false" customHeight="true" outlineLevel="0" collapsed="false">
      <c r="A260" s="7" t="n">
        <v>258</v>
      </c>
      <c r="B260" s="8" t="s">
        <v>861</v>
      </c>
      <c r="C260" s="7" t="e">
        <f aca="false">REPLACE(,7,8,"********")</f>
        <v>#N/A</v>
      </c>
      <c r="D260" s="7" t="e">
        <f aca="false">REPLACE(C260,7,8,"********")</f>
        <v>#N/A</v>
      </c>
      <c r="E260" s="7" t="s">
        <v>10</v>
      </c>
      <c r="F260" s="8" t="s">
        <v>861</v>
      </c>
      <c r="G260" s="7" t="s">
        <v>3081</v>
      </c>
      <c r="H260" s="7" t="str">
        <f aca="false">REPLACE(G260,7,8,"********")</f>
        <v>623059********4110</v>
      </c>
      <c r="I260" s="7"/>
      <c r="J260" s="8" t="s">
        <v>864</v>
      </c>
    </row>
    <row r="261" s="6" customFormat="true" ht="17" hidden="false" customHeight="true" outlineLevel="0" collapsed="false">
      <c r="A261" s="7" t="n">
        <v>259</v>
      </c>
      <c r="B261" s="8" t="s">
        <v>865</v>
      </c>
      <c r="C261" s="7" t="e">
        <f aca="false">REPLACE(,7,8,"********")</f>
        <v>#N/A</v>
      </c>
      <c r="D261" s="7" t="e">
        <f aca="false">REPLACE(C261,7,8,"********")</f>
        <v>#N/A</v>
      </c>
      <c r="E261" s="7" t="s">
        <v>10</v>
      </c>
      <c r="F261" s="8" t="s">
        <v>865</v>
      </c>
      <c r="G261" s="7" t="s">
        <v>3082</v>
      </c>
      <c r="H261" s="7" t="str">
        <f aca="false">REPLACE(G261,7,8,"********")</f>
        <v>623059********6551</v>
      </c>
      <c r="I261" s="7"/>
      <c r="J261" s="8" t="s">
        <v>629</v>
      </c>
    </row>
    <row r="262" s="6" customFormat="true" ht="17" hidden="false" customHeight="true" outlineLevel="0" collapsed="false">
      <c r="A262" s="7" t="n">
        <v>260</v>
      </c>
      <c r="B262" s="8" t="s">
        <v>868</v>
      </c>
      <c r="C262" s="7" t="e">
        <f aca="false">REPLACE(,7,8,"********")</f>
        <v>#N/A</v>
      </c>
      <c r="D262" s="7" t="e">
        <f aca="false">REPLACE(C262,7,8,"********")</f>
        <v>#N/A</v>
      </c>
      <c r="E262" s="7" t="s">
        <v>10</v>
      </c>
      <c r="F262" s="8" t="s">
        <v>868</v>
      </c>
      <c r="G262" s="7" t="s">
        <v>3083</v>
      </c>
      <c r="H262" s="7" t="str">
        <f aca="false">REPLACE(G262,7,8,"********")</f>
        <v>623059********3434</v>
      </c>
      <c r="I262" s="7"/>
      <c r="J262" s="8" t="s">
        <v>593</v>
      </c>
    </row>
    <row r="263" s="6" customFormat="true" ht="17" hidden="false" customHeight="true" outlineLevel="0" collapsed="false">
      <c r="A263" s="7" t="n">
        <v>261</v>
      </c>
      <c r="B263" s="8" t="s">
        <v>870</v>
      </c>
      <c r="C263" s="7" t="e">
        <f aca="false">REPLACE(,7,8,"********")</f>
        <v>#N/A</v>
      </c>
      <c r="D263" s="7" t="e">
        <f aca="false">REPLACE(C263,7,8,"********")</f>
        <v>#N/A</v>
      </c>
      <c r="E263" s="7" t="s">
        <v>10</v>
      </c>
      <c r="F263" s="8" t="s">
        <v>870</v>
      </c>
      <c r="G263" s="7" t="s">
        <v>3084</v>
      </c>
      <c r="H263" s="7" t="str">
        <f aca="false">REPLACE(G263,7,8,"********")</f>
        <v>623059********4015</v>
      </c>
      <c r="I263" s="7"/>
      <c r="J263" s="8" t="s">
        <v>873</v>
      </c>
    </row>
    <row r="264" s="6" customFormat="true" ht="17" hidden="false" customHeight="true" outlineLevel="0" collapsed="false">
      <c r="A264" s="7" t="n">
        <v>262</v>
      </c>
      <c r="B264" s="8" t="s">
        <v>874</v>
      </c>
      <c r="C264" s="7" t="e">
        <f aca="false">REPLACE(,7,8,"********")</f>
        <v>#N/A</v>
      </c>
      <c r="D264" s="7" t="e">
        <f aca="false">REPLACE(C264,7,8,"********")</f>
        <v>#N/A</v>
      </c>
      <c r="E264" s="7" t="s">
        <v>10</v>
      </c>
      <c r="F264" s="8" t="s">
        <v>875</v>
      </c>
      <c r="G264" s="7" t="s">
        <v>3085</v>
      </c>
      <c r="H264" s="7" t="str">
        <f aca="false">REPLACE(G264,7,8,"********")</f>
        <v>623059********3209</v>
      </c>
      <c r="I264" s="7"/>
      <c r="J264" s="8" t="s">
        <v>405</v>
      </c>
    </row>
    <row r="265" s="6" customFormat="true" ht="17" hidden="false" customHeight="true" outlineLevel="0" collapsed="false">
      <c r="A265" s="7" t="n">
        <v>263</v>
      </c>
      <c r="B265" s="8" t="s">
        <v>877</v>
      </c>
      <c r="C265" s="7" t="e">
        <f aca="false">REPLACE(,7,8,"********")</f>
        <v>#N/A</v>
      </c>
      <c r="D265" s="7" t="e">
        <f aca="false">REPLACE(C265,7,8,"********")</f>
        <v>#N/A</v>
      </c>
      <c r="E265" s="7" t="s">
        <v>10</v>
      </c>
      <c r="F265" s="8" t="s">
        <v>878</v>
      </c>
      <c r="G265" s="7" t="s">
        <v>3086</v>
      </c>
      <c r="H265" s="7" t="str">
        <f aca="false">REPLACE(G265,7,8,"********")</f>
        <v>622991********8591</v>
      </c>
      <c r="I265" s="7"/>
      <c r="J265" s="8" t="s">
        <v>377</v>
      </c>
    </row>
    <row r="266" s="6" customFormat="true" ht="17" hidden="false" customHeight="true" outlineLevel="0" collapsed="false">
      <c r="A266" s="7" t="n">
        <v>264</v>
      </c>
      <c r="B266" s="8" t="s">
        <v>880</v>
      </c>
      <c r="C266" s="7" t="e">
        <f aca="false">REPLACE(,7,8,"********")</f>
        <v>#N/A</v>
      </c>
      <c r="D266" s="7" t="e">
        <f aca="false">REPLACE(C266,7,8,"********")</f>
        <v>#N/A</v>
      </c>
      <c r="E266" s="7" t="s">
        <v>10</v>
      </c>
      <c r="F266" s="8" t="s">
        <v>718</v>
      </c>
      <c r="G266" s="7" t="s">
        <v>3033</v>
      </c>
      <c r="H266" s="7" t="str">
        <f aca="false">REPLACE(G266,7,8,"********")</f>
        <v>623059********6062</v>
      </c>
      <c r="I266" s="7"/>
      <c r="J266" s="8" t="s">
        <v>882</v>
      </c>
    </row>
    <row r="267" s="6" customFormat="true" ht="17" hidden="false" customHeight="true" outlineLevel="0" collapsed="false">
      <c r="A267" s="7" t="n">
        <v>265</v>
      </c>
      <c r="B267" s="8" t="s">
        <v>883</v>
      </c>
      <c r="C267" s="7" t="e">
        <f aca="false">REPLACE(,7,8,"********")</f>
        <v>#N/A</v>
      </c>
      <c r="D267" s="7" t="e">
        <f aca="false">REPLACE(C267,7,8,"********")</f>
        <v>#N/A</v>
      </c>
      <c r="E267" s="7" t="s">
        <v>10</v>
      </c>
      <c r="F267" s="8" t="s">
        <v>883</v>
      </c>
      <c r="G267" s="7" t="s">
        <v>3087</v>
      </c>
      <c r="H267" s="7" t="str">
        <f aca="false">REPLACE(G267,7,8,"********")</f>
        <v>623059********6957</v>
      </c>
      <c r="I267" s="7"/>
      <c r="J267" s="8" t="s">
        <v>885</v>
      </c>
    </row>
    <row r="268" s="6" customFormat="true" ht="17" hidden="false" customHeight="true" outlineLevel="0" collapsed="false">
      <c r="A268" s="7" t="n">
        <v>266</v>
      </c>
      <c r="B268" s="8" t="s">
        <v>886</v>
      </c>
      <c r="C268" s="7" t="e">
        <f aca="false">REPLACE(,7,8,"********")</f>
        <v>#N/A</v>
      </c>
      <c r="D268" s="7" t="e">
        <f aca="false">REPLACE(C268,7,8,"********")</f>
        <v>#N/A</v>
      </c>
      <c r="E268" s="7" t="s">
        <v>10</v>
      </c>
      <c r="F268" s="8" t="s">
        <v>888</v>
      </c>
      <c r="G268" s="7" t="s">
        <v>3088</v>
      </c>
      <c r="H268" s="7" t="str">
        <f aca="false">REPLACE(G268,7,8,"********")</f>
        <v>622991********6765</v>
      </c>
      <c r="I268" s="7"/>
      <c r="J268" s="8" t="s">
        <v>601</v>
      </c>
    </row>
    <row r="269" s="6" customFormat="true" ht="17" hidden="false" customHeight="true" outlineLevel="0" collapsed="false">
      <c r="A269" s="7" t="n">
        <v>267</v>
      </c>
      <c r="B269" s="8" t="s">
        <v>890</v>
      </c>
      <c r="C269" s="7" t="e">
        <f aca="false">REPLACE(,7,8,"********")</f>
        <v>#N/A</v>
      </c>
      <c r="D269" s="7" t="e">
        <f aca="false">REPLACE(C269,7,8,"********")</f>
        <v>#N/A</v>
      </c>
      <c r="E269" s="7" t="s">
        <v>10</v>
      </c>
      <c r="F269" s="8" t="s">
        <v>890</v>
      </c>
      <c r="G269" s="7" t="s">
        <v>3089</v>
      </c>
      <c r="H269" s="7" t="str">
        <f aca="false">REPLACE(G269,7,8,"********")</f>
        <v>623059********7856</v>
      </c>
      <c r="I269" s="7"/>
      <c r="J269" s="8" t="s">
        <v>873</v>
      </c>
    </row>
    <row r="270" s="6" customFormat="true" ht="17" hidden="false" customHeight="true" outlineLevel="0" collapsed="false">
      <c r="A270" s="7" t="n">
        <v>268</v>
      </c>
      <c r="B270" s="8" t="s">
        <v>893</v>
      </c>
      <c r="C270" s="7" t="e">
        <f aca="false">REPLACE(,7,8,"********")</f>
        <v>#N/A</v>
      </c>
      <c r="D270" s="7" t="e">
        <f aca="false">REPLACE(C270,7,8,"********")</f>
        <v>#N/A</v>
      </c>
      <c r="E270" s="7" t="s">
        <v>10</v>
      </c>
      <c r="F270" s="8" t="s">
        <v>893</v>
      </c>
      <c r="G270" s="7" t="s">
        <v>3090</v>
      </c>
      <c r="H270" s="7" t="str">
        <f aca="false">REPLACE(G270,7,8,"********")</f>
        <v>623059********9556</v>
      </c>
      <c r="I270" s="7"/>
      <c r="J270" s="8" t="s">
        <v>447</v>
      </c>
    </row>
    <row r="271" s="6" customFormat="true" ht="17" hidden="false" customHeight="true" outlineLevel="0" collapsed="false">
      <c r="A271" s="7" t="n">
        <v>269</v>
      </c>
      <c r="B271" s="8" t="s">
        <v>895</v>
      </c>
      <c r="C271" s="7" t="e">
        <f aca="false">REPLACE(,7,8,"********")</f>
        <v>#N/A</v>
      </c>
      <c r="D271" s="7" t="e">
        <f aca="false">REPLACE(C271,7,8,"********")</f>
        <v>#N/A</v>
      </c>
      <c r="E271" s="7" t="s">
        <v>10</v>
      </c>
      <c r="F271" s="8" t="s">
        <v>895</v>
      </c>
      <c r="G271" s="7" t="s">
        <v>3091</v>
      </c>
      <c r="H271" s="7" t="str">
        <f aca="false">REPLACE(G271,7,8,"********")</f>
        <v>623059********0208</v>
      </c>
      <c r="I271" s="7"/>
      <c r="J271" s="8" t="s">
        <v>897</v>
      </c>
    </row>
    <row r="272" s="6" customFormat="true" ht="17" hidden="false" customHeight="true" outlineLevel="0" collapsed="false">
      <c r="A272" s="7" t="n">
        <v>270</v>
      </c>
      <c r="B272" s="8" t="s">
        <v>898</v>
      </c>
      <c r="C272" s="7" t="e">
        <f aca="false">REPLACE(,7,8,"********")</f>
        <v>#N/A</v>
      </c>
      <c r="D272" s="7" t="e">
        <f aca="false">REPLACE(C272,7,8,"********")</f>
        <v>#N/A</v>
      </c>
      <c r="E272" s="7" t="s">
        <v>10</v>
      </c>
      <c r="F272" s="8" t="s">
        <v>898</v>
      </c>
      <c r="G272" s="7" t="s">
        <v>3092</v>
      </c>
      <c r="H272" s="7" t="str">
        <f aca="false">REPLACE(G272,7,8,"********")</f>
        <v>623059********4478</v>
      </c>
      <c r="I272" s="7"/>
      <c r="J272" s="8" t="s">
        <v>901</v>
      </c>
    </row>
    <row r="273" s="6" customFormat="true" ht="17" hidden="false" customHeight="true" outlineLevel="0" collapsed="false">
      <c r="A273" s="7" t="n">
        <v>271</v>
      </c>
      <c r="B273" s="8" t="s">
        <v>647</v>
      </c>
      <c r="C273" s="7" t="e">
        <f aca="false">REPLACE(,7,8,"********")</f>
        <v>#N/A</v>
      </c>
      <c r="D273" s="7" t="e">
        <f aca="false">REPLACE(C273,7,8,"********")</f>
        <v>#N/A</v>
      </c>
      <c r="E273" s="7" t="s">
        <v>10</v>
      </c>
      <c r="F273" s="8" t="s">
        <v>647</v>
      </c>
      <c r="G273" s="7" t="s">
        <v>3010</v>
      </c>
      <c r="H273" s="7" t="str">
        <f aca="false">REPLACE(G273,7,8,"********")</f>
        <v>623059********6560</v>
      </c>
      <c r="I273" s="7"/>
      <c r="J273" s="8" t="s">
        <v>405</v>
      </c>
    </row>
    <row r="274" s="6" customFormat="true" ht="17" hidden="false" customHeight="true" outlineLevel="0" collapsed="false">
      <c r="A274" s="7" t="n">
        <v>272</v>
      </c>
      <c r="B274" s="8" t="s">
        <v>903</v>
      </c>
      <c r="C274" s="7" t="e">
        <f aca="false">REPLACE(,7,8,"********")</f>
        <v>#N/A</v>
      </c>
      <c r="D274" s="7" t="e">
        <f aca="false">REPLACE(C274,7,8,"********")</f>
        <v>#N/A</v>
      </c>
      <c r="E274" s="7" t="s">
        <v>10</v>
      </c>
      <c r="F274" s="8" t="s">
        <v>904</v>
      </c>
      <c r="G274" s="7" t="s">
        <v>3093</v>
      </c>
      <c r="H274" s="7" t="str">
        <f aca="false">REPLACE(G274,7,8,"********")</f>
        <v>623059********6841</v>
      </c>
      <c r="I274" s="7"/>
      <c r="J274" s="8" t="s">
        <v>526</v>
      </c>
    </row>
    <row r="275" s="6" customFormat="true" ht="17" hidden="false" customHeight="true" outlineLevel="0" collapsed="false">
      <c r="A275" s="7" t="n">
        <v>273</v>
      </c>
      <c r="B275" s="8" t="s">
        <v>905</v>
      </c>
      <c r="C275" s="7" t="e">
        <f aca="false">REPLACE(,7,8,"********")</f>
        <v>#N/A</v>
      </c>
      <c r="D275" s="7" t="e">
        <f aca="false">REPLACE(C275,7,8,"********")</f>
        <v>#N/A</v>
      </c>
      <c r="E275" s="7" t="s">
        <v>10</v>
      </c>
      <c r="F275" s="8" t="s">
        <v>905</v>
      </c>
      <c r="G275" s="7" t="s">
        <v>3094</v>
      </c>
      <c r="H275" s="7" t="str">
        <f aca="false">REPLACE(G275,7,8,"********")</f>
        <v>623059********3504</v>
      </c>
      <c r="I275" s="7"/>
      <c r="J275" s="8" t="s">
        <v>663</v>
      </c>
    </row>
    <row r="276" s="6" customFormat="true" ht="17" hidden="false" customHeight="true" outlineLevel="0" collapsed="false">
      <c r="A276" s="7" t="n">
        <v>274</v>
      </c>
      <c r="B276" s="8" t="s">
        <v>907</v>
      </c>
      <c r="C276" s="7" t="e">
        <f aca="false">REPLACE(,7,8,"********")</f>
        <v>#N/A</v>
      </c>
      <c r="D276" s="7" t="e">
        <f aca="false">REPLACE(C276,7,8,"********")</f>
        <v>#N/A</v>
      </c>
      <c r="E276" s="7" t="s">
        <v>10</v>
      </c>
      <c r="F276" s="8" t="s">
        <v>907</v>
      </c>
      <c r="G276" s="7" t="s">
        <v>3095</v>
      </c>
      <c r="H276" s="7" t="str">
        <f aca="false">REPLACE(G276,7,8,"********")</f>
        <v>623059********0376</v>
      </c>
      <c r="I276" s="7"/>
      <c r="J276" s="8" t="s">
        <v>401</v>
      </c>
    </row>
    <row r="277" s="6" customFormat="true" ht="17" hidden="false" customHeight="true" outlineLevel="0" collapsed="false">
      <c r="A277" s="7" t="n">
        <v>275</v>
      </c>
      <c r="B277" s="8" t="s">
        <v>910</v>
      </c>
      <c r="C277" s="7" t="e">
        <f aca="false">REPLACE(,7,8,"********")</f>
        <v>#N/A</v>
      </c>
      <c r="D277" s="7" t="e">
        <f aca="false">REPLACE(C277,7,8,"********")</f>
        <v>#N/A</v>
      </c>
      <c r="E277" s="7" t="s">
        <v>10</v>
      </c>
      <c r="F277" s="8" t="s">
        <v>910</v>
      </c>
      <c r="G277" s="7" t="s">
        <v>3096</v>
      </c>
      <c r="H277" s="7" t="str">
        <f aca="false">REPLACE(G277,7,8,"********")</f>
        <v>623059********6445</v>
      </c>
      <c r="I277" s="7"/>
      <c r="J277" s="8" t="s">
        <v>384</v>
      </c>
    </row>
    <row r="278" s="6" customFormat="true" ht="17" hidden="false" customHeight="true" outlineLevel="0" collapsed="false">
      <c r="A278" s="7" t="n">
        <v>276</v>
      </c>
      <c r="B278" s="8" t="s">
        <v>912</v>
      </c>
      <c r="C278" s="7" t="e">
        <f aca="false">REPLACE(,7,8,"********")</f>
        <v>#N/A</v>
      </c>
      <c r="D278" s="7" t="e">
        <f aca="false">REPLACE(C278,7,8,"********")</f>
        <v>#N/A</v>
      </c>
      <c r="E278" s="7" t="s">
        <v>10</v>
      </c>
      <c r="F278" s="8" t="s">
        <v>914</v>
      </c>
      <c r="G278" s="7" t="s">
        <v>3097</v>
      </c>
      <c r="H278" s="7" t="str">
        <f aca="false">REPLACE(G278,7,8,"********")</f>
        <v>622991********9348</v>
      </c>
      <c r="I278" s="7"/>
      <c r="J278" s="8" t="s">
        <v>697</v>
      </c>
    </row>
    <row r="279" s="6" customFormat="true" ht="17" hidden="false" customHeight="true" outlineLevel="0" collapsed="false">
      <c r="A279" s="7" t="n">
        <v>277</v>
      </c>
      <c r="B279" s="8" t="s">
        <v>916</v>
      </c>
      <c r="C279" s="7" t="e">
        <f aca="false">REPLACE(,7,8,"********")</f>
        <v>#N/A</v>
      </c>
      <c r="D279" s="7" t="e">
        <f aca="false">REPLACE(C279,7,8,"********")</f>
        <v>#N/A</v>
      </c>
      <c r="E279" s="7" t="s">
        <v>10</v>
      </c>
      <c r="F279" s="8" t="s">
        <v>676</v>
      </c>
      <c r="G279" s="7" t="s">
        <v>3019</v>
      </c>
      <c r="H279" s="7" t="str">
        <f aca="false">REPLACE(G279,7,8,"********")</f>
        <v>622991********2179</v>
      </c>
      <c r="I279" s="7"/>
      <c r="J279" s="8" t="s">
        <v>377</v>
      </c>
    </row>
    <row r="280" s="6" customFormat="true" ht="17" hidden="false" customHeight="true" outlineLevel="0" collapsed="false">
      <c r="A280" s="7" t="n">
        <v>278</v>
      </c>
      <c r="B280" s="8" t="s">
        <v>917</v>
      </c>
      <c r="C280" s="7" t="e">
        <f aca="false">REPLACE(,7,8,"********")</f>
        <v>#N/A</v>
      </c>
      <c r="D280" s="7" t="e">
        <f aca="false">REPLACE(C280,7,8,"********")</f>
        <v>#N/A</v>
      </c>
      <c r="E280" s="7" t="s">
        <v>10</v>
      </c>
      <c r="F280" s="8" t="s">
        <v>917</v>
      </c>
      <c r="G280" s="7" t="s">
        <v>3098</v>
      </c>
      <c r="H280" s="7" t="str">
        <f aca="false">REPLACE(G280,7,8,"********")</f>
        <v>623059********4551</v>
      </c>
      <c r="I280" s="7"/>
      <c r="J280" s="8" t="s">
        <v>443</v>
      </c>
    </row>
    <row r="281" s="6" customFormat="true" ht="17" hidden="false" customHeight="true" outlineLevel="0" collapsed="false">
      <c r="A281" s="7" t="n">
        <v>279</v>
      </c>
      <c r="B281" s="8" t="s">
        <v>919</v>
      </c>
      <c r="C281" s="7" t="e">
        <f aca="false">REPLACE(,7,8,"********")</f>
        <v>#N/A</v>
      </c>
      <c r="D281" s="7" t="e">
        <f aca="false">REPLACE(C281,7,8,"********")</f>
        <v>#N/A</v>
      </c>
      <c r="E281" s="7" t="s">
        <v>10</v>
      </c>
      <c r="F281" s="8" t="s">
        <v>919</v>
      </c>
      <c r="G281" s="7" t="s">
        <v>3099</v>
      </c>
      <c r="H281" s="7" t="str">
        <f aca="false">REPLACE(G281,7,8,"********")</f>
        <v>623059********1982</v>
      </c>
      <c r="I281" s="7"/>
      <c r="J281" s="8" t="s">
        <v>451</v>
      </c>
    </row>
    <row r="282" s="6" customFormat="true" ht="17" hidden="false" customHeight="true" outlineLevel="0" collapsed="false">
      <c r="A282" s="7" t="n">
        <v>280</v>
      </c>
      <c r="B282" s="8" t="s">
        <v>922</v>
      </c>
      <c r="C282" s="7" t="e">
        <f aca="false">REPLACE(,7,8,"********")</f>
        <v>#N/A</v>
      </c>
      <c r="D282" s="7" t="e">
        <f aca="false">REPLACE(C282,7,8,"********")</f>
        <v>#N/A</v>
      </c>
      <c r="E282" s="7" t="s">
        <v>10</v>
      </c>
      <c r="F282" s="8" t="s">
        <v>924</v>
      </c>
      <c r="G282" s="7" t="s">
        <v>3100</v>
      </c>
      <c r="H282" s="7" t="str">
        <f aca="false">REPLACE(G282,7,8,"********")</f>
        <v>623059********0184</v>
      </c>
      <c r="I282" s="7"/>
      <c r="J282" s="8" t="s">
        <v>629</v>
      </c>
    </row>
    <row r="283" s="6" customFormat="true" ht="17" hidden="false" customHeight="true" outlineLevel="0" collapsed="false">
      <c r="A283" s="7" t="n">
        <v>281</v>
      </c>
      <c r="B283" s="8" t="s">
        <v>926</v>
      </c>
      <c r="C283" s="7" t="e">
        <f aca="false">REPLACE(,7,8,"********")</f>
        <v>#N/A</v>
      </c>
      <c r="D283" s="7" t="e">
        <f aca="false">REPLACE(C283,7,8,"********")</f>
        <v>#N/A</v>
      </c>
      <c r="E283" s="7" t="s">
        <v>10</v>
      </c>
      <c r="F283" s="8" t="s">
        <v>926</v>
      </c>
      <c r="G283" s="7" t="s">
        <v>3101</v>
      </c>
      <c r="H283" s="7" t="str">
        <f aca="false">REPLACE(G283,7,8,"********")</f>
        <v>623059********3658</v>
      </c>
      <c r="I283" s="7"/>
      <c r="J283" s="8" t="s">
        <v>864</v>
      </c>
    </row>
    <row r="284" s="6" customFormat="true" ht="17" hidden="false" customHeight="true" outlineLevel="0" collapsed="false">
      <c r="A284" s="7" t="n">
        <v>282</v>
      </c>
      <c r="B284" s="8" t="s">
        <v>928</v>
      </c>
      <c r="C284" s="7" t="e">
        <f aca="false">REPLACE(,7,8,"********")</f>
        <v>#N/A</v>
      </c>
      <c r="D284" s="7" t="e">
        <f aca="false">REPLACE(C284,7,8,"********")</f>
        <v>#N/A</v>
      </c>
      <c r="E284" s="7" t="s">
        <v>10</v>
      </c>
      <c r="F284" s="8" t="s">
        <v>928</v>
      </c>
      <c r="G284" s="7" t="s">
        <v>3102</v>
      </c>
      <c r="H284" s="7" t="str">
        <f aca="false">REPLACE(G284,7,8,"********")</f>
        <v>623059********4437</v>
      </c>
      <c r="I284" s="7"/>
      <c r="J284" s="8" t="s">
        <v>930</v>
      </c>
    </row>
    <row r="285" s="6" customFormat="true" ht="17" hidden="false" customHeight="true" outlineLevel="0" collapsed="false">
      <c r="A285" s="7" t="n">
        <v>283</v>
      </c>
      <c r="B285" s="8" t="s">
        <v>931</v>
      </c>
      <c r="C285" s="7" t="e">
        <f aca="false">REPLACE(,7,8,"********")</f>
        <v>#N/A</v>
      </c>
      <c r="D285" s="7" t="e">
        <f aca="false">REPLACE(C285,7,8,"********")</f>
        <v>#N/A</v>
      </c>
      <c r="E285" s="7" t="s">
        <v>10</v>
      </c>
      <c r="F285" s="8" t="s">
        <v>931</v>
      </c>
      <c r="G285" s="7" t="s">
        <v>3103</v>
      </c>
      <c r="H285" s="7" t="str">
        <f aca="false">REPLACE(G285,7,8,"********")</f>
        <v>623059********6096</v>
      </c>
      <c r="I285" s="7"/>
      <c r="J285" s="8" t="s">
        <v>420</v>
      </c>
    </row>
    <row r="286" s="6" customFormat="true" ht="17" hidden="false" customHeight="true" outlineLevel="0" collapsed="false">
      <c r="A286" s="7" t="n">
        <v>284</v>
      </c>
      <c r="B286" s="8" t="s">
        <v>933</v>
      </c>
      <c r="C286" s="7" t="e">
        <f aca="false">REPLACE(,7,8,"********")</f>
        <v>#N/A</v>
      </c>
      <c r="D286" s="7" t="e">
        <f aca="false">REPLACE(C286,7,8,"********")</f>
        <v>#N/A</v>
      </c>
      <c r="E286" s="7" t="s">
        <v>10</v>
      </c>
      <c r="F286" s="8" t="s">
        <v>933</v>
      </c>
      <c r="G286" s="7" t="s">
        <v>3104</v>
      </c>
      <c r="H286" s="7" t="str">
        <f aca="false">REPLACE(G286,7,8,"********")</f>
        <v>623059********8061</v>
      </c>
      <c r="I286" s="7"/>
      <c r="J286" s="8" t="s">
        <v>424</v>
      </c>
    </row>
    <row r="287" s="6" customFormat="true" ht="17" hidden="false" customHeight="true" outlineLevel="0" collapsed="false">
      <c r="A287" s="7" t="n">
        <v>285</v>
      </c>
      <c r="B287" s="8" t="s">
        <v>935</v>
      </c>
      <c r="C287" s="7" t="e">
        <f aca="false">REPLACE(,7,8,"********")</f>
        <v>#N/A</v>
      </c>
      <c r="D287" s="7" t="e">
        <f aca="false">REPLACE(C287,7,8,"********")</f>
        <v>#N/A</v>
      </c>
      <c r="E287" s="7" t="s">
        <v>10</v>
      </c>
      <c r="F287" s="8" t="s">
        <v>935</v>
      </c>
      <c r="G287" s="7" t="s">
        <v>3105</v>
      </c>
      <c r="H287" s="7" t="str">
        <f aca="false">REPLACE(G287,7,8,"********")</f>
        <v>623059********4429</v>
      </c>
      <c r="I287" s="7"/>
      <c r="J287" s="8" t="s">
        <v>938</v>
      </c>
    </row>
    <row r="288" s="6" customFormat="true" ht="17" hidden="false" customHeight="true" outlineLevel="0" collapsed="false">
      <c r="A288" s="7" t="n">
        <v>286</v>
      </c>
      <c r="B288" s="8" t="s">
        <v>939</v>
      </c>
      <c r="C288" s="7" t="e">
        <f aca="false">REPLACE(,7,8,"********")</f>
        <v>#N/A</v>
      </c>
      <c r="D288" s="7" t="e">
        <f aca="false">REPLACE(C288,7,8,"********")</f>
        <v>#N/A</v>
      </c>
      <c r="E288" s="7" t="s">
        <v>10</v>
      </c>
      <c r="F288" s="8" t="s">
        <v>941</v>
      </c>
      <c r="G288" s="7" t="s">
        <v>3106</v>
      </c>
      <c r="H288" s="7" t="str">
        <f aca="false">REPLACE(G288,7,8,"********")</f>
        <v>623059********8240</v>
      </c>
      <c r="I288" s="7"/>
      <c r="J288" s="8" t="s">
        <v>497</v>
      </c>
    </row>
    <row r="289" s="6" customFormat="true" ht="17" hidden="false" customHeight="true" outlineLevel="0" collapsed="false">
      <c r="A289" s="7" t="n">
        <v>287</v>
      </c>
      <c r="B289" s="8" t="s">
        <v>943</v>
      </c>
      <c r="C289" s="7" t="e">
        <f aca="false">REPLACE(,7,8,"********")</f>
        <v>#N/A</v>
      </c>
      <c r="D289" s="7" t="e">
        <f aca="false">REPLACE(C289,7,8,"********")</f>
        <v>#N/A</v>
      </c>
      <c r="E289" s="7" t="s">
        <v>10</v>
      </c>
      <c r="F289" s="8" t="s">
        <v>943</v>
      </c>
      <c r="G289" s="7" t="s">
        <v>3107</v>
      </c>
      <c r="H289" s="7" t="str">
        <f aca="false">REPLACE(G289,7,8,"********")</f>
        <v>623059********0304</v>
      </c>
      <c r="I289" s="7"/>
      <c r="J289" s="8" t="s">
        <v>377</v>
      </c>
    </row>
    <row r="290" s="6" customFormat="true" ht="17" hidden="false" customHeight="true" outlineLevel="0" collapsed="false">
      <c r="A290" s="7" t="n">
        <v>288</v>
      </c>
      <c r="B290" s="8" t="s">
        <v>945</v>
      </c>
      <c r="C290" s="7" t="e">
        <f aca="false">REPLACE(,7,8,"********")</f>
        <v>#N/A</v>
      </c>
      <c r="D290" s="7" t="e">
        <f aca="false">REPLACE(C290,7,8,"********")</f>
        <v>#N/A</v>
      </c>
      <c r="E290" s="7" t="s">
        <v>10</v>
      </c>
      <c r="F290" s="8" t="s">
        <v>945</v>
      </c>
      <c r="G290" s="7" t="s">
        <v>3108</v>
      </c>
      <c r="H290" s="7" t="str">
        <f aca="false">REPLACE(G290,7,8,"********")</f>
        <v>623059********9390</v>
      </c>
      <c r="I290" s="7"/>
      <c r="J290" s="8" t="s">
        <v>947</v>
      </c>
    </row>
    <row r="291" s="6" customFormat="true" ht="17" hidden="false" customHeight="true" outlineLevel="0" collapsed="false">
      <c r="A291" s="7" t="n">
        <v>289</v>
      </c>
      <c r="B291" s="8" t="s">
        <v>948</v>
      </c>
      <c r="C291" s="7" t="e">
        <f aca="false">REPLACE(,7,8,"********")</f>
        <v>#N/A</v>
      </c>
      <c r="D291" s="7" t="e">
        <f aca="false">REPLACE(C291,7,8,"********")</f>
        <v>#N/A</v>
      </c>
      <c r="E291" s="7" t="s">
        <v>10</v>
      </c>
      <c r="F291" s="8" t="s">
        <v>949</v>
      </c>
      <c r="G291" s="7" t="s">
        <v>3109</v>
      </c>
      <c r="H291" s="7" t="str">
        <f aca="false">REPLACE(G291,7,8,"********")</f>
        <v>623059********1212</v>
      </c>
      <c r="I291" s="7"/>
      <c r="J291" s="8" t="s">
        <v>377</v>
      </c>
    </row>
    <row r="292" s="6" customFormat="true" ht="17" hidden="false" customHeight="true" outlineLevel="0" collapsed="false">
      <c r="A292" s="7" t="n">
        <v>290</v>
      </c>
      <c r="B292" s="8" t="s">
        <v>951</v>
      </c>
      <c r="C292" s="7" t="e">
        <f aca="false">REPLACE(,7,8,"********")</f>
        <v>#N/A</v>
      </c>
      <c r="D292" s="7" t="e">
        <f aca="false">REPLACE(C292,7,8,"********")</f>
        <v>#N/A</v>
      </c>
      <c r="E292" s="7" t="s">
        <v>10</v>
      </c>
      <c r="F292" s="8" t="s">
        <v>953</v>
      </c>
      <c r="G292" s="7" t="s">
        <v>3110</v>
      </c>
      <c r="H292" s="7" t="str">
        <f aca="false">REPLACE(G292,7,8,"********")</f>
        <v>623059********2708</v>
      </c>
      <c r="I292" s="7"/>
      <c r="J292" s="8" t="s">
        <v>649</v>
      </c>
    </row>
    <row r="293" s="6" customFormat="true" ht="17" hidden="false" customHeight="true" outlineLevel="0" collapsed="false">
      <c r="A293" s="7" t="n">
        <v>291</v>
      </c>
      <c r="B293" s="8" t="s">
        <v>955</v>
      </c>
      <c r="C293" s="7" t="e">
        <f aca="false">REPLACE(,7,8,"********")</f>
        <v>#N/A</v>
      </c>
      <c r="D293" s="7" t="e">
        <f aca="false">REPLACE(C293,7,8,"********")</f>
        <v>#N/A</v>
      </c>
      <c r="E293" s="7" t="s">
        <v>10</v>
      </c>
      <c r="F293" s="8" t="s">
        <v>955</v>
      </c>
      <c r="G293" s="7" t="s">
        <v>3111</v>
      </c>
      <c r="H293" s="7" t="str">
        <f aca="false">REPLACE(G293,7,8,"********")</f>
        <v>623059********8186</v>
      </c>
      <c r="I293" s="7"/>
      <c r="J293" s="8" t="s">
        <v>957</v>
      </c>
    </row>
    <row r="294" s="6" customFormat="true" ht="17" hidden="false" customHeight="true" outlineLevel="0" collapsed="false">
      <c r="A294" s="7" t="n">
        <v>292</v>
      </c>
      <c r="B294" s="8" t="s">
        <v>958</v>
      </c>
      <c r="C294" s="7" t="e">
        <f aca="false">REPLACE(,7,8,"********")</f>
        <v>#N/A</v>
      </c>
      <c r="D294" s="7" t="e">
        <f aca="false">REPLACE(C294,7,8,"********")</f>
        <v>#N/A</v>
      </c>
      <c r="E294" s="7" t="s">
        <v>10</v>
      </c>
      <c r="F294" s="8" t="s">
        <v>958</v>
      </c>
      <c r="G294" s="7" t="s">
        <v>3112</v>
      </c>
      <c r="H294" s="7" t="str">
        <f aca="false">REPLACE(G294,7,8,"********")</f>
        <v>623059********4262</v>
      </c>
      <c r="I294" s="7"/>
      <c r="J294" s="8" t="s">
        <v>504</v>
      </c>
    </row>
    <row r="295" s="6" customFormat="true" ht="17" hidden="false" customHeight="true" outlineLevel="0" collapsed="false">
      <c r="A295" s="7" t="n">
        <v>293</v>
      </c>
      <c r="B295" s="8" t="s">
        <v>960</v>
      </c>
      <c r="C295" s="7" t="e">
        <f aca="false">REPLACE(,7,8,"********")</f>
        <v>#N/A</v>
      </c>
      <c r="D295" s="7" t="e">
        <f aca="false">REPLACE(C295,7,8,"********")</f>
        <v>#N/A</v>
      </c>
      <c r="E295" s="7" t="s">
        <v>10</v>
      </c>
      <c r="F295" s="8" t="s">
        <v>797</v>
      </c>
      <c r="G295" s="7" t="s">
        <v>3058</v>
      </c>
      <c r="H295" s="7" t="str">
        <f aca="false">REPLACE(G295,7,8,"********")</f>
        <v>623059********5513</v>
      </c>
      <c r="I295" s="7"/>
      <c r="J295" s="8" t="s">
        <v>608</v>
      </c>
    </row>
    <row r="296" s="6" customFormat="true" ht="17" hidden="false" customHeight="true" outlineLevel="0" collapsed="false">
      <c r="A296" s="7" t="n">
        <v>294</v>
      </c>
      <c r="B296" s="8" t="s">
        <v>961</v>
      </c>
      <c r="C296" s="7" t="e">
        <f aca="false">REPLACE(,7,8,"********")</f>
        <v>#N/A</v>
      </c>
      <c r="D296" s="7" t="e">
        <f aca="false">REPLACE(C296,7,8,"********")</f>
        <v>#N/A</v>
      </c>
      <c r="E296" s="7" t="s">
        <v>10</v>
      </c>
      <c r="F296" s="8" t="s">
        <v>961</v>
      </c>
      <c r="G296" s="7" t="s">
        <v>3113</v>
      </c>
      <c r="H296" s="7" t="str">
        <f aca="false">REPLACE(G296,7,8,"********")</f>
        <v>623059********8852</v>
      </c>
      <c r="I296" s="7"/>
      <c r="J296" s="8" t="s">
        <v>963</v>
      </c>
    </row>
    <row r="297" s="6" customFormat="true" ht="17" hidden="false" customHeight="true" outlineLevel="0" collapsed="false">
      <c r="A297" s="7" t="n">
        <v>295</v>
      </c>
      <c r="B297" s="8" t="s">
        <v>964</v>
      </c>
      <c r="C297" s="7" t="e">
        <f aca="false">REPLACE(,7,8,"********")</f>
        <v>#N/A</v>
      </c>
      <c r="D297" s="7" t="e">
        <f aca="false">REPLACE(C297,7,8,"********")</f>
        <v>#N/A</v>
      </c>
      <c r="E297" s="7" t="s">
        <v>10</v>
      </c>
      <c r="F297" s="8" t="s">
        <v>964</v>
      </c>
      <c r="G297" s="7" t="s">
        <v>3114</v>
      </c>
      <c r="H297" s="7" t="str">
        <f aca="false">REPLACE(G297,7,8,"********")</f>
        <v>623059********2873</v>
      </c>
      <c r="I297" s="7"/>
      <c r="J297" s="8" t="s">
        <v>593</v>
      </c>
    </row>
    <row r="298" s="6" customFormat="true" ht="17" hidden="false" customHeight="true" outlineLevel="0" collapsed="false">
      <c r="A298" s="7" t="n">
        <v>296</v>
      </c>
      <c r="B298" s="8" t="s">
        <v>967</v>
      </c>
      <c r="C298" s="7" t="e">
        <f aca="false">REPLACE(,7,8,"********")</f>
        <v>#N/A</v>
      </c>
      <c r="D298" s="7" t="e">
        <f aca="false">REPLACE(C298,7,8,"********")</f>
        <v>#N/A</v>
      </c>
      <c r="E298" s="7" t="s">
        <v>10</v>
      </c>
      <c r="F298" s="8" t="s">
        <v>969</v>
      </c>
      <c r="G298" s="7" t="s">
        <v>3115</v>
      </c>
      <c r="H298" s="7" t="str">
        <f aca="false">REPLACE(G298,7,8,"********")</f>
        <v>623059********9140</v>
      </c>
      <c r="I298" s="7"/>
      <c r="J298" s="8" t="s">
        <v>493</v>
      </c>
    </row>
    <row r="299" s="6" customFormat="true" ht="17" hidden="false" customHeight="true" outlineLevel="0" collapsed="false">
      <c r="A299" s="7" t="n">
        <v>297</v>
      </c>
      <c r="B299" s="8" t="s">
        <v>971</v>
      </c>
      <c r="C299" s="7" t="e">
        <f aca="false">REPLACE(,7,8,"********")</f>
        <v>#N/A</v>
      </c>
      <c r="D299" s="7" t="e">
        <f aca="false">REPLACE(C299,7,8,"********")</f>
        <v>#N/A</v>
      </c>
      <c r="E299" s="7" t="s">
        <v>10</v>
      </c>
      <c r="F299" s="8" t="s">
        <v>971</v>
      </c>
      <c r="G299" s="7" t="s">
        <v>3116</v>
      </c>
      <c r="H299" s="7" t="str">
        <f aca="false">REPLACE(G299,7,8,"********")</f>
        <v>623059********8359</v>
      </c>
      <c r="I299" s="7"/>
      <c r="J299" s="8" t="s">
        <v>700</v>
      </c>
    </row>
    <row r="300" s="6" customFormat="true" ht="17" hidden="false" customHeight="true" outlineLevel="0" collapsed="false">
      <c r="A300" s="7" t="n">
        <v>298</v>
      </c>
      <c r="B300" s="8" t="s">
        <v>974</v>
      </c>
      <c r="C300" s="7" t="e">
        <f aca="false">REPLACE(,7,8,"********")</f>
        <v>#N/A</v>
      </c>
      <c r="D300" s="7" t="e">
        <f aca="false">REPLACE(C300,7,8,"********")</f>
        <v>#N/A</v>
      </c>
      <c r="E300" s="7" t="s">
        <v>10</v>
      </c>
      <c r="F300" s="8" t="s">
        <v>974</v>
      </c>
      <c r="G300" s="7" t="s">
        <v>3117</v>
      </c>
      <c r="H300" s="7" t="str">
        <f aca="false">REPLACE(G300,7,8,"********")</f>
        <v>623059********3617</v>
      </c>
      <c r="I300" s="7"/>
      <c r="J300" s="8" t="s">
        <v>976</v>
      </c>
    </row>
    <row r="301" s="6" customFormat="true" ht="17" hidden="false" customHeight="true" outlineLevel="0" collapsed="false">
      <c r="A301" s="7" t="n">
        <v>299</v>
      </c>
      <c r="B301" s="8" t="s">
        <v>977</v>
      </c>
      <c r="C301" s="7" t="e">
        <f aca="false">REPLACE(,7,8,"********")</f>
        <v>#N/A</v>
      </c>
      <c r="D301" s="7" t="e">
        <f aca="false">REPLACE(C301,7,8,"********")</f>
        <v>#N/A</v>
      </c>
      <c r="E301" s="7" t="s">
        <v>10</v>
      </c>
      <c r="F301" s="8" t="s">
        <v>977</v>
      </c>
      <c r="G301" s="7" t="s">
        <v>3118</v>
      </c>
      <c r="H301" s="7" t="str">
        <f aca="false">REPLACE(G301,7,8,"********")</f>
        <v>623059********3948</v>
      </c>
      <c r="I301" s="7"/>
      <c r="J301" s="8" t="s">
        <v>979</v>
      </c>
    </row>
    <row r="302" s="6" customFormat="true" ht="17" hidden="false" customHeight="true" outlineLevel="0" collapsed="false">
      <c r="A302" s="7" t="n">
        <v>300</v>
      </c>
      <c r="B302" s="8" t="s">
        <v>980</v>
      </c>
      <c r="C302" s="7" t="e">
        <f aca="false">REPLACE(,7,8,"********")</f>
        <v>#N/A</v>
      </c>
      <c r="D302" s="7" t="e">
        <f aca="false">REPLACE(C302,7,8,"********")</f>
        <v>#N/A</v>
      </c>
      <c r="E302" s="7" t="s">
        <v>10</v>
      </c>
      <c r="F302" s="8" t="s">
        <v>980</v>
      </c>
      <c r="G302" s="7" t="s">
        <v>3119</v>
      </c>
      <c r="H302" s="7" t="str">
        <f aca="false">REPLACE(G302,7,8,"********")</f>
        <v>622991********7666</v>
      </c>
      <c r="I302" s="7"/>
      <c r="J302" s="8" t="s">
        <v>401</v>
      </c>
    </row>
    <row r="303" s="6" customFormat="true" ht="17" hidden="false" customHeight="true" outlineLevel="0" collapsed="false">
      <c r="A303" s="7" t="n">
        <v>301</v>
      </c>
      <c r="B303" s="8" t="s">
        <v>983</v>
      </c>
      <c r="C303" s="7" t="e">
        <f aca="false">REPLACE(,7,8,"********")</f>
        <v>#N/A</v>
      </c>
      <c r="D303" s="7" t="e">
        <f aca="false">REPLACE(C303,7,8,"********")</f>
        <v>#N/A</v>
      </c>
      <c r="E303" s="7" t="s">
        <v>10</v>
      </c>
      <c r="F303" s="8" t="s">
        <v>983</v>
      </c>
      <c r="G303" s="7" t="s">
        <v>3120</v>
      </c>
      <c r="H303" s="7" t="str">
        <f aca="false">REPLACE(G303,7,8,"********")</f>
        <v>622991********1809</v>
      </c>
      <c r="I303" s="7"/>
      <c r="J303" s="8" t="s">
        <v>672</v>
      </c>
    </row>
    <row r="304" s="6" customFormat="true" ht="17" hidden="false" customHeight="true" outlineLevel="0" collapsed="false">
      <c r="A304" s="7" t="n">
        <v>302</v>
      </c>
      <c r="B304" s="8" t="s">
        <v>985</v>
      </c>
      <c r="C304" s="7" t="e">
        <f aca="false">REPLACE(,7,8,"********")</f>
        <v>#N/A</v>
      </c>
      <c r="D304" s="7" t="e">
        <f aca="false">REPLACE(C304,7,8,"********")</f>
        <v>#N/A</v>
      </c>
      <c r="E304" s="7" t="s">
        <v>10</v>
      </c>
      <c r="F304" s="8" t="s">
        <v>985</v>
      </c>
      <c r="G304" s="7" t="s">
        <v>3121</v>
      </c>
      <c r="H304" s="7" t="str">
        <f aca="false">REPLACE(G304,7,8,"********")</f>
        <v>623059********5257</v>
      </c>
      <c r="I304" s="7"/>
      <c r="J304" s="8" t="s">
        <v>488</v>
      </c>
    </row>
    <row r="305" s="6" customFormat="true" ht="17" hidden="false" customHeight="true" outlineLevel="0" collapsed="false">
      <c r="A305" s="7" t="n">
        <v>303</v>
      </c>
      <c r="B305" s="8" t="s">
        <v>987</v>
      </c>
      <c r="C305" s="7" t="e">
        <f aca="false">REPLACE(,7,8,"********")</f>
        <v>#N/A</v>
      </c>
      <c r="D305" s="7" t="e">
        <f aca="false">REPLACE(C305,7,8,"********")</f>
        <v>#N/A</v>
      </c>
      <c r="E305" s="7" t="s">
        <v>10</v>
      </c>
      <c r="F305" s="8" t="s">
        <v>987</v>
      </c>
      <c r="G305" s="7" t="s">
        <v>3122</v>
      </c>
      <c r="H305" s="7" t="str">
        <f aca="false">REPLACE(G305,7,8,"********")</f>
        <v>622991********5293</v>
      </c>
      <c r="I305" s="7"/>
      <c r="J305" s="8" t="s">
        <v>767</v>
      </c>
    </row>
    <row r="306" s="6" customFormat="true" ht="17" hidden="false" customHeight="true" outlineLevel="0" collapsed="false">
      <c r="A306" s="7" t="n">
        <v>304</v>
      </c>
      <c r="B306" s="8" t="s">
        <v>989</v>
      </c>
      <c r="C306" s="7" t="e">
        <f aca="false">REPLACE(,7,8,"********")</f>
        <v>#N/A</v>
      </c>
      <c r="D306" s="7" t="e">
        <f aca="false">REPLACE(C306,7,8,"********")</f>
        <v>#N/A</v>
      </c>
      <c r="E306" s="7" t="s">
        <v>10</v>
      </c>
      <c r="F306" s="8" t="s">
        <v>989</v>
      </c>
      <c r="G306" s="7" t="s">
        <v>3123</v>
      </c>
      <c r="H306" s="7" t="str">
        <f aca="false">REPLACE(G306,7,8,"********")</f>
        <v>623059********6478</v>
      </c>
      <c r="I306" s="7"/>
      <c r="J306" s="8" t="s">
        <v>991</v>
      </c>
    </row>
    <row r="307" s="6" customFormat="true" ht="17" hidden="false" customHeight="true" outlineLevel="0" collapsed="false">
      <c r="A307" s="7" t="n">
        <v>305</v>
      </c>
      <c r="B307" s="8" t="s">
        <v>992</v>
      </c>
      <c r="C307" s="7" t="e">
        <f aca="false">REPLACE(,7,8,"********")</f>
        <v>#N/A</v>
      </c>
      <c r="D307" s="7" t="e">
        <f aca="false">REPLACE(C307,7,8,"********")</f>
        <v>#N/A</v>
      </c>
      <c r="E307" s="7" t="s">
        <v>10</v>
      </c>
      <c r="F307" s="8" t="s">
        <v>397</v>
      </c>
      <c r="G307" s="7" t="s">
        <v>2942</v>
      </c>
      <c r="H307" s="7" t="str">
        <f aca="false">REPLACE(G307,7,8,"********")</f>
        <v>622991********6282</v>
      </c>
      <c r="I307" s="7"/>
      <c r="J307" s="8" t="s">
        <v>451</v>
      </c>
    </row>
    <row r="308" s="6" customFormat="true" ht="17" hidden="false" customHeight="true" outlineLevel="0" collapsed="false">
      <c r="A308" s="7" t="n">
        <v>306</v>
      </c>
      <c r="B308" s="8" t="s">
        <v>993</v>
      </c>
      <c r="C308" s="7" t="e">
        <f aca="false">REPLACE(,7,8,"********")</f>
        <v>#N/A</v>
      </c>
      <c r="D308" s="7" t="e">
        <f aca="false">REPLACE(C308,7,8,"********")</f>
        <v>#N/A</v>
      </c>
      <c r="E308" s="7" t="s">
        <v>10</v>
      </c>
      <c r="F308" s="8" t="s">
        <v>993</v>
      </c>
      <c r="G308" s="7" t="s">
        <v>3124</v>
      </c>
      <c r="H308" s="7" t="str">
        <f aca="false">REPLACE(G308,7,8,"********")</f>
        <v>623059********2750</v>
      </c>
      <c r="I308" s="7"/>
      <c r="J308" s="8" t="s">
        <v>504</v>
      </c>
    </row>
    <row r="309" s="6" customFormat="true" ht="17" hidden="false" customHeight="true" outlineLevel="0" collapsed="false">
      <c r="A309" s="7" t="n">
        <v>307</v>
      </c>
      <c r="B309" s="8" t="s">
        <v>995</v>
      </c>
      <c r="C309" s="7" t="e">
        <f aca="false">REPLACE(,7,8,"********")</f>
        <v>#N/A</v>
      </c>
      <c r="D309" s="7" t="e">
        <f aca="false">REPLACE(C309,7,8,"********")</f>
        <v>#N/A</v>
      </c>
      <c r="E309" s="7" t="s">
        <v>10</v>
      </c>
      <c r="F309" s="8" t="s">
        <v>996</v>
      </c>
      <c r="G309" s="7" t="s">
        <v>3125</v>
      </c>
      <c r="H309" s="7" t="str">
        <f aca="false">REPLACE(G309,7,8,"********")</f>
        <v>623059********5518</v>
      </c>
      <c r="I309" s="7"/>
      <c r="J309" s="8" t="s">
        <v>998</v>
      </c>
    </row>
    <row r="310" s="6" customFormat="true" ht="17" hidden="false" customHeight="true" outlineLevel="0" collapsed="false">
      <c r="A310" s="7" t="n">
        <v>308</v>
      </c>
      <c r="B310" s="8" t="s">
        <v>999</v>
      </c>
      <c r="C310" s="7" t="e">
        <f aca="false">REPLACE(,7,8,"********")</f>
        <v>#N/A</v>
      </c>
      <c r="D310" s="7" t="e">
        <f aca="false">REPLACE(C310,7,8,"********")</f>
        <v>#N/A</v>
      </c>
      <c r="E310" s="7" t="s">
        <v>10</v>
      </c>
      <c r="F310" s="8" t="s">
        <v>999</v>
      </c>
      <c r="G310" s="7" t="s">
        <v>3126</v>
      </c>
      <c r="H310" s="7" t="str">
        <f aca="false">REPLACE(G310,7,8,"********")</f>
        <v>623059********9269</v>
      </c>
      <c r="I310" s="7"/>
      <c r="J310" s="8" t="s">
        <v>608</v>
      </c>
    </row>
    <row r="311" s="6" customFormat="true" ht="17" hidden="false" customHeight="true" outlineLevel="0" collapsed="false">
      <c r="A311" s="7" t="n">
        <v>309</v>
      </c>
      <c r="B311" s="8" t="s">
        <v>1002</v>
      </c>
      <c r="C311" s="7" t="e">
        <f aca="false">REPLACE(,7,8,"********")</f>
        <v>#N/A</v>
      </c>
      <c r="D311" s="7" t="e">
        <f aca="false">REPLACE(C311,7,8,"********")</f>
        <v>#N/A</v>
      </c>
      <c r="E311" s="7" t="s">
        <v>10</v>
      </c>
      <c r="F311" s="8" t="s">
        <v>1002</v>
      </c>
      <c r="G311" s="7" t="s">
        <v>3127</v>
      </c>
      <c r="H311" s="7" t="str">
        <f aca="false">REPLACE(G311,7,8,"********")</f>
        <v>623059********9258</v>
      </c>
      <c r="I311" s="7"/>
      <c r="J311" s="8" t="s">
        <v>643</v>
      </c>
    </row>
    <row r="312" s="6" customFormat="true" ht="17" hidden="false" customHeight="true" outlineLevel="0" collapsed="false">
      <c r="A312" s="7" t="n">
        <v>310</v>
      </c>
      <c r="B312" s="8" t="s">
        <v>1004</v>
      </c>
      <c r="C312" s="7" t="e">
        <f aca="false">REPLACE(,7,8,"********")</f>
        <v>#N/A</v>
      </c>
      <c r="D312" s="7" t="e">
        <f aca="false">REPLACE(C312,7,8,"********")</f>
        <v>#N/A</v>
      </c>
      <c r="E312" s="7" t="s">
        <v>10</v>
      </c>
      <c r="F312" s="8" t="s">
        <v>1004</v>
      </c>
      <c r="G312" s="7" t="s">
        <v>3128</v>
      </c>
      <c r="H312" s="7" t="str">
        <f aca="false">REPLACE(G312,7,8,"********")</f>
        <v>622991********7282</v>
      </c>
      <c r="I312" s="7"/>
      <c r="J312" s="8" t="s">
        <v>443</v>
      </c>
    </row>
    <row r="313" s="6" customFormat="true" ht="17" hidden="false" customHeight="true" outlineLevel="0" collapsed="false">
      <c r="A313" s="7" t="n">
        <v>311</v>
      </c>
      <c r="B313" s="8" t="s">
        <v>1006</v>
      </c>
      <c r="C313" s="7" t="e">
        <f aca="false">REPLACE(,7,8,"********")</f>
        <v>#N/A</v>
      </c>
      <c r="D313" s="7" t="e">
        <f aca="false">REPLACE(C313,7,8,"********")</f>
        <v>#N/A</v>
      </c>
      <c r="E313" s="7" t="s">
        <v>10</v>
      </c>
      <c r="F313" s="8" t="s">
        <v>1006</v>
      </c>
      <c r="G313" s="7" t="s">
        <v>3129</v>
      </c>
      <c r="H313" s="7" t="str">
        <f aca="false">REPLACE(G313,7,8,"********")</f>
        <v>255050********410</v>
      </c>
      <c r="I313" s="7"/>
      <c r="J313" s="8" t="s">
        <v>1008</v>
      </c>
    </row>
    <row r="314" s="6" customFormat="true" ht="17" hidden="false" customHeight="true" outlineLevel="0" collapsed="false">
      <c r="A314" s="7" t="n">
        <v>312</v>
      </c>
      <c r="B314" s="8" t="s">
        <v>631</v>
      </c>
      <c r="C314" s="7" t="e">
        <f aca="false">REPLACE(,7,8,"********")</f>
        <v>#N/A</v>
      </c>
      <c r="D314" s="7" t="e">
        <f aca="false">REPLACE(C314,7,8,"********")</f>
        <v>#N/A</v>
      </c>
      <c r="E314" s="7" t="s">
        <v>10</v>
      </c>
      <c r="F314" s="8" t="s">
        <v>631</v>
      </c>
      <c r="G314" s="7" t="s">
        <v>3005</v>
      </c>
      <c r="H314" s="7" t="str">
        <f aca="false">REPLACE(G314,7,8,"********")</f>
        <v>623059********2392</v>
      </c>
      <c r="I314" s="7"/>
      <c r="J314" s="8" t="s">
        <v>608</v>
      </c>
    </row>
    <row r="315" s="6" customFormat="true" ht="17" hidden="false" customHeight="true" outlineLevel="0" collapsed="false">
      <c r="A315" s="7" t="n">
        <v>313</v>
      </c>
      <c r="B315" s="8" t="s">
        <v>1009</v>
      </c>
      <c r="C315" s="7" t="e">
        <f aca="false">REPLACE(,7,8,"********")</f>
        <v>#N/A</v>
      </c>
      <c r="D315" s="7" t="e">
        <f aca="false">REPLACE(C315,7,8,"********")</f>
        <v>#N/A</v>
      </c>
      <c r="E315" s="7" t="s">
        <v>10</v>
      </c>
      <c r="F315" s="8" t="s">
        <v>1009</v>
      </c>
      <c r="G315" s="7" t="s">
        <v>3130</v>
      </c>
      <c r="H315" s="7" t="str">
        <f aca="false">REPLACE(G315,7,8,"********")</f>
        <v>623059********4277</v>
      </c>
      <c r="I315" s="7"/>
      <c r="J315" s="8" t="s">
        <v>420</v>
      </c>
    </row>
    <row r="316" s="6" customFormat="true" ht="17" hidden="false" customHeight="true" outlineLevel="0" collapsed="false">
      <c r="A316" s="7" t="n">
        <v>314</v>
      </c>
      <c r="B316" s="8" t="s">
        <v>1011</v>
      </c>
      <c r="C316" s="7" t="e">
        <f aca="false">REPLACE(,7,8,"********")</f>
        <v>#N/A</v>
      </c>
      <c r="D316" s="7" t="e">
        <f aca="false">REPLACE(C316,7,8,"********")</f>
        <v>#N/A</v>
      </c>
      <c r="E316" s="7" t="s">
        <v>10</v>
      </c>
      <c r="F316" s="8" t="s">
        <v>1011</v>
      </c>
      <c r="G316" s="7" t="s">
        <v>3131</v>
      </c>
      <c r="H316" s="7" t="str">
        <f aca="false">REPLACE(G316,7,8,"********")</f>
        <v>623059********3822</v>
      </c>
      <c r="I316" s="7"/>
      <c r="J316" s="8" t="s">
        <v>1013</v>
      </c>
    </row>
    <row r="317" s="6" customFormat="true" ht="17" hidden="false" customHeight="true" outlineLevel="0" collapsed="false">
      <c r="A317" s="7" t="n">
        <v>315</v>
      </c>
      <c r="B317" s="8" t="s">
        <v>695</v>
      </c>
      <c r="C317" s="7" t="e">
        <f aca="false">REPLACE(,7,8,"********")</f>
        <v>#N/A</v>
      </c>
      <c r="D317" s="7" t="e">
        <f aca="false">REPLACE(C317,7,8,"********")</f>
        <v>#N/A</v>
      </c>
      <c r="E317" s="7" t="s">
        <v>10</v>
      </c>
      <c r="F317" s="8" t="s">
        <v>695</v>
      </c>
      <c r="G317" s="7" t="s">
        <v>3025</v>
      </c>
      <c r="H317" s="7" t="str">
        <f aca="false">REPLACE(G317,7,8,"********")</f>
        <v>622991********5613</v>
      </c>
      <c r="I317" s="7"/>
      <c r="J317" s="8" t="s">
        <v>517</v>
      </c>
    </row>
    <row r="318" s="6" customFormat="true" ht="17" hidden="false" customHeight="true" outlineLevel="0" collapsed="false">
      <c r="A318" s="7" t="n">
        <v>316</v>
      </c>
      <c r="B318" s="8" t="s">
        <v>1015</v>
      </c>
      <c r="C318" s="7" t="e">
        <f aca="false">REPLACE(,7,8,"********")</f>
        <v>#N/A</v>
      </c>
      <c r="D318" s="7" t="e">
        <f aca="false">REPLACE(C318,7,8,"********")</f>
        <v>#N/A</v>
      </c>
      <c r="E318" s="7" t="s">
        <v>10</v>
      </c>
      <c r="F318" s="8" t="s">
        <v>1015</v>
      </c>
      <c r="G318" s="7" t="s">
        <v>3132</v>
      </c>
      <c r="H318" s="7" t="str">
        <f aca="false">REPLACE(G318,7,8,"********")</f>
        <v>623059********3038</v>
      </c>
      <c r="I318" s="7"/>
      <c r="J318" s="8" t="s">
        <v>367</v>
      </c>
    </row>
    <row r="319" s="6" customFormat="true" ht="17" hidden="false" customHeight="true" outlineLevel="0" collapsed="false">
      <c r="A319" s="7" t="n">
        <v>317</v>
      </c>
      <c r="B319" s="8" t="s">
        <v>1017</v>
      </c>
      <c r="C319" s="7" t="e">
        <f aca="false">REPLACE(,7,8,"********")</f>
        <v>#N/A</v>
      </c>
      <c r="D319" s="7" t="e">
        <f aca="false">REPLACE(C319,7,8,"********")</f>
        <v>#N/A</v>
      </c>
      <c r="E319" s="7" t="s">
        <v>10</v>
      </c>
      <c r="F319" s="8" t="s">
        <v>1019</v>
      </c>
      <c r="G319" s="7" t="s">
        <v>3133</v>
      </c>
      <c r="H319" s="7" t="str">
        <f aca="false">REPLACE(G319,7,8,"********")</f>
        <v>623059********5694</v>
      </c>
      <c r="I319" s="7"/>
      <c r="J319" s="8" t="s">
        <v>309</v>
      </c>
    </row>
    <row r="320" s="6" customFormat="true" ht="17" hidden="false" customHeight="true" outlineLevel="0" collapsed="false">
      <c r="A320" s="7" t="n">
        <v>318</v>
      </c>
      <c r="B320" s="8" t="s">
        <v>1021</v>
      </c>
      <c r="C320" s="7" t="e">
        <f aca="false">REPLACE(,7,8,"********")</f>
        <v>#N/A</v>
      </c>
      <c r="D320" s="7" t="e">
        <f aca="false">REPLACE(C320,7,8,"********")</f>
        <v>#N/A</v>
      </c>
      <c r="E320" s="7" t="s">
        <v>10</v>
      </c>
      <c r="F320" s="8" t="s">
        <v>1021</v>
      </c>
      <c r="G320" s="7" t="s">
        <v>3134</v>
      </c>
      <c r="H320" s="7" t="str">
        <f aca="false">REPLACE(G320,7,8,"********")</f>
        <v>623059********4130</v>
      </c>
      <c r="I320" s="7"/>
      <c r="J320" s="8" t="s">
        <v>592</v>
      </c>
    </row>
    <row r="321" s="6" customFormat="true" ht="17" hidden="false" customHeight="true" outlineLevel="0" collapsed="false">
      <c r="A321" s="7" t="n">
        <v>319</v>
      </c>
      <c r="B321" s="8" t="s">
        <v>1022</v>
      </c>
      <c r="C321" s="7" t="e">
        <f aca="false">REPLACE(,7,8,"********")</f>
        <v>#N/A</v>
      </c>
      <c r="D321" s="7" t="e">
        <f aca="false">REPLACE(C321,7,8,"********")</f>
        <v>#N/A</v>
      </c>
      <c r="E321" s="7" t="s">
        <v>10</v>
      </c>
      <c r="F321" s="8" t="s">
        <v>1022</v>
      </c>
      <c r="G321" s="7" t="s">
        <v>3135</v>
      </c>
      <c r="H321" s="7" t="str">
        <f aca="false">REPLACE(G321,7,8,"********")</f>
        <v>623059********6800</v>
      </c>
      <c r="I321" s="7"/>
      <c r="J321" s="8" t="s">
        <v>522</v>
      </c>
    </row>
    <row r="322" s="6" customFormat="true" ht="17" hidden="false" customHeight="true" outlineLevel="0" collapsed="false">
      <c r="A322" s="7" t="n">
        <v>320</v>
      </c>
      <c r="B322" s="8" t="s">
        <v>1024</v>
      </c>
      <c r="C322" s="7" t="e">
        <f aca="false">REPLACE(,7,8,"********")</f>
        <v>#N/A</v>
      </c>
      <c r="D322" s="7" t="e">
        <f aca="false">REPLACE(C322,7,8,"********")</f>
        <v>#N/A</v>
      </c>
      <c r="E322" s="7" t="s">
        <v>10</v>
      </c>
      <c r="F322" s="8" t="s">
        <v>1024</v>
      </c>
      <c r="G322" s="7" t="s">
        <v>3136</v>
      </c>
      <c r="H322" s="7" t="str">
        <f aca="false">REPLACE(G322,7,8,"********")</f>
        <v>623059********7476</v>
      </c>
      <c r="I322" s="7"/>
      <c r="J322" s="8" t="s">
        <v>542</v>
      </c>
    </row>
    <row r="323" s="6" customFormat="true" ht="17" hidden="false" customHeight="true" outlineLevel="0" collapsed="false">
      <c r="A323" s="7" t="n">
        <v>321</v>
      </c>
      <c r="B323" s="8" t="s">
        <v>1026</v>
      </c>
      <c r="C323" s="7" t="e">
        <f aca="false">REPLACE(,7,8,"********")</f>
        <v>#N/A</v>
      </c>
      <c r="D323" s="7" t="e">
        <f aca="false">REPLACE(C323,7,8,"********")</f>
        <v>#N/A</v>
      </c>
      <c r="E323" s="7" t="s">
        <v>10</v>
      </c>
      <c r="F323" s="8" t="s">
        <v>1026</v>
      </c>
      <c r="G323" s="7" t="s">
        <v>3137</v>
      </c>
      <c r="H323" s="7" t="str">
        <f aca="false">REPLACE(G323,7,8,"********")</f>
        <v>622991********4893</v>
      </c>
      <c r="I323" s="7"/>
      <c r="J323" s="8" t="s">
        <v>1028</v>
      </c>
    </row>
    <row r="324" s="6" customFormat="true" ht="17" hidden="false" customHeight="true" outlineLevel="0" collapsed="false">
      <c r="A324" s="7" t="n">
        <v>322</v>
      </c>
      <c r="B324" s="8" t="s">
        <v>1029</v>
      </c>
      <c r="C324" s="7" t="e">
        <f aca="false">REPLACE(,7,8,"********")</f>
        <v>#N/A</v>
      </c>
      <c r="D324" s="7" t="e">
        <f aca="false">REPLACE(C324,7,8,"********")</f>
        <v>#N/A</v>
      </c>
      <c r="E324" s="7" t="s">
        <v>10</v>
      </c>
      <c r="F324" s="8" t="s">
        <v>1029</v>
      </c>
      <c r="G324" s="7" t="s">
        <v>3138</v>
      </c>
      <c r="H324" s="7" t="str">
        <f aca="false">REPLACE(G324,7,8,"********")</f>
        <v>622991********8092</v>
      </c>
      <c r="I324" s="7"/>
      <c r="J324" s="8" t="s">
        <v>328</v>
      </c>
    </row>
    <row r="325" s="6" customFormat="true" ht="17" hidden="false" customHeight="true" outlineLevel="0" collapsed="false">
      <c r="A325" s="7" t="n">
        <v>323</v>
      </c>
      <c r="B325" s="8" t="s">
        <v>1031</v>
      </c>
      <c r="C325" s="7" t="e">
        <f aca="false">REPLACE(,7,8,"********")</f>
        <v>#N/A</v>
      </c>
      <c r="D325" s="7" t="e">
        <f aca="false">REPLACE(C325,7,8,"********")</f>
        <v>#N/A</v>
      </c>
      <c r="E325" s="7" t="s">
        <v>10</v>
      </c>
      <c r="F325" s="8" t="s">
        <v>1032</v>
      </c>
      <c r="G325" s="7" t="s">
        <v>3139</v>
      </c>
      <c r="H325" s="7" t="str">
        <f aca="false">REPLACE(G325,7,8,"********")</f>
        <v>623059********5384</v>
      </c>
      <c r="I325" s="7"/>
      <c r="J325" s="8" t="s">
        <v>348</v>
      </c>
    </row>
    <row r="326" s="6" customFormat="true" ht="17" hidden="false" customHeight="true" outlineLevel="0" collapsed="false">
      <c r="A326" s="7" t="n">
        <v>324</v>
      </c>
      <c r="B326" s="8" t="s">
        <v>1034</v>
      </c>
      <c r="C326" s="7" t="e">
        <f aca="false">REPLACE(,7,8,"********")</f>
        <v>#N/A</v>
      </c>
      <c r="D326" s="7" t="e">
        <f aca="false">REPLACE(C326,7,8,"********")</f>
        <v>#N/A</v>
      </c>
      <c r="E326" s="7" t="s">
        <v>10</v>
      </c>
      <c r="F326" s="8" t="s">
        <v>1034</v>
      </c>
      <c r="G326" s="7" t="s">
        <v>3140</v>
      </c>
      <c r="H326" s="7" t="str">
        <f aca="false">REPLACE(G326,7,8,"********")</f>
        <v>623059********9106</v>
      </c>
      <c r="I326" s="7"/>
      <c r="J326" s="8" t="s">
        <v>412</v>
      </c>
    </row>
    <row r="327" s="6" customFormat="true" ht="17" hidden="false" customHeight="true" outlineLevel="0" collapsed="false">
      <c r="A327" s="7" t="n">
        <v>325</v>
      </c>
      <c r="B327" s="8" t="s">
        <v>1036</v>
      </c>
      <c r="C327" s="7" t="e">
        <f aca="false">REPLACE(,7,8,"********")</f>
        <v>#N/A</v>
      </c>
      <c r="D327" s="7" t="e">
        <f aca="false">REPLACE(C327,7,8,"********")</f>
        <v>#N/A</v>
      </c>
      <c r="E327" s="7" t="s">
        <v>10</v>
      </c>
      <c r="F327" s="8" t="s">
        <v>1024</v>
      </c>
      <c r="G327" s="7" t="s">
        <v>3136</v>
      </c>
      <c r="H327" s="7" t="str">
        <f aca="false">REPLACE(G327,7,8,"********")</f>
        <v>623059********7476</v>
      </c>
      <c r="I327" s="7"/>
      <c r="J327" s="8" t="s">
        <v>767</v>
      </c>
    </row>
    <row r="328" s="6" customFormat="true" ht="17" hidden="false" customHeight="true" outlineLevel="0" collapsed="false">
      <c r="A328" s="7" t="n">
        <v>326</v>
      </c>
      <c r="B328" s="8" t="s">
        <v>1037</v>
      </c>
      <c r="C328" s="7" t="e">
        <f aca="false">REPLACE(,7,8,"********")</f>
        <v>#N/A</v>
      </c>
      <c r="D328" s="7" t="e">
        <f aca="false">REPLACE(C328,7,8,"********")</f>
        <v>#N/A</v>
      </c>
      <c r="E328" s="7" t="s">
        <v>10</v>
      </c>
      <c r="F328" s="8" t="s">
        <v>1037</v>
      </c>
      <c r="G328" s="7" t="s">
        <v>3141</v>
      </c>
      <c r="H328" s="7" t="str">
        <f aca="false">REPLACE(G328,7,8,"********")</f>
        <v>623059********3004</v>
      </c>
      <c r="I328" s="7"/>
      <c r="J328" s="8" t="s">
        <v>1039</v>
      </c>
    </row>
    <row r="329" s="6" customFormat="true" ht="17" hidden="false" customHeight="true" outlineLevel="0" collapsed="false">
      <c r="A329" s="7" t="n">
        <v>327</v>
      </c>
      <c r="B329" s="8" t="s">
        <v>1040</v>
      </c>
      <c r="C329" s="7" t="e">
        <f aca="false">REPLACE(,7,8,"********")</f>
        <v>#N/A</v>
      </c>
      <c r="D329" s="7" t="e">
        <f aca="false">REPLACE(C329,7,8,"********")</f>
        <v>#N/A</v>
      </c>
      <c r="E329" s="7" t="s">
        <v>10</v>
      </c>
      <c r="F329" s="8" t="s">
        <v>1040</v>
      </c>
      <c r="G329" s="7" t="s">
        <v>3142</v>
      </c>
      <c r="H329" s="7" t="str">
        <f aca="false">REPLACE(G329,7,8,"********")</f>
        <v>623059********8904</v>
      </c>
      <c r="I329" s="7"/>
      <c r="J329" s="8" t="s">
        <v>412</v>
      </c>
    </row>
    <row r="330" s="6" customFormat="true" ht="17" hidden="false" customHeight="true" outlineLevel="0" collapsed="false">
      <c r="A330" s="7" t="n">
        <v>328</v>
      </c>
      <c r="B330" s="8" t="s">
        <v>1042</v>
      </c>
      <c r="C330" s="7" t="e">
        <f aca="false">REPLACE(,7,8,"********")</f>
        <v>#N/A</v>
      </c>
      <c r="D330" s="7" t="e">
        <f aca="false">REPLACE(C330,7,8,"********")</f>
        <v>#N/A</v>
      </c>
      <c r="E330" s="7" t="s">
        <v>10</v>
      </c>
      <c r="F330" s="8" t="s">
        <v>1032</v>
      </c>
      <c r="G330" s="7" t="s">
        <v>3139</v>
      </c>
      <c r="H330" s="7" t="str">
        <f aca="false">REPLACE(G330,7,8,"********")</f>
        <v>623059********5384</v>
      </c>
      <c r="I330" s="7"/>
      <c r="J330" s="8" t="s">
        <v>1044</v>
      </c>
    </row>
    <row r="331" s="6" customFormat="true" ht="17" hidden="false" customHeight="true" outlineLevel="0" collapsed="false">
      <c r="A331" s="7" t="n">
        <v>329</v>
      </c>
      <c r="B331" s="8" t="s">
        <v>1045</v>
      </c>
      <c r="C331" s="7" t="e">
        <f aca="false">REPLACE(,7,8,"********")</f>
        <v>#N/A</v>
      </c>
      <c r="D331" s="7" t="e">
        <f aca="false">REPLACE(C331,7,8,"********")</f>
        <v>#N/A</v>
      </c>
      <c r="E331" s="7" t="s">
        <v>10</v>
      </c>
      <c r="F331" s="8" t="s">
        <v>1047</v>
      </c>
      <c r="G331" s="7" t="s">
        <v>3143</v>
      </c>
      <c r="H331" s="7" t="str">
        <f aca="false">REPLACE(G331,7,8,"********")</f>
        <v>623059********6263</v>
      </c>
      <c r="I331" s="7"/>
      <c r="J331" s="8" t="s">
        <v>1049</v>
      </c>
    </row>
    <row r="332" s="6" customFormat="true" ht="17" hidden="false" customHeight="true" outlineLevel="0" collapsed="false">
      <c r="A332" s="7" t="n">
        <v>330</v>
      </c>
      <c r="B332" s="8" t="s">
        <v>1050</v>
      </c>
      <c r="C332" s="7" t="e">
        <f aca="false">REPLACE(,7,8,"********")</f>
        <v>#N/A</v>
      </c>
      <c r="D332" s="7" t="e">
        <f aca="false">REPLACE(C332,7,8,"********")</f>
        <v>#N/A</v>
      </c>
      <c r="E332" s="7" t="s">
        <v>10</v>
      </c>
      <c r="F332" s="8" t="s">
        <v>1052</v>
      </c>
      <c r="G332" s="7" t="s">
        <v>3144</v>
      </c>
      <c r="H332" s="7" t="str">
        <f aca="false">REPLACE(G332,7,8,"********")</f>
        <v>622991********2892</v>
      </c>
      <c r="I332" s="7"/>
      <c r="J332" s="8" t="s">
        <v>1054</v>
      </c>
    </row>
    <row r="333" s="6" customFormat="true" ht="17" hidden="false" customHeight="true" outlineLevel="0" collapsed="false">
      <c r="A333" s="7" t="n">
        <v>331</v>
      </c>
      <c r="B333" s="8" t="s">
        <v>1055</v>
      </c>
      <c r="C333" s="7" t="e">
        <f aca="false">REPLACE(,7,8,"********")</f>
        <v>#N/A</v>
      </c>
      <c r="D333" s="7" t="e">
        <f aca="false">REPLACE(C333,7,8,"********")</f>
        <v>#N/A</v>
      </c>
      <c r="E333" s="7" t="s">
        <v>10</v>
      </c>
      <c r="F333" s="8" t="s">
        <v>1055</v>
      </c>
      <c r="G333" s="7" t="s">
        <v>3145</v>
      </c>
      <c r="H333" s="7" t="str">
        <f aca="false">REPLACE(G333,7,8,"********")</f>
        <v>622991********7533</v>
      </c>
      <c r="I333" s="7"/>
      <c r="J333" s="8" t="s">
        <v>328</v>
      </c>
    </row>
    <row r="334" s="6" customFormat="true" ht="17" hidden="false" customHeight="true" outlineLevel="0" collapsed="false">
      <c r="A334" s="7" t="n">
        <v>332</v>
      </c>
      <c r="B334" s="8" t="s">
        <v>1057</v>
      </c>
      <c r="C334" s="7" t="e">
        <f aca="false">REPLACE(,7,8,"********")</f>
        <v>#N/A</v>
      </c>
      <c r="D334" s="7" t="e">
        <f aca="false">REPLACE(C334,7,8,"********")</f>
        <v>#N/A</v>
      </c>
      <c r="E334" s="7" t="s">
        <v>10</v>
      </c>
      <c r="F334" s="8" t="s">
        <v>1058</v>
      </c>
      <c r="G334" s="7" t="s">
        <v>3146</v>
      </c>
      <c r="H334" s="7" t="str">
        <f aca="false">REPLACE(G334,7,8,"********")</f>
        <v>622991********6570</v>
      </c>
      <c r="I334" s="7"/>
      <c r="J334" s="8" t="s">
        <v>1060</v>
      </c>
    </row>
    <row r="335" s="6" customFormat="true" ht="17" hidden="false" customHeight="true" outlineLevel="0" collapsed="false">
      <c r="A335" s="7" t="n">
        <v>333</v>
      </c>
      <c r="B335" s="8" t="s">
        <v>1061</v>
      </c>
      <c r="C335" s="7" t="e">
        <f aca="false">REPLACE(,7,8,"********")</f>
        <v>#N/A</v>
      </c>
      <c r="D335" s="7" t="e">
        <f aca="false">REPLACE(C335,7,8,"********")</f>
        <v>#N/A</v>
      </c>
      <c r="E335" s="7" t="s">
        <v>10</v>
      </c>
      <c r="F335" s="8" t="s">
        <v>1063</v>
      </c>
      <c r="G335" s="7" t="s">
        <v>3147</v>
      </c>
      <c r="H335" s="7" t="str">
        <f aca="false">REPLACE(G335,7,8,"********")</f>
        <v>623059********2552</v>
      </c>
      <c r="I335" s="7"/>
      <c r="J335" s="8" t="s">
        <v>1065</v>
      </c>
    </row>
    <row r="336" s="6" customFormat="true" ht="17" hidden="false" customHeight="true" outlineLevel="0" collapsed="false">
      <c r="A336" s="7" t="n">
        <v>334</v>
      </c>
      <c r="B336" s="8" t="s">
        <v>1066</v>
      </c>
      <c r="C336" s="7" t="e">
        <f aca="false">REPLACE(,7,8,"********")</f>
        <v>#N/A</v>
      </c>
      <c r="D336" s="7" t="e">
        <f aca="false">REPLACE(C336,7,8,"********")</f>
        <v>#N/A</v>
      </c>
      <c r="E336" s="7" t="s">
        <v>10</v>
      </c>
      <c r="F336" s="8" t="s">
        <v>1066</v>
      </c>
      <c r="G336" s="7" t="s">
        <v>3148</v>
      </c>
      <c r="H336" s="7" t="str">
        <f aca="false">REPLACE(G336,7,8,"********")</f>
        <v>622991********0616</v>
      </c>
      <c r="I336" s="7"/>
      <c r="J336" s="8" t="s">
        <v>1069</v>
      </c>
    </row>
    <row r="337" s="6" customFormat="true" ht="17" hidden="false" customHeight="true" outlineLevel="0" collapsed="false">
      <c r="A337" s="7" t="n">
        <v>335</v>
      </c>
      <c r="B337" s="8" t="s">
        <v>1070</v>
      </c>
      <c r="C337" s="7" t="e">
        <f aca="false">REPLACE(,7,8,"********")</f>
        <v>#N/A</v>
      </c>
      <c r="D337" s="7" t="e">
        <f aca="false">REPLACE(C337,7,8,"********")</f>
        <v>#N/A</v>
      </c>
      <c r="E337" s="7" t="s">
        <v>10</v>
      </c>
      <c r="F337" s="8" t="s">
        <v>1072</v>
      </c>
      <c r="G337" s="7" t="s">
        <v>3149</v>
      </c>
      <c r="H337" s="7" t="str">
        <f aca="false">REPLACE(G337,7,8,"********")</f>
        <v>623059********3266</v>
      </c>
      <c r="I337" s="7"/>
      <c r="J337" s="8" t="s">
        <v>1074</v>
      </c>
    </row>
    <row r="338" s="6" customFormat="true" ht="17" hidden="false" customHeight="true" outlineLevel="0" collapsed="false">
      <c r="A338" s="7" t="n">
        <v>336</v>
      </c>
      <c r="B338" s="8" t="s">
        <v>1075</v>
      </c>
      <c r="C338" s="7" t="e">
        <f aca="false">REPLACE(,7,8,"********")</f>
        <v>#N/A</v>
      </c>
      <c r="D338" s="7" t="e">
        <f aca="false">REPLACE(C338,7,8,"********")</f>
        <v>#N/A</v>
      </c>
      <c r="E338" s="7" t="s">
        <v>10</v>
      </c>
      <c r="F338" s="8" t="s">
        <v>1077</v>
      </c>
      <c r="G338" s="7" t="s">
        <v>3150</v>
      </c>
      <c r="H338" s="7" t="str">
        <f aca="false">REPLACE(G338,7,8,"********")</f>
        <v>622991********2890</v>
      </c>
      <c r="I338" s="7"/>
      <c r="J338" s="8" t="s">
        <v>1079</v>
      </c>
    </row>
    <row r="339" s="6" customFormat="true" ht="17" hidden="false" customHeight="true" outlineLevel="0" collapsed="false">
      <c r="A339" s="7" t="n">
        <v>337</v>
      </c>
      <c r="B339" s="8" t="s">
        <v>1080</v>
      </c>
      <c r="C339" s="7" t="e">
        <f aca="false">REPLACE(,7,8,"********")</f>
        <v>#N/A</v>
      </c>
      <c r="D339" s="7" t="e">
        <f aca="false">REPLACE(C339,7,8,"********")</f>
        <v>#N/A</v>
      </c>
      <c r="E339" s="7" t="s">
        <v>10</v>
      </c>
      <c r="F339" s="8" t="s">
        <v>1080</v>
      </c>
      <c r="G339" s="7" t="s">
        <v>3151</v>
      </c>
      <c r="H339" s="7" t="str">
        <f aca="false">REPLACE(G339,7,8,"********")</f>
        <v>000000********558889</v>
      </c>
      <c r="I339" s="7"/>
      <c r="J339" s="8" t="s">
        <v>1083</v>
      </c>
    </row>
    <row r="340" s="6" customFormat="true" ht="17" hidden="false" customHeight="true" outlineLevel="0" collapsed="false">
      <c r="A340" s="7" t="n">
        <v>338</v>
      </c>
      <c r="B340" s="8" t="s">
        <v>1084</v>
      </c>
      <c r="C340" s="7" t="e">
        <f aca="false">REPLACE(,7,8,"********")</f>
        <v>#N/A</v>
      </c>
      <c r="D340" s="7" t="e">
        <f aca="false">REPLACE(C340,7,8,"********")</f>
        <v>#N/A</v>
      </c>
      <c r="E340" s="7" t="s">
        <v>10</v>
      </c>
      <c r="F340" s="8" t="s">
        <v>1086</v>
      </c>
      <c r="G340" s="7" t="s">
        <v>3152</v>
      </c>
      <c r="H340" s="7" t="str">
        <f aca="false">REPLACE(G340,7,8,"********")</f>
        <v>623059********2636</v>
      </c>
      <c r="I340" s="7"/>
      <c r="J340" s="8" t="s">
        <v>1088</v>
      </c>
    </row>
    <row r="341" s="6" customFormat="true" ht="17" hidden="false" customHeight="true" outlineLevel="0" collapsed="false">
      <c r="A341" s="7" t="n">
        <v>339</v>
      </c>
      <c r="B341" s="8" t="s">
        <v>1089</v>
      </c>
      <c r="C341" s="7" t="e">
        <f aca="false">REPLACE(,7,8,"********")</f>
        <v>#N/A</v>
      </c>
      <c r="D341" s="7" t="e">
        <f aca="false">REPLACE(C341,7,8,"********")</f>
        <v>#N/A</v>
      </c>
      <c r="E341" s="7" t="s">
        <v>10</v>
      </c>
      <c r="F341" s="8" t="s">
        <v>1091</v>
      </c>
      <c r="G341" s="7" t="s">
        <v>3153</v>
      </c>
      <c r="H341" s="7" t="str">
        <f aca="false">REPLACE(G341,7,8,"********")</f>
        <v>622991********8566</v>
      </c>
      <c r="I341" s="7"/>
      <c r="J341" s="8" t="s">
        <v>1093</v>
      </c>
    </row>
    <row r="342" s="6" customFormat="true" ht="17" hidden="false" customHeight="true" outlineLevel="0" collapsed="false">
      <c r="A342" s="7" t="n">
        <v>340</v>
      </c>
      <c r="B342" s="8" t="s">
        <v>1094</v>
      </c>
      <c r="C342" s="7" t="e">
        <f aca="false">REPLACE(,7,8,"********")</f>
        <v>#N/A</v>
      </c>
      <c r="D342" s="7" t="e">
        <f aca="false">REPLACE(C342,7,8,"********")</f>
        <v>#N/A</v>
      </c>
      <c r="E342" s="7" t="s">
        <v>10</v>
      </c>
      <c r="F342" s="8" t="s">
        <v>1096</v>
      </c>
      <c r="G342" s="7" t="s">
        <v>3154</v>
      </c>
      <c r="H342" s="7" t="str">
        <f aca="false">REPLACE(G342,7,8,"********")</f>
        <v>623059********4994</v>
      </c>
      <c r="I342" s="7"/>
      <c r="J342" s="8" t="s">
        <v>1098</v>
      </c>
    </row>
    <row r="343" s="6" customFormat="true" ht="17" hidden="false" customHeight="true" outlineLevel="0" collapsed="false">
      <c r="A343" s="7" t="n">
        <v>341</v>
      </c>
      <c r="B343" s="8" t="s">
        <v>1099</v>
      </c>
      <c r="C343" s="7" t="e">
        <f aca="false">REPLACE(,7,8,"********")</f>
        <v>#N/A</v>
      </c>
      <c r="D343" s="7" t="e">
        <f aca="false">REPLACE(C343,7,8,"********")</f>
        <v>#N/A</v>
      </c>
      <c r="E343" s="7" t="s">
        <v>10</v>
      </c>
      <c r="F343" s="8" t="s">
        <v>1099</v>
      </c>
      <c r="G343" s="7" t="s">
        <v>3155</v>
      </c>
      <c r="H343" s="7" t="str">
        <f aca="false">REPLACE(G343,7,8,"********")</f>
        <v>255080********419</v>
      </c>
      <c r="I343" s="7"/>
      <c r="J343" s="8" t="s">
        <v>1083</v>
      </c>
    </row>
    <row r="344" s="6" customFormat="true" ht="17" hidden="false" customHeight="true" outlineLevel="0" collapsed="false">
      <c r="A344" s="7" t="n">
        <v>342</v>
      </c>
      <c r="B344" s="8" t="s">
        <v>1102</v>
      </c>
      <c r="C344" s="7" t="e">
        <f aca="false">REPLACE(,7,8,"********")</f>
        <v>#N/A</v>
      </c>
      <c r="D344" s="7" t="e">
        <f aca="false">REPLACE(C344,7,8,"********")</f>
        <v>#N/A</v>
      </c>
      <c r="E344" s="7" t="s">
        <v>10</v>
      </c>
      <c r="F344" s="8" t="s">
        <v>1104</v>
      </c>
      <c r="G344" s="7" t="s">
        <v>3156</v>
      </c>
      <c r="H344" s="7" t="str">
        <f aca="false">REPLACE(G344,7,8,"********")</f>
        <v>623059********2857</v>
      </c>
      <c r="I344" s="7"/>
      <c r="J344" s="8" t="s">
        <v>1069</v>
      </c>
    </row>
    <row r="345" s="6" customFormat="true" ht="17" hidden="false" customHeight="true" outlineLevel="0" collapsed="false">
      <c r="A345" s="7" t="n">
        <v>343</v>
      </c>
      <c r="B345" s="8" t="s">
        <v>1106</v>
      </c>
      <c r="C345" s="7" t="e">
        <f aca="false">REPLACE(,7,8,"********")</f>
        <v>#N/A</v>
      </c>
      <c r="D345" s="7" t="e">
        <f aca="false">REPLACE(C345,7,8,"********")</f>
        <v>#N/A</v>
      </c>
      <c r="E345" s="7" t="s">
        <v>10</v>
      </c>
      <c r="F345" s="8" t="s">
        <v>1106</v>
      </c>
      <c r="G345" s="7" t="s">
        <v>3157</v>
      </c>
      <c r="H345" s="7" t="str">
        <f aca="false">REPLACE(G345,7,8,"********")</f>
        <v>255080********409</v>
      </c>
      <c r="I345" s="7"/>
      <c r="J345" s="8" t="s">
        <v>1109</v>
      </c>
    </row>
    <row r="346" s="6" customFormat="true" ht="17" hidden="false" customHeight="true" outlineLevel="0" collapsed="false">
      <c r="A346" s="7" t="n">
        <v>344</v>
      </c>
      <c r="B346" s="8" t="s">
        <v>1110</v>
      </c>
      <c r="C346" s="7" t="e">
        <f aca="false">REPLACE(,7,8,"********")</f>
        <v>#N/A</v>
      </c>
      <c r="D346" s="7" t="e">
        <f aca="false">REPLACE(C346,7,8,"********")</f>
        <v>#N/A</v>
      </c>
      <c r="E346" s="7" t="s">
        <v>10</v>
      </c>
      <c r="F346" s="8" t="s">
        <v>1110</v>
      </c>
      <c r="G346" s="7" t="s">
        <v>3158</v>
      </c>
      <c r="H346" s="7" t="str">
        <f aca="false">REPLACE(G346,7,8,"********")</f>
        <v>622991********6810</v>
      </c>
      <c r="I346" s="7"/>
      <c r="J346" s="8" t="s">
        <v>1113</v>
      </c>
    </row>
    <row r="347" s="6" customFormat="true" ht="17" hidden="false" customHeight="true" outlineLevel="0" collapsed="false">
      <c r="A347" s="7" t="n">
        <v>345</v>
      </c>
      <c r="B347" s="8" t="s">
        <v>1114</v>
      </c>
      <c r="C347" s="7" t="e">
        <f aca="false">REPLACE(,7,8,"********")</f>
        <v>#N/A</v>
      </c>
      <c r="D347" s="7" t="e">
        <f aca="false">REPLACE(C347,7,8,"********")</f>
        <v>#N/A</v>
      </c>
      <c r="E347" s="7" t="s">
        <v>10</v>
      </c>
      <c r="F347" s="8" t="s">
        <v>1114</v>
      </c>
      <c r="G347" s="7" t="s">
        <v>3159</v>
      </c>
      <c r="H347" s="7" t="str">
        <f aca="false">REPLACE(G347,7,8,"********")</f>
        <v>622991********8385</v>
      </c>
      <c r="I347" s="7"/>
      <c r="J347" s="8" t="s">
        <v>1117</v>
      </c>
    </row>
    <row r="348" s="6" customFormat="true" ht="17" hidden="false" customHeight="true" outlineLevel="0" collapsed="false">
      <c r="A348" s="7" t="n">
        <v>346</v>
      </c>
      <c r="B348" s="8" t="s">
        <v>1118</v>
      </c>
      <c r="C348" s="7" t="e">
        <f aca="false">REPLACE(,7,8,"********")</f>
        <v>#N/A</v>
      </c>
      <c r="D348" s="7" t="e">
        <f aca="false">REPLACE(C348,7,8,"********")</f>
        <v>#N/A</v>
      </c>
      <c r="E348" s="7" t="s">
        <v>10</v>
      </c>
      <c r="F348" s="8" t="s">
        <v>1118</v>
      </c>
      <c r="G348" s="7" t="s">
        <v>3160</v>
      </c>
      <c r="H348" s="7" t="str">
        <f aca="false">REPLACE(G348,7,8,"********")</f>
        <v>255080********398</v>
      </c>
      <c r="I348" s="7"/>
      <c r="J348" s="8" t="s">
        <v>1121</v>
      </c>
    </row>
    <row r="349" s="6" customFormat="true" ht="17" hidden="false" customHeight="true" outlineLevel="0" collapsed="false">
      <c r="A349" s="7" t="n">
        <v>347</v>
      </c>
      <c r="B349" s="8" t="s">
        <v>1122</v>
      </c>
      <c r="C349" s="7" t="e">
        <f aca="false">REPLACE(,7,8,"********")</f>
        <v>#N/A</v>
      </c>
      <c r="D349" s="7" t="e">
        <f aca="false">REPLACE(C349,7,8,"********")</f>
        <v>#N/A</v>
      </c>
      <c r="E349" s="7" t="s">
        <v>10</v>
      </c>
      <c r="F349" s="8" t="s">
        <v>1124</v>
      </c>
      <c r="G349" s="7" t="s">
        <v>3161</v>
      </c>
      <c r="H349" s="7" t="str">
        <f aca="false">REPLACE(G349,7,8,"********")</f>
        <v>623059********9077</v>
      </c>
      <c r="I349" s="7"/>
      <c r="J349" s="8" t="s">
        <v>1126</v>
      </c>
    </row>
    <row r="350" s="6" customFormat="true" ht="17" hidden="false" customHeight="true" outlineLevel="0" collapsed="false">
      <c r="A350" s="7" t="n">
        <v>348</v>
      </c>
      <c r="B350" s="8" t="s">
        <v>1127</v>
      </c>
      <c r="C350" s="7" t="e">
        <f aca="false">REPLACE(,7,8,"********")</f>
        <v>#N/A</v>
      </c>
      <c r="D350" s="7" t="e">
        <f aca="false">REPLACE(C350,7,8,"********")</f>
        <v>#N/A</v>
      </c>
      <c r="E350" s="7" t="s">
        <v>10</v>
      </c>
      <c r="F350" s="8" t="s">
        <v>1129</v>
      </c>
      <c r="G350" s="7" t="s">
        <v>3162</v>
      </c>
      <c r="H350" s="7" t="str">
        <f aca="false">REPLACE(G350,7,8,"********")</f>
        <v>622991********0632</v>
      </c>
      <c r="I350" s="7"/>
      <c r="J350" s="8" t="s">
        <v>1069</v>
      </c>
    </row>
    <row r="351" s="6" customFormat="true" ht="17" hidden="false" customHeight="true" outlineLevel="0" collapsed="false">
      <c r="A351" s="7" t="n">
        <v>349</v>
      </c>
      <c r="B351" s="8" t="s">
        <v>1131</v>
      </c>
      <c r="C351" s="7" t="e">
        <f aca="false">REPLACE(,7,8,"********")</f>
        <v>#N/A</v>
      </c>
      <c r="D351" s="7" t="e">
        <f aca="false">REPLACE(C351,7,8,"********")</f>
        <v>#N/A</v>
      </c>
      <c r="E351" s="7" t="s">
        <v>10</v>
      </c>
      <c r="F351" s="8" t="s">
        <v>1131</v>
      </c>
      <c r="G351" s="7" t="s">
        <v>3163</v>
      </c>
      <c r="H351" s="7" t="str">
        <f aca="false">REPLACE(G351,7,8,"********")</f>
        <v>622991********4515</v>
      </c>
      <c r="I351" s="7"/>
      <c r="J351" s="8" t="s">
        <v>1134</v>
      </c>
    </row>
    <row r="352" s="6" customFormat="true" ht="17" hidden="false" customHeight="true" outlineLevel="0" collapsed="false">
      <c r="A352" s="7" t="n">
        <v>350</v>
      </c>
      <c r="B352" s="8" t="s">
        <v>1135</v>
      </c>
      <c r="C352" s="7" t="e">
        <f aca="false">REPLACE(,7,8,"********")</f>
        <v>#N/A</v>
      </c>
      <c r="D352" s="7" t="e">
        <f aca="false">REPLACE(C352,7,8,"********")</f>
        <v>#N/A</v>
      </c>
      <c r="E352" s="7" t="s">
        <v>10</v>
      </c>
      <c r="F352" s="8" t="s">
        <v>1135</v>
      </c>
      <c r="G352" s="7" t="s">
        <v>3164</v>
      </c>
      <c r="H352" s="7" t="str">
        <f aca="false">REPLACE(G352,7,8,"********")</f>
        <v>623059********9044</v>
      </c>
      <c r="I352" s="7"/>
      <c r="J352" s="8" t="s">
        <v>1138</v>
      </c>
    </row>
    <row r="353" s="6" customFormat="true" ht="17" hidden="false" customHeight="true" outlineLevel="0" collapsed="false">
      <c r="A353" s="7" t="n">
        <v>351</v>
      </c>
      <c r="B353" s="8" t="s">
        <v>1139</v>
      </c>
      <c r="C353" s="7" t="e">
        <f aca="false">REPLACE(,7,8,"********")</f>
        <v>#N/A</v>
      </c>
      <c r="D353" s="7" t="e">
        <f aca="false">REPLACE(C353,7,8,"********")</f>
        <v>#N/A</v>
      </c>
      <c r="E353" s="7" t="s">
        <v>10</v>
      </c>
      <c r="F353" s="8" t="s">
        <v>1141</v>
      </c>
      <c r="G353" s="7" t="s">
        <v>3165</v>
      </c>
      <c r="H353" s="7" t="str">
        <f aca="false">REPLACE(G353,7,8,"********")</f>
        <v>622991********5374</v>
      </c>
      <c r="I353" s="7"/>
      <c r="J353" s="8" t="s">
        <v>1143</v>
      </c>
    </row>
    <row r="354" s="6" customFormat="true" ht="17" hidden="false" customHeight="true" outlineLevel="0" collapsed="false">
      <c r="A354" s="7" t="n">
        <v>352</v>
      </c>
      <c r="B354" s="8" t="s">
        <v>1144</v>
      </c>
      <c r="C354" s="7" t="e">
        <f aca="false">REPLACE(,7,8,"********")</f>
        <v>#N/A</v>
      </c>
      <c r="D354" s="7" t="e">
        <f aca="false">REPLACE(C354,7,8,"********")</f>
        <v>#N/A</v>
      </c>
      <c r="E354" s="7" t="s">
        <v>10</v>
      </c>
      <c r="F354" s="8" t="s">
        <v>1144</v>
      </c>
      <c r="G354" s="7" t="s">
        <v>3166</v>
      </c>
      <c r="H354" s="7" t="str">
        <f aca="false">REPLACE(G354,7,8,"********")</f>
        <v>622991********8435</v>
      </c>
      <c r="I354" s="7"/>
      <c r="J354" s="8" t="s">
        <v>1146</v>
      </c>
    </row>
    <row r="355" s="6" customFormat="true" ht="17" hidden="false" customHeight="true" outlineLevel="0" collapsed="false">
      <c r="A355" s="7" t="n">
        <v>353</v>
      </c>
      <c r="B355" s="8" t="s">
        <v>1147</v>
      </c>
      <c r="C355" s="7" t="e">
        <f aca="false">REPLACE(,7,8,"********")</f>
        <v>#N/A</v>
      </c>
      <c r="D355" s="7" t="e">
        <f aca="false">REPLACE(C355,7,8,"********")</f>
        <v>#N/A</v>
      </c>
      <c r="E355" s="7" t="s">
        <v>10</v>
      </c>
      <c r="F355" s="8" t="s">
        <v>1149</v>
      </c>
      <c r="G355" s="7" t="s">
        <v>3167</v>
      </c>
      <c r="H355" s="7" t="str">
        <f aca="false">REPLACE(G355,7,8,"********")</f>
        <v>623059********2501</v>
      </c>
      <c r="I355" s="7"/>
      <c r="J355" s="8" t="s">
        <v>1150</v>
      </c>
    </row>
    <row r="356" s="6" customFormat="true" ht="17" hidden="false" customHeight="true" outlineLevel="0" collapsed="false">
      <c r="A356" s="7" t="n">
        <v>354</v>
      </c>
      <c r="B356" s="8" t="s">
        <v>1151</v>
      </c>
      <c r="C356" s="7" t="e">
        <f aca="false">REPLACE(,7,8,"********")</f>
        <v>#N/A</v>
      </c>
      <c r="D356" s="7" t="e">
        <f aca="false">REPLACE(C356,7,8,"********")</f>
        <v>#N/A</v>
      </c>
      <c r="E356" s="7" t="s">
        <v>10</v>
      </c>
      <c r="F356" s="8" t="s">
        <v>1151</v>
      </c>
      <c r="G356" s="7" t="s">
        <v>3168</v>
      </c>
      <c r="H356" s="7" t="str">
        <f aca="false">REPLACE(G356,7,8,"********")</f>
        <v>622991********6875</v>
      </c>
      <c r="I356" s="7"/>
      <c r="J356" s="8" t="s">
        <v>1153</v>
      </c>
    </row>
    <row r="357" s="6" customFormat="true" ht="17" hidden="false" customHeight="true" outlineLevel="0" collapsed="false">
      <c r="A357" s="7" t="n">
        <v>355</v>
      </c>
      <c r="B357" s="8" t="s">
        <v>1154</v>
      </c>
      <c r="C357" s="7" t="e">
        <f aca="false">REPLACE(,7,8,"********")</f>
        <v>#N/A</v>
      </c>
      <c r="D357" s="7" t="e">
        <f aca="false">REPLACE(C357,7,8,"********")</f>
        <v>#N/A</v>
      </c>
      <c r="E357" s="7" t="s">
        <v>10</v>
      </c>
      <c r="F357" s="8" t="s">
        <v>1141</v>
      </c>
      <c r="G357" s="7" t="s">
        <v>3165</v>
      </c>
      <c r="H357" s="7" t="str">
        <f aca="false">REPLACE(G357,7,8,"********")</f>
        <v>622991********5374</v>
      </c>
      <c r="I357" s="7"/>
      <c r="J357" s="8" t="s">
        <v>1156</v>
      </c>
    </row>
    <row r="358" s="6" customFormat="true" ht="17" hidden="false" customHeight="true" outlineLevel="0" collapsed="false">
      <c r="A358" s="7" t="n">
        <v>356</v>
      </c>
      <c r="B358" s="8" t="s">
        <v>1157</v>
      </c>
      <c r="C358" s="7" t="e">
        <f aca="false">REPLACE(,7,8,"********")</f>
        <v>#N/A</v>
      </c>
      <c r="D358" s="7" t="e">
        <f aca="false">REPLACE(C358,7,8,"********")</f>
        <v>#N/A</v>
      </c>
      <c r="E358" s="7" t="s">
        <v>10</v>
      </c>
      <c r="F358" s="8" t="s">
        <v>1157</v>
      </c>
      <c r="G358" s="7" t="s">
        <v>3169</v>
      </c>
      <c r="H358" s="7" t="str">
        <f aca="false">REPLACE(G358,7,8,"********")</f>
        <v>255080********441</v>
      </c>
      <c r="I358" s="7"/>
      <c r="J358" s="8" t="s">
        <v>1160</v>
      </c>
    </row>
    <row r="359" s="6" customFormat="true" ht="17" hidden="false" customHeight="true" outlineLevel="0" collapsed="false">
      <c r="A359" s="7" t="n">
        <v>357</v>
      </c>
      <c r="B359" s="8" t="s">
        <v>1161</v>
      </c>
      <c r="C359" s="7" t="e">
        <f aca="false">REPLACE(,7,8,"********")</f>
        <v>#N/A</v>
      </c>
      <c r="D359" s="7" t="e">
        <f aca="false">REPLACE(C359,7,8,"********")</f>
        <v>#N/A</v>
      </c>
      <c r="E359" s="7" t="s">
        <v>10</v>
      </c>
      <c r="F359" s="8" t="s">
        <v>1163</v>
      </c>
      <c r="G359" s="7" t="s">
        <v>3170</v>
      </c>
      <c r="H359" s="7" t="str">
        <f aca="false">REPLACE(G359,7,8,"********")</f>
        <v>623059********8931</v>
      </c>
      <c r="I359" s="7"/>
      <c r="J359" s="8" t="s">
        <v>1165</v>
      </c>
    </row>
    <row r="360" s="6" customFormat="true" ht="17" hidden="false" customHeight="true" outlineLevel="0" collapsed="false">
      <c r="A360" s="7" t="n">
        <v>358</v>
      </c>
      <c r="B360" s="8" t="s">
        <v>1166</v>
      </c>
      <c r="C360" s="7" t="e">
        <f aca="false">REPLACE(,7,8,"********")</f>
        <v>#N/A</v>
      </c>
      <c r="D360" s="7" t="e">
        <f aca="false">REPLACE(C360,7,8,"********")</f>
        <v>#N/A</v>
      </c>
      <c r="E360" s="7" t="s">
        <v>10</v>
      </c>
      <c r="F360" s="8" t="s">
        <v>1166</v>
      </c>
      <c r="G360" s="7" t="s">
        <v>3171</v>
      </c>
      <c r="H360" s="7" t="str">
        <f aca="false">REPLACE(G360,7,8,"********")</f>
        <v>255080********564</v>
      </c>
      <c r="I360" s="7"/>
      <c r="J360" s="8" t="s">
        <v>1169</v>
      </c>
    </row>
    <row r="361" s="6" customFormat="true" ht="17" hidden="false" customHeight="true" outlineLevel="0" collapsed="false">
      <c r="A361" s="7" t="n">
        <v>359</v>
      </c>
      <c r="B361" s="8" t="s">
        <v>1170</v>
      </c>
      <c r="C361" s="7" t="e">
        <f aca="false">REPLACE(,7,8,"********")</f>
        <v>#N/A</v>
      </c>
      <c r="D361" s="7" t="e">
        <f aca="false">REPLACE(C361,7,8,"********")</f>
        <v>#N/A</v>
      </c>
      <c r="E361" s="7" t="s">
        <v>10</v>
      </c>
      <c r="F361" s="8" t="s">
        <v>1172</v>
      </c>
      <c r="G361" s="7" t="s">
        <v>3172</v>
      </c>
      <c r="H361" s="7" t="str">
        <f aca="false">REPLACE(G361,7,8,"********")</f>
        <v>623059********0427</v>
      </c>
      <c r="I361" s="7"/>
      <c r="J361" s="8" t="s">
        <v>1174</v>
      </c>
    </row>
    <row r="362" s="6" customFormat="true" ht="17" hidden="false" customHeight="true" outlineLevel="0" collapsed="false">
      <c r="A362" s="7" t="n">
        <v>360</v>
      </c>
      <c r="B362" s="8" t="s">
        <v>1175</v>
      </c>
      <c r="C362" s="7" t="e">
        <f aca="false">REPLACE(,7,8,"********")</f>
        <v>#N/A</v>
      </c>
      <c r="D362" s="7" t="e">
        <f aca="false">REPLACE(C362,7,8,"********")</f>
        <v>#N/A</v>
      </c>
      <c r="E362" s="7" t="s">
        <v>10</v>
      </c>
      <c r="F362" s="8" t="s">
        <v>1141</v>
      </c>
      <c r="G362" s="7" t="s">
        <v>3165</v>
      </c>
      <c r="H362" s="7" t="str">
        <f aca="false">REPLACE(G362,7,8,"********")</f>
        <v>622991********5374</v>
      </c>
      <c r="I362" s="7"/>
      <c r="J362" s="8" t="s">
        <v>1156</v>
      </c>
    </row>
    <row r="363" s="6" customFormat="true" ht="17" hidden="false" customHeight="true" outlineLevel="0" collapsed="false">
      <c r="A363" s="7" t="n">
        <v>361</v>
      </c>
      <c r="B363" s="8" t="s">
        <v>1177</v>
      </c>
      <c r="C363" s="7" t="e">
        <f aca="false">REPLACE(,7,8,"********")</f>
        <v>#N/A</v>
      </c>
      <c r="D363" s="7" t="e">
        <f aca="false">REPLACE(C363,7,8,"********")</f>
        <v>#N/A</v>
      </c>
      <c r="E363" s="7" t="s">
        <v>10</v>
      </c>
      <c r="F363" s="8" t="s">
        <v>1177</v>
      </c>
      <c r="G363" s="7" t="s">
        <v>3173</v>
      </c>
      <c r="H363" s="7" t="str">
        <f aca="false">REPLACE(G363,7,8,"********")</f>
        <v>622991********4838</v>
      </c>
      <c r="I363" s="7"/>
      <c r="J363" s="8" t="s">
        <v>1180</v>
      </c>
    </row>
    <row r="364" s="6" customFormat="true" ht="17" hidden="false" customHeight="true" outlineLevel="0" collapsed="false">
      <c r="A364" s="7" t="n">
        <v>362</v>
      </c>
      <c r="B364" s="8" t="s">
        <v>1181</v>
      </c>
      <c r="C364" s="7" t="e">
        <f aca="false">REPLACE(,7,8,"********")</f>
        <v>#N/A</v>
      </c>
      <c r="D364" s="7" t="e">
        <f aca="false">REPLACE(C364,7,8,"********")</f>
        <v>#N/A</v>
      </c>
      <c r="E364" s="7" t="s">
        <v>10</v>
      </c>
      <c r="F364" s="8" t="s">
        <v>1181</v>
      </c>
      <c r="G364" s="7" t="s">
        <v>3174</v>
      </c>
      <c r="H364" s="7" t="str">
        <f aca="false">REPLACE(G364,7,8,"********")</f>
        <v>623059********9708</v>
      </c>
      <c r="I364" s="7"/>
      <c r="J364" s="8" t="s">
        <v>1184</v>
      </c>
    </row>
    <row r="365" s="6" customFormat="true" ht="17" hidden="false" customHeight="true" outlineLevel="0" collapsed="false">
      <c r="A365" s="7" t="n">
        <v>363</v>
      </c>
      <c r="B365" s="8" t="s">
        <v>1185</v>
      </c>
      <c r="C365" s="7" t="e">
        <f aca="false">REPLACE(,7,8,"********")</f>
        <v>#N/A</v>
      </c>
      <c r="D365" s="7" t="e">
        <f aca="false">REPLACE(C365,7,8,"********")</f>
        <v>#N/A</v>
      </c>
      <c r="E365" s="7" t="s">
        <v>10</v>
      </c>
      <c r="F365" s="8" t="s">
        <v>1185</v>
      </c>
      <c r="G365" s="7" t="s">
        <v>3175</v>
      </c>
      <c r="H365" s="7" t="str">
        <f aca="false">REPLACE(G365,7,8,"********")</f>
        <v>255080********450</v>
      </c>
      <c r="I365" s="7"/>
      <c r="J365" s="8" t="s">
        <v>1188</v>
      </c>
    </row>
    <row r="366" s="6" customFormat="true" ht="17" hidden="false" customHeight="true" outlineLevel="0" collapsed="false">
      <c r="A366" s="7" t="n">
        <v>364</v>
      </c>
      <c r="B366" s="8" t="s">
        <v>1189</v>
      </c>
      <c r="C366" s="7" t="e">
        <f aca="false">REPLACE(,7,8,"********")</f>
        <v>#N/A</v>
      </c>
      <c r="D366" s="7" t="e">
        <f aca="false">REPLACE(C366,7,8,"********")</f>
        <v>#N/A</v>
      </c>
      <c r="E366" s="7" t="s">
        <v>10</v>
      </c>
      <c r="F366" s="8" t="s">
        <v>1189</v>
      </c>
      <c r="G366" s="7" t="s">
        <v>3176</v>
      </c>
      <c r="H366" s="7" t="str">
        <f aca="false">REPLACE(G366,7,8,"********")</f>
        <v>255080********445</v>
      </c>
      <c r="I366" s="7"/>
      <c r="J366" s="8" t="s">
        <v>1192</v>
      </c>
    </row>
    <row r="367" s="6" customFormat="true" ht="17" hidden="false" customHeight="true" outlineLevel="0" collapsed="false">
      <c r="A367" s="7" t="n">
        <v>365</v>
      </c>
      <c r="B367" s="8" t="s">
        <v>1193</v>
      </c>
      <c r="C367" s="7" t="e">
        <f aca="false">REPLACE(,7,8,"********")</f>
        <v>#N/A</v>
      </c>
      <c r="D367" s="7" t="e">
        <f aca="false">REPLACE(C367,7,8,"********")</f>
        <v>#N/A</v>
      </c>
      <c r="E367" s="7" t="s">
        <v>10</v>
      </c>
      <c r="F367" s="8" t="s">
        <v>1193</v>
      </c>
      <c r="G367" s="7" t="s">
        <v>3177</v>
      </c>
      <c r="H367" s="7" t="str">
        <f aca="false">REPLACE(G367,7,8,"********")</f>
        <v>255080********851</v>
      </c>
      <c r="I367" s="7"/>
      <c r="J367" s="8" t="s">
        <v>1196</v>
      </c>
    </row>
    <row r="368" s="6" customFormat="true" ht="17" hidden="false" customHeight="true" outlineLevel="0" collapsed="false">
      <c r="A368" s="7" t="n">
        <v>366</v>
      </c>
      <c r="B368" s="8" t="s">
        <v>1197</v>
      </c>
      <c r="C368" s="7" t="e">
        <f aca="false">REPLACE(,7,8,"********")</f>
        <v>#N/A</v>
      </c>
      <c r="D368" s="7" t="e">
        <f aca="false">REPLACE(C368,7,8,"********")</f>
        <v>#N/A</v>
      </c>
      <c r="E368" s="7" t="s">
        <v>10</v>
      </c>
      <c r="F368" s="8" t="s">
        <v>1197</v>
      </c>
      <c r="G368" s="7" t="s">
        <v>3178</v>
      </c>
      <c r="H368" s="7" t="str">
        <f aca="false">REPLACE(G368,7,8,"********")</f>
        <v>622991********8047</v>
      </c>
      <c r="I368" s="7"/>
      <c r="J368" s="8" t="s">
        <v>1200</v>
      </c>
    </row>
    <row r="369" s="6" customFormat="true" ht="17" hidden="false" customHeight="true" outlineLevel="0" collapsed="false">
      <c r="A369" s="7" t="n">
        <v>367</v>
      </c>
      <c r="B369" s="8" t="s">
        <v>1201</v>
      </c>
      <c r="C369" s="7" t="e">
        <f aca="false">REPLACE(,7,8,"********")</f>
        <v>#N/A</v>
      </c>
      <c r="D369" s="7" t="e">
        <f aca="false">REPLACE(C369,7,8,"********")</f>
        <v>#N/A</v>
      </c>
      <c r="E369" s="7" t="s">
        <v>10</v>
      </c>
      <c r="F369" s="8" t="s">
        <v>1201</v>
      </c>
      <c r="G369" s="7" t="s">
        <v>3179</v>
      </c>
      <c r="H369" s="7" t="str">
        <f aca="false">REPLACE(G369,7,8,"********")</f>
        <v>622991********6671</v>
      </c>
      <c r="I369" s="7"/>
      <c r="J369" s="8" t="s">
        <v>1204</v>
      </c>
    </row>
    <row r="370" s="6" customFormat="true" ht="17" hidden="false" customHeight="true" outlineLevel="0" collapsed="false">
      <c r="A370" s="7" t="n">
        <v>368</v>
      </c>
      <c r="B370" s="8" t="s">
        <v>1205</v>
      </c>
      <c r="C370" s="7" t="e">
        <f aca="false">REPLACE(,7,8,"********")</f>
        <v>#N/A</v>
      </c>
      <c r="D370" s="7" t="e">
        <f aca="false">REPLACE(C370,7,8,"********")</f>
        <v>#N/A</v>
      </c>
      <c r="E370" s="7" t="s">
        <v>10</v>
      </c>
      <c r="F370" s="8" t="s">
        <v>1206</v>
      </c>
      <c r="G370" s="7" t="s">
        <v>3180</v>
      </c>
      <c r="H370" s="7" t="str">
        <f aca="false">REPLACE(G370,7,8,"********")</f>
        <v>622991********6612</v>
      </c>
      <c r="I370" s="7"/>
      <c r="J370" s="8" t="s">
        <v>1060</v>
      </c>
    </row>
    <row r="371" s="6" customFormat="true" ht="17" hidden="false" customHeight="true" outlineLevel="0" collapsed="false">
      <c r="A371" s="7" t="n">
        <v>369</v>
      </c>
      <c r="B371" s="8" t="s">
        <v>1208</v>
      </c>
      <c r="C371" s="7" t="e">
        <f aca="false">REPLACE(,7,8,"********")</f>
        <v>#N/A</v>
      </c>
      <c r="D371" s="7" t="e">
        <f aca="false">REPLACE(C371,7,8,"********")</f>
        <v>#N/A</v>
      </c>
      <c r="E371" s="7" t="s">
        <v>10</v>
      </c>
      <c r="F371" s="8" t="s">
        <v>1208</v>
      </c>
      <c r="G371" s="7" t="s">
        <v>3181</v>
      </c>
      <c r="H371" s="7" t="str">
        <f aca="false">REPLACE(G371,7,8,"********")</f>
        <v>622991********6620</v>
      </c>
      <c r="I371" s="7"/>
      <c r="J371" s="8" t="s">
        <v>1138</v>
      </c>
    </row>
    <row r="372" s="6" customFormat="true" ht="17" hidden="false" customHeight="true" outlineLevel="0" collapsed="false">
      <c r="A372" s="7" t="n">
        <v>370</v>
      </c>
      <c r="B372" s="8" t="s">
        <v>1210</v>
      </c>
      <c r="C372" s="7" t="e">
        <f aca="false">REPLACE(,7,8,"********")</f>
        <v>#N/A</v>
      </c>
      <c r="D372" s="7" t="e">
        <f aca="false">REPLACE(C372,7,8,"********")</f>
        <v>#N/A</v>
      </c>
      <c r="E372" s="7" t="s">
        <v>10</v>
      </c>
      <c r="F372" s="8" t="s">
        <v>1210</v>
      </c>
      <c r="G372" s="7" t="s">
        <v>3182</v>
      </c>
      <c r="H372" s="7" t="str">
        <f aca="false">REPLACE(G372,7,8,"********")</f>
        <v>623059********6797</v>
      </c>
      <c r="I372" s="7"/>
      <c r="J372" s="8" t="s">
        <v>1174</v>
      </c>
    </row>
    <row r="373" s="6" customFormat="true" ht="17" hidden="false" customHeight="true" outlineLevel="0" collapsed="false">
      <c r="A373" s="7" t="n">
        <v>371</v>
      </c>
      <c r="B373" s="8" t="s">
        <v>1212</v>
      </c>
      <c r="C373" s="7" t="e">
        <f aca="false">REPLACE(,7,8,"********")</f>
        <v>#N/A</v>
      </c>
      <c r="D373" s="7" t="e">
        <f aca="false">REPLACE(C373,7,8,"********")</f>
        <v>#N/A</v>
      </c>
      <c r="E373" s="7" t="s">
        <v>10</v>
      </c>
      <c r="F373" s="8" t="s">
        <v>1213</v>
      </c>
      <c r="G373" s="7" t="s">
        <v>3183</v>
      </c>
      <c r="H373" s="7" t="str">
        <f aca="false">REPLACE(G373,7,8,"********")</f>
        <v>623059********2931</v>
      </c>
      <c r="I373" s="7"/>
      <c r="J373" s="8" t="s">
        <v>1060</v>
      </c>
    </row>
    <row r="374" s="6" customFormat="true" ht="17" hidden="false" customHeight="true" outlineLevel="0" collapsed="false">
      <c r="A374" s="7" t="n">
        <v>372</v>
      </c>
      <c r="B374" s="8" t="s">
        <v>1215</v>
      </c>
      <c r="C374" s="7" t="e">
        <f aca="false">REPLACE(,7,8,"********")</f>
        <v>#N/A</v>
      </c>
      <c r="D374" s="7" t="e">
        <f aca="false">REPLACE(C374,7,8,"********")</f>
        <v>#N/A</v>
      </c>
      <c r="E374" s="7" t="s">
        <v>10</v>
      </c>
      <c r="F374" s="8" t="s">
        <v>1215</v>
      </c>
      <c r="G374" s="7" t="s">
        <v>3184</v>
      </c>
      <c r="H374" s="7" t="str">
        <f aca="false">REPLACE(G374,7,8,"********")</f>
        <v>255080********405</v>
      </c>
      <c r="I374" s="7"/>
      <c r="J374" s="8" t="s">
        <v>1218</v>
      </c>
    </row>
    <row r="375" s="6" customFormat="true" ht="17" hidden="false" customHeight="true" outlineLevel="0" collapsed="false">
      <c r="A375" s="7" t="n">
        <v>373</v>
      </c>
      <c r="B375" s="8" t="s">
        <v>1219</v>
      </c>
      <c r="C375" s="7" t="e">
        <f aca="false">REPLACE(,7,8,"********")</f>
        <v>#N/A</v>
      </c>
      <c r="D375" s="7" t="e">
        <f aca="false">REPLACE(C375,7,8,"********")</f>
        <v>#N/A</v>
      </c>
      <c r="E375" s="7" t="s">
        <v>10</v>
      </c>
      <c r="F375" s="8" t="s">
        <v>1219</v>
      </c>
      <c r="G375" s="7" t="s">
        <v>3185</v>
      </c>
      <c r="H375" s="7" t="str">
        <f aca="false">REPLACE(G375,7,8,"********")</f>
        <v>623059********2246</v>
      </c>
      <c r="I375" s="7"/>
      <c r="J375" s="8" t="s">
        <v>1222</v>
      </c>
    </row>
    <row r="376" s="6" customFormat="true" ht="17" hidden="false" customHeight="true" outlineLevel="0" collapsed="false">
      <c r="A376" s="7" t="n">
        <v>374</v>
      </c>
      <c r="B376" s="8" t="s">
        <v>1091</v>
      </c>
      <c r="C376" s="7" t="e">
        <f aca="false">REPLACE(,7,8,"********")</f>
        <v>#N/A</v>
      </c>
      <c r="D376" s="7" t="e">
        <f aca="false">REPLACE(C376,7,8,"********")</f>
        <v>#N/A</v>
      </c>
      <c r="E376" s="7" t="s">
        <v>10</v>
      </c>
      <c r="F376" s="8" t="s">
        <v>1091</v>
      </c>
      <c r="G376" s="7" t="s">
        <v>3153</v>
      </c>
      <c r="H376" s="7" t="str">
        <f aca="false">REPLACE(G376,7,8,"********")</f>
        <v>622991********8566</v>
      </c>
      <c r="I376" s="7"/>
      <c r="J376" s="8" t="s">
        <v>1093</v>
      </c>
    </row>
    <row r="377" s="6" customFormat="true" ht="17" hidden="false" customHeight="true" outlineLevel="0" collapsed="false">
      <c r="A377" s="7" t="n">
        <v>375</v>
      </c>
      <c r="B377" s="8" t="s">
        <v>1224</v>
      </c>
      <c r="C377" s="7" t="e">
        <f aca="false">REPLACE(,7,8,"********")</f>
        <v>#N/A</v>
      </c>
      <c r="D377" s="7" t="e">
        <f aca="false">REPLACE(C377,7,8,"********")</f>
        <v>#N/A</v>
      </c>
      <c r="E377" s="7" t="s">
        <v>10</v>
      </c>
      <c r="F377" s="8" t="s">
        <v>1224</v>
      </c>
      <c r="G377" s="7" t="s">
        <v>3186</v>
      </c>
      <c r="H377" s="7" t="str">
        <f aca="false">REPLACE(G377,7,8,"********")</f>
        <v>623059********0789</v>
      </c>
      <c r="I377" s="7"/>
      <c r="J377" s="8" t="s">
        <v>1227</v>
      </c>
    </row>
    <row r="378" s="6" customFormat="true" ht="17" hidden="false" customHeight="true" outlineLevel="0" collapsed="false">
      <c r="A378" s="7" t="n">
        <v>376</v>
      </c>
      <c r="B378" s="8" t="s">
        <v>1228</v>
      </c>
      <c r="C378" s="7" t="e">
        <f aca="false">REPLACE(,7,8,"********")</f>
        <v>#N/A</v>
      </c>
      <c r="D378" s="7" t="e">
        <f aca="false">REPLACE(C378,7,8,"********")</f>
        <v>#N/A</v>
      </c>
      <c r="E378" s="7" t="s">
        <v>10</v>
      </c>
      <c r="F378" s="8" t="s">
        <v>1230</v>
      </c>
      <c r="G378" s="7" t="s">
        <v>3187</v>
      </c>
      <c r="H378" s="7" t="str">
        <f aca="false">REPLACE(G378,7,8,"********")</f>
        <v>623059********1047</v>
      </c>
      <c r="I378" s="7"/>
      <c r="J378" s="8" t="s">
        <v>1232</v>
      </c>
    </row>
    <row r="379" s="6" customFormat="true" ht="17" hidden="false" customHeight="true" outlineLevel="0" collapsed="false">
      <c r="A379" s="7" t="n">
        <v>377</v>
      </c>
      <c r="B379" s="8" t="s">
        <v>1233</v>
      </c>
      <c r="C379" s="7" t="e">
        <f aca="false">REPLACE(,7,8,"********")</f>
        <v>#N/A</v>
      </c>
      <c r="D379" s="7" t="e">
        <f aca="false">REPLACE(C379,7,8,"********")</f>
        <v>#N/A</v>
      </c>
      <c r="E379" s="7" t="s">
        <v>10</v>
      </c>
      <c r="F379" s="8" t="s">
        <v>1233</v>
      </c>
      <c r="G379" s="7" t="s">
        <v>3188</v>
      </c>
      <c r="H379" s="7" t="str">
        <f aca="false">REPLACE(G379,7,8,"********")</f>
        <v>622991********8656</v>
      </c>
      <c r="I379" s="7"/>
      <c r="J379" s="8" t="s">
        <v>1235</v>
      </c>
    </row>
    <row r="380" s="6" customFormat="true" ht="17" hidden="false" customHeight="true" outlineLevel="0" collapsed="false">
      <c r="A380" s="7" t="n">
        <v>378</v>
      </c>
      <c r="B380" s="8" t="s">
        <v>1236</v>
      </c>
      <c r="C380" s="7" t="e">
        <f aca="false">REPLACE(,7,8,"********")</f>
        <v>#N/A</v>
      </c>
      <c r="D380" s="7" t="e">
        <f aca="false">REPLACE(C380,7,8,"********")</f>
        <v>#N/A</v>
      </c>
      <c r="E380" s="7" t="s">
        <v>10</v>
      </c>
      <c r="F380" s="8" t="s">
        <v>1236</v>
      </c>
      <c r="G380" s="7" t="s">
        <v>3189</v>
      </c>
      <c r="H380" s="7" t="str">
        <f aca="false">REPLACE(G380,7,8,"********")</f>
        <v>622991********8095</v>
      </c>
      <c r="I380" s="7"/>
      <c r="J380" s="8" t="s">
        <v>1239</v>
      </c>
    </row>
    <row r="381" s="6" customFormat="true" ht="17" hidden="false" customHeight="true" outlineLevel="0" collapsed="false">
      <c r="A381" s="7" t="n">
        <v>379</v>
      </c>
      <c r="B381" s="8" t="s">
        <v>1240</v>
      </c>
      <c r="C381" s="7" t="e">
        <f aca="false">REPLACE(,7,8,"********")</f>
        <v>#N/A</v>
      </c>
      <c r="D381" s="7" t="e">
        <f aca="false">REPLACE(C381,7,8,"********")</f>
        <v>#N/A</v>
      </c>
      <c r="E381" s="7" t="s">
        <v>10</v>
      </c>
      <c r="F381" s="8" t="s">
        <v>1240</v>
      </c>
      <c r="G381" s="7" t="s">
        <v>3190</v>
      </c>
      <c r="H381" s="7" t="str">
        <f aca="false">REPLACE(G381,7,8,"********")</f>
        <v>000000********550889</v>
      </c>
      <c r="I381" s="7"/>
      <c r="J381" s="8" t="s">
        <v>1200</v>
      </c>
    </row>
    <row r="382" s="6" customFormat="true" ht="17" hidden="false" customHeight="true" outlineLevel="0" collapsed="false">
      <c r="A382" s="7" t="n">
        <v>380</v>
      </c>
      <c r="B382" s="8" t="s">
        <v>1242</v>
      </c>
      <c r="C382" s="7" t="e">
        <f aca="false">REPLACE(,7,8,"********")</f>
        <v>#N/A</v>
      </c>
      <c r="D382" s="7" t="e">
        <f aca="false">REPLACE(C382,7,8,"********")</f>
        <v>#N/A</v>
      </c>
      <c r="E382" s="7" t="s">
        <v>10</v>
      </c>
      <c r="F382" s="8" t="s">
        <v>1242</v>
      </c>
      <c r="G382" s="7" t="s">
        <v>3191</v>
      </c>
      <c r="H382" s="7" t="str">
        <f aca="false">REPLACE(G382,7,8,"********")</f>
        <v>623059********7346</v>
      </c>
      <c r="I382" s="7"/>
      <c r="J382" s="8" t="s">
        <v>1244</v>
      </c>
    </row>
    <row r="383" s="6" customFormat="true" ht="17" hidden="false" customHeight="true" outlineLevel="0" collapsed="false">
      <c r="A383" s="7" t="n">
        <v>381</v>
      </c>
      <c r="B383" s="8" t="s">
        <v>1245</v>
      </c>
      <c r="C383" s="7" t="e">
        <f aca="false">REPLACE(,7,8,"********")</f>
        <v>#N/A</v>
      </c>
      <c r="D383" s="7" t="e">
        <f aca="false">REPLACE(C383,7,8,"********")</f>
        <v>#N/A</v>
      </c>
      <c r="E383" s="7" t="s">
        <v>10</v>
      </c>
      <c r="F383" s="8" t="s">
        <v>1245</v>
      </c>
      <c r="G383" s="7" t="s">
        <v>3192</v>
      </c>
      <c r="H383" s="7" t="str">
        <f aca="false">REPLACE(G383,7,8,"********")</f>
        <v>000000********556889</v>
      </c>
      <c r="I383" s="7"/>
      <c r="J383" s="8" t="s">
        <v>1227</v>
      </c>
    </row>
    <row r="384" s="6" customFormat="true" ht="17" hidden="false" customHeight="true" outlineLevel="0" collapsed="false">
      <c r="A384" s="7" t="n">
        <v>382</v>
      </c>
      <c r="B384" s="8" t="s">
        <v>1247</v>
      </c>
      <c r="C384" s="7" t="e">
        <f aca="false">REPLACE(,7,8,"********")</f>
        <v>#N/A</v>
      </c>
      <c r="D384" s="7" t="e">
        <f aca="false">REPLACE(C384,7,8,"********")</f>
        <v>#N/A</v>
      </c>
      <c r="E384" s="7" t="s">
        <v>10</v>
      </c>
      <c r="F384" s="8" t="s">
        <v>1247</v>
      </c>
      <c r="G384" s="7" t="s">
        <v>3193</v>
      </c>
      <c r="H384" s="7" t="str">
        <f aca="false">REPLACE(G384,7,8,"********")</f>
        <v>623059********4808</v>
      </c>
      <c r="I384" s="7"/>
      <c r="J384" s="8" t="s">
        <v>1249</v>
      </c>
    </row>
    <row r="385" s="6" customFormat="true" ht="17" hidden="false" customHeight="true" outlineLevel="0" collapsed="false">
      <c r="A385" s="7" t="n">
        <v>383</v>
      </c>
      <c r="B385" s="8" t="s">
        <v>1250</v>
      </c>
      <c r="C385" s="7" t="e">
        <f aca="false">REPLACE(,7,8,"********")</f>
        <v>#N/A</v>
      </c>
      <c r="D385" s="7" t="e">
        <f aca="false">REPLACE(C385,7,8,"********")</f>
        <v>#N/A</v>
      </c>
      <c r="E385" s="7" t="s">
        <v>10</v>
      </c>
      <c r="F385" s="8" t="s">
        <v>1250</v>
      </c>
      <c r="G385" s="7" t="s">
        <v>3194</v>
      </c>
      <c r="H385" s="7" t="str">
        <f aca="false">REPLACE(G385,7,8,"********")</f>
        <v>622991********8167</v>
      </c>
      <c r="I385" s="7"/>
      <c r="J385" s="8" t="s">
        <v>1253</v>
      </c>
    </row>
    <row r="386" s="6" customFormat="true" ht="17" hidden="false" customHeight="true" outlineLevel="0" collapsed="false">
      <c r="A386" s="7" t="n">
        <v>384</v>
      </c>
      <c r="B386" s="8" t="s">
        <v>1254</v>
      </c>
      <c r="C386" s="7" t="e">
        <f aca="false">REPLACE(,7,8,"********")</f>
        <v>#N/A</v>
      </c>
      <c r="D386" s="7" t="e">
        <f aca="false">REPLACE(C386,7,8,"********")</f>
        <v>#N/A</v>
      </c>
      <c r="E386" s="7" t="s">
        <v>10</v>
      </c>
      <c r="F386" s="8" t="s">
        <v>1254</v>
      </c>
      <c r="G386" s="7" t="s">
        <v>3195</v>
      </c>
      <c r="H386" s="7" t="str">
        <f aca="false">REPLACE(G386,7,8,"********")</f>
        <v>623059********8605</v>
      </c>
      <c r="I386" s="7"/>
      <c r="J386" s="8" t="s">
        <v>1083</v>
      </c>
    </row>
    <row r="387" s="6" customFormat="true" ht="17" hidden="false" customHeight="true" outlineLevel="0" collapsed="false">
      <c r="A387" s="7" t="n">
        <v>385</v>
      </c>
      <c r="B387" s="8" t="s">
        <v>1257</v>
      </c>
      <c r="C387" s="7" t="e">
        <f aca="false">REPLACE(,7,8,"********")</f>
        <v>#N/A</v>
      </c>
      <c r="D387" s="7" t="e">
        <f aca="false">REPLACE(C387,7,8,"********")</f>
        <v>#N/A</v>
      </c>
      <c r="E387" s="7" t="s">
        <v>10</v>
      </c>
      <c r="F387" s="8" t="s">
        <v>1257</v>
      </c>
      <c r="G387" s="7" t="s">
        <v>3196</v>
      </c>
      <c r="H387" s="7" t="str">
        <f aca="false">REPLACE(G387,7,8,"********")</f>
        <v>623059********4511</v>
      </c>
      <c r="I387" s="7"/>
      <c r="J387" s="8" t="s">
        <v>1079</v>
      </c>
    </row>
    <row r="388" s="6" customFormat="true" ht="17" hidden="false" customHeight="true" outlineLevel="0" collapsed="false">
      <c r="A388" s="7" t="n">
        <v>386</v>
      </c>
      <c r="B388" s="8" t="s">
        <v>1259</v>
      </c>
      <c r="C388" s="7" t="e">
        <f aca="false">REPLACE(,7,8,"********")</f>
        <v>#N/A</v>
      </c>
      <c r="D388" s="7" t="e">
        <f aca="false">REPLACE(C388,7,8,"********")</f>
        <v>#N/A</v>
      </c>
      <c r="E388" s="7" t="s">
        <v>10</v>
      </c>
      <c r="F388" s="8" t="s">
        <v>1259</v>
      </c>
      <c r="G388" s="7" t="s">
        <v>3197</v>
      </c>
      <c r="H388" s="7" t="str">
        <f aca="false">REPLACE(G388,7,8,"********")</f>
        <v>623059********9911</v>
      </c>
      <c r="I388" s="7"/>
      <c r="J388" s="8" t="s">
        <v>1262</v>
      </c>
    </row>
    <row r="389" s="6" customFormat="true" ht="17" hidden="false" customHeight="true" outlineLevel="0" collapsed="false">
      <c r="A389" s="7" t="n">
        <v>387</v>
      </c>
      <c r="B389" s="8" t="s">
        <v>1263</v>
      </c>
      <c r="C389" s="7" t="e">
        <f aca="false">REPLACE(,7,8,"********")</f>
        <v>#N/A</v>
      </c>
      <c r="D389" s="7" t="e">
        <f aca="false">REPLACE(C389,7,8,"********")</f>
        <v>#N/A</v>
      </c>
      <c r="E389" s="7" t="s">
        <v>10</v>
      </c>
      <c r="F389" s="8" t="s">
        <v>1263</v>
      </c>
      <c r="G389" s="7" t="s">
        <v>3198</v>
      </c>
      <c r="H389" s="7" t="str">
        <f aca="false">REPLACE(G389,7,8,"********")</f>
        <v>623059********1144</v>
      </c>
      <c r="I389" s="7"/>
      <c r="J389" s="8" t="s">
        <v>1113</v>
      </c>
    </row>
    <row r="390" s="6" customFormat="true" ht="17" hidden="false" customHeight="true" outlineLevel="0" collapsed="false">
      <c r="A390" s="7" t="n">
        <v>388</v>
      </c>
      <c r="B390" s="8" t="s">
        <v>1265</v>
      </c>
      <c r="C390" s="7" t="e">
        <f aca="false">REPLACE(,7,8,"********")</f>
        <v>#N/A</v>
      </c>
      <c r="D390" s="7" t="e">
        <f aca="false">REPLACE(C390,7,8,"********")</f>
        <v>#N/A</v>
      </c>
      <c r="E390" s="7" t="s">
        <v>10</v>
      </c>
      <c r="F390" s="8" t="s">
        <v>1265</v>
      </c>
      <c r="G390" s="7" t="s">
        <v>3199</v>
      </c>
      <c r="H390" s="7" t="str">
        <f aca="false">REPLACE(G390,7,8,"********")</f>
        <v>623059********5576</v>
      </c>
      <c r="I390" s="7"/>
      <c r="J390" s="8" t="s">
        <v>1074</v>
      </c>
    </row>
    <row r="391" s="6" customFormat="true" ht="17" hidden="false" customHeight="true" outlineLevel="0" collapsed="false">
      <c r="A391" s="7" t="n">
        <v>389</v>
      </c>
      <c r="B391" s="8" t="s">
        <v>1267</v>
      </c>
      <c r="C391" s="7" t="e">
        <f aca="false">REPLACE(,7,8,"********")</f>
        <v>#N/A</v>
      </c>
      <c r="D391" s="7" t="e">
        <f aca="false">REPLACE(C391,7,8,"********")</f>
        <v>#N/A</v>
      </c>
      <c r="E391" s="7" t="s">
        <v>10</v>
      </c>
      <c r="F391" s="8" t="s">
        <v>1267</v>
      </c>
      <c r="G391" s="7" t="s">
        <v>3200</v>
      </c>
      <c r="H391" s="7" t="str">
        <f aca="false">REPLACE(G391,7,8,"********")</f>
        <v>255080********064</v>
      </c>
      <c r="I391" s="7"/>
      <c r="J391" s="8" t="s">
        <v>1270</v>
      </c>
    </row>
    <row r="392" s="6" customFormat="true" ht="17" hidden="false" customHeight="true" outlineLevel="0" collapsed="false">
      <c r="A392" s="7" t="n">
        <v>390</v>
      </c>
      <c r="B392" s="8" t="s">
        <v>1271</v>
      </c>
      <c r="C392" s="7" t="e">
        <f aca="false">REPLACE(,7,8,"********")</f>
        <v>#N/A</v>
      </c>
      <c r="D392" s="7" t="e">
        <f aca="false">REPLACE(C392,7,8,"********")</f>
        <v>#N/A</v>
      </c>
      <c r="E392" s="7" t="s">
        <v>10</v>
      </c>
      <c r="F392" s="8" t="s">
        <v>1271</v>
      </c>
      <c r="G392" s="7" t="s">
        <v>3201</v>
      </c>
      <c r="H392" s="7" t="str">
        <f aca="false">REPLACE(G392,7,8,"********")</f>
        <v>000000********550889</v>
      </c>
      <c r="I392" s="7"/>
      <c r="J392" s="8" t="s">
        <v>1272</v>
      </c>
    </row>
    <row r="393" s="6" customFormat="true" ht="17" hidden="false" customHeight="true" outlineLevel="0" collapsed="false">
      <c r="A393" s="7" t="n">
        <v>391</v>
      </c>
      <c r="B393" s="8" t="s">
        <v>1273</v>
      </c>
      <c r="C393" s="7" t="e">
        <f aca="false">REPLACE(,7,8,"********")</f>
        <v>#N/A</v>
      </c>
      <c r="D393" s="7" t="e">
        <f aca="false">REPLACE(C393,7,8,"********")</f>
        <v>#N/A</v>
      </c>
      <c r="E393" s="7" t="s">
        <v>10</v>
      </c>
      <c r="F393" s="8" t="s">
        <v>1273</v>
      </c>
      <c r="G393" s="7" t="s">
        <v>3202</v>
      </c>
      <c r="H393" s="7" t="str">
        <f aca="false">REPLACE(G393,7,8,"********")</f>
        <v>622991********2151</v>
      </c>
      <c r="I393" s="7"/>
      <c r="J393" s="8" t="s">
        <v>1174</v>
      </c>
    </row>
    <row r="394" s="6" customFormat="true" ht="17" hidden="false" customHeight="true" outlineLevel="0" collapsed="false">
      <c r="A394" s="7" t="n">
        <v>392</v>
      </c>
      <c r="B394" s="8" t="s">
        <v>1275</v>
      </c>
      <c r="C394" s="7" t="e">
        <f aca="false">REPLACE(,7,8,"********")</f>
        <v>#N/A</v>
      </c>
      <c r="D394" s="7" t="e">
        <f aca="false">REPLACE(C394,7,8,"********")</f>
        <v>#N/A</v>
      </c>
      <c r="E394" s="7" t="s">
        <v>10</v>
      </c>
      <c r="F394" s="8" t="s">
        <v>1275</v>
      </c>
      <c r="G394" s="7" t="s">
        <v>3203</v>
      </c>
      <c r="H394" s="7" t="str">
        <f aca="false">REPLACE(G394,7,8,"********")</f>
        <v>622991********8009</v>
      </c>
      <c r="I394" s="7"/>
      <c r="J394" s="8" t="s">
        <v>1278</v>
      </c>
    </row>
    <row r="395" s="6" customFormat="true" ht="17" hidden="false" customHeight="true" outlineLevel="0" collapsed="false">
      <c r="A395" s="7" t="n">
        <v>393</v>
      </c>
      <c r="B395" s="8" t="s">
        <v>1279</v>
      </c>
      <c r="C395" s="7" t="e">
        <f aca="false">REPLACE(,7,8,"********")</f>
        <v>#N/A</v>
      </c>
      <c r="D395" s="7" t="e">
        <f aca="false">REPLACE(C395,7,8,"********")</f>
        <v>#N/A</v>
      </c>
      <c r="E395" s="7" t="s">
        <v>10</v>
      </c>
      <c r="F395" s="8" t="s">
        <v>1279</v>
      </c>
      <c r="G395" s="7" t="s">
        <v>3204</v>
      </c>
      <c r="H395" s="7" t="str">
        <f aca="false">REPLACE(G395,7,8,"********")</f>
        <v>622991********8428</v>
      </c>
      <c r="I395" s="7"/>
      <c r="J395" s="8" t="s">
        <v>1281</v>
      </c>
    </row>
    <row r="396" s="6" customFormat="true" ht="17" hidden="false" customHeight="true" outlineLevel="0" collapsed="false">
      <c r="A396" s="7" t="n">
        <v>394</v>
      </c>
      <c r="B396" s="8" t="s">
        <v>1282</v>
      </c>
      <c r="C396" s="7" t="e">
        <f aca="false">REPLACE(,7,8,"********")</f>
        <v>#N/A</v>
      </c>
      <c r="D396" s="7" t="e">
        <f aca="false">REPLACE(C396,7,8,"********")</f>
        <v>#N/A</v>
      </c>
      <c r="E396" s="7" t="s">
        <v>10</v>
      </c>
      <c r="F396" s="8" t="s">
        <v>1283</v>
      </c>
      <c r="G396" s="7" t="s">
        <v>3205</v>
      </c>
      <c r="H396" s="7" t="str">
        <f aca="false">REPLACE(G396,7,8,"********")</f>
        <v>622991********0774</v>
      </c>
      <c r="I396" s="7"/>
      <c r="J396" s="8" t="s">
        <v>1285</v>
      </c>
    </row>
    <row r="397" s="6" customFormat="true" ht="17" hidden="false" customHeight="true" outlineLevel="0" collapsed="false">
      <c r="A397" s="7" t="n">
        <v>395</v>
      </c>
      <c r="B397" s="8" t="s">
        <v>1286</v>
      </c>
      <c r="C397" s="7" t="e">
        <f aca="false">REPLACE(,7,8,"********")</f>
        <v>#N/A</v>
      </c>
      <c r="D397" s="7" t="e">
        <f aca="false">REPLACE(C397,7,8,"********")</f>
        <v>#N/A</v>
      </c>
      <c r="E397" s="7" t="s">
        <v>10</v>
      </c>
      <c r="F397" s="8" t="s">
        <v>1288</v>
      </c>
      <c r="G397" s="7" t="s">
        <v>3206</v>
      </c>
      <c r="H397" s="7" t="str">
        <f aca="false">REPLACE(G397,7,8,"********")</f>
        <v>622991********8226</v>
      </c>
      <c r="I397" s="7"/>
      <c r="J397" s="8" t="s">
        <v>1290</v>
      </c>
    </row>
    <row r="398" s="6" customFormat="true" ht="17" hidden="false" customHeight="true" outlineLevel="0" collapsed="false">
      <c r="A398" s="7" t="n">
        <v>396</v>
      </c>
      <c r="B398" s="8" t="s">
        <v>1291</v>
      </c>
      <c r="C398" s="7" t="e">
        <f aca="false">REPLACE(,7,8,"********")</f>
        <v>#N/A</v>
      </c>
      <c r="D398" s="7" t="e">
        <f aca="false">REPLACE(C398,7,8,"********")</f>
        <v>#N/A</v>
      </c>
      <c r="E398" s="7" t="s">
        <v>10</v>
      </c>
      <c r="F398" s="8" t="s">
        <v>1291</v>
      </c>
      <c r="G398" s="7" t="s">
        <v>3207</v>
      </c>
      <c r="H398" s="7" t="str">
        <f aca="false">REPLACE(G398,7,8,"********")</f>
        <v>622991********0386</v>
      </c>
      <c r="I398" s="7"/>
      <c r="J398" s="8" t="s">
        <v>1294</v>
      </c>
    </row>
    <row r="399" s="6" customFormat="true" ht="17" hidden="false" customHeight="true" outlineLevel="0" collapsed="false">
      <c r="A399" s="7" t="n">
        <v>397</v>
      </c>
      <c r="B399" s="8" t="s">
        <v>1295</v>
      </c>
      <c r="C399" s="7" t="e">
        <f aca="false">REPLACE(,7,8,"********")</f>
        <v>#N/A</v>
      </c>
      <c r="D399" s="7" t="e">
        <f aca="false">REPLACE(C399,7,8,"********")</f>
        <v>#N/A</v>
      </c>
      <c r="E399" s="7" t="s">
        <v>10</v>
      </c>
      <c r="F399" s="8" t="s">
        <v>1295</v>
      </c>
      <c r="G399" s="7" t="s">
        <v>3208</v>
      </c>
      <c r="H399" s="7" t="str">
        <f aca="false">REPLACE(G399,7,8,"********")</f>
        <v>622991********5885</v>
      </c>
      <c r="I399" s="7"/>
      <c r="J399" s="8" t="s">
        <v>1298</v>
      </c>
    </row>
    <row r="400" s="6" customFormat="true" ht="17" hidden="false" customHeight="true" outlineLevel="0" collapsed="false">
      <c r="A400" s="7" t="n">
        <v>398</v>
      </c>
      <c r="B400" s="8" t="s">
        <v>1299</v>
      </c>
      <c r="C400" s="7" t="e">
        <f aca="false">REPLACE(,7,8,"********")</f>
        <v>#N/A</v>
      </c>
      <c r="D400" s="7" t="e">
        <f aca="false">REPLACE(C400,7,8,"********")</f>
        <v>#N/A</v>
      </c>
      <c r="E400" s="7" t="s">
        <v>10</v>
      </c>
      <c r="F400" s="8" t="s">
        <v>1299</v>
      </c>
      <c r="G400" s="7" t="s">
        <v>3209</v>
      </c>
      <c r="H400" s="7" t="str">
        <f aca="false">REPLACE(G400,7,8,"********")</f>
        <v>623059********8677</v>
      </c>
      <c r="I400" s="7"/>
      <c r="J400" s="8" t="s">
        <v>1083</v>
      </c>
    </row>
    <row r="401" s="6" customFormat="true" ht="17" hidden="false" customHeight="true" outlineLevel="0" collapsed="false">
      <c r="A401" s="7" t="n">
        <v>399</v>
      </c>
      <c r="B401" s="8" t="s">
        <v>1301</v>
      </c>
      <c r="C401" s="7" t="e">
        <f aca="false">REPLACE(,7,8,"********")</f>
        <v>#N/A</v>
      </c>
      <c r="D401" s="7" t="e">
        <f aca="false">REPLACE(C401,7,8,"********")</f>
        <v>#N/A</v>
      </c>
      <c r="E401" s="7" t="s">
        <v>10</v>
      </c>
      <c r="F401" s="8" t="s">
        <v>1301</v>
      </c>
      <c r="G401" s="7" t="s">
        <v>3210</v>
      </c>
      <c r="H401" s="7" t="str">
        <f aca="false">REPLACE(G401,7,8,"********")</f>
        <v>623059********9876</v>
      </c>
      <c r="I401" s="7"/>
      <c r="J401" s="8" t="s">
        <v>1146</v>
      </c>
    </row>
    <row r="402" s="6" customFormat="true" ht="17" hidden="false" customHeight="true" outlineLevel="0" collapsed="false">
      <c r="A402" s="7" t="n">
        <v>400</v>
      </c>
      <c r="B402" s="8" t="s">
        <v>1304</v>
      </c>
      <c r="C402" s="7" t="e">
        <f aca="false">REPLACE(,7,8,"********")</f>
        <v>#N/A</v>
      </c>
      <c r="D402" s="7" t="e">
        <f aca="false">REPLACE(C402,7,8,"********")</f>
        <v>#N/A</v>
      </c>
      <c r="E402" s="7" t="s">
        <v>10</v>
      </c>
      <c r="F402" s="8" t="s">
        <v>1304</v>
      </c>
      <c r="G402" s="7" t="s">
        <v>3211</v>
      </c>
      <c r="H402" s="7" t="str">
        <f aca="false">REPLACE(G402,7,8,"********")</f>
        <v>623059********7770</v>
      </c>
      <c r="I402" s="7"/>
      <c r="J402" s="8" t="s">
        <v>1306</v>
      </c>
    </row>
    <row r="403" s="6" customFormat="true" ht="17" hidden="false" customHeight="true" outlineLevel="0" collapsed="false">
      <c r="A403" s="7" t="n">
        <v>401</v>
      </c>
      <c r="B403" s="8" t="s">
        <v>1307</v>
      </c>
      <c r="C403" s="7" t="e">
        <f aca="false">REPLACE(,7,8,"********")</f>
        <v>#N/A</v>
      </c>
      <c r="D403" s="7" t="e">
        <f aca="false">REPLACE(C403,7,8,"********")</f>
        <v>#N/A</v>
      </c>
      <c r="E403" s="7" t="s">
        <v>10</v>
      </c>
      <c r="F403" s="8" t="s">
        <v>1308</v>
      </c>
      <c r="G403" s="7" t="s">
        <v>3212</v>
      </c>
      <c r="H403" s="7" t="str">
        <f aca="false">REPLACE(G403,7,8,"********")</f>
        <v>622991********4263</v>
      </c>
      <c r="I403" s="7"/>
      <c r="J403" s="8" t="s">
        <v>1310</v>
      </c>
    </row>
    <row r="404" s="6" customFormat="true" ht="17" hidden="false" customHeight="true" outlineLevel="0" collapsed="false">
      <c r="A404" s="7" t="n">
        <v>402</v>
      </c>
      <c r="B404" s="8" t="s">
        <v>1311</v>
      </c>
      <c r="C404" s="7" t="e">
        <f aca="false">REPLACE(,7,8,"********")</f>
        <v>#N/A</v>
      </c>
      <c r="D404" s="7" t="e">
        <f aca="false">REPLACE(C404,7,8,"********")</f>
        <v>#N/A</v>
      </c>
      <c r="E404" s="7" t="s">
        <v>10</v>
      </c>
      <c r="F404" s="8" t="s">
        <v>1313</v>
      </c>
      <c r="G404" s="7" t="s">
        <v>3213</v>
      </c>
      <c r="H404" s="7" t="str">
        <f aca="false">REPLACE(G404,7,8,"********")</f>
        <v>623059********2812</v>
      </c>
      <c r="I404" s="7"/>
      <c r="J404" s="8" t="s">
        <v>1315</v>
      </c>
    </row>
    <row r="405" s="6" customFormat="true" ht="17" hidden="false" customHeight="true" outlineLevel="0" collapsed="false">
      <c r="A405" s="7" t="n">
        <v>403</v>
      </c>
      <c r="B405" s="8" t="s">
        <v>1316</v>
      </c>
      <c r="C405" s="7" t="e">
        <f aca="false">REPLACE(,7,8,"********")</f>
        <v>#N/A</v>
      </c>
      <c r="D405" s="7" t="e">
        <f aca="false">REPLACE(C405,7,8,"********")</f>
        <v>#N/A</v>
      </c>
      <c r="E405" s="7" t="s">
        <v>10</v>
      </c>
      <c r="F405" s="8" t="s">
        <v>1316</v>
      </c>
      <c r="G405" s="7" t="s">
        <v>3214</v>
      </c>
      <c r="H405" s="7" t="str">
        <f aca="false">REPLACE(G405,7,8,"********")</f>
        <v>622991********6987</v>
      </c>
      <c r="I405" s="7"/>
      <c r="J405" s="8" t="s">
        <v>1318</v>
      </c>
    </row>
    <row r="406" s="6" customFormat="true" ht="17" hidden="false" customHeight="true" outlineLevel="0" collapsed="false">
      <c r="A406" s="7" t="n">
        <v>404</v>
      </c>
      <c r="B406" s="8" t="s">
        <v>1319</v>
      </c>
      <c r="C406" s="7" t="e">
        <f aca="false">REPLACE(,7,8,"********")</f>
        <v>#N/A</v>
      </c>
      <c r="D406" s="7" t="e">
        <f aca="false">REPLACE(C406,7,8,"********")</f>
        <v>#N/A</v>
      </c>
      <c r="E406" s="7" t="s">
        <v>10</v>
      </c>
      <c r="F406" s="8" t="s">
        <v>1319</v>
      </c>
      <c r="G406" s="7" t="s">
        <v>3215</v>
      </c>
      <c r="H406" s="7" t="str">
        <f aca="false">REPLACE(G406,7,8,"********")</f>
        <v>623059********0748</v>
      </c>
      <c r="I406" s="7"/>
      <c r="J406" s="8" t="s">
        <v>1272</v>
      </c>
    </row>
    <row r="407" s="6" customFormat="true" ht="17" hidden="false" customHeight="true" outlineLevel="0" collapsed="false">
      <c r="A407" s="7" t="n">
        <v>405</v>
      </c>
      <c r="B407" s="8" t="s">
        <v>1321</v>
      </c>
      <c r="C407" s="7" t="e">
        <f aca="false">REPLACE(,7,8,"********")</f>
        <v>#N/A</v>
      </c>
      <c r="D407" s="7" t="e">
        <f aca="false">REPLACE(C407,7,8,"********")</f>
        <v>#N/A</v>
      </c>
      <c r="E407" s="7" t="s">
        <v>10</v>
      </c>
      <c r="F407" s="8" t="s">
        <v>1321</v>
      </c>
      <c r="G407" s="7" t="s">
        <v>3216</v>
      </c>
      <c r="H407" s="7" t="str">
        <f aca="false">REPLACE(G407,7,8,"********")</f>
        <v>623059********9945</v>
      </c>
      <c r="I407" s="7"/>
      <c r="J407" s="8" t="s">
        <v>1272</v>
      </c>
    </row>
    <row r="408" s="6" customFormat="true" ht="17" hidden="false" customHeight="true" outlineLevel="0" collapsed="false">
      <c r="A408" s="7" t="n">
        <v>406</v>
      </c>
      <c r="B408" s="8" t="s">
        <v>1324</v>
      </c>
      <c r="C408" s="7" t="e">
        <f aca="false">REPLACE(,7,8,"********")</f>
        <v>#N/A</v>
      </c>
      <c r="D408" s="7" t="e">
        <f aca="false">REPLACE(C408,7,8,"********")</f>
        <v>#N/A</v>
      </c>
      <c r="E408" s="7" t="s">
        <v>10</v>
      </c>
      <c r="F408" s="8" t="s">
        <v>1324</v>
      </c>
      <c r="G408" s="7" t="s">
        <v>3217</v>
      </c>
      <c r="H408" s="7" t="str">
        <f aca="false">REPLACE(G408,7,8,"********")</f>
        <v>623059********4675</v>
      </c>
      <c r="I408" s="7"/>
      <c r="J408" s="8" t="s">
        <v>1327</v>
      </c>
    </row>
    <row r="409" s="6" customFormat="true" ht="17" hidden="false" customHeight="true" outlineLevel="0" collapsed="false">
      <c r="A409" s="7" t="n">
        <v>407</v>
      </c>
      <c r="B409" s="8" t="s">
        <v>1328</v>
      </c>
      <c r="C409" s="7" t="e">
        <f aca="false">REPLACE(,7,8,"********")</f>
        <v>#N/A</v>
      </c>
      <c r="D409" s="7" t="e">
        <f aca="false">REPLACE(C409,7,8,"********")</f>
        <v>#N/A</v>
      </c>
      <c r="E409" s="7" t="s">
        <v>10</v>
      </c>
      <c r="F409" s="8" t="s">
        <v>1328</v>
      </c>
      <c r="G409" s="7" t="s">
        <v>3218</v>
      </c>
      <c r="H409" s="7" t="str">
        <f aca="false">REPLACE(G409,7,8,"********")</f>
        <v>622991********8400</v>
      </c>
      <c r="I409" s="7"/>
      <c r="J409" s="8" t="s">
        <v>1330</v>
      </c>
    </row>
    <row r="410" s="6" customFormat="true" ht="17" hidden="false" customHeight="true" outlineLevel="0" collapsed="false">
      <c r="A410" s="7" t="n">
        <v>408</v>
      </c>
      <c r="B410" s="8" t="s">
        <v>1331</v>
      </c>
      <c r="C410" s="7" t="e">
        <f aca="false">REPLACE(,7,8,"********")</f>
        <v>#N/A</v>
      </c>
      <c r="D410" s="7" t="e">
        <f aca="false">REPLACE(C410,7,8,"********")</f>
        <v>#N/A</v>
      </c>
      <c r="E410" s="7" t="s">
        <v>10</v>
      </c>
      <c r="F410" s="8" t="s">
        <v>1333</v>
      </c>
      <c r="G410" s="7" t="s">
        <v>3219</v>
      </c>
      <c r="H410" s="7" t="str">
        <f aca="false">REPLACE(G410,7,8,"********")</f>
        <v>000000********553889</v>
      </c>
      <c r="I410" s="7"/>
      <c r="J410" s="8" t="s">
        <v>1335</v>
      </c>
    </row>
    <row r="411" s="6" customFormat="true" ht="17" hidden="false" customHeight="true" outlineLevel="0" collapsed="false">
      <c r="A411" s="7" t="n">
        <v>409</v>
      </c>
      <c r="B411" s="8" t="s">
        <v>1336</v>
      </c>
      <c r="C411" s="7" t="e">
        <f aca="false">REPLACE(,7,8,"********")</f>
        <v>#N/A</v>
      </c>
      <c r="D411" s="7" t="e">
        <f aca="false">REPLACE(C411,7,8,"********")</f>
        <v>#N/A</v>
      </c>
      <c r="E411" s="7" t="s">
        <v>10</v>
      </c>
      <c r="F411" s="8" t="s">
        <v>1336</v>
      </c>
      <c r="G411" s="7" t="s">
        <v>3220</v>
      </c>
      <c r="H411" s="7" t="str">
        <f aca="false">REPLACE(G411,7,8,"********")</f>
        <v>000001********556889</v>
      </c>
      <c r="I411" s="7"/>
      <c r="J411" s="8" t="s">
        <v>1093</v>
      </c>
    </row>
    <row r="412" s="6" customFormat="true" ht="17" hidden="false" customHeight="true" outlineLevel="0" collapsed="false">
      <c r="A412" s="7" t="n">
        <v>410</v>
      </c>
      <c r="B412" s="8" t="s">
        <v>1338</v>
      </c>
      <c r="C412" s="7" t="e">
        <f aca="false">REPLACE(,7,8,"********")</f>
        <v>#N/A</v>
      </c>
      <c r="D412" s="7" t="e">
        <f aca="false">REPLACE(C412,7,8,"********")</f>
        <v>#N/A</v>
      </c>
      <c r="E412" s="7" t="s">
        <v>10</v>
      </c>
      <c r="F412" s="8" t="s">
        <v>1340</v>
      </c>
      <c r="G412" s="7" t="s">
        <v>3221</v>
      </c>
      <c r="H412" s="7" t="str">
        <f aca="false">REPLACE(G412,7,8,"********")</f>
        <v>623059********8122</v>
      </c>
      <c r="I412" s="7"/>
      <c r="J412" s="8" t="s">
        <v>1285</v>
      </c>
    </row>
    <row r="413" s="6" customFormat="true" ht="17" hidden="false" customHeight="true" outlineLevel="0" collapsed="false">
      <c r="A413" s="7" t="n">
        <v>411</v>
      </c>
      <c r="B413" s="8" t="s">
        <v>1342</v>
      </c>
      <c r="C413" s="7" t="e">
        <f aca="false">REPLACE(,7,8,"********")</f>
        <v>#N/A</v>
      </c>
      <c r="D413" s="7" t="e">
        <f aca="false">REPLACE(C413,7,8,"********")</f>
        <v>#N/A</v>
      </c>
      <c r="E413" s="7" t="s">
        <v>10</v>
      </c>
      <c r="F413" s="8" t="s">
        <v>1342</v>
      </c>
      <c r="G413" s="7" t="s">
        <v>3222</v>
      </c>
      <c r="H413" s="7" t="str">
        <f aca="false">REPLACE(G413,7,8,"********")</f>
        <v>623059********7327</v>
      </c>
      <c r="I413" s="7"/>
      <c r="J413" s="8" t="s">
        <v>1345</v>
      </c>
    </row>
    <row r="414" s="6" customFormat="true" ht="17" hidden="false" customHeight="true" outlineLevel="0" collapsed="false">
      <c r="A414" s="7" t="n">
        <v>412</v>
      </c>
      <c r="B414" s="8" t="s">
        <v>1346</v>
      </c>
      <c r="C414" s="7" t="e">
        <f aca="false">REPLACE(,7,8,"********")</f>
        <v>#N/A</v>
      </c>
      <c r="D414" s="7" t="e">
        <f aca="false">REPLACE(C414,7,8,"********")</f>
        <v>#N/A</v>
      </c>
      <c r="E414" s="7" t="s">
        <v>10</v>
      </c>
      <c r="F414" s="8" t="s">
        <v>1346</v>
      </c>
      <c r="G414" s="7" t="s">
        <v>3223</v>
      </c>
      <c r="H414" s="7" t="str">
        <f aca="false">REPLACE(G414,7,8,"********")</f>
        <v>623059********2303</v>
      </c>
      <c r="I414" s="7"/>
      <c r="J414" s="8" t="s">
        <v>1348</v>
      </c>
    </row>
    <row r="415" s="6" customFormat="true" ht="17" hidden="false" customHeight="true" outlineLevel="0" collapsed="false">
      <c r="A415" s="7" t="n">
        <v>413</v>
      </c>
      <c r="B415" s="8" t="s">
        <v>1349</v>
      </c>
      <c r="C415" s="7" t="e">
        <f aca="false">REPLACE(,7,8,"********")</f>
        <v>#N/A</v>
      </c>
      <c r="D415" s="7" t="e">
        <f aca="false">REPLACE(C415,7,8,"********")</f>
        <v>#N/A</v>
      </c>
      <c r="E415" s="7" t="s">
        <v>10</v>
      </c>
      <c r="F415" s="8" t="s">
        <v>1349</v>
      </c>
      <c r="G415" s="7" t="s">
        <v>3224</v>
      </c>
      <c r="H415" s="7" t="str">
        <f aca="false">REPLACE(G415,7,8,"********")</f>
        <v>623059********5432</v>
      </c>
      <c r="I415" s="7"/>
      <c r="J415" s="8" t="s">
        <v>1298</v>
      </c>
    </row>
    <row r="416" s="6" customFormat="true" ht="17" hidden="false" customHeight="true" outlineLevel="0" collapsed="false">
      <c r="A416" s="7" t="n">
        <v>414</v>
      </c>
      <c r="B416" s="8" t="s">
        <v>1351</v>
      </c>
      <c r="C416" s="7" t="e">
        <f aca="false">REPLACE(,7,8,"********")</f>
        <v>#N/A</v>
      </c>
      <c r="D416" s="7" t="e">
        <f aca="false">REPLACE(C416,7,8,"********")</f>
        <v>#N/A</v>
      </c>
      <c r="E416" s="7" t="s">
        <v>10</v>
      </c>
      <c r="F416" s="8" t="s">
        <v>1351</v>
      </c>
      <c r="G416" s="7" t="s">
        <v>3225</v>
      </c>
      <c r="H416" s="7" t="str">
        <f aca="false">REPLACE(G416,7,8,"********")</f>
        <v>622991********8351</v>
      </c>
      <c r="I416" s="7"/>
      <c r="J416" s="8" t="s">
        <v>1227</v>
      </c>
    </row>
    <row r="417" s="6" customFormat="true" ht="17" hidden="false" customHeight="true" outlineLevel="0" collapsed="false">
      <c r="A417" s="7" t="n">
        <v>415</v>
      </c>
      <c r="B417" s="8" t="s">
        <v>1354</v>
      </c>
      <c r="C417" s="7" t="e">
        <f aca="false">REPLACE(,7,8,"********")</f>
        <v>#N/A</v>
      </c>
      <c r="D417" s="7" t="e">
        <f aca="false">REPLACE(C417,7,8,"********")</f>
        <v>#N/A</v>
      </c>
      <c r="E417" s="7" t="s">
        <v>10</v>
      </c>
      <c r="F417" s="8" t="s">
        <v>1354</v>
      </c>
      <c r="G417" s="7" t="s">
        <v>3226</v>
      </c>
      <c r="H417" s="7" t="str">
        <f aca="false">REPLACE(G417,7,8,"********")</f>
        <v>255080********457</v>
      </c>
      <c r="I417" s="7"/>
      <c r="J417" s="8" t="s">
        <v>1357</v>
      </c>
    </row>
    <row r="418" s="6" customFormat="true" ht="17" hidden="false" customHeight="true" outlineLevel="0" collapsed="false">
      <c r="A418" s="7" t="n">
        <v>416</v>
      </c>
      <c r="B418" s="8" t="s">
        <v>1358</v>
      </c>
      <c r="C418" s="7" t="e">
        <f aca="false">REPLACE(,7,8,"********")</f>
        <v>#N/A</v>
      </c>
      <c r="D418" s="7" t="e">
        <f aca="false">REPLACE(C418,7,8,"********")</f>
        <v>#N/A</v>
      </c>
      <c r="E418" s="7" t="s">
        <v>10</v>
      </c>
      <c r="F418" s="8" t="s">
        <v>1358</v>
      </c>
      <c r="G418" s="7" t="s">
        <v>3227</v>
      </c>
      <c r="H418" s="7" t="str">
        <f aca="false">REPLACE(G418,7,8,"********")</f>
        <v>623059********0854</v>
      </c>
      <c r="I418" s="7"/>
      <c r="J418" s="8" t="s">
        <v>1310</v>
      </c>
    </row>
    <row r="419" s="6" customFormat="true" ht="17" hidden="false" customHeight="true" outlineLevel="0" collapsed="false">
      <c r="A419" s="7" t="n">
        <v>417</v>
      </c>
      <c r="B419" s="8" t="s">
        <v>1361</v>
      </c>
      <c r="C419" s="7" t="e">
        <f aca="false">REPLACE(,7,8,"********")</f>
        <v>#N/A</v>
      </c>
      <c r="D419" s="7" t="e">
        <f aca="false">REPLACE(C419,7,8,"********")</f>
        <v>#N/A</v>
      </c>
      <c r="E419" s="7" t="s">
        <v>10</v>
      </c>
      <c r="F419" s="8" t="s">
        <v>1362</v>
      </c>
      <c r="G419" s="7" t="s">
        <v>3228</v>
      </c>
      <c r="H419" s="7" t="str">
        <f aca="false">REPLACE(G419,7,8,"********")</f>
        <v>623059********4957</v>
      </c>
      <c r="I419" s="7"/>
      <c r="J419" s="8" t="s">
        <v>1088</v>
      </c>
    </row>
    <row r="420" s="6" customFormat="true" ht="17" hidden="false" customHeight="true" outlineLevel="0" collapsed="false">
      <c r="A420" s="7" t="n">
        <v>418</v>
      </c>
      <c r="B420" s="8" t="s">
        <v>1364</v>
      </c>
      <c r="C420" s="7" t="e">
        <f aca="false">REPLACE(,7,8,"********")</f>
        <v>#N/A</v>
      </c>
      <c r="D420" s="7" t="e">
        <f aca="false">REPLACE(C420,7,8,"********")</f>
        <v>#N/A</v>
      </c>
      <c r="E420" s="7" t="s">
        <v>10</v>
      </c>
      <c r="F420" s="8" t="s">
        <v>1365</v>
      </c>
      <c r="G420" s="7" t="s">
        <v>3229</v>
      </c>
      <c r="H420" s="7" t="str">
        <f aca="false">REPLACE(G420,7,8,"********")</f>
        <v>623059********2451</v>
      </c>
      <c r="I420" s="7"/>
      <c r="J420" s="8" t="s">
        <v>1367</v>
      </c>
    </row>
    <row r="421" s="6" customFormat="true" ht="17" hidden="false" customHeight="true" outlineLevel="0" collapsed="false">
      <c r="A421" s="7" t="n">
        <v>419</v>
      </c>
      <c r="B421" s="8" t="s">
        <v>1368</v>
      </c>
      <c r="C421" s="7" t="e">
        <f aca="false">REPLACE(,7,8,"********")</f>
        <v>#N/A</v>
      </c>
      <c r="D421" s="7" t="e">
        <f aca="false">REPLACE(C421,7,8,"********")</f>
        <v>#N/A</v>
      </c>
      <c r="E421" s="7" t="s">
        <v>10</v>
      </c>
      <c r="F421" s="8" t="s">
        <v>1370</v>
      </c>
      <c r="G421" s="7" t="s">
        <v>3230</v>
      </c>
      <c r="H421" s="7" t="str">
        <f aca="false">REPLACE(G421,7,8,"********")</f>
        <v>622991********6695</v>
      </c>
      <c r="I421" s="7"/>
      <c r="J421" s="8" t="s">
        <v>1372</v>
      </c>
    </row>
    <row r="422" s="6" customFormat="true" ht="17" hidden="false" customHeight="true" outlineLevel="0" collapsed="false">
      <c r="A422" s="7" t="n">
        <v>420</v>
      </c>
      <c r="B422" s="8" t="s">
        <v>1373</v>
      </c>
      <c r="C422" s="7" t="e">
        <f aca="false">REPLACE(,7,8,"********")</f>
        <v>#N/A</v>
      </c>
      <c r="D422" s="7" t="e">
        <f aca="false">REPLACE(C422,7,8,"********")</f>
        <v>#N/A</v>
      </c>
      <c r="E422" s="7" t="s">
        <v>10</v>
      </c>
      <c r="F422" s="8" t="s">
        <v>1273</v>
      </c>
      <c r="G422" s="7" t="s">
        <v>3202</v>
      </c>
      <c r="H422" s="7" t="str">
        <f aca="false">REPLACE(G422,7,8,"********")</f>
        <v>622991********2151</v>
      </c>
      <c r="I422" s="7"/>
      <c r="J422" s="8" t="s">
        <v>1374</v>
      </c>
    </row>
    <row r="423" s="6" customFormat="true" ht="17" hidden="false" customHeight="true" outlineLevel="0" collapsed="false">
      <c r="A423" s="7" t="n">
        <v>421</v>
      </c>
      <c r="B423" s="8" t="s">
        <v>1375</v>
      </c>
      <c r="C423" s="7" t="e">
        <f aca="false">REPLACE(,7,8,"********")</f>
        <v>#N/A</v>
      </c>
      <c r="D423" s="7" t="e">
        <f aca="false">REPLACE(C423,7,8,"********")</f>
        <v>#N/A</v>
      </c>
      <c r="E423" s="7" t="s">
        <v>10</v>
      </c>
      <c r="F423" s="8" t="s">
        <v>1377</v>
      </c>
      <c r="G423" s="7" t="s">
        <v>3231</v>
      </c>
      <c r="H423" s="7" t="str">
        <f aca="false">REPLACE(G423,7,8,"********")</f>
        <v>623059********4006</v>
      </c>
      <c r="I423" s="7"/>
      <c r="J423" s="8" t="s">
        <v>1379</v>
      </c>
    </row>
    <row r="424" s="6" customFormat="true" ht="17" hidden="false" customHeight="true" outlineLevel="0" collapsed="false">
      <c r="A424" s="7" t="n">
        <v>422</v>
      </c>
      <c r="B424" s="8" t="s">
        <v>1380</v>
      </c>
      <c r="C424" s="7" t="e">
        <f aca="false">REPLACE(,7,8,"********")</f>
        <v>#N/A</v>
      </c>
      <c r="D424" s="7" t="e">
        <f aca="false">REPLACE(C424,7,8,"********")</f>
        <v>#N/A</v>
      </c>
      <c r="E424" s="7" t="s">
        <v>10</v>
      </c>
      <c r="F424" s="8" t="s">
        <v>1380</v>
      </c>
      <c r="G424" s="7" t="s">
        <v>3232</v>
      </c>
      <c r="H424" s="7" t="str">
        <f aca="false">REPLACE(G424,7,8,"********")</f>
        <v>000000********553889</v>
      </c>
      <c r="I424" s="7"/>
      <c r="J424" s="8" t="s">
        <v>1318</v>
      </c>
    </row>
    <row r="425" s="6" customFormat="true" ht="17" hidden="false" customHeight="true" outlineLevel="0" collapsed="false">
      <c r="A425" s="7" t="n">
        <v>423</v>
      </c>
      <c r="B425" s="8" t="s">
        <v>1381</v>
      </c>
      <c r="C425" s="7" t="e">
        <f aca="false">REPLACE(,7,8,"********")</f>
        <v>#N/A</v>
      </c>
      <c r="D425" s="7" t="e">
        <f aca="false">REPLACE(C425,7,8,"********")</f>
        <v>#N/A</v>
      </c>
      <c r="E425" s="7" t="s">
        <v>10</v>
      </c>
      <c r="F425" s="8" t="s">
        <v>1382</v>
      </c>
      <c r="G425" s="7" t="s">
        <v>3233</v>
      </c>
      <c r="H425" s="7" t="str">
        <f aca="false">REPLACE(G425,7,8,"********")</f>
        <v>622991********5215</v>
      </c>
      <c r="I425" s="7"/>
      <c r="J425" s="8" t="s">
        <v>1169</v>
      </c>
    </row>
    <row r="426" s="6" customFormat="true" ht="17" hidden="false" customHeight="true" outlineLevel="0" collapsed="false">
      <c r="A426" s="7" t="n">
        <v>424</v>
      </c>
      <c r="B426" s="8" t="s">
        <v>1384</v>
      </c>
      <c r="C426" s="7" t="e">
        <f aca="false">REPLACE(,7,8,"********")</f>
        <v>#N/A</v>
      </c>
      <c r="D426" s="7" t="e">
        <f aca="false">REPLACE(C426,7,8,"********")</f>
        <v>#N/A</v>
      </c>
      <c r="E426" s="7" t="s">
        <v>10</v>
      </c>
      <c r="F426" s="8" t="s">
        <v>1384</v>
      </c>
      <c r="G426" s="7" t="s">
        <v>3234</v>
      </c>
      <c r="H426" s="7" t="str">
        <f aca="false">REPLACE(G426,7,8,"********")</f>
        <v>623059********5219</v>
      </c>
      <c r="I426" s="7"/>
      <c r="J426" s="8" t="s">
        <v>1174</v>
      </c>
    </row>
    <row r="427" s="6" customFormat="true" ht="17" hidden="false" customHeight="true" outlineLevel="0" collapsed="false">
      <c r="A427" s="7" t="n">
        <v>425</v>
      </c>
      <c r="B427" s="8" t="s">
        <v>1387</v>
      </c>
      <c r="C427" s="7" t="e">
        <f aca="false">REPLACE(,7,8,"********")</f>
        <v>#N/A</v>
      </c>
      <c r="D427" s="7" t="e">
        <f aca="false">REPLACE(C427,7,8,"********")</f>
        <v>#N/A</v>
      </c>
      <c r="E427" s="7" t="s">
        <v>10</v>
      </c>
      <c r="F427" s="8" t="s">
        <v>1387</v>
      </c>
      <c r="G427" s="7" t="s">
        <v>3235</v>
      </c>
      <c r="H427" s="7" t="str">
        <f aca="false">REPLACE(G427,7,8,"********")</f>
        <v>622991********8146</v>
      </c>
      <c r="I427" s="7"/>
      <c r="J427" s="8" t="s">
        <v>1069</v>
      </c>
    </row>
    <row r="428" s="6" customFormat="true" ht="17" hidden="false" customHeight="true" outlineLevel="0" collapsed="false">
      <c r="A428" s="7" t="n">
        <v>426</v>
      </c>
      <c r="B428" s="8" t="s">
        <v>1390</v>
      </c>
      <c r="C428" s="7" t="e">
        <f aca="false">REPLACE(,7,8,"********")</f>
        <v>#N/A</v>
      </c>
      <c r="D428" s="7" t="e">
        <f aca="false">REPLACE(C428,7,8,"********")</f>
        <v>#N/A</v>
      </c>
      <c r="E428" s="7" t="s">
        <v>10</v>
      </c>
      <c r="F428" s="8" t="s">
        <v>1390</v>
      </c>
      <c r="G428" s="7" t="s">
        <v>3236</v>
      </c>
      <c r="H428" s="7" t="str">
        <f aca="false">REPLACE(G428,7,8,"********")</f>
        <v>623059********7830</v>
      </c>
      <c r="I428" s="7"/>
      <c r="J428" s="8" t="s">
        <v>1392</v>
      </c>
    </row>
    <row r="429" s="6" customFormat="true" ht="17" hidden="false" customHeight="true" outlineLevel="0" collapsed="false">
      <c r="A429" s="7" t="n">
        <v>427</v>
      </c>
      <c r="B429" s="8" t="s">
        <v>1393</v>
      </c>
      <c r="C429" s="7" t="e">
        <f aca="false">REPLACE(,7,8,"********")</f>
        <v>#N/A</v>
      </c>
      <c r="D429" s="7" t="e">
        <f aca="false">REPLACE(C429,7,8,"********")</f>
        <v>#N/A</v>
      </c>
      <c r="E429" s="7" t="s">
        <v>10</v>
      </c>
      <c r="F429" s="8" t="s">
        <v>1393</v>
      </c>
      <c r="G429" s="7" t="s">
        <v>3237</v>
      </c>
      <c r="H429" s="7" t="str">
        <f aca="false">REPLACE(G429,7,8,"********")</f>
        <v>623059********9128</v>
      </c>
      <c r="I429" s="7"/>
      <c r="J429" s="8" t="s">
        <v>1396</v>
      </c>
    </row>
    <row r="430" s="6" customFormat="true" ht="17" hidden="false" customHeight="true" outlineLevel="0" collapsed="false">
      <c r="A430" s="7" t="n">
        <v>428</v>
      </c>
      <c r="B430" s="8" t="s">
        <v>1397</v>
      </c>
      <c r="C430" s="7" t="e">
        <f aca="false">REPLACE(,7,8,"********")</f>
        <v>#N/A</v>
      </c>
      <c r="D430" s="7" t="e">
        <f aca="false">REPLACE(C430,7,8,"********")</f>
        <v>#N/A</v>
      </c>
      <c r="E430" s="7" t="s">
        <v>10</v>
      </c>
      <c r="F430" s="8" t="s">
        <v>1397</v>
      </c>
      <c r="G430" s="7" t="s">
        <v>3238</v>
      </c>
      <c r="H430" s="7" t="str">
        <f aca="false">REPLACE(G430,7,8,"********")</f>
        <v>622991********1822</v>
      </c>
      <c r="I430" s="7"/>
      <c r="J430" s="8" t="s">
        <v>1227</v>
      </c>
    </row>
    <row r="431" s="6" customFormat="true" ht="17" hidden="false" customHeight="true" outlineLevel="0" collapsed="false">
      <c r="A431" s="7" t="n">
        <v>429</v>
      </c>
      <c r="B431" s="8" t="s">
        <v>1400</v>
      </c>
      <c r="C431" s="7" t="e">
        <f aca="false">REPLACE(,7,8,"********")</f>
        <v>#N/A</v>
      </c>
      <c r="D431" s="7" t="e">
        <f aca="false">REPLACE(C431,7,8,"********")</f>
        <v>#N/A</v>
      </c>
      <c r="E431" s="7" t="s">
        <v>10</v>
      </c>
      <c r="F431" s="8" t="s">
        <v>1401</v>
      </c>
      <c r="G431" s="7" t="s">
        <v>3239</v>
      </c>
      <c r="H431" s="7" t="str">
        <f aca="false">REPLACE(G431,7,8,"********")</f>
        <v>623059********9598</v>
      </c>
      <c r="I431" s="7"/>
      <c r="J431" s="8" t="s">
        <v>1079</v>
      </c>
    </row>
    <row r="432" s="6" customFormat="true" ht="17" hidden="false" customHeight="true" outlineLevel="0" collapsed="false">
      <c r="A432" s="7" t="n">
        <v>430</v>
      </c>
      <c r="B432" s="8" t="s">
        <v>1403</v>
      </c>
      <c r="C432" s="7" t="e">
        <f aca="false">REPLACE(,7,8,"********")</f>
        <v>#N/A</v>
      </c>
      <c r="D432" s="7" t="e">
        <f aca="false">REPLACE(C432,7,8,"********")</f>
        <v>#N/A</v>
      </c>
      <c r="E432" s="7" t="s">
        <v>10</v>
      </c>
      <c r="F432" s="8" t="s">
        <v>1403</v>
      </c>
      <c r="G432" s="7" t="s">
        <v>3240</v>
      </c>
      <c r="H432" s="7" t="str">
        <f aca="false">REPLACE(G432,7,8,"********")</f>
        <v>622991********4231</v>
      </c>
      <c r="I432" s="7"/>
      <c r="J432" s="8" t="s">
        <v>1174</v>
      </c>
    </row>
    <row r="433" s="6" customFormat="true" ht="17" hidden="false" customHeight="true" outlineLevel="0" collapsed="false">
      <c r="A433" s="7" t="n">
        <v>431</v>
      </c>
      <c r="B433" s="8" t="s">
        <v>1405</v>
      </c>
      <c r="C433" s="7" t="e">
        <f aca="false">REPLACE(,7,8,"********")</f>
        <v>#N/A</v>
      </c>
      <c r="D433" s="7" t="e">
        <f aca="false">REPLACE(C433,7,8,"********")</f>
        <v>#N/A</v>
      </c>
      <c r="E433" s="7" t="s">
        <v>10</v>
      </c>
      <c r="F433" s="8" t="s">
        <v>1405</v>
      </c>
      <c r="G433" s="7" t="s">
        <v>3241</v>
      </c>
      <c r="H433" s="7" t="str">
        <f aca="false">REPLACE(G433,7,8,"********")</f>
        <v>623059********2208</v>
      </c>
      <c r="I433" s="7"/>
      <c r="J433" s="8" t="s">
        <v>1408</v>
      </c>
    </row>
    <row r="434" s="6" customFormat="true" ht="17" hidden="false" customHeight="true" outlineLevel="0" collapsed="false">
      <c r="A434" s="7" t="n">
        <v>432</v>
      </c>
      <c r="B434" s="8" t="s">
        <v>1409</v>
      </c>
      <c r="C434" s="7" t="e">
        <f aca="false">REPLACE(,7,8,"********")</f>
        <v>#N/A</v>
      </c>
      <c r="D434" s="7" t="e">
        <f aca="false">REPLACE(C434,7,8,"********")</f>
        <v>#N/A</v>
      </c>
      <c r="E434" s="7" t="s">
        <v>10</v>
      </c>
      <c r="F434" s="8" t="s">
        <v>1411</v>
      </c>
      <c r="G434" s="7" t="s">
        <v>3242</v>
      </c>
      <c r="H434" s="7" t="str">
        <f aca="false">REPLACE(G434,7,8,"********")</f>
        <v>623059********5347</v>
      </c>
      <c r="I434" s="7"/>
      <c r="J434" s="8" t="s">
        <v>1413</v>
      </c>
    </row>
    <row r="435" s="6" customFormat="true" ht="17" hidden="false" customHeight="true" outlineLevel="0" collapsed="false">
      <c r="A435" s="7" t="n">
        <v>433</v>
      </c>
      <c r="B435" s="8" t="s">
        <v>1414</v>
      </c>
      <c r="C435" s="7" t="e">
        <f aca="false">REPLACE(,7,8,"********")</f>
        <v>#N/A</v>
      </c>
      <c r="D435" s="7" t="e">
        <f aca="false">REPLACE(C435,7,8,"********")</f>
        <v>#N/A</v>
      </c>
      <c r="E435" s="7" t="s">
        <v>10</v>
      </c>
      <c r="F435" s="8" t="s">
        <v>1414</v>
      </c>
      <c r="G435" s="7" t="s">
        <v>3243</v>
      </c>
      <c r="H435" s="7" t="str">
        <f aca="false">REPLACE(G435,7,8,"********")</f>
        <v>622991********6073</v>
      </c>
      <c r="I435" s="7"/>
      <c r="J435" s="8" t="s">
        <v>1113</v>
      </c>
    </row>
    <row r="436" s="6" customFormat="true" ht="17" hidden="false" customHeight="true" outlineLevel="0" collapsed="false">
      <c r="A436" s="7" t="n">
        <v>434</v>
      </c>
      <c r="B436" s="8" t="s">
        <v>1416</v>
      </c>
      <c r="C436" s="7" t="e">
        <f aca="false">REPLACE(,7,8,"********")</f>
        <v>#N/A</v>
      </c>
      <c r="D436" s="7" t="e">
        <f aca="false">REPLACE(C436,7,8,"********")</f>
        <v>#N/A</v>
      </c>
      <c r="E436" s="7" t="s">
        <v>10</v>
      </c>
      <c r="F436" s="8" t="s">
        <v>1418</v>
      </c>
      <c r="G436" s="7" t="s">
        <v>3244</v>
      </c>
      <c r="H436" s="7" t="str">
        <f aca="false">REPLACE(G436,7,8,"********")</f>
        <v>623059********7237</v>
      </c>
      <c r="I436" s="7"/>
      <c r="J436" s="8" t="s">
        <v>1420</v>
      </c>
    </row>
    <row r="437" s="6" customFormat="true" ht="17" hidden="false" customHeight="true" outlineLevel="0" collapsed="false">
      <c r="A437" s="7" t="n">
        <v>435</v>
      </c>
      <c r="B437" s="8" t="s">
        <v>1421</v>
      </c>
      <c r="C437" s="7" t="e">
        <f aca="false">REPLACE(,7,8,"********")</f>
        <v>#N/A</v>
      </c>
      <c r="D437" s="7" t="e">
        <f aca="false">REPLACE(C437,7,8,"********")</f>
        <v>#N/A</v>
      </c>
      <c r="E437" s="7" t="s">
        <v>10</v>
      </c>
      <c r="F437" s="8" t="s">
        <v>1421</v>
      </c>
      <c r="G437" s="7" t="s">
        <v>3245</v>
      </c>
      <c r="H437" s="7" t="str">
        <f aca="false">REPLACE(G437,7,8,"********")</f>
        <v>622991********2976</v>
      </c>
      <c r="I437" s="7"/>
      <c r="J437" s="8" t="s">
        <v>1423</v>
      </c>
    </row>
    <row r="438" s="6" customFormat="true" ht="17" hidden="false" customHeight="true" outlineLevel="0" collapsed="false">
      <c r="A438" s="7" t="n">
        <v>436</v>
      </c>
      <c r="B438" s="8" t="s">
        <v>1424</v>
      </c>
      <c r="C438" s="7" t="e">
        <f aca="false">REPLACE(,7,8,"********")</f>
        <v>#N/A</v>
      </c>
      <c r="D438" s="7" t="e">
        <f aca="false">REPLACE(C438,7,8,"********")</f>
        <v>#N/A</v>
      </c>
      <c r="E438" s="7" t="s">
        <v>10</v>
      </c>
      <c r="F438" s="8" t="s">
        <v>1424</v>
      </c>
      <c r="G438" s="7" t="s">
        <v>3246</v>
      </c>
      <c r="H438" s="7" t="str">
        <f aca="false">REPLACE(G438,7,8,"********")</f>
        <v>623059********9265</v>
      </c>
      <c r="I438" s="7"/>
      <c r="J438" s="8" t="s">
        <v>1427</v>
      </c>
    </row>
    <row r="439" s="6" customFormat="true" ht="17" hidden="false" customHeight="true" outlineLevel="0" collapsed="false">
      <c r="A439" s="7" t="n">
        <v>437</v>
      </c>
      <c r="B439" s="8" t="s">
        <v>1428</v>
      </c>
      <c r="C439" s="7" t="e">
        <f aca="false">REPLACE(,7,8,"********")</f>
        <v>#N/A</v>
      </c>
      <c r="D439" s="7" t="e">
        <f aca="false">REPLACE(C439,7,8,"********")</f>
        <v>#N/A</v>
      </c>
      <c r="E439" s="7" t="s">
        <v>10</v>
      </c>
      <c r="F439" s="8" t="s">
        <v>1428</v>
      </c>
      <c r="G439" s="7" t="s">
        <v>3247</v>
      </c>
      <c r="H439" s="7" t="str">
        <f aca="false">REPLACE(G439,7,8,"********")</f>
        <v>623059********2838</v>
      </c>
      <c r="I439" s="7"/>
      <c r="J439" s="8" t="s">
        <v>1335</v>
      </c>
    </row>
    <row r="440" s="6" customFormat="true" ht="17" hidden="false" customHeight="true" outlineLevel="0" collapsed="false">
      <c r="A440" s="7" t="n">
        <v>438</v>
      </c>
      <c r="B440" s="8" t="s">
        <v>1431</v>
      </c>
      <c r="C440" s="7" t="e">
        <f aca="false">REPLACE(,7,8,"********")</f>
        <v>#N/A</v>
      </c>
      <c r="D440" s="7" t="e">
        <f aca="false">REPLACE(C440,7,8,"********")</f>
        <v>#N/A</v>
      </c>
      <c r="E440" s="7" t="s">
        <v>10</v>
      </c>
      <c r="F440" s="8" t="s">
        <v>1431</v>
      </c>
      <c r="G440" s="7" t="s">
        <v>3248</v>
      </c>
      <c r="H440" s="7" t="str">
        <f aca="false">REPLACE(G440,7,8,"********")</f>
        <v>623059********6276</v>
      </c>
      <c r="I440" s="7"/>
      <c r="J440" s="8" t="s">
        <v>1093</v>
      </c>
    </row>
    <row r="441" s="6" customFormat="true" ht="17" hidden="false" customHeight="true" outlineLevel="0" collapsed="false">
      <c r="A441" s="7" t="n">
        <v>439</v>
      </c>
      <c r="B441" s="8" t="s">
        <v>1433</v>
      </c>
      <c r="C441" s="7" t="e">
        <f aca="false">REPLACE(,7,8,"********")</f>
        <v>#N/A</v>
      </c>
      <c r="D441" s="7" t="e">
        <f aca="false">REPLACE(C441,7,8,"********")</f>
        <v>#N/A</v>
      </c>
      <c r="E441" s="7" t="s">
        <v>10</v>
      </c>
      <c r="F441" s="8" t="s">
        <v>1434</v>
      </c>
      <c r="G441" s="7" t="s">
        <v>3249</v>
      </c>
      <c r="H441" s="7" t="str">
        <f aca="false">REPLACE(G441,7,8,"********")</f>
        <v>255080********418</v>
      </c>
      <c r="I441" s="7"/>
      <c r="J441" s="8" t="s">
        <v>1436</v>
      </c>
    </row>
    <row r="442" s="6" customFormat="true" ht="17" hidden="false" customHeight="true" outlineLevel="0" collapsed="false">
      <c r="A442" s="7" t="n">
        <v>440</v>
      </c>
      <c r="B442" s="8" t="s">
        <v>1437</v>
      </c>
      <c r="C442" s="7" t="e">
        <f aca="false">REPLACE(,7,8,"********")</f>
        <v>#N/A</v>
      </c>
      <c r="D442" s="7" t="e">
        <f aca="false">REPLACE(C442,7,8,"********")</f>
        <v>#N/A</v>
      </c>
      <c r="E442" s="7" t="s">
        <v>10</v>
      </c>
      <c r="F442" s="8" t="s">
        <v>1439</v>
      </c>
      <c r="G442" s="7" t="s">
        <v>3250</v>
      </c>
      <c r="H442" s="7" t="str">
        <f aca="false">REPLACE(G442,7,8,"********")</f>
        <v>623059********5370</v>
      </c>
      <c r="I442" s="7"/>
      <c r="J442" s="8" t="s">
        <v>1441</v>
      </c>
    </row>
    <row r="443" s="6" customFormat="true" ht="17" hidden="false" customHeight="true" outlineLevel="0" collapsed="false">
      <c r="A443" s="7" t="n">
        <v>441</v>
      </c>
      <c r="B443" s="8" t="s">
        <v>1370</v>
      </c>
      <c r="C443" s="7" t="e">
        <f aca="false">REPLACE(,7,8,"********")</f>
        <v>#N/A</v>
      </c>
      <c r="D443" s="7" t="e">
        <f aca="false">REPLACE(C443,7,8,"********")</f>
        <v>#N/A</v>
      </c>
      <c r="E443" s="7" t="s">
        <v>10</v>
      </c>
      <c r="F443" s="8" t="s">
        <v>1370</v>
      </c>
      <c r="G443" s="7" t="s">
        <v>3230</v>
      </c>
      <c r="H443" s="7" t="str">
        <f aca="false">REPLACE(G443,7,8,"********")</f>
        <v>622991********6695</v>
      </c>
      <c r="I443" s="7"/>
      <c r="J443" s="8" t="s">
        <v>1083</v>
      </c>
    </row>
    <row r="444" s="6" customFormat="true" ht="17" hidden="false" customHeight="true" outlineLevel="0" collapsed="false">
      <c r="A444" s="7" t="n">
        <v>442</v>
      </c>
      <c r="B444" s="8" t="s">
        <v>1442</v>
      </c>
      <c r="C444" s="7" t="e">
        <f aca="false">REPLACE(,7,8,"********")</f>
        <v>#N/A</v>
      </c>
      <c r="D444" s="7" t="e">
        <f aca="false">REPLACE(C444,7,8,"********")</f>
        <v>#N/A</v>
      </c>
      <c r="E444" s="7" t="s">
        <v>10</v>
      </c>
      <c r="F444" s="8" t="s">
        <v>1442</v>
      </c>
      <c r="G444" s="7" t="s">
        <v>3251</v>
      </c>
      <c r="H444" s="7" t="str">
        <f aca="false">REPLACE(G444,7,8,"********")</f>
        <v>000000********554889</v>
      </c>
      <c r="I444" s="7"/>
      <c r="J444" s="8" t="s">
        <v>1117</v>
      </c>
    </row>
    <row r="445" s="6" customFormat="true" ht="17" hidden="false" customHeight="true" outlineLevel="0" collapsed="false">
      <c r="A445" s="7" t="n">
        <v>443</v>
      </c>
      <c r="B445" s="8" t="s">
        <v>1445</v>
      </c>
      <c r="C445" s="7" t="e">
        <f aca="false">REPLACE(,7,8,"********")</f>
        <v>#N/A</v>
      </c>
      <c r="D445" s="7" t="e">
        <f aca="false">REPLACE(C445,7,8,"********")</f>
        <v>#N/A</v>
      </c>
      <c r="E445" s="7" t="s">
        <v>10</v>
      </c>
      <c r="F445" s="8" t="s">
        <v>1445</v>
      </c>
      <c r="G445" s="7" t="s">
        <v>3252</v>
      </c>
      <c r="H445" s="7" t="str">
        <f aca="false">REPLACE(G445,7,8,"********")</f>
        <v>000001********551889</v>
      </c>
      <c r="I445" s="7"/>
      <c r="J445" s="8" t="s">
        <v>1447</v>
      </c>
    </row>
    <row r="446" s="6" customFormat="true" ht="17" hidden="false" customHeight="true" outlineLevel="0" collapsed="false">
      <c r="A446" s="7" t="n">
        <v>444</v>
      </c>
      <c r="B446" s="8" t="s">
        <v>1448</v>
      </c>
      <c r="C446" s="7" t="e">
        <f aca="false">REPLACE(,7,8,"********")</f>
        <v>#N/A</v>
      </c>
      <c r="D446" s="7" t="e">
        <f aca="false">REPLACE(C446,7,8,"********")</f>
        <v>#N/A</v>
      </c>
      <c r="E446" s="7" t="s">
        <v>10</v>
      </c>
      <c r="F446" s="8" t="s">
        <v>1279</v>
      </c>
      <c r="G446" s="7" t="s">
        <v>3204</v>
      </c>
      <c r="H446" s="7" t="str">
        <f aca="false">REPLACE(G446,7,8,"********")</f>
        <v>622991********8428</v>
      </c>
      <c r="I446" s="7"/>
      <c r="J446" s="8" t="s">
        <v>1165</v>
      </c>
    </row>
    <row r="447" s="6" customFormat="true" ht="17" hidden="false" customHeight="true" outlineLevel="0" collapsed="false">
      <c r="A447" s="7" t="n">
        <v>445</v>
      </c>
      <c r="B447" s="8" t="s">
        <v>1449</v>
      </c>
      <c r="C447" s="7" t="e">
        <f aca="false">REPLACE(,7,8,"********")</f>
        <v>#N/A</v>
      </c>
      <c r="D447" s="7" t="e">
        <f aca="false">REPLACE(C447,7,8,"********")</f>
        <v>#N/A</v>
      </c>
      <c r="E447" s="7" t="s">
        <v>10</v>
      </c>
      <c r="F447" s="8" t="s">
        <v>1449</v>
      </c>
      <c r="G447" s="7" t="s">
        <v>3253</v>
      </c>
      <c r="H447" s="7" t="str">
        <f aca="false">REPLACE(G447,7,8,"********")</f>
        <v>255080********221</v>
      </c>
      <c r="I447" s="7"/>
      <c r="J447" s="8" t="s">
        <v>1451</v>
      </c>
    </row>
    <row r="448" s="6" customFormat="true" ht="17" hidden="false" customHeight="true" outlineLevel="0" collapsed="false">
      <c r="A448" s="7" t="n">
        <v>446</v>
      </c>
      <c r="B448" s="8" t="s">
        <v>1452</v>
      </c>
      <c r="C448" s="7" t="e">
        <f aca="false">REPLACE(,7,8,"********")</f>
        <v>#N/A</v>
      </c>
      <c r="D448" s="7" t="e">
        <f aca="false">REPLACE(C448,7,8,"********")</f>
        <v>#N/A</v>
      </c>
      <c r="E448" s="7" t="s">
        <v>10</v>
      </c>
      <c r="F448" s="8" t="s">
        <v>1452</v>
      </c>
      <c r="G448" s="7" t="s">
        <v>3254</v>
      </c>
      <c r="H448" s="7" t="str">
        <f aca="false">REPLACE(G448,7,8,"********")</f>
        <v>623059********0284</v>
      </c>
      <c r="I448" s="7"/>
      <c r="J448" s="8" t="s">
        <v>1455</v>
      </c>
    </row>
    <row r="449" s="6" customFormat="true" ht="17" hidden="false" customHeight="true" outlineLevel="0" collapsed="false">
      <c r="A449" s="7" t="n">
        <v>447</v>
      </c>
      <c r="B449" s="8" t="s">
        <v>1456</v>
      </c>
      <c r="C449" s="7" t="e">
        <f aca="false">REPLACE(,7,8,"********")</f>
        <v>#N/A</v>
      </c>
      <c r="D449" s="7" t="e">
        <f aca="false">REPLACE(C449,7,8,"********")</f>
        <v>#N/A</v>
      </c>
      <c r="E449" s="7" t="s">
        <v>10</v>
      </c>
      <c r="F449" s="8" t="s">
        <v>1458</v>
      </c>
      <c r="G449" s="7" t="s">
        <v>3255</v>
      </c>
      <c r="H449" s="7" t="str">
        <f aca="false">REPLACE(G449,7,8,"********")</f>
        <v>623059********0540</v>
      </c>
      <c r="I449" s="7"/>
      <c r="J449" s="8" t="s">
        <v>1460</v>
      </c>
    </row>
    <row r="450" s="6" customFormat="true" ht="17" hidden="false" customHeight="true" outlineLevel="0" collapsed="false">
      <c r="A450" s="7" t="n">
        <v>448</v>
      </c>
      <c r="B450" s="8" t="s">
        <v>1461</v>
      </c>
      <c r="C450" s="7" t="e">
        <f aca="false">REPLACE(,7,8,"********")</f>
        <v>#N/A</v>
      </c>
      <c r="D450" s="7" t="e">
        <f aca="false">REPLACE(C450,7,8,"********")</f>
        <v>#N/A</v>
      </c>
      <c r="E450" s="7" t="s">
        <v>10</v>
      </c>
      <c r="F450" s="8" t="s">
        <v>1462</v>
      </c>
      <c r="G450" s="7" t="s">
        <v>3256</v>
      </c>
      <c r="H450" s="7" t="str">
        <f aca="false">REPLACE(G450,7,8,"********")</f>
        <v>622991********1497</v>
      </c>
      <c r="I450" s="7"/>
      <c r="J450" s="8" t="s">
        <v>1464</v>
      </c>
    </row>
    <row r="451" s="6" customFormat="true" ht="17" hidden="false" customHeight="true" outlineLevel="0" collapsed="false">
      <c r="A451" s="7" t="n">
        <v>449</v>
      </c>
      <c r="B451" s="8" t="s">
        <v>1465</v>
      </c>
      <c r="C451" s="7" t="e">
        <f aca="false">REPLACE(,7,8,"********")</f>
        <v>#N/A</v>
      </c>
      <c r="D451" s="7" t="e">
        <f aca="false">REPLACE(C451,7,8,"********")</f>
        <v>#N/A</v>
      </c>
      <c r="E451" s="7" t="s">
        <v>10</v>
      </c>
      <c r="F451" s="8" t="s">
        <v>1467</v>
      </c>
      <c r="G451" s="7" t="s">
        <v>3257</v>
      </c>
      <c r="H451" s="7" t="str">
        <f aca="false">REPLACE(G451,7,8,"********")</f>
        <v>622991********8450</v>
      </c>
      <c r="I451" s="7"/>
      <c r="J451" s="8" t="s">
        <v>1113</v>
      </c>
    </row>
    <row r="452" s="6" customFormat="true" ht="17" hidden="false" customHeight="true" outlineLevel="0" collapsed="false">
      <c r="A452" s="7" t="n">
        <v>450</v>
      </c>
      <c r="B452" s="8" t="s">
        <v>1469</v>
      </c>
      <c r="C452" s="7" t="e">
        <f aca="false">REPLACE(,7,8,"********")</f>
        <v>#N/A</v>
      </c>
      <c r="D452" s="7" t="e">
        <f aca="false">REPLACE(C452,7,8,"********")</f>
        <v>#N/A</v>
      </c>
      <c r="E452" s="7" t="s">
        <v>10</v>
      </c>
      <c r="F452" s="8" t="s">
        <v>1469</v>
      </c>
      <c r="G452" s="7" t="s">
        <v>3258</v>
      </c>
      <c r="H452" s="7" t="str">
        <f aca="false">REPLACE(G452,7,8,"********")</f>
        <v>623059********0839</v>
      </c>
      <c r="I452" s="7"/>
      <c r="J452" s="8" t="s">
        <v>1083</v>
      </c>
    </row>
    <row r="453" s="6" customFormat="true" ht="17" hidden="false" customHeight="true" outlineLevel="0" collapsed="false">
      <c r="A453" s="7" t="n">
        <v>451</v>
      </c>
      <c r="B453" s="8" t="s">
        <v>1471</v>
      </c>
      <c r="C453" s="7" t="e">
        <f aca="false">REPLACE(,7,8,"********")</f>
        <v>#N/A</v>
      </c>
      <c r="D453" s="7" t="e">
        <f aca="false">REPLACE(C453,7,8,"********")</f>
        <v>#N/A</v>
      </c>
      <c r="E453" s="7" t="s">
        <v>10</v>
      </c>
      <c r="F453" s="8" t="s">
        <v>1473</v>
      </c>
      <c r="G453" s="7" t="s">
        <v>3259</v>
      </c>
      <c r="H453" s="7" t="str">
        <f aca="false">REPLACE(G453,7,8,"********")</f>
        <v>623059********5071</v>
      </c>
      <c r="I453" s="7"/>
      <c r="J453" s="8" t="s">
        <v>1420</v>
      </c>
    </row>
    <row r="454" s="6" customFormat="true" ht="17" hidden="false" customHeight="true" outlineLevel="0" collapsed="false">
      <c r="A454" s="7" t="n">
        <v>452</v>
      </c>
      <c r="B454" s="8" t="s">
        <v>1475</v>
      </c>
      <c r="C454" s="7" t="e">
        <f aca="false">REPLACE(,7,8,"********")</f>
        <v>#N/A</v>
      </c>
      <c r="D454" s="7" t="e">
        <f aca="false">REPLACE(C454,7,8,"********")</f>
        <v>#N/A</v>
      </c>
      <c r="E454" s="7" t="s">
        <v>10</v>
      </c>
      <c r="F454" s="8" t="s">
        <v>1476</v>
      </c>
      <c r="G454" s="7" t="s">
        <v>3260</v>
      </c>
      <c r="H454" s="7" t="str">
        <f aca="false">REPLACE(G454,7,8,"********")</f>
        <v>623059********4916</v>
      </c>
      <c r="I454" s="7"/>
      <c r="J454" s="8" t="s">
        <v>1478</v>
      </c>
    </row>
    <row r="455" s="6" customFormat="true" ht="17" hidden="false" customHeight="true" outlineLevel="0" collapsed="false">
      <c r="A455" s="7" t="n">
        <v>453</v>
      </c>
      <c r="B455" s="8" t="s">
        <v>1479</v>
      </c>
      <c r="C455" s="7" t="e">
        <f aca="false">REPLACE(,7,8,"********")</f>
        <v>#N/A</v>
      </c>
      <c r="D455" s="7" t="e">
        <f aca="false">REPLACE(C455,7,8,"********")</f>
        <v>#N/A</v>
      </c>
      <c r="E455" s="7" t="s">
        <v>10</v>
      </c>
      <c r="F455" s="8" t="s">
        <v>1480</v>
      </c>
      <c r="G455" s="7" t="s">
        <v>3261</v>
      </c>
      <c r="H455" s="7" t="str">
        <f aca="false">REPLACE(G455,7,8,"********")</f>
        <v>622991********8161</v>
      </c>
      <c r="I455" s="7"/>
      <c r="J455" s="8" t="s">
        <v>1093</v>
      </c>
    </row>
    <row r="456" s="6" customFormat="true" ht="17" hidden="false" customHeight="true" outlineLevel="0" collapsed="false">
      <c r="A456" s="7" t="n">
        <v>454</v>
      </c>
      <c r="B456" s="8" t="s">
        <v>1482</v>
      </c>
      <c r="C456" s="7" t="e">
        <f aca="false">REPLACE(,7,8,"********")</f>
        <v>#N/A</v>
      </c>
      <c r="D456" s="7" t="e">
        <f aca="false">REPLACE(C456,7,8,"********")</f>
        <v>#N/A</v>
      </c>
      <c r="E456" s="7" t="s">
        <v>10</v>
      </c>
      <c r="F456" s="8" t="s">
        <v>1484</v>
      </c>
      <c r="G456" s="7" t="s">
        <v>3262</v>
      </c>
      <c r="H456" s="7" t="str">
        <f aca="false">REPLACE(G456,7,8,"********")</f>
        <v>622991********8049</v>
      </c>
      <c r="I456" s="7"/>
      <c r="J456" s="8" t="s">
        <v>1486</v>
      </c>
    </row>
    <row r="457" s="6" customFormat="true" ht="17" hidden="false" customHeight="true" outlineLevel="0" collapsed="false">
      <c r="A457" s="7" t="n">
        <v>455</v>
      </c>
      <c r="B457" s="8" t="s">
        <v>1487</v>
      </c>
      <c r="C457" s="7" t="e">
        <f aca="false">REPLACE(,7,8,"********")</f>
        <v>#N/A</v>
      </c>
      <c r="D457" s="7" t="e">
        <f aca="false">REPLACE(C457,7,8,"********")</f>
        <v>#N/A</v>
      </c>
      <c r="E457" s="7" t="s">
        <v>10</v>
      </c>
      <c r="F457" s="8" t="s">
        <v>1487</v>
      </c>
      <c r="G457" s="7" t="s">
        <v>3263</v>
      </c>
      <c r="H457" s="7" t="str">
        <f aca="false">REPLACE(G457,7,8,"********")</f>
        <v>622991********8328</v>
      </c>
      <c r="I457" s="7"/>
      <c r="J457" s="8" t="s">
        <v>1227</v>
      </c>
    </row>
    <row r="458" s="6" customFormat="true" ht="17" hidden="false" customHeight="true" outlineLevel="0" collapsed="false">
      <c r="A458" s="7" t="n">
        <v>456</v>
      </c>
      <c r="B458" s="8" t="s">
        <v>1490</v>
      </c>
      <c r="C458" s="7" t="e">
        <f aca="false">REPLACE(,7,8,"********")</f>
        <v>#N/A</v>
      </c>
      <c r="D458" s="7" t="e">
        <f aca="false">REPLACE(C458,7,8,"********")</f>
        <v>#N/A</v>
      </c>
      <c r="E458" s="7" t="s">
        <v>10</v>
      </c>
      <c r="F458" s="8" t="s">
        <v>1490</v>
      </c>
      <c r="G458" s="7" t="s">
        <v>3264</v>
      </c>
      <c r="H458" s="7" t="str">
        <f aca="false">REPLACE(G458,7,8,"********")</f>
        <v>622991********0059</v>
      </c>
      <c r="I458" s="7"/>
      <c r="J458" s="8" t="s">
        <v>1327</v>
      </c>
    </row>
    <row r="459" s="6" customFormat="true" ht="17" hidden="false" customHeight="true" outlineLevel="0" collapsed="false">
      <c r="A459" s="7" t="n">
        <v>457</v>
      </c>
      <c r="B459" s="8" t="s">
        <v>1492</v>
      </c>
      <c r="C459" s="7" t="e">
        <f aca="false">REPLACE(,7,8,"********")</f>
        <v>#N/A</v>
      </c>
      <c r="D459" s="7" t="e">
        <f aca="false">REPLACE(C459,7,8,"********")</f>
        <v>#N/A</v>
      </c>
      <c r="E459" s="7" t="s">
        <v>10</v>
      </c>
      <c r="F459" s="8" t="s">
        <v>1492</v>
      </c>
      <c r="G459" s="7" t="s">
        <v>3265</v>
      </c>
      <c r="H459" s="7" t="str">
        <f aca="false">REPLACE(G459,7,8,"********")</f>
        <v>623059********1480</v>
      </c>
      <c r="I459" s="7"/>
      <c r="J459" s="8" t="s">
        <v>1495</v>
      </c>
    </row>
    <row r="460" s="6" customFormat="true" ht="17" hidden="false" customHeight="true" outlineLevel="0" collapsed="false">
      <c r="A460" s="7" t="n">
        <v>458</v>
      </c>
      <c r="B460" s="8" t="s">
        <v>1496</v>
      </c>
      <c r="C460" s="7" t="e">
        <f aca="false">REPLACE(,7,8,"********")</f>
        <v>#N/A</v>
      </c>
      <c r="D460" s="7" t="e">
        <f aca="false">REPLACE(C460,7,8,"********")</f>
        <v>#N/A</v>
      </c>
      <c r="E460" s="7" t="s">
        <v>10</v>
      </c>
      <c r="F460" s="8" t="s">
        <v>1496</v>
      </c>
      <c r="G460" s="7" t="s">
        <v>3266</v>
      </c>
      <c r="H460" s="7" t="str">
        <f aca="false">REPLACE(G460,7,8,"********")</f>
        <v>623059********4104</v>
      </c>
      <c r="I460" s="7"/>
      <c r="J460" s="8" t="s">
        <v>1499</v>
      </c>
    </row>
    <row r="461" s="6" customFormat="true" ht="17" hidden="false" customHeight="true" outlineLevel="0" collapsed="false">
      <c r="A461" s="7" t="n">
        <v>459</v>
      </c>
      <c r="B461" s="8" t="s">
        <v>1500</v>
      </c>
      <c r="C461" s="7" t="e">
        <f aca="false">REPLACE(,7,8,"********")</f>
        <v>#N/A</v>
      </c>
      <c r="D461" s="7" t="e">
        <f aca="false">REPLACE(C461,7,8,"********")</f>
        <v>#N/A</v>
      </c>
      <c r="E461" s="7" t="s">
        <v>10</v>
      </c>
      <c r="F461" s="8" t="s">
        <v>1500</v>
      </c>
      <c r="G461" s="7" t="s">
        <v>3267</v>
      </c>
      <c r="H461" s="7" t="str">
        <f aca="false">REPLACE(G461,7,8,"********")</f>
        <v>623059********9102</v>
      </c>
      <c r="I461" s="7"/>
      <c r="J461" s="8" t="s">
        <v>1503</v>
      </c>
    </row>
    <row r="462" s="6" customFormat="true" ht="17" hidden="false" customHeight="true" outlineLevel="0" collapsed="false">
      <c r="A462" s="7" t="n">
        <v>460</v>
      </c>
      <c r="B462" s="8" t="s">
        <v>1504</v>
      </c>
      <c r="C462" s="7" t="e">
        <f aca="false">REPLACE(,7,8,"********")</f>
        <v>#N/A</v>
      </c>
      <c r="D462" s="7" t="e">
        <f aca="false">REPLACE(C462,7,8,"********")</f>
        <v>#N/A</v>
      </c>
      <c r="E462" s="7" t="s">
        <v>10</v>
      </c>
      <c r="F462" s="8" t="s">
        <v>1504</v>
      </c>
      <c r="G462" s="7" t="s">
        <v>3268</v>
      </c>
      <c r="H462" s="7" t="str">
        <f aca="false">REPLACE(G462,7,8,"********")</f>
        <v>623059********1520</v>
      </c>
      <c r="I462" s="7"/>
      <c r="J462" s="8" t="s">
        <v>1165</v>
      </c>
    </row>
    <row r="463" s="6" customFormat="true" ht="17" hidden="false" customHeight="true" outlineLevel="0" collapsed="false">
      <c r="A463" s="7" t="n">
        <v>461</v>
      </c>
      <c r="B463" s="8" t="s">
        <v>1507</v>
      </c>
      <c r="C463" s="7" t="e">
        <f aca="false">REPLACE(,7,8,"********")</f>
        <v>#N/A</v>
      </c>
      <c r="D463" s="7" t="e">
        <f aca="false">REPLACE(C463,7,8,"********")</f>
        <v>#N/A</v>
      </c>
      <c r="E463" s="7" t="s">
        <v>10</v>
      </c>
      <c r="F463" s="8" t="s">
        <v>1509</v>
      </c>
      <c r="G463" s="7" t="s">
        <v>3269</v>
      </c>
      <c r="H463" s="7" t="str">
        <f aca="false">REPLACE(G463,7,8,"********")</f>
        <v>623059********8946</v>
      </c>
      <c r="I463" s="7"/>
      <c r="J463" s="8" t="s">
        <v>1262</v>
      </c>
    </row>
    <row r="464" s="6" customFormat="true" ht="17" hidden="false" customHeight="true" outlineLevel="0" collapsed="false">
      <c r="A464" s="7" t="n">
        <v>462</v>
      </c>
      <c r="B464" s="8" t="s">
        <v>1511</v>
      </c>
      <c r="C464" s="7" t="e">
        <f aca="false">REPLACE(,7,8,"********")</f>
        <v>#N/A</v>
      </c>
      <c r="D464" s="7" t="e">
        <f aca="false">REPLACE(C464,7,8,"********")</f>
        <v>#N/A</v>
      </c>
      <c r="E464" s="7" t="s">
        <v>10</v>
      </c>
      <c r="F464" s="8" t="s">
        <v>1513</v>
      </c>
      <c r="G464" s="7" t="s">
        <v>3270</v>
      </c>
      <c r="H464" s="7" t="str">
        <f aca="false">REPLACE(G464,7,8,"********")</f>
        <v>622991********0548</v>
      </c>
      <c r="I464" s="7"/>
      <c r="J464" s="8" t="s">
        <v>1515</v>
      </c>
    </row>
    <row r="465" s="6" customFormat="true" ht="17" hidden="false" customHeight="true" outlineLevel="0" collapsed="false">
      <c r="A465" s="7" t="n">
        <v>463</v>
      </c>
      <c r="B465" s="8" t="s">
        <v>1516</v>
      </c>
      <c r="C465" s="7" t="e">
        <f aca="false">REPLACE(,7,8,"********")</f>
        <v>#N/A</v>
      </c>
      <c r="D465" s="7" t="e">
        <f aca="false">REPLACE(C465,7,8,"********")</f>
        <v>#N/A</v>
      </c>
      <c r="E465" s="7" t="s">
        <v>10</v>
      </c>
      <c r="F465" s="8" t="s">
        <v>1517</v>
      </c>
      <c r="G465" s="7" t="s">
        <v>3271</v>
      </c>
      <c r="H465" s="7" t="str">
        <f aca="false">REPLACE(G465,7,8,"********")</f>
        <v>000000********550889</v>
      </c>
      <c r="I465" s="7"/>
      <c r="J465" s="8" t="s">
        <v>1518</v>
      </c>
    </row>
    <row r="466" s="6" customFormat="true" ht="17" hidden="false" customHeight="true" outlineLevel="0" collapsed="false">
      <c r="A466" s="7" t="n">
        <v>464</v>
      </c>
      <c r="B466" s="8" t="s">
        <v>1519</v>
      </c>
      <c r="C466" s="7" t="e">
        <f aca="false">REPLACE(,7,8,"********")</f>
        <v>#N/A</v>
      </c>
      <c r="D466" s="7" t="e">
        <f aca="false">REPLACE(C466,7,8,"********")</f>
        <v>#N/A</v>
      </c>
      <c r="E466" s="7" t="s">
        <v>10</v>
      </c>
      <c r="F466" s="8" t="s">
        <v>1519</v>
      </c>
      <c r="G466" s="7" t="s">
        <v>3272</v>
      </c>
      <c r="H466" s="7" t="str">
        <f aca="false">REPLACE(G466,7,8,"********")</f>
        <v>623059********0888</v>
      </c>
      <c r="I466" s="7"/>
      <c r="J466" s="8" t="s">
        <v>1521</v>
      </c>
    </row>
    <row r="467" s="6" customFormat="true" ht="17" hidden="false" customHeight="true" outlineLevel="0" collapsed="false">
      <c r="A467" s="7" t="n">
        <v>465</v>
      </c>
      <c r="B467" s="8" t="s">
        <v>1522</v>
      </c>
      <c r="C467" s="7" t="e">
        <f aca="false">REPLACE(,7,8,"********")</f>
        <v>#N/A</v>
      </c>
      <c r="D467" s="7" t="e">
        <f aca="false">REPLACE(C467,7,8,"********")</f>
        <v>#N/A</v>
      </c>
      <c r="E467" s="7" t="s">
        <v>10</v>
      </c>
      <c r="F467" s="8" t="s">
        <v>1524</v>
      </c>
      <c r="G467" s="7" t="s">
        <v>3273</v>
      </c>
      <c r="H467" s="7" t="str">
        <f aca="false">REPLACE(G467,7,8,"********")</f>
        <v>622991********4156</v>
      </c>
      <c r="I467" s="7"/>
      <c r="J467" s="8" t="s">
        <v>1526</v>
      </c>
    </row>
    <row r="468" s="6" customFormat="true" ht="17" hidden="false" customHeight="true" outlineLevel="0" collapsed="false">
      <c r="A468" s="7" t="n">
        <v>466</v>
      </c>
      <c r="B468" s="8" t="s">
        <v>1527</v>
      </c>
      <c r="C468" s="7" t="e">
        <f aca="false">REPLACE(,7,8,"********")</f>
        <v>#N/A</v>
      </c>
      <c r="D468" s="7" t="e">
        <f aca="false">REPLACE(C468,7,8,"********")</f>
        <v>#N/A</v>
      </c>
      <c r="E468" s="7" t="s">
        <v>10</v>
      </c>
      <c r="F468" s="8" t="s">
        <v>1527</v>
      </c>
      <c r="G468" s="7" t="s">
        <v>3274</v>
      </c>
      <c r="H468" s="7" t="str">
        <f aca="false">REPLACE(G468,7,8,"********")</f>
        <v>255080********467</v>
      </c>
      <c r="I468" s="7"/>
      <c r="J468" s="8" t="s">
        <v>1530</v>
      </c>
    </row>
    <row r="469" s="6" customFormat="true" ht="17" hidden="false" customHeight="true" outlineLevel="0" collapsed="false">
      <c r="A469" s="7" t="n">
        <v>467</v>
      </c>
      <c r="B469" s="8" t="s">
        <v>1531</v>
      </c>
      <c r="C469" s="7" t="e">
        <f aca="false">REPLACE(,7,8,"********")</f>
        <v>#N/A</v>
      </c>
      <c r="D469" s="7" t="e">
        <f aca="false">REPLACE(C469,7,8,"********")</f>
        <v>#N/A</v>
      </c>
      <c r="E469" s="7" t="s">
        <v>10</v>
      </c>
      <c r="F469" s="8" t="s">
        <v>1532</v>
      </c>
      <c r="G469" s="7" t="s">
        <v>3275</v>
      </c>
      <c r="H469" s="7" t="str">
        <f aca="false">REPLACE(G469,7,8,"********")</f>
        <v>622991********8443</v>
      </c>
      <c r="I469" s="7"/>
      <c r="J469" s="8" t="s">
        <v>1113</v>
      </c>
    </row>
    <row r="470" s="6" customFormat="true" ht="17" hidden="false" customHeight="true" outlineLevel="0" collapsed="false">
      <c r="A470" s="7" t="n">
        <v>468</v>
      </c>
      <c r="B470" s="8" t="s">
        <v>1534</v>
      </c>
      <c r="C470" s="7" t="e">
        <f aca="false">REPLACE(,7,8,"********")</f>
        <v>#N/A</v>
      </c>
      <c r="D470" s="7" t="e">
        <f aca="false">REPLACE(C470,7,8,"********")</f>
        <v>#N/A</v>
      </c>
      <c r="E470" s="7" t="s">
        <v>10</v>
      </c>
      <c r="F470" s="8" t="s">
        <v>1534</v>
      </c>
      <c r="G470" s="7" t="s">
        <v>3276</v>
      </c>
      <c r="H470" s="7" t="str">
        <f aca="false">REPLACE(G470,7,8,"********")</f>
        <v>623059********1374</v>
      </c>
      <c r="I470" s="7"/>
      <c r="J470" s="8" t="s">
        <v>1536</v>
      </c>
    </row>
    <row r="471" s="6" customFormat="true" ht="17" hidden="false" customHeight="true" outlineLevel="0" collapsed="false">
      <c r="A471" s="7" t="n">
        <v>469</v>
      </c>
      <c r="B471" s="8" t="s">
        <v>1537</v>
      </c>
      <c r="C471" s="7" t="e">
        <f aca="false">REPLACE(,7,8,"********")</f>
        <v>#N/A</v>
      </c>
      <c r="D471" s="7" t="e">
        <f aca="false">REPLACE(C471,7,8,"********")</f>
        <v>#N/A</v>
      </c>
      <c r="E471" s="7" t="s">
        <v>10</v>
      </c>
      <c r="F471" s="8" t="s">
        <v>1537</v>
      </c>
      <c r="G471" s="7" t="s">
        <v>3277</v>
      </c>
      <c r="H471" s="7" t="str">
        <f aca="false">REPLACE(G471,7,8,"********")</f>
        <v>623059********0498</v>
      </c>
      <c r="I471" s="7"/>
      <c r="J471" s="8" t="s">
        <v>1539</v>
      </c>
    </row>
    <row r="472" s="6" customFormat="true" ht="17" hidden="false" customHeight="true" outlineLevel="0" collapsed="false">
      <c r="A472" s="7" t="n">
        <v>470</v>
      </c>
      <c r="B472" s="8" t="s">
        <v>1540</v>
      </c>
      <c r="C472" s="7" t="e">
        <f aca="false">REPLACE(,7,8,"********")</f>
        <v>#N/A</v>
      </c>
      <c r="D472" s="7" t="e">
        <f aca="false">REPLACE(C472,7,8,"********")</f>
        <v>#N/A</v>
      </c>
      <c r="E472" s="7" t="s">
        <v>10</v>
      </c>
      <c r="F472" s="8" t="s">
        <v>1542</v>
      </c>
      <c r="G472" s="7" t="s">
        <v>3278</v>
      </c>
      <c r="H472" s="7" t="str">
        <f aca="false">REPLACE(G472,7,8,"********")</f>
        <v>623059********7054</v>
      </c>
      <c r="I472" s="7"/>
      <c r="J472" s="8" t="s">
        <v>1544</v>
      </c>
    </row>
    <row r="473" s="6" customFormat="true" ht="17" hidden="false" customHeight="true" outlineLevel="0" collapsed="false">
      <c r="A473" s="7" t="n">
        <v>471</v>
      </c>
      <c r="B473" s="8" t="s">
        <v>1545</v>
      </c>
      <c r="C473" s="7" t="e">
        <f aca="false">REPLACE(,7,8,"********")</f>
        <v>#N/A</v>
      </c>
      <c r="D473" s="7" t="e">
        <f aca="false">REPLACE(C473,7,8,"********")</f>
        <v>#N/A</v>
      </c>
      <c r="E473" s="7" t="s">
        <v>10</v>
      </c>
      <c r="F473" s="8" t="s">
        <v>1546</v>
      </c>
      <c r="G473" s="7" t="s">
        <v>3279</v>
      </c>
      <c r="H473" s="7" t="str">
        <f aca="false">REPLACE(G473,7,8,"********")</f>
        <v>622991********1368</v>
      </c>
      <c r="I473" s="7"/>
      <c r="J473" s="8" t="s">
        <v>1227</v>
      </c>
    </row>
    <row r="474" s="6" customFormat="true" ht="17" hidden="false" customHeight="true" outlineLevel="0" collapsed="false">
      <c r="A474" s="7" t="n">
        <v>472</v>
      </c>
      <c r="B474" s="8" t="s">
        <v>1548</v>
      </c>
      <c r="C474" s="7" t="e">
        <f aca="false">REPLACE(,7,8,"********")</f>
        <v>#N/A</v>
      </c>
      <c r="D474" s="7" t="e">
        <f aca="false">REPLACE(C474,7,8,"********")</f>
        <v>#N/A</v>
      </c>
      <c r="E474" s="7" t="s">
        <v>10</v>
      </c>
      <c r="F474" s="8" t="s">
        <v>1548</v>
      </c>
      <c r="G474" s="7" t="s">
        <v>3280</v>
      </c>
      <c r="H474" s="7" t="str">
        <f aca="false">REPLACE(G474,7,8,"********")</f>
        <v>622991********9078</v>
      </c>
      <c r="I474" s="7"/>
      <c r="J474" s="8" t="s">
        <v>1083</v>
      </c>
    </row>
    <row r="475" s="6" customFormat="true" ht="17" hidden="false" customHeight="true" outlineLevel="0" collapsed="false">
      <c r="A475" s="7" t="n">
        <v>473</v>
      </c>
      <c r="B475" s="8" t="s">
        <v>1550</v>
      </c>
      <c r="C475" s="7" t="e">
        <f aca="false">REPLACE(,7,8,"********")</f>
        <v>#N/A</v>
      </c>
      <c r="D475" s="7" t="e">
        <f aca="false">REPLACE(C475,7,8,"********")</f>
        <v>#N/A</v>
      </c>
      <c r="E475" s="7" t="s">
        <v>10</v>
      </c>
      <c r="F475" s="8" t="s">
        <v>1550</v>
      </c>
      <c r="G475" s="7" t="s">
        <v>3281</v>
      </c>
      <c r="H475" s="7" t="str">
        <f aca="false">REPLACE(G475,7,8,"********")</f>
        <v>623059********4389</v>
      </c>
      <c r="I475" s="7"/>
      <c r="J475" s="8" t="s">
        <v>1281</v>
      </c>
    </row>
    <row r="476" s="6" customFormat="true" ht="17" hidden="false" customHeight="true" outlineLevel="0" collapsed="false">
      <c r="A476" s="7" t="n">
        <v>474</v>
      </c>
      <c r="B476" s="8" t="s">
        <v>1552</v>
      </c>
      <c r="C476" s="7" t="e">
        <f aca="false">REPLACE(,7,8,"********")</f>
        <v>#N/A</v>
      </c>
      <c r="D476" s="7" t="e">
        <f aca="false">REPLACE(C476,7,8,"********")</f>
        <v>#N/A</v>
      </c>
      <c r="E476" s="7" t="s">
        <v>10</v>
      </c>
      <c r="F476" s="8" t="s">
        <v>1552</v>
      </c>
      <c r="G476" s="7" t="s">
        <v>3282</v>
      </c>
      <c r="H476" s="7" t="str">
        <f aca="false">REPLACE(G476,7,8,"********")</f>
        <v>623059********9724</v>
      </c>
      <c r="I476" s="7"/>
      <c r="J476" s="8" t="s">
        <v>1554</v>
      </c>
    </row>
    <row r="477" s="6" customFormat="true" ht="17" hidden="false" customHeight="true" outlineLevel="0" collapsed="false">
      <c r="A477" s="7" t="n">
        <v>475</v>
      </c>
      <c r="B477" s="8" t="s">
        <v>1555</v>
      </c>
      <c r="C477" s="7" t="e">
        <f aca="false">REPLACE(,7,8,"********")</f>
        <v>#N/A</v>
      </c>
      <c r="D477" s="7" t="e">
        <f aca="false">REPLACE(C477,7,8,"********")</f>
        <v>#N/A</v>
      </c>
      <c r="E477" s="7" t="s">
        <v>10</v>
      </c>
      <c r="F477" s="8" t="s">
        <v>1555</v>
      </c>
      <c r="G477" s="7" t="s">
        <v>3283</v>
      </c>
      <c r="H477" s="7" t="str">
        <f aca="false">REPLACE(G477,7,8,"********")</f>
        <v>622991********8120</v>
      </c>
      <c r="I477" s="7"/>
      <c r="J477" s="8" t="s">
        <v>1530</v>
      </c>
    </row>
    <row r="478" s="6" customFormat="true" ht="17" hidden="false" customHeight="true" outlineLevel="0" collapsed="false">
      <c r="A478" s="7" t="n">
        <v>476</v>
      </c>
      <c r="B478" s="8" t="s">
        <v>1558</v>
      </c>
      <c r="C478" s="7" t="e">
        <f aca="false">REPLACE(,7,8,"********")</f>
        <v>#N/A</v>
      </c>
      <c r="D478" s="7" t="e">
        <f aca="false">REPLACE(C478,7,8,"********")</f>
        <v>#N/A</v>
      </c>
      <c r="E478" s="7" t="s">
        <v>10</v>
      </c>
      <c r="F478" s="8" t="s">
        <v>1558</v>
      </c>
      <c r="G478" s="7" t="s">
        <v>3284</v>
      </c>
      <c r="H478" s="7" t="str">
        <f aca="false">REPLACE(G478,7,8,"********")</f>
        <v>623059********2654</v>
      </c>
      <c r="I478" s="7"/>
      <c r="J478" s="8" t="s">
        <v>1560</v>
      </c>
    </row>
    <row r="479" s="6" customFormat="true" ht="17" hidden="false" customHeight="true" outlineLevel="0" collapsed="false">
      <c r="A479" s="7" t="n">
        <v>477</v>
      </c>
      <c r="B479" s="8" t="s">
        <v>1561</v>
      </c>
      <c r="C479" s="7" t="e">
        <f aca="false">REPLACE(,7,8,"********")</f>
        <v>#N/A</v>
      </c>
      <c r="D479" s="7" t="e">
        <f aca="false">REPLACE(C479,7,8,"********")</f>
        <v>#N/A</v>
      </c>
      <c r="E479" s="7" t="s">
        <v>10</v>
      </c>
      <c r="F479" s="8" t="s">
        <v>1561</v>
      </c>
      <c r="G479" s="7" t="s">
        <v>3285</v>
      </c>
      <c r="H479" s="7" t="str">
        <f aca="false">REPLACE(G479,7,8,"********")</f>
        <v>623059********6820</v>
      </c>
      <c r="I479" s="7"/>
      <c r="J479" s="8" t="s">
        <v>1281</v>
      </c>
    </row>
    <row r="480" s="6" customFormat="true" ht="17" hidden="false" customHeight="true" outlineLevel="0" collapsed="false">
      <c r="A480" s="7" t="n">
        <v>478</v>
      </c>
      <c r="B480" s="8" t="s">
        <v>1564</v>
      </c>
      <c r="C480" s="7" t="e">
        <f aca="false">REPLACE(,7,8,"********")</f>
        <v>#N/A</v>
      </c>
      <c r="D480" s="7" t="e">
        <f aca="false">REPLACE(C480,7,8,"********")</f>
        <v>#N/A</v>
      </c>
      <c r="E480" s="7" t="s">
        <v>10</v>
      </c>
      <c r="F480" s="8" t="s">
        <v>1564</v>
      </c>
      <c r="G480" s="7" t="s">
        <v>3286</v>
      </c>
      <c r="H480" s="7" t="str">
        <f aca="false">REPLACE(G480,7,8,"********")</f>
        <v>000000********557889</v>
      </c>
      <c r="I480" s="7"/>
      <c r="J480" s="8" t="s">
        <v>1539</v>
      </c>
    </row>
    <row r="481" s="6" customFormat="true" ht="17" hidden="false" customHeight="true" outlineLevel="0" collapsed="false">
      <c r="A481" s="7" t="n">
        <v>479</v>
      </c>
      <c r="B481" s="8" t="s">
        <v>1566</v>
      </c>
      <c r="C481" s="7" t="e">
        <f aca="false">REPLACE(,7,8,"********")</f>
        <v>#N/A</v>
      </c>
      <c r="D481" s="7" t="e">
        <f aca="false">REPLACE(C481,7,8,"********")</f>
        <v>#N/A</v>
      </c>
      <c r="E481" s="7" t="s">
        <v>10</v>
      </c>
      <c r="F481" s="8" t="s">
        <v>1566</v>
      </c>
      <c r="G481" s="7" t="s">
        <v>3287</v>
      </c>
      <c r="H481" s="7" t="str">
        <f aca="false">REPLACE(G481,7,8,"********")</f>
        <v>000000********557889</v>
      </c>
      <c r="I481" s="7"/>
      <c r="J481" s="8" t="s">
        <v>1567</v>
      </c>
    </row>
    <row r="482" s="6" customFormat="true" ht="17" hidden="false" customHeight="true" outlineLevel="0" collapsed="false">
      <c r="A482" s="7" t="n">
        <v>480</v>
      </c>
      <c r="B482" s="8" t="s">
        <v>1568</v>
      </c>
      <c r="C482" s="7" t="e">
        <f aca="false">REPLACE(,7,8,"********")</f>
        <v>#N/A</v>
      </c>
      <c r="D482" s="7" t="e">
        <f aca="false">REPLACE(C482,7,8,"********")</f>
        <v>#N/A</v>
      </c>
      <c r="E482" s="7" t="s">
        <v>10</v>
      </c>
      <c r="F482" s="8" t="s">
        <v>1569</v>
      </c>
      <c r="G482" s="7" t="s">
        <v>3288</v>
      </c>
      <c r="H482" s="7" t="str">
        <f aca="false">REPLACE(G482,7,8,"********")</f>
        <v>623059********1203</v>
      </c>
      <c r="I482" s="7"/>
      <c r="J482" s="8" t="s">
        <v>1464</v>
      </c>
    </row>
    <row r="483" s="6" customFormat="true" ht="17" hidden="false" customHeight="true" outlineLevel="0" collapsed="false">
      <c r="A483" s="7" t="n">
        <v>481</v>
      </c>
      <c r="B483" s="8" t="s">
        <v>1571</v>
      </c>
      <c r="C483" s="7" t="e">
        <f aca="false">REPLACE(,7,8,"********")</f>
        <v>#N/A</v>
      </c>
      <c r="D483" s="7" t="e">
        <f aca="false">REPLACE(C483,7,8,"********")</f>
        <v>#N/A</v>
      </c>
      <c r="E483" s="7" t="s">
        <v>10</v>
      </c>
      <c r="F483" s="8" t="s">
        <v>1571</v>
      </c>
      <c r="G483" s="7" t="s">
        <v>3289</v>
      </c>
      <c r="H483" s="7" t="str">
        <f aca="false">REPLACE(G483,7,8,"********")</f>
        <v>623059********7742</v>
      </c>
      <c r="I483" s="7"/>
      <c r="J483" s="8" t="s">
        <v>1573</v>
      </c>
    </row>
    <row r="484" s="6" customFormat="true" ht="17" hidden="false" customHeight="true" outlineLevel="0" collapsed="false">
      <c r="A484" s="7" t="n">
        <v>482</v>
      </c>
      <c r="B484" s="8" t="s">
        <v>1574</v>
      </c>
      <c r="C484" s="7" t="e">
        <f aca="false">REPLACE(,7,8,"********")</f>
        <v>#N/A</v>
      </c>
      <c r="D484" s="7" t="e">
        <f aca="false">REPLACE(C484,7,8,"********")</f>
        <v>#N/A</v>
      </c>
      <c r="E484" s="7" t="s">
        <v>10</v>
      </c>
      <c r="F484" s="8" t="s">
        <v>1574</v>
      </c>
      <c r="G484" s="7" t="s">
        <v>3290</v>
      </c>
      <c r="H484" s="7" t="str">
        <f aca="false">REPLACE(G484,7,8,"********")</f>
        <v>623059********2793</v>
      </c>
      <c r="I484" s="7"/>
      <c r="J484" s="8" t="s">
        <v>1327</v>
      </c>
    </row>
    <row r="485" s="6" customFormat="true" ht="17" hidden="false" customHeight="true" outlineLevel="0" collapsed="false">
      <c r="A485" s="7" t="n">
        <v>483</v>
      </c>
      <c r="B485" s="8" t="s">
        <v>1576</v>
      </c>
      <c r="C485" s="7" t="e">
        <f aca="false">REPLACE(,7,8,"********")</f>
        <v>#N/A</v>
      </c>
      <c r="D485" s="7" t="e">
        <f aca="false">REPLACE(C485,7,8,"********")</f>
        <v>#N/A</v>
      </c>
      <c r="E485" s="7" t="s">
        <v>10</v>
      </c>
      <c r="F485" s="8" t="s">
        <v>1577</v>
      </c>
      <c r="G485" s="7" t="s">
        <v>3291</v>
      </c>
      <c r="H485" s="7" t="str">
        <f aca="false">REPLACE(G485,7,8,"********")</f>
        <v>622991********8872</v>
      </c>
      <c r="I485" s="7"/>
      <c r="J485" s="8" t="s">
        <v>1503</v>
      </c>
    </row>
    <row r="486" s="6" customFormat="true" ht="17" hidden="false" customHeight="true" outlineLevel="0" collapsed="false">
      <c r="A486" s="7" t="n">
        <v>484</v>
      </c>
      <c r="B486" s="8" t="s">
        <v>1579</v>
      </c>
      <c r="C486" s="7" t="e">
        <f aca="false">REPLACE(,7,8,"********")</f>
        <v>#N/A</v>
      </c>
      <c r="D486" s="7" t="e">
        <f aca="false">REPLACE(C486,7,8,"********")</f>
        <v>#N/A</v>
      </c>
      <c r="E486" s="7" t="s">
        <v>10</v>
      </c>
      <c r="F486" s="8" t="s">
        <v>1581</v>
      </c>
      <c r="G486" s="7" t="s">
        <v>3292</v>
      </c>
      <c r="H486" s="7" t="str">
        <f aca="false">REPLACE(G486,7,8,"********")</f>
        <v>622991********5919</v>
      </c>
      <c r="I486" s="7"/>
      <c r="J486" s="8" t="s">
        <v>1113</v>
      </c>
    </row>
    <row r="487" s="6" customFormat="true" ht="17" hidden="false" customHeight="true" outlineLevel="0" collapsed="false">
      <c r="A487" s="7" t="n">
        <v>485</v>
      </c>
      <c r="B487" s="8" t="s">
        <v>1583</v>
      </c>
      <c r="C487" s="7" t="e">
        <f aca="false">REPLACE(,7,8,"********")</f>
        <v>#N/A</v>
      </c>
      <c r="D487" s="7" t="e">
        <f aca="false">REPLACE(C487,7,8,"********")</f>
        <v>#N/A</v>
      </c>
      <c r="E487" s="7" t="s">
        <v>10</v>
      </c>
      <c r="F487" s="8" t="s">
        <v>1583</v>
      </c>
      <c r="G487" s="7" t="s">
        <v>3293</v>
      </c>
      <c r="H487" s="7" t="str">
        <f aca="false">REPLACE(G487,7,8,"********")</f>
        <v>622991********8461</v>
      </c>
      <c r="I487" s="7"/>
      <c r="J487" s="8" t="s">
        <v>1232</v>
      </c>
    </row>
    <row r="488" s="6" customFormat="true" ht="17" hidden="false" customHeight="true" outlineLevel="0" collapsed="false">
      <c r="A488" s="7" t="n">
        <v>486</v>
      </c>
      <c r="B488" s="8" t="s">
        <v>1585</v>
      </c>
      <c r="C488" s="7" t="e">
        <f aca="false">REPLACE(,7,8,"********")</f>
        <v>#N/A</v>
      </c>
      <c r="D488" s="7" t="e">
        <f aca="false">REPLACE(C488,7,8,"********")</f>
        <v>#N/A</v>
      </c>
      <c r="E488" s="7" t="s">
        <v>10</v>
      </c>
      <c r="F488" s="8" t="s">
        <v>1585</v>
      </c>
      <c r="G488" s="7" t="s">
        <v>3294</v>
      </c>
      <c r="H488" s="7" t="str">
        <f aca="false">REPLACE(G488,7,8,"********")</f>
        <v>622991********0056</v>
      </c>
      <c r="I488" s="7"/>
      <c r="J488" s="8" t="s">
        <v>1408</v>
      </c>
    </row>
    <row r="489" s="6" customFormat="true" ht="17" hidden="false" customHeight="true" outlineLevel="0" collapsed="false">
      <c r="A489" s="7" t="n">
        <v>487</v>
      </c>
      <c r="B489" s="8" t="s">
        <v>1587</v>
      </c>
      <c r="C489" s="7" t="e">
        <f aca="false">REPLACE(,7,8,"********")</f>
        <v>#N/A</v>
      </c>
      <c r="D489" s="7" t="e">
        <f aca="false">REPLACE(C489,7,8,"********")</f>
        <v>#N/A</v>
      </c>
      <c r="E489" s="7" t="s">
        <v>10</v>
      </c>
      <c r="F489" s="8" t="s">
        <v>1589</v>
      </c>
      <c r="G489" s="7" t="s">
        <v>3295</v>
      </c>
      <c r="H489" s="7" t="str">
        <f aca="false">REPLACE(G489,7,8,"********")</f>
        <v>623059********2169</v>
      </c>
      <c r="I489" s="7"/>
      <c r="J489" s="8" t="s">
        <v>1591</v>
      </c>
    </row>
    <row r="490" s="6" customFormat="true" ht="17" hidden="false" customHeight="true" outlineLevel="0" collapsed="false">
      <c r="A490" s="7" t="n">
        <v>488</v>
      </c>
      <c r="B490" s="8" t="s">
        <v>1592</v>
      </c>
      <c r="C490" s="7" t="e">
        <f aca="false">REPLACE(,7,8,"********")</f>
        <v>#N/A</v>
      </c>
      <c r="D490" s="7" t="e">
        <f aca="false">REPLACE(C490,7,8,"********")</f>
        <v>#N/A</v>
      </c>
      <c r="E490" s="7" t="s">
        <v>10</v>
      </c>
      <c r="F490" s="8" t="s">
        <v>1594</v>
      </c>
      <c r="G490" s="7" t="s">
        <v>3296</v>
      </c>
      <c r="H490" s="7" t="str">
        <f aca="false">REPLACE(G490,7,8,"********")</f>
        <v>623059********5215</v>
      </c>
      <c r="I490" s="7"/>
      <c r="J490" s="8" t="s">
        <v>1560</v>
      </c>
    </row>
    <row r="491" s="6" customFormat="true" ht="17" hidden="false" customHeight="true" outlineLevel="0" collapsed="false">
      <c r="A491" s="7" t="n">
        <v>489</v>
      </c>
      <c r="B491" s="8" t="s">
        <v>1596</v>
      </c>
      <c r="C491" s="7" t="e">
        <f aca="false">REPLACE(,7,8,"********")</f>
        <v>#N/A</v>
      </c>
      <c r="D491" s="7" t="e">
        <f aca="false">REPLACE(C491,7,8,"********")</f>
        <v>#N/A</v>
      </c>
      <c r="E491" s="7" t="s">
        <v>10</v>
      </c>
      <c r="F491" s="8" t="s">
        <v>1596</v>
      </c>
      <c r="G491" s="7" t="s">
        <v>3297</v>
      </c>
      <c r="H491" s="7" t="str">
        <f aca="false">REPLACE(G491,7,8,"********")</f>
        <v>622991********6836</v>
      </c>
      <c r="I491" s="7"/>
      <c r="J491" s="8" t="s">
        <v>1599</v>
      </c>
    </row>
    <row r="492" s="6" customFormat="true" ht="17" hidden="false" customHeight="true" outlineLevel="0" collapsed="false">
      <c r="A492" s="7" t="n">
        <v>490</v>
      </c>
      <c r="B492" s="8" t="s">
        <v>1600</v>
      </c>
      <c r="C492" s="7" t="e">
        <f aca="false">REPLACE(,7,8,"********")</f>
        <v>#N/A</v>
      </c>
      <c r="D492" s="7" t="e">
        <f aca="false">REPLACE(C492,7,8,"********")</f>
        <v>#N/A</v>
      </c>
      <c r="E492" s="7" t="s">
        <v>10</v>
      </c>
      <c r="F492" s="8" t="s">
        <v>1600</v>
      </c>
      <c r="G492" s="7" t="s">
        <v>3298</v>
      </c>
      <c r="H492" s="7" t="str">
        <f aca="false">REPLACE(G492,7,8,"********")</f>
        <v>622991********8118</v>
      </c>
      <c r="I492" s="7"/>
      <c r="J492" s="8" t="s">
        <v>1253</v>
      </c>
    </row>
    <row r="493" s="6" customFormat="true" ht="17" hidden="false" customHeight="true" outlineLevel="0" collapsed="false">
      <c r="A493" s="7" t="n">
        <v>491</v>
      </c>
      <c r="B493" s="8" t="s">
        <v>1602</v>
      </c>
      <c r="C493" s="7" t="e">
        <f aca="false">REPLACE(,7,8,"********")</f>
        <v>#N/A</v>
      </c>
      <c r="D493" s="7" t="e">
        <f aca="false">REPLACE(C493,7,8,"********")</f>
        <v>#N/A</v>
      </c>
      <c r="E493" s="7" t="s">
        <v>10</v>
      </c>
      <c r="F493" s="8" t="s">
        <v>1602</v>
      </c>
      <c r="G493" s="7" t="s">
        <v>3299</v>
      </c>
      <c r="H493" s="7" t="str">
        <f aca="false">REPLACE(G493,7,8,"********")</f>
        <v>622991********0293</v>
      </c>
      <c r="I493" s="7"/>
      <c r="J493" s="8" t="s">
        <v>1069</v>
      </c>
    </row>
    <row r="494" s="6" customFormat="true" ht="17" hidden="false" customHeight="true" outlineLevel="0" collapsed="false">
      <c r="A494" s="7" t="n">
        <v>492</v>
      </c>
      <c r="B494" s="8" t="s">
        <v>1604</v>
      </c>
      <c r="C494" s="7" t="e">
        <f aca="false">REPLACE(,7,8,"********")</f>
        <v>#N/A</v>
      </c>
      <c r="D494" s="7" t="e">
        <f aca="false">REPLACE(C494,7,8,"********")</f>
        <v>#N/A</v>
      </c>
      <c r="E494" s="7" t="s">
        <v>10</v>
      </c>
      <c r="F494" s="8" t="s">
        <v>1605</v>
      </c>
      <c r="G494" s="7" t="s">
        <v>3300</v>
      </c>
      <c r="H494" s="7" t="str">
        <f aca="false">REPLACE(G494,7,8,"********")</f>
        <v>623059********8247</v>
      </c>
      <c r="I494" s="7"/>
      <c r="J494" s="8" t="s">
        <v>1607</v>
      </c>
    </row>
    <row r="495" s="6" customFormat="true" ht="17" hidden="false" customHeight="true" outlineLevel="0" collapsed="false">
      <c r="A495" s="7" t="n">
        <v>493</v>
      </c>
      <c r="B495" s="8" t="s">
        <v>1608</v>
      </c>
      <c r="C495" s="7" t="e">
        <f aca="false">REPLACE(,7,8,"********")</f>
        <v>#N/A</v>
      </c>
      <c r="D495" s="7" t="e">
        <f aca="false">REPLACE(C495,7,8,"********")</f>
        <v>#N/A</v>
      </c>
      <c r="E495" s="7" t="s">
        <v>10</v>
      </c>
      <c r="F495" s="8" t="s">
        <v>1608</v>
      </c>
      <c r="G495" s="7" t="s">
        <v>3301</v>
      </c>
      <c r="H495" s="7" t="str">
        <f aca="false">REPLACE(G495,7,8,"********")</f>
        <v>000000********550889</v>
      </c>
      <c r="I495" s="7"/>
      <c r="J495" s="8" t="s">
        <v>1567</v>
      </c>
    </row>
    <row r="496" s="6" customFormat="true" ht="17" hidden="false" customHeight="true" outlineLevel="0" collapsed="false">
      <c r="A496" s="7" t="n">
        <v>494</v>
      </c>
      <c r="B496" s="8" t="s">
        <v>1609</v>
      </c>
      <c r="C496" s="7" t="e">
        <f aca="false">REPLACE(,7,8,"********")</f>
        <v>#N/A</v>
      </c>
      <c r="D496" s="7" t="e">
        <f aca="false">REPLACE(C496,7,8,"********")</f>
        <v>#N/A</v>
      </c>
      <c r="E496" s="7" t="s">
        <v>10</v>
      </c>
      <c r="F496" s="8" t="s">
        <v>1585</v>
      </c>
      <c r="G496" s="7" t="s">
        <v>3294</v>
      </c>
      <c r="H496" s="7" t="str">
        <f aca="false">REPLACE(G496,7,8,"********")</f>
        <v>622991********0056</v>
      </c>
      <c r="I496" s="7"/>
      <c r="J496" s="8" t="s">
        <v>1345</v>
      </c>
    </row>
    <row r="497" s="6" customFormat="true" ht="17" hidden="false" customHeight="true" outlineLevel="0" collapsed="false">
      <c r="A497" s="7" t="n">
        <v>495</v>
      </c>
      <c r="B497" s="8" t="s">
        <v>1611</v>
      </c>
      <c r="C497" s="7" t="e">
        <f aca="false">REPLACE(,7,8,"********")</f>
        <v>#N/A</v>
      </c>
      <c r="D497" s="7" t="e">
        <f aca="false">REPLACE(C497,7,8,"********")</f>
        <v>#N/A</v>
      </c>
      <c r="E497" s="7" t="s">
        <v>10</v>
      </c>
      <c r="F497" s="8" t="s">
        <v>1611</v>
      </c>
      <c r="G497" s="7" t="s">
        <v>3302</v>
      </c>
      <c r="H497" s="7" t="str">
        <f aca="false">REPLACE(G497,7,8,"********")</f>
        <v>000000********555889</v>
      </c>
      <c r="I497" s="7"/>
      <c r="J497" s="8" t="s">
        <v>1117</v>
      </c>
    </row>
    <row r="498" s="6" customFormat="true" ht="17" hidden="false" customHeight="true" outlineLevel="0" collapsed="false">
      <c r="A498" s="7" t="n">
        <v>496</v>
      </c>
      <c r="B498" s="8" t="s">
        <v>1613</v>
      </c>
      <c r="C498" s="7" t="e">
        <f aca="false">REPLACE(,7,8,"********")</f>
        <v>#N/A</v>
      </c>
      <c r="D498" s="7" t="e">
        <f aca="false">REPLACE(C498,7,8,"********")</f>
        <v>#N/A</v>
      </c>
      <c r="E498" s="7" t="s">
        <v>10</v>
      </c>
      <c r="F498" s="8" t="s">
        <v>1613</v>
      </c>
      <c r="G498" s="7" t="s">
        <v>3303</v>
      </c>
      <c r="H498" s="7" t="str">
        <f aca="false">REPLACE(G498,7,8,"********")</f>
        <v>623059********8782</v>
      </c>
      <c r="I498" s="7"/>
      <c r="J498" s="8" t="s">
        <v>1408</v>
      </c>
    </row>
    <row r="499" s="6" customFormat="true" ht="17" hidden="false" customHeight="true" outlineLevel="0" collapsed="false">
      <c r="A499" s="7" t="n">
        <v>497</v>
      </c>
      <c r="B499" s="8" t="s">
        <v>1615</v>
      </c>
      <c r="C499" s="7" t="e">
        <f aca="false">REPLACE(,7,8,"********")</f>
        <v>#N/A</v>
      </c>
      <c r="D499" s="7" t="e">
        <f aca="false">REPLACE(C499,7,8,"********")</f>
        <v>#N/A</v>
      </c>
      <c r="E499" s="7" t="s">
        <v>10</v>
      </c>
      <c r="F499" s="8" t="s">
        <v>1615</v>
      </c>
      <c r="G499" s="7" t="s">
        <v>3304</v>
      </c>
      <c r="H499" s="7" t="str">
        <f aca="false">REPLACE(G499,7,8,"********")</f>
        <v>622991********6800</v>
      </c>
      <c r="I499" s="7"/>
      <c r="J499" s="8" t="s">
        <v>1270</v>
      </c>
    </row>
    <row r="500" s="6" customFormat="true" ht="17" hidden="false" customHeight="true" outlineLevel="0" collapsed="false">
      <c r="A500" s="7" t="n">
        <v>498</v>
      </c>
      <c r="B500" s="8" t="s">
        <v>1617</v>
      </c>
      <c r="C500" s="7" t="e">
        <f aca="false">REPLACE(,7,8,"********")</f>
        <v>#N/A</v>
      </c>
      <c r="D500" s="7" t="e">
        <f aca="false">REPLACE(C500,7,8,"********")</f>
        <v>#N/A</v>
      </c>
      <c r="E500" s="7" t="s">
        <v>10</v>
      </c>
      <c r="F500" s="8" t="s">
        <v>1617</v>
      </c>
      <c r="G500" s="7" t="s">
        <v>3305</v>
      </c>
      <c r="H500" s="7" t="str">
        <f aca="false">REPLACE(G500,7,8,"********")</f>
        <v>623059********4315</v>
      </c>
      <c r="I500" s="7"/>
      <c r="J500" s="8" t="s">
        <v>1620</v>
      </c>
    </row>
    <row r="501" s="6" customFormat="true" ht="17" hidden="false" customHeight="true" outlineLevel="0" collapsed="false">
      <c r="A501" s="7" t="n">
        <v>499</v>
      </c>
      <c r="B501" s="8" t="s">
        <v>1621</v>
      </c>
      <c r="C501" s="7" t="e">
        <f aca="false">REPLACE(,7,8,"********")</f>
        <v>#N/A</v>
      </c>
      <c r="D501" s="7" t="e">
        <f aca="false">REPLACE(C501,7,8,"********")</f>
        <v>#N/A</v>
      </c>
      <c r="E501" s="7" t="s">
        <v>10</v>
      </c>
      <c r="F501" s="8" t="s">
        <v>1621</v>
      </c>
      <c r="G501" s="7" t="s">
        <v>3306</v>
      </c>
      <c r="H501" s="7" t="str">
        <f aca="false">REPLACE(G501,7,8,"********")</f>
        <v>623059********6031</v>
      </c>
      <c r="I501" s="7"/>
      <c r="J501" s="8" t="s">
        <v>1622</v>
      </c>
    </row>
    <row r="502" s="6" customFormat="true" ht="17" hidden="false" customHeight="true" outlineLevel="0" collapsed="false">
      <c r="A502" s="7" t="n">
        <v>500</v>
      </c>
      <c r="B502" s="8" t="s">
        <v>1623</v>
      </c>
      <c r="C502" s="7" t="e">
        <f aca="false">REPLACE(,7,8,"********")</f>
        <v>#N/A</v>
      </c>
      <c r="D502" s="7" t="e">
        <f aca="false">REPLACE(C502,7,8,"********")</f>
        <v>#N/A</v>
      </c>
      <c r="E502" s="7" t="s">
        <v>10</v>
      </c>
      <c r="F502" s="8" t="s">
        <v>1623</v>
      </c>
      <c r="G502" s="7" t="s">
        <v>3307</v>
      </c>
      <c r="H502" s="7" t="str">
        <f aca="false">REPLACE(G502,7,8,"********")</f>
        <v>623059********5011</v>
      </c>
      <c r="I502" s="7"/>
      <c r="J502" s="8" t="s">
        <v>1227</v>
      </c>
    </row>
    <row r="503" s="6" customFormat="true" ht="17" hidden="false" customHeight="true" outlineLevel="0" collapsed="false">
      <c r="A503" s="7" t="n">
        <v>501</v>
      </c>
      <c r="B503" s="8" t="s">
        <v>1625</v>
      </c>
      <c r="C503" s="7" t="e">
        <f aca="false">REPLACE(,7,8,"********")</f>
        <v>#N/A</v>
      </c>
      <c r="D503" s="7" t="e">
        <f aca="false">REPLACE(C503,7,8,"********")</f>
        <v>#N/A</v>
      </c>
      <c r="E503" s="7" t="s">
        <v>10</v>
      </c>
      <c r="F503" s="8" t="s">
        <v>1626</v>
      </c>
      <c r="G503" s="7" t="s">
        <v>3308</v>
      </c>
      <c r="H503" s="7" t="str">
        <f aca="false">REPLACE(G503,7,8,"********")</f>
        <v>622991********8990</v>
      </c>
      <c r="I503" s="7"/>
      <c r="J503" s="8" t="s">
        <v>1232</v>
      </c>
    </row>
    <row r="504" s="6" customFormat="true" ht="17" hidden="false" customHeight="true" outlineLevel="0" collapsed="false">
      <c r="A504" s="7" t="n">
        <v>502</v>
      </c>
      <c r="B504" s="8" t="s">
        <v>1628</v>
      </c>
      <c r="C504" s="7" t="e">
        <f aca="false">REPLACE(,7,8,"********")</f>
        <v>#N/A</v>
      </c>
      <c r="D504" s="7" t="e">
        <f aca="false">REPLACE(C504,7,8,"********")</f>
        <v>#N/A</v>
      </c>
      <c r="E504" s="7" t="s">
        <v>10</v>
      </c>
      <c r="F504" s="8" t="s">
        <v>1630</v>
      </c>
      <c r="G504" s="7" t="s">
        <v>3309</v>
      </c>
      <c r="H504" s="7" t="str">
        <f aca="false">REPLACE(G504,7,8,"********")</f>
        <v>623059********4075</v>
      </c>
      <c r="I504" s="7"/>
      <c r="J504" s="8" t="s">
        <v>1632</v>
      </c>
    </row>
    <row r="505" s="6" customFormat="true" ht="17" hidden="false" customHeight="true" outlineLevel="0" collapsed="false">
      <c r="A505" s="7" t="n">
        <v>503</v>
      </c>
      <c r="B505" s="8" t="s">
        <v>1633</v>
      </c>
      <c r="C505" s="7" t="e">
        <f aca="false">REPLACE(,7,8,"********")</f>
        <v>#N/A</v>
      </c>
      <c r="D505" s="7" t="e">
        <f aca="false">REPLACE(C505,7,8,"********")</f>
        <v>#N/A</v>
      </c>
      <c r="E505" s="7" t="s">
        <v>10</v>
      </c>
      <c r="F505" s="8" t="s">
        <v>1633</v>
      </c>
      <c r="G505" s="7" t="s">
        <v>3310</v>
      </c>
      <c r="H505" s="7" t="str">
        <f aca="false">REPLACE(G505,7,8,"********")</f>
        <v>623059********2260</v>
      </c>
      <c r="I505" s="7"/>
      <c r="J505" s="8" t="s">
        <v>1281</v>
      </c>
    </row>
    <row r="506" s="6" customFormat="true" ht="17" hidden="false" customHeight="true" outlineLevel="0" collapsed="false">
      <c r="A506" s="7" t="n">
        <v>504</v>
      </c>
      <c r="B506" s="8" t="s">
        <v>1635</v>
      </c>
      <c r="C506" s="7" t="e">
        <f aca="false">REPLACE(,7,8,"********")</f>
        <v>#N/A</v>
      </c>
      <c r="D506" s="7" t="e">
        <f aca="false">REPLACE(C506,7,8,"********")</f>
        <v>#N/A</v>
      </c>
      <c r="E506" s="7" t="s">
        <v>10</v>
      </c>
      <c r="F506" s="8" t="s">
        <v>1635</v>
      </c>
      <c r="G506" s="7" t="s">
        <v>3311</v>
      </c>
      <c r="H506" s="7" t="str">
        <f aca="false">REPLACE(G506,7,8,"********")</f>
        <v>622991********8707</v>
      </c>
      <c r="I506" s="7"/>
      <c r="J506" s="8" t="s">
        <v>1638</v>
      </c>
    </row>
    <row r="507" s="6" customFormat="true" ht="17" hidden="false" customHeight="true" outlineLevel="0" collapsed="false">
      <c r="A507" s="7" t="n">
        <v>505</v>
      </c>
      <c r="B507" s="8" t="s">
        <v>1639</v>
      </c>
      <c r="C507" s="7" t="e">
        <f aca="false">REPLACE(,7,8,"********")</f>
        <v>#N/A</v>
      </c>
      <c r="D507" s="7" t="e">
        <f aca="false">REPLACE(C507,7,8,"********")</f>
        <v>#N/A</v>
      </c>
      <c r="E507" s="7" t="s">
        <v>10</v>
      </c>
      <c r="F507" s="8" t="s">
        <v>1513</v>
      </c>
      <c r="G507" s="7" t="s">
        <v>3270</v>
      </c>
      <c r="H507" s="7" t="str">
        <f aca="false">REPLACE(G507,7,8,"********")</f>
        <v>622991********0548</v>
      </c>
      <c r="I507" s="7"/>
      <c r="J507" s="8" t="s">
        <v>1079</v>
      </c>
    </row>
    <row r="508" s="6" customFormat="true" ht="17" hidden="false" customHeight="true" outlineLevel="0" collapsed="false">
      <c r="A508" s="7" t="n">
        <v>506</v>
      </c>
      <c r="B508" s="8" t="s">
        <v>1640</v>
      </c>
      <c r="C508" s="7" t="e">
        <f aca="false">REPLACE(,7,8,"********")</f>
        <v>#N/A</v>
      </c>
      <c r="D508" s="7" t="e">
        <f aca="false">REPLACE(C508,7,8,"********")</f>
        <v>#N/A</v>
      </c>
      <c r="E508" s="7" t="s">
        <v>10</v>
      </c>
      <c r="F508" s="8" t="s">
        <v>1640</v>
      </c>
      <c r="G508" s="7" t="s">
        <v>3312</v>
      </c>
      <c r="H508" s="7" t="str">
        <f aca="false">REPLACE(G508,7,8,"********")</f>
        <v>622991********9466</v>
      </c>
      <c r="I508" s="7"/>
      <c r="J508" s="8" t="s">
        <v>1083</v>
      </c>
    </row>
    <row r="509" s="6" customFormat="true" ht="17" hidden="false" customHeight="true" outlineLevel="0" collapsed="false">
      <c r="A509" s="7" t="n">
        <v>507</v>
      </c>
      <c r="B509" s="8" t="s">
        <v>1643</v>
      </c>
      <c r="C509" s="7" t="e">
        <f aca="false">REPLACE(,7,8,"********")</f>
        <v>#N/A</v>
      </c>
      <c r="D509" s="7" t="e">
        <f aca="false">REPLACE(C509,7,8,"********")</f>
        <v>#N/A</v>
      </c>
      <c r="E509" s="7" t="s">
        <v>10</v>
      </c>
      <c r="F509" s="8" t="s">
        <v>1643</v>
      </c>
      <c r="G509" s="7" t="s">
        <v>3313</v>
      </c>
      <c r="H509" s="7" t="str">
        <f aca="false">REPLACE(G509,7,8,"********")</f>
        <v>622991********7606</v>
      </c>
      <c r="I509" s="7"/>
      <c r="J509" s="8" t="s">
        <v>1065</v>
      </c>
    </row>
    <row r="510" s="6" customFormat="true" ht="17" hidden="false" customHeight="true" outlineLevel="0" collapsed="false">
      <c r="A510" s="7" t="n">
        <v>508</v>
      </c>
      <c r="B510" s="8" t="s">
        <v>1645</v>
      </c>
      <c r="C510" s="7" t="e">
        <f aca="false">REPLACE(,7,8,"********")</f>
        <v>#N/A</v>
      </c>
      <c r="D510" s="7" t="e">
        <f aca="false">REPLACE(C510,7,8,"********")</f>
        <v>#N/A</v>
      </c>
      <c r="E510" s="7" t="s">
        <v>10</v>
      </c>
      <c r="F510" s="8" t="s">
        <v>1645</v>
      </c>
      <c r="G510" s="7" t="s">
        <v>3314</v>
      </c>
      <c r="H510" s="7" t="str">
        <f aca="false">REPLACE(G510,7,8,"********")</f>
        <v>623059********9652</v>
      </c>
      <c r="I510" s="7"/>
      <c r="J510" s="8" t="s">
        <v>1153</v>
      </c>
    </row>
    <row r="511" s="6" customFormat="true" ht="17" hidden="false" customHeight="true" outlineLevel="0" collapsed="false">
      <c r="A511" s="7" t="n">
        <v>509</v>
      </c>
      <c r="B511" s="8" t="s">
        <v>1647</v>
      </c>
      <c r="C511" s="7" t="e">
        <f aca="false">REPLACE(,7,8,"********")</f>
        <v>#N/A</v>
      </c>
      <c r="D511" s="7" t="e">
        <f aca="false">REPLACE(C511,7,8,"********")</f>
        <v>#N/A</v>
      </c>
      <c r="E511" s="7" t="s">
        <v>10</v>
      </c>
      <c r="F511" s="8" t="s">
        <v>1647</v>
      </c>
      <c r="G511" s="7" t="s">
        <v>3315</v>
      </c>
      <c r="H511" s="7" t="str">
        <f aca="false">REPLACE(G511,7,8,"********")</f>
        <v>622991********8725</v>
      </c>
      <c r="I511" s="7"/>
      <c r="J511" s="8" t="s">
        <v>1083</v>
      </c>
    </row>
    <row r="512" s="6" customFormat="true" ht="17" hidden="false" customHeight="true" outlineLevel="0" collapsed="false">
      <c r="A512" s="7" t="n">
        <v>510</v>
      </c>
      <c r="B512" s="8" t="s">
        <v>1649</v>
      </c>
      <c r="C512" s="7" t="e">
        <f aca="false">REPLACE(,7,8,"********")</f>
        <v>#N/A</v>
      </c>
      <c r="D512" s="7" t="e">
        <f aca="false">REPLACE(C512,7,8,"********")</f>
        <v>#N/A</v>
      </c>
      <c r="E512" s="7" t="s">
        <v>10</v>
      </c>
      <c r="F512" s="8" t="s">
        <v>1649</v>
      </c>
      <c r="G512" s="7" t="s">
        <v>3316</v>
      </c>
      <c r="H512" s="7" t="str">
        <f aca="false">REPLACE(G512,7,8,"********")</f>
        <v>623059********1329</v>
      </c>
      <c r="I512" s="7"/>
      <c r="J512" s="8" t="s">
        <v>1567</v>
      </c>
    </row>
    <row r="513" s="6" customFormat="true" ht="17" hidden="false" customHeight="true" outlineLevel="0" collapsed="false">
      <c r="A513" s="7" t="n">
        <v>511</v>
      </c>
      <c r="B513" s="8" t="s">
        <v>1651</v>
      </c>
      <c r="C513" s="7" t="e">
        <f aca="false">REPLACE(,7,8,"********")</f>
        <v>#N/A</v>
      </c>
      <c r="D513" s="7" t="e">
        <f aca="false">REPLACE(C513,7,8,"********")</f>
        <v>#N/A</v>
      </c>
      <c r="E513" s="7" t="s">
        <v>10</v>
      </c>
      <c r="F513" s="8" t="s">
        <v>1651</v>
      </c>
      <c r="G513" s="7" t="s">
        <v>3317</v>
      </c>
      <c r="H513" s="7" t="str">
        <f aca="false">REPLACE(G513,7,8,"********")</f>
        <v>623059********1903</v>
      </c>
      <c r="I513" s="7"/>
      <c r="J513" s="8" t="s">
        <v>1088</v>
      </c>
    </row>
    <row r="514" s="6" customFormat="true" ht="17" hidden="false" customHeight="true" outlineLevel="0" collapsed="false">
      <c r="A514" s="7" t="n">
        <v>512</v>
      </c>
      <c r="B514" s="8" t="s">
        <v>1654</v>
      </c>
      <c r="C514" s="7" t="e">
        <f aca="false">REPLACE(,7,8,"********")</f>
        <v>#N/A</v>
      </c>
      <c r="D514" s="7" t="e">
        <f aca="false">REPLACE(C514,7,8,"********")</f>
        <v>#N/A</v>
      </c>
      <c r="E514" s="7" t="s">
        <v>10</v>
      </c>
      <c r="F514" s="8" t="s">
        <v>1654</v>
      </c>
      <c r="G514" s="7" t="s">
        <v>3318</v>
      </c>
      <c r="H514" s="7" t="str">
        <f aca="false">REPLACE(G514,7,8,"********")</f>
        <v>000001********558889</v>
      </c>
      <c r="I514" s="7"/>
      <c r="J514" s="8" t="s">
        <v>1526</v>
      </c>
    </row>
    <row r="515" s="6" customFormat="true" ht="17" hidden="false" customHeight="true" outlineLevel="0" collapsed="false">
      <c r="A515" s="7" t="n">
        <v>513</v>
      </c>
      <c r="B515" s="8" t="s">
        <v>1656</v>
      </c>
      <c r="C515" s="7" t="e">
        <f aca="false">REPLACE(,7,8,"********")</f>
        <v>#N/A</v>
      </c>
      <c r="D515" s="7" t="e">
        <f aca="false">REPLACE(C515,7,8,"********")</f>
        <v>#N/A</v>
      </c>
      <c r="E515" s="7" t="s">
        <v>10</v>
      </c>
      <c r="F515" s="8" t="s">
        <v>1656</v>
      </c>
      <c r="G515" s="7" t="s">
        <v>3319</v>
      </c>
      <c r="H515" s="7" t="str">
        <f aca="false">REPLACE(G515,7,8,"********")</f>
        <v>622991********4078</v>
      </c>
      <c r="I515" s="7"/>
      <c r="J515" s="8" t="s">
        <v>1560</v>
      </c>
    </row>
    <row r="516" s="6" customFormat="true" ht="17" hidden="false" customHeight="true" outlineLevel="0" collapsed="false">
      <c r="A516" s="7" t="n">
        <v>514</v>
      </c>
      <c r="B516" s="8" t="s">
        <v>1658</v>
      </c>
      <c r="C516" s="7" t="e">
        <f aca="false">REPLACE(,7,8,"********")</f>
        <v>#N/A</v>
      </c>
      <c r="D516" s="7" t="e">
        <f aca="false">REPLACE(C516,7,8,"********")</f>
        <v>#N/A</v>
      </c>
      <c r="E516" s="7" t="s">
        <v>10</v>
      </c>
      <c r="F516" s="8" t="s">
        <v>1658</v>
      </c>
      <c r="G516" s="7" t="s">
        <v>3320</v>
      </c>
      <c r="H516" s="7" t="str">
        <f aca="false">REPLACE(G516,7,8,"********")</f>
        <v>623059********5383</v>
      </c>
      <c r="I516" s="7"/>
      <c r="J516" s="8" t="s">
        <v>1335</v>
      </c>
    </row>
    <row r="517" s="6" customFormat="true" ht="17" hidden="false" customHeight="true" outlineLevel="0" collapsed="false">
      <c r="A517" s="7" t="n">
        <v>515</v>
      </c>
      <c r="B517" s="8" t="s">
        <v>1660</v>
      </c>
      <c r="C517" s="7" t="e">
        <f aca="false">REPLACE(,7,8,"********")</f>
        <v>#N/A</v>
      </c>
      <c r="D517" s="7" t="e">
        <f aca="false">REPLACE(C517,7,8,"********")</f>
        <v>#N/A</v>
      </c>
      <c r="E517" s="7" t="s">
        <v>10</v>
      </c>
      <c r="F517" s="8" t="s">
        <v>1660</v>
      </c>
      <c r="G517" s="7" t="s">
        <v>3321</v>
      </c>
      <c r="H517" s="7" t="str">
        <f aca="false">REPLACE(G517,7,8,"********")</f>
        <v>622991********2298</v>
      </c>
      <c r="I517" s="7"/>
      <c r="J517" s="8" t="s">
        <v>1662</v>
      </c>
    </row>
    <row r="518" s="6" customFormat="true" ht="17" hidden="false" customHeight="true" outlineLevel="0" collapsed="false">
      <c r="A518" s="7" t="n">
        <v>516</v>
      </c>
      <c r="B518" s="8" t="s">
        <v>1663</v>
      </c>
      <c r="C518" s="7" t="e">
        <f aca="false">REPLACE(,7,8,"********")</f>
        <v>#N/A</v>
      </c>
      <c r="D518" s="7" t="e">
        <f aca="false">REPLACE(C518,7,8,"********")</f>
        <v>#N/A</v>
      </c>
      <c r="E518" s="7" t="s">
        <v>10</v>
      </c>
      <c r="F518" s="8" t="s">
        <v>1663</v>
      </c>
      <c r="G518" s="7" t="s">
        <v>3322</v>
      </c>
      <c r="H518" s="7" t="str">
        <f aca="false">REPLACE(G518,7,8,"********")</f>
        <v>623059********1052</v>
      </c>
      <c r="I518" s="7"/>
      <c r="J518" s="8" t="s">
        <v>1121</v>
      </c>
    </row>
    <row r="519" s="6" customFormat="true" ht="17" hidden="false" customHeight="true" outlineLevel="0" collapsed="false">
      <c r="A519" s="7" t="n">
        <v>517</v>
      </c>
      <c r="B519" s="8" t="s">
        <v>1666</v>
      </c>
      <c r="C519" s="7" t="e">
        <f aca="false">REPLACE(,7,8,"********")</f>
        <v>#N/A</v>
      </c>
      <c r="D519" s="7" t="e">
        <f aca="false">REPLACE(C519,7,8,"********")</f>
        <v>#N/A</v>
      </c>
      <c r="E519" s="7" t="s">
        <v>10</v>
      </c>
      <c r="F519" s="8" t="s">
        <v>1666</v>
      </c>
      <c r="G519" s="7" t="s">
        <v>3323</v>
      </c>
      <c r="H519" s="7" t="str">
        <f aca="false">REPLACE(G519,7,8,"********")</f>
        <v>623059********5079</v>
      </c>
      <c r="I519" s="7"/>
      <c r="J519" s="8" t="s">
        <v>1668</v>
      </c>
    </row>
    <row r="520" s="6" customFormat="true" ht="17" hidden="false" customHeight="true" outlineLevel="0" collapsed="false">
      <c r="A520" s="7" t="n">
        <v>518</v>
      </c>
      <c r="B520" s="8" t="s">
        <v>1669</v>
      </c>
      <c r="C520" s="7" t="e">
        <f aca="false">REPLACE(,7,8,"********")</f>
        <v>#N/A</v>
      </c>
      <c r="D520" s="7" t="e">
        <f aca="false">REPLACE(C520,7,8,"********")</f>
        <v>#N/A</v>
      </c>
      <c r="E520" s="7" t="s">
        <v>10</v>
      </c>
      <c r="F520" s="8" t="s">
        <v>1669</v>
      </c>
      <c r="G520" s="7" t="s">
        <v>3324</v>
      </c>
      <c r="H520" s="7" t="str">
        <f aca="false">REPLACE(G520,7,8,"********")</f>
        <v>622991********0938</v>
      </c>
      <c r="I520" s="7"/>
      <c r="J520" s="8" t="s">
        <v>1567</v>
      </c>
    </row>
    <row r="521" s="6" customFormat="true" ht="17" hidden="false" customHeight="true" outlineLevel="0" collapsed="false">
      <c r="A521" s="7" t="n">
        <v>519</v>
      </c>
      <c r="B521" s="8" t="s">
        <v>1671</v>
      </c>
      <c r="C521" s="7" t="e">
        <f aca="false">REPLACE(,7,8,"********")</f>
        <v>#N/A</v>
      </c>
      <c r="D521" s="7" t="e">
        <f aca="false">REPLACE(C521,7,8,"********")</f>
        <v>#N/A</v>
      </c>
      <c r="E521" s="7" t="s">
        <v>10</v>
      </c>
      <c r="F521" s="8" t="s">
        <v>1671</v>
      </c>
      <c r="G521" s="7" t="s">
        <v>3325</v>
      </c>
      <c r="H521" s="7" t="str">
        <f aca="false">REPLACE(G521,7,8,"********")</f>
        <v>623059********5312</v>
      </c>
      <c r="I521" s="7"/>
      <c r="J521" s="8" t="s">
        <v>1673</v>
      </c>
    </row>
    <row r="522" s="6" customFormat="true" ht="17" hidden="false" customHeight="true" outlineLevel="0" collapsed="false">
      <c r="A522" s="7" t="n">
        <v>520</v>
      </c>
      <c r="B522" s="8" t="s">
        <v>1674</v>
      </c>
      <c r="C522" s="7" t="e">
        <f aca="false">REPLACE(,7,8,"********")</f>
        <v>#N/A</v>
      </c>
      <c r="D522" s="7" t="e">
        <f aca="false">REPLACE(C522,7,8,"********")</f>
        <v>#N/A</v>
      </c>
      <c r="E522" s="7" t="s">
        <v>10</v>
      </c>
      <c r="F522" s="8" t="s">
        <v>1674</v>
      </c>
      <c r="G522" s="7" t="s">
        <v>3326</v>
      </c>
      <c r="H522" s="7" t="str">
        <f aca="false">REPLACE(G522,7,8,"********")</f>
        <v>622991********2851</v>
      </c>
      <c r="I522" s="7"/>
      <c r="J522" s="8" t="s">
        <v>1676</v>
      </c>
    </row>
    <row r="523" s="6" customFormat="true" ht="17" hidden="false" customHeight="true" outlineLevel="0" collapsed="false">
      <c r="A523" s="7" t="n">
        <v>521</v>
      </c>
      <c r="B523" s="8" t="s">
        <v>1677</v>
      </c>
      <c r="C523" s="7" t="e">
        <f aca="false">REPLACE(,7,8,"********")</f>
        <v>#N/A</v>
      </c>
      <c r="D523" s="7" t="e">
        <f aca="false">REPLACE(C523,7,8,"********")</f>
        <v>#N/A</v>
      </c>
      <c r="E523" s="7" t="s">
        <v>10</v>
      </c>
      <c r="F523" s="8" t="s">
        <v>1677</v>
      </c>
      <c r="G523" s="7" t="s">
        <v>3327</v>
      </c>
      <c r="H523" s="7" t="str">
        <f aca="false">REPLACE(G523,7,8,"********")</f>
        <v>622991********2679</v>
      </c>
      <c r="I523" s="7"/>
      <c r="J523" s="8" t="s">
        <v>1150</v>
      </c>
    </row>
    <row r="524" s="6" customFormat="true" ht="17" hidden="false" customHeight="true" outlineLevel="0" collapsed="false">
      <c r="A524" s="7" t="n">
        <v>522</v>
      </c>
      <c r="B524" s="8" t="s">
        <v>1679</v>
      </c>
      <c r="C524" s="7" t="e">
        <f aca="false">REPLACE(,7,8,"********")</f>
        <v>#N/A</v>
      </c>
      <c r="D524" s="7" t="e">
        <f aca="false">REPLACE(C524,7,8,"********")</f>
        <v>#N/A</v>
      </c>
      <c r="E524" s="7" t="s">
        <v>10</v>
      </c>
      <c r="F524" s="8" t="s">
        <v>1679</v>
      </c>
      <c r="G524" s="7" t="s">
        <v>3328</v>
      </c>
      <c r="H524" s="7" t="str">
        <f aca="false">REPLACE(G524,7,8,"********")</f>
        <v>623059********4983</v>
      </c>
      <c r="I524" s="7"/>
      <c r="J524" s="8" t="s">
        <v>1318</v>
      </c>
    </row>
    <row r="525" s="6" customFormat="true" ht="17" hidden="false" customHeight="true" outlineLevel="0" collapsed="false">
      <c r="A525" s="7" t="n">
        <v>523</v>
      </c>
      <c r="B525" s="8" t="s">
        <v>1681</v>
      </c>
      <c r="C525" s="7" t="e">
        <f aca="false">REPLACE(,7,8,"********")</f>
        <v>#N/A</v>
      </c>
      <c r="D525" s="7" t="e">
        <f aca="false">REPLACE(C525,7,8,"********")</f>
        <v>#N/A</v>
      </c>
      <c r="E525" s="7" t="s">
        <v>10</v>
      </c>
      <c r="F525" s="8" t="s">
        <v>1681</v>
      </c>
      <c r="G525" s="7" t="s">
        <v>3329</v>
      </c>
      <c r="H525" s="7" t="str">
        <f aca="false">REPLACE(G525,7,8,"********")</f>
        <v>623059********7514</v>
      </c>
      <c r="I525" s="7"/>
      <c r="J525" s="8" t="s">
        <v>1109</v>
      </c>
    </row>
    <row r="526" s="6" customFormat="true" ht="17" hidden="false" customHeight="true" outlineLevel="0" collapsed="false">
      <c r="A526" s="7" t="n">
        <v>524</v>
      </c>
      <c r="B526" s="8" t="s">
        <v>1683</v>
      </c>
      <c r="C526" s="7" t="e">
        <f aca="false">REPLACE(,7,8,"********")</f>
        <v>#N/A</v>
      </c>
      <c r="D526" s="7" t="e">
        <f aca="false">REPLACE(C526,7,8,"********")</f>
        <v>#N/A</v>
      </c>
      <c r="E526" s="7" t="s">
        <v>10</v>
      </c>
      <c r="F526" s="8" t="s">
        <v>1683</v>
      </c>
      <c r="G526" s="7" t="s">
        <v>3330</v>
      </c>
      <c r="H526" s="7" t="str">
        <f aca="false">REPLACE(G526,7,8,"********")</f>
        <v>623059********2089</v>
      </c>
      <c r="I526" s="7"/>
      <c r="J526" s="8" t="s">
        <v>1392</v>
      </c>
    </row>
    <row r="527" s="6" customFormat="true" ht="17" hidden="false" customHeight="true" outlineLevel="0" collapsed="false">
      <c r="A527" s="7" t="n">
        <v>525</v>
      </c>
      <c r="B527" s="8" t="s">
        <v>1685</v>
      </c>
      <c r="C527" s="7" t="e">
        <f aca="false">REPLACE(,7,8,"********")</f>
        <v>#N/A</v>
      </c>
      <c r="D527" s="7" t="e">
        <f aca="false">REPLACE(C527,7,8,"********")</f>
        <v>#N/A</v>
      </c>
      <c r="E527" s="7" t="s">
        <v>10</v>
      </c>
      <c r="F527" s="8" t="s">
        <v>1685</v>
      </c>
      <c r="G527" s="7" t="s">
        <v>3331</v>
      </c>
      <c r="H527" s="7" t="str">
        <f aca="false">REPLACE(G527,7,8,"********")</f>
        <v>622991********5996</v>
      </c>
      <c r="I527" s="7"/>
      <c r="J527" s="8" t="s">
        <v>1687</v>
      </c>
    </row>
    <row r="528" s="6" customFormat="true" ht="17" hidden="false" customHeight="true" outlineLevel="0" collapsed="false">
      <c r="A528" s="7" t="n">
        <v>526</v>
      </c>
      <c r="B528" s="8" t="s">
        <v>1688</v>
      </c>
      <c r="C528" s="7" t="e">
        <f aca="false">REPLACE(,7,8,"********")</f>
        <v>#N/A</v>
      </c>
      <c r="D528" s="7" t="e">
        <f aca="false">REPLACE(C528,7,8,"********")</f>
        <v>#N/A</v>
      </c>
      <c r="E528" s="7" t="s">
        <v>10</v>
      </c>
      <c r="F528" s="8" t="s">
        <v>1690</v>
      </c>
      <c r="G528" s="7" t="s">
        <v>3332</v>
      </c>
      <c r="H528" s="7" t="str">
        <f aca="false">REPLACE(G528,7,8,"********")</f>
        <v>623059********4939</v>
      </c>
      <c r="I528" s="7"/>
      <c r="J528" s="8" t="s">
        <v>1281</v>
      </c>
    </row>
    <row r="529" s="6" customFormat="true" ht="17" hidden="false" customHeight="true" outlineLevel="0" collapsed="false">
      <c r="A529" s="7" t="n">
        <v>527</v>
      </c>
      <c r="B529" s="8" t="s">
        <v>1692</v>
      </c>
      <c r="C529" s="7" t="e">
        <f aca="false">REPLACE(,7,8,"********")</f>
        <v>#N/A</v>
      </c>
      <c r="D529" s="7" t="e">
        <f aca="false">REPLACE(C529,7,8,"********")</f>
        <v>#N/A</v>
      </c>
      <c r="E529" s="7" t="s">
        <v>10</v>
      </c>
      <c r="F529" s="8" t="s">
        <v>1692</v>
      </c>
      <c r="G529" s="7" t="s">
        <v>3333</v>
      </c>
      <c r="H529" s="7" t="str">
        <f aca="false">REPLACE(G529,7,8,"********")</f>
        <v>622991********2570</v>
      </c>
      <c r="I529" s="7"/>
      <c r="J529" s="8" t="s">
        <v>1357</v>
      </c>
    </row>
    <row r="530" s="6" customFormat="true" ht="17" hidden="false" customHeight="true" outlineLevel="0" collapsed="false">
      <c r="A530" s="7" t="n">
        <v>528</v>
      </c>
      <c r="B530" s="8" t="s">
        <v>1695</v>
      </c>
      <c r="C530" s="7" t="e">
        <f aca="false">REPLACE(,7,8,"********")</f>
        <v>#N/A</v>
      </c>
      <c r="D530" s="7" t="e">
        <f aca="false">REPLACE(C530,7,8,"********")</f>
        <v>#N/A</v>
      </c>
      <c r="E530" s="7" t="s">
        <v>10</v>
      </c>
      <c r="F530" s="8" t="s">
        <v>1695</v>
      </c>
      <c r="G530" s="7" t="s">
        <v>3334</v>
      </c>
      <c r="H530" s="7" t="str">
        <f aca="false">REPLACE(G530,7,8,"********")</f>
        <v>622991********2852</v>
      </c>
      <c r="I530" s="7"/>
      <c r="J530" s="8" t="s">
        <v>1698</v>
      </c>
    </row>
    <row r="531" s="6" customFormat="true" ht="17" hidden="false" customHeight="true" outlineLevel="0" collapsed="false">
      <c r="A531" s="7" t="n">
        <v>529</v>
      </c>
      <c r="B531" s="8" t="s">
        <v>1699</v>
      </c>
      <c r="C531" s="7" t="e">
        <f aca="false">REPLACE(,7,8,"********")</f>
        <v>#N/A</v>
      </c>
      <c r="D531" s="7" t="e">
        <f aca="false">REPLACE(C531,7,8,"********")</f>
        <v>#N/A</v>
      </c>
      <c r="E531" s="7" t="s">
        <v>10</v>
      </c>
      <c r="F531" s="8" t="s">
        <v>1699</v>
      </c>
      <c r="G531" s="7" t="s">
        <v>3335</v>
      </c>
      <c r="H531" s="7" t="str">
        <f aca="false">REPLACE(G531,7,8,"********")</f>
        <v>622991********8006</v>
      </c>
      <c r="I531" s="7"/>
      <c r="J531" s="8" t="s">
        <v>1702</v>
      </c>
    </row>
    <row r="532" s="6" customFormat="true" ht="17" hidden="false" customHeight="true" outlineLevel="0" collapsed="false">
      <c r="A532" s="7" t="n">
        <v>530</v>
      </c>
      <c r="B532" s="8" t="s">
        <v>1703</v>
      </c>
      <c r="C532" s="7" t="e">
        <f aca="false">REPLACE(,7,8,"********")</f>
        <v>#N/A</v>
      </c>
      <c r="D532" s="7" t="e">
        <f aca="false">REPLACE(C532,7,8,"********")</f>
        <v>#N/A</v>
      </c>
      <c r="E532" s="7" t="s">
        <v>10</v>
      </c>
      <c r="F532" s="8" t="s">
        <v>1703</v>
      </c>
      <c r="G532" s="7" t="s">
        <v>3336</v>
      </c>
      <c r="H532" s="7" t="str">
        <f aca="false">REPLACE(G532,7,8,"********")</f>
        <v>622991********2955</v>
      </c>
      <c r="I532" s="7"/>
      <c r="J532" s="8" t="s">
        <v>1706</v>
      </c>
    </row>
    <row r="533" s="6" customFormat="true" ht="17" hidden="false" customHeight="true" outlineLevel="0" collapsed="false">
      <c r="A533" s="7" t="n">
        <v>531</v>
      </c>
      <c r="B533" s="8" t="s">
        <v>1707</v>
      </c>
      <c r="C533" s="7" t="e">
        <f aca="false">REPLACE(,7,8,"********")</f>
        <v>#N/A</v>
      </c>
      <c r="D533" s="7" t="e">
        <f aca="false">REPLACE(C533,7,8,"********")</f>
        <v>#N/A</v>
      </c>
      <c r="E533" s="7" t="s">
        <v>10</v>
      </c>
      <c r="F533" s="8" t="s">
        <v>1709</v>
      </c>
      <c r="G533" s="7" t="s">
        <v>3337</v>
      </c>
      <c r="H533" s="7" t="str">
        <f aca="false">REPLACE(G533,7,8,"********")</f>
        <v>623059********1194</v>
      </c>
      <c r="I533" s="7"/>
      <c r="J533" s="8" t="s">
        <v>1711</v>
      </c>
    </row>
    <row r="534" s="6" customFormat="true" ht="17" hidden="false" customHeight="true" outlineLevel="0" collapsed="false">
      <c r="A534" s="7" t="n">
        <v>532</v>
      </c>
      <c r="B534" s="8" t="s">
        <v>1712</v>
      </c>
      <c r="C534" s="7" t="e">
        <f aca="false">REPLACE(,7,8,"********")</f>
        <v>#N/A</v>
      </c>
      <c r="D534" s="7" t="e">
        <f aca="false">REPLACE(C534,7,8,"********")</f>
        <v>#N/A</v>
      </c>
      <c r="E534" s="7" t="s">
        <v>10</v>
      </c>
      <c r="F534" s="8" t="s">
        <v>1714</v>
      </c>
      <c r="G534" s="7" t="s">
        <v>3338</v>
      </c>
      <c r="H534" s="7" t="str">
        <f aca="false">REPLACE(G534,7,8,"********")</f>
        <v>000000********550889</v>
      </c>
      <c r="I534" s="7"/>
      <c r="J534" s="8" t="s">
        <v>1715</v>
      </c>
    </row>
    <row r="535" s="6" customFormat="true" ht="17" hidden="false" customHeight="true" outlineLevel="0" collapsed="false">
      <c r="A535" s="7" t="n">
        <v>533</v>
      </c>
      <c r="B535" s="8" t="s">
        <v>1716</v>
      </c>
      <c r="C535" s="7" t="e">
        <f aca="false">REPLACE(,7,8,"********")</f>
        <v>#N/A</v>
      </c>
      <c r="D535" s="7" t="e">
        <f aca="false">REPLACE(C535,7,8,"********")</f>
        <v>#N/A</v>
      </c>
      <c r="E535" s="7" t="s">
        <v>10</v>
      </c>
      <c r="F535" s="8" t="s">
        <v>1718</v>
      </c>
      <c r="G535" s="7" t="s">
        <v>3339</v>
      </c>
      <c r="H535" s="7" t="str">
        <f aca="false">REPLACE(G535,7,8,"********")</f>
        <v>623059********5425</v>
      </c>
      <c r="I535" s="7"/>
      <c r="J535" s="8" t="s">
        <v>1720</v>
      </c>
    </row>
    <row r="536" s="6" customFormat="true" ht="17" hidden="false" customHeight="true" outlineLevel="0" collapsed="false">
      <c r="A536" s="7" t="n">
        <v>534</v>
      </c>
      <c r="B536" s="8" t="s">
        <v>1721</v>
      </c>
      <c r="C536" s="7" t="e">
        <f aca="false">REPLACE(,7,8,"********")</f>
        <v>#N/A</v>
      </c>
      <c r="D536" s="7" t="e">
        <f aca="false">REPLACE(C536,7,8,"********")</f>
        <v>#N/A</v>
      </c>
      <c r="E536" s="7" t="s">
        <v>10</v>
      </c>
      <c r="F536" s="8" t="s">
        <v>1721</v>
      </c>
      <c r="G536" s="7" t="s">
        <v>3340</v>
      </c>
      <c r="H536" s="7" t="str">
        <f aca="false">REPLACE(G536,7,8,"********")</f>
        <v>623059********7963</v>
      </c>
      <c r="I536" s="7"/>
      <c r="J536" s="8" t="s">
        <v>1724</v>
      </c>
    </row>
    <row r="537" s="6" customFormat="true" ht="17" hidden="false" customHeight="true" outlineLevel="0" collapsed="false">
      <c r="A537" s="7" t="n">
        <v>535</v>
      </c>
      <c r="B537" s="8" t="s">
        <v>1725</v>
      </c>
      <c r="C537" s="7" t="e">
        <f aca="false">REPLACE(,7,8,"********")</f>
        <v>#N/A</v>
      </c>
      <c r="D537" s="7" t="e">
        <f aca="false">REPLACE(C537,7,8,"********")</f>
        <v>#N/A</v>
      </c>
      <c r="E537" s="7" t="s">
        <v>10</v>
      </c>
      <c r="F537" s="8" t="s">
        <v>1725</v>
      </c>
      <c r="G537" s="7" t="s">
        <v>3341</v>
      </c>
      <c r="H537" s="7" t="str">
        <f aca="false">REPLACE(G537,7,8,"********")</f>
        <v>253010********899</v>
      </c>
      <c r="I537" s="7"/>
      <c r="J537" s="8" t="s">
        <v>1728</v>
      </c>
    </row>
    <row r="538" s="6" customFormat="true" ht="17" hidden="false" customHeight="true" outlineLevel="0" collapsed="false">
      <c r="A538" s="7" t="n">
        <v>536</v>
      </c>
      <c r="B538" s="8" t="s">
        <v>1729</v>
      </c>
      <c r="C538" s="7" t="e">
        <f aca="false">REPLACE(,7,8,"********")</f>
        <v>#N/A</v>
      </c>
      <c r="D538" s="7" t="e">
        <f aca="false">REPLACE(C538,7,8,"********")</f>
        <v>#N/A</v>
      </c>
      <c r="E538" s="7" t="s">
        <v>10</v>
      </c>
      <c r="F538" s="8" t="s">
        <v>1729</v>
      </c>
      <c r="G538" s="7" t="s">
        <v>3342</v>
      </c>
      <c r="H538" s="7" t="str">
        <f aca="false">REPLACE(G538,7,8,"********")</f>
        <v>622991********2316</v>
      </c>
      <c r="I538" s="7"/>
      <c r="J538" s="8" t="s">
        <v>1731</v>
      </c>
    </row>
    <row r="539" s="6" customFormat="true" ht="17" hidden="false" customHeight="true" outlineLevel="0" collapsed="false">
      <c r="A539" s="7" t="n">
        <v>537</v>
      </c>
      <c r="B539" s="8" t="s">
        <v>1732</v>
      </c>
      <c r="C539" s="7" t="e">
        <f aca="false">REPLACE(,7,8,"********")</f>
        <v>#N/A</v>
      </c>
      <c r="D539" s="7" t="e">
        <f aca="false">REPLACE(C539,7,8,"********")</f>
        <v>#N/A</v>
      </c>
      <c r="E539" s="7" t="s">
        <v>10</v>
      </c>
      <c r="F539" s="8" t="s">
        <v>1733</v>
      </c>
      <c r="G539" s="7" t="s">
        <v>3343</v>
      </c>
      <c r="H539" s="7" t="str">
        <f aca="false">REPLACE(G539,7,8,"********")</f>
        <v>000001********550889</v>
      </c>
      <c r="I539" s="7"/>
      <c r="J539" s="8" t="s">
        <v>1734</v>
      </c>
    </row>
    <row r="540" s="6" customFormat="true" ht="17" hidden="false" customHeight="true" outlineLevel="0" collapsed="false">
      <c r="A540" s="7" t="n">
        <v>538</v>
      </c>
      <c r="B540" s="8" t="s">
        <v>1735</v>
      </c>
      <c r="C540" s="7" t="e">
        <f aca="false">REPLACE(,7,8,"********")</f>
        <v>#N/A</v>
      </c>
      <c r="D540" s="7" t="e">
        <f aca="false">REPLACE(C540,7,8,"********")</f>
        <v>#N/A</v>
      </c>
      <c r="E540" s="7" t="s">
        <v>10</v>
      </c>
      <c r="F540" s="8" t="s">
        <v>1735</v>
      </c>
      <c r="G540" s="7" t="s">
        <v>3344</v>
      </c>
      <c r="H540" s="7" t="str">
        <f aca="false">REPLACE(G540,7,8,"********")</f>
        <v>622991********5457</v>
      </c>
      <c r="I540" s="7"/>
      <c r="J540" s="8" t="s">
        <v>1738</v>
      </c>
    </row>
    <row r="541" s="6" customFormat="true" ht="17" hidden="false" customHeight="true" outlineLevel="0" collapsed="false">
      <c r="A541" s="7" t="n">
        <v>539</v>
      </c>
      <c r="B541" s="8" t="s">
        <v>1739</v>
      </c>
      <c r="C541" s="7" t="e">
        <f aca="false">REPLACE(,7,8,"********")</f>
        <v>#N/A</v>
      </c>
      <c r="D541" s="7" t="e">
        <f aca="false">REPLACE(C541,7,8,"********")</f>
        <v>#N/A</v>
      </c>
      <c r="E541" s="7" t="s">
        <v>10</v>
      </c>
      <c r="F541" s="8" t="s">
        <v>1741</v>
      </c>
      <c r="G541" s="7" t="s">
        <v>3345</v>
      </c>
      <c r="H541" s="7" t="str">
        <f aca="false">REPLACE(G541,7,8,"********")</f>
        <v>255010********271</v>
      </c>
      <c r="I541" s="7"/>
      <c r="J541" s="8" t="s">
        <v>1743</v>
      </c>
    </row>
    <row r="542" s="6" customFormat="true" ht="17" hidden="false" customHeight="true" outlineLevel="0" collapsed="false">
      <c r="A542" s="7" t="n">
        <v>540</v>
      </c>
      <c r="B542" s="8" t="s">
        <v>1744</v>
      </c>
      <c r="C542" s="7" t="e">
        <f aca="false">REPLACE(,7,8,"********")</f>
        <v>#N/A</v>
      </c>
      <c r="D542" s="7" t="e">
        <f aca="false">REPLACE(C542,7,8,"********")</f>
        <v>#N/A</v>
      </c>
      <c r="E542" s="7" t="s">
        <v>10</v>
      </c>
      <c r="F542" s="8" t="s">
        <v>1746</v>
      </c>
      <c r="G542" s="7" t="s">
        <v>3346</v>
      </c>
      <c r="H542" s="7" t="str">
        <f aca="false">REPLACE(G542,7,8,"********")</f>
        <v>622991********2134</v>
      </c>
      <c r="I542" s="7"/>
      <c r="J542" s="8" t="s">
        <v>1748</v>
      </c>
    </row>
    <row r="543" s="6" customFormat="true" ht="17" hidden="false" customHeight="true" outlineLevel="0" collapsed="false">
      <c r="A543" s="7" t="n">
        <v>541</v>
      </c>
      <c r="B543" s="8" t="s">
        <v>1749</v>
      </c>
      <c r="C543" s="7" t="e">
        <f aca="false">REPLACE(,7,8,"********")</f>
        <v>#N/A</v>
      </c>
      <c r="D543" s="7" t="e">
        <f aca="false">REPLACE(C543,7,8,"********")</f>
        <v>#N/A</v>
      </c>
      <c r="E543" s="7" t="s">
        <v>10</v>
      </c>
      <c r="F543" s="8" t="s">
        <v>1751</v>
      </c>
      <c r="G543" s="7" t="s">
        <v>3347</v>
      </c>
      <c r="H543" s="7" t="str">
        <f aca="false">REPLACE(G543,7,8,"********")</f>
        <v>622991********8790</v>
      </c>
      <c r="I543" s="7"/>
      <c r="J543" s="8" t="s">
        <v>1753</v>
      </c>
    </row>
    <row r="544" s="6" customFormat="true" ht="17" hidden="false" customHeight="true" outlineLevel="0" collapsed="false">
      <c r="A544" s="7" t="n">
        <v>542</v>
      </c>
      <c r="B544" s="8" t="s">
        <v>1754</v>
      </c>
      <c r="C544" s="7" t="e">
        <f aca="false">REPLACE(,7,8,"********")</f>
        <v>#N/A</v>
      </c>
      <c r="D544" s="7" t="e">
        <f aca="false">REPLACE(C544,7,8,"********")</f>
        <v>#N/A</v>
      </c>
      <c r="E544" s="7" t="s">
        <v>10</v>
      </c>
      <c r="F544" s="8" t="s">
        <v>1754</v>
      </c>
      <c r="G544" s="7" t="s">
        <v>3348</v>
      </c>
      <c r="H544" s="7" t="str">
        <f aca="false">REPLACE(G544,7,8,"********")</f>
        <v>623059********8351</v>
      </c>
      <c r="I544" s="7"/>
      <c r="J544" s="8" t="s">
        <v>1757</v>
      </c>
    </row>
    <row r="545" s="6" customFormat="true" ht="17" hidden="false" customHeight="true" outlineLevel="0" collapsed="false">
      <c r="A545" s="7" t="n">
        <v>543</v>
      </c>
      <c r="B545" s="8" t="s">
        <v>1758</v>
      </c>
      <c r="C545" s="7" t="e">
        <f aca="false">REPLACE(,7,8,"********")</f>
        <v>#N/A</v>
      </c>
      <c r="D545" s="7" t="e">
        <f aca="false">REPLACE(C545,7,8,"********")</f>
        <v>#N/A</v>
      </c>
      <c r="E545" s="7" t="s">
        <v>10</v>
      </c>
      <c r="F545" s="8" t="s">
        <v>1758</v>
      </c>
      <c r="G545" s="7" t="s">
        <v>3349</v>
      </c>
      <c r="H545" s="7" t="str">
        <f aca="false">REPLACE(G545,7,8,"********")</f>
        <v>623059********4643</v>
      </c>
      <c r="I545" s="7"/>
      <c r="J545" s="8" t="s">
        <v>1760</v>
      </c>
    </row>
    <row r="546" s="6" customFormat="true" ht="17" hidden="false" customHeight="true" outlineLevel="0" collapsed="false">
      <c r="A546" s="7" t="n">
        <v>544</v>
      </c>
      <c r="B546" s="8" t="s">
        <v>1761</v>
      </c>
      <c r="C546" s="7" t="e">
        <f aca="false">REPLACE(,7,8,"********")</f>
        <v>#N/A</v>
      </c>
      <c r="D546" s="7" t="e">
        <f aca="false">REPLACE(C546,7,8,"********")</f>
        <v>#N/A</v>
      </c>
      <c r="E546" s="7" t="s">
        <v>10</v>
      </c>
      <c r="F546" s="8" t="s">
        <v>1761</v>
      </c>
      <c r="G546" s="7" t="s">
        <v>3350</v>
      </c>
      <c r="H546" s="7" t="str">
        <f aca="false">REPLACE(G546,7,8,"********")</f>
        <v>622991********2002</v>
      </c>
      <c r="I546" s="7"/>
      <c r="J546" s="8" t="s">
        <v>1764</v>
      </c>
    </row>
    <row r="547" s="6" customFormat="true" ht="17" hidden="false" customHeight="true" outlineLevel="0" collapsed="false">
      <c r="A547" s="7" t="n">
        <v>545</v>
      </c>
      <c r="B547" s="8" t="s">
        <v>1765</v>
      </c>
      <c r="C547" s="7" t="e">
        <f aca="false">REPLACE(,7,8,"********")</f>
        <v>#N/A</v>
      </c>
      <c r="D547" s="7" t="e">
        <f aca="false">REPLACE(C547,7,8,"********")</f>
        <v>#N/A</v>
      </c>
      <c r="E547" s="7" t="s">
        <v>10</v>
      </c>
      <c r="F547" s="8" t="s">
        <v>1765</v>
      </c>
      <c r="G547" s="7" t="s">
        <v>3351</v>
      </c>
      <c r="H547" s="7" t="str">
        <f aca="false">REPLACE(G547,7,8,"********")</f>
        <v>622991********1712</v>
      </c>
      <c r="I547" s="7"/>
      <c r="J547" s="8" t="s">
        <v>1768</v>
      </c>
    </row>
    <row r="548" s="6" customFormat="true" ht="17" hidden="false" customHeight="true" outlineLevel="0" collapsed="false">
      <c r="A548" s="7" t="n">
        <v>546</v>
      </c>
      <c r="B548" s="8" t="s">
        <v>1769</v>
      </c>
      <c r="C548" s="7" t="e">
        <f aca="false">REPLACE(,7,8,"********")</f>
        <v>#N/A</v>
      </c>
      <c r="D548" s="7" t="e">
        <f aca="false">REPLACE(C548,7,8,"********")</f>
        <v>#N/A</v>
      </c>
      <c r="E548" s="7" t="s">
        <v>10</v>
      </c>
      <c r="F548" s="8" t="s">
        <v>1771</v>
      </c>
      <c r="G548" s="7" t="s">
        <v>3352</v>
      </c>
      <c r="H548" s="7" t="str">
        <f aca="false">REPLACE(G548,7,8,"********")</f>
        <v>623059********6072</v>
      </c>
      <c r="I548" s="7"/>
      <c r="J548" s="8" t="s">
        <v>1773</v>
      </c>
    </row>
    <row r="549" s="6" customFormat="true" ht="17" hidden="false" customHeight="true" outlineLevel="0" collapsed="false">
      <c r="A549" s="7" t="n">
        <v>547</v>
      </c>
      <c r="B549" s="8" t="s">
        <v>1774</v>
      </c>
      <c r="C549" s="7" t="e">
        <f aca="false">REPLACE(,7,8,"********")</f>
        <v>#N/A</v>
      </c>
      <c r="D549" s="7" t="e">
        <f aca="false">REPLACE(C549,7,8,"********")</f>
        <v>#N/A</v>
      </c>
      <c r="E549" s="7" t="s">
        <v>10</v>
      </c>
      <c r="F549" s="8" t="s">
        <v>1774</v>
      </c>
      <c r="G549" s="7" t="s">
        <v>3353</v>
      </c>
      <c r="H549" s="7" t="str">
        <f aca="false">REPLACE(G549,7,8,"********")</f>
        <v>623059********8605</v>
      </c>
      <c r="I549" s="7"/>
      <c r="J549" s="8" t="s">
        <v>1776</v>
      </c>
    </row>
    <row r="550" s="6" customFormat="true" ht="17" hidden="false" customHeight="true" outlineLevel="0" collapsed="false">
      <c r="A550" s="7" t="n">
        <v>548</v>
      </c>
      <c r="B550" s="8" t="s">
        <v>1777</v>
      </c>
      <c r="C550" s="7" t="e">
        <f aca="false">REPLACE(,7,8,"********")</f>
        <v>#N/A</v>
      </c>
      <c r="D550" s="7" t="e">
        <f aca="false">REPLACE(C550,7,8,"********")</f>
        <v>#N/A</v>
      </c>
      <c r="E550" s="7" t="s">
        <v>10</v>
      </c>
      <c r="F550" s="8" t="s">
        <v>1777</v>
      </c>
      <c r="G550" s="7" t="s">
        <v>3354</v>
      </c>
      <c r="H550" s="7" t="str">
        <f aca="false">REPLACE(G550,7,8,"********")</f>
        <v>623059********5652</v>
      </c>
      <c r="I550" s="7"/>
      <c r="J550" s="8" t="s">
        <v>1780</v>
      </c>
    </row>
    <row r="551" s="6" customFormat="true" ht="17" hidden="false" customHeight="true" outlineLevel="0" collapsed="false">
      <c r="A551" s="7" t="n">
        <v>549</v>
      </c>
      <c r="B551" s="8" t="s">
        <v>1781</v>
      </c>
      <c r="C551" s="7" t="e">
        <f aca="false">REPLACE(,7,8,"********")</f>
        <v>#N/A</v>
      </c>
      <c r="D551" s="7" t="e">
        <f aca="false">REPLACE(C551,7,8,"********")</f>
        <v>#N/A</v>
      </c>
      <c r="E551" s="7" t="s">
        <v>10</v>
      </c>
      <c r="F551" s="8" t="s">
        <v>1781</v>
      </c>
      <c r="G551" s="7" t="s">
        <v>3355</v>
      </c>
      <c r="H551" s="7" t="str">
        <f aca="false">REPLACE(G551,7,8,"********")</f>
        <v>622991********2975</v>
      </c>
      <c r="I551" s="7"/>
      <c r="J551" s="8" t="s">
        <v>1783</v>
      </c>
    </row>
    <row r="552" s="6" customFormat="true" ht="17" hidden="false" customHeight="true" outlineLevel="0" collapsed="false">
      <c r="A552" s="7" t="n">
        <v>550</v>
      </c>
      <c r="B552" s="8" t="s">
        <v>1784</v>
      </c>
      <c r="C552" s="7" t="e">
        <f aca="false">REPLACE(,7,8,"********")</f>
        <v>#N/A</v>
      </c>
      <c r="D552" s="7" t="e">
        <f aca="false">REPLACE(C552,7,8,"********")</f>
        <v>#N/A</v>
      </c>
      <c r="E552" s="7" t="s">
        <v>10</v>
      </c>
      <c r="F552" s="8" t="s">
        <v>1784</v>
      </c>
      <c r="G552" s="7" t="s">
        <v>3356</v>
      </c>
      <c r="H552" s="7" t="str">
        <f aca="false">REPLACE(G552,7,8,"********")</f>
        <v>622991********2159</v>
      </c>
      <c r="I552" s="7"/>
      <c r="J552" s="8" t="s">
        <v>1776</v>
      </c>
    </row>
    <row r="553" s="6" customFormat="true" ht="17" hidden="false" customHeight="true" outlineLevel="0" collapsed="false">
      <c r="A553" s="7" t="n">
        <v>551</v>
      </c>
      <c r="B553" s="8" t="s">
        <v>1786</v>
      </c>
      <c r="C553" s="7" t="e">
        <f aca="false">REPLACE(,7,8,"********")</f>
        <v>#N/A</v>
      </c>
      <c r="D553" s="7" t="e">
        <f aca="false">REPLACE(C553,7,8,"********")</f>
        <v>#N/A</v>
      </c>
      <c r="E553" s="7" t="s">
        <v>10</v>
      </c>
      <c r="F553" s="8" t="s">
        <v>1709</v>
      </c>
      <c r="G553" s="7" t="s">
        <v>3337</v>
      </c>
      <c r="H553" s="7" t="str">
        <f aca="false">REPLACE(G553,7,8,"********")</f>
        <v>623059********1194</v>
      </c>
      <c r="I553" s="7"/>
      <c r="J553" s="8" t="s">
        <v>1711</v>
      </c>
    </row>
    <row r="554" s="6" customFormat="true" ht="17" hidden="false" customHeight="true" outlineLevel="0" collapsed="false">
      <c r="A554" s="7" t="n">
        <v>552</v>
      </c>
      <c r="B554" s="8" t="s">
        <v>1788</v>
      </c>
      <c r="C554" s="7" t="e">
        <f aca="false">REPLACE(,7,8,"********")</f>
        <v>#N/A</v>
      </c>
      <c r="D554" s="7" t="e">
        <f aca="false">REPLACE(C554,7,8,"********")</f>
        <v>#N/A</v>
      </c>
      <c r="E554" s="7" t="s">
        <v>10</v>
      </c>
      <c r="F554" s="8" t="s">
        <v>1790</v>
      </c>
      <c r="G554" s="7" t="s">
        <v>3357</v>
      </c>
      <c r="H554" s="7" t="str">
        <f aca="false">REPLACE(G554,7,8,"********")</f>
        <v>622991********2266</v>
      </c>
      <c r="I554" s="7"/>
      <c r="J554" s="8" t="s">
        <v>1792</v>
      </c>
    </row>
    <row r="555" s="6" customFormat="true" ht="17" hidden="false" customHeight="true" outlineLevel="0" collapsed="false">
      <c r="A555" s="7" t="n">
        <v>553</v>
      </c>
      <c r="B555" s="8" t="s">
        <v>1793</v>
      </c>
      <c r="C555" s="7" t="e">
        <f aca="false">REPLACE(,7,8,"********")</f>
        <v>#N/A</v>
      </c>
      <c r="D555" s="7" t="e">
        <f aca="false">REPLACE(C555,7,8,"********")</f>
        <v>#N/A</v>
      </c>
      <c r="E555" s="7" t="s">
        <v>10</v>
      </c>
      <c r="F555" s="8" t="s">
        <v>1793</v>
      </c>
      <c r="G555" s="7" t="s">
        <v>3358</v>
      </c>
      <c r="H555" s="7" t="str">
        <f aca="false">REPLACE(G555,7,8,"********")</f>
        <v>622991********4096</v>
      </c>
      <c r="I555" s="7"/>
      <c r="J555" s="8" t="s">
        <v>1795</v>
      </c>
    </row>
    <row r="556" s="6" customFormat="true" ht="17" hidden="false" customHeight="true" outlineLevel="0" collapsed="false">
      <c r="A556" s="7" t="n">
        <v>554</v>
      </c>
      <c r="B556" s="8" t="s">
        <v>1796</v>
      </c>
      <c r="C556" s="7" t="e">
        <f aca="false">REPLACE(,7,8,"********")</f>
        <v>#N/A</v>
      </c>
      <c r="D556" s="7" t="e">
        <f aca="false">REPLACE(C556,7,8,"********")</f>
        <v>#N/A</v>
      </c>
      <c r="E556" s="7" t="s">
        <v>10</v>
      </c>
      <c r="F556" s="8" t="s">
        <v>1735</v>
      </c>
      <c r="G556" s="7" t="s">
        <v>3344</v>
      </c>
      <c r="H556" s="7" t="str">
        <f aca="false">REPLACE(G556,7,8,"********")</f>
        <v>622991********5457</v>
      </c>
      <c r="I556" s="7"/>
      <c r="J556" s="8" t="s">
        <v>1798</v>
      </c>
    </row>
    <row r="557" s="6" customFormat="true" ht="17" hidden="false" customHeight="true" outlineLevel="0" collapsed="false">
      <c r="A557" s="7" t="n">
        <v>555</v>
      </c>
      <c r="B557" s="8" t="s">
        <v>1799</v>
      </c>
      <c r="C557" s="7" t="e">
        <f aca="false">REPLACE(,7,8,"********")</f>
        <v>#N/A</v>
      </c>
      <c r="D557" s="7" t="e">
        <f aca="false">REPLACE(C557,7,8,"********")</f>
        <v>#N/A</v>
      </c>
      <c r="E557" s="7" t="s">
        <v>10</v>
      </c>
      <c r="F557" s="8" t="s">
        <v>1799</v>
      </c>
      <c r="G557" s="7" t="s">
        <v>3359</v>
      </c>
      <c r="H557" s="7" t="str">
        <f aca="false">REPLACE(G557,7,8,"********")</f>
        <v>622991********0223</v>
      </c>
      <c r="I557" s="7"/>
      <c r="J557" s="8" t="s">
        <v>1801</v>
      </c>
    </row>
    <row r="558" s="6" customFormat="true" ht="17" hidden="false" customHeight="true" outlineLevel="0" collapsed="false">
      <c r="A558" s="7" t="n">
        <v>556</v>
      </c>
      <c r="B558" s="8" t="s">
        <v>1802</v>
      </c>
      <c r="C558" s="7" t="e">
        <f aca="false">REPLACE(,7,8,"********")</f>
        <v>#N/A</v>
      </c>
      <c r="D558" s="7" t="e">
        <f aca="false">REPLACE(C558,7,8,"********")</f>
        <v>#N/A</v>
      </c>
      <c r="E558" s="7" t="s">
        <v>10</v>
      </c>
      <c r="F558" s="8" t="s">
        <v>1802</v>
      </c>
      <c r="G558" s="7" t="s">
        <v>3360</v>
      </c>
      <c r="H558" s="7" t="str">
        <f aca="false">REPLACE(G558,7,8,"********")</f>
        <v>623059********7767</v>
      </c>
      <c r="I558" s="7"/>
      <c r="J558" s="8" t="s">
        <v>1805</v>
      </c>
    </row>
    <row r="559" s="6" customFormat="true" ht="17" hidden="false" customHeight="true" outlineLevel="0" collapsed="false">
      <c r="A559" s="7" t="n">
        <v>557</v>
      </c>
      <c r="B559" s="8" t="s">
        <v>1806</v>
      </c>
      <c r="C559" s="7" t="e">
        <f aca="false">REPLACE(,7,8,"********")</f>
        <v>#N/A</v>
      </c>
      <c r="D559" s="7" t="e">
        <f aca="false">REPLACE(C559,7,8,"********")</f>
        <v>#N/A</v>
      </c>
      <c r="E559" s="7" t="s">
        <v>10</v>
      </c>
      <c r="F559" s="8" t="s">
        <v>1806</v>
      </c>
      <c r="G559" s="7" t="s">
        <v>3361</v>
      </c>
      <c r="H559" s="7" t="str">
        <f aca="false">REPLACE(G559,7,8,"********")</f>
        <v>622991********2989</v>
      </c>
      <c r="I559" s="7"/>
      <c r="J559" s="8" t="s">
        <v>1809</v>
      </c>
    </row>
    <row r="560" s="6" customFormat="true" ht="17" hidden="false" customHeight="true" outlineLevel="0" collapsed="false">
      <c r="A560" s="7" t="n">
        <v>558</v>
      </c>
      <c r="B560" s="8" t="s">
        <v>1810</v>
      </c>
      <c r="C560" s="7" t="e">
        <f aca="false">REPLACE(,7,8,"********")</f>
        <v>#N/A</v>
      </c>
      <c r="D560" s="7" t="e">
        <f aca="false">REPLACE(C560,7,8,"********")</f>
        <v>#N/A</v>
      </c>
      <c r="E560" s="7" t="s">
        <v>10</v>
      </c>
      <c r="F560" s="8" t="s">
        <v>1810</v>
      </c>
      <c r="G560" s="7" t="s">
        <v>3362</v>
      </c>
      <c r="H560" s="7" t="str">
        <f aca="false">REPLACE(G560,7,8,"********")</f>
        <v>622991********3257</v>
      </c>
      <c r="I560" s="7"/>
      <c r="J560" s="8" t="s">
        <v>1813</v>
      </c>
    </row>
    <row r="561" s="6" customFormat="true" ht="17" hidden="false" customHeight="true" outlineLevel="0" collapsed="false">
      <c r="A561" s="7" t="n">
        <v>559</v>
      </c>
      <c r="B561" s="8" t="s">
        <v>1814</v>
      </c>
      <c r="C561" s="7" t="e">
        <f aca="false">REPLACE(,7,8,"********")</f>
        <v>#N/A</v>
      </c>
      <c r="D561" s="7" t="e">
        <f aca="false">REPLACE(C561,7,8,"********")</f>
        <v>#N/A</v>
      </c>
      <c r="E561" s="7" t="s">
        <v>10</v>
      </c>
      <c r="F561" s="8" t="s">
        <v>1815</v>
      </c>
      <c r="G561" s="7" t="s">
        <v>3363</v>
      </c>
      <c r="H561" s="7" t="str">
        <f aca="false">REPLACE(G561,7,8,"********")</f>
        <v>623059********0696</v>
      </c>
      <c r="I561" s="7"/>
      <c r="J561" s="8" t="s">
        <v>1817</v>
      </c>
    </row>
    <row r="562" s="6" customFormat="true" ht="17" hidden="false" customHeight="true" outlineLevel="0" collapsed="false">
      <c r="A562" s="7" t="n">
        <v>560</v>
      </c>
      <c r="B562" s="8" t="s">
        <v>1818</v>
      </c>
      <c r="C562" s="7" t="e">
        <f aca="false">REPLACE(,7,8,"********")</f>
        <v>#N/A</v>
      </c>
      <c r="D562" s="7" t="e">
        <f aca="false">REPLACE(C562,7,8,"********")</f>
        <v>#N/A</v>
      </c>
      <c r="E562" s="7" t="s">
        <v>10</v>
      </c>
      <c r="F562" s="8" t="s">
        <v>1718</v>
      </c>
      <c r="G562" s="7" t="s">
        <v>3339</v>
      </c>
      <c r="H562" s="7" t="str">
        <f aca="false">REPLACE(G562,7,8,"********")</f>
        <v>623059********5425</v>
      </c>
      <c r="I562" s="7"/>
      <c r="J562" s="8" t="s">
        <v>1819</v>
      </c>
    </row>
    <row r="563" s="6" customFormat="true" ht="17" hidden="false" customHeight="true" outlineLevel="0" collapsed="false">
      <c r="A563" s="7" t="n">
        <v>561</v>
      </c>
      <c r="B563" s="8" t="s">
        <v>1820</v>
      </c>
      <c r="C563" s="7" t="e">
        <f aca="false">REPLACE(,7,8,"********")</f>
        <v>#N/A</v>
      </c>
      <c r="D563" s="7" t="e">
        <f aca="false">REPLACE(C563,7,8,"********")</f>
        <v>#N/A</v>
      </c>
      <c r="E563" s="7" t="s">
        <v>10</v>
      </c>
      <c r="F563" s="8" t="s">
        <v>1820</v>
      </c>
      <c r="G563" s="7" t="s">
        <v>3364</v>
      </c>
      <c r="H563" s="7" t="str">
        <f aca="false">REPLACE(G563,7,8,"********")</f>
        <v>000001********553889</v>
      </c>
      <c r="I563" s="7"/>
      <c r="J563" s="8" t="s">
        <v>1822</v>
      </c>
    </row>
    <row r="564" s="6" customFormat="true" ht="17" hidden="false" customHeight="true" outlineLevel="0" collapsed="false">
      <c r="A564" s="7" t="n">
        <v>562</v>
      </c>
      <c r="B564" s="8" t="s">
        <v>1823</v>
      </c>
      <c r="C564" s="7" t="e">
        <f aca="false">REPLACE(,7,8,"********")</f>
        <v>#N/A</v>
      </c>
      <c r="D564" s="7" t="e">
        <f aca="false">REPLACE(C564,7,8,"********")</f>
        <v>#N/A</v>
      </c>
      <c r="E564" s="7" t="s">
        <v>10</v>
      </c>
      <c r="F564" s="8" t="s">
        <v>1825</v>
      </c>
      <c r="G564" s="7" t="s">
        <v>3365</v>
      </c>
      <c r="H564" s="7" t="str">
        <f aca="false">REPLACE(G564,7,8,"********")</f>
        <v>000000********557889</v>
      </c>
      <c r="I564" s="7"/>
      <c r="J564" s="8" t="s">
        <v>1826</v>
      </c>
    </row>
    <row r="565" s="6" customFormat="true" ht="17" hidden="false" customHeight="true" outlineLevel="0" collapsed="false">
      <c r="A565" s="7" t="n">
        <v>563</v>
      </c>
      <c r="B565" s="8" t="s">
        <v>1827</v>
      </c>
      <c r="C565" s="7" t="e">
        <f aca="false">REPLACE(,7,8,"********")</f>
        <v>#N/A</v>
      </c>
      <c r="D565" s="7" t="e">
        <f aca="false">REPLACE(C565,7,8,"********")</f>
        <v>#N/A</v>
      </c>
      <c r="E565" s="7" t="s">
        <v>10</v>
      </c>
      <c r="F565" s="8" t="s">
        <v>1827</v>
      </c>
      <c r="G565" s="7" t="s">
        <v>3366</v>
      </c>
      <c r="H565" s="7" t="str">
        <f aca="false">REPLACE(G565,7,8,"********")</f>
        <v>623059********4650</v>
      </c>
      <c r="I565" s="7"/>
      <c r="J565" s="8" t="s">
        <v>1830</v>
      </c>
    </row>
    <row r="566" s="6" customFormat="true" ht="17" hidden="false" customHeight="true" outlineLevel="0" collapsed="false">
      <c r="A566" s="7" t="n">
        <v>564</v>
      </c>
      <c r="B566" s="8" t="s">
        <v>1831</v>
      </c>
      <c r="C566" s="7" t="e">
        <f aca="false">REPLACE(,7,8,"********")</f>
        <v>#N/A</v>
      </c>
      <c r="D566" s="7" t="e">
        <f aca="false">REPLACE(C566,7,8,"********")</f>
        <v>#N/A</v>
      </c>
      <c r="E566" s="7" t="s">
        <v>10</v>
      </c>
      <c r="F566" s="8" t="s">
        <v>1833</v>
      </c>
      <c r="G566" s="7" t="s">
        <v>3367</v>
      </c>
      <c r="H566" s="7" t="str">
        <f aca="false">REPLACE(G566,7,8,"********")</f>
        <v>623059********0331</v>
      </c>
      <c r="I566" s="7"/>
      <c r="J566" s="8" t="s">
        <v>1835</v>
      </c>
    </row>
    <row r="567" s="6" customFormat="true" ht="17" hidden="false" customHeight="true" outlineLevel="0" collapsed="false">
      <c r="A567" s="7" t="n">
        <v>565</v>
      </c>
      <c r="B567" s="8" t="s">
        <v>1836</v>
      </c>
      <c r="C567" s="7" t="e">
        <f aca="false">REPLACE(,7,8,"********")</f>
        <v>#N/A</v>
      </c>
      <c r="D567" s="7" t="e">
        <f aca="false">REPLACE(C567,7,8,"********")</f>
        <v>#N/A</v>
      </c>
      <c r="E567" s="7" t="s">
        <v>10</v>
      </c>
      <c r="F567" s="8" t="s">
        <v>1836</v>
      </c>
      <c r="G567" s="7" t="s">
        <v>3368</v>
      </c>
      <c r="H567" s="7" t="str">
        <f aca="false">REPLACE(G567,7,8,"********")</f>
        <v>623059********4684</v>
      </c>
      <c r="I567" s="7"/>
      <c r="J567" s="8" t="s">
        <v>1839</v>
      </c>
    </row>
    <row r="568" s="6" customFormat="true" ht="17" hidden="false" customHeight="true" outlineLevel="0" collapsed="false">
      <c r="A568" s="7" t="n">
        <v>566</v>
      </c>
      <c r="B568" s="8" t="s">
        <v>1840</v>
      </c>
      <c r="C568" s="7" t="e">
        <f aca="false">REPLACE(,7,8,"********")</f>
        <v>#N/A</v>
      </c>
      <c r="D568" s="7" t="e">
        <f aca="false">REPLACE(C568,7,8,"********")</f>
        <v>#N/A</v>
      </c>
      <c r="E568" s="7" t="s">
        <v>10</v>
      </c>
      <c r="F568" s="8" t="s">
        <v>1840</v>
      </c>
      <c r="G568" s="7" t="s">
        <v>3369</v>
      </c>
      <c r="H568" s="7" t="str">
        <f aca="false">REPLACE(G568,7,8,"********")</f>
        <v>622991********2753</v>
      </c>
      <c r="I568" s="7"/>
      <c r="J568" s="8" t="s">
        <v>1843</v>
      </c>
    </row>
    <row r="569" s="6" customFormat="true" ht="17" hidden="false" customHeight="true" outlineLevel="0" collapsed="false">
      <c r="A569" s="7" t="n">
        <v>567</v>
      </c>
      <c r="B569" s="8" t="s">
        <v>1844</v>
      </c>
      <c r="C569" s="7" t="e">
        <f aca="false">REPLACE(,7,8,"********")</f>
        <v>#N/A</v>
      </c>
      <c r="D569" s="7" t="e">
        <f aca="false">REPLACE(C569,7,8,"********")</f>
        <v>#N/A</v>
      </c>
      <c r="E569" s="7" t="s">
        <v>10</v>
      </c>
      <c r="F569" s="8" t="s">
        <v>1844</v>
      </c>
      <c r="G569" s="7" t="s">
        <v>3370</v>
      </c>
      <c r="H569" s="7" t="str">
        <f aca="false">REPLACE(G569,7,8,"********")</f>
        <v>623059********3257</v>
      </c>
      <c r="I569" s="7"/>
      <c r="J569" s="8" t="s">
        <v>1846</v>
      </c>
    </row>
    <row r="570" s="6" customFormat="true" ht="17" hidden="false" customHeight="true" outlineLevel="0" collapsed="false">
      <c r="A570" s="7" t="n">
        <v>568</v>
      </c>
      <c r="B570" s="8" t="s">
        <v>1847</v>
      </c>
      <c r="C570" s="7" t="e">
        <f aca="false">REPLACE(,7,8,"********")</f>
        <v>#N/A</v>
      </c>
      <c r="D570" s="7" t="e">
        <f aca="false">REPLACE(C570,7,8,"********")</f>
        <v>#N/A</v>
      </c>
      <c r="E570" s="7" t="s">
        <v>10</v>
      </c>
      <c r="F570" s="8" t="s">
        <v>1847</v>
      </c>
      <c r="G570" s="7" t="s">
        <v>3371</v>
      </c>
      <c r="H570" s="7" t="str">
        <f aca="false">REPLACE(G570,7,8,"********")</f>
        <v>622991********0557</v>
      </c>
      <c r="I570" s="7"/>
      <c r="J570" s="8" t="s">
        <v>1850</v>
      </c>
    </row>
    <row r="571" s="6" customFormat="true" ht="17" hidden="false" customHeight="true" outlineLevel="0" collapsed="false">
      <c r="A571" s="7" t="n">
        <v>569</v>
      </c>
      <c r="B571" s="8" t="s">
        <v>1851</v>
      </c>
      <c r="C571" s="7" t="e">
        <f aca="false">REPLACE(,7,8,"********")</f>
        <v>#N/A</v>
      </c>
      <c r="D571" s="7" t="e">
        <f aca="false">REPLACE(C571,7,8,"********")</f>
        <v>#N/A</v>
      </c>
      <c r="E571" s="7" t="s">
        <v>10</v>
      </c>
      <c r="F571" s="8" t="s">
        <v>1851</v>
      </c>
      <c r="G571" s="7" t="s">
        <v>3372</v>
      </c>
      <c r="H571" s="7" t="str">
        <f aca="false">REPLACE(G571,7,8,"********")</f>
        <v>622991********1597</v>
      </c>
      <c r="I571" s="7"/>
      <c r="J571" s="8" t="s">
        <v>1854</v>
      </c>
    </row>
    <row r="572" s="6" customFormat="true" ht="17" hidden="false" customHeight="true" outlineLevel="0" collapsed="false">
      <c r="A572" s="7" t="n">
        <v>570</v>
      </c>
      <c r="B572" s="8" t="s">
        <v>1855</v>
      </c>
      <c r="C572" s="7" t="e">
        <f aca="false">REPLACE(,7,8,"********")</f>
        <v>#N/A</v>
      </c>
      <c r="D572" s="7" t="e">
        <f aca="false">REPLACE(C572,7,8,"********")</f>
        <v>#N/A</v>
      </c>
      <c r="E572" s="7" t="s">
        <v>10</v>
      </c>
      <c r="F572" s="8" t="s">
        <v>1855</v>
      </c>
      <c r="G572" s="7" t="s">
        <v>3373</v>
      </c>
      <c r="H572" s="7" t="str">
        <f aca="false">REPLACE(G572,7,8,"********")</f>
        <v>255060********094</v>
      </c>
      <c r="I572" s="7"/>
      <c r="J572" s="8" t="s">
        <v>1857</v>
      </c>
    </row>
    <row r="573" s="6" customFormat="true" ht="17" hidden="false" customHeight="true" outlineLevel="0" collapsed="false">
      <c r="A573" s="7" t="n">
        <v>571</v>
      </c>
      <c r="B573" s="8" t="s">
        <v>1858</v>
      </c>
      <c r="C573" s="7" t="e">
        <f aca="false">REPLACE(,7,8,"********")</f>
        <v>#N/A</v>
      </c>
      <c r="D573" s="7" t="e">
        <f aca="false">REPLACE(C573,7,8,"********")</f>
        <v>#N/A</v>
      </c>
      <c r="E573" s="7" t="s">
        <v>10</v>
      </c>
      <c r="F573" s="8" t="s">
        <v>1858</v>
      </c>
      <c r="G573" s="7" t="s">
        <v>3374</v>
      </c>
      <c r="H573" s="7" t="str">
        <f aca="false">REPLACE(G573,7,8,"********")</f>
        <v>255060********093</v>
      </c>
      <c r="I573" s="7"/>
      <c r="J573" s="8" t="s">
        <v>1857</v>
      </c>
    </row>
    <row r="574" s="6" customFormat="true" ht="17" hidden="false" customHeight="true" outlineLevel="0" collapsed="false">
      <c r="A574" s="7" t="n">
        <v>572</v>
      </c>
      <c r="B574" s="8" t="s">
        <v>1861</v>
      </c>
      <c r="C574" s="7" t="e">
        <f aca="false">REPLACE(,7,8,"********")</f>
        <v>#N/A</v>
      </c>
      <c r="D574" s="7" t="e">
        <f aca="false">REPLACE(C574,7,8,"********")</f>
        <v>#N/A</v>
      </c>
      <c r="E574" s="7" t="s">
        <v>10</v>
      </c>
      <c r="F574" s="8" t="s">
        <v>1861</v>
      </c>
      <c r="G574" s="7" t="s">
        <v>3375</v>
      </c>
      <c r="H574" s="7" t="str">
        <f aca="false">REPLACE(G574,7,8,"********")</f>
        <v>623059********1359</v>
      </c>
      <c r="I574" s="7"/>
      <c r="J574" s="8" t="s">
        <v>1864</v>
      </c>
    </row>
    <row r="575" s="6" customFormat="true" ht="17" hidden="false" customHeight="true" outlineLevel="0" collapsed="false">
      <c r="A575" s="7" t="n">
        <v>573</v>
      </c>
      <c r="B575" s="8" t="s">
        <v>1751</v>
      </c>
      <c r="C575" s="7" t="e">
        <f aca="false">REPLACE(,7,8,"********")</f>
        <v>#N/A</v>
      </c>
      <c r="D575" s="7" t="e">
        <f aca="false">REPLACE(C575,7,8,"********")</f>
        <v>#N/A</v>
      </c>
      <c r="E575" s="7" t="s">
        <v>10</v>
      </c>
      <c r="F575" s="8" t="s">
        <v>1751</v>
      </c>
      <c r="G575" s="7" t="s">
        <v>3347</v>
      </c>
      <c r="H575" s="7" t="str">
        <f aca="false">REPLACE(G575,7,8,"********")</f>
        <v>622991********8790</v>
      </c>
      <c r="I575" s="7"/>
      <c r="J575" s="8" t="s">
        <v>1865</v>
      </c>
    </row>
    <row r="576" s="6" customFormat="true" ht="17" hidden="false" customHeight="true" outlineLevel="0" collapsed="false">
      <c r="A576" s="7" t="n">
        <v>574</v>
      </c>
      <c r="B576" s="8" t="s">
        <v>1866</v>
      </c>
      <c r="C576" s="7" t="e">
        <f aca="false">REPLACE(,7,8,"********")</f>
        <v>#N/A</v>
      </c>
      <c r="D576" s="7" t="e">
        <f aca="false">REPLACE(C576,7,8,"********")</f>
        <v>#N/A</v>
      </c>
      <c r="E576" s="7" t="s">
        <v>10</v>
      </c>
      <c r="F576" s="8" t="s">
        <v>1866</v>
      </c>
      <c r="G576" s="7" t="s">
        <v>3376</v>
      </c>
      <c r="H576" s="7" t="str">
        <f aca="false">REPLACE(G576,7,8,"********")</f>
        <v>623059********5160</v>
      </c>
      <c r="I576" s="7"/>
      <c r="J576" s="8" t="s">
        <v>1868</v>
      </c>
    </row>
    <row r="577" s="6" customFormat="true" ht="17" hidden="false" customHeight="true" outlineLevel="0" collapsed="false">
      <c r="A577" s="7" t="n">
        <v>575</v>
      </c>
      <c r="B577" s="8" t="s">
        <v>1869</v>
      </c>
      <c r="C577" s="7" t="e">
        <f aca="false">REPLACE(,7,8,"********")</f>
        <v>#N/A</v>
      </c>
      <c r="D577" s="7" t="e">
        <f aca="false">REPLACE(C577,7,8,"********")</f>
        <v>#N/A</v>
      </c>
      <c r="E577" s="7" t="s">
        <v>10</v>
      </c>
      <c r="F577" s="8" t="s">
        <v>1869</v>
      </c>
      <c r="G577" s="7" t="s">
        <v>3377</v>
      </c>
      <c r="H577" s="7" t="str">
        <f aca="false">REPLACE(G577,7,8,"********")</f>
        <v>623059********8780</v>
      </c>
      <c r="I577" s="7"/>
      <c r="J577" s="8" t="s">
        <v>1872</v>
      </c>
    </row>
    <row r="578" s="6" customFormat="true" ht="17" hidden="false" customHeight="true" outlineLevel="0" collapsed="false">
      <c r="A578" s="7" t="n">
        <v>576</v>
      </c>
      <c r="B578" s="8" t="s">
        <v>1873</v>
      </c>
      <c r="C578" s="7" t="e">
        <f aca="false">REPLACE(,7,8,"********")</f>
        <v>#N/A</v>
      </c>
      <c r="D578" s="7" t="e">
        <f aca="false">REPLACE(C578,7,8,"********")</f>
        <v>#N/A</v>
      </c>
      <c r="E578" s="7" t="s">
        <v>10</v>
      </c>
      <c r="F578" s="8" t="s">
        <v>1873</v>
      </c>
      <c r="G578" s="7" t="s">
        <v>3378</v>
      </c>
      <c r="H578" s="7" t="str">
        <f aca="false">REPLACE(G578,7,8,"********")</f>
        <v>623059********3385</v>
      </c>
      <c r="I578" s="7"/>
      <c r="J578" s="8" t="s">
        <v>1724</v>
      </c>
    </row>
    <row r="579" s="6" customFormat="true" ht="17" hidden="false" customHeight="true" outlineLevel="0" collapsed="false">
      <c r="A579" s="7" t="n">
        <v>577</v>
      </c>
      <c r="B579" s="8" t="s">
        <v>1876</v>
      </c>
      <c r="C579" s="7" t="e">
        <f aca="false">REPLACE(,7,8,"********")</f>
        <v>#N/A</v>
      </c>
      <c r="D579" s="7" t="e">
        <f aca="false">REPLACE(C579,7,8,"********")</f>
        <v>#N/A</v>
      </c>
      <c r="E579" s="7" t="s">
        <v>10</v>
      </c>
      <c r="F579" s="8" t="s">
        <v>1876</v>
      </c>
      <c r="G579" s="7" t="s">
        <v>3379</v>
      </c>
      <c r="H579" s="7" t="str">
        <f aca="false">REPLACE(G579,7,8,"********")</f>
        <v>622991********4369</v>
      </c>
      <c r="I579" s="7"/>
      <c r="J579" s="8" t="s">
        <v>1879</v>
      </c>
    </row>
    <row r="580" s="6" customFormat="true" ht="17" hidden="false" customHeight="true" outlineLevel="0" collapsed="false">
      <c r="A580" s="7" t="n">
        <v>578</v>
      </c>
      <c r="B580" s="8" t="s">
        <v>1880</v>
      </c>
      <c r="C580" s="7" t="e">
        <f aca="false">REPLACE(,7,8,"********")</f>
        <v>#N/A</v>
      </c>
      <c r="D580" s="7" t="e">
        <f aca="false">REPLACE(C580,7,8,"********")</f>
        <v>#N/A</v>
      </c>
      <c r="E580" s="7" t="s">
        <v>10</v>
      </c>
      <c r="F580" s="8" t="s">
        <v>1880</v>
      </c>
      <c r="G580" s="7" t="s">
        <v>3380</v>
      </c>
      <c r="H580" s="7" t="str">
        <f aca="false">REPLACE(G580,7,8,"********")</f>
        <v>623059********0961</v>
      </c>
      <c r="I580" s="7"/>
      <c r="J580" s="8" t="s">
        <v>1882</v>
      </c>
    </row>
    <row r="581" s="6" customFormat="true" ht="17" hidden="false" customHeight="true" outlineLevel="0" collapsed="false">
      <c r="A581" s="7" t="n">
        <v>579</v>
      </c>
      <c r="B581" s="8" t="s">
        <v>1883</v>
      </c>
      <c r="C581" s="7" t="e">
        <f aca="false">REPLACE(,7,8,"********")</f>
        <v>#N/A</v>
      </c>
      <c r="D581" s="7" t="e">
        <f aca="false">REPLACE(C581,7,8,"********")</f>
        <v>#N/A</v>
      </c>
      <c r="E581" s="7" t="s">
        <v>10</v>
      </c>
      <c r="F581" s="8" t="s">
        <v>1883</v>
      </c>
      <c r="G581" s="7" t="s">
        <v>3381</v>
      </c>
      <c r="H581" s="7" t="str">
        <f aca="false">REPLACE(G581,7,8,"********")</f>
        <v>623059********5053</v>
      </c>
      <c r="I581" s="7"/>
      <c r="J581" s="8" t="s">
        <v>1885</v>
      </c>
    </row>
    <row r="582" s="6" customFormat="true" ht="17" hidden="false" customHeight="true" outlineLevel="0" collapsed="false">
      <c r="A582" s="7" t="n">
        <v>580</v>
      </c>
      <c r="B582" s="8" t="s">
        <v>1886</v>
      </c>
      <c r="C582" s="7" t="e">
        <f aca="false">REPLACE(,7,8,"********")</f>
        <v>#N/A</v>
      </c>
      <c r="D582" s="7" t="e">
        <f aca="false">REPLACE(C582,7,8,"********")</f>
        <v>#N/A</v>
      </c>
      <c r="E582" s="7" t="s">
        <v>10</v>
      </c>
      <c r="F582" s="8" t="s">
        <v>1886</v>
      </c>
      <c r="G582" s="7" t="s">
        <v>3382</v>
      </c>
      <c r="H582" s="7" t="str">
        <f aca="false">REPLACE(G582,7,8,"********")</f>
        <v>622991********5119</v>
      </c>
      <c r="I582" s="7"/>
      <c r="J582" s="8" t="s">
        <v>1888</v>
      </c>
    </row>
    <row r="583" s="6" customFormat="true" ht="17" hidden="false" customHeight="true" outlineLevel="0" collapsed="false">
      <c r="A583" s="7" t="n">
        <v>581</v>
      </c>
      <c r="B583" s="8" t="s">
        <v>1889</v>
      </c>
      <c r="C583" s="7" t="e">
        <f aca="false">REPLACE(,7,8,"********")</f>
        <v>#N/A</v>
      </c>
      <c r="D583" s="7" t="e">
        <f aca="false">REPLACE(C583,7,8,"********")</f>
        <v>#N/A</v>
      </c>
      <c r="E583" s="7" t="s">
        <v>10</v>
      </c>
      <c r="F583" s="8" t="s">
        <v>1889</v>
      </c>
      <c r="G583" s="7" t="s">
        <v>3383</v>
      </c>
      <c r="H583" s="7" t="str">
        <f aca="false">REPLACE(G583,7,8,"********")</f>
        <v>623059********4464</v>
      </c>
      <c r="I583" s="7"/>
      <c r="J583" s="8" t="s">
        <v>1891</v>
      </c>
    </row>
    <row r="584" s="6" customFormat="true" ht="17" hidden="false" customHeight="true" outlineLevel="0" collapsed="false">
      <c r="A584" s="7" t="n">
        <v>582</v>
      </c>
      <c r="B584" s="8" t="s">
        <v>1892</v>
      </c>
      <c r="C584" s="7" t="e">
        <f aca="false">REPLACE(,7,8,"********")</f>
        <v>#N/A</v>
      </c>
      <c r="D584" s="7" t="e">
        <f aca="false">REPLACE(C584,7,8,"********")</f>
        <v>#N/A</v>
      </c>
      <c r="E584" s="7" t="s">
        <v>10</v>
      </c>
      <c r="F584" s="8" t="s">
        <v>1892</v>
      </c>
      <c r="G584" s="7" t="s">
        <v>3384</v>
      </c>
      <c r="H584" s="7" t="str">
        <f aca="false">REPLACE(G584,7,8,"********")</f>
        <v>622991********1706</v>
      </c>
      <c r="I584" s="7"/>
      <c r="J584" s="8" t="s">
        <v>1895</v>
      </c>
    </row>
    <row r="585" s="6" customFormat="true" ht="17" hidden="false" customHeight="true" outlineLevel="0" collapsed="false">
      <c r="A585" s="7" t="n">
        <v>583</v>
      </c>
      <c r="B585" s="8" t="s">
        <v>1896</v>
      </c>
      <c r="C585" s="7" t="e">
        <f aca="false">REPLACE(,7,8,"********")</f>
        <v>#N/A</v>
      </c>
      <c r="D585" s="7" t="e">
        <f aca="false">REPLACE(C585,7,8,"********")</f>
        <v>#N/A</v>
      </c>
      <c r="E585" s="7" t="s">
        <v>10</v>
      </c>
      <c r="F585" s="8" t="s">
        <v>1896</v>
      </c>
      <c r="G585" s="7" t="s">
        <v>3385</v>
      </c>
      <c r="H585" s="7" t="str">
        <f aca="false">REPLACE(G585,7,8,"********")</f>
        <v>000000********552889</v>
      </c>
      <c r="I585" s="7"/>
      <c r="J585" s="8" t="s">
        <v>1899</v>
      </c>
    </row>
    <row r="586" s="6" customFormat="true" ht="17" hidden="false" customHeight="true" outlineLevel="0" collapsed="false">
      <c r="A586" s="7" t="n">
        <v>584</v>
      </c>
      <c r="B586" s="8" t="s">
        <v>1900</v>
      </c>
      <c r="C586" s="7" t="e">
        <f aca="false">REPLACE(,7,8,"********")</f>
        <v>#N/A</v>
      </c>
      <c r="D586" s="7" t="e">
        <f aca="false">REPLACE(C586,7,8,"********")</f>
        <v>#N/A</v>
      </c>
      <c r="E586" s="7" t="s">
        <v>10</v>
      </c>
      <c r="F586" s="8" t="s">
        <v>1900</v>
      </c>
      <c r="G586" s="7" t="s">
        <v>3386</v>
      </c>
      <c r="H586" s="7" t="str">
        <f aca="false">REPLACE(G586,7,8,"********")</f>
        <v>623059********4817</v>
      </c>
      <c r="I586" s="7"/>
      <c r="J586" s="8" t="s">
        <v>1902</v>
      </c>
    </row>
    <row r="587" s="6" customFormat="true" ht="17" hidden="false" customHeight="true" outlineLevel="0" collapsed="false">
      <c r="A587" s="7" t="n">
        <v>585</v>
      </c>
      <c r="B587" s="8" t="s">
        <v>1903</v>
      </c>
      <c r="C587" s="7" t="e">
        <f aca="false">REPLACE(,7,8,"********")</f>
        <v>#N/A</v>
      </c>
      <c r="D587" s="7" t="e">
        <f aca="false">REPLACE(C587,7,8,"********")</f>
        <v>#N/A</v>
      </c>
      <c r="E587" s="7" t="s">
        <v>10</v>
      </c>
      <c r="F587" s="8" t="s">
        <v>1903</v>
      </c>
      <c r="G587" s="7" t="s">
        <v>3387</v>
      </c>
      <c r="H587" s="7" t="str">
        <f aca="false">REPLACE(G587,7,8,"********")</f>
        <v>622991********7297</v>
      </c>
      <c r="I587" s="7"/>
      <c r="J587" s="8" t="s">
        <v>1906</v>
      </c>
    </row>
    <row r="588" s="6" customFormat="true" ht="17" hidden="false" customHeight="true" outlineLevel="0" collapsed="false">
      <c r="A588" s="7" t="n">
        <v>586</v>
      </c>
      <c r="B588" s="8" t="s">
        <v>1907</v>
      </c>
      <c r="C588" s="7" t="e">
        <f aca="false">REPLACE(,7,8,"********")</f>
        <v>#N/A</v>
      </c>
      <c r="D588" s="7" t="e">
        <f aca="false">REPLACE(C588,7,8,"********")</f>
        <v>#N/A</v>
      </c>
      <c r="E588" s="7" t="s">
        <v>10</v>
      </c>
      <c r="F588" s="8" t="s">
        <v>1907</v>
      </c>
      <c r="G588" s="7" t="s">
        <v>3388</v>
      </c>
      <c r="H588" s="7" t="str">
        <f aca="false">REPLACE(G588,7,8,"********")</f>
        <v>623059********5046</v>
      </c>
      <c r="I588" s="7"/>
      <c r="J588" s="8" t="s">
        <v>1909</v>
      </c>
    </row>
    <row r="589" s="6" customFormat="true" ht="17" hidden="false" customHeight="true" outlineLevel="0" collapsed="false">
      <c r="A589" s="7" t="n">
        <v>587</v>
      </c>
      <c r="B589" s="8" t="s">
        <v>1910</v>
      </c>
      <c r="C589" s="7" t="e">
        <f aca="false">REPLACE(,7,8,"********")</f>
        <v>#N/A</v>
      </c>
      <c r="D589" s="7" t="e">
        <f aca="false">REPLACE(C589,7,8,"********")</f>
        <v>#N/A</v>
      </c>
      <c r="E589" s="7" t="s">
        <v>10</v>
      </c>
      <c r="F589" s="8" t="s">
        <v>1910</v>
      </c>
      <c r="G589" s="7" t="s">
        <v>3389</v>
      </c>
      <c r="H589" s="7" t="str">
        <f aca="false">REPLACE(G589,7,8,"********")</f>
        <v>622991********3858</v>
      </c>
      <c r="I589" s="7"/>
      <c r="J589" s="8" t="s">
        <v>1912</v>
      </c>
    </row>
    <row r="590" s="6" customFormat="true" ht="17" hidden="false" customHeight="true" outlineLevel="0" collapsed="false">
      <c r="A590" s="7" t="n">
        <v>588</v>
      </c>
      <c r="B590" s="8" t="s">
        <v>1913</v>
      </c>
      <c r="C590" s="7" t="e">
        <f aca="false">REPLACE(,7,8,"********")</f>
        <v>#N/A</v>
      </c>
      <c r="D590" s="7" t="e">
        <f aca="false">REPLACE(C590,7,8,"********")</f>
        <v>#N/A</v>
      </c>
      <c r="E590" s="7" t="s">
        <v>10</v>
      </c>
      <c r="F590" s="8" t="s">
        <v>1913</v>
      </c>
      <c r="G590" s="7" t="s">
        <v>3390</v>
      </c>
      <c r="H590" s="7" t="str">
        <f aca="false">REPLACE(G590,7,8,"********")</f>
        <v>622991********3817</v>
      </c>
      <c r="I590" s="7"/>
      <c r="J590" s="8" t="s">
        <v>1916</v>
      </c>
    </row>
    <row r="591" s="6" customFormat="true" ht="17" hidden="false" customHeight="true" outlineLevel="0" collapsed="false">
      <c r="A591" s="7" t="n">
        <v>589</v>
      </c>
      <c r="B591" s="8" t="s">
        <v>1917</v>
      </c>
      <c r="C591" s="7" t="e">
        <f aca="false">REPLACE(,7,8,"********")</f>
        <v>#N/A</v>
      </c>
      <c r="D591" s="7" t="e">
        <f aca="false">REPLACE(C591,7,8,"********")</f>
        <v>#N/A</v>
      </c>
      <c r="E591" s="7" t="s">
        <v>10</v>
      </c>
      <c r="F591" s="8" t="s">
        <v>1917</v>
      </c>
      <c r="G591" s="7" t="s">
        <v>3391</v>
      </c>
      <c r="H591" s="7" t="str">
        <f aca="false">REPLACE(G591,7,8,"********")</f>
        <v>622991********1460</v>
      </c>
      <c r="I591" s="7"/>
      <c r="J591" s="8" t="s">
        <v>1919</v>
      </c>
    </row>
    <row r="592" s="6" customFormat="true" ht="17" hidden="false" customHeight="true" outlineLevel="0" collapsed="false">
      <c r="A592" s="7" t="n">
        <v>590</v>
      </c>
      <c r="B592" s="8" t="s">
        <v>1790</v>
      </c>
      <c r="C592" s="7" t="e">
        <f aca="false">REPLACE(,7,8,"********")</f>
        <v>#N/A</v>
      </c>
      <c r="D592" s="7" t="e">
        <f aca="false">REPLACE(C592,7,8,"********")</f>
        <v>#N/A</v>
      </c>
      <c r="E592" s="7" t="s">
        <v>10</v>
      </c>
      <c r="F592" s="8" t="s">
        <v>1790</v>
      </c>
      <c r="G592" s="7" t="s">
        <v>3392</v>
      </c>
      <c r="H592" s="7" t="str">
        <f aca="false">REPLACE(G592,7,8,"********")</f>
        <v>623059********2172</v>
      </c>
      <c r="I592" s="7"/>
      <c r="J592" s="8" t="s">
        <v>1922</v>
      </c>
    </row>
    <row r="593" s="6" customFormat="true" ht="17" hidden="false" customHeight="true" outlineLevel="0" collapsed="false">
      <c r="A593" s="7" t="n">
        <v>591</v>
      </c>
      <c r="B593" s="8" t="s">
        <v>1923</v>
      </c>
      <c r="C593" s="7" t="e">
        <f aca="false">REPLACE(,7,8,"********")</f>
        <v>#N/A</v>
      </c>
      <c r="D593" s="7" t="e">
        <f aca="false">REPLACE(C593,7,8,"********")</f>
        <v>#N/A</v>
      </c>
      <c r="E593" s="7" t="s">
        <v>10</v>
      </c>
      <c r="F593" s="8" t="s">
        <v>1924</v>
      </c>
      <c r="G593" s="7" t="s">
        <v>3393</v>
      </c>
      <c r="H593" s="7" t="str">
        <f aca="false">REPLACE(G593,7,8,"********")</f>
        <v>623059********4870</v>
      </c>
      <c r="I593" s="7"/>
      <c r="J593" s="8" t="s">
        <v>1926</v>
      </c>
    </row>
    <row r="594" s="6" customFormat="true" ht="17" hidden="false" customHeight="true" outlineLevel="0" collapsed="false">
      <c r="A594" s="7" t="n">
        <v>592</v>
      </c>
      <c r="B594" s="8" t="s">
        <v>1927</v>
      </c>
      <c r="C594" s="7" t="e">
        <f aca="false">REPLACE(,7,8,"********")</f>
        <v>#N/A</v>
      </c>
      <c r="D594" s="7" t="e">
        <f aca="false">REPLACE(C594,7,8,"********")</f>
        <v>#N/A</v>
      </c>
      <c r="E594" s="7" t="s">
        <v>10</v>
      </c>
      <c r="F594" s="8" t="s">
        <v>1927</v>
      </c>
      <c r="G594" s="7" t="s">
        <v>3394</v>
      </c>
      <c r="H594" s="7" t="str">
        <f aca="false">REPLACE(G594,7,8,"********")</f>
        <v>622991********00942</v>
      </c>
      <c r="I594" s="7"/>
      <c r="J594" s="8" t="s">
        <v>1930</v>
      </c>
    </row>
    <row r="595" s="6" customFormat="true" ht="17" hidden="false" customHeight="true" outlineLevel="0" collapsed="false">
      <c r="A595" s="7" t="n">
        <v>593</v>
      </c>
      <c r="B595" s="8" t="s">
        <v>1931</v>
      </c>
      <c r="C595" s="7" t="e">
        <f aca="false">REPLACE(,7,8,"********")</f>
        <v>#N/A</v>
      </c>
      <c r="D595" s="7" t="e">
        <f aca="false">REPLACE(C595,7,8,"********")</f>
        <v>#N/A</v>
      </c>
      <c r="E595" s="7" t="s">
        <v>10</v>
      </c>
      <c r="F595" s="8" t="s">
        <v>1933</v>
      </c>
      <c r="G595" s="7" t="s">
        <v>3395</v>
      </c>
      <c r="H595" s="7" t="str">
        <f aca="false">REPLACE(G595,7,8,"********")</f>
        <v>622991********5700</v>
      </c>
      <c r="I595" s="7"/>
      <c r="J595" s="8" t="s">
        <v>1935</v>
      </c>
    </row>
    <row r="596" s="6" customFormat="true" ht="17" hidden="false" customHeight="true" outlineLevel="0" collapsed="false">
      <c r="A596" s="7" t="n">
        <v>594</v>
      </c>
      <c r="B596" s="8" t="s">
        <v>1936</v>
      </c>
      <c r="C596" s="7" t="e">
        <f aca="false">REPLACE(,7,8,"********")</f>
        <v>#N/A</v>
      </c>
      <c r="D596" s="7" t="e">
        <f aca="false">REPLACE(C596,7,8,"********")</f>
        <v>#N/A</v>
      </c>
      <c r="E596" s="7" t="s">
        <v>10</v>
      </c>
      <c r="F596" s="8" t="s">
        <v>1936</v>
      </c>
      <c r="G596" s="7" t="s">
        <v>3396</v>
      </c>
      <c r="H596" s="7" t="str">
        <f aca="false">REPLACE(G596,7,8,"********")</f>
        <v>623059********7536</v>
      </c>
      <c r="I596" s="7"/>
      <c r="J596" s="8" t="s">
        <v>1938</v>
      </c>
    </row>
    <row r="597" s="6" customFormat="true" ht="17" hidden="false" customHeight="true" outlineLevel="0" collapsed="false">
      <c r="A597" s="7" t="n">
        <v>595</v>
      </c>
      <c r="B597" s="8" t="s">
        <v>1939</v>
      </c>
      <c r="C597" s="7" t="e">
        <f aca="false">REPLACE(,7,8,"********")</f>
        <v>#N/A</v>
      </c>
      <c r="D597" s="7" t="e">
        <f aca="false">REPLACE(C597,7,8,"********")</f>
        <v>#N/A</v>
      </c>
      <c r="E597" s="7" t="s">
        <v>10</v>
      </c>
      <c r="F597" s="8" t="s">
        <v>1939</v>
      </c>
      <c r="G597" s="7" t="s">
        <v>3397</v>
      </c>
      <c r="H597" s="7" t="str">
        <f aca="false">REPLACE(G597,7,8,"********")</f>
        <v>623059********6701</v>
      </c>
      <c r="I597" s="7"/>
      <c r="J597" s="8" t="s">
        <v>1942</v>
      </c>
    </row>
    <row r="598" s="6" customFormat="true" ht="17" hidden="false" customHeight="true" outlineLevel="0" collapsed="false">
      <c r="A598" s="7" t="n">
        <v>596</v>
      </c>
      <c r="B598" s="8" t="s">
        <v>1943</v>
      </c>
      <c r="C598" s="7" t="e">
        <f aca="false">REPLACE(,7,8,"********")</f>
        <v>#N/A</v>
      </c>
      <c r="D598" s="7" t="e">
        <f aca="false">REPLACE(C598,7,8,"********")</f>
        <v>#N/A</v>
      </c>
      <c r="E598" s="7" t="s">
        <v>10</v>
      </c>
      <c r="F598" s="8" t="s">
        <v>1943</v>
      </c>
      <c r="G598" s="7" t="s">
        <v>3398</v>
      </c>
      <c r="H598" s="7" t="str">
        <f aca="false">REPLACE(G598,7,8,"********")</f>
        <v>623059********6348</v>
      </c>
      <c r="I598" s="7"/>
      <c r="J598" s="8" t="s">
        <v>1946</v>
      </c>
    </row>
    <row r="599" s="6" customFormat="true" ht="17" hidden="false" customHeight="true" outlineLevel="0" collapsed="false">
      <c r="A599" s="7" t="n">
        <v>597</v>
      </c>
      <c r="B599" s="8" t="s">
        <v>1947</v>
      </c>
      <c r="C599" s="7" t="e">
        <f aca="false">REPLACE(,7,8,"********")</f>
        <v>#N/A</v>
      </c>
      <c r="D599" s="7" t="e">
        <f aca="false">REPLACE(C599,7,8,"********")</f>
        <v>#N/A</v>
      </c>
      <c r="E599" s="7" t="s">
        <v>10</v>
      </c>
      <c r="F599" s="8" t="s">
        <v>1947</v>
      </c>
      <c r="G599" s="7" t="s">
        <v>3399</v>
      </c>
      <c r="H599" s="7" t="str">
        <f aca="false">REPLACE(G599,7,8,"********")</f>
        <v>622991********2431</v>
      </c>
      <c r="I599" s="7"/>
      <c r="J599" s="8" t="s">
        <v>1949</v>
      </c>
    </row>
    <row r="600" s="6" customFormat="true" ht="17" hidden="false" customHeight="true" outlineLevel="0" collapsed="false">
      <c r="A600" s="7" t="n">
        <v>598</v>
      </c>
      <c r="B600" s="8" t="s">
        <v>1950</v>
      </c>
      <c r="C600" s="7" t="e">
        <f aca="false">REPLACE(,7,8,"********")</f>
        <v>#N/A</v>
      </c>
      <c r="D600" s="7" t="e">
        <f aca="false">REPLACE(C600,7,8,"********")</f>
        <v>#N/A</v>
      </c>
      <c r="E600" s="7" t="s">
        <v>10</v>
      </c>
      <c r="F600" s="8" t="s">
        <v>1950</v>
      </c>
      <c r="G600" s="7" t="s">
        <v>3400</v>
      </c>
      <c r="H600" s="7" t="str">
        <f aca="false">REPLACE(G600,7,8,"********")</f>
        <v>622991********3882</v>
      </c>
      <c r="I600" s="7"/>
      <c r="J600" s="8" t="s">
        <v>1952</v>
      </c>
    </row>
    <row r="601" s="6" customFormat="true" ht="17" hidden="false" customHeight="true" outlineLevel="0" collapsed="false">
      <c r="A601" s="7" t="n">
        <v>599</v>
      </c>
      <c r="B601" s="8" t="s">
        <v>1953</v>
      </c>
      <c r="C601" s="7" t="e">
        <f aca="false">REPLACE(,7,8,"********")</f>
        <v>#N/A</v>
      </c>
      <c r="D601" s="7" t="e">
        <f aca="false">REPLACE(C601,7,8,"********")</f>
        <v>#N/A</v>
      </c>
      <c r="E601" s="7" t="s">
        <v>10</v>
      </c>
      <c r="F601" s="8" t="s">
        <v>1955</v>
      </c>
      <c r="G601" s="7" t="s">
        <v>3401</v>
      </c>
      <c r="H601" s="7" t="str">
        <f aca="false">REPLACE(G601,7,8,"********")</f>
        <v>000000********552889</v>
      </c>
      <c r="I601" s="7"/>
      <c r="J601" s="8" t="s">
        <v>1956</v>
      </c>
    </row>
    <row r="602" s="6" customFormat="true" ht="17" hidden="false" customHeight="true" outlineLevel="0" collapsed="false">
      <c r="A602" s="7" t="n">
        <v>600</v>
      </c>
      <c r="B602" s="8" t="s">
        <v>1957</v>
      </c>
      <c r="C602" s="7" t="e">
        <f aca="false">REPLACE(,7,8,"********")</f>
        <v>#N/A</v>
      </c>
      <c r="D602" s="7" t="e">
        <f aca="false">REPLACE(C602,7,8,"********")</f>
        <v>#N/A</v>
      </c>
      <c r="E602" s="7" t="s">
        <v>10</v>
      </c>
      <c r="F602" s="8" t="s">
        <v>1957</v>
      </c>
      <c r="G602" s="7" t="s">
        <v>3402</v>
      </c>
      <c r="H602" s="7" t="str">
        <f aca="false">REPLACE(G602,7,8,"********")</f>
        <v>000000********554889</v>
      </c>
      <c r="I602" s="7"/>
      <c r="J602" s="8" t="s">
        <v>1959</v>
      </c>
    </row>
    <row r="603" s="6" customFormat="true" ht="17" hidden="false" customHeight="true" outlineLevel="0" collapsed="false">
      <c r="A603" s="7" t="n">
        <v>601</v>
      </c>
      <c r="B603" s="8" t="s">
        <v>1960</v>
      </c>
      <c r="C603" s="7" t="e">
        <f aca="false">REPLACE(,7,8,"********")</f>
        <v>#N/A</v>
      </c>
      <c r="D603" s="7" t="e">
        <f aca="false">REPLACE(C603,7,8,"********")</f>
        <v>#N/A</v>
      </c>
      <c r="E603" s="7" t="s">
        <v>10</v>
      </c>
      <c r="F603" s="8" t="s">
        <v>1960</v>
      </c>
      <c r="G603" s="7" t="s">
        <v>3403</v>
      </c>
      <c r="H603" s="7" t="str">
        <f aca="false">REPLACE(G603,7,8,"********")</f>
        <v>623059********6511</v>
      </c>
      <c r="I603" s="7"/>
      <c r="J603" s="8" t="s">
        <v>1942</v>
      </c>
    </row>
    <row r="604" s="6" customFormat="true" ht="17" hidden="false" customHeight="true" outlineLevel="0" collapsed="false">
      <c r="A604" s="7" t="n">
        <v>602</v>
      </c>
      <c r="B604" s="8" t="s">
        <v>1963</v>
      </c>
      <c r="C604" s="7" t="e">
        <f aca="false">REPLACE(,7,8,"********")</f>
        <v>#N/A</v>
      </c>
      <c r="D604" s="7" t="e">
        <f aca="false">REPLACE(C604,7,8,"********")</f>
        <v>#N/A</v>
      </c>
      <c r="E604" s="7" t="s">
        <v>10</v>
      </c>
      <c r="F604" s="8" t="s">
        <v>1964</v>
      </c>
      <c r="G604" s="7" t="s">
        <v>3404</v>
      </c>
      <c r="H604" s="7" t="str">
        <f aca="false">REPLACE(G604,7,8,"********")</f>
        <v>622991********4856</v>
      </c>
      <c r="I604" s="7"/>
      <c r="J604" s="8" t="s">
        <v>1966</v>
      </c>
    </row>
    <row r="605" s="6" customFormat="true" ht="17" hidden="false" customHeight="true" outlineLevel="0" collapsed="false">
      <c r="A605" s="7" t="n">
        <v>603</v>
      </c>
      <c r="B605" s="8" t="s">
        <v>1967</v>
      </c>
      <c r="C605" s="7" t="e">
        <f aca="false">REPLACE(,7,8,"********")</f>
        <v>#N/A</v>
      </c>
      <c r="D605" s="7" t="e">
        <f aca="false">REPLACE(C605,7,8,"********")</f>
        <v>#N/A</v>
      </c>
      <c r="E605" s="7" t="s">
        <v>10</v>
      </c>
      <c r="F605" s="8" t="s">
        <v>1967</v>
      </c>
      <c r="G605" s="7" t="s">
        <v>3405</v>
      </c>
      <c r="H605" s="7" t="str">
        <f aca="false">REPLACE(G605,7,8,"********")</f>
        <v>622991********2746</v>
      </c>
      <c r="I605" s="7"/>
      <c r="J605" s="8" t="s">
        <v>1970</v>
      </c>
    </row>
    <row r="606" s="6" customFormat="true" ht="17" hidden="false" customHeight="true" outlineLevel="0" collapsed="false">
      <c r="A606" s="7" t="n">
        <v>604</v>
      </c>
      <c r="B606" s="8" t="s">
        <v>1971</v>
      </c>
      <c r="C606" s="7" t="e">
        <f aca="false">REPLACE(,7,8,"********")</f>
        <v>#N/A</v>
      </c>
      <c r="D606" s="7" t="e">
        <f aca="false">REPLACE(C606,7,8,"********")</f>
        <v>#N/A</v>
      </c>
      <c r="E606" s="7" t="s">
        <v>10</v>
      </c>
      <c r="F606" s="8" t="s">
        <v>1883</v>
      </c>
      <c r="G606" s="7" t="s">
        <v>3381</v>
      </c>
      <c r="H606" s="7" t="str">
        <f aca="false">REPLACE(G606,7,8,"********")</f>
        <v>623059********5053</v>
      </c>
      <c r="I606" s="7"/>
      <c r="J606" s="8" t="s">
        <v>1973</v>
      </c>
    </row>
    <row r="607" s="6" customFormat="true" ht="17" hidden="false" customHeight="true" outlineLevel="0" collapsed="false">
      <c r="A607" s="7" t="n">
        <v>605</v>
      </c>
      <c r="B607" s="8" t="s">
        <v>1974</v>
      </c>
      <c r="C607" s="7" t="e">
        <f aca="false">REPLACE(,7,8,"********")</f>
        <v>#N/A</v>
      </c>
      <c r="D607" s="7" t="e">
        <f aca="false">REPLACE(C607,7,8,"********")</f>
        <v>#N/A</v>
      </c>
      <c r="E607" s="7" t="s">
        <v>10</v>
      </c>
      <c r="F607" s="8" t="s">
        <v>1974</v>
      </c>
      <c r="G607" s="7" t="s">
        <v>3406</v>
      </c>
      <c r="H607" s="7" t="str">
        <f aca="false">REPLACE(G607,7,8,"********")</f>
        <v>623059********3998</v>
      </c>
      <c r="I607" s="7"/>
      <c r="J607" s="8" t="s">
        <v>1976</v>
      </c>
    </row>
    <row r="608" s="6" customFormat="true" ht="17" hidden="false" customHeight="true" outlineLevel="0" collapsed="false">
      <c r="A608" s="7" t="n">
        <v>606</v>
      </c>
      <c r="B608" s="8" t="s">
        <v>1977</v>
      </c>
      <c r="C608" s="7" t="e">
        <f aca="false">REPLACE(,7,8,"********")</f>
        <v>#N/A</v>
      </c>
      <c r="D608" s="7" t="e">
        <f aca="false">REPLACE(C608,7,8,"********")</f>
        <v>#N/A</v>
      </c>
      <c r="E608" s="7" t="s">
        <v>10</v>
      </c>
      <c r="F608" s="8" t="s">
        <v>1840</v>
      </c>
      <c r="G608" s="7" t="s">
        <v>3369</v>
      </c>
      <c r="H608" s="7" t="str">
        <f aca="false">REPLACE(G608,7,8,"********")</f>
        <v>622991********2753</v>
      </c>
      <c r="I608" s="7"/>
      <c r="J608" s="8" t="s">
        <v>1843</v>
      </c>
    </row>
    <row r="609" s="6" customFormat="true" ht="17" hidden="false" customHeight="true" outlineLevel="0" collapsed="false">
      <c r="A609" s="7" t="n">
        <v>607</v>
      </c>
      <c r="B609" s="8" t="s">
        <v>1979</v>
      </c>
      <c r="C609" s="7" t="e">
        <f aca="false">REPLACE(,7,8,"********")</f>
        <v>#N/A</v>
      </c>
      <c r="D609" s="7" t="e">
        <f aca="false">REPLACE(C609,7,8,"********")</f>
        <v>#N/A</v>
      </c>
      <c r="E609" s="7" t="s">
        <v>10</v>
      </c>
      <c r="F609" s="8" t="s">
        <v>1979</v>
      </c>
      <c r="G609" s="7" t="s">
        <v>3407</v>
      </c>
      <c r="H609" s="7" t="str">
        <f aca="false">REPLACE(G609,7,8,"********")</f>
        <v>623059********9738</v>
      </c>
      <c r="I609" s="7"/>
      <c r="J609" s="8" t="s">
        <v>1981</v>
      </c>
    </row>
    <row r="610" s="6" customFormat="true" ht="17" hidden="false" customHeight="true" outlineLevel="0" collapsed="false">
      <c r="A610" s="7" t="n">
        <v>608</v>
      </c>
      <c r="B610" s="8" t="s">
        <v>1982</v>
      </c>
      <c r="C610" s="7" t="e">
        <f aca="false">REPLACE(,7,8,"********")</f>
        <v>#N/A</v>
      </c>
      <c r="D610" s="7" t="e">
        <f aca="false">REPLACE(C610,7,8,"********")</f>
        <v>#N/A</v>
      </c>
      <c r="E610" s="7" t="s">
        <v>10</v>
      </c>
      <c r="F610" s="8" t="s">
        <v>1982</v>
      </c>
      <c r="G610" s="7" t="s">
        <v>3408</v>
      </c>
      <c r="H610" s="7" t="str">
        <f aca="false">REPLACE(G610,7,8,"********")</f>
        <v>622991********5762</v>
      </c>
      <c r="I610" s="7"/>
      <c r="J610" s="8" t="s">
        <v>1984</v>
      </c>
    </row>
    <row r="611" s="6" customFormat="true" ht="17" hidden="false" customHeight="true" outlineLevel="0" collapsed="false">
      <c r="A611" s="7" t="n">
        <v>609</v>
      </c>
      <c r="B611" s="8" t="s">
        <v>1985</v>
      </c>
      <c r="C611" s="7" t="e">
        <f aca="false">REPLACE(,7,8,"********")</f>
        <v>#N/A</v>
      </c>
      <c r="D611" s="7" t="e">
        <f aca="false">REPLACE(C611,7,8,"********")</f>
        <v>#N/A</v>
      </c>
      <c r="E611" s="7" t="s">
        <v>10</v>
      </c>
      <c r="F611" s="8" t="s">
        <v>1985</v>
      </c>
      <c r="G611" s="7" t="s">
        <v>3409</v>
      </c>
      <c r="H611" s="7" t="str">
        <f aca="false">REPLACE(G611,7,8,"********")</f>
        <v>622991********2265</v>
      </c>
      <c r="I611" s="7"/>
      <c r="J611" s="8" t="s">
        <v>1988</v>
      </c>
    </row>
    <row r="612" s="6" customFormat="true" ht="17" hidden="false" customHeight="true" outlineLevel="0" collapsed="false">
      <c r="A612" s="7" t="n">
        <v>610</v>
      </c>
      <c r="B612" s="8" t="s">
        <v>1989</v>
      </c>
      <c r="C612" s="7" t="e">
        <f aca="false">REPLACE(,7,8,"********")</f>
        <v>#N/A</v>
      </c>
      <c r="D612" s="7" t="e">
        <f aca="false">REPLACE(C612,7,8,"********")</f>
        <v>#N/A</v>
      </c>
      <c r="E612" s="7" t="s">
        <v>10</v>
      </c>
      <c r="F612" s="8" t="s">
        <v>1991</v>
      </c>
      <c r="G612" s="7" t="s">
        <v>3410</v>
      </c>
      <c r="H612" s="7" t="str">
        <f aca="false">REPLACE(G612,7,8,"********")</f>
        <v>623059********8419</v>
      </c>
      <c r="I612" s="7"/>
      <c r="J612" s="8" t="s">
        <v>1993</v>
      </c>
    </row>
    <row r="613" s="6" customFormat="true" ht="17" hidden="false" customHeight="true" outlineLevel="0" collapsed="false">
      <c r="A613" s="7" t="n">
        <v>611</v>
      </c>
      <c r="B613" s="8" t="s">
        <v>1994</v>
      </c>
      <c r="C613" s="7" t="e">
        <f aca="false">REPLACE(,7,8,"********")</f>
        <v>#N/A</v>
      </c>
      <c r="D613" s="7" t="e">
        <f aca="false">REPLACE(C613,7,8,"********")</f>
        <v>#N/A</v>
      </c>
      <c r="E613" s="7" t="s">
        <v>10</v>
      </c>
      <c r="F613" s="8" t="s">
        <v>1994</v>
      </c>
      <c r="G613" s="7" t="s">
        <v>3411</v>
      </c>
      <c r="H613" s="7" t="str">
        <f aca="false">REPLACE(G613,7,8,"********")</f>
        <v>255080********283</v>
      </c>
      <c r="I613" s="7"/>
      <c r="J613" s="8" t="s">
        <v>1956</v>
      </c>
    </row>
    <row r="614" s="6" customFormat="true" ht="17" hidden="false" customHeight="true" outlineLevel="0" collapsed="false">
      <c r="A614" s="7" t="n">
        <v>612</v>
      </c>
      <c r="B614" s="8" t="s">
        <v>1997</v>
      </c>
      <c r="C614" s="7" t="e">
        <f aca="false">REPLACE(,7,8,"********")</f>
        <v>#N/A</v>
      </c>
      <c r="D614" s="7" t="e">
        <f aca="false">REPLACE(C614,7,8,"********")</f>
        <v>#N/A</v>
      </c>
      <c r="E614" s="7" t="s">
        <v>10</v>
      </c>
      <c r="F614" s="8" t="s">
        <v>1997</v>
      </c>
      <c r="G614" s="7" t="s">
        <v>3412</v>
      </c>
      <c r="H614" s="7" t="str">
        <f aca="false">REPLACE(G614,7,8,"********")</f>
        <v>623059********4627</v>
      </c>
      <c r="I614" s="7"/>
      <c r="J614" s="8" t="s">
        <v>1999</v>
      </c>
    </row>
    <row r="615" s="6" customFormat="true" ht="17" hidden="false" customHeight="true" outlineLevel="0" collapsed="false">
      <c r="A615" s="7" t="n">
        <v>613</v>
      </c>
      <c r="B615" s="8" t="s">
        <v>2000</v>
      </c>
      <c r="C615" s="7" t="e">
        <f aca="false">REPLACE(,7,8,"********")</f>
        <v>#N/A</v>
      </c>
      <c r="D615" s="7" t="e">
        <f aca="false">REPLACE(C615,7,8,"********")</f>
        <v>#N/A</v>
      </c>
      <c r="E615" s="7" t="s">
        <v>10</v>
      </c>
      <c r="F615" s="8" t="s">
        <v>2000</v>
      </c>
      <c r="G615" s="7" t="s">
        <v>3413</v>
      </c>
      <c r="H615" s="7" t="str">
        <f aca="false">REPLACE(G615,7,8,"********")</f>
        <v>622991********7180</v>
      </c>
      <c r="I615" s="7"/>
      <c r="J615" s="8" t="s">
        <v>2003</v>
      </c>
    </row>
    <row r="616" s="6" customFormat="true" ht="17" hidden="false" customHeight="true" outlineLevel="0" collapsed="false">
      <c r="A616" s="7" t="n">
        <v>614</v>
      </c>
      <c r="B616" s="8" t="s">
        <v>2004</v>
      </c>
      <c r="C616" s="7" t="e">
        <f aca="false">REPLACE(,7,8,"********")</f>
        <v>#N/A</v>
      </c>
      <c r="D616" s="7" t="e">
        <f aca="false">REPLACE(C616,7,8,"********")</f>
        <v>#N/A</v>
      </c>
      <c r="E616" s="7" t="s">
        <v>10</v>
      </c>
      <c r="F616" s="8" t="s">
        <v>2004</v>
      </c>
      <c r="G616" s="7" t="s">
        <v>3414</v>
      </c>
      <c r="H616" s="7" t="str">
        <f aca="false">REPLACE(G616,7,8,"********")</f>
        <v>622991********3672</v>
      </c>
      <c r="I616" s="7"/>
      <c r="J616" s="8" t="s">
        <v>2007</v>
      </c>
    </row>
    <row r="617" s="6" customFormat="true" ht="17" hidden="false" customHeight="true" outlineLevel="0" collapsed="false">
      <c r="A617" s="7" t="n">
        <v>615</v>
      </c>
      <c r="B617" s="8" t="s">
        <v>2008</v>
      </c>
      <c r="C617" s="7" t="e">
        <f aca="false">REPLACE(,7,8,"********")</f>
        <v>#N/A</v>
      </c>
      <c r="D617" s="7" t="e">
        <f aca="false">REPLACE(C617,7,8,"********")</f>
        <v>#N/A</v>
      </c>
      <c r="E617" s="7" t="s">
        <v>10</v>
      </c>
      <c r="F617" s="8" t="s">
        <v>2008</v>
      </c>
      <c r="G617" s="7" t="s">
        <v>3415</v>
      </c>
      <c r="H617" s="7" t="str">
        <f aca="false">REPLACE(G617,7,8,"********")</f>
        <v>623059********8377</v>
      </c>
      <c r="I617" s="7"/>
      <c r="J617" s="8" t="s">
        <v>1868</v>
      </c>
    </row>
    <row r="618" s="6" customFormat="true" ht="17" hidden="false" customHeight="true" outlineLevel="0" collapsed="false">
      <c r="A618" s="7" t="n">
        <v>616</v>
      </c>
      <c r="B618" s="8" t="s">
        <v>2010</v>
      </c>
      <c r="C618" s="7" t="e">
        <f aca="false">REPLACE(,7,8,"********")</f>
        <v>#N/A</v>
      </c>
      <c r="D618" s="7" t="e">
        <f aca="false">REPLACE(C618,7,8,"********")</f>
        <v>#N/A</v>
      </c>
      <c r="E618" s="7" t="s">
        <v>10</v>
      </c>
      <c r="F618" s="8" t="s">
        <v>2010</v>
      </c>
      <c r="G618" s="7" t="s">
        <v>3416</v>
      </c>
      <c r="H618" s="7" t="str">
        <f aca="false">REPLACE(G618,7,8,"********")</f>
        <v>255070********392</v>
      </c>
      <c r="I618" s="7"/>
      <c r="J618" s="8" t="s">
        <v>2012</v>
      </c>
    </row>
    <row r="619" s="6" customFormat="true" ht="17" hidden="false" customHeight="true" outlineLevel="0" collapsed="false">
      <c r="A619" s="7" t="n">
        <v>617</v>
      </c>
      <c r="B619" s="8" t="s">
        <v>2013</v>
      </c>
      <c r="C619" s="7" t="e">
        <f aca="false">REPLACE(,7,8,"********")</f>
        <v>#N/A</v>
      </c>
      <c r="D619" s="7" t="e">
        <f aca="false">REPLACE(C619,7,8,"********")</f>
        <v>#N/A</v>
      </c>
      <c r="E619" s="7" t="s">
        <v>10</v>
      </c>
      <c r="F619" s="8" t="s">
        <v>2013</v>
      </c>
      <c r="G619" s="7" t="s">
        <v>3417</v>
      </c>
      <c r="H619" s="7" t="str">
        <f aca="false">REPLACE(G619,7,8,"********")</f>
        <v>622991********0801</v>
      </c>
      <c r="I619" s="7"/>
      <c r="J619" s="8" t="s">
        <v>2015</v>
      </c>
    </row>
    <row r="620" s="6" customFormat="true" ht="17" hidden="false" customHeight="true" outlineLevel="0" collapsed="false">
      <c r="A620" s="7" t="n">
        <v>618</v>
      </c>
      <c r="B620" s="8" t="s">
        <v>2016</v>
      </c>
      <c r="C620" s="7" t="e">
        <f aca="false">REPLACE(,7,8,"********")</f>
        <v>#N/A</v>
      </c>
      <c r="D620" s="7" t="e">
        <f aca="false">REPLACE(C620,7,8,"********")</f>
        <v>#N/A</v>
      </c>
      <c r="E620" s="7" t="s">
        <v>10</v>
      </c>
      <c r="F620" s="8" t="s">
        <v>2016</v>
      </c>
      <c r="G620" s="7" t="s">
        <v>3418</v>
      </c>
      <c r="H620" s="7" t="str">
        <f aca="false">REPLACE(G620,7,8,"********")</f>
        <v>623059********6490</v>
      </c>
      <c r="I620" s="7"/>
      <c r="J620" s="8" t="s">
        <v>1850</v>
      </c>
    </row>
    <row r="621" s="6" customFormat="true" ht="17" hidden="false" customHeight="true" outlineLevel="0" collapsed="false">
      <c r="A621" s="7" t="n">
        <v>619</v>
      </c>
      <c r="B621" s="8" t="s">
        <v>2019</v>
      </c>
      <c r="C621" s="7" t="e">
        <f aca="false">REPLACE(,7,8,"********")</f>
        <v>#N/A</v>
      </c>
      <c r="D621" s="7" t="e">
        <f aca="false">REPLACE(C621,7,8,"********")</f>
        <v>#N/A</v>
      </c>
      <c r="E621" s="7" t="s">
        <v>10</v>
      </c>
      <c r="F621" s="8" t="s">
        <v>2019</v>
      </c>
      <c r="G621" s="7" t="s">
        <v>3419</v>
      </c>
      <c r="H621" s="7" t="str">
        <f aca="false">REPLACE(G621,7,8,"********")</f>
        <v>622991********1647</v>
      </c>
      <c r="I621" s="7"/>
      <c r="J621" s="8" t="s">
        <v>2021</v>
      </c>
    </row>
    <row r="622" s="6" customFormat="true" ht="17" hidden="false" customHeight="true" outlineLevel="0" collapsed="false">
      <c r="A622" s="7" t="n">
        <v>620</v>
      </c>
      <c r="B622" s="8" t="s">
        <v>2022</v>
      </c>
      <c r="C622" s="7" t="e">
        <f aca="false">REPLACE(,7,8,"********")</f>
        <v>#N/A</v>
      </c>
      <c r="D622" s="7" t="e">
        <f aca="false">REPLACE(C622,7,8,"********")</f>
        <v>#N/A</v>
      </c>
      <c r="E622" s="7" t="s">
        <v>10</v>
      </c>
      <c r="F622" s="8" t="s">
        <v>2022</v>
      </c>
      <c r="G622" s="7" t="s">
        <v>3420</v>
      </c>
      <c r="H622" s="7" t="str">
        <f aca="false">REPLACE(G622,7,8,"********")</f>
        <v>255070********045</v>
      </c>
      <c r="I622" s="7"/>
      <c r="J622" s="8" t="s">
        <v>2024</v>
      </c>
    </row>
    <row r="623" s="6" customFormat="true" ht="17" hidden="false" customHeight="true" outlineLevel="0" collapsed="false">
      <c r="A623" s="7" t="n">
        <v>621</v>
      </c>
      <c r="B623" s="8" t="s">
        <v>2025</v>
      </c>
      <c r="C623" s="7" t="e">
        <f aca="false">REPLACE(,7,8,"********")</f>
        <v>#N/A</v>
      </c>
      <c r="D623" s="7" t="e">
        <f aca="false">REPLACE(C623,7,8,"********")</f>
        <v>#N/A</v>
      </c>
      <c r="E623" s="7" t="s">
        <v>10</v>
      </c>
      <c r="F623" s="8" t="s">
        <v>2025</v>
      </c>
      <c r="G623" s="7" t="s">
        <v>3421</v>
      </c>
      <c r="H623" s="7" t="str">
        <f aca="false">REPLACE(G623,7,8,"********")</f>
        <v>623059********7250</v>
      </c>
      <c r="I623" s="7"/>
      <c r="J623" s="8" t="s">
        <v>2027</v>
      </c>
    </row>
    <row r="624" s="6" customFormat="true" ht="17" hidden="false" customHeight="true" outlineLevel="0" collapsed="false">
      <c r="A624" s="7" t="n">
        <v>622</v>
      </c>
      <c r="B624" s="8" t="s">
        <v>2028</v>
      </c>
      <c r="C624" s="7" t="e">
        <f aca="false">REPLACE(,7,8,"********")</f>
        <v>#N/A</v>
      </c>
      <c r="D624" s="7" t="e">
        <f aca="false">REPLACE(C624,7,8,"********")</f>
        <v>#N/A</v>
      </c>
      <c r="E624" s="7" t="s">
        <v>10</v>
      </c>
      <c r="F624" s="8" t="s">
        <v>2028</v>
      </c>
      <c r="G624" s="7" t="s">
        <v>3422</v>
      </c>
      <c r="H624" s="7" t="str">
        <f aca="false">REPLACE(G624,7,8,"********")</f>
        <v>623059********2863</v>
      </c>
      <c r="I624" s="7"/>
      <c r="J624" s="8" t="s">
        <v>2030</v>
      </c>
    </row>
    <row r="625" s="6" customFormat="true" ht="17" hidden="false" customHeight="true" outlineLevel="0" collapsed="false">
      <c r="A625" s="7" t="n">
        <v>623</v>
      </c>
      <c r="B625" s="8" t="s">
        <v>2031</v>
      </c>
      <c r="C625" s="7" t="e">
        <f aca="false">REPLACE(,7,8,"********")</f>
        <v>#N/A</v>
      </c>
      <c r="D625" s="7" t="e">
        <f aca="false">REPLACE(C625,7,8,"********")</f>
        <v>#N/A</v>
      </c>
      <c r="E625" s="7" t="s">
        <v>10</v>
      </c>
      <c r="F625" s="8" t="s">
        <v>2031</v>
      </c>
      <c r="G625" s="7" t="s">
        <v>3423</v>
      </c>
      <c r="H625" s="7" t="str">
        <f aca="false">REPLACE(G625,7,8,"********")</f>
        <v>623059********9689</v>
      </c>
      <c r="I625" s="7"/>
      <c r="J625" s="8" t="s">
        <v>2033</v>
      </c>
    </row>
    <row r="626" s="6" customFormat="true" ht="17" hidden="false" customHeight="true" outlineLevel="0" collapsed="false">
      <c r="A626" s="7" t="n">
        <v>624</v>
      </c>
      <c r="B626" s="8" t="s">
        <v>2034</v>
      </c>
      <c r="C626" s="7" t="e">
        <f aca="false">REPLACE(,7,8,"********")</f>
        <v>#N/A</v>
      </c>
      <c r="D626" s="7" t="e">
        <f aca="false">REPLACE(C626,7,8,"********")</f>
        <v>#N/A</v>
      </c>
      <c r="E626" s="7" t="s">
        <v>10</v>
      </c>
      <c r="F626" s="8" t="s">
        <v>2036</v>
      </c>
      <c r="G626" s="7" t="s">
        <v>3424</v>
      </c>
      <c r="H626" s="7" t="str">
        <f aca="false">REPLACE(G626,7,8,"********")</f>
        <v>000000********557889</v>
      </c>
      <c r="I626" s="7"/>
      <c r="J626" s="8" t="s">
        <v>2037</v>
      </c>
    </row>
    <row r="627" s="6" customFormat="true" ht="17" hidden="false" customHeight="true" outlineLevel="0" collapsed="false">
      <c r="A627" s="7" t="n">
        <v>625</v>
      </c>
      <c r="B627" s="8" t="s">
        <v>2038</v>
      </c>
      <c r="C627" s="7" t="e">
        <f aca="false">REPLACE(,7,8,"********")</f>
        <v>#N/A</v>
      </c>
      <c r="D627" s="7" t="e">
        <f aca="false">REPLACE(C627,7,8,"********")</f>
        <v>#N/A</v>
      </c>
      <c r="E627" s="7" t="s">
        <v>10</v>
      </c>
      <c r="F627" s="8" t="s">
        <v>2039</v>
      </c>
      <c r="G627" s="7" t="s">
        <v>3425</v>
      </c>
      <c r="H627" s="7" t="str">
        <f aca="false">REPLACE(G627,7,8,"********")</f>
        <v>623059********9087</v>
      </c>
      <c r="I627" s="7"/>
      <c r="J627" s="8" t="s">
        <v>2041</v>
      </c>
    </row>
    <row r="628" s="6" customFormat="true" ht="17" hidden="false" customHeight="true" outlineLevel="0" collapsed="false">
      <c r="A628" s="7" t="n">
        <v>626</v>
      </c>
      <c r="B628" s="8" t="s">
        <v>2042</v>
      </c>
      <c r="C628" s="7" t="e">
        <f aca="false">REPLACE(,7,8,"********")</f>
        <v>#N/A</v>
      </c>
      <c r="D628" s="7" t="e">
        <f aca="false">REPLACE(C628,7,8,"********")</f>
        <v>#N/A</v>
      </c>
      <c r="E628" s="7" t="s">
        <v>10</v>
      </c>
      <c r="F628" s="8" t="s">
        <v>2042</v>
      </c>
      <c r="G628" s="7" t="s">
        <v>3426</v>
      </c>
      <c r="H628" s="7" t="str">
        <f aca="false">REPLACE(G628,7,8,"********")</f>
        <v>623059********2827</v>
      </c>
      <c r="I628" s="7"/>
      <c r="J628" s="8" t="s">
        <v>2044</v>
      </c>
    </row>
    <row r="629" s="6" customFormat="true" ht="17" hidden="false" customHeight="true" outlineLevel="0" collapsed="false">
      <c r="A629" s="7" t="n">
        <v>627</v>
      </c>
      <c r="B629" s="8" t="s">
        <v>2045</v>
      </c>
      <c r="C629" s="7" t="e">
        <f aca="false">REPLACE(,7,8,"********")</f>
        <v>#N/A</v>
      </c>
      <c r="D629" s="7" t="e">
        <f aca="false">REPLACE(C629,7,8,"********")</f>
        <v>#N/A</v>
      </c>
      <c r="E629" s="7" t="s">
        <v>10</v>
      </c>
      <c r="F629" s="8" t="s">
        <v>2045</v>
      </c>
      <c r="G629" s="7" t="s">
        <v>3427</v>
      </c>
      <c r="H629" s="7" t="str">
        <f aca="false">REPLACE(G629,7,8,"********")</f>
        <v>623059********4224</v>
      </c>
      <c r="I629" s="7"/>
      <c r="J629" s="8" t="s">
        <v>2048</v>
      </c>
    </row>
    <row r="630" s="6" customFormat="true" ht="17" hidden="false" customHeight="true" outlineLevel="0" collapsed="false">
      <c r="A630" s="7" t="n">
        <v>628</v>
      </c>
      <c r="B630" s="8" t="s">
        <v>2049</v>
      </c>
      <c r="C630" s="7" t="e">
        <f aca="false">REPLACE(,7,8,"********")</f>
        <v>#N/A</v>
      </c>
      <c r="D630" s="7" t="e">
        <f aca="false">REPLACE(C630,7,8,"********")</f>
        <v>#N/A</v>
      </c>
      <c r="E630" s="7" t="s">
        <v>10</v>
      </c>
      <c r="F630" s="8" t="s">
        <v>2049</v>
      </c>
      <c r="G630" s="7" t="s">
        <v>3428</v>
      </c>
      <c r="H630" s="7" t="str">
        <f aca="false">REPLACE(G630,7,8,"********")</f>
        <v>623059********1068</v>
      </c>
      <c r="I630" s="7"/>
      <c r="J630" s="8" t="s">
        <v>2052</v>
      </c>
    </row>
    <row r="631" s="6" customFormat="true" ht="17" hidden="false" customHeight="true" outlineLevel="0" collapsed="false">
      <c r="A631" s="7" t="n">
        <v>629</v>
      </c>
      <c r="B631" s="8" t="s">
        <v>2053</v>
      </c>
      <c r="C631" s="7" t="e">
        <f aca="false">REPLACE(,7,8,"********")</f>
        <v>#N/A</v>
      </c>
      <c r="D631" s="7" t="e">
        <f aca="false">REPLACE(C631,7,8,"********")</f>
        <v>#N/A</v>
      </c>
      <c r="E631" s="7" t="s">
        <v>10</v>
      </c>
      <c r="F631" s="8" t="s">
        <v>2053</v>
      </c>
      <c r="G631" s="7" t="s">
        <v>3429</v>
      </c>
      <c r="H631" s="7" t="str">
        <f aca="false">REPLACE(G631,7,8,"********")</f>
        <v>622991********0074</v>
      </c>
      <c r="I631" s="7"/>
      <c r="J631" s="8" t="s">
        <v>2055</v>
      </c>
    </row>
    <row r="632" s="6" customFormat="true" ht="17" hidden="false" customHeight="true" outlineLevel="0" collapsed="false">
      <c r="A632" s="7" t="n">
        <v>630</v>
      </c>
      <c r="B632" s="8" t="s">
        <v>2056</v>
      </c>
      <c r="C632" s="7" t="e">
        <f aca="false">REPLACE(,7,8,"********")</f>
        <v>#N/A</v>
      </c>
      <c r="D632" s="7" t="e">
        <f aca="false">REPLACE(C632,7,8,"********")</f>
        <v>#N/A</v>
      </c>
      <c r="E632" s="7" t="s">
        <v>10</v>
      </c>
      <c r="F632" s="8" t="s">
        <v>2056</v>
      </c>
      <c r="G632" s="7" t="s">
        <v>3430</v>
      </c>
      <c r="H632" s="7" t="str">
        <f aca="false">REPLACE(G632,7,8,"********")</f>
        <v>000001********559889</v>
      </c>
      <c r="I632" s="7"/>
      <c r="J632" s="8" t="s">
        <v>2058</v>
      </c>
    </row>
    <row r="633" s="6" customFormat="true" ht="17" hidden="false" customHeight="true" outlineLevel="0" collapsed="false">
      <c r="A633" s="7" t="n">
        <v>631</v>
      </c>
      <c r="B633" s="8" t="s">
        <v>2059</v>
      </c>
      <c r="C633" s="7" t="e">
        <f aca="false">REPLACE(,7,8,"********")</f>
        <v>#N/A</v>
      </c>
      <c r="D633" s="7" t="e">
        <f aca="false">REPLACE(C633,7,8,"********")</f>
        <v>#N/A</v>
      </c>
      <c r="E633" s="7" t="s">
        <v>10</v>
      </c>
      <c r="F633" s="8" t="s">
        <v>2059</v>
      </c>
      <c r="G633" s="7" t="s">
        <v>3431</v>
      </c>
      <c r="H633" s="7" t="str">
        <f aca="false">REPLACE(G633,7,8,"********")</f>
        <v>000000********555889</v>
      </c>
      <c r="I633" s="7"/>
      <c r="J633" s="8" t="s">
        <v>2060</v>
      </c>
    </row>
    <row r="634" s="6" customFormat="true" ht="17" hidden="false" customHeight="true" outlineLevel="0" collapsed="false">
      <c r="A634" s="7" t="n">
        <v>632</v>
      </c>
      <c r="B634" s="8" t="s">
        <v>2061</v>
      </c>
      <c r="C634" s="7" t="e">
        <f aca="false">REPLACE(,7,8,"********")</f>
        <v>#N/A</v>
      </c>
      <c r="D634" s="7" t="e">
        <f aca="false">REPLACE(C634,7,8,"********")</f>
        <v>#N/A</v>
      </c>
      <c r="E634" s="7" t="s">
        <v>10</v>
      </c>
      <c r="F634" s="8" t="s">
        <v>2061</v>
      </c>
      <c r="G634" s="7" t="s">
        <v>3432</v>
      </c>
      <c r="H634" s="7" t="str">
        <f aca="false">REPLACE(G634,7,8,"********")</f>
        <v>255060********206</v>
      </c>
      <c r="I634" s="7"/>
      <c r="J634" s="8" t="s">
        <v>1822</v>
      </c>
    </row>
    <row r="635" s="6" customFormat="true" ht="17" hidden="false" customHeight="true" outlineLevel="0" collapsed="false">
      <c r="A635" s="7" t="n">
        <v>633</v>
      </c>
      <c r="B635" s="8" t="s">
        <v>2039</v>
      </c>
      <c r="C635" s="7" t="e">
        <f aca="false">REPLACE(,7,8,"********")</f>
        <v>#N/A</v>
      </c>
      <c r="D635" s="7" t="e">
        <f aca="false">REPLACE(C635,7,8,"********")</f>
        <v>#N/A</v>
      </c>
      <c r="E635" s="7" t="s">
        <v>10</v>
      </c>
      <c r="F635" s="8" t="s">
        <v>2039</v>
      </c>
      <c r="G635" s="7" t="s">
        <v>3425</v>
      </c>
      <c r="H635" s="7" t="str">
        <f aca="false">REPLACE(G635,7,8,"********")</f>
        <v>623059********9087</v>
      </c>
      <c r="I635" s="7"/>
      <c r="J635" s="8" t="s">
        <v>2064</v>
      </c>
    </row>
    <row r="636" s="6" customFormat="true" ht="17" hidden="false" customHeight="true" outlineLevel="0" collapsed="false">
      <c r="A636" s="7" t="n">
        <v>634</v>
      </c>
      <c r="B636" s="8" t="s">
        <v>2065</v>
      </c>
      <c r="C636" s="7" t="e">
        <f aca="false">REPLACE(,7,8,"********")</f>
        <v>#N/A</v>
      </c>
      <c r="D636" s="7" t="e">
        <f aca="false">REPLACE(C636,7,8,"********")</f>
        <v>#N/A</v>
      </c>
      <c r="E636" s="7" t="s">
        <v>10</v>
      </c>
      <c r="F636" s="8" t="s">
        <v>2067</v>
      </c>
      <c r="G636" s="7" t="s">
        <v>3433</v>
      </c>
      <c r="H636" s="7" t="str">
        <f aca="false">REPLACE(G636,7,8,"********")</f>
        <v>623059********3631</v>
      </c>
      <c r="I636" s="7"/>
      <c r="J636" s="8" t="s">
        <v>2069</v>
      </c>
    </row>
    <row r="637" s="6" customFormat="true" ht="17" hidden="false" customHeight="true" outlineLevel="0" collapsed="false">
      <c r="A637" s="7" t="n">
        <v>635</v>
      </c>
      <c r="B637" s="8" t="s">
        <v>2070</v>
      </c>
      <c r="C637" s="7" t="e">
        <f aca="false">REPLACE(,7,8,"********")</f>
        <v>#N/A</v>
      </c>
      <c r="D637" s="7" t="e">
        <f aca="false">REPLACE(C637,7,8,"********")</f>
        <v>#N/A</v>
      </c>
      <c r="E637" s="7" t="s">
        <v>10</v>
      </c>
      <c r="F637" s="8" t="s">
        <v>2070</v>
      </c>
      <c r="G637" s="7" t="s">
        <v>3434</v>
      </c>
      <c r="H637" s="7" t="str">
        <f aca="false">REPLACE(G637,7,8,"********")</f>
        <v>622991********2803</v>
      </c>
      <c r="I637" s="7"/>
      <c r="J637" s="8" t="s">
        <v>2072</v>
      </c>
    </row>
    <row r="638" s="6" customFormat="true" ht="17" hidden="false" customHeight="true" outlineLevel="0" collapsed="false">
      <c r="A638" s="7" t="n">
        <v>636</v>
      </c>
      <c r="B638" s="8" t="s">
        <v>2073</v>
      </c>
      <c r="C638" s="7" t="e">
        <f aca="false">REPLACE(,7,8,"********")</f>
        <v>#N/A</v>
      </c>
      <c r="D638" s="7" t="e">
        <f aca="false">REPLACE(C638,7,8,"********")</f>
        <v>#N/A</v>
      </c>
      <c r="E638" s="7" t="s">
        <v>10</v>
      </c>
      <c r="F638" s="8" t="s">
        <v>2073</v>
      </c>
      <c r="G638" s="7" t="s">
        <v>3435</v>
      </c>
      <c r="H638" s="7" t="str">
        <f aca="false">REPLACE(G638,7,8,"********")</f>
        <v>622991********2174</v>
      </c>
      <c r="I638" s="7"/>
      <c r="J638" s="8" t="s">
        <v>2076</v>
      </c>
    </row>
    <row r="639" s="6" customFormat="true" ht="17" hidden="false" customHeight="true" outlineLevel="0" collapsed="false">
      <c r="A639" s="7" t="n">
        <v>637</v>
      </c>
      <c r="B639" s="8" t="s">
        <v>2077</v>
      </c>
      <c r="C639" s="7" t="e">
        <f aca="false">REPLACE(,7,8,"********")</f>
        <v>#N/A</v>
      </c>
      <c r="D639" s="7" t="e">
        <f aca="false">REPLACE(C639,7,8,"********")</f>
        <v>#N/A</v>
      </c>
      <c r="E639" s="7" t="s">
        <v>10</v>
      </c>
      <c r="F639" s="8" t="s">
        <v>2077</v>
      </c>
      <c r="G639" s="7" t="s">
        <v>3436</v>
      </c>
      <c r="H639" s="7" t="str">
        <f aca="false">REPLACE(G639,7,8,"********")</f>
        <v>000000********550889</v>
      </c>
      <c r="I639" s="7"/>
      <c r="J639" s="8" t="s">
        <v>2033</v>
      </c>
    </row>
    <row r="640" s="6" customFormat="true" ht="17" hidden="false" customHeight="true" outlineLevel="0" collapsed="false">
      <c r="A640" s="7" t="n">
        <v>638</v>
      </c>
      <c r="B640" s="8" t="s">
        <v>2078</v>
      </c>
      <c r="C640" s="7" t="e">
        <f aca="false">REPLACE(,7,8,"********")</f>
        <v>#N/A</v>
      </c>
      <c r="D640" s="7" t="e">
        <f aca="false">REPLACE(C640,7,8,"********")</f>
        <v>#N/A</v>
      </c>
      <c r="E640" s="7" t="s">
        <v>10</v>
      </c>
      <c r="F640" s="8" t="s">
        <v>2080</v>
      </c>
      <c r="G640" s="7" t="s">
        <v>3437</v>
      </c>
      <c r="H640" s="7" t="str">
        <f aca="false">REPLACE(G640,7,8,"********")</f>
        <v>623059********5227</v>
      </c>
      <c r="I640" s="7"/>
      <c r="J640" s="8" t="s">
        <v>2082</v>
      </c>
    </row>
    <row r="641" s="6" customFormat="true" ht="17" hidden="false" customHeight="true" outlineLevel="0" collapsed="false">
      <c r="A641" s="7" t="n">
        <v>639</v>
      </c>
      <c r="B641" s="8" t="s">
        <v>2083</v>
      </c>
      <c r="C641" s="7" t="e">
        <f aca="false">REPLACE(,7,8,"********")</f>
        <v>#N/A</v>
      </c>
      <c r="D641" s="7" t="e">
        <f aca="false">REPLACE(C641,7,8,"********")</f>
        <v>#N/A</v>
      </c>
      <c r="E641" s="7" t="s">
        <v>10</v>
      </c>
      <c r="F641" s="8" t="s">
        <v>2084</v>
      </c>
      <c r="G641" s="7" t="s">
        <v>3438</v>
      </c>
      <c r="H641" s="7" t="str">
        <f aca="false">REPLACE(G641,7,8,"********")</f>
        <v>622991********4179</v>
      </c>
      <c r="I641" s="7"/>
      <c r="J641" s="8" t="s">
        <v>2086</v>
      </c>
    </row>
    <row r="642" s="6" customFormat="true" ht="17" hidden="false" customHeight="true" outlineLevel="0" collapsed="false">
      <c r="A642" s="7" t="n">
        <v>640</v>
      </c>
      <c r="B642" s="8" t="s">
        <v>2087</v>
      </c>
      <c r="C642" s="7" t="e">
        <f aca="false">REPLACE(,7,8,"********")</f>
        <v>#N/A</v>
      </c>
      <c r="D642" s="7" t="e">
        <f aca="false">REPLACE(C642,7,8,"********")</f>
        <v>#N/A</v>
      </c>
      <c r="E642" s="7" t="s">
        <v>10</v>
      </c>
      <c r="F642" s="8" t="s">
        <v>2087</v>
      </c>
      <c r="G642" s="7" t="s">
        <v>3439</v>
      </c>
      <c r="H642" s="7" t="str">
        <f aca="false">REPLACE(G642,7,8,"********")</f>
        <v>623059********1731</v>
      </c>
      <c r="I642" s="7"/>
      <c r="J642" s="8" t="s">
        <v>2089</v>
      </c>
    </row>
    <row r="643" s="6" customFormat="true" ht="17" hidden="false" customHeight="true" outlineLevel="0" collapsed="false">
      <c r="A643" s="7" t="n">
        <v>641</v>
      </c>
      <c r="B643" s="8" t="s">
        <v>2090</v>
      </c>
      <c r="C643" s="7" t="e">
        <f aca="false">REPLACE(,7,8,"********")</f>
        <v>#N/A</v>
      </c>
      <c r="D643" s="7" t="e">
        <f aca="false">REPLACE(C643,7,8,"********")</f>
        <v>#N/A</v>
      </c>
      <c r="E643" s="7" t="s">
        <v>10</v>
      </c>
      <c r="F643" s="8" t="s">
        <v>2090</v>
      </c>
      <c r="G643" s="7" t="s">
        <v>3440</v>
      </c>
      <c r="H643" s="7" t="str">
        <f aca="false">REPLACE(G643,7,8,"********")</f>
        <v>622991********2118</v>
      </c>
      <c r="I643" s="7"/>
      <c r="J643" s="8" t="s">
        <v>2092</v>
      </c>
    </row>
    <row r="644" s="6" customFormat="true" ht="17" hidden="false" customHeight="true" outlineLevel="0" collapsed="false">
      <c r="A644" s="7" t="n">
        <v>642</v>
      </c>
      <c r="B644" s="8" t="s">
        <v>2093</v>
      </c>
      <c r="C644" s="7" t="e">
        <f aca="false">REPLACE(,7,8,"********")</f>
        <v>#N/A</v>
      </c>
      <c r="D644" s="7" t="e">
        <f aca="false">REPLACE(C644,7,8,"********")</f>
        <v>#N/A</v>
      </c>
      <c r="E644" s="7" t="s">
        <v>10</v>
      </c>
      <c r="F644" s="8" t="s">
        <v>2093</v>
      </c>
      <c r="G644" s="7" t="s">
        <v>3441</v>
      </c>
      <c r="H644" s="7" t="str">
        <f aca="false">REPLACE(G644,7,8,"********")</f>
        <v>622991********3783</v>
      </c>
      <c r="I644" s="7"/>
      <c r="J644" s="8" t="s">
        <v>1916</v>
      </c>
    </row>
    <row r="645" s="6" customFormat="true" ht="17" hidden="false" customHeight="true" outlineLevel="0" collapsed="false">
      <c r="A645" s="7" t="n">
        <v>643</v>
      </c>
      <c r="B645" s="8" t="s">
        <v>2095</v>
      </c>
      <c r="C645" s="7" t="e">
        <f aca="false">REPLACE(,7,8,"********")</f>
        <v>#N/A</v>
      </c>
      <c r="D645" s="7" t="e">
        <f aca="false">REPLACE(C645,7,8,"********")</f>
        <v>#N/A</v>
      </c>
      <c r="E645" s="7" t="s">
        <v>10</v>
      </c>
      <c r="F645" s="8" t="s">
        <v>2096</v>
      </c>
      <c r="G645" s="7" t="s">
        <v>3442</v>
      </c>
      <c r="H645" s="7" t="str">
        <f aca="false">REPLACE(G645,7,8,"********")</f>
        <v>623059********7817</v>
      </c>
      <c r="I645" s="7"/>
      <c r="J645" s="8" t="s">
        <v>2098</v>
      </c>
    </row>
    <row r="646" s="6" customFormat="true" ht="17" hidden="false" customHeight="true" outlineLevel="0" collapsed="false">
      <c r="A646" s="7" t="n">
        <v>644</v>
      </c>
      <c r="B646" s="8" t="s">
        <v>2099</v>
      </c>
      <c r="C646" s="7" t="e">
        <f aca="false">REPLACE(,7,8,"********")</f>
        <v>#N/A</v>
      </c>
      <c r="D646" s="7" t="e">
        <f aca="false">REPLACE(C646,7,8,"********")</f>
        <v>#N/A</v>
      </c>
      <c r="E646" s="7" t="s">
        <v>10</v>
      </c>
      <c r="F646" s="8" t="s">
        <v>2099</v>
      </c>
      <c r="G646" s="7" t="s">
        <v>3443</v>
      </c>
      <c r="H646" s="7" t="str">
        <f aca="false">REPLACE(G646,7,8,"********")</f>
        <v>000000********557889</v>
      </c>
      <c r="I646" s="7"/>
      <c r="J646" s="8" t="s">
        <v>2100</v>
      </c>
    </row>
    <row r="647" s="6" customFormat="true" ht="17" hidden="false" customHeight="true" outlineLevel="0" collapsed="false">
      <c r="A647" s="7" t="n">
        <v>645</v>
      </c>
      <c r="B647" s="8" t="s">
        <v>2101</v>
      </c>
      <c r="C647" s="7" t="e">
        <f aca="false">REPLACE(,7,8,"********")</f>
        <v>#N/A</v>
      </c>
      <c r="D647" s="7" t="e">
        <f aca="false">REPLACE(C647,7,8,"********")</f>
        <v>#N/A</v>
      </c>
      <c r="E647" s="7" t="s">
        <v>10</v>
      </c>
      <c r="F647" s="8" t="s">
        <v>2103</v>
      </c>
      <c r="G647" s="7" t="s">
        <v>3444</v>
      </c>
      <c r="H647" s="7" t="str">
        <f aca="false">REPLACE(G647,7,8,"********")</f>
        <v>000000********558889</v>
      </c>
      <c r="I647" s="7"/>
      <c r="J647" s="8" t="s">
        <v>1822</v>
      </c>
    </row>
    <row r="648" s="6" customFormat="true" ht="17" hidden="false" customHeight="true" outlineLevel="0" collapsed="false">
      <c r="A648" s="7" t="n">
        <v>646</v>
      </c>
      <c r="B648" s="8" t="s">
        <v>2104</v>
      </c>
      <c r="C648" s="7" t="e">
        <f aca="false">REPLACE(,7,8,"********")</f>
        <v>#N/A</v>
      </c>
      <c r="D648" s="7" t="e">
        <f aca="false">REPLACE(C648,7,8,"********")</f>
        <v>#N/A</v>
      </c>
      <c r="E648" s="7" t="s">
        <v>10</v>
      </c>
      <c r="F648" s="8" t="s">
        <v>2104</v>
      </c>
      <c r="G648" s="7" t="s">
        <v>3445</v>
      </c>
      <c r="H648" s="7" t="str">
        <f aca="false">REPLACE(G648,7,8,"********")</f>
        <v>623059********3750</v>
      </c>
      <c r="I648" s="7"/>
      <c r="J648" s="8" t="s">
        <v>2107</v>
      </c>
    </row>
    <row r="649" s="6" customFormat="true" ht="17" hidden="false" customHeight="true" outlineLevel="0" collapsed="false">
      <c r="A649" s="7" t="n">
        <v>647</v>
      </c>
      <c r="B649" s="8" t="s">
        <v>2108</v>
      </c>
      <c r="C649" s="7" t="e">
        <f aca="false">REPLACE(,7,8,"********")</f>
        <v>#N/A</v>
      </c>
      <c r="D649" s="7" t="e">
        <f aca="false">REPLACE(C649,7,8,"********")</f>
        <v>#N/A</v>
      </c>
      <c r="E649" s="7" t="s">
        <v>10</v>
      </c>
      <c r="F649" s="8" t="s">
        <v>2108</v>
      </c>
      <c r="G649" s="7" t="s">
        <v>3446</v>
      </c>
      <c r="H649" s="7" t="str">
        <f aca="false">REPLACE(G649,7,8,"********")</f>
        <v>000000********550889</v>
      </c>
      <c r="I649" s="7"/>
      <c r="J649" s="8" t="s">
        <v>1973</v>
      </c>
    </row>
    <row r="650" s="6" customFormat="true" ht="17" hidden="false" customHeight="true" outlineLevel="0" collapsed="false">
      <c r="A650" s="7" t="n">
        <v>648</v>
      </c>
      <c r="B650" s="8" t="s">
        <v>2110</v>
      </c>
      <c r="C650" s="7" t="e">
        <f aca="false">REPLACE(,7,8,"********")</f>
        <v>#N/A</v>
      </c>
      <c r="D650" s="7" t="e">
        <f aca="false">REPLACE(C650,7,8,"********")</f>
        <v>#N/A</v>
      </c>
      <c r="E650" s="7" t="s">
        <v>10</v>
      </c>
      <c r="F650" s="8" t="s">
        <v>2110</v>
      </c>
      <c r="G650" s="7" t="s">
        <v>3447</v>
      </c>
      <c r="H650" s="7" t="str">
        <f aca="false">REPLACE(G650,7,8,"********")</f>
        <v>623059********7494</v>
      </c>
      <c r="I650" s="7"/>
      <c r="J650" s="8" t="s">
        <v>1999</v>
      </c>
    </row>
    <row r="651" s="6" customFormat="true" ht="17" hidden="false" customHeight="true" outlineLevel="0" collapsed="false">
      <c r="A651" s="7" t="n">
        <v>649</v>
      </c>
      <c r="B651" s="8" t="s">
        <v>2113</v>
      </c>
      <c r="C651" s="7" t="e">
        <f aca="false">REPLACE(,7,8,"********")</f>
        <v>#N/A</v>
      </c>
      <c r="D651" s="7" t="e">
        <f aca="false">REPLACE(C651,7,8,"********")</f>
        <v>#N/A</v>
      </c>
      <c r="E651" s="7" t="s">
        <v>10</v>
      </c>
      <c r="F651" s="8" t="s">
        <v>2113</v>
      </c>
      <c r="G651" s="7" t="s">
        <v>3448</v>
      </c>
      <c r="H651" s="7" t="str">
        <f aca="false">REPLACE(G651,7,8,"********")</f>
        <v>623059********4916</v>
      </c>
      <c r="I651" s="7"/>
      <c r="J651" s="8" t="s">
        <v>2115</v>
      </c>
    </row>
    <row r="652" s="6" customFormat="true" ht="17" hidden="false" customHeight="true" outlineLevel="0" collapsed="false">
      <c r="A652" s="7" t="n">
        <v>650</v>
      </c>
      <c r="B652" s="8" t="s">
        <v>2116</v>
      </c>
      <c r="C652" s="7" t="e">
        <f aca="false">REPLACE(,7,8,"********")</f>
        <v>#N/A</v>
      </c>
      <c r="D652" s="7" t="e">
        <f aca="false">REPLACE(C652,7,8,"********")</f>
        <v>#N/A</v>
      </c>
      <c r="E652" s="7" t="s">
        <v>10</v>
      </c>
      <c r="F652" s="8" t="s">
        <v>2116</v>
      </c>
      <c r="G652" s="7" t="s">
        <v>3449</v>
      </c>
      <c r="H652" s="7" t="str">
        <f aca="false">REPLACE(G652,7,8,"********")</f>
        <v>622991********9483</v>
      </c>
      <c r="I652" s="7"/>
      <c r="J652" s="8" t="s">
        <v>2118</v>
      </c>
    </row>
    <row r="653" s="6" customFormat="true" ht="17" hidden="false" customHeight="true" outlineLevel="0" collapsed="false">
      <c r="A653" s="7" t="n">
        <v>651</v>
      </c>
      <c r="B653" s="8" t="s">
        <v>2119</v>
      </c>
      <c r="C653" s="7" t="e">
        <f aca="false">REPLACE(,7,8,"********")</f>
        <v>#N/A</v>
      </c>
      <c r="D653" s="7" t="e">
        <f aca="false">REPLACE(C653,7,8,"********")</f>
        <v>#N/A</v>
      </c>
      <c r="E653" s="7" t="s">
        <v>10</v>
      </c>
      <c r="F653" s="8" t="s">
        <v>2119</v>
      </c>
      <c r="G653" s="7" t="s">
        <v>3450</v>
      </c>
      <c r="H653" s="7" t="str">
        <f aca="false">REPLACE(G653,7,8,"********")</f>
        <v>623059********4718</v>
      </c>
      <c r="I653" s="7"/>
      <c r="J653" s="8" t="s">
        <v>2121</v>
      </c>
    </row>
    <row r="654" s="6" customFormat="true" ht="17" hidden="false" customHeight="true" outlineLevel="0" collapsed="false">
      <c r="A654" s="7" t="n">
        <v>652</v>
      </c>
      <c r="B654" s="8" t="s">
        <v>2122</v>
      </c>
      <c r="C654" s="7" t="e">
        <f aca="false">REPLACE(,7,8,"********")</f>
        <v>#N/A</v>
      </c>
      <c r="D654" s="7" t="e">
        <f aca="false">REPLACE(C654,7,8,"********")</f>
        <v>#N/A</v>
      </c>
      <c r="E654" s="7" t="s">
        <v>10</v>
      </c>
      <c r="F654" s="8" t="s">
        <v>2122</v>
      </c>
      <c r="G654" s="7" t="s">
        <v>3451</v>
      </c>
      <c r="H654" s="7" t="str">
        <f aca="false">REPLACE(G654,7,8,"********")</f>
        <v>623059********5079</v>
      </c>
      <c r="I654" s="7"/>
      <c r="J654" s="8" t="s">
        <v>2123</v>
      </c>
    </row>
    <row r="655" s="6" customFormat="true" ht="17" hidden="false" customHeight="true" outlineLevel="0" collapsed="false">
      <c r="A655" s="7" t="n">
        <v>653</v>
      </c>
      <c r="B655" s="8" t="s">
        <v>2124</v>
      </c>
      <c r="C655" s="7" t="e">
        <f aca="false">REPLACE(,7,8,"********")</f>
        <v>#N/A</v>
      </c>
      <c r="D655" s="7" t="e">
        <f aca="false">REPLACE(C655,7,8,"********")</f>
        <v>#N/A</v>
      </c>
      <c r="E655" s="7" t="s">
        <v>10</v>
      </c>
      <c r="F655" s="8" t="s">
        <v>2124</v>
      </c>
      <c r="G655" s="7" t="s">
        <v>3452</v>
      </c>
      <c r="H655" s="7" t="str">
        <f aca="false">REPLACE(G655,7,8,"********")</f>
        <v>622991********2640</v>
      </c>
      <c r="I655" s="7"/>
      <c r="J655" s="8" t="s">
        <v>1731</v>
      </c>
    </row>
    <row r="656" s="6" customFormat="true" ht="17" hidden="false" customHeight="true" outlineLevel="0" collapsed="false">
      <c r="A656" s="7" t="n">
        <v>654</v>
      </c>
      <c r="B656" s="8" t="s">
        <v>2126</v>
      </c>
      <c r="C656" s="7" t="e">
        <f aca="false">REPLACE(,7,8,"********")</f>
        <v>#N/A</v>
      </c>
      <c r="D656" s="7" t="e">
        <f aca="false">REPLACE(C656,7,8,"********")</f>
        <v>#N/A</v>
      </c>
      <c r="E656" s="7" t="s">
        <v>10</v>
      </c>
      <c r="F656" s="8" t="s">
        <v>2126</v>
      </c>
      <c r="G656" s="7" t="s">
        <v>3453</v>
      </c>
      <c r="H656" s="7" t="str">
        <f aca="false">REPLACE(G656,7,8,"********")</f>
        <v>623059********3344</v>
      </c>
      <c r="I656" s="7"/>
      <c r="J656" s="8" t="s">
        <v>2128</v>
      </c>
    </row>
    <row r="657" s="6" customFormat="true" ht="17" hidden="false" customHeight="true" outlineLevel="0" collapsed="false">
      <c r="A657" s="7" t="n">
        <v>655</v>
      </c>
      <c r="B657" s="8" t="s">
        <v>2129</v>
      </c>
      <c r="C657" s="7" t="e">
        <f aca="false">REPLACE(,7,8,"********")</f>
        <v>#N/A</v>
      </c>
      <c r="D657" s="7" t="e">
        <f aca="false">REPLACE(C657,7,8,"********")</f>
        <v>#N/A</v>
      </c>
      <c r="E657" s="7" t="s">
        <v>10</v>
      </c>
      <c r="F657" s="8" t="s">
        <v>2129</v>
      </c>
      <c r="G657" s="7" t="s">
        <v>3454</v>
      </c>
      <c r="H657" s="7" t="str">
        <f aca="false">REPLACE(G657,7,8,"********")</f>
        <v>623059********7890</v>
      </c>
      <c r="I657" s="7"/>
      <c r="J657" s="8" t="s">
        <v>2132</v>
      </c>
    </row>
    <row r="658" s="6" customFormat="true" ht="17" hidden="false" customHeight="true" outlineLevel="0" collapsed="false">
      <c r="A658" s="7" t="n">
        <v>656</v>
      </c>
      <c r="B658" s="8" t="s">
        <v>2133</v>
      </c>
      <c r="C658" s="7" t="e">
        <f aca="false">REPLACE(,7,8,"********")</f>
        <v>#N/A</v>
      </c>
      <c r="D658" s="7" t="e">
        <f aca="false">REPLACE(C658,7,8,"********")</f>
        <v>#N/A</v>
      </c>
      <c r="E658" s="7" t="s">
        <v>10</v>
      </c>
      <c r="F658" s="8" t="s">
        <v>2133</v>
      </c>
      <c r="G658" s="7" t="s">
        <v>3455</v>
      </c>
      <c r="H658" s="7" t="str">
        <f aca="false">REPLACE(G658,7,8,"********")</f>
        <v>622991********2755</v>
      </c>
      <c r="I658" s="7"/>
      <c r="J658" s="8" t="s">
        <v>2135</v>
      </c>
    </row>
    <row r="659" s="6" customFormat="true" ht="17" hidden="false" customHeight="true" outlineLevel="0" collapsed="false">
      <c r="A659" s="7" t="n">
        <v>657</v>
      </c>
      <c r="B659" s="8" t="s">
        <v>2136</v>
      </c>
      <c r="C659" s="7" t="e">
        <f aca="false">REPLACE(,7,8,"********")</f>
        <v>#N/A</v>
      </c>
      <c r="D659" s="7" t="e">
        <f aca="false">REPLACE(C659,7,8,"********")</f>
        <v>#N/A</v>
      </c>
      <c r="E659" s="7" t="s">
        <v>10</v>
      </c>
      <c r="F659" s="8" t="s">
        <v>2136</v>
      </c>
      <c r="G659" s="7" t="s">
        <v>3456</v>
      </c>
      <c r="H659" s="7" t="str">
        <f aca="false">REPLACE(G659,7,8,"********")</f>
        <v>622991********1581</v>
      </c>
      <c r="I659" s="7"/>
      <c r="J659" s="8" t="s">
        <v>1764</v>
      </c>
    </row>
    <row r="660" s="6" customFormat="true" ht="17" hidden="false" customHeight="true" outlineLevel="0" collapsed="false">
      <c r="A660" s="7" t="n">
        <v>658</v>
      </c>
      <c r="B660" s="8" t="s">
        <v>2139</v>
      </c>
      <c r="C660" s="7" t="e">
        <f aca="false">REPLACE(,7,8,"********")</f>
        <v>#N/A</v>
      </c>
      <c r="D660" s="7" t="e">
        <f aca="false">REPLACE(C660,7,8,"********")</f>
        <v>#N/A</v>
      </c>
      <c r="E660" s="7" t="s">
        <v>10</v>
      </c>
      <c r="F660" s="8" t="s">
        <v>2139</v>
      </c>
      <c r="G660" s="7" t="s">
        <v>3457</v>
      </c>
      <c r="H660" s="7" t="str">
        <f aca="false">REPLACE(G660,7,8,"********")</f>
        <v>622991********3300</v>
      </c>
      <c r="I660" s="7"/>
      <c r="J660" s="8" t="s">
        <v>2142</v>
      </c>
    </row>
    <row r="661" s="6" customFormat="true" ht="17" hidden="false" customHeight="true" outlineLevel="0" collapsed="false">
      <c r="A661" s="7" t="n">
        <v>659</v>
      </c>
      <c r="B661" s="8" t="s">
        <v>2143</v>
      </c>
      <c r="C661" s="7" t="e">
        <f aca="false">REPLACE(,7,8,"********")</f>
        <v>#N/A</v>
      </c>
      <c r="D661" s="7" t="e">
        <f aca="false">REPLACE(C661,7,8,"********")</f>
        <v>#N/A</v>
      </c>
      <c r="E661" s="7" t="s">
        <v>10</v>
      </c>
      <c r="F661" s="8" t="s">
        <v>2143</v>
      </c>
      <c r="G661" s="7" t="s">
        <v>3458</v>
      </c>
      <c r="H661" s="7" t="str">
        <f aca="false">REPLACE(G661,7,8,"********")</f>
        <v>623059********5095</v>
      </c>
      <c r="I661" s="7"/>
      <c r="J661" s="8" t="s">
        <v>1743</v>
      </c>
    </row>
    <row r="662" s="6" customFormat="true" ht="17" hidden="false" customHeight="true" outlineLevel="0" collapsed="false">
      <c r="A662" s="7" t="n">
        <v>660</v>
      </c>
      <c r="B662" s="8" t="s">
        <v>2145</v>
      </c>
      <c r="C662" s="7" t="e">
        <f aca="false">REPLACE(,7,8,"********")</f>
        <v>#N/A</v>
      </c>
      <c r="D662" s="7" t="e">
        <f aca="false">REPLACE(C662,7,8,"********")</f>
        <v>#N/A</v>
      </c>
      <c r="E662" s="7" t="s">
        <v>10</v>
      </c>
      <c r="F662" s="8" t="s">
        <v>2145</v>
      </c>
      <c r="G662" s="7" t="s">
        <v>3459</v>
      </c>
      <c r="H662" s="7" t="str">
        <f aca="false">REPLACE(G662,7,8,"********")</f>
        <v>623059********8411</v>
      </c>
      <c r="I662" s="7"/>
      <c r="J662" s="8" t="s">
        <v>1757</v>
      </c>
    </row>
    <row r="663" s="6" customFormat="true" ht="17" hidden="false" customHeight="true" outlineLevel="0" collapsed="false">
      <c r="A663" s="7" t="n">
        <v>661</v>
      </c>
      <c r="B663" s="8" t="s">
        <v>2147</v>
      </c>
      <c r="C663" s="7" t="e">
        <f aca="false">REPLACE(,7,8,"********")</f>
        <v>#N/A</v>
      </c>
      <c r="D663" s="7" t="e">
        <f aca="false">REPLACE(C663,7,8,"********")</f>
        <v>#N/A</v>
      </c>
      <c r="E663" s="7" t="s">
        <v>10</v>
      </c>
      <c r="F663" s="8" t="s">
        <v>2149</v>
      </c>
      <c r="G663" s="7" t="s">
        <v>3460</v>
      </c>
      <c r="H663" s="7" t="str">
        <f aca="false">REPLACE(G663,7,8,"********")</f>
        <v>622991********8949</v>
      </c>
      <c r="I663" s="7"/>
      <c r="J663" s="8" t="s">
        <v>2151</v>
      </c>
    </row>
    <row r="664" s="6" customFormat="true" ht="17" hidden="false" customHeight="true" outlineLevel="0" collapsed="false">
      <c r="A664" s="7" t="n">
        <v>662</v>
      </c>
      <c r="B664" s="8" t="s">
        <v>2152</v>
      </c>
      <c r="C664" s="7" t="e">
        <f aca="false">REPLACE(,7,8,"********")</f>
        <v>#N/A</v>
      </c>
      <c r="D664" s="7" t="e">
        <f aca="false">REPLACE(C664,7,8,"********")</f>
        <v>#N/A</v>
      </c>
      <c r="E664" s="7" t="s">
        <v>10</v>
      </c>
      <c r="F664" s="8" t="s">
        <v>2152</v>
      </c>
      <c r="G664" s="7" t="s">
        <v>3461</v>
      </c>
      <c r="H664" s="7" t="str">
        <f aca="false">REPLACE(G664,7,8,"********")</f>
        <v>000000********555889</v>
      </c>
      <c r="I664" s="7"/>
      <c r="J664" s="8" t="s">
        <v>2153</v>
      </c>
    </row>
    <row r="665" s="6" customFormat="true" ht="17" hidden="false" customHeight="true" outlineLevel="0" collapsed="false">
      <c r="A665" s="7" t="n">
        <v>663</v>
      </c>
      <c r="B665" s="8" t="s">
        <v>2154</v>
      </c>
      <c r="C665" s="7" t="e">
        <f aca="false">REPLACE(,7,8,"********")</f>
        <v>#N/A</v>
      </c>
      <c r="D665" s="7" t="e">
        <f aca="false">REPLACE(C665,7,8,"********")</f>
        <v>#N/A</v>
      </c>
      <c r="E665" s="7" t="s">
        <v>10</v>
      </c>
      <c r="F665" s="8" t="s">
        <v>2154</v>
      </c>
      <c r="G665" s="7" t="s">
        <v>3462</v>
      </c>
      <c r="H665" s="7" t="str">
        <f aca="false">REPLACE(G665,7,8,"********")</f>
        <v>622991********0736</v>
      </c>
      <c r="I665" s="7"/>
      <c r="J665" s="8" t="s">
        <v>2156</v>
      </c>
    </row>
    <row r="666" s="6" customFormat="true" ht="17" hidden="false" customHeight="true" outlineLevel="0" collapsed="false">
      <c r="A666" s="7" t="n">
        <v>664</v>
      </c>
      <c r="B666" s="8" t="s">
        <v>2157</v>
      </c>
      <c r="C666" s="7" t="e">
        <f aca="false">REPLACE(,7,8,"********")</f>
        <v>#N/A</v>
      </c>
      <c r="D666" s="7" t="e">
        <f aca="false">REPLACE(C666,7,8,"********")</f>
        <v>#N/A</v>
      </c>
      <c r="E666" s="7" t="s">
        <v>10</v>
      </c>
      <c r="F666" s="8" t="s">
        <v>2157</v>
      </c>
      <c r="G666" s="7" t="s">
        <v>3463</v>
      </c>
      <c r="H666" s="7" t="str">
        <f aca="false">REPLACE(G666,7,8,"********")</f>
        <v>623059********3598</v>
      </c>
      <c r="I666" s="7"/>
      <c r="J666" s="8" t="s">
        <v>1817</v>
      </c>
    </row>
    <row r="667" s="6" customFormat="true" ht="17" hidden="false" customHeight="true" outlineLevel="0" collapsed="false">
      <c r="A667" s="7" t="n">
        <v>665</v>
      </c>
      <c r="B667" s="8" t="s">
        <v>2159</v>
      </c>
      <c r="C667" s="7" t="e">
        <f aca="false">REPLACE(,7,8,"********")</f>
        <v>#N/A</v>
      </c>
      <c r="D667" s="7" t="e">
        <f aca="false">REPLACE(C667,7,8,"********")</f>
        <v>#N/A</v>
      </c>
      <c r="E667" s="7" t="s">
        <v>10</v>
      </c>
      <c r="F667" s="8" t="s">
        <v>2159</v>
      </c>
      <c r="G667" s="7" t="s">
        <v>3464</v>
      </c>
      <c r="H667" s="7" t="str">
        <f aca="false">REPLACE(G667,7,8,"********")</f>
        <v>623059********9371</v>
      </c>
      <c r="I667" s="7"/>
      <c r="J667" s="8" t="s">
        <v>2161</v>
      </c>
    </row>
    <row r="668" s="6" customFormat="true" ht="17" hidden="false" customHeight="true" outlineLevel="0" collapsed="false">
      <c r="A668" s="7" t="n">
        <v>666</v>
      </c>
      <c r="B668" s="8" t="s">
        <v>2162</v>
      </c>
      <c r="C668" s="7" t="e">
        <f aca="false">REPLACE(,7,8,"********")</f>
        <v>#N/A</v>
      </c>
      <c r="D668" s="7" t="e">
        <f aca="false">REPLACE(C668,7,8,"********")</f>
        <v>#N/A</v>
      </c>
      <c r="E668" s="7" t="s">
        <v>10</v>
      </c>
      <c r="F668" s="8" t="s">
        <v>2162</v>
      </c>
      <c r="G668" s="7" t="s">
        <v>3465</v>
      </c>
      <c r="H668" s="7" t="str">
        <f aca="false">REPLACE(G668,7,8,"********")</f>
        <v>000000********551889</v>
      </c>
      <c r="I668" s="7"/>
      <c r="J668" s="8" t="s">
        <v>2033</v>
      </c>
    </row>
    <row r="669" s="6" customFormat="true" ht="17" hidden="false" customHeight="true" outlineLevel="0" collapsed="false">
      <c r="A669" s="7" t="n">
        <v>667</v>
      </c>
      <c r="B669" s="8" t="s">
        <v>2164</v>
      </c>
      <c r="C669" s="7" t="e">
        <f aca="false">REPLACE(,7,8,"********")</f>
        <v>#N/A</v>
      </c>
      <c r="D669" s="7" t="e">
        <f aca="false">REPLACE(C669,7,8,"********")</f>
        <v>#N/A</v>
      </c>
      <c r="E669" s="7" t="s">
        <v>10</v>
      </c>
      <c r="F669" s="8" t="s">
        <v>2164</v>
      </c>
      <c r="G669" s="7" t="s">
        <v>3466</v>
      </c>
      <c r="H669" s="7" t="str">
        <f aca="false">REPLACE(G669,7,8,"********")</f>
        <v>623059********6207</v>
      </c>
      <c r="I669" s="7"/>
      <c r="J669" s="8" t="s">
        <v>2166</v>
      </c>
    </row>
    <row r="670" s="6" customFormat="true" ht="17" hidden="false" customHeight="true" outlineLevel="0" collapsed="false">
      <c r="A670" s="7" t="n">
        <v>668</v>
      </c>
      <c r="B670" s="8" t="s">
        <v>2167</v>
      </c>
      <c r="C670" s="7" t="e">
        <f aca="false">REPLACE(,7,8,"********")</f>
        <v>#N/A</v>
      </c>
      <c r="D670" s="7" t="e">
        <f aca="false">REPLACE(C670,7,8,"********")</f>
        <v>#N/A</v>
      </c>
      <c r="E670" s="7" t="s">
        <v>10</v>
      </c>
      <c r="F670" s="8" t="s">
        <v>2167</v>
      </c>
      <c r="G670" s="7" t="s">
        <v>3467</v>
      </c>
      <c r="H670" s="7" t="str">
        <f aca="false">REPLACE(G670,7,8,"********")</f>
        <v>623059********6911</v>
      </c>
      <c r="I670" s="7"/>
      <c r="J670" s="8" t="s">
        <v>2170</v>
      </c>
    </row>
    <row r="671" s="6" customFormat="true" ht="17" hidden="false" customHeight="true" outlineLevel="0" collapsed="false">
      <c r="A671" s="7" t="n">
        <v>669</v>
      </c>
      <c r="B671" s="8" t="s">
        <v>2171</v>
      </c>
      <c r="C671" s="7" t="e">
        <f aca="false">REPLACE(,7,8,"********")</f>
        <v>#N/A</v>
      </c>
      <c r="D671" s="7" t="e">
        <f aca="false">REPLACE(C671,7,8,"********")</f>
        <v>#N/A</v>
      </c>
      <c r="E671" s="7" t="s">
        <v>10</v>
      </c>
      <c r="F671" s="8" t="s">
        <v>2171</v>
      </c>
      <c r="G671" s="7" t="s">
        <v>3468</v>
      </c>
      <c r="H671" s="7" t="str">
        <f aca="false">REPLACE(G671,7,8,"********")</f>
        <v>623059********4940</v>
      </c>
      <c r="I671" s="7"/>
      <c r="J671" s="8" t="s">
        <v>2174</v>
      </c>
    </row>
    <row r="672" s="6" customFormat="true" ht="17" hidden="false" customHeight="true" outlineLevel="0" collapsed="false">
      <c r="A672" s="7" t="n">
        <v>670</v>
      </c>
      <c r="B672" s="8" t="s">
        <v>2175</v>
      </c>
      <c r="C672" s="7" t="e">
        <f aca="false">REPLACE(,7,8,"********")</f>
        <v>#N/A</v>
      </c>
      <c r="D672" s="7" t="e">
        <f aca="false">REPLACE(C672,7,8,"********")</f>
        <v>#N/A</v>
      </c>
      <c r="E672" s="7" t="s">
        <v>10</v>
      </c>
      <c r="F672" s="8" t="s">
        <v>2175</v>
      </c>
      <c r="G672" s="7" t="s">
        <v>3469</v>
      </c>
      <c r="H672" s="7" t="str">
        <f aca="false">REPLACE(G672,7,8,"********")</f>
        <v>623059********4936</v>
      </c>
      <c r="I672" s="7"/>
      <c r="J672" s="8" t="s">
        <v>2177</v>
      </c>
    </row>
    <row r="673" s="6" customFormat="true" ht="17" hidden="false" customHeight="true" outlineLevel="0" collapsed="false">
      <c r="A673" s="7" t="n">
        <v>671</v>
      </c>
      <c r="B673" s="8" t="s">
        <v>2178</v>
      </c>
      <c r="C673" s="7" t="e">
        <f aca="false">REPLACE(,7,8,"********")</f>
        <v>#N/A</v>
      </c>
      <c r="D673" s="7" t="e">
        <f aca="false">REPLACE(C673,7,8,"********")</f>
        <v>#N/A</v>
      </c>
      <c r="E673" s="7" t="s">
        <v>10</v>
      </c>
      <c r="F673" s="8" t="s">
        <v>2179</v>
      </c>
      <c r="G673" s="7" t="s">
        <v>3470</v>
      </c>
      <c r="H673" s="7" t="str">
        <f aca="false">REPLACE(G673,7,8,"********")</f>
        <v>623059********4965</v>
      </c>
      <c r="I673" s="7"/>
      <c r="J673" s="8" t="s">
        <v>2181</v>
      </c>
    </row>
    <row r="674" s="6" customFormat="true" ht="17" hidden="false" customHeight="true" outlineLevel="0" collapsed="false">
      <c r="A674" s="7" t="n">
        <v>672</v>
      </c>
      <c r="B674" s="8" t="s">
        <v>2182</v>
      </c>
      <c r="C674" s="7" t="e">
        <f aca="false">REPLACE(,7,8,"********")</f>
        <v>#N/A</v>
      </c>
      <c r="D674" s="7" t="e">
        <f aca="false">REPLACE(C674,7,8,"********")</f>
        <v>#N/A</v>
      </c>
      <c r="E674" s="7" t="s">
        <v>10</v>
      </c>
      <c r="F674" s="8" t="s">
        <v>2025</v>
      </c>
      <c r="G674" s="7" t="s">
        <v>3471</v>
      </c>
      <c r="H674" s="7" t="str">
        <f aca="false">REPLACE(G674,7,8,"********")</f>
        <v>623059********4973</v>
      </c>
      <c r="I674" s="7"/>
      <c r="J674" s="8" t="s">
        <v>2185</v>
      </c>
    </row>
    <row r="675" s="6" customFormat="true" ht="17" hidden="false" customHeight="true" outlineLevel="0" collapsed="false">
      <c r="A675" s="7" t="n">
        <v>673</v>
      </c>
      <c r="B675" s="8" t="s">
        <v>2186</v>
      </c>
      <c r="C675" s="7" t="e">
        <f aca="false">REPLACE(,7,8,"********")</f>
        <v>#N/A</v>
      </c>
      <c r="D675" s="7" t="e">
        <f aca="false">REPLACE(C675,7,8,"********")</f>
        <v>#N/A</v>
      </c>
      <c r="E675" s="7" t="s">
        <v>10</v>
      </c>
      <c r="F675" s="8" t="s">
        <v>2186</v>
      </c>
      <c r="G675" s="7" t="s">
        <v>3472</v>
      </c>
      <c r="H675" s="7" t="str">
        <f aca="false">REPLACE(G675,7,8,"********")</f>
        <v>623059********2374</v>
      </c>
      <c r="I675" s="7"/>
      <c r="J675" s="8" t="s">
        <v>2188</v>
      </c>
    </row>
    <row r="676" s="6" customFormat="true" ht="17" hidden="false" customHeight="true" outlineLevel="0" collapsed="false">
      <c r="A676" s="7" t="n">
        <v>674</v>
      </c>
      <c r="B676" s="8" t="s">
        <v>2189</v>
      </c>
      <c r="C676" s="7" t="e">
        <f aca="false">REPLACE(,7,8,"********")</f>
        <v>#N/A</v>
      </c>
      <c r="D676" s="7" t="e">
        <f aca="false">REPLACE(C676,7,8,"********")</f>
        <v>#N/A</v>
      </c>
      <c r="E676" s="7" t="s">
        <v>10</v>
      </c>
      <c r="F676" s="8" t="s">
        <v>2189</v>
      </c>
      <c r="G676" s="7" t="s">
        <v>3473</v>
      </c>
      <c r="H676" s="7" t="str">
        <f aca="false">REPLACE(G676,7,8,"********")</f>
        <v>623059********9306</v>
      </c>
      <c r="I676" s="7"/>
      <c r="J676" s="8" t="s">
        <v>1728</v>
      </c>
    </row>
    <row r="677" s="6" customFormat="true" ht="17" hidden="false" customHeight="true" outlineLevel="0" collapsed="false">
      <c r="A677" s="7" t="n">
        <v>675</v>
      </c>
      <c r="B677" s="8" t="s">
        <v>2191</v>
      </c>
      <c r="C677" s="7" t="e">
        <f aca="false">REPLACE(,7,8,"********")</f>
        <v>#N/A</v>
      </c>
      <c r="D677" s="7" t="e">
        <f aca="false">REPLACE(C677,7,8,"********")</f>
        <v>#N/A</v>
      </c>
      <c r="E677" s="7" t="s">
        <v>10</v>
      </c>
      <c r="F677" s="8" t="s">
        <v>2191</v>
      </c>
      <c r="G677" s="7" t="s">
        <v>3474</v>
      </c>
      <c r="H677" s="7" t="str">
        <f aca="false">REPLACE(G677,7,8,"********")</f>
        <v>623059********4198</v>
      </c>
      <c r="I677" s="7"/>
      <c r="J677" s="8" t="s">
        <v>2194</v>
      </c>
    </row>
    <row r="678" s="6" customFormat="true" ht="17" hidden="false" customHeight="true" outlineLevel="0" collapsed="false">
      <c r="A678" s="7" t="n">
        <v>676</v>
      </c>
      <c r="B678" s="8" t="s">
        <v>2195</v>
      </c>
      <c r="C678" s="7" t="e">
        <f aca="false">REPLACE(,7,8,"********")</f>
        <v>#N/A</v>
      </c>
      <c r="D678" s="7" t="e">
        <f aca="false">REPLACE(C678,7,8,"********")</f>
        <v>#N/A</v>
      </c>
      <c r="E678" s="7" t="s">
        <v>10</v>
      </c>
      <c r="F678" s="8" t="s">
        <v>2195</v>
      </c>
      <c r="G678" s="7" t="s">
        <v>3475</v>
      </c>
      <c r="H678" s="7" t="str">
        <f aca="false">REPLACE(G678,7,8,"********")</f>
        <v>623059********9875</v>
      </c>
      <c r="I678" s="7"/>
      <c r="J678" s="8" t="s">
        <v>2198</v>
      </c>
    </row>
    <row r="679" s="6" customFormat="true" ht="17" hidden="false" customHeight="true" outlineLevel="0" collapsed="false">
      <c r="A679" s="7" t="n">
        <v>677</v>
      </c>
      <c r="B679" s="8" t="s">
        <v>2199</v>
      </c>
      <c r="C679" s="7" t="e">
        <f aca="false">REPLACE(,7,8,"********")</f>
        <v>#N/A</v>
      </c>
      <c r="D679" s="7" t="e">
        <f aca="false">REPLACE(C679,7,8,"********")</f>
        <v>#N/A</v>
      </c>
      <c r="E679" s="7" t="s">
        <v>10</v>
      </c>
      <c r="F679" s="8" t="s">
        <v>2199</v>
      </c>
      <c r="G679" s="7" t="s">
        <v>3476</v>
      </c>
      <c r="H679" s="7" t="str">
        <f aca="false">REPLACE(G679,7,8,"********")</f>
        <v>622991********0435</v>
      </c>
      <c r="I679" s="7"/>
      <c r="J679" s="8" t="s">
        <v>2202</v>
      </c>
    </row>
    <row r="680" s="6" customFormat="true" ht="17" hidden="false" customHeight="true" outlineLevel="0" collapsed="false">
      <c r="A680" s="7" t="n">
        <v>678</v>
      </c>
      <c r="B680" s="8" t="s">
        <v>2203</v>
      </c>
      <c r="C680" s="7" t="e">
        <f aca="false">REPLACE(,7,8,"********")</f>
        <v>#N/A</v>
      </c>
      <c r="D680" s="7" t="e">
        <f aca="false">REPLACE(C680,7,8,"********")</f>
        <v>#N/A</v>
      </c>
      <c r="E680" s="7" t="s">
        <v>10</v>
      </c>
      <c r="F680" s="8" t="s">
        <v>2203</v>
      </c>
      <c r="G680" s="7" t="s">
        <v>3477</v>
      </c>
      <c r="H680" s="7" t="str">
        <f aca="false">REPLACE(G680,7,8,"********")</f>
        <v>623059********4712</v>
      </c>
      <c r="I680" s="7"/>
      <c r="J680" s="8" t="s">
        <v>2206</v>
      </c>
    </row>
    <row r="681" s="6" customFormat="true" ht="17" hidden="false" customHeight="true" outlineLevel="0" collapsed="false">
      <c r="A681" s="7" t="n">
        <v>679</v>
      </c>
      <c r="B681" s="8" t="s">
        <v>2207</v>
      </c>
      <c r="C681" s="7" t="e">
        <f aca="false">REPLACE(,7,8,"********")</f>
        <v>#N/A</v>
      </c>
      <c r="D681" s="7" t="e">
        <f aca="false">REPLACE(C681,7,8,"********")</f>
        <v>#N/A</v>
      </c>
      <c r="E681" s="7" t="s">
        <v>10</v>
      </c>
      <c r="F681" s="8" t="s">
        <v>2207</v>
      </c>
      <c r="G681" s="7" t="s">
        <v>3478</v>
      </c>
      <c r="H681" s="7" t="str">
        <f aca="false">REPLACE(G681,7,8,"********")</f>
        <v>622991********6902</v>
      </c>
      <c r="I681" s="7"/>
      <c r="J681" s="8" t="s">
        <v>2210</v>
      </c>
    </row>
    <row r="682" s="6" customFormat="true" ht="17" hidden="false" customHeight="true" outlineLevel="0" collapsed="false">
      <c r="A682" s="7" t="n">
        <v>680</v>
      </c>
      <c r="B682" s="8" t="s">
        <v>2211</v>
      </c>
      <c r="C682" s="7" t="e">
        <f aca="false">REPLACE(,7,8,"********")</f>
        <v>#N/A</v>
      </c>
      <c r="D682" s="7" t="e">
        <f aca="false">REPLACE(C682,7,8,"********")</f>
        <v>#N/A</v>
      </c>
      <c r="E682" s="7" t="s">
        <v>10</v>
      </c>
      <c r="F682" s="8" t="s">
        <v>2211</v>
      </c>
      <c r="G682" s="7" t="s">
        <v>3479</v>
      </c>
      <c r="H682" s="7" t="str">
        <f aca="false">REPLACE(G682,7,8,"********")</f>
        <v>623059********9596</v>
      </c>
      <c r="I682" s="7"/>
      <c r="J682" s="8" t="s">
        <v>2214</v>
      </c>
    </row>
    <row r="683" s="6" customFormat="true" ht="17" hidden="false" customHeight="true" outlineLevel="0" collapsed="false">
      <c r="A683" s="7" t="n">
        <v>681</v>
      </c>
      <c r="B683" s="8" t="s">
        <v>2215</v>
      </c>
      <c r="C683" s="7" t="e">
        <f aca="false">REPLACE(,7,8,"********")</f>
        <v>#N/A</v>
      </c>
      <c r="D683" s="7" t="e">
        <f aca="false">REPLACE(C683,7,8,"********")</f>
        <v>#N/A</v>
      </c>
      <c r="E683" s="7" t="s">
        <v>10</v>
      </c>
      <c r="F683" s="8" t="s">
        <v>2215</v>
      </c>
      <c r="G683" s="7" t="s">
        <v>3480</v>
      </c>
      <c r="H683" s="7" t="str">
        <f aca="false">REPLACE(G683,7,8,"********")</f>
        <v>622991********0880</v>
      </c>
      <c r="I683" s="7"/>
      <c r="J683" s="8" t="s">
        <v>2217</v>
      </c>
    </row>
    <row r="684" s="6" customFormat="true" ht="17" hidden="false" customHeight="true" outlineLevel="0" collapsed="false">
      <c r="A684" s="7" t="n">
        <v>682</v>
      </c>
      <c r="B684" s="8" t="s">
        <v>2218</v>
      </c>
      <c r="C684" s="7" t="e">
        <f aca="false">REPLACE(,7,8,"********")</f>
        <v>#N/A</v>
      </c>
      <c r="D684" s="7" t="e">
        <f aca="false">REPLACE(C684,7,8,"********")</f>
        <v>#N/A</v>
      </c>
      <c r="E684" s="7" t="s">
        <v>10</v>
      </c>
      <c r="F684" s="8" t="s">
        <v>2220</v>
      </c>
      <c r="G684" s="7" t="s">
        <v>3481</v>
      </c>
      <c r="H684" s="7" t="str">
        <f aca="false">REPLACE(G684,7,8,"********")</f>
        <v>622991********0708</v>
      </c>
      <c r="I684" s="7"/>
      <c r="J684" s="8" t="s">
        <v>2222</v>
      </c>
    </row>
    <row r="685" s="6" customFormat="true" ht="17" hidden="false" customHeight="true" outlineLevel="0" collapsed="false">
      <c r="A685" s="7" t="n">
        <v>683</v>
      </c>
      <c r="B685" s="8" t="s">
        <v>2223</v>
      </c>
      <c r="C685" s="7" t="e">
        <f aca="false">REPLACE(,7,8,"********")</f>
        <v>#N/A</v>
      </c>
      <c r="D685" s="7" t="e">
        <f aca="false">REPLACE(C685,7,8,"********")</f>
        <v>#N/A</v>
      </c>
      <c r="E685" s="7" t="s">
        <v>10</v>
      </c>
      <c r="F685" s="8" t="s">
        <v>2223</v>
      </c>
      <c r="G685" s="7" t="s">
        <v>3482</v>
      </c>
      <c r="H685" s="7" t="str">
        <f aca="false">REPLACE(G685,7,8,"********")</f>
        <v>622991********0112</v>
      </c>
      <c r="I685" s="7"/>
      <c r="J685" s="8" t="s">
        <v>2226</v>
      </c>
    </row>
    <row r="686" s="6" customFormat="true" ht="17" hidden="false" customHeight="true" outlineLevel="0" collapsed="false">
      <c r="A686" s="7" t="n">
        <v>684</v>
      </c>
      <c r="B686" s="8" t="s">
        <v>2227</v>
      </c>
      <c r="C686" s="7" t="e">
        <f aca="false">REPLACE(,7,8,"********")</f>
        <v>#N/A</v>
      </c>
      <c r="D686" s="7" t="e">
        <f aca="false">REPLACE(C686,7,8,"********")</f>
        <v>#N/A</v>
      </c>
      <c r="E686" s="7" t="s">
        <v>10</v>
      </c>
      <c r="F686" s="8" t="s">
        <v>2227</v>
      </c>
      <c r="G686" s="7" t="s">
        <v>3483</v>
      </c>
      <c r="H686" s="7" t="str">
        <f aca="false">REPLACE(G686,7,8,"********")</f>
        <v>622991********6621</v>
      </c>
      <c r="I686" s="7"/>
      <c r="J686" s="8" t="s">
        <v>2230</v>
      </c>
    </row>
    <row r="687" s="6" customFormat="true" ht="17" hidden="false" customHeight="true" outlineLevel="0" collapsed="false">
      <c r="A687" s="7" t="n">
        <v>685</v>
      </c>
      <c r="B687" s="8" t="s">
        <v>2231</v>
      </c>
      <c r="C687" s="7" t="e">
        <f aca="false">REPLACE(,7,8,"********")</f>
        <v>#N/A</v>
      </c>
      <c r="D687" s="7" t="e">
        <f aca="false">REPLACE(C687,7,8,"********")</f>
        <v>#N/A</v>
      </c>
      <c r="E687" s="7" t="s">
        <v>10</v>
      </c>
      <c r="F687" s="8" t="s">
        <v>2231</v>
      </c>
      <c r="G687" s="7" t="s">
        <v>3484</v>
      </c>
      <c r="H687" s="7" t="str">
        <f aca="false">REPLACE(G687,7,8,"********")</f>
        <v>623059********7956</v>
      </c>
      <c r="I687" s="7"/>
      <c r="J687" s="8" t="s">
        <v>2234</v>
      </c>
    </row>
    <row r="688" s="6" customFormat="true" ht="17" hidden="false" customHeight="true" outlineLevel="0" collapsed="false">
      <c r="A688" s="7" t="n">
        <v>686</v>
      </c>
      <c r="B688" s="8" t="s">
        <v>2235</v>
      </c>
      <c r="C688" s="7" t="e">
        <f aca="false">REPLACE(,7,8,"********")</f>
        <v>#N/A</v>
      </c>
      <c r="D688" s="7" t="e">
        <f aca="false">REPLACE(C688,7,8,"********")</f>
        <v>#N/A</v>
      </c>
      <c r="E688" s="7" t="s">
        <v>10</v>
      </c>
      <c r="F688" s="8" t="s">
        <v>2235</v>
      </c>
      <c r="G688" s="7" t="s">
        <v>3485</v>
      </c>
      <c r="H688" s="7" t="str">
        <f aca="false">REPLACE(G688,7,8,"********")</f>
        <v>622991********0047</v>
      </c>
      <c r="I688" s="7"/>
      <c r="J688" s="8" t="s">
        <v>2238</v>
      </c>
    </row>
    <row r="689" s="6" customFormat="true" ht="17" hidden="false" customHeight="true" outlineLevel="0" collapsed="false">
      <c r="A689" s="7" t="n">
        <v>687</v>
      </c>
      <c r="B689" s="8" t="s">
        <v>2239</v>
      </c>
      <c r="C689" s="7" t="e">
        <f aca="false">REPLACE(,7,8,"********")</f>
        <v>#N/A</v>
      </c>
      <c r="D689" s="7" t="e">
        <f aca="false">REPLACE(C689,7,8,"********")</f>
        <v>#N/A</v>
      </c>
      <c r="E689" s="7" t="s">
        <v>10</v>
      </c>
      <c r="F689" s="8" t="s">
        <v>2241</v>
      </c>
      <c r="G689" s="7" t="s">
        <v>3486</v>
      </c>
      <c r="H689" s="7" t="str">
        <f aca="false">REPLACE(G689,7,8,"********")</f>
        <v>622991********9999</v>
      </c>
      <c r="I689" s="7"/>
      <c r="J689" s="8" t="s">
        <v>2243</v>
      </c>
    </row>
    <row r="690" s="6" customFormat="true" ht="17" hidden="false" customHeight="true" outlineLevel="0" collapsed="false">
      <c r="A690" s="7" t="n">
        <v>688</v>
      </c>
      <c r="B690" s="8" t="s">
        <v>2244</v>
      </c>
      <c r="C690" s="7" t="e">
        <f aca="false">REPLACE(,7,8,"********")</f>
        <v>#N/A</v>
      </c>
      <c r="D690" s="7" t="e">
        <f aca="false">REPLACE(C690,7,8,"********")</f>
        <v>#N/A</v>
      </c>
      <c r="E690" s="7" t="s">
        <v>10</v>
      </c>
      <c r="F690" s="8" t="s">
        <v>2244</v>
      </c>
      <c r="G690" s="7" t="s">
        <v>3487</v>
      </c>
      <c r="H690" s="7" t="str">
        <f aca="false">REPLACE(G690,7,8,"********")</f>
        <v>623059********3723</v>
      </c>
      <c r="I690" s="7"/>
      <c r="J690" s="8" t="s">
        <v>2247</v>
      </c>
    </row>
    <row r="691" s="6" customFormat="true" ht="17" hidden="false" customHeight="true" outlineLevel="0" collapsed="false">
      <c r="A691" s="7" t="n">
        <v>689</v>
      </c>
      <c r="B691" s="8" t="s">
        <v>2248</v>
      </c>
      <c r="C691" s="7" t="e">
        <f aca="false">REPLACE(,7,8,"********")</f>
        <v>#N/A</v>
      </c>
      <c r="D691" s="7" t="e">
        <f aca="false">REPLACE(C691,7,8,"********")</f>
        <v>#N/A</v>
      </c>
      <c r="E691" s="7" t="s">
        <v>10</v>
      </c>
      <c r="F691" s="8" t="s">
        <v>2250</v>
      </c>
      <c r="G691" s="7" t="s">
        <v>3488</v>
      </c>
      <c r="H691" s="7" t="str">
        <f aca="false">REPLACE(G691,7,8,"********")</f>
        <v>622991********1209</v>
      </c>
      <c r="I691" s="7"/>
      <c r="J691" s="8" t="s">
        <v>2252</v>
      </c>
    </row>
    <row r="692" s="6" customFormat="true" ht="17" hidden="false" customHeight="true" outlineLevel="0" collapsed="false">
      <c r="A692" s="7" t="n">
        <v>690</v>
      </c>
      <c r="B692" s="8" t="s">
        <v>2253</v>
      </c>
      <c r="C692" s="7" t="e">
        <f aca="false">REPLACE(,7,8,"********")</f>
        <v>#N/A</v>
      </c>
      <c r="D692" s="7" t="e">
        <f aca="false">REPLACE(C692,7,8,"********")</f>
        <v>#N/A</v>
      </c>
      <c r="E692" s="7" t="s">
        <v>10</v>
      </c>
      <c r="F692" s="8" t="s">
        <v>2253</v>
      </c>
      <c r="G692" s="7" t="s">
        <v>3489</v>
      </c>
      <c r="H692" s="7" t="str">
        <f aca="false">REPLACE(G692,7,8,"********")</f>
        <v>622991********2034</v>
      </c>
      <c r="I692" s="7"/>
      <c r="J692" s="8" t="s">
        <v>2256</v>
      </c>
    </row>
    <row r="693" s="6" customFormat="true" ht="17" hidden="false" customHeight="true" outlineLevel="0" collapsed="false">
      <c r="A693" s="7" t="n">
        <v>691</v>
      </c>
      <c r="B693" s="8" t="s">
        <v>2257</v>
      </c>
      <c r="C693" s="7" t="e">
        <f aca="false">REPLACE(,7,8,"********")</f>
        <v>#N/A</v>
      </c>
      <c r="D693" s="7" t="e">
        <f aca="false">REPLACE(C693,7,8,"********")</f>
        <v>#N/A</v>
      </c>
      <c r="E693" s="7" t="s">
        <v>10</v>
      </c>
      <c r="F693" s="8" t="s">
        <v>2257</v>
      </c>
      <c r="G693" s="7" t="s">
        <v>3490</v>
      </c>
      <c r="H693" s="7" t="str">
        <f aca="false">REPLACE(G693,7,8,"********")</f>
        <v>623059********2787</v>
      </c>
      <c r="I693" s="7"/>
      <c r="J693" s="8" t="s">
        <v>2259</v>
      </c>
    </row>
    <row r="694" s="6" customFormat="true" ht="17" hidden="false" customHeight="true" outlineLevel="0" collapsed="false">
      <c r="A694" s="7" t="n">
        <v>692</v>
      </c>
      <c r="B694" s="8" t="s">
        <v>2260</v>
      </c>
      <c r="C694" s="7" t="e">
        <f aca="false">REPLACE(,7,8,"********")</f>
        <v>#N/A</v>
      </c>
      <c r="D694" s="7" t="e">
        <f aca="false">REPLACE(C694,7,8,"********")</f>
        <v>#N/A</v>
      </c>
      <c r="E694" s="7" t="s">
        <v>10</v>
      </c>
      <c r="F694" s="8" t="s">
        <v>2260</v>
      </c>
      <c r="G694" s="7" t="s">
        <v>3491</v>
      </c>
      <c r="H694" s="7" t="str">
        <f aca="false">REPLACE(G694,7,8,"********")</f>
        <v>623059********9467</v>
      </c>
      <c r="I694" s="7"/>
      <c r="J694" s="8" t="s">
        <v>2247</v>
      </c>
    </row>
    <row r="695" s="6" customFormat="true" ht="17" hidden="false" customHeight="true" outlineLevel="0" collapsed="false">
      <c r="A695" s="7" t="n">
        <v>693</v>
      </c>
      <c r="B695" s="8" t="s">
        <v>2263</v>
      </c>
      <c r="C695" s="7" t="e">
        <f aca="false">REPLACE(,7,8,"********")</f>
        <v>#N/A</v>
      </c>
      <c r="D695" s="7" t="e">
        <f aca="false">REPLACE(C695,7,8,"********")</f>
        <v>#N/A</v>
      </c>
      <c r="E695" s="7" t="s">
        <v>10</v>
      </c>
      <c r="F695" s="8" t="s">
        <v>2265</v>
      </c>
      <c r="G695" s="7" t="s">
        <v>3492</v>
      </c>
      <c r="H695" s="7" t="str">
        <f aca="false">REPLACE(G695,7,8,"********")</f>
        <v>622991********7835</v>
      </c>
      <c r="I695" s="7"/>
      <c r="J695" s="8" t="s">
        <v>2267</v>
      </c>
    </row>
    <row r="696" s="6" customFormat="true" ht="17" hidden="false" customHeight="true" outlineLevel="0" collapsed="false">
      <c r="A696" s="7" t="n">
        <v>694</v>
      </c>
      <c r="B696" s="8" t="s">
        <v>2268</v>
      </c>
      <c r="C696" s="7" t="e">
        <f aca="false">REPLACE(,7,8,"********")</f>
        <v>#N/A</v>
      </c>
      <c r="D696" s="7" t="e">
        <f aca="false">REPLACE(C696,7,8,"********")</f>
        <v>#N/A</v>
      </c>
      <c r="E696" s="7" t="s">
        <v>10</v>
      </c>
      <c r="F696" s="8" t="s">
        <v>2268</v>
      </c>
      <c r="G696" s="7" t="s">
        <v>3493</v>
      </c>
      <c r="H696" s="7" t="str">
        <f aca="false">REPLACE(G696,7,8,"********")</f>
        <v>623059********3781</v>
      </c>
      <c r="I696" s="7"/>
      <c r="J696" s="8" t="s">
        <v>2271</v>
      </c>
    </row>
    <row r="697" s="6" customFormat="true" ht="17" hidden="false" customHeight="true" outlineLevel="0" collapsed="false">
      <c r="A697" s="7" t="n">
        <v>695</v>
      </c>
      <c r="B697" s="8" t="s">
        <v>2272</v>
      </c>
      <c r="C697" s="7" t="e">
        <f aca="false">REPLACE(,7,8,"********")</f>
        <v>#N/A</v>
      </c>
      <c r="D697" s="7" t="e">
        <f aca="false">REPLACE(C697,7,8,"********")</f>
        <v>#N/A</v>
      </c>
      <c r="E697" s="7" t="s">
        <v>10</v>
      </c>
      <c r="F697" s="8" t="s">
        <v>2272</v>
      </c>
      <c r="G697" s="7" t="s">
        <v>3494</v>
      </c>
      <c r="H697" s="7" t="str">
        <f aca="false">REPLACE(G697,7,8,"********")</f>
        <v>622991********8593</v>
      </c>
      <c r="I697" s="7"/>
      <c r="J697" s="8" t="s">
        <v>2275</v>
      </c>
    </row>
    <row r="698" s="6" customFormat="true" ht="17" hidden="false" customHeight="true" outlineLevel="0" collapsed="false">
      <c r="A698" s="7" t="n">
        <v>696</v>
      </c>
      <c r="B698" s="8" t="s">
        <v>2276</v>
      </c>
      <c r="C698" s="7" t="e">
        <f aca="false">REPLACE(,7,8,"********")</f>
        <v>#N/A</v>
      </c>
      <c r="D698" s="7" t="e">
        <f aca="false">REPLACE(C698,7,8,"********")</f>
        <v>#N/A</v>
      </c>
      <c r="E698" s="7" t="s">
        <v>10</v>
      </c>
      <c r="F698" s="8" t="s">
        <v>2276</v>
      </c>
      <c r="G698" s="7" t="s">
        <v>3495</v>
      </c>
      <c r="H698" s="7" t="str">
        <f aca="false">REPLACE(G698,7,8,"********")</f>
        <v>622991********0039</v>
      </c>
      <c r="I698" s="7"/>
      <c r="J698" s="8" t="s">
        <v>2279</v>
      </c>
    </row>
    <row r="699" s="6" customFormat="true" ht="17" hidden="false" customHeight="true" outlineLevel="0" collapsed="false">
      <c r="A699" s="7" t="n">
        <v>697</v>
      </c>
      <c r="B699" s="8" t="s">
        <v>2280</v>
      </c>
      <c r="C699" s="7" t="e">
        <f aca="false">REPLACE(,7,8,"********")</f>
        <v>#N/A</v>
      </c>
      <c r="D699" s="7" t="e">
        <f aca="false">REPLACE(C699,7,8,"********")</f>
        <v>#N/A</v>
      </c>
      <c r="E699" s="7" t="s">
        <v>10</v>
      </c>
      <c r="F699" s="8" t="s">
        <v>2282</v>
      </c>
      <c r="G699" s="7" t="s">
        <v>3496</v>
      </c>
      <c r="H699" s="7" t="str">
        <f aca="false">REPLACE(G699,7,8,"********")</f>
        <v>622991********0146</v>
      </c>
      <c r="I699" s="7"/>
      <c r="J699" s="8" t="s">
        <v>2284</v>
      </c>
    </row>
    <row r="700" s="6" customFormat="true" ht="17" hidden="false" customHeight="true" outlineLevel="0" collapsed="false">
      <c r="A700" s="7" t="n">
        <v>698</v>
      </c>
      <c r="B700" s="8" t="s">
        <v>2285</v>
      </c>
      <c r="C700" s="7" t="e">
        <f aca="false">REPLACE(,7,8,"********")</f>
        <v>#N/A</v>
      </c>
      <c r="D700" s="7" t="e">
        <f aca="false">REPLACE(C700,7,8,"********")</f>
        <v>#N/A</v>
      </c>
      <c r="E700" s="7" t="s">
        <v>10</v>
      </c>
      <c r="F700" s="8" t="s">
        <v>2285</v>
      </c>
      <c r="G700" s="7" t="s">
        <v>3497</v>
      </c>
      <c r="H700" s="7" t="str">
        <f aca="false">REPLACE(G700,7,8,"********")</f>
        <v>622991********0310</v>
      </c>
      <c r="I700" s="7"/>
      <c r="J700" s="8" t="s">
        <v>2288</v>
      </c>
    </row>
    <row r="701" s="6" customFormat="true" ht="17" hidden="false" customHeight="true" outlineLevel="0" collapsed="false">
      <c r="A701" s="7" t="n">
        <v>699</v>
      </c>
      <c r="B701" s="8" t="s">
        <v>2289</v>
      </c>
      <c r="C701" s="7" t="e">
        <f aca="false">REPLACE(,7,8,"********")</f>
        <v>#N/A</v>
      </c>
      <c r="D701" s="7" t="e">
        <f aca="false">REPLACE(C701,7,8,"********")</f>
        <v>#N/A</v>
      </c>
      <c r="E701" s="7" t="s">
        <v>10</v>
      </c>
      <c r="F701" s="8" t="s">
        <v>2289</v>
      </c>
      <c r="G701" s="7" t="s">
        <v>3498</v>
      </c>
      <c r="H701" s="7" t="str">
        <f aca="false">REPLACE(G701,7,8,"********")</f>
        <v>622991********7462</v>
      </c>
      <c r="I701" s="7"/>
      <c r="J701" s="8" t="s">
        <v>2291</v>
      </c>
    </row>
    <row r="702" s="6" customFormat="true" ht="17" hidden="false" customHeight="true" outlineLevel="0" collapsed="false">
      <c r="A702" s="7" t="n">
        <v>700</v>
      </c>
      <c r="B702" s="8" t="s">
        <v>2292</v>
      </c>
      <c r="C702" s="7" t="e">
        <f aca="false">REPLACE(,7,8,"********")</f>
        <v>#N/A</v>
      </c>
      <c r="D702" s="7" t="e">
        <f aca="false">REPLACE(C702,7,8,"********")</f>
        <v>#N/A</v>
      </c>
      <c r="E702" s="7" t="s">
        <v>10</v>
      </c>
      <c r="F702" s="8" t="s">
        <v>2294</v>
      </c>
      <c r="G702" s="7" t="s">
        <v>3499</v>
      </c>
      <c r="H702" s="7" t="str">
        <f aca="false">REPLACE(G702,7,8,"********")</f>
        <v>622991********2497</v>
      </c>
      <c r="I702" s="7"/>
      <c r="J702" s="8" t="s">
        <v>2296</v>
      </c>
    </row>
    <row r="703" s="6" customFormat="true" ht="17" hidden="false" customHeight="true" outlineLevel="0" collapsed="false">
      <c r="A703" s="7" t="n">
        <v>701</v>
      </c>
      <c r="B703" s="8" t="s">
        <v>2297</v>
      </c>
      <c r="C703" s="7" t="e">
        <f aca="false">REPLACE(,7,8,"********")</f>
        <v>#N/A</v>
      </c>
      <c r="D703" s="7" t="e">
        <f aca="false">REPLACE(C703,7,8,"********")</f>
        <v>#N/A</v>
      </c>
      <c r="E703" s="7" t="s">
        <v>10</v>
      </c>
      <c r="F703" s="8" t="s">
        <v>2297</v>
      </c>
      <c r="G703" s="7" t="s">
        <v>3500</v>
      </c>
      <c r="H703" s="7" t="str">
        <f aca="false">REPLACE(G703,7,8,"********")</f>
        <v>255070********432</v>
      </c>
      <c r="I703" s="7"/>
      <c r="J703" s="8" t="s">
        <v>2300</v>
      </c>
    </row>
    <row r="704" s="6" customFormat="true" ht="17" hidden="false" customHeight="true" outlineLevel="0" collapsed="false">
      <c r="A704" s="7" t="n">
        <v>702</v>
      </c>
      <c r="B704" s="8" t="s">
        <v>2301</v>
      </c>
      <c r="C704" s="7" t="e">
        <f aca="false">REPLACE(,7,8,"********")</f>
        <v>#N/A</v>
      </c>
      <c r="D704" s="7" t="e">
        <f aca="false">REPLACE(C704,7,8,"********")</f>
        <v>#N/A</v>
      </c>
      <c r="E704" s="7" t="s">
        <v>10</v>
      </c>
      <c r="F704" s="8" t="s">
        <v>2303</v>
      </c>
      <c r="G704" s="7" t="s">
        <v>3501</v>
      </c>
      <c r="H704" s="7" t="str">
        <f aca="false">REPLACE(G704,7,8,"********")</f>
        <v>623059********1207</v>
      </c>
      <c r="I704" s="7"/>
      <c r="J704" s="8" t="s">
        <v>2305</v>
      </c>
    </row>
    <row r="705" s="6" customFormat="true" ht="17" hidden="false" customHeight="true" outlineLevel="0" collapsed="false">
      <c r="A705" s="7" t="n">
        <v>703</v>
      </c>
      <c r="B705" s="8" t="s">
        <v>2306</v>
      </c>
      <c r="C705" s="7" t="e">
        <f aca="false">REPLACE(,7,8,"********")</f>
        <v>#N/A</v>
      </c>
      <c r="D705" s="7" t="e">
        <f aca="false">REPLACE(C705,7,8,"********")</f>
        <v>#N/A</v>
      </c>
      <c r="E705" s="7" t="s">
        <v>10</v>
      </c>
      <c r="F705" s="8" t="s">
        <v>2306</v>
      </c>
      <c r="G705" s="7" t="s">
        <v>3502</v>
      </c>
      <c r="H705" s="7" t="str">
        <f aca="false">REPLACE(G705,7,8,"********")</f>
        <v>622991********1820</v>
      </c>
      <c r="I705" s="7"/>
      <c r="J705" s="8" t="s">
        <v>2309</v>
      </c>
    </row>
    <row r="706" s="6" customFormat="true" ht="17" hidden="false" customHeight="true" outlineLevel="0" collapsed="false">
      <c r="A706" s="7" t="n">
        <v>704</v>
      </c>
      <c r="B706" s="8" t="s">
        <v>2310</v>
      </c>
      <c r="C706" s="7" t="e">
        <f aca="false">REPLACE(,7,8,"********")</f>
        <v>#N/A</v>
      </c>
      <c r="D706" s="7" t="e">
        <f aca="false">REPLACE(C706,7,8,"********")</f>
        <v>#N/A</v>
      </c>
      <c r="E706" s="7" t="s">
        <v>10</v>
      </c>
      <c r="F706" s="8" t="s">
        <v>2310</v>
      </c>
      <c r="G706" s="7" t="s">
        <v>3503</v>
      </c>
      <c r="H706" s="7" t="str">
        <f aca="false">REPLACE(G706,7,8,"********")</f>
        <v>622991********0294</v>
      </c>
      <c r="I706" s="7"/>
      <c r="J706" s="8" t="s">
        <v>2312</v>
      </c>
    </row>
    <row r="707" s="6" customFormat="true" ht="17" hidden="false" customHeight="true" outlineLevel="0" collapsed="false">
      <c r="A707" s="7" t="n">
        <v>705</v>
      </c>
      <c r="B707" s="8" t="s">
        <v>2313</v>
      </c>
      <c r="C707" s="7" t="e">
        <f aca="false">REPLACE(,7,8,"********")</f>
        <v>#N/A</v>
      </c>
      <c r="D707" s="7" t="e">
        <f aca="false">REPLACE(C707,7,8,"********")</f>
        <v>#N/A</v>
      </c>
      <c r="E707" s="7" t="s">
        <v>10</v>
      </c>
      <c r="F707" s="8" t="s">
        <v>2313</v>
      </c>
      <c r="G707" s="7" t="s">
        <v>3504</v>
      </c>
      <c r="H707" s="7" t="str">
        <f aca="false">REPLACE(G707,7,8,"********")</f>
        <v>622991********3107</v>
      </c>
      <c r="I707" s="7"/>
      <c r="J707" s="8" t="s">
        <v>2316</v>
      </c>
    </row>
    <row r="708" s="6" customFormat="true" ht="17" hidden="false" customHeight="true" outlineLevel="0" collapsed="false">
      <c r="A708" s="7" t="n">
        <v>706</v>
      </c>
      <c r="B708" s="8" t="s">
        <v>2317</v>
      </c>
      <c r="C708" s="7" t="e">
        <f aca="false">REPLACE(,7,8,"********")</f>
        <v>#N/A</v>
      </c>
      <c r="D708" s="7" t="e">
        <f aca="false">REPLACE(C708,7,8,"********")</f>
        <v>#N/A</v>
      </c>
      <c r="E708" s="7" t="s">
        <v>10</v>
      </c>
      <c r="F708" s="8" t="s">
        <v>2317</v>
      </c>
      <c r="G708" s="7" t="s">
        <v>3505</v>
      </c>
      <c r="H708" s="7" t="str">
        <f aca="false">REPLACE(G708,7,8,"********")</f>
        <v>622991********0823</v>
      </c>
      <c r="I708" s="7"/>
      <c r="J708" s="8" t="s">
        <v>2320</v>
      </c>
    </row>
    <row r="709" s="6" customFormat="true" ht="17" hidden="false" customHeight="true" outlineLevel="0" collapsed="false">
      <c r="A709" s="7" t="n">
        <v>707</v>
      </c>
      <c r="B709" s="8" t="s">
        <v>2321</v>
      </c>
      <c r="C709" s="7" t="e">
        <f aca="false">REPLACE(,7,8,"********")</f>
        <v>#N/A</v>
      </c>
      <c r="D709" s="7" t="e">
        <f aca="false">REPLACE(C709,7,8,"********")</f>
        <v>#N/A</v>
      </c>
      <c r="E709" s="7" t="s">
        <v>10</v>
      </c>
      <c r="F709" s="8" t="s">
        <v>2321</v>
      </c>
      <c r="G709" s="7" t="s">
        <v>3506</v>
      </c>
      <c r="H709" s="7" t="str">
        <f aca="false">REPLACE(G709,7,8,"********")</f>
        <v>622991********0674</v>
      </c>
      <c r="I709" s="7"/>
      <c r="J709" s="8" t="s">
        <v>2323</v>
      </c>
    </row>
    <row r="710" s="6" customFormat="true" ht="17" hidden="false" customHeight="true" outlineLevel="0" collapsed="false">
      <c r="A710" s="7" t="n">
        <v>708</v>
      </c>
      <c r="B710" s="8" t="s">
        <v>2324</v>
      </c>
      <c r="C710" s="7" t="e">
        <f aca="false">REPLACE(,7,8,"********")</f>
        <v>#N/A</v>
      </c>
      <c r="D710" s="7" t="e">
        <f aca="false">REPLACE(C710,7,8,"********")</f>
        <v>#N/A</v>
      </c>
      <c r="E710" s="7" t="s">
        <v>10</v>
      </c>
      <c r="F710" s="8" t="s">
        <v>2324</v>
      </c>
      <c r="G710" s="7" t="s">
        <v>3507</v>
      </c>
      <c r="H710" s="7" t="str">
        <f aca="false">REPLACE(G710,7,8,"********")</f>
        <v>623059********5404</v>
      </c>
      <c r="I710" s="7"/>
      <c r="J710" s="8" t="s">
        <v>2326</v>
      </c>
    </row>
    <row r="711" s="6" customFormat="true" ht="17" hidden="false" customHeight="true" outlineLevel="0" collapsed="false">
      <c r="A711" s="7" t="n">
        <v>709</v>
      </c>
      <c r="B711" s="8" t="s">
        <v>2327</v>
      </c>
      <c r="C711" s="7" t="e">
        <f aca="false">REPLACE(,7,8,"********")</f>
        <v>#N/A</v>
      </c>
      <c r="D711" s="7" t="e">
        <f aca="false">REPLACE(C711,7,8,"********")</f>
        <v>#N/A</v>
      </c>
      <c r="E711" s="7" t="s">
        <v>10</v>
      </c>
      <c r="F711" s="8" t="s">
        <v>2327</v>
      </c>
      <c r="G711" s="7" t="s">
        <v>3508</v>
      </c>
      <c r="H711" s="7" t="str">
        <f aca="false">REPLACE(G711,7,8,"********")</f>
        <v>622991********2845</v>
      </c>
      <c r="I711" s="7"/>
      <c r="J711" s="8" t="s">
        <v>2330</v>
      </c>
    </row>
    <row r="712" s="6" customFormat="true" ht="17" hidden="false" customHeight="true" outlineLevel="0" collapsed="false">
      <c r="A712" s="7" t="n">
        <v>710</v>
      </c>
      <c r="B712" s="8" t="s">
        <v>2331</v>
      </c>
      <c r="C712" s="7" t="e">
        <f aca="false">REPLACE(,7,8,"********")</f>
        <v>#N/A</v>
      </c>
      <c r="D712" s="7" t="e">
        <f aca="false">REPLACE(C712,7,8,"********")</f>
        <v>#N/A</v>
      </c>
      <c r="E712" s="7" t="s">
        <v>10</v>
      </c>
      <c r="F712" s="8" t="s">
        <v>2333</v>
      </c>
      <c r="G712" s="7" t="s">
        <v>3509</v>
      </c>
      <c r="H712" s="7" t="str">
        <f aca="false">REPLACE(G712,7,8,"********")</f>
        <v>623059********9049</v>
      </c>
      <c r="I712" s="7"/>
      <c r="J712" s="8" t="s">
        <v>2335</v>
      </c>
    </row>
    <row r="713" s="6" customFormat="true" ht="17" hidden="false" customHeight="true" outlineLevel="0" collapsed="false">
      <c r="A713" s="7" t="n">
        <v>711</v>
      </c>
      <c r="B713" s="8" t="s">
        <v>2336</v>
      </c>
      <c r="C713" s="7" t="e">
        <f aca="false">REPLACE(,7,8,"********")</f>
        <v>#N/A</v>
      </c>
      <c r="D713" s="7" t="e">
        <f aca="false">REPLACE(C713,7,8,"********")</f>
        <v>#N/A</v>
      </c>
      <c r="E713" s="7" t="s">
        <v>10</v>
      </c>
      <c r="F713" s="8" t="s">
        <v>2336</v>
      </c>
      <c r="G713" s="7" t="s">
        <v>3510</v>
      </c>
      <c r="H713" s="7" t="str">
        <f aca="false">REPLACE(G713,7,8,"********")</f>
        <v>622991********4725</v>
      </c>
      <c r="I713" s="7"/>
      <c r="J713" s="8" t="s">
        <v>2338</v>
      </c>
    </row>
    <row r="714" s="6" customFormat="true" ht="17" hidden="false" customHeight="true" outlineLevel="0" collapsed="false">
      <c r="A714" s="7" t="n">
        <v>712</v>
      </c>
      <c r="B714" s="8" t="s">
        <v>2339</v>
      </c>
      <c r="C714" s="7" t="e">
        <f aca="false">REPLACE(,7,8,"********")</f>
        <v>#N/A</v>
      </c>
      <c r="D714" s="7" t="e">
        <f aca="false">REPLACE(C714,7,8,"********")</f>
        <v>#N/A</v>
      </c>
      <c r="E714" s="7" t="s">
        <v>10</v>
      </c>
      <c r="F714" s="8" t="s">
        <v>2339</v>
      </c>
      <c r="G714" s="7" t="s">
        <v>3511</v>
      </c>
      <c r="H714" s="7" t="str">
        <f aca="false">REPLACE(G714,7,8,"********")</f>
        <v>623059********6995</v>
      </c>
      <c r="I714" s="7"/>
      <c r="J714" s="8" t="s">
        <v>2341</v>
      </c>
    </row>
    <row r="715" s="6" customFormat="true" ht="17" hidden="false" customHeight="true" outlineLevel="0" collapsed="false">
      <c r="A715" s="7" t="n">
        <v>713</v>
      </c>
      <c r="B715" s="8" t="s">
        <v>2342</v>
      </c>
      <c r="C715" s="7" t="e">
        <f aca="false">REPLACE(,7,8,"********")</f>
        <v>#N/A</v>
      </c>
      <c r="D715" s="7" t="e">
        <f aca="false">REPLACE(C715,7,8,"********")</f>
        <v>#N/A</v>
      </c>
      <c r="E715" s="7" t="s">
        <v>10</v>
      </c>
      <c r="F715" s="8" t="s">
        <v>2342</v>
      </c>
      <c r="G715" s="7" t="s">
        <v>3512</v>
      </c>
      <c r="H715" s="7" t="str">
        <f aca="false">REPLACE(G715,7,8,"********")</f>
        <v>622991********5037</v>
      </c>
      <c r="I715" s="7"/>
      <c r="J715" s="8" t="s">
        <v>2344</v>
      </c>
    </row>
    <row r="716" s="6" customFormat="true" ht="17" hidden="false" customHeight="true" outlineLevel="0" collapsed="false">
      <c r="A716" s="7" t="n">
        <v>714</v>
      </c>
      <c r="B716" s="8" t="s">
        <v>2345</v>
      </c>
      <c r="C716" s="7" t="e">
        <f aca="false">REPLACE(,7,8,"********")</f>
        <v>#N/A</v>
      </c>
      <c r="D716" s="7" t="e">
        <f aca="false">REPLACE(C716,7,8,"********")</f>
        <v>#N/A</v>
      </c>
      <c r="E716" s="7" t="s">
        <v>10</v>
      </c>
      <c r="F716" s="8" t="s">
        <v>2346</v>
      </c>
      <c r="G716" s="7" t="s">
        <v>3513</v>
      </c>
      <c r="H716" s="7" t="str">
        <f aca="false">REPLACE(G716,7,8,"********")</f>
        <v>622991********8126</v>
      </c>
      <c r="I716" s="7"/>
      <c r="J716" s="8" t="s">
        <v>2348</v>
      </c>
    </row>
    <row r="717" s="6" customFormat="true" ht="17" hidden="false" customHeight="true" outlineLevel="0" collapsed="false">
      <c r="A717" s="7" t="n">
        <v>715</v>
      </c>
      <c r="B717" s="8" t="s">
        <v>2349</v>
      </c>
      <c r="C717" s="7" t="e">
        <f aca="false">REPLACE(,7,8,"********")</f>
        <v>#N/A</v>
      </c>
      <c r="D717" s="7" t="e">
        <f aca="false">REPLACE(C717,7,8,"********")</f>
        <v>#N/A</v>
      </c>
      <c r="E717" s="7" t="s">
        <v>10</v>
      </c>
      <c r="F717" s="8" t="s">
        <v>2351</v>
      </c>
      <c r="G717" s="7" t="s">
        <v>3514</v>
      </c>
      <c r="H717" s="7" t="str">
        <f aca="false">REPLACE(G717,7,8,"********")</f>
        <v>623059********6132</v>
      </c>
      <c r="I717" s="7"/>
      <c r="J717" s="8" t="s">
        <v>2353</v>
      </c>
    </row>
    <row r="718" s="6" customFormat="true" ht="17" hidden="false" customHeight="true" outlineLevel="0" collapsed="false">
      <c r="A718" s="7" t="n">
        <v>716</v>
      </c>
      <c r="B718" s="8" t="s">
        <v>2354</v>
      </c>
      <c r="C718" s="7" t="e">
        <f aca="false">REPLACE(,7,8,"********")</f>
        <v>#N/A</v>
      </c>
      <c r="D718" s="7" t="e">
        <f aca="false">REPLACE(C718,7,8,"********")</f>
        <v>#N/A</v>
      </c>
      <c r="E718" s="7" t="s">
        <v>10</v>
      </c>
      <c r="F718" s="8" t="s">
        <v>2354</v>
      </c>
      <c r="G718" s="7" t="s">
        <v>3515</v>
      </c>
      <c r="H718" s="7" t="str">
        <f aca="false">REPLACE(G718,7,8,"********")</f>
        <v>623059********6589</v>
      </c>
      <c r="I718" s="7"/>
      <c r="J718" s="8" t="s">
        <v>2357</v>
      </c>
    </row>
    <row r="719" s="6" customFormat="true" ht="17" hidden="false" customHeight="true" outlineLevel="0" collapsed="false">
      <c r="A719" s="7" t="n">
        <v>717</v>
      </c>
      <c r="B719" s="8" t="s">
        <v>2358</v>
      </c>
      <c r="C719" s="7" t="e">
        <f aca="false">REPLACE(,7,8,"********")</f>
        <v>#N/A</v>
      </c>
      <c r="D719" s="7" t="e">
        <f aca="false">REPLACE(C719,7,8,"********")</f>
        <v>#N/A</v>
      </c>
      <c r="E719" s="7" t="s">
        <v>10</v>
      </c>
      <c r="F719" s="8" t="s">
        <v>2358</v>
      </c>
      <c r="G719" s="7" t="s">
        <v>3516</v>
      </c>
      <c r="H719" s="7" t="str">
        <f aca="false">REPLACE(G719,7,8,"********")</f>
        <v>623059********4878</v>
      </c>
      <c r="I719" s="7"/>
      <c r="J719" s="8" t="s">
        <v>2361</v>
      </c>
    </row>
    <row r="720" s="6" customFormat="true" ht="17" hidden="false" customHeight="true" outlineLevel="0" collapsed="false">
      <c r="A720" s="7" t="n">
        <v>718</v>
      </c>
      <c r="B720" s="8" t="s">
        <v>2362</v>
      </c>
      <c r="C720" s="7" t="e">
        <f aca="false">REPLACE(,7,8,"********")</f>
        <v>#N/A</v>
      </c>
      <c r="D720" s="7" t="e">
        <f aca="false">REPLACE(C720,7,8,"********")</f>
        <v>#N/A</v>
      </c>
      <c r="E720" s="7" t="s">
        <v>10</v>
      </c>
      <c r="F720" s="8" t="s">
        <v>2362</v>
      </c>
      <c r="G720" s="7" t="s">
        <v>3517</v>
      </c>
      <c r="H720" s="7" t="str">
        <f aca="false">REPLACE(G720,7,8,"********")</f>
        <v>622991********6316</v>
      </c>
      <c r="I720" s="7"/>
      <c r="J720" s="8" t="s">
        <v>2326</v>
      </c>
    </row>
    <row r="721" s="6" customFormat="true" ht="17" hidden="false" customHeight="true" outlineLevel="0" collapsed="false">
      <c r="A721" s="7" t="n">
        <v>719</v>
      </c>
      <c r="B721" s="8" t="s">
        <v>2364</v>
      </c>
      <c r="C721" s="7" t="e">
        <f aca="false">REPLACE(,7,8,"********")</f>
        <v>#N/A</v>
      </c>
      <c r="D721" s="7" t="e">
        <f aca="false">REPLACE(C721,7,8,"********")</f>
        <v>#N/A</v>
      </c>
      <c r="E721" s="7" t="s">
        <v>10</v>
      </c>
      <c r="F721" s="8" t="s">
        <v>2364</v>
      </c>
      <c r="G721" s="7" t="s">
        <v>3518</v>
      </c>
      <c r="H721" s="7" t="str">
        <f aca="false">REPLACE(G721,7,8,"********")</f>
        <v>623059********1462</v>
      </c>
      <c r="I721" s="7"/>
      <c r="J721" s="8" t="s">
        <v>2367</v>
      </c>
    </row>
    <row r="722" s="6" customFormat="true" ht="17" hidden="false" customHeight="true" outlineLevel="0" collapsed="false">
      <c r="A722" s="7" t="n">
        <v>720</v>
      </c>
      <c r="B722" s="8" t="s">
        <v>2368</v>
      </c>
      <c r="C722" s="7" t="e">
        <f aca="false">REPLACE(,7,8,"********")</f>
        <v>#N/A</v>
      </c>
      <c r="D722" s="7" t="e">
        <f aca="false">REPLACE(C722,7,8,"********")</f>
        <v>#N/A</v>
      </c>
      <c r="E722" s="7" t="s">
        <v>10</v>
      </c>
      <c r="F722" s="8" t="s">
        <v>2369</v>
      </c>
      <c r="G722" s="7" t="s">
        <v>3519</v>
      </c>
      <c r="H722" s="7" t="str">
        <f aca="false">REPLACE(G722,7,8,"********")</f>
        <v>623059********2952</v>
      </c>
      <c r="I722" s="7"/>
      <c r="J722" s="8" t="s">
        <v>2370</v>
      </c>
    </row>
    <row r="723" s="6" customFormat="true" ht="17" hidden="false" customHeight="true" outlineLevel="0" collapsed="false">
      <c r="A723" s="7" t="n">
        <v>721</v>
      </c>
      <c r="B723" s="8" t="s">
        <v>2371</v>
      </c>
      <c r="C723" s="7" t="e">
        <f aca="false">REPLACE(,7,8,"********")</f>
        <v>#N/A</v>
      </c>
      <c r="D723" s="7" t="e">
        <f aca="false">REPLACE(C723,7,8,"********")</f>
        <v>#N/A</v>
      </c>
      <c r="E723" s="7" t="s">
        <v>10</v>
      </c>
      <c r="F723" s="8" t="s">
        <v>2371</v>
      </c>
      <c r="G723" s="7" t="s">
        <v>3520</v>
      </c>
      <c r="H723" s="7" t="str">
        <f aca="false">REPLACE(G723,7,8,"********")</f>
        <v>623059********9144</v>
      </c>
      <c r="I723" s="7"/>
      <c r="J723" s="8" t="s">
        <v>2373</v>
      </c>
    </row>
    <row r="724" s="6" customFormat="true" ht="17" hidden="false" customHeight="true" outlineLevel="0" collapsed="false">
      <c r="A724" s="7" t="n">
        <v>722</v>
      </c>
      <c r="B724" s="8" t="s">
        <v>2374</v>
      </c>
      <c r="C724" s="7" t="e">
        <f aca="false">REPLACE(,7,8,"********")</f>
        <v>#N/A</v>
      </c>
      <c r="D724" s="7" t="e">
        <f aca="false">REPLACE(C724,7,8,"********")</f>
        <v>#N/A</v>
      </c>
      <c r="E724" s="7" t="s">
        <v>10</v>
      </c>
      <c r="F724" s="8" t="s">
        <v>2374</v>
      </c>
      <c r="G724" s="7" t="s">
        <v>3521</v>
      </c>
      <c r="H724" s="7" t="str">
        <f aca="false">REPLACE(G724,7,8,"********")</f>
        <v>623059********0385</v>
      </c>
      <c r="I724" s="7"/>
      <c r="J724" s="8" t="s">
        <v>2377</v>
      </c>
    </row>
    <row r="725" s="6" customFormat="true" ht="17" hidden="false" customHeight="true" outlineLevel="0" collapsed="false">
      <c r="A725" s="7" t="n">
        <v>723</v>
      </c>
      <c r="B725" s="8" t="s">
        <v>2378</v>
      </c>
      <c r="C725" s="7" t="e">
        <f aca="false">REPLACE(,7,8,"********")</f>
        <v>#N/A</v>
      </c>
      <c r="D725" s="7" t="e">
        <f aca="false">REPLACE(C725,7,8,"********")</f>
        <v>#N/A</v>
      </c>
      <c r="E725" s="7" t="s">
        <v>10</v>
      </c>
      <c r="F725" s="8" t="s">
        <v>2378</v>
      </c>
      <c r="G725" s="7" t="s">
        <v>3522</v>
      </c>
      <c r="H725" s="7" t="str">
        <f aca="false">REPLACE(G725,7,8,"********")</f>
        <v>623059********5179</v>
      </c>
      <c r="I725" s="7"/>
      <c r="J725" s="8" t="s">
        <v>2381</v>
      </c>
    </row>
    <row r="726" s="6" customFormat="true" ht="17" hidden="false" customHeight="true" outlineLevel="0" collapsed="false">
      <c r="A726" s="7" t="n">
        <v>724</v>
      </c>
      <c r="B726" s="8" t="s">
        <v>2382</v>
      </c>
      <c r="C726" s="7" t="e">
        <f aca="false">REPLACE(,7,8,"********")</f>
        <v>#N/A</v>
      </c>
      <c r="D726" s="7" t="e">
        <f aca="false">REPLACE(C726,7,8,"********")</f>
        <v>#N/A</v>
      </c>
      <c r="E726" s="7" t="s">
        <v>10</v>
      </c>
      <c r="F726" s="8" t="s">
        <v>2382</v>
      </c>
      <c r="G726" s="7" t="s">
        <v>3523</v>
      </c>
      <c r="H726" s="7" t="str">
        <f aca="false">REPLACE(G726,7,8,"********")</f>
        <v>623059********7863</v>
      </c>
      <c r="I726" s="7"/>
      <c r="J726" s="8" t="s">
        <v>2384</v>
      </c>
    </row>
    <row r="727" s="6" customFormat="true" ht="17" hidden="false" customHeight="true" outlineLevel="0" collapsed="false">
      <c r="A727" s="7" t="n">
        <v>725</v>
      </c>
      <c r="B727" s="8" t="s">
        <v>2385</v>
      </c>
      <c r="C727" s="7" t="e">
        <f aca="false">REPLACE(,7,8,"********")</f>
        <v>#N/A</v>
      </c>
      <c r="D727" s="7" t="e">
        <f aca="false">REPLACE(C727,7,8,"********")</f>
        <v>#N/A</v>
      </c>
      <c r="E727" s="7" t="s">
        <v>10</v>
      </c>
      <c r="F727" s="8" t="s">
        <v>2385</v>
      </c>
      <c r="G727" s="7" t="s">
        <v>3524</v>
      </c>
      <c r="H727" s="7" t="str">
        <f aca="false">REPLACE(G727,7,8,"********")</f>
        <v>622991********0771</v>
      </c>
      <c r="I727" s="7"/>
      <c r="J727" s="8" t="s">
        <v>1567</v>
      </c>
    </row>
    <row r="728" s="6" customFormat="true" ht="17" hidden="false" customHeight="true" outlineLevel="0" collapsed="false">
      <c r="A728" s="7" t="n">
        <v>726</v>
      </c>
      <c r="B728" s="8" t="s">
        <v>2387</v>
      </c>
      <c r="C728" s="7" t="e">
        <f aca="false">REPLACE(,7,8,"********")</f>
        <v>#N/A</v>
      </c>
      <c r="D728" s="7" t="e">
        <f aca="false">REPLACE(C728,7,8,"********")</f>
        <v>#N/A</v>
      </c>
      <c r="E728" s="7" t="s">
        <v>10</v>
      </c>
      <c r="F728" s="8" t="s">
        <v>2387</v>
      </c>
      <c r="G728" s="7" t="s">
        <v>3525</v>
      </c>
      <c r="H728" s="7" t="str">
        <f aca="false">REPLACE(G728,7,8,"********")</f>
        <v>622991********7439</v>
      </c>
      <c r="I728" s="7"/>
      <c r="J728" s="8" t="s">
        <v>2389</v>
      </c>
    </row>
    <row r="729" s="6" customFormat="true" ht="17" hidden="false" customHeight="true" outlineLevel="0" collapsed="false">
      <c r="A729" s="7" t="n">
        <v>727</v>
      </c>
      <c r="B729" s="8" t="s">
        <v>2346</v>
      </c>
      <c r="C729" s="7" t="e">
        <f aca="false">REPLACE(,7,8,"********")</f>
        <v>#N/A</v>
      </c>
      <c r="D729" s="7" t="e">
        <f aca="false">REPLACE(C729,7,8,"********")</f>
        <v>#N/A</v>
      </c>
      <c r="E729" s="7" t="s">
        <v>10</v>
      </c>
      <c r="F729" s="8" t="s">
        <v>2346</v>
      </c>
      <c r="G729" s="7" t="s">
        <v>3513</v>
      </c>
      <c r="H729" s="7" t="str">
        <f aca="false">REPLACE(G729,7,8,"********")</f>
        <v>622991********8126</v>
      </c>
      <c r="I729" s="7"/>
      <c r="J729" s="8" t="s">
        <v>2341</v>
      </c>
    </row>
    <row r="730" s="6" customFormat="true" ht="17" hidden="false" customHeight="true" outlineLevel="0" collapsed="false">
      <c r="A730" s="7" t="n">
        <v>728</v>
      </c>
      <c r="B730" s="8" t="s">
        <v>2390</v>
      </c>
      <c r="C730" s="7" t="e">
        <f aca="false">REPLACE(,7,8,"********")</f>
        <v>#N/A</v>
      </c>
      <c r="D730" s="7" t="e">
        <f aca="false">REPLACE(C730,7,8,"********")</f>
        <v>#N/A</v>
      </c>
      <c r="E730" s="7" t="s">
        <v>10</v>
      </c>
      <c r="F730" s="8" t="s">
        <v>2390</v>
      </c>
      <c r="G730" s="7" t="s">
        <v>3526</v>
      </c>
      <c r="H730" s="7" t="str">
        <f aca="false">REPLACE(G730,7,8,"********")</f>
        <v>622991********4378</v>
      </c>
      <c r="I730" s="7"/>
      <c r="J730" s="8" t="s">
        <v>2392</v>
      </c>
    </row>
    <row r="731" s="6" customFormat="true" ht="17" hidden="false" customHeight="true" outlineLevel="0" collapsed="false">
      <c r="A731" s="7" t="n">
        <v>729</v>
      </c>
      <c r="B731" s="8" t="s">
        <v>2393</v>
      </c>
      <c r="C731" s="7" t="e">
        <f aca="false">REPLACE(,7,8,"********")</f>
        <v>#N/A</v>
      </c>
      <c r="D731" s="7" t="e">
        <f aca="false">REPLACE(C731,7,8,"********")</f>
        <v>#N/A</v>
      </c>
      <c r="E731" s="7" t="s">
        <v>10</v>
      </c>
      <c r="F731" s="8" t="s">
        <v>2394</v>
      </c>
      <c r="G731" s="7" t="s">
        <v>3527</v>
      </c>
      <c r="H731" s="7" t="str">
        <f aca="false">REPLACE(G731,7,8,"********")</f>
        <v>622991********1043</v>
      </c>
      <c r="I731" s="7"/>
      <c r="J731" s="8" t="s">
        <v>2396</v>
      </c>
    </row>
    <row r="732" s="6" customFormat="true" ht="17" hidden="false" customHeight="true" outlineLevel="0" collapsed="false">
      <c r="A732" s="7" t="n">
        <v>730</v>
      </c>
      <c r="B732" s="8" t="s">
        <v>2397</v>
      </c>
      <c r="C732" s="7" t="e">
        <f aca="false">REPLACE(,7,8,"********")</f>
        <v>#N/A</v>
      </c>
      <c r="D732" s="7" t="e">
        <f aca="false">REPLACE(C732,7,8,"********")</f>
        <v>#N/A</v>
      </c>
      <c r="E732" s="7" t="s">
        <v>10</v>
      </c>
      <c r="F732" s="8" t="s">
        <v>2399</v>
      </c>
      <c r="G732" s="7" t="s">
        <v>3528</v>
      </c>
      <c r="H732" s="7" t="str">
        <f aca="false">REPLACE(G732,7,8,"********")</f>
        <v>622991********7181</v>
      </c>
      <c r="I732" s="7"/>
      <c r="J732" s="8" t="s">
        <v>2401</v>
      </c>
    </row>
    <row r="733" s="6" customFormat="true" ht="17" hidden="false" customHeight="true" outlineLevel="0" collapsed="false">
      <c r="A733" s="7" t="n">
        <v>731</v>
      </c>
      <c r="B733" s="8" t="s">
        <v>2402</v>
      </c>
      <c r="C733" s="7" t="e">
        <f aca="false">REPLACE(,7,8,"********")</f>
        <v>#N/A</v>
      </c>
      <c r="D733" s="7" t="e">
        <f aca="false">REPLACE(C733,7,8,"********")</f>
        <v>#N/A</v>
      </c>
      <c r="E733" s="7" t="s">
        <v>10</v>
      </c>
      <c r="F733" s="8" t="s">
        <v>2402</v>
      </c>
      <c r="G733" s="7" t="s">
        <v>3529</v>
      </c>
      <c r="H733" s="7" t="str">
        <f aca="false">REPLACE(G733,7,8,"********")</f>
        <v>623059********1117</v>
      </c>
      <c r="I733" s="7"/>
      <c r="J733" s="8" t="s">
        <v>2404</v>
      </c>
    </row>
    <row r="734" s="6" customFormat="true" ht="17" hidden="false" customHeight="true" outlineLevel="0" collapsed="false">
      <c r="A734" s="7" t="n">
        <v>732</v>
      </c>
      <c r="B734" s="8" t="s">
        <v>2405</v>
      </c>
      <c r="C734" s="7" t="e">
        <f aca="false">REPLACE(,7,8,"********")</f>
        <v>#N/A</v>
      </c>
      <c r="D734" s="7" t="e">
        <f aca="false">REPLACE(C734,7,8,"********")</f>
        <v>#N/A</v>
      </c>
      <c r="E734" s="7" t="s">
        <v>10</v>
      </c>
      <c r="F734" s="8" t="s">
        <v>2406</v>
      </c>
      <c r="G734" s="7" t="s">
        <v>3530</v>
      </c>
      <c r="H734" s="7" t="str">
        <f aca="false">REPLACE(G734,7,8,"********")</f>
        <v>623059********9961</v>
      </c>
      <c r="I734" s="7"/>
      <c r="J734" s="8" t="s">
        <v>2408</v>
      </c>
    </row>
    <row r="735" s="6" customFormat="true" ht="17" hidden="false" customHeight="true" outlineLevel="0" collapsed="false">
      <c r="A735" s="7" t="n">
        <v>733</v>
      </c>
      <c r="B735" s="8" t="s">
        <v>2409</v>
      </c>
      <c r="C735" s="7" t="e">
        <f aca="false">REPLACE(,7,8,"********")</f>
        <v>#N/A</v>
      </c>
      <c r="D735" s="7" t="e">
        <f aca="false">REPLACE(C735,7,8,"********")</f>
        <v>#N/A</v>
      </c>
      <c r="E735" s="7" t="s">
        <v>10</v>
      </c>
      <c r="F735" s="8" t="s">
        <v>2410</v>
      </c>
      <c r="G735" s="7" t="s">
        <v>3531</v>
      </c>
      <c r="H735" s="7" t="str">
        <f aca="false">REPLACE(G735,7,8,"********")</f>
        <v>623059********4747</v>
      </c>
      <c r="I735" s="7"/>
      <c r="J735" s="8" t="s">
        <v>2412</v>
      </c>
    </row>
    <row r="736" s="6" customFormat="true" ht="17" hidden="false" customHeight="true" outlineLevel="0" collapsed="false">
      <c r="A736" s="7" t="n">
        <v>734</v>
      </c>
      <c r="B736" s="8" t="s">
        <v>2413</v>
      </c>
      <c r="C736" s="7" t="e">
        <f aca="false">REPLACE(,7,8,"********")</f>
        <v>#N/A</v>
      </c>
      <c r="D736" s="7" t="e">
        <f aca="false">REPLACE(C736,7,8,"********")</f>
        <v>#N/A</v>
      </c>
      <c r="E736" s="7" t="s">
        <v>10</v>
      </c>
      <c r="F736" s="8" t="s">
        <v>2415</v>
      </c>
      <c r="G736" s="7" t="s">
        <v>3532</v>
      </c>
      <c r="H736" s="7" t="str">
        <f aca="false">REPLACE(G736,7,8,"********")</f>
        <v>623059********0560</v>
      </c>
      <c r="I736" s="7"/>
      <c r="J736" s="8" t="s">
        <v>2417</v>
      </c>
    </row>
    <row r="737" s="6" customFormat="true" ht="17" hidden="false" customHeight="true" outlineLevel="0" collapsed="false">
      <c r="A737" s="7" t="n">
        <v>735</v>
      </c>
      <c r="B737" s="8" t="s">
        <v>2418</v>
      </c>
      <c r="C737" s="7" t="e">
        <f aca="false">REPLACE(,7,8,"********")</f>
        <v>#N/A</v>
      </c>
      <c r="D737" s="7" t="e">
        <f aca="false">REPLACE(C737,7,8,"********")</f>
        <v>#N/A</v>
      </c>
      <c r="E737" s="7" t="s">
        <v>10</v>
      </c>
      <c r="F737" s="8" t="s">
        <v>2418</v>
      </c>
      <c r="G737" s="7" t="s">
        <v>3533</v>
      </c>
      <c r="H737" s="7" t="str">
        <f aca="false">REPLACE(G737,7,8,"********")</f>
        <v>623059********5708</v>
      </c>
      <c r="I737" s="7"/>
      <c r="J737" s="8" t="s">
        <v>2421</v>
      </c>
    </row>
    <row r="738" s="6" customFormat="true" ht="17" hidden="false" customHeight="true" outlineLevel="0" collapsed="false">
      <c r="A738" s="7" t="n">
        <v>736</v>
      </c>
      <c r="B738" s="8" t="s">
        <v>2422</v>
      </c>
      <c r="C738" s="7" t="e">
        <f aca="false">REPLACE(,7,8,"********")</f>
        <v>#N/A</v>
      </c>
      <c r="D738" s="7" t="e">
        <f aca="false">REPLACE(C738,7,8,"********")</f>
        <v>#N/A</v>
      </c>
      <c r="E738" s="7" t="s">
        <v>10</v>
      </c>
      <c r="F738" s="8" t="s">
        <v>2423</v>
      </c>
      <c r="G738" s="7" t="s">
        <v>3534</v>
      </c>
      <c r="H738" s="7" t="str">
        <f aca="false">REPLACE(G738,7,8,"********")</f>
        <v>623059********8650</v>
      </c>
      <c r="I738" s="7"/>
      <c r="J738" s="8" t="s">
        <v>2417</v>
      </c>
    </row>
    <row r="739" s="6" customFormat="true" ht="17" hidden="false" customHeight="true" outlineLevel="0" collapsed="false">
      <c r="A739" s="7" t="n">
        <v>737</v>
      </c>
      <c r="B739" s="8" t="s">
        <v>2425</v>
      </c>
      <c r="C739" s="7" t="e">
        <f aca="false">REPLACE(,7,8,"********")</f>
        <v>#N/A</v>
      </c>
      <c r="D739" s="7" t="e">
        <f aca="false">REPLACE(C739,7,8,"********")</f>
        <v>#N/A</v>
      </c>
      <c r="E739" s="7" t="s">
        <v>10</v>
      </c>
      <c r="F739" s="8" t="s">
        <v>2425</v>
      </c>
      <c r="G739" s="7" t="s">
        <v>3535</v>
      </c>
      <c r="H739" s="7" t="str">
        <f aca="false">REPLACE(G739,7,8,"********")</f>
        <v>622991********8403</v>
      </c>
      <c r="I739" s="7"/>
      <c r="J739" s="8" t="s">
        <v>2427</v>
      </c>
    </row>
    <row r="740" s="6" customFormat="true" ht="17" hidden="false" customHeight="true" outlineLevel="0" collapsed="false">
      <c r="A740" s="7" t="n">
        <v>738</v>
      </c>
      <c r="B740" s="8" t="s">
        <v>2428</v>
      </c>
      <c r="C740" s="7" t="e">
        <f aca="false">REPLACE(,7,8,"********")</f>
        <v>#N/A</v>
      </c>
      <c r="D740" s="7" t="e">
        <f aca="false">REPLACE(C740,7,8,"********")</f>
        <v>#N/A</v>
      </c>
      <c r="E740" s="7" t="s">
        <v>10</v>
      </c>
      <c r="F740" s="8" t="s">
        <v>2428</v>
      </c>
      <c r="G740" s="7" t="s">
        <v>3536</v>
      </c>
      <c r="H740" s="7" t="str">
        <f aca="false">REPLACE(G740,7,8,"********")</f>
        <v>623059********5617</v>
      </c>
      <c r="I740" s="7"/>
      <c r="J740" s="8" t="s">
        <v>2431</v>
      </c>
    </row>
    <row r="741" s="6" customFormat="true" ht="17" hidden="false" customHeight="true" outlineLevel="0" collapsed="false">
      <c r="A741" s="7" t="n">
        <v>739</v>
      </c>
      <c r="B741" s="8" t="s">
        <v>2432</v>
      </c>
      <c r="C741" s="7" t="e">
        <f aca="false">REPLACE(,7,8,"********")</f>
        <v>#N/A</v>
      </c>
      <c r="D741" s="7" t="e">
        <f aca="false">REPLACE(C741,7,8,"********")</f>
        <v>#N/A</v>
      </c>
      <c r="E741" s="7" t="s">
        <v>10</v>
      </c>
      <c r="F741" s="8" t="s">
        <v>2432</v>
      </c>
      <c r="G741" s="7" t="s">
        <v>3537</v>
      </c>
      <c r="H741" s="7" t="str">
        <f aca="false">REPLACE(G741,7,8,"********")</f>
        <v>623059********0893</v>
      </c>
      <c r="I741" s="7"/>
      <c r="J741" s="8" t="s">
        <v>2435</v>
      </c>
    </row>
    <row r="742" s="6" customFormat="true" ht="17" hidden="false" customHeight="true" outlineLevel="0" collapsed="false">
      <c r="A742" s="7" t="n">
        <v>740</v>
      </c>
      <c r="B742" s="8" t="s">
        <v>2436</v>
      </c>
      <c r="C742" s="7" t="e">
        <f aca="false">REPLACE(,7,8,"********")</f>
        <v>#N/A</v>
      </c>
      <c r="D742" s="7" t="e">
        <f aca="false">REPLACE(C742,7,8,"********")</f>
        <v>#N/A</v>
      </c>
      <c r="E742" s="7" t="s">
        <v>10</v>
      </c>
      <c r="F742" s="8" t="s">
        <v>2436</v>
      </c>
      <c r="G742" s="7" t="s">
        <v>3538</v>
      </c>
      <c r="H742" s="7" t="str">
        <f aca="false">REPLACE(G742,7,8,"********")</f>
        <v>622991********6407</v>
      </c>
      <c r="I742" s="7"/>
      <c r="J742" s="8" t="s">
        <v>2439</v>
      </c>
    </row>
    <row r="743" s="6" customFormat="true" ht="17" hidden="false" customHeight="true" outlineLevel="0" collapsed="false">
      <c r="A743" s="7" t="n">
        <v>741</v>
      </c>
      <c r="B743" s="8" t="s">
        <v>2440</v>
      </c>
      <c r="C743" s="7" t="e">
        <f aca="false">REPLACE(,7,8,"********")</f>
        <v>#N/A</v>
      </c>
      <c r="D743" s="7" t="e">
        <f aca="false">REPLACE(C743,7,8,"********")</f>
        <v>#N/A</v>
      </c>
      <c r="E743" s="7" t="s">
        <v>10</v>
      </c>
      <c r="F743" s="8" t="s">
        <v>2440</v>
      </c>
      <c r="G743" s="7" t="s">
        <v>3539</v>
      </c>
      <c r="H743" s="7" t="str">
        <f aca="false">REPLACE(G743,7,8,"********")</f>
        <v>623059********0070</v>
      </c>
      <c r="I743" s="7"/>
      <c r="J743" s="8" t="s">
        <v>2442</v>
      </c>
    </row>
    <row r="744" s="6" customFormat="true" ht="17" hidden="false" customHeight="true" outlineLevel="0" collapsed="false">
      <c r="A744" s="7" t="n">
        <v>742</v>
      </c>
      <c r="B744" s="8" t="s">
        <v>2443</v>
      </c>
      <c r="C744" s="7" t="e">
        <f aca="false">REPLACE(,7,8,"********")</f>
        <v>#N/A</v>
      </c>
      <c r="D744" s="7" t="e">
        <f aca="false">REPLACE(C744,7,8,"********")</f>
        <v>#N/A</v>
      </c>
      <c r="E744" s="7" t="s">
        <v>10</v>
      </c>
      <c r="F744" s="8" t="s">
        <v>2443</v>
      </c>
      <c r="G744" s="7" t="s">
        <v>3540</v>
      </c>
      <c r="H744" s="7" t="str">
        <f aca="false">REPLACE(G744,7,8,"********")</f>
        <v>622991********6274</v>
      </c>
      <c r="I744" s="7"/>
      <c r="J744" s="8" t="s">
        <v>2445</v>
      </c>
    </row>
    <row r="745" s="6" customFormat="true" ht="17" hidden="false" customHeight="true" outlineLevel="0" collapsed="false">
      <c r="A745" s="7" t="n">
        <v>743</v>
      </c>
      <c r="B745" s="8" t="s">
        <v>2446</v>
      </c>
      <c r="C745" s="7" t="e">
        <f aca="false">REPLACE(,7,8,"********")</f>
        <v>#N/A</v>
      </c>
      <c r="D745" s="7" t="e">
        <f aca="false">REPLACE(C745,7,8,"********")</f>
        <v>#N/A</v>
      </c>
      <c r="E745" s="7" t="s">
        <v>10</v>
      </c>
      <c r="F745" s="8" t="s">
        <v>2446</v>
      </c>
      <c r="G745" s="7" t="s">
        <v>3541</v>
      </c>
      <c r="H745" s="7" t="str">
        <f aca="false">REPLACE(G745,7,8,"********")</f>
        <v>623059********8346</v>
      </c>
      <c r="I745" s="7"/>
      <c r="J745" s="8" t="s">
        <v>2335</v>
      </c>
    </row>
    <row r="746" s="6" customFormat="true" ht="17" hidden="false" customHeight="true" outlineLevel="0" collapsed="false">
      <c r="A746" s="7" t="n">
        <v>744</v>
      </c>
      <c r="B746" s="8" t="s">
        <v>2448</v>
      </c>
      <c r="C746" s="7" t="e">
        <f aca="false">REPLACE(,7,8,"********")</f>
        <v>#N/A</v>
      </c>
      <c r="D746" s="7" t="e">
        <f aca="false">REPLACE(C746,7,8,"********")</f>
        <v>#N/A</v>
      </c>
      <c r="E746" s="7" t="s">
        <v>10</v>
      </c>
      <c r="F746" s="8" t="s">
        <v>2448</v>
      </c>
      <c r="G746" s="7" t="s">
        <v>3542</v>
      </c>
      <c r="H746" s="7" t="str">
        <f aca="false">REPLACE(G746,7,8,"********")</f>
        <v>623059********7435</v>
      </c>
      <c r="I746" s="7"/>
      <c r="J746" s="8" t="s">
        <v>2451</v>
      </c>
    </row>
    <row r="747" s="6" customFormat="true" ht="17" hidden="false" customHeight="true" outlineLevel="0" collapsed="false">
      <c r="A747" s="7" t="n">
        <v>745</v>
      </c>
      <c r="B747" s="8" t="s">
        <v>2452</v>
      </c>
      <c r="C747" s="7" t="e">
        <f aca="false">REPLACE(,7,8,"********")</f>
        <v>#N/A</v>
      </c>
      <c r="D747" s="7" t="e">
        <f aca="false">REPLACE(C747,7,8,"********")</f>
        <v>#N/A</v>
      </c>
      <c r="E747" s="7" t="s">
        <v>10</v>
      </c>
      <c r="F747" s="8" t="s">
        <v>2452</v>
      </c>
      <c r="G747" s="7" t="s">
        <v>3543</v>
      </c>
      <c r="H747" s="7" t="str">
        <f aca="false">REPLACE(G747,7,8,"********")</f>
        <v>623059********8873</v>
      </c>
      <c r="I747" s="7"/>
      <c r="J747" s="8" t="s">
        <v>2442</v>
      </c>
    </row>
    <row r="748" s="6" customFormat="true" ht="17" hidden="false" customHeight="true" outlineLevel="0" collapsed="false">
      <c r="A748" s="7" t="n">
        <v>746</v>
      </c>
      <c r="B748" s="8" t="s">
        <v>2455</v>
      </c>
      <c r="C748" s="7" t="e">
        <f aca="false">REPLACE(,7,8,"********")</f>
        <v>#N/A</v>
      </c>
      <c r="D748" s="7" t="e">
        <f aca="false">REPLACE(C748,7,8,"********")</f>
        <v>#N/A</v>
      </c>
      <c r="E748" s="7" t="s">
        <v>10</v>
      </c>
      <c r="F748" s="8" t="s">
        <v>2455</v>
      </c>
      <c r="G748" s="7" t="s">
        <v>3544</v>
      </c>
      <c r="H748" s="7" t="str">
        <f aca="false">REPLACE(G748,7,8,"********")</f>
        <v>623059********4437</v>
      </c>
      <c r="I748" s="7"/>
      <c r="J748" s="8" t="s">
        <v>2335</v>
      </c>
    </row>
    <row r="749" s="6" customFormat="true" ht="17" hidden="false" customHeight="true" outlineLevel="0" collapsed="false">
      <c r="A749" s="7" t="n">
        <v>747</v>
      </c>
      <c r="B749" s="8" t="s">
        <v>2456</v>
      </c>
      <c r="C749" s="7" t="e">
        <f aca="false">REPLACE(,7,8,"********")</f>
        <v>#N/A</v>
      </c>
      <c r="D749" s="7" t="e">
        <f aca="false">REPLACE(C749,7,8,"********")</f>
        <v>#N/A</v>
      </c>
      <c r="E749" s="7" t="s">
        <v>10</v>
      </c>
      <c r="F749" s="8" t="s">
        <v>2458</v>
      </c>
      <c r="G749" s="7" t="s">
        <v>3545</v>
      </c>
      <c r="H749" s="7" t="str">
        <f aca="false">REPLACE(G749,7,8,"********")</f>
        <v>622991********8361</v>
      </c>
      <c r="I749" s="7"/>
      <c r="J749" s="8" t="s">
        <v>2460</v>
      </c>
    </row>
    <row r="750" s="6" customFormat="true" ht="17" hidden="false" customHeight="true" outlineLevel="0" collapsed="false">
      <c r="A750" s="7" t="n">
        <v>748</v>
      </c>
      <c r="B750" s="8" t="s">
        <v>2461</v>
      </c>
      <c r="C750" s="7" t="e">
        <f aca="false">REPLACE(,7,8,"********")</f>
        <v>#N/A</v>
      </c>
      <c r="D750" s="7" t="e">
        <f aca="false">REPLACE(C750,7,8,"********")</f>
        <v>#N/A</v>
      </c>
      <c r="E750" s="7" t="s">
        <v>10</v>
      </c>
      <c r="F750" s="8" t="s">
        <v>2461</v>
      </c>
      <c r="G750" s="7" t="s">
        <v>3546</v>
      </c>
      <c r="H750" s="7" t="str">
        <f aca="false">REPLACE(G750,7,8,"********")</f>
        <v>623059********3964</v>
      </c>
      <c r="I750" s="7"/>
      <c r="J750" s="8" t="s">
        <v>2463</v>
      </c>
    </row>
    <row r="751" s="6" customFormat="true" ht="17" hidden="false" customHeight="true" outlineLevel="0" collapsed="false">
      <c r="A751" s="7" t="n">
        <v>749</v>
      </c>
      <c r="B751" s="8" t="s">
        <v>2464</v>
      </c>
      <c r="C751" s="7" t="e">
        <f aca="false">REPLACE(,7,8,"********")</f>
        <v>#N/A</v>
      </c>
      <c r="D751" s="7" t="e">
        <f aca="false">REPLACE(C751,7,8,"********")</f>
        <v>#N/A</v>
      </c>
      <c r="E751" s="7" t="s">
        <v>10</v>
      </c>
      <c r="F751" s="8" t="s">
        <v>2464</v>
      </c>
      <c r="G751" s="7" t="s">
        <v>3547</v>
      </c>
      <c r="H751" s="7" t="str">
        <f aca="false">REPLACE(G751,7,8,"********")</f>
        <v>622991********3017</v>
      </c>
      <c r="I751" s="7"/>
      <c r="J751" s="8" t="s">
        <v>2466</v>
      </c>
    </row>
    <row r="752" s="6" customFormat="true" ht="17" hidden="false" customHeight="true" outlineLevel="0" collapsed="false">
      <c r="A752" s="7" t="n">
        <v>750</v>
      </c>
      <c r="B752" s="8" t="s">
        <v>2467</v>
      </c>
      <c r="C752" s="7" t="e">
        <f aca="false">REPLACE(,7,8,"********")</f>
        <v>#N/A</v>
      </c>
      <c r="D752" s="7" t="e">
        <f aca="false">REPLACE(C752,7,8,"********")</f>
        <v>#N/A</v>
      </c>
      <c r="E752" s="7" t="s">
        <v>10</v>
      </c>
      <c r="F752" s="8" t="s">
        <v>2467</v>
      </c>
      <c r="G752" s="7" t="s">
        <v>3548</v>
      </c>
      <c r="H752" s="7" t="str">
        <f aca="false">REPLACE(G752,7,8,"********")</f>
        <v>623059********8901</v>
      </c>
      <c r="I752" s="7"/>
      <c r="J752" s="8" t="s">
        <v>2348</v>
      </c>
    </row>
    <row r="753" s="6" customFormat="true" ht="17" hidden="false" customHeight="true" outlineLevel="0" collapsed="false">
      <c r="A753" s="7" t="n">
        <v>751</v>
      </c>
      <c r="B753" s="8" t="s">
        <v>2470</v>
      </c>
      <c r="C753" s="7" t="e">
        <f aca="false">REPLACE(,7,8,"********")</f>
        <v>#N/A</v>
      </c>
      <c r="D753" s="7" t="e">
        <f aca="false">REPLACE(C753,7,8,"********")</f>
        <v>#N/A</v>
      </c>
      <c r="E753" s="7" t="s">
        <v>10</v>
      </c>
      <c r="F753" s="8" t="s">
        <v>2470</v>
      </c>
      <c r="G753" s="7" t="s">
        <v>3549</v>
      </c>
      <c r="H753" s="7" t="str">
        <f aca="false">REPLACE(G753,7,8,"********")</f>
        <v>623059********2152</v>
      </c>
      <c r="I753" s="7"/>
      <c r="J753" s="8" t="s">
        <v>2472</v>
      </c>
    </row>
    <row r="754" s="6" customFormat="true" ht="17" hidden="false" customHeight="true" outlineLevel="0" collapsed="false">
      <c r="A754" s="7" t="n">
        <v>752</v>
      </c>
      <c r="B754" s="8" t="s">
        <v>2473</v>
      </c>
      <c r="C754" s="7" t="e">
        <f aca="false">REPLACE(,7,8,"********")</f>
        <v>#N/A</v>
      </c>
      <c r="D754" s="7" t="e">
        <f aca="false">REPLACE(C754,7,8,"********")</f>
        <v>#N/A</v>
      </c>
      <c r="E754" s="7" t="s">
        <v>10</v>
      </c>
      <c r="F754" s="8" t="s">
        <v>2473</v>
      </c>
      <c r="G754" s="7" t="s">
        <v>3550</v>
      </c>
      <c r="H754" s="7" t="str">
        <f aca="false">REPLACE(G754,7,8,"********")</f>
        <v>623059********0473</v>
      </c>
      <c r="I754" s="7"/>
      <c r="J754" s="8" t="s">
        <v>2475</v>
      </c>
    </row>
    <row r="755" s="6" customFormat="true" ht="17" hidden="false" customHeight="true" outlineLevel="0" collapsed="false">
      <c r="A755" s="7" t="n">
        <v>753</v>
      </c>
      <c r="B755" s="8" t="s">
        <v>2476</v>
      </c>
      <c r="C755" s="7" t="e">
        <f aca="false">REPLACE(,7,8,"********")</f>
        <v>#N/A</v>
      </c>
      <c r="D755" s="7" t="e">
        <f aca="false">REPLACE(C755,7,8,"********")</f>
        <v>#N/A</v>
      </c>
      <c r="E755" s="7" t="s">
        <v>10</v>
      </c>
      <c r="F755" s="8" t="s">
        <v>2476</v>
      </c>
      <c r="G755" s="7" t="s">
        <v>3551</v>
      </c>
      <c r="H755" s="7" t="str">
        <f aca="false">REPLACE(G755,7,8,"********")</f>
        <v>623059********0813</v>
      </c>
      <c r="I755" s="7"/>
      <c r="J755" s="8" t="s">
        <v>1392</v>
      </c>
    </row>
    <row r="756" s="6" customFormat="true" ht="17" hidden="false" customHeight="true" outlineLevel="0" collapsed="false">
      <c r="A756" s="7" t="n">
        <v>754</v>
      </c>
      <c r="B756" s="8" t="s">
        <v>2479</v>
      </c>
      <c r="C756" s="7" t="e">
        <f aca="false">REPLACE(,7,8,"********")</f>
        <v>#N/A</v>
      </c>
      <c r="D756" s="7" t="e">
        <f aca="false">REPLACE(C756,7,8,"********")</f>
        <v>#N/A</v>
      </c>
      <c r="E756" s="7" t="s">
        <v>10</v>
      </c>
      <c r="F756" s="8" t="s">
        <v>2479</v>
      </c>
      <c r="G756" s="7" t="s">
        <v>3552</v>
      </c>
      <c r="H756" s="7" t="str">
        <f aca="false">REPLACE(G756,7,8,"********")</f>
        <v>255070********381</v>
      </c>
      <c r="I756" s="7"/>
      <c r="J756" s="8" t="s">
        <v>2481</v>
      </c>
    </row>
    <row r="757" s="6" customFormat="true" ht="17" hidden="false" customHeight="true" outlineLevel="0" collapsed="false">
      <c r="A757" s="7" t="n">
        <v>755</v>
      </c>
      <c r="B757" s="8" t="s">
        <v>2482</v>
      </c>
      <c r="C757" s="7" t="e">
        <f aca="false">REPLACE(,7,8,"********")</f>
        <v>#N/A</v>
      </c>
      <c r="D757" s="7" t="e">
        <f aca="false">REPLACE(C757,7,8,"********")</f>
        <v>#N/A</v>
      </c>
      <c r="E757" s="7" t="s">
        <v>10</v>
      </c>
      <c r="F757" s="8" t="s">
        <v>2482</v>
      </c>
      <c r="G757" s="7" t="s">
        <v>3553</v>
      </c>
      <c r="H757" s="7" t="str">
        <f aca="false">REPLACE(G757,7,8,"********")</f>
        <v>623059********9346</v>
      </c>
      <c r="I757" s="7"/>
      <c r="J757" s="8" t="s">
        <v>2484</v>
      </c>
    </row>
    <row r="758" s="6" customFormat="true" ht="17" hidden="false" customHeight="true" outlineLevel="0" collapsed="false">
      <c r="A758" s="7" t="n">
        <v>756</v>
      </c>
      <c r="B758" s="8" t="s">
        <v>2485</v>
      </c>
      <c r="C758" s="7" t="e">
        <f aca="false">REPLACE(,7,8,"********")</f>
        <v>#N/A</v>
      </c>
      <c r="D758" s="7" t="e">
        <f aca="false">REPLACE(C758,7,8,"********")</f>
        <v>#N/A</v>
      </c>
      <c r="E758" s="7" t="s">
        <v>10</v>
      </c>
      <c r="F758" s="8" t="s">
        <v>2485</v>
      </c>
      <c r="G758" s="7" t="s">
        <v>3554</v>
      </c>
      <c r="H758" s="7" t="str">
        <f aca="false">REPLACE(G758,7,8,"********")</f>
        <v>623059********1464</v>
      </c>
      <c r="I758" s="7"/>
      <c r="J758" s="8" t="s">
        <v>2487</v>
      </c>
    </row>
    <row r="759" s="6" customFormat="true" ht="17" hidden="false" customHeight="true" outlineLevel="0" collapsed="false">
      <c r="A759" s="7" t="n">
        <v>757</v>
      </c>
      <c r="B759" s="8" t="s">
        <v>2488</v>
      </c>
      <c r="C759" s="7" t="e">
        <f aca="false">REPLACE(,7,8,"********")</f>
        <v>#N/A</v>
      </c>
      <c r="D759" s="7" t="e">
        <f aca="false">REPLACE(C759,7,8,"********")</f>
        <v>#N/A</v>
      </c>
      <c r="E759" s="7" t="s">
        <v>10</v>
      </c>
      <c r="F759" s="8" t="s">
        <v>2489</v>
      </c>
      <c r="G759" s="7" t="s">
        <v>3555</v>
      </c>
      <c r="H759" s="7" t="str">
        <f aca="false">REPLACE(G759,7,8,"********")</f>
        <v>623059********0671</v>
      </c>
      <c r="I759" s="7"/>
      <c r="J759" s="8" t="s">
        <v>2491</v>
      </c>
    </row>
    <row r="760" s="6" customFormat="true" ht="17" hidden="false" customHeight="true" outlineLevel="0" collapsed="false">
      <c r="A760" s="7" t="n">
        <v>758</v>
      </c>
      <c r="B760" s="8" t="s">
        <v>2492</v>
      </c>
      <c r="C760" s="7" t="e">
        <f aca="false">REPLACE(,7,8,"********")</f>
        <v>#N/A</v>
      </c>
      <c r="D760" s="7" t="e">
        <f aca="false">REPLACE(C760,7,8,"********")</f>
        <v>#N/A</v>
      </c>
      <c r="E760" s="7" t="s">
        <v>10</v>
      </c>
      <c r="F760" s="8" t="s">
        <v>2492</v>
      </c>
      <c r="G760" s="7" t="s">
        <v>3556</v>
      </c>
      <c r="H760" s="7" t="str">
        <f aca="false">REPLACE(G760,7,8,"********")</f>
        <v>622991********0237</v>
      </c>
      <c r="I760" s="7"/>
      <c r="J760" s="8" t="s">
        <v>2494</v>
      </c>
    </row>
    <row r="761" s="6" customFormat="true" ht="17" hidden="false" customHeight="true" outlineLevel="0" collapsed="false">
      <c r="A761" s="7" t="n">
        <v>759</v>
      </c>
      <c r="B761" s="8" t="s">
        <v>2495</v>
      </c>
      <c r="C761" s="7" t="e">
        <f aca="false">REPLACE(,7,8,"********")</f>
        <v>#N/A</v>
      </c>
      <c r="D761" s="7" t="e">
        <f aca="false">REPLACE(C761,7,8,"********")</f>
        <v>#N/A</v>
      </c>
      <c r="E761" s="7" t="s">
        <v>10</v>
      </c>
      <c r="F761" s="8" t="s">
        <v>2497</v>
      </c>
      <c r="G761" s="7" t="s">
        <v>3557</v>
      </c>
      <c r="H761" s="7" t="str">
        <f aca="false">REPLACE(G761,7,8,"********")</f>
        <v>623059********6499</v>
      </c>
      <c r="I761" s="7"/>
      <c r="J761" s="8" t="s">
        <v>2499</v>
      </c>
    </row>
    <row r="762" s="6" customFormat="true" ht="17" hidden="false" customHeight="true" outlineLevel="0" collapsed="false">
      <c r="A762" s="7" t="n">
        <v>760</v>
      </c>
      <c r="B762" s="8" t="s">
        <v>2500</v>
      </c>
      <c r="C762" s="7" t="e">
        <f aca="false">REPLACE(,7,8,"********")</f>
        <v>#N/A</v>
      </c>
      <c r="D762" s="7" t="e">
        <f aca="false">REPLACE(C762,7,8,"********")</f>
        <v>#N/A</v>
      </c>
      <c r="E762" s="7" t="s">
        <v>10</v>
      </c>
      <c r="F762" s="8" t="s">
        <v>2500</v>
      </c>
      <c r="G762" s="7" t="s">
        <v>3558</v>
      </c>
      <c r="H762" s="7" t="str">
        <f aca="false">REPLACE(G762,7,8,"********")</f>
        <v>623059********8597</v>
      </c>
      <c r="I762" s="7"/>
      <c r="J762" s="8" t="s">
        <v>2502</v>
      </c>
    </row>
    <row r="763" s="6" customFormat="true" ht="17" hidden="false" customHeight="true" outlineLevel="0" collapsed="false">
      <c r="A763" s="7" t="n">
        <v>761</v>
      </c>
      <c r="B763" s="8" t="s">
        <v>2503</v>
      </c>
      <c r="C763" s="7" t="e">
        <f aca="false">REPLACE(,7,8,"********")</f>
        <v>#N/A</v>
      </c>
      <c r="D763" s="7" t="e">
        <f aca="false">REPLACE(C763,7,8,"********")</f>
        <v>#N/A</v>
      </c>
      <c r="E763" s="7" t="s">
        <v>10</v>
      </c>
      <c r="F763" s="8" t="s">
        <v>2503</v>
      </c>
      <c r="G763" s="7" t="s">
        <v>3559</v>
      </c>
      <c r="H763" s="7" t="str">
        <f aca="false">REPLACE(G763,7,8,"********")</f>
        <v>623059********5474</v>
      </c>
      <c r="I763" s="7"/>
      <c r="J763" s="8" t="s">
        <v>2506</v>
      </c>
    </row>
    <row r="764" s="6" customFormat="true" ht="17" hidden="false" customHeight="true" outlineLevel="0" collapsed="false">
      <c r="A764" s="7" t="n">
        <v>762</v>
      </c>
      <c r="B764" s="8" t="s">
        <v>2507</v>
      </c>
      <c r="C764" s="7" t="e">
        <f aca="false">REPLACE(,7,8,"********")</f>
        <v>#N/A</v>
      </c>
      <c r="D764" s="7" t="e">
        <f aca="false">REPLACE(C764,7,8,"********")</f>
        <v>#N/A</v>
      </c>
      <c r="E764" s="7" t="s">
        <v>10</v>
      </c>
      <c r="F764" s="8" t="s">
        <v>2507</v>
      </c>
      <c r="G764" s="7" t="s">
        <v>3560</v>
      </c>
      <c r="H764" s="7" t="str">
        <f aca="false">REPLACE(G764,7,8,"********")</f>
        <v>622991********1243</v>
      </c>
      <c r="I764" s="7"/>
      <c r="J764" s="8" t="s">
        <v>2417</v>
      </c>
    </row>
    <row r="765" s="6" customFormat="true" ht="17" hidden="false" customHeight="true" outlineLevel="0" collapsed="false">
      <c r="A765" s="7" t="n">
        <v>763</v>
      </c>
      <c r="B765" s="8" t="s">
        <v>2509</v>
      </c>
      <c r="C765" s="7" t="e">
        <f aca="false">REPLACE(,7,8,"********")</f>
        <v>#N/A</v>
      </c>
      <c r="D765" s="7" t="e">
        <f aca="false">REPLACE(C765,7,8,"********")</f>
        <v>#N/A</v>
      </c>
      <c r="E765" s="7" t="s">
        <v>10</v>
      </c>
      <c r="F765" s="8" t="s">
        <v>2509</v>
      </c>
      <c r="G765" s="7" t="s">
        <v>3561</v>
      </c>
      <c r="H765" s="7" t="str">
        <f aca="false">REPLACE(G765,7,8,"********")</f>
        <v>623059********9461</v>
      </c>
      <c r="I765" s="7"/>
      <c r="J765" s="8" t="s">
        <v>2511</v>
      </c>
    </row>
    <row r="766" s="6" customFormat="true" ht="17" hidden="false" customHeight="true" outlineLevel="0" collapsed="false">
      <c r="A766" s="7" t="n">
        <v>764</v>
      </c>
      <c r="B766" s="8" t="s">
        <v>2512</v>
      </c>
      <c r="C766" s="7" t="e">
        <f aca="false">REPLACE(,7,8,"********")</f>
        <v>#N/A</v>
      </c>
      <c r="D766" s="7" t="e">
        <f aca="false">REPLACE(C766,7,8,"********")</f>
        <v>#N/A</v>
      </c>
      <c r="E766" s="7" t="s">
        <v>10</v>
      </c>
      <c r="F766" s="8" t="s">
        <v>2512</v>
      </c>
      <c r="G766" s="7" t="s">
        <v>3562</v>
      </c>
      <c r="H766" s="7" t="str">
        <f aca="false">REPLACE(G766,7,8,"********")</f>
        <v>623059********0246</v>
      </c>
      <c r="I766" s="7"/>
      <c r="J766" s="8" t="s">
        <v>2515</v>
      </c>
    </row>
    <row r="767" s="6" customFormat="true" ht="17" hidden="false" customHeight="true" outlineLevel="0" collapsed="false">
      <c r="A767" s="7" t="n">
        <v>765</v>
      </c>
      <c r="B767" s="8" t="s">
        <v>2516</v>
      </c>
      <c r="C767" s="7" t="e">
        <f aca="false">REPLACE(,7,8,"********")</f>
        <v>#N/A</v>
      </c>
      <c r="D767" s="7" t="e">
        <f aca="false">REPLACE(C767,7,8,"********")</f>
        <v>#N/A</v>
      </c>
      <c r="E767" s="7" t="s">
        <v>10</v>
      </c>
      <c r="F767" s="8" t="s">
        <v>2516</v>
      </c>
      <c r="G767" s="7" t="s">
        <v>3563</v>
      </c>
      <c r="H767" s="7" t="str">
        <f aca="false">REPLACE(G767,7,8,"********")</f>
        <v>623059********5210</v>
      </c>
      <c r="I767" s="7"/>
      <c r="J767" s="8" t="s">
        <v>2519</v>
      </c>
    </row>
    <row r="768" s="6" customFormat="true" ht="17" hidden="false" customHeight="true" outlineLevel="0" collapsed="false">
      <c r="A768" s="7" t="n">
        <v>766</v>
      </c>
      <c r="B768" s="8" t="s">
        <v>2520</v>
      </c>
      <c r="C768" s="7" t="e">
        <f aca="false">REPLACE(,7,8,"********")</f>
        <v>#N/A</v>
      </c>
      <c r="D768" s="7" t="e">
        <f aca="false">REPLACE(C768,7,8,"********")</f>
        <v>#N/A</v>
      </c>
      <c r="E768" s="7" t="s">
        <v>10</v>
      </c>
      <c r="F768" s="8" t="s">
        <v>2520</v>
      </c>
      <c r="G768" s="7" t="s">
        <v>3564</v>
      </c>
      <c r="H768" s="7" t="str">
        <f aca="false">REPLACE(G768,7,8,"********")</f>
        <v>623059********3931</v>
      </c>
      <c r="I768" s="7"/>
      <c r="J768" s="8" t="s">
        <v>2522</v>
      </c>
    </row>
    <row r="769" s="6" customFormat="true" ht="17" hidden="false" customHeight="true" outlineLevel="0" collapsed="false">
      <c r="A769" s="7" t="n">
        <v>767</v>
      </c>
      <c r="B769" s="8" t="s">
        <v>2523</v>
      </c>
      <c r="C769" s="7" t="e">
        <f aca="false">REPLACE(,7,8,"********")</f>
        <v>#N/A</v>
      </c>
      <c r="D769" s="7" t="e">
        <f aca="false">REPLACE(C769,7,8,"********")</f>
        <v>#N/A</v>
      </c>
      <c r="E769" s="7" t="s">
        <v>10</v>
      </c>
      <c r="F769" s="8" t="s">
        <v>2523</v>
      </c>
      <c r="G769" s="7" t="s">
        <v>3565</v>
      </c>
      <c r="H769" s="7" t="str">
        <f aca="false">REPLACE(G769,7,8,"********")</f>
        <v>623059********3723</v>
      </c>
      <c r="I769" s="7"/>
      <c r="J769" s="8" t="s">
        <v>2377</v>
      </c>
    </row>
    <row r="770" s="6" customFormat="true" ht="17" hidden="false" customHeight="true" outlineLevel="0" collapsed="false">
      <c r="A770" s="7" t="n">
        <v>768</v>
      </c>
      <c r="B770" s="8" t="s">
        <v>2525</v>
      </c>
      <c r="C770" s="7" t="e">
        <f aca="false">REPLACE(,7,8,"********")</f>
        <v>#N/A</v>
      </c>
      <c r="D770" s="7" t="e">
        <f aca="false">REPLACE(C770,7,8,"********")</f>
        <v>#N/A</v>
      </c>
      <c r="E770" s="7" t="s">
        <v>10</v>
      </c>
      <c r="F770" s="8" t="s">
        <v>2525</v>
      </c>
      <c r="G770" s="7" t="s">
        <v>3566</v>
      </c>
      <c r="H770" s="7" t="str">
        <f aca="false">REPLACE(G770,7,8,"********")</f>
        <v>623059********7548</v>
      </c>
      <c r="I770" s="7"/>
      <c r="J770" s="8" t="s">
        <v>2506</v>
      </c>
    </row>
    <row r="771" s="6" customFormat="true" ht="17" hidden="false" customHeight="true" outlineLevel="0" collapsed="false">
      <c r="A771" s="7" t="n">
        <v>769</v>
      </c>
      <c r="B771" s="8" t="s">
        <v>2527</v>
      </c>
      <c r="C771" s="7" t="e">
        <f aca="false">REPLACE(,7,8,"********")</f>
        <v>#N/A</v>
      </c>
      <c r="D771" s="7" t="e">
        <f aca="false">REPLACE(C771,7,8,"********")</f>
        <v>#N/A</v>
      </c>
      <c r="E771" s="7" t="s">
        <v>10</v>
      </c>
      <c r="F771" s="8" t="s">
        <v>2527</v>
      </c>
      <c r="G771" s="7" t="s">
        <v>3567</v>
      </c>
      <c r="H771" s="7" t="str">
        <f aca="false">REPLACE(G771,7,8,"********")</f>
        <v>622991********3198</v>
      </c>
      <c r="I771" s="7"/>
      <c r="J771" s="8" t="s">
        <v>2530</v>
      </c>
    </row>
    <row r="772" s="6" customFormat="true" ht="17" hidden="false" customHeight="true" outlineLevel="0" collapsed="false">
      <c r="A772" s="7" t="n">
        <v>770</v>
      </c>
      <c r="B772" s="8" t="s">
        <v>2531</v>
      </c>
      <c r="C772" s="7" t="e">
        <f aca="false">REPLACE(,7,8,"********")</f>
        <v>#N/A</v>
      </c>
      <c r="D772" s="7" t="e">
        <f aca="false">REPLACE(C772,7,8,"********")</f>
        <v>#N/A</v>
      </c>
      <c r="E772" s="7" t="s">
        <v>10</v>
      </c>
      <c r="F772" s="8" t="s">
        <v>2531</v>
      </c>
      <c r="G772" s="7" t="s">
        <v>3568</v>
      </c>
      <c r="H772" s="7" t="str">
        <f aca="false">REPLACE(G772,7,8,"********")</f>
        <v>623059********0325</v>
      </c>
      <c r="I772" s="7"/>
      <c r="J772" s="8" t="s">
        <v>2533</v>
      </c>
    </row>
    <row r="773" s="6" customFormat="true" ht="17" hidden="false" customHeight="true" outlineLevel="0" collapsed="false">
      <c r="A773" s="7" t="n">
        <v>771</v>
      </c>
      <c r="B773" s="8" t="s">
        <v>2534</v>
      </c>
      <c r="C773" s="7" t="e">
        <f aca="false">REPLACE(,7,8,"********")</f>
        <v>#N/A</v>
      </c>
      <c r="D773" s="7" t="e">
        <f aca="false">REPLACE(C773,7,8,"********")</f>
        <v>#N/A</v>
      </c>
      <c r="E773" s="7" t="s">
        <v>10</v>
      </c>
      <c r="F773" s="8" t="s">
        <v>2534</v>
      </c>
      <c r="G773" s="7" t="s">
        <v>3569</v>
      </c>
      <c r="H773" s="7" t="str">
        <f aca="false">REPLACE(G773,7,8,"********")</f>
        <v>623059********4800</v>
      </c>
      <c r="I773" s="7"/>
      <c r="J773" s="8" t="s">
        <v>2536</v>
      </c>
    </row>
    <row r="774" s="6" customFormat="true" ht="17" hidden="false" customHeight="true" outlineLevel="0" collapsed="false">
      <c r="A774" s="7" t="n">
        <v>772</v>
      </c>
      <c r="B774" s="8" t="s">
        <v>2537</v>
      </c>
      <c r="C774" s="7" t="e">
        <f aca="false">REPLACE(,7,8,"********")</f>
        <v>#N/A</v>
      </c>
      <c r="D774" s="7" t="e">
        <f aca="false">REPLACE(C774,7,8,"********")</f>
        <v>#N/A</v>
      </c>
      <c r="E774" s="7" t="s">
        <v>10</v>
      </c>
      <c r="F774" s="8" t="s">
        <v>2257</v>
      </c>
      <c r="G774" s="7" t="s">
        <v>3490</v>
      </c>
      <c r="H774" s="7" t="str">
        <f aca="false">REPLACE(G774,7,8,"********")</f>
        <v>623059********2787</v>
      </c>
      <c r="I774" s="7"/>
      <c r="J774" s="8" t="s">
        <v>2539</v>
      </c>
    </row>
    <row r="775" s="6" customFormat="true" ht="17" hidden="false" customHeight="true" outlineLevel="0" collapsed="false">
      <c r="A775" s="7" t="n">
        <v>773</v>
      </c>
      <c r="B775" s="8" t="s">
        <v>2369</v>
      </c>
      <c r="C775" s="7" t="e">
        <f aca="false">REPLACE(,7,8,"********")</f>
        <v>#N/A</v>
      </c>
      <c r="D775" s="7" t="e">
        <f aca="false">REPLACE(C775,7,8,"********")</f>
        <v>#N/A</v>
      </c>
      <c r="E775" s="7" t="s">
        <v>10</v>
      </c>
      <c r="F775" s="8" t="s">
        <v>2369</v>
      </c>
      <c r="G775" s="7" t="s">
        <v>3519</v>
      </c>
      <c r="H775" s="7" t="str">
        <f aca="false">REPLACE(G775,7,8,"********")</f>
        <v>623059********2952</v>
      </c>
      <c r="I775" s="7"/>
      <c r="J775" s="8" t="s">
        <v>2487</v>
      </c>
    </row>
    <row r="776" s="6" customFormat="true" ht="17" hidden="false" customHeight="true" outlineLevel="0" collapsed="false">
      <c r="A776" s="7" t="n">
        <v>774</v>
      </c>
      <c r="B776" s="8" t="s">
        <v>2540</v>
      </c>
      <c r="C776" s="7" t="e">
        <f aca="false">REPLACE(,7,8,"********")</f>
        <v>#N/A</v>
      </c>
      <c r="D776" s="7" t="e">
        <f aca="false">REPLACE(C776,7,8,"********")</f>
        <v>#N/A</v>
      </c>
      <c r="E776" s="7" t="s">
        <v>10</v>
      </c>
      <c r="F776" s="8" t="s">
        <v>2512</v>
      </c>
      <c r="G776" s="7" t="s">
        <v>3562</v>
      </c>
      <c r="H776" s="7" t="str">
        <f aca="false">REPLACE(G776,7,8,"********")</f>
        <v>623059********0246</v>
      </c>
      <c r="I776" s="7"/>
      <c r="J776" s="8" t="s">
        <v>2542</v>
      </c>
    </row>
    <row r="777" s="6" customFormat="true" ht="17" hidden="false" customHeight="true" outlineLevel="0" collapsed="false">
      <c r="A777" s="7" t="n">
        <v>775</v>
      </c>
      <c r="B777" s="8" t="s">
        <v>2543</v>
      </c>
      <c r="C777" s="7" t="e">
        <f aca="false">REPLACE(,7,8,"********")</f>
        <v>#N/A</v>
      </c>
      <c r="D777" s="7" t="e">
        <f aca="false">REPLACE(C777,7,8,"********")</f>
        <v>#N/A</v>
      </c>
      <c r="E777" s="7" t="s">
        <v>10</v>
      </c>
      <c r="F777" s="8" t="s">
        <v>2543</v>
      </c>
      <c r="G777" s="7" t="s">
        <v>3570</v>
      </c>
      <c r="H777" s="7" t="str">
        <f aca="false">REPLACE(G777,7,8,"********")</f>
        <v>623059********0599</v>
      </c>
      <c r="I777" s="7"/>
      <c r="J777" s="8" t="s">
        <v>2361</v>
      </c>
    </row>
    <row r="778" s="6" customFormat="true" ht="17" hidden="false" customHeight="true" outlineLevel="0" collapsed="false">
      <c r="A778" s="7" t="n">
        <v>776</v>
      </c>
      <c r="B778" s="8" t="s">
        <v>2545</v>
      </c>
      <c r="C778" s="7" t="e">
        <f aca="false">REPLACE(,7,8,"********")</f>
        <v>#N/A</v>
      </c>
      <c r="D778" s="7" t="e">
        <f aca="false">REPLACE(C778,7,8,"********")</f>
        <v>#N/A</v>
      </c>
      <c r="E778" s="7" t="s">
        <v>10</v>
      </c>
      <c r="F778" s="8" t="s">
        <v>2545</v>
      </c>
      <c r="G778" s="7" t="s">
        <v>3571</v>
      </c>
      <c r="H778" s="7" t="str">
        <f aca="false">REPLACE(G778,7,8,"********")</f>
        <v>622991********8142</v>
      </c>
      <c r="I778" s="7"/>
      <c r="J778" s="8" t="s">
        <v>2341</v>
      </c>
    </row>
    <row r="779" s="6" customFormat="true" ht="17" hidden="false" customHeight="true" outlineLevel="0" collapsed="false">
      <c r="A779" s="7" t="n">
        <v>777</v>
      </c>
      <c r="B779" s="8" t="s">
        <v>2547</v>
      </c>
      <c r="C779" s="7" t="e">
        <f aca="false">REPLACE(,7,8,"********")</f>
        <v>#N/A</v>
      </c>
      <c r="D779" s="7" t="e">
        <f aca="false">REPLACE(C779,7,8,"********")</f>
        <v>#N/A</v>
      </c>
      <c r="E779" s="7" t="s">
        <v>10</v>
      </c>
      <c r="F779" s="8" t="s">
        <v>2547</v>
      </c>
      <c r="G779" s="7" t="s">
        <v>3572</v>
      </c>
      <c r="H779" s="7" t="str">
        <f aca="false">REPLACE(G779,7,8,"********")</f>
        <v>622991********7785</v>
      </c>
      <c r="I779" s="7"/>
      <c r="J779" s="8" t="s">
        <v>2549</v>
      </c>
    </row>
    <row r="780" s="6" customFormat="true" ht="17" hidden="false" customHeight="true" outlineLevel="0" collapsed="false">
      <c r="A780" s="7" t="n">
        <v>778</v>
      </c>
      <c r="B780" s="8" t="s">
        <v>2550</v>
      </c>
      <c r="C780" s="7" t="e">
        <f aca="false">REPLACE(,7,8,"********")</f>
        <v>#N/A</v>
      </c>
      <c r="D780" s="7" t="e">
        <f aca="false">REPLACE(C780,7,8,"********")</f>
        <v>#N/A</v>
      </c>
      <c r="E780" s="7" t="s">
        <v>10</v>
      </c>
      <c r="F780" s="8" t="s">
        <v>2550</v>
      </c>
      <c r="G780" s="7" t="s">
        <v>3573</v>
      </c>
      <c r="H780" s="7" t="str">
        <f aca="false">REPLACE(G780,7,8,"********")</f>
        <v>622991********7322</v>
      </c>
      <c r="I780" s="7"/>
      <c r="J780" s="8" t="s">
        <v>2552</v>
      </c>
    </row>
    <row r="781" s="6" customFormat="true" ht="17" hidden="false" customHeight="true" outlineLevel="0" collapsed="false">
      <c r="A781" s="7" t="n">
        <v>779</v>
      </c>
      <c r="B781" s="8" t="s">
        <v>2553</v>
      </c>
      <c r="C781" s="7" t="e">
        <f aca="false">REPLACE(,7,8,"********")</f>
        <v>#N/A</v>
      </c>
      <c r="D781" s="7" t="e">
        <f aca="false">REPLACE(C781,7,8,"********")</f>
        <v>#N/A</v>
      </c>
      <c r="E781" s="7" t="s">
        <v>10</v>
      </c>
      <c r="F781" s="8" t="s">
        <v>2553</v>
      </c>
      <c r="G781" s="7" t="s">
        <v>3574</v>
      </c>
      <c r="H781" s="7" t="str">
        <f aca="false">REPLACE(G781,7,8,"********")</f>
        <v>622991********0518</v>
      </c>
      <c r="I781" s="7"/>
      <c r="J781" s="8" t="s">
        <v>2555</v>
      </c>
    </row>
    <row r="782" s="6" customFormat="true" ht="17" hidden="false" customHeight="true" outlineLevel="0" collapsed="false">
      <c r="A782" s="7" t="n">
        <v>780</v>
      </c>
      <c r="B782" s="8" t="s">
        <v>2556</v>
      </c>
      <c r="C782" s="7" t="e">
        <f aca="false">REPLACE(,7,8,"********")</f>
        <v>#N/A</v>
      </c>
      <c r="D782" s="7" t="e">
        <f aca="false">REPLACE(C782,7,8,"********")</f>
        <v>#N/A</v>
      </c>
      <c r="E782" s="7" t="s">
        <v>10</v>
      </c>
      <c r="F782" s="8" t="s">
        <v>2556</v>
      </c>
      <c r="G782" s="7" t="s">
        <v>3575</v>
      </c>
      <c r="H782" s="7" t="str">
        <f aca="false">REPLACE(G782,7,8,"********")</f>
        <v>622991********0382</v>
      </c>
      <c r="I782" s="7"/>
      <c r="J782" s="8" t="s">
        <v>2558</v>
      </c>
    </row>
    <row r="783" s="6" customFormat="true" ht="17" hidden="false" customHeight="true" outlineLevel="0" collapsed="false">
      <c r="A783" s="7" t="n">
        <v>781</v>
      </c>
      <c r="B783" s="8" t="s">
        <v>2559</v>
      </c>
      <c r="C783" s="7" t="e">
        <f aca="false">REPLACE(,7,8,"********")</f>
        <v>#N/A</v>
      </c>
      <c r="D783" s="7" t="e">
        <f aca="false">REPLACE(C783,7,8,"********")</f>
        <v>#N/A</v>
      </c>
      <c r="E783" s="7" t="s">
        <v>10</v>
      </c>
      <c r="F783" s="8" t="s">
        <v>2559</v>
      </c>
      <c r="G783" s="7" t="s">
        <v>3576</v>
      </c>
      <c r="H783" s="7" t="str">
        <f aca="false">REPLACE(G783,7,8,"********")</f>
        <v>623059********1392</v>
      </c>
      <c r="I783" s="7"/>
      <c r="J783" s="8" t="s">
        <v>2562</v>
      </c>
    </row>
    <row r="784" s="6" customFormat="true" ht="17" hidden="false" customHeight="true" outlineLevel="0" collapsed="false">
      <c r="A784" s="7" t="n">
        <v>782</v>
      </c>
      <c r="B784" s="8" t="s">
        <v>2563</v>
      </c>
      <c r="C784" s="7" t="e">
        <f aca="false">REPLACE(,7,8,"********")</f>
        <v>#N/A</v>
      </c>
      <c r="D784" s="7" t="e">
        <f aca="false">REPLACE(C784,7,8,"********")</f>
        <v>#N/A</v>
      </c>
      <c r="E784" s="7" t="s">
        <v>10</v>
      </c>
      <c r="F784" s="8" t="s">
        <v>2563</v>
      </c>
      <c r="G784" s="7" t="s">
        <v>3577</v>
      </c>
      <c r="H784" s="7" t="str">
        <f aca="false">REPLACE(G784,7,8,"********")</f>
        <v>622991********7579</v>
      </c>
      <c r="I784" s="7"/>
      <c r="J784" s="8" t="s">
        <v>2439</v>
      </c>
    </row>
    <row r="785" s="6" customFormat="true" ht="17" hidden="false" customHeight="true" outlineLevel="0" collapsed="false">
      <c r="A785" s="7" t="n">
        <v>783</v>
      </c>
      <c r="B785" s="8" t="s">
        <v>2565</v>
      </c>
      <c r="C785" s="7" t="e">
        <f aca="false">REPLACE(,7,8,"********")</f>
        <v>#N/A</v>
      </c>
      <c r="D785" s="7" t="e">
        <f aca="false">REPLACE(C785,7,8,"********")</f>
        <v>#N/A</v>
      </c>
      <c r="E785" s="7" t="s">
        <v>10</v>
      </c>
      <c r="F785" s="8" t="s">
        <v>2565</v>
      </c>
      <c r="G785" s="7" t="s">
        <v>3578</v>
      </c>
      <c r="H785" s="7" t="str">
        <f aca="false">REPLACE(G785,7,8,"********")</f>
        <v>623059********6113</v>
      </c>
      <c r="I785" s="7"/>
      <c r="J785" s="8" t="s">
        <v>2567</v>
      </c>
    </row>
    <row r="786" s="6" customFormat="true" ht="17" hidden="false" customHeight="true" outlineLevel="0" collapsed="false">
      <c r="A786" s="7" t="n">
        <v>784</v>
      </c>
      <c r="B786" s="8" t="s">
        <v>2568</v>
      </c>
      <c r="C786" s="7" t="e">
        <f aca="false">REPLACE(,7,8,"********")</f>
        <v>#N/A</v>
      </c>
      <c r="D786" s="7" t="e">
        <f aca="false">REPLACE(C786,7,8,"********")</f>
        <v>#N/A</v>
      </c>
      <c r="E786" s="7" t="s">
        <v>10</v>
      </c>
      <c r="F786" s="8" t="s">
        <v>2568</v>
      </c>
      <c r="G786" s="7" t="s">
        <v>3579</v>
      </c>
      <c r="H786" s="7" t="str">
        <f aca="false">REPLACE(G786,7,8,"********")</f>
        <v>622991********9973</v>
      </c>
      <c r="I786" s="7"/>
      <c r="J786" s="8" t="s">
        <v>2570</v>
      </c>
    </row>
    <row r="787" s="6" customFormat="true" ht="17" hidden="false" customHeight="true" outlineLevel="0" collapsed="false">
      <c r="A787" s="7" t="n">
        <v>785</v>
      </c>
      <c r="B787" s="8" t="s">
        <v>2571</v>
      </c>
      <c r="C787" s="7" t="e">
        <f aca="false">REPLACE(,7,8,"********")</f>
        <v>#N/A</v>
      </c>
      <c r="D787" s="7" t="e">
        <f aca="false">REPLACE(C787,7,8,"********")</f>
        <v>#N/A</v>
      </c>
      <c r="E787" s="7" t="s">
        <v>10</v>
      </c>
      <c r="F787" s="8" t="s">
        <v>2571</v>
      </c>
      <c r="G787" s="7" t="s">
        <v>3580</v>
      </c>
      <c r="H787" s="7" t="str">
        <f aca="false">REPLACE(G787,7,8,"********")</f>
        <v>623059********2304</v>
      </c>
      <c r="I787" s="7"/>
      <c r="J787" s="8" t="s">
        <v>2573</v>
      </c>
    </row>
    <row r="788" s="6" customFormat="true" ht="17" hidden="false" customHeight="true" outlineLevel="0" collapsed="false">
      <c r="A788" s="7" t="n">
        <v>786</v>
      </c>
      <c r="B788" s="8" t="s">
        <v>2574</v>
      </c>
      <c r="C788" s="7" t="e">
        <f aca="false">REPLACE(,7,8,"********")</f>
        <v>#N/A</v>
      </c>
      <c r="D788" s="7" t="e">
        <f aca="false">REPLACE(C788,7,8,"********")</f>
        <v>#N/A</v>
      </c>
      <c r="E788" s="7" t="s">
        <v>10</v>
      </c>
      <c r="F788" s="8" t="s">
        <v>2574</v>
      </c>
      <c r="G788" s="7" t="s">
        <v>3581</v>
      </c>
      <c r="H788" s="7" t="str">
        <f aca="false">REPLACE(G788,7,8,"********")</f>
        <v>623059********7771</v>
      </c>
      <c r="I788" s="7"/>
      <c r="J788" s="8" t="s">
        <v>2577</v>
      </c>
    </row>
    <row r="789" s="6" customFormat="true" ht="17" hidden="false" customHeight="true" outlineLevel="0" collapsed="false">
      <c r="A789" s="7" t="n">
        <v>787</v>
      </c>
      <c r="B789" s="8" t="s">
        <v>2578</v>
      </c>
      <c r="C789" s="7" t="e">
        <f aca="false">REPLACE(,7,8,"********")</f>
        <v>#N/A</v>
      </c>
      <c r="D789" s="7" t="e">
        <f aca="false">REPLACE(C789,7,8,"********")</f>
        <v>#N/A</v>
      </c>
      <c r="E789" s="7" t="s">
        <v>10</v>
      </c>
      <c r="F789" s="8" t="s">
        <v>2578</v>
      </c>
      <c r="G789" s="7" t="s">
        <v>3582</v>
      </c>
      <c r="H789" s="7" t="str">
        <f aca="false">REPLACE(G789,7,8,"********")</f>
        <v>623059********8408</v>
      </c>
      <c r="I789" s="7"/>
      <c r="J789" s="8" t="s">
        <v>2580</v>
      </c>
    </row>
    <row r="790" s="6" customFormat="true" ht="17" hidden="false" customHeight="true" outlineLevel="0" collapsed="false">
      <c r="A790" s="7" t="n">
        <v>788</v>
      </c>
      <c r="B790" s="8" t="s">
        <v>2581</v>
      </c>
      <c r="C790" s="7" t="e">
        <f aca="false">REPLACE(,7,8,"********")</f>
        <v>#N/A</v>
      </c>
      <c r="D790" s="7" t="e">
        <f aca="false">REPLACE(C790,7,8,"********")</f>
        <v>#N/A</v>
      </c>
      <c r="E790" s="7" t="s">
        <v>10</v>
      </c>
      <c r="F790" s="8" t="s">
        <v>2581</v>
      </c>
      <c r="G790" s="7" t="s">
        <v>3583</v>
      </c>
      <c r="H790" s="7" t="str">
        <f aca="false">REPLACE(G790,7,8,"********")</f>
        <v>255070********034</v>
      </c>
      <c r="I790" s="7"/>
      <c r="J790" s="8" t="s">
        <v>2552</v>
      </c>
    </row>
    <row r="791" s="6" customFormat="true" ht="17" hidden="false" customHeight="true" outlineLevel="0" collapsed="false">
      <c r="A791" s="7" t="n">
        <v>789</v>
      </c>
      <c r="B791" s="8" t="s">
        <v>2584</v>
      </c>
      <c r="C791" s="7" t="e">
        <f aca="false">REPLACE(,7,8,"********")</f>
        <v>#N/A</v>
      </c>
      <c r="D791" s="7" t="e">
        <f aca="false">REPLACE(C791,7,8,"********")</f>
        <v>#N/A</v>
      </c>
      <c r="E791" s="7" t="s">
        <v>10</v>
      </c>
      <c r="F791" s="8" t="s">
        <v>2378</v>
      </c>
      <c r="G791" s="7" t="s">
        <v>3522</v>
      </c>
      <c r="H791" s="7" t="str">
        <f aca="false">REPLACE(G791,7,8,"********")</f>
        <v>623059********5179</v>
      </c>
      <c r="I791" s="7"/>
      <c r="J791" s="8" t="s">
        <v>2381</v>
      </c>
    </row>
    <row r="792" s="6" customFormat="true" ht="17" hidden="false" customHeight="true" outlineLevel="0" collapsed="false">
      <c r="A792" s="7" t="n">
        <v>790</v>
      </c>
      <c r="B792" s="8" t="s">
        <v>2586</v>
      </c>
      <c r="C792" s="7" t="e">
        <f aca="false">REPLACE(,7,8,"********")</f>
        <v>#N/A</v>
      </c>
      <c r="D792" s="7" t="e">
        <f aca="false">REPLACE(C792,7,8,"********")</f>
        <v>#N/A</v>
      </c>
      <c r="E792" s="7" t="s">
        <v>10</v>
      </c>
      <c r="F792" s="8" t="s">
        <v>2586</v>
      </c>
      <c r="G792" s="7" t="s">
        <v>3584</v>
      </c>
      <c r="H792" s="7" t="str">
        <f aca="false">REPLACE(G792,7,8,"********")</f>
        <v>623059********9541</v>
      </c>
      <c r="I792" s="7"/>
      <c r="J792" s="8" t="s">
        <v>2588</v>
      </c>
    </row>
    <row r="793" s="6" customFormat="true" ht="17" hidden="false" customHeight="true" outlineLevel="0" collapsed="false">
      <c r="A793" s="7" t="n">
        <v>791</v>
      </c>
      <c r="B793" s="8" t="s">
        <v>2589</v>
      </c>
      <c r="C793" s="7" t="e">
        <f aca="false">REPLACE(,7,8,"********")</f>
        <v>#N/A</v>
      </c>
      <c r="D793" s="7" t="e">
        <f aca="false">REPLACE(C793,7,8,"********")</f>
        <v>#N/A</v>
      </c>
      <c r="E793" s="7" t="s">
        <v>10</v>
      </c>
      <c r="F793" s="8" t="s">
        <v>2589</v>
      </c>
      <c r="G793" s="7" t="s">
        <v>3585</v>
      </c>
      <c r="H793" s="7" t="str">
        <f aca="false">REPLACE(G793,7,8,"********")</f>
        <v>623059********3162</v>
      </c>
      <c r="I793" s="7"/>
      <c r="J793" s="8" t="s">
        <v>2591</v>
      </c>
    </row>
    <row r="794" s="6" customFormat="true" ht="17" hidden="false" customHeight="true" outlineLevel="0" collapsed="false">
      <c r="A794" s="7" t="n">
        <v>792</v>
      </c>
      <c r="B794" s="8" t="s">
        <v>2592</v>
      </c>
      <c r="C794" s="7" t="e">
        <f aca="false">REPLACE(,7,8,"********")</f>
        <v>#N/A</v>
      </c>
      <c r="D794" s="7" t="e">
        <f aca="false">REPLACE(C794,7,8,"********")</f>
        <v>#N/A</v>
      </c>
      <c r="E794" s="7" t="s">
        <v>10</v>
      </c>
      <c r="F794" s="8" t="s">
        <v>2592</v>
      </c>
      <c r="G794" s="7" t="s">
        <v>3586</v>
      </c>
      <c r="H794" s="7" t="str">
        <f aca="false">REPLACE(G794,7,8,"********")</f>
        <v>623059********4826</v>
      </c>
      <c r="I794" s="7"/>
      <c r="J794" s="8" t="s">
        <v>2594</v>
      </c>
    </row>
    <row r="795" s="6" customFormat="true" ht="17" hidden="false" customHeight="true" outlineLevel="0" collapsed="false">
      <c r="A795" s="7" t="n">
        <v>793</v>
      </c>
      <c r="B795" s="8" t="s">
        <v>2595</v>
      </c>
      <c r="C795" s="7" t="e">
        <f aca="false">REPLACE(,7,8,"********")</f>
        <v>#N/A</v>
      </c>
      <c r="D795" s="7" t="e">
        <f aca="false">REPLACE(C795,7,8,"********")</f>
        <v>#N/A</v>
      </c>
      <c r="E795" s="7" t="s">
        <v>10</v>
      </c>
      <c r="F795" s="8" t="s">
        <v>2595</v>
      </c>
      <c r="G795" s="7" t="s">
        <v>3587</v>
      </c>
      <c r="H795" s="7" t="str">
        <f aca="false">REPLACE(G795,7,8,"********")</f>
        <v>622991********7900</v>
      </c>
      <c r="I795" s="7"/>
      <c r="J795" s="8" t="s">
        <v>2597</v>
      </c>
    </row>
    <row r="796" s="6" customFormat="true" ht="17" hidden="false" customHeight="true" outlineLevel="0" collapsed="false">
      <c r="A796" s="7" t="n">
        <v>794</v>
      </c>
      <c r="B796" s="8" t="s">
        <v>2598</v>
      </c>
      <c r="C796" s="7" t="e">
        <f aca="false">REPLACE(,7,8,"********")</f>
        <v>#N/A</v>
      </c>
      <c r="D796" s="7" t="e">
        <f aca="false">REPLACE(C796,7,8,"********")</f>
        <v>#N/A</v>
      </c>
      <c r="E796" s="7" t="s">
        <v>10</v>
      </c>
      <c r="F796" s="8" t="s">
        <v>2598</v>
      </c>
      <c r="G796" s="7" t="s">
        <v>3588</v>
      </c>
      <c r="H796" s="7" t="str">
        <f aca="false">REPLACE(G796,7,8,"********")</f>
        <v>623059********1006</v>
      </c>
      <c r="I796" s="7"/>
      <c r="J796" s="8" t="s">
        <v>2600</v>
      </c>
    </row>
    <row r="797" s="6" customFormat="true" ht="17" hidden="false" customHeight="true" outlineLevel="0" collapsed="false">
      <c r="A797" s="7" t="n">
        <v>795</v>
      </c>
      <c r="B797" s="8" t="s">
        <v>2601</v>
      </c>
      <c r="C797" s="7" t="e">
        <f aca="false">REPLACE(,7,8,"********")</f>
        <v>#N/A</v>
      </c>
      <c r="D797" s="7" t="e">
        <f aca="false">REPLACE(C797,7,8,"********")</f>
        <v>#N/A</v>
      </c>
      <c r="E797" s="7" t="s">
        <v>10</v>
      </c>
      <c r="F797" s="8" t="s">
        <v>2571</v>
      </c>
      <c r="G797" s="7" t="s">
        <v>3580</v>
      </c>
      <c r="H797" s="7" t="str">
        <f aca="false">REPLACE(G797,7,8,"********")</f>
        <v>623059********2304</v>
      </c>
      <c r="I797" s="7"/>
      <c r="J797" s="8" t="s">
        <v>2603</v>
      </c>
    </row>
    <row r="798" s="6" customFormat="true" ht="17" hidden="false" customHeight="true" outlineLevel="0" collapsed="false">
      <c r="A798" s="7" t="n">
        <v>796</v>
      </c>
      <c r="B798" s="8" t="s">
        <v>2604</v>
      </c>
      <c r="C798" s="7" t="e">
        <f aca="false">REPLACE(,7,8,"********")</f>
        <v>#N/A</v>
      </c>
      <c r="D798" s="7" t="e">
        <f aca="false">REPLACE(C798,7,8,"********")</f>
        <v>#N/A</v>
      </c>
      <c r="E798" s="7" t="s">
        <v>10</v>
      </c>
      <c r="F798" s="8" t="s">
        <v>2604</v>
      </c>
      <c r="G798" s="7" t="s">
        <v>3589</v>
      </c>
      <c r="H798" s="7" t="str">
        <f aca="false">REPLACE(G798,7,8,"********")</f>
        <v>623059********0036</v>
      </c>
      <c r="I798" s="7"/>
      <c r="J798" s="8" t="s">
        <v>2606</v>
      </c>
    </row>
    <row r="799" s="6" customFormat="true" ht="17" hidden="false" customHeight="true" outlineLevel="0" collapsed="false">
      <c r="A799" s="7" t="n">
        <v>797</v>
      </c>
      <c r="B799" s="8" t="s">
        <v>2607</v>
      </c>
      <c r="C799" s="7" t="e">
        <f aca="false">REPLACE(,7,8,"********")</f>
        <v>#N/A</v>
      </c>
      <c r="D799" s="7" t="e">
        <f aca="false">REPLACE(C799,7,8,"********")</f>
        <v>#N/A</v>
      </c>
      <c r="E799" s="7" t="s">
        <v>10</v>
      </c>
      <c r="F799" s="8" t="s">
        <v>2607</v>
      </c>
      <c r="G799" s="7" t="s">
        <v>3590</v>
      </c>
      <c r="H799" s="7" t="str">
        <f aca="false">REPLACE(G799,7,8,"********")</f>
        <v>622991********6399</v>
      </c>
      <c r="I799" s="7"/>
      <c r="J799" s="8" t="s">
        <v>2610</v>
      </c>
    </row>
    <row r="800" s="6" customFormat="true" ht="17" hidden="false" customHeight="true" outlineLevel="0" collapsed="false">
      <c r="A800" s="7" t="n">
        <v>798</v>
      </c>
      <c r="B800" s="8" t="s">
        <v>2611</v>
      </c>
      <c r="C800" s="7" t="e">
        <f aca="false">REPLACE(,7,8,"********")</f>
        <v>#N/A</v>
      </c>
      <c r="D800" s="7" t="e">
        <f aca="false">REPLACE(C800,7,8,"********")</f>
        <v>#N/A</v>
      </c>
      <c r="E800" s="7" t="s">
        <v>10</v>
      </c>
      <c r="F800" s="8" t="s">
        <v>2611</v>
      </c>
      <c r="G800" s="7" t="s">
        <v>3591</v>
      </c>
      <c r="H800" s="7" t="str">
        <f aca="false">REPLACE(G800,7,8,"********")</f>
        <v>622991********6167</v>
      </c>
      <c r="I800" s="7"/>
      <c r="J800" s="8" t="s">
        <v>2614</v>
      </c>
    </row>
    <row r="801" s="6" customFormat="true" ht="17" hidden="false" customHeight="true" outlineLevel="0" collapsed="false">
      <c r="A801" s="7" t="n">
        <v>799</v>
      </c>
      <c r="B801" s="8" t="s">
        <v>2615</v>
      </c>
      <c r="C801" s="7" t="e">
        <f aca="false">REPLACE(,7,8,"********")</f>
        <v>#N/A</v>
      </c>
      <c r="D801" s="7" t="e">
        <f aca="false">REPLACE(C801,7,8,"********")</f>
        <v>#N/A</v>
      </c>
      <c r="E801" s="7" t="s">
        <v>10</v>
      </c>
      <c r="F801" s="8" t="s">
        <v>2615</v>
      </c>
      <c r="G801" s="7" t="s">
        <v>3592</v>
      </c>
      <c r="H801" s="7" t="str">
        <f aca="false">REPLACE(G801,7,8,"********")</f>
        <v>623059********1097</v>
      </c>
      <c r="I801" s="7"/>
      <c r="J801" s="8" t="s">
        <v>2617</v>
      </c>
    </row>
    <row r="802" s="6" customFormat="true" ht="17" hidden="false" customHeight="true" outlineLevel="0" collapsed="false">
      <c r="A802" s="7" t="n">
        <v>800</v>
      </c>
      <c r="B802" s="8" t="s">
        <v>2618</v>
      </c>
      <c r="C802" s="7" t="e">
        <f aca="false">REPLACE(,7,8,"********")</f>
        <v>#N/A</v>
      </c>
      <c r="D802" s="7" t="e">
        <f aca="false">REPLACE(C802,7,8,"********")</f>
        <v>#N/A</v>
      </c>
      <c r="E802" s="7" t="s">
        <v>10</v>
      </c>
      <c r="F802" s="8" t="s">
        <v>2620</v>
      </c>
      <c r="G802" s="7" t="s">
        <v>3593</v>
      </c>
      <c r="H802" s="7" t="str">
        <f aca="false">REPLACE(G802,7,8,"********")</f>
        <v>622991********6153</v>
      </c>
      <c r="I802" s="7"/>
      <c r="J802" s="8" t="s">
        <v>2348</v>
      </c>
    </row>
    <row r="803" s="6" customFormat="true" ht="17" hidden="false" customHeight="true" outlineLevel="0" collapsed="false">
      <c r="A803" s="7" t="n">
        <v>801</v>
      </c>
      <c r="B803" s="8" t="s">
        <v>2622</v>
      </c>
      <c r="C803" s="7" t="e">
        <f aca="false">REPLACE(,7,8,"********")</f>
        <v>#N/A</v>
      </c>
      <c r="D803" s="7" t="e">
        <f aca="false">REPLACE(C803,7,8,"********")</f>
        <v>#N/A</v>
      </c>
      <c r="E803" s="7" t="s">
        <v>10</v>
      </c>
      <c r="F803" s="8" t="s">
        <v>2623</v>
      </c>
      <c r="G803" s="7" t="s">
        <v>3594</v>
      </c>
      <c r="H803" s="7" t="str">
        <f aca="false">REPLACE(G803,7,8,"********")</f>
        <v>622991********4287</v>
      </c>
      <c r="I803" s="7"/>
      <c r="J803" s="8" t="s">
        <v>2348</v>
      </c>
    </row>
    <row r="804" s="6" customFormat="true" ht="17" hidden="false" customHeight="true" outlineLevel="0" collapsed="false">
      <c r="A804" s="7" t="n">
        <v>802</v>
      </c>
      <c r="B804" s="8" t="s">
        <v>2625</v>
      </c>
      <c r="C804" s="7" t="e">
        <f aca="false">REPLACE(,7,8,"********")</f>
        <v>#N/A</v>
      </c>
      <c r="D804" s="7" t="e">
        <f aca="false">REPLACE(C804,7,8,"********")</f>
        <v>#N/A</v>
      </c>
      <c r="E804" s="7" t="s">
        <v>10</v>
      </c>
      <c r="F804" s="8" t="s">
        <v>2625</v>
      </c>
      <c r="G804" s="7" t="s">
        <v>3595</v>
      </c>
      <c r="H804" s="7" t="str">
        <f aca="false">REPLACE(G804,7,8,"********")</f>
        <v>623059********7110</v>
      </c>
      <c r="I804" s="7"/>
      <c r="J804" s="8" t="s">
        <v>2451</v>
      </c>
    </row>
    <row r="805" s="6" customFormat="true" ht="17" hidden="false" customHeight="true" outlineLevel="0" collapsed="false">
      <c r="A805" s="7" t="n">
        <v>803</v>
      </c>
      <c r="B805" s="8" t="s">
        <v>2627</v>
      </c>
      <c r="C805" s="7" t="e">
        <f aca="false">REPLACE(,7,8,"********")</f>
        <v>#N/A</v>
      </c>
      <c r="D805" s="7" t="e">
        <f aca="false">REPLACE(C805,7,8,"********")</f>
        <v>#N/A</v>
      </c>
      <c r="E805" s="7" t="s">
        <v>10</v>
      </c>
      <c r="F805" s="8" t="s">
        <v>2627</v>
      </c>
      <c r="G805" s="7" t="s">
        <v>3596</v>
      </c>
      <c r="H805" s="7" t="str">
        <f aca="false">REPLACE(G805,7,8,"********")</f>
        <v>622991********0500</v>
      </c>
      <c r="I805" s="7"/>
      <c r="J805" s="8" t="s">
        <v>2629</v>
      </c>
    </row>
    <row r="806" s="6" customFormat="true" ht="17" hidden="false" customHeight="true" outlineLevel="0" collapsed="false">
      <c r="A806" s="7" t="n">
        <v>804</v>
      </c>
      <c r="B806" s="8" t="s">
        <v>2630</v>
      </c>
      <c r="C806" s="7" t="e">
        <f aca="false">REPLACE(,7,8,"********")</f>
        <v>#N/A</v>
      </c>
      <c r="D806" s="7" t="e">
        <f aca="false">REPLACE(C806,7,8,"********")</f>
        <v>#N/A</v>
      </c>
      <c r="E806" s="7" t="s">
        <v>10</v>
      </c>
      <c r="F806" s="8" t="s">
        <v>2632</v>
      </c>
      <c r="G806" s="7" t="s">
        <v>3597</v>
      </c>
      <c r="H806" s="7" t="str">
        <f aca="false">REPLACE(G806,7,8,"********")</f>
        <v>623059********0335</v>
      </c>
      <c r="I806" s="7"/>
      <c r="J806" s="8" t="s">
        <v>2417</v>
      </c>
    </row>
    <row r="807" s="6" customFormat="true" ht="17" hidden="false" customHeight="true" outlineLevel="0" collapsed="false">
      <c r="A807" s="7" t="n">
        <v>805</v>
      </c>
      <c r="B807" s="8" t="s">
        <v>2634</v>
      </c>
      <c r="C807" s="7" t="e">
        <f aca="false">REPLACE(,7,8,"********")</f>
        <v>#N/A</v>
      </c>
      <c r="D807" s="7" t="e">
        <f aca="false">REPLACE(C807,7,8,"********")</f>
        <v>#N/A</v>
      </c>
      <c r="E807" s="7" t="s">
        <v>10</v>
      </c>
      <c r="F807" s="8" t="s">
        <v>2634</v>
      </c>
      <c r="G807" s="7" t="s">
        <v>3598</v>
      </c>
      <c r="H807" s="7" t="str">
        <f aca="false">REPLACE(G807,7,8,"********")</f>
        <v>623059********0857</v>
      </c>
      <c r="I807" s="7"/>
      <c r="J807" s="8" t="s">
        <v>2637</v>
      </c>
    </row>
    <row r="808" s="6" customFormat="true" ht="17" hidden="false" customHeight="true" outlineLevel="0" collapsed="false">
      <c r="A808" s="7" t="n">
        <v>806</v>
      </c>
      <c r="B808" s="8" t="s">
        <v>2638</v>
      </c>
      <c r="C808" s="7" t="e">
        <f aca="false">REPLACE(,7,8,"********")</f>
        <v>#N/A</v>
      </c>
      <c r="D808" s="7" t="e">
        <f aca="false">REPLACE(C808,7,8,"********")</f>
        <v>#N/A</v>
      </c>
      <c r="E808" s="7" t="s">
        <v>10</v>
      </c>
      <c r="F808" s="8" t="s">
        <v>2638</v>
      </c>
      <c r="G808" s="7" t="s">
        <v>3599</v>
      </c>
      <c r="H808" s="7" t="str">
        <f aca="false">REPLACE(G808,7,8,"********")</f>
        <v>623059********2558</v>
      </c>
      <c r="I808" s="7"/>
      <c r="J808" s="8" t="s">
        <v>2640</v>
      </c>
    </row>
    <row r="809" s="6" customFormat="true" ht="17" hidden="false" customHeight="true" outlineLevel="0" collapsed="false">
      <c r="A809" s="7" t="n">
        <v>807</v>
      </c>
      <c r="B809" s="8" t="s">
        <v>2641</v>
      </c>
      <c r="C809" s="7" t="e">
        <f aca="false">REPLACE(,7,8,"********")</f>
        <v>#N/A</v>
      </c>
      <c r="D809" s="7" t="e">
        <f aca="false">REPLACE(C809,7,8,"********")</f>
        <v>#N/A</v>
      </c>
      <c r="E809" s="7" t="s">
        <v>10</v>
      </c>
      <c r="F809" s="8" t="s">
        <v>2643</v>
      </c>
      <c r="G809" s="7" t="s">
        <v>3600</v>
      </c>
      <c r="H809" s="7" t="str">
        <f aca="false">REPLACE(G809,7,8,"********")</f>
        <v>623059********3873</v>
      </c>
      <c r="I809" s="7"/>
      <c r="J809" s="8" t="s">
        <v>2645</v>
      </c>
    </row>
    <row r="810" s="6" customFormat="true" ht="17" hidden="false" customHeight="true" outlineLevel="0" collapsed="false">
      <c r="A810" s="7" t="n">
        <v>808</v>
      </c>
      <c r="B810" s="8" t="s">
        <v>2646</v>
      </c>
      <c r="C810" s="7" t="e">
        <f aca="false">REPLACE(,7,8,"********")</f>
        <v>#N/A</v>
      </c>
      <c r="D810" s="7" t="e">
        <f aca="false">REPLACE(C810,7,8,"********")</f>
        <v>#N/A</v>
      </c>
      <c r="E810" s="7" t="s">
        <v>10</v>
      </c>
      <c r="F810" s="8" t="s">
        <v>2646</v>
      </c>
      <c r="G810" s="7" t="s">
        <v>3601</v>
      </c>
      <c r="H810" s="7" t="str">
        <f aca="false">REPLACE(G810,7,8,"********")</f>
        <v>623059********9623</v>
      </c>
      <c r="I810" s="7"/>
      <c r="J810" s="8" t="s">
        <v>2417</v>
      </c>
    </row>
    <row r="811" s="6" customFormat="true" ht="17" hidden="false" customHeight="true" outlineLevel="0" collapsed="false">
      <c r="A811" s="7" t="n">
        <v>809</v>
      </c>
      <c r="B811" s="8" t="s">
        <v>2649</v>
      </c>
      <c r="C811" s="7" t="e">
        <f aca="false">REPLACE(,7,8,"********")</f>
        <v>#N/A</v>
      </c>
      <c r="D811" s="7" t="e">
        <f aca="false">REPLACE(C811,7,8,"********")</f>
        <v>#N/A</v>
      </c>
      <c r="E811" s="7" t="s">
        <v>10</v>
      </c>
      <c r="F811" s="8" t="s">
        <v>2650</v>
      </c>
      <c r="G811" s="7" t="s">
        <v>3602</v>
      </c>
      <c r="H811" s="7" t="str">
        <f aca="false">REPLACE(G811,7,8,"********")</f>
        <v>622991********1960</v>
      </c>
      <c r="I811" s="7"/>
      <c r="J811" s="8" t="s">
        <v>2234</v>
      </c>
    </row>
    <row r="812" s="6" customFormat="true" ht="17" hidden="false" customHeight="true" outlineLevel="0" collapsed="false">
      <c r="A812" s="7" t="n">
        <v>810</v>
      </c>
      <c r="B812" s="8" t="s">
        <v>2652</v>
      </c>
      <c r="C812" s="7" t="e">
        <f aca="false">REPLACE(,7,8,"********")</f>
        <v>#N/A</v>
      </c>
      <c r="D812" s="7" t="e">
        <f aca="false">REPLACE(C812,7,8,"********")</f>
        <v>#N/A</v>
      </c>
      <c r="E812" s="7" t="s">
        <v>10</v>
      </c>
      <c r="F812" s="8" t="s">
        <v>2653</v>
      </c>
      <c r="G812" s="7" t="s">
        <v>3603</v>
      </c>
      <c r="H812" s="7" t="str">
        <f aca="false">REPLACE(G812,7,8,"********")</f>
        <v>623059********1201</v>
      </c>
      <c r="I812" s="7"/>
      <c r="J812" s="8" t="s">
        <v>2606</v>
      </c>
    </row>
    <row r="813" s="6" customFormat="true" ht="17" hidden="false" customHeight="true" outlineLevel="0" collapsed="false">
      <c r="A813" s="7" t="n">
        <v>811</v>
      </c>
      <c r="B813" s="8" t="s">
        <v>2655</v>
      </c>
      <c r="C813" s="7" t="e">
        <f aca="false">REPLACE(,7,8,"********")</f>
        <v>#N/A</v>
      </c>
      <c r="D813" s="7" t="e">
        <f aca="false">REPLACE(C813,7,8,"********")</f>
        <v>#N/A</v>
      </c>
      <c r="E813" s="7" t="s">
        <v>10</v>
      </c>
      <c r="F813" s="8" t="s">
        <v>2655</v>
      </c>
      <c r="G813" s="7" t="s">
        <v>3604</v>
      </c>
      <c r="H813" s="7" t="str">
        <f aca="false">REPLACE(G813,7,8,"********")</f>
        <v>622991********6761</v>
      </c>
      <c r="I813" s="7"/>
      <c r="J813" s="8" t="s">
        <v>2600</v>
      </c>
    </row>
    <row r="814" s="6" customFormat="true" ht="17" hidden="false" customHeight="true" outlineLevel="0" collapsed="false">
      <c r="A814" s="7" t="n">
        <v>812</v>
      </c>
      <c r="B814" s="8" t="s">
        <v>2657</v>
      </c>
      <c r="C814" s="7" t="e">
        <f aca="false">REPLACE(,7,8,"********")</f>
        <v>#N/A</v>
      </c>
      <c r="D814" s="7" t="e">
        <f aca="false">REPLACE(C814,7,8,"********")</f>
        <v>#N/A</v>
      </c>
      <c r="E814" s="7" t="s">
        <v>10</v>
      </c>
      <c r="F814" s="8" t="s">
        <v>2657</v>
      </c>
      <c r="G814" s="7" t="s">
        <v>3605</v>
      </c>
      <c r="H814" s="7" t="str">
        <f aca="false">REPLACE(G814,7,8,"********")</f>
        <v>623059********2962</v>
      </c>
      <c r="I814" s="7"/>
      <c r="J814" s="8" t="s">
        <v>2659</v>
      </c>
    </row>
    <row r="815" s="6" customFormat="true" ht="17" hidden="false" customHeight="true" outlineLevel="0" collapsed="false">
      <c r="A815" s="7" t="n">
        <v>813</v>
      </c>
      <c r="B815" s="8" t="s">
        <v>2660</v>
      </c>
      <c r="C815" s="7" t="e">
        <f aca="false">REPLACE(,7,8,"********")</f>
        <v>#N/A</v>
      </c>
      <c r="D815" s="7" t="e">
        <f aca="false">REPLACE(C815,7,8,"********")</f>
        <v>#N/A</v>
      </c>
      <c r="E815" s="7" t="s">
        <v>10</v>
      </c>
      <c r="F815" s="8" t="s">
        <v>2410</v>
      </c>
      <c r="G815" s="7" t="s">
        <v>3531</v>
      </c>
      <c r="H815" s="7" t="str">
        <f aca="false">REPLACE(G815,7,8,"********")</f>
        <v>623059********4747</v>
      </c>
      <c r="I815" s="7"/>
      <c r="J815" s="8" t="s">
        <v>2661</v>
      </c>
    </row>
    <row r="816" s="6" customFormat="true" ht="17" hidden="false" customHeight="true" outlineLevel="0" collapsed="false">
      <c r="A816" s="7" t="n">
        <v>814</v>
      </c>
      <c r="B816" s="8" t="s">
        <v>2662</v>
      </c>
      <c r="C816" s="7" t="e">
        <f aca="false">REPLACE(,7,8,"********")</f>
        <v>#N/A</v>
      </c>
      <c r="D816" s="7" t="e">
        <f aca="false">REPLACE(C816,7,8,"********")</f>
        <v>#N/A</v>
      </c>
      <c r="E816" s="7" t="s">
        <v>10</v>
      </c>
      <c r="F816" s="8" t="s">
        <v>2662</v>
      </c>
      <c r="G816" s="7" t="s">
        <v>3606</v>
      </c>
      <c r="H816" s="7" t="str">
        <f aca="false">REPLACE(G816,7,8,"********")</f>
        <v>623059********7243</v>
      </c>
      <c r="I816" s="7"/>
      <c r="J816" s="8" t="s">
        <v>2665</v>
      </c>
    </row>
    <row r="817" s="6" customFormat="true" ht="17" hidden="false" customHeight="true" outlineLevel="0" collapsed="false">
      <c r="A817" s="7" t="n">
        <v>815</v>
      </c>
      <c r="B817" s="8" t="s">
        <v>2666</v>
      </c>
      <c r="C817" s="7" t="e">
        <f aca="false">REPLACE(,7,8,"********")</f>
        <v>#N/A</v>
      </c>
      <c r="D817" s="7" t="e">
        <f aca="false">REPLACE(C817,7,8,"********")</f>
        <v>#N/A</v>
      </c>
      <c r="E817" s="7" t="s">
        <v>10</v>
      </c>
      <c r="F817" s="8" t="s">
        <v>2666</v>
      </c>
      <c r="G817" s="7" t="s">
        <v>3607</v>
      </c>
      <c r="H817" s="7" t="str">
        <f aca="false">REPLACE(G817,7,8,"********")</f>
        <v>622991********7397</v>
      </c>
      <c r="I817" s="7"/>
      <c r="J817" s="8" t="s">
        <v>2668</v>
      </c>
    </row>
    <row r="818" s="6" customFormat="true" ht="17" hidden="false" customHeight="true" outlineLevel="0" collapsed="false">
      <c r="A818" s="7" t="n">
        <v>816</v>
      </c>
      <c r="B818" s="8" t="s">
        <v>2669</v>
      </c>
      <c r="C818" s="7" t="e">
        <f aca="false">REPLACE(,7,8,"********")</f>
        <v>#N/A</v>
      </c>
      <c r="D818" s="7" t="e">
        <f aca="false">REPLACE(C818,7,8,"********")</f>
        <v>#N/A</v>
      </c>
      <c r="E818" s="7" t="s">
        <v>10</v>
      </c>
      <c r="F818" s="8" t="s">
        <v>2669</v>
      </c>
      <c r="G818" s="7" t="s">
        <v>3608</v>
      </c>
      <c r="H818" s="7" t="str">
        <f aca="false">REPLACE(G818,7,8,"********")</f>
        <v>622991********8908</v>
      </c>
      <c r="I818" s="7"/>
      <c r="J818" s="8" t="s">
        <v>2671</v>
      </c>
    </row>
    <row r="819" s="6" customFormat="true" ht="17" hidden="false" customHeight="true" outlineLevel="0" collapsed="false">
      <c r="A819" s="7" t="n">
        <v>817</v>
      </c>
      <c r="B819" s="8" t="s">
        <v>2672</v>
      </c>
      <c r="C819" s="7" t="e">
        <f aca="false">REPLACE(,7,8,"********")</f>
        <v>#N/A</v>
      </c>
      <c r="D819" s="7" t="e">
        <f aca="false">REPLACE(C819,7,8,"********")</f>
        <v>#N/A</v>
      </c>
      <c r="E819" s="7" t="s">
        <v>10</v>
      </c>
      <c r="F819" s="8" t="s">
        <v>2672</v>
      </c>
      <c r="G819" s="7" t="s">
        <v>3609</v>
      </c>
      <c r="H819" s="7" t="str">
        <f aca="false">REPLACE(G819,7,8,"********")</f>
        <v>622991********2604</v>
      </c>
      <c r="I819" s="7"/>
      <c r="J819" s="8" t="s">
        <v>2674</v>
      </c>
    </row>
    <row r="820" s="6" customFormat="true" ht="17" hidden="false" customHeight="true" outlineLevel="0" collapsed="false">
      <c r="A820" s="7" t="n">
        <v>818</v>
      </c>
      <c r="B820" s="8" t="s">
        <v>2675</v>
      </c>
      <c r="C820" s="7" t="e">
        <f aca="false">REPLACE(,7,8,"********")</f>
        <v>#N/A</v>
      </c>
      <c r="D820" s="7" t="e">
        <f aca="false">REPLACE(C820,7,8,"********")</f>
        <v>#N/A</v>
      </c>
      <c r="E820" s="7" t="s">
        <v>10</v>
      </c>
      <c r="F820" s="8" t="s">
        <v>2675</v>
      </c>
      <c r="G820" s="7" t="s">
        <v>3610</v>
      </c>
      <c r="H820" s="7" t="str">
        <f aca="false">REPLACE(G820,7,8,"********")</f>
        <v>622991********7173</v>
      </c>
      <c r="I820" s="7"/>
      <c r="J820" s="8" t="s">
        <v>2677</v>
      </c>
    </row>
    <row r="821" s="6" customFormat="true" ht="17" hidden="false" customHeight="true" outlineLevel="0" collapsed="false">
      <c r="A821" s="7" t="n">
        <v>819</v>
      </c>
      <c r="B821" s="8" t="s">
        <v>2678</v>
      </c>
      <c r="C821" s="7" t="e">
        <f aca="false">REPLACE(,7,8,"********")</f>
        <v>#N/A</v>
      </c>
      <c r="D821" s="7" t="e">
        <f aca="false">REPLACE(C821,7,8,"********")</f>
        <v>#N/A</v>
      </c>
      <c r="E821" s="7" t="s">
        <v>10</v>
      </c>
      <c r="F821" s="8" t="s">
        <v>2678</v>
      </c>
      <c r="G821" s="7" t="s">
        <v>3611</v>
      </c>
      <c r="H821" s="7" t="str">
        <f aca="false">REPLACE(G821,7,8,"********")</f>
        <v>623059********8567</v>
      </c>
      <c r="I821" s="7"/>
      <c r="J821" s="8" t="s">
        <v>2680</v>
      </c>
    </row>
    <row r="822" s="6" customFormat="true" ht="17" hidden="false" customHeight="true" outlineLevel="0" collapsed="false">
      <c r="A822" s="7" t="n">
        <v>820</v>
      </c>
      <c r="B822" s="8" t="s">
        <v>2681</v>
      </c>
      <c r="C822" s="7" t="e">
        <f aca="false">REPLACE(,7,8,"********")</f>
        <v>#N/A</v>
      </c>
      <c r="D822" s="7" t="e">
        <f aca="false">REPLACE(C822,7,8,"********")</f>
        <v>#N/A</v>
      </c>
      <c r="E822" s="7" t="s">
        <v>10</v>
      </c>
      <c r="F822" s="8" t="s">
        <v>2683</v>
      </c>
      <c r="G822" s="7" t="s">
        <v>3612</v>
      </c>
      <c r="H822" s="7" t="str">
        <f aca="false">REPLACE(G822,7,8,"********")</f>
        <v>622991********5150</v>
      </c>
      <c r="I822" s="7"/>
      <c r="J822" s="8" t="s">
        <v>2323</v>
      </c>
    </row>
    <row r="823" s="6" customFormat="true" ht="17" hidden="false" customHeight="true" outlineLevel="0" collapsed="false">
      <c r="A823" s="7" t="n">
        <v>821</v>
      </c>
      <c r="B823" s="8" t="s">
        <v>2685</v>
      </c>
      <c r="C823" s="7" t="e">
        <f aca="false">REPLACE(,7,8,"********")</f>
        <v>#N/A</v>
      </c>
      <c r="D823" s="7" t="e">
        <f aca="false">REPLACE(C823,7,8,"********")</f>
        <v>#N/A</v>
      </c>
      <c r="E823" s="7" t="s">
        <v>10</v>
      </c>
      <c r="F823" s="8" t="s">
        <v>2685</v>
      </c>
      <c r="G823" s="7" t="s">
        <v>3613</v>
      </c>
      <c r="H823" s="7" t="str">
        <f aca="false">REPLACE(G823,7,8,"********")</f>
        <v>623059********4822</v>
      </c>
      <c r="I823" s="7"/>
      <c r="J823" s="8" t="s">
        <v>2687</v>
      </c>
    </row>
    <row r="824" s="6" customFormat="true" ht="17" hidden="false" customHeight="true" outlineLevel="0" collapsed="false">
      <c r="A824" s="7" t="n">
        <v>822</v>
      </c>
      <c r="B824" s="8" t="s">
        <v>2688</v>
      </c>
      <c r="C824" s="7" t="e">
        <f aca="false">REPLACE(,7,8,"********")</f>
        <v>#N/A</v>
      </c>
      <c r="D824" s="7" t="e">
        <f aca="false">REPLACE(C824,7,8,"********")</f>
        <v>#N/A</v>
      </c>
      <c r="E824" s="7" t="s">
        <v>10</v>
      </c>
      <c r="F824" s="8" t="s">
        <v>2688</v>
      </c>
      <c r="G824" s="7" t="s">
        <v>3614</v>
      </c>
      <c r="H824" s="7" t="str">
        <f aca="false">REPLACE(G824,7,8,"********")</f>
        <v>623059********8675</v>
      </c>
      <c r="I824" s="7"/>
      <c r="J824" s="8" t="s">
        <v>2316</v>
      </c>
    </row>
    <row r="825" s="6" customFormat="true" ht="17" hidden="false" customHeight="true" outlineLevel="0" collapsed="false">
      <c r="A825" s="7" t="n">
        <v>823</v>
      </c>
      <c r="B825" s="8" t="s">
        <v>2690</v>
      </c>
      <c r="C825" s="7" t="e">
        <f aca="false">REPLACE(,7,8,"********")</f>
        <v>#N/A</v>
      </c>
      <c r="D825" s="7" t="e">
        <f aca="false">REPLACE(C825,7,8,"********")</f>
        <v>#N/A</v>
      </c>
      <c r="E825" s="7" t="s">
        <v>10</v>
      </c>
      <c r="F825" s="8" t="s">
        <v>2690</v>
      </c>
      <c r="G825" s="7" t="s">
        <v>3615</v>
      </c>
      <c r="H825" s="7" t="str">
        <f aca="false">REPLACE(G825,7,8,"********")</f>
        <v>623059********4942</v>
      </c>
      <c r="I825" s="7"/>
      <c r="J825" s="8" t="s">
        <v>2692</v>
      </c>
    </row>
    <row r="826" s="6" customFormat="true" ht="17" hidden="false" customHeight="true" outlineLevel="0" collapsed="false">
      <c r="A826" s="7" t="n">
        <v>824</v>
      </c>
      <c r="B826" s="8" t="s">
        <v>2693</v>
      </c>
      <c r="C826" s="7" t="e">
        <f aca="false">REPLACE(,7,8,"********")</f>
        <v>#N/A</v>
      </c>
      <c r="D826" s="7" t="e">
        <f aca="false">REPLACE(C826,7,8,"********")</f>
        <v>#N/A</v>
      </c>
      <c r="E826" s="7" t="s">
        <v>10</v>
      </c>
      <c r="F826" s="8" t="s">
        <v>2693</v>
      </c>
      <c r="G826" s="7" t="s">
        <v>3616</v>
      </c>
      <c r="H826" s="7" t="str">
        <f aca="false">REPLACE(G826,7,8,"********")</f>
        <v>622991********4410</v>
      </c>
      <c r="I826" s="7"/>
      <c r="J826" s="8" t="s">
        <v>2494</v>
      </c>
    </row>
    <row r="827" s="6" customFormat="true" ht="17" hidden="false" customHeight="true" outlineLevel="0" collapsed="false">
      <c r="A827" s="7" t="n">
        <v>825</v>
      </c>
      <c r="B827" s="8" t="s">
        <v>2695</v>
      </c>
      <c r="C827" s="7" t="e">
        <f aca="false">REPLACE(,7,8,"********")</f>
        <v>#N/A</v>
      </c>
      <c r="D827" s="7" t="e">
        <f aca="false">REPLACE(C827,7,8,"********")</f>
        <v>#N/A</v>
      </c>
      <c r="E827" s="7" t="s">
        <v>10</v>
      </c>
      <c r="F827" s="8" t="s">
        <v>2695</v>
      </c>
      <c r="G827" s="7" t="s">
        <v>3617</v>
      </c>
      <c r="H827" s="7" t="str">
        <f aca="false">REPLACE(G827,7,8,"********")</f>
        <v>622991********0144</v>
      </c>
      <c r="I827" s="7"/>
      <c r="J827" s="8" t="s">
        <v>2697</v>
      </c>
    </row>
    <row r="828" s="6" customFormat="true" ht="17" hidden="false" customHeight="true" outlineLevel="0" collapsed="false">
      <c r="A828" s="7" t="n">
        <v>826</v>
      </c>
      <c r="B828" s="8" t="s">
        <v>2333</v>
      </c>
      <c r="C828" s="7" t="e">
        <f aca="false">REPLACE(,7,8,"********")</f>
        <v>#N/A</v>
      </c>
      <c r="D828" s="7" t="e">
        <f aca="false">REPLACE(C828,7,8,"********")</f>
        <v>#N/A</v>
      </c>
      <c r="E828" s="7" t="s">
        <v>10</v>
      </c>
      <c r="F828" s="8" t="s">
        <v>2333</v>
      </c>
      <c r="G828" s="7" t="s">
        <v>3618</v>
      </c>
      <c r="H828" s="7" t="str">
        <f aca="false">REPLACE(G828,7,8,"********")</f>
        <v>623059********8931</v>
      </c>
      <c r="I828" s="7"/>
      <c r="J828" s="8" t="s">
        <v>2698</v>
      </c>
    </row>
    <row r="829" s="6" customFormat="true" ht="17" hidden="false" customHeight="true" outlineLevel="0" collapsed="false">
      <c r="A829" s="7" t="n">
        <v>827</v>
      </c>
      <c r="B829" s="8" t="s">
        <v>2699</v>
      </c>
      <c r="C829" s="7" t="e">
        <f aca="false">REPLACE(,7,8,"********")</f>
        <v>#N/A</v>
      </c>
      <c r="D829" s="7" t="e">
        <f aca="false">REPLACE(C829,7,8,"********")</f>
        <v>#N/A</v>
      </c>
      <c r="E829" s="7" t="s">
        <v>10</v>
      </c>
      <c r="F829" s="8" t="s">
        <v>2699</v>
      </c>
      <c r="G829" s="7" t="s">
        <v>3619</v>
      </c>
      <c r="H829" s="7" t="str">
        <f aca="false">REPLACE(G829,7,8,"********")</f>
        <v>623059********6143</v>
      </c>
      <c r="I829" s="7"/>
      <c r="J829" s="8" t="s">
        <v>2367</v>
      </c>
    </row>
    <row r="830" s="6" customFormat="true" ht="17" hidden="false" customHeight="true" outlineLevel="0" collapsed="false">
      <c r="A830" s="7" t="n">
        <v>828</v>
      </c>
      <c r="B830" s="8" t="s">
        <v>2701</v>
      </c>
      <c r="C830" s="7" t="e">
        <f aca="false">REPLACE(,7,8,"********")</f>
        <v>#N/A</v>
      </c>
      <c r="D830" s="7" t="e">
        <f aca="false">REPLACE(C830,7,8,"********")</f>
        <v>#N/A</v>
      </c>
      <c r="E830" s="7" t="s">
        <v>10</v>
      </c>
      <c r="F830" s="8" t="s">
        <v>2701</v>
      </c>
      <c r="G830" s="7" t="s">
        <v>3620</v>
      </c>
      <c r="H830" s="7" t="str">
        <f aca="false">REPLACE(G830,7,8,"********")</f>
        <v>623059********6073</v>
      </c>
      <c r="I830" s="7"/>
      <c r="J830" s="8" t="s">
        <v>2703</v>
      </c>
    </row>
    <row r="831" s="6" customFormat="true" ht="17" hidden="false" customHeight="true" outlineLevel="0" collapsed="false">
      <c r="A831" s="7" t="n">
        <v>829</v>
      </c>
      <c r="B831" s="8" t="s">
        <v>2704</v>
      </c>
      <c r="C831" s="7" t="e">
        <f aca="false">REPLACE(,7,8,"********")</f>
        <v>#N/A</v>
      </c>
      <c r="D831" s="7" t="e">
        <f aca="false">REPLACE(C831,7,8,"********")</f>
        <v>#N/A</v>
      </c>
      <c r="E831" s="7" t="s">
        <v>10</v>
      </c>
      <c r="F831" s="8" t="s">
        <v>2704</v>
      </c>
      <c r="G831" s="7" t="s">
        <v>3621</v>
      </c>
      <c r="H831" s="7" t="str">
        <f aca="false">REPLACE(G831,7,8,"********")</f>
        <v>623059********8213</v>
      </c>
      <c r="I831" s="7"/>
      <c r="J831" s="8" t="s">
        <v>2361</v>
      </c>
    </row>
    <row r="832" s="6" customFormat="true" ht="17" hidden="false" customHeight="true" outlineLevel="0" collapsed="false">
      <c r="A832" s="7" t="n">
        <v>830</v>
      </c>
      <c r="B832" s="8" t="s">
        <v>2706</v>
      </c>
      <c r="C832" s="7" t="e">
        <f aca="false">REPLACE(,7,8,"********")</f>
        <v>#N/A</v>
      </c>
      <c r="D832" s="7" t="e">
        <f aca="false">REPLACE(C832,7,8,"********")</f>
        <v>#N/A</v>
      </c>
      <c r="E832" s="7" t="s">
        <v>10</v>
      </c>
      <c r="F832" s="8" t="s">
        <v>2706</v>
      </c>
      <c r="G832" s="7" t="s">
        <v>3622</v>
      </c>
      <c r="H832" s="7" t="str">
        <f aca="false">REPLACE(G832,7,8,"********")</f>
        <v>622991********2687</v>
      </c>
      <c r="I832" s="7"/>
      <c r="J832" s="8" t="s">
        <v>2708</v>
      </c>
    </row>
    <row r="833" s="6" customFormat="true" ht="17" hidden="false" customHeight="true" outlineLevel="0" collapsed="false">
      <c r="A833" s="7" t="n">
        <v>831</v>
      </c>
      <c r="B833" s="8" t="s">
        <v>2709</v>
      </c>
      <c r="C833" s="7" t="e">
        <f aca="false">REPLACE(,7,8,"********")</f>
        <v>#N/A</v>
      </c>
      <c r="D833" s="7" t="e">
        <f aca="false">REPLACE(C833,7,8,"********")</f>
        <v>#N/A</v>
      </c>
      <c r="E833" s="7" t="s">
        <v>10</v>
      </c>
      <c r="F833" s="8" t="s">
        <v>2709</v>
      </c>
      <c r="G833" s="7" t="s">
        <v>3623</v>
      </c>
      <c r="H833" s="7" t="str">
        <f aca="false">REPLACE(G833,7,8,"********")</f>
        <v>622991********3257</v>
      </c>
      <c r="I833" s="7"/>
      <c r="J833" s="8" t="s">
        <v>2710</v>
      </c>
    </row>
    <row r="834" s="6" customFormat="true" ht="17" hidden="false" customHeight="true" outlineLevel="0" collapsed="false">
      <c r="A834" s="7" t="n">
        <v>832</v>
      </c>
      <c r="B834" s="8" t="s">
        <v>2711</v>
      </c>
      <c r="C834" s="7" t="e">
        <f aca="false">REPLACE(,7,8,"********")</f>
        <v>#N/A</v>
      </c>
      <c r="D834" s="7" t="e">
        <f aca="false">REPLACE(C834,7,8,"********")</f>
        <v>#N/A</v>
      </c>
      <c r="E834" s="7" t="s">
        <v>10</v>
      </c>
      <c r="F834" s="8" t="s">
        <v>2711</v>
      </c>
      <c r="G834" s="7" t="s">
        <v>3624</v>
      </c>
      <c r="H834" s="7" t="str">
        <f aca="false">REPLACE(G834,7,8,"********")</f>
        <v>622991********4105</v>
      </c>
      <c r="I834" s="7"/>
      <c r="J834" s="8" t="s">
        <v>2392</v>
      </c>
    </row>
    <row r="835" s="6" customFormat="true" ht="17" hidden="false" customHeight="true" outlineLevel="0" collapsed="false">
      <c r="A835" s="7" t="n">
        <v>833</v>
      </c>
      <c r="B835" s="8" t="s">
        <v>2713</v>
      </c>
      <c r="C835" s="7" t="e">
        <f aca="false">REPLACE(,7,8,"********")</f>
        <v>#N/A</v>
      </c>
      <c r="D835" s="7" t="e">
        <f aca="false">REPLACE(C835,7,8,"********")</f>
        <v>#N/A</v>
      </c>
      <c r="E835" s="7" t="s">
        <v>10</v>
      </c>
      <c r="F835" s="8" t="s">
        <v>2715</v>
      </c>
      <c r="G835" s="7" t="s">
        <v>3625</v>
      </c>
      <c r="H835" s="7" t="str">
        <f aca="false">REPLACE(G835,7,8,"********")</f>
        <v>623059********9517</v>
      </c>
      <c r="I835" s="7"/>
      <c r="J835" s="8" t="s">
        <v>2717</v>
      </c>
    </row>
    <row r="836" s="6" customFormat="true" ht="17" hidden="false" customHeight="true" outlineLevel="0" collapsed="false">
      <c r="A836" s="7" t="n">
        <v>834</v>
      </c>
      <c r="B836" s="8" t="s">
        <v>2718</v>
      </c>
      <c r="C836" s="7" t="e">
        <f aca="false">REPLACE(,7,8,"********")</f>
        <v>#N/A</v>
      </c>
      <c r="D836" s="7" t="e">
        <f aca="false">REPLACE(C836,7,8,"********")</f>
        <v>#N/A</v>
      </c>
      <c r="E836" s="7" t="s">
        <v>10</v>
      </c>
      <c r="F836" s="8" t="s">
        <v>2718</v>
      </c>
      <c r="G836" s="7" t="s">
        <v>3626</v>
      </c>
      <c r="H836" s="7" t="str">
        <f aca="false">REPLACE(G836,7,8,"********")</f>
        <v>623059********7877</v>
      </c>
      <c r="I836" s="7"/>
      <c r="J836" s="8" t="s">
        <v>2720</v>
      </c>
    </row>
    <row r="837" s="6" customFormat="true" ht="17" hidden="false" customHeight="true" outlineLevel="0" collapsed="false">
      <c r="A837" s="7" t="n">
        <v>835</v>
      </c>
      <c r="B837" s="8" t="s">
        <v>2721</v>
      </c>
      <c r="C837" s="7" t="e">
        <f aca="false">REPLACE(,7,8,"********")</f>
        <v>#N/A</v>
      </c>
      <c r="D837" s="7" t="e">
        <f aca="false">REPLACE(C837,7,8,"********")</f>
        <v>#N/A</v>
      </c>
      <c r="E837" s="7" t="s">
        <v>10</v>
      </c>
      <c r="F837" s="8" t="s">
        <v>2721</v>
      </c>
      <c r="G837" s="7" t="s">
        <v>3627</v>
      </c>
      <c r="H837" s="7" t="str">
        <f aca="false">REPLACE(G837,7,8,"********")</f>
        <v>623059********8085</v>
      </c>
      <c r="I837" s="7"/>
      <c r="J837" s="8" t="s">
        <v>2606</v>
      </c>
    </row>
    <row r="838" s="6" customFormat="true" ht="17" hidden="false" customHeight="true" outlineLevel="0" collapsed="false">
      <c r="A838" s="7" t="n">
        <v>836</v>
      </c>
      <c r="B838" s="8" t="s">
        <v>2723</v>
      </c>
      <c r="C838" s="7" t="e">
        <f aca="false">REPLACE(,7,8,"********")</f>
        <v>#N/A</v>
      </c>
      <c r="D838" s="7" t="e">
        <f aca="false">REPLACE(C838,7,8,"********")</f>
        <v>#N/A</v>
      </c>
      <c r="E838" s="7" t="s">
        <v>10</v>
      </c>
      <c r="F838" s="8" t="s">
        <v>2723</v>
      </c>
      <c r="G838" s="7" t="s">
        <v>3628</v>
      </c>
      <c r="H838" s="7" t="str">
        <f aca="false">REPLACE(G838,7,8,"********")</f>
        <v>623059********9545</v>
      </c>
      <c r="I838" s="7"/>
      <c r="J838" s="8" t="s">
        <v>2597</v>
      </c>
    </row>
    <row r="839" s="6" customFormat="true" ht="17" hidden="false" customHeight="true" outlineLevel="0" collapsed="false">
      <c r="A839" s="7" t="n">
        <v>837</v>
      </c>
      <c r="B839" s="8" t="s">
        <v>2725</v>
      </c>
      <c r="C839" s="7" t="e">
        <f aca="false">REPLACE(,7,8,"********")</f>
        <v>#N/A</v>
      </c>
      <c r="D839" s="7" t="e">
        <f aca="false">REPLACE(C839,7,8,"********")</f>
        <v>#N/A</v>
      </c>
      <c r="E839" s="7" t="s">
        <v>10</v>
      </c>
      <c r="F839" s="8" t="s">
        <v>2725</v>
      </c>
      <c r="G839" s="7" t="s">
        <v>3629</v>
      </c>
      <c r="H839" s="7" t="str">
        <f aca="false">REPLACE(G839,7,8,"********")</f>
        <v>623059********6186</v>
      </c>
      <c r="I839" s="7"/>
      <c r="J839" s="8" t="s">
        <v>2417</v>
      </c>
    </row>
    <row r="840" s="6" customFormat="true" ht="17" hidden="false" customHeight="true" outlineLevel="0" collapsed="false">
      <c r="A840" s="7" t="n">
        <v>838</v>
      </c>
      <c r="B840" s="8" t="s">
        <v>2728</v>
      </c>
      <c r="C840" s="7" t="e">
        <f aca="false">REPLACE(,7,8,"********")</f>
        <v>#N/A</v>
      </c>
      <c r="D840" s="7" t="e">
        <f aca="false">REPLACE(C840,7,8,"********")</f>
        <v>#N/A</v>
      </c>
      <c r="E840" s="7" t="s">
        <v>10</v>
      </c>
      <c r="F840" s="8" t="s">
        <v>2728</v>
      </c>
      <c r="G840" s="7" t="s">
        <v>3630</v>
      </c>
      <c r="H840" s="7" t="str">
        <f aca="false">REPLACE(G840,7,8,"********")</f>
        <v>622991********5805</v>
      </c>
      <c r="I840" s="7"/>
      <c r="J840" s="8" t="s">
        <v>2271</v>
      </c>
    </row>
    <row r="841" s="6" customFormat="true" ht="17" hidden="false" customHeight="true" outlineLevel="0" collapsed="false">
      <c r="A841" s="7" t="n">
        <v>839</v>
      </c>
      <c r="B841" s="8" t="s">
        <v>2730</v>
      </c>
      <c r="C841" s="7" t="e">
        <f aca="false">REPLACE(,7,8,"********")</f>
        <v>#N/A</v>
      </c>
      <c r="D841" s="7" t="e">
        <f aca="false">REPLACE(C841,7,8,"********")</f>
        <v>#N/A</v>
      </c>
      <c r="E841" s="7" t="s">
        <v>10</v>
      </c>
      <c r="F841" s="8" t="s">
        <v>2730</v>
      </c>
      <c r="G841" s="7" t="s">
        <v>3631</v>
      </c>
      <c r="H841" s="7" t="str">
        <f aca="false">REPLACE(G841,7,8,"********")</f>
        <v>623059********7724</v>
      </c>
      <c r="I841" s="7"/>
      <c r="J841" s="8" t="s">
        <v>2733</v>
      </c>
    </row>
    <row r="842" s="6" customFormat="true" ht="17" hidden="false" customHeight="true" outlineLevel="0" collapsed="false">
      <c r="A842" s="7" t="n">
        <v>840</v>
      </c>
      <c r="B842" s="8" t="s">
        <v>2734</v>
      </c>
      <c r="C842" s="7" t="e">
        <f aca="false">REPLACE(,7,8,"********")</f>
        <v>#N/A</v>
      </c>
      <c r="D842" s="7" t="e">
        <f aca="false">REPLACE(C842,7,8,"********")</f>
        <v>#N/A</v>
      </c>
      <c r="E842" s="7" t="s">
        <v>10</v>
      </c>
      <c r="F842" s="8" t="s">
        <v>2736</v>
      </c>
      <c r="G842" s="7" t="s">
        <v>3632</v>
      </c>
      <c r="H842" s="7" t="str">
        <f aca="false">REPLACE(G842,7,8,"********")</f>
        <v>623059********0410</v>
      </c>
      <c r="I842" s="7"/>
      <c r="J842" s="8" t="s">
        <v>2271</v>
      </c>
    </row>
    <row r="843" s="6" customFormat="true" ht="17" hidden="false" customHeight="true" outlineLevel="0" collapsed="false">
      <c r="A843" s="7" t="n">
        <v>841</v>
      </c>
      <c r="B843" s="8" t="s">
        <v>2738</v>
      </c>
      <c r="C843" s="7" t="e">
        <f aca="false">REPLACE(,7,8,"********")</f>
        <v>#N/A</v>
      </c>
      <c r="D843" s="7" t="e">
        <f aca="false">REPLACE(C843,7,8,"********")</f>
        <v>#N/A</v>
      </c>
      <c r="E843" s="7" t="s">
        <v>10</v>
      </c>
      <c r="F843" s="8" t="s">
        <v>2738</v>
      </c>
      <c r="G843" s="7" t="s">
        <v>3633</v>
      </c>
      <c r="H843" s="7" t="str">
        <f aca="false">REPLACE(G843,7,8,"********")</f>
        <v>623059********1822</v>
      </c>
      <c r="I843" s="7"/>
      <c r="J843" s="8" t="s">
        <v>2740</v>
      </c>
    </row>
    <row r="844" s="6" customFormat="true" ht="17" hidden="false" customHeight="true" outlineLevel="0" collapsed="false">
      <c r="A844" s="7" t="n">
        <v>842</v>
      </c>
      <c r="B844" s="8" t="s">
        <v>2741</v>
      </c>
      <c r="C844" s="7" t="e">
        <f aca="false">REPLACE(,7,8,"********")</f>
        <v>#N/A</v>
      </c>
      <c r="D844" s="7" t="e">
        <f aca="false">REPLACE(C844,7,8,"********")</f>
        <v>#N/A</v>
      </c>
      <c r="E844" s="7" t="s">
        <v>10</v>
      </c>
      <c r="F844" s="8" t="s">
        <v>2741</v>
      </c>
      <c r="G844" s="7" t="s">
        <v>3634</v>
      </c>
      <c r="H844" s="7" t="str">
        <f aca="false">REPLACE(G844,7,8,"********")</f>
        <v>622991********9633</v>
      </c>
      <c r="I844" s="7"/>
      <c r="J844" s="8" t="s">
        <v>2743</v>
      </c>
    </row>
    <row r="845" s="6" customFormat="true" ht="17" hidden="false" customHeight="true" outlineLevel="0" collapsed="false">
      <c r="A845" s="7" t="n">
        <v>843</v>
      </c>
      <c r="B845" s="8" t="s">
        <v>2744</v>
      </c>
      <c r="C845" s="7" t="e">
        <f aca="false">REPLACE(,7,8,"********")</f>
        <v>#N/A</v>
      </c>
      <c r="D845" s="7" t="e">
        <f aca="false">REPLACE(C845,7,8,"********")</f>
        <v>#N/A</v>
      </c>
      <c r="E845" s="7" t="s">
        <v>10</v>
      </c>
      <c r="F845" s="8" t="s">
        <v>2744</v>
      </c>
      <c r="G845" s="7" t="s">
        <v>3635</v>
      </c>
      <c r="H845" s="7" t="str">
        <f aca="false">REPLACE(G845,7,8,"********")</f>
        <v>623059********6119</v>
      </c>
      <c r="I845" s="7"/>
      <c r="J845" s="8" t="s">
        <v>2746</v>
      </c>
    </row>
    <row r="846" s="6" customFormat="true" ht="17" hidden="false" customHeight="true" outlineLevel="0" collapsed="false">
      <c r="A846" s="7" t="n">
        <v>844</v>
      </c>
      <c r="B846" s="8" t="s">
        <v>2747</v>
      </c>
      <c r="C846" s="7" t="e">
        <f aca="false">REPLACE(,7,8,"********")</f>
        <v>#N/A</v>
      </c>
      <c r="D846" s="7" t="e">
        <f aca="false">REPLACE(C846,7,8,"********")</f>
        <v>#N/A</v>
      </c>
      <c r="E846" s="7" t="s">
        <v>10</v>
      </c>
      <c r="F846" s="8" t="s">
        <v>2415</v>
      </c>
      <c r="G846" s="7" t="s">
        <v>3532</v>
      </c>
      <c r="H846" s="7" t="str">
        <f aca="false">REPLACE(G846,7,8,"********")</f>
        <v>623059********0560</v>
      </c>
      <c r="I846" s="7"/>
      <c r="J846" s="8" t="s">
        <v>2417</v>
      </c>
    </row>
    <row r="847" s="6" customFormat="true" ht="17" hidden="false" customHeight="true" outlineLevel="0" collapsed="false">
      <c r="A847" s="7" t="n">
        <v>845</v>
      </c>
      <c r="B847" s="8" t="s">
        <v>2749</v>
      </c>
      <c r="C847" s="7" t="e">
        <f aca="false">REPLACE(,7,8,"********")</f>
        <v>#N/A</v>
      </c>
      <c r="D847" s="7" t="e">
        <f aca="false">REPLACE(C847,7,8,"********")</f>
        <v>#N/A</v>
      </c>
      <c r="E847" s="7" t="s">
        <v>10</v>
      </c>
      <c r="F847" s="8" t="s">
        <v>2749</v>
      </c>
      <c r="G847" s="7" t="s">
        <v>3636</v>
      </c>
      <c r="H847" s="7" t="str">
        <f aca="false">REPLACE(G847,7,8,"********")</f>
        <v>623059********9163</v>
      </c>
      <c r="I847" s="7"/>
      <c r="J847" s="8" t="s">
        <v>2234</v>
      </c>
    </row>
    <row r="848" s="6" customFormat="true" ht="17" hidden="false" customHeight="true" outlineLevel="0" collapsed="false">
      <c r="A848" s="7" t="n">
        <v>846</v>
      </c>
      <c r="B848" s="8" t="s">
        <v>2423</v>
      </c>
      <c r="C848" s="7" t="e">
        <f aca="false">REPLACE(,7,8,"********")</f>
        <v>#N/A</v>
      </c>
      <c r="D848" s="7" t="e">
        <f aca="false">REPLACE(C848,7,8,"********")</f>
        <v>#N/A</v>
      </c>
      <c r="E848" s="7" t="s">
        <v>10</v>
      </c>
      <c r="F848" s="8" t="s">
        <v>2423</v>
      </c>
      <c r="G848" s="7" t="s">
        <v>3534</v>
      </c>
      <c r="H848" s="7" t="str">
        <f aca="false">REPLACE(G848,7,8,"********")</f>
        <v>623059********8650</v>
      </c>
      <c r="I848" s="7"/>
      <c r="J848" s="8" t="s">
        <v>2417</v>
      </c>
    </row>
    <row r="849" s="6" customFormat="true" ht="17" hidden="false" customHeight="true" outlineLevel="0" collapsed="false">
      <c r="A849" s="7" t="n">
        <v>847</v>
      </c>
      <c r="B849" s="8" t="s">
        <v>2752</v>
      </c>
      <c r="C849" s="7" t="e">
        <f aca="false">REPLACE(,7,8,"********")</f>
        <v>#N/A</v>
      </c>
      <c r="D849" s="7" t="e">
        <f aca="false">REPLACE(C849,7,8,"********")</f>
        <v>#N/A</v>
      </c>
      <c r="E849" s="7" t="s">
        <v>10</v>
      </c>
      <c r="F849" s="8" t="s">
        <v>2753</v>
      </c>
      <c r="G849" s="7" t="s">
        <v>3637</v>
      </c>
      <c r="H849" s="7" t="str">
        <f aca="false">REPLACE(G849,7,8,"********")</f>
        <v>623059********7627</v>
      </c>
      <c r="I849" s="7"/>
      <c r="J849" s="8" t="s">
        <v>2472</v>
      </c>
    </row>
    <row r="850" s="6" customFormat="true" ht="17" hidden="false" customHeight="true" outlineLevel="0" collapsed="false">
      <c r="A850" s="7" t="n">
        <v>848</v>
      </c>
      <c r="B850" s="8" t="s">
        <v>2755</v>
      </c>
      <c r="C850" s="7" t="e">
        <f aca="false">REPLACE(,7,8,"********")</f>
        <v>#N/A</v>
      </c>
      <c r="D850" s="7" t="e">
        <f aca="false">REPLACE(C850,7,8,"********")</f>
        <v>#N/A</v>
      </c>
      <c r="E850" s="7" t="s">
        <v>10</v>
      </c>
      <c r="F850" s="8" t="s">
        <v>2755</v>
      </c>
      <c r="G850" s="7" t="s">
        <v>3638</v>
      </c>
      <c r="H850" s="7" t="str">
        <f aca="false">REPLACE(G850,7,8,"********")</f>
        <v>623059********3940</v>
      </c>
      <c r="I850" s="7"/>
      <c r="J850" s="8" t="s">
        <v>2757</v>
      </c>
    </row>
    <row r="851" s="6" customFormat="true" ht="17" hidden="false" customHeight="true" outlineLevel="0" collapsed="false">
      <c r="A851" s="7" t="n">
        <v>849</v>
      </c>
      <c r="B851" s="8" t="s">
        <v>2415</v>
      </c>
      <c r="C851" s="7" t="e">
        <f aca="false">REPLACE(,7,8,"********")</f>
        <v>#N/A</v>
      </c>
      <c r="D851" s="7" t="e">
        <f aca="false">REPLACE(C851,7,8,"********")</f>
        <v>#N/A</v>
      </c>
      <c r="E851" s="7" t="s">
        <v>10</v>
      </c>
      <c r="F851" s="8" t="s">
        <v>2415</v>
      </c>
      <c r="G851" s="7" t="s">
        <v>3532</v>
      </c>
      <c r="H851" s="7" t="str">
        <f aca="false">REPLACE(G851,7,8,"********")</f>
        <v>623059********0560</v>
      </c>
      <c r="I851" s="7"/>
      <c r="J851" s="8" t="s">
        <v>2417</v>
      </c>
    </row>
    <row r="852" s="6" customFormat="true" ht="17" hidden="false" customHeight="true" outlineLevel="0" collapsed="false">
      <c r="A852" s="7" t="n">
        <v>850</v>
      </c>
      <c r="B852" s="8" t="s">
        <v>2758</v>
      </c>
      <c r="C852" s="7" t="e">
        <f aca="false">REPLACE(,7,8,"********")</f>
        <v>#N/A</v>
      </c>
      <c r="D852" s="7" t="e">
        <f aca="false">REPLACE(C852,7,8,"********")</f>
        <v>#N/A</v>
      </c>
      <c r="E852" s="7" t="s">
        <v>10</v>
      </c>
      <c r="F852" s="8" t="s">
        <v>2758</v>
      </c>
      <c r="G852" s="7" t="s">
        <v>3639</v>
      </c>
      <c r="H852" s="7" t="str">
        <f aca="false">REPLACE(G852,7,8,"********")</f>
        <v>623059********1884</v>
      </c>
      <c r="I852" s="7"/>
      <c r="J852" s="8" t="s">
        <v>2506</v>
      </c>
    </row>
    <row r="853" s="6" customFormat="true" ht="17" hidden="false" customHeight="true" outlineLevel="0" collapsed="false">
      <c r="A853" s="7" t="n">
        <v>851</v>
      </c>
      <c r="B853" s="8" t="s">
        <v>2760</v>
      </c>
      <c r="C853" s="7" t="e">
        <f aca="false">REPLACE(,7,8,"********")</f>
        <v>#N/A</v>
      </c>
      <c r="D853" s="7" t="e">
        <f aca="false">REPLACE(C853,7,8,"********")</f>
        <v>#N/A</v>
      </c>
      <c r="E853" s="7" t="s">
        <v>10</v>
      </c>
      <c r="F853" s="8" t="s">
        <v>2760</v>
      </c>
      <c r="G853" s="7" t="s">
        <v>3640</v>
      </c>
      <c r="H853" s="7" t="str">
        <f aca="false">REPLACE(G853,7,8,"********")</f>
        <v>622991********0823</v>
      </c>
      <c r="I853" s="7"/>
      <c r="J853" s="8" t="s">
        <v>2417</v>
      </c>
    </row>
    <row r="854" s="6" customFormat="true" ht="17" hidden="false" customHeight="true" outlineLevel="0" collapsed="false">
      <c r="A854" s="7" t="n">
        <v>852</v>
      </c>
      <c r="B854" s="8" t="s">
        <v>2761</v>
      </c>
      <c r="C854" s="7" t="e">
        <f aca="false">REPLACE(,7,8,"********")</f>
        <v>#N/A</v>
      </c>
      <c r="D854" s="7" t="e">
        <f aca="false">REPLACE(C854,7,8,"********")</f>
        <v>#N/A</v>
      </c>
      <c r="E854" s="7" t="s">
        <v>10</v>
      </c>
      <c r="F854" s="8" t="s">
        <v>2761</v>
      </c>
      <c r="G854" s="7" t="s">
        <v>3641</v>
      </c>
      <c r="H854" s="7" t="str">
        <f aca="false">REPLACE(G854,7,8,"********")</f>
        <v>623059********0923</v>
      </c>
      <c r="I854" s="7"/>
      <c r="J854" s="8" t="s">
        <v>2763</v>
      </c>
    </row>
    <row r="855" s="6" customFormat="true" ht="17" hidden="false" customHeight="true" outlineLevel="0" collapsed="false">
      <c r="A855" s="7" t="n">
        <v>853</v>
      </c>
      <c r="B855" s="8" t="s">
        <v>2764</v>
      </c>
      <c r="C855" s="7" t="e">
        <f aca="false">REPLACE(,7,8,"********")</f>
        <v>#N/A</v>
      </c>
      <c r="D855" s="7" t="e">
        <f aca="false">REPLACE(C855,7,8,"********")</f>
        <v>#N/A</v>
      </c>
      <c r="E855" s="7" t="s">
        <v>10</v>
      </c>
      <c r="F855" s="8" t="s">
        <v>2764</v>
      </c>
      <c r="G855" s="7" t="s">
        <v>3642</v>
      </c>
      <c r="H855" s="7" t="str">
        <f aca="false">REPLACE(G855,7,8,"********")</f>
        <v>623059********9582</v>
      </c>
      <c r="I855" s="7"/>
      <c r="J855" s="8" t="s">
        <v>2316</v>
      </c>
    </row>
    <row r="856" s="6" customFormat="true" ht="17" hidden="false" customHeight="true" outlineLevel="0" collapsed="false">
      <c r="A856" s="7" t="n">
        <v>854</v>
      </c>
      <c r="B856" s="8" t="s">
        <v>2766</v>
      </c>
      <c r="C856" s="7" t="e">
        <f aca="false">REPLACE(,7,8,"********")</f>
        <v>#N/A</v>
      </c>
      <c r="D856" s="7" t="e">
        <f aca="false">REPLACE(C856,7,8,"********")</f>
        <v>#N/A</v>
      </c>
      <c r="E856" s="7" t="s">
        <v>10</v>
      </c>
      <c r="F856" s="8" t="s">
        <v>2766</v>
      </c>
      <c r="G856" s="7" t="s">
        <v>3643</v>
      </c>
      <c r="H856" s="7" t="str">
        <f aca="false">REPLACE(G856,7,8,"********")</f>
        <v>623059********4897</v>
      </c>
      <c r="I856" s="7"/>
      <c r="J856" s="8" t="s">
        <v>2768</v>
      </c>
    </row>
    <row r="857" s="6" customFormat="true" ht="17" hidden="false" customHeight="true" outlineLevel="0" collapsed="false">
      <c r="A857" s="7" t="n">
        <v>855</v>
      </c>
      <c r="B857" s="8" t="s">
        <v>2683</v>
      </c>
      <c r="C857" s="7" t="e">
        <f aca="false">REPLACE(,7,8,"********")</f>
        <v>#N/A</v>
      </c>
      <c r="D857" s="7" t="e">
        <f aca="false">REPLACE(C857,7,8,"********")</f>
        <v>#N/A</v>
      </c>
      <c r="E857" s="7" t="s">
        <v>10</v>
      </c>
      <c r="F857" s="8" t="s">
        <v>2683</v>
      </c>
      <c r="G857" s="7" t="s">
        <v>3612</v>
      </c>
      <c r="H857" s="7" t="str">
        <f aca="false">REPLACE(G857,7,8,"********")</f>
        <v>622991********5150</v>
      </c>
      <c r="I857" s="7"/>
      <c r="J857" s="8" t="s">
        <v>2763</v>
      </c>
    </row>
    <row r="858" s="6" customFormat="true" ht="17" hidden="false" customHeight="true" outlineLevel="0" collapsed="false">
      <c r="A858" s="7" t="n">
        <v>856</v>
      </c>
      <c r="B858" s="8" t="s">
        <v>2769</v>
      </c>
      <c r="C858" s="7" t="e">
        <f aca="false">REPLACE(,7,8,"********")</f>
        <v>#N/A</v>
      </c>
      <c r="D858" s="7" t="e">
        <f aca="false">REPLACE(C858,7,8,"********")</f>
        <v>#N/A</v>
      </c>
      <c r="E858" s="7" t="s">
        <v>10</v>
      </c>
      <c r="F858" s="8" t="s">
        <v>2769</v>
      </c>
      <c r="G858" s="7" t="s">
        <v>3644</v>
      </c>
      <c r="H858" s="7" t="str">
        <f aca="false">REPLACE(G858,7,8,"********")</f>
        <v>622991********2696</v>
      </c>
      <c r="I858" s="7"/>
      <c r="J858" s="8" t="s">
        <v>2771</v>
      </c>
    </row>
    <row r="859" s="6" customFormat="true" ht="17" hidden="false" customHeight="true" outlineLevel="0" collapsed="false">
      <c r="A859" s="7" t="n">
        <v>857</v>
      </c>
      <c r="B859" s="8" t="s">
        <v>2772</v>
      </c>
      <c r="C859" s="7" t="e">
        <f aca="false">REPLACE(,7,8,"********")</f>
        <v>#N/A</v>
      </c>
      <c r="D859" s="7" t="e">
        <f aca="false">REPLACE(C859,7,8,"********")</f>
        <v>#N/A</v>
      </c>
      <c r="E859" s="7" t="s">
        <v>10</v>
      </c>
      <c r="F859" s="8" t="s">
        <v>2774</v>
      </c>
      <c r="G859" s="7" t="s">
        <v>3645</v>
      </c>
      <c r="H859" s="7" t="str">
        <f aca="false">REPLACE(G859,7,8,"********")</f>
        <v>623059********0265</v>
      </c>
      <c r="I859" s="7"/>
      <c r="J859" s="8" t="s">
        <v>2776</v>
      </c>
    </row>
    <row r="860" s="6" customFormat="true" ht="17" hidden="false" customHeight="true" outlineLevel="0" collapsed="false">
      <c r="A860" s="7" t="n">
        <v>858</v>
      </c>
      <c r="B860" s="8" t="s">
        <v>2777</v>
      </c>
      <c r="C860" s="7" t="e">
        <f aca="false">REPLACE(,7,8,"********")</f>
        <v>#N/A</v>
      </c>
      <c r="D860" s="7" t="e">
        <f aca="false">REPLACE(C860,7,8,"********")</f>
        <v>#N/A</v>
      </c>
      <c r="E860" s="7" t="s">
        <v>10</v>
      </c>
      <c r="F860" s="8" t="s">
        <v>300</v>
      </c>
      <c r="G860" s="7" t="s">
        <v>2918</v>
      </c>
      <c r="H860" s="7" t="str">
        <f aca="false">REPLACE(G860,7,8,"********")</f>
        <v>622991********6878</v>
      </c>
      <c r="I860" s="7"/>
      <c r="J860" s="8" t="s">
        <v>2779</v>
      </c>
    </row>
    <row r="861" s="6" customFormat="true" ht="17" hidden="false" customHeight="true" outlineLevel="0" collapsed="false">
      <c r="A861" s="7" t="n">
        <v>859</v>
      </c>
      <c r="B861" s="8" t="s">
        <v>2780</v>
      </c>
      <c r="C861" s="7" t="e">
        <f aca="false">REPLACE(,7,8,"********")</f>
        <v>#N/A</v>
      </c>
      <c r="D861" s="7" t="e">
        <f aca="false">REPLACE(C861,7,8,"********")</f>
        <v>#N/A</v>
      </c>
      <c r="E861" s="7" t="s">
        <v>10</v>
      </c>
      <c r="F861" s="8" t="s">
        <v>2780</v>
      </c>
      <c r="G861" s="7" t="s">
        <v>3646</v>
      </c>
      <c r="H861" s="7" t="str">
        <f aca="false">REPLACE(G861,7,8,"********")</f>
        <v>623059********5178</v>
      </c>
      <c r="I861" s="7"/>
      <c r="J861" s="8" t="s">
        <v>2783</v>
      </c>
    </row>
    <row r="862" s="6" customFormat="true" ht="17" hidden="false" customHeight="true" outlineLevel="0" collapsed="false">
      <c r="A862" s="7" t="n">
        <v>860</v>
      </c>
      <c r="B862" s="8" t="s">
        <v>2784</v>
      </c>
      <c r="C862" s="7" t="e">
        <f aca="false">REPLACE(,7,8,"********")</f>
        <v>#N/A</v>
      </c>
      <c r="D862" s="7" t="e">
        <f aca="false">REPLACE(C862,7,8,"********")</f>
        <v>#N/A</v>
      </c>
      <c r="E862" s="7" t="s">
        <v>10</v>
      </c>
      <c r="F862" s="8" t="s">
        <v>300</v>
      </c>
      <c r="G862" s="7" t="s">
        <v>2918</v>
      </c>
      <c r="H862" s="7" t="str">
        <f aca="false">REPLACE(G862,7,8,"********")</f>
        <v>622991********6878</v>
      </c>
      <c r="I862" s="7"/>
      <c r="J862" s="8" t="s">
        <v>2779</v>
      </c>
    </row>
    <row r="863" s="6" customFormat="true" ht="17" hidden="false" customHeight="true" outlineLevel="0" collapsed="false">
      <c r="A863" s="7" t="n">
        <v>861</v>
      </c>
      <c r="B863" s="8" t="s">
        <v>2785</v>
      </c>
      <c r="C863" s="7" t="e">
        <f aca="false">REPLACE(,7,8,"********")</f>
        <v>#N/A</v>
      </c>
      <c r="D863" s="7" t="e">
        <f aca="false">REPLACE(C863,7,8,"********")</f>
        <v>#N/A</v>
      </c>
      <c r="E863" s="7" t="s">
        <v>10</v>
      </c>
      <c r="F863" s="8" t="s">
        <v>2787</v>
      </c>
      <c r="G863" s="7" t="s">
        <v>3647</v>
      </c>
      <c r="H863" s="7" t="str">
        <f aca="false">REPLACE(G863,7,8,"********")</f>
        <v>622991********0710</v>
      </c>
      <c r="I863" s="7"/>
      <c r="J863" s="8" t="s">
        <v>2779</v>
      </c>
    </row>
    <row r="864" s="6" customFormat="true" ht="17" hidden="false" customHeight="true" outlineLevel="0" collapsed="false">
      <c r="A864" s="7" t="n">
        <v>862</v>
      </c>
      <c r="B864" s="8" t="s">
        <v>2789</v>
      </c>
      <c r="C864" s="7" t="e">
        <f aca="false">REPLACE(,7,8,"********")</f>
        <v>#N/A</v>
      </c>
      <c r="D864" s="7" t="e">
        <f aca="false">REPLACE(C864,7,8,"********")</f>
        <v>#N/A</v>
      </c>
      <c r="E864" s="7" t="s">
        <v>10</v>
      </c>
      <c r="F864" s="8" t="s">
        <v>2789</v>
      </c>
      <c r="G864" s="7" t="s">
        <v>3648</v>
      </c>
      <c r="H864" s="7" t="str">
        <f aca="false">REPLACE(G864,7,8,"********")</f>
        <v>622991********0066</v>
      </c>
      <c r="I864" s="7"/>
      <c r="J864" s="8" t="s">
        <v>2779</v>
      </c>
    </row>
    <row r="865" s="6" customFormat="true" ht="17" hidden="false" customHeight="true" outlineLevel="0" collapsed="false">
      <c r="A865" s="7" t="n">
        <v>863</v>
      </c>
      <c r="B865" s="8" t="s">
        <v>2791</v>
      </c>
      <c r="C865" s="7" t="e">
        <f aca="false">REPLACE(,7,8,"********")</f>
        <v>#N/A</v>
      </c>
      <c r="D865" s="7" t="e">
        <f aca="false">REPLACE(C865,7,8,"********")</f>
        <v>#N/A</v>
      </c>
      <c r="E865" s="7" t="s">
        <v>10</v>
      </c>
      <c r="F865" s="8" t="s">
        <v>2791</v>
      </c>
      <c r="G865" s="7" t="s">
        <v>3649</v>
      </c>
      <c r="H865" s="7" t="str">
        <f aca="false">REPLACE(G865,7,8,"********")</f>
        <v>623059********5024</v>
      </c>
      <c r="I865" s="7"/>
      <c r="J865" s="8" t="s">
        <v>2794</v>
      </c>
    </row>
    <row r="866" s="6" customFormat="true" ht="17" hidden="false" customHeight="true" outlineLevel="0" collapsed="false">
      <c r="A866" s="7" t="n">
        <v>864</v>
      </c>
      <c r="B866" s="8" t="s">
        <v>2795</v>
      </c>
      <c r="C866" s="7" t="e">
        <f aca="false">REPLACE(,7,8,"********")</f>
        <v>#N/A</v>
      </c>
      <c r="D866" s="7" t="e">
        <f aca="false">REPLACE(C866,7,8,"********")</f>
        <v>#N/A</v>
      </c>
      <c r="E866" s="7" t="s">
        <v>10</v>
      </c>
      <c r="F866" s="8" t="s">
        <v>2795</v>
      </c>
      <c r="G866" s="7" t="s">
        <v>3650</v>
      </c>
      <c r="H866" s="7" t="str">
        <f aca="false">REPLACE(G866,7,8,"********")</f>
        <v>623059********4897</v>
      </c>
      <c r="I866" s="7"/>
      <c r="J866" s="8" t="s">
        <v>2796</v>
      </c>
    </row>
    <row r="867" s="6" customFormat="true" ht="17" hidden="false" customHeight="true" outlineLevel="0" collapsed="false">
      <c r="A867" s="7" t="n">
        <v>865</v>
      </c>
      <c r="B867" s="8" t="s">
        <v>2797</v>
      </c>
      <c r="C867" s="7" t="e">
        <f aca="false">REPLACE(,7,8,"********")</f>
        <v>#N/A</v>
      </c>
      <c r="D867" s="7" t="e">
        <f aca="false">REPLACE(C867,7,8,"********")</f>
        <v>#N/A</v>
      </c>
      <c r="E867" s="7" t="s">
        <v>10</v>
      </c>
      <c r="F867" s="8" t="s">
        <v>2797</v>
      </c>
      <c r="G867" s="7" t="s">
        <v>3651</v>
      </c>
      <c r="H867" s="7" t="str">
        <f aca="false">REPLACE(G867,7,8,"********")</f>
        <v>623059********9765</v>
      </c>
      <c r="I867" s="7"/>
      <c r="J867" s="8" t="s">
        <v>2779</v>
      </c>
    </row>
    <row r="868" s="6" customFormat="true" ht="17" hidden="false" customHeight="true" outlineLevel="0" collapsed="false">
      <c r="A868" s="7" t="n">
        <v>866</v>
      </c>
      <c r="B868" s="8" t="s">
        <v>2799</v>
      </c>
      <c r="C868" s="7" t="e">
        <f aca="false">REPLACE(,7,8,"********")</f>
        <v>#N/A</v>
      </c>
      <c r="D868" s="7" t="e">
        <f aca="false">REPLACE(C868,7,8,"********")</f>
        <v>#N/A</v>
      </c>
      <c r="E868" s="7" t="s">
        <v>10</v>
      </c>
      <c r="F868" s="8" t="s">
        <v>2799</v>
      </c>
      <c r="G868" s="7" t="s">
        <v>3652</v>
      </c>
      <c r="H868" s="7" t="str">
        <f aca="false">REPLACE(G868,7,8,"********")</f>
        <v>623059********9804</v>
      </c>
      <c r="I868" s="7"/>
      <c r="J868" s="8" t="s">
        <v>2783</v>
      </c>
    </row>
    <row r="869" s="6" customFormat="true" ht="17" hidden="false" customHeight="true" outlineLevel="0" collapsed="false">
      <c r="A869" s="7" t="n">
        <v>867</v>
      </c>
      <c r="B869" s="8" t="s">
        <v>2801</v>
      </c>
      <c r="C869" s="7" t="e">
        <f aca="false">REPLACE(,7,8,"********")</f>
        <v>#N/A</v>
      </c>
      <c r="D869" s="7" t="e">
        <f aca="false">REPLACE(C869,7,8,"********")</f>
        <v>#N/A</v>
      </c>
      <c r="E869" s="7" t="s">
        <v>10</v>
      </c>
      <c r="F869" s="8" t="s">
        <v>2803</v>
      </c>
      <c r="G869" s="7" t="s">
        <v>3653</v>
      </c>
      <c r="H869" s="7" t="str">
        <f aca="false">REPLACE(G869,7,8,"********")</f>
        <v>623059********5315</v>
      </c>
      <c r="I869" s="7"/>
      <c r="J869" s="8" t="s">
        <v>2783</v>
      </c>
    </row>
    <row r="870" s="6" customFormat="true" ht="17" hidden="false" customHeight="true" outlineLevel="0" collapsed="false">
      <c r="A870" s="7" t="n">
        <v>868</v>
      </c>
      <c r="B870" s="8" t="s">
        <v>2805</v>
      </c>
      <c r="C870" s="7" t="e">
        <f aca="false">REPLACE(,7,8,"********")</f>
        <v>#N/A</v>
      </c>
      <c r="D870" s="7" t="e">
        <f aca="false">REPLACE(C870,7,8,"********")</f>
        <v>#N/A</v>
      </c>
      <c r="E870" s="7" t="s">
        <v>10</v>
      </c>
      <c r="F870" s="8" t="s">
        <v>2805</v>
      </c>
      <c r="G870" s="7" t="s">
        <v>3654</v>
      </c>
      <c r="H870" s="7" t="str">
        <f aca="false">REPLACE(G870,7,8,"********")</f>
        <v>623059********5894</v>
      </c>
      <c r="I870" s="7"/>
      <c r="J870" s="8" t="s">
        <v>2779</v>
      </c>
    </row>
    <row r="871" s="6" customFormat="true" ht="17" hidden="false" customHeight="true" outlineLevel="0" collapsed="false">
      <c r="A871" s="7" t="n">
        <v>869</v>
      </c>
      <c r="B871" s="8" t="s">
        <v>2807</v>
      </c>
      <c r="C871" s="7" t="e">
        <f aca="false">REPLACE(,7,8,"********")</f>
        <v>#N/A</v>
      </c>
      <c r="D871" s="7" t="e">
        <f aca="false">REPLACE(C871,7,8,"********")</f>
        <v>#N/A</v>
      </c>
      <c r="E871" s="7" t="s">
        <v>10</v>
      </c>
      <c r="F871" s="8" t="s">
        <v>2807</v>
      </c>
      <c r="G871" s="7" t="s">
        <v>3655</v>
      </c>
      <c r="H871" s="7" t="str">
        <f aca="false">REPLACE(G871,7,8,"********")</f>
        <v>623059********1077</v>
      </c>
      <c r="I871" s="7"/>
      <c r="J871" s="8" t="s">
        <v>2779</v>
      </c>
    </row>
    <row r="872" s="6" customFormat="true" ht="17" hidden="false" customHeight="true" outlineLevel="0" collapsed="false">
      <c r="A872" s="7" t="n">
        <v>870</v>
      </c>
      <c r="B872" s="8" t="s">
        <v>2809</v>
      </c>
      <c r="C872" s="7" t="e">
        <f aca="false">REPLACE(,7,8,"********")</f>
        <v>#N/A</v>
      </c>
      <c r="D872" s="7" t="e">
        <f aca="false">REPLACE(C872,7,8,"********")</f>
        <v>#N/A</v>
      </c>
      <c r="E872" s="7" t="s">
        <v>10</v>
      </c>
      <c r="F872" s="8" t="s">
        <v>2809</v>
      </c>
      <c r="G872" s="7" t="s">
        <v>3656</v>
      </c>
      <c r="H872" s="7" t="str">
        <f aca="false">REPLACE(G872,7,8,"********")</f>
        <v>623059********4596</v>
      </c>
      <c r="I872" s="7"/>
      <c r="J872" s="8" t="s">
        <v>2811</v>
      </c>
    </row>
    <row r="873" s="6" customFormat="true" ht="17" hidden="false" customHeight="true" outlineLevel="0" collapsed="false">
      <c r="A873" s="7" t="n">
        <v>871</v>
      </c>
      <c r="B873" s="8" t="s">
        <v>2812</v>
      </c>
      <c r="C873" s="7" t="e">
        <f aca="false">REPLACE(,7,8,"********")</f>
        <v>#N/A</v>
      </c>
      <c r="D873" s="7" t="e">
        <f aca="false">REPLACE(C873,7,8,"********")</f>
        <v>#N/A</v>
      </c>
      <c r="E873" s="7" t="s">
        <v>10</v>
      </c>
      <c r="F873" s="8" t="s">
        <v>2812</v>
      </c>
      <c r="G873" s="7" t="s">
        <v>3657</v>
      </c>
      <c r="H873" s="7" t="str">
        <f aca="false">REPLACE(G873,7,8,"********")</f>
        <v>255070********381</v>
      </c>
      <c r="I873" s="7"/>
      <c r="J873" s="8" t="s">
        <v>2814</v>
      </c>
    </row>
    <row r="874" s="6" customFormat="true" ht="17" hidden="false" customHeight="true" outlineLevel="0" collapsed="false">
      <c r="A874" s="7" t="n">
        <v>872</v>
      </c>
      <c r="B874" s="8" t="s">
        <v>2815</v>
      </c>
      <c r="C874" s="7" t="e">
        <f aca="false">REPLACE(,7,8,"********")</f>
        <v>#N/A</v>
      </c>
      <c r="D874" s="7" t="e">
        <f aca="false">REPLACE(C874,7,8,"********")</f>
        <v>#N/A</v>
      </c>
      <c r="E874" s="7" t="s">
        <v>10</v>
      </c>
      <c r="F874" s="8" t="s">
        <v>2816</v>
      </c>
      <c r="G874" s="7" t="s">
        <v>3658</v>
      </c>
      <c r="H874" s="7" t="str">
        <f aca="false">REPLACE(G874,7,8,"********")</f>
        <v>623059********4116</v>
      </c>
      <c r="I874" s="7"/>
      <c r="J874" s="8" t="s">
        <v>2779</v>
      </c>
    </row>
    <row r="875" s="6" customFormat="true" ht="17" hidden="false" customHeight="true" outlineLevel="0" collapsed="false">
      <c r="A875" s="7" t="n">
        <v>873</v>
      </c>
      <c r="B875" s="8" t="s">
        <v>2818</v>
      </c>
      <c r="C875" s="7" t="e">
        <f aca="false">REPLACE(,7,8,"********")</f>
        <v>#N/A</v>
      </c>
      <c r="D875" s="7" t="e">
        <f aca="false">REPLACE(C875,7,8,"********")</f>
        <v>#N/A</v>
      </c>
      <c r="E875" s="7" t="s">
        <v>10</v>
      </c>
      <c r="F875" s="8" t="s">
        <v>2818</v>
      </c>
      <c r="G875" s="7" t="s">
        <v>3659</v>
      </c>
      <c r="H875" s="7" t="str">
        <f aca="false">REPLACE(G875,7,8,"********")</f>
        <v>623059********9674</v>
      </c>
      <c r="I875" s="7"/>
      <c r="J875" s="8" t="s">
        <v>1776</v>
      </c>
    </row>
    <row r="876" s="6" customFormat="true" ht="17" hidden="false" customHeight="true" outlineLevel="0" collapsed="false">
      <c r="A876" s="7" t="n">
        <v>874</v>
      </c>
      <c r="B876" s="8" t="s">
        <v>2820</v>
      </c>
      <c r="C876" s="7" t="e">
        <f aca="false">REPLACE(,7,8,"********")</f>
        <v>#N/A</v>
      </c>
      <c r="D876" s="7" t="e">
        <f aca="false">REPLACE(C876,7,8,"********")</f>
        <v>#N/A</v>
      </c>
      <c r="E876" s="7" t="s">
        <v>10</v>
      </c>
      <c r="F876" s="8" t="s">
        <v>2816</v>
      </c>
      <c r="G876" s="7" t="s">
        <v>3658</v>
      </c>
      <c r="H876" s="7" t="str">
        <f aca="false">REPLACE(G876,7,8,"********")</f>
        <v>623059********4116</v>
      </c>
      <c r="I876" s="7"/>
      <c r="J876" s="8" t="s">
        <v>183</v>
      </c>
    </row>
    <row r="877" s="6" customFormat="true" ht="17" hidden="false" customHeight="true" outlineLevel="0" collapsed="false">
      <c r="A877" s="7" t="n">
        <v>875</v>
      </c>
      <c r="B877" s="8" t="s">
        <v>2822</v>
      </c>
      <c r="C877" s="7" t="e">
        <f aca="false">REPLACE(,7,8,"********")</f>
        <v>#N/A</v>
      </c>
      <c r="D877" s="7" t="e">
        <f aca="false">REPLACE(C877,7,8,"********")</f>
        <v>#N/A</v>
      </c>
      <c r="E877" s="7" t="s">
        <v>10</v>
      </c>
      <c r="F877" s="8" t="s">
        <v>2822</v>
      </c>
      <c r="G877" s="7" t="s">
        <v>3660</v>
      </c>
      <c r="H877" s="7" t="str">
        <f aca="false">REPLACE(G877,7,8,"********")</f>
        <v>623059********4141</v>
      </c>
      <c r="I877" s="7"/>
      <c r="J877" s="8" t="s">
        <v>1776</v>
      </c>
    </row>
    <row r="878" s="6" customFormat="true" ht="17" hidden="false" customHeight="true" outlineLevel="0" collapsed="false">
      <c r="A878" s="7" t="n">
        <v>876</v>
      </c>
      <c r="B878" s="8" t="s">
        <v>2824</v>
      </c>
      <c r="C878" s="7" t="e">
        <f aca="false">REPLACE(,7,8,"********")</f>
        <v>#N/A</v>
      </c>
      <c r="D878" s="7" t="e">
        <f aca="false">REPLACE(C878,7,8,"********")</f>
        <v>#N/A</v>
      </c>
      <c r="E878" s="7" t="s">
        <v>10</v>
      </c>
      <c r="F878" s="8" t="s">
        <v>2826</v>
      </c>
      <c r="G878" s="7" t="s">
        <v>3661</v>
      </c>
      <c r="H878" s="7" t="str">
        <f aca="false">REPLACE(G878,7,8,"********")</f>
        <v>623059********8130</v>
      </c>
      <c r="I878" s="7"/>
      <c r="J878" s="8" t="s">
        <v>2779</v>
      </c>
    </row>
    <row r="879" s="6" customFormat="true" ht="17" hidden="false" customHeight="true" outlineLevel="0" collapsed="false">
      <c r="A879" s="7" t="n">
        <v>877</v>
      </c>
      <c r="B879" s="8" t="s">
        <v>2828</v>
      </c>
      <c r="C879" s="7" t="e">
        <f aca="false">REPLACE(,7,8,"********")</f>
        <v>#N/A</v>
      </c>
      <c r="D879" s="7" t="e">
        <f aca="false">REPLACE(C879,7,8,"********")</f>
        <v>#N/A</v>
      </c>
      <c r="E879" s="7" t="s">
        <v>10</v>
      </c>
      <c r="F879" s="8" t="s">
        <v>2829</v>
      </c>
      <c r="G879" s="7" t="s">
        <v>3662</v>
      </c>
      <c r="H879" s="7" t="str">
        <f aca="false">REPLACE(G879,7,8,"********")</f>
        <v>623059********4038</v>
      </c>
      <c r="I879" s="7"/>
      <c r="J879" s="8" t="s">
        <v>2779</v>
      </c>
    </row>
    <row r="880" s="6" customFormat="true" ht="17" hidden="false" customHeight="true" outlineLevel="0" collapsed="false">
      <c r="A880" s="7" t="n">
        <v>878</v>
      </c>
      <c r="B880" s="8" t="s">
        <v>2831</v>
      </c>
      <c r="C880" s="7" t="e">
        <f aca="false">REPLACE(,7,8,"********")</f>
        <v>#N/A</v>
      </c>
      <c r="D880" s="7" t="e">
        <f aca="false">REPLACE(C880,7,8,"********")</f>
        <v>#N/A</v>
      </c>
      <c r="E880" s="7" t="s">
        <v>10</v>
      </c>
      <c r="F880" s="8" t="s">
        <v>2831</v>
      </c>
      <c r="G880" s="7" t="s">
        <v>3663</v>
      </c>
      <c r="H880" s="7" t="str">
        <f aca="false">REPLACE(G880,7,8,"********")</f>
        <v>623059********8632</v>
      </c>
      <c r="I880" s="7"/>
      <c r="J880" s="8" t="s">
        <v>2833</v>
      </c>
    </row>
    <row r="881" s="6" customFormat="true" ht="17" hidden="false" customHeight="true" outlineLevel="0" collapsed="false">
      <c r="A881" s="8" t="s">
        <v>2834</v>
      </c>
      <c r="B881" s="8" t="n">
        <v>878</v>
      </c>
      <c r="C881" s="7" t="e">
        <f aca="false">REPLACE(,7,8,"********")</f>
        <v>#N/A</v>
      </c>
      <c r="D881" s="7" t="e">
        <f aca="false">REPLACE(C881,7,8,"********")</f>
        <v>#N/A</v>
      </c>
      <c r="E881" s="7" t="s">
        <v>2835</v>
      </c>
      <c r="F881" s="8"/>
      <c r="G881" s="7"/>
      <c r="H881" s="7" t="str">
        <f aca="false">REPLACE(G881,7,8,"********")</f>
        <v>********</v>
      </c>
      <c r="I881" s="7"/>
      <c r="J881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开心就好</cp:lastModifiedBy>
  <dcterms:modified xsi:type="dcterms:W3CDTF">2021-12-08T04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B387BD4E245C2A54A62AE1025F6F9</vt:lpwstr>
  </property>
  <property fmtid="{D5CDD505-2E9C-101B-9397-08002B2CF9AE}" pid="3" name="KSOProductBuildVer">
    <vt:lpwstr>2052-11.1.0.11115</vt:lpwstr>
  </property>
</Properties>
</file>