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数据汇总表" sheetId="6" state="visible" r:id="rId7"/>
  </sheets>
  <definedNames>
    <definedName function="false" hidden="true" localSheetId="0" name="_xlnm._FilterDatabase" vbProcedure="false">原武镇!$A$1:$I$135</definedName>
    <definedName function="false" hidden="true" localSheetId="1" name="_xlnm._FilterDatabase" vbProcedure="false">师寨镇!$A$2:$I$355</definedName>
    <definedName function="false" hidden="true" localSheetId="3" name="_xlnm._FilterDatabase" vbProcedure="false">桥北乡!$A$2:$I$248</definedName>
    <definedName function="false" hidden="true" localSheetId="2" name="_xlnm._FilterDatabase" vbProcedure="false">祝楼乡!$A$2:$I$166</definedName>
    <definedName function="false" hidden="true" localSheetId="4" name="_xlnm._FilterDatabase" vbProcedure="false">韩董庄!$A$1:$I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1523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一季度原武镇农村低保资金发放表</t>
    </r>
  </si>
  <si>
    <t xml:space="preserve">序号</t>
  </si>
  <si>
    <t xml:space="preserve">辖区</t>
  </si>
  <si>
    <t xml:space="preserve">姓名</t>
  </si>
  <si>
    <t xml:space="preserve">执卡人</t>
  </si>
  <si>
    <t xml:space="preserve">保障人数</t>
  </si>
  <si>
    <t xml:space="preserve">类别</t>
  </si>
  <si>
    <t xml:space="preserve">月补助    金额</t>
  </si>
  <si>
    <t xml:space="preserve">季度金额</t>
  </si>
  <si>
    <t xml:space="preserve">备注</t>
  </si>
  <si>
    <t xml:space="preserve">原武镇东街</t>
  </si>
  <si>
    <t xml:space="preserve">张振福</t>
  </si>
  <si>
    <t xml:space="preserve">A</t>
  </si>
  <si>
    <t xml:space="preserve">贫困户</t>
  </si>
  <si>
    <t xml:space="preserve">靳春季</t>
  </si>
  <si>
    <t xml:space="preserve">李占民</t>
  </si>
  <si>
    <t xml:space="preserve">王春喜</t>
  </si>
  <si>
    <t xml:space="preserve">王明亮</t>
  </si>
  <si>
    <t xml:space="preserve">王占喜</t>
  </si>
  <si>
    <t xml:space="preserve">乔太华</t>
  </si>
  <si>
    <t xml:space="preserve">B</t>
  </si>
  <si>
    <t xml:space="preserve">原武镇北街</t>
  </si>
  <si>
    <t xml:space="preserve">杜全明</t>
  </si>
  <si>
    <t xml:space="preserve">郝清爽</t>
  </si>
  <si>
    <t xml:space="preserve">郝天世</t>
  </si>
  <si>
    <t xml:space="preserve">郝胜忠</t>
  </si>
  <si>
    <t xml:space="preserve">原武镇西街</t>
  </si>
  <si>
    <t xml:space="preserve">贾社妮</t>
  </si>
  <si>
    <t xml:space="preserve">刘振祥</t>
  </si>
  <si>
    <t xml:space="preserve">原武镇仓西</t>
  </si>
  <si>
    <t xml:space="preserve">丁建南</t>
  </si>
  <si>
    <t xml:space="preserve">刘青海</t>
  </si>
  <si>
    <t xml:space="preserve">刘小干</t>
  </si>
  <si>
    <t xml:space="preserve">重残</t>
  </si>
  <si>
    <t xml:space="preserve">丁彩红</t>
  </si>
  <si>
    <t xml:space="preserve">刘营子</t>
  </si>
  <si>
    <t xml:space="preserve">卫新霞</t>
  </si>
  <si>
    <t xml:space="preserve">刘妞子</t>
  </si>
  <si>
    <t xml:space="preserve">刘兵</t>
  </si>
  <si>
    <t xml:space="preserve">刘子民</t>
  </si>
  <si>
    <t xml:space="preserve">刘跟现</t>
  </si>
  <si>
    <t xml:space="preserve">丁大报</t>
  </si>
  <si>
    <t xml:space="preserve">丁洋洋</t>
  </si>
  <si>
    <t xml:space="preserve">C</t>
  </si>
  <si>
    <t xml:space="preserve">张国子</t>
  </si>
  <si>
    <t xml:space="preserve">于红星</t>
  </si>
  <si>
    <t xml:space="preserve">原武镇师徐庄</t>
  </si>
  <si>
    <t xml:space="preserve">师明芳</t>
  </si>
  <si>
    <t xml:space="preserve">原武镇小徐庄</t>
  </si>
  <si>
    <t xml:space="preserve">毛渊义</t>
  </si>
  <si>
    <t xml:space="preserve">毛彦勤</t>
  </si>
  <si>
    <t xml:space="preserve">原武镇古城</t>
  </si>
  <si>
    <t xml:space="preserve">王朋英</t>
  </si>
  <si>
    <t xml:space="preserve">周世芬</t>
  </si>
  <si>
    <t xml:space="preserve">王福林</t>
  </si>
  <si>
    <t xml:space="preserve">原武镇后教新村</t>
  </si>
  <si>
    <t xml:space="preserve">陈小建</t>
  </si>
  <si>
    <t xml:space="preserve">赵占红</t>
  </si>
  <si>
    <t xml:space="preserve">原武镇前七里</t>
  </si>
  <si>
    <t xml:space="preserve">娄季多</t>
  </si>
  <si>
    <t xml:space="preserve">李朋涛</t>
  </si>
  <si>
    <t xml:space="preserve">原武镇王告庄</t>
  </si>
  <si>
    <t xml:space="preserve">张亚周</t>
  </si>
  <si>
    <t xml:space="preserve">周书林</t>
  </si>
  <si>
    <t xml:space="preserve">周刘坤</t>
  </si>
  <si>
    <t xml:space="preserve">周本立</t>
  </si>
  <si>
    <t xml:space="preserve">杨明奎</t>
  </si>
  <si>
    <t xml:space="preserve">原武镇菜王</t>
  </si>
  <si>
    <t xml:space="preserve">靳备战</t>
  </si>
  <si>
    <t xml:space="preserve">王占方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娄本文</t>
  </si>
  <si>
    <t xml:space="preserve">包世义</t>
  </si>
  <si>
    <t xml:space="preserve">原武镇东娄庄</t>
  </si>
  <si>
    <t xml:space="preserve">李建收</t>
  </si>
  <si>
    <t xml:space="preserve">娄彦德</t>
  </si>
  <si>
    <t xml:space="preserve">原武镇西徐庄</t>
  </si>
  <si>
    <t xml:space="preserve">马士兴</t>
  </si>
  <si>
    <t xml:space="preserve">徐庆鹤</t>
  </si>
  <si>
    <t xml:space="preserve">毛彦会</t>
  </si>
  <si>
    <t xml:space="preserve">原武镇杨大寨</t>
  </si>
  <si>
    <t xml:space="preserve">孙宽性</t>
  </si>
  <si>
    <t xml:space="preserve">孙二峰</t>
  </si>
  <si>
    <t xml:space="preserve">孙洪争</t>
  </si>
  <si>
    <t xml:space="preserve">邢有付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保中</t>
  </si>
  <si>
    <t xml:space="preserve">罗灵云</t>
  </si>
  <si>
    <t xml:space="preserve">李同田</t>
  </si>
  <si>
    <t xml:space="preserve">原武镇牛庄</t>
  </si>
  <si>
    <t xml:space="preserve">包爱民</t>
  </si>
  <si>
    <t xml:space="preserve">包继明</t>
  </si>
  <si>
    <t xml:space="preserve">包胜才</t>
  </si>
  <si>
    <t xml:space="preserve">赵海磊</t>
  </si>
  <si>
    <t xml:space="preserve">重残赵春广</t>
  </si>
  <si>
    <t xml:space="preserve">牛林槽</t>
  </si>
  <si>
    <t xml:space="preserve">马国良</t>
  </si>
  <si>
    <t xml:space="preserve">孟凡付</t>
  </si>
  <si>
    <t xml:space="preserve">牛朝忠</t>
  </si>
  <si>
    <t xml:space="preserve">牛河滩</t>
  </si>
  <si>
    <t xml:space="preserve">原武镇民李庄</t>
  </si>
  <si>
    <t xml:space="preserve">李运社</t>
  </si>
  <si>
    <t xml:space="preserve">张申文</t>
  </si>
  <si>
    <t xml:space="preserve">张收妮</t>
  </si>
  <si>
    <t xml:space="preserve">原武镇南关</t>
  </si>
  <si>
    <t xml:space="preserve">贾绪民</t>
  </si>
  <si>
    <t xml:space="preserve">孔庆丽</t>
  </si>
  <si>
    <t xml:space="preserve">王刚</t>
  </si>
  <si>
    <t xml:space="preserve">李志敏</t>
  </si>
  <si>
    <t xml:space="preserve">娄慧当</t>
  </si>
  <si>
    <t xml:space="preserve">娄季康重残</t>
  </si>
  <si>
    <t xml:space="preserve">戚庆峰</t>
  </si>
  <si>
    <t xml:space="preserve">薛振方</t>
  </si>
  <si>
    <t xml:space="preserve">薛宾林</t>
  </si>
  <si>
    <t xml:space="preserve">张长付</t>
  </si>
  <si>
    <t xml:space="preserve">张合法</t>
  </si>
  <si>
    <t xml:space="preserve">赵跟月</t>
  </si>
  <si>
    <t xml:space="preserve">吴江</t>
  </si>
  <si>
    <t xml:space="preserve">薛超月</t>
  </si>
  <si>
    <t xml:space="preserve">戚家兴</t>
  </si>
  <si>
    <t xml:space="preserve">戚安国</t>
  </si>
  <si>
    <t xml:space="preserve">尚士云</t>
  </si>
  <si>
    <t xml:space="preserve">周超</t>
  </si>
  <si>
    <t xml:space="preserve">杜发莲</t>
  </si>
  <si>
    <t xml:space="preserve">娄超</t>
  </si>
  <si>
    <t xml:space="preserve">原武镇西关</t>
  </si>
  <si>
    <t xml:space="preserve">吴瑞斌</t>
  </si>
  <si>
    <t xml:space="preserve">魏变云</t>
  </si>
  <si>
    <t xml:space="preserve">胡冬冬</t>
  </si>
  <si>
    <t xml:space="preserve">陈勇</t>
  </si>
  <si>
    <t xml:space="preserve">吴斗超</t>
  </si>
  <si>
    <t xml:space="preserve">原武镇香王庄</t>
  </si>
  <si>
    <t xml:space="preserve">娄季学</t>
  </si>
  <si>
    <t xml:space="preserve">原武镇东合角</t>
  </si>
  <si>
    <t xml:space="preserve">陈君恒</t>
  </si>
  <si>
    <t xml:space="preserve">王留选</t>
  </si>
  <si>
    <t xml:space="preserve">王明明</t>
  </si>
  <si>
    <t xml:space="preserve">王世合</t>
  </si>
  <si>
    <t xml:space="preserve">王有才</t>
  </si>
  <si>
    <t xml:space="preserve">王雪阳</t>
  </si>
  <si>
    <t xml:space="preserve">赵新娣</t>
  </si>
  <si>
    <t xml:space="preserve">王义安</t>
  </si>
  <si>
    <t xml:space="preserve">王洪洲</t>
  </si>
  <si>
    <t xml:space="preserve">原武镇西合角</t>
  </si>
  <si>
    <t xml:space="preserve">高会德</t>
  </si>
  <si>
    <t xml:space="preserve">娄小梅</t>
  </si>
  <si>
    <t xml:space="preserve">王勇</t>
  </si>
  <si>
    <t xml:space="preserve">陈希三</t>
  </si>
  <si>
    <t xml:space="preserve">重残贫困户</t>
  </si>
  <si>
    <t xml:space="preserve">王新亮</t>
  </si>
  <si>
    <t xml:space="preserve">赵国友</t>
  </si>
  <si>
    <t xml:space="preserve">原武镇狮子岗</t>
  </si>
  <si>
    <t xml:space="preserve">邓海真</t>
  </si>
  <si>
    <t xml:space="preserve">连春英</t>
  </si>
  <si>
    <t xml:space="preserve">阮书卷</t>
  </si>
  <si>
    <t xml:space="preserve">阮克</t>
  </si>
  <si>
    <t xml:space="preserve">赵建涛</t>
  </si>
  <si>
    <t xml:space="preserve">原武镇南街</t>
  </si>
  <si>
    <t xml:space="preserve">师书荣</t>
  </si>
  <si>
    <t xml:space="preserve">原武镇圈楼</t>
  </si>
  <si>
    <t xml:space="preserve">杨大波</t>
  </si>
  <si>
    <t xml:space="preserve">夏保社</t>
  </si>
  <si>
    <t xml:space="preserve">赵青波</t>
  </si>
  <si>
    <t xml:space="preserve">重病</t>
  </si>
  <si>
    <t xml:space="preserve">刘哲</t>
  </si>
  <si>
    <t xml:space="preserve">丁转化</t>
  </si>
  <si>
    <t xml:space="preserve">孔庆国</t>
  </si>
  <si>
    <t xml:space="preserve">合计</t>
  </si>
  <si>
    <r>
      <rPr>
        <sz val="10"/>
        <color rgb="FF000000"/>
        <rFont val="Noto Sans"/>
        <family val="2"/>
      </rPr>
      <t xml:space="preserve">注：建档立卡贫困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人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一季度师寨镇低保资金发放表</t>
    </r>
  </si>
  <si>
    <t xml:space="preserve">保障   人数</t>
  </si>
  <si>
    <t xml:space="preserve">类型</t>
  </si>
  <si>
    <t xml:space="preserve">月补助   金额</t>
  </si>
  <si>
    <t xml:space="preserve">新集村</t>
  </si>
  <si>
    <t xml:space="preserve">银小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张玉庄</t>
  </si>
  <si>
    <t xml:space="preserve">李宜成</t>
  </si>
  <si>
    <t xml:space="preserve">何长通</t>
  </si>
  <si>
    <t xml:space="preserve">银友勇</t>
  </si>
  <si>
    <t xml:space="preserve">银蒙恩</t>
  </si>
  <si>
    <t xml:space="preserve">银功双</t>
  </si>
  <si>
    <t xml:space="preserve">残疾贫困户</t>
  </si>
  <si>
    <t xml:space="preserve">李宜社</t>
  </si>
  <si>
    <t xml:space="preserve">李宜顺</t>
  </si>
  <si>
    <t xml:space="preserve">王战英</t>
  </si>
  <si>
    <t xml:space="preserve">李安东</t>
  </si>
  <si>
    <t xml:space="preserve">安庄村</t>
  </si>
  <si>
    <t xml:space="preserve">王紫帆</t>
  </si>
  <si>
    <t xml:space="preserve">宋林群</t>
  </si>
  <si>
    <t xml:space="preserve">师绍宾</t>
  </si>
  <si>
    <t xml:space="preserve">精神病</t>
  </si>
  <si>
    <t xml:space="preserve">师忠敬</t>
  </si>
  <si>
    <t xml:space="preserve">李玉兰</t>
  </si>
  <si>
    <t xml:space="preserve">师恕修</t>
  </si>
  <si>
    <t xml:space="preserve">申普普</t>
  </si>
  <si>
    <t xml:space="preserve">残疾</t>
  </si>
  <si>
    <t xml:space="preserve">申双合</t>
  </si>
  <si>
    <t xml:space="preserve">王清梅</t>
  </si>
  <si>
    <t xml:space="preserve">娄国安</t>
  </si>
  <si>
    <t xml:space="preserve">师战武</t>
  </si>
  <si>
    <t xml:space="preserve">尿毒证</t>
  </si>
  <si>
    <t xml:space="preserve">师联队</t>
  </si>
  <si>
    <t xml:space="preserve">师聪聪父亲卡号</t>
  </si>
  <si>
    <t xml:space="preserve">王萌</t>
  </si>
  <si>
    <t xml:space="preserve">王富安</t>
  </si>
  <si>
    <t xml:space="preserve">宋李帅</t>
  </si>
  <si>
    <t xml:space="preserve">何齐正</t>
  </si>
  <si>
    <t xml:space="preserve">宋淼</t>
  </si>
  <si>
    <t xml:space="preserve">宋拥护</t>
  </si>
  <si>
    <t xml:space="preserve">宋会生</t>
  </si>
  <si>
    <t xml:space="preserve">申钰洁</t>
  </si>
  <si>
    <t xml:space="preserve">申明明</t>
  </si>
  <si>
    <t xml:space="preserve">邢庄村</t>
  </si>
  <si>
    <t xml:space="preserve">王菊层</t>
  </si>
  <si>
    <t xml:space="preserve">邢随芳</t>
  </si>
  <si>
    <t xml:space="preserve">邢体文</t>
  </si>
  <si>
    <t xml:space="preserve">南赵庄村</t>
  </si>
  <si>
    <t xml:space="preserve">赵西战</t>
  </si>
  <si>
    <t xml:space="preserve">赵宗鹤</t>
  </si>
  <si>
    <t xml:space="preserve">赵孬样</t>
  </si>
  <si>
    <t xml:space="preserve">赵西祥</t>
  </si>
  <si>
    <t xml:space="preserve">赵苍</t>
  </si>
  <si>
    <t xml:space="preserve">宋爱弟</t>
  </si>
  <si>
    <t xml:space="preserve">赵安民</t>
  </si>
  <si>
    <t xml:space="preserve">赵世起</t>
  </si>
  <si>
    <t xml:space="preserve">李亮</t>
  </si>
  <si>
    <t xml:space="preserve">赵卫星</t>
  </si>
  <si>
    <t xml:space="preserve">赵端营</t>
  </si>
  <si>
    <t xml:space="preserve">张思涵</t>
  </si>
  <si>
    <t xml:space="preserve">张文亮</t>
  </si>
  <si>
    <t xml:space="preserve">赵志康 </t>
  </si>
  <si>
    <t xml:space="preserve">赵宣良</t>
  </si>
  <si>
    <t xml:space="preserve">盐坡村</t>
  </si>
  <si>
    <t xml:space="preserve">朱纪勤</t>
  </si>
  <si>
    <t xml:space="preserve">朱高亮</t>
  </si>
  <si>
    <t xml:space="preserve">刘秀兰</t>
  </si>
  <si>
    <t xml:space="preserve">王东生</t>
  </si>
  <si>
    <t xml:space="preserve">王堂村</t>
  </si>
  <si>
    <t xml:space="preserve">王流洋</t>
  </si>
  <si>
    <t xml:space="preserve">王忠升</t>
  </si>
  <si>
    <t xml:space="preserve">王学民</t>
  </si>
  <si>
    <t xml:space="preserve">王国强</t>
  </si>
  <si>
    <t xml:space="preserve">王振凯</t>
  </si>
  <si>
    <t xml:space="preserve">大徐庄村</t>
  </si>
  <si>
    <t xml:space="preserve">刘玉英</t>
  </si>
  <si>
    <t xml:space="preserve">徐天宇</t>
  </si>
  <si>
    <t xml:space="preserve">徐宗利</t>
  </si>
  <si>
    <t xml:space="preserve">大城村</t>
  </si>
  <si>
    <t xml:space="preserve">孙民安</t>
  </si>
  <si>
    <t xml:space="preserve">刘建双</t>
  </si>
  <si>
    <t xml:space="preserve">孙宝祥</t>
  </si>
  <si>
    <t xml:space="preserve">赵国领</t>
  </si>
  <si>
    <t xml:space="preserve">大成村</t>
  </si>
  <si>
    <t xml:space="preserve">李小龙</t>
  </si>
  <si>
    <t xml:space="preserve">五柳集村</t>
  </si>
  <si>
    <t xml:space="preserve">张川明</t>
  </si>
  <si>
    <t xml:space="preserve">周永利</t>
  </si>
  <si>
    <t xml:space="preserve">赵小立</t>
  </si>
  <si>
    <t xml:space="preserve">苗书周</t>
  </si>
  <si>
    <t xml:space="preserve">酒永魁</t>
  </si>
  <si>
    <t xml:space="preserve">刘文杰</t>
  </si>
  <si>
    <t xml:space="preserve">韩会山</t>
  </si>
  <si>
    <t xml:space="preserve">路五臣</t>
  </si>
  <si>
    <t xml:space="preserve">刘福天</t>
  </si>
  <si>
    <t xml:space="preserve">李兆堂</t>
  </si>
  <si>
    <t xml:space="preserve">李玉祥</t>
  </si>
  <si>
    <t xml:space="preserve">王庆保</t>
  </si>
  <si>
    <t xml:space="preserve">马心愿</t>
  </si>
  <si>
    <t xml:space="preserve">刘贵勤</t>
  </si>
  <si>
    <t xml:space="preserve">路自峰</t>
  </si>
  <si>
    <t xml:space="preserve">赵永发</t>
  </si>
  <si>
    <t xml:space="preserve">赵新合</t>
  </si>
  <si>
    <t xml:space="preserve">才明占</t>
  </si>
  <si>
    <t xml:space="preserve">王新房</t>
  </si>
  <si>
    <t xml:space="preserve">才安民</t>
  </si>
  <si>
    <t xml:space="preserve">周秀蕊</t>
  </si>
  <si>
    <t xml:space="preserve">师寨村</t>
  </si>
  <si>
    <t xml:space="preserve">柴安兰</t>
  </si>
  <si>
    <t xml:space="preserve">胡秀荣</t>
  </si>
  <si>
    <t xml:space="preserve">师忠修</t>
  </si>
  <si>
    <t xml:space="preserve">刘粉荣</t>
  </si>
  <si>
    <t xml:space="preserve">杨昌兰</t>
  </si>
  <si>
    <t xml:space="preserve">师通妮</t>
  </si>
  <si>
    <t xml:space="preserve">张之霞</t>
  </si>
  <si>
    <t xml:space="preserve">师新成</t>
  </si>
  <si>
    <t xml:space="preserve">师恕周</t>
  </si>
  <si>
    <t xml:space="preserve">师忠良</t>
  </si>
  <si>
    <t xml:space="preserve">赵福娣</t>
  </si>
  <si>
    <t xml:space="preserve">师海宾</t>
  </si>
  <si>
    <t xml:space="preserve">师见军</t>
  </si>
  <si>
    <t xml:space="preserve">贺美荣</t>
  </si>
  <si>
    <t xml:space="preserve">师延生</t>
  </si>
  <si>
    <t xml:space="preserve">师长江</t>
  </si>
  <si>
    <t xml:space="preserve">李瑞芹</t>
  </si>
  <si>
    <t xml:space="preserve">师忠友</t>
  </si>
  <si>
    <t xml:space="preserve">师忠胡</t>
  </si>
  <si>
    <t xml:space="preserve">苗楼村</t>
  </si>
  <si>
    <t xml:space="preserve">薛伟航</t>
  </si>
  <si>
    <t xml:space="preserve">薛红霞</t>
  </si>
  <si>
    <t xml:space="preserve">薛德正</t>
  </si>
  <si>
    <t xml:space="preserve">薛同德</t>
  </si>
  <si>
    <t xml:space="preserve">郭胜利</t>
  </si>
  <si>
    <t xml:space="preserve">李俊彦</t>
  </si>
  <si>
    <t xml:space="preserve">薛志刚</t>
  </si>
  <si>
    <t xml:space="preserve">李新满</t>
  </si>
  <si>
    <t xml:space="preserve">薛文孝</t>
  </si>
  <si>
    <t xml:space="preserve">有病</t>
  </si>
  <si>
    <t xml:space="preserve">薛五车</t>
  </si>
  <si>
    <t xml:space="preserve">彭荣莲</t>
  </si>
  <si>
    <t xml:space="preserve">李松贵</t>
  </si>
  <si>
    <t xml:space="preserve">娄殿敬</t>
  </si>
  <si>
    <t xml:space="preserve">杨林德</t>
  </si>
  <si>
    <t xml:space="preserve">薛海中</t>
  </si>
  <si>
    <t xml:space="preserve">近科楼村</t>
  </si>
  <si>
    <t xml:space="preserve">宋彦江</t>
  </si>
  <si>
    <t xml:space="preserve">尹文彦</t>
  </si>
  <si>
    <t xml:space="preserve">尹松战</t>
  </si>
  <si>
    <t xml:space="preserve">师红运</t>
  </si>
  <si>
    <t xml:space="preserve">傻子</t>
  </si>
  <si>
    <t xml:space="preserve">银安琪</t>
  </si>
  <si>
    <t xml:space="preserve">何桂荣</t>
  </si>
  <si>
    <t xml:space="preserve">宋争份</t>
  </si>
  <si>
    <t xml:space="preserve">胡平栓</t>
  </si>
  <si>
    <t xml:space="preserve">林建周</t>
  </si>
  <si>
    <t xml:space="preserve">张宝忠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宋修长</t>
  </si>
  <si>
    <t xml:space="preserve">张军战</t>
  </si>
  <si>
    <t xml:space="preserve">孟令领</t>
  </si>
  <si>
    <t xml:space="preserve">尹佰战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刘庆旺</t>
  </si>
  <si>
    <t xml:space="preserve">峪里新村</t>
  </si>
  <si>
    <t xml:space="preserve">张保成</t>
  </si>
  <si>
    <t xml:space="preserve">陈军尚</t>
  </si>
  <si>
    <t xml:space="preserve">于战民</t>
  </si>
  <si>
    <t xml:space="preserve">许堂村</t>
  </si>
  <si>
    <t xml:space="preserve">张老虎</t>
  </si>
  <si>
    <t xml:space="preserve">李荣玉</t>
  </si>
  <si>
    <t xml:space="preserve">李会川</t>
  </si>
  <si>
    <t xml:space="preserve">杨天才</t>
  </si>
  <si>
    <t xml:space="preserve">魏勤中</t>
  </si>
  <si>
    <t xml:space="preserve">宋麦全</t>
  </si>
  <si>
    <t xml:space="preserve">李建</t>
  </si>
  <si>
    <t xml:space="preserve">李会瑞</t>
  </si>
  <si>
    <t xml:space="preserve">宋学知</t>
  </si>
  <si>
    <t xml:space="preserve">李荣升</t>
  </si>
  <si>
    <t xml:space="preserve">宋宁蕊</t>
  </si>
  <si>
    <t xml:space="preserve">李红</t>
  </si>
  <si>
    <t xml:space="preserve">许克勇</t>
  </si>
  <si>
    <t xml:space="preserve">李慧桥</t>
  </si>
  <si>
    <t xml:space="preserve">李伟召</t>
  </si>
  <si>
    <t xml:space="preserve">宋治华</t>
  </si>
  <si>
    <t xml:space="preserve">宋春平</t>
  </si>
  <si>
    <t xml:space="preserve">牛新莲</t>
  </si>
  <si>
    <t xml:space="preserve">魏号召</t>
  </si>
  <si>
    <t xml:space="preserve">张玉勤</t>
  </si>
  <si>
    <t xml:space="preserve">宋明远</t>
  </si>
  <si>
    <t xml:space="preserve">魏志轩</t>
  </si>
  <si>
    <t xml:space="preserve">魏美兰</t>
  </si>
  <si>
    <t xml:space="preserve">宋治有</t>
  </si>
  <si>
    <t xml:space="preserve">许德松</t>
  </si>
  <si>
    <t xml:space="preserve">宋秀敏</t>
  </si>
  <si>
    <t xml:space="preserve">何庄村</t>
  </si>
  <si>
    <t xml:space="preserve">马留战</t>
  </si>
  <si>
    <t xml:space="preserve">马永信</t>
  </si>
  <si>
    <t xml:space="preserve">娄变丽</t>
  </si>
  <si>
    <t xml:space="preserve">陈亮</t>
  </si>
  <si>
    <t xml:space="preserve">申发展</t>
  </si>
  <si>
    <t xml:space="preserve">马永伍</t>
  </si>
  <si>
    <t xml:space="preserve">何林</t>
  </si>
  <si>
    <t xml:space="preserve">马世敬</t>
  </si>
  <si>
    <t xml:space="preserve">朱明香</t>
  </si>
  <si>
    <t xml:space="preserve">李月</t>
  </si>
  <si>
    <t xml:space="preserve">何建夫</t>
  </si>
  <si>
    <t xml:space="preserve">李生夫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贺绍通</t>
  </si>
  <si>
    <t xml:space="preserve">万宝龙</t>
  </si>
  <si>
    <t xml:space="preserve">张战伟</t>
  </si>
  <si>
    <t xml:space="preserve">闫二要</t>
  </si>
  <si>
    <t xml:space="preserve">万善文</t>
  </si>
  <si>
    <t xml:space="preserve">崔建合</t>
  </si>
  <si>
    <t xml:space="preserve">贺振厂</t>
  </si>
  <si>
    <t xml:space="preserve">李璐</t>
  </si>
  <si>
    <t xml:space="preserve">苗韦霞</t>
  </si>
  <si>
    <t xml:space="preserve">刘振荣</t>
  </si>
  <si>
    <t xml:space="preserve">胡封旺</t>
  </si>
  <si>
    <t xml:space="preserve">东磁村</t>
  </si>
  <si>
    <t xml:space="preserve">蒋世杰</t>
  </si>
  <si>
    <t xml:space="preserve">闫书林</t>
  </si>
  <si>
    <t xml:space="preserve">闫延超</t>
  </si>
  <si>
    <t xml:space="preserve">曹明珠</t>
  </si>
  <si>
    <t xml:space="preserve">邢体永</t>
  </si>
  <si>
    <t xml:space="preserve">闫延合</t>
  </si>
  <si>
    <t xml:space="preserve">闫业堂</t>
  </si>
  <si>
    <t xml:space="preserve">郝学礼</t>
  </si>
  <si>
    <t xml:space="preserve">郝绍海</t>
  </si>
  <si>
    <t xml:space="preserve">韩作瑞</t>
  </si>
  <si>
    <t xml:space="preserve">蒋吉兴</t>
  </si>
  <si>
    <t xml:space="preserve">傅伟兰</t>
  </si>
  <si>
    <t xml:space="preserve">郝绍振</t>
  </si>
  <si>
    <t xml:space="preserve">马翠玲</t>
  </si>
  <si>
    <t xml:space="preserve">郝百荣</t>
  </si>
  <si>
    <t xml:space="preserve">邢体桂</t>
  </si>
  <si>
    <t xml:space="preserve">赵宾</t>
  </si>
  <si>
    <t xml:space="preserve">高爱连</t>
  </si>
  <si>
    <t xml:space="preserve">郝绍勋</t>
  </si>
  <si>
    <t xml:space="preserve">闫保安</t>
  </si>
  <si>
    <t xml:space="preserve">东中磁村</t>
  </si>
  <si>
    <t xml:space="preserve">徐桂连</t>
  </si>
  <si>
    <t xml:space="preserve">阮秀玲</t>
  </si>
  <si>
    <t xml:space="preserve">荣芳军</t>
  </si>
  <si>
    <t xml:space="preserve">闫鹏飞</t>
  </si>
  <si>
    <t xml:space="preserve">荣攀源</t>
  </si>
  <si>
    <t xml:space="preserve">荣希川</t>
  </si>
  <si>
    <t xml:space="preserve">闫根群</t>
  </si>
  <si>
    <t xml:space="preserve">闫业战</t>
  </si>
  <si>
    <t xml:space="preserve">闫明珠</t>
  </si>
  <si>
    <t xml:space="preserve">闫星</t>
  </si>
  <si>
    <t xml:space="preserve">荣法宪</t>
  </si>
  <si>
    <t xml:space="preserve">荣占京</t>
  </si>
  <si>
    <t xml:space="preserve">周本兴</t>
  </si>
  <si>
    <t xml:space="preserve">周军</t>
  </si>
  <si>
    <t xml:space="preserve">赵清庄村</t>
  </si>
  <si>
    <t xml:space="preserve">赵乾坤</t>
  </si>
  <si>
    <t xml:space="preserve">侯欣然</t>
  </si>
  <si>
    <t xml:space="preserve">赵保卫</t>
  </si>
  <si>
    <t xml:space="preserve">赵占云</t>
  </si>
  <si>
    <t xml:space="preserve">娄慧玲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娄玉学</t>
  </si>
  <si>
    <t xml:space="preserve">李文凯</t>
  </si>
  <si>
    <t xml:space="preserve">王香茹</t>
  </si>
  <si>
    <t xml:space="preserve">王有亮</t>
  </si>
  <si>
    <t xml:space="preserve">马铁庄村</t>
  </si>
  <si>
    <t xml:space="preserve">刘长江</t>
  </si>
  <si>
    <t xml:space="preserve">刘怀三</t>
  </si>
  <si>
    <t xml:space="preserve">刘振民</t>
  </si>
  <si>
    <t xml:space="preserve">张洼村</t>
  </si>
  <si>
    <t xml:space="preserve">马保玲</t>
  </si>
  <si>
    <t xml:space="preserve">张倩倩祖母</t>
  </si>
  <si>
    <t xml:space="preserve">张凯</t>
  </si>
  <si>
    <t xml:space="preserve">张喜保</t>
  </si>
  <si>
    <t xml:space="preserve">张小双</t>
  </si>
  <si>
    <t xml:space="preserve">张连科</t>
  </si>
  <si>
    <t xml:space="preserve">张随波</t>
  </si>
  <si>
    <t xml:space="preserve">张和平</t>
  </si>
  <si>
    <t xml:space="preserve">张治国</t>
  </si>
  <si>
    <t xml:space="preserve">张二亮</t>
  </si>
  <si>
    <t xml:space="preserve">张新川</t>
  </si>
  <si>
    <t xml:space="preserve">刘维霞</t>
  </si>
  <si>
    <t xml:space="preserve">张成贝</t>
  </si>
  <si>
    <t xml:space="preserve">张成选</t>
  </si>
  <si>
    <t xml:space="preserve"> </t>
  </si>
  <si>
    <t xml:space="preserve">宋修凤</t>
  </si>
  <si>
    <t xml:space="preserve">张成贵</t>
  </si>
  <si>
    <t xml:space="preserve">张三力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包传珍</t>
  </si>
  <si>
    <t xml:space="preserve">赵文颖</t>
  </si>
  <si>
    <t xml:space="preserve">赵祖海</t>
  </si>
  <si>
    <t xml:space="preserve">赵双双</t>
  </si>
  <si>
    <t xml:space="preserve">赵祖兴</t>
  </si>
  <si>
    <t xml:space="preserve">赵辉</t>
  </si>
  <si>
    <t xml:space="preserve">赵祖钦</t>
  </si>
  <si>
    <t xml:space="preserve">包高顺</t>
  </si>
  <si>
    <t xml:space="preserve">包家通</t>
  </si>
  <si>
    <t xml:space="preserve">李玉庆</t>
  </si>
  <si>
    <t xml:space="preserve">师恭臣</t>
  </si>
  <si>
    <t xml:space="preserve">子残疾</t>
  </si>
  <si>
    <t xml:space="preserve"> 赵坤鹏</t>
  </si>
  <si>
    <t xml:space="preserve">香时庄村</t>
  </si>
  <si>
    <t xml:space="preserve">娄粉香</t>
  </si>
  <si>
    <t xml:space="preserve">李长福</t>
  </si>
  <si>
    <t xml:space="preserve">杨世长</t>
  </si>
  <si>
    <t xml:space="preserve">娄勇敢</t>
  </si>
  <si>
    <t xml:space="preserve">杨先合</t>
  </si>
  <si>
    <t xml:space="preserve">朱命通</t>
  </si>
  <si>
    <t xml:space="preserve">申继治</t>
  </si>
  <si>
    <t xml:space="preserve">申世妮</t>
  </si>
  <si>
    <t xml:space="preserve">吕俊宝</t>
  </si>
  <si>
    <t xml:space="preserve"> 吕随法 </t>
  </si>
  <si>
    <t xml:space="preserve">朱文俊</t>
  </si>
  <si>
    <t xml:space="preserve">娄拥军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父外出母离异</t>
  </si>
  <si>
    <t xml:space="preserve">闫小弟</t>
  </si>
  <si>
    <t xml:space="preserve">蔺秀荣</t>
  </si>
  <si>
    <t xml:space="preserve">何景松</t>
  </si>
  <si>
    <t xml:space="preserve">何鹍</t>
  </si>
  <si>
    <t xml:space="preserve">西磁村</t>
  </si>
  <si>
    <t xml:space="preserve">张昌明</t>
  </si>
  <si>
    <t xml:space="preserve">许上京</t>
  </si>
  <si>
    <t xml:space="preserve">何顺枝</t>
  </si>
  <si>
    <t xml:space="preserve">娄元学</t>
  </si>
  <si>
    <t xml:space="preserve">段喜国</t>
  </si>
  <si>
    <t xml:space="preserve">苗帅</t>
  </si>
  <si>
    <t xml:space="preserve">师虽成</t>
  </si>
  <si>
    <t xml:space="preserve">张爱勤</t>
  </si>
  <si>
    <t xml:space="preserve">苗爽</t>
  </si>
  <si>
    <t xml:space="preserve">许树立</t>
  </si>
  <si>
    <t xml:space="preserve">朱御莹</t>
  </si>
  <si>
    <t xml:space="preserve">许恒让</t>
  </si>
  <si>
    <t xml:space="preserve">许国富</t>
  </si>
  <si>
    <t xml:space="preserve">许福战</t>
  </si>
  <si>
    <t xml:space="preserve">娄高琦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疾病</t>
  </si>
  <si>
    <t xml:space="preserve">刘文堆</t>
  </si>
  <si>
    <t xml:space="preserve">刘殿合</t>
  </si>
  <si>
    <t xml:space="preserve">刘光波</t>
  </si>
  <si>
    <t xml:space="preserve">刘二光</t>
  </si>
  <si>
    <t xml:space="preserve">姬林旭</t>
  </si>
  <si>
    <t xml:space="preserve">路随琴</t>
  </si>
  <si>
    <t xml:space="preserve">冯义海</t>
  </si>
  <si>
    <t xml:space="preserve">冯晓岭</t>
  </si>
  <si>
    <t xml:space="preserve">孙小东</t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冯文发</t>
  </si>
  <si>
    <t xml:space="preserve">杨春粉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刘新治</t>
  </si>
  <si>
    <t xml:space="preserve">柴良恩</t>
  </si>
  <si>
    <t xml:space="preserve">刘红亮</t>
  </si>
  <si>
    <t xml:space="preserve">刘晓洁</t>
  </si>
  <si>
    <t xml:space="preserve">姬彦涛</t>
  </si>
  <si>
    <t xml:space="preserve">黑龙潭村</t>
  </si>
  <si>
    <t xml:space="preserve">乔全社</t>
  </si>
  <si>
    <t xml:space="preserve">刘保旺</t>
  </si>
  <si>
    <t xml:space="preserve"> 疾病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申连平</t>
  </si>
  <si>
    <t xml:space="preserve">郝天用</t>
  </si>
  <si>
    <t xml:space="preserve">赵亚强</t>
  </si>
  <si>
    <t xml:space="preserve">赵祖壹</t>
  </si>
  <si>
    <t xml:space="preserve">姬燕飞</t>
  </si>
  <si>
    <t xml:space="preserve">闫延贵</t>
  </si>
  <si>
    <t xml:space="preserve">鲁桃兰</t>
  </si>
  <si>
    <t xml:space="preserve">朱春艳</t>
  </si>
  <si>
    <t xml:space="preserve">刘翠萍</t>
  </si>
  <si>
    <r>
      <rPr>
        <sz val="10"/>
        <color rgb="FF000000"/>
        <rFont val="Noto Sans"/>
        <family val="2"/>
      </rPr>
      <t xml:space="preserve">注：建档立卡贫困户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人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一季度祝楼乡农村低保资金发放表</t>
    </r>
  </si>
  <si>
    <t xml:space="preserve">保障人口</t>
  </si>
  <si>
    <t xml:space="preserve">月补助金额</t>
  </si>
  <si>
    <t xml:space="preserve">祝楼乡北胡庄</t>
  </si>
  <si>
    <t xml:space="preserve">李福民</t>
  </si>
  <si>
    <t xml:space="preserve">胡良忠</t>
  </si>
  <si>
    <t xml:space="preserve">安守功</t>
  </si>
  <si>
    <t xml:space="preserve">徐庆斌</t>
  </si>
  <si>
    <t xml:space="preserve">胡田静</t>
  </si>
  <si>
    <t xml:space="preserve">安道岭</t>
  </si>
  <si>
    <t xml:space="preserve">祝楼乡卞庄</t>
  </si>
  <si>
    <t xml:space="preserve">李永民</t>
  </si>
  <si>
    <t xml:space="preserve">冯泽朋</t>
  </si>
  <si>
    <t xml:space="preserve">皇甫平安</t>
  </si>
  <si>
    <t xml:space="preserve">祝楼乡大胡庄</t>
  </si>
  <si>
    <t xml:space="preserve">胡朝辉</t>
  </si>
  <si>
    <t xml:space="preserve">胡小红</t>
  </si>
  <si>
    <t xml:space="preserve">胡会西</t>
  </si>
  <si>
    <t xml:space="preserve">胡锦悦</t>
  </si>
  <si>
    <t xml:space="preserve">胡广季</t>
  </si>
  <si>
    <t xml:space="preserve">祝楼乡东圈</t>
  </si>
  <si>
    <t xml:space="preserve">吴记展</t>
  </si>
  <si>
    <t xml:space="preserve">耿彦荣</t>
  </si>
  <si>
    <t xml:space="preserve">张玉芳</t>
  </si>
  <si>
    <t xml:space="preserve">吴保林</t>
  </si>
  <si>
    <t xml:space="preserve">胡美红</t>
  </si>
  <si>
    <t xml:space="preserve">吴德周</t>
  </si>
  <si>
    <t xml:space="preserve">胡迎晓</t>
  </si>
  <si>
    <t xml:space="preserve">祝楼乡胡堂庄</t>
  </si>
  <si>
    <t xml:space="preserve">银延昌</t>
  </si>
  <si>
    <t xml:space="preserve">杨国林</t>
  </si>
  <si>
    <t xml:space="preserve">胡红亮</t>
  </si>
  <si>
    <t xml:space="preserve">胡亚寒</t>
  </si>
  <si>
    <t xml:space="preserve">银玉河</t>
  </si>
  <si>
    <t xml:space="preserve">祝楼乡刘庄</t>
  </si>
  <si>
    <t xml:space="preserve">李宪玉</t>
  </si>
  <si>
    <t xml:space="preserve">李来英</t>
  </si>
  <si>
    <t xml:space="preserve">张陆航</t>
  </si>
  <si>
    <t xml:space="preserve">张寿五</t>
  </si>
  <si>
    <t xml:space="preserve">祝楼乡王村</t>
  </si>
  <si>
    <t xml:space="preserve">毛庆福</t>
  </si>
  <si>
    <t xml:space="preserve">卞红</t>
  </si>
  <si>
    <t xml:space="preserve">裴天信</t>
  </si>
  <si>
    <t xml:space="preserve">王秀兰</t>
  </si>
  <si>
    <t xml:space="preserve">周麦场</t>
  </si>
  <si>
    <t xml:space="preserve">祝楼乡王录</t>
  </si>
  <si>
    <t xml:space="preserve">王全中</t>
  </si>
  <si>
    <t xml:space="preserve">李振旺</t>
  </si>
  <si>
    <t xml:space="preserve">李微</t>
  </si>
  <si>
    <t xml:space="preserve">赵风兰</t>
  </si>
  <si>
    <t xml:space="preserve">蒋春旺</t>
  </si>
  <si>
    <t xml:space="preserve">王庆燕</t>
  </si>
  <si>
    <t xml:space="preserve">毛顺义</t>
  </si>
  <si>
    <t xml:space="preserve">祝平枝</t>
  </si>
  <si>
    <t xml:space="preserve">王恩领</t>
  </si>
  <si>
    <t xml:space="preserve">陈五新</t>
  </si>
  <si>
    <t xml:space="preserve">祝楼乡西胡庄</t>
  </si>
  <si>
    <t xml:space="preserve">吴玉红</t>
  </si>
  <si>
    <t xml:space="preserve">祝楼乡西圈</t>
  </si>
  <si>
    <t xml:space="preserve">翟峰林</t>
  </si>
  <si>
    <t xml:space="preserve">吴瑞金</t>
  </si>
  <si>
    <t xml:space="preserve">吴斗堂</t>
  </si>
  <si>
    <t xml:space="preserve">尤新建</t>
  </si>
  <si>
    <t xml:space="preserve">吴学峰</t>
  </si>
  <si>
    <t xml:space="preserve">吴永亮</t>
  </si>
  <si>
    <t xml:space="preserve">吴黎明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祝楼乡新城</t>
  </si>
  <si>
    <t xml:space="preserve">潘官正</t>
  </si>
  <si>
    <t xml:space="preserve">李太国</t>
  </si>
  <si>
    <t xml:space="preserve">冯天纪</t>
  </si>
  <si>
    <t xml:space="preserve">陈有福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张永乐</t>
  </si>
  <si>
    <t xml:space="preserve">李素贞</t>
  </si>
  <si>
    <t xml:space="preserve">贾丽</t>
  </si>
  <si>
    <t xml:space="preserve">祝楼乡新王村</t>
  </si>
  <si>
    <t xml:space="preserve">丁涵沛</t>
  </si>
  <si>
    <t xml:space="preserve">张慧芬</t>
  </si>
  <si>
    <t xml:space="preserve">祝楼乡新阳村</t>
  </si>
  <si>
    <t xml:space="preserve">尚建国</t>
  </si>
  <si>
    <t xml:space="preserve">尚大寨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张书文</t>
  </si>
  <si>
    <t xml:space="preserve">李建团</t>
  </si>
  <si>
    <t xml:space="preserve">李拾孩</t>
  </si>
  <si>
    <t xml:space="preserve">重残 </t>
  </si>
  <si>
    <t xml:space="preserve">甄吉永</t>
  </si>
  <si>
    <t xml:space="preserve">张志刚</t>
  </si>
  <si>
    <t xml:space="preserve">张亚楠</t>
  </si>
  <si>
    <t xml:space="preserve">张国强</t>
  </si>
  <si>
    <t xml:space="preserve">张秀青</t>
  </si>
  <si>
    <t xml:space="preserve">张河川</t>
  </si>
  <si>
    <t xml:space="preserve">邓保庄</t>
  </si>
  <si>
    <t xml:space="preserve">张恩</t>
  </si>
  <si>
    <t xml:space="preserve">张广州</t>
  </si>
  <si>
    <t xml:space="preserve">祝楼乡闫庄</t>
  </si>
  <si>
    <t xml:space="preserve">闫星雨</t>
  </si>
  <si>
    <t xml:space="preserve">闫延东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孟国富</t>
  </si>
  <si>
    <t xml:space="preserve">银延兵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刘天义</t>
  </si>
  <si>
    <t xml:space="preserve">卞光亮</t>
  </si>
  <si>
    <t xml:space="preserve">王爱莲</t>
  </si>
  <si>
    <t xml:space="preserve">甄令云</t>
  </si>
  <si>
    <t xml:space="preserve">胡彦喜</t>
  </si>
  <si>
    <t xml:space="preserve">卞光均</t>
  </si>
  <si>
    <t xml:space="preserve">祝楼乡种庄</t>
  </si>
  <si>
    <t xml:space="preserve">张义亮</t>
  </si>
  <si>
    <t xml:space="preserve">吴彩琴</t>
  </si>
  <si>
    <t xml:space="preserve">岳绍斌</t>
  </si>
  <si>
    <t xml:space="preserve">张福安</t>
  </si>
  <si>
    <t xml:space="preserve">张义庄</t>
  </si>
  <si>
    <t xml:space="preserve">张秀海</t>
  </si>
  <si>
    <t xml:space="preserve">张社礼</t>
  </si>
  <si>
    <t xml:space="preserve">吴合枝</t>
  </si>
  <si>
    <t xml:space="preserve">祝楼乡祝楼村</t>
  </si>
  <si>
    <t xml:space="preserve">马全领</t>
  </si>
  <si>
    <t xml:space="preserve">刘文安</t>
  </si>
  <si>
    <t xml:space="preserve">娄季府</t>
  </si>
  <si>
    <t xml:space="preserve">祝元有</t>
  </si>
  <si>
    <t xml:space="preserve">娄季钰</t>
  </si>
  <si>
    <t xml:space="preserve">娄发治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楼乡口里</t>
  </si>
  <si>
    <t xml:space="preserve">邢德进</t>
  </si>
  <si>
    <t xml:space="preserve">范长江</t>
  </si>
  <si>
    <t xml:space="preserve">李久付</t>
  </si>
  <si>
    <t xml:space="preserve">娄源群</t>
  </si>
  <si>
    <t xml:space="preserve">孙振中</t>
  </si>
  <si>
    <t xml:space="preserve">娄渊朋</t>
  </si>
  <si>
    <t xml:space="preserve">张学青</t>
  </si>
  <si>
    <t xml:space="preserve">娄渊坡</t>
  </si>
  <si>
    <t xml:space="preserve">胡竹梅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李占军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祝楼乡宋楼</t>
  </si>
  <si>
    <t xml:space="preserve">张光升</t>
  </si>
  <si>
    <t xml:space="preserve">常运川</t>
  </si>
  <si>
    <t xml:space="preserve">常义金</t>
  </si>
  <si>
    <t xml:space="preserve">常成红</t>
  </si>
  <si>
    <t xml:space="preserve">李陆友</t>
  </si>
  <si>
    <t xml:space="preserve">常明辉</t>
  </si>
  <si>
    <t xml:space="preserve">常学军</t>
  </si>
  <si>
    <t xml:space="preserve">常振超</t>
  </si>
  <si>
    <t xml:space="preserve">孟伟</t>
  </si>
  <si>
    <t xml:space="preserve">娄幸福</t>
  </si>
  <si>
    <t xml:space="preserve">孙文禄</t>
  </si>
  <si>
    <t xml:space="preserve">孙松峰</t>
  </si>
  <si>
    <t xml:space="preserve">朱之家</t>
  </si>
  <si>
    <t xml:space="preserve">朱修建</t>
  </si>
  <si>
    <t xml:space="preserve">娄继合</t>
  </si>
  <si>
    <t xml:space="preserve">王邬彬</t>
  </si>
  <si>
    <t xml:space="preserve">祝楼乡新村</t>
  </si>
  <si>
    <t xml:space="preserve">苗春花</t>
  </si>
  <si>
    <t xml:space="preserve">祝楼乡蒙城村</t>
  </si>
  <si>
    <t xml:space="preserve">程卫霞</t>
  </si>
  <si>
    <t xml:space="preserve">史景玲</t>
  </si>
  <si>
    <t xml:space="preserve">司温峰</t>
  </si>
  <si>
    <t xml:space="preserve">张海峰</t>
  </si>
  <si>
    <t xml:space="preserve">张君合</t>
  </si>
  <si>
    <t xml:space="preserve">银延荣</t>
  </si>
  <si>
    <t xml:space="preserve">张学民</t>
  </si>
  <si>
    <t xml:space="preserve">李春成</t>
  </si>
  <si>
    <r>
      <rPr>
        <sz val="10"/>
        <color rgb="FF000000"/>
        <rFont val="Noto Sans"/>
        <family val="2"/>
      </rPr>
      <t xml:space="preserve">注：建档立卡贫困户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人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一季度桥北乡低保资金发放表</t>
    </r>
  </si>
  <si>
    <t xml:space="preserve">桥北乡马井</t>
  </si>
  <si>
    <t xml:space="preserve">马建新</t>
  </si>
  <si>
    <t xml:space="preserve">尚道修</t>
  </si>
  <si>
    <t xml:space="preserve">张秀喜</t>
  </si>
  <si>
    <t xml:space="preserve">尚国杰</t>
  </si>
  <si>
    <t xml:space="preserve">蒋素红</t>
  </si>
  <si>
    <t xml:space="preserve">张中友</t>
  </si>
  <si>
    <t xml:space="preserve">刘凯丽</t>
  </si>
  <si>
    <t xml:space="preserve">重残张磊</t>
  </si>
  <si>
    <t xml:space="preserve">周道军</t>
  </si>
  <si>
    <t xml:space="preserve">付树君</t>
  </si>
  <si>
    <t xml:space="preserve">桥北乡南胡庄</t>
  </si>
  <si>
    <t xml:space="preserve">张寿芬</t>
  </si>
  <si>
    <t xml:space="preserve">赵卫云</t>
  </si>
  <si>
    <t xml:space="preserve">王恩香</t>
  </si>
  <si>
    <t xml:space="preserve">任玉梅</t>
  </si>
  <si>
    <t xml:space="preserve">胡士英</t>
  </si>
  <si>
    <t xml:space="preserve">桥北乡小刘庄</t>
  </si>
  <si>
    <t xml:space="preserve">石粉蓉</t>
  </si>
  <si>
    <t xml:space="preserve">于二勇户主</t>
  </si>
  <si>
    <t xml:space="preserve">司辉菊</t>
  </si>
  <si>
    <t xml:space="preserve">李战方户主</t>
  </si>
  <si>
    <t xml:space="preserve">于汉祥</t>
  </si>
  <si>
    <t xml:space="preserve">李启瑞</t>
  </si>
  <si>
    <t xml:space="preserve">桥北乡洪庄</t>
  </si>
  <si>
    <t xml:space="preserve">范备战</t>
  </si>
  <si>
    <t xml:space="preserve">马艳伟</t>
  </si>
  <si>
    <t xml:space="preserve">耿万香户主</t>
  </si>
  <si>
    <t xml:space="preserve">范战荣</t>
  </si>
  <si>
    <t xml:space="preserve">李根立</t>
  </si>
  <si>
    <t xml:space="preserve">杨秀军</t>
  </si>
  <si>
    <t xml:space="preserve">李美香</t>
  </si>
  <si>
    <t xml:space="preserve">孙海中户主</t>
  </si>
  <si>
    <t xml:space="preserve">朱聚中</t>
  </si>
  <si>
    <t xml:space="preserve">王茶叶</t>
  </si>
  <si>
    <t xml:space="preserve">葛成聪户主</t>
  </si>
  <si>
    <t xml:space="preserve">葛晨亮</t>
  </si>
  <si>
    <t xml:space="preserve">薛白妮</t>
  </si>
  <si>
    <t xml:space="preserve">何保旗重残</t>
  </si>
  <si>
    <t xml:space="preserve">杨鸿来</t>
  </si>
  <si>
    <t xml:space="preserve">葛世莲</t>
  </si>
  <si>
    <t xml:space="preserve">王代见</t>
  </si>
  <si>
    <t xml:space="preserve">葛世斌</t>
  </si>
  <si>
    <t xml:space="preserve">杨军战</t>
  </si>
  <si>
    <t xml:space="preserve">桥北乡葛韩庄</t>
  </si>
  <si>
    <t xml:space="preserve">罗照军</t>
  </si>
  <si>
    <t xml:space="preserve">马修礼</t>
  </si>
  <si>
    <t xml:space="preserve">张秋屯</t>
  </si>
  <si>
    <t xml:space="preserve">孟庆先</t>
  </si>
  <si>
    <t xml:space="preserve">罗进学</t>
  </si>
  <si>
    <t xml:space="preserve">姚夏夏</t>
  </si>
  <si>
    <t xml:space="preserve">张景梅</t>
  </si>
  <si>
    <t xml:space="preserve">郑文荣</t>
  </si>
  <si>
    <t xml:space="preserve">杨美俊户主</t>
  </si>
  <si>
    <t xml:space="preserve">葛长喜</t>
  </si>
  <si>
    <t xml:space="preserve">葛法永</t>
  </si>
  <si>
    <t xml:space="preserve">罗新学</t>
  </si>
  <si>
    <t xml:space="preserve">罗福生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耿天广</t>
  </si>
  <si>
    <t xml:space="preserve">耿艳伟</t>
  </si>
  <si>
    <t xml:space="preserve">何二伟</t>
  </si>
  <si>
    <t xml:space="preserve">胡泽青</t>
  </si>
  <si>
    <t xml:space="preserve">张新中</t>
  </si>
  <si>
    <t xml:space="preserve">关保平</t>
  </si>
  <si>
    <t xml:space="preserve">关恒德</t>
  </si>
  <si>
    <t xml:space="preserve">葛秀兰</t>
  </si>
  <si>
    <t xml:space="preserve">杨永先</t>
  </si>
  <si>
    <t xml:space="preserve">关保龙</t>
  </si>
  <si>
    <t xml:space="preserve">关元平</t>
  </si>
  <si>
    <t xml:space="preserve">吴斗永</t>
  </si>
  <si>
    <t xml:space="preserve">关永发</t>
  </si>
  <si>
    <t xml:space="preserve">谷春霞</t>
  </si>
  <si>
    <t xml:space="preserve">关领超</t>
  </si>
  <si>
    <t xml:space="preserve">胡秋霞</t>
  </si>
  <si>
    <t xml:space="preserve">占凤虎</t>
  </si>
  <si>
    <t xml:space="preserve">关永贤</t>
  </si>
  <si>
    <t xml:space="preserve">王化瑞</t>
  </si>
  <si>
    <t xml:space="preserve">桥北乡司庄</t>
  </si>
  <si>
    <t xml:space="preserve">贾红波</t>
  </si>
  <si>
    <t xml:space="preserve">祝敏</t>
  </si>
  <si>
    <t xml:space="preserve">张莹</t>
  </si>
  <si>
    <t xml:space="preserve">司洛成</t>
  </si>
  <si>
    <t xml:space="preserve">桥北乡马庄</t>
  </si>
  <si>
    <t xml:space="preserve">胡付梅</t>
  </si>
  <si>
    <t xml:space="preserve">胡运升</t>
  </si>
  <si>
    <t xml:space="preserve">李明亮</t>
  </si>
  <si>
    <t xml:space="preserve">马忠伟</t>
  </si>
  <si>
    <t xml:space="preserve">张应荣</t>
  </si>
  <si>
    <t xml:space="preserve">许平均</t>
  </si>
  <si>
    <t xml:space="preserve">李小玉 </t>
  </si>
  <si>
    <t xml:space="preserve">王季玉</t>
  </si>
  <si>
    <t xml:space="preserve">聂翠苹</t>
  </si>
  <si>
    <t xml:space="preserve">张元霞</t>
  </si>
  <si>
    <t xml:space="preserve">师忠捷</t>
  </si>
  <si>
    <t xml:space="preserve">王小风</t>
  </si>
  <si>
    <t xml:space="preserve">张建刚</t>
  </si>
  <si>
    <t xml:space="preserve">冯民政</t>
  </si>
  <si>
    <t xml:space="preserve">祝俊通</t>
  </si>
  <si>
    <t xml:space="preserve">杜二夫</t>
  </si>
  <si>
    <t xml:space="preserve">杨海深户主</t>
  </si>
  <si>
    <t xml:space="preserve">冯季稳</t>
  </si>
  <si>
    <t xml:space="preserve">丁书维</t>
  </si>
  <si>
    <t xml:space="preserve">兰延召</t>
  </si>
  <si>
    <t xml:space="preserve">金玉梅</t>
  </si>
  <si>
    <t xml:space="preserve">杨兴格</t>
  </si>
  <si>
    <t xml:space="preserve">李喜连</t>
  </si>
  <si>
    <t xml:space="preserve">刘世霞</t>
  </si>
  <si>
    <t xml:space="preserve">张振永</t>
  </si>
  <si>
    <t xml:space="preserve">司艳霞</t>
  </si>
  <si>
    <t xml:space="preserve">李燕</t>
  </si>
  <si>
    <t xml:space="preserve">马峰</t>
  </si>
  <si>
    <t xml:space="preserve">李长兴</t>
  </si>
  <si>
    <t xml:space="preserve">刘改香</t>
  </si>
  <si>
    <t xml:space="preserve">陈素梅</t>
  </si>
  <si>
    <t xml:space="preserve">靳国富</t>
  </si>
  <si>
    <t xml:space="preserve">程全玉</t>
  </si>
  <si>
    <t xml:space="preserve">许振国</t>
  </si>
  <si>
    <t xml:space="preserve">许五一</t>
  </si>
  <si>
    <t xml:space="preserve">胡封文</t>
  </si>
  <si>
    <t xml:space="preserve">王小峰</t>
  </si>
  <si>
    <t xml:space="preserve">桥北乡小张庄</t>
  </si>
  <si>
    <t xml:space="preserve">张喜英</t>
  </si>
  <si>
    <t xml:space="preserve">孟然</t>
  </si>
  <si>
    <t xml:space="preserve">陈浩户主</t>
  </si>
  <si>
    <t xml:space="preserve">张玲玲</t>
  </si>
  <si>
    <t xml:space="preserve">陈二超户主</t>
  </si>
  <si>
    <t xml:space="preserve">陈中玉</t>
  </si>
  <si>
    <t xml:space="preserve">张自新</t>
  </si>
  <si>
    <t xml:space="preserve">桥北乡刘合庄</t>
  </si>
  <si>
    <t xml:space="preserve">蒋兴花</t>
  </si>
  <si>
    <t xml:space="preserve">李全战户主</t>
  </si>
  <si>
    <t xml:space="preserve">张佳琪</t>
  </si>
  <si>
    <t xml:space="preserve">张二龙</t>
  </si>
  <si>
    <t xml:space="preserve">柴春胜</t>
  </si>
  <si>
    <t xml:space="preserve">范小霞</t>
  </si>
  <si>
    <t xml:space="preserve">尹福强户主</t>
  </si>
  <si>
    <t xml:space="preserve">吕文风</t>
  </si>
  <si>
    <t xml:space="preserve">李平兰</t>
  </si>
  <si>
    <t xml:space="preserve">桥北乡破车庄</t>
  </si>
  <si>
    <t xml:space="preserve">张培玉</t>
  </si>
  <si>
    <t xml:space="preserve">王进喜</t>
  </si>
  <si>
    <t xml:space="preserve">刘金需</t>
  </si>
  <si>
    <t xml:space="preserve">司珠金</t>
  </si>
  <si>
    <t xml:space="preserve">刘世昌</t>
  </si>
  <si>
    <t xml:space="preserve">张付军</t>
  </si>
  <si>
    <t xml:space="preserve">陈运花</t>
  </si>
  <si>
    <t xml:space="preserve">迭楷清重残</t>
  </si>
  <si>
    <t xml:space="preserve">赵秀</t>
  </si>
  <si>
    <t xml:space="preserve">司落民</t>
  </si>
  <si>
    <t xml:space="preserve">赵发军</t>
  </si>
  <si>
    <t xml:space="preserve">马燕珍</t>
  </si>
  <si>
    <t xml:space="preserve">刘世桥户主</t>
  </si>
  <si>
    <t xml:space="preserve">张清银</t>
  </si>
  <si>
    <t xml:space="preserve">赵发意</t>
  </si>
  <si>
    <t xml:space="preserve">汪玉宾</t>
  </si>
  <si>
    <t xml:space="preserve">刘文龙</t>
  </si>
  <si>
    <t xml:space="preserve">桥北乡刘庵</t>
  </si>
  <si>
    <t xml:space="preserve">牛松针</t>
  </si>
  <si>
    <t xml:space="preserve">侯贵琴</t>
  </si>
  <si>
    <t xml:space="preserve">李团结</t>
  </si>
  <si>
    <t xml:space="preserve">王振何</t>
  </si>
  <si>
    <t xml:space="preserve">张后松</t>
  </si>
  <si>
    <t xml:space="preserve">桥北乡范庄</t>
  </si>
  <si>
    <t xml:space="preserve">李学战</t>
  </si>
  <si>
    <t xml:space="preserve">刘二雁</t>
  </si>
  <si>
    <t xml:space="preserve">范昆峰</t>
  </si>
  <si>
    <t xml:space="preserve">张文峰</t>
  </si>
  <si>
    <t xml:space="preserve">张代见</t>
  </si>
  <si>
    <t xml:space="preserve">葛百香</t>
  </si>
  <si>
    <t xml:space="preserve">何小花</t>
  </si>
  <si>
    <t xml:space="preserve">刘保鸡户主</t>
  </si>
  <si>
    <t xml:space="preserve">范桂霞</t>
  </si>
  <si>
    <t xml:space="preserve">黄双成户主</t>
  </si>
  <si>
    <t xml:space="preserve">崔成安</t>
  </si>
  <si>
    <t xml:space="preserve">范全军</t>
  </si>
  <si>
    <t xml:space="preserve">关雪莲</t>
  </si>
  <si>
    <t xml:space="preserve">罗执权</t>
  </si>
  <si>
    <t xml:space="preserve">范好江</t>
  </si>
  <si>
    <t xml:space="preserve">薛万莲户主</t>
  </si>
  <si>
    <t xml:space="preserve">张百癸</t>
  </si>
  <si>
    <t xml:space="preserve">罗舒恒</t>
  </si>
  <si>
    <t xml:space="preserve">李俊</t>
  </si>
  <si>
    <t xml:space="preserve">程三通</t>
  </si>
  <si>
    <t xml:space="preserve">李运兰</t>
  </si>
  <si>
    <t xml:space="preserve">张秋季</t>
  </si>
  <si>
    <t xml:space="preserve">孙文明</t>
  </si>
  <si>
    <t xml:space="preserve">程林立</t>
  </si>
  <si>
    <t xml:space="preserve">范战西</t>
  </si>
  <si>
    <t xml:space="preserve">胡国伟</t>
  </si>
  <si>
    <t xml:space="preserve">司洛秀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大周</t>
  </si>
  <si>
    <t xml:space="preserve">祝兴战</t>
  </si>
  <si>
    <t xml:space="preserve">赵英兰</t>
  </si>
  <si>
    <t xml:space="preserve">陈喜新</t>
  </si>
  <si>
    <t xml:space="preserve">桥北乡季庄</t>
  </si>
  <si>
    <t xml:space="preserve">李进社</t>
  </si>
  <si>
    <t xml:space="preserve">马国平</t>
  </si>
  <si>
    <t xml:space="preserve">李贻平户主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卞鹏程重残</t>
  </si>
  <si>
    <t xml:space="preserve">卞大林</t>
  </si>
  <si>
    <t xml:space="preserve">司珠亮</t>
  </si>
  <si>
    <t xml:space="preserve">白学中</t>
  </si>
  <si>
    <t xml:space="preserve">王交见</t>
  </si>
  <si>
    <t xml:space="preserve">李建平</t>
  </si>
  <si>
    <t xml:space="preserve">卞保杰</t>
  </si>
  <si>
    <t xml:space="preserve">张占省</t>
  </si>
  <si>
    <t xml:space="preserve">桥北乡大张庄</t>
  </si>
  <si>
    <t xml:space="preserve">孙献松</t>
  </si>
  <si>
    <t xml:space="preserve">张昌龙</t>
  </si>
  <si>
    <t xml:space="preserve">郭前进</t>
  </si>
  <si>
    <t xml:space="preserve">张连钩</t>
  </si>
  <si>
    <t xml:space="preserve">吕金升</t>
  </si>
  <si>
    <t xml:space="preserve">葛慧</t>
  </si>
  <si>
    <t xml:space="preserve">张前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陈心民</t>
  </si>
  <si>
    <t xml:space="preserve">金安新</t>
  </si>
  <si>
    <t xml:space="preserve">马国均</t>
  </si>
  <si>
    <t xml:space="preserve">张清云</t>
  </si>
  <si>
    <t xml:space="preserve">桥北乡尤拐</t>
  </si>
  <si>
    <t xml:space="preserve">李秀兰</t>
  </si>
  <si>
    <t xml:space="preserve">李长平</t>
  </si>
  <si>
    <t xml:space="preserve">李长义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培林</t>
  </si>
  <si>
    <t xml:space="preserve">李秀建</t>
  </si>
  <si>
    <t xml:space="preserve">李理真</t>
  </si>
  <si>
    <t xml:space="preserve">李秉桥</t>
  </si>
  <si>
    <t xml:space="preserve">李世俊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李琴爱</t>
  </si>
  <si>
    <t xml:space="preserve">宋敬民</t>
  </si>
  <si>
    <t xml:space="preserve">李振喜</t>
  </si>
  <si>
    <t xml:space="preserve">马保印</t>
  </si>
  <si>
    <t xml:space="preserve">苑美玲</t>
  </si>
  <si>
    <t xml:space="preserve">桥北乡杨庄</t>
  </si>
  <si>
    <t xml:space="preserve">孙子和</t>
  </si>
  <si>
    <t xml:space="preserve">冯稳稳</t>
  </si>
  <si>
    <t xml:space="preserve">赵贵林</t>
  </si>
  <si>
    <t xml:space="preserve">刘月莲</t>
  </si>
  <si>
    <t xml:space="preserve">葛国旺</t>
  </si>
  <si>
    <t xml:space="preserve">朱三国</t>
  </si>
  <si>
    <t xml:space="preserve">姚华倩</t>
  </si>
  <si>
    <t xml:space="preserve">姚善金</t>
  </si>
  <si>
    <t xml:space="preserve">农牧场</t>
  </si>
  <si>
    <t xml:space="preserve">吴红军</t>
  </si>
  <si>
    <t xml:space="preserve">肖玉兰</t>
  </si>
  <si>
    <t xml:space="preserve">张建华</t>
  </si>
  <si>
    <t xml:space="preserve">靳凯歌</t>
  </si>
  <si>
    <t xml:space="preserve">银永新</t>
  </si>
  <si>
    <r>
      <rPr>
        <sz val="10"/>
        <color rgb="FF000000"/>
        <rFont val="Noto Sans"/>
        <family val="2"/>
      </rPr>
      <t xml:space="preserve">注：建档立卡贫困户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9</t>
    </r>
    <r>
      <rPr>
        <sz val="10"/>
        <color rgb="FF000000"/>
        <rFont val="Noto Sans"/>
        <family val="2"/>
      </rPr>
      <t xml:space="preserve">人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一季度韩董庄乡低保资金发放表</t>
    </r>
  </si>
  <si>
    <t xml:space="preserve">保障类别</t>
  </si>
  <si>
    <t xml:space="preserve">韩董庄镇姬屋村</t>
  </si>
  <si>
    <t xml:space="preserve">靳开亮</t>
  </si>
  <si>
    <t xml:space="preserve">A+</t>
  </si>
  <si>
    <t xml:space="preserve">胡红艳</t>
  </si>
  <si>
    <t xml:space="preserve">千书文</t>
  </si>
  <si>
    <t xml:space="preserve">马胜利</t>
  </si>
  <si>
    <t xml:space="preserve">千福海</t>
  </si>
  <si>
    <t xml:space="preserve">千开文</t>
  </si>
  <si>
    <t xml:space="preserve">韩董庄镇荒庄村</t>
  </si>
  <si>
    <t xml:space="preserve">尚道定</t>
  </si>
  <si>
    <t xml:space="preserve">朱克稳</t>
  </si>
  <si>
    <t xml:space="preserve">韩董庄镇杨厂村</t>
  </si>
  <si>
    <t xml:space="preserve">王荣华</t>
  </si>
  <si>
    <t xml:space="preserve">陈秀荣</t>
  </si>
  <si>
    <t xml:space="preserve">李月军</t>
  </si>
  <si>
    <t xml:space="preserve">王中怀</t>
  </si>
  <si>
    <t xml:space="preserve">王华研</t>
  </si>
  <si>
    <t xml:space="preserve">王书贵</t>
  </si>
  <si>
    <t xml:space="preserve">吴照庆</t>
  </si>
  <si>
    <t xml:space="preserve">吴焕良</t>
  </si>
  <si>
    <t xml:space="preserve">朱同荣</t>
  </si>
  <si>
    <t xml:space="preserve">张大录</t>
  </si>
  <si>
    <t xml:space="preserve">王保兴</t>
  </si>
  <si>
    <t xml:space="preserve">王文合</t>
  </si>
  <si>
    <t xml:space="preserve">张曼曼</t>
  </si>
  <si>
    <t xml:space="preserve">张素芳</t>
  </si>
  <si>
    <t xml:space="preserve">胡封伟</t>
  </si>
  <si>
    <t xml:space="preserve">王老富</t>
  </si>
  <si>
    <t xml:space="preserve">王瑞田</t>
  </si>
  <si>
    <t xml:space="preserve">张佰福</t>
  </si>
  <si>
    <t xml:space="preserve">郝太伟</t>
  </si>
  <si>
    <t xml:space="preserve">杨周海</t>
  </si>
  <si>
    <t xml:space="preserve">王欢</t>
  </si>
  <si>
    <t xml:space="preserve">王紫怡</t>
  </si>
  <si>
    <t xml:space="preserve">王强国</t>
  </si>
  <si>
    <t xml:space="preserve">刘宇星</t>
  </si>
  <si>
    <t xml:space="preserve">郭传建</t>
  </si>
  <si>
    <t xml:space="preserve">韩董庄镇府庄村</t>
  </si>
  <si>
    <t xml:space="preserve">韩玉学</t>
  </si>
  <si>
    <t xml:space="preserve">邢依笑</t>
  </si>
  <si>
    <t xml:space="preserve">吴照芳</t>
  </si>
  <si>
    <t xml:space="preserve">邢大双</t>
  </si>
  <si>
    <t xml:space="preserve">吴焕伟</t>
  </si>
  <si>
    <t xml:space="preserve">邢小艺</t>
  </si>
  <si>
    <t xml:space="preserve">刘老桩</t>
  </si>
  <si>
    <t xml:space="preserve">邢体战</t>
  </si>
  <si>
    <t xml:space="preserve">贾林涛</t>
  </si>
  <si>
    <t xml:space="preserve">邢满堂</t>
  </si>
  <si>
    <t xml:space="preserve">李新田</t>
  </si>
  <si>
    <t xml:space="preserve">邢庆杰</t>
  </si>
  <si>
    <t xml:space="preserve">刘建波</t>
  </si>
  <si>
    <t xml:space="preserve">贾振涛</t>
  </si>
  <si>
    <t xml:space="preserve">李风虎</t>
  </si>
  <si>
    <t xml:space="preserve">朱玉平</t>
  </si>
  <si>
    <t xml:space="preserve">李宁</t>
  </si>
  <si>
    <t xml:space="preserve">贾小国</t>
  </si>
  <si>
    <t xml:space="preserve">邢军</t>
  </si>
  <si>
    <t xml:space="preserve">韩董庄镇焦庵村</t>
  </si>
  <si>
    <t xml:space="preserve">高爽爽</t>
  </si>
  <si>
    <t xml:space="preserve">高小杰</t>
  </si>
  <si>
    <t xml:space="preserve">兰冉冉</t>
  </si>
  <si>
    <t xml:space="preserve">张春荣</t>
  </si>
  <si>
    <t xml:space="preserve">娄振</t>
  </si>
  <si>
    <t xml:space="preserve">娄小强</t>
  </si>
  <si>
    <t xml:space="preserve">王志远</t>
  </si>
  <si>
    <t xml:space="preserve">王永纪</t>
  </si>
  <si>
    <t xml:space="preserve">宋中峰</t>
  </si>
  <si>
    <t xml:space="preserve">李纯旺</t>
  </si>
  <si>
    <t xml:space="preserve">王庆文</t>
  </si>
  <si>
    <t xml:space="preserve">王娜</t>
  </si>
  <si>
    <t xml:space="preserve">宋申文</t>
  </si>
  <si>
    <t xml:space="preserve">董昌春</t>
  </si>
  <si>
    <t xml:space="preserve">韩董庄镇里河沿村</t>
  </si>
  <si>
    <t xml:space="preserve">胡宇飞</t>
  </si>
  <si>
    <t xml:space="preserve">胡封帅</t>
  </si>
  <si>
    <t xml:space="preserve">时光艳</t>
  </si>
  <si>
    <t xml:space="preserve">李志兰</t>
  </si>
  <si>
    <t xml:space="preserve">孟新兴</t>
  </si>
  <si>
    <t xml:space="preserve">王发堆</t>
  </si>
  <si>
    <t xml:space="preserve">李刚</t>
  </si>
  <si>
    <t xml:space="preserve">杨红义</t>
  </si>
  <si>
    <t xml:space="preserve">韩董庄镇官地村</t>
  </si>
  <si>
    <t xml:space="preserve">董浩阳</t>
  </si>
  <si>
    <t xml:space="preserve">王保风</t>
  </si>
  <si>
    <t xml:space="preserve">兰维河</t>
  </si>
  <si>
    <t xml:space="preserve">兰德富</t>
  </si>
  <si>
    <t xml:space="preserve">王喜花</t>
  </si>
  <si>
    <t xml:space="preserve">兰彦波</t>
  </si>
  <si>
    <t xml:space="preserve">兰敬省</t>
  </si>
  <si>
    <t xml:space="preserve">兰敬战</t>
  </si>
  <si>
    <t xml:space="preserve">兰小勤</t>
  </si>
  <si>
    <t xml:space="preserve">孟小娣</t>
  </si>
  <si>
    <t xml:space="preserve">兰老永</t>
  </si>
  <si>
    <t xml:space="preserve">娄小玲</t>
  </si>
  <si>
    <t xml:space="preserve">兰敬起</t>
  </si>
  <si>
    <t xml:space="preserve">徐孟花</t>
  </si>
  <si>
    <t xml:space="preserve">兰河修</t>
  </si>
  <si>
    <t xml:space="preserve">兰敬忠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梁豪杰</t>
  </si>
  <si>
    <t xml:space="preserve">岳琳雪</t>
  </si>
  <si>
    <t xml:space="preserve">岳涛</t>
  </si>
  <si>
    <t xml:space="preserve">梁战军</t>
  </si>
  <si>
    <t xml:space="preserve">张小巧</t>
  </si>
  <si>
    <t xml:space="preserve">兰敬友</t>
  </si>
  <si>
    <t xml:space="preserve">胡风彩</t>
  </si>
  <si>
    <t xml:space="preserve">李素针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赵俊丽</t>
  </si>
  <si>
    <t xml:space="preserve">苏和海</t>
  </si>
  <si>
    <t xml:space="preserve">王晓</t>
  </si>
  <si>
    <t xml:space="preserve">王高强</t>
  </si>
  <si>
    <t xml:space="preserve">韩董庄镇草坡村</t>
  </si>
  <si>
    <t xml:space="preserve">贺振东</t>
  </si>
  <si>
    <t xml:space="preserve">李天兴</t>
  </si>
  <si>
    <t xml:space="preserve">孟晗</t>
  </si>
  <si>
    <t xml:space="preserve">孟小轮</t>
  </si>
  <si>
    <t xml:space="preserve">贺建平</t>
  </si>
  <si>
    <t xml:space="preserve">乔占岭</t>
  </si>
  <si>
    <t xml:space="preserve">孟宪升</t>
  </si>
  <si>
    <t xml:space="preserve">乔海祥</t>
  </si>
  <si>
    <t xml:space="preserve">李微微</t>
  </si>
  <si>
    <t xml:space="preserve">乔随军</t>
  </si>
  <si>
    <t xml:space="preserve">李兴中</t>
  </si>
  <si>
    <t xml:space="preserve">王智博</t>
  </si>
  <si>
    <t xml:space="preserve">赵玲玲</t>
  </si>
  <si>
    <t xml:space="preserve">师忠杰</t>
  </si>
  <si>
    <t xml:space="preserve">韩董庄镇张双井村</t>
  </si>
  <si>
    <t xml:space="preserve">张占平</t>
  </si>
  <si>
    <t xml:space="preserve">张学武</t>
  </si>
  <si>
    <t xml:space="preserve">张三堂</t>
  </si>
  <si>
    <t xml:space="preserve">孟宪勤</t>
  </si>
  <si>
    <t xml:space="preserve">焦玉芳</t>
  </si>
  <si>
    <t xml:space="preserve">兰付祥</t>
  </si>
  <si>
    <t xml:space="preserve">朱伟强</t>
  </si>
  <si>
    <t xml:space="preserve">董胜豪</t>
  </si>
  <si>
    <t xml:space="preserve">兰建设</t>
  </si>
  <si>
    <t xml:space="preserve">梁大秋</t>
  </si>
  <si>
    <t xml:space="preserve">常科</t>
  </si>
  <si>
    <t xml:space="preserve">梁自高</t>
  </si>
  <si>
    <t xml:space="preserve">赵永正</t>
  </si>
  <si>
    <t xml:space="preserve">韩董庄镇三仙屋村</t>
  </si>
  <si>
    <t xml:space="preserve">裴保友</t>
  </si>
  <si>
    <t xml:space="preserve">裴保国</t>
  </si>
  <si>
    <t xml:space="preserve">贺小荣</t>
  </si>
  <si>
    <t xml:space="preserve">张广文</t>
  </si>
  <si>
    <t xml:space="preserve">胡作富</t>
  </si>
  <si>
    <t xml:space="preserve">裴保民</t>
  </si>
  <si>
    <t xml:space="preserve">裴保玉</t>
  </si>
  <si>
    <t xml:space="preserve">韩董庄镇朱贵庄村</t>
  </si>
  <si>
    <t xml:space="preserve">朱选庆</t>
  </si>
  <si>
    <t xml:space="preserve">朱永河</t>
  </si>
  <si>
    <t xml:space="preserve">徐会</t>
  </si>
  <si>
    <t xml:space="preserve">张兴旺</t>
  </si>
  <si>
    <t xml:space="preserve">董菊新</t>
  </si>
  <si>
    <t xml:space="preserve">李德春</t>
  </si>
  <si>
    <t xml:space="preserve">刘令敏</t>
  </si>
  <si>
    <t xml:space="preserve">朱老银</t>
  </si>
  <si>
    <t xml:space="preserve">李雨龙</t>
  </si>
  <si>
    <t xml:space="preserve">李富海</t>
  </si>
  <si>
    <t xml:space="preserve">朱选路</t>
  </si>
  <si>
    <t xml:space="preserve">汪大霞</t>
  </si>
  <si>
    <t xml:space="preserve">娄芸</t>
  </si>
  <si>
    <t xml:space="preserve">朱兴胄</t>
  </si>
  <si>
    <t xml:space="preserve">朱利</t>
  </si>
  <si>
    <t xml:space="preserve">李小学</t>
  </si>
  <si>
    <t xml:space="preserve">张宗林</t>
  </si>
  <si>
    <t xml:space="preserve">朱青胄</t>
  </si>
  <si>
    <t xml:space="preserve">张福祥</t>
  </si>
  <si>
    <t xml:space="preserve">朱随旺</t>
  </si>
  <si>
    <t xml:space="preserve">朱须商</t>
  </si>
  <si>
    <t xml:space="preserve">朱爱胄</t>
  </si>
  <si>
    <t xml:space="preserve">李菊香</t>
  </si>
  <si>
    <t xml:space="preserve">朱杰</t>
  </si>
  <si>
    <t xml:space="preserve">韩董庄镇韩屋村</t>
  </si>
  <si>
    <t xml:space="preserve">任彦荣</t>
  </si>
  <si>
    <t xml:space="preserve">乔东枝</t>
  </si>
  <si>
    <t xml:space="preserve">李小梅</t>
  </si>
  <si>
    <t xml:space="preserve">李风朝</t>
  </si>
  <si>
    <t xml:space="preserve">魏起学</t>
  </si>
  <si>
    <t xml:space="preserve">李泽辉</t>
  </si>
  <si>
    <t xml:space="preserve">赵广杰</t>
  </si>
  <si>
    <t xml:space="preserve">赵抓分</t>
  </si>
  <si>
    <t xml:space="preserve">李西全</t>
  </si>
  <si>
    <t xml:space="preserve">韩世俊</t>
  </si>
  <si>
    <t xml:space="preserve">师伟</t>
  </si>
  <si>
    <t xml:space="preserve">师占民</t>
  </si>
  <si>
    <t xml:space="preserve">于海亮</t>
  </si>
  <si>
    <t xml:space="preserve">于修斌</t>
  </si>
  <si>
    <t xml:space="preserve">迭帅</t>
  </si>
  <si>
    <t xml:space="preserve">祝焕利</t>
  </si>
  <si>
    <t xml:space="preserve">朱新安</t>
  </si>
  <si>
    <t xml:space="preserve">司小芳</t>
  </si>
  <si>
    <t xml:space="preserve">于蒙</t>
  </si>
  <si>
    <t xml:space="preserve">李齐华一</t>
  </si>
  <si>
    <t xml:space="preserve">李松彦</t>
  </si>
  <si>
    <t xml:space="preserve">李西海</t>
  </si>
  <si>
    <t xml:space="preserve">朱合功</t>
  </si>
  <si>
    <t xml:space="preserve">韩董庄乡吴厂村</t>
  </si>
  <si>
    <t xml:space="preserve">吴兵义</t>
  </si>
  <si>
    <t xml:space="preserve">吴忠</t>
  </si>
  <si>
    <t xml:space="preserve">闫五战</t>
  </si>
  <si>
    <t xml:space="preserve">吴志晗</t>
  </si>
  <si>
    <t xml:space="preserve">吴焕修</t>
  </si>
  <si>
    <t xml:space="preserve">闫进成</t>
  </si>
  <si>
    <t xml:space="preserve">徐长鑫</t>
  </si>
  <si>
    <t xml:space="preserve">史建党</t>
  </si>
  <si>
    <t xml:space="preserve">吴会昌</t>
  </si>
  <si>
    <t xml:space="preserve">吴选</t>
  </si>
  <si>
    <t xml:space="preserve">闫雯雅</t>
  </si>
  <si>
    <t xml:space="preserve">闫敏</t>
  </si>
  <si>
    <t xml:space="preserve">张克杰</t>
  </si>
  <si>
    <t xml:space="preserve">闫宗战</t>
  </si>
  <si>
    <t xml:space="preserve">韩董庄镇赵美屋村</t>
  </si>
  <si>
    <t xml:space="preserve">赵玉国</t>
  </si>
  <si>
    <t xml:space="preserve">赵西科</t>
  </si>
  <si>
    <t xml:space="preserve">孟运国</t>
  </si>
  <si>
    <t xml:space="preserve">孟强</t>
  </si>
  <si>
    <t xml:space="preserve">张广香</t>
  </si>
  <si>
    <t xml:space="preserve">韩董庄镇南窑</t>
  </si>
  <si>
    <t xml:space="preserve">李稳</t>
  </si>
  <si>
    <t xml:space="preserve">孟宪娥</t>
  </si>
  <si>
    <t xml:space="preserve">李纯贤</t>
  </si>
  <si>
    <t xml:space="preserve">张秀菊</t>
  </si>
  <si>
    <t xml:space="preserve">孟娟</t>
  </si>
  <si>
    <t xml:space="preserve">徐五庄</t>
  </si>
  <si>
    <t xml:space="preserve">娄高升</t>
  </si>
  <si>
    <t xml:space="preserve">周保江</t>
  </si>
  <si>
    <t xml:space="preserve">韩董庄镇拾区村</t>
  </si>
  <si>
    <t xml:space="preserve">孟想</t>
  </si>
  <si>
    <t xml:space="preserve">师爱珍</t>
  </si>
  <si>
    <t xml:space="preserve">宋红艳</t>
  </si>
  <si>
    <t xml:space="preserve">赵磊</t>
  </si>
  <si>
    <t xml:space="preserve">赵欣欣</t>
  </si>
  <si>
    <t xml:space="preserve">王家民</t>
  </si>
  <si>
    <t xml:space="preserve">兰本青</t>
  </si>
  <si>
    <t xml:space="preserve">薛莲香</t>
  </si>
  <si>
    <t xml:space="preserve">杜发龙</t>
  </si>
  <si>
    <t xml:space="preserve">张玉娥</t>
  </si>
  <si>
    <t xml:space="preserve">韩董庄镇孟庄村</t>
  </si>
  <si>
    <t xml:space="preserve">张文结</t>
  </si>
  <si>
    <t xml:space="preserve">张钊瑞</t>
  </si>
  <si>
    <t xml:space="preserve">赵昆</t>
  </si>
  <si>
    <t xml:space="preserve">靳鹏欢</t>
  </si>
  <si>
    <t xml:space="preserve">靳同秀</t>
  </si>
  <si>
    <t xml:space="preserve">赵忠</t>
  </si>
  <si>
    <t xml:space="preserve">孟雨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职合法</t>
  </si>
  <si>
    <t xml:space="preserve">张荣歌</t>
  </si>
  <si>
    <t xml:space="preserve">张华波</t>
  </si>
  <si>
    <t xml:space="preserve">张战年</t>
  </si>
  <si>
    <t xml:space="preserve">赵文彪</t>
  </si>
  <si>
    <t xml:space="preserve">孟祥生</t>
  </si>
  <si>
    <t xml:space="preserve">孟凡社</t>
  </si>
  <si>
    <t xml:space="preserve">娄本顺</t>
  </si>
  <si>
    <t xml:space="preserve">李欢丽</t>
  </si>
  <si>
    <t xml:space="preserve">靳振国</t>
  </si>
  <si>
    <t xml:space="preserve">张海林</t>
  </si>
  <si>
    <t xml:space="preserve">张增会</t>
  </si>
  <si>
    <t xml:space="preserve">孟强德</t>
  </si>
  <si>
    <t xml:space="preserve">孟庆章</t>
  </si>
  <si>
    <t xml:space="preserve">韩董庄镇王合村</t>
  </si>
  <si>
    <t xml:space="preserve">孟志安</t>
  </si>
  <si>
    <t xml:space="preserve">孙风有</t>
  </si>
  <si>
    <t xml:space="preserve">王小梅</t>
  </si>
  <si>
    <t xml:space="preserve">孟亚波</t>
  </si>
  <si>
    <t xml:space="preserve">孟贞</t>
  </si>
  <si>
    <t xml:space="preserve">孟利广</t>
  </si>
  <si>
    <t xml:space="preserve">韩董庄镇车庄村</t>
  </si>
  <si>
    <t xml:space="preserve">王皓月</t>
  </si>
  <si>
    <t xml:space="preserve">樊学凤</t>
  </si>
  <si>
    <t xml:space="preserve">李蕊蕊</t>
  </si>
  <si>
    <t xml:space="preserve">娄本青</t>
  </si>
  <si>
    <t xml:space="preserve">胡雨悦</t>
  </si>
  <si>
    <t xml:space="preserve">胡源波</t>
  </si>
  <si>
    <t xml:space="preserve">王位龙</t>
  </si>
  <si>
    <t xml:space="preserve">朱万功</t>
  </si>
  <si>
    <t xml:space="preserve">郝刚亮</t>
  </si>
  <si>
    <t xml:space="preserve">朱普翠</t>
  </si>
  <si>
    <t xml:space="preserve">兰改枝</t>
  </si>
  <si>
    <t xml:space="preserve">董运山</t>
  </si>
  <si>
    <t xml:space="preserve">许恒战</t>
  </si>
  <si>
    <t xml:space="preserve">娄和山</t>
  </si>
  <si>
    <t xml:space="preserve">王东胜</t>
  </si>
  <si>
    <t xml:space="preserve">薛书勇</t>
  </si>
  <si>
    <t xml:space="preserve">韩董庄镇大董庄村</t>
  </si>
  <si>
    <t xml:space="preserve">张明杨</t>
  </si>
  <si>
    <t xml:space="preserve">张大强</t>
  </si>
  <si>
    <t xml:space="preserve">李尔康</t>
  </si>
  <si>
    <t xml:space="preserve">李学全</t>
  </si>
  <si>
    <t xml:space="preserve">王凯</t>
  </si>
  <si>
    <t xml:space="preserve">孟玉苹</t>
  </si>
  <si>
    <t xml:space="preserve">王浩博</t>
  </si>
  <si>
    <t xml:space="preserve">王中学</t>
  </si>
  <si>
    <t xml:space="preserve">靳晨阳</t>
  </si>
  <si>
    <t xml:space="preserve">靳改年</t>
  </si>
  <si>
    <t xml:space="preserve">张荣富</t>
  </si>
  <si>
    <t xml:space="preserve">张战国</t>
  </si>
  <si>
    <t xml:space="preserve">孟改成</t>
  </si>
  <si>
    <t xml:space="preserve">靳修粉</t>
  </si>
  <si>
    <t xml:space="preserve">靳风学</t>
  </si>
  <si>
    <t xml:space="preserve">杜兴花</t>
  </si>
  <si>
    <t xml:space="preserve">李克凤</t>
  </si>
  <si>
    <t xml:space="preserve">张合堂</t>
  </si>
  <si>
    <t xml:space="preserve">杨银梗</t>
  </si>
  <si>
    <t xml:space="preserve">张长柱</t>
  </si>
  <si>
    <t xml:space="preserve">靳文安</t>
  </si>
  <si>
    <t xml:space="preserve">杨慧玲</t>
  </si>
  <si>
    <t xml:space="preserve">杨占奎</t>
  </si>
  <si>
    <t xml:space="preserve">杨桂枝</t>
  </si>
  <si>
    <t xml:space="preserve">孟合军</t>
  </si>
  <si>
    <t xml:space="preserve">韩董庄镇老孟庄村</t>
  </si>
  <si>
    <t xml:space="preserve">孟红雨</t>
  </si>
  <si>
    <t xml:space="preserve">李源彩</t>
  </si>
  <si>
    <t xml:space="preserve">李晓龙</t>
  </si>
  <si>
    <t xml:space="preserve">李发展</t>
  </si>
  <si>
    <t xml:space="preserve">董美瑞</t>
  </si>
  <si>
    <t xml:space="preserve">孟庆博</t>
  </si>
  <si>
    <t xml:space="preserve">孟长学</t>
  </si>
  <si>
    <t xml:space="preserve">孟祥公</t>
  </si>
  <si>
    <t xml:space="preserve">郭同英</t>
  </si>
  <si>
    <t xml:space="preserve">孟佰泉</t>
  </si>
  <si>
    <t xml:space="preserve">靳娜娜</t>
  </si>
  <si>
    <t xml:space="preserve">孟三朋</t>
  </si>
  <si>
    <t xml:space="preserve">韩董庄镇李屋村</t>
  </si>
  <si>
    <t xml:space="preserve">李小永</t>
  </si>
  <si>
    <t xml:space="preserve">韩照红</t>
  </si>
  <si>
    <t xml:space="preserve">李广军</t>
  </si>
  <si>
    <t xml:space="preserve">李雨慧</t>
  </si>
  <si>
    <t xml:space="preserve">李兴四</t>
  </si>
  <si>
    <t xml:space="preserve">孟帅杰</t>
  </si>
  <si>
    <t xml:space="preserve">吴秀珍</t>
  </si>
  <si>
    <t xml:space="preserve">孟祥娜</t>
  </si>
  <si>
    <t xml:space="preserve">张雪飞</t>
  </si>
  <si>
    <t xml:space="preserve">孟革明</t>
  </si>
  <si>
    <t xml:space="preserve">丁存兴</t>
  </si>
  <si>
    <t xml:space="preserve">李佳音</t>
  </si>
  <si>
    <t xml:space="preserve">李新喜</t>
  </si>
  <si>
    <t xml:space="preserve">李兴旺</t>
  </si>
  <si>
    <t xml:space="preserve">赵占梅</t>
  </si>
  <si>
    <t xml:space="preserve">韩董庄镇孔庄村</t>
  </si>
  <si>
    <t xml:space="preserve">张紫硕</t>
  </si>
  <si>
    <t xml:space="preserve">张峰</t>
  </si>
  <si>
    <t xml:space="preserve">师子恒</t>
  </si>
  <si>
    <t xml:space="preserve">师文付</t>
  </si>
  <si>
    <t xml:space="preserve">师民庆</t>
  </si>
  <si>
    <t xml:space="preserve">师海涛</t>
  </si>
  <si>
    <t xml:space="preserve">王玉玲</t>
  </si>
  <si>
    <t xml:space="preserve">师中民</t>
  </si>
  <si>
    <t xml:space="preserve">李玉良</t>
  </si>
  <si>
    <t xml:space="preserve">尹粉青</t>
  </si>
  <si>
    <t xml:space="preserve">韩董庄镇韩董庄村</t>
  </si>
  <si>
    <t xml:space="preserve">赵刘群</t>
  </si>
  <si>
    <t xml:space="preserve">孟老钢</t>
  </si>
  <si>
    <t xml:space="preserve">孟小永</t>
  </si>
  <si>
    <t xml:space="preserve">孟春枝</t>
  </si>
  <si>
    <t xml:space="preserve">尚建英</t>
  </si>
  <si>
    <t xml:space="preserve">孟顺喜</t>
  </si>
  <si>
    <t xml:space="preserve">孟高坡</t>
  </si>
  <si>
    <t xml:space="preserve">孟德光</t>
  </si>
  <si>
    <t xml:space="preserve">孟令付</t>
  </si>
  <si>
    <t xml:space="preserve">孟元利</t>
  </si>
  <si>
    <t xml:space="preserve">吴换青</t>
  </si>
  <si>
    <t xml:space="preserve">乔文胡</t>
  </si>
  <si>
    <t xml:space="preserve">吴斗功</t>
  </si>
  <si>
    <t xml:space="preserve">朱胜利</t>
  </si>
  <si>
    <t xml:space="preserve">孟令阳</t>
  </si>
  <si>
    <t xml:space="preserve">孟子涵</t>
  </si>
  <si>
    <t xml:space="preserve">孟顺 </t>
  </si>
  <si>
    <t xml:space="preserve">胡广鑫</t>
  </si>
  <si>
    <t xml:space="preserve">邢召霞</t>
  </si>
  <si>
    <t xml:space="preserve">孟龙波</t>
  </si>
  <si>
    <t xml:space="preserve">孟周建</t>
  </si>
  <si>
    <t xml:space="preserve">孟祥厚</t>
  </si>
  <si>
    <t xml:space="preserve">朱铭怡</t>
  </si>
  <si>
    <t xml:space="preserve">朱玉昌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郭传梅</t>
  </si>
  <si>
    <t xml:space="preserve">李伟胜</t>
  </si>
  <si>
    <t xml:space="preserve">韩董庄镇任庄村</t>
  </si>
  <si>
    <t xml:space="preserve">任小立</t>
  </si>
  <si>
    <t xml:space="preserve">任和贵</t>
  </si>
  <si>
    <t xml:space="preserve">任亚玲</t>
  </si>
  <si>
    <t xml:space="preserve">吴亮亮</t>
  </si>
  <si>
    <t xml:space="preserve">王伟强</t>
  </si>
  <si>
    <t xml:space="preserve">周建恒</t>
  </si>
  <si>
    <t xml:space="preserve">韩凡科</t>
  </si>
  <si>
    <r>
      <rPr>
        <sz val="10"/>
        <color rgb="FF000000"/>
        <rFont val="Noto Sans"/>
        <family val="2"/>
      </rPr>
      <t xml:space="preserve">注：建档立卡贫困户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人。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一季度新乡平原新区农村低保补助统计表</t>
    </r>
  </si>
  <si>
    <t xml:space="preserve">填报单位：</t>
  </si>
  <si>
    <t xml:space="preserve">乡镇名称</t>
  </si>
  <si>
    <t xml:space="preserve">户数</t>
  </si>
  <si>
    <t xml:space="preserve">人数</t>
  </si>
  <si>
    <t xml:space="preserve">季度发放金额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9"/>
      <color rgb="FF00CCFF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CCFF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3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3" xfId="32"/>
    <cellStyle name="常规 3" xfId="33"/>
    <cellStyle name="常规 4" xfId="34"/>
    <cellStyle name="常规 8" xfId="35"/>
    <cellStyle name="常规 9" xfId="36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Q105" activeCellId="0" sqref="Q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49"/>
    <col collapsed="false" customWidth="true" hidden="false" outlineLevel="0" max="3" min="3" style="3" width="6.24"/>
    <col collapsed="false" customWidth="true" hidden="false" outlineLevel="0" max="4" min="4" style="3" width="5.99"/>
    <col collapsed="false" customWidth="true" hidden="false" outlineLevel="0" max="5" min="5" style="4" width="5.58"/>
    <col collapsed="false" customWidth="true" hidden="false" outlineLevel="0" max="6" min="6" style="4" width="2.99"/>
    <col collapsed="false" customWidth="true" hidden="false" outlineLevel="0" max="7" min="7" style="4" width="6.99"/>
    <col collapsed="false" customWidth="true" hidden="false" outlineLevel="0" max="8" min="8" style="4" width="6.82"/>
    <col collapsed="false" customWidth="true" hidden="false" outlineLevel="0" max="9" min="9" style="5" width="6.5"/>
    <col collapsed="false" customWidth="false" hidden="false" outlineLevel="0" max="11" min="10" style="6" width="8.99"/>
    <col collapsed="false" customWidth="false" hidden="false" outlineLevel="0" max="257" min="12" style="7" width="8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4" customFormat="true" ht="31.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6"/>
      <c r="K2" s="6"/>
    </row>
    <row r="3" customFormat="false" ht="14.25" hidden="false" customHeight="true" outlineLevel="0" collapsed="false">
      <c r="A3" s="15" t="n">
        <v>1</v>
      </c>
      <c r="B3" s="16" t="s">
        <v>10</v>
      </c>
      <c r="C3" s="16" t="s">
        <v>11</v>
      </c>
      <c r="D3" s="16"/>
      <c r="E3" s="16" t="n">
        <v>2</v>
      </c>
      <c r="F3" s="17" t="s">
        <v>12</v>
      </c>
      <c r="G3" s="15" t="n">
        <f aca="false">210*E3</f>
        <v>420</v>
      </c>
      <c r="H3" s="15" t="n">
        <f aca="false">3*G3</f>
        <v>1260</v>
      </c>
      <c r="I3" s="18" t="s">
        <v>13</v>
      </c>
    </row>
    <row r="4" customFormat="false" ht="14.25" hidden="false" customHeight="true" outlineLevel="0" collapsed="false">
      <c r="A4" s="15" t="n">
        <v>2</v>
      </c>
      <c r="B4" s="16" t="s">
        <v>10</v>
      </c>
      <c r="C4" s="16" t="s">
        <v>14</v>
      </c>
      <c r="D4" s="17"/>
      <c r="E4" s="17" t="n">
        <v>1</v>
      </c>
      <c r="F4" s="17" t="s">
        <v>12</v>
      </c>
      <c r="G4" s="15" t="n">
        <f aca="false">210*E4</f>
        <v>210</v>
      </c>
      <c r="H4" s="15" t="n">
        <f aca="false">3*G4</f>
        <v>630</v>
      </c>
      <c r="I4" s="18" t="s">
        <v>13</v>
      </c>
    </row>
    <row r="5" customFormat="false" ht="14.25" hidden="false" customHeight="true" outlineLevel="0" collapsed="false">
      <c r="A5" s="15" t="n">
        <v>3</v>
      </c>
      <c r="B5" s="16" t="s">
        <v>10</v>
      </c>
      <c r="C5" s="16" t="s">
        <v>15</v>
      </c>
      <c r="D5" s="17"/>
      <c r="E5" s="17" t="n">
        <v>3</v>
      </c>
      <c r="F5" s="17" t="s">
        <v>12</v>
      </c>
      <c r="G5" s="15" t="n">
        <f aca="false">210*E5</f>
        <v>630</v>
      </c>
      <c r="H5" s="15" t="n">
        <f aca="false">3*G5</f>
        <v>1890</v>
      </c>
      <c r="I5" s="18" t="s">
        <v>13</v>
      </c>
    </row>
    <row r="6" customFormat="false" ht="14.25" hidden="false" customHeight="true" outlineLevel="0" collapsed="false">
      <c r="A6" s="15" t="n">
        <v>4</v>
      </c>
      <c r="B6" s="16" t="s">
        <v>10</v>
      </c>
      <c r="C6" s="16" t="s">
        <v>16</v>
      </c>
      <c r="D6" s="17"/>
      <c r="E6" s="17" t="n">
        <v>4</v>
      </c>
      <c r="F6" s="17" t="s">
        <v>12</v>
      </c>
      <c r="G6" s="15" t="n">
        <f aca="false">210*E6</f>
        <v>840</v>
      </c>
      <c r="H6" s="15" t="n">
        <f aca="false">3*G6</f>
        <v>2520</v>
      </c>
      <c r="I6" s="18" t="s">
        <v>13</v>
      </c>
    </row>
    <row r="7" customFormat="false" ht="14.25" hidden="false" customHeight="true" outlineLevel="0" collapsed="false">
      <c r="A7" s="15" t="n">
        <v>5</v>
      </c>
      <c r="B7" s="16" t="s">
        <v>10</v>
      </c>
      <c r="C7" s="16" t="s">
        <v>17</v>
      </c>
      <c r="D7" s="17"/>
      <c r="E7" s="17" t="n">
        <v>1</v>
      </c>
      <c r="F7" s="17" t="s">
        <v>12</v>
      </c>
      <c r="G7" s="15" t="n">
        <f aca="false">210*E7</f>
        <v>210</v>
      </c>
      <c r="H7" s="15" t="n">
        <f aca="false">3*G7</f>
        <v>630</v>
      </c>
      <c r="I7" s="18" t="s">
        <v>13</v>
      </c>
    </row>
    <row r="8" customFormat="false" ht="14.25" hidden="false" customHeight="true" outlineLevel="0" collapsed="false">
      <c r="A8" s="15" t="n">
        <v>6</v>
      </c>
      <c r="B8" s="16" t="s">
        <v>10</v>
      </c>
      <c r="C8" s="16" t="s">
        <v>18</v>
      </c>
      <c r="D8" s="17"/>
      <c r="E8" s="17" t="n">
        <v>1</v>
      </c>
      <c r="F8" s="17" t="s">
        <v>12</v>
      </c>
      <c r="G8" s="15" t="n">
        <f aca="false">210*E8</f>
        <v>210</v>
      </c>
      <c r="H8" s="15" t="n">
        <f aca="false">3*G8</f>
        <v>630</v>
      </c>
      <c r="I8" s="18" t="s">
        <v>13</v>
      </c>
    </row>
    <row r="9" s="22" customFormat="true" ht="14.25" hidden="false" customHeight="true" outlineLevel="0" collapsed="false">
      <c r="A9" s="15" t="n">
        <v>7</v>
      </c>
      <c r="B9" s="16" t="s">
        <v>10</v>
      </c>
      <c r="C9" s="19" t="s">
        <v>19</v>
      </c>
      <c r="D9" s="17"/>
      <c r="E9" s="20" t="n">
        <v>5</v>
      </c>
      <c r="F9" s="21" t="s">
        <v>20</v>
      </c>
      <c r="G9" s="21" t="n">
        <v>950</v>
      </c>
      <c r="H9" s="21" t="n">
        <f aca="false">G9*3</f>
        <v>2850</v>
      </c>
      <c r="I9" s="18"/>
      <c r="J9" s="6"/>
      <c r="K9" s="6"/>
    </row>
    <row r="10" s="24" customFormat="true" ht="14.25" hidden="false" customHeight="true" outlineLevel="0" collapsed="false">
      <c r="A10" s="15" t="n">
        <v>8</v>
      </c>
      <c r="B10" s="16" t="s">
        <v>21</v>
      </c>
      <c r="C10" s="16" t="s">
        <v>22</v>
      </c>
      <c r="D10" s="17"/>
      <c r="E10" s="15" t="n">
        <v>4</v>
      </c>
      <c r="F10" s="17" t="s">
        <v>20</v>
      </c>
      <c r="G10" s="15" t="n">
        <v>760</v>
      </c>
      <c r="H10" s="15" t="n">
        <f aca="false">3*G10</f>
        <v>2280</v>
      </c>
      <c r="I10" s="18" t="s">
        <v>13</v>
      </c>
      <c r="J10" s="23"/>
      <c r="K10" s="23"/>
    </row>
    <row r="11" customFormat="false" ht="14.25" hidden="false" customHeight="true" outlineLevel="0" collapsed="false">
      <c r="A11" s="15" t="n">
        <v>9</v>
      </c>
      <c r="B11" s="16" t="s">
        <v>21</v>
      </c>
      <c r="C11" s="16" t="s">
        <v>23</v>
      </c>
      <c r="D11" s="17"/>
      <c r="E11" s="17" t="n">
        <v>2</v>
      </c>
      <c r="F11" s="17" t="s">
        <v>20</v>
      </c>
      <c r="G11" s="15" t="n">
        <v>380</v>
      </c>
      <c r="H11" s="15" t="n">
        <f aca="false">3*G11</f>
        <v>1140</v>
      </c>
      <c r="I11" s="18" t="s">
        <v>13</v>
      </c>
    </row>
    <row r="12" customFormat="false" ht="14.25" hidden="false" customHeight="true" outlineLevel="0" collapsed="false">
      <c r="A12" s="15" t="n">
        <v>10</v>
      </c>
      <c r="B12" s="16" t="s">
        <v>21</v>
      </c>
      <c r="C12" s="16" t="s">
        <v>24</v>
      </c>
      <c r="D12" s="17"/>
      <c r="E12" s="15" t="n">
        <v>1</v>
      </c>
      <c r="F12" s="17" t="s">
        <v>12</v>
      </c>
      <c r="G12" s="15" t="n">
        <f aca="false">210*E12</f>
        <v>210</v>
      </c>
      <c r="H12" s="15" t="n">
        <f aca="false">3*G12</f>
        <v>630</v>
      </c>
      <c r="I12" s="18" t="s">
        <v>13</v>
      </c>
    </row>
    <row r="13" customFormat="false" ht="14.25" hidden="false" customHeight="true" outlineLevel="0" collapsed="false">
      <c r="A13" s="15" t="n">
        <v>11</v>
      </c>
      <c r="B13" s="16" t="s">
        <v>21</v>
      </c>
      <c r="C13" s="16" t="s">
        <v>25</v>
      </c>
      <c r="D13" s="17"/>
      <c r="E13" s="17" t="n">
        <v>1</v>
      </c>
      <c r="F13" s="17" t="s">
        <v>20</v>
      </c>
      <c r="G13" s="15" t="n">
        <v>190</v>
      </c>
      <c r="H13" s="15" t="n">
        <f aca="false">3*G13</f>
        <v>570</v>
      </c>
      <c r="I13" s="13"/>
    </row>
    <row r="14" customFormat="false" ht="14.25" hidden="false" customHeight="true" outlineLevel="0" collapsed="false">
      <c r="A14" s="15" t="n">
        <v>12</v>
      </c>
      <c r="B14" s="16" t="s">
        <v>26</v>
      </c>
      <c r="C14" s="16" t="s">
        <v>27</v>
      </c>
      <c r="D14" s="17"/>
      <c r="E14" s="17" t="n">
        <v>1</v>
      </c>
      <c r="F14" s="17" t="s">
        <v>20</v>
      </c>
      <c r="G14" s="15" t="n">
        <f aca="false">190*E14</f>
        <v>190</v>
      </c>
      <c r="H14" s="15" t="n">
        <f aca="false">3*G14</f>
        <v>570</v>
      </c>
      <c r="I14" s="18" t="s">
        <v>13</v>
      </c>
    </row>
    <row r="15" customFormat="false" ht="14.25" hidden="false" customHeight="true" outlineLevel="0" collapsed="false">
      <c r="A15" s="15" t="n">
        <v>13</v>
      </c>
      <c r="B15" s="16" t="s">
        <v>26</v>
      </c>
      <c r="C15" s="16" t="s">
        <v>28</v>
      </c>
      <c r="D15" s="17"/>
      <c r="E15" s="15" t="n">
        <v>5</v>
      </c>
      <c r="F15" s="17" t="s">
        <v>20</v>
      </c>
      <c r="G15" s="15" t="n">
        <v>950</v>
      </c>
      <c r="H15" s="15" t="n">
        <f aca="false">3*G15</f>
        <v>2850</v>
      </c>
      <c r="I15" s="18" t="s">
        <v>13</v>
      </c>
    </row>
    <row r="16" customFormat="false" ht="14.25" hidden="false" customHeight="true" outlineLevel="0" collapsed="false">
      <c r="A16" s="15" t="n">
        <v>14</v>
      </c>
      <c r="B16" s="16" t="s">
        <v>29</v>
      </c>
      <c r="C16" s="16" t="s">
        <v>30</v>
      </c>
      <c r="D16" s="17"/>
      <c r="E16" s="17" t="n">
        <v>1</v>
      </c>
      <c r="F16" s="17" t="s">
        <v>20</v>
      </c>
      <c r="G16" s="15" t="n">
        <v>190</v>
      </c>
      <c r="H16" s="15" t="n">
        <f aca="false">3*G16</f>
        <v>570</v>
      </c>
      <c r="I16" s="13"/>
    </row>
    <row r="17" customFormat="false" ht="14.25" hidden="false" customHeight="true" outlineLevel="0" collapsed="false">
      <c r="A17" s="15" t="n">
        <v>15</v>
      </c>
      <c r="B17" s="16" t="s">
        <v>29</v>
      </c>
      <c r="C17" s="16" t="s">
        <v>31</v>
      </c>
      <c r="D17" s="17"/>
      <c r="E17" s="15" t="n">
        <v>3</v>
      </c>
      <c r="F17" s="17" t="s">
        <v>20</v>
      </c>
      <c r="G17" s="15" t="n">
        <f aca="false">190*E17</f>
        <v>570</v>
      </c>
      <c r="H17" s="15" t="n">
        <f aca="false">3*G17</f>
        <v>1710</v>
      </c>
      <c r="I17" s="18" t="s">
        <v>13</v>
      </c>
    </row>
    <row r="18" customFormat="false" ht="14.25" hidden="false" customHeight="true" outlineLevel="0" collapsed="false">
      <c r="A18" s="15" t="n">
        <v>16</v>
      </c>
      <c r="B18" s="16" t="s">
        <v>29</v>
      </c>
      <c r="C18" s="16" t="s">
        <v>32</v>
      </c>
      <c r="D18" s="17"/>
      <c r="E18" s="15" t="n">
        <v>2</v>
      </c>
      <c r="F18" s="17" t="s">
        <v>20</v>
      </c>
      <c r="G18" s="15" t="n">
        <f aca="false">190*E18</f>
        <v>380</v>
      </c>
      <c r="H18" s="15" t="n">
        <f aca="false">3*G18</f>
        <v>1140</v>
      </c>
      <c r="I18" s="13" t="s">
        <v>33</v>
      </c>
    </row>
    <row r="19" customFormat="false" ht="14.25" hidden="false" customHeight="true" outlineLevel="0" collapsed="false">
      <c r="A19" s="15" t="n">
        <v>17</v>
      </c>
      <c r="B19" s="25" t="s">
        <v>29</v>
      </c>
      <c r="C19" s="26" t="s">
        <v>34</v>
      </c>
      <c r="D19" s="26" t="s">
        <v>35</v>
      </c>
      <c r="E19" s="27" t="n">
        <v>1</v>
      </c>
      <c r="F19" s="28" t="s">
        <v>20</v>
      </c>
      <c r="G19" s="27" t="n">
        <f aca="false">190*E19</f>
        <v>190</v>
      </c>
      <c r="H19" s="27" t="n">
        <f aca="false">3*G19</f>
        <v>570</v>
      </c>
      <c r="I19" s="29" t="s">
        <v>13</v>
      </c>
    </row>
    <row r="20" customFormat="false" ht="14.25" hidden="false" customHeight="true" outlineLevel="0" collapsed="false">
      <c r="A20" s="15" t="n">
        <v>18</v>
      </c>
      <c r="B20" s="16" t="s">
        <v>29</v>
      </c>
      <c r="C20" s="16" t="s">
        <v>36</v>
      </c>
      <c r="D20" s="17"/>
      <c r="E20" s="15" t="n">
        <v>4</v>
      </c>
      <c r="F20" s="17" t="s">
        <v>20</v>
      </c>
      <c r="G20" s="15" t="n">
        <f aca="false">190*E20</f>
        <v>760</v>
      </c>
      <c r="H20" s="15" t="n">
        <f aca="false">3*G20</f>
        <v>2280</v>
      </c>
      <c r="I20" s="18" t="s">
        <v>13</v>
      </c>
    </row>
    <row r="21" customFormat="false" ht="14.25" hidden="false" customHeight="true" outlineLevel="0" collapsed="false">
      <c r="A21" s="15" t="n">
        <v>19</v>
      </c>
      <c r="B21" s="16" t="s">
        <v>29</v>
      </c>
      <c r="C21" s="16" t="s">
        <v>37</v>
      </c>
      <c r="D21" s="17"/>
      <c r="E21" s="17" t="n">
        <v>4</v>
      </c>
      <c r="F21" s="17" t="s">
        <v>12</v>
      </c>
      <c r="G21" s="15" t="n">
        <f aca="false">210*E21</f>
        <v>840</v>
      </c>
      <c r="H21" s="15" t="n">
        <f aca="false">3*G21</f>
        <v>2520</v>
      </c>
      <c r="I21" s="18" t="s">
        <v>13</v>
      </c>
    </row>
    <row r="22" customFormat="false" ht="14.25" hidden="false" customHeight="true" outlineLevel="0" collapsed="false">
      <c r="A22" s="15" t="n">
        <v>20</v>
      </c>
      <c r="B22" s="16" t="s">
        <v>29</v>
      </c>
      <c r="C22" s="16" t="s">
        <v>38</v>
      </c>
      <c r="D22" s="17"/>
      <c r="E22" s="17" t="n">
        <v>4</v>
      </c>
      <c r="F22" s="17" t="s">
        <v>20</v>
      </c>
      <c r="G22" s="15" t="n">
        <f aca="false">190*E22</f>
        <v>760</v>
      </c>
      <c r="H22" s="15" t="n">
        <f aca="false">3*G22</f>
        <v>2280</v>
      </c>
      <c r="I22" s="18" t="s">
        <v>13</v>
      </c>
    </row>
    <row r="23" customFormat="false" ht="14.25" hidden="false" customHeight="true" outlineLevel="0" collapsed="false">
      <c r="A23" s="15" t="n">
        <v>21</v>
      </c>
      <c r="B23" s="16" t="s">
        <v>29</v>
      </c>
      <c r="C23" s="16" t="s">
        <v>39</v>
      </c>
      <c r="D23" s="17"/>
      <c r="E23" s="15" t="n">
        <v>2</v>
      </c>
      <c r="F23" s="17" t="s">
        <v>20</v>
      </c>
      <c r="G23" s="15" t="n">
        <f aca="false">190*E23</f>
        <v>380</v>
      </c>
      <c r="H23" s="15" t="n">
        <f aca="false">3*G23</f>
        <v>1140</v>
      </c>
      <c r="I23" s="13"/>
    </row>
    <row r="24" customFormat="false" ht="14.25" hidden="false" customHeight="true" outlineLevel="0" collapsed="false">
      <c r="A24" s="15" t="n">
        <v>22</v>
      </c>
      <c r="B24" s="16" t="s">
        <v>29</v>
      </c>
      <c r="C24" s="16" t="s">
        <v>40</v>
      </c>
      <c r="D24" s="17"/>
      <c r="E24" s="17" t="n">
        <v>3</v>
      </c>
      <c r="F24" s="17" t="s">
        <v>20</v>
      </c>
      <c r="G24" s="15" t="n">
        <f aca="false">190*E24</f>
        <v>570</v>
      </c>
      <c r="H24" s="15" t="n">
        <f aca="false">3*G24</f>
        <v>1710</v>
      </c>
      <c r="I24" s="13"/>
    </row>
    <row r="25" customFormat="false" ht="14.25" hidden="false" customHeight="true" outlineLevel="0" collapsed="false">
      <c r="A25" s="15" t="n">
        <v>23</v>
      </c>
      <c r="B25" s="16" t="s">
        <v>29</v>
      </c>
      <c r="C25" s="16" t="s">
        <v>41</v>
      </c>
      <c r="D25" s="17"/>
      <c r="E25" s="15" t="n">
        <v>2</v>
      </c>
      <c r="F25" s="17" t="s">
        <v>20</v>
      </c>
      <c r="G25" s="15" t="n">
        <f aca="false">190*E25</f>
        <v>380</v>
      </c>
      <c r="H25" s="15" t="n">
        <f aca="false">3*G25</f>
        <v>1140</v>
      </c>
      <c r="I25" s="18" t="s">
        <v>13</v>
      </c>
    </row>
    <row r="26" customFormat="false" ht="14.25" hidden="false" customHeight="true" outlineLevel="0" collapsed="false">
      <c r="A26" s="15" t="n">
        <v>24</v>
      </c>
      <c r="B26" s="16" t="s">
        <v>29</v>
      </c>
      <c r="C26" s="16" t="s">
        <v>42</v>
      </c>
      <c r="D26" s="17"/>
      <c r="E26" s="15" t="n">
        <v>3</v>
      </c>
      <c r="F26" s="17" t="s">
        <v>43</v>
      </c>
      <c r="G26" s="15" t="n">
        <f aca="false">170*E26</f>
        <v>510</v>
      </c>
      <c r="H26" s="15" t="n">
        <f aca="false">3*G26</f>
        <v>1530</v>
      </c>
      <c r="I26" s="18" t="s">
        <v>13</v>
      </c>
    </row>
    <row r="27" customFormat="false" ht="14.25" hidden="false" customHeight="true" outlineLevel="0" collapsed="false">
      <c r="A27" s="15" t="n">
        <v>25</v>
      </c>
      <c r="B27" s="10" t="s">
        <v>29</v>
      </c>
      <c r="C27" s="10" t="s">
        <v>44</v>
      </c>
      <c r="D27" s="10"/>
      <c r="E27" s="17" t="n">
        <v>2</v>
      </c>
      <c r="F27" s="17" t="s">
        <v>43</v>
      </c>
      <c r="G27" s="15" t="n">
        <v>340</v>
      </c>
      <c r="H27" s="15" t="n">
        <f aca="false">3*G27</f>
        <v>1020</v>
      </c>
      <c r="I27" s="18" t="s">
        <v>13</v>
      </c>
    </row>
    <row r="28" customFormat="false" ht="14.25" hidden="false" customHeight="true" outlineLevel="0" collapsed="false">
      <c r="A28" s="15" t="n">
        <v>26</v>
      </c>
      <c r="B28" s="19" t="s">
        <v>29</v>
      </c>
      <c r="C28" s="19" t="s">
        <v>45</v>
      </c>
      <c r="D28" s="19"/>
      <c r="E28" s="20" t="n">
        <v>5</v>
      </c>
      <c r="F28" s="21" t="s">
        <v>20</v>
      </c>
      <c r="G28" s="21" t="n">
        <v>950</v>
      </c>
      <c r="H28" s="21" t="n">
        <f aca="false">G28*3</f>
        <v>2850</v>
      </c>
      <c r="I28" s="18" t="s">
        <v>13</v>
      </c>
    </row>
    <row r="29" customFormat="false" ht="14.25" hidden="false" customHeight="true" outlineLevel="0" collapsed="false">
      <c r="A29" s="15" t="n">
        <v>27</v>
      </c>
      <c r="B29" s="16" t="s">
        <v>46</v>
      </c>
      <c r="C29" s="16" t="s">
        <v>47</v>
      </c>
      <c r="D29" s="17"/>
      <c r="E29" s="15" t="n">
        <v>3</v>
      </c>
      <c r="F29" s="17" t="s">
        <v>12</v>
      </c>
      <c r="G29" s="15" t="n">
        <f aca="false">210*E29</f>
        <v>630</v>
      </c>
      <c r="H29" s="15" t="n">
        <f aca="false">3*G29</f>
        <v>1890</v>
      </c>
      <c r="I29" s="18" t="s">
        <v>13</v>
      </c>
    </row>
    <row r="30" customFormat="false" ht="14.25" hidden="false" customHeight="true" outlineLevel="0" collapsed="false">
      <c r="A30" s="15" t="n">
        <v>28</v>
      </c>
      <c r="B30" s="16" t="s">
        <v>48</v>
      </c>
      <c r="C30" s="16" t="s">
        <v>49</v>
      </c>
      <c r="D30" s="17"/>
      <c r="E30" s="17" t="n">
        <v>3</v>
      </c>
      <c r="F30" s="17" t="s">
        <v>20</v>
      </c>
      <c r="G30" s="15" t="n">
        <f aca="false">190*E30</f>
        <v>570</v>
      </c>
      <c r="H30" s="15" t="n">
        <f aca="false">3*G30</f>
        <v>1710</v>
      </c>
      <c r="I30" s="18" t="s">
        <v>13</v>
      </c>
    </row>
    <row r="31" customFormat="false" ht="14.25" hidden="false" customHeight="true" outlineLevel="0" collapsed="false">
      <c r="A31" s="15" t="n">
        <v>29</v>
      </c>
      <c r="B31" s="16" t="s">
        <v>48</v>
      </c>
      <c r="C31" s="16" t="s">
        <v>50</v>
      </c>
      <c r="D31" s="17"/>
      <c r="E31" s="15" t="n">
        <v>4</v>
      </c>
      <c r="F31" s="17" t="s">
        <v>20</v>
      </c>
      <c r="G31" s="15" t="n">
        <f aca="false">190*E31</f>
        <v>760</v>
      </c>
      <c r="H31" s="15" t="n">
        <f aca="false">3*G31</f>
        <v>2280</v>
      </c>
      <c r="I31" s="18" t="s">
        <v>13</v>
      </c>
    </row>
    <row r="32" customFormat="false" ht="14.25" hidden="false" customHeight="true" outlineLevel="0" collapsed="false">
      <c r="A32" s="15" t="n">
        <v>30</v>
      </c>
      <c r="B32" s="16" t="s">
        <v>51</v>
      </c>
      <c r="C32" s="16" t="s">
        <v>52</v>
      </c>
      <c r="D32" s="17"/>
      <c r="E32" s="17" t="n">
        <v>3</v>
      </c>
      <c r="F32" s="17" t="s">
        <v>20</v>
      </c>
      <c r="G32" s="15" t="n">
        <f aca="false">190*E32</f>
        <v>570</v>
      </c>
      <c r="H32" s="15" t="n">
        <f aca="false">3*G32</f>
        <v>1710</v>
      </c>
      <c r="I32" s="18" t="s">
        <v>13</v>
      </c>
    </row>
    <row r="33" customFormat="false" ht="14.25" hidden="false" customHeight="true" outlineLevel="0" collapsed="false">
      <c r="A33" s="15" t="n">
        <v>31</v>
      </c>
      <c r="B33" s="16" t="s">
        <v>51</v>
      </c>
      <c r="C33" s="16" t="s">
        <v>53</v>
      </c>
      <c r="D33" s="17"/>
      <c r="E33" s="17" t="n">
        <v>2</v>
      </c>
      <c r="F33" s="17" t="s">
        <v>20</v>
      </c>
      <c r="G33" s="15" t="n">
        <f aca="false">190*E33</f>
        <v>380</v>
      </c>
      <c r="H33" s="15" t="n">
        <f aca="false">3*G33</f>
        <v>1140</v>
      </c>
      <c r="I33" s="18" t="s">
        <v>13</v>
      </c>
      <c r="J33" s="30" t="s">
        <v>54</v>
      </c>
    </row>
    <row r="34" customFormat="false" ht="14.25" hidden="false" customHeight="true" outlineLevel="0" collapsed="false">
      <c r="A34" s="15" t="n">
        <v>32</v>
      </c>
      <c r="B34" s="10" t="s">
        <v>55</v>
      </c>
      <c r="C34" s="10" t="s">
        <v>56</v>
      </c>
      <c r="D34" s="10"/>
      <c r="E34" s="15" t="n">
        <v>4</v>
      </c>
      <c r="F34" s="15" t="s">
        <v>12</v>
      </c>
      <c r="G34" s="15" t="n">
        <f aca="false">210*E34</f>
        <v>840</v>
      </c>
      <c r="H34" s="15" t="n">
        <f aca="false">3*G34</f>
        <v>2520</v>
      </c>
      <c r="I34" s="18" t="s">
        <v>13</v>
      </c>
    </row>
    <row r="35" customFormat="false" ht="14.25" hidden="false" customHeight="true" outlineLevel="0" collapsed="false">
      <c r="A35" s="15" t="n">
        <v>33</v>
      </c>
      <c r="B35" s="10" t="s">
        <v>55</v>
      </c>
      <c r="C35" s="10" t="s">
        <v>57</v>
      </c>
      <c r="D35" s="10"/>
      <c r="E35" s="20" t="n">
        <v>5</v>
      </c>
      <c r="F35" s="21" t="s">
        <v>43</v>
      </c>
      <c r="G35" s="21" t="n">
        <v>850</v>
      </c>
      <c r="H35" s="21" t="n">
        <f aca="false">G35*3</f>
        <v>2550</v>
      </c>
      <c r="I35" s="18" t="s">
        <v>13</v>
      </c>
    </row>
    <row r="36" customFormat="false" ht="14.25" hidden="false" customHeight="true" outlineLevel="0" collapsed="false">
      <c r="A36" s="15" t="n">
        <v>34</v>
      </c>
      <c r="B36" s="10" t="s">
        <v>58</v>
      </c>
      <c r="C36" s="10" t="s">
        <v>59</v>
      </c>
      <c r="D36" s="10"/>
      <c r="E36" s="15" t="n">
        <v>4</v>
      </c>
      <c r="F36" s="15" t="s">
        <v>12</v>
      </c>
      <c r="G36" s="15" t="n">
        <f aca="false">210*E36</f>
        <v>840</v>
      </c>
      <c r="H36" s="15" t="n">
        <f aca="false">3*G36</f>
        <v>2520</v>
      </c>
      <c r="I36" s="18" t="s">
        <v>13</v>
      </c>
    </row>
    <row r="37" customFormat="false" ht="14.25" hidden="false" customHeight="true" outlineLevel="0" collapsed="false">
      <c r="A37" s="15" t="n">
        <v>35</v>
      </c>
      <c r="B37" s="10" t="s">
        <v>58</v>
      </c>
      <c r="C37" s="31" t="s">
        <v>60</v>
      </c>
      <c r="D37" s="31"/>
      <c r="E37" s="17" t="n">
        <v>4</v>
      </c>
      <c r="F37" s="17" t="s">
        <v>12</v>
      </c>
      <c r="G37" s="15" t="n">
        <f aca="false">210*E37</f>
        <v>840</v>
      </c>
      <c r="H37" s="15" t="n">
        <f aca="false">3*G37</f>
        <v>2520</v>
      </c>
      <c r="I37" s="13" t="s">
        <v>33</v>
      </c>
    </row>
    <row r="38" customFormat="false" ht="14.25" hidden="false" customHeight="true" outlineLevel="0" collapsed="false">
      <c r="A38" s="15" t="n">
        <v>36</v>
      </c>
      <c r="B38" s="16" t="s">
        <v>61</v>
      </c>
      <c r="C38" s="16" t="s">
        <v>62</v>
      </c>
      <c r="D38" s="17"/>
      <c r="E38" s="17" t="n">
        <v>2</v>
      </c>
      <c r="F38" s="17" t="s">
        <v>20</v>
      </c>
      <c r="G38" s="15" t="n">
        <f aca="false">190*E38</f>
        <v>380</v>
      </c>
      <c r="H38" s="15" t="n">
        <f aca="false">3*G38</f>
        <v>1140</v>
      </c>
      <c r="I38" s="13" t="s">
        <v>33</v>
      </c>
    </row>
    <row r="39" customFormat="false" ht="14.25" hidden="false" customHeight="true" outlineLevel="0" collapsed="false">
      <c r="A39" s="15" t="n">
        <v>37</v>
      </c>
      <c r="B39" s="16" t="s">
        <v>61</v>
      </c>
      <c r="C39" s="16" t="s">
        <v>63</v>
      </c>
      <c r="D39" s="17"/>
      <c r="E39" s="17" t="n">
        <v>7</v>
      </c>
      <c r="F39" s="17" t="s">
        <v>20</v>
      </c>
      <c r="G39" s="15" t="n">
        <f aca="false">190*E39</f>
        <v>1330</v>
      </c>
      <c r="H39" s="15" t="n">
        <f aca="false">3*G39</f>
        <v>3990</v>
      </c>
      <c r="I39" s="13"/>
      <c r="J39" s="32" t="s">
        <v>64</v>
      </c>
      <c r="K39" s="2"/>
    </row>
    <row r="40" customFormat="false" ht="14.25" hidden="false" customHeight="true" outlineLevel="0" collapsed="false">
      <c r="A40" s="15" t="n">
        <v>38</v>
      </c>
      <c r="B40" s="16" t="s">
        <v>61</v>
      </c>
      <c r="C40" s="16" t="s">
        <v>65</v>
      </c>
      <c r="D40" s="17"/>
      <c r="E40" s="17" t="n">
        <v>3</v>
      </c>
      <c r="F40" s="17" t="s">
        <v>20</v>
      </c>
      <c r="G40" s="15" t="n">
        <f aca="false">190*E40</f>
        <v>570</v>
      </c>
      <c r="H40" s="15" t="n">
        <f aca="false">3*G40</f>
        <v>1710</v>
      </c>
      <c r="I40" s="13" t="s">
        <v>13</v>
      </c>
    </row>
    <row r="41" customFormat="false" ht="14.25" hidden="false" customHeight="true" outlineLevel="0" collapsed="false">
      <c r="A41" s="15" t="n">
        <v>39</v>
      </c>
      <c r="B41" s="16" t="s">
        <v>61</v>
      </c>
      <c r="C41" s="16" t="s">
        <v>66</v>
      </c>
      <c r="D41" s="17"/>
      <c r="E41" s="15" t="n">
        <v>5</v>
      </c>
      <c r="F41" s="17" t="s">
        <v>20</v>
      </c>
      <c r="G41" s="15" t="n">
        <f aca="false">190*E41</f>
        <v>950</v>
      </c>
      <c r="H41" s="15" t="n">
        <f aca="false">3*G41</f>
        <v>2850</v>
      </c>
      <c r="I41" s="13"/>
    </row>
    <row r="42" customFormat="false" ht="14.25" hidden="false" customHeight="true" outlineLevel="0" collapsed="false">
      <c r="A42" s="15" t="n">
        <v>40</v>
      </c>
      <c r="B42" s="10" t="s">
        <v>67</v>
      </c>
      <c r="C42" s="10" t="s">
        <v>68</v>
      </c>
      <c r="D42" s="10"/>
      <c r="E42" s="15" t="n">
        <v>4</v>
      </c>
      <c r="F42" s="15" t="s">
        <v>20</v>
      </c>
      <c r="G42" s="15" t="n">
        <f aca="false">190*E42</f>
        <v>760</v>
      </c>
      <c r="H42" s="15" t="n">
        <f aca="false">3*G42</f>
        <v>2280</v>
      </c>
      <c r="I42" s="18" t="s">
        <v>13</v>
      </c>
    </row>
    <row r="43" customFormat="false" ht="14.25" hidden="false" customHeight="true" outlineLevel="0" collapsed="false">
      <c r="A43" s="15" t="n">
        <v>41</v>
      </c>
      <c r="B43" s="10" t="s">
        <v>67</v>
      </c>
      <c r="C43" s="10" t="s">
        <v>69</v>
      </c>
      <c r="D43" s="10"/>
      <c r="E43" s="15" t="n">
        <v>3</v>
      </c>
      <c r="F43" s="15" t="s">
        <v>20</v>
      </c>
      <c r="G43" s="15" t="n">
        <f aca="false">190*E43</f>
        <v>570</v>
      </c>
      <c r="H43" s="15" t="n">
        <f aca="false">3*G43</f>
        <v>1710</v>
      </c>
      <c r="I43" s="18" t="s">
        <v>13</v>
      </c>
    </row>
    <row r="44" customFormat="false" ht="14.25" hidden="false" customHeight="true" outlineLevel="0" collapsed="false">
      <c r="A44" s="15" t="n">
        <v>42</v>
      </c>
      <c r="B44" s="16" t="s">
        <v>70</v>
      </c>
      <c r="C44" s="16" t="s">
        <v>71</v>
      </c>
      <c r="D44" s="17"/>
      <c r="E44" s="17" t="n">
        <v>1</v>
      </c>
      <c r="F44" s="17" t="s">
        <v>20</v>
      </c>
      <c r="G44" s="15" t="n">
        <f aca="false">190*E44</f>
        <v>190</v>
      </c>
      <c r="H44" s="15" t="n">
        <f aca="false">3*G44</f>
        <v>570</v>
      </c>
      <c r="I44" s="18" t="s">
        <v>13</v>
      </c>
    </row>
    <row r="45" customFormat="false" ht="14.25" hidden="false" customHeight="true" outlineLevel="0" collapsed="false">
      <c r="A45" s="15" t="n">
        <v>43</v>
      </c>
      <c r="B45" s="16" t="s">
        <v>70</v>
      </c>
      <c r="C45" s="16" t="s">
        <v>72</v>
      </c>
      <c r="D45" s="17"/>
      <c r="E45" s="17" t="n">
        <v>1</v>
      </c>
      <c r="F45" s="17" t="s">
        <v>20</v>
      </c>
      <c r="G45" s="15" t="n">
        <f aca="false">190*E45</f>
        <v>190</v>
      </c>
      <c r="H45" s="15" t="n">
        <f aca="false">3*G45</f>
        <v>570</v>
      </c>
      <c r="I45" s="18" t="s">
        <v>13</v>
      </c>
    </row>
    <row r="46" customFormat="false" ht="14.25" hidden="false" customHeight="true" outlineLevel="0" collapsed="false">
      <c r="A46" s="15" t="n">
        <v>44</v>
      </c>
      <c r="B46" s="16" t="s">
        <v>70</v>
      </c>
      <c r="C46" s="16" t="s">
        <v>73</v>
      </c>
      <c r="D46" s="17"/>
      <c r="E46" s="15" t="n">
        <v>3</v>
      </c>
      <c r="F46" s="15" t="s">
        <v>20</v>
      </c>
      <c r="G46" s="15" t="n">
        <f aca="false">190*E46</f>
        <v>570</v>
      </c>
      <c r="H46" s="15" t="n">
        <f aca="false">3*G46</f>
        <v>1710</v>
      </c>
      <c r="I46" s="18" t="s">
        <v>13</v>
      </c>
    </row>
    <row r="47" customFormat="false" ht="14.25" hidden="false" customHeight="true" outlineLevel="0" collapsed="false">
      <c r="A47" s="15" t="n">
        <v>45</v>
      </c>
      <c r="B47" s="10" t="s">
        <v>70</v>
      </c>
      <c r="C47" s="10" t="s">
        <v>74</v>
      </c>
      <c r="D47" s="10"/>
      <c r="E47" s="15" t="n">
        <v>4</v>
      </c>
      <c r="F47" s="15" t="s">
        <v>20</v>
      </c>
      <c r="G47" s="15" t="n">
        <f aca="false">190*E47</f>
        <v>760</v>
      </c>
      <c r="H47" s="15" t="n">
        <f aca="false">3*G47</f>
        <v>2280</v>
      </c>
      <c r="I47" s="18" t="s">
        <v>13</v>
      </c>
    </row>
    <row r="48" customFormat="false" ht="14.25" hidden="false" customHeight="true" outlineLevel="0" collapsed="false">
      <c r="A48" s="15" t="n">
        <v>46</v>
      </c>
      <c r="B48" s="10" t="s">
        <v>70</v>
      </c>
      <c r="C48" s="33" t="s">
        <v>75</v>
      </c>
      <c r="D48" s="10"/>
      <c r="E48" s="15" t="n">
        <v>4</v>
      </c>
      <c r="F48" s="15" t="s">
        <v>20</v>
      </c>
      <c r="G48" s="15" t="n">
        <f aca="false">190*E48</f>
        <v>760</v>
      </c>
      <c r="H48" s="15" t="n">
        <f aca="false">3*G48</f>
        <v>2280</v>
      </c>
      <c r="I48" s="18" t="s">
        <v>13</v>
      </c>
    </row>
    <row r="49" customFormat="false" ht="14.25" hidden="false" customHeight="true" outlineLevel="0" collapsed="false">
      <c r="A49" s="15" t="n">
        <v>47</v>
      </c>
      <c r="B49" s="16" t="s">
        <v>76</v>
      </c>
      <c r="C49" s="16" t="s">
        <v>77</v>
      </c>
      <c r="D49" s="17"/>
      <c r="E49" s="15" t="n">
        <v>4</v>
      </c>
      <c r="F49" s="17" t="s">
        <v>12</v>
      </c>
      <c r="G49" s="15" t="n">
        <f aca="false">210*E49</f>
        <v>840</v>
      </c>
      <c r="H49" s="15" t="n">
        <f aca="false">3*G49</f>
        <v>2520</v>
      </c>
      <c r="I49" s="18" t="s">
        <v>13</v>
      </c>
    </row>
    <row r="50" customFormat="false" ht="14.25" hidden="false" customHeight="true" outlineLevel="0" collapsed="false">
      <c r="A50" s="15" t="n">
        <v>48</v>
      </c>
      <c r="B50" s="10" t="s">
        <v>76</v>
      </c>
      <c r="C50" s="10" t="s">
        <v>78</v>
      </c>
      <c r="D50" s="10"/>
      <c r="E50" s="17" t="n">
        <v>2</v>
      </c>
      <c r="F50" s="17" t="s">
        <v>12</v>
      </c>
      <c r="G50" s="15" t="n">
        <v>420</v>
      </c>
      <c r="H50" s="15" t="n">
        <f aca="false">3*G50</f>
        <v>1260</v>
      </c>
      <c r="I50" s="18" t="s">
        <v>13</v>
      </c>
    </row>
    <row r="51" customFormat="false" ht="14.25" hidden="false" customHeight="true" outlineLevel="0" collapsed="false">
      <c r="A51" s="15" t="n">
        <v>49</v>
      </c>
      <c r="B51" s="16" t="s">
        <v>79</v>
      </c>
      <c r="C51" s="16" t="s">
        <v>80</v>
      </c>
      <c r="D51" s="17"/>
      <c r="E51" s="17" t="n">
        <v>2</v>
      </c>
      <c r="F51" s="17" t="s">
        <v>43</v>
      </c>
      <c r="G51" s="15" t="n">
        <f aca="false">170*E51</f>
        <v>340</v>
      </c>
      <c r="H51" s="15" t="n">
        <f aca="false">3*G51</f>
        <v>1020</v>
      </c>
      <c r="I51" s="18" t="s">
        <v>13</v>
      </c>
    </row>
    <row r="52" customFormat="false" ht="14.25" hidden="false" customHeight="true" outlineLevel="0" collapsed="false">
      <c r="A52" s="15" t="n">
        <v>50</v>
      </c>
      <c r="B52" s="16" t="s">
        <v>79</v>
      </c>
      <c r="C52" s="16" t="s">
        <v>81</v>
      </c>
      <c r="D52" s="17"/>
      <c r="E52" s="15" t="n">
        <v>2</v>
      </c>
      <c r="F52" s="17" t="s">
        <v>20</v>
      </c>
      <c r="G52" s="15" t="n">
        <f aca="false">190*E52</f>
        <v>380</v>
      </c>
      <c r="H52" s="15" t="n">
        <f aca="false">3*G52</f>
        <v>1140</v>
      </c>
      <c r="I52" s="18" t="s">
        <v>13</v>
      </c>
    </row>
    <row r="53" customFormat="false" ht="14.25" hidden="false" customHeight="true" outlineLevel="0" collapsed="false">
      <c r="A53" s="15" t="n">
        <v>51</v>
      </c>
      <c r="B53" s="10" t="s">
        <v>79</v>
      </c>
      <c r="C53" s="10" t="s">
        <v>82</v>
      </c>
      <c r="D53" s="10"/>
      <c r="E53" s="15" t="n">
        <v>4</v>
      </c>
      <c r="F53" s="15" t="s">
        <v>43</v>
      </c>
      <c r="G53" s="15" t="n">
        <f aca="false">170*E53</f>
        <v>680</v>
      </c>
      <c r="H53" s="15" t="n">
        <f aca="false">3*G53</f>
        <v>2040</v>
      </c>
      <c r="I53" s="18" t="s">
        <v>13</v>
      </c>
    </row>
    <row r="54" customFormat="false" ht="14.25" hidden="false" customHeight="true" outlineLevel="0" collapsed="false">
      <c r="A54" s="15" t="n">
        <v>52</v>
      </c>
      <c r="B54" s="34" t="s">
        <v>83</v>
      </c>
      <c r="C54" s="34" t="s">
        <v>84</v>
      </c>
      <c r="D54" s="15"/>
      <c r="E54" s="15" t="n">
        <v>1</v>
      </c>
      <c r="F54" s="15" t="s">
        <v>20</v>
      </c>
      <c r="G54" s="15" t="n">
        <f aca="false">190*E54</f>
        <v>190</v>
      </c>
      <c r="H54" s="15" t="n">
        <f aca="false">3*G54</f>
        <v>570</v>
      </c>
      <c r="I54" s="13"/>
    </row>
    <row r="55" customFormat="false" ht="14.25" hidden="false" customHeight="true" outlineLevel="0" collapsed="false">
      <c r="A55" s="15" t="n">
        <v>53</v>
      </c>
      <c r="B55" s="34" t="s">
        <v>83</v>
      </c>
      <c r="C55" s="34" t="s">
        <v>85</v>
      </c>
      <c r="D55" s="15"/>
      <c r="E55" s="15" t="n">
        <v>1</v>
      </c>
      <c r="F55" s="15" t="s">
        <v>20</v>
      </c>
      <c r="G55" s="15" t="n">
        <f aca="false">190*E55</f>
        <v>190</v>
      </c>
      <c r="H55" s="15" t="n">
        <f aca="false">3*G55</f>
        <v>570</v>
      </c>
      <c r="I55" s="18" t="s">
        <v>13</v>
      </c>
    </row>
    <row r="56" customFormat="false" ht="14.25" hidden="false" customHeight="true" outlineLevel="0" collapsed="false">
      <c r="A56" s="15" t="n">
        <v>54</v>
      </c>
      <c r="B56" s="34" t="s">
        <v>83</v>
      </c>
      <c r="C56" s="34" t="s">
        <v>86</v>
      </c>
      <c r="D56" s="15"/>
      <c r="E56" s="15" t="n">
        <v>4</v>
      </c>
      <c r="F56" s="15" t="s">
        <v>20</v>
      </c>
      <c r="G56" s="15" t="n">
        <f aca="false">190*E56</f>
        <v>760</v>
      </c>
      <c r="H56" s="15" t="n">
        <f aca="false">3*G56</f>
        <v>2280</v>
      </c>
      <c r="I56" s="13"/>
    </row>
    <row r="57" customFormat="false" ht="14.25" hidden="false" customHeight="true" outlineLevel="0" collapsed="false">
      <c r="A57" s="15" t="n">
        <v>55</v>
      </c>
      <c r="B57" s="34" t="s">
        <v>83</v>
      </c>
      <c r="C57" s="19" t="s">
        <v>87</v>
      </c>
      <c r="D57" s="15"/>
      <c r="E57" s="21" t="n">
        <v>2</v>
      </c>
      <c r="F57" s="35" t="s">
        <v>20</v>
      </c>
      <c r="G57" s="36" t="n">
        <f aca="false">190*E57</f>
        <v>380</v>
      </c>
      <c r="H57" s="36" t="n">
        <f aca="false">3*G57</f>
        <v>1140</v>
      </c>
      <c r="I57" s="13"/>
    </row>
    <row r="58" customFormat="false" ht="14.25" hidden="false" customHeight="true" outlineLevel="0" collapsed="false">
      <c r="A58" s="15" t="n">
        <v>56</v>
      </c>
      <c r="B58" s="34" t="s">
        <v>88</v>
      </c>
      <c r="C58" s="34" t="s">
        <v>89</v>
      </c>
      <c r="D58" s="15"/>
      <c r="E58" s="15" t="n">
        <v>2</v>
      </c>
      <c r="F58" s="15" t="s">
        <v>12</v>
      </c>
      <c r="G58" s="15" t="n">
        <f aca="false">210*E58</f>
        <v>420</v>
      </c>
      <c r="H58" s="15" t="n">
        <f aca="false">3*G58</f>
        <v>1260</v>
      </c>
      <c r="I58" s="18" t="s">
        <v>13</v>
      </c>
    </row>
    <row r="59" customFormat="false" ht="14.25" hidden="false" customHeight="true" outlineLevel="0" collapsed="false">
      <c r="A59" s="15" t="n">
        <v>57</v>
      </c>
      <c r="B59" s="34" t="s">
        <v>88</v>
      </c>
      <c r="C59" s="34" t="s">
        <v>90</v>
      </c>
      <c r="D59" s="15"/>
      <c r="E59" s="15" t="n">
        <v>3</v>
      </c>
      <c r="F59" s="15" t="s">
        <v>12</v>
      </c>
      <c r="G59" s="15" t="n">
        <f aca="false">210*E59</f>
        <v>630</v>
      </c>
      <c r="H59" s="15" t="n">
        <f aca="false">3*G59</f>
        <v>1890</v>
      </c>
      <c r="I59" s="18" t="s">
        <v>13</v>
      </c>
    </row>
    <row r="60" customFormat="false" ht="14.25" hidden="false" customHeight="true" outlineLevel="0" collapsed="false">
      <c r="A60" s="15" t="n">
        <v>58</v>
      </c>
      <c r="B60" s="34" t="s">
        <v>88</v>
      </c>
      <c r="C60" s="34" t="s">
        <v>91</v>
      </c>
      <c r="D60" s="15"/>
      <c r="E60" s="15" t="n">
        <v>1</v>
      </c>
      <c r="F60" s="15" t="s">
        <v>12</v>
      </c>
      <c r="G60" s="15" t="n">
        <f aca="false">210*E60</f>
        <v>210</v>
      </c>
      <c r="H60" s="15" t="n">
        <f aca="false">3*G60</f>
        <v>630</v>
      </c>
      <c r="I60" s="18" t="s">
        <v>13</v>
      </c>
    </row>
    <row r="61" s="22" customFormat="true" ht="14.25" hidden="false" customHeight="true" outlineLevel="0" collapsed="false">
      <c r="A61" s="15" t="n">
        <v>59</v>
      </c>
      <c r="B61" s="10" t="s">
        <v>88</v>
      </c>
      <c r="C61" s="10" t="s">
        <v>92</v>
      </c>
      <c r="D61" s="10"/>
      <c r="E61" s="15" t="n">
        <v>3</v>
      </c>
      <c r="F61" s="15" t="s">
        <v>12</v>
      </c>
      <c r="G61" s="15" t="n">
        <f aca="false">210*E61</f>
        <v>630</v>
      </c>
      <c r="H61" s="15" t="n">
        <f aca="false">3*G61</f>
        <v>1890</v>
      </c>
      <c r="I61" s="18" t="s">
        <v>13</v>
      </c>
      <c r="J61" s="6"/>
      <c r="K61" s="6"/>
    </row>
    <row r="62" s="22" customFormat="true" ht="14.25" hidden="false" customHeight="true" outlineLevel="0" collapsed="false">
      <c r="A62" s="15" t="n">
        <v>60</v>
      </c>
      <c r="B62" s="10" t="s">
        <v>88</v>
      </c>
      <c r="C62" s="19" t="s">
        <v>93</v>
      </c>
      <c r="D62" s="10"/>
      <c r="E62" s="37" t="n">
        <v>3</v>
      </c>
      <c r="F62" s="21" t="s">
        <v>12</v>
      </c>
      <c r="G62" s="36" t="n">
        <f aca="false">210*E62</f>
        <v>630</v>
      </c>
      <c r="H62" s="36" t="n">
        <f aca="false">3*G62</f>
        <v>1890</v>
      </c>
      <c r="I62" s="18"/>
      <c r="J62" s="6"/>
      <c r="K62" s="6"/>
    </row>
    <row r="63" s="22" customFormat="true" ht="14.25" hidden="false" customHeight="true" outlineLevel="0" collapsed="false">
      <c r="A63" s="15" t="n">
        <v>61</v>
      </c>
      <c r="B63" s="10" t="s">
        <v>88</v>
      </c>
      <c r="C63" s="19" t="s">
        <v>94</v>
      </c>
      <c r="D63" s="10"/>
      <c r="E63" s="21" t="n">
        <v>2</v>
      </c>
      <c r="F63" s="35" t="s">
        <v>20</v>
      </c>
      <c r="G63" s="36" t="n">
        <f aca="false">190*E63</f>
        <v>380</v>
      </c>
      <c r="H63" s="36" t="n">
        <f aca="false">3*G63</f>
        <v>1140</v>
      </c>
      <c r="I63" s="18"/>
      <c r="J63" s="6"/>
      <c r="K63" s="6"/>
    </row>
    <row r="64" s="24" customFormat="true" ht="14.25" hidden="false" customHeight="true" outlineLevel="0" collapsed="false">
      <c r="A64" s="15" t="n">
        <v>62</v>
      </c>
      <c r="B64" s="34" t="s">
        <v>95</v>
      </c>
      <c r="C64" s="34" t="s">
        <v>96</v>
      </c>
      <c r="D64" s="15"/>
      <c r="E64" s="15" t="n">
        <v>2</v>
      </c>
      <c r="F64" s="15" t="s">
        <v>20</v>
      </c>
      <c r="G64" s="15" t="n">
        <f aca="false">190*E64</f>
        <v>380</v>
      </c>
      <c r="H64" s="15" t="n">
        <f aca="false">3*G64</f>
        <v>1140</v>
      </c>
      <c r="I64" s="13"/>
      <c r="J64" s="2"/>
      <c r="K64" s="23"/>
    </row>
    <row r="65" s="24" customFormat="true" ht="14.25" hidden="false" customHeight="true" outlineLevel="0" collapsed="false">
      <c r="A65" s="15" t="n">
        <v>63</v>
      </c>
      <c r="B65" s="34" t="s">
        <v>95</v>
      </c>
      <c r="C65" s="34" t="s">
        <v>97</v>
      </c>
      <c r="D65" s="15"/>
      <c r="E65" s="15" t="n">
        <v>3</v>
      </c>
      <c r="F65" s="15" t="s">
        <v>20</v>
      </c>
      <c r="G65" s="15" t="n">
        <f aca="false">190*E65</f>
        <v>570</v>
      </c>
      <c r="H65" s="15" t="n">
        <f aca="false">3*G65</f>
        <v>1710</v>
      </c>
      <c r="I65" s="13" t="s">
        <v>13</v>
      </c>
      <c r="J65" s="32" t="s">
        <v>98</v>
      </c>
      <c r="K65" s="23"/>
    </row>
    <row r="66" s="38" customFormat="true" ht="14.25" hidden="false" customHeight="true" outlineLevel="0" collapsed="false">
      <c r="A66" s="15" t="n">
        <v>64</v>
      </c>
      <c r="B66" s="34" t="s">
        <v>95</v>
      </c>
      <c r="C66" s="34" t="s">
        <v>99</v>
      </c>
      <c r="D66" s="15"/>
      <c r="E66" s="15" t="n">
        <v>3</v>
      </c>
      <c r="F66" s="15" t="s">
        <v>20</v>
      </c>
      <c r="G66" s="15" t="n">
        <f aca="false">190*E66</f>
        <v>570</v>
      </c>
      <c r="H66" s="15" t="n">
        <f aca="false">3*G66</f>
        <v>1710</v>
      </c>
      <c r="I66" s="13" t="s">
        <v>100</v>
      </c>
      <c r="J66" s="6"/>
      <c r="K66" s="6"/>
    </row>
    <row r="67" customFormat="false" ht="14.25" hidden="false" customHeight="true" outlineLevel="0" collapsed="false">
      <c r="A67" s="15" t="n">
        <v>65</v>
      </c>
      <c r="B67" s="34" t="s">
        <v>95</v>
      </c>
      <c r="C67" s="34" t="s">
        <v>101</v>
      </c>
      <c r="D67" s="15"/>
      <c r="E67" s="15" t="n">
        <v>4</v>
      </c>
      <c r="F67" s="15" t="s">
        <v>20</v>
      </c>
      <c r="G67" s="15" t="n">
        <f aca="false">190*E67</f>
        <v>760</v>
      </c>
      <c r="H67" s="15" t="n">
        <f aca="false">3*G67</f>
        <v>2280</v>
      </c>
      <c r="I67" s="18" t="s">
        <v>13</v>
      </c>
    </row>
    <row r="68" customFormat="false" ht="14.25" hidden="false" customHeight="true" outlineLevel="0" collapsed="false">
      <c r="A68" s="15" t="n">
        <v>66</v>
      </c>
      <c r="B68" s="34" t="s">
        <v>95</v>
      </c>
      <c r="C68" s="34" t="s">
        <v>102</v>
      </c>
      <c r="D68" s="15"/>
      <c r="E68" s="15" t="n">
        <v>1</v>
      </c>
      <c r="F68" s="15" t="s">
        <v>20</v>
      </c>
      <c r="G68" s="15" t="n">
        <f aca="false">190*E68</f>
        <v>190</v>
      </c>
      <c r="H68" s="15" t="n">
        <f aca="false">3*G68</f>
        <v>570</v>
      </c>
      <c r="I68" s="13"/>
    </row>
    <row r="69" s="38" customFormat="true" ht="14.25" hidden="false" customHeight="true" outlineLevel="0" collapsed="false">
      <c r="A69" s="15" t="n">
        <v>67</v>
      </c>
      <c r="B69" s="34" t="s">
        <v>95</v>
      </c>
      <c r="C69" s="34" t="s">
        <v>103</v>
      </c>
      <c r="D69" s="15"/>
      <c r="E69" s="15" t="n">
        <v>3</v>
      </c>
      <c r="F69" s="15" t="s">
        <v>20</v>
      </c>
      <c r="G69" s="15" t="n">
        <f aca="false">190*E69</f>
        <v>570</v>
      </c>
      <c r="H69" s="15" t="n">
        <f aca="false">3*G69</f>
        <v>1710</v>
      </c>
      <c r="I69" s="18" t="s">
        <v>13</v>
      </c>
      <c r="J69" s="6"/>
      <c r="K69" s="6"/>
    </row>
    <row r="70" customFormat="false" ht="14.25" hidden="false" customHeight="true" outlineLevel="0" collapsed="false">
      <c r="A70" s="15" t="n">
        <v>68</v>
      </c>
      <c r="B70" s="34" t="s">
        <v>95</v>
      </c>
      <c r="C70" s="34" t="s">
        <v>104</v>
      </c>
      <c r="D70" s="15"/>
      <c r="E70" s="39" t="n">
        <v>5</v>
      </c>
      <c r="F70" s="39" t="s">
        <v>20</v>
      </c>
      <c r="G70" s="15" t="n">
        <f aca="false">190*E70</f>
        <v>950</v>
      </c>
      <c r="H70" s="15" t="n">
        <f aca="false">3*G70</f>
        <v>2850</v>
      </c>
      <c r="I70" s="18" t="s">
        <v>13</v>
      </c>
    </row>
    <row r="71" customFormat="false" ht="14.25" hidden="false" customHeight="true" outlineLevel="0" collapsed="false">
      <c r="A71" s="15" t="n">
        <v>69</v>
      </c>
      <c r="B71" s="34" t="s">
        <v>95</v>
      </c>
      <c r="C71" s="19" t="s">
        <v>105</v>
      </c>
      <c r="D71" s="15"/>
      <c r="E71" s="37" t="n">
        <v>1</v>
      </c>
      <c r="F71" s="35" t="s">
        <v>20</v>
      </c>
      <c r="G71" s="36" t="n">
        <f aca="false">190*E71</f>
        <v>190</v>
      </c>
      <c r="H71" s="36" t="n">
        <f aca="false">3*G71</f>
        <v>570</v>
      </c>
      <c r="I71" s="18"/>
    </row>
    <row r="72" customFormat="false" ht="14.25" hidden="false" customHeight="true" outlineLevel="0" collapsed="false">
      <c r="A72" s="15" t="n">
        <v>70</v>
      </c>
      <c r="B72" s="34" t="s">
        <v>106</v>
      </c>
      <c r="C72" s="34" t="s">
        <v>107</v>
      </c>
      <c r="D72" s="15"/>
      <c r="E72" s="15" t="n">
        <v>4</v>
      </c>
      <c r="F72" s="15" t="s">
        <v>12</v>
      </c>
      <c r="G72" s="15" t="n">
        <f aca="false">210*E72</f>
        <v>840</v>
      </c>
      <c r="H72" s="15" t="n">
        <f aca="false">3*G72</f>
        <v>2520</v>
      </c>
      <c r="I72" s="18" t="s">
        <v>13</v>
      </c>
    </row>
    <row r="73" customFormat="false" ht="14.25" hidden="false" customHeight="true" outlineLevel="0" collapsed="false">
      <c r="A73" s="15" t="n">
        <v>71</v>
      </c>
      <c r="B73" s="34" t="s">
        <v>106</v>
      </c>
      <c r="C73" s="34" t="s">
        <v>108</v>
      </c>
      <c r="D73" s="15"/>
      <c r="E73" s="15" t="n">
        <v>1</v>
      </c>
      <c r="F73" s="15" t="s">
        <v>20</v>
      </c>
      <c r="G73" s="15" t="n">
        <f aca="false">190*E73</f>
        <v>190</v>
      </c>
      <c r="H73" s="15" t="n">
        <f aca="false">3*G73</f>
        <v>570</v>
      </c>
      <c r="I73" s="18" t="s">
        <v>13</v>
      </c>
    </row>
    <row r="74" customFormat="false" ht="14.25" hidden="false" customHeight="true" outlineLevel="0" collapsed="false">
      <c r="A74" s="15" t="n">
        <v>72</v>
      </c>
      <c r="B74" s="34" t="s">
        <v>106</v>
      </c>
      <c r="C74" s="34" t="s">
        <v>109</v>
      </c>
      <c r="D74" s="15"/>
      <c r="E74" s="15" t="n">
        <v>1</v>
      </c>
      <c r="F74" s="15" t="s">
        <v>20</v>
      </c>
      <c r="G74" s="15" t="n">
        <f aca="false">190*E74</f>
        <v>190</v>
      </c>
      <c r="H74" s="15" t="n">
        <f aca="false">3*G74</f>
        <v>570</v>
      </c>
      <c r="I74" s="18" t="s">
        <v>13</v>
      </c>
    </row>
    <row r="75" customFormat="false" ht="14.25" hidden="false" customHeight="true" outlineLevel="0" collapsed="false">
      <c r="A75" s="15" t="n">
        <v>73</v>
      </c>
      <c r="B75" s="40" t="s">
        <v>110</v>
      </c>
      <c r="C75" s="40" t="s">
        <v>111</v>
      </c>
      <c r="D75" s="39"/>
      <c r="E75" s="39" t="n">
        <v>2</v>
      </c>
      <c r="F75" s="39" t="s">
        <v>20</v>
      </c>
      <c r="G75" s="15" t="n">
        <f aca="false">190*E75</f>
        <v>380</v>
      </c>
      <c r="H75" s="15" t="n">
        <f aca="false">3*G75</f>
        <v>1140</v>
      </c>
      <c r="I75" s="13"/>
    </row>
    <row r="76" customFormat="false" ht="14.25" hidden="false" customHeight="true" outlineLevel="0" collapsed="false">
      <c r="A76" s="15" t="n">
        <v>74</v>
      </c>
      <c r="B76" s="41" t="s">
        <v>110</v>
      </c>
      <c r="C76" s="41" t="s">
        <v>112</v>
      </c>
      <c r="D76" s="41"/>
      <c r="E76" s="41" t="n">
        <v>2</v>
      </c>
      <c r="F76" s="42" t="s">
        <v>20</v>
      </c>
      <c r="G76" s="27" t="n">
        <f aca="false">190*E76</f>
        <v>380</v>
      </c>
      <c r="H76" s="27" t="n">
        <f aca="false">3*G76</f>
        <v>1140</v>
      </c>
      <c r="I76" s="29"/>
      <c r="J76" s="30" t="s">
        <v>113</v>
      </c>
    </row>
    <row r="77" customFormat="false" ht="14.25" hidden="false" customHeight="true" outlineLevel="0" collapsed="false">
      <c r="A77" s="15" t="n">
        <v>75</v>
      </c>
      <c r="B77" s="40" t="s">
        <v>110</v>
      </c>
      <c r="C77" s="40" t="s">
        <v>114</v>
      </c>
      <c r="D77" s="39"/>
      <c r="E77" s="39" t="n">
        <v>5</v>
      </c>
      <c r="F77" s="39" t="s">
        <v>20</v>
      </c>
      <c r="G77" s="15" t="n">
        <f aca="false">190*E77</f>
        <v>950</v>
      </c>
      <c r="H77" s="15" t="n">
        <f aca="false">3*G77</f>
        <v>2850</v>
      </c>
      <c r="I77" s="18" t="s">
        <v>13</v>
      </c>
    </row>
    <row r="78" customFormat="false" ht="14.25" hidden="false" customHeight="true" outlineLevel="0" collapsed="false">
      <c r="A78" s="15" t="n">
        <v>76</v>
      </c>
      <c r="B78" s="40" t="s">
        <v>110</v>
      </c>
      <c r="C78" s="40" t="s">
        <v>115</v>
      </c>
      <c r="D78" s="39"/>
      <c r="E78" s="39" t="n">
        <v>1</v>
      </c>
      <c r="F78" s="39" t="s">
        <v>20</v>
      </c>
      <c r="G78" s="15" t="n">
        <f aca="false">190*E78</f>
        <v>190</v>
      </c>
      <c r="H78" s="15" t="n">
        <f aca="false">3*G78</f>
        <v>570</v>
      </c>
      <c r="I78" s="13" t="s">
        <v>116</v>
      </c>
    </row>
    <row r="79" customFormat="false" ht="14.25" hidden="false" customHeight="true" outlineLevel="0" collapsed="false">
      <c r="A79" s="15" t="n">
        <v>77</v>
      </c>
      <c r="B79" s="40" t="s">
        <v>110</v>
      </c>
      <c r="C79" s="40" t="s">
        <v>117</v>
      </c>
      <c r="D79" s="39"/>
      <c r="E79" s="39" t="n">
        <v>5</v>
      </c>
      <c r="F79" s="39" t="s">
        <v>20</v>
      </c>
      <c r="G79" s="15" t="n">
        <f aca="false">190*E79</f>
        <v>950</v>
      </c>
      <c r="H79" s="15" t="n">
        <f aca="false">3*G79</f>
        <v>2850</v>
      </c>
      <c r="I79" s="18" t="s">
        <v>13</v>
      </c>
    </row>
    <row r="80" customFormat="false" ht="14.25" hidden="false" customHeight="true" outlineLevel="0" collapsed="false">
      <c r="A80" s="15" t="n">
        <v>78</v>
      </c>
      <c r="B80" s="41" t="s">
        <v>110</v>
      </c>
      <c r="C80" s="41" t="s">
        <v>118</v>
      </c>
      <c r="D80" s="42"/>
      <c r="E80" s="42" t="n">
        <v>4</v>
      </c>
      <c r="F80" s="42" t="s">
        <v>20</v>
      </c>
      <c r="G80" s="27" t="n">
        <f aca="false">190*E80</f>
        <v>760</v>
      </c>
      <c r="H80" s="27" t="n">
        <f aca="false">3*G80</f>
        <v>2280</v>
      </c>
      <c r="I80" s="29" t="s">
        <v>13</v>
      </c>
      <c r="J80" s="30" t="s">
        <v>119</v>
      </c>
    </row>
    <row r="81" customFormat="false" ht="14.25" hidden="false" customHeight="true" outlineLevel="0" collapsed="false">
      <c r="A81" s="15" t="n">
        <v>79</v>
      </c>
      <c r="B81" s="40" t="s">
        <v>110</v>
      </c>
      <c r="C81" s="40" t="s">
        <v>120</v>
      </c>
      <c r="D81" s="39"/>
      <c r="E81" s="39" t="n">
        <v>1</v>
      </c>
      <c r="F81" s="39" t="s">
        <v>20</v>
      </c>
      <c r="G81" s="15" t="n">
        <f aca="false">190*E81</f>
        <v>190</v>
      </c>
      <c r="H81" s="15" t="n">
        <f aca="false">3*G81</f>
        <v>570</v>
      </c>
      <c r="I81" s="13"/>
    </row>
    <row r="82" customFormat="false" ht="14.25" hidden="false" customHeight="true" outlineLevel="0" collapsed="false">
      <c r="A82" s="15" t="n">
        <v>80</v>
      </c>
      <c r="B82" s="40" t="s">
        <v>110</v>
      </c>
      <c r="C82" s="40" t="s">
        <v>121</v>
      </c>
      <c r="D82" s="39"/>
      <c r="E82" s="15" t="n">
        <v>4</v>
      </c>
      <c r="F82" s="15" t="s">
        <v>20</v>
      </c>
      <c r="G82" s="15" t="n">
        <f aca="false">190*E82</f>
        <v>760</v>
      </c>
      <c r="H82" s="15" t="n">
        <f aca="false">3*G82</f>
        <v>2280</v>
      </c>
      <c r="I82" s="18" t="s">
        <v>13</v>
      </c>
    </row>
    <row r="83" customFormat="false" ht="14.25" hidden="false" customHeight="true" outlineLevel="0" collapsed="false">
      <c r="A83" s="15" t="n">
        <v>81</v>
      </c>
      <c r="B83" s="10" t="s">
        <v>110</v>
      </c>
      <c r="C83" s="10" t="s">
        <v>122</v>
      </c>
      <c r="D83" s="10"/>
      <c r="E83" s="10" t="n">
        <v>3</v>
      </c>
      <c r="F83" s="43" t="s">
        <v>20</v>
      </c>
      <c r="G83" s="15" t="n">
        <f aca="false">190*E83</f>
        <v>570</v>
      </c>
      <c r="H83" s="15" t="n">
        <f aca="false">3*G83</f>
        <v>1710</v>
      </c>
      <c r="I83" s="13"/>
    </row>
    <row r="84" s="38" customFormat="true" ht="14.25" hidden="false" customHeight="true" outlineLevel="0" collapsed="false">
      <c r="A84" s="15" t="n">
        <v>82</v>
      </c>
      <c r="B84" s="10" t="s">
        <v>110</v>
      </c>
      <c r="C84" s="10" t="s">
        <v>123</v>
      </c>
      <c r="D84" s="43"/>
      <c r="E84" s="43" t="n">
        <v>1</v>
      </c>
      <c r="F84" s="39" t="s">
        <v>20</v>
      </c>
      <c r="G84" s="15" t="n">
        <f aca="false">190*E84</f>
        <v>190</v>
      </c>
      <c r="H84" s="15" t="n">
        <f aca="false">3*G84</f>
        <v>570</v>
      </c>
      <c r="I84" s="13"/>
      <c r="J84" s="6"/>
      <c r="K84" s="6"/>
    </row>
    <row r="85" s="38" customFormat="true" ht="14.25" hidden="false" customHeight="true" outlineLevel="0" collapsed="false">
      <c r="A85" s="15" t="n">
        <v>83</v>
      </c>
      <c r="B85" s="10" t="s">
        <v>110</v>
      </c>
      <c r="C85" s="19" t="s">
        <v>124</v>
      </c>
      <c r="D85" s="43"/>
      <c r="E85" s="37" t="n">
        <v>1</v>
      </c>
      <c r="F85" s="21" t="s">
        <v>12</v>
      </c>
      <c r="G85" s="36" t="n">
        <f aca="false">210*E85</f>
        <v>210</v>
      </c>
      <c r="H85" s="36" t="n">
        <f aca="false">3*G85</f>
        <v>630</v>
      </c>
      <c r="I85" s="44" t="s">
        <v>33</v>
      </c>
      <c r="J85" s="6"/>
      <c r="K85" s="6"/>
    </row>
    <row r="86" s="38" customFormat="true" ht="14.25" hidden="false" customHeight="true" outlineLevel="0" collapsed="false">
      <c r="A86" s="15" t="n">
        <v>84</v>
      </c>
      <c r="B86" s="10" t="s">
        <v>110</v>
      </c>
      <c r="C86" s="19" t="s">
        <v>125</v>
      </c>
      <c r="D86" s="10" t="s">
        <v>126</v>
      </c>
      <c r="E86" s="37" t="n">
        <v>1</v>
      </c>
      <c r="F86" s="21" t="s">
        <v>12</v>
      </c>
      <c r="G86" s="36" t="n">
        <f aca="false">210*E86</f>
        <v>210</v>
      </c>
      <c r="H86" s="36" t="n">
        <f aca="false">3*G86</f>
        <v>630</v>
      </c>
      <c r="I86" s="44" t="s">
        <v>33</v>
      </c>
      <c r="J86" s="6"/>
      <c r="K86" s="6"/>
    </row>
    <row r="87" s="38" customFormat="true" ht="14.25" hidden="false" customHeight="true" outlineLevel="0" collapsed="false">
      <c r="A87" s="15" t="n">
        <v>85</v>
      </c>
      <c r="B87" s="10" t="s">
        <v>110</v>
      </c>
      <c r="C87" s="19" t="s">
        <v>127</v>
      </c>
      <c r="D87" s="43"/>
      <c r="E87" s="37" t="n">
        <v>1</v>
      </c>
      <c r="F87" s="35" t="s">
        <v>20</v>
      </c>
      <c r="G87" s="36" t="n">
        <f aca="false">190*E87</f>
        <v>190</v>
      </c>
      <c r="H87" s="36" t="n">
        <f aca="false">3*G87</f>
        <v>570</v>
      </c>
      <c r="I87" s="22"/>
      <c r="J87" s="6"/>
      <c r="K87" s="6"/>
    </row>
    <row r="88" s="38" customFormat="true" ht="14.25" hidden="false" customHeight="true" outlineLevel="0" collapsed="false">
      <c r="A88" s="15" t="n">
        <v>86</v>
      </c>
      <c r="B88" s="10" t="s">
        <v>110</v>
      </c>
      <c r="C88" s="19" t="s">
        <v>128</v>
      </c>
      <c r="D88" s="43"/>
      <c r="E88" s="37" t="n">
        <v>1</v>
      </c>
      <c r="F88" s="21" t="s">
        <v>12</v>
      </c>
      <c r="G88" s="36" t="n">
        <f aca="false">210*E88</f>
        <v>210</v>
      </c>
      <c r="H88" s="36" t="n">
        <f aca="false">3*G88</f>
        <v>630</v>
      </c>
      <c r="I88" s="44" t="s">
        <v>33</v>
      </c>
      <c r="J88" s="6"/>
      <c r="K88" s="6"/>
    </row>
    <row r="89" s="38" customFormat="true" ht="14.25" hidden="false" customHeight="true" outlineLevel="0" collapsed="false">
      <c r="A89" s="15" t="n">
        <v>87</v>
      </c>
      <c r="B89" s="10" t="s">
        <v>110</v>
      </c>
      <c r="C89" s="19" t="s">
        <v>129</v>
      </c>
      <c r="D89" s="43"/>
      <c r="E89" s="37" t="n">
        <v>1</v>
      </c>
      <c r="F89" s="35" t="s">
        <v>20</v>
      </c>
      <c r="G89" s="36" t="n">
        <f aca="false">190*E89</f>
        <v>190</v>
      </c>
      <c r="H89" s="36" t="n">
        <f aca="false">3*G89</f>
        <v>570</v>
      </c>
      <c r="I89" s="45"/>
      <c r="J89" s="6"/>
      <c r="K89" s="6"/>
    </row>
    <row r="90" s="38" customFormat="true" ht="14.25" hidden="false" customHeight="true" outlineLevel="0" collapsed="false">
      <c r="A90" s="15" t="n">
        <v>88</v>
      </c>
      <c r="B90" s="10" t="s">
        <v>110</v>
      </c>
      <c r="C90" s="19" t="s">
        <v>130</v>
      </c>
      <c r="D90" s="43"/>
      <c r="E90" s="20" t="n">
        <v>4</v>
      </c>
      <c r="F90" s="21" t="s">
        <v>43</v>
      </c>
      <c r="G90" s="21" t="n">
        <v>680</v>
      </c>
      <c r="H90" s="21" t="n">
        <f aca="false">G90*3</f>
        <v>2040</v>
      </c>
      <c r="I90" s="18" t="s">
        <v>13</v>
      </c>
      <c r="J90" s="6"/>
      <c r="K90" s="6"/>
    </row>
    <row r="91" customFormat="false" ht="14.25" hidden="false" customHeight="true" outlineLevel="0" collapsed="false">
      <c r="A91" s="15" t="n">
        <v>89</v>
      </c>
      <c r="B91" s="10" t="s">
        <v>131</v>
      </c>
      <c r="C91" s="40" t="s">
        <v>132</v>
      </c>
      <c r="D91" s="39"/>
      <c r="E91" s="43" t="n">
        <v>7</v>
      </c>
      <c r="F91" s="43" t="s">
        <v>20</v>
      </c>
      <c r="G91" s="15" t="n">
        <f aca="false">190*E91</f>
        <v>1330</v>
      </c>
      <c r="H91" s="15" t="n">
        <f aca="false">3*G91</f>
        <v>3990</v>
      </c>
      <c r="I91" s="18" t="s">
        <v>13</v>
      </c>
    </row>
    <row r="92" customFormat="false" ht="14.25" hidden="false" customHeight="true" outlineLevel="0" collapsed="false">
      <c r="A92" s="15" t="n">
        <v>90</v>
      </c>
      <c r="B92" s="10" t="s">
        <v>131</v>
      </c>
      <c r="C92" s="40" t="s">
        <v>133</v>
      </c>
      <c r="D92" s="39"/>
      <c r="E92" s="46" t="n">
        <v>3</v>
      </c>
      <c r="F92" s="46" t="s">
        <v>20</v>
      </c>
      <c r="G92" s="15" t="n">
        <f aca="false">190*E92</f>
        <v>570</v>
      </c>
      <c r="H92" s="15" t="n">
        <f aca="false">3*G92</f>
        <v>1710</v>
      </c>
      <c r="I92" s="18" t="s">
        <v>13</v>
      </c>
    </row>
    <row r="93" customFormat="false" ht="14.25" hidden="false" customHeight="true" outlineLevel="0" collapsed="false">
      <c r="A93" s="15" t="n">
        <v>91</v>
      </c>
      <c r="B93" s="33" t="s">
        <v>131</v>
      </c>
      <c r="C93" s="41" t="s">
        <v>134</v>
      </c>
      <c r="D93" s="42"/>
      <c r="E93" s="42" t="n">
        <v>1</v>
      </c>
      <c r="F93" s="42" t="s">
        <v>20</v>
      </c>
      <c r="G93" s="27" t="n">
        <f aca="false">190*E93</f>
        <v>190</v>
      </c>
      <c r="H93" s="27" t="n">
        <f aca="false">3*G93</f>
        <v>570</v>
      </c>
      <c r="I93" s="29" t="s">
        <v>13</v>
      </c>
    </row>
    <row r="94" customFormat="false" ht="14.25" hidden="false" customHeight="true" outlineLevel="0" collapsed="false">
      <c r="A94" s="15" t="n">
        <v>92</v>
      </c>
      <c r="B94" s="33" t="s">
        <v>131</v>
      </c>
      <c r="C94" s="19" t="s">
        <v>135</v>
      </c>
      <c r="D94" s="42"/>
      <c r="E94" s="37" t="n">
        <v>4</v>
      </c>
      <c r="F94" s="35" t="s">
        <v>20</v>
      </c>
      <c r="G94" s="36" t="n">
        <f aca="false">190*E94</f>
        <v>760</v>
      </c>
      <c r="H94" s="36" t="n">
        <f aca="false">3*G94</f>
        <v>2280</v>
      </c>
      <c r="I94" s="29"/>
    </row>
    <row r="95" customFormat="false" ht="14.25" hidden="false" customHeight="true" outlineLevel="0" collapsed="false">
      <c r="A95" s="15" t="n">
        <v>93</v>
      </c>
      <c r="B95" s="33" t="s">
        <v>131</v>
      </c>
      <c r="C95" s="19" t="s">
        <v>136</v>
      </c>
      <c r="D95" s="42"/>
      <c r="E95" s="20" t="n">
        <v>4</v>
      </c>
      <c r="F95" s="21" t="s">
        <v>43</v>
      </c>
      <c r="G95" s="21" t="n">
        <v>680</v>
      </c>
      <c r="H95" s="21" t="n">
        <f aca="false">G95*3</f>
        <v>2040</v>
      </c>
      <c r="I95" s="29"/>
    </row>
    <row r="96" customFormat="false" ht="14.25" hidden="false" customHeight="true" outlineLevel="0" collapsed="false">
      <c r="A96" s="15" t="n">
        <v>94</v>
      </c>
      <c r="B96" s="16" t="s">
        <v>137</v>
      </c>
      <c r="C96" s="16" t="s">
        <v>138</v>
      </c>
      <c r="D96" s="17"/>
      <c r="E96" s="17" t="n">
        <v>2</v>
      </c>
      <c r="F96" s="17" t="s">
        <v>20</v>
      </c>
      <c r="G96" s="15" t="n">
        <f aca="false">190*E96</f>
        <v>380</v>
      </c>
      <c r="H96" s="15" t="n">
        <f aca="false">3*G96</f>
        <v>1140</v>
      </c>
      <c r="I96" s="18" t="s">
        <v>13</v>
      </c>
    </row>
    <row r="97" customFormat="false" ht="14.25" hidden="false" customHeight="true" outlineLevel="0" collapsed="false">
      <c r="A97" s="15" t="n">
        <v>95</v>
      </c>
      <c r="B97" s="16" t="s">
        <v>139</v>
      </c>
      <c r="C97" s="16" t="s">
        <v>140</v>
      </c>
      <c r="D97" s="17"/>
      <c r="E97" s="17" t="n">
        <v>2</v>
      </c>
      <c r="F97" s="17" t="s">
        <v>20</v>
      </c>
      <c r="G97" s="15" t="n">
        <f aca="false">190*E97</f>
        <v>380</v>
      </c>
      <c r="H97" s="15" t="n">
        <f aca="false">3*G97</f>
        <v>1140</v>
      </c>
      <c r="I97" s="13"/>
    </row>
    <row r="98" customFormat="false" ht="14.25" hidden="false" customHeight="true" outlineLevel="0" collapsed="false">
      <c r="A98" s="15" t="n">
        <v>96</v>
      </c>
      <c r="B98" s="16" t="s">
        <v>139</v>
      </c>
      <c r="C98" s="16" t="s">
        <v>141</v>
      </c>
      <c r="D98" s="17"/>
      <c r="E98" s="15" t="n">
        <v>3</v>
      </c>
      <c r="F98" s="17" t="s">
        <v>12</v>
      </c>
      <c r="G98" s="15" t="n">
        <f aca="false">210*E98</f>
        <v>630</v>
      </c>
      <c r="H98" s="15" t="n">
        <f aca="false">3*G98</f>
        <v>1890</v>
      </c>
      <c r="I98" s="13"/>
    </row>
    <row r="99" customFormat="false" ht="14.25" hidden="false" customHeight="true" outlineLevel="0" collapsed="false">
      <c r="A99" s="15" t="n">
        <v>97</v>
      </c>
      <c r="B99" s="16" t="s">
        <v>139</v>
      </c>
      <c r="C99" s="16" t="s">
        <v>142</v>
      </c>
      <c r="D99" s="17"/>
      <c r="E99" s="17" t="n">
        <v>1</v>
      </c>
      <c r="F99" s="17" t="s">
        <v>20</v>
      </c>
      <c r="G99" s="15" t="n">
        <f aca="false">190*E99</f>
        <v>190</v>
      </c>
      <c r="H99" s="15" t="n">
        <f aca="false">3*G99</f>
        <v>570</v>
      </c>
      <c r="I99" s="18" t="s">
        <v>13</v>
      </c>
    </row>
    <row r="100" s="24" customFormat="true" ht="14.25" hidden="false" customHeight="true" outlineLevel="0" collapsed="false">
      <c r="A100" s="15" t="n">
        <v>98</v>
      </c>
      <c r="B100" s="16" t="s">
        <v>139</v>
      </c>
      <c r="C100" s="16" t="s">
        <v>143</v>
      </c>
      <c r="D100" s="17"/>
      <c r="E100" s="15" t="n">
        <v>6</v>
      </c>
      <c r="F100" s="17" t="s">
        <v>20</v>
      </c>
      <c r="G100" s="15" t="n">
        <v>1140</v>
      </c>
      <c r="H100" s="15" t="n">
        <f aca="false">3*G100</f>
        <v>3420</v>
      </c>
      <c r="I100" s="13"/>
      <c r="J100" s="23"/>
      <c r="K100" s="23"/>
    </row>
    <row r="101" customFormat="false" ht="14.25" hidden="false" customHeight="true" outlineLevel="0" collapsed="false">
      <c r="A101" s="15" t="n">
        <v>99</v>
      </c>
      <c r="B101" s="16" t="s">
        <v>139</v>
      </c>
      <c r="C101" s="16" t="s">
        <v>144</v>
      </c>
      <c r="D101" s="17"/>
      <c r="E101" s="15" t="n">
        <v>6</v>
      </c>
      <c r="F101" s="17" t="s">
        <v>20</v>
      </c>
      <c r="G101" s="15" t="n">
        <v>1140</v>
      </c>
      <c r="H101" s="15" t="n">
        <f aca="false">3*G101</f>
        <v>3420</v>
      </c>
      <c r="I101" s="18" t="s">
        <v>13</v>
      </c>
    </row>
    <row r="102" s="38" customFormat="true" ht="14.25" hidden="false" customHeight="true" outlineLevel="0" collapsed="false">
      <c r="A102" s="15" t="n">
        <v>100</v>
      </c>
      <c r="B102" s="16" t="s">
        <v>139</v>
      </c>
      <c r="C102" s="16" t="s">
        <v>145</v>
      </c>
      <c r="D102" s="17"/>
      <c r="E102" s="15" t="n">
        <v>2</v>
      </c>
      <c r="F102" s="17" t="s">
        <v>43</v>
      </c>
      <c r="G102" s="15" t="n">
        <f aca="false">170*E102</f>
        <v>340</v>
      </c>
      <c r="H102" s="15" t="n">
        <f aca="false">3*G102</f>
        <v>1020</v>
      </c>
      <c r="I102" s="13" t="s">
        <v>146</v>
      </c>
      <c r="J102" s="6"/>
      <c r="K102" s="6"/>
    </row>
    <row r="103" s="38" customFormat="true" ht="14.25" hidden="false" customHeight="true" outlineLevel="0" collapsed="false">
      <c r="A103" s="15" t="n">
        <v>101</v>
      </c>
      <c r="B103" s="33" t="s">
        <v>139</v>
      </c>
      <c r="C103" s="33" t="s">
        <v>147</v>
      </c>
      <c r="D103" s="17"/>
      <c r="E103" s="21" t="n">
        <v>2</v>
      </c>
      <c r="F103" s="21" t="s">
        <v>20</v>
      </c>
      <c r="G103" s="21" t="n">
        <v>380</v>
      </c>
      <c r="H103" s="15" t="n">
        <f aca="false">3*G103</f>
        <v>1140</v>
      </c>
      <c r="I103" s="13"/>
      <c r="J103" s="6"/>
      <c r="K103" s="6"/>
    </row>
    <row r="104" s="38" customFormat="true" ht="14.25" hidden="false" customHeight="true" outlineLevel="0" collapsed="false">
      <c r="A104" s="15" t="n">
        <v>102</v>
      </c>
      <c r="B104" s="33" t="s">
        <v>139</v>
      </c>
      <c r="C104" s="33" t="s">
        <v>148</v>
      </c>
      <c r="D104" s="17"/>
      <c r="E104" s="15" t="n">
        <v>5</v>
      </c>
      <c r="F104" s="17" t="s">
        <v>20</v>
      </c>
      <c r="G104" s="15" t="n">
        <f aca="false">190*E104</f>
        <v>950</v>
      </c>
      <c r="H104" s="15" t="n">
        <f aca="false">3*G104</f>
        <v>2850</v>
      </c>
      <c r="I104" s="13"/>
      <c r="J104" s="6"/>
      <c r="K104" s="6"/>
    </row>
    <row r="105" customFormat="false" ht="14.25" hidden="false" customHeight="true" outlineLevel="0" collapsed="false">
      <c r="A105" s="15" t="n">
        <v>103</v>
      </c>
      <c r="B105" s="16" t="s">
        <v>149</v>
      </c>
      <c r="C105" s="16" t="s">
        <v>150</v>
      </c>
      <c r="D105" s="17"/>
      <c r="E105" s="17" t="n">
        <v>2</v>
      </c>
      <c r="F105" s="17" t="s">
        <v>20</v>
      </c>
      <c r="G105" s="15" t="n">
        <f aca="false">190*E105</f>
        <v>380</v>
      </c>
      <c r="H105" s="15" t="n">
        <f aca="false">3*G105</f>
        <v>1140</v>
      </c>
      <c r="I105" s="18" t="s">
        <v>13</v>
      </c>
      <c r="J105" s="30" t="s">
        <v>151</v>
      </c>
    </row>
    <row r="106" customFormat="false" ht="14.25" hidden="false" customHeight="true" outlineLevel="0" collapsed="false">
      <c r="A106" s="15" t="n">
        <v>104</v>
      </c>
      <c r="B106" s="16" t="s">
        <v>149</v>
      </c>
      <c r="C106" s="16" t="s">
        <v>152</v>
      </c>
      <c r="D106" s="17"/>
      <c r="E106" s="17" t="n">
        <v>1</v>
      </c>
      <c r="F106" s="17" t="s">
        <v>20</v>
      </c>
      <c r="G106" s="15" t="n">
        <f aca="false">190*E106</f>
        <v>190</v>
      </c>
      <c r="H106" s="15" t="n">
        <f aca="false">3*G106</f>
        <v>570</v>
      </c>
      <c r="I106" s="13"/>
    </row>
    <row r="107" customFormat="false" ht="14.25" hidden="false" customHeight="true" outlineLevel="0" collapsed="false">
      <c r="A107" s="15" t="n">
        <v>105</v>
      </c>
      <c r="B107" s="16" t="s">
        <v>149</v>
      </c>
      <c r="C107" s="16" t="s">
        <v>153</v>
      </c>
      <c r="D107" s="17"/>
      <c r="E107" s="17" t="n">
        <v>1</v>
      </c>
      <c r="F107" s="17" t="s">
        <v>20</v>
      </c>
      <c r="G107" s="15" t="n">
        <f aca="false">190*E107</f>
        <v>190</v>
      </c>
      <c r="H107" s="15" t="n">
        <f aca="false">3*G107</f>
        <v>570</v>
      </c>
      <c r="I107" s="18" t="s">
        <v>154</v>
      </c>
    </row>
    <row r="108" customFormat="false" ht="14.25" hidden="false" customHeight="true" outlineLevel="0" collapsed="false">
      <c r="A108" s="15" t="n">
        <v>106</v>
      </c>
      <c r="B108" s="16" t="s">
        <v>149</v>
      </c>
      <c r="C108" s="16" t="s">
        <v>155</v>
      </c>
      <c r="D108" s="17"/>
      <c r="E108" s="17" t="n">
        <v>1</v>
      </c>
      <c r="F108" s="17" t="s">
        <v>20</v>
      </c>
      <c r="G108" s="15" t="n">
        <f aca="false">190*E108</f>
        <v>190</v>
      </c>
      <c r="H108" s="15" t="n">
        <f aca="false">3*G108</f>
        <v>570</v>
      </c>
      <c r="I108" s="13"/>
    </row>
    <row r="109" customFormat="false" ht="14.25" hidden="false" customHeight="true" outlineLevel="0" collapsed="false">
      <c r="A109" s="15" t="n">
        <v>107</v>
      </c>
      <c r="B109" s="16" t="s">
        <v>149</v>
      </c>
      <c r="C109" s="16" t="s">
        <v>156</v>
      </c>
      <c r="D109" s="17"/>
      <c r="E109" s="17" t="n">
        <v>2</v>
      </c>
      <c r="F109" s="17" t="s">
        <v>20</v>
      </c>
      <c r="G109" s="15" t="n">
        <f aca="false">190*E109</f>
        <v>380</v>
      </c>
      <c r="H109" s="15" t="n">
        <f aca="false">3*G109</f>
        <v>1140</v>
      </c>
      <c r="I109" s="18" t="s">
        <v>13</v>
      </c>
    </row>
    <row r="110" customFormat="false" ht="14.25" hidden="false" customHeight="true" outlineLevel="0" collapsed="false">
      <c r="A110" s="15" t="n">
        <v>108</v>
      </c>
      <c r="B110" s="16" t="s">
        <v>157</v>
      </c>
      <c r="C110" s="16" t="s">
        <v>158</v>
      </c>
      <c r="D110" s="17"/>
      <c r="E110" s="15" t="n">
        <v>5</v>
      </c>
      <c r="F110" s="17" t="s">
        <v>20</v>
      </c>
      <c r="G110" s="15" t="n">
        <f aca="false">190*E110</f>
        <v>950</v>
      </c>
      <c r="H110" s="15" t="n">
        <f aca="false">3*G110</f>
        <v>2850</v>
      </c>
      <c r="I110" s="13"/>
    </row>
    <row r="111" customFormat="false" ht="14.25" hidden="false" customHeight="true" outlineLevel="0" collapsed="false">
      <c r="A111" s="15" t="n">
        <v>109</v>
      </c>
      <c r="B111" s="16" t="s">
        <v>157</v>
      </c>
      <c r="C111" s="16" t="s">
        <v>159</v>
      </c>
      <c r="D111" s="17"/>
      <c r="E111" s="15" t="n">
        <v>2</v>
      </c>
      <c r="F111" s="17" t="s">
        <v>20</v>
      </c>
      <c r="G111" s="15" t="n">
        <f aca="false">190*E111</f>
        <v>380</v>
      </c>
      <c r="H111" s="15" t="n">
        <f aca="false">3*G111</f>
        <v>1140</v>
      </c>
      <c r="I111" s="18" t="s">
        <v>13</v>
      </c>
      <c r="J111" s="23"/>
    </row>
    <row r="112" customFormat="false" ht="14.25" hidden="false" customHeight="true" outlineLevel="0" collapsed="false">
      <c r="A112" s="15" t="n">
        <v>110</v>
      </c>
      <c r="B112" s="16" t="s">
        <v>157</v>
      </c>
      <c r="C112" s="16" t="s">
        <v>160</v>
      </c>
      <c r="D112" s="17"/>
      <c r="E112" s="17" t="n">
        <v>3</v>
      </c>
      <c r="F112" s="17" t="s">
        <v>20</v>
      </c>
      <c r="G112" s="15" t="n">
        <f aca="false">190*E112</f>
        <v>570</v>
      </c>
      <c r="H112" s="15" t="n">
        <f aca="false">3*G112</f>
        <v>1710</v>
      </c>
      <c r="I112" s="13"/>
      <c r="J112" s="32" t="s">
        <v>161</v>
      </c>
    </row>
    <row r="113" customFormat="false" ht="14.25" hidden="false" customHeight="true" outlineLevel="0" collapsed="false">
      <c r="A113" s="15" t="n">
        <v>111</v>
      </c>
      <c r="B113" s="16" t="s">
        <v>157</v>
      </c>
      <c r="C113" s="16" t="s">
        <v>162</v>
      </c>
      <c r="D113" s="17"/>
      <c r="E113" s="17" t="n">
        <v>1</v>
      </c>
      <c r="F113" s="17" t="s">
        <v>20</v>
      </c>
      <c r="G113" s="15" t="n">
        <f aca="false">190*E113</f>
        <v>190</v>
      </c>
      <c r="H113" s="15" t="n">
        <f aca="false">3*G113</f>
        <v>570</v>
      </c>
      <c r="I113" s="13"/>
    </row>
    <row r="114" customFormat="false" ht="14.25" hidden="false" customHeight="true" outlineLevel="0" collapsed="false">
      <c r="A114" s="15" t="n">
        <v>112</v>
      </c>
      <c r="B114" s="16" t="s">
        <v>163</v>
      </c>
      <c r="C114" s="16" t="s">
        <v>164</v>
      </c>
      <c r="D114" s="17"/>
      <c r="E114" s="17" t="n">
        <v>2</v>
      </c>
      <c r="F114" s="17" t="s">
        <v>12</v>
      </c>
      <c r="G114" s="15" t="n">
        <f aca="false">210*E114</f>
        <v>420</v>
      </c>
      <c r="H114" s="15" t="n">
        <f aca="false">3*G114</f>
        <v>1260</v>
      </c>
      <c r="I114" s="18" t="s">
        <v>13</v>
      </c>
    </row>
    <row r="115" customFormat="false" ht="14.25" hidden="false" customHeight="true" outlineLevel="0" collapsed="false">
      <c r="A115" s="15" t="n">
        <v>113</v>
      </c>
      <c r="B115" s="10" t="s">
        <v>165</v>
      </c>
      <c r="C115" s="10" t="s">
        <v>166</v>
      </c>
      <c r="D115" s="43"/>
      <c r="E115" s="15" t="n">
        <v>4</v>
      </c>
      <c r="F115" s="15" t="s">
        <v>20</v>
      </c>
      <c r="G115" s="15" t="n">
        <f aca="false">190*E115</f>
        <v>760</v>
      </c>
      <c r="H115" s="15" t="n">
        <f aca="false">3*G115</f>
        <v>2280</v>
      </c>
      <c r="I115" s="18" t="s">
        <v>13</v>
      </c>
    </row>
    <row r="116" customFormat="false" ht="14.25" hidden="false" customHeight="true" outlineLevel="0" collapsed="false">
      <c r="A116" s="15" t="n">
        <v>114</v>
      </c>
      <c r="B116" s="10" t="s">
        <v>165</v>
      </c>
      <c r="C116" s="10" t="s">
        <v>167</v>
      </c>
      <c r="D116" s="43"/>
      <c r="E116" s="15" t="n">
        <v>5</v>
      </c>
      <c r="F116" s="15" t="s">
        <v>20</v>
      </c>
      <c r="G116" s="15" t="n">
        <f aca="false">190*E116</f>
        <v>950</v>
      </c>
      <c r="H116" s="15" t="n">
        <f aca="false">3*G116</f>
        <v>2850</v>
      </c>
      <c r="I116" s="47"/>
    </row>
    <row r="117" customFormat="false" ht="14.25" hidden="false" customHeight="true" outlineLevel="0" collapsed="false">
      <c r="A117" s="15" t="n">
        <v>115</v>
      </c>
      <c r="B117" s="16" t="s">
        <v>157</v>
      </c>
      <c r="C117" s="16" t="s">
        <v>168</v>
      </c>
      <c r="D117" s="17"/>
      <c r="E117" s="17" t="n">
        <v>3</v>
      </c>
      <c r="F117" s="17" t="s">
        <v>12</v>
      </c>
      <c r="G117" s="15" t="n">
        <f aca="false">210*E117</f>
        <v>630</v>
      </c>
      <c r="H117" s="15" t="n">
        <f aca="false">3*G117</f>
        <v>1890</v>
      </c>
      <c r="I117" s="13" t="s">
        <v>169</v>
      </c>
    </row>
    <row r="118" customFormat="false" ht="14.25" hidden="false" customHeight="true" outlineLevel="0" collapsed="false">
      <c r="A118" s="15" t="n">
        <v>116</v>
      </c>
      <c r="B118" s="16" t="s">
        <v>29</v>
      </c>
      <c r="C118" s="16" t="s">
        <v>170</v>
      </c>
      <c r="D118" s="17"/>
      <c r="E118" s="17" t="n">
        <v>5</v>
      </c>
      <c r="F118" s="17" t="s">
        <v>12</v>
      </c>
      <c r="G118" s="15" t="n">
        <f aca="false">210*E118</f>
        <v>1050</v>
      </c>
      <c r="H118" s="15" t="n">
        <f aca="false">3*G118</f>
        <v>3150</v>
      </c>
      <c r="I118" s="13" t="s">
        <v>169</v>
      </c>
    </row>
    <row r="119" customFormat="false" ht="14.25" hidden="false" customHeight="true" outlineLevel="0" collapsed="false">
      <c r="A119" s="15" t="n">
        <v>117</v>
      </c>
      <c r="B119" s="16" t="s">
        <v>29</v>
      </c>
      <c r="C119" s="16" t="s">
        <v>171</v>
      </c>
      <c r="D119" s="17"/>
      <c r="E119" s="17" t="n">
        <v>4</v>
      </c>
      <c r="F119" s="17" t="s">
        <v>12</v>
      </c>
      <c r="G119" s="15" t="n">
        <f aca="false">210*E119</f>
        <v>840</v>
      </c>
      <c r="H119" s="15" t="n">
        <f aca="false">3*G119</f>
        <v>2520</v>
      </c>
      <c r="I119" s="13" t="s">
        <v>169</v>
      </c>
    </row>
    <row r="120" s="22" customFormat="true" ht="14.25" hidden="false" customHeight="true" outlineLevel="0" collapsed="false">
      <c r="A120" s="15" t="n">
        <v>118</v>
      </c>
      <c r="B120" s="16" t="s">
        <v>10</v>
      </c>
      <c r="C120" s="16" t="s">
        <v>172</v>
      </c>
      <c r="D120" s="17"/>
      <c r="E120" s="15" t="n">
        <v>8</v>
      </c>
      <c r="F120" s="17" t="s">
        <v>20</v>
      </c>
      <c r="G120" s="15" t="n">
        <v>1520</v>
      </c>
      <c r="H120" s="15" t="n">
        <f aca="false">3*G120</f>
        <v>4560</v>
      </c>
      <c r="I120" s="13" t="s">
        <v>169</v>
      </c>
    </row>
    <row r="121" s="23" customFormat="true" ht="14.25" hidden="false" customHeight="true" outlineLevel="0" collapsed="false">
      <c r="A121" s="16" t="s">
        <v>173</v>
      </c>
      <c r="B121" s="16"/>
      <c r="C121" s="16"/>
      <c r="D121" s="17"/>
      <c r="E121" s="17" t="n">
        <f aca="false">SUM(E3:E120)</f>
        <v>334</v>
      </c>
      <c r="F121" s="15"/>
      <c r="G121" s="15" t="n">
        <f aca="false">SUM(G3:G120)</f>
        <v>64420</v>
      </c>
      <c r="H121" s="15" t="n">
        <f aca="false">SUM(H3:H120)</f>
        <v>193260</v>
      </c>
      <c r="I121" s="47"/>
    </row>
    <row r="122" s="23" customFormat="true" ht="12" hidden="false" customHeight="false" outlineLevel="0" collapsed="false">
      <c r="A122" s="48" t="s">
        <v>174</v>
      </c>
      <c r="B122" s="48"/>
      <c r="C122" s="48"/>
      <c r="D122" s="48"/>
      <c r="E122" s="48"/>
      <c r="F122" s="48"/>
      <c r="G122" s="48"/>
      <c r="H122" s="48"/>
      <c r="I122" s="48"/>
    </row>
    <row r="123" s="23" customFormat="true" ht="12" hidden="false" customHeight="false" outlineLevel="0" collapsed="false">
      <c r="A123" s="49"/>
      <c r="B123" s="2"/>
      <c r="C123" s="2"/>
      <c r="D123" s="2"/>
      <c r="E123" s="50"/>
      <c r="F123" s="50"/>
      <c r="G123" s="50"/>
      <c r="H123" s="50"/>
      <c r="I123" s="51"/>
    </row>
    <row r="124" s="23" customFormat="true" ht="12" hidden="false" customHeight="false" outlineLevel="0" collapsed="false">
      <c r="A124" s="49"/>
      <c r="B124" s="2"/>
      <c r="C124" s="2"/>
      <c r="D124" s="2"/>
      <c r="E124" s="50"/>
      <c r="F124" s="50"/>
      <c r="G124" s="50"/>
      <c r="H124" s="50"/>
      <c r="I124" s="51"/>
    </row>
    <row r="125" s="23" customFormat="true" ht="12" hidden="false" customHeight="false" outlineLevel="0" collapsed="false">
      <c r="A125" s="49"/>
      <c r="B125" s="2"/>
      <c r="C125" s="2"/>
      <c r="D125" s="2"/>
      <c r="E125" s="50"/>
      <c r="F125" s="50"/>
      <c r="G125" s="50"/>
      <c r="H125" s="50"/>
      <c r="I125" s="51"/>
    </row>
    <row r="126" s="23" customFormat="true" ht="12" hidden="false" customHeight="false" outlineLevel="0" collapsed="false">
      <c r="A126" s="49"/>
      <c r="B126" s="2"/>
      <c r="C126" s="2"/>
      <c r="D126" s="2"/>
      <c r="E126" s="50"/>
      <c r="F126" s="50"/>
      <c r="G126" s="50"/>
      <c r="H126" s="50"/>
      <c r="I126" s="51"/>
    </row>
    <row r="127" s="23" customFormat="true" ht="12" hidden="false" customHeight="false" outlineLevel="0" collapsed="false">
      <c r="A127" s="49"/>
      <c r="B127" s="2"/>
      <c r="C127" s="2"/>
      <c r="D127" s="2"/>
      <c r="E127" s="50"/>
      <c r="F127" s="50"/>
      <c r="G127" s="50"/>
      <c r="H127" s="50"/>
      <c r="I127" s="51"/>
    </row>
    <row r="128" s="23" customFormat="true" ht="12" hidden="false" customHeight="false" outlineLevel="0" collapsed="false">
      <c r="A128" s="49"/>
      <c r="B128" s="2"/>
      <c r="C128" s="2"/>
      <c r="D128" s="2"/>
      <c r="E128" s="50"/>
      <c r="F128" s="50"/>
      <c r="G128" s="50"/>
      <c r="H128" s="50"/>
      <c r="I128" s="51"/>
    </row>
    <row r="129" s="23" customFormat="true" ht="12" hidden="false" customHeight="false" outlineLevel="0" collapsed="false">
      <c r="A129" s="49"/>
      <c r="B129" s="2"/>
      <c r="C129" s="2"/>
      <c r="D129" s="2"/>
      <c r="E129" s="50"/>
      <c r="F129" s="50"/>
      <c r="G129" s="50"/>
      <c r="H129" s="50"/>
      <c r="I129" s="51"/>
    </row>
    <row r="130" s="23" customFormat="true" ht="12" hidden="false" customHeight="false" outlineLevel="0" collapsed="false">
      <c r="A130" s="49"/>
      <c r="B130" s="2"/>
      <c r="C130" s="2"/>
      <c r="D130" s="2"/>
      <c r="E130" s="50"/>
      <c r="F130" s="50"/>
      <c r="G130" s="50"/>
      <c r="H130" s="50"/>
      <c r="I130" s="51"/>
    </row>
    <row r="131" s="23" customFormat="true" ht="12" hidden="false" customHeight="false" outlineLevel="0" collapsed="false">
      <c r="A131" s="49"/>
      <c r="B131" s="2"/>
      <c r="C131" s="2"/>
      <c r="D131" s="2"/>
      <c r="E131" s="50"/>
      <c r="F131" s="50"/>
      <c r="G131" s="50"/>
      <c r="H131" s="50"/>
      <c r="I131" s="51"/>
    </row>
    <row r="132" s="23" customFormat="true" ht="12" hidden="false" customHeight="false" outlineLevel="0" collapsed="false">
      <c r="A132" s="49"/>
      <c r="B132" s="2"/>
      <c r="C132" s="2"/>
      <c r="D132" s="2"/>
      <c r="E132" s="50"/>
      <c r="F132" s="50"/>
      <c r="G132" s="50"/>
      <c r="H132" s="50"/>
      <c r="I132" s="51"/>
    </row>
    <row r="133" s="23" customFormat="true" ht="12" hidden="false" customHeight="false" outlineLevel="0" collapsed="false">
      <c r="A133" s="49"/>
      <c r="B133" s="2"/>
      <c r="C133" s="2"/>
      <c r="D133" s="2"/>
      <c r="E133" s="50"/>
      <c r="F133" s="50"/>
      <c r="G133" s="50"/>
      <c r="H133" s="50"/>
      <c r="I133" s="51"/>
    </row>
    <row r="134" s="23" customFormat="true" ht="12" hidden="false" customHeight="false" outlineLevel="0" collapsed="false">
      <c r="A134" s="49"/>
      <c r="B134" s="2"/>
      <c r="C134" s="2"/>
      <c r="D134" s="2"/>
      <c r="E134" s="50"/>
      <c r="F134" s="50"/>
      <c r="G134" s="50"/>
      <c r="H134" s="50"/>
      <c r="I134" s="51"/>
    </row>
    <row r="135" s="6" customFormat="true" ht="12" hidden="false" customHeight="false" outlineLevel="0" collapsed="false">
      <c r="A135" s="49"/>
      <c r="B135" s="2"/>
      <c r="C135" s="2"/>
      <c r="D135" s="2"/>
      <c r="E135" s="50"/>
      <c r="F135" s="50"/>
      <c r="G135" s="50"/>
      <c r="H135" s="50"/>
      <c r="I135" s="51"/>
    </row>
  </sheetData>
  <autoFilter ref="A1:I135"/>
  <mergeCells count="3">
    <mergeCell ref="A1:I1"/>
    <mergeCell ref="A121:C121"/>
    <mergeCell ref="A122:I122"/>
  </mergeCells>
  <conditionalFormatting sqref="C9">
    <cfRule type="expression" priority="2" aboveAverage="0" equalAverage="0" bottom="0" percent="0" rank="0" text="" dxfId="4">
      <formula>AND(COUNTIF($C$9,C9)&gt;1,NOT(ISBLANK(C9)))</formula>
    </cfRule>
  </conditionalFormatting>
  <conditionalFormatting sqref="C19:D19">
    <cfRule type="expression" priority="3" aboveAverage="0" equalAverage="0" bottom="0" percent="0" rank="0" text="" dxfId="5">
      <formula>AND(COUNTIF($C$19:$D$19,C19)&gt;1,NOT(ISBLANK(C19)))</formula>
    </cfRule>
  </conditionalFormatting>
  <conditionalFormatting sqref="C28">
    <cfRule type="expression" priority="4" aboveAverage="0" equalAverage="0" bottom="0" percent="0" rank="0" text="" dxfId="6">
      <formula>AND(COUNTIF($C$28,C28)&gt;1,NOT(ISBLANK(C28)))</formula>
    </cfRule>
  </conditionalFormatting>
  <conditionalFormatting sqref="C48">
    <cfRule type="expression" priority="5" aboveAverage="0" equalAverage="0" bottom="0" percent="0" rank="0" text="" dxfId="7">
      <formula>AND(COUNTIF($C$48,C48)&gt;1,NOT(ISBLANK(C48)))</formula>
    </cfRule>
  </conditionalFormatting>
  <conditionalFormatting sqref="C57">
    <cfRule type="expression" priority="6" aboveAverage="0" equalAverage="0" bottom="0" percent="0" rank="0" text="" dxfId="8">
      <formula>AND(COUNTIF($C$57,C57)&gt;1,NOT(ISBLANK(C57)))</formula>
    </cfRule>
  </conditionalFormatting>
  <conditionalFormatting sqref="C62">
    <cfRule type="expression" priority="7" aboveAverage="0" equalAverage="0" bottom="0" percent="0" rank="0" text="" dxfId="9">
      <formula>AND(COUNTIF($C$62,C62)&gt;1,NOT(ISBLANK(C62)))</formula>
    </cfRule>
  </conditionalFormatting>
  <conditionalFormatting sqref="C63">
    <cfRule type="expression" priority="8" aboveAverage="0" equalAverage="0" bottom="0" percent="0" rank="0" text="" dxfId="10">
      <formula>AND(COUNTIF($C$63,C63)&gt;1,NOT(ISBLANK(C63)))</formula>
    </cfRule>
  </conditionalFormatting>
  <conditionalFormatting sqref="C71">
    <cfRule type="expression" priority="9" aboveAverage="0" equalAverage="0" bottom="0" percent="0" rank="0" text="" dxfId="11">
      <formula>AND(COUNTIF($C$71,C71)&gt;1,NOT(ISBLANK(C71)))</formula>
    </cfRule>
  </conditionalFormatting>
  <conditionalFormatting sqref="C94">
    <cfRule type="expression" priority="10" aboveAverage="0" equalAverage="0" bottom="0" percent="0" rank="0" text="" dxfId="12">
      <formula>AND(COUNTIF($C$94,C94)&gt;1,NOT(ISBLANK(C94)))</formula>
    </cfRule>
  </conditionalFormatting>
  <conditionalFormatting sqref="C95">
    <cfRule type="expression" priority="11" aboveAverage="0" equalAverage="0" bottom="0" percent="0" rank="0" text="" dxfId="13">
      <formula>AND(COUNTIF($C$95,C95)&gt;1,NOT(ISBLANK(C95)))</formula>
    </cfRule>
  </conditionalFormatting>
  <conditionalFormatting sqref="C85:C90">
    <cfRule type="expression" priority="12" aboveAverage="0" equalAverage="0" bottom="0" percent="0" rank="0" text="" dxfId="14">
      <formula>AND(COUNTIF($C$85:$C$90,C85)&gt;1,NOT(ISBLANK(C85)))</formula>
    </cfRule>
  </conditionalFormatting>
  <conditionalFormatting sqref="C103:C104">
    <cfRule type="expression" priority="13" aboveAverage="0" equalAverage="0" bottom="0" percent="0" rank="0" text="" dxfId="15">
      <formula>AND(COUNTIF($C$103:$C$104,C103)&gt;1,NOT(ISBLANK(C103)))</formula>
    </cfRule>
  </conditionalFormatting>
  <printOptions headings="false" gridLines="false" gridLinesSet="true" horizontalCentered="false" verticalCentered="false"/>
  <pageMargins left="0.30972222222222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0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M349" activeCellId="0" sqref="M3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24"/>
    <col collapsed="false" customWidth="true" hidden="false" outlineLevel="0" max="2" min="2" style="52" width="6.99"/>
    <col collapsed="false" customWidth="true" hidden="false" outlineLevel="0" max="4" min="3" style="52" width="5.99"/>
    <col collapsed="false" customWidth="true" hidden="false" outlineLevel="0" max="5" min="5" style="52" width="4.32"/>
    <col collapsed="false" customWidth="true" hidden="false" outlineLevel="0" max="6" min="6" style="52" width="4.07"/>
    <col collapsed="false" customWidth="true" hidden="false" outlineLevel="0" max="7" min="7" style="52" width="6.58"/>
    <col collapsed="false" customWidth="true" hidden="false" outlineLevel="0" max="8" min="8" style="53" width="6.5"/>
    <col collapsed="false" customWidth="true" hidden="false" outlineLevel="0" max="9" min="9" style="54" width="6.07"/>
    <col collapsed="false" customWidth="true" hidden="false" outlineLevel="0" max="10" min="10" style="55" width="23.24"/>
  </cols>
  <sheetData>
    <row r="1" customFormat="false" ht="20.25" hidden="false" customHeight="false" outlineLevel="0" collapsed="false">
      <c r="A1" s="56" t="s">
        <v>175</v>
      </c>
      <c r="B1" s="56"/>
      <c r="C1" s="56"/>
      <c r="D1" s="56"/>
      <c r="E1" s="56"/>
      <c r="F1" s="56"/>
      <c r="G1" s="56"/>
      <c r="H1" s="56"/>
      <c r="I1" s="56"/>
    </row>
    <row r="2" customFormat="false" ht="30" hidden="false" customHeight="true" outlineLevel="0" collapsed="false">
      <c r="A2" s="57" t="s">
        <v>1</v>
      </c>
      <c r="B2" s="58" t="s">
        <v>2</v>
      </c>
      <c r="C2" s="58" t="s">
        <v>3</v>
      </c>
      <c r="D2" s="11" t="s">
        <v>4</v>
      </c>
      <c r="E2" s="57" t="s">
        <v>176</v>
      </c>
      <c r="F2" s="57" t="s">
        <v>177</v>
      </c>
      <c r="G2" s="9" t="s">
        <v>178</v>
      </c>
      <c r="H2" s="12" t="s">
        <v>8</v>
      </c>
      <c r="I2" s="57" t="s">
        <v>9</v>
      </c>
    </row>
    <row r="3" customFormat="false" ht="14.25" hidden="false" customHeight="true" outlineLevel="0" collapsed="false">
      <c r="A3" s="43" t="n">
        <v>1</v>
      </c>
      <c r="B3" s="10" t="s">
        <v>179</v>
      </c>
      <c r="C3" s="10" t="s">
        <v>180</v>
      </c>
      <c r="D3" s="43"/>
      <c r="E3" s="43" t="n">
        <v>1</v>
      </c>
      <c r="F3" s="43" t="s">
        <v>12</v>
      </c>
      <c r="G3" s="43" t="n">
        <f aca="false">210*E3</f>
        <v>210</v>
      </c>
      <c r="H3" s="15" t="n">
        <f aca="false">3*G3</f>
        <v>630</v>
      </c>
      <c r="I3" s="59" t="s">
        <v>181</v>
      </c>
    </row>
    <row r="4" customFormat="false" ht="14.25" hidden="false" customHeight="true" outlineLevel="0" collapsed="false">
      <c r="A4" s="43" t="n">
        <v>2</v>
      </c>
      <c r="B4" s="10" t="s">
        <v>179</v>
      </c>
      <c r="C4" s="10" t="s">
        <v>182</v>
      </c>
      <c r="D4" s="43"/>
      <c r="E4" s="43" t="n">
        <v>4</v>
      </c>
      <c r="F4" s="43" t="s">
        <v>20</v>
      </c>
      <c r="G4" s="43" t="n">
        <f aca="false">190*E4</f>
        <v>760</v>
      </c>
      <c r="H4" s="15" t="n">
        <f aca="false">3*G4</f>
        <v>2280</v>
      </c>
      <c r="I4" s="18" t="s">
        <v>13</v>
      </c>
    </row>
    <row r="5" customFormat="false" ht="14.25" hidden="false" customHeight="true" outlineLevel="0" collapsed="false">
      <c r="A5" s="43" t="n">
        <v>3</v>
      </c>
      <c r="B5" s="10" t="s">
        <v>179</v>
      </c>
      <c r="C5" s="10" t="s">
        <v>183</v>
      </c>
      <c r="D5" s="43"/>
      <c r="E5" s="43" t="n">
        <v>5</v>
      </c>
      <c r="F5" s="43" t="s">
        <v>43</v>
      </c>
      <c r="G5" s="43" t="n">
        <f aca="false">170*E5</f>
        <v>850</v>
      </c>
      <c r="H5" s="15" t="n">
        <f aca="false">3*G5</f>
        <v>2550</v>
      </c>
      <c r="I5" s="18" t="s">
        <v>13</v>
      </c>
    </row>
    <row r="6" customFormat="false" ht="14.25" hidden="false" customHeight="true" outlineLevel="0" collapsed="false">
      <c r="A6" s="43" t="n">
        <v>4</v>
      </c>
      <c r="B6" s="10" t="s">
        <v>179</v>
      </c>
      <c r="C6" s="10" t="s">
        <v>184</v>
      </c>
      <c r="D6" s="43"/>
      <c r="E6" s="43" t="n">
        <v>2</v>
      </c>
      <c r="F6" s="43" t="s">
        <v>20</v>
      </c>
      <c r="G6" s="43" t="n">
        <f aca="false">190*E6</f>
        <v>380</v>
      </c>
      <c r="H6" s="15" t="n">
        <f aca="false">3*G6</f>
        <v>1140</v>
      </c>
      <c r="I6" s="59"/>
    </row>
    <row r="7" customFormat="false" ht="14.25" hidden="false" customHeight="true" outlineLevel="0" collapsed="false">
      <c r="A7" s="43" t="n">
        <v>5</v>
      </c>
      <c r="B7" s="10" t="s">
        <v>179</v>
      </c>
      <c r="C7" s="10" t="s">
        <v>185</v>
      </c>
      <c r="D7" s="43"/>
      <c r="E7" s="43" t="n">
        <v>3</v>
      </c>
      <c r="F7" s="43" t="s">
        <v>20</v>
      </c>
      <c r="G7" s="43" t="n">
        <f aca="false">190*E7</f>
        <v>570</v>
      </c>
      <c r="H7" s="15" t="n">
        <f aca="false">3*G7</f>
        <v>1710</v>
      </c>
      <c r="I7" s="59"/>
    </row>
    <row r="8" customFormat="false" ht="14.25" hidden="false" customHeight="true" outlineLevel="0" collapsed="false">
      <c r="A8" s="43" t="n">
        <v>6</v>
      </c>
      <c r="B8" s="10" t="s">
        <v>179</v>
      </c>
      <c r="C8" s="10" t="s">
        <v>186</v>
      </c>
      <c r="D8" s="10" t="s">
        <v>187</v>
      </c>
      <c r="E8" s="43" t="n">
        <v>1</v>
      </c>
      <c r="F8" s="43" t="s">
        <v>12</v>
      </c>
      <c r="G8" s="43" t="n">
        <f aca="false">210*E8</f>
        <v>210</v>
      </c>
      <c r="H8" s="15" t="n">
        <f aca="false">3*G8</f>
        <v>630</v>
      </c>
      <c r="I8" s="13" t="s">
        <v>188</v>
      </c>
    </row>
    <row r="9" customFormat="false" ht="14.25" hidden="false" customHeight="true" outlineLevel="0" collapsed="false">
      <c r="A9" s="43" t="n">
        <v>7</v>
      </c>
      <c r="B9" s="33" t="s">
        <v>179</v>
      </c>
      <c r="C9" s="33" t="s">
        <v>189</v>
      </c>
      <c r="D9" s="21"/>
      <c r="E9" s="21" t="n">
        <v>4</v>
      </c>
      <c r="F9" s="21" t="s">
        <v>20</v>
      </c>
      <c r="G9" s="21" t="n">
        <v>760</v>
      </c>
      <c r="H9" s="15" t="n">
        <f aca="false">3*G9</f>
        <v>2280</v>
      </c>
      <c r="I9" s="18" t="s">
        <v>13</v>
      </c>
    </row>
    <row r="10" customFormat="false" ht="14.25" hidden="false" customHeight="true" outlineLevel="0" collapsed="false">
      <c r="A10" s="43" t="n">
        <v>8</v>
      </c>
      <c r="B10" s="33" t="s">
        <v>179</v>
      </c>
      <c r="C10" s="33" t="s">
        <v>190</v>
      </c>
      <c r="D10" s="21"/>
      <c r="E10" s="21" t="n">
        <v>2</v>
      </c>
      <c r="F10" s="21" t="s">
        <v>20</v>
      </c>
      <c r="G10" s="21" t="n">
        <v>380</v>
      </c>
      <c r="H10" s="15" t="n">
        <f aca="false">3*G10</f>
        <v>1140</v>
      </c>
      <c r="I10" s="18" t="s">
        <v>13</v>
      </c>
    </row>
    <row r="11" customFormat="false" ht="14.25" hidden="false" customHeight="true" outlineLevel="0" collapsed="false">
      <c r="A11" s="43" t="n">
        <v>9</v>
      </c>
      <c r="B11" s="40" t="s">
        <v>179</v>
      </c>
      <c r="C11" s="33" t="s">
        <v>191</v>
      </c>
      <c r="D11" s="21"/>
      <c r="E11" s="21" t="n">
        <v>3</v>
      </c>
      <c r="F11" s="21" t="s">
        <v>20</v>
      </c>
      <c r="G11" s="21" t="n">
        <v>570</v>
      </c>
      <c r="H11" s="15" t="n">
        <f aca="false">3*G11</f>
        <v>1710</v>
      </c>
      <c r="I11" s="18" t="s">
        <v>13</v>
      </c>
    </row>
    <row r="12" customFormat="false" ht="14.25" hidden="false" customHeight="true" outlineLevel="0" collapsed="false">
      <c r="A12" s="43" t="n">
        <v>10</v>
      </c>
      <c r="B12" s="25" t="s">
        <v>179</v>
      </c>
      <c r="C12" s="25" t="s">
        <v>192</v>
      </c>
      <c r="E12" s="28" t="n">
        <v>2</v>
      </c>
      <c r="F12" s="28" t="s">
        <v>20</v>
      </c>
      <c r="G12" s="21" t="n">
        <v>380</v>
      </c>
      <c r="H12" s="15" t="n">
        <f aca="false">3*G12</f>
        <v>1140</v>
      </c>
      <c r="I12" s="18" t="s">
        <v>13</v>
      </c>
    </row>
    <row r="13" s="62" customFormat="true" ht="14.25" hidden="false" customHeight="true" outlineLevel="0" collapsed="false">
      <c r="A13" s="43" t="n">
        <v>11</v>
      </c>
      <c r="B13" s="40" t="s">
        <v>193</v>
      </c>
      <c r="C13" s="40" t="s">
        <v>194</v>
      </c>
      <c r="D13" s="39"/>
      <c r="E13" s="39" t="n">
        <v>2</v>
      </c>
      <c r="F13" s="39" t="s">
        <v>20</v>
      </c>
      <c r="G13" s="43" t="n">
        <f aca="false">190*E13</f>
        <v>380</v>
      </c>
      <c r="H13" s="15" t="n">
        <f aca="false">3*G13</f>
        <v>1140</v>
      </c>
      <c r="I13" s="60"/>
      <c r="J13" s="61"/>
    </row>
    <row r="14" customFormat="false" ht="14.25" hidden="false" customHeight="true" outlineLevel="0" collapsed="false">
      <c r="A14" s="43" t="n">
        <v>12</v>
      </c>
      <c r="B14" s="10" t="s">
        <v>193</v>
      </c>
      <c r="C14" s="10" t="s">
        <v>195</v>
      </c>
      <c r="D14" s="43"/>
      <c r="E14" s="43" t="n">
        <v>2</v>
      </c>
      <c r="F14" s="43" t="s">
        <v>20</v>
      </c>
      <c r="G14" s="43" t="n">
        <f aca="false">190*E14</f>
        <v>380</v>
      </c>
      <c r="H14" s="15" t="n">
        <f aca="false">3*G14</f>
        <v>1140</v>
      </c>
      <c r="I14" s="59"/>
    </row>
    <row r="15" customFormat="false" ht="14.25" hidden="false" customHeight="true" outlineLevel="0" collapsed="false">
      <c r="A15" s="43" t="n">
        <v>13</v>
      </c>
      <c r="B15" s="10" t="s">
        <v>193</v>
      </c>
      <c r="C15" s="10" t="s">
        <v>196</v>
      </c>
      <c r="D15" s="43"/>
      <c r="E15" s="43" t="n">
        <v>1</v>
      </c>
      <c r="F15" s="43" t="s">
        <v>12</v>
      </c>
      <c r="G15" s="43" t="n">
        <f aca="false">210*E15</f>
        <v>210</v>
      </c>
      <c r="H15" s="15" t="n">
        <f aca="false">3*G15</f>
        <v>630</v>
      </c>
      <c r="I15" s="63" t="s">
        <v>197</v>
      </c>
    </row>
    <row r="16" customFormat="false" ht="14.25" hidden="false" customHeight="true" outlineLevel="0" collapsed="false">
      <c r="A16" s="43" t="n">
        <v>14</v>
      </c>
      <c r="B16" s="10" t="s">
        <v>193</v>
      </c>
      <c r="C16" s="10" t="s">
        <v>198</v>
      </c>
      <c r="D16" s="43"/>
      <c r="E16" s="43" t="n">
        <v>2</v>
      </c>
      <c r="F16" s="43" t="s">
        <v>20</v>
      </c>
      <c r="G16" s="43" t="n">
        <f aca="false">190*E16</f>
        <v>380</v>
      </c>
      <c r="H16" s="15" t="n">
        <f aca="false">3*G16</f>
        <v>1140</v>
      </c>
      <c r="I16" s="59"/>
    </row>
    <row r="17" customFormat="false" ht="14.25" hidden="false" customHeight="true" outlineLevel="0" collapsed="false">
      <c r="A17" s="43" t="n">
        <v>15</v>
      </c>
      <c r="B17" s="10" t="s">
        <v>193</v>
      </c>
      <c r="C17" s="10" t="s">
        <v>199</v>
      </c>
      <c r="D17" s="43"/>
      <c r="E17" s="43" t="n">
        <v>1</v>
      </c>
      <c r="F17" s="43" t="s">
        <v>12</v>
      </c>
      <c r="G17" s="43" t="n">
        <f aca="false">210*E17</f>
        <v>210</v>
      </c>
      <c r="H17" s="15" t="n">
        <f aca="false">3*G17</f>
        <v>630</v>
      </c>
      <c r="I17" s="59" t="s">
        <v>181</v>
      </c>
    </row>
    <row r="18" customFormat="false" ht="14.25" hidden="false" customHeight="true" outlineLevel="0" collapsed="false">
      <c r="A18" s="43" t="n">
        <v>16</v>
      </c>
      <c r="B18" s="10" t="s">
        <v>193</v>
      </c>
      <c r="C18" s="10" t="s">
        <v>200</v>
      </c>
      <c r="D18" s="43"/>
      <c r="E18" s="43" t="n">
        <v>3</v>
      </c>
      <c r="F18" s="43" t="s">
        <v>20</v>
      </c>
      <c r="G18" s="43" t="n">
        <f aca="false">190*E18</f>
        <v>570</v>
      </c>
      <c r="H18" s="15" t="n">
        <f aca="false">3*G18</f>
        <v>1710</v>
      </c>
      <c r="I18" s="18" t="s">
        <v>13</v>
      </c>
    </row>
    <row r="19" customFormat="false" ht="14.25" hidden="false" customHeight="true" outlineLevel="0" collapsed="false">
      <c r="A19" s="43" t="n">
        <v>17</v>
      </c>
      <c r="B19" s="10" t="s">
        <v>193</v>
      </c>
      <c r="C19" s="10" t="s">
        <v>201</v>
      </c>
      <c r="D19" s="43"/>
      <c r="E19" s="43" t="n">
        <v>1</v>
      </c>
      <c r="F19" s="43" t="s">
        <v>12</v>
      </c>
      <c r="G19" s="43" t="n">
        <f aca="false">210*E19</f>
        <v>210</v>
      </c>
      <c r="H19" s="15" t="n">
        <f aca="false">3*G19</f>
        <v>630</v>
      </c>
      <c r="I19" s="63" t="s">
        <v>202</v>
      </c>
    </row>
    <row r="20" customFormat="false" ht="14.25" hidden="false" customHeight="true" outlineLevel="0" collapsed="false">
      <c r="A20" s="43" t="n">
        <v>18</v>
      </c>
      <c r="B20" s="10" t="s">
        <v>193</v>
      </c>
      <c r="C20" s="10" t="s">
        <v>203</v>
      </c>
      <c r="D20" s="43"/>
      <c r="E20" s="43" t="n">
        <v>2</v>
      </c>
      <c r="F20" s="43" t="s">
        <v>20</v>
      </c>
      <c r="G20" s="43" t="n">
        <f aca="false">190*E20</f>
        <v>380</v>
      </c>
      <c r="H20" s="15" t="n">
        <f aca="false">3*G20</f>
        <v>1140</v>
      </c>
      <c r="I20" s="18" t="s">
        <v>13</v>
      </c>
    </row>
    <row r="21" customFormat="false" ht="14.25" hidden="false" customHeight="true" outlineLevel="0" collapsed="false">
      <c r="A21" s="43" t="n">
        <v>19</v>
      </c>
      <c r="B21" s="10" t="s">
        <v>193</v>
      </c>
      <c r="C21" s="10" t="s">
        <v>204</v>
      </c>
      <c r="D21" s="43"/>
      <c r="E21" s="43" t="n">
        <v>1</v>
      </c>
      <c r="F21" s="43" t="s">
        <v>12</v>
      </c>
      <c r="G21" s="43" t="n">
        <f aca="false">210*E21</f>
        <v>210</v>
      </c>
      <c r="H21" s="15" t="n">
        <f aca="false">3*G21</f>
        <v>630</v>
      </c>
      <c r="I21" s="59" t="s">
        <v>181</v>
      </c>
    </row>
    <row r="22" customFormat="false" ht="14.25" hidden="false" customHeight="true" outlineLevel="0" collapsed="false">
      <c r="A22" s="43" t="n">
        <v>20</v>
      </c>
      <c r="B22" s="10" t="s">
        <v>193</v>
      </c>
      <c r="C22" s="10" t="s">
        <v>205</v>
      </c>
      <c r="D22" s="43"/>
      <c r="E22" s="43" t="n">
        <v>2</v>
      </c>
      <c r="F22" s="43" t="s">
        <v>20</v>
      </c>
      <c r="G22" s="43" t="n">
        <f aca="false">190*E22</f>
        <v>380</v>
      </c>
      <c r="H22" s="15" t="n">
        <f aca="false">3*G22</f>
        <v>1140</v>
      </c>
      <c r="I22" s="59"/>
    </row>
    <row r="23" s="65" customFormat="true" ht="14.25" hidden="false" customHeight="true" outlineLevel="0" collapsed="false">
      <c r="A23" s="43" t="n">
        <v>21</v>
      </c>
      <c r="B23" s="10" t="s">
        <v>193</v>
      </c>
      <c r="C23" s="10" t="s">
        <v>206</v>
      </c>
      <c r="D23" s="43"/>
      <c r="E23" s="43" t="n">
        <v>2</v>
      </c>
      <c r="F23" s="43" t="s">
        <v>20</v>
      </c>
      <c r="G23" s="43" t="n">
        <f aca="false">190*E23</f>
        <v>380</v>
      </c>
      <c r="H23" s="15" t="n">
        <f aca="false">3*G23</f>
        <v>1140</v>
      </c>
      <c r="I23" s="63" t="s">
        <v>207</v>
      </c>
      <c r="J23" s="64"/>
    </row>
    <row r="24" s="65" customFormat="true" ht="14.25" hidden="false" customHeight="true" outlineLevel="0" collapsed="false">
      <c r="A24" s="43" t="n">
        <v>22</v>
      </c>
      <c r="B24" s="10" t="s">
        <v>193</v>
      </c>
      <c r="C24" s="10" t="s">
        <v>208</v>
      </c>
      <c r="D24" s="43"/>
      <c r="E24" s="43" t="n">
        <v>3</v>
      </c>
      <c r="F24" s="43" t="s">
        <v>20</v>
      </c>
      <c r="G24" s="43" t="n">
        <f aca="false">190*E24</f>
        <v>570</v>
      </c>
      <c r="H24" s="15" t="n">
        <f aca="false">3*G24</f>
        <v>1710</v>
      </c>
      <c r="I24" s="63" t="s">
        <v>209</v>
      </c>
      <c r="J24" s="64"/>
    </row>
    <row r="25" s="65" customFormat="true" ht="14.25" hidden="false" customHeight="true" outlineLevel="0" collapsed="false">
      <c r="A25" s="43" t="n">
        <v>23</v>
      </c>
      <c r="B25" s="10" t="s">
        <v>193</v>
      </c>
      <c r="C25" s="66" t="s">
        <v>210</v>
      </c>
      <c r="D25" s="66" t="s">
        <v>211</v>
      </c>
      <c r="E25" s="43" t="n">
        <v>1</v>
      </c>
      <c r="F25" s="43" t="s">
        <v>12</v>
      </c>
      <c r="G25" s="43" t="n">
        <f aca="false">210*E25</f>
        <v>210</v>
      </c>
      <c r="H25" s="15" t="n">
        <f aca="false">3*G25</f>
        <v>630</v>
      </c>
      <c r="I25" s="67"/>
      <c r="J25" s="64"/>
    </row>
    <row r="26" s="65" customFormat="true" ht="14.25" hidden="false" customHeight="true" outlineLevel="0" collapsed="false">
      <c r="A26" s="43" t="n">
        <v>24</v>
      </c>
      <c r="B26" s="10" t="s">
        <v>193</v>
      </c>
      <c r="C26" s="10" t="s">
        <v>212</v>
      </c>
      <c r="D26" s="10" t="s">
        <v>213</v>
      </c>
      <c r="E26" s="43" t="n">
        <v>1</v>
      </c>
      <c r="F26" s="43" t="s">
        <v>12</v>
      </c>
      <c r="G26" s="43" t="n">
        <f aca="false">210*E26</f>
        <v>210</v>
      </c>
      <c r="H26" s="15" t="n">
        <f aca="false">3*G26</f>
        <v>630</v>
      </c>
      <c r="I26" s="68" t="s">
        <v>202</v>
      </c>
      <c r="J26" s="64"/>
    </row>
    <row r="27" s="65" customFormat="true" ht="14.25" hidden="false" customHeight="true" outlineLevel="0" collapsed="false">
      <c r="A27" s="43" t="n">
        <v>25</v>
      </c>
      <c r="B27" s="10" t="s">
        <v>193</v>
      </c>
      <c r="C27" s="10" t="s">
        <v>214</v>
      </c>
      <c r="D27" s="10" t="s">
        <v>215</v>
      </c>
      <c r="E27" s="43" t="n">
        <v>1</v>
      </c>
      <c r="F27" s="43" t="s">
        <v>12</v>
      </c>
      <c r="G27" s="43" t="n">
        <f aca="false">210*E27</f>
        <v>210</v>
      </c>
      <c r="H27" s="15" t="n">
        <f aca="false">3*G27</f>
        <v>630</v>
      </c>
      <c r="I27" s="68"/>
      <c r="J27" s="64"/>
    </row>
    <row r="28" s="65" customFormat="true" ht="14.25" hidden="false" customHeight="true" outlineLevel="0" collapsed="false">
      <c r="A28" s="43" t="n">
        <v>26</v>
      </c>
      <c r="B28" s="25" t="s">
        <v>193</v>
      </c>
      <c r="C28" s="25" t="s">
        <v>216</v>
      </c>
      <c r="D28" s="52"/>
      <c r="E28" s="28" t="n">
        <v>6</v>
      </c>
      <c r="F28" s="28" t="s">
        <v>20</v>
      </c>
      <c r="G28" s="21" t="n">
        <v>1140</v>
      </c>
      <c r="H28" s="15" t="n">
        <f aca="false">3*G28</f>
        <v>3420</v>
      </c>
      <c r="I28" s="28"/>
      <c r="J28" s="64"/>
    </row>
    <row r="29" s="65" customFormat="true" ht="14.25" hidden="false" customHeight="true" outlineLevel="0" collapsed="false">
      <c r="A29" s="43" t="n">
        <v>27</v>
      </c>
      <c r="B29" s="10" t="s">
        <v>193</v>
      </c>
      <c r="C29" s="10" t="s">
        <v>217</v>
      </c>
      <c r="D29" s="25" t="s">
        <v>218</v>
      </c>
      <c r="E29" s="28" t="n">
        <v>1</v>
      </c>
      <c r="F29" s="28" t="s">
        <v>12</v>
      </c>
      <c r="G29" s="43" t="n">
        <f aca="false">210*E29</f>
        <v>210</v>
      </c>
      <c r="H29" s="15" t="n">
        <f aca="false">3*G29</f>
        <v>630</v>
      </c>
      <c r="I29" s="68" t="s">
        <v>202</v>
      </c>
      <c r="J29" s="64"/>
    </row>
    <row r="30" customFormat="false" ht="14.25" hidden="false" customHeight="true" outlineLevel="0" collapsed="false">
      <c r="A30" s="43" t="n">
        <v>28</v>
      </c>
      <c r="B30" s="10" t="s">
        <v>219</v>
      </c>
      <c r="C30" s="10" t="s">
        <v>220</v>
      </c>
      <c r="D30" s="43"/>
      <c r="E30" s="43" t="n">
        <v>3</v>
      </c>
      <c r="F30" s="43" t="s">
        <v>20</v>
      </c>
      <c r="G30" s="43" t="n">
        <f aca="false">190*E30</f>
        <v>570</v>
      </c>
      <c r="H30" s="15" t="n">
        <f aca="false">3*G30</f>
        <v>1710</v>
      </c>
      <c r="I30" s="18" t="s">
        <v>13</v>
      </c>
    </row>
    <row r="31" customFormat="false" ht="14.25" hidden="false" customHeight="true" outlineLevel="0" collapsed="false">
      <c r="A31" s="43" t="n">
        <v>29</v>
      </c>
      <c r="B31" s="10" t="s">
        <v>219</v>
      </c>
      <c r="C31" s="10" t="s">
        <v>221</v>
      </c>
      <c r="D31" s="43"/>
      <c r="E31" s="43" t="n">
        <v>2</v>
      </c>
      <c r="F31" s="43" t="s">
        <v>20</v>
      </c>
      <c r="G31" s="43" t="n">
        <f aca="false">190*E31</f>
        <v>380</v>
      </c>
      <c r="H31" s="15" t="n">
        <f aca="false">3*G31</f>
        <v>1140</v>
      </c>
      <c r="I31" s="18"/>
    </row>
    <row r="32" customFormat="false" ht="14.25" hidden="false" customHeight="true" outlineLevel="0" collapsed="false">
      <c r="A32" s="43" t="n">
        <v>30</v>
      </c>
      <c r="B32" s="10" t="s">
        <v>219</v>
      </c>
      <c r="C32" s="10" t="s">
        <v>222</v>
      </c>
      <c r="D32" s="43"/>
      <c r="E32" s="43" t="n">
        <v>4</v>
      </c>
      <c r="F32" s="43" t="s">
        <v>43</v>
      </c>
      <c r="G32" s="43" t="n">
        <f aca="false">170*E32</f>
        <v>680</v>
      </c>
      <c r="H32" s="15" t="n">
        <f aca="false">3*G32</f>
        <v>2040</v>
      </c>
      <c r="I32" s="18" t="s">
        <v>13</v>
      </c>
    </row>
    <row r="33" customFormat="false" ht="14.25" hidden="false" customHeight="true" outlineLevel="0" collapsed="false">
      <c r="A33" s="43" t="n">
        <v>31</v>
      </c>
      <c r="B33" s="10" t="s">
        <v>223</v>
      </c>
      <c r="C33" s="10" t="s">
        <v>224</v>
      </c>
      <c r="D33" s="43"/>
      <c r="E33" s="43" t="n">
        <v>3</v>
      </c>
      <c r="F33" s="43" t="s">
        <v>20</v>
      </c>
      <c r="G33" s="43" t="n">
        <f aca="false">190*E33</f>
        <v>570</v>
      </c>
      <c r="H33" s="15" t="n">
        <f aca="false">3*G33</f>
        <v>1710</v>
      </c>
      <c r="I33" s="59"/>
    </row>
    <row r="34" customFormat="false" ht="14.25" hidden="false" customHeight="true" outlineLevel="0" collapsed="false">
      <c r="A34" s="43" t="n">
        <v>32</v>
      </c>
      <c r="B34" s="10" t="s">
        <v>223</v>
      </c>
      <c r="C34" s="10" t="s">
        <v>225</v>
      </c>
      <c r="D34" s="43"/>
      <c r="E34" s="43" t="n">
        <v>1</v>
      </c>
      <c r="F34" s="43" t="s">
        <v>12</v>
      </c>
      <c r="G34" s="43" t="n">
        <f aca="false">210*E34</f>
        <v>210</v>
      </c>
      <c r="H34" s="15" t="n">
        <f aca="false">3*G34</f>
        <v>630</v>
      </c>
      <c r="I34" s="59" t="s">
        <v>181</v>
      </c>
    </row>
    <row r="35" customFormat="false" ht="14.25" hidden="false" customHeight="true" outlineLevel="0" collapsed="false">
      <c r="A35" s="43" t="n">
        <v>33</v>
      </c>
      <c r="B35" s="10" t="s">
        <v>223</v>
      </c>
      <c r="C35" s="10" t="s">
        <v>226</v>
      </c>
      <c r="D35" s="43"/>
      <c r="E35" s="43" t="n">
        <v>2</v>
      </c>
      <c r="F35" s="43" t="s">
        <v>20</v>
      </c>
      <c r="G35" s="43" t="n">
        <f aca="false">190*E35</f>
        <v>380</v>
      </c>
      <c r="H35" s="15" t="n">
        <f aca="false">3*G35</f>
        <v>1140</v>
      </c>
      <c r="I35" s="18" t="s">
        <v>13</v>
      </c>
    </row>
    <row r="36" customFormat="false" ht="14.25" hidden="false" customHeight="true" outlineLevel="0" collapsed="false">
      <c r="A36" s="43" t="n">
        <v>34</v>
      </c>
      <c r="B36" s="10" t="s">
        <v>223</v>
      </c>
      <c r="C36" s="10" t="s">
        <v>227</v>
      </c>
      <c r="D36" s="43"/>
      <c r="E36" s="43" t="n">
        <v>3</v>
      </c>
      <c r="F36" s="43" t="s">
        <v>12</v>
      </c>
      <c r="G36" s="43" t="n">
        <f aca="false">210*E36</f>
        <v>630</v>
      </c>
      <c r="H36" s="15" t="n">
        <f aca="false">3*G36</f>
        <v>1890</v>
      </c>
      <c r="I36" s="18" t="s">
        <v>13</v>
      </c>
    </row>
    <row r="37" customFormat="false" ht="14.25" hidden="false" customHeight="true" outlineLevel="0" collapsed="false">
      <c r="A37" s="43" t="n">
        <v>35</v>
      </c>
      <c r="B37" s="10" t="s">
        <v>223</v>
      </c>
      <c r="C37" s="10" t="s">
        <v>228</v>
      </c>
      <c r="D37" s="43"/>
      <c r="E37" s="43" t="n">
        <v>1</v>
      </c>
      <c r="F37" s="43" t="s">
        <v>12</v>
      </c>
      <c r="G37" s="43" t="n">
        <f aca="false">210*E37</f>
        <v>210</v>
      </c>
      <c r="H37" s="15" t="n">
        <f aca="false">3*G37</f>
        <v>630</v>
      </c>
      <c r="I37" s="69" t="s">
        <v>188</v>
      </c>
    </row>
    <row r="38" customFormat="false" ht="14.25" hidden="false" customHeight="true" outlineLevel="0" collapsed="false">
      <c r="A38" s="43" t="n">
        <v>36</v>
      </c>
      <c r="B38" s="10" t="s">
        <v>223</v>
      </c>
      <c r="C38" s="10" t="s">
        <v>229</v>
      </c>
      <c r="D38" s="43"/>
      <c r="E38" s="43" t="n">
        <v>1</v>
      </c>
      <c r="F38" s="43" t="s">
        <v>20</v>
      </c>
      <c r="G38" s="43" t="n">
        <f aca="false">190*E38</f>
        <v>190</v>
      </c>
      <c r="H38" s="15" t="n">
        <f aca="false">3*G38</f>
        <v>570</v>
      </c>
      <c r="I38" s="69"/>
    </row>
    <row r="39" customFormat="false" ht="14.25" hidden="false" customHeight="true" outlineLevel="0" collapsed="false">
      <c r="A39" s="43" t="n">
        <v>37</v>
      </c>
      <c r="B39" s="10" t="s">
        <v>223</v>
      </c>
      <c r="C39" s="10" t="s">
        <v>230</v>
      </c>
      <c r="D39" s="43"/>
      <c r="E39" s="43" t="n">
        <v>1</v>
      </c>
      <c r="F39" s="43" t="s">
        <v>12</v>
      </c>
      <c r="G39" s="43" t="n">
        <f aca="false">210*E39</f>
        <v>210</v>
      </c>
      <c r="H39" s="15" t="n">
        <f aca="false">3*G39</f>
        <v>630</v>
      </c>
      <c r="I39" s="35"/>
    </row>
    <row r="40" customFormat="false" ht="14.25" hidden="false" customHeight="true" outlineLevel="0" collapsed="false">
      <c r="A40" s="43" t="n">
        <v>38</v>
      </c>
      <c r="B40" s="10" t="s">
        <v>223</v>
      </c>
      <c r="C40" s="10" t="s">
        <v>231</v>
      </c>
      <c r="D40" s="43"/>
      <c r="E40" s="43" t="n">
        <v>3</v>
      </c>
      <c r="F40" s="43" t="s">
        <v>20</v>
      </c>
      <c r="G40" s="43" t="n">
        <f aca="false">190*E40</f>
        <v>570</v>
      </c>
      <c r="H40" s="15" t="n">
        <f aca="false">3*G40</f>
        <v>1710</v>
      </c>
      <c r="I40" s="69" t="s">
        <v>13</v>
      </c>
    </row>
    <row r="41" customFormat="false" ht="14.25" hidden="false" customHeight="true" outlineLevel="0" collapsed="false">
      <c r="A41" s="43" t="n">
        <v>39</v>
      </c>
      <c r="B41" s="10" t="s">
        <v>223</v>
      </c>
      <c r="C41" s="10" t="s">
        <v>232</v>
      </c>
      <c r="D41" s="43"/>
      <c r="E41" s="43" t="n">
        <v>1</v>
      </c>
      <c r="F41" s="43" t="s">
        <v>12</v>
      </c>
      <c r="G41" s="43" t="n">
        <f aca="false">210*E41</f>
        <v>210</v>
      </c>
      <c r="H41" s="15" t="n">
        <f aca="false">3*G41</f>
        <v>630</v>
      </c>
      <c r="I41" s="69" t="s">
        <v>13</v>
      </c>
    </row>
    <row r="42" customFormat="false" ht="14.25" hidden="false" customHeight="true" outlineLevel="0" collapsed="false">
      <c r="A42" s="43" t="n">
        <v>40</v>
      </c>
      <c r="B42" s="10" t="s">
        <v>223</v>
      </c>
      <c r="C42" s="10" t="s">
        <v>233</v>
      </c>
      <c r="D42" s="43"/>
      <c r="E42" s="43" t="n">
        <v>2</v>
      </c>
      <c r="F42" s="43" t="s">
        <v>20</v>
      </c>
      <c r="G42" s="43" t="n">
        <f aca="false">190*E42</f>
        <v>380</v>
      </c>
      <c r="H42" s="15" t="n">
        <f aca="false">3*G42</f>
        <v>1140</v>
      </c>
      <c r="I42" s="59"/>
    </row>
    <row r="43" customFormat="false" ht="14.25" hidden="false" customHeight="true" outlineLevel="0" collapsed="false">
      <c r="A43" s="43" t="n">
        <v>41</v>
      </c>
      <c r="B43" s="10" t="s">
        <v>223</v>
      </c>
      <c r="C43" s="10" t="s">
        <v>234</v>
      </c>
      <c r="D43" s="43"/>
      <c r="E43" s="43" t="n">
        <v>1</v>
      </c>
      <c r="F43" s="43" t="s">
        <v>12</v>
      </c>
      <c r="G43" s="43" t="n">
        <f aca="false">210*E43</f>
        <v>210</v>
      </c>
      <c r="H43" s="15" t="n">
        <f aca="false">3*G43</f>
        <v>630</v>
      </c>
      <c r="I43" s="59"/>
    </row>
    <row r="44" s="65" customFormat="true" ht="14.25" hidden="false" customHeight="true" outlineLevel="0" collapsed="false">
      <c r="A44" s="43" t="n">
        <v>42</v>
      </c>
      <c r="B44" s="10" t="s">
        <v>223</v>
      </c>
      <c r="C44" s="10" t="s">
        <v>235</v>
      </c>
      <c r="D44" s="10" t="s">
        <v>236</v>
      </c>
      <c r="E44" s="43" t="n">
        <v>3</v>
      </c>
      <c r="F44" s="43" t="s">
        <v>12</v>
      </c>
      <c r="G44" s="43" t="n">
        <f aca="false">210*E44</f>
        <v>630</v>
      </c>
      <c r="H44" s="15" t="n">
        <f aca="false">3*G44</f>
        <v>1890</v>
      </c>
      <c r="I44" s="59"/>
      <c r="J44" s="64"/>
    </row>
    <row r="45" s="65" customFormat="true" ht="14.25" hidden="false" customHeight="true" outlineLevel="0" collapsed="false">
      <c r="A45" s="43" t="n">
        <v>43</v>
      </c>
      <c r="B45" s="10" t="s">
        <v>223</v>
      </c>
      <c r="C45" s="63" t="s">
        <v>237</v>
      </c>
      <c r="D45" s="10" t="s">
        <v>238</v>
      </c>
      <c r="E45" s="43" t="n">
        <v>1</v>
      </c>
      <c r="F45" s="43" t="s">
        <v>12</v>
      </c>
      <c r="G45" s="43" t="n">
        <f aca="false">210*E45</f>
        <v>210</v>
      </c>
      <c r="H45" s="15" t="n">
        <f aca="false">3*G45</f>
        <v>630</v>
      </c>
      <c r="I45" s="59"/>
      <c r="J45" s="64"/>
    </row>
    <row r="46" s="65" customFormat="true" ht="14.25" hidden="false" customHeight="true" outlineLevel="0" collapsed="false">
      <c r="A46" s="43" t="n">
        <v>44</v>
      </c>
      <c r="B46" s="10" t="s">
        <v>239</v>
      </c>
      <c r="C46" s="10" t="s">
        <v>240</v>
      </c>
      <c r="D46" s="43"/>
      <c r="E46" s="43" t="n">
        <v>4</v>
      </c>
      <c r="F46" s="43" t="s">
        <v>20</v>
      </c>
      <c r="G46" s="43" t="n">
        <f aca="false">190*E46</f>
        <v>760</v>
      </c>
      <c r="H46" s="15" t="n">
        <f aca="false">3*G46</f>
        <v>2280</v>
      </c>
      <c r="I46" s="69" t="s">
        <v>13</v>
      </c>
      <c r="J46" s="70"/>
    </row>
    <row r="47" s="65" customFormat="true" ht="14.25" hidden="false" customHeight="true" outlineLevel="0" collapsed="false">
      <c r="A47" s="43" t="n">
        <v>45</v>
      </c>
      <c r="B47" s="10" t="s">
        <v>239</v>
      </c>
      <c r="C47" s="10" t="s">
        <v>241</v>
      </c>
      <c r="D47" s="10" t="s">
        <v>242</v>
      </c>
      <c r="E47" s="43" t="n">
        <v>2</v>
      </c>
      <c r="F47" s="43" t="s">
        <v>20</v>
      </c>
      <c r="G47" s="43" t="n">
        <f aca="false">190*E47</f>
        <v>380</v>
      </c>
      <c r="H47" s="15" t="n">
        <f aca="false">3*G47</f>
        <v>1140</v>
      </c>
      <c r="I47" s="69" t="s">
        <v>13</v>
      </c>
      <c r="J47" s="70"/>
    </row>
    <row r="48" s="65" customFormat="true" ht="14.25" hidden="false" customHeight="true" outlineLevel="0" collapsed="false">
      <c r="A48" s="43" t="n">
        <v>46</v>
      </c>
      <c r="B48" s="10" t="s">
        <v>239</v>
      </c>
      <c r="C48" s="10" t="s">
        <v>243</v>
      </c>
      <c r="D48" s="43"/>
      <c r="E48" s="43" t="n">
        <v>2</v>
      </c>
      <c r="F48" s="43" t="s">
        <v>20</v>
      </c>
      <c r="G48" s="43" t="n">
        <f aca="false">190*E48</f>
        <v>380</v>
      </c>
      <c r="H48" s="15" t="n">
        <f aca="false">3*G48</f>
        <v>1140</v>
      </c>
      <c r="I48" s="68"/>
      <c r="J48" s="70"/>
    </row>
    <row r="49" customFormat="false" ht="14.25" hidden="false" customHeight="true" outlineLevel="0" collapsed="false">
      <c r="A49" s="43" t="n">
        <v>47</v>
      </c>
      <c r="B49" s="10" t="s">
        <v>244</v>
      </c>
      <c r="C49" s="10" t="s">
        <v>245</v>
      </c>
      <c r="D49" s="43"/>
      <c r="E49" s="43" t="n">
        <v>2</v>
      </c>
      <c r="F49" s="43" t="s">
        <v>20</v>
      </c>
      <c r="G49" s="43" t="n">
        <f aca="false">190*E49</f>
        <v>380</v>
      </c>
      <c r="H49" s="15" t="n">
        <f aca="false">3*G49</f>
        <v>1140</v>
      </c>
      <c r="I49" s="59"/>
    </row>
    <row r="50" customFormat="false" ht="14.25" hidden="false" customHeight="true" outlineLevel="0" collapsed="false">
      <c r="A50" s="43" t="n">
        <v>48</v>
      </c>
      <c r="B50" s="10" t="s">
        <v>244</v>
      </c>
      <c r="C50" s="10" t="s">
        <v>246</v>
      </c>
      <c r="D50" s="43"/>
      <c r="E50" s="43" t="n">
        <v>1</v>
      </c>
      <c r="F50" s="43" t="s">
        <v>12</v>
      </c>
      <c r="G50" s="43" t="n">
        <f aca="false">210*E50</f>
        <v>210</v>
      </c>
      <c r="H50" s="15" t="n">
        <f aca="false">3*G50</f>
        <v>630</v>
      </c>
      <c r="I50" s="69" t="s">
        <v>13</v>
      </c>
    </row>
    <row r="51" customFormat="false" ht="14.25" hidden="false" customHeight="true" outlineLevel="0" collapsed="false">
      <c r="A51" s="43" t="n">
        <v>49</v>
      </c>
      <c r="B51" s="10" t="s">
        <v>244</v>
      </c>
      <c r="C51" s="10" t="s">
        <v>247</v>
      </c>
      <c r="D51" s="43"/>
      <c r="E51" s="43" t="n">
        <v>1</v>
      </c>
      <c r="F51" s="43" t="s">
        <v>12</v>
      </c>
      <c r="G51" s="43" t="n">
        <f aca="false">210*E51</f>
        <v>210</v>
      </c>
      <c r="H51" s="15" t="n">
        <f aca="false">3*G51</f>
        <v>630</v>
      </c>
      <c r="I51" s="59" t="s">
        <v>181</v>
      </c>
    </row>
    <row r="52" s="65" customFormat="true" ht="14.25" hidden="false" customHeight="true" outlineLevel="0" collapsed="false">
      <c r="A52" s="43" t="n">
        <v>50</v>
      </c>
      <c r="B52" s="10" t="s">
        <v>244</v>
      </c>
      <c r="C52" s="10" t="s">
        <v>248</v>
      </c>
      <c r="D52" s="43"/>
      <c r="E52" s="43" t="n">
        <v>1</v>
      </c>
      <c r="F52" s="43" t="s">
        <v>20</v>
      </c>
      <c r="G52" s="43" t="n">
        <f aca="false">190*E52</f>
        <v>190</v>
      </c>
      <c r="H52" s="15" t="n">
        <f aca="false">3*G52</f>
        <v>570</v>
      </c>
      <c r="I52" s="69" t="s">
        <v>13</v>
      </c>
      <c r="J52" s="64"/>
    </row>
    <row r="53" s="65" customFormat="true" ht="14.25" hidden="false" customHeight="true" outlineLevel="0" collapsed="false">
      <c r="A53" s="43" t="n">
        <v>51</v>
      </c>
      <c r="B53" s="41" t="s">
        <v>244</v>
      </c>
      <c r="C53" s="41" t="s">
        <v>249</v>
      </c>
      <c r="D53" s="52"/>
      <c r="E53" s="42" t="n">
        <v>1</v>
      </c>
      <c r="F53" s="42" t="s">
        <v>12</v>
      </c>
      <c r="G53" s="21" t="n">
        <v>210</v>
      </c>
      <c r="H53" s="15" t="n">
        <f aca="false">3*G53</f>
        <v>630</v>
      </c>
      <c r="I53" s="69"/>
      <c r="J53" s="64"/>
    </row>
    <row r="54" customFormat="false" ht="14.25" hidden="false" customHeight="true" outlineLevel="0" collapsed="false">
      <c r="A54" s="43" t="n">
        <v>52</v>
      </c>
      <c r="B54" s="10" t="s">
        <v>250</v>
      </c>
      <c r="C54" s="10" t="s">
        <v>251</v>
      </c>
      <c r="D54" s="43"/>
      <c r="E54" s="43" t="n">
        <v>1</v>
      </c>
      <c r="F54" s="43" t="s">
        <v>12</v>
      </c>
      <c r="G54" s="43" t="n">
        <f aca="false">210*E54</f>
        <v>210</v>
      </c>
      <c r="H54" s="15" t="n">
        <f aca="false">3*G54</f>
        <v>630</v>
      </c>
      <c r="I54" s="59" t="s">
        <v>181</v>
      </c>
    </row>
    <row r="55" s="65" customFormat="true" ht="14.25" hidden="false" customHeight="true" outlineLevel="0" collapsed="false">
      <c r="A55" s="43" t="n">
        <v>53</v>
      </c>
      <c r="B55" s="10" t="s">
        <v>250</v>
      </c>
      <c r="C55" s="63" t="s">
        <v>252</v>
      </c>
      <c r="D55" s="10" t="s">
        <v>253</v>
      </c>
      <c r="E55" s="43" t="n">
        <v>1</v>
      </c>
      <c r="F55" s="43" t="s">
        <v>12</v>
      </c>
      <c r="G55" s="43" t="n">
        <f aca="false">210*E55</f>
        <v>210</v>
      </c>
      <c r="H55" s="15" t="n">
        <f aca="false">3*G55</f>
        <v>630</v>
      </c>
      <c r="I55" s="59"/>
      <c r="J55" s="64"/>
    </row>
    <row r="56" customFormat="false" ht="14.25" hidden="false" customHeight="true" outlineLevel="0" collapsed="false">
      <c r="A56" s="43" t="n">
        <v>54</v>
      </c>
      <c r="B56" s="10" t="s">
        <v>254</v>
      </c>
      <c r="C56" s="10" t="s">
        <v>255</v>
      </c>
      <c r="D56" s="43"/>
      <c r="E56" s="43" t="n">
        <v>2</v>
      </c>
      <c r="F56" s="43" t="s">
        <v>20</v>
      </c>
      <c r="G56" s="43" t="n">
        <f aca="false">190*E56</f>
        <v>380</v>
      </c>
      <c r="H56" s="15" t="n">
        <f aca="false">3*G56</f>
        <v>1140</v>
      </c>
      <c r="I56" s="59"/>
    </row>
    <row r="57" customFormat="false" ht="14.25" hidden="false" customHeight="true" outlineLevel="0" collapsed="false">
      <c r="A57" s="43" t="n">
        <v>55</v>
      </c>
      <c r="B57" s="10" t="s">
        <v>254</v>
      </c>
      <c r="C57" s="10" t="s">
        <v>256</v>
      </c>
      <c r="D57" s="43"/>
      <c r="E57" s="43" t="n">
        <v>2</v>
      </c>
      <c r="F57" s="43" t="s">
        <v>20</v>
      </c>
      <c r="G57" s="43" t="n">
        <f aca="false">190*E57</f>
        <v>380</v>
      </c>
      <c r="H57" s="15" t="n">
        <f aca="false">3*G57</f>
        <v>1140</v>
      </c>
      <c r="I57" s="59"/>
    </row>
    <row r="58" customFormat="false" ht="14.25" hidden="false" customHeight="true" outlineLevel="0" collapsed="false">
      <c r="A58" s="43" t="n">
        <v>56</v>
      </c>
      <c r="B58" s="10" t="s">
        <v>254</v>
      </c>
      <c r="C58" s="10" t="s">
        <v>257</v>
      </c>
      <c r="D58" s="43"/>
      <c r="E58" s="43" t="n">
        <v>2</v>
      </c>
      <c r="F58" s="43" t="s">
        <v>20</v>
      </c>
      <c r="G58" s="43" t="n">
        <f aca="false">190*E58</f>
        <v>380</v>
      </c>
      <c r="H58" s="15" t="n">
        <f aca="false">3*G58</f>
        <v>1140</v>
      </c>
      <c r="I58" s="69" t="s">
        <v>13</v>
      </c>
    </row>
    <row r="59" customFormat="false" ht="14.25" hidden="false" customHeight="true" outlineLevel="0" collapsed="false">
      <c r="A59" s="43" t="n">
        <v>57</v>
      </c>
      <c r="B59" s="10" t="s">
        <v>254</v>
      </c>
      <c r="C59" s="10" t="s">
        <v>258</v>
      </c>
      <c r="D59" s="43"/>
      <c r="E59" s="43" t="n">
        <v>1</v>
      </c>
      <c r="F59" s="43" t="s">
        <v>12</v>
      </c>
      <c r="G59" s="43" t="n">
        <f aca="false">210*E59</f>
        <v>210</v>
      </c>
      <c r="H59" s="15" t="n">
        <f aca="false">3*G59</f>
        <v>630</v>
      </c>
      <c r="I59" s="63" t="s">
        <v>197</v>
      </c>
    </row>
    <row r="60" customFormat="false" ht="14.25" hidden="false" customHeight="true" outlineLevel="0" collapsed="false">
      <c r="A60" s="43" t="n">
        <v>58</v>
      </c>
      <c r="B60" s="10" t="s">
        <v>259</v>
      </c>
      <c r="C60" s="10" t="s">
        <v>260</v>
      </c>
      <c r="D60" s="43"/>
      <c r="E60" s="43" t="n">
        <v>1</v>
      </c>
      <c r="F60" s="43" t="s">
        <v>20</v>
      </c>
      <c r="G60" s="43" t="n">
        <f aca="false">190*E60</f>
        <v>190</v>
      </c>
      <c r="H60" s="15" t="n">
        <f aca="false">3*G60</f>
        <v>570</v>
      </c>
      <c r="I60" s="71"/>
    </row>
    <row r="61" customFormat="false" ht="14.25" hidden="false" customHeight="true" outlineLevel="0" collapsed="false">
      <c r="A61" s="43" t="n">
        <v>59</v>
      </c>
      <c r="B61" s="10" t="s">
        <v>261</v>
      </c>
      <c r="C61" s="10" t="s">
        <v>262</v>
      </c>
      <c r="D61" s="43"/>
      <c r="E61" s="43" t="n">
        <v>4</v>
      </c>
      <c r="F61" s="43" t="s">
        <v>20</v>
      </c>
      <c r="G61" s="43" t="n">
        <f aca="false">190*E61</f>
        <v>760</v>
      </c>
      <c r="H61" s="15" t="n">
        <f aca="false">3*G61</f>
        <v>2280</v>
      </c>
      <c r="I61" s="69" t="s">
        <v>13</v>
      </c>
    </row>
    <row r="62" customFormat="false" ht="14.25" hidden="false" customHeight="true" outlineLevel="0" collapsed="false">
      <c r="A62" s="43" t="n">
        <v>60</v>
      </c>
      <c r="B62" s="10" t="s">
        <v>261</v>
      </c>
      <c r="C62" s="10" t="s">
        <v>263</v>
      </c>
      <c r="D62" s="43"/>
      <c r="E62" s="43" t="n">
        <v>4</v>
      </c>
      <c r="F62" s="43" t="s">
        <v>20</v>
      </c>
      <c r="G62" s="43" t="n">
        <f aca="false">190*E62</f>
        <v>760</v>
      </c>
      <c r="H62" s="15" t="n">
        <f aca="false">3*G62</f>
        <v>2280</v>
      </c>
      <c r="I62" s="69" t="s">
        <v>13</v>
      </c>
    </row>
    <row r="63" customFormat="false" ht="14.25" hidden="false" customHeight="true" outlineLevel="0" collapsed="false">
      <c r="A63" s="43" t="n">
        <v>61</v>
      </c>
      <c r="B63" s="10" t="s">
        <v>261</v>
      </c>
      <c r="C63" s="10" t="s">
        <v>264</v>
      </c>
      <c r="D63" s="43"/>
      <c r="E63" s="43" t="n">
        <v>2</v>
      </c>
      <c r="F63" s="43" t="s">
        <v>20</v>
      </c>
      <c r="G63" s="43" t="n">
        <f aca="false">190*E63</f>
        <v>380</v>
      </c>
      <c r="H63" s="15" t="n">
        <f aca="false">3*G63</f>
        <v>1140</v>
      </c>
      <c r="I63" s="59"/>
    </row>
    <row r="64" customFormat="false" ht="14.25" hidden="false" customHeight="true" outlineLevel="0" collapsed="false">
      <c r="A64" s="43" t="n">
        <v>62</v>
      </c>
      <c r="B64" s="10" t="s">
        <v>261</v>
      </c>
      <c r="C64" s="10" t="s">
        <v>265</v>
      </c>
      <c r="D64" s="43"/>
      <c r="E64" s="43" t="n">
        <v>3</v>
      </c>
      <c r="F64" s="43" t="s">
        <v>20</v>
      </c>
      <c r="G64" s="43" t="n">
        <f aca="false">190*E64</f>
        <v>570</v>
      </c>
      <c r="H64" s="15" t="n">
        <f aca="false">3*G64</f>
        <v>1710</v>
      </c>
      <c r="I64" s="69" t="s">
        <v>13</v>
      </c>
    </row>
    <row r="65" customFormat="false" ht="14.25" hidden="false" customHeight="true" outlineLevel="0" collapsed="false">
      <c r="A65" s="43" t="n">
        <v>63</v>
      </c>
      <c r="B65" s="10" t="s">
        <v>261</v>
      </c>
      <c r="C65" s="10" t="s">
        <v>266</v>
      </c>
      <c r="D65" s="43"/>
      <c r="E65" s="43" t="n">
        <v>1</v>
      </c>
      <c r="F65" s="43" t="s">
        <v>12</v>
      </c>
      <c r="G65" s="43" t="n">
        <f aca="false">210*E65</f>
        <v>210</v>
      </c>
      <c r="H65" s="15" t="n">
        <f aca="false">3*G65</f>
        <v>630</v>
      </c>
      <c r="I65" s="59" t="s">
        <v>181</v>
      </c>
    </row>
    <row r="66" customFormat="false" ht="14.25" hidden="false" customHeight="true" outlineLevel="0" collapsed="false">
      <c r="A66" s="43" t="n">
        <v>64</v>
      </c>
      <c r="B66" s="10" t="s">
        <v>261</v>
      </c>
      <c r="C66" s="10" t="s">
        <v>267</v>
      </c>
      <c r="D66" s="43"/>
      <c r="E66" s="43" t="n">
        <v>3</v>
      </c>
      <c r="F66" s="43" t="s">
        <v>20</v>
      </c>
      <c r="G66" s="43" t="n">
        <f aca="false">190*E66</f>
        <v>570</v>
      </c>
      <c r="H66" s="15" t="n">
        <f aca="false">3*G66</f>
        <v>1710</v>
      </c>
      <c r="I66" s="59"/>
    </row>
    <row r="67" customFormat="false" ht="14.25" hidden="false" customHeight="true" outlineLevel="0" collapsed="false">
      <c r="A67" s="43" t="n">
        <v>65</v>
      </c>
      <c r="B67" s="10" t="s">
        <v>261</v>
      </c>
      <c r="C67" s="10" t="s">
        <v>268</v>
      </c>
      <c r="D67" s="43"/>
      <c r="E67" s="43" t="n">
        <v>5</v>
      </c>
      <c r="F67" s="43" t="s">
        <v>43</v>
      </c>
      <c r="G67" s="43" t="n">
        <f aca="false">170*E67</f>
        <v>850</v>
      </c>
      <c r="H67" s="15" t="n">
        <f aca="false">3*G67</f>
        <v>2550</v>
      </c>
      <c r="I67" s="69" t="s">
        <v>13</v>
      </c>
    </row>
    <row r="68" customFormat="false" ht="14.25" hidden="false" customHeight="true" outlineLevel="0" collapsed="false">
      <c r="A68" s="43" t="n">
        <v>66</v>
      </c>
      <c r="B68" s="10" t="s">
        <v>261</v>
      </c>
      <c r="C68" s="10" t="s">
        <v>269</v>
      </c>
      <c r="D68" s="43"/>
      <c r="E68" s="43" t="n">
        <v>1</v>
      </c>
      <c r="F68" s="43" t="s">
        <v>12</v>
      </c>
      <c r="G68" s="43" t="n">
        <f aca="false">210*E68</f>
        <v>210</v>
      </c>
      <c r="H68" s="15" t="n">
        <f aca="false">3*G68</f>
        <v>630</v>
      </c>
      <c r="I68" s="59" t="s">
        <v>181</v>
      </c>
    </row>
    <row r="69" customFormat="false" ht="14.25" hidden="false" customHeight="true" outlineLevel="0" collapsed="false">
      <c r="A69" s="43" t="n">
        <v>67</v>
      </c>
      <c r="B69" s="10" t="s">
        <v>261</v>
      </c>
      <c r="C69" s="10" t="s">
        <v>270</v>
      </c>
      <c r="D69" s="43"/>
      <c r="E69" s="43" t="n">
        <v>2</v>
      </c>
      <c r="F69" s="43" t="s">
        <v>20</v>
      </c>
      <c r="G69" s="43" t="n">
        <f aca="false">190*E69</f>
        <v>380</v>
      </c>
      <c r="H69" s="15" t="n">
        <f aca="false">3*G69</f>
        <v>1140</v>
      </c>
      <c r="I69" s="59"/>
    </row>
    <row r="70" customFormat="false" ht="14.25" hidden="false" customHeight="true" outlineLevel="0" collapsed="false">
      <c r="A70" s="43" t="n">
        <v>68</v>
      </c>
      <c r="B70" s="10" t="s">
        <v>261</v>
      </c>
      <c r="C70" s="10" t="s">
        <v>271</v>
      </c>
      <c r="D70" s="43"/>
      <c r="E70" s="43" t="n">
        <v>2</v>
      </c>
      <c r="F70" s="43" t="s">
        <v>20</v>
      </c>
      <c r="G70" s="43" t="n">
        <f aca="false">190*E70</f>
        <v>380</v>
      </c>
      <c r="H70" s="15" t="n">
        <f aca="false">3*G70</f>
        <v>1140</v>
      </c>
      <c r="I70" s="59"/>
    </row>
    <row r="71" customFormat="false" ht="14.25" hidden="false" customHeight="true" outlineLevel="0" collapsed="false">
      <c r="A71" s="43" t="n">
        <v>69</v>
      </c>
      <c r="B71" s="10" t="s">
        <v>261</v>
      </c>
      <c r="C71" s="10" t="s">
        <v>272</v>
      </c>
      <c r="D71" s="43"/>
      <c r="E71" s="43" t="n">
        <v>1</v>
      </c>
      <c r="F71" s="43" t="s">
        <v>12</v>
      </c>
      <c r="G71" s="43" t="n">
        <f aca="false">210*E71</f>
        <v>210</v>
      </c>
      <c r="H71" s="15" t="n">
        <f aca="false">3*G71</f>
        <v>630</v>
      </c>
      <c r="I71" s="59" t="s">
        <v>181</v>
      </c>
    </row>
    <row r="72" customFormat="false" ht="14.25" hidden="false" customHeight="true" outlineLevel="0" collapsed="false">
      <c r="A72" s="43" t="n">
        <v>70</v>
      </c>
      <c r="B72" s="10" t="s">
        <v>261</v>
      </c>
      <c r="C72" s="10" t="s">
        <v>273</v>
      </c>
      <c r="D72" s="43"/>
      <c r="E72" s="43" t="n">
        <v>2</v>
      </c>
      <c r="F72" s="43" t="s">
        <v>20</v>
      </c>
      <c r="G72" s="43" t="n">
        <f aca="false">190*E72</f>
        <v>380</v>
      </c>
      <c r="H72" s="15" t="n">
        <f aca="false">3*G72</f>
        <v>1140</v>
      </c>
      <c r="I72" s="59"/>
    </row>
    <row r="73" s="62" customFormat="true" ht="14.25" hidden="false" customHeight="true" outlineLevel="0" collapsed="false">
      <c r="A73" s="43" t="n">
        <v>71</v>
      </c>
      <c r="B73" s="40" t="s">
        <v>261</v>
      </c>
      <c r="C73" s="40" t="s">
        <v>274</v>
      </c>
      <c r="D73" s="40" t="s">
        <v>275</v>
      </c>
      <c r="E73" s="39" t="n">
        <v>4</v>
      </c>
      <c r="F73" s="39" t="s">
        <v>20</v>
      </c>
      <c r="G73" s="43" t="n">
        <f aca="false">190*E73</f>
        <v>760</v>
      </c>
      <c r="H73" s="15" t="n">
        <f aca="false">3*G73</f>
        <v>2280</v>
      </c>
      <c r="I73" s="69" t="s">
        <v>13</v>
      </c>
      <c r="J73" s="72"/>
    </row>
    <row r="74" customFormat="false" ht="14.25" hidden="false" customHeight="true" outlineLevel="0" collapsed="false">
      <c r="A74" s="43" t="n">
        <v>72</v>
      </c>
      <c r="B74" s="10" t="s">
        <v>261</v>
      </c>
      <c r="C74" s="10" t="s">
        <v>276</v>
      </c>
      <c r="D74" s="43"/>
      <c r="E74" s="43" t="n">
        <v>3</v>
      </c>
      <c r="F74" s="43" t="s">
        <v>20</v>
      </c>
      <c r="G74" s="43" t="n">
        <f aca="false">190*E74</f>
        <v>570</v>
      </c>
      <c r="H74" s="15" t="n">
        <f aca="false">3*G74</f>
        <v>1710</v>
      </c>
      <c r="I74" s="69" t="s">
        <v>13</v>
      </c>
    </row>
    <row r="75" customFormat="false" ht="14.25" hidden="false" customHeight="true" outlineLevel="0" collapsed="false">
      <c r="A75" s="43" t="n">
        <v>73</v>
      </c>
      <c r="B75" s="33" t="s">
        <v>261</v>
      </c>
      <c r="C75" s="33" t="s">
        <v>277</v>
      </c>
      <c r="D75" s="33" t="s">
        <v>278</v>
      </c>
      <c r="E75" s="21" t="n">
        <v>1</v>
      </c>
      <c r="F75" s="21" t="s">
        <v>20</v>
      </c>
      <c r="G75" s="21" t="n">
        <v>190</v>
      </c>
      <c r="H75" s="27" t="n">
        <f aca="false">3*G75</f>
        <v>570</v>
      </c>
      <c r="I75" s="69" t="s">
        <v>13</v>
      </c>
      <c r="J75" s="70"/>
    </row>
    <row r="76" customFormat="false" ht="14.25" hidden="false" customHeight="true" outlineLevel="0" collapsed="false">
      <c r="A76" s="43" t="n">
        <v>74</v>
      </c>
      <c r="B76" s="10" t="s">
        <v>261</v>
      </c>
      <c r="C76" s="10" t="s">
        <v>279</v>
      </c>
      <c r="D76" s="43"/>
      <c r="E76" s="43" t="n">
        <v>4</v>
      </c>
      <c r="F76" s="43" t="s">
        <v>20</v>
      </c>
      <c r="G76" s="43" t="n">
        <f aca="false">190*E76</f>
        <v>760</v>
      </c>
      <c r="H76" s="15" t="n">
        <f aca="false">3*G76</f>
        <v>2280</v>
      </c>
      <c r="I76" s="69" t="s">
        <v>13</v>
      </c>
    </row>
    <row r="77" customFormat="false" ht="14.25" hidden="false" customHeight="true" outlineLevel="0" collapsed="false">
      <c r="A77" s="43" t="n">
        <v>75</v>
      </c>
      <c r="B77" s="10" t="s">
        <v>261</v>
      </c>
      <c r="C77" s="10" t="s">
        <v>280</v>
      </c>
      <c r="D77" s="43"/>
      <c r="E77" s="43" t="n">
        <v>1</v>
      </c>
      <c r="F77" s="43" t="s">
        <v>12</v>
      </c>
      <c r="G77" s="43" t="n">
        <f aca="false">210*E77</f>
        <v>210</v>
      </c>
      <c r="H77" s="15" t="n">
        <f aca="false">3*G77</f>
        <v>630</v>
      </c>
      <c r="I77" s="69" t="s">
        <v>13</v>
      </c>
    </row>
    <row r="78" customFormat="false" ht="14.25" hidden="false" customHeight="true" outlineLevel="0" collapsed="false">
      <c r="A78" s="43" t="n">
        <v>76</v>
      </c>
      <c r="B78" s="10" t="s">
        <v>261</v>
      </c>
      <c r="C78" s="10" t="s">
        <v>281</v>
      </c>
      <c r="D78" s="43"/>
      <c r="E78" s="43" t="n">
        <v>2</v>
      </c>
      <c r="F78" s="43" t="s">
        <v>20</v>
      </c>
      <c r="G78" s="43" t="n">
        <f aca="false">190*E78</f>
        <v>380</v>
      </c>
      <c r="H78" s="15" t="n">
        <f aca="false">3*G78</f>
        <v>1140</v>
      </c>
      <c r="I78" s="59"/>
    </row>
    <row r="79" customFormat="false" ht="14.25" hidden="false" customHeight="true" outlineLevel="0" collapsed="false">
      <c r="A79" s="43" t="n">
        <v>77</v>
      </c>
      <c r="B79" s="41" t="s">
        <v>261</v>
      </c>
      <c r="C79" s="41" t="s">
        <v>282</v>
      </c>
      <c r="E79" s="42" t="n">
        <v>1</v>
      </c>
      <c r="F79" s="42" t="s">
        <v>12</v>
      </c>
      <c r="G79" s="21" t="n">
        <v>210</v>
      </c>
      <c r="H79" s="15" t="n">
        <f aca="false">3*G79</f>
        <v>630</v>
      </c>
      <c r="I79" s="69"/>
    </row>
    <row r="80" customFormat="false" ht="14.25" hidden="false" customHeight="true" outlineLevel="0" collapsed="false">
      <c r="A80" s="43" t="n">
        <v>78</v>
      </c>
      <c r="B80" s="10" t="s">
        <v>283</v>
      </c>
      <c r="C80" s="10" t="s">
        <v>284</v>
      </c>
      <c r="D80" s="43"/>
      <c r="E80" s="43" t="n">
        <v>2</v>
      </c>
      <c r="F80" s="43" t="s">
        <v>20</v>
      </c>
      <c r="G80" s="43" t="n">
        <f aca="false">190*E80</f>
        <v>380</v>
      </c>
      <c r="H80" s="15" t="n">
        <f aca="false">3*G80</f>
        <v>1140</v>
      </c>
      <c r="I80" s="59"/>
    </row>
    <row r="81" customFormat="false" ht="14.25" hidden="false" customHeight="true" outlineLevel="0" collapsed="false">
      <c r="A81" s="43" t="n">
        <v>79</v>
      </c>
      <c r="B81" s="10" t="s">
        <v>283</v>
      </c>
      <c r="C81" s="10" t="s">
        <v>285</v>
      </c>
      <c r="D81" s="43"/>
      <c r="E81" s="43" t="n">
        <v>1</v>
      </c>
      <c r="F81" s="43" t="s">
        <v>12</v>
      </c>
      <c r="G81" s="43" t="n">
        <f aca="false">210*E81</f>
        <v>210</v>
      </c>
      <c r="H81" s="15" t="n">
        <f aca="false">3*G81</f>
        <v>630</v>
      </c>
      <c r="I81" s="59" t="s">
        <v>181</v>
      </c>
    </row>
    <row r="82" customFormat="false" ht="14.25" hidden="false" customHeight="true" outlineLevel="0" collapsed="false">
      <c r="A82" s="43" t="n">
        <v>80</v>
      </c>
      <c r="B82" s="10" t="s">
        <v>283</v>
      </c>
      <c r="C82" s="10" t="s">
        <v>286</v>
      </c>
      <c r="D82" s="43"/>
      <c r="E82" s="43" t="n">
        <v>2</v>
      </c>
      <c r="F82" s="43" t="s">
        <v>20</v>
      </c>
      <c r="G82" s="43" t="n">
        <f aca="false">190*E82</f>
        <v>380</v>
      </c>
      <c r="H82" s="15" t="n">
        <f aca="false">3*G82</f>
        <v>1140</v>
      </c>
      <c r="I82" s="59"/>
    </row>
    <row r="83" customFormat="false" ht="14.25" hidden="false" customHeight="true" outlineLevel="0" collapsed="false">
      <c r="A83" s="43" t="n">
        <v>81</v>
      </c>
      <c r="B83" s="10" t="s">
        <v>283</v>
      </c>
      <c r="C83" s="10" t="s">
        <v>287</v>
      </c>
      <c r="D83" s="43"/>
      <c r="E83" s="43" t="n">
        <v>2</v>
      </c>
      <c r="F83" s="43" t="s">
        <v>20</v>
      </c>
      <c r="G83" s="43" t="n">
        <f aca="false">190*E83</f>
        <v>380</v>
      </c>
      <c r="H83" s="15" t="n">
        <f aca="false">3*G83</f>
        <v>1140</v>
      </c>
      <c r="I83" s="63" t="s">
        <v>13</v>
      </c>
    </row>
    <row r="84" customFormat="false" ht="14.25" hidden="false" customHeight="true" outlineLevel="0" collapsed="false">
      <c r="A84" s="43" t="n">
        <v>82</v>
      </c>
      <c r="B84" s="10" t="s">
        <v>283</v>
      </c>
      <c r="C84" s="10" t="s">
        <v>288</v>
      </c>
      <c r="D84" s="43"/>
      <c r="E84" s="43" t="n">
        <v>1</v>
      </c>
      <c r="F84" s="43" t="s">
        <v>12</v>
      </c>
      <c r="G84" s="43" t="n">
        <f aca="false">210*E84</f>
        <v>210</v>
      </c>
      <c r="H84" s="15" t="n">
        <f aca="false">3*G84</f>
        <v>630</v>
      </c>
      <c r="I84" s="59" t="s">
        <v>181</v>
      </c>
    </row>
    <row r="85" s="65" customFormat="true" ht="14.25" hidden="false" customHeight="true" outlineLevel="0" collapsed="false">
      <c r="A85" s="43" t="n">
        <v>83</v>
      </c>
      <c r="B85" s="10" t="s">
        <v>283</v>
      </c>
      <c r="C85" s="10" t="s">
        <v>289</v>
      </c>
      <c r="D85" s="43"/>
      <c r="E85" s="43" t="n">
        <v>1</v>
      </c>
      <c r="F85" s="43" t="s">
        <v>12</v>
      </c>
      <c r="G85" s="43" t="n">
        <f aca="false">210*E85</f>
        <v>210</v>
      </c>
      <c r="H85" s="15" t="n">
        <f aca="false">3*G85</f>
        <v>630</v>
      </c>
      <c r="I85" s="59"/>
      <c r="J85" s="64"/>
    </row>
    <row r="86" customFormat="false" ht="14.25" hidden="false" customHeight="true" outlineLevel="0" collapsed="false">
      <c r="A86" s="43" t="n">
        <v>84</v>
      </c>
      <c r="B86" s="10" t="s">
        <v>283</v>
      </c>
      <c r="C86" s="10" t="s">
        <v>290</v>
      </c>
      <c r="D86" s="43"/>
      <c r="E86" s="43" t="n">
        <v>3</v>
      </c>
      <c r="F86" s="43" t="s">
        <v>20</v>
      </c>
      <c r="G86" s="43" t="n">
        <f aca="false">190*E86</f>
        <v>570</v>
      </c>
      <c r="H86" s="15" t="n">
        <f aca="false">3*G86</f>
        <v>1710</v>
      </c>
      <c r="I86" s="59"/>
    </row>
    <row r="87" customFormat="false" ht="14.25" hidden="false" customHeight="true" outlineLevel="0" collapsed="false">
      <c r="A87" s="43" t="n">
        <v>85</v>
      </c>
      <c r="B87" s="33" t="s">
        <v>283</v>
      </c>
      <c r="C87" s="33" t="s">
        <v>291</v>
      </c>
      <c r="D87" s="33" t="s">
        <v>292</v>
      </c>
      <c r="E87" s="21" t="n">
        <v>4</v>
      </c>
      <c r="F87" s="21" t="s">
        <v>20</v>
      </c>
      <c r="G87" s="21" t="n">
        <v>760</v>
      </c>
      <c r="H87" s="15" t="n">
        <f aca="false">3*G87</f>
        <v>2280</v>
      </c>
      <c r="I87" s="68" t="s">
        <v>13</v>
      </c>
    </row>
    <row r="88" customFormat="false" ht="14.25" hidden="false" customHeight="true" outlineLevel="0" collapsed="false">
      <c r="A88" s="43" t="n">
        <v>86</v>
      </c>
      <c r="B88" s="33" t="s">
        <v>283</v>
      </c>
      <c r="C88" s="33" t="s">
        <v>293</v>
      </c>
      <c r="D88" s="21"/>
      <c r="E88" s="21" t="n">
        <v>4</v>
      </c>
      <c r="F88" s="21" t="s">
        <v>20</v>
      </c>
      <c r="G88" s="21" t="n">
        <v>760</v>
      </c>
      <c r="H88" s="15" t="n">
        <f aca="false">3*G88</f>
        <v>2280</v>
      </c>
      <c r="I88" s="68" t="s">
        <v>13</v>
      </c>
    </row>
    <row r="89" customFormat="false" ht="14.25" hidden="false" customHeight="true" outlineLevel="0" collapsed="false">
      <c r="A89" s="43" t="n">
        <v>87</v>
      </c>
      <c r="B89" s="33" t="s">
        <v>283</v>
      </c>
      <c r="C89" s="33" t="s">
        <v>294</v>
      </c>
      <c r="D89" s="21"/>
      <c r="E89" s="21" t="n">
        <v>3</v>
      </c>
      <c r="F89" s="21" t="s">
        <v>20</v>
      </c>
      <c r="G89" s="21" t="n">
        <v>570</v>
      </c>
      <c r="H89" s="15" t="n">
        <f aca="false">3*G89</f>
        <v>1710</v>
      </c>
      <c r="I89" s="68" t="s">
        <v>13</v>
      </c>
    </row>
    <row r="90" customFormat="false" ht="14.25" hidden="false" customHeight="true" outlineLevel="0" collapsed="false">
      <c r="A90" s="43" t="n">
        <v>88</v>
      </c>
      <c r="B90" s="33" t="s">
        <v>283</v>
      </c>
      <c r="C90" s="33" t="s">
        <v>295</v>
      </c>
      <c r="D90" s="21"/>
      <c r="E90" s="21" t="n">
        <v>5</v>
      </c>
      <c r="F90" s="21" t="s">
        <v>20</v>
      </c>
      <c r="G90" s="21" t="n">
        <v>950</v>
      </c>
      <c r="H90" s="15" t="n">
        <f aca="false">3*G90</f>
        <v>2850</v>
      </c>
      <c r="I90" s="68" t="s">
        <v>13</v>
      </c>
    </row>
    <row r="91" customFormat="false" ht="14.25" hidden="false" customHeight="true" outlineLevel="0" collapsed="false">
      <c r="A91" s="43" t="n">
        <v>89</v>
      </c>
      <c r="B91" s="33" t="s">
        <v>283</v>
      </c>
      <c r="C91" s="33" t="s">
        <v>296</v>
      </c>
      <c r="D91" s="21"/>
      <c r="E91" s="21" t="n">
        <v>2</v>
      </c>
      <c r="F91" s="21" t="s">
        <v>20</v>
      </c>
      <c r="G91" s="21" t="n">
        <v>380</v>
      </c>
      <c r="H91" s="15" t="n">
        <f aca="false">3*G91</f>
        <v>1140</v>
      </c>
      <c r="I91" s="68" t="s">
        <v>13</v>
      </c>
    </row>
    <row r="92" customFormat="false" ht="14.25" hidden="false" customHeight="true" outlineLevel="0" collapsed="false">
      <c r="A92" s="43" t="n">
        <v>90</v>
      </c>
      <c r="B92" s="33" t="s">
        <v>283</v>
      </c>
      <c r="C92" s="33" t="s">
        <v>297</v>
      </c>
      <c r="D92" s="33" t="s">
        <v>298</v>
      </c>
      <c r="E92" s="21" t="n">
        <v>7</v>
      </c>
      <c r="F92" s="21" t="s">
        <v>43</v>
      </c>
      <c r="G92" s="21" t="n">
        <v>1190</v>
      </c>
      <c r="H92" s="15" t="n">
        <f aca="false">3*G92</f>
        <v>3570</v>
      </c>
      <c r="I92" s="68" t="s">
        <v>13</v>
      </c>
    </row>
    <row r="93" customFormat="false" ht="14.25" hidden="false" customHeight="true" outlineLevel="0" collapsed="false">
      <c r="A93" s="43" t="n">
        <v>91</v>
      </c>
      <c r="B93" s="33" t="s">
        <v>283</v>
      </c>
      <c r="C93" s="33" t="s">
        <v>299</v>
      </c>
      <c r="D93" s="33" t="s">
        <v>300</v>
      </c>
      <c r="E93" s="21" t="n">
        <v>2</v>
      </c>
      <c r="F93" s="21" t="s">
        <v>20</v>
      </c>
      <c r="G93" s="21" t="n">
        <v>380</v>
      </c>
      <c r="H93" s="15" t="n">
        <f aca="false">3*G93</f>
        <v>1140</v>
      </c>
      <c r="I93" s="68" t="s">
        <v>13</v>
      </c>
    </row>
    <row r="94" customFormat="false" ht="14.25" hidden="false" customHeight="true" outlineLevel="0" collapsed="false">
      <c r="A94" s="43" t="n">
        <v>92</v>
      </c>
      <c r="B94" s="33" t="s">
        <v>283</v>
      </c>
      <c r="C94" s="33" t="s">
        <v>301</v>
      </c>
      <c r="D94" s="21"/>
      <c r="E94" s="21" t="n">
        <v>3</v>
      </c>
      <c r="F94" s="21" t="s">
        <v>20</v>
      </c>
      <c r="G94" s="21" t="n">
        <v>570</v>
      </c>
      <c r="H94" s="15" t="n">
        <f aca="false">3*G94</f>
        <v>1710</v>
      </c>
      <c r="I94" s="68" t="s">
        <v>13</v>
      </c>
    </row>
    <row r="95" customFormat="false" ht="14.25" hidden="false" customHeight="true" outlineLevel="0" collapsed="false">
      <c r="A95" s="43" t="n">
        <v>93</v>
      </c>
      <c r="B95" s="33" t="s">
        <v>283</v>
      </c>
      <c r="C95" s="33" t="s">
        <v>302</v>
      </c>
      <c r="D95" s="21"/>
      <c r="E95" s="21" t="n">
        <v>7</v>
      </c>
      <c r="F95" s="21" t="s">
        <v>43</v>
      </c>
      <c r="G95" s="21" t="n">
        <v>1190</v>
      </c>
      <c r="H95" s="15" t="n">
        <f aca="false">3*G95</f>
        <v>3570</v>
      </c>
      <c r="I95" s="68" t="s">
        <v>13</v>
      </c>
    </row>
    <row r="96" s="62" customFormat="true" ht="14.25" hidden="false" customHeight="true" outlineLevel="0" collapsed="false">
      <c r="A96" s="43" t="n">
        <v>94</v>
      </c>
      <c r="B96" s="40" t="s">
        <v>303</v>
      </c>
      <c r="C96" s="40" t="s">
        <v>304</v>
      </c>
      <c r="D96" s="40" t="s">
        <v>305</v>
      </c>
      <c r="E96" s="39" t="n">
        <v>1</v>
      </c>
      <c r="F96" s="39" t="s">
        <v>12</v>
      </c>
      <c r="G96" s="43" t="n">
        <f aca="false">210*E96</f>
        <v>210</v>
      </c>
      <c r="H96" s="15" t="n">
        <f aca="false">3*G96</f>
        <v>630</v>
      </c>
      <c r="I96" s="60"/>
      <c r="J96" s="61"/>
    </row>
    <row r="97" customFormat="false" ht="14.25" hidden="false" customHeight="true" outlineLevel="0" collapsed="false">
      <c r="A97" s="43" t="n">
        <v>95</v>
      </c>
      <c r="B97" s="10" t="s">
        <v>303</v>
      </c>
      <c r="C97" s="10" t="s">
        <v>306</v>
      </c>
      <c r="D97" s="43"/>
      <c r="E97" s="43" t="n">
        <v>1</v>
      </c>
      <c r="F97" s="43" t="s">
        <v>12</v>
      </c>
      <c r="G97" s="43" t="n">
        <f aca="false">210*E97</f>
        <v>210</v>
      </c>
      <c r="H97" s="15" t="n">
        <f aca="false">3*G97</f>
        <v>630</v>
      </c>
      <c r="I97" s="59" t="s">
        <v>181</v>
      </c>
    </row>
    <row r="98" customFormat="false" ht="14.25" hidden="false" customHeight="true" outlineLevel="0" collapsed="false">
      <c r="A98" s="43" t="n">
        <v>96</v>
      </c>
      <c r="B98" s="10" t="s">
        <v>303</v>
      </c>
      <c r="C98" s="10" t="s">
        <v>307</v>
      </c>
      <c r="D98" s="43"/>
      <c r="E98" s="43" t="n">
        <v>2</v>
      </c>
      <c r="F98" s="43" t="s">
        <v>20</v>
      </c>
      <c r="G98" s="43" t="n">
        <f aca="false">190*E98</f>
        <v>380</v>
      </c>
      <c r="H98" s="15" t="n">
        <f aca="false">3*G98</f>
        <v>1140</v>
      </c>
      <c r="I98" s="69" t="s">
        <v>13</v>
      </c>
    </row>
    <row r="99" customFormat="false" ht="14.25" hidden="false" customHeight="true" outlineLevel="0" collapsed="false">
      <c r="A99" s="43" t="n">
        <v>97</v>
      </c>
      <c r="B99" s="10" t="s">
        <v>303</v>
      </c>
      <c r="C99" s="10" t="s">
        <v>308</v>
      </c>
      <c r="D99" s="43"/>
      <c r="E99" s="43" t="n">
        <v>3</v>
      </c>
      <c r="F99" s="43" t="s">
        <v>20</v>
      </c>
      <c r="G99" s="43" t="n">
        <f aca="false">190*E99</f>
        <v>570</v>
      </c>
      <c r="H99" s="15" t="n">
        <f aca="false">3*G99</f>
        <v>1710</v>
      </c>
      <c r="I99" s="59"/>
    </row>
    <row r="100" customFormat="false" ht="14.25" hidden="false" customHeight="true" outlineLevel="0" collapsed="false">
      <c r="A100" s="43" t="n">
        <v>98</v>
      </c>
      <c r="B100" s="10" t="s">
        <v>303</v>
      </c>
      <c r="C100" s="10" t="s">
        <v>309</v>
      </c>
      <c r="D100" s="43"/>
      <c r="E100" s="43" t="n">
        <v>3</v>
      </c>
      <c r="F100" s="43" t="s">
        <v>20</v>
      </c>
      <c r="G100" s="43" t="n">
        <f aca="false">190*E100</f>
        <v>570</v>
      </c>
      <c r="H100" s="15" t="n">
        <f aca="false">3*G100</f>
        <v>1710</v>
      </c>
      <c r="I100" s="69" t="s">
        <v>13</v>
      </c>
    </row>
    <row r="101" customFormat="false" ht="14.25" hidden="false" customHeight="true" outlineLevel="0" collapsed="false">
      <c r="A101" s="43" t="n">
        <v>99</v>
      </c>
      <c r="B101" s="10" t="s">
        <v>303</v>
      </c>
      <c r="C101" s="10" t="s">
        <v>310</v>
      </c>
      <c r="D101" s="43"/>
      <c r="E101" s="43" t="n">
        <v>1</v>
      </c>
      <c r="F101" s="43" t="s">
        <v>12</v>
      </c>
      <c r="G101" s="43" t="n">
        <f aca="false">210*E101</f>
        <v>210</v>
      </c>
      <c r="H101" s="15" t="n">
        <f aca="false">3*G101</f>
        <v>630</v>
      </c>
      <c r="I101" s="69" t="s">
        <v>13</v>
      </c>
    </row>
    <row r="102" customFormat="false" ht="14.25" hidden="false" customHeight="true" outlineLevel="0" collapsed="false">
      <c r="A102" s="43" t="n">
        <v>100</v>
      </c>
      <c r="B102" s="10" t="s">
        <v>303</v>
      </c>
      <c r="C102" s="10" t="s">
        <v>311</v>
      </c>
      <c r="D102" s="43"/>
      <c r="E102" s="43" t="n">
        <v>2</v>
      </c>
      <c r="F102" s="43" t="s">
        <v>12</v>
      </c>
      <c r="G102" s="43" t="n">
        <f aca="false">210*E102</f>
        <v>420</v>
      </c>
      <c r="H102" s="15" t="n">
        <f aca="false">3*G102</f>
        <v>1260</v>
      </c>
      <c r="I102" s="59"/>
    </row>
    <row r="103" customFormat="false" ht="14.25" hidden="false" customHeight="true" outlineLevel="0" collapsed="false">
      <c r="A103" s="43" t="n">
        <v>101</v>
      </c>
      <c r="B103" s="10" t="s">
        <v>303</v>
      </c>
      <c r="C103" s="10" t="s">
        <v>312</v>
      </c>
      <c r="D103" s="43"/>
      <c r="E103" s="43" t="n">
        <v>1</v>
      </c>
      <c r="F103" s="43" t="s">
        <v>12</v>
      </c>
      <c r="G103" s="43" t="n">
        <f aca="false">210*E103</f>
        <v>210</v>
      </c>
      <c r="H103" s="15" t="n">
        <f aca="false">3*G103</f>
        <v>630</v>
      </c>
      <c r="I103" s="63" t="s">
        <v>313</v>
      </c>
    </row>
    <row r="104" customFormat="false" ht="14.25" hidden="false" customHeight="false" outlineLevel="0" collapsed="false">
      <c r="A104" s="43" t="n">
        <v>102</v>
      </c>
      <c r="B104" s="10" t="s">
        <v>303</v>
      </c>
      <c r="C104" s="10" t="s">
        <v>314</v>
      </c>
      <c r="D104" s="43"/>
      <c r="E104" s="43" t="n">
        <v>1</v>
      </c>
      <c r="F104" s="43" t="s">
        <v>12</v>
      </c>
      <c r="G104" s="43" t="n">
        <f aca="false">210*E104</f>
        <v>210</v>
      </c>
      <c r="H104" s="15" t="n">
        <f aca="false">3*G104</f>
        <v>630</v>
      </c>
      <c r="I104" s="69" t="s">
        <v>13</v>
      </c>
    </row>
    <row r="105" customFormat="false" ht="14.25" hidden="false" customHeight="false" outlineLevel="0" collapsed="false">
      <c r="A105" s="43" t="n">
        <v>103</v>
      </c>
      <c r="B105" s="10" t="s">
        <v>303</v>
      </c>
      <c r="C105" s="10" t="s">
        <v>315</v>
      </c>
      <c r="D105" s="43"/>
      <c r="E105" s="43" t="n">
        <v>4</v>
      </c>
      <c r="F105" s="43" t="s">
        <v>20</v>
      </c>
      <c r="G105" s="43" t="n">
        <f aca="false">190*E105</f>
        <v>760</v>
      </c>
      <c r="H105" s="15" t="n">
        <f aca="false">3*G105</f>
        <v>2280</v>
      </c>
      <c r="I105" s="59"/>
    </row>
    <row r="106" customFormat="false" ht="14.25" hidden="false" customHeight="false" outlineLevel="0" collapsed="false">
      <c r="A106" s="43" t="n">
        <v>104</v>
      </c>
      <c r="B106" s="10" t="s">
        <v>303</v>
      </c>
      <c r="C106" s="10" t="s">
        <v>316</v>
      </c>
      <c r="D106" s="43"/>
      <c r="E106" s="43" t="n">
        <v>2</v>
      </c>
      <c r="F106" s="43" t="s">
        <v>20</v>
      </c>
      <c r="G106" s="43" t="n">
        <f aca="false">190*E106</f>
        <v>380</v>
      </c>
      <c r="H106" s="15" t="n">
        <f aca="false">3*G106</f>
        <v>1140</v>
      </c>
      <c r="I106" s="68"/>
    </row>
    <row r="107" customFormat="false" ht="14.25" hidden="false" customHeight="false" outlineLevel="0" collapsed="false">
      <c r="A107" s="43" t="n">
        <v>105</v>
      </c>
      <c r="B107" s="10" t="s">
        <v>303</v>
      </c>
      <c r="C107" s="10" t="s">
        <v>317</v>
      </c>
      <c r="D107" s="43"/>
      <c r="E107" s="43" t="n">
        <v>2</v>
      </c>
      <c r="F107" s="43" t="s">
        <v>20</v>
      </c>
      <c r="G107" s="43" t="n">
        <f aca="false">190*E107</f>
        <v>380</v>
      </c>
      <c r="H107" s="15" t="n">
        <f aca="false">3*G107</f>
        <v>1140</v>
      </c>
      <c r="I107" s="68"/>
    </row>
    <row r="108" customFormat="false" ht="14.25" hidden="false" customHeight="false" outlineLevel="0" collapsed="false">
      <c r="A108" s="43" t="n">
        <v>106</v>
      </c>
      <c r="B108" s="25" t="s">
        <v>303</v>
      </c>
      <c r="C108" s="25" t="s">
        <v>318</v>
      </c>
      <c r="E108" s="28" t="n">
        <v>4</v>
      </c>
      <c r="F108" s="28" t="s">
        <v>20</v>
      </c>
      <c r="G108" s="21" t="n">
        <v>760</v>
      </c>
      <c r="H108" s="15" t="n">
        <f aca="false">3*G108</f>
        <v>2280</v>
      </c>
      <c r="I108" s="28"/>
    </row>
    <row r="109" customFormat="false" ht="14.25" hidden="false" customHeight="false" outlineLevel="0" collapsed="false">
      <c r="A109" s="43" t="n">
        <v>107</v>
      </c>
      <c r="B109" s="25" t="s">
        <v>303</v>
      </c>
      <c r="C109" s="25" t="s">
        <v>319</v>
      </c>
      <c r="E109" s="28" t="n">
        <v>2</v>
      </c>
      <c r="F109" s="28" t="s">
        <v>20</v>
      </c>
      <c r="G109" s="21" t="n">
        <v>380</v>
      </c>
      <c r="H109" s="15" t="n">
        <f aca="false">3*G109</f>
        <v>1140</v>
      </c>
      <c r="I109" s="28"/>
    </row>
    <row r="110" customFormat="false" ht="14.25" hidden="false" customHeight="false" outlineLevel="0" collapsed="false">
      <c r="A110" s="43" t="n">
        <v>108</v>
      </c>
      <c r="B110" s="10" t="s">
        <v>320</v>
      </c>
      <c r="C110" s="10" t="s">
        <v>321</v>
      </c>
      <c r="D110" s="43"/>
      <c r="E110" s="43" t="n">
        <v>1</v>
      </c>
      <c r="F110" s="43" t="s">
        <v>12</v>
      </c>
      <c r="G110" s="43" t="n">
        <f aca="false">210*E110</f>
        <v>210</v>
      </c>
      <c r="H110" s="15" t="n">
        <f aca="false">3*G110</f>
        <v>630</v>
      </c>
      <c r="I110" s="63" t="s">
        <v>202</v>
      </c>
    </row>
    <row r="111" customFormat="false" ht="14.25" hidden="false" customHeight="false" outlineLevel="0" collapsed="false">
      <c r="A111" s="43" t="n">
        <v>109</v>
      </c>
      <c r="B111" s="10" t="s">
        <v>320</v>
      </c>
      <c r="C111" s="10" t="s">
        <v>322</v>
      </c>
      <c r="D111" s="43"/>
      <c r="E111" s="43" t="n">
        <v>2</v>
      </c>
      <c r="F111" s="43" t="s">
        <v>20</v>
      </c>
      <c r="G111" s="43" t="n">
        <f aca="false">190*E111</f>
        <v>380</v>
      </c>
      <c r="H111" s="15" t="n">
        <f aca="false">3*G111</f>
        <v>1140</v>
      </c>
      <c r="I111" s="59"/>
    </row>
    <row r="112" customFormat="false" ht="14.25" hidden="false" customHeight="false" outlineLevel="0" collapsed="false">
      <c r="A112" s="43" t="n">
        <v>110</v>
      </c>
      <c r="B112" s="10" t="s">
        <v>320</v>
      </c>
      <c r="C112" s="10" t="s">
        <v>323</v>
      </c>
      <c r="D112" s="43"/>
      <c r="E112" s="43" t="n">
        <v>4</v>
      </c>
      <c r="F112" s="43" t="s">
        <v>20</v>
      </c>
      <c r="G112" s="43" t="n">
        <f aca="false">190*E112</f>
        <v>760</v>
      </c>
      <c r="H112" s="15" t="n">
        <f aca="false">3*G112</f>
        <v>2280</v>
      </c>
      <c r="I112" s="59"/>
    </row>
    <row r="113" customFormat="false" ht="14.25" hidden="false" customHeight="false" outlineLevel="0" collapsed="false">
      <c r="A113" s="43" t="n">
        <v>111</v>
      </c>
      <c r="B113" s="10" t="s">
        <v>320</v>
      </c>
      <c r="C113" s="10" t="s">
        <v>324</v>
      </c>
      <c r="D113" s="43"/>
      <c r="E113" s="43" t="n">
        <v>1</v>
      </c>
      <c r="F113" s="43" t="s">
        <v>12</v>
      </c>
      <c r="G113" s="43" t="n">
        <f aca="false">210*E113</f>
        <v>210</v>
      </c>
      <c r="H113" s="15" t="n">
        <f aca="false">3*G113</f>
        <v>630</v>
      </c>
      <c r="I113" s="63" t="s">
        <v>325</v>
      </c>
    </row>
    <row r="114" s="65" customFormat="true" ht="14.25" hidden="false" customHeight="false" outlineLevel="0" collapsed="false">
      <c r="A114" s="43" t="n">
        <v>112</v>
      </c>
      <c r="B114" s="10" t="s">
        <v>320</v>
      </c>
      <c r="C114" s="10" t="s">
        <v>326</v>
      </c>
      <c r="D114" s="10" t="s">
        <v>327</v>
      </c>
      <c r="E114" s="43" t="n">
        <v>1</v>
      </c>
      <c r="F114" s="43" t="s">
        <v>12</v>
      </c>
      <c r="G114" s="43" t="n">
        <f aca="false">210*E114</f>
        <v>210</v>
      </c>
      <c r="H114" s="15" t="n">
        <f aca="false">3*G114</f>
        <v>630</v>
      </c>
      <c r="I114" s="59"/>
      <c r="J114" s="64"/>
    </row>
    <row r="115" customFormat="false" ht="14.25" hidden="false" customHeight="false" outlineLevel="0" collapsed="false">
      <c r="A115" s="43" t="n">
        <v>113</v>
      </c>
      <c r="B115" s="10" t="s">
        <v>320</v>
      </c>
      <c r="C115" s="10" t="s">
        <v>328</v>
      </c>
      <c r="D115" s="43"/>
      <c r="E115" s="43" t="n">
        <v>2</v>
      </c>
      <c r="F115" s="43" t="s">
        <v>20</v>
      </c>
      <c r="G115" s="43" t="n">
        <f aca="false">190*E115</f>
        <v>380</v>
      </c>
      <c r="H115" s="15" t="n">
        <f aca="false">3*G115</f>
        <v>1140</v>
      </c>
      <c r="I115" s="59"/>
    </row>
    <row r="116" customFormat="false" ht="14.25" hidden="false" customHeight="false" outlineLevel="0" collapsed="false">
      <c r="A116" s="43" t="n">
        <v>114</v>
      </c>
      <c r="B116" s="10" t="s">
        <v>320</v>
      </c>
      <c r="C116" s="10" t="s">
        <v>329</v>
      </c>
      <c r="D116" s="43"/>
      <c r="E116" s="43" t="n">
        <v>2</v>
      </c>
      <c r="F116" s="43" t="s">
        <v>20</v>
      </c>
      <c r="G116" s="43" t="n">
        <f aca="false">190*E116</f>
        <v>380</v>
      </c>
      <c r="H116" s="15" t="n">
        <f aca="false">3*G116</f>
        <v>1140</v>
      </c>
      <c r="I116" s="69" t="s">
        <v>13</v>
      </c>
    </row>
    <row r="117" customFormat="false" ht="14.25" hidden="false" customHeight="false" outlineLevel="0" collapsed="false">
      <c r="A117" s="43" t="n">
        <v>115</v>
      </c>
      <c r="B117" s="10" t="s">
        <v>320</v>
      </c>
      <c r="C117" s="10" t="s">
        <v>330</v>
      </c>
      <c r="D117" s="43"/>
      <c r="E117" s="43" t="n">
        <v>7</v>
      </c>
      <c r="F117" s="43" t="s">
        <v>43</v>
      </c>
      <c r="G117" s="43" t="n">
        <f aca="false">170*E117</f>
        <v>1190</v>
      </c>
      <c r="H117" s="15" t="n">
        <f aca="false">3*G117</f>
        <v>3570</v>
      </c>
      <c r="I117" s="59"/>
    </row>
    <row r="118" customFormat="false" ht="14.25" hidden="false" customHeight="false" outlineLevel="0" collapsed="false">
      <c r="A118" s="43" t="n">
        <v>116</v>
      </c>
      <c r="B118" s="10" t="s">
        <v>320</v>
      </c>
      <c r="C118" s="10" t="s">
        <v>331</v>
      </c>
      <c r="D118" s="43"/>
      <c r="E118" s="43" t="n">
        <v>1</v>
      </c>
      <c r="F118" s="43" t="s">
        <v>12</v>
      </c>
      <c r="G118" s="43" t="n">
        <f aca="false">210*E118</f>
        <v>210</v>
      </c>
      <c r="H118" s="15" t="n">
        <f aca="false">3*G118</f>
        <v>630</v>
      </c>
      <c r="I118" s="59" t="s">
        <v>181</v>
      </c>
    </row>
    <row r="119" customFormat="false" ht="14.25" hidden="false" customHeight="false" outlineLevel="0" collapsed="false">
      <c r="A119" s="43" t="n">
        <v>117</v>
      </c>
      <c r="B119" s="10" t="s">
        <v>320</v>
      </c>
      <c r="C119" s="10" t="s">
        <v>332</v>
      </c>
      <c r="D119" s="43"/>
      <c r="E119" s="43" t="n">
        <v>3</v>
      </c>
      <c r="F119" s="43" t="s">
        <v>20</v>
      </c>
      <c r="G119" s="43" t="n">
        <f aca="false">190*E119</f>
        <v>570</v>
      </c>
      <c r="H119" s="15" t="n">
        <f aca="false">3*G119</f>
        <v>1710</v>
      </c>
      <c r="I119" s="69" t="s">
        <v>13</v>
      </c>
    </row>
    <row r="120" customFormat="false" ht="14.25" hidden="false" customHeight="false" outlineLevel="0" collapsed="false">
      <c r="A120" s="43" t="n">
        <v>118</v>
      </c>
      <c r="B120" s="10" t="s">
        <v>320</v>
      </c>
      <c r="C120" s="10" t="s">
        <v>333</v>
      </c>
      <c r="D120" s="43"/>
      <c r="E120" s="43" t="n">
        <v>4</v>
      </c>
      <c r="F120" s="43" t="s">
        <v>20</v>
      </c>
      <c r="G120" s="43" t="n">
        <f aca="false">190*E120</f>
        <v>760</v>
      </c>
      <c r="H120" s="15" t="n">
        <f aca="false">3*G120</f>
        <v>2280</v>
      </c>
      <c r="I120" s="59"/>
    </row>
    <row r="121" customFormat="false" ht="14.25" hidden="false" customHeight="false" outlineLevel="0" collapsed="false">
      <c r="A121" s="43" t="n">
        <v>119</v>
      </c>
      <c r="B121" s="10" t="s">
        <v>320</v>
      </c>
      <c r="C121" s="10" t="s">
        <v>334</v>
      </c>
      <c r="D121" s="43"/>
      <c r="E121" s="43" t="n">
        <v>2</v>
      </c>
      <c r="F121" s="43" t="s">
        <v>20</v>
      </c>
      <c r="G121" s="43" t="n">
        <f aca="false">190*E121</f>
        <v>380</v>
      </c>
      <c r="H121" s="15" t="n">
        <f aca="false">3*G121</f>
        <v>1140</v>
      </c>
      <c r="I121" s="59"/>
    </row>
    <row r="122" customFormat="false" ht="14.25" hidden="false" customHeight="false" outlineLevel="0" collapsed="false">
      <c r="A122" s="43" t="n">
        <v>120</v>
      </c>
      <c r="B122" s="10" t="s">
        <v>320</v>
      </c>
      <c r="C122" s="10" t="s">
        <v>335</v>
      </c>
      <c r="D122" s="43"/>
      <c r="E122" s="43" t="n">
        <v>2</v>
      </c>
      <c r="F122" s="43" t="s">
        <v>20</v>
      </c>
      <c r="G122" s="43" t="n">
        <f aca="false">190*E122</f>
        <v>380</v>
      </c>
      <c r="H122" s="15" t="n">
        <f aca="false">3*G122</f>
        <v>1140</v>
      </c>
      <c r="I122" s="59"/>
    </row>
    <row r="123" s="65" customFormat="true" ht="14.25" hidden="false" customHeight="false" outlineLevel="0" collapsed="false">
      <c r="A123" s="43" t="n">
        <v>121</v>
      </c>
      <c r="B123" s="10" t="s">
        <v>320</v>
      </c>
      <c r="C123" s="10" t="s">
        <v>336</v>
      </c>
      <c r="D123" s="10" t="s">
        <v>337</v>
      </c>
      <c r="E123" s="43" t="n">
        <v>2</v>
      </c>
      <c r="F123" s="43" t="s">
        <v>20</v>
      </c>
      <c r="G123" s="43" t="n">
        <f aca="false">190*E123</f>
        <v>380</v>
      </c>
      <c r="H123" s="15" t="n">
        <f aca="false">3*G123</f>
        <v>1140</v>
      </c>
      <c r="I123" s="59"/>
      <c r="J123" s="64"/>
    </row>
    <row r="124" customFormat="false" ht="14.25" hidden="false" customHeight="false" outlineLevel="0" collapsed="false">
      <c r="A124" s="43" t="n">
        <v>122</v>
      </c>
      <c r="B124" s="10" t="s">
        <v>320</v>
      </c>
      <c r="C124" s="10" t="s">
        <v>338</v>
      </c>
      <c r="D124" s="43"/>
      <c r="E124" s="43" t="n">
        <v>1</v>
      </c>
      <c r="F124" s="43" t="s">
        <v>12</v>
      </c>
      <c r="G124" s="43" t="n">
        <f aca="false">210*E124</f>
        <v>210</v>
      </c>
      <c r="H124" s="15" t="n">
        <f aca="false">3*G124</f>
        <v>630</v>
      </c>
      <c r="I124" s="63" t="s">
        <v>202</v>
      </c>
    </row>
    <row r="125" customFormat="false" ht="14.25" hidden="false" customHeight="false" outlineLevel="0" collapsed="false">
      <c r="A125" s="43" t="n">
        <v>123</v>
      </c>
      <c r="B125" s="10" t="s">
        <v>320</v>
      </c>
      <c r="C125" s="10" t="s">
        <v>339</v>
      </c>
      <c r="D125" s="43"/>
      <c r="E125" s="43" t="n">
        <v>1</v>
      </c>
      <c r="F125" s="43" t="s">
        <v>12</v>
      </c>
      <c r="G125" s="43" t="n">
        <f aca="false">210*E125</f>
        <v>210</v>
      </c>
      <c r="H125" s="15" t="n">
        <f aca="false">3*G125</f>
        <v>630</v>
      </c>
      <c r="I125" s="59" t="s">
        <v>181</v>
      </c>
    </row>
    <row r="126" customFormat="false" ht="14.25" hidden="false" customHeight="false" outlineLevel="0" collapsed="false">
      <c r="A126" s="43" t="n">
        <v>124</v>
      </c>
      <c r="B126" s="33" t="s">
        <v>320</v>
      </c>
      <c r="C126" s="33" t="s">
        <v>340</v>
      </c>
      <c r="D126" s="21"/>
      <c r="E126" s="21" t="n">
        <v>4</v>
      </c>
      <c r="F126" s="21" t="s">
        <v>20</v>
      </c>
      <c r="G126" s="21" t="n">
        <v>760</v>
      </c>
      <c r="H126" s="15" t="n">
        <f aca="false">3*G126</f>
        <v>2280</v>
      </c>
      <c r="I126" s="69" t="s">
        <v>13</v>
      </c>
    </row>
    <row r="127" customFormat="false" ht="14.25" hidden="false" customHeight="false" outlineLevel="0" collapsed="false">
      <c r="A127" s="43" t="n">
        <v>125</v>
      </c>
      <c r="B127" s="10" t="s">
        <v>341</v>
      </c>
      <c r="C127" s="10" t="s">
        <v>342</v>
      </c>
      <c r="D127" s="43"/>
      <c r="E127" s="43" t="n">
        <v>1</v>
      </c>
      <c r="F127" s="43" t="s">
        <v>12</v>
      </c>
      <c r="G127" s="43" t="n">
        <f aca="false">210*E127</f>
        <v>210</v>
      </c>
      <c r="H127" s="15" t="n">
        <f aca="false">3*G127</f>
        <v>630</v>
      </c>
      <c r="I127" s="63" t="s">
        <v>202</v>
      </c>
    </row>
    <row r="128" customFormat="false" ht="14.25" hidden="false" customHeight="false" outlineLevel="0" collapsed="false">
      <c r="A128" s="43" t="n">
        <v>126</v>
      </c>
      <c r="B128" s="10" t="s">
        <v>341</v>
      </c>
      <c r="C128" s="10" t="s">
        <v>343</v>
      </c>
      <c r="D128" s="43"/>
      <c r="E128" s="43" t="n">
        <v>3</v>
      </c>
      <c r="F128" s="43" t="s">
        <v>20</v>
      </c>
      <c r="G128" s="43" t="n">
        <f aca="false">190*E128</f>
        <v>570</v>
      </c>
      <c r="H128" s="15" t="n">
        <f aca="false">3*G128</f>
        <v>1710</v>
      </c>
      <c r="I128" s="59"/>
    </row>
    <row r="129" customFormat="false" ht="14.25" hidden="false" customHeight="false" outlineLevel="0" collapsed="false">
      <c r="A129" s="43" t="n">
        <v>127</v>
      </c>
      <c r="B129" s="10" t="s">
        <v>341</v>
      </c>
      <c r="C129" s="10" t="s">
        <v>344</v>
      </c>
      <c r="D129" s="43"/>
      <c r="E129" s="43" t="n">
        <v>1</v>
      </c>
      <c r="F129" s="43" t="s">
        <v>12</v>
      </c>
      <c r="G129" s="43" t="n">
        <f aca="false">210*E129</f>
        <v>210</v>
      </c>
      <c r="H129" s="15" t="n">
        <f aca="false">3*G129</f>
        <v>630</v>
      </c>
      <c r="I129" s="59" t="s">
        <v>181</v>
      </c>
    </row>
    <row r="130" customFormat="false" ht="14.25" hidden="false" customHeight="false" outlineLevel="0" collapsed="false">
      <c r="A130" s="43" t="n">
        <v>128</v>
      </c>
      <c r="B130" s="10" t="s">
        <v>341</v>
      </c>
      <c r="C130" s="10" t="s">
        <v>345</v>
      </c>
      <c r="D130" s="43"/>
      <c r="E130" s="43" t="n">
        <v>1</v>
      </c>
      <c r="F130" s="43" t="s">
        <v>12</v>
      </c>
      <c r="G130" s="43" t="n">
        <f aca="false">210*E130</f>
        <v>210</v>
      </c>
      <c r="H130" s="15" t="n">
        <f aca="false">3*G130</f>
        <v>630</v>
      </c>
      <c r="I130" s="59" t="s">
        <v>181</v>
      </c>
    </row>
    <row r="131" customFormat="false" ht="14.25" hidden="false" customHeight="false" outlineLevel="0" collapsed="false">
      <c r="A131" s="43" t="n">
        <v>129</v>
      </c>
      <c r="B131" s="10" t="s">
        <v>341</v>
      </c>
      <c r="C131" s="10" t="s">
        <v>346</v>
      </c>
      <c r="D131" s="43"/>
      <c r="E131" s="43" t="n">
        <v>3</v>
      </c>
      <c r="F131" s="43" t="s">
        <v>20</v>
      </c>
      <c r="G131" s="43" t="n">
        <f aca="false">190*E131</f>
        <v>570</v>
      </c>
      <c r="H131" s="15" t="n">
        <f aca="false">3*G131</f>
        <v>1710</v>
      </c>
      <c r="I131" s="69" t="s">
        <v>13</v>
      </c>
    </row>
    <row r="132" customFormat="false" ht="24" hidden="false" customHeight="false" outlineLevel="0" collapsed="false">
      <c r="A132" s="43" t="n">
        <v>130</v>
      </c>
      <c r="B132" s="10" t="s">
        <v>347</v>
      </c>
      <c r="C132" s="10" t="s">
        <v>348</v>
      </c>
      <c r="D132" s="43"/>
      <c r="E132" s="43" t="n">
        <v>1</v>
      </c>
      <c r="F132" s="43" t="s">
        <v>12</v>
      </c>
      <c r="G132" s="43" t="n">
        <f aca="false">210*E132</f>
        <v>210</v>
      </c>
      <c r="H132" s="15" t="n">
        <f aca="false">3*G132</f>
        <v>630</v>
      </c>
      <c r="I132" s="69" t="s">
        <v>188</v>
      </c>
    </row>
    <row r="133" customFormat="false" ht="14.25" hidden="false" customHeight="false" outlineLevel="0" collapsed="false">
      <c r="A133" s="43" t="n">
        <v>131</v>
      </c>
      <c r="B133" s="10" t="s">
        <v>347</v>
      </c>
      <c r="C133" s="10" t="s">
        <v>349</v>
      </c>
      <c r="D133" s="43"/>
      <c r="E133" s="43" t="n">
        <v>2</v>
      </c>
      <c r="F133" s="43" t="s">
        <v>20</v>
      </c>
      <c r="G133" s="43" t="n">
        <f aca="false">190*E133</f>
        <v>380</v>
      </c>
      <c r="H133" s="15" t="n">
        <f aca="false">3*G133</f>
        <v>1140</v>
      </c>
      <c r="I133" s="59"/>
    </row>
    <row r="134" customFormat="false" ht="14.25" hidden="false" customHeight="false" outlineLevel="0" collapsed="false">
      <c r="A134" s="43" t="n">
        <v>132</v>
      </c>
      <c r="B134" s="10" t="s">
        <v>347</v>
      </c>
      <c r="C134" s="10" t="s">
        <v>350</v>
      </c>
      <c r="D134" s="43"/>
      <c r="E134" s="43" t="n">
        <v>3</v>
      </c>
      <c r="F134" s="43" t="s">
        <v>20</v>
      </c>
      <c r="G134" s="43" t="n">
        <f aca="false">190*E134</f>
        <v>570</v>
      </c>
      <c r="H134" s="15" t="n">
        <f aca="false">3*G134</f>
        <v>1710</v>
      </c>
      <c r="I134" s="59"/>
    </row>
    <row r="135" customFormat="false" ht="14.25" hidden="false" customHeight="false" outlineLevel="0" collapsed="false">
      <c r="A135" s="43" t="n">
        <v>133</v>
      </c>
      <c r="B135" s="10" t="s">
        <v>351</v>
      </c>
      <c r="C135" s="10" t="s">
        <v>352</v>
      </c>
      <c r="D135" s="43"/>
      <c r="E135" s="43" t="n">
        <v>2</v>
      </c>
      <c r="F135" s="43" t="s">
        <v>20</v>
      </c>
      <c r="G135" s="43" t="n">
        <f aca="false">190*E135</f>
        <v>380</v>
      </c>
      <c r="H135" s="15" t="n">
        <f aca="false">3*G135</f>
        <v>1140</v>
      </c>
      <c r="I135" s="69" t="s">
        <v>13</v>
      </c>
    </row>
    <row r="136" customFormat="false" ht="14.25" hidden="false" customHeight="false" outlineLevel="0" collapsed="false">
      <c r="A136" s="43" t="n">
        <v>134</v>
      </c>
      <c r="B136" s="10" t="s">
        <v>351</v>
      </c>
      <c r="C136" s="10" t="s">
        <v>353</v>
      </c>
      <c r="D136" s="43"/>
      <c r="E136" s="43" t="n">
        <v>3</v>
      </c>
      <c r="F136" s="43" t="s">
        <v>20</v>
      </c>
      <c r="G136" s="43" t="n">
        <f aca="false">190*E136</f>
        <v>570</v>
      </c>
      <c r="H136" s="15" t="n">
        <f aca="false">3*G136</f>
        <v>1710</v>
      </c>
      <c r="I136" s="59"/>
    </row>
    <row r="137" customFormat="false" ht="14.25" hidden="false" customHeight="false" outlineLevel="0" collapsed="false">
      <c r="A137" s="43" t="n">
        <v>135</v>
      </c>
      <c r="B137" s="10" t="s">
        <v>351</v>
      </c>
      <c r="C137" s="10" t="s">
        <v>354</v>
      </c>
      <c r="D137" s="43"/>
      <c r="E137" s="43" t="n">
        <v>1</v>
      </c>
      <c r="F137" s="43" t="s">
        <v>12</v>
      </c>
      <c r="G137" s="43" t="n">
        <f aca="false">210*E137</f>
        <v>210</v>
      </c>
      <c r="H137" s="15" t="n">
        <f aca="false">3*G137</f>
        <v>630</v>
      </c>
      <c r="I137" s="63" t="s">
        <v>202</v>
      </c>
    </row>
    <row r="138" customFormat="false" ht="14.25" hidden="false" customHeight="false" outlineLevel="0" collapsed="false">
      <c r="A138" s="43" t="n">
        <v>136</v>
      </c>
      <c r="B138" s="10" t="s">
        <v>351</v>
      </c>
      <c r="C138" s="10" t="s">
        <v>355</v>
      </c>
      <c r="D138" s="43"/>
      <c r="E138" s="43" t="n">
        <v>1</v>
      </c>
      <c r="F138" s="43" t="s">
        <v>12</v>
      </c>
      <c r="G138" s="43" t="n">
        <f aca="false">210*E138</f>
        <v>210</v>
      </c>
      <c r="H138" s="15" t="n">
        <f aca="false">3*G138</f>
        <v>630</v>
      </c>
      <c r="I138" s="59" t="s">
        <v>181</v>
      </c>
    </row>
    <row r="139" customFormat="false" ht="14.25" hidden="false" customHeight="false" outlineLevel="0" collapsed="false">
      <c r="A139" s="43" t="n">
        <v>137</v>
      </c>
      <c r="B139" s="10" t="s">
        <v>351</v>
      </c>
      <c r="C139" s="10" t="s">
        <v>356</v>
      </c>
      <c r="D139" s="43"/>
      <c r="E139" s="43" t="n">
        <v>2</v>
      </c>
      <c r="F139" s="43" t="s">
        <v>20</v>
      </c>
      <c r="G139" s="43" t="n">
        <f aca="false">190*E139</f>
        <v>380</v>
      </c>
      <c r="H139" s="15" t="n">
        <f aca="false">3*G139</f>
        <v>1140</v>
      </c>
      <c r="I139" s="59"/>
    </row>
    <row r="140" customFormat="false" ht="14.25" hidden="false" customHeight="false" outlineLevel="0" collapsed="false">
      <c r="A140" s="43" t="n">
        <v>138</v>
      </c>
      <c r="B140" s="10" t="s">
        <v>351</v>
      </c>
      <c r="C140" s="10" t="s">
        <v>357</v>
      </c>
      <c r="D140" s="43"/>
      <c r="E140" s="43" t="n">
        <v>6</v>
      </c>
      <c r="F140" s="43" t="s">
        <v>20</v>
      </c>
      <c r="G140" s="43" t="n">
        <f aca="false">190*E140</f>
        <v>1140</v>
      </c>
      <c r="H140" s="15" t="n">
        <f aca="false">3*G140</f>
        <v>3420</v>
      </c>
      <c r="I140" s="59"/>
    </row>
    <row r="141" customFormat="false" ht="14.25" hidden="false" customHeight="false" outlineLevel="0" collapsed="false">
      <c r="A141" s="43" t="n">
        <v>139</v>
      </c>
      <c r="B141" s="10" t="s">
        <v>351</v>
      </c>
      <c r="C141" s="40" t="s">
        <v>358</v>
      </c>
      <c r="D141" s="10" t="s">
        <v>359</v>
      </c>
      <c r="E141" s="43" t="n">
        <v>1</v>
      </c>
      <c r="F141" s="43" t="s">
        <v>12</v>
      </c>
      <c r="G141" s="43" t="n">
        <v>210</v>
      </c>
      <c r="H141" s="15" t="n">
        <f aca="false">3*G141</f>
        <v>630</v>
      </c>
      <c r="I141" s="59"/>
    </row>
    <row r="142" customFormat="false" ht="14.25" hidden="false" customHeight="false" outlineLevel="0" collapsed="false">
      <c r="A142" s="43" t="n">
        <v>140</v>
      </c>
      <c r="B142" s="10" t="s">
        <v>351</v>
      </c>
      <c r="C142" s="10" t="s">
        <v>360</v>
      </c>
      <c r="D142" s="43"/>
      <c r="E142" s="43" t="n">
        <v>2</v>
      </c>
      <c r="F142" s="43" t="s">
        <v>20</v>
      </c>
      <c r="G142" s="43" t="n">
        <f aca="false">190*E142</f>
        <v>380</v>
      </c>
      <c r="H142" s="15" t="n">
        <f aca="false">3*G142</f>
        <v>1140</v>
      </c>
      <c r="I142" s="59"/>
    </row>
    <row r="143" customFormat="false" ht="14.25" hidden="false" customHeight="false" outlineLevel="0" collapsed="false">
      <c r="A143" s="43" t="n">
        <v>141</v>
      </c>
      <c r="B143" s="10" t="s">
        <v>351</v>
      </c>
      <c r="C143" s="10" t="s">
        <v>361</v>
      </c>
      <c r="D143" s="43"/>
      <c r="E143" s="43" t="n">
        <v>2</v>
      </c>
      <c r="F143" s="43" t="s">
        <v>20</v>
      </c>
      <c r="G143" s="43" t="n">
        <f aca="false">190*E143</f>
        <v>380</v>
      </c>
      <c r="H143" s="15" t="n">
        <f aca="false">3*G143</f>
        <v>1140</v>
      </c>
      <c r="I143" s="59"/>
    </row>
    <row r="144" s="65" customFormat="true" ht="14.25" hidden="false" customHeight="false" outlineLevel="0" collapsed="false">
      <c r="A144" s="43" t="n">
        <v>142</v>
      </c>
      <c r="B144" s="10" t="s">
        <v>351</v>
      </c>
      <c r="C144" s="10" t="s">
        <v>362</v>
      </c>
      <c r="D144" s="10" t="s">
        <v>363</v>
      </c>
      <c r="E144" s="43" t="n">
        <v>1</v>
      </c>
      <c r="F144" s="43" t="s">
        <v>12</v>
      </c>
      <c r="G144" s="43" t="n">
        <f aca="false">210*E144</f>
        <v>210</v>
      </c>
      <c r="H144" s="15" t="n">
        <f aca="false">3*G144</f>
        <v>630</v>
      </c>
      <c r="I144" s="63" t="s">
        <v>202</v>
      </c>
      <c r="J144" s="64"/>
    </row>
    <row r="145" customFormat="false" ht="14.25" hidden="false" customHeight="false" outlineLevel="0" collapsed="false">
      <c r="A145" s="43" t="n">
        <v>143</v>
      </c>
      <c r="B145" s="10" t="s">
        <v>351</v>
      </c>
      <c r="C145" s="10" t="s">
        <v>364</v>
      </c>
      <c r="D145" s="43"/>
      <c r="E145" s="43" t="n">
        <v>2</v>
      </c>
      <c r="F145" s="43" t="s">
        <v>20</v>
      </c>
      <c r="G145" s="43" t="n">
        <f aca="false">190*E145</f>
        <v>380</v>
      </c>
      <c r="H145" s="15" t="n">
        <f aca="false">3*G145</f>
        <v>1140</v>
      </c>
      <c r="I145" s="69" t="s">
        <v>13</v>
      </c>
    </row>
    <row r="146" customFormat="false" ht="14.25" hidden="false" customHeight="false" outlineLevel="0" collapsed="false">
      <c r="A146" s="43" t="n">
        <v>144</v>
      </c>
      <c r="B146" s="10" t="s">
        <v>351</v>
      </c>
      <c r="C146" s="10" t="s">
        <v>365</v>
      </c>
      <c r="D146" s="10" t="s">
        <v>366</v>
      </c>
      <c r="E146" s="43" t="n">
        <v>1</v>
      </c>
      <c r="F146" s="43" t="s">
        <v>12</v>
      </c>
      <c r="G146" s="43" t="n">
        <f aca="false">210*E146</f>
        <v>210</v>
      </c>
      <c r="H146" s="15" t="n">
        <f aca="false">3*G146</f>
        <v>630</v>
      </c>
      <c r="I146" s="63" t="s">
        <v>202</v>
      </c>
    </row>
    <row r="147" customFormat="false" ht="14.25" hidden="false" customHeight="false" outlineLevel="0" collapsed="false">
      <c r="A147" s="43" t="n">
        <v>145</v>
      </c>
      <c r="B147" s="10" t="s">
        <v>351</v>
      </c>
      <c r="C147" s="10" t="s">
        <v>367</v>
      </c>
      <c r="D147" s="43"/>
      <c r="E147" s="43" t="n">
        <v>2</v>
      </c>
      <c r="F147" s="43" t="s">
        <v>20</v>
      </c>
      <c r="G147" s="43" t="n">
        <f aca="false">190*E147</f>
        <v>380</v>
      </c>
      <c r="H147" s="15" t="n">
        <f aca="false">3*G147</f>
        <v>1140</v>
      </c>
      <c r="I147" s="69" t="s">
        <v>13</v>
      </c>
    </row>
    <row r="148" customFormat="false" ht="14.25" hidden="false" customHeight="false" outlineLevel="0" collapsed="false">
      <c r="A148" s="43" t="n">
        <v>146</v>
      </c>
      <c r="B148" s="10" t="s">
        <v>351</v>
      </c>
      <c r="C148" s="10" t="s">
        <v>368</v>
      </c>
      <c r="D148" s="43"/>
      <c r="E148" s="43" t="n">
        <v>2</v>
      </c>
      <c r="F148" s="43" t="s">
        <v>20</v>
      </c>
      <c r="G148" s="43" t="n">
        <f aca="false">190*E148</f>
        <v>380</v>
      </c>
      <c r="H148" s="15" t="n">
        <f aca="false">3*G148</f>
        <v>1140</v>
      </c>
      <c r="I148" s="59"/>
    </row>
    <row r="149" customFormat="false" ht="14.25" hidden="false" customHeight="false" outlineLevel="0" collapsed="false">
      <c r="A149" s="43" t="n">
        <v>147</v>
      </c>
      <c r="B149" s="10" t="s">
        <v>351</v>
      </c>
      <c r="C149" s="10" t="s">
        <v>369</v>
      </c>
      <c r="D149" s="43"/>
      <c r="E149" s="43" t="n">
        <v>2</v>
      </c>
      <c r="F149" s="43" t="s">
        <v>20</v>
      </c>
      <c r="G149" s="43" t="n">
        <f aca="false">190*E149</f>
        <v>380</v>
      </c>
      <c r="H149" s="15" t="n">
        <f aca="false">3*G149</f>
        <v>1140</v>
      </c>
      <c r="I149" s="59"/>
    </row>
    <row r="150" customFormat="false" ht="14.25" hidden="false" customHeight="false" outlineLevel="0" collapsed="false">
      <c r="A150" s="43" t="n">
        <v>148</v>
      </c>
      <c r="B150" s="10" t="s">
        <v>351</v>
      </c>
      <c r="C150" s="10" t="s">
        <v>370</v>
      </c>
      <c r="D150" s="43"/>
      <c r="E150" s="43" t="n">
        <v>1</v>
      </c>
      <c r="F150" s="43" t="s">
        <v>20</v>
      </c>
      <c r="G150" s="43" t="n">
        <f aca="false">190*E150</f>
        <v>190</v>
      </c>
      <c r="H150" s="15" t="n">
        <f aca="false">3*G150</f>
        <v>570</v>
      </c>
      <c r="I150" s="59"/>
    </row>
    <row r="151" customFormat="false" ht="14.25" hidden="false" customHeight="false" outlineLevel="0" collapsed="false">
      <c r="A151" s="43" t="n">
        <v>149</v>
      </c>
      <c r="B151" s="10" t="s">
        <v>351</v>
      </c>
      <c r="C151" s="10" t="s">
        <v>371</v>
      </c>
      <c r="D151" s="43"/>
      <c r="E151" s="43" t="n">
        <v>1</v>
      </c>
      <c r="F151" s="43" t="s">
        <v>20</v>
      </c>
      <c r="G151" s="43" t="n">
        <f aca="false">190*E151</f>
        <v>190</v>
      </c>
      <c r="H151" s="15" t="n">
        <f aca="false">3*G151</f>
        <v>570</v>
      </c>
      <c r="I151" s="59"/>
    </row>
    <row r="152" customFormat="false" ht="14.25" hidden="false" customHeight="false" outlineLevel="0" collapsed="false">
      <c r="A152" s="43" t="n">
        <v>150</v>
      </c>
      <c r="B152" s="10" t="s">
        <v>351</v>
      </c>
      <c r="C152" s="10" t="s">
        <v>372</v>
      </c>
      <c r="D152" s="43"/>
      <c r="E152" s="43" t="n">
        <v>1</v>
      </c>
      <c r="F152" s="43" t="s">
        <v>12</v>
      </c>
      <c r="G152" s="43" t="n">
        <f aca="false">210*E152</f>
        <v>210</v>
      </c>
      <c r="H152" s="15" t="n">
        <f aca="false">3*G152</f>
        <v>630</v>
      </c>
      <c r="I152" s="59" t="s">
        <v>181</v>
      </c>
    </row>
    <row r="153" s="65" customFormat="true" ht="14.25" hidden="false" customHeight="false" outlineLevel="0" collapsed="false">
      <c r="A153" s="43" t="n">
        <v>151</v>
      </c>
      <c r="B153" s="10" t="s">
        <v>351</v>
      </c>
      <c r="C153" s="73" t="s">
        <v>373</v>
      </c>
      <c r="D153" s="10" t="s">
        <v>374</v>
      </c>
      <c r="E153" s="43" t="n">
        <v>1</v>
      </c>
      <c r="F153" s="43" t="s">
        <v>20</v>
      </c>
      <c r="G153" s="43" t="n">
        <f aca="false">190*E153</f>
        <v>190</v>
      </c>
      <c r="H153" s="15" t="n">
        <f aca="false">3*G153</f>
        <v>570</v>
      </c>
      <c r="I153" s="73"/>
      <c r="J153" s="64"/>
    </row>
    <row r="154" s="65" customFormat="true" ht="14.25" hidden="false" customHeight="false" outlineLevel="0" collapsed="false">
      <c r="A154" s="43" t="n">
        <v>152</v>
      </c>
      <c r="B154" s="10" t="s">
        <v>351</v>
      </c>
      <c r="C154" s="10" t="s">
        <v>375</v>
      </c>
      <c r="D154" s="43"/>
      <c r="E154" s="43" t="n">
        <v>3</v>
      </c>
      <c r="F154" s="43" t="s">
        <v>20</v>
      </c>
      <c r="G154" s="43" t="n">
        <f aca="false">190*E154</f>
        <v>570</v>
      </c>
      <c r="H154" s="15" t="n">
        <f aca="false">3*G154</f>
        <v>1710</v>
      </c>
      <c r="I154" s="69" t="s">
        <v>13</v>
      </c>
      <c r="J154" s="64"/>
    </row>
    <row r="155" s="65" customFormat="true" ht="14.25" hidden="false" customHeight="false" outlineLevel="0" collapsed="false">
      <c r="A155" s="43" t="n">
        <v>153</v>
      </c>
      <c r="B155" s="10" t="s">
        <v>351</v>
      </c>
      <c r="C155" s="10" t="s">
        <v>376</v>
      </c>
      <c r="D155" s="43"/>
      <c r="E155" s="43" t="n">
        <v>4</v>
      </c>
      <c r="F155" s="43" t="s">
        <v>20</v>
      </c>
      <c r="G155" s="43" t="n">
        <f aca="false">190*E155</f>
        <v>760</v>
      </c>
      <c r="H155" s="15" t="n">
        <f aca="false">3*G155</f>
        <v>2280</v>
      </c>
      <c r="I155" s="69" t="s">
        <v>13</v>
      </c>
      <c r="J155" s="64"/>
    </row>
    <row r="156" s="65" customFormat="true" ht="14.25" hidden="false" customHeight="false" outlineLevel="0" collapsed="false">
      <c r="A156" s="43" t="n">
        <v>154</v>
      </c>
      <c r="B156" s="10" t="s">
        <v>351</v>
      </c>
      <c r="C156" s="10" t="s">
        <v>377</v>
      </c>
      <c r="D156" s="43"/>
      <c r="E156" s="43" t="n">
        <v>4</v>
      </c>
      <c r="F156" s="43" t="s">
        <v>20</v>
      </c>
      <c r="G156" s="43" t="n">
        <f aca="false">190*E156</f>
        <v>760</v>
      </c>
      <c r="H156" s="15" t="n">
        <f aca="false">3*G156</f>
        <v>2280</v>
      </c>
      <c r="I156" s="68"/>
      <c r="J156" s="64"/>
    </row>
    <row r="157" customFormat="false" ht="14.25" hidden="false" customHeight="false" outlineLevel="0" collapsed="false">
      <c r="A157" s="43" t="n">
        <v>155</v>
      </c>
      <c r="B157" s="10" t="s">
        <v>378</v>
      </c>
      <c r="C157" s="10" t="s">
        <v>379</v>
      </c>
      <c r="D157" s="43"/>
      <c r="E157" s="43" t="n">
        <v>1</v>
      </c>
      <c r="F157" s="43" t="s">
        <v>12</v>
      </c>
      <c r="G157" s="43" t="n">
        <f aca="false">210*E157</f>
        <v>210</v>
      </c>
      <c r="H157" s="15" t="n">
        <f aca="false">3*G157</f>
        <v>630</v>
      </c>
      <c r="I157" s="59" t="s">
        <v>181</v>
      </c>
    </row>
    <row r="158" customFormat="false" ht="14.25" hidden="false" customHeight="false" outlineLevel="0" collapsed="false">
      <c r="A158" s="43" t="n">
        <v>156</v>
      </c>
      <c r="B158" s="10" t="s">
        <v>378</v>
      </c>
      <c r="C158" s="10" t="s">
        <v>380</v>
      </c>
      <c r="D158" s="43"/>
      <c r="E158" s="43" t="n">
        <v>1</v>
      </c>
      <c r="F158" s="43" t="s">
        <v>12</v>
      </c>
      <c r="G158" s="43" t="n">
        <f aca="false">210*E158</f>
        <v>210</v>
      </c>
      <c r="H158" s="15" t="n">
        <f aca="false">3*G158</f>
        <v>630</v>
      </c>
      <c r="I158" s="63" t="s">
        <v>313</v>
      </c>
    </row>
    <row r="159" customFormat="false" ht="14.25" hidden="false" customHeight="false" outlineLevel="0" collapsed="false">
      <c r="A159" s="43" t="n">
        <v>157</v>
      </c>
      <c r="B159" s="10" t="s">
        <v>378</v>
      </c>
      <c r="C159" s="10" t="s">
        <v>381</v>
      </c>
      <c r="D159" s="43"/>
      <c r="E159" s="43" t="n">
        <v>3</v>
      </c>
      <c r="F159" s="43" t="s">
        <v>20</v>
      </c>
      <c r="G159" s="43" t="n">
        <f aca="false">190*E159</f>
        <v>570</v>
      </c>
      <c r="H159" s="15" t="n">
        <f aca="false">3*G159</f>
        <v>1710</v>
      </c>
      <c r="I159" s="69" t="s">
        <v>13</v>
      </c>
    </row>
    <row r="160" customFormat="false" ht="14.25" hidden="false" customHeight="false" outlineLevel="0" collapsed="false">
      <c r="A160" s="43" t="n">
        <v>158</v>
      </c>
      <c r="B160" s="10" t="s">
        <v>378</v>
      </c>
      <c r="C160" s="10" t="s">
        <v>382</v>
      </c>
      <c r="D160" s="43"/>
      <c r="E160" s="43" t="n">
        <v>1</v>
      </c>
      <c r="F160" s="43" t="s">
        <v>12</v>
      </c>
      <c r="G160" s="43" t="n">
        <f aca="false">210*E160</f>
        <v>210</v>
      </c>
      <c r="H160" s="15" t="n">
        <f aca="false">3*G160</f>
        <v>630</v>
      </c>
      <c r="I160" s="59" t="s">
        <v>181</v>
      </c>
    </row>
    <row r="161" customFormat="false" ht="14.25" hidden="false" customHeight="false" outlineLevel="0" collapsed="false">
      <c r="A161" s="43" t="n">
        <v>159</v>
      </c>
      <c r="B161" s="10" t="s">
        <v>378</v>
      </c>
      <c r="C161" s="10" t="s">
        <v>383</v>
      </c>
      <c r="D161" s="43"/>
      <c r="E161" s="43" t="n">
        <v>2</v>
      </c>
      <c r="F161" s="43" t="s">
        <v>20</v>
      </c>
      <c r="G161" s="43" t="n">
        <f aca="false">190*E161</f>
        <v>380</v>
      </c>
      <c r="H161" s="15" t="n">
        <f aca="false">3*G161</f>
        <v>1140</v>
      </c>
      <c r="I161" s="59"/>
    </row>
    <row r="162" customFormat="false" ht="14.25" hidden="false" customHeight="false" outlineLevel="0" collapsed="false">
      <c r="A162" s="43" t="n">
        <v>160</v>
      </c>
      <c r="B162" s="10" t="s">
        <v>378</v>
      </c>
      <c r="C162" s="10" t="s">
        <v>384</v>
      </c>
      <c r="D162" s="43"/>
      <c r="E162" s="43" t="n">
        <v>1</v>
      </c>
      <c r="F162" s="43" t="s">
        <v>12</v>
      </c>
      <c r="G162" s="43" t="n">
        <f aca="false">210*E162</f>
        <v>210</v>
      </c>
      <c r="H162" s="15" t="n">
        <f aca="false">3*G162</f>
        <v>630</v>
      </c>
      <c r="I162" s="59" t="s">
        <v>181</v>
      </c>
    </row>
    <row r="163" customFormat="false" ht="14.25" hidden="false" customHeight="false" outlineLevel="0" collapsed="false">
      <c r="A163" s="43" t="n">
        <v>161</v>
      </c>
      <c r="B163" s="10" t="s">
        <v>378</v>
      </c>
      <c r="C163" s="10" t="s">
        <v>385</v>
      </c>
      <c r="D163" s="43"/>
      <c r="E163" s="43" t="n">
        <v>1</v>
      </c>
      <c r="F163" s="43" t="s">
        <v>12</v>
      </c>
      <c r="G163" s="43" t="n">
        <f aca="false">210*E163</f>
        <v>210</v>
      </c>
      <c r="H163" s="15" t="n">
        <f aca="false">3*G163</f>
        <v>630</v>
      </c>
      <c r="I163" s="63" t="s">
        <v>313</v>
      </c>
    </row>
    <row r="164" customFormat="false" ht="14.25" hidden="false" customHeight="false" outlineLevel="0" collapsed="false">
      <c r="A164" s="43" t="n">
        <v>162</v>
      </c>
      <c r="B164" s="10" t="s">
        <v>378</v>
      </c>
      <c r="C164" s="10" t="s">
        <v>386</v>
      </c>
      <c r="D164" s="43"/>
      <c r="E164" s="43" t="n">
        <v>2</v>
      </c>
      <c r="F164" s="43" t="s">
        <v>20</v>
      </c>
      <c r="G164" s="43" t="n">
        <f aca="false">190*E164</f>
        <v>380</v>
      </c>
      <c r="H164" s="15" t="n">
        <f aca="false">3*G164</f>
        <v>1140</v>
      </c>
      <c r="I164" s="59"/>
    </row>
    <row r="165" customFormat="false" ht="14.25" hidden="false" customHeight="false" outlineLevel="0" collapsed="false">
      <c r="A165" s="43" t="n">
        <v>163</v>
      </c>
      <c r="B165" s="10" t="s">
        <v>378</v>
      </c>
      <c r="C165" s="41" t="s">
        <v>387</v>
      </c>
      <c r="D165" s="42"/>
      <c r="E165" s="43" t="n">
        <v>5</v>
      </c>
      <c r="F165" s="43" t="s">
        <v>20</v>
      </c>
      <c r="G165" s="43" t="n">
        <f aca="false">190*E165</f>
        <v>950</v>
      </c>
      <c r="H165" s="15" t="n">
        <f aca="false">3*G165</f>
        <v>2850</v>
      </c>
      <c r="I165" s="69" t="s">
        <v>13</v>
      </c>
    </row>
    <row r="166" customFormat="false" ht="14.25" hidden="false" customHeight="false" outlineLevel="0" collapsed="false">
      <c r="A166" s="43" t="n">
        <v>164</v>
      </c>
      <c r="B166" s="10" t="s">
        <v>378</v>
      </c>
      <c r="C166" s="10" t="s">
        <v>388</v>
      </c>
      <c r="D166" s="43"/>
      <c r="E166" s="43" t="n">
        <v>2</v>
      </c>
      <c r="F166" s="43" t="s">
        <v>20</v>
      </c>
      <c r="G166" s="43" t="n">
        <f aca="false">190*E166</f>
        <v>380</v>
      </c>
      <c r="H166" s="15" t="n">
        <f aca="false">3*G166</f>
        <v>1140</v>
      </c>
      <c r="I166" s="69" t="s">
        <v>13</v>
      </c>
    </row>
    <row r="167" customFormat="false" ht="14.25" hidden="false" customHeight="false" outlineLevel="0" collapsed="false">
      <c r="A167" s="43" t="n">
        <v>165</v>
      </c>
      <c r="B167" s="33" t="s">
        <v>378</v>
      </c>
      <c r="C167" s="33" t="s">
        <v>389</v>
      </c>
      <c r="D167" s="21"/>
      <c r="E167" s="21" t="n">
        <v>3</v>
      </c>
      <c r="F167" s="21" t="s">
        <v>20</v>
      </c>
      <c r="G167" s="21" t="n">
        <v>570</v>
      </c>
      <c r="H167" s="15" t="n">
        <f aca="false">3*G167</f>
        <v>1710</v>
      </c>
      <c r="I167" s="69" t="s">
        <v>13</v>
      </c>
    </row>
    <row r="168" customFormat="false" ht="14.25" hidden="false" customHeight="false" outlineLevel="0" collapsed="false">
      <c r="A168" s="43" t="n">
        <v>166</v>
      </c>
      <c r="B168" s="33" t="s">
        <v>378</v>
      </c>
      <c r="C168" s="33" t="s">
        <v>390</v>
      </c>
      <c r="D168" s="21"/>
      <c r="E168" s="21" t="n">
        <v>2</v>
      </c>
      <c r="F168" s="21" t="s">
        <v>20</v>
      </c>
      <c r="G168" s="21" t="n">
        <v>380</v>
      </c>
      <c r="H168" s="15" t="n">
        <f aca="false">3*G168</f>
        <v>1140</v>
      </c>
      <c r="I168" s="69" t="s">
        <v>13</v>
      </c>
    </row>
    <row r="169" customFormat="false" ht="14.25" hidden="false" customHeight="false" outlineLevel="0" collapsed="false">
      <c r="A169" s="43" t="n">
        <v>167</v>
      </c>
      <c r="B169" s="10" t="s">
        <v>391</v>
      </c>
      <c r="C169" s="10" t="s">
        <v>392</v>
      </c>
      <c r="D169" s="43"/>
      <c r="E169" s="43" t="n">
        <v>1</v>
      </c>
      <c r="F169" s="43" t="s">
        <v>12</v>
      </c>
      <c r="G169" s="43" t="n">
        <f aca="false">210*E169</f>
        <v>210</v>
      </c>
      <c r="H169" s="15" t="n">
        <f aca="false">3*G169</f>
        <v>630</v>
      </c>
      <c r="I169" s="59" t="s">
        <v>181</v>
      </c>
    </row>
    <row r="170" customFormat="false" ht="14.25" hidden="false" customHeight="false" outlineLevel="0" collapsed="false">
      <c r="A170" s="43" t="n">
        <v>168</v>
      </c>
      <c r="B170" s="10" t="s">
        <v>391</v>
      </c>
      <c r="C170" s="10" t="s">
        <v>393</v>
      </c>
      <c r="D170" s="43"/>
      <c r="E170" s="43" t="n">
        <v>1</v>
      </c>
      <c r="F170" s="43" t="s">
        <v>12</v>
      </c>
      <c r="G170" s="43" t="n">
        <f aca="false">210*E170</f>
        <v>210</v>
      </c>
      <c r="H170" s="15" t="n">
        <f aca="false">3*G170</f>
        <v>630</v>
      </c>
      <c r="I170" s="59" t="s">
        <v>181</v>
      </c>
    </row>
    <row r="171" customFormat="false" ht="14.25" hidden="false" customHeight="false" outlineLevel="0" collapsed="false">
      <c r="A171" s="43" t="n">
        <v>169</v>
      </c>
      <c r="B171" s="10" t="s">
        <v>391</v>
      </c>
      <c r="C171" s="10" t="s">
        <v>394</v>
      </c>
      <c r="D171" s="43"/>
      <c r="E171" s="43" t="n">
        <v>4</v>
      </c>
      <c r="F171" s="43" t="s">
        <v>20</v>
      </c>
      <c r="G171" s="43" t="n">
        <f aca="false">190*E171</f>
        <v>760</v>
      </c>
      <c r="H171" s="15" t="n">
        <f aca="false">3*G171</f>
        <v>2280</v>
      </c>
      <c r="I171" s="69" t="s">
        <v>13</v>
      </c>
    </row>
    <row r="172" customFormat="false" ht="14.25" hidden="false" customHeight="false" outlineLevel="0" collapsed="false">
      <c r="A172" s="43" t="n">
        <v>170</v>
      </c>
      <c r="B172" s="10" t="s">
        <v>391</v>
      </c>
      <c r="C172" s="10" t="s">
        <v>395</v>
      </c>
      <c r="D172" s="43"/>
      <c r="E172" s="43" t="n">
        <v>2</v>
      </c>
      <c r="F172" s="43" t="s">
        <v>20</v>
      </c>
      <c r="G172" s="43" t="n">
        <f aca="false">190*E172</f>
        <v>380</v>
      </c>
      <c r="H172" s="15" t="n">
        <f aca="false">3*G172</f>
        <v>1140</v>
      </c>
      <c r="I172" s="59"/>
    </row>
    <row r="173" customFormat="false" ht="14.25" hidden="false" customHeight="false" outlineLevel="0" collapsed="false">
      <c r="A173" s="43" t="n">
        <v>171</v>
      </c>
      <c r="B173" s="10" t="s">
        <v>391</v>
      </c>
      <c r="C173" s="10" t="s">
        <v>396</v>
      </c>
      <c r="D173" s="43"/>
      <c r="E173" s="43" t="n">
        <v>1</v>
      </c>
      <c r="F173" s="43" t="s">
        <v>12</v>
      </c>
      <c r="G173" s="43" t="n">
        <f aca="false">210*E173</f>
        <v>210</v>
      </c>
      <c r="H173" s="15" t="n">
        <f aca="false">3*G173</f>
        <v>630</v>
      </c>
      <c r="I173" s="59" t="s">
        <v>181</v>
      </c>
    </row>
    <row r="174" customFormat="false" ht="14.25" hidden="false" customHeight="false" outlineLevel="0" collapsed="false">
      <c r="A174" s="43" t="n">
        <v>172</v>
      </c>
      <c r="B174" s="33" t="s">
        <v>391</v>
      </c>
      <c r="C174" s="33" t="s">
        <v>397</v>
      </c>
      <c r="D174" s="21"/>
      <c r="E174" s="21" t="n">
        <v>1</v>
      </c>
      <c r="F174" s="21" t="s">
        <v>20</v>
      </c>
      <c r="G174" s="21" t="n">
        <f aca="false">190*E174</f>
        <v>190</v>
      </c>
      <c r="H174" s="27" t="n">
        <f aca="false">3*G174</f>
        <v>570</v>
      </c>
      <c r="I174" s="35"/>
      <c r="J174" s="64"/>
    </row>
    <row r="175" customFormat="false" ht="14.25" hidden="false" customHeight="false" outlineLevel="0" collapsed="false">
      <c r="A175" s="43" t="n">
        <v>173</v>
      </c>
      <c r="B175" s="10" t="s">
        <v>391</v>
      </c>
      <c r="C175" s="10" t="s">
        <v>398</v>
      </c>
      <c r="D175" s="43"/>
      <c r="E175" s="43" t="n">
        <v>2</v>
      </c>
      <c r="F175" s="43" t="s">
        <v>20</v>
      </c>
      <c r="G175" s="43" t="n">
        <f aca="false">190*E175</f>
        <v>380</v>
      </c>
      <c r="H175" s="15" t="n">
        <f aca="false">3*G175</f>
        <v>1140</v>
      </c>
      <c r="I175" s="59"/>
    </row>
    <row r="176" customFormat="false" ht="14.25" hidden="false" customHeight="false" outlineLevel="0" collapsed="false">
      <c r="A176" s="43" t="n">
        <v>174</v>
      </c>
      <c r="B176" s="10" t="s">
        <v>391</v>
      </c>
      <c r="C176" s="10" t="s">
        <v>399</v>
      </c>
      <c r="D176" s="43"/>
      <c r="E176" s="43" t="n">
        <v>2</v>
      </c>
      <c r="F176" s="43" t="s">
        <v>20</v>
      </c>
      <c r="G176" s="43" t="n">
        <f aca="false">190*E176</f>
        <v>380</v>
      </c>
      <c r="H176" s="15" t="n">
        <f aca="false">3*G176</f>
        <v>1140</v>
      </c>
      <c r="I176" s="59"/>
    </row>
    <row r="177" customFormat="false" ht="14.25" hidden="false" customHeight="false" outlineLevel="0" collapsed="false">
      <c r="A177" s="43" t="n">
        <v>175</v>
      </c>
      <c r="B177" s="10" t="s">
        <v>391</v>
      </c>
      <c r="C177" s="10" t="s">
        <v>400</v>
      </c>
      <c r="D177" s="43"/>
      <c r="E177" s="43" t="n">
        <v>1</v>
      </c>
      <c r="F177" s="43" t="s">
        <v>12</v>
      </c>
      <c r="G177" s="43" t="n">
        <f aca="false">210*E177</f>
        <v>210</v>
      </c>
      <c r="H177" s="15" t="n">
        <f aca="false">3*G177</f>
        <v>630</v>
      </c>
      <c r="I177" s="59" t="s">
        <v>181</v>
      </c>
    </row>
    <row r="178" customFormat="false" ht="14.25" hidden="false" customHeight="false" outlineLevel="0" collapsed="false">
      <c r="A178" s="43" t="n">
        <v>176</v>
      </c>
      <c r="B178" s="10" t="s">
        <v>391</v>
      </c>
      <c r="C178" s="10" t="s">
        <v>401</v>
      </c>
      <c r="D178" s="43"/>
      <c r="E178" s="43" t="n">
        <v>3</v>
      </c>
      <c r="F178" s="43" t="s">
        <v>20</v>
      </c>
      <c r="G178" s="43" t="n">
        <f aca="false">190*E178</f>
        <v>570</v>
      </c>
      <c r="H178" s="15" t="n">
        <f aca="false">3*G178</f>
        <v>1710</v>
      </c>
      <c r="I178" s="69" t="s">
        <v>13</v>
      </c>
    </row>
    <row r="179" customFormat="false" ht="14.25" hidden="false" customHeight="false" outlineLevel="0" collapsed="false">
      <c r="A179" s="43" t="n">
        <v>177</v>
      </c>
      <c r="B179" s="10" t="s">
        <v>391</v>
      </c>
      <c r="C179" s="10" t="s">
        <v>402</v>
      </c>
      <c r="D179" s="43"/>
      <c r="E179" s="43" t="n">
        <v>1</v>
      </c>
      <c r="F179" s="43" t="s">
        <v>12</v>
      </c>
      <c r="G179" s="43" t="n">
        <f aca="false">210*E179</f>
        <v>210</v>
      </c>
      <c r="H179" s="15" t="n">
        <f aca="false">3*G179</f>
        <v>630</v>
      </c>
      <c r="I179" s="68"/>
    </row>
    <row r="180" customFormat="false" ht="14.25" hidden="false" customHeight="false" outlineLevel="0" collapsed="false">
      <c r="A180" s="43" t="n">
        <v>178</v>
      </c>
      <c r="B180" s="33" t="s">
        <v>391</v>
      </c>
      <c r="C180" s="33" t="s">
        <v>403</v>
      </c>
      <c r="D180" s="21"/>
      <c r="E180" s="21" t="n">
        <v>1</v>
      </c>
      <c r="F180" s="21" t="s">
        <v>12</v>
      </c>
      <c r="G180" s="21" t="n">
        <v>210</v>
      </c>
      <c r="H180" s="15" t="n">
        <f aca="false">3*G180</f>
        <v>630</v>
      </c>
      <c r="I180" s="68"/>
    </row>
    <row r="181" customFormat="false" ht="14.25" hidden="false" customHeight="false" outlineLevel="0" collapsed="false">
      <c r="A181" s="43" t="n">
        <v>179</v>
      </c>
      <c r="B181" s="25" t="s">
        <v>391</v>
      </c>
      <c r="C181" s="25" t="s">
        <v>404</v>
      </c>
      <c r="E181" s="28" t="n">
        <v>2</v>
      </c>
      <c r="F181" s="28" t="s">
        <v>20</v>
      </c>
      <c r="G181" s="21" t="n">
        <v>380</v>
      </c>
      <c r="H181" s="15" t="n">
        <f aca="false">3*G181</f>
        <v>1140</v>
      </c>
      <c r="I181" s="28"/>
    </row>
    <row r="182" customFormat="false" ht="14.25" hidden="false" customHeight="false" outlineLevel="0" collapsed="false">
      <c r="A182" s="43" t="n">
        <v>180</v>
      </c>
      <c r="B182" s="25" t="s">
        <v>391</v>
      </c>
      <c r="C182" s="25" t="s">
        <v>405</v>
      </c>
      <c r="D182" s="25" t="s">
        <v>406</v>
      </c>
      <c r="E182" s="28" t="n">
        <v>1</v>
      </c>
      <c r="F182" s="28" t="s">
        <v>12</v>
      </c>
      <c r="G182" s="21" t="n">
        <v>210</v>
      </c>
      <c r="H182" s="15" t="n">
        <f aca="false">3*G182</f>
        <v>630</v>
      </c>
      <c r="I182" s="28"/>
    </row>
    <row r="183" customFormat="false" ht="14.25" hidden="false" customHeight="false" outlineLevel="0" collapsed="false">
      <c r="A183" s="43" t="n">
        <v>181</v>
      </c>
      <c r="B183" s="25" t="s">
        <v>391</v>
      </c>
      <c r="C183" s="25" t="s">
        <v>407</v>
      </c>
      <c r="E183" s="28" t="n">
        <v>1</v>
      </c>
      <c r="F183" s="28" t="s">
        <v>12</v>
      </c>
      <c r="G183" s="21" t="n">
        <v>210</v>
      </c>
      <c r="H183" s="15" t="n">
        <f aca="false">3*G183</f>
        <v>630</v>
      </c>
      <c r="I183" s="28"/>
    </row>
    <row r="184" customFormat="false" ht="14.25" hidden="false" customHeight="false" outlineLevel="0" collapsed="false">
      <c r="A184" s="43" t="n">
        <v>182</v>
      </c>
      <c r="B184" s="40" t="s">
        <v>391</v>
      </c>
      <c r="C184" s="41" t="s">
        <v>408</v>
      </c>
      <c r="E184" s="39" t="n">
        <v>1</v>
      </c>
      <c r="F184" s="39" t="s">
        <v>12</v>
      </c>
      <c r="G184" s="21" t="n">
        <v>210</v>
      </c>
      <c r="H184" s="15" t="n">
        <f aca="false">3*G184</f>
        <v>630</v>
      </c>
      <c r="I184" s="69"/>
    </row>
    <row r="185" customFormat="false" ht="14.25" hidden="false" customHeight="false" outlineLevel="0" collapsed="false">
      <c r="A185" s="43" t="n">
        <v>183</v>
      </c>
      <c r="B185" s="10" t="s">
        <v>409</v>
      </c>
      <c r="C185" s="10" t="s">
        <v>410</v>
      </c>
      <c r="D185" s="43"/>
      <c r="E185" s="43" t="n">
        <v>1</v>
      </c>
      <c r="F185" s="43" t="s">
        <v>12</v>
      </c>
      <c r="G185" s="43" t="n">
        <f aca="false">210*E185</f>
        <v>210</v>
      </c>
      <c r="H185" s="15" t="n">
        <f aca="false">3*G185</f>
        <v>630</v>
      </c>
      <c r="I185" s="63" t="s">
        <v>202</v>
      </c>
    </row>
    <row r="186" customFormat="false" ht="14.25" hidden="false" customHeight="false" outlineLevel="0" collapsed="false">
      <c r="A186" s="43" t="n">
        <v>184</v>
      </c>
      <c r="B186" s="10" t="s">
        <v>409</v>
      </c>
      <c r="C186" s="10" t="s">
        <v>411</v>
      </c>
      <c r="D186" s="43"/>
      <c r="E186" s="43" t="n">
        <v>2</v>
      </c>
      <c r="F186" s="43" t="s">
        <v>20</v>
      </c>
      <c r="G186" s="43" t="n">
        <f aca="false">190*E186</f>
        <v>380</v>
      </c>
      <c r="H186" s="15" t="n">
        <f aca="false">3*G186</f>
        <v>1140</v>
      </c>
      <c r="I186" s="69" t="s">
        <v>13</v>
      </c>
    </row>
    <row r="187" customFormat="false" ht="14.25" hidden="false" customHeight="false" outlineLevel="0" collapsed="false">
      <c r="A187" s="43" t="n">
        <v>185</v>
      </c>
      <c r="B187" s="10" t="s">
        <v>409</v>
      </c>
      <c r="C187" s="10" t="s">
        <v>412</v>
      </c>
      <c r="D187" s="43"/>
      <c r="E187" s="43" t="n">
        <v>3</v>
      </c>
      <c r="F187" s="43" t="s">
        <v>20</v>
      </c>
      <c r="G187" s="43" t="n">
        <f aca="false">190*E187</f>
        <v>570</v>
      </c>
      <c r="H187" s="15" t="n">
        <f aca="false">3*G187</f>
        <v>1710</v>
      </c>
      <c r="I187" s="59"/>
    </row>
    <row r="188" customFormat="false" ht="14.25" hidden="false" customHeight="false" outlineLevel="0" collapsed="false">
      <c r="A188" s="43" t="n">
        <v>186</v>
      </c>
      <c r="B188" s="10" t="s">
        <v>409</v>
      </c>
      <c r="C188" s="10" t="s">
        <v>413</v>
      </c>
      <c r="D188" s="17"/>
      <c r="E188" s="43" t="n">
        <v>2</v>
      </c>
      <c r="F188" s="43" t="s">
        <v>20</v>
      </c>
      <c r="G188" s="43" t="n">
        <f aca="false">190*E188</f>
        <v>380</v>
      </c>
      <c r="H188" s="15" t="n">
        <f aca="false">3*G188</f>
        <v>1140</v>
      </c>
      <c r="I188" s="74"/>
    </row>
    <row r="189" customFormat="false" ht="14.25" hidden="false" customHeight="false" outlineLevel="0" collapsed="false">
      <c r="A189" s="43" t="n">
        <v>187</v>
      </c>
      <c r="B189" s="10" t="s">
        <v>409</v>
      </c>
      <c r="C189" s="10" t="s">
        <v>414</v>
      </c>
      <c r="D189" s="43"/>
      <c r="E189" s="43" t="n">
        <v>1</v>
      </c>
      <c r="F189" s="43" t="s">
        <v>12</v>
      </c>
      <c r="G189" s="43" t="n">
        <f aca="false">210*E189</f>
        <v>210</v>
      </c>
      <c r="H189" s="15" t="n">
        <f aca="false">3*G189</f>
        <v>630</v>
      </c>
      <c r="I189" s="63" t="s">
        <v>202</v>
      </c>
    </row>
    <row r="190" customFormat="false" ht="14.25" hidden="false" customHeight="false" outlineLevel="0" collapsed="false">
      <c r="A190" s="43" t="n">
        <v>188</v>
      </c>
      <c r="B190" s="10" t="s">
        <v>409</v>
      </c>
      <c r="C190" s="10" t="s">
        <v>415</v>
      </c>
      <c r="D190" s="43"/>
      <c r="E190" s="43" t="n">
        <v>1</v>
      </c>
      <c r="F190" s="43" t="s">
        <v>12</v>
      </c>
      <c r="G190" s="43" t="n">
        <f aca="false">210*E190</f>
        <v>210</v>
      </c>
      <c r="H190" s="15" t="n">
        <f aca="false">3*G190</f>
        <v>630</v>
      </c>
      <c r="I190" s="59" t="s">
        <v>181</v>
      </c>
    </row>
    <row r="191" customFormat="false" ht="14.25" hidden="false" customHeight="false" outlineLevel="0" collapsed="false">
      <c r="A191" s="43" t="n">
        <v>189</v>
      </c>
      <c r="B191" s="10" t="s">
        <v>409</v>
      </c>
      <c r="C191" s="10" t="s">
        <v>416</v>
      </c>
      <c r="D191" s="43"/>
      <c r="E191" s="43" t="n">
        <v>4</v>
      </c>
      <c r="F191" s="43" t="s">
        <v>20</v>
      </c>
      <c r="G191" s="43" t="n">
        <f aca="false">190*E191</f>
        <v>760</v>
      </c>
      <c r="H191" s="15" t="n">
        <f aca="false">3*G191</f>
        <v>2280</v>
      </c>
      <c r="I191" s="59"/>
    </row>
    <row r="192" customFormat="false" ht="14.25" hidden="false" customHeight="false" outlineLevel="0" collapsed="false">
      <c r="A192" s="43" t="n">
        <v>190</v>
      </c>
      <c r="B192" s="10" t="s">
        <v>409</v>
      </c>
      <c r="C192" s="10" t="s">
        <v>417</v>
      </c>
      <c r="D192" s="43"/>
      <c r="E192" s="43" t="n">
        <v>2</v>
      </c>
      <c r="F192" s="43" t="s">
        <v>20</v>
      </c>
      <c r="G192" s="43" t="n">
        <f aca="false">190*E192</f>
        <v>380</v>
      </c>
      <c r="H192" s="15" t="n">
        <f aca="false">3*G192</f>
        <v>1140</v>
      </c>
      <c r="I192" s="59"/>
    </row>
    <row r="193" customFormat="false" ht="14.25" hidden="false" customHeight="false" outlineLevel="0" collapsed="false">
      <c r="A193" s="43" t="n">
        <v>191</v>
      </c>
      <c r="B193" s="10" t="s">
        <v>409</v>
      </c>
      <c r="C193" s="10" t="s">
        <v>418</v>
      </c>
      <c r="D193" s="43"/>
      <c r="E193" s="43" t="n">
        <v>1</v>
      </c>
      <c r="F193" s="43" t="s">
        <v>12</v>
      </c>
      <c r="G193" s="43" t="n">
        <f aca="false">210*E193</f>
        <v>210</v>
      </c>
      <c r="H193" s="15" t="n">
        <f aca="false">3*G193</f>
        <v>630</v>
      </c>
      <c r="I193" s="59" t="s">
        <v>181</v>
      </c>
    </row>
    <row r="194" customFormat="false" ht="14.25" hidden="false" customHeight="false" outlineLevel="0" collapsed="false">
      <c r="A194" s="43" t="n">
        <v>192</v>
      </c>
      <c r="B194" s="10" t="s">
        <v>409</v>
      </c>
      <c r="C194" s="10" t="s">
        <v>419</v>
      </c>
      <c r="D194" s="43"/>
      <c r="E194" s="43" t="n">
        <v>3</v>
      </c>
      <c r="F194" s="43" t="s">
        <v>20</v>
      </c>
      <c r="G194" s="43" t="n">
        <f aca="false">190*E194</f>
        <v>570</v>
      </c>
      <c r="H194" s="15" t="n">
        <f aca="false">3*G194</f>
        <v>1710</v>
      </c>
      <c r="I194" s="59"/>
    </row>
    <row r="195" customFormat="false" ht="14.25" hidden="false" customHeight="false" outlineLevel="0" collapsed="false">
      <c r="A195" s="43" t="n">
        <v>193</v>
      </c>
      <c r="B195" s="10" t="s">
        <v>409</v>
      </c>
      <c r="C195" s="10" t="s">
        <v>420</v>
      </c>
      <c r="D195" s="43"/>
      <c r="E195" s="43" t="n">
        <v>3</v>
      </c>
      <c r="F195" s="43" t="s">
        <v>20</v>
      </c>
      <c r="G195" s="43" t="n">
        <f aca="false">190*E195</f>
        <v>570</v>
      </c>
      <c r="H195" s="15" t="n">
        <f aca="false">3*G195</f>
        <v>1710</v>
      </c>
      <c r="I195" s="59"/>
    </row>
    <row r="196" customFormat="false" ht="14.25" hidden="false" customHeight="false" outlineLevel="0" collapsed="false">
      <c r="A196" s="43" t="n">
        <v>194</v>
      </c>
      <c r="B196" s="10" t="s">
        <v>409</v>
      </c>
      <c r="C196" s="10" t="s">
        <v>421</v>
      </c>
      <c r="D196" s="43"/>
      <c r="E196" s="43" t="n">
        <v>3</v>
      </c>
      <c r="F196" s="43" t="s">
        <v>20</v>
      </c>
      <c r="G196" s="43" t="n">
        <f aca="false">190*E196</f>
        <v>570</v>
      </c>
      <c r="H196" s="15" t="n">
        <f aca="false">3*G196</f>
        <v>1710</v>
      </c>
      <c r="I196" s="59"/>
    </row>
    <row r="197" customFormat="false" ht="14.25" hidden="false" customHeight="false" outlineLevel="0" collapsed="false">
      <c r="A197" s="43" t="n">
        <v>195</v>
      </c>
      <c r="B197" s="10" t="s">
        <v>409</v>
      </c>
      <c r="C197" s="10" t="s">
        <v>422</v>
      </c>
      <c r="D197" s="43"/>
      <c r="E197" s="43" t="n">
        <v>2</v>
      </c>
      <c r="F197" s="43" t="s">
        <v>20</v>
      </c>
      <c r="G197" s="43" t="n">
        <f aca="false">190*E197</f>
        <v>380</v>
      </c>
      <c r="H197" s="15" t="n">
        <f aca="false">3*G197</f>
        <v>1140</v>
      </c>
      <c r="I197" s="59"/>
    </row>
    <row r="198" customFormat="false" ht="14.25" hidden="false" customHeight="false" outlineLevel="0" collapsed="false">
      <c r="A198" s="43" t="n">
        <v>196</v>
      </c>
      <c r="B198" s="10" t="s">
        <v>409</v>
      </c>
      <c r="C198" s="10" t="s">
        <v>423</v>
      </c>
      <c r="D198" s="43"/>
      <c r="E198" s="43" t="n">
        <v>1</v>
      </c>
      <c r="F198" s="43" t="s">
        <v>12</v>
      </c>
      <c r="G198" s="43" t="n">
        <f aca="false">210*E198</f>
        <v>210</v>
      </c>
      <c r="H198" s="15" t="n">
        <f aca="false">3*G198</f>
        <v>630</v>
      </c>
      <c r="I198" s="63" t="s">
        <v>202</v>
      </c>
    </row>
    <row r="199" customFormat="false" ht="14.25" hidden="false" customHeight="false" outlineLevel="0" collapsed="false">
      <c r="A199" s="43" t="n">
        <v>197</v>
      </c>
      <c r="B199" s="10" t="s">
        <v>409</v>
      </c>
      <c r="C199" s="10" t="s">
        <v>424</v>
      </c>
      <c r="D199" s="43"/>
      <c r="E199" s="43" t="n">
        <v>1</v>
      </c>
      <c r="F199" s="43" t="s">
        <v>12</v>
      </c>
      <c r="G199" s="43" t="n">
        <f aca="false">210*E199</f>
        <v>210</v>
      </c>
      <c r="H199" s="15" t="n">
        <f aca="false">3*G199</f>
        <v>630</v>
      </c>
      <c r="I199" s="63" t="s">
        <v>197</v>
      </c>
    </row>
    <row r="200" customFormat="false" ht="14.25" hidden="false" customHeight="false" outlineLevel="0" collapsed="false">
      <c r="A200" s="43" t="n">
        <v>198</v>
      </c>
      <c r="B200" s="10" t="s">
        <v>409</v>
      </c>
      <c r="C200" s="10" t="s">
        <v>425</v>
      </c>
      <c r="D200" s="43"/>
      <c r="E200" s="43" t="n">
        <v>3</v>
      </c>
      <c r="F200" s="43" t="s">
        <v>20</v>
      </c>
      <c r="G200" s="43" t="n">
        <f aca="false">190*E200</f>
        <v>570</v>
      </c>
      <c r="H200" s="15" t="n">
        <f aca="false">3*G200</f>
        <v>1710</v>
      </c>
      <c r="I200" s="59"/>
    </row>
    <row r="201" customFormat="false" ht="14.25" hidden="false" customHeight="false" outlineLevel="0" collapsed="false">
      <c r="A201" s="43" t="n">
        <v>199</v>
      </c>
      <c r="B201" s="10" t="s">
        <v>409</v>
      </c>
      <c r="C201" s="10" t="s">
        <v>426</v>
      </c>
      <c r="D201" s="43"/>
      <c r="E201" s="43" t="n">
        <v>2</v>
      </c>
      <c r="F201" s="43" t="s">
        <v>20</v>
      </c>
      <c r="G201" s="43" t="n">
        <f aca="false">190*E201</f>
        <v>380</v>
      </c>
      <c r="H201" s="15" t="n">
        <f aca="false">3*G201</f>
        <v>1140</v>
      </c>
      <c r="I201" s="75"/>
    </row>
    <row r="202" customFormat="false" ht="14.25" hidden="false" customHeight="false" outlineLevel="0" collapsed="false">
      <c r="A202" s="43" t="n">
        <v>200</v>
      </c>
      <c r="B202" s="10" t="s">
        <v>409</v>
      </c>
      <c r="C202" s="10" t="s">
        <v>427</v>
      </c>
      <c r="D202" s="43"/>
      <c r="E202" s="43" t="n">
        <v>4</v>
      </c>
      <c r="F202" s="43" t="s">
        <v>20</v>
      </c>
      <c r="G202" s="43" t="n">
        <f aca="false">190*E202</f>
        <v>760</v>
      </c>
      <c r="H202" s="15" t="n">
        <f aca="false">3*G202</f>
        <v>2280</v>
      </c>
      <c r="I202" s="75"/>
    </row>
    <row r="203" customFormat="false" ht="14.25" hidden="false" customHeight="false" outlineLevel="0" collapsed="false">
      <c r="A203" s="43" t="n">
        <v>201</v>
      </c>
      <c r="B203" s="25" t="s">
        <v>409</v>
      </c>
      <c r="C203" s="25" t="s">
        <v>428</v>
      </c>
      <c r="E203" s="28" t="n">
        <v>4</v>
      </c>
      <c r="F203" s="28" t="s">
        <v>20</v>
      </c>
      <c r="G203" s="21" t="n">
        <v>760</v>
      </c>
      <c r="H203" s="15" t="n">
        <f aca="false">3*G203</f>
        <v>2280</v>
      </c>
      <c r="I203" s="28"/>
    </row>
    <row r="204" customFormat="false" ht="14.25" hidden="false" customHeight="false" outlineLevel="0" collapsed="false">
      <c r="A204" s="43" t="n">
        <v>202</v>
      </c>
      <c r="B204" s="25" t="s">
        <v>409</v>
      </c>
      <c r="C204" s="25" t="s">
        <v>429</v>
      </c>
      <c r="E204" s="17" t="n">
        <v>2</v>
      </c>
      <c r="F204" s="17" t="s">
        <v>20</v>
      </c>
      <c r="G204" s="43" t="n">
        <f aca="false">190*E204</f>
        <v>380</v>
      </c>
      <c r="H204" s="15" t="n">
        <f aca="false">3*G204</f>
        <v>1140</v>
      </c>
      <c r="I204" s="28"/>
    </row>
    <row r="205" customFormat="false" ht="14.25" hidden="false" customHeight="false" outlineLevel="0" collapsed="false">
      <c r="A205" s="43" t="n">
        <v>203</v>
      </c>
      <c r="B205" s="10" t="s">
        <v>430</v>
      </c>
      <c r="C205" s="10" t="s">
        <v>431</v>
      </c>
      <c r="D205" s="43"/>
      <c r="E205" s="43" t="n">
        <v>1</v>
      </c>
      <c r="F205" s="43" t="s">
        <v>12</v>
      </c>
      <c r="G205" s="43" t="n">
        <f aca="false">210*E205</f>
        <v>210</v>
      </c>
      <c r="H205" s="15" t="n">
        <f aca="false">3*G205</f>
        <v>630</v>
      </c>
      <c r="I205" s="59" t="s">
        <v>181</v>
      </c>
    </row>
    <row r="206" customFormat="false" ht="14.25" hidden="false" customHeight="false" outlineLevel="0" collapsed="false">
      <c r="A206" s="43" t="n">
        <v>204</v>
      </c>
      <c r="B206" s="10" t="s">
        <v>430</v>
      </c>
      <c r="C206" s="10" t="s">
        <v>432</v>
      </c>
      <c r="D206" s="43"/>
      <c r="E206" s="43" t="n">
        <v>2</v>
      </c>
      <c r="F206" s="43" t="s">
        <v>20</v>
      </c>
      <c r="G206" s="43" t="n">
        <f aca="false">190*E206</f>
        <v>380</v>
      </c>
      <c r="H206" s="15" t="n">
        <f aca="false">3*G206</f>
        <v>1140</v>
      </c>
      <c r="I206" s="59"/>
    </row>
    <row r="207" customFormat="false" ht="14.25" hidden="false" customHeight="false" outlineLevel="0" collapsed="false">
      <c r="A207" s="43" t="n">
        <v>205</v>
      </c>
      <c r="B207" s="10" t="s">
        <v>430</v>
      </c>
      <c r="C207" s="10" t="s">
        <v>433</v>
      </c>
      <c r="D207" s="43"/>
      <c r="E207" s="43" t="n">
        <v>1</v>
      </c>
      <c r="F207" s="43" t="s">
        <v>12</v>
      </c>
      <c r="G207" s="43" t="n">
        <f aca="false">210*E207</f>
        <v>210</v>
      </c>
      <c r="H207" s="15" t="n">
        <f aca="false">3*G207</f>
        <v>630</v>
      </c>
      <c r="I207" s="63" t="s">
        <v>202</v>
      </c>
    </row>
    <row r="208" customFormat="false" ht="14.25" hidden="false" customHeight="false" outlineLevel="0" collapsed="false">
      <c r="A208" s="43" t="n">
        <v>206</v>
      </c>
      <c r="B208" s="10" t="s">
        <v>430</v>
      </c>
      <c r="C208" s="10" t="s">
        <v>434</v>
      </c>
      <c r="D208" s="43"/>
      <c r="E208" s="43" t="n">
        <v>1</v>
      </c>
      <c r="F208" s="43" t="s">
        <v>12</v>
      </c>
      <c r="G208" s="43" t="n">
        <f aca="false">210*E208</f>
        <v>210</v>
      </c>
      <c r="H208" s="15" t="n">
        <f aca="false">3*G208</f>
        <v>630</v>
      </c>
      <c r="I208" s="63" t="s">
        <v>202</v>
      </c>
    </row>
    <row r="209" s="65" customFormat="true" ht="14.25" hidden="false" customHeight="false" outlineLevel="0" collapsed="false">
      <c r="A209" s="43" t="n">
        <v>207</v>
      </c>
      <c r="B209" s="10" t="s">
        <v>430</v>
      </c>
      <c r="C209" s="10" t="s">
        <v>435</v>
      </c>
      <c r="D209" s="10" t="s">
        <v>436</v>
      </c>
      <c r="E209" s="43" t="n">
        <v>1</v>
      </c>
      <c r="F209" s="43" t="s">
        <v>12</v>
      </c>
      <c r="G209" s="43" t="n">
        <f aca="false">210*E209</f>
        <v>210</v>
      </c>
      <c r="H209" s="15" t="n">
        <f aca="false">3*G209</f>
        <v>630</v>
      </c>
      <c r="I209" s="63" t="s">
        <v>202</v>
      </c>
      <c r="J209" s="64"/>
    </row>
    <row r="210" customFormat="false" ht="14.25" hidden="false" customHeight="false" outlineLevel="0" collapsed="false">
      <c r="A210" s="43" t="n">
        <v>208</v>
      </c>
      <c r="B210" s="10" t="s">
        <v>430</v>
      </c>
      <c r="C210" s="10" t="s">
        <v>437</v>
      </c>
      <c r="D210" s="43"/>
      <c r="E210" s="43" t="n">
        <v>1</v>
      </c>
      <c r="F210" s="43" t="s">
        <v>12</v>
      </c>
      <c r="G210" s="43" t="n">
        <f aca="false">210*E210</f>
        <v>210</v>
      </c>
      <c r="H210" s="15" t="n">
        <f aca="false">3*G210</f>
        <v>630</v>
      </c>
      <c r="I210" s="59" t="s">
        <v>181</v>
      </c>
    </row>
    <row r="211" customFormat="false" ht="14.25" hidden="false" customHeight="false" outlineLevel="0" collapsed="false">
      <c r="A211" s="43" t="n">
        <v>209</v>
      </c>
      <c r="B211" s="10" t="s">
        <v>430</v>
      </c>
      <c r="C211" s="10" t="s">
        <v>438</v>
      </c>
      <c r="D211" s="43"/>
      <c r="E211" s="43" t="n">
        <v>2</v>
      </c>
      <c r="F211" s="43" t="s">
        <v>20</v>
      </c>
      <c r="G211" s="43" t="n">
        <f aca="false">190*E211</f>
        <v>380</v>
      </c>
      <c r="H211" s="15" t="n">
        <f aca="false">3*G211</f>
        <v>1140</v>
      </c>
      <c r="I211" s="59"/>
    </row>
    <row r="212" customFormat="false" ht="14.25" hidden="false" customHeight="false" outlineLevel="0" collapsed="false">
      <c r="A212" s="43" t="n">
        <v>210</v>
      </c>
      <c r="B212" s="10" t="s">
        <v>430</v>
      </c>
      <c r="C212" s="10" t="s">
        <v>439</v>
      </c>
      <c r="D212" s="43"/>
      <c r="E212" s="43" t="n">
        <v>1</v>
      </c>
      <c r="F212" s="43" t="s">
        <v>12</v>
      </c>
      <c r="G212" s="43" t="n">
        <f aca="false">210*E212</f>
        <v>210</v>
      </c>
      <c r="H212" s="15" t="n">
        <f aca="false">3*G212</f>
        <v>630</v>
      </c>
      <c r="I212" s="63" t="s">
        <v>202</v>
      </c>
    </row>
    <row r="213" customFormat="false" ht="14.25" hidden="false" customHeight="false" outlineLevel="0" collapsed="false">
      <c r="A213" s="43" t="n">
        <v>211</v>
      </c>
      <c r="B213" s="10" t="s">
        <v>430</v>
      </c>
      <c r="C213" s="10" t="s">
        <v>440</v>
      </c>
      <c r="D213" s="43"/>
      <c r="E213" s="43" t="n">
        <v>1</v>
      </c>
      <c r="F213" s="43" t="s">
        <v>12</v>
      </c>
      <c r="G213" s="43" t="n">
        <f aca="false">210*E213</f>
        <v>210</v>
      </c>
      <c r="H213" s="15" t="n">
        <f aca="false">3*G213</f>
        <v>630</v>
      </c>
      <c r="I213" s="63" t="s">
        <v>202</v>
      </c>
    </row>
    <row r="214" customFormat="false" ht="14.25" hidden="false" customHeight="false" outlineLevel="0" collapsed="false">
      <c r="A214" s="43" t="n">
        <v>212</v>
      </c>
      <c r="B214" s="10" t="s">
        <v>430</v>
      </c>
      <c r="C214" s="10" t="s">
        <v>441</v>
      </c>
      <c r="D214" s="43"/>
      <c r="E214" s="43" t="n">
        <v>4</v>
      </c>
      <c r="F214" s="43" t="s">
        <v>20</v>
      </c>
      <c r="G214" s="43" t="n">
        <f aca="false">190*E214</f>
        <v>760</v>
      </c>
      <c r="H214" s="15" t="n">
        <f aca="false">3*G214</f>
        <v>2280</v>
      </c>
      <c r="I214" s="69" t="s">
        <v>13</v>
      </c>
    </row>
    <row r="215" customFormat="false" ht="14.25" hidden="false" customHeight="false" outlineLevel="0" collapsed="false">
      <c r="A215" s="43" t="n">
        <v>213</v>
      </c>
      <c r="B215" s="10" t="s">
        <v>430</v>
      </c>
      <c r="C215" s="10" t="s">
        <v>442</v>
      </c>
      <c r="D215" s="43"/>
      <c r="E215" s="43" t="n">
        <v>1</v>
      </c>
      <c r="F215" s="43" t="s">
        <v>12</v>
      </c>
      <c r="G215" s="43" t="n">
        <f aca="false">210*E215</f>
        <v>210</v>
      </c>
      <c r="H215" s="15" t="n">
        <f aca="false">3*G215</f>
        <v>630</v>
      </c>
      <c r="I215" s="63" t="s">
        <v>197</v>
      </c>
    </row>
    <row r="216" s="65" customFormat="true" ht="14.25" hidden="false" customHeight="false" outlineLevel="0" collapsed="false">
      <c r="A216" s="43" t="n">
        <v>214</v>
      </c>
      <c r="B216" s="10" t="s">
        <v>430</v>
      </c>
      <c r="C216" s="10" t="s">
        <v>443</v>
      </c>
      <c r="D216" s="43"/>
      <c r="E216" s="43" t="n">
        <v>3</v>
      </c>
      <c r="F216" s="43" t="s">
        <v>20</v>
      </c>
      <c r="G216" s="43" t="n">
        <f aca="false">190*E216</f>
        <v>570</v>
      </c>
      <c r="H216" s="15" t="n">
        <f aca="false">3*G216</f>
        <v>1710</v>
      </c>
      <c r="I216" s="71"/>
      <c r="J216" s="64"/>
    </row>
    <row r="217" s="65" customFormat="true" ht="14.25" hidden="false" customHeight="false" outlineLevel="0" collapsed="false">
      <c r="A217" s="43" t="n">
        <v>215</v>
      </c>
      <c r="B217" s="10" t="s">
        <v>430</v>
      </c>
      <c r="C217" s="68" t="s">
        <v>444</v>
      </c>
      <c r="D217" s="68"/>
      <c r="E217" s="43" t="n">
        <v>2</v>
      </c>
      <c r="F217" s="43" t="s">
        <v>20</v>
      </c>
      <c r="G217" s="43" t="n">
        <f aca="false">190*E217</f>
        <v>380</v>
      </c>
      <c r="H217" s="15" t="n">
        <f aca="false">3*G217</f>
        <v>1140</v>
      </c>
      <c r="I217" s="69" t="s">
        <v>13</v>
      </c>
      <c r="J217" s="64"/>
    </row>
    <row r="218" customFormat="false" ht="14.25" hidden="false" customHeight="false" outlineLevel="0" collapsed="false">
      <c r="A218" s="43" t="n">
        <v>216</v>
      </c>
      <c r="B218" s="10" t="s">
        <v>445</v>
      </c>
      <c r="C218" s="10" t="s">
        <v>446</v>
      </c>
      <c r="D218" s="43"/>
      <c r="E218" s="43" t="n">
        <v>1</v>
      </c>
      <c r="F218" s="43" t="s">
        <v>12</v>
      </c>
      <c r="G218" s="43" t="n">
        <f aca="false">210*E218</f>
        <v>210</v>
      </c>
      <c r="H218" s="15" t="n">
        <f aca="false">3*G218</f>
        <v>630</v>
      </c>
      <c r="I218" s="63" t="s">
        <v>202</v>
      </c>
    </row>
    <row r="219" customFormat="false" ht="14.25" hidden="false" customHeight="false" outlineLevel="0" collapsed="false">
      <c r="A219" s="43" t="n">
        <v>217</v>
      </c>
      <c r="B219" s="10" t="s">
        <v>445</v>
      </c>
      <c r="C219" s="10" t="s">
        <v>447</v>
      </c>
      <c r="D219" s="43"/>
      <c r="E219" s="43" t="n">
        <v>2</v>
      </c>
      <c r="F219" s="43" t="s">
        <v>20</v>
      </c>
      <c r="G219" s="43" t="n">
        <f aca="false">190*E219</f>
        <v>380</v>
      </c>
      <c r="H219" s="15" t="n">
        <f aca="false">3*G219</f>
        <v>1140</v>
      </c>
      <c r="I219" s="59"/>
    </row>
    <row r="220" s="65" customFormat="true" ht="14.25" hidden="false" customHeight="false" outlineLevel="0" collapsed="false">
      <c r="A220" s="43" t="n">
        <v>218</v>
      </c>
      <c r="B220" s="10" t="s">
        <v>445</v>
      </c>
      <c r="C220" s="10" t="s">
        <v>448</v>
      </c>
      <c r="D220" s="43"/>
      <c r="E220" s="43" t="n">
        <v>1</v>
      </c>
      <c r="F220" s="43" t="s">
        <v>12</v>
      </c>
      <c r="G220" s="43" t="n">
        <f aca="false">210*E220</f>
        <v>210</v>
      </c>
      <c r="H220" s="15" t="n">
        <f aca="false">3*G220</f>
        <v>630</v>
      </c>
      <c r="I220" s="69" t="s">
        <v>13</v>
      </c>
      <c r="J220" s="76" t="s">
        <v>449</v>
      </c>
    </row>
    <row r="221" customFormat="false" ht="14.25" hidden="false" customHeight="false" outlineLevel="0" collapsed="false">
      <c r="A221" s="43" t="n">
        <v>219</v>
      </c>
      <c r="B221" s="10" t="s">
        <v>445</v>
      </c>
      <c r="C221" s="10" t="s">
        <v>450</v>
      </c>
      <c r="D221" s="43"/>
      <c r="E221" s="43" t="n">
        <v>1</v>
      </c>
      <c r="F221" s="43" t="s">
        <v>12</v>
      </c>
      <c r="G221" s="43" t="n">
        <f aca="false">210*E221</f>
        <v>210</v>
      </c>
      <c r="H221" s="15" t="n">
        <f aca="false">3*G221</f>
        <v>630</v>
      </c>
      <c r="I221" s="77" t="s">
        <v>202</v>
      </c>
    </row>
    <row r="222" customFormat="false" ht="14.25" hidden="false" customHeight="false" outlineLevel="0" collapsed="false">
      <c r="A222" s="43" t="n">
        <v>220</v>
      </c>
      <c r="B222" s="10" t="s">
        <v>445</v>
      </c>
      <c r="C222" s="10" t="s">
        <v>451</v>
      </c>
      <c r="D222" s="43"/>
      <c r="E222" s="43" t="n">
        <v>6</v>
      </c>
      <c r="F222" s="43" t="s">
        <v>43</v>
      </c>
      <c r="G222" s="43" t="n">
        <f aca="false">170*E222</f>
        <v>1020</v>
      </c>
      <c r="H222" s="15" t="n">
        <f aca="false">3*G222</f>
        <v>3060</v>
      </c>
      <c r="I222" s="69" t="s">
        <v>13</v>
      </c>
    </row>
    <row r="223" s="79" customFormat="true" ht="14.25" hidden="false" customHeight="false" outlineLevel="0" collapsed="false">
      <c r="A223" s="43" t="n">
        <v>221</v>
      </c>
      <c r="B223" s="10" t="s">
        <v>445</v>
      </c>
      <c r="C223" s="10" t="s">
        <v>452</v>
      </c>
      <c r="D223" s="43"/>
      <c r="E223" s="43" t="n">
        <v>1</v>
      </c>
      <c r="F223" s="43" t="s">
        <v>20</v>
      </c>
      <c r="G223" s="43" t="n">
        <f aca="false">190*E223</f>
        <v>190</v>
      </c>
      <c r="H223" s="15" t="n">
        <f aca="false">3*G223</f>
        <v>570</v>
      </c>
      <c r="I223" s="71"/>
      <c r="J223" s="78"/>
    </row>
    <row r="224" customFormat="false" ht="14.25" hidden="false" customHeight="false" outlineLevel="0" collapsed="false">
      <c r="A224" s="43" t="n">
        <v>222</v>
      </c>
      <c r="B224" s="10" t="s">
        <v>445</v>
      </c>
      <c r="C224" s="10" t="s">
        <v>453</v>
      </c>
      <c r="D224" s="43"/>
      <c r="E224" s="43" t="n">
        <v>3</v>
      </c>
      <c r="F224" s="43" t="s">
        <v>20</v>
      </c>
      <c r="G224" s="43" t="n">
        <f aca="false">190*E224</f>
        <v>570</v>
      </c>
      <c r="H224" s="15" t="n">
        <f aca="false">3*G224</f>
        <v>1710</v>
      </c>
      <c r="I224" s="59"/>
    </row>
    <row r="225" customFormat="false" ht="14.25" hidden="false" customHeight="false" outlineLevel="0" collapsed="false">
      <c r="A225" s="43" t="n">
        <v>223</v>
      </c>
      <c r="B225" s="10" t="s">
        <v>445</v>
      </c>
      <c r="C225" s="10" t="s">
        <v>454</v>
      </c>
      <c r="D225" s="43"/>
      <c r="E225" s="43" t="n">
        <v>1</v>
      </c>
      <c r="F225" s="43" t="s">
        <v>12</v>
      </c>
      <c r="G225" s="43" t="n">
        <f aca="false">210*E225</f>
        <v>210</v>
      </c>
      <c r="H225" s="15" t="n">
        <f aca="false">3*G225</f>
        <v>630</v>
      </c>
      <c r="I225" s="59" t="s">
        <v>181</v>
      </c>
    </row>
    <row r="226" customFormat="false" ht="14.25" hidden="false" customHeight="false" outlineLevel="0" collapsed="false">
      <c r="A226" s="43" t="n">
        <v>224</v>
      </c>
      <c r="B226" s="10" t="s">
        <v>445</v>
      </c>
      <c r="C226" s="10" t="s">
        <v>455</v>
      </c>
      <c r="D226" s="43"/>
      <c r="E226" s="43" t="n">
        <v>1</v>
      </c>
      <c r="F226" s="43" t="s">
        <v>12</v>
      </c>
      <c r="G226" s="43" t="n">
        <f aca="false">210*E226</f>
        <v>210</v>
      </c>
      <c r="H226" s="15" t="n">
        <f aca="false">3*G226</f>
        <v>630</v>
      </c>
      <c r="I226" s="59" t="s">
        <v>181</v>
      </c>
    </row>
    <row r="227" s="22" customFormat="true" ht="14.25" hidden="false" customHeight="false" outlineLevel="0" collapsed="false">
      <c r="A227" s="43" t="n">
        <v>225</v>
      </c>
      <c r="B227" s="10" t="s">
        <v>445</v>
      </c>
      <c r="C227" s="10" t="s">
        <v>456</v>
      </c>
      <c r="D227" s="43"/>
      <c r="E227" s="43" t="n">
        <v>2</v>
      </c>
      <c r="F227" s="43" t="s">
        <v>20</v>
      </c>
      <c r="G227" s="43" t="n">
        <f aca="false">190*E227</f>
        <v>380</v>
      </c>
      <c r="H227" s="15" t="n">
        <f aca="false">3*G227</f>
        <v>1140</v>
      </c>
      <c r="I227" s="69" t="s">
        <v>13</v>
      </c>
    </row>
    <row r="228" s="22" customFormat="true" ht="14.25" hidden="false" customHeight="false" outlineLevel="0" collapsed="false">
      <c r="A228" s="43" t="n">
        <v>226</v>
      </c>
      <c r="B228" s="25" t="s">
        <v>445</v>
      </c>
      <c r="C228" s="25" t="s">
        <v>457</v>
      </c>
      <c r="D228" s="52"/>
      <c r="E228" s="28" t="n">
        <v>2</v>
      </c>
      <c r="F228" s="28" t="s">
        <v>20</v>
      </c>
      <c r="G228" s="21" t="n">
        <v>380</v>
      </c>
      <c r="H228" s="15" t="n">
        <f aca="false">3*G228</f>
        <v>1140</v>
      </c>
      <c r="I228" s="28"/>
    </row>
    <row r="229" s="22" customFormat="true" ht="14.25" hidden="false" customHeight="false" outlineLevel="0" collapsed="false">
      <c r="A229" s="43" t="n">
        <v>227</v>
      </c>
      <c r="B229" s="25" t="s">
        <v>445</v>
      </c>
      <c r="C229" s="25" t="s">
        <v>458</v>
      </c>
      <c r="D229" s="25" t="s">
        <v>459</v>
      </c>
      <c r="E229" s="28" t="n">
        <v>1</v>
      </c>
      <c r="F229" s="28" t="s">
        <v>12</v>
      </c>
      <c r="G229" s="21" t="n">
        <v>210</v>
      </c>
      <c r="H229" s="15" t="n">
        <f aca="false">3*G229</f>
        <v>630</v>
      </c>
      <c r="I229" s="28"/>
    </row>
    <row r="230" s="79" customFormat="true" ht="14.25" hidden="false" customHeight="false" outlineLevel="0" collapsed="false">
      <c r="A230" s="43" t="n">
        <v>228</v>
      </c>
      <c r="B230" s="10" t="s">
        <v>460</v>
      </c>
      <c r="C230" s="10" t="s">
        <v>461</v>
      </c>
      <c r="D230" s="43"/>
      <c r="E230" s="43" t="n">
        <v>2</v>
      </c>
      <c r="F230" s="43" t="s">
        <v>12</v>
      </c>
      <c r="G230" s="43" t="n">
        <f aca="false">210*E230</f>
        <v>420</v>
      </c>
      <c r="H230" s="15" t="n">
        <f aca="false">3*G230</f>
        <v>1260</v>
      </c>
      <c r="I230" s="69" t="s">
        <v>13</v>
      </c>
    </row>
    <row r="231" s="79" customFormat="true" ht="14.25" hidden="false" customHeight="false" outlineLevel="0" collapsed="false">
      <c r="A231" s="43" t="n">
        <v>229</v>
      </c>
      <c r="B231" s="10" t="s">
        <v>460</v>
      </c>
      <c r="C231" s="10" t="s">
        <v>462</v>
      </c>
      <c r="D231" s="43"/>
      <c r="E231" s="43" t="n">
        <v>2</v>
      </c>
      <c r="F231" s="43" t="s">
        <v>20</v>
      </c>
      <c r="G231" s="43" t="n">
        <f aca="false">190*E231</f>
        <v>380</v>
      </c>
      <c r="H231" s="15" t="n">
        <f aca="false">3*G231</f>
        <v>1140</v>
      </c>
      <c r="I231" s="69" t="s">
        <v>13</v>
      </c>
    </row>
    <row r="232" s="79" customFormat="true" ht="14.25" hidden="false" customHeight="false" outlineLevel="0" collapsed="false">
      <c r="A232" s="43" t="n">
        <v>230</v>
      </c>
      <c r="B232" s="25" t="s">
        <v>460</v>
      </c>
      <c r="C232" s="25" t="s">
        <v>463</v>
      </c>
      <c r="D232" s="52"/>
      <c r="E232" s="28" t="n">
        <v>2</v>
      </c>
      <c r="F232" s="28" t="s">
        <v>20</v>
      </c>
      <c r="G232" s="21" t="n">
        <v>380</v>
      </c>
      <c r="H232" s="15" t="n">
        <f aca="false">3*G232</f>
        <v>1140</v>
      </c>
      <c r="I232" s="69" t="s">
        <v>13</v>
      </c>
    </row>
    <row r="233" s="65" customFormat="true" ht="24" hidden="false" customHeight="false" outlineLevel="0" collapsed="false">
      <c r="A233" s="43" t="n">
        <v>231</v>
      </c>
      <c r="B233" s="10" t="s">
        <v>464</v>
      </c>
      <c r="C233" s="10" t="s">
        <v>465</v>
      </c>
      <c r="D233" s="43"/>
      <c r="E233" s="43" t="n">
        <v>3</v>
      </c>
      <c r="F233" s="43" t="s">
        <v>20</v>
      </c>
      <c r="G233" s="43" t="n">
        <f aca="false">190*E233</f>
        <v>570</v>
      </c>
      <c r="H233" s="15" t="n">
        <f aca="false">3*G233</f>
        <v>1710</v>
      </c>
      <c r="I233" s="63" t="s">
        <v>466</v>
      </c>
      <c r="J233" s="64"/>
    </row>
    <row r="234" customFormat="false" ht="14.25" hidden="false" customHeight="false" outlineLevel="0" collapsed="false">
      <c r="A234" s="43" t="n">
        <v>232</v>
      </c>
      <c r="B234" s="10" t="s">
        <v>464</v>
      </c>
      <c r="C234" s="10" t="s">
        <v>467</v>
      </c>
      <c r="D234" s="10" t="s">
        <v>468</v>
      </c>
      <c r="E234" s="43" t="n">
        <v>2</v>
      </c>
      <c r="F234" s="43" t="s">
        <v>20</v>
      </c>
      <c r="G234" s="43" t="n">
        <f aca="false">190*E234</f>
        <v>380</v>
      </c>
      <c r="H234" s="15" t="n">
        <f aca="false">3*G234</f>
        <v>1140</v>
      </c>
      <c r="I234" s="69" t="s">
        <v>13</v>
      </c>
      <c r="J234" s="70"/>
    </row>
    <row r="235" customFormat="false" ht="14.25" hidden="false" customHeight="false" outlineLevel="0" collapsed="false">
      <c r="A235" s="43" t="n">
        <v>233</v>
      </c>
      <c r="B235" s="10" t="s">
        <v>464</v>
      </c>
      <c r="C235" s="10" t="s">
        <v>469</v>
      </c>
      <c r="D235" s="43"/>
      <c r="E235" s="43" t="n">
        <v>4</v>
      </c>
      <c r="F235" s="43" t="s">
        <v>20</v>
      </c>
      <c r="G235" s="43" t="n">
        <f aca="false">190*E235</f>
        <v>760</v>
      </c>
      <c r="H235" s="15" t="n">
        <f aca="false">3*G235</f>
        <v>2280</v>
      </c>
      <c r="I235" s="59"/>
    </row>
    <row r="236" customFormat="false" ht="14.25" hidden="false" customHeight="false" outlineLevel="0" collapsed="false">
      <c r="A236" s="43" t="n">
        <v>234</v>
      </c>
      <c r="B236" s="10" t="s">
        <v>464</v>
      </c>
      <c r="C236" s="10" t="s">
        <v>470</v>
      </c>
      <c r="D236" s="43"/>
      <c r="E236" s="43" t="n">
        <v>1</v>
      </c>
      <c r="F236" s="43" t="s">
        <v>12</v>
      </c>
      <c r="G236" s="43" t="n">
        <f aca="false">210*E236</f>
        <v>210</v>
      </c>
      <c r="H236" s="15" t="n">
        <f aca="false">3*G236</f>
        <v>630</v>
      </c>
      <c r="I236" s="59" t="s">
        <v>181</v>
      </c>
    </row>
    <row r="237" customFormat="false" ht="14.25" hidden="false" customHeight="false" outlineLevel="0" collapsed="false">
      <c r="A237" s="43" t="n">
        <v>235</v>
      </c>
      <c r="B237" s="10" t="s">
        <v>464</v>
      </c>
      <c r="C237" s="10" t="s">
        <v>471</v>
      </c>
      <c r="D237" s="43"/>
      <c r="E237" s="43" t="n">
        <v>4</v>
      </c>
      <c r="F237" s="43" t="s">
        <v>20</v>
      </c>
      <c r="G237" s="43" t="n">
        <f aca="false">190*E237</f>
        <v>760</v>
      </c>
      <c r="H237" s="15" t="n">
        <f aca="false">3*G237</f>
        <v>2280</v>
      </c>
      <c r="I237" s="59"/>
    </row>
    <row r="238" customFormat="false" ht="14.25" hidden="false" customHeight="false" outlineLevel="0" collapsed="false">
      <c r="A238" s="43" t="n">
        <v>236</v>
      </c>
      <c r="B238" s="10" t="s">
        <v>464</v>
      </c>
      <c r="C238" s="10" t="s">
        <v>472</v>
      </c>
      <c r="D238" s="43"/>
      <c r="E238" s="43" t="n">
        <v>1</v>
      </c>
      <c r="F238" s="43" t="s">
        <v>12</v>
      </c>
      <c r="G238" s="43" t="n">
        <f aca="false">210*E238</f>
        <v>210</v>
      </c>
      <c r="H238" s="15" t="n">
        <f aca="false">3*G238</f>
        <v>630</v>
      </c>
      <c r="I238" s="59" t="s">
        <v>181</v>
      </c>
    </row>
    <row r="239" customFormat="false" ht="14.25" hidden="false" customHeight="false" outlineLevel="0" collapsed="false">
      <c r="A239" s="43" t="n">
        <v>237</v>
      </c>
      <c r="B239" s="10" t="s">
        <v>464</v>
      </c>
      <c r="C239" s="10" t="s">
        <v>473</v>
      </c>
      <c r="D239" s="43"/>
      <c r="E239" s="43" t="n">
        <v>2</v>
      </c>
      <c r="F239" s="43" t="s">
        <v>20</v>
      </c>
      <c r="G239" s="43" t="n">
        <f aca="false">190*E239</f>
        <v>380</v>
      </c>
      <c r="H239" s="15" t="n">
        <f aca="false">3*G239</f>
        <v>1140</v>
      </c>
      <c r="I239" s="59"/>
    </row>
    <row r="240" customFormat="false" ht="14.25" hidden="false" customHeight="false" outlineLevel="0" collapsed="false">
      <c r="A240" s="43" t="n">
        <v>238</v>
      </c>
      <c r="B240" s="10" t="s">
        <v>464</v>
      </c>
      <c r="C240" s="10" t="s">
        <v>474</v>
      </c>
      <c r="D240" s="43"/>
      <c r="E240" s="43" t="n">
        <v>2</v>
      </c>
      <c r="F240" s="43" t="s">
        <v>20</v>
      </c>
      <c r="G240" s="43" t="n">
        <f aca="false">190*E240</f>
        <v>380</v>
      </c>
      <c r="H240" s="15" t="n">
        <f aca="false">3*G240</f>
        <v>1140</v>
      </c>
      <c r="I240" s="59"/>
    </row>
    <row r="241" customFormat="false" ht="14.25" hidden="false" customHeight="false" outlineLevel="0" collapsed="false">
      <c r="A241" s="43" t="n">
        <v>239</v>
      </c>
      <c r="B241" s="10" t="s">
        <v>464</v>
      </c>
      <c r="C241" s="10" t="s">
        <v>475</v>
      </c>
      <c r="D241" s="43"/>
      <c r="E241" s="43" t="n">
        <v>3</v>
      </c>
      <c r="F241" s="43" t="s">
        <v>20</v>
      </c>
      <c r="G241" s="43" t="n">
        <f aca="false">190*E241</f>
        <v>570</v>
      </c>
      <c r="H241" s="15" t="n">
        <f aca="false">3*G241</f>
        <v>1710</v>
      </c>
      <c r="I241" s="59"/>
    </row>
    <row r="242" customFormat="false" ht="14.25" hidden="false" customHeight="false" outlineLevel="0" collapsed="false">
      <c r="A242" s="43" t="n">
        <v>240</v>
      </c>
      <c r="B242" s="10" t="s">
        <v>464</v>
      </c>
      <c r="C242" s="10" t="s">
        <v>476</v>
      </c>
      <c r="D242" s="43"/>
      <c r="E242" s="43" t="n">
        <v>3</v>
      </c>
      <c r="F242" s="43" t="s">
        <v>20</v>
      </c>
      <c r="G242" s="43" t="n">
        <f aca="false">190*E242</f>
        <v>570</v>
      </c>
      <c r="H242" s="15" t="n">
        <f aca="false">3*G242</f>
        <v>1710</v>
      </c>
      <c r="I242" s="59"/>
    </row>
    <row r="243" customFormat="false" ht="14.25" hidden="false" customHeight="false" outlineLevel="0" collapsed="false">
      <c r="A243" s="43" t="n">
        <v>241</v>
      </c>
      <c r="B243" s="10" t="s">
        <v>464</v>
      </c>
      <c r="C243" s="10" t="s">
        <v>477</v>
      </c>
      <c r="D243" s="43"/>
      <c r="E243" s="43" t="n">
        <v>2</v>
      </c>
      <c r="F243" s="43" t="s">
        <v>20</v>
      </c>
      <c r="G243" s="43" t="n">
        <f aca="false">190*E243</f>
        <v>380</v>
      </c>
      <c r="H243" s="15" t="n">
        <f aca="false">3*G243</f>
        <v>1140</v>
      </c>
      <c r="I243" s="59"/>
    </row>
    <row r="244" customFormat="false" ht="14.25" hidden="false" customHeight="false" outlineLevel="0" collapsed="false">
      <c r="A244" s="43" t="n">
        <v>242</v>
      </c>
      <c r="B244" s="10" t="s">
        <v>464</v>
      </c>
      <c r="C244" s="10" t="s">
        <v>478</v>
      </c>
      <c r="D244" s="43"/>
      <c r="E244" s="43" t="n">
        <v>1</v>
      </c>
      <c r="F244" s="43" t="s">
        <v>12</v>
      </c>
      <c r="G244" s="43" t="n">
        <f aca="false">210*E244</f>
        <v>210</v>
      </c>
      <c r="H244" s="15" t="n">
        <f aca="false">3*G244</f>
        <v>630</v>
      </c>
      <c r="I244" s="59" t="s">
        <v>479</v>
      </c>
    </row>
    <row r="245" customFormat="false" ht="14.25" hidden="false" customHeight="false" outlineLevel="0" collapsed="false">
      <c r="A245" s="43" t="n">
        <v>243</v>
      </c>
      <c r="B245" s="10" t="s">
        <v>464</v>
      </c>
      <c r="C245" s="10" t="s">
        <v>480</v>
      </c>
      <c r="D245" s="43"/>
      <c r="E245" s="43" t="n">
        <v>3</v>
      </c>
      <c r="F245" s="43" t="s">
        <v>20</v>
      </c>
      <c r="G245" s="43" t="n">
        <f aca="false">190*E245</f>
        <v>570</v>
      </c>
      <c r="H245" s="15" t="n">
        <f aca="false">3*G245</f>
        <v>1710</v>
      </c>
      <c r="I245" s="59"/>
    </row>
    <row r="246" customFormat="false" ht="14.25" hidden="false" customHeight="false" outlineLevel="0" collapsed="false">
      <c r="A246" s="43" t="n">
        <v>244</v>
      </c>
      <c r="B246" s="33" t="s">
        <v>464</v>
      </c>
      <c r="C246" s="33" t="s">
        <v>481</v>
      </c>
      <c r="D246" s="21"/>
      <c r="E246" s="21" t="n">
        <v>5</v>
      </c>
      <c r="F246" s="21" t="s">
        <v>20</v>
      </c>
      <c r="G246" s="21" t="n">
        <v>950</v>
      </c>
      <c r="H246" s="15" t="n">
        <f aca="false">3*G246</f>
        <v>2850</v>
      </c>
      <c r="I246" s="68"/>
    </row>
    <row r="247" customFormat="false" ht="14.25" hidden="false" customHeight="false" outlineLevel="0" collapsed="false">
      <c r="A247" s="43" t="n">
        <v>245</v>
      </c>
      <c r="B247" s="33" t="s">
        <v>464</v>
      </c>
      <c r="C247" s="33" t="s">
        <v>482</v>
      </c>
      <c r="D247" s="21"/>
      <c r="E247" s="21" t="n">
        <v>4</v>
      </c>
      <c r="F247" s="21" t="s">
        <v>20</v>
      </c>
      <c r="G247" s="21" t="n">
        <v>760</v>
      </c>
      <c r="H247" s="15" t="n">
        <f aca="false">3*G247</f>
        <v>2280</v>
      </c>
      <c r="I247" s="68"/>
    </row>
    <row r="248" customFormat="false" ht="14.25" hidden="false" customHeight="false" outlineLevel="0" collapsed="false">
      <c r="A248" s="43" t="n">
        <v>246</v>
      </c>
      <c r="B248" s="10" t="s">
        <v>483</v>
      </c>
      <c r="C248" s="10" t="s">
        <v>484</v>
      </c>
      <c r="D248" s="43"/>
      <c r="E248" s="43" t="n">
        <v>1</v>
      </c>
      <c r="F248" s="43" t="s">
        <v>12</v>
      </c>
      <c r="G248" s="43" t="n">
        <f aca="false">210*E248</f>
        <v>210</v>
      </c>
      <c r="H248" s="15" t="n">
        <f aca="false">3*G248</f>
        <v>630</v>
      </c>
      <c r="I248" s="59" t="s">
        <v>181</v>
      </c>
    </row>
    <row r="249" customFormat="false" ht="14.25" hidden="false" customHeight="false" outlineLevel="0" collapsed="false">
      <c r="A249" s="43" t="n">
        <v>247</v>
      </c>
      <c r="B249" s="10" t="s">
        <v>483</v>
      </c>
      <c r="C249" s="10" t="s">
        <v>485</v>
      </c>
      <c r="D249" s="43"/>
      <c r="E249" s="43" t="n">
        <v>2</v>
      </c>
      <c r="F249" s="43" t="s">
        <v>20</v>
      </c>
      <c r="G249" s="43" t="n">
        <f aca="false">190*E249</f>
        <v>380</v>
      </c>
      <c r="H249" s="15" t="n">
        <f aca="false">3*G249</f>
        <v>1140</v>
      </c>
      <c r="I249" s="59"/>
    </row>
    <row r="250" customFormat="false" ht="14.25" hidden="false" customHeight="false" outlineLevel="0" collapsed="false">
      <c r="A250" s="43" t="n">
        <v>248</v>
      </c>
      <c r="B250" s="10" t="s">
        <v>483</v>
      </c>
      <c r="C250" s="10" t="s">
        <v>486</v>
      </c>
      <c r="D250" s="43"/>
      <c r="E250" s="43" t="n">
        <v>1</v>
      </c>
      <c r="F250" s="43" t="s">
        <v>12</v>
      </c>
      <c r="G250" s="43" t="n">
        <f aca="false">210*E250</f>
        <v>210</v>
      </c>
      <c r="H250" s="15" t="n">
        <f aca="false">3*G250</f>
        <v>630</v>
      </c>
      <c r="I250" s="59" t="s">
        <v>181</v>
      </c>
    </row>
    <row r="251" customFormat="false" ht="14.25" hidden="false" customHeight="false" outlineLevel="0" collapsed="false">
      <c r="A251" s="43" t="n">
        <v>249</v>
      </c>
      <c r="B251" s="10" t="s">
        <v>483</v>
      </c>
      <c r="C251" s="10" t="s">
        <v>487</v>
      </c>
      <c r="D251" s="43"/>
      <c r="E251" s="43" t="n">
        <v>4</v>
      </c>
      <c r="F251" s="43" t="s">
        <v>20</v>
      </c>
      <c r="G251" s="43" t="n">
        <f aca="false">190*E251</f>
        <v>760</v>
      </c>
      <c r="H251" s="15" t="n">
        <f aca="false">3*G251</f>
        <v>2280</v>
      </c>
      <c r="I251" s="59"/>
    </row>
    <row r="252" customFormat="false" ht="14.25" hidden="false" customHeight="false" outlineLevel="0" collapsed="false">
      <c r="A252" s="43" t="n">
        <v>250</v>
      </c>
      <c r="B252" s="10" t="s">
        <v>483</v>
      </c>
      <c r="C252" s="10" t="s">
        <v>488</v>
      </c>
      <c r="D252" s="43"/>
      <c r="E252" s="43" t="n">
        <v>2</v>
      </c>
      <c r="F252" s="43" t="s">
        <v>20</v>
      </c>
      <c r="G252" s="43" t="n">
        <f aca="false">190*E252</f>
        <v>380</v>
      </c>
      <c r="H252" s="15" t="n">
        <f aca="false">3*G252</f>
        <v>1140</v>
      </c>
      <c r="I252" s="59"/>
    </row>
    <row r="253" customFormat="false" ht="14.25" hidden="false" customHeight="false" outlineLevel="0" collapsed="false">
      <c r="A253" s="43" t="n">
        <v>251</v>
      </c>
      <c r="B253" s="10" t="s">
        <v>483</v>
      </c>
      <c r="C253" s="10" t="s">
        <v>489</v>
      </c>
      <c r="D253" s="43"/>
      <c r="E253" s="43" t="n">
        <v>2</v>
      </c>
      <c r="F253" s="43" t="s">
        <v>20</v>
      </c>
      <c r="G253" s="43" t="n">
        <f aca="false">190*E253</f>
        <v>380</v>
      </c>
      <c r="H253" s="15" t="n">
        <f aca="false">3*G253</f>
        <v>1140</v>
      </c>
      <c r="I253" s="59"/>
    </row>
    <row r="254" customFormat="false" ht="14.25" hidden="false" customHeight="false" outlineLevel="0" collapsed="false">
      <c r="A254" s="43" t="n">
        <v>252</v>
      </c>
      <c r="B254" s="10" t="s">
        <v>483</v>
      </c>
      <c r="C254" s="10" t="s">
        <v>490</v>
      </c>
      <c r="D254" s="43"/>
      <c r="E254" s="43" t="n">
        <v>1</v>
      </c>
      <c r="F254" s="43" t="s">
        <v>12</v>
      </c>
      <c r="G254" s="43" t="n">
        <f aca="false">210*E254</f>
        <v>210</v>
      </c>
      <c r="H254" s="15" t="n">
        <f aca="false">3*G254</f>
        <v>630</v>
      </c>
      <c r="I254" s="63" t="s">
        <v>202</v>
      </c>
    </row>
    <row r="255" s="65" customFormat="true" ht="14.25" hidden="false" customHeight="false" outlineLevel="0" collapsed="false">
      <c r="A255" s="43" t="n">
        <v>253</v>
      </c>
      <c r="B255" s="10" t="s">
        <v>483</v>
      </c>
      <c r="C255" s="10" t="s">
        <v>491</v>
      </c>
      <c r="D255" s="10" t="s">
        <v>492</v>
      </c>
      <c r="E255" s="43" t="n">
        <v>1</v>
      </c>
      <c r="F255" s="43" t="s">
        <v>12</v>
      </c>
      <c r="G255" s="43" t="n">
        <f aca="false">210*E255</f>
        <v>210</v>
      </c>
      <c r="H255" s="15" t="n">
        <f aca="false">3*G255</f>
        <v>630</v>
      </c>
      <c r="I255" s="69" t="s">
        <v>13</v>
      </c>
      <c r="J255" s="76" t="s">
        <v>202</v>
      </c>
    </row>
    <row r="256" customFormat="false" ht="14.25" hidden="false" customHeight="false" outlineLevel="0" collapsed="false">
      <c r="A256" s="43" t="n">
        <v>254</v>
      </c>
      <c r="B256" s="10" t="s">
        <v>483</v>
      </c>
      <c r="C256" s="10" t="s">
        <v>493</v>
      </c>
      <c r="D256" s="43"/>
      <c r="E256" s="43" t="n">
        <v>1</v>
      </c>
      <c r="F256" s="43" t="s">
        <v>12</v>
      </c>
      <c r="G256" s="43" t="n">
        <f aca="false">210*E256</f>
        <v>210</v>
      </c>
      <c r="H256" s="15" t="n">
        <f aca="false">3*G256</f>
        <v>630</v>
      </c>
      <c r="I256" s="63" t="s">
        <v>202</v>
      </c>
    </row>
    <row r="257" customFormat="false" ht="14.25" hidden="false" customHeight="false" outlineLevel="0" collapsed="false">
      <c r="A257" s="43" t="n">
        <v>255</v>
      </c>
      <c r="B257" s="10" t="s">
        <v>483</v>
      </c>
      <c r="C257" s="10" t="s">
        <v>494</v>
      </c>
      <c r="D257" s="43"/>
      <c r="E257" s="43" t="n">
        <v>3</v>
      </c>
      <c r="F257" s="43" t="s">
        <v>20</v>
      </c>
      <c r="G257" s="43" t="n">
        <f aca="false">190*E257</f>
        <v>570</v>
      </c>
      <c r="H257" s="15" t="n">
        <f aca="false">3*G257</f>
        <v>1710</v>
      </c>
      <c r="I257" s="59"/>
    </row>
    <row r="258" customFormat="false" ht="24" hidden="false" customHeight="false" outlineLevel="0" collapsed="false">
      <c r="A258" s="43" t="n">
        <v>256</v>
      </c>
      <c r="B258" s="10" t="s">
        <v>483</v>
      </c>
      <c r="C258" s="10" t="s">
        <v>495</v>
      </c>
      <c r="D258" s="43"/>
      <c r="E258" s="43" t="n">
        <v>1</v>
      </c>
      <c r="F258" s="43" t="s">
        <v>12</v>
      </c>
      <c r="G258" s="43" t="n">
        <f aca="false">210*E258</f>
        <v>210</v>
      </c>
      <c r="H258" s="15" t="n">
        <f aca="false">3*G258</f>
        <v>630</v>
      </c>
      <c r="I258" s="69" t="s">
        <v>188</v>
      </c>
    </row>
    <row r="259" customFormat="false" ht="14.25" hidden="false" customHeight="false" outlineLevel="0" collapsed="false">
      <c r="A259" s="43" t="n">
        <v>257</v>
      </c>
      <c r="B259" s="10" t="s">
        <v>483</v>
      </c>
      <c r="C259" s="10" t="s">
        <v>496</v>
      </c>
      <c r="D259" s="43"/>
      <c r="E259" s="43" t="n">
        <v>2</v>
      </c>
      <c r="F259" s="43" t="s">
        <v>20</v>
      </c>
      <c r="G259" s="43" t="n">
        <f aca="false">190*E259</f>
        <v>380</v>
      </c>
      <c r="H259" s="15" t="n">
        <f aca="false">3*G259</f>
        <v>1140</v>
      </c>
      <c r="I259" s="69" t="s">
        <v>13</v>
      </c>
    </row>
    <row r="260" customFormat="false" ht="14.25" hidden="false" customHeight="false" outlineLevel="0" collapsed="false">
      <c r="A260" s="43" t="n">
        <v>258</v>
      </c>
      <c r="B260" s="10" t="s">
        <v>483</v>
      </c>
      <c r="C260" s="10" t="s">
        <v>497</v>
      </c>
      <c r="D260" s="43"/>
      <c r="E260" s="43" t="n">
        <v>2</v>
      </c>
      <c r="F260" s="43" t="s">
        <v>20</v>
      </c>
      <c r="G260" s="43" t="n">
        <f aca="false">190*E260</f>
        <v>380</v>
      </c>
      <c r="H260" s="15" t="n">
        <f aca="false">3*G260</f>
        <v>1140</v>
      </c>
      <c r="I260" s="59"/>
    </row>
    <row r="261" customFormat="false" ht="14.25" hidden="false" customHeight="false" outlineLevel="0" collapsed="false">
      <c r="A261" s="43" t="n">
        <v>259</v>
      </c>
      <c r="B261" s="10" t="s">
        <v>483</v>
      </c>
      <c r="C261" s="10" t="s">
        <v>498</v>
      </c>
      <c r="D261" s="43"/>
      <c r="E261" s="43" t="n">
        <v>1</v>
      </c>
      <c r="F261" s="43" t="s">
        <v>12</v>
      </c>
      <c r="G261" s="43" t="n">
        <f aca="false">210*E261</f>
        <v>210</v>
      </c>
      <c r="H261" s="15" t="n">
        <f aca="false">3*G261</f>
        <v>630</v>
      </c>
      <c r="I261" s="59" t="s">
        <v>181</v>
      </c>
    </row>
    <row r="262" customFormat="false" ht="14.25" hidden="false" customHeight="false" outlineLevel="0" collapsed="false">
      <c r="A262" s="43" t="n">
        <v>260</v>
      </c>
      <c r="B262" s="10" t="s">
        <v>483</v>
      </c>
      <c r="C262" s="10" t="s">
        <v>499</v>
      </c>
      <c r="D262" s="43"/>
      <c r="E262" s="43" t="n">
        <v>2</v>
      </c>
      <c r="F262" s="43" t="s">
        <v>20</v>
      </c>
      <c r="G262" s="43" t="n">
        <f aca="false">190*E262</f>
        <v>380</v>
      </c>
      <c r="H262" s="15" t="n">
        <f aca="false">3*G262</f>
        <v>1140</v>
      </c>
      <c r="I262" s="59"/>
    </row>
    <row r="263" customFormat="false" ht="14.25" hidden="false" customHeight="false" outlineLevel="0" collapsed="false">
      <c r="A263" s="43" t="n">
        <v>261</v>
      </c>
      <c r="B263" s="10" t="s">
        <v>483</v>
      </c>
      <c r="C263" s="10" t="s">
        <v>500</v>
      </c>
      <c r="D263" s="43"/>
      <c r="E263" s="43" t="n">
        <v>1</v>
      </c>
      <c r="F263" s="43" t="s">
        <v>12</v>
      </c>
      <c r="G263" s="43" t="n">
        <f aca="false">210*E263</f>
        <v>210</v>
      </c>
      <c r="H263" s="15" t="n">
        <f aca="false">3*G263</f>
        <v>630</v>
      </c>
      <c r="I263" s="63" t="s">
        <v>501</v>
      </c>
    </row>
    <row r="264" customFormat="false" ht="14.25" hidden="false" customHeight="false" outlineLevel="0" collapsed="false">
      <c r="A264" s="43" t="n">
        <v>262</v>
      </c>
      <c r="B264" s="10" t="s">
        <v>483</v>
      </c>
      <c r="C264" s="10" t="s">
        <v>502</v>
      </c>
      <c r="D264" s="43"/>
      <c r="E264" s="43" t="n">
        <v>1</v>
      </c>
      <c r="F264" s="43" t="s">
        <v>12</v>
      </c>
      <c r="G264" s="43" t="n">
        <f aca="false">210*E264</f>
        <v>210</v>
      </c>
      <c r="H264" s="15" t="n">
        <f aca="false">3*G264</f>
        <v>630</v>
      </c>
      <c r="I264" s="63" t="s">
        <v>202</v>
      </c>
    </row>
    <row r="265" customFormat="false" ht="14.25" hidden="false" customHeight="false" outlineLevel="0" collapsed="false">
      <c r="A265" s="43" t="n">
        <v>263</v>
      </c>
      <c r="B265" s="10" t="s">
        <v>503</v>
      </c>
      <c r="C265" s="10" t="s">
        <v>504</v>
      </c>
      <c r="D265" s="43"/>
      <c r="E265" s="43" t="n">
        <v>1</v>
      </c>
      <c r="F265" s="43" t="s">
        <v>12</v>
      </c>
      <c r="G265" s="43" t="n">
        <f aca="false">210*E265</f>
        <v>210</v>
      </c>
      <c r="H265" s="15" t="n">
        <f aca="false">3*G265</f>
        <v>630</v>
      </c>
      <c r="I265" s="63" t="s">
        <v>197</v>
      </c>
    </row>
    <row r="266" customFormat="false" ht="14.25" hidden="false" customHeight="false" outlineLevel="0" collapsed="false">
      <c r="A266" s="43" t="n">
        <v>264</v>
      </c>
      <c r="B266" s="10" t="s">
        <v>503</v>
      </c>
      <c r="C266" s="10" t="s">
        <v>505</v>
      </c>
      <c r="D266" s="43"/>
      <c r="E266" s="43" t="n">
        <v>1</v>
      </c>
      <c r="F266" s="43" t="s">
        <v>12</v>
      </c>
      <c r="G266" s="43" t="n">
        <f aca="false">210*E266</f>
        <v>210</v>
      </c>
      <c r="H266" s="15" t="n">
        <f aca="false">3*G266</f>
        <v>630</v>
      </c>
      <c r="I266" s="59" t="s">
        <v>181</v>
      </c>
    </row>
    <row r="267" customFormat="false" ht="14.25" hidden="false" customHeight="false" outlineLevel="0" collapsed="false">
      <c r="A267" s="43" t="n">
        <v>265</v>
      </c>
      <c r="B267" s="10" t="s">
        <v>503</v>
      </c>
      <c r="C267" s="10" t="s">
        <v>506</v>
      </c>
      <c r="D267" s="43"/>
      <c r="E267" s="43" t="n">
        <v>1</v>
      </c>
      <c r="F267" s="43" t="s">
        <v>12</v>
      </c>
      <c r="G267" s="43" t="n">
        <f aca="false">210*E267</f>
        <v>210</v>
      </c>
      <c r="H267" s="15" t="n">
        <f aca="false">3*G267</f>
        <v>630</v>
      </c>
      <c r="I267" s="59" t="s">
        <v>181</v>
      </c>
    </row>
    <row r="268" customFormat="false" ht="14.25" hidden="false" customHeight="false" outlineLevel="0" collapsed="false">
      <c r="A268" s="43" t="n">
        <v>266</v>
      </c>
      <c r="B268" s="10" t="s">
        <v>503</v>
      </c>
      <c r="C268" s="10" t="s">
        <v>507</v>
      </c>
      <c r="D268" s="43"/>
      <c r="E268" s="43" t="n">
        <v>2</v>
      </c>
      <c r="F268" s="43" t="s">
        <v>20</v>
      </c>
      <c r="G268" s="43" t="n">
        <f aca="false">190*E268</f>
        <v>380</v>
      </c>
      <c r="H268" s="15" t="n">
        <f aca="false">3*G268</f>
        <v>1140</v>
      </c>
      <c r="I268" s="69" t="s">
        <v>13</v>
      </c>
    </row>
    <row r="269" customFormat="false" ht="13.5" hidden="false" customHeight="true" outlineLevel="0" collapsed="false">
      <c r="A269" s="43" t="n">
        <v>267</v>
      </c>
      <c r="B269" s="10" t="s">
        <v>503</v>
      </c>
      <c r="C269" s="10" t="s">
        <v>508</v>
      </c>
      <c r="D269" s="43"/>
      <c r="E269" s="43" t="n">
        <v>2</v>
      </c>
      <c r="F269" s="43" t="s">
        <v>20</v>
      </c>
      <c r="G269" s="43" t="n">
        <f aca="false">190*E269</f>
        <v>380</v>
      </c>
      <c r="H269" s="15" t="n">
        <f aca="false">3*G269</f>
        <v>1140</v>
      </c>
      <c r="I269" s="59"/>
    </row>
    <row r="270" customFormat="false" ht="13.5" hidden="false" customHeight="true" outlineLevel="0" collapsed="false">
      <c r="A270" s="43" t="n">
        <v>268</v>
      </c>
      <c r="B270" s="10" t="s">
        <v>503</v>
      </c>
      <c r="C270" s="10" t="s">
        <v>509</v>
      </c>
      <c r="D270" s="43"/>
      <c r="E270" s="43" t="n">
        <v>2</v>
      </c>
      <c r="F270" s="43" t="s">
        <v>20</v>
      </c>
      <c r="G270" s="43" t="n">
        <f aca="false">190*E270</f>
        <v>380</v>
      </c>
      <c r="H270" s="15" t="n">
        <f aca="false">3*G270</f>
        <v>1140</v>
      </c>
      <c r="I270" s="69" t="s">
        <v>13</v>
      </c>
    </row>
    <row r="271" customFormat="false" ht="13.5" hidden="false" customHeight="true" outlineLevel="0" collapsed="false">
      <c r="A271" s="43" t="n">
        <v>269</v>
      </c>
      <c r="B271" s="10" t="s">
        <v>503</v>
      </c>
      <c r="C271" s="10" t="s">
        <v>510</v>
      </c>
      <c r="D271" s="43"/>
      <c r="E271" s="43" t="n">
        <v>6</v>
      </c>
      <c r="F271" s="43" t="s">
        <v>43</v>
      </c>
      <c r="G271" s="43" t="n">
        <f aca="false">170*E271</f>
        <v>1020</v>
      </c>
      <c r="H271" s="15" t="n">
        <f aca="false">3*G271</f>
        <v>3060</v>
      </c>
      <c r="I271" s="59"/>
    </row>
    <row r="272" customFormat="false" ht="13.5" hidden="false" customHeight="true" outlineLevel="0" collapsed="false">
      <c r="A272" s="43" t="n">
        <v>270</v>
      </c>
      <c r="B272" s="10" t="s">
        <v>503</v>
      </c>
      <c r="C272" s="10" t="s">
        <v>511</v>
      </c>
      <c r="D272" s="43"/>
      <c r="E272" s="43" t="n">
        <v>1</v>
      </c>
      <c r="F272" s="43" t="s">
        <v>20</v>
      </c>
      <c r="G272" s="43" t="n">
        <f aca="false">190*E272</f>
        <v>190</v>
      </c>
      <c r="H272" s="15" t="n">
        <f aca="false">3*G272</f>
        <v>570</v>
      </c>
      <c r="I272" s="59"/>
    </row>
    <row r="273" s="62" customFormat="true" ht="14" hidden="false" customHeight="true" outlineLevel="0" collapsed="false">
      <c r="A273" s="43" t="n">
        <v>271</v>
      </c>
      <c r="B273" s="40" t="s">
        <v>503</v>
      </c>
      <c r="C273" s="40" t="s">
        <v>512</v>
      </c>
      <c r="D273" s="40" t="s">
        <v>513</v>
      </c>
      <c r="E273" s="39" t="n">
        <v>1</v>
      </c>
      <c r="F273" s="39" t="s">
        <v>20</v>
      </c>
      <c r="G273" s="43" t="n">
        <f aca="false">190*E273</f>
        <v>190</v>
      </c>
      <c r="H273" s="15" t="n">
        <f aca="false">3*G273</f>
        <v>570</v>
      </c>
      <c r="I273" s="69" t="s">
        <v>13</v>
      </c>
      <c r="J273" s="80"/>
    </row>
    <row r="274" s="62" customFormat="true" ht="14" hidden="false" customHeight="true" outlineLevel="0" collapsed="false">
      <c r="A274" s="43" t="n">
        <v>272</v>
      </c>
      <c r="B274" s="10" t="s">
        <v>503</v>
      </c>
      <c r="C274" s="10" t="s">
        <v>514</v>
      </c>
      <c r="D274" s="43"/>
      <c r="E274" s="43" t="n">
        <v>3</v>
      </c>
      <c r="F274" s="43" t="s">
        <v>20</v>
      </c>
      <c r="G274" s="43" t="n">
        <f aca="false">190*E274</f>
        <v>570</v>
      </c>
      <c r="H274" s="15" t="n">
        <f aca="false">3*G274</f>
        <v>1710</v>
      </c>
      <c r="I274" s="69" t="s">
        <v>13</v>
      </c>
      <c r="J274" s="80"/>
    </row>
    <row r="275" s="62" customFormat="true" ht="14" hidden="false" customHeight="true" outlineLevel="0" collapsed="false">
      <c r="A275" s="43" t="n">
        <v>273</v>
      </c>
      <c r="B275" s="10" t="s">
        <v>503</v>
      </c>
      <c r="C275" s="10" t="s">
        <v>515</v>
      </c>
      <c r="D275" s="43"/>
      <c r="E275" s="43" t="n">
        <v>9</v>
      </c>
      <c r="F275" s="43" t="s">
        <v>43</v>
      </c>
      <c r="G275" s="43" t="n">
        <f aca="false">170*E275</f>
        <v>1530</v>
      </c>
      <c r="H275" s="15" t="n">
        <f aca="false">3*G275</f>
        <v>4590</v>
      </c>
      <c r="I275" s="68"/>
      <c r="J275" s="80"/>
    </row>
    <row r="276" customFormat="false" ht="13.5" hidden="false" customHeight="true" outlineLevel="0" collapsed="false">
      <c r="A276" s="43" t="n">
        <v>274</v>
      </c>
      <c r="B276" s="10" t="s">
        <v>516</v>
      </c>
      <c r="C276" s="10" t="s">
        <v>517</v>
      </c>
      <c r="D276" s="43"/>
      <c r="E276" s="43" t="n">
        <v>4</v>
      </c>
      <c r="F276" s="43" t="s">
        <v>20</v>
      </c>
      <c r="G276" s="43" t="n">
        <f aca="false">190*E276</f>
        <v>760</v>
      </c>
      <c r="H276" s="15" t="n">
        <f aca="false">3*G276</f>
        <v>2280</v>
      </c>
      <c r="I276" s="59"/>
    </row>
    <row r="277" customFormat="false" ht="13.5" hidden="false" customHeight="true" outlineLevel="0" collapsed="false">
      <c r="A277" s="43" t="n">
        <v>275</v>
      </c>
      <c r="B277" s="10" t="s">
        <v>516</v>
      </c>
      <c r="C277" s="10" t="s">
        <v>518</v>
      </c>
      <c r="D277" s="43"/>
      <c r="E277" s="43" t="n">
        <v>3</v>
      </c>
      <c r="F277" s="43" t="s">
        <v>20</v>
      </c>
      <c r="G277" s="43" t="n">
        <f aca="false">190*E277</f>
        <v>570</v>
      </c>
      <c r="H277" s="15" t="n">
        <f aca="false">3*G277</f>
        <v>1710</v>
      </c>
      <c r="I277" s="59"/>
    </row>
    <row r="278" customFormat="false" ht="13.5" hidden="false" customHeight="true" outlineLevel="0" collapsed="false">
      <c r="A278" s="43" t="n">
        <v>276</v>
      </c>
      <c r="B278" s="10" t="s">
        <v>516</v>
      </c>
      <c r="C278" s="10" t="s">
        <v>519</v>
      </c>
      <c r="D278" s="43"/>
      <c r="E278" s="43" t="n">
        <v>1</v>
      </c>
      <c r="F278" s="43" t="s">
        <v>12</v>
      </c>
      <c r="G278" s="43" t="n">
        <f aca="false">210*E278</f>
        <v>210</v>
      </c>
      <c r="H278" s="15" t="n">
        <f aca="false">3*G278</f>
        <v>630</v>
      </c>
      <c r="I278" s="63" t="s">
        <v>202</v>
      </c>
    </row>
    <row r="279" customFormat="false" ht="13.5" hidden="false" customHeight="true" outlineLevel="0" collapsed="false">
      <c r="A279" s="43" t="n">
        <v>277</v>
      </c>
      <c r="B279" s="10" t="s">
        <v>516</v>
      </c>
      <c r="C279" s="10" t="s">
        <v>520</v>
      </c>
      <c r="D279" s="43"/>
      <c r="E279" s="43" t="n">
        <v>3</v>
      </c>
      <c r="F279" s="43" t="s">
        <v>20</v>
      </c>
      <c r="G279" s="43" t="n">
        <f aca="false">190*E279</f>
        <v>570</v>
      </c>
      <c r="H279" s="15" t="n">
        <f aca="false">3*G279</f>
        <v>1710</v>
      </c>
      <c r="I279" s="69" t="s">
        <v>188</v>
      </c>
    </row>
    <row r="280" customFormat="false" ht="13.5" hidden="false" customHeight="true" outlineLevel="0" collapsed="false">
      <c r="A280" s="43" t="n">
        <v>278</v>
      </c>
      <c r="B280" s="10" t="s">
        <v>516</v>
      </c>
      <c r="C280" s="10" t="s">
        <v>521</v>
      </c>
      <c r="D280" s="43"/>
      <c r="E280" s="43" t="n">
        <v>1</v>
      </c>
      <c r="F280" s="43" t="s">
        <v>12</v>
      </c>
      <c r="G280" s="43" t="n">
        <f aca="false">210*E280</f>
        <v>210</v>
      </c>
      <c r="H280" s="15" t="n">
        <f aca="false">3*G280</f>
        <v>630</v>
      </c>
      <c r="I280" s="63" t="s">
        <v>522</v>
      </c>
    </row>
    <row r="281" customFormat="false" ht="13.5" hidden="false" customHeight="true" outlineLevel="0" collapsed="false">
      <c r="A281" s="43" t="n">
        <v>279</v>
      </c>
      <c r="B281" s="25" t="s">
        <v>516</v>
      </c>
      <c r="C281" s="25" t="s">
        <v>523</v>
      </c>
      <c r="E281" s="28" t="n">
        <v>4</v>
      </c>
      <c r="F281" s="28" t="s">
        <v>20</v>
      </c>
      <c r="G281" s="21" t="n">
        <v>760</v>
      </c>
      <c r="H281" s="15" t="n">
        <f aca="false">3*G281</f>
        <v>2280</v>
      </c>
      <c r="I281" s="25" t="s">
        <v>13</v>
      </c>
    </row>
    <row r="282" customFormat="false" ht="13.5" hidden="false" customHeight="true" outlineLevel="0" collapsed="false">
      <c r="A282" s="43" t="n">
        <v>280</v>
      </c>
      <c r="B282" s="25" t="s">
        <v>516</v>
      </c>
      <c r="C282" s="25" t="s">
        <v>524</v>
      </c>
      <c r="E282" s="28" t="n">
        <v>1</v>
      </c>
      <c r="F282" s="28" t="s">
        <v>12</v>
      </c>
      <c r="G282" s="21" t="n">
        <v>210</v>
      </c>
      <c r="H282" s="15" t="n">
        <f aca="false">3*G282</f>
        <v>630</v>
      </c>
      <c r="I282" s="25" t="s">
        <v>13</v>
      </c>
    </row>
    <row r="283" customFormat="false" ht="13.5" hidden="false" customHeight="true" outlineLevel="0" collapsed="false">
      <c r="A283" s="43" t="n">
        <v>281</v>
      </c>
      <c r="B283" s="25" t="s">
        <v>516</v>
      </c>
      <c r="C283" s="25" t="s">
        <v>525</v>
      </c>
      <c r="E283" s="28" t="n">
        <v>2</v>
      </c>
      <c r="F283" s="28" t="s">
        <v>20</v>
      </c>
      <c r="G283" s="21" t="n">
        <v>380</v>
      </c>
      <c r="H283" s="15" t="n">
        <f aca="false">3*G283</f>
        <v>1140</v>
      </c>
      <c r="I283" s="25" t="s">
        <v>13</v>
      </c>
    </row>
    <row r="284" customFormat="false" ht="13.5" hidden="false" customHeight="true" outlineLevel="0" collapsed="false">
      <c r="A284" s="43" t="n">
        <v>282</v>
      </c>
      <c r="B284" s="81" t="s">
        <v>516</v>
      </c>
      <c r="C284" s="81" t="s">
        <v>526</v>
      </c>
      <c r="D284" s="3"/>
      <c r="E284" s="28" t="n">
        <v>6</v>
      </c>
      <c r="F284" s="28" t="s">
        <v>20</v>
      </c>
      <c r="G284" s="21" t="n">
        <v>1140</v>
      </c>
      <c r="H284" s="15" t="n">
        <f aca="false">3*G284</f>
        <v>3420</v>
      </c>
      <c r="I284" s="69"/>
    </row>
    <row r="285" customFormat="false" ht="13.5" hidden="false" customHeight="true" outlineLevel="0" collapsed="false">
      <c r="A285" s="43" t="n">
        <v>283</v>
      </c>
      <c r="B285" s="10" t="s">
        <v>527</v>
      </c>
      <c r="C285" s="10" t="s">
        <v>528</v>
      </c>
      <c r="D285" s="43"/>
      <c r="E285" s="43" t="n">
        <v>1</v>
      </c>
      <c r="F285" s="43" t="s">
        <v>12</v>
      </c>
      <c r="G285" s="43" t="n">
        <f aca="false">210*E285</f>
        <v>210</v>
      </c>
      <c r="H285" s="15" t="n">
        <f aca="false">3*G285</f>
        <v>630</v>
      </c>
      <c r="I285" s="63" t="s">
        <v>202</v>
      </c>
    </row>
    <row r="286" customFormat="false" ht="13.5" hidden="false" customHeight="true" outlineLevel="0" collapsed="false">
      <c r="A286" s="43" t="n">
        <v>284</v>
      </c>
      <c r="B286" s="10" t="s">
        <v>527</v>
      </c>
      <c r="C286" s="10" t="s">
        <v>529</v>
      </c>
      <c r="D286" s="43"/>
      <c r="E286" s="43" t="n">
        <v>2</v>
      </c>
      <c r="F286" s="43" t="s">
        <v>20</v>
      </c>
      <c r="G286" s="43" t="n">
        <f aca="false">190*E286</f>
        <v>380</v>
      </c>
      <c r="H286" s="15" t="n">
        <f aca="false">3*G286</f>
        <v>1140</v>
      </c>
      <c r="I286" s="69" t="s">
        <v>13</v>
      </c>
    </row>
    <row r="287" customFormat="false" ht="13.5" hidden="false" customHeight="true" outlineLevel="0" collapsed="false">
      <c r="A287" s="43" t="n">
        <v>285</v>
      </c>
      <c r="B287" s="10" t="s">
        <v>527</v>
      </c>
      <c r="C287" s="10" t="s">
        <v>530</v>
      </c>
      <c r="D287" s="43"/>
      <c r="E287" s="43" t="n">
        <v>1</v>
      </c>
      <c r="F287" s="43" t="s">
        <v>12</v>
      </c>
      <c r="G287" s="43" t="n">
        <f aca="false">210*E287</f>
        <v>210</v>
      </c>
      <c r="H287" s="15" t="n">
        <f aca="false">3*G287</f>
        <v>630</v>
      </c>
      <c r="I287" s="59" t="s">
        <v>181</v>
      </c>
    </row>
    <row r="288" customFormat="false" ht="13.5" hidden="false" customHeight="true" outlineLevel="0" collapsed="false">
      <c r="A288" s="43" t="n">
        <v>286</v>
      </c>
      <c r="B288" s="10" t="s">
        <v>527</v>
      </c>
      <c r="C288" s="10" t="s">
        <v>531</v>
      </c>
      <c r="D288" s="43"/>
      <c r="E288" s="43" t="n">
        <v>2</v>
      </c>
      <c r="F288" s="43" t="s">
        <v>20</v>
      </c>
      <c r="G288" s="43" t="n">
        <f aca="false">190*E288</f>
        <v>380</v>
      </c>
      <c r="H288" s="15" t="n">
        <f aca="false">3*G288</f>
        <v>1140</v>
      </c>
      <c r="I288" s="59"/>
    </row>
    <row r="289" customFormat="false" ht="13.5" hidden="false" customHeight="true" outlineLevel="0" collapsed="false">
      <c r="A289" s="43" t="n">
        <v>287</v>
      </c>
      <c r="B289" s="10" t="s">
        <v>527</v>
      </c>
      <c r="C289" s="10" t="s">
        <v>532</v>
      </c>
      <c r="D289" s="43"/>
      <c r="E289" s="43" t="n">
        <v>1</v>
      </c>
      <c r="F289" s="43" t="s">
        <v>12</v>
      </c>
      <c r="G289" s="43" t="n">
        <f aca="false">210*E289</f>
        <v>210</v>
      </c>
      <c r="H289" s="15" t="n">
        <f aca="false">3*G289</f>
        <v>630</v>
      </c>
      <c r="I289" s="59" t="s">
        <v>181</v>
      </c>
    </row>
    <row r="290" customFormat="false" ht="13.5" hidden="false" customHeight="true" outlineLevel="0" collapsed="false">
      <c r="A290" s="43" t="n">
        <v>288</v>
      </c>
      <c r="B290" s="10" t="s">
        <v>527</v>
      </c>
      <c r="C290" s="10" t="s">
        <v>533</v>
      </c>
      <c r="D290" s="43"/>
      <c r="E290" s="43" t="n">
        <v>1</v>
      </c>
      <c r="F290" s="43" t="s">
        <v>12</v>
      </c>
      <c r="G290" s="43" t="n">
        <f aca="false">210*E290</f>
        <v>210</v>
      </c>
      <c r="H290" s="15" t="n">
        <f aca="false">3*G290</f>
        <v>630</v>
      </c>
      <c r="I290" s="63" t="s">
        <v>202</v>
      </c>
    </row>
    <row r="291" customFormat="false" ht="13.5" hidden="false" customHeight="true" outlineLevel="0" collapsed="false">
      <c r="A291" s="43" t="n">
        <v>289</v>
      </c>
      <c r="B291" s="10" t="s">
        <v>527</v>
      </c>
      <c r="C291" s="10" t="s">
        <v>534</v>
      </c>
      <c r="D291" s="43"/>
      <c r="E291" s="43" t="n">
        <v>1</v>
      </c>
      <c r="F291" s="43" t="s">
        <v>12</v>
      </c>
      <c r="G291" s="43" t="n">
        <f aca="false">210*E291</f>
        <v>210</v>
      </c>
      <c r="H291" s="15" t="n">
        <f aca="false">3*G291</f>
        <v>630</v>
      </c>
      <c r="I291" s="59" t="s">
        <v>181</v>
      </c>
    </row>
    <row r="292" s="79" customFormat="true" ht="13.5" hidden="false" customHeight="true" outlineLevel="0" collapsed="false">
      <c r="A292" s="43" t="n">
        <v>290</v>
      </c>
      <c r="B292" s="10" t="s">
        <v>527</v>
      </c>
      <c r="C292" s="10" t="s">
        <v>535</v>
      </c>
      <c r="D292" s="43"/>
      <c r="E292" s="43" t="n">
        <v>7</v>
      </c>
      <c r="F292" s="43" t="s">
        <v>20</v>
      </c>
      <c r="G292" s="43" t="n">
        <f aca="false">190*E292</f>
        <v>1330</v>
      </c>
      <c r="H292" s="15" t="n">
        <f aca="false">3*G292</f>
        <v>3990</v>
      </c>
      <c r="I292" s="69" t="s">
        <v>13</v>
      </c>
    </row>
    <row r="293" s="52" customFormat="true" ht="13.5" hidden="false" customHeight="true" outlineLevel="0" collapsed="false">
      <c r="A293" s="43" t="n">
        <v>291</v>
      </c>
      <c r="B293" s="10" t="s">
        <v>527</v>
      </c>
      <c r="C293" s="10" t="s">
        <v>536</v>
      </c>
      <c r="D293" s="43"/>
      <c r="E293" s="43" t="n">
        <v>4</v>
      </c>
      <c r="F293" s="43" t="s">
        <v>12</v>
      </c>
      <c r="G293" s="43" t="n">
        <f aca="false">210*E293</f>
        <v>840</v>
      </c>
      <c r="H293" s="15" t="n">
        <f aca="false">3*G293</f>
        <v>2520</v>
      </c>
      <c r="I293" s="59"/>
      <c r="J293" s="82"/>
    </row>
    <row r="294" s="79" customFormat="true" ht="13.5" hidden="false" customHeight="true" outlineLevel="0" collapsed="false">
      <c r="A294" s="43" t="n">
        <v>292</v>
      </c>
      <c r="B294" s="10" t="s">
        <v>527</v>
      </c>
      <c r="C294" s="10" t="s">
        <v>537</v>
      </c>
      <c r="D294" s="43"/>
      <c r="E294" s="43" t="n">
        <v>2</v>
      </c>
      <c r="F294" s="43" t="s">
        <v>12</v>
      </c>
      <c r="G294" s="43" t="n">
        <f aca="false">210*E294</f>
        <v>420</v>
      </c>
      <c r="H294" s="15" t="n">
        <f aca="false">3*G294</f>
        <v>1260</v>
      </c>
      <c r="I294" s="69" t="s">
        <v>13</v>
      </c>
    </row>
    <row r="295" customFormat="false" ht="13.5" hidden="false" customHeight="true" outlineLevel="0" collapsed="false">
      <c r="A295" s="43" t="n">
        <v>293</v>
      </c>
      <c r="B295" s="10" t="s">
        <v>527</v>
      </c>
      <c r="C295" s="10" t="s">
        <v>538</v>
      </c>
      <c r="D295" s="43"/>
      <c r="E295" s="43" t="n">
        <v>1</v>
      </c>
      <c r="F295" s="43" t="s">
        <v>12</v>
      </c>
      <c r="G295" s="43" t="n">
        <f aca="false">210*E295</f>
        <v>210</v>
      </c>
      <c r="H295" s="15" t="n">
        <f aca="false">3*G295</f>
        <v>630</v>
      </c>
      <c r="I295" s="59"/>
    </row>
    <row r="296" customFormat="false" ht="13.5" hidden="false" customHeight="true" outlineLevel="0" collapsed="false">
      <c r="A296" s="43" t="n">
        <v>294</v>
      </c>
      <c r="B296" s="10" t="s">
        <v>527</v>
      </c>
      <c r="C296" s="10" t="s">
        <v>539</v>
      </c>
      <c r="D296" s="43"/>
      <c r="E296" s="43" t="n">
        <v>4</v>
      </c>
      <c r="F296" s="43" t="s">
        <v>20</v>
      </c>
      <c r="G296" s="43" t="n">
        <f aca="false">190*E296</f>
        <v>760</v>
      </c>
      <c r="H296" s="15" t="n">
        <f aca="false">3*G296</f>
        <v>2280</v>
      </c>
      <c r="I296" s="69" t="s">
        <v>13</v>
      </c>
    </row>
    <row r="297" customFormat="false" ht="13.5" hidden="false" customHeight="true" outlineLevel="0" collapsed="false">
      <c r="A297" s="43" t="n">
        <v>295</v>
      </c>
      <c r="B297" s="10" t="s">
        <v>527</v>
      </c>
      <c r="C297" s="10" t="s">
        <v>540</v>
      </c>
      <c r="D297" s="43"/>
      <c r="E297" s="43" t="n">
        <v>3</v>
      </c>
      <c r="F297" s="43" t="s">
        <v>20</v>
      </c>
      <c r="G297" s="43" t="n">
        <f aca="false">190*E297</f>
        <v>570</v>
      </c>
      <c r="H297" s="15" t="n">
        <f aca="false">3*G297</f>
        <v>1710</v>
      </c>
      <c r="I297" s="69" t="s">
        <v>13</v>
      </c>
    </row>
    <row r="298" customFormat="false" ht="13.5" hidden="false" customHeight="true" outlineLevel="0" collapsed="false">
      <c r="A298" s="43" t="n">
        <v>296</v>
      </c>
      <c r="B298" s="10" t="s">
        <v>527</v>
      </c>
      <c r="C298" s="10" t="s">
        <v>541</v>
      </c>
      <c r="D298" s="43"/>
      <c r="E298" s="43" t="n">
        <v>1</v>
      </c>
      <c r="F298" s="43" t="s">
        <v>12</v>
      </c>
      <c r="G298" s="43" t="n">
        <f aca="false">210*E298</f>
        <v>210</v>
      </c>
      <c r="H298" s="15" t="n">
        <f aca="false">3*G298</f>
        <v>630</v>
      </c>
      <c r="I298" s="68"/>
    </row>
    <row r="299" customFormat="false" ht="13.5" hidden="false" customHeight="true" outlineLevel="0" collapsed="false">
      <c r="A299" s="43" t="n">
        <v>297</v>
      </c>
      <c r="B299" s="83" t="s">
        <v>527</v>
      </c>
      <c r="C299" s="83" t="s">
        <v>542</v>
      </c>
      <c r="E299" s="83" t="n">
        <v>1</v>
      </c>
      <c r="F299" s="84" t="s">
        <v>12</v>
      </c>
      <c r="G299" s="21" t="n">
        <v>210</v>
      </c>
      <c r="H299" s="15" t="n">
        <f aca="false">3*G299</f>
        <v>630</v>
      </c>
      <c r="I299" s="69"/>
    </row>
    <row r="300" customFormat="false" ht="13.5" hidden="false" customHeight="true" outlineLevel="0" collapsed="false">
      <c r="A300" s="43" t="n">
        <v>298</v>
      </c>
      <c r="B300" s="10" t="s">
        <v>543</v>
      </c>
      <c r="C300" s="10" t="s">
        <v>544</v>
      </c>
      <c r="D300" s="43"/>
      <c r="E300" s="43" t="n">
        <v>1</v>
      </c>
      <c r="F300" s="43" t="s">
        <v>12</v>
      </c>
      <c r="G300" s="43" t="n">
        <f aca="false">210*E300</f>
        <v>210</v>
      </c>
      <c r="H300" s="15" t="n">
        <f aca="false">3*G300</f>
        <v>630</v>
      </c>
      <c r="I300" s="59" t="s">
        <v>181</v>
      </c>
    </row>
    <row r="301" customFormat="false" ht="13.5" hidden="false" customHeight="true" outlineLevel="0" collapsed="false">
      <c r="A301" s="43" t="n">
        <v>299</v>
      </c>
      <c r="B301" s="10" t="s">
        <v>543</v>
      </c>
      <c r="C301" s="10" t="s">
        <v>545</v>
      </c>
      <c r="D301" s="43"/>
      <c r="E301" s="43" t="n">
        <v>1</v>
      </c>
      <c r="F301" s="43" t="s">
        <v>12</v>
      </c>
      <c r="G301" s="43" t="n">
        <f aca="false">210*E301</f>
        <v>210</v>
      </c>
      <c r="H301" s="15" t="n">
        <f aca="false">3*G301</f>
        <v>630</v>
      </c>
      <c r="I301" s="63" t="s">
        <v>202</v>
      </c>
    </row>
    <row r="302" customFormat="false" ht="13.5" hidden="false" customHeight="true" outlineLevel="0" collapsed="false">
      <c r="A302" s="43" t="n">
        <v>300</v>
      </c>
      <c r="B302" s="10" t="s">
        <v>543</v>
      </c>
      <c r="C302" s="10" t="s">
        <v>546</v>
      </c>
      <c r="D302" s="43"/>
      <c r="E302" s="43" t="n">
        <v>1</v>
      </c>
      <c r="F302" s="43" t="s">
        <v>12</v>
      </c>
      <c r="G302" s="43" t="n">
        <f aca="false">210*E302</f>
        <v>210</v>
      </c>
      <c r="H302" s="15" t="n">
        <f aca="false">3*G302</f>
        <v>630</v>
      </c>
      <c r="I302" s="63" t="s">
        <v>202</v>
      </c>
    </row>
    <row r="303" customFormat="false" ht="13.5" hidden="false" customHeight="true" outlineLevel="0" collapsed="false">
      <c r="A303" s="43" t="n">
        <v>301</v>
      </c>
      <c r="B303" s="10" t="s">
        <v>543</v>
      </c>
      <c r="C303" s="10" t="s">
        <v>547</v>
      </c>
      <c r="D303" s="43"/>
      <c r="E303" s="43" t="n">
        <v>1</v>
      </c>
      <c r="F303" s="43" t="s">
        <v>12</v>
      </c>
      <c r="G303" s="43" t="n">
        <f aca="false">210*E303</f>
        <v>210</v>
      </c>
      <c r="H303" s="15" t="n">
        <f aca="false">3*G303</f>
        <v>630</v>
      </c>
      <c r="I303" s="63" t="s">
        <v>548</v>
      </c>
    </row>
    <row r="304" customFormat="false" ht="13.5" hidden="false" customHeight="true" outlineLevel="0" collapsed="false">
      <c r="A304" s="43" t="n">
        <v>302</v>
      </c>
      <c r="B304" s="10" t="s">
        <v>543</v>
      </c>
      <c r="C304" s="10" t="s">
        <v>549</v>
      </c>
      <c r="D304" s="43"/>
      <c r="E304" s="43" t="n">
        <v>1</v>
      </c>
      <c r="F304" s="43" t="s">
        <v>12</v>
      </c>
      <c r="G304" s="43" t="n">
        <f aca="false">210*E304</f>
        <v>210</v>
      </c>
      <c r="H304" s="15" t="n">
        <f aca="false">3*G304</f>
        <v>630</v>
      </c>
      <c r="I304" s="59" t="s">
        <v>181</v>
      </c>
    </row>
    <row r="305" customFormat="false" ht="13.5" hidden="false" customHeight="true" outlineLevel="0" collapsed="false">
      <c r="A305" s="43" t="n">
        <v>303</v>
      </c>
      <c r="B305" s="10" t="s">
        <v>543</v>
      </c>
      <c r="C305" s="10" t="s">
        <v>550</v>
      </c>
      <c r="D305" s="43"/>
      <c r="E305" s="43" t="n">
        <v>1</v>
      </c>
      <c r="F305" s="43" t="s">
        <v>12</v>
      </c>
      <c r="G305" s="43" t="n">
        <f aca="false">210*E305</f>
        <v>210</v>
      </c>
      <c r="H305" s="15" t="n">
        <f aca="false">3*G305</f>
        <v>630</v>
      </c>
      <c r="I305" s="63" t="s">
        <v>548</v>
      </c>
    </row>
    <row r="306" customFormat="false" ht="13.5" hidden="false" customHeight="true" outlineLevel="0" collapsed="false">
      <c r="A306" s="43" t="n">
        <v>304</v>
      </c>
      <c r="B306" s="10" t="s">
        <v>543</v>
      </c>
      <c r="C306" s="10" t="s">
        <v>551</v>
      </c>
      <c r="D306" s="43"/>
      <c r="E306" s="43" t="n">
        <v>2</v>
      </c>
      <c r="F306" s="43" t="s">
        <v>20</v>
      </c>
      <c r="G306" s="43" t="n">
        <f aca="false">190*E306</f>
        <v>380</v>
      </c>
      <c r="H306" s="15" t="n">
        <f aca="false">3*G306</f>
        <v>1140</v>
      </c>
      <c r="I306" s="59"/>
    </row>
    <row r="307" customFormat="false" ht="13.5" hidden="false" customHeight="true" outlineLevel="0" collapsed="false">
      <c r="A307" s="43" t="n">
        <v>305</v>
      </c>
      <c r="B307" s="10" t="s">
        <v>543</v>
      </c>
      <c r="C307" s="10" t="s">
        <v>552</v>
      </c>
      <c r="D307" s="43"/>
      <c r="E307" s="43" t="n">
        <v>1</v>
      </c>
      <c r="F307" s="43" t="s">
        <v>12</v>
      </c>
      <c r="G307" s="43" t="n">
        <f aca="false">210*E307</f>
        <v>210</v>
      </c>
      <c r="H307" s="15" t="n">
        <f aca="false">3*G307</f>
        <v>630</v>
      </c>
      <c r="I307" s="59" t="s">
        <v>181</v>
      </c>
    </row>
    <row r="308" s="65" customFormat="true" ht="13.5" hidden="false" customHeight="true" outlineLevel="0" collapsed="false">
      <c r="A308" s="43" t="n">
        <v>306</v>
      </c>
      <c r="B308" s="10" t="s">
        <v>543</v>
      </c>
      <c r="C308" s="63" t="s">
        <v>553</v>
      </c>
      <c r="D308" s="10" t="s">
        <v>554</v>
      </c>
      <c r="E308" s="43" t="n">
        <v>2</v>
      </c>
      <c r="F308" s="43" t="s">
        <v>20</v>
      </c>
      <c r="G308" s="43" t="n">
        <f aca="false">190*E308</f>
        <v>380</v>
      </c>
      <c r="H308" s="15" t="n">
        <f aca="false">3*G308</f>
        <v>1140</v>
      </c>
      <c r="I308" s="59"/>
      <c r="J308" s="64"/>
    </row>
    <row r="309" customFormat="false" ht="13.5" hidden="false" customHeight="true" outlineLevel="0" collapsed="false">
      <c r="A309" s="43" t="n">
        <v>307</v>
      </c>
      <c r="B309" s="10" t="s">
        <v>543</v>
      </c>
      <c r="C309" s="10" t="s">
        <v>555</v>
      </c>
      <c r="D309" s="43"/>
      <c r="E309" s="43" t="n">
        <v>1</v>
      </c>
      <c r="F309" s="43" t="s">
        <v>12</v>
      </c>
      <c r="G309" s="43" t="n">
        <f aca="false">210*E309</f>
        <v>210</v>
      </c>
      <c r="H309" s="15" t="n">
        <f aca="false">3*G309</f>
        <v>630</v>
      </c>
      <c r="I309" s="59" t="s">
        <v>181</v>
      </c>
    </row>
    <row r="310" customFormat="false" ht="13.5" hidden="false" customHeight="true" outlineLevel="0" collapsed="false">
      <c r="A310" s="43" t="n">
        <v>308</v>
      </c>
      <c r="B310" s="10" t="s">
        <v>543</v>
      </c>
      <c r="C310" s="10" t="s">
        <v>556</v>
      </c>
      <c r="D310" s="43"/>
      <c r="E310" s="43" t="n">
        <v>1</v>
      </c>
      <c r="F310" s="43" t="s">
        <v>12</v>
      </c>
      <c r="G310" s="43" t="n">
        <f aca="false">210*E310</f>
        <v>210</v>
      </c>
      <c r="H310" s="15" t="n">
        <f aca="false">3*G310</f>
        <v>630</v>
      </c>
      <c r="I310" s="63" t="s">
        <v>202</v>
      </c>
    </row>
    <row r="311" customFormat="false" ht="13.5" hidden="false" customHeight="true" outlineLevel="0" collapsed="false">
      <c r="A311" s="43" t="n">
        <v>309</v>
      </c>
      <c r="B311" s="10" t="s">
        <v>543</v>
      </c>
      <c r="C311" s="10" t="s">
        <v>557</v>
      </c>
      <c r="D311" s="43"/>
      <c r="E311" s="43" t="n">
        <v>1</v>
      </c>
      <c r="F311" s="43" t="s">
        <v>12</v>
      </c>
      <c r="G311" s="43" t="n">
        <f aca="false">210*E311</f>
        <v>210</v>
      </c>
      <c r="H311" s="15" t="n">
        <f aca="false">3*G311</f>
        <v>630</v>
      </c>
      <c r="I311" s="59" t="s">
        <v>181</v>
      </c>
    </row>
    <row r="312" customFormat="false" ht="13.5" hidden="false" customHeight="true" outlineLevel="0" collapsed="false">
      <c r="A312" s="43" t="n">
        <v>310</v>
      </c>
      <c r="B312" s="10" t="s">
        <v>543</v>
      </c>
      <c r="C312" s="10" t="s">
        <v>558</v>
      </c>
      <c r="D312" s="43"/>
      <c r="E312" s="43" t="n">
        <v>1</v>
      </c>
      <c r="F312" s="43" t="s">
        <v>12</v>
      </c>
      <c r="G312" s="43" t="n">
        <f aca="false">210*E312</f>
        <v>210</v>
      </c>
      <c r="H312" s="15" t="n">
        <f aca="false">3*G312</f>
        <v>630</v>
      </c>
      <c r="I312" s="63" t="s">
        <v>202</v>
      </c>
    </row>
    <row r="313" customFormat="false" ht="13.5" hidden="false" customHeight="true" outlineLevel="0" collapsed="false">
      <c r="A313" s="43" t="n">
        <v>311</v>
      </c>
      <c r="B313" s="10" t="s">
        <v>543</v>
      </c>
      <c r="C313" s="10" t="s">
        <v>559</v>
      </c>
      <c r="D313" s="43"/>
      <c r="E313" s="43" t="n">
        <v>2</v>
      </c>
      <c r="F313" s="43" t="s">
        <v>20</v>
      </c>
      <c r="G313" s="43" t="n">
        <f aca="false">190*E313</f>
        <v>380</v>
      </c>
      <c r="H313" s="15" t="n">
        <f aca="false">3*G313</f>
        <v>1140</v>
      </c>
      <c r="I313" s="59"/>
    </row>
    <row r="314" customFormat="false" ht="13.5" hidden="false" customHeight="true" outlineLevel="0" collapsed="false">
      <c r="A314" s="43" t="n">
        <v>312</v>
      </c>
      <c r="B314" s="10" t="s">
        <v>543</v>
      </c>
      <c r="C314" s="10" t="s">
        <v>560</v>
      </c>
      <c r="D314" s="43"/>
      <c r="E314" s="43" t="n">
        <v>1</v>
      </c>
      <c r="F314" s="43" t="s">
        <v>12</v>
      </c>
      <c r="G314" s="43" t="n">
        <f aca="false">210*E314</f>
        <v>210</v>
      </c>
      <c r="H314" s="15" t="n">
        <f aca="false">3*G314</f>
        <v>630</v>
      </c>
      <c r="I314" s="63" t="s">
        <v>548</v>
      </c>
    </row>
    <row r="315" customFormat="false" ht="13.5" hidden="false" customHeight="true" outlineLevel="0" collapsed="false">
      <c r="A315" s="43" t="n">
        <v>313</v>
      </c>
      <c r="B315" s="10" t="s">
        <v>543</v>
      </c>
      <c r="C315" s="10" t="s">
        <v>561</v>
      </c>
      <c r="D315" s="43"/>
      <c r="E315" s="43" t="n">
        <v>1</v>
      </c>
      <c r="F315" s="43" t="s">
        <v>12</v>
      </c>
      <c r="G315" s="43" t="n">
        <f aca="false">210*E315</f>
        <v>210</v>
      </c>
      <c r="H315" s="15" t="n">
        <f aca="false">3*G315</f>
        <v>630</v>
      </c>
      <c r="I315" s="59" t="s">
        <v>181</v>
      </c>
    </row>
    <row r="316" customFormat="false" ht="13.5" hidden="false" customHeight="true" outlineLevel="0" collapsed="false">
      <c r="A316" s="43" t="n">
        <v>314</v>
      </c>
      <c r="B316" s="10" t="s">
        <v>543</v>
      </c>
      <c r="C316" s="10" t="s">
        <v>562</v>
      </c>
      <c r="D316" s="43"/>
      <c r="E316" s="43" t="n">
        <v>1</v>
      </c>
      <c r="F316" s="43" t="s">
        <v>12</v>
      </c>
      <c r="G316" s="43" t="n">
        <f aca="false">210*E316</f>
        <v>210</v>
      </c>
      <c r="H316" s="15" t="n">
        <f aca="false">3*G316</f>
        <v>630</v>
      </c>
      <c r="I316" s="59" t="s">
        <v>181</v>
      </c>
    </row>
    <row r="317" customFormat="false" ht="13.5" hidden="false" customHeight="true" outlineLevel="0" collapsed="false">
      <c r="A317" s="43" t="n">
        <v>315</v>
      </c>
      <c r="B317" s="10" t="s">
        <v>543</v>
      </c>
      <c r="C317" s="10" t="s">
        <v>563</v>
      </c>
      <c r="D317" s="43"/>
      <c r="E317" s="43" t="n">
        <v>3</v>
      </c>
      <c r="F317" s="43" t="s">
        <v>20</v>
      </c>
      <c r="G317" s="43" t="n">
        <f aca="false">190*E317</f>
        <v>570</v>
      </c>
      <c r="H317" s="15" t="n">
        <f aca="false">3*G317</f>
        <v>1710</v>
      </c>
      <c r="I317" s="59"/>
    </row>
    <row r="318" customFormat="false" ht="13.5" hidden="false" customHeight="true" outlineLevel="0" collapsed="false">
      <c r="A318" s="43" t="n">
        <v>316</v>
      </c>
      <c r="B318" s="10" t="s">
        <v>543</v>
      </c>
      <c r="C318" s="10" t="s">
        <v>564</v>
      </c>
      <c r="D318" s="43"/>
      <c r="E318" s="43" t="n">
        <v>1</v>
      </c>
      <c r="F318" s="43" t="s">
        <v>12</v>
      </c>
      <c r="G318" s="43" t="n">
        <f aca="false">210*E318</f>
        <v>210</v>
      </c>
      <c r="H318" s="15" t="n">
        <f aca="false">3*G318</f>
        <v>630</v>
      </c>
      <c r="I318" s="59" t="s">
        <v>181</v>
      </c>
    </row>
    <row r="319" customFormat="false" ht="13.5" hidden="false" customHeight="true" outlineLevel="0" collapsed="false">
      <c r="A319" s="43" t="n">
        <v>317</v>
      </c>
      <c r="B319" s="10" t="s">
        <v>543</v>
      </c>
      <c r="C319" s="10" t="s">
        <v>565</v>
      </c>
      <c r="D319" s="43"/>
      <c r="E319" s="43" t="n">
        <v>5</v>
      </c>
      <c r="F319" s="43" t="s">
        <v>20</v>
      </c>
      <c r="G319" s="43" t="n">
        <v>950</v>
      </c>
      <c r="H319" s="15" t="n">
        <f aca="false">3*G319</f>
        <v>2850</v>
      </c>
      <c r="I319" s="69" t="s">
        <v>13</v>
      </c>
    </row>
    <row r="320" customFormat="false" ht="13.5" hidden="false" customHeight="true" outlineLevel="0" collapsed="false">
      <c r="A320" s="43" t="n">
        <v>318</v>
      </c>
      <c r="B320" s="10" t="s">
        <v>543</v>
      </c>
      <c r="C320" s="10" t="s">
        <v>566</v>
      </c>
      <c r="D320" s="43"/>
      <c r="E320" s="43" t="n">
        <v>1</v>
      </c>
      <c r="F320" s="43" t="s">
        <v>12</v>
      </c>
      <c r="G320" s="43" t="n">
        <f aca="false">210*E320</f>
        <v>210</v>
      </c>
      <c r="H320" s="15" t="n">
        <f aca="false">3*G320</f>
        <v>630</v>
      </c>
      <c r="I320" s="59" t="s">
        <v>181</v>
      </c>
    </row>
    <row r="321" s="65" customFormat="true" ht="13.5" hidden="false" customHeight="true" outlineLevel="0" collapsed="false">
      <c r="A321" s="43" t="n">
        <v>319</v>
      </c>
      <c r="B321" s="10" t="s">
        <v>543</v>
      </c>
      <c r="C321" s="10" t="s">
        <v>567</v>
      </c>
      <c r="D321" s="43"/>
      <c r="E321" s="43" t="n">
        <v>2</v>
      </c>
      <c r="F321" s="43" t="s">
        <v>20</v>
      </c>
      <c r="G321" s="43" t="n">
        <f aca="false">190*E321</f>
        <v>380</v>
      </c>
      <c r="H321" s="15" t="n">
        <f aca="false">3*G321</f>
        <v>1140</v>
      </c>
      <c r="I321" s="59"/>
      <c r="J321" s="64"/>
    </row>
    <row r="322" customFormat="false" ht="13.5" hidden="false" customHeight="true" outlineLevel="0" collapsed="false">
      <c r="A322" s="43" t="n">
        <v>320</v>
      </c>
      <c r="B322" s="10" t="s">
        <v>543</v>
      </c>
      <c r="C322" s="10" t="s">
        <v>568</v>
      </c>
      <c r="D322" s="43"/>
      <c r="E322" s="43" t="n">
        <v>1</v>
      </c>
      <c r="F322" s="43" t="s">
        <v>12</v>
      </c>
      <c r="G322" s="43" t="n">
        <f aca="false">210*E322</f>
        <v>210</v>
      </c>
      <c r="H322" s="15" t="n">
        <f aca="false">3*G322</f>
        <v>630</v>
      </c>
      <c r="I322" s="63" t="s">
        <v>202</v>
      </c>
    </row>
    <row r="323" customFormat="false" ht="13.5" hidden="false" customHeight="true" outlineLevel="0" collapsed="false">
      <c r="A323" s="43" t="n">
        <v>321</v>
      </c>
      <c r="B323" s="10" t="s">
        <v>543</v>
      </c>
      <c r="C323" s="10" t="s">
        <v>569</v>
      </c>
      <c r="D323" s="43"/>
      <c r="E323" s="43" t="n">
        <v>1</v>
      </c>
      <c r="F323" s="43" t="s">
        <v>12</v>
      </c>
      <c r="G323" s="43" t="n">
        <f aca="false">210*E323</f>
        <v>210</v>
      </c>
      <c r="H323" s="15" t="n">
        <f aca="false">3*G323</f>
        <v>630</v>
      </c>
      <c r="I323" s="59" t="s">
        <v>181</v>
      </c>
    </row>
    <row r="324" customFormat="false" ht="13.5" hidden="false" customHeight="true" outlineLevel="0" collapsed="false">
      <c r="A324" s="43" t="n">
        <v>322</v>
      </c>
      <c r="B324" s="10" t="s">
        <v>543</v>
      </c>
      <c r="C324" s="10" t="s">
        <v>570</v>
      </c>
      <c r="D324" s="43"/>
      <c r="E324" s="43" t="n">
        <v>1</v>
      </c>
      <c r="F324" s="43" t="s">
        <v>12</v>
      </c>
      <c r="G324" s="43" t="n">
        <f aca="false">210*E324</f>
        <v>210</v>
      </c>
      <c r="H324" s="15" t="n">
        <f aca="false">3*G324</f>
        <v>630</v>
      </c>
      <c r="I324" s="63" t="s">
        <v>202</v>
      </c>
    </row>
    <row r="325" customFormat="false" ht="13.5" hidden="false" customHeight="true" outlineLevel="0" collapsed="false">
      <c r="A325" s="43" t="n">
        <v>323</v>
      </c>
      <c r="B325" s="10" t="s">
        <v>543</v>
      </c>
      <c r="C325" s="10" t="s">
        <v>571</v>
      </c>
      <c r="D325" s="43"/>
      <c r="E325" s="43" t="n">
        <v>1</v>
      </c>
      <c r="F325" s="43" t="s">
        <v>12</v>
      </c>
      <c r="G325" s="43" t="n">
        <f aca="false">210*E325</f>
        <v>210</v>
      </c>
      <c r="H325" s="15" t="n">
        <f aca="false">3*G325</f>
        <v>630</v>
      </c>
      <c r="I325" s="59" t="s">
        <v>181</v>
      </c>
    </row>
    <row r="326" customFormat="false" ht="13.5" hidden="false" customHeight="true" outlineLevel="0" collapsed="false">
      <c r="A326" s="43" t="n">
        <v>324</v>
      </c>
      <c r="B326" s="10" t="s">
        <v>543</v>
      </c>
      <c r="C326" s="10" t="s">
        <v>572</v>
      </c>
      <c r="D326" s="43"/>
      <c r="E326" s="43" t="n">
        <v>6</v>
      </c>
      <c r="F326" s="43" t="s">
        <v>20</v>
      </c>
      <c r="G326" s="43" t="n">
        <f aca="false">190*E326</f>
        <v>1140</v>
      </c>
      <c r="H326" s="15" t="n">
        <f aca="false">3*G326</f>
        <v>3420</v>
      </c>
      <c r="I326" s="69" t="s">
        <v>13</v>
      </c>
    </row>
    <row r="327" customFormat="false" ht="13.5" hidden="false" customHeight="true" outlineLevel="0" collapsed="false">
      <c r="A327" s="43" t="n">
        <v>325</v>
      </c>
      <c r="B327" s="10" t="s">
        <v>543</v>
      </c>
      <c r="C327" s="10" t="s">
        <v>573</v>
      </c>
      <c r="D327" s="43"/>
      <c r="E327" s="43" t="n">
        <v>1</v>
      </c>
      <c r="F327" s="43" t="s">
        <v>12</v>
      </c>
      <c r="G327" s="43" t="n">
        <f aca="false">210*E327</f>
        <v>210</v>
      </c>
      <c r="H327" s="15" t="n">
        <f aca="false">3*G327</f>
        <v>630</v>
      </c>
      <c r="I327" s="59" t="s">
        <v>479</v>
      </c>
    </row>
    <row r="328" customFormat="false" ht="13.5" hidden="false" customHeight="true" outlineLevel="0" collapsed="false">
      <c r="A328" s="43" t="n">
        <v>326</v>
      </c>
      <c r="B328" s="25" t="s">
        <v>543</v>
      </c>
      <c r="C328" s="25" t="s">
        <v>574</v>
      </c>
      <c r="D328" s="43"/>
      <c r="E328" s="28" t="n">
        <v>1</v>
      </c>
      <c r="F328" s="28" t="s">
        <v>12</v>
      </c>
      <c r="G328" s="21" t="n">
        <v>210</v>
      </c>
      <c r="H328" s="15" t="n">
        <f aca="false">3*G328</f>
        <v>630</v>
      </c>
      <c r="I328" s="28"/>
    </row>
    <row r="329" customFormat="false" ht="13.5" hidden="false" customHeight="true" outlineLevel="0" collapsed="false">
      <c r="A329" s="43" t="n">
        <v>327</v>
      </c>
      <c r="B329" s="40" t="s">
        <v>543</v>
      </c>
      <c r="C329" s="40" t="s">
        <v>575</v>
      </c>
      <c r="D329" s="43"/>
      <c r="E329" s="39" t="n">
        <v>4</v>
      </c>
      <c r="F329" s="39" t="s">
        <v>20</v>
      </c>
      <c r="G329" s="39" t="n">
        <v>760</v>
      </c>
      <c r="H329" s="39" t="n">
        <v>2280</v>
      </c>
      <c r="I329" s="28"/>
    </row>
    <row r="330" customFormat="false" ht="13.5" hidden="false" customHeight="true" outlineLevel="0" collapsed="false">
      <c r="A330" s="43" t="n">
        <v>328</v>
      </c>
      <c r="B330" s="40" t="s">
        <v>543</v>
      </c>
      <c r="C330" s="40" t="s">
        <v>576</v>
      </c>
      <c r="D330" s="43"/>
      <c r="E330" s="39" t="n">
        <v>1</v>
      </c>
      <c r="F330" s="39" t="s">
        <v>12</v>
      </c>
      <c r="G330" s="39" t="n">
        <v>210</v>
      </c>
      <c r="H330" s="39" t="n">
        <v>630</v>
      </c>
      <c r="I330" s="28"/>
    </row>
    <row r="331" customFormat="false" ht="13.5" hidden="false" customHeight="true" outlineLevel="0" collapsed="false">
      <c r="A331" s="43" t="n">
        <v>329</v>
      </c>
      <c r="B331" s="40" t="s">
        <v>543</v>
      </c>
      <c r="C331" s="40" t="s">
        <v>577</v>
      </c>
      <c r="D331" s="43"/>
      <c r="E331" s="39" t="n">
        <v>4</v>
      </c>
      <c r="F331" s="39" t="s">
        <v>20</v>
      </c>
      <c r="G331" s="39" t="n">
        <v>760</v>
      </c>
      <c r="H331" s="39" t="n">
        <v>2280</v>
      </c>
      <c r="I331" s="28"/>
    </row>
    <row r="332" customFormat="false" ht="13.5" hidden="false" customHeight="true" outlineLevel="0" collapsed="false">
      <c r="A332" s="43" t="n">
        <v>330</v>
      </c>
      <c r="B332" s="10" t="s">
        <v>578</v>
      </c>
      <c r="C332" s="10" t="s">
        <v>579</v>
      </c>
      <c r="D332" s="43"/>
      <c r="E332" s="43" t="n">
        <v>1</v>
      </c>
      <c r="F332" s="43" t="s">
        <v>12</v>
      </c>
      <c r="G332" s="43" t="n">
        <f aca="false">210*E332</f>
        <v>210</v>
      </c>
      <c r="H332" s="15" t="n">
        <f aca="false">3*G332</f>
        <v>630</v>
      </c>
      <c r="I332" s="59" t="s">
        <v>181</v>
      </c>
    </row>
    <row r="333" customFormat="false" ht="13.5" hidden="false" customHeight="true" outlineLevel="0" collapsed="false">
      <c r="A333" s="43" t="n">
        <v>331</v>
      </c>
      <c r="B333" s="10" t="s">
        <v>578</v>
      </c>
      <c r="C333" s="10" t="s">
        <v>580</v>
      </c>
      <c r="D333" s="43"/>
      <c r="E333" s="43" t="n">
        <v>1</v>
      </c>
      <c r="F333" s="43" t="s">
        <v>12</v>
      </c>
      <c r="G333" s="43" t="n">
        <f aca="false">210*E333</f>
        <v>210</v>
      </c>
      <c r="H333" s="15" t="n">
        <f aca="false">3*G333</f>
        <v>630</v>
      </c>
      <c r="I333" s="63" t="s">
        <v>581</v>
      </c>
    </row>
    <row r="334" customFormat="false" ht="13.5" hidden="false" customHeight="true" outlineLevel="0" collapsed="false">
      <c r="A334" s="43" t="n">
        <v>332</v>
      </c>
      <c r="B334" s="10" t="s">
        <v>578</v>
      </c>
      <c r="C334" s="10" t="s">
        <v>582</v>
      </c>
      <c r="D334" s="43"/>
      <c r="E334" s="43" t="n">
        <v>3</v>
      </c>
      <c r="F334" s="43" t="s">
        <v>20</v>
      </c>
      <c r="G334" s="43" t="n">
        <f aca="false">190*E334</f>
        <v>570</v>
      </c>
      <c r="H334" s="15" t="n">
        <f aca="false">3*G334</f>
        <v>1710</v>
      </c>
      <c r="I334" s="59"/>
    </row>
    <row r="335" customFormat="false" ht="13.5" hidden="false" customHeight="true" outlineLevel="0" collapsed="false">
      <c r="A335" s="43" t="n">
        <v>333</v>
      </c>
      <c r="B335" s="10" t="s">
        <v>578</v>
      </c>
      <c r="C335" s="10" t="s">
        <v>583</v>
      </c>
      <c r="D335" s="43"/>
      <c r="E335" s="43" t="n">
        <v>1</v>
      </c>
      <c r="F335" s="43" t="s">
        <v>12</v>
      </c>
      <c r="G335" s="43" t="n">
        <f aca="false">210*E335</f>
        <v>210</v>
      </c>
      <c r="H335" s="15" t="n">
        <f aca="false">3*G335</f>
        <v>630</v>
      </c>
      <c r="I335" s="59" t="s">
        <v>181</v>
      </c>
    </row>
    <row r="336" customFormat="false" ht="13.5" hidden="false" customHeight="true" outlineLevel="0" collapsed="false">
      <c r="A336" s="43" t="n">
        <v>334</v>
      </c>
      <c r="B336" s="10" t="s">
        <v>578</v>
      </c>
      <c r="C336" s="10" t="s">
        <v>584</v>
      </c>
      <c r="D336" s="43"/>
      <c r="E336" s="43" t="n">
        <v>1</v>
      </c>
      <c r="F336" s="43" t="s">
        <v>12</v>
      </c>
      <c r="G336" s="43" t="n">
        <f aca="false">210*E336</f>
        <v>210</v>
      </c>
      <c r="H336" s="15" t="n">
        <f aca="false">3*G336</f>
        <v>630</v>
      </c>
      <c r="I336" s="59" t="s">
        <v>181</v>
      </c>
    </row>
    <row r="337" customFormat="false" ht="13.5" hidden="false" customHeight="true" outlineLevel="0" collapsed="false">
      <c r="A337" s="43" t="n">
        <v>335</v>
      </c>
      <c r="B337" s="10" t="s">
        <v>578</v>
      </c>
      <c r="C337" s="10" t="s">
        <v>585</v>
      </c>
      <c r="D337" s="43"/>
      <c r="E337" s="43" t="n">
        <v>1</v>
      </c>
      <c r="F337" s="43" t="s">
        <v>12</v>
      </c>
      <c r="G337" s="43" t="n">
        <f aca="false">210*E337</f>
        <v>210</v>
      </c>
      <c r="H337" s="15" t="n">
        <f aca="false">3*G337</f>
        <v>630</v>
      </c>
      <c r="I337" s="59" t="s">
        <v>181</v>
      </c>
    </row>
    <row r="338" customFormat="false" ht="13.5" hidden="false" customHeight="true" outlineLevel="0" collapsed="false">
      <c r="A338" s="43" t="n">
        <v>336</v>
      </c>
      <c r="B338" s="10" t="s">
        <v>578</v>
      </c>
      <c r="C338" s="10" t="s">
        <v>586</v>
      </c>
      <c r="D338" s="43"/>
      <c r="E338" s="43" t="n">
        <v>1</v>
      </c>
      <c r="F338" s="43" t="s">
        <v>12</v>
      </c>
      <c r="G338" s="43" t="n">
        <f aca="false">210*E338</f>
        <v>210</v>
      </c>
      <c r="H338" s="15" t="n">
        <f aca="false">3*G338</f>
        <v>630</v>
      </c>
      <c r="I338" s="59" t="s">
        <v>181</v>
      </c>
    </row>
    <row r="339" customFormat="false" ht="13.5" hidden="false" customHeight="true" outlineLevel="0" collapsed="false">
      <c r="A339" s="43" t="n">
        <v>337</v>
      </c>
      <c r="B339" s="10" t="s">
        <v>578</v>
      </c>
      <c r="C339" s="10" t="s">
        <v>587</v>
      </c>
      <c r="D339" s="43"/>
      <c r="E339" s="43" t="n">
        <v>1</v>
      </c>
      <c r="F339" s="43" t="s">
        <v>12</v>
      </c>
      <c r="G339" s="43" t="n">
        <f aca="false">210*E339</f>
        <v>210</v>
      </c>
      <c r="H339" s="15" t="n">
        <f aca="false">3*G339</f>
        <v>630</v>
      </c>
      <c r="I339" s="59" t="s">
        <v>181</v>
      </c>
    </row>
    <row r="340" customFormat="false" ht="13.5" hidden="false" customHeight="true" outlineLevel="0" collapsed="false">
      <c r="A340" s="43" t="n">
        <v>338</v>
      </c>
      <c r="B340" s="10" t="s">
        <v>578</v>
      </c>
      <c r="C340" s="10" t="s">
        <v>588</v>
      </c>
      <c r="D340" s="43"/>
      <c r="E340" s="43" t="n">
        <v>3</v>
      </c>
      <c r="F340" s="43" t="s">
        <v>20</v>
      </c>
      <c r="G340" s="43" t="n">
        <f aca="false">190*E340</f>
        <v>570</v>
      </c>
      <c r="H340" s="15" t="n">
        <f aca="false">3*G340</f>
        <v>1710</v>
      </c>
      <c r="I340" s="59"/>
    </row>
    <row r="341" s="65" customFormat="true" ht="13.5" hidden="false" customHeight="true" outlineLevel="0" collapsed="false">
      <c r="A341" s="43" t="n">
        <v>339</v>
      </c>
      <c r="B341" s="10" t="s">
        <v>578</v>
      </c>
      <c r="C341" s="10" t="s">
        <v>589</v>
      </c>
      <c r="D341" s="43"/>
      <c r="E341" s="43" t="n">
        <v>2</v>
      </c>
      <c r="F341" s="43" t="s">
        <v>20</v>
      </c>
      <c r="G341" s="43" t="n">
        <f aca="false">190*E341</f>
        <v>380</v>
      </c>
      <c r="H341" s="15" t="n">
        <f aca="false">3*G341</f>
        <v>1140</v>
      </c>
      <c r="I341" s="71"/>
      <c r="J341" s="64"/>
    </row>
    <row r="342" s="65" customFormat="true" ht="13.5" hidden="false" customHeight="true" outlineLevel="0" collapsed="false">
      <c r="A342" s="43" t="n">
        <v>340</v>
      </c>
      <c r="B342" s="25" t="s">
        <v>590</v>
      </c>
      <c r="C342" s="25" t="s">
        <v>591</v>
      </c>
      <c r="D342" s="43"/>
      <c r="E342" s="28" t="n">
        <v>3</v>
      </c>
      <c r="F342" s="28" t="s">
        <v>20</v>
      </c>
      <c r="G342" s="21" t="n">
        <v>570</v>
      </c>
      <c r="H342" s="15" t="n">
        <f aca="false">3*G342</f>
        <v>1710</v>
      </c>
      <c r="I342" s="69" t="s">
        <v>13</v>
      </c>
      <c r="J342" s="64"/>
    </row>
    <row r="343" s="65" customFormat="true" ht="13.5" hidden="false" customHeight="true" outlineLevel="0" collapsed="false">
      <c r="A343" s="43" t="n">
        <v>341</v>
      </c>
      <c r="B343" s="25" t="s">
        <v>590</v>
      </c>
      <c r="C343" s="25" t="s">
        <v>592</v>
      </c>
      <c r="D343" s="43"/>
      <c r="E343" s="28" t="n">
        <v>5</v>
      </c>
      <c r="F343" s="28" t="s">
        <v>20</v>
      </c>
      <c r="G343" s="21" t="n">
        <v>950</v>
      </c>
      <c r="H343" s="15" t="n">
        <f aca="false">3*G343</f>
        <v>2850</v>
      </c>
      <c r="I343" s="69" t="s">
        <v>13</v>
      </c>
      <c r="J343" s="64"/>
    </row>
    <row r="344" s="65" customFormat="true" ht="13.5" hidden="false" customHeight="true" outlineLevel="0" collapsed="false">
      <c r="A344" s="43" t="n">
        <v>342</v>
      </c>
      <c r="B344" s="25" t="s">
        <v>590</v>
      </c>
      <c r="C344" s="25" t="s">
        <v>593</v>
      </c>
      <c r="D344" s="43"/>
      <c r="E344" s="28" t="n">
        <v>2</v>
      </c>
      <c r="F344" s="28" t="s">
        <v>20</v>
      </c>
      <c r="G344" s="21" t="n">
        <v>380</v>
      </c>
      <c r="H344" s="15" t="n">
        <f aca="false">3*G344</f>
        <v>1140</v>
      </c>
      <c r="I344" s="69" t="s">
        <v>13</v>
      </c>
      <c r="J344" s="64"/>
    </row>
    <row r="345" s="65" customFormat="true" ht="13.5" hidden="false" customHeight="true" outlineLevel="0" collapsed="false">
      <c r="A345" s="43" t="n">
        <v>343</v>
      </c>
      <c r="B345" s="25" t="s">
        <v>590</v>
      </c>
      <c r="C345" s="25" t="s">
        <v>594</v>
      </c>
      <c r="D345" s="43"/>
      <c r="E345" s="28" t="n">
        <v>6</v>
      </c>
      <c r="F345" s="28" t="s">
        <v>20</v>
      </c>
      <c r="G345" s="21" t="n">
        <v>1140</v>
      </c>
      <c r="H345" s="15" t="n">
        <f aca="false">3*G345</f>
        <v>3420</v>
      </c>
      <c r="I345" s="69" t="s">
        <v>13</v>
      </c>
      <c r="J345" s="64"/>
    </row>
    <row r="346" customFormat="false" ht="13.5" hidden="false" customHeight="true" outlineLevel="0" collapsed="false">
      <c r="A346" s="43" t="n">
        <v>344</v>
      </c>
      <c r="B346" s="10" t="s">
        <v>527</v>
      </c>
      <c r="C346" s="10" t="s">
        <v>595</v>
      </c>
      <c r="D346" s="43"/>
      <c r="E346" s="43" t="n">
        <v>6</v>
      </c>
      <c r="F346" s="43" t="s">
        <v>12</v>
      </c>
      <c r="G346" s="43" t="n">
        <f aca="false">210*E346</f>
        <v>1260</v>
      </c>
      <c r="H346" s="15" t="n">
        <f aca="false">3*G346</f>
        <v>3780</v>
      </c>
      <c r="I346" s="63" t="s">
        <v>169</v>
      </c>
    </row>
    <row r="347" customFormat="false" ht="13.5" hidden="false" customHeight="true" outlineLevel="0" collapsed="false">
      <c r="A347" s="43" t="n">
        <v>345</v>
      </c>
      <c r="B347" s="10" t="s">
        <v>527</v>
      </c>
      <c r="C347" s="10" t="s">
        <v>596</v>
      </c>
      <c r="D347" s="43"/>
      <c r="E347" s="43" t="n">
        <v>4</v>
      </c>
      <c r="F347" s="43" t="s">
        <v>12</v>
      </c>
      <c r="G347" s="43" t="n">
        <f aca="false">210*E347</f>
        <v>840</v>
      </c>
      <c r="H347" s="15" t="n">
        <f aca="false">3*G347</f>
        <v>2520</v>
      </c>
      <c r="I347" s="63" t="s">
        <v>169</v>
      </c>
    </row>
    <row r="348" s="65" customFormat="true" ht="13.5" hidden="false" customHeight="true" outlineLevel="0" collapsed="false">
      <c r="A348" s="43" t="n">
        <v>346</v>
      </c>
      <c r="B348" s="10" t="s">
        <v>483</v>
      </c>
      <c r="C348" s="63" t="s">
        <v>597</v>
      </c>
      <c r="D348" s="10" t="s">
        <v>598</v>
      </c>
      <c r="E348" s="43" t="n">
        <v>5</v>
      </c>
      <c r="F348" s="43" t="s">
        <v>12</v>
      </c>
      <c r="G348" s="43" t="n">
        <f aca="false">210*E348</f>
        <v>1050</v>
      </c>
      <c r="H348" s="15" t="n">
        <f aca="false">3*G348</f>
        <v>3150</v>
      </c>
      <c r="I348" s="63" t="s">
        <v>169</v>
      </c>
      <c r="J348" s="64"/>
    </row>
    <row r="349" customFormat="false" ht="13.5" hidden="false" customHeight="true" outlineLevel="0" collapsed="false">
      <c r="A349" s="43" t="n">
        <v>347</v>
      </c>
      <c r="B349" s="10" t="s">
        <v>543</v>
      </c>
      <c r="C349" s="10" t="s">
        <v>599</v>
      </c>
      <c r="D349" s="43"/>
      <c r="E349" s="43" t="n">
        <v>5</v>
      </c>
      <c r="F349" s="43" t="s">
        <v>12</v>
      </c>
      <c r="G349" s="43" t="n">
        <f aca="false">210*E349</f>
        <v>1050</v>
      </c>
      <c r="H349" s="15" t="n">
        <f aca="false">3*G349</f>
        <v>3150</v>
      </c>
      <c r="I349" s="63" t="s">
        <v>169</v>
      </c>
    </row>
    <row r="350" customFormat="false" ht="13.5" hidden="false" customHeight="true" outlineLevel="0" collapsed="false">
      <c r="A350" s="43" t="n">
        <v>348</v>
      </c>
      <c r="B350" s="10" t="s">
        <v>391</v>
      </c>
      <c r="C350" s="10" t="s">
        <v>600</v>
      </c>
      <c r="D350" s="43"/>
      <c r="E350" s="43" t="n">
        <v>5</v>
      </c>
      <c r="F350" s="43" t="s">
        <v>12</v>
      </c>
      <c r="G350" s="43" t="n">
        <f aca="false">210*E350</f>
        <v>1050</v>
      </c>
      <c r="H350" s="15" t="n">
        <f aca="false">3*G350</f>
        <v>3150</v>
      </c>
      <c r="I350" s="63" t="s">
        <v>169</v>
      </c>
    </row>
    <row r="351" customFormat="false" ht="13.5" hidden="false" customHeight="true" outlineLevel="0" collapsed="false">
      <c r="A351" s="43" t="n">
        <v>349</v>
      </c>
      <c r="B351" s="10" t="s">
        <v>351</v>
      </c>
      <c r="C351" s="10" t="s">
        <v>601</v>
      </c>
      <c r="D351" s="43"/>
      <c r="E351" s="43" t="n">
        <v>5</v>
      </c>
      <c r="F351" s="43" t="s">
        <v>12</v>
      </c>
      <c r="G351" s="43" t="n">
        <f aca="false">210*E351</f>
        <v>1050</v>
      </c>
      <c r="H351" s="15" t="n">
        <f aca="false">3*G351</f>
        <v>3150</v>
      </c>
      <c r="I351" s="63" t="s">
        <v>169</v>
      </c>
    </row>
    <row r="352" customFormat="false" ht="13.5" hidden="false" customHeight="true" outlineLevel="0" collapsed="false">
      <c r="A352" s="43" t="n">
        <v>350</v>
      </c>
      <c r="B352" s="10" t="s">
        <v>351</v>
      </c>
      <c r="C352" s="10" t="s">
        <v>602</v>
      </c>
      <c r="D352" s="43"/>
      <c r="E352" s="43" t="n">
        <v>5</v>
      </c>
      <c r="F352" s="43" t="s">
        <v>12</v>
      </c>
      <c r="G352" s="43" t="n">
        <f aca="false">210*E352</f>
        <v>1050</v>
      </c>
      <c r="H352" s="15" t="n">
        <f aca="false">3*G352</f>
        <v>3150</v>
      </c>
      <c r="I352" s="63" t="s">
        <v>169</v>
      </c>
    </row>
    <row r="353" customFormat="false" ht="13.5" hidden="false" customHeight="true" outlineLevel="0" collapsed="false">
      <c r="A353" s="43" t="n">
        <v>351</v>
      </c>
      <c r="B353" s="10" t="s">
        <v>483</v>
      </c>
      <c r="C353" s="10" t="s">
        <v>603</v>
      </c>
      <c r="D353" s="43"/>
      <c r="E353" s="43" t="n">
        <v>1</v>
      </c>
      <c r="F353" s="43" t="s">
        <v>12</v>
      </c>
      <c r="G353" s="43" t="n">
        <f aca="false">210*E353</f>
        <v>210</v>
      </c>
      <c r="H353" s="15" t="n">
        <f aca="false">3*G353</f>
        <v>630</v>
      </c>
      <c r="I353" s="63" t="s">
        <v>169</v>
      </c>
    </row>
    <row r="354" customFormat="false" ht="14.25" hidden="false" customHeight="false" outlineLevel="0" collapsed="false">
      <c r="A354" s="16" t="s">
        <v>173</v>
      </c>
      <c r="B354" s="16"/>
      <c r="C354" s="16"/>
      <c r="D354" s="17"/>
      <c r="E354" s="85" t="n">
        <f aca="false">SUM(E3:E353)</f>
        <v>756</v>
      </c>
      <c r="F354" s="86"/>
      <c r="G354" s="85" t="n">
        <f aca="false">SUM(G3:G353)</f>
        <v>146380</v>
      </c>
      <c r="H354" s="87" t="n">
        <f aca="false">3*G354</f>
        <v>439140</v>
      </c>
      <c r="I354" s="73"/>
    </row>
    <row r="355" customFormat="false" ht="14.25" hidden="false" customHeight="false" outlineLevel="0" collapsed="false">
      <c r="A355" s="48" t="s">
        <v>604</v>
      </c>
      <c r="B355" s="48"/>
      <c r="C355" s="48"/>
      <c r="D355" s="48"/>
      <c r="E355" s="48"/>
      <c r="F355" s="48"/>
      <c r="G355" s="48"/>
      <c r="H355" s="48"/>
      <c r="I355" s="48"/>
    </row>
    <row r="356" customFormat="false" ht="14.25" hidden="false" customHeight="false" outlineLevel="0" collapsed="false">
      <c r="J356" s="22"/>
    </row>
    <row r="357" customFormat="false" ht="14.25" hidden="false" customHeight="false" outlineLevel="0" collapsed="false">
      <c r="J357" s="22"/>
    </row>
    <row r="358" customFormat="false" ht="14.25" hidden="false" customHeight="false" outlineLevel="0" collapsed="false">
      <c r="J358" s="22"/>
    </row>
    <row r="359" customFormat="false" ht="14.25" hidden="false" customHeight="false" outlineLevel="0" collapsed="false">
      <c r="J359" s="22"/>
    </row>
    <row r="360" customFormat="false" ht="14.25" hidden="false" customHeight="false" outlineLevel="0" collapsed="false">
      <c r="J360" s="22"/>
    </row>
    <row r="361" customFormat="false" ht="14.25" hidden="false" customHeight="false" outlineLevel="0" collapsed="false">
      <c r="J361" s="22"/>
    </row>
    <row r="362" customFormat="false" ht="14.25" hidden="false" customHeight="false" outlineLevel="0" collapsed="false">
      <c r="J362" s="22"/>
    </row>
    <row r="363" customFormat="false" ht="14.25" hidden="false" customHeight="false" outlineLevel="0" collapsed="false">
      <c r="J363" s="22"/>
    </row>
    <row r="364" customFormat="false" ht="14.25" hidden="false" customHeight="false" outlineLevel="0" collapsed="false">
      <c r="J364" s="22"/>
    </row>
    <row r="365" customFormat="false" ht="14.25" hidden="false" customHeight="false" outlineLevel="0" collapsed="false">
      <c r="J365" s="22"/>
    </row>
    <row r="366" customFormat="false" ht="14.25" hidden="false" customHeight="false" outlineLevel="0" collapsed="false">
      <c r="J366" s="22"/>
    </row>
    <row r="367" customFormat="false" ht="14.25" hidden="false" customHeight="false" outlineLevel="0" collapsed="false">
      <c r="J367" s="22"/>
    </row>
    <row r="368" customFormat="false" ht="14.25" hidden="false" customHeight="false" outlineLevel="0" collapsed="false">
      <c r="J368" s="22"/>
    </row>
    <row r="369" customFormat="false" ht="14.25" hidden="false" customHeight="false" outlineLevel="0" collapsed="false">
      <c r="J369" s="22"/>
    </row>
    <row r="370" customFormat="false" ht="14.25" hidden="false" customHeight="false" outlineLevel="0" collapsed="false">
      <c r="J370" s="22"/>
    </row>
  </sheetData>
  <autoFilter ref="A2:I355"/>
  <mergeCells count="3">
    <mergeCell ref="A1:I1"/>
    <mergeCell ref="A354:C354"/>
    <mergeCell ref="A355:I355"/>
  </mergeCells>
  <conditionalFormatting sqref="C53">
    <cfRule type="expression" priority="2" aboveAverage="0" equalAverage="0" bottom="0" percent="0" rank="0" text="" dxfId="16">
      <formula>AND(COUNTIF($C$53,C53)&gt;1,NOT(ISBLANK(C53)))</formula>
    </cfRule>
  </conditionalFormatting>
  <conditionalFormatting sqref="C79">
    <cfRule type="expression" priority="3" aboveAverage="0" equalAverage="0" bottom="0" percent="0" rank="0" text="" dxfId="17">
      <formula>AND(COUNTIF($C$79,C79)&gt;1,NOT(ISBLANK(C79)))</formula>
    </cfRule>
  </conditionalFormatting>
  <conditionalFormatting sqref="C184">
    <cfRule type="expression" priority="4" aboveAverage="0" equalAverage="0" bottom="0" percent="0" rank="0" text="" dxfId="18">
      <formula>AND(COUNTIF($C$184,C184)&gt;1,NOT(ISBLANK(C184)))</formula>
    </cfRule>
  </conditionalFormatting>
  <conditionalFormatting sqref="C284">
    <cfRule type="expression" priority="5" aboveAverage="0" equalAverage="0" bottom="0" percent="0" rank="0" text="" dxfId="19">
      <formula>AND(COUNTIF($C$284,C284)&gt;1,NOT(ISBLANK(C284)))</formula>
    </cfRule>
  </conditionalFormatting>
  <conditionalFormatting sqref="C299">
    <cfRule type="expression" priority="6" aboveAverage="0" equalAverage="0" bottom="0" percent="0" rank="0" text="" dxfId="20">
      <formula>AND(COUNTIF($C$299,C299)&gt;1,NOT(ISBLANK(C299)))</formula>
    </cfRule>
  </conditionalFormatting>
  <printOptions headings="false" gridLines="false" gridLinesSet="true" horizontalCentered="false" verticalCentered="false"/>
  <pageMargins left="0.329861111111111" right="0.229861111111111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36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24"/>
    <col collapsed="false" customWidth="true" hidden="false" outlineLevel="0" max="2" min="2" style="52" width="10.07"/>
    <col collapsed="false" customWidth="true" hidden="false" outlineLevel="0" max="3" min="3" style="52" width="7.32"/>
    <col collapsed="false" customWidth="true" hidden="false" outlineLevel="0" max="4" min="4" style="52" width="6.07"/>
    <col collapsed="false" customWidth="true" hidden="false" outlineLevel="0" max="5" min="5" style="52" width="4.83"/>
    <col collapsed="false" customWidth="true" hidden="false" outlineLevel="0" max="6" min="6" style="52" width="2.74"/>
    <col collapsed="false" customWidth="true" hidden="false" outlineLevel="0" max="7" min="7" style="52" width="5.74"/>
    <col collapsed="false" customWidth="true" hidden="false" outlineLevel="0" max="8" min="8" style="52" width="6.07"/>
    <col collapsed="false" customWidth="true" hidden="false" outlineLevel="0" max="9" min="9" style="5" width="5.58"/>
  </cols>
  <sheetData>
    <row r="1" customFormat="false" ht="20.25" hidden="false" customHeight="false" outlineLevel="0" collapsed="false">
      <c r="B1" s="88" t="s">
        <v>605</v>
      </c>
      <c r="C1" s="88"/>
      <c r="D1" s="88"/>
      <c r="E1" s="88"/>
      <c r="F1" s="88"/>
      <c r="G1" s="88"/>
      <c r="H1" s="88"/>
      <c r="I1" s="88"/>
    </row>
    <row r="2" customFormat="false" ht="40.5" hidden="false" customHeight="false" outlineLevel="0" collapsed="false">
      <c r="A2" s="89" t="s">
        <v>1</v>
      </c>
      <c r="B2" s="90" t="s">
        <v>2</v>
      </c>
      <c r="C2" s="90" t="s">
        <v>3</v>
      </c>
      <c r="D2" s="11" t="s">
        <v>4</v>
      </c>
      <c r="E2" s="12" t="s">
        <v>606</v>
      </c>
      <c r="F2" s="9" t="s">
        <v>6</v>
      </c>
      <c r="G2" s="12" t="s">
        <v>607</v>
      </c>
      <c r="H2" s="12" t="s">
        <v>8</v>
      </c>
      <c r="I2" s="91"/>
    </row>
    <row r="3" s="79" customFormat="true" ht="14.25" hidden="false" customHeight="true" outlineLevel="0" collapsed="false">
      <c r="A3" s="43" t="n">
        <v>1</v>
      </c>
      <c r="B3" s="16" t="s">
        <v>608</v>
      </c>
      <c r="C3" s="92" t="s">
        <v>609</v>
      </c>
      <c r="D3" s="92"/>
      <c r="E3" s="93" t="n">
        <v>4</v>
      </c>
      <c r="F3" s="46" t="s">
        <v>20</v>
      </c>
      <c r="G3" s="67" t="n">
        <f aca="false">190*E3</f>
        <v>760</v>
      </c>
      <c r="H3" s="67" t="n">
        <f aca="false">3*G3</f>
        <v>2280</v>
      </c>
      <c r="I3" s="69" t="s">
        <v>13</v>
      </c>
    </row>
    <row r="4" customFormat="false" ht="14.25" hidden="false" customHeight="true" outlineLevel="0" collapsed="false">
      <c r="A4" s="43" t="n">
        <v>2</v>
      </c>
      <c r="B4" s="16" t="s">
        <v>608</v>
      </c>
      <c r="C4" s="92" t="s">
        <v>610</v>
      </c>
      <c r="D4" s="92"/>
      <c r="E4" s="94" t="n">
        <v>3</v>
      </c>
      <c r="F4" s="46" t="s">
        <v>20</v>
      </c>
      <c r="G4" s="67" t="n">
        <f aca="false">190*E4</f>
        <v>570</v>
      </c>
      <c r="H4" s="67" t="n">
        <f aca="false">3*G4</f>
        <v>1710</v>
      </c>
      <c r="I4" s="69" t="s">
        <v>13</v>
      </c>
    </row>
    <row r="5" customFormat="false" ht="14.25" hidden="false" customHeight="true" outlineLevel="0" collapsed="false">
      <c r="A5" s="43" t="n">
        <v>3</v>
      </c>
      <c r="B5" s="16" t="s">
        <v>608</v>
      </c>
      <c r="C5" s="92" t="s">
        <v>611</v>
      </c>
      <c r="D5" s="92"/>
      <c r="E5" s="94" t="n">
        <v>2</v>
      </c>
      <c r="F5" s="46" t="s">
        <v>12</v>
      </c>
      <c r="G5" s="67" t="n">
        <f aca="false">210*E5</f>
        <v>420</v>
      </c>
      <c r="H5" s="67" t="n">
        <f aca="false">3*G5</f>
        <v>1260</v>
      </c>
      <c r="I5" s="69" t="s">
        <v>13</v>
      </c>
    </row>
    <row r="6" s="65" customFormat="true" ht="14.25" hidden="false" customHeight="true" outlineLevel="0" collapsed="false">
      <c r="A6" s="43" t="n">
        <v>4</v>
      </c>
      <c r="B6" s="16" t="s">
        <v>608</v>
      </c>
      <c r="C6" s="92" t="s">
        <v>612</v>
      </c>
      <c r="D6" s="92"/>
      <c r="E6" s="92" t="n">
        <v>2</v>
      </c>
      <c r="F6" s="46" t="s">
        <v>20</v>
      </c>
      <c r="G6" s="67" t="n">
        <f aca="false">190*E6</f>
        <v>380</v>
      </c>
      <c r="H6" s="67" t="n">
        <f aca="false">3*G6</f>
        <v>1140</v>
      </c>
      <c r="I6" s="69" t="s">
        <v>13</v>
      </c>
    </row>
    <row r="7" s="65" customFormat="true" ht="14.25" hidden="false" customHeight="true" outlineLevel="0" collapsed="false">
      <c r="A7" s="43" t="n">
        <v>5</v>
      </c>
      <c r="B7" s="41" t="s">
        <v>608</v>
      </c>
      <c r="C7" s="41" t="s">
        <v>613</v>
      </c>
      <c r="D7" s="92"/>
      <c r="E7" s="42" t="n">
        <v>1</v>
      </c>
      <c r="F7" s="42" t="s">
        <v>12</v>
      </c>
      <c r="G7" s="42" t="n">
        <v>210</v>
      </c>
      <c r="H7" s="42" t="n">
        <v>630</v>
      </c>
      <c r="I7" s="69"/>
    </row>
    <row r="8" s="65" customFormat="true" ht="14.25" hidden="false" customHeight="true" outlineLevel="0" collapsed="false">
      <c r="A8" s="43" t="n">
        <v>6</v>
      </c>
      <c r="B8" s="41" t="s">
        <v>608</v>
      </c>
      <c r="C8" s="41" t="s">
        <v>614</v>
      </c>
      <c r="D8" s="92"/>
      <c r="E8" s="42" t="n">
        <v>1</v>
      </c>
      <c r="F8" s="42" t="s">
        <v>12</v>
      </c>
      <c r="G8" s="42" t="n">
        <v>210</v>
      </c>
      <c r="H8" s="42" t="n">
        <v>630</v>
      </c>
      <c r="I8" s="69"/>
    </row>
    <row r="9" s="65" customFormat="true" ht="14.25" hidden="false" customHeight="true" outlineLevel="0" collapsed="false">
      <c r="A9" s="43" t="n">
        <v>7</v>
      </c>
      <c r="B9" s="16" t="s">
        <v>615</v>
      </c>
      <c r="C9" s="92" t="s">
        <v>616</v>
      </c>
      <c r="D9" s="92"/>
      <c r="E9" s="94" t="n">
        <v>3</v>
      </c>
      <c r="F9" s="46" t="s">
        <v>20</v>
      </c>
      <c r="G9" s="67" t="n">
        <f aca="false">190*E9</f>
        <v>570</v>
      </c>
      <c r="H9" s="67" t="n">
        <f aca="false">3*G9</f>
        <v>1710</v>
      </c>
      <c r="I9" s="13"/>
    </row>
    <row r="10" s="65" customFormat="true" ht="14.25" hidden="false" customHeight="true" outlineLevel="0" collapsed="false">
      <c r="A10" s="43" t="n">
        <v>8</v>
      </c>
      <c r="B10" s="16" t="s">
        <v>615</v>
      </c>
      <c r="C10" s="92" t="s">
        <v>617</v>
      </c>
      <c r="D10" s="92"/>
      <c r="E10" s="94" t="n">
        <v>3</v>
      </c>
      <c r="F10" s="46" t="s">
        <v>20</v>
      </c>
      <c r="G10" s="67" t="n">
        <f aca="false">190*E10</f>
        <v>570</v>
      </c>
      <c r="H10" s="67" t="n">
        <f aca="false">3*G10</f>
        <v>1710</v>
      </c>
      <c r="I10" s="69" t="s">
        <v>13</v>
      </c>
    </row>
    <row r="11" s="65" customFormat="true" ht="14.25" hidden="false" customHeight="true" outlineLevel="0" collapsed="false">
      <c r="A11" s="43" t="n">
        <v>9</v>
      </c>
      <c r="B11" s="16" t="s">
        <v>615</v>
      </c>
      <c r="C11" s="10" t="s">
        <v>618</v>
      </c>
      <c r="D11" s="43"/>
      <c r="E11" s="93" t="n">
        <v>4</v>
      </c>
      <c r="F11" s="46" t="s">
        <v>20</v>
      </c>
      <c r="G11" s="67" t="n">
        <f aca="false">190*E11</f>
        <v>760</v>
      </c>
      <c r="H11" s="67" t="n">
        <f aca="false">3*G11</f>
        <v>2280</v>
      </c>
      <c r="I11" s="69" t="s">
        <v>13</v>
      </c>
    </row>
    <row r="12" s="65" customFormat="true" ht="14.25" hidden="false" customHeight="true" outlineLevel="0" collapsed="false">
      <c r="A12" s="43" t="n">
        <v>10</v>
      </c>
      <c r="B12" s="16" t="s">
        <v>619</v>
      </c>
      <c r="C12" s="95" t="s">
        <v>620</v>
      </c>
      <c r="D12" s="95"/>
      <c r="E12" s="93" t="n">
        <v>1</v>
      </c>
      <c r="F12" s="46" t="s">
        <v>20</v>
      </c>
      <c r="G12" s="67" t="n">
        <f aca="false">190*E12</f>
        <v>190</v>
      </c>
      <c r="H12" s="67" t="n">
        <f aca="false">3*G12</f>
        <v>570</v>
      </c>
      <c r="I12" s="69" t="s">
        <v>13</v>
      </c>
    </row>
    <row r="13" s="65" customFormat="true" ht="14.25" hidden="false" customHeight="true" outlineLevel="0" collapsed="false">
      <c r="A13" s="43" t="n">
        <v>11</v>
      </c>
      <c r="B13" s="16" t="s">
        <v>619</v>
      </c>
      <c r="C13" s="95" t="s">
        <v>621</v>
      </c>
      <c r="D13" s="95"/>
      <c r="E13" s="92" t="n">
        <v>2</v>
      </c>
      <c r="F13" s="46" t="s">
        <v>20</v>
      </c>
      <c r="G13" s="67" t="n">
        <f aca="false">190*E13</f>
        <v>380</v>
      </c>
      <c r="H13" s="67" t="n">
        <f aca="false">3*G13</f>
        <v>1140</v>
      </c>
      <c r="I13" s="13"/>
    </row>
    <row r="14" s="65" customFormat="true" ht="14.25" hidden="false" customHeight="true" outlineLevel="0" collapsed="false">
      <c r="A14" s="43" t="n">
        <v>12</v>
      </c>
      <c r="B14" s="16" t="s">
        <v>619</v>
      </c>
      <c r="C14" s="95" t="s">
        <v>622</v>
      </c>
      <c r="D14" s="95"/>
      <c r="E14" s="94" t="n">
        <v>1</v>
      </c>
      <c r="F14" s="46" t="s">
        <v>20</v>
      </c>
      <c r="G14" s="67" t="n">
        <f aca="false">190*E14</f>
        <v>190</v>
      </c>
      <c r="H14" s="67" t="n">
        <f aca="false">3*G14</f>
        <v>570</v>
      </c>
      <c r="I14" s="13"/>
    </row>
    <row r="15" s="65" customFormat="true" ht="14.25" hidden="false" customHeight="true" outlineLevel="0" collapsed="false">
      <c r="A15" s="43" t="n">
        <v>13</v>
      </c>
      <c r="B15" s="16" t="s">
        <v>619</v>
      </c>
      <c r="C15" s="95" t="s">
        <v>623</v>
      </c>
      <c r="D15" s="95" t="s">
        <v>624</v>
      </c>
      <c r="E15" s="94" t="n">
        <v>1</v>
      </c>
      <c r="F15" s="46" t="s">
        <v>20</v>
      </c>
      <c r="G15" s="67" t="n">
        <f aca="false">190*E15</f>
        <v>190</v>
      </c>
      <c r="H15" s="67" t="n">
        <f aca="false">3*G15</f>
        <v>570</v>
      </c>
      <c r="I15" s="13"/>
    </row>
    <row r="16" s="65" customFormat="true" ht="14.25" hidden="false" customHeight="true" outlineLevel="0" collapsed="false">
      <c r="A16" s="43" t="n">
        <v>14</v>
      </c>
      <c r="B16" s="16" t="s">
        <v>625</v>
      </c>
      <c r="C16" s="16" t="s">
        <v>626</v>
      </c>
      <c r="D16" s="17"/>
      <c r="E16" s="15" t="n">
        <v>5</v>
      </c>
      <c r="F16" s="46" t="s">
        <v>20</v>
      </c>
      <c r="G16" s="67" t="n">
        <f aca="false">190*E16</f>
        <v>950</v>
      </c>
      <c r="H16" s="67" t="n">
        <f aca="false">3*G16</f>
        <v>2850</v>
      </c>
      <c r="I16" s="13"/>
    </row>
    <row r="17" customFormat="false" ht="14.25" hidden="false" customHeight="true" outlineLevel="0" collapsed="false">
      <c r="A17" s="43" t="n">
        <v>15</v>
      </c>
      <c r="B17" s="16" t="s">
        <v>625</v>
      </c>
      <c r="C17" s="16" t="s">
        <v>627</v>
      </c>
      <c r="D17" s="17"/>
      <c r="E17" s="92" t="n">
        <v>2</v>
      </c>
      <c r="F17" s="46" t="s">
        <v>20</v>
      </c>
      <c r="G17" s="67" t="n">
        <f aca="false">190*E17</f>
        <v>380</v>
      </c>
      <c r="H17" s="67" t="n">
        <f aca="false">3*G17</f>
        <v>1140</v>
      </c>
      <c r="I17" s="13"/>
    </row>
    <row r="18" customFormat="false" ht="14.25" hidden="false" customHeight="true" outlineLevel="0" collapsed="false">
      <c r="A18" s="43" t="n">
        <v>16</v>
      </c>
      <c r="B18" s="16" t="s">
        <v>625</v>
      </c>
      <c r="C18" s="96" t="s">
        <v>628</v>
      </c>
      <c r="D18" s="74"/>
      <c r="E18" s="15" t="n">
        <v>3</v>
      </c>
      <c r="F18" s="46" t="s">
        <v>43</v>
      </c>
      <c r="G18" s="67" t="n">
        <f aca="false">170*E18</f>
        <v>510</v>
      </c>
      <c r="H18" s="67" t="n">
        <f aca="false">3*G18</f>
        <v>1530</v>
      </c>
      <c r="I18" s="69" t="s">
        <v>13</v>
      </c>
    </row>
    <row r="19" customFormat="false" ht="14.25" hidden="false" customHeight="true" outlineLevel="0" collapsed="false">
      <c r="A19" s="43" t="n">
        <v>17</v>
      </c>
      <c r="B19" s="16" t="s">
        <v>625</v>
      </c>
      <c r="C19" s="10" t="s">
        <v>629</v>
      </c>
      <c r="D19" s="43"/>
      <c r="E19" s="94" t="n">
        <v>3</v>
      </c>
      <c r="F19" s="46" t="s">
        <v>20</v>
      </c>
      <c r="G19" s="67" t="n">
        <f aca="false">190*E19</f>
        <v>570</v>
      </c>
      <c r="H19" s="67" t="n">
        <f aca="false">3*G19</f>
        <v>1710</v>
      </c>
      <c r="I19" s="13"/>
    </row>
    <row r="20" customFormat="false" ht="14.25" hidden="false" customHeight="true" outlineLevel="0" collapsed="false">
      <c r="A20" s="43" t="n">
        <v>18</v>
      </c>
      <c r="B20" s="16" t="s">
        <v>625</v>
      </c>
      <c r="C20" s="10" t="s">
        <v>630</v>
      </c>
      <c r="D20" s="43"/>
      <c r="E20" s="43" t="n">
        <v>6</v>
      </c>
      <c r="F20" s="46" t="s">
        <v>20</v>
      </c>
      <c r="G20" s="67" t="n">
        <f aca="false">190*E20</f>
        <v>1140</v>
      </c>
      <c r="H20" s="67" t="n">
        <f aca="false">3*G20</f>
        <v>3420</v>
      </c>
      <c r="I20" s="13"/>
    </row>
    <row r="21" customFormat="false" ht="14.25" hidden="false" customHeight="true" outlineLevel="0" collapsed="false">
      <c r="A21" s="43" t="n">
        <v>19</v>
      </c>
      <c r="B21" s="16" t="s">
        <v>625</v>
      </c>
      <c r="C21" s="10" t="s">
        <v>631</v>
      </c>
      <c r="D21" s="43"/>
      <c r="E21" s="43" t="n">
        <v>8</v>
      </c>
      <c r="F21" s="46" t="s">
        <v>43</v>
      </c>
      <c r="G21" s="67" t="n">
        <f aca="false">170*E21</f>
        <v>1360</v>
      </c>
      <c r="H21" s="67" t="n">
        <f aca="false">3*G21</f>
        <v>4080</v>
      </c>
      <c r="I21" s="13"/>
    </row>
    <row r="22" customFormat="false" ht="14.25" hidden="false" customHeight="true" outlineLevel="0" collapsed="false">
      <c r="A22" s="43" t="n">
        <v>20</v>
      </c>
      <c r="B22" s="16" t="s">
        <v>625</v>
      </c>
      <c r="C22" s="10" t="s">
        <v>632</v>
      </c>
      <c r="D22" s="43"/>
      <c r="E22" s="43" t="n">
        <v>4</v>
      </c>
      <c r="F22" s="43" t="s">
        <v>20</v>
      </c>
      <c r="G22" s="67" t="n">
        <f aca="false">190*E22</f>
        <v>760</v>
      </c>
      <c r="H22" s="67" t="n">
        <f aca="false">3*G22</f>
        <v>2280</v>
      </c>
      <c r="I22" s="13"/>
    </row>
    <row r="23" customFormat="false" ht="14.25" hidden="false" customHeight="true" outlineLevel="0" collapsed="false">
      <c r="A23" s="43" t="n">
        <v>21</v>
      </c>
      <c r="B23" s="16" t="s">
        <v>633</v>
      </c>
      <c r="C23" s="92" t="s">
        <v>634</v>
      </c>
      <c r="D23" s="92"/>
      <c r="E23" s="94" t="n">
        <v>3</v>
      </c>
      <c r="F23" s="46" t="s">
        <v>20</v>
      </c>
      <c r="G23" s="67" t="n">
        <f aca="false">190*E23</f>
        <v>570</v>
      </c>
      <c r="H23" s="67" t="n">
        <f aca="false">3*G23</f>
        <v>1710</v>
      </c>
      <c r="I23" s="69" t="s">
        <v>13</v>
      </c>
    </row>
    <row r="24" customFormat="false" ht="14.25" hidden="false" customHeight="true" outlineLevel="0" collapsed="false">
      <c r="A24" s="43" t="n">
        <v>22</v>
      </c>
      <c r="B24" s="16" t="s">
        <v>633</v>
      </c>
      <c r="C24" s="92" t="s">
        <v>635</v>
      </c>
      <c r="D24" s="92"/>
      <c r="E24" s="94" t="n">
        <v>4</v>
      </c>
      <c r="F24" s="46" t="s">
        <v>20</v>
      </c>
      <c r="G24" s="67" t="n">
        <f aca="false">190*E24</f>
        <v>760</v>
      </c>
      <c r="H24" s="67" t="n">
        <f aca="false">3*G24</f>
        <v>2280</v>
      </c>
      <c r="I24" s="69" t="s">
        <v>13</v>
      </c>
    </row>
    <row r="25" customFormat="false" ht="14.25" hidden="false" customHeight="true" outlineLevel="0" collapsed="false">
      <c r="A25" s="43" t="n">
        <v>23</v>
      </c>
      <c r="B25" s="16" t="s">
        <v>633</v>
      </c>
      <c r="C25" s="92" t="s">
        <v>636</v>
      </c>
      <c r="D25" s="92"/>
      <c r="E25" s="94" t="n">
        <v>1</v>
      </c>
      <c r="F25" s="46" t="s">
        <v>20</v>
      </c>
      <c r="G25" s="67" t="n">
        <f aca="false">190*E25</f>
        <v>190</v>
      </c>
      <c r="H25" s="67" t="n">
        <f aca="false">3*G25</f>
        <v>570</v>
      </c>
      <c r="I25" s="13"/>
    </row>
    <row r="26" customFormat="false" ht="14.25" hidden="false" customHeight="true" outlineLevel="0" collapsed="false">
      <c r="A26" s="43" t="n">
        <v>24</v>
      </c>
      <c r="B26" s="16" t="s">
        <v>633</v>
      </c>
      <c r="C26" s="92" t="s">
        <v>637</v>
      </c>
      <c r="D26" s="92"/>
      <c r="E26" s="94" t="n">
        <v>1</v>
      </c>
      <c r="F26" s="46" t="s">
        <v>20</v>
      </c>
      <c r="G26" s="67" t="n">
        <f aca="false">190*E26</f>
        <v>190</v>
      </c>
      <c r="H26" s="67" t="n">
        <f aca="false">3*G26</f>
        <v>570</v>
      </c>
      <c r="I26" s="13"/>
    </row>
    <row r="27" customFormat="false" ht="14.25" hidden="false" customHeight="true" outlineLevel="0" collapsed="false">
      <c r="A27" s="43" t="n">
        <v>25</v>
      </c>
      <c r="B27" s="16" t="s">
        <v>633</v>
      </c>
      <c r="C27" s="92" t="s">
        <v>638</v>
      </c>
      <c r="D27" s="92"/>
      <c r="E27" s="94" t="n">
        <v>1</v>
      </c>
      <c r="F27" s="46" t="s">
        <v>20</v>
      </c>
      <c r="G27" s="67" t="n">
        <f aca="false">190*E27</f>
        <v>190</v>
      </c>
      <c r="H27" s="67" t="n">
        <f aca="false">3*G27</f>
        <v>570</v>
      </c>
      <c r="I27" s="69" t="s">
        <v>13</v>
      </c>
    </row>
    <row r="28" customFormat="false" ht="14.25" hidden="false" customHeight="true" outlineLevel="0" collapsed="false">
      <c r="A28" s="43" t="n">
        <v>26</v>
      </c>
      <c r="B28" s="16" t="s">
        <v>639</v>
      </c>
      <c r="C28" s="92" t="s">
        <v>640</v>
      </c>
      <c r="D28" s="92"/>
      <c r="E28" s="93" t="n">
        <v>4</v>
      </c>
      <c r="F28" s="46" t="s">
        <v>20</v>
      </c>
      <c r="G28" s="67" t="n">
        <f aca="false">190*E28</f>
        <v>760</v>
      </c>
      <c r="H28" s="67" t="n">
        <f aca="false">3*G28</f>
        <v>2280</v>
      </c>
      <c r="I28" s="69" t="s">
        <v>13</v>
      </c>
    </row>
    <row r="29" s="65" customFormat="true" ht="14.25" hidden="false" customHeight="true" outlineLevel="0" collapsed="false">
      <c r="A29" s="43" t="n">
        <v>27</v>
      </c>
      <c r="B29" s="16" t="s">
        <v>639</v>
      </c>
      <c r="C29" s="92" t="s">
        <v>641</v>
      </c>
      <c r="D29" s="92"/>
      <c r="E29" s="92" t="n">
        <v>1</v>
      </c>
      <c r="F29" s="46" t="s">
        <v>20</v>
      </c>
      <c r="G29" s="67" t="n">
        <f aca="false">190*E29</f>
        <v>190</v>
      </c>
      <c r="H29" s="67" t="n">
        <f aca="false">3*G29</f>
        <v>570</v>
      </c>
      <c r="I29" s="13"/>
    </row>
    <row r="30" s="65" customFormat="true" ht="14.25" hidden="false" customHeight="true" outlineLevel="0" collapsed="false">
      <c r="A30" s="43" t="n">
        <v>28</v>
      </c>
      <c r="B30" s="16" t="s">
        <v>639</v>
      </c>
      <c r="C30" s="97" t="s">
        <v>642</v>
      </c>
      <c r="D30" s="97" t="s">
        <v>643</v>
      </c>
      <c r="E30" s="94" t="n">
        <v>1</v>
      </c>
      <c r="F30" s="46" t="s">
        <v>20</v>
      </c>
      <c r="G30" s="67" t="n">
        <f aca="false">190*E30</f>
        <v>190</v>
      </c>
      <c r="H30" s="67" t="n">
        <f aca="false">3*G30</f>
        <v>570</v>
      </c>
      <c r="I30" s="13" t="s">
        <v>33</v>
      </c>
    </row>
    <row r="31" s="65" customFormat="true" ht="14.25" hidden="false" customHeight="true" outlineLevel="0" collapsed="false">
      <c r="A31" s="43" t="n">
        <v>29</v>
      </c>
      <c r="B31" s="16" t="s">
        <v>644</v>
      </c>
      <c r="C31" s="96" t="s">
        <v>645</v>
      </c>
      <c r="D31" s="74"/>
      <c r="E31" s="94" t="n">
        <v>3</v>
      </c>
      <c r="F31" s="46" t="s">
        <v>20</v>
      </c>
      <c r="G31" s="67" t="n">
        <f aca="false">190*E31</f>
        <v>570</v>
      </c>
      <c r="H31" s="67" t="n">
        <f aca="false">3*G31</f>
        <v>1710</v>
      </c>
      <c r="I31" s="13"/>
    </row>
    <row r="32" s="65" customFormat="true" ht="14.25" hidden="false" customHeight="true" outlineLevel="0" collapsed="false">
      <c r="A32" s="43" t="n">
        <v>30</v>
      </c>
      <c r="B32" s="25" t="s">
        <v>644</v>
      </c>
      <c r="C32" s="25" t="s">
        <v>646</v>
      </c>
      <c r="D32" s="28"/>
      <c r="E32" s="27" t="n">
        <v>3</v>
      </c>
      <c r="F32" s="98" t="s">
        <v>20</v>
      </c>
      <c r="G32" s="36" t="n">
        <f aca="false">190*E32</f>
        <v>570</v>
      </c>
      <c r="H32" s="36" t="n">
        <f aca="false">3*G32</f>
        <v>1710</v>
      </c>
      <c r="I32" s="77" t="s">
        <v>13</v>
      </c>
      <c r="J32" s="99"/>
    </row>
    <row r="33" customFormat="false" ht="14.25" hidden="false" customHeight="true" outlineLevel="0" collapsed="false">
      <c r="A33" s="43" t="n">
        <v>31</v>
      </c>
      <c r="B33" s="16" t="s">
        <v>644</v>
      </c>
      <c r="C33" s="16" t="s">
        <v>647</v>
      </c>
      <c r="D33" s="17"/>
      <c r="E33" s="94" t="n">
        <v>3</v>
      </c>
      <c r="F33" s="46" t="s">
        <v>20</v>
      </c>
      <c r="G33" s="67" t="n">
        <f aca="false">190*E33</f>
        <v>570</v>
      </c>
      <c r="H33" s="67" t="n">
        <f aca="false">3*G33</f>
        <v>1710</v>
      </c>
      <c r="I33" s="69" t="s">
        <v>13</v>
      </c>
    </row>
    <row r="34" customFormat="false" ht="14.25" hidden="false" customHeight="true" outlineLevel="0" collapsed="false">
      <c r="A34" s="43" t="n">
        <v>32</v>
      </c>
      <c r="B34" s="16" t="s">
        <v>644</v>
      </c>
      <c r="C34" s="16" t="s">
        <v>648</v>
      </c>
      <c r="D34" s="17"/>
      <c r="E34" s="17" t="n">
        <v>5</v>
      </c>
      <c r="F34" s="46" t="s">
        <v>20</v>
      </c>
      <c r="G34" s="67" t="n">
        <f aca="false">190*E34</f>
        <v>950</v>
      </c>
      <c r="H34" s="67" t="n">
        <f aca="false">3*G34</f>
        <v>2850</v>
      </c>
      <c r="I34" s="13"/>
    </row>
    <row r="35" customFormat="false" ht="14.25" hidden="false" customHeight="true" outlineLevel="0" collapsed="false">
      <c r="A35" s="43" t="n">
        <v>33</v>
      </c>
      <c r="B35" s="16" t="s">
        <v>644</v>
      </c>
      <c r="C35" s="92" t="s">
        <v>649</v>
      </c>
      <c r="D35" s="92"/>
      <c r="E35" s="15" t="n">
        <v>1</v>
      </c>
      <c r="F35" s="46" t="s">
        <v>20</v>
      </c>
      <c r="G35" s="67" t="n">
        <f aca="false">190*E35</f>
        <v>190</v>
      </c>
      <c r="H35" s="67" t="n">
        <f aca="false">3*G35</f>
        <v>570</v>
      </c>
      <c r="I35" s="13"/>
    </row>
    <row r="36" customFormat="false" ht="14.25" hidden="false" customHeight="true" outlineLevel="0" collapsed="false">
      <c r="A36" s="43" t="n">
        <v>34</v>
      </c>
      <c r="B36" s="16" t="s">
        <v>650</v>
      </c>
      <c r="C36" s="95" t="s">
        <v>651</v>
      </c>
      <c r="D36" s="95"/>
      <c r="E36" s="94" t="n">
        <v>3</v>
      </c>
      <c r="F36" s="46" t="s">
        <v>20</v>
      </c>
      <c r="G36" s="67" t="n">
        <f aca="false">190*E36</f>
        <v>570</v>
      </c>
      <c r="H36" s="67" t="n">
        <f aca="false">3*G36</f>
        <v>1710</v>
      </c>
      <c r="I36" s="69" t="s">
        <v>13</v>
      </c>
    </row>
    <row r="37" customFormat="false" ht="14.25" hidden="false" customHeight="true" outlineLevel="0" collapsed="false">
      <c r="A37" s="43" t="n">
        <v>35</v>
      </c>
      <c r="B37" s="16" t="s">
        <v>650</v>
      </c>
      <c r="C37" s="95" t="s">
        <v>652</v>
      </c>
      <c r="D37" s="95"/>
      <c r="E37" s="95" t="n">
        <v>4</v>
      </c>
      <c r="F37" s="46" t="s">
        <v>20</v>
      </c>
      <c r="G37" s="67" t="n">
        <f aca="false">190*E37</f>
        <v>760</v>
      </c>
      <c r="H37" s="67" t="n">
        <f aca="false">3*G37</f>
        <v>2280</v>
      </c>
      <c r="I37" s="69" t="s">
        <v>13</v>
      </c>
    </row>
    <row r="38" customFormat="false" ht="14.25" hidden="false" customHeight="true" outlineLevel="0" collapsed="false">
      <c r="A38" s="43" t="n">
        <v>36</v>
      </c>
      <c r="B38" s="16" t="s">
        <v>650</v>
      </c>
      <c r="C38" s="95" t="s">
        <v>653</v>
      </c>
      <c r="D38" s="95"/>
      <c r="E38" s="94" t="n">
        <v>3</v>
      </c>
      <c r="F38" s="46" t="s">
        <v>20</v>
      </c>
      <c r="G38" s="67" t="n">
        <f aca="false">190*E38</f>
        <v>570</v>
      </c>
      <c r="H38" s="67" t="n">
        <f aca="false">3*G38</f>
        <v>1710</v>
      </c>
      <c r="I38" s="69" t="s">
        <v>13</v>
      </c>
    </row>
    <row r="39" customFormat="false" ht="14.25" hidden="false" customHeight="true" outlineLevel="0" collapsed="false">
      <c r="A39" s="43" t="n">
        <v>37</v>
      </c>
      <c r="B39" s="16" t="s">
        <v>650</v>
      </c>
      <c r="C39" s="95" t="s">
        <v>654</v>
      </c>
      <c r="D39" s="95"/>
      <c r="E39" s="95" t="n">
        <v>1</v>
      </c>
      <c r="F39" s="46" t="s">
        <v>20</v>
      </c>
      <c r="G39" s="67" t="n">
        <f aca="false">190*E39</f>
        <v>190</v>
      </c>
      <c r="H39" s="67" t="n">
        <f aca="false">3*G39</f>
        <v>570</v>
      </c>
      <c r="I39" s="69" t="s">
        <v>13</v>
      </c>
    </row>
    <row r="40" customFormat="false" ht="14.25" hidden="false" customHeight="true" outlineLevel="0" collapsed="false">
      <c r="A40" s="43" t="n">
        <v>38</v>
      </c>
      <c r="B40" s="16" t="s">
        <v>650</v>
      </c>
      <c r="C40" s="95" t="s">
        <v>655</v>
      </c>
      <c r="D40" s="95"/>
      <c r="E40" s="95" t="n">
        <v>4</v>
      </c>
      <c r="F40" s="46" t="s">
        <v>20</v>
      </c>
      <c r="G40" s="67" t="n">
        <f aca="false">190*E40</f>
        <v>760</v>
      </c>
      <c r="H40" s="67" t="n">
        <f aca="false">3*G40</f>
        <v>2280</v>
      </c>
      <c r="I40" s="69" t="s">
        <v>13</v>
      </c>
    </row>
    <row r="41" customFormat="false" ht="14.25" hidden="false" customHeight="true" outlineLevel="0" collapsed="false">
      <c r="A41" s="43" t="n">
        <v>39</v>
      </c>
      <c r="B41" s="16" t="s">
        <v>650</v>
      </c>
      <c r="C41" s="95" t="s">
        <v>656</v>
      </c>
      <c r="D41" s="95"/>
      <c r="E41" s="95" t="n">
        <v>4</v>
      </c>
      <c r="F41" s="46" t="s">
        <v>20</v>
      </c>
      <c r="G41" s="67" t="n">
        <f aca="false">190*E41</f>
        <v>760</v>
      </c>
      <c r="H41" s="67" t="n">
        <f aca="false">3*G41</f>
        <v>2280</v>
      </c>
      <c r="I41" s="69" t="s">
        <v>13</v>
      </c>
    </row>
    <row r="42" customFormat="false" ht="14.25" hidden="false" customHeight="true" outlineLevel="0" collapsed="false">
      <c r="A42" s="43" t="n">
        <v>40</v>
      </c>
      <c r="B42" s="16" t="s">
        <v>650</v>
      </c>
      <c r="C42" s="10" t="s">
        <v>657</v>
      </c>
      <c r="D42" s="43"/>
      <c r="E42" s="43" t="n">
        <v>3</v>
      </c>
      <c r="F42" s="46" t="s">
        <v>20</v>
      </c>
      <c r="G42" s="67" t="n">
        <f aca="false">190*E42</f>
        <v>570</v>
      </c>
      <c r="H42" s="67" t="n">
        <f aca="false">3*G42</f>
        <v>1710</v>
      </c>
      <c r="I42" s="13"/>
    </row>
    <row r="43" customFormat="false" ht="14.25" hidden="false" customHeight="true" outlineLevel="0" collapsed="false">
      <c r="A43" s="43" t="n">
        <v>41</v>
      </c>
      <c r="B43" s="16" t="s">
        <v>650</v>
      </c>
      <c r="C43" s="10" t="s">
        <v>658</v>
      </c>
      <c r="D43" s="43"/>
      <c r="E43" s="43" t="n">
        <v>4</v>
      </c>
      <c r="F43" s="43" t="s">
        <v>20</v>
      </c>
      <c r="G43" s="67" t="n">
        <f aca="false">190*E43</f>
        <v>760</v>
      </c>
      <c r="H43" s="67" t="n">
        <f aca="false">3*G43</f>
        <v>2280</v>
      </c>
      <c r="I43" s="13" t="s">
        <v>659</v>
      </c>
    </row>
    <row r="44" customFormat="false" ht="14.25" hidden="false" customHeight="true" outlineLevel="0" collapsed="false">
      <c r="A44" s="43" t="n">
        <v>42</v>
      </c>
      <c r="B44" s="16" t="s">
        <v>650</v>
      </c>
      <c r="C44" s="100" t="s">
        <v>660</v>
      </c>
      <c r="D44" s="100"/>
      <c r="E44" s="43" t="n">
        <v>6</v>
      </c>
      <c r="F44" s="43" t="s">
        <v>20</v>
      </c>
      <c r="G44" s="67" t="n">
        <f aca="false">190*E44</f>
        <v>1140</v>
      </c>
      <c r="H44" s="67" t="n">
        <f aca="false">3*G44</f>
        <v>3420</v>
      </c>
      <c r="I44" s="69" t="s">
        <v>13</v>
      </c>
    </row>
    <row r="45" customFormat="false" ht="14.25" hidden="false" customHeight="true" outlineLevel="0" collapsed="false">
      <c r="A45" s="43" t="n">
        <v>43</v>
      </c>
      <c r="B45" s="16" t="s">
        <v>661</v>
      </c>
      <c r="C45" s="10" t="s">
        <v>662</v>
      </c>
      <c r="D45" s="43"/>
      <c r="E45" s="43" t="n">
        <v>1</v>
      </c>
      <c r="F45" s="46" t="s">
        <v>20</v>
      </c>
      <c r="G45" s="67" t="n">
        <f aca="false">190*E45</f>
        <v>190</v>
      </c>
      <c r="H45" s="67" t="n">
        <f aca="false">3*G45</f>
        <v>570</v>
      </c>
      <c r="I45" s="13" t="s">
        <v>13</v>
      </c>
    </row>
    <row r="46" customFormat="false" ht="14.25" hidden="false" customHeight="true" outlineLevel="0" collapsed="false">
      <c r="A46" s="43" t="n">
        <v>44</v>
      </c>
      <c r="B46" s="10" t="s">
        <v>663</v>
      </c>
      <c r="C46" s="10" t="s">
        <v>664</v>
      </c>
      <c r="D46" s="43"/>
      <c r="E46" s="43" t="n">
        <v>4</v>
      </c>
      <c r="F46" s="46" t="s">
        <v>20</v>
      </c>
      <c r="G46" s="67" t="n">
        <f aca="false">190*E46</f>
        <v>760</v>
      </c>
      <c r="H46" s="67" t="n">
        <f aca="false">3*G46</f>
        <v>2280</v>
      </c>
      <c r="I46" s="69" t="s">
        <v>13</v>
      </c>
    </row>
    <row r="47" s="65" customFormat="true" ht="14.25" hidden="false" customHeight="true" outlineLevel="0" collapsed="false">
      <c r="A47" s="43" t="n">
        <v>45</v>
      </c>
      <c r="B47" s="10" t="s">
        <v>663</v>
      </c>
      <c r="C47" s="10" t="s">
        <v>665</v>
      </c>
      <c r="D47" s="43"/>
      <c r="E47" s="67" t="n">
        <v>6</v>
      </c>
      <c r="F47" s="46" t="s">
        <v>20</v>
      </c>
      <c r="G47" s="67" t="n">
        <f aca="false">190*E47</f>
        <v>1140</v>
      </c>
      <c r="H47" s="67" t="n">
        <f aca="false">3*G47</f>
        <v>3420</v>
      </c>
      <c r="I47" s="69" t="s">
        <v>13</v>
      </c>
    </row>
    <row r="48" customFormat="false" ht="14.25" hidden="false" customHeight="true" outlineLevel="0" collapsed="false">
      <c r="A48" s="43" t="n">
        <v>46</v>
      </c>
      <c r="B48" s="10" t="s">
        <v>663</v>
      </c>
      <c r="C48" s="10" t="s">
        <v>666</v>
      </c>
      <c r="D48" s="43"/>
      <c r="E48" s="15" t="n">
        <v>6</v>
      </c>
      <c r="F48" s="46" t="s">
        <v>20</v>
      </c>
      <c r="G48" s="67" t="n">
        <f aca="false">190*E48</f>
        <v>1140</v>
      </c>
      <c r="H48" s="67" t="n">
        <f aca="false">3*G48</f>
        <v>3420</v>
      </c>
      <c r="I48" s="13"/>
    </row>
    <row r="49" customFormat="false" ht="14.25" hidden="false" customHeight="true" outlineLevel="0" collapsed="false">
      <c r="A49" s="43" t="n">
        <v>47</v>
      </c>
      <c r="B49" s="10" t="s">
        <v>663</v>
      </c>
      <c r="C49" s="10" t="s">
        <v>667</v>
      </c>
      <c r="D49" s="43"/>
      <c r="E49" s="43" t="n">
        <v>4</v>
      </c>
      <c r="F49" s="46" t="s">
        <v>20</v>
      </c>
      <c r="G49" s="67" t="n">
        <f aca="false">190*E49</f>
        <v>760</v>
      </c>
      <c r="H49" s="67" t="n">
        <f aca="false">3*G49</f>
        <v>2280</v>
      </c>
      <c r="I49" s="69" t="s">
        <v>13</v>
      </c>
    </row>
    <row r="50" customFormat="false" ht="14.25" hidden="false" customHeight="true" outlineLevel="0" collapsed="false">
      <c r="A50" s="43" t="n">
        <v>48</v>
      </c>
      <c r="B50" s="10" t="s">
        <v>663</v>
      </c>
      <c r="C50" s="10" t="s">
        <v>668</v>
      </c>
      <c r="D50" s="43"/>
      <c r="E50" s="15" t="n">
        <v>5</v>
      </c>
      <c r="F50" s="46" t="s">
        <v>20</v>
      </c>
      <c r="G50" s="67" t="n">
        <f aca="false">190*E50</f>
        <v>950</v>
      </c>
      <c r="H50" s="67" t="n">
        <f aca="false">3*G50</f>
        <v>2850</v>
      </c>
      <c r="I50" s="13"/>
    </row>
    <row r="51" customFormat="false" ht="14.25" hidden="false" customHeight="true" outlineLevel="0" collapsed="false">
      <c r="A51" s="43" t="n">
        <v>49</v>
      </c>
      <c r="B51" s="10" t="s">
        <v>663</v>
      </c>
      <c r="C51" s="10" t="s">
        <v>669</v>
      </c>
      <c r="D51" s="43"/>
      <c r="E51" s="15" t="n">
        <v>5</v>
      </c>
      <c r="F51" s="46" t="s">
        <v>20</v>
      </c>
      <c r="G51" s="67" t="n">
        <f aca="false">190*E51</f>
        <v>950</v>
      </c>
      <c r="H51" s="67" t="n">
        <f aca="false">3*G51</f>
        <v>2850</v>
      </c>
      <c r="I51" s="13"/>
    </row>
    <row r="52" customFormat="false" ht="14.25" hidden="false" customHeight="true" outlineLevel="0" collapsed="false">
      <c r="A52" s="43" t="n">
        <v>50</v>
      </c>
      <c r="B52" s="10" t="s">
        <v>663</v>
      </c>
      <c r="C52" s="100" t="s">
        <v>670</v>
      </c>
      <c r="D52" s="100"/>
      <c r="E52" s="43" t="n">
        <v>1</v>
      </c>
      <c r="F52" s="43" t="s">
        <v>20</v>
      </c>
      <c r="G52" s="67" t="n">
        <f aca="false">190*E52</f>
        <v>190</v>
      </c>
      <c r="H52" s="67" t="n">
        <f aca="false">3*G52</f>
        <v>570</v>
      </c>
      <c r="I52" s="69" t="s">
        <v>13</v>
      </c>
    </row>
    <row r="53" customFormat="false" ht="14.25" hidden="false" customHeight="true" outlineLevel="0" collapsed="false">
      <c r="A53" s="43" t="n">
        <v>51</v>
      </c>
      <c r="B53" s="16" t="s">
        <v>671</v>
      </c>
      <c r="C53" s="16" t="s">
        <v>672</v>
      </c>
      <c r="D53" s="17"/>
      <c r="E53" s="15" t="n">
        <v>5</v>
      </c>
      <c r="F53" s="46" t="s">
        <v>20</v>
      </c>
      <c r="G53" s="67" t="n">
        <f aca="false">190*E53</f>
        <v>950</v>
      </c>
      <c r="H53" s="67" t="n">
        <f aca="false">3*G53</f>
        <v>2850</v>
      </c>
      <c r="I53" s="69" t="s">
        <v>13</v>
      </c>
    </row>
    <row r="54" customFormat="false" ht="14.25" hidden="false" customHeight="true" outlineLevel="0" collapsed="false">
      <c r="A54" s="43" t="n">
        <v>52</v>
      </c>
      <c r="B54" s="16" t="s">
        <v>671</v>
      </c>
      <c r="C54" s="16" t="s">
        <v>673</v>
      </c>
      <c r="D54" s="17"/>
      <c r="E54" s="94" t="n">
        <v>2</v>
      </c>
      <c r="F54" s="46" t="s">
        <v>20</v>
      </c>
      <c r="G54" s="67" t="n">
        <f aca="false">190*E54</f>
        <v>380</v>
      </c>
      <c r="H54" s="67" t="n">
        <f aca="false">3*G54</f>
        <v>1140</v>
      </c>
      <c r="I54" s="69" t="s">
        <v>13</v>
      </c>
      <c r="J54" s="101"/>
    </row>
    <row r="55" customFormat="false" ht="14.25" hidden="false" customHeight="true" outlineLevel="0" collapsed="false">
      <c r="A55" s="43" t="n">
        <v>53</v>
      </c>
      <c r="B55" s="16" t="s">
        <v>671</v>
      </c>
      <c r="C55" s="16" t="s">
        <v>674</v>
      </c>
      <c r="D55" s="17"/>
      <c r="E55" s="15" t="n">
        <v>6</v>
      </c>
      <c r="F55" s="46" t="s">
        <v>20</v>
      </c>
      <c r="G55" s="67" t="n">
        <f aca="false">190*E55</f>
        <v>1140</v>
      </c>
      <c r="H55" s="67" t="n">
        <f aca="false">3*G55</f>
        <v>3420</v>
      </c>
      <c r="I55" s="69" t="s">
        <v>13</v>
      </c>
    </row>
    <row r="56" customFormat="false" ht="14.25" hidden="false" customHeight="true" outlineLevel="0" collapsed="false">
      <c r="A56" s="43" t="n">
        <v>54</v>
      </c>
      <c r="B56" s="16" t="s">
        <v>675</v>
      </c>
      <c r="C56" s="95" t="s">
        <v>676</v>
      </c>
      <c r="D56" s="95"/>
      <c r="E56" s="92" t="n">
        <v>2</v>
      </c>
      <c r="F56" s="46" t="s">
        <v>20</v>
      </c>
      <c r="G56" s="67" t="n">
        <f aca="false">190*E56</f>
        <v>380</v>
      </c>
      <c r="H56" s="67" t="n">
        <f aca="false">3*G56</f>
        <v>1140</v>
      </c>
      <c r="I56" s="13" t="s">
        <v>13</v>
      </c>
    </row>
    <row r="57" customFormat="false" ht="14.25" hidden="false" customHeight="true" outlineLevel="0" collapsed="false">
      <c r="A57" s="43" t="n">
        <v>55</v>
      </c>
      <c r="B57" s="16" t="s">
        <v>675</v>
      </c>
      <c r="C57" s="40" t="s">
        <v>677</v>
      </c>
      <c r="D57" s="39"/>
      <c r="E57" s="43" t="n">
        <v>1</v>
      </c>
      <c r="F57" s="46" t="s">
        <v>20</v>
      </c>
      <c r="G57" s="67" t="n">
        <f aca="false">190*E57</f>
        <v>190</v>
      </c>
      <c r="H57" s="67" t="n">
        <f aca="false">3*G57</f>
        <v>570</v>
      </c>
      <c r="I57" s="13"/>
    </row>
    <row r="58" customFormat="false" ht="14.25" hidden="false" customHeight="true" outlineLevel="0" collapsed="false">
      <c r="A58" s="43" t="n">
        <v>56</v>
      </c>
      <c r="B58" s="16" t="s">
        <v>675</v>
      </c>
      <c r="C58" s="95" t="s">
        <v>678</v>
      </c>
      <c r="D58" s="95"/>
      <c r="E58" s="43" t="n">
        <v>1</v>
      </c>
      <c r="F58" s="46" t="s">
        <v>20</v>
      </c>
      <c r="G58" s="67" t="n">
        <f aca="false">190*E58</f>
        <v>190</v>
      </c>
      <c r="H58" s="67" t="n">
        <f aca="false">3*G58</f>
        <v>570</v>
      </c>
      <c r="I58" s="13"/>
    </row>
    <row r="59" customFormat="false" ht="14.25" hidden="false" customHeight="true" outlineLevel="0" collapsed="false">
      <c r="A59" s="43" t="n">
        <v>57</v>
      </c>
      <c r="B59" s="16" t="s">
        <v>675</v>
      </c>
      <c r="C59" s="40" t="s">
        <v>679</v>
      </c>
      <c r="D59" s="39"/>
      <c r="E59" s="43" t="n">
        <v>1</v>
      </c>
      <c r="F59" s="46" t="s">
        <v>20</v>
      </c>
      <c r="G59" s="67" t="n">
        <f aca="false">190*E59</f>
        <v>190</v>
      </c>
      <c r="H59" s="67" t="n">
        <f aca="false">3*G59</f>
        <v>570</v>
      </c>
      <c r="I59" s="13"/>
    </row>
    <row r="60" customFormat="false" ht="14.25" hidden="false" customHeight="true" outlineLevel="0" collapsed="false">
      <c r="A60" s="43" t="n">
        <v>58</v>
      </c>
      <c r="B60" s="16" t="s">
        <v>675</v>
      </c>
      <c r="C60" s="40" t="s">
        <v>680</v>
      </c>
      <c r="D60" s="39"/>
      <c r="E60" s="43" t="n">
        <v>1</v>
      </c>
      <c r="F60" s="46" t="s">
        <v>20</v>
      </c>
      <c r="G60" s="67" t="n">
        <f aca="false">190*E60</f>
        <v>190</v>
      </c>
      <c r="H60" s="67" t="n">
        <f aca="false">3*G60</f>
        <v>570</v>
      </c>
      <c r="I60" s="13"/>
    </row>
    <row r="61" customFormat="false" ht="14.25" hidden="false" customHeight="true" outlineLevel="0" collapsed="false">
      <c r="A61" s="43" t="n">
        <v>59</v>
      </c>
      <c r="B61" s="16" t="s">
        <v>675</v>
      </c>
      <c r="C61" s="92" t="s">
        <v>681</v>
      </c>
      <c r="D61" s="92"/>
      <c r="E61" s="43" t="n">
        <v>1</v>
      </c>
      <c r="F61" s="46" t="s">
        <v>20</v>
      </c>
      <c r="G61" s="67" t="n">
        <f aca="false">190*E61</f>
        <v>190</v>
      </c>
      <c r="H61" s="67" t="n">
        <f aca="false">3*G61</f>
        <v>570</v>
      </c>
      <c r="I61" s="13"/>
    </row>
    <row r="62" s="65" customFormat="true" ht="14.25" hidden="false" customHeight="true" outlineLevel="0" collapsed="false">
      <c r="A62" s="43" t="n">
        <v>60</v>
      </c>
      <c r="B62" s="16" t="s">
        <v>675</v>
      </c>
      <c r="C62" s="92" t="s">
        <v>682</v>
      </c>
      <c r="D62" s="92"/>
      <c r="E62" s="43" t="n">
        <v>1</v>
      </c>
      <c r="F62" s="46" t="s">
        <v>20</v>
      </c>
      <c r="G62" s="67" t="n">
        <f aca="false">190*E62</f>
        <v>190</v>
      </c>
      <c r="H62" s="67" t="n">
        <f aca="false">3*G62</f>
        <v>570</v>
      </c>
      <c r="I62" s="13"/>
    </row>
    <row r="63" customFormat="false" ht="14.25" hidden="false" customHeight="true" outlineLevel="0" collapsed="false">
      <c r="A63" s="43" t="n">
        <v>61</v>
      </c>
      <c r="B63" s="16" t="s">
        <v>675</v>
      </c>
      <c r="C63" s="92" t="s">
        <v>683</v>
      </c>
      <c r="D63" s="92"/>
      <c r="E63" s="43" t="n">
        <v>1</v>
      </c>
      <c r="F63" s="46" t="s">
        <v>20</v>
      </c>
      <c r="G63" s="67" t="n">
        <f aca="false">190*E63</f>
        <v>190</v>
      </c>
      <c r="H63" s="67" t="n">
        <f aca="false">3*G63</f>
        <v>570</v>
      </c>
      <c r="I63" s="13"/>
    </row>
    <row r="64" customFormat="false" ht="14.25" hidden="false" customHeight="true" outlineLevel="0" collapsed="false">
      <c r="A64" s="43" t="n">
        <v>62</v>
      </c>
      <c r="B64" s="16" t="s">
        <v>675</v>
      </c>
      <c r="C64" s="41" t="s">
        <v>684</v>
      </c>
      <c r="D64" s="92"/>
      <c r="E64" s="42" t="n">
        <v>5</v>
      </c>
      <c r="F64" s="102" t="s">
        <v>20</v>
      </c>
      <c r="G64" s="103" t="n">
        <v>950</v>
      </c>
      <c r="H64" s="103" t="n">
        <v>2850</v>
      </c>
      <c r="I64" s="13"/>
      <c r="J64" s="101"/>
    </row>
    <row r="65" customFormat="false" ht="14.25" hidden="false" customHeight="true" outlineLevel="0" collapsed="false">
      <c r="A65" s="43" t="n">
        <v>63</v>
      </c>
      <c r="B65" s="16" t="s">
        <v>675</v>
      </c>
      <c r="C65" s="41" t="s">
        <v>685</v>
      </c>
      <c r="D65" s="92"/>
      <c r="E65" s="103" t="n">
        <v>3</v>
      </c>
      <c r="F65" s="103" t="s">
        <v>20</v>
      </c>
      <c r="G65" s="103" t="n">
        <v>570</v>
      </c>
      <c r="H65" s="103" t="n">
        <v>1710</v>
      </c>
      <c r="I65" s="13"/>
    </row>
    <row r="66" customFormat="false" ht="14.25" hidden="false" customHeight="true" outlineLevel="0" collapsed="false">
      <c r="A66" s="43" t="n">
        <v>64</v>
      </c>
      <c r="B66" s="16" t="s">
        <v>675</v>
      </c>
      <c r="C66" s="41" t="s">
        <v>686</v>
      </c>
      <c r="D66" s="92" t="s">
        <v>687</v>
      </c>
      <c r="E66" s="103" t="n">
        <v>4</v>
      </c>
      <c r="F66" s="103" t="s">
        <v>20</v>
      </c>
      <c r="G66" s="103" t="n">
        <v>760</v>
      </c>
      <c r="H66" s="103" t="n">
        <v>2280</v>
      </c>
      <c r="I66" s="13"/>
    </row>
    <row r="67" s="65" customFormat="true" ht="14.25" hidden="false" customHeight="true" outlineLevel="0" collapsed="false">
      <c r="A67" s="43" t="n">
        <v>65</v>
      </c>
      <c r="B67" s="16" t="s">
        <v>688</v>
      </c>
      <c r="C67" s="92" t="s">
        <v>689</v>
      </c>
      <c r="D67" s="92" t="s">
        <v>690</v>
      </c>
      <c r="E67" s="94" t="n">
        <v>1</v>
      </c>
      <c r="F67" s="104" t="s">
        <v>12</v>
      </c>
      <c r="G67" s="67" t="n">
        <f aca="false">210*E67</f>
        <v>210</v>
      </c>
      <c r="H67" s="67" t="n">
        <f aca="false">3*G67</f>
        <v>630</v>
      </c>
      <c r="I67" s="69" t="s">
        <v>13</v>
      </c>
      <c r="J67" s="105" t="s">
        <v>33</v>
      </c>
    </row>
    <row r="68" s="65" customFormat="true" ht="14.25" hidden="false" customHeight="true" outlineLevel="0" collapsed="false">
      <c r="A68" s="43" t="n">
        <v>66</v>
      </c>
      <c r="B68" s="16" t="s">
        <v>691</v>
      </c>
      <c r="C68" s="16" t="s">
        <v>692</v>
      </c>
      <c r="D68" s="17"/>
      <c r="E68" s="43" t="n">
        <v>1</v>
      </c>
      <c r="F68" s="46" t="s">
        <v>20</v>
      </c>
      <c r="G68" s="67" t="n">
        <f aca="false">190*E68</f>
        <v>190</v>
      </c>
      <c r="H68" s="67" t="n">
        <f aca="false">3*G68</f>
        <v>570</v>
      </c>
      <c r="I68" s="69" t="s">
        <v>13</v>
      </c>
    </row>
    <row r="69" s="65" customFormat="true" ht="14.25" hidden="false" customHeight="true" outlineLevel="0" collapsed="false">
      <c r="A69" s="43" t="n">
        <v>67</v>
      </c>
      <c r="B69" s="16" t="s">
        <v>691</v>
      </c>
      <c r="C69" s="16" t="s">
        <v>693</v>
      </c>
      <c r="D69" s="17"/>
      <c r="E69" s="17" t="n">
        <v>4</v>
      </c>
      <c r="F69" s="46" t="s">
        <v>20</v>
      </c>
      <c r="G69" s="67" t="n">
        <f aca="false">190*E69</f>
        <v>760</v>
      </c>
      <c r="H69" s="67" t="n">
        <f aca="false">3*G69</f>
        <v>2280</v>
      </c>
      <c r="I69" s="69" t="s">
        <v>13</v>
      </c>
    </row>
    <row r="70" s="65" customFormat="true" ht="14.25" hidden="false" customHeight="true" outlineLevel="0" collapsed="false">
      <c r="A70" s="43" t="n">
        <v>68</v>
      </c>
      <c r="B70" s="16" t="s">
        <v>694</v>
      </c>
      <c r="C70" s="95" t="s">
        <v>695</v>
      </c>
      <c r="D70" s="95"/>
      <c r="E70" s="92" t="n">
        <v>1</v>
      </c>
      <c r="F70" s="46" t="s">
        <v>20</v>
      </c>
      <c r="G70" s="67" t="n">
        <f aca="false">190*E70</f>
        <v>190</v>
      </c>
      <c r="H70" s="67" t="n">
        <f aca="false">3*G70</f>
        <v>570</v>
      </c>
      <c r="I70" s="13"/>
    </row>
    <row r="71" s="65" customFormat="true" ht="14.25" hidden="false" customHeight="true" outlineLevel="0" collapsed="false">
      <c r="A71" s="43" t="n">
        <v>69</v>
      </c>
      <c r="B71" s="16" t="s">
        <v>694</v>
      </c>
      <c r="C71" s="95" t="s">
        <v>696</v>
      </c>
      <c r="D71" s="95"/>
      <c r="E71" s="94" t="n">
        <v>3</v>
      </c>
      <c r="F71" s="46" t="s">
        <v>20</v>
      </c>
      <c r="G71" s="67" t="n">
        <f aca="false">190*E71</f>
        <v>570</v>
      </c>
      <c r="H71" s="67" t="n">
        <f aca="false">3*G71</f>
        <v>1710</v>
      </c>
      <c r="I71" s="13"/>
    </row>
    <row r="72" s="65" customFormat="true" ht="14.25" hidden="false" customHeight="true" outlineLevel="0" collapsed="false">
      <c r="A72" s="43" t="n">
        <v>70</v>
      </c>
      <c r="B72" s="16" t="s">
        <v>694</v>
      </c>
      <c r="C72" s="95" t="s">
        <v>697</v>
      </c>
      <c r="D72" s="95"/>
      <c r="E72" s="94" t="n">
        <v>3</v>
      </c>
      <c r="F72" s="46" t="s">
        <v>20</v>
      </c>
      <c r="G72" s="67" t="n">
        <f aca="false">190*E72</f>
        <v>570</v>
      </c>
      <c r="H72" s="67" t="n">
        <f aca="false">3*G72</f>
        <v>1710</v>
      </c>
      <c r="I72" s="13"/>
    </row>
    <row r="73" s="65" customFormat="true" ht="14.25" hidden="false" customHeight="true" outlineLevel="0" collapsed="false">
      <c r="A73" s="43" t="n">
        <v>71</v>
      </c>
      <c r="B73" s="16" t="s">
        <v>694</v>
      </c>
      <c r="C73" s="95" t="s">
        <v>698</v>
      </c>
      <c r="D73" s="95"/>
      <c r="E73" s="92" t="n">
        <v>2</v>
      </c>
      <c r="F73" s="46" t="s">
        <v>20</v>
      </c>
      <c r="G73" s="67" t="n">
        <f aca="false">190*E73</f>
        <v>380</v>
      </c>
      <c r="H73" s="67" t="n">
        <f aca="false">3*G73</f>
        <v>1140</v>
      </c>
      <c r="I73" s="13"/>
    </row>
    <row r="74" s="65" customFormat="true" ht="14.25" hidden="false" customHeight="true" outlineLevel="0" collapsed="false">
      <c r="A74" s="43" t="n">
        <v>72</v>
      </c>
      <c r="B74" s="16" t="s">
        <v>694</v>
      </c>
      <c r="C74" s="95" t="s">
        <v>699</v>
      </c>
      <c r="D74" s="95"/>
      <c r="E74" s="94" t="n">
        <v>3</v>
      </c>
      <c r="F74" s="46" t="s">
        <v>20</v>
      </c>
      <c r="G74" s="67" t="n">
        <f aca="false">190*E74</f>
        <v>570</v>
      </c>
      <c r="H74" s="67" t="n">
        <f aca="false">3*G74</f>
        <v>1710</v>
      </c>
      <c r="I74" s="13"/>
    </row>
    <row r="75" s="65" customFormat="true" ht="14.25" hidden="false" customHeight="true" outlineLevel="0" collapsed="false">
      <c r="A75" s="43" t="n">
        <v>73</v>
      </c>
      <c r="B75" s="16" t="s">
        <v>694</v>
      </c>
      <c r="C75" s="95" t="s">
        <v>700</v>
      </c>
      <c r="D75" s="95"/>
      <c r="E75" s="43" t="n">
        <v>1</v>
      </c>
      <c r="F75" s="46" t="s">
        <v>20</v>
      </c>
      <c r="G75" s="67" t="n">
        <f aca="false">190*E75</f>
        <v>190</v>
      </c>
      <c r="H75" s="67" t="n">
        <f aca="false">3*G75</f>
        <v>570</v>
      </c>
      <c r="I75" s="13"/>
    </row>
    <row r="76" s="65" customFormat="true" ht="14.25" hidden="false" customHeight="true" outlineLevel="0" collapsed="false">
      <c r="A76" s="43" t="n">
        <v>74</v>
      </c>
      <c r="B76" s="16" t="s">
        <v>694</v>
      </c>
      <c r="C76" s="40" t="s">
        <v>701</v>
      </c>
      <c r="D76" s="40" t="s">
        <v>702</v>
      </c>
      <c r="E76" s="94" t="n">
        <v>5</v>
      </c>
      <c r="F76" s="46" t="s">
        <v>20</v>
      </c>
      <c r="G76" s="67" t="n">
        <f aca="false">190*E76</f>
        <v>950</v>
      </c>
      <c r="H76" s="67" t="n">
        <f aca="false">3*G76</f>
        <v>2850</v>
      </c>
      <c r="I76" s="13" t="s">
        <v>703</v>
      </c>
    </row>
    <row r="77" customFormat="false" ht="14.25" hidden="false" customHeight="true" outlineLevel="0" collapsed="false">
      <c r="A77" s="43" t="n">
        <v>75</v>
      </c>
      <c r="B77" s="16" t="s">
        <v>694</v>
      </c>
      <c r="C77" s="95" t="s">
        <v>704</v>
      </c>
      <c r="D77" s="95"/>
      <c r="E77" s="94" t="n">
        <v>3</v>
      </c>
      <c r="F77" s="46" t="s">
        <v>20</v>
      </c>
      <c r="G77" s="67" t="n">
        <f aca="false">190*E77</f>
        <v>570</v>
      </c>
      <c r="H77" s="67" t="n">
        <f aca="false">3*G77</f>
        <v>1710</v>
      </c>
      <c r="I77" s="13"/>
    </row>
    <row r="78" s="65" customFormat="true" ht="14.25" hidden="false" customHeight="true" outlineLevel="0" collapsed="false">
      <c r="A78" s="43" t="n">
        <v>76</v>
      </c>
      <c r="B78" s="16" t="s">
        <v>694</v>
      </c>
      <c r="C78" s="95" t="s">
        <v>705</v>
      </c>
      <c r="D78" s="95" t="s">
        <v>706</v>
      </c>
      <c r="E78" s="94" t="n">
        <v>5</v>
      </c>
      <c r="F78" s="46" t="s">
        <v>20</v>
      </c>
      <c r="G78" s="67" t="n">
        <f aca="false">190*E78</f>
        <v>950</v>
      </c>
      <c r="H78" s="67" t="n">
        <f aca="false">3*G78</f>
        <v>2850</v>
      </c>
      <c r="I78" s="13"/>
    </row>
    <row r="79" customFormat="false" ht="14.25" hidden="false" customHeight="true" outlineLevel="0" collapsed="false">
      <c r="A79" s="43" t="n">
        <v>77</v>
      </c>
      <c r="B79" s="16" t="s">
        <v>694</v>
      </c>
      <c r="C79" s="95" t="s">
        <v>707</v>
      </c>
      <c r="D79" s="95"/>
      <c r="E79" s="94" t="n">
        <v>5</v>
      </c>
      <c r="F79" s="46" t="s">
        <v>20</v>
      </c>
      <c r="G79" s="67" t="n">
        <f aca="false">190*E79</f>
        <v>950</v>
      </c>
      <c r="H79" s="67" t="n">
        <f aca="false">3*G79</f>
        <v>2850</v>
      </c>
      <c r="I79" s="13"/>
    </row>
    <row r="80" s="65" customFormat="true" ht="14.25" hidden="false" customHeight="true" outlineLevel="0" collapsed="false">
      <c r="A80" s="43" t="n">
        <v>78</v>
      </c>
      <c r="B80" s="16" t="s">
        <v>694</v>
      </c>
      <c r="C80" s="95" t="s">
        <v>708</v>
      </c>
      <c r="D80" s="95" t="s">
        <v>709</v>
      </c>
      <c r="E80" s="94" t="n">
        <v>5</v>
      </c>
      <c r="F80" s="46" t="s">
        <v>20</v>
      </c>
      <c r="G80" s="67" t="n">
        <f aca="false">190*E80</f>
        <v>950</v>
      </c>
      <c r="H80" s="67" t="n">
        <f aca="false">3*G80</f>
        <v>2850</v>
      </c>
      <c r="I80" s="69" t="s">
        <v>13</v>
      </c>
      <c r="J80" s="101"/>
    </row>
    <row r="81" customFormat="false" ht="14.25" hidden="false" customHeight="true" outlineLevel="0" collapsed="false">
      <c r="A81" s="43" t="n">
        <v>79</v>
      </c>
      <c r="B81" s="16" t="s">
        <v>694</v>
      </c>
      <c r="C81" s="95" t="s">
        <v>710</v>
      </c>
      <c r="D81" s="95"/>
      <c r="E81" s="94" t="n">
        <v>4</v>
      </c>
      <c r="F81" s="46" t="s">
        <v>20</v>
      </c>
      <c r="G81" s="67" t="n">
        <f aca="false">190*E81</f>
        <v>760</v>
      </c>
      <c r="H81" s="67" t="n">
        <f aca="false">3*G81</f>
        <v>2280</v>
      </c>
      <c r="I81" s="69" t="s">
        <v>13</v>
      </c>
    </row>
    <row r="82" customFormat="false" ht="14.25" hidden="false" customHeight="true" outlineLevel="0" collapsed="false">
      <c r="A82" s="43" t="n">
        <v>80</v>
      </c>
      <c r="B82" s="16" t="s">
        <v>694</v>
      </c>
      <c r="C82" s="95" t="s">
        <v>711</v>
      </c>
      <c r="D82" s="95"/>
      <c r="E82" s="94" t="n">
        <v>4</v>
      </c>
      <c r="F82" s="46" t="s">
        <v>20</v>
      </c>
      <c r="G82" s="67" t="n">
        <f aca="false">190*E82</f>
        <v>760</v>
      </c>
      <c r="H82" s="67" t="n">
        <f aca="false">3*G82</f>
        <v>2280</v>
      </c>
      <c r="I82" s="13"/>
    </row>
    <row r="83" customFormat="false" ht="14.25" hidden="false" customHeight="true" outlineLevel="0" collapsed="false">
      <c r="A83" s="43" t="n">
        <v>81</v>
      </c>
      <c r="B83" s="16" t="s">
        <v>694</v>
      </c>
      <c r="C83" s="95" t="s">
        <v>712</v>
      </c>
      <c r="D83" s="95"/>
      <c r="E83" s="94" t="n">
        <v>1</v>
      </c>
      <c r="F83" s="46" t="s">
        <v>20</v>
      </c>
      <c r="G83" s="67" t="n">
        <f aca="false">190*E83</f>
        <v>190</v>
      </c>
      <c r="H83" s="67" t="n">
        <f aca="false">3*G83</f>
        <v>570</v>
      </c>
      <c r="I83" s="13"/>
    </row>
    <row r="84" s="65" customFormat="true" ht="14.25" hidden="false" customHeight="true" outlineLevel="0" collapsed="false">
      <c r="A84" s="43" t="n">
        <v>82</v>
      </c>
      <c r="B84" s="16" t="s">
        <v>713</v>
      </c>
      <c r="C84" s="40" t="s">
        <v>714</v>
      </c>
      <c r="D84" s="40" t="s">
        <v>715</v>
      </c>
      <c r="E84" s="94" t="n">
        <v>1</v>
      </c>
      <c r="F84" s="43" t="s">
        <v>12</v>
      </c>
      <c r="G84" s="67" t="n">
        <f aca="false">210*E84</f>
        <v>210</v>
      </c>
      <c r="H84" s="67" t="n">
        <f aca="false">3*G84</f>
        <v>630</v>
      </c>
      <c r="I84" s="13" t="s">
        <v>33</v>
      </c>
    </row>
    <row r="85" customFormat="false" ht="14.25" hidden="false" customHeight="true" outlineLevel="0" collapsed="false">
      <c r="A85" s="43" t="n">
        <v>83</v>
      </c>
      <c r="B85" s="16" t="s">
        <v>713</v>
      </c>
      <c r="C85" s="40" t="s">
        <v>716</v>
      </c>
      <c r="D85" s="39"/>
      <c r="E85" s="92" t="n">
        <v>5</v>
      </c>
      <c r="F85" s="46" t="s">
        <v>20</v>
      </c>
      <c r="G85" s="67" t="n">
        <f aca="false">190*E85</f>
        <v>950</v>
      </c>
      <c r="H85" s="67" t="n">
        <f aca="false">3*G85</f>
        <v>2850</v>
      </c>
      <c r="I85" s="69" t="s">
        <v>13</v>
      </c>
    </row>
    <row r="86" customFormat="false" ht="14.25" hidden="false" customHeight="true" outlineLevel="0" collapsed="false">
      <c r="A86" s="43" t="n">
        <v>84</v>
      </c>
      <c r="B86" s="16" t="s">
        <v>713</v>
      </c>
      <c r="C86" s="40" t="s">
        <v>717</v>
      </c>
      <c r="D86" s="39"/>
      <c r="E86" s="92" t="n">
        <v>7</v>
      </c>
      <c r="F86" s="46" t="s">
        <v>20</v>
      </c>
      <c r="G86" s="67" t="n">
        <f aca="false">190*E86</f>
        <v>1330</v>
      </c>
      <c r="H86" s="67" t="n">
        <f aca="false">3*G86</f>
        <v>3990</v>
      </c>
      <c r="I86" s="69" t="s">
        <v>13</v>
      </c>
    </row>
    <row r="87" customFormat="false" ht="14.25" hidden="false" customHeight="true" outlineLevel="0" collapsed="false">
      <c r="A87" s="43" t="n">
        <v>85</v>
      </c>
      <c r="B87" s="16" t="s">
        <v>713</v>
      </c>
      <c r="C87" s="92" t="s">
        <v>718</v>
      </c>
      <c r="D87" s="92"/>
      <c r="E87" s="92" t="n">
        <v>5</v>
      </c>
      <c r="F87" s="46" t="s">
        <v>20</v>
      </c>
      <c r="G87" s="67" t="n">
        <f aca="false">190*E87</f>
        <v>950</v>
      </c>
      <c r="H87" s="67" t="n">
        <f aca="false">3*G87</f>
        <v>2850</v>
      </c>
      <c r="I87" s="69" t="s">
        <v>13</v>
      </c>
      <c r="J87" s="106" t="s">
        <v>33</v>
      </c>
    </row>
    <row r="88" customFormat="false" ht="14.25" hidden="false" customHeight="true" outlineLevel="0" collapsed="false">
      <c r="A88" s="43" t="n">
        <v>86</v>
      </c>
      <c r="B88" s="16" t="s">
        <v>719</v>
      </c>
      <c r="C88" s="16" t="s">
        <v>720</v>
      </c>
      <c r="D88" s="17"/>
      <c r="E88" s="17" t="n">
        <v>1</v>
      </c>
      <c r="F88" s="46" t="s">
        <v>20</v>
      </c>
      <c r="G88" s="67" t="n">
        <f aca="false">190*E88</f>
        <v>190</v>
      </c>
      <c r="H88" s="67" t="n">
        <f aca="false">3*G88</f>
        <v>570</v>
      </c>
      <c r="I88" s="69" t="s">
        <v>13</v>
      </c>
    </row>
    <row r="89" customFormat="false" ht="14.25" hidden="false" customHeight="true" outlineLevel="0" collapsed="false">
      <c r="A89" s="43" t="n">
        <v>87</v>
      </c>
      <c r="B89" s="16" t="s">
        <v>719</v>
      </c>
      <c r="C89" s="10" t="s">
        <v>721</v>
      </c>
      <c r="D89" s="43"/>
      <c r="E89" s="43" t="n">
        <v>8</v>
      </c>
      <c r="F89" s="43" t="s">
        <v>20</v>
      </c>
      <c r="G89" s="67" t="n">
        <f aca="false">190*E89</f>
        <v>1520</v>
      </c>
      <c r="H89" s="67" t="n">
        <f aca="false">3*G89</f>
        <v>4560</v>
      </c>
      <c r="I89" s="13"/>
    </row>
    <row r="90" customFormat="false" ht="14.25" hidden="false" customHeight="true" outlineLevel="0" collapsed="false">
      <c r="A90" s="43" t="n">
        <v>88</v>
      </c>
      <c r="B90" s="16" t="s">
        <v>722</v>
      </c>
      <c r="C90" s="92" t="s">
        <v>723</v>
      </c>
      <c r="D90" s="92"/>
      <c r="E90" s="92" t="n">
        <v>2</v>
      </c>
      <c r="F90" s="46" t="s">
        <v>20</v>
      </c>
      <c r="G90" s="67" t="n">
        <f aca="false">190*E90</f>
        <v>380</v>
      </c>
      <c r="H90" s="67" t="n">
        <f aca="false">3*G90</f>
        <v>1140</v>
      </c>
      <c r="I90" s="13"/>
    </row>
    <row r="91" customFormat="false" ht="14.25" hidden="false" customHeight="true" outlineLevel="0" collapsed="false">
      <c r="A91" s="43" t="n">
        <v>89</v>
      </c>
      <c r="B91" s="16" t="s">
        <v>722</v>
      </c>
      <c r="C91" s="92" t="s">
        <v>724</v>
      </c>
      <c r="D91" s="92"/>
      <c r="E91" s="94" t="n">
        <v>6</v>
      </c>
      <c r="F91" s="46" t="s">
        <v>20</v>
      </c>
      <c r="G91" s="67" t="n">
        <f aca="false">190*E91</f>
        <v>1140</v>
      </c>
      <c r="H91" s="67" t="n">
        <f aca="false">3*G91</f>
        <v>3420</v>
      </c>
      <c r="I91" s="69" t="s">
        <v>13</v>
      </c>
      <c r="J91" s="101"/>
    </row>
    <row r="92" customFormat="false" ht="14.25" hidden="false" customHeight="true" outlineLevel="0" collapsed="false">
      <c r="A92" s="43" t="n">
        <v>90</v>
      </c>
      <c r="B92" s="16" t="s">
        <v>722</v>
      </c>
      <c r="C92" s="92" t="s">
        <v>725</v>
      </c>
      <c r="D92" s="92"/>
      <c r="E92" s="94" t="n">
        <v>4</v>
      </c>
      <c r="F92" s="46" t="s">
        <v>20</v>
      </c>
      <c r="G92" s="67" t="n">
        <f aca="false">190*E92</f>
        <v>760</v>
      </c>
      <c r="H92" s="67" t="n">
        <f aca="false">3*G92</f>
        <v>2280</v>
      </c>
      <c r="I92" s="69" t="s">
        <v>13</v>
      </c>
    </row>
    <row r="93" customFormat="false" ht="14.25" hidden="false" customHeight="true" outlineLevel="0" collapsed="false">
      <c r="A93" s="43" t="n">
        <v>91</v>
      </c>
      <c r="B93" s="16" t="s">
        <v>722</v>
      </c>
      <c r="C93" s="40" t="s">
        <v>726</v>
      </c>
      <c r="D93" s="39"/>
      <c r="E93" s="92" t="n">
        <v>2</v>
      </c>
      <c r="F93" s="46" t="s">
        <v>20</v>
      </c>
      <c r="G93" s="67" t="n">
        <f aca="false">190*E93</f>
        <v>380</v>
      </c>
      <c r="H93" s="67" t="n">
        <f aca="false">3*G93</f>
        <v>1140</v>
      </c>
      <c r="I93" s="69" t="s">
        <v>13</v>
      </c>
    </row>
    <row r="94" s="65" customFormat="true" ht="14.25" hidden="false" customHeight="true" outlineLevel="0" collapsed="false">
      <c r="A94" s="43" t="n">
        <v>92</v>
      </c>
      <c r="B94" s="16" t="s">
        <v>722</v>
      </c>
      <c r="C94" s="40" t="s">
        <v>727</v>
      </c>
      <c r="D94" s="39"/>
      <c r="E94" s="94" t="n">
        <v>2</v>
      </c>
      <c r="F94" s="46" t="s">
        <v>20</v>
      </c>
      <c r="G94" s="67" t="n">
        <f aca="false">190*E94</f>
        <v>380</v>
      </c>
      <c r="H94" s="67" t="n">
        <f aca="false">3*G94</f>
        <v>1140</v>
      </c>
      <c r="I94" s="69" t="s">
        <v>13</v>
      </c>
    </row>
    <row r="95" customFormat="false" ht="14.25" hidden="false" customHeight="true" outlineLevel="0" collapsed="false">
      <c r="A95" s="43" t="n">
        <v>93</v>
      </c>
      <c r="B95" s="16" t="s">
        <v>722</v>
      </c>
      <c r="C95" s="40" t="s">
        <v>728</v>
      </c>
      <c r="D95" s="39"/>
      <c r="E95" s="92" t="n">
        <v>2</v>
      </c>
      <c r="F95" s="46" t="s">
        <v>20</v>
      </c>
      <c r="G95" s="67" t="n">
        <f aca="false">190*E95</f>
        <v>380</v>
      </c>
      <c r="H95" s="67" t="n">
        <f aca="false">3*G95</f>
        <v>1140</v>
      </c>
      <c r="I95" s="69" t="s">
        <v>13</v>
      </c>
    </row>
    <row r="96" customFormat="false" ht="14.25" hidden="false" customHeight="true" outlineLevel="0" collapsed="false">
      <c r="A96" s="43" t="n">
        <v>94</v>
      </c>
      <c r="B96" s="16" t="s">
        <v>722</v>
      </c>
      <c r="C96" s="95" t="s">
        <v>729</v>
      </c>
      <c r="D96" s="39"/>
      <c r="E96" s="92" t="n">
        <v>4</v>
      </c>
      <c r="F96" s="46" t="s">
        <v>20</v>
      </c>
      <c r="G96" s="67" t="n">
        <f aca="false">190*E96</f>
        <v>760</v>
      </c>
      <c r="H96" s="67" t="n">
        <f aca="false">3*G96</f>
        <v>2280</v>
      </c>
      <c r="I96" s="13"/>
    </row>
    <row r="97" customFormat="false" ht="14.25" hidden="false" customHeight="true" outlineLevel="0" collapsed="false">
      <c r="A97" s="43" t="n">
        <v>95</v>
      </c>
      <c r="B97" s="16" t="s">
        <v>722</v>
      </c>
      <c r="C97" s="92" t="s">
        <v>730</v>
      </c>
      <c r="D97" s="107"/>
      <c r="E97" s="94" t="n">
        <v>2</v>
      </c>
      <c r="F97" s="46" t="s">
        <v>12</v>
      </c>
      <c r="G97" s="67" t="n">
        <f aca="false">210*E97</f>
        <v>420</v>
      </c>
      <c r="H97" s="67" t="n">
        <f aca="false">3*G97</f>
        <v>1260</v>
      </c>
      <c r="I97" s="13"/>
    </row>
    <row r="98" customFormat="false" ht="14.25" hidden="false" customHeight="true" outlineLevel="0" collapsed="false">
      <c r="A98" s="43" t="n">
        <v>96</v>
      </c>
      <c r="B98" s="108" t="s">
        <v>722</v>
      </c>
      <c r="C98" s="41" t="s">
        <v>731</v>
      </c>
      <c r="D98" s="39"/>
      <c r="E98" s="103" t="n">
        <v>3</v>
      </c>
      <c r="F98" s="103" t="s">
        <v>20</v>
      </c>
      <c r="G98" s="103" t="n">
        <v>570</v>
      </c>
      <c r="H98" s="103" t="n">
        <v>1710</v>
      </c>
      <c r="I98" s="13"/>
    </row>
    <row r="99" customFormat="false" ht="14.25" hidden="false" customHeight="true" outlineLevel="0" collapsed="false">
      <c r="A99" s="43" t="n">
        <v>97</v>
      </c>
      <c r="B99" s="108" t="s">
        <v>722</v>
      </c>
      <c r="C99" s="41" t="s">
        <v>732</v>
      </c>
      <c r="D99" s="39"/>
      <c r="E99" s="103" t="n">
        <v>5</v>
      </c>
      <c r="F99" s="103" t="s">
        <v>20</v>
      </c>
      <c r="G99" s="103" t="n">
        <v>950</v>
      </c>
      <c r="H99" s="103" t="n">
        <v>2850</v>
      </c>
      <c r="I99" s="13"/>
    </row>
    <row r="100" customFormat="false" ht="14.25" hidden="false" customHeight="true" outlineLevel="0" collapsed="false">
      <c r="A100" s="43" t="n">
        <v>98</v>
      </c>
      <c r="B100" s="108" t="s">
        <v>722</v>
      </c>
      <c r="C100" s="41" t="s">
        <v>733</v>
      </c>
      <c r="D100" s="39"/>
      <c r="E100" s="103" t="n">
        <v>4</v>
      </c>
      <c r="F100" s="103" t="s">
        <v>20</v>
      </c>
      <c r="G100" s="103" t="n">
        <v>760</v>
      </c>
      <c r="H100" s="103" t="n">
        <v>2280</v>
      </c>
      <c r="I100" s="13"/>
    </row>
    <row r="101" customFormat="false" ht="14.25" hidden="false" customHeight="true" outlineLevel="0" collapsed="false">
      <c r="A101" s="43" t="n">
        <v>99</v>
      </c>
      <c r="B101" s="16" t="s">
        <v>734</v>
      </c>
      <c r="C101" s="95" t="s">
        <v>735</v>
      </c>
      <c r="D101" s="39"/>
      <c r="E101" s="93" t="n">
        <v>8</v>
      </c>
      <c r="F101" s="46" t="s">
        <v>43</v>
      </c>
      <c r="G101" s="67" t="n">
        <f aca="false">170*E101</f>
        <v>1360</v>
      </c>
      <c r="H101" s="67" t="n">
        <f aca="false">3*G101</f>
        <v>4080</v>
      </c>
      <c r="I101" s="69" t="s">
        <v>13</v>
      </c>
    </row>
    <row r="102" customFormat="false" ht="14.25" hidden="false" customHeight="true" outlineLevel="0" collapsed="false">
      <c r="A102" s="43" t="n">
        <v>100</v>
      </c>
      <c r="B102" s="16" t="s">
        <v>734</v>
      </c>
      <c r="C102" s="40" t="s">
        <v>736</v>
      </c>
      <c r="D102" s="39"/>
      <c r="E102" s="94" t="n">
        <v>3</v>
      </c>
      <c r="F102" s="46" t="s">
        <v>20</v>
      </c>
      <c r="G102" s="67" t="n">
        <f aca="false">190*E102</f>
        <v>570</v>
      </c>
      <c r="H102" s="67" t="n">
        <f aca="false">3*G102</f>
        <v>1710</v>
      </c>
      <c r="I102" s="13"/>
    </row>
    <row r="103" customFormat="false" ht="14.25" hidden="false" customHeight="true" outlineLevel="0" collapsed="false">
      <c r="A103" s="43" t="n">
        <v>101</v>
      </c>
      <c r="B103" s="16" t="s">
        <v>734</v>
      </c>
      <c r="C103" s="40" t="s">
        <v>737</v>
      </c>
      <c r="D103" s="39"/>
      <c r="E103" s="94" t="n">
        <v>5</v>
      </c>
      <c r="F103" s="46" t="s">
        <v>20</v>
      </c>
      <c r="G103" s="67" t="n">
        <f aca="false">190*E103</f>
        <v>950</v>
      </c>
      <c r="H103" s="67" t="n">
        <f aca="false">3*G103</f>
        <v>2850</v>
      </c>
      <c r="I103" s="13"/>
    </row>
    <row r="104" customFormat="false" ht="14.25" hidden="false" customHeight="true" outlineLevel="0" collapsed="false">
      <c r="A104" s="43" t="n">
        <v>102</v>
      </c>
      <c r="B104" s="16" t="s">
        <v>734</v>
      </c>
      <c r="C104" s="40" t="s">
        <v>738</v>
      </c>
      <c r="D104" s="39"/>
      <c r="E104" s="94" t="n">
        <v>3</v>
      </c>
      <c r="F104" s="46" t="s">
        <v>20</v>
      </c>
      <c r="G104" s="67" t="n">
        <f aca="false">190*E104</f>
        <v>570</v>
      </c>
      <c r="H104" s="67" t="n">
        <f aca="false">3*G104</f>
        <v>1710</v>
      </c>
      <c r="I104" s="13"/>
    </row>
    <row r="105" customFormat="false" ht="14.25" hidden="false" customHeight="true" outlineLevel="0" collapsed="false">
      <c r="A105" s="43" t="n">
        <v>103</v>
      </c>
      <c r="B105" s="16" t="s">
        <v>734</v>
      </c>
      <c r="C105" s="40" t="s">
        <v>739</v>
      </c>
      <c r="D105" s="39"/>
      <c r="E105" s="92" t="n">
        <v>2</v>
      </c>
      <c r="F105" s="46" t="s">
        <v>20</v>
      </c>
      <c r="G105" s="67" t="n">
        <f aca="false">190*E105</f>
        <v>380</v>
      </c>
      <c r="H105" s="67" t="n">
        <f aca="false">3*G105</f>
        <v>1140</v>
      </c>
      <c r="I105" s="13"/>
    </row>
    <row r="106" customFormat="false" ht="14.25" hidden="false" customHeight="true" outlineLevel="0" collapsed="false">
      <c r="A106" s="43" t="n">
        <v>104</v>
      </c>
      <c r="B106" s="16" t="s">
        <v>734</v>
      </c>
      <c r="C106" s="40" t="s">
        <v>740</v>
      </c>
      <c r="D106" s="39"/>
      <c r="E106" s="94" t="n">
        <v>3</v>
      </c>
      <c r="F106" s="43" t="s">
        <v>12</v>
      </c>
      <c r="G106" s="67" t="n">
        <f aca="false">210*E106</f>
        <v>630</v>
      </c>
      <c r="H106" s="67" t="n">
        <f aca="false">3*G106</f>
        <v>1890</v>
      </c>
      <c r="I106" s="18" t="s">
        <v>154</v>
      </c>
    </row>
    <row r="107" s="65" customFormat="true" ht="14.25" hidden="false" customHeight="true" outlineLevel="0" collapsed="false">
      <c r="A107" s="43" t="n">
        <v>105</v>
      </c>
      <c r="B107" s="16" t="s">
        <v>734</v>
      </c>
      <c r="C107" s="40" t="s">
        <v>741</v>
      </c>
      <c r="D107" s="39"/>
      <c r="E107" s="94" t="n">
        <v>2</v>
      </c>
      <c r="F107" s="46" t="s">
        <v>20</v>
      </c>
      <c r="G107" s="67" t="n">
        <f aca="false">190*E107</f>
        <v>380</v>
      </c>
      <c r="H107" s="67" t="n">
        <f aca="false">3*G107</f>
        <v>1140</v>
      </c>
      <c r="I107" s="13"/>
    </row>
    <row r="108" s="65" customFormat="true" ht="14.25" hidden="false" customHeight="true" outlineLevel="0" collapsed="false">
      <c r="A108" s="43" t="n">
        <v>106</v>
      </c>
      <c r="B108" s="16" t="s">
        <v>734</v>
      </c>
      <c r="C108" s="41" t="s">
        <v>742</v>
      </c>
      <c r="D108" s="39"/>
      <c r="E108" s="103" t="n">
        <v>4</v>
      </c>
      <c r="F108" s="103" t="s">
        <v>20</v>
      </c>
      <c r="G108" s="103" t="n">
        <v>760</v>
      </c>
      <c r="H108" s="103" t="n">
        <v>2280</v>
      </c>
      <c r="I108" s="13"/>
    </row>
    <row r="109" customFormat="false" ht="14.25" hidden="false" customHeight="true" outlineLevel="0" collapsed="false">
      <c r="A109" s="43" t="n">
        <v>107</v>
      </c>
      <c r="B109" s="10" t="s">
        <v>743</v>
      </c>
      <c r="C109" s="92" t="s">
        <v>744</v>
      </c>
      <c r="D109" s="39"/>
      <c r="E109" s="94" t="n">
        <v>1</v>
      </c>
      <c r="F109" s="43" t="s">
        <v>20</v>
      </c>
      <c r="G109" s="67" t="n">
        <f aca="false">190*E109</f>
        <v>190</v>
      </c>
      <c r="H109" s="67" t="n">
        <f aca="false">3*G109</f>
        <v>570</v>
      </c>
      <c r="I109" s="13"/>
    </row>
    <row r="110" customFormat="false" ht="14.25" hidden="false" customHeight="true" outlineLevel="0" collapsed="false">
      <c r="A110" s="43" t="n">
        <v>108</v>
      </c>
      <c r="B110" s="10" t="s">
        <v>743</v>
      </c>
      <c r="C110" s="92" t="s">
        <v>745</v>
      </c>
      <c r="D110" s="92"/>
      <c r="E110" s="92" t="n">
        <v>2</v>
      </c>
      <c r="F110" s="46" t="s">
        <v>20</v>
      </c>
      <c r="G110" s="67" t="n">
        <f aca="false">190*E110</f>
        <v>380</v>
      </c>
      <c r="H110" s="67" t="n">
        <f aca="false">3*G110</f>
        <v>1140</v>
      </c>
      <c r="I110" s="13"/>
    </row>
    <row r="111" s="79" customFormat="true" ht="14.25" hidden="false" customHeight="true" outlineLevel="0" collapsed="false">
      <c r="A111" s="43" t="n">
        <v>109</v>
      </c>
      <c r="B111" s="10" t="s">
        <v>743</v>
      </c>
      <c r="C111" s="92" t="s">
        <v>746</v>
      </c>
      <c r="D111" s="92"/>
      <c r="E111" s="94" t="n">
        <v>2</v>
      </c>
      <c r="F111" s="46" t="s">
        <v>20</v>
      </c>
      <c r="G111" s="67" t="n">
        <f aca="false">190*E111</f>
        <v>380</v>
      </c>
      <c r="H111" s="67" t="n">
        <f aca="false">3*G111</f>
        <v>1140</v>
      </c>
      <c r="I111" s="13"/>
    </row>
    <row r="112" customFormat="false" ht="14.25" hidden="false" customHeight="true" outlineLevel="0" collapsed="false">
      <c r="A112" s="43" t="n">
        <v>110</v>
      </c>
      <c r="B112" s="10" t="s">
        <v>743</v>
      </c>
      <c r="C112" s="92" t="s">
        <v>747</v>
      </c>
      <c r="D112" s="92"/>
      <c r="E112" s="94" t="n">
        <v>4</v>
      </c>
      <c r="F112" s="43" t="s">
        <v>20</v>
      </c>
      <c r="G112" s="67" t="n">
        <f aca="false">190*E112</f>
        <v>760</v>
      </c>
      <c r="H112" s="67" t="n">
        <f aca="false">3*G112</f>
        <v>2280</v>
      </c>
      <c r="I112" s="13"/>
    </row>
    <row r="113" s="65" customFormat="true" ht="14.25" hidden="false" customHeight="true" outlineLevel="0" collapsed="false">
      <c r="A113" s="43" t="n">
        <v>111</v>
      </c>
      <c r="B113" s="10" t="s">
        <v>743</v>
      </c>
      <c r="C113" s="92" t="s">
        <v>748</v>
      </c>
      <c r="D113" s="92" t="s">
        <v>749</v>
      </c>
      <c r="E113" s="92" t="n">
        <v>3</v>
      </c>
      <c r="F113" s="43" t="s">
        <v>12</v>
      </c>
      <c r="G113" s="67" t="n">
        <f aca="false">210*E113</f>
        <v>630</v>
      </c>
      <c r="H113" s="67" t="n">
        <f aca="false">3*G113</f>
        <v>1890</v>
      </c>
      <c r="I113" s="13" t="s">
        <v>33</v>
      </c>
    </row>
    <row r="114" customFormat="false" ht="14.25" hidden="false" customHeight="true" outlineLevel="0" collapsed="false">
      <c r="A114" s="43" t="n">
        <v>112</v>
      </c>
      <c r="B114" s="10" t="s">
        <v>743</v>
      </c>
      <c r="C114" s="92" t="s">
        <v>750</v>
      </c>
      <c r="D114" s="92"/>
      <c r="E114" s="92" t="n">
        <v>1</v>
      </c>
      <c r="F114" s="43" t="s">
        <v>20</v>
      </c>
      <c r="G114" s="67" t="n">
        <f aca="false">190*E114</f>
        <v>190</v>
      </c>
      <c r="H114" s="67" t="n">
        <f aca="false">3*G114</f>
        <v>570</v>
      </c>
      <c r="I114" s="13"/>
    </row>
    <row r="115" customFormat="false" ht="14.25" hidden="false" customHeight="true" outlineLevel="0" collapsed="false">
      <c r="A115" s="43" t="n">
        <v>113</v>
      </c>
      <c r="B115" s="10" t="s">
        <v>743</v>
      </c>
      <c r="C115" s="92" t="s">
        <v>751</v>
      </c>
      <c r="D115" s="92"/>
      <c r="E115" s="92" t="n">
        <v>1</v>
      </c>
      <c r="F115" s="43" t="s">
        <v>20</v>
      </c>
      <c r="G115" s="67" t="n">
        <f aca="false">190*E115</f>
        <v>190</v>
      </c>
      <c r="H115" s="67" t="n">
        <f aca="false">3*G115</f>
        <v>570</v>
      </c>
      <c r="I115" s="13"/>
    </row>
    <row r="116" customFormat="false" ht="14.25" hidden="false" customHeight="true" outlineLevel="0" collapsed="false">
      <c r="A116" s="43" t="n">
        <v>114</v>
      </c>
      <c r="B116" s="10" t="s">
        <v>743</v>
      </c>
      <c r="C116" s="92" t="s">
        <v>752</v>
      </c>
      <c r="D116" s="92"/>
      <c r="E116" s="92" t="n">
        <v>1</v>
      </c>
      <c r="F116" s="43" t="s">
        <v>20</v>
      </c>
      <c r="G116" s="67" t="n">
        <f aca="false">190*E116</f>
        <v>190</v>
      </c>
      <c r="H116" s="67" t="n">
        <f aca="false">3*G116</f>
        <v>570</v>
      </c>
      <c r="I116" s="69" t="s">
        <v>13</v>
      </c>
    </row>
    <row r="117" customFormat="false" ht="14.25" hidden="false" customHeight="true" outlineLevel="0" collapsed="false">
      <c r="A117" s="43" t="n">
        <v>115</v>
      </c>
      <c r="B117" s="10" t="s">
        <v>743</v>
      </c>
      <c r="C117" s="92" t="s">
        <v>753</v>
      </c>
      <c r="D117" s="92"/>
      <c r="E117" s="92" t="n">
        <v>2</v>
      </c>
      <c r="F117" s="46" t="s">
        <v>20</v>
      </c>
      <c r="G117" s="67" t="n">
        <f aca="false">190*E117</f>
        <v>380</v>
      </c>
      <c r="H117" s="67" t="n">
        <f aca="false">3*G117</f>
        <v>1140</v>
      </c>
      <c r="I117" s="13"/>
    </row>
    <row r="118" customFormat="false" ht="14.25" hidden="false" customHeight="true" outlineLevel="0" collapsed="false">
      <c r="A118" s="43" t="n">
        <v>116</v>
      </c>
      <c r="B118" s="10" t="s">
        <v>743</v>
      </c>
      <c r="C118" s="92" t="s">
        <v>754</v>
      </c>
      <c r="D118" s="92"/>
      <c r="E118" s="92" t="n">
        <v>6</v>
      </c>
      <c r="F118" s="43" t="s">
        <v>20</v>
      </c>
      <c r="G118" s="67" t="n">
        <f aca="false">190*E118</f>
        <v>1140</v>
      </c>
      <c r="H118" s="67" t="n">
        <f aca="false">3*G118</f>
        <v>3420</v>
      </c>
      <c r="I118" s="13"/>
    </row>
    <row r="119" customFormat="false" ht="14.25" hidden="false" customHeight="true" outlineLevel="0" collapsed="false">
      <c r="A119" s="43" t="n">
        <v>117</v>
      </c>
      <c r="B119" s="10" t="s">
        <v>743</v>
      </c>
      <c r="C119" s="92" t="s">
        <v>755</v>
      </c>
      <c r="D119" s="92"/>
      <c r="E119" s="92" t="n">
        <v>2</v>
      </c>
      <c r="F119" s="46" t="s">
        <v>20</v>
      </c>
      <c r="G119" s="67" t="n">
        <f aca="false">190*E119</f>
        <v>380</v>
      </c>
      <c r="H119" s="67" t="n">
        <f aca="false">3*G119</f>
        <v>1140</v>
      </c>
      <c r="I119" s="13"/>
    </row>
    <row r="120" customFormat="false" ht="14.25" hidden="false" customHeight="true" outlineLevel="0" collapsed="false">
      <c r="A120" s="43" t="n">
        <v>118</v>
      </c>
      <c r="B120" s="10" t="s">
        <v>743</v>
      </c>
      <c r="C120" s="40" t="s">
        <v>756</v>
      </c>
      <c r="D120" s="95"/>
      <c r="E120" s="94" t="n">
        <v>3</v>
      </c>
      <c r="F120" s="46" t="s">
        <v>20</v>
      </c>
      <c r="G120" s="67" t="n">
        <f aca="false">190*E120</f>
        <v>570</v>
      </c>
      <c r="H120" s="67" t="n">
        <f aca="false">3*G120</f>
        <v>1710</v>
      </c>
      <c r="I120" s="13"/>
    </row>
    <row r="121" s="79" customFormat="true" ht="14.25" hidden="false" customHeight="true" outlineLevel="0" collapsed="false">
      <c r="A121" s="43" t="n">
        <v>119</v>
      </c>
      <c r="B121" s="16" t="s">
        <v>757</v>
      </c>
      <c r="C121" s="92" t="s">
        <v>758</v>
      </c>
      <c r="D121" s="92"/>
      <c r="E121" s="94" t="n">
        <v>1</v>
      </c>
      <c r="F121" s="46" t="s">
        <v>12</v>
      </c>
      <c r="G121" s="67" t="n">
        <f aca="false">210*E121</f>
        <v>210</v>
      </c>
      <c r="H121" s="67" t="n">
        <f aca="false">3*G121</f>
        <v>630</v>
      </c>
      <c r="I121" s="69" t="s">
        <v>13</v>
      </c>
    </row>
    <row r="122" customFormat="false" ht="14.25" hidden="false" customHeight="true" outlineLevel="0" collapsed="false">
      <c r="A122" s="43" t="n">
        <v>120</v>
      </c>
      <c r="B122" s="16" t="s">
        <v>757</v>
      </c>
      <c r="C122" s="92" t="s">
        <v>759</v>
      </c>
      <c r="D122" s="92"/>
      <c r="E122" s="94" t="n">
        <v>2</v>
      </c>
      <c r="F122" s="46" t="s">
        <v>12</v>
      </c>
      <c r="G122" s="67" t="n">
        <f aca="false">210*E122</f>
        <v>420</v>
      </c>
      <c r="H122" s="67" t="n">
        <f aca="false">3*G122</f>
        <v>1260</v>
      </c>
      <c r="I122" s="69" t="s">
        <v>13</v>
      </c>
    </row>
    <row r="123" customFormat="false" ht="14.25" hidden="false" customHeight="true" outlineLevel="0" collapsed="false">
      <c r="A123" s="43" t="n">
        <v>121</v>
      </c>
      <c r="B123" s="16" t="s">
        <v>757</v>
      </c>
      <c r="C123" s="92" t="s">
        <v>760</v>
      </c>
      <c r="D123" s="92"/>
      <c r="E123" s="94" t="n">
        <v>6</v>
      </c>
      <c r="F123" s="46" t="s">
        <v>20</v>
      </c>
      <c r="G123" s="67" t="n">
        <f aca="false">190*E123</f>
        <v>1140</v>
      </c>
      <c r="H123" s="67" t="n">
        <f aca="false">3*G123</f>
        <v>3420</v>
      </c>
      <c r="I123" s="69" t="s">
        <v>13</v>
      </c>
    </row>
    <row r="124" customFormat="false" ht="14.25" hidden="false" customHeight="true" outlineLevel="0" collapsed="false">
      <c r="A124" s="43" t="n">
        <v>122</v>
      </c>
      <c r="B124" s="16" t="s">
        <v>757</v>
      </c>
      <c r="C124" s="92" t="s">
        <v>761</v>
      </c>
      <c r="D124" s="92"/>
      <c r="E124" s="94" t="n">
        <v>3</v>
      </c>
      <c r="F124" s="46" t="s">
        <v>20</v>
      </c>
      <c r="G124" s="67" t="n">
        <f aca="false">190*E124</f>
        <v>570</v>
      </c>
      <c r="H124" s="67" t="n">
        <f aca="false">3*G124</f>
        <v>1710</v>
      </c>
      <c r="I124" s="69" t="s">
        <v>13</v>
      </c>
    </row>
    <row r="125" customFormat="false" ht="14.25" hidden="false" customHeight="true" outlineLevel="0" collapsed="false">
      <c r="A125" s="43" t="n">
        <v>123</v>
      </c>
      <c r="B125" s="16" t="s">
        <v>757</v>
      </c>
      <c r="C125" s="92" t="s">
        <v>762</v>
      </c>
      <c r="D125" s="92"/>
      <c r="E125" s="94" t="n">
        <v>2</v>
      </c>
      <c r="F125" s="46" t="s">
        <v>20</v>
      </c>
      <c r="G125" s="67" t="n">
        <f aca="false">190*E125</f>
        <v>380</v>
      </c>
      <c r="H125" s="67" t="n">
        <f aca="false">3*G125</f>
        <v>1140</v>
      </c>
      <c r="I125" s="69" t="s">
        <v>13</v>
      </c>
      <c r="J125" s="101"/>
    </row>
    <row r="126" s="79" customFormat="true" ht="14.25" hidden="false" customHeight="true" outlineLevel="0" collapsed="false">
      <c r="A126" s="43" t="n">
        <v>124</v>
      </c>
      <c r="B126" s="16" t="s">
        <v>757</v>
      </c>
      <c r="C126" s="92" t="s">
        <v>763</v>
      </c>
      <c r="D126" s="92"/>
      <c r="E126" s="94" t="n">
        <v>4</v>
      </c>
      <c r="F126" s="46" t="s">
        <v>20</v>
      </c>
      <c r="G126" s="67" t="n">
        <f aca="false">190*E126</f>
        <v>760</v>
      </c>
      <c r="H126" s="67" t="n">
        <f aca="false">3*G126</f>
        <v>2280</v>
      </c>
      <c r="I126" s="69" t="s">
        <v>13</v>
      </c>
    </row>
    <row r="127" customFormat="false" ht="14.25" hidden="false" customHeight="true" outlineLevel="0" collapsed="false">
      <c r="A127" s="43" t="n">
        <v>125</v>
      </c>
      <c r="B127" s="16" t="s">
        <v>757</v>
      </c>
      <c r="C127" s="92" t="s">
        <v>764</v>
      </c>
      <c r="D127" s="92"/>
      <c r="E127" s="92" t="n">
        <v>2</v>
      </c>
      <c r="F127" s="46" t="s">
        <v>20</v>
      </c>
      <c r="G127" s="67" t="n">
        <f aca="false">190*E127</f>
        <v>380</v>
      </c>
      <c r="H127" s="67" t="n">
        <f aca="false">3*G127</f>
        <v>1140</v>
      </c>
      <c r="I127" s="69" t="s">
        <v>13</v>
      </c>
    </row>
    <row r="128" customFormat="false" ht="14.25" hidden="false" customHeight="true" outlineLevel="0" collapsed="false">
      <c r="A128" s="43" t="n">
        <v>126</v>
      </c>
      <c r="B128" s="16" t="s">
        <v>757</v>
      </c>
      <c r="C128" s="92" t="s">
        <v>765</v>
      </c>
      <c r="D128" s="92"/>
      <c r="E128" s="94" t="n">
        <v>5</v>
      </c>
      <c r="F128" s="46" t="s">
        <v>20</v>
      </c>
      <c r="G128" s="67" t="n">
        <f aca="false">190*E128</f>
        <v>950</v>
      </c>
      <c r="H128" s="67" t="n">
        <f aca="false">3*G128</f>
        <v>2850</v>
      </c>
      <c r="I128" s="69" t="s">
        <v>13</v>
      </c>
    </row>
    <row r="129" customFormat="false" ht="14.25" hidden="false" customHeight="true" outlineLevel="0" collapsed="false">
      <c r="A129" s="43" t="n">
        <v>127</v>
      </c>
      <c r="B129" s="10" t="s">
        <v>757</v>
      </c>
      <c r="C129" s="10" t="s">
        <v>766</v>
      </c>
      <c r="D129" s="43"/>
      <c r="E129" s="43" t="n">
        <v>3</v>
      </c>
      <c r="F129" s="43" t="s">
        <v>20</v>
      </c>
      <c r="G129" s="67" t="n">
        <f aca="false">190*E129</f>
        <v>570</v>
      </c>
      <c r="H129" s="67" t="n">
        <f aca="false">3*G129</f>
        <v>1710</v>
      </c>
      <c r="I129" s="69" t="s">
        <v>13</v>
      </c>
    </row>
    <row r="130" customFormat="false" ht="14.25" hidden="false" customHeight="true" outlineLevel="0" collapsed="false">
      <c r="A130" s="43" t="n">
        <v>128</v>
      </c>
      <c r="B130" s="16" t="s">
        <v>767</v>
      </c>
      <c r="C130" s="92" t="s">
        <v>768</v>
      </c>
      <c r="D130" s="92"/>
      <c r="E130" s="92" t="n">
        <v>2</v>
      </c>
      <c r="F130" s="46" t="s">
        <v>20</v>
      </c>
      <c r="G130" s="67" t="n">
        <f aca="false">190*E130</f>
        <v>380</v>
      </c>
      <c r="H130" s="67" t="n">
        <f aca="false">3*G130</f>
        <v>1140</v>
      </c>
      <c r="I130" s="13"/>
    </row>
    <row r="131" customFormat="false" ht="14.25" hidden="false" customHeight="true" outlineLevel="0" collapsed="false">
      <c r="A131" s="43" t="n">
        <v>129</v>
      </c>
      <c r="B131" s="16" t="s">
        <v>767</v>
      </c>
      <c r="C131" s="95" t="s">
        <v>769</v>
      </c>
      <c r="D131" s="95"/>
      <c r="E131" s="92" t="n">
        <v>1</v>
      </c>
      <c r="F131" s="43" t="s">
        <v>20</v>
      </c>
      <c r="G131" s="67" t="n">
        <f aca="false">190*E131</f>
        <v>190</v>
      </c>
      <c r="H131" s="67" t="n">
        <f aca="false">3*G131</f>
        <v>570</v>
      </c>
      <c r="I131" s="13"/>
    </row>
    <row r="132" s="65" customFormat="true" ht="14.25" hidden="false" customHeight="true" outlineLevel="0" collapsed="false">
      <c r="A132" s="43" t="n">
        <v>130</v>
      </c>
      <c r="B132" s="34" t="s">
        <v>767</v>
      </c>
      <c r="C132" s="95" t="s">
        <v>770</v>
      </c>
      <c r="D132" s="95"/>
      <c r="E132" s="94" t="n">
        <v>4</v>
      </c>
      <c r="F132" s="46" t="s">
        <v>20</v>
      </c>
      <c r="G132" s="67" t="n">
        <f aca="false">190*E132</f>
        <v>760</v>
      </c>
      <c r="H132" s="67" t="n">
        <f aca="false">3*G132</f>
        <v>2280</v>
      </c>
      <c r="I132" s="13"/>
    </row>
    <row r="133" s="65" customFormat="true" ht="14.25" hidden="false" customHeight="true" outlineLevel="0" collapsed="false">
      <c r="A133" s="43" t="n">
        <v>131</v>
      </c>
      <c r="B133" s="16" t="s">
        <v>767</v>
      </c>
      <c r="C133" s="41" t="s">
        <v>771</v>
      </c>
      <c r="D133" s="95"/>
      <c r="E133" s="103" t="n">
        <v>4</v>
      </c>
      <c r="F133" s="103" t="s">
        <v>20</v>
      </c>
      <c r="G133" s="103" t="n">
        <v>760</v>
      </c>
      <c r="H133" s="103" t="n">
        <v>2280</v>
      </c>
      <c r="I133" s="13"/>
    </row>
    <row r="134" s="65" customFormat="true" ht="14.25" hidden="false" customHeight="true" outlineLevel="0" collapsed="false">
      <c r="A134" s="43" t="n">
        <v>132</v>
      </c>
      <c r="B134" s="16" t="s">
        <v>767</v>
      </c>
      <c r="C134" s="41" t="s">
        <v>772</v>
      </c>
      <c r="D134" s="95"/>
      <c r="E134" s="103" t="n">
        <v>4</v>
      </c>
      <c r="F134" s="103" t="s">
        <v>20</v>
      </c>
      <c r="G134" s="103" t="n">
        <v>760</v>
      </c>
      <c r="H134" s="103" t="n">
        <v>2280</v>
      </c>
      <c r="I134" s="13"/>
    </row>
    <row r="135" s="65" customFormat="true" ht="14.25" hidden="false" customHeight="true" outlineLevel="0" collapsed="false">
      <c r="A135" s="43" t="n">
        <v>133</v>
      </c>
      <c r="B135" s="16" t="s">
        <v>767</v>
      </c>
      <c r="C135" s="41" t="s">
        <v>773</v>
      </c>
      <c r="D135" s="95"/>
      <c r="E135" s="103" t="n">
        <v>5</v>
      </c>
      <c r="F135" s="103" t="s">
        <v>20</v>
      </c>
      <c r="G135" s="103" t="n">
        <v>950</v>
      </c>
      <c r="H135" s="103" t="n">
        <v>2850</v>
      </c>
      <c r="I135" s="13"/>
    </row>
    <row r="136" s="65" customFormat="true" ht="14.25" hidden="false" customHeight="true" outlineLevel="0" collapsed="false">
      <c r="A136" s="43" t="n">
        <v>134</v>
      </c>
      <c r="B136" s="16" t="s">
        <v>767</v>
      </c>
      <c r="C136" s="41" t="s">
        <v>774</v>
      </c>
      <c r="D136" s="95"/>
      <c r="E136" s="103" t="n">
        <v>3</v>
      </c>
      <c r="F136" s="103" t="s">
        <v>20</v>
      </c>
      <c r="G136" s="103" t="n">
        <v>570</v>
      </c>
      <c r="H136" s="103" t="n">
        <v>1710</v>
      </c>
      <c r="I136" s="13"/>
    </row>
    <row r="137" s="65" customFormat="true" ht="14.25" hidden="false" customHeight="true" outlineLevel="0" collapsed="false">
      <c r="A137" s="43" t="n">
        <v>135</v>
      </c>
      <c r="B137" s="16" t="s">
        <v>767</v>
      </c>
      <c r="C137" s="41" t="s">
        <v>775</v>
      </c>
      <c r="D137" s="95"/>
      <c r="E137" s="103" t="n">
        <v>4</v>
      </c>
      <c r="F137" s="103" t="s">
        <v>20</v>
      </c>
      <c r="G137" s="103" t="n">
        <v>760</v>
      </c>
      <c r="H137" s="103" t="n">
        <v>2280</v>
      </c>
      <c r="I137" s="13"/>
    </row>
    <row r="138" s="65" customFormat="true" ht="14.25" hidden="false" customHeight="true" outlineLevel="0" collapsed="false">
      <c r="A138" s="43" t="n">
        <v>136</v>
      </c>
      <c r="B138" s="16" t="s">
        <v>767</v>
      </c>
      <c r="C138" s="41" t="s">
        <v>776</v>
      </c>
      <c r="D138" s="95"/>
      <c r="E138" s="103" t="n">
        <v>5</v>
      </c>
      <c r="F138" s="103" t="s">
        <v>20</v>
      </c>
      <c r="G138" s="103" t="n">
        <v>950</v>
      </c>
      <c r="H138" s="103" t="n">
        <v>2850</v>
      </c>
      <c r="I138" s="13"/>
    </row>
    <row r="139" s="65" customFormat="true" ht="14.25" hidden="false" customHeight="true" outlineLevel="0" collapsed="false">
      <c r="A139" s="43" t="n">
        <v>137</v>
      </c>
      <c r="B139" s="16" t="s">
        <v>767</v>
      </c>
      <c r="C139" s="41" t="s">
        <v>777</v>
      </c>
      <c r="D139" s="95"/>
      <c r="E139" s="103" t="n">
        <v>4</v>
      </c>
      <c r="F139" s="103" t="s">
        <v>20</v>
      </c>
      <c r="G139" s="103" t="n">
        <v>760</v>
      </c>
      <c r="H139" s="103" t="n">
        <v>2280</v>
      </c>
      <c r="I139" s="13"/>
    </row>
    <row r="140" s="65" customFormat="true" ht="14.25" hidden="false" customHeight="true" outlineLevel="0" collapsed="false">
      <c r="A140" s="43" t="n">
        <v>138</v>
      </c>
      <c r="B140" s="16" t="s">
        <v>767</v>
      </c>
      <c r="C140" s="41" t="s">
        <v>778</v>
      </c>
      <c r="D140" s="95"/>
      <c r="E140" s="103" t="n">
        <v>3</v>
      </c>
      <c r="F140" s="103" t="s">
        <v>20</v>
      </c>
      <c r="G140" s="103" t="n">
        <v>570</v>
      </c>
      <c r="H140" s="103" t="n">
        <v>1710</v>
      </c>
      <c r="I140" s="69" t="s">
        <v>13</v>
      </c>
    </row>
    <row r="141" s="65" customFormat="true" ht="14.25" hidden="false" customHeight="true" outlineLevel="0" collapsed="false">
      <c r="A141" s="43" t="n">
        <v>139</v>
      </c>
      <c r="B141" s="16" t="s">
        <v>767</v>
      </c>
      <c r="C141" s="41" t="s">
        <v>779</v>
      </c>
      <c r="D141" s="95"/>
      <c r="E141" s="103" t="n">
        <v>4</v>
      </c>
      <c r="F141" s="103" t="s">
        <v>20</v>
      </c>
      <c r="G141" s="103" t="n">
        <v>760</v>
      </c>
      <c r="H141" s="103" t="n">
        <v>2280</v>
      </c>
      <c r="I141" s="69" t="s">
        <v>13</v>
      </c>
    </row>
    <row r="142" s="65" customFormat="true" ht="14.25" hidden="false" customHeight="true" outlineLevel="0" collapsed="false">
      <c r="A142" s="43" t="n">
        <v>140</v>
      </c>
      <c r="B142" s="16" t="s">
        <v>767</v>
      </c>
      <c r="C142" s="41" t="s">
        <v>780</v>
      </c>
      <c r="D142" s="52"/>
      <c r="E142" s="103" t="n">
        <v>4</v>
      </c>
      <c r="F142" s="103" t="s">
        <v>20</v>
      </c>
      <c r="G142" s="103" t="n">
        <v>760</v>
      </c>
      <c r="H142" s="103" t="n">
        <v>2280</v>
      </c>
      <c r="I142" s="13"/>
    </row>
    <row r="143" customFormat="false" ht="14.25" hidden="false" customHeight="true" outlineLevel="0" collapsed="false">
      <c r="A143" s="43" t="n">
        <v>141</v>
      </c>
      <c r="B143" s="10" t="s">
        <v>781</v>
      </c>
      <c r="C143" s="92" t="s">
        <v>782</v>
      </c>
      <c r="D143" s="92"/>
      <c r="E143" s="94" t="n">
        <v>4</v>
      </c>
      <c r="F143" s="46" t="s">
        <v>20</v>
      </c>
      <c r="G143" s="67" t="n">
        <f aca="false">190*E143</f>
        <v>760</v>
      </c>
      <c r="H143" s="67" t="n">
        <f aca="false">3*G143</f>
        <v>2280</v>
      </c>
      <c r="I143" s="69" t="s">
        <v>13</v>
      </c>
    </row>
    <row r="144" customFormat="false" ht="14.25" hidden="false" customHeight="true" outlineLevel="0" collapsed="false">
      <c r="A144" s="43" t="n">
        <v>142</v>
      </c>
      <c r="B144" s="10" t="s">
        <v>781</v>
      </c>
      <c r="C144" s="92" t="s">
        <v>783</v>
      </c>
      <c r="D144" s="92"/>
      <c r="E144" s="94" t="n">
        <v>6</v>
      </c>
      <c r="F144" s="46" t="s">
        <v>43</v>
      </c>
      <c r="G144" s="67" t="n">
        <f aca="false">170*E144</f>
        <v>1020</v>
      </c>
      <c r="H144" s="67" t="n">
        <f aca="false">3*G144</f>
        <v>3060</v>
      </c>
      <c r="I144" s="69" t="s">
        <v>13</v>
      </c>
    </row>
    <row r="145" customFormat="false" ht="14.25" hidden="false" customHeight="true" outlineLevel="0" collapsed="false">
      <c r="A145" s="43" t="n">
        <v>143</v>
      </c>
      <c r="B145" s="10" t="s">
        <v>781</v>
      </c>
      <c r="C145" s="92" t="s">
        <v>784</v>
      </c>
      <c r="D145" s="92"/>
      <c r="E145" s="94" t="n">
        <v>4</v>
      </c>
      <c r="F145" s="46" t="s">
        <v>20</v>
      </c>
      <c r="G145" s="67" t="n">
        <f aca="false">190*E145</f>
        <v>760</v>
      </c>
      <c r="H145" s="67" t="n">
        <f aca="false">3*G145</f>
        <v>2280</v>
      </c>
      <c r="I145" s="69" t="s">
        <v>13</v>
      </c>
    </row>
    <row r="146" customFormat="false" ht="14.25" hidden="false" customHeight="true" outlineLevel="0" collapsed="false">
      <c r="A146" s="43" t="n">
        <v>144</v>
      </c>
      <c r="B146" s="10" t="s">
        <v>781</v>
      </c>
      <c r="C146" s="92" t="s">
        <v>785</v>
      </c>
      <c r="D146" s="92"/>
      <c r="E146" s="94" t="n">
        <v>4</v>
      </c>
      <c r="F146" s="46" t="s">
        <v>20</v>
      </c>
      <c r="G146" s="67" t="n">
        <f aca="false">190*E146</f>
        <v>760</v>
      </c>
      <c r="H146" s="67" t="n">
        <f aca="false">3*G146</f>
        <v>2280</v>
      </c>
      <c r="I146" s="69" t="s">
        <v>13</v>
      </c>
    </row>
    <row r="147" customFormat="false" ht="14.25" hidden="false" customHeight="true" outlineLevel="0" collapsed="false">
      <c r="A147" s="43" t="n">
        <v>145</v>
      </c>
      <c r="B147" s="10" t="s">
        <v>781</v>
      </c>
      <c r="C147" s="92" t="s">
        <v>786</v>
      </c>
      <c r="D147" s="92"/>
      <c r="E147" s="92" t="n">
        <v>1</v>
      </c>
      <c r="F147" s="43" t="s">
        <v>20</v>
      </c>
      <c r="G147" s="67" t="n">
        <f aca="false">190*E147</f>
        <v>190</v>
      </c>
      <c r="H147" s="67" t="n">
        <f aca="false">3*G147</f>
        <v>570</v>
      </c>
      <c r="I147" s="69" t="s">
        <v>13</v>
      </c>
    </row>
    <row r="148" s="65" customFormat="true" ht="14.25" hidden="false" customHeight="true" outlineLevel="0" collapsed="false">
      <c r="A148" s="43" t="n">
        <v>146</v>
      </c>
      <c r="B148" s="10" t="s">
        <v>781</v>
      </c>
      <c r="C148" s="92" t="s">
        <v>787</v>
      </c>
      <c r="D148" s="92" t="s">
        <v>788</v>
      </c>
      <c r="E148" s="95" t="n">
        <v>3</v>
      </c>
      <c r="F148" s="46" t="s">
        <v>12</v>
      </c>
      <c r="G148" s="67" t="n">
        <f aca="false">210*E148</f>
        <v>630</v>
      </c>
      <c r="H148" s="67" t="n">
        <f aca="false">3*G148</f>
        <v>1890</v>
      </c>
      <c r="I148" s="69" t="s">
        <v>13</v>
      </c>
      <c r="J148" s="105" t="s">
        <v>33</v>
      </c>
    </row>
    <row r="149" customFormat="false" ht="14.25" hidden="false" customHeight="true" outlineLevel="0" collapsed="false">
      <c r="A149" s="43" t="n">
        <v>147</v>
      </c>
      <c r="B149" s="10" t="s">
        <v>781</v>
      </c>
      <c r="C149" s="92" t="s">
        <v>789</v>
      </c>
      <c r="D149" s="92"/>
      <c r="E149" s="92" t="n">
        <v>1</v>
      </c>
      <c r="F149" s="43" t="s">
        <v>20</v>
      </c>
      <c r="G149" s="67" t="n">
        <f aca="false">190*E149</f>
        <v>190</v>
      </c>
      <c r="H149" s="67" t="n">
        <f aca="false">3*G149</f>
        <v>570</v>
      </c>
      <c r="I149" s="13"/>
    </row>
    <row r="150" customFormat="false" ht="14.25" hidden="false" customHeight="true" outlineLevel="0" collapsed="false">
      <c r="A150" s="43" t="n">
        <v>148</v>
      </c>
      <c r="B150" s="10" t="s">
        <v>781</v>
      </c>
      <c r="C150" s="92" t="s">
        <v>790</v>
      </c>
      <c r="D150" s="92"/>
      <c r="E150" s="94" t="n">
        <v>3</v>
      </c>
      <c r="F150" s="46" t="s">
        <v>20</v>
      </c>
      <c r="G150" s="67" t="n">
        <f aca="false">190*E150</f>
        <v>570</v>
      </c>
      <c r="H150" s="67" t="n">
        <f aca="false">3*G150</f>
        <v>1710</v>
      </c>
      <c r="I150" s="69" t="s">
        <v>13</v>
      </c>
    </row>
    <row r="151" customFormat="false" ht="14.25" hidden="false" customHeight="true" outlineLevel="0" collapsed="false">
      <c r="A151" s="43" t="n">
        <v>149</v>
      </c>
      <c r="B151" s="10" t="s">
        <v>781</v>
      </c>
      <c r="C151" s="92" t="s">
        <v>791</v>
      </c>
      <c r="D151" s="92"/>
      <c r="E151" s="95" t="n">
        <v>2</v>
      </c>
      <c r="F151" s="46" t="s">
        <v>12</v>
      </c>
      <c r="G151" s="67" t="n">
        <f aca="false">210*E151</f>
        <v>420</v>
      </c>
      <c r="H151" s="67" t="n">
        <f aca="false">3*G151</f>
        <v>1260</v>
      </c>
      <c r="I151" s="18" t="s">
        <v>154</v>
      </c>
    </row>
    <row r="152" customFormat="false" ht="14.25" hidden="false" customHeight="true" outlineLevel="0" collapsed="false">
      <c r="A152" s="43" t="n">
        <v>150</v>
      </c>
      <c r="B152" s="10" t="s">
        <v>781</v>
      </c>
      <c r="C152" s="92" t="s">
        <v>792</v>
      </c>
      <c r="D152" s="92"/>
      <c r="E152" s="95" t="n">
        <v>2</v>
      </c>
      <c r="F152" s="46" t="s">
        <v>12</v>
      </c>
      <c r="G152" s="67" t="n">
        <f aca="false">210*E152</f>
        <v>420</v>
      </c>
      <c r="H152" s="67" t="n">
        <f aca="false">3*G152</f>
        <v>1260</v>
      </c>
      <c r="I152" s="18" t="s">
        <v>154</v>
      </c>
    </row>
    <row r="153" customFormat="false" ht="14.25" hidden="false" customHeight="true" outlineLevel="0" collapsed="false">
      <c r="A153" s="43" t="n">
        <v>151</v>
      </c>
      <c r="B153" s="10" t="s">
        <v>781</v>
      </c>
      <c r="C153" s="92" t="s">
        <v>793</v>
      </c>
      <c r="D153" s="92"/>
      <c r="E153" s="92" t="n">
        <v>2</v>
      </c>
      <c r="F153" s="46" t="s">
        <v>20</v>
      </c>
      <c r="G153" s="67" t="n">
        <f aca="false">190*E153</f>
        <v>380</v>
      </c>
      <c r="H153" s="67" t="n">
        <f aca="false">3*G153</f>
        <v>1140</v>
      </c>
      <c r="I153" s="69" t="s">
        <v>13</v>
      </c>
    </row>
    <row r="154" s="65" customFormat="true" ht="14.25" hidden="false" customHeight="true" outlineLevel="0" collapsed="false">
      <c r="A154" s="43" t="n">
        <v>152</v>
      </c>
      <c r="B154" s="10" t="s">
        <v>781</v>
      </c>
      <c r="C154" s="92" t="s">
        <v>794</v>
      </c>
      <c r="D154" s="92" t="s">
        <v>795</v>
      </c>
      <c r="E154" s="92" t="n">
        <v>1</v>
      </c>
      <c r="F154" s="43" t="s">
        <v>20</v>
      </c>
      <c r="G154" s="67" t="n">
        <f aca="false">190*E154</f>
        <v>190</v>
      </c>
      <c r="H154" s="67" t="n">
        <f aca="false">3*G154</f>
        <v>570</v>
      </c>
      <c r="I154" s="69" t="s">
        <v>13</v>
      </c>
      <c r="J154" s="105" t="s">
        <v>33</v>
      </c>
    </row>
    <row r="155" s="65" customFormat="true" ht="14.25" hidden="false" customHeight="true" outlineLevel="0" collapsed="false">
      <c r="A155" s="43" t="n">
        <v>153</v>
      </c>
      <c r="B155" s="10" t="s">
        <v>781</v>
      </c>
      <c r="C155" s="41" t="s">
        <v>796</v>
      </c>
      <c r="D155" s="86"/>
      <c r="E155" s="42" t="n">
        <v>5</v>
      </c>
      <c r="F155" s="42" t="s">
        <v>20</v>
      </c>
      <c r="G155" s="42" t="n">
        <v>950</v>
      </c>
      <c r="H155" s="42" t="n">
        <v>2850</v>
      </c>
      <c r="I155" s="69"/>
      <c r="J155" s="101"/>
    </row>
    <row r="156" s="65" customFormat="true" ht="14.25" hidden="false" customHeight="true" outlineLevel="0" collapsed="false">
      <c r="A156" s="43" t="n">
        <v>154</v>
      </c>
      <c r="B156" s="10" t="s">
        <v>781</v>
      </c>
      <c r="C156" s="41" t="s">
        <v>797</v>
      </c>
      <c r="D156" s="86"/>
      <c r="E156" s="42" t="n">
        <v>7</v>
      </c>
      <c r="F156" s="42" t="s">
        <v>43</v>
      </c>
      <c r="G156" s="42" t="n">
        <v>1190</v>
      </c>
      <c r="H156" s="42" t="n">
        <v>3570</v>
      </c>
      <c r="I156" s="69"/>
      <c r="J156" s="101"/>
    </row>
    <row r="157" s="79" customFormat="true" ht="14.25" hidden="false" customHeight="true" outlineLevel="0" collapsed="false">
      <c r="A157" s="43" t="n">
        <v>155</v>
      </c>
      <c r="B157" s="10" t="s">
        <v>798</v>
      </c>
      <c r="C157" s="10" t="s">
        <v>799</v>
      </c>
      <c r="D157" s="43"/>
      <c r="E157" s="43" t="n">
        <v>4</v>
      </c>
      <c r="F157" s="17" t="s">
        <v>20</v>
      </c>
      <c r="G157" s="67" t="n">
        <f aca="false">190*E157</f>
        <v>760</v>
      </c>
      <c r="H157" s="67" t="n">
        <f aca="false">3*G157</f>
        <v>2280</v>
      </c>
      <c r="I157" s="69" t="s">
        <v>13</v>
      </c>
    </row>
    <row r="158" s="79" customFormat="true" ht="14.25" hidden="false" customHeight="true" outlineLevel="0" collapsed="false">
      <c r="A158" s="43" t="n">
        <v>156</v>
      </c>
      <c r="B158" s="10" t="s">
        <v>800</v>
      </c>
      <c r="C158" s="10" t="s">
        <v>801</v>
      </c>
      <c r="D158" s="43"/>
      <c r="E158" s="43" t="n">
        <v>4</v>
      </c>
      <c r="F158" s="43" t="s">
        <v>20</v>
      </c>
      <c r="G158" s="67" t="n">
        <f aca="false">190*E158</f>
        <v>760</v>
      </c>
      <c r="H158" s="67" t="n">
        <f aca="false">3*G158</f>
        <v>2280</v>
      </c>
      <c r="I158" s="13"/>
    </row>
    <row r="159" s="65" customFormat="true" ht="14.25" hidden="false" customHeight="true" outlineLevel="0" collapsed="false">
      <c r="A159" s="43" t="n">
        <v>157</v>
      </c>
      <c r="B159" s="10" t="s">
        <v>800</v>
      </c>
      <c r="C159" s="10" t="s">
        <v>802</v>
      </c>
      <c r="D159" s="43"/>
      <c r="E159" s="92" t="n">
        <v>1</v>
      </c>
      <c r="F159" s="43" t="s">
        <v>20</v>
      </c>
      <c r="G159" s="67" t="n">
        <f aca="false">190*E159</f>
        <v>190</v>
      </c>
      <c r="H159" s="67" t="n">
        <f aca="false">3*G159</f>
        <v>570</v>
      </c>
      <c r="I159" s="13"/>
    </row>
    <row r="160" s="79" customFormat="true" ht="14.25" hidden="false" customHeight="true" outlineLevel="0" collapsed="false">
      <c r="A160" s="43" t="n">
        <v>158</v>
      </c>
      <c r="B160" s="10" t="s">
        <v>800</v>
      </c>
      <c r="C160" s="10" t="s">
        <v>803</v>
      </c>
      <c r="D160" s="43"/>
      <c r="E160" s="43" t="n">
        <v>5</v>
      </c>
      <c r="F160" s="17" t="s">
        <v>20</v>
      </c>
      <c r="G160" s="67" t="n">
        <f aca="false">190*E160</f>
        <v>950</v>
      </c>
      <c r="H160" s="67" t="n">
        <f aca="false">3*G160</f>
        <v>2850</v>
      </c>
      <c r="I160" s="69" t="s">
        <v>13</v>
      </c>
    </row>
    <row r="161" s="65" customFormat="true" ht="14.25" hidden="false" customHeight="true" outlineLevel="0" collapsed="false">
      <c r="A161" s="43" t="n">
        <v>159</v>
      </c>
      <c r="B161" s="10" t="s">
        <v>800</v>
      </c>
      <c r="C161" s="10" t="s">
        <v>804</v>
      </c>
      <c r="D161" s="43"/>
      <c r="E161" s="94" t="n">
        <v>3</v>
      </c>
      <c r="F161" s="46" t="s">
        <v>20</v>
      </c>
      <c r="G161" s="67" t="n">
        <f aca="false">190*E161</f>
        <v>570</v>
      </c>
      <c r="H161" s="67" t="n">
        <f aca="false">3*G161</f>
        <v>1710</v>
      </c>
      <c r="I161" s="13" t="s">
        <v>805</v>
      </c>
    </row>
    <row r="162" s="65" customFormat="true" ht="14.25" hidden="false" customHeight="true" outlineLevel="0" collapsed="false">
      <c r="A162" s="43" t="n">
        <v>160</v>
      </c>
      <c r="B162" s="10" t="s">
        <v>800</v>
      </c>
      <c r="C162" s="10" t="s">
        <v>806</v>
      </c>
      <c r="D162" s="43"/>
      <c r="E162" s="43" t="n">
        <v>4</v>
      </c>
      <c r="F162" s="43" t="s">
        <v>20</v>
      </c>
      <c r="G162" s="67" t="n">
        <f aca="false">190*E162</f>
        <v>760</v>
      </c>
      <c r="H162" s="67" t="n">
        <f aca="false">3*G162</f>
        <v>2280</v>
      </c>
      <c r="I162" s="13"/>
    </row>
    <row r="163" customFormat="false" ht="14.25" hidden="false" customHeight="true" outlineLevel="0" collapsed="false">
      <c r="A163" s="43" t="n">
        <v>161</v>
      </c>
      <c r="B163" s="10" t="s">
        <v>619</v>
      </c>
      <c r="C163" s="10" t="s">
        <v>807</v>
      </c>
      <c r="D163" s="43"/>
      <c r="E163" s="43" t="n">
        <v>4</v>
      </c>
      <c r="F163" s="43" t="s">
        <v>12</v>
      </c>
      <c r="G163" s="67" t="n">
        <f aca="false">210*E163</f>
        <v>840</v>
      </c>
      <c r="H163" s="67" t="n">
        <f aca="false">3*G163</f>
        <v>2520</v>
      </c>
      <c r="I163" s="13" t="s">
        <v>169</v>
      </c>
    </row>
    <row r="164" customFormat="false" ht="14.25" hidden="false" customHeight="true" outlineLevel="0" collapsed="false">
      <c r="A164" s="43" t="n">
        <v>162</v>
      </c>
      <c r="B164" s="10" t="s">
        <v>781</v>
      </c>
      <c r="C164" s="10" t="s">
        <v>808</v>
      </c>
      <c r="D164" s="43"/>
      <c r="E164" s="43" t="n">
        <v>4</v>
      </c>
      <c r="F164" s="43" t="s">
        <v>12</v>
      </c>
      <c r="G164" s="67" t="n">
        <f aca="false">210*E164</f>
        <v>840</v>
      </c>
      <c r="H164" s="67" t="n">
        <f aca="false">3*G164</f>
        <v>2520</v>
      </c>
      <c r="I164" s="13" t="s">
        <v>169</v>
      </c>
    </row>
    <row r="165" customFormat="false" ht="14.25" hidden="false" customHeight="true" outlineLevel="0" collapsed="false">
      <c r="A165" s="16" t="s">
        <v>173</v>
      </c>
      <c r="B165" s="16"/>
      <c r="C165" s="16"/>
      <c r="D165" s="17"/>
      <c r="E165" s="85" t="n">
        <f aca="false">SUM(E3:E164)</f>
        <v>509</v>
      </c>
      <c r="F165" s="85"/>
      <c r="G165" s="85" t="n">
        <f aca="false">SUM(G3:G164)</f>
        <v>96710</v>
      </c>
      <c r="H165" s="85" t="n">
        <f aca="false">3*G165</f>
        <v>290130</v>
      </c>
      <c r="I165" s="59"/>
    </row>
    <row r="166" customFormat="false" ht="14.25" hidden="false" customHeight="false" outlineLevel="0" collapsed="false">
      <c r="A166" s="48" t="s">
        <v>809</v>
      </c>
      <c r="B166" s="48"/>
      <c r="C166" s="48"/>
      <c r="D166" s="48"/>
      <c r="E166" s="48"/>
      <c r="F166" s="48"/>
      <c r="G166" s="48"/>
      <c r="H166" s="48"/>
      <c r="I166" s="48"/>
    </row>
  </sheetData>
  <autoFilter ref="A2:I166"/>
  <mergeCells count="3">
    <mergeCell ref="B1:I1"/>
    <mergeCell ref="A165:C165"/>
    <mergeCell ref="A166:I166"/>
  </mergeCells>
  <printOptions headings="false" gridLines="false" gridLinesSet="true" horizontalCentered="false" verticalCentered="false"/>
  <pageMargins left="0.429861111111111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O246" activeCellId="0" sqref="O2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5"/>
    <col collapsed="false" customWidth="true" hidden="false" outlineLevel="0" max="2" min="2" style="65" width="9.75"/>
    <col collapsed="false" customWidth="true" hidden="false" outlineLevel="0" max="4" min="3" style="65" width="5.99"/>
    <col collapsed="false" customWidth="true" hidden="false" outlineLevel="0" max="5" min="5" style="65" width="4.32"/>
    <col collapsed="false" customWidth="true" hidden="false" outlineLevel="0" max="6" min="6" style="65" width="3.75"/>
    <col collapsed="false" customWidth="true" hidden="false" outlineLevel="0" max="7" min="7" style="65" width="5.99"/>
    <col collapsed="false" customWidth="true" hidden="false" outlineLevel="0" max="8" min="8" style="65" width="6.24"/>
    <col collapsed="false" customWidth="true" hidden="false" outlineLevel="0" max="9" min="9" style="109" width="5.99"/>
    <col collapsed="false" customWidth="false" hidden="false" outlineLevel="0" max="12" min="10" style="101" width="8.99"/>
  </cols>
  <sheetData>
    <row r="1" customFormat="false" ht="20.25" hidden="false" customHeight="false" outlineLevel="0" collapsed="false">
      <c r="A1" s="110" t="s">
        <v>810</v>
      </c>
      <c r="B1" s="110"/>
      <c r="C1" s="110"/>
      <c r="D1" s="110"/>
      <c r="E1" s="110"/>
      <c r="F1" s="110"/>
      <c r="G1" s="110"/>
      <c r="H1" s="110"/>
      <c r="I1" s="110"/>
    </row>
    <row r="2" customFormat="false" ht="30.75" hidden="false" customHeight="true" outlineLevel="0" collapsed="false">
      <c r="A2" s="111" t="s">
        <v>1</v>
      </c>
      <c r="B2" s="112" t="s">
        <v>2</v>
      </c>
      <c r="C2" s="112" t="s">
        <v>3</v>
      </c>
      <c r="D2" s="11" t="s">
        <v>4</v>
      </c>
      <c r="E2" s="111" t="s">
        <v>176</v>
      </c>
      <c r="F2" s="111" t="s">
        <v>177</v>
      </c>
      <c r="G2" s="77" t="s">
        <v>178</v>
      </c>
      <c r="H2" s="111" t="s">
        <v>8</v>
      </c>
      <c r="I2" s="113" t="s">
        <v>9</v>
      </c>
    </row>
    <row r="3" customFormat="false" ht="14.25" hidden="false" customHeight="true" outlineLevel="0" collapsed="false">
      <c r="A3" s="114" t="n">
        <v>1</v>
      </c>
      <c r="B3" s="33" t="s">
        <v>811</v>
      </c>
      <c r="C3" s="25" t="s">
        <v>812</v>
      </c>
      <c r="D3" s="28"/>
      <c r="E3" s="27" t="n">
        <v>5</v>
      </c>
      <c r="F3" s="35" t="s">
        <v>20</v>
      </c>
      <c r="G3" s="36" t="n">
        <f aca="false">190*E3</f>
        <v>950</v>
      </c>
      <c r="H3" s="36" t="n">
        <f aca="false">3*G3</f>
        <v>2850</v>
      </c>
      <c r="I3" s="69" t="s">
        <v>13</v>
      </c>
    </row>
    <row r="4" customFormat="false" ht="14.25" hidden="false" customHeight="true" outlineLevel="0" collapsed="false">
      <c r="A4" s="114" t="n">
        <v>2</v>
      </c>
      <c r="B4" s="33" t="s">
        <v>811</v>
      </c>
      <c r="C4" s="33" t="s">
        <v>813</v>
      </c>
      <c r="D4" s="21"/>
      <c r="E4" s="27" t="n">
        <v>2</v>
      </c>
      <c r="F4" s="35" t="s">
        <v>20</v>
      </c>
      <c r="G4" s="36" t="n">
        <f aca="false">190*E4</f>
        <v>380</v>
      </c>
      <c r="H4" s="36" t="n">
        <f aca="false">3*G4</f>
        <v>1140</v>
      </c>
      <c r="I4" s="69" t="s">
        <v>13</v>
      </c>
    </row>
    <row r="5" customFormat="false" ht="14.25" hidden="false" customHeight="true" outlineLevel="0" collapsed="false">
      <c r="A5" s="114" t="n">
        <v>3</v>
      </c>
      <c r="B5" s="33" t="s">
        <v>811</v>
      </c>
      <c r="C5" s="33" t="s">
        <v>814</v>
      </c>
      <c r="D5" s="21"/>
      <c r="E5" s="21" t="n">
        <v>3</v>
      </c>
      <c r="F5" s="35" t="s">
        <v>20</v>
      </c>
      <c r="G5" s="36" t="n">
        <f aca="false">190*E5</f>
        <v>570</v>
      </c>
      <c r="H5" s="36" t="n">
        <f aca="false">3*G5</f>
        <v>1710</v>
      </c>
      <c r="I5" s="69" t="s">
        <v>13</v>
      </c>
    </row>
    <row r="6" customFormat="false" ht="14.25" hidden="false" customHeight="true" outlineLevel="0" collapsed="false">
      <c r="A6" s="114" t="n">
        <v>4</v>
      </c>
      <c r="B6" s="33" t="s">
        <v>811</v>
      </c>
      <c r="C6" s="33" t="s">
        <v>815</v>
      </c>
      <c r="D6" s="21"/>
      <c r="E6" s="27" t="n">
        <v>5</v>
      </c>
      <c r="F6" s="35" t="s">
        <v>20</v>
      </c>
      <c r="G6" s="36" t="n">
        <f aca="false">190*E6</f>
        <v>950</v>
      </c>
      <c r="H6" s="36" t="n">
        <f aca="false">3*G6</f>
        <v>2850</v>
      </c>
      <c r="I6" s="69" t="s">
        <v>13</v>
      </c>
    </row>
    <row r="7" customFormat="false" ht="14.25" hidden="false" customHeight="true" outlineLevel="0" collapsed="false">
      <c r="A7" s="114" t="n">
        <v>5</v>
      </c>
      <c r="B7" s="41" t="s">
        <v>811</v>
      </c>
      <c r="C7" s="33" t="s">
        <v>816</v>
      </c>
      <c r="D7" s="21"/>
      <c r="E7" s="21" t="n">
        <v>1</v>
      </c>
      <c r="F7" s="21" t="s">
        <v>12</v>
      </c>
      <c r="G7" s="36" t="n">
        <f aca="false">210*E7</f>
        <v>210</v>
      </c>
      <c r="H7" s="36" t="n">
        <f aca="false">3*G7</f>
        <v>630</v>
      </c>
      <c r="I7" s="115" t="s">
        <v>33</v>
      </c>
    </row>
    <row r="8" customFormat="false" ht="14.25" hidden="false" customHeight="true" outlineLevel="0" collapsed="false">
      <c r="A8" s="114" t="n">
        <v>6</v>
      </c>
      <c r="B8" s="41" t="s">
        <v>811</v>
      </c>
      <c r="C8" s="33" t="s">
        <v>817</v>
      </c>
      <c r="D8" s="21"/>
      <c r="E8" s="21" t="n">
        <v>3</v>
      </c>
      <c r="F8" s="35" t="s">
        <v>20</v>
      </c>
      <c r="G8" s="36" t="n">
        <f aca="false">190*E8</f>
        <v>570</v>
      </c>
      <c r="H8" s="36" t="n">
        <f aca="false">3*G8</f>
        <v>1710</v>
      </c>
      <c r="I8" s="69" t="s">
        <v>13</v>
      </c>
    </row>
    <row r="9" s="65" customFormat="true" ht="14.25" hidden="false" customHeight="true" outlineLevel="0" collapsed="false">
      <c r="A9" s="114" t="n">
        <v>7</v>
      </c>
      <c r="B9" s="41" t="s">
        <v>811</v>
      </c>
      <c r="C9" s="33" t="s">
        <v>818</v>
      </c>
      <c r="D9" s="21"/>
      <c r="E9" s="21" t="n">
        <v>5</v>
      </c>
      <c r="F9" s="21" t="s">
        <v>12</v>
      </c>
      <c r="G9" s="36" t="n">
        <f aca="false">210*E9</f>
        <v>1050</v>
      </c>
      <c r="H9" s="36" t="n">
        <f aca="false">3*G9</f>
        <v>3150</v>
      </c>
      <c r="I9" s="115" t="s">
        <v>819</v>
      </c>
      <c r="J9" s="101"/>
      <c r="K9" s="101"/>
      <c r="L9" s="101"/>
    </row>
    <row r="10" s="65" customFormat="true" ht="14.25" hidden="false" customHeight="true" outlineLevel="0" collapsed="false">
      <c r="A10" s="114" t="n">
        <v>8</v>
      </c>
      <c r="B10" s="41" t="s">
        <v>811</v>
      </c>
      <c r="C10" s="41" t="s">
        <v>820</v>
      </c>
      <c r="D10" s="42"/>
      <c r="E10" s="42" t="n">
        <v>6</v>
      </c>
      <c r="F10" s="21" t="s">
        <v>20</v>
      </c>
      <c r="G10" s="36" t="n">
        <f aca="false">190*E10</f>
        <v>1140</v>
      </c>
      <c r="H10" s="36" t="n">
        <f aca="false">3*G10</f>
        <v>3420</v>
      </c>
      <c r="I10" s="115"/>
      <c r="J10" s="101"/>
      <c r="K10" s="101"/>
      <c r="L10" s="101"/>
    </row>
    <row r="11" s="65" customFormat="true" ht="14.25" hidden="false" customHeight="true" outlineLevel="0" collapsed="false">
      <c r="A11" s="114" t="n">
        <v>9</v>
      </c>
      <c r="B11" s="41" t="s">
        <v>811</v>
      </c>
      <c r="C11" s="41" t="s">
        <v>821</v>
      </c>
      <c r="D11" s="42"/>
      <c r="E11" s="42" t="n">
        <v>3</v>
      </c>
      <c r="F11" s="42" t="s">
        <v>12</v>
      </c>
      <c r="G11" s="42" t="n">
        <v>630</v>
      </c>
      <c r="H11" s="42" t="n">
        <v>1890</v>
      </c>
      <c r="I11" s="69" t="s">
        <v>13</v>
      </c>
      <c r="J11" s="101"/>
      <c r="K11" s="101"/>
      <c r="L11" s="101"/>
    </row>
    <row r="12" customFormat="false" ht="14.25" hidden="false" customHeight="true" outlineLevel="0" collapsed="false">
      <c r="A12" s="114" t="n">
        <v>10</v>
      </c>
      <c r="B12" s="33" t="s">
        <v>822</v>
      </c>
      <c r="C12" s="33" t="s">
        <v>823</v>
      </c>
      <c r="D12" s="21"/>
      <c r="E12" s="21" t="n">
        <v>3</v>
      </c>
      <c r="F12" s="35" t="s">
        <v>20</v>
      </c>
      <c r="G12" s="36" t="n">
        <f aca="false">190*E12</f>
        <v>570</v>
      </c>
      <c r="H12" s="36" t="n">
        <f aca="false">3*G12</f>
        <v>1710</v>
      </c>
      <c r="I12" s="69" t="s">
        <v>13</v>
      </c>
    </row>
    <row r="13" s="65" customFormat="true" ht="14.25" hidden="false" customHeight="true" outlineLevel="0" collapsed="false">
      <c r="A13" s="114" t="n">
        <v>11</v>
      </c>
      <c r="B13" s="33" t="s">
        <v>822</v>
      </c>
      <c r="C13" s="25" t="s">
        <v>824</v>
      </c>
      <c r="D13" s="28"/>
      <c r="E13" s="21" t="n">
        <v>1</v>
      </c>
      <c r="F13" s="35" t="s">
        <v>20</v>
      </c>
      <c r="G13" s="36" t="n">
        <f aca="false">190*E13</f>
        <v>190</v>
      </c>
      <c r="H13" s="36" t="n">
        <f aca="false">3*G13</f>
        <v>570</v>
      </c>
      <c r="I13" s="35"/>
      <c r="J13" s="101"/>
      <c r="K13" s="101"/>
      <c r="L13" s="101"/>
    </row>
    <row r="14" s="65" customFormat="true" ht="14.25" hidden="false" customHeight="true" outlineLevel="0" collapsed="false">
      <c r="A14" s="114" t="n">
        <v>12</v>
      </c>
      <c r="B14" s="33" t="s">
        <v>822</v>
      </c>
      <c r="C14" s="25" t="s">
        <v>825</v>
      </c>
      <c r="D14" s="28"/>
      <c r="E14" s="21" t="n">
        <v>4</v>
      </c>
      <c r="F14" s="35" t="s">
        <v>20</v>
      </c>
      <c r="G14" s="36" t="n">
        <f aca="false">190*E14</f>
        <v>760</v>
      </c>
      <c r="H14" s="36" t="n">
        <f aca="false">3*G14</f>
        <v>2280</v>
      </c>
      <c r="I14" s="69" t="s">
        <v>13</v>
      </c>
      <c r="J14" s="101"/>
      <c r="K14" s="101"/>
      <c r="L14" s="101"/>
    </row>
    <row r="15" s="65" customFormat="true" ht="14.25" hidden="false" customHeight="true" outlineLevel="0" collapsed="false">
      <c r="A15" s="114" t="n">
        <v>13</v>
      </c>
      <c r="B15" s="33" t="s">
        <v>822</v>
      </c>
      <c r="C15" s="25" t="s">
        <v>826</v>
      </c>
      <c r="D15" s="28"/>
      <c r="E15" s="21" t="n">
        <v>4</v>
      </c>
      <c r="F15" s="35" t="s">
        <v>20</v>
      </c>
      <c r="G15" s="36" t="n">
        <f aca="false">190*E15</f>
        <v>760</v>
      </c>
      <c r="H15" s="36" t="n">
        <f aca="false">3*G15</f>
        <v>2280</v>
      </c>
      <c r="I15" s="69" t="s">
        <v>13</v>
      </c>
      <c r="J15" s="101"/>
      <c r="K15" s="101"/>
      <c r="L15" s="101"/>
    </row>
    <row r="16" s="65" customFormat="true" ht="14.25" hidden="false" customHeight="true" outlineLevel="0" collapsed="false">
      <c r="A16" s="114" t="n">
        <v>14</v>
      </c>
      <c r="B16" s="41" t="s">
        <v>822</v>
      </c>
      <c r="C16" s="41" t="s">
        <v>827</v>
      </c>
      <c r="D16" s="42"/>
      <c r="E16" s="42" t="n">
        <v>1</v>
      </c>
      <c r="F16" s="21" t="s">
        <v>20</v>
      </c>
      <c r="G16" s="36" t="n">
        <f aca="false">190*E16</f>
        <v>190</v>
      </c>
      <c r="H16" s="36" t="n">
        <f aca="false">3*G16</f>
        <v>570</v>
      </c>
      <c r="I16" s="69" t="s">
        <v>13</v>
      </c>
      <c r="J16" s="101"/>
      <c r="K16" s="101"/>
      <c r="L16" s="101"/>
    </row>
    <row r="17" s="65" customFormat="true" ht="14.25" hidden="false" customHeight="true" outlineLevel="0" collapsed="false">
      <c r="A17" s="114" t="n">
        <v>15</v>
      </c>
      <c r="B17" s="25" t="s">
        <v>828</v>
      </c>
      <c r="C17" s="33" t="s">
        <v>829</v>
      </c>
      <c r="D17" s="21"/>
      <c r="E17" s="20" t="n">
        <v>5</v>
      </c>
      <c r="F17" s="21" t="s">
        <v>12</v>
      </c>
      <c r="G17" s="36" t="n">
        <f aca="false">210*E17</f>
        <v>1050</v>
      </c>
      <c r="H17" s="36" t="n">
        <f aca="false">3*G17</f>
        <v>3150</v>
      </c>
      <c r="I17" s="69" t="s">
        <v>13</v>
      </c>
      <c r="J17" s="105" t="s">
        <v>830</v>
      </c>
      <c r="K17" s="101"/>
      <c r="L17" s="101"/>
    </row>
    <row r="18" s="65" customFormat="true" ht="14.25" hidden="false" customHeight="true" outlineLevel="0" collapsed="false">
      <c r="A18" s="114" t="n">
        <v>16</v>
      </c>
      <c r="B18" s="25" t="s">
        <v>828</v>
      </c>
      <c r="C18" s="33" t="s">
        <v>831</v>
      </c>
      <c r="D18" s="21"/>
      <c r="E18" s="21" t="n">
        <v>4</v>
      </c>
      <c r="F18" s="21" t="s">
        <v>12</v>
      </c>
      <c r="G18" s="36" t="n">
        <f aca="false">210*E18</f>
        <v>840</v>
      </c>
      <c r="H18" s="36" t="n">
        <f aca="false">3*G18</f>
        <v>2520</v>
      </c>
      <c r="I18" s="69" t="s">
        <v>13</v>
      </c>
      <c r="J18" s="105" t="s">
        <v>832</v>
      </c>
      <c r="K18" s="101"/>
      <c r="L18" s="101"/>
    </row>
    <row r="19" s="65" customFormat="true" ht="14.25" hidden="false" customHeight="true" outlineLevel="0" collapsed="false">
      <c r="A19" s="114" t="n">
        <v>17</v>
      </c>
      <c r="B19" s="25" t="s">
        <v>828</v>
      </c>
      <c r="C19" s="25" t="s">
        <v>833</v>
      </c>
      <c r="D19" s="28"/>
      <c r="E19" s="20" t="n">
        <v>5</v>
      </c>
      <c r="F19" s="21" t="s">
        <v>12</v>
      </c>
      <c r="G19" s="36" t="n">
        <f aca="false">210*E19</f>
        <v>1050</v>
      </c>
      <c r="H19" s="36" t="n">
        <f aca="false">3*G19</f>
        <v>3150</v>
      </c>
      <c r="I19" s="69" t="s">
        <v>13</v>
      </c>
      <c r="J19" s="101"/>
      <c r="K19" s="101"/>
      <c r="L19" s="101"/>
    </row>
    <row r="20" s="65" customFormat="true" ht="14.25" hidden="false" customHeight="true" outlineLevel="0" collapsed="false">
      <c r="A20" s="114" t="n">
        <v>18</v>
      </c>
      <c r="B20" s="25" t="s">
        <v>828</v>
      </c>
      <c r="C20" s="33" t="s">
        <v>834</v>
      </c>
      <c r="D20" s="21"/>
      <c r="E20" s="21" t="n">
        <v>1</v>
      </c>
      <c r="F20" s="35" t="s">
        <v>20</v>
      </c>
      <c r="G20" s="36" t="n">
        <f aca="false">190*E20</f>
        <v>190</v>
      </c>
      <c r="H20" s="36" t="n">
        <f aca="false">3*G20</f>
        <v>570</v>
      </c>
      <c r="I20" s="35"/>
      <c r="J20" s="101"/>
      <c r="K20" s="101"/>
      <c r="L20" s="101"/>
    </row>
    <row r="21" customFormat="false" ht="14.25" hidden="false" customHeight="true" outlineLevel="0" collapsed="false">
      <c r="A21" s="114" t="n">
        <v>19</v>
      </c>
      <c r="B21" s="41" t="s">
        <v>835</v>
      </c>
      <c r="C21" s="33" t="s">
        <v>836</v>
      </c>
      <c r="D21" s="21"/>
      <c r="E21" s="21" t="n">
        <v>4</v>
      </c>
      <c r="F21" s="21" t="s">
        <v>12</v>
      </c>
      <c r="G21" s="36" t="n">
        <f aca="false">210*E21</f>
        <v>840</v>
      </c>
      <c r="H21" s="36" t="n">
        <f aca="false">3*G21</f>
        <v>2520</v>
      </c>
      <c r="I21" s="69" t="s">
        <v>13</v>
      </c>
    </row>
    <row r="22" s="65" customFormat="true" ht="14.25" hidden="false" customHeight="true" outlineLevel="0" collapsed="false">
      <c r="A22" s="114" t="n">
        <v>20</v>
      </c>
      <c r="B22" s="41" t="s">
        <v>835</v>
      </c>
      <c r="C22" s="33" t="s">
        <v>837</v>
      </c>
      <c r="D22" s="21"/>
      <c r="E22" s="98" t="n">
        <v>6</v>
      </c>
      <c r="F22" s="35" t="s">
        <v>20</v>
      </c>
      <c r="G22" s="36" t="n">
        <f aca="false">190*E22</f>
        <v>1140</v>
      </c>
      <c r="H22" s="36" t="n">
        <f aca="false">3*G22</f>
        <v>3420</v>
      </c>
      <c r="I22" s="69" t="s">
        <v>13</v>
      </c>
      <c r="J22" s="105" t="s">
        <v>838</v>
      </c>
      <c r="K22" s="101"/>
      <c r="L22" s="101"/>
    </row>
    <row r="23" s="65" customFormat="true" ht="14.25" hidden="false" customHeight="true" outlineLevel="0" collapsed="false">
      <c r="A23" s="114" t="n">
        <v>21</v>
      </c>
      <c r="B23" s="41" t="s">
        <v>835</v>
      </c>
      <c r="C23" s="33" t="s">
        <v>839</v>
      </c>
      <c r="D23" s="21"/>
      <c r="E23" s="116" t="n">
        <v>7</v>
      </c>
      <c r="F23" s="35" t="s">
        <v>20</v>
      </c>
      <c r="G23" s="36" t="n">
        <f aca="false">190*E23</f>
        <v>1330</v>
      </c>
      <c r="H23" s="36" t="n">
        <f aca="false">3*G23</f>
        <v>3990</v>
      </c>
      <c r="I23" s="69" t="s">
        <v>13</v>
      </c>
      <c r="J23" s="101"/>
      <c r="K23" s="101"/>
      <c r="L23" s="101"/>
    </row>
    <row r="24" s="65" customFormat="true" ht="14.25" hidden="false" customHeight="true" outlineLevel="0" collapsed="false">
      <c r="A24" s="114" t="n">
        <v>22</v>
      </c>
      <c r="B24" s="41" t="s">
        <v>835</v>
      </c>
      <c r="C24" s="33" t="s">
        <v>840</v>
      </c>
      <c r="D24" s="21"/>
      <c r="E24" s="98" t="n">
        <v>6</v>
      </c>
      <c r="F24" s="35" t="s">
        <v>20</v>
      </c>
      <c r="G24" s="36" t="n">
        <f aca="false">190*E24</f>
        <v>1140</v>
      </c>
      <c r="H24" s="36" t="n">
        <f aca="false">3*G24</f>
        <v>3420</v>
      </c>
      <c r="I24" s="69" t="s">
        <v>13</v>
      </c>
      <c r="J24" s="101"/>
      <c r="K24" s="101"/>
      <c r="L24" s="101"/>
    </row>
    <row r="25" s="65" customFormat="true" ht="14.25" hidden="false" customHeight="true" outlineLevel="0" collapsed="false">
      <c r="A25" s="114" t="n">
        <v>23</v>
      </c>
      <c r="B25" s="41" t="s">
        <v>835</v>
      </c>
      <c r="C25" s="33" t="s">
        <v>841</v>
      </c>
      <c r="D25" s="21"/>
      <c r="E25" s="21" t="n">
        <v>3</v>
      </c>
      <c r="F25" s="21" t="s">
        <v>12</v>
      </c>
      <c r="G25" s="36" t="n">
        <f aca="false">210*E25</f>
        <v>630</v>
      </c>
      <c r="H25" s="36" t="n">
        <f aca="false">3*G25</f>
        <v>1890</v>
      </c>
      <c r="I25" s="69" t="s">
        <v>13</v>
      </c>
      <c r="J25" s="101"/>
      <c r="K25" s="101"/>
      <c r="L25" s="101"/>
    </row>
    <row r="26" s="65" customFormat="true" ht="14.25" hidden="false" customHeight="true" outlineLevel="0" collapsed="false">
      <c r="A26" s="114" t="n">
        <v>24</v>
      </c>
      <c r="B26" s="41" t="s">
        <v>835</v>
      </c>
      <c r="C26" s="33" t="s">
        <v>842</v>
      </c>
      <c r="D26" s="21"/>
      <c r="E26" s="116" t="n">
        <v>2</v>
      </c>
      <c r="F26" s="35" t="s">
        <v>20</v>
      </c>
      <c r="G26" s="36" t="n">
        <f aca="false">190*E26</f>
        <v>380</v>
      </c>
      <c r="H26" s="36" t="n">
        <f aca="false">3*G26</f>
        <v>1140</v>
      </c>
      <c r="I26" s="69" t="s">
        <v>13</v>
      </c>
      <c r="J26" s="105" t="s">
        <v>843</v>
      </c>
      <c r="K26" s="101"/>
      <c r="L26" s="101"/>
    </row>
    <row r="27" s="65" customFormat="true" ht="14.25" hidden="false" customHeight="true" outlineLevel="0" collapsed="false">
      <c r="A27" s="114" t="n">
        <v>25</v>
      </c>
      <c r="B27" s="41" t="s">
        <v>835</v>
      </c>
      <c r="C27" s="33" t="s">
        <v>844</v>
      </c>
      <c r="D27" s="21"/>
      <c r="E27" s="21" t="n">
        <v>4</v>
      </c>
      <c r="F27" s="21" t="s">
        <v>12</v>
      </c>
      <c r="G27" s="36" t="n">
        <f aca="false">210*E27</f>
        <v>840</v>
      </c>
      <c r="H27" s="36" t="n">
        <f aca="false">3*G27</f>
        <v>2520</v>
      </c>
      <c r="I27" s="69" t="s">
        <v>13</v>
      </c>
      <c r="J27" s="101"/>
      <c r="K27" s="101"/>
      <c r="L27" s="101"/>
    </row>
    <row r="28" s="65" customFormat="true" ht="14.25" hidden="false" customHeight="true" outlineLevel="0" collapsed="false">
      <c r="A28" s="114" t="n">
        <v>26</v>
      </c>
      <c r="B28" s="41" t="s">
        <v>835</v>
      </c>
      <c r="C28" s="33" t="s">
        <v>845</v>
      </c>
      <c r="D28" s="21"/>
      <c r="E28" s="21" t="n">
        <v>2</v>
      </c>
      <c r="F28" s="35" t="s">
        <v>20</v>
      </c>
      <c r="G28" s="36" t="n">
        <f aca="false">190*E28</f>
        <v>380</v>
      </c>
      <c r="H28" s="36" t="n">
        <f aca="false">3*G28</f>
        <v>1140</v>
      </c>
      <c r="I28" s="77" t="s">
        <v>846</v>
      </c>
      <c r="J28" s="101"/>
      <c r="K28" s="101"/>
      <c r="L28" s="101"/>
    </row>
    <row r="29" s="65" customFormat="true" ht="14.25" hidden="false" customHeight="true" outlineLevel="0" collapsed="false">
      <c r="A29" s="114" t="n">
        <v>27</v>
      </c>
      <c r="B29" s="41" t="s">
        <v>835</v>
      </c>
      <c r="C29" s="33" t="s">
        <v>847</v>
      </c>
      <c r="D29" s="21"/>
      <c r="E29" s="21" t="n">
        <v>3</v>
      </c>
      <c r="F29" s="21" t="s">
        <v>12</v>
      </c>
      <c r="G29" s="36" t="n">
        <f aca="false">210*E29</f>
        <v>630</v>
      </c>
      <c r="H29" s="36" t="n">
        <f aca="false">3*G29</f>
        <v>1890</v>
      </c>
      <c r="I29" s="115" t="s">
        <v>33</v>
      </c>
      <c r="J29" s="101"/>
      <c r="K29" s="101"/>
      <c r="L29" s="101"/>
    </row>
    <row r="30" s="65" customFormat="true" ht="14.25" hidden="false" customHeight="true" outlineLevel="0" collapsed="false">
      <c r="A30" s="114" t="n">
        <v>28</v>
      </c>
      <c r="B30" s="41" t="s">
        <v>835</v>
      </c>
      <c r="C30" s="33" t="s">
        <v>848</v>
      </c>
      <c r="D30" s="21"/>
      <c r="E30" s="21" t="n">
        <v>6</v>
      </c>
      <c r="F30" s="35" t="s">
        <v>20</v>
      </c>
      <c r="G30" s="36" t="n">
        <f aca="false">190*E30</f>
        <v>1140</v>
      </c>
      <c r="H30" s="36" t="n">
        <f aca="false">3*G30</f>
        <v>3420</v>
      </c>
      <c r="I30" s="69" t="s">
        <v>13</v>
      </c>
      <c r="J30" s="105" t="s">
        <v>849</v>
      </c>
      <c r="K30" s="101"/>
      <c r="L30" s="101"/>
    </row>
    <row r="31" customFormat="false" ht="14.25" hidden="false" customHeight="true" outlineLevel="0" collapsed="false">
      <c r="A31" s="114" t="n">
        <v>29</v>
      </c>
      <c r="B31" s="33" t="s">
        <v>835</v>
      </c>
      <c r="C31" s="33" t="s">
        <v>850</v>
      </c>
      <c r="D31" s="21"/>
      <c r="E31" s="21" t="n">
        <v>2</v>
      </c>
      <c r="F31" s="35" t="s">
        <v>20</v>
      </c>
      <c r="G31" s="36" t="n">
        <f aca="false">190*E31</f>
        <v>380</v>
      </c>
      <c r="H31" s="36" t="n">
        <f aca="false">3*G31</f>
        <v>1140</v>
      </c>
      <c r="I31" s="69" t="s">
        <v>13</v>
      </c>
    </row>
    <row r="32" customFormat="false" ht="14.25" hidden="false" customHeight="true" outlineLevel="0" collapsed="false">
      <c r="A32" s="114" t="n">
        <v>30</v>
      </c>
      <c r="B32" s="33" t="s">
        <v>835</v>
      </c>
      <c r="C32" s="33" t="s">
        <v>851</v>
      </c>
      <c r="D32" s="21"/>
      <c r="E32" s="21" t="n">
        <v>1</v>
      </c>
      <c r="F32" s="35" t="s">
        <v>20</v>
      </c>
      <c r="G32" s="36" t="n">
        <f aca="false">190*E32</f>
        <v>190</v>
      </c>
      <c r="H32" s="36" t="n">
        <f aca="false">3*G32</f>
        <v>570</v>
      </c>
      <c r="I32" s="69" t="s">
        <v>13</v>
      </c>
    </row>
    <row r="33" customFormat="false" ht="14.25" hidden="false" customHeight="true" outlineLevel="0" collapsed="false">
      <c r="A33" s="114" t="n">
        <v>31</v>
      </c>
      <c r="B33" s="33" t="s">
        <v>835</v>
      </c>
      <c r="C33" s="33" t="s">
        <v>852</v>
      </c>
      <c r="D33" s="21"/>
      <c r="E33" s="21" t="n">
        <v>2</v>
      </c>
      <c r="F33" s="35" t="s">
        <v>12</v>
      </c>
      <c r="G33" s="36" t="n">
        <v>420</v>
      </c>
      <c r="H33" s="36" t="n">
        <f aca="false">3*G33</f>
        <v>1260</v>
      </c>
      <c r="I33" s="69" t="s">
        <v>13</v>
      </c>
    </row>
    <row r="34" customFormat="false" ht="14.25" hidden="false" customHeight="true" outlineLevel="0" collapsed="false">
      <c r="A34" s="114" t="n">
        <v>32</v>
      </c>
      <c r="B34" s="33" t="s">
        <v>835</v>
      </c>
      <c r="C34" s="33" t="s">
        <v>853</v>
      </c>
      <c r="D34" s="21"/>
      <c r="E34" s="21" t="n">
        <v>1</v>
      </c>
      <c r="F34" s="21" t="s">
        <v>12</v>
      </c>
      <c r="G34" s="36" t="n">
        <f aca="false">210*E34</f>
        <v>210</v>
      </c>
      <c r="H34" s="36" t="n">
        <f aca="false">3*G34</f>
        <v>630</v>
      </c>
      <c r="I34" s="115"/>
    </row>
    <row r="35" s="65" customFormat="true" ht="14.25" hidden="false" customHeight="true" outlineLevel="0" collapsed="false">
      <c r="A35" s="114" t="n">
        <v>33</v>
      </c>
      <c r="B35" s="33" t="s">
        <v>835</v>
      </c>
      <c r="C35" s="117" t="s">
        <v>854</v>
      </c>
      <c r="D35" s="117"/>
      <c r="E35" s="21" t="n">
        <v>3</v>
      </c>
      <c r="F35" s="35" t="s">
        <v>20</v>
      </c>
      <c r="G35" s="36" t="n">
        <f aca="false">190*E35</f>
        <v>570</v>
      </c>
      <c r="H35" s="36" t="n">
        <f aca="false">3*G35</f>
        <v>1710</v>
      </c>
      <c r="I35" s="69" t="s">
        <v>13</v>
      </c>
      <c r="J35" s="101"/>
      <c r="K35" s="101"/>
      <c r="L35" s="101"/>
    </row>
    <row r="36" customFormat="false" ht="14.25" hidden="false" customHeight="true" outlineLevel="0" collapsed="false">
      <c r="A36" s="114" t="n">
        <v>34</v>
      </c>
      <c r="B36" s="33" t="s">
        <v>855</v>
      </c>
      <c r="C36" s="33" t="s">
        <v>856</v>
      </c>
      <c r="D36" s="21"/>
      <c r="E36" s="114" t="n">
        <v>1</v>
      </c>
      <c r="F36" s="35" t="s">
        <v>20</v>
      </c>
      <c r="G36" s="36" t="n">
        <f aca="false">190*E36</f>
        <v>190</v>
      </c>
      <c r="H36" s="36" t="n">
        <f aca="false">3*G36</f>
        <v>570</v>
      </c>
      <c r="I36" s="35"/>
    </row>
    <row r="37" customFormat="false" ht="14.25" hidden="false" customHeight="true" outlineLevel="0" collapsed="false">
      <c r="A37" s="114" t="n">
        <v>35</v>
      </c>
      <c r="B37" s="33" t="s">
        <v>855</v>
      </c>
      <c r="C37" s="33" t="s">
        <v>857</v>
      </c>
      <c r="D37" s="21"/>
      <c r="E37" s="114" t="n">
        <v>3</v>
      </c>
      <c r="F37" s="21" t="s">
        <v>12</v>
      </c>
      <c r="G37" s="36" t="n">
        <f aca="false">210*E37</f>
        <v>630</v>
      </c>
      <c r="H37" s="36" t="n">
        <f aca="false">3*G37</f>
        <v>1890</v>
      </c>
      <c r="I37" s="69" t="s">
        <v>13</v>
      </c>
    </row>
    <row r="38" customFormat="false" ht="14.25" hidden="false" customHeight="true" outlineLevel="0" collapsed="false">
      <c r="A38" s="114" t="n">
        <v>36</v>
      </c>
      <c r="B38" s="33" t="s">
        <v>855</v>
      </c>
      <c r="C38" s="33" t="s">
        <v>858</v>
      </c>
      <c r="D38" s="21"/>
      <c r="E38" s="114" t="n">
        <v>6</v>
      </c>
      <c r="F38" s="35" t="s">
        <v>12</v>
      </c>
      <c r="G38" s="36" t="n">
        <v>1260</v>
      </c>
      <c r="H38" s="36" t="n">
        <f aca="false">3*G38</f>
        <v>3780</v>
      </c>
      <c r="I38" s="69" t="s">
        <v>13</v>
      </c>
    </row>
    <row r="39" customFormat="false" ht="14.25" hidden="false" customHeight="true" outlineLevel="0" collapsed="false">
      <c r="A39" s="114" t="n">
        <v>37</v>
      </c>
      <c r="B39" s="33" t="s">
        <v>855</v>
      </c>
      <c r="C39" s="33" t="s">
        <v>859</v>
      </c>
      <c r="D39" s="21"/>
      <c r="E39" s="21" t="n">
        <v>1</v>
      </c>
      <c r="F39" s="21" t="s">
        <v>12</v>
      </c>
      <c r="G39" s="36" t="n">
        <f aca="false">210*E39</f>
        <v>210</v>
      </c>
      <c r="H39" s="36" t="n">
        <f aca="false">3*G39</f>
        <v>630</v>
      </c>
      <c r="I39" s="115"/>
    </row>
    <row r="40" customFormat="false" ht="14.25" hidden="false" customHeight="true" outlineLevel="0" collapsed="false">
      <c r="A40" s="114" t="n">
        <v>38</v>
      </c>
      <c r="B40" s="33" t="s">
        <v>855</v>
      </c>
      <c r="C40" s="33" t="s">
        <v>860</v>
      </c>
      <c r="D40" s="21"/>
      <c r="E40" s="35" t="n">
        <v>2</v>
      </c>
      <c r="F40" s="35" t="s">
        <v>20</v>
      </c>
      <c r="G40" s="36" t="n">
        <f aca="false">190*E40</f>
        <v>380</v>
      </c>
      <c r="H40" s="36" t="n">
        <f aca="false">3*G40</f>
        <v>1140</v>
      </c>
      <c r="I40" s="69" t="s">
        <v>13</v>
      </c>
    </row>
    <row r="41" customFormat="false" ht="14.25" hidden="false" customHeight="true" outlineLevel="0" collapsed="false">
      <c r="A41" s="114" t="n">
        <v>39</v>
      </c>
      <c r="B41" s="25" t="s">
        <v>855</v>
      </c>
      <c r="C41" s="25" t="s">
        <v>861</v>
      </c>
      <c r="D41" s="28"/>
      <c r="E41" s="21" t="n">
        <v>1</v>
      </c>
      <c r="F41" s="21" t="s">
        <v>12</v>
      </c>
      <c r="G41" s="36" t="n">
        <f aca="false">210*E41</f>
        <v>210</v>
      </c>
      <c r="H41" s="36" t="n">
        <f aca="false">3*G41</f>
        <v>630</v>
      </c>
      <c r="I41" s="115"/>
    </row>
    <row r="42" customFormat="false" ht="14.25" hidden="false" customHeight="true" outlineLevel="0" collapsed="false">
      <c r="A42" s="114" t="n">
        <v>40</v>
      </c>
      <c r="B42" s="33" t="s">
        <v>855</v>
      </c>
      <c r="C42" s="33" t="s">
        <v>862</v>
      </c>
      <c r="D42" s="21"/>
      <c r="E42" s="21" t="n">
        <v>1</v>
      </c>
      <c r="F42" s="21" t="s">
        <v>12</v>
      </c>
      <c r="G42" s="36" t="n">
        <f aca="false">210*E42</f>
        <v>210</v>
      </c>
      <c r="H42" s="36" t="n">
        <f aca="false">3*G42</f>
        <v>630</v>
      </c>
      <c r="I42" s="115"/>
    </row>
    <row r="43" customFormat="false" ht="14.25" hidden="false" customHeight="true" outlineLevel="0" collapsed="false">
      <c r="A43" s="114" t="n">
        <v>41</v>
      </c>
      <c r="B43" s="33" t="s">
        <v>855</v>
      </c>
      <c r="C43" s="33" t="s">
        <v>863</v>
      </c>
      <c r="D43" s="21"/>
      <c r="E43" s="114" t="n">
        <v>2</v>
      </c>
      <c r="F43" s="21" t="s">
        <v>12</v>
      </c>
      <c r="G43" s="36" t="n">
        <f aca="false">210*E43</f>
        <v>420</v>
      </c>
      <c r="H43" s="36" t="n">
        <f aca="false">3*G43</f>
        <v>1260</v>
      </c>
      <c r="I43" s="69" t="s">
        <v>13</v>
      </c>
      <c r="J43" s="105" t="s">
        <v>864</v>
      </c>
    </row>
    <row r="44" customFormat="false" ht="14.25" hidden="false" customHeight="true" outlineLevel="0" collapsed="false">
      <c r="A44" s="114" t="n">
        <v>42</v>
      </c>
      <c r="B44" s="33" t="s">
        <v>855</v>
      </c>
      <c r="C44" s="33" t="s">
        <v>865</v>
      </c>
      <c r="D44" s="21"/>
      <c r="E44" s="98" t="n">
        <v>3</v>
      </c>
      <c r="F44" s="21" t="s">
        <v>12</v>
      </c>
      <c r="G44" s="36" t="n">
        <f aca="false">210*E44</f>
        <v>630</v>
      </c>
      <c r="H44" s="36" t="n">
        <f aca="false">3*G44</f>
        <v>1890</v>
      </c>
      <c r="I44" s="115"/>
    </row>
    <row r="45" customFormat="false" ht="14.25" hidden="false" customHeight="true" outlineLevel="0" collapsed="false">
      <c r="A45" s="114" t="n">
        <v>43</v>
      </c>
      <c r="B45" s="33" t="s">
        <v>855</v>
      </c>
      <c r="C45" s="33" t="s">
        <v>866</v>
      </c>
      <c r="D45" s="21"/>
      <c r="E45" s="21" t="n">
        <v>1</v>
      </c>
      <c r="F45" s="21" t="s">
        <v>12</v>
      </c>
      <c r="G45" s="36" t="n">
        <f aca="false">210*E45</f>
        <v>210</v>
      </c>
      <c r="H45" s="36" t="n">
        <f aca="false">3*G45</f>
        <v>630</v>
      </c>
      <c r="I45" s="115"/>
    </row>
    <row r="46" customFormat="false" ht="14.25" hidden="false" customHeight="true" outlineLevel="0" collapsed="false">
      <c r="A46" s="114" t="n">
        <v>44</v>
      </c>
      <c r="B46" s="33" t="s">
        <v>855</v>
      </c>
      <c r="C46" s="33" t="s">
        <v>867</v>
      </c>
      <c r="D46" s="21"/>
      <c r="E46" s="21" t="n">
        <v>1</v>
      </c>
      <c r="F46" s="35" t="s">
        <v>20</v>
      </c>
      <c r="G46" s="36" t="n">
        <f aca="false">190*E46</f>
        <v>190</v>
      </c>
      <c r="H46" s="36" t="n">
        <f aca="false">3*G46</f>
        <v>570</v>
      </c>
      <c r="I46" s="35"/>
    </row>
    <row r="47" customFormat="false" ht="14.25" hidden="false" customHeight="true" outlineLevel="0" collapsed="false">
      <c r="A47" s="114" t="n">
        <v>45</v>
      </c>
      <c r="B47" s="33" t="s">
        <v>855</v>
      </c>
      <c r="C47" s="33" t="s">
        <v>868</v>
      </c>
      <c r="D47" s="21"/>
      <c r="E47" s="21" t="n">
        <v>1</v>
      </c>
      <c r="F47" s="35" t="s">
        <v>20</v>
      </c>
      <c r="G47" s="36" t="n">
        <f aca="false">190*E47</f>
        <v>190</v>
      </c>
      <c r="H47" s="36" t="n">
        <f aca="false">3*G47</f>
        <v>570</v>
      </c>
      <c r="I47" s="35"/>
    </row>
    <row r="48" customFormat="false" ht="14.25" hidden="false" customHeight="true" outlineLevel="0" collapsed="false">
      <c r="A48" s="114" t="n">
        <v>46</v>
      </c>
      <c r="B48" s="25" t="s">
        <v>869</v>
      </c>
      <c r="C48" s="25" t="s">
        <v>870</v>
      </c>
      <c r="D48" s="28"/>
      <c r="E48" s="114" t="n">
        <v>2</v>
      </c>
      <c r="F48" s="21" t="s">
        <v>12</v>
      </c>
      <c r="G48" s="36" t="n">
        <f aca="false">210*E48</f>
        <v>420</v>
      </c>
      <c r="H48" s="36" t="n">
        <f aca="false">3*G48</f>
        <v>1260</v>
      </c>
      <c r="I48" s="69" t="s">
        <v>13</v>
      </c>
    </row>
    <row r="49" customFormat="false" ht="14.25" hidden="false" customHeight="true" outlineLevel="0" collapsed="false">
      <c r="A49" s="114" t="n">
        <v>47</v>
      </c>
      <c r="B49" s="25" t="s">
        <v>869</v>
      </c>
      <c r="C49" s="25" t="s">
        <v>871</v>
      </c>
      <c r="D49" s="28"/>
      <c r="E49" s="114" t="n">
        <v>1</v>
      </c>
      <c r="F49" s="21" t="s">
        <v>12</v>
      </c>
      <c r="G49" s="36" t="n">
        <f aca="false">210*E49</f>
        <v>210</v>
      </c>
      <c r="H49" s="36" t="n">
        <f aca="false">3*G49</f>
        <v>630</v>
      </c>
      <c r="I49" s="69" t="s">
        <v>13</v>
      </c>
    </row>
    <row r="50" customFormat="false" ht="14.25" hidden="false" customHeight="true" outlineLevel="0" collapsed="false">
      <c r="A50" s="114" t="n">
        <v>48</v>
      </c>
      <c r="B50" s="25" t="s">
        <v>869</v>
      </c>
      <c r="C50" s="25" t="s">
        <v>872</v>
      </c>
      <c r="D50" s="28"/>
      <c r="E50" s="27" t="n">
        <v>7</v>
      </c>
      <c r="F50" s="35" t="s">
        <v>20</v>
      </c>
      <c r="G50" s="36" t="n">
        <f aca="false">190*E50</f>
        <v>1330</v>
      </c>
      <c r="H50" s="36" t="n">
        <f aca="false">3*G50</f>
        <v>3990</v>
      </c>
      <c r="I50" s="69" t="s">
        <v>13</v>
      </c>
    </row>
    <row r="51" s="65" customFormat="true" ht="14.25" hidden="false" customHeight="true" outlineLevel="0" collapsed="false">
      <c r="A51" s="114" t="n">
        <v>49</v>
      </c>
      <c r="B51" s="26" t="s">
        <v>873</v>
      </c>
      <c r="C51" s="26" t="s">
        <v>874</v>
      </c>
      <c r="D51" s="26"/>
      <c r="E51" s="98" t="n">
        <v>4</v>
      </c>
      <c r="F51" s="118" t="s">
        <v>20</v>
      </c>
      <c r="G51" s="36" t="n">
        <f aca="false">190*E51</f>
        <v>760</v>
      </c>
      <c r="H51" s="36" t="n">
        <f aca="false">3*G51</f>
        <v>2280</v>
      </c>
      <c r="I51" s="69" t="s">
        <v>13</v>
      </c>
      <c r="J51" s="101"/>
      <c r="K51" s="101"/>
      <c r="L51" s="101"/>
    </row>
    <row r="52" s="65" customFormat="true" ht="14.25" hidden="false" customHeight="true" outlineLevel="0" collapsed="false">
      <c r="A52" s="114" t="n">
        <v>50</v>
      </c>
      <c r="B52" s="119" t="s">
        <v>873</v>
      </c>
      <c r="C52" s="120" t="s">
        <v>875</v>
      </c>
      <c r="D52" s="120"/>
      <c r="E52" s="37" t="n">
        <v>6</v>
      </c>
      <c r="F52" s="35" t="s">
        <v>20</v>
      </c>
      <c r="G52" s="36" t="n">
        <f aca="false">190*E52</f>
        <v>1140</v>
      </c>
      <c r="H52" s="36" t="n">
        <f aca="false">3*G52</f>
        <v>3420</v>
      </c>
      <c r="I52" s="69" t="s">
        <v>13</v>
      </c>
      <c r="J52" s="101"/>
      <c r="K52" s="101"/>
      <c r="L52" s="101"/>
    </row>
    <row r="53" s="65" customFormat="true" ht="14.25" hidden="false" customHeight="true" outlineLevel="0" collapsed="false">
      <c r="A53" s="114" t="n">
        <v>51</v>
      </c>
      <c r="B53" s="119" t="s">
        <v>873</v>
      </c>
      <c r="C53" s="120" t="s">
        <v>876</v>
      </c>
      <c r="D53" s="120"/>
      <c r="E53" s="37" t="n">
        <v>5</v>
      </c>
      <c r="F53" s="21" t="s">
        <v>12</v>
      </c>
      <c r="G53" s="36" t="n">
        <f aca="false">210*E53</f>
        <v>1050</v>
      </c>
      <c r="H53" s="36" t="n">
        <f aca="false">3*G53</f>
        <v>3150</v>
      </c>
      <c r="I53" s="69" t="s">
        <v>13</v>
      </c>
      <c r="J53" s="101"/>
      <c r="K53" s="101"/>
      <c r="L53" s="101"/>
    </row>
    <row r="54" s="65" customFormat="true" ht="14.25" hidden="false" customHeight="true" outlineLevel="0" collapsed="false">
      <c r="A54" s="114" t="n">
        <v>52</v>
      </c>
      <c r="B54" s="119" t="s">
        <v>873</v>
      </c>
      <c r="C54" s="120" t="s">
        <v>877</v>
      </c>
      <c r="D54" s="120"/>
      <c r="E54" s="37" t="n">
        <v>5</v>
      </c>
      <c r="F54" s="21" t="s">
        <v>12</v>
      </c>
      <c r="G54" s="36" t="n">
        <f aca="false">210*E54</f>
        <v>1050</v>
      </c>
      <c r="H54" s="36" t="n">
        <f aca="false">3*G54</f>
        <v>3150</v>
      </c>
      <c r="I54" s="121"/>
      <c r="J54" s="101"/>
      <c r="K54" s="101"/>
      <c r="L54" s="101"/>
    </row>
    <row r="55" s="65" customFormat="true" ht="14.25" hidden="false" customHeight="true" outlineLevel="0" collapsed="false">
      <c r="A55" s="114" t="n">
        <v>53</v>
      </c>
      <c r="B55" s="119" t="s">
        <v>873</v>
      </c>
      <c r="C55" s="120" t="s">
        <v>878</v>
      </c>
      <c r="D55" s="120"/>
      <c r="E55" s="37" t="n">
        <v>5</v>
      </c>
      <c r="F55" s="21" t="s">
        <v>12</v>
      </c>
      <c r="G55" s="36" t="n">
        <f aca="false">210*E55</f>
        <v>1050</v>
      </c>
      <c r="H55" s="36" t="n">
        <f aca="false">3*G55</f>
        <v>3150</v>
      </c>
      <c r="I55" s="121"/>
      <c r="J55" s="101"/>
      <c r="K55" s="101"/>
      <c r="L55" s="101"/>
    </row>
    <row r="56" s="65" customFormat="true" ht="14.25" hidden="false" customHeight="true" outlineLevel="0" collapsed="false">
      <c r="A56" s="114" t="n">
        <v>54</v>
      </c>
      <c r="B56" s="119" t="s">
        <v>873</v>
      </c>
      <c r="C56" s="120" t="s">
        <v>879</v>
      </c>
      <c r="D56" s="120"/>
      <c r="E56" s="37" t="n">
        <v>4</v>
      </c>
      <c r="F56" s="21" t="s">
        <v>12</v>
      </c>
      <c r="G56" s="36" t="n">
        <f aca="false">210*E56</f>
        <v>840</v>
      </c>
      <c r="H56" s="36" t="n">
        <f aca="false">3*G56</f>
        <v>2520</v>
      </c>
      <c r="I56" s="69" t="s">
        <v>13</v>
      </c>
      <c r="J56" s="105" t="s">
        <v>880</v>
      </c>
      <c r="K56" s="101"/>
      <c r="L56" s="101"/>
    </row>
    <row r="57" s="65" customFormat="true" ht="14.25" hidden="false" customHeight="true" outlineLevel="0" collapsed="false">
      <c r="A57" s="114" t="n">
        <v>55</v>
      </c>
      <c r="B57" s="119" t="s">
        <v>873</v>
      </c>
      <c r="C57" s="120" t="s">
        <v>881</v>
      </c>
      <c r="D57" s="120"/>
      <c r="E57" s="37" t="n">
        <v>5</v>
      </c>
      <c r="F57" s="21" t="s">
        <v>12</v>
      </c>
      <c r="G57" s="36" t="n">
        <f aca="false">210*E57</f>
        <v>1050</v>
      </c>
      <c r="H57" s="36" t="n">
        <f aca="false">3*G57</f>
        <v>3150</v>
      </c>
      <c r="I57" s="69" t="s">
        <v>13</v>
      </c>
      <c r="J57" s="101"/>
      <c r="K57" s="101"/>
      <c r="L57" s="101"/>
    </row>
    <row r="58" customFormat="false" ht="14.25" hidden="false" customHeight="true" outlineLevel="0" collapsed="false">
      <c r="A58" s="114" t="n">
        <v>56</v>
      </c>
      <c r="B58" s="119" t="s">
        <v>873</v>
      </c>
      <c r="C58" s="120" t="s">
        <v>882</v>
      </c>
      <c r="D58" s="120"/>
      <c r="E58" s="114" t="n">
        <v>2</v>
      </c>
      <c r="F58" s="21" t="s">
        <v>12</v>
      </c>
      <c r="G58" s="36" t="n">
        <f aca="false">210*E58</f>
        <v>420</v>
      </c>
      <c r="H58" s="36" t="n">
        <f aca="false">3*G58</f>
        <v>1260</v>
      </c>
      <c r="I58" s="121"/>
    </row>
    <row r="59" customFormat="false" ht="14.25" hidden="false" customHeight="true" outlineLevel="0" collapsed="false">
      <c r="A59" s="114" t="n">
        <v>57</v>
      </c>
      <c r="B59" s="119" t="s">
        <v>873</v>
      </c>
      <c r="C59" s="120" t="s">
        <v>883</v>
      </c>
      <c r="D59" s="120"/>
      <c r="E59" s="37" t="n">
        <v>4</v>
      </c>
      <c r="F59" s="21" t="s">
        <v>12</v>
      </c>
      <c r="G59" s="36" t="n">
        <f aca="false">210*E59</f>
        <v>840</v>
      </c>
      <c r="H59" s="36" t="n">
        <f aca="false">3*G59</f>
        <v>2520</v>
      </c>
      <c r="I59" s="69" t="s">
        <v>13</v>
      </c>
    </row>
    <row r="60" customFormat="false" ht="14.25" hidden="false" customHeight="true" outlineLevel="0" collapsed="false">
      <c r="A60" s="114" t="n">
        <v>58</v>
      </c>
      <c r="B60" s="119" t="s">
        <v>873</v>
      </c>
      <c r="C60" s="120" t="s">
        <v>884</v>
      </c>
      <c r="D60" s="120"/>
      <c r="E60" s="37" t="n">
        <v>4</v>
      </c>
      <c r="F60" s="21" t="s">
        <v>12</v>
      </c>
      <c r="G60" s="36" t="n">
        <f aca="false">210*E60</f>
        <v>840</v>
      </c>
      <c r="H60" s="36" t="n">
        <f aca="false">3*G60</f>
        <v>2520</v>
      </c>
      <c r="I60" s="121"/>
    </row>
    <row r="61" s="65" customFormat="true" ht="14.25" hidden="false" customHeight="true" outlineLevel="0" collapsed="false">
      <c r="A61" s="114" t="n">
        <v>59</v>
      </c>
      <c r="B61" s="119" t="s">
        <v>873</v>
      </c>
      <c r="C61" s="120" t="s">
        <v>885</v>
      </c>
      <c r="D61" s="120"/>
      <c r="E61" s="37" t="n">
        <v>4</v>
      </c>
      <c r="F61" s="21" t="s">
        <v>12</v>
      </c>
      <c r="G61" s="36" t="n">
        <f aca="false">210*E61</f>
        <v>840</v>
      </c>
      <c r="H61" s="36" t="n">
        <f aca="false">3*G61</f>
        <v>2520</v>
      </c>
      <c r="I61" s="69" t="s">
        <v>13</v>
      </c>
      <c r="J61" s="105" t="s">
        <v>886</v>
      </c>
      <c r="K61" s="101"/>
      <c r="L61" s="101"/>
    </row>
    <row r="62" customFormat="false" ht="14.25" hidden="false" customHeight="true" outlineLevel="0" collapsed="false">
      <c r="A62" s="114" t="n">
        <v>60</v>
      </c>
      <c r="B62" s="119" t="s">
        <v>873</v>
      </c>
      <c r="C62" s="120" t="s">
        <v>887</v>
      </c>
      <c r="D62" s="120"/>
      <c r="E62" s="37" t="n">
        <v>3</v>
      </c>
      <c r="F62" s="21" t="s">
        <v>12</v>
      </c>
      <c r="G62" s="36" t="n">
        <f aca="false">210*E62</f>
        <v>630</v>
      </c>
      <c r="H62" s="36" t="n">
        <f aca="false">3*G62</f>
        <v>1890</v>
      </c>
      <c r="I62" s="69" t="s">
        <v>13</v>
      </c>
    </row>
    <row r="63" customFormat="false" ht="14.25" hidden="false" customHeight="true" outlineLevel="0" collapsed="false">
      <c r="A63" s="114" t="n">
        <v>61</v>
      </c>
      <c r="B63" s="119" t="s">
        <v>873</v>
      </c>
      <c r="C63" s="120" t="s">
        <v>888</v>
      </c>
      <c r="D63" s="120"/>
      <c r="E63" s="37" t="n">
        <v>4</v>
      </c>
      <c r="F63" s="21" t="s">
        <v>12</v>
      </c>
      <c r="G63" s="36" t="n">
        <f aca="false">210*E63</f>
        <v>840</v>
      </c>
      <c r="H63" s="36" t="n">
        <f aca="false">3*G63</f>
        <v>2520</v>
      </c>
      <c r="I63" s="121"/>
    </row>
    <row r="64" customFormat="false" ht="14.25" hidden="false" customHeight="true" outlineLevel="0" collapsed="false">
      <c r="A64" s="114" t="n">
        <v>62</v>
      </c>
      <c r="B64" s="119" t="s">
        <v>873</v>
      </c>
      <c r="C64" s="120" t="s">
        <v>889</v>
      </c>
      <c r="D64" s="120"/>
      <c r="E64" s="37" t="n">
        <v>3</v>
      </c>
      <c r="F64" s="21" t="s">
        <v>12</v>
      </c>
      <c r="G64" s="36" t="n">
        <f aca="false">210*E64</f>
        <v>630</v>
      </c>
      <c r="H64" s="36" t="n">
        <f aca="false">3*G64</f>
        <v>1890</v>
      </c>
      <c r="I64" s="69" t="s">
        <v>13</v>
      </c>
    </row>
    <row r="65" customFormat="false" ht="14.25" hidden="false" customHeight="true" outlineLevel="0" collapsed="false">
      <c r="A65" s="114" t="n">
        <v>63</v>
      </c>
      <c r="B65" s="119" t="s">
        <v>873</v>
      </c>
      <c r="C65" s="120" t="s">
        <v>890</v>
      </c>
      <c r="D65" s="120"/>
      <c r="E65" s="37" t="n">
        <v>3</v>
      </c>
      <c r="F65" s="21" t="s">
        <v>12</v>
      </c>
      <c r="G65" s="36" t="n">
        <f aca="false">210*E65</f>
        <v>630</v>
      </c>
      <c r="H65" s="36" t="n">
        <f aca="false">3*G65</f>
        <v>1890</v>
      </c>
      <c r="I65" s="121"/>
    </row>
    <row r="66" customFormat="false" ht="14.25" hidden="false" customHeight="true" outlineLevel="0" collapsed="false">
      <c r="A66" s="114" t="n">
        <v>64</v>
      </c>
      <c r="B66" s="120" t="s">
        <v>873</v>
      </c>
      <c r="C66" s="120" t="s">
        <v>891</v>
      </c>
      <c r="D66" s="120"/>
      <c r="E66" s="21" t="n">
        <v>1</v>
      </c>
      <c r="F66" s="21" t="s">
        <v>12</v>
      </c>
      <c r="G66" s="36" t="n">
        <f aca="false">210*E66</f>
        <v>210</v>
      </c>
      <c r="H66" s="36" t="n">
        <f aca="false">3*G66</f>
        <v>630</v>
      </c>
      <c r="I66" s="121"/>
    </row>
    <row r="67" s="65" customFormat="true" ht="14.25" hidden="false" customHeight="true" outlineLevel="0" collapsed="false">
      <c r="A67" s="114" t="n">
        <v>65</v>
      </c>
      <c r="B67" s="119" t="s">
        <v>873</v>
      </c>
      <c r="C67" s="120" t="s">
        <v>892</v>
      </c>
      <c r="D67" s="120"/>
      <c r="E67" s="37" t="n">
        <v>6</v>
      </c>
      <c r="F67" s="35" t="s">
        <v>20</v>
      </c>
      <c r="G67" s="36" t="n">
        <f aca="false">190*E67</f>
        <v>1140</v>
      </c>
      <c r="H67" s="36" t="n">
        <f aca="false">3*G67</f>
        <v>3420</v>
      </c>
      <c r="I67" s="69" t="s">
        <v>13</v>
      </c>
      <c r="J67" s="105" t="s">
        <v>893</v>
      </c>
      <c r="K67" s="101"/>
      <c r="L67" s="101"/>
    </row>
    <row r="68" s="65" customFormat="true" ht="14.25" hidden="false" customHeight="true" outlineLevel="0" collapsed="false">
      <c r="A68" s="114" t="n">
        <v>66</v>
      </c>
      <c r="B68" s="119" t="s">
        <v>873</v>
      </c>
      <c r="C68" s="120" t="s">
        <v>894</v>
      </c>
      <c r="D68" s="120"/>
      <c r="E68" s="37" t="n">
        <v>6</v>
      </c>
      <c r="F68" s="35" t="s">
        <v>20</v>
      </c>
      <c r="G68" s="36" t="n">
        <f aca="false">190*E68</f>
        <v>1140</v>
      </c>
      <c r="H68" s="36" t="n">
        <f aca="false">3*G68</f>
        <v>3420</v>
      </c>
      <c r="I68" s="69" t="s">
        <v>13</v>
      </c>
      <c r="J68" s="101"/>
      <c r="K68" s="101"/>
      <c r="L68" s="101"/>
    </row>
    <row r="69" customFormat="false" ht="14.25" hidden="false" customHeight="true" outlineLevel="0" collapsed="false">
      <c r="A69" s="114" t="n">
        <v>67</v>
      </c>
      <c r="B69" s="119" t="s">
        <v>873</v>
      </c>
      <c r="C69" s="120" t="s">
        <v>895</v>
      </c>
      <c r="D69" s="120"/>
      <c r="E69" s="37" t="n">
        <v>7</v>
      </c>
      <c r="F69" s="35" t="s">
        <v>20</v>
      </c>
      <c r="G69" s="36" t="n">
        <f aca="false">190*E69</f>
        <v>1330</v>
      </c>
      <c r="H69" s="36" t="n">
        <f aca="false">3*G69</f>
        <v>3990</v>
      </c>
      <c r="I69" s="122"/>
    </row>
    <row r="70" customFormat="false" ht="14.25" hidden="false" customHeight="true" outlineLevel="0" collapsed="false">
      <c r="A70" s="114" t="n">
        <v>68</v>
      </c>
      <c r="B70" s="119" t="s">
        <v>873</v>
      </c>
      <c r="C70" s="120" t="s">
        <v>896</v>
      </c>
      <c r="D70" s="120"/>
      <c r="E70" s="37" t="n">
        <v>7</v>
      </c>
      <c r="F70" s="35" t="s">
        <v>20</v>
      </c>
      <c r="G70" s="36" t="n">
        <f aca="false">190*E70</f>
        <v>1330</v>
      </c>
      <c r="H70" s="36" t="n">
        <f aca="false">3*G70</f>
        <v>3990</v>
      </c>
      <c r="I70" s="122"/>
    </row>
    <row r="71" customFormat="false" ht="14.25" hidden="false" customHeight="true" outlineLevel="0" collapsed="false">
      <c r="A71" s="114" t="n">
        <v>69</v>
      </c>
      <c r="B71" s="119" t="s">
        <v>873</v>
      </c>
      <c r="C71" s="120" t="s">
        <v>897</v>
      </c>
      <c r="D71" s="120"/>
      <c r="E71" s="37" t="n">
        <v>8</v>
      </c>
      <c r="F71" s="35" t="s">
        <v>20</v>
      </c>
      <c r="G71" s="36" t="n">
        <f aca="false">190*E71</f>
        <v>1520</v>
      </c>
      <c r="H71" s="36" t="n">
        <f aca="false">3*G71</f>
        <v>4560</v>
      </c>
      <c r="I71" s="77" t="s">
        <v>13</v>
      </c>
      <c r="J71" s="99"/>
    </row>
    <row r="72" customFormat="false" ht="14.25" hidden="false" customHeight="true" outlineLevel="0" collapsed="false">
      <c r="A72" s="114" t="n">
        <v>70</v>
      </c>
      <c r="B72" s="25" t="s">
        <v>898</v>
      </c>
      <c r="C72" s="25" t="s">
        <v>899</v>
      </c>
      <c r="D72" s="28"/>
      <c r="E72" s="27" t="n">
        <v>1</v>
      </c>
      <c r="F72" s="35" t="s">
        <v>20</v>
      </c>
      <c r="G72" s="36" t="n">
        <f aca="false">190*E72</f>
        <v>190</v>
      </c>
      <c r="H72" s="36" t="n">
        <f aca="false">3*G72</f>
        <v>570</v>
      </c>
      <c r="I72" s="69" t="s">
        <v>13</v>
      </c>
    </row>
    <row r="73" customFormat="false" ht="14.25" hidden="false" customHeight="true" outlineLevel="0" collapsed="false">
      <c r="A73" s="114" t="n">
        <v>71</v>
      </c>
      <c r="B73" s="33" t="s">
        <v>898</v>
      </c>
      <c r="C73" s="41" t="s">
        <v>900</v>
      </c>
      <c r="D73" s="42"/>
      <c r="E73" s="27" t="n">
        <v>3</v>
      </c>
      <c r="F73" s="35" t="s">
        <v>20</v>
      </c>
      <c r="G73" s="36" t="n">
        <f aca="false">190*E73</f>
        <v>570</v>
      </c>
      <c r="H73" s="36" t="n">
        <f aca="false">3*G73</f>
        <v>1710</v>
      </c>
      <c r="I73" s="69" t="s">
        <v>13</v>
      </c>
    </row>
    <row r="74" customFormat="false" ht="14.25" hidden="false" customHeight="true" outlineLevel="0" collapsed="false">
      <c r="A74" s="114" t="n">
        <v>72</v>
      </c>
      <c r="B74" s="41" t="s">
        <v>898</v>
      </c>
      <c r="C74" s="33" t="s">
        <v>901</v>
      </c>
      <c r="D74" s="21"/>
      <c r="E74" s="21" t="n">
        <v>1</v>
      </c>
      <c r="F74" s="21" t="s">
        <v>12</v>
      </c>
      <c r="G74" s="36" t="n">
        <f aca="false">210*E74</f>
        <v>210</v>
      </c>
      <c r="H74" s="36" t="n">
        <f aca="false">3*G74</f>
        <v>630</v>
      </c>
      <c r="I74" s="69" t="s">
        <v>13</v>
      </c>
    </row>
    <row r="75" customFormat="false" ht="14.25" hidden="false" customHeight="true" outlineLevel="0" collapsed="false">
      <c r="A75" s="114" t="n">
        <v>73</v>
      </c>
      <c r="B75" s="41" t="s">
        <v>898</v>
      </c>
      <c r="C75" s="41" t="s">
        <v>902</v>
      </c>
      <c r="D75" s="42"/>
      <c r="E75" s="42" t="n">
        <v>6</v>
      </c>
      <c r="F75" s="21" t="s">
        <v>20</v>
      </c>
      <c r="G75" s="36" t="n">
        <f aca="false">190*E75</f>
        <v>1140</v>
      </c>
      <c r="H75" s="36" t="n">
        <f aca="false">3*G75</f>
        <v>3420</v>
      </c>
      <c r="I75" s="115"/>
    </row>
    <row r="76" customFormat="false" ht="14.25" hidden="false" customHeight="true" outlineLevel="0" collapsed="false">
      <c r="A76" s="114" t="n">
        <v>74</v>
      </c>
      <c r="B76" s="25" t="s">
        <v>903</v>
      </c>
      <c r="C76" s="25" t="s">
        <v>904</v>
      </c>
      <c r="D76" s="28"/>
      <c r="E76" s="114" t="n">
        <v>2</v>
      </c>
      <c r="F76" s="21" t="s">
        <v>12</v>
      </c>
      <c r="G76" s="36" t="n">
        <f aca="false">210*E76</f>
        <v>420</v>
      </c>
      <c r="H76" s="36" t="n">
        <f aca="false">3*G76</f>
        <v>1260</v>
      </c>
      <c r="I76" s="123"/>
    </row>
    <row r="77" customFormat="false" ht="14.25" hidden="false" customHeight="true" outlineLevel="0" collapsed="false">
      <c r="A77" s="114" t="n">
        <v>75</v>
      </c>
      <c r="B77" s="25" t="s">
        <v>903</v>
      </c>
      <c r="C77" s="25" t="s">
        <v>905</v>
      </c>
      <c r="D77" s="28"/>
      <c r="E77" s="27" t="n">
        <v>2</v>
      </c>
      <c r="F77" s="35" t="s">
        <v>20</v>
      </c>
      <c r="G77" s="36" t="n">
        <f aca="false">190*E77</f>
        <v>380</v>
      </c>
      <c r="H77" s="36" t="n">
        <f aca="false">3*G77</f>
        <v>1140</v>
      </c>
      <c r="I77" s="118"/>
    </row>
    <row r="78" customFormat="false" ht="14.25" hidden="false" customHeight="true" outlineLevel="0" collapsed="false">
      <c r="A78" s="114" t="n">
        <v>76</v>
      </c>
      <c r="B78" s="25" t="s">
        <v>903</v>
      </c>
      <c r="C78" s="25" t="s">
        <v>906</v>
      </c>
      <c r="D78" s="28"/>
      <c r="E78" s="28" t="n">
        <v>3</v>
      </c>
      <c r="F78" s="21" t="s">
        <v>12</v>
      </c>
      <c r="G78" s="36" t="n">
        <f aca="false">210*E78</f>
        <v>630</v>
      </c>
      <c r="H78" s="36" t="n">
        <f aca="false">3*G78</f>
        <v>1890</v>
      </c>
      <c r="I78" s="69" t="s">
        <v>13</v>
      </c>
    </row>
    <row r="79" customFormat="false" ht="14.25" hidden="false" customHeight="true" outlineLevel="0" collapsed="false">
      <c r="A79" s="114" t="n">
        <v>77</v>
      </c>
      <c r="B79" s="25" t="s">
        <v>903</v>
      </c>
      <c r="C79" s="25" t="s">
        <v>907</v>
      </c>
      <c r="D79" s="28"/>
      <c r="E79" s="27" t="n">
        <v>4</v>
      </c>
      <c r="F79" s="21" t="s">
        <v>12</v>
      </c>
      <c r="G79" s="36" t="n">
        <f aca="false">210*E79</f>
        <v>840</v>
      </c>
      <c r="H79" s="36" t="n">
        <f aca="false">3*G79</f>
        <v>2520</v>
      </c>
      <c r="I79" s="123"/>
    </row>
    <row r="80" customFormat="false" ht="14.25" hidden="false" customHeight="true" outlineLevel="0" collapsed="false">
      <c r="A80" s="114" t="n">
        <v>78</v>
      </c>
      <c r="B80" s="25" t="s">
        <v>903</v>
      </c>
      <c r="C80" s="25" t="s">
        <v>908</v>
      </c>
      <c r="D80" s="28"/>
      <c r="E80" s="27" t="n">
        <v>2</v>
      </c>
      <c r="F80" s="35" t="s">
        <v>20</v>
      </c>
      <c r="G80" s="36" t="n">
        <f aca="false">190*E80</f>
        <v>380</v>
      </c>
      <c r="H80" s="36" t="n">
        <f aca="false">3*G80</f>
        <v>1140</v>
      </c>
      <c r="I80" s="118"/>
    </row>
    <row r="81" customFormat="false" ht="14.25" hidden="false" customHeight="true" outlineLevel="0" collapsed="false">
      <c r="A81" s="114" t="n">
        <v>79</v>
      </c>
      <c r="B81" s="25" t="s">
        <v>903</v>
      </c>
      <c r="C81" s="25" t="s">
        <v>909</v>
      </c>
      <c r="D81" s="28"/>
      <c r="E81" s="28" t="n">
        <v>3</v>
      </c>
      <c r="F81" s="21" t="s">
        <v>12</v>
      </c>
      <c r="G81" s="36" t="n">
        <f aca="false">210*E81</f>
        <v>630</v>
      </c>
      <c r="H81" s="36" t="n">
        <f aca="false">3*G81</f>
        <v>1890</v>
      </c>
      <c r="I81" s="123"/>
    </row>
    <row r="82" customFormat="false" ht="14.25" hidden="false" customHeight="true" outlineLevel="0" collapsed="false">
      <c r="A82" s="114" t="n">
        <v>80</v>
      </c>
      <c r="B82" s="25" t="s">
        <v>903</v>
      </c>
      <c r="C82" s="25" t="s">
        <v>910</v>
      </c>
      <c r="D82" s="28"/>
      <c r="E82" s="28" t="n">
        <v>3</v>
      </c>
      <c r="F82" s="21" t="s">
        <v>12</v>
      </c>
      <c r="G82" s="36" t="n">
        <f aca="false">210*E82</f>
        <v>630</v>
      </c>
      <c r="H82" s="36" t="n">
        <f aca="false">3*G82</f>
        <v>1890</v>
      </c>
      <c r="I82" s="69" t="s">
        <v>13</v>
      </c>
    </row>
    <row r="83" s="65" customFormat="true" ht="14.25" hidden="false" customHeight="true" outlineLevel="0" collapsed="false">
      <c r="A83" s="114" t="n">
        <v>81</v>
      </c>
      <c r="B83" s="33" t="s">
        <v>903</v>
      </c>
      <c r="C83" s="33" t="s">
        <v>911</v>
      </c>
      <c r="D83" s="33" t="s">
        <v>912</v>
      </c>
      <c r="E83" s="21" t="n">
        <v>1</v>
      </c>
      <c r="F83" s="21" t="s">
        <v>12</v>
      </c>
      <c r="G83" s="36" t="n">
        <f aca="false">210*E83</f>
        <v>210</v>
      </c>
      <c r="H83" s="36" t="n">
        <f aca="false">3*G83</f>
        <v>630</v>
      </c>
      <c r="I83" s="115" t="s">
        <v>33</v>
      </c>
      <c r="J83" s="101"/>
      <c r="K83" s="101"/>
      <c r="L83" s="101"/>
    </row>
    <row r="84" customFormat="false" ht="14.25" hidden="false" customHeight="true" outlineLevel="0" collapsed="false">
      <c r="A84" s="114" t="n">
        <v>82</v>
      </c>
      <c r="B84" s="33" t="s">
        <v>903</v>
      </c>
      <c r="C84" s="33" t="s">
        <v>913</v>
      </c>
      <c r="D84" s="21"/>
      <c r="E84" s="28" t="n">
        <v>4</v>
      </c>
      <c r="F84" s="35" t="s">
        <v>20</v>
      </c>
      <c r="G84" s="36" t="n">
        <f aca="false">190*E84</f>
        <v>760</v>
      </c>
      <c r="H84" s="36" t="n">
        <f aca="false">3*G84</f>
        <v>2280</v>
      </c>
      <c r="I84" s="118"/>
    </row>
    <row r="85" customFormat="false" ht="14.25" hidden="false" customHeight="true" outlineLevel="0" collapsed="false">
      <c r="A85" s="114" t="n">
        <v>83</v>
      </c>
      <c r="B85" s="33" t="s">
        <v>903</v>
      </c>
      <c r="C85" s="33" t="s">
        <v>914</v>
      </c>
      <c r="D85" s="21"/>
      <c r="E85" s="20" t="n">
        <v>5</v>
      </c>
      <c r="F85" s="35" t="s">
        <v>20</v>
      </c>
      <c r="G85" s="36" t="n">
        <f aca="false">190*E85</f>
        <v>950</v>
      </c>
      <c r="H85" s="36" t="n">
        <f aca="false">3*G85</f>
        <v>2850</v>
      </c>
      <c r="I85" s="69" t="s">
        <v>13</v>
      </c>
    </row>
    <row r="86" customFormat="false" ht="14.25" hidden="false" customHeight="true" outlineLevel="0" collapsed="false">
      <c r="A86" s="114" t="n">
        <v>84</v>
      </c>
      <c r="B86" s="41" t="s">
        <v>903</v>
      </c>
      <c r="C86" s="119" t="s">
        <v>915</v>
      </c>
      <c r="D86" s="37"/>
      <c r="E86" s="98" t="n">
        <v>4</v>
      </c>
      <c r="F86" s="21" t="s">
        <v>12</v>
      </c>
      <c r="G86" s="36" t="n">
        <f aca="false">210*E86</f>
        <v>840</v>
      </c>
      <c r="H86" s="36" t="n">
        <f aca="false">3*G86</f>
        <v>2520</v>
      </c>
      <c r="I86" s="69" t="s">
        <v>13</v>
      </c>
    </row>
    <row r="87" customFormat="false" ht="14.25" hidden="false" customHeight="true" outlineLevel="0" collapsed="false">
      <c r="A87" s="114" t="n">
        <v>85</v>
      </c>
      <c r="B87" s="41" t="s">
        <v>903</v>
      </c>
      <c r="C87" s="33" t="s">
        <v>916</v>
      </c>
      <c r="D87" s="21"/>
      <c r="E87" s="21" t="n">
        <v>1</v>
      </c>
      <c r="F87" s="21" t="s">
        <v>12</v>
      </c>
      <c r="G87" s="36" t="n">
        <f aca="false">210*E87</f>
        <v>210</v>
      </c>
      <c r="H87" s="36" t="n">
        <f aca="false">3*G87</f>
        <v>630</v>
      </c>
      <c r="I87" s="123"/>
    </row>
    <row r="88" customFormat="false" ht="14.25" hidden="false" customHeight="true" outlineLevel="0" collapsed="false">
      <c r="A88" s="114" t="n">
        <v>86</v>
      </c>
      <c r="B88" s="41" t="s">
        <v>903</v>
      </c>
      <c r="C88" s="33" t="s">
        <v>917</v>
      </c>
      <c r="D88" s="21"/>
      <c r="E88" s="21" t="n">
        <v>7</v>
      </c>
      <c r="F88" s="35" t="s">
        <v>20</v>
      </c>
      <c r="G88" s="36" t="n">
        <f aca="false">190*E88</f>
        <v>1330</v>
      </c>
      <c r="H88" s="36" t="n">
        <f aca="false">3*G88</f>
        <v>3990</v>
      </c>
      <c r="I88" s="69" t="s">
        <v>13</v>
      </c>
    </row>
    <row r="89" customFormat="false" ht="14.25" hidden="false" customHeight="true" outlineLevel="0" collapsed="false">
      <c r="A89" s="114" t="n">
        <v>87</v>
      </c>
      <c r="B89" s="41" t="s">
        <v>903</v>
      </c>
      <c r="C89" s="33" t="s">
        <v>918</v>
      </c>
      <c r="D89" s="21"/>
      <c r="E89" s="21" t="n">
        <v>7</v>
      </c>
      <c r="F89" s="35" t="s">
        <v>20</v>
      </c>
      <c r="G89" s="36" t="n">
        <f aca="false">190*E89</f>
        <v>1330</v>
      </c>
      <c r="H89" s="36" t="n">
        <f aca="false">3*G89</f>
        <v>3990</v>
      </c>
      <c r="I89" s="69" t="s">
        <v>13</v>
      </c>
    </row>
    <row r="90" s="65" customFormat="true" ht="14.25" hidden="false" customHeight="true" outlineLevel="0" collapsed="false">
      <c r="A90" s="114" t="n">
        <v>88</v>
      </c>
      <c r="B90" s="41" t="s">
        <v>903</v>
      </c>
      <c r="C90" s="124" t="s">
        <v>919</v>
      </c>
      <c r="D90" s="124"/>
      <c r="E90" s="21" t="n">
        <v>5</v>
      </c>
      <c r="F90" s="35" t="s">
        <v>20</v>
      </c>
      <c r="G90" s="36" t="n">
        <f aca="false">190*E90</f>
        <v>950</v>
      </c>
      <c r="H90" s="36" t="n">
        <f aca="false">3*G90</f>
        <v>2850</v>
      </c>
      <c r="I90" s="69" t="s">
        <v>13</v>
      </c>
      <c r="J90" s="105" t="s">
        <v>920</v>
      </c>
      <c r="K90" s="101"/>
      <c r="L90" s="101"/>
    </row>
    <row r="91" s="65" customFormat="true" ht="14.25" hidden="false" customHeight="true" outlineLevel="0" collapsed="false">
      <c r="A91" s="114" t="n">
        <v>89</v>
      </c>
      <c r="B91" s="41" t="s">
        <v>903</v>
      </c>
      <c r="C91" s="33" t="s">
        <v>921</v>
      </c>
      <c r="D91" s="21"/>
      <c r="E91" s="21" t="n">
        <v>4</v>
      </c>
      <c r="F91" s="35" t="s">
        <v>20</v>
      </c>
      <c r="G91" s="36" t="n">
        <f aca="false">190*E91</f>
        <v>760</v>
      </c>
      <c r="H91" s="36" t="n">
        <f aca="false">3*G91</f>
        <v>2280</v>
      </c>
      <c r="I91" s="69" t="s">
        <v>13</v>
      </c>
      <c r="J91" s="101"/>
      <c r="K91" s="101"/>
      <c r="L91" s="101"/>
    </row>
    <row r="92" s="79" customFormat="true" ht="14.25" hidden="false" customHeight="true" outlineLevel="0" collapsed="false">
      <c r="A92" s="114" t="n">
        <v>90</v>
      </c>
      <c r="B92" s="41" t="s">
        <v>903</v>
      </c>
      <c r="C92" s="33" t="s">
        <v>922</v>
      </c>
      <c r="D92" s="21"/>
      <c r="E92" s="21" t="n">
        <v>6</v>
      </c>
      <c r="F92" s="35" t="s">
        <v>20</v>
      </c>
      <c r="G92" s="36" t="n">
        <f aca="false">190*E92</f>
        <v>1140</v>
      </c>
      <c r="H92" s="36" t="n">
        <f aca="false">3*G92</f>
        <v>3420</v>
      </c>
      <c r="I92" s="69" t="s">
        <v>13</v>
      </c>
      <c r="J92" s="99"/>
      <c r="K92" s="99"/>
      <c r="L92" s="99"/>
    </row>
    <row r="93" customFormat="false" ht="14.25" hidden="false" customHeight="true" outlineLevel="0" collapsed="false">
      <c r="A93" s="114" t="n">
        <v>91</v>
      </c>
      <c r="B93" s="119" t="s">
        <v>903</v>
      </c>
      <c r="C93" s="120" t="s">
        <v>923</v>
      </c>
      <c r="D93" s="120"/>
      <c r="E93" s="114" t="n">
        <v>2</v>
      </c>
      <c r="F93" s="21" t="s">
        <v>12</v>
      </c>
      <c r="G93" s="36" t="n">
        <f aca="false">210*E93</f>
        <v>420</v>
      </c>
      <c r="H93" s="36" t="n">
        <f aca="false">3*G93</f>
        <v>1260</v>
      </c>
      <c r="I93" s="123"/>
    </row>
    <row r="94" customFormat="false" ht="14.25" hidden="false" customHeight="true" outlineLevel="0" collapsed="false">
      <c r="A94" s="114" t="n">
        <v>92</v>
      </c>
      <c r="B94" s="119" t="s">
        <v>903</v>
      </c>
      <c r="C94" s="119" t="s">
        <v>924</v>
      </c>
      <c r="D94" s="37"/>
      <c r="E94" s="21" t="n">
        <v>1</v>
      </c>
      <c r="F94" s="21" t="s">
        <v>12</v>
      </c>
      <c r="G94" s="36" t="n">
        <f aca="false">210*E94</f>
        <v>210</v>
      </c>
      <c r="H94" s="36" t="n">
        <f aca="false">3*G94</f>
        <v>630</v>
      </c>
      <c r="I94" s="123"/>
    </row>
    <row r="95" customFormat="false" ht="14.25" hidden="false" customHeight="true" outlineLevel="0" collapsed="false">
      <c r="A95" s="114" t="n">
        <v>93</v>
      </c>
      <c r="B95" s="119" t="s">
        <v>903</v>
      </c>
      <c r="C95" s="119" t="s">
        <v>925</v>
      </c>
      <c r="D95" s="37"/>
      <c r="E95" s="21" t="n">
        <v>1</v>
      </c>
      <c r="F95" s="21" t="s">
        <v>12</v>
      </c>
      <c r="G95" s="36" t="n">
        <f aca="false">210*E95</f>
        <v>210</v>
      </c>
      <c r="H95" s="36" t="n">
        <f aca="false">3*G95</f>
        <v>630</v>
      </c>
      <c r="I95" s="123"/>
    </row>
    <row r="96" customFormat="false" ht="14.25" hidden="false" customHeight="true" outlineLevel="0" collapsed="false">
      <c r="A96" s="114" t="n">
        <v>94</v>
      </c>
      <c r="B96" s="119" t="s">
        <v>903</v>
      </c>
      <c r="C96" s="119" t="s">
        <v>926</v>
      </c>
      <c r="D96" s="37"/>
      <c r="E96" s="21" t="n">
        <v>1</v>
      </c>
      <c r="F96" s="21" t="s">
        <v>12</v>
      </c>
      <c r="G96" s="36" t="n">
        <f aca="false">210*E96</f>
        <v>210</v>
      </c>
      <c r="H96" s="36" t="n">
        <f aca="false">3*G96</f>
        <v>630</v>
      </c>
      <c r="I96" s="123"/>
    </row>
    <row r="97" customFormat="false" ht="14.25" hidden="false" customHeight="true" outlineLevel="0" collapsed="false">
      <c r="A97" s="114" t="n">
        <v>95</v>
      </c>
      <c r="B97" s="119" t="s">
        <v>903</v>
      </c>
      <c r="C97" s="119" t="s">
        <v>927</v>
      </c>
      <c r="D97" s="37"/>
      <c r="E97" s="21" t="n">
        <v>1</v>
      </c>
      <c r="F97" s="21" t="s">
        <v>12</v>
      </c>
      <c r="G97" s="36" t="n">
        <f aca="false">210*E97</f>
        <v>210</v>
      </c>
      <c r="H97" s="36" t="n">
        <f aca="false">3*G97</f>
        <v>630</v>
      </c>
      <c r="I97" s="123"/>
    </row>
    <row r="98" customFormat="false" ht="14.25" hidden="false" customHeight="true" outlineLevel="0" collapsed="false">
      <c r="A98" s="114" t="n">
        <v>96</v>
      </c>
      <c r="B98" s="119" t="s">
        <v>903</v>
      </c>
      <c r="C98" s="119" t="s">
        <v>928</v>
      </c>
      <c r="D98" s="37"/>
      <c r="E98" s="21" t="n">
        <v>1</v>
      </c>
      <c r="F98" s="21" t="s">
        <v>12</v>
      </c>
      <c r="G98" s="36" t="n">
        <f aca="false">210*E98</f>
        <v>210</v>
      </c>
      <c r="H98" s="36" t="n">
        <f aca="false">3*G98</f>
        <v>630</v>
      </c>
      <c r="I98" s="69" t="s">
        <v>13</v>
      </c>
    </row>
    <row r="99" customFormat="false" ht="14.25" hidden="false" customHeight="true" outlineLevel="0" collapsed="false">
      <c r="A99" s="114" t="n">
        <v>97</v>
      </c>
      <c r="B99" s="119" t="s">
        <v>903</v>
      </c>
      <c r="C99" s="119" t="s">
        <v>929</v>
      </c>
      <c r="D99" s="37"/>
      <c r="E99" s="21" t="n">
        <v>1</v>
      </c>
      <c r="F99" s="21" t="s">
        <v>12</v>
      </c>
      <c r="G99" s="36" t="n">
        <f aca="false">210*E99</f>
        <v>210</v>
      </c>
      <c r="H99" s="36" t="n">
        <f aca="false">3*G99</f>
        <v>630</v>
      </c>
      <c r="I99" s="123"/>
    </row>
    <row r="100" customFormat="false" ht="14.25" hidden="false" customHeight="true" outlineLevel="0" collapsed="false">
      <c r="A100" s="114" t="n">
        <v>98</v>
      </c>
      <c r="B100" s="119" t="s">
        <v>903</v>
      </c>
      <c r="C100" s="119" t="s">
        <v>930</v>
      </c>
      <c r="D100" s="37"/>
      <c r="E100" s="21" t="n">
        <v>1</v>
      </c>
      <c r="F100" s="21" t="s">
        <v>12</v>
      </c>
      <c r="G100" s="36" t="n">
        <f aca="false">210*E100</f>
        <v>210</v>
      </c>
      <c r="H100" s="36" t="n">
        <f aca="false">3*G100</f>
        <v>630</v>
      </c>
      <c r="I100" s="123"/>
    </row>
    <row r="101" customFormat="false" ht="14.25" hidden="false" customHeight="true" outlineLevel="0" collapsed="false">
      <c r="A101" s="114" t="n">
        <v>99</v>
      </c>
      <c r="B101" s="119" t="s">
        <v>903</v>
      </c>
      <c r="C101" s="125" t="s">
        <v>931</v>
      </c>
      <c r="D101" s="125"/>
      <c r="E101" s="21" t="n">
        <v>1</v>
      </c>
      <c r="F101" s="21" t="s">
        <v>12</v>
      </c>
      <c r="G101" s="36" t="n">
        <f aca="false">210*E101</f>
        <v>210</v>
      </c>
      <c r="H101" s="36" t="n">
        <f aca="false">3*G101</f>
        <v>630</v>
      </c>
      <c r="I101" s="123"/>
    </row>
    <row r="102" customFormat="false" ht="14.25" hidden="false" customHeight="true" outlineLevel="0" collapsed="false">
      <c r="A102" s="114" t="n">
        <v>100</v>
      </c>
      <c r="B102" s="119" t="s">
        <v>903</v>
      </c>
      <c r="C102" s="119" t="s">
        <v>932</v>
      </c>
      <c r="D102" s="37"/>
      <c r="E102" s="37" t="n">
        <v>5</v>
      </c>
      <c r="F102" s="21" t="s">
        <v>12</v>
      </c>
      <c r="G102" s="36" t="n">
        <f aca="false">210*E102</f>
        <v>1050</v>
      </c>
      <c r="H102" s="36" t="n">
        <f aca="false">3*G102</f>
        <v>3150</v>
      </c>
      <c r="I102" s="69" t="s">
        <v>13</v>
      </c>
    </row>
    <row r="103" customFormat="false" ht="14.25" hidden="false" customHeight="true" outlineLevel="0" collapsed="false">
      <c r="A103" s="114" t="n">
        <v>101</v>
      </c>
      <c r="B103" s="41" t="s">
        <v>903</v>
      </c>
      <c r="C103" s="41" t="s">
        <v>933</v>
      </c>
      <c r="D103" s="42"/>
      <c r="E103" s="42" t="n">
        <v>1</v>
      </c>
      <c r="F103" s="35" t="s">
        <v>20</v>
      </c>
      <c r="G103" s="36" t="n">
        <f aca="false">190*E103</f>
        <v>190</v>
      </c>
      <c r="H103" s="36" t="n">
        <f aca="false">3*G103</f>
        <v>570</v>
      </c>
      <c r="I103" s="115"/>
    </row>
    <row r="104" customFormat="false" ht="14.25" hidden="false" customHeight="true" outlineLevel="0" collapsed="false">
      <c r="A104" s="114" t="n">
        <v>102</v>
      </c>
      <c r="B104" s="41" t="s">
        <v>903</v>
      </c>
      <c r="C104" s="41" t="s">
        <v>934</v>
      </c>
      <c r="D104" s="41" t="s">
        <v>935</v>
      </c>
      <c r="E104" s="42" t="n">
        <v>2</v>
      </c>
      <c r="F104" s="42" t="s">
        <v>43</v>
      </c>
      <c r="G104" s="42" t="n">
        <v>340</v>
      </c>
      <c r="H104" s="42" t="n">
        <v>1020</v>
      </c>
      <c r="I104" s="126"/>
    </row>
    <row r="105" customFormat="false" ht="14.25" hidden="false" customHeight="true" outlineLevel="0" collapsed="false">
      <c r="A105" s="114" t="n">
        <v>103</v>
      </c>
      <c r="B105" s="41" t="s">
        <v>903</v>
      </c>
      <c r="C105" s="41" t="s">
        <v>936</v>
      </c>
      <c r="D105" s="42"/>
      <c r="E105" s="42" t="n">
        <v>3</v>
      </c>
      <c r="F105" s="42" t="s">
        <v>43</v>
      </c>
      <c r="G105" s="42" t="n">
        <v>510</v>
      </c>
      <c r="H105" s="42" t="n">
        <v>1530</v>
      </c>
      <c r="I105" s="126"/>
    </row>
    <row r="106" customFormat="false" ht="14.25" hidden="false" customHeight="true" outlineLevel="0" collapsed="false">
      <c r="A106" s="114" t="n">
        <v>104</v>
      </c>
      <c r="B106" s="41" t="s">
        <v>903</v>
      </c>
      <c r="C106" s="41" t="s">
        <v>937</v>
      </c>
      <c r="D106" s="41" t="s">
        <v>938</v>
      </c>
      <c r="E106" s="42" t="n">
        <v>5</v>
      </c>
      <c r="F106" s="42" t="s">
        <v>43</v>
      </c>
      <c r="G106" s="42" t="n">
        <v>850</v>
      </c>
      <c r="H106" s="42" t="n">
        <v>2550</v>
      </c>
      <c r="I106" s="69" t="s">
        <v>13</v>
      </c>
    </row>
    <row r="107" customFormat="false" ht="14.25" hidden="false" customHeight="true" outlineLevel="0" collapsed="false">
      <c r="A107" s="114" t="n">
        <v>105</v>
      </c>
      <c r="B107" s="41" t="s">
        <v>903</v>
      </c>
      <c r="C107" s="41" t="s">
        <v>939</v>
      </c>
      <c r="D107" s="42"/>
      <c r="E107" s="42" t="n">
        <v>4</v>
      </c>
      <c r="F107" s="42" t="s">
        <v>20</v>
      </c>
      <c r="G107" s="42" t="n">
        <v>760</v>
      </c>
      <c r="H107" s="42" t="n">
        <v>2280</v>
      </c>
      <c r="I107" s="69" t="s">
        <v>13</v>
      </c>
    </row>
    <row r="108" s="22" customFormat="true" ht="14.25" hidden="false" customHeight="true" outlineLevel="0" collapsed="false">
      <c r="A108" s="114" t="n">
        <v>106</v>
      </c>
      <c r="B108" s="127" t="s">
        <v>903</v>
      </c>
      <c r="C108" s="127" t="s">
        <v>940</v>
      </c>
      <c r="D108" s="104"/>
      <c r="E108" s="104" t="n">
        <v>1</v>
      </c>
      <c r="F108" s="104" t="s">
        <v>12</v>
      </c>
      <c r="G108" s="36" t="n">
        <f aca="false">210*E108</f>
        <v>210</v>
      </c>
      <c r="H108" s="36" t="n">
        <f aca="false">3*G108</f>
        <v>630</v>
      </c>
      <c r="I108" s="69" t="s">
        <v>13</v>
      </c>
      <c r="J108" s="101"/>
      <c r="K108" s="101"/>
      <c r="L108" s="101"/>
    </row>
    <row r="109" s="79" customFormat="true" ht="14.25" hidden="false" customHeight="true" outlineLevel="0" collapsed="false">
      <c r="A109" s="114" t="n">
        <v>107</v>
      </c>
      <c r="B109" s="33" t="s">
        <v>941</v>
      </c>
      <c r="C109" s="33" t="s">
        <v>942</v>
      </c>
      <c r="D109" s="21"/>
      <c r="E109" s="21" t="n">
        <v>1</v>
      </c>
      <c r="F109" s="21" t="s">
        <v>12</v>
      </c>
      <c r="G109" s="36" t="n">
        <f aca="false">210*E109</f>
        <v>210</v>
      </c>
      <c r="H109" s="36" t="n">
        <f aca="false">3*G109</f>
        <v>630</v>
      </c>
      <c r="I109" s="69" t="s">
        <v>13</v>
      </c>
      <c r="J109" s="66" t="s">
        <v>33</v>
      </c>
      <c r="K109" s="99"/>
      <c r="L109" s="99"/>
    </row>
    <row r="110" s="79" customFormat="true" ht="14.25" hidden="false" customHeight="true" outlineLevel="0" collapsed="false">
      <c r="A110" s="114" t="n">
        <v>108</v>
      </c>
      <c r="B110" s="33" t="s">
        <v>941</v>
      </c>
      <c r="C110" s="33" t="s">
        <v>943</v>
      </c>
      <c r="D110" s="21"/>
      <c r="E110" s="27" t="n">
        <v>4</v>
      </c>
      <c r="F110" s="21" t="s">
        <v>12</v>
      </c>
      <c r="G110" s="36" t="n">
        <f aca="false">210*E110</f>
        <v>840</v>
      </c>
      <c r="H110" s="36" t="n">
        <f aca="false">3*G110</f>
        <v>2520</v>
      </c>
      <c r="I110" s="128" t="s">
        <v>944</v>
      </c>
      <c r="J110" s="99"/>
      <c r="K110" s="99"/>
      <c r="L110" s="99"/>
    </row>
    <row r="111" s="79" customFormat="true" ht="14.25" hidden="false" customHeight="true" outlineLevel="0" collapsed="false">
      <c r="A111" s="114" t="n">
        <v>109</v>
      </c>
      <c r="B111" s="33" t="s">
        <v>941</v>
      </c>
      <c r="C111" s="33" t="s">
        <v>945</v>
      </c>
      <c r="D111" s="21"/>
      <c r="E111" s="20" t="n">
        <v>5</v>
      </c>
      <c r="F111" s="21" t="s">
        <v>12</v>
      </c>
      <c r="G111" s="36" t="n">
        <f aca="false">210*E111</f>
        <v>1050</v>
      </c>
      <c r="H111" s="36" t="n">
        <f aca="false">3*G111</f>
        <v>3150</v>
      </c>
      <c r="I111" s="69" t="s">
        <v>13</v>
      </c>
      <c r="J111" s="66" t="s">
        <v>946</v>
      </c>
      <c r="K111" s="99"/>
      <c r="L111" s="99"/>
    </row>
    <row r="112" s="79" customFormat="true" ht="14.25" hidden="false" customHeight="true" outlineLevel="0" collapsed="false">
      <c r="A112" s="114" t="n">
        <v>110</v>
      </c>
      <c r="B112" s="33" t="s">
        <v>941</v>
      </c>
      <c r="C112" s="33" t="s">
        <v>947</v>
      </c>
      <c r="D112" s="21"/>
      <c r="E112" s="114" t="n">
        <v>2</v>
      </c>
      <c r="F112" s="21" t="s">
        <v>12</v>
      </c>
      <c r="G112" s="36" t="n">
        <f aca="false">210*E112</f>
        <v>420</v>
      </c>
      <c r="H112" s="36" t="n">
        <f aca="false">3*G112</f>
        <v>1260</v>
      </c>
      <c r="I112" s="69" t="s">
        <v>13</v>
      </c>
      <c r="J112" s="99"/>
      <c r="K112" s="99"/>
      <c r="L112" s="99"/>
    </row>
    <row r="113" s="79" customFormat="true" ht="14.25" hidden="false" customHeight="true" outlineLevel="0" collapsed="false">
      <c r="A113" s="114" t="n">
        <v>111</v>
      </c>
      <c r="B113" s="41" t="s">
        <v>941</v>
      </c>
      <c r="C113" s="41" t="s">
        <v>948</v>
      </c>
      <c r="D113" s="42"/>
      <c r="E113" s="42" t="n">
        <v>3</v>
      </c>
      <c r="F113" s="42" t="s">
        <v>12</v>
      </c>
      <c r="G113" s="42" t="n">
        <v>630</v>
      </c>
      <c r="H113" s="42" t="n">
        <v>1890</v>
      </c>
      <c r="I113" s="69" t="s">
        <v>13</v>
      </c>
      <c r="J113" s="99"/>
      <c r="K113" s="99"/>
      <c r="L113" s="99"/>
    </row>
    <row r="114" s="65" customFormat="true" ht="14.25" hidden="false" customHeight="true" outlineLevel="0" collapsed="false">
      <c r="A114" s="114" t="n">
        <v>112</v>
      </c>
      <c r="B114" s="41" t="s">
        <v>949</v>
      </c>
      <c r="C114" s="41" t="s">
        <v>950</v>
      </c>
      <c r="D114" s="42"/>
      <c r="E114" s="98" t="n">
        <v>3</v>
      </c>
      <c r="F114" s="21" t="s">
        <v>12</v>
      </c>
      <c r="G114" s="36" t="n">
        <f aca="false">210*E114</f>
        <v>630</v>
      </c>
      <c r="H114" s="36" t="n">
        <f aca="false">3*G114</f>
        <v>1890</v>
      </c>
      <c r="I114" s="69" t="s">
        <v>13</v>
      </c>
      <c r="J114" s="66" t="s">
        <v>951</v>
      </c>
      <c r="K114" s="101"/>
      <c r="L114" s="101"/>
    </row>
    <row r="115" s="65" customFormat="true" ht="14.25" hidden="false" customHeight="true" outlineLevel="0" collapsed="false">
      <c r="A115" s="114" t="n">
        <v>113</v>
      </c>
      <c r="B115" s="33" t="s">
        <v>949</v>
      </c>
      <c r="C115" s="41" t="s">
        <v>952</v>
      </c>
      <c r="D115" s="41" t="s">
        <v>953</v>
      </c>
      <c r="E115" s="98" t="n">
        <v>2</v>
      </c>
      <c r="F115" s="21" t="s">
        <v>12</v>
      </c>
      <c r="G115" s="36" t="n">
        <f aca="false">210*E115</f>
        <v>420</v>
      </c>
      <c r="H115" s="36" t="n">
        <f aca="false">3*G115</f>
        <v>1260</v>
      </c>
      <c r="I115" s="69"/>
      <c r="J115" s="101"/>
    </row>
    <row r="116" s="65" customFormat="true" ht="14.25" hidden="false" customHeight="true" outlineLevel="0" collapsed="false">
      <c r="A116" s="114" t="n">
        <v>114</v>
      </c>
      <c r="B116" s="41" t="s">
        <v>949</v>
      </c>
      <c r="C116" s="41" t="s">
        <v>954</v>
      </c>
      <c r="D116" s="42"/>
      <c r="E116" s="42" t="n">
        <v>5</v>
      </c>
      <c r="F116" s="42" t="s">
        <v>20</v>
      </c>
      <c r="G116" s="42" t="n">
        <f aca="false">190*E116</f>
        <v>950</v>
      </c>
      <c r="H116" s="42" t="n">
        <f aca="false">3*G116</f>
        <v>2850</v>
      </c>
      <c r="I116" s="41" t="s">
        <v>13</v>
      </c>
      <c r="J116" s="99"/>
      <c r="K116" s="101"/>
      <c r="L116" s="101"/>
    </row>
    <row r="117" s="65" customFormat="true" ht="14.25" hidden="false" customHeight="true" outlineLevel="0" collapsed="false">
      <c r="A117" s="114" t="n">
        <v>115</v>
      </c>
      <c r="B117" s="41" t="s">
        <v>949</v>
      </c>
      <c r="C117" s="41" t="s">
        <v>955</v>
      </c>
      <c r="D117" s="42"/>
      <c r="E117" s="20" t="n">
        <v>5</v>
      </c>
      <c r="F117" s="21" t="s">
        <v>12</v>
      </c>
      <c r="G117" s="36" t="n">
        <f aca="false">210*E117</f>
        <v>1050</v>
      </c>
      <c r="H117" s="36" t="n">
        <f aca="false">3*G117</f>
        <v>3150</v>
      </c>
      <c r="I117" s="128" t="s">
        <v>956</v>
      </c>
      <c r="J117" s="101"/>
      <c r="K117" s="101"/>
      <c r="L117" s="101"/>
    </row>
    <row r="118" s="65" customFormat="true" ht="14.25" hidden="false" customHeight="true" outlineLevel="0" collapsed="false">
      <c r="A118" s="114" t="n">
        <v>116</v>
      </c>
      <c r="B118" s="33" t="s">
        <v>949</v>
      </c>
      <c r="C118" s="33" t="s">
        <v>957</v>
      </c>
      <c r="D118" s="21"/>
      <c r="E118" s="114" t="n">
        <v>2</v>
      </c>
      <c r="F118" s="21" t="s">
        <v>12</v>
      </c>
      <c r="G118" s="36" t="n">
        <f aca="false">210*E118</f>
        <v>420</v>
      </c>
      <c r="H118" s="36" t="n">
        <f aca="false">3*G118</f>
        <v>1260</v>
      </c>
      <c r="I118" s="69" t="s">
        <v>13</v>
      </c>
      <c r="J118" s="101"/>
      <c r="K118" s="101"/>
      <c r="L118" s="101"/>
    </row>
    <row r="119" s="65" customFormat="true" ht="14.25" hidden="false" customHeight="true" outlineLevel="0" collapsed="false">
      <c r="A119" s="114" t="n">
        <v>117</v>
      </c>
      <c r="B119" s="33" t="s">
        <v>949</v>
      </c>
      <c r="C119" s="33" t="s">
        <v>958</v>
      </c>
      <c r="D119" s="21"/>
      <c r="E119" s="21" t="n">
        <v>2</v>
      </c>
      <c r="F119" s="35" t="s">
        <v>12</v>
      </c>
      <c r="G119" s="36" t="n">
        <v>420</v>
      </c>
      <c r="H119" s="36" t="n">
        <f aca="false">3*G119</f>
        <v>1260</v>
      </c>
      <c r="I119" s="69" t="s">
        <v>13</v>
      </c>
      <c r="J119" s="101"/>
      <c r="K119" s="101"/>
      <c r="L119" s="101"/>
    </row>
    <row r="120" s="65" customFormat="true" ht="14.25" hidden="false" customHeight="true" outlineLevel="0" collapsed="false">
      <c r="A120" s="114" t="n">
        <v>118</v>
      </c>
      <c r="B120" s="33" t="s">
        <v>959</v>
      </c>
      <c r="C120" s="33" t="s">
        <v>960</v>
      </c>
      <c r="D120" s="21"/>
      <c r="E120" s="21" t="n">
        <v>1</v>
      </c>
      <c r="F120" s="35" t="s">
        <v>20</v>
      </c>
      <c r="G120" s="36" t="n">
        <f aca="false">190*E120</f>
        <v>190</v>
      </c>
      <c r="H120" s="36" t="n">
        <f aca="false">3*G120</f>
        <v>570</v>
      </c>
      <c r="I120" s="122"/>
      <c r="J120" s="101"/>
      <c r="K120" s="101"/>
      <c r="L120" s="101"/>
    </row>
    <row r="121" s="65" customFormat="true" ht="14.25" hidden="false" customHeight="true" outlineLevel="0" collapsed="false">
      <c r="A121" s="114" t="n">
        <v>119</v>
      </c>
      <c r="B121" s="119" t="s">
        <v>959</v>
      </c>
      <c r="C121" s="119" t="s">
        <v>961</v>
      </c>
      <c r="D121" s="37"/>
      <c r="E121" s="20" t="n">
        <v>1</v>
      </c>
      <c r="F121" s="35" t="s">
        <v>20</v>
      </c>
      <c r="G121" s="36" t="n">
        <f aca="false">190*E121</f>
        <v>190</v>
      </c>
      <c r="H121" s="36" t="n">
        <f aca="false">3*G121</f>
        <v>570</v>
      </c>
      <c r="I121" s="122"/>
      <c r="J121" s="101"/>
      <c r="K121" s="101"/>
      <c r="L121" s="101"/>
    </row>
    <row r="122" s="65" customFormat="true" ht="14.25" hidden="false" customHeight="true" outlineLevel="0" collapsed="false">
      <c r="A122" s="114" t="n">
        <v>120</v>
      </c>
      <c r="B122" s="41" t="s">
        <v>959</v>
      </c>
      <c r="C122" s="33" t="s">
        <v>962</v>
      </c>
      <c r="D122" s="21"/>
      <c r="E122" s="21" t="n">
        <v>1</v>
      </c>
      <c r="F122" s="21" t="s">
        <v>12</v>
      </c>
      <c r="G122" s="36" t="n">
        <f aca="false">210*E122</f>
        <v>210</v>
      </c>
      <c r="H122" s="36" t="n">
        <f aca="false">3*G122</f>
        <v>630</v>
      </c>
      <c r="I122" s="115" t="s">
        <v>33</v>
      </c>
      <c r="J122" s="101"/>
      <c r="K122" s="101"/>
      <c r="L122" s="101"/>
    </row>
    <row r="123" s="65" customFormat="true" ht="14.25" hidden="false" customHeight="true" outlineLevel="0" collapsed="false">
      <c r="A123" s="114" t="n">
        <v>121</v>
      </c>
      <c r="B123" s="41" t="s">
        <v>959</v>
      </c>
      <c r="C123" s="33" t="s">
        <v>963</v>
      </c>
      <c r="D123" s="21"/>
      <c r="E123" s="98" t="n">
        <v>4</v>
      </c>
      <c r="F123" s="35" t="s">
        <v>20</v>
      </c>
      <c r="G123" s="36" t="n">
        <f aca="false">190*E123</f>
        <v>760</v>
      </c>
      <c r="H123" s="36" t="n">
        <f aca="false">3*G123</f>
        <v>2280</v>
      </c>
      <c r="I123" s="69" t="s">
        <v>13</v>
      </c>
      <c r="J123" s="101"/>
      <c r="K123" s="101"/>
      <c r="L123" s="101"/>
    </row>
    <row r="124" s="65" customFormat="true" ht="14.25" hidden="false" customHeight="true" outlineLevel="0" collapsed="false">
      <c r="A124" s="114" t="n">
        <v>122</v>
      </c>
      <c r="B124" s="119" t="s">
        <v>959</v>
      </c>
      <c r="C124" s="119" t="s">
        <v>964</v>
      </c>
      <c r="D124" s="37"/>
      <c r="E124" s="114" t="n">
        <v>2</v>
      </c>
      <c r="F124" s="21" t="s">
        <v>12</v>
      </c>
      <c r="G124" s="36" t="n">
        <f aca="false">210*E124</f>
        <v>420</v>
      </c>
      <c r="H124" s="36" t="n">
        <f aca="false">3*G124</f>
        <v>1260</v>
      </c>
      <c r="I124" s="69" t="s">
        <v>13</v>
      </c>
      <c r="J124" s="101"/>
      <c r="K124" s="101"/>
      <c r="L124" s="101"/>
    </row>
    <row r="125" s="65" customFormat="true" ht="14.25" hidden="false" customHeight="true" outlineLevel="0" collapsed="false">
      <c r="A125" s="114" t="n">
        <v>123</v>
      </c>
      <c r="B125" s="41" t="s">
        <v>959</v>
      </c>
      <c r="C125" s="33" t="s">
        <v>358</v>
      </c>
      <c r="D125" s="21"/>
      <c r="E125" s="114" t="n">
        <v>2</v>
      </c>
      <c r="F125" s="21" t="s">
        <v>12</v>
      </c>
      <c r="G125" s="36" t="n">
        <f aca="false">210*E125</f>
        <v>420</v>
      </c>
      <c r="H125" s="36" t="n">
        <f aca="false">3*G125</f>
        <v>1260</v>
      </c>
      <c r="I125" s="69" t="s">
        <v>13</v>
      </c>
      <c r="J125" s="101"/>
      <c r="K125" s="101"/>
      <c r="L125" s="101"/>
    </row>
    <row r="126" s="65" customFormat="true" ht="14.25" hidden="false" customHeight="true" outlineLevel="0" collapsed="false">
      <c r="A126" s="114" t="n">
        <v>124</v>
      </c>
      <c r="B126" s="19" t="s">
        <v>959</v>
      </c>
      <c r="C126" s="19" t="s">
        <v>965</v>
      </c>
      <c r="D126" s="19"/>
      <c r="E126" s="114" t="n">
        <v>2</v>
      </c>
      <c r="F126" s="21" t="s">
        <v>12</v>
      </c>
      <c r="G126" s="36" t="n">
        <f aca="false">210*E126</f>
        <v>420</v>
      </c>
      <c r="H126" s="36" t="n">
        <f aca="false">3*G126</f>
        <v>1260</v>
      </c>
      <c r="I126" s="69" t="s">
        <v>13</v>
      </c>
      <c r="J126" s="101"/>
      <c r="K126" s="101"/>
      <c r="L126" s="101"/>
    </row>
    <row r="127" s="65" customFormat="true" ht="14.25" hidden="false" customHeight="true" outlineLevel="0" collapsed="false">
      <c r="A127" s="114" t="n">
        <v>125</v>
      </c>
      <c r="B127" s="41" t="s">
        <v>959</v>
      </c>
      <c r="C127" s="33" t="s">
        <v>966</v>
      </c>
      <c r="D127" s="21"/>
      <c r="E127" s="21" t="n">
        <v>1</v>
      </c>
      <c r="F127" s="21" t="s">
        <v>12</v>
      </c>
      <c r="G127" s="36" t="n">
        <f aca="false">210*E127</f>
        <v>210</v>
      </c>
      <c r="H127" s="36" t="n">
        <f aca="false">3*G127</f>
        <v>630</v>
      </c>
      <c r="I127" s="115" t="s">
        <v>967</v>
      </c>
      <c r="J127" s="101"/>
      <c r="K127" s="101"/>
      <c r="L127" s="101"/>
    </row>
    <row r="128" s="65" customFormat="true" ht="14.25" hidden="false" customHeight="true" outlineLevel="0" collapsed="false">
      <c r="A128" s="114" t="n">
        <v>126</v>
      </c>
      <c r="B128" s="33" t="s">
        <v>959</v>
      </c>
      <c r="C128" s="33" t="s">
        <v>968</v>
      </c>
      <c r="D128" s="21"/>
      <c r="E128" s="114" t="n">
        <v>2</v>
      </c>
      <c r="F128" s="21" t="s">
        <v>12</v>
      </c>
      <c r="G128" s="36" t="n">
        <f aca="false">210*E128</f>
        <v>420</v>
      </c>
      <c r="H128" s="36" t="n">
        <f aca="false">3*G128</f>
        <v>1260</v>
      </c>
      <c r="I128" s="129"/>
      <c r="J128" s="101"/>
      <c r="K128" s="101"/>
      <c r="L128" s="101"/>
    </row>
    <row r="129" s="65" customFormat="true" ht="14.25" hidden="false" customHeight="true" outlineLevel="0" collapsed="false">
      <c r="A129" s="114" t="n">
        <v>127</v>
      </c>
      <c r="B129" s="41" t="s">
        <v>959</v>
      </c>
      <c r="C129" s="33" t="s">
        <v>969</v>
      </c>
      <c r="D129" s="21"/>
      <c r="E129" s="21" t="n">
        <v>3</v>
      </c>
      <c r="F129" s="21" t="s">
        <v>12</v>
      </c>
      <c r="G129" s="36" t="n">
        <f aca="false">210*E129</f>
        <v>630</v>
      </c>
      <c r="H129" s="36" t="n">
        <f aca="false">3*G129</f>
        <v>1890</v>
      </c>
      <c r="I129" s="69" t="s">
        <v>154</v>
      </c>
      <c r="J129" s="101"/>
      <c r="K129" s="101"/>
      <c r="L129" s="101"/>
    </row>
    <row r="130" s="65" customFormat="true" ht="14.25" hidden="false" customHeight="true" outlineLevel="0" collapsed="false">
      <c r="A130" s="114" t="n">
        <v>128</v>
      </c>
      <c r="B130" s="19" t="s">
        <v>959</v>
      </c>
      <c r="C130" s="19" t="s">
        <v>970</v>
      </c>
      <c r="D130" s="19"/>
      <c r="E130" s="20" t="n">
        <v>4</v>
      </c>
      <c r="F130" s="21" t="s">
        <v>12</v>
      </c>
      <c r="G130" s="36" t="n">
        <f aca="false">210*E130</f>
        <v>840</v>
      </c>
      <c r="H130" s="36" t="n">
        <f aca="false">3*G130</f>
        <v>2520</v>
      </c>
      <c r="I130" s="69" t="s">
        <v>13</v>
      </c>
      <c r="J130" s="101"/>
      <c r="K130" s="101"/>
      <c r="L130" s="101"/>
    </row>
    <row r="131" s="65" customFormat="true" ht="14.25" hidden="false" customHeight="true" outlineLevel="0" collapsed="false">
      <c r="A131" s="114" t="n">
        <v>129</v>
      </c>
      <c r="B131" s="19" t="s">
        <v>959</v>
      </c>
      <c r="C131" s="19" t="s">
        <v>971</v>
      </c>
      <c r="D131" s="19"/>
      <c r="E131" s="20" t="n">
        <v>5</v>
      </c>
      <c r="F131" s="21" t="s">
        <v>12</v>
      </c>
      <c r="G131" s="36" t="n">
        <f aca="false">210*E131</f>
        <v>1050</v>
      </c>
      <c r="H131" s="36" t="n">
        <f aca="false">3*G131</f>
        <v>3150</v>
      </c>
      <c r="I131" s="69" t="s">
        <v>13</v>
      </c>
      <c r="J131" s="105" t="s">
        <v>972</v>
      </c>
      <c r="K131" s="101"/>
      <c r="L131" s="101"/>
    </row>
    <row r="132" s="65" customFormat="true" ht="14.25" hidden="false" customHeight="true" outlineLevel="0" collapsed="false">
      <c r="A132" s="114" t="n">
        <v>130</v>
      </c>
      <c r="B132" s="19" t="s">
        <v>959</v>
      </c>
      <c r="C132" s="19" t="s">
        <v>973</v>
      </c>
      <c r="D132" s="19"/>
      <c r="E132" s="21" t="n">
        <v>1</v>
      </c>
      <c r="F132" s="35" t="s">
        <v>20</v>
      </c>
      <c r="G132" s="36" t="n">
        <f aca="false">190*E132</f>
        <v>190</v>
      </c>
      <c r="H132" s="36" t="n">
        <f aca="false">3*G132</f>
        <v>570</v>
      </c>
      <c r="I132" s="35"/>
      <c r="J132" s="101"/>
      <c r="K132" s="101"/>
      <c r="L132" s="101"/>
    </row>
    <row r="133" s="65" customFormat="true" ht="14.25" hidden="false" customHeight="true" outlineLevel="0" collapsed="false">
      <c r="A133" s="114" t="n">
        <v>131</v>
      </c>
      <c r="B133" s="19" t="s">
        <v>959</v>
      </c>
      <c r="C133" s="33" t="s">
        <v>974</v>
      </c>
      <c r="D133" s="21"/>
      <c r="E133" s="21" t="n">
        <v>4</v>
      </c>
      <c r="F133" s="35" t="s">
        <v>20</v>
      </c>
      <c r="G133" s="36" t="n">
        <f aca="false">190*E133</f>
        <v>760</v>
      </c>
      <c r="H133" s="36" t="n">
        <f aca="false">3*G133</f>
        <v>2280</v>
      </c>
      <c r="I133" s="35"/>
      <c r="J133" s="101"/>
      <c r="K133" s="101"/>
      <c r="L133" s="101"/>
    </row>
    <row r="134" s="65" customFormat="true" ht="14.25" hidden="false" customHeight="true" outlineLevel="0" collapsed="false">
      <c r="A134" s="114" t="n">
        <v>132</v>
      </c>
      <c r="B134" s="19" t="s">
        <v>959</v>
      </c>
      <c r="C134" s="33" t="s">
        <v>975</v>
      </c>
      <c r="D134" s="21"/>
      <c r="E134" s="21" t="n">
        <v>1</v>
      </c>
      <c r="F134" s="35" t="s">
        <v>20</v>
      </c>
      <c r="G134" s="36" t="n">
        <f aca="false">190*E134</f>
        <v>190</v>
      </c>
      <c r="H134" s="36" t="n">
        <f aca="false">3*G134</f>
        <v>570</v>
      </c>
      <c r="I134" s="35"/>
      <c r="J134" s="101"/>
      <c r="K134" s="101"/>
      <c r="L134" s="101"/>
    </row>
    <row r="135" s="65" customFormat="true" ht="14.25" hidden="false" customHeight="true" outlineLevel="0" collapsed="false">
      <c r="A135" s="114" t="n">
        <v>133</v>
      </c>
      <c r="B135" s="40" t="s">
        <v>959</v>
      </c>
      <c r="C135" s="40" t="s">
        <v>976</v>
      </c>
      <c r="D135" s="39"/>
      <c r="E135" s="39" t="n">
        <v>1</v>
      </c>
      <c r="F135" s="39" t="s">
        <v>12</v>
      </c>
      <c r="G135" s="36" t="n">
        <f aca="false">210*E135</f>
        <v>210</v>
      </c>
      <c r="H135" s="36" t="n">
        <f aca="false">3*G135</f>
        <v>630</v>
      </c>
      <c r="I135" s="69" t="s">
        <v>13</v>
      </c>
      <c r="J135" s="101"/>
      <c r="K135" s="101"/>
      <c r="L135" s="101"/>
    </row>
    <row r="136" customFormat="false" ht="14.25" hidden="false" customHeight="true" outlineLevel="0" collapsed="false">
      <c r="A136" s="114" t="n">
        <v>134</v>
      </c>
      <c r="B136" s="33" t="s">
        <v>977</v>
      </c>
      <c r="C136" s="33" t="s">
        <v>978</v>
      </c>
      <c r="D136" s="21"/>
      <c r="E136" s="21" t="n">
        <v>3</v>
      </c>
      <c r="F136" s="21" t="s">
        <v>12</v>
      </c>
      <c r="G136" s="36" t="n">
        <f aca="false">210*E136</f>
        <v>630</v>
      </c>
      <c r="H136" s="36" t="n">
        <f aca="false">3*G136</f>
        <v>1890</v>
      </c>
      <c r="I136" s="69" t="s">
        <v>13</v>
      </c>
    </row>
    <row r="137" customFormat="false" ht="14.25" hidden="false" customHeight="true" outlineLevel="0" collapsed="false">
      <c r="A137" s="114" t="n">
        <v>135</v>
      </c>
      <c r="B137" s="33" t="s">
        <v>977</v>
      </c>
      <c r="C137" s="33" t="s">
        <v>979</v>
      </c>
      <c r="D137" s="21"/>
      <c r="E137" s="21" t="n">
        <v>5</v>
      </c>
      <c r="F137" s="21" t="s">
        <v>12</v>
      </c>
      <c r="G137" s="36" t="n">
        <f aca="false">210*E137</f>
        <v>1050</v>
      </c>
      <c r="H137" s="36" t="n">
        <f aca="false">3*G137</f>
        <v>3150</v>
      </c>
      <c r="I137" s="129"/>
    </row>
    <row r="138" customFormat="false" ht="14.25" hidden="false" customHeight="true" outlineLevel="0" collapsed="false">
      <c r="A138" s="114" t="n">
        <v>136</v>
      </c>
      <c r="B138" s="40" t="s">
        <v>977</v>
      </c>
      <c r="C138" s="40" t="s">
        <v>980</v>
      </c>
      <c r="D138" s="40" t="s">
        <v>981</v>
      </c>
      <c r="E138" s="39" t="n">
        <v>7</v>
      </c>
      <c r="F138" s="39" t="s">
        <v>43</v>
      </c>
      <c r="G138" s="39" t="n">
        <v>1190</v>
      </c>
      <c r="H138" s="39" t="n">
        <v>3570</v>
      </c>
      <c r="I138" s="69" t="s">
        <v>13</v>
      </c>
    </row>
    <row r="139" customFormat="false" ht="14.25" hidden="false" customHeight="true" outlineLevel="0" collapsed="false">
      <c r="A139" s="114" t="n">
        <v>137</v>
      </c>
      <c r="B139" s="40" t="s">
        <v>977</v>
      </c>
      <c r="C139" s="127" t="s">
        <v>982</v>
      </c>
      <c r="D139" s="104"/>
      <c r="E139" s="39" t="n">
        <v>5</v>
      </c>
      <c r="F139" s="39" t="s">
        <v>20</v>
      </c>
      <c r="G139" s="42" t="n">
        <f aca="false">190*E139</f>
        <v>950</v>
      </c>
      <c r="H139" s="42" t="n">
        <f aca="false">3*G139</f>
        <v>2850</v>
      </c>
      <c r="I139" s="69" t="s">
        <v>13</v>
      </c>
    </row>
    <row r="140" customFormat="false" ht="14.25" hidden="false" customHeight="true" outlineLevel="0" collapsed="false">
      <c r="A140" s="114" t="n">
        <v>138</v>
      </c>
      <c r="B140" s="77" t="s">
        <v>983</v>
      </c>
      <c r="C140" s="33" t="s">
        <v>984</v>
      </c>
      <c r="D140" s="21"/>
      <c r="E140" s="114" t="n">
        <v>2</v>
      </c>
      <c r="F140" s="21" t="s">
        <v>12</v>
      </c>
      <c r="G140" s="36" t="n">
        <f aca="false">210*E140</f>
        <v>420</v>
      </c>
      <c r="H140" s="36" t="n">
        <f aca="false">3*G140</f>
        <v>1260</v>
      </c>
      <c r="I140" s="69" t="s">
        <v>13</v>
      </c>
    </row>
    <row r="141" customFormat="false" ht="14.25" hidden="false" customHeight="true" outlineLevel="0" collapsed="false">
      <c r="A141" s="114" t="n">
        <v>139</v>
      </c>
      <c r="B141" s="77" t="s">
        <v>983</v>
      </c>
      <c r="C141" s="33" t="s">
        <v>985</v>
      </c>
      <c r="D141" s="21"/>
      <c r="E141" s="21" t="n">
        <v>1</v>
      </c>
      <c r="F141" s="21" t="s">
        <v>12</v>
      </c>
      <c r="G141" s="36" t="n">
        <f aca="false">210*E141</f>
        <v>210</v>
      </c>
      <c r="H141" s="36" t="n">
        <f aca="false">3*G141</f>
        <v>630</v>
      </c>
      <c r="I141" s="69" t="s">
        <v>13</v>
      </c>
    </row>
    <row r="142" customFormat="false" ht="14.25" hidden="false" customHeight="true" outlineLevel="0" collapsed="false">
      <c r="A142" s="114" t="n">
        <v>140</v>
      </c>
      <c r="B142" s="77" t="s">
        <v>983</v>
      </c>
      <c r="C142" s="33" t="s">
        <v>986</v>
      </c>
      <c r="D142" s="21"/>
      <c r="E142" s="21" t="n">
        <v>1</v>
      </c>
      <c r="F142" s="21" t="s">
        <v>12</v>
      </c>
      <c r="G142" s="36" t="n">
        <f aca="false">210*E142</f>
        <v>210</v>
      </c>
      <c r="H142" s="36" t="n">
        <f aca="false">3*G142</f>
        <v>630</v>
      </c>
      <c r="I142" s="69" t="s">
        <v>13</v>
      </c>
    </row>
    <row r="143" s="79" customFormat="true" ht="14.25" hidden="false" customHeight="true" outlineLevel="0" collapsed="false">
      <c r="A143" s="114" t="n">
        <v>141</v>
      </c>
      <c r="B143" s="77" t="s">
        <v>983</v>
      </c>
      <c r="C143" s="33" t="s">
        <v>987</v>
      </c>
      <c r="D143" s="21"/>
      <c r="E143" s="114" t="n">
        <v>5</v>
      </c>
      <c r="F143" s="21" t="s">
        <v>12</v>
      </c>
      <c r="G143" s="36" t="n">
        <f aca="false">210*E143</f>
        <v>1050</v>
      </c>
      <c r="H143" s="36" t="n">
        <f aca="false">3*G143</f>
        <v>3150</v>
      </c>
      <c r="I143" s="35"/>
      <c r="J143" s="99"/>
      <c r="K143" s="99"/>
      <c r="L143" s="99"/>
    </row>
    <row r="144" s="79" customFormat="true" ht="14.25" hidden="false" customHeight="true" outlineLevel="0" collapsed="false">
      <c r="A144" s="114" t="n">
        <v>142</v>
      </c>
      <c r="B144" s="25" t="s">
        <v>983</v>
      </c>
      <c r="C144" s="25" t="s">
        <v>988</v>
      </c>
      <c r="D144" s="28"/>
      <c r="E144" s="27" t="n">
        <v>3</v>
      </c>
      <c r="F144" s="35" t="s">
        <v>20</v>
      </c>
      <c r="G144" s="36" t="n">
        <f aca="false">190*E144</f>
        <v>570</v>
      </c>
      <c r="H144" s="36" t="n">
        <f aca="false">3*G144</f>
        <v>1710</v>
      </c>
      <c r="I144" s="69" t="s">
        <v>13</v>
      </c>
      <c r="J144" s="99"/>
      <c r="K144" s="99"/>
      <c r="L144" s="99"/>
    </row>
    <row r="145" customFormat="false" ht="14.25" hidden="false" customHeight="true" outlineLevel="0" collapsed="false">
      <c r="A145" s="114" t="n">
        <v>143</v>
      </c>
      <c r="B145" s="25" t="s">
        <v>983</v>
      </c>
      <c r="C145" s="25" t="s">
        <v>989</v>
      </c>
      <c r="D145" s="28"/>
      <c r="E145" s="114" t="n">
        <v>2</v>
      </c>
      <c r="F145" s="21" t="s">
        <v>12</v>
      </c>
      <c r="G145" s="36" t="n">
        <f aca="false">210*E145</f>
        <v>420</v>
      </c>
      <c r="H145" s="36" t="n">
        <f aca="false">3*G145</f>
        <v>1260</v>
      </c>
      <c r="I145" s="35"/>
    </row>
    <row r="146" customFormat="false" ht="14.25" hidden="false" customHeight="true" outlineLevel="0" collapsed="false">
      <c r="A146" s="114" t="n">
        <v>144</v>
      </c>
      <c r="B146" s="33" t="s">
        <v>983</v>
      </c>
      <c r="C146" s="33" t="s">
        <v>990</v>
      </c>
      <c r="D146" s="21"/>
      <c r="E146" s="27" t="n">
        <v>3</v>
      </c>
      <c r="F146" s="21" t="s">
        <v>12</v>
      </c>
      <c r="G146" s="36" t="n">
        <f aca="false">210*E146</f>
        <v>630</v>
      </c>
      <c r="H146" s="36" t="n">
        <f aca="false">3*G146</f>
        <v>1890</v>
      </c>
      <c r="I146" s="69" t="s">
        <v>13</v>
      </c>
      <c r="J146" s="105" t="s">
        <v>991</v>
      </c>
    </row>
    <row r="147" customFormat="false" ht="14.25" hidden="false" customHeight="true" outlineLevel="0" collapsed="false">
      <c r="A147" s="114" t="n">
        <v>145</v>
      </c>
      <c r="B147" s="41" t="s">
        <v>983</v>
      </c>
      <c r="C147" s="33" t="s">
        <v>992</v>
      </c>
      <c r="D147" s="21"/>
      <c r="E147" s="98" t="n">
        <v>4</v>
      </c>
      <c r="F147" s="21" t="s">
        <v>12</v>
      </c>
      <c r="G147" s="36" t="n">
        <f aca="false">210*E147</f>
        <v>840</v>
      </c>
      <c r="H147" s="36" t="n">
        <f aca="false">3*G147</f>
        <v>2520</v>
      </c>
      <c r="I147" s="69" t="s">
        <v>13</v>
      </c>
      <c r="J147" s="105" t="s">
        <v>993</v>
      </c>
    </row>
    <row r="148" customFormat="false" ht="14.25" hidden="false" customHeight="true" outlineLevel="0" collapsed="false">
      <c r="A148" s="114" t="n">
        <v>146</v>
      </c>
      <c r="B148" s="41" t="s">
        <v>983</v>
      </c>
      <c r="C148" s="33" t="s">
        <v>994</v>
      </c>
      <c r="D148" s="21"/>
      <c r="E148" s="114" t="n">
        <v>2</v>
      </c>
      <c r="F148" s="21" t="s">
        <v>12</v>
      </c>
      <c r="G148" s="36" t="n">
        <f aca="false">210*E148</f>
        <v>420</v>
      </c>
      <c r="H148" s="36" t="n">
        <f aca="false">3*G148</f>
        <v>1260</v>
      </c>
      <c r="I148" s="69" t="s">
        <v>13</v>
      </c>
    </row>
    <row r="149" customFormat="false" ht="14.25" hidden="false" customHeight="true" outlineLevel="0" collapsed="false">
      <c r="A149" s="114" t="n">
        <v>147</v>
      </c>
      <c r="B149" s="41" t="s">
        <v>983</v>
      </c>
      <c r="C149" s="33" t="s">
        <v>995</v>
      </c>
      <c r="D149" s="21"/>
      <c r="E149" s="114" t="n">
        <v>2</v>
      </c>
      <c r="F149" s="21" t="s">
        <v>12</v>
      </c>
      <c r="G149" s="36" t="n">
        <f aca="false">210*E149</f>
        <v>420</v>
      </c>
      <c r="H149" s="36" t="n">
        <f aca="false">3*G149</f>
        <v>1260</v>
      </c>
      <c r="I149" s="123"/>
    </row>
    <row r="150" s="65" customFormat="true" ht="14.25" hidden="false" customHeight="true" outlineLevel="0" collapsed="false">
      <c r="A150" s="114" t="n">
        <v>148</v>
      </c>
      <c r="B150" s="41" t="s">
        <v>983</v>
      </c>
      <c r="C150" s="33" t="s">
        <v>996</v>
      </c>
      <c r="D150" s="21"/>
      <c r="E150" s="116" t="n">
        <v>4</v>
      </c>
      <c r="F150" s="35" t="s">
        <v>20</v>
      </c>
      <c r="G150" s="36" t="n">
        <f aca="false">190*E150</f>
        <v>760</v>
      </c>
      <c r="H150" s="36" t="n">
        <f aca="false">3*G150</f>
        <v>2280</v>
      </c>
      <c r="I150" s="69" t="s">
        <v>13</v>
      </c>
      <c r="J150" s="101"/>
      <c r="K150" s="101"/>
      <c r="L150" s="101"/>
    </row>
    <row r="151" customFormat="false" ht="14.25" hidden="false" customHeight="true" outlineLevel="0" collapsed="false">
      <c r="A151" s="114" t="n">
        <v>149</v>
      </c>
      <c r="B151" s="41" t="s">
        <v>983</v>
      </c>
      <c r="C151" s="33" t="s">
        <v>997</v>
      </c>
      <c r="D151" s="21"/>
      <c r="E151" s="21" t="n">
        <v>3</v>
      </c>
      <c r="F151" s="35" t="s">
        <v>20</v>
      </c>
      <c r="G151" s="36" t="n">
        <f aca="false">190*E151</f>
        <v>570</v>
      </c>
      <c r="H151" s="36" t="n">
        <f aca="false">3*G151</f>
        <v>1710</v>
      </c>
      <c r="I151" s="118"/>
    </row>
    <row r="152" customFormat="false" ht="14.25" hidden="false" customHeight="true" outlineLevel="0" collapsed="false">
      <c r="A152" s="114" t="n">
        <v>150</v>
      </c>
      <c r="B152" s="41" t="s">
        <v>983</v>
      </c>
      <c r="C152" s="33" t="s">
        <v>998</v>
      </c>
      <c r="D152" s="21"/>
      <c r="E152" s="114" t="n">
        <v>2</v>
      </c>
      <c r="F152" s="21" t="s">
        <v>12</v>
      </c>
      <c r="G152" s="36" t="n">
        <f aca="false">210*E152</f>
        <v>420</v>
      </c>
      <c r="H152" s="36" t="n">
        <f aca="false">3*G152</f>
        <v>1260</v>
      </c>
      <c r="I152" s="128" t="s">
        <v>999</v>
      </c>
    </row>
    <row r="153" customFormat="false" ht="14.25" hidden="false" customHeight="true" outlineLevel="0" collapsed="false">
      <c r="A153" s="114" t="n">
        <v>151</v>
      </c>
      <c r="B153" s="41" t="s">
        <v>983</v>
      </c>
      <c r="C153" s="33" t="s">
        <v>1000</v>
      </c>
      <c r="D153" s="21"/>
      <c r="E153" s="26" t="n">
        <v>1</v>
      </c>
      <c r="F153" s="35" t="s">
        <v>20</v>
      </c>
      <c r="G153" s="36" t="n">
        <f aca="false">190*E153</f>
        <v>190</v>
      </c>
      <c r="H153" s="36" t="n">
        <f aca="false">3*G153</f>
        <v>570</v>
      </c>
      <c r="I153" s="69" t="s">
        <v>13</v>
      </c>
    </row>
    <row r="154" customFormat="false" ht="14.25" hidden="false" customHeight="true" outlineLevel="0" collapsed="false">
      <c r="A154" s="114" t="n">
        <v>152</v>
      </c>
      <c r="B154" s="41" t="s">
        <v>983</v>
      </c>
      <c r="C154" s="33" t="s">
        <v>1001</v>
      </c>
      <c r="D154" s="21"/>
      <c r="E154" s="98" t="n">
        <v>2</v>
      </c>
      <c r="F154" s="21" t="s">
        <v>12</v>
      </c>
      <c r="G154" s="36" t="n">
        <f aca="false">210*E154</f>
        <v>420</v>
      </c>
      <c r="H154" s="36" t="n">
        <f aca="false">3*G154</f>
        <v>1260</v>
      </c>
      <c r="I154" s="123"/>
    </row>
    <row r="155" customFormat="false" ht="14.25" hidden="false" customHeight="true" outlineLevel="0" collapsed="false">
      <c r="A155" s="114" t="n">
        <v>153</v>
      </c>
      <c r="B155" s="41" t="s">
        <v>983</v>
      </c>
      <c r="C155" s="33" t="s">
        <v>1002</v>
      </c>
      <c r="D155" s="21"/>
      <c r="E155" s="21" t="n">
        <v>1</v>
      </c>
      <c r="F155" s="21" t="s">
        <v>12</v>
      </c>
      <c r="G155" s="36" t="n">
        <f aca="false">210*E155</f>
        <v>210</v>
      </c>
      <c r="H155" s="36" t="n">
        <f aca="false">3*G155</f>
        <v>630</v>
      </c>
      <c r="I155" s="128" t="s">
        <v>33</v>
      </c>
    </row>
    <row r="156" customFormat="false" ht="14.25" hidden="false" customHeight="true" outlineLevel="0" collapsed="false">
      <c r="A156" s="114" t="n">
        <v>154</v>
      </c>
      <c r="B156" s="33" t="s">
        <v>983</v>
      </c>
      <c r="C156" s="33" t="s">
        <v>1003</v>
      </c>
      <c r="D156" s="21"/>
      <c r="E156" s="21" t="n">
        <v>1</v>
      </c>
      <c r="F156" s="21" t="s">
        <v>12</v>
      </c>
      <c r="G156" s="36" t="n">
        <f aca="false">210*E156</f>
        <v>210</v>
      </c>
      <c r="H156" s="36" t="n">
        <f aca="false">3*G156</f>
        <v>630</v>
      </c>
      <c r="I156" s="123"/>
    </row>
    <row r="157" customFormat="false" ht="14.25" hidden="false" customHeight="true" outlineLevel="0" collapsed="false">
      <c r="A157" s="114" t="n">
        <v>155</v>
      </c>
      <c r="B157" s="33" t="s">
        <v>983</v>
      </c>
      <c r="C157" s="33" t="s">
        <v>1004</v>
      </c>
      <c r="D157" s="21"/>
      <c r="E157" s="21" t="n">
        <v>2</v>
      </c>
      <c r="F157" s="35" t="s">
        <v>20</v>
      </c>
      <c r="G157" s="36" t="n">
        <f aca="false">190*E157</f>
        <v>380</v>
      </c>
      <c r="H157" s="36" t="n">
        <f aca="false">3*G157</f>
        <v>1140</v>
      </c>
      <c r="I157" s="118"/>
    </row>
    <row r="158" customFormat="false" ht="14.25" hidden="false" customHeight="true" outlineLevel="0" collapsed="false">
      <c r="A158" s="114" t="n">
        <v>156</v>
      </c>
      <c r="B158" s="33" t="s">
        <v>983</v>
      </c>
      <c r="C158" s="33" t="s">
        <v>1005</v>
      </c>
      <c r="D158" s="21"/>
      <c r="E158" s="21" t="n">
        <v>1</v>
      </c>
      <c r="F158" s="35" t="s">
        <v>20</v>
      </c>
      <c r="G158" s="36" t="n">
        <f aca="false">190*E158</f>
        <v>190</v>
      </c>
      <c r="H158" s="36" t="n">
        <f aca="false">3*G158</f>
        <v>570</v>
      </c>
      <c r="I158" s="69" t="s">
        <v>13</v>
      </c>
    </row>
    <row r="159" s="65" customFormat="true" ht="14.25" hidden="false" customHeight="true" outlineLevel="0" collapsed="false">
      <c r="A159" s="114" t="n">
        <v>157</v>
      </c>
      <c r="B159" s="33" t="s">
        <v>983</v>
      </c>
      <c r="C159" s="33" t="s">
        <v>1006</v>
      </c>
      <c r="D159" s="21"/>
      <c r="E159" s="21" t="n">
        <v>7</v>
      </c>
      <c r="F159" s="35" t="s">
        <v>20</v>
      </c>
      <c r="G159" s="36" t="n">
        <f aca="false">190*E159</f>
        <v>1330</v>
      </c>
      <c r="H159" s="36" t="n">
        <f aca="false">3*G159</f>
        <v>3990</v>
      </c>
      <c r="I159" s="118"/>
      <c r="J159" s="101"/>
      <c r="K159" s="101"/>
      <c r="L159" s="101"/>
    </row>
    <row r="160" s="65" customFormat="true" ht="14.25" hidden="false" customHeight="true" outlineLevel="0" collapsed="false">
      <c r="A160" s="114" t="n">
        <v>158</v>
      </c>
      <c r="B160" s="33" t="s">
        <v>983</v>
      </c>
      <c r="C160" s="33" t="s">
        <v>1007</v>
      </c>
      <c r="D160" s="21"/>
      <c r="E160" s="21" t="n">
        <v>3</v>
      </c>
      <c r="F160" s="35" t="s">
        <v>20</v>
      </c>
      <c r="G160" s="36" t="n">
        <f aca="false">190*E160</f>
        <v>570</v>
      </c>
      <c r="H160" s="36" t="n">
        <f aca="false">3*G160</f>
        <v>1710</v>
      </c>
      <c r="I160" s="118"/>
      <c r="J160" s="101"/>
      <c r="K160" s="101"/>
      <c r="L160" s="101"/>
    </row>
    <row r="161" s="65" customFormat="true" ht="14.25" hidden="false" customHeight="true" outlineLevel="0" collapsed="false">
      <c r="A161" s="114" t="n">
        <v>159</v>
      </c>
      <c r="B161" s="41" t="s">
        <v>983</v>
      </c>
      <c r="C161" s="41" t="s">
        <v>1008</v>
      </c>
      <c r="D161" s="42"/>
      <c r="E161" s="42" t="n">
        <v>3</v>
      </c>
      <c r="F161" s="21" t="s">
        <v>12</v>
      </c>
      <c r="G161" s="36" t="n">
        <f aca="false">210*E161</f>
        <v>630</v>
      </c>
      <c r="H161" s="36" t="n">
        <f aca="false">3*G161</f>
        <v>1890</v>
      </c>
      <c r="I161" s="115"/>
      <c r="J161" s="101"/>
      <c r="K161" s="101"/>
      <c r="L161" s="101"/>
    </row>
    <row r="162" s="65" customFormat="true" ht="14.25" hidden="false" customHeight="true" outlineLevel="0" collapsed="false">
      <c r="A162" s="114" t="n">
        <v>160</v>
      </c>
      <c r="B162" s="41" t="s">
        <v>983</v>
      </c>
      <c r="C162" s="41" t="s">
        <v>1009</v>
      </c>
      <c r="D162" s="42"/>
      <c r="E162" s="42" t="n">
        <v>6</v>
      </c>
      <c r="F162" s="21" t="s">
        <v>20</v>
      </c>
      <c r="G162" s="36" t="n">
        <f aca="false">190*E162</f>
        <v>1140</v>
      </c>
      <c r="H162" s="36" t="n">
        <f aca="false">3*G162</f>
        <v>3420</v>
      </c>
      <c r="I162" s="115"/>
      <c r="J162" s="101"/>
      <c r="K162" s="101"/>
      <c r="L162" s="101"/>
    </row>
    <row r="163" s="65" customFormat="true" ht="14.25" hidden="false" customHeight="true" outlineLevel="0" collapsed="false">
      <c r="A163" s="114" t="n">
        <v>161</v>
      </c>
      <c r="B163" s="41" t="s">
        <v>983</v>
      </c>
      <c r="C163" s="41" t="s">
        <v>1010</v>
      </c>
      <c r="D163" s="42"/>
      <c r="E163" s="42" t="n">
        <v>1</v>
      </c>
      <c r="F163" s="42" t="s">
        <v>12</v>
      </c>
      <c r="G163" s="42" t="n">
        <v>210</v>
      </c>
      <c r="H163" s="42" t="n">
        <v>630</v>
      </c>
      <c r="I163" s="126"/>
      <c r="J163" s="101"/>
      <c r="K163" s="101"/>
      <c r="L163" s="101"/>
    </row>
    <row r="164" s="65" customFormat="true" ht="14.25" hidden="false" customHeight="true" outlineLevel="0" collapsed="false">
      <c r="A164" s="114" t="n">
        <v>162</v>
      </c>
      <c r="B164" s="33" t="s">
        <v>1011</v>
      </c>
      <c r="C164" s="33" t="s">
        <v>1012</v>
      </c>
      <c r="D164" s="21"/>
      <c r="E164" s="21" t="n">
        <v>4</v>
      </c>
      <c r="F164" s="21" t="s">
        <v>12</v>
      </c>
      <c r="G164" s="36" t="n">
        <f aca="false">210*E164</f>
        <v>840</v>
      </c>
      <c r="H164" s="36" t="n">
        <f aca="false">3*G164</f>
        <v>2520</v>
      </c>
      <c r="I164" s="69" t="s">
        <v>13</v>
      </c>
      <c r="J164" s="101"/>
      <c r="K164" s="101"/>
      <c r="L164" s="101"/>
    </row>
    <row r="165" s="65" customFormat="true" ht="14.25" hidden="false" customHeight="true" outlineLevel="0" collapsed="false">
      <c r="A165" s="114" t="n">
        <v>163</v>
      </c>
      <c r="B165" s="25" t="s">
        <v>1011</v>
      </c>
      <c r="C165" s="26" t="s">
        <v>1013</v>
      </c>
      <c r="D165" s="26"/>
      <c r="E165" s="21" t="n">
        <v>1</v>
      </c>
      <c r="F165" s="21" t="s">
        <v>12</v>
      </c>
      <c r="G165" s="36" t="n">
        <f aca="false">210*E165</f>
        <v>210</v>
      </c>
      <c r="H165" s="36" t="n">
        <f aca="false">3*G165</f>
        <v>630</v>
      </c>
      <c r="I165" s="123"/>
      <c r="J165" s="101"/>
      <c r="K165" s="101"/>
      <c r="L165" s="101"/>
    </row>
    <row r="166" s="65" customFormat="true" ht="14.25" hidden="false" customHeight="true" outlineLevel="0" collapsed="false">
      <c r="A166" s="114" t="n">
        <v>164</v>
      </c>
      <c r="B166" s="25" t="s">
        <v>1011</v>
      </c>
      <c r="C166" s="33" t="s">
        <v>1014</v>
      </c>
      <c r="D166" s="21"/>
      <c r="E166" s="27" t="n">
        <v>6</v>
      </c>
      <c r="F166" s="35" t="s">
        <v>20</v>
      </c>
      <c r="G166" s="36" t="n">
        <f aca="false">190*E166</f>
        <v>1140</v>
      </c>
      <c r="H166" s="36" t="n">
        <f aca="false">3*G166</f>
        <v>3420</v>
      </c>
      <c r="I166" s="69" t="s">
        <v>13</v>
      </c>
      <c r="J166" s="101"/>
      <c r="K166" s="101"/>
      <c r="L166" s="101"/>
    </row>
    <row r="167" s="65" customFormat="true" ht="14.25" hidden="false" customHeight="true" outlineLevel="0" collapsed="false">
      <c r="A167" s="114" t="n">
        <v>165</v>
      </c>
      <c r="B167" s="25" t="s">
        <v>1011</v>
      </c>
      <c r="C167" s="33" t="s">
        <v>1015</v>
      </c>
      <c r="D167" s="21"/>
      <c r="E167" s="21" t="n">
        <v>1</v>
      </c>
      <c r="F167" s="21" t="s">
        <v>12</v>
      </c>
      <c r="G167" s="36" t="n">
        <f aca="false">210*E167</f>
        <v>210</v>
      </c>
      <c r="H167" s="36" t="n">
        <f aca="false">3*G167</f>
        <v>630</v>
      </c>
      <c r="I167" s="69"/>
      <c r="J167" s="101"/>
      <c r="K167" s="101"/>
      <c r="L167" s="101"/>
    </row>
    <row r="168" s="65" customFormat="true" ht="14.25" hidden="false" customHeight="true" outlineLevel="0" collapsed="false">
      <c r="A168" s="114" t="n">
        <v>166</v>
      </c>
      <c r="B168" s="130" t="s">
        <v>1011</v>
      </c>
      <c r="C168" s="120" t="s">
        <v>1016</v>
      </c>
      <c r="D168" s="120"/>
      <c r="E168" s="114" t="n">
        <v>2</v>
      </c>
      <c r="F168" s="21" t="s">
        <v>12</v>
      </c>
      <c r="G168" s="36" t="n">
        <f aca="false">210*E168</f>
        <v>420</v>
      </c>
      <c r="H168" s="36" t="n">
        <f aca="false">3*G168</f>
        <v>1260</v>
      </c>
      <c r="I168" s="69" t="s">
        <v>13</v>
      </c>
      <c r="J168" s="99"/>
      <c r="K168" s="101"/>
      <c r="L168" s="101"/>
    </row>
    <row r="169" s="65" customFormat="true" ht="14.25" hidden="false" customHeight="true" outlineLevel="0" collapsed="false">
      <c r="A169" s="114" t="n">
        <v>167</v>
      </c>
      <c r="B169" s="130" t="s">
        <v>1011</v>
      </c>
      <c r="C169" s="33" t="s">
        <v>1017</v>
      </c>
      <c r="D169" s="21"/>
      <c r="E169" s="114" t="n">
        <v>5</v>
      </c>
      <c r="F169" s="35" t="s">
        <v>20</v>
      </c>
      <c r="G169" s="36" t="n">
        <f aca="false">190*E169</f>
        <v>950</v>
      </c>
      <c r="H169" s="36" t="n">
        <f aca="false">3*G169</f>
        <v>2850</v>
      </c>
      <c r="I169" s="69" t="s">
        <v>13</v>
      </c>
      <c r="J169" s="101"/>
      <c r="K169" s="101"/>
      <c r="L169" s="101"/>
    </row>
    <row r="170" s="65" customFormat="true" ht="14.25" hidden="false" customHeight="true" outlineLevel="0" collapsed="false">
      <c r="A170" s="114" t="n">
        <v>168</v>
      </c>
      <c r="B170" s="130" t="s">
        <v>1011</v>
      </c>
      <c r="C170" s="33" t="s">
        <v>1018</v>
      </c>
      <c r="D170" s="21"/>
      <c r="E170" s="114" t="n">
        <v>7</v>
      </c>
      <c r="F170" s="35" t="s">
        <v>20</v>
      </c>
      <c r="G170" s="36" t="n">
        <f aca="false">190*E170</f>
        <v>1330</v>
      </c>
      <c r="H170" s="36" t="n">
        <f aca="false">3*G170</f>
        <v>3990</v>
      </c>
      <c r="I170" s="69" t="s">
        <v>13</v>
      </c>
      <c r="J170" s="101"/>
      <c r="K170" s="101"/>
      <c r="L170" s="101"/>
    </row>
    <row r="171" s="65" customFormat="true" ht="14.25" hidden="false" customHeight="true" outlineLevel="0" collapsed="false">
      <c r="A171" s="114" t="n">
        <v>169</v>
      </c>
      <c r="B171" s="33" t="s">
        <v>1019</v>
      </c>
      <c r="C171" s="33" t="s">
        <v>1020</v>
      </c>
      <c r="D171" s="21"/>
      <c r="E171" s="27" t="n">
        <v>2</v>
      </c>
      <c r="F171" s="35" t="s">
        <v>20</v>
      </c>
      <c r="G171" s="36" t="n">
        <f aca="false">190*E171</f>
        <v>380</v>
      </c>
      <c r="H171" s="36" t="n">
        <f aca="false">3*G171</f>
        <v>1140</v>
      </c>
      <c r="I171" s="69" t="s">
        <v>13</v>
      </c>
      <c r="J171" s="101"/>
      <c r="K171" s="101"/>
      <c r="L171" s="101"/>
    </row>
    <row r="172" s="65" customFormat="true" ht="14.25" hidden="false" customHeight="true" outlineLevel="0" collapsed="false">
      <c r="A172" s="114" t="n">
        <v>170</v>
      </c>
      <c r="B172" s="33" t="s">
        <v>1019</v>
      </c>
      <c r="C172" s="33" t="s">
        <v>1021</v>
      </c>
      <c r="D172" s="21"/>
      <c r="E172" s="20" t="n">
        <v>6</v>
      </c>
      <c r="F172" s="35" t="s">
        <v>20</v>
      </c>
      <c r="G172" s="36" t="n">
        <f aca="false">190*E172</f>
        <v>1140</v>
      </c>
      <c r="H172" s="36" t="n">
        <f aca="false">3*G172</f>
        <v>3420</v>
      </c>
      <c r="I172" s="69" t="s">
        <v>13</v>
      </c>
      <c r="J172" s="105" t="s">
        <v>1022</v>
      </c>
      <c r="K172" s="101"/>
      <c r="L172" s="101"/>
    </row>
    <row r="173" s="65" customFormat="true" ht="14.25" hidden="false" customHeight="true" outlineLevel="0" collapsed="false">
      <c r="A173" s="114" t="n">
        <v>171</v>
      </c>
      <c r="B173" s="33" t="s">
        <v>1019</v>
      </c>
      <c r="C173" s="33" t="s">
        <v>1023</v>
      </c>
      <c r="D173" s="21"/>
      <c r="E173" s="98" t="n">
        <v>2</v>
      </c>
      <c r="F173" s="35" t="s">
        <v>20</v>
      </c>
      <c r="G173" s="36" t="n">
        <f aca="false">190*E173</f>
        <v>380</v>
      </c>
      <c r="H173" s="36" t="n">
        <f aca="false">3*G173</f>
        <v>1140</v>
      </c>
      <c r="I173" s="69" t="s">
        <v>13</v>
      </c>
      <c r="J173" s="101"/>
      <c r="K173" s="101"/>
      <c r="L173" s="101"/>
    </row>
    <row r="174" s="65" customFormat="true" ht="14.25" hidden="false" customHeight="true" outlineLevel="0" collapsed="false">
      <c r="A174" s="114" t="n">
        <v>172</v>
      </c>
      <c r="B174" s="41" t="s">
        <v>1019</v>
      </c>
      <c r="C174" s="33" t="s">
        <v>1024</v>
      </c>
      <c r="D174" s="21"/>
      <c r="E174" s="98" t="n">
        <v>5</v>
      </c>
      <c r="F174" s="21" t="s">
        <v>12</v>
      </c>
      <c r="G174" s="36" t="n">
        <f aca="false">210*E174</f>
        <v>1050</v>
      </c>
      <c r="H174" s="36" t="n">
        <f aca="false">3*G174</f>
        <v>3150</v>
      </c>
      <c r="I174" s="69" t="s">
        <v>13</v>
      </c>
      <c r="J174" s="101"/>
      <c r="K174" s="101"/>
      <c r="L174" s="101"/>
    </row>
    <row r="175" s="65" customFormat="true" ht="14.25" hidden="false" customHeight="true" outlineLevel="0" collapsed="false">
      <c r="A175" s="114" t="n">
        <v>173</v>
      </c>
      <c r="B175" s="33" t="s">
        <v>1019</v>
      </c>
      <c r="C175" s="33" t="s">
        <v>1025</v>
      </c>
      <c r="D175" s="21"/>
      <c r="E175" s="21" t="n">
        <v>4</v>
      </c>
      <c r="F175" s="35" t="s">
        <v>20</v>
      </c>
      <c r="G175" s="36" t="n">
        <f aca="false">190*E175</f>
        <v>760</v>
      </c>
      <c r="H175" s="36" t="n">
        <f aca="false">3*G175</f>
        <v>2280</v>
      </c>
      <c r="I175" s="69" t="s">
        <v>13</v>
      </c>
      <c r="J175" s="101"/>
      <c r="K175" s="101"/>
      <c r="L175" s="101"/>
    </row>
    <row r="176" s="65" customFormat="true" ht="14.25" hidden="false" customHeight="true" outlineLevel="0" collapsed="false">
      <c r="A176" s="114" t="n">
        <v>174</v>
      </c>
      <c r="B176" s="33" t="s">
        <v>1019</v>
      </c>
      <c r="C176" s="33" t="s">
        <v>1026</v>
      </c>
      <c r="D176" s="21"/>
      <c r="E176" s="21" t="n">
        <v>5</v>
      </c>
      <c r="F176" s="35" t="s">
        <v>20</v>
      </c>
      <c r="G176" s="36" t="n">
        <f aca="false">190*E176</f>
        <v>950</v>
      </c>
      <c r="H176" s="36" t="n">
        <f aca="false">3*G176</f>
        <v>2850</v>
      </c>
      <c r="I176" s="69" t="s">
        <v>13</v>
      </c>
      <c r="J176" s="101"/>
      <c r="K176" s="101"/>
      <c r="L176" s="101"/>
    </row>
    <row r="177" s="65" customFormat="true" ht="14.25" hidden="false" customHeight="true" outlineLevel="0" collapsed="false">
      <c r="A177" s="114" t="n">
        <v>175</v>
      </c>
      <c r="B177" s="33" t="s">
        <v>1019</v>
      </c>
      <c r="C177" s="33" t="s">
        <v>1027</v>
      </c>
      <c r="D177" s="21"/>
      <c r="E177" s="21" t="n">
        <v>1</v>
      </c>
      <c r="F177" s="35" t="s">
        <v>20</v>
      </c>
      <c r="G177" s="36" t="n">
        <f aca="false">190*E177</f>
        <v>190</v>
      </c>
      <c r="H177" s="36" t="n">
        <f aca="false">3*G177</f>
        <v>570</v>
      </c>
      <c r="I177" s="69" t="s">
        <v>13</v>
      </c>
      <c r="J177" s="101"/>
      <c r="K177" s="101"/>
      <c r="L177" s="101"/>
    </row>
    <row r="178" s="65" customFormat="true" ht="14.25" hidden="false" customHeight="true" outlineLevel="0" collapsed="false">
      <c r="A178" s="114" t="n">
        <v>176</v>
      </c>
      <c r="B178" s="33" t="s">
        <v>1019</v>
      </c>
      <c r="C178" s="33" t="s">
        <v>1028</v>
      </c>
      <c r="D178" s="21"/>
      <c r="E178" s="21" t="n">
        <v>1</v>
      </c>
      <c r="F178" s="35" t="s">
        <v>20</v>
      </c>
      <c r="G178" s="36" t="n">
        <f aca="false">190*E178</f>
        <v>190</v>
      </c>
      <c r="H178" s="36" t="n">
        <f aca="false">3*G178</f>
        <v>570</v>
      </c>
      <c r="I178" s="118"/>
      <c r="J178" s="101"/>
      <c r="K178" s="101"/>
      <c r="L178" s="101"/>
    </row>
    <row r="179" s="65" customFormat="true" ht="14.25" hidden="false" customHeight="true" outlineLevel="0" collapsed="false">
      <c r="A179" s="114" t="n">
        <v>177</v>
      </c>
      <c r="B179" s="33" t="s">
        <v>1019</v>
      </c>
      <c r="C179" s="33" t="s">
        <v>1029</v>
      </c>
      <c r="D179" s="21"/>
      <c r="E179" s="21" t="n">
        <v>1</v>
      </c>
      <c r="F179" s="35" t="s">
        <v>20</v>
      </c>
      <c r="G179" s="36" t="n">
        <f aca="false">190*E179</f>
        <v>190</v>
      </c>
      <c r="H179" s="36" t="n">
        <f aca="false">3*G179</f>
        <v>570</v>
      </c>
      <c r="I179" s="69" t="s">
        <v>13</v>
      </c>
      <c r="J179" s="101"/>
      <c r="K179" s="101"/>
      <c r="L179" s="101"/>
    </row>
    <row r="180" s="65" customFormat="true" ht="14.25" hidden="false" customHeight="true" outlineLevel="0" collapsed="false">
      <c r="A180" s="114" t="n">
        <v>178</v>
      </c>
      <c r="B180" s="33" t="s">
        <v>1019</v>
      </c>
      <c r="C180" s="33" t="s">
        <v>1030</v>
      </c>
      <c r="D180" s="21"/>
      <c r="E180" s="21" t="n">
        <v>7</v>
      </c>
      <c r="F180" s="35" t="s">
        <v>20</v>
      </c>
      <c r="G180" s="36" t="n">
        <f aca="false">190*E180</f>
        <v>1330</v>
      </c>
      <c r="H180" s="36" t="n">
        <f aca="false">3*G180</f>
        <v>3990</v>
      </c>
      <c r="I180" s="118"/>
      <c r="J180" s="101"/>
      <c r="K180" s="101"/>
      <c r="L180" s="101"/>
    </row>
    <row r="181" s="65" customFormat="true" ht="14.25" hidden="false" customHeight="true" outlineLevel="0" collapsed="false">
      <c r="A181" s="114" t="n">
        <v>179</v>
      </c>
      <c r="B181" s="33" t="s">
        <v>1031</v>
      </c>
      <c r="C181" s="33" t="s">
        <v>1032</v>
      </c>
      <c r="D181" s="21"/>
      <c r="E181" s="21" t="n">
        <v>4</v>
      </c>
      <c r="F181" s="35" t="s">
        <v>20</v>
      </c>
      <c r="G181" s="36" t="n">
        <f aca="false">190*E181</f>
        <v>760</v>
      </c>
      <c r="H181" s="36" t="n">
        <f aca="false">3*G181</f>
        <v>2280</v>
      </c>
      <c r="I181" s="69" t="s">
        <v>13</v>
      </c>
      <c r="J181" s="101"/>
      <c r="K181" s="101"/>
      <c r="L181" s="101"/>
    </row>
    <row r="182" s="65" customFormat="true" ht="14.25" hidden="false" customHeight="true" outlineLevel="0" collapsed="false">
      <c r="A182" s="114" t="n">
        <v>180</v>
      </c>
      <c r="B182" s="33" t="s">
        <v>1031</v>
      </c>
      <c r="C182" s="33" t="s">
        <v>1033</v>
      </c>
      <c r="D182" s="21"/>
      <c r="E182" s="114" t="n">
        <v>2</v>
      </c>
      <c r="F182" s="21" t="s">
        <v>12</v>
      </c>
      <c r="G182" s="36" t="n">
        <f aca="false">210*E182</f>
        <v>420</v>
      </c>
      <c r="H182" s="36" t="n">
        <f aca="false">3*G182</f>
        <v>1260</v>
      </c>
      <c r="I182" s="69" t="s">
        <v>13</v>
      </c>
      <c r="J182" s="105" t="s">
        <v>1034</v>
      </c>
      <c r="K182" s="101"/>
      <c r="L182" s="101"/>
    </row>
    <row r="183" s="65" customFormat="true" ht="14.25" hidden="false" customHeight="true" outlineLevel="0" collapsed="false">
      <c r="A183" s="114" t="n">
        <v>181</v>
      </c>
      <c r="B183" s="33" t="s">
        <v>1031</v>
      </c>
      <c r="C183" s="33" t="s">
        <v>1035</v>
      </c>
      <c r="D183" s="21"/>
      <c r="E183" s="21" t="n">
        <v>3</v>
      </c>
      <c r="F183" s="35" t="s">
        <v>20</v>
      </c>
      <c r="G183" s="36" t="n">
        <f aca="false">190*E183</f>
        <v>570</v>
      </c>
      <c r="H183" s="36" t="n">
        <f aca="false">3*G183</f>
        <v>1710</v>
      </c>
      <c r="I183" s="69" t="s">
        <v>13</v>
      </c>
      <c r="J183" s="101"/>
      <c r="K183" s="101"/>
      <c r="L183" s="101"/>
    </row>
    <row r="184" s="65" customFormat="true" ht="14.25" hidden="false" customHeight="true" outlineLevel="0" collapsed="false">
      <c r="A184" s="114" t="n">
        <v>182</v>
      </c>
      <c r="B184" s="119" t="s">
        <v>1031</v>
      </c>
      <c r="C184" s="120" t="s">
        <v>1036</v>
      </c>
      <c r="D184" s="120"/>
      <c r="E184" s="37" t="n">
        <v>4</v>
      </c>
      <c r="F184" s="21" t="s">
        <v>12</v>
      </c>
      <c r="G184" s="36" t="n">
        <f aca="false">210*E184</f>
        <v>840</v>
      </c>
      <c r="H184" s="36" t="n">
        <f aca="false">3*G184</f>
        <v>2520</v>
      </c>
      <c r="I184" s="69" t="s">
        <v>13</v>
      </c>
      <c r="J184" s="101"/>
      <c r="K184" s="101"/>
      <c r="L184" s="101"/>
    </row>
    <row r="185" s="65" customFormat="true" ht="14.25" hidden="false" customHeight="true" outlineLevel="0" collapsed="false">
      <c r="A185" s="114" t="n">
        <v>183</v>
      </c>
      <c r="B185" s="119" t="s">
        <v>1031</v>
      </c>
      <c r="C185" s="120" t="s">
        <v>1037</v>
      </c>
      <c r="D185" s="120"/>
      <c r="E185" s="114" t="n">
        <v>2</v>
      </c>
      <c r="F185" s="21" t="s">
        <v>12</v>
      </c>
      <c r="G185" s="36" t="n">
        <f aca="false">210*E185</f>
        <v>420</v>
      </c>
      <c r="H185" s="36" t="n">
        <f aca="false">3*G185</f>
        <v>1260</v>
      </c>
      <c r="I185" s="69" t="s">
        <v>13</v>
      </c>
      <c r="J185" s="101"/>
      <c r="K185" s="101"/>
      <c r="L185" s="101"/>
    </row>
    <row r="186" s="65" customFormat="true" ht="14.25" hidden="false" customHeight="true" outlineLevel="0" collapsed="false">
      <c r="A186" s="114" t="n">
        <v>184</v>
      </c>
      <c r="B186" s="119" t="s">
        <v>1031</v>
      </c>
      <c r="C186" s="119" t="s">
        <v>1038</v>
      </c>
      <c r="D186" s="37"/>
      <c r="E186" s="37" t="n">
        <v>5</v>
      </c>
      <c r="F186" s="35" t="s">
        <v>20</v>
      </c>
      <c r="G186" s="36" t="n">
        <f aca="false">190*E186</f>
        <v>950</v>
      </c>
      <c r="H186" s="36" t="n">
        <f aca="false">3*G186</f>
        <v>2850</v>
      </c>
      <c r="I186" s="69" t="s">
        <v>13</v>
      </c>
      <c r="J186" s="101"/>
      <c r="K186" s="101"/>
      <c r="L186" s="101"/>
    </row>
    <row r="187" s="65" customFormat="true" ht="14.25" hidden="false" customHeight="true" outlineLevel="0" collapsed="false">
      <c r="A187" s="114" t="n">
        <v>185</v>
      </c>
      <c r="B187" s="119" t="s">
        <v>1031</v>
      </c>
      <c r="C187" s="119" t="s">
        <v>1039</v>
      </c>
      <c r="D187" s="37"/>
      <c r="E187" s="37" t="n">
        <v>4</v>
      </c>
      <c r="F187" s="35" t="s">
        <v>20</v>
      </c>
      <c r="G187" s="36" t="n">
        <f aca="false">190*E187</f>
        <v>760</v>
      </c>
      <c r="H187" s="36" t="n">
        <f aca="false">3*G187</f>
        <v>2280</v>
      </c>
      <c r="I187" s="118"/>
      <c r="J187" s="101"/>
      <c r="K187" s="101"/>
      <c r="L187" s="101"/>
    </row>
    <row r="188" s="65" customFormat="true" ht="14.25" hidden="false" customHeight="true" outlineLevel="0" collapsed="false">
      <c r="A188" s="114" t="n">
        <v>186</v>
      </c>
      <c r="B188" s="119" t="s">
        <v>1031</v>
      </c>
      <c r="C188" s="33" t="s">
        <v>1040</v>
      </c>
      <c r="D188" s="21"/>
      <c r="E188" s="21" t="n">
        <v>1</v>
      </c>
      <c r="F188" s="35" t="s">
        <v>20</v>
      </c>
      <c r="G188" s="36" t="n">
        <f aca="false">190*E188</f>
        <v>190</v>
      </c>
      <c r="H188" s="36" t="n">
        <f aca="false">3*G188</f>
        <v>570</v>
      </c>
      <c r="I188" s="69" t="s">
        <v>13</v>
      </c>
      <c r="J188" s="101"/>
      <c r="K188" s="101"/>
      <c r="L188" s="101"/>
    </row>
    <row r="189" s="65" customFormat="true" ht="14.25" hidden="false" customHeight="true" outlineLevel="0" collapsed="false">
      <c r="A189" s="114" t="n">
        <v>187</v>
      </c>
      <c r="B189" s="41" t="s">
        <v>1031</v>
      </c>
      <c r="C189" s="41" t="s">
        <v>1041</v>
      </c>
      <c r="D189" s="42"/>
      <c r="E189" s="42" t="n">
        <v>2</v>
      </c>
      <c r="F189" s="21" t="s">
        <v>20</v>
      </c>
      <c r="G189" s="36" t="n">
        <f aca="false">190*E189</f>
        <v>380</v>
      </c>
      <c r="H189" s="36" t="n">
        <f aca="false">3*G189</f>
        <v>1140</v>
      </c>
      <c r="I189" s="115"/>
      <c r="J189" s="101"/>
      <c r="K189" s="101"/>
      <c r="L189" s="101"/>
    </row>
    <row r="190" s="79" customFormat="true" ht="14.25" hidden="false" customHeight="true" outlineLevel="0" collapsed="false">
      <c r="A190" s="114" t="n">
        <v>188</v>
      </c>
      <c r="B190" s="41" t="s">
        <v>1042</v>
      </c>
      <c r="C190" s="41" t="s">
        <v>1043</v>
      </c>
      <c r="D190" s="42"/>
      <c r="E190" s="42" t="n">
        <v>3</v>
      </c>
      <c r="F190" s="35" t="s">
        <v>20</v>
      </c>
      <c r="G190" s="36" t="n">
        <f aca="false">190*E190</f>
        <v>570</v>
      </c>
      <c r="H190" s="36" t="n">
        <f aca="false">3*G190</f>
        <v>1710</v>
      </c>
      <c r="I190" s="118"/>
      <c r="J190" s="99"/>
      <c r="K190" s="99"/>
      <c r="L190" s="99"/>
    </row>
    <row r="191" s="79" customFormat="true" ht="14.25" hidden="false" customHeight="true" outlineLevel="0" collapsed="false">
      <c r="A191" s="114" t="n">
        <v>189</v>
      </c>
      <c r="B191" s="33" t="s">
        <v>1042</v>
      </c>
      <c r="C191" s="33" t="s">
        <v>1044</v>
      </c>
      <c r="D191" s="21"/>
      <c r="E191" s="21" t="n">
        <v>1</v>
      </c>
      <c r="F191" s="35" t="s">
        <v>20</v>
      </c>
      <c r="G191" s="36" t="n">
        <f aca="false">190*E191</f>
        <v>190</v>
      </c>
      <c r="H191" s="36" t="n">
        <f aca="false">3*G191</f>
        <v>570</v>
      </c>
      <c r="I191" s="69" t="s">
        <v>13</v>
      </c>
      <c r="J191" s="99"/>
      <c r="K191" s="99"/>
      <c r="L191" s="99"/>
    </row>
    <row r="192" customFormat="false" ht="14.25" hidden="false" customHeight="true" outlineLevel="0" collapsed="false">
      <c r="A192" s="114" t="n">
        <v>190</v>
      </c>
      <c r="B192" s="41" t="s">
        <v>1042</v>
      </c>
      <c r="C192" s="33" t="s">
        <v>1045</v>
      </c>
      <c r="D192" s="21"/>
      <c r="E192" s="21" t="n">
        <v>1</v>
      </c>
      <c r="F192" s="21" t="s">
        <v>12</v>
      </c>
      <c r="G192" s="36" t="n">
        <f aca="false">210*E192</f>
        <v>210</v>
      </c>
      <c r="H192" s="36" t="n">
        <f aca="false">3*G192</f>
        <v>630</v>
      </c>
      <c r="I192" s="128" t="s">
        <v>33</v>
      </c>
    </row>
    <row r="193" customFormat="false" ht="14.25" hidden="false" customHeight="true" outlineLevel="0" collapsed="false">
      <c r="A193" s="114" t="n">
        <v>191</v>
      </c>
      <c r="B193" s="41" t="s">
        <v>1042</v>
      </c>
      <c r="C193" s="41" t="s">
        <v>1046</v>
      </c>
      <c r="D193" s="42"/>
      <c r="E193" s="114" t="n">
        <v>2</v>
      </c>
      <c r="F193" s="21" t="s">
        <v>12</v>
      </c>
      <c r="G193" s="36" t="n">
        <f aca="false">210*E193</f>
        <v>420</v>
      </c>
      <c r="H193" s="36" t="n">
        <f aca="false">3*G193</f>
        <v>1260</v>
      </c>
      <c r="I193" s="69" t="s">
        <v>13</v>
      </c>
    </row>
    <row r="194" customFormat="false" ht="14.25" hidden="false" customHeight="true" outlineLevel="0" collapsed="false">
      <c r="A194" s="114" t="n">
        <v>192</v>
      </c>
      <c r="B194" s="41" t="s">
        <v>1042</v>
      </c>
      <c r="C194" s="33" t="s">
        <v>1047</v>
      </c>
      <c r="D194" s="21"/>
      <c r="E194" s="114" t="n">
        <v>2</v>
      </c>
      <c r="F194" s="21" t="s">
        <v>12</v>
      </c>
      <c r="G194" s="36" t="n">
        <f aca="false">210*E194</f>
        <v>420</v>
      </c>
      <c r="H194" s="36" t="n">
        <f aca="false">3*G194</f>
        <v>1260</v>
      </c>
      <c r="I194" s="69" t="s">
        <v>13</v>
      </c>
    </row>
    <row r="195" customFormat="false" ht="14.25" hidden="false" customHeight="true" outlineLevel="0" collapsed="false">
      <c r="A195" s="114" t="n">
        <v>193</v>
      </c>
      <c r="B195" s="41" t="s">
        <v>1042</v>
      </c>
      <c r="C195" s="41" t="s">
        <v>1048</v>
      </c>
      <c r="D195" s="42"/>
      <c r="E195" s="42" t="n">
        <v>3</v>
      </c>
      <c r="F195" s="35" t="s">
        <v>20</v>
      </c>
      <c r="G195" s="36" t="n">
        <f aca="false">190*E195</f>
        <v>570</v>
      </c>
      <c r="H195" s="36" t="n">
        <f aca="false">3*G195</f>
        <v>1710</v>
      </c>
      <c r="I195" s="118"/>
    </row>
    <row r="196" s="65" customFormat="true" ht="14.25" hidden="false" customHeight="true" outlineLevel="0" collapsed="false">
      <c r="A196" s="114" t="n">
        <v>194</v>
      </c>
      <c r="B196" s="41" t="s">
        <v>1042</v>
      </c>
      <c r="C196" s="25" t="s">
        <v>1049</v>
      </c>
      <c r="D196" s="28"/>
      <c r="E196" s="21" t="n">
        <v>1</v>
      </c>
      <c r="F196" s="35" t="s">
        <v>20</v>
      </c>
      <c r="G196" s="36" t="n">
        <f aca="false">190*E196</f>
        <v>190</v>
      </c>
      <c r="H196" s="36" t="n">
        <f aca="false">3*G196</f>
        <v>570</v>
      </c>
      <c r="I196" s="118"/>
      <c r="J196" s="101"/>
      <c r="K196" s="101"/>
      <c r="L196" s="101"/>
    </row>
    <row r="197" s="65" customFormat="true" ht="14.25" hidden="false" customHeight="true" outlineLevel="0" collapsed="false">
      <c r="A197" s="114" t="n">
        <v>195</v>
      </c>
      <c r="B197" s="33" t="s">
        <v>1050</v>
      </c>
      <c r="C197" s="33" t="s">
        <v>1051</v>
      </c>
      <c r="D197" s="21"/>
      <c r="E197" s="21" t="n">
        <v>1</v>
      </c>
      <c r="F197" s="21" t="s">
        <v>12</v>
      </c>
      <c r="G197" s="36" t="n">
        <f aca="false">210*E197</f>
        <v>210</v>
      </c>
      <c r="H197" s="36" t="n">
        <f aca="false">3*G197</f>
        <v>630</v>
      </c>
      <c r="I197" s="128" t="s">
        <v>33</v>
      </c>
      <c r="J197" s="101"/>
      <c r="K197" s="101"/>
      <c r="L197" s="101"/>
    </row>
    <row r="198" s="65" customFormat="true" ht="14.25" hidden="false" customHeight="true" outlineLevel="0" collapsed="false">
      <c r="A198" s="114" t="n">
        <v>196</v>
      </c>
      <c r="B198" s="25" t="s">
        <v>1050</v>
      </c>
      <c r="C198" s="25" t="s">
        <v>1052</v>
      </c>
      <c r="D198" s="28"/>
      <c r="E198" s="21" t="n">
        <v>1</v>
      </c>
      <c r="F198" s="21" t="s">
        <v>12</v>
      </c>
      <c r="G198" s="36" t="n">
        <f aca="false">210*E198</f>
        <v>210</v>
      </c>
      <c r="H198" s="36" t="n">
        <f aca="false">3*G198</f>
        <v>630</v>
      </c>
      <c r="I198" s="123"/>
      <c r="J198" s="101"/>
      <c r="K198" s="101"/>
      <c r="L198" s="101"/>
    </row>
    <row r="199" s="65" customFormat="true" ht="14.25" hidden="false" customHeight="true" outlineLevel="0" collapsed="false">
      <c r="A199" s="114" t="n">
        <v>197</v>
      </c>
      <c r="B199" s="33" t="s">
        <v>1050</v>
      </c>
      <c r="C199" s="33" t="s">
        <v>1053</v>
      </c>
      <c r="D199" s="21"/>
      <c r="E199" s="114" t="n">
        <v>2</v>
      </c>
      <c r="F199" s="21" t="s">
        <v>12</v>
      </c>
      <c r="G199" s="36" t="n">
        <f aca="false">210*E199</f>
        <v>420</v>
      </c>
      <c r="H199" s="36" t="n">
        <f aca="false">3*G199</f>
        <v>1260</v>
      </c>
      <c r="I199" s="35"/>
      <c r="J199" s="101"/>
      <c r="K199" s="101"/>
      <c r="L199" s="101"/>
    </row>
    <row r="200" s="65" customFormat="true" ht="14.25" hidden="false" customHeight="true" outlineLevel="0" collapsed="false">
      <c r="A200" s="114" t="n">
        <v>198</v>
      </c>
      <c r="B200" s="25" t="s">
        <v>1050</v>
      </c>
      <c r="C200" s="25" t="s">
        <v>1054</v>
      </c>
      <c r="D200" s="28"/>
      <c r="E200" s="27" t="n">
        <v>2</v>
      </c>
      <c r="F200" s="35" t="s">
        <v>20</v>
      </c>
      <c r="G200" s="36" t="n">
        <f aca="false">190*E200</f>
        <v>380</v>
      </c>
      <c r="H200" s="36" t="n">
        <f aca="false">3*G200</f>
        <v>1140</v>
      </c>
      <c r="I200" s="77" t="s">
        <v>13</v>
      </c>
      <c r="J200" s="101"/>
      <c r="K200" s="101"/>
      <c r="L200" s="101"/>
    </row>
    <row r="201" s="65" customFormat="true" ht="14.25" hidden="false" customHeight="true" outlineLevel="0" collapsed="false">
      <c r="A201" s="114" t="n">
        <v>199</v>
      </c>
      <c r="B201" s="33" t="s">
        <v>1050</v>
      </c>
      <c r="C201" s="33" t="s">
        <v>1055</v>
      </c>
      <c r="D201" s="21"/>
      <c r="E201" s="21" t="n">
        <v>3</v>
      </c>
      <c r="F201" s="35" t="s">
        <v>20</v>
      </c>
      <c r="G201" s="36" t="n">
        <f aca="false">190*E201</f>
        <v>570</v>
      </c>
      <c r="H201" s="36" t="n">
        <f aca="false">3*G201</f>
        <v>1710</v>
      </c>
      <c r="I201" s="77" t="s">
        <v>13</v>
      </c>
      <c r="J201" s="101"/>
      <c r="K201" s="101"/>
      <c r="L201" s="101"/>
    </row>
    <row r="202" s="65" customFormat="true" ht="14.25" hidden="false" customHeight="true" outlineLevel="0" collapsed="false">
      <c r="A202" s="114" t="n">
        <v>200</v>
      </c>
      <c r="B202" s="33" t="s">
        <v>1050</v>
      </c>
      <c r="C202" s="33" t="s">
        <v>1056</v>
      </c>
      <c r="D202" s="21"/>
      <c r="E202" s="21" t="n">
        <v>4</v>
      </c>
      <c r="F202" s="21" t="s">
        <v>12</v>
      </c>
      <c r="G202" s="36" t="n">
        <f aca="false">210*E202</f>
        <v>840</v>
      </c>
      <c r="H202" s="36" t="n">
        <f aca="false">3*G202</f>
        <v>2520</v>
      </c>
      <c r="I202" s="128" t="s">
        <v>33</v>
      </c>
      <c r="J202" s="101"/>
      <c r="K202" s="101"/>
      <c r="L202" s="101"/>
    </row>
    <row r="203" s="65" customFormat="true" ht="14.25" hidden="false" customHeight="true" outlineLevel="0" collapsed="false">
      <c r="A203" s="114" t="n">
        <v>201</v>
      </c>
      <c r="B203" s="25" t="s">
        <v>1050</v>
      </c>
      <c r="C203" s="25" t="s">
        <v>1057</v>
      </c>
      <c r="D203" s="28"/>
      <c r="E203" s="21" t="n">
        <v>3</v>
      </c>
      <c r="F203" s="21" t="s">
        <v>12</v>
      </c>
      <c r="G203" s="36" t="n">
        <f aca="false">210*E203</f>
        <v>630</v>
      </c>
      <c r="H203" s="36" t="n">
        <f aca="false">3*G203</f>
        <v>1890</v>
      </c>
      <c r="I203" s="77" t="s">
        <v>13</v>
      </c>
      <c r="J203" s="101"/>
      <c r="K203" s="101"/>
      <c r="L203" s="101"/>
    </row>
    <row r="204" s="65" customFormat="true" ht="14.25" hidden="false" customHeight="true" outlineLevel="0" collapsed="false">
      <c r="A204" s="114" t="n">
        <v>202</v>
      </c>
      <c r="B204" s="25" t="s">
        <v>1050</v>
      </c>
      <c r="C204" s="25" t="s">
        <v>1058</v>
      </c>
      <c r="D204" s="28"/>
      <c r="E204" s="114" t="n">
        <v>1</v>
      </c>
      <c r="F204" s="21" t="s">
        <v>12</v>
      </c>
      <c r="G204" s="36" t="n">
        <f aca="false">210*E204</f>
        <v>210</v>
      </c>
      <c r="H204" s="36" t="n">
        <f aca="false">3*G204</f>
        <v>630</v>
      </c>
      <c r="I204" s="123"/>
      <c r="J204" s="101"/>
      <c r="K204" s="101"/>
      <c r="L204" s="101"/>
    </row>
    <row r="205" s="65" customFormat="true" ht="14.25" hidden="false" customHeight="true" outlineLevel="0" collapsed="false">
      <c r="A205" s="114" t="n">
        <v>203</v>
      </c>
      <c r="B205" s="33" t="s">
        <v>1050</v>
      </c>
      <c r="C205" s="33" t="s">
        <v>1059</v>
      </c>
      <c r="D205" s="21"/>
      <c r="E205" s="114" t="n">
        <v>2</v>
      </c>
      <c r="F205" s="21" t="s">
        <v>12</v>
      </c>
      <c r="G205" s="36" t="n">
        <f aca="false">210*E205</f>
        <v>420</v>
      </c>
      <c r="H205" s="36" t="n">
        <f aca="false">3*G205</f>
        <v>1260</v>
      </c>
      <c r="I205" s="123"/>
      <c r="J205" s="101"/>
      <c r="K205" s="101"/>
      <c r="L205" s="101"/>
    </row>
    <row r="206" s="65" customFormat="true" ht="14.25" hidden="false" customHeight="true" outlineLevel="0" collapsed="false">
      <c r="A206" s="114" t="n">
        <v>204</v>
      </c>
      <c r="B206" s="119" t="s">
        <v>1050</v>
      </c>
      <c r="C206" s="120" t="s">
        <v>1060</v>
      </c>
      <c r="D206" s="120"/>
      <c r="E206" s="37" t="n">
        <v>7</v>
      </c>
      <c r="F206" s="35" t="s">
        <v>20</v>
      </c>
      <c r="G206" s="36" t="n">
        <f aca="false">190*E206</f>
        <v>1330</v>
      </c>
      <c r="H206" s="36" t="n">
        <f aca="false">3*G206</f>
        <v>3990</v>
      </c>
      <c r="I206" s="77" t="s">
        <v>13</v>
      </c>
      <c r="J206" s="101"/>
      <c r="K206" s="101"/>
      <c r="L206" s="101"/>
    </row>
    <row r="207" s="65" customFormat="true" ht="14.25" hidden="false" customHeight="true" outlineLevel="0" collapsed="false">
      <c r="A207" s="114" t="n">
        <v>205</v>
      </c>
      <c r="B207" s="119" t="s">
        <v>1050</v>
      </c>
      <c r="C207" s="120" t="s">
        <v>1061</v>
      </c>
      <c r="D207" s="120"/>
      <c r="E207" s="114" t="n">
        <v>2</v>
      </c>
      <c r="F207" s="21" t="s">
        <v>12</v>
      </c>
      <c r="G207" s="36" t="n">
        <f aca="false">210*E207</f>
        <v>420</v>
      </c>
      <c r="H207" s="36" t="n">
        <f aca="false">3*G207</f>
        <v>1260</v>
      </c>
      <c r="I207" s="123"/>
      <c r="J207" s="101"/>
      <c r="K207" s="101"/>
      <c r="L207" s="101"/>
    </row>
    <row r="208" s="65" customFormat="true" ht="14.25" hidden="false" customHeight="true" outlineLevel="0" collapsed="false">
      <c r="A208" s="114" t="n">
        <v>206</v>
      </c>
      <c r="B208" s="119" t="s">
        <v>1050</v>
      </c>
      <c r="C208" s="120" t="s">
        <v>1062</v>
      </c>
      <c r="D208" s="120"/>
      <c r="E208" s="114" t="n">
        <v>2</v>
      </c>
      <c r="F208" s="35" t="s">
        <v>12</v>
      </c>
      <c r="G208" s="36" t="n">
        <f aca="false">210*E208</f>
        <v>420</v>
      </c>
      <c r="H208" s="36" t="n">
        <f aca="false">3*G208</f>
        <v>1260</v>
      </c>
      <c r="I208" s="123"/>
      <c r="J208" s="101"/>
      <c r="K208" s="101"/>
      <c r="L208" s="101"/>
    </row>
    <row r="209" s="65" customFormat="true" ht="14.25" hidden="false" customHeight="true" outlineLevel="0" collapsed="false">
      <c r="A209" s="114" t="n">
        <v>207</v>
      </c>
      <c r="B209" s="119" t="s">
        <v>1063</v>
      </c>
      <c r="C209" s="120" t="s">
        <v>1064</v>
      </c>
      <c r="D209" s="120"/>
      <c r="E209" s="21" t="n">
        <v>1</v>
      </c>
      <c r="F209" s="21" t="s">
        <v>12</v>
      </c>
      <c r="G209" s="36" t="n">
        <f aca="false">210*E209</f>
        <v>210</v>
      </c>
      <c r="H209" s="36" t="n">
        <f aca="false">3*G209</f>
        <v>630</v>
      </c>
      <c r="I209" s="69" t="s">
        <v>13</v>
      </c>
      <c r="J209" s="101"/>
      <c r="K209" s="101"/>
      <c r="L209" s="101"/>
    </row>
    <row r="210" customFormat="false" ht="14.25" hidden="false" customHeight="true" outlineLevel="0" collapsed="false">
      <c r="A210" s="114" t="n">
        <v>208</v>
      </c>
      <c r="B210" s="119" t="s">
        <v>1063</v>
      </c>
      <c r="C210" s="120" t="s">
        <v>1065</v>
      </c>
      <c r="D210" s="120"/>
      <c r="E210" s="37" t="n">
        <v>3</v>
      </c>
      <c r="F210" s="21" t="s">
        <v>12</v>
      </c>
      <c r="G210" s="36" t="n">
        <f aca="false">210*E210</f>
        <v>630</v>
      </c>
      <c r="H210" s="36" t="n">
        <f aca="false">3*G210</f>
        <v>1890</v>
      </c>
      <c r="I210" s="69" t="s">
        <v>13</v>
      </c>
    </row>
    <row r="211" customFormat="false" ht="14.25" hidden="false" customHeight="true" outlineLevel="0" collapsed="false">
      <c r="A211" s="114" t="n">
        <v>209</v>
      </c>
      <c r="B211" s="119" t="s">
        <v>1063</v>
      </c>
      <c r="C211" s="120" t="s">
        <v>1066</v>
      </c>
      <c r="D211" s="120"/>
      <c r="E211" s="37" t="n">
        <v>3</v>
      </c>
      <c r="F211" s="21" t="s">
        <v>12</v>
      </c>
      <c r="G211" s="36" t="n">
        <f aca="false">210*E211</f>
        <v>630</v>
      </c>
      <c r="H211" s="36" t="n">
        <f aca="false">3*G211</f>
        <v>1890</v>
      </c>
      <c r="I211" s="69" t="s">
        <v>13</v>
      </c>
    </row>
    <row r="212" customFormat="false" ht="14.25" hidden="false" customHeight="true" outlineLevel="0" collapsed="false">
      <c r="A212" s="114" t="n">
        <v>210</v>
      </c>
      <c r="B212" s="119" t="s">
        <v>1063</v>
      </c>
      <c r="C212" s="120" t="s">
        <v>1067</v>
      </c>
      <c r="D212" s="120"/>
      <c r="E212" s="37" t="n">
        <v>3</v>
      </c>
      <c r="F212" s="21" t="s">
        <v>12</v>
      </c>
      <c r="G212" s="36" t="n">
        <f aca="false">210*E212</f>
        <v>630</v>
      </c>
      <c r="H212" s="36" t="n">
        <f aca="false">3*G212</f>
        <v>1890</v>
      </c>
      <c r="I212" s="69" t="s">
        <v>13</v>
      </c>
    </row>
    <row r="213" customFormat="false" ht="14.25" hidden="false" customHeight="true" outlineLevel="0" collapsed="false">
      <c r="A213" s="114" t="n">
        <v>211</v>
      </c>
      <c r="B213" s="119" t="s">
        <v>1063</v>
      </c>
      <c r="C213" s="125" t="s">
        <v>1068</v>
      </c>
      <c r="D213" s="125"/>
      <c r="E213" s="37" t="n">
        <v>3</v>
      </c>
      <c r="F213" s="21" t="s">
        <v>12</v>
      </c>
      <c r="G213" s="36" t="n">
        <f aca="false">210*E213</f>
        <v>630</v>
      </c>
      <c r="H213" s="36" t="n">
        <f aca="false">3*G213</f>
        <v>1890</v>
      </c>
      <c r="I213" s="69" t="s">
        <v>13</v>
      </c>
    </row>
    <row r="214" s="79" customFormat="true" ht="14.25" hidden="false" customHeight="true" outlineLevel="0" collapsed="false">
      <c r="A214" s="114" t="n">
        <v>212</v>
      </c>
      <c r="B214" s="119" t="s">
        <v>1063</v>
      </c>
      <c r="C214" s="120" t="s">
        <v>1069</v>
      </c>
      <c r="D214" s="120"/>
      <c r="E214" s="21" t="n">
        <v>2</v>
      </c>
      <c r="F214" s="35" t="s">
        <v>20</v>
      </c>
      <c r="G214" s="36" t="n">
        <f aca="false">190*E214</f>
        <v>380</v>
      </c>
      <c r="H214" s="36" t="n">
        <f aca="false">3*G214</f>
        <v>1140</v>
      </c>
      <c r="I214" s="69" t="s">
        <v>13</v>
      </c>
      <c r="J214" s="101"/>
      <c r="K214" s="99"/>
      <c r="L214" s="99"/>
    </row>
    <row r="215" customFormat="false" ht="14.25" hidden="false" customHeight="true" outlineLevel="0" collapsed="false">
      <c r="A215" s="114" t="n">
        <v>213</v>
      </c>
      <c r="B215" s="119" t="s">
        <v>1063</v>
      </c>
      <c r="C215" s="120" t="s">
        <v>1070</v>
      </c>
      <c r="D215" s="120"/>
      <c r="E215" s="37" t="n">
        <v>4</v>
      </c>
      <c r="F215" s="35" t="s">
        <v>20</v>
      </c>
      <c r="G215" s="36" t="n">
        <f aca="false">190*E215</f>
        <v>760</v>
      </c>
      <c r="H215" s="36" t="n">
        <f aca="false">3*G215</f>
        <v>2280</v>
      </c>
      <c r="I215" s="69" t="s">
        <v>13</v>
      </c>
    </row>
    <row r="216" customFormat="false" ht="14.25" hidden="false" customHeight="true" outlineLevel="0" collapsed="false">
      <c r="A216" s="114" t="n">
        <v>214</v>
      </c>
      <c r="B216" s="119" t="s">
        <v>1063</v>
      </c>
      <c r="C216" s="120" t="s">
        <v>1071</v>
      </c>
      <c r="D216" s="120"/>
      <c r="E216" s="114" t="n">
        <v>2</v>
      </c>
      <c r="F216" s="21" t="s">
        <v>12</v>
      </c>
      <c r="G216" s="36" t="n">
        <f aca="false">210*E216</f>
        <v>420</v>
      </c>
      <c r="H216" s="36" t="n">
        <f aca="false">3*G216</f>
        <v>1260</v>
      </c>
      <c r="I216" s="69" t="s">
        <v>13</v>
      </c>
    </row>
    <row r="217" customFormat="false" ht="14.25" hidden="false" customHeight="true" outlineLevel="0" collapsed="false">
      <c r="A217" s="114" t="n">
        <v>215</v>
      </c>
      <c r="B217" s="119" t="s">
        <v>1063</v>
      </c>
      <c r="C217" s="120" t="s">
        <v>1072</v>
      </c>
      <c r="D217" s="120"/>
      <c r="E217" s="114" t="n">
        <v>2</v>
      </c>
      <c r="F217" s="21" t="s">
        <v>12</v>
      </c>
      <c r="G217" s="36" t="n">
        <f aca="false">210*E217</f>
        <v>420</v>
      </c>
      <c r="H217" s="36" t="n">
        <f aca="false">3*G217</f>
        <v>1260</v>
      </c>
      <c r="I217" s="69" t="s">
        <v>13</v>
      </c>
    </row>
    <row r="218" s="79" customFormat="true" ht="14.25" hidden="false" customHeight="true" outlineLevel="0" collapsed="false">
      <c r="A218" s="114" t="n">
        <v>216</v>
      </c>
      <c r="B218" s="119" t="s">
        <v>1063</v>
      </c>
      <c r="C218" s="120" t="s">
        <v>1073</v>
      </c>
      <c r="D218" s="120"/>
      <c r="E218" s="21" t="n">
        <v>2</v>
      </c>
      <c r="F218" s="35" t="s">
        <v>20</v>
      </c>
      <c r="G218" s="36" t="n">
        <f aca="false">190*E218</f>
        <v>380</v>
      </c>
      <c r="H218" s="36" t="n">
        <f aca="false">3*G218</f>
        <v>1140</v>
      </c>
      <c r="I218" s="69" t="s">
        <v>13</v>
      </c>
      <c r="J218" s="99"/>
      <c r="K218" s="99"/>
      <c r="L218" s="99"/>
    </row>
    <row r="219" s="79" customFormat="true" ht="14.25" hidden="false" customHeight="true" outlineLevel="0" collapsed="false">
      <c r="A219" s="114" t="n">
        <v>217</v>
      </c>
      <c r="B219" s="127" t="s">
        <v>1063</v>
      </c>
      <c r="C219" s="131" t="s">
        <v>1074</v>
      </c>
      <c r="D219" s="131"/>
      <c r="E219" s="43" t="n">
        <v>2</v>
      </c>
      <c r="F219" s="59" t="s">
        <v>20</v>
      </c>
      <c r="G219" s="67" t="n">
        <f aca="false">190*E219</f>
        <v>380</v>
      </c>
      <c r="H219" s="67" t="n">
        <f aca="false">3*G219</f>
        <v>1140</v>
      </c>
      <c r="I219" s="69"/>
      <c r="J219" s="99"/>
      <c r="K219" s="99"/>
      <c r="L219" s="99"/>
    </row>
    <row r="220" customFormat="false" ht="14.25" hidden="false" customHeight="true" outlineLevel="0" collapsed="false">
      <c r="A220" s="114" t="n">
        <v>218</v>
      </c>
      <c r="B220" s="119" t="s">
        <v>1063</v>
      </c>
      <c r="C220" s="120" t="s">
        <v>1075</v>
      </c>
      <c r="D220" s="120"/>
      <c r="E220" s="21" t="n">
        <v>2</v>
      </c>
      <c r="F220" s="35" t="s">
        <v>20</v>
      </c>
      <c r="G220" s="36" t="n">
        <f aca="false">190*E220</f>
        <v>380</v>
      </c>
      <c r="H220" s="36" t="n">
        <f aca="false">3*G220</f>
        <v>1140</v>
      </c>
      <c r="I220" s="69" t="s">
        <v>13</v>
      </c>
      <c r="J220" s="105" t="s">
        <v>1076</v>
      </c>
    </row>
    <row r="221" customFormat="false" ht="14.25" hidden="false" customHeight="true" outlineLevel="0" collapsed="false">
      <c r="A221" s="114" t="n">
        <v>219</v>
      </c>
      <c r="B221" s="119" t="s">
        <v>1063</v>
      </c>
      <c r="C221" s="120" t="s">
        <v>1077</v>
      </c>
      <c r="D221" s="120"/>
      <c r="E221" s="37" t="n">
        <v>6</v>
      </c>
      <c r="F221" s="35" t="s">
        <v>20</v>
      </c>
      <c r="G221" s="36" t="n">
        <f aca="false">190*E221</f>
        <v>1140</v>
      </c>
      <c r="H221" s="36" t="n">
        <f aca="false">3*G221</f>
        <v>3420</v>
      </c>
      <c r="I221" s="69" t="s">
        <v>13</v>
      </c>
    </row>
    <row r="222" customFormat="false" ht="14.25" hidden="false" customHeight="true" outlineLevel="0" collapsed="false">
      <c r="A222" s="114" t="n">
        <v>220</v>
      </c>
      <c r="B222" s="119" t="s">
        <v>1063</v>
      </c>
      <c r="C222" s="120" t="s">
        <v>1078</v>
      </c>
      <c r="D222" s="120"/>
      <c r="E222" s="37" t="n">
        <v>2</v>
      </c>
      <c r="F222" s="35" t="s">
        <v>20</v>
      </c>
      <c r="G222" s="36" t="n">
        <f aca="false">190*E222</f>
        <v>380</v>
      </c>
      <c r="H222" s="36" t="n">
        <f aca="false">3*G222</f>
        <v>1140</v>
      </c>
      <c r="I222" s="122"/>
    </row>
    <row r="223" s="65" customFormat="true" ht="14.25" hidden="false" customHeight="true" outlineLevel="0" collapsed="false">
      <c r="A223" s="114" t="n">
        <v>221</v>
      </c>
      <c r="B223" s="119" t="s">
        <v>1063</v>
      </c>
      <c r="C223" s="120" t="s">
        <v>1079</v>
      </c>
      <c r="D223" s="120"/>
      <c r="E223" s="37" t="n">
        <v>1</v>
      </c>
      <c r="F223" s="35" t="s">
        <v>20</v>
      </c>
      <c r="G223" s="36" t="n">
        <f aca="false">190*E223</f>
        <v>190</v>
      </c>
      <c r="H223" s="36" t="n">
        <f aca="false">3*G223</f>
        <v>570</v>
      </c>
      <c r="I223" s="69" t="s">
        <v>13</v>
      </c>
      <c r="J223" s="101"/>
      <c r="K223" s="101"/>
      <c r="L223" s="101"/>
    </row>
    <row r="224" s="65" customFormat="true" ht="14.25" hidden="false" customHeight="true" outlineLevel="0" collapsed="false">
      <c r="A224" s="114" t="n">
        <v>222</v>
      </c>
      <c r="B224" s="119" t="s">
        <v>1063</v>
      </c>
      <c r="C224" s="120" t="s">
        <v>1080</v>
      </c>
      <c r="D224" s="120"/>
      <c r="E224" s="37" t="n">
        <v>4</v>
      </c>
      <c r="F224" s="35" t="s">
        <v>20</v>
      </c>
      <c r="G224" s="36" t="n">
        <f aca="false">190*E224</f>
        <v>760</v>
      </c>
      <c r="H224" s="36" t="n">
        <f aca="false">3*G224</f>
        <v>2280</v>
      </c>
      <c r="I224" s="69" t="s">
        <v>13</v>
      </c>
      <c r="J224" s="101"/>
      <c r="K224" s="101"/>
      <c r="L224" s="101"/>
    </row>
    <row r="225" s="65" customFormat="true" ht="14.25" hidden="false" customHeight="true" outlineLevel="0" collapsed="false">
      <c r="A225" s="114" t="n">
        <v>223</v>
      </c>
      <c r="B225" s="119" t="s">
        <v>1063</v>
      </c>
      <c r="C225" s="120" t="s">
        <v>1081</v>
      </c>
      <c r="D225" s="120"/>
      <c r="E225" s="37" t="n">
        <v>1</v>
      </c>
      <c r="F225" s="35" t="s">
        <v>20</v>
      </c>
      <c r="G225" s="36" t="n">
        <f aca="false">190*E225</f>
        <v>190</v>
      </c>
      <c r="H225" s="36" t="n">
        <f aca="false">3*G225</f>
        <v>570</v>
      </c>
      <c r="I225" s="69" t="s">
        <v>13</v>
      </c>
      <c r="J225" s="101"/>
      <c r="K225" s="101"/>
      <c r="L225" s="101"/>
    </row>
    <row r="226" s="65" customFormat="true" ht="14.25" hidden="false" customHeight="true" outlineLevel="0" collapsed="false">
      <c r="A226" s="114" t="n">
        <v>224</v>
      </c>
      <c r="B226" s="119" t="s">
        <v>1063</v>
      </c>
      <c r="C226" s="120" t="s">
        <v>1082</v>
      </c>
      <c r="D226" s="120"/>
      <c r="E226" s="37" t="n">
        <v>1</v>
      </c>
      <c r="F226" s="35" t="s">
        <v>20</v>
      </c>
      <c r="G226" s="36" t="n">
        <f aca="false">190*E226</f>
        <v>190</v>
      </c>
      <c r="H226" s="36" t="n">
        <f aca="false">3*G226</f>
        <v>570</v>
      </c>
      <c r="I226" s="122"/>
      <c r="J226" s="101"/>
      <c r="K226" s="101"/>
      <c r="L226" s="101"/>
    </row>
    <row r="227" s="65" customFormat="true" ht="14.25" hidden="false" customHeight="true" outlineLevel="0" collapsed="false">
      <c r="A227" s="114" t="n">
        <v>225</v>
      </c>
      <c r="B227" s="119" t="s">
        <v>1063</v>
      </c>
      <c r="C227" s="120" t="s">
        <v>1083</v>
      </c>
      <c r="D227" s="120"/>
      <c r="E227" s="37" t="n">
        <v>3</v>
      </c>
      <c r="F227" s="35" t="s">
        <v>20</v>
      </c>
      <c r="G227" s="36" t="n">
        <f aca="false">190*E227</f>
        <v>570</v>
      </c>
      <c r="H227" s="36" t="n">
        <f aca="false">3*G227</f>
        <v>1710</v>
      </c>
      <c r="I227" s="69" t="s">
        <v>13</v>
      </c>
      <c r="J227" s="101"/>
      <c r="K227" s="101"/>
      <c r="L227" s="101"/>
    </row>
    <row r="228" s="65" customFormat="true" ht="14.25" hidden="false" customHeight="true" outlineLevel="0" collapsed="false">
      <c r="A228" s="114" t="n">
        <v>226</v>
      </c>
      <c r="B228" s="119" t="s">
        <v>1063</v>
      </c>
      <c r="C228" s="120" t="s">
        <v>1084</v>
      </c>
      <c r="D228" s="120"/>
      <c r="E228" s="37" t="n">
        <v>3</v>
      </c>
      <c r="F228" s="35" t="s">
        <v>20</v>
      </c>
      <c r="G228" s="36" t="n">
        <f aca="false">190*E228</f>
        <v>570</v>
      </c>
      <c r="H228" s="36" t="n">
        <f aca="false">3*G228</f>
        <v>1710</v>
      </c>
      <c r="I228" s="69" t="s">
        <v>13</v>
      </c>
      <c r="J228" s="101"/>
      <c r="K228" s="101"/>
      <c r="L228" s="101"/>
    </row>
    <row r="229" s="65" customFormat="true" ht="14.25" hidden="false" customHeight="true" outlineLevel="0" collapsed="false">
      <c r="A229" s="114" t="n">
        <v>227</v>
      </c>
      <c r="B229" s="40" t="s">
        <v>1063</v>
      </c>
      <c r="C229" s="40" t="s">
        <v>1085</v>
      </c>
      <c r="D229" s="39"/>
      <c r="E229" s="39" t="n">
        <v>1</v>
      </c>
      <c r="F229" s="42" t="s">
        <v>12</v>
      </c>
      <c r="G229" s="39" t="n">
        <v>210</v>
      </c>
      <c r="H229" s="39" t="n">
        <v>630</v>
      </c>
      <c r="I229" s="69" t="s">
        <v>13</v>
      </c>
      <c r="J229" s="101"/>
      <c r="K229" s="101"/>
      <c r="L229" s="101"/>
    </row>
    <row r="230" s="65" customFormat="true" ht="14.25" hidden="false" customHeight="true" outlineLevel="0" collapsed="false">
      <c r="A230" s="114" t="n">
        <v>228</v>
      </c>
      <c r="B230" s="40" t="s">
        <v>1063</v>
      </c>
      <c r="C230" s="40" t="s">
        <v>1086</v>
      </c>
      <c r="D230" s="39"/>
      <c r="E230" s="39" t="n">
        <v>2</v>
      </c>
      <c r="F230" s="42" t="s">
        <v>12</v>
      </c>
      <c r="G230" s="36" t="n">
        <f aca="false">210*E230</f>
        <v>420</v>
      </c>
      <c r="H230" s="36" t="n">
        <f aca="false">3*G230</f>
        <v>1260</v>
      </c>
      <c r="I230" s="69"/>
      <c r="J230" s="101"/>
      <c r="K230" s="101"/>
      <c r="L230" s="101"/>
    </row>
    <row r="231" s="65" customFormat="true" ht="14.25" hidden="false" customHeight="true" outlineLevel="0" collapsed="false">
      <c r="A231" s="114" t="n">
        <v>229</v>
      </c>
      <c r="B231" s="119" t="s">
        <v>1087</v>
      </c>
      <c r="C231" s="120" t="s">
        <v>1088</v>
      </c>
      <c r="D231" s="120"/>
      <c r="E231" s="37" t="n">
        <v>4</v>
      </c>
      <c r="F231" s="21" t="s">
        <v>12</v>
      </c>
      <c r="G231" s="36" t="n">
        <f aca="false">210*E231</f>
        <v>840</v>
      </c>
      <c r="H231" s="36" t="n">
        <f aca="false">3*G231</f>
        <v>2520</v>
      </c>
      <c r="I231" s="69" t="s">
        <v>13</v>
      </c>
      <c r="J231" s="101"/>
      <c r="K231" s="101"/>
      <c r="L231" s="101"/>
    </row>
    <row r="232" s="65" customFormat="true" ht="14.25" hidden="false" customHeight="true" outlineLevel="0" collapsed="false">
      <c r="A232" s="114" t="n">
        <v>230</v>
      </c>
      <c r="B232" s="41" t="s">
        <v>873</v>
      </c>
      <c r="C232" s="41" t="s">
        <v>1089</v>
      </c>
      <c r="D232" s="42"/>
      <c r="E232" s="42" t="n">
        <v>2</v>
      </c>
      <c r="F232" s="21" t="s">
        <v>12</v>
      </c>
      <c r="G232" s="36" t="n">
        <f aca="false">210*E232</f>
        <v>420</v>
      </c>
      <c r="H232" s="36" t="n">
        <f aca="false">3*G232</f>
        <v>1260</v>
      </c>
      <c r="I232" s="69" t="s">
        <v>13</v>
      </c>
      <c r="J232" s="105" t="s">
        <v>169</v>
      </c>
      <c r="K232" s="99"/>
      <c r="L232" s="101"/>
    </row>
    <row r="233" s="65" customFormat="true" ht="14.25" hidden="false" customHeight="true" outlineLevel="0" collapsed="false">
      <c r="A233" s="114" t="n">
        <v>231</v>
      </c>
      <c r="B233" s="41" t="s">
        <v>873</v>
      </c>
      <c r="C233" s="41" t="s">
        <v>1090</v>
      </c>
      <c r="D233" s="42"/>
      <c r="E233" s="42" t="n">
        <v>5</v>
      </c>
      <c r="F233" s="21" t="s">
        <v>12</v>
      </c>
      <c r="G233" s="36" t="n">
        <f aca="false">210*E233</f>
        <v>1050</v>
      </c>
      <c r="H233" s="36" t="n">
        <f aca="false">3*G233</f>
        <v>3150</v>
      </c>
      <c r="I233" s="115" t="s">
        <v>169</v>
      </c>
      <c r="J233" s="101"/>
      <c r="K233" s="101"/>
      <c r="L233" s="101"/>
    </row>
    <row r="234" s="65" customFormat="true" ht="14.25" hidden="false" customHeight="true" outlineLevel="0" collapsed="false">
      <c r="A234" s="114" t="n">
        <v>232</v>
      </c>
      <c r="B234" s="41" t="s">
        <v>1063</v>
      </c>
      <c r="C234" s="41" t="s">
        <v>1091</v>
      </c>
      <c r="D234" s="42"/>
      <c r="E234" s="42" t="n">
        <v>7</v>
      </c>
      <c r="F234" s="21" t="s">
        <v>20</v>
      </c>
      <c r="G234" s="36" t="n">
        <v>1330</v>
      </c>
      <c r="H234" s="36" t="n">
        <f aca="false">3*G234</f>
        <v>3990</v>
      </c>
      <c r="I234" s="115" t="s">
        <v>169</v>
      </c>
      <c r="J234" s="101"/>
      <c r="K234" s="101"/>
      <c r="L234" s="101"/>
    </row>
    <row r="235" s="65" customFormat="true" ht="14.25" hidden="false" customHeight="true" outlineLevel="0" collapsed="false">
      <c r="A235" s="114" t="n">
        <v>233</v>
      </c>
      <c r="B235" s="41" t="s">
        <v>835</v>
      </c>
      <c r="C235" s="41" t="s">
        <v>1092</v>
      </c>
      <c r="D235" s="42"/>
      <c r="E235" s="42" t="n">
        <v>5</v>
      </c>
      <c r="F235" s="21" t="s">
        <v>12</v>
      </c>
      <c r="G235" s="36" t="n">
        <f aca="false">210*E235</f>
        <v>1050</v>
      </c>
      <c r="H235" s="36" t="n">
        <f aca="false">3*G235</f>
        <v>3150</v>
      </c>
      <c r="I235" s="115" t="s">
        <v>169</v>
      </c>
      <c r="J235" s="101"/>
      <c r="K235" s="101"/>
      <c r="L235" s="101"/>
    </row>
    <row r="236" s="65" customFormat="true" ht="14.25" hidden="false" customHeight="true" outlineLevel="0" collapsed="false">
      <c r="A236" s="114" t="n">
        <v>234</v>
      </c>
      <c r="B236" s="41" t="s">
        <v>835</v>
      </c>
      <c r="C236" s="41" t="s">
        <v>1093</v>
      </c>
      <c r="D236" s="42"/>
      <c r="E236" s="42" t="n">
        <v>5</v>
      </c>
      <c r="F236" s="21" t="s">
        <v>12</v>
      </c>
      <c r="G236" s="36" t="n">
        <f aca="false">210*E236</f>
        <v>1050</v>
      </c>
      <c r="H236" s="36" t="n">
        <f aca="false">3*G236</f>
        <v>3150</v>
      </c>
      <c r="I236" s="69" t="s">
        <v>13</v>
      </c>
      <c r="J236" s="105" t="s">
        <v>169</v>
      </c>
      <c r="K236" s="101"/>
      <c r="L236" s="101"/>
    </row>
    <row r="237" s="79" customFormat="true" ht="14.25" hidden="false" customHeight="true" outlineLevel="0" collapsed="false">
      <c r="A237" s="114" t="n">
        <v>235</v>
      </c>
      <c r="B237" s="40" t="s">
        <v>855</v>
      </c>
      <c r="C237" s="40" t="s">
        <v>1094</v>
      </c>
      <c r="D237" s="40" t="s">
        <v>1095</v>
      </c>
      <c r="E237" s="39" t="n">
        <v>1</v>
      </c>
      <c r="F237" s="42" t="s">
        <v>12</v>
      </c>
      <c r="G237" s="39" t="n">
        <v>210</v>
      </c>
      <c r="H237" s="39" t="n">
        <v>630</v>
      </c>
      <c r="I237" s="69" t="s">
        <v>13</v>
      </c>
      <c r="J237" s="99"/>
      <c r="K237" s="99"/>
      <c r="L237" s="99"/>
    </row>
    <row r="238" s="65" customFormat="true" ht="14.25" hidden="false" customHeight="true" outlineLevel="0" collapsed="false">
      <c r="A238" s="114" t="n">
        <v>236</v>
      </c>
      <c r="B238" s="41" t="s">
        <v>1096</v>
      </c>
      <c r="C238" s="41" t="s">
        <v>1097</v>
      </c>
      <c r="D238" s="42"/>
      <c r="E238" s="42" t="n">
        <v>3</v>
      </c>
      <c r="F238" s="35" t="s">
        <v>20</v>
      </c>
      <c r="G238" s="36" t="n">
        <f aca="false">190*E238</f>
        <v>570</v>
      </c>
      <c r="H238" s="36" t="n">
        <f aca="false">3*G238</f>
        <v>1710</v>
      </c>
      <c r="I238" s="122"/>
      <c r="J238" s="101"/>
      <c r="K238" s="101"/>
      <c r="L238" s="101"/>
    </row>
    <row r="239" s="65" customFormat="true" ht="14.25" hidden="false" customHeight="true" outlineLevel="0" collapsed="false">
      <c r="A239" s="114" t="n">
        <v>237</v>
      </c>
      <c r="B239" s="41" t="s">
        <v>1096</v>
      </c>
      <c r="C239" s="41" t="s">
        <v>1098</v>
      </c>
      <c r="D239" s="42"/>
      <c r="E239" s="114" t="n">
        <v>2</v>
      </c>
      <c r="F239" s="21" t="s">
        <v>12</v>
      </c>
      <c r="G239" s="36" t="n">
        <f aca="false">210*E239</f>
        <v>420</v>
      </c>
      <c r="H239" s="36" t="n">
        <f aca="false">3*G239</f>
        <v>1260</v>
      </c>
      <c r="I239" s="121"/>
      <c r="J239" s="101"/>
      <c r="K239" s="101"/>
      <c r="L239" s="101"/>
    </row>
    <row r="240" s="65" customFormat="true" ht="14.25" hidden="false" customHeight="true" outlineLevel="0" collapsed="false">
      <c r="A240" s="114" t="n">
        <v>238</v>
      </c>
      <c r="B240" s="40" t="s">
        <v>1096</v>
      </c>
      <c r="C240" s="40" t="s">
        <v>1099</v>
      </c>
      <c r="D240" s="39"/>
      <c r="E240" s="39" t="n">
        <v>3</v>
      </c>
      <c r="F240" s="43" t="s">
        <v>12</v>
      </c>
      <c r="G240" s="67" t="n">
        <f aca="false">210*E240</f>
        <v>630</v>
      </c>
      <c r="H240" s="67" t="n">
        <f aca="false">3*G240</f>
        <v>1890</v>
      </c>
      <c r="I240" s="132"/>
      <c r="J240" s="99"/>
      <c r="K240" s="101"/>
      <c r="L240" s="101"/>
    </row>
    <row r="241" s="65" customFormat="true" ht="14.25" hidden="false" customHeight="true" outlineLevel="0" collapsed="false">
      <c r="A241" s="114" t="n">
        <v>239</v>
      </c>
      <c r="B241" s="41" t="s">
        <v>1096</v>
      </c>
      <c r="C241" s="41" t="s">
        <v>1100</v>
      </c>
      <c r="D241" s="41"/>
      <c r="E241" s="42" t="n">
        <v>1</v>
      </c>
      <c r="F241" s="35" t="s">
        <v>20</v>
      </c>
      <c r="G241" s="36" t="n">
        <f aca="false">190*E241</f>
        <v>190</v>
      </c>
      <c r="H241" s="36" t="n">
        <f aca="false">3*G241</f>
        <v>570</v>
      </c>
      <c r="I241" s="118"/>
      <c r="J241" s="101"/>
      <c r="K241" s="101"/>
      <c r="L241" s="101"/>
    </row>
    <row r="242" s="65" customFormat="true" ht="14.25" hidden="false" customHeight="true" outlineLevel="0" collapsed="false">
      <c r="A242" s="114" t="n">
        <v>240</v>
      </c>
      <c r="B242" s="41" t="s">
        <v>1096</v>
      </c>
      <c r="C242" s="41" t="s">
        <v>1101</v>
      </c>
      <c r="D242" s="42"/>
      <c r="E242" s="42" t="n">
        <v>3</v>
      </c>
      <c r="F242" s="35" t="s">
        <v>20</v>
      </c>
      <c r="G242" s="36" t="n">
        <f aca="false">190*E242</f>
        <v>570</v>
      </c>
      <c r="H242" s="36" t="n">
        <f aca="false">3*G242</f>
        <v>1710</v>
      </c>
      <c r="I242" s="122"/>
      <c r="J242" s="101"/>
      <c r="K242" s="101"/>
      <c r="L242" s="101"/>
    </row>
    <row r="243" customFormat="false" ht="14.25" hidden="false" customHeight="true" outlineLevel="0" collapsed="false">
      <c r="A243" s="25" t="s">
        <v>173</v>
      </c>
      <c r="B243" s="25"/>
      <c r="C243" s="25"/>
      <c r="D243" s="28"/>
      <c r="E243" s="133" t="n">
        <f aca="false">SUM(E3:E242)</f>
        <v>722</v>
      </c>
      <c r="F243" s="133"/>
      <c r="G243" s="133" t="n">
        <f aca="false">SUM(G3:G242)</f>
        <v>143520</v>
      </c>
      <c r="H243" s="133" t="n">
        <f aca="false">SUM(H3:H242)</f>
        <v>430560</v>
      </c>
      <c r="I243" s="35"/>
    </row>
    <row r="244" customFormat="false" ht="14.25" hidden="false" customHeight="false" outlineLevel="0" collapsed="false">
      <c r="A244" s="48" t="s">
        <v>1102</v>
      </c>
      <c r="B244" s="48"/>
      <c r="C244" s="48"/>
      <c r="D244" s="48"/>
      <c r="E244" s="48"/>
      <c r="F244" s="48"/>
      <c r="G244" s="48"/>
      <c r="H244" s="48"/>
      <c r="I244" s="48"/>
    </row>
    <row r="245" customFormat="false" ht="14.25" hidden="false" customHeight="fals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14.25" hidden="false" customHeight="fals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14.25" hidden="false" customHeight="fals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</row>
    <row r="248" customFormat="false" ht="14.25" hidden="false" customHeight="fals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</row>
  </sheetData>
  <autoFilter ref="A2:I248"/>
  <mergeCells count="3">
    <mergeCell ref="A1:I1"/>
    <mergeCell ref="A243:C243"/>
    <mergeCell ref="A244:I244"/>
  </mergeCells>
  <conditionalFormatting sqref="C108">
    <cfRule type="expression" priority="2" aboveAverage="0" equalAverage="0" bottom="0" percent="0" rank="0" text="" dxfId="21">
      <formula>AND(COUNTIF($C$108,C108)&gt;1,NOT(ISBLANK(C108)))</formula>
    </cfRule>
  </conditionalFormatting>
  <conditionalFormatting sqref="C115:D115">
    <cfRule type="expression" priority="3" aboveAverage="0" equalAverage="0" bottom="0" percent="0" rank="0" text="" dxfId="22">
      <formula>AND(COUNTIF($C$115:$D$115,C115)&gt;1,NOT(ISBLANK(C115)))</formula>
    </cfRule>
  </conditionalFormatting>
  <conditionalFormatting sqref="C135">
    <cfRule type="expression" priority="4" aboveAverage="0" equalAverage="0" bottom="0" percent="0" rank="0" text="" dxfId="23">
      <formula>AND(COUNTIF($C$135,C135)&gt;1,NOT(ISBLANK(C135)))</formula>
    </cfRule>
  </conditionalFormatting>
  <conditionalFormatting sqref="C139">
    <cfRule type="expression" priority="5" aboveAverage="0" equalAverage="0" bottom="0" percent="0" rank="0" text="" dxfId="24">
      <formula>AND(COUNTIF($C$139,C139)&gt;1,NOT(ISBLANK(C139)))</formula>
    </cfRule>
  </conditionalFormatting>
  <conditionalFormatting sqref="C230">
    <cfRule type="expression" priority="6" aboveAverage="0" equalAverage="0" bottom="0" percent="0" rank="0" text="" dxfId="25">
      <formula>AND(COUNTIF($C$230,C230)&gt;1,NOT(ISBLANK(C230)))</formula>
    </cfRule>
  </conditionalFormatting>
  <dataValidations count="1">
    <dataValidation allowBlank="true" errorStyle="stop" operator="between" showDropDown="false" showErrorMessage="true" showInputMessage="false" sqref="C241:D241" type="none">
      <formula1>"延续户
新增户
移除户
变更户"</formula1>
      <formula2>0</formula2>
    </dataValidation>
  </dataValidations>
  <printOptions headings="false" gridLines="false" gridLinesSet="true" horizontalCentered="false" verticalCentered="false"/>
  <pageMargins left="0.45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6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M266" activeCellId="0" sqref="M2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82"/>
    <col collapsed="false" customWidth="true" hidden="false" outlineLevel="0" max="2" min="2" style="65" width="12.58"/>
    <col collapsed="false" customWidth="true" hidden="false" outlineLevel="0" max="4" min="3" style="65" width="6.24"/>
    <col collapsed="false" customWidth="true" hidden="false" outlineLevel="0" max="6" min="5" style="65" width="3.82"/>
    <col collapsed="false" customWidth="true" hidden="false" outlineLevel="0" max="7" min="7" style="65" width="6.32"/>
    <col collapsed="false" customWidth="true" hidden="false" outlineLevel="0" max="8" min="8" style="65" width="6.07"/>
    <col collapsed="false" customWidth="true" hidden="false" outlineLevel="0" max="9" min="9" style="65" width="6.82"/>
    <col collapsed="false" customWidth="true" hidden="false" outlineLevel="0" max="10" min="10" style="55" width="6.32"/>
  </cols>
  <sheetData>
    <row r="1" customFormat="false" ht="20.25" hidden="false" customHeight="false" outlineLevel="0" collapsed="false">
      <c r="A1" s="134" t="s">
        <v>1103</v>
      </c>
      <c r="B1" s="134"/>
      <c r="C1" s="134"/>
      <c r="D1" s="134"/>
      <c r="E1" s="134"/>
      <c r="F1" s="134"/>
      <c r="G1" s="134"/>
      <c r="H1" s="134"/>
      <c r="I1" s="134"/>
    </row>
    <row r="2" customFormat="false" ht="48" hidden="false" customHeight="false" outlineLevel="0" collapsed="false">
      <c r="A2" s="135" t="s">
        <v>1</v>
      </c>
      <c r="B2" s="136" t="s">
        <v>2</v>
      </c>
      <c r="C2" s="136" t="s">
        <v>3</v>
      </c>
      <c r="D2" s="11" t="s">
        <v>4</v>
      </c>
      <c r="E2" s="137" t="s">
        <v>606</v>
      </c>
      <c r="F2" s="136" t="s">
        <v>1104</v>
      </c>
      <c r="G2" s="77" t="s">
        <v>178</v>
      </c>
      <c r="H2" s="137" t="s">
        <v>8</v>
      </c>
      <c r="I2" s="136" t="s">
        <v>9</v>
      </c>
      <c r="J2" s="138"/>
    </row>
    <row r="3" customFormat="false" ht="14.25" hidden="false" customHeight="false" outlineLevel="0" collapsed="false">
      <c r="A3" s="42" t="n">
        <v>1</v>
      </c>
      <c r="B3" s="26" t="s">
        <v>1105</v>
      </c>
      <c r="C3" s="26" t="s">
        <v>1106</v>
      </c>
      <c r="D3" s="139"/>
      <c r="E3" s="98" t="n">
        <v>1</v>
      </c>
      <c r="F3" s="42" t="s">
        <v>1107</v>
      </c>
      <c r="G3" s="36" t="n">
        <f aca="false">210*E3</f>
        <v>210</v>
      </c>
      <c r="H3" s="36" t="n">
        <f aca="false">3*G3</f>
        <v>630</v>
      </c>
      <c r="I3" s="26"/>
      <c r="J3" s="70"/>
    </row>
    <row r="4" customFormat="false" ht="14.25" hidden="false" customHeight="false" outlineLevel="0" collapsed="false">
      <c r="A4" s="42" t="n">
        <v>2</v>
      </c>
      <c r="B4" s="26" t="s">
        <v>1105</v>
      </c>
      <c r="C4" s="26" t="s">
        <v>1108</v>
      </c>
      <c r="D4" s="140"/>
      <c r="E4" s="98" t="n">
        <v>5</v>
      </c>
      <c r="F4" s="140" t="s">
        <v>20</v>
      </c>
      <c r="G4" s="36" t="n">
        <f aca="false">190*E4</f>
        <v>950</v>
      </c>
      <c r="H4" s="36" t="n">
        <f aca="false">3*G4</f>
        <v>2850</v>
      </c>
      <c r="I4" s="69" t="s">
        <v>13</v>
      </c>
      <c r="J4" s="70"/>
    </row>
    <row r="5" customFormat="false" ht="14.25" hidden="false" customHeight="false" outlineLevel="0" collapsed="false">
      <c r="A5" s="42" t="n">
        <v>3</v>
      </c>
      <c r="B5" s="26" t="s">
        <v>1105</v>
      </c>
      <c r="C5" s="26" t="s">
        <v>1109</v>
      </c>
      <c r="D5" s="140"/>
      <c r="E5" s="98" t="n">
        <v>4</v>
      </c>
      <c r="F5" s="140" t="s">
        <v>20</v>
      </c>
      <c r="G5" s="36" t="n">
        <f aca="false">190*E5</f>
        <v>760</v>
      </c>
      <c r="H5" s="36" t="n">
        <f aca="false">3*G5</f>
        <v>2280</v>
      </c>
      <c r="I5" s="69" t="s">
        <v>13</v>
      </c>
      <c r="J5" s="70"/>
    </row>
    <row r="6" customFormat="false" ht="14.25" hidden="false" customHeight="false" outlineLevel="0" collapsed="false">
      <c r="A6" s="42" t="n">
        <v>4</v>
      </c>
      <c r="B6" s="26" t="s">
        <v>1105</v>
      </c>
      <c r="C6" s="26" t="s">
        <v>1110</v>
      </c>
      <c r="D6" s="140"/>
      <c r="E6" s="98" t="n">
        <v>3</v>
      </c>
      <c r="F6" s="140" t="s">
        <v>20</v>
      </c>
      <c r="G6" s="36" t="n">
        <f aca="false">190*E6</f>
        <v>570</v>
      </c>
      <c r="H6" s="36" t="n">
        <f aca="false">3*G6</f>
        <v>1710</v>
      </c>
      <c r="I6" s="69" t="s">
        <v>13</v>
      </c>
      <c r="J6" s="70"/>
    </row>
    <row r="7" customFormat="false" ht="14.25" hidden="false" customHeight="false" outlineLevel="0" collapsed="false">
      <c r="A7" s="42" t="n">
        <v>5</v>
      </c>
      <c r="B7" s="26" t="s">
        <v>1105</v>
      </c>
      <c r="C7" s="41" t="s">
        <v>1111</v>
      </c>
      <c r="D7" s="42"/>
      <c r="E7" s="98" t="n">
        <v>1</v>
      </c>
      <c r="F7" s="42" t="s">
        <v>20</v>
      </c>
      <c r="G7" s="36" t="n">
        <f aca="false">190*E7</f>
        <v>190</v>
      </c>
      <c r="H7" s="36" t="n">
        <f aca="false">3*G7</f>
        <v>570</v>
      </c>
      <c r="I7" s="42"/>
      <c r="J7" s="70"/>
    </row>
    <row r="8" customFormat="false" ht="14.25" hidden="false" customHeight="false" outlineLevel="0" collapsed="false">
      <c r="A8" s="42" t="n">
        <v>6</v>
      </c>
      <c r="B8" s="26" t="s">
        <v>1105</v>
      </c>
      <c r="C8" s="41" t="s">
        <v>1112</v>
      </c>
      <c r="D8" s="42"/>
      <c r="E8" s="98" t="n">
        <v>2</v>
      </c>
      <c r="F8" s="42" t="s">
        <v>20</v>
      </c>
      <c r="G8" s="36" t="n">
        <f aca="false">190*E8</f>
        <v>380</v>
      </c>
      <c r="H8" s="36" t="n">
        <f aca="false">3*G8</f>
        <v>1140</v>
      </c>
      <c r="I8" s="42"/>
      <c r="J8" s="70"/>
    </row>
    <row r="9" customFormat="false" ht="14.25" hidden="false" customHeight="false" outlineLevel="0" collapsed="false">
      <c r="A9" s="42" t="n">
        <v>7</v>
      </c>
      <c r="B9" s="26" t="s">
        <v>1113</v>
      </c>
      <c r="C9" s="26" t="s">
        <v>1114</v>
      </c>
      <c r="D9" s="140"/>
      <c r="E9" s="98" t="n">
        <v>1</v>
      </c>
      <c r="F9" s="42" t="s">
        <v>1107</v>
      </c>
      <c r="G9" s="36" t="n">
        <f aca="false">210*E9</f>
        <v>210</v>
      </c>
      <c r="H9" s="36" t="n">
        <f aca="false">3*G9</f>
        <v>630</v>
      </c>
      <c r="I9" s="140"/>
      <c r="J9" s="70"/>
    </row>
    <row r="10" customFormat="false" ht="14.25" hidden="false" customHeight="false" outlineLevel="0" collapsed="false">
      <c r="A10" s="42" t="n">
        <v>8</v>
      </c>
      <c r="B10" s="26" t="s">
        <v>1113</v>
      </c>
      <c r="C10" s="41" t="s">
        <v>1115</v>
      </c>
      <c r="D10" s="42"/>
      <c r="E10" s="98" t="n">
        <v>6</v>
      </c>
      <c r="F10" s="42" t="s">
        <v>43</v>
      </c>
      <c r="G10" s="21" t="n">
        <f aca="false">170*E10</f>
        <v>1020</v>
      </c>
      <c r="H10" s="27" t="n">
        <f aca="false">3*G10</f>
        <v>3060</v>
      </c>
      <c r="I10" s="42"/>
      <c r="J10" s="70"/>
    </row>
    <row r="11" customFormat="false" ht="14.25" hidden="false" customHeight="false" outlineLevel="0" collapsed="false">
      <c r="A11" s="42" t="n">
        <v>9</v>
      </c>
      <c r="B11" s="26" t="s">
        <v>1116</v>
      </c>
      <c r="C11" s="26" t="s">
        <v>1117</v>
      </c>
      <c r="D11" s="26" t="s">
        <v>1118</v>
      </c>
      <c r="E11" s="98" t="n">
        <v>1</v>
      </c>
      <c r="F11" s="42" t="s">
        <v>1107</v>
      </c>
      <c r="G11" s="36" t="n">
        <f aca="false">210*E11</f>
        <v>210</v>
      </c>
      <c r="H11" s="36" t="n">
        <f aca="false">3*G11</f>
        <v>630</v>
      </c>
      <c r="I11" s="140"/>
      <c r="J11" s="70"/>
    </row>
    <row r="12" customFormat="false" ht="14.25" hidden="false" customHeight="false" outlineLevel="0" collapsed="false">
      <c r="A12" s="42" t="n">
        <v>10</v>
      </c>
      <c r="B12" s="26" t="s">
        <v>1116</v>
      </c>
      <c r="C12" s="26" t="s">
        <v>1119</v>
      </c>
      <c r="D12" s="140"/>
      <c r="E12" s="98" t="n">
        <v>1</v>
      </c>
      <c r="F12" s="42" t="s">
        <v>1107</v>
      </c>
      <c r="G12" s="36" t="n">
        <f aca="false">210*E12</f>
        <v>210</v>
      </c>
      <c r="H12" s="36" t="n">
        <f aca="false">3*G12</f>
        <v>630</v>
      </c>
      <c r="I12" s="140"/>
      <c r="J12" s="70"/>
    </row>
    <row r="13" customFormat="false" ht="14.25" hidden="false" customHeight="false" outlineLevel="0" collapsed="false">
      <c r="A13" s="42" t="n">
        <v>11</v>
      </c>
      <c r="B13" s="26" t="s">
        <v>1116</v>
      </c>
      <c r="C13" s="26" t="s">
        <v>1120</v>
      </c>
      <c r="D13" s="140"/>
      <c r="E13" s="98" t="n">
        <v>1</v>
      </c>
      <c r="F13" s="140" t="s">
        <v>20</v>
      </c>
      <c r="G13" s="36" t="n">
        <f aca="false">190*E13</f>
        <v>190</v>
      </c>
      <c r="H13" s="36" t="n">
        <f aca="false">3*G13</f>
        <v>570</v>
      </c>
      <c r="I13" s="69" t="s">
        <v>13</v>
      </c>
      <c r="J13" s="70"/>
    </row>
    <row r="14" customFormat="false" ht="14.25" hidden="false" customHeight="false" outlineLevel="0" collapsed="false">
      <c r="A14" s="42" t="n">
        <v>12</v>
      </c>
      <c r="B14" s="26" t="s">
        <v>1116</v>
      </c>
      <c r="C14" s="26" t="s">
        <v>1121</v>
      </c>
      <c r="D14" s="26" t="s">
        <v>1122</v>
      </c>
      <c r="E14" s="98" t="n">
        <v>2</v>
      </c>
      <c r="F14" s="140" t="s">
        <v>20</v>
      </c>
      <c r="G14" s="36" t="n">
        <f aca="false">190*E14</f>
        <v>380</v>
      </c>
      <c r="H14" s="36" t="n">
        <f aca="false">3*G14</f>
        <v>1140</v>
      </c>
      <c r="I14" s="140"/>
      <c r="J14" s="70"/>
    </row>
    <row r="15" customFormat="false" ht="14.25" hidden="false" customHeight="false" outlineLevel="0" collapsed="false">
      <c r="A15" s="42" t="n">
        <v>13</v>
      </c>
      <c r="B15" s="26" t="s">
        <v>1116</v>
      </c>
      <c r="C15" s="26" t="s">
        <v>1123</v>
      </c>
      <c r="D15" s="26" t="s">
        <v>1124</v>
      </c>
      <c r="E15" s="98" t="n">
        <v>1</v>
      </c>
      <c r="F15" s="140" t="s">
        <v>1107</v>
      </c>
      <c r="G15" s="36" t="n">
        <f aca="false">210*E15</f>
        <v>210</v>
      </c>
      <c r="H15" s="36" t="n">
        <f aca="false">3*G15</f>
        <v>630</v>
      </c>
      <c r="I15" s="69" t="s">
        <v>13</v>
      </c>
      <c r="J15" s="70"/>
    </row>
    <row r="16" customFormat="false" ht="14.25" hidden="false" customHeight="false" outlineLevel="0" collapsed="false">
      <c r="A16" s="42" t="n">
        <v>14</v>
      </c>
      <c r="B16" s="26" t="s">
        <v>1116</v>
      </c>
      <c r="C16" s="41" t="s">
        <v>1125</v>
      </c>
      <c r="D16" s="41" t="s">
        <v>1126</v>
      </c>
      <c r="E16" s="98" t="n">
        <v>2</v>
      </c>
      <c r="F16" s="140" t="s">
        <v>20</v>
      </c>
      <c r="G16" s="36" t="n">
        <f aca="false">190*E16</f>
        <v>380</v>
      </c>
      <c r="H16" s="36" t="n">
        <f aca="false">3*G16</f>
        <v>1140</v>
      </c>
      <c r="I16" s="69" t="s">
        <v>13</v>
      </c>
      <c r="J16" s="70"/>
    </row>
    <row r="17" customFormat="false" ht="14.25" hidden="false" customHeight="false" outlineLevel="0" collapsed="false">
      <c r="A17" s="42" t="n">
        <v>15</v>
      </c>
      <c r="B17" s="26" t="s">
        <v>1116</v>
      </c>
      <c r="C17" s="26" t="s">
        <v>1127</v>
      </c>
      <c r="D17" s="140"/>
      <c r="E17" s="98" t="n">
        <v>2</v>
      </c>
      <c r="F17" s="140" t="s">
        <v>20</v>
      </c>
      <c r="G17" s="36" t="n">
        <f aca="false">190*E17</f>
        <v>380</v>
      </c>
      <c r="H17" s="36" t="n">
        <f aca="false">3*G17</f>
        <v>1140</v>
      </c>
      <c r="I17" s="69" t="s">
        <v>13</v>
      </c>
      <c r="J17" s="70"/>
    </row>
    <row r="18" customFormat="false" ht="14.25" hidden="false" customHeight="false" outlineLevel="0" collapsed="false">
      <c r="A18" s="42" t="n">
        <v>16</v>
      </c>
      <c r="B18" s="26" t="s">
        <v>1116</v>
      </c>
      <c r="C18" s="41" t="s">
        <v>1128</v>
      </c>
      <c r="D18" s="42"/>
      <c r="E18" s="98" t="n">
        <v>4</v>
      </c>
      <c r="F18" s="140" t="s">
        <v>20</v>
      </c>
      <c r="G18" s="36" t="n">
        <f aca="false">190*E18</f>
        <v>760</v>
      </c>
      <c r="H18" s="36" t="n">
        <f aca="false">3*G18</f>
        <v>2280</v>
      </c>
      <c r="I18" s="69" t="s">
        <v>13</v>
      </c>
      <c r="J18" s="70"/>
    </row>
    <row r="19" customFormat="false" ht="14.25" hidden="false" customHeight="false" outlineLevel="0" collapsed="false">
      <c r="A19" s="42" t="n">
        <v>17</v>
      </c>
      <c r="B19" s="26" t="s">
        <v>1116</v>
      </c>
      <c r="C19" s="41" t="s">
        <v>1129</v>
      </c>
      <c r="D19" s="41" t="s">
        <v>1130</v>
      </c>
      <c r="E19" s="98" t="n">
        <v>1</v>
      </c>
      <c r="F19" s="42" t="s">
        <v>20</v>
      </c>
      <c r="G19" s="36" t="n">
        <f aca="false">190*E19</f>
        <v>190</v>
      </c>
      <c r="H19" s="36" t="n">
        <f aca="false">3*G19</f>
        <v>570</v>
      </c>
      <c r="I19" s="42"/>
      <c r="J19" s="70"/>
    </row>
    <row r="20" customFormat="false" ht="14.25" hidden="false" customHeight="false" outlineLevel="0" collapsed="false">
      <c r="A20" s="42" t="n">
        <v>18</v>
      </c>
      <c r="B20" s="26" t="s">
        <v>1116</v>
      </c>
      <c r="C20" s="33" t="s">
        <v>1131</v>
      </c>
      <c r="D20" s="21"/>
      <c r="E20" s="21" t="n">
        <v>1</v>
      </c>
      <c r="F20" s="21" t="s">
        <v>20</v>
      </c>
      <c r="G20" s="21" t="n">
        <f aca="false">190*E20</f>
        <v>190</v>
      </c>
      <c r="H20" s="21" t="n">
        <f aca="false">3*G20</f>
        <v>570</v>
      </c>
      <c r="I20" s="21"/>
      <c r="J20" s="70"/>
    </row>
    <row r="21" customFormat="false" ht="14.25" hidden="false" customHeight="false" outlineLevel="0" collapsed="false">
      <c r="A21" s="42" t="n">
        <v>19</v>
      </c>
      <c r="B21" s="26" t="s">
        <v>1116</v>
      </c>
      <c r="C21" s="33" t="s">
        <v>1132</v>
      </c>
      <c r="D21" s="21"/>
      <c r="E21" s="21" t="n">
        <v>1</v>
      </c>
      <c r="F21" s="21" t="s">
        <v>20</v>
      </c>
      <c r="G21" s="21" t="n">
        <f aca="false">190*E21</f>
        <v>190</v>
      </c>
      <c r="H21" s="21" t="n">
        <f aca="false">3*G21</f>
        <v>570</v>
      </c>
      <c r="I21" s="21"/>
      <c r="J21" s="70"/>
    </row>
    <row r="22" customFormat="false" ht="14.25" hidden="false" customHeight="false" outlineLevel="0" collapsed="false">
      <c r="A22" s="42" t="n">
        <v>20</v>
      </c>
      <c r="B22" s="26" t="s">
        <v>1116</v>
      </c>
      <c r="C22" s="33" t="s">
        <v>1133</v>
      </c>
      <c r="D22" s="21"/>
      <c r="E22" s="21" t="n">
        <v>1</v>
      </c>
      <c r="F22" s="21" t="s">
        <v>20</v>
      </c>
      <c r="G22" s="21" t="n">
        <f aca="false">190*E22</f>
        <v>190</v>
      </c>
      <c r="H22" s="21" t="n">
        <f aca="false">3*G22</f>
        <v>570</v>
      </c>
      <c r="I22" s="21"/>
      <c r="J22" s="70"/>
    </row>
    <row r="23" customFormat="false" ht="14.25" hidden="false" customHeight="false" outlineLevel="0" collapsed="false">
      <c r="A23" s="42" t="n">
        <v>21</v>
      </c>
      <c r="B23" s="26" t="s">
        <v>1116</v>
      </c>
      <c r="C23" s="33" t="s">
        <v>1134</v>
      </c>
      <c r="D23" s="21"/>
      <c r="E23" s="21" t="n">
        <v>1</v>
      </c>
      <c r="F23" s="21" t="s">
        <v>12</v>
      </c>
      <c r="G23" s="21" t="n">
        <f aca="false">210*E23</f>
        <v>210</v>
      </c>
      <c r="H23" s="21" t="n">
        <f aca="false">3*G23</f>
        <v>630</v>
      </c>
      <c r="I23" s="69" t="s">
        <v>13</v>
      </c>
      <c r="J23" s="70"/>
    </row>
    <row r="24" customFormat="false" ht="14.25" hidden="false" customHeight="false" outlineLevel="0" collapsed="false">
      <c r="A24" s="42" t="n">
        <v>22</v>
      </c>
      <c r="B24" s="26" t="s">
        <v>1116</v>
      </c>
      <c r="C24" s="33" t="s">
        <v>1135</v>
      </c>
      <c r="D24" s="21"/>
      <c r="E24" s="21" t="n">
        <v>1</v>
      </c>
      <c r="F24" s="21" t="s">
        <v>20</v>
      </c>
      <c r="G24" s="21" t="n">
        <f aca="false">190*E24</f>
        <v>190</v>
      </c>
      <c r="H24" s="21" t="n">
        <f aca="false">3*G24</f>
        <v>570</v>
      </c>
      <c r="I24" s="69" t="s">
        <v>13</v>
      </c>
      <c r="J24" s="70"/>
    </row>
    <row r="25" customFormat="false" ht="14.25" hidden="false" customHeight="false" outlineLevel="0" collapsed="false">
      <c r="A25" s="42" t="n">
        <v>23</v>
      </c>
      <c r="B25" s="26" t="s">
        <v>1116</v>
      </c>
      <c r="C25" s="33" t="s">
        <v>1136</v>
      </c>
      <c r="D25" s="21"/>
      <c r="E25" s="21" t="n">
        <v>3</v>
      </c>
      <c r="F25" s="21" t="s">
        <v>20</v>
      </c>
      <c r="G25" s="21" t="n">
        <f aca="false">190*E25</f>
        <v>570</v>
      </c>
      <c r="H25" s="21" t="n">
        <f aca="false">3*G25</f>
        <v>1710</v>
      </c>
      <c r="I25" s="21"/>
      <c r="J25" s="70"/>
    </row>
    <row r="26" customFormat="false" ht="14.25" hidden="false" customHeight="false" outlineLevel="0" collapsed="false">
      <c r="A26" s="42" t="n">
        <v>24</v>
      </c>
      <c r="B26" s="26" t="s">
        <v>1116</v>
      </c>
      <c r="C26" s="33" t="s">
        <v>1137</v>
      </c>
      <c r="D26" s="21"/>
      <c r="E26" s="21" t="n">
        <v>4</v>
      </c>
      <c r="F26" s="21" t="s">
        <v>20</v>
      </c>
      <c r="G26" s="21" t="n">
        <f aca="false">190*E26</f>
        <v>760</v>
      </c>
      <c r="H26" s="21" t="n">
        <f aca="false">3*G26</f>
        <v>2280</v>
      </c>
      <c r="I26" s="21"/>
      <c r="J26" s="70"/>
    </row>
    <row r="27" customFormat="false" ht="14.25" hidden="false" customHeight="false" outlineLevel="0" collapsed="false">
      <c r="A27" s="42" t="n">
        <v>25</v>
      </c>
      <c r="B27" s="26" t="s">
        <v>1116</v>
      </c>
      <c r="C27" s="33" t="s">
        <v>1138</v>
      </c>
      <c r="D27" s="33" t="s">
        <v>1139</v>
      </c>
      <c r="E27" s="21" t="n">
        <v>1</v>
      </c>
      <c r="F27" s="21" t="s">
        <v>12</v>
      </c>
      <c r="G27" s="21" t="n">
        <f aca="false">210*E27</f>
        <v>210</v>
      </c>
      <c r="H27" s="21" t="n">
        <f aca="false">3*G27</f>
        <v>630</v>
      </c>
      <c r="I27" s="21"/>
      <c r="J27" s="70"/>
    </row>
    <row r="28" customFormat="false" ht="14.25" hidden="false" customHeight="false" outlineLevel="0" collapsed="false">
      <c r="A28" s="42" t="n">
        <v>26</v>
      </c>
      <c r="B28" s="26" t="s">
        <v>1116</v>
      </c>
      <c r="C28" s="141" t="s">
        <v>1140</v>
      </c>
      <c r="D28" s="33" t="s">
        <v>563</v>
      </c>
      <c r="E28" s="39" t="n">
        <v>1</v>
      </c>
      <c r="F28" s="39" t="s">
        <v>12</v>
      </c>
      <c r="G28" s="39" t="n">
        <v>210</v>
      </c>
      <c r="H28" s="39" t="n">
        <v>630</v>
      </c>
      <c r="I28" s="21"/>
      <c r="J28" s="70"/>
    </row>
    <row r="29" customFormat="false" ht="14.25" hidden="false" customHeight="false" outlineLevel="0" collapsed="false">
      <c r="A29" s="42" t="n">
        <v>27</v>
      </c>
      <c r="B29" s="26" t="s">
        <v>1116</v>
      </c>
      <c r="C29" s="33" t="s">
        <v>1141</v>
      </c>
      <c r="D29" s="21"/>
      <c r="E29" s="21" t="n">
        <v>1</v>
      </c>
      <c r="F29" s="21" t="s">
        <v>20</v>
      </c>
      <c r="G29" s="21" t="n">
        <f aca="false">190*E29</f>
        <v>190</v>
      </c>
      <c r="H29" s="21" t="n">
        <f aca="false">3*G29</f>
        <v>570</v>
      </c>
      <c r="I29" s="21"/>
      <c r="J29" s="70"/>
    </row>
    <row r="30" customFormat="false" ht="14.25" hidden="false" customHeight="false" outlineLevel="0" collapsed="false">
      <c r="A30" s="42" t="n">
        <v>28</v>
      </c>
      <c r="B30" s="26" t="s">
        <v>1142</v>
      </c>
      <c r="C30" s="26" t="s">
        <v>1143</v>
      </c>
      <c r="D30" s="140"/>
      <c r="E30" s="98" t="n">
        <v>2</v>
      </c>
      <c r="F30" s="140" t="s">
        <v>20</v>
      </c>
      <c r="G30" s="36" t="n">
        <f aca="false">190*E30</f>
        <v>380</v>
      </c>
      <c r="H30" s="36" t="n">
        <f aca="false">3*G30</f>
        <v>1140</v>
      </c>
      <c r="I30" s="69" t="s">
        <v>13</v>
      </c>
      <c r="J30" s="70"/>
    </row>
    <row r="31" customFormat="false" ht="14.25" hidden="false" customHeight="false" outlineLevel="0" collapsed="false">
      <c r="A31" s="42" t="n">
        <v>29</v>
      </c>
      <c r="B31" s="26" t="s">
        <v>1142</v>
      </c>
      <c r="C31" s="26" t="s">
        <v>1144</v>
      </c>
      <c r="D31" s="25" t="s">
        <v>1145</v>
      </c>
      <c r="E31" s="98" t="n">
        <v>3</v>
      </c>
      <c r="F31" s="140" t="s">
        <v>20</v>
      </c>
      <c r="G31" s="36" t="n">
        <f aca="false">190*E31</f>
        <v>570</v>
      </c>
      <c r="H31" s="36" t="n">
        <f aca="false">3*G31</f>
        <v>1710</v>
      </c>
      <c r="I31" s="69" t="s">
        <v>13</v>
      </c>
      <c r="J31" s="70"/>
    </row>
    <row r="32" customFormat="false" ht="14.25" hidden="false" customHeight="false" outlineLevel="0" collapsed="false">
      <c r="A32" s="42" t="n">
        <v>30</v>
      </c>
      <c r="B32" s="26" t="s">
        <v>1142</v>
      </c>
      <c r="C32" s="26" t="s">
        <v>1146</v>
      </c>
      <c r="D32" s="140"/>
      <c r="E32" s="98" t="n">
        <v>4</v>
      </c>
      <c r="F32" s="140" t="s">
        <v>20</v>
      </c>
      <c r="G32" s="36" t="n">
        <f aca="false">190*E32</f>
        <v>760</v>
      </c>
      <c r="H32" s="36" t="n">
        <f aca="false">3*G32</f>
        <v>2280</v>
      </c>
      <c r="I32" s="69" t="s">
        <v>13</v>
      </c>
      <c r="J32" s="70"/>
    </row>
    <row r="33" customFormat="false" ht="14.25" hidden="false" customHeight="false" outlineLevel="0" collapsed="false">
      <c r="A33" s="42" t="n">
        <v>31</v>
      </c>
      <c r="B33" s="26" t="s">
        <v>1142</v>
      </c>
      <c r="C33" s="26" t="s">
        <v>1147</v>
      </c>
      <c r="D33" s="140"/>
      <c r="E33" s="98" t="n">
        <v>1</v>
      </c>
      <c r="F33" s="140" t="s">
        <v>20</v>
      </c>
      <c r="G33" s="36" t="n">
        <f aca="false">190*E33</f>
        <v>190</v>
      </c>
      <c r="H33" s="36" t="n">
        <f aca="false">3*G33</f>
        <v>570</v>
      </c>
      <c r="I33" s="69" t="s">
        <v>13</v>
      </c>
      <c r="J33" s="70"/>
    </row>
    <row r="34" customFormat="false" ht="14.25" hidden="false" customHeight="false" outlineLevel="0" collapsed="false">
      <c r="A34" s="42" t="n">
        <v>32</v>
      </c>
      <c r="B34" s="26" t="s">
        <v>1142</v>
      </c>
      <c r="C34" s="26" t="s">
        <v>1148</v>
      </c>
      <c r="D34" s="140"/>
      <c r="E34" s="98" t="n">
        <v>2</v>
      </c>
      <c r="F34" s="140" t="s">
        <v>20</v>
      </c>
      <c r="G34" s="36" t="n">
        <f aca="false">190*E34</f>
        <v>380</v>
      </c>
      <c r="H34" s="36" t="n">
        <f aca="false">3*G34</f>
        <v>1140</v>
      </c>
      <c r="I34" s="69" t="s">
        <v>13</v>
      </c>
      <c r="J34" s="70"/>
    </row>
    <row r="35" customFormat="false" ht="14.25" hidden="false" customHeight="false" outlineLevel="0" collapsed="false">
      <c r="A35" s="42" t="n">
        <v>33</v>
      </c>
      <c r="B35" s="26" t="s">
        <v>1142</v>
      </c>
      <c r="C35" s="26" t="s">
        <v>1149</v>
      </c>
      <c r="D35" s="140"/>
      <c r="E35" s="98" t="n">
        <v>3</v>
      </c>
      <c r="F35" s="140" t="s">
        <v>20</v>
      </c>
      <c r="G35" s="36" t="n">
        <f aca="false">190*E35</f>
        <v>570</v>
      </c>
      <c r="H35" s="36" t="n">
        <f aca="false">3*G35</f>
        <v>1710</v>
      </c>
      <c r="I35" s="69" t="s">
        <v>13</v>
      </c>
      <c r="J35" s="70"/>
    </row>
    <row r="36" customFormat="false" ht="14.25" hidden="false" customHeight="false" outlineLevel="0" collapsed="false">
      <c r="A36" s="42" t="n">
        <v>34</v>
      </c>
      <c r="B36" s="26" t="s">
        <v>1142</v>
      </c>
      <c r="C36" s="26" t="s">
        <v>1150</v>
      </c>
      <c r="D36" s="140"/>
      <c r="E36" s="98" t="n">
        <v>1</v>
      </c>
      <c r="F36" s="140" t="s">
        <v>20</v>
      </c>
      <c r="G36" s="36" t="n">
        <f aca="false">190*E36</f>
        <v>190</v>
      </c>
      <c r="H36" s="36" t="n">
        <f aca="false">3*G36</f>
        <v>570</v>
      </c>
      <c r="I36" s="69" t="s">
        <v>13</v>
      </c>
      <c r="J36" s="70"/>
    </row>
    <row r="37" customFormat="false" ht="14.25" hidden="false" customHeight="false" outlineLevel="0" collapsed="false">
      <c r="A37" s="42" t="n">
        <v>35</v>
      </c>
      <c r="B37" s="26" t="s">
        <v>1142</v>
      </c>
      <c r="C37" s="26" t="s">
        <v>1151</v>
      </c>
      <c r="D37" s="140"/>
      <c r="E37" s="98" t="n">
        <v>5</v>
      </c>
      <c r="F37" s="140" t="s">
        <v>20</v>
      </c>
      <c r="G37" s="36" t="n">
        <f aca="false">190*E37</f>
        <v>950</v>
      </c>
      <c r="H37" s="36" t="n">
        <f aca="false">3*G37</f>
        <v>2850</v>
      </c>
      <c r="I37" s="69" t="s">
        <v>13</v>
      </c>
      <c r="J37" s="70"/>
    </row>
    <row r="38" customFormat="false" ht="14.25" hidden="false" customHeight="false" outlineLevel="0" collapsed="false">
      <c r="A38" s="42" t="n">
        <v>36</v>
      </c>
      <c r="B38" s="26" t="s">
        <v>1142</v>
      </c>
      <c r="C38" s="26" t="s">
        <v>1152</v>
      </c>
      <c r="D38" s="26" t="s">
        <v>1153</v>
      </c>
      <c r="E38" s="98" t="n">
        <v>3</v>
      </c>
      <c r="F38" s="140" t="s">
        <v>20</v>
      </c>
      <c r="G38" s="36" t="n">
        <f aca="false">190*E38</f>
        <v>570</v>
      </c>
      <c r="H38" s="36" t="n">
        <f aca="false">3*G38</f>
        <v>1710</v>
      </c>
      <c r="I38" s="69" t="s">
        <v>13</v>
      </c>
      <c r="J38" s="70"/>
    </row>
    <row r="39" customFormat="false" ht="14.25" hidden="false" customHeight="false" outlineLevel="0" collapsed="false">
      <c r="A39" s="42" t="n">
        <v>37</v>
      </c>
      <c r="B39" s="26" t="s">
        <v>1142</v>
      </c>
      <c r="C39" s="26" t="s">
        <v>1154</v>
      </c>
      <c r="D39" s="140"/>
      <c r="E39" s="98" t="n">
        <v>1</v>
      </c>
      <c r="F39" s="42" t="s">
        <v>1107</v>
      </c>
      <c r="G39" s="36" t="n">
        <f aca="false">210*E39</f>
        <v>210</v>
      </c>
      <c r="H39" s="36" t="n">
        <f aca="false">3*G39</f>
        <v>630</v>
      </c>
      <c r="I39" s="140"/>
      <c r="J39" s="70"/>
    </row>
    <row r="40" customFormat="false" ht="14.25" hidden="false" customHeight="false" outlineLevel="0" collapsed="false">
      <c r="A40" s="42" t="n">
        <v>38</v>
      </c>
      <c r="B40" s="26" t="s">
        <v>1142</v>
      </c>
      <c r="C40" s="33" t="s">
        <v>1155</v>
      </c>
      <c r="D40" s="21"/>
      <c r="E40" s="21" t="n">
        <v>3</v>
      </c>
      <c r="F40" s="21" t="s">
        <v>20</v>
      </c>
      <c r="G40" s="21" t="n">
        <f aca="false">190*E40</f>
        <v>570</v>
      </c>
      <c r="H40" s="21" t="n">
        <f aca="false">3*G40</f>
        <v>1710</v>
      </c>
      <c r="I40" s="69" t="s">
        <v>13</v>
      </c>
      <c r="J40" s="70"/>
    </row>
    <row r="41" customFormat="false" ht="14.25" hidden="false" customHeight="false" outlineLevel="0" collapsed="false">
      <c r="A41" s="42" t="n">
        <v>39</v>
      </c>
      <c r="B41" s="26" t="s">
        <v>1142</v>
      </c>
      <c r="C41" s="33" t="s">
        <v>1156</v>
      </c>
      <c r="D41" s="21"/>
      <c r="E41" s="21" t="n">
        <v>1</v>
      </c>
      <c r="F41" s="21" t="s">
        <v>20</v>
      </c>
      <c r="G41" s="21" t="n">
        <f aca="false">190*E41</f>
        <v>190</v>
      </c>
      <c r="H41" s="21" t="n">
        <f aca="false">3*G41</f>
        <v>570</v>
      </c>
      <c r="I41" s="69" t="s">
        <v>13</v>
      </c>
      <c r="J41" s="70"/>
    </row>
    <row r="42" customFormat="false" ht="14.25" hidden="false" customHeight="false" outlineLevel="0" collapsed="false">
      <c r="A42" s="42" t="n">
        <v>40</v>
      </c>
      <c r="B42" s="26" t="s">
        <v>1142</v>
      </c>
      <c r="C42" s="33" t="s">
        <v>1157</v>
      </c>
      <c r="D42" s="21"/>
      <c r="E42" s="21" t="n">
        <v>2</v>
      </c>
      <c r="F42" s="21" t="s">
        <v>20</v>
      </c>
      <c r="G42" s="21" t="n">
        <v>380</v>
      </c>
      <c r="H42" s="21" t="n">
        <f aca="false">3*G42</f>
        <v>1140</v>
      </c>
      <c r="I42" s="69" t="s">
        <v>13</v>
      </c>
      <c r="J42" s="70"/>
    </row>
    <row r="43" customFormat="false" ht="14.25" hidden="false" customHeight="false" outlineLevel="0" collapsed="false">
      <c r="A43" s="42" t="n">
        <v>41</v>
      </c>
      <c r="B43" s="26" t="s">
        <v>1142</v>
      </c>
      <c r="C43" s="25" t="s">
        <v>1158</v>
      </c>
      <c r="D43" s="142"/>
      <c r="E43" s="27" t="n">
        <v>2</v>
      </c>
      <c r="F43" s="28" t="s">
        <v>20</v>
      </c>
      <c r="G43" s="27" t="n">
        <v>380</v>
      </c>
      <c r="H43" s="21" t="n">
        <f aca="false">3*G43</f>
        <v>1140</v>
      </c>
      <c r="I43" s="69" t="s">
        <v>13</v>
      </c>
      <c r="J43" s="70"/>
    </row>
    <row r="44" customFormat="false" ht="14.25" hidden="false" customHeight="false" outlineLevel="0" collapsed="false">
      <c r="A44" s="42" t="n">
        <v>42</v>
      </c>
      <c r="B44" s="26" t="s">
        <v>1142</v>
      </c>
      <c r="C44" s="25" t="s">
        <v>1159</v>
      </c>
      <c r="D44" s="142"/>
      <c r="E44" s="27" t="n">
        <v>3</v>
      </c>
      <c r="F44" s="28" t="s">
        <v>20</v>
      </c>
      <c r="G44" s="27" t="n">
        <v>570</v>
      </c>
      <c r="H44" s="21" t="n">
        <f aca="false">3*G44</f>
        <v>1710</v>
      </c>
      <c r="I44" s="69" t="s">
        <v>13</v>
      </c>
      <c r="J44" s="70"/>
    </row>
    <row r="45" customFormat="false" ht="14.25" hidden="false" customHeight="false" outlineLevel="0" collapsed="false">
      <c r="A45" s="42" t="n">
        <v>43</v>
      </c>
      <c r="B45" s="26" t="s">
        <v>1142</v>
      </c>
      <c r="C45" s="25" t="s">
        <v>1160</v>
      </c>
      <c r="D45" s="142"/>
      <c r="E45" s="27" t="n">
        <v>1</v>
      </c>
      <c r="F45" s="28" t="s">
        <v>20</v>
      </c>
      <c r="G45" s="27" t="n">
        <v>190</v>
      </c>
      <c r="H45" s="21" t="n">
        <f aca="false">3*G45</f>
        <v>570</v>
      </c>
      <c r="I45" s="69" t="s">
        <v>13</v>
      </c>
      <c r="J45" s="70"/>
    </row>
    <row r="46" customFormat="false" ht="14.25" hidden="false" customHeight="false" outlineLevel="0" collapsed="false">
      <c r="A46" s="42" t="n">
        <v>44</v>
      </c>
      <c r="B46" s="26" t="s">
        <v>1142</v>
      </c>
      <c r="C46" s="40" t="s">
        <v>1161</v>
      </c>
      <c r="D46" s="142"/>
      <c r="E46" s="39" t="n">
        <v>1</v>
      </c>
      <c r="F46" s="39" t="s">
        <v>20</v>
      </c>
      <c r="G46" s="39" t="n">
        <v>190</v>
      </c>
      <c r="H46" s="39" t="n">
        <v>570</v>
      </c>
      <c r="I46" s="69"/>
      <c r="J46" s="70"/>
    </row>
    <row r="47" customFormat="false" ht="14.25" hidden="false" customHeight="false" outlineLevel="0" collapsed="false">
      <c r="A47" s="42" t="n">
        <v>45</v>
      </c>
      <c r="B47" s="26" t="s">
        <v>1162</v>
      </c>
      <c r="C47" s="26" t="s">
        <v>1163</v>
      </c>
      <c r="D47" s="26" t="s">
        <v>1164</v>
      </c>
      <c r="E47" s="98" t="n">
        <v>1</v>
      </c>
      <c r="F47" s="42" t="s">
        <v>1107</v>
      </c>
      <c r="G47" s="36" t="n">
        <f aca="false">210*E47</f>
        <v>210</v>
      </c>
      <c r="H47" s="36" t="n">
        <f aca="false">3*G47</f>
        <v>630</v>
      </c>
      <c r="I47" s="140"/>
      <c r="J47" s="70"/>
    </row>
    <row r="48" customFormat="false" ht="14.25" hidden="false" customHeight="false" outlineLevel="0" collapsed="false">
      <c r="A48" s="42" t="n">
        <v>46</v>
      </c>
      <c r="B48" s="26" t="s">
        <v>1162</v>
      </c>
      <c r="C48" s="26" t="s">
        <v>1165</v>
      </c>
      <c r="D48" s="26" t="s">
        <v>1166</v>
      </c>
      <c r="E48" s="98" t="n">
        <v>1</v>
      </c>
      <c r="F48" s="42" t="s">
        <v>1107</v>
      </c>
      <c r="G48" s="36" t="n">
        <f aca="false">210*E48</f>
        <v>210</v>
      </c>
      <c r="H48" s="36" t="n">
        <f aca="false">3*G48</f>
        <v>630</v>
      </c>
      <c r="I48" s="140"/>
      <c r="J48" s="70"/>
    </row>
    <row r="49" customFormat="false" ht="14.25" hidden="false" customHeight="false" outlineLevel="0" collapsed="false">
      <c r="A49" s="42" t="n">
        <v>47</v>
      </c>
      <c r="B49" s="26" t="s">
        <v>1162</v>
      </c>
      <c r="C49" s="26" t="s">
        <v>1167</v>
      </c>
      <c r="D49" s="26" t="s">
        <v>1168</v>
      </c>
      <c r="E49" s="98" t="n">
        <v>1</v>
      </c>
      <c r="F49" s="42" t="s">
        <v>1107</v>
      </c>
      <c r="G49" s="36" t="n">
        <f aca="false">210*E49</f>
        <v>210</v>
      </c>
      <c r="H49" s="36" t="n">
        <f aca="false">3*G49</f>
        <v>630</v>
      </c>
      <c r="I49" s="140"/>
      <c r="J49" s="70"/>
    </row>
    <row r="50" customFormat="false" ht="14.25" hidden="false" customHeight="false" outlineLevel="0" collapsed="false">
      <c r="A50" s="42" t="n">
        <v>48</v>
      </c>
      <c r="B50" s="26" t="s">
        <v>1162</v>
      </c>
      <c r="C50" s="26" t="s">
        <v>1169</v>
      </c>
      <c r="D50" s="26" t="s">
        <v>1170</v>
      </c>
      <c r="E50" s="98" t="n">
        <v>1</v>
      </c>
      <c r="F50" s="42" t="s">
        <v>1107</v>
      </c>
      <c r="G50" s="36" t="n">
        <f aca="false">210*E50</f>
        <v>210</v>
      </c>
      <c r="H50" s="36" t="n">
        <f aca="false">3*G50</f>
        <v>630</v>
      </c>
      <c r="I50" s="140"/>
      <c r="J50" s="70"/>
    </row>
    <row r="51" customFormat="false" ht="14.25" hidden="false" customHeight="false" outlineLevel="0" collapsed="false">
      <c r="A51" s="42" t="n">
        <v>49</v>
      </c>
      <c r="B51" s="26" t="s">
        <v>1162</v>
      </c>
      <c r="C51" s="41" t="s">
        <v>1171</v>
      </c>
      <c r="D51" s="42"/>
      <c r="E51" s="98" t="n">
        <v>3</v>
      </c>
      <c r="F51" s="140" t="s">
        <v>20</v>
      </c>
      <c r="G51" s="36" t="n">
        <f aca="false">190*E51</f>
        <v>570</v>
      </c>
      <c r="H51" s="36" t="n">
        <f aca="false">3*G51</f>
        <v>1710</v>
      </c>
      <c r="I51" s="69" t="s">
        <v>13</v>
      </c>
      <c r="J51" s="70"/>
    </row>
    <row r="52" customFormat="false" ht="14.25" hidden="false" customHeight="false" outlineLevel="0" collapsed="false">
      <c r="A52" s="42" t="n">
        <v>50</v>
      </c>
      <c r="B52" s="26" t="s">
        <v>1162</v>
      </c>
      <c r="C52" s="41" t="s">
        <v>1172</v>
      </c>
      <c r="D52" s="42"/>
      <c r="E52" s="98" t="n">
        <v>4</v>
      </c>
      <c r="F52" s="140" t="s">
        <v>20</v>
      </c>
      <c r="G52" s="36" t="n">
        <f aca="false">190*E52</f>
        <v>760</v>
      </c>
      <c r="H52" s="36" t="n">
        <f aca="false">3*G52</f>
        <v>2280</v>
      </c>
      <c r="I52" s="69" t="s">
        <v>13</v>
      </c>
      <c r="J52" s="70"/>
    </row>
    <row r="53" customFormat="false" ht="14.25" hidden="false" customHeight="false" outlineLevel="0" collapsed="false">
      <c r="A53" s="42" t="n">
        <v>51</v>
      </c>
      <c r="B53" s="26" t="s">
        <v>1162</v>
      </c>
      <c r="C53" s="41" t="s">
        <v>1173</v>
      </c>
      <c r="D53" s="42"/>
      <c r="E53" s="98" t="n">
        <v>4</v>
      </c>
      <c r="F53" s="140" t="s">
        <v>20</v>
      </c>
      <c r="G53" s="36" t="n">
        <f aca="false">190*E53</f>
        <v>760</v>
      </c>
      <c r="H53" s="36" t="n">
        <f aca="false">3*G53</f>
        <v>2280</v>
      </c>
      <c r="I53" s="69" t="s">
        <v>13</v>
      </c>
      <c r="J53" s="70"/>
    </row>
    <row r="54" customFormat="false" ht="14.25" hidden="false" customHeight="false" outlineLevel="0" collapsed="false">
      <c r="A54" s="42" t="n">
        <v>52</v>
      </c>
      <c r="B54" s="26" t="s">
        <v>1162</v>
      </c>
      <c r="C54" s="41" t="s">
        <v>1174</v>
      </c>
      <c r="D54" s="42"/>
      <c r="E54" s="98" t="n">
        <v>1</v>
      </c>
      <c r="F54" s="42" t="s">
        <v>20</v>
      </c>
      <c r="G54" s="36" t="n">
        <f aca="false">190*E54</f>
        <v>190</v>
      </c>
      <c r="H54" s="36" t="n">
        <f aca="false">3*G54</f>
        <v>570</v>
      </c>
      <c r="I54" s="42"/>
      <c r="J54" s="70"/>
    </row>
    <row r="55" customFormat="false" ht="14.25" hidden="false" customHeight="false" outlineLevel="0" collapsed="false">
      <c r="A55" s="42" t="n">
        <v>53</v>
      </c>
      <c r="B55" s="26" t="s">
        <v>1162</v>
      </c>
      <c r="C55" s="33" t="s">
        <v>1175</v>
      </c>
      <c r="D55" s="21"/>
      <c r="E55" s="27" t="n">
        <v>4</v>
      </c>
      <c r="F55" s="21" t="s">
        <v>20</v>
      </c>
      <c r="G55" s="36" t="n">
        <f aca="false">190*E55</f>
        <v>760</v>
      </c>
      <c r="H55" s="36" t="n">
        <f aca="false">3*G55</f>
        <v>2280</v>
      </c>
      <c r="I55" s="21"/>
      <c r="J55" s="70"/>
    </row>
    <row r="56" customFormat="false" ht="14.25" hidden="false" customHeight="false" outlineLevel="0" collapsed="false">
      <c r="A56" s="42" t="n">
        <v>54</v>
      </c>
      <c r="B56" s="26" t="s">
        <v>1162</v>
      </c>
      <c r="C56" s="40" t="s">
        <v>1176</v>
      </c>
      <c r="D56" s="21"/>
      <c r="E56" s="39" t="n">
        <v>6</v>
      </c>
      <c r="F56" s="39" t="s">
        <v>20</v>
      </c>
      <c r="G56" s="39" t="n">
        <v>1140</v>
      </c>
      <c r="H56" s="39" t="n">
        <v>3420</v>
      </c>
      <c r="I56" s="21"/>
      <c r="J56" s="70"/>
    </row>
    <row r="57" customFormat="false" ht="14.25" hidden="false" customHeight="false" outlineLevel="0" collapsed="false">
      <c r="A57" s="42" t="n">
        <v>55</v>
      </c>
      <c r="B57" s="26" t="s">
        <v>1177</v>
      </c>
      <c r="C57" s="26" t="s">
        <v>1178</v>
      </c>
      <c r="D57" s="26" t="s">
        <v>1179</v>
      </c>
      <c r="E57" s="98" t="n">
        <v>1</v>
      </c>
      <c r="F57" s="42" t="s">
        <v>1107</v>
      </c>
      <c r="G57" s="36" t="n">
        <f aca="false">210*E57</f>
        <v>210</v>
      </c>
      <c r="H57" s="36" t="n">
        <f aca="false">3*G57</f>
        <v>630</v>
      </c>
      <c r="I57" s="140"/>
      <c r="J57" s="70"/>
    </row>
    <row r="58" customFormat="false" ht="14.25" hidden="false" customHeight="false" outlineLevel="0" collapsed="false">
      <c r="A58" s="42" t="n">
        <v>56</v>
      </c>
      <c r="B58" s="26" t="s">
        <v>1177</v>
      </c>
      <c r="C58" s="26" t="s">
        <v>1180</v>
      </c>
      <c r="D58" s="26" t="s">
        <v>1181</v>
      </c>
      <c r="E58" s="98" t="n">
        <v>1</v>
      </c>
      <c r="F58" s="42" t="s">
        <v>1107</v>
      </c>
      <c r="G58" s="36" t="n">
        <f aca="false">210*E58</f>
        <v>210</v>
      </c>
      <c r="H58" s="36" t="n">
        <f aca="false">3*G58</f>
        <v>630</v>
      </c>
      <c r="I58" s="140"/>
      <c r="J58" s="70"/>
    </row>
    <row r="59" customFormat="false" ht="14.25" hidden="false" customHeight="false" outlineLevel="0" collapsed="false">
      <c r="A59" s="42" t="n">
        <v>57</v>
      </c>
      <c r="B59" s="26" t="s">
        <v>1177</v>
      </c>
      <c r="C59" s="26" t="s">
        <v>1182</v>
      </c>
      <c r="D59" s="139"/>
      <c r="E59" s="98" t="n">
        <v>4</v>
      </c>
      <c r="F59" s="140" t="s">
        <v>20</v>
      </c>
      <c r="G59" s="36" t="n">
        <f aca="false">190*E59</f>
        <v>760</v>
      </c>
      <c r="H59" s="36" t="n">
        <f aca="false">3*G59</f>
        <v>2280</v>
      </c>
      <c r="I59" s="69" t="s">
        <v>13</v>
      </c>
      <c r="J59" s="70"/>
    </row>
    <row r="60" customFormat="false" ht="14.25" hidden="false" customHeight="false" outlineLevel="0" collapsed="false">
      <c r="A60" s="42" t="n">
        <v>58</v>
      </c>
      <c r="B60" s="26" t="s">
        <v>1177</v>
      </c>
      <c r="C60" s="26" t="s">
        <v>1183</v>
      </c>
      <c r="D60" s="139"/>
      <c r="E60" s="98" t="n">
        <v>6</v>
      </c>
      <c r="F60" s="140" t="s">
        <v>20</v>
      </c>
      <c r="G60" s="36" t="n">
        <f aca="false">190*E60</f>
        <v>1140</v>
      </c>
      <c r="H60" s="36" t="n">
        <f aca="false">3*G60</f>
        <v>3420</v>
      </c>
      <c r="I60" s="69" t="s">
        <v>13</v>
      </c>
      <c r="J60" s="70"/>
    </row>
    <row r="61" customFormat="false" ht="14.25" hidden="false" customHeight="false" outlineLevel="0" collapsed="false">
      <c r="A61" s="42" t="n">
        <v>59</v>
      </c>
      <c r="B61" s="26" t="s">
        <v>1177</v>
      </c>
      <c r="C61" s="26" t="s">
        <v>1184</v>
      </c>
      <c r="D61" s="139"/>
      <c r="E61" s="98" t="n">
        <v>4</v>
      </c>
      <c r="F61" s="140" t="s">
        <v>20</v>
      </c>
      <c r="G61" s="36" t="n">
        <f aca="false">190*E61</f>
        <v>760</v>
      </c>
      <c r="H61" s="36" t="n">
        <f aca="false">3*G61</f>
        <v>2280</v>
      </c>
      <c r="I61" s="69" t="s">
        <v>13</v>
      </c>
      <c r="J61" s="70"/>
    </row>
    <row r="62" customFormat="false" ht="14.25" hidden="false" customHeight="false" outlineLevel="0" collapsed="false">
      <c r="A62" s="42" t="n">
        <v>60</v>
      </c>
      <c r="B62" s="26" t="s">
        <v>1177</v>
      </c>
      <c r="C62" s="33" t="s">
        <v>1185</v>
      </c>
      <c r="D62" s="21"/>
      <c r="E62" s="21" t="n">
        <v>4</v>
      </c>
      <c r="F62" s="21" t="s">
        <v>20</v>
      </c>
      <c r="G62" s="21" t="n">
        <f aca="false">190*E62</f>
        <v>760</v>
      </c>
      <c r="H62" s="21" t="n">
        <f aca="false">3*G62</f>
        <v>2280</v>
      </c>
      <c r="I62" s="21"/>
      <c r="J62" s="70"/>
    </row>
    <row r="63" customFormat="false" ht="14.25" hidden="false" customHeight="false" outlineLevel="0" collapsed="false">
      <c r="A63" s="42" t="n">
        <v>61</v>
      </c>
      <c r="B63" s="26" t="s">
        <v>1186</v>
      </c>
      <c r="C63" s="26" t="s">
        <v>1187</v>
      </c>
      <c r="D63" s="26" t="s">
        <v>1188</v>
      </c>
      <c r="E63" s="98" t="n">
        <v>1</v>
      </c>
      <c r="F63" s="140" t="s">
        <v>20</v>
      </c>
      <c r="G63" s="36" t="n">
        <f aca="false">190*E63</f>
        <v>190</v>
      </c>
      <c r="H63" s="36" t="n">
        <f aca="false">3*G63</f>
        <v>570</v>
      </c>
      <c r="I63" s="69" t="s">
        <v>13</v>
      </c>
      <c r="J63" s="70"/>
    </row>
    <row r="64" s="79" customFormat="true" ht="14.25" hidden="false" customHeight="false" outlineLevel="0" collapsed="false">
      <c r="A64" s="42" t="n">
        <v>62</v>
      </c>
      <c r="B64" s="26" t="s">
        <v>1186</v>
      </c>
      <c r="C64" s="26" t="s">
        <v>1189</v>
      </c>
      <c r="D64" s="26"/>
      <c r="E64" s="98" t="n">
        <v>3</v>
      </c>
      <c r="F64" s="140" t="s">
        <v>20</v>
      </c>
      <c r="G64" s="36" t="n">
        <f aca="false">190*E64</f>
        <v>570</v>
      </c>
      <c r="H64" s="36" t="n">
        <f aca="false">3*G64</f>
        <v>1710</v>
      </c>
      <c r="I64" s="69" t="s">
        <v>13</v>
      </c>
      <c r="J64" s="143"/>
    </row>
    <row r="65" customFormat="false" ht="14.25" hidden="false" customHeight="false" outlineLevel="0" collapsed="false">
      <c r="A65" s="42" t="n">
        <v>63</v>
      </c>
      <c r="B65" s="26" t="s">
        <v>1186</v>
      </c>
      <c r="C65" s="26" t="s">
        <v>1190</v>
      </c>
      <c r="D65" s="26" t="s">
        <v>1191</v>
      </c>
      <c r="E65" s="98" t="n">
        <v>2</v>
      </c>
      <c r="F65" s="140" t="s">
        <v>20</v>
      </c>
      <c r="G65" s="36" t="n">
        <f aca="false">190*E65</f>
        <v>380</v>
      </c>
      <c r="H65" s="36" t="n">
        <f aca="false">3*G65</f>
        <v>1140</v>
      </c>
      <c r="I65" s="69" t="s">
        <v>13</v>
      </c>
      <c r="J65" s="70"/>
    </row>
    <row r="66" customFormat="false" ht="14.25" hidden="false" customHeight="false" outlineLevel="0" collapsed="false">
      <c r="A66" s="42" t="n">
        <v>64</v>
      </c>
      <c r="B66" s="26" t="s">
        <v>1186</v>
      </c>
      <c r="C66" s="26" t="s">
        <v>1192</v>
      </c>
      <c r="D66" s="26" t="s">
        <v>1193</v>
      </c>
      <c r="E66" s="98" t="n">
        <v>3</v>
      </c>
      <c r="F66" s="140" t="s">
        <v>20</v>
      </c>
      <c r="G66" s="36" t="n">
        <f aca="false">190*E66</f>
        <v>570</v>
      </c>
      <c r="H66" s="36" t="n">
        <f aca="false">3*G66</f>
        <v>1710</v>
      </c>
      <c r="I66" s="69" t="s">
        <v>13</v>
      </c>
      <c r="J66" s="70"/>
    </row>
    <row r="67" customFormat="false" ht="14.25" hidden="false" customHeight="false" outlineLevel="0" collapsed="false">
      <c r="A67" s="42" t="n">
        <v>65</v>
      </c>
      <c r="B67" s="26" t="s">
        <v>1186</v>
      </c>
      <c r="C67" s="26" t="s">
        <v>1194</v>
      </c>
      <c r="D67" s="26"/>
      <c r="E67" s="98" t="n">
        <v>3</v>
      </c>
      <c r="F67" s="140" t="s">
        <v>20</v>
      </c>
      <c r="G67" s="36" t="n">
        <f aca="false">190*E67</f>
        <v>570</v>
      </c>
      <c r="H67" s="36" t="n">
        <f aca="false">3*G67</f>
        <v>1710</v>
      </c>
      <c r="I67" s="69" t="s">
        <v>13</v>
      </c>
      <c r="J67" s="70"/>
    </row>
    <row r="68" customFormat="false" ht="14.25" hidden="false" customHeight="false" outlineLevel="0" collapsed="false">
      <c r="A68" s="42" t="n">
        <v>66</v>
      </c>
      <c r="B68" s="26" t="s">
        <v>1186</v>
      </c>
      <c r="C68" s="26" t="s">
        <v>1195</v>
      </c>
      <c r="D68" s="26"/>
      <c r="E68" s="98" t="n">
        <v>3</v>
      </c>
      <c r="F68" s="140" t="s">
        <v>20</v>
      </c>
      <c r="G68" s="36" t="n">
        <f aca="false">190*E68</f>
        <v>570</v>
      </c>
      <c r="H68" s="36" t="n">
        <f aca="false">3*G68</f>
        <v>1710</v>
      </c>
      <c r="I68" s="69" t="s">
        <v>13</v>
      </c>
      <c r="J68" s="70"/>
    </row>
    <row r="69" customFormat="false" ht="14.25" hidden="false" customHeight="false" outlineLevel="0" collapsed="false">
      <c r="A69" s="42" t="n">
        <v>67</v>
      </c>
      <c r="B69" s="26" t="s">
        <v>1186</v>
      </c>
      <c r="C69" s="26" t="s">
        <v>1196</v>
      </c>
      <c r="D69" s="26"/>
      <c r="E69" s="98" t="n">
        <v>1</v>
      </c>
      <c r="F69" s="140" t="s">
        <v>20</v>
      </c>
      <c r="G69" s="36" t="n">
        <f aca="false">190*E69</f>
        <v>190</v>
      </c>
      <c r="H69" s="36" t="n">
        <f aca="false">3*G69</f>
        <v>570</v>
      </c>
      <c r="I69" s="69" t="s">
        <v>13</v>
      </c>
      <c r="J69" s="70"/>
    </row>
    <row r="70" customFormat="false" ht="14.25" hidden="false" customHeight="false" outlineLevel="0" collapsed="false">
      <c r="A70" s="42" t="n">
        <v>68</v>
      </c>
      <c r="B70" s="26" t="s">
        <v>1186</v>
      </c>
      <c r="C70" s="26" t="s">
        <v>1197</v>
      </c>
      <c r="D70" s="26" t="s">
        <v>1198</v>
      </c>
      <c r="E70" s="98" t="n">
        <v>3</v>
      </c>
      <c r="F70" s="140" t="s">
        <v>20</v>
      </c>
      <c r="G70" s="36" t="n">
        <f aca="false">190*E70</f>
        <v>570</v>
      </c>
      <c r="H70" s="36" t="n">
        <f aca="false">3*G70</f>
        <v>1710</v>
      </c>
      <c r="I70" s="69" t="s">
        <v>13</v>
      </c>
      <c r="J70" s="70"/>
    </row>
    <row r="71" customFormat="false" ht="14.25" hidden="false" customHeight="false" outlineLevel="0" collapsed="false">
      <c r="A71" s="42" t="n">
        <v>69</v>
      </c>
      <c r="B71" s="26" t="s">
        <v>1186</v>
      </c>
      <c r="C71" s="144" t="s">
        <v>1199</v>
      </c>
      <c r="D71" s="26" t="s">
        <v>1200</v>
      </c>
      <c r="E71" s="98" t="n">
        <v>1</v>
      </c>
      <c r="F71" s="140" t="s">
        <v>20</v>
      </c>
      <c r="G71" s="36" t="n">
        <f aca="false">190*E71</f>
        <v>190</v>
      </c>
      <c r="H71" s="36" t="n">
        <f aca="false">3*G71</f>
        <v>570</v>
      </c>
      <c r="I71" s="69" t="s">
        <v>13</v>
      </c>
      <c r="J71" s="70"/>
    </row>
    <row r="72" customFormat="false" ht="14.25" hidden="false" customHeight="false" outlineLevel="0" collapsed="false">
      <c r="A72" s="42" t="n">
        <v>70</v>
      </c>
      <c r="B72" s="26" t="s">
        <v>1186</v>
      </c>
      <c r="C72" s="26" t="s">
        <v>1201</v>
      </c>
      <c r="D72" s="26" t="s">
        <v>1202</v>
      </c>
      <c r="E72" s="98" t="n">
        <v>4</v>
      </c>
      <c r="F72" s="140" t="s">
        <v>20</v>
      </c>
      <c r="G72" s="36" t="n">
        <f aca="false">190*E72</f>
        <v>760</v>
      </c>
      <c r="H72" s="36" t="n">
        <f aca="false">3*G72</f>
        <v>2280</v>
      </c>
      <c r="I72" s="69" t="s">
        <v>13</v>
      </c>
      <c r="J72" s="70"/>
    </row>
    <row r="73" customFormat="false" ht="14.25" hidden="false" customHeight="false" outlineLevel="0" collapsed="false">
      <c r="A73" s="42" t="n">
        <v>71</v>
      </c>
      <c r="B73" s="26" t="s">
        <v>1186</v>
      </c>
      <c r="C73" s="26" t="s">
        <v>1203</v>
      </c>
      <c r="D73" s="26"/>
      <c r="E73" s="98" t="n">
        <v>5</v>
      </c>
      <c r="F73" s="140" t="s">
        <v>20</v>
      </c>
      <c r="G73" s="36" t="n">
        <f aca="false">190*E73</f>
        <v>950</v>
      </c>
      <c r="H73" s="36" t="n">
        <f aca="false">3*G73</f>
        <v>2850</v>
      </c>
      <c r="I73" s="69" t="s">
        <v>13</v>
      </c>
      <c r="J73" s="70"/>
    </row>
    <row r="74" customFormat="false" ht="14.25" hidden="false" customHeight="false" outlineLevel="0" collapsed="false">
      <c r="A74" s="42" t="n">
        <v>72</v>
      </c>
      <c r="B74" s="26" t="s">
        <v>1186</v>
      </c>
      <c r="C74" s="26" t="s">
        <v>1204</v>
      </c>
      <c r="D74" s="26"/>
      <c r="E74" s="98" t="n">
        <v>2</v>
      </c>
      <c r="F74" s="140" t="s">
        <v>20</v>
      </c>
      <c r="G74" s="36" t="n">
        <f aca="false">190*E74</f>
        <v>380</v>
      </c>
      <c r="H74" s="36" t="n">
        <f aca="false">3*G74</f>
        <v>1140</v>
      </c>
      <c r="I74" s="69" t="s">
        <v>13</v>
      </c>
      <c r="J74" s="70"/>
    </row>
    <row r="75" customFormat="false" ht="14.25" hidden="false" customHeight="false" outlineLevel="0" collapsed="false">
      <c r="A75" s="42" t="n">
        <v>73</v>
      </c>
      <c r="B75" s="26" t="s">
        <v>1186</v>
      </c>
      <c r="C75" s="26" t="s">
        <v>1205</v>
      </c>
      <c r="D75" s="26"/>
      <c r="E75" s="98" t="n">
        <v>5</v>
      </c>
      <c r="F75" s="140" t="s">
        <v>20</v>
      </c>
      <c r="G75" s="36" t="n">
        <f aca="false">190*E75</f>
        <v>950</v>
      </c>
      <c r="H75" s="36" t="n">
        <f aca="false">3*G75</f>
        <v>2850</v>
      </c>
      <c r="I75" s="69" t="s">
        <v>13</v>
      </c>
      <c r="J75" s="70"/>
    </row>
    <row r="76" customFormat="false" ht="14.25" hidden="false" customHeight="false" outlineLevel="0" collapsed="false">
      <c r="A76" s="42" t="n">
        <v>74</v>
      </c>
      <c r="B76" s="26" t="s">
        <v>1186</v>
      </c>
      <c r="C76" s="26" t="s">
        <v>1206</v>
      </c>
      <c r="D76" s="26"/>
      <c r="E76" s="98" t="n">
        <v>4</v>
      </c>
      <c r="F76" s="140" t="s">
        <v>20</v>
      </c>
      <c r="G76" s="36" t="n">
        <f aca="false">190*E76</f>
        <v>760</v>
      </c>
      <c r="H76" s="36" t="n">
        <f aca="false">3*G76</f>
        <v>2280</v>
      </c>
      <c r="I76" s="69" t="s">
        <v>13</v>
      </c>
      <c r="J76" s="70"/>
    </row>
    <row r="77" customFormat="false" ht="14.25" hidden="false" customHeight="false" outlineLevel="0" collapsed="false">
      <c r="A77" s="42" t="n">
        <v>75</v>
      </c>
      <c r="B77" s="26" t="s">
        <v>1186</v>
      </c>
      <c r="C77" s="26" t="s">
        <v>1207</v>
      </c>
      <c r="D77" s="26"/>
      <c r="E77" s="98" t="n">
        <v>2</v>
      </c>
      <c r="F77" s="140" t="s">
        <v>20</v>
      </c>
      <c r="G77" s="36" t="n">
        <f aca="false">190*E77</f>
        <v>380</v>
      </c>
      <c r="H77" s="36" t="n">
        <f aca="false">3*G77</f>
        <v>1140</v>
      </c>
      <c r="I77" s="69" t="s">
        <v>13</v>
      </c>
      <c r="J77" s="70"/>
    </row>
    <row r="78" customFormat="false" ht="14.25" hidden="false" customHeight="false" outlineLevel="0" collapsed="false">
      <c r="A78" s="42" t="n">
        <v>76</v>
      </c>
      <c r="B78" s="26" t="s">
        <v>1186</v>
      </c>
      <c r="C78" s="26" t="s">
        <v>1208</v>
      </c>
      <c r="D78" s="26"/>
      <c r="E78" s="98" t="n">
        <v>1</v>
      </c>
      <c r="F78" s="42" t="s">
        <v>1107</v>
      </c>
      <c r="G78" s="36" t="n">
        <f aca="false">210*E78</f>
        <v>210</v>
      </c>
      <c r="H78" s="36" t="n">
        <f aca="false">3*G78</f>
        <v>630</v>
      </c>
      <c r="I78" s="26"/>
      <c r="J78" s="70"/>
    </row>
    <row r="79" customFormat="false" ht="14.25" hidden="false" customHeight="false" outlineLevel="0" collapsed="false">
      <c r="A79" s="42" t="n">
        <v>77</v>
      </c>
      <c r="B79" s="26" t="s">
        <v>1186</v>
      </c>
      <c r="C79" s="26" t="s">
        <v>1209</v>
      </c>
      <c r="D79" s="26" t="s">
        <v>1210</v>
      </c>
      <c r="E79" s="98" t="n">
        <v>1</v>
      </c>
      <c r="F79" s="140" t="s">
        <v>1107</v>
      </c>
      <c r="G79" s="36" t="n">
        <f aca="false">210*E79</f>
        <v>210</v>
      </c>
      <c r="H79" s="36" t="n">
        <f aca="false">3*G79</f>
        <v>630</v>
      </c>
      <c r="I79" s="140"/>
      <c r="J79" s="70"/>
    </row>
    <row r="80" customFormat="false" ht="14.25" hidden="false" customHeight="false" outlineLevel="0" collapsed="false">
      <c r="A80" s="42" t="n">
        <v>78</v>
      </c>
      <c r="B80" s="26" t="s">
        <v>1186</v>
      </c>
      <c r="C80" s="41" t="s">
        <v>1211</v>
      </c>
      <c r="D80" s="42"/>
      <c r="E80" s="98" t="n">
        <v>3</v>
      </c>
      <c r="F80" s="140" t="s">
        <v>20</v>
      </c>
      <c r="G80" s="36" t="n">
        <f aca="false">190*E80</f>
        <v>570</v>
      </c>
      <c r="H80" s="36" t="n">
        <f aca="false">3*G80</f>
        <v>1710</v>
      </c>
      <c r="I80" s="69" t="s">
        <v>13</v>
      </c>
      <c r="J80" s="70"/>
    </row>
    <row r="81" customFormat="false" ht="14.25" hidden="false" customHeight="false" outlineLevel="0" collapsed="false">
      <c r="A81" s="42" t="n">
        <v>79</v>
      </c>
      <c r="B81" s="26" t="s">
        <v>1186</v>
      </c>
      <c r="C81" s="33" t="s">
        <v>1212</v>
      </c>
      <c r="D81" s="21"/>
      <c r="E81" s="21" t="n">
        <v>3</v>
      </c>
      <c r="F81" s="21" t="s">
        <v>20</v>
      </c>
      <c r="G81" s="21" t="n">
        <f aca="false">190*E81</f>
        <v>570</v>
      </c>
      <c r="H81" s="21" t="n">
        <f aca="false">3*G81</f>
        <v>1710</v>
      </c>
      <c r="I81" s="21"/>
      <c r="J81" s="70"/>
    </row>
    <row r="82" customFormat="false" ht="14.25" hidden="false" customHeight="false" outlineLevel="0" collapsed="false">
      <c r="A82" s="42" t="n">
        <v>80</v>
      </c>
      <c r="B82" s="26" t="s">
        <v>1186</v>
      </c>
      <c r="C82" s="33" t="s">
        <v>1213</v>
      </c>
      <c r="D82" s="21"/>
      <c r="E82" s="21" t="n">
        <v>4</v>
      </c>
      <c r="F82" s="21" t="s">
        <v>20</v>
      </c>
      <c r="G82" s="21" t="n">
        <f aca="false">190*E82</f>
        <v>760</v>
      </c>
      <c r="H82" s="21" t="n">
        <f aca="false">3*G82</f>
        <v>2280</v>
      </c>
      <c r="I82" s="21"/>
      <c r="J82" s="70"/>
    </row>
    <row r="83" customFormat="false" ht="14.25" hidden="false" customHeight="false" outlineLevel="0" collapsed="false">
      <c r="A83" s="42" t="n">
        <v>81</v>
      </c>
      <c r="B83" s="26" t="s">
        <v>1186</v>
      </c>
      <c r="C83" s="33" t="s">
        <v>1214</v>
      </c>
      <c r="D83" s="21"/>
      <c r="E83" s="21" t="n">
        <v>1</v>
      </c>
      <c r="F83" s="21" t="s">
        <v>20</v>
      </c>
      <c r="G83" s="21" t="n">
        <f aca="false">190*E83</f>
        <v>190</v>
      </c>
      <c r="H83" s="21" t="n">
        <f aca="false">3*G83</f>
        <v>570</v>
      </c>
      <c r="I83" s="69" t="s">
        <v>13</v>
      </c>
      <c r="J83" s="70"/>
    </row>
    <row r="84" customFormat="false" ht="14.25" hidden="false" customHeight="false" outlineLevel="0" collapsed="false">
      <c r="A84" s="42" t="n">
        <v>82</v>
      </c>
      <c r="B84" s="26" t="s">
        <v>1186</v>
      </c>
      <c r="C84" s="33" t="s">
        <v>1215</v>
      </c>
      <c r="D84" s="21"/>
      <c r="E84" s="21" t="n">
        <v>1</v>
      </c>
      <c r="F84" s="21" t="s">
        <v>20</v>
      </c>
      <c r="G84" s="21" t="n">
        <f aca="false">190*E84</f>
        <v>190</v>
      </c>
      <c r="H84" s="21" t="n">
        <f aca="false">3*G84</f>
        <v>570</v>
      </c>
      <c r="I84" s="69" t="s">
        <v>13</v>
      </c>
      <c r="J84" s="70"/>
    </row>
    <row r="85" customFormat="false" ht="14.25" hidden="false" customHeight="false" outlineLevel="0" collapsed="false">
      <c r="A85" s="42" t="n">
        <v>83</v>
      </c>
      <c r="B85" s="26" t="s">
        <v>1216</v>
      </c>
      <c r="C85" s="26" t="s">
        <v>1217</v>
      </c>
      <c r="D85" s="140"/>
      <c r="E85" s="98" t="n">
        <v>4</v>
      </c>
      <c r="F85" s="140" t="s">
        <v>20</v>
      </c>
      <c r="G85" s="36" t="n">
        <f aca="false">190*E85</f>
        <v>760</v>
      </c>
      <c r="H85" s="36" t="n">
        <f aca="false">3*G85</f>
        <v>2280</v>
      </c>
      <c r="I85" s="69" t="s">
        <v>13</v>
      </c>
      <c r="J85" s="70"/>
    </row>
    <row r="86" customFormat="false" ht="14.25" hidden="false" customHeight="false" outlineLevel="0" collapsed="false">
      <c r="A86" s="42" t="n">
        <v>84</v>
      </c>
      <c r="B86" s="26" t="s">
        <v>1216</v>
      </c>
      <c r="C86" s="26" t="s">
        <v>1218</v>
      </c>
      <c r="D86" s="140"/>
      <c r="E86" s="98" t="n">
        <v>3</v>
      </c>
      <c r="F86" s="140" t="s">
        <v>20</v>
      </c>
      <c r="G86" s="36" t="n">
        <f aca="false">190*E86</f>
        <v>570</v>
      </c>
      <c r="H86" s="36" t="n">
        <f aca="false">3*G86</f>
        <v>1710</v>
      </c>
      <c r="I86" s="69" t="s">
        <v>13</v>
      </c>
      <c r="J86" s="70"/>
    </row>
    <row r="87" customFormat="false" ht="14.25" hidden="false" customHeight="false" outlineLevel="0" collapsed="false">
      <c r="A87" s="42" t="n">
        <v>85</v>
      </c>
      <c r="B87" s="26" t="s">
        <v>1216</v>
      </c>
      <c r="C87" s="26" t="s">
        <v>1219</v>
      </c>
      <c r="D87" s="140"/>
      <c r="E87" s="98" t="n">
        <v>3</v>
      </c>
      <c r="F87" s="140" t="s">
        <v>20</v>
      </c>
      <c r="G87" s="36" t="n">
        <f aca="false">190*E87</f>
        <v>570</v>
      </c>
      <c r="H87" s="36" t="n">
        <f aca="false">3*G87</f>
        <v>1710</v>
      </c>
      <c r="I87" s="69" t="s">
        <v>13</v>
      </c>
      <c r="J87" s="70"/>
    </row>
    <row r="88" customFormat="false" ht="14.25" hidden="false" customHeight="false" outlineLevel="0" collapsed="false">
      <c r="A88" s="42" t="n">
        <v>86</v>
      </c>
      <c r="B88" s="26" t="s">
        <v>1220</v>
      </c>
      <c r="C88" s="26" t="s">
        <v>1221</v>
      </c>
      <c r="D88" s="140"/>
      <c r="E88" s="98" t="n">
        <v>1</v>
      </c>
      <c r="F88" s="140" t="s">
        <v>20</v>
      </c>
      <c r="G88" s="36" t="n">
        <f aca="false">190*E88</f>
        <v>190</v>
      </c>
      <c r="H88" s="36" t="n">
        <f aca="false">3*G88</f>
        <v>570</v>
      </c>
      <c r="I88" s="69" t="s">
        <v>13</v>
      </c>
      <c r="J88" s="70"/>
    </row>
    <row r="89" customFormat="false" ht="14.25" hidden="false" customHeight="false" outlineLevel="0" collapsed="false">
      <c r="A89" s="42" t="n">
        <v>87</v>
      </c>
      <c r="B89" s="26" t="s">
        <v>1220</v>
      </c>
      <c r="C89" s="26" t="s">
        <v>1222</v>
      </c>
      <c r="D89" s="26" t="s">
        <v>1223</v>
      </c>
      <c r="E89" s="98" t="n">
        <v>1</v>
      </c>
      <c r="F89" s="42" t="s">
        <v>1107</v>
      </c>
      <c r="G89" s="36" t="n">
        <f aca="false">210*E89</f>
        <v>210</v>
      </c>
      <c r="H89" s="36" t="n">
        <f aca="false">3*G89</f>
        <v>630</v>
      </c>
      <c r="I89" s="69" t="s">
        <v>13</v>
      </c>
      <c r="J89" s="70"/>
    </row>
    <row r="90" customFormat="false" ht="14.25" hidden="false" customHeight="false" outlineLevel="0" collapsed="false">
      <c r="A90" s="42" t="n">
        <v>88</v>
      </c>
      <c r="B90" s="26" t="s">
        <v>1220</v>
      </c>
      <c r="C90" s="26" t="s">
        <v>1224</v>
      </c>
      <c r="D90" s="140"/>
      <c r="E90" s="98" t="n">
        <v>5</v>
      </c>
      <c r="F90" s="140" t="s">
        <v>20</v>
      </c>
      <c r="G90" s="36" t="n">
        <f aca="false">190*E90</f>
        <v>950</v>
      </c>
      <c r="H90" s="36" t="n">
        <f aca="false">3*G90</f>
        <v>2850</v>
      </c>
      <c r="I90" s="69" t="s">
        <v>13</v>
      </c>
      <c r="J90" s="70"/>
    </row>
    <row r="91" customFormat="false" ht="14.25" hidden="false" customHeight="false" outlineLevel="0" collapsed="false">
      <c r="A91" s="42" t="n">
        <v>89</v>
      </c>
      <c r="B91" s="26" t="s">
        <v>1220</v>
      </c>
      <c r="C91" s="26" t="s">
        <v>1225</v>
      </c>
      <c r="D91" s="26" t="s">
        <v>1226</v>
      </c>
      <c r="E91" s="98" t="n">
        <v>3</v>
      </c>
      <c r="F91" s="140" t="s">
        <v>1107</v>
      </c>
      <c r="G91" s="36" t="n">
        <f aca="false">210*E91</f>
        <v>630</v>
      </c>
      <c r="H91" s="36" t="n">
        <f aca="false">3*G91</f>
        <v>1890</v>
      </c>
      <c r="I91" s="140"/>
      <c r="J91" s="70"/>
    </row>
    <row r="92" customFormat="false" ht="14.25" hidden="false" customHeight="false" outlineLevel="0" collapsed="false">
      <c r="A92" s="42" t="n">
        <v>90</v>
      </c>
      <c r="B92" s="26" t="s">
        <v>1227</v>
      </c>
      <c r="C92" s="26" t="s">
        <v>1228</v>
      </c>
      <c r="D92" s="140"/>
      <c r="E92" s="98" t="n">
        <v>7</v>
      </c>
      <c r="F92" s="140" t="s">
        <v>20</v>
      </c>
      <c r="G92" s="36" t="n">
        <f aca="false">190*E92</f>
        <v>1330</v>
      </c>
      <c r="H92" s="36" t="n">
        <f aca="false">3*G92</f>
        <v>3990</v>
      </c>
      <c r="I92" s="69" t="s">
        <v>13</v>
      </c>
      <c r="J92" s="70"/>
    </row>
    <row r="93" customFormat="false" ht="14.25" hidden="false" customHeight="false" outlineLevel="0" collapsed="false">
      <c r="A93" s="42" t="n">
        <v>91</v>
      </c>
      <c r="B93" s="26" t="s">
        <v>1227</v>
      </c>
      <c r="C93" s="26" t="s">
        <v>1229</v>
      </c>
      <c r="D93" s="140"/>
      <c r="E93" s="98" t="n">
        <v>3</v>
      </c>
      <c r="F93" s="140" t="s">
        <v>20</v>
      </c>
      <c r="G93" s="36" t="n">
        <f aca="false">190*E93</f>
        <v>570</v>
      </c>
      <c r="H93" s="36" t="n">
        <f aca="false">3*G93</f>
        <v>1710</v>
      </c>
      <c r="I93" s="69" t="s">
        <v>13</v>
      </c>
      <c r="J93" s="70"/>
    </row>
    <row r="94" customFormat="false" ht="14.25" hidden="false" customHeight="false" outlineLevel="0" collapsed="false">
      <c r="A94" s="42" t="n">
        <v>92</v>
      </c>
      <c r="B94" s="26" t="s">
        <v>1227</v>
      </c>
      <c r="C94" s="26" t="s">
        <v>1230</v>
      </c>
      <c r="D94" s="26" t="s">
        <v>1231</v>
      </c>
      <c r="E94" s="98" t="n">
        <v>1</v>
      </c>
      <c r="F94" s="140" t="s">
        <v>1107</v>
      </c>
      <c r="G94" s="36" t="n">
        <f aca="false">210*E94</f>
        <v>210</v>
      </c>
      <c r="H94" s="36" t="n">
        <f aca="false">3*G94</f>
        <v>630</v>
      </c>
      <c r="I94" s="140"/>
      <c r="J94" s="70"/>
    </row>
    <row r="95" customFormat="false" ht="14.25" hidden="false" customHeight="false" outlineLevel="0" collapsed="false">
      <c r="A95" s="42" t="n">
        <v>93</v>
      </c>
      <c r="B95" s="26" t="s">
        <v>1227</v>
      </c>
      <c r="C95" s="33" t="s">
        <v>1232</v>
      </c>
      <c r="D95" s="21"/>
      <c r="E95" s="21" t="n">
        <v>2</v>
      </c>
      <c r="F95" s="21" t="s">
        <v>20</v>
      </c>
      <c r="G95" s="21" t="n">
        <v>380</v>
      </c>
      <c r="H95" s="21" t="n">
        <f aca="false">3*G95</f>
        <v>1140</v>
      </c>
      <c r="I95" s="69" t="s">
        <v>13</v>
      </c>
      <c r="J95" s="70"/>
    </row>
    <row r="96" customFormat="false" ht="14.25" hidden="false" customHeight="false" outlineLevel="0" collapsed="false">
      <c r="A96" s="42" t="n">
        <v>94</v>
      </c>
      <c r="B96" s="26" t="s">
        <v>1227</v>
      </c>
      <c r="C96" s="33" t="s">
        <v>1233</v>
      </c>
      <c r="D96" s="21"/>
      <c r="E96" s="21" t="n">
        <v>2</v>
      </c>
      <c r="F96" s="21" t="s">
        <v>12</v>
      </c>
      <c r="G96" s="21" t="n">
        <v>420</v>
      </c>
      <c r="H96" s="21" t="n">
        <f aca="false">3*G96</f>
        <v>1260</v>
      </c>
      <c r="I96" s="69" t="s">
        <v>13</v>
      </c>
      <c r="J96" s="70"/>
    </row>
    <row r="97" customFormat="false" ht="14.25" hidden="false" customHeight="false" outlineLevel="0" collapsed="false">
      <c r="A97" s="42" t="n">
        <v>95</v>
      </c>
      <c r="B97" s="26" t="s">
        <v>1227</v>
      </c>
      <c r="C97" s="33" t="s">
        <v>1234</v>
      </c>
      <c r="D97" s="21"/>
      <c r="E97" s="21" t="n">
        <v>1</v>
      </c>
      <c r="F97" s="21" t="s">
        <v>20</v>
      </c>
      <c r="G97" s="21" t="n">
        <v>190</v>
      </c>
      <c r="H97" s="21" t="n">
        <f aca="false">3*G97</f>
        <v>570</v>
      </c>
      <c r="I97" s="69" t="s">
        <v>13</v>
      </c>
      <c r="J97" s="70"/>
    </row>
    <row r="98" customFormat="false" ht="14.25" hidden="false" customHeight="false" outlineLevel="0" collapsed="false">
      <c r="A98" s="42" t="n">
        <v>96</v>
      </c>
      <c r="B98" s="26" t="s">
        <v>1227</v>
      </c>
      <c r="C98" s="25" t="s">
        <v>1235</v>
      </c>
      <c r="D98" s="142"/>
      <c r="E98" s="28" t="n">
        <v>1</v>
      </c>
      <c r="F98" s="28" t="s">
        <v>20</v>
      </c>
      <c r="G98" s="27" t="n">
        <v>190</v>
      </c>
      <c r="H98" s="21" t="n">
        <f aca="false">3*G98</f>
        <v>570</v>
      </c>
      <c r="I98" s="69"/>
      <c r="J98" s="70"/>
    </row>
    <row r="99" customFormat="false" ht="14.25" hidden="false" customHeight="false" outlineLevel="0" collapsed="false">
      <c r="A99" s="42" t="n">
        <v>97</v>
      </c>
      <c r="B99" s="26" t="s">
        <v>1227</v>
      </c>
      <c r="C99" s="25" t="s">
        <v>1236</v>
      </c>
      <c r="D99" s="142"/>
      <c r="E99" s="28" t="n">
        <v>1</v>
      </c>
      <c r="F99" s="28" t="s">
        <v>20</v>
      </c>
      <c r="G99" s="27" t="n">
        <v>190</v>
      </c>
      <c r="H99" s="21" t="n">
        <f aca="false">3*G99</f>
        <v>570</v>
      </c>
      <c r="I99" s="69"/>
      <c r="J99" s="70"/>
    </row>
    <row r="100" customFormat="false" ht="14.25" hidden="false" customHeight="false" outlineLevel="0" collapsed="false">
      <c r="A100" s="42" t="n">
        <v>98</v>
      </c>
      <c r="B100" s="26" t="s">
        <v>1227</v>
      </c>
      <c r="C100" s="25" t="s">
        <v>1237</v>
      </c>
      <c r="D100" s="142"/>
      <c r="E100" s="28" t="n">
        <v>1</v>
      </c>
      <c r="F100" s="28" t="s">
        <v>20</v>
      </c>
      <c r="G100" s="27" t="n">
        <v>190</v>
      </c>
      <c r="H100" s="21" t="n">
        <f aca="false">3*G100</f>
        <v>570</v>
      </c>
      <c r="I100" s="69"/>
      <c r="J100" s="70"/>
    </row>
    <row r="101" customFormat="false" ht="14.25" hidden="false" customHeight="false" outlineLevel="0" collapsed="false">
      <c r="A101" s="42" t="n">
        <v>99</v>
      </c>
      <c r="B101" s="26" t="s">
        <v>1227</v>
      </c>
      <c r="C101" s="25" t="s">
        <v>1238</v>
      </c>
      <c r="D101" s="142"/>
      <c r="E101" s="28" t="n">
        <v>1</v>
      </c>
      <c r="F101" s="28" t="s">
        <v>20</v>
      </c>
      <c r="G101" s="27" t="n">
        <v>190</v>
      </c>
      <c r="H101" s="21" t="n">
        <f aca="false">3*G101</f>
        <v>570</v>
      </c>
      <c r="I101" s="69"/>
      <c r="J101" s="70"/>
    </row>
    <row r="102" customFormat="false" ht="14.25" hidden="false" customHeight="false" outlineLevel="0" collapsed="false">
      <c r="A102" s="42" t="n">
        <v>100</v>
      </c>
      <c r="B102" s="26" t="s">
        <v>1227</v>
      </c>
      <c r="C102" s="25" t="s">
        <v>1239</v>
      </c>
      <c r="D102" s="141" t="s">
        <v>1240</v>
      </c>
      <c r="E102" s="28" t="n">
        <v>1</v>
      </c>
      <c r="F102" s="28" t="s">
        <v>1107</v>
      </c>
      <c r="G102" s="27" t="n">
        <v>210</v>
      </c>
      <c r="H102" s="21" t="n">
        <f aca="false">3*G102</f>
        <v>630</v>
      </c>
      <c r="I102" s="69"/>
      <c r="J102" s="70"/>
    </row>
    <row r="103" customFormat="false" ht="14.25" hidden="false" customHeight="false" outlineLevel="0" collapsed="false">
      <c r="A103" s="42" t="n">
        <v>101</v>
      </c>
      <c r="B103" s="26" t="s">
        <v>1227</v>
      </c>
      <c r="C103" s="34" t="s">
        <v>1241</v>
      </c>
      <c r="D103" s="15"/>
      <c r="E103" s="15" t="n">
        <v>1</v>
      </c>
      <c r="F103" s="15" t="s">
        <v>12</v>
      </c>
      <c r="G103" s="27" t="n">
        <v>210</v>
      </c>
      <c r="H103" s="21" t="n">
        <f aca="false">3*G103</f>
        <v>630</v>
      </c>
      <c r="I103" s="69"/>
      <c r="J103" s="70"/>
    </row>
    <row r="104" customFormat="false" ht="14.25" hidden="false" customHeight="false" outlineLevel="0" collapsed="false">
      <c r="A104" s="42" t="n">
        <v>102</v>
      </c>
      <c r="B104" s="26" t="s">
        <v>1242</v>
      </c>
      <c r="C104" s="26" t="s">
        <v>1243</v>
      </c>
      <c r="D104" s="26" t="s">
        <v>1244</v>
      </c>
      <c r="E104" s="98" t="n">
        <v>3</v>
      </c>
      <c r="F104" s="140" t="s">
        <v>20</v>
      </c>
      <c r="G104" s="36" t="n">
        <f aca="false">190*E104</f>
        <v>570</v>
      </c>
      <c r="H104" s="36" t="n">
        <f aca="false">3*G104</f>
        <v>1710</v>
      </c>
      <c r="I104" s="69" t="s">
        <v>13</v>
      </c>
      <c r="J104" s="70"/>
    </row>
    <row r="105" customFormat="false" ht="14.25" hidden="false" customHeight="false" outlineLevel="0" collapsed="false">
      <c r="A105" s="42" t="n">
        <v>103</v>
      </c>
      <c r="B105" s="26" t="s">
        <v>1242</v>
      </c>
      <c r="C105" s="26" t="s">
        <v>1245</v>
      </c>
      <c r="D105" s="140"/>
      <c r="E105" s="98" t="n">
        <v>4</v>
      </c>
      <c r="F105" s="140" t="s">
        <v>20</v>
      </c>
      <c r="G105" s="36" t="n">
        <f aca="false">190*E105</f>
        <v>760</v>
      </c>
      <c r="H105" s="36" t="n">
        <f aca="false">3*G105</f>
        <v>2280</v>
      </c>
      <c r="I105" s="69" t="s">
        <v>13</v>
      </c>
      <c r="J105" s="70"/>
    </row>
    <row r="106" customFormat="false" ht="14.25" hidden="false" customHeight="false" outlineLevel="0" collapsed="false">
      <c r="A106" s="42" t="n">
        <v>104</v>
      </c>
      <c r="B106" s="26" t="s">
        <v>1242</v>
      </c>
      <c r="C106" s="26" t="s">
        <v>1246</v>
      </c>
      <c r="D106" s="140"/>
      <c r="E106" s="98" t="n">
        <v>4</v>
      </c>
      <c r="F106" s="140" t="s">
        <v>20</v>
      </c>
      <c r="G106" s="36" t="n">
        <f aca="false">190*E106</f>
        <v>760</v>
      </c>
      <c r="H106" s="36" t="n">
        <f aca="false">3*G106</f>
        <v>2280</v>
      </c>
      <c r="I106" s="69" t="s">
        <v>13</v>
      </c>
      <c r="J106" s="70"/>
    </row>
    <row r="107" customFormat="false" ht="14.25" hidden="false" customHeight="false" outlineLevel="0" collapsed="false">
      <c r="A107" s="42" t="n">
        <v>105</v>
      </c>
      <c r="B107" s="26" t="s">
        <v>1242</v>
      </c>
      <c r="C107" s="26" t="s">
        <v>1247</v>
      </c>
      <c r="D107" s="140"/>
      <c r="E107" s="98" t="n">
        <v>3</v>
      </c>
      <c r="F107" s="140" t="s">
        <v>20</v>
      </c>
      <c r="G107" s="36" t="n">
        <f aca="false">190*E107</f>
        <v>570</v>
      </c>
      <c r="H107" s="36" t="n">
        <f aca="false">3*G107</f>
        <v>1710</v>
      </c>
      <c r="I107" s="69" t="s">
        <v>13</v>
      </c>
      <c r="J107" s="70"/>
    </row>
    <row r="108" customFormat="false" ht="14.25" hidden="false" customHeight="false" outlineLevel="0" collapsed="false">
      <c r="A108" s="42" t="n">
        <v>106</v>
      </c>
      <c r="B108" s="26" t="s">
        <v>1242</v>
      </c>
      <c r="C108" s="26" t="s">
        <v>1248</v>
      </c>
      <c r="D108" s="140"/>
      <c r="E108" s="98" t="n">
        <v>1</v>
      </c>
      <c r="F108" s="140" t="s">
        <v>20</v>
      </c>
      <c r="G108" s="36" t="n">
        <f aca="false">190*E108</f>
        <v>190</v>
      </c>
      <c r="H108" s="36" t="n">
        <f aca="false">3*G108</f>
        <v>570</v>
      </c>
      <c r="I108" s="69" t="s">
        <v>13</v>
      </c>
      <c r="J108" s="70"/>
    </row>
    <row r="109" customFormat="false" ht="14.25" hidden="false" customHeight="false" outlineLevel="0" collapsed="false">
      <c r="A109" s="42" t="n">
        <v>107</v>
      </c>
      <c r="B109" s="26" t="s">
        <v>1242</v>
      </c>
      <c r="C109" s="26" t="s">
        <v>1249</v>
      </c>
      <c r="D109" s="140"/>
      <c r="E109" s="98" t="n">
        <v>5</v>
      </c>
      <c r="F109" s="140" t="s">
        <v>20</v>
      </c>
      <c r="G109" s="36" t="n">
        <f aca="false">190*E109</f>
        <v>950</v>
      </c>
      <c r="H109" s="36" t="n">
        <f aca="false">3*G109</f>
        <v>2850</v>
      </c>
      <c r="I109" s="69" t="s">
        <v>13</v>
      </c>
      <c r="J109" s="70"/>
    </row>
    <row r="110" customFormat="false" ht="14.25" hidden="false" customHeight="false" outlineLevel="0" collapsed="false">
      <c r="A110" s="42" t="n">
        <v>108</v>
      </c>
      <c r="B110" s="26" t="s">
        <v>1242</v>
      </c>
      <c r="C110" s="41" t="s">
        <v>1250</v>
      </c>
      <c r="D110" s="42"/>
      <c r="E110" s="98" t="n">
        <v>1</v>
      </c>
      <c r="F110" s="42" t="s">
        <v>1107</v>
      </c>
      <c r="G110" s="36" t="n">
        <f aca="false">210*E110</f>
        <v>210</v>
      </c>
      <c r="H110" s="36" t="n">
        <f aca="false">3*G110</f>
        <v>630</v>
      </c>
      <c r="I110" s="42"/>
      <c r="J110" s="70"/>
    </row>
    <row r="111" customFormat="false" ht="14.25" hidden="false" customHeight="false" outlineLevel="0" collapsed="false">
      <c r="A111" s="42" t="n">
        <v>109</v>
      </c>
      <c r="B111" s="26" t="s">
        <v>1242</v>
      </c>
      <c r="C111" s="33" t="s">
        <v>1251</v>
      </c>
      <c r="D111" s="21"/>
      <c r="E111" s="21" t="n">
        <v>1</v>
      </c>
      <c r="F111" s="21" t="s">
        <v>20</v>
      </c>
      <c r="G111" s="21" t="n">
        <f aca="false">190*E111</f>
        <v>190</v>
      </c>
      <c r="H111" s="21" t="n">
        <f aca="false">3*G111</f>
        <v>570</v>
      </c>
      <c r="I111" s="69" t="s">
        <v>13</v>
      </c>
      <c r="J111" s="70"/>
    </row>
    <row r="112" customFormat="false" ht="14.25" hidden="false" customHeight="false" outlineLevel="0" collapsed="false">
      <c r="A112" s="42" t="n">
        <v>110</v>
      </c>
      <c r="B112" s="26" t="s">
        <v>1242</v>
      </c>
      <c r="C112" s="33" t="s">
        <v>1252</v>
      </c>
      <c r="D112" s="21"/>
      <c r="E112" s="21" t="n">
        <v>1</v>
      </c>
      <c r="F112" s="21" t="s">
        <v>20</v>
      </c>
      <c r="G112" s="21" t="n">
        <f aca="false">190*E112</f>
        <v>190</v>
      </c>
      <c r="H112" s="21" t="n">
        <f aca="false">3*G112</f>
        <v>570</v>
      </c>
      <c r="I112" s="69" t="s">
        <v>13</v>
      </c>
      <c r="J112" s="70"/>
    </row>
    <row r="113" customFormat="false" ht="14.25" hidden="false" customHeight="false" outlineLevel="0" collapsed="false">
      <c r="A113" s="42" t="n">
        <v>111</v>
      </c>
      <c r="B113" s="26" t="s">
        <v>1242</v>
      </c>
      <c r="C113" s="33" t="s">
        <v>1253</v>
      </c>
      <c r="D113" s="21"/>
      <c r="E113" s="21" t="n">
        <v>1</v>
      </c>
      <c r="F113" s="21" t="s">
        <v>20</v>
      </c>
      <c r="G113" s="21" t="n">
        <f aca="false">190*E113</f>
        <v>190</v>
      </c>
      <c r="H113" s="21" t="n">
        <f aca="false">3*G113</f>
        <v>570</v>
      </c>
      <c r="I113" s="69" t="s">
        <v>13</v>
      </c>
      <c r="J113" s="70"/>
    </row>
    <row r="114" customFormat="false" ht="14.25" hidden="false" customHeight="false" outlineLevel="0" collapsed="false">
      <c r="A114" s="42" t="n">
        <v>112</v>
      </c>
      <c r="B114" s="26" t="s">
        <v>1242</v>
      </c>
      <c r="C114" s="25" t="s">
        <v>1254</v>
      </c>
      <c r="D114" s="142"/>
      <c r="E114" s="28" t="n">
        <v>1</v>
      </c>
      <c r="F114" s="28" t="s">
        <v>20</v>
      </c>
      <c r="G114" s="27" t="n">
        <v>190</v>
      </c>
      <c r="H114" s="21" t="n">
        <f aca="false">3*G114</f>
        <v>570</v>
      </c>
      <c r="I114" s="69" t="s">
        <v>13</v>
      </c>
      <c r="J114" s="70"/>
    </row>
    <row r="115" customFormat="false" ht="14.25" hidden="false" customHeight="false" outlineLevel="0" collapsed="false">
      <c r="A115" s="42" t="n">
        <v>113</v>
      </c>
      <c r="B115" s="26" t="s">
        <v>1242</v>
      </c>
      <c r="C115" s="40" t="s">
        <v>1255</v>
      </c>
      <c r="D115" s="142"/>
      <c r="E115" s="39" t="n">
        <v>6</v>
      </c>
      <c r="F115" s="39" t="s">
        <v>20</v>
      </c>
      <c r="G115" s="39" t="n">
        <v>1140</v>
      </c>
      <c r="H115" s="39" t="n">
        <v>3420</v>
      </c>
      <c r="I115" s="69" t="s">
        <v>13</v>
      </c>
      <c r="J115" s="70"/>
    </row>
    <row r="116" customFormat="false" ht="14.25" hidden="false" customHeight="false" outlineLevel="0" collapsed="false">
      <c r="A116" s="42" t="n">
        <v>114</v>
      </c>
      <c r="B116" s="26" t="s">
        <v>1256</v>
      </c>
      <c r="C116" s="26" t="s">
        <v>1257</v>
      </c>
      <c r="D116" s="140"/>
      <c r="E116" s="98" t="n">
        <v>5</v>
      </c>
      <c r="F116" s="140" t="s">
        <v>20</v>
      </c>
      <c r="G116" s="36" t="n">
        <f aca="false">190*E116</f>
        <v>950</v>
      </c>
      <c r="H116" s="36" t="n">
        <f aca="false">3*G116</f>
        <v>2850</v>
      </c>
      <c r="I116" s="69" t="s">
        <v>13</v>
      </c>
      <c r="J116" s="70"/>
    </row>
    <row r="117" customFormat="false" ht="14.25" hidden="false" customHeight="false" outlineLevel="0" collapsed="false">
      <c r="A117" s="42" t="n">
        <v>115</v>
      </c>
      <c r="B117" s="26" t="s">
        <v>1256</v>
      </c>
      <c r="C117" s="26" t="s">
        <v>1258</v>
      </c>
      <c r="D117" s="140"/>
      <c r="E117" s="98" t="n">
        <v>2</v>
      </c>
      <c r="F117" s="140" t="s">
        <v>20</v>
      </c>
      <c r="G117" s="36" t="n">
        <f aca="false">190*E117</f>
        <v>380</v>
      </c>
      <c r="H117" s="36" t="n">
        <f aca="false">3*G117</f>
        <v>1140</v>
      </c>
      <c r="I117" s="69" t="s">
        <v>13</v>
      </c>
      <c r="J117" s="70"/>
    </row>
    <row r="118" customFormat="false" ht="14.25" hidden="false" customHeight="false" outlineLevel="0" collapsed="false">
      <c r="A118" s="42" t="n">
        <v>116</v>
      </c>
      <c r="B118" s="26" t="s">
        <v>1256</v>
      </c>
      <c r="C118" s="26" t="s">
        <v>1259</v>
      </c>
      <c r="D118" s="140"/>
      <c r="E118" s="98" t="n">
        <v>3</v>
      </c>
      <c r="F118" s="42" t="s">
        <v>12</v>
      </c>
      <c r="G118" s="36" t="n">
        <f aca="false">210*E118</f>
        <v>630</v>
      </c>
      <c r="H118" s="36" t="n">
        <f aca="false">3*G118</f>
        <v>1890</v>
      </c>
      <c r="I118" s="69" t="s">
        <v>13</v>
      </c>
      <c r="J118" s="70"/>
    </row>
    <row r="119" s="79" customFormat="true" ht="14.25" hidden="false" customHeight="false" outlineLevel="0" collapsed="false">
      <c r="A119" s="42" t="n">
        <v>117</v>
      </c>
      <c r="B119" s="26" t="s">
        <v>1256</v>
      </c>
      <c r="C119" s="26" t="s">
        <v>1260</v>
      </c>
      <c r="D119" s="140"/>
      <c r="E119" s="98" t="n">
        <v>3</v>
      </c>
      <c r="F119" s="140" t="s">
        <v>20</v>
      </c>
      <c r="G119" s="36" t="n">
        <f aca="false">190*E119</f>
        <v>570</v>
      </c>
      <c r="H119" s="36" t="n">
        <f aca="false">3*G119</f>
        <v>1710</v>
      </c>
      <c r="I119" s="69" t="s">
        <v>13</v>
      </c>
      <c r="J119" s="143"/>
    </row>
    <row r="120" s="79" customFormat="true" ht="14.25" hidden="false" customHeight="false" outlineLevel="0" collapsed="false">
      <c r="A120" s="42" t="n">
        <v>118</v>
      </c>
      <c r="B120" s="26" t="s">
        <v>1256</v>
      </c>
      <c r="C120" s="25" t="s">
        <v>1261</v>
      </c>
      <c r="D120" s="142"/>
      <c r="E120" s="28" t="n">
        <v>2</v>
      </c>
      <c r="F120" s="28" t="s">
        <v>20</v>
      </c>
      <c r="G120" s="27" t="n">
        <v>380</v>
      </c>
      <c r="H120" s="21" t="n">
        <f aca="false">3*G120</f>
        <v>1140</v>
      </c>
      <c r="I120" s="69"/>
      <c r="J120" s="143"/>
    </row>
    <row r="121" s="79" customFormat="true" ht="14.25" hidden="false" customHeight="false" outlineLevel="0" collapsed="false">
      <c r="A121" s="42" t="n">
        <v>119</v>
      </c>
      <c r="B121" s="26" t="s">
        <v>1256</v>
      </c>
      <c r="C121" s="25" t="s">
        <v>1262</v>
      </c>
      <c r="D121" s="142"/>
      <c r="E121" s="28" t="n">
        <v>1</v>
      </c>
      <c r="F121" s="28" t="s">
        <v>20</v>
      </c>
      <c r="G121" s="27" t="n">
        <v>190</v>
      </c>
      <c r="H121" s="21" t="n">
        <f aca="false">3*G121</f>
        <v>570</v>
      </c>
      <c r="I121" s="69"/>
      <c r="J121" s="143"/>
    </row>
    <row r="122" s="79" customFormat="true" ht="14.25" hidden="false" customHeight="false" outlineLevel="0" collapsed="false">
      <c r="A122" s="42" t="n">
        <v>120</v>
      </c>
      <c r="B122" s="26" t="s">
        <v>1256</v>
      </c>
      <c r="C122" s="25" t="s">
        <v>1263</v>
      </c>
      <c r="D122" s="142"/>
      <c r="E122" s="28" t="n">
        <v>1</v>
      </c>
      <c r="F122" s="28" t="s">
        <v>20</v>
      </c>
      <c r="G122" s="27" t="n">
        <v>190</v>
      </c>
      <c r="H122" s="21" t="n">
        <f aca="false">3*G122</f>
        <v>570</v>
      </c>
      <c r="I122" s="69"/>
      <c r="J122" s="143"/>
    </row>
    <row r="123" customFormat="false" ht="14.25" hidden="false" customHeight="false" outlineLevel="0" collapsed="false">
      <c r="A123" s="42" t="n">
        <v>121</v>
      </c>
      <c r="B123" s="26" t="s">
        <v>1264</v>
      </c>
      <c r="C123" s="26" t="s">
        <v>1265</v>
      </c>
      <c r="D123" s="140"/>
      <c r="E123" s="98" t="n">
        <v>5</v>
      </c>
      <c r="F123" s="140" t="s">
        <v>20</v>
      </c>
      <c r="G123" s="36" t="n">
        <f aca="false">190*E123</f>
        <v>950</v>
      </c>
      <c r="H123" s="36" t="n">
        <f aca="false">3*G123</f>
        <v>2850</v>
      </c>
      <c r="I123" s="69" t="s">
        <v>13</v>
      </c>
      <c r="J123" s="70"/>
    </row>
    <row r="124" customFormat="false" ht="14.25" hidden="false" customHeight="false" outlineLevel="0" collapsed="false">
      <c r="A124" s="42" t="n">
        <v>122</v>
      </c>
      <c r="B124" s="26" t="s">
        <v>1264</v>
      </c>
      <c r="C124" s="26" t="s">
        <v>1266</v>
      </c>
      <c r="D124" s="140"/>
      <c r="E124" s="98" t="n">
        <v>1</v>
      </c>
      <c r="F124" s="140" t="s">
        <v>20</v>
      </c>
      <c r="G124" s="36" t="n">
        <f aca="false">190*E124</f>
        <v>190</v>
      </c>
      <c r="H124" s="36" t="n">
        <f aca="false">3*G124</f>
        <v>570</v>
      </c>
      <c r="I124" s="69" t="s">
        <v>13</v>
      </c>
      <c r="J124" s="70"/>
    </row>
    <row r="125" customFormat="false" ht="14.25" hidden="false" customHeight="false" outlineLevel="0" collapsed="false">
      <c r="A125" s="42" t="n">
        <v>123</v>
      </c>
      <c r="B125" s="26" t="s">
        <v>1264</v>
      </c>
      <c r="C125" s="26" t="s">
        <v>1267</v>
      </c>
      <c r="D125" s="140"/>
      <c r="E125" s="98" t="n">
        <v>4</v>
      </c>
      <c r="F125" s="140" t="s">
        <v>20</v>
      </c>
      <c r="G125" s="36" t="n">
        <f aca="false">190*E125</f>
        <v>760</v>
      </c>
      <c r="H125" s="36" t="n">
        <f aca="false">3*G125</f>
        <v>2280</v>
      </c>
      <c r="I125" s="69" t="s">
        <v>13</v>
      </c>
      <c r="J125" s="70"/>
    </row>
    <row r="126" customFormat="false" ht="14.25" hidden="false" customHeight="false" outlineLevel="0" collapsed="false">
      <c r="A126" s="42" t="n">
        <v>124</v>
      </c>
      <c r="B126" s="26" t="s">
        <v>1264</v>
      </c>
      <c r="C126" s="26" t="s">
        <v>1268</v>
      </c>
      <c r="D126" s="140"/>
      <c r="E126" s="98" t="n">
        <v>1</v>
      </c>
      <c r="F126" s="140" t="s">
        <v>20</v>
      </c>
      <c r="G126" s="36" t="n">
        <f aca="false">190*E126</f>
        <v>190</v>
      </c>
      <c r="H126" s="36" t="n">
        <f aca="false">3*G126</f>
        <v>570</v>
      </c>
      <c r="I126" s="69" t="s">
        <v>13</v>
      </c>
      <c r="J126" s="70"/>
    </row>
    <row r="127" customFormat="false" ht="14.25" hidden="false" customHeight="false" outlineLevel="0" collapsed="false">
      <c r="A127" s="42" t="n">
        <v>125</v>
      </c>
      <c r="B127" s="26" t="s">
        <v>1264</v>
      </c>
      <c r="C127" s="26" t="s">
        <v>1269</v>
      </c>
      <c r="D127" s="140"/>
      <c r="E127" s="98" t="n">
        <v>3</v>
      </c>
      <c r="F127" s="140" t="s">
        <v>20</v>
      </c>
      <c r="G127" s="36" t="n">
        <f aca="false">190*E127</f>
        <v>570</v>
      </c>
      <c r="H127" s="36" t="n">
        <f aca="false">3*G127</f>
        <v>1710</v>
      </c>
      <c r="I127" s="69" t="s">
        <v>13</v>
      </c>
      <c r="J127" s="70"/>
    </row>
    <row r="128" customFormat="false" ht="14.25" hidden="false" customHeight="false" outlineLevel="0" collapsed="false">
      <c r="A128" s="42" t="n">
        <v>126</v>
      </c>
      <c r="B128" s="26" t="s">
        <v>1264</v>
      </c>
      <c r="C128" s="26" t="s">
        <v>1270</v>
      </c>
      <c r="D128" s="140"/>
      <c r="E128" s="98" t="n">
        <v>4</v>
      </c>
      <c r="F128" s="140" t="s">
        <v>20</v>
      </c>
      <c r="G128" s="36" t="n">
        <f aca="false">190*E128</f>
        <v>760</v>
      </c>
      <c r="H128" s="36" t="n">
        <f aca="false">3*G128</f>
        <v>2280</v>
      </c>
      <c r="I128" s="69" t="s">
        <v>13</v>
      </c>
      <c r="J128" s="70"/>
    </row>
    <row r="129" customFormat="false" ht="14.25" hidden="false" customHeight="false" outlineLevel="0" collapsed="false">
      <c r="A129" s="42" t="n">
        <v>127</v>
      </c>
      <c r="B129" s="26" t="s">
        <v>1264</v>
      </c>
      <c r="C129" s="26" t="s">
        <v>1271</v>
      </c>
      <c r="D129" s="140"/>
      <c r="E129" s="98" t="n">
        <v>2</v>
      </c>
      <c r="F129" s="140" t="s">
        <v>20</v>
      </c>
      <c r="G129" s="36" t="n">
        <f aca="false">190*E129</f>
        <v>380</v>
      </c>
      <c r="H129" s="36" t="n">
        <f aca="false">3*G129</f>
        <v>1140</v>
      </c>
      <c r="I129" s="69" t="s">
        <v>13</v>
      </c>
      <c r="J129" s="70"/>
    </row>
    <row r="130" customFormat="false" ht="14.25" hidden="false" customHeight="false" outlineLevel="0" collapsed="false">
      <c r="A130" s="42" t="n">
        <v>128</v>
      </c>
      <c r="B130" s="26" t="s">
        <v>1264</v>
      </c>
      <c r="C130" s="26" t="s">
        <v>1272</v>
      </c>
      <c r="D130" s="140"/>
      <c r="E130" s="98" t="n">
        <v>1</v>
      </c>
      <c r="F130" s="42" t="s">
        <v>1107</v>
      </c>
      <c r="G130" s="36" t="n">
        <f aca="false">210*E130</f>
        <v>210</v>
      </c>
      <c r="H130" s="36" t="n">
        <f aca="false">3*G130</f>
        <v>630</v>
      </c>
      <c r="I130" s="140"/>
      <c r="J130" s="70"/>
    </row>
    <row r="131" customFormat="false" ht="14.25" hidden="false" customHeight="false" outlineLevel="0" collapsed="false">
      <c r="A131" s="42" t="n">
        <v>129</v>
      </c>
      <c r="B131" s="26" t="s">
        <v>1264</v>
      </c>
      <c r="C131" s="26" t="s">
        <v>1273</v>
      </c>
      <c r="D131" s="26" t="s">
        <v>1274</v>
      </c>
      <c r="E131" s="98" t="n">
        <v>1</v>
      </c>
      <c r="F131" s="42" t="s">
        <v>1107</v>
      </c>
      <c r="G131" s="36" t="n">
        <f aca="false">210*E131</f>
        <v>210</v>
      </c>
      <c r="H131" s="36" t="n">
        <f aca="false">3*G131</f>
        <v>630</v>
      </c>
      <c r="I131" s="140"/>
      <c r="J131" s="70"/>
    </row>
    <row r="132" customFormat="false" ht="14.25" hidden="false" customHeight="false" outlineLevel="0" collapsed="false">
      <c r="A132" s="42" t="n">
        <v>130</v>
      </c>
      <c r="B132" s="26" t="s">
        <v>1264</v>
      </c>
      <c r="C132" s="41" t="s">
        <v>1275</v>
      </c>
      <c r="D132" s="42"/>
      <c r="E132" s="98" t="n">
        <v>2</v>
      </c>
      <c r="F132" s="140" t="s">
        <v>20</v>
      </c>
      <c r="G132" s="36" t="n">
        <f aca="false">190*E132</f>
        <v>380</v>
      </c>
      <c r="H132" s="36" t="n">
        <f aca="false">3*G132</f>
        <v>1140</v>
      </c>
      <c r="I132" s="69" t="s">
        <v>13</v>
      </c>
      <c r="J132" s="70"/>
    </row>
    <row r="133" customFormat="false" ht="14.25" hidden="false" customHeight="false" outlineLevel="0" collapsed="false">
      <c r="A133" s="42" t="n">
        <v>131</v>
      </c>
      <c r="B133" s="26" t="s">
        <v>1264</v>
      </c>
      <c r="C133" s="26" t="s">
        <v>1276</v>
      </c>
      <c r="D133" s="140"/>
      <c r="E133" s="98" t="n">
        <v>3</v>
      </c>
      <c r="F133" s="140" t="s">
        <v>20</v>
      </c>
      <c r="G133" s="36" t="n">
        <f aca="false">190*E133</f>
        <v>570</v>
      </c>
      <c r="H133" s="36" t="n">
        <f aca="false">3*G133</f>
        <v>1710</v>
      </c>
      <c r="I133" s="69" t="s">
        <v>13</v>
      </c>
      <c r="J133" s="70"/>
    </row>
    <row r="134" customFormat="false" ht="14.25" hidden="false" customHeight="false" outlineLevel="0" collapsed="false">
      <c r="A134" s="42" t="n">
        <v>132</v>
      </c>
      <c r="B134" s="26" t="s">
        <v>1264</v>
      </c>
      <c r="C134" s="33" t="s">
        <v>1277</v>
      </c>
      <c r="D134" s="33" t="s">
        <v>1278</v>
      </c>
      <c r="E134" s="21" t="n">
        <v>1</v>
      </c>
      <c r="F134" s="21" t="s">
        <v>12</v>
      </c>
      <c r="G134" s="21" t="n">
        <f aca="false">210*E134</f>
        <v>210</v>
      </c>
      <c r="H134" s="21" t="n">
        <f aca="false">3*G134</f>
        <v>630</v>
      </c>
      <c r="I134" s="69"/>
      <c r="J134" s="70"/>
    </row>
    <row r="135" customFormat="false" ht="14.25" hidden="false" customHeight="false" outlineLevel="0" collapsed="false">
      <c r="A135" s="42" t="n">
        <v>133</v>
      </c>
      <c r="B135" s="26" t="s">
        <v>1264</v>
      </c>
      <c r="C135" s="25" t="s">
        <v>1279</v>
      </c>
      <c r="D135" s="142"/>
      <c r="E135" s="28" t="n">
        <v>1</v>
      </c>
      <c r="F135" s="28" t="s">
        <v>1107</v>
      </c>
      <c r="G135" s="27" t="n">
        <v>210</v>
      </c>
      <c r="H135" s="21" t="n">
        <f aca="false">3*G135</f>
        <v>630</v>
      </c>
      <c r="I135" s="69"/>
      <c r="J135" s="70"/>
    </row>
    <row r="136" customFormat="false" ht="14.25" hidden="false" customHeight="false" outlineLevel="0" collapsed="false">
      <c r="A136" s="42" t="n">
        <v>134</v>
      </c>
      <c r="B136" s="26" t="s">
        <v>1264</v>
      </c>
      <c r="C136" s="25" t="s">
        <v>1280</v>
      </c>
      <c r="D136" s="142"/>
      <c r="E136" s="27" t="n">
        <v>2</v>
      </c>
      <c r="F136" s="28" t="s">
        <v>20</v>
      </c>
      <c r="G136" s="27" t="n">
        <v>380</v>
      </c>
      <c r="H136" s="21" t="n">
        <f aca="false">3*G136</f>
        <v>1140</v>
      </c>
      <c r="I136" s="69"/>
      <c r="J136" s="70"/>
    </row>
    <row r="137" customFormat="false" ht="14.25" hidden="false" customHeight="false" outlineLevel="0" collapsed="false">
      <c r="A137" s="42" t="n">
        <v>135</v>
      </c>
      <c r="B137" s="26" t="s">
        <v>1264</v>
      </c>
      <c r="C137" s="25" t="s">
        <v>1281</v>
      </c>
      <c r="D137" s="142"/>
      <c r="E137" s="27" t="n">
        <v>2</v>
      </c>
      <c r="F137" s="28" t="s">
        <v>20</v>
      </c>
      <c r="G137" s="27" t="n">
        <v>380</v>
      </c>
      <c r="H137" s="21" t="n">
        <f aca="false">3*G137</f>
        <v>1140</v>
      </c>
      <c r="I137" s="69"/>
      <c r="J137" s="70"/>
    </row>
    <row r="138" customFormat="false" ht="14.25" hidden="false" customHeight="false" outlineLevel="0" collapsed="false">
      <c r="A138" s="42" t="n">
        <v>136</v>
      </c>
      <c r="B138" s="26" t="s">
        <v>1264</v>
      </c>
      <c r="C138" s="25" t="s">
        <v>1282</v>
      </c>
      <c r="D138" s="142"/>
      <c r="E138" s="27" t="n">
        <v>2</v>
      </c>
      <c r="F138" s="28" t="s">
        <v>20</v>
      </c>
      <c r="G138" s="27" t="n">
        <v>380</v>
      </c>
      <c r="H138" s="21" t="n">
        <f aca="false">3*G138</f>
        <v>1140</v>
      </c>
      <c r="I138" s="69"/>
      <c r="J138" s="70"/>
    </row>
    <row r="139" customFormat="false" ht="14.25" hidden="false" customHeight="false" outlineLevel="0" collapsed="false">
      <c r="A139" s="42" t="n">
        <v>137</v>
      </c>
      <c r="B139" s="26" t="s">
        <v>1264</v>
      </c>
      <c r="C139" s="25" t="s">
        <v>1283</v>
      </c>
      <c r="D139" s="142"/>
      <c r="E139" s="27" t="n">
        <v>2</v>
      </c>
      <c r="F139" s="28" t="s">
        <v>20</v>
      </c>
      <c r="G139" s="27" t="n">
        <v>380</v>
      </c>
      <c r="H139" s="21" t="n">
        <f aca="false">3*G139</f>
        <v>1140</v>
      </c>
      <c r="I139" s="69"/>
      <c r="J139" s="70"/>
    </row>
    <row r="140" customFormat="false" ht="14.25" hidden="false" customHeight="false" outlineLevel="0" collapsed="false">
      <c r="A140" s="42" t="n">
        <v>138</v>
      </c>
      <c r="B140" s="26" t="s">
        <v>1264</v>
      </c>
      <c r="C140" s="25" t="s">
        <v>1284</v>
      </c>
      <c r="D140" s="142"/>
      <c r="E140" s="27" t="n">
        <v>2</v>
      </c>
      <c r="F140" s="28" t="s">
        <v>20</v>
      </c>
      <c r="G140" s="27" t="n">
        <v>380</v>
      </c>
      <c r="H140" s="21" t="n">
        <f aca="false">3*G140</f>
        <v>1140</v>
      </c>
      <c r="I140" s="69"/>
      <c r="J140" s="70"/>
    </row>
    <row r="141" customFormat="false" ht="14.25" hidden="false" customHeight="false" outlineLevel="0" collapsed="false">
      <c r="A141" s="42" t="n">
        <v>139</v>
      </c>
      <c r="B141" s="26" t="s">
        <v>1264</v>
      </c>
      <c r="C141" s="25" t="s">
        <v>1285</v>
      </c>
      <c r="D141" s="142"/>
      <c r="E141" s="27" t="n">
        <v>1</v>
      </c>
      <c r="F141" s="28" t="s">
        <v>20</v>
      </c>
      <c r="G141" s="27" t="n">
        <v>190</v>
      </c>
      <c r="H141" s="21" t="n">
        <f aca="false">3*G141</f>
        <v>570</v>
      </c>
      <c r="I141" s="69"/>
      <c r="J141" s="70"/>
    </row>
    <row r="142" customFormat="false" ht="14.25" hidden="false" customHeight="false" outlineLevel="0" collapsed="false">
      <c r="A142" s="42" t="n">
        <v>140</v>
      </c>
      <c r="B142" s="26" t="s">
        <v>1264</v>
      </c>
      <c r="C142" s="25" t="s">
        <v>1286</v>
      </c>
      <c r="D142" s="142"/>
      <c r="E142" s="27" t="n">
        <v>2</v>
      </c>
      <c r="F142" s="28" t="s">
        <v>20</v>
      </c>
      <c r="G142" s="27" t="n">
        <v>380</v>
      </c>
      <c r="H142" s="21" t="n">
        <f aca="false">3*G142</f>
        <v>1140</v>
      </c>
      <c r="I142" s="69"/>
      <c r="J142" s="70"/>
    </row>
    <row r="143" customFormat="false" ht="14.25" hidden="false" customHeight="false" outlineLevel="0" collapsed="false">
      <c r="A143" s="42" t="n">
        <v>141</v>
      </c>
      <c r="B143" s="26" t="s">
        <v>1264</v>
      </c>
      <c r="C143" s="25" t="s">
        <v>1287</v>
      </c>
      <c r="D143" s="142"/>
      <c r="E143" s="27" t="n">
        <v>2</v>
      </c>
      <c r="F143" s="28" t="s">
        <v>20</v>
      </c>
      <c r="G143" s="27" t="n">
        <v>380</v>
      </c>
      <c r="H143" s="21" t="n">
        <f aca="false">3*G143</f>
        <v>1140</v>
      </c>
      <c r="I143" s="69"/>
      <c r="J143" s="70"/>
    </row>
    <row r="144" customFormat="false" ht="14.25" hidden="false" customHeight="false" outlineLevel="0" collapsed="false">
      <c r="A144" s="42" t="n">
        <v>142</v>
      </c>
      <c r="B144" s="26" t="s">
        <v>1264</v>
      </c>
      <c r="C144" s="25" t="s">
        <v>1288</v>
      </c>
      <c r="D144" s="142"/>
      <c r="E144" s="27" t="n">
        <v>2</v>
      </c>
      <c r="F144" s="28" t="s">
        <v>20</v>
      </c>
      <c r="G144" s="27" t="n">
        <v>380</v>
      </c>
      <c r="H144" s="21" t="n">
        <f aca="false">3*G144</f>
        <v>1140</v>
      </c>
      <c r="I144" s="69"/>
      <c r="J144" s="70"/>
    </row>
    <row r="145" customFormat="false" ht="14.25" hidden="false" customHeight="false" outlineLevel="0" collapsed="false">
      <c r="A145" s="42" t="n">
        <v>143</v>
      </c>
      <c r="B145" s="26" t="s">
        <v>1289</v>
      </c>
      <c r="C145" s="26" t="s">
        <v>1290</v>
      </c>
      <c r="D145" s="140"/>
      <c r="E145" s="98" t="n">
        <v>4</v>
      </c>
      <c r="F145" s="140" t="s">
        <v>20</v>
      </c>
      <c r="G145" s="36" t="n">
        <f aca="false">190*E145</f>
        <v>760</v>
      </c>
      <c r="H145" s="36" t="n">
        <f aca="false">3*G145</f>
        <v>2280</v>
      </c>
      <c r="I145" s="69" t="s">
        <v>13</v>
      </c>
      <c r="J145" s="70"/>
    </row>
    <row r="146" customFormat="false" ht="14.25" hidden="false" customHeight="false" outlineLevel="0" collapsed="false">
      <c r="A146" s="42" t="n">
        <v>144</v>
      </c>
      <c r="B146" s="26" t="s">
        <v>1289</v>
      </c>
      <c r="C146" s="26" t="s">
        <v>1291</v>
      </c>
      <c r="D146" s="140"/>
      <c r="E146" s="98" t="n">
        <v>3</v>
      </c>
      <c r="F146" s="140" t="s">
        <v>20</v>
      </c>
      <c r="G146" s="36" t="n">
        <f aca="false">190*E146</f>
        <v>570</v>
      </c>
      <c r="H146" s="36" t="n">
        <f aca="false">3*G146</f>
        <v>1710</v>
      </c>
      <c r="I146" s="69" t="s">
        <v>13</v>
      </c>
      <c r="J146" s="70"/>
    </row>
    <row r="147" customFormat="false" ht="14.25" hidden="false" customHeight="false" outlineLevel="0" collapsed="false">
      <c r="A147" s="42" t="n">
        <v>145</v>
      </c>
      <c r="B147" s="26" t="s">
        <v>1289</v>
      </c>
      <c r="C147" s="26" t="s">
        <v>1292</v>
      </c>
      <c r="D147" s="140"/>
      <c r="E147" s="98" t="n">
        <v>4</v>
      </c>
      <c r="F147" s="140" t="s">
        <v>20</v>
      </c>
      <c r="G147" s="36" t="n">
        <f aca="false">190*E147</f>
        <v>760</v>
      </c>
      <c r="H147" s="36" t="n">
        <f aca="false">3*G147</f>
        <v>2280</v>
      </c>
      <c r="I147" s="69" t="s">
        <v>13</v>
      </c>
      <c r="J147" s="70"/>
    </row>
    <row r="148" customFormat="false" ht="14.25" hidden="false" customHeight="false" outlineLevel="0" collapsed="false">
      <c r="A148" s="42" t="n">
        <v>146</v>
      </c>
      <c r="B148" s="26" t="s">
        <v>1289</v>
      </c>
      <c r="C148" s="26" t="s">
        <v>1293</v>
      </c>
      <c r="D148" s="140"/>
      <c r="E148" s="98" t="n">
        <v>2</v>
      </c>
      <c r="F148" s="140" t="s">
        <v>20</v>
      </c>
      <c r="G148" s="36" t="n">
        <f aca="false">190*E148</f>
        <v>380</v>
      </c>
      <c r="H148" s="36" t="n">
        <f aca="false">3*G148</f>
        <v>1140</v>
      </c>
      <c r="I148" s="69" t="s">
        <v>13</v>
      </c>
      <c r="J148" s="70"/>
    </row>
    <row r="149" customFormat="false" ht="14.25" hidden="false" customHeight="false" outlineLevel="0" collapsed="false">
      <c r="A149" s="42" t="n">
        <v>147</v>
      </c>
      <c r="B149" s="26" t="s">
        <v>1289</v>
      </c>
      <c r="C149" s="26" t="s">
        <v>1294</v>
      </c>
      <c r="D149" s="140"/>
      <c r="E149" s="98" t="n">
        <v>4</v>
      </c>
      <c r="F149" s="140" t="s">
        <v>20</v>
      </c>
      <c r="G149" s="36" t="n">
        <f aca="false">190*E149</f>
        <v>760</v>
      </c>
      <c r="H149" s="36" t="n">
        <f aca="false">3*G149</f>
        <v>2280</v>
      </c>
      <c r="I149" s="69" t="s">
        <v>13</v>
      </c>
      <c r="J149" s="70"/>
    </row>
    <row r="150" customFormat="false" ht="14.25" hidden="false" customHeight="false" outlineLevel="0" collapsed="false">
      <c r="A150" s="42" t="n">
        <v>148</v>
      </c>
      <c r="B150" s="26" t="s">
        <v>1289</v>
      </c>
      <c r="C150" s="26" t="s">
        <v>1295</v>
      </c>
      <c r="D150" s="140"/>
      <c r="E150" s="98" t="n">
        <v>4</v>
      </c>
      <c r="F150" s="140" t="s">
        <v>20</v>
      </c>
      <c r="G150" s="36" t="n">
        <f aca="false">190*E150</f>
        <v>760</v>
      </c>
      <c r="H150" s="36" t="n">
        <f aca="false">3*G150</f>
        <v>2280</v>
      </c>
      <c r="I150" s="69" t="s">
        <v>13</v>
      </c>
      <c r="J150" s="70"/>
    </row>
    <row r="151" customFormat="false" ht="14.25" hidden="false" customHeight="false" outlineLevel="0" collapsed="false">
      <c r="A151" s="42" t="n">
        <v>149</v>
      </c>
      <c r="B151" s="26" t="s">
        <v>1289</v>
      </c>
      <c r="C151" s="26" t="s">
        <v>1296</v>
      </c>
      <c r="D151" s="140"/>
      <c r="E151" s="98" t="n">
        <v>3</v>
      </c>
      <c r="F151" s="140" t="s">
        <v>20</v>
      </c>
      <c r="G151" s="36" t="n">
        <f aca="false">190*E151</f>
        <v>570</v>
      </c>
      <c r="H151" s="36" t="n">
        <f aca="false">3*G151</f>
        <v>1710</v>
      </c>
      <c r="I151" s="69" t="s">
        <v>13</v>
      </c>
      <c r="J151" s="70"/>
    </row>
    <row r="152" s="79" customFormat="true" ht="14.25" hidden="false" customHeight="false" outlineLevel="0" collapsed="false">
      <c r="A152" s="42" t="n">
        <v>150</v>
      </c>
      <c r="B152" s="26" t="s">
        <v>1289</v>
      </c>
      <c r="C152" s="26" t="s">
        <v>1297</v>
      </c>
      <c r="D152" s="140"/>
      <c r="E152" s="98" t="n">
        <v>2</v>
      </c>
      <c r="F152" s="140" t="s">
        <v>20</v>
      </c>
      <c r="G152" s="36" t="n">
        <f aca="false">190*E152</f>
        <v>380</v>
      </c>
      <c r="H152" s="36" t="n">
        <f aca="false">3*G152</f>
        <v>1140</v>
      </c>
      <c r="I152" s="69" t="s">
        <v>13</v>
      </c>
      <c r="J152" s="143"/>
    </row>
    <row r="153" customFormat="false" ht="14.25" hidden="false" customHeight="false" outlineLevel="0" collapsed="false">
      <c r="A153" s="42" t="n">
        <v>151</v>
      </c>
      <c r="B153" s="26" t="s">
        <v>1289</v>
      </c>
      <c r="C153" s="26" t="s">
        <v>1298</v>
      </c>
      <c r="D153" s="140"/>
      <c r="E153" s="98" t="n">
        <v>5</v>
      </c>
      <c r="F153" s="140" t="s">
        <v>20</v>
      </c>
      <c r="G153" s="36" t="n">
        <f aca="false">190*E153</f>
        <v>950</v>
      </c>
      <c r="H153" s="36" t="n">
        <f aca="false">3*G153</f>
        <v>2850</v>
      </c>
      <c r="I153" s="69" t="s">
        <v>13</v>
      </c>
      <c r="J153" s="70"/>
    </row>
    <row r="154" customFormat="false" ht="14.25" hidden="false" customHeight="false" outlineLevel="0" collapsed="false">
      <c r="A154" s="42" t="n">
        <v>152</v>
      </c>
      <c r="B154" s="26" t="s">
        <v>1289</v>
      </c>
      <c r="C154" s="26" t="s">
        <v>1299</v>
      </c>
      <c r="D154" s="140"/>
      <c r="E154" s="98" t="n">
        <v>4</v>
      </c>
      <c r="F154" s="140" t="s">
        <v>20</v>
      </c>
      <c r="G154" s="36" t="n">
        <f aca="false">190*E154</f>
        <v>760</v>
      </c>
      <c r="H154" s="36" t="n">
        <f aca="false">3*G154</f>
        <v>2280</v>
      </c>
      <c r="I154" s="69" t="s">
        <v>13</v>
      </c>
      <c r="J154" s="70"/>
    </row>
    <row r="155" customFormat="false" ht="14.25" hidden="false" customHeight="false" outlineLevel="0" collapsed="false">
      <c r="A155" s="42" t="n">
        <v>153</v>
      </c>
      <c r="B155" s="26" t="s">
        <v>1289</v>
      </c>
      <c r="C155" s="26" t="s">
        <v>1300</v>
      </c>
      <c r="D155" s="26" t="s">
        <v>1301</v>
      </c>
      <c r="E155" s="98" t="n">
        <v>2</v>
      </c>
      <c r="F155" s="140" t="s">
        <v>20</v>
      </c>
      <c r="G155" s="36" t="n">
        <f aca="false">190*E155</f>
        <v>380</v>
      </c>
      <c r="H155" s="36" t="n">
        <f aca="false">3*G155</f>
        <v>1140</v>
      </c>
      <c r="I155" s="69" t="s">
        <v>13</v>
      </c>
      <c r="J155" s="70"/>
    </row>
    <row r="156" customFormat="false" ht="14.25" hidden="false" customHeight="false" outlineLevel="0" collapsed="false">
      <c r="A156" s="42" t="n">
        <v>154</v>
      </c>
      <c r="B156" s="26" t="s">
        <v>1289</v>
      </c>
      <c r="C156" s="26" t="s">
        <v>1302</v>
      </c>
      <c r="D156" s="26" t="s">
        <v>1303</v>
      </c>
      <c r="E156" s="98" t="n">
        <v>1</v>
      </c>
      <c r="F156" s="42" t="s">
        <v>1107</v>
      </c>
      <c r="G156" s="36" t="n">
        <f aca="false">210*E156</f>
        <v>210</v>
      </c>
      <c r="H156" s="36" t="n">
        <f aca="false">3*G156</f>
        <v>630</v>
      </c>
      <c r="I156" s="140"/>
      <c r="J156" s="70"/>
    </row>
    <row r="157" customFormat="false" ht="14.25" hidden="false" customHeight="false" outlineLevel="0" collapsed="false">
      <c r="A157" s="42" t="n">
        <v>155</v>
      </c>
      <c r="B157" s="26" t="s">
        <v>1289</v>
      </c>
      <c r="C157" s="26" t="s">
        <v>1304</v>
      </c>
      <c r="D157" s="26" t="s">
        <v>1305</v>
      </c>
      <c r="E157" s="98" t="n">
        <v>1</v>
      </c>
      <c r="F157" s="42" t="s">
        <v>1107</v>
      </c>
      <c r="G157" s="36" t="n">
        <f aca="false">210*E157</f>
        <v>210</v>
      </c>
      <c r="H157" s="36" t="n">
        <f aca="false">3*G157</f>
        <v>630</v>
      </c>
      <c r="I157" s="140"/>
      <c r="J157" s="70"/>
    </row>
    <row r="158" customFormat="false" ht="14.25" hidden="false" customHeight="false" outlineLevel="0" collapsed="false">
      <c r="A158" s="42" t="n">
        <v>156</v>
      </c>
      <c r="B158" s="26" t="s">
        <v>1289</v>
      </c>
      <c r="C158" s="26" t="s">
        <v>1306</v>
      </c>
      <c r="D158" s="26" t="s">
        <v>1307</v>
      </c>
      <c r="E158" s="98" t="n">
        <v>1</v>
      </c>
      <c r="F158" s="42" t="s">
        <v>1107</v>
      </c>
      <c r="G158" s="36" t="n">
        <f aca="false">210*E158</f>
        <v>210</v>
      </c>
      <c r="H158" s="36" t="n">
        <f aca="false">3*G158</f>
        <v>630</v>
      </c>
      <c r="I158" s="140"/>
      <c r="J158" s="70"/>
    </row>
    <row r="159" customFormat="false" ht="14.25" hidden="false" customHeight="false" outlineLevel="0" collapsed="false">
      <c r="A159" s="42" t="n">
        <v>157</v>
      </c>
      <c r="B159" s="26" t="s">
        <v>1289</v>
      </c>
      <c r="C159" s="41" t="s">
        <v>1308</v>
      </c>
      <c r="D159" s="42"/>
      <c r="E159" s="98" t="n">
        <v>3</v>
      </c>
      <c r="F159" s="140" t="s">
        <v>20</v>
      </c>
      <c r="G159" s="36" t="n">
        <f aca="false">190*E159</f>
        <v>570</v>
      </c>
      <c r="H159" s="36" t="n">
        <f aca="false">3*G159</f>
        <v>1710</v>
      </c>
      <c r="I159" s="69" t="s">
        <v>13</v>
      </c>
      <c r="J159" s="70"/>
    </row>
    <row r="160" customFormat="false" ht="14.25" hidden="false" customHeight="false" outlineLevel="0" collapsed="false">
      <c r="A160" s="42" t="n">
        <v>158</v>
      </c>
      <c r="B160" s="26" t="s">
        <v>1289</v>
      </c>
      <c r="C160" s="41" t="s">
        <v>1309</v>
      </c>
      <c r="D160" s="41" t="s">
        <v>1310</v>
      </c>
      <c r="E160" s="98" t="n">
        <v>1</v>
      </c>
      <c r="F160" s="42" t="s">
        <v>20</v>
      </c>
      <c r="G160" s="36" t="n">
        <f aca="false">190*E160</f>
        <v>190</v>
      </c>
      <c r="H160" s="36" t="n">
        <f aca="false">3*G160</f>
        <v>570</v>
      </c>
      <c r="I160" s="42"/>
      <c r="J160" s="70"/>
    </row>
    <row r="161" customFormat="false" ht="14.25" hidden="false" customHeight="false" outlineLevel="0" collapsed="false">
      <c r="A161" s="42" t="n">
        <v>159</v>
      </c>
      <c r="B161" s="26" t="s">
        <v>1289</v>
      </c>
      <c r="C161" s="33" t="s">
        <v>1311</v>
      </c>
      <c r="D161" s="21"/>
      <c r="E161" s="21" t="n">
        <v>1</v>
      </c>
      <c r="F161" s="21" t="s">
        <v>20</v>
      </c>
      <c r="G161" s="21" t="n">
        <f aca="false">190*E161</f>
        <v>190</v>
      </c>
      <c r="H161" s="21" t="n">
        <f aca="false">3*G161</f>
        <v>570</v>
      </c>
      <c r="I161" s="69" t="s">
        <v>13</v>
      </c>
      <c r="J161" s="70"/>
    </row>
    <row r="162" customFormat="false" ht="14.25" hidden="false" customHeight="false" outlineLevel="0" collapsed="false">
      <c r="A162" s="42" t="n">
        <v>160</v>
      </c>
      <c r="B162" s="26" t="s">
        <v>1289</v>
      </c>
      <c r="C162" s="33" t="s">
        <v>1312</v>
      </c>
      <c r="D162" s="21"/>
      <c r="E162" s="21" t="n">
        <v>1</v>
      </c>
      <c r="F162" s="21" t="s">
        <v>20</v>
      </c>
      <c r="G162" s="21" t="n">
        <f aca="false">190*E162</f>
        <v>190</v>
      </c>
      <c r="H162" s="21" t="n">
        <f aca="false">3*G162</f>
        <v>570</v>
      </c>
      <c r="I162" s="69" t="s">
        <v>13</v>
      </c>
      <c r="J162" s="70"/>
    </row>
    <row r="163" customFormat="false" ht="14.25" hidden="false" customHeight="false" outlineLevel="0" collapsed="false">
      <c r="A163" s="42" t="n">
        <v>161</v>
      </c>
      <c r="B163" s="41" t="s">
        <v>1313</v>
      </c>
      <c r="C163" s="41" t="s">
        <v>1314</v>
      </c>
      <c r="D163" s="42"/>
      <c r="E163" s="98" t="n">
        <v>2</v>
      </c>
      <c r="F163" s="140" t="s">
        <v>20</v>
      </c>
      <c r="G163" s="36" t="n">
        <f aca="false">190*E163</f>
        <v>380</v>
      </c>
      <c r="H163" s="36" t="n">
        <f aca="false">3*G163</f>
        <v>1140</v>
      </c>
      <c r="I163" s="69" t="s">
        <v>13</v>
      </c>
      <c r="J163" s="70"/>
    </row>
    <row r="164" customFormat="false" ht="14.25" hidden="false" customHeight="false" outlineLevel="0" collapsed="false">
      <c r="A164" s="42" t="n">
        <v>162</v>
      </c>
      <c r="B164" s="41" t="s">
        <v>1313</v>
      </c>
      <c r="C164" s="41" t="s">
        <v>1315</v>
      </c>
      <c r="D164" s="42"/>
      <c r="E164" s="98" t="n">
        <v>4</v>
      </c>
      <c r="F164" s="140" t="s">
        <v>20</v>
      </c>
      <c r="G164" s="36" t="n">
        <f aca="false">190*E164</f>
        <v>760</v>
      </c>
      <c r="H164" s="36" t="n">
        <f aca="false">3*G164</f>
        <v>2280</v>
      </c>
      <c r="I164" s="69" t="s">
        <v>13</v>
      </c>
      <c r="J164" s="70"/>
    </row>
    <row r="165" customFormat="false" ht="14.25" hidden="false" customHeight="false" outlineLevel="0" collapsed="false">
      <c r="A165" s="42" t="n">
        <v>163</v>
      </c>
      <c r="B165" s="41" t="s">
        <v>1313</v>
      </c>
      <c r="C165" s="41" t="s">
        <v>1316</v>
      </c>
      <c r="D165" s="42"/>
      <c r="E165" s="98" t="n">
        <v>2</v>
      </c>
      <c r="F165" s="140" t="s">
        <v>20</v>
      </c>
      <c r="G165" s="36" t="n">
        <f aca="false">190*E165</f>
        <v>380</v>
      </c>
      <c r="H165" s="36" t="n">
        <f aca="false">3*G165</f>
        <v>1140</v>
      </c>
      <c r="I165" s="69" t="s">
        <v>13</v>
      </c>
      <c r="J165" s="70"/>
    </row>
    <row r="166" customFormat="false" ht="14.25" hidden="false" customHeight="false" outlineLevel="0" collapsed="false">
      <c r="A166" s="42" t="n">
        <v>164</v>
      </c>
      <c r="B166" s="41" t="s">
        <v>1313</v>
      </c>
      <c r="C166" s="41" t="s">
        <v>1317</v>
      </c>
      <c r="D166" s="41" t="s">
        <v>1318</v>
      </c>
      <c r="E166" s="98" t="n">
        <v>3</v>
      </c>
      <c r="F166" s="140" t="s">
        <v>20</v>
      </c>
      <c r="G166" s="36" t="n">
        <f aca="false">190*E166</f>
        <v>570</v>
      </c>
      <c r="H166" s="36" t="n">
        <f aca="false">3*G166</f>
        <v>1710</v>
      </c>
      <c r="I166" s="69" t="s">
        <v>13</v>
      </c>
      <c r="J166" s="70"/>
    </row>
    <row r="167" customFormat="false" ht="14.25" hidden="false" customHeight="false" outlineLevel="0" collapsed="false">
      <c r="A167" s="42" t="n">
        <v>165</v>
      </c>
      <c r="B167" s="41" t="s">
        <v>1313</v>
      </c>
      <c r="C167" s="41" t="s">
        <v>1319</v>
      </c>
      <c r="D167" s="41" t="s">
        <v>1320</v>
      </c>
      <c r="E167" s="98" t="n">
        <v>5</v>
      </c>
      <c r="F167" s="140" t="s">
        <v>20</v>
      </c>
      <c r="G167" s="36" t="n">
        <f aca="false">190*E167</f>
        <v>950</v>
      </c>
      <c r="H167" s="36" t="n">
        <f aca="false">3*G167</f>
        <v>2850</v>
      </c>
      <c r="I167" s="69" t="s">
        <v>13</v>
      </c>
      <c r="J167" s="70"/>
    </row>
    <row r="168" customFormat="false" ht="14.25" hidden="false" customHeight="false" outlineLevel="0" collapsed="false">
      <c r="A168" s="42" t="n">
        <v>166</v>
      </c>
      <c r="B168" s="41" t="s">
        <v>1313</v>
      </c>
      <c r="C168" s="41" t="s">
        <v>1321</v>
      </c>
      <c r="D168" s="42"/>
      <c r="E168" s="98" t="n">
        <v>5</v>
      </c>
      <c r="F168" s="42" t="s">
        <v>43</v>
      </c>
      <c r="G168" s="21" t="n">
        <f aca="false">170*E168</f>
        <v>850</v>
      </c>
      <c r="H168" s="27" t="n">
        <f aca="false">3*G168</f>
        <v>2550</v>
      </c>
      <c r="I168" s="69" t="s">
        <v>13</v>
      </c>
      <c r="J168" s="70"/>
    </row>
    <row r="169" customFormat="false" ht="14.25" hidden="false" customHeight="false" outlineLevel="0" collapsed="false">
      <c r="A169" s="42" t="n">
        <v>167</v>
      </c>
      <c r="B169" s="41" t="s">
        <v>1313</v>
      </c>
      <c r="C169" s="33" t="s">
        <v>1322</v>
      </c>
      <c r="D169" s="21"/>
      <c r="E169" s="21" t="n">
        <v>2</v>
      </c>
      <c r="F169" s="21" t="s">
        <v>20</v>
      </c>
      <c r="G169" s="21" t="n">
        <f aca="false">190*E169</f>
        <v>380</v>
      </c>
      <c r="H169" s="21" t="n">
        <f aca="false">3*G169</f>
        <v>1140</v>
      </c>
      <c r="I169" s="69" t="s">
        <v>13</v>
      </c>
      <c r="J169" s="70"/>
    </row>
    <row r="170" customFormat="false" ht="14.25" hidden="false" customHeight="false" outlineLevel="0" collapsed="false">
      <c r="A170" s="42" t="n">
        <v>168</v>
      </c>
      <c r="B170" s="41" t="s">
        <v>1313</v>
      </c>
      <c r="C170" s="25" t="s">
        <v>1323</v>
      </c>
      <c r="D170" s="142"/>
      <c r="E170" s="28" t="n">
        <v>1</v>
      </c>
      <c r="F170" s="28" t="s">
        <v>1107</v>
      </c>
      <c r="G170" s="27" t="n">
        <v>210</v>
      </c>
      <c r="H170" s="21" t="n">
        <f aca="false">3*G170</f>
        <v>630</v>
      </c>
      <c r="I170" s="69"/>
      <c r="J170" s="70"/>
    </row>
    <row r="171" customFormat="false" ht="14.25" hidden="false" customHeight="false" outlineLevel="0" collapsed="false">
      <c r="A171" s="42" t="n">
        <v>169</v>
      </c>
      <c r="B171" s="41" t="s">
        <v>1313</v>
      </c>
      <c r="C171" s="25" t="s">
        <v>1324</v>
      </c>
      <c r="D171" s="41" t="s">
        <v>1325</v>
      </c>
      <c r="E171" s="28" t="n">
        <v>1</v>
      </c>
      <c r="F171" s="28" t="s">
        <v>1107</v>
      </c>
      <c r="G171" s="27" t="n">
        <v>210</v>
      </c>
      <c r="H171" s="21" t="n">
        <f aca="false">3*G171</f>
        <v>630</v>
      </c>
      <c r="I171" s="69"/>
      <c r="J171" s="70"/>
    </row>
    <row r="172" customFormat="false" ht="14.25" hidden="false" customHeight="false" outlineLevel="0" collapsed="false">
      <c r="A172" s="42" t="n">
        <v>170</v>
      </c>
      <c r="B172" s="41" t="s">
        <v>1313</v>
      </c>
      <c r="C172" s="25" t="s">
        <v>1326</v>
      </c>
      <c r="D172" s="142"/>
      <c r="E172" s="28" t="n">
        <v>1</v>
      </c>
      <c r="F172" s="28" t="s">
        <v>1107</v>
      </c>
      <c r="G172" s="27" t="n">
        <v>210</v>
      </c>
      <c r="H172" s="21" t="n">
        <f aca="false">3*G172</f>
        <v>630</v>
      </c>
      <c r="I172" s="69"/>
      <c r="J172" s="70"/>
    </row>
    <row r="173" customFormat="false" ht="14.25" hidden="false" customHeight="false" outlineLevel="0" collapsed="false">
      <c r="A173" s="42" t="n">
        <v>171</v>
      </c>
      <c r="B173" s="41" t="s">
        <v>1313</v>
      </c>
      <c r="C173" s="25" t="s">
        <v>1327</v>
      </c>
      <c r="D173" s="142"/>
      <c r="E173" s="28" t="n">
        <v>4</v>
      </c>
      <c r="F173" s="28" t="s">
        <v>20</v>
      </c>
      <c r="G173" s="27" t="n">
        <v>760</v>
      </c>
      <c r="H173" s="21" t="n">
        <f aca="false">3*G173</f>
        <v>2280</v>
      </c>
      <c r="I173" s="69" t="s">
        <v>13</v>
      </c>
      <c r="J173" s="70"/>
    </row>
    <row r="174" customFormat="false" ht="14.25" hidden="false" customHeight="false" outlineLevel="0" collapsed="false">
      <c r="A174" s="42" t="n">
        <v>172</v>
      </c>
      <c r="B174" s="26" t="s">
        <v>1328</v>
      </c>
      <c r="C174" s="26" t="s">
        <v>1329</v>
      </c>
      <c r="D174" s="140"/>
      <c r="E174" s="98" t="n">
        <v>3</v>
      </c>
      <c r="F174" s="140" t="s">
        <v>20</v>
      </c>
      <c r="G174" s="36" t="n">
        <f aca="false">190*E174</f>
        <v>570</v>
      </c>
      <c r="H174" s="36" t="n">
        <f aca="false">3*G174</f>
        <v>1710</v>
      </c>
      <c r="I174" s="69" t="s">
        <v>13</v>
      </c>
      <c r="J174" s="70"/>
    </row>
    <row r="175" s="79" customFormat="true" ht="14.25" hidden="false" customHeight="false" outlineLevel="0" collapsed="false">
      <c r="A175" s="42" t="n">
        <v>173</v>
      </c>
      <c r="B175" s="26" t="s">
        <v>1328</v>
      </c>
      <c r="C175" s="26" t="s">
        <v>1330</v>
      </c>
      <c r="D175" s="140"/>
      <c r="E175" s="98" t="n">
        <v>3</v>
      </c>
      <c r="F175" s="140" t="s">
        <v>20</v>
      </c>
      <c r="G175" s="36" t="n">
        <f aca="false">190*E175</f>
        <v>570</v>
      </c>
      <c r="H175" s="36" t="n">
        <f aca="false">3*G175</f>
        <v>1710</v>
      </c>
      <c r="I175" s="69" t="s">
        <v>13</v>
      </c>
      <c r="J175" s="143"/>
    </row>
    <row r="176" customFormat="false" ht="14.25" hidden="false" customHeight="false" outlineLevel="0" collapsed="false">
      <c r="A176" s="42" t="n">
        <v>174</v>
      </c>
      <c r="B176" s="26" t="s">
        <v>1328</v>
      </c>
      <c r="C176" s="26" t="s">
        <v>1331</v>
      </c>
      <c r="D176" s="140"/>
      <c r="E176" s="98" t="n">
        <v>4</v>
      </c>
      <c r="F176" s="140" t="s">
        <v>20</v>
      </c>
      <c r="G176" s="36" t="n">
        <f aca="false">190*E176</f>
        <v>760</v>
      </c>
      <c r="H176" s="36" t="n">
        <f aca="false">3*G176</f>
        <v>2280</v>
      </c>
      <c r="I176" s="69" t="s">
        <v>13</v>
      </c>
      <c r="J176" s="70"/>
    </row>
    <row r="177" customFormat="false" ht="14.25" hidden="false" customHeight="false" outlineLevel="0" collapsed="false">
      <c r="A177" s="42" t="n">
        <v>175</v>
      </c>
      <c r="B177" s="26" t="s">
        <v>1328</v>
      </c>
      <c r="C177" s="26" t="s">
        <v>1332</v>
      </c>
      <c r="D177" s="26" t="s">
        <v>1331</v>
      </c>
      <c r="E177" s="98" t="n">
        <v>1</v>
      </c>
      <c r="F177" s="42" t="s">
        <v>1107</v>
      </c>
      <c r="G177" s="36" t="n">
        <f aca="false">210*E177</f>
        <v>210</v>
      </c>
      <c r="H177" s="36" t="n">
        <f aca="false">3*G177</f>
        <v>630</v>
      </c>
      <c r="I177" s="69" t="s">
        <v>13</v>
      </c>
      <c r="J177" s="70"/>
    </row>
    <row r="178" customFormat="false" ht="14.25" hidden="false" customHeight="false" outlineLevel="0" collapsed="false">
      <c r="A178" s="42" t="n">
        <v>176</v>
      </c>
      <c r="B178" s="26" t="s">
        <v>1328</v>
      </c>
      <c r="C178" s="25" t="s">
        <v>1333</v>
      </c>
      <c r="D178" s="142"/>
      <c r="E178" s="28" t="n">
        <v>1</v>
      </c>
      <c r="F178" s="28" t="s">
        <v>20</v>
      </c>
      <c r="G178" s="27" t="n">
        <v>190</v>
      </c>
      <c r="H178" s="21" t="n">
        <f aca="false">3*G178</f>
        <v>570</v>
      </c>
      <c r="I178" s="69"/>
      <c r="J178" s="70"/>
    </row>
    <row r="179" customFormat="false" ht="14.25" hidden="false" customHeight="false" outlineLevel="0" collapsed="false">
      <c r="A179" s="42" t="n">
        <v>177</v>
      </c>
      <c r="B179" s="25" t="s">
        <v>1334</v>
      </c>
      <c r="C179" s="26" t="s">
        <v>1335</v>
      </c>
      <c r="D179" s="140"/>
      <c r="E179" s="98" t="n">
        <v>5</v>
      </c>
      <c r="F179" s="140" t="s">
        <v>20</v>
      </c>
      <c r="G179" s="36" t="n">
        <f aca="false">190*E179</f>
        <v>950</v>
      </c>
      <c r="H179" s="36" t="n">
        <f aca="false">3*G179</f>
        <v>2850</v>
      </c>
      <c r="I179" s="69" t="s">
        <v>13</v>
      </c>
      <c r="J179" s="70"/>
    </row>
    <row r="180" customFormat="false" ht="14.25" hidden="false" customHeight="false" outlineLevel="0" collapsed="false">
      <c r="A180" s="42" t="n">
        <v>178</v>
      </c>
      <c r="B180" s="25" t="s">
        <v>1334</v>
      </c>
      <c r="C180" s="26" t="s">
        <v>1336</v>
      </c>
      <c r="D180" s="140"/>
      <c r="E180" s="98" t="n">
        <v>1</v>
      </c>
      <c r="F180" s="140" t="s">
        <v>20</v>
      </c>
      <c r="G180" s="36" t="n">
        <f aca="false">190*E180</f>
        <v>190</v>
      </c>
      <c r="H180" s="36" t="n">
        <f aca="false">3*G180</f>
        <v>570</v>
      </c>
      <c r="I180" s="69" t="s">
        <v>13</v>
      </c>
      <c r="J180" s="70"/>
    </row>
    <row r="181" customFormat="false" ht="14.25" hidden="false" customHeight="false" outlineLevel="0" collapsed="false">
      <c r="A181" s="42" t="n">
        <v>179</v>
      </c>
      <c r="B181" s="25" t="s">
        <v>1334</v>
      </c>
      <c r="C181" s="41" t="s">
        <v>1337</v>
      </c>
      <c r="D181" s="42"/>
      <c r="E181" s="98" t="n">
        <v>7</v>
      </c>
      <c r="F181" s="42" t="s">
        <v>43</v>
      </c>
      <c r="G181" s="21" t="n">
        <f aca="false">170*E181</f>
        <v>1190</v>
      </c>
      <c r="H181" s="27" t="n">
        <f aca="false">3*G181</f>
        <v>3570</v>
      </c>
      <c r="I181" s="69" t="s">
        <v>13</v>
      </c>
      <c r="J181" s="70"/>
    </row>
    <row r="182" customFormat="false" ht="14.25" hidden="false" customHeight="false" outlineLevel="0" collapsed="false">
      <c r="A182" s="42" t="n">
        <v>180</v>
      </c>
      <c r="B182" s="25" t="s">
        <v>1334</v>
      </c>
      <c r="C182" s="41" t="s">
        <v>1338</v>
      </c>
      <c r="D182" s="42"/>
      <c r="E182" s="98" t="n">
        <v>2</v>
      </c>
      <c r="F182" s="42" t="s">
        <v>20</v>
      </c>
      <c r="G182" s="36" t="n">
        <f aca="false">190*E182</f>
        <v>380</v>
      </c>
      <c r="H182" s="36" t="n">
        <f aca="false">3*G182</f>
        <v>1140</v>
      </c>
      <c r="I182" s="42"/>
      <c r="J182" s="70"/>
    </row>
    <row r="183" customFormat="false" ht="14.25" hidden="false" customHeight="false" outlineLevel="0" collapsed="false">
      <c r="A183" s="42" t="n">
        <v>181</v>
      </c>
      <c r="B183" s="25" t="s">
        <v>1334</v>
      </c>
      <c r="C183" s="33" t="s">
        <v>1339</v>
      </c>
      <c r="D183" s="21"/>
      <c r="E183" s="21" t="n">
        <v>3</v>
      </c>
      <c r="F183" s="21" t="s">
        <v>20</v>
      </c>
      <c r="G183" s="21" t="n">
        <f aca="false">190*E183</f>
        <v>570</v>
      </c>
      <c r="H183" s="21" t="n">
        <f aca="false">3*G183</f>
        <v>1710</v>
      </c>
      <c r="I183" s="69"/>
      <c r="J183" s="70"/>
    </row>
    <row r="184" customFormat="false" ht="14.25" hidden="false" customHeight="false" outlineLevel="0" collapsed="false">
      <c r="A184" s="42" t="n">
        <v>182</v>
      </c>
      <c r="B184" s="25" t="s">
        <v>1334</v>
      </c>
      <c r="C184" s="33" t="s">
        <v>1340</v>
      </c>
      <c r="D184" s="21"/>
      <c r="E184" s="21" t="n">
        <v>1</v>
      </c>
      <c r="F184" s="21" t="s">
        <v>20</v>
      </c>
      <c r="G184" s="21" t="n">
        <f aca="false">190*E184</f>
        <v>190</v>
      </c>
      <c r="H184" s="21" t="n">
        <f aca="false">3*G184</f>
        <v>570</v>
      </c>
      <c r="I184" s="69" t="s">
        <v>13</v>
      </c>
      <c r="J184" s="70"/>
    </row>
    <row r="185" customFormat="false" ht="14.25" hidden="false" customHeight="false" outlineLevel="0" collapsed="false">
      <c r="A185" s="42" t="n">
        <v>183</v>
      </c>
      <c r="B185" s="25" t="s">
        <v>1334</v>
      </c>
      <c r="C185" s="33" t="s">
        <v>1341</v>
      </c>
      <c r="D185" s="21"/>
      <c r="E185" s="21" t="n">
        <v>1</v>
      </c>
      <c r="F185" s="21" t="s">
        <v>20</v>
      </c>
      <c r="G185" s="21" t="n">
        <f aca="false">190*E185</f>
        <v>190</v>
      </c>
      <c r="H185" s="21" t="n">
        <f aca="false">3*G185</f>
        <v>570</v>
      </c>
      <c r="I185" s="69" t="s">
        <v>13</v>
      </c>
      <c r="J185" s="70"/>
    </row>
    <row r="186" customFormat="false" ht="14.25" hidden="false" customHeight="false" outlineLevel="0" collapsed="false">
      <c r="A186" s="42" t="n">
        <v>184</v>
      </c>
      <c r="B186" s="25" t="s">
        <v>1334</v>
      </c>
      <c r="C186" s="33" t="s">
        <v>1342</v>
      </c>
      <c r="D186" s="21"/>
      <c r="E186" s="21" t="n">
        <v>1</v>
      </c>
      <c r="F186" s="21" t="s">
        <v>20</v>
      </c>
      <c r="G186" s="21" t="n">
        <f aca="false">190*E186</f>
        <v>190</v>
      </c>
      <c r="H186" s="21" t="n">
        <f aca="false">3*G186</f>
        <v>570</v>
      </c>
      <c r="I186" s="69" t="s">
        <v>13</v>
      </c>
      <c r="J186" s="70"/>
    </row>
    <row r="187" customFormat="false" ht="14.25" hidden="false" customHeight="false" outlineLevel="0" collapsed="false">
      <c r="A187" s="42" t="n">
        <v>185</v>
      </c>
      <c r="B187" s="26" t="s">
        <v>1343</v>
      </c>
      <c r="C187" s="26" t="s">
        <v>1344</v>
      </c>
      <c r="D187" s="140"/>
      <c r="E187" s="98" t="n">
        <v>1</v>
      </c>
      <c r="F187" s="140" t="s">
        <v>20</v>
      </c>
      <c r="G187" s="36" t="n">
        <f aca="false">190*E187</f>
        <v>190</v>
      </c>
      <c r="H187" s="36" t="n">
        <f aca="false">3*G187</f>
        <v>570</v>
      </c>
      <c r="I187" s="69" t="s">
        <v>13</v>
      </c>
      <c r="J187" s="70"/>
    </row>
    <row r="188" customFormat="false" ht="14.25" hidden="false" customHeight="false" outlineLevel="0" collapsed="false">
      <c r="A188" s="42" t="n">
        <v>186</v>
      </c>
      <c r="B188" s="26" t="s">
        <v>1343</v>
      </c>
      <c r="C188" s="26" t="s">
        <v>1345</v>
      </c>
      <c r="D188" s="26" t="s">
        <v>1346</v>
      </c>
      <c r="E188" s="98" t="n">
        <v>3</v>
      </c>
      <c r="F188" s="140" t="s">
        <v>20</v>
      </c>
      <c r="G188" s="36" t="n">
        <f aca="false">190*E188</f>
        <v>570</v>
      </c>
      <c r="H188" s="36" t="n">
        <f aca="false">3*G188</f>
        <v>1710</v>
      </c>
      <c r="I188" s="69" t="s">
        <v>13</v>
      </c>
      <c r="J188" s="70"/>
    </row>
    <row r="189" customFormat="false" ht="14.25" hidden="false" customHeight="false" outlineLevel="0" collapsed="false">
      <c r="A189" s="42" t="n">
        <v>187</v>
      </c>
      <c r="B189" s="26" t="s">
        <v>1343</v>
      </c>
      <c r="C189" s="26" t="s">
        <v>1347</v>
      </c>
      <c r="D189" s="140"/>
      <c r="E189" s="98" t="n">
        <v>3</v>
      </c>
      <c r="F189" s="140" t="s">
        <v>20</v>
      </c>
      <c r="G189" s="36" t="n">
        <f aca="false">190*E189</f>
        <v>570</v>
      </c>
      <c r="H189" s="36" t="n">
        <f aca="false">3*G189</f>
        <v>1710</v>
      </c>
      <c r="I189" s="69" t="s">
        <v>13</v>
      </c>
      <c r="J189" s="70"/>
    </row>
    <row r="190" customFormat="false" ht="14.25" hidden="false" customHeight="false" outlineLevel="0" collapsed="false">
      <c r="A190" s="42" t="n">
        <v>188</v>
      </c>
      <c r="B190" s="26" t="s">
        <v>1343</v>
      </c>
      <c r="C190" s="26" t="s">
        <v>1348</v>
      </c>
      <c r="D190" s="140"/>
      <c r="E190" s="98" t="n">
        <v>1</v>
      </c>
      <c r="F190" s="42" t="s">
        <v>1107</v>
      </c>
      <c r="G190" s="36" t="n">
        <f aca="false">210*E190</f>
        <v>210</v>
      </c>
      <c r="H190" s="36" t="n">
        <f aca="false">3*G190</f>
        <v>630</v>
      </c>
      <c r="I190" s="69" t="s">
        <v>13</v>
      </c>
      <c r="J190" s="70"/>
    </row>
    <row r="191" customFormat="false" ht="14.25" hidden="false" customHeight="false" outlineLevel="0" collapsed="false">
      <c r="A191" s="42" t="n">
        <v>189</v>
      </c>
      <c r="B191" s="26" t="s">
        <v>1343</v>
      </c>
      <c r="C191" s="41" t="s">
        <v>1349</v>
      </c>
      <c r="D191" s="41" t="s">
        <v>1350</v>
      </c>
      <c r="E191" s="98" t="n">
        <v>4</v>
      </c>
      <c r="F191" s="140" t="s">
        <v>20</v>
      </c>
      <c r="G191" s="36" t="n">
        <f aca="false">190*E191</f>
        <v>760</v>
      </c>
      <c r="H191" s="36" t="n">
        <f aca="false">3*G191</f>
        <v>2280</v>
      </c>
      <c r="I191" s="69" t="s">
        <v>13</v>
      </c>
      <c r="J191" s="70"/>
    </row>
    <row r="192" customFormat="false" ht="14.25" hidden="false" customHeight="false" outlineLevel="0" collapsed="false">
      <c r="A192" s="42" t="n">
        <v>190</v>
      </c>
      <c r="B192" s="26" t="s">
        <v>1343</v>
      </c>
      <c r="C192" s="40" t="s">
        <v>1351</v>
      </c>
      <c r="D192" s="39"/>
      <c r="E192" s="21" t="n">
        <v>1</v>
      </c>
      <c r="F192" s="21" t="s">
        <v>12</v>
      </c>
      <c r="G192" s="21" t="n">
        <f aca="false">210*E192</f>
        <v>210</v>
      </c>
      <c r="H192" s="21" t="n">
        <f aca="false">3*G192</f>
        <v>630</v>
      </c>
      <c r="I192" s="69" t="s">
        <v>13</v>
      </c>
      <c r="J192" s="70"/>
    </row>
    <row r="193" customFormat="false" ht="14.25" hidden="false" customHeight="false" outlineLevel="0" collapsed="false">
      <c r="A193" s="42" t="n">
        <v>191</v>
      </c>
      <c r="B193" s="26" t="s">
        <v>1343</v>
      </c>
      <c r="C193" s="33" t="s">
        <v>1352</v>
      </c>
      <c r="D193" s="21"/>
      <c r="E193" s="21" t="n">
        <v>1</v>
      </c>
      <c r="F193" s="21" t="s">
        <v>12</v>
      </c>
      <c r="G193" s="21" t="n">
        <f aca="false">210*E193</f>
        <v>210</v>
      </c>
      <c r="H193" s="21" t="n">
        <f aca="false">3*G193</f>
        <v>630</v>
      </c>
      <c r="I193" s="69" t="s">
        <v>13</v>
      </c>
      <c r="J193" s="70"/>
    </row>
    <row r="194" customFormat="false" ht="14.25" hidden="false" customHeight="false" outlineLevel="0" collapsed="false">
      <c r="A194" s="42" t="n">
        <v>192</v>
      </c>
      <c r="B194" s="26" t="s">
        <v>1343</v>
      </c>
      <c r="C194" s="33" t="s">
        <v>1353</v>
      </c>
      <c r="D194" s="21"/>
      <c r="E194" s="21" t="n">
        <v>1</v>
      </c>
      <c r="F194" s="21" t="s">
        <v>12</v>
      </c>
      <c r="G194" s="21" t="n">
        <f aca="false">210*E194</f>
        <v>210</v>
      </c>
      <c r="H194" s="21" t="n">
        <f aca="false">3*G194</f>
        <v>630</v>
      </c>
      <c r="I194" s="69" t="s">
        <v>13</v>
      </c>
      <c r="J194" s="70"/>
    </row>
    <row r="195" customFormat="false" ht="14.25" hidden="false" customHeight="false" outlineLevel="0" collapsed="false">
      <c r="A195" s="42" t="n">
        <v>193</v>
      </c>
      <c r="B195" s="26" t="s">
        <v>1354</v>
      </c>
      <c r="C195" s="26" t="s">
        <v>1355</v>
      </c>
      <c r="D195" s="26"/>
      <c r="E195" s="98" t="n">
        <v>1</v>
      </c>
      <c r="F195" s="42" t="s">
        <v>1107</v>
      </c>
      <c r="G195" s="36" t="n">
        <f aca="false">210*E195</f>
        <v>210</v>
      </c>
      <c r="H195" s="36" t="n">
        <f aca="false">3*G195</f>
        <v>630</v>
      </c>
      <c r="I195" s="69" t="s">
        <v>13</v>
      </c>
      <c r="J195" s="70"/>
    </row>
    <row r="196" customFormat="false" ht="14.25" hidden="false" customHeight="false" outlineLevel="0" collapsed="false">
      <c r="A196" s="42" t="n">
        <v>194</v>
      </c>
      <c r="B196" s="26" t="s">
        <v>1354</v>
      </c>
      <c r="C196" s="26" t="s">
        <v>1356</v>
      </c>
      <c r="D196" s="26"/>
      <c r="E196" s="98" t="n">
        <v>1</v>
      </c>
      <c r="F196" s="42" t="s">
        <v>1107</v>
      </c>
      <c r="G196" s="36" t="n">
        <f aca="false">210*E196</f>
        <v>210</v>
      </c>
      <c r="H196" s="36" t="n">
        <f aca="false">3*G196</f>
        <v>630</v>
      </c>
      <c r="I196" s="69" t="s">
        <v>13</v>
      </c>
      <c r="J196" s="70"/>
    </row>
    <row r="197" customFormat="false" ht="14.25" hidden="false" customHeight="false" outlineLevel="0" collapsed="false">
      <c r="A197" s="42" t="n">
        <v>195</v>
      </c>
      <c r="B197" s="26" t="s">
        <v>1354</v>
      </c>
      <c r="C197" s="26" t="s">
        <v>1357</v>
      </c>
      <c r="D197" s="26"/>
      <c r="E197" s="98" t="n">
        <v>1</v>
      </c>
      <c r="F197" s="42" t="s">
        <v>1107</v>
      </c>
      <c r="G197" s="36" t="n">
        <f aca="false">210*E197</f>
        <v>210</v>
      </c>
      <c r="H197" s="36" t="n">
        <f aca="false">3*G197</f>
        <v>630</v>
      </c>
      <c r="I197" s="69" t="s">
        <v>13</v>
      </c>
      <c r="J197" s="70"/>
    </row>
    <row r="198" customFormat="false" ht="14.25" hidden="false" customHeight="false" outlineLevel="0" collapsed="false">
      <c r="A198" s="42" t="n">
        <v>196</v>
      </c>
      <c r="B198" s="26" t="s">
        <v>1354</v>
      </c>
      <c r="C198" s="41" t="s">
        <v>1358</v>
      </c>
      <c r="D198" s="41" t="s">
        <v>1359</v>
      </c>
      <c r="E198" s="98" t="n">
        <v>1</v>
      </c>
      <c r="F198" s="42" t="s">
        <v>1107</v>
      </c>
      <c r="G198" s="36" t="n">
        <f aca="false">210*E198</f>
        <v>210</v>
      </c>
      <c r="H198" s="36" t="n">
        <f aca="false">3*G198</f>
        <v>630</v>
      </c>
      <c r="I198" s="140"/>
      <c r="J198" s="70"/>
    </row>
    <row r="199" s="79" customFormat="true" ht="14.25" hidden="false" customHeight="false" outlineLevel="0" collapsed="false">
      <c r="A199" s="42" t="n">
        <v>197</v>
      </c>
      <c r="B199" s="26" t="s">
        <v>1354</v>
      </c>
      <c r="C199" s="41" t="s">
        <v>1360</v>
      </c>
      <c r="D199" s="42"/>
      <c r="E199" s="98" t="n">
        <v>3</v>
      </c>
      <c r="F199" s="140" t="s">
        <v>20</v>
      </c>
      <c r="G199" s="36" t="n">
        <f aca="false">190*E199</f>
        <v>570</v>
      </c>
      <c r="H199" s="36" t="n">
        <f aca="false">3*G199</f>
        <v>1710</v>
      </c>
      <c r="I199" s="69" t="s">
        <v>13</v>
      </c>
      <c r="J199" s="143"/>
    </row>
    <row r="200" customFormat="false" ht="14.25" hidden="false" customHeight="false" outlineLevel="0" collapsed="false">
      <c r="A200" s="42" t="n">
        <v>198</v>
      </c>
      <c r="B200" s="26" t="s">
        <v>1354</v>
      </c>
      <c r="C200" s="26" t="s">
        <v>1361</v>
      </c>
      <c r="D200" s="140"/>
      <c r="E200" s="98" t="n">
        <v>1</v>
      </c>
      <c r="F200" s="140" t="s">
        <v>20</v>
      </c>
      <c r="G200" s="36" t="n">
        <f aca="false">190*E200</f>
        <v>190</v>
      </c>
      <c r="H200" s="36" t="n">
        <f aca="false">3*G200</f>
        <v>570</v>
      </c>
      <c r="I200" s="69" t="s">
        <v>13</v>
      </c>
      <c r="J200" s="70"/>
    </row>
    <row r="201" customFormat="false" ht="14.25" hidden="false" customHeight="false" outlineLevel="0" collapsed="false">
      <c r="A201" s="42" t="n">
        <v>199</v>
      </c>
      <c r="B201" s="26" t="s">
        <v>1354</v>
      </c>
      <c r="C201" s="41" t="s">
        <v>1362</v>
      </c>
      <c r="D201" s="42"/>
      <c r="E201" s="98" t="n">
        <v>1</v>
      </c>
      <c r="F201" s="140" t="s">
        <v>20</v>
      </c>
      <c r="G201" s="36" t="n">
        <f aca="false">190*E201</f>
        <v>190</v>
      </c>
      <c r="H201" s="36" t="n">
        <f aca="false">3*G201</f>
        <v>570</v>
      </c>
      <c r="I201" s="69" t="s">
        <v>13</v>
      </c>
      <c r="J201" s="70"/>
    </row>
    <row r="202" customFormat="false" ht="14.25" hidden="false" customHeight="false" outlineLevel="0" collapsed="false">
      <c r="A202" s="42" t="n">
        <v>200</v>
      </c>
      <c r="B202" s="26" t="s">
        <v>1354</v>
      </c>
      <c r="C202" s="41" t="s">
        <v>1363</v>
      </c>
      <c r="D202" s="42"/>
      <c r="E202" s="98" t="n">
        <v>5</v>
      </c>
      <c r="F202" s="42" t="s">
        <v>43</v>
      </c>
      <c r="G202" s="21" t="n">
        <f aca="false">170*E202</f>
        <v>850</v>
      </c>
      <c r="H202" s="27" t="n">
        <f aca="false">3*G202</f>
        <v>2550</v>
      </c>
      <c r="I202" s="69" t="s">
        <v>13</v>
      </c>
      <c r="J202" s="70"/>
    </row>
    <row r="203" customFormat="false" ht="14.25" hidden="false" customHeight="false" outlineLevel="0" collapsed="false">
      <c r="A203" s="42" t="n">
        <v>201</v>
      </c>
      <c r="B203" s="26" t="s">
        <v>1354</v>
      </c>
      <c r="C203" s="41" t="s">
        <v>1364</v>
      </c>
      <c r="D203" s="42"/>
      <c r="E203" s="98" t="n">
        <v>4</v>
      </c>
      <c r="F203" s="140" t="s">
        <v>20</v>
      </c>
      <c r="G203" s="36" t="n">
        <f aca="false">190*E203</f>
        <v>760</v>
      </c>
      <c r="H203" s="36" t="n">
        <f aca="false">3*G203</f>
        <v>2280</v>
      </c>
      <c r="I203" s="69" t="s">
        <v>13</v>
      </c>
      <c r="J203" s="70"/>
    </row>
    <row r="204" customFormat="false" ht="14.25" hidden="false" customHeight="false" outlineLevel="0" collapsed="false">
      <c r="A204" s="42" t="n">
        <v>202</v>
      </c>
      <c r="B204" s="26" t="s">
        <v>1354</v>
      </c>
      <c r="C204" s="41" t="s">
        <v>1365</v>
      </c>
      <c r="D204" s="42"/>
      <c r="E204" s="98" t="n">
        <v>1</v>
      </c>
      <c r="F204" s="42" t="s">
        <v>20</v>
      </c>
      <c r="G204" s="36" t="n">
        <f aca="false">190*E204</f>
        <v>190</v>
      </c>
      <c r="H204" s="36" t="n">
        <f aca="false">3*G204</f>
        <v>570</v>
      </c>
      <c r="I204" s="42"/>
      <c r="J204" s="70"/>
    </row>
    <row r="205" customFormat="false" ht="14.25" hidden="false" customHeight="false" outlineLevel="0" collapsed="false">
      <c r="A205" s="42" t="n">
        <v>203</v>
      </c>
      <c r="B205" s="26" t="s">
        <v>1354</v>
      </c>
      <c r="C205" s="41" t="s">
        <v>1366</v>
      </c>
      <c r="D205" s="41" t="s">
        <v>1367</v>
      </c>
      <c r="E205" s="98" t="n">
        <v>1</v>
      </c>
      <c r="F205" s="42" t="s">
        <v>1107</v>
      </c>
      <c r="G205" s="36" t="n">
        <f aca="false">210*E205</f>
        <v>210</v>
      </c>
      <c r="H205" s="36" t="n">
        <f aca="false">3*G205</f>
        <v>630</v>
      </c>
      <c r="I205" s="69" t="s">
        <v>13</v>
      </c>
      <c r="J205" s="70"/>
    </row>
    <row r="206" customFormat="false" ht="14.25" hidden="false" customHeight="false" outlineLevel="0" collapsed="false">
      <c r="A206" s="42" t="n">
        <v>204</v>
      </c>
      <c r="B206" s="26" t="s">
        <v>1354</v>
      </c>
      <c r="C206" s="41" t="s">
        <v>1368</v>
      </c>
      <c r="D206" s="41" t="s">
        <v>1369</v>
      </c>
      <c r="E206" s="98" t="n">
        <v>1</v>
      </c>
      <c r="F206" s="42" t="s">
        <v>1107</v>
      </c>
      <c r="G206" s="36" t="n">
        <f aca="false">210*E206</f>
        <v>210</v>
      </c>
      <c r="H206" s="36" t="n">
        <f aca="false">3*G206</f>
        <v>630</v>
      </c>
      <c r="I206" s="42"/>
      <c r="J206" s="70"/>
    </row>
    <row r="207" customFormat="false" ht="14.25" hidden="false" customHeight="false" outlineLevel="0" collapsed="false">
      <c r="A207" s="42" t="n">
        <v>205</v>
      </c>
      <c r="B207" s="26" t="s">
        <v>1354</v>
      </c>
      <c r="C207" s="33" t="s">
        <v>1370</v>
      </c>
      <c r="D207" s="21"/>
      <c r="E207" s="21" t="n">
        <v>1</v>
      </c>
      <c r="F207" s="21" t="s">
        <v>20</v>
      </c>
      <c r="G207" s="21" t="n">
        <f aca="false">190*E207</f>
        <v>190</v>
      </c>
      <c r="H207" s="21" t="n">
        <f aca="false">3*G207</f>
        <v>570</v>
      </c>
      <c r="I207" s="69" t="s">
        <v>13</v>
      </c>
      <c r="J207" s="70"/>
    </row>
    <row r="208" customFormat="false" ht="14.25" hidden="false" customHeight="false" outlineLevel="0" collapsed="false">
      <c r="A208" s="42" t="n">
        <v>206</v>
      </c>
      <c r="B208" s="26" t="s">
        <v>1354</v>
      </c>
      <c r="C208" s="25" t="s">
        <v>1371</v>
      </c>
      <c r="D208" s="142"/>
      <c r="E208" s="28" t="n">
        <v>2</v>
      </c>
      <c r="F208" s="28" t="s">
        <v>20</v>
      </c>
      <c r="G208" s="27" t="n">
        <v>380</v>
      </c>
      <c r="H208" s="21" t="n">
        <f aca="false">3*G208</f>
        <v>1140</v>
      </c>
      <c r="I208" s="69" t="s">
        <v>13</v>
      </c>
      <c r="J208" s="70"/>
    </row>
    <row r="209" customFormat="false" ht="14.25" hidden="false" customHeight="false" outlineLevel="0" collapsed="false">
      <c r="A209" s="42" t="n">
        <v>207</v>
      </c>
      <c r="B209" s="26" t="s">
        <v>1354</v>
      </c>
      <c r="C209" s="25" t="s">
        <v>1372</v>
      </c>
      <c r="D209" s="142"/>
      <c r="E209" s="28" t="n">
        <v>1</v>
      </c>
      <c r="F209" s="28" t="s">
        <v>20</v>
      </c>
      <c r="G209" s="27" t="n">
        <v>190</v>
      </c>
      <c r="H209" s="21" t="n">
        <f aca="false">3*G209</f>
        <v>570</v>
      </c>
      <c r="I209" s="69"/>
      <c r="J209" s="70"/>
    </row>
    <row r="210" customFormat="false" ht="14.25" hidden="false" customHeight="false" outlineLevel="0" collapsed="false">
      <c r="A210" s="42" t="n">
        <v>208</v>
      </c>
      <c r="B210" s="26" t="s">
        <v>1354</v>
      </c>
      <c r="C210" s="25" t="s">
        <v>1373</v>
      </c>
      <c r="D210" s="142"/>
      <c r="E210" s="28" t="n">
        <v>1</v>
      </c>
      <c r="F210" s="28" t="s">
        <v>20</v>
      </c>
      <c r="G210" s="27" t="n">
        <v>190</v>
      </c>
      <c r="H210" s="21" t="n">
        <f aca="false">3*G210</f>
        <v>570</v>
      </c>
      <c r="I210" s="69"/>
      <c r="J210" s="70"/>
    </row>
    <row r="211" customFormat="false" ht="14.25" hidden="false" customHeight="false" outlineLevel="0" collapsed="false">
      <c r="A211" s="42" t="n">
        <v>209</v>
      </c>
      <c r="B211" s="26" t="s">
        <v>1354</v>
      </c>
      <c r="C211" s="25" t="s">
        <v>1374</v>
      </c>
      <c r="D211" s="142"/>
      <c r="E211" s="28" t="n">
        <v>1</v>
      </c>
      <c r="F211" s="28" t="s">
        <v>20</v>
      </c>
      <c r="G211" s="27" t="n">
        <v>190</v>
      </c>
      <c r="H211" s="21" t="n">
        <f aca="false">3*G211</f>
        <v>570</v>
      </c>
      <c r="I211" s="69"/>
      <c r="J211" s="70"/>
    </row>
    <row r="212" customFormat="false" ht="14.25" hidden="false" customHeight="false" outlineLevel="0" collapsed="false">
      <c r="A212" s="42" t="n">
        <v>210</v>
      </c>
      <c r="B212" s="26" t="s">
        <v>1354</v>
      </c>
      <c r="C212" s="25" t="s">
        <v>1375</v>
      </c>
      <c r="D212" s="142"/>
      <c r="E212" s="28" t="n">
        <v>1</v>
      </c>
      <c r="F212" s="28" t="s">
        <v>20</v>
      </c>
      <c r="G212" s="27" t="n">
        <v>190</v>
      </c>
      <c r="H212" s="21" t="n">
        <f aca="false">3*G212</f>
        <v>570</v>
      </c>
      <c r="I212" s="69"/>
      <c r="J212" s="70"/>
    </row>
    <row r="213" customFormat="false" ht="14.25" hidden="false" customHeight="false" outlineLevel="0" collapsed="false">
      <c r="A213" s="42" t="n">
        <v>211</v>
      </c>
      <c r="B213" s="26" t="s">
        <v>1354</v>
      </c>
      <c r="C213" s="25" t="s">
        <v>1376</v>
      </c>
      <c r="D213" s="142"/>
      <c r="E213" s="28" t="n">
        <v>2</v>
      </c>
      <c r="F213" s="28" t="s">
        <v>20</v>
      </c>
      <c r="G213" s="27" t="n">
        <v>380</v>
      </c>
      <c r="H213" s="21" t="n">
        <f aca="false">3*G213</f>
        <v>1140</v>
      </c>
      <c r="I213" s="69" t="s">
        <v>13</v>
      </c>
      <c r="J213" s="70"/>
    </row>
    <row r="214" customFormat="false" ht="14.25" hidden="false" customHeight="false" outlineLevel="0" collapsed="false">
      <c r="A214" s="42" t="n">
        <v>212</v>
      </c>
      <c r="B214" s="26" t="s">
        <v>1354</v>
      </c>
      <c r="C214" s="25" t="s">
        <v>1377</v>
      </c>
      <c r="D214" s="145" t="s">
        <v>1378</v>
      </c>
      <c r="E214" s="28" t="n">
        <v>1</v>
      </c>
      <c r="F214" s="28" t="s">
        <v>20</v>
      </c>
      <c r="G214" s="27" t="n">
        <v>190</v>
      </c>
      <c r="H214" s="21" t="n">
        <f aca="false">3*G214</f>
        <v>570</v>
      </c>
      <c r="I214" s="69"/>
      <c r="J214" s="70"/>
    </row>
    <row r="215" customFormat="false" ht="14.25" hidden="false" customHeight="false" outlineLevel="0" collapsed="false">
      <c r="A215" s="42" t="n">
        <v>213</v>
      </c>
      <c r="B215" s="26" t="s">
        <v>1354</v>
      </c>
      <c r="C215" s="25" t="s">
        <v>1379</v>
      </c>
      <c r="D215" s="142"/>
      <c r="E215" s="28" t="n">
        <v>1</v>
      </c>
      <c r="F215" s="28" t="s">
        <v>20</v>
      </c>
      <c r="G215" s="27" t="n">
        <v>190</v>
      </c>
      <c r="H215" s="21" t="n">
        <f aca="false">3*G215</f>
        <v>570</v>
      </c>
      <c r="I215" s="69"/>
      <c r="J215" s="70"/>
    </row>
    <row r="216" customFormat="false" ht="14.25" hidden="false" customHeight="false" outlineLevel="0" collapsed="false">
      <c r="A216" s="42" t="n">
        <v>214</v>
      </c>
      <c r="B216" s="26" t="s">
        <v>1354</v>
      </c>
      <c r="C216" s="25" t="s">
        <v>1380</v>
      </c>
      <c r="D216" s="142"/>
      <c r="E216" s="28" t="n">
        <v>2</v>
      </c>
      <c r="F216" s="28" t="s">
        <v>20</v>
      </c>
      <c r="G216" s="27" t="n">
        <v>380</v>
      </c>
      <c r="H216" s="21" t="n">
        <f aca="false">3*G216</f>
        <v>1140</v>
      </c>
      <c r="I216" s="69" t="s">
        <v>13</v>
      </c>
      <c r="J216" s="70"/>
    </row>
    <row r="217" customFormat="false" ht="14.25" hidden="false" customHeight="false" outlineLevel="0" collapsed="false">
      <c r="A217" s="42" t="n">
        <v>215</v>
      </c>
      <c r="B217" s="26" t="s">
        <v>1381</v>
      </c>
      <c r="C217" s="26" t="s">
        <v>1382</v>
      </c>
      <c r="D217" s="140"/>
      <c r="E217" s="98" t="n">
        <v>1</v>
      </c>
      <c r="F217" s="42" t="s">
        <v>1107</v>
      </c>
      <c r="G217" s="36" t="n">
        <f aca="false">210*E217</f>
        <v>210</v>
      </c>
      <c r="H217" s="36" t="n">
        <f aca="false">3*G217</f>
        <v>630</v>
      </c>
      <c r="I217" s="140"/>
      <c r="J217" s="70"/>
    </row>
    <row r="218" customFormat="false" ht="14.25" hidden="false" customHeight="false" outlineLevel="0" collapsed="false">
      <c r="A218" s="42" t="n">
        <v>216</v>
      </c>
      <c r="B218" s="26" t="s">
        <v>1381</v>
      </c>
      <c r="C218" s="26" t="s">
        <v>1383</v>
      </c>
      <c r="D218" s="140"/>
      <c r="E218" s="98" t="n">
        <v>4</v>
      </c>
      <c r="F218" s="140" t="s">
        <v>20</v>
      </c>
      <c r="G218" s="36" t="n">
        <f aca="false">190*E218</f>
        <v>760</v>
      </c>
      <c r="H218" s="36" t="n">
        <f aca="false">3*G218</f>
        <v>2280</v>
      </c>
      <c r="I218" s="69" t="s">
        <v>13</v>
      </c>
      <c r="J218" s="70"/>
    </row>
    <row r="219" customFormat="false" ht="14.25" hidden="false" customHeight="false" outlineLevel="0" collapsed="false">
      <c r="A219" s="42" t="n">
        <v>217</v>
      </c>
      <c r="B219" s="26" t="s">
        <v>1381</v>
      </c>
      <c r="C219" s="26" t="s">
        <v>1384</v>
      </c>
      <c r="D219" s="140"/>
      <c r="E219" s="98" t="n">
        <v>2</v>
      </c>
      <c r="F219" s="140" t="s">
        <v>20</v>
      </c>
      <c r="G219" s="36" t="n">
        <f aca="false">190*E219</f>
        <v>380</v>
      </c>
      <c r="H219" s="36" t="n">
        <f aca="false">3*G219</f>
        <v>1140</v>
      </c>
      <c r="I219" s="69" t="s">
        <v>13</v>
      </c>
      <c r="J219" s="70"/>
    </row>
    <row r="220" customFormat="false" ht="14.25" hidden="false" customHeight="false" outlineLevel="0" collapsed="false">
      <c r="A220" s="42" t="n">
        <v>218</v>
      </c>
      <c r="B220" s="26" t="s">
        <v>1381</v>
      </c>
      <c r="C220" s="25" t="s">
        <v>1385</v>
      </c>
      <c r="D220" s="142"/>
      <c r="E220" s="28" t="n">
        <v>1</v>
      </c>
      <c r="F220" s="28" t="s">
        <v>20</v>
      </c>
      <c r="G220" s="27" t="n">
        <v>190</v>
      </c>
      <c r="H220" s="21" t="n">
        <f aca="false">3*G220</f>
        <v>570</v>
      </c>
      <c r="I220" s="69"/>
      <c r="J220" s="70"/>
    </row>
    <row r="221" customFormat="false" ht="14.25" hidden="false" customHeight="false" outlineLevel="0" collapsed="false">
      <c r="A221" s="42" t="n">
        <v>219</v>
      </c>
      <c r="B221" s="26" t="s">
        <v>1381</v>
      </c>
      <c r="C221" s="25" t="s">
        <v>1386</v>
      </c>
      <c r="D221" s="141" t="s">
        <v>1387</v>
      </c>
      <c r="E221" s="28" t="n">
        <v>1</v>
      </c>
      <c r="F221" s="28" t="s">
        <v>20</v>
      </c>
      <c r="G221" s="27" t="n">
        <v>190</v>
      </c>
      <c r="H221" s="21" t="n">
        <f aca="false">3*G221</f>
        <v>570</v>
      </c>
      <c r="I221" s="69"/>
      <c r="J221" s="70"/>
    </row>
    <row r="222" customFormat="false" ht="14.25" hidden="false" customHeight="false" outlineLevel="0" collapsed="false">
      <c r="A222" s="42" t="n">
        <v>220</v>
      </c>
      <c r="B222" s="26" t="s">
        <v>1388</v>
      </c>
      <c r="C222" s="26" t="s">
        <v>1389</v>
      </c>
      <c r="D222" s="26" t="s">
        <v>1390</v>
      </c>
      <c r="E222" s="98" t="n">
        <v>1</v>
      </c>
      <c r="F222" s="42" t="s">
        <v>1107</v>
      </c>
      <c r="G222" s="36" t="n">
        <f aca="false">210*E222</f>
        <v>210</v>
      </c>
      <c r="H222" s="36" t="n">
        <f aca="false">3*G222</f>
        <v>630</v>
      </c>
      <c r="I222" s="140"/>
      <c r="J222" s="70"/>
    </row>
    <row r="223" customFormat="false" ht="14.25" hidden="false" customHeight="false" outlineLevel="0" collapsed="false">
      <c r="A223" s="42" t="n">
        <v>221</v>
      </c>
      <c r="B223" s="26" t="s">
        <v>1388</v>
      </c>
      <c r="C223" s="26" t="s">
        <v>1391</v>
      </c>
      <c r="D223" s="26" t="s">
        <v>1392</v>
      </c>
      <c r="E223" s="98" t="n">
        <v>1</v>
      </c>
      <c r="F223" s="42" t="s">
        <v>1107</v>
      </c>
      <c r="G223" s="36" t="n">
        <f aca="false">210*E223</f>
        <v>210</v>
      </c>
      <c r="H223" s="36" t="n">
        <f aca="false">3*G223</f>
        <v>630</v>
      </c>
      <c r="I223" s="140"/>
      <c r="J223" s="70"/>
    </row>
    <row r="224" customFormat="false" ht="14.25" hidden="false" customHeight="false" outlineLevel="0" collapsed="false">
      <c r="A224" s="42" t="n">
        <v>222</v>
      </c>
      <c r="B224" s="26" t="s">
        <v>1388</v>
      </c>
      <c r="C224" s="26" t="s">
        <v>1393</v>
      </c>
      <c r="D224" s="26" t="s">
        <v>1394</v>
      </c>
      <c r="E224" s="98" t="n">
        <v>1</v>
      </c>
      <c r="F224" s="42" t="s">
        <v>1107</v>
      </c>
      <c r="G224" s="36" t="n">
        <f aca="false">210*E224</f>
        <v>210</v>
      </c>
      <c r="H224" s="36" t="n">
        <f aca="false">3*G224</f>
        <v>630</v>
      </c>
      <c r="I224" s="140"/>
      <c r="J224" s="70"/>
    </row>
    <row r="225" s="79" customFormat="true" ht="14.25" hidden="false" customHeight="false" outlineLevel="0" collapsed="false">
      <c r="A225" s="42" t="n">
        <v>223</v>
      </c>
      <c r="B225" s="26" t="s">
        <v>1388</v>
      </c>
      <c r="C225" s="26" t="s">
        <v>1395</v>
      </c>
      <c r="D225" s="140"/>
      <c r="E225" s="98" t="n">
        <v>2</v>
      </c>
      <c r="F225" s="140" t="s">
        <v>20</v>
      </c>
      <c r="G225" s="36" t="n">
        <f aca="false">190*E225</f>
        <v>380</v>
      </c>
      <c r="H225" s="36" t="n">
        <f aca="false">3*G225</f>
        <v>1140</v>
      </c>
      <c r="I225" s="69" t="s">
        <v>13</v>
      </c>
      <c r="J225" s="143"/>
    </row>
    <row r="226" customFormat="false" ht="14.25" hidden="false" customHeight="false" outlineLevel="0" collapsed="false">
      <c r="A226" s="42" t="n">
        <v>224</v>
      </c>
      <c r="B226" s="26" t="s">
        <v>1388</v>
      </c>
      <c r="C226" s="26" t="s">
        <v>1396</v>
      </c>
      <c r="D226" s="140"/>
      <c r="E226" s="98" t="n">
        <v>2</v>
      </c>
      <c r="F226" s="140" t="s">
        <v>20</v>
      </c>
      <c r="G226" s="36" t="n">
        <f aca="false">190*E226</f>
        <v>380</v>
      </c>
      <c r="H226" s="36" t="n">
        <f aca="false">3*G226</f>
        <v>1140</v>
      </c>
      <c r="I226" s="69" t="s">
        <v>13</v>
      </c>
      <c r="J226" s="70"/>
    </row>
    <row r="227" customFormat="false" ht="14.25" hidden="false" customHeight="false" outlineLevel="0" collapsed="false">
      <c r="A227" s="42" t="n">
        <v>225</v>
      </c>
      <c r="B227" s="26" t="s">
        <v>1388</v>
      </c>
      <c r="C227" s="26" t="s">
        <v>1397</v>
      </c>
      <c r="D227" s="140"/>
      <c r="E227" s="98" t="n">
        <v>4</v>
      </c>
      <c r="F227" s="140" t="s">
        <v>20</v>
      </c>
      <c r="G227" s="36" t="n">
        <f aca="false">190*E227</f>
        <v>760</v>
      </c>
      <c r="H227" s="36" t="n">
        <f aca="false">3*G227</f>
        <v>2280</v>
      </c>
      <c r="I227" s="69" t="s">
        <v>13</v>
      </c>
      <c r="J227" s="70"/>
    </row>
    <row r="228" customFormat="false" ht="14.25" hidden="false" customHeight="false" outlineLevel="0" collapsed="false">
      <c r="A228" s="42" t="n">
        <v>226</v>
      </c>
      <c r="B228" s="26" t="s">
        <v>1388</v>
      </c>
      <c r="C228" s="41" t="s">
        <v>1398</v>
      </c>
      <c r="D228" s="42"/>
      <c r="E228" s="98" t="n">
        <v>5</v>
      </c>
      <c r="F228" s="42" t="s">
        <v>43</v>
      </c>
      <c r="G228" s="21" t="n">
        <f aca="false">170*E228</f>
        <v>850</v>
      </c>
      <c r="H228" s="27" t="n">
        <f aca="false">3*G228</f>
        <v>2550</v>
      </c>
      <c r="I228" s="69" t="s">
        <v>13</v>
      </c>
      <c r="J228" s="70"/>
    </row>
    <row r="229" customFormat="false" ht="14.25" hidden="false" customHeight="false" outlineLevel="0" collapsed="false">
      <c r="A229" s="42" t="n">
        <v>227</v>
      </c>
      <c r="B229" s="26" t="s">
        <v>1388</v>
      </c>
      <c r="C229" s="41" t="s">
        <v>1399</v>
      </c>
      <c r="D229" s="41" t="s">
        <v>1400</v>
      </c>
      <c r="E229" s="98" t="n">
        <v>4</v>
      </c>
      <c r="F229" s="140" t="s">
        <v>20</v>
      </c>
      <c r="G229" s="36" t="n">
        <f aca="false">190*E229</f>
        <v>760</v>
      </c>
      <c r="H229" s="36" t="n">
        <f aca="false">3*G229</f>
        <v>2280</v>
      </c>
      <c r="I229" s="69" t="s">
        <v>13</v>
      </c>
      <c r="J229" s="70"/>
    </row>
    <row r="230" customFormat="false" ht="14.25" hidden="false" customHeight="false" outlineLevel="0" collapsed="false">
      <c r="A230" s="42" t="n">
        <v>228</v>
      </c>
      <c r="B230" s="26" t="s">
        <v>1388</v>
      </c>
      <c r="C230" s="33" t="s">
        <v>1401</v>
      </c>
      <c r="D230" s="21"/>
      <c r="E230" s="21" t="n">
        <v>1</v>
      </c>
      <c r="F230" s="21" t="s">
        <v>20</v>
      </c>
      <c r="G230" s="21" t="n">
        <f aca="false">190*E230</f>
        <v>190</v>
      </c>
      <c r="H230" s="21" t="n">
        <f aca="false">3*G230</f>
        <v>570</v>
      </c>
      <c r="I230" s="69" t="s">
        <v>13</v>
      </c>
      <c r="J230" s="70"/>
    </row>
    <row r="231" customFormat="false" ht="14.25" hidden="false" customHeight="false" outlineLevel="0" collapsed="false">
      <c r="A231" s="42" t="n">
        <v>229</v>
      </c>
      <c r="B231" s="26" t="s">
        <v>1388</v>
      </c>
      <c r="C231" s="33" t="s">
        <v>1402</v>
      </c>
      <c r="D231" s="21"/>
      <c r="E231" s="21" t="n">
        <v>2</v>
      </c>
      <c r="F231" s="21" t="s">
        <v>12</v>
      </c>
      <c r="G231" s="21" t="n">
        <v>420</v>
      </c>
      <c r="H231" s="21" t="n">
        <f aca="false">3*G231</f>
        <v>1260</v>
      </c>
      <c r="I231" s="69" t="s">
        <v>13</v>
      </c>
      <c r="J231" s="70"/>
    </row>
    <row r="232" customFormat="false" ht="14.25" hidden="false" customHeight="false" outlineLevel="0" collapsed="false">
      <c r="A232" s="42" t="n">
        <v>230</v>
      </c>
      <c r="B232" s="26" t="s">
        <v>1388</v>
      </c>
      <c r="C232" s="25" t="s">
        <v>1403</v>
      </c>
      <c r="D232" s="142"/>
      <c r="E232" s="28" t="n">
        <v>3</v>
      </c>
      <c r="F232" s="28" t="s">
        <v>20</v>
      </c>
      <c r="G232" s="27" t="n">
        <v>570</v>
      </c>
      <c r="H232" s="21" t="n">
        <f aca="false">3*G232</f>
        <v>1710</v>
      </c>
      <c r="I232" s="69"/>
      <c r="J232" s="70"/>
    </row>
    <row r="233" customFormat="false" ht="14.25" hidden="false" customHeight="false" outlineLevel="0" collapsed="false">
      <c r="A233" s="42" t="n">
        <v>231</v>
      </c>
      <c r="B233" s="26" t="s">
        <v>1388</v>
      </c>
      <c r="C233" s="25" t="s">
        <v>1404</v>
      </c>
      <c r="D233" s="142"/>
      <c r="E233" s="28" t="n">
        <v>1</v>
      </c>
      <c r="F233" s="28" t="s">
        <v>20</v>
      </c>
      <c r="G233" s="27" t="n">
        <v>190</v>
      </c>
      <c r="H233" s="21" t="n">
        <f aca="false">3*G233</f>
        <v>570</v>
      </c>
      <c r="I233" s="69"/>
      <c r="J233" s="70"/>
    </row>
    <row r="234" customFormat="false" ht="14.25" hidden="false" customHeight="false" outlineLevel="0" collapsed="false">
      <c r="A234" s="42" t="n">
        <v>232</v>
      </c>
      <c r="B234" s="26" t="s">
        <v>1405</v>
      </c>
      <c r="C234" s="26" t="s">
        <v>1406</v>
      </c>
      <c r="D234" s="26" t="s">
        <v>1407</v>
      </c>
      <c r="E234" s="98" t="n">
        <v>1</v>
      </c>
      <c r="F234" s="42" t="s">
        <v>1107</v>
      </c>
      <c r="G234" s="36" t="n">
        <f aca="false">210*E234</f>
        <v>210</v>
      </c>
      <c r="H234" s="36" t="n">
        <f aca="false">3*G234</f>
        <v>630</v>
      </c>
      <c r="I234" s="140"/>
      <c r="J234" s="70"/>
    </row>
    <row r="235" customFormat="false" ht="14.25" hidden="false" customHeight="false" outlineLevel="0" collapsed="false">
      <c r="A235" s="42" t="n">
        <v>233</v>
      </c>
      <c r="B235" s="26" t="s">
        <v>1405</v>
      </c>
      <c r="C235" s="26" t="s">
        <v>1408</v>
      </c>
      <c r="D235" s="26" t="s">
        <v>1409</v>
      </c>
      <c r="E235" s="98" t="n">
        <v>1</v>
      </c>
      <c r="F235" s="42" t="s">
        <v>1107</v>
      </c>
      <c r="G235" s="36" t="n">
        <f aca="false">210*E235</f>
        <v>210</v>
      </c>
      <c r="H235" s="36" t="n">
        <f aca="false">3*G235</f>
        <v>630</v>
      </c>
      <c r="I235" s="140"/>
      <c r="J235" s="70"/>
    </row>
    <row r="236" customFormat="false" ht="14.25" hidden="false" customHeight="false" outlineLevel="0" collapsed="false">
      <c r="A236" s="42" t="n">
        <v>234</v>
      </c>
      <c r="B236" s="26" t="s">
        <v>1405</v>
      </c>
      <c r="C236" s="26" t="s">
        <v>1410</v>
      </c>
      <c r="D236" s="26" t="s">
        <v>1411</v>
      </c>
      <c r="E236" s="98" t="n">
        <v>1</v>
      </c>
      <c r="F236" s="42" t="s">
        <v>1107</v>
      </c>
      <c r="G236" s="36" t="n">
        <f aca="false">210*E236</f>
        <v>210</v>
      </c>
      <c r="H236" s="36" t="n">
        <f aca="false">3*G236</f>
        <v>630</v>
      </c>
      <c r="I236" s="140"/>
      <c r="J236" s="70"/>
    </row>
    <row r="237" customFormat="false" ht="14.25" hidden="false" customHeight="false" outlineLevel="0" collapsed="false">
      <c r="A237" s="42" t="n">
        <v>235</v>
      </c>
      <c r="B237" s="26" t="s">
        <v>1405</v>
      </c>
      <c r="C237" s="26" t="s">
        <v>1412</v>
      </c>
      <c r="D237" s="26" t="s">
        <v>1413</v>
      </c>
      <c r="E237" s="98" t="n">
        <v>1</v>
      </c>
      <c r="F237" s="140" t="s">
        <v>20</v>
      </c>
      <c r="G237" s="36" t="n">
        <f aca="false">190*E237</f>
        <v>190</v>
      </c>
      <c r="H237" s="36" t="n">
        <f aca="false">3*G237</f>
        <v>570</v>
      </c>
      <c r="I237" s="140"/>
      <c r="J237" s="70"/>
    </row>
    <row r="238" customFormat="false" ht="14.25" hidden="false" customHeight="false" outlineLevel="0" collapsed="false">
      <c r="A238" s="42" t="n">
        <v>236</v>
      </c>
      <c r="B238" s="26" t="s">
        <v>1405</v>
      </c>
      <c r="C238" s="26" t="s">
        <v>1414</v>
      </c>
      <c r="D238" s="26" t="s">
        <v>1415</v>
      </c>
      <c r="E238" s="98" t="n">
        <v>1</v>
      </c>
      <c r="F238" s="140" t="s">
        <v>20</v>
      </c>
      <c r="G238" s="36" t="n">
        <f aca="false">190*E238</f>
        <v>190</v>
      </c>
      <c r="H238" s="36" t="n">
        <f aca="false">3*G238</f>
        <v>570</v>
      </c>
      <c r="I238" s="140"/>
      <c r="J238" s="70"/>
    </row>
    <row r="239" customFormat="false" ht="14.25" hidden="false" customHeight="false" outlineLevel="0" collapsed="false">
      <c r="A239" s="42" t="n">
        <v>237</v>
      </c>
      <c r="B239" s="26" t="s">
        <v>1405</v>
      </c>
      <c r="C239" s="26" t="s">
        <v>1416</v>
      </c>
      <c r="D239" s="26" t="s">
        <v>1417</v>
      </c>
      <c r="E239" s="98" t="n">
        <v>2</v>
      </c>
      <c r="F239" s="140" t="s">
        <v>20</v>
      </c>
      <c r="G239" s="36" t="n">
        <f aca="false">190*E239</f>
        <v>380</v>
      </c>
      <c r="H239" s="36" t="n">
        <f aca="false">3*G239</f>
        <v>1140</v>
      </c>
      <c r="I239" s="140"/>
      <c r="J239" s="70"/>
    </row>
    <row r="240" customFormat="false" ht="14.25" hidden="false" customHeight="false" outlineLevel="0" collapsed="false">
      <c r="A240" s="42" t="n">
        <v>238</v>
      </c>
      <c r="B240" s="26" t="s">
        <v>1405</v>
      </c>
      <c r="C240" s="26" t="s">
        <v>1418</v>
      </c>
      <c r="D240" s="140"/>
      <c r="E240" s="98" t="n">
        <v>1</v>
      </c>
      <c r="F240" s="140" t="s">
        <v>20</v>
      </c>
      <c r="G240" s="36" t="n">
        <f aca="false">190*E240</f>
        <v>190</v>
      </c>
      <c r="H240" s="36" t="n">
        <f aca="false">3*G240</f>
        <v>570</v>
      </c>
      <c r="I240" s="69" t="s">
        <v>13</v>
      </c>
      <c r="J240" s="70"/>
    </row>
    <row r="241" customFormat="false" ht="14.25" hidden="false" customHeight="false" outlineLevel="0" collapsed="false">
      <c r="A241" s="42" t="n">
        <v>239</v>
      </c>
      <c r="B241" s="26" t="s">
        <v>1405</v>
      </c>
      <c r="C241" s="26" t="s">
        <v>1419</v>
      </c>
      <c r="D241" s="26" t="s">
        <v>1420</v>
      </c>
      <c r="E241" s="98" t="n">
        <v>1</v>
      </c>
      <c r="F241" s="140" t="s">
        <v>20</v>
      </c>
      <c r="G241" s="36" t="n">
        <f aca="false">190*E241</f>
        <v>190</v>
      </c>
      <c r="H241" s="36" t="n">
        <f aca="false">3*G241</f>
        <v>570</v>
      </c>
      <c r="I241" s="140"/>
      <c r="J241" s="70"/>
    </row>
    <row r="242" customFormat="false" ht="14.25" hidden="false" customHeight="false" outlineLevel="0" collapsed="false">
      <c r="A242" s="42" t="n">
        <v>240</v>
      </c>
      <c r="B242" s="26" t="s">
        <v>1405</v>
      </c>
      <c r="C242" s="26" t="s">
        <v>1421</v>
      </c>
      <c r="D242" s="140"/>
      <c r="E242" s="98" t="n">
        <v>4</v>
      </c>
      <c r="F242" s="140" t="s">
        <v>20</v>
      </c>
      <c r="G242" s="36" t="n">
        <f aca="false">190*E242</f>
        <v>760</v>
      </c>
      <c r="H242" s="36" t="n">
        <f aca="false">3*G242</f>
        <v>2280</v>
      </c>
      <c r="I242" s="69" t="s">
        <v>13</v>
      </c>
      <c r="J242" s="70"/>
    </row>
    <row r="243" customFormat="false" ht="14.25" hidden="false" customHeight="false" outlineLevel="0" collapsed="false">
      <c r="A243" s="42" t="n">
        <v>241</v>
      </c>
      <c r="B243" s="26" t="s">
        <v>1405</v>
      </c>
      <c r="C243" s="26" t="s">
        <v>1422</v>
      </c>
      <c r="D243" s="140"/>
      <c r="E243" s="98" t="n">
        <v>2</v>
      </c>
      <c r="F243" s="140" t="s">
        <v>20</v>
      </c>
      <c r="G243" s="36" t="n">
        <f aca="false">190*E243</f>
        <v>380</v>
      </c>
      <c r="H243" s="36" t="n">
        <f aca="false">3*G243</f>
        <v>1140</v>
      </c>
      <c r="I243" s="69" t="s">
        <v>13</v>
      </c>
      <c r="J243" s="70"/>
    </row>
    <row r="244" customFormat="false" ht="14.25" hidden="false" customHeight="false" outlineLevel="0" collapsed="false">
      <c r="A244" s="42" t="n">
        <v>242</v>
      </c>
      <c r="B244" s="26" t="s">
        <v>1405</v>
      </c>
      <c r="C244" s="26" t="s">
        <v>1423</v>
      </c>
      <c r="D244" s="140"/>
      <c r="E244" s="98" t="n">
        <v>1</v>
      </c>
      <c r="F244" s="140" t="s">
        <v>20</v>
      </c>
      <c r="G244" s="36" t="n">
        <f aca="false">190*E244</f>
        <v>190</v>
      </c>
      <c r="H244" s="36" t="n">
        <f aca="false">3*G244</f>
        <v>570</v>
      </c>
      <c r="I244" s="69" t="s">
        <v>13</v>
      </c>
      <c r="J244" s="70"/>
    </row>
    <row r="245" customFormat="false" ht="14.25" hidden="false" customHeight="false" outlineLevel="0" collapsed="false">
      <c r="A245" s="42" t="n">
        <v>243</v>
      </c>
      <c r="B245" s="26" t="s">
        <v>1405</v>
      </c>
      <c r="C245" s="41" t="s">
        <v>1424</v>
      </c>
      <c r="D245" s="42"/>
      <c r="E245" s="98" t="n">
        <v>3</v>
      </c>
      <c r="F245" s="140" t="s">
        <v>20</v>
      </c>
      <c r="G245" s="36" t="n">
        <f aca="false">190*E245</f>
        <v>570</v>
      </c>
      <c r="H245" s="36" t="n">
        <f aca="false">3*G245</f>
        <v>1710</v>
      </c>
      <c r="I245" s="69" t="s">
        <v>13</v>
      </c>
      <c r="J245" s="70"/>
    </row>
    <row r="246" customFormat="false" ht="14.25" hidden="false" customHeight="false" outlineLevel="0" collapsed="false">
      <c r="A246" s="42" t="n">
        <v>244</v>
      </c>
      <c r="B246" s="26" t="s">
        <v>1405</v>
      </c>
      <c r="C246" s="41" t="s">
        <v>1425</v>
      </c>
      <c r="D246" s="42"/>
      <c r="E246" s="98" t="n">
        <v>3</v>
      </c>
      <c r="F246" s="140" t="s">
        <v>20</v>
      </c>
      <c r="G246" s="36" t="n">
        <f aca="false">190*E246</f>
        <v>570</v>
      </c>
      <c r="H246" s="36" t="n">
        <f aca="false">3*G246</f>
        <v>1710</v>
      </c>
      <c r="I246" s="69" t="s">
        <v>13</v>
      </c>
      <c r="J246" s="70"/>
    </row>
    <row r="247" customFormat="false" ht="14.25" hidden="false" customHeight="false" outlineLevel="0" collapsed="false">
      <c r="A247" s="42" t="n">
        <v>245</v>
      </c>
      <c r="B247" s="26" t="s">
        <v>1405</v>
      </c>
      <c r="C247" s="41" t="s">
        <v>1426</v>
      </c>
      <c r="D247" s="42"/>
      <c r="E247" s="98" t="n">
        <v>4</v>
      </c>
      <c r="F247" s="140" t="s">
        <v>20</v>
      </c>
      <c r="G247" s="36" t="n">
        <f aca="false">190*E247</f>
        <v>760</v>
      </c>
      <c r="H247" s="36" t="n">
        <f aca="false">3*G247</f>
        <v>2280</v>
      </c>
      <c r="I247" s="69" t="s">
        <v>13</v>
      </c>
      <c r="J247" s="70"/>
    </row>
    <row r="248" customFormat="false" ht="14.25" hidden="false" customHeight="false" outlineLevel="0" collapsed="false">
      <c r="A248" s="42" t="n">
        <v>246</v>
      </c>
      <c r="B248" s="26" t="s">
        <v>1405</v>
      </c>
      <c r="C248" s="41" t="s">
        <v>1427</v>
      </c>
      <c r="D248" s="41" t="s">
        <v>1428</v>
      </c>
      <c r="E248" s="98" t="n">
        <v>1</v>
      </c>
      <c r="F248" s="42" t="s">
        <v>1107</v>
      </c>
      <c r="G248" s="36" t="n">
        <f aca="false">210*E248</f>
        <v>210</v>
      </c>
      <c r="H248" s="36" t="n">
        <f aca="false">3*G248</f>
        <v>630</v>
      </c>
      <c r="I248" s="42"/>
      <c r="J248" s="70"/>
    </row>
    <row r="249" customFormat="false" ht="14.25" hidden="false" customHeight="false" outlineLevel="0" collapsed="false">
      <c r="A249" s="42" t="n">
        <v>247</v>
      </c>
      <c r="B249" s="26" t="s">
        <v>1405</v>
      </c>
      <c r="C249" s="33" t="s">
        <v>1429</v>
      </c>
      <c r="D249" s="21"/>
      <c r="E249" s="21" t="n">
        <v>1</v>
      </c>
      <c r="F249" s="21" t="s">
        <v>20</v>
      </c>
      <c r="G249" s="21" t="n">
        <f aca="false">190*E249</f>
        <v>190</v>
      </c>
      <c r="H249" s="21" t="n">
        <f aca="false">3*G249</f>
        <v>570</v>
      </c>
      <c r="I249" s="69"/>
      <c r="J249" s="70"/>
    </row>
    <row r="250" customFormat="false" ht="14.25" hidden="false" customHeight="false" outlineLevel="0" collapsed="false">
      <c r="A250" s="42" t="n">
        <v>248</v>
      </c>
      <c r="B250" s="26" t="s">
        <v>1405</v>
      </c>
      <c r="C250" s="25" t="s">
        <v>1430</v>
      </c>
      <c r="D250" s="142"/>
      <c r="E250" s="28" t="n">
        <v>1</v>
      </c>
      <c r="F250" s="28" t="s">
        <v>20</v>
      </c>
      <c r="G250" s="27" t="n">
        <v>190</v>
      </c>
      <c r="H250" s="21" t="n">
        <f aca="false">3*G250</f>
        <v>570</v>
      </c>
      <c r="I250" s="69"/>
      <c r="J250" s="70"/>
    </row>
    <row r="251" customFormat="false" ht="14.25" hidden="false" customHeight="false" outlineLevel="0" collapsed="false">
      <c r="A251" s="42" t="n">
        <v>249</v>
      </c>
      <c r="B251" s="26" t="s">
        <v>1431</v>
      </c>
      <c r="C251" s="26" t="s">
        <v>1432</v>
      </c>
      <c r="D251" s="140"/>
      <c r="E251" s="98" t="n">
        <v>1</v>
      </c>
      <c r="F251" s="42" t="s">
        <v>1107</v>
      </c>
      <c r="G251" s="36" t="n">
        <f aca="false">210*E251</f>
        <v>210</v>
      </c>
      <c r="H251" s="36" t="n">
        <f aca="false">3*G251</f>
        <v>630</v>
      </c>
      <c r="I251" s="140"/>
      <c r="J251" s="70"/>
    </row>
    <row r="252" customFormat="false" ht="14.25" hidden="false" customHeight="false" outlineLevel="0" collapsed="false">
      <c r="A252" s="42" t="n">
        <v>250</v>
      </c>
      <c r="B252" s="26" t="s">
        <v>1431</v>
      </c>
      <c r="C252" s="26" t="s">
        <v>1433</v>
      </c>
      <c r="D252" s="140"/>
      <c r="E252" s="98" t="n">
        <v>1</v>
      </c>
      <c r="F252" s="42" t="s">
        <v>1107</v>
      </c>
      <c r="G252" s="36" t="n">
        <f aca="false">210*E252</f>
        <v>210</v>
      </c>
      <c r="H252" s="36" t="n">
        <f aca="false">3*G252</f>
        <v>630</v>
      </c>
      <c r="I252" s="140"/>
      <c r="J252" s="70"/>
    </row>
    <row r="253" customFormat="false" ht="14.25" hidden="false" customHeight="false" outlineLevel="0" collapsed="false">
      <c r="A253" s="42" t="n">
        <v>251</v>
      </c>
      <c r="B253" s="26" t="s">
        <v>1431</v>
      </c>
      <c r="C253" s="26" t="s">
        <v>1434</v>
      </c>
      <c r="D253" s="26" t="s">
        <v>1435</v>
      </c>
      <c r="E253" s="98" t="n">
        <v>1</v>
      </c>
      <c r="F253" s="42" t="s">
        <v>1107</v>
      </c>
      <c r="G253" s="36" t="n">
        <f aca="false">210*E253</f>
        <v>210</v>
      </c>
      <c r="H253" s="36" t="n">
        <f aca="false">3*G253</f>
        <v>630</v>
      </c>
      <c r="I253" s="69" t="s">
        <v>13</v>
      </c>
      <c r="J253" s="70"/>
    </row>
    <row r="254" customFormat="false" ht="14.25" hidden="false" customHeight="false" outlineLevel="0" collapsed="false">
      <c r="A254" s="42" t="n">
        <v>252</v>
      </c>
      <c r="B254" s="26" t="s">
        <v>1431</v>
      </c>
      <c r="C254" s="26" t="s">
        <v>1436</v>
      </c>
      <c r="D254" s="140"/>
      <c r="E254" s="98" t="n">
        <v>2</v>
      </c>
      <c r="F254" s="42" t="s">
        <v>12</v>
      </c>
      <c r="G254" s="36" t="n">
        <f aca="false">210*E254</f>
        <v>420</v>
      </c>
      <c r="H254" s="36" t="n">
        <f aca="false">3*G254</f>
        <v>1260</v>
      </c>
      <c r="I254" s="69" t="s">
        <v>13</v>
      </c>
      <c r="J254" s="70"/>
    </row>
    <row r="255" customFormat="false" ht="14.25" hidden="false" customHeight="false" outlineLevel="0" collapsed="false">
      <c r="A255" s="42" t="n">
        <v>253</v>
      </c>
      <c r="B255" s="26" t="s">
        <v>1431</v>
      </c>
      <c r="C255" s="26" t="s">
        <v>1437</v>
      </c>
      <c r="D255" s="140"/>
      <c r="E255" s="98" t="n">
        <v>1</v>
      </c>
      <c r="F255" s="140" t="s">
        <v>20</v>
      </c>
      <c r="G255" s="36" t="n">
        <f aca="false">190*E255</f>
        <v>190</v>
      </c>
      <c r="H255" s="36" t="n">
        <f aca="false">3*G255</f>
        <v>570</v>
      </c>
      <c r="I255" s="69" t="s">
        <v>13</v>
      </c>
      <c r="J255" s="70"/>
    </row>
    <row r="256" customFormat="false" ht="14.25" hidden="false" customHeight="false" outlineLevel="0" collapsed="false">
      <c r="A256" s="42" t="n">
        <v>254</v>
      </c>
      <c r="B256" s="26" t="s">
        <v>1431</v>
      </c>
      <c r="C256" s="26" t="s">
        <v>1438</v>
      </c>
      <c r="D256" s="140"/>
      <c r="E256" s="98" t="n">
        <v>4</v>
      </c>
      <c r="F256" s="140" t="s">
        <v>20</v>
      </c>
      <c r="G256" s="36" t="n">
        <f aca="false">190*E256</f>
        <v>760</v>
      </c>
      <c r="H256" s="36" t="n">
        <f aca="false">3*G256</f>
        <v>2280</v>
      </c>
      <c r="I256" s="69" t="s">
        <v>13</v>
      </c>
      <c r="J256" s="70"/>
    </row>
    <row r="257" customFormat="false" ht="14.25" hidden="false" customHeight="false" outlineLevel="0" collapsed="false">
      <c r="A257" s="42" t="n">
        <v>255</v>
      </c>
      <c r="B257" s="26" t="s">
        <v>1431</v>
      </c>
      <c r="C257" s="26" t="s">
        <v>1439</v>
      </c>
      <c r="D257" s="140"/>
      <c r="E257" s="98" t="n">
        <v>3</v>
      </c>
      <c r="F257" s="140" t="s">
        <v>20</v>
      </c>
      <c r="G257" s="36" t="n">
        <f aca="false">190*E257</f>
        <v>570</v>
      </c>
      <c r="H257" s="36" t="n">
        <f aca="false">3*G257</f>
        <v>1710</v>
      </c>
      <c r="I257" s="69" t="s">
        <v>13</v>
      </c>
      <c r="J257" s="70"/>
    </row>
    <row r="258" customFormat="false" ht="14.25" hidden="false" customHeight="false" outlineLevel="0" collapsed="false">
      <c r="A258" s="42" t="n">
        <v>256</v>
      </c>
      <c r="B258" s="26" t="s">
        <v>1431</v>
      </c>
      <c r="C258" s="41" t="s">
        <v>1440</v>
      </c>
      <c r="D258" s="41" t="s">
        <v>1441</v>
      </c>
      <c r="E258" s="98" t="n">
        <v>1</v>
      </c>
      <c r="F258" s="42" t="s">
        <v>20</v>
      </c>
      <c r="G258" s="36" t="n">
        <f aca="false">190*E258</f>
        <v>190</v>
      </c>
      <c r="H258" s="36" t="n">
        <f aca="false">3*G258</f>
        <v>570</v>
      </c>
      <c r="I258" s="69" t="s">
        <v>13</v>
      </c>
      <c r="J258" s="70"/>
    </row>
    <row r="259" customFormat="false" ht="14.25" hidden="false" customHeight="false" outlineLevel="0" collapsed="false">
      <c r="A259" s="42" t="n">
        <v>257</v>
      </c>
      <c r="B259" s="26" t="s">
        <v>1431</v>
      </c>
      <c r="C259" s="33" t="s">
        <v>1442</v>
      </c>
      <c r="D259" s="21"/>
      <c r="E259" s="21" t="n">
        <v>4</v>
      </c>
      <c r="F259" s="21" t="s">
        <v>20</v>
      </c>
      <c r="G259" s="21" t="n">
        <f aca="false">190*E259</f>
        <v>760</v>
      </c>
      <c r="H259" s="21" t="n">
        <f aca="false">3*G259</f>
        <v>2280</v>
      </c>
      <c r="I259" s="69" t="s">
        <v>13</v>
      </c>
      <c r="J259" s="70"/>
    </row>
    <row r="260" customFormat="false" ht="14.25" hidden="false" customHeight="false" outlineLevel="0" collapsed="false">
      <c r="A260" s="42" t="n">
        <v>258</v>
      </c>
      <c r="B260" s="26" t="s">
        <v>1431</v>
      </c>
      <c r="C260" s="25" t="s">
        <v>1443</v>
      </c>
      <c r="D260" s="142"/>
      <c r="E260" s="28" t="n">
        <v>1</v>
      </c>
      <c r="F260" s="28" t="s">
        <v>20</v>
      </c>
      <c r="G260" s="27" t="n">
        <v>190</v>
      </c>
      <c r="H260" s="21" t="n">
        <f aca="false">3*G260</f>
        <v>570</v>
      </c>
      <c r="I260" s="69" t="s">
        <v>13</v>
      </c>
      <c r="J260" s="70"/>
    </row>
    <row r="261" s="79" customFormat="true" ht="14.25" hidden="false" customHeight="false" outlineLevel="0" collapsed="false">
      <c r="A261" s="42" t="n">
        <v>259</v>
      </c>
      <c r="B261" s="26" t="s">
        <v>1444</v>
      </c>
      <c r="C261" s="26" t="s">
        <v>1445</v>
      </c>
      <c r="D261" s="140"/>
      <c r="E261" s="98" t="n">
        <v>5</v>
      </c>
      <c r="F261" s="140" t="s">
        <v>20</v>
      </c>
      <c r="G261" s="36" t="n">
        <f aca="false">190*E261</f>
        <v>950</v>
      </c>
      <c r="H261" s="36" t="n">
        <f aca="false">3*G261</f>
        <v>2850</v>
      </c>
      <c r="I261" s="69" t="s">
        <v>13</v>
      </c>
      <c r="J261" s="143"/>
    </row>
    <row r="262" customFormat="false" ht="14.25" hidden="false" customHeight="false" outlineLevel="0" collapsed="false">
      <c r="A262" s="42" t="n">
        <v>260</v>
      </c>
      <c r="B262" s="26" t="s">
        <v>1444</v>
      </c>
      <c r="C262" s="26" t="s">
        <v>1446</v>
      </c>
      <c r="D262" s="140"/>
      <c r="E262" s="98" t="n">
        <v>3</v>
      </c>
      <c r="F262" s="140" t="s">
        <v>20</v>
      </c>
      <c r="G262" s="36" t="n">
        <f aca="false">190*E262</f>
        <v>570</v>
      </c>
      <c r="H262" s="36" t="n">
        <f aca="false">3*G262</f>
        <v>1710</v>
      </c>
      <c r="I262" s="69" t="s">
        <v>13</v>
      </c>
      <c r="J262" s="70"/>
    </row>
    <row r="263" customFormat="false" ht="14.25" hidden="false" customHeight="false" outlineLevel="0" collapsed="false">
      <c r="A263" s="42" t="n">
        <v>261</v>
      </c>
      <c r="B263" s="26" t="s">
        <v>1444</v>
      </c>
      <c r="C263" s="26" t="s">
        <v>1447</v>
      </c>
      <c r="D263" s="140"/>
      <c r="E263" s="98" t="n">
        <v>1</v>
      </c>
      <c r="F263" s="140" t="s">
        <v>20</v>
      </c>
      <c r="G263" s="36" t="n">
        <f aca="false">190*E263</f>
        <v>190</v>
      </c>
      <c r="H263" s="36" t="n">
        <f aca="false">3*G263</f>
        <v>570</v>
      </c>
      <c r="I263" s="69" t="s">
        <v>13</v>
      </c>
      <c r="J263" s="70"/>
    </row>
    <row r="264" customFormat="false" ht="14.25" hidden="false" customHeight="false" outlineLevel="0" collapsed="false">
      <c r="A264" s="42" t="n">
        <v>262</v>
      </c>
      <c r="B264" s="26" t="s">
        <v>1444</v>
      </c>
      <c r="C264" s="26" t="s">
        <v>1448</v>
      </c>
      <c r="D264" s="26" t="s">
        <v>1449</v>
      </c>
      <c r="E264" s="98" t="n">
        <v>1</v>
      </c>
      <c r="F264" s="42" t="s">
        <v>1107</v>
      </c>
      <c r="G264" s="36" t="n">
        <f aca="false">210*E264</f>
        <v>210</v>
      </c>
      <c r="H264" s="36" t="n">
        <f aca="false">3*G264</f>
        <v>630</v>
      </c>
      <c r="I264" s="140"/>
      <c r="J264" s="70"/>
    </row>
    <row r="265" customFormat="false" ht="14.25" hidden="false" customHeight="false" outlineLevel="0" collapsed="false">
      <c r="A265" s="42" t="n">
        <v>263</v>
      </c>
      <c r="B265" s="26" t="s">
        <v>1444</v>
      </c>
      <c r="C265" s="26" t="s">
        <v>1450</v>
      </c>
      <c r="D265" s="26" t="s">
        <v>1451</v>
      </c>
      <c r="E265" s="98" t="n">
        <v>2</v>
      </c>
      <c r="F265" s="140" t="s">
        <v>20</v>
      </c>
      <c r="G265" s="36" t="n">
        <f aca="false">190*E265</f>
        <v>380</v>
      </c>
      <c r="H265" s="36" t="n">
        <f aca="false">3*G265</f>
        <v>1140</v>
      </c>
      <c r="I265" s="69" t="s">
        <v>13</v>
      </c>
      <c r="J265" s="70"/>
    </row>
    <row r="266" customFormat="false" ht="14.25" hidden="false" customHeight="false" outlineLevel="0" collapsed="false">
      <c r="A266" s="42" t="n">
        <v>264</v>
      </c>
      <c r="B266" s="26" t="s">
        <v>1444</v>
      </c>
      <c r="C266" s="41" t="s">
        <v>1452</v>
      </c>
      <c r="D266" s="42"/>
      <c r="E266" s="98" t="n">
        <v>4</v>
      </c>
      <c r="F266" s="42" t="s">
        <v>20</v>
      </c>
      <c r="G266" s="36" t="n">
        <f aca="false">190*E266</f>
        <v>760</v>
      </c>
      <c r="H266" s="36" t="n">
        <f aca="false">3*G266</f>
        <v>2280</v>
      </c>
      <c r="I266" s="42"/>
      <c r="J266" s="70"/>
    </row>
    <row r="267" customFormat="false" ht="14.25" hidden="false" customHeight="false" outlineLevel="0" collapsed="false">
      <c r="A267" s="42" t="n">
        <v>265</v>
      </c>
      <c r="B267" s="26" t="s">
        <v>1444</v>
      </c>
      <c r="C267" s="41" t="s">
        <v>1453</v>
      </c>
      <c r="D267" s="42"/>
      <c r="E267" s="98" t="n">
        <v>1</v>
      </c>
      <c r="F267" s="42" t="s">
        <v>20</v>
      </c>
      <c r="G267" s="36" t="n">
        <f aca="false">190*E267</f>
        <v>190</v>
      </c>
      <c r="H267" s="36" t="n">
        <f aca="false">3*G267</f>
        <v>570</v>
      </c>
      <c r="I267" s="42"/>
      <c r="J267" s="70"/>
    </row>
    <row r="268" customFormat="false" ht="14.25" hidden="false" customHeight="false" outlineLevel="0" collapsed="false">
      <c r="A268" s="42" t="n">
        <v>266</v>
      </c>
      <c r="B268" s="26" t="s">
        <v>1444</v>
      </c>
      <c r="C268" s="33" t="s">
        <v>1454</v>
      </c>
      <c r="D268" s="21"/>
      <c r="E268" s="27" t="n">
        <v>3</v>
      </c>
      <c r="F268" s="21" t="s">
        <v>20</v>
      </c>
      <c r="G268" s="36" t="n">
        <f aca="false">190*E268</f>
        <v>570</v>
      </c>
      <c r="H268" s="36" t="n">
        <f aca="false">3*G268</f>
        <v>1710</v>
      </c>
      <c r="I268" s="69" t="s">
        <v>13</v>
      </c>
      <c r="J268" s="70"/>
    </row>
    <row r="269" customFormat="false" ht="14.25" hidden="false" customHeight="false" outlineLevel="0" collapsed="false">
      <c r="A269" s="42" t="n">
        <v>267</v>
      </c>
      <c r="B269" s="26" t="s">
        <v>1444</v>
      </c>
      <c r="C269" s="33" t="s">
        <v>1455</v>
      </c>
      <c r="D269" s="21"/>
      <c r="E269" s="21" t="n">
        <v>2</v>
      </c>
      <c r="F269" s="21" t="s">
        <v>12</v>
      </c>
      <c r="G269" s="21" t="n">
        <v>420</v>
      </c>
      <c r="H269" s="21" t="n">
        <f aca="false">3*G269</f>
        <v>1260</v>
      </c>
      <c r="I269" s="69" t="s">
        <v>13</v>
      </c>
      <c r="J269" s="70"/>
    </row>
    <row r="270" customFormat="false" ht="14.25" hidden="false" customHeight="false" outlineLevel="0" collapsed="false">
      <c r="A270" s="42" t="n">
        <v>268</v>
      </c>
      <c r="B270" s="26" t="s">
        <v>1444</v>
      </c>
      <c r="C270" s="33" t="s">
        <v>1456</v>
      </c>
      <c r="D270" s="33" t="s">
        <v>1457</v>
      </c>
      <c r="E270" s="21" t="n">
        <v>1</v>
      </c>
      <c r="F270" s="21" t="s">
        <v>12</v>
      </c>
      <c r="G270" s="21" t="n">
        <f aca="false">210*E270</f>
        <v>210</v>
      </c>
      <c r="H270" s="21" t="n">
        <f aca="false">3*G270</f>
        <v>630</v>
      </c>
      <c r="I270" s="21"/>
      <c r="J270" s="70"/>
    </row>
    <row r="271" customFormat="false" ht="14.25" hidden="false" customHeight="false" outlineLevel="0" collapsed="false">
      <c r="A271" s="42" t="n">
        <v>269</v>
      </c>
      <c r="B271" s="26" t="s">
        <v>1444</v>
      </c>
      <c r="C271" s="25" t="s">
        <v>1458</v>
      </c>
      <c r="D271" s="141" t="s">
        <v>1459</v>
      </c>
      <c r="E271" s="28" t="n">
        <v>2</v>
      </c>
      <c r="F271" s="28" t="s">
        <v>20</v>
      </c>
      <c r="G271" s="27" t="n">
        <v>380</v>
      </c>
      <c r="H271" s="21" t="n">
        <f aca="false">3*G271</f>
        <v>1140</v>
      </c>
      <c r="I271" s="69"/>
      <c r="J271" s="70"/>
    </row>
    <row r="272" customFormat="false" ht="14.25" hidden="false" customHeight="false" outlineLevel="0" collapsed="false">
      <c r="A272" s="42" t="n">
        <v>270</v>
      </c>
      <c r="B272" s="26" t="s">
        <v>1460</v>
      </c>
      <c r="C272" s="26" t="s">
        <v>1461</v>
      </c>
      <c r="D272" s="26" t="s">
        <v>1462</v>
      </c>
      <c r="E272" s="98" t="n">
        <v>1</v>
      </c>
      <c r="F272" s="42" t="s">
        <v>1107</v>
      </c>
      <c r="G272" s="36" t="n">
        <f aca="false">210*E272</f>
        <v>210</v>
      </c>
      <c r="H272" s="36" t="n">
        <f aca="false">3*G272</f>
        <v>630</v>
      </c>
      <c r="I272" s="140"/>
      <c r="J272" s="70"/>
    </row>
    <row r="273" customFormat="false" ht="14.25" hidden="false" customHeight="false" outlineLevel="0" collapsed="false">
      <c r="A273" s="42" t="n">
        <v>271</v>
      </c>
      <c r="B273" s="26" t="s">
        <v>1460</v>
      </c>
      <c r="C273" s="26" t="s">
        <v>1463</v>
      </c>
      <c r="D273" s="26" t="s">
        <v>1464</v>
      </c>
      <c r="E273" s="98" t="n">
        <v>1</v>
      </c>
      <c r="F273" s="140" t="s">
        <v>20</v>
      </c>
      <c r="G273" s="36" t="n">
        <f aca="false">190*E273</f>
        <v>190</v>
      </c>
      <c r="H273" s="36" t="n">
        <f aca="false">3*G273</f>
        <v>570</v>
      </c>
      <c r="I273" s="140"/>
      <c r="J273" s="70"/>
    </row>
    <row r="274" customFormat="false" ht="14.25" hidden="false" customHeight="false" outlineLevel="0" collapsed="false">
      <c r="A274" s="42" t="n">
        <v>272</v>
      </c>
      <c r="B274" s="26" t="s">
        <v>1460</v>
      </c>
      <c r="C274" s="26" t="s">
        <v>1465</v>
      </c>
      <c r="D274" s="140"/>
      <c r="E274" s="98" t="n">
        <v>2</v>
      </c>
      <c r="F274" s="140" t="s">
        <v>20</v>
      </c>
      <c r="G274" s="36" t="n">
        <f aca="false">190*E274</f>
        <v>380</v>
      </c>
      <c r="H274" s="36" t="n">
        <f aca="false">3*G274</f>
        <v>1140</v>
      </c>
      <c r="I274" s="69" t="s">
        <v>13</v>
      </c>
      <c r="J274" s="70"/>
    </row>
    <row r="275" customFormat="false" ht="14.25" hidden="false" customHeight="false" outlineLevel="0" collapsed="false">
      <c r="A275" s="42" t="n">
        <v>273</v>
      </c>
      <c r="B275" s="26" t="s">
        <v>1460</v>
      </c>
      <c r="C275" s="26" t="s">
        <v>1466</v>
      </c>
      <c r="D275" s="140"/>
      <c r="E275" s="98" t="n">
        <v>2</v>
      </c>
      <c r="F275" s="140" t="s">
        <v>20</v>
      </c>
      <c r="G275" s="36" t="n">
        <f aca="false">190*E275</f>
        <v>380</v>
      </c>
      <c r="H275" s="36" t="n">
        <f aca="false">3*G275</f>
        <v>1140</v>
      </c>
      <c r="I275" s="69" t="s">
        <v>13</v>
      </c>
      <c r="J275" s="70"/>
    </row>
    <row r="276" customFormat="false" ht="14.25" hidden="false" customHeight="false" outlineLevel="0" collapsed="false">
      <c r="A276" s="42" t="n">
        <v>274</v>
      </c>
      <c r="B276" s="26" t="s">
        <v>1460</v>
      </c>
      <c r="C276" s="25" t="s">
        <v>1467</v>
      </c>
      <c r="D276" s="141" t="s">
        <v>1468</v>
      </c>
      <c r="E276" s="28" t="n">
        <v>1</v>
      </c>
      <c r="F276" s="28" t="s">
        <v>20</v>
      </c>
      <c r="G276" s="27" t="n">
        <v>190</v>
      </c>
      <c r="H276" s="21" t="n">
        <f aca="false">3*G276</f>
        <v>570</v>
      </c>
      <c r="I276" s="69" t="s">
        <v>13</v>
      </c>
      <c r="J276" s="70"/>
    </row>
    <row r="277" customFormat="false" ht="14.25" hidden="false" customHeight="false" outlineLevel="0" collapsed="false">
      <c r="A277" s="42" t="n">
        <v>275</v>
      </c>
      <c r="B277" s="26" t="s">
        <v>1460</v>
      </c>
      <c r="C277" s="25" t="s">
        <v>1469</v>
      </c>
      <c r="D277" s="141" t="s">
        <v>1470</v>
      </c>
      <c r="E277" s="28" t="n">
        <v>2</v>
      </c>
      <c r="F277" s="28" t="s">
        <v>20</v>
      </c>
      <c r="G277" s="27" t="n">
        <v>380</v>
      </c>
      <c r="H277" s="21" t="n">
        <f aca="false">3*G277</f>
        <v>1140</v>
      </c>
      <c r="I277" s="69"/>
      <c r="J277" s="70"/>
    </row>
    <row r="278" customFormat="false" ht="14.25" hidden="false" customHeight="false" outlineLevel="0" collapsed="false">
      <c r="A278" s="42" t="n">
        <v>276</v>
      </c>
      <c r="B278" s="26" t="s">
        <v>1471</v>
      </c>
      <c r="C278" s="26" t="s">
        <v>1472</v>
      </c>
      <c r="D278" s="140"/>
      <c r="E278" s="98" t="n">
        <v>2</v>
      </c>
      <c r="F278" s="140" t="s">
        <v>20</v>
      </c>
      <c r="G278" s="36" t="n">
        <f aca="false">190*E278</f>
        <v>380</v>
      </c>
      <c r="H278" s="36" t="n">
        <f aca="false">3*G278</f>
        <v>1140</v>
      </c>
      <c r="I278" s="69" t="s">
        <v>13</v>
      </c>
      <c r="J278" s="70"/>
    </row>
    <row r="279" customFormat="false" ht="14.25" hidden="false" customHeight="false" outlineLevel="0" collapsed="false">
      <c r="A279" s="42" t="n">
        <v>277</v>
      </c>
      <c r="B279" s="26" t="s">
        <v>1471</v>
      </c>
      <c r="C279" s="26" t="s">
        <v>1473</v>
      </c>
      <c r="D279" s="140"/>
      <c r="E279" s="98" t="n">
        <v>5</v>
      </c>
      <c r="F279" s="140" t="s">
        <v>20</v>
      </c>
      <c r="G279" s="36" t="n">
        <f aca="false">190*E279</f>
        <v>950</v>
      </c>
      <c r="H279" s="36" t="n">
        <f aca="false">3*G279</f>
        <v>2850</v>
      </c>
      <c r="I279" s="69" t="s">
        <v>13</v>
      </c>
      <c r="J279" s="70"/>
    </row>
    <row r="280" customFormat="false" ht="14.25" hidden="false" customHeight="false" outlineLevel="0" collapsed="false">
      <c r="A280" s="42" t="n">
        <v>278</v>
      </c>
      <c r="B280" s="26" t="s">
        <v>1471</v>
      </c>
      <c r="C280" s="26" t="s">
        <v>1474</v>
      </c>
      <c r="D280" s="140"/>
      <c r="E280" s="98" t="n">
        <v>5</v>
      </c>
      <c r="F280" s="140" t="s">
        <v>20</v>
      </c>
      <c r="G280" s="36" t="n">
        <f aca="false">190*E280</f>
        <v>950</v>
      </c>
      <c r="H280" s="36" t="n">
        <f aca="false">3*G280</f>
        <v>2850</v>
      </c>
      <c r="I280" s="69" t="s">
        <v>13</v>
      </c>
      <c r="J280" s="70"/>
    </row>
    <row r="281" customFormat="false" ht="14.25" hidden="false" customHeight="false" outlineLevel="0" collapsed="false">
      <c r="A281" s="42" t="n">
        <v>279</v>
      </c>
      <c r="B281" s="26" t="s">
        <v>1471</v>
      </c>
      <c r="C281" s="26" t="s">
        <v>1475</v>
      </c>
      <c r="D281" s="140"/>
      <c r="E281" s="98" t="n">
        <v>1</v>
      </c>
      <c r="F281" s="140" t="s">
        <v>20</v>
      </c>
      <c r="G281" s="36" t="n">
        <f aca="false">190*E281</f>
        <v>190</v>
      </c>
      <c r="H281" s="36" t="n">
        <f aca="false">3*G281</f>
        <v>570</v>
      </c>
      <c r="I281" s="69" t="s">
        <v>13</v>
      </c>
      <c r="J281" s="70"/>
    </row>
    <row r="282" customFormat="false" ht="14.25" hidden="false" customHeight="false" outlineLevel="0" collapsed="false">
      <c r="A282" s="42" t="n">
        <v>280</v>
      </c>
      <c r="B282" s="26" t="s">
        <v>1471</v>
      </c>
      <c r="C282" s="26" t="s">
        <v>1476</v>
      </c>
      <c r="D282" s="26" t="s">
        <v>1477</v>
      </c>
      <c r="E282" s="98" t="n">
        <v>4</v>
      </c>
      <c r="F282" s="140" t="s">
        <v>20</v>
      </c>
      <c r="G282" s="36" t="n">
        <f aca="false">190*E282</f>
        <v>760</v>
      </c>
      <c r="H282" s="36" t="n">
        <f aca="false">3*G282</f>
        <v>2280</v>
      </c>
      <c r="I282" s="69" t="s">
        <v>13</v>
      </c>
      <c r="J282" s="70"/>
    </row>
    <row r="283" customFormat="false" ht="14.25" hidden="false" customHeight="false" outlineLevel="0" collapsed="false">
      <c r="A283" s="42" t="n">
        <v>281</v>
      </c>
      <c r="B283" s="26" t="s">
        <v>1471</v>
      </c>
      <c r="C283" s="26" t="s">
        <v>1478</v>
      </c>
      <c r="D283" s="140"/>
      <c r="E283" s="98" t="n">
        <v>4</v>
      </c>
      <c r="F283" s="140" t="s">
        <v>20</v>
      </c>
      <c r="G283" s="36" t="n">
        <f aca="false">190*E283</f>
        <v>760</v>
      </c>
      <c r="H283" s="36" t="n">
        <f aca="false">3*G283</f>
        <v>2280</v>
      </c>
      <c r="I283" s="69" t="s">
        <v>13</v>
      </c>
      <c r="J283" s="70"/>
    </row>
    <row r="284" customFormat="false" ht="14.25" hidden="false" customHeight="false" outlineLevel="0" collapsed="false">
      <c r="A284" s="42" t="n">
        <v>282</v>
      </c>
      <c r="B284" s="26" t="s">
        <v>1471</v>
      </c>
      <c r="C284" s="26" t="s">
        <v>1479</v>
      </c>
      <c r="D284" s="140"/>
      <c r="E284" s="98" t="n">
        <v>2</v>
      </c>
      <c r="F284" s="140" t="s">
        <v>20</v>
      </c>
      <c r="G284" s="36" t="n">
        <f aca="false">190*E284</f>
        <v>380</v>
      </c>
      <c r="H284" s="36" t="n">
        <f aca="false">3*G284</f>
        <v>1140</v>
      </c>
      <c r="I284" s="69" t="s">
        <v>13</v>
      </c>
      <c r="J284" s="70"/>
    </row>
    <row r="285" customFormat="false" ht="14.25" hidden="false" customHeight="false" outlineLevel="0" collapsed="false">
      <c r="A285" s="42" t="n">
        <v>283</v>
      </c>
      <c r="B285" s="26" t="s">
        <v>1471</v>
      </c>
      <c r="C285" s="26" t="s">
        <v>1480</v>
      </c>
      <c r="D285" s="140"/>
      <c r="E285" s="98" t="n">
        <v>6</v>
      </c>
      <c r="F285" s="140" t="s">
        <v>20</v>
      </c>
      <c r="G285" s="36" t="n">
        <f aca="false">190*E285</f>
        <v>1140</v>
      </c>
      <c r="H285" s="36" t="n">
        <f aca="false">3*G285</f>
        <v>3420</v>
      </c>
      <c r="I285" s="69" t="s">
        <v>13</v>
      </c>
      <c r="J285" s="70"/>
    </row>
    <row r="286" customFormat="false" ht="14.25" hidden="false" customHeight="false" outlineLevel="0" collapsed="false">
      <c r="A286" s="42" t="n">
        <v>284</v>
      </c>
      <c r="B286" s="26" t="s">
        <v>1471</v>
      </c>
      <c r="C286" s="26" t="s">
        <v>1481</v>
      </c>
      <c r="D286" s="140"/>
      <c r="E286" s="98" t="n">
        <v>4</v>
      </c>
      <c r="F286" s="140" t="s">
        <v>20</v>
      </c>
      <c r="G286" s="36" t="n">
        <f aca="false">190*E286</f>
        <v>760</v>
      </c>
      <c r="H286" s="36" t="n">
        <f aca="false">3*G286</f>
        <v>2280</v>
      </c>
      <c r="I286" s="69" t="s">
        <v>13</v>
      </c>
      <c r="J286" s="70"/>
    </row>
    <row r="287" customFormat="false" ht="14.25" hidden="false" customHeight="false" outlineLevel="0" collapsed="false">
      <c r="A287" s="42" t="n">
        <v>285</v>
      </c>
      <c r="B287" s="26" t="s">
        <v>1471</v>
      </c>
      <c r="C287" s="41" t="s">
        <v>1482</v>
      </c>
      <c r="D287" s="42"/>
      <c r="E287" s="98" t="n">
        <v>5</v>
      </c>
      <c r="F287" s="42" t="s">
        <v>43</v>
      </c>
      <c r="G287" s="21" t="n">
        <f aca="false">170*E287</f>
        <v>850</v>
      </c>
      <c r="H287" s="27" t="n">
        <f aca="false">3*G287</f>
        <v>2550</v>
      </c>
      <c r="I287" s="69" t="s">
        <v>13</v>
      </c>
      <c r="J287" s="70"/>
    </row>
    <row r="288" customFormat="false" ht="14.25" hidden="false" customHeight="false" outlineLevel="0" collapsed="false">
      <c r="A288" s="42" t="n">
        <v>286</v>
      </c>
      <c r="B288" s="26" t="s">
        <v>1471</v>
      </c>
      <c r="C288" s="41" t="s">
        <v>1483</v>
      </c>
      <c r="D288" s="42"/>
      <c r="E288" s="98" t="n">
        <v>7</v>
      </c>
      <c r="F288" s="42" t="s">
        <v>43</v>
      </c>
      <c r="G288" s="21" t="n">
        <f aca="false">170*E288</f>
        <v>1190</v>
      </c>
      <c r="H288" s="27" t="n">
        <f aca="false">3*G288</f>
        <v>3570</v>
      </c>
      <c r="I288" s="69" t="s">
        <v>13</v>
      </c>
      <c r="J288" s="70"/>
    </row>
    <row r="289" customFormat="false" ht="14.25" hidden="false" customHeight="false" outlineLevel="0" collapsed="false">
      <c r="A289" s="42" t="n">
        <v>287</v>
      </c>
      <c r="B289" s="26" t="s">
        <v>1471</v>
      </c>
      <c r="C289" s="41" t="s">
        <v>1484</v>
      </c>
      <c r="D289" s="42"/>
      <c r="E289" s="98" t="n">
        <v>3</v>
      </c>
      <c r="F289" s="140" t="s">
        <v>20</v>
      </c>
      <c r="G289" s="36" t="n">
        <f aca="false">190*E289</f>
        <v>570</v>
      </c>
      <c r="H289" s="36" t="n">
        <f aca="false">3*G289</f>
        <v>1710</v>
      </c>
      <c r="I289" s="69" t="s">
        <v>13</v>
      </c>
      <c r="J289" s="70"/>
    </row>
    <row r="290" customFormat="false" ht="14.25" hidden="false" customHeight="false" outlineLevel="0" collapsed="false">
      <c r="A290" s="42" t="n">
        <v>288</v>
      </c>
      <c r="B290" s="26" t="s">
        <v>1471</v>
      </c>
      <c r="C290" s="41" t="s">
        <v>1485</v>
      </c>
      <c r="D290" s="42"/>
      <c r="E290" s="98" t="n">
        <v>5</v>
      </c>
      <c r="F290" s="42" t="s">
        <v>43</v>
      </c>
      <c r="G290" s="21" t="n">
        <f aca="false">170*E290</f>
        <v>850</v>
      </c>
      <c r="H290" s="27" t="n">
        <f aca="false">3*G290</f>
        <v>2550</v>
      </c>
      <c r="I290" s="77" t="s">
        <v>13</v>
      </c>
      <c r="J290" s="70"/>
    </row>
    <row r="291" customFormat="false" ht="14.25" hidden="false" customHeight="false" outlineLevel="0" collapsed="false">
      <c r="A291" s="42" t="n">
        <v>289</v>
      </c>
      <c r="B291" s="26" t="s">
        <v>1471</v>
      </c>
      <c r="C291" s="41" t="s">
        <v>1486</v>
      </c>
      <c r="D291" s="42"/>
      <c r="E291" s="98" t="n">
        <v>3</v>
      </c>
      <c r="F291" s="140" t="s">
        <v>20</v>
      </c>
      <c r="G291" s="36" t="n">
        <f aca="false">190*E291</f>
        <v>570</v>
      </c>
      <c r="H291" s="36" t="n">
        <f aca="false">3*G291</f>
        <v>1710</v>
      </c>
      <c r="I291" s="69" t="s">
        <v>13</v>
      </c>
      <c r="J291" s="70"/>
    </row>
    <row r="292" customFormat="false" ht="14.25" hidden="false" customHeight="false" outlineLevel="0" collapsed="false">
      <c r="A292" s="42" t="n">
        <v>290</v>
      </c>
      <c r="B292" s="26" t="s">
        <v>1471</v>
      </c>
      <c r="C292" s="33" t="s">
        <v>1487</v>
      </c>
      <c r="D292" s="33" t="s">
        <v>1488</v>
      </c>
      <c r="E292" s="27" t="n">
        <v>3</v>
      </c>
      <c r="F292" s="21" t="s">
        <v>20</v>
      </c>
      <c r="G292" s="36" t="n">
        <f aca="false">190*E292</f>
        <v>570</v>
      </c>
      <c r="H292" s="36" t="n">
        <f aca="false">3*G292</f>
        <v>1710</v>
      </c>
      <c r="I292" s="42"/>
      <c r="J292" s="70"/>
    </row>
    <row r="293" customFormat="false" ht="14.25" hidden="false" customHeight="false" outlineLevel="0" collapsed="false">
      <c r="A293" s="42" t="n">
        <v>291</v>
      </c>
      <c r="B293" s="26" t="s">
        <v>1471</v>
      </c>
      <c r="C293" s="33" t="s">
        <v>1489</v>
      </c>
      <c r="D293" s="21"/>
      <c r="E293" s="21" t="n">
        <v>1</v>
      </c>
      <c r="F293" s="21" t="s">
        <v>20</v>
      </c>
      <c r="G293" s="21" t="n">
        <f aca="false">190*E293</f>
        <v>190</v>
      </c>
      <c r="H293" s="21" t="n">
        <f aca="false">3*G293</f>
        <v>570</v>
      </c>
      <c r="I293" s="21"/>
      <c r="J293" s="70"/>
    </row>
    <row r="294" customFormat="false" ht="14.25" hidden="false" customHeight="false" outlineLevel="0" collapsed="false">
      <c r="A294" s="42" t="n">
        <v>292</v>
      </c>
      <c r="B294" s="26" t="s">
        <v>1471</v>
      </c>
      <c r="C294" s="33" t="s">
        <v>1490</v>
      </c>
      <c r="D294" s="21"/>
      <c r="E294" s="21" t="n">
        <v>4</v>
      </c>
      <c r="F294" s="21" t="s">
        <v>20</v>
      </c>
      <c r="G294" s="21" t="n">
        <f aca="false">190*E294</f>
        <v>760</v>
      </c>
      <c r="H294" s="21" t="n">
        <f aca="false">3*G294</f>
        <v>2280</v>
      </c>
      <c r="I294" s="21"/>
      <c r="J294" s="70"/>
    </row>
    <row r="295" customFormat="false" ht="14.25" hidden="false" customHeight="false" outlineLevel="0" collapsed="false">
      <c r="A295" s="42" t="n">
        <v>293</v>
      </c>
      <c r="B295" s="26" t="s">
        <v>1471</v>
      </c>
      <c r="C295" s="33" t="s">
        <v>1491</v>
      </c>
      <c r="D295" s="21"/>
      <c r="E295" s="21" t="n">
        <v>1</v>
      </c>
      <c r="F295" s="21" t="s">
        <v>12</v>
      </c>
      <c r="G295" s="21" t="n">
        <f aca="false">210*E295</f>
        <v>210</v>
      </c>
      <c r="H295" s="21" t="n">
        <f aca="false">3*G295</f>
        <v>630</v>
      </c>
      <c r="I295" s="21"/>
      <c r="J295" s="70"/>
    </row>
    <row r="296" customFormat="false" ht="14.25" hidden="false" customHeight="false" outlineLevel="0" collapsed="false">
      <c r="A296" s="42" t="n">
        <v>294</v>
      </c>
      <c r="B296" s="26" t="s">
        <v>1471</v>
      </c>
      <c r="C296" s="25" t="s">
        <v>1492</v>
      </c>
      <c r="D296" s="141" t="s">
        <v>1493</v>
      </c>
      <c r="E296" s="28" t="n">
        <v>1</v>
      </c>
      <c r="F296" s="28" t="s">
        <v>20</v>
      </c>
      <c r="G296" s="27" t="n">
        <v>190</v>
      </c>
      <c r="H296" s="21" t="n">
        <f aca="false">3*G296</f>
        <v>570</v>
      </c>
      <c r="I296" s="69"/>
      <c r="J296" s="70"/>
    </row>
    <row r="297" customFormat="false" ht="14.25" hidden="false" customHeight="false" outlineLevel="0" collapsed="false">
      <c r="A297" s="42" t="n">
        <v>295</v>
      </c>
      <c r="B297" s="33" t="s">
        <v>1471</v>
      </c>
      <c r="C297" s="33" t="s">
        <v>1494</v>
      </c>
      <c r="D297" s="33" t="s">
        <v>1495</v>
      </c>
      <c r="E297" s="21" t="n">
        <v>1</v>
      </c>
      <c r="F297" s="21" t="s">
        <v>20</v>
      </c>
      <c r="G297" s="21" t="n">
        <v>190</v>
      </c>
      <c r="H297" s="21" t="n">
        <f aca="false">3*G297</f>
        <v>570</v>
      </c>
      <c r="I297" s="69"/>
      <c r="J297" s="70"/>
    </row>
    <row r="298" customFormat="false" ht="14.25" hidden="false" customHeight="false" outlineLevel="0" collapsed="false">
      <c r="A298" s="42" t="n">
        <v>296</v>
      </c>
      <c r="B298" s="26" t="s">
        <v>1496</v>
      </c>
      <c r="C298" s="26" t="s">
        <v>1497</v>
      </c>
      <c r="D298" s="140"/>
      <c r="E298" s="98" t="n">
        <v>4</v>
      </c>
      <c r="F298" s="140" t="s">
        <v>20</v>
      </c>
      <c r="G298" s="36" t="n">
        <f aca="false">190*E298</f>
        <v>760</v>
      </c>
      <c r="H298" s="36" t="n">
        <f aca="false">3*G298</f>
        <v>2280</v>
      </c>
      <c r="I298" s="69" t="s">
        <v>13</v>
      </c>
      <c r="J298" s="70"/>
    </row>
    <row r="299" customFormat="false" ht="14.25" hidden="false" customHeight="false" outlineLevel="0" collapsed="false">
      <c r="A299" s="42" t="n">
        <v>297</v>
      </c>
      <c r="B299" s="26" t="s">
        <v>1496</v>
      </c>
      <c r="C299" s="26" t="s">
        <v>1498</v>
      </c>
      <c r="D299" s="140"/>
      <c r="E299" s="98" t="n">
        <v>2</v>
      </c>
      <c r="F299" s="140" t="s">
        <v>20</v>
      </c>
      <c r="G299" s="36" t="n">
        <f aca="false">190*E299</f>
        <v>380</v>
      </c>
      <c r="H299" s="36" t="n">
        <f aca="false">3*G299</f>
        <v>1140</v>
      </c>
      <c r="I299" s="69" t="s">
        <v>13</v>
      </c>
      <c r="J299" s="70"/>
    </row>
    <row r="300" customFormat="false" ht="14.25" hidden="false" customHeight="false" outlineLevel="0" collapsed="false">
      <c r="A300" s="42" t="n">
        <v>298</v>
      </c>
      <c r="B300" s="26" t="s">
        <v>1496</v>
      </c>
      <c r="C300" s="26" t="s">
        <v>1499</v>
      </c>
      <c r="D300" s="140"/>
      <c r="E300" s="98" t="n">
        <v>1</v>
      </c>
      <c r="F300" s="42" t="s">
        <v>1107</v>
      </c>
      <c r="G300" s="36" t="n">
        <f aca="false">210*E300</f>
        <v>210</v>
      </c>
      <c r="H300" s="36" t="n">
        <f aca="false">3*G300</f>
        <v>630</v>
      </c>
      <c r="I300" s="140"/>
      <c r="J300" s="70"/>
    </row>
    <row r="301" customFormat="false" ht="14.25" hidden="false" customHeight="false" outlineLevel="0" collapsed="false">
      <c r="A301" s="42" t="n">
        <v>299</v>
      </c>
      <c r="B301" s="26" t="s">
        <v>1496</v>
      </c>
      <c r="C301" s="41" t="s">
        <v>1500</v>
      </c>
      <c r="D301" s="42"/>
      <c r="E301" s="98" t="n">
        <v>1</v>
      </c>
      <c r="F301" s="42" t="s">
        <v>20</v>
      </c>
      <c r="G301" s="36" t="n">
        <f aca="false">190*E301</f>
        <v>190</v>
      </c>
      <c r="H301" s="36" t="n">
        <f aca="false">3*G301</f>
        <v>570</v>
      </c>
      <c r="I301" s="42"/>
      <c r="J301" s="70"/>
    </row>
    <row r="302" customFormat="false" ht="14.25" hidden="false" customHeight="false" outlineLevel="0" collapsed="false">
      <c r="A302" s="42" t="n">
        <v>300</v>
      </c>
      <c r="B302" s="26" t="s">
        <v>1496</v>
      </c>
      <c r="C302" s="41" t="s">
        <v>1501</v>
      </c>
      <c r="D302" s="42"/>
      <c r="E302" s="98" t="n">
        <v>1</v>
      </c>
      <c r="F302" s="42" t="s">
        <v>20</v>
      </c>
      <c r="G302" s="36" t="n">
        <f aca="false">190*E302</f>
        <v>190</v>
      </c>
      <c r="H302" s="36" t="n">
        <f aca="false">3*G302</f>
        <v>570</v>
      </c>
      <c r="I302" s="42"/>
      <c r="J302" s="70"/>
    </row>
    <row r="303" customFormat="false" ht="14.25" hidden="false" customHeight="false" outlineLevel="0" collapsed="false">
      <c r="A303" s="42" t="n">
        <v>301</v>
      </c>
      <c r="B303" s="146" t="s">
        <v>1502</v>
      </c>
      <c r="C303" s="33" t="s">
        <v>1503</v>
      </c>
      <c r="D303" s="21"/>
      <c r="E303" s="21" t="n">
        <v>1</v>
      </c>
      <c r="F303" s="21" t="s">
        <v>20</v>
      </c>
      <c r="G303" s="21" t="n">
        <f aca="false">190*E303</f>
        <v>190</v>
      </c>
      <c r="H303" s="21" t="n">
        <f aca="false">3*G303</f>
        <v>570</v>
      </c>
      <c r="I303" s="69" t="s">
        <v>13</v>
      </c>
      <c r="J303" s="70"/>
    </row>
    <row r="304" customFormat="false" ht="14.25" hidden="false" customHeight="false" outlineLevel="0" collapsed="false">
      <c r="A304" s="42" t="n">
        <v>302</v>
      </c>
      <c r="B304" s="146" t="s">
        <v>1502</v>
      </c>
      <c r="C304" s="33" t="s">
        <v>1504</v>
      </c>
      <c r="D304" s="21"/>
      <c r="E304" s="21" t="n">
        <v>2</v>
      </c>
      <c r="F304" s="21" t="s">
        <v>20</v>
      </c>
      <c r="G304" s="21" t="n">
        <v>380</v>
      </c>
      <c r="H304" s="21" t="n">
        <f aca="false">3*G304</f>
        <v>1140</v>
      </c>
      <c r="I304" s="69" t="s">
        <v>13</v>
      </c>
      <c r="J304" s="70"/>
    </row>
    <row r="305" customFormat="false" ht="14.25" hidden="false" customHeight="false" outlineLevel="0" collapsed="false">
      <c r="A305" s="42" t="n">
        <v>303</v>
      </c>
      <c r="B305" s="146" t="s">
        <v>1502</v>
      </c>
      <c r="C305" s="25" t="s">
        <v>1505</v>
      </c>
      <c r="D305" s="142"/>
      <c r="E305" s="28" t="n">
        <v>1</v>
      </c>
      <c r="F305" s="28" t="s">
        <v>1107</v>
      </c>
      <c r="G305" s="27" t="n">
        <v>210</v>
      </c>
      <c r="H305" s="21" t="n">
        <f aca="false">3*G305</f>
        <v>630</v>
      </c>
      <c r="I305" s="69"/>
      <c r="J305" s="70"/>
    </row>
    <row r="306" customFormat="false" ht="14.25" hidden="false" customHeight="false" outlineLevel="0" collapsed="false">
      <c r="A306" s="42" t="n">
        <v>304</v>
      </c>
      <c r="B306" s="41" t="s">
        <v>1313</v>
      </c>
      <c r="C306" s="41" t="s">
        <v>1506</v>
      </c>
      <c r="D306" s="42"/>
      <c r="E306" s="98" t="n">
        <v>7</v>
      </c>
      <c r="F306" s="140" t="s">
        <v>20</v>
      </c>
      <c r="G306" s="36" t="n">
        <f aca="false">190*E306</f>
        <v>1330</v>
      </c>
      <c r="H306" s="36" t="n">
        <f aca="false">3*G306</f>
        <v>3990</v>
      </c>
      <c r="I306" s="115" t="s">
        <v>169</v>
      </c>
      <c r="J306" s="70"/>
    </row>
    <row r="307" customFormat="false" ht="14.25" hidden="false" customHeight="false" outlineLevel="0" collapsed="false">
      <c r="A307" s="42" t="n">
        <v>305</v>
      </c>
      <c r="B307" s="26" t="s">
        <v>1220</v>
      </c>
      <c r="C307" s="41" t="s">
        <v>1507</v>
      </c>
      <c r="D307" s="42"/>
      <c r="E307" s="98" t="n">
        <v>6</v>
      </c>
      <c r="F307" s="140" t="s">
        <v>20</v>
      </c>
      <c r="G307" s="36" t="n">
        <f aca="false">190*E307</f>
        <v>1140</v>
      </c>
      <c r="H307" s="36" t="n">
        <f aca="false">3*G307</f>
        <v>3420</v>
      </c>
      <c r="I307" s="115" t="s">
        <v>169</v>
      </c>
      <c r="J307" s="70"/>
    </row>
    <row r="308" customFormat="false" ht="14.25" hidden="false" customHeight="false" outlineLevel="0" collapsed="false">
      <c r="A308" s="42" t="n">
        <v>306</v>
      </c>
      <c r="B308" s="25" t="s">
        <v>1334</v>
      </c>
      <c r="C308" s="25" t="s">
        <v>1508</v>
      </c>
      <c r="D308" s="28"/>
      <c r="E308" s="27" t="n">
        <v>6</v>
      </c>
      <c r="F308" s="28" t="s">
        <v>12</v>
      </c>
      <c r="G308" s="36" t="n">
        <v>1260</v>
      </c>
      <c r="H308" s="36" t="n">
        <v>3780</v>
      </c>
      <c r="I308" s="115" t="s">
        <v>169</v>
      </c>
      <c r="J308" s="70"/>
    </row>
    <row r="309" customFormat="false" ht="14.25" hidden="false" customHeight="false" outlineLevel="0" collapsed="false">
      <c r="A309" s="42" t="n">
        <v>307</v>
      </c>
      <c r="B309" s="26" t="s">
        <v>1471</v>
      </c>
      <c r="C309" s="25" t="s">
        <v>1509</v>
      </c>
      <c r="D309" s="28"/>
      <c r="E309" s="27" t="n">
        <v>5</v>
      </c>
      <c r="F309" s="28" t="s">
        <v>12</v>
      </c>
      <c r="G309" s="27" t="n">
        <v>1050</v>
      </c>
      <c r="H309" s="36" t="n">
        <v>3150</v>
      </c>
      <c r="I309" s="115" t="s">
        <v>169</v>
      </c>
      <c r="J309" s="70"/>
    </row>
    <row r="310" customFormat="false" ht="14.25" hidden="false" customHeight="false" outlineLevel="0" collapsed="false">
      <c r="A310" s="25" t="s">
        <v>173</v>
      </c>
      <c r="B310" s="25"/>
      <c r="C310" s="145"/>
      <c r="D310" s="147"/>
      <c r="E310" s="141" t="n">
        <f aca="false">SUM(E3:E309)</f>
        <v>709</v>
      </c>
      <c r="F310" s="141"/>
      <c r="G310" s="141" t="n">
        <f aca="false">SUM(G3:G309)</f>
        <v>135510</v>
      </c>
      <c r="H310" s="21" t="n">
        <f aca="false">3*G310</f>
        <v>406530</v>
      </c>
      <c r="I310" s="141"/>
    </row>
    <row r="311" customFormat="false" ht="14.25" hidden="false" customHeight="false" outlineLevel="0" collapsed="false">
      <c r="A311" s="48" t="s">
        <v>1510</v>
      </c>
      <c r="B311" s="48"/>
      <c r="C311" s="48"/>
      <c r="D311" s="48"/>
      <c r="E311" s="48"/>
      <c r="F311" s="48"/>
      <c r="G311" s="48"/>
      <c r="H311" s="48"/>
      <c r="I311" s="48"/>
      <c r="J311" s="148"/>
      <c r="K311" s="148"/>
      <c r="L311" s="148"/>
      <c r="M311" s="148"/>
      <c r="N311" s="148"/>
      <c r="O311" s="148"/>
      <c r="P311" s="148"/>
      <c r="Q311" s="148"/>
      <c r="R311" s="148"/>
    </row>
    <row r="312" customFormat="false" ht="14.25" hidden="false" customHeight="false" outlineLevel="0" collapsed="false">
      <c r="B312" s="22"/>
      <c r="C312" s="22"/>
      <c r="D312" s="22"/>
      <c r="E312" s="22"/>
    </row>
    <row r="313" customFormat="false" ht="14.25" hidden="false" customHeight="false" outlineLevel="0" collapsed="false">
      <c r="B313" s="22"/>
      <c r="C313" s="22"/>
      <c r="D313" s="22"/>
      <c r="E313" s="22"/>
    </row>
    <row r="314" customFormat="false" ht="14.25" hidden="false" customHeight="false" outlineLevel="0" collapsed="false">
      <c r="I314" s="101"/>
    </row>
    <row r="315" customFormat="false" ht="14.25" hidden="false" customHeight="false" outlineLevel="0" collapsed="false">
      <c r="I315" s="101"/>
    </row>
    <row r="316" customFormat="false" ht="14.25" hidden="false" customHeight="false" outlineLevel="0" collapsed="false">
      <c r="I316" s="101"/>
    </row>
    <row r="317" customFormat="false" ht="14.25" hidden="false" customHeight="false" outlineLevel="0" collapsed="false">
      <c r="I317" s="101"/>
    </row>
    <row r="318" customFormat="false" ht="14.25" hidden="false" customHeight="false" outlineLevel="0" collapsed="false">
      <c r="I318" s="101"/>
    </row>
    <row r="319" customFormat="false" ht="14.25" hidden="false" customHeight="false" outlineLevel="0" collapsed="false">
      <c r="I319" s="101"/>
    </row>
    <row r="320" customFormat="false" ht="14.25" hidden="false" customHeight="false" outlineLevel="0" collapsed="false">
      <c r="I320" s="101"/>
    </row>
    <row r="321" customFormat="false" ht="14.25" hidden="false" customHeight="false" outlineLevel="0" collapsed="false">
      <c r="I321" s="101"/>
    </row>
    <row r="322" customFormat="false" ht="14.25" hidden="false" customHeight="false" outlineLevel="0" collapsed="false">
      <c r="I322" s="101"/>
    </row>
    <row r="323" customFormat="false" ht="14.25" hidden="false" customHeight="false" outlineLevel="0" collapsed="false">
      <c r="I323" s="101"/>
    </row>
    <row r="324" customFormat="false" ht="14.25" hidden="false" customHeight="false" outlineLevel="0" collapsed="false">
      <c r="I324" s="101"/>
    </row>
    <row r="325" customFormat="false" ht="14.25" hidden="false" customHeight="false" outlineLevel="0" collapsed="false">
      <c r="I325" s="101"/>
    </row>
    <row r="326" customFormat="false" ht="14.25" hidden="false" customHeight="false" outlineLevel="0" collapsed="false">
      <c r="I326" s="101"/>
    </row>
    <row r="327" customFormat="false" ht="14.25" hidden="false" customHeight="false" outlineLevel="0" collapsed="false">
      <c r="I327" s="101"/>
    </row>
    <row r="328" customFormat="false" ht="14.25" hidden="false" customHeight="false" outlineLevel="0" collapsed="false">
      <c r="I328" s="101"/>
    </row>
    <row r="329" customFormat="false" ht="14.25" hidden="false" customHeight="false" outlineLevel="0" collapsed="false">
      <c r="I329" s="101"/>
    </row>
    <row r="330" customFormat="false" ht="14.25" hidden="false" customHeight="false" outlineLevel="0" collapsed="false">
      <c r="I330" s="101"/>
    </row>
    <row r="331" customFormat="false" ht="14.25" hidden="false" customHeight="false" outlineLevel="0" collapsed="false">
      <c r="I331" s="101"/>
    </row>
    <row r="332" customFormat="false" ht="14.25" hidden="false" customHeight="false" outlineLevel="0" collapsed="false">
      <c r="I332" s="101"/>
    </row>
    <row r="333" customFormat="false" ht="14.25" hidden="false" customHeight="false" outlineLevel="0" collapsed="false">
      <c r="I333" s="101"/>
    </row>
    <row r="334" customFormat="false" ht="14.25" hidden="false" customHeight="false" outlineLevel="0" collapsed="false">
      <c r="I334" s="101"/>
    </row>
    <row r="335" customFormat="false" ht="14.25" hidden="false" customHeight="false" outlineLevel="0" collapsed="false">
      <c r="I335" s="101"/>
    </row>
    <row r="336" customFormat="false" ht="14.25" hidden="false" customHeight="false" outlineLevel="0" collapsed="false">
      <c r="I336" s="101"/>
    </row>
    <row r="337" customFormat="false" ht="14.25" hidden="false" customHeight="false" outlineLevel="0" collapsed="false">
      <c r="I337" s="101"/>
    </row>
    <row r="338" customFormat="false" ht="14.25" hidden="false" customHeight="false" outlineLevel="0" collapsed="false">
      <c r="I338" s="101"/>
    </row>
    <row r="339" customFormat="false" ht="14.25" hidden="false" customHeight="false" outlineLevel="0" collapsed="false">
      <c r="I339" s="101"/>
    </row>
    <row r="340" customFormat="false" ht="14.25" hidden="false" customHeight="false" outlineLevel="0" collapsed="false">
      <c r="I340" s="101"/>
    </row>
    <row r="341" customFormat="false" ht="14.25" hidden="false" customHeight="false" outlineLevel="0" collapsed="false">
      <c r="I341" s="101"/>
    </row>
    <row r="342" customFormat="false" ht="14.25" hidden="false" customHeight="false" outlineLevel="0" collapsed="false">
      <c r="I342" s="101"/>
    </row>
    <row r="343" customFormat="false" ht="14.25" hidden="false" customHeight="false" outlineLevel="0" collapsed="false">
      <c r="I343" s="101"/>
    </row>
    <row r="344" customFormat="false" ht="14.25" hidden="false" customHeight="false" outlineLevel="0" collapsed="false">
      <c r="I344" s="101"/>
    </row>
    <row r="345" customFormat="false" ht="14.25" hidden="false" customHeight="false" outlineLevel="0" collapsed="false">
      <c r="I345" s="101"/>
    </row>
    <row r="346" customFormat="false" ht="14.25" hidden="false" customHeight="false" outlineLevel="0" collapsed="false">
      <c r="I346" s="101"/>
    </row>
    <row r="347" customFormat="false" ht="14.25" hidden="false" customHeight="false" outlineLevel="0" collapsed="false">
      <c r="I347" s="101"/>
    </row>
    <row r="348" customFormat="false" ht="14.25" hidden="false" customHeight="false" outlineLevel="0" collapsed="false">
      <c r="I348" s="101"/>
    </row>
    <row r="349" customFormat="false" ht="14.25" hidden="false" customHeight="false" outlineLevel="0" collapsed="false">
      <c r="I349" s="101"/>
    </row>
    <row r="350" customFormat="false" ht="14.25" hidden="false" customHeight="false" outlineLevel="0" collapsed="false">
      <c r="I350" s="101"/>
    </row>
    <row r="351" customFormat="false" ht="14.25" hidden="false" customHeight="false" outlineLevel="0" collapsed="false">
      <c r="I351" s="101"/>
    </row>
    <row r="352" customFormat="false" ht="14.25" hidden="false" customHeight="false" outlineLevel="0" collapsed="false">
      <c r="I352" s="101"/>
    </row>
    <row r="353" customFormat="false" ht="14.25" hidden="false" customHeight="false" outlineLevel="0" collapsed="false">
      <c r="I353" s="101"/>
    </row>
    <row r="354" customFormat="false" ht="14.25" hidden="false" customHeight="false" outlineLevel="0" collapsed="false">
      <c r="I354" s="101"/>
    </row>
    <row r="355" customFormat="false" ht="14.25" hidden="false" customHeight="false" outlineLevel="0" collapsed="false">
      <c r="I355" s="101"/>
    </row>
    <row r="356" customFormat="false" ht="14.25" hidden="false" customHeight="false" outlineLevel="0" collapsed="false">
      <c r="I356" s="101"/>
    </row>
  </sheetData>
  <autoFilter ref="A1:I360"/>
  <mergeCells count="3">
    <mergeCell ref="A1:I1"/>
    <mergeCell ref="A310:B310"/>
    <mergeCell ref="A311:I311"/>
  </mergeCells>
  <conditionalFormatting sqref="D79">
    <cfRule type="expression" priority="2" aboveAverage="0" equalAverage="0" bottom="0" percent="0" rank="0" text="" dxfId="26">
      <formula>AND(COUNTIF($D$79,D79)&gt;1,NOT(ISBLANK(D79)))</formula>
    </cfRule>
  </conditionalFormatting>
  <conditionalFormatting sqref="D84">
    <cfRule type="expression" priority="3" aboveAverage="0" equalAverage="0" bottom="0" percent="0" rank="0" text="" dxfId="27">
      <formula>AND(COUNTIF($D$84,D84)&gt;1,NOT(ISBLANK(D84)))</formula>
    </cfRule>
  </conditionalFormatting>
  <conditionalFormatting sqref="I91">
    <cfRule type="expression" priority="4" aboveAverage="0" equalAverage="0" bottom="0" percent="0" rank="0" text="" dxfId="28">
      <formula>AND(COUNTIF($I$91,I91)&gt;1,NOT(ISBLANK(I91)))</formula>
    </cfRule>
  </conditionalFormatting>
  <conditionalFormatting sqref="C114">
    <cfRule type="expression" priority="5" aboveAverage="0" equalAverage="0" bottom="0" percent="0" rank="0" text="" dxfId="29">
      <formula>AND(COUNTIF($C$114,C114)&gt;1,NOT(ISBLANK(C114)))</formula>
    </cfRule>
  </conditionalFormatting>
  <conditionalFormatting sqref="D171">
    <cfRule type="expression" priority="6" aboveAverage="0" equalAverage="0" bottom="0" percent="0" rank="0" text="" dxfId="30">
      <formula>AND(COUNTIF($D$171,D171)&gt;1,NOT(ISBLANK(D171)))</formula>
    </cfRule>
  </conditionalFormatting>
  <conditionalFormatting sqref="D192">
    <cfRule type="expression" priority="7" aboveAverage="0" equalAverage="0" bottom="0" percent="0" rank="0" text="" dxfId="31">
      <formula>AND(COUNTIF($D$192,D192)&gt;1,NOT(ISBLANK(D192)))</formula>
    </cfRule>
  </conditionalFormatting>
  <conditionalFormatting sqref="C259">
    <cfRule type="expression" priority="8" aboveAverage="0" equalAverage="0" bottom="0" percent="0" rank="0" text="" dxfId="32">
      <formula>AND(COUNTIF($C$259,C259)&gt;1,NOT(ISBLANK(C259)))</formula>
    </cfRule>
  </conditionalFormatting>
  <conditionalFormatting sqref="C309">
    <cfRule type="expression" priority="9" aboveAverage="0" equalAverage="0" bottom="0" percent="0" rank="0" text="" dxfId="33">
      <formula>AND(COUNTIF($C$309,C309)&gt;1,NOT(ISBLANK(C309)))</formula>
    </cfRule>
  </conditionalFormatting>
  <conditionalFormatting sqref="D3:D28 D30 D32:D42 D104:D113 D51:D56 D72:D78 D85:D90 D80:D83 D59:D70 D361:D644 D240:D249 D92:D97 D278:D295 D274:D275 D251:D259 D116:D119 D225:D231 D123:D130 D309:D310 D298:D304 D306:D307 D132:D134 D159:D169 D261:D270 D193:D207 D145:D155 D217:D219 D174:D177 D179:D191">
    <cfRule type="expression" priority="10" aboveAverage="0" equalAverage="0" bottom="0" percent="0" rank="0" text="" dxfId="34">
      <formula>AND(COUNTIF($D$3:$D$28,D3)+COUNTIF($D$30,D3)+COUNTIF($D$32:$D$42,D3)+COUNTIF($D$104:$D$113,D3)+COUNTIF($D$51:$D$56,D3)+COUNTIF($D$72:$D$78,D3)+COUNTIF($D$85:$D$90,D3)+COUNTIF($D$80:$D$83,D3)+COUNTIF($D$59:$D$70,D3)+COUNTIF($D$361:$D$644,D3)+COUNTIF($D$240:$D$249,D3)+COUNTIF($D$92:$D$97,D3)+COUNTIF($D$278:$D$295,D3)+COUNTIF($D$274:$D$275,D3)+COUNTIF($D$251:$D$259,D3)+COUNTIF($D$116:$D$119,D3)+COUNTIF($D$225:$D$231,D3)+COUNTIF($D$123:$D$130,D3)+COUNTIF($D$309:$D$310,D3)+COUNTIF($D$298:$D$304,D3)+COUNTIF($D$306:$D$307,D3)+COUNTIF($D$132:$D$134,D3)+COUNTIF($D$159:$D$169,D3)+COUNTIF($D$261:$D$270,D3)+COUNTIF($D$193:$D$207,D3)+COUNTIF($D$145:$D$155,D3)+COUNTIF($D$217:$D$219,D3)+COUNTIF($D$174:$D$177,D3)+COUNTIF($D$179:$D$191,D3)&gt;1,NOT(ISBLANK(D3)))</formula>
    </cfRule>
  </conditionalFormatting>
  <conditionalFormatting sqref="C260 C271 C296 C250 C232 C178 C170:C173 C135 C305">
    <cfRule type="expression" priority="11" aboveAverage="0" equalAverage="0" bottom="0" percent="0" rank="0" text="" dxfId="35">
      <formula>AND(COUNTIF($C$260,C260)+COUNTIF($C$271,C260)+COUNTIF($C$296,C260)+COUNTIF($C$250,C260)+COUNTIF($C$232,C260)+COUNTIF($C$178,C260)+COUNTIF($C$170:$C$173,C260)+COUNTIF($C$135,C260)+COUNTIF($C$305,C260)&gt;1,NOT(ISBLANK(C260)))</formula>
    </cfRule>
  </conditionalFormatting>
  <printOptions headings="false" gridLines="false" gridLinesSet="true" horizontalCentered="false" verticalCentered="false"/>
  <pageMargins left="0.3097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1.99"/>
    <col collapsed="false" customWidth="true" hidden="false" outlineLevel="0" max="2" min="2" style="22" width="16.24"/>
    <col collapsed="false" customWidth="true" hidden="false" outlineLevel="0" max="3" min="3" style="22" width="16.83"/>
    <col collapsed="false" customWidth="true" hidden="false" outlineLevel="0" max="4" min="4" style="22" width="19.07"/>
    <col collapsed="false" customWidth="true" hidden="false" outlineLevel="0" max="5" min="5" style="22" width="20.57"/>
    <col collapsed="false" customWidth="true" hidden="false" outlineLevel="0" max="6" min="6" style="22" width="18.75"/>
  </cols>
  <sheetData>
    <row r="1" customFormat="false" ht="25.5" hidden="false" customHeight="true" outlineLevel="0" collapsed="false">
      <c r="A1" s="149" t="s">
        <v>1511</v>
      </c>
      <c r="B1" s="149"/>
      <c r="C1" s="149"/>
      <c r="D1" s="149"/>
      <c r="E1" s="149"/>
      <c r="F1" s="149"/>
    </row>
    <row r="2" customFormat="false" ht="25.5" hidden="false" customHeight="true" outlineLevel="0" collapsed="false">
      <c r="A2" s="150" t="s">
        <v>1512</v>
      </c>
      <c r="B2" s="151"/>
      <c r="C2" s="151"/>
      <c r="D2" s="152"/>
      <c r="E2" s="153"/>
      <c r="F2" s="153"/>
    </row>
    <row r="3" customFormat="false" ht="42" hidden="false" customHeight="true" outlineLevel="0" collapsed="false">
      <c r="A3" s="154" t="s">
        <v>1513</v>
      </c>
      <c r="B3" s="154" t="s">
        <v>1514</v>
      </c>
      <c r="C3" s="154" t="s">
        <v>1515</v>
      </c>
      <c r="D3" s="155" t="s">
        <v>607</v>
      </c>
      <c r="E3" s="155" t="s">
        <v>1516</v>
      </c>
      <c r="F3" s="155" t="s">
        <v>9</v>
      </c>
    </row>
    <row r="4" customFormat="false" ht="42" hidden="false" customHeight="true" outlineLevel="0" collapsed="false">
      <c r="A4" s="154" t="s">
        <v>1517</v>
      </c>
      <c r="B4" s="154" t="n">
        <v>118</v>
      </c>
      <c r="C4" s="154" t="n">
        <v>334</v>
      </c>
      <c r="D4" s="154" t="n">
        <v>64420</v>
      </c>
      <c r="E4" s="154" t="n">
        <f aca="false">3*D4</f>
        <v>193260</v>
      </c>
      <c r="F4" s="154"/>
    </row>
    <row r="5" customFormat="false" ht="42" hidden="false" customHeight="true" outlineLevel="0" collapsed="false">
      <c r="A5" s="154" t="s">
        <v>1518</v>
      </c>
      <c r="B5" s="154" t="n">
        <v>351</v>
      </c>
      <c r="C5" s="154" t="n">
        <v>756</v>
      </c>
      <c r="D5" s="154" t="n">
        <v>146380</v>
      </c>
      <c r="E5" s="154" t="n">
        <f aca="false">3*D5</f>
        <v>439140</v>
      </c>
      <c r="F5" s="154"/>
    </row>
    <row r="6" s="79" customFormat="true" ht="42" hidden="false" customHeight="true" outlineLevel="0" collapsed="false">
      <c r="A6" s="154" t="s">
        <v>1519</v>
      </c>
      <c r="B6" s="154" t="n">
        <v>162</v>
      </c>
      <c r="C6" s="154" t="n">
        <v>509</v>
      </c>
      <c r="D6" s="154" t="n">
        <v>96710</v>
      </c>
      <c r="E6" s="154" t="n">
        <f aca="false">3*D6</f>
        <v>290130</v>
      </c>
      <c r="F6" s="154"/>
    </row>
    <row r="7" customFormat="false" ht="42" hidden="false" customHeight="true" outlineLevel="0" collapsed="false">
      <c r="A7" s="154" t="s">
        <v>1520</v>
      </c>
      <c r="B7" s="154" t="n">
        <v>240</v>
      </c>
      <c r="C7" s="154" t="n">
        <v>722</v>
      </c>
      <c r="D7" s="154" t="n">
        <v>143520</v>
      </c>
      <c r="E7" s="154" t="n">
        <f aca="false">3*D7</f>
        <v>430560</v>
      </c>
      <c r="F7" s="154"/>
    </row>
    <row r="8" customFormat="false" ht="42" hidden="false" customHeight="true" outlineLevel="0" collapsed="false">
      <c r="A8" s="154" t="s">
        <v>1521</v>
      </c>
      <c r="B8" s="154" t="n">
        <v>307</v>
      </c>
      <c r="C8" s="154" t="n">
        <v>709</v>
      </c>
      <c r="D8" s="154" t="n">
        <v>135510</v>
      </c>
      <c r="E8" s="154" t="n">
        <f aca="false">3*D8</f>
        <v>406530</v>
      </c>
      <c r="F8" s="154"/>
    </row>
    <row r="9" customFormat="false" ht="42" hidden="false" customHeight="true" outlineLevel="0" collapsed="false">
      <c r="A9" s="154" t="s">
        <v>1522</v>
      </c>
      <c r="B9" s="154" t="n">
        <f aca="false">SUM(B4:B8)</f>
        <v>1178</v>
      </c>
      <c r="C9" s="154" t="n">
        <f aca="false">SUM(C4:C8)</f>
        <v>3030</v>
      </c>
      <c r="D9" s="154" t="n">
        <f aca="false">SUM(D4:D8)</f>
        <v>586540</v>
      </c>
      <c r="E9" s="154" t="n">
        <f aca="false">3*D9</f>
        <v>1759620</v>
      </c>
      <c r="F9" s="154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桥梁[爱心]永固</cp:lastModifiedBy>
  <cp:lastPrinted>2018-04-23T08:02:49Z</cp:lastPrinted>
  <dcterms:modified xsi:type="dcterms:W3CDTF">2021-11-08T09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9081B57954A878A0FFE905E61E48F</vt:lpwstr>
  </property>
  <property fmtid="{D5CDD505-2E9C-101B-9397-08002B2CF9AE}" pid="3" name="KSOProductBuildVer">
    <vt:lpwstr>2052-11.1.0.11045</vt:lpwstr>
  </property>
</Properties>
</file>