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6">
  <si>
    <r>
      <rPr>
        <b val="true"/>
        <sz val="22"/>
        <color rgb="FF000000"/>
        <rFont val="Noto Sans"/>
        <family val="2"/>
      </rPr>
      <t xml:space="preserve">平原示范区韩董庄镇贫困户申请贷款贴息统计表（</t>
    </r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黑体"/>
        <family val="3"/>
        <charset val="134"/>
      </rPr>
      <t xml:space="preserve">12-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黑体"/>
        <family val="3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）</t>
    </r>
    <r>
      <rPr>
        <b val="true"/>
        <sz val="9"/>
        <color rgb="FF000000"/>
        <rFont val="Noto Sans"/>
        <family val="2"/>
      </rPr>
      <t xml:space="preserve">单位：元</t>
    </r>
  </si>
  <si>
    <t xml:space="preserve">序号</t>
  </si>
  <si>
    <t xml:space="preserve">姓名</t>
  </si>
  <si>
    <t xml:space="preserve">贷款金额</t>
  </si>
  <si>
    <t xml:space="preserve">年限</t>
  </si>
  <si>
    <t xml:space="preserve">利率</t>
  </si>
  <si>
    <t xml:space="preserve">用途</t>
  </si>
  <si>
    <t xml:space="preserve">已付利息</t>
  </si>
  <si>
    <r>
      <rPr>
        <b val="true"/>
        <sz val="12"/>
        <color rgb="FF000000"/>
        <rFont val="Noto Sans"/>
        <family val="2"/>
      </rPr>
      <t xml:space="preserve">已付利息金额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金额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金额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金额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金额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金额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金额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金额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申请贴息金额（</t>
    </r>
    <r>
      <rPr>
        <b val="true"/>
        <sz val="12"/>
        <color rgb="FF000000"/>
        <rFont val="宋体"/>
        <family val="0"/>
        <charset val="134"/>
      </rPr>
      <t xml:space="preserve">12-8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金额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）</t>
    </r>
  </si>
  <si>
    <t xml:space="preserve">白景云</t>
  </si>
  <si>
    <t xml:space="preserve">金源蔬鲜</t>
  </si>
  <si>
    <t xml:space="preserve">常东风</t>
  </si>
  <si>
    <t xml:space="preserve">常科</t>
  </si>
  <si>
    <t xml:space="preserve">董春富</t>
  </si>
  <si>
    <t xml:space="preserve">董菊新</t>
  </si>
  <si>
    <t xml:space="preserve">董运山</t>
  </si>
  <si>
    <t xml:space="preserve">郭百杰</t>
  </si>
  <si>
    <t xml:space="preserve">郭改兰</t>
  </si>
  <si>
    <t xml:space="preserve">郝刚亮</t>
  </si>
  <si>
    <t xml:space="preserve">何照秀</t>
  </si>
  <si>
    <t xml:space="preserve">何智海</t>
  </si>
  <si>
    <t xml:space="preserve">贺建波</t>
  </si>
  <si>
    <t xml:space="preserve">贺建平</t>
  </si>
  <si>
    <t xml:space="preserve">贺小荣</t>
  </si>
  <si>
    <t xml:space="preserve">胡建江</t>
  </si>
  <si>
    <t xml:space="preserve">胡老满</t>
  </si>
  <si>
    <t xml:space="preserve">贾振礼</t>
  </si>
  <si>
    <t xml:space="preserve">蒋秀芬</t>
  </si>
  <si>
    <t xml:space="preserve">焦庆文</t>
  </si>
  <si>
    <t xml:space="preserve">靳惠玲</t>
  </si>
  <si>
    <t xml:space="preserve">靳克波</t>
  </si>
  <si>
    <t xml:space="preserve">靳克立</t>
  </si>
  <si>
    <t xml:space="preserve">靳娜娜</t>
  </si>
  <si>
    <t xml:space="preserve">靳文安</t>
  </si>
  <si>
    <t xml:space="preserve">兰保楞</t>
  </si>
  <si>
    <t xml:space="preserve">兰付祥</t>
  </si>
  <si>
    <t xml:space="preserve">兰河修</t>
  </si>
  <si>
    <t xml:space="preserve">兰敬菊</t>
  </si>
  <si>
    <t xml:space="preserve">兰敬起</t>
  </si>
  <si>
    <t xml:space="preserve">兰玲水</t>
  </si>
  <si>
    <t xml:space="preserve">兰旗山</t>
  </si>
  <si>
    <t xml:space="preserve">兰小勤</t>
  </si>
  <si>
    <t xml:space="preserve">兰彦波</t>
  </si>
  <si>
    <t xml:space="preserve">李常乐</t>
  </si>
  <si>
    <t xml:space="preserve">李纯利</t>
  </si>
  <si>
    <t xml:space="preserve">李纯旺</t>
  </si>
  <si>
    <t xml:space="preserve">李纯玉</t>
  </si>
  <si>
    <t xml:space="preserve">李发展</t>
  </si>
  <si>
    <t xml:space="preserve">李风朝</t>
  </si>
  <si>
    <t xml:space="preserve">李刚</t>
  </si>
  <si>
    <t xml:space="preserve">李刚领</t>
  </si>
  <si>
    <t xml:space="preserve">李广海</t>
  </si>
  <si>
    <t xml:space="preserve">李广民</t>
  </si>
  <si>
    <t xml:space="preserve">李强</t>
  </si>
  <si>
    <t xml:space="preserve">李万军</t>
  </si>
  <si>
    <t xml:space="preserve">李小梅</t>
  </si>
  <si>
    <t xml:space="preserve">李小永</t>
  </si>
  <si>
    <t xml:space="preserve">李泽亮</t>
  </si>
  <si>
    <t xml:space="preserve">李长付</t>
  </si>
  <si>
    <t xml:space="preserve">李志军</t>
  </si>
  <si>
    <t xml:space="preserve">刘改球</t>
  </si>
  <si>
    <t xml:space="preserve">刘广超</t>
  </si>
  <si>
    <t xml:space="preserve">刘令敏</t>
  </si>
  <si>
    <t xml:space="preserve">刘瑞利</t>
  </si>
  <si>
    <t xml:space="preserve">刘双青</t>
  </si>
  <si>
    <t xml:space="preserve">娄百玉</t>
  </si>
  <si>
    <t xml:space="preserve">娄小玲</t>
  </si>
  <si>
    <t xml:space="preserve">娄彦国</t>
  </si>
  <si>
    <t xml:space="preserve">马胜利</t>
  </si>
  <si>
    <t xml:space="preserve">马世珍</t>
  </si>
  <si>
    <t xml:space="preserve">孟佰泉</t>
  </si>
  <si>
    <t xml:space="preserve">孟备备</t>
  </si>
  <si>
    <t xml:space="preserve">孟革明</t>
  </si>
  <si>
    <t xml:space="preserve">孟红星</t>
  </si>
  <si>
    <t xml:space="preserve">孟令坡</t>
  </si>
  <si>
    <t xml:space="preserve">孟明顺</t>
  </si>
  <si>
    <t xml:space="preserve">孟三朋</t>
  </si>
  <si>
    <t xml:space="preserve">孟顺喜</t>
  </si>
  <si>
    <t xml:space="preserve">孟涛</t>
  </si>
  <si>
    <t xml:space="preserve">孟小永</t>
  </si>
  <si>
    <t xml:space="preserve">孟新闯</t>
  </si>
  <si>
    <t xml:space="preserve">孟新兴</t>
  </si>
  <si>
    <t xml:space="preserve">孟永波</t>
  </si>
  <si>
    <t xml:space="preserve">孟运国</t>
  </si>
  <si>
    <t xml:space="preserve">孟长学</t>
  </si>
  <si>
    <t xml:space="preserve">裴保友</t>
  </si>
  <si>
    <t xml:space="preserve">裴海水</t>
  </si>
  <si>
    <t xml:space="preserve">裴嘉超</t>
  </si>
  <si>
    <t xml:space="preserve">千书文</t>
  </si>
  <si>
    <t xml:space="preserve">乔保成</t>
  </si>
  <si>
    <t xml:space="preserve">尚建厂</t>
  </si>
  <si>
    <t xml:space="preserve">尚亚强</t>
  </si>
  <si>
    <t xml:space="preserve">师功民</t>
  </si>
  <si>
    <t xml:space="preserve">师海涛</t>
  </si>
  <si>
    <t xml:space="preserve">师民庆</t>
  </si>
  <si>
    <t xml:space="preserve">师中民</t>
  </si>
  <si>
    <t xml:space="preserve">史建党</t>
  </si>
  <si>
    <t xml:space="preserve">宋大卓</t>
  </si>
  <si>
    <t xml:space="preserve">宋兰香</t>
  </si>
  <si>
    <t xml:space="preserve">孙凤有</t>
  </si>
  <si>
    <t xml:space="preserve">汪大霞</t>
  </si>
  <si>
    <t xml:space="preserve">王佰成</t>
  </si>
  <si>
    <t xml:space="preserve">王家民</t>
  </si>
  <si>
    <t xml:space="preserve">王菊</t>
  </si>
  <si>
    <t xml:space="preserve">王天林</t>
  </si>
  <si>
    <t xml:space="preserve">王小梅</t>
  </si>
  <si>
    <t xml:space="preserve">温卫东</t>
  </si>
  <si>
    <t xml:space="preserve">吴四苹</t>
  </si>
  <si>
    <t xml:space="preserve">吴秀军</t>
  </si>
  <si>
    <t xml:space="preserve">吴秀珍</t>
  </si>
  <si>
    <t xml:space="preserve">吴照芳</t>
  </si>
  <si>
    <t xml:space="preserve">吴照永</t>
  </si>
  <si>
    <t xml:space="preserve">夏小永</t>
  </si>
  <si>
    <t xml:space="preserve">邢大双</t>
  </si>
  <si>
    <t xml:space="preserve">徐长鑫</t>
  </si>
  <si>
    <t xml:space="preserve">薛玲丽</t>
  </si>
  <si>
    <t xml:space="preserve">闫五战</t>
  </si>
  <si>
    <t xml:space="preserve">杨杰</t>
  </si>
  <si>
    <t xml:space="preserve">杨秀卫</t>
  </si>
  <si>
    <t xml:space="preserve">杨中心</t>
  </si>
  <si>
    <t xml:space="preserve">银西梗</t>
  </si>
  <si>
    <t xml:space="preserve">于朝</t>
  </si>
  <si>
    <t xml:space="preserve">于蒙</t>
  </si>
  <si>
    <t xml:space="preserve">张光金</t>
  </si>
  <si>
    <t xml:space="preserve">张华波</t>
  </si>
  <si>
    <t xml:space="preserve">张鹏涛</t>
  </si>
  <si>
    <t xml:space="preserve">张秋凤</t>
  </si>
  <si>
    <t xml:space="preserve">张素青</t>
  </si>
  <si>
    <t xml:space="preserve">张喜超</t>
  </si>
  <si>
    <t xml:space="preserve">张小辉</t>
  </si>
  <si>
    <t xml:space="preserve">张新帅</t>
  </si>
  <si>
    <t xml:space="preserve">张兴旺</t>
  </si>
  <si>
    <t xml:space="preserve">张学武</t>
  </si>
  <si>
    <t xml:space="preserve">张义学</t>
  </si>
  <si>
    <t xml:space="preserve">张战年</t>
  </si>
  <si>
    <t xml:space="preserve">张长柱</t>
  </si>
  <si>
    <t xml:space="preserve">张中坡</t>
  </si>
  <si>
    <t xml:space="preserve">赵磊</t>
  </si>
  <si>
    <t xml:space="preserve">赵文彪</t>
  </si>
  <si>
    <t xml:space="preserve">赵小新</t>
  </si>
  <si>
    <t xml:space="preserve">赵新要</t>
  </si>
  <si>
    <t xml:space="preserve">赵永正</t>
  </si>
  <si>
    <t xml:space="preserve">赵忠</t>
  </si>
  <si>
    <t xml:space="preserve">赵抓分</t>
  </si>
  <si>
    <t xml:space="preserve">职志强</t>
  </si>
  <si>
    <t xml:space="preserve">朱登琪</t>
  </si>
  <si>
    <t xml:space="preserve">朱璐璐</t>
  </si>
  <si>
    <t xml:space="preserve">朱秋娟</t>
  </si>
  <si>
    <t xml:space="preserve">朱同荣</t>
  </si>
  <si>
    <t xml:space="preserve">朱小光</t>
  </si>
  <si>
    <t xml:space="preserve">朱小停</t>
  </si>
  <si>
    <t xml:space="preserve">朱选路</t>
  </si>
  <si>
    <t xml:space="preserve">朱选庆</t>
  </si>
  <si>
    <t xml:space="preserve">朱永河</t>
  </si>
  <si>
    <t xml:space="preserve">朱永忠</t>
  </si>
  <si>
    <t xml:space="preserve">白季先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2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3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4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5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6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7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8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9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0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1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2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3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4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5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6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7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8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9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20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21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22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23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24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25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26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27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28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29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30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31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32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33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34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35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36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37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38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39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40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41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42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43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44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45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46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47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48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49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50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51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52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53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54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55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56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57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58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59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60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61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62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63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64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65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66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67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68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69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70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71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72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73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74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75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76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77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78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79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80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81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82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83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84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85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86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87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88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89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90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91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92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93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94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95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96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97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98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99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00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01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02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03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04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05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06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07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08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09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10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11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12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13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14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15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16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17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18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19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20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21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22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23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24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25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26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27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28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29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30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31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32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33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34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35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36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37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38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39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40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41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42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43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44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<Relationship Id="rId145" Type="http://schemas.openxmlformats.org/officeDocument/2006/relationships/hyperlink" Target="../../C:/C:/Users/Administrator/Desktop/%25E9%2587%2591%25E6%25BA%2590%25E8%2594%25AC%25E9%25B2%259C296%25E6%2588%25B7%25E6%2589%25B6%25E8%25B4%25AB%25E8%25B4%25B7%25E6%25AC%25BE%25E7%25BB%25BC%25E5%2590%2588%25E6%2598%258E%25E7%25BB%2586/%25E9%2587%2591%25E6%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0.37"/>
    <col collapsed="false" customWidth="true" hidden="false" outlineLevel="0" max="6" min="6" style="0" width="9.24"/>
    <col collapsed="false" customWidth="true" hidden="false" outlineLevel="0" max="16" min="16" style="0" width="10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31.5" hidden="false" customHeight="false" outlineLevel="0" collapsed="false">
      <c r="A3" s="2"/>
      <c r="B3" s="3"/>
      <c r="C3" s="3"/>
      <c r="D3" s="3"/>
      <c r="E3" s="3"/>
      <c r="F3" s="3"/>
      <c r="G3" s="5" t="s">
        <v>17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6" t="n">
        <v>1</v>
      </c>
      <c r="B4" s="7" t="s">
        <v>18</v>
      </c>
      <c r="C4" s="8" t="n">
        <v>25000</v>
      </c>
      <c r="D4" s="9" t="n">
        <v>1</v>
      </c>
      <c r="E4" s="10" t="n">
        <v>0.0435</v>
      </c>
      <c r="F4" s="11" t="s">
        <v>19</v>
      </c>
      <c r="G4" s="12" t="n">
        <v>63.44</v>
      </c>
      <c r="H4" s="12" t="n">
        <v>93.65</v>
      </c>
      <c r="I4" s="12" t="n">
        <v>93.65</v>
      </c>
      <c r="J4" s="12" t="n">
        <v>84.58</v>
      </c>
      <c r="K4" s="12" t="n">
        <v>93.65</v>
      </c>
      <c r="L4" s="12" t="n">
        <v>90.62</v>
      </c>
      <c r="M4" s="12" t="n">
        <v>93.65</v>
      </c>
      <c r="N4" s="12" t="n">
        <v>90.62</v>
      </c>
      <c r="O4" s="12" t="n">
        <v>93.65</v>
      </c>
      <c r="P4" s="11" t="n">
        <f aca="false">SUM(G4:O4)</f>
        <v>797.51</v>
      </c>
    </row>
    <row r="5" customFormat="false" ht="15.75" hidden="false" customHeight="false" outlineLevel="0" collapsed="false">
      <c r="A5" s="6" t="n">
        <v>2</v>
      </c>
      <c r="B5" s="7" t="s">
        <v>20</v>
      </c>
      <c r="C5" s="8" t="n">
        <v>25000</v>
      </c>
      <c r="D5" s="9" t="n">
        <v>1</v>
      </c>
      <c r="E5" s="10" t="n">
        <v>0.0435</v>
      </c>
      <c r="F5" s="11" t="s">
        <v>19</v>
      </c>
      <c r="G5" s="12" t="n">
        <v>63.44</v>
      </c>
      <c r="H5" s="13" t="n">
        <v>93.65</v>
      </c>
      <c r="I5" s="13" t="n">
        <v>93.65</v>
      </c>
      <c r="J5" s="12" t="n">
        <v>84.58</v>
      </c>
      <c r="K5" s="12" t="n">
        <v>93.65</v>
      </c>
      <c r="L5" s="12" t="n">
        <v>90.62</v>
      </c>
      <c r="M5" s="12" t="n">
        <v>93.65</v>
      </c>
      <c r="N5" s="12" t="n">
        <v>90.62</v>
      </c>
      <c r="O5" s="12" t="n">
        <v>93.56</v>
      </c>
      <c r="P5" s="14" t="n">
        <f aca="false">SUM(G5:O5)</f>
        <v>797.42</v>
      </c>
      <c r="Q5" s="15"/>
      <c r="R5" s="15"/>
    </row>
    <row r="6" customFormat="false" ht="15.75" hidden="false" customHeight="false" outlineLevel="0" collapsed="false">
      <c r="A6" s="6" t="n">
        <v>3</v>
      </c>
      <c r="B6" s="7" t="s">
        <v>21</v>
      </c>
      <c r="C6" s="8" t="n">
        <v>25000</v>
      </c>
      <c r="D6" s="9" t="n">
        <v>1</v>
      </c>
      <c r="E6" s="10" t="n">
        <v>0.0435</v>
      </c>
      <c r="F6" s="11" t="s">
        <v>19</v>
      </c>
      <c r="G6" s="13" t="n">
        <v>57.4</v>
      </c>
      <c r="H6" s="13" t="n">
        <v>93.65</v>
      </c>
      <c r="I6" s="13" t="n">
        <v>93.65</v>
      </c>
      <c r="J6" s="13" t="n">
        <v>84.58</v>
      </c>
      <c r="K6" s="13" t="n">
        <v>93.65</v>
      </c>
      <c r="L6" s="13" t="n">
        <v>90.62</v>
      </c>
      <c r="M6" s="13" t="n">
        <v>93.65</v>
      </c>
      <c r="N6" s="13" t="n">
        <v>90.62</v>
      </c>
      <c r="O6" s="13" t="n">
        <v>93.65</v>
      </c>
      <c r="P6" s="11" t="n">
        <f aca="false">SUM(G6:O6)</f>
        <v>791.47</v>
      </c>
    </row>
    <row r="7" customFormat="false" ht="15.75" hidden="false" customHeight="false" outlineLevel="0" collapsed="false">
      <c r="A7" s="6" t="n">
        <v>4</v>
      </c>
      <c r="B7" s="7" t="s">
        <v>22</v>
      </c>
      <c r="C7" s="8" t="n">
        <v>25000</v>
      </c>
      <c r="D7" s="9" t="n">
        <v>1</v>
      </c>
      <c r="E7" s="10" t="n">
        <v>0.0435</v>
      </c>
      <c r="F7" s="11" t="s">
        <v>19</v>
      </c>
      <c r="G7" s="12"/>
      <c r="H7" s="12" t="n">
        <v>72.5</v>
      </c>
      <c r="I7" s="12" t="n">
        <v>93.65</v>
      </c>
      <c r="J7" s="12" t="n">
        <v>84.58</v>
      </c>
      <c r="K7" s="12" t="n">
        <v>93.65</v>
      </c>
      <c r="L7" s="12" t="n">
        <v>90.62</v>
      </c>
      <c r="M7" s="12" t="n">
        <v>93.65</v>
      </c>
      <c r="N7" s="12" t="n">
        <v>90.62</v>
      </c>
      <c r="O7" s="12" t="n">
        <v>93.65</v>
      </c>
      <c r="P7" s="12" t="n">
        <f aca="false">SUM(H7:O7)</f>
        <v>712.92</v>
      </c>
      <c r="Q7" s="15"/>
      <c r="R7" s="15"/>
    </row>
    <row r="8" customFormat="false" ht="15.75" hidden="false" customHeight="false" outlineLevel="0" collapsed="false">
      <c r="A8" s="6" t="n">
        <v>5</v>
      </c>
      <c r="B8" s="7" t="s">
        <v>23</v>
      </c>
      <c r="C8" s="8" t="n">
        <v>25000</v>
      </c>
      <c r="D8" s="9" t="n">
        <v>1</v>
      </c>
      <c r="E8" s="10" t="n">
        <v>0.0435</v>
      </c>
      <c r="F8" s="11" t="s">
        <v>19</v>
      </c>
      <c r="G8" s="16"/>
      <c r="H8" s="12" t="n">
        <v>72.5</v>
      </c>
      <c r="I8" s="12" t="n">
        <v>93.65</v>
      </c>
      <c r="J8" s="12" t="n">
        <v>84.58</v>
      </c>
      <c r="K8" s="12" t="n">
        <v>93.65</v>
      </c>
      <c r="L8" s="12" t="n">
        <v>90.62</v>
      </c>
      <c r="M8" s="12" t="n">
        <v>93.65</v>
      </c>
      <c r="N8" s="12" t="n">
        <v>90.62</v>
      </c>
      <c r="O8" s="12" t="n">
        <v>93.65</v>
      </c>
      <c r="P8" s="11" t="n">
        <f aca="false">SUM(H8:O8)</f>
        <v>712.92</v>
      </c>
    </row>
    <row r="9" customFormat="false" ht="15.75" hidden="false" customHeight="false" outlineLevel="0" collapsed="false">
      <c r="A9" s="6" t="n">
        <v>6</v>
      </c>
      <c r="B9" s="7" t="s">
        <v>24</v>
      </c>
      <c r="C9" s="8" t="n">
        <v>25000</v>
      </c>
      <c r="D9" s="9" t="n">
        <v>1</v>
      </c>
      <c r="E9" s="10" t="n">
        <v>0.0435</v>
      </c>
      <c r="F9" s="11" t="s">
        <v>19</v>
      </c>
      <c r="G9" s="12"/>
      <c r="H9" s="17" t="n">
        <v>72.5</v>
      </c>
      <c r="I9" s="12" t="n">
        <v>93.65</v>
      </c>
      <c r="J9" s="12" t="n">
        <v>84.58</v>
      </c>
      <c r="K9" s="12" t="n">
        <v>93.65</v>
      </c>
      <c r="L9" s="12" t="n">
        <v>90.62</v>
      </c>
      <c r="M9" s="12" t="n">
        <v>93.65</v>
      </c>
      <c r="N9" s="12" t="n">
        <v>90.62</v>
      </c>
      <c r="O9" s="12" t="n">
        <v>93.65</v>
      </c>
      <c r="P9" s="11" t="n">
        <f aca="false">SUM(G9:O9)</f>
        <v>712.92</v>
      </c>
    </row>
    <row r="10" customFormat="false" ht="15.75" hidden="false" customHeight="false" outlineLevel="0" collapsed="false">
      <c r="A10" s="6" t="n">
        <v>7</v>
      </c>
      <c r="B10" s="7" t="s">
        <v>25</v>
      </c>
      <c r="C10" s="8" t="n">
        <v>25000</v>
      </c>
      <c r="D10" s="9" t="n">
        <v>1</v>
      </c>
      <c r="E10" s="10" t="n">
        <v>0.0435</v>
      </c>
      <c r="F10" s="11" t="s">
        <v>19</v>
      </c>
      <c r="G10" s="11"/>
      <c r="H10" s="17" t="n">
        <v>72.5</v>
      </c>
      <c r="I10" s="12" t="n">
        <v>93.65</v>
      </c>
      <c r="J10" s="12" t="n">
        <v>84.58</v>
      </c>
      <c r="K10" s="12" t="n">
        <v>93.65</v>
      </c>
      <c r="L10" s="12" t="n">
        <v>90.62</v>
      </c>
      <c r="M10" s="12" t="n">
        <v>93.65</v>
      </c>
      <c r="N10" s="12" t="n">
        <v>90.62</v>
      </c>
      <c r="O10" s="12" t="n">
        <v>93.65</v>
      </c>
      <c r="P10" s="11" t="n">
        <f aca="false">SUM(H10:O10)</f>
        <v>712.92</v>
      </c>
    </row>
    <row r="11" customFormat="false" ht="15.75" hidden="false" customHeight="false" outlineLevel="0" collapsed="false">
      <c r="A11" s="6" t="n">
        <v>8</v>
      </c>
      <c r="B11" s="18" t="s">
        <v>26</v>
      </c>
      <c r="C11" s="8" t="n">
        <v>25000</v>
      </c>
      <c r="D11" s="9" t="n">
        <v>1</v>
      </c>
      <c r="E11" s="10" t="n">
        <v>0.0435</v>
      </c>
      <c r="F11" s="11" t="s">
        <v>19</v>
      </c>
      <c r="G11" s="12" t="n">
        <v>57.4</v>
      </c>
      <c r="H11" s="12" t="n">
        <v>93.65</v>
      </c>
      <c r="I11" s="12" t="n">
        <v>93.65</v>
      </c>
      <c r="J11" s="12" t="n">
        <v>84.58</v>
      </c>
      <c r="K11" s="12" t="n">
        <v>93.65</v>
      </c>
      <c r="L11" s="12" t="n">
        <v>90.62</v>
      </c>
      <c r="M11" s="12" t="n">
        <v>93.65</v>
      </c>
      <c r="N11" s="12" t="n">
        <v>90.62</v>
      </c>
      <c r="O11" s="12" t="n">
        <v>93.65</v>
      </c>
      <c r="P11" s="11" t="n">
        <f aca="false">SUM(G11:O11)</f>
        <v>791.47</v>
      </c>
    </row>
    <row r="12" customFormat="false" ht="15.75" hidden="false" customHeight="false" outlineLevel="0" collapsed="false">
      <c r="A12" s="6" t="n">
        <v>9</v>
      </c>
      <c r="B12" s="7" t="s">
        <v>27</v>
      </c>
      <c r="C12" s="8" t="n">
        <v>25000</v>
      </c>
      <c r="D12" s="9" t="n">
        <v>1</v>
      </c>
      <c r="E12" s="10" t="n">
        <v>0.0435</v>
      </c>
      <c r="F12" s="11" t="s">
        <v>19</v>
      </c>
      <c r="G12" s="11"/>
      <c r="H12" s="17" t="n">
        <v>72.5</v>
      </c>
      <c r="I12" s="17" t="n">
        <v>93.65</v>
      </c>
      <c r="J12" s="12" t="n">
        <v>84.58</v>
      </c>
      <c r="K12" s="12" t="n">
        <v>93.65</v>
      </c>
      <c r="L12" s="12" t="n">
        <v>90.62</v>
      </c>
      <c r="M12" s="12" t="n">
        <v>93.65</v>
      </c>
      <c r="N12" s="12" t="n">
        <v>90.62</v>
      </c>
      <c r="O12" s="12" t="n">
        <v>93.65</v>
      </c>
      <c r="P12" s="11" t="n">
        <f aca="false">SUM(G12:O12)</f>
        <v>712.92</v>
      </c>
    </row>
    <row r="13" customFormat="false" ht="15.75" hidden="false" customHeight="false" outlineLevel="0" collapsed="false">
      <c r="A13" s="6" t="n">
        <v>10</v>
      </c>
      <c r="B13" s="7" t="s">
        <v>28</v>
      </c>
      <c r="C13" s="8" t="n">
        <v>25000</v>
      </c>
      <c r="D13" s="9" t="n">
        <v>1</v>
      </c>
      <c r="E13" s="10" t="n">
        <v>0.0435</v>
      </c>
      <c r="F13" s="11" t="s">
        <v>19</v>
      </c>
      <c r="G13" s="11"/>
      <c r="H13" s="12" t="n">
        <v>72.5</v>
      </c>
      <c r="I13" s="12" t="n">
        <v>93.65</v>
      </c>
      <c r="J13" s="12" t="n">
        <v>84.58</v>
      </c>
      <c r="K13" s="12" t="n">
        <v>93.65</v>
      </c>
      <c r="L13" s="12" t="n">
        <v>90.62</v>
      </c>
      <c r="M13" s="12" t="n">
        <v>93.65</v>
      </c>
      <c r="N13" s="12" t="n">
        <v>90.62</v>
      </c>
      <c r="O13" s="12" t="n">
        <v>93.65</v>
      </c>
      <c r="P13" s="11" t="n">
        <f aca="false">SUM(H13:O13)</f>
        <v>712.92</v>
      </c>
    </row>
    <row r="14" customFormat="false" ht="15.75" hidden="false" customHeight="false" outlineLevel="0" collapsed="false">
      <c r="A14" s="6" t="n">
        <v>11</v>
      </c>
      <c r="B14" s="18" t="s">
        <v>29</v>
      </c>
      <c r="C14" s="8" t="n">
        <v>25000</v>
      </c>
      <c r="D14" s="9" t="n">
        <v>1</v>
      </c>
      <c r="E14" s="10" t="n">
        <v>0.0435</v>
      </c>
      <c r="F14" s="11" t="s">
        <v>19</v>
      </c>
      <c r="G14" s="11"/>
      <c r="H14" s="12" t="n">
        <v>72.5</v>
      </c>
      <c r="I14" s="12" t="n">
        <v>93.65</v>
      </c>
      <c r="J14" s="12" t="n">
        <v>84.58</v>
      </c>
      <c r="K14" s="12" t="n">
        <v>93.65</v>
      </c>
      <c r="L14" s="12" t="n">
        <v>90.62</v>
      </c>
      <c r="M14" s="12" t="n">
        <v>93.65</v>
      </c>
      <c r="N14" s="12" t="n">
        <v>90.62</v>
      </c>
      <c r="O14" s="12" t="n">
        <v>93.65</v>
      </c>
      <c r="P14" s="11" t="n">
        <f aca="false">SUM(H14:O14)</f>
        <v>712.92</v>
      </c>
    </row>
    <row r="15" customFormat="false" ht="15.75" hidden="false" customHeight="false" outlineLevel="0" collapsed="false">
      <c r="A15" s="6" t="n">
        <v>12</v>
      </c>
      <c r="B15" s="7" t="s">
        <v>30</v>
      </c>
      <c r="C15" s="8" t="n">
        <v>25000</v>
      </c>
      <c r="D15" s="9" t="n">
        <v>1</v>
      </c>
      <c r="E15" s="10" t="n">
        <v>0.0435</v>
      </c>
      <c r="F15" s="11" t="s">
        <v>19</v>
      </c>
      <c r="G15" s="11"/>
      <c r="H15" s="12" t="n">
        <v>72.5</v>
      </c>
      <c r="I15" s="12" t="n">
        <v>93.65</v>
      </c>
      <c r="J15" s="12" t="n">
        <v>84.58</v>
      </c>
      <c r="K15" s="12" t="n">
        <v>93.65</v>
      </c>
      <c r="L15" s="12" t="n">
        <v>90.62</v>
      </c>
      <c r="M15" s="12" t="n">
        <v>93.65</v>
      </c>
      <c r="N15" s="12" t="n">
        <v>90.62</v>
      </c>
      <c r="O15" s="12" t="n">
        <v>93.65</v>
      </c>
      <c r="P15" s="11" t="n">
        <f aca="false">SUM(H15:O15)</f>
        <v>712.92</v>
      </c>
    </row>
    <row r="16" customFormat="false" ht="15.75" hidden="false" customHeight="false" outlineLevel="0" collapsed="false">
      <c r="A16" s="6" t="n">
        <v>13</v>
      </c>
      <c r="B16" s="7" t="s">
        <v>31</v>
      </c>
      <c r="C16" s="8" t="n">
        <v>25000</v>
      </c>
      <c r="D16" s="9" t="n">
        <v>1</v>
      </c>
      <c r="E16" s="10" t="n">
        <v>0.0435</v>
      </c>
      <c r="F16" s="11" t="s">
        <v>19</v>
      </c>
      <c r="G16" s="11"/>
      <c r="H16" s="12" t="n">
        <v>72.5</v>
      </c>
      <c r="I16" s="12" t="n">
        <v>93.65</v>
      </c>
      <c r="J16" s="12" t="n">
        <v>84.58</v>
      </c>
      <c r="K16" s="12" t="n">
        <v>93.65</v>
      </c>
      <c r="L16" s="12" t="n">
        <v>90.62</v>
      </c>
      <c r="M16" s="12" t="n">
        <v>93.65</v>
      </c>
      <c r="N16" s="12" t="n">
        <v>90.62</v>
      </c>
      <c r="O16" s="12" t="n">
        <v>93.65</v>
      </c>
      <c r="P16" s="11" t="n">
        <f aca="false">SUM(G16:O16)</f>
        <v>712.92</v>
      </c>
    </row>
    <row r="17" customFormat="false" ht="15.75" hidden="false" customHeight="false" outlineLevel="0" collapsed="false">
      <c r="A17" s="6" t="n">
        <v>14</v>
      </c>
      <c r="B17" s="7" t="s">
        <v>32</v>
      </c>
      <c r="C17" s="8" t="n">
        <v>25000</v>
      </c>
      <c r="D17" s="9" t="n">
        <v>1</v>
      </c>
      <c r="E17" s="10" t="n">
        <v>0.0435</v>
      </c>
      <c r="F17" s="11" t="s">
        <v>19</v>
      </c>
      <c r="G17" s="12" t="n">
        <v>57.4</v>
      </c>
      <c r="H17" s="12" t="n">
        <v>93.65</v>
      </c>
      <c r="I17" s="12" t="n">
        <v>93.65</v>
      </c>
      <c r="J17" s="12" t="n">
        <v>84.58</v>
      </c>
      <c r="K17" s="12" t="n">
        <v>93.65</v>
      </c>
      <c r="L17" s="12" t="n">
        <v>90.62</v>
      </c>
      <c r="M17" s="12" t="n">
        <v>93.65</v>
      </c>
      <c r="N17" s="12" t="n">
        <v>90.62</v>
      </c>
      <c r="O17" s="12" t="n">
        <v>93.65</v>
      </c>
      <c r="P17" s="11" t="n">
        <f aca="false">SUM(G17:O17)</f>
        <v>791.47</v>
      </c>
    </row>
    <row r="18" customFormat="false" ht="15.75" hidden="false" customHeight="false" outlineLevel="0" collapsed="false">
      <c r="A18" s="6" t="n">
        <v>15</v>
      </c>
      <c r="B18" s="7" t="s">
        <v>33</v>
      </c>
      <c r="C18" s="8" t="n">
        <v>25000</v>
      </c>
      <c r="D18" s="9" t="n">
        <v>1</v>
      </c>
      <c r="E18" s="10" t="n">
        <v>0.0435</v>
      </c>
      <c r="F18" s="11" t="s">
        <v>19</v>
      </c>
      <c r="G18" s="11"/>
      <c r="H18" s="12" t="n">
        <v>72.5</v>
      </c>
      <c r="I18" s="12" t="n">
        <v>93.65</v>
      </c>
      <c r="J18" s="12" t="n">
        <v>84.58</v>
      </c>
      <c r="K18" s="12" t="n">
        <v>93.65</v>
      </c>
      <c r="L18" s="12" t="n">
        <v>90.62</v>
      </c>
      <c r="M18" s="12" t="n">
        <v>93.65</v>
      </c>
      <c r="N18" s="12" t="n">
        <v>90.62</v>
      </c>
      <c r="O18" s="12" t="n">
        <v>93.65</v>
      </c>
      <c r="P18" s="11" t="n">
        <f aca="false">SUM(G18:O18)</f>
        <v>712.92</v>
      </c>
    </row>
    <row r="19" customFormat="false" ht="15.75" hidden="false" customHeight="false" outlineLevel="0" collapsed="false">
      <c r="A19" s="6" t="n">
        <v>16</v>
      </c>
      <c r="B19" s="7" t="s">
        <v>34</v>
      </c>
      <c r="C19" s="8" t="n">
        <v>25000</v>
      </c>
      <c r="D19" s="9" t="n">
        <v>1</v>
      </c>
      <c r="E19" s="10" t="n">
        <v>0.0435</v>
      </c>
      <c r="F19" s="11" t="s">
        <v>19</v>
      </c>
      <c r="G19" s="12" t="n">
        <v>57.4</v>
      </c>
      <c r="H19" s="12" t="n">
        <v>93.65</v>
      </c>
      <c r="I19" s="12" t="n">
        <v>93.65</v>
      </c>
      <c r="J19" s="12" t="n">
        <v>84.58</v>
      </c>
      <c r="K19" s="12" t="n">
        <v>93.65</v>
      </c>
      <c r="L19" s="12" t="n">
        <v>90.62</v>
      </c>
      <c r="M19" s="12" t="n">
        <v>93.65</v>
      </c>
      <c r="N19" s="12" t="n">
        <v>90.62</v>
      </c>
      <c r="O19" s="12" t="n">
        <v>93.65</v>
      </c>
      <c r="P19" s="11" t="n">
        <f aca="false">SUM(G19:O19)</f>
        <v>791.47</v>
      </c>
    </row>
    <row r="20" customFormat="false" ht="15.75" hidden="false" customHeight="false" outlineLevel="0" collapsed="false">
      <c r="A20" s="6" t="n">
        <v>17</v>
      </c>
      <c r="B20" s="7" t="s">
        <v>35</v>
      </c>
      <c r="C20" s="8" t="n">
        <v>25000</v>
      </c>
      <c r="D20" s="9" t="n">
        <v>1</v>
      </c>
      <c r="E20" s="10" t="n">
        <v>0.0435</v>
      </c>
      <c r="F20" s="11" t="s">
        <v>19</v>
      </c>
      <c r="G20" s="11"/>
      <c r="H20" s="12" t="n">
        <v>72.5</v>
      </c>
      <c r="I20" s="12" t="n">
        <v>93.65</v>
      </c>
      <c r="J20" s="12" t="n">
        <v>84.58</v>
      </c>
      <c r="K20" s="12" t="n">
        <v>93.65</v>
      </c>
      <c r="L20" s="12" t="n">
        <v>90.62</v>
      </c>
      <c r="M20" s="12" t="n">
        <v>93.65</v>
      </c>
      <c r="N20" s="12" t="n">
        <v>90.62</v>
      </c>
      <c r="O20" s="12" t="n">
        <v>93.65</v>
      </c>
      <c r="P20" s="11" t="n">
        <f aca="false">SUM(G20:O20)</f>
        <v>712.92</v>
      </c>
    </row>
    <row r="21" customFormat="false" ht="15.75" hidden="false" customHeight="false" outlineLevel="0" collapsed="false">
      <c r="A21" s="6" t="n">
        <v>18</v>
      </c>
      <c r="B21" s="7" t="s">
        <v>36</v>
      </c>
      <c r="C21" s="8" t="n">
        <v>25000</v>
      </c>
      <c r="D21" s="9" t="n">
        <v>1</v>
      </c>
      <c r="E21" s="10" t="n">
        <v>0.0435</v>
      </c>
      <c r="F21" s="11" t="s">
        <v>19</v>
      </c>
      <c r="G21" s="11"/>
      <c r="H21" s="17" t="n">
        <v>72.5</v>
      </c>
      <c r="I21" s="12" t="n">
        <v>93.65</v>
      </c>
      <c r="J21" s="12" t="n">
        <v>84.58</v>
      </c>
      <c r="K21" s="12" t="n">
        <v>93.65</v>
      </c>
      <c r="L21" s="12" t="n">
        <v>90.62</v>
      </c>
      <c r="M21" s="12" t="n">
        <v>93.65</v>
      </c>
      <c r="N21" s="12" t="n">
        <v>90.62</v>
      </c>
      <c r="O21" s="12" t="n">
        <v>93.65</v>
      </c>
      <c r="P21" s="11" t="n">
        <f aca="false">SUM(G21:O21)</f>
        <v>712.92</v>
      </c>
    </row>
    <row r="22" customFormat="false" ht="15.75" hidden="false" customHeight="false" outlineLevel="0" collapsed="false">
      <c r="A22" s="6" t="n">
        <v>19</v>
      </c>
      <c r="B22" s="7" t="s">
        <v>37</v>
      </c>
      <c r="C22" s="8" t="n">
        <v>25000</v>
      </c>
      <c r="D22" s="9" t="n">
        <v>1</v>
      </c>
      <c r="E22" s="10" t="n">
        <v>0.0435</v>
      </c>
      <c r="F22" s="11" t="s">
        <v>19</v>
      </c>
      <c r="G22" s="17" t="n">
        <v>72.5</v>
      </c>
      <c r="H22" s="11" t="n">
        <v>0.39</v>
      </c>
      <c r="I22" s="11" t="n">
        <v>186.91</v>
      </c>
      <c r="J22" s="12" t="n">
        <v>84.58</v>
      </c>
      <c r="K22" s="12" t="n">
        <v>93.65</v>
      </c>
      <c r="L22" s="12" t="n">
        <v>90.62</v>
      </c>
      <c r="M22" s="12" t="n">
        <v>93.65</v>
      </c>
      <c r="N22" s="12" t="n">
        <v>90.62</v>
      </c>
      <c r="O22" s="12" t="n">
        <v>93.65</v>
      </c>
      <c r="P22" s="11" t="n">
        <f aca="false">SUM(G22:O22)</f>
        <v>806.57</v>
      </c>
    </row>
    <row r="23" customFormat="false" ht="15.75" hidden="false" customHeight="false" outlineLevel="0" collapsed="false">
      <c r="A23" s="6" t="n">
        <v>20</v>
      </c>
      <c r="B23" s="7" t="s">
        <v>38</v>
      </c>
      <c r="C23" s="8" t="n">
        <v>25000</v>
      </c>
      <c r="D23" s="9" t="n">
        <v>1</v>
      </c>
      <c r="E23" s="10" t="n">
        <v>0.0435</v>
      </c>
      <c r="F23" s="11" t="s">
        <v>19</v>
      </c>
      <c r="G23" s="11"/>
      <c r="H23" s="12" t="n">
        <v>72.5</v>
      </c>
      <c r="I23" s="12" t="n">
        <v>93.65</v>
      </c>
      <c r="J23" s="12" t="n">
        <v>84.58</v>
      </c>
      <c r="K23" s="12" t="n">
        <v>93.65</v>
      </c>
      <c r="L23" s="12" t="n">
        <v>90.62</v>
      </c>
      <c r="M23" s="12" t="n">
        <v>93.65</v>
      </c>
      <c r="N23" s="12" t="n">
        <v>90.62</v>
      </c>
      <c r="O23" s="12" t="n">
        <v>93.65</v>
      </c>
      <c r="P23" s="11" t="n">
        <f aca="false">SUM(G23:O23)</f>
        <v>712.92</v>
      </c>
    </row>
    <row r="24" customFormat="false" ht="15.75" hidden="false" customHeight="false" outlineLevel="0" collapsed="false">
      <c r="A24" s="6" t="n">
        <v>21</v>
      </c>
      <c r="B24" s="7" t="s">
        <v>39</v>
      </c>
      <c r="C24" s="8" t="n">
        <v>25000</v>
      </c>
      <c r="D24" s="9" t="n">
        <v>1</v>
      </c>
      <c r="E24" s="10" t="n">
        <v>0.0435</v>
      </c>
      <c r="F24" s="11" t="s">
        <v>19</v>
      </c>
      <c r="G24" s="12" t="n">
        <v>63.44</v>
      </c>
      <c r="H24" s="12" t="n">
        <v>93.65</v>
      </c>
      <c r="I24" s="12" t="n">
        <v>93.65</v>
      </c>
      <c r="J24" s="12" t="n">
        <v>84.58</v>
      </c>
      <c r="K24" s="12" t="n">
        <v>93.65</v>
      </c>
      <c r="L24" s="12" t="n">
        <v>90.62</v>
      </c>
      <c r="M24" s="12" t="n">
        <v>93.65</v>
      </c>
      <c r="N24" s="12" t="n">
        <v>90.62</v>
      </c>
      <c r="O24" s="12" t="n">
        <v>93.65</v>
      </c>
      <c r="P24" s="11" t="n">
        <f aca="false">SUM(G24:O24)</f>
        <v>797.51</v>
      </c>
    </row>
    <row r="25" customFormat="false" ht="15.75" hidden="false" customHeight="false" outlineLevel="0" collapsed="false">
      <c r="A25" s="6" t="n">
        <v>22</v>
      </c>
      <c r="B25" s="7" t="s">
        <v>40</v>
      </c>
      <c r="C25" s="8" t="n">
        <v>25000</v>
      </c>
      <c r="D25" s="9" t="n">
        <v>1</v>
      </c>
      <c r="E25" s="10" t="n">
        <v>0.0435</v>
      </c>
      <c r="F25" s="11" t="s">
        <v>19</v>
      </c>
      <c r="G25" s="12" t="n">
        <v>63.44</v>
      </c>
      <c r="H25" s="12" t="n">
        <v>93.65</v>
      </c>
      <c r="I25" s="12" t="n">
        <v>93.65</v>
      </c>
      <c r="J25" s="12" t="n">
        <v>84.58</v>
      </c>
      <c r="K25" s="12" t="n">
        <v>93.65</v>
      </c>
      <c r="L25" s="12" t="n">
        <v>90.62</v>
      </c>
      <c r="M25" s="12" t="n">
        <v>93.65</v>
      </c>
      <c r="N25" s="12" t="n">
        <v>90.62</v>
      </c>
      <c r="O25" s="12" t="n">
        <v>93.65</v>
      </c>
      <c r="P25" s="11" t="n">
        <f aca="false">SUM(G25:O25)</f>
        <v>797.51</v>
      </c>
    </row>
    <row r="26" customFormat="false" ht="15.75" hidden="false" customHeight="false" outlineLevel="0" collapsed="false">
      <c r="A26" s="6" t="n">
        <v>23</v>
      </c>
      <c r="B26" s="7" t="s">
        <v>41</v>
      </c>
      <c r="C26" s="8" t="n">
        <v>25000</v>
      </c>
      <c r="D26" s="9" t="n">
        <v>1</v>
      </c>
      <c r="E26" s="10" t="n">
        <v>0.0435</v>
      </c>
      <c r="F26" s="11" t="s">
        <v>19</v>
      </c>
      <c r="G26" s="11"/>
      <c r="H26" s="12" t="n">
        <v>72.5</v>
      </c>
      <c r="I26" s="12" t="n">
        <v>93.65</v>
      </c>
      <c r="J26" s="12" t="n">
        <v>84.58</v>
      </c>
      <c r="K26" s="12" t="n">
        <v>93.65</v>
      </c>
      <c r="L26" s="12" t="n">
        <v>90.62</v>
      </c>
      <c r="M26" s="12" t="n">
        <v>93.65</v>
      </c>
      <c r="N26" s="12" t="n">
        <v>90.62</v>
      </c>
      <c r="O26" s="12" t="n">
        <v>93.65</v>
      </c>
      <c r="P26" s="11" t="n">
        <f aca="false">SUM(G26:O26)</f>
        <v>712.92</v>
      </c>
    </row>
    <row r="27" customFormat="false" ht="15.75" hidden="false" customHeight="false" outlineLevel="0" collapsed="false">
      <c r="A27" s="6" t="n">
        <v>24</v>
      </c>
      <c r="B27" s="7" t="s">
        <v>42</v>
      </c>
      <c r="C27" s="8" t="n">
        <v>25000</v>
      </c>
      <c r="D27" s="9" t="n">
        <v>1</v>
      </c>
      <c r="E27" s="10" t="n">
        <v>0.0435</v>
      </c>
      <c r="F27" s="11" t="s">
        <v>19</v>
      </c>
      <c r="G27" s="11"/>
      <c r="H27" s="12" t="n">
        <v>72.5</v>
      </c>
      <c r="I27" s="12" t="n">
        <v>93.65</v>
      </c>
      <c r="J27" s="12" t="n">
        <v>84.58</v>
      </c>
      <c r="K27" s="12" t="n">
        <v>93.65</v>
      </c>
      <c r="L27" s="12" t="n">
        <v>90.62</v>
      </c>
      <c r="M27" s="12" t="n">
        <v>93.65</v>
      </c>
      <c r="N27" s="12" t="n">
        <v>90.62</v>
      </c>
      <c r="O27" s="12" t="n">
        <v>93.65</v>
      </c>
      <c r="P27" s="11" t="n">
        <f aca="false">SUM(G27:O27)</f>
        <v>712.92</v>
      </c>
    </row>
    <row r="28" customFormat="false" ht="15.75" hidden="false" customHeight="false" outlineLevel="0" collapsed="false">
      <c r="A28" s="6" t="n">
        <v>25</v>
      </c>
      <c r="B28" s="7" t="s">
        <v>43</v>
      </c>
      <c r="C28" s="8" t="n">
        <v>25000</v>
      </c>
      <c r="D28" s="9" t="n">
        <v>1</v>
      </c>
      <c r="E28" s="10" t="n">
        <v>0.0435</v>
      </c>
      <c r="F28" s="11" t="s">
        <v>19</v>
      </c>
      <c r="G28" s="11"/>
      <c r="H28" s="12" t="n">
        <v>72.5</v>
      </c>
      <c r="I28" s="12" t="n">
        <v>93.65</v>
      </c>
      <c r="J28" s="12" t="n">
        <v>84.58</v>
      </c>
      <c r="K28" s="12" t="n">
        <v>93.65</v>
      </c>
      <c r="L28" s="12" t="n">
        <v>90.62</v>
      </c>
      <c r="M28" s="12" t="n">
        <v>93.65</v>
      </c>
      <c r="N28" s="12" t="n">
        <v>90.62</v>
      </c>
      <c r="O28" s="12" t="n">
        <v>93.65</v>
      </c>
      <c r="P28" s="11" t="n">
        <f aca="false">SUM(G28:O28)</f>
        <v>712.92</v>
      </c>
    </row>
    <row r="29" customFormat="false" ht="15.75" hidden="false" customHeight="false" outlineLevel="0" collapsed="false">
      <c r="A29" s="6" t="n">
        <v>26</v>
      </c>
      <c r="B29" s="7" t="s">
        <v>44</v>
      </c>
      <c r="C29" s="8" t="n">
        <v>25000</v>
      </c>
      <c r="D29" s="9" t="n">
        <v>1</v>
      </c>
      <c r="E29" s="10" t="n">
        <v>0.0435</v>
      </c>
      <c r="F29" s="11" t="s">
        <v>19</v>
      </c>
      <c r="G29" s="11"/>
      <c r="H29" s="12" t="n">
        <v>72.5</v>
      </c>
      <c r="I29" s="12" t="n">
        <v>93.65</v>
      </c>
      <c r="J29" s="12" t="n">
        <v>84.58</v>
      </c>
      <c r="K29" s="12" t="n">
        <v>93.65</v>
      </c>
      <c r="L29" s="12" t="n">
        <v>90.62</v>
      </c>
      <c r="M29" s="12" t="n">
        <v>93.65</v>
      </c>
      <c r="N29" s="12" t="n">
        <v>90.62</v>
      </c>
      <c r="O29" s="12" t="n">
        <v>93.65</v>
      </c>
      <c r="P29" s="11" t="n">
        <f aca="false">SUM(G29:O29)</f>
        <v>712.92</v>
      </c>
    </row>
    <row r="30" customFormat="false" ht="15.75" hidden="false" customHeight="false" outlineLevel="0" collapsed="false">
      <c r="A30" s="6" t="n">
        <v>27</v>
      </c>
      <c r="B30" s="7" t="s">
        <v>45</v>
      </c>
      <c r="C30" s="8" t="n">
        <v>25000</v>
      </c>
      <c r="D30" s="9" t="n">
        <v>1</v>
      </c>
      <c r="E30" s="10" t="n">
        <v>0.0435</v>
      </c>
      <c r="F30" s="11" t="s">
        <v>19</v>
      </c>
      <c r="G30" s="11"/>
      <c r="H30" s="17" t="n">
        <v>72.5</v>
      </c>
      <c r="I30" s="12" t="n">
        <v>93.65</v>
      </c>
      <c r="J30" s="12" t="n">
        <v>84.58</v>
      </c>
      <c r="K30" s="12" t="n">
        <v>93.65</v>
      </c>
      <c r="L30" s="12" t="n">
        <v>90.62</v>
      </c>
      <c r="M30" s="12" t="n">
        <v>93.65</v>
      </c>
      <c r="N30" s="12" t="n">
        <v>90.62</v>
      </c>
      <c r="O30" s="12" t="n">
        <v>93.65</v>
      </c>
      <c r="P30" s="11" t="n">
        <f aca="false">SUM(G30:O30)</f>
        <v>712.92</v>
      </c>
    </row>
    <row r="31" customFormat="false" ht="15.75" hidden="false" customHeight="false" outlineLevel="0" collapsed="false">
      <c r="A31" s="6" t="n">
        <v>28</v>
      </c>
      <c r="B31" s="7" t="s">
        <v>46</v>
      </c>
      <c r="C31" s="8" t="n">
        <v>25000</v>
      </c>
      <c r="D31" s="9" t="n">
        <v>1</v>
      </c>
      <c r="E31" s="10" t="n">
        <v>0.0435</v>
      </c>
      <c r="F31" s="11" t="s">
        <v>19</v>
      </c>
      <c r="G31" s="12" t="n">
        <v>63.44</v>
      </c>
      <c r="H31" s="12" t="n">
        <v>93.65</v>
      </c>
      <c r="I31" s="12" t="n">
        <v>93.65</v>
      </c>
      <c r="J31" s="12" t="n">
        <v>84.58</v>
      </c>
      <c r="K31" s="12" t="n">
        <v>93.65</v>
      </c>
      <c r="L31" s="12" t="n">
        <v>90.62</v>
      </c>
      <c r="M31" s="12" t="n">
        <v>93.65</v>
      </c>
      <c r="N31" s="12" t="n">
        <v>90.62</v>
      </c>
      <c r="O31" s="12" t="n">
        <v>93.65</v>
      </c>
      <c r="P31" s="11" t="n">
        <f aca="false">SUM(G31:O31)</f>
        <v>797.51</v>
      </c>
    </row>
    <row r="32" customFormat="false" ht="15.75" hidden="false" customHeight="false" outlineLevel="0" collapsed="false">
      <c r="A32" s="6" t="n">
        <v>29</v>
      </c>
      <c r="B32" s="7" t="s">
        <v>47</v>
      </c>
      <c r="C32" s="8" t="n">
        <v>25000</v>
      </c>
      <c r="D32" s="9" t="n">
        <v>1</v>
      </c>
      <c r="E32" s="10" t="n">
        <v>0.0435</v>
      </c>
      <c r="F32" s="11" t="s">
        <v>19</v>
      </c>
      <c r="G32" s="11"/>
      <c r="H32" s="12" t="n">
        <v>72.5</v>
      </c>
      <c r="I32" s="12" t="n">
        <v>93.65</v>
      </c>
      <c r="J32" s="12" t="n">
        <v>84.58</v>
      </c>
      <c r="K32" s="12" t="n">
        <v>93.65</v>
      </c>
      <c r="L32" s="12" t="n">
        <v>90.62</v>
      </c>
      <c r="M32" s="12" t="n">
        <v>93.65</v>
      </c>
      <c r="N32" s="12" t="n">
        <v>90.62</v>
      </c>
      <c r="O32" s="12" t="n">
        <v>93.65</v>
      </c>
      <c r="P32" s="11" t="n">
        <f aca="false">SUM(G32:O32)</f>
        <v>712.92</v>
      </c>
    </row>
    <row r="33" customFormat="false" ht="15.75" hidden="false" customHeight="false" outlineLevel="0" collapsed="false">
      <c r="A33" s="6" t="n">
        <v>30</v>
      </c>
      <c r="B33" s="7" t="s">
        <v>48</v>
      </c>
      <c r="C33" s="8" t="n">
        <v>25000</v>
      </c>
      <c r="D33" s="9" t="n">
        <v>1</v>
      </c>
      <c r="E33" s="10" t="n">
        <v>0.0435</v>
      </c>
      <c r="F33" s="11" t="s">
        <v>19</v>
      </c>
      <c r="G33" s="11"/>
      <c r="H33" s="12" t="n">
        <v>72.5</v>
      </c>
      <c r="I33" s="12" t="n">
        <v>93.65</v>
      </c>
      <c r="J33" s="12" t="n">
        <v>84.58</v>
      </c>
      <c r="K33" s="12" t="n">
        <v>93.65</v>
      </c>
      <c r="L33" s="12" t="n">
        <v>90.62</v>
      </c>
      <c r="M33" s="12" t="n">
        <v>93.65</v>
      </c>
      <c r="N33" s="12" t="n">
        <v>90.62</v>
      </c>
      <c r="O33" s="12" t="n">
        <v>93.65</v>
      </c>
      <c r="P33" s="11" t="n">
        <f aca="false">SUM(G33:O33)</f>
        <v>712.92</v>
      </c>
    </row>
    <row r="34" customFormat="false" ht="15.75" hidden="false" customHeight="false" outlineLevel="0" collapsed="false">
      <c r="A34" s="6" t="n">
        <v>31</v>
      </c>
      <c r="B34" s="7" t="s">
        <v>49</v>
      </c>
      <c r="C34" s="8" t="n">
        <v>25000</v>
      </c>
      <c r="D34" s="9" t="n">
        <v>1</v>
      </c>
      <c r="E34" s="10" t="n">
        <v>0.0435</v>
      </c>
      <c r="F34" s="11" t="s">
        <v>19</v>
      </c>
      <c r="G34" s="11"/>
      <c r="H34" s="12" t="n">
        <v>72.5</v>
      </c>
      <c r="I34" s="12" t="n">
        <v>93.65</v>
      </c>
      <c r="J34" s="12" t="n">
        <v>84.58</v>
      </c>
      <c r="K34" s="12" t="n">
        <v>93.65</v>
      </c>
      <c r="L34" s="12" t="n">
        <v>90.62</v>
      </c>
      <c r="M34" s="12" t="n">
        <v>93.65</v>
      </c>
      <c r="N34" s="12" t="n">
        <v>90.62</v>
      </c>
      <c r="O34" s="12" t="n">
        <v>93.65</v>
      </c>
      <c r="P34" s="11" t="n">
        <f aca="false">SUM(G34:O34)</f>
        <v>712.92</v>
      </c>
    </row>
    <row r="35" customFormat="false" ht="15.75" hidden="false" customHeight="false" outlineLevel="0" collapsed="false">
      <c r="A35" s="6" t="n">
        <v>32</v>
      </c>
      <c r="B35" s="7" t="s">
        <v>50</v>
      </c>
      <c r="C35" s="8" t="n">
        <v>25000</v>
      </c>
      <c r="D35" s="9" t="n">
        <v>1</v>
      </c>
      <c r="E35" s="10" t="n">
        <v>0.0435</v>
      </c>
      <c r="F35" s="11" t="s">
        <v>19</v>
      </c>
      <c r="G35" s="11"/>
      <c r="H35" s="12" t="n">
        <v>72.5</v>
      </c>
      <c r="I35" s="12" t="n">
        <v>93.65</v>
      </c>
      <c r="J35" s="12" t="n">
        <v>84.58</v>
      </c>
      <c r="K35" s="12" t="n">
        <v>93.65</v>
      </c>
      <c r="L35" s="12" t="n">
        <v>90.62</v>
      </c>
      <c r="M35" s="12" t="n">
        <v>93.65</v>
      </c>
      <c r="N35" s="12" t="n">
        <v>90.62</v>
      </c>
      <c r="O35" s="12" t="n">
        <v>93.65</v>
      </c>
      <c r="P35" s="11" t="n">
        <f aca="false">SUM(G35:O35)</f>
        <v>712.92</v>
      </c>
    </row>
    <row r="36" customFormat="false" ht="15.75" hidden="false" customHeight="false" outlineLevel="0" collapsed="false">
      <c r="A36" s="6" t="n">
        <v>33</v>
      </c>
      <c r="B36" s="7" t="s">
        <v>51</v>
      </c>
      <c r="C36" s="8" t="n">
        <v>25000</v>
      </c>
      <c r="D36" s="9" t="n">
        <v>1</v>
      </c>
      <c r="E36" s="10" t="n">
        <v>0.0435</v>
      </c>
      <c r="F36" s="11" t="s">
        <v>19</v>
      </c>
      <c r="G36" s="11"/>
      <c r="H36" s="12" t="n">
        <v>72.5</v>
      </c>
      <c r="I36" s="12" t="n">
        <v>93.65</v>
      </c>
      <c r="J36" s="12" t="n">
        <v>84.58</v>
      </c>
      <c r="K36" s="12" t="n">
        <v>93.65</v>
      </c>
      <c r="L36" s="12" t="n">
        <v>90.62</v>
      </c>
      <c r="M36" s="12" t="n">
        <v>93.65</v>
      </c>
      <c r="N36" s="12" t="n">
        <v>90.62</v>
      </c>
      <c r="O36" s="12" t="n">
        <v>93.65</v>
      </c>
      <c r="P36" s="11" t="n">
        <f aca="false">SUM(G36:O36)</f>
        <v>712.92</v>
      </c>
    </row>
    <row r="37" customFormat="false" ht="15.75" hidden="false" customHeight="false" outlineLevel="0" collapsed="false">
      <c r="A37" s="6" t="n">
        <v>34</v>
      </c>
      <c r="B37" s="7" t="s">
        <v>52</v>
      </c>
      <c r="C37" s="8" t="n">
        <v>25000</v>
      </c>
      <c r="D37" s="9" t="n">
        <v>1</v>
      </c>
      <c r="E37" s="10" t="n">
        <v>0.0435</v>
      </c>
      <c r="F37" s="11" t="s">
        <v>19</v>
      </c>
      <c r="G37" s="12" t="n">
        <v>63.44</v>
      </c>
      <c r="H37" s="12" t="n">
        <v>93.65</v>
      </c>
      <c r="I37" s="12" t="n">
        <v>93.65</v>
      </c>
      <c r="J37" s="12" t="n">
        <v>84.58</v>
      </c>
      <c r="K37" s="12" t="n">
        <v>93.65</v>
      </c>
      <c r="L37" s="12" t="n">
        <v>90.62</v>
      </c>
      <c r="M37" s="12" t="n">
        <v>93.65</v>
      </c>
      <c r="N37" s="12" t="n">
        <v>90.62</v>
      </c>
      <c r="O37" s="12" t="n">
        <v>93.65</v>
      </c>
      <c r="P37" s="11" t="n">
        <f aca="false">SUM(G37:O37)</f>
        <v>797.51</v>
      </c>
    </row>
    <row r="38" customFormat="false" ht="15.75" hidden="false" customHeight="false" outlineLevel="0" collapsed="false">
      <c r="A38" s="6" t="n">
        <v>35</v>
      </c>
      <c r="B38" s="7" t="s">
        <v>53</v>
      </c>
      <c r="C38" s="8" t="n">
        <v>25000</v>
      </c>
      <c r="D38" s="9" t="n">
        <v>1</v>
      </c>
      <c r="E38" s="10" t="n">
        <v>0.0435</v>
      </c>
      <c r="F38" s="11" t="s">
        <v>19</v>
      </c>
      <c r="G38" s="11"/>
      <c r="H38" s="12" t="n">
        <v>72.5</v>
      </c>
      <c r="I38" s="12" t="n">
        <v>93.65</v>
      </c>
      <c r="J38" s="12" t="n">
        <v>84.58</v>
      </c>
      <c r="K38" s="12" t="n">
        <v>93.65</v>
      </c>
      <c r="L38" s="12" t="n">
        <v>90.62</v>
      </c>
      <c r="M38" s="12" t="n">
        <v>93.65</v>
      </c>
      <c r="N38" s="12" t="n">
        <v>90.62</v>
      </c>
      <c r="O38" s="12" t="n">
        <v>93.65</v>
      </c>
      <c r="P38" s="11" t="n">
        <f aca="false">SUM(G38:O38)</f>
        <v>712.92</v>
      </c>
    </row>
    <row r="39" customFormat="false" ht="15.75" hidden="false" customHeight="false" outlineLevel="0" collapsed="false">
      <c r="A39" s="6" t="n">
        <v>36</v>
      </c>
      <c r="B39" s="7" t="s">
        <v>54</v>
      </c>
      <c r="C39" s="8" t="n">
        <v>25000</v>
      </c>
      <c r="D39" s="9" t="n">
        <v>1</v>
      </c>
      <c r="E39" s="10" t="n">
        <v>0.0435</v>
      </c>
      <c r="F39" s="11" t="s">
        <v>19</v>
      </c>
      <c r="G39" s="11"/>
      <c r="H39" s="12" t="n">
        <v>72.5</v>
      </c>
      <c r="I39" s="12" t="n">
        <v>93.65</v>
      </c>
      <c r="J39" s="12" t="n">
        <v>84.58</v>
      </c>
      <c r="K39" s="12" t="n">
        <v>93.65</v>
      </c>
      <c r="L39" s="12" t="n">
        <v>90.62</v>
      </c>
      <c r="M39" s="12" t="n">
        <v>93.65</v>
      </c>
      <c r="N39" s="12" t="n">
        <v>90.62</v>
      </c>
      <c r="O39" s="12" t="n">
        <v>93.65</v>
      </c>
      <c r="P39" s="11" t="n">
        <f aca="false">SUM(G39:O39)</f>
        <v>712.92</v>
      </c>
    </row>
    <row r="40" customFormat="false" ht="15.75" hidden="false" customHeight="false" outlineLevel="0" collapsed="false">
      <c r="A40" s="6" t="n">
        <v>37</v>
      </c>
      <c r="B40" s="7" t="s">
        <v>55</v>
      </c>
      <c r="C40" s="8" t="n">
        <v>25000</v>
      </c>
      <c r="D40" s="9" t="n">
        <v>1</v>
      </c>
      <c r="E40" s="10" t="n">
        <v>0.0435</v>
      </c>
      <c r="F40" s="11" t="s">
        <v>19</v>
      </c>
      <c r="G40" s="11"/>
      <c r="H40" s="12" t="n">
        <v>72.5</v>
      </c>
      <c r="I40" s="12" t="n">
        <v>93.65</v>
      </c>
      <c r="J40" s="12" t="n">
        <v>84.58</v>
      </c>
      <c r="K40" s="12" t="n">
        <v>93.65</v>
      </c>
      <c r="L40" s="12" t="n">
        <v>90.62</v>
      </c>
      <c r="M40" s="12" t="n">
        <v>93.65</v>
      </c>
      <c r="N40" s="12" t="n">
        <v>90.62</v>
      </c>
      <c r="O40" s="12" t="n">
        <v>93.65</v>
      </c>
      <c r="P40" s="11" t="n">
        <f aca="false">SUM(G40:O40)</f>
        <v>712.92</v>
      </c>
    </row>
    <row r="41" customFormat="false" ht="15.75" hidden="false" customHeight="false" outlineLevel="0" collapsed="false">
      <c r="A41" s="6" t="n">
        <v>38</v>
      </c>
      <c r="B41" s="7" t="s">
        <v>56</v>
      </c>
      <c r="C41" s="8" t="n">
        <v>25000</v>
      </c>
      <c r="D41" s="9" t="n">
        <v>1</v>
      </c>
      <c r="E41" s="10" t="n">
        <v>0.0435</v>
      </c>
      <c r="F41" s="11" t="s">
        <v>19</v>
      </c>
      <c r="G41" s="11"/>
      <c r="H41" s="12" t="n">
        <v>72.5</v>
      </c>
      <c r="I41" s="12" t="n">
        <v>93.65</v>
      </c>
      <c r="J41" s="12" t="n">
        <v>84.58</v>
      </c>
      <c r="K41" s="12" t="n">
        <v>93.65</v>
      </c>
      <c r="L41" s="12" t="n">
        <v>90.62</v>
      </c>
      <c r="M41" s="12" t="n">
        <v>93.65</v>
      </c>
      <c r="N41" s="12" t="n">
        <v>90.62</v>
      </c>
      <c r="O41" s="12" t="n">
        <v>93.65</v>
      </c>
      <c r="P41" s="11" t="n">
        <f aca="false">SUM(G41:O41)</f>
        <v>712.92</v>
      </c>
    </row>
    <row r="42" customFormat="false" ht="15.75" hidden="false" customHeight="false" outlineLevel="0" collapsed="false">
      <c r="A42" s="6" t="n">
        <v>39</v>
      </c>
      <c r="B42" s="7" t="s">
        <v>57</v>
      </c>
      <c r="C42" s="8" t="n">
        <v>25000</v>
      </c>
      <c r="D42" s="9" t="n">
        <v>1</v>
      </c>
      <c r="E42" s="10" t="n">
        <v>0.0435</v>
      </c>
      <c r="F42" s="11" t="s">
        <v>19</v>
      </c>
      <c r="G42" s="11"/>
      <c r="H42" s="12" t="n">
        <v>72.5</v>
      </c>
      <c r="I42" s="12" t="n">
        <v>93.65</v>
      </c>
      <c r="J42" s="12" t="n">
        <v>84.58</v>
      </c>
      <c r="K42" s="12" t="n">
        <v>93.65</v>
      </c>
      <c r="L42" s="12" t="n">
        <v>90.62</v>
      </c>
      <c r="M42" s="12" t="n">
        <v>93.65</v>
      </c>
      <c r="N42" s="12" t="n">
        <v>90.62</v>
      </c>
      <c r="O42" s="12" t="n">
        <v>93.65</v>
      </c>
      <c r="P42" s="11" t="n">
        <f aca="false">SUM(G42:O42)</f>
        <v>712.92</v>
      </c>
    </row>
    <row r="43" customFormat="false" ht="15.75" hidden="false" customHeight="false" outlineLevel="0" collapsed="false">
      <c r="A43" s="6" t="n">
        <v>40</v>
      </c>
      <c r="B43" s="7" t="s">
        <v>58</v>
      </c>
      <c r="C43" s="8" t="n">
        <v>25000</v>
      </c>
      <c r="D43" s="9" t="n">
        <v>1</v>
      </c>
      <c r="E43" s="10" t="n">
        <v>0.0435</v>
      </c>
      <c r="F43" s="11" t="s">
        <v>19</v>
      </c>
      <c r="G43" s="11"/>
      <c r="H43" s="12" t="n">
        <v>72.5</v>
      </c>
      <c r="I43" s="12" t="n">
        <v>93.65</v>
      </c>
      <c r="J43" s="12" t="n">
        <v>84.58</v>
      </c>
      <c r="K43" s="12" t="n">
        <v>93.65</v>
      </c>
      <c r="L43" s="12" t="n">
        <v>90.62</v>
      </c>
      <c r="M43" s="12" t="n">
        <v>93.65</v>
      </c>
      <c r="N43" s="12" t="n">
        <v>90.62</v>
      </c>
      <c r="O43" s="12" t="n">
        <v>93.65</v>
      </c>
      <c r="P43" s="11" t="n">
        <f aca="false">SUM(G43:O43)</f>
        <v>712.92</v>
      </c>
    </row>
    <row r="44" customFormat="false" ht="15.75" hidden="false" customHeight="false" outlineLevel="0" collapsed="false">
      <c r="A44" s="6" t="n">
        <v>41</v>
      </c>
      <c r="B44" s="7" t="s">
        <v>59</v>
      </c>
      <c r="C44" s="8" t="n">
        <v>25000</v>
      </c>
      <c r="D44" s="9" t="n">
        <v>1</v>
      </c>
      <c r="E44" s="10" t="n">
        <v>0.0435</v>
      </c>
      <c r="F44" s="11" t="s">
        <v>19</v>
      </c>
      <c r="G44" s="12" t="n">
        <v>57.4</v>
      </c>
      <c r="H44" s="12" t="n">
        <v>93.65</v>
      </c>
      <c r="I44" s="12" t="n">
        <v>93.65</v>
      </c>
      <c r="J44" s="12" t="n">
        <v>84.58</v>
      </c>
      <c r="K44" s="12" t="n">
        <v>93.65</v>
      </c>
      <c r="L44" s="12" t="n">
        <v>90.62</v>
      </c>
      <c r="M44" s="12" t="n">
        <v>93.65</v>
      </c>
      <c r="N44" s="12" t="n">
        <v>90.62</v>
      </c>
      <c r="O44" s="12" t="n">
        <v>93.65</v>
      </c>
      <c r="P44" s="11" t="n">
        <f aca="false">SUM(G44:O44)</f>
        <v>791.47</v>
      </c>
    </row>
    <row r="45" customFormat="false" ht="15.75" hidden="false" customHeight="false" outlineLevel="0" collapsed="false">
      <c r="A45" s="6" t="n">
        <v>42</v>
      </c>
      <c r="B45" s="7" t="s">
        <v>60</v>
      </c>
      <c r="C45" s="8" t="n">
        <v>25000</v>
      </c>
      <c r="D45" s="9" t="n">
        <v>1</v>
      </c>
      <c r="E45" s="10" t="n">
        <v>0.0435</v>
      </c>
      <c r="F45" s="11" t="s">
        <v>19</v>
      </c>
      <c r="G45" s="11"/>
      <c r="H45" s="12" t="n">
        <v>72.5</v>
      </c>
      <c r="I45" s="12" t="n">
        <v>93.65</v>
      </c>
      <c r="J45" s="12" t="n">
        <v>84.58</v>
      </c>
      <c r="K45" s="12" t="n">
        <v>93.65</v>
      </c>
      <c r="L45" s="12" t="n">
        <v>90.62</v>
      </c>
      <c r="M45" s="12" t="n">
        <v>93.65</v>
      </c>
      <c r="N45" s="12" t="n">
        <v>90.62</v>
      </c>
      <c r="O45" s="12" t="n">
        <v>93.65</v>
      </c>
      <c r="P45" s="11" t="n">
        <f aca="false">SUM(G45:O45)</f>
        <v>712.92</v>
      </c>
    </row>
    <row r="46" customFormat="false" ht="15.75" hidden="false" customHeight="false" outlineLevel="0" collapsed="false">
      <c r="A46" s="6" t="n">
        <v>43</v>
      </c>
      <c r="B46" s="7" t="s">
        <v>61</v>
      </c>
      <c r="C46" s="8" t="n">
        <v>25000</v>
      </c>
      <c r="D46" s="9" t="n">
        <v>1</v>
      </c>
      <c r="E46" s="10" t="n">
        <v>0.0435</v>
      </c>
      <c r="F46" s="11" t="s">
        <v>19</v>
      </c>
      <c r="G46" s="11"/>
      <c r="H46" s="12" t="n">
        <v>72.5</v>
      </c>
      <c r="I46" s="12" t="n">
        <v>93.65</v>
      </c>
      <c r="J46" s="12" t="n">
        <v>84.58</v>
      </c>
      <c r="K46" s="12" t="n">
        <v>93.65</v>
      </c>
      <c r="L46" s="12" t="n">
        <v>90.62</v>
      </c>
      <c r="M46" s="12" t="n">
        <v>93.65</v>
      </c>
      <c r="N46" s="12" t="n">
        <v>90.62</v>
      </c>
      <c r="O46" s="12" t="n">
        <v>93.65</v>
      </c>
      <c r="P46" s="11" t="n">
        <f aca="false">SUM(G46:O46)</f>
        <v>712.92</v>
      </c>
    </row>
    <row r="47" customFormat="false" ht="15.75" hidden="false" customHeight="false" outlineLevel="0" collapsed="false">
      <c r="A47" s="6" t="n">
        <v>44</v>
      </c>
      <c r="B47" s="7" t="s">
        <v>62</v>
      </c>
      <c r="C47" s="8" t="n">
        <v>25000</v>
      </c>
      <c r="D47" s="9" t="n">
        <v>1</v>
      </c>
      <c r="E47" s="10" t="n">
        <v>0.0435</v>
      </c>
      <c r="F47" s="11" t="s">
        <v>19</v>
      </c>
      <c r="G47" s="11"/>
      <c r="H47" s="12" t="n">
        <v>72.5</v>
      </c>
      <c r="I47" s="12" t="n">
        <v>93.65</v>
      </c>
      <c r="J47" s="12" t="n">
        <v>84.58</v>
      </c>
      <c r="K47" s="12" t="n">
        <v>93.65</v>
      </c>
      <c r="L47" s="12" t="n">
        <v>90.62</v>
      </c>
      <c r="M47" s="12" t="n">
        <v>93.65</v>
      </c>
      <c r="N47" s="12" t="n">
        <v>90.62</v>
      </c>
      <c r="O47" s="12" t="n">
        <v>93.65</v>
      </c>
      <c r="P47" s="11" t="n">
        <f aca="false">SUM(G47:O47)</f>
        <v>712.92</v>
      </c>
    </row>
    <row r="48" customFormat="false" ht="15.75" hidden="false" customHeight="false" outlineLevel="0" collapsed="false">
      <c r="A48" s="6" t="n">
        <v>45</v>
      </c>
      <c r="B48" s="7" t="s">
        <v>63</v>
      </c>
      <c r="C48" s="8" t="n">
        <v>25000</v>
      </c>
      <c r="D48" s="9" t="n">
        <v>1</v>
      </c>
      <c r="E48" s="10" t="n">
        <v>0.0435</v>
      </c>
      <c r="F48" s="11" t="s">
        <v>19</v>
      </c>
      <c r="G48" s="11"/>
      <c r="H48" s="12" t="n">
        <v>72.5</v>
      </c>
      <c r="I48" s="12" t="n">
        <v>93.65</v>
      </c>
      <c r="J48" s="12" t="n">
        <v>84.58</v>
      </c>
      <c r="K48" s="12" t="n">
        <v>93.65</v>
      </c>
      <c r="L48" s="12" t="n">
        <v>90.62</v>
      </c>
      <c r="M48" s="12" t="n">
        <v>93.65</v>
      </c>
      <c r="N48" s="12" t="n">
        <v>90.62</v>
      </c>
      <c r="O48" s="12" t="n">
        <v>93.65</v>
      </c>
      <c r="P48" s="11" t="n">
        <f aca="false">SUM(G48:O48)</f>
        <v>712.92</v>
      </c>
    </row>
    <row r="49" customFormat="false" ht="15.75" hidden="false" customHeight="false" outlineLevel="0" collapsed="false">
      <c r="A49" s="6" t="n">
        <v>46</v>
      </c>
      <c r="B49" s="7" t="s">
        <v>64</v>
      </c>
      <c r="C49" s="8" t="n">
        <v>25000</v>
      </c>
      <c r="D49" s="9" t="n">
        <v>1</v>
      </c>
      <c r="E49" s="10" t="n">
        <v>0.0435</v>
      </c>
      <c r="F49" s="11" t="s">
        <v>19</v>
      </c>
      <c r="G49" s="11"/>
      <c r="H49" s="12" t="n">
        <v>72.5</v>
      </c>
      <c r="I49" s="12" t="n">
        <v>93.65</v>
      </c>
      <c r="J49" s="12" t="n">
        <v>84.58</v>
      </c>
      <c r="K49" s="12" t="n">
        <v>93.65</v>
      </c>
      <c r="L49" s="12" t="n">
        <v>90.62</v>
      </c>
      <c r="M49" s="12" t="n">
        <v>93.65</v>
      </c>
      <c r="N49" s="12" t="n">
        <v>90.62</v>
      </c>
      <c r="O49" s="12" t="n">
        <v>93.65</v>
      </c>
      <c r="P49" s="11" t="n">
        <f aca="false">SUM(G49:O49)</f>
        <v>712.92</v>
      </c>
    </row>
    <row r="50" customFormat="false" ht="15.75" hidden="false" customHeight="false" outlineLevel="0" collapsed="false">
      <c r="A50" s="6" t="n">
        <v>47</v>
      </c>
      <c r="B50" s="7" t="s">
        <v>65</v>
      </c>
      <c r="C50" s="8" t="n">
        <v>25000</v>
      </c>
      <c r="D50" s="9" t="n">
        <v>1</v>
      </c>
      <c r="E50" s="10" t="n">
        <v>0.0435</v>
      </c>
      <c r="F50" s="11" t="s">
        <v>19</v>
      </c>
      <c r="G50" s="11"/>
      <c r="H50" s="12" t="n">
        <v>72.5</v>
      </c>
      <c r="I50" s="12" t="n">
        <v>93.65</v>
      </c>
      <c r="J50" s="12" t="n">
        <v>84.58</v>
      </c>
      <c r="K50" s="12" t="n">
        <v>93.65</v>
      </c>
      <c r="L50" s="12" t="n">
        <v>90.62</v>
      </c>
      <c r="M50" s="12" t="n">
        <v>93.65</v>
      </c>
      <c r="N50" s="12" t="n">
        <v>90.62</v>
      </c>
      <c r="O50" s="12" t="n">
        <v>93.65</v>
      </c>
      <c r="P50" s="11" t="n">
        <f aca="false">SUM(G50:O50)</f>
        <v>712.92</v>
      </c>
    </row>
    <row r="51" customFormat="false" ht="15.75" hidden="false" customHeight="false" outlineLevel="0" collapsed="false">
      <c r="A51" s="6" t="n">
        <v>48</v>
      </c>
      <c r="B51" s="7" t="s">
        <v>66</v>
      </c>
      <c r="C51" s="8" t="n">
        <v>25000</v>
      </c>
      <c r="D51" s="9" t="n">
        <v>1</v>
      </c>
      <c r="E51" s="10" t="n">
        <v>0.0435</v>
      </c>
      <c r="F51" s="11" t="s">
        <v>19</v>
      </c>
      <c r="G51" s="11"/>
      <c r="H51" s="12" t="n">
        <v>72.5</v>
      </c>
      <c r="I51" s="12" t="n">
        <v>93.65</v>
      </c>
      <c r="J51" s="12" t="n">
        <v>84.58</v>
      </c>
      <c r="K51" s="12" t="n">
        <v>93.65</v>
      </c>
      <c r="L51" s="12" t="n">
        <v>90.62</v>
      </c>
      <c r="M51" s="12" t="n">
        <v>93.65</v>
      </c>
      <c r="N51" s="12" t="n">
        <v>90.62</v>
      </c>
      <c r="O51" s="12" t="n">
        <v>93.65</v>
      </c>
      <c r="P51" s="11" t="n">
        <f aca="false">SUM(G51:O51)</f>
        <v>712.92</v>
      </c>
    </row>
    <row r="52" customFormat="false" ht="15.75" hidden="false" customHeight="false" outlineLevel="0" collapsed="false">
      <c r="A52" s="6" t="n">
        <v>49</v>
      </c>
      <c r="B52" s="7" t="s">
        <v>67</v>
      </c>
      <c r="C52" s="8" t="n">
        <v>25000</v>
      </c>
      <c r="D52" s="9" t="n">
        <v>1</v>
      </c>
      <c r="E52" s="10" t="n">
        <v>0.0435</v>
      </c>
      <c r="F52" s="11" t="s">
        <v>19</v>
      </c>
      <c r="G52" s="11"/>
      <c r="H52" s="12" t="n">
        <v>72.5</v>
      </c>
      <c r="I52" s="12" t="n">
        <v>93.65</v>
      </c>
      <c r="J52" s="12" t="n">
        <v>84.58</v>
      </c>
      <c r="K52" s="12" t="n">
        <v>93.65</v>
      </c>
      <c r="L52" s="12" t="n">
        <v>90.62</v>
      </c>
      <c r="M52" s="12" t="n">
        <v>93.65</v>
      </c>
      <c r="N52" s="12" t="n">
        <v>90.62</v>
      </c>
      <c r="O52" s="12" t="n">
        <v>93.65</v>
      </c>
      <c r="P52" s="11" t="n">
        <f aca="false">SUM(G52:O52)</f>
        <v>712.92</v>
      </c>
    </row>
    <row r="53" customFormat="false" ht="15.75" hidden="false" customHeight="false" outlineLevel="0" collapsed="false">
      <c r="A53" s="6" t="n">
        <v>50</v>
      </c>
      <c r="B53" s="7" t="s">
        <v>68</v>
      </c>
      <c r="C53" s="8" t="n">
        <v>25000</v>
      </c>
      <c r="D53" s="9" t="n">
        <v>1</v>
      </c>
      <c r="E53" s="10" t="n">
        <v>0.0435</v>
      </c>
      <c r="F53" s="11" t="s">
        <v>19</v>
      </c>
      <c r="G53" s="11"/>
      <c r="H53" s="12" t="n">
        <v>72.5</v>
      </c>
      <c r="I53" s="12" t="n">
        <v>93.65</v>
      </c>
      <c r="J53" s="12" t="n">
        <v>84.58</v>
      </c>
      <c r="K53" s="12" t="n">
        <v>93.65</v>
      </c>
      <c r="L53" s="12" t="n">
        <v>90.62</v>
      </c>
      <c r="M53" s="12" t="n">
        <v>93.65</v>
      </c>
      <c r="N53" s="12" t="n">
        <v>90.62</v>
      </c>
      <c r="O53" s="12" t="n">
        <v>93.65</v>
      </c>
      <c r="P53" s="11" t="n">
        <f aca="false">SUM(G53:O53)</f>
        <v>712.92</v>
      </c>
    </row>
    <row r="54" customFormat="false" ht="15.75" hidden="false" customHeight="false" outlineLevel="0" collapsed="false">
      <c r="A54" s="6" t="n">
        <v>51</v>
      </c>
      <c r="B54" s="7" t="s">
        <v>69</v>
      </c>
      <c r="C54" s="8" t="n">
        <v>25000</v>
      </c>
      <c r="D54" s="9" t="n">
        <v>1</v>
      </c>
      <c r="E54" s="10" t="n">
        <v>0.0435</v>
      </c>
      <c r="F54" s="11" t="s">
        <v>19</v>
      </c>
      <c r="G54" s="11"/>
      <c r="H54" s="12" t="n">
        <v>72.5</v>
      </c>
      <c r="I54" s="12" t="n">
        <v>93.65</v>
      </c>
      <c r="J54" s="12" t="n">
        <v>84.58</v>
      </c>
      <c r="K54" s="12" t="n">
        <v>93.65</v>
      </c>
      <c r="L54" s="12" t="n">
        <v>90.62</v>
      </c>
      <c r="M54" s="12" t="n">
        <v>93.65</v>
      </c>
      <c r="N54" s="12" t="n">
        <v>90.62</v>
      </c>
      <c r="O54" s="12" t="n">
        <v>93.65</v>
      </c>
      <c r="P54" s="11" t="n">
        <f aca="false">SUM(G54:O54)</f>
        <v>712.92</v>
      </c>
    </row>
    <row r="55" customFormat="false" ht="15.75" hidden="false" customHeight="false" outlineLevel="0" collapsed="false">
      <c r="A55" s="6" t="n">
        <v>52</v>
      </c>
      <c r="B55" s="7" t="s">
        <v>70</v>
      </c>
      <c r="C55" s="8" t="n">
        <v>25000</v>
      </c>
      <c r="D55" s="9" t="n">
        <v>1</v>
      </c>
      <c r="E55" s="10" t="n">
        <v>0.0435</v>
      </c>
      <c r="F55" s="11" t="s">
        <v>19</v>
      </c>
      <c r="G55" s="11"/>
      <c r="H55" s="12" t="n">
        <v>72.5</v>
      </c>
      <c r="I55" s="12" t="n">
        <v>93.65</v>
      </c>
      <c r="J55" s="12" t="n">
        <v>84.58</v>
      </c>
      <c r="K55" s="12" t="n">
        <v>93.65</v>
      </c>
      <c r="L55" s="12" t="n">
        <v>80.44</v>
      </c>
      <c r="M55" s="11" t="n">
        <v>66.06</v>
      </c>
      <c r="N55" s="11" t="n">
        <v>128.39</v>
      </c>
      <c r="O55" s="12" t="n">
        <v>93.65</v>
      </c>
      <c r="P55" s="11" t="n">
        <f aca="false">SUM(G55:O55)</f>
        <v>712.92</v>
      </c>
    </row>
    <row r="56" customFormat="false" ht="15.75" hidden="false" customHeight="false" outlineLevel="0" collapsed="false">
      <c r="A56" s="6" t="n">
        <v>53</v>
      </c>
      <c r="B56" s="7" t="s">
        <v>71</v>
      </c>
      <c r="C56" s="8" t="n">
        <v>25000</v>
      </c>
      <c r="D56" s="9" t="n">
        <v>1</v>
      </c>
      <c r="E56" s="10" t="n">
        <v>0.0435</v>
      </c>
      <c r="F56" s="11" t="s">
        <v>19</v>
      </c>
      <c r="G56" s="11"/>
      <c r="H56" s="12" t="n">
        <v>72.5</v>
      </c>
      <c r="I56" s="12" t="n">
        <v>93.65</v>
      </c>
      <c r="J56" s="12" t="n">
        <v>84.58</v>
      </c>
      <c r="K56" s="12" t="n">
        <v>93.65</v>
      </c>
      <c r="L56" s="12" t="n">
        <v>90.62</v>
      </c>
      <c r="M56" s="12" t="n">
        <v>93.65</v>
      </c>
      <c r="N56" s="12" t="n">
        <v>90.62</v>
      </c>
      <c r="O56" s="12" t="n">
        <v>93.65</v>
      </c>
      <c r="P56" s="11" t="n">
        <f aca="false">SUM(G56:O56)</f>
        <v>712.92</v>
      </c>
    </row>
    <row r="57" customFormat="false" ht="15.75" hidden="false" customHeight="false" outlineLevel="0" collapsed="false">
      <c r="A57" s="6" t="n">
        <v>54</v>
      </c>
      <c r="B57" s="7" t="s">
        <v>72</v>
      </c>
      <c r="C57" s="8" t="n">
        <v>25000</v>
      </c>
      <c r="D57" s="9" t="n">
        <v>1</v>
      </c>
      <c r="E57" s="10" t="n">
        <v>0.0435</v>
      </c>
      <c r="F57" s="11" t="s">
        <v>19</v>
      </c>
      <c r="G57" s="12" t="n">
        <v>72.5</v>
      </c>
      <c r="H57" s="12" t="n">
        <v>93.65</v>
      </c>
      <c r="I57" s="12" t="n">
        <v>93.65</v>
      </c>
      <c r="J57" s="12" t="n">
        <v>84.58</v>
      </c>
      <c r="K57" s="12" t="n">
        <v>93.65</v>
      </c>
      <c r="L57" s="12" t="n">
        <v>90.62</v>
      </c>
      <c r="M57" s="12" t="n">
        <v>93.65</v>
      </c>
      <c r="N57" s="12" t="n">
        <v>90.62</v>
      </c>
      <c r="O57" s="12" t="n">
        <v>93.65</v>
      </c>
      <c r="P57" s="11" t="n">
        <f aca="false">SUM(G57:O57)</f>
        <v>806.57</v>
      </c>
    </row>
    <row r="58" customFormat="false" ht="15.75" hidden="false" customHeight="false" outlineLevel="0" collapsed="false">
      <c r="A58" s="6" t="n">
        <v>55</v>
      </c>
      <c r="B58" s="7" t="s">
        <v>73</v>
      </c>
      <c r="C58" s="8" t="n">
        <v>25000</v>
      </c>
      <c r="D58" s="9" t="n">
        <v>1</v>
      </c>
      <c r="E58" s="10" t="n">
        <v>0.0435</v>
      </c>
      <c r="F58" s="11" t="s">
        <v>19</v>
      </c>
      <c r="G58" s="11"/>
      <c r="H58" s="12" t="n">
        <v>72.5</v>
      </c>
      <c r="I58" s="12" t="n">
        <v>93.65</v>
      </c>
      <c r="J58" s="12" t="n">
        <v>84.58</v>
      </c>
      <c r="K58" s="12" t="n">
        <v>93.65</v>
      </c>
      <c r="L58" s="12" t="n">
        <v>90.62</v>
      </c>
      <c r="M58" s="12" t="n">
        <v>93.65</v>
      </c>
      <c r="N58" s="12" t="n">
        <v>90.62</v>
      </c>
      <c r="O58" s="12" t="n">
        <v>93.65</v>
      </c>
      <c r="P58" s="11" t="n">
        <f aca="false">SUM(G58:O58)</f>
        <v>712.92</v>
      </c>
    </row>
    <row r="59" customFormat="false" ht="15.75" hidden="false" customHeight="false" outlineLevel="0" collapsed="false">
      <c r="A59" s="6" t="n">
        <v>56</v>
      </c>
      <c r="B59" s="7" t="s">
        <v>74</v>
      </c>
      <c r="C59" s="8" t="n">
        <v>25000</v>
      </c>
      <c r="D59" s="9" t="n">
        <v>1</v>
      </c>
      <c r="E59" s="10" t="n">
        <v>0.0435</v>
      </c>
      <c r="F59" s="11" t="s">
        <v>19</v>
      </c>
      <c r="G59" s="11"/>
      <c r="H59" s="12" t="n">
        <v>72.5</v>
      </c>
      <c r="I59" s="12" t="n">
        <v>93.65</v>
      </c>
      <c r="J59" s="12" t="n">
        <v>84.58</v>
      </c>
      <c r="K59" s="12" t="n">
        <v>93.65</v>
      </c>
      <c r="L59" s="12" t="n">
        <v>90.62</v>
      </c>
      <c r="M59" s="12" t="n">
        <v>93.65</v>
      </c>
      <c r="N59" s="12" t="n">
        <v>90.62</v>
      </c>
      <c r="O59" s="12" t="n">
        <v>93.65</v>
      </c>
      <c r="P59" s="11" t="n">
        <f aca="false">SUM(G59:O59)</f>
        <v>712.92</v>
      </c>
    </row>
    <row r="60" customFormat="false" ht="15.75" hidden="false" customHeight="false" outlineLevel="0" collapsed="false">
      <c r="A60" s="6" t="n">
        <v>57</v>
      </c>
      <c r="B60" s="7" t="s">
        <v>75</v>
      </c>
      <c r="C60" s="8" t="n">
        <v>25000</v>
      </c>
      <c r="D60" s="9" t="n">
        <v>1</v>
      </c>
      <c r="E60" s="10" t="n">
        <v>0.0435</v>
      </c>
      <c r="F60" s="11" t="s">
        <v>19</v>
      </c>
      <c r="G60" s="11"/>
      <c r="H60" s="12" t="n">
        <v>72.5</v>
      </c>
      <c r="I60" s="12" t="n">
        <v>93.65</v>
      </c>
      <c r="J60" s="12" t="n">
        <v>84.58</v>
      </c>
      <c r="K60" s="12" t="n">
        <v>93.65</v>
      </c>
      <c r="L60" s="12" t="n">
        <v>90.62</v>
      </c>
      <c r="M60" s="12" t="n">
        <v>93.65</v>
      </c>
      <c r="N60" s="12" t="n">
        <v>90.62</v>
      </c>
      <c r="O60" s="12" t="n">
        <v>93.65</v>
      </c>
      <c r="P60" s="11" t="n">
        <f aca="false">SUM(G60:O60)</f>
        <v>712.92</v>
      </c>
    </row>
    <row r="61" customFormat="false" ht="15.75" hidden="false" customHeight="false" outlineLevel="0" collapsed="false">
      <c r="A61" s="6" t="n">
        <v>58</v>
      </c>
      <c r="B61" s="7" t="s">
        <v>76</v>
      </c>
      <c r="C61" s="8" t="n">
        <v>25000</v>
      </c>
      <c r="D61" s="9" t="n">
        <v>1</v>
      </c>
      <c r="E61" s="10" t="n">
        <v>0.0435</v>
      </c>
      <c r="F61" s="11" t="s">
        <v>19</v>
      </c>
      <c r="G61" s="11"/>
      <c r="H61" s="12" t="n">
        <v>72.5</v>
      </c>
      <c r="I61" s="12" t="n">
        <v>93.65</v>
      </c>
      <c r="J61" s="12" t="n">
        <v>84.58</v>
      </c>
      <c r="K61" s="12" t="n">
        <v>93.65</v>
      </c>
      <c r="L61" s="12" t="n">
        <v>90.62</v>
      </c>
      <c r="M61" s="12" t="n">
        <v>93.65</v>
      </c>
      <c r="N61" s="12" t="n">
        <v>90.62</v>
      </c>
      <c r="O61" s="12" t="n">
        <v>93.65</v>
      </c>
      <c r="P61" s="11" t="n">
        <f aca="false">SUM(G61:O61)</f>
        <v>712.92</v>
      </c>
    </row>
    <row r="62" customFormat="false" ht="15.75" hidden="false" customHeight="false" outlineLevel="0" collapsed="false">
      <c r="A62" s="6" t="n">
        <v>59</v>
      </c>
      <c r="B62" s="7" t="s">
        <v>77</v>
      </c>
      <c r="C62" s="8" t="n">
        <v>25000</v>
      </c>
      <c r="D62" s="9" t="n">
        <v>1</v>
      </c>
      <c r="E62" s="10" t="n">
        <v>0.0435</v>
      </c>
      <c r="F62" s="11" t="s">
        <v>19</v>
      </c>
      <c r="G62" s="11"/>
      <c r="H62" s="12" t="n">
        <v>72.5</v>
      </c>
      <c r="I62" s="12" t="n">
        <v>93.65</v>
      </c>
      <c r="J62" s="12" t="n">
        <v>84.58</v>
      </c>
      <c r="K62" s="12" t="n">
        <v>93.65</v>
      </c>
      <c r="L62" s="12" t="n">
        <v>90.62</v>
      </c>
      <c r="M62" s="12" t="n">
        <v>93.65</v>
      </c>
      <c r="N62" s="12" t="n">
        <v>90.62</v>
      </c>
      <c r="O62" s="12" t="n">
        <v>93.65</v>
      </c>
      <c r="P62" s="11" t="n">
        <f aca="false">SUM(G62:O62)</f>
        <v>712.92</v>
      </c>
    </row>
    <row r="63" customFormat="false" ht="15.75" hidden="false" customHeight="false" outlineLevel="0" collapsed="false">
      <c r="A63" s="6" t="n">
        <v>60</v>
      </c>
      <c r="B63" s="7" t="s">
        <v>78</v>
      </c>
      <c r="C63" s="8" t="n">
        <v>25000</v>
      </c>
      <c r="D63" s="9" t="n">
        <v>1</v>
      </c>
      <c r="E63" s="10" t="n">
        <v>0.0435</v>
      </c>
      <c r="F63" s="11" t="s">
        <v>19</v>
      </c>
      <c r="G63" s="12" t="n">
        <v>57.4</v>
      </c>
      <c r="H63" s="12" t="n">
        <v>93.65</v>
      </c>
      <c r="I63" s="12" t="n">
        <v>93.65</v>
      </c>
      <c r="J63" s="12" t="n">
        <v>84.58</v>
      </c>
      <c r="K63" s="12" t="n">
        <v>93.65</v>
      </c>
      <c r="L63" s="12" t="n">
        <v>90.62</v>
      </c>
      <c r="M63" s="12" t="n">
        <v>93.65</v>
      </c>
      <c r="N63" s="12" t="n">
        <v>90.62</v>
      </c>
      <c r="O63" s="12" t="n">
        <v>93.65</v>
      </c>
      <c r="P63" s="11" t="n">
        <f aca="false">SUM(G63:O63)</f>
        <v>791.47</v>
      </c>
    </row>
    <row r="64" customFormat="false" ht="15.75" hidden="false" customHeight="false" outlineLevel="0" collapsed="false">
      <c r="A64" s="6" t="n">
        <v>61</v>
      </c>
      <c r="B64" s="7" t="s">
        <v>79</v>
      </c>
      <c r="C64" s="8" t="n">
        <v>25000</v>
      </c>
      <c r="D64" s="9" t="n">
        <v>1</v>
      </c>
      <c r="E64" s="10" t="n">
        <v>0.0435</v>
      </c>
      <c r="F64" s="11" t="s">
        <v>19</v>
      </c>
      <c r="G64" s="11"/>
      <c r="H64" s="12" t="n">
        <v>72.5</v>
      </c>
      <c r="I64" s="12" t="n">
        <v>93.65</v>
      </c>
      <c r="J64" s="12" t="n">
        <v>84.58</v>
      </c>
      <c r="K64" s="12" t="n">
        <v>93.65</v>
      </c>
      <c r="L64" s="12" t="n">
        <v>90.62</v>
      </c>
      <c r="M64" s="12" t="n">
        <v>93.65</v>
      </c>
      <c r="N64" s="12" t="n">
        <v>90.62</v>
      </c>
      <c r="O64" s="12" t="n">
        <v>93.65</v>
      </c>
      <c r="P64" s="11" t="n">
        <f aca="false">SUM(G64:O64)</f>
        <v>712.92</v>
      </c>
    </row>
    <row r="65" customFormat="false" ht="15.75" hidden="false" customHeight="false" outlineLevel="0" collapsed="false">
      <c r="A65" s="6" t="n">
        <v>62</v>
      </c>
      <c r="B65" s="7" t="s">
        <v>80</v>
      </c>
      <c r="C65" s="8" t="n">
        <v>25000</v>
      </c>
      <c r="D65" s="9" t="n">
        <v>1</v>
      </c>
      <c r="E65" s="10" t="n">
        <v>0.0435</v>
      </c>
      <c r="F65" s="11" t="s">
        <v>19</v>
      </c>
      <c r="G65" s="11"/>
      <c r="H65" s="12" t="n">
        <v>72.5</v>
      </c>
      <c r="I65" s="12" t="n">
        <v>93.65</v>
      </c>
      <c r="J65" s="12" t="n">
        <v>84.58</v>
      </c>
      <c r="K65" s="12" t="n">
        <v>93.65</v>
      </c>
      <c r="L65" s="12" t="n">
        <v>90.62</v>
      </c>
      <c r="M65" s="12" t="n">
        <v>93.65</v>
      </c>
      <c r="N65" s="12" t="n">
        <v>90.62</v>
      </c>
      <c r="O65" s="12" t="n">
        <v>93.65</v>
      </c>
      <c r="P65" s="11" t="n">
        <f aca="false">SUM(G65:O65)</f>
        <v>712.92</v>
      </c>
    </row>
    <row r="66" customFormat="false" ht="15.75" hidden="false" customHeight="false" outlineLevel="0" collapsed="false">
      <c r="A66" s="6" t="n">
        <v>63</v>
      </c>
      <c r="B66" s="7" t="s">
        <v>81</v>
      </c>
      <c r="C66" s="8" t="n">
        <v>25000</v>
      </c>
      <c r="D66" s="9" t="n">
        <v>1</v>
      </c>
      <c r="E66" s="10" t="n">
        <v>0.0435</v>
      </c>
      <c r="F66" s="11" t="s">
        <v>19</v>
      </c>
      <c r="G66" s="11"/>
      <c r="H66" s="12" t="n">
        <v>72.5</v>
      </c>
      <c r="I66" s="12" t="n">
        <v>93.65</v>
      </c>
      <c r="J66" s="12" t="n">
        <v>84.58</v>
      </c>
      <c r="K66" s="12" t="n">
        <v>93.65</v>
      </c>
      <c r="L66" s="12" t="n">
        <v>90.62</v>
      </c>
      <c r="M66" s="12" t="n">
        <v>93.65</v>
      </c>
      <c r="N66" s="12" t="n">
        <v>90.62</v>
      </c>
      <c r="O66" s="12" t="n">
        <v>93.65</v>
      </c>
      <c r="P66" s="11" t="n">
        <f aca="false">SUM(G66:O66)</f>
        <v>712.92</v>
      </c>
    </row>
    <row r="67" customFormat="false" ht="15.75" hidden="false" customHeight="false" outlineLevel="0" collapsed="false">
      <c r="A67" s="6" t="n">
        <v>64</v>
      </c>
      <c r="B67" s="7" t="s">
        <v>82</v>
      </c>
      <c r="C67" s="8" t="n">
        <v>25000</v>
      </c>
      <c r="D67" s="9" t="n">
        <v>1</v>
      </c>
      <c r="E67" s="10" t="n">
        <v>0.0435</v>
      </c>
      <c r="F67" s="11" t="s">
        <v>19</v>
      </c>
      <c r="G67" s="12" t="n">
        <v>57.4</v>
      </c>
      <c r="H67" s="12" t="n">
        <v>93.65</v>
      </c>
      <c r="I67" s="12" t="n">
        <v>93.65</v>
      </c>
      <c r="J67" s="12" t="n">
        <v>84.58</v>
      </c>
      <c r="K67" s="12" t="n">
        <v>93.65</v>
      </c>
      <c r="L67" s="12" t="n">
        <v>90.62</v>
      </c>
      <c r="M67" s="12" t="n">
        <v>93.65</v>
      </c>
      <c r="N67" s="12" t="n">
        <v>90.62</v>
      </c>
      <c r="O67" s="12" t="n">
        <v>93.65</v>
      </c>
      <c r="P67" s="11" t="n">
        <f aca="false">SUM(G67:O67)</f>
        <v>791.47</v>
      </c>
    </row>
    <row r="68" customFormat="false" ht="15.75" hidden="false" customHeight="false" outlineLevel="0" collapsed="false">
      <c r="A68" s="6" t="n">
        <v>65</v>
      </c>
      <c r="B68" s="7" t="s">
        <v>83</v>
      </c>
      <c r="C68" s="8" t="n">
        <v>25000</v>
      </c>
      <c r="D68" s="9" t="n">
        <v>1</v>
      </c>
      <c r="E68" s="10" t="n">
        <v>0.0435</v>
      </c>
      <c r="F68" s="11" t="s">
        <v>19</v>
      </c>
      <c r="G68" s="11"/>
      <c r="H68" s="12" t="n">
        <v>72.5</v>
      </c>
      <c r="I68" s="12" t="n">
        <v>93.65</v>
      </c>
      <c r="J68" s="12" t="n">
        <v>84.58</v>
      </c>
      <c r="K68" s="12" t="n">
        <v>93.65</v>
      </c>
      <c r="L68" s="12" t="n">
        <v>90.62</v>
      </c>
      <c r="M68" s="12" t="n">
        <v>93.65</v>
      </c>
      <c r="N68" s="12" t="n">
        <v>90.62</v>
      </c>
      <c r="O68" s="12" t="n">
        <v>93.65</v>
      </c>
      <c r="P68" s="11" t="n">
        <f aca="false">SUM(G68:O68)</f>
        <v>712.92</v>
      </c>
    </row>
    <row r="69" customFormat="false" ht="15.75" hidden="false" customHeight="false" outlineLevel="0" collapsed="false">
      <c r="A69" s="6" t="n">
        <v>66</v>
      </c>
      <c r="B69" s="7" t="s">
        <v>84</v>
      </c>
      <c r="C69" s="8" t="n">
        <v>25000</v>
      </c>
      <c r="D69" s="9" t="n">
        <v>1</v>
      </c>
      <c r="E69" s="10" t="n">
        <v>0.0435</v>
      </c>
      <c r="F69" s="11" t="s">
        <v>19</v>
      </c>
      <c r="G69" s="11"/>
      <c r="H69" s="12" t="n">
        <v>72.5</v>
      </c>
      <c r="I69" s="12" t="n">
        <v>93.65</v>
      </c>
      <c r="J69" s="12" t="n">
        <v>84.58</v>
      </c>
      <c r="K69" s="12" t="n">
        <v>93.65</v>
      </c>
      <c r="L69" s="12" t="n">
        <v>90.62</v>
      </c>
      <c r="M69" s="12" t="n">
        <v>93.65</v>
      </c>
      <c r="N69" s="12" t="n">
        <v>90.62</v>
      </c>
      <c r="O69" s="12" t="n">
        <v>93.65</v>
      </c>
      <c r="P69" s="11" t="n">
        <f aca="false">SUM(G69:O69)</f>
        <v>712.92</v>
      </c>
    </row>
    <row r="70" customFormat="false" ht="15.75" hidden="false" customHeight="false" outlineLevel="0" collapsed="false">
      <c r="A70" s="6" t="n">
        <v>67</v>
      </c>
      <c r="B70" s="7" t="s">
        <v>85</v>
      </c>
      <c r="C70" s="8" t="n">
        <v>25000</v>
      </c>
      <c r="D70" s="9" t="n">
        <v>1</v>
      </c>
      <c r="E70" s="10" t="n">
        <v>0.0435</v>
      </c>
      <c r="F70" s="11" t="s">
        <v>19</v>
      </c>
      <c r="G70" s="11"/>
      <c r="H70" s="12" t="n">
        <v>72.5</v>
      </c>
      <c r="I70" s="12" t="n">
        <v>93.65</v>
      </c>
      <c r="J70" s="12" t="n">
        <v>84.58</v>
      </c>
      <c r="K70" s="12" t="n">
        <v>93.65</v>
      </c>
      <c r="L70" s="12" t="n">
        <v>90.62</v>
      </c>
      <c r="M70" s="12" t="n">
        <v>93.65</v>
      </c>
      <c r="N70" s="12" t="n">
        <v>90.62</v>
      </c>
      <c r="O70" s="12" t="n">
        <v>93.65</v>
      </c>
      <c r="P70" s="11" t="n">
        <f aca="false">SUM(G70:O70)</f>
        <v>712.92</v>
      </c>
    </row>
    <row r="71" customFormat="false" ht="15.75" hidden="false" customHeight="false" outlineLevel="0" collapsed="false">
      <c r="A71" s="6" t="n">
        <v>68</v>
      </c>
      <c r="B71" s="7" t="s">
        <v>86</v>
      </c>
      <c r="C71" s="8" t="n">
        <v>25000</v>
      </c>
      <c r="D71" s="9" t="n">
        <v>1</v>
      </c>
      <c r="E71" s="10" t="n">
        <v>0.0435</v>
      </c>
      <c r="F71" s="11" t="s">
        <v>19</v>
      </c>
      <c r="G71" s="11"/>
      <c r="H71" s="12" t="n">
        <v>72.5</v>
      </c>
      <c r="I71" s="12" t="n">
        <v>93.65</v>
      </c>
      <c r="J71" s="12" t="n">
        <v>84.58</v>
      </c>
      <c r="K71" s="12" t="n">
        <v>93.65</v>
      </c>
      <c r="L71" s="12" t="n">
        <v>90.62</v>
      </c>
      <c r="M71" s="12" t="n">
        <v>93.65</v>
      </c>
      <c r="N71" s="12" t="n">
        <v>90.62</v>
      </c>
      <c r="O71" s="12" t="n">
        <v>93.65</v>
      </c>
      <c r="P71" s="11" t="n">
        <f aca="false">SUM(G71:O71)</f>
        <v>712.92</v>
      </c>
    </row>
    <row r="72" customFormat="false" ht="15.75" hidden="false" customHeight="false" outlineLevel="0" collapsed="false">
      <c r="A72" s="6" t="n">
        <v>69</v>
      </c>
      <c r="B72" s="7" t="s">
        <v>87</v>
      </c>
      <c r="C72" s="8" t="n">
        <v>25000</v>
      </c>
      <c r="D72" s="9" t="n">
        <v>1</v>
      </c>
      <c r="E72" s="10" t="n">
        <v>0.0435</v>
      </c>
      <c r="F72" s="11" t="s">
        <v>19</v>
      </c>
      <c r="G72" s="11"/>
      <c r="H72" s="12" t="n">
        <v>72.5</v>
      </c>
      <c r="I72" s="12" t="n">
        <v>93.65</v>
      </c>
      <c r="J72" s="12" t="n">
        <v>84.58</v>
      </c>
      <c r="K72" s="12" t="n">
        <v>93.65</v>
      </c>
      <c r="L72" s="12" t="n">
        <v>90.62</v>
      </c>
      <c r="M72" s="12" t="n">
        <v>93.65</v>
      </c>
      <c r="N72" s="12" t="n">
        <v>90.62</v>
      </c>
      <c r="O72" s="12" t="n">
        <v>93.65</v>
      </c>
      <c r="P72" s="11" t="n">
        <f aca="false">SUM(G72:O72)</f>
        <v>712.92</v>
      </c>
    </row>
    <row r="73" customFormat="false" ht="15.75" hidden="false" customHeight="false" outlineLevel="0" collapsed="false">
      <c r="A73" s="6" t="n">
        <v>70</v>
      </c>
      <c r="B73" s="7" t="s">
        <v>88</v>
      </c>
      <c r="C73" s="8" t="n">
        <v>25000</v>
      </c>
      <c r="D73" s="9" t="n">
        <v>1</v>
      </c>
      <c r="E73" s="10" t="n">
        <v>0.0435</v>
      </c>
      <c r="F73" s="11" t="s">
        <v>19</v>
      </c>
      <c r="G73" s="11"/>
      <c r="H73" s="12" t="n">
        <v>72.5</v>
      </c>
      <c r="I73" s="12" t="n">
        <v>93.65</v>
      </c>
      <c r="J73" s="12" t="n">
        <v>84.58</v>
      </c>
      <c r="K73" s="12" t="n">
        <v>93.65</v>
      </c>
      <c r="L73" s="12" t="n">
        <v>90.62</v>
      </c>
      <c r="M73" s="12" t="n">
        <v>93.65</v>
      </c>
      <c r="N73" s="12" t="n">
        <v>90.62</v>
      </c>
      <c r="O73" s="12" t="n">
        <v>93.65</v>
      </c>
      <c r="P73" s="11" t="n">
        <f aca="false">SUM(G73:O73)</f>
        <v>712.92</v>
      </c>
    </row>
    <row r="74" customFormat="false" ht="15.75" hidden="false" customHeight="false" outlineLevel="0" collapsed="false">
      <c r="A74" s="6" t="n">
        <v>71</v>
      </c>
      <c r="B74" s="7" t="s">
        <v>89</v>
      </c>
      <c r="C74" s="8" t="n">
        <v>25000</v>
      </c>
      <c r="D74" s="9" t="n">
        <v>1</v>
      </c>
      <c r="E74" s="10" t="n">
        <v>0.0435</v>
      </c>
      <c r="F74" s="11" t="s">
        <v>19</v>
      </c>
      <c r="G74" s="11"/>
      <c r="H74" s="12" t="n">
        <v>72.5</v>
      </c>
      <c r="I74" s="12" t="n">
        <v>93.65</v>
      </c>
      <c r="J74" s="12" t="n">
        <v>84.58</v>
      </c>
      <c r="K74" s="12" t="n">
        <v>93.65</v>
      </c>
      <c r="L74" s="12" t="n">
        <v>90.62</v>
      </c>
      <c r="M74" s="12" t="n">
        <v>93.65</v>
      </c>
      <c r="N74" s="12" t="n">
        <v>90.62</v>
      </c>
      <c r="O74" s="12" t="n">
        <v>93.65</v>
      </c>
      <c r="P74" s="11" t="n">
        <f aca="false">SUM(G74:O74)</f>
        <v>712.92</v>
      </c>
    </row>
    <row r="75" customFormat="false" ht="15.75" hidden="false" customHeight="false" outlineLevel="0" collapsed="false">
      <c r="A75" s="6" t="n">
        <v>72</v>
      </c>
      <c r="B75" s="7" t="s">
        <v>90</v>
      </c>
      <c r="C75" s="8" t="n">
        <v>25000</v>
      </c>
      <c r="D75" s="9" t="n">
        <v>1</v>
      </c>
      <c r="E75" s="10" t="n">
        <v>0.0435</v>
      </c>
      <c r="F75" s="11" t="s">
        <v>19</v>
      </c>
      <c r="G75" s="12" t="n">
        <v>63.44</v>
      </c>
      <c r="H75" s="12" t="n">
        <v>93.65</v>
      </c>
      <c r="I75" s="12" t="n">
        <v>93.65</v>
      </c>
      <c r="J75" s="12" t="n">
        <v>84.58</v>
      </c>
      <c r="K75" s="12" t="n">
        <v>93.65</v>
      </c>
      <c r="L75" s="12" t="n">
        <v>90.62</v>
      </c>
      <c r="M75" s="12" t="n">
        <v>93.65</v>
      </c>
      <c r="N75" s="12" t="n">
        <v>90.62</v>
      </c>
      <c r="O75" s="12" t="n">
        <v>93.65</v>
      </c>
      <c r="P75" s="11" t="n">
        <f aca="false">SUM(G75:O75)</f>
        <v>797.51</v>
      </c>
    </row>
    <row r="76" customFormat="false" ht="15.75" hidden="false" customHeight="false" outlineLevel="0" collapsed="false">
      <c r="A76" s="6" t="n">
        <v>73</v>
      </c>
      <c r="B76" s="7" t="s">
        <v>91</v>
      </c>
      <c r="C76" s="8" t="n">
        <v>25000</v>
      </c>
      <c r="D76" s="9" t="n">
        <v>1</v>
      </c>
      <c r="E76" s="10" t="n">
        <v>0.0435</v>
      </c>
      <c r="F76" s="11" t="s">
        <v>19</v>
      </c>
      <c r="G76" s="12" t="n">
        <v>63.44</v>
      </c>
      <c r="H76" s="12" t="n">
        <v>93.65</v>
      </c>
      <c r="I76" s="12" t="n">
        <v>93.65</v>
      </c>
      <c r="J76" s="12" t="n">
        <v>84.58</v>
      </c>
      <c r="K76" s="12" t="n">
        <v>93.65</v>
      </c>
      <c r="L76" s="12" t="n">
        <v>90.62</v>
      </c>
      <c r="M76" s="12" t="n">
        <v>93.65</v>
      </c>
      <c r="N76" s="12" t="n">
        <v>90.62</v>
      </c>
      <c r="O76" s="12" t="n">
        <v>93.65</v>
      </c>
      <c r="P76" s="11" t="n">
        <f aca="false">SUM(G76:O76)</f>
        <v>797.51</v>
      </c>
    </row>
    <row r="77" customFormat="false" ht="15.75" hidden="false" customHeight="false" outlineLevel="0" collapsed="false">
      <c r="A77" s="6" t="n">
        <v>74</v>
      </c>
      <c r="B77" s="7" t="s">
        <v>92</v>
      </c>
      <c r="C77" s="8" t="n">
        <v>25000</v>
      </c>
      <c r="D77" s="9" t="n">
        <v>1</v>
      </c>
      <c r="E77" s="10" t="n">
        <v>0.0435</v>
      </c>
      <c r="F77" s="11" t="s">
        <v>19</v>
      </c>
      <c r="G77" s="11"/>
      <c r="H77" s="12" t="n">
        <v>72.5</v>
      </c>
      <c r="I77" s="12" t="n">
        <v>93.65</v>
      </c>
      <c r="J77" s="12" t="n">
        <v>84.58</v>
      </c>
      <c r="K77" s="12" t="n">
        <v>93.65</v>
      </c>
      <c r="L77" s="12" t="n">
        <v>90.62</v>
      </c>
      <c r="M77" s="12" t="n">
        <v>93.65</v>
      </c>
      <c r="N77" s="12" t="n">
        <v>90.62</v>
      </c>
      <c r="O77" s="12" t="n">
        <v>93.65</v>
      </c>
      <c r="P77" s="11" t="n">
        <f aca="false">SUM(G77:O77)</f>
        <v>712.92</v>
      </c>
    </row>
    <row r="78" customFormat="false" ht="15.75" hidden="false" customHeight="false" outlineLevel="0" collapsed="false">
      <c r="A78" s="6" t="n">
        <v>75</v>
      </c>
      <c r="B78" s="7" t="s">
        <v>93</v>
      </c>
      <c r="C78" s="8" t="n">
        <v>25000</v>
      </c>
      <c r="D78" s="9" t="n">
        <v>1</v>
      </c>
      <c r="E78" s="10" t="n">
        <v>0.0435</v>
      </c>
      <c r="F78" s="11" t="s">
        <v>19</v>
      </c>
      <c r="G78" s="11"/>
      <c r="H78" s="12" t="n">
        <v>72.5</v>
      </c>
      <c r="I78" s="12" t="n">
        <v>93.65</v>
      </c>
      <c r="J78" s="12" t="n">
        <v>84.58</v>
      </c>
      <c r="K78" s="12" t="n">
        <v>93.65</v>
      </c>
      <c r="L78" s="12" t="n">
        <v>90.62</v>
      </c>
      <c r="M78" s="12" t="n">
        <v>93.65</v>
      </c>
      <c r="N78" s="12" t="n">
        <v>90.62</v>
      </c>
      <c r="O78" s="12" t="n">
        <v>93.65</v>
      </c>
      <c r="P78" s="11" t="n">
        <f aca="false">SUM(G78:O78)</f>
        <v>712.92</v>
      </c>
    </row>
    <row r="79" customFormat="false" ht="15.75" hidden="false" customHeight="false" outlineLevel="0" collapsed="false">
      <c r="A79" s="6" t="n">
        <v>76</v>
      </c>
      <c r="B79" s="7" t="s">
        <v>94</v>
      </c>
      <c r="C79" s="8" t="n">
        <v>25000</v>
      </c>
      <c r="D79" s="9" t="n">
        <v>1</v>
      </c>
      <c r="E79" s="10" t="n">
        <v>0.0435</v>
      </c>
      <c r="F79" s="11" t="s">
        <v>19</v>
      </c>
      <c r="G79" s="12" t="n">
        <v>63.44</v>
      </c>
      <c r="H79" s="12" t="n">
        <v>93.65</v>
      </c>
      <c r="I79" s="12" t="n">
        <v>93.65</v>
      </c>
      <c r="J79" s="12" t="n">
        <v>84.58</v>
      </c>
      <c r="K79" s="12" t="n">
        <v>93.65</v>
      </c>
      <c r="L79" s="12" t="n">
        <v>90.62</v>
      </c>
      <c r="M79" s="12" t="n">
        <v>93.65</v>
      </c>
      <c r="N79" s="12" t="n">
        <v>90.62</v>
      </c>
      <c r="O79" s="12" t="n">
        <v>93.65</v>
      </c>
      <c r="P79" s="11" t="n">
        <f aca="false">SUM(G79:O79)</f>
        <v>797.51</v>
      </c>
    </row>
    <row r="80" customFormat="false" ht="15.75" hidden="false" customHeight="false" outlineLevel="0" collapsed="false">
      <c r="A80" s="6" t="n">
        <v>77</v>
      </c>
      <c r="B80" s="7" t="s">
        <v>95</v>
      </c>
      <c r="C80" s="8" t="n">
        <v>25000</v>
      </c>
      <c r="D80" s="9" t="n">
        <v>1</v>
      </c>
      <c r="E80" s="10" t="n">
        <v>0.0435</v>
      </c>
      <c r="F80" s="11" t="s">
        <v>19</v>
      </c>
      <c r="G80" s="11" t="n">
        <v>57.4</v>
      </c>
      <c r="H80" s="12" t="n">
        <v>93.65</v>
      </c>
      <c r="I80" s="12" t="n">
        <v>93.65</v>
      </c>
      <c r="J80" s="12" t="n">
        <v>84.58</v>
      </c>
      <c r="K80" s="12" t="n">
        <v>93.65</v>
      </c>
      <c r="L80" s="12" t="n">
        <v>90.62</v>
      </c>
      <c r="M80" s="12" t="n">
        <v>93.65</v>
      </c>
      <c r="N80" s="12" t="n">
        <v>90.62</v>
      </c>
      <c r="O80" s="12" t="n">
        <v>93.65</v>
      </c>
      <c r="P80" s="11" t="n">
        <f aca="false">SUM(G80:O80)</f>
        <v>791.47</v>
      </c>
    </row>
    <row r="81" customFormat="false" ht="15.75" hidden="false" customHeight="false" outlineLevel="0" collapsed="false">
      <c r="A81" s="6" t="n">
        <v>78</v>
      </c>
      <c r="B81" s="7" t="s">
        <v>96</v>
      </c>
      <c r="C81" s="8" t="n">
        <v>25000</v>
      </c>
      <c r="D81" s="9" t="n">
        <v>1</v>
      </c>
      <c r="E81" s="10" t="n">
        <v>0.0435</v>
      </c>
      <c r="F81" s="11" t="s">
        <v>19</v>
      </c>
      <c r="G81" s="12" t="n">
        <v>63.44</v>
      </c>
      <c r="H81" s="12" t="n">
        <v>93.65</v>
      </c>
      <c r="I81" s="12" t="n">
        <v>93.65</v>
      </c>
      <c r="J81" s="12" t="n">
        <v>84.58</v>
      </c>
      <c r="K81" s="12" t="n">
        <v>93.65</v>
      </c>
      <c r="L81" s="12" t="n">
        <v>90.62</v>
      </c>
      <c r="M81" s="12" t="n">
        <v>93.65</v>
      </c>
      <c r="N81" s="12" t="n">
        <v>90.62</v>
      </c>
      <c r="O81" s="12" t="n">
        <v>93.65</v>
      </c>
      <c r="P81" s="11" t="n">
        <f aca="false">SUM(G81:O81)</f>
        <v>797.51</v>
      </c>
    </row>
    <row r="82" customFormat="false" ht="15.75" hidden="false" customHeight="false" outlineLevel="0" collapsed="false">
      <c r="A82" s="6" t="n">
        <v>79</v>
      </c>
      <c r="B82" s="7" t="s">
        <v>97</v>
      </c>
      <c r="C82" s="8" t="n">
        <v>25000</v>
      </c>
      <c r="D82" s="9" t="n">
        <v>1</v>
      </c>
      <c r="E82" s="10" t="n">
        <v>0.0435</v>
      </c>
      <c r="F82" s="11" t="s">
        <v>19</v>
      </c>
      <c r="G82" s="11"/>
      <c r="H82" s="12" t="n">
        <v>72.5</v>
      </c>
      <c r="I82" s="12" t="n">
        <v>93.65</v>
      </c>
      <c r="J82" s="12" t="n">
        <v>84.58</v>
      </c>
      <c r="K82" s="12" t="n">
        <v>93.65</v>
      </c>
      <c r="L82" s="12" t="n">
        <v>6.62</v>
      </c>
      <c r="M82" s="12" t="n">
        <v>23.92</v>
      </c>
      <c r="N82" s="17" t="n">
        <v>244.35</v>
      </c>
      <c r="O82" s="12" t="n">
        <v>93.65</v>
      </c>
      <c r="P82" s="11" t="n">
        <f aca="false">SUM(G82:O82)</f>
        <v>712.92</v>
      </c>
    </row>
    <row r="83" customFormat="false" ht="15.75" hidden="false" customHeight="false" outlineLevel="0" collapsed="false">
      <c r="A83" s="6" t="n">
        <v>80</v>
      </c>
      <c r="B83" s="7" t="s">
        <v>98</v>
      </c>
      <c r="C83" s="8" t="n">
        <v>25000</v>
      </c>
      <c r="D83" s="9" t="n">
        <v>1</v>
      </c>
      <c r="E83" s="10" t="n">
        <v>0.0435</v>
      </c>
      <c r="F83" s="11" t="s">
        <v>19</v>
      </c>
      <c r="G83" s="11"/>
      <c r="H83" s="12" t="n">
        <v>72.5</v>
      </c>
      <c r="I83" s="12" t="n">
        <v>93.65</v>
      </c>
      <c r="J83" s="12" t="n">
        <v>84.58</v>
      </c>
      <c r="K83" s="12" t="n">
        <v>93.65</v>
      </c>
      <c r="L83" s="12" t="n">
        <v>90.62</v>
      </c>
      <c r="M83" s="12" t="n">
        <v>93.65</v>
      </c>
      <c r="N83" s="12" t="n">
        <v>90.62</v>
      </c>
      <c r="O83" s="12" t="n">
        <v>93.65</v>
      </c>
      <c r="P83" s="11" t="n">
        <f aca="false">SUM(G83:O83)</f>
        <v>712.92</v>
      </c>
    </row>
    <row r="84" customFormat="false" ht="15.75" hidden="false" customHeight="false" outlineLevel="0" collapsed="false">
      <c r="A84" s="6" t="n">
        <v>81</v>
      </c>
      <c r="B84" s="7" t="s">
        <v>99</v>
      </c>
      <c r="C84" s="8" t="n">
        <v>25000</v>
      </c>
      <c r="D84" s="9" t="n">
        <v>1</v>
      </c>
      <c r="E84" s="10" t="n">
        <v>0.0435</v>
      </c>
      <c r="F84" s="11" t="s">
        <v>19</v>
      </c>
      <c r="G84" s="11"/>
      <c r="H84" s="12" t="n">
        <v>72.5</v>
      </c>
      <c r="I84" s="12" t="n">
        <v>93.65</v>
      </c>
      <c r="J84" s="12" t="n">
        <v>84.58</v>
      </c>
      <c r="K84" s="12" t="n">
        <v>93.65</v>
      </c>
      <c r="L84" s="12" t="n">
        <v>90.62</v>
      </c>
      <c r="M84" s="12" t="n">
        <v>93.65</v>
      </c>
      <c r="N84" s="12" t="n">
        <v>90.62</v>
      </c>
      <c r="O84" s="12" t="n">
        <v>93.65</v>
      </c>
      <c r="P84" s="11" t="n">
        <f aca="false">SUM(G84:O84)</f>
        <v>712.92</v>
      </c>
    </row>
    <row r="85" customFormat="false" ht="15.75" hidden="false" customHeight="false" outlineLevel="0" collapsed="false">
      <c r="A85" s="6" t="n">
        <v>82</v>
      </c>
      <c r="B85" s="7" t="s">
        <v>100</v>
      </c>
      <c r="C85" s="8" t="n">
        <v>25000</v>
      </c>
      <c r="D85" s="9" t="n">
        <v>1</v>
      </c>
      <c r="E85" s="10" t="n">
        <v>0.0435</v>
      </c>
      <c r="F85" s="11" t="s">
        <v>19</v>
      </c>
      <c r="G85" s="11"/>
      <c r="H85" s="12" t="n">
        <v>72.5</v>
      </c>
      <c r="I85" s="12" t="n">
        <v>93.65</v>
      </c>
      <c r="J85" s="12" t="n">
        <v>84.58</v>
      </c>
      <c r="K85" s="12" t="n">
        <v>93.65</v>
      </c>
      <c r="L85" s="12" t="n">
        <v>90.62</v>
      </c>
      <c r="M85" s="12" t="n">
        <v>93.65</v>
      </c>
      <c r="N85" s="12" t="n">
        <v>90.62</v>
      </c>
      <c r="O85" s="12" t="n">
        <v>93.65</v>
      </c>
      <c r="P85" s="11" t="n">
        <f aca="false">SUM(G85:O85)</f>
        <v>712.92</v>
      </c>
    </row>
    <row r="86" customFormat="false" ht="15.75" hidden="false" customHeight="false" outlineLevel="0" collapsed="false">
      <c r="A86" s="6" t="n">
        <v>83</v>
      </c>
      <c r="B86" s="7" t="s">
        <v>101</v>
      </c>
      <c r="C86" s="8" t="n">
        <v>25000</v>
      </c>
      <c r="D86" s="9" t="n">
        <v>1</v>
      </c>
      <c r="E86" s="10" t="n">
        <v>0.0435</v>
      </c>
      <c r="F86" s="11" t="s">
        <v>19</v>
      </c>
      <c r="G86" s="11"/>
      <c r="H86" s="12" t="n">
        <v>72.5</v>
      </c>
      <c r="I86" s="12" t="n">
        <v>93.65</v>
      </c>
      <c r="J86" s="12" t="n">
        <v>84.58</v>
      </c>
      <c r="K86" s="12" t="n">
        <v>93.65</v>
      </c>
      <c r="L86" s="12" t="n">
        <v>90.62</v>
      </c>
      <c r="M86" s="12" t="n">
        <v>93.65</v>
      </c>
      <c r="N86" s="12" t="n">
        <v>90.62</v>
      </c>
      <c r="O86" s="12" t="n">
        <v>93.65</v>
      </c>
      <c r="P86" s="11" t="n">
        <f aca="false">SUM(G86:O86)</f>
        <v>712.92</v>
      </c>
    </row>
    <row r="87" customFormat="false" ht="15.75" hidden="false" customHeight="false" outlineLevel="0" collapsed="false">
      <c r="A87" s="6" t="n">
        <v>84</v>
      </c>
      <c r="B87" s="7" t="s">
        <v>102</v>
      </c>
      <c r="C87" s="8" t="n">
        <v>25000</v>
      </c>
      <c r="D87" s="9" t="n">
        <v>1</v>
      </c>
      <c r="E87" s="10" t="n">
        <v>0.0435</v>
      </c>
      <c r="F87" s="11" t="s">
        <v>19</v>
      </c>
      <c r="G87" s="11"/>
      <c r="H87" s="12" t="n">
        <v>72.5</v>
      </c>
      <c r="I87" s="12" t="n">
        <v>93.65</v>
      </c>
      <c r="J87" s="12" t="n">
        <v>84.58</v>
      </c>
      <c r="K87" s="12" t="n">
        <v>93.65</v>
      </c>
      <c r="L87" s="12" t="n">
        <v>90.62</v>
      </c>
      <c r="M87" s="12" t="n">
        <v>93.65</v>
      </c>
      <c r="N87" s="12" t="n">
        <v>90.62</v>
      </c>
      <c r="O87" s="12" t="n">
        <v>93.65</v>
      </c>
      <c r="P87" s="11" t="n">
        <f aca="false">SUM(G87:O87)</f>
        <v>712.92</v>
      </c>
    </row>
    <row r="88" customFormat="false" ht="15.75" hidden="false" customHeight="false" outlineLevel="0" collapsed="false">
      <c r="A88" s="6" t="n">
        <v>85</v>
      </c>
      <c r="B88" s="7" t="s">
        <v>103</v>
      </c>
      <c r="C88" s="8" t="n">
        <v>25000</v>
      </c>
      <c r="D88" s="9" t="n">
        <v>1</v>
      </c>
      <c r="E88" s="10" t="n">
        <v>0.0435</v>
      </c>
      <c r="F88" s="11" t="s">
        <v>19</v>
      </c>
      <c r="G88" s="11"/>
      <c r="H88" s="12" t="n">
        <v>72.5</v>
      </c>
      <c r="I88" s="12" t="n">
        <v>93.65</v>
      </c>
      <c r="J88" s="12" t="n">
        <v>84.58</v>
      </c>
      <c r="K88" s="12" t="n">
        <v>93.65</v>
      </c>
      <c r="L88" s="12" t="n">
        <v>90.62</v>
      </c>
      <c r="M88" s="12" t="n">
        <v>93.65</v>
      </c>
      <c r="N88" s="12" t="n">
        <v>90.62</v>
      </c>
      <c r="O88" s="12" t="n">
        <v>93.65</v>
      </c>
      <c r="P88" s="11" t="n">
        <f aca="false">SUM(G88:O88)</f>
        <v>712.92</v>
      </c>
    </row>
    <row r="89" customFormat="false" ht="15.75" hidden="false" customHeight="false" outlineLevel="0" collapsed="false">
      <c r="A89" s="6" t="n">
        <v>86</v>
      </c>
      <c r="B89" s="7" t="s">
        <v>104</v>
      </c>
      <c r="C89" s="8" t="n">
        <v>25000</v>
      </c>
      <c r="D89" s="9" t="n">
        <v>1</v>
      </c>
      <c r="E89" s="10" t="n">
        <v>0.0435</v>
      </c>
      <c r="F89" s="11" t="s">
        <v>19</v>
      </c>
      <c r="G89" s="11"/>
      <c r="H89" s="12" t="n">
        <v>72.5</v>
      </c>
      <c r="I89" s="12" t="n">
        <v>93.65</v>
      </c>
      <c r="J89" s="12" t="n">
        <v>84.58</v>
      </c>
      <c r="K89" s="12" t="n">
        <v>93.65</v>
      </c>
      <c r="L89" s="12" t="n">
        <v>90.62</v>
      </c>
      <c r="M89" s="12" t="n">
        <v>93.65</v>
      </c>
      <c r="N89" s="12" t="n">
        <v>90.62</v>
      </c>
      <c r="O89" s="12" t="n">
        <v>93.65</v>
      </c>
      <c r="P89" s="11" t="n">
        <f aca="false">SUM(G89:O89)</f>
        <v>712.92</v>
      </c>
    </row>
    <row r="90" customFormat="false" ht="15.75" hidden="false" customHeight="false" outlineLevel="0" collapsed="false">
      <c r="A90" s="6" t="n">
        <v>87</v>
      </c>
      <c r="B90" s="7" t="s">
        <v>105</v>
      </c>
      <c r="C90" s="8" t="n">
        <v>25000</v>
      </c>
      <c r="D90" s="9" t="n">
        <v>1</v>
      </c>
      <c r="E90" s="10" t="n">
        <v>0.0435</v>
      </c>
      <c r="F90" s="11" t="s">
        <v>19</v>
      </c>
      <c r="G90" s="11"/>
      <c r="H90" s="12" t="n">
        <v>72.5</v>
      </c>
      <c r="I90" s="12" t="n">
        <v>93.65</v>
      </c>
      <c r="J90" s="12" t="n">
        <v>84.58</v>
      </c>
      <c r="K90" s="12" t="n">
        <v>93.65</v>
      </c>
      <c r="L90" s="12" t="n">
        <v>90.62</v>
      </c>
      <c r="M90" s="12" t="n">
        <v>93.65</v>
      </c>
      <c r="N90" s="12" t="n">
        <v>90.62</v>
      </c>
      <c r="O90" s="12" t="n">
        <v>93.65</v>
      </c>
      <c r="P90" s="11" t="n">
        <f aca="false">SUM(G90:O90)</f>
        <v>712.92</v>
      </c>
    </row>
    <row r="91" customFormat="false" ht="15.75" hidden="false" customHeight="false" outlineLevel="0" collapsed="false">
      <c r="A91" s="6" t="n">
        <v>88</v>
      </c>
      <c r="B91" s="7" t="s">
        <v>106</v>
      </c>
      <c r="C91" s="8" t="n">
        <v>25000</v>
      </c>
      <c r="D91" s="9" t="n">
        <v>1</v>
      </c>
      <c r="E91" s="10" t="n">
        <v>0.0435</v>
      </c>
      <c r="F91" s="11" t="s">
        <v>19</v>
      </c>
      <c r="G91" s="11"/>
      <c r="H91" s="12" t="n">
        <v>72.5</v>
      </c>
      <c r="I91" s="12" t="n">
        <v>93.65</v>
      </c>
      <c r="J91" s="12" t="n">
        <v>84.58</v>
      </c>
      <c r="K91" s="12" t="n">
        <v>93.65</v>
      </c>
      <c r="L91" s="12" t="n">
        <v>90.62</v>
      </c>
      <c r="M91" s="12" t="n">
        <v>93.65</v>
      </c>
      <c r="N91" s="12" t="n">
        <v>90.62</v>
      </c>
      <c r="O91" s="12" t="n">
        <v>93.65</v>
      </c>
      <c r="P91" s="11" t="n">
        <f aca="false">SUM(G91:O91)</f>
        <v>712.92</v>
      </c>
    </row>
    <row r="92" customFormat="false" ht="15.75" hidden="false" customHeight="false" outlineLevel="0" collapsed="false">
      <c r="A92" s="6" t="n">
        <v>89</v>
      </c>
      <c r="B92" s="7" t="s">
        <v>107</v>
      </c>
      <c r="C92" s="8" t="n">
        <v>25000</v>
      </c>
      <c r="D92" s="9" t="n">
        <v>1</v>
      </c>
      <c r="E92" s="10" t="n">
        <v>0.0435</v>
      </c>
      <c r="F92" s="11" t="s">
        <v>19</v>
      </c>
      <c r="G92" s="12" t="n">
        <v>72.5</v>
      </c>
      <c r="H92" s="12" t="n">
        <v>93.65</v>
      </c>
      <c r="I92" s="12" t="n">
        <v>93.65</v>
      </c>
      <c r="J92" s="12" t="n">
        <v>84.58</v>
      </c>
      <c r="K92" s="12" t="n">
        <v>93.65</v>
      </c>
      <c r="L92" s="12" t="n">
        <v>90.62</v>
      </c>
      <c r="M92" s="12" t="n">
        <v>93.65</v>
      </c>
      <c r="N92" s="12" t="n">
        <v>90.62</v>
      </c>
      <c r="O92" s="12" t="n">
        <v>93.65</v>
      </c>
      <c r="P92" s="11" t="n">
        <f aca="false">SUM(G92:O92)</f>
        <v>806.57</v>
      </c>
    </row>
    <row r="93" customFormat="false" ht="15.75" hidden="false" customHeight="false" outlineLevel="0" collapsed="false">
      <c r="A93" s="6" t="n">
        <v>90</v>
      </c>
      <c r="B93" s="7" t="s">
        <v>108</v>
      </c>
      <c r="C93" s="8" t="n">
        <v>25000</v>
      </c>
      <c r="D93" s="9" t="n">
        <v>1</v>
      </c>
      <c r="E93" s="10" t="n">
        <v>0.0435</v>
      </c>
      <c r="F93" s="11" t="s">
        <v>19</v>
      </c>
      <c r="G93" s="11"/>
      <c r="H93" s="12" t="n">
        <v>72.5</v>
      </c>
      <c r="I93" s="12" t="n">
        <v>93.65</v>
      </c>
      <c r="J93" s="12" t="n">
        <v>84.58</v>
      </c>
      <c r="K93" s="12" t="n">
        <v>93.65</v>
      </c>
      <c r="L93" s="12" t="n">
        <v>90.62</v>
      </c>
      <c r="M93" s="12" t="n">
        <v>93.65</v>
      </c>
      <c r="N93" s="12" t="n">
        <v>90.62</v>
      </c>
      <c r="O93" s="12" t="n">
        <v>93.65</v>
      </c>
      <c r="P93" s="11" t="n">
        <f aca="false">SUM(G93:O93)</f>
        <v>712.92</v>
      </c>
    </row>
    <row r="94" customFormat="false" ht="15.75" hidden="false" customHeight="false" outlineLevel="0" collapsed="false">
      <c r="A94" s="6" t="n">
        <v>91</v>
      </c>
      <c r="B94" s="7" t="s">
        <v>109</v>
      </c>
      <c r="C94" s="8" t="n">
        <v>25000</v>
      </c>
      <c r="D94" s="9" t="n">
        <v>1</v>
      </c>
      <c r="E94" s="10" t="n">
        <v>0.0435</v>
      </c>
      <c r="F94" s="11" t="s">
        <v>19</v>
      </c>
      <c r="G94" s="11" t="n">
        <v>57.4</v>
      </c>
      <c r="H94" s="12" t="n">
        <v>93.65</v>
      </c>
      <c r="I94" s="12" t="n">
        <v>93.65</v>
      </c>
      <c r="J94" s="12" t="n">
        <v>84.58</v>
      </c>
      <c r="K94" s="12" t="n">
        <v>93.65</v>
      </c>
      <c r="L94" s="12" t="n">
        <v>90.62</v>
      </c>
      <c r="M94" s="12" t="n">
        <v>93.65</v>
      </c>
      <c r="N94" s="12" t="n">
        <v>90.62</v>
      </c>
      <c r="O94" s="12" t="n">
        <v>93.65</v>
      </c>
      <c r="P94" s="11" t="n">
        <f aca="false">SUM(G94:O94)</f>
        <v>791.47</v>
      </c>
    </row>
    <row r="95" customFormat="false" ht="15.75" hidden="false" customHeight="false" outlineLevel="0" collapsed="false">
      <c r="A95" s="6" t="n">
        <v>92</v>
      </c>
      <c r="B95" s="7" t="s">
        <v>110</v>
      </c>
      <c r="C95" s="8" t="n">
        <v>25000</v>
      </c>
      <c r="D95" s="9" t="n">
        <v>1</v>
      </c>
      <c r="E95" s="10" t="n">
        <v>0.0435</v>
      </c>
      <c r="F95" s="11" t="s">
        <v>19</v>
      </c>
      <c r="G95" s="11"/>
      <c r="H95" s="12" t="n">
        <v>72.5</v>
      </c>
      <c r="I95" s="12" t="n">
        <v>93.65</v>
      </c>
      <c r="J95" s="12" t="n">
        <v>84.58</v>
      </c>
      <c r="K95" s="12" t="n">
        <v>93.65</v>
      </c>
      <c r="L95" s="12" t="n">
        <v>90.62</v>
      </c>
      <c r="M95" s="12" t="n">
        <v>93.65</v>
      </c>
      <c r="N95" s="12" t="n">
        <v>90.62</v>
      </c>
      <c r="O95" s="12" t="n">
        <v>93.65</v>
      </c>
      <c r="P95" s="11" t="n">
        <f aca="false">SUM(G95:O95)</f>
        <v>712.92</v>
      </c>
    </row>
    <row r="96" customFormat="false" ht="15.75" hidden="false" customHeight="false" outlineLevel="0" collapsed="false">
      <c r="A96" s="6" t="n">
        <v>93</v>
      </c>
      <c r="B96" s="7" t="s">
        <v>111</v>
      </c>
      <c r="C96" s="8" t="n">
        <v>25000</v>
      </c>
      <c r="D96" s="9" t="n">
        <v>1</v>
      </c>
      <c r="E96" s="10" t="n">
        <v>0.0435</v>
      </c>
      <c r="F96" s="11" t="s">
        <v>19</v>
      </c>
      <c r="G96" s="11"/>
      <c r="H96" s="12" t="n">
        <v>72.5</v>
      </c>
      <c r="I96" s="12" t="n">
        <v>93.65</v>
      </c>
      <c r="J96" s="12" t="n">
        <v>84.58</v>
      </c>
      <c r="K96" s="12" t="n">
        <v>93.65</v>
      </c>
      <c r="L96" s="12" t="n">
        <v>90.62</v>
      </c>
      <c r="M96" s="12" t="n">
        <v>93.65</v>
      </c>
      <c r="N96" s="12" t="n">
        <v>90.62</v>
      </c>
      <c r="O96" s="12" t="n">
        <v>93.65</v>
      </c>
      <c r="P96" s="11" t="n">
        <f aca="false">SUM(G96:O96)</f>
        <v>712.92</v>
      </c>
    </row>
    <row r="97" customFormat="false" ht="15.75" hidden="false" customHeight="false" outlineLevel="0" collapsed="false">
      <c r="A97" s="6" t="n">
        <v>94</v>
      </c>
      <c r="B97" s="7" t="s">
        <v>112</v>
      </c>
      <c r="C97" s="8" t="n">
        <v>25000</v>
      </c>
      <c r="D97" s="9" t="n">
        <v>1</v>
      </c>
      <c r="E97" s="10" t="n">
        <v>0.0435</v>
      </c>
      <c r="F97" s="11" t="s">
        <v>19</v>
      </c>
      <c r="G97" s="11"/>
      <c r="H97" s="12" t="n">
        <v>72.5</v>
      </c>
      <c r="I97" s="12" t="n">
        <v>93.65</v>
      </c>
      <c r="J97" s="12" t="n">
        <v>84.58</v>
      </c>
      <c r="K97" s="12" t="n">
        <v>93.65</v>
      </c>
      <c r="L97" s="12" t="n">
        <v>90.62</v>
      </c>
      <c r="M97" s="12" t="n">
        <v>93.65</v>
      </c>
      <c r="N97" s="12" t="n">
        <v>90.62</v>
      </c>
      <c r="O97" s="12" t="n">
        <v>93.65</v>
      </c>
      <c r="P97" s="11" t="n">
        <f aca="false">SUM(G97:O97)</f>
        <v>712.92</v>
      </c>
    </row>
    <row r="98" customFormat="false" ht="15.75" hidden="false" customHeight="false" outlineLevel="0" collapsed="false">
      <c r="A98" s="6" t="n">
        <v>95</v>
      </c>
      <c r="B98" s="7" t="s">
        <v>113</v>
      </c>
      <c r="C98" s="8" t="n">
        <v>25000</v>
      </c>
      <c r="D98" s="9" t="n">
        <v>1</v>
      </c>
      <c r="E98" s="10" t="n">
        <v>0.0435</v>
      </c>
      <c r="F98" s="11" t="s">
        <v>19</v>
      </c>
      <c r="G98" s="11"/>
      <c r="H98" s="12" t="n">
        <v>72.5</v>
      </c>
      <c r="I98" s="12" t="n">
        <v>93.65</v>
      </c>
      <c r="J98" s="12" t="n">
        <v>84.58</v>
      </c>
      <c r="K98" s="12" t="n">
        <v>93.65</v>
      </c>
      <c r="L98" s="12" t="n">
        <v>90.62</v>
      </c>
      <c r="M98" s="12" t="n">
        <v>93.65</v>
      </c>
      <c r="N98" s="12" t="n">
        <v>90.62</v>
      </c>
      <c r="O98" s="12" t="n">
        <v>93.65</v>
      </c>
      <c r="P98" s="11" t="n">
        <f aca="false">SUM(G98:O98)</f>
        <v>712.92</v>
      </c>
    </row>
    <row r="99" customFormat="false" ht="15.75" hidden="false" customHeight="false" outlineLevel="0" collapsed="false">
      <c r="A99" s="6" t="n">
        <v>96</v>
      </c>
      <c r="B99" s="7" t="s">
        <v>114</v>
      </c>
      <c r="C99" s="8" t="n">
        <v>25000</v>
      </c>
      <c r="D99" s="9" t="n">
        <v>1</v>
      </c>
      <c r="E99" s="10" t="n">
        <v>0.0435</v>
      </c>
      <c r="F99" s="11" t="s">
        <v>19</v>
      </c>
      <c r="G99" s="11"/>
      <c r="H99" s="12" t="n">
        <v>72.5</v>
      </c>
      <c r="I99" s="12" t="n">
        <v>93.65</v>
      </c>
      <c r="J99" s="12" t="n">
        <v>84.58</v>
      </c>
      <c r="K99" s="12" t="n">
        <v>93.65</v>
      </c>
      <c r="L99" s="12" t="n">
        <v>90.62</v>
      </c>
      <c r="M99" s="12" t="n">
        <v>93.65</v>
      </c>
      <c r="N99" s="12" t="n">
        <v>90.62</v>
      </c>
      <c r="O99" s="12" t="n">
        <v>93.65</v>
      </c>
      <c r="P99" s="11" t="n">
        <f aca="false">SUM(G99:O99)</f>
        <v>712.92</v>
      </c>
    </row>
    <row r="100" customFormat="false" ht="15.75" hidden="false" customHeight="false" outlineLevel="0" collapsed="false">
      <c r="A100" s="6" t="n">
        <v>97</v>
      </c>
      <c r="B100" s="7" t="s">
        <v>115</v>
      </c>
      <c r="C100" s="8" t="n">
        <v>25000</v>
      </c>
      <c r="D100" s="9" t="n">
        <v>1</v>
      </c>
      <c r="E100" s="10" t="n">
        <v>0.0435</v>
      </c>
      <c r="F100" s="11" t="s">
        <v>19</v>
      </c>
      <c r="G100" s="11"/>
      <c r="H100" s="12" t="n">
        <v>72.5</v>
      </c>
      <c r="I100" s="12" t="n">
        <v>93.65</v>
      </c>
      <c r="J100" s="12" t="n">
        <v>84.58</v>
      </c>
      <c r="K100" s="12" t="n">
        <v>93.65</v>
      </c>
      <c r="L100" s="12" t="n">
        <v>90.62</v>
      </c>
      <c r="M100" s="12" t="n">
        <v>93.65</v>
      </c>
      <c r="N100" s="12" t="n">
        <v>90.62</v>
      </c>
      <c r="O100" s="12" t="n">
        <v>93.65</v>
      </c>
      <c r="P100" s="11" t="n">
        <f aca="false">SUM(G100:O100)</f>
        <v>712.92</v>
      </c>
    </row>
    <row r="101" customFormat="false" ht="15.75" hidden="false" customHeight="false" outlineLevel="0" collapsed="false">
      <c r="A101" s="6" t="n">
        <v>98</v>
      </c>
      <c r="B101" s="7" t="s">
        <v>116</v>
      </c>
      <c r="C101" s="8" t="n">
        <v>25000</v>
      </c>
      <c r="D101" s="9" t="n">
        <v>1</v>
      </c>
      <c r="E101" s="10" t="n">
        <v>0.0435</v>
      </c>
      <c r="F101" s="11" t="s">
        <v>19</v>
      </c>
      <c r="G101" s="12"/>
      <c r="H101" s="12"/>
      <c r="I101" s="12"/>
      <c r="J101" s="12"/>
      <c r="K101" s="12" t="n">
        <v>15.1</v>
      </c>
      <c r="L101" s="12" t="n">
        <v>90.62</v>
      </c>
      <c r="M101" s="12" t="n">
        <v>93.65</v>
      </c>
      <c r="N101" s="12" t="n">
        <v>90.62</v>
      </c>
      <c r="O101" s="12" t="n">
        <v>93.65</v>
      </c>
      <c r="P101" s="11" t="n">
        <f aca="false">SUM(G101:O101)</f>
        <v>383.64</v>
      </c>
    </row>
    <row r="102" customFormat="false" ht="15.75" hidden="false" customHeight="false" outlineLevel="0" collapsed="false">
      <c r="A102" s="6" t="n">
        <v>99</v>
      </c>
      <c r="B102" s="7" t="s">
        <v>117</v>
      </c>
      <c r="C102" s="8" t="n">
        <v>25000</v>
      </c>
      <c r="D102" s="9" t="n">
        <v>1</v>
      </c>
      <c r="E102" s="10" t="n">
        <v>0.0435</v>
      </c>
      <c r="F102" s="11" t="s">
        <v>19</v>
      </c>
      <c r="G102" s="11"/>
      <c r="H102" s="12" t="n">
        <v>72.5</v>
      </c>
      <c r="I102" s="12" t="n">
        <v>93.65</v>
      </c>
      <c r="J102" s="12" t="n">
        <v>84.58</v>
      </c>
      <c r="K102" s="12" t="n">
        <v>93.65</v>
      </c>
      <c r="L102" s="12" t="n">
        <v>90.62</v>
      </c>
      <c r="M102" s="12" t="n">
        <v>93.65</v>
      </c>
      <c r="N102" s="12" t="n">
        <v>90.62</v>
      </c>
      <c r="O102" s="12" t="n">
        <v>93.65</v>
      </c>
      <c r="P102" s="11" t="n">
        <f aca="false">SUM(G102:O102)</f>
        <v>712.92</v>
      </c>
    </row>
    <row r="103" customFormat="false" ht="15.75" hidden="false" customHeight="false" outlineLevel="0" collapsed="false">
      <c r="A103" s="6" t="n">
        <v>100</v>
      </c>
      <c r="B103" s="7" t="s">
        <v>118</v>
      </c>
      <c r="C103" s="8" t="n">
        <v>25000</v>
      </c>
      <c r="D103" s="9" t="n">
        <v>1</v>
      </c>
      <c r="E103" s="10" t="n">
        <v>0.0435</v>
      </c>
      <c r="F103" s="11" t="s">
        <v>19</v>
      </c>
      <c r="G103" s="11"/>
      <c r="H103" s="12" t="n">
        <v>72.5</v>
      </c>
      <c r="I103" s="12" t="n">
        <v>93.65</v>
      </c>
      <c r="J103" s="12" t="n">
        <v>84.58</v>
      </c>
      <c r="K103" s="12" t="n">
        <v>93.65</v>
      </c>
      <c r="L103" s="12" t="n">
        <v>90.62</v>
      </c>
      <c r="M103" s="12" t="n">
        <v>93.65</v>
      </c>
      <c r="N103" s="12" t="n">
        <v>90.62</v>
      </c>
      <c r="O103" s="12" t="n">
        <v>93.65</v>
      </c>
      <c r="P103" s="11" t="n">
        <f aca="false">SUM(G103:O103)</f>
        <v>712.92</v>
      </c>
    </row>
    <row r="104" customFormat="false" ht="15.75" hidden="false" customHeight="false" outlineLevel="0" collapsed="false">
      <c r="A104" s="6" t="n">
        <v>101</v>
      </c>
      <c r="B104" s="7" t="s">
        <v>119</v>
      </c>
      <c r="C104" s="8" t="n">
        <v>25000</v>
      </c>
      <c r="D104" s="9" t="n">
        <v>1</v>
      </c>
      <c r="E104" s="10" t="n">
        <v>0.0435</v>
      </c>
      <c r="F104" s="11" t="s">
        <v>19</v>
      </c>
      <c r="G104" s="11"/>
      <c r="H104" s="12" t="n">
        <v>72.5</v>
      </c>
      <c r="I104" s="12" t="n">
        <v>93.65</v>
      </c>
      <c r="J104" s="12" t="n">
        <v>84.58</v>
      </c>
      <c r="K104" s="12" t="n">
        <v>93.65</v>
      </c>
      <c r="L104" s="12" t="n">
        <v>90.62</v>
      </c>
      <c r="M104" s="12" t="n">
        <v>93.65</v>
      </c>
      <c r="N104" s="12" t="n">
        <v>90.62</v>
      </c>
      <c r="O104" s="12" t="n">
        <v>93.65</v>
      </c>
      <c r="P104" s="11" t="n">
        <f aca="false">SUM(G104:O104)</f>
        <v>712.92</v>
      </c>
    </row>
    <row r="105" customFormat="false" ht="15.75" hidden="false" customHeight="false" outlineLevel="0" collapsed="false">
      <c r="A105" s="6" t="n">
        <v>102</v>
      </c>
      <c r="B105" s="7" t="s">
        <v>120</v>
      </c>
      <c r="C105" s="8" t="n">
        <v>25000</v>
      </c>
      <c r="D105" s="9" t="n">
        <v>1</v>
      </c>
      <c r="E105" s="10" t="n">
        <v>0.0435</v>
      </c>
      <c r="F105" s="11" t="s">
        <v>19</v>
      </c>
      <c r="G105" s="11"/>
      <c r="H105" s="12" t="n">
        <v>72.5</v>
      </c>
      <c r="I105" s="12" t="n">
        <v>93.65</v>
      </c>
      <c r="J105" s="12" t="n">
        <v>84.58</v>
      </c>
      <c r="K105" s="12" t="n">
        <v>93.65</v>
      </c>
      <c r="L105" s="12" t="n">
        <v>90.62</v>
      </c>
      <c r="M105" s="12" t="n">
        <v>93.65</v>
      </c>
      <c r="N105" s="12" t="n">
        <v>90.62</v>
      </c>
      <c r="O105" s="12" t="n">
        <v>93.65</v>
      </c>
      <c r="P105" s="11" t="n">
        <f aca="false">SUM(G105:O105)</f>
        <v>712.92</v>
      </c>
    </row>
    <row r="106" customFormat="false" ht="15.75" hidden="false" customHeight="false" outlineLevel="0" collapsed="false">
      <c r="A106" s="6" t="n">
        <v>103</v>
      </c>
      <c r="B106" s="7" t="s">
        <v>121</v>
      </c>
      <c r="C106" s="8" t="n">
        <v>25000</v>
      </c>
      <c r="D106" s="9" t="n">
        <v>1</v>
      </c>
      <c r="E106" s="10" t="n">
        <v>0.0435</v>
      </c>
      <c r="F106" s="11" t="s">
        <v>19</v>
      </c>
      <c r="G106" s="11"/>
      <c r="H106" s="12" t="n">
        <v>72.5</v>
      </c>
      <c r="I106" s="12" t="n">
        <v>93.65</v>
      </c>
      <c r="J106" s="12" t="n">
        <v>84.58</v>
      </c>
      <c r="K106" s="12" t="n">
        <v>93.65</v>
      </c>
      <c r="L106" s="12" t="n">
        <v>90.62</v>
      </c>
      <c r="M106" s="12" t="n">
        <v>93.65</v>
      </c>
      <c r="N106" s="12" t="n">
        <v>90.62</v>
      </c>
      <c r="O106" s="12" t="n">
        <v>93.65</v>
      </c>
      <c r="P106" s="11" t="n">
        <f aca="false">SUM(G106:O106)</f>
        <v>712.92</v>
      </c>
    </row>
    <row r="107" customFormat="false" ht="15.75" hidden="false" customHeight="false" outlineLevel="0" collapsed="false">
      <c r="A107" s="6" t="n">
        <v>104</v>
      </c>
      <c r="B107" s="7" t="s">
        <v>122</v>
      </c>
      <c r="C107" s="8" t="n">
        <v>25000</v>
      </c>
      <c r="D107" s="9" t="n">
        <v>1</v>
      </c>
      <c r="E107" s="10" t="n">
        <v>0.0435</v>
      </c>
      <c r="F107" s="11" t="s">
        <v>19</v>
      </c>
      <c r="G107" s="11"/>
      <c r="H107" s="12" t="n">
        <v>72.5</v>
      </c>
      <c r="I107" s="12" t="n">
        <v>93.65</v>
      </c>
      <c r="J107" s="12" t="n">
        <v>84.58</v>
      </c>
      <c r="K107" s="12" t="n">
        <v>93.65</v>
      </c>
      <c r="L107" s="12" t="n">
        <v>90.62</v>
      </c>
      <c r="M107" s="12" t="n">
        <v>93.65</v>
      </c>
      <c r="N107" s="12" t="n">
        <v>90.62</v>
      </c>
      <c r="O107" s="12" t="n">
        <v>93.65</v>
      </c>
      <c r="P107" s="11" t="n">
        <f aca="false">SUM(G107:O107)</f>
        <v>712.92</v>
      </c>
    </row>
    <row r="108" customFormat="false" ht="15.75" hidden="false" customHeight="false" outlineLevel="0" collapsed="false">
      <c r="A108" s="6" t="n">
        <v>105</v>
      </c>
      <c r="B108" s="7" t="s">
        <v>123</v>
      </c>
      <c r="C108" s="8" t="n">
        <v>25000</v>
      </c>
      <c r="D108" s="9" t="n">
        <v>1</v>
      </c>
      <c r="E108" s="10" t="n">
        <v>0.0435</v>
      </c>
      <c r="F108" s="11" t="s">
        <v>19</v>
      </c>
      <c r="G108" s="11" t="n">
        <v>54.37</v>
      </c>
      <c r="H108" s="12" t="n">
        <v>93.65</v>
      </c>
      <c r="I108" s="12" t="n">
        <v>93.65</v>
      </c>
      <c r="J108" s="12" t="n">
        <v>84.58</v>
      </c>
      <c r="K108" s="12" t="n">
        <v>93.65</v>
      </c>
      <c r="L108" s="12" t="n">
        <v>90.62</v>
      </c>
      <c r="M108" s="12" t="n">
        <v>93.65</v>
      </c>
      <c r="N108" s="12" t="n">
        <v>90.62</v>
      </c>
      <c r="O108" s="12" t="n">
        <v>93.65</v>
      </c>
      <c r="P108" s="11" t="n">
        <f aca="false">SUM(G108:O108)</f>
        <v>788.44</v>
      </c>
    </row>
    <row r="109" customFormat="false" ht="15.75" hidden="false" customHeight="false" outlineLevel="0" collapsed="false">
      <c r="A109" s="6" t="n">
        <v>106</v>
      </c>
      <c r="B109" s="7" t="s">
        <v>124</v>
      </c>
      <c r="C109" s="8" t="n">
        <v>25000</v>
      </c>
      <c r="D109" s="9" t="n">
        <v>1</v>
      </c>
      <c r="E109" s="10" t="n">
        <v>0.0435</v>
      </c>
      <c r="F109" s="11" t="s">
        <v>19</v>
      </c>
      <c r="G109" s="11"/>
      <c r="H109" s="12" t="n">
        <v>72.5</v>
      </c>
      <c r="I109" s="12" t="n">
        <v>93.65</v>
      </c>
      <c r="J109" s="12" t="n">
        <v>84.58</v>
      </c>
      <c r="K109" s="12" t="n">
        <v>93.65</v>
      </c>
      <c r="L109" s="12" t="n">
        <v>90.62</v>
      </c>
      <c r="M109" s="12" t="n">
        <v>93.65</v>
      </c>
      <c r="N109" s="12" t="n">
        <v>90.62</v>
      </c>
      <c r="O109" s="12" t="n">
        <v>93.65</v>
      </c>
      <c r="P109" s="11" t="n">
        <f aca="false">SUM(G109:O109)</f>
        <v>712.92</v>
      </c>
    </row>
    <row r="110" customFormat="false" ht="15.75" hidden="false" customHeight="false" outlineLevel="0" collapsed="false">
      <c r="A110" s="6" t="n">
        <v>107</v>
      </c>
      <c r="B110" s="7" t="s">
        <v>125</v>
      </c>
      <c r="C110" s="8" t="n">
        <v>25000</v>
      </c>
      <c r="D110" s="9" t="n">
        <v>1</v>
      </c>
      <c r="E110" s="10" t="n">
        <v>0.0435</v>
      </c>
      <c r="F110" s="11" t="s">
        <v>19</v>
      </c>
      <c r="G110" s="11"/>
      <c r="H110" s="12" t="n">
        <v>72.5</v>
      </c>
      <c r="I110" s="12" t="n">
        <v>93.65</v>
      </c>
      <c r="J110" s="12" t="n">
        <v>84.58</v>
      </c>
      <c r="K110" s="12" t="n">
        <v>93.65</v>
      </c>
      <c r="L110" s="12" t="n">
        <v>90.62</v>
      </c>
      <c r="M110" s="12" t="n">
        <v>93.65</v>
      </c>
      <c r="N110" s="12" t="n">
        <v>90.62</v>
      </c>
      <c r="O110" s="12" t="n">
        <v>93.65</v>
      </c>
      <c r="P110" s="11" t="n">
        <f aca="false">SUM(G110:O110)</f>
        <v>712.92</v>
      </c>
    </row>
    <row r="111" customFormat="false" ht="15.75" hidden="false" customHeight="false" outlineLevel="0" collapsed="false">
      <c r="A111" s="6" t="n">
        <v>108</v>
      </c>
      <c r="B111" s="7" t="s">
        <v>126</v>
      </c>
      <c r="C111" s="8" t="n">
        <v>25000</v>
      </c>
      <c r="D111" s="9" t="n">
        <v>1</v>
      </c>
      <c r="E111" s="10" t="n">
        <v>0.0435</v>
      </c>
      <c r="F111" s="11" t="s">
        <v>19</v>
      </c>
      <c r="G111" s="11"/>
      <c r="H111" s="12" t="n">
        <v>72.5</v>
      </c>
      <c r="I111" s="12" t="n">
        <v>93.65</v>
      </c>
      <c r="J111" s="12" t="n">
        <v>84.58</v>
      </c>
      <c r="K111" s="12" t="n">
        <v>93.65</v>
      </c>
      <c r="L111" s="12" t="n">
        <v>90.62</v>
      </c>
      <c r="M111" s="12" t="n">
        <v>93.65</v>
      </c>
      <c r="N111" s="12" t="n">
        <v>90.62</v>
      </c>
      <c r="O111" s="12" t="n">
        <v>93.65</v>
      </c>
      <c r="P111" s="11" t="n">
        <f aca="false">SUM(G111:O111)</f>
        <v>712.92</v>
      </c>
    </row>
    <row r="112" customFormat="false" ht="15.75" hidden="false" customHeight="false" outlineLevel="0" collapsed="false">
      <c r="A112" s="6" t="n">
        <v>109</v>
      </c>
      <c r="B112" s="7" t="s">
        <v>127</v>
      </c>
      <c r="C112" s="8" t="n">
        <v>25000</v>
      </c>
      <c r="D112" s="9" t="n">
        <v>1</v>
      </c>
      <c r="E112" s="10" t="n">
        <v>0.0435</v>
      </c>
      <c r="F112" s="11" t="s">
        <v>19</v>
      </c>
      <c r="G112" s="11"/>
      <c r="H112" s="12" t="n">
        <v>72.5</v>
      </c>
      <c r="I112" s="12" t="n">
        <v>93.65</v>
      </c>
      <c r="J112" s="12" t="n">
        <v>84.58</v>
      </c>
      <c r="K112" s="12" t="n">
        <v>93.65</v>
      </c>
      <c r="L112" s="12" t="n">
        <v>90.62</v>
      </c>
      <c r="M112" s="12" t="n">
        <v>93.65</v>
      </c>
      <c r="N112" s="12" t="n">
        <v>90.62</v>
      </c>
      <c r="O112" s="12" t="n">
        <v>93.65</v>
      </c>
      <c r="P112" s="11" t="n">
        <f aca="false">SUM(G112:O112)</f>
        <v>712.92</v>
      </c>
    </row>
    <row r="113" customFormat="false" ht="15.75" hidden="false" customHeight="false" outlineLevel="0" collapsed="false">
      <c r="A113" s="6" t="n">
        <v>110</v>
      </c>
      <c r="B113" s="7" t="s">
        <v>128</v>
      </c>
      <c r="C113" s="8" t="n">
        <v>25000</v>
      </c>
      <c r="D113" s="9" t="n">
        <v>1</v>
      </c>
      <c r="E113" s="10" t="n">
        <v>0.0435</v>
      </c>
      <c r="F113" s="11" t="s">
        <v>19</v>
      </c>
      <c r="G113" s="11"/>
      <c r="H113" s="12" t="n">
        <v>72.5</v>
      </c>
      <c r="I113" s="12" t="n">
        <v>93.65</v>
      </c>
      <c r="J113" s="12" t="n">
        <v>84.58</v>
      </c>
      <c r="K113" s="12" t="n">
        <v>93.65</v>
      </c>
      <c r="L113" s="12" t="n">
        <v>90.62</v>
      </c>
      <c r="M113" s="12" t="n">
        <v>93.65</v>
      </c>
      <c r="N113" s="12" t="n">
        <v>90.62</v>
      </c>
      <c r="O113" s="12" t="n">
        <v>93.65</v>
      </c>
      <c r="P113" s="11" t="n">
        <f aca="false">SUM(G113:O113)</f>
        <v>712.92</v>
      </c>
    </row>
    <row r="114" customFormat="false" ht="15.75" hidden="false" customHeight="false" outlineLevel="0" collapsed="false">
      <c r="A114" s="6" t="n">
        <v>111</v>
      </c>
      <c r="B114" s="7" t="s">
        <v>129</v>
      </c>
      <c r="C114" s="8" t="n">
        <v>25000</v>
      </c>
      <c r="D114" s="9" t="n">
        <v>1</v>
      </c>
      <c r="E114" s="10" t="n">
        <v>0.0435</v>
      </c>
      <c r="F114" s="11" t="s">
        <v>19</v>
      </c>
      <c r="G114" s="11"/>
      <c r="H114" s="12" t="n">
        <v>72.5</v>
      </c>
      <c r="I114" s="12" t="n">
        <v>93.65</v>
      </c>
      <c r="J114" s="12" t="n">
        <v>84.58</v>
      </c>
      <c r="K114" s="12" t="n">
        <v>93.65</v>
      </c>
      <c r="L114" s="12" t="n">
        <v>90.62</v>
      </c>
      <c r="M114" s="12" t="n">
        <v>93.65</v>
      </c>
      <c r="N114" s="12" t="n">
        <v>90.62</v>
      </c>
      <c r="O114" s="12" t="n">
        <v>93.65</v>
      </c>
      <c r="P114" s="11" t="n">
        <f aca="false">SUM(G114:O114)</f>
        <v>712.92</v>
      </c>
    </row>
    <row r="115" customFormat="false" ht="15.75" hidden="false" customHeight="false" outlineLevel="0" collapsed="false">
      <c r="A115" s="6" t="n">
        <v>112</v>
      </c>
      <c r="B115" s="7" t="s">
        <v>130</v>
      </c>
      <c r="C115" s="8" t="n">
        <v>25000</v>
      </c>
      <c r="D115" s="9" t="n">
        <v>1</v>
      </c>
      <c r="E115" s="10" t="n">
        <v>0.0435</v>
      </c>
      <c r="F115" s="11" t="s">
        <v>19</v>
      </c>
      <c r="G115" s="11"/>
      <c r="H115" s="12" t="n">
        <v>72.5</v>
      </c>
      <c r="I115" s="12" t="n">
        <v>93.65</v>
      </c>
      <c r="J115" s="12" t="n">
        <v>84.58</v>
      </c>
      <c r="K115" s="12" t="n">
        <v>93.65</v>
      </c>
      <c r="L115" s="12" t="n">
        <v>90.62</v>
      </c>
      <c r="M115" s="12" t="n">
        <v>93.65</v>
      </c>
      <c r="N115" s="12" t="n">
        <v>90.62</v>
      </c>
      <c r="O115" s="12" t="n">
        <v>93.65</v>
      </c>
      <c r="P115" s="11" t="n">
        <f aca="false">SUM(G115:O115)</f>
        <v>712.92</v>
      </c>
    </row>
    <row r="116" customFormat="false" ht="15.75" hidden="false" customHeight="false" outlineLevel="0" collapsed="false">
      <c r="A116" s="6" t="n">
        <v>113</v>
      </c>
      <c r="B116" s="7" t="s">
        <v>131</v>
      </c>
      <c r="C116" s="8" t="n">
        <v>25000</v>
      </c>
      <c r="D116" s="9" t="n">
        <v>1</v>
      </c>
      <c r="E116" s="10" t="n">
        <v>0.0435</v>
      </c>
      <c r="F116" s="11" t="s">
        <v>19</v>
      </c>
      <c r="G116" s="11"/>
      <c r="H116" s="12" t="n">
        <v>72.5</v>
      </c>
      <c r="I116" s="12" t="n">
        <v>93.65</v>
      </c>
      <c r="J116" s="12" t="n">
        <v>84.58</v>
      </c>
      <c r="K116" s="12" t="n">
        <v>93.65</v>
      </c>
      <c r="L116" s="12" t="n">
        <v>90.62</v>
      </c>
      <c r="M116" s="12" t="n">
        <v>93.65</v>
      </c>
      <c r="N116" s="12" t="n">
        <v>90.62</v>
      </c>
      <c r="O116" s="12" t="n">
        <v>93.65</v>
      </c>
      <c r="P116" s="11" t="n">
        <f aca="false">SUM(G116:O116)</f>
        <v>712.92</v>
      </c>
    </row>
    <row r="117" customFormat="false" ht="15.75" hidden="false" customHeight="false" outlineLevel="0" collapsed="false">
      <c r="A117" s="6" t="n">
        <v>114</v>
      </c>
      <c r="B117" s="7" t="s">
        <v>132</v>
      </c>
      <c r="C117" s="8" t="n">
        <v>25000</v>
      </c>
      <c r="D117" s="9" t="n">
        <v>1</v>
      </c>
      <c r="E117" s="10" t="n">
        <v>0.0435</v>
      </c>
      <c r="F117" s="11" t="s">
        <v>19</v>
      </c>
      <c r="G117" s="11"/>
      <c r="H117" s="12" t="n">
        <v>72.5</v>
      </c>
      <c r="I117" s="12" t="n">
        <v>93.65</v>
      </c>
      <c r="J117" s="12" t="n">
        <v>84.58</v>
      </c>
      <c r="K117" s="12" t="n">
        <v>93.65</v>
      </c>
      <c r="L117" s="12" t="n">
        <v>90.62</v>
      </c>
      <c r="M117" s="12" t="n">
        <v>93.65</v>
      </c>
      <c r="N117" s="12" t="n">
        <v>90.62</v>
      </c>
      <c r="O117" s="12" t="n">
        <v>93.65</v>
      </c>
      <c r="P117" s="11" t="n">
        <f aca="false">SUM(G117:O117)</f>
        <v>712.92</v>
      </c>
    </row>
    <row r="118" customFormat="false" ht="15.75" hidden="false" customHeight="false" outlineLevel="0" collapsed="false">
      <c r="A118" s="6" t="n">
        <v>115</v>
      </c>
      <c r="B118" s="7" t="s">
        <v>133</v>
      </c>
      <c r="C118" s="8" t="n">
        <v>25000</v>
      </c>
      <c r="D118" s="9" t="n">
        <v>1</v>
      </c>
      <c r="E118" s="10" t="n">
        <v>0.0435</v>
      </c>
      <c r="F118" s="11" t="s">
        <v>19</v>
      </c>
      <c r="G118" s="11"/>
      <c r="H118" s="12" t="n">
        <v>72.5</v>
      </c>
      <c r="I118" s="12" t="n">
        <v>93.65</v>
      </c>
      <c r="J118" s="12" t="n">
        <v>84.58</v>
      </c>
      <c r="K118" s="12" t="n">
        <v>93.65</v>
      </c>
      <c r="L118" s="12" t="n">
        <v>90.62</v>
      </c>
      <c r="M118" s="12" t="n">
        <v>93.65</v>
      </c>
      <c r="N118" s="12" t="n">
        <v>90.62</v>
      </c>
      <c r="O118" s="12" t="n">
        <v>93.65</v>
      </c>
      <c r="P118" s="11" t="n">
        <f aca="false">SUM(G118:O118)</f>
        <v>712.92</v>
      </c>
    </row>
    <row r="119" customFormat="false" ht="15.75" hidden="false" customHeight="false" outlineLevel="0" collapsed="false">
      <c r="A119" s="6" t="n">
        <v>116</v>
      </c>
      <c r="B119" s="7" t="s">
        <v>134</v>
      </c>
      <c r="C119" s="8" t="n">
        <v>25000</v>
      </c>
      <c r="D119" s="9" t="n">
        <v>1</v>
      </c>
      <c r="E119" s="10" t="n">
        <v>0.0435</v>
      </c>
      <c r="F119" s="11" t="s">
        <v>19</v>
      </c>
      <c r="G119" s="11" t="n">
        <v>57.4</v>
      </c>
      <c r="H119" s="12" t="n">
        <v>93.65</v>
      </c>
      <c r="I119" s="12" t="n">
        <v>93.65</v>
      </c>
      <c r="J119" s="12" t="n">
        <v>84.58</v>
      </c>
      <c r="K119" s="12" t="n">
        <v>93.65</v>
      </c>
      <c r="L119" s="12" t="n">
        <v>90.62</v>
      </c>
      <c r="M119" s="12" t="n">
        <v>93.65</v>
      </c>
      <c r="N119" s="12" t="n">
        <v>90.62</v>
      </c>
      <c r="O119" s="12" t="n">
        <v>93.65</v>
      </c>
      <c r="P119" s="11" t="n">
        <f aca="false">SUM(G119:O119)</f>
        <v>791.47</v>
      </c>
    </row>
    <row r="120" customFormat="false" ht="15.75" hidden="false" customHeight="false" outlineLevel="0" collapsed="false">
      <c r="A120" s="6" t="n">
        <v>117</v>
      </c>
      <c r="B120" s="7" t="s">
        <v>135</v>
      </c>
      <c r="C120" s="8" t="n">
        <v>25000</v>
      </c>
      <c r="D120" s="9" t="n">
        <v>1</v>
      </c>
      <c r="E120" s="10" t="n">
        <v>0.0435</v>
      </c>
      <c r="F120" s="11" t="s">
        <v>19</v>
      </c>
      <c r="G120" s="11"/>
      <c r="H120" s="12" t="n">
        <v>72.5</v>
      </c>
      <c r="I120" s="12" t="n">
        <v>93.65</v>
      </c>
      <c r="J120" s="12" t="n">
        <v>84.58</v>
      </c>
      <c r="K120" s="12" t="n">
        <v>93.65</v>
      </c>
      <c r="L120" s="12" t="n">
        <v>90.62</v>
      </c>
      <c r="M120" s="12" t="n">
        <v>93.65</v>
      </c>
      <c r="N120" s="12" t="n">
        <v>90.62</v>
      </c>
      <c r="O120" s="12" t="n">
        <v>93.65</v>
      </c>
      <c r="P120" s="11" t="n">
        <f aca="false">SUM(G120:O120)</f>
        <v>712.92</v>
      </c>
    </row>
    <row r="121" customFormat="false" ht="15.75" hidden="false" customHeight="false" outlineLevel="0" collapsed="false">
      <c r="A121" s="6" t="n">
        <v>118</v>
      </c>
      <c r="B121" s="7" t="s">
        <v>136</v>
      </c>
      <c r="C121" s="8" t="n">
        <v>25000</v>
      </c>
      <c r="D121" s="9" t="n">
        <v>1</v>
      </c>
      <c r="E121" s="10" t="n">
        <v>0.0435</v>
      </c>
      <c r="F121" s="11" t="s">
        <v>19</v>
      </c>
      <c r="G121" s="11"/>
      <c r="H121" s="12" t="n">
        <v>72.5</v>
      </c>
      <c r="I121" s="12" t="n">
        <v>93.65</v>
      </c>
      <c r="J121" s="12" t="n">
        <v>84.58</v>
      </c>
      <c r="K121" s="12" t="n">
        <v>93.65</v>
      </c>
      <c r="L121" s="12" t="n">
        <v>90.62</v>
      </c>
      <c r="M121" s="12" t="n">
        <v>93.65</v>
      </c>
      <c r="N121" s="12" t="n">
        <v>90.62</v>
      </c>
      <c r="O121" s="12" t="n">
        <v>93.65</v>
      </c>
      <c r="P121" s="11" t="n">
        <f aca="false">SUM(G121:O121)</f>
        <v>712.92</v>
      </c>
    </row>
    <row r="122" customFormat="false" ht="15.75" hidden="false" customHeight="false" outlineLevel="0" collapsed="false">
      <c r="A122" s="6" t="n">
        <v>119</v>
      </c>
      <c r="B122" s="7" t="s">
        <v>137</v>
      </c>
      <c r="C122" s="8" t="n">
        <v>25000</v>
      </c>
      <c r="D122" s="9" t="n">
        <v>1</v>
      </c>
      <c r="E122" s="10" t="n">
        <v>0.0435</v>
      </c>
      <c r="F122" s="11" t="s">
        <v>19</v>
      </c>
      <c r="G122" s="11"/>
      <c r="H122" s="12" t="n">
        <v>72.5</v>
      </c>
      <c r="I122" s="12" t="n">
        <v>93.65</v>
      </c>
      <c r="J122" s="12" t="n">
        <v>84.58</v>
      </c>
      <c r="K122" s="12" t="n">
        <v>93.65</v>
      </c>
      <c r="L122" s="12" t="n">
        <v>90.62</v>
      </c>
      <c r="M122" s="12" t="n">
        <v>93.65</v>
      </c>
      <c r="N122" s="12" t="n">
        <v>90.62</v>
      </c>
      <c r="O122" s="12" t="n">
        <v>93.65</v>
      </c>
      <c r="P122" s="11" t="n">
        <f aca="false">SUM(G122:O122)</f>
        <v>712.92</v>
      </c>
    </row>
    <row r="123" customFormat="false" ht="15.75" hidden="false" customHeight="false" outlineLevel="0" collapsed="false">
      <c r="A123" s="6" t="n">
        <v>120</v>
      </c>
      <c r="B123" s="7" t="s">
        <v>138</v>
      </c>
      <c r="C123" s="8" t="n">
        <v>25000</v>
      </c>
      <c r="D123" s="9" t="n">
        <v>1</v>
      </c>
      <c r="E123" s="10" t="n">
        <v>0.0435</v>
      </c>
      <c r="F123" s="11" t="s">
        <v>19</v>
      </c>
      <c r="G123" s="12" t="n">
        <v>63.44</v>
      </c>
      <c r="H123" s="12" t="n">
        <v>93.65</v>
      </c>
      <c r="I123" s="12" t="n">
        <v>93.65</v>
      </c>
      <c r="J123" s="12" t="n">
        <v>84.58</v>
      </c>
      <c r="K123" s="12" t="n">
        <v>93.65</v>
      </c>
      <c r="L123" s="12" t="n">
        <v>90.62</v>
      </c>
      <c r="M123" s="12" t="n">
        <v>93.65</v>
      </c>
      <c r="N123" s="12" t="n">
        <v>90.62</v>
      </c>
      <c r="O123" s="12" t="n">
        <v>93.65</v>
      </c>
      <c r="P123" s="11" t="n">
        <f aca="false">SUM(G123:O123)</f>
        <v>797.51</v>
      </c>
    </row>
    <row r="124" customFormat="false" ht="15.75" hidden="false" customHeight="false" outlineLevel="0" collapsed="false">
      <c r="A124" s="6" t="n">
        <v>121</v>
      </c>
      <c r="B124" s="7" t="s">
        <v>139</v>
      </c>
      <c r="C124" s="8" t="n">
        <v>25000</v>
      </c>
      <c r="D124" s="9" t="n">
        <v>1</v>
      </c>
      <c r="E124" s="10" t="n">
        <v>0.0435</v>
      </c>
      <c r="F124" s="11" t="s">
        <v>19</v>
      </c>
      <c r="G124" s="11"/>
      <c r="H124" s="12" t="n">
        <v>72.5</v>
      </c>
      <c r="I124" s="12" t="n">
        <v>93.65</v>
      </c>
      <c r="J124" s="12" t="n">
        <v>84.58</v>
      </c>
      <c r="K124" s="12" t="n">
        <v>93.65</v>
      </c>
      <c r="L124" s="12" t="n">
        <v>90.62</v>
      </c>
      <c r="M124" s="12" t="n">
        <v>93.65</v>
      </c>
      <c r="N124" s="12" t="n">
        <v>90.62</v>
      </c>
      <c r="O124" s="12" t="n">
        <v>93.65</v>
      </c>
      <c r="P124" s="11" t="n">
        <f aca="false">SUM(G124:O124)</f>
        <v>712.92</v>
      </c>
    </row>
    <row r="125" customFormat="false" ht="15.75" hidden="false" customHeight="false" outlineLevel="0" collapsed="false">
      <c r="A125" s="6" t="n">
        <v>122</v>
      </c>
      <c r="B125" s="7" t="s">
        <v>140</v>
      </c>
      <c r="C125" s="8" t="n">
        <v>25000</v>
      </c>
      <c r="D125" s="9" t="n">
        <v>1</v>
      </c>
      <c r="E125" s="10" t="n">
        <v>0.0435</v>
      </c>
      <c r="F125" s="11" t="s">
        <v>19</v>
      </c>
      <c r="G125" s="11"/>
      <c r="H125" s="12" t="n">
        <v>72.5</v>
      </c>
      <c r="I125" s="12" t="n">
        <v>93.65</v>
      </c>
      <c r="J125" s="12" t="n">
        <v>84.58</v>
      </c>
      <c r="K125" s="12" t="n">
        <v>93.65</v>
      </c>
      <c r="L125" s="12" t="n">
        <v>90.62</v>
      </c>
      <c r="M125" s="12" t="n">
        <v>93.65</v>
      </c>
      <c r="N125" s="12" t="n">
        <v>90.62</v>
      </c>
      <c r="O125" s="12" t="n">
        <v>93.65</v>
      </c>
      <c r="P125" s="11" t="n">
        <f aca="false">SUM(G125:O125)</f>
        <v>712.92</v>
      </c>
    </row>
    <row r="126" customFormat="false" ht="15.75" hidden="false" customHeight="false" outlineLevel="0" collapsed="false">
      <c r="A126" s="6" t="n">
        <v>123</v>
      </c>
      <c r="B126" s="7" t="s">
        <v>141</v>
      </c>
      <c r="C126" s="8" t="n">
        <v>25000</v>
      </c>
      <c r="D126" s="9" t="n">
        <v>1</v>
      </c>
      <c r="E126" s="10" t="n">
        <v>0.0435</v>
      </c>
      <c r="F126" s="11" t="s">
        <v>19</v>
      </c>
      <c r="G126" s="11"/>
      <c r="H126" s="12" t="n">
        <v>72.5</v>
      </c>
      <c r="I126" s="12" t="n">
        <v>93.65</v>
      </c>
      <c r="J126" s="12" t="n">
        <v>84.58</v>
      </c>
      <c r="K126" s="12" t="n">
        <v>93.65</v>
      </c>
      <c r="L126" s="12" t="n">
        <v>90.62</v>
      </c>
      <c r="M126" s="12" t="n">
        <v>93.65</v>
      </c>
      <c r="N126" s="12" t="n">
        <v>90.62</v>
      </c>
      <c r="O126" s="12" t="n">
        <v>93.65</v>
      </c>
      <c r="P126" s="11" t="n">
        <f aca="false">SUM(G126:O126)</f>
        <v>712.92</v>
      </c>
    </row>
    <row r="127" customFormat="false" ht="15.75" hidden="false" customHeight="false" outlineLevel="0" collapsed="false">
      <c r="A127" s="6" t="n">
        <v>124</v>
      </c>
      <c r="B127" s="7" t="s">
        <v>142</v>
      </c>
      <c r="C127" s="8" t="n">
        <v>25000</v>
      </c>
      <c r="D127" s="9" t="n">
        <v>1</v>
      </c>
      <c r="E127" s="10" t="n">
        <v>0.0435</v>
      </c>
      <c r="F127" s="11" t="s">
        <v>19</v>
      </c>
      <c r="G127" s="12" t="n">
        <v>63.44</v>
      </c>
      <c r="H127" s="12" t="n">
        <v>93.65</v>
      </c>
      <c r="I127" s="12" t="n">
        <v>93.65</v>
      </c>
      <c r="J127" s="12" t="n">
        <v>84.58</v>
      </c>
      <c r="K127" s="12" t="n">
        <v>93.65</v>
      </c>
      <c r="L127" s="12" t="n">
        <v>90.62</v>
      </c>
      <c r="M127" s="12" t="n">
        <v>93.65</v>
      </c>
      <c r="N127" s="12" t="n">
        <v>90.62</v>
      </c>
      <c r="O127" s="12" t="n">
        <v>93.65</v>
      </c>
      <c r="P127" s="11" t="n">
        <f aca="false">SUM(G127:O127)</f>
        <v>797.51</v>
      </c>
    </row>
    <row r="128" customFormat="false" ht="15.75" hidden="false" customHeight="false" outlineLevel="0" collapsed="false">
      <c r="A128" s="6" t="n">
        <v>125</v>
      </c>
      <c r="B128" s="7" t="s">
        <v>143</v>
      </c>
      <c r="C128" s="8" t="n">
        <v>25000</v>
      </c>
      <c r="D128" s="9" t="n">
        <v>1</v>
      </c>
      <c r="E128" s="10" t="n">
        <v>0.0435</v>
      </c>
      <c r="F128" s="11" t="s">
        <v>19</v>
      </c>
      <c r="G128" s="11"/>
      <c r="H128" s="12" t="n">
        <v>72.5</v>
      </c>
      <c r="I128" s="12" t="n">
        <v>93.65</v>
      </c>
      <c r="J128" s="12" t="n">
        <v>84.58</v>
      </c>
      <c r="K128" s="12" t="n">
        <v>93.65</v>
      </c>
      <c r="L128" s="12" t="n">
        <v>90.62</v>
      </c>
      <c r="M128" s="12" t="n">
        <v>93.65</v>
      </c>
      <c r="N128" s="12" t="n">
        <v>90.62</v>
      </c>
      <c r="O128" s="12" t="n">
        <v>93.65</v>
      </c>
      <c r="P128" s="11" t="n">
        <f aca="false">SUM(G128:O128)</f>
        <v>712.92</v>
      </c>
    </row>
    <row r="129" customFormat="false" ht="15.75" hidden="false" customHeight="false" outlineLevel="0" collapsed="false">
      <c r="A129" s="6" t="n">
        <v>126</v>
      </c>
      <c r="B129" s="7" t="s">
        <v>144</v>
      </c>
      <c r="C129" s="8" t="n">
        <v>25000</v>
      </c>
      <c r="D129" s="9" t="n">
        <v>1</v>
      </c>
      <c r="E129" s="10" t="n">
        <v>0.0435</v>
      </c>
      <c r="F129" s="11" t="s">
        <v>19</v>
      </c>
      <c r="G129" s="11"/>
      <c r="H129" s="12" t="n">
        <v>72.5</v>
      </c>
      <c r="I129" s="12" t="n">
        <v>93.65</v>
      </c>
      <c r="J129" s="12" t="n">
        <v>84.58</v>
      </c>
      <c r="K129" s="12" t="n">
        <v>93.65</v>
      </c>
      <c r="L129" s="12" t="n">
        <v>90.62</v>
      </c>
      <c r="M129" s="12" t="n">
        <v>93.65</v>
      </c>
      <c r="N129" s="12" t="n">
        <v>90.62</v>
      </c>
      <c r="O129" s="12" t="n">
        <v>93.65</v>
      </c>
      <c r="P129" s="11" t="n">
        <f aca="false">SUM(G129:O129)</f>
        <v>712.92</v>
      </c>
    </row>
    <row r="130" customFormat="false" ht="15.75" hidden="false" customHeight="false" outlineLevel="0" collapsed="false">
      <c r="A130" s="6" t="n">
        <v>127</v>
      </c>
      <c r="B130" s="7" t="s">
        <v>145</v>
      </c>
      <c r="C130" s="8" t="n">
        <v>25000</v>
      </c>
      <c r="D130" s="9" t="n">
        <v>1</v>
      </c>
      <c r="E130" s="10" t="n">
        <v>0.0435</v>
      </c>
      <c r="F130" s="11" t="s">
        <v>19</v>
      </c>
      <c r="G130" s="11"/>
      <c r="H130" s="12" t="n">
        <v>72.5</v>
      </c>
      <c r="I130" s="12" t="n">
        <v>93.65</v>
      </c>
      <c r="J130" s="12" t="n">
        <v>84.58</v>
      </c>
      <c r="K130" s="12" t="n">
        <v>93.65</v>
      </c>
      <c r="L130" s="12" t="n">
        <v>90.62</v>
      </c>
      <c r="M130" s="12" t="n">
        <v>93.65</v>
      </c>
      <c r="N130" s="12" t="n">
        <v>90.62</v>
      </c>
      <c r="O130" s="12" t="n">
        <v>93.65</v>
      </c>
      <c r="P130" s="11" t="n">
        <f aca="false">SUM(G130:O130)</f>
        <v>712.92</v>
      </c>
    </row>
    <row r="131" customFormat="false" ht="15.75" hidden="false" customHeight="false" outlineLevel="0" collapsed="false">
      <c r="A131" s="6" t="n">
        <v>128</v>
      </c>
      <c r="B131" s="7" t="s">
        <v>146</v>
      </c>
      <c r="C131" s="8" t="n">
        <v>25000</v>
      </c>
      <c r="D131" s="9" t="n">
        <v>1</v>
      </c>
      <c r="E131" s="10" t="n">
        <v>0.0435</v>
      </c>
      <c r="F131" s="11" t="s">
        <v>19</v>
      </c>
      <c r="G131" s="11"/>
      <c r="H131" s="12" t="n">
        <v>72.5</v>
      </c>
      <c r="I131" s="12" t="n">
        <v>93.65</v>
      </c>
      <c r="J131" s="12" t="n">
        <v>84.58</v>
      </c>
      <c r="K131" s="12" t="n">
        <v>93.65</v>
      </c>
      <c r="L131" s="12" t="n">
        <v>90.62</v>
      </c>
      <c r="M131" s="12" t="n">
        <v>93.65</v>
      </c>
      <c r="N131" s="12" t="n">
        <v>90.62</v>
      </c>
      <c r="O131" s="12" t="n">
        <v>93.65</v>
      </c>
      <c r="P131" s="11" t="n">
        <f aca="false">SUM(G131:O131)</f>
        <v>712.92</v>
      </c>
    </row>
    <row r="132" customFormat="false" ht="15.75" hidden="false" customHeight="false" outlineLevel="0" collapsed="false">
      <c r="A132" s="6" t="n">
        <v>129</v>
      </c>
      <c r="B132" s="7" t="s">
        <v>147</v>
      </c>
      <c r="C132" s="8" t="n">
        <v>25000</v>
      </c>
      <c r="D132" s="9" t="n">
        <v>1</v>
      </c>
      <c r="E132" s="10" t="n">
        <v>0.0435</v>
      </c>
      <c r="F132" s="11" t="s">
        <v>19</v>
      </c>
      <c r="G132" s="11"/>
      <c r="H132" s="12" t="n">
        <v>72.5</v>
      </c>
      <c r="I132" s="12" t="n">
        <v>93.65</v>
      </c>
      <c r="J132" s="12" t="n">
        <v>84.58</v>
      </c>
      <c r="K132" s="12" t="n">
        <v>93.65</v>
      </c>
      <c r="L132" s="12" t="n">
        <v>90.62</v>
      </c>
      <c r="M132" s="12" t="n">
        <v>93.65</v>
      </c>
      <c r="N132" s="12" t="n">
        <v>90.62</v>
      </c>
      <c r="O132" s="12" t="n">
        <v>93.65</v>
      </c>
      <c r="P132" s="11" t="n">
        <f aca="false">SUM(G132:O132)</f>
        <v>712.92</v>
      </c>
    </row>
    <row r="133" customFormat="false" ht="15.75" hidden="false" customHeight="false" outlineLevel="0" collapsed="false">
      <c r="A133" s="6" t="n">
        <v>130</v>
      </c>
      <c r="B133" s="7" t="s">
        <v>148</v>
      </c>
      <c r="C133" s="8" t="n">
        <v>25000</v>
      </c>
      <c r="D133" s="9" t="n">
        <v>1</v>
      </c>
      <c r="E133" s="10" t="n">
        <v>0.0435</v>
      </c>
      <c r="F133" s="11" t="s">
        <v>19</v>
      </c>
      <c r="G133" s="11"/>
      <c r="H133" s="12" t="n">
        <v>72.5</v>
      </c>
      <c r="I133" s="12" t="n">
        <v>93.65</v>
      </c>
      <c r="J133" s="12" t="n">
        <v>84.58</v>
      </c>
      <c r="K133" s="12" t="n">
        <v>93.65</v>
      </c>
      <c r="L133" s="12" t="n">
        <v>90.62</v>
      </c>
      <c r="M133" s="12" t="n">
        <v>93.65</v>
      </c>
      <c r="N133" s="12" t="n">
        <v>90.62</v>
      </c>
      <c r="O133" s="12" t="n">
        <v>93.65</v>
      </c>
      <c r="P133" s="11" t="n">
        <f aca="false">SUM(G133:O133)</f>
        <v>712.92</v>
      </c>
    </row>
    <row r="134" customFormat="false" ht="15.75" hidden="false" customHeight="false" outlineLevel="0" collapsed="false">
      <c r="A134" s="6" t="n">
        <v>131</v>
      </c>
      <c r="B134" s="7" t="s">
        <v>149</v>
      </c>
      <c r="C134" s="8" t="n">
        <v>25000</v>
      </c>
      <c r="D134" s="9" t="n">
        <v>1</v>
      </c>
      <c r="E134" s="10" t="n">
        <v>0.0435</v>
      </c>
      <c r="F134" s="11" t="s">
        <v>19</v>
      </c>
      <c r="G134" s="11"/>
      <c r="H134" s="12" t="n">
        <v>72.5</v>
      </c>
      <c r="I134" s="12" t="n">
        <v>93.65</v>
      </c>
      <c r="J134" s="12" t="n">
        <v>84.58</v>
      </c>
      <c r="K134" s="12" t="n">
        <v>93.65</v>
      </c>
      <c r="L134" s="12" t="n">
        <v>90.62</v>
      </c>
      <c r="M134" s="12" t="n">
        <v>93.65</v>
      </c>
      <c r="N134" s="12" t="n">
        <v>90.62</v>
      </c>
      <c r="O134" s="12" t="n">
        <v>93.65</v>
      </c>
      <c r="P134" s="11" t="n">
        <f aca="false">SUM(G134:O134)</f>
        <v>712.92</v>
      </c>
    </row>
    <row r="135" customFormat="false" ht="15.75" hidden="false" customHeight="false" outlineLevel="0" collapsed="false">
      <c r="A135" s="6" t="n">
        <v>132</v>
      </c>
      <c r="B135" s="7" t="s">
        <v>150</v>
      </c>
      <c r="C135" s="8" t="n">
        <v>25000</v>
      </c>
      <c r="D135" s="9" t="n">
        <v>1</v>
      </c>
      <c r="E135" s="10" t="n">
        <v>0.0435</v>
      </c>
      <c r="F135" s="11" t="s">
        <v>19</v>
      </c>
      <c r="G135" s="11"/>
      <c r="H135" s="12" t="n">
        <v>72.5</v>
      </c>
      <c r="I135" s="12" t="n">
        <v>93.65</v>
      </c>
      <c r="J135" s="12" t="n">
        <v>84.58</v>
      </c>
      <c r="K135" s="12" t="n">
        <v>93.65</v>
      </c>
      <c r="L135" s="12" t="n">
        <v>90.62</v>
      </c>
      <c r="M135" s="12" t="n">
        <v>93.65</v>
      </c>
      <c r="N135" s="12" t="n">
        <v>90.62</v>
      </c>
      <c r="O135" s="12" t="n">
        <v>93.65</v>
      </c>
      <c r="P135" s="11" t="n">
        <f aca="false">SUM(G135:O135)</f>
        <v>712.92</v>
      </c>
    </row>
    <row r="136" customFormat="false" ht="15.75" hidden="false" customHeight="false" outlineLevel="0" collapsed="false">
      <c r="A136" s="6" t="n">
        <v>133</v>
      </c>
      <c r="B136" s="7" t="s">
        <v>151</v>
      </c>
      <c r="C136" s="8" t="n">
        <v>25000</v>
      </c>
      <c r="D136" s="9" t="n">
        <v>1</v>
      </c>
      <c r="E136" s="10" t="n">
        <v>0.0435</v>
      </c>
      <c r="F136" s="11" t="s">
        <v>19</v>
      </c>
      <c r="G136" s="11"/>
      <c r="H136" s="12" t="n">
        <v>72.5</v>
      </c>
      <c r="I136" s="12" t="n">
        <v>93.65</v>
      </c>
      <c r="J136" s="12" t="n">
        <v>84.58</v>
      </c>
      <c r="K136" s="12" t="n">
        <v>93.65</v>
      </c>
      <c r="L136" s="12" t="n">
        <v>90.62</v>
      </c>
      <c r="M136" s="12" t="n">
        <v>93.65</v>
      </c>
      <c r="N136" s="12" t="n">
        <v>90.62</v>
      </c>
      <c r="O136" s="12" t="n">
        <v>93.65</v>
      </c>
      <c r="P136" s="11" t="n">
        <f aca="false">SUM(G136:O136)</f>
        <v>712.92</v>
      </c>
    </row>
    <row r="137" customFormat="false" ht="15.75" hidden="false" customHeight="false" outlineLevel="0" collapsed="false">
      <c r="A137" s="6" t="n">
        <v>134</v>
      </c>
      <c r="B137" s="7" t="s">
        <v>152</v>
      </c>
      <c r="C137" s="8" t="n">
        <v>25000</v>
      </c>
      <c r="D137" s="9" t="n">
        <v>1</v>
      </c>
      <c r="E137" s="10" t="n">
        <v>0.0435</v>
      </c>
      <c r="F137" s="11" t="s">
        <v>19</v>
      </c>
      <c r="G137" s="11" t="n">
        <v>57.4</v>
      </c>
      <c r="H137" s="12" t="n">
        <v>93.65</v>
      </c>
      <c r="I137" s="12" t="n">
        <v>93.65</v>
      </c>
      <c r="J137" s="12" t="n">
        <v>84.58</v>
      </c>
      <c r="K137" s="12" t="n">
        <v>93.65</v>
      </c>
      <c r="L137" s="12" t="n">
        <v>90.62</v>
      </c>
      <c r="M137" s="12" t="n">
        <v>93.65</v>
      </c>
      <c r="N137" s="12" t="n">
        <v>90.62</v>
      </c>
      <c r="O137" s="12" t="n">
        <v>93.65</v>
      </c>
      <c r="P137" s="11" t="n">
        <f aca="false">SUM(G137:O137)</f>
        <v>791.47</v>
      </c>
    </row>
    <row r="138" customFormat="false" ht="15.75" hidden="false" customHeight="false" outlineLevel="0" collapsed="false">
      <c r="A138" s="6" t="n">
        <v>135</v>
      </c>
      <c r="B138" s="7" t="s">
        <v>153</v>
      </c>
      <c r="C138" s="8" t="n">
        <v>25000</v>
      </c>
      <c r="D138" s="9" t="n">
        <v>1</v>
      </c>
      <c r="E138" s="10" t="n">
        <v>0.0435</v>
      </c>
      <c r="F138" s="11" t="s">
        <v>19</v>
      </c>
      <c r="G138" s="11"/>
      <c r="H138" s="12" t="n">
        <v>72.5</v>
      </c>
      <c r="I138" s="12" t="n">
        <v>93.65</v>
      </c>
      <c r="J138" s="12" t="n">
        <v>84.58</v>
      </c>
      <c r="K138" s="12" t="n">
        <v>93.65</v>
      </c>
      <c r="L138" s="12" t="n">
        <v>90.62</v>
      </c>
      <c r="M138" s="12" t="n">
        <v>93.65</v>
      </c>
      <c r="N138" s="12" t="n">
        <v>90.62</v>
      </c>
      <c r="O138" s="12" t="n">
        <v>93.65</v>
      </c>
      <c r="P138" s="11" t="n">
        <f aca="false">SUM(G138:O138)</f>
        <v>712.92</v>
      </c>
    </row>
    <row r="139" customFormat="false" ht="15.75" hidden="false" customHeight="false" outlineLevel="0" collapsed="false">
      <c r="A139" s="6" t="n">
        <v>136</v>
      </c>
      <c r="B139" s="7" t="s">
        <v>154</v>
      </c>
      <c r="C139" s="8" t="n">
        <v>25000</v>
      </c>
      <c r="D139" s="9" t="n">
        <v>1</v>
      </c>
      <c r="E139" s="10" t="n">
        <v>0.0435</v>
      </c>
      <c r="F139" s="11" t="s">
        <v>19</v>
      </c>
      <c r="G139" s="11"/>
      <c r="H139" s="12" t="n">
        <v>72.5</v>
      </c>
      <c r="I139" s="12" t="n">
        <v>93.65</v>
      </c>
      <c r="J139" s="12" t="n">
        <v>84.58</v>
      </c>
      <c r="K139" s="12" t="n">
        <v>93.65</v>
      </c>
      <c r="L139" s="12" t="n">
        <v>90.62</v>
      </c>
      <c r="M139" s="12" t="n">
        <v>93.65</v>
      </c>
      <c r="N139" s="12" t="n">
        <v>90.62</v>
      </c>
      <c r="O139" s="12" t="n">
        <v>93.65</v>
      </c>
      <c r="P139" s="11" t="n">
        <f aca="false">SUM(G139:O139)</f>
        <v>712.92</v>
      </c>
    </row>
    <row r="140" customFormat="false" ht="15.75" hidden="false" customHeight="false" outlineLevel="0" collapsed="false">
      <c r="A140" s="6" t="n">
        <v>137</v>
      </c>
      <c r="B140" s="7" t="s">
        <v>155</v>
      </c>
      <c r="C140" s="8" t="n">
        <v>25000</v>
      </c>
      <c r="D140" s="9" t="n">
        <v>1</v>
      </c>
      <c r="E140" s="10" t="n">
        <v>0.0435</v>
      </c>
      <c r="F140" s="11" t="s">
        <v>19</v>
      </c>
      <c r="G140" s="12" t="n">
        <v>63.44</v>
      </c>
      <c r="H140" s="12" t="n">
        <v>93.65</v>
      </c>
      <c r="I140" s="12" t="n">
        <v>93.65</v>
      </c>
      <c r="J140" s="12" t="n">
        <v>84.58</v>
      </c>
      <c r="K140" s="12" t="n">
        <v>93.65</v>
      </c>
      <c r="L140" s="12" t="n">
        <v>90.62</v>
      </c>
      <c r="M140" s="12" t="n">
        <v>93.65</v>
      </c>
      <c r="N140" s="12" t="n">
        <v>90.62</v>
      </c>
      <c r="O140" s="12" t="n">
        <v>93.65</v>
      </c>
      <c r="P140" s="11" t="n">
        <f aca="false">SUM(G140:O140)</f>
        <v>797.51</v>
      </c>
    </row>
    <row r="141" customFormat="false" ht="15.75" hidden="false" customHeight="false" outlineLevel="0" collapsed="false">
      <c r="A141" s="6" t="n">
        <v>138</v>
      </c>
      <c r="B141" s="7" t="s">
        <v>156</v>
      </c>
      <c r="C141" s="8" t="n">
        <v>25000</v>
      </c>
      <c r="D141" s="9" t="n">
        <v>1</v>
      </c>
      <c r="E141" s="10" t="n">
        <v>0.0435</v>
      </c>
      <c r="F141" s="11" t="s">
        <v>19</v>
      </c>
      <c r="G141" s="11"/>
      <c r="H141" s="12" t="n">
        <v>72.5</v>
      </c>
      <c r="I141" s="12" t="n">
        <v>93.65</v>
      </c>
      <c r="J141" s="12" t="n">
        <v>84.58</v>
      </c>
      <c r="K141" s="12" t="n">
        <v>93.65</v>
      </c>
      <c r="L141" s="12" t="n">
        <v>90.62</v>
      </c>
      <c r="M141" s="12" t="n">
        <v>93.65</v>
      </c>
      <c r="N141" s="12" t="n">
        <v>90.62</v>
      </c>
      <c r="O141" s="12" t="n">
        <v>93.65</v>
      </c>
      <c r="P141" s="11" t="n">
        <f aca="false">SUM(G141:O141)</f>
        <v>712.92</v>
      </c>
    </row>
    <row r="142" customFormat="false" ht="15.75" hidden="false" customHeight="false" outlineLevel="0" collapsed="false">
      <c r="A142" s="6" t="n">
        <v>139</v>
      </c>
      <c r="B142" s="7" t="s">
        <v>157</v>
      </c>
      <c r="C142" s="8" t="n">
        <v>25000</v>
      </c>
      <c r="D142" s="9" t="n">
        <v>1</v>
      </c>
      <c r="E142" s="10" t="n">
        <v>0.0435</v>
      </c>
      <c r="F142" s="11" t="s">
        <v>19</v>
      </c>
      <c r="G142" s="11"/>
      <c r="H142" s="12" t="n">
        <v>72.5</v>
      </c>
      <c r="I142" s="12" t="n">
        <v>93.65</v>
      </c>
      <c r="J142" s="12" t="n">
        <v>84.58</v>
      </c>
      <c r="K142" s="12" t="n">
        <v>93.65</v>
      </c>
      <c r="L142" s="12" t="n">
        <v>90.62</v>
      </c>
      <c r="M142" s="12" t="n">
        <v>93.65</v>
      </c>
      <c r="N142" s="12" t="n">
        <v>90.62</v>
      </c>
      <c r="O142" s="12" t="n">
        <v>93.65</v>
      </c>
      <c r="P142" s="11" t="n">
        <f aca="false">SUM(G142:O142)</f>
        <v>712.92</v>
      </c>
    </row>
    <row r="143" customFormat="false" ht="15.75" hidden="false" customHeight="false" outlineLevel="0" collapsed="false">
      <c r="A143" s="6" t="n">
        <v>140</v>
      </c>
      <c r="B143" s="7" t="s">
        <v>158</v>
      </c>
      <c r="C143" s="8" t="n">
        <v>25000</v>
      </c>
      <c r="D143" s="9" t="n">
        <v>1</v>
      </c>
      <c r="E143" s="10" t="n">
        <v>0.0435</v>
      </c>
      <c r="F143" s="11" t="s">
        <v>19</v>
      </c>
      <c r="G143" s="11"/>
      <c r="H143" s="12" t="n">
        <v>72.5</v>
      </c>
      <c r="I143" s="12" t="n">
        <v>93.65</v>
      </c>
      <c r="J143" s="12" t="n">
        <v>84.58</v>
      </c>
      <c r="K143" s="12" t="n">
        <v>93.65</v>
      </c>
      <c r="L143" s="12" t="n">
        <v>90.62</v>
      </c>
      <c r="M143" s="12" t="n">
        <v>93.65</v>
      </c>
      <c r="N143" s="12" t="n">
        <v>90.62</v>
      </c>
      <c r="O143" s="12" t="n">
        <v>93.65</v>
      </c>
      <c r="P143" s="11" t="n">
        <f aca="false">SUM(G143:O143)</f>
        <v>712.92</v>
      </c>
    </row>
    <row r="144" customFormat="false" ht="15.75" hidden="false" customHeight="false" outlineLevel="0" collapsed="false">
      <c r="A144" s="6" t="n">
        <v>141</v>
      </c>
      <c r="B144" s="7" t="s">
        <v>159</v>
      </c>
      <c r="C144" s="8" t="n">
        <v>25000</v>
      </c>
      <c r="D144" s="9" t="n">
        <v>1</v>
      </c>
      <c r="E144" s="10" t="n">
        <v>0.0435</v>
      </c>
      <c r="F144" s="11" t="s">
        <v>19</v>
      </c>
      <c r="G144" s="11"/>
      <c r="H144" s="12" t="n">
        <v>72.5</v>
      </c>
      <c r="I144" s="12" t="n">
        <v>93.65</v>
      </c>
      <c r="J144" s="12" t="n">
        <v>84.58</v>
      </c>
      <c r="K144" s="12" t="n">
        <v>93.65</v>
      </c>
      <c r="L144" s="12" t="n">
        <v>90.62</v>
      </c>
      <c r="M144" s="12" t="n">
        <v>93.65</v>
      </c>
      <c r="N144" s="12" t="n">
        <v>90.62</v>
      </c>
      <c r="O144" s="12" t="n">
        <v>93.65</v>
      </c>
      <c r="P144" s="11" t="n">
        <f aca="false">SUM(G144:O144)</f>
        <v>712.92</v>
      </c>
    </row>
    <row r="145" customFormat="false" ht="15.75" hidden="false" customHeight="false" outlineLevel="0" collapsed="false">
      <c r="A145" s="6" t="n">
        <v>142</v>
      </c>
      <c r="B145" s="7" t="s">
        <v>160</v>
      </c>
      <c r="C145" s="8" t="n">
        <v>25000</v>
      </c>
      <c r="D145" s="9" t="n">
        <v>1</v>
      </c>
      <c r="E145" s="10" t="n">
        <v>0.0435</v>
      </c>
      <c r="F145" s="11" t="s">
        <v>19</v>
      </c>
      <c r="G145" s="11"/>
      <c r="H145" s="12" t="n">
        <v>72.5</v>
      </c>
      <c r="I145" s="12" t="n">
        <v>93.65</v>
      </c>
      <c r="J145" s="12" t="n">
        <v>84.58</v>
      </c>
      <c r="K145" s="12" t="n">
        <v>93.65</v>
      </c>
      <c r="L145" s="12" t="n">
        <v>90.62</v>
      </c>
      <c r="M145" s="12" t="n">
        <v>93.65</v>
      </c>
      <c r="N145" s="12" t="n">
        <v>90.62</v>
      </c>
      <c r="O145" s="12" t="n">
        <v>93.65</v>
      </c>
      <c r="P145" s="11" t="n">
        <f aca="false">SUM(G145:O145)</f>
        <v>712.92</v>
      </c>
    </row>
    <row r="146" customFormat="false" ht="15.75" hidden="false" customHeight="false" outlineLevel="0" collapsed="false">
      <c r="A146" s="6" t="n">
        <v>143</v>
      </c>
      <c r="B146" s="7" t="s">
        <v>161</v>
      </c>
      <c r="C146" s="8" t="n">
        <v>25000</v>
      </c>
      <c r="D146" s="9" t="n">
        <v>1</v>
      </c>
      <c r="E146" s="10" t="n">
        <v>0.0435</v>
      </c>
      <c r="F146" s="11" t="s">
        <v>19</v>
      </c>
      <c r="G146" s="11"/>
      <c r="H146" s="12" t="n">
        <v>72.5</v>
      </c>
      <c r="I146" s="12" t="n">
        <v>93.65</v>
      </c>
      <c r="J146" s="12" t="n">
        <v>84.58</v>
      </c>
      <c r="K146" s="12" t="n">
        <v>93.65</v>
      </c>
      <c r="L146" s="12" t="n">
        <v>90.62</v>
      </c>
      <c r="M146" s="12" t="n">
        <v>93.65</v>
      </c>
      <c r="N146" s="12" t="n">
        <v>90.62</v>
      </c>
      <c r="O146" s="12" t="n">
        <v>93.65</v>
      </c>
      <c r="P146" s="11" t="n">
        <f aca="false">SUM(G146:O146)</f>
        <v>712.92</v>
      </c>
    </row>
    <row r="147" customFormat="false" ht="15.75" hidden="false" customHeight="false" outlineLevel="0" collapsed="false">
      <c r="A147" s="6" t="n">
        <v>144</v>
      </c>
      <c r="B147" s="7" t="s">
        <v>162</v>
      </c>
      <c r="C147" s="8" t="n">
        <v>25000</v>
      </c>
      <c r="D147" s="9" t="n">
        <v>1</v>
      </c>
      <c r="E147" s="10" t="n">
        <v>0.0435</v>
      </c>
      <c r="F147" s="11" t="s">
        <v>19</v>
      </c>
      <c r="G147" s="11"/>
      <c r="H147" s="12" t="n">
        <v>72.5</v>
      </c>
      <c r="I147" s="12" t="n">
        <v>93.65</v>
      </c>
      <c r="J147" s="12" t="n">
        <v>84.58</v>
      </c>
      <c r="K147" s="12" t="n">
        <v>93.65</v>
      </c>
      <c r="L147" s="12" t="n">
        <v>90.62</v>
      </c>
      <c r="M147" s="12" t="n">
        <v>93.65</v>
      </c>
      <c r="N147" s="12" t="n">
        <v>90.62</v>
      </c>
      <c r="O147" s="12" t="n">
        <v>93.65</v>
      </c>
      <c r="P147" s="11" t="n">
        <f aca="false">SUM(G147:O147)</f>
        <v>712.92</v>
      </c>
    </row>
    <row r="148" customFormat="false" ht="15.75" hidden="false" customHeight="false" outlineLevel="0" collapsed="false">
      <c r="A148" s="6" t="n">
        <v>145</v>
      </c>
      <c r="B148" s="7" t="s">
        <v>163</v>
      </c>
      <c r="C148" s="8" t="n">
        <v>25000</v>
      </c>
      <c r="D148" s="9" t="n">
        <v>1</v>
      </c>
      <c r="E148" s="10" t="n">
        <v>0.0435</v>
      </c>
      <c r="F148" s="11" t="s">
        <v>19</v>
      </c>
      <c r="G148" s="12" t="n">
        <v>63.44</v>
      </c>
      <c r="H148" s="12" t="n">
        <v>93.65</v>
      </c>
      <c r="I148" s="12" t="n">
        <v>93.65</v>
      </c>
      <c r="J148" s="12" t="n">
        <v>84.58</v>
      </c>
      <c r="K148" s="12" t="n">
        <v>93.65</v>
      </c>
      <c r="L148" s="12" t="n">
        <v>90.62</v>
      </c>
      <c r="M148" s="12" t="n">
        <v>93.65</v>
      </c>
      <c r="N148" s="12" t="n">
        <v>90.62</v>
      </c>
      <c r="O148" s="12" t="n">
        <v>93.65</v>
      </c>
      <c r="P148" s="11" t="n">
        <f aca="false">SUM(G148:O148)</f>
        <v>797.51</v>
      </c>
    </row>
    <row r="149" customFormat="false" ht="15.75" hidden="false" customHeight="false" outlineLevel="0" collapsed="false">
      <c r="A149" s="6" t="n">
        <v>146</v>
      </c>
      <c r="B149" s="7" t="s">
        <v>164</v>
      </c>
      <c r="C149" s="8" t="n">
        <v>25000</v>
      </c>
      <c r="D149" s="9" t="n">
        <v>1</v>
      </c>
      <c r="E149" s="10" t="n">
        <v>0.0435</v>
      </c>
      <c r="F149" s="11" t="s">
        <v>19</v>
      </c>
      <c r="G149" s="11"/>
      <c r="H149" s="12" t="n">
        <v>72.5</v>
      </c>
      <c r="I149" s="12" t="n">
        <v>93.65</v>
      </c>
      <c r="J149" s="12" t="n">
        <v>84.58</v>
      </c>
      <c r="K149" s="12" t="n">
        <v>93.65</v>
      </c>
      <c r="L149" s="12" t="n">
        <v>90.62</v>
      </c>
      <c r="M149" s="12" t="n">
        <v>93.65</v>
      </c>
      <c r="N149" s="12" t="n">
        <v>90.62</v>
      </c>
      <c r="O149" s="12" t="n">
        <v>93.65</v>
      </c>
      <c r="P149" s="11" t="n">
        <f aca="false">SUM(G149:O149)</f>
        <v>712.92</v>
      </c>
    </row>
    <row r="150" customFormat="false" ht="15.75" hidden="false" customHeight="false" outlineLevel="0" collapsed="false">
      <c r="A150" s="11" t="s">
        <v>165</v>
      </c>
      <c r="B150" s="19" t="n">
        <f aca="false">SUM(P4:P149)</f>
        <v>106161.73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</row>
  </sheetData>
  <mergeCells count="17">
    <mergeCell ref="A1:P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150:P150"/>
  </mergeCells>
  <hyperlinks>
    <hyperlink ref="B4" r:id="rId1" display="白景云"/>
    <hyperlink ref="B5" r:id="rId2" display="常东风"/>
    <hyperlink ref="B6" r:id="rId3" display="常科"/>
    <hyperlink ref="B7" r:id="rId4" display="董春富"/>
    <hyperlink ref="B8" r:id="rId5" display="董菊新"/>
    <hyperlink ref="B9" r:id="rId6" display="董运山"/>
    <hyperlink ref="B10" r:id="rId7" display="郭百杰"/>
    <hyperlink ref="B11" r:id="rId8" display="郭改兰"/>
    <hyperlink ref="B12" r:id="rId9" display="郝刚亮"/>
    <hyperlink ref="B13" r:id="rId10" display="何照秀"/>
    <hyperlink ref="B14" r:id="rId11" display="何智海"/>
    <hyperlink ref="B15" r:id="rId12" display="贺建波"/>
    <hyperlink ref="B16" r:id="rId13" display="贺建平"/>
    <hyperlink ref="B17" r:id="rId14" display="贺小荣"/>
    <hyperlink ref="B18" r:id="rId15" display="胡建江"/>
    <hyperlink ref="B19" r:id="rId16" display="胡老满"/>
    <hyperlink ref="B20" r:id="rId17" display="贾振礼"/>
    <hyperlink ref="B21" r:id="rId18" display="蒋秀芬"/>
    <hyperlink ref="B22" r:id="rId19" display="焦庆文"/>
    <hyperlink ref="B23" r:id="rId20" display="靳惠玲"/>
    <hyperlink ref="B24" r:id="rId21" display="靳克波"/>
    <hyperlink ref="B25" r:id="rId22" display="靳克立"/>
    <hyperlink ref="B26" r:id="rId23" display="靳娜娜"/>
    <hyperlink ref="B27" r:id="rId24" display="靳文安"/>
    <hyperlink ref="B28" r:id="rId25" display="兰保楞"/>
    <hyperlink ref="B29" r:id="rId26" display="兰付祥"/>
    <hyperlink ref="B30" r:id="rId27" display="兰河修"/>
    <hyperlink ref="B31" r:id="rId28" display="兰敬菊"/>
    <hyperlink ref="B32" r:id="rId29" display="兰敬起"/>
    <hyperlink ref="B33" r:id="rId30" display="兰玲水"/>
    <hyperlink ref="B34" r:id="rId31" display="兰旗山"/>
    <hyperlink ref="B35" r:id="rId32" display="兰小勤"/>
    <hyperlink ref="B36" r:id="rId33" display="兰彦波"/>
    <hyperlink ref="B37" r:id="rId34" display="李常乐"/>
    <hyperlink ref="B38" r:id="rId35" display="李纯利"/>
    <hyperlink ref="B39" r:id="rId36" display="李纯旺"/>
    <hyperlink ref="B40" r:id="rId37" display="李纯玉"/>
    <hyperlink ref="B41" r:id="rId38" display="李发展"/>
    <hyperlink ref="B42" r:id="rId39" display="李风朝"/>
    <hyperlink ref="B43" r:id="rId40" display="李刚"/>
    <hyperlink ref="B44" r:id="rId41" display="李刚领"/>
    <hyperlink ref="B45" r:id="rId42" display="李广海"/>
    <hyperlink ref="B46" r:id="rId43" display="李广民"/>
    <hyperlink ref="B47" r:id="rId44" display="李强"/>
    <hyperlink ref="B48" r:id="rId45" display="李万军"/>
    <hyperlink ref="B49" r:id="rId46" display="李小梅"/>
    <hyperlink ref="B50" r:id="rId47" display="李小永"/>
    <hyperlink ref="B51" r:id="rId48" display="李泽亮"/>
    <hyperlink ref="B52" r:id="rId49" display="李长付"/>
    <hyperlink ref="B53" r:id="rId50" display="李志军"/>
    <hyperlink ref="B54" r:id="rId51" display="刘改球"/>
    <hyperlink ref="B55" r:id="rId52" display="刘广超"/>
    <hyperlink ref="B56" r:id="rId53" display="刘令敏"/>
    <hyperlink ref="B57" r:id="rId54" display="刘瑞利"/>
    <hyperlink ref="B58" r:id="rId55" display="刘双青"/>
    <hyperlink ref="B59" r:id="rId56" display="娄百玉"/>
    <hyperlink ref="B60" r:id="rId57" display="娄小玲"/>
    <hyperlink ref="B61" r:id="rId58" display="娄彦国"/>
    <hyperlink ref="B62" r:id="rId59" display="马胜利"/>
    <hyperlink ref="B63" r:id="rId60" display="马世珍"/>
    <hyperlink ref="B64" r:id="rId61" display="孟佰泉"/>
    <hyperlink ref="B65" r:id="rId62" display="孟备备"/>
    <hyperlink ref="B66" r:id="rId63" display="孟革明"/>
    <hyperlink ref="B67" r:id="rId64" display="孟红星"/>
    <hyperlink ref="B68" r:id="rId65" display="孟令坡"/>
    <hyperlink ref="B69" r:id="rId66" display="孟明顺"/>
    <hyperlink ref="B70" r:id="rId67" display="孟三朋"/>
    <hyperlink ref="B71" r:id="rId68" display="孟顺喜"/>
    <hyperlink ref="B72" r:id="rId69" display="孟涛"/>
    <hyperlink ref="B73" r:id="rId70" display="孟小永"/>
    <hyperlink ref="B74" r:id="rId71" display="孟新闯"/>
    <hyperlink ref="B75" r:id="rId72" display="孟新兴"/>
    <hyperlink ref="B76" r:id="rId73" display="孟永波"/>
    <hyperlink ref="B77" r:id="rId74" display="孟运国"/>
    <hyperlink ref="B78" r:id="rId75" display="孟长学"/>
    <hyperlink ref="B79" r:id="rId76" display="裴保友"/>
    <hyperlink ref="B80" r:id="rId77" display="裴海水"/>
    <hyperlink ref="B81" r:id="rId78" display="裴嘉超"/>
    <hyperlink ref="B82" r:id="rId79" display="千书文"/>
    <hyperlink ref="B83" r:id="rId80" display="乔保成"/>
    <hyperlink ref="B84" r:id="rId81" display="尚建厂"/>
    <hyperlink ref="B85" r:id="rId82" display="尚亚强"/>
    <hyperlink ref="B86" r:id="rId83" display="师功民"/>
    <hyperlink ref="B87" r:id="rId84" display="师海涛"/>
    <hyperlink ref="B88" r:id="rId85" display="师民庆"/>
    <hyperlink ref="B89" r:id="rId86" display="师中民"/>
    <hyperlink ref="B90" r:id="rId87" display="史建党"/>
    <hyperlink ref="B91" r:id="rId88" display="宋大卓"/>
    <hyperlink ref="B92" r:id="rId89" display="宋兰香"/>
    <hyperlink ref="B93" r:id="rId90" display="孙凤有"/>
    <hyperlink ref="B94" r:id="rId91" display="汪大霞"/>
    <hyperlink ref="B95" r:id="rId92" display="王佰成"/>
    <hyperlink ref="B96" r:id="rId93" display="王家民"/>
    <hyperlink ref="B97" r:id="rId94" display="王菊"/>
    <hyperlink ref="B98" r:id="rId95" display="王天林"/>
    <hyperlink ref="B99" r:id="rId96" display="王小梅"/>
    <hyperlink ref="B100" r:id="rId97" display="温卫东"/>
    <hyperlink ref="B101" r:id="rId98" display="吴四苹"/>
    <hyperlink ref="B102" r:id="rId99" display="吴秀军"/>
    <hyperlink ref="B103" r:id="rId100" display="吴秀珍"/>
    <hyperlink ref="B104" r:id="rId101" display="吴照芳"/>
    <hyperlink ref="B105" r:id="rId102" display="吴照永"/>
    <hyperlink ref="B106" r:id="rId103" display="夏小永"/>
    <hyperlink ref="B107" r:id="rId104" display="邢大双"/>
    <hyperlink ref="B108" r:id="rId105" display="徐长鑫"/>
    <hyperlink ref="B109" r:id="rId106" display="薛玲丽"/>
    <hyperlink ref="B110" r:id="rId107" display="闫五战"/>
    <hyperlink ref="B111" r:id="rId108" display="杨杰"/>
    <hyperlink ref="B112" r:id="rId109" display="杨秀卫"/>
    <hyperlink ref="B113" r:id="rId110" display="杨中心"/>
    <hyperlink ref="B114" r:id="rId111" display="银西梗"/>
    <hyperlink ref="B115" r:id="rId112" display="于朝"/>
    <hyperlink ref="B116" r:id="rId113" display="于蒙"/>
    <hyperlink ref="B117" r:id="rId114" display="张光金"/>
    <hyperlink ref="B118" r:id="rId115" display="张华波"/>
    <hyperlink ref="B119" r:id="rId116" display="张鹏涛"/>
    <hyperlink ref="B120" r:id="rId117" display="张秋凤"/>
    <hyperlink ref="B121" r:id="rId118" display="张素青"/>
    <hyperlink ref="B122" r:id="rId119" display="张喜超"/>
    <hyperlink ref="B123" r:id="rId120" display="张小辉"/>
    <hyperlink ref="B124" r:id="rId121" display="张新帅"/>
    <hyperlink ref="B125" r:id="rId122" display="张兴旺"/>
    <hyperlink ref="B126" r:id="rId123" display="张学武"/>
    <hyperlink ref="B127" r:id="rId124" display="张义学"/>
    <hyperlink ref="B128" r:id="rId125" display="张战年"/>
    <hyperlink ref="B129" r:id="rId126" display="张长柱"/>
    <hyperlink ref="B130" r:id="rId127" display="张中坡"/>
    <hyperlink ref="B131" r:id="rId128" display="赵磊"/>
    <hyperlink ref="B132" r:id="rId129" display="赵文彪"/>
    <hyperlink ref="B133" r:id="rId130" display="赵小新"/>
    <hyperlink ref="B134" r:id="rId131" display="赵新要"/>
    <hyperlink ref="B135" r:id="rId132" display="赵永正"/>
    <hyperlink ref="B136" r:id="rId133" display="赵忠"/>
    <hyperlink ref="B137" r:id="rId134" display="赵抓分"/>
    <hyperlink ref="B138" r:id="rId135" display="职志强"/>
    <hyperlink ref="B139" r:id="rId136" display="朱登琪"/>
    <hyperlink ref="B140" r:id="rId137" display="朱璐璐"/>
    <hyperlink ref="B141" r:id="rId138" display="朱秋娟"/>
    <hyperlink ref="B142" r:id="rId139" display="朱同荣"/>
    <hyperlink ref="B143" r:id="rId140" display="朱小光"/>
    <hyperlink ref="B144" r:id="rId141" display="朱小停"/>
    <hyperlink ref="B145" r:id="rId142" display="朱选路"/>
    <hyperlink ref="B146" r:id="rId143" display="朱选庆"/>
    <hyperlink ref="B147" r:id="rId144" display="朱永河"/>
    <hyperlink ref="B148" r:id="rId145" display="朱永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Administrator</dc:creator>
  <dc:description/>
  <dc:language>en-US</dc:language>
  <cp:lastModifiedBy>administrator</cp:lastModifiedBy>
  <dcterms:modified xsi:type="dcterms:W3CDTF">2021-09-15T09:4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2E92C5127420E91F896B24033304D</vt:lpwstr>
  </property>
  <property fmtid="{D5CDD505-2E9C-101B-9397-08002B2CF9AE}" pid="3" name="KSOProductBuildVer">
    <vt:lpwstr>2052-11.8.2.9831</vt:lpwstr>
  </property>
</Properties>
</file>