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G$119</definedName>
    <definedName function="false" hidden="false" localSheetId="1" name="Excel_BuiltIn__FilterDatabase" vbProcedure="false">师寨镇!$A$1:$G$449</definedName>
    <definedName function="false" hidden="false" localSheetId="2" name="Excel_BuiltIn__FilterDatabase" vbProcedure="false">祝楼乡!$A$1:$G$223</definedName>
    <definedName function="false" hidden="false" localSheetId="3" name="Excel_BuiltIn__FilterDatabase" vbProcedure="false">桥北乡!$A$1:$G$317</definedName>
    <definedName function="false" hidden="false" localSheetId="4" name="Excel_BuiltIn__FilterDatabase" vbProcedure="false">韩董庄!$A$1:$G$327</definedName>
    <definedName function="false" hidden="false" localSheetId="5" name="Excel_BuiltIn__FilterDatabase" vbProcedure="false">龙源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4" uniqueCount="218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原武镇农村低保资金发放表</t>
    </r>
  </si>
  <si>
    <t xml:space="preserve">序号</t>
  </si>
  <si>
    <t xml:space="preserve">辖区</t>
  </si>
  <si>
    <t xml:space="preserve">姓名</t>
  </si>
  <si>
    <t xml:space="preserve">身份证号</t>
  </si>
  <si>
    <t xml:space="preserve">保障人数</t>
  </si>
  <si>
    <t xml:space="preserve">类别</t>
  </si>
  <si>
    <t xml:space="preserve">月补助    金额</t>
  </si>
  <si>
    <t xml:space="preserve">原武镇东街</t>
  </si>
  <si>
    <t xml:space="preserve">万若欣</t>
  </si>
  <si>
    <t xml:space="preserve">41072520******0282</t>
  </si>
  <si>
    <t xml:space="preserve">A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文进</t>
  </si>
  <si>
    <t xml:space="preserve">41072519******5119</t>
  </si>
  <si>
    <t xml:space="preserve">C</t>
  </si>
  <si>
    <t xml:space="preserve">李达</t>
  </si>
  <si>
    <t xml:space="preserve">41072519******5117</t>
  </si>
  <si>
    <t xml:space="preserve">郝旭尧</t>
  </si>
  <si>
    <t xml:space="preserve">41072520******0010</t>
  </si>
  <si>
    <t xml:space="preserve">李红军</t>
  </si>
  <si>
    <t xml:space="preserve">原武镇西街</t>
  </si>
  <si>
    <t xml:space="preserve">贾社妮</t>
  </si>
  <si>
    <t xml:space="preserve">41072519******5115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原武镇小徐庄</t>
  </si>
  <si>
    <t xml:space="preserve">毛渊义</t>
  </si>
  <si>
    <t xml:space="preserve">毛彦勤</t>
  </si>
  <si>
    <t xml:space="preserve">原武镇古城</t>
  </si>
  <si>
    <t xml:space="preserve">周世芬</t>
  </si>
  <si>
    <t xml:space="preserve">51290219******0263</t>
  </si>
  <si>
    <t xml:space="preserve">王英杰</t>
  </si>
  <si>
    <t xml:space="preserve">41072519******5133</t>
  </si>
  <si>
    <t xml:space="preserve">靳克荣</t>
  </si>
  <si>
    <t xml:space="preserve">41072519******5121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后七里</t>
  </si>
  <si>
    <t xml:space="preserve">娄铁闯</t>
  </si>
  <si>
    <t xml:space="preserve">娄学利</t>
  </si>
  <si>
    <t xml:space="preserve">41072519******5138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王战友</t>
  </si>
  <si>
    <t xml:space="preserve">41072519******5136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王宝琴</t>
  </si>
  <si>
    <t xml:space="preserve">41072519******9766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卢轻哲</t>
  </si>
  <si>
    <t xml:space="preserve">41072519******3620</t>
  </si>
  <si>
    <t xml:space="preserve">原武镇西徐庄</t>
  </si>
  <si>
    <t xml:space="preserve">马士兴</t>
  </si>
  <si>
    <t xml:space="preserve">毛彦会</t>
  </si>
  <si>
    <t xml:space="preserve">41072519******5123</t>
  </si>
  <si>
    <t xml:space="preserve">原武镇杨大寨</t>
  </si>
  <si>
    <t xml:space="preserve">孙洪争</t>
  </si>
  <si>
    <t xml:space="preserve">邢浩杰</t>
  </si>
  <si>
    <t xml:space="preserve">41072520******9858</t>
  </si>
  <si>
    <t xml:space="preserve">王思彤</t>
  </si>
  <si>
    <t xml:space="preserve">41072520******014X</t>
  </si>
  <si>
    <t xml:space="preserve">孙洋洋</t>
  </si>
  <si>
    <t xml:space="preserve">杨幸福</t>
  </si>
  <si>
    <t xml:space="preserve">孙珂</t>
  </si>
  <si>
    <t xml:space="preserve">原武镇小村</t>
  </si>
  <si>
    <t xml:space="preserve">罗灵强</t>
  </si>
  <si>
    <t xml:space="preserve">薛进升</t>
  </si>
  <si>
    <t xml:space="preserve">何浩然</t>
  </si>
  <si>
    <t xml:space="preserve">41072520******0287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牛林槽</t>
  </si>
  <si>
    <t xml:space="preserve">孟凡付</t>
  </si>
  <si>
    <t xml:space="preserve">牛朝忠</t>
  </si>
  <si>
    <t xml:space="preserve">41072519******5118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41072520******0159</t>
  </si>
  <si>
    <t xml:space="preserve">赵亚针</t>
  </si>
  <si>
    <t xml:space="preserve">高乐</t>
  </si>
  <si>
    <t xml:space="preserve">41282219******0847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娄辉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胡士芳</t>
  </si>
  <si>
    <t xml:space="preserve">41072519******5175</t>
  </si>
  <si>
    <t xml:space="preserve">贾喜春</t>
  </si>
  <si>
    <t xml:space="preserve">41072519******5131</t>
  </si>
  <si>
    <t xml:space="preserve">张成倩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辛福</t>
  </si>
  <si>
    <t xml:space="preserve">胡根林</t>
  </si>
  <si>
    <t xml:space="preserve">杨国亮</t>
  </si>
  <si>
    <t xml:space="preserve">张涵予</t>
  </si>
  <si>
    <t xml:space="preserve">41072520******0091</t>
  </si>
  <si>
    <t xml:space="preserve">原武镇香王庄</t>
  </si>
  <si>
    <t xml:space="preserve">娄季学</t>
  </si>
  <si>
    <t xml:space="preserve">高继领</t>
  </si>
  <si>
    <t xml:space="preserve">王宏园</t>
  </si>
  <si>
    <t xml:space="preserve">41072520******5115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义安</t>
  </si>
  <si>
    <t xml:space="preserve">王洪洲</t>
  </si>
  <si>
    <t xml:space="preserve">赵保民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李松梅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张天胜</t>
  </si>
  <si>
    <t xml:space="preserve">娄改明</t>
  </si>
  <si>
    <t xml:space="preserve">41072519******0430</t>
  </si>
  <si>
    <t xml:space="preserve">李合省</t>
  </si>
  <si>
    <t xml:space="preserve">41072519******0436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41072520******0234</t>
  </si>
  <si>
    <t xml:space="preserve">宋李帅</t>
  </si>
  <si>
    <t xml:space="preserve">41072520******0457</t>
  </si>
  <si>
    <t xml:space="preserve">宋淼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41072520******0421</t>
  </si>
  <si>
    <t xml:space="preserve">申永锋</t>
  </si>
  <si>
    <t xml:space="preserve">41072519******0433</t>
  </si>
  <si>
    <t xml:space="preserve">师新锋</t>
  </si>
  <si>
    <t xml:space="preserve">41072519******0413</t>
  </si>
  <si>
    <t xml:space="preserve">王凤兰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41072519******0458</t>
  </si>
  <si>
    <t xml:space="preserve">赵端营</t>
  </si>
  <si>
    <t xml:space="preserve">41072519******0457</t>
  </si>
  <si>
    <t xml:space="preserve">张思涵</t>
  </si>
  <si>
    <t xml:space="preserve">41072520******0369</t>
  </si>
  <si>
    <t xml:space="preserve">赵志康</t>
  </si>
  <si>
    <t xml:space="preserve">赵紫妍</t>
  </si>
  <si>
    <t xml:space="preserve">41072520******0209</t>
  </si>
  <si>
    <t xml:space="preserve">赵宣庆</t>
  </si>
  <si>
    <t xml:space="preserve">董楼妹</t>
  </si>
  <si>
    <t xml:space="preserve">52011119******3325</t>
  </si>
  <si>
    <t xml:space="preserve">盐坡村</t>
  </si>
  <si>
    <t xml:space="preserve">张小娟</t>
  </si>
  <si>
    <t xml:space="preserve">41072519******0486</t>
  </si>
  <si>
    <t xml:space="preserve">朱高亮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国强</t>
  </si>
  <si>
    <t xml:space="preserve">41072519******041X</t>
  </si>
  <si>
    <t xml:space="preserve">王刘福</t>
  </si>
  <si>
    <t xml:space="preserve">41072519******0410</t>
  </si>
  <si>
    <t xml:space="preserve">武充妮</t>
  </si>
  <si>
    <t xml:space="preserve">王长亮</t>
  </si>
  <si>
    <t xml:space="preserve">41072519******0455</t>
  </si>
  <si>
    <t xml:space="preserve">杨喜爱</t>
  </si>
  <si>
    <t xml:space="preserve">41072519******0421</t>
  </si>
  <si>
    <t xml:space="preserve">大徐庄村</t>
  </si>
  <si>
    <t xml:space="preserve">刘玉英</t>
  </si>
  <si>
    <t xml:space="preserve">41072519******0420</t>
  </si>
  <si>
    <t xml:space="preserve">徐天宇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</t>
  </si>
  <si>
    <t xml:space="preserve">周保兰</t>
  </si>
  <si>
    <t xml:space="preserve">41072519******5128</t>
  </si>
  <si>
    <t xml:space="preserve">徐彦秀</t>
  </si>
  <si>
    <t xml:space="preserve">徐新民</t>
  </si>
  <si>
    <t xml:space="preserve">武心占</t>
  </si>
  <si>
    <t xml:space="preserve">王继光</t>
  </si>
  <si>
    <t xml:space="preserve">41072519******0418</t>
  </si>
  <si>
    <t xml:space="preserve">徐美义</t>
  </si>
  <si>
    <t xml:space="preserve">41072519******0497</t>
  </si>
  <si>
    <t xml:space="preserve">李明会</t>
  </si>
  <si>
    <t xml:space="preserve">41072519******0427</t>
  </si>
  <si>
    <t xml:space="preserve">徐小明</t>
  </si>
  <si>
    <t xml:space="preserve">41072519******0493</t>
  </si>
  <si>
    <t xml:space="preserve">张亚龙</t>
  </si>
  <si>
    <t xml:space="preserve">大城村</t>
  </si>
  <si>
    <t xml:space="preserve">孙民安</t>
  </si>
  <si>
    <t xml:space="preserve">王华瑞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孙恒磊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41072519******4228</t>
  </si>
  <si>
    <t xml:space="preserve">41072519******0498</t>
  </si>
  <si>
    <t xml:space="preserve">苗书周</t>
  </si>
  <si>
    <t xml:space="preserve">酒永魁</t>
  </si>
  <si>
    <t xml:space="preserve">刘文杰</t>
  </si>
  <si>
    <t xml:space="preserve">韩学孔</t>
  </si>
  <si>
    <t xml:space="preserve">李兆堂</t>
  </si>
  <si>
    <t xml:space="preserve">马心愿</t>
  </si>
  <si>
    <t xml:space="preserve">41072519******0465</t>
  </si>
  <si>
    <t xml:space="preserve">路自峰</t>
  </si>
  <si>
    <t xml:space="preserve">才明占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仁爱亭</t>
  </si>
  <si>
    <t xml:space="preserve">41072519******0449</t>
  </si>
  <si>
    <t xml:space="preserve">周义臣</t>
  </si>
  <si>
    <t xml:space="preserve">赵新合</t>
  </si>
  <si>
    <t xml:space="preserve">41072519******0434</t>
  </si>
  <si>
    <t xml:space="preserve">王丽红</t>
  </si>
  <si>
    <t xml:space="preserve">41072519******0425</t>
  </si>
  <si>
    <t xml:space="preserve">路随枝</t>
  </si>
  <si>
    <t xml:space="preserve">41072519******0467</t>
  </si>
  <si>
    <t xml:space="preserve">师寨村</t>
  </si>
  <si>
    <t xml:space="preserve">柴安兰</t>
  </si>
  <si>
    <t xml:space="preserve">41072519******0423</t>
  </si>
  <si>
    <t xml:space="preserve">胡秀荣</t>
  </si>
  <si>
    <t xml:space="preserve">41072519******0422</t>
  </si>
  <si>
    <t xml:space="preserve">刘粉荣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赵福娣</t>
  </si>
  <si>
    <t xml:space="preserve">师海宾</t>
  </si>
  <si>
    <t xml:space="preserve">师见军</t>
  </si>
  <si>
    <t xml:space="preserve">贺美荣</t>
  </si>
  <si>
    <t xml:space="preserve">41072519******042X</t>
  </si>
  <si>
    <t xml:space="preserve">师长江</t>
  </si>
  <si>
    <t xml:space="preserve">师忠友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冀豪</t>
  </si>
  <si>
    <t xml:space="preserve">41072520******0099</t>
  </si>
  <si>
    <t xml:space="preserve">师浩轩</t>
  </si>
  <si>
    <t xml:space="preserve">师东亮</t>
  </si>
  <si>
    <t xml:space="preserve">赵姣凤</t>
  </si>
  <si>
    <t xml:space="preserve">41072519******0487</t>
  </si>
  <si>
    <t xml:space="preserve">苗楼村</t>
  </si>
  <si>
    <t xml:space="preserve">薛伟航</t>
  </si>
  <si>
    <t xml:space="preserve">41072520******0410</t>
  </si>
  <si>
    <t xml:space="preserve">郭胜利</t>
  </si>
  <si>
    <t xml:space="preserve">41072519******0473</t>
  </si>
  <si>
    <t xml:space="preserve">李俊彦</t>
  </si>
  <si>
    <t xml:space="preserve">薛志刚</t>
  </si>
  <si>
    <t xml:space="preserve">李新满</t>
  </si>
  <si>
    <t xml:space="preserve">41072519******0428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薛辉</t>
  </si>
  <si>
    <t xml:space="preserve">薛会义</t>
  </si>
  <si>
    <t xml:space="preserve">薛桃焕</t>
  </si>
  <si>
    <t xml:space="preserve">41072519******0440</t>
  </si>
  <si>
    <t xml:space="preserve">师要武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银安琪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黄凤彩</t>
  </si>
  <si>
    <t xml:space="preserve">张宝忠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乔代见</t>
  </si>
  <si>
    <t xml:space="preserve">41072519******1464</t>
  </si>
  <si>
    <t xml:space="preserve">宋修义</t>
  </si>
  <si>
    <t xml:space="preserve">张苏遇</t>
  </si>
  <si>
    <t xml:space="preserve">41072520******0311</t>
  </si>
  <si>
    <t xml:space="preserve">薛纪庄</t>
  </si>
  <si>
    <t xml:space="preserve">刘爱英</t>
  </si>
  <si>
    <t xml:space="preserve">张乐</t>
  </si>
  <si>
    <t xml:space="preserve">薛培队</t>
  </si>
  <si>
    <t xml:space="preserve">胡作锋</t>
  </si>
  <si>
    <t xml:space="preserve">41072519******0451</t>
  </si>
  <si>
    <t xml:space="preserve">薛永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刘中峰</t>
  </si>
  <si>
    <t xml:space="preserve">雷秋格</t>
  </si>
  <si>
    <t xml:space="preserve">峪里新村</t>
  </si>
  <si>
    <t xml:space="preserve">张虽尚</t>
  </si>
  <si>
    <t xml:space="preserve">41032319******6011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陈小贵</t>
  </si>
  <si>
    <t xml:space="preserve">41072519******0459</t>
  </si>
  <si>
    <t xml:space="preserve">张鹏飞</t>
  </si>
  <si>
    <t xml:space="preserve">许堂村</t>
  </si>
  <si>
    <t xml:space="preserve">张老虎</t>
  </si>
  <si>
    <t xml:space="preserve">李荣玉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41072520******0466</t>
  </si>
  <si>
    <t xml:space="preserve">许克勇</t>
  </si>
  <si>
    <t xml:space="preserve">李慧桥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毛彦成</t>
  </si>
  <si>
    <t xml:space="preserve">胡素梅</t>
  </si>
  <si>
    <t xml:space="preserve">宋彦长</t>
  </si>
  <si>
    <t xml:space="preserve">宋承社</t>
  </si>
  <si>
    <t xml:space="preserve">何庄村</t>
  </si>
  <si>
    <t xml:space="preserve">马留战</t>
  </si>
  <si>
    <t xml:space="preserve">马永信</t>
  </si>
  <si>
    <t xml:space="preserve">李一诺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王光林</t>
  </si>
  <si>
    <t xml:space="preserve">41072519******0490</t>
  </si>
  <si>
    <t xml:space="preserve">宋趁妮</t>
  </si>
  <si>
    <t xml:space="preserve">41072519******046X</t>
  </si>
  <si>
    <t xml:space="preserve">李诺溪</t>
  </si>
  <si>
    <t xml:space="preserve">41072520******0046</t>
  </si>
  <si>
    <t xml:space="preserve">路计划</t>
  </si>
  <si>
    <t xml:space="preserve">41072519******0474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41072520******0289</t>
  </si>
  <si>
    <t xml:space="preserve">胡封彩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41072520******0419</t>
  </si>
  <si>
    <t xml:space="preserve">闫业堂</t>
  </si>
  <si>
    <t xml:space="preserve">郝学礼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郝吉宗</t>
  </si>
  <si>
    <t xml:space="preserve">邢道康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闫红彩</t>
  </si>
  <si>
    <t xml:space="preserve">闫全珍</t>
  </si>
  <si>
    <t xml:space="preserve">闫新锋</t>
  </si>
  <si>
    <t xml:space="preserve">41072519******0496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赵天宝</t>
  </si>
  <si>
    <t xml:space="preserve">娄慧霞</t>
  </si>
  <si>
    <t xml:space="preserve">41072419******1086</t>
  </si>
  <si>
    <t xml:space="preserve">赵天群</t>
  </si>
  <si>
    <t xml:space="preserve">马铁庄村</t>
  </si>
  <si>
    <t xml:space="preserve">刘怀三</t>
  </si>
  <si>
    <t xml:space="preserve">王秀芹</t>
  </si>
  <si>
    <t xml:space="preserve">41072519******0580</t>
  </si>
  <si>
    <t xml:space="preserve">刘景颢</t>
  </si>
  <si>
    <t xml:space="preserve">41072520******0114</t>
  </si>
  <si>
    <t xml:space="preserve">吴平臣</t>
  </si>
  <si>
    <t xml:space="preserve">韩发明</t>
  </si>
  <si>
    <t xml:space="preserve">41072519******0478</t>
  </si>
  <si>
    <t xml:space="preserve">刘津廷</t>
  </si>
  <si>
    <t xml:space="preserve">41072520******0354</t>
  </si>
  <si>
    <t xml:space="preserve">张洼村</t>
  </si>
  <si>
    <t xml:space="preserve">张倩倩</t>
  </si>
  <si>
    <t xml:space="preserve">41072520******0515</t>
  </si>
  <si>
    <t xml:space="preserve">张凯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李彩霞</t>
  </si>
  <si>
    <t xml:space="preserve">张伟杰</t>
  </si>
  <si>
    <t xml:space="preserve">张喜玲</t>
  </si>
  <si>
    <t xml:space="preserve">41072520******9824</t>
  </si>
  <si>
    <t xml:space="preserve">张淑珍</t>
  </si>
  <si>
    <t xml:space="preserve">41072520******042X</t>
  </si>
  <si>
    <t xml:space="preserve">张百社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41072519******0527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赵敬松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赵三河</t>
  </si>
  <si>
    <t xml:space="preserve">闫秀英</t>
  </si>
  <si>
    <t xml:space="preserve">41072519******0460</t>
  </si>
  <si>
    <t xml:space="preserve">赵英利</t>
  </si>
  <si>
    <t xml:space="preserve">香时庄村</t>
  </si>
  <si>
    <t xml:space="preserve">李长福</t>
  </si>
  <si>
    <t xml:space="preserve">娄勇敢</t>
  </si>
  <si>
    <t xml:space="preserve">杨先合</t>
  </si>
  <si>
    <t xml:space="preserve">朱命通</t>
  </si>
  <si>
    <t xml:space="preserve">刘玉琴</t>
  </si>
  <si>
    <t xml:space="preserve">申世妮</t>
  </si>
  <si>
    <t xml:space="preserve">娄拥军</t>
  </si>
  <si>
    <t xml:space="preserve">朱文俊</t>
  </si>
  <si>
    <t xml:space="preserve">吕俊宝</t>
  </si>
  <si>
    <t xml:space="preserve">杨喜梅</t>
  </si>
  <si>
    <t xml:space="preserve">朱建伟</t>
  </si>
  <si>
    <t xml:space="preserve">申莹</t>
  </si>
  <si>
    <t xml:space="preserve">41072520******0140</t>
  </si>
  <si>
    <t xml:space="preserve">朱命才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史新建</t>
  </si>
  <si>
    <t xml:space="preserve">41072519******0450</t>
  </si>
  <si>
    <t xml:space="preserve">柴天修</t>
  </si>
  <si>
    <t xml:space="preserve">西磁村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张爱勤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张迎新</t>
  </si>
  <si>
    <t xml:space="preserve">41072519******0535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41072520******0497</t>
  </si>
  <si>
    <t xml:space="preserve">张亚玲</t>
  </si>
  <si>
    <t xml:space="preserve">41072519******2067</t>
  </si>
  <si>
    <t xml:space="preserve">邢淼</t>
  </si>
  <si>
    <t xml:space="preserve">41072520******9881</t>
  </si>
  <si>
    <t xml:space="preserve">甄文现</t>
  </si>
  <si>
    <t xml:space="preserve">宋张锁</t>
  </si>
  <si>
    <t xml:space="preserve">李书国</t>
  </si>
  <si>
    <t xml:space="preserve">许聚军</t>
  </si>
  <si>
    <t xml:space="preserve">娄同同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刘一凡</t>
  </si>
  <si>
    <t xml:space="preserve">刘丰源</t>
  </si>
  <si>
    <t xml:space="preserve">41072520******021X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乔德性</t>
  </si>
  <si>
    <t xml:space="preserve">苗儒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祝楼乡农村低保资金发放表</t>
    </r>
  </si>
  <si>
    <t xml:space="preserve">身份证号码</t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胡羅忠</t>
  </si>
  <si>
    <t xml:space="preserve">李进军</t>
  </si>
  <si>
    <t xml:space="preserve">41072519******0838</t>
  </si>
  <si>
    <t xml:space="preserve">胡海平</t>
  </si>
  <si>
    <t xml:space="preserve">41072519******0817</t>
  </si>
  <si>
    <t xml:space="preserve">吴香琴</t>
  </si>
  <si>
    <t xml:space="preserve">41072519******0813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41072520******996X</t>
  </si>
  <si>
    <t xml:space="preserve">胡学其</t>
  </si>
  <si>
    <t xml:space="preserve">胡凯杰</t>
  </si>
  <si>
    <t xml:space="preserve">41072519******0835</t>
  </si>
  <si>
    <t xml:space="preserve">胡士翠</t>
  </si>
  <si>
    <t xml:space="preserve">胡全玉</t>
  </si>
  <si>
    <t xml:space="preserve">41072519******0896</t>
  </si>
  <si>
    <t xml:space="preserve">祝楼乡东圈</t>
  </si>
  <si>
    <t xml:space="preserve">吴记展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吴斗福</t>
  </si>
  <si>
    <t xml:space="preserve">祝楼乡胡堂庄</t>
  </si>
  <si>
    <t xml:space="preserve">银延昌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吴春莲</t>
  </si>
  <si>
    <t xml:space="preserve">41072519******9765</t>
  </si>
  <si>
    <t xml:space="preserve">银加昌</t>
  </si>
  <si>
    <t xml:space="preserve">高宗霞</t>
  </si>
  <si>
    <t xml:space="preserve">41072519******0849</t>
  </si>
  <si>
    <t xml:space="preserve">杜彦心</t>
  </si>
  <si>
    <t xml:space="preserve">高继法</t>
  </si>
  <si>
    <t xml:space="preserve">41072519******0818</t>
  </si>
  <si>
    <t xml:space="preserve">祝楼乡刘庄</t>
  </si>
  <si>
    <t xml:space="preserve">李宪玉</t>
  </si>
  <si>
    <t xml:space="preserve">李来英</t>
  </si>
  <si>
    <t xml:space="preserve">张陆航</t>
  </si>
  <si>
    <t xml:space="preserve">41072520******0831</t>
  </si>
  <si>
    <t xml:space="preserve">兰书贵</t>
  </si>
  <si>
    <t xml:space="preserve">刘朋春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252719******081X</t>
  </si>
  <si>
    <t xml:space="preserve">王恩领</t>
  </si>
  <si>
    <t xml:space="preserve">41072519******083X</t>
  </si>
  <si>
    <t xml:space="preserve">陈五新</t>
  </si>
  <si>
    <t xml:space="preserve">王恩功</t>
  </si>
  <si>
    <t xml:space="preserve">胡福利</t>
  </si>
  <si>
    <t xml:space="preserve">41072519******0839</t>
  </si>
  <si>
    <t xml:space="preserve">王新伟</t>
  </si>
  <si>
    <t xml:space="preserve">王全安</t>
  </si>
  <si>
    <t xml:space="preserve">王春建</t>
  </si>
  <si>
    <t xml:space="preserve">胡祎哲</t>
  </si>
  <si>
    <t xml:space="preserve">41072520******0810</t>
  </si>
  <si>
    <t xml:space="preserve">王佳瑞
</t>
  </si>
  <si>
    <t xml:space="preserve">41072520******0206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41072519******081x</t>
  </si>
  <si>
    <t xml:space="preserve">吴学峰</t>
  </si>
  <si>
    <t xml:space="preserve">吴永亮</t>
  </si>
  <si>
    <t xml:space="preserve">吴黎明</t>
  </si>
  <si>
    <t xml:space="preserve">41072520******0814</t>
  </si>
  <si>
    <t xml:space="preserve">杜年福</t>
  </si>
  <si>
    <t xml:space="preserve">吴红卫</t>
  </si>
  <si>
    <t xml:space="preserve">吴瑞河</t>
  </si>
  <si>
    <t xml:space="preserve">郑高立</t>
  </si>
  <si>
    <t xml:space="preserve">游敬召</t>
  </si>
  <si>
    <t xml:space="preserve">41072519******0894</t>
  </si>
  <si>
    <t xml:space="preserve">吴硕</t>
  </si>
  <si>
    <t xml:space="preserve">41072520******0054</t>
  </si>
  <si>
    <t xml:space="preserve">吴焕峰</t>
  </si>
  <si>
    <t xml:space="preserve">41072519******0831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胡於彩</t>
  </si>
  <si>
    <t xml:space="preserve">祝楼乡新城</t>
  </si>
  <si>
    <t xml:space="preserve">潘明玄</t>
  </si>
  <si>
    <t xml:space="preserve">41072520******9775</t>
  </si>
  <si>
    <t xml:space="preserve">李太国</t>
  </si>
  <si>
    <t xml:space="preserve">冯天纪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李素贞</t>
  </si>
  <si>
    <t xml:space="preserve">41072519******0824</t>
  </si>
  <si>
    <t xml:space="preserve">李五争</t>
  </si>
  <si>
    <t xml:space="preserve">冯秀亭</t>
  </si>
  <si>
    <t xml:space="preserve">41072519******0828</t>
  </si>
  <si>
    <t xml:space="preserve">田惠岭</t>
  </si>
  <si>
    <t xml:space="preserve">祝楼乡新城村</t>
  </si>
  <si>
    <t xml:space="preserve">侯合顺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尚思智</t>
  </si>
  <si>
    <t xml:space="preserve">41032319******351X</t>
  </si>
  <si>
    <t xml:space="preserve">王佳旭</t>
  </si>
  <si>
    <t xml:space="preserve">41072520******0116</t>
  </si>
  <si>
    <t xml:space="preserve">祝楼乡新庄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甄吉永</t>
  </si>
  <si>
    <t xml:space="preserve">李敬英</t>
  </si>
  <si>
    <t xml:space="preserve">张国强</t>
  </si>
  <si>
    <t xml:space="preserve">张秀青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银延兵</t>
  </si>
  <si>
    <t xml:space="preserve">王翠</t>
  </si>
  <si>
    <t xml:space="preserve">41032419******1148</t>
  </si>
  <si>
    <t xml:space="preserve">杜艳艳</t>
  </si>
  <si>
    <t xml:space="preserve">41072519******5243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娄新景</t>
  </si>
  <si>
    <t xml:space="preserve">41072519******1640</t>
  </si>
  <si>
    <t xml:space="preserve">卞德安</t>
  </si>
  <si>
    <t xml:space="preserve">吴银山</t>
  </si>
  <si>
    <t xml:space="preserve">赵令克</t>
  </si>
  <si>
    <t xml:space="preserve">卞巧亮</t>
  </si>
  <si>
    <t xml:space="preserve">41072519******0864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社礼</t>
  </si>
  <si>
    <t xml:space="preserve">吴合枝</t>
  </si>
  <si>
    <t xml:space="preserve">张忠上</t>
  </si>
  <si>
    <t xml:space="preserve">张雪平</t>
  </si>
  <si>
    <t xml:space="preserve">胡世英</t>
  </si>
  <si>
    <t xml:space="preserve">张忠海</t>
  </si>
  <si>
    <t xml:space="preserve">41072519******0837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41072520******9834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王文霞</t>
  </si>
  <si>
    <t xml:space="preserve">41072519******4828</t>
  </si>
  <si>
    <t xml:space="preserve">娄占好</t>
  </si>
  <si>
    <t xml:space="preserve">41072519******0899</t>
  </si>
  <si>
    <t xml:space="preserve">祝振安</t>
  </si>
  <si>
    <t xml:space="preserve">赵书景</t>
  </si>
  <si>
    <t xml:space="preserve">祝德顺</t>
  </si>
  <si>
    <t xml:space="preserve">祝兴彬</t>
  </si>
  <si>
    <t xml:space="preserve">马昆</t>
  </si>
  <si>
    <t xml:space="preserve">祝楼乡口里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胡玉霞</t>
  </si>
  <si>
    <t xml:space="preserve">胡竹梅</t>
  </si>
  <si>
    <t xml:space="preserve">41072519******0867</t>
  </si>
  <si>
    <t xml:space="preserve">祝翠兰</t>
  </si>
  <si>
    <t xml:space="preserve">娄国辉</t>
  </si>
  <si>
    <t xml:space="preserve">41072520******0452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41072519******0834</t>
  </si>
  <si>
    <t xml:space="preserve">胡百周</t>
  </si>
  <si>
    <t xml:space="preserve">胡小庆</t>
  </si>
  <si>
    <t xml:space="preserve">刘兴渊</t>
  </si>
  <si>
    <t xml:space="preserve">崔荣光</t>
  </si>
  <si>
    <t xml:space="preserve">郑志军</t>
  </si>
  <si>
    <t xml:space="preserve">41072519******0856</t>
  </si>
  <si>
    <t xml:space="preserve">祝楼乡宋楼</t>
  </si>
  <si>
    <t xml:space="preserve">张光升</t>
  </si>
  <si>
    <t xml:space="preserve">41072519******9776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振超</t>
  </si>
  <si>
    <t xml:space="preserve">娄幸福</t>
  </si>
  <si>
    <t xml:space="preserve">孙文禄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徐秋纪</t>
  </si>
  <si>
    <t xml:space="preserve">祝楼乡新村</t>
  </si>
  <si>
    <t xml:space="preserve">邓翠苹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桥北乡低保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刘小旺</t>
  </si>
  <si>
    <t xml:space="preserve">41072519******4531</t>
  </si>
  <si>
    <t xml:space="preserve">师功力</t>
  </si>
  <si>
    <t xml:space="preserve">李殿忠</t>
  </si>
  <si>
    <t xml:space="preserve">41072519******4518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亚军</t>
  </si>
  <si>
    <t xml:space="preserve">41072519******4520</t>
  </si>
  <si>
    <t xml:space="preserve">王茶叶</t>
  </si>
  <si>
    <t xml:space="preserve">41072519******4560</t>
  </si>
  <si>
    <t xml:space="preserve">葛晨亮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葛平有</t>
  </si>
  <si>
    <t xml:space="preserve">何乐保</t>
  </si>
  <si>
    <t xml:space="preserve">朱安中</t>
  </si>
  <si>
    <t xml:space="preserve">葛二国</t>
  </si>
  <si>
    <t xml:space="preserve">41072519******4515</t>
  </si>
  <si>
    <t xml:space="preserve">葛百毫</t>
  </si>
  <si>
    <t xml:space="preserve">李忠英</t>
  </si>
  <si>
    <t xml:space="preserve">41072519******452X</t>
  </si>
  <si>
    <t xml:space="preserve">卞书芳</t>
  </si>
  <si>
    <t xml:space="preserve">41072519******4549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41072520******0267</t>
  </si>
  <si>
    <t xml:space="preserve">司爱霞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艳伟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郭月香</t>
  </si>
  <si>
    <t xml:space="preserve">41072519******456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41082319******7122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修</t>
  </si>
  <si>
    <t xml:space="preserve">张生庄</t>
  </si>
  <si>
    <t xml:space="preserve">秦战军</t>
  </si>
  <si>
    <t xml:space="preserve">41072519******4539</t>
  </si>
  <si>
    <t xml:space="preserve">王明会</t>
  </si>
  <si>
    <t xml:space="preserve">李庆国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葛海燕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罗云霞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刘梅</t>
  </si>
  <si>
    <t xml:space="preserve">41072519******4586</t>
  </si>
  <si>
    <t xml:space="preserve">王季玉</t>
  </si>
  <si>
    <t xml:space="preserve">41072520******980X</t>
  </si>
  <si>
    <t xml:space="preserve">张元霞</t>
  </si>
  <si>
    <t xml:space="preserve">41072519******4528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胜杰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司艳霞</t>
  </si>
  <si>
    <t xml:space="preserve">李燕</t>
  </si>
  <si>
    <t xml:space="preserve">51152119******1206</t>
  </si>
  <si>
    <t xml:space="preserve">马峰</t>
  </si>
  <si>
    <t xml:space="preserve">刘改香</t>
  </si>
  <si>
    <t xml:space="preserve">41282519******4528</t>
  </si>
  <si>
    <t xml:space="preserve">程全玉</t>
  </si>
  <si>
    <t xml:space="preserve">许振国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赵建中</t>
  </si>
  <si>
    <t xml:space="preserve">许彦周</t>
  </si>
  <si>
    <t xml:space="preserve">米俊朋</t>
  </si>
  <si>
    <t xml:space="preserve">银彦松</t>
  </si>
  <si>
    <t xml:space="preserve">王和祥</t>
  </si>
  <si>
    <t xml:space="preserve">张振永</t>
  </si>
  <si>
    <t xml:space="preserve">冯国防</t>
  </si>
  <si>
    <t xml:space="preserve">兰敬亮</t>
  </si>
  <si>
    <t xml:space="preserve">许建康</t>
  </si>
  <si>
    <t xml:space="preserve">张海保</t>
  </si>
  <si>
    <t xml:space="preserve">41072519******455X</t>
  </si>
  <si>
    <t xml:space="preserve">李玉国</t>
  </si>
  <si>
    <t xml:space="preserve">师忠照</t>
  </si>
  <si>
    <t xml:space="preserve">祝运旺</t>
  </si>
  <si>
    <t xml:space="preserve">陈素梅</t>
  </si>
  <si>
    <t xml:space="preserve">41072519******4049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展宏</t>
  </si>
  <si>
    <t xml:space="preserve">41072520******9773</t>
  </si>
  <si>
    <t xml:space="preserve">陈养卫</t>
  </si>
  <si>
    <t xml:space="preserve">张光彩</t>
  </si>
  <si>
    <t xml:space="preserve">陈养现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41072519******4542</t>
  </si>
  <si>
    <t xml:space="preserve">吕静</t>
  </si>
  <si>
    <t xml:space="preserve">41138119******4264</t>
  </si>
  <si>
    <t xml:space="preserve">张彦群</t>
  </si>
  <si>
    <t xml:space="preserve">焦庆枫</t>
  </si>
  <si>
    <t xml:space="preserve">41072520******9899</t>
  </si>
  <si>
    <t xml:space="preserve">陈西梅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41072520******9972</t>
  </si>
  <si>
    <t xml:space="preserve">迭楷清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张清银</t>
  </si>
  <si>
    <t xml:space="preserve">汪玉宾</t>
  </si>
  <si>
    <t xml:space="preserve">王守梅</t>
  </si>
  <si>
    <t xml:space="preserve">41072519******456X</t>
  </si>
  <si>
    <t xml:space="preserve">史金才</t>
  </si>
  <si>
    <t xml:space="preserve">赵发意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薛喜林</t>
  </si>
  <si>
    <t xml:space="preserve">桥北乡范庄</t>
  </si>
  <si>
    <t xml:space="preserve">李学战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胡随强</t>
  </si>
  <si>
    <t xml:space="preserve">程保全</t>
  </si>
  <si>
    <t xml:space="preserve">范庆胜</t>
  </si>
  <si>
    <t xml:space="preserve">41072519******4530</t>
  </si>
  <si>
    <t xml:space="preserve">范好明</t>
  </si>
  <si>
    <t xml:space="preserve">邢善道</t>
  </si>
  <si>
    <t xml:space="preserve">师粉香</t>
  </si>
  <si>
    <t xml:space="preserve">41072519******4548</t>
  </si>
  <si>
    <t xml:space="preserve">范小二</t>
  </si>
  <si>
    <t xml:space="preserve">范四辈</t>
  </si>
  <si>
    <t xml:space="preserve">王保战</t>
  </si>
  <si>
    <t xml:space="preserve">王梦梦</t>
  </si>
  <si>
    <t xml:space="preserve">李兴旺</t>
  </si>
  <si>
    <t xml:space="preserve">罗照广</t>
  </si>
  <si>
    <t xml:space="preserve">范建国</t>
  </si>
  <si>
    <t xml:space="preserve">赵克功</t>
  </si>
  <si>
    <t xml:space="preserve">甄学花</t>
  </si>
  <si>
    <t xml:space="preserve">关同菊</t>
  </si>
  <si>
    <t xml:space="preserve">范建平</t>
  </si>
  <si>
    <t xml:space="preserve">姚海杰</t>
  </si>
  <si>
    <t xml:space="preserve">41072519******453X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吕忠民</t>
  </si>
  <si>
    <t xml:space="preserve">卞文忠</t>
  </si>
  <si>
    <t xml:space="preserve">卞永利</t>
  </si>
  <si>
    <t xml:space="preserve">张占省</t>
  </si>
  <si>
    <t xml:space="preserve">卞孙治</t>
  </si>
  <si>
    <t xml:space="preserve">魏凤兰</t>
  </si>
  <si>
    <t xml:space="preserve">王小勇</t>
  </si>
  <si>
    <t xml:space="preserve">卞庆治</t>
  </si>
  <si>
    <t xml:space="preserve">司鱼英</t>
  </si>
  <si>
    <t xml:space="preserve">卞瑞富</t>
  </si>
  <si>
    <t xml:space="preserve">余京珍</t>
  </si>
  <si>
    <t xml:space="preserve">桥北乡大张庄</t>
  </si>
  <si>
    <t xml:space="preserve">张昌龙</t>
  </si>
  <si>
    <t xml:space="preserve">郭前进</t>
  </si>
  <si>
    <t xml:space="preserve">张连钩</t>
  </si>
  <si>
    <t xml:space="preserve">41072519******977X</t>
  </si>
  <si>
    <t xml:space="preserve">吕张栓</t>
  </si>
  <si>
    <t xml:space="preserve">41072520******0130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郭永超</t>
  </si>
  <si>
    <t xml:space="preserve">张子墨</t>
  </si>
  <si>
    <t xml:space="preserve">41072520******011X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尹浩存</t>
  </si>
  <si>
    <t xml:space="preserve">41072520******983X</t>
  </si>
  <si>
    <t xml:space="preserve">李伍才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李秉峰</t>
  </si>
  <si>
    <t xml:space="preserve">张建英</t>
  </si>
  <si>
    <t xml:space="preserve">宋纯斌</t>
  </si>
  <si>
    <t xml:space="preserve">刘大娃</t>
  </si>
  <si>
    <t xml:space="preserve">陈记霞</t>
  </si>
  <si>
    <t xml:space="preserve">41082319******7141</t>
  </si>
  <si>
    <t xml:space="preserve">桥北乡杨庄</t>
  </si>
  <si>
    <t xml:space="preserve">孙子和</t>
  </si>
  <si>
    <t xml:space="preserve">司老徐</t>
  </si>
  <si>
    <t xml:space="preserve">司金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韩董庄镇低保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贾庆林</t>
  </si>
  <si>
    <t xml:space="preserve">41072519******4818</t>
  </si>
  <si>
    <t xml:space="preserve">韩董庄镇杨厂村</t>
  </si>
  <si>
    <t xml:space="preserve">王华研</t>
  </si>
  <si>
    <t xml:space="preserve">41072520******0205</t>
  </si>
  <si>
    <t xml:space="preserve">吴照庆</t>
  </si>
  <si>
    <t xml:space="preserve">41072520******0292</t>
  </si>
  <si>
    <t xml:space="preserve">朱同荣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41072520******9768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41072519******4863</t>
  </si>
  <si>
    <t xml:space="preserve">王紫怡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焦世梅</t>
  </si>
  <si>
    <t xml:space="preserve">孟祥勤</t>
  </si>
  <si>
    <t xml:space="preserve">董新勤</t>
  </si>
  <si>
    <t xml:space="preserve">41072519******486X</t>
  </si>
  <si>
    <t xml:space="preserve">刘国伟</t>
  </si>
  <si>
    <t xml:space="preserve">41072519******4819</t>
  </si>
  <si>
    <t xml:space="preserve">刘磊</t>
  </si>
  <si>
    <t xml:space="preserve">41072520******0559</t>
  </si>
  <si>
    <t xml:space="preserve">王子</t>
  </si>
  <si>
    <t xml:space="preserve">41072520******0538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邢体战</t>
  </si>
  <si>
    <t xml:space="preserve">贾林涛</t>
  </si>
  <si>
    <t xml:space="preserve">邢满常</t>
  </si>
  <si>
    <t xml:space="preserve">邢庆杰</t>
  </si>
  <si>
    <t xml:space="preserve">41072519******9836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李晨光</t>
  </si>
  <si>
    <t xml:space="preserve">41072519******4815</t>
  </si>
  <si>
    <t xml:space="preserve">贾腹衡</t>
  </si>
  <si>
    <t xml:space="preserve">41072520******001X</t>
  </si>
  <si>
    <t xml:space="preserve">邢伟峰</t>
  </si>
  <si>
    <t xml:space="preserve">41072519******4811</t>
  </si>
  <si>
    <t xml:space="preserve">韩董庄镇焦庵村</t>
  </si>
  <si>
    <t xml:space="preserve">高爽爽</t>
  </si>
  <si>
    <t xml:space="preserve">41072520******0424</t>
  </si>
  <si>
    <t xml:space="preserve">兰冉冉</t>
  </si>
  <si>
    <t xml:space="preserve">41072520******9840</t>
  </si>
  <si>
    <t xml:space="preserve">娄振</t>
  </si>
  <si>
    <t xml:space="preserve">41072520******9911</t>
  </si>
  <si>
    <t xml:space="preserve">王志远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41072519******4831</t>
  </si>
  <si>
    <t xml:space="preserve">宋明珠</t>
  </si>
  <si>
    <t xml:space="preserve">41072520******976X</t>
  </si>
  <si>
    <t xml:space="preserve">兰本民</t>
  </si>
  <si>
    <t xml:space="preserve">王中永</t>
  </si>
  <si>
    <t xml:space="preserve">朱贵玲</t>
  </si>
  <si>
    <t xml:space="preserve">吴斗祥</t>
  </si>
  <si>
    <t xml:space="preserve">王香连</t>
  </si>
  <si>
    <t xml:space="preserve">41072519******482X</t>
  </si>
  <si>
    <t xml:space="preserve">郝青芬</t>
  </si>
  <si>
    <t xml:space="preserve">白武战</t>
  </si>
  <si>
    <t xml:space="preserve">王中正</t>
  </si>
  <si>
    <t xml:space="preserve">兰本叶</t>
  </si>
  <si>
    <t xml:space="preserve">41072519******4843</t>
  </si>
  <si>
    <t xml:space="preserve">韩董庄镇里河沿村</t>
  </si>
  <si>
    <t xml:space="preserve">胡宇飞</t>
  </si>
  <si>
    <t xml:space="preserve">41072520******4819</t>
  </si>
  <si>
    <t xml:space="preserve">时光艳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韩董庄镇官地村</t>
  </si>
  <si>
    <t xml:space="preserve">董浩阳</t>
  </si>
  <si>
    <t xml:space="preserve">41072520******0131</t>
  </si>
  <si>
    <t xml:space="preserve">兰维河</t>
  </si>
  <si>
    <t xml:space="preserve">兰德富</t>
  </si>
  <si>
    <t xml:space="preserve">兰彦波</t>
  </si>
  <si>
    <t xml:space="preserve">兰敬战</t>
  </si>
  <si>
    <t xml:space="preserve">兰小勤</t>
  </si>
  <si>
    <t xml:space="preserve">孟小娣</t>
  </si>
  <si>
    <t xml:space="preserve">兰老永</t>
  </si>
  <si>
    <t xml:space="preserve">41072519******4833</t>
  </si>
  <si>
    <t xml:space="preserve">兰敬起</t>
  </si>
  <si>
    <t xml:space="preserve">兰河修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高慧琴</t>
  </si>
  <si>
    <t xml:space="preserve">41072519******4907</t>
  </si>
  <si>
    <t xml:space="preserve">兰鸿基</t>
  </si>
  <si>
    <t xml:space="preserve">41072520******0297</t>
  </si>
  <si>
    <t xml:space="preserve">邢小爱</t>
  </si>
  <si>
    <t xml:space="preserve">41072519******4820</t>
  </si>
  <si>
    <t xml:space="preserve">陈长青</t>
  </si>
  <si>
    <t xml:space="preserve">尚道芬</t>
  </si>
  <si>
    <t xml:space="preserve">41072519******4904</t>
  </si>
  <si>
    <t xml:space="preserve">梁鸣哲</t>
  </si>
  <si>
    <t xml:space="preserve">41072520******0395</t>
  </si>
  <si>
    <t xml:space="preserve">兰杰</t>
  </si>
  <si>
    <t xml:space="preserve">41072519******4834</t>
  </si>
  <si>
    <t xml:space="preserve">兰敬标</t>
  </si>
  <si>
    <t xml:space="preserve">刘瑞利</t>
  </si>
  <si>
    <t xml:space="preserve">岳琳雪</t>
  </si>
  <si>
    <t xml:space="preserve">41072520******0085</t>
  </si>
  <si>
    <t xml:space="preserve">焦庆文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41072520******9831</t>
  </si>
  <si>
    <t xml:space="preserve">王晓</t>
  </si>
  <si>
    <t xml:space="preserve">41072520******0242</t>
  </si>
  <si>
    <t xml:space="preserve">师恭斌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41072520******4850</t>
  </si>
  <si>
    <t xml:space="preserve">贺建平</t>
  </si>
  <si>
    <t xml:space="preserve">乔海祥</t>
  </si>
  <si>
    <t xml:space="preserve">41072519******4832</t>
  </si>
  <si>
    <t xml:space="preserve">李微微</t>
  </si>
  <si>
    <t xml:space="preserve">李兴中</t>
  </si>
  <si>
    <t xml:space="preserve">王智博</t>
  </si>
  <si>
    <t xml:space="preserve">41072520******0472</t>
  </si>
  <si>
    <t xml:space="preserve">师忠杰</t>
  </si>
  <si>
    <t xml:space="preserve">钟梓睿</t>
  </si>
  <si>
    <t xml:space="preserve">41072520******0077</t>
  </si>
  <si>
    <t xml:space="preserve">韩董庄镇张双井村</t>
  </si>
  <si>
    <t xml:space="preserve">张占平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郝桂珍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董二更</t>
  </si>
  <si>
    <t xml:space="preserve">41072519******4817</t>
  </si>
  <si>
    <t xml:space="preserve">兰怡彤</t>
  </si>
  <si>
    <t xml:space="preserve">41072520******0144</t>
  </si>
  <si>
    <t xml:space="preserve">韩董庄镇三仙屋村</t>
  </si>
  <si>
    <t xml:space="preserve">裴保友</t>
  </si>
  <si>
    <t xml:space="preserve">裴保国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41072520******0278</t>
  </si>
  <si>
    <t xml:space="preserve">胡士先</t>
  </si>
  <si>
    <t xml:space="preserve">41072519******4858</t>
  </si>
  <si>
    <t xml:space="preserve">胡岭钩</t>
  </si>
  <si>
    <t xml:space="preserve">韩董庄镇朱贵庄村</t>
  </si>
  <si>
    <t xml:space="preserve">张兴旺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41072520******0245</t>
  </si>
  <si>
    <t xml:space="preserve">朱利</t>
  </si>
  <si>
    <t xml:space="preserve">李小学</t>
  </si>
  <si>
    <t xml:space="preserve">朱青胄</t>
  </si>
  <si>
    <t xml:space="preserve">张福祥</t>
  </si>
  <si>
    <t xml:space="preserve">朱随旺</t>
  </si>
  <si>
    <t xml:space="preserve">朱爱胄</t>
  </si>
  <si>
    <t xml:space="preserve">李菊香</t>
  </si>
  <si>
    <t xml:space="preserve">朱杰</t>
  </si>
  <si>
    <t xml:space="preserve">李中修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魏起学</t>
  </si>
  <si>
    <t xml:space="preserve">赵广杰</t>
  </si>
  <si>
    <t xml:space="preserve">韩世俊</t>
  </si>
  <si>
    <t xml:space="preserve">师伟</t>
  </si>
  <si>
    <t xml:space="preserve">于海亮</t>
  </si>
  <si>
    <t xml:space="preserve">迭帅</t>
  </si>
  <si>
    <t xml:space="preserve">41072520******009X</t>
  </si>
  <si>
    <t xml:space="preserve">朱新安</t>
  </si>
  <si>
    <t xml:space="preserve">朱昕怡</t>
  </si>
  <si>
    <t xml:space="preserve">41072520******0108</t>
  </si>
  <si>
    <t xml:space="preserve">李齐华一</t>
  </si>
  <si>
    <t xml:space="preserve">于梓茉</t>
  </si>
  <si>
    <t xml:space="preserve">41072520******0220</t>
  </si>
  <si>
    <t xml:space="preserve">王小环</t>
  </si>
  <si>
    <t xml:space="preserve">岳喜风</t>
  </si>
  <si>
    <t xml:space="preserve">李建军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41072520******4814</t>
  </si>
  <si>
    <t xml:space="preserve">闫进成</t>
  </si>
  <si>
    <t xml:space="preserve">41072519******4835</t>
  </si>
  <si>
    <t xml:space="preserve">史建党</t>
  </si>
  <si>
    <t xml:space="preserve">千守风</t>
  </si>
  <si>
    <t xml:space="preserve">闫雯雅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吴梁睿</t>
  </si>
  <si>
    <t xml:space="preserve">41072520******0216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李纯贤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薛莲香</t>
  </si>
  <si>
    <t xml:space="preserve">杜发龙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41072520******4845</t>
  </si>
  <si>
    <t xml:space="preserve">张荣歌</t>
  </si>
  <si>
    <t xml:space="preserve">张战年</t>
  </si>
  <si>
    <t xml:space="preserve">赵文彪</t>
  </si>
  <si>
    <t xml:space="preserve">孟祥生</t>
  </si>
  <si>
    <t xml:space="preserve">孟凡社</t>
  </si>
  <si>
    <t xml:space="preserve">李欢丽</t>
  </si>
  <si>
    <t xml:space="preserve">靳振国</t>
  </si>
  <si>
    <t xml:space="preserve">张海林</t>
  </si>
  <si>
    <t xml:space="preserve">孟强德</t>
  </si>
  <si>
    <t xml:space="preserve">41072519******4837</t>
  </si>
  <si>
    <t xml:space="preserve">孟庆章</t>
  </si>
  <si>
    <t xml:space="preserve">孟永波</t>
  </si>
  <si>
    <t xml:space="preserve">金库</t>
  </si>
  <si>
    <t xml:space="preserve">41072520******0253</t>
  </si>
  <si>
    <t xml:space="preserve">靳克立</t>
  </si>
  <si>
    <t xml:space="preserve">孟红星</t>
  </si>
  <si>
    <t xml:space="preserve">41072519******5422</t>
  </si>
  <si>
    <t xml:space="preserve">孟新春</t>
  </si>
  <si>
    <t xml:space="preserve">张万喜</t>
  </si>
  <si>
    <t xml:space="preserve">韩董庄镇王合村</t>
  </si>
  <si>
    <t xml:space="preserve">孟志安</t>
  </si>
  <si>
    <t xml:space="preserve">孙凤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41072520******4848</t>
  </si>
  <si>
    <t xml:space="preserve">孟红雨</t>
  </si>
  <si>
    <t xml:space="preserve">林娟</t>
  </si>
  <si>
    <t xml:space="preserve">41072519******5166</t>
  </si>
  <si>
    <t xml:space="preserve">韩董庄镇车庄村</t>
  </si>
  <si>
    <t xml:space="preserve">王皓月</t>
  </si>
  <si>
    <t xml:space="preserve">李蕊蕊</t>
  </si>
  <si>
    <t xml:space="preserve">胡雨悦</t>
  </si>
  <si>
    <t xml:space="preserve">41072520******0186</t>
  </si>
  <si>
    <t xml:space="preserve">朱万功</t>
  </si>
  <si>
    <t xml:space="preserve">郝刚亮</t>
  </si>
  <si>
    <t xml:space="preserve">朱普翠</t>
  </si>
  <si>
    <t xml:space="preserve">41072519******4823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41072520******051X</t>
  </si>
  <si>
    <t xml:space="preserve">张改静</t>
  </si>
  <si>
    <t xml:space="preserve">韩董庄镇大董庄村</t>
  </si>
  <si>
    <t xml:space="preserve">张明杨</t>
  </si>
  <si>
    <t xml:space="preserve">李尔康</t>
  </si>
  <si>
    <t xml:space="preserve">41072520******0439</t>
  </si>
  <si>
    <t xml:space="preserve">王凯</t>
  </si>
  <si>
    <t xml:space="preserve">41072520******4811</t>
  </si>
  <si>
    <t xml:space="preserve">王浩博</t>
  </si>
  <si>
    <t xml:space="preserve">41072520******4817</t>
  </si>
  <si>
    <t xml:space="preserve">靳晨阳</t>
  </si>
  <si>
    <t xml:space="preserve">张荣富</t>
  </si>
  <si>
    <t xml:space="preserve">41072520******0236</t>
  </si>
  <si>
    <t xml:space="preserve">孟改成</t>
  </si>
  <si>
    <t xml:space="preserve">靳修粉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桂枝</t>
  </si>
  <si>
    <t xml:space="preserve">孟合军</t>
  </si>
  <si>
    <t xml:space="preserve">曹电荣</t>
  </si>
  <si>
    <t xml:space="preserve">押秀兰</t>
  </si>
  <si>
    <t xml:space="preserve">杨山</t>
  </si>
  <si>
    <t xml:space="preserve">孟美琴</t>
  </si>
  <si>
    <t xml:space="preserve">韩董庄镇老孟庄村</t>
  </si>
  <si>
    <t xml:space="preserve">李源彩</t>
  </si>
  <si>
    <t xml:space="preserve">41072519******9847</t>
  </si>
  <si>
    <t xml:space="preserve">李晓龙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孟小坡</t>
  </si>
  <si>
    <t xml:space="preserve">师利红</t>
  </si>
  <si>
    <t xml:space="preserve">41072519******4848</t>
  </si>
  <si>
    <t xml:space="preserve">董军付</t>
  </si>
  <si>
    <t xml:space="preserve">娄季梅</t>
  </si>
  <si>
    <t xml:space="preserve">孟凡周</t>
  </si>
  <si>
    <t xml:space="preserve">孟怡然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41072520******4823</t>
  </si>
  <si>
    <t xml:space="preserve">孟帅杰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41072520******0104</t>
  </si>
  <si>
    <t xml:space="preserve">丁康杰</t>
  </si>
  <si>
    <t xml:space="preserve">韩董庄镇孔庄村</t>
  </si>
  <si>
    <t xml:space="preserve">张紫硕</t>
  </si>
  <si>
    <t xml:space="preserve">师子恒</t>
  </si>
  <si>
    <t xml:space="preserve">41072520******0175</t>
  </si>
  <si>
    <t xml:space="preserve">师海涛</t>
  </si>
  <si>
    <t xml:space="preserve">王玉玲</t>
  </si>
  <si>
    <t xml:space="preserve">41072519******9827</t>
  </si>
  <si>
    <t xml:space="preserve">霍培玲</t>
  </si>
  <si>
    <t xml:space="preserve">41108219******4826</t>
  </si>
  <si>
    <t xml:space="preserve">韩董庄镇韩董庄村</t>
  </si>
  <si>
    <t xml:space="preserve">孟老钢</t>
  </si>
  <si>
    <t xml:space="preserve">41072519******4870</t>
  </si>
  <si>
    <t xml:space="preserve">孟春枝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朱铭怡</t>
  </si>
  <si>
    <t xml:space="preserve">41072520******0229</t>
  </si>
  <si>
    <t xml:space="preserve">胡瑞红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李朋朋</t>
  </si>
  <si>
    <t xml:space="preserve">韩董庄镇任庄村</t>
  </si>
  <si>
    <t xml:space="preserve">任小立</t>
  </si>
  <si>
    <t xml:space="preserve">任和贵</t>
  </si>
  <si>
    <t xml:space="preserve">任胡圣</t>
  </si>
  <si>
    <t xml:space="preserve">任元伟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龙源办事处农村低保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张荣华</t>
  </si>
  <si>
    <t xml:space="preserve">叶英桃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裴应子</t>
  </si>
  <si>
    <t xml:space="preserve">41072519******5125</t>
  </si>
  <si>
    <t xml:space="preserve">刘杰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李玉</t>
  </si>
  <si>
    <t xml:space="preserve">41032319******3048</t>
  </si>
  <si>
    <t xml:space="preserve">张兵</t>
  </si>
  <si>
    <t xml:space="preserve">张改均</t>
  </si>
  <si>
    <t xml:space="preserve">刘联忠</t>
  </si>
  <si>
    <t xml:space="preserve">刘英峰</t>
  </si>
  <si>
    <t xml:space="preserve">高文龙</t>
  </si>
  <si>
    <t xml:space="preserve">丁大伟</t>
  </si>
  <si>
    <t xml:space="preserve">丁五丰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夏冬冬</t>
  </si>
  <si>
    <t xml:space="preserve">41072519******9804</t>
  </si>
  <si>
    <t xml:space="preserve">夏英杰</t>
  </si>
  <si>
    <t xml:space="preserve">41072520******5119</t>
  </si>
  <si>
    <t xml:space="preserve">龙源王村</t>
  </si>
  <si>
    <t xml:space="preserve">毛庆福</t>
  </si>
  <si>
    <t xml:space="preserve">卞红</t>
  </si>
  <si>
    <t xml:space="preserve">41072519******0822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张娜</t>
  </si>
  <si>
    <t xml:space="preserve">司洛群</t>
  </si>
  <si>
    <t xml:space="preserve">王福青</t>
  </si>
  <si>
    <t xml:space="preserve">娄治中</t>
  </si>
  <si>
    <t xml:space="preserve">司运卫</t>
  </si>
  <si>
    <t xml:space="preserve">41072519******0877</t>
  </si>
  <si>
    <t xml:space="preserve">司喜合</t>
  </si>
  <si>
    <t xml:space="preserve">焦逸轩</t>
  </si>
  <si>
    <t xml:space="preserve">41072520******0055</t>
  </si>
  <si>
    <t xml:space="preserve">司洙旺</t>
  </si>
  <si>
    <t xml:space="preserve">刘雨辰</t>
  </si>
  <si>
    <t xml:space="preserve">41072520******0132</t>
  </si>
  <si>
    <t xml:space="preserve">龙源新王村</t>
  </si>
  <si>
    <t xml:space="preserve">丁涵沛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查书平</t>
  </si>
  <si>
    <t xml:space="preserve">张杰</t>
  </si>
  <si>
    <t xml:space="preserve">张顺分</t>
  </si>
  <si>
    <t xml:space="preserve">农牧场</t>
  </si>
  <si>
    <t xml:space="preserve">吴红军</t>
  </si>
  <si>
    <t xml:space="preserve">张建华</t>
  </si>
  <si>
    <t xml:space="preserve">裴素香</t>
  </si>
  <si>
    <t xml:space="preserve">41072519******0105</t>
  </si>
  <si>
    <t xml:space="preserve">贾辰琛</t>
  </si>
  <si>
    <t xml:space="preserve">41072519******98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3" xfId="37"/>
    <cellStyle name="常规 20" xfId="38"/>
    <cellStyle name="常规 3" xfId="39"/>
    <cellStyle name="常规 4" xfId="40"/>
    <cellStyle name="常规 5" xfId="41"/>
    <cellStyle name="常规 6" xfId="42"/>
    <cellStyle name="常规 8" xfId="43"/>
    <cellStyle name="常规 9" xfId="44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12"/>
    <col collapsed="false" customWidth="true" hidden="false" outlineLevel="0" max="3" min="3" style="3" width="6.75"/>
    <col collapsed="false" customWidth="true" hidden="false" outlineLevel="0" max="4" min="4" style="1" width="16.62"/>
    <col collapsed="false" customWidth="true" hidden="false" outlineLevel="0" max="5" min="5" style="4" width="4.24"/>
    <col collapsed="false" customWidth="true" hidden="false" outlineLevel="0" max="6" min="6" style="4" width="3.36"/>
    <col collapsed="false" customWidth="true" hidden="false" outlineLevel="0" max="7" min="7" style="4" width="6.53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4.25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1" t="n">
        <v>2</v>
      </c>
      <c r="F3" s="11" t="s">
        <v>11</v>
      </c>
      <c r="G3" s="15" t="n">
        <f aca="false">E3*220</f>
        <v>440</v>
      </c>
    </row>
    <row r="4" customFormat="false" ht="14.25" hidden="false" customHeight="true" outlineLevel="0" collapsed="false">
      <c r="A4" s="11" t="n">
        <v>2</v>
      </c>
      <c r="B4" s="12" t="s">
        <v>8</v>
      </c>
      <c r="C4" s="12" t="s">
        <v>12</v>
      </c>
      <c r="D4" s="11" t="s">
        <v>13</v>
      </c>
      <c r="E4" s="11" t="n">
        <v>1</v>
      </c>
      <c r="F4" s="11" t="s">
        <v>11</v>
      </c>
      <c r="G4" s="15" t="n">
        <f aca="false">E4*220</f>
        <v>220</v>
      </c>
    </row>
    <row r="5" customFormat="false" ht="14.25" hidden="false" customHeight="true" outlineLevel="0" collapsed="false">
      <c r="A5" s="11" t="n">
        <v>3</v>
      </c>
      <c r="B5" s="12" t="s">
        <v>8</v>
      </c>
      <c r="C5" s="12" t="s">
        <v>14</v>
      </c>
      <c r="D5" s="11" t="s">
        <v>15</v>
      </c>
      <c r="E5" s="11" t="n">
        <v>3</v>
      </c>
      <c r="F5" s="11" t="s">
        <v>11</v>
      </c>
      <c r="G5" s="15" t="n">
        <f aca="false">E5*220</f>
        <v>660</v>
      </c>
    </row>
    <row r="6" customFormat="false" ht="14.25" hidden="false" customHeight="true" outlineLevel="0" collapsed="false">
      <c r="A6" s="11" t="n">
        <v>4</v>
      </c>
      <c r="B6" s="12" t="s">
        <v>8</v>
      </c>
      <c r="C6" s="12" t="s">
        <v>16</v>
      </c>
      <c r="D6" s="11" t="s">
        <v>17</v>
      </c>
      <c r="E6" s="11" t="n">
        <v>4</v>
      </c>
      <c r="F6" s="11" t="s">
        <v>11</v>
      </c>
      <c r="G6" s="15" t="n">
        <f aca="false">E6*220</f>
        <v>880</v>
      </c>
    </row>
    <row r="7" customFormat="false" ht="14.25" hidden="false" customHeight="true" outlineLevel="0" collapsed="false">
      <c r="A7" s="11" t="n">
        <v>5</v>
      </c>
      <c r="B7" s="12" t="s">
        <v>8</v>
      </c>
      <c r="C7" s="12" t="s">
        <v>18</v>
      </c>
      <c r="D7" s="11" t="s">
        <v>19</v>
      </c>
      <c r="E7" s="11" t="n">
        <v>1</v>
      </c>
      <c r="F7" s="11" t="s">
        <v>11</v>
      </c>
      <c r="G7" s="15" t="n">
        <f aca="false">E7*220</f>
        <v>220</v>
      </c>
    </row>
    <row r="8" customFormat="false" ht="14.25" hidden="false" customHeight="true" outlineLevel="0" collapsed="false">
      <c r="A8" s="11" t="n">
        <v>6</v>
      </c>
      <c r="B8" s="12" t="s">
        <v>8</v>
      </c>
      <c r="C8" s="12" t="s">
        <v>20</v>
      </c>
      <c r="D8" s="11" t="s">
        <v>21</v>
      </c>
      <c r="E8" s="11" t="n">
        <v>1</v>
      </c>
      <c r="F8" s="11" t="s">
        <v>11</v>
      </c>
      <c r="G8" s="15" t="n">
        <f aca="false">E8*220</f>
        <v>220</v>
      </c>
    </row>
    <row r="9" s="20" customFormat="true" ht="14.25" hidden="false" customHeight="true" outlineLevel="0" collapsed="false">
      <c r="A9" s="11" t="n">
        <v>7</v>
      </c>
      <c r="B9" s="12" t="s">
        <v>8</v>
      </c>
      <c r="C9" s="16" t="s">
        <v>22</v>
      </c>
      <c r="D9" s="17" t="s">
        <v>23</v>
      </c>
      <c r="E9" s="18" t="n">
        <v>5</v>
      </c>
      <c r="F9" s="19" t="s">
        <v>24</v>
      </c>
      <c r="G9" s="19" t="n">
        <f aca="false">E9*200</f>
        <v>1000</v>
      </c>
    </row>
    <row r="10" customFormat="false" ht="14.25" hidden="false" customHeight="true" outlineLevel="0" collapsed="false">
      <c r="A10" s="11" t="n">
        <v>8</v>
      </c>
      <c r="B10" s="12" t="s">
        <v>25</v>
      </c>
      <c r="C10" s="12" t="s">
        <v>26</v>
      </c>
      <c r="D10" s="11" t="s">
        <v>27</v>
      </c>
      <c r="E10" s="15" t="n">
        <v>1</v>
      </c>
      <c r="F10" s="11" t="s">
        <v>11</v>
      </c>
      <c r="G10" s="15" t="n">
        <f aca="false">E10*220</f>
        <v>220</v>
      </c>
    </row>
    <row r="11" customFormat="false" ht="14.25" hidden="false" customHeight="true" outlineLevel="0" collapsed="false">
      <c r="A11" s="11" t="n">
        <v>9</v>
      </c>
      <c r="B11" s="12" t="s">
        <v>25</v>
      </c>
      <c r="C11" s="12" t="s">
        <v>28</v>
      </c>
      <c r="D11" s="11" t="s">
        <v>29</v>
      </c>
      <c r="E11" s="11" t="n">
        <v>1</v>
      </c>
      <c r="F11" s="11" t="s">
        <v>24</v>
      </c>
      <c r="G11" s="19" t="n">
        <f aca="false">E11*200</f>
        <v>200</v>
      </c>
    </row>
    <row r="12" customFormat="false" ht="14.25" hidden="false" customHeight="true" outlineLevel="0" collapsed="false">
      <c r="A12" s="11" t="n">
        <v>10</v>
      </c>
      <c r="B12" s="12" t="s">
        <v>25</v>
      </c>
      <c r="C12" s="12" t="s">
        <v>30</v>
      </c>
      <c r="D12" s="17" t="s">
        <v>31</v>
      </c>
      <c r="E12" s="15" t="n">
        <v>4</v>
      </c>
      <c r="F12" s="11" t="s">
        <v>32</v>
      </c>
      <c r="G12" s="15" t="n">
        <f aca="false">E12*180</f>
        <v>720</v>
      </c>
    </row>
    <row r="13" customFormat="false" ht="14.25" hidden="false" customHeight="true" outlineLevel="0" collapsed="false">
      <c r="A13" s="11" t="n">
        <v>11</v>
      </c>
      <c r="B13" s="12" t="s">
        <v>25</v>
      </c>
      <c r="C13" s="21" t="s">
        <v>33</v>
      </c>
      <c r="D13" s="22" t="s">
        <v>34</v>
      </c>
      <c r="E13" s="21" t="n">
        <v>1</v>
      </c>
      <c r="F13" s="23" t="s">
        <v>32</v>
      </c>
      <c r="G13" s="15" t="n">
        <f aca="false">E13*180</f>
        <v>180</v>
      </c>
    </row>
    <row r="14" customFormat="false" ht="14.25" hidden="false" customHeight="true" outlineLevel="0" collapsed="false">
      <c r="A14" s="11" t="n">
        <v>12</v>
      </c>
      <c r="B14" s="12" t="s">
        <v>25</v>
      </c>
      <c r="C14" s="24" t="s">
        <v>35</v>
      </c>
      <c r="D14" s="25" t="s">
        <v>36</v>
      </c>
      <c r="E14" s="23" t="n">
        <v>1</v>
      </c>
      <c r="F14" s="23" t="s">
        <v>11</v>
      </c>
      <c r="G14" s="15" t="n">
        <v>220</v>
      </c>
    </row>
    <row r="15" customFormat="false" ht="14.25" hidden="false" customHeight="true" outlineLevel="0" collapsed="false">
      <c r="A15" s="11" t="n">
        <v>13</v>
      </c>
      <c r="B15" s="12" t="s">
        <v>25</v>
      </c>
      <c r="C15" s="26" t="s">
        <v>37</v>
      </c>
      <c r="D15" s="25" t="s">
        <v>15</v>
      </c>
      <c r="E15" s="23" t="n">
        <v>1</v>
      </c>
      <c r="F15" s="23" t="s">
        <v>32</v>
      </c>
      <c r="G15" s="15" t="n">
        <v>180</v>
      </c>
    </row>
    <row r="16" customFormat="false" ht="14.25" hidden="false" customHeight="true" outlineLevel="0" collapsed="false">
      <c r="A16" s="11" t="n">
        <v>14</v>
      </c>
      <c r="B16" s="12" t="s">
        <v>38</v>
      </c>
      <c r="C16" s="12" t="s">
        <v>39</v>
      </c>
      <c r="D16" s="11" t="s">
        <v>40</v>
      </c>
      <c r="E16" s="11" t="n">
        <v>1</v>
      </c>
      <c r="F16" s="11" t="s">
        <v>24</v>
      </c>
      <c r="G16" s="19" t="n">
        <f aca="false">E16*200</f>
        <v>200</v>
      </c>
    </row>
    <row r="17" customFormat="false" ht="14.25" hidden="false" customHeight="true" outlineLevel="0" collapsed="false">
      <c r="A17" s="11" t="n">
        <v>15</v>
      </c>
      <c r="B17" s="12" t="s">
        <v>38</v>
      </c>
      <c r="C17" s="12" t="s">
        <v>41</v>
      </c>
      <c r="D17" s="11" t="s">
        <v>42</v>
      </c>
      <c r="E17" s="15" t="n">
        <v>5</v>
      </c>
      <c r="F17" s="11" t="s">
        <v>24</v>
      </c>
      <c r="G17" s="19" t="n">
        <f aca="false">E17*200</f>
        <v>1000</v>
      </c>
    </row>
    <row r="18" customFormat="false" ht="14.25" hidden="false" customHeight="true" outlineLevel="0" collapsed="false">
      <c r="A18" s="11" t="n">
        <v>16</v>
      </c>
      <c r="B18" s="12" t="s">
        <v>38</v>
      </c>
      <c r="C18" s="27" t="s">
        <v>43</v>
      </c>
      <c r="D18" s="22" t="s">
        <v>44</v>
      </c>
      <c r="E18" s="22" t="n">
        <v>3</v>
      </c>
      <c r="F18" s="22" t="s">
        <v>32</v>
      </c>
      <c r="G18" s="15" t="n">
        <f aca="false">E18*180</f>
        <v>540</v>
      </c>
    </row>
    <row r="19" customFormat="false" ht="14.25" hidden="false" customHeight="true" outlineLevel="0" collapsed="false">
      <c r="A19" s="11" t="n">
        <v>17</v>
      </c>
      <c r="B19" s="12" t="s">
        <v>45</v>
      </c>
      <c r="C19" s="12" t="s">
        <v>46</v>
      </c>
      <c r="D19" s="11" t="s">
        <v>31</v>
      </c>
      <c r="E19" s="11" t="n">
        <v>3</v>
      </c>
      <c r="F19" s="11" t="s">
        <v>24</v>
      </c>
      <c r="G19" s="19" t="n">
        <f aca="false">E19*200</f>
        <v>600</v>
      </c>
    </row>
    <row r="20" customFormat="false" ht="14.25" hidden="false" customHeight="true" outlineLevel="0" collapsed="false">
      <c r="A20" s="11" t="n">
        <v>18</v>
      </c>
      <c r="B20" s="12" t="s">
        <v>45</v>
      </c>
      <c r="C20" s="12" t="s">
        <v>47</v>
      </c>
      <c r="D20" s="11" t="s">
        <v>31</v>
      </c>
      <c r="E20" s="15" t="n">
        <v>2</v>
      </c>
      <c r="F20" s="11" t="s">
        <v>24</v>
      </c>
      <c r="G20" s="19" t="n">
        <f aca="false">E20*200</f>
        <v>400</v>
      </c>
    </row>
    <row r="21" customFormat="false" ht="14.25" hidden="false" customHeight="true" outlineLevel="0" collapsed="false">
      <c r="A21" s="11" t="n">
        <v>19</v>
      </c>
      <c r="B21" s="12" t="s">
        <v>48</v>
      </c>
      <c r="C21" s="12" t="s">
        <v>49</v>
      </c>
      <c r="D21" s="11" t="s">
        <v>50</v>
      </c>
      <c r="E21" s="11" t="n">
        <v>2</v>
      </c>
      <c r="F21" s="11" t="s">
        <v>24</v>
      </c>
      <c r="G21" s="19" t="n">
        <f aca="false">E21*200</f>
        <v>400</v>
      </c>
    </row>
    <row r="22" customFormat="false" ht="14.25" hidden="false" customHeight="true" outlineLevel="0" collapsed="false">
      <c r="A22" s="11" t="n">
        <v>20</v>
      </c>
      <c r="B22" s="12" t="s">
        <v>48</v>
      </c>
      <c r="C22" s="27" t="s">
        <v>51</v>
      </c>
      <c r="D22" s="14" t="s">
        <v>52</v>
      </c>
      <c r="E22" s="22" t="n">
        <v>1</v>
      </c>
      <c r="F22" s="22" t="s">
        <v>32</v>
      </c>
      <c r="G22" s="15" t="n">
        <f aca="false">E22*180</f>
        <v>180</v>
      </c>
    </row>
    <row r="23" customFormat="false" ht="14.25" hidden="false" customHeight="true" outlineLevel="0" collapsed="false">
      <c r="A23" s="11" t="n">
        <v>21</v>
      </c>
      <c r="B23" s="28" t="s">
        <v>48</v>
      </c>
      <c r="C23" s="16" t="s">
        <v>53</v>
      </c>
      <c r="D23" s="17" t="s">
        <v>54</v>
      </c>
      <c r="E23" s="15" t="n">
        <v>2</v>
      </c>
      <c r="F23" s="15" t="s">
        <v>24</v>
      </c>
      <c r="G23" s="19" t="n">
        <f aca="false">E23*200</f>
        <v>400</v>
      </c>
    </row>
    <row r="24" customFormat="false" ht="14.25" hidden="false" customHeight="true" outlineLevel="0" collapsed="false">
      <c r="A24" s="11" t="n">
        <v>22</v>
      </c>
      <c r="B24" s="28" t="s">
        <v>55</v>
      </c>
      <c r="C24" s="28" t="s">
        <v>56</v>
      </c>
      <c r="D24" s="11" t="s">
        <v>57</v>
      </c>
      <c r="E24" s="15" t="n">
        <v>4</v>
      </c>
      <c r="F24" s="15" t="s">
        <v>11</v>
      </c>
      <c r="G24" s="15" t="n">
        <f aca="false">E24*220</f>
        <v>880</v>
      </c>
    </row>
    <row r="25" customFormat="false" ht="14.25" hidden="false" customHeight="true" outlineLevel="0" collapsed="false">
      <c r="A25" s="11" t="n">
        <v>23</v>
      </c>
      <c r="B25" s="28" t="s">
        <v>55</v>
      </c>
      <c r="C25" s="28" t="s">
        <v>58</v>
      </c>
      <c r="D25" s="11" t="s">
        <v>59</v>
      </c>
      <c r="E25" s="18" t="n">
        <v>5</v>
      </c>
      <c r="F25" s="19" t="s">
        <v>32</v>
      </c>
      <c r="G25" s="15" t="n">
        <f aca="false">E25*180</f>
        <v>900</v>
      </c>
    </row>
    <row r="26" customFormat="false" ht="14.25" hidden="false" customHeight="true" outlineLevel="0" collapsed="false">
      <c r="A26" s="11" t="n">
        <v>24</v>
      </c>
      <c r="B26" s="28" t="s">
        <v>60</v>
      </c>
      <c r="C26" s="28" t="s">
        <v>61</v>
      </c>
      <c r="D26" s="11" t="s">
        <v>31</v>
      </c>
      <c r="E26" s="15" t="n">
        <v>4</v>
      </c>
      <c r="F26" s="15" t="s">
        <v>11</v>
      </c>
      <c r="G26" s="15" t="n">
        <f aca="false">E26*220</f>
        <v>880</v>
      </c>
    </row>
    <row r="27" customFormat="false" ht="14.25" hidden="false" customHeight="true" outlineLevel="0" collapsed="false">
      <c r="A27" s="11" t="n">
        <v>25</v>
      </c>
      <c r="B27" s="28" t="s">
        <v>60</v>
      </c>
      <c r="C27" s="29" t="s">
        <v>62</v>
      </c>
      <c r="D27" s="11" t="s">
        <v>17</v>
      </c>
      <c r="E27" s="11" t="n">
        <v>4</v>
      </c>
      <c r="F27" s="11" t="s">
        <v>11</v>
      </c>
      <c r="G27" s="15" t="n">
        <f aca="false">E27*220</f>
        <v>880</v>
      </c>
    </row>
    <row r="28" customFormat="false" ht="14.25" hidden="false" customHeight="true" outlineLevel="0" collapsed="false">
      <c r="A28" s="11" t="n">
        <v>26</v>
      </c>
      <c r="B28" s="28" t="s">
        <v>63</v>
      </c>
      <c r="C28" s="21" t="s">
        <v>64</v>
      </c>
      <c r="D28" s="22" t="s">
        <v>15</v>
      </c>
      <c r="E28" s="23" t="n">
        <v>3</v>
      </c>
      <c r="F28" s="23" t="s">
        <v>24</v>
      </c>
      <c r="G28" s="19" t="n">
        <f aca="false">E28*200</f>
        <v>600</v>
      </c>
    </row>
    <row r="29" customFormat="false" ht="14.25" hidden="false" customHeight="true" outlineLevel="0" collapsed="false">
      <c r="A29" s="11" t="n">
        <v>27</v>
      </c>
      <c r="B29" s="28" t="s">
        <v>63</v>
      </c>
      <c r="C29" s="27" t="s">
        <v>65</v>
      </c>
      <c r="D29" s="22" t="s">
        <v>66</v>
      </c>
      <c r="E29" s="23" t="n">
        <v>6</v>
      </c>
      <c r="F29" s="23" t="s">
        <v>32</v>
      </c>
      <c r="G29" s="15" t="n">
        <f aca="false">E29*180</f>
        <v>1080</v>
      </c>
    </row>
    <row r="30" customFormat="false" ht="14.25" hidden="false" customHeight="true" outlineLevel="0" collapsed="false">
      <c r="A30" s="11" t="n">
        <v>28</v>
      </c>
      <c r="B30" s="12" t="s">
        <v>67</v>
      </c>
      <c r="C30" s="12" t="s">
        <v>68</v>
      </c>
      <c r="D30" s="11" t="s">
        <v>40</v>
      </c>
      <c r="E30" s="11" t="n">
        <v>2</v>
      </c>
      <c r="F30" s="11" t="s">
        <v>24</v>
      </c>
      <c r="G30" s="19" t="n">
        <f aca="false">E30*200</f>
        <v>400</v>
      </c>
    </row>
    <row r="31" customFormat="false" ht="14.25" hidden="false" customHeight="true" outlineLevel="0" collapsed="false">
      <c r="A31" s="11" t="n">
        <v>29</v>
      </c>
      <c r="B31" s="12" t="s">
        <v>67</v>
      </c>
      <c r="C31" s="12" t="s">
        <v>69</v>
      </c>
      <c r="D31" s="11" t="s">
        <v>40</v>
      </c>
      <c r="E31" s="11" t="n">
        <v>7</v>
      </c>
      <c r="F31" s="11" t="s">
        <v>24</v>
      </c>
      <c r="G31" s="19" t="n">
        <f aca="false">E31*200</f>
        <v>1400</v>
      </c>
    </row>
    <row r="32" customFormat="false" ht="14.25" hidden="false" customHeight="true" outlineLevel="0" collapsed="false">
      <c r="A32" s="11" t="n">
        <v>30</v>
      </c>
      <c r="B32" s="12" t="s">
        <v>67</v>
      </c>
      <c r="C32" s="12" t="s">
        <v>70</v>
      </c>
      <c r="D32" s="11" t="s">
        <v>71</v>
      </c>
      <c r="E32" s="11" t="n">
        <v>3</v>
      </c>
      <c r="F32" s="11" t="s">
        <v>24</v>
      </c>
      <c r="G32" s="19" t="n">
        <f aca="false">E32*200</f>
        <v>600</v>
      </c>
    </row>
    <row r="33" customFormat="false" ht="14.25" hidden="false" customHeight="true" outlineLevel="0" collapsed="false">
      <c r="A33" s="11" t="n">
        <v>31</v>
      </c>
      <c r="B33" s="12" t="s">
        <v>67</v>
      </c>
      <c r="C33" s="21" t="s">
        <v>72</v>
      </c>
      <c r="D33" s="30" t="s">
        <v>73</v>
      </c>
      <c r="E33" s="23" t="n">
        <v>4</v>
      </c>
      <c r="F33" s="23" t="s">
        <v>32</v>
      </c>
      <c r="G33" s="19" t="n">
        <v>720</v>
      </c>
    </row>
    <row r="34" customFormat="false" ht="14.25" hidden="false" customHeight="true" outlineLevel="0" collapsed="false">
      <c r="A34" s="11" t="n">
        <v>32</v>
      </c>
      <c r="B34" s="28" t="s">
        <v>74</v>
      </c>
      <c r="C34" s="28" t="s">
        <v>75</v>
      </c>
      <c r="D34" s="11" t="s">
        <v>15</v>
      </c>
      <c r="E34" s="15" t="n">
        <v>4</v>
      </c>
      <c r="F34" s="15" t="s">
        <v>24</v>
      </c>
      <c r="G34" s="19" t="n">
        <f aca="false">E34*200</f>
        <v>800</v>
      </c>
    </row>
    <row r="35" customFormat="false" ht="14.25" hidden="false" customHeight="true" outlineLevel="0" collapsed="false">
      <c r="A35" s="11" t="n">
        <v>33</v>
      </c>
      <c r="B35" s="28" t="s">
        <v>74</v>
      </c>
      <c r="C35" s="28" t="s">
        <v>76</v>
      </c>
      <c r="D35" s="11" t="s">
        <v>77</v>
      </c>
      <c r="E35" s="15" t="n">
        <v>3</v>
      </c>
      <c r="F35" s="15" t="s">
        <v>24</v>
      </c>
      <c r="G35" s="19" t="n">
        <f aca="false">E35*200</f>
        <v>600</v>
      </c>
    </row>
    <row r="36" customFormat="false" ht="14.25" hidden="false" customHeight="true" outlineLevel="0" collapsed="false">
      <c r="A36" s="11" t="n">
        <v>34</v>
      </c>
      <c r="B36" s="12" t="s">
        <v>78</v>
      </c>
      <c r="C36" s="12" t="s">
        <v>79</v>
      </c>
      <c r="D36" s="11" t="s">
        <v>21</v>
      </c>
      <c r="E36" s="11" t="n">
        <v>1</v>
      </c>
      <c r="F36" s="11" t="s">
        <v>24</v>
      </c>
      <c r="G36" s="19" t="n">
        <f aca="false">E36*200</f>
        <v>200</v>
      </c>
    </row>
    <row r="37" customFormat="false" ht="14.25" hidden="false" customHeight="true" outlineLevel="0" collapsed="false">
      <c r="A37" s="11" t="n">
        <v>35</v>
      </c>
      <c r="B37" s="12" t="s">
        <v>78</v>
      </c>
      <c r="C37" s="12" t="s">
        <v>80</v>
      </c>
      <c r="D37" s="11" t="s">
        <v>71</v>
      </c>
      <c r="E37" s="11" t="n">
        <v>1</v>
      </c>
      <c r="F37" s="11" t="s">
        <v>24</v>
      </c>
      <c r="G37" s="19" t="n">
        <f aca="false">E37*200</f>
        <v>200</v>
      </c>
    </row>
    <row r="38" customFormat="false" ht="14.25" hidden="false" customHeight="true" outlineLevel="0" collapsed="false">
      <c r="A38" s="11" t="n">
        <v>36</v>
      </c>
      <c r="B38" s="12" t="s">
        <v>78</v>
      </c>
      <c r="C38" s="12" t="s">
        <v>81</v>
      </c>
      <c r="D38" s="11" t="s">
        <v>82</v>
      </c>
      <c r="E38" s="15" t="n">
        <v>3</v>
      </c>
      <c r="F38" s="15" t="s">
        <v>24</v>
      </c>
      <c r="G38" s="19" t="n">
        <f aca="false">E38*200</f>
        <v>600</v>
      </c>
    </row>
    <row r="39" customFormat="false" ht="14.25" hidden="false" customHeight="true" outlineLevel="0" collapsed="false">
      <c r="A39" s="11" t="n">
        <v>37</v>
      </c>
      <c r="B39" s="28" t="s">
        <v>78</v>
      </c>
      <c r="C39" s="31" t="s">
        <v>83</v>
      </c>
      <c r="D39" s="17" t="s">
        <v>84</v>
      </c>
      <c r="E39" s="15" t="n">
        <v>3</v>
      </c>
      <c r="F39" s="15" t="s">
        <v>24</v>
      </c>
      <c r="G39" s="19" t="n">
        <f aca="false">E39*200</f>
        <v>600</v>
      </c>
    </row>
    <row r="40" customFormat="false" ht="14.25" hidden="false" customHeight="true" outlineLevel="0" collapsed="false">
      <c r="A40" s="11" t="n">
        <v>38</v>
      </c>
      <c r="B40" s="28" t="s">
        <v>78</v>
      </c>
      <c r="C40" s="28" t="s">
        <v>85</v>
      </c>
      <c r="D40" s="19" t="s">
        <v>86</v>
      </c>
      <c r="E40" s="15" t="n">
        <v>4</v>
      </c>
      <c r="F40" s="15" t="s">
        <v>24</v>
      </c>
      <c r="G40" s="19" t="n">
        <f aca="false">E40*200</f>
        <v>800</v>
      </c>
    </row>
    <row r="41" customFormat="false" ht="14.25" hidden="false" customHeight="true" outlineLevel="0" collapsed="false">
      <c r="A41" s="11" t="n">
        <v>39</v>
      </c>
      <c r="B41" s="12" t="s">
        <v>87</v>
      </c>
      <c r="C41" s="12" t="s">
        <v>88</v>
      </c>
      <c r="D41" s="11" t="s">
        <v>13</v>
      </c>
      <c r="E41" s="15" t="n">
        <v>4</v>
      </c>
      <c r="F41" s="11" t="s">
        <v>11</v>
      </c>
      <c r="G41" s="15" t="n">
        <f aca="false">E41*220</f>
        <v>880</v>
      </c>
    </row>
    <row r="42" customFormat="false" ht="14.25" hidden="false" customHeight="true" outlineLevel="0" collapsed="false">
      <c r="A42" s="11" t="n">
        <v>40</v>
      </c>
      <c r="B42" s="28" t="s">
        <v>87</v>
      </c>
      <c r="C42" s="28" t="s">
        <v>89</v>
      </c>
      <c r="D42" s="11" t="s">
        <v>19</v>
      </c>
      <c r="E42" s="11" t="n">
        <v>2</v>
      </c>
      <c r="F42" s="11" t="s">
        <v>11</v>
      </c>
      <c r="G42" s="15" t="n">
        <f aca="false">E42*220</f>
        <v>440</v>
      </c>
    </row>
    <row r="43" customFormat="false" ht="14.25" hidden="false" customHeight="true" outlineLevel="0" collapsed="false">
      <c r="A43" s="11" t="n">
        <v>41</v>
      </c>
      <c r="B43" s="28" t="s">
        <v>87</v>
      </c>
      <c r="C43" s="21" t="s">
        <v>90</v>
      </c>
      <c r="D43" s="25" t="s">
        <v>91</v>
      </c>
      <c r="E43" s="23" t="n">
        <v>3</v>
      </c>
      <c r="F43" s="23" t="s">
        <v>32</v>
      </c>
      <c r="G43" s="15" t="n">
        <v>540</v>
      </c>
    </row>
    <row r="44" customFormat="false" ht="14.25" hidden="false" customHeight="true" outlineLevel="0" collapsed="false">
      <c r="A44" s="11" t="n">
        <v>42</v>
      </c>
      <c r="B44" s="12" t="s">
        <v>92</v>
      </c>
      <c r="C44" s="12" t="s">
        <v>93</v>
      </c>
      <c r="D44" s="11" t="s">
        <v>34</v>
      </c>
      <c r="E44" s="11" t="n">
        <v>2</v>
      </c>
      <c r="F44" s="11" t="s">
        <v>32</v>
      </c>
      <c r="G44" s="15" t="n">
        <f aca="false">E44*180</f>
        <v>360</v>
      </c>
    </row>
    <row r="45" customFormat="false" ht="14.25" hidden="false" customHeight="true" outlineLevel="0" collapsed="false">
      <c r="A45" s="11" t="n">
        <v>43</v>
      </c>
      <c r="B45" s="28" t="s">
        <v>92</v>
      </c>
      <c r="C45" s="28" t="s">
        <v>94</v>
      </c>
      <c r="D45" s="11" t="s">
        <v>95</v>
      </c>
      <c r="E45" s="15" t="n">
        <v>4</v>
      </c>
      <c r="F45" s="15" t="s">
        <v>32</v>
      </c>
      <c r="G45" s="15" t="n">
        <f aca="false">E45*180</f>
        <v>720</v>
      </c>
    </row>
    <row r="46" customFormat="false" ht="14.25" hidden="false" customHeight="true" outlineLevel="0" collapsed="false">
      <c r="A46" s="11" t="n">
        <v>44</v>
      </c>
      <c r="B46" s="32" t="s">
        <v>96</v>
      </c>
      <c r="C46" s="32" t="s">
        <v>97</v>
      </c>
      <c r="D46" s="15" t="s">
        <v>40</v>
      </c>
      <c r="E46" s="32" t="n">
        <v>4</v>
      </c>
      <c r="F46" s="15" t="s">
        <v>24</v>
      </c>
      <c r="G46" s="19" t="n">
        <f aca="false">E46*200</f>
        <v>800</v>
      </c>
    </row>
    <row r="47" customFormat="false" ht="14.25" hidden="false" customHeight="true" outlineLevel="0" collapsed="false">
      <c r="A47" s="11" t="n">
        <v>45</v>
      </c>
      <c r="B47" s="32" t="s">
        <v>96</v>
      </c>
      <c r="C47" s="27" t="s">
        <v>98</v>
      </c>
      <c r="D47" s="14" t="s">
        <v>99</v>
      </c>
      <c r="E47" s="22" t="n">
        <v>1</v>
      </c>
      <c r="F47" s="22" t="s">
        <v>32</v>
      </c>
      <c r="G47" s="32" t="n">
        <f aca="false">E47*180</f>
        <v>180</v>
      </c>
    </row>
    <row r="48" customFormat="false" ht="14.25" hidden="false" customHeight="true" outlineLevel="0" collapsed="false">
      <c r="A48" s="11" t="n">
        <v>46</v>
      </c>
      <c r="B48" s="32" t="s">
        <v>96</v>
      </c>
      <c r="C48" s="27" t="s">
        <v>100</v>
      </c>
      <c r="D48" s="22" t="s">
        <v>101</v>
      </c>
      <c r="E48" s="22" t="n">
        <v>1</v>
      </c>
      <c r="F48" s="22" t="s">
        <v>32</v>
      </c>
      <c r="G48" s="32" t="n">
        <f aca="false">E48*180</f>
        <v>180</v>
      </c>
    </row>
    <row r="49" customFormat="false" ht="14.25" hidden="false" customHeight="true" outlineLevel="0" collapsed="false">
      <c r="A49" s="11" t="n">
        <v>47</v>
      </c>
      <c r="B49" s="32" t="s">
        <v>96</v>
      </c>
      <c r="C49" s="27" t="s">
        <v>102</v>
      </c>
      <c r="D49" s="22" t="s">
        <v>15</v>
      </c>
      <c r="E49" s="22" t="n">
        <v>7</v>
      </c>
      <c r="F49" s="22" t="s">
        <v>32</v>
      </c>
      <c r="G49" s="32" t="n">
        <f aca="false">E49*180</f>
        <v>1260</v>
      </c>
    </row>
    <row r="50" customFormat="false" ht="14.25" hidden="false" customHeight="true" outlineLevel="0" collapsed="false">
      <c r="A50" s="11" t="n">
        <v>48</v>
      </c>
      <c r="B50" s="32" t="s">
        <v>96</v>
      </c>
      <c r="C50" s="27" t="s">
        <v>103</v>
      </c>
      <c r="D50" s="22" t="s">
        <v>13</v>
      </c>
      <c r="E50" s="22" t="n">
        <v>2</v>
      </c>
      <c r="F50" s="22" t="s">
        <v>32</v>
      </c>
      <c r="G50" s="32" t="n">
        <f aca="false">E50*180</f>
        <v>360</v>
      </c>
    </row>
    <row r="51" customFormat="false" ht="14.25" hidden="false" customHeight="true" outlineLevel="0" collapsed="false">
      <c r="A51" s="11" t="n">
        <v>49</v>
      </c>
      <c r="B51" s="32" t="s">
        <v>96</v>
      </c>
      <c r="C51" s="27" t="s">
        <v>104</v>
      </c>
      <c r="D51" s="22" t="s">
        <v>40</v>
      </c>
      <c r="E51" s="22" t="n">
        <v>3</v>
      </c>
      <c r="F51" s="22" t="s">
        <v>32</v>
      </c>
      <c r="G51" s="32" t="n">
        <f aca="false">E51*180</f>
        <v>540</v>
      </c>
    </row>
    <row r="52" customFormat="false" ht="14.25" hidden="false" customHeight="true" outlineLevel="0" collapsed="false">
      <c r="A52" s="11" t="n">
        <v>50</v>
      </c>
      <c r="B52" s="32" t="s">
        <v>105</v>
      </c>
      <c r="C52" s="32" t="s">
        <v>106</v>
      </c>
      <c r="D52" s="15" t="s">
        <v>21</v>
      </c>
      <c r="E52" s="32" t="n">
        <v>3</v>
      </c>
      <c r="F52" s="15" t="s">
        <v>11</v>
      </c>
      <c r="G52" s="32" t="n">
        <f aca="false">E52*220</f>
        <v>660</v>
      </c>
    </row>
    <row r="53" customFormat="false" ht="14.25" hidden="false" customHeight="true" outlineLevel="0" collapsed="false">
      <c r="A53" s="11" t="n">
        <v>51</v>
      </c>
      <c r="B53" s="32" t="s">
        <v>105</v>
      </c>
      <c r="C53" s="32" t="s">
        <v>107</v>
      </c>
      <c r="D53" s="15" t="s">
        <v>77</v>
      </c>
      <c r="E53" s="32" t="n">
        <v>1</v>
      </c>
      <c r="F53" s="15" t="s">
        <v>11</v>
      </c>
      <c r="G53" s="32" t="n">
        <f aca="false">E53*220</f>
        <v>220</v>
      </c>
    </row>
    <row r="54" s="20" customFormat="true" ht="14.25" hidden="false" customHeight="true" outlineLevel="0" collapsed="false">
      <c r="A54" s="11" t="n">
        <v>52</v>
      </c>
      <c r="B54" s="28" t="s">
        <v>105</v>
      </c>
      <c r="C54" s="31" t="s">
        <v>108</v>
      </c>
      <c r="D54" s="17" t="s">
        <v>109</v>
      </c>
      <c r="E54" s="32" t="n">
        <v>3</v>
      </c>
      <c r="F54" s="15" t="s">
        <v>11</v>
      </c>
      <c r="G54" s="32" t="n">
        <f aca="false">E54*220</f>
        <v>660</v>
      </c>
    </row>
    <row r="55" s="20" customFormat="true" ht="14.25" hidden="false" customHeight="true" outlineLevel="0" collapsed="false">
      <c r="A55" s="11" t="n">
        <v>53</v>
      </c>
      <c r="B55" s="28" t="s">
        <v>105</v>
      </c>
      <c r="C55" s="16" t="s">
        <v>110</v>
      </c>
      <c r="D55" s="17" t="s">
        <v>111</v>
      </c>
      <c r="E55" s="33" t="n">
        <v>3</v>
      </c>
      <c r="F55" s="19" t="s">
        <v>11</v>
      </c>
      <c r="G55" s="32" t="n">
        <f aca="false">E55*220</f>
        <v>660</v>
      </c>
    </row>
    <row r="56" s="20" customFormat="true" ht="14.25" hidden="false" customHeight="true" outlineLevel="0" collapsed="false">
      <c r="A56" s="11" t="n">
        <v>54</v>
      </c>
      <c r="B56" s="28" t="s">
        <v>105</v>
      </c>
      <c r="C56" s="16" t="s">
        <v>112</v>
      </c>
      <c r="D56" s="17" t="s">
        <v>34</v>
      </c>
      <c r="E56" s="19" t="n">
        <v>2</v>
      </c>
      <c r="F56" s="34" t="s">
        <v>24</v>
      </c>
      <c r="G56" s="19" t="n">
        <f aca="false">E56*200</f>
        <v>400</v>
      </c>
    </row>
    <row r="57" s="20" customFormat="true" ht="14.25" hidden="false" customHeight="true" outlineLevel="0" collapsed="false">
      <c r="A57" s="11" t="n">
        <v>55</v>
      </c>
      <c r="B57" s="12" t="s">
        <v>105</v>
      </c>
      <c r="C57" s="28" t="s">
        <v>113</v>
      </c>
      <c r="D57" s="11" t="s">
        <v>114</v>
      </c>
      <c r="E57" s="32" t="n">
        <v>3</v>
      </c>
      <c r="F57" s="15" t="s">
        <v>32</v>
      </c>
      <c r="G57" s="32" t="n">
        <f aca="false">E57*180</f>
        <v>540</v>
      </c>
    </row>
    <row r="58" s="3" customFormat="true" ht="14.25" hidden="false" customHeight="true" outlineLevel="0" collapsed="false">
      <c r="A58" s="11" t="n">
        <v>56</v>
      </c>
      <c r="B58" s="32" t="s">
        <v>115</v>
      </c>
      <c r="C58" s="32" t="s">
        <v>116</v>
      </c>
      <c r="D58" s="15" t="s">
        <v>21</v>
      </c>
      <c r="E58" s="32" t="n">
        <v>2</v>
      </c>
      <c r="F58" s="15" t="s">
        <v>24</v>
      </c>
      <c r="G58" s="19" t="n">
        <f aca="false">E58*200</f>
        <v>400</v>
      </c>
    </row>
    <row r="59" s="3" customFormat="true" ht="14.25" hidden="false" customHeight="true" outlineLevel="0" collapsed="false">
      <c r="A59" s="11" t="n">
        <v>57</v>
      </c>
      <c r="B59" s="32" t="s">
        <v>115</v>
      </c>
      <c r="C59" s="32" t="s">
        <v>117</v>
      </c>
      <c r="D59" s="15" t="s">
        <v>66</v>
      </c>
      <c r="E59" s="32" t="n">
        <v>2</v>
      </c>
      <c r="F59" s="15" t="s">
        <v>24</v>
      </c>
      <c r="G59" s="19" t="n">
        <f aca="false">E59*200</f>
        <v>400</v>
      </c>
    </row>
    <row r="60" customFormat="false" ht="14.25" hidden="false" customHeight="true" outlineLevel="0" collapsed="false">
      <c r="A60" s="11" t="n">
        <v>58</v>
      </c>
      <c r="B60" s="32" t="s">
        <v>115</v>
      </c>
      <c r="C60" s="32" t="s">
        <v>118</v>
      </c>
      <c r="D60" s="15" t="s">
        <v>42</v>
      </c>
      <c r="E60" s="22" t="n">
        <v>5</v>
      </c>
      <c r="F60" s="22" t="s">
        <v>24</v>
      </c>
      <c r="G60" s="19" t="n">
        <f aca="false">E60*200</f>
        <v>1000</v>
      </c>
    </row>
    <row r="61" s="3" customFormat="true" ht="14.25" hidden="false" customHeight="true" outlineLevel="0" collapsed="false">
      <c r="A61" s="11" t="n">
        <v>59</v>
      </c>
      <c r="B61" s="32" t="s">
        <v>115</v>
      </c>
      <c r="C61" s="32" t="s">
        <v>119</v>
      </c>
      <c r="D61" s="15" t="s">
        <v>21</v>
      </c>
      <c r="E61" s="32" t="n">
        <v>4</v>
      </c>
      <c r="F61" s="15" t="s">
        <v>24</v>
      </c>
      <c r="G61" s="19" t="n">
        <f aca="false">E61*200</f>
        <v>800</v>
      </c>
    </row>
    <row r="62" customFormat="false" ht="14.25" hidden="false" customHeight="true" outlineLevel="0" collapsed="false">
      <c r="A62" s="11" t="n">
        <v>60</v>
      </c>
      <c r="B62" s="32" t="s">
        <v>115</v>
      </c>
      <c r="C62" s="32" t="s">
        <v>120</v>
      </c>
      <c r="D62" s="15" t="s">
        <v>121</v>
      </c>
      <c r="E62" s="22" t="n">
        <v>5</v>
      </c>
      <c r="F62" s="22" t="s">
        <v>24</v>
      </c>
      <c r="G62" s="19" t="n">
        <f aca="false">E62*200</f>
        <v>1000</v>
      </c>
    </row>
    <row r="63" customFormat="false" ht="14.25" hidden="false" customHeight="true" outlineLevel="0" collapsed="false">
      <c r="A63" s="11" t="n">
        <v>61</v>
      </c>
      <c r="B63" s="32" t="s">
        <v>115</v>
      </c>
      <c r="C63" s="16" t="s">
        <v>122</v>
      </c>
      <c r="D63" s="17" t="s">
        <v>121</v>
      </c>
      <c r="E63" s="33" t="n">
        <v>1</v>
      </c>
      <c r="F63" s="34" t="s">
        <v>32</v>
      </c>
      <c r="G63" s="32" t="n">
        <f aca="false">E63*180</f>
        <v>180</v>
      </c>
    </row>
    <row r="64" customFormat="false" ht="14.25" hidden="false" customHeight="true" outlineLevel="0" collapsed="false">
      <c r="A64" s="11" t="n">
        <v>62</v>
      </c>
      <c r="B64" s="32" t="s">
        <v>115</v>
      </c>
      <c r="C64" s="16" t="s">
        <v>123</v>
      </c>
      <c r="D64" s="17" t="s">
        <v>124</v>
      </c>
      <c r="E64" s="33" t="n">
        <v>7</v>
      </c>
      <c r="F64" s="34" t="s">
        <v>32</v>
      </c>
      <c r="G64" s="32" t="n">
        <f aca="false">E64*180</f>
        <v>1260</v>
      </c>
    </row>
    <row r="65" customFormat="false" ht="14.25" hidden="false" customHeight="true" outlineLevel="0" collapsed="false">
      <c r="A65" s="11" t="n">
        <v>63</v>
      </c>
      <c r="B65" s="32" t="s">
        <v>115</v>
      </c>
      <c r="C65" s="13" t="s">
        <v>125</v>
      </c>
      <c r="D65" s="14" t="s">
        <v>126</v>
      </c>
      <c r="E65" s="33" t="n">
        <v>1</v>
      </c>
      <c r="F65" s="34" t="s">
        <v>11</v>
      </c>
      <c r="G65" s="32" t="n">
        <f aca="false">E65*220</f>
        <v>220</v>
      </c>
    </row>
    <row r="66" customFormat="false" ht="14.25" hidden="false" customHeight="true" outlineLevel="0" collapsed="false">
      <c r="A66" s="11" t="n">
        <v>64</v>
      </c>
      <c r="B66" s="32" t="s">
        <v>115</v>
      </c>
      <c r="C66" s="27" t="s">
        <v>127</v>
      </c>
      <c r="D66" s="22" t="s">
        <v>86</v>
      </c>
      <c r="E66" s="23" t="n">
        <v>4</v>
      </c>
      <c r="F66" s="34" t="s">
        <v>32</v>
      </c>
      <c r="G66" s="32" t="n">
        <f aca="false">E66*180</f>
        <v>720</v>
      </c>
    </row>
    <row r="67" customFormat="false" ht="14.25" hidden="false" customHeight="true" outlineLevel="0" collapsed="false">
      <c r="A67" s="11" t="n">
        <v>65</v>
      </c>
      <c r="B67" s="32" t="s">
        <v>115</v>
      </c>
      <c r="C67" s="21" t="s">
        <v>128</v>
      </c>
      <c r="D67" s="22" t="s">
        <v>129</v>
      </c>
      <c r="E67" s="23" t="n">
        <v>2</v>
      </c>
      <c r="F67" s="34" t="s">
        <v>32</v>
      </c>
      <c r="G67" s="32" t="n">
        <f aca="false">E67*180</f>
        <v>360</v>
      </c>
    </row>
    <row r="68" customFormat="false" ht="14.25" hidden="false" customHeight="true" outlineLevel="0" collapsed="false">
      <c r="A68" s="11" t="n">
        <v>66</v>
      </c>
      <c r="B68" s="32" t="s">
        <v>130</v>
      </c>
      <c r="C68" s="32" t="s">
        <v>131</v>
      </c>
      <c r="D68" s="15" t="s">
        <v>13</v>
      </c>
      <c r="E68" s="32" t="n">
        <v>5</v>
      </c>
      <c r="F68" s="15" t="s">
        <v>11</v>
      </c>
      <c r="G68" s="32" t="n">
        <f aca="false">E68*220</f>
        <v>1100</v>
      </c>
    </row>
    <row r="69" customFormat="false" ht="14.25" hidden="false" customHeight="true" outlineLevel="0" collapsed="false">
      <c r="A69" s="11" t="n">
        <v>67</v>
      </c>
      <c r="B69" s="32" t="s">
        <v>130</v>
      </c>
      <c r="C69" s="32" t="s">
        <v>132</v>
      </c>
      <c r="D69" s="15" t="s">
        <v>42</v>
      </c>
      <c r="E69" s="32" t="n">
        <v>1</v>
      </c>
      <c r="F69" s="15" t="s">
        <v>24</v>
      </c>
      <c r="G69" s="19" t="n">
        <f aca="false">E69*200</f>
        <v>200</v>
      </c>
    </row>
    <row r="70" customFormat="false" ht="14.25" hidden="false" customHeight="true" outlineLevel="0" collapsed="false">
      <c r="A70" s="11" t="n">
        <v>68</v>
      </c>
      <c r="B70" s="32" t="s">
        <v>130</v>
      </c>
      <c r="C70" s="32" t="s">
        <v>133</v>
      </c>
      <c r="D70" s="15" t="s">
        <v>15</v>
      </c>
      <c r="E70" s="32" t="n">
        <v>1</v>
      </c>
      <c r="F70" s="15" t="s">
        <v>24</v>
      </c>
      <c r="G70" s="19" t="n">
        <f aca="false">E70*200</f>
        <v>200</v>
      </c>
    </row>
    <row r="71" customFormat="false" ht="14.25" hidden="false" customHeight="true" outlineLevel="0" collapsed="false">
      <c r="A71" s="11" t="n">
        <v>69</v>
      </c>
      <c r="B71" s="27" t="s">
        <v>134</v>
      </c>
      <c r="C71" s="27" t="s">
        <v>135</v>
      </c>
      <c r="D71" s="22" t="s">
        <v>136</v>
      </c>
      <c r="E71" s="22" t="n">
        <v>2</v>
      </c>
      <c r="F71" s="22" t="s">
        <v>24</v>
      </c>
      <c r="G71" s="19" t="n">
        <f aca="false">E71*200</f>
        <v>400</v>
      </c>
    </row>
    <row r="72" customFormat="false" ht="14.25" hidden="false" customHeight="true" outlineLevel="0" collapsed="false">
      <c r="A72" s="11" t="n">
        <v>70</v>
      </c>
      <c r="B72" s="27" t="s">
        <v>134</v>
      </c>
      <c r="C72" s="27" t="s">
        <v>137</v>
      </c>
      <c r="D72" s="22" t="s">
        <v>138</v>
      </c>
      <c r="E72" s="22" t="n">
        <v>2</v>
      </c>
      <c r="F72" s="22" t="s">
        <v>24</v>
      </c>
      <c r="G72" s="19" t="n">
        <f aca="false">E72*200</f>
        <v>400</v>
      </c>
    </row>
    <row r="73" customFormat="false" ht="14.25" hidden="false" customHeight="true" outlineLevel="0" collapsed="false">
      <c r="A73" s="11" t="n">
        <v>71</v>
      </c>
      <c r="B73" s="27" t="s">
        <v>134</v>
      </c>
      <c r="C73" s="35" t="s">
        <v>139</v>
      </c>
      <c r="D73" s="17" t="s">
        <v>15</v>
      </c>
      <c r="E73" s="32" t="n">
        <v>5</v>
      </c>
      <c r="F73" s="11" t="s">
        <v>24</v>
      </c>
      <c r="G73" s="19" t="n">
        <f aca="false">E73*200</f>
        <v>1000</v>
      </c>
    </row>
    <row r="74" customFormat="false" ht="14.25" hidden="false" customHeight="true" outlineLevel="0" collapsed="false">
      <c r="A74" s="11" t="n">
        <v>72</v>
      </c>
      <c r="B74" s="27" t="s">
        <v>134</v>
      </c>
      <c r="C74" s="27" t="s">
        <v>140</v>
      </c>
      <c r="D74" s="22" t="s">
        <v>141</v>
      </c>
      <c r="E74" s="22" t="n">
        <v>5</v>
      </c>
      <c r="F74" s="22" t="s">
        <v>24</v>
      </c>
      <c r="G74" s="19" t="n">
        <f aca="false">E74*200</f>
        <v>1000</v>
      </c>
    </row>
    <row r="75" customFormat="false" ht="14.25" hidden="false" customHeight="true" outlineLevel="0" collapsed="false">
      <c r="A75" s="11" t="n">
        <v>73</v>
      </c>
      <c r="B75" s="27" t="s">
        <v>134</v>
      </c>
      <c r="C75" s="27" t="s">
        <v>142</v>
      </c>
      <c r="D75" s="22" t="s">
        <v>143</v>
      </c>
      <c r="E75" s="22" t="n">
        <v>4</v>
      </c>
      <c r="F75" s="22" t="s">
        <v>24</v>
      </c>
      <c r="G75" s="19" t="n">
        <f aca="false">E75*200</f>
        <v>800</v>
      </c>
    </row>
    <row r="76" customFormat="false" ht="14.25" hidden="false" customHeight="true" outlineLevel="0" collapsed="false">
      <c r="A76" s="11" t="n">
        <v>74</v>
      </c>
      <c r="B76" s="27" t="s">
        <v>134</v>
      </c>
      <c r="C76" s="27" t="s">
        <v>144</v>
      </c>
      <c r="D76" s="22" t="s">
        <v>15</v>
      </c>
      <c r="E76" s="22" t="n">
        <v>1</v>
      </c>
      <c r="F76" s="22" t="s">
        <v>24</v>
      </c>
      <c r="G76" s="19" t="n">
        <f aca="false">E76*200</f>
        <v>200</v>
      </c>
    </row>
    <row r="77" customFormat="false" ht="14.25" hidden="false" customHeight="true" outlineLevel="0" collapsed="false">
      <c r="A77" s="11" t="n">
        <v>75</v>
      </c>
      <c r="B77" s="27" t="s">
        <v>134</v>
      </c>
      <c r="C77" s="27" t="s">
        <v>145</v>
      </c>
      <c r="D77" s="22" t="s">
        <v>146</v>
      </c>
      <c r="E77" s="32" t="n">
        <v>3</v>
      </c>
      <c r="F77" s="15" t="s">
        <v>24</v>
      </c>
      <c r="G77" s="19" t="n">
        <f aca="false">E77*200</f>
        <v>600</v>
      </c>
    </row>
    <row r="78" customFormat="false" ht="14.25" hidden="false" customHeight="true" outlineLevel="0" collapsed="false">
      <c r="A78" s="11" t="n">
        <v>76</v>
      </c>
      <c r="B78" s="28" t="s">
        <v>134</v>
      </c>
      <c r="C78" s="28" t="s">
        <v>147</v>
      </c>
      <c r="D78" s="15" t="s">
        <v>148</v>
      </c>
      <c r="E78" s="19" t="n">
        <v>3</v>
      </c>
      <c r="F78" s="19" t="s">
        <v>24</v>
      </c>
      <c r="G78" s="19" t="n">
        <f aca="false">E78*200</f>
        <v>600</v>
      </c>
    </row>
    <row r="79" s="3" customFormat="true" ht="14.25" hidden="false" customHeight="true" outlineLevel="0" collapsed="false">
      <c r="A79" s="11" t="n">
        <v>77</v>
      </c>
      <c r="B79" s="28" t="s">
        <v>134</v>
      </c>
      <c r="C79" s="28" t="s">
        <v>149</v>
      </c>
      <c r="D79" s="19" t="s">
        <v>13</v>
      </c>
      <c r="E79" s="19" t="n">
        <v>1</v>
      </c>
      <c r="F79" s="22" t="s">
        <v>24</v>
      </c>
      <c r="G79" s="19" t="n">
        <f aca="false">E79*200</f>
        <v>200</v>
      </c>
    </row>
    <row r="80" s="3" customFormat="true" ht="14.25" hidden="false" customHeight="true" outlineLevel="0" collapsed="false">
      <c r="A80" s="11" t="n">
        <v>78</v>
      </c>
      <c r="B80" s="28" t="s">
        <v>134</v>
      </c>
      <c r="C80" s="16" t="s">
        <v>150</v>
      </c>
      <c r="D80" s="17" t="s">
        <v>13</v>
      </c>
      <c r="E80" s="33" t="n">
        <v>1</v>
      </c>
      <c r="F80" s="19" t="s">
        <v>11</v>
      </c>
      <c r="G80" s="32" t="n">
        <f aca="false">E80*220</f>
        <v>220</v>
      </c>
    </row>
    <row r="81" s="3" customFormat="true" ht="14.25" hidden="false" customHeight="true" outlineLevel="0" collapsed="false">
      <c r="A81" s="11" t="n">
        <v>79</v>
      </c>
      <c r="B81" s="28" t="s">
        <v>134</v>
      </c>
      <c r="C81" s="16" t="s">
        <v>151</v>
      </c>
      <c r="D81" s="17" t="s">
        <v>152</v>
      </c>
      <c r="E81" s="33" t="n">
        <v>1</v>
      </c>
      <c r="F81" s="19" t="s">
        <v>11</v>
      </c>
      <c r="G81" s="32" t="n">
        <f aca="false">E81*220</f>
        <v>220</v>
      </c>
    </row>
    <row r="82" s="3" customFormat="true" ht="14.25" hidden="false" customHeight="true" outlineLevel="0" collapsed="false">
      <c r="A82" s="11" t="n">
        <v>80</v>
      </c>
      <c r="B82" s="28" t="s">
        <v>134</v>
      </c>
      <c r="C82" s="16" t="s">
        <v>153</v>
      </c>
      <c r="D82" s="17" t="s">
        <v>124</v>
      </c>
      <c r="E82" s="33" t="n">
        <v>1</v>
      </c>
      <c r="F82" s="34" t="s">
        <v>24</v>
      </c>
      <c r="G82" s="19" t="n">
        <f aca="false">E82*200</f>
        <v>200</v>
      </c>
    </row>
    <row r="83" s="3" customFormat="true" ht="14.25" hidden="false" customHeight="true" outlineLevel="0" collapsed="false">
      <c r="A83" s="11" t="n">
        <v>81</v>
      </c>
      <c r="B83" s="28" t="s">
        <v>134</v>
      </c>
      <c r="C83" s="16" t="s">
        <v>154</v>
      </c>
      <c r="D83" s="17" t="s">
        <v>71</v>
      </c>
      <c r="E83" s="33" t="n">
        <v>1</v>
      </c>
      <c r="F83" s="19" t="s">
        <v>11</v>
      </c>
      <c r="G83" s="32" t="n">
        <f aca="false">E83*220</f>
        <v>220</v>
      </c>
    </row>
    <row r="84" s="3" customFormat="true" ht="14.25" hidden="false" customHeight="true" outlineLevel="0" collapsed="false">
      <c r="A84" s="11" t="n">
        <v>82</v>
      </c>
      <c r="B84" s="28" t="s">
        <v>134</v>
      </c>
      <c r="C84" s="16" t="s">
        <v>155</v>
      </c>
      <c r="D84" s="17" t="s">
        <v>95</v>
      </c>
      <c r="E84" s="33" t="n">
        <v>1</v>
      </c>
      <c r="F84" s="34" t="s">
        <v>24</v>
      </c>
      <c r="G84" s="19" t="n">
        <f aca="false">E84*200</f>
        <v>200</v>
      </c>
    </row>
    <row r="85" s="3" customFormat="true" ht="14.25" hidden="false" customHeight="true" outlineLevel="0" collapsed="false">
      <c r="A85" s="11" t="n">
        <v>83</v>
      </c>
      <c r="B85" s="28" t="s">
        <v>134</v>
      </c>
      <c r="C85" s="16" t="s">
        <v>156</v>
      </c>
      <c r="D85" s="17" t="s">
        <v>157</v>
      </c>
      <c r="E85" s="18" t="n">
        <v>1</v>
      </c>
      <c r="F85" s="19" t="s">
        <v>11</v>
      </c>
      <c r="G85" s="32" t="n">
        <f aca="false">E85*220</f>
        <v>220</v>
      </c>
    </row>
    <row r="86" s="3" customFormat="true" ht="14.25" hidden="false" customHeight="true" outlineLevel="0" collapsed="false">
      <c r="A86" s="11" t="n">
        <v>84</v>
      </c>
      <c r="B86" s="28" t="s">
        <v>134</v>
      </c>
      <c r="C86" s="27" t="s">
        <v>158</v>
      </c>
      <c r="D86" s="22" t="s">
        <v>159</v>
      </c>
      <c r="E86" s="18" t="n">
        <v>2</v>
      </c>
      <c r="F86" s="19" t="s">
        <v>32</v>
      </c>
      <c r="G86" s="32" t="n">
        <f aca="false">E86*180</f>
        <v>360</v>
      </c>
    </row>
    <row r="87" s="3" customFormat="true" ht="14.25" hidden="false" customHeight="true" outlineLevel="0" collapsed="false">
      <c r="A87" s="11" t="n">
        <v>85</v>
      </c>
      <c r="B87" s="28" t="s">
        <v>134</v>
      </c>
      <c r="C87" s="21" t="s">
        <v>160</v>
      </c>
      <c r="D87" s="22" t="s">
        <v>124</v>
      </c>
      <c r="E87" s="23" t="n">
        <v>1</v>
      </c>
      <c r="F87" s="23" t="s">
        <v>32</v>
      </c>
      <c r="G87" s="32" t="n">
        <f aca="false">E87*180</f>
        <v>180</v>
      </c>
    </row>
    <row r="88" customFormat="false" ht="14.25" hidden="false" customHeight="true" outlineLevel="0" collapsed="false">
      <c r="A88" s="11" t="n">
        <v>86</v>
      </c>
      <c r="B88" s="28" t="s">
        <v>161</v>
      </c>
      <c r="C88" s="27" t="s">
        <v>162</v>
      </c>
      <c r="D88" s="11" t="s">
        <v>163</v>
      </c>
      <c r="E88" s="36" t="n">
        <v>3</v>
      </c>
      <c r="F88" s="36" t="s">
        <v>24</v>
      </c>
      <c r="G88" s="19" t="n">
        <f aca="false">E88*200</f>
        <v>600</v>
      </c>
    </row>
    <row r="89" customFormat="false" ht="14.25" hidden="false" customHeight="true" outlineLevel="0" collapsed="false">
      <c r="A89" s="11" t="n">
        <v>87</v>
      </c>
      <c r="B89" s="28" t="s">
        <v>161</v>
      </c>
      <c r="C89" s="27" t="s">
        <v>164</v>
      </c>
      <c r="D89" s="11" t="s">
        <v>165</v>
      </c>
      <c r="E89" s="22" t="n">
        <v>1</v>
      </c>
      <c r="F89" s="22" t="s">
        <v>24</v>
      </c>
      <c r="G89" s="19" t="n">
        <f aca="false">E89*200</f>
        <v>200</v>
      </c>
    </row>
    <row r="90" customFormat="false" ht="14.25" hidden="false" customHeight="true" outlineLevel="0" collapsed="false">
      <c r="A90" s="11" t="n">
        <v>88</v>
      </c>
      <c r="B90" s="28" t="s">
        <v>161</v>
      </c>
      <c r="C90" s="16" t="s">
        <v>166</v>
      </c>
      <c r="D90" s="17" t="s">
        <v>40</v>
      </c>
      <c r="E90" s="33" t="n">
        <v>4</v>
      </c>
      <c r="F90" s="34" t="s">
        <v>24</v>
      </c>
      <c r="G90" s="19" t="n">
        <f aca="false">E90*200</f>
        <v>800</v>
      </c>
    </row>
    <row r="91" customFormat="false" ht="14.25" hidden="false" customHeight="true" outlineLevel="0" collapsed="false">
      <c r="A91" s="11" t="n">
        <v>89</v>
      </c>
      <c r="B91" s="28" t="s">
        <v>161</v>
      </c>
      <c r="C91" s="16" t="s">
        <v>167</v>
      </c>
      <c r="D91" s="17" t="s">
        <v>73</v>
      </c>
      <c r="E91" s="18" t="n">
        <v>4</v>
      </c>
      <c r="F91" s="19" t="s">
        <v>32</v>
      </c>
      <c r="G91" s="32" t="n">
        <f aca="false">E91*180</f>
        <v>720</v>
      </c>
    </row>
    <row r="92" customFormat="false" ht="14.25" hidden="false" customHeight="true" outlineLevel="0" collapsed="false">
      <c r="A92" s="11" t="n">
        <v>90</v>
      </c>
      <c r="B92" s="28" t="s">
        <v>161</v>
      </c>
      <c r="C92" s="16" t="s">
        <v>168</v>
      </c>
      <c r="D92" s="17" t="s">
        <v>121</v>
      </c>
      <c r="E92" s="18" t="n">
        <v>2</v>
      </c>
      <c r="F92" s="19" t="s">
        <v>32</v>
      </c>
      <c r="G92" s="32" t="n">
        <f aca="false">E92*180</f>
        <v>360</v>
      </c>
    </row>
    <row r="93" customFormat="false" ht="14.25" hidden="false" customHeight="true" outlineLevel="0" collapsed="false">
      <c r="A93" s="11" t="n">
        <v>91</v>
      </c>
      <c r="B93" s="28" t="s">
        <v>161</v>
      </c>
      <c r="C93" s="27" t="s">
        <v>169</v>
      </c>
      <c r="D93" s="14" t="s">
        <v>13</v>
      </c>
      <c r="E93" s="18" t="n">
        <v>3</v>
      </c>
      <c r="F93" s="19" t="s">
        <v>32</v>
      </c>
      <c r="G93" s="32" t="n">
        <f aca="false">E93*180</f>
        <v>540</v>
      </c>
    </row>
    <row r="94" customFormat="false" ht="14.25" hidden="false" customHeight="true" outlineLevel="0" collapsed="false">
      <c r="A94" s="11" t="n">
        <v>92</v>
      </c>
      <c r="B94" s="28" t="s">
        <v>161</v>
      </c>
      <c r="C94" s="27" t="s">
        <v>170</v>
      </c>
      <c r="D94" s="14" t="s">
        <v>121</v>
      </c>
      <c r="E94" s="22" t="n">
        <v>2</v>
      </c>
      <c r="F94" s="22" t="s">
        <v>32</v>
      </c>
      <c r="G94" s="32" t="n">
        <f aca="false">E94*180</f>
        <v>360</v>
      </c>
    </row>
    <row r="95" customFormat="false" ht="14.25" hidden="false" customHeight="true" outlineLevel="0" collapsed="false">
      <c r="A95" s="11" t="n">
        <v>93</v>
      </c>
      <c r="B95" s="28" t="s">
        <v>161</v>
      </c>
      <c r="C95" s="27" t="s">
        <v>171</v>
      </c>
      <c r="D95" s="14" t="s">
        <v>19</v>
      </c>
      <c r="E95" s="22" t="n">
        <v>3</v>
      </c>
      <c r="F95" s="22" t="s">
        <v>32</v>
      </c>
      <c r="G95" s="32" t="n">
        <f aca="false">E95*180</f>
        <v>540</v>
      </c>
    </row>
    <row r="96" customFormat="false" ht="14.25" hidden="false" customHeight="true" outlineLevel="0" collapsed="false">
      <c r="A96" s="11" t="n">
        <v>94</v>
      </c>
      <c r="B96" s="28" t="s">
        <v>161</v>
      </c>
      <c r="C96" s="37" t="s">
        <v>172</v>
      </c>
      <c r="D96" s="22" t="s">
        <v>173</v>
      </c>
      <c r="E96" s="23" t="n">
        <v>1</v>
      </c>
      <c r="F96" s="22" t="s">
        <v>32</v>
      </c>
      <c r="G96" s="32" t="n">
        <f aca="false">E96*180</f>
        <v>180</v>
      </c>
    </row>
    <row r="97" customFormat="false" ht="14.25" hidden="false" customHeight="true" outlineLevel="0" collapsed="false">
      <c r="A97" s="11" t="n">
        <v>95</v>
      </c>
      <c r="B97" s="12" t="s">
        <v>174</v>
      </c>
      <c r="C97" s="12" t="s">
        <v>175</v>
      </c>
      <c r="D97" s="11" t="s">
        <v>21</v>
      </c>
      <c r="E97" s="19" t="n">
        <v>3</v>
      </c>
      <c r="F97" s="19" t="s">
        <v>24</v>
      </c>
      <c r="G97" s="19" t="n">
        <f aca="false">E97*200</f>
        <v>600</v>
      </c>
    </row>
    <row r="98" customFormat="false" ht="14.25" hidden="false" customHeight="true" outlineLevel="0" collapsed="false">
      <c r="A98" s="11" t="n">
        <v>96</v>
      </c>
      <c r="B98" s="12" t="s">
        <v>174</v>
      </c>
      <c r="C98" s="12" t="s">
        <v>176</v>
      </c>
      <c r="D98" s="11" t="s">
        <v>77</v>
      </c>
      <c r="E98" s="32" t="n">
        <v>1</v>
      </c>
      <c r="F98" s="11" t="s">
        <v>11</v>
      </c>
      <c r="G98" s="32" t="n">
        <f aca="false">E98*220</f>
        <v>220</v>
      </c>
    </row>
    <row r="99" customFormat="false" ht="14.25" hidden="false" customHeight="true" outlineLevel="0" collapsed="false">
      <c r="A99" s="11" t="n">
        <v>97</v>
      </c>
      <c r="B99" s="12" t="s">
        <v>174</v>
      </c>
      <c r="C99" s="27" t="s">
        <v>177</v>
      </c>
      <c r="D99" s="14" t="s">
        <v>178</v>
      </c>
      <c r="E99" s="22" t="n">
        <v>2</v>
      </c>
      <c r="F99" s="22" t="s">
        <v>32</v>
      </c>
      <c r="G99" s="32" t="n">
        <f aca="false">E99*180</f>
        <v>360</v>
      </c>
    </row>
    <row r="100" customFormat="false" ht="14.25" hidden="false" customHeight="true" outlineLevel="0" collapsed="false">
      <c r="A100" s="11" t="n">
        <v>98</v>
      </c>
      <c r="B100" s="12" t="s">
        <v>179</v>
      </c>
      <c r="C100" s="12" t="s">
        <v>180</v>
      </c>
      <c r="D100" s="11" t="s">
        <v>181</v>
      </c>
      <c r="E100" s="11" t="n">
        <v>2</v>
      </c>
      <c r="F100" s="11" t="s">
        <v>24</v>
      </c>
      <c r="G100" s="19" t="n">
        <f aca="false">E100*200</f>
        <v>400</v>
      </c>
    </row>
    <row r="101" customFormat="false" ht="14.25" hidden="false" customHeight="true" outlineLevel="0" collapsed="false">
      <c r="A101" s="11" t="n">
        <v>99</v>
      </c>
      <c r="B101" s="12" t="s">
        <v>179</v>
      </c>
      <c r="C101" s="12" t="s">
        <v>182</v>
      </c>
      <c r="D101" s="11" t="s">
        <v>40</v>
      </c>
      <c r="E101" s="32" t="n">
        <v>4</v>
      </c>
      <c r="F101" s="11" t="s">
        <v>11</v>
      </c>
      <c r="G101" s="32" t="n">
        <f aca="false">E101*220</f>
        <v>880</v>
      </c>
    </row>
    <row r="102" customFormat="false" ht="14.25" hidden="false" customHeight="true" outlineLevel="0" collapsed="false">
      <c r="A102" s="11" t="n">
        <v>100</v>
      </c>
      <c r="B102" s="12" t="s">
        <v>179</v>
      </c>
      <c r="C102" s="12" t="s">
        <v>183</v>
      </c>
      <c r="D102" s="11" t="s">
        <v>23</v>
      </c>
      <c r="E102" s="11" t="n">
        <v>1</v>
      </c>
      <c r="F102" s="11" t="s">
        <v>24</v>
      </c>
      <c r="G102" s="19" t="n">
        <f aca="false">E102*200</f>
        <v>200</v>
      </c>
    </row>
    <row r="103" s="3" customFormat="true" ht="14.25" hidden="false" customHeight="true" outlineLevel="0" collapsed="false">
      <c r="A103" s="11" t="n">
        <v>101</v>
      </c>
      <c r="B103" s="12" t="s">
        <v>179</v>
      </c>
      <c r="C103" s="12" t="s">
        <v>184</v>
      </c>
      <c r="D103" s="11" t="s">
        <v>17</v>
      </c>
      <c r="E103" s="32" t="n">
        <v>6</v>
      </c>
      <c r="F103" s="11" t="s">
        <v>24</v>
      </c>
      <c r="G103" s="19" t="n">
        <f aca="false">E103*200</f>
        <v>1200</v>
      </c>
    </row>
    <row r="104" customFormat="false" ht="14.25" hidden="false" customHeight="true" outlineLevel="0" collapsed="false">
      <c r="A104" s="11" t="n">
        <v>102</v>
      </c>
      <c r="B104" s="12" t="s">
        <v>179</v>
      </c>
      <c r="C104" s="12" t="s">
        <v>185</v>
      </c>
      <c r="D104" s="11" t="s">
        <v>34</v>
      </c>
      <c r="E104" s="32" t="n">
        <v>5</v>
      </c>
      <c r="F104" s="11" t="s">
        <v>24</v>
      </c>
      <c r="G104" s="19" t="n">
        <f aca="false">E104*200</f>
        <v>1000</v>
      </c>
    </row>
    <row r="105" s="3" customFormat="true" ht="14.25" hidden="false" customHeight="true" outlineLevel="0" collapsed="false">
      <c r="A105" s="11" t="n">
        <v>103</v>
      </c>
      <c r="B105" s="28" t="s">
        <v>179</v>
      </c>
      <c r="C105" s="28" t="s">
        <v>186</v>
      </c>
      <c r="D105" s="19" t="s">
        <v>121</v>
      </c>
      <c r="E105" s="19" t="n">
        <v>2</v>
      </c>
      <c r="F105" s="19" t="s">
        <v>24</v>
      </c>
      <c r="G105" s="19" t="n">
        <f aca="false">E105*200</f>
        <v>400</v>
      </c>
    </row>
    <row r="106" s="3" customFormat="true" ht="14.25" hidden="false" customHeight="true" outlineLevel="0" collapsed="false">
      <c r="A106" s="11" t="n">
        <v>104</v>
      </c>
      <c r="B106" s="28" t="s">
        <v>179</v>
      </c>
      <c r="C106" s="28" t="s">
        <v>187</v>
      </c>
      <c r="D106" s="19" t="s">
        <v>40</v>
      </c>
      <c r="E106" s="32" t="n">
        <v>5</v>
      </c>
      <c r="F106" s="11" t="s">
        <v>24</v>
      </c>
      <c r="G106" s="19" t="n">
        <f aca="false">E106*200</f>
        <v>1000</v>
      </c>
    </row>
    <row r="107" s="3" customFormat="true" ht="14.25" hidden="false" customHeight="true" outlineLevel="0" collapsed="false">
      <c r="A107" s="11" t="n">
        <v>105</v>
      </c>
      <c r="B107" s="28" t="s">
        <v>179</v>
      </c>
      <c r="C107" s="28" t="s">
        <v>188</v>
      </c>
      <c r="D107" s="19" t="s">
        <v>71</v>
      </c>
      <c r="E107" s="32" t="n">
        <v>5</v>
      </c>
      <c r="F107" s="15" t="s">
        <v>32</v>
      </c>
      <c r="G107" s="32" t="n">
        <f aca="false">E107*180</f>
        <v>900</v>
      </c>
    </row>
    <row r="108" customFormat="false" ht="14.25" hidden="false" customHeight="true" outlineLevel="0" collapsed="false">
      <c r="A108" s="11" t="n">
        <v>106</v>
      </c>
      <c r="B108" s="12" t="s">
        <v>189</v>
      </c>
      <c r="C108" s="12" t="s">
        <v>190</v>
      </c>
      <c r="D108" s="11" t="s">
        <v>191</v>
      </c>
      <c r="E108" s="32" t="n">
        <v>3</v>
      </c>
      <c r="F108" s="11" t="s">
        <v>24</v>
      </c>
      <c r="G108" s="19" t="n">
        <f aca="false">E108*200</f>
        <v>600</v>
      </c>
    </row>
    <row r="109" customFormat="false" ht="14.25" hidden="false" customHeight="true" outlineLevel="0" collapsed="false">
      <c r="A109" s="11" t="n">
        <v>107</v>
      </c>
      <c r="B109" s="12" t="s">
        <v>189</v>
      </c>
      <c r="C109" s="12" t="s">
        <v>192</v>
      </c>
      <c r="D109" s="11" t="s">
        <v>114</v>
      </c>
      <c r="E109" s="11" t="n">
        <v>1</v>
      </c>
      <c r="F109" s="11" t="s">
        <v>24</v>
      </c>
      <c r="G109" s="19" t="n">
        <f aca="false">E109*200</f>
        <v>200</v>
      </c>
    </row>
    <row r="110" customFormat="false" ht="14.25" hidden="false" customHeight="true" outlineLevel="0" collapsed="false">
      <c r="A110" s="11" t="n">
        <v>108</v>
      </c>
      <c r="B110" s="12" t="s">
        <v>189</v>
      </c>
      <c r="C110" s="12" t="s">
        <v>193</v>
      </c>
      <c r="D110" s="11" t="s">
        <v>40</v>
      </c>
      <c r="E110" s="11" t="n">
        <v>1</v>
      </c>
      <c r="F110" s="11" t="s">
        <v>24</v>
      </c>
      <c r="G110" s="19" t="n">
        <f aca="false">E110*200</f>
        <v>200</v>
      </c>
    </row>
    <row r="111" customFormat="false" ht="14.25" hidden="false" customHeight="true" outlineLevel="0" collapsed="false">
      <c r="A111" s="11" t="n">
        <v>109</v>
      </c>
      <c r="B111" s="12" t="s">
        <v>189</v>
      </c>
      <c r="C111" s="12" t="s">
        <v>194</v>
      </c>
      <c r="D111" s="11" t="s">
        <v>40</v>
      </c>
      <c r="E111" s="11" t="n">
        <v>2</v>
      </c>
      <c r="F111" s="11" t="s">
        <v>24</v>
      </c>
      <c r="G111" s="19" t="n">
        <f aca="false">E111*200</f>
        <v>400</v>
      </c>
    </row>
    <row r="112" customFormat="false" ht="14.25" hidden="false" customHeight="true" outlineLevel="0" collapsed="false">
      <c r="A112" s="11" t="n">
        <v>110</v>
      </c>
      <c r="B112" s="12" t="s">
        <v>189</v>
      </c>
      <c r="C112" s="13" t="s">
        <v>195</v>
      </c>
      <c r="D112" s="14" t="s">
        <v>21</v>
      </c>
      <c r="E112" s="32" t="n">
        <v>1</v>
      </c>
      <c r="F112" s="11" t="s">
        <v>32</v>
      </c>
      <c r="G112" s="32" t="n">
        <f aca="false">E112*180</f>
        <v>180</v>
      </c>
    </row>
    <row r="113" customFormat="false" ht="14.25" hidden="false" customHeight="true" outlineLevel="0" collapsed="false">
      <c r="A113" s="11" t="n">
        <v>111</v>
      </c>
      <c r="B113" s="12" t="s">
        <v>189</v>
      </c>
      <c r="C113" s="21" t="s">
        <v>196</v>
      </c>
      <c r="D113" s="22" t="s">
        <v>54</v>
      </c>
      <c r="E113" s="23" t="n">
        <v>1</v>
      </c>
      <c r="F113" s="23" t="s">
        <v>32</v>
      </c>
      <c r="G113" s="32" t="n">
        <f aca="false">E113*180</f>
        <v>180</v>
      </c>
    </row>
    <row r="114" customFormat="false" ht="14.25" hidden="false" customHeight="true" outlineLevel="0" collapsed="false">
      <c r="A114" s="11" t="n">
        <v>112</v>
      </c>
      <c r="B114" s="12" t="s">
        <v>197</v>
      </c>
      <c r="C114" s="12" t="s">
        <v>198</v>
      </c>
      <c r="D114" s="11" t="s">
        <v>199</v>
      </c>
      <c r="E114" s="32" t="n">
        <v>5</v>
      </c>
      <c r="F114" s="11" t="s">
        <v>24</v>
      </c>
      <c r="G114" s="19" t="n">
        <f aca="false">E114*200</f>
        <v>1000</v>
      </c>
    </row>
    <row r="115" customFormat="false" ht="14.25" hidden="false" customHeight="true" outlineLevel="0" collapsed="false">
      <c r="A115" s="11" t="n">
        <v>113</v>
      </c>
      <c r="B115" s="12" t="s">
        <v>197</v>
      </c>
      <c r="C115" s="12" t="s">
        <v>200</v>
      </c>
      <c r="D115" s="11" t="s">
        <v>201</v>
      </c>
      <c r="E115" s="32" t="n">
        <v>2</v>
      </c>
      <c r="F115" s="11" t="s">
        <v>24</v>
      </c>
      <c r="G115" s="19" t="n">
        <f aca="false">E115*200</f>
        <v>400</v>
      </c>
    </row>
    <row r="116" customFormat="false" ht="14.25" hidden="false" customHeight="true" outlineLevel="0" collapsed="false">
      <c r="A116" s="11" t="n">
        <v>114</v>
      </c>
      <c r="B116" s="12" t="s">
        <v>197</v>
      </c>
      <c r="C116" s="12" t="s">
        <v>202</v>
      </c>
      <c r="D116" s="11" t="s">
        <v>203</v>
      </c>
      <c r="E116" s="11" t="n">
        <v>3</v>
      </c>
      <c r="F116" s="11" t="s">
        <v>24</v>
      </c>
      <c r="G116" s="19" t="n">
        <f aca="false">E116*200</f>
        <v>600</v>
      </c>
    </row>
    <row r="117" customFormat="false" ht="14.25" hidden="false" customHeight="true" outlineLevel="0" collapsed="false">
      <c r="A117" s="11" t="n">
        <v>115</v>
      </c>
      <c r="B117" s="12" t="s">
        <v>197</v>
      </c>
      <c r="C117" s="12" t="s">
        <v>204</v>
      </c>
      <c r="D117" s="11" t="s">
        <v>199</v>
      </c>
      <c r="E117" s="11" t="n">
        <v>1</v>
      </c>
      <c r="F117" s="11" t="s">
        <v>24</v>
      </c>
      <c r="G117" s="19" t="n">
        <f aca="false">E117*200</f>
        <v>200</v>
      </c>
    </row>
    <row r="118" customFormat="false" ht="14.25" hidden="false" customHeight="true" outlineLevel="0" collapsed="false">
      <c r="A118" s="11" t="n">
        <v>116</v>
      </c>
      <c r="B118" s="12" t="s">
        <v>205</v>
      </c>
      <c r="C118" s="12" t="s">
        <v>206</v>
      </c>
      <c r="D118" s="11" t="s">
        <v>207</v>
      </c>
      <c r="E118" s="11" t="n">
        <v>2</v>
      </c>
      <c r="F118" s="11" t="s">
        <v>11</v>
      </c>
      <c r="G118" s="32" t="n">
        <f aca="false">E118*220</f>
        <v>440</v>
      </c>
    </row>
    <row r="119" s="2" customFormat="true" ht="14.25" hidden="false" customHeight="true" outlineLevel="0" collapsed="false">
      <c r="A119" s="12" t="s">
        <v>208</v>
      </c>
      <c r="B119" s="12"/>
      <c r="C119" s="12"/>
      <c r="D119" s="11"/>
      <c r="E119" s="32" t="n">
        <f aca="false">SUM(E3:E118)</f>
        <v>310</v>
      </c>
      <c r="F119" s="32"/>
      <c r="G119" s="32" t="n">
        <f aca="false">SUM(G3:G118)</f>
        <v>61340</v>
      </c>
    </row>
    <row r="120" s="2" customFormat="true" ht="12" hidden="false" customHeight="false" outlineLevel="0" collapsed="false">
      <c r="A120" s="38"/>
      <c r="D120" s="38"/>
      <c r="E120" s="39"/>
      <c r="F120" s="39"/>
      <c r="G120" s="39"/>
    </row>
    <row r="121" s="2" customFormat="true" ht="12" hidden="false" customHeight="false" outlineLevel="0" collapsed="false">
      <c r="A121" s="38"/>
    </row>
    <row r="122" s="2" customFormat="true" ht="12" hidden="false" customHeight="false" outlineLevel="0" collapsed="false">
      <c r="A122" s="38"/>
    </row>
    <row r="123" s="2" customFormat="true" ht="12" hidden="false" customHeight="false" outlineLevel="0" collapsed="false">
      <c r="A123" s="38"/>
    </row>
    <row r="124" s="2" customFormat="true" ht="12" hidden="false" customHeight="false" outlineLevel="0" collapsed="false">
      <c r="A124" s="38"/>
    </row>
    <row r="125" customFormat="false" ht="14.25" hidden="false" customHeight="false" outlineLevel="0" collapsed="false">
      <c r="A125" s="38"/>
      <c r="C125" s="2"/>
      <c r="D125" s="38"/>
      <c r="E125" s="39"/>
      <c r="F125" s="39"/>
      <c r="G125" s="39"/>
    </row>
  </sheetData>
  <mergeCells count="2">
    <mergeCell ref="A1:G1"/>
    <mergeCell ref="A119:C119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23">
    <cfRule type="expression" priority="3" aboveAverage="0" equalAverage="0" bottom="0" percent="0" rank="0" text="" dxfId="1">
      <formula>AND(COUNTIF($C$23,C23)&gt;1,NOT(ISBLANK(C23)))</formula>
    </cfRule>
  </conditionalFormatting>
  <conditionalFormatting sqref="C39">
    <cfRule type="expression" priority="4" aboveAverage="0" equalAverage="0" bottom="0" percent="0" rank="0" text="" dxfId="2">
      <formula>AND(COUNTIF($C$39,C39)&gt;1,NOT(ISBLANK(C39)))</formula>
    </cfRule>
  </conditionalFormatting>
  <conditionalFormatting sqref="C40">
    <cfRule type="expression" priority="5" aboveAverage="0" equalAverage="0" bottom="0" percent="0" rank="0" text="" dxfId="3">
      <formula>AND(COUNTIF($C$40,C40)&gt;1,NOT(ISBLANK(C40)))</formula>
    </cfRule>
  </conditionalFormatting>
  <conditionalFormatting sqref="C55">
    <cfRule type="expression" priority="6" aboveAverage="0" equalAverage="0" bottom="0" percent="0" rank="0" text="" dxfId="4">
      <formula>AND(COUNTIF($C$55,C55)&gt;1,NOT(ISBLANK(C55)))</formula>
    </cfRule>
  </conditionalFormatting>
  <conditionalFormatting sqref="C56">
    <cfRule type="expression" priority="7" aboveAverage="0" equalAverage="0" bottom="0" percent="0" rank="0" text="" dxfId="5">
      <formula>AND(COUNTIF($C$56,C56)&gt;1,NOT(ISBLANK(C56)))</formula>
    </cfRule>
  </conditionalFormatting>
  <conditionalFormatting sqref="C73">
    <cfRule type="expression" priority="8" aboveAverage="0" equalAverage="0" bottom="0" percent="0" rank="0" text="" dxfId="6">
      <formula>AND(COUNTIF($C$73,C73)&gt;1,NOT(ISBLANK(C73)))</formula>
    </cfRule>
  </conditionalFormatting>
  <conditionalFormatting sqref="C85">
    <cfRule type="expression" priority="9" aboveAverage="0" equalAverage="0" bottom="0" percent="0" rank="0" text="" dxfId="7">
      <formula>AND(COUNTIF($C$85,C85)&gt;1,NOT(ISBLANK(C85)))</formula>
    </cfRule>
  </conditionalFormatting>
  <conditionalFormatting sqref="C90">
    <cfRule type="expression" priority="10" aboveAverage="0" equalAverage="0" bottom="0" percent="0" rank="0" text="" dxfId="8">
      <formula>AND(COUNTIF($C$90,C90)&gt;1,NOT(ISBLANK(C90)))</formula>
    </cfRule>
  </conditionalFormatting>
  <conditionalFormatting sqref="C91">
    <cfRule type="expression" priority="11" aboveAverage="0" equalAverage="0" bottom="0" percent="0" rank="0" text="" dxfId="9">
      <formula>AND(COUNTIF($C$91,C91)&gt;1,NOT(ISBLANK(C91)))</formula>
    </cfRule>
  </conditionalFormatting>
  <conditionalFormatting sqref="C92">
    <cfRule type="expression" priority="12" aboveAverage="0" equalAverage="0" bottom="0" percent="0" rank="0" text="" dxfId="10">
      <formula>AND(COUNTIF($C$92,C92)&gt;1,NOT(ISBLANK(C92)))</formula>
    </cfRule>
  </conditionalFormatting>
  <conditionalFormatting sqref="C63:C64">
    <cfRule type="expression" priority="13" aboveAverage="0" equalAverage="0" bottom="0" percent="0" rank="0" text="" dxfId="11">
      <formula>AND(COUNTIF($C$63:$C$64,C63)&gt;1,NOT(ISBLANK(C63)))</formula>
    </cfRule>
  </conditionalFormatting>
  <conditionalFormatting sqref="C80:C84">
    <cfRule type="expression" priority="14" aboveAverage="0" equalAverage="0" bottom="0" percent="0" rank="0" text="" dxfId="12">
      <formula>AND(COUNTIF($C$80:$C$84,C80)&gt;1,NOT(ISBLANK(C80)))</formula>
    </cfRule>
  </conditionalFormatting>
  <conditionalFormatting sqref="C105:C106">
    <cfRule type="expression" priority="15" aboveAverage="0" equalAverage="0" bottom="0" percent="0" rank="0" text="" dxfId="13">
      <formula>AND(COUNTIF($C$105:$C$106,C105)&gt;1,NOT(ISBLANK(C105)))</formula>
    </cfRule>
  </conditionalFormatting>
  <printOptions headings="false" gridLines="false" gridLinesSet="true" horizontalCentered="false" verticalCentered="false"/>
  <pageMargins left="0.629861111111111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false" hidden="false" outlineLevel="0" max="2" min="2" style="20" width="8.99"/>
    <col collapsed="false" customWidth="true" hidden="false" outlineLevel="0" max="3" min="3" style="20" width="7.5"/>
    <col collapsed="false" customWidth="true" hidden="false" outlineLevel="0" max="4" min="4" style="20" width="18.24"/>
    <col collapsed="false" customWidth="true" hidden="false" outlineLevel="0" max="5" min="5" style="20" width="4.75"/>
    <col collapsed="false" customWidth="true" hidden="false" outlineLevel="0" max="6" min="6" style="20" width="3.12"/>
    <col collapsed="false" customWidth="true" hidden="false" outlineLevel="0" max="7" min="7" style="20" width="7.24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40" t="s">
        <v>209</v>
      </c>
      <c r="B1" s="40"/>
      <c r="C1" s="40"/>
      <c r="D1" s="40"/>
      <c r="E1" s="40"/>
      <c r="F1" s="40"/>
      <c r="G1" s="40"/>
    </row>
    <row r="2" customFormat="false" ht="30" hidden="false" customHeight="true" outlineLevel="0" collapsed="false">
      <c r="A2" s="41" t="s">
        <v>1</v>
      </c>
      <c r="B2" s="28" t="s">
        <v>2</v>
      </c>
      <c r="C2" s="28" t="s">
        <v>3</v>
      </c>
      <c r="D2" s="28" t="s">
        <v>4</v>
      </c>
      <c r="E2" s="41" t="s">
        <v>210</v>
      </c>
      <c r="F2" s="41" t="s">
        <v>211</v>
      </c>
      <c r="G2" s="41" t="s">
        <v>212</v>
      </c>
    </row>
    <row r="3" customFormat="false" ht="14.25" hidden="false" customHeight="false" outlineLevel="0" collapsed="false">
      <c r="A3" s="22" t="n">
        <v>1</v>
      </c>
      <c r="B3" s="27" t="s">
        <v>213</v>
      </c>
      <c r="C3" s="27" t="s">
        <v>214</v>
      </c>
      <c r="D3" s="14" t="s">
        <v>215</v>
      </c>
      <c r="E3" s="22" t="n">
        <v>1</v>
      </c>
      <c r="F3" s="22" t="s">
        <v>11</v>
      </c>
      <c r="G3" s="22" t="n">
        <f aca="false">E3*220</f>
        <v>220</v>
      </c>
    </row>
    <row r="4" customFormat="false" ht="14.25" hidden="false" customHeight="false" outlineLevel="0" collapsed="false">
      <c r="A4" s="22" t="n">
        <v>2</v>
      </c>
      <c r="B4" s="27" t="s">
        <v>213</v>
      </c>
      <c r="C4" s="27" t="s">
        <v>216</v>
      </c>
      <c r="D4" s="14" t="s">
        <v>217</v>
      </c>
      <c r="E4" s="22" t="n">
        <v>4</v>
      </c>
      <c r="F4" s="22" t="s">
        <v>24</v>
      </c>
      <c r="G4" s="22" t="n">
        <f aca="false">E4*200</f>
        <v>800</v>
      </c>
    </row>
    <row r="5" customFormat="false" ht="14.25" hidden="false" customHeight="false" outlineLevel="0" collapsed="false">
      <c r="A5" s="22" t="n">
        <v>3</v>
      </c>
      <c r="B5" s="27" t="s">
        <v>213</v>
      </c>
      <c r="C5" s="27" t="s">
        <v>218</v>
      </c>
      <c r="D5" s="14" t="s">
        <v>219</v>
      </c>
      <c r="E5" s="22" t="n">
        <v>5</v>
      </c>
      <c r="F5" s="22" t="s">
        <v>32</v>
      </c>
      <c r="G5" s="22" t="n">
        <f aca="false">E5*180</f>
        <v>900</v>
      </c>
    </row>
    <row r="6" customFormat="false" ht="14.25" hidden="false" customHeight="false" outlineLevel="0" collapsed="false">
      <c r="A6" s="22" t="n">
        <v>4</v>
      </c>
      <c r="B6" s="27" t="s">
        <v>213</v>
      </c>
      <c r="C6" s="27" t="s">
        <v>220</v>
      </c>
      <c r="D6" s="14" t="s">
        <v>221</v>
      </c>
      <c r="E6" s="22" t="n">
        <v>2</v>
      </c>
      <c r="F6" s="22" t="s">
        <v>24</v>
      </c>
      <c r="G6" s="22" t="n">
        <f aca="false">E6*200</f>
        <v>400</v>
      </c>
    </row>
    <row r="7" customFormat="false" ht="14.25" hidden="false" customHeight="false" outlineLevel="0" collapsed="false">
      <c r="A7" s="22" t="n">
        <v>5</v>
      </c>
      <c r="B7" s="27" t="s">
        <v>213</v>
      </c>
      <c r="C7" s="27" t="s">
        <v>222</v>
      </c>
      <c r="D7" s="14" t="s">
        <v>223</v>
      </c>
      <c r="E7" s="22" t="n">
        <v>3</v>
      </c>
      <c r="F7" s="22" t="s">
        <v>24</v>
      </c>
      <c r="G7" s="22" t="n">
        <f aca="false">E7*200</f>
        <v>600</v>
      </c>
    </row>
    <row r="8" customFormat="false" ht="14.25" hidden="false" customHeight="false" outlineLevel="0" collapsed="false">
      <c r="A8" s="22" t="n">
        <v>6</v>
      </c>
      <c r="B8" s="27" t="s">
        <v>213</v>
      </c>
      <c r="C8" s="28" t="s">
        <v>224</v>
      </c>
      <c r="D8" s="14" t="s">
        <v>225</v>
      </c>
      <c r="E8" s="22" t="n">
        <v>4</v>
      </c>
      <c r="F8" s="22" t="s">
        <v>11</v>
      </c>
      <c r="G8" s="22" t="n">
        <f aca="false">E8*220</f>
        <v>880</v>
      </c>
    </row>
    <row r="9" customFormat="false" ht="14.25" hidden="false" customHeight="false" outlineLevel="0" collapsed="false">
      <c r="A9" s="22" t="n">
        <v>7</v>
      </c>
      <c r="B9" s="27" t="s">
        <v>213</v>
      </c>
      <c r="C9" s="27" t="s">
        <v>226</v>
      </c>
      <c r="D9" s="14" t="s">
        <v>227</v>
      </c>
      <c r="E9" s="22" t="n">
        <v>4</v>
      </c>
      <c r="F9" s="22" t="s">
        <v>24</v>
      </c>
      <c r="G9" s="22" t="n">
        <f aca="false">E9*200</f>
        <v>800</v>
      </c>
    </row>
    <row r="10" customFormat="false" ht="14.25" hidden="false" customHeight="false" outlineLevel="0" collapsed="false">
      <c r="A10" s="22" t="n">
        <v>8</v>
      </c>
      <c r="B10" s="27" t="s">
        <v>213</v>
      </c>
      <c r="C10" s="27" t="s">
        <v>228</v>
      </c>
      <c r="D10" s="14" t="s">
        <v>229</v>
      </c>
      <c r="E10" s="22" t="n">
        <v>1</v>
      </c>
      <c r="F10" s="22" t="s">
        <v>24</v>
      </c>
      <c r="G10" s="22" t="n">
        <f aca="false">E10*200</f>
        <v>200</v>
      </c>
    </row>
    <row r="11" customFormat="false" ht="14.25" hidden="false" customHeight="false" outlineLevel="0" collapsed="false">
      <c r="A11" s="22" t="n">
        <v>9</v>
      </c>
      <c r="B11" s="27" t="s">
        <v>213</v>
      </c>
      <c r="C11" s="27" t="s">
        <v>230</v>
      </c>
      <c r="D11" s="14" t="s">
        <v>231</v>
      </c>
      <c r="E11" s="22" t="n">
        <v>2</v>
      </c>
      <c r="F11" s="22" t="s">
        <v>24</v>
      </c>
      <c r="G11" s="22" t="n">
        <f aca="false">E11*200</f>
        <v>400</v>
      </c>
    </row>
    <row r="12" customFormat="false" ht="14.25" hidden="false" customHeight="false" outlineLevel="0" collapsed="false">
      <c r="A12" s="22" t="n">
        <v>10</v>
      </c>
      <c r="B12" s="27" t="s">
        <v>213</v>
      </c>
      <c r="C12" s="27" t="s">
        <v>232</v>
      </c>
      <c r="D12" s="14" t="s">
        <v>233</v>
      </c>
      <c r="E12" s="22" t="n">
        <v>1</v>
      </c>
      <c r="F12" s="22" t="s">
        <v>24</v>
      </c>
      <c r="G12" s="22" t="n">
        <f aca="false">E12*200</f>
        <v>200</v>
      </c>
    </row>
    <row r="13" customFormat="false" ht="14.25" hidden="false" customHeight="false" outlineLevel="0" collapsed="false">
      <c r="A13" s="22" t="n">
        <v>11</v>
      </c>
      <c r="B13" s="27" t="s">
        <v>213</v>
      </c>
      <c r="C13" s="21" t="s">
        <v>234</v>
      </c>
      <c r="D13" s="42" t="s">
        <v>233</v>
      </c>
      <c r="E13" s="23" t="n">
        <v>1</v>
      </c>
      <c r="F13" s="23" t="s">
        <v>11</v>
      </c>
      <c r="G13" s="22" t="n">
        <f aca="false">E13*220</f>
        <v>220</v>
      </c>
    </row>
    <row r="14" customFormat="false" ht="14.25" hidden="false" customHeight="false" outlineLevel="0" collapsed="false">
      <c r="A14" s="22" t="n">
        <v>12</v>
      </c>
      <c r="B14" s="27" t="s">
        <v>213</v>
      </c>
      <c r="C14" s="21" t="s">
        <v>235</v>
      </c>
      <c r="D14" s="42" t="s">
        <v>236</v>
      </c>
      <c r="E14" s="23" t="n">
        <v>1</v>
      </c>
      <c r="F14" s="23" t="s">
        <v>11</v>
      </c>
      <c r="G14" s="22" t="n">
        <f aca="false">E14*220</f>
        <v>220</v>
      </c>
    </row>
    <row r="15" customFormat="false" ht="14.25" hidden="false" customHeight="false" outlineLevel="0" collapsed="false">
      <c r="A15" s="22" t="n">
        <v>13</v>
      </c>
      <c r="B15" s="27" t="s">
        <v>213</v>
      </c>
      <c r="C15" s="21" t="s">
        <v>237</v>
      </c>
      <c r="D15" s="42" t="s">
        <v>238</v>
      </c>
      <c r="E15" s="23" t="n">
        <v>1</v>
      </c>
      <c r="F15" s="23" t="s">
        <v>24</v>
      </c>
      <c r="G15" s="22" t="n">
        <f aca="false">E15*200</f>
        <v>200</v>
      </c>
    </row>
    <row r="16" customFormat="false" ht="14.25" hidden="false" customHeight="false" outlineLevel="0" collapsed="false">
      <c r="A16" s="22" t="n">
        <v>14</v>
      </c>
      <c r="B16" s="27" t="s">
        <v>239</v>
      </c>
      <c r="C16" s="27" t="s">
        <v>240</v>
      </c>
      <c r="D16" s="14" t="s">
        <v>241</v>
      </c>
      <c r="E16" s="22" t="n">
        <v>2</v>
      </c>
      <c r="F16" s="22" t="s">
        <v>24</v>
      </c>
      <c r="G16" s="22" t="n">
        <f aca="false">E16*200</f>
        <v>400</v>
      </c>
    </row>
    <row r="17" customFormat="false" ht="14.25" hidden="false" customHeight="false" outlineLevel="0" collapsed="false">
      <c r="A17" s="22" t="n">
        <v>15</v>
      </c>
      <c r="B17" s="27" t="s">
        <v>239</v>
      </c>
      <c r="C17" s="27" t="s">
        <v>242</v>
      </c>
      <c r="D17" s="14" t="s">
        <v>243</v>
      </c>
      <c r="E17" s="22" t="n">
        <v>2</v>
      </c>
      <c r="F17" s="22" t="s">
        <v>24</v>
      </c>
      <c r="G17" s="22" t="n">
        <f aca="false">E17*200</f>
        <v>400</v>
      </c>
    </row>
    <row r="18" customFormat="false" ht="14.25" hidden="false" customHeight="false" outlineLevel="0" collapsed="false">
      <c r="A18" s="22" t="n">
        <v>16</v>
      </c>
      <c r="B18" s="27" t="s">
        <v>239</v>
      </c>
      <c r="C18" s="27" t="s">
        <v>244</v>
      </c>
      <c r="D18" s="14" t="s">
        <v>245</v>
      </c>
      <c r="E18" s="22" t="n">
        <v>1</v>
      </c>
      <c r="F18" s="22" t="s">
        <v>11</v>
      </c>
      <c r="G18" s="22" t="n">
        <f aca="false">E18*220</f>
        <v>220</v>
      </c>
    </row>
    <row r="19" customFormat="false" ht="14.25" hidden="false" customHeight="false" outlineLevel="0" collapsed="false">
      <c r="A19" s="22" t="n">
        <v>17</v>
      </c>
      <c r="B19" s="27" t="s">
        <v>239</v>
      </c>
      <c r="C19" s="27" t="s">
        <v>246</v>
      </c>
      <c r="D19" s="14" t="s">
        <v>247</v>
      </c>
      <c r="E19" s="22" t="n">
        <v>2</v>
      </c>
      <c r="F19" s="22" t="s">
        <v>24</v>
      </c>
      <c r="G19" s="22" t="n">
        <f aca="false">E19*200</f>
        <v>400</v>
      </c>
    </row>
    <row r="20" customFormat="false" ht="14.25" hidden="false" customHeight="false" outlineLevel="0" collapsed="false">
      <c r="A20" s="22" t="n">
        <v>18</v>
      </c>
      <c r="B20" s="27" t="s">
        <v>239</v>
      </c>
      <c r="C20" s="27" t="s">
        <v>248</v>
      </c>
      <c r="D20" s="14" t="s">
        <v>249</v>
      </c>
      <c r="E20" s="22" t="n">
        <v>1</v>
      </c>
      <c r="F20" s="22" t="s">
        <v>11</v>
      </c>
      <c r="G20" s="22" t="n">
        <f aca="false">E20*220</f>
        <v>220</v>
      </c>
    </row>
    <row r="21" customFormat="false" ht="14.25" hidden="false" customHeight="false" outlineLevel="0" collapsed="false">
      <c r="A21" s="22" t="n">
        <v>19</v>
      </c>
      <c r="B21" s="27" t="s">
        <v>239</v>
      </c>
      <c r="C21" s="27" t="s">
        <v>250</v>
      </c>
      <c r="D21" s="14" t="s">
        <v>251</v>
      </c>
      <c r="E21" s="22" t="n">
        <v>5</v>
      </c>
      <c r="F21" s="22" t="s">
        <v>24</v>
      </c>
      <c r="G21" s="22" t="n">
        <f aca="false">E21*200</f>
        <v>1000</v>
      </c>
    </row>
    <row r="22" customFormat="false" ht="14.25" hidden="false" customHeight="false" outlineLevel="0" collapsed="false">
      <c r="A22" s="22" t="n">
        <v>20</v>
      </c>
      <c r="B22" s="27" t="s">
        <v>239</v>
      </c>
      <c r="C22" s="27" t="s">
        <v>252</v>
      </c>
      <c r="D22" s="14" t="s">
        <v>253</v>
      </c>
      <c r="E22" s="22" t="n">
        <v>1</v>
      </c>
      <c r="F22" s="22" t="s">
        <v>11</v>
      </c>
      <c r="G22" s="22" t="n">
        <f aca="false">E22*220</f>
        <v>220</v>
      </c>
    </row>
    <row r="23" customFormat="false" ht="14.25" hidden="false" customHeight="false" outlineLevel="0" collapsed="false">
      <c r="A23" s="22" t="n">
        <v>21</v>
      </c>
      <c r="B23" s="27" t="s">
        <v>239</v>
      </c>
      <c r="C23" s="27" t="s">
        <v>254</v>
      </c>
      <c r="D23" s="14" t="s">
        <v>255</v>
      </c>
      <c r="E23" s="22" t="n">
        <v>2</v>
      </c>
      <c r="F23" s="22" t="s">
        <v>24</v>
      </c>
      <c r="G23" s="22" t="n">
        <f aca="false">E23*200</f>
        <v>400</v>
      </c>
    </row>
    <row r="24" customFormat="false" ht="14.25" hidden="false" customHeight="false" outlineLevel="0" collapsed="false">
      <c r="A24" s="22" t="n">
        <v>22</v>
      </c>
      <c r="B24" s="27" t="s">
        <v>239</v>
      </c>
      <c r="C24" s="27" t="s">
        <v>256</v>
      </c>
      <c r="D24" s="14" t="s">
        <v>257</v>
      </c>
      <c r="E24" s="22" t="n">
        <v>2</v>
      </c>
      <c r="F24" s="22" t="s">
        <v>24</v>
      </c>
      <c r="G24" s="22" t="n">
        <f aca="false">E24*200</f>
        <v>400</v>
      </c>
    </row>
    <row r="25" customFormat="false" ht="14.25" hidden="false" customHeight="false" outlineLevel="0" collapsed="false">
      <c r="A25" s="22" t="n">
        <v>23</v>
      </c>
      <c r="B25" s="27" t="s">
        <v>239</v>
      </c>
      <c r="C25" s="27" t="s">
        <v>258</v>
      </c>
      <c r="D25" s="14" t="s">
        <v>255</v>
      </c>
      <c r="E25" s="22" t="n">
        <v>2</v>
      </c>
      <c r="F25" s="22" t="s">
        <v>24</v>
      </c>
      <c r="G25" s="22" t="n">
        <f aca="false">E25*200</f>
        <v>400</v>
      </c>
    </row>
    <row r="26" customFormat="false" ht="14.25" hidden="false" customHeight="false" outlineLevel="0" collapsed="false">
      <c r="A26" s="22" t="n">
        <v>24</v>
      </c>
      <c r="B26" s="27" t="s">
        <v>239</v>
      </c>
      <c r="C26" s="27" t="s">
        <v>259</v>
      </c>
      <c r="D26" s="14" t="s">
        <v>260</v>
      </c>
      <c r="E26" s="22" t="n">
        <v>2</v>
      </c>
      <c r="F26" s="22" t="s">
        <v>24</v>
      </c>
      <c r="G26" s="22" t="n">
        <f aca="false">E26*200</f>
        <v>400</v>
      </c>
    </row>
    <row r="27" customFormat="false" ht="14.25" hidden="false" customHeight="false" outlineLevel="0" collapsed="false">
      <c r="A27" s="22" t="n">
        <v>25</v>
      </c>
      <c r="B27" s="27" t="s">
        <v>239</v>
      </c>
      <c r="C27" s="27" t="s">
        <v>261</v>
      </c>
      <c r="D27" s="14" t="s">
        <v>262</v>
      </c>
      <c r="E27" s="22" t="n">
        <v>1</v>
      </c>
      <c r="F27" s="22" t="s">
        <v>11</v>
      </c>
      <c r="G27" s="22" t="n">
        <f aca="false">E27*220</f>
        <v>220</v>
      </c>
    </row>
    <row r="28" customFormat="false" ht="14.25" hidden="false" customHeight="false" outlineLevel="0" collapsed="false">
      <c r="A28" s="22" t="n">
        <v>26</v>
      </c>
      <c r="B28" s="27" t="s">
        <v>239</v>
      </c>
      <c r="C28" s="27" t="s">
        <v>263</v>
      </c>
      <c r="D28" s="14" t="s">
        <v>264</v>
      </c>
      <c r="E28" s="22" t="n">
        <v>1</v>
      </c>
      <c r="F28" s="22" t="s">
        <v>11</v>
      </c>
      <c r="G28" s="22" t="n">
        <f aca="false">E28*220</f>
        <v>220</v>
      </c>
    </row>
    <row r="29" customFormat="false" ht="14.25" hidden="false" customHeight="false" outlineLevel="0" collapsed="false">
      <c r="A29" s="22" t="n">
        <v>27</v>
      </c>
      <c r="B29" s="27" t="s">
        <v>239</v>
      </c>
      <c r="C29" s="27" t="s">
        <v>265</v>
      </c>
      <c r="D29" s="14" t="s">
        <v>266</v>
      </c>
      <c r="E29" s="22" t="n">
        <v>6</v>
      </c>
      <c r="F29" s="22" t="s">
        <v>24</v>
      </c>
      <c r="G29" s="22" t="n">
        <f aca="false">E29*200</f>
        <v>1200</v>
      </c>
    </row>
    <row r="30" customFormat="false" ht="14.25" hidden="false" customHeight="false" outlineLevel="0" collapsed="false">
      <c r="A30" s="22" t="n">
        <v>28</v>
      </c>
      <c r="B30" s="27" t="s">
        <v>239</v>
      </c>
      <c r="C30" s="27" t="s">
        <v>267</v>
      </c>
      <c r="D30" s="14" t="s">
        <v>268</v>
      </c>
      <c r="E30" s="22" t="n">
        <v>1</v>
      </c>
      <c r="F30" s="22" t="s">
        <v>11</v>
      </c>
      <c r="G30" s="22" t="n">
        <f aca="false">E30*220</f>
        <v>220</v>
      </c>
    </row>
    <row r="31" customFormat="false" ht="14.25" hidden="false" customHeight="false" outlineLevel="0" collapsed="false">
      <c r="A31" s="22" t="n">
        <v>29</v>
      </c>
      <c r="B31" s="27" t="s">
        <v>239</v>
      </c>
      <c r="C31" s="27" t="s">
        <v>269</v>
      </c>
      <c r="D31" s="14" t="s">
        <v>270</v>
      </c>
      <c r="E31" s="22" t="n">
        <v>7</v>
      </c>
      <c r="F31" s="22" t="s">
        <v>32</v>
      </c>
      <c r="G31" s="22" t="n">
        <f aca="false">E31*180</f>
        <v>1260</v>
      </c>
    </row>
    <row r="32" customFormat="false" ht="14.25" hidden="false" customHeight="false" outlineLevel="0" collapsed="false">
      <c r="A32" s="22" t="n">
        <v>30</v>
      </c>
      <c r="B32" s="27" t="s">
        <v>239</v>
      </c>
      <c r="C32" s="21" t="s">
        <v>271</v>
      </c>
      <c r="D32" s="42" t="s">
        <v>272</v>
      </c>
      <c r="E32" s="23" t="n">
        <v>4</v>
      </c>
      <c r="F32" s="23" t="s">
        <v>11</v>
      </c>
      <c r="G32" s="22" t="n">
        <f aca="false">E32*220</f>
        <v>880</v>
      </c>
    </row>
    <row r="33" customFormat="false" ht="14.25" hidden="false" customHeight="false" outlineLevel="0" collapsed="false">
      <c r="A33" s="22" t="n">
        <v>31</v>
      </c>
      <c r="B33" s="27" t="s">
        <v>239</v>
      </c>
      <c r="C33" s="21" t="s">
        <v>273</v>
      </c>
      <c r="D33" s="42" t="s">
        <v>249</v>
      </c>
      <c r="E33" s="23" t="n">
        <v>1</v>
      </c>
      <c r="F33" s="23" t="s">
        <v>11</v>
      </c>
      <c r="G33" s="22" t="n">
        <f aca="false">E33*220</f>
        <v>220</v>
      </c>
    </row>
    <row r="34" customFormat="false" ht="14.25" hidden="false" customHeight="false" outlineLevel="0" collapsed="false">
      <c r="A34" s="22" t="n">
        <v>32</v>
      </c>
      <c r="B34" s="27" t="s">
        <v>274</v>
      </c>
      <c r="C34" s="27" t="s">
        <v>275</v>
      </c>
      <c r="D34" s="14" t="s">
        <v>276</v>
      </c>
      <c r="E34" s="22" t="n">
        <v>4</v>
      </c>
      <c r="F34" s="22" t="s">
        <v>24</v>
      </c>
      <c r="G34" s="22" t="n">
        <f aca="false">E34*200</f>
        <v>800</v>
      </c>
    </row>
    <row r="35" customFormat="false" ht="14.25" hidden="false" customHeight="false" outlineLevel="0" collapsed="false">
      <c r="A35" s="22" t="n">
        <v>33</v>
      </c>
      <c r="B35" s="27" t="s">
        <v>274</v>
      </c>
      <c r="C35" s="27" t="s">
        <v>277</v>
      </c>
      <c r="D35" s="14" t="s">
        <v>245</v>
      </c>
      <c r="E35" s="22" t="n">
        <v>2</v>
      </c>
      <c r="F35" s="22" t="s">
        <v>24</v>
      </c>
      <c r="G35" s="22" t="n">
        <f aca="false">E35*200</f>
        <v>400</v>
      </c>
    </row>
    <row r="36" customFormat="false" ht="14.25" hidden="false" customHeight="false" outlineLevel="0" collapsed="false">
      <c r="A36" s="22" t="n">
        <v>34</v>
      </c>
      <c r="B36" s="27" t="s">
        <v>274</v>
      </c>
      <c r="C36" s="27" t="s">
        <v>278</v>
      </c>
      <c r="D36" s="14" t="s">
        <v>255</v>
      </c>
      <c r="E36" s="22" t="n">
        <v>6</v>
      </c>
      <c r="F36" s="22" t="s">
        <v>32</v>
      </c>
      <c r="G36" s="22" t="n">
        <f aca="false">E36*180</f>
        <v>1080</v>
      </c>
    </row>
    <row r="37" customFormat="false" ht="14.25" hidden="false" customHeight="false" outlineLevel="0" collapsed="false">
      <c r="A37" s="22" t="n">
        <v>35</v>
      </c>
      <c r="B37" s="27" t="s">
        <v>279</v>
      </c>
      <c r="C37" s="27" t="s">
        <v>280</v>
      </c>
      <c r="D37" s="14" t="s">
        <v>236</v>
      </c>
      <c r="E37" s="22" t="n">
        <v>3</v>
      </c>
      <c r="F37" s="22" t="s">
        <v>24</v>
      </c>
      <c r="G37" s="22" t="n">
        <f aca="false">E37*200</f>
        <v>600</v>
      </c>
    </row>
    <row r="38" customFormat="false" ht="14.25" hidden="false" customHeight="false" outlineLevel="0" collapsed="false">
      <c r="A38" s="22" t="n">
        <v>36</v>
      </c>
      <c r="B38" s="27" t="s">
        <v>279</v>
      </c>
      <c r="C38" s="27" t="s">
        <v>281</v>
      </c>
      <c r="D38" s="14" t="s">
        <v>282</v>
      </c>
      <c r="E38" s="22" t="n">
        <v>1</v>
      </c>
      <c r="F38" s="22" t="s">
        <v>11</v>
      </c>
      <c r="G38" s="22" t="n">
        <f aca="false">E38*220</f>
        <v>220</v>
      </c>
    </row>
    <row r="39" customFormat="false" ht="14.25" hidden="false" customHeight="false" outlineLevel="0" collapsed="false">
      <c r="A39" s="22" t="n">
        <v>37</v>
      </c>
      <c r="B39" s="27" t="s">
        <v>279</v>
      </c>
      <c r="C39" s="27" t="s">
        <v>283</v>
      </c>
      <c r="D39" s="14" t="s">
        <v>284</v>
      </c>
      <c r="E39" s="22" t="n">
        <v>1</v>
      </c>
      <c r="F39" s="22" t="s">
        <v>24</v>
      </c>
      <c r="G39" s="22" t="n">
        <f aca="false">E39*200</f>
        <v>200</v>
      </c>
    </row>
    <row r="40" customFormat="false" ht="14.25" hidden="false" customHeight="false" outlineLevel="0" collapsed="false">
      <c r="A40" s="22" t="n">
        <v>38</v>
      </c>
      <c r="B40" s="27" t="s">
        <v>279</v>
      </c>
      <c r="C40" s="27" t="s">
        <v>285</v>
      </c>
      <c r="D40" s="14" t="s">
        <v>245</v>
      </c>
      <c r="E40" s="22" t="n">
        <v>3</v>
      </c>
      <c r="F40" s="22" t="s">
        <v>11</v>
      </c>
      <c r="G40" s="22" t="n">
        <f aca="false">E40*220</f>
        <v>660</v>
      </c>
    </row>
    <row r="41" customFormat="false" ht="14.25" hidden="false" customHeight="false" outlineLevel="0" collapsed="false">
      <c r="A41" s="22" t="n">
        <v>39</v>
      </c>
      <c r="B41" s="27" t="s">
        <v>279</v>
      </c>
      <c r="C41" s="27" t="s">
        <v>286</v>
      </c>
      <c r="D41" s="14" t="s">
        <v>233</v>
      </c>
      <c r="E41" s="22" t="n">
        <v>1</v>
      </c>
      <c r="F41" s="22" t="s">
        <v>11</v>
      </c>
      <c r="G41" s="22" t="n">
        <f aca="false">E41*220</f>
        <v>220</v>
      </c>
    </row>
    <row r="42" customFormat="false" ht="14.25" hidden="false" customHeight="false" outlineLevel="0" collapsed="false">
      <c r="A42" s="22" t="n">
        <v>40</v>
      </c>
      <c r="B42" s="27" t="s">
        <v>279</v>
      </c>
      <c r="C42" s="27" t="s">
        <v>287</v>
      </c>
      <c r="D42" s="14" t="s">
        <v>215</v>
      </c>
      <c r="E42" s="22" t="n">
        <v>1</v>
      </c>
      <c r="F42" s="22" t="s">
        <v>11</v>
      </c>
      <c r="G42" s="22" t="n">
        <f aca="false">E42*220</f>
        <v>220</v>
      </c>
    </row>
    <row r="43" customFormat="false" ht="14.25" hidden="false" customHeight="false" outlineLevel="0" collapsed="false">
      <c r="A43" s="22" t="n">
        <v>41</v>
      </c>
      <c r="B43" s="27" t="s">
        <v>279</v>
      </c>
      <c r="C43" s="27" t="s">
        <v>288</v>
      </c>
      <c r="D43" s="14" t="s">
        <v>289</v>
      </c>
      <c r="E43" s="22" t="n">
        <v>3</v>
      </c>
      <c r="F43" s="22" t="s">
        <v>24</v>
      </c>
      <c r="G43" s="22" t="n">
        <f aca="false">E43*200</f>
        <v>600</v>
      </c>
    </row>
    <row r="44" customFormat="false" ht="14.25" hidden="false" customHeight="false" outlineLevel="0" collapsed="false">
      <c r="A44" s="22" t="n">
        <v>42</v>
      </c>
      <c r="B44" s="27" t="s">
        <v>279</v>
      </c>
      <c r="C44" s="27" t="s">
        <v>290</v>
      </c>
      <c r="D44" s="14" t="s">
        <v>291</v>
      </c>
      <c r="E44" s="22" t="n">
        <v>1</v>
      </c>
      <c r="F44" s="22" t="s">
        <v>11</v>
      </c>
      <c r="G44" s="22" t="n">
        <f aca="false">E44*220</f>
        <v>220</v>
      </c>
    </row>
    <row r="45" customFormat="false" ht="14.25" hidden="false" customHeight="false" outlineLevel="0" collapsed="false">
      <c r="A45" s="22" t="n">
        <v>43</v>
      </c>
      <c r="B45" s="27" t="s">
        <v>279</v>
      </c>
      <c r="C45" s="27" t="s">
        <v>292</v>
      </c>
      <c r="D45" s="14" t="s">
        <v>293</v>
      </c>
      <c r="E45" s="22" t="n">
        <v>1</v>
      </c>
      <c r="F45" s="22" t="s">
        <v>11</v>
      </c>
      <c r="G45" s="22" t="n">
        <f aca="false">E45*220</f>
        <v>220</v>
      </c>
    </row>
    <row r="46" customFormat="false" ht="14.25" hidden="false" customHeight="false" outlineLevel="0" collapsed="false">
      <c r="A46" s="22" t="n">
        <v>44</v>
      </c>
      <c r="B46" s="27" t="s">
        <v>279</v>
      </c>
      <c r="C46" s="27" t="s">
        <v>294</v>
      </c>
      <c r="D46" s="14" t="s">
        <v>295</v>
      </c>
      <c r="E46" s="22" t="n">
        <v>3</v>
      </c>
      <c r="F46" s="22" t="s">
        <v>11</v>
      </c>
      <c r="G46" s="22" t="n">
        <f aca="false">E46*220</f>
        <v>660</v>
      </c>
    </row>
    <row r="47" customFormat="false" ht="14.25" hidden="false" customHeight="false" outlineLevel="0" collapsed="false">
      <c r="A47" s="22" t="n">
        <v>45</v>
      </c>
      <c r="B47" s="27" t="s">
        <v>279</v>
      </c>
      <c r="C47" s="27" t="s">
        <v>296</v>
      </c>
      <c r="D47" s="14" t="s">
        <v>293</v>
      </c>
      <c r="E47" s="22" t="n">
        <v>1</v>
      </c>
      <c r="F47" s="22" t="s">
        <v>11</v>
      </c>
      <c r="G47" s="22" t="n">
        <f aca="false">E47*220</f>
        <v>220</v>
      </c>
    </row>
    <row r="48" customFormat="false" ht="14.25" hidden="false" customHeight="false" outlineLevel="0" collapsed="false">
      <c r="A48" s="22" t="n">
        <v>46</v>
      </c>
      <c r="B48" s="27" t="s">
        <v>279</v>
      </c>
      <c r="C48" s="27" t="s">
        <v>297</v>
      </c>
      <c r="D48" s="14" t="s">
        <v>298</v>
      </c>
      <c r="E48" s="22" t="n">
        <v>2</v>
      </c>
      <c r="F48" s="22" t="s">
        <v>24</v>
      </c>
      <c r="G48" s="22" t="n">
        <f aca="false">E48*200</f>
        <v>400</v>
      </c>
    </row>
    <row r="49" customFormat="false" ht="14.25" hidden="false" customHeight="false" outlineLevel="0" collapsed="false">
      <c r="A49" s="22" t="n">
        <v>47</v>
      </c>
      <c r="B49" s="27" t="s">
        <v>279</v>
      </c>
      <c r="C49" s="21" t="s">
        <v>299</v>
      </c>
      <c r="D49" s="42" t="s">
        <v>247</v>
      </c>
      <c r="E49" s="23" t="n">
        <v>2</v>
      </c>
      <c r="F49" s="23" t="s">
        <v>24</v>
      </c>
      <c r="G49" s="22" t="n">
        <f aca="false">E49*200</f>
        <v>400</v>
      </c>
    </row>
    <row r="50" customFormat="false" ht="14.25" hidden="false" customHeight="false" outlineLevel="0" collapsed="false">
      <c r="A50" s="22" t="n">
        <v>48</v>
      </c>
      <c r="B50" s="27" t="s">
        <v>279</v>
      </c>
      <c r="C50" s="26" t="s">
        <v>300</v>
      </c>
      <c r="D50" s="25" t="s">
        <v>301</v>
      </c>
      <c r="E50" s="43" t="n">
        <v>1</v>
      </c>
      <c r="F50" s="43" t="s">
        <v>24</v>
      </c>
      <c r="G50" s="22" t="n">
        <v>200</v>
      </c>
    </row>
    <row r="51" customFormat="false" ht="14.25" hidden="false" customHeight="false" outlineLevel="0" collapsed="false">
      <c r="A51" s="22" t="n">
        <v>49</v>
      </c>
      <c r="B51" s="27" t="s">
        <v>302</v>
      </c>
      <c r="C51" s="27" t="s">
        <v>303</v>
      </c>
      <c r="D51" s="14" t="s">
        <v>304</v>
      </c>
      <c r="E51" s="22" t="n">
        <v>4</v>
      </c>
      <c r="F51" s="22" t="s">
        <v>24</v>
      </c>
      <c r="G51" s="22" t="n">
        <f aca="false">E51*200</f>
        <v>800</v>
      </c>
    </row>
    <row r="52" customFormat="false" ht="14.25" hidden="false" customHeight="false" outlineLevel="0" collapsed="false">
      <c r="A52" s="22" t="n">
        <v>50</v>
      </c>
      <c r="B52" s="27" t="s">
        <v>302</v>
      </c>
      <c r="C52" s="27" t="s">
        <v>305</v>
      </c>
      <c r="D52" s="14" t="s">
        <v>221</v>
      </c>
      <c r="E52" s="22" t="n">
        <v>2</v>
      </c>
      <c r="F52" s="22" t="s">
        <v>24</v>
      </c>
      <c r="G52" s="22" t="n">
        <f aca="false">E52*200</f>
        <v>400</v>
      </c>
    </row>
    <row r="53" customFormat="false" ht="14.25" hidden="false" customHeight="false" outlineLevel="0" collapsed="false">
      <c r="A53" s="22" t="n">
        <v>51</v>
      </c>
      <c r="B53" s="27" t="s">
        <v>302</v>
      </c>
      <c r="C53" s="27" t="s">
        <v>306</v>
      </c>
      <c r="D53" s="14" t="s">
        <v>243</v>
      </c>
      <c r="E53" s="22" t="n">
        <v>2</v>
      </c>
      <c r="F53" s="22" t="s">
        <v>24</v>
      </c>
      <c r="G53" s="22" t="n">
        <f aca="false">E53*200</f>
        <v>400</v>
      </c>
    </row>
    <row r="54" customFormat="false" ht="14.25" hidden="false" customHeight="false" outlineLevel="0" collapsed="false">
      <c r="A54" s="22" t="n">
        <v>52</v>
      </c>
      <c r="B54" s="27" t="s">
        <v>302</v>
      </c>
      <c r="C54" s="27" t="s">
        <v>307</v>
      </c>
      <c r="D54" s="14" t="s">
        <v>249</v>
      </c>
      <c r="E54" s="22" t="n">
        <v>1</v>
      </c>
      <c r="F54" s="22" t="s">
        <v>11</v>
      </c>
      <c r="G54" s="22" t="n">
        <f aca="false">E54*220</f>
        <v>220</v>
      </c>
    </row>
    <row r="55" customFormat="false" ht="14.25" hidden="false" customHeight="false" outlineLevel="0" collapsed="false">
      <c r="A55" s="22" t="n">
        <v>53</v>
      </c>
      <c r="B55" s="27" t="s">
        <v>308</v>
      </c>
      <c r="C55" s="27" t="s">
        <v>309</v>
      </c>
      <c r="D55" s="14" t="s">
        <v>310</v>
      </c>
      <c r="E55" s="22" t="n">
        <v>2</v>
      </c>
      <c r="F55" s="22" t="s">
        <v>24</v>
      </c>
      <c r="G55" s="22" t="n">
        <f aca="false">E55*200</f>
        <v>400</v>
      </c>
    </row>
    <row r="56" customFormat="false" ht="14.25" hidden="false" customHeight="false" outlineLevel="0" collapsed="false">
      <c r="A56" s="22" t="n">
        <v>54</v>
      </c>
      <c r="B56" s="27" t="s">
        <v>308</v>
      </c>
      <c r="C56" s="27" t="s">
        <v>311</v>
      </c>
      <c r="D56" s="14" t="s">
        <v>251</v>
      </c>
      <c r="E56" s="22" t="n">
        <v>1</v>
      </c>
      <c r="F56" s="22" t="s">
        <v>11</v>
      </c>
      <c r="G56" s="22" t="n">
        <f aca="false">E56*220</f>
        <v>220</v>
      </c>
    </row>
    <row r="57" customFormat="false" ht="14.25" hidden="false" customHeight="false" outlineLevel="0" collapsed="false">
      <c r="A57" s="22" t="n">
        <v>55</v>
      </c>
      <c r="B57" s="27" t="s">
        <v>308</v>
      </c>
      <c r="C57" s="27" t="s">
        <v>312</v>
      </c>
      <c r="D57" s="14" t="s">
        <v>313</v>
      </c>
      <c r="E57" s="22" t="n">
        <v>1</v>
      </c>
      <c r="F57" s="22" t="s">
        <v>24</v>
      </c>
      <c r="G57" s="22" t="n">
        <f aca="false">E57*200</f>
        <v>200</v>
      </c>
    </row>
    <row r="58" customFormat="false" ht="14.25" hidden="false" customHeight="false" outlineLevel="0" collapsed="false">
      <c r="A58" s="22" t="n">
        <v>56</v>
      </c>
      <c r="B58" s="27" t="s">
        <v>308</v>
      </c>
      <c r="C58" s="21" t="s">
        <v>314</v>
      </c>
      <c r="D58" s="42" t="s">
        <v>315</v>
      </c>
      <c r="E58" s="23" t="n">
        <v>1</v>
      </c>
      <c r="F58" s="23" t="s">
        <v>11</v>
      </c>
      <c r="G58" s="22" t="n">
        <f aca="false">E58*220</f>
        <v>220</v>
      </c>
    </row>
    <row r="59" customFormat="false" ht="14.25" hidden="false" customHeight="false" outlineLevel="0" collapsed="false">
      <c r="A59" s="22" t="n">
        <v>57</v>
      </c>
      <c r="B59" s="27" t="s">
        <v>308</v>
      </c>
      <c r="C59" s="21" t="s">
        <v>316</v>
      </c>
      <c r="D59" s="42" t="s">
        <v>255</v>
      </c>
      <c r="E59" s="23" t="n">
        <v>1</v>
      </c>
      <c r="F59" s="23" t="s">
        <v>11</v>
      </c>
      <c r="G59" s="22" t="n">
        <f aca="false">E59*220</f>
        <v>220</v>
      </c>
    </row>
    <row r="60" customFormat="false" ht="14.25" hidden="false" customHeight="false" outlineLevel="0" collapsed="false">
      <c r="A60" s="22" t="n">
        <v>58</v>
      </c>
      <c r="B60" s="27" t="s">
        <v>308</v>
      </c>
      <c r="C60" s="21" t="s">
        <v>317</v>
      </c>
      <c r="D60" s="42" t="s">
        <v>318</v>
      </c>
      <c r="E60" s="23" t="n">
        <v>4</v>
      </c>
      <c r="F60" s="23" t="s">
        <v>32</v>
      </c>
      <c r="G60" s="22" t="n">
        <f aca="false">E60*180</f>
        <v>720</v>
      </c>
    </row>
    <row r="61" customFormat="false" ht="14.25" hidden="false" customHeight="false" outlineLevel="0" collapsed="false">
      <c r="A61" s="22" t="n">
        <v>59</v>
      </c>
      <c r="B61" s="27" t="s">
        <v>308</v>
      </c>
      <c r="C61" s="21" t="s">
        <v>319</v>
      </c>
      <c r="D61" s="42" t="s">
        <v>320</v>
      </c>
      <c r="E61" s="23" t="n">
        <v>4</v>
      </c>
      <c r="F61" s="23" t="s">
        <v>24</v>
      </c>
      <c r="G61" s="22" t="n">
        <f aca="false">E61*200</f>
        <v>800</v>
      </c>
    </row>
    <row r="62" customFormat="false" ht="14.25" hidden="false" customHeight="false" outlineLevel="0" collapsed="false">
      <c r="A62" s="22" t="n">
        <v>60</v>
      </c>
      <c r="B62" s="27" t="s">
        <v>321</v>
      </c>
      <c r="C62" s="27" t="s">
        <v>322</v>
      </c>
      <c r="D62" s="14" t="s">
        <v>323</v>
      </c>
      <c r="E62" s="22" t="n">
        <v>1</v>
      </c>
      <c r="F62" s="22" t="s">
        <v>11</v>
      </c>
      <c r="G62" s="22" t="n">
        <f aca="false">E62*220</f>
        <v>220</v>
      </c>
    </row>
    <row r="63" customFormat="false" ht="14.25" hidden="false" customHeight="false" outlineLevel="0" collapsed="false">
      <c r="A63" s="22" t="n">
        <v>61</v>
      </c>
      <c r="B63" s="27" t="s">
        <v>321</v>
      </c>
      <c r="C63" s="27" t="s">
        <v>324</v>
      </c>
      <c r="D63" s="14" t="s">
        <v>325</v>
      </c>
      <c r="E63" s="22" t="n">
        <v>1</v>
      </c>
      <c r="F63" s="22" t="s">
        <v>11</v>
      </c>
      <c r="G63" s="22" t="n">
        <f aca="false">E63*220</f>
        <v>220</v>
      </c>
    </row>
    <row r="64" customFormat="false" ht="14.25" hidden="false" customHeight="false" outlineLevel="0" collapsed="false">
      <c r="A64" s="22" t="n">
        <v>62</v>
      </c>
      <c r="B64" s="27" t="s">
        <v>321</v>
      </c>
      <c r="C64" s="27" t="s">
        <v>326</v>
      </c>
      <c r="D64" s="14" t="s">
        <v>315</v>
      </c>
      <c r="E64" s="22" t="n">
        <v>1</v>
      </c>
      <c r="F64" s="22" t="s">
        <v>11</v>
      </c>
      <c r="G64" s="22" t="n">
        <f aca="false">E64*220</f>
        <v>220</v>
      </c>
    </row>
    <row r="65" customFormat="false" ht="14.25" hidden="false" customHeight="false" outlineLevel="0" collapsed="false">
      <c r="A65" s="22" t="n">
        <v>63</v>
      </c>
      <c r="B65" s="27" t="s">
        <v>321</v>
      </c>
      <c r="C65" s="27" t="s">
        <v>327</v>
      </c>
      <c r="D65" s="22" t="s">
        <v>328</v>
      </c>
      <c r="E65" s="23" t="n">
        <v>3</v>
      </c>
      <c r="F65" s="23" t="s">
        <v>24</v>
      </c>
      <c r="G65" s="22" t="n">
        <f aca="false">E65*200</f>
        <v>600</v>
      </c>
    </row>
    <row r="66" customFormat="false" ht="14.25" hidden="false" customHeight="false" outlineLevel="0" collapsed="false">
      <c r="A66" s="22" t="n">
        <v>64</v>
      </c>
      <c r="B66" s="27" t="s">
        <v>321</v>
      </c>
      <c r="C66" s="27" t="s">
        <v>329</v>
      </c>
      <c r="D66" s="22" t="s">
        <v>330</v>
      </c>
      <c r="E66" s="23" t="n">
        <v>2</v>
      </c>
      <c r="F66" s="23" t="s">
        <v>24</v>
      </c>
      <c r="G66" s="22" t="n">
        <f aca="false">E66*200</f>
        <v>400</v>
      </c>
    </row>
    <row r="67" customFormat="false" ht="14.25" hidden="false" customHeight="false" outlineLevel="0" collapsed="false">
      <c r="A67" s="22" t="n">
        <v>65</v>
      </c>
      <c r="B67" s="27" t="s">
        <v>321</v>
      </c>
      <c r="C67" s="27" t="s">
        <v>331</v>
      </c>
      <c r="D67" s="22" t="s">
        <v>332</v>
      </c>
      <c r="E67" s="23" t="n">
        <v>4</v>
      </c>
      <c r="F67" s="23" t="s">
        <v>24</v>
      </c>
      <c r="G67" s="22" t="n">
        <f aca="false">E67*200</f>
        <v>800</v>
      </c>
    </row>
    <row r="68" customFormat="false" ht="14.25" hidden="false" customHeight="false" outlineLevel="0" collapsed="false">
      <c r="A68" s="22" t="n">
        <v>66</v>
      </c>
      <c r="B68" s="27" t="s">
        <v>321</v>
      </c>
      <c r="C68" s="27" t="s">
        <v>333</v>
      </c>
      <c r="D68" s="22" t="s">
        <v>255</v>
      </c>
      <c r="E68" s="23" t="n">
        <v>3</v>
      </c>
      <c r="F68" s="23" t="s">
        <v>24</v>
      </c>
      <c r="G68" s="22" t="n">
        <f aca="false">E68*200</f>
        <v>600</v>
      </c>
    </row>
    <row r="69" customFormat="false" ht="14.25" hidden="false" customHeight="false" outlineLevel="0" collapsed="false">
      <c r="A69" s="22" t="n">
        <v>67</v>
      </c>
      <c r="B69" s="27" t="s">
        <v>321</v>
      </c>
      <c r="C69" s="21" t="s">
        <v>334</v>
      </c>
      <c r="D69" s="42" t="s">
        <v>251</v>
      </c>
      <c r="E69" s="23" t="n">
        <v>1</v>
      </c>
      <c r="F69" s="23" t="s">
        <v>24</v>
      </c>
      <c r="G69" s="22" t="n">
        <f aca="false">E69*200</f>
        <v>200</v>
      </c>
    </row>
    <row r="70" customFormat="false" ht="14.25" hidden="false" customHeight="false" outlineLevel="0" collapsed="false">
      <c r="A70" s="22" t="n">
        <v>68</v>
      </c>
      <c r="B70" s="27" t="s">
        <v>321</v>
      </c>
      <c r="C70" s="21" t="s">
        <v>335</v>
      </c>
      <c r="D70" s="42" t="s">
        <v>270</v>
      </c>
      <c r="E70" s="23" t="n">
        <v>2</v>
      </c>
      <c r="F70" s="23" t="s">
        <v>24</v>
      </c>
      <c r="G70" s="22" t="n">
        <f aca="false">E70*200</f>
        <v>400</v>
      </c>
    </row>
    <row r="71" customFormat="false" ht="14.25" hidden="false" customHeight="false" outlineLevel="0" collapsed="false">
      <c r="A71" s="22" t="n">
        <v>69</v>
      </c>
      <c r="B71" s="27" t="s">
        <v>321</v>
      </c>
      <c r="C71" s="21" t="s">
        <v>336</v>
      </c>
      <c r="D71" s="42" t="s">
        <v>337</v>
      </c>
      <c r="E71" s="23" t="n">
        <v>2</v>
      </c>
      <c r="F71" s="23" t="s">
        <v>24</v>
      </c>
      <c r="G71" s="22" t="n">
        <f aca="false">E71*200</f>
        <v>400</v>
      </c>
    </row>
    <row r="72" customFormat="false" ht="14.25" hidden="false" customHeight="false" outlineLevel="0" collapsed="false">
      <c r="A72" s="22" t="n">
        <v>70</v>
      </c>
      <c r="B72" s="27" t="s">
        <v>321</v>
      </c>
      <c r="C72" s="21" t="s">
        <v>338</v>
      </c>
      <c r="D72" s="42" t="s">
        <v>339</v>
      </c>
      <c r="E72" s="23" t="n">
        <v>1</v>
      </c>
      <c r="F72" s="23" t="s">
        <v>24</v>
      </c>
      <c r="G72" s="22" t="n">
        <f aca="false">E72*200</f>
        <v>200</v>
      </c>
    </row>
    <row r="73" customFormat="false" ht="14.25" hidden="false" customHeight="false" outlineLevel="0" collapsed="false">
      <c r="A73" s="22" t="n">
        <v>71</v>
      </c>
      <c r="B73" s="27" t="s">
        <v>321</v>
      </c>
      <c r="C73" s="26" t="s">
        <v>340</v>
      </c>
      <c r="D73" s="44" t="s">
        <v>341</v>
      </c>
      <c r="E73" s="23" t="n">
        <v>1</v>
      </c>
      <c r="F73" s="23" t="s">
        <v>24</v>
      </c>
      <c r="G73" s="22" t="n">
        <f aca="false">E73*200</f>
        <v>200</v>
      </c>
    </row>
    <row r="74" customFormat="false" ht="14.25" hidden="false" customHeight="false" outlineLevel="0" collapsed="false">
      <c r="A74" s="22" t="n">
        <v>72</v>
      </c>
      <c r="B74" s="27" t="s">
        <v>321</v>
      </c>
      <c r="C74" s="26" t="s">
        <v>342</v>
      </c>
      <c r="D74" s="44" t="s">
        <v>343</v>
      </c>
      <c r="E74" s="23" t="n">
        <v>2</v>
      </c>
      <c r="F74" s="23" t="s">
        <v>24</v>
      </c>
      <c r="G74" s="22" t="n">
        <f aca="false">E74*200</f>
        <v>400</v>
      </c>
    </row>
    <row r="75" customFormat="false" ht="14.25" hidden="false" customHeight="false" outlineLevel="0" collapsed="false">
      <c r="A75" s="22" t="n">
        <v>73</v>
      </c>
      <c r="B75" s="27" t="s">
        <v>321</v>
      </c>
      <c r="C75" s="21" t="s">
        <v>344</v>
      </c>
      <c r="D75" s="45" t="s">
        <v>330</v>
      </c>
      <c r="E75" s="23" t="n">
        <v>2</v>
      </c>
      <c r="F75" s="23" t="s">
        <v>24</v>
      </c>
      <c r="G75" s="22" t="n">
        <v>400</v>
      </c>
    </row>
    <row r="76" customFormat="false" ht="14.25" hidden="false" customHeight="false" outlineLevel="0" collapsed="false">
      <c r="A76" s="22" t="n">
        <v>74</v>
      </c>
      <c r="B76" s="27" t="s">
        <v>345</v>
      </c>
      <c r="C76" s="27" t="s">
        <v>346</v>
      </c>
      <c r="D76" s="14" t="s">
        <v>255</v>
      </c>
      <c r="E76" s="22" t="n">
        <v>2</v>
      </c>
      <c r="F76" s="22" t="s">
        <v>24</v>
      </c>
      <c r="G76" s="22" t="n">
        <f aca="false">E76*200</f>
        <v>400</v>
      </c>
    </row>
    <row r="77" customFormat="false" ht="14.25" hidden="false" customHeight="false" outlineLevel="0" collapsed="false">
      <c r="A77" s="22" t="n">
        <v>75</v>
      </c>
      <c r="B77" s="27" t="s">
        <v>345</v>
      </c>
      <c r="C77" s="27" t="s">
        <v>347</v>
      </c>
      <c r="D77" s="14" t="s">
        <v>348</v>
      </c>
      <c r="E77" s="22" t="n">
        <v>1</v>
      </c>
      <c r="F77" s="22" t="s">
        <v>24</v>
      </c>
      <c r="G77" s="22" t="n">
        <f aca="false">E77*200</f>
        <v>200</v>
      </c>
    </row>
    <row r="78" customFormat="false" ht="14.25" hidden="false" customHeight="false" outlineLevel="0" collapsed="false">
      <c r="A78" s="22" t="n">
        <v>76</v>
      </c>
      <c r="B78" s="27" t="s">
        <v>345</v>
      </c>
      <c r="C78" s="27" t="s">
        <v>349</v>
      </c>
      <c r="D78" s="14" t="s">
        <v>350</v>
      </c>
      <c r="E78" s="22" t="n">
        <v>2</v>
      </c>
      <c r="F78" s="22" t="s">
        <v>11</v>
      </c>
      <c r="G78" s="22" t="n">
        <f aca="false">E78*220</f>
        <v>440</v>
      </c>
    </row>
    <row r="79" customFormat="false" ht="14.25" hidden="false" customHeight="false" outlineLevel="0" collapsed="false">
      <c r="A79" s="22" t="n">
        <v>77</v>
      </c>
      <c r="B79" s="27" t="s">
        <v>345</v>
      </c>
      <c r="C79" s="27" t="s">
        <v>351</v>
      </c>
      <c r="D79" s="14" t="s">
        <v>215</v>
      </c>
      <c r="E79" s="22" t="n">
        <v>3</v>
      </c>
      <c r="F79" s="22" t="s">
        <v>11</v>
      </c>
      <c r="G79" s="22" t="n">
        <f aca="false">E79*220</f>
        <v>660</v>
      </c>
    </row>
    <row r="80" customFormat="false" ht="14.25" hidden="false" customHeight="false" outlineLevel="0" collapsed="false">
      <c r="A80" s="22" t="n">
        <v>78</v>
      </c>
      <c r="B80" s="27" t="s">
        <v>345</v>
      </c>
      <c r="C80" s="27" t="s">
        <v>352</v>
      </c>
      <c r="D80" s="14" t="s">
        <v>353</v>
      </c>
      <c r="E80" s="22" t="n">
        <v>1</v>
      </c>
      <c r="F80" s="22" t="s">
        <v>24</v>
      </c>
      <c r="G80" s="22" t="n">
        <f aca="false">E80*200</f>
        <v>200</v>
      </c>
    </row>
    <row r="81" customFormat="false" ht="14.25" hidden="false" customHeight="false" outlineLevel="0" collapsed="false">
      <c r="A81" s="22" t="n">
        <v>79</v>
      </c>
      <c r="B81" s="27" t="s">
        <v>345</v>
      </c>
      <c r="C81" s="21" t="s">
        <v>354</v>
      </c>
      <c r="D81" s="42" t="s">
        <v>241</v>
      </c>
      <c r="E81" s="23" t="n">
        <v>3</v>
      </c>
      <c r="F81" s="23" t="s">
        <v>24</v>
      </c>
      <c r="G81" s="22" t="n">
        <f aca="false">E81*200</f>
        <v>600</v>
      </c>
    </row>
    <row r="82" customFormat="false" ht="14.25" hidden="false" customHeight="false" outlineLevel="0" collapsed="false">
      <c r="A82" s="22" t="n">
        <v>80</v>
      </c>
      <c r="B82" s="27" t="s">
        <v>355</v>
      </c>
      <c r="C82" s="27" t="s">
        <v>356</v>
      </c>
      <c r="D82" s="14" t="s">
        <v>236</v>
      </c>
      <c r="E82" s="22" t="n">
        <v>4</v>
      </c>
      <c r="F82" s="22" t="s">
        <v>24</v>
      </c>
      <c r="G82" s="22" t="n">
        <f aca="false">E82*200</f>
        <v>800</v>
      </c>
    </row>
    <row r="83" customFormat="false" ht="14.25" hidden="false" customHeight="false" outlineLevel="0" collapsed="false">
      <c r="A83" s="22" t="n">
        <v>81</v>
      </c>
      <c r="B83" s="27" t="s">
        <v>355</v>
      </c>
      <c r="C83" s="27" t="s">
        <v>357</v>
      </c>
      <c r="D83" s="14" t="s">
        <v>358</v>
      </c>
      <c r="E83" s="22" t="n">
        <v>5</v>
      </c>
      <c r="F83" s="22" t="s">
        <v>24</v>
      </c>
      <c r="G83" s="22" t="n">
        <f aca="false">E83*200</f>
        <v>1000</v>
      </c>
    </row>
    <row r="84" customFormat="false" ht="14.25" hidden="false" customHeight="false" outlineLevel="0" collapsed="false">
      <c r="A84" s="22" t="n">
        <v>82</v>
      </c>
      <c r="B84" s="27" t="s">
        <v>355</v>
      </c>
      <c r="C84" s="27" t="s">
        <v>359</v>
      </c>
      <c r="D84" s="14" t="s">
        <v>360</v>
      </c>
      <c r="E84" s="22" t="n">
        <v>1</v>
      </c>
      <c r="F84" s="22" t="s">
        <v>24</v>
      </c>
      <c r="G84" s="22" t="n">
        <f aca="false">E84*200</f>
        <v>200</v>
      </c>
    </row>
    <row r="85" customFormat="false" ht="14.25" hidden="false" customHeight="false" outlineLevel="0" collapsed="false">
      <c r="A85" s="22"/>
      <c r="B85" s="27"/>
      <c r="C85" s="27"/>
      <c r="D85" s="14" t="s">
        <v>361</v>
      </c>
      <c r="E85" s="22" t="n">
        <v>1</v>
      </c>
      <c r="F85" s="22" t="s">
        <v>24</v>
      </c>
      <c r="G85" s="22" t="n">
        <f aca="false">E85*200</f>
        <v>200</v>
      </c>
    </row>
    <row r="86" customFormat="false" ht="14.25" hidden="false" customHeight="false" outlineLevel="0" collapsed="false">
      <c r="A86" s="22" t="n">
        <v>83</v>
      </c>
      <c r="B86" s="27" t="s">
        <v>355</v>
      </c>
      <c r="C86" s="27" t="s">
        <v>362</v>
      </c>
      <c r="D86" s="14" t="s">
        <v>315</v>
      </c>
      <c r="E86" s="22" t="n">
        <v>4</v>
      </c>
      <c r="F86" s="22" t="s">
        <v>24</v>
      </c>
      <c r="G86" s="22" t="n">
        <f aca="false">E86*200</f>
        <v>800</v>
      </c>
    </row>
    <row r="87" customFormat="false" ht="14.25" hidden="false" customHeight="false" outlineLevel="0" collapsed="false">
      <c r="A87" s="22" t="n">
        <v>84</v>
      </c>
      <c r="B87" s="27" t="s">
        <v>355</v>
      </c>
      <c r="C87" s="27" t="s">
        <v>363</v>
      </c>
      <c r="D87" s="14" t="s">
        <v>337</v>
      </c>
      <c r="E87" s="22" t="n">
        <v>1</v>
      </c>
      <c r="F87" s="22" t="s">
        <v>11</v>
      </c>
      <c r="G87" s="22" t="n">
        <f aca="false">E87*220</f>
        <v>220</v>
      </c>
    </row>
    <row r="88" customFormat="false" ht="14.25" hidden="false" customHeight="false" outlineLevel="0" collapsed="false">
      <c r="A88" s="22" t="n">
        <v>85</v>
      </c>
      <c r="B88" s="27" t="s">
        <v>355</v>
      </c>
      <c r="C88" s="27" t="s">
        <v>364</v>
      </c>
      <c r="D88" s="14" t="s">
        <v>315</v>
      </c>
      <c r="E88" s="22" t="n">
        <v>3</v>
      </c>
      <c r="F88" s="22" t="s">
        <v>24</v>
      </c>
      <c r="G88" s="22" t="n">
        <f aca="false">E88*200</f>
        <v>600</v>
      </c>
    </row>
    <row r="89" s="20" customFormat="true" ht="14.25" hidden="false" customHeight="false" outlineLevel="0" collapsed="false">
      <c r="A89" s="22" t="n">
        <v>86</v>
      </c>
      <c r="B89" s="27" t="s">
        <v>355</v>
      </c>
      <c r="C89" s="27" t="s">
        <v>365</v>
      </c>
      <c r="D89" s="46" t="s">
        <v>227</v>
      </c>
      <c r="E89" s="22" t="n">
        <v>4</v>
      </c>
      <c r="F89" s="22" t="s">
        <v>11</v>
      </c>
      <c r="G89" s="22" t="n">
        <f aca="false">E89*220</f>
        <v>880</v>
      </c>
    </row>
    <row r="90" customFormat="false" ht="14.25" hidden="false" customHeight="false" outlineLevel="0" collapsed="false">
      <c r="A90" s="22" t="n">
        <v>87</v>
      </c>
      <c r="B90" s="27" t="s">
        <v>355</v>
      </c>
      <c r="C90" s="27" t="s">
        <v>366</v>
      </c>
      <c r="D90" s="14" t="s">
        <v>236</v>
      </c>
      <c r="E90" s="22" t="n">
        <v>4</v>
      </c>
      <c r="F90" s="22" t="s">
        <v>24</v>
      </c>
      <c r="G90" s="22" t="n">
        <f aca="false">E90*200</f>
        <v>800</v>
      </c>
    </row>
    <row r="91" customFormat="false" ht="14.25" hidden="false" customHeight="false" outlineLevel="0" collapsed="false">
      <c r="A91" s="22" t="n">
        <v>88</v>
      </c>
      <c r="B91" s="27" t="s">
        <v>355</v>
      </c>
      <c r="C91" s="27" t="s">
        <v>367</v>
      </c>
      <c r="D91" s="14" t="s">
        <v>368</v>
      </c>
      <c r="E91" s="22" t="n">
        <v>5</v>
      </c>
      <c r="F91" s="22" t="s">
        <v>24</v>
      </c>
      <c r="G91" s="22" t="n">
        <f aca="false">E91*200</f>
        <v>1000</v>
      </c>
    </row>
    <row r="92" customFormat="false" ht="14.25" hidden="false" customHeight="false" outlineLevel="0" collapsed="false">
      <c r="A92" s="22" t="n">
        <v>89</v>
      </c>
      <c r="B92" s="27" t="s">
        <v>355</v>
      </c>
      <c r="C92" s="27" t="s">
        <v>369</v>
      </c>
      <c r="D92" s="14" t="s">
        <v>233</v>
      </c>
      <c r="E92" s="22" t="n">
        <v>4</v>
      </c>
      <c r="F92" s="22" t="s">
        <v>24</v>
      </c>
      <c r="G92" s="22" t="n">
        <f aca="false">E92*200</f>
        <v>800</v>
      </c>
    </row>
    <row r="93" customFormat="false" ht="14.25" hidden="false" customHeight="false" outlineLevel="0" collapsed="false">
      <c r="A93" s="22" t="n">
        <v>90</v>
      </c>
      <c r="B93" s="27" t="s">
        <v>355</v>
      </c>
      <c r="C93" s="27" t="s">
        <v>370</v>
      </c>
      <c r="D93" s="14" t="s">
        <v>233</v>
      </c>
      <c r="E93" s="22" t="n">
        <v>7</v>
      </c>
      <c r="F93" s="22" t="s">
        <v>24</v>
      </c>
      <c r="G93" s="22" t="n">
        <f aca="false">E93*200</f>
        <v>1400</v>
      </c>
    </row>
    <row r="94" customFormat="false" ht="14.25" hidden="false" customHeight="false" outlineLevel="0" collapsed="false">
      <c r="A94" s="22" t="n">
        <v>91</v>
      </c>
      <c r="B94" s="27" t="s">
        <v>355</v>
      </c>
      <c r="C94" s="27" t="s">
        <v>371</v>
      </c>
      <c r="D94" s="14" t="s">
        <v>368</v>
      </c>
      <c r="E94" s="22" t="n">
        <v>1</v>
      </c>
      <c r="F94" s="22" t="s">
        <v>11</v>
      </c>
      <c r="G94" s="22" t="n">
        <f aca="false">E94*220</f>
        <v>220</v>
      </c>
    </row>
    <row r="95" customFormat="false" ht="14.25" hidden="false" customHeight="false" outlineLevel="0" collapsed="false">
      <c r="A95" s="22" t="n">
        <v>92</v>
      </c>
      <c r="B95" s="27" t="s">
        <v>355</v>
      </c>
      <c r="C95" s="27" t="s">
        <v>372</v>
      </c>
      <c r="D95" s="14" t="s">
        <v>373</v>
      </c>
      <c r="E95" s="22" t="n">
        <v>2</v>
      </c>
      <c r="F95" s="22" t="s">
        <v>24</v>
      </c>
      <c r="G95" s="22" t="n">
        <f aca="false">E95*200</f>
        <v>400</v>
      </c>
    </row>
    <row r="96" customFormat="false" ht="14.25" hidden="false" customHeight="false" outlineLevel="0" collapsed="false">
      <c r="A96" s="22" t="n">
        <v>93</v>
      </c>
      <c r="B96" s="27" t="s">
        <v>355</v>
      </c>
      <c r="C96" s="27" t="s">
        <v>374</v>
      </c>
      <c r="D96" s="14" t="s">
        <v>241</v>
      </c>
      <c r="E96" s="22" t="n">
        <v>2</v>
      </c>
      <c r="F96" s="22" t="s">
        <v>24</v>
      </c>
      <c r="G96" s="22" t="n">
        <f aca="false">E96*200</f>
        <v>400</v>
      </c>
    </row>
    <row r="97" customFormat="false" ht="14.25" hidden="false" customHeight="false" outlineLevel="0" collapsed="false">
      <c r="A97" s="22" t="n">
        <v>94</v>
      </c>
      <c r="B97" s="27" t="s">
        <v>355</v>
      </c>
      <c r="C97" s="27" t="s">
        <v>375</v>
      </c>
      <c r="D97" s="14" t="s">
        <v>221</v>
      </c>
      <c r="E97" s="22" t="n">
        <v>1</v>
      </c>
      <c r="F97" s="22" t="s">
        <v>11</v>
      </c>
      <c r="G97" s="22" t="n">
        <f aca="false">E97*220</f>
        <v>220</v>
      </c>
    </row>
    <row r="98" customFormat="false" ht="14.25" hidden="false" customHeight="false" outlineLevel="0" collapsed="false">
      <c r="A98" s="22" t="n">
        <v>95</v>
      </c>
      <c r="B98" s="27" t="s">
        <v>355</v>
      </c>
      <c r="C98" s="21" t="s">
        <v>376</v>
      </c>
      <c r="D98" s="42" t="s">
        <v>377</v>
      </c>
      <c r="E98" s="23" t="n">
        <v>2</v>
      </c>
      <c r="F98" s="23" t="s">
        <v>24</v>
      </c>
      <c r="G98" s="22" t="n">
        <f aca="false">E98*200</f>
        <v>400</v>
      </c>
    </row>
    <row r="99" customFormat="false" ht="14.25" hidden="false" customHeight="false" outlineLevel="0" collapsed="false">
      <c r="A99" s="22" t="n">
        <v>96</v>
      </c>
      <c r="B99" s="27" t="s">
        <v>355</v>
      </c>
      <c r="C99" s="21" t="s">
        <v>378</v>
      </c>
      <c r="D99" s="42" t="s">
        <v>272</v>
      </c>
      <c r="E99" s="23" t="n">
        <v>1</v>
      </c>
      <c r="F99" s="23" t="s">
        <v>24</v>
      </c>
      <c r="G99" s="22" t="n">
        <f aca="false">E99*200</f>
        <v>200</v>
      </c>
    </row>
    <row r="100" customFormat="false" ht="14.25" hidden="false" customHeight="false" outlineLevel="0" collapsed="false">
      <c r="A100" s="22" t="n">
        <v>97</v>
      </c>
      <c r="B100" s="27" t="s">
        <v>355</v>
      </c>
      <c r="C100" s="27" t="s">
        <v>379</v>
      </c>
      <c r="D100" s="47" t="s">
        <v>380</v>
      </c>
      <c r="E100" s="23" t="n">
        <v>2</v>
      </c>
      <c r="F100" s="23" t="s">
        <v>11</v>
      </c>
      <c r="G100" s="22" t="n">
        <f aca="false">E100*220</f>
        <v>440</v>
      </c>
    </row>
    <row r="101" customFormat="false" ht="14.25" hidden="false" customHeight="false" outlineLevel="0" collapsed="false">
      <c r="A101" s="22" t="n">
        <v>98</v>
      </c>
      <c r="B101" s="27" t="s">
        <v>355</v>
      </c>
      <c r="C101" s="21" t="s">
        <v>381</v>
      </c>
      <c r="D101" s="42" t="s">
        <v>382</v>
      </c>
      <c r="E101" s="23" t="n">
        <v>1</v>
      </c>
      <c r="F101" s="23" t="s">
        <v>24</v>
      </c>
      <c r="G101" s="22" t="n">
        <f aca="false">E101*200</f>
        <v>200</v>
      </c>
    </row>
    <row r="102" customFormat="false" ht="14.25" hidden="false" customHeight="false" outlineLevel="0" collapsed="false">
      <c r="A102" s="22" t="n">
        <v>99</v>
      </c>
      <c r="B102" s="27" t="s">
        <v>355</v>
      </c>
      <c r="C102" s="21" t="s">
        <v>383</v>
      </c>
      <c r="D102" s="42" t="s">
        <v>384</v>
      </c>
      <c r="E102" s="23" t="n">
        <v>1</v>
      </c>
      <c r="F102" s="23" t="s">
        <v>24</v>
      </c>
      <c r="G102" s="22" t="n">
        <f aca="false">E102*200</f>
        <v>200</v>
      </c>
    </row>
    <row r="103" customFormat="false" ht="14.25" hidden="false" customHeight="false" outlineLevel="0" collapsed="false">
      <c r="A103" s="22" t="n">
        <v>100</v>
      </c>
      <c r="B103" s="27" t="s">
        <v>385</v>
      </c>
      <c r="C103" s="27" t="s">
        <v>386</v>
      </c>
      <c r="D103" s="14" t="s">
        <v>387</v>
      </c>
      <c r="E103" s="22" t="n">
        <v>2</v>
      </c>
      <c r="F103" s="22" t="s">
        <v>24</v>
      </c>
      <c r="G103" s="22" t="n">
        <f aca="false">E103*200</f>
        <v>400</v>
      </c>
    </row>
    <row r="104" customFormat="false" ht="14.25" hidden="false" customHeight="false" outlineLevel="0" collapsed="false">
      <c r="A104" s="22" t="n">
        <v>101</v>
      </c>
      <c r="B104" s="27" t="s">
        <v>385</v>
      </c>
      <c r="C104" s="27" t="s">
        <v>388</v>
      </c>
      <c r="D104" s="14" t="s">
        <v>389</v>
      </c>
      <c r="E104" s="22" t="n">
        <v>1</v>
      </c>
      <c r="F104" s="22" t="s">
        <v>11</v>
      </c>
      <c r="G104" s="22" t="n">
        <f aca="false">E104*220</f>
        <v>220</v>
      </c>
    </row>
    <row r="105" customFormat="false" ht="14.25" hidden="false" customHeight="false" outlineLevel="0" collapsed="false">
      <c r="A105" s="22" t="n">
        <v>102</v>
      </c>
      <c r="B105" s="27" t="s">
        <v>385</v>
      </c>
      <c r="C105" s="27" t="s">
        <v>390</v>
      </c>
      <c r="D105" s="14" t="s">
        <v>341</v>
      </c>
      <c r="E105" s="22" t="n">
        <v>2</v>
      </c>
      <c r="F105" s="22" t="s">
        <v>24</v>
      </c>
      <c r="G105" s="22" t="n">
        <f aca="false">E105*200</f>
        <v>400</v>
      </c>
    </row>
    <row r="106" customFormat="false" ht="14.25" hidden="false" customHeight="false" outlineLevel="0" collapsed="false">
      <c r="A106" s="22" t="n">
        <v>103</v>
      </c>
      <c r="B106" s="27" t="s">
        <v>385</v>
      </c>
      <c r="C106" s="27" t="s">
        <v>391</v>
      </c>
      <c r="D106" s="14" t="s">
        <v>392</v>
      </c>
      <c r="E106" s="22" t="n">
        <v>1</v>
      </c>
      <c r="F106" s="22" t="s">
        <v>11</v>
      </c>
      <c r="G106" s="22" t="n">
        <f aca="false">E106*220</f>
        <v>220</v>
      </c>
    </row>
    <row r="107" customFormat="false" ht="14.25" hidden="false" customHeight="false" outlineLevel="0" collapsed="false">
      <c r="A107" s="22" t="n">
        <v>104</v>
      </c>
      <c r="B107" s="27" t="s">
        <v>385</v>
      </c>
      <c r="C107" s="27" t="s">
        <v>393</v>
      </c>
      <c r="D107" s="14" t="s">
        <v>315</v>
      </c>
      <c r="E107" s="22" t="n">
        <v>1</v>
      </c>
      <c r="F107" s="22" t="s">
        <v>11</v>
      </c>
      <c r="G107" s="22" t="n">
        <f aca="false">E107*220</f>
        <v>220</v>
      </c>
    </row>
    <row r="108" customFormat="false" ht="14.25" hidden="false" customHeight="false" outlineLevel="0" collapsed="false">
      <c r="A108" s="22" t="n">
        <v>105</v>
      </c>
      <c r="B108" s="27" t="s">
        <v>385</v>
      </c>
      <c r="C108" s="27" t="s">
        <v>394</v>
      </c>
      <c r="D108" s="14" t="s">
        <v>395</v>
      </c>
      <c r="E108" s="22" t="n">
        <v>4</v>
      </c>
      <c r="F108" s="22" t="s">
        <v>24</v>
      </c>
      <c r="G108" s="22" t="n">
        <f aca="false">E108*200</f>
        <v>800</v>
      </c>
    </row>
    <row r="109" customFormat="false" ht="14.25" hidden="false" customHeight="false" outlineLevel="0" collapsed="false">
      <c r="A109" s="22" t="n">
        <v>106</v>
      </c>
      <c r="B109" s="27" t="s">
        <v>385</v>
      </c>
      <c r="C109" s="27" t="s">
        <v>396</v>
      </c>
      <c r="D109" s="14" t="s">
        <v>247</v>
      </c>
      <c r="E109" s="22" t="n">
        <v>4</v>
      </c>
      <c r="F109" s="22" t="s">
        <v>24</v>
      </c>
      <c r="G109" s="22" t="n">
        <f aca="false">E109*200</f>
        <v>800</v>
      </c>
    </row>
    <row r="110" customFormat="false" ht="14.25" hidden="false" customHeight="false" outlineLevel="0" collapsed="false">
      <c r="A110" s="22" t="n">
        <v>107</v>
      </c>
      <c r="B110" s="27" t="s">
        <v>385</v>
      </c>
      <c r="C110" s="27" t="s">
        <v>397</v>
      </c>
      <c r="D110" s="14" t="s">
        <v>389</v>
      </c>
      <c r="E110" s="22" t="n">
        <v>3</v>
      </c>
      <c r="F110" s="22" t="s">
        <v>24</v>
      </c>
      <c r="G110" s="22" t="n">
        <f aca="false">E110*200</f>
        <v>600</v>
      </c>
    </row>
    <row r="111" customFormat="false" ht="14.25" hidden="false" customHeight="false" outlineLevel="0" collapsed="false">
      <c r="A111" s="22" t="n">
        <v>108</v>
      </c>
      <c r="B111" s="27" t="s">
        <v>385</v>
      </c>
      <c r="C111" s="27" t="s">
        <v>398</v>
      </c>
      <c r="D111" s="14" t="s">
        <v>289</v>
      </c>
      <c r="E111" s="22" t="n">
        <v>3</v>
      </c>
      <c r="F111" s="22" t="s">
        <v>24</v>
      </c>
      <c r="G111" s="22" t="n">
        <f aca="false">E111*200</f>
        <v>600</v>
      </c>
    </row>
    <row r="112" customFormat="false" ht="14.25" hidden="false" customHeight="false" outlineLevel="0" collapsed="false">
      <c r="A112" s="22" t="n">
        <v>109</v>
      </c>
      <c r="B112" s="27" t="s">
        <v>385</v>
      </c>
      <c r="C112" s="27" t="s">
        <v>399</v>
      </c>
      <c r="D112" s="14" t="s">
        <v>219</v>
      </c>
      <c r="E112" s="22" t="n">
        <v>2</v>
      </c>
      <c r="F112" s="22" t="s">
        <v>24</v>
      </c>
      <c r="G112" s="22" t="n">
        <f aca="false">E112*200</f>
        <v>400</v>
      </c>
    </row>
    <row r="113" customFormat="false" ht="14.25" hidden="false" customHeight="false" outlineLevel="0" collapsed="false">
      <c r="A113" s="22" t="n">
        <v>110</v>
      </c>
      <c r="B113" s="27" t="s">
        <v>385</v>
      </c>
      <c r="C113" s="27" t="s">
        <v>400</v>
      </c>
      <c r="D113" s="14" t="s">
        <v>401</v>
      </c>
      <c r="E113" s="22" t="n">
        <v>7</v>
      </c>
      <c r="F113" s="22" t="s">
        <v>32</v>
      </c>
      <c r="G113" s="22" t="n">
        <f aca="false">E113*180</f>
        <v>1260</v>
      </c>
    </row>
    <row r="114" customFormat="false" ht="14.25" hidden="false" customHeight="false" outlineLevel="0" collapsed="false">
      <c r="A114" s="22" t="n">
        <v>111</v>
      </c>
      <c r="B114" s="27" t="s">
        <v>385</v>
      </c>
      <c r="C114" s="27" t="s">
        <v>402</v>
      </c>
      <c r="D114" s="14" t="s">
        <v>251</v>
      </c>
      <c r="E114" s="22" t="n">
        <v>2</v>
      </c>
      <c r="F114" s="22" t="s">
        <v>24</v>
      </c>
      <c r="G114" s="22" t="n">
        <f aca="false">E114*200</f>
        <v>400</v>
      </c>
    </row>
    <row r="115" customFormat="false" ht="14.25" hidden="false" customHeight="false" outlineLevel="0" collapsed="false">
      <c r="A115" s="22" t="n">
        <v>112</v>
      </c>
      <c r="B115" s="27" t="s">
        <v>385</v>
      </c>
      <c r="C115" s="27" t="s">
        <v>403</v>
      </c>
      <c r="D115" s="14" t="s">
        <v>272</v>
      </c>
      <c r="E115" s="22" t="n">
        <v>3</v>
      </c>
      <c r="F115" s="22" t="s">
        <v>24</v>
      </c>
      <c r="G115" s="22" t="n">
        <f aca="false">E115*200</f>
        <v>600</v>
      </c>
    </row>
    <row r="116" customFormat="false" ht="14.25" hidden="false" customHeight="false" outlineLevel="0" collapsed="false">
      <c r="A116" s="22" t="n">
        <v>113</v>
      </c>
      <c r="B116" s="27" t="s">
        <v>385</v>
      </c>
      <c r="C116" s="27" t="s">
        <v>404</v>
      </c>
      <c r="D116" s="14" t="s">
        <v>251</v>
      </c>
      <c r="E116" s="22" t="n">
        <v>4</v>
      </c>
      <c r="F116" s="22" t="s">
        <v>32</v>
      </c>
      <c r="G116" s="22" t="n">
        <f aca="false">E116*180</f>
        <v>720</v>
      </c>
    </row>
    <row r="117" customFormat="false" ht="14.25" hidden="false" customHeight="false" outlineLevel="0" collapsed="false">
      <c r="A117" s="22" t="n">
        <v>114</v>
      </c>
      <c r="B117" s="27" t="s">
        <v>385</v>
      </c>
      <c r="C117" s="27" t="s">
        <v>405</v>
      </c>
      <c r="D117" s="14" t="s">
        <v>406</v>
      </c>
      <c r="E117" s="22" t="n">
        <v>1</v>
      </c>
      <c r="F117" s="22" t="s">
        <v>11</v>
      </c>
      <c r="G117" s="22" t="n">
        <f aca="false">E117*220</f>
        <v>220</v>
      </c>
    </row>
    <row r="118" customFormat="false" ht="14.25" hidden="false" customHeight="false" outlineLevel="0" collapsed="false">
      <c r="A118" s="22" t="n">
        <v>115</v>
      </c>
      <c r="B118" s="27" t="s">
        <v>385</v>
      </c>
      <c r="C118" s="21" t="s">
        <v>407</v>
      </c>
      <c r="D118" s="42" t="s">
        <v>408</v>
      </c>
      <c r="E118" s="23" t="n">
        <v>1</v>
      </c>
      <c r="F118" s="23" t="s">
        <v>11</v>
      </c>
      <c r="G118" s="22" t="n">
        <f aca="false">E118*220</f>
        <v>220</v>
      </c>
    </row>
    <row r="119" customFormat="false" ht="14.25" hidden="false" customHeight="false" outlineLevel="0" collapsed="false">
      <c r="A119" s="22" t="n">
        <v>116</v>
      </c>
      <c r="B119" s="27" t="s">
        <v>385</v>
      </c>
      <c r="C119" s="21" t="s">
        <v>409</v>
      </c>
      <c r="D119" s="42" t="s">
        <v>315</v>
      </c>
      <c r="E119" s="23" t="n">
        <v>1</v>
      </c>
      <c r="F119" s="23" t="s">
        <v>24</v>
      </c>
      <c r="G119" s="22" t="n">
        <f aca="false">E119*200</f>
        <v>200</v>
      </c>
    </row>
    <row r="120" customFormat="false" ht="14.25" hidden="false" customHeight="false" outlineLevel="0" collapsed="false">
      <c r="A120" s="22" t="n">
        <v>117</v>
      </c>
      <c r="B120" s="27" t="s">
        <v>385</v>
      </c>
      <c r="C120" s="21" t="s">
        <v>410</v>
      </c>
      <c r="D120" s="42" t="s">
        <v>411</v>
      </c>
      <c r="E120" s="23" t="n">
        <v>3</v>
      </c>
      <c r="F120" s="23" t="s">
        <v>11</v>
      </c>
      <c r="G120" s="22" t="n">
        <f aca="false">E120*220</f>
        <v>660</v>
      </c>
    </row>
    <row r="121" customFormat="false" ht="14.25" hidden="false" customHeight="false" outlineLevel="0" collapsed="false">
      <c r="A121" s="22" t="n">
        <v>118</v>
      </c>
      <c r="B121" s="27" t="s">
        <v>385</v>
      </c>
      <c r="C121" s="27" t="s">
        <v>412</v>
      </c>
      <c r="D121" s="22" t="s">
        <v>413</v>
      </c>
      <c r="E121" s="23" t="n">
        <v>1</v>
      </c>
      <c r="F121" s="23" t="s">
        <v>24</v>
      </c>
      <c r="G121" s="22" t="n">
        <f aca="false">E121*200</f>
        <v>200</v>
      </c>
    </row>
    <row r="122" customFormat="false" ht="14.25" hidden="false" customHeight="false" outlineLevel="0" collapsed="false">
      <c r="A122" s="22" t="n">
        <v>119</v>
      </c>
      <c r="B122" s="27" t="s">
        <v>385</v>
      </c>
      <c r="C122" s="21" t="s">
        <v>414</v>
      </c>
      <c r="D122" s="22" t="s">
        <v>413</v>
      </c>
      <c r="E122" s="23" t="n">
        <v>3</v>
      </c>
      <c r="F122" s="23" t="s">
        <v>24</v>
      </c>
      <c r="G122" s="22" t="n">
        <f aca="false">E122*200</f>
        <v>600</v>
      </c>
    </row>
    <row r="123" customFormat="false" ht="14.25" hidden="false" customHeight="false" outlineLevel="0" collapsed="false">
      <c r="A123" s="22" t="n">
        <v>120</v>
      </c>
      <c r="B123" s="27" t="s">
        <v>385</v>
      </c>
      <c r="C123" s="21" t="s">
        <v>415</v>
      </c>
      <c r="D123" s="22" t="s">
        <v>243</v>
      </c>
      <c r="E123" s="23" t="n">
        <v>1</v>
      </c>
      <c r="F123" s="23" t="s">
        <v>24</v>
      </c>
      <c r="G123" s="22" t="n">
        <f aca="false">E123*200</f>
        <v>200</v>
      </c>
    </row>
    <row r="124" customFormat="false" ht="14.25" hidden="false" customHeight="false" outlineLevel="0" collapsed="false">
      <c r="A124" s="22" t="n">
        <v>121</v>
      </c>
      <c r="B124" s="27" t="s">
        <v>385</v>
      </c>
      <c r="C124" s="24" t="s">
        <v>416</v>
      </c>
      <c r="D124" s="22" t="s">
        <v>417</v>
      </c>
      <c r="E124" s="23" t="n">
        <v>1</v>
      </c>
      <c r="F124" s="23" t="s">
        <v>24</v>
      </c>
      <c r="G124" s="22" t="n">
        <f aca="false">E124*200</f>
        <v>200</v>
      </c>
    </row>
    <row r="125" customFormat="false" ht="14.25" hidden="false" customHeight="false" outlineLevel="0" collapsed="false">
      <c r="A125" s="22" t="n">
        <v>122</v>
      </c>
      <c r="B125" s="27" t="s">
        <v>418</v>
      </c>
      <c r="C125" s="27" t="s">
        <v>419</v>
      </c>
      <c r="D125" s="14" t="s">
        <v>420</v>
      </c>
      <c r="E125" s="22" t="n">
        <v>1</v>
      </c>
      <c r="F125" s="22" t="s">
        <v>11</v>
      </c>
      <c r="G125" s="22" t="n">
        <f aca="false">E125*220</f>
        <v>220</v>
      </c>
    </row>
    <row r="126" customFormat="false" ht="14.25" hidden="false" customHeight="false" outlineLevel="0" collapsed="false">
      <c r="A126" s="22" t="n">
        <v>123</v>
      </c>
      <c r="B126" s="27" t="s">
        <v>418</v>
      </c>
      <c r="C126" s="27" t="s">
        <v>421</v>
      </c>
      <c r="D126" s="14" t="s">
        <v>422</v>
      </c>
      <c r="E126" s="22" t="n">
        <v>3</v>
      </c>
      <c r="F126" s="22" t="s">
        <v>24</v>
      </c>
      <c r="G126" s="22" t="n">
        <f aca="false">E126*200</f>
        <v>600</v>
      </c>
    </row>
    <row r="127" customFormat="false" ht="14.25" hidden="false" customHeight="false" outlineLevel="0" collapsed="false">
      <c r="A127" s="22" t="n">
        <v>124</v>
      </c>
      <c r="B127" s="27" t="s">
        <v>418</v>
      </c>
      <c r="C127" s="27" t="s">
        <v>423</v>
      </c>
      <c r="D127" s="14" t="s">
        <v>238</v>
      </c>
      <c r="E127" s="22" t="n">
        <v>5</v>
      </c>
      <c r="F127" s="22" t="s">
        <v>24</v>
      </c>
      <c r="G127" s="22" t="n">
        <f aca="false">E127*200</f>
        <v>1000</v>
      </c>
    </row>
    <row r="128" customFormat="false" ht="14.25" hidden="false" customHeight="false" outlineLevel="0" collapsed="false">
      <c r="A128" s="22" t="n">
        <v>125</v>
      </c>
      <c r="B128" s="27" t="s">
        <v>418</v>
      </c>
      <c r="C128" s="27" t="s">
        <v>424</v>
      </c>
      <c r="D128" s="14" t="s">
        <v>272</v>
      </c>
      <c r="E128" s="22" t="n">
        <v>1</v>
      </c>
      <c r="F128" s="22" t="s">
        <v>11</v>
      </c>
      <c r="G128" s="22" t="n">
        <f aca="false">E128*220</f>
        <v>220</v>
      </c>
    </row>
    <row r="129" customFormat="false" ht="14.25" hidden="false" customHeight="false" outlineLevel="0" collapsed="false">
      <c r="A129" s="22" t="n">
        <v>126</v>
      </c>
      <c r="B129" s="27" t="s">
        <v>418</v>
      </c>
      <c r="C129" s="27" t="s">
        <v>425</v>
      </c>
      <c r="D129" s="14" t="s">
        <v>426</v>
      </c>
      <c r="E129" s="22" t="n">
        <v>2</v>
      </c>
      <c r="F129" s="22" t="s">
        <v>11</v>
      </c>
      <c r="G129" s="22" t="n">
        <f aca="false">E129*220</f>
        <v>440</v>
      </c>
    </row>
    <row r="130" customFormat="false" ht="14.25" hidden="false" customHeight="false" outlineLevel="0" collapsed="false">
      <c r="A130" s="22" t="n">
        <v>127</v>
      </c>
      <c r="B130" s="27" t="s">
        <v>418</v>
      </c>
      <c r="C130" s="27" t="s">
        <v>427</v>
      </c>
      <c r="D130" s="14" t="s">
        <v>330</v>
      </c>
      <c r="E130" s="22" t="n">
        <v>2</v>
      </c>
      <c r="F130" s="22" t="s">
        <v>11</v>
      </c>
      <c r="G130" s="22" t="n">
        <f aca="false">E130*220</f>
        <v>440</v>
      </c>
    </row>
    <row r="131" customFormat="false" ht="14.25" hidden="false" customHeight="false" outlineLevel="0" collapsed="false">
      <c r="A131" s="22" t="n">
        <v>128</v>
      </c>
      <c r="B131" s="27" t="s">
        <v>418</v>
      </c>
      <c r="C131" s="27" t="s">
        <v>428</v>
      </c>
      <c r="D131" s="14" t="s">
        <v>429</v>
      </c>
      <c r="E131" s="22" t="n">
        <v>4</v>
      </c>
      <c r="F131" s="22" t="s">
        <v>24</v>
      </c>
      <c r="G131" s="22" t="n">
        <f aca="false">E131*200</f>
        <v>800</v>
      </c>
    </row>
    <row r="132" customFormat="false" ht="14.25" hidden="false" customHeight="false" outlineLevel="0" collapsed="false">
      <c r="A132" s="22" t="n">
        <v>129</v>
      </c>
      <c r="B132" s="27" t="s">
        <v>418</v>
      </c>
      <c r="C132" s="27" t="s">
        <v>430</v>
      </c>
      <c r="D132" s="14" t="s">
        <v>431</v>
      </c>
      <c r="E132" s="22" t="n">
        <v>1</v>
      </c>
      <c r="F132" s="22" t="s">
        <v>24</v>
      </c>
      <c r="G132" s="22" t="n">
        <f aca="false">E132*200</f>
        <v>200</v>
      </c>
    </row>
    <row r="133" customFormat="false" ht="14.25" hidden="false" customHeight="false" outlineLevel="0" collapsed="false">
      <c r="A133" s="22" t="n">
        <v>130</v>
      </c>
      <c r="B133" s="27" t="s">
        <v>418</v>
      </c>
      <c r="C133" s="27" t="s">
        <v>432</v>
      </c>
      <c r="D133" s="14" t="s">
        <v>243</v>
      </c>
      <c r="E133" s="22" t="n">
        <v>2</v>
      </c>
      <c r="F133" s="22" t="s">
        <v>24</v>
      </c>
      <c r="G133" s="22" t="n">
        <f aca="false">E133*200</f>
        <v>400</v>
      </c>
    </row>
    <row r="134" customFormat="false" ht="14.25" hidden="false" customHeight="false" outlineLevel="0" collapsed="false">
      <c r="A134" s="22" t="n">
        <v>131</v>
      </c>
      <c r="B134" s="27" t="s">
        <v>418</v>
      </c>
      <c r="C134" s="27" t="s">
        <v>433</v>
      </c>
      <c r="D134" s="14" t="s">
        <v>282</v>
      </c>
      <c r="E134" s="22" t="n">
        <v>4</v>
      </c>
      <c r="F134" s="22" t="s">
        <v>24</v>
      </c>
      <c r="G134" s="22" t="n">
        <f aca="false">E134*200</f>
        <v>800</v>
      </c>
    </row>
    <row r="135" customFormat="false" ht="14.25" hidden="false" customHeight="false" outlineLevel="0" collapsed="false">
      <c r="A135" s="22" t="n">
        <v>132</v>
      </c>
      <c r="B135" s="27" t="s">
        <v>418</v>
      </c>
      <c r="C135" s="27" t="s">
        <v>434</v>
      </c>
      <c r="D135" s="14" t="s">
        <v>236</v>
      </c>
      <c r="E135" s="22" t="n">
        <v>2</v>
      </c>
      <c r="F135" s="22" t="s">
        <v>24</v>
      </c>
      <c r="G135" s="22" t="n">
        <f aca="false">E135*200</f>
        <v>400</v>
      </c>
    </row>
    <row r="136" customFormat="false" ht="14.25" hidden="false" customHeight="false" outlineLevel="0" collapsed="false">
      <c r="A136" s="22" t="n">
        <v>133</v>
      </c>
      <c r="B136" s="27" t="s">
        <v>418</v>
      </c>
      <c r="C136" s="21" t="s">
        <v>435</v>
      </c>
      <c r="D136" s="42" t="s">
        <v>313</v>
      </c>
      <c r="E136" s="23" t="n">
        <v>2</v>
      </c>
      <c r="F136" s="23" t="s">
        <v>11</v>
      </c>
      <c r="G136" s="22" t="n">
        <f aca="false">E136*220</f>
        <v>440</v>
      </c>
    </row>
    <row r="137" customFormat="false" ht="14.25" hidden="false" customHeight="false" outlineLevel="0" collapsed="false">
      <c r="A137" s="22" t="n">
        <v>134</v>
      </c>
      <c r="B137" s="27" t="s">
        <v>418</v>
      </c>
      <c r="C137" s="21" t="s">
        <v>436</v>
      </c>
      <c r="D137" s="42" t="s">
        <v>313</v>
      </c>
      <c r="E137" s="23" t="n">
        <v>2</v>
      </c>
      <c r="F137" s="23" t="s">
        <v>24</v>
      </c>
      <c r="G137" s="22" t="n">
        <f aca="false">E137*200</f>
        <v>400</v>
      </c>
    </row>
    <row r="138" customFormat="false" ht="14.25" hidden="false" customHeight="false" outlineLevel="0" collapsed="false">
      <c r="A138" s="22" t="n">
        <v>135</v>
      </c>
      <c r="B138" s="27" t="s">
        <v>418</v>
      </c>
      <c r="C138" s="21" t="s">
        <v>437</v>
      </c>
      <c r="D138" s="42" t="s">
        <v>438</v>
      </c>
      <c r="E138" s="23" t="n">
        <v>1</v>
      </c>
      <c r="F138" s="23" t="s">
        <v>24</v>
      </c>
      <c r="G138" s="22" t="n">
        <f aca="false">E138*200</f>
        <v>200</v>
      </c>
    </row>
    <row r="139" customFormat="false" ht="14.25" hidden="false" customHeight="false" outlineLevel="0" collapsed="false">
      <c r="A139" s="22" t="n">
        <v>136</v>
      </c>
      <c r="B139" s="27" t="s">
        <v>418</v>
      </c>
      <c r="C139" s="21" t="s">
        <v>439</v>
      </c>
      <c r="D139" s="42" t="s">
        <v>215</v>
      </c>
      <c r="E139" s="23" t="n">
        <v>2</v>
      </c>
      <c r="F139" s="23" t="s">
        <v>24</v>
      </c>
      <c r="G139" s="22" t="n">
        <f aca="false">E139*200</f>
        <v>400</v>
      </c>
    </row>
    <row r="140" customFormat="false" ht="14.25" hidden="false" customHeight="false" outlineLevel="0" collapsed="false">
      <c r="A140" s="22" t="n">
        <v>137</v>
      </c>
      <c r="B140" s="27" t="s">
        <v>440</v>
      </c>
      <c r="C140" s="27" t="s">
        <v>441</v>
      </c>
      <c r="D140" s="14" t="s">
        <v>442</v>
      </c>
      <c r="E140" s="22" t="n">
        <v>1</v>
      </c>
      <c r="F140" s="22" t="s">
        <v>11</v>
      </c>
      <c r="G140" s="22" t="n">
        <f aca="false">E140*220</f>
        <v>220</v>
      </c>
    </row>
    <row r="141" customFormat="false" ht="14.25" hidden="false" customHeight="false" outlineLevel="0" collapsed="false">
      <c r="A141" s="22" t="n">
        <v>138</v>
      </c>
      <c r="B141" s="27" t="s">
        <v>440</v>
      </c>
      <c r="C141" s="27" t="s">
        <v>443</v>
      </c>
      <c r="D141" s="14" t="s">
        <v>444</v>
      </c>
      <c r="E141" s="22" t="n">
        <v>1</v>
      </c>
      <c r="F141" s="22" t="s">
        <v>24</v>
      </c>
      <c r="G141" s="22" t="n">
        <f aca="false">E141*200</f>
        <v>200</v>
      </c>
    </row>
    <row r="142" customFormat="false" ht="14.25" hidden="false" customHeight="false" outlineLevel="0" collapsed="false">
      <c r="A142" s="22" t="n">
        <v>139</v>
      </c>
      <c r="B142" s="27" t="s">
        <v>440</v>
      </c>
      <c r="C142" s="27" t="s">
        <v>445</v>
      </c>
      <c r="D142" s="14" t="s">
        <v>318</v>
      </c>
      <c r="E142" s="22" t="n">
        <v>4</v>
      </c>
      <c r="F142" s="22" t="s">
        <v>24</v>
      </c>
      <c r="G142" s="22" t="n">
        <f aca="false">E142*200</f>
        <v>800</v>
      </c>
    </row>
    <row r="143" customFormat="false" ht="14.25" hidden="false" customHeight="false" outlineLevel="0" collapsed="false">
      <c r="A143" s="22" t="n">
        <v>140</v>
      </c>
      <c r="B143" s="27" t="s">
        <v>440</v>
      </c>
      <c r="C143" s="27" t="s">
        <v>446</v>
      </c>
      <c r="D143" s="14" t="s">
        <v>291</v>
      </c>
      <c r="E143" s="22" t="n">
        <v>1</v>
      </c>
      <c r="F143" s="22" t="s">
        <v>11</v>
      </c>
      <c r="G143" s="22" t="n">
        <f aca="false">E143*220</f>
        <v>220</v>
      </c>
    </row>
    <row r="144" customFormat="false" ht="14.25" hidden="false" customHeight="false" outlineLevel="0" collapsed="false">
      <c r="A144" s="22" t="n">
        <v>141</v>
      </c>
      <c r="B144" s="27" t="s">
        <v>440</v>
      </c>
      <c r="C144" s="27" t="s">
        <v>447</v>
      </c>
      <c r="D144" s="14" t="s">
        <v>448</v>
      </c>
      <c r="E144" s="22" t="n">
        <v>1</v>
      </c>
      <c r="F144" s="22" t="s">
        <v>11</v>
      </c>
      <c r="G144" s="22" t="n">
        <f aca="false">E144*220</f>
        <v>220</v>
      </c>
    </row>
    <row r="145" customFormat="false" ht="14.25" hidden="false" customHeight="false" outlineLevel="0" collapsed="false">
      <c r="A145" s="22" t="n">
        <v>142</v>
      </c>
      <c r="B145" s="27" t="s">
        <v>440</v>
      </c>
      <c r="C145" s="27" t="s">
        <v>449</v>
      </c>
      <c r="D145" s="14" t="s">
        <v>337</v>
      </c>
      <c r="E145" s="22" t="n">
        <v>2</v>
      </c>
      <c r="F145" s="22" t="s">
        <v>24</v>
      </c>
      <c r="G145" s="22" t="n">
        <f aca="false">E145*200</f>
        <v>400</v>
      </c>
    </row>
    <row r="146" customFormat="false" ht="14.25" hidden="false" customHeight="false" outlineLevel="0" collapsed="false">
      <c r="A146" s="22" t="n">
        <v>143</v>
      </c>
      <c r="B146" s="27" t="s">
        <v>440</v>
      </c>
      <c r="C146" s="27" t="s">
        <v>450</v>
      </c>
      <c r="D146" s="14" t="s">
        <v>451</v>
      </c>
      <c r="E146" s="22" t="n">
        <v>4</v>
      </c>
      <c r="F146" s="22" t="s">
        <v>24</v>
      </c>
      <c r="G146" s="22" t="n">
        <f aca="false">E146*200</f>
        <v>800</v>
      </c>
    </row>
    <row r="147" customFormat="false" ht="14.25" hidden="false" customHeight="false" outlineLevel="0" collapsed="false">
      <c r="A147" s="22" t="n">
        <v>144</v>
      </c>
      <c r="B147" s="27" t="s">
        <v>440</v>
      </c>
      <c r="C147" s="27" t="s">
        <v>452</v>
      </c>
      <c r="D147" s="14" t="s">
        <v>387</v>
      </c>
      <c r="E147" s="22" t="n">
        <v>5</v>
      </c>
      <c r="F147" s="22" t="s">
        <v>32</v>
      </c>
      <c r="G147" s="22" t="n">
        <f aca="false">E147*180</f>
        <v>900</v>
      </c>
    </row>
    <row r="148" customFormat="false" ht="14.25" hidden="false" customHeight="false" outlineLevel="0" collapsed="false">
      <c r="A148" s="22" t="n">
        <v>145</v>
      </c>
      <c r="B148" s="27" t="s">
        <v>440</v>
      </c>
      <c r="C148" s="27" t="s">
        <v>453</v>
      </c>
      <c r="D148" s="14" t="s">
        <v>380</v>
      </c>
      <c r="E148" s="22" t="n">
        <v>1</v>
      </c>
      <c r="F148" s="22" t="s">
        <v>11</v>
      </c>
      <c r="G148" s="22" t="n">
        <f aca="false">E148*220</f>
        <v>220</v>
      </c>
    </row>
    <row r="149" customFormat="false" ht="14.25" hidden="false" customHeight="false" outlineLevel="0" collapsed="false">
      <c r="A149" s="22" t="n">
        <v>146</v>
      </c>
      <c r="B149" s="27" t="s">
        <v>440</v>
      </c>
      <c r="C149" s="27" t="s">
        <v>454</v>
      </c>
      <c r="D149" s="14" t="s">
        <v>247</v>
      </c>
      <c r="E149" s="22" t="n">
        <v>6</v>
      </c>
      <c r="F149" s="22" t="s">
        <v>24</v>
      </c>
      <c r="G149" s="22" t="n">
        <f aca="false">E149*200</f>
        <v>1200</v>
      </c>
    </row>
    <row r="150" customFormat="false" ht="14.25" hidden="false" customHeight="false" outlineLevel="0" collapsed="false">
      <c r="A150" s="22" t="n">
        <v>147</v>
      </c>
      <c r="B150" s="27" t="s">
        <v>440</v>
      </c>
      <c r="C150" s="27" t="s">
        <v>455</v>
      </c>
      <c r="D150" s="14" t="s">
        <v>387</v>
      </c>
      <c r="E150" s="22" t="n">
        <v>4</v>
      </c>
      <c r="F150" s="22" t="s">
        <v>24</v>
      </c>
      <c r="G150" s="22" t="n">
        <f aca="false">E150*200</f>
        <v>800</v>
      </c>
    </row>
    <row r="151" customFormat="false" ht="14.25" hidden="false" customHeight="false" outlineLevel="0" collapsed="false">
      <c r="A151" s="22" t="n">
        <v>148</v>
      </c>
      <c r="B151" s="27" t="s">
        <v>440</v>
      </c>
      <c r="C151" s="27" t="s">
        <v>456</v>
      </c>
      <c r="D151" s="14" t="s">
        <v>282</v>
      </c>
      <c r="E151" s="22" t="n">
        <v>1</v>
      </c>
      <c r="F151" s="22" t="s">
        <v>24</v>
      </c>
      <c r="G151" s="22" t="n">
        <f aca="false">E151*200</f>
        <v>200</v>
      </c>
    </row>
    <row r="152" customFormat="false" ht="14.25" hidden="false" customHeight="false" outlineLevel="0" collapsed="false">
      <c r="A152" s="22" t="n">
        <v>149</v>
      </c>
      <c r="B152" s="27" t="s">
        <v>440</v>
      </c>
      <c r="C152" s="27" t="s">
        <v>457</v>
      </c>
      <c r="D152" s="14" t="s">
        <v>315</v>
      </c>
      <c r="E152" s="22" t="n">
        <v>3</v>
      </c>
      <c r="F152" s="22" t="s">
        <v>24</v>
      </c>
      <c r="G152" s="22" t="n">
        <f aca="false">E152*200</f>
        <v>600</v>
      </c>
    </row>
    <row r="153" customFormat="false" ht="14.25" hidden="false" customHeight="false" outlineLevel="0" collapsed="false">
      <c r="A153" s="22" t="n">
        <v>150</v>
      </c>
      <c r="B153" s="27" t="s">
        <v>440</v>
      </c>
      <c r="C153" s="27" t="s">
        <v>458</v>
      </c>
      <c r="D153" s="14" t="s">
        <v>459</v>
      </c>
      <c r="E153" s="22" t="n">
        <v>2</v>
      </c>
      <c r="F153" s="22" t="s">
        <v>24</v>
      </c>
      <c r="G153" s="22" t="n">
        <f aca="false">E153*200</f>
        <v>400</v>
      </c>
    </row>
    <row r="154" customFormat="false" ht="14.25" hidden="false" customHeight="false" outlineLevel="0" collapsed="false">
      <c r="A154" s="22" t="n">
        <v>151</v>
      </c>
      <c r="B154" s="27" t="s">
        <v>440</v>
      </c>
      <c r="C154" s="27" t="s">
        <v>460</v>
      </c>
      <c r="D154" s="14" t="s">
        <v>282</v>
      </c>
      <c r="E154" s="22" t="n">
        <v>1</v>
      </c>
      <c r="F154" s="22" t="s">
        <v>11</v>
      </c>
      <c r="G154" s="22" t="n">
        <f aca="false">E154*220</f>
        <v>220</v>
      </c>
    </row>
    <row r="155" customFormat="false" ht="14.25" hidden="false" customHeight="false" outlineLevel="0" collapsed="false">
      <c r="A155" s="22" t="n">
        <v>152</v>
      </c>
      <c r="B155" s="27" t="s">
        <v>440</v>
      </c>
      <c r="C155" s="27" t="s">
        <v>461</v>
      </c>
      <c r="D155" s="14" t="s">
        <v>462</v>
      </c>
      <c r="E155" s="22" t="n">
        <v>4</v>
      </c>
      <c r="F155" s="22" t="s">
        <v>24</v>
      </c>
      <c r="G155" s="22" t="n">
        <f aca="false">E155*200</f>
        <v>800</v>
      </c>
    </row>
    <row r="156" customFormat="false" ht="14.25" hidden="false" customHeight="false" outlineLevel="0" collapsed="false">
      <c r="A156" s="22" t="n">
        <v>153</v>
      </c>
      <c r="B156" s="27" t="s">
        <v>440</v>
      </c>
      <c r="C156" s="21" t="s">
        <v>463</v>
      </c>
      <c r="D156" s="42" t="s">
        <v>464</v>
      </c>
      <c r="E156" s="23" t="n">
        <v>4</v>
      </c>
      <c r="F156" s="23" t="s">
        <v>24</v>
      </c>
      <c r="G156" s="22" t="n">
        <f aca="false">E156*200</f>
        <v>800</v>
      </c>
    </row>
    <row r="157" customFormat="false" ht="14.25" hidden="false" customHeight="false" outlineLevel="0" collapsed="false">
      <c r="A157" s="22" t="n">
        <v>154</v>
      </c>
      <c r="B157" s="27" t="s">
        <v>440</v>
      </c>
      <c r="C157" s="21" t="s">
        <v>465</v>
      </c>
      <c r="D157" s="42" t="s">
        <v>253</v>
      </c>
      <c r="E157" s="23" t="n">
        <v>1</v>
      </c>
      <c r="F157" s="23" t="s">
        <v>24</v>
      </c>
      <c r="G157" s="22" t="n">
        <f aca="false">E157*200</f>
        <v>200</v>
      </c>
    </row>
    <row r="158" customFormat="false" ht="14.25" hidden="false" customHeight="false" outlineLevel="0" collapsed="false">
      <c r="A158" s="22" t="n">
        <v>155</v>
      </c>
      <c r="B158" s="27" t="s">
        <v>440</v>
      </c>
      <c r="C158" s="21" t="s">
        <v>466</v>
      </c>
      <c r="D158" s="42" t="s">
        <v>467</v>
      </c>
      <c r="E158" s="23" t="n">
        <v>1</v>
      </c>
      <c r="F158" s="23" t="s">
        <v>24</v>
      </c>
      <c r="G158" s="22" t="n">
        <f aca="false">E158*200</f>
        <v>200</v>
      </c>
    </row>
    <row r="159" customFormat="false" ht="14.25" hidden="false" customHeight="false" outlineLevel="0" collapsed="false">
      <c r="A159" s="22" t="n">
        <v>156</v>
      </c>
      <c r="B159" s="27" t="s">
        <v>440</v>
      </c>
      <c r="C159" s="21" t="s">
        <v>468</v>
      </c>
      <c r="D159" s="42" t="s">
        <v>282</v>
      </c>
      <c r="E159" s="23" t="n">
        <v>3</v>
      </c>
      <c r="F159" s="23" t="s">
        <v>24</v>
      </c>
      <c r="G159" s="22" t="n">
        <f aca="false">E159*200</f>
        <v>600</v>
      </c>
    </row>
    <row r="160" customFormat="false" ht="14.25" hidden="false" customHeight="false" outlineLevel="0" collapsed="false">
      <c r="A160" s="22" t="n">
        <v>157</v>
      </c>
      <c r="B160" s="27" t="s">
        <v>440</v>
      </c>
      <c r="C160" s="21" t="s">
        <v>469</v>
      </c>
      <c r="D160" s="42" t="s">
        <v>401</v>
      </c>
      <c r="E160" s="23" t="n">
        <v>1</v>
      </c>
      <c r="F160" s="23" t="s">
        <v>24</v>
      </c>
      <c r="G160" s="22" t="n">
        <f aca="false">E160*200</f>
        <v>200</v>
      </c>
    </row>
    <row r="161" customFormat="false" ht="14.25" hidden="false" customHeight="false" outlineLevel="0" collapsed="false">
      <c r="A161" s="22" t="n">
        <v>158</v>
      </c>
      <c r="B161" s="27" t="s">
        <v>440</v>
      </c>
      <c r="C161" s="21" t="s">
        <v>470</v>
      </c>
      <c r="D161" s="42" t="s">
        <v>304</v>
      </c>
      <c r="E161" s="23" t="n">
        <v>1</v>
      </c>
      <c r="F161" s="23" t="s">
        <v>24</v>
      </c>
      <c r="G161" s="22" t="n">
        <f aca="false">E161*200</f>
        <v>200</v>
      </c>
    </row>
    <row r="162" customFormat="false" ht="14.25" hidden="false" customHeight="false" outlineLevel="0" collapsed="false">
      <c r="A162" s="22" t="n">
        <v>159</v>
      </c>
      <c r="B162" s="27" t="s">
        <v>440</v>
      </c>
      <c r="C162" s="21" t="s">
        <v>471</v>
      </c>
      <c r="D162" s="42" t="s">
        <v>337</v>
      </c>
      <c r="E162" s="23" t="n">
        <v>2</v>
      </c>
      <c r="F162" s="23" t="s">
        <v>24</v>
      </c>
      <c r="G162" s="22" t="n">
        <f aca="false">E162*200</f>
        <v>400</v>
      </c>
    </row>
    <row r="163" customFormat="false" ht="14.25" hidden="false" customHeight="false" outlineLevel="0" collapsed="false">
      <c r="A163" s="22" t="n">
        <v>160</v>
      </c>
      <c r="B163" s="27" t="s">
        <v>440</v>
      </c>
      <c r="C163" s="21" t="s">
        <v>472</v>
      </c>
      <c r="D163" s="42" t="s">
        <v>473</v>
      </c>
      <c r="E163" s="23" t="n">
        <v>2</v>
      </c>
      <c r="F163" s="23" t="s">
        <v>24</v>
      </c>
      <c r="G163" s="22" t="n">
        <f aca="false">E163*200</f>
        <v>400</v>
      </c>
    </row>
    <row r="164" customFormat="false" ht="14.25" hidden="false" customHeight="false" outlineLevel="0" collapsed="false">
      <c r="A164" s="22" t="n">
        <v>161</v>
      </c>
      <c r="B164" s="27" t="s">
        <v>440</v>
      </c>
      <c r="C164" s="21" t="s">
        <v>474</v>
      </c>
      <c r="D164" s="22" t="s">
        <v>219</v>
      </c>
      <c r="E164" s="23" t="n">
        <v>1</v>
      </c>
      <c r="F164" s="23" t="s">
        <v>24</v>
      </c>
      <c r="G164" s="22" t="n">
        <v>200</v>
      </c>
    </row>
    <row r="165" customFormat="false" ht="14.25" hidden="false" customHeight="false" outlineLevel="0" collapsed="false">
      <c r="A165" s="22" t="n">
        <v>162</v>
      </c>
      <c r="B165" s="27" t="s">
        <v>475</v>
      </c>
      <c r="C165" s="27" t="s">
        <v>476</v>
      </c>
      <c r="D165" s="14" t="s">
        <v>358</v>
      </c>
      <c r="E165" s="22" t="n">
        <v>1</v>
      </c>
      <c r="F165" s="22" t="s">
        <v>11</v>
      </c>
      <c r="G165" s="22" t="n">
        <f aca="false">E165*220</f>
        <v>220</v>
      </c>
    </row>
    <row r="166" customFormat="false" ht="14.25" hidden="false" customHeight="false" outlineLevel="0" collapsed="false">
      <c r="A166" s="22" t="n">
        <v>163</v>
      </c>
      <c r="B166" s="27" t="s">
        <v>475</v>
      </c>
      <c r="C166" s="27" t="s">
        <v>477</v>
      </c>
      <c r="D166" s="14" t="s">
        <v>282</v>
      </c>
      <c r="E166" s="22" t="n">
        <v>3</v>
      </c>
      <c r="F166" s="22" t="s">
        <v>24</v>
      </c>
      <c r="G166" s="22" t="n">
        <f aca="false">E166*200</f>
        <v>600</v>
      </c>
    </row>
    <row r="167" customFormat="false" ht="14.25" hidden="false" customHeight="false" outlineLevel="0" collapsed="false">
      <c r="A167" s="22" t="n">
        <v>164</v>
      </c>
      <c r="B167" s="27" t="s">
        <v>475</v>
      </c>
      <c r="C167" s="27" t="s">
        <v>478</v>
      </c>
      <c r="D167" s="14" t="s">
        <v>255</v>
      </c>
      <c r="E167" s="22" t="n">
        <v>1</v>
      </c>
      <c r="F167" s="22" t="s">
        <v>11</v>
      </c>
      <c r="G167" s="22" t="n">
        <f aca="false">E167*220</f>
        <v>220</v>
      </c>
    </row>
    <row r="168" customFormat="false" ht="14.25" hidden="false" customHeight="false" outlineLevel="0" collapsed="false">
      <c r="A168" s="22" t="n">
        <v>165</v>
      </c>
      <c r="B168" s="27" t="s">
        <v>475</v>
      </c>
      <c r="C168" s="27" t="s">
        <v>479</v>
      </c>
      <c r="D168" s="14" t="s">
        <v>480</v>
      </c>
      <c r="E168" s="22" t="n">
        <v>1</v>
      </c>
      <c r="F168" s="22" t="s">
        <v>11</v>
      </c>
      <c r="G168" s="22" t="n">
        <f aca="false">E168*220</f>
        <v>220</v>
      </c>
    </row>
    <row r="169" customFormat="false" ht="14.25" hidden="false" customHeight="false" outlineLevel="0" collapsed="false">
      <c r="A169" s="22" t="n">
        <v>166</v>
      </c>
      <c r="B169" s="27" t="s">
        <v>475</v>
      </c>
      <c r="C169" s="27" t="s">
        <v>481</v>
      </c>
      <c r="D169" s="14" t="s">
        <v>236</v>
      </c>
      <c r="E169" s="22" t="n">
        <v>3</v>
      </c>
      <c r="F169" s="22" t="s">
        <v>24</v>
      </c>
      <c r="G169" s="22" t="n">
        <f aca="false">E169*200</f>
        <v>600</v>
      </c>
    </row>
    <row r="170" customFormat="false" ht="14.25" hidden="false" customHeight="false" outlineLevel="0" collapsed="false">
      <c r="A170" s="22" t="n">
        <v>167</v>
      </c>
      <c r="B170" s="27" t="s">
        <v>475</v>
      </c>
      <c r="C170" s="21" t="s">
        <v>482</v>
      </c>
      <c r="D170" s="42" t="s">
        <v>473</v>
      </c>
      <c r="E170" s="23" t="n">
        <v>2</v>
      </c>
      <c r="F170" s="23" t="s">
        <v>24</v>
      </c>
      <c r="G170" s="22" t="n">
        <f aca="false">E170*200</f>
        <v>400</v>
      </c>
    </row>
    <row r="171" customFormat="false" ht="14.25" hidden="false" customHeight="false" outlineLevel="0" collapsed="false">
      <c r="A171" s="22" t="n">
        <v>168</v>
      </c>
      <c r="B171" s="27" t="s">
        <v>475</v>
      </c>
      <c r="C171" s="21" t="s">
        <v>483</v>
      </c>
      <c r="D171" s="42" t="s">
        <v>382</v>
      </c>
      <c r="E171" s="23" t="n">
        <v>1</v>
      </c>
      <c r="F171" s="23" t="s">
        <v>11</v>
      </c>
      <c r="G171" s="22" t="n">
        <f aca="false">E171*220</f>
        <v>220</v>
      </c>
    </row>
    <row r="172" customFormat="false" ht="14.25" hidden="false" customHeight="false" outlineLevel="0" collapsed="false">
      <c r="A172" s="22" t="n">
        <v>169</v>
      </c>
      <c r="B172" s="27" t="s">
        <v>484</v>
      </c>
      <c r="C172" s="27" t="s">
        <v>485</v>
      </c>
      <c r="D172" s="42" t="s">
        <v>486</v>
      </c>
      <c r="E172" s="22" t="n">
        <v>2</v>
      </c>
      <c r="F172" s="22" t="s">
        <v>11</v>
      </c>
      <c r="G172" s="22" t="n">
        <f aca="false">E172*220</f>
        <v>440</v>
      </c>
    </row>
    <row r="173" customFormat="false" ht="14.25" hidden="false" customHeight="false" outlineLevel="0" collapsed="false">
      <c r="A173" s="22" t="n">
        <v>170</v>
      </c>
      <c r="B173" s="27" t="s">
        <v>484</v>
      </c>
      <c r="C173" s="27" t="s">
        <v>487</v>
      </c>
      <c r="D173" s="14" t="s">
        <v>488</v>
      </c>
      <c r="E173" s="22" t="n">
        <v>2</v>
      </c>
      <c r="F173" s="22" t="s">
        <v>24</v>
      </c>
      <c r="G173" s="22" t="n">
        <f aca="false">E173*200</f>
        <v>400</v>
      </c>
    </row>
    <row r="174" customFormat="false" ht="14.25" hidden="false" customHeight="false" outlineLevel="0" collapsed="false">
      <c r="A174" s="22" t="n">
        <v>171</v>
      </c>
      <c r="B174" s="27" t="s">
        <v>484</v>
      </c>
      <c r="C174" s="27" t="s">
        <v>489</v>
      </c>
      <c r="D174" s="14" t="s">
        <v>380</v>
      </c>
      <c r="E174" s="22" t="n">
        <v>3</v>
      </c>
      <c r="F174" s="22" t="s">
        <v>24</v>
      </c>
      <c r="G174" s="22" t="n">
        <f aca="false">E174*200</f>
        <v>600</v>
      </c>
    </row>
    <row r="175" customFormat="false" ht="14.25" hidden="false" customHeight="false" outlineLevel="0" collapsed="false">
      <c r="A175" s="22" t="n">
        <v>172</v>
      </c>
      <c r="B175" s="27" t="s">
        <v>484</v>
      </c>
      <c r="C175" s="27" t="s">
        <v>490</v>
      </c>
      <c r="D175" s="14" t="s">
        <v>253</v>
      </c>
      <c r="E175" s="22" t="n">
        <v>3</v>
      </c>
      <c r="F175" s="22" t="s">
        <v>24</v>
      </c>
      <c r="G175" s="22" t="n">
        <f aca="false">E175*200</f>
        <v>600</v>
      </c>
    </row>
    <row r="176" s="48" customFormat="true" ht="14.25" hidden="false" customHeight="false" outlineLevel="0" collapsed="false">
      <c r="A176" s="22" t="n">
        <v>173</v>
      </c>
      <c r="B176" s="27" t="s">
        <v>484</v>
      </c>
      <c r="C176" s="27" t="s">
        <v>491</v>
      </c>
      <c r="D176" s="14" t="s">
        <v>492</v>
      </c>
      <c r="E176" s="22" t="n">
        <v>1</v>
      </c>
      <c r="F176" s="22" t="s">
        <v>24</v>
      </c>
      <c r="G176" s="22" t="n">
        <f aca="false">E176*200</f>
        <v>200</v>
      </c>
    </row>
    <row r="177" customFormat="false" ht="14.25" hidden="false" customHeight="false" outlineLevel="0" collapsed="false">
      <c r="A177" s="22" t="n">
        <v>174</v>
      </c>
      <c r="B177" s="27" t="s">
        <v>484</v>
      </c>
      <c r="C177" s="27" t="s">
        <v>493</v>
      </c>
      <c r="D177" s="14" t="s">
        <v>380</v>
      </c>
      <c r="E177" s="22" t="n">
        <v>2</v>
      </c>
      <c r="F177" s="22" t="s">
        <v>24</v>
      </c>
      <c r="G177" s="22" t="n">
        <f aca="false">E177*200</f>
        <v>400</v>
      </c>
    </row>
    <row r="178" customFormat="false" ht="14.25" hidden="false" customHeight="false" outlineLevel="0" collapsed="false">
      <c r="A178" s="22" t="n">
        <v>175</v>
      </c>
      <c r="B178" s="27" t="s">
        <v>484</v>
      </c>
      <c r="C178" s="27" t="s">
        <v>494</v>
      </c>
      <c r="D178" s="14" t="s">
        <v>495</v>
      </c>
      <c r="E178" s="22" t="n">
        <v>3</v>
      </c>
      <c r="F178" s="22" t="s">
        <v>24</v>
      </c>
      <c r="G178" s="22" t="n">
        <f aca="false">E178*200</f>
        <v>600</v>
      </c>
    </row>
    <row r="179" customFormat="false" ht="14.25" hidden="false" customHeight="false" outlineLevel="0" collapsed="false">
      <c r="A179" s="22" t="n">
        <v>176</v>
      </c>
      <c r="B179" s="27" t="s">
        <v>484</v>
      </c>
      <c r="C179" s="21" t="s">
        <v>496</v>
      </c>
      <c r="D179" s="42" t="s">
        <v>497</v>
      </c>
      <c r="E179" s="23" t="n">
        <v>2</v>
      </c>
      <c r="F179" s="23" t="s">
        <v>11</v>
      </c>
      <c r="G179" s="22" t="n">
        <f aca="false">E179*220</f>
        <v>440</v>
      </c>
    </row>
    <row r="180" customFormat="false" ht="14.25" hidden="false" customHeight="false" outlineLevel="0" collapsed="false">
      <c r="A180" s="22" t="n">
        <v>177</v>
      </c>
      <c r="B180" s="27" t="s">
        <v>484</v>
      </c>
      <c r="C180" s="21" t="s">
        <v>498</v>
      </c>
      <c r="D180" s="42" t="s">
        <v>257</v>
      </c>
      <c r="E180" s="23" t="n">
        <v>3</v>
      </c>
      <c r="F180" s="23" t="s">
        <v>24</v>
      </c>
      <c r="G180" s="22" t="n">
        <f aca="false">E180*200</f>
        <v>600</v>
      </c>
    </row>
    <row r="181" customFormat="false" ht="14.25" hidden="false" customHeight="false" outlineLevel="0" collapsed="false">
      <c r="A181" s="22" t="n">
        <v>178</v>
      </c>
      <c r="B181" s="27" t="s">
        <v>499</v>
      </c>
      <c r="C181" s="27" t="s">
        <v>500</v>
      </c>
      <c r="D181" s="14" t="s">
        <v>215</v>
      </c>
      <c r="E181" s="22" t="n">
        <v>2</v>
      </c>
      <c r="F181" s="22" t="s">
        <v>24</v>
      </c>
      <c r="G181" s="22" t="n">
        <f aca="false">E181*200</f>
        <v>400</v>
      </c>
    </row>
    <row r="182" customFormat="false" ht="14.25" hidden="false" customHeight="false" outlineLevel="0" collapsed="false">
      <c r="A182" s="22" t="n">
        <v>179</v>
      </c>
      <c r="B182" s="27" t="s">
        <v>499</v>
      </c>
      <c r="C182" s="27" t="s">
        <v>501</v>
      </c>
      <c r="D182" s="14" t="s">
        <v>270</v>
      </c>
      <c r="E182" s="22" t="n">
        <v>2</v>
      </c>
      <c r="F182" s="22" t="s">
        <v>24</v>
      </c>
      <c r="G182" s="22" t="n">
        <f aca="false">E182*200</f>
        <v>400</v>
      </c>
    </row>
    <row r="183" customFormat="false" ht="14.25" hidden="false" customHeight="false" outlineLevel="0" collapsed="false">
      <c r="A183" s="22" t="n">
        <v>180</v>
      </c>
      <c r="B183" s="27" t="s">
        <v>499</v>
      </c>
      <c r="C183" s="27" t="s">
        <v>502</v>
      </c>
      <c r="D183" s="14" t="s">
        <v>503</v>
      </c>
      <c r="E183" s="22" t="n">
        <v>1</v>
      </c>
      <c r="F183" s="22" t="s">
        <v>11</v>
      </c>
      <c r="G183" s="22" t="n">
        <f aca="false">E183*220</f>
        <v>220</v>
      </c>
    </row>
    <row r="184" customFormat="false" ht="14.25" hidden="false" customHeight="false" outlineLevel="0" collapsed="false">
      <c r="A184" s="22" t="n">
        <v>181</v>
      </c>
      <c r="B184" s="27" t="s">
        <v>499</v>
      </c>
      <c r="C184" s="27" t="s">
        <v>504</v>
      </c>
      <c r="D184" s="14" t="s">
        <v>243</v>
      </c>
      <c r="E184" s="22" t="n">
        <v>1</v>
      </c>
      <c r="F184" s="22" t="s">
        <v>11</v>
      </c>
      <c r="G184" s="22" t="n">
        <f aca="false">E184*220</f>
        <v>220</v>
      </c>
    </row>
    <row r="185" customFormat="false" ht="14.25" hidden="false" customHeight="false" outlineLevel="0" collapsed="false">
      <c r="A185" s="22" t="n">
        <v>182</v>
      </c>
      <c r="B185" s="27" t="s">
        <v>499</v>
      </c>
      <c r="C185" s="27" t="s">
        <v>505</v>
      </c>
      <c r="D185" s="14" t="s">
        <v>270</v>
      </c>
      <c r="E185" s="22" t="n">
        <v>2</v>
      </c>
      <c r="F185" s="22" t="s">
        <v>24</v>
      </c>
      <c r="G185" s="22" t="n">
        <f aca="false">E185*200</f>
        <v>400</v>
      </c>
    </row>
    <row r="186" customFormat="false" ht="14.25" hidden="false" customHeight="false" outlineLevel="0" collapsed="false">
      <c r="A186" s="22" t="n">
        <v>183</v>
      </c>
      <c r="B186" s="27" t="s">
        <v>499</v>
      </c>
      <c r="C186" s="27" t="s">
        <v>506</v>
      </c>
      <c r="D186" s="14" t="s">
        <v>507</v>
      </c>
      <c r="E186" s="22" t="n">
        <v>6</v>
      </c>
      <c r="F186" s="22" t="s">
        <v>24</v>
      </c>
      <c r="G186" s="22" t="n">
        <f aca="false">E186*200</f>
        <v>1200</v>
      </c>
    </row>
    <row r="187" customFormat="false" ht="14.25" hidden="false" customHeight="false" outlineLevel="0" collapsed="false">
      <c r="A187" s="22" t="n">
        <v>184</v>
      </c>
      <c r="B187" s="27" t="s">
        <v>499</v>
      </c>
      <c r="C187" s="27" t="s">
        <v>508</v>
      </c>
      <c r="D187" s="14" t="s">
        <v>509</v>
      </c>
      <c r="E187" s="22" t="n">
        <v>1</v>
      </c>
      <c r="F187" s="22" t="s">
        <v>11</v>
      </c>
      <c r="G187" s="22" t="n">
        <f aca="false">E187*220</f>
        <v>220</v>
      </c>
    </row>
    <row r="188" customFormat="false" ht="14.25" hidden="false" customHeight="false" outlineLevel="0" collapsed="false">
      <c r="A188" s="22" t="n">
        <v>185</v>
      </c>
      <c r="B188" s="27" t="s">
        <v>499</v>
      </c>
      <c r="C188" s="27" t="s">
        <v>510</v>
      </c>
      <c r="D188" s="14" t="s">
        <v>511</v>
      </c>
      <c r="E188" s="22" t="n">
        <v>2</v>
      </c>
      <c r="F188" s="22" t="s">
        <v>24</v>
      </c>
      <c r="G188" s="22" t="n">
        <f aca="false">E188*200</f>
        <v>400</v>
      </c>
    </row>
    <row r="189" customFormat="false" ht="14.25" hidden="false" customHeight="false" outlineLevel="0" collapsed="false">
      <c r="A189" s="22" t="n">
        <v>186</v>
      </c>
      <c r="B189" s="27" t="s">
        <v>499</v>
      </c>
      <c r="C189" s="27" t="s">
        <v>512</v>
      </c>
      <c r="D189" s="14" t="s">
        <v>330</v>
      </c>
      <c r="E189" s="22" t="n">
        <v>2</v>
      </c>
      <c r="F189" s="22" t="s">
        <v>24</v>
      </c>
      <c r="G189" s="22" t="n">
        <f aca="false">E189*200</f>
        <v>400</v>
      </c>
    </row>
    <row r="190" customFormat="false" ht="14.25" hidden="false" customHeight="false" outlineLevel="0" collapsed="false">
      <c r="A190" s="22" t="n">
        <v>187</v>
      </c>
      <c r="B190" s="27" t="s">
        <v>499</v>
      </c>
      <c r="C190" s="27" t="s">
        <v>513</v>
      </c>
      <c r="D190" s="14" t="s">
        <v>514</v>
      </c>
      <c r="E190" s="22" t="n">
        <v>1</v>
      </c>
      <c r="F190" s="22" t="s">
        <v>11</v>
      </c>
      <c r="G190" s="22" t="n">
        <f aca="false">E190*220</f>
        <v>220</v>
      </c>
    </row>
    <row r="191" customFormat="false" ht="14.25" hidden="false" customHeight="false" outlineLevel="0" collapsed="false">
      <c r="A191" s="22" t="n">
        <v>188</v>
      </c>
      <c r="B191" s="27" t="s">
        <v>499</v>
      </c>
      <c r="C191" s="27" t="s">
        <v>515</v>
      </c>
      <c r="D191" s="14" t="s">
        <v>227</v>
      </c>
      <c r="E191" s="22" t="n">
        <v>2</v>
      </c>
      <c r="F191" s="22" t="s">
        <v>24</v>
      </c>
      <c r="G191" s="22" t="n">
        <f aca="false">E191*200</f>
        <v>400</v>
      </c>
    </row>
    <row r="192" customFormat="false" ht="14.25" hidden="false" customHeight="false" outlineLevel="0" collapsed="false">
      <c r="A192" s="22" t="n">
        <v>189</v>
      </c>
      <c r="B192" s="27" t="s">
        <v>499</v>
      </c>
      <c r="C192" s="27" t="s">
        <v>516</v>
      </c>
      <c r="D192" s="14" t="s">
        <v>517</v>
      </c>
      <c r="E192" s="22" t="n">
        <v>1</v>
      </c>
      <c r="F192" s="22" t="s">
        <v>11</v>
      </c>
      <c r="G192" s="22" t="n">
        <f aca="false">E192*220</f>
        <v>220</v>
      </c>
    </row>
    <row r="193" customFormat="false" ht="14.25" hidden="false" customHeight="false" outlineLevel="0" collapsed="false">
      <c r="A193" s="22" t="n">
        <v>190</v>
      </c>
      <c r="B193" s="27" t="s">
        <v>499</v>
      </c>
      <c r="C193" s="27" t="s">
        <v>518</v>
      </c>
      <c r="D193" s="14" t="s">
        <v>236</v>
      </c>
      <c r="E193" s="22" t="n">
        <v>3</v>
      </c>
      <c r="F193" s="22" t="s">
        <v>24</v>
      </c>
      <c r="G193" s="22" t="n">
        <f aca="false">E193*200</f>
        <v>600</v>
      </c>
    </row>
    <row r="194" customFormat="false" ht="14.25" hidden="false" customHeight="false" outlineLevel="0" collapsed="false">
      <c r="A194" s="22" t="n">
        <v>191</v>
      </c>
      <c r="B194" s="27" t="s">
        <v>499</v>
      </c>
      <c r="C194" s="27" t="s">
        <v>519</v>
      </c>
      <c r="D194" s="14" t="s">
        <v>227</v>
      </c>
      <c r="E194" s="22" t="n">
        <v>2</v>
      </c>
      <c r="F194" s="22" t="s">
        <v>24</v>
      </c>
      <c r="G194" s="22" t="n">
        <f aca="false">E194*200</f>
        <v>400</v>
      </c>
    </row>
    <row r="195" customFormat="false" ht="14.25" hidden="false" customHeight="false" outlineLevel="0" collapsed="false">
      <c r="A195" s="22" t="n">
        <v>192</v>
      </c>
      <c r="B195" s="27" t="s">
        <v>499</v>
      </c>
      <c r="C195" s="27" t="s">
        <v>520</v>
      </c>
      <c r="D195" s="14" t="s">
        <v>521</v>
      </c>
      <c r="E195" s="22" t="n">
        <v>2</v>
      </c>
      <c r="F195" s="22" t="s">
        <v>24</v>
      </c>
      <c r="G195" s="22" t="n">
        <f aca="false">E195*200</f>
        <v>400</v>
      </c>
    </row>
    <row r="196" customFormat="false" ht="14.25" hidden="false" customHeight="false" outlineLevel="0" collapsed="false">
      <c r="A196" s="22" t="n">
        <v>193</v>
      </c>
      <c r="B196" s="27" t="s">
        <v>499</v>
      </c>
      <c r="C196" s="27" t="s">
        <v>522</v>
      </c>
      <c r="D196" s="14" t="s">
        <v>223</v>
      </c>
      <c r="E196" s="22" t="n">
        <v>1</v>
      </c>
      <c r="F196" s="22" t="s">
        <v>24</v>
      </c>
      <c r="G196" s="22" t="n">
        <f aca="false">E196*200</f>
        <v>200</v>
      </c>
    </row>
    <row r="197" customFormat="false" ht="14.25" hidden="false" customHeight="false" outlineLevel="0" collapsed="false">
      <c r="A197" s="22" t="n">
        <v>194</v>
      </c>
      <c r="B197" s="27" t="s">
        <v>499</v>
      </c>
      <c r="C197" s="27" t="s">
        <v>523</v>
      </c>
      <c r="D197" s="14" t="s">
        <v>389</v>
      </c>
      <c r="E197" s="22" t="n">
        <v>1</v>
      </c>
      <c r="F197" s="22" t="s">
        <v>24</v>
      </c>
      <c r="G197" s="22" t="n">
        <f aca="false">E197*200</f>
        <v>200</v>
      </c>
    </row>
    <row r="198" customFormat="false" ht="14.25" hidden="false" customHeight="false" outlineLevel="0" collapsed="false">
      <c r="A198" s="22" t="n">
        <v>195</v>
      </c>
      <c r="B198" s="27" t="s">
        <v>499</v>
      </c>
      <c r="C198" s="27" t="s">
        <v>524</v>
      </c>
      <c r="D198" s="14" t="s">
        <v>337</v>
      </c>
      <c r="E198" s="22" t="n">
        <v>1</v>
      </c>
      <c r="F198" s="22" t="s">
        <v>11</v>
      </c>
      <c r="G198" s="22" t="n">
        <f aca="false">E198*220</f>
        <v>220</v>
      </c>
    </row>
    <row r="199" customFormat="false" ht="14.25" hidden="false" customHeight="false" outlineLevel="0" collapsed="false">
      <c r="A199" s="22" t="n">
        <v>196</v>
      </c>
      <c r="B199" s="27" t="s">
        <v>499</v>
      </c>
      <c r="C199" s="27" t="s">
        <v>525</v>
      </c>
      <c r="D199" s="14" t="s">
        <v>526</v>
      </c>
      <c r="E199" s="22" t="n">
        <v>1</v>
      </c>
      <c r="F199" s="22" t="s">
        <v>24</v>
      </c>
      <c r="G199" s="22" t="n">
        <f aca="false">E199*200</f>
        <v>200</v>
      </c>
    </row>
    <row r="200" customFormat="false" ht="14.25" hidden="false" customHeight="false" outlineLevel="0" collapsed="false">
      <c r="A200" s="22" t="n">
        <v>197</v>
      </c>
      <c r="B200" s="27" t="s">
        <v>499</v>
      </c>
      <c r="C200" s="27" t="s">
        <v>527</v>
      </c>
      <c r="D200" s="14" t="s">
        <v>291</v>
      </c>
      <c r="E200" s="22" t="n">
        <v>3</v>
      </c>
      <c r="F200" s="22" t="s">
        <v>24</v>
      </c>
      <c r="G200" s="22" t="n">
        <f aca="false">E200*200</f>
        <v>600</v>
      </c>
    </row>
    <row r="201" customFormat="false" ht="14.25" hidden="false" customHeight="false" outlineLevel="0" collapsed="false">
      <c r="A201" s="22" t="n">
        <v>198</v>
      </c>
      <c r="B201" s="27" t="s">
        <v>499</v>
      </c>
      <c r="C201" s="27" t="s">
        <v>528</v>
      </c>
      <c r="D201" s="14" t="s">
        <v>337</v>
      </c>
      <c r="E201" s="22" t="n">
        <v>5</v>
      </c>
      <c r="F201" s="22" t="s">
        <v>24</v>
      </c>
      <c r="G201" s="22" t="n">
        <f aca="false">E201*200</f>
        <v>1000</v>
      </c>
    </row>
    <row r="202" customFormat="false" ht="14.25" hidden="false" customHeight="false" outlineLevel="0" collapsed="false">
      <c r="A202" s="22" t="n">
        <v>199</v>
      </c>
      <c r="B202" s="27" t="s">
        <v>499</v>
      </c>
      <c r="C202" s="27" t="s">
        <v>529</v>
      </c>
      <c r="D202" s="14" t="s">
        <v>530</v>
      </c>
      <c r="E202" s="22" t="n">
        <v>4</v>
      </c>
      <c r="F202" s="22" t="s">
        <v>24</v>
      </c>
      <c r="G202" s="22" t="n">
        <f aca="false">E202*200</f>
        <v>800</v>
      </c>
    </row>
    <row r="203" customFormat="false" ht="14.25" hidden="false" customHeight="false" outlineLevel="0" collapsed="false">
      <c r="A203" s="22" t="n">
        <v>200</v>
      </c>
      <c r="B203" s="27" t="s">
        <v>499</v>
      </c>
      <c r="C203" s="21" t="s">
        <v>531</v>
      </c>
      <c r="D203" s="42" t="s">
        <v>247</v>
      </c>
      <c r="E203" s="23" t="n">
        <v>2</v>
      </c>
      <c r="F203" s="23" t="s">
        <v>24</v>
      </c>
      <c r="G203" s="22" t="n">
        <f aca="false">E203*200</f>
        <v>400</v>
      </c>
    </row>
    <row r="204" customFormat="false" ht="14.25" hidden="false" customHeight="false" outlineLevel="0" collapsed="false">
      <c r="A204" s="22" t="n">
        <v>201</v>
      </c>
      <c r="B204" s="27" t="s">
        <v>499</v>
      </c>
      <c r="C204" s="21" t="s">
        <v>532</v>
      </c>
      <c r="D204" s="42" t="s">
        <v>272</v>
      </c>
      <c r="E204" s="23" t="n">
        <v>1</v>
      </c>
      <c r="F204" s="23" t="s">
        <v>11</v>
      </c>
      <c r="G204" s="22" t="n">
        <f aca="false">E204*220</f>
        <v>220</v>
      </c>
    </row>
    <row r="205" customFormat="false" ht="14.25" hidden="false" customHeight="false" outlineLevel="0" collapsed="false">
      <c r="A205" s="22" t="n">
        <v>202</v>
      </c>
      <c r="B205" s="27" t="s">
        <v>499</v>
      </c>
      <c r="C205" s="21" t="s">
        <v>533</v>
      </c>
      <c r="D205" s="42" t="s">
        <v>401</v>
      </c>
      <c r="E205" s="23" t="n">
        <v>1</v>
      </c>
      <c r="F205" s="23" t="s">
        <v>11</v>
      </c>
      <c r="G205" s="22" t="n">
        <f aca="false">E205*220</f>
        <v>220</v>
      </c>
    </row>
    <row r="206" customFormat="false" ht="14.25" hidden="false" customHeight="false" outlineLevel="0" collapsed="false">
      <c r="A206" s="22" t="n">
        <v>203</v>
      </c>
      <c r="B206" s="27" t="s">
        <v>499</v>
      </c>
      <c r="C206" s="21" t="s">
        <v>534</v>
      </c>
      <c r="D206" s="42" t="s">
        <v>337</v>
      </c>
      <c r="E206" s="23" t="n">
        <v>1</v>
      </c>
      <c r="F206" s="23" t="s">
        <v>24</v>
      </c>
      <c r="G206" s="22" t="n">
        <f aca="false">E206*200</f>
        <v>200</v>
      </c>
    </row>
    <row r="207" customFormat="false" ht="14.25" hidden="false" customHeight="false" outlineLevel="0" collapsed="false">
      <c r="A207" s="22" t="n">
        <v>204</v>
      </c>
      <c r="B207" s="27" t="s">
        <v>499</v>
      </c>
      <c r="C207" s="27" t="s">
        <v>535</v>
      </c>
      <c r="D207" s="49" t="s">
        <v>272</v>
      </c>
      <c r="E207" s="23" t="n">
        <v>5</v>
      </c>
      <c r="F207" s="23" t="s">
        <v>24</v>
      </c>
      <c r="G207" s="22" t="n">
        <f aca="false">E207*200</f>
        <v>1000</v>
      </c>
    </row>
    <row r="208" customFormat="false" ht="14.25" hidden="false" customHeight="false" outlineLevel="0" collapsed="false">
      <c r="A208" s="22" t="n">
        <v>205</v>
      </c>
      <c r="B208" s="27" t="s">
        <v>536</v>
      </c>
      <c r="C208" s="27" t="s">
        <v>537</v>
      </c>
      <c r="D208" s="14" t="s">
        <v>227</v>
      </c>
      <c r="E208" s="22" t="n">
        <v>1</v>
      </c>
      <c r="F208" s="22" t="s">
        <v>11</v>
      </c>
      <c r="G208" s="22" t="n">
        <f aca="false">E208*220</f>
        <v>220</v>
      </c>
    </row>
    <row r="209" customFormat="false" ht="14.25" hidden="false" customHeight="false" outlineLevel="0" collapsed="false">
      <c r="A209" s="22" t="n">
        <v>206</v>
      </c>
      <c r="B209" s="27" t="s">
        <v>536</v>
      </c>
      <c r="C209" s="27" t="s">
        <v>538</v>
      </c>
      <c r="D209" s="14" t="s">
        <v>215</v>
      </c>
      <c r="E209" s="22" t="n">
        <v>1</v>
      </c>
      <c r="F209" s="22" t="s">
        <v>11</v>
      </c>
      <c r="G209" s="22" t="n">
        <f aca="false">E209*220</f>
        <v>220</v>
      </c>
    </row>
    <row r="210" customFormat="false" ht="14.25" hidden="false" customHeight="false" outlineLevel="0" collapsed="false">
      <c r="A210" s="22" t="n">
        <v>207</v>
      </c>
      <c r="B210" s="27" t="s">
        <v>536</v>
      </c>
      <c r="C210" s="27" t="s">
        <v>539</v>
      </c>
      <c r="D210" s="14" t="s">
        <v>540</v>
      </c>
      <c r="E210" s="22" t="n">
        <v>2</v>
      </c>
      <c r="F210" s="22" t="s">
        <v>24</v>
      </c>
      <c r="G210" s="22" t="n">
        <f aca="false">E210*200</f>
        <v>400</v>
      </c>
    </row>
    <row r="211" customFormat="false" ht="14.25" hidden="false" customHeight="false" outlineLevel="0" collapsed="false">
      <c r="A211" s="22" t="n">
        <v>208</v>
      </c>
      <c r="B211" s="27" t="s">
        <v>536</v>
      </c>
      <c r="C211" s="27" t="s">
        <v>541</v>
      </c>
      <c r="D211" s="14" t="s">
        <v>255</v>
      </c>
      <c r="E211" s="22" t="n">
        <v>2</v>
      </c>
      <c r="F211" s="22" t="s">
        <v>24</v>
      </c>
      <c r="G211" s="22" t="n">
        <f aca="false">E211*200</f>
        <v>400</v>
      </c>
    </row>
    <row r="212" customFormat="false" ht="14.25" hidden="false" customHeight="false" outlineLevel="0" collapsed="false">
      <c r="A212" s="22" t="n">
        <v>209</v>
      </c>
      <c r="B212" s="27" t="s">
        <v>536</v>
      </c>
      <c r="C212" s="27" t="s">
        <v>542</v>
      </c>
      <c r="D212" s="14" t="s">
        <v>330</v>
      </c>
      <c r="E212" s="22" t="n">
        <v>1</v>
      </c>
      <c r="F212" s="22" t="s">
        <v>11</v>
      </c>
      <c r="G212" s="22" t="n">
        <f aca="false">E212*220</f>
        <v>220</v>
      </c>
    </row>
    <row r="213" customFormat="false" ht="14.25" hidden="false" customHeight="false" outlineLevel="0" collapsed="false">
      <c r="A213" s="22" t="n">
        <v>210</v>
      </c>
      <c r="B213" s="27" t="s">
        <v>536</v>
      </c>
      <c r="C213" s="27" t="s">
        <v>543</v>
      </c>
      <c r="D213" s="14" t="s">
        <v>238</v>
      </c>
      <c r="E213" s="22" t="n">
        <v>1</v>
      </c>
      <c r="F213" s="22" t="s">
        <v>11</v>
      </c>
      <c r="G213" s="22" t="n">
        <f aca="false">E213*220</f>
        <v>220</v>
      </c>
    </row>
    <row r="214" customFormat="false" ht="14.25" hidden="false" customHeight="false" outlineLevel="0" collapsed="false">
      <c r="A214" s="22" t="n">
        <v>211</v>
      </c>
      <c r="B214" s="27" t="s">
        <v>536</v>
      </c>
      <c r="C214" s="27" t="s">
        <v>544</v>
      </c>
      <c r="D214" s="14" t="s">
        <v>238</v>
      </c>
      <c r="E214" s="22" t="n">
        <v>2</v>
      </c>
      <c r="F214" s="22" t="s">
        <v>24</v>
      </c>
      <c r="G214" s="22" t="n">
        <f aca="false">E214*200</f>
        <v>400</v>
      </c>
    </row>
    <row r="215" customFormat="false" ht="14.25" hidden="false" customHeight="false" outlineLevel="0" collapsed="false">
      <c r="A215" s="22" t="n">
        <v>212</v>
      </c>
      <c r="B215" s="27" t="s">
        <v>536</v>
      </c>
      <c r="C215" s="27" t="s">
        <v>545</v>
      </c>
      <c r="D215" s="14" t="s">
        <v>546</v>
      </c>
      <c r="E215" s="22" t="n">
        <v>2</v>
      </c>
      <c r="F215" s="22" t="s">
        <v>24</v>
      </c>
      <c r="G215" s="22" t="n">
        <f aca="false">E215*200</f>
        <v>400</v>
      </c>
    </row>
    <row r="216" customFormat="false" ht="14.25" hidden="false" customHeight="false" outlineLevel="0" collapsed="false">
      <c r="A216" s="22" t="n">
        <v>213</v>
      </c>
      <c r="B216" s="27" t="s">
        <v>536</v>
      </c>
      <c r="C216" s="27" t="s">
        <v>547</v>
      </c>
      <c r="D216" s="14" t="s">
        <v>243</v>
      </c>
      <c r="E216" s="22" t="n">
        <v>3</v>
      </c>
      <c r="F216" s="22" t="s">
        <v>24</v>
      </c>
      <c r="G216" s="22" t="n">
        <f aca="false">E216*200</f>
        <v>600</v>
      </c>
    </row>
    <row r="217" customFormat="false" ht="14.25" hidden="false" customHeight="false" outlineLevel="0" collapsed="false">
      <c r="A217" s="22" t="n">
        <v>214</v>
      </c>
      <c r="B217" s="27" t="s">
        <v>536</v>
      </c>
      <c r="C217" s="27" t="s">
        <v>548</v>
      </c>
      <c r="D217" s="14" t="s">
        <v>236</v>
      </c>
      <c r="E217" s="22" t="n">
        <v>3</v>
      </c>
      <c r="F217" s="22" t="s">
        <v>24</v>
      </c>
      <c r="G217" s="22" t="n">
        <f aca="false">E217*200</f>
        <v>600</v>
      </c>
    </row>
    <row r="218" customFormat="false" ht="14.25" hidden="false" customHeight="false" outlineLevel="0" collapsed="false">
      <c r="A218" s="22" t="n">
        <v>215</v>
      </c>
      <c r="B218" s="27" t="s">
        <v>536</v>
      </c>
      <c r="C218" s="27" t="s">
        <v>549</v>
      </c>
      <c r="D218" s="14" t="s">
        <v>550</v>
      </c>
      <c r="E218" s="22" t="n">
        <v>6</v>
      </c>
      <c r="F218" s="22" t="s">
        <v>24</v>
      </c>
      <c r="G218" s="22" t="n">
        <f aca="false">E218*200</f>
        <v>1200</v>
      </c>
    </row>
    <row r="219" customFormat="false" ht="14.25" hidden="false" customHeight="false" outlineLevel="0" collapsed="false">
      <c r="A219" s="22" t="n">
        <v>216</v>
      </c>
      <c r="B219" s="27" t="s">
        <v>536</v>
      </c>
      <c r="C219" s="21" t="s">
        <v>551</v>
      </c>
      <c r="D219" s="42" t="s">
        <v>552</v>
      </c>
      <c r="E219" s="23" t="n">
        <v>4</v>
      </c>
      <c r="F219" s="23" t="s">
        <v>24</v>
      </c>
      <c r="G219" s="22" t="n">
        <f aca="false">E219*200</f>
        <v>800</v>
      </c>
    </row>
    <row r="220" customFormat="false" ht="14.25" hidden="false" customHeight="false" outlineLevel="0" collapsed="false">
      <c r="A220" s="22" t="n">
        <v>217</v>
      </c>
      <c r="B220" s="27" t="s">
        <v>536</v>
      </c>
      <c r="C220" s="27" t="s">
        <v>553</v>
      </c>
      <c r="D220" s="46" t="s">
        <v>554</v>
      </c>
      <c r="E220" s="22" t="n">
        <v>1</v>
      </c>
      <c r="F220" s="22" t="s">
        <v>11</v>
      </c>
      <c r="G220" s="22" t="n">
        <f aca="false">E220*220</f>
        <v>220</v>
      </c>
    </row>
    <row r="221" customFormat="false" ht="14.25" hidden="false" customHeight="false" outlineLevel="0" collapsed="false">
      <c r="A221" s="22" t="n">
        <v>218</v>
      </c>
      <c r="B221" s="27" t="s">
        <v>536</v>
      </c>
      <c r="C221" s="27" t="s">
        <v>555</v>
      </c>
      <c r="D221" s="14" t="s">
        <v>556</v>
      </c>
      <c r="E221" s="23" t="n">
        <v>1</v>
      </c>
      <c r="F221" s="23" t="s">
        <v>24</v>
      </c>
      <c r="G221" s="22" t="n">
        <f aca="false">E221*200</f>
        <v>200</v>
      </c>
    </row>
    <row r="222" customFormat="false" ht="14.25" hidden="false" customHeight="false" outlineLevel="0" collapsed="false">
      <c r="A222" s="22" t="n">
        <v>219</v>
      </c>
      <c r="B222" s="27" t="s">
        <v>536</v>
      </c>
      <c r="C222" s="27" t="s">
        <v>557</v>
      </c>
      <c r="D222" s="14" t="s">
        <v>558</v>
      </c>
      <c r="E222" s="23" t="n">
        <v>4</v>
      </c>
      <c r="F222" s="23" t="s">
        <v>24</v>
      </c>
      <c r="G222" s="22" t="n">
        <f aca="false">E222*200</f>
        <v>800</v>
      </c>
    </row>
    <row r="223" customFormat="false" ht="14.25" hidden="false" customHeight="false" outlineLevel="0" collapsed="false">
      <c r="A223" s="22" t="n">
        <v>220</v>
      </c>
      <c r="B223" s="27" t="s">
        <v>559</v>
      </c>
      <c r="C223" s="27" t="s">
        <v>560</v>
      </c>
      <c r="D223" s="14" t="s">
        <v>380</v>
      </c>
      <c r="E223" s="22" t="n">
        <v>1</v>
      </c>
      <c r="F223" s="22" t="s">
        <v>11</v>
      </c>
      <c r="G223" s="22" t="n">
        <f aca="false">E223*220</f>
        <v>220</v>
      </c>
    </row>
    <row r="224" customFormat="false" ht="14.25" hidden="false" customHeight="false" outlineLevel="0" collapsed="false">
      <c r="A224" s="22" t="n">
        <v>221</v>
      </c>
      <c r="B224" s="27" t="s">
        <v>559</v>
      </c>
      <c r="C224" s="27" t="s">
        <v>561</v>
      </c>
      <c r="D224" s="14" t="s">
        <v>380</v>
      </c>
      <c r="E224" s="22" t="n">
        <v>1</v>
      </c>
      <c r="F224" s="22" t="s">
        <v>11</v>
      </c>
      <c r="G224" s="22" t="n">
        <f aca="false">E224*220</f>
        <v>220</v>
      </c>
    </row>
    <row r="225" customFormat="false" ht="14.25" hidden="false" customHeight="false" outlineLevel="0" collapsed="false">
      <c r="A225" s="22" t="n">
        <v>222</v>
      </c>
      <c r="B225" s="27" t="s">
        <v>559</v>
      </c>
      <c r="C225" s="27" t="s">
        <v>562</v>
      </c>
      <c r="D225" s="14" t="s">
        <v>247</v>
      </c>
      <c r="E225" s="22" t="n">
        <v>4</v>
      </c>
      <c r="F225" s="22" t="s">
        <v>24</v>
      </c>
      <c r="G225" s="22" t="n">
        <f aca="false">E225*200</f>
        <v>800</v>
      </c>
    </row>
    <row r="226" customFormat="false" ht="14.25" hidden="false" customHeight="false" outlineLevel="0" collapsed="false">
      <c r="A226" s="22" t="n">
        <v>223</v>
      </c>
      <c r="B226" s="27" t="s">
        <v>559</v>
      </c>
      <c r="C226" s="27" t="s">
        <v>563</v>
      </c>
      <c r="D226" s="14" t="s">
        <v>313</v>
      </c>
      <c r="E226" s="22" t="n">
        <v>1</v>
      </c>
      <c r="F226" s="22" t="s">
        <v>24</v>
      </c>
      <c r="G226" s="22" t="n">
        <f aca="false">E226*200</f>
        <v>200</v>
      </c>
    </row>
    <row r="227" customFormat="false" ht="14.25" hidden="false" customHeight="false" outlineLevel="0" collapsed="false">
      <c r="A227" s="22" t="n">
        <v>224</v>
      </c>
      <c r="B227" s="27" t="s">
        <v>559</v>
      </c>
      <c r="C227" s="27" t="s">
        <v>564</v>
      </c>
      <c r="D227" s="14" t="s">
        <v>215</v>
      </c>
      <c r="E227" s="22" t="n">
        <v>1</v>
      </c>
      <c r="F227" s="22" t="s">
        <v>11</v>
      </c>
      <c r="G227" s="22" t="n">
        <f aca="false">E227*220</f>
        <v>220</v>
      </c>
    </row>
    <row r="228" customFormat="false" ht="14.25" hidden="false" customHeight="false" outlineLevel="0" collapsed="false">
      <c r="A228" s="22" t="n">
        <v>225</v>
      </c>
      <c r="B228" s="27" t="s">
        <v>559</v>
      </c>
      <c r="C228" s="27" t="s">
        <v>565</v>
      </c>
      <c r="D228" s="14" t="s">
        <v>313</v>
      </c>
      <c r="E228" s="22" t="n">
        <v>1</v>
      </c>
      <c r="F228" s="22" t="s">
        <v>24</v>
      </c>
      <c r="G228" s="22" t="n">
        <f aca="false">E228*200</f>
        <v>200</v>
      </c>
    </row>
    <row r="229" customFormat="false" ht="14.25" hidden="false" customHeight="false" outlineLevel="0" collapsed="false">
      <c r="A229" s="22" t="n">
        <v>226</v>
      </c>
      <c r="B229" s="27" t="s">
        <v>559</v>
      </c>
      <c r="C229" s="27" t="s">
        <v>566</v>
      </c>
      <c r="D229" s="46" t="s">
        <v>315</v>
      </c>
      <c r="E229" s="22" t="n">
        <v>1</v>
      </c>
      <c r="F229" s="22" t="s">
        <v>11</v>
      </c>
      <c r="G229" s="22" t="n">
        <f aca="false">E229*220</f>
        <v>220</v>
      </c>
    </row>
    <row r="230" customFormat="false" ht="14.25" hidden="false" customHeight="false" outlineLevel="0" collapsed="false">
      <c r="A230" s="22" t="n">
        <v>227</v>
      </c>
      <c r="B230" s="27" t="s">
        <v>559</v>
      </c>
      <c r="C230" s="27" t="s">
        <v>567</v>
      </c>
      <c r="D230" s="14" t="s">
        <v>422</v>
      </c>
      <c r="E230" s="22" t="n">
        <v>2</v>
      </c>
      <c r="F230" s="22" t="s">
        <v>24</v>
      </c>
      <c r="G230" s="22" t="n">
        <f aca="false">E230*200</f>
        <v>400</v>
      </c>
    </row>
    <row r="231" customFormat="false" ht="14.25" hidden="false" customHeight="false" outlineLevel="0" collapsed="false">
      <c r="A231" s="22" t="n">
        <v>228</v>
      </c>
      <c r="B231" s="27" t="s">
        <v>559</v>
      </c>
      <c r="C231" s="27" t="s">
        <v>568</v>
      </c>
      <c r="D231" s="14" t="s">
        <v>293</v>
      </c>
      <c r="E231" s="22" t="n">
        <v>1</v>
      </c>
      <c r="F231" s="22" t="s">
        <v>24</v>
      </c>
      <c r="G231" s="22" t="n">
        <f aca="false">E231*200</f>
        <v>200</v>
      </c>
    </row>
    <row r="232" customFormat="false" ht="14.25" hidden="false" customHeight="false" outlineLevel="0" collapsed="false">
      <c r="A232" s="22" t="n">
        <v>229</v>
      </c>
      <c r="B232" s="27" t="s">
        <v>559</v>
      </c>
      <c r="C232" s="27" t="s">
        <v>569</v>
      </c>
      <c r="D232" s="14" t="s">
        <v>270</v>
      </c>
      <c r="E232" s="22" t="n">
        <v>1</v>
      </c>
      <c r="F232" s="22" t="s">
        <v>11</v>
      </c>
      <c r="G232" s="22" t="n">
        <f aca="false">E232*220</f>
        <v>220</v>
      </c>
    </row>
    <row r="233" customFormat="false" ht="14.25" hidden="false" customHeight="false" outlineLevel="0" collapsed="false">
      <c r="A233" s="22" t="n">
        <v>230</v>
      </c>
      <c r="B233" s="27" t="s">
        <v>559</v>
      </c>
      <c r="C233" s="27" t="s">
        <v>570</v>
      </c>
      <c r="D233" s="46" t="s">
        <v>221</v>
      </c>
      <c r="E233" s="22" t="n">
        <v>3</v>
      </c>
      <c r="F233" s="22" t="s">
        <v>24</v>
      </c>
      <c r="G233" s="22" t="n">
        <f aca="false">E233*200</f>
        <v>600</v>
      </c>
    </row>
    <row r="234" customFormat="false" ht="14.25" hidden="false" customHeight="false" outlineLevel="0" collapsed="false">
      <c r="A234" s="22" t="n">
        <v>231</v>
      </c>
      <c r="B234" s="27" t="s">
        <v>559</v>
      </c>
      <c r="C234" s="27" t="s">
        <v>571</v>
      </c>
      <c r="D234" s="14" t="s">
        <v>255</v>
      </c>
      <c r="E234" s="22" t="n">
        <v>2</v>
      </c>
      <c r="F234" s="22" t="s">
        <v>24</v>
      </c>
      <c r="G234" s="22" t="n">
        <f aca="false">E234*200</f>
        <v>400</v>
      </c>
    </row>
    <row r="235" customFormat="false" ht="14.25" hidden="false" customHeight="false" outlineLevel="0" collapsed="false">
      <c r="A235" s="22" t="n">
        <v>232</v>
      </c>
      <c r="B235" s="27" t="s">
        <v>559</v>
      </c>
      <c r="C235" s="27" t="s">
        <v>572</v>
      </c>
      <c r="D235" s="14" t="s">
        <v>573</v>
      </c>
      <c r="E235" s="22" t="n">
        <v>1</v>
      </c>
      <c r="F235" s="22" t="s">
        <v>11</v>
      </c>
      <c r="G235" s="22" t="n">
        <f aca="false">E235*220</f>
        <v>220</v>
      </c>
    </row>
    <row r="236" customFormat="false" ht="14.25" hidden="false" customHeight="false" outlineLevel="0" collapsed="false">
      <c r="A236" s="22" t="n">
        <v>233</v>
      </c>
      <c r="B236" s="27" t="s">
        <v>559</v>
      </c>
      <c r="C236" s="27" t="s">
        <v>574</v>
      </c>
      <c r="D236" s="14" t="s">
        <v>387</v>
      </c>
      <c r="E236" s="22" t="n">
        <v>2</v>
      </c>
      <c r="F236" s="22" t="s">
        <v>24</v>
      </c>
      <c r="G236" s="22" t="n">
        <f aca="false">E236*200</f>
        <v>400</v>
      </c>
    </row>
    <row r="237" customFormat="false" ht="14.25" hidden="false" customHeight="false" outlineLevel="0" collapsed="false">
      <c r="A237" s="22" t="n">
        <v>234</v>
      </c>
      <c r="B237" s="27" t="s">
        <v>559</v>
      </c>
      <c r="C237" s="21" t="s">
        <v>575</v>
      </c>
      <c r="D237" s="42" t="s">
        <v>380</v>
      </c>
      <c r="E237" s="23" t="n">
        <v>3</v>
      </c>
      <c r="F237" s="23" t="s">
        <v>24</v>
      </c>
      <c r="G237" s="22" t="n">
        <f aca="false">E237*200</f>
        <v>600</v>
      </c>
    </row>
    <row r="238" customFormat="false" ht="14.25" hidden="false" customHeight="false" outlineLevel="0" collapsed="false">
      <c r="A238" s="22" t="n">
        <v>235</v>
      </c>
      <c r="B238" s="27" t="s">
        <v>576</v>
      </c>
      <c r="C238" s="27" t="s">
        <v>577</v>
      </c>
      <c r="D238" s="14" t="s">
        <v>247</v>
      </c>
      <c r="E238" s="22" t="n">
        <v>1</v>
      </c>
      <c r="F238" s="22" t="s">
        <v>11</v>
      </c>
      <c r="G238" s="22" t="n">
        <f aca="false">E238*220</f>
        <v>220</v>
      </c>
    </row>
    <row r="239" customFormat="false" ht="14.25" hidden="false" customHeight="false" outlineLevel="0" collapsed="false">
      <c r="A239" s="22" t="n">
        <v>236</v>
      </c>
      <c r="B239" s="27" t="s">
        <v>576</v>
      </c>
      <c r="C239" s="27" t="s">
        <v>578</v>
      </c>
      <c r="D239" s="14" t="s">
        <v>282</v>
      </c>
      <c r="E239" s="22" t="n">
        <v>6</v>
      </c>
      <c r="F239" s="22" t="s">
        <v>24</v>
      </c>
      <c r="G239" s="22" t="n">
        <f aca="false">E239*200</f>
        <v>1200</v>
      </c>
    </row>
    <row r="240" customFormat="false" ht="14.25" hidden="false" customHeight="false" outlineLevel="0" collapsed="false">
      <c r="A240" s="22" t="n">
        <v>237</v>
      </c>
      <c r="B240" s="27" t="s">
        <v>576</v>
      </c>
      <c r="C240" s="27" t="s">
        <v>579</v>
      </c>
      <c r="D240" s="14" t="s">
        <v>580</v>
      </c>
      <c r="E240" s="22" t="n">
        <v>2</v>
      </c>
      <c r="F240" s="22" t="s">
        <v>24</v>
      </c>
      <c r="G240" s="22" t="n">
        <f aca="false">E240*200</f>
        <v>400</v>
      </c>
    </row>
    <row r="241" customFormat="false" ht="14.25" hidden="false" customHeight="false" outlineLevel="0" collapsed="false">
      <c r="A241" s="22" t="n">
        <v>238</v>
      </c>
      <c r="B241" s="27" t="s">
        <v>576</v>
      </c>
      <c r="C241" s="27" t="s">
        <v>581</v>
      </c>
      <c r="D241" s="14" t="s">
        <v>330</v>
      </c>
      <c r="E241" s="22" t="n">
        <v>4</v>
      </c>
      <c r="F241" s="22" t="s">
        <v>24</v>
      </c>
      <c r="G241" s="22" t="n">
        <f aca="false">E241*200</f>
        <v>800</v>
      </c>
    </row>
    <row r="242" customFormat="false" ht="14.25" hidden="false" customHeight="false" outlineLevel="0" collapsed="false">
      <c r="A242" s="22" t="n">
        <v>239</v>
      </c>
      <c r="B242" s="27" t="s">
        <v>576</v>
      </c>
      <c r="C242" s="27" t="s">
        <v>582</v>
      </c>
      <c r="D242" s="14" t="s">
        <v>215</v>
      </c>
      <c r="E242" s="22" t="n">
        <v>2</v>
      </c>
      <c r="F242" s="22" t="s">
        <v>24</v>
      </c>
      <c r="G242" s="22" t="n">
        <f aca="false">E242*200</f>
        <v>400</v>
      </c>
    </row>
    <row r="243" customFormat="false" ht="14.25" hidden="false" customHeight="false" outlineLevel="0" collapsed="false">
      <c r="A243" s="22" t="n">
        <v>240</v>
      </c>
      <c r="B243" s="27" t="s">
        <v>576</v>
      </c>
      <c r="C243" s="27" t="s">
        <v>583</v>
      </c>
      <c r="D243" s="14" t="s">
        <v>255</v>
      </c>
      <c r="E243" s="22" t="n">
        <v>3</v>
      </c>
      <c r="F243" s="22" t="s">
        <v>24</v>
      </c>
      <c r="G243" s="22" t="n">
        <f aca="false">E243*200</f>
        <v>600</v>
      </c>
    </row>
    <row r="244" customFormat="false" ht="14.25" hidden="false" customHeight="false" outlineLevel="0" collapsed="false">
      <c r="A244" s="22" t="n">
        <v>241</v>
      </c>
      <c r="B244" s="27" t="s">
        <v>576</v>
      </c>
      <c r="C244" s="27" t="s">
        <v>584</v>
      </c>
      <c r="D244" s="14" t="s">
        <v>507</v>
      </c>
      <c r="E244" s="22" t="n">
        <v>3</v>
      </c>
      <c r="F244" s="22" t="s">
        <v>24</v>
      </c>
      <c r="G244" s="22" t="n">
        <f aca="false">E244*200</f>
        <v>600</v>
      </c>
    </row>
    <row r="245" customFormat="false" ht="14.25" hidden="false" customHeight="false" outlineLevel="0" collapsed="false">
      <c r="A245" s="22" t="n">
        <v>242</v>
      </c>
      <c r="B245" s="27" t="s">
        <v>576</v>
      </c>
      <c r="C245" s="27" t="s">
        <v>585</v>
      </c>
      <c r="D245" s="14" t="s">
        <v>586</v>
      </c>
      <c r="E245" s="22" t="n">
        <v>3</v>
      </c>
      <c r="F245" s="22" t="s">
        <v>24</v>
      </c>
      <c r="G245" s="22" t="n">
        <f aca="false">E245*200</f>
        <v>600</v>
      </c>
    </row>
    <row r="246" customFormat="false" ht="14.25" hidden="false" customHeight="false" outlineLevel="0" collapsed="false">
      <c r="A246" s="22" t="n">
        <v>243</v>
      </c>
      <c r="B246" s="27" t="s">
        <v>576</v>
      </c>
      <c r="C246" s="27" t="s">
        <v>587</v>
      </c>
      <c r="D246" s="14" t="s">
        <v>233</v>
      </c>
      <c r="E246" s="22" t="n">
        <v>1</v>
      </c>
      <c r="F246" s="22" t="s">
        <v>24</v>
      </c>
      <c r="G246" s="22" t="n">
        <f aca="false">E246*200</f>
        <v>200</v>
      </c>
    </row>
    <row r="247" customFormat="false" ht="14.25" hidden="false" customHeight="false" outlineLevel="0" collapsed="false">
      <c r="A247" s="22" t="n">
        <v>244</v>
      </c>
      <c r="B247" s="27" t="s">
        <v>576</v>
      </c>
      <c r="C247" s="27" t="s">
        <v>588</v>
      </c>
      <c r="D247" s="14" t="s">
        <v>401</v>
      </c>
      <c r="E247" s="22" t="n">
        <v>1</v>
      </c>
      <c r="F247" s="22" t="s">
        <v>11</v>
      </c>
      <c r="G247" s="22" t="n">
        <f aca="false">E247*220</f>
        <v>220</v>
      </c>
    </row>
    <row r="248" customFormat="false" ht="14.25" hidden="false" customHeight="false" outlineLevel="0" collapsed="false">
      <c r="A248" s="22" t="n">
        <v>245</v>
      </c>
      <c r="B248" s="27" t="s">
        <v>576</v>
      </c>
      <c r="C248" s="27" t="s">
        <v>589</v>
      </c>
      <c r="D248" s="14" t="s">
        <v>233</v>
      </c>
      <c r="E248" s="22" t="n">
        <v>3</v>
      </c>
      <c r="F248" s="22" t="s">
        <v>24</v>
      </c>
      <c r="G248" s="22" t="n">
        <f aca="false">E248*200</f>
        <v>600</v>
      </c>
    </row>
    <row r="249" customFormat="false" ht="14.25" hidden="false" customHeight="false" outlineLevel="0" collapsed="false">
      <c r="A249" s="22" t="n">
        <v>246</v>
      </c>
      <c r="B249" s="27" t="s">
        <v>576</v>
      </c>
      <c r="C249" s="27" t="s">
        <v>590</v>
      </c>
      <c r="D249" s="14" t="s">
        <v>318</v>
      </c>
      <c r="E249" s="22" t="n">
        <v>4</v>
      </c>
      <c r="F249" s="22" t="s">
        <v>24</v>
      </c>
      <c r="G249" s="22" t="n">
        <f aca="false">E249*200</f>
        <v>800</v>
      </c>
    </row>
    <row r="250" customFormat="false" ht="14.25" hidden="false" customHeight="false" outlineLevel="0" collapsed="false">
      <c r="A250" s="22" t="n">
        <v>247</v>
      </c>
      <c r="B250" s="27" t="s">
        <v>576</v>
      </c>
      <c r="C250" s="27" t="s">
        <v>591</v>
      </c>
      <c r="D250" s="14" t="s">
        <v>592</v>
      </c>
      <c r="E250" s="22" t="n">
        <v>4</v>
      </c>
      <c r="F250" s="22" t="s">
        <v>24</v>
      </c>
      <c r="G250" s="22" t="n">
        <f aca="false">E250*200</f>
        <v>800</v>
      </c>
    </row>
    <row r="251" customFormat="false" ht="14.25" hidden="false" customHeight="false" outlineLevel="0" collapsed="false">
      <c r="A251" s="22" t="n">
        <v>248</v>
      </c>
      <c r="B251" s="27" t="s">
        <v>576</v>
      </c>
      <c r="C251" s="27" t="s">
        <v>593</v>
      </c>
      <c r="D251" s="14" t="s">
        <v>594</v>
      </c>
      <c r="E251" s="22" t="n">
        <v>3</v>
      </c>
      <c r="F251" s="22" t="s">
        <v>24</v>
      </c>
      <c r="G251" s="22" t="n">
        <f aca="false">E251*200</f>
        <v>600</v>
      </c>
    </row>
    <row r="252" customFormat="false" ht="14.25" hidden="false" customHeight="false" outlineLevel="0" collapsed="false">
      <c r="A252" s="22" t="n">
        <v>249</v>
      </c>
      <c r="B252" s="27" t="s">
        <v>576</v>
      </c>
      <c r="C252" s="27" t="s">
        <v>595</v>
      </c>
      <c r="D252" s="14" t="s">
        <v>596</v>
      </c>
      <c r="E252" s="22" t="n">
        <v>2</v>
      </c>
      <c r="F252" s="22" t="s">
        <v>24</v>
      </c>
      <c r="G252" s="22" t="n">
        <f aca="false">E252*200</f>
        <v>400</v>
      </c>
    </row>
    <row r="253" customFormat="false" ht="14.25" hidden="false" customHeight="false" outlineLevel="0" collapsed="false">
      <c r="A253" s="22" t="n">
        <v>250</v>
      </c>
      <c r="B253" s="27" t="s">
        <v>576</v>
      </c>
      <c r="C253" s="27" t="s">
        <v>597</v>
      </c>
      <c r="D253" s="14" t="s">
        <v>318</v>
      </c>
      <c r="E253" s="22" t="n">
        <v>2</v>
      </c>
      <c r="F253" s="22" t="s">
        <v>24</v>
      </c>
      <c r="G253" s="22" t="n">
        <f aca="false">E253*200</f>
        <v>400</v>
      </c>
    </row>
    <row r="254" customFormat="false" ht="14.25" hidden="false" customHeight="false" outlineLevel="0" collapsed="false">
      <c r="A254" s="22" t="n">
        <v>251</v>
      </c>
      <c r="B254" s="27" t="s">
        <v>576</v>
      </c>
      <c r="C254" s="27" t="s">
        <v>598</v>
      </c>
      <c r="D254" s="14" t="s">
        <v>255</v>
      </c>
      <c r="E254" s="22" t="n">
        <v>1</v>
      </c>
      <c r="F254" s="22" t="s">
        <v>11</v>
      </c>
      <c r="G254" s="22" t="n">
        <f aca="false">E254*220</f>
        <v>220</v>
      </c>
    </row>
    <row r="255" customFormat="false" ht="14.25" hidden="false" customHeight="false" outlineLevel="0" collapsed="false">
      <c r="A255" s="22" t="n">
        <v>252</v>
      </c>
      <c r="B255" s="27" t="s">
        <v>576</v>
      </c>
      <c r="C255" s="27" t="s">
        <v>599</v>
      </c>
      <c r="D255" s="14" t="s">
        <v>282</v>
      </c>
      <c r="E255" s="22" t="n">
        <v>1</v>
      </c>
      <c r="F255" s="22" t="s">
        <v>11</v>
      </c>
      <c r="G255" s="22" t="n">
        <f aca="false">E255*220</f>
        <v>220</v>
      </c>
    </row>
    <row r="256" customFormat="false" ht="14.25" hidden="false" customHeight="false" outlineLevel="0" collapsed="false">
      <c r="A256" s="22" t="n">
        <v>253</v>
      </c>
      <c r="B256" s="27" t="s">
        <v>576</v>
      </c>
      <c r="C256" s="27" t="s">
        <v>600</v>
      </c>
      <c r="D256" s="14" t="s">
        <v>601</v>
      </c>
      <c r="E256" s="22" t="n">
        <v>4</v>
      </c>
      <c r="F256" s="22" t="s">
        <v>24</v>
      </c>
      <c r="G256" s="22" t="n">
        <f aca="false">E256*200</f>
        <v>800</v>
      </c>
    </row>
    <row r="257" customFormat="false" ht="14.25" hidden="false" customHeight="false" outlineLevel="0" collapsed="false">
      <c r="A257" s="22" t="n">
        <v>254</v>
      </c>
      <c r="B257" s="27" t="s">
        <v>576</v>
      </c>
      <c r="C257" s="27" t="s">
        <v>602</v>
      </c>
      <c r="D257" s="14" t="s">
        <v>251</v>
      </c>
      <c r="E257" s="22" t="n">
        <v>1</v>
      </c>
      <c r="F257" s="22" t="s">
        <v>11</v>
      </c>
      <c r="G257" s="22" t="n">
        <f aca="false">E257*220</f>
        <v>220</v>
      </c>
    </row>
    <row r="258" customFormat="false" ht="14.25" hidden="false" customHeight="false" outlineLevel="0" collapsed="false">
      <c r="A258" s="22" t="n">
        <v>255</v>
      </c>
      <c r="B258" s="27" t="s">
        <v>576</v>
      </c>
      <c r="C258" s="21" t="s">
        <v>603</v>
      </c>
      <c r="D258" s="42" t="s">
        <v>604</v>
      </c>
      <c r="E258" s="22" t="n">
        <v>1</v>
      </c>
      <c r="F258" s="22" t="s">
        <v>24</v>
      </c>
      <c r="G258" s="22" t="n">
        <f aca="false">E258*200</f>
        <v>200</v>
      </c>
    </row>
    <row r="259" customFormat="false" ht="14.25" hidden="false" customHeight="false" outlineLevel="0" collapsed="false">
      <c r="A259" s="22" t="n">
        <v>256</v>
      </c>
      <c r="B259" s="27" t="s">
        <v>576</v>
      </c>
      <c r="C259" s="21" t="s">
        <v>605</v>
      </c>
      <c r="D259" s="42" t="s">
        <v>606</v>
      </c>
      <c r="E259" s="23" t="n">
        <v>2</v>
      </c>
      <c r="F259" s="23" t="s">
        <v>24</v>
      </c>
      <c r="G259" s="22" t="n">
        <f aca="false">E259*200</f>
        <v>400</v>
      </c>
    </row>
    <row r="260" customFormat="false" ht="14.25" hidden="false" customHeight="false" outlineLevel="0" collapsed="false">
      <c r="A260" s="22" t="n">
        <v>257</v>
      </c>
      <c r="B260" s="27" t="s">
        <v>576</v>
      </c>
      <c r="C260" s="21" t="s">
        <v>607</v>
      </c>
      <c r="D260" s="42" t="s">
        <v>272</v>
      </c>
      <c r="E260" s="23" t="n">
        <v>3</v>
      </c>
      <c r="F260" s="23" t="s">
        <v>24</v>
      </c>
      <c r="G260" s="22" t="n">
        <f aca="false">E260*200</f>
        <v>600</v>
      </c>
    </row>
    <row r="261" customFormat="false" ht="14.25" hidden="false" customHeight="false" outlineLevel="0" collapsed="false">
      <c r="A261" s="22" t="n">
        <v>258</v>
      </c>
      <c r="B261" s="27" t="s">
        <v>576</v>
      </c>
      <c r="C261" s="21" t="s">
        <v>608</v>
      </c>
      <c r="D261" s="42" t="s">
        <v>313</v>
      </c>
      <c r="E261" s="23" t="n">
        <v>2</v>
      </c>
      <c r="F261" s="23" t="s">
        <v>24</v>
      </c>
      <c r="G261" s="22" t="n">
        <f aca="false">E261*200</f>
        <v>400</v>
      </c>
    </row>
    <row r="262" customFormat="false" ht="14.25" hidden="false" customHeight="false" outlineLevel="0" collapsed="false">
      <c r="A262" s="22" t="n">
        <v>259</v>
      </c>
      <c r="B262" s="27" t="s">
        <v>576</v>
      </c>
      <c r="C262" s="21" t="s">
        <v>609</v>
      </c>
      <c r="D262" s="42" t="s">
        <v>521</v>
      </c>
      <c r="E262" s="23" t="n">
        <v>2</v>
      </c>
      <c r="F262" s="23" t="s">
        <v>24</v>
      </c>
      <c r="G262" s="22" t="n">
        <f aca="false">E262*200</f>
        <v>400</v>
      </c>
    </row>
    <row r="263" customFormat="false" ht="14.25" hidden="false" customHeight="false" outlineLevel="0" collapsed="false">
      <c r="A263" s="22" t="n">
        <v>260</v>
      </c>
      <c r="B263" s="27" t="s">
        <v>576</v>
      </c>
      <c r="C263" s="21" t="s">
        <v>610</v>
      </c>
      <c r="D263" s="42" t="s">
        <v>320</v>
      </c>
      <c r="E263" s="23" t="n">
        <v>2</v>
      </c>
      <c r="F263" s="23" t="s">
        <v>24</v>
      </c>
      <c r="G263" s="22" t="n">
        <f aca="false">E263*200</f>
        <v>400</v>
      </c>
    </row>
    <row r="264" customFormat="false" ht="14.25" hidden="false" customHeight="false" outlineLevel="0" collapsed="false">
      <c r="A264" s="22" t="n">
        <v>261</v>
      </c>
      <c r="B264" s="27" t="s">
        <v>576</v>
      </c>
      <c r="C264" s="21" t="s">
        <v>611</v>
      </c>
      <c r="D264" s="42" t="s">
        <v>236</v>
      </c>
      <c r="E264" s="23" t="n">
        <v>3</v>
      </c>
      <c r="F264" s="23" t="s">
        <v>24</v>
      </c>
      <c r="G264" s="22" t="n">
        <f aca="false">E264*200</f>
        <v>600</v>
      </c>
    </row>
    <row r="265" customFormat="false" ht="14.25" hidden="false" customHeight="false" outlineLevel="0" collapsed="false">
      <c r="A265" s="22" t="n">
        <v>262</v>
      </c>
      <c r="B265" s="27" t="s">
        <v>576</v>
      </c>
      <c r="C265" s="21" t="s">
        <v>612</v>
      </c>
      <c r="D265" s="42" t="s">
        <v>444</v>
      </c>
      <c r="E265" s="23" t="n">
        <v>2</v>
      </c>
      <c r="F265" s="23" t="s">
        <v>24</v>
      </c>
      <c r="G265" s="22" t="n">
        <f aca="false">E265*200</f>
        <v>400</v>
      </c>
    </row>
    <row r="266" customFormat="false" ht="14.25" hidden="false" customHeight="false" outlineLevel="0" collapsed="false">
      <c r="A266" s="22" t="n">
        <v>263</v>
      </c>
      <c r="B266" s="27" t="s">
        <v>613</v>
      </c>
      <c r="C266" s="27" t="s">
        <v>614</v>
      </c>
      <c r="D266" s="14" t="s">
        <v>387</v>
      </c>
      <c r="E266" s="22" t="n">
        <v>1</v>
      </c>
      <c r="F266" s="22" t="s">
        <v>11</v>
      </c>
      <c r="G266" s="22" t="n">
        <f aca="false">E266*220</f>
        <v>220</v>
      </c>
    </row>
    <row r="267" customFormat="false" ht="14.25" hidden="false" customHeight="false" outlineLevel="0" collapsed="false">
      <c r="A267" s="22" t="n">
        <v>264</v>
      </c>
      <c r="B267" s="27" t="s">
        <v>613</v>
      </c>
      <c r="C267" s="27" t="s">
        <v>615</v>
      </c>
      <c r="D267" s="14" t="s">
        <v>616</v>
      </c>
      <c r="E267" s="22" t="n">
        <v>2</v>
      </c>
      <c r="F267" s="22" t="s">
        <v>24</v>
      </c>
      <c r="G267" s="22" t="n">
        <f aca="false">E267*200</f>
        <v>400</v>
      </c>
    </row>
    <row r="268" customFormat="false" ht="14.25" hidden="false" customHeight="false" outlineLevel="0" collapsed="false">
      <c r="A268" s="22" t="n">
        <v>265</v>
      </c>
      <c r="B268" s="27" t="s">
        <v>613</v>
      </c>
      <c r="C268" s="27" t="s">
        <v>617</v>
      </c>
      <c r="D268" s="14" t="s">
        <v>243</v>
      </c>
      <c r="E268" s="22" t="n">
        <v>1</v>
      </c>
      <c r="F268" s="22" t="s">
        <v>11</v>
      </c>
      <c r="G268" s="22" t="n">
        <f aca="false">E268*220</f>
        <v>220</v>
      </c>
    </row>
    <row r="269" customFormat="false" ht="14.25" hidden="false" customHeight="false" outlineLevel="0" collapsed="false">
      <c r="A269" s="22" t="n">
        <v>266</v>
      </c>
      <c r="B269" s="27" t="s">
        <v>613</v>
      </c>
      <c r="C269" s="27" t="s">
        <v>618</v>
      </c>
      <c r="D269" s="14" t="s">
        <v>337</v>
      </c>
      <c r="E269" s="22" t="n">
        <v>1</v>
      </c>
      <c r="F269" s="22" t="s">
        <v>11</v>
      </c>
      <c r="G269" s="22" t="n">
        <f aca="false">E269*220</f>
        <v>220</v>
      </c>
    </row>
    <row r="270" customFormat="false" ht="14.25" hidden="false" customHeight="false" outlineLevel="0" collapsed="false">
      <c r="A270" s="22" t="n">
        <v>267</v>
      </c>
      <c r="B270" s="27" t="s">
        <v>613</v>
      </c>
      <c r="C270" s="27" t="s">
        <v>619</v>
      </c>
      <c r="D270" s="14" t="s">
        <v>620</v>
      </c>
      <c r="E270" s="22" t="n">
        <v>1</v>
      </c>
      <c r="F270" s="22" t="s">
        <v>11</v>
      </c>
      <c r="G270" s="22" t="n">
        <f aca="false">E270*220</f>
        <v>220</v>
      </c>
    </row>
    <row r="271" customFormat="false" ht="14.25" hidden="false" customHeight="false" outlineLevel="0" collapsed="false">
      <c r="A271" s="22" t="n">
        <v>268</v>
      </c>
      <c r="B271" s="27" t="s">
        <v>613</v>
      </c>
      <c r="C271" s="27" t="s">
        <v>621</v>
      </c>
      <c r="D271" s="14" t="s">
        <v>251</v>
      </c>
      <c r="E271" s="22" t="n">
        <v>1</v>
      </c>
      <c r="F271" s="22" t="s">
        <v>11</v>
      </c>
      <c r="G271" s="22" t="n">
        <f aca="false">E271*220</f>
        <v>220</v>
      </c>
    </row>
    <row r="272" customFormat="false" ht="14.25" hidden="false" customHeight="false" outlineLevel="0" collapsed="false">
      <c r="A272" s="22" t="n">
        <v>269</v>
      </c>
      <c r="B272" s="27" t="s">
        <v>613</v>
      </c>
      <c r="C272" s="27" t="s">
        <v>622</v>
      </c>
      <c r="D272" s="14" t="s">
        <v>330</v>
      </c>
      <c r="E272" s="22" t="n">
        <v>2</v>
      </c>
      <c r="F272" s="22" t="s">
        <v>11</v>
      </c>
      <c r="G272" s="22" t="n">
        <f aca="false">E272*220</f>
        <v>440</v>
      </c>
    </row>
    <row r="273" customFormat="false" ht="14.25" hidden="false" customHeight="false" outlineLevel="0" collapsed="false">
      <c r="A273" s="22" t="n">
        <v>270</v>
      </c>
      <c r="B273" s="27" t="s">
        <v>613</v>
      </c>
      <c r="C273" s="27" t="s">
        <v>623</v>
      </c>
      <c r="D273" s="14" t="s">
        <v>624</v>
      </c>
      <c r="E273" s="22" t="n">
        <v>1</v>
      </c>
      <c r="F273" s="22" t="s">
        <v>11</v>
      </c>
      <c r="G273" s="22" t="n">
        <f aca="false">E273*220</f>
        <v>220</v>
      </c>
    </row>
    <row r="274" customFormat="false" ht="14.25" hidden="false" customHeight="false" outlineLevel="0" collapsed="false">
      <c r="A274" s="22" t="n">
        <v>271</v>
      </c>
      <c r="B274" s="27" t="s">
        <v>613</v>
      </c>
      <c r="C274" s="27" t="s">
        <v>625</v>
      </c>
      <c r="D274" s="14" t="s">
        <v>626</v>
      </c>
      <c r="E274" s="22" t="n">
        <v>1</v>
      </c>
      <c r="F274" s="22" t="s">
        <v>11</v>
      </c>
      <c r="G274" s="22" t="n">
        <f aca="false">E274*220</f>
        <v>220</v>
      </c>
    </row>
    <row r="275" customFormat="false" ht="14.25" hidden="false" customHeight="false" outlineLevel="0" collapsed="false">
      <c r="A275" s="22" t="n">
        <v>272</v>
      </c>
      <c r="B275" s="27" t="s">
        <v>613</v>
      </c>
      <c r="C275" s="27" t="s">
        <v>627</v>
      </c>
      <c r="D275" s="14" t="s">
        <v>358</v>
      </c>
      <c r="E275" s="22" t="n">
        <v>4</v>
      </c>
      <c r="F275" s="22" t="s">
        <v>24</v>
      </c>
      <c r="G275" s="22" t="n">
        <f aca="false">E275*200</f>
        <v>800</v>
      </c>
    </row>
    <row r="276" customFormat="false" ht="14.25" hidden="false" customHeight="false" outlineLevel="0" collapsed="false">
      <c r="A276" s="22" t="n">
        <v>273</v>
      </c>
      <c r="B276" s="27" t="s">
        <v>613</v>
      </c>
      <c r="C276" s="27" t="s">
        <v>628</v>
      </c>
      <c r="D276" s="14" t="s">
        <v>451</v>
      </c>
      <c r="E276" s="22" t="n">
        <v>2</v>
      </c>
      <c r="F276" s="22" t="s">
        <v>11</v>
      </c>
      <c r="G276" s="22" t="n">
        <f aca="false">E276*220</f>
        <v>440</v>
      </c>
    </row>
    <row r="277" customFormat="false" ht="14.25" hidden="false" customHeight="false" outlineLevel="0" collapsed="false">
      <c r="A277" s="22" t="n">
        <v>274</v>
      </c>
      <c r="B277" s="27" t="s">
        <v>613</v>
      </c>
      <c r="C277" s="27" t="s">
        <v>629</v>
      </c>
      <c r="D277" s="14" t="s">
        <v>233</v>
      </c>
      <c r="E277" s="22" t="n">
        <v>3</v>
      </c>
      <c r="F277" s="22" t="s">
        <v>24</v>
      </c>
      <c r="G277" s="22" t="n">
        <f aca="false">E277*200</f>
        <v>600</v>
      </c>
    </row>
    <row r="278" customFormat="false" ht="14.25" hidden="false" customHeight="false" outlineLevel="0" collapsed="false">
      <c r="A278" s="22" t="n">
        <v>275</v>
      </c>
      <c r="B278" s="27" t="s">
        <v>613</v>
      </c>
      <c r="C278" s="27" t="s">
        <v>630</v>
      </c>
      <c r="D278" s="14" t="s">
        <v>377</v>
      </c>
      <c r="E278" s="22" t="n">
        <v>1</v>
      </c>
      <c r="F278" s="22" t="s">
        <v>24</v>
      </c>
      <c r="G278" s="22" t="n">
        <f aca="false">E278*200</f>
        <v>200</v>
      </c>
    </row>
    <row r="279" customFormat="false" ht="14.25" hidden="false" customHeight="false" outlineLevel="0" collapsed="false">
      <c r="A279" s="22" t="n">
        <v>276</v>
      </c>
      <c r="B279" s="27" t="s">
        <v>613</v>
      </c>
      <c r="C279" s="21" t="s">
        <v>631</v>
      </c>
      <c r="D279" s="42" t="s">
        <v>320</v>
      </c>
      <c r="E279" s="23" t="n">
        <v>2</v>
      </c>
      <c r="F279" s="23" t="s">
        <v>24</v>
      </c>
      <c r="G279" s="22" t="n">
        <f aca="false">E279*200</f>
        <v>400</v>
      </c>
    </row>
    <row r="280" customFormat="false" ht="14.25" hidden="false" customHeight="false" outlineLevel="0" collapsed="false">
      <c r="A280" s="22" t="n">
        <v>277</v>
      </c>
      <c r="B280" s="27" t="s">
        <v>613</v>
      </c>
      <c r="C280" s="21" t="s">
        <v>632</v>
      </c>
      <c r="D280" s="47" t="s">
        <v>330</v>
      </c>
      <c r="E280" s="23" t="n">
        <v>6</v>
      </c>
      <c r="F280" s="23" t="s">
        <v>24</v>
      </c>
      <c r="G280" s="22" t="n">
        <f aca="false">E280*200</f>
        <v>1200</v>
      </c>
    </row>
    <row r="281" customFormat="false" ht="14.25" hidden="false" customHeight="false" outlineLevel="0" collapsed="false">
      <c r="A281" s="22" t="n">
        <v>278</v>
      </c>
      <c r="B281" s="27" t="s">
        <v>613</v>
      </c>
      <c r="C281" s="26" t="s">
        <v>633</v>
      </c>
      <c r="D281" s="44" t="s">
        <v>634</v>
      </c>
      <c r="E281" s="23" t="n">
        <v>3</v>
      </c>
      <c r="F281" s="23" t="s">
        <v>24</v>
      </c>
      <c r="G281" s="22" t="n">
        <f aca="false">E281*200</f>
        <v>600</v>
      </c>
    </row>
    <row r="282" customFormat="false" ht="14.25" hidden="false" customHeight="false" outlineLevel="0" collapsed="false">
      <c r="A282" s="22" t="n">
        <v>279</v>
      </c>
      <c r="B282" s="27" t="s">
        <v>635</v>
      </c>
      <c r="C282" s="27" t="s">
        <v>636</v>
      </c>
      <c r="D282" s="14" t="s">
        <v>637</v>
      </c>
      <c r="E282" s="22" t="n">
        <v>1</v>
      </c>
      <c r="F282" s="22" t="s">
        <v>11</v>
      </c>
      <c r="G282" s="22" t="n">
        <f aca="false">E282*220</f>
        <v>220</v>
      </c>
    </row>
    <row r="283" customFormat="false" ht="14.25" hidden="false" customHeight="false" outlineLevel="0" collapsed="false">
      <c r="A283" s="22" t="n">
        <v>280</v>
      </c>
      <c r="B283" s="27" t="s">
        <v>635</v>
      </c>
      <c r="C283" s="27" t="s">
        <v>638</v>
      </c>
      <c r="D283" s="14" t="s">
        <v>227</v>
      </c>
      <c r="E283" s="22" t="n">
        <v>1</v>
      </c>
      <c r="F283" s="22" t="s">
        <v>24</v>
      </c>
      <c r="G283" s="22" t="n">
        <f aca="false">E283*200</f>
        <v>200</v>
      </c>
    </row>
    <row r="284" customFormat="false" ht="14.25" hidden="false" customHeight="false" outlineLevel="0" collapsed="false">
      <c r="A284" s="22" t="n">
        <v>281</v>
      </c>
      <c r="B284" s="27" t="s">
        <v>635</v>
      </c>
      <c r="C284" s="27" t="s">
        <v>639</v>
      </c>
      <c r="D284" s="14" t="s">
        <v>247</v>
      </c>
      <c r="E284" s="22" t="n">
        <v>6</v>
      </c>
      <c r="F284" s="22" t="s">
        <v>32</v>
      </c>
      <c r="G284" s="22" t="n">
        <f aca="false">E284*180</f>
        <v>1080</v>
      </c>
    </row>
    <row r="285" customFormat="false" ht="14.25" hidden="false" customHeight="false" outlineLevel="0" collapsed="false">
      <c r="A285" s="22" t="n">
        <v>282</v>
      </c>
      <c r="B285" s="27" t="s">
        <v>635</v>
      </c>
      <c r="C285" s="27" t="s">
        <v>640</v>
      </c>
      <c r="D285" s="14" t="s">
        <v>215</v>
      </c>
      <c r="E285" s="22" t="n">
        <v>1</v>
      </c>
      <c r="F285" s="22" t="s">
        <v>24</v>
      </c>
      <c r="G285" s="22" t="n">
        <f aca="false">E285*200</f>
        <v>200</v>
      </c>
    </row>
    <row r="286" customFormat="false" ht="14.25" hidden="false" customHeight="false" outlineLevel="0" collapsed="false">
      <c r="A286" s="22" t="n">
        <v>283</v>
      </c>
      <c r="B286" s="27" t="s">
        <v>635</v>
      </c>
      <c r="C286" s="27" t="s">
        <v>641</v>
      </c>
      <c r="D286" s="14" t="s">
        <v>624</v>
      </c>
      <c r="E286" s="22" t="n">
        <v>3</v>
      </c>
      <c r="F286" s="22" t="s">
        <v>24</v>
      </c>
      <c r="G286" s="22" t="n">
        <f aca="false">E286*200</f>
        <v>600</v>
      </c>
    </row>
    <row r="287" customFormat="false" ht="14.25" hidden="false" customHeight="false" outlineLevel="0" collapsed="false">
      <c r="A287" s="22" t="n">
        <v>284</v>
      </c>
      <c r="B287" s="27" t="s">
        <v>635</v>
      </c>
      <c r="C287" s="27" t="s">
        <v>642</v>
      </c>
      <c r="D287" s="14" t="s">
        <v>282</v>
      </c>
      <c r="E287" s="22" t="n">
        <v>1</v>
      </c>
      <c r="F287" s="22" t="s">
        <v>11</v>
      </c>
      <c r="G287" s="22" t="n">
        <f aca="false">E287*220</f>
        <v>220</v>
      </c>
    </row>
    <row r="288" customFormat="false" ht="14.25" hidden="false" customHeight="false" outlineLevel="0" collapsed="false">
      <c r="A288" s="22" t="n">
        <v>285</v>
      </c>
      <c r="B288" s="27" t="s">
        <v>635</v>
      </c>
      <c r="C288" s="27" t="s">
        <v>643</v>
      </c>
      <c r="D288" s="14" t="s">
        <v>644</v>
      </c>
      <c r="E288" s="22" t="n">
        <v>1</v>
      </c>
      <c r="F288" s="22" t="s">
        <v>11</v>
      </c>
      <c r="G288" s="22" t="n">
        <f aca="false">E288*220</f>
        <v>220</v>
      </c>
    </row>
    <row r="289" customFormat="false" ht="14.25" hidden="false" customHeight="false" outlineLevel="0" collapsed="false">
      <c r="A289" s="22" t="n">
        <v>286</v>
      </c>
      <c r="B289" s="27" t="s">
        <v>635</v>
      </c>
      <c r="C289" s="27" t="s">
        <v>645</v>
      </c>
      <c r="D289" s="14" t="s">
        <v>337</v>
      </c>
      <c r="E289" s="22" t="n">
        <v>2</v>
      </c>
      <c r="F289" s="22" t="s">
        <v>24</v>
      </c>
      <c r="G289" s="22" t="n">
        <f aca="false">E289*200</f>
        <v>400</v>
      </c>
    </row>
    <row r="290" customFormat="false" ht="14.25" hidden="false" customHeight="false" outlineLevel="0" collapsed="false">
      <c r="A290" s="22" t="n">
        <v>287</v>
      </c>
      <c r="B290" s="27" t="s">
        <v>635</v>
      </c>
      <c r="C290" s="27" t="s">
        <v>646</v>
      </c>
      <c r="D290" s="14" t="s">
        <v>251</v>
      </c>
      <c r="E290" s="22" t="n">
        <v>2</v>
      </c>
      <c r="F290" s="22" t="s">
        <v>11</v>
      </c>
      <c r="G290" s="22" t="n">
        <f aca="false">E290*220</f>
        <v>440</v>
      </c>
    </row>
    <row r="291" customFormat="false" ht="14.25" hidden="false" customHeight="false" outlineLevel="0" collapsed="false">
      <c r="A291" s="22" t="n">
        <v>288</v>
      </c>
      <c r="B291" s="27" t="s">
        <v>635</v>
      </c>
      <c r="C291" s="27" t="s">
        <v>647</v>
      </c>
      <c r="D291" s="14" t="s">
        <v>406</v>
      </c>
      <c r="E291" s="22" t="n">
        <v>4</v>
      </c>
      <c r="F291" s="22" t="s">
        <v>24</v>
      </c>
      <c r="G291" s="22" t="n">
        <f aca="false">E291*200</f>
        <v>800</v>
      </c>
    </row>
    <row r="292" customFormat="false" ht="14.25" hidden="false" customHeight="false" outlineLevel="0" collapsed="false">
      <c r="A292" s="22" t="n">
        <v>289</v>
      </c>
      <c r="B292" s="27" t="s">
        <v>635</v>
      </c>
      <c r="C292" s="27" t="s">
        <v>648</v>
      </c>
      <c r="D292" s="14" t="s">
        <v>649</v>
      </c>
      <c r="E292" s="22" t="n">
        <v>3</v>
      </c>
      <c r="F292" s="22" t="s">
        <v>24</v>
      </c>
      <c r="G292" s="22" t="n">
        <f aca="false">E292*200</f>
        <v>600</v>
      </c>
    </row>
    <row r="293" customFormat="false" ht="14.25" hidden="false" customHeight="false" outlineLevel="0" collapsed="false">
      <c r="A293" s="22" t="n">
        <v>290</v>
      </c>
      <c r="B293" s="27" t="s">
        <v>635</v>
      </c>
      <c r="C293" s="21" t="s">
        <v>650</v>
      </c>
      <c r="D293" s="42" t="s">
        <v>257</v>
      </c>
      <c r="E293" s="23" t="n">
        <v>8</v>
      </c>
      <c r="F293" s="23" t="s">
        <v>32</v>
      </c>
      <c r="G293" s="22" t="n">
        <f aca="false">E293*180</f>
        <v>1440</v>
      </c>
    </row>
    <row r="294" customFormat="false" ht="14.25" hidden="false" customHeight="false" outlineLevel="0" collapsed="false">
      <c r="A294" s="22" t="n">
        <v>291</v>
      </c>
      <c r="B294" s="27" t="s">
        <v>635</v>
      </c>
      <c r="C294" s="26" t="s">
        <v>651</v>
      </c>
      <c r="D294" s="44" t="s">
        <v>223</v>
      </c>
      <c r="E294" s="23" t="n">
        <v>1</v>
      </c>
      <c r="F294" s="23" t="s">
        <v>24</v>
      </c>
      <c r="G294" s="22" t="n">
        <f aca="false">E294*200</f>
        <v>200</v>
      </c>
    </row>
    <row r="295" customFormat="false" ht="14.25" hidden="false" customHeight="false" outlineLevel="0" collapsed="false">
      <c r="A295" s="22" t="n">
        <v>292</v>
      </c>
      <c r="B295" s="27" t="s">
        <v>635</v>
      </c>
      <c r="C295" s="26" t="s">
        <v>652</v>
      </c>
      <c r="D295" s="44" t="s">
        <v>653</v>
      </c>
      <c r="E295" s="23" t="n">
        <v>1</v>
      </c>
      <c r="F295" s="23" t="s">
        <v>24</v>
      </c>
      <c r="G295" s="22" t="n">
        <f aca="false">E295*200</f>
        <v>200</v>
      </c>
    </row>
    <row r="296" customFormat="false" ht="14.25" hidden="false" customHeight="false" outlineLevel="0" collapsed="false">
      <c r="A296" s="22" t="n">
        <v>293</v>
      </c>
      <c r="B296" s="27" t="s">
        <v>635</v>
      </c>
      <c r="C296" s="26" t="s">
        <v>654</v>
      </c>
      <c r="D296" s="44" t="s">
        <v>315</v>
      </c>
      <c r="E296" s="23" t="n">
        <v>1</v>
      </c>
      <c r="F296" s="23" t="s">
        <v>24</v>
      </c>
      <c r="G296" s="22" t="n">
        <f aca="false">E296*200</f>
        <v>200</v>
      </c>
    </row>
    <row r="297" customFormat="false" ht="14.25" hidden="false" customHeight="false" outlineLevel="0" collapsed="false">
      <c r="A297" s="22" t="n">
        <v>294</v>
      </c>
      <c r="B297" s="27" t="s">
        <v>655</v>
      </c>
      <c r="C297" s="27" t="s">
        <v>656</v>
      </c>
      <c r="D297" s="14" t="s">
        <v>227</v>
      </c>
      <c r="E297" s="22" t="n">
        <v>2</v>
      </c>
      <c r="F297" s="22" t="s">
        <v>24</v>
      </c>
      <c r="G297" s="22" t="n">
        <f aca="false">E297*200</f>
        <v>400</v>
      </c>
    </row>
    <row r="298" customFormat="false" ht="14.25" hidden="false" customHeight="false" outlineLevel="0" collapsed="false">
      <c r="A298" s="22" t="n">
        <v>295</v>
      </c>
      <c r="B298" s="27" t="s">
        <v>655</v>
      </c>
      <c r="C298" s="27" t="s">
        <v>657</v>
      </c>
      <c r="D298" s="14" t="s">
        <v>658</v>
      </c>
      <c r="E298" s="22" t="n">
        <v>1</v>
      </c>
      <c r="F298" s="22" t="s">
        <v>11</v>
      </c>
      <c r="G298" s="22" t="n">
        <f aca="false">E298*220</f>
        <v>220</v>
      </c>
    </row>
    <row r="299" customFormat="false" ht="14.25" hidden="false" customHeight="false" outlineLevel="0" collapsed="false">
      <c r="A299" s="22" t="n">
        <v>296</v>
      </c>
      <c r="B299" s="27" t="s">
        <v>655</v>
      </c>
      <c r="C299" s="27" t="s">
        <v>659</v>
      </c>
      <c r="D299" s="14" t="s">
        <v>660</v>
      </c>
      <c r="E299" s="22" t="n">
        <v>1</v>
      </c>
      <c r="F299" s="22" t="s">
        <v>24</v>
      </c>
      <c r="G299" s="22" t="n">
        <f aca="false">E299*200</f>
        <v>200</v>
      </c>
    </row>
    <row r="300" customFormat="false" ht="14.25" hidden="false" customHeight="false" outlineLevel="0" collapsed="false">
      <c r="A300" s="22" t="n">
        <v>297</v>
      </c>
      <c r="B300" s="27" t="s">
        <v>655</v>
      </c>
      <c r="C300" s="21" t="s">
        <v>661</v>
      </c>
      <c r="D300" s="42" t="s">
        <v>227</v>
      </c>
      <c r="E300" s="23" t="n">
        <v>2</v>
      </c>
      <c r="F300" s="23" t="s">
        <v>24</v>
      </c>
      <c r="G300" s="22" t="n">
        <f aca="false">E300*200</f>
        <v>400</v>
      </c>
    </row>
    <row r="301" customFormat="false" ht="14.25" hidden="false" customHeight="false" outlineLevel="0" collapsed="false">
      <c r="A301" s="22" t="n">
        <v>298</v>
      </c>
      <c r="B301" s="27" t="s">
        <v>655</v>
      </c>
      <c r="C301" s="21" t="s">
        <v>662</v>
      </c>
      <c r="D301" s="42" t="s">
        <v>663</v>
      </c>
      <c r="E301" s="23" t="n">
        <v>2</v>
      </c>
      <c r="F301" s="23" t="s">
        <v>24</v>
      </c>
      <c r="G301" s="22" t="n">
        <f aca="false">E301*200</f>
        <v>400</v>
      </c>
    </row>
    <row r="302" customFormat="false" ht="14.25" hidden="false" customHeight="false" outlineLevel="0" collapsed="false">
      <c r="A302" s="22" t="n">
        <v>299</v>
      </c>
      <c r="B302" s="27" t="s">
        <v>655</v>
      </c>
      <c r="C302" s="21" t="s">
        <v>664</v>
      </c>
      <c r="D302" s="42" t="s">
        <v>665</v>
      </c>
      <c r="E302" s="23" t="n">
        <v>1</v>
      </c>
      <c r="F302" s="23" t="s">
        <v>24</v>
      </c>
      <c r="G302" s="22" t="n">
        <f aca="false">E302*200</f>
        <v>200</v>
      </c>
    </row>
    <row r="303" customFormat="false" ht="14.25" hidden="false" customHeight="false" outlineLevel="0" collapsed="false">
      <c r="A303" s="22" t="n">
        <v>300</v>
      </c>
      <c r="B303" s="27" t="s">
        <v>666</v>
      </c>
      <c r="C303" s="27" t="s">
        <v>667</v>
      </c>
      <c r="D303" s="14" t="s">
        <v>668</v>
      </c>
      <c r="E303" s="22" t="n">
        <v>4</v>
      </c>
      <c r="F303" s="22" t="s">
        <v>24</v>
      </c>
      <c r="G303" s="22" t="n">
        <f aca="false">E303*200</f>
        <v>800</v>
      </c>
    </row>
    <row r="304" customFormat="false" ht="14.25" hidden="false" customHeight="false" outlineLevel="0" collapsed="false">
      <c r="A304" s="22" t="n">
        <v>301</v>
      </c>
      <c r="B304" s="27" t="s">
        <v>666</v>
      </c>
      <c r="C304" s="27" t="s">
        <v>669</v>
      </c>
      <c r="D304" s="14" t="s">
        <v>670</v>
      </c>
      <c r="E304" s="22" t="n">
        <v>2</v>
      </c>
      <c r="F304" s="22" t="s">
        <v>24</v>
      </c>
      <c r="G304" s="22" t="n">
        <f aca="false">E304*200</f>
        <v>400</v>
      </c>
    </row>
    <row r="305" customFormat="false" ht="14.25" hidden="false" customHeight="false" outlineLevel="0" collapsed="false">
      <c r="A305" s="22" t="n">
        <v>302</v>
      </c>
      <c r="B305" s="27" t="s">
        <v>666</v>
      </c>
      <c r="C305" s="27" t="s">
        <v>671</v>
      </c>
      <c r="D305" s="14" t="s">
        <v>251</v>
      </c>
      <c r="E305" s="22" t="n">
        <v>4</v>
      </c>
      <c r="F305" s="22" t="s">
        <v>24</v>
      </c>
      <c r="G305" s="22" t="n">
        <f aca="false">E305*200</f>
        <v>800</v>
      </c>
    </row>
    <row r="306" customFormat="false" ht="14.25" hidden="false" customHeight="false" outlineLevel="0" collapsed="false">
      <c r="A306" s="22" t="n">
        <v>303</v>
      </c>
      <c r="B306" s="27" t="s">
        <v>666</v>
      </c>
      <c r="C306" s="27" t="s">
        <v>672</v>
      </c>
      <c r="D306" s="14" t="s">
        <v>221</v>
      </c>
      <c r="E306" s="22" t="n">
        <v>1</v>
      </c>
      <c r="F306" s="22" t="s">
        <v>11</v>
      </c>
      <c r="G306" s="22" t="n">
        <f aca="false">E306*220</f>
        <v>220</v>
      </c>
    </row>
    <row r="307" customFormat="false" ht="14.25" hidden="false" customHeight="false" outlineLevel="0" collapsed="false">
      <c r="A307" s="22" t="n">
        <v>304</v>
      </c>
      <c r="B307" s="27" t="s">
        <v>666</v>
      </c>
      <c r="C307" s="27" t="s">
        <v>673</v>
      </c>
      <c r="D307" s="14" t="s">
        <v>674</v>
      </c>
      <c r="E307" s="22" t="n">
        <v>4</v>
      </c>
      <c r="F307" s="22" t="s">
        <v>24</v>
      </c>
      <c r="G307" s="22" t="n">
        <f aca="false">E307*200</f>
        <v>800</v>
      </c>
    </row>
    <row r="308" customFormat="false" ht="14.25" hidden="false" customHeight="false" outlineLevel="0" collapsed="false">
      <c r="A308" s="22" t="n">
        <v>305</v>
      </c>
      <c r="B308" s="27" t="s">
        <v>666</v>
      </c>
      <c r="C308" s="27" t="s">
        <v>675</v>
      </c>
      <c r="D308" s="14" t="s">
        <v>442</v>
      </c>
      <c r="E308" s="22" t="n">
        <v>1</v>
      </c>
      <c r="F308" s="22" t="s">
        <v>11</v>
      </c>
      <c r="G308" s="22" t="n">
        <f aca="false">E308*220</f>
        <v>220</v>
      </c>
    </row>
    <row r="309" customFormat="false" ht="14.25" hidden="false" customHeight="false" outlineLevel="0" collapsed="false">
      <c r="A309" s="22" t="n">
        <v>306</v>
      </c>
      <c r="B309" s="27" t="s">
        <v>666</v>
      </c>
      <c r="C309" s="27" t="s">
        <v>676</v>
      </c>
      <c r="D309" s="14" t="s">
        <v>247</v>
      </c>
      <c r="E309" s="22" t="n">
        <v>2</v>
      </c>
      <c r="F309" s="22" t="s">
        <v>24</v>
      </c>
      <c r="G309" s="22" t="n">
        <f aca="false">E309*200</f>
        <v>400</v>
      </c>
    </row>
    <row r="310" customFormat="false" ht="14.25" hidden="false" customHeight="false" outlineLevel="0" collapsed="false">
      <c r="A310" s="22" t="n">
        <v>307</v>
      </c>
      <c r="B310" s="27" t="s">
        <v>666</v>
      </c>
      <c r="C310" s="27" t="s">
        <v>677</v>
      </c>
      <c r="D310" s="14" t="s">
        <v>678</v>
      </c>
      <c r="E310" s="22" t="n">
        <v>2</v>
      </c>
      <c r="F310" s="22" t="s">
        <v>24</v>
      </c>
      <c r="G310" s="22" t="n">
        <f aca="false">E310*200</f>
        <v>400</v>
      </c>
    </row>
    <row r="311" customFormat="false" ht="14.25" hidden="false" customHeight="false" outlineLevel="0" collapsed="false">
      <c r="A311" s="22" t="n">
        <v>308</v>
      </c>
      <c r="B311" s="27" t="s">
        <v>666</v>
      </c>
      <c r="C311" s="27" t="s">
        <v>679</v>
      </c>
      <c r="D311" s="14" t="s">
        <v>337</v>
      </c>
      <c r="E311" s="22" t="n">
        <v>3</v>
      </c>
      <c r="F311" s="22" t="s">
        <v>24</v>
      </c>
      <c r="G311" s="22" t="n">
        <f aca="false">E311*200</f>
        <v>600</v>
      </c>
    </row>
    <row r="312" customFormat="false" ht="14.25" hidden="false" customHeight="false" outlineLevel="0" collapsed="false">
      <c r="A312" s="22" t="n">
        <v>309</v>
      </c>
      <c r="B312" s="27" t="s">
        <v>666</v>
      </c>
      <c r="C312" s="27" t="s">
        <v>680</v>
      </c>
      <c r="D312" s="14" t="s">
        <v>681</v>
      </c>
      <c r="E312" s="22" t="n">
        <v>3</v>
      </c>
      <c r="F312" s="22" t="s">
        <v>24</v>
      </c>
      <c r="G312" s="22" t="n">
        <f aca="false">E312*200</f>
        <v>600</v>
      </c>
    </row>
    <row r="313" customFormat="false" ht="14.25" hidden="false" customHeight="false" outlineLevel="0" collapsed="false">
      <c r="A313" s="22" t="n">
        <v>310</v>
      </c>
      <c r="B313" s="27" t="s">
        <v>666</v>
      </c>
      <c r="C313" s="27" t="s">
        <v>682</v>
      </c>
      <c r="D313" s="14" t="s">
        <v>337</v>
      </c>
      <c r="E313" s="22" t="n">
        <v>2</v>
      </c>
      <c r="F313" s="22" t="s">
        <v>24</v>
      </c>
      <c r="G313" s="22" t="n">
        <f aca="false">E313*200</f>
        <v>400</v>
      </c>
    </row>
    <row r="314" customFormat="false" ht="14.25" hidden="false" customHeight="false" outlineLevel="0" collapsed="false">
      <c r="A314" s="22" t="n">
        <v>311</v>
      </c>
      <c r="B314" s="27" t="s">
        <v>666</v>
      </c>
      <c r="C314" s="27" t="s">
        <v>683</v>
      </c>
      <c r="D314" s="14" t="s">
        <v>221</v>
      </c>
      <c r="E314" s="22" t="n">
        <v>1</v>
      </c>
      <c r="F314" s="22" t="s">
        <v>11</v>
      </c>
      <c r="G314" s="22" t="n">
        <f aca="false">E314*220</f>
        <v>220</v>
      </c>
    </row>
    <row r="315" customFormat="false" ht="14.25" hidden="false" customHeight="false" outlineLevel="0" collapsed="false">
      <c r="A315" s="22" t="n">
        <v>312</v>
      </c>
      <c r="B315" s="27" t="s">
        <v>666</v>
      </c>
      <c r="C315" s="27" t="s">
        <v>684</v>
      </c>
      <c r="D315" s="14" t="s">
        <v>685</v>
      </c>
      <c r="E315" s="22" t="n">
        <v>3</v>
      </c>
      <c r="F315" s="22" t="s">
        <v>24</v>
      </c>
      <c r="G315" s="22" t="n">
        <f aca="false">E315*200</f>
        <v>600</v>
      </c>
    </row>
    <row r="316" customFormat="false" ht="14.25" hidden="false" customHeight="false" outlineLevel="0" collapsed="false">
      <c r="A316" s="22" t="n">
        <v>313</v>
      </c>
      <c r="B316" s="27" t="s">
        <v>666</v>
      </c>
      <c r="C316" s="27" t="s">
        <v>686</v>
      </c>
      <c r="D316" s="14" t="s">
        <v>238</v>
      </c>
      <c r="E316" s="22" t="n">
        <v>5</v>
      </c>
      <c r="F316" s="22" t="s">
        <v>24</v>
      </c>
      <c r="G316" s="22" t="n">
        <f aca="false">E316*200</f>
        <v>1000</v>
      </c>
    </row>
    <row r="317" customFormat="false" ht="14.25" hidden="false" customHeight="false" outlineLevel="0" collapsed="false">
      <c r="A317" s="22" t="n">
        <v>314</v>
      </c>
      <c r="B317" s="27" t="s">
        <v>666</v>
      </c>
      <c r="C317" s="27" t="s">
        <v>687</v>
      </c>
      <c r="D317" s="14" t="s">
        <v>688</v>
      </c>
      <c r="E317" s="22" t="n">
        <v>4</v>
      </c>
      <c r="F317" s="22" t="s">
        <v>24</v>
      </c>
      <c r="G317" s="22" t="n">
        <f aca="false">E317*200</f>
        <v>800</v>
      </c>
    </row>
    <row r="318" customFormat="false" ht="14.25" hidden="false" customHeight="false" outlineLevel="0" collapsed="false">
      <c r="A318" s="22" t="n">
        <v>315</v>
      </c>
      <c r="B318" s="27" t="s">
        <v>666</v>
      </c>
      <c r="C318" s="21" t="s">
        <v>689</v>
      </c>
      <c r="D318" s="42" t="s">
        <v>377</v>
      </c>
      <c r="E318" s="23" t="n">
        <v>1</v>
      </c>
      <c r="F318" s="23" t="s">
        <v>11</v>
      </c>
      <c r="G318" s="22" t="n">
        <f aca="false">E318*220</f>
        <v>220</v>
      </c>
    </row>
    <row r="319" customFormat="false" ht="14.25" hidden="false" customHeight="false" outlineLevel="0" collapsed="false">
      <c r="A319" s="22" t="n">
        <v>316</v>
      </c>
      <c r="B319" s="27" t="s">
        <v>666</v>
      </c>
      <c r="C319" s="21" t="s">
        <v>690</v>
      </c>
      <c r="D319" s="42" t="s">
        <v>558</v>
      </c>
      <c r="E319" s="23" t="n">
        <v>1</v>
      </c>
      <c r="F319" s="23" t="s">
        <v>24</v>
      </c>
      <c r="G319" s="22" t="n">
        <f aca="false">E319*200</f>
        <v>200</v>
      </c>
    </row>
    <row r="320" customFormat="false" ht="14.25" hidden="false" customHeight="false" outlineLevel="0" collapsed="false">
      <c r="A320" s="22" t="n">
        <v>317</v>
      </c>
      <c r="B320" s="27" t="s">
        <v>666</v>
      </c>
      <c r="C320" s="21" t="s">
        <v>691</v>
      </c>
      <c r="D320" s="42" t="s">
        <v>692</v>
      </c>
      <c r="E320" s="23" t="n">
        <v>1</v>
      </c>
      <c r="F320" s="23" t="s">
        <v>24</v>
      </c>
      <c r="G320" s="22" t="n">
        <f aca="false">E320*200</f>
        <v>200</v>
      </c>
    </row>
    <row r="321" customFormat="false" ht="14.25" hidden="false" customHeight="false" outlineLevel="0" collapsed="false">
      <c r="A321" s="22" t="n">
        <v>318</v>
      </c>
      <c r="B321" s="27" t="s">
        <v>666</v>
      </c>
      <c r="C321" s="21" t="s">
        <v>693</v>
      </c>
      <c r="D321" s="42" t="s">
        <v>694</v>
      </c>
      <c r="E321" s="23" t="n">
        <v>3</v>
      </c>
      <c r="F321" s="23" t="s">
        <v>24</v>
      </c>
      <c r="G321" s="22" t="n">
        <f aca="false">E321*200</f>
        <v>600</v>
      </c>
    </row>
    <row r="322" customFormat="false" ht="14.25" hidden="false" customHeight="false" outlineLevel="0" collapsed="false">
      <c r="A322" s="22" t="n">
        <v>319</v>
      </c>
      <c r="B322" s="27" t="s">
        <v>666</v>
      </c>
      <c r="C322" s="21" t="s">
        <v>695</v>
      </c>
      <c r="D322" s="42" t="s">
        <v>238</v>
      </c>
      <c r="E322" s="23" t="n">
        <v>2</v>
      </c>
      <c r="F322" s="23" t="s">
        <v>24</v>
      </c>
      <c r="G322" s="22" t="n">
        <f aca="false">E322*200</f>
        <v>400</v>
      </c>
    </row>
    <row r="323" customFormat="false" ht="14.25" hidden="false" customHeight="false" outlineLevel="0" collapsed="false">
      <c r="A323" s="22" t="n">
        <v>320</v>
      </c>
      <c r="B323" s="27" t="s">
        <v>213</v>
      </c>
      <c r="C323" s="27" t="s">
        <v>696</v>
      </c>
      <c r="D323" s="14" t="s">
        <v>323</v>
      </c>
      <c r="E323" s="22" t="n">
        <v>3</v>
      </c>
      <c r="F323" s="22" t="s">
        <v>11</v>
      </c>
      <c r="G323" s="22" t="n">
        <f aca="false">E323*220</f>
        <v>660</v>
      </c>
    </row>
    <row r="324" customFormat="false" ht="14.25" hidden="false" customHeight="false" outlineLevel="0" collapsed="false">
      <c r="A324" s="22" t="n">
        <v>321</v>
      </c>
      <c r="B324" s="27" t="s">
        <v>697</v>
      </c>
      <c r="C324" s="27" t="s">
        <v>698</v>
      </c>
      <c r="D324" s="14" t="s">
        <v>313</v>
      </c>
      <c r="E324" s="22" t="n">
        <v>1</v>
      </c>
      <c r="F324" s="22" t="s">
        <v>11</v>
      </c>
      <c r="G324" s="22" t="n">
        <f aca="false">E324*220</f>
        <v>220</v>
      </c>
    </row>
    <row r="325" customFormat="false" ht="14.25" hidden="false" customHeight="false" outlineLevel="0" collapsed="false">
      <c r="A325" s="22" t="n">
        <v>322</v>
      </c>
      <c r="B325" s="27" t="s">
        <v>697</v>
      </c>
      <c r="C325" s="27" t="s">
        <v>699</v>
      </c>
      <c r="D325" s="14" t="s">
        <v>313</v>
      </c>
      <c r="E325" s="22" t="n">
        <v>2</v>
      </c>
      <c r="F325" s="22" t="s">
        <v>24</v>
      </c>
      <c r="G325" s="22" t="n">
        <f aca="false">E325*200</f>
        <v>400</v>
      </c>
    </row>
    <row r="326" customFormat="false" ht="14.25" hidden="false" customHeight="false" outlineLevel="0" collapsed="false">
      <c r="A326" s="22" t="n">
        <v>323</v>
      </c>
      <c r="B326" s="27" t="s">
        <v>697</v>
      </c>
      <c r="C326" s="27" t="s">
        <v>700</v>
      </c>
      <c r="D326" s="14" t="s">
        <v>507</v>
      </c>
      <c r="E326" s="22" t="n">
        <v>1</v>
      </c>
      <c r="F326" s="22" t="s">
        <v>11</v>
      </c>
      <c r="G326" s="22" t="n">
        <f aca="false">E326*220</f>
        <v>220</v>
      </c>
    </row>
    <row r="327" customFormat="false" ht="14.25" hidden="false" customHeight="false" outlineLevel="0" collapsed="false">
      <c r="A327" s="22" t="n">
        <v>324</v>
      </c>
      <c r="B327" s="27" t="s">
        <v>697</v>
      </c>
      <c r="C327" s="27" t="s">
        <v>701</v>
      </c>
      <c r="D327" s="14" t="s">
        <v>293</v>
      </c>
      <c r="E327" s="22" t="n">
        <v>4</v>
      </c>
      <c r="F327" s="22" t="s">
        <v>24</v>
      </c>
      <c r="G327" s="22" t="n">
        <f aca="false">E327*200</f>
        <v>800</v>
      </c>
    </row>
    <row r="328" customFormat="false" ht="14.25" hidden="false" customHeight="false" outlineLevel="0" collapsed="false">
      <c r="A328" s="22" t="n">
        <v>325</v>
      </c>
      <c r="B328" s="27" t="s">
        <v>697</v>
      </c>
      <c r="C328" s="27" t="s">
        <v>702</v>
      </c>
      <c r="D328" s="14" t="s">
        <v>247</v>
      </c>
      <c r="E328" s="22" t="n">
        <v>2</v>
      </c>
      <c r="F328" s="22" t="s">
        <v>24</v>
      </c>
      <c r="G328" s="22" t="n">
        <f aca="false">E328*200</f>
        <v>400</v>
      </c>
    </row>
    <row r="329" customFormat="false" ht="14.25" hidden="false" customHeight="false" outlineLevel="0" collapsed="false">
      <c r="A329" s="22" t="n">
        <v>326</v>
      </c>
      <c r="B329" s="27" t="s">
        <v>697</v>
      </c>
      <c r="C329" s="27" t="s">
        <v>703</v>
      </c>
      <c r="D329" s="14" t="s">
        <v>704</v>
      </c>
      <c r="E329" s="22" t="n">
        <v>2</v>
      </c>
      <c r="F329" s="22" t="s">
        <v>24</v>
      </c>
      <c r="G329" s="22" t="n">
        <f aca="false">E329*200</f>
        <v>400</v>
      </c>
    </row>
    <row r="330" customFormat="false" ht="14.25" hidden="false" customHeight="false" outlineLevel="0" collapsed="false">
      <c r="A330" s="22" t="n">
        <v>327</v>
      </c>
      <c r="B330" s="27" t="s">
        <v>697</v>
      </c>
      <c r="C330" s="27" t="s">
        <v>705</v>
      </c>
      <c r="D330" s="14" t="s">
        <v>233</v>
      </c>
      <c r="E330" s="22" t="n">
        <v>1</v>
      </c>
      <c r="F330" s="22" t="s">
        <v>11</v>
      </c>
      <c r="G330" s="22" t="n">
        <f aca="false">E330*220</f>
        <v>220</v>
      </c>
    </row>
    <row r="331" customFormat="false" ht="14.25" hidden="false" customHeight="false" outlineLevel="0" collapsed="false">
      <c r="A331" s="22" t="n">
        <v>328</v>
      </c>
      <c r="B331" s="27" t="s">
        <v>697</v>
      </c>
      <c r="C331" s="27" t="s">
        <v>706</v>
      </c>
      <c r="D331" s="14" t="s">
        <v>707</v>
      </c>
      <c r="E331" s="22" t="n">
        <v>1</v>
      </c>
      <c r="F331" s="22" t="s">
        <v>11</v>
      </c>
      <c r="G331" s="22" t="n">
        <f aca="false">E331*220</f>
        <v>220</v>
      </c>
    </row>
    <row r="332" customFormat="false" ht="14.25" hidden="false" customHeight="false" outlineLevel="0" collapsed="false">
      <c r="A332" s="22" t="n">
        <v>329</v>
      </c>
      <c r="B332" s="27" t="s">
        <v>697</v>
      </c>
      <c r="C332" s="27" t="s">
        <v>708</v>
      </c>
      <c r="D332" s="14" t="s">
        <v>709</v>
      </c>
      <c r="E332" s="22" t="n">
        <v>1</v>
      </c>
      <c r="F332" s="22" t="s">
        <v>11</v>
      </c>
      <c r="G332" s="22" t="n">
        <f aca="false">E332*220</f>
        <v>220</v>
      </c>
    </row>
    <row r="333" customFormat="false" ht="14.25" hidden="false" customHeight="false" outlineLevel="0" collapsed="false">
      <c r="A333" s="22" t="n">
        <v>330</v>
      </c>
      <c r="B333" s="27" t="s">
        <v>697</v>
      </c>
      <c r="C333" s="27" t="s">
        <v>710</v>
      </c>
      <c r="D333" s="14" t="s">
        <v>233</v>
      </c>
      <c r="E333" s="22" t="n">
        <v>3</v>
      </c>
      <c r="F333" s="22" t="s">
        <v>24</v>
      </c>
      <c r="G333" s="22" t="n">
        <f aca="false">E333*200</f>
        <v>600</v>
      </c>
    </row>
    <row r="334" customFormat="false" ht="14.25" hidden="false" customHeight="false" outlineLevel="0" collapsed="false">
      <c r="A334" s="22" t="n">
        <v>331</v>
      </c>
      <c r="B334" s="27" t="s">
        <v>697</v>
      </c>
      <c r="C334" s="27" t="s">
        <v>711</v>
      </c>
      <c r="D334" s="14" t="s">
        <v>712</v>
      </c>
      <c r="E334" s="22" t="n">
        <v>3</v>
      </c>
      <c r="F334" s="22" t="s">
        <v>11</v>
      </c>
      <c r="G334" s="22" t="n">
        <f aca="false">E334*220</f>
        <v>660</v>
      </c>
    </row>
    <row r="335" customFormat="false" ht="14.25" hidden="false" customHeight="false" outlineLevel="0" collapsed="false">
      <c r="A335" s="22" t="n">
        <v>332</v>
      </c>
      <c r="B335" s="27" t="s">
        <v>697</v>
      </c>
      <c r="C335" s="27" t="s">
        <v>713</v>
      </c>
      <c r="D335" s="14" t="s">
        <v>330</v>
      </c>
      <c r="E335" s="22" t="n">
        <v>6</v>
      </c>
      <c r="F335" s="22" t="s">
        <v>24</v>
      </c>
      <c r="G335" s="22" t="n">
        <f aca="false">E335*200</f>
        <v>1200</v>
      </c>
    </row>
    <row r="336" customFormat="false" ht="14.25" hidden="false" customHeight="false" outlineLevel="0" collapsed="false">
      <c r="A336" s="22" t="n">
        <v>333</v>
      </c>
      <c r="B336" s="27" t="s">
        <v>697</v>
      </c>
      <c r="C336" s="27" t="s">
        <v>714</v>
      </c>
      <c r="D336" s="14" t="s">
        <v>715</v>
      </c>
      <c r="E336" s="22" t="n">
        <v>2</v>
      </c>
      <c r="F336" s="22" t="s">
        <v>24</v>
      </c>
      <c r="G336" s="22" t="n">
        <f aca="false">E336*200</f>
        <v>400</v>
      </c>
    </row>
    <row r="337" customFormat="false" ht="14.25" hidden="false" customHeight="false" outlineLevel="0" collapsed="false">
      <c r="A337" s="22" t="n">
        <v>334</v>
      </c>
      <c r="B337" s="27" t="s">
        <v>697</v>
      </c>
      <c r="C337" s="27" t="s">
        <v>716</v>
      </c>
      <c r="D337" s="14" t="s">
        <v>330</v>
      </c>
      <c r="E337" s="22" t="n">
        <v>1</v>
      </c>
      <c r="F337" s="22" t="s">
        <v>11</v>
      </c>
      <c r="G337" s="22" t="n">
        <f aca="false">E337*220</f>
        <v>220</v>
      </c>
    </row>
    <row r="338" customFormat="false" ht="14.25" hidden="false" customHeight="false" outlineLevel="0" collapsed="false">
      <c r="A338" s="22" t="n">
        <v>335</v>
      </c>
      <c r="B338" s="27" t="s">
        <v>697</v>
      </c>
      <c r="C338" s="27" t="s">
        <v>717</v>
      </c>
      <c r="D338" s="14" t="s">
        <v>233</v>
      </c>
      <c r="E338" s="22" t="n">
        <v>2</v>
      </c>
      <c r="F338" s="22" t="s">
        <v>24</v>
      </c>
      <c r="G338" s="22" t="n">
        <f aca="false">E338*200</f>
        <v>400</v>
      </c>
    </row>
    <row r="339" customFormat="false" ht="14.25" hidden="false" customHeight="false" outlineLevel="0" collapsed="false">
      <c r="A339" s="22" t="n">
        <v>336</v>
      </c>
      <c r="B339" s="27" t="s">
        <v>697</v>
      </c>
      <c r="C339" s="27" t="s">
        <v>718</v>
      </c>
      <c r="D339" s="14" t="s">
        <v>719</v>
      </c>
      <c r="E339" s="22" t="n">
        <v>1</v>
      </c>
      <c r="F339" s="22" t="s">
        <v>11</v>
      </c>
      <c r="G339" s="22" t="n">
        <f aca="false">E339*220</f>
        <v>220</v>
      </c>
    </row>
    <row r="340" customFormat="false" ht="14.25" hidden="false" customHeight="false" outlineLevel="0" collapsed="false">
      <c r="A340" s="22" t="n">
        <v>337</v>
      </c>
      <c r="B340" s="27" t="s">
        <v>697</v>
      </c>
      <c r="C340" s="27" t="s">
        <v>720</v>
      </c>
      <c r="D340" s="14" t="s">
        <v>358</v>
      </c>
      <c r="E340" s="22" t="n">
        <v>7</v>
      </c>
      <c r="F340" s="22" t="s">
        <v>24</v>
      </c>
      <c r="G340" s="22" t="n">
        <f aca="false">E340*200</f>
        <v>1400</v>
      </c>
    </row>
    <row r="341" customFormat="false" ht="14.25" hidden="false" customHeight="false" outlineLevel="0" collapsed="false">
      <c r="A341" s="22" t="n">
        <v>338</v>
      </c>
      <c r="B341" s="27" t="s">
        <v>697</v>
      </c>
      <c r="C341" s="27" t="s">
        <v>721</v>
      </c>
      <c r="D341" s="14" t="s">
        <v>282</v>
      </c>
      <c r="E341" s="22" t="n">
        <v>1</v>
      </c>
      <c r="F341" s="22" t="s">
        <v>11</v>
      </c>
      <c r="G341" s="22" t="n">
        <f aca="false">E341*220</f>
        <v>220</v>
      </c>
    </row>
    <row r="342" customFormat="false" ht="14.25" hidden="false" customHeight="false" outlineLevel="0" collapsed="false">
      <c r="A342" s="22" t="n">
        <v>339</v>
      </c>
      <c r="B342" s="27" t="s">
        <v>697</v>
      </c>
      <c r="C342" s="27" t="s">
        <v>722</v>
      </c>
      <c r="D342" s="14" t="s">
        <v>221</v>
      </c>
      <c r="E342" s="22" t="n">
        <v>1</v>
      </c>
      <c r="F342" s="22" t="s">
        <v>11</v>
      </c>
      <c r="G342" s="22" t="n">
        <f aca="false">E342*220</f>
        <v>220</v>
      </c>
    </row>
    <row r="343" customFormat="false" ht="14.25" hidden="false" customHeight="false" outlineLevel="0" collapsed="false">
      <c r="A343" s="22" t="n">
        <v>340</v>
      </c>
      <c r="B343" s="27" t="s">
        <v>697</v>
      </c>
      <c r="C343" s="21" t="s">
        <v>723</v>
      </c>
      <c r="D343" s="42" t="s">
        <v>358</v>
      </c>
      <c r="E343" s="23" t="n">
        <v>6</v>
      </c>
      <c r="F343" s="23" t="s">
        <v>24</v>
      </c>
      <c r="G343" s="22" t="n">
        <f aca="false">E343*200</f>
        <v>1200</v>
      </c>
    </row>
    <row r="344" customFormat="false" ht="14.25" hidden="false" customHeight="false" outlineLevel="0" collapsed="false">
      <c r="A344" s="22" t="n">
        <v>341</v>
      </c>
      <c r="B344" s="27" t="s">
        <v>697</v>
      </c>
      <c r="C344" s="21" t="s">
        <v>724</v>
      </c>
      <c r="D344" s="42" t="s">
        <v>725</v>
      </c>
      <c r="E344" s="23" t="n">
        <v>5</v>
      </c>
      <c r="F344" s="23" t="s">
        <v>24</v>
      </c>
      <c r="G344" s="22" t="n">
        <f aca="false">E344*200</f>
        <v>1000</v>
      </c>
    </row>
    <row r="345" customFormat="false" ht="14.25" hidden="false" customHeight="false" outlineLevel="0" collapsed="false">
      <c r="A345" s="22" t="n">
        <v>342</v>
      </c>
      <c r="B345" s="27" t="s">
        <v>697</v>
      </c>
      <c r="C345" s="21" t="s">
        <v>726</v>
      </c>
      <c r="D345" s="42" t="s">
        <v>426</v>
      </c>
      <c r="E345" s="23" t="n">
        <v>1</v>
      </c>
      <c r="F345" s="23" t="s">
        <v>11</v>
      </c>
      <c r="G345" s="22" t="n">
        <f aca="false">E345*220</f>
        <v>220</v>
      </c>
    </row>
    <row r="346" customFormat="false" ht="14.25" hidden="false" customHeight="false" outlineLevel="0" collapsed="false">
      <c r="A346" s="22" t="n">
        <v>343</v>
      </c>
      <c r="B346" s="27" t="s">
        <v>727</v>
      </c>
      <c r="C346" s="27" t="s">
        <v>728</v>
      </c>
      <c r="D346" s="14" t="s">
        <v>330</v>
      </c>
      <c r="E346" s="22" t="n">
        <v>1</v>
      </c>
      <c r="F346" s="22" t="s">
        <v>11</v>
      </c>
      <c r="G346" s="22" t="n">
        <f aca="false">E346*220</f>
        <v>220</v>
      </c>
    </row>
    <row r="347" customFormat="false" ht="14.25" hidden="false" customHeight="false" outlineLevel="0" collapsed="false">
      <c r="A347" s="22" t="n">
        <v>344</v>
      </c>
      <c r="B347" s="27" t="s">
        <v>727</v>
      </c>
      <c r="C347" s="27" t="s">
        <v>729</v>
      </c>
      <c r="D347" s="14" t="s">
        <v>257</v>
      </c>
      <c r="E347" s="22" t="n">
        <v>1</v>
      </c>
      <c r="F347" s="22" t="s">
        <v>24</v>
      </c>
      <c r="G347" s="22" t="n">
        <f aca="false">E347*200</f>
        <v>200</v>
      </c>
    </row>
    <row r="348" customFormat="false" ht="14.25" hidden="false" customHeight="false" outlineLevel="0" collapsed="false">
      <c r="A348" s="22" t="n">
        <v>345</v>
      </c>
      <c r="B348" s="27" t="s">
        <v>727</v>
      </c>
      <c r="C348" s="27" t="s">
        <v>730</v>
      </c>
      <c r="D348" s="14" t="s">
        <v>313</v>
      </c>
      <c r="E348" s="22" t="n">
        <v>2</v>
      </c>
      <c r="F348" s="22" t="s">
        <v>24</v>
      </c>
      <c r="G348" s="22" t="n">
        <f aca="false">E348*200</f>
        <v>400</v>
      </c>
    </row>
    <row r="349" customFormat="false" ht="14.25" hidden="false" customHeight="false" outlineLevel="0" collapsed="false">
      <c r="A349" s="22" t="n">
        <v>346</v>
      </c>
      <c r="B349" s="27" t="s">
        <v>727</v>
      </c>
      <c r="C349" s="27" t="s">
        <v>731</v>
      </c>
      <c r="D349" s="14" t="s">
        <v>313</v>
      </c>
      <c r="E349" s="22" t="n">
        <v>2</v>
      </c>
      <c r="F349" s="22" t="s">
        <v>24</v>
      </c>
      <c r="G349" s="22" t="n">
        <f aca="false">E349*200</f>
        <v>400</v>
      </c>
    </row>
    <row r="350" customFormat="false" ht="14.25" hidden="false" customHeight="false" outlineLevel="0" collapsed="false">
      <c r="A350" s="22" t="n">
        <v>347</v>
      </c>
      <c r="B350" s="27" t="s">
        <v>727</v>
      </c>
      <c r="C350" s="27" t="s">
        <v>732</v>
      </c>
      <c r="D350" s="14" t="s">
        <v>320</v>
      </c>
      <c r="E350" s="22" t="n">
        <v>5</v>
      </c>
      <c r="F350" s="22" t="s">
        <v>32</v>
      </c>
      <c r="G350" s="22" t="n">
        <f aca="false">E350*180</f>
        <v>900</v>
      </c>
    </row>
    <row r="351" customFormat="false" ht="14.25" hidden="false" customHeight="false" outlineLevel="0" collapsed="false">
      <c r="A351" s="22" t="n">
        <v>348</v>
      </c>
      <c r="B351" s="27" t="s">
        <v>727</v>
      </c>
      <c r="C351" s="27" t="s">
        <v>733</v>
      </c>
      <c r="D351" s="14" t="s">
        <v>270</v>
      </c>
      <c r="E351" s="22" t="n">
        <v>1</v>
      </c>
      <c r="F351" s="22" t="s">
        <v>24</v>
      </c>
      <c r="G351" s="22" t="n">
        <f aca="false">E351*200</f>
        <v>200</v>
      </c>
    </row>
    <row r="352" customFormat="false" ht="14.25" hidden="false" customHeight="false" outlineLevel="0" collapsed="false">
      <c r="A352" s="22" t="n">
        <v>349</v>
      </c>
      <c r="B352" s="27" t="s">
        <v>727</v>
      </c>
      <c r="C352" s="27" t="s">
        <v>734</v>
      </c>
      <c r="D352" s="14" t="s">
        <v>358</v>
      </c>
      <c r="E352" s="22" t="n">
        <v>9</v>
      </c>
      <c r="F352" s="22" t="s">
        <v>32</v>
      </c>
      <c r="G352" s="22" t="n">
        <f aca="false">E352*180</f>
        <v>1620</v>
      </c>
    </row>
    <row r="353" customFormat="false" ht="14.25" hidden="false" customHeight="false" outlineLevel="0" collapsed="false">
      <c r="A353" s="22" t="n">
        <v>350</v>
      </c>
      <c r="B353" s="27" t="s">
        <v>727</v>
      </c>
      <c r="C353" s="27" t="s">
        <v>735</v>
      </c>
      <c r="D353" s="22" t="s">
        <v>272</v>
      </c>
      <c r="E353" s="22" t="n">
        <v>3</v>
      </c>
      <c r="F353" s="22" t="s">
        <v>24</v>
      </c>
      <c r="G353" s="22" t="n">
        <f aca="false">E353*200</f>
        <v>600</v>
      </c>
    </row>
    <row r="354" customFormat="false" ht="14.25" hidden="false" customHeight="false" outlineLevel="0" collapsed="false">
      <c r="A354" s="22" t="n">
        <v>351</v>
      </c>
      <c r="B354" s="27" t="s">
        <v>727</v>
      </c>
      <c r="C354" s="27" t="s">
        <v>736</v>
      </c>
      <c r="D354" s="14" t="s">
        <v>227</v>
      </c>
      <c r="E354" s="22" t="n">
        <v>2</v>
      </c>
      <c r="F354" s="22" t="s">
        <v>24</v>
      </c>
      <c r="G354" s="22" t="n">
        <f aca="false">E354*200</f>
        <v>400</v>
      </c>
    </row>
    <row r="355" customFormat="false" ht="14.25" hidden="false" customHeight="false" outlineLevel="0" collapsed="false">
      <c r="A355" s="22" t="n">
        <v>352</v>
      </c>
      <c r="B355" s="27" t="s">
        <v>727</v>
      </c>
      <c r="C355" s="21" t="s">
        <v>737</v>
      </c>
      <c r="D355" s="42" t="s">
        <v>304</v>
      </c>
      <c r="E355" s="23" t="n">
        <v>3</v>
      </c>
      <c r="F355" s="23" t="s">
        <v>24</v>
      </c>
      <c r="G355" s="22" t="n">
        <f aca="false">E355*200</f>
        <v>600</v>
      </c>
    </row>
    <row r="356" s="20" customFormat="true" ht="14.25" hidden="false" customHeight="false" outlineLevel="0" collapsed="false">
      <c r="A356" s="22" t="n">
        <v>353</v>
      </c>
      <c r="B356" s="27" t="s">
        <v>727</v>
      </c>
      <c r="C356" s="21" t="s">
        <v>738</v>
      </c>
      <c r="D356" s="42" t="s">
        <v>215</v>
      </c>
      <c r="E356" s="23" t="n">
        <v>1</v>
      </c>
      <c r="F356" s="23" t="s">
        <v>24</v>
      </c>
      <c r="G356" s="22" t="n">
        <f aca="false">E356*200</f>
        <v>200</v>
      </c>
    </row>
    <row r="357" s="20" customFormat="true" ht="14.25" hidden="false" customHeight="false" outlineLevel="0" collapsed="false">
      <c r="A357" s="22" t="n">
        <v>354</v>
      </c>
      <c r="B357" s="27" t="s">
        <v>727</v>
      </c>
      <c r="C357" s="21" t="s">
        <v>739</v>
      </c>
      <c r="D357" s="42" t="s">
        <v>740</v>
      </c>
      <c r="E357" s="23" t="n">
        <v>1</v>
      </c>
      <c r="F357" s="23" t="s">
        <v>24</v>
      </c>
      <c r="G357" s="22" t="n">
        <f aca="false">E357*200</f>
        <v>200</v>
      </c>
    </row>
    <row r="358" s="20" customFormat="true" ht="14.25" hidden="false" customHeight="false" outlineLevel="0" collapsed="false">
      <c r="A358" s="22" t="n">
        <v>355</v>
      </c>
      <c r="B358" s="27" t="s">
        <v>727</v>
      </c>
      <c r="C358" s="21" t="s">
        <v>741</v>
      </c>
      <c r="D358" s="42" t="s">
        <v>272</v>
      </c>
      <c r="E358" s="23" t="n">
        <v>3</v>
      </c>
      <c r="F358" s="23" t="s">
        <v>24</v>
      </c>
      <c r="G358" s="22" t="n">
        <f aca="false">E358*200</f>
        <v>600</v>
      </c>
    </row>
    <row r="359" s="48" customFormat="true" ht="14.25" hidden="false" customHeight="false" outlineLevel="0" collapsed="false">
      <c r="A359" s="22" t="n">
        <v>356</v>
      </c>
      <c r="B359" s="27" t="s">
        <v>742</v>
      </c>
      <c r="C359" s="27" t="s">
        <v>743</v>
      </c>
      <c r="D359" s="14" t="s">
        <v>215</v>
      </c>
      <c r="E359" s="22" t="n">
        <v>3</v>
      </c>
      <c r="F359" s="22" t="s">
        <v>24</v>
      </c>
      <c r="G359" s="22" t="n">
        <f aca="false">E359*200</f>
        <v>600</v>
      </c>
    </row>
    <row r="360" customFormat="false" ht="14.25" hidden="false" customHeight="false" outlineLevel="0" collapsed="false">
      <c r="A360" s="22" t="n">
        <v>357</v>
      </c>
      <c r="B360" s="27" t="s">
        <v>742</v>
      </c>
      <c r="C360" s="27" t="s">
        <v>744</v>
      </c>
      <c r="D360" s="14" t="s">
        <v>247</v>
      </c>
      <c r="E360" s="22" t="n">
        <v>3</v>
      </c>
      <c r="F360" s="22" t="s">
        <v>24</v>
      </c>
      <c r="G360" s="22" t="n">
        <f aca="false">E360*200</f>
        <v>600</v>
      </c>
    </row>
    <row r="361" customFormat="false" ht="14.25" hidden="false" customHeight="false" outlineLevel="0" collapsed="false">
      <c r="A361" s="22" t="n">
        <v>358</v>
      </c>
      <c r="B361" s="27" t="s">
        <v>742</v>
      </c>
      <c r="C361" s="27" t="s">
        <v>745</v>
      </c>
      <c r="D361" s="14" t="s">
        <v>223</v>
      </c>
      <c r="E361" s="22" t="n">
        <v>1</v>
      </c>
      <c r="F361" s="22" t="s">
        <v>11</v>
      </c>
      <c r="G361" s="22" t="n">
        <f aca="false">E361*220</f>
        <v>220</v>
      </c>
    </row>
    <row r="362" customFormat="false" ht="14.25" hidden="false" customHeight="false" outlineLevel="0" collapsed="false">
      <c r="A362" s="22" t="n">
        <v>359</v>
      </c>
      <c r="B362" s="27" t="s">
        <v>742</v>
      </c>
      <c r="C362" s="27" t="s">
        <v>746</v>
      </c>
      <c r="D362" s="14" t="s">
        <v>247</v>
      </c>
      <c r="E362" s="22" t="n">
        <v>3</v>
      </c>
      <c r="F362" s="22" t="s">
        <v>24</v>
      </c>
      <c r="G362" s="22" t="n">
        <f aca="false">E362*200</f>
        <v>600</v>
      </c>
    </row>
    <row r="363" customFormat="false" ht="14.25" hidden="false" customHeight="false" outlineLevel="0" collapsed="false">
      <c r="A363" s="22" t="n">
        <v>360</v>
      </c>
      <c r="B363" s="27" t="s">
        <v>742</v>
      </c>
      <c r="C363" s="27" t="s">
        <v>747</v>
      </c>
      <c r="D363" s="14" t="s">
        <v>389</v>
      </c>
      <c r="E363" s="22" t="n">
        <v>1</v>
      </c>
      <c r="F363" s="22" t="s">
        <v>11</v>
      </c>
      <c r="G363" s="22" t="n">
        <f aca="false">E363*220</f>
        <v>220</v>
      </c>
    </row>
    <row r="364" customFormat="false" ht="14.25" hidden="false" customHeight="false" outlineLevel="0" collapsed="false">
      <c r="A364" s="22" t="n">
        <v>361</v>
      </c>
      <c r="B364" s="27" t="s">
        <v>742</v>
      </c>
      <c r="C364" s="27" t="s">
        <v>748</v>
      </c>
      <c r="D364" s="14" t="s">
        <v>749</v>
      </c>
      <c r="E364" s="22" t="n">
        <v>4</v>
      </c>
      <c r="F364" s="22" t="s">
        <v>24</v>
      </c>
      <c r="G364" s="22" t="n">
        <f aca="false">E364*200</f>
        <v>800</v>
      </c>
    </row>
    <row r="365" customFormat="false" ht="14.25" hidden="false" customHeight="false" outlineLevel="0" collapsed="false">
      <c r="A365" s="22" t="n">
        <v>362</v>
      </c>
      <c r="B365" s="27" t="s">
        <v>742</v>
      </c>
      <c r="C365" s="27" t="s">
        <v>750</v>
      </c>
      <c r="D365" s="14" t="s">
        <v>751</v>
      </c>
      <c r="E365" s="22" t="n">
        <v>1</v>
      </c>
      <c r="F365" s="22" t="s">
        <v>11</v>
      </c>
      <c r="G365" s="22" t="n">
        <f aca="false">E365*220</f>
        <v>220</v>
      </c>
    </row>
    <row r="366" customFormat="false" ht="14.25" hidden="false" customHeight="false" outlineLevel="0" collapsed="false">
      <c r="A366" s="22" t="n">
        <v>363</v>
      </c>
      <c r="B366" s="27" t="s">
        <v>742</v>
      </c>
      <c r="C366" s="27" t="s">
        <v>752</v>
      </c>
      <c r="D366" s="14" t="s">
        <v>330</v>
      </c>
      <c r="E366" s="22" t="n">
        <v>2</v>
      </c>
      <c r="F366" s="22" t="s">
        <v>24</v>
      </c>
      <c r="G366" s="22" t="n">
        <f aca="false">E366*200</f>
        <v>400</v>
      </c>
    </row>
    <row r="367" customFormat="false" ht="14.25" hidden="false" customHeight="false" outlineLevel="0" collapsed="false">
      <c r="A367" s="22" t="n">
        <v>364</v>
      </c>
      <c r="B367" s="27" t="s">
        <v>742</v>
      </c>
      <c r="C367" s="27" t="s">
        <v>753</v>
      </c>
      <c r="D367" s="14" t="s">
        <v>282</v>
      </c>
      <c r="E367" s="22" t="n">
        <v>6</v>
      </c>
      <c r="F367" s="22" t="s">
        <v>24</v>
      </c>
      <c r="G367" s="22" t="n">
        <f aca="false">E367*200</f>
        <v>1200</v>
      </c>
    </row>
    <row r="368" customFormat="false" ht="14.25" hidden="false" customHeight="false" outlineLevel="0" collapsed="false">
      <c r="A368" s="22" t="n">
        <v>365</v>
      </c>
      <c r="B368" s="27" t="s">
        <v>742</v>
      </c>
      <c r="C368" s="21" t="s">
        <v>754</v>
      </c>
      <c r="D368" s="42" t="s">
        <v>755</v>
      </c>
      <c r="E368" s="23" t="n">
        <v>3</v>
      </c>
      <c r="F368" s="23" t="s">
        <v>24</v>
      </c>
      <c r="G368" s="22" t="n">
        <f aca="false">E368*200</f>
        <v>600</v>
      </c>
    </row>
    <row r="369" customFormat="false" ht="14.25" hidden="false" customHeight="false" outlineLevel="0" collapsed="false">
      <c r="A369" s="22" t="n">
        <v>366</v>
      </c>
      <c r="B369" s="27" t="s">
        <v>742</v>
      </c>
      <c r="C369" s="21" t="s">
        <v>756</v>
      </c>
      <c r="D369" s="42" t="s">
        <v>422</v>
      </c>
      <c r="E369" s="23" t="n">
        <v>3</v>
      </c>
      <c r="F369" s="23" t="s">
        <v>24</v>
      </c>
      <c r="G369" s="22" t="n">
        <f aca="false">E369*200</f>
        <v>600</v>
      </c>
    </row>
    <row r="370" customFormat="false" ht="14.25" hidden="false" customHeight="false" outlineLevel="0" collapsed="false">
      <c r="A370" s="22" t="n">
        <v>367</v>
      </c>
      <c r="B370" s="27" t="s">
        <v>757</v>
      </c>
      <c r="C370" s="27" t="s">
        <v>758</v>
      </c>
      <c r="D370" s="14" t="s">
        <v>233</v>
      </c>
      <c r="E370" s="22" t="n">
        <v>2</v>
      </c>
      <c r="F370" s="22" t="s">
        <v>24</v>
      </c>
      <c r="G370" s="22" t="n">
        <f aca="false">E370*200</f>
        <v>400</v>
      </c>
    </row>
    <row r="371" customFormat="false" ht="14.25" hidden="false" customHeight="false" outlineLevel="0" collapsed="false">
      <c r="A371" s="22" t="n">
        <v>368</v>
      </c>
      <c r="B371" s="27" t="s">
        <v>757</v>
      </c>
      <c r="C371" s="27" t="s">
        <v>759</v>
      </c>
      <c r="D371" s="14" t="s">
        <v>401</v>
      </c>
      <c r="E371" s="22" t="n">
        <v>1</v>
      </c>
      <c r="F371" s="22" t="s">
        <v>11</v>
      </c>
      <c r="G371" s="22" t="n">
        <f aca="false">E371*220</f>
        <v>220</v>
      </c>
    </row>
    <row r="372" customFormat="false" ht="14.25" hidden="false" customHeight="false" outlineLevel="0" collapsed="false">
      <c r="A372" s="22" t="n">
        <v>369</v>
      </c>
      <c r="B372" s="27" t="s">
        <v>757</v>
      </c>
      <c r="C372" s="27" t="s">
        <v>760</v>
      </c>
      <c r="D372" s="14" t="s">
        <v>473</v>
      </c>
      <c r="E372" s="22" t="n">
        <v>2</v>
      </c>
      <c r="F372" s="22" t="s">
        <v>24</v>
      </c>
      <c r="G372" s="22" t="n">
        <f aca="false">E372*200</f>
        <v>400</v>
      </c>
    </row>
    <row r="373" customFormat="false" ht="14.25" hidden="false" customHeight="false" outlineLevel="0" collapsed="false">
      <c r="A373" s="22" t="n">
        <v>370</v>
      </c>
      <c r="B373" s="27" t="s">
        <v>757</v>
      </c>
      <c r="C373" s="27" t="s">
        <v>761</v>
      </c>
      <c r="D373" s="14" t="s">
        <v>251</v>
      </c>
      <c r="E373" s="22" t="n">
        <v>1</v>
      </c>
      <c r="F373" s="22" t="s">
        <v>11</v>
      </c>
      <c r="G373" s="22" t="n">
        <f aca="false">E373*220</f>
        <v>220</v>
      </c>
    </row>
    <row r="374" customFormat="false" ht="14.25" hidden="false" customHeight="false" outlineLevel="0" collapsed="false">
      <c r="A374" s="22" t="n">
        <v>371</v>
      </c>
      <c r="B374" s="27" t="s">
        <v>757</v>
      </c>
      <c r="C374" s="27" t="s">
        <v>762</v>
      </c>
      <c r="D374" s="14" t="s">
        <v>219</v>
      </c>
      <c r="E374" s="22" t="n">
        <v>1</v>
      </c>
      <c r="F374" s="22" t="s">
        <v>11</v>
      </c>
      <c r="G374" s="22" t="n">
        <f aca="false">E374*220</f>
        <v>220</v>
      </c>
    </row>
    <row r="375" customFormat="false" ht="14.25" hidden="false" customHeight="false" outlineLevel="0" collapsed="false">
      <c r="A375" s="22" t="n">
        <v>372</v>
      </c>
      <c r="B375" s="27" t="s">
        <v>757</v>
      </c>
      <c r="C375" s="27" t="s">
        <v>763</v>
      </c>
      <c r="D375" s="14" t="s">
        <v>382</v>
      </c>
      <c r="E375" s="22" t="n">
        <v>7</v>
      </c>
      <c r="F375" s="22" t="s">
        <v>24</v>
      </c>
      <c r="G375" s="22" t="n">
        <f aca="false">E375*200</f>
        <v>1400</v>
      </c>
    </row>
    <row r="376" customFormat="false" ht="14.25" hidden="false" customHeight="false" outlineLevel="0" collapsed="false">
      <c r="A376" s="22" t="n">
        <v>373</v>
      </c>
      <c r="B376" s="27" t="s">
        <v>757</v>
      </c>
      <c r="C376" s="27" t="s">
        <v>764</v>
      </c>
      <c r="D376" s="14" t="s">
        <v>323</v>
      </c>
      <c r="E376" s="22" t="n">
        <v>4</v>
      </c>
      <c r="F376" s="22" t="s">
        <v>11</v>
      </c>
      <c r="G376" s="22" t="n">
        <f aca="false">E376*220</f>
        <v>880</v>
      </c>
    </row>
    <row r="377" customFormat="false" ht="14.25" hidden="false" customHeight="false" outlineLevel="0" collapsed="false">
      <c r="A377" s="22" t="n">
        <v>374</v>
      </c>
      <c r="B377" s="27" t="s">
        <v>757</v>
      </c>
      <c r="C377" s="27" t="s">
        <v>765</v>
      </c>
      <c r="D377" s="14" t="s">
        <v>247</v>
      </c>
      <c r="E377" s="22" t="n">
        <v>2</v>
      </c>
      <c r="F377" s="22" t="s">
        <v>11</v>
      </c>
      <c r="G377" s="22" t="n">
        <f aca="false">E377*220</f>
        <v>440</v>
      </c>
    </row>
    <row r="378" customFormat="false" ht="14.25" hidden="false" customHeight="false" outlineLevel="0" collapsed="false">
      <c r="A378" s="22" t="n">
        <v>375</v>
      </c>
      <c r="B378" s="27" t="s">
        <v>757</v>
      </c>
      <c r="C378" s="27" t="s">
        <v>766</v>
      </c>
      <c r="D378" s="14" t="s">
        <v>293</v>
      </c>
      <c r="E378" s="22" t="n">
        <v>3</v>
      </c>
      <c r="F378" s="22" t="s">
        <v>24</v>
      </c>
      <c r="G378" s="22" t="n">
        <f aca="false">E378*200</f>
        <v>600</v>
      </c>
    </row>
    <row r="379" customFormat="false" ht="14.25" hidden="false" customHeight="false" outlineLevel="0" collapsed="false">
      <c r="A379" s="22" t="n">
        <v>376</v>
      </c>
      <c r="B379" s="27" t="s">
        <v>757</v>
      </c>
      <c r="C379" s="27" t="s">
        <v>767</v>
      </c>
      <c r="D379" s="14" t="s">
        <v>219</v>
      </c>
      <c r="E379" s="22" t="n">
        <v>3</v>
      </c>
      <c r="F379" s="22" t="s">
        <v>24</v>
      </c>
      <c r="G379" s="22" t="n">
        <f aca="false">E379*200</f>
        <v>600</v>
      </c>
    </row>
    <row r="380" customFormat="false" ht="14.25" hidden="false" customHeight="false" outlineLevel="0" collapsed="false">
      <c r="A380" s="22" t="n">
        <v>377</v>
      </c>
      <c r="B380" s="27" t="s">
        <v>757</v>
      </c>
      <c r="C380" s="27" t="s">
        <v>768</v>
      </c>
      <c r="D380" s="14" t="s">
        <v>755</v>
      </c>
      <c r="E380" s="22" t="n">
        <v>1</v>
      </c>
      <c r="F380" s="22" t="s">
        <v>11</v>
      </c>
      <c r="G380" s="22" t="n">
        <f aca="false">E380*220</f>
        <v>220</v>
      </c>
    </row>
    <row r="381" customFormat="false" ht="14.25" hidden="false" customHeight="false" outlineLevel="0" collapsed="false">
      <c r="A381" s="22" t="n">
        <v>378</v>
      </c>
      <c r="B381" s="27" t="s">
        <v>757</v>
      </c>
      <c r="C381" s="27" t="s">
        <v>769</v>
      </c>
      <c r="D381" s="14" t="s">
        <v>770</v>
      </c>
      <c r="E381" s="22" t="n">
        <v>1</v>
      </c>
      <c r="F381" s="22" t="s">
        <v>24</v>
      </c>
      <c r="G381" s="22" t="n">
        <f aca="false">E381*200</f>
        <v>200</v>
      </c>
    </row>
    <row r="382" customFormat="false" ht="14.25" hidden="false" customHeight="false" outlineLevel="0" collapsed="false">
      <c r="A382" s="22" t="n">
        <v>379</v>
      </c>
      <c r="B382" s="27" t="s">
        <v>757</v>
      </c>
      <c r="C382" s="27" t="s">
        <v>771</v>
      </c>
      <c r="D382" s="14" t="s">
        <v>227</v>
      </c>
      <c r="E382" s="22" t="n">
        <v>1</v>
      </c>
      <c r="F382" s="22" t="s">
        <v>11</v>
      </c>
      <c r="G382" s="22" t="n">
        <f aca="false">E382*220</f>
        <v>220</v>
      </c>
    </row>
    <row r="383" customFormat="false" ht="14.25" hidden="false" customHeight="false" outlineLevel="0" collapsed="false">
      <c r="A383" s="22" t="n">
        <v>380</v>
      </c>
      <c r="B383" s="27" t="s">
        <v>757</v>
      </c>
      <c r="C383" s="27" t="s">
        <v>772</v>
      </c>
      <c r="D383" s="14" t="s">
        <v>773</v>
      </c>
      <c r="E383" s="22" t="n">
        <v>1</v>
      </c>
      <c r="F383" s="22" t="s">
        <v>11</v>
      </c>
      <c r="G383" s="22" t="n">
        <f aca="false">E383*220</f>
        <v>220</v>
      </c>
    </row>
    <row r="384" customFormat="false" ht="14.25" hidden="false" customHeight="false" outlineLevel="0" collapsed="false">
      <c r="A384" s="22" t="n">
        <v>381</v>
      </c>
      <c r="B384" s="27" t="s">
        <v>757</v>
      </c>
      <c r="C384" s="27" t="s">
        <v>774</v>
      </c>
      <c r="D384" s="14" t="s">
        <v>330</v>
      </c>
      <c r="E384" s="22" t="n">
        <v>1</v>
      </c>
      <c r="F384" s="22" t="s">
        <v>11</v>
      </c>
      <c r="G384" s="22" t="n">
        <f aca="false">E384*220</f>
        <v>220</v>
      </c>
    </row>
    <row r="385" customFormat="false" ht="14.25" hidden="false" customHeight="false" outlineLevel="0" collapsed="false">
      <c r="A385" s="22" t="n">
        <v>382</v>
      </c>
      <c r="B385" s="27" t="s">
        <v>757</v>
      </c>
      <c r="C385" s="27" t="s">
        <v>775</v>
      </c>
      <c r="D385" s="14" t="s">
        <v>227</v>
      </c>
      <c r="E385" s="22" t="n">
        <v>2</v>
      </c>
      <c r="F385" s="22" t="s">
        <v>24</v>
      </c>
      <c r="G385" s="22" t="n">
        <f aca="false">E385*200</f>
        <v>400</v>
      </c>
    </row>
    <row r="386" customFormat="false" ht="14.25" hidden="false" customHeight="false" outlineLevel="0" collapsed="false">
      <c r="A386" s="22" t="n">
        <v>383</v>
      </c>
      <c r="B386" s="27" t="s">
        <v>757</v>
      </c>
      <c r="C386" s="27" t="s">
        <v>776</v>
      </c>
      <c r="D386" s="14" t="s">
        <v>251</v>
      </c>
      <c r="E386" s="22" t="n">
        <v>1</v>
      </c>
      <c r="F386" s="22" t="s">
        <v>11</v>
      </c>
      <c r="G386" s="22" t="n">
        <f aca="false">E386*220</f>
        <v>220</v>
      </c>
    </row>
    <row r="387" customFormat="false" ht="14.25" hidden="false" customHeight="false" outlineLevel="0" collapsed="false">
      <c r="A387" s="22" t="n">
        <v>384</v>
      </c>
      <c r="B387" s="27" t="s">
        <v>757</v>
      </c>
      <c r="C387" s="27" t="s">
        <v>777</v>
      </c>
      <c r="D387" s="14" t="s">
        <v>778</v>
      </c>
      <c r="E387" s="22" t="n">
        <v>1</v>
      </c>
      <c r="F387" s="22" t="s">
        <v>11</v>
      </c>
      <c r="G387" s="22" t="n">
        <f aca="false">E387*220</f>
        <v>220</v>
      </c>
    </row>
    <row r="388" customFormat="false" ht="14.25" hidden="false" customHeight="false" outlineLevel="0" collapsed="false">
      <c r="A388" s="22" t="n">
        <v>385</v>
      </c>
      <c r="B388" s="27" t="s">
        <v>757</v>
      </c>
      <c r="C388" s="27" t="s">
        <v>779</v>
      </c>
      <c r="D388" s="14" t="s">
        <v>780</v>
      </c>
      <c r="E388" s="22" t="n">
        <v>2</v>
      </c>
      <c r="F388" s="22" t="s">
        <v>11</v>
      </c>
      <c r="G388" s="22" t="n">
        <f aca="false">E388*220</f>
        <v>440</v>
      </c>
    </row>
    <row r="389" customFormat="false" ht="14.25" hidden="false" customHeight="false" outlineLevel="0" collapsed="false">
      <c r="A389" s="22" t="n">
        <v>386</v>
      </c>
      <c r="B389" s="27" t="s">
        <v>757</v>
      </c>
      <c r="C389" s="27" t="s">
        <v>781</v>
      </c>
      <c r="D389" s="14" t="s">
        <v>782</v>
      </c>
      <c r="E389" s="22" t="n">
        <v>1</v>
      </c>
      <c r="F389" s="22" t="s">
        <v>11</v>
      </c>
      <c r="G389" s="22" t="n">
        <f aca="false">E389*220</f>
        <v>220</v>
      </c>
    </row>
    <row r="390" customFormat="false" ht="14.25" hidden="false" customHeight="false" outlineLevel="0" collapsed="false">
      <c r="A390" s="22" t="n">
        <v>387</v>
      </c>
      <c r="B390" s="27" t="s">
        <v>757</v>
      </c>
      <c r="C390" s="21" t="s">
        <v>783</v>
      </c>
      <c r="D390" s="42" t="s">
        <v>227</v>
      </c>
      <c r="E390" s="23" t="n">
        <v>6</v>
      </c>
      <c r="F390" s="23" t="s">
        <v>24</v>
      </c>
      <c r="G390" s="22" t="n">
        <f aca="false">E390*200</f>
        <v>1200</v>
      </c>
    </row>
    <row r="391" customFormat="false" ht="14.25" hidden="false" customHeight="false" outlineLevel="0" collapsed="false">
      <c r="A391" s="22" t="n">
        <v>388</v>
      </c>
      <c r="B391" s="27" t="s">
        <v>757</v>
      </c>
      <c r="C391" s="21" t="s">
        <v>784</v>
      </c>
      <c r="D391" s="42" t="s">
        <v>315</v>
      </c>
      <c r="E391" s="23" t="n">
        <v>7</v>
      </c>
      <c r="F391" s="23" t="s">
        <v>24</v>
      </c>
      <c r="G391" s="22" t="n">
        <f aca="false">E391*200</f>
        <v>1400</v>
      </c>
    </row>
    <row r="392" customFormat="false" ht="14.25" hidden="false" customHeight="false" outlineLevel="0" collapsed="false">
      <c r="A392" s="22" t="n">
        <v>389</v>
      </c>
      <c r="B392" s="27" t="s">
        <v>757</v>
      </c>
      <c r="C392" s="21" t="s">
        <v>785</v>
      </c>
      <c r="D392" s="42" t="s">
        <v>227</v>
      </c>
      <c r="E392" s="23" t="n">
        <v>1</v>
      </c>
      <c r="F392" s="23" t="s">
        <v>11</v>
      </c>
      <c r="G392" s="22" t="n">
        <f aca="false">E392*220</f>
        <v>220</v>
      </c>
    </row>
    <row r="393" customFormat="false" ht="14.25" hidden="false" customHeight="false" outlineLevel="0" collapsed="false">
      <c r="A393" s="22" t="n">
        <v>390</v>
      </c>
      <c r="B393" s="27" t="s">
        <v>757</v>
      </c>
      <c r="C393" s="21" t="s">
        <v>786</v>
      </c>
      <c r="D393" s="42" t="s">
        <v>293</v>
      </c>
      <c r="E393" s="23" t="n">
        <v>3</v>
      </c>
      <c r="F393" s="23" t="s">
        <v>24</v>
      </c>
      <c r="G393" s="22" t="n">
        <f aca="false">E393*200</f>
        <v>600</v>
      </c>
    </row>
    <row r="394" customFormat="false" ht="14.25" hidden="false" customHeight="false" outlineLevel="0" collapsed="false">
      <c r="A394" s="22" t="n">
        <v>391</v>
      </c>
      <c r="B394" s="27" t="s">
        <v>757</v>
      </c>
      <c r="C394" s="21" t="s">
        <v>787</v>
      </c>
      <c r="D394" s="50" t="s">
        <v>420</v>
      </c>
      <c r="E394" s="23" t="n">
        <v>1</v>
      </c>
      <c r="F394" s="23" t="s">
        <v>24</v>
      </c>
      <c r="G394" s="22" t="n">
        <f aca="false">E394*200</f>
        <v>200</v>
      </c>
    </row>
    <row r="395" customFormat="false" ht="14.25" hidden="false" customHeight="false" outlineLevel="0" collapsed="false">
      <c r="A395" s="22" t="n">
        <v>392</v>
      </c>
      <c r="B395" s="27" t="s">
        <v>788</v>
      </c>
      <c r="C395" s="27" t="s">
        <v>789</v>
      </c>
      <c r="D395" s="14" t="s">
        <v>233</v>
      </c>
      <c r="E395" s="22" t="n">
        <v>1</v>
      </c>
      <c r="F395" s="22" t="s">
        <v>11</v>
      </c>
      <c r="G395" s="22" t="n">
        <f aca="false">E395*220</f>
        <v>220</v>
      </c>
    </row>
    <row r="396" customFormat="false" ht="14.25" hidden="false" customHeight="false" outlineLevel="0" collapsed="false">
      <c r="A396" s="22" t="n">
        <v>393</v>
      </c>
      <c r="B396" s="27" t="s">
        <v>788</v>
      </c>
      <c r="C396" s="27" t="s">
        <v>790</v>
      </c>
      <c r="D396" s="14" t="s">
        <v>282</v>
      </c>
      <c r="E396" s="22" t="n">
        <v>1</v>
      </c>
      <c r="F396" s="22" t="s">
        <v>11</v>
      </c>
      <c r="G396" s="22" t="n">
        <f aca="false">E396*220</f>
        <v>220</v>
      </c>
    </row>
    <row r="397" customFormat="false" ht="14.25" hidden="false" customHeight="false" outlineLevel="0" collapsed="false">
      <c r="A397" s="22" t="n">
        <v>394</v>
      </c>
      <c r="B397" s="27" t="s">
        <v>788</v>
      </c>
      <c r="C397" s="27" t="s">
        <v>791</v>
      </c>
      <c r="D397" s="14" t="s">
        <v>257</v>
      </c>
      <c r="E397" s="22" t="n">
        <v>1</v>
      </c>
      <c r="F397" s="22" t="s">
        <v>11</v>
      </c>
      <c r="G397" s="22" t="n">
        <f aca="false">E397*220</f>
        <v>220</v>
      </c>
    </row>
    <row r="398" customFormat="false" ht="14.25" hidden="false" customHeight="false" outlineLevel="0" collapsed="false">
      <c r="A398" s="22" t="n">
        <v>395</v>
      </c>
      <c r="B398" s="27" t="s">
        <v>788</v>
      </c>
      <c r="C398" s="27" t="s">
        <v>792</v>
      </c>
      <c r="D398" s="14" t="s">
        <v>233</v>
      </c>
      <c r="E398" s="22" t="n">
        <v>1</v>
      </c>
      <c r="F398" s="22" t="s">
        <v>11</v>
      </c>
      <c r="G398" s="22" t="n">
        <f aca="false">E398*220</f>
        <v>220</v>
      </c>
    </row>
    <row r="399" customFormat="false" ht="14.25" hidden="false" customHeight="false" outlineLevel="0" collapsed="false">
      <c r="A399" s="22" t="n">
        <v>396</v>
      </c>
      <c r="B399" s="27" t="s">
        <v>788</v>
      </c>
      <c r="C399" s="27" t="s">
        <v>793</v>
      </c>
      <c r="D399" s="14" t="s">
        <v>337</v>
      </c>
      <c r="E399" s="22" t="n">
        <v>1</v>
      </c>
      <c r="F399" s="22" t="s">
        <v>11</v>
      </c>
      <c r="G399" s="22" t="n">
        <f aca="false">E399*220</f>
        <v>220</v>
      </c>
    </row>
    <row r="400" customFormat="false" ht="14.25" hidden="false" customHeight="false" outlineLevel="0" collapsed="false">
      <c r="A400" s="22" t="n">
        <v>397</v>
      </c>
      <c r="B400" s="27" t="s">
        <v>788</v>
      </c>
      <c r="C400" s="27" t="s">
        <v>794</v>
      </c>
      <c r="D400" s="14" t="s">
        <v>315</v>
      </c>
      <c r="E400" s="22" t="n">
        <v>1</v>
      </c>
      <c r="F400" s="22" t="s">
        <v>11</v>
      </c>
      <c r="G400" s="22" t="n">
        <f aca="false">E400*220</f>
        <v>220</v>
      </c>
    </row>
    <row r="401" customFormat="false" ht="14.25" hidden="false" customHeight="false" outlineLevel="0" collapsed="false">
      <c r="A401" s="22" t="n">
        <v>398</v>
      </c>
      <c r="B401" s="27" t="s">
        <v>788</v>
      </c>
      <c r="C401" s="27" t="s">
        <v>795</v>
      </c>
      <c r="D401" s="14" t="s">
        <v>330</v>
      </c>
      <c r="E401" s="22" t="n">
        <v>2</v>
      </c>
      <c r="F401" s="22" t="s">
        <v>24</v>
      </c>
      <c r="G401" s="22" t="n">
        <f aca="false">E401*200</f>
        <v>400</v>
      </c>
    </row>
    <row r="402" customFormat="false" ht="14.25" hidden="false" customHeight="false" outlineLevel="0" collapsed="false">
      <c r="A402" s="22" t="n">
        <v>399</v>
      </c>
      <c r="B402" s="27" t="s">
        <v>788</v>
      </c>
      <c r="C402" s="27" t="s">
        <v>796</v>
      </c>
      <c r="D402" s="14" t="s">
        <v>797</v>
      </c>
      <c r="E402" s="22" t="n">
        <v>1</v>
      </c>
      <c r="F402" s="22" t="s">
        <v>11</v>
      </c>
      <c r="G402" s="22" t="n">
        <f aca="false">E402*220</f>
        <v>220</v>
      </c>
    </row>
    <row r="403" customFormat="false" ht="14.25" hidden="false" customHeight="false" outlineLevel="0" collapsed="false">
      <c r="A403" s="22" t="n">
        <v>400</v>
      </c>
      <c r="B403" s="27" t="s">
        <v>788</v>
      </c>
      <c r="C403" s="27" t="s">
        <v>798</v>
      </c>
      <c r="D403" s="14" t="s">
        <v>799</v>
      </c>
      <c r="E403" s="22" t="n">
        <v>2</v>
      </c>
      <c r="F403" s="22" t="s">
        <v>24</v>
      </c>
      <c r="G403" s="22" t="n">
        <f aca="false">E403*200</f>
        <v>400</v>
      </c>
    </row>
    <row r="404" customFormat="false" ht="14.25" hidden="false" customHeight="false" outlineLevel="0" collapsed="false">
      <c r="A404" s="22" t="n">
        <v>401</v>
      </c>
      <c r="B404" s="27" t="s">
        <v>788</v>
      </c>
      <c r="C404" s="27" t="s">
        <v>800</v>
      </c>
      <c r="D404" s="14" t="s">
        <v>318</v>
      </c>
      <c r="E404" s="22" t="n">
        <v>1</v>
      </c>
      <c r="F404" s="22" t="s">
        <v>11</v>
      </c>
      <c r="G404" s="22" t="n">
        <f aca="false">E404*220</f>
        <v>220</v>
      </c>
    </row>
    <row r="405" customFormat="false" ht="14.25" hidden="false" customHeight="false" outlineLevel="0" collapsed="false">
      <c r="A405" s="22" t="n">
        <v>402</v>
      </c>
      <c r="B405" s="27" t="s">
        <v>788</v>
      </c>
      <c r="C405" s="27" t="s">
        <v>801</v>
      </c>
      <c r="D405" s="14" t="s">
        <v>802</v>
      </c>
      <c r="E405" s="22" t="n">
        <v>1</v>
      </c>
      <c r="F405" s="22" t="s">
        <v>11</v>
      </c>
      <c r="G405" s="22" t="n">
        <f aca="false">E405*220</f>
        <v>220</v>
      </c>
    </row>
    <row r="406" customFormat="false" ht="14.25" hidden="false" customHeight="false" outlineLevel="0" collapsed="false">
      <c r="A406" s="22" t="n">
        <v>403</v>
      </c>
      <c r="B406" s="27" t="s">
        <v>788</v>
      </c>
      <c r="C406" s="27" t="s">
        <v>803</v>
      </c>
      <c r="D406" s="14" t="s">
        <v>255</v>
      </c>
      <c r="E406" s="22" t="n">
        <v>1</v>
      </c>
      <c r="F406" s="22" t="s">
        <v>11</v>
      </c>
      <c r="G406" s="22" t="n">
        <f aca="false">E406*220</f>
        <v>220</v>
      </c>
    </row>
    <row r="407" customFormat="false" ht="14.25" hidden="false" customHeight="false" outlineLevel="0" collapsed="false">
      <c r="A407" s="22" t="n">
        <v>404</v>
      </c>
      <c r="B407" s="27" t="s">
        <v>788</v>
      </c>
      <c r="C407" s="27" t="s">
        <v>804</v>
      </c>
      <c r="D407" s="14" t="s">
        <v>313</v>
      </c>
      <c r="E407" s="22" t="n">
        <v>1</v>
      </c>
      <c r="F407" s="22" t="s">
        <v>11</v>
      </c>
      <c r="G407" s="22" t="n">
        <f aca="false">E407*220</f>
        <v>220</v>
      </c>
    </row>
    <row r="408" customFormat="false" ht="14.25" hidden="false" customHeight="false" outlineLevel="0" collapsed="false">
      <c r="A408" s="22" t="n">
        <v>405</v>
      </c>
      <c r="B408" s="27" t="s">
        <v>788</v>
      </c>
      <c r="C408" s="27" t="s">
        <v>805</v>
      </c>
      <c r="D408" s="14" t="s">
        <v>257</v>
      </c>
      <c r="E408" s="22" t="n">
        <v>2</v>
      </c>
      <c r="F408" s="22" t="s">
        <v>24</v>
      </c>
      <c r="G408" s="22" t="n">
        <f aca="false">E408*200</f>
        <v>400</v>
      </c>
    </row>
    <row r="409" customFormat="false" ht="14.25" hidden="false" customHeight="false" outlineLevel="0" collapsed="false">
      <c r="A409" s="22" t="n">
        <v>406</v>
      </c>
      <c r="B409" s="27" t="s">
        <v>788</v>
      </c>
      <c r="C409" s="27" t="s">
        <v>806</v>
      </c>
      <c r="D409" s="14" t="s">
        <v>227</v>
      </c>
      <c r="E409" s="22" t="n">
        <v>1</v>
      </c>
      <c r="F409" s="22" t="s">
        <v>11</v>
      </c>
      <c r="G409" s="22" t="n">
        <f aca="false">E409*220</f>
        <v>220</v>
      </c>
    </row>
    <row r="410" customFormat="false" ht="14.25" hidden="false" customHeight="false" outlineLevel="0" collapsed="false">
      <c r="A410" s="22" t="n">
        <v>407</v>
      </c>
      <c r="B410" s="27" t="s">
        <v>788</v>
      </c>
      <c r="C410" s="27" t="s">
        <v>807</v>
      </c>
      <c r="D410" s="14" t="s">
        <v>255</v>
      </c>
      <c r="E410" s="22" t="n">
        <v>1</v>
      </c>
      <c r="F410" s="22" t="s">
        <v>11</v>
      </c>
      <c r="G410" s="22" t="n">
        <f aca="false">E410*220</f>
        <v>220</v>
      </c>
    </row>
    <row r="411" customFormat="false" ht="14.25" hidden="false" customHeight="false" outlineLevel="0" collapsed="false">
      <c r="A411" s="22" t="n">
        <v>408</v>
      </c>
      <c r="B411" s="27" t="s">
        <v>788</v>
      </c>
      <c r="C411" s="27" t="s">
        <v>808</v>
      </c>
      <c r="D411" s="14" t="s">
        <v>215</v>
      </c>
      <c r="E411" s="22" t="n">
        <v>1</v>
      </c>
      <c r="F411" s="22" t="s">
        <v>11</v>
      </c>
      <c r="G411" s="22" t="n">
        <f aca="false">E411*220</f>
        <v>220</v>
      </c>
    </row>
    <row r="412" customFormat="false" ht="14.25" hidden="false" customHeight="false" outlineLevel="0" collapsed="false">
      <c r="A412" s="22" t="n">
        <v>409</v>
      </c>
      <c r="B412" s="27" t="s">
        <v>788</v>
      </c>
      <c r="C412" s="27" t="s">
        <v>809</v>
      </c>
      <c r="D412" s="14" t="s">
        <v>272</v>
      </c>
      <c r="E412" s="22" t="n">
        <v>3</v>
      </c>
      <c r="F412" s="22" t="s">
        <v>24</v>
      </c>
      <c r="G412" s="22" t="n">
        <f aca="false">E412*200</f>
        <v>600</v>
      </c>
    </row>
    <row r="413" customFormat="false" ht="14.25" hidden="false" customHeight="false" outlineLevel="0" collapsed="false">
      <c r="A413" s="22" t="n">
        <v>410</v>
      </c>
      <c r="B413" s="27" t="s">
        <v>788</v>
      </c>
      <c r="C413" s="27" t="s">
        <v>810</v>
      </c>
      <c r="D413" s="14" t="s">
        <v>811</v>
      </c>
      <c r="E413" s="22" t="n">
        <v>5</v>
      </c>
      <c r="F413" s="22" t="s">
        <v>24</v>
      </c>
      <c r="G413" s="22" t="n">
        <f aca="false">E413*200</f>
        <v>1000</v>
      </c>
    </row>
    <row r="414" customFormat="false" ht="14.25" hidden="false" customHeight="false" outlineLevel="0" collapsed="false">
      <c r="A414" s="22" t="n">
        <v>411</v>
      </c>
      <c r="B414" s="27" t="s">
        <v>788</v>
      </c>
      <c r="C414" s="27" t="s">
        <v>812</v>
      </c>
      <c r="D414" s="14" t="s">
        <v>426</v>
      </c>
      <c r="E414" s="22" t="n">
        <v>1</v>
      </c>
      <c r="F414" s="22" t="s">
        <v>11</v>
      </c>
      <c r="G414" s="22" t="n">
        <f aca="false">E414*220</f>
        <v>220</v>
      </c>
    </row>
    <row r="415" customFormat="false" ht="14.25" hidden="false" customHeight="false" outlineLevel="0" collapsed="false">
      <c r="A415" s="22" t="n">
        <v>412</v>
      </c>
      <c r="B415" s="27" t="s">
        <v>788</v>
      </c>
      <c r="C415" s="27" t="s">
        <v>813</v>
      </c>
      <c r="D415" s="14" t="s">
        <v>219</v>
      </c>
      <c r="E415" s="22" t="n">
        <v>2</v>
      </c>
      <c r="F415" s="22" t="s">
        <v>24</v>
      </c>
      <c r="G415" s="22" t="n">
        <f aca="false">E415*200</f>
        <v>400</v>
      </c>
    </row>
    <row r="416" customFormat="false" ht="14.25" hidden="false" customHeight="false" outlineLevel="0" collapsed="false">
      <c r="A416" s="22" t="n">
        <v>413</v>
      </c>
      <c r="B416" s="27" t="s">
        <v>788</v>
      </c>
      <c r="C416" s="27" t="s">
        <v>814</v>
      </c>
      <c r="D416" s="14" t="s">
        <v>227</v>
      </c>
      <c r="E416" s="22" t="n">
        <v>3</v>
      </c>
      <c r="F416" s="22" t="s">
        <v>11</v>
      </c>
      <c r="G416" s="22" t="n">
        <f aca="false">E416*220</f>
        <v>660</v>
      </c>
    </row>
    <row r="417" customFormat="false" ht="14.25" hidden="false" customHeight="false" outlineLevel="0" collapsed="false">
      <c r="A417" s="22" t="n">
        <v>414</v>
      </c>
      <c r="B417" s="27" t="s">
        <v>788</v>
      </c>
      <c r="C417" s="27" t="s">
        <v>815</v>
      </c>
      <c r="D417" s="14" t="s">
        <v>315</v>
      </c>
      <c r="E417" s="22" t="n">
        <v>1</v>
      </c>
      <c r="F417" s="22" t="s">
        <v>11</v>
      </c>
      <c r="G417" s="22" t="n">
        <f aca="false">E417*220</f>
        <v>220</v>
      </c>
    </row>
    <row r="418" customFormat="false" ht="14.25" hidden="false" customHeight="false" outlineLevel="0" collapsed="false">
      <c r="A418" s="22" t="n">
        <v>415</v>
      </c>
      <c r="B418" s="27" t="s">
        <v>788</v>
      </c>
      <c r="C418" s="27" t="s">
        <v>816</v>
      </c>
      <c r="D418" s="14" t="s">
        <v>243</v>
      </c>
      <c r="E418" s="22" t="n">
        <v>1</v>
      </c>
      <c r="F418" s="22" t="s">
        <v>11</v>
      </c>
      <c r="G418" s="22" t="n">
        <f aca="false">E418*220</f>
        <v>220</v>
      </c>
    </row>
    <row r="419" customFormat="false" ht="14.25" hidden="false" customHeight="false" outlineLevel="0" collapsed="false">
      <c r="A419" s="22" t="n">
        <v>416</v>
      </c>
      <c r="B419" s="27" t="s">
        <v>788</v>
      </c>
      <c r="C419" s="27" t="s">
        <v>817</v>
      </c>
      <c r="D419" s="14" t="s">
        <v>380</v>
      </c>
      <c r="E419" s="22" t="n">
        <v>1</v>
      </c>
      <c r="F419" s="22" t="s">
        <v>11</v>
      </c>
      <c r="G419" s="22" t="n">
        <f aca="false">E419*220</f>
        <v>220</v>
      </c>
    </row>
    <row r="420" customFormat="false" ht="14.25" hidden="false" customHeight="false" outlineLevel="0" collapsed="false">
      <c r="A420" s="22" t="n">
        <v>417</v>
      </c>
      <c r="B420" s="27" t="s">
        <v>788</v>
      </c>
      <c r="C420" s="27" t="s">
        <v>818</v>
      </c>
      <c r="D420" s="14" t="s">
        <v>819</v>
      </c>
      <c r="E420" s="22" t="n">
        <v>6</v>
      </c>
      <c r="F420" s="22" t="s">
        <v>24</v>
      </c>
      <c r="G420" s="22" t="n">
        <f aca="false">E420*200</f>
        <v>1200</v>
      </c>
    </row>
    <row r="421" customFormat="false" ht="14.25" hidden="false" customHeight="false" outlineLevel="0" collapsed="false">
      <c r="A421" s="22" t="n">
        <v>418</v>
      </c>
      <c r="B421" s="27" t="s">
        <v>788</v>
      </c>
      <c r="C421" s="27" t="s">
        <v>820</v>
      </c>
      <c r="D421" s="14" t="s">
        <v>507</v>
      </c>
      <c r="E421" s="22" t="n">
        <v>1</v>
      </c>
      <c r="F421" s="22" t="s">
        <v>11</v>
      </c>
      <c r="G421" s="22" t="n">
        <f aca="false">E421*220</f>
        <v>220</v>
      </c>
    </row>
    <row r="422" customFormat="false" ht="14.25" hidden="false" customHeight="false" outlineLevel="0" collapsed="false">
      <c r="A422" s="22" t="n">
        <v>419</v>
      </c>
      <c r="B422" s="27" t="s">
        <v>788</v>
      </c>
      <c r="C422" s="27" t="s">
        <v>821</v>
      </c>
      <c r="D422" s="14" t="s">
        <v>215</v>
      </c>
      <c r="E422" s="22" t="n">
        <v>4</v>
      </c>
      <c r="F422" s="22" t="s">
        <v>24</v>
      </c>
      <c r="G422" s="22" t="n">
        <f aca="false">E422*200</f>
        <v>800</v>
      </c>
    </row>
    <row r="423" customFormat="false" ht="14.25" hidden="false" customHeight="false" outlineLevel="0" collapsed="false">
      <c r="A423" s="22" t="n">
        <v>420</v>
      </c>
      <c r="B423" s="27" t="s">
        <v>788</v>
      </c>
      <c r="C423" s="27" t="s">
        <v>822</v>
      </c>
      <c r="D423" s="14" t="s">
        <v>823</v>
      </c>
      <c r="E423" s="22" t="n">
        <v>1</v>
      </c>
      <c r="F423" s="22" t="s">
        <v>11</v>
      </c>
      <c r="G423" s="22" t="n">
        <f aca="false">E423*220</f>
        <v>220</v>
      </c>
    </row>
    <row r="424" customFormat="false" ht="14.25" hidden="false" customHeight="false" outlineLevel="0" collapsed="false">
      <c r="A424" s="22" t="n">
        <v>421</v>
      </c>
      <c r="B424" s="27" t="s">
        <v>788</v>
      </c>
      <c r="C424" s="27" t="s">
        <v>824</v>
      </c>
      <c r="D424" s="14" t="s">
        <v>233</v>
      </c>
      <c r="E424" s="22" t="n">
        <v>4</v>
      </c>
      <c r="F424" s="22" t="s">
        <v>24</v>
      </c>
      <c r="G424" s="22" t="n">
        <f aca="false">E424*200</f>
        <v>800</v>
      </c>
    </row>
    <row r="425" customFormat="false" ht="14.25" hidden="false" customHeight="false" outlineLevel="0" collapsed="false">
      <c r="A425" s="22" t="n">
        <v>422</v>
      </c>
      <c r="B425" s="27" t="s">
        <v>788</v>
      </c>
      <c r="C425" s="27" t="s">
        <v>825</v>
      </c>
      <c r="D425" s="14" t="s">
        <v>221</v>
      </c>
      <c r="E425" s="22" t="n">
        <v>1</v>
      </c>
      <c r="F425" s="22" t="s">
        <v>11</v>
      </c>
      <c r="G425" s="22" t="n">
        <f aca="false">E425*220</f>
        <v>220</v>
      </c>
    </row>
    <row r="426" customFormat="false" ht="14.25" hidden="false" customHeight="false" outlineLevel="0" collapsed="false">
      <c r="A426" s="22" t="n">
        <v>423</v>
      </c>
      <c r="B426" s="27" t="s">
        <v>788</v>
      </c>
      <c r="C426" s="27" t="s">
        <v>826</v>
      </c>
      <c r="D426" s="14" t="s">
        <v>227</v>
      </c>
      <c r="E426" s="22" t="n">
        <v>1</v>
      </c>
      <c r="F426" s="22" t="s">
        <v>11</v>
      </c>
      <c r="G426" s="22" t="n">
        <f aca="false">E426*220</f>
        <v>220</v>
      </c>
    </row>
    <row r="427" customFormat="false" ht="14.25" hidden="false" customHeight="false" outlineLevel="0" collapsed="false">
      <c r="A427" s="22" t="n">
        <v>424</v>
      </c>
      <c r="B427" s="27" t="s">
        <v>788</v>
      </c>
      <c r="C427" s="21" t="s">
        <v>827</v>
      </c>
      <c r="D427" s="42" t="s">
        <v>580</v>
      </c>
      <c r="E427" s="23" t="n">
        <v>1</v>
      </c>
      <c r="F427" s="23" t="s">
        <v>24</v>
      </c>
      <c r="G427" s="22" t="n">
        <f aca="false">E427*200</f>
        <v>200</v>
      </c>
    </row>
    <row r="428" customFormat="false" ht="14.25" hidden="false" customHeight="false" outlineLevel="0" collapsed="false">
      <c r="A428" s="22" t="n">
        <v>425</v>
      </c>
      <c r="B428" s="27" t="s">
        <v>788</v>
      </c>
      <c r="C428" s="21" t="s">
        <v>828</v>
      </c>
      <c r="D428" s="42" t="s">
        <v>829</v>
      </c>
      <c r="E428" s="23" t="n">
        <v>1</v>
      </c>
      <c r="F428" s="23" t="s">
        <v>24</v>
      </c>
      <c r="G428" s="22" t="n">
        <f aca="false">E428*200</f>
        <v>200</v>
      </c>
    </row>
    <row r="429" customFormat="false" ht="14.25" hidden="false" customHeight="false" outlineLevel="0" collapsed="false">
      <c r="A429" s="22" t="n">
        <v>426</v>
      </c>
      <c r="B429" s="27" t="s">
        <v>830</v>
      </c>
      <c r="C429" s="27" t="s">
        <v>831</v>
      </c>
      <c r="D429" s="14" t="s">
        <v>243</v>
      </c>
      <c r="E429" s="22" t="n">
        <v>1</v>
      </c>
      <c r="F429" s="22" t="s">
        <v>11</v>
      </c>
      <c r="G429" s="22" t="n">
        <f aca="false">E429*220</f>
        <v>220</v>
      </c>
    </row>
    <row r="430" customFormat="false" ht="14.25" hidden="false" customHeight="false" outlineLevel="0" collapsed="false">
      <c r="A430" s="22" t="n">
        <v>427</v>
      </c>
      <c r="B430" s="27" t="s">
        <v>830</v>
      </c>
      <c r="C430" s="27" t="s">
        <v>832</v>
      </c>
      <c r="D430" s="14" t="s">
        <v>315</v>
      </c>
      <c r="E430" s="22" t="n">
        <v>1</v>
      </c>
      <c r="F430" s="22" t="s">
        <v>11</v>
      </c>
      <c r="G430" s="22" t="n">
        <f aca="false">E430*220</f>
        <v>220</v>
      </c>
    </row>
    <row r="431" customFormat="false" ht="14.25" hidden="false" customHeight="false" outlineLevel="0" collapsed="false">
      <c r="A431" s="22" t="n">
        <v>428</v>
      </c>
      <c r="B431" s="27" t="s">
        <v>830</v>
      </c>
      <c r="C431" s="27" t="s">
        <v>833</v>
      </c>
      <c r="D431" s="14" t="s">
        <v>215</v>
      </c>
      <c r="E431" s="22" t="n">
        <v>3</v>
      </c>
      <c r="F431" s="22" t="s">
        <v>24</v>
      </c>
      <c r="G431" s="22" t="n">
        <f aca="false">E431*200</f>
        <v>600</v>
      </c>
    </row>
    <row r="432" customFormat="false" ht="14.25" hidden="false" customHeight="false" outlineLevel="0" collapsed="false">
      <c r="A432" s="22" t="n">
        <v>429</v>
      </c>
      <c r="B432" s="27" t="s">
        <v>830</v>
      </c>
      <c r="C432" s="27" t="s">
        <v>834</v>
      </c>
      <c r="D432" s="14" t="s">
        <v>313</v>
      </c>
      <c r="E432" s="22" t="n">
        <v>1</v>
      </c>
      <c r="F432" s="22" t="s">
        <v>11</v>
      </c>
      <c r="G432" s="22" t="n">
        <f aca="false">E432*220</f>
        <v>220</v>
      </c>
    </row>
    <row r="433" customFormat="false" ht="14.25" hidden="false" customHeight="false" outlineLevel="0" collapsed="false">
      <c r="A433" s="22" t="n">
        <v>430</v>
      </c>
      <c r="B433" s="27" t="s">
        <v>830</v>
      </c>
      <c r="C433" s="27" t="s">
        <v>835</v>
      </c>
      <c r="D433" s="14" t="s">
        <v>266</v>
      </c>
      <c r="E433" s="22" t="n">
        <v>1</v>
      </c>
      <c r="F433" s="22" t="s">
        <v>11</v>
      </c>
      <c r="G433" s="22" t="n">
        <f aca="false">E433*220</f>
        <v>220</v>
      </c>
    </row>
    <row r="434" customFormat="false" ht="14.25" hidden="false" customHeight="false" outlineLevel="0" collapsed="false">
      <c r="A434" s="22" t="n">
        <v>431</v>
      </c>
      <c r="B434" s="27" t="s">
        <v>830</v>
      </c>
      <c r="C434" s="27" t="s">
        <v>836</v>
      </c>
      <c r="D434" s="14" t="s">
        <v>380</v>
      </c>
      <c r="E434" s="22" t="n">
        <v>1</v>
      </c>
      <c r="F434" s="22" t="s">
        <v>11</v>
      </c>
      <c r="G434" s="22" t="n">
        <f aca="false">E434*220</f>
        <v>220</v>
      </c>
    </row>
    <row r="435" customFormat="false" ht="14.25" hidden="false" customHeight="false" outlineLevel="0" collapsed="false">
      <c r="A435" s="22" t="n">
        <v>432</v>
      </c>
      <c r="B435" s="27" t="s">
        <v>830</v>
      </c>
      <c r="C435" s="27" t="s">
        <v>837</v>
      </c>
      <c r="D435" s="14" t="s">
        <v>227</v>
      </c>
      <c r="E435" s="22" t="n">
        <v>1</v>
      </c>
      <c r="F435" s="22" t="s">
        <v>11</v>
      </c>
      <c r="G435" s="22" t="n">
        <f aca="false">E435*220</f>
        <v>220</v>
      </c>
    </row>
    <row r="436" customFormat="false" ht="14.25" hidden="false" customHeight="false" outlineLevel="0" collapsed="false">
      <c r="A436" s="22" t="n">
        <v>433</v>
      </c>
      <c r="B436" s="27" t="s">
        <v>830</v>
      </c>
      <c r="C436" s="27" t="s">
        <v>838</v>
      </c>
      <c r="D436" s="14" t="s">
        <v>282</v>
      </c>
      <c r="E436" s="22" t="n">
        <v>1</v>
      </c>
      <c r="F436" s="22" t="s">
        <v>11</v>
      </c>
      <c r="G436" s="22" t="n">
        <f aca="false">E436*220</f>
        <v>220</v>
      </c>
    </row>
    <row r="437" customFormat="false" ht="14.25" hidden="false" customHeight="false" outlineLevel="0" collapsed="false">
      <c r="A437" s="22" t="n">
        <v>434</v>
      </c>
      <c r="B437" s="27" t="s">
        <v>830</v>
      </c>
      <c r="C437" s="27" t="s">
        <v>839</v>
      </c>
      <c r="D437" s="14" t="s">
        <v>255</v>
      </c>
      <c r="E437" s="22" t="n">
        <v>3</v>
      </c>
      <c r="F437" s="22" t="s">
        <v>24</v>
      </c>
      <c r="G437" s="22" t="n">
        <f aca="false">E437*200</f>
        <v>600</v>
      </c>
    </row>
    <row r="438" customFormat="false" ht="14.25" hidden="false" customHeight="false" outlineLevel="0" collapsed="false">
      <c r="A438" s="22" t="n">
        <v>435</v>
      </c>
      <c r="B438" s="27" t="s">
        <v>830</v>
      </c>
      <c r="C438" s="27" t="s">
        <v>840</v>
      </c>
      <c r="D438" s="14" t="s">
        <v>251</v>
      </c>
      <c r="E438" s="22" t="n">
        <v>4</v>
      </c>
      <c r="F438" s="22" t="s">
        <v>24</v>
      </c>
      <c r="G438" s="22" t="n">
        <f aca="false">E438*200</f>
        <v>800</v>
      </c>
    </row>
    <row r="439" customFormat="false" ht="14.25" hidden="false" customHeight="false" outlineLevel="0" collapsed="false">
      <c r="A439" s="22" t="n">
        <v>436</v>
      </c>
      <c r="B439" s="27" t="s">
        <v>841</v>
      </c>
      <c r="C439" s="27" t="s">
        <v>842</v>
      </c>
      <c r="D439" s="14" t="s">
        <v>233</v>
      </c>
      <c r="E439" s="22" t="n">
        <v>2</v>
      </c>
      <c r="F439" s="22" t="s">
        <v>24</v>
      </c>
      <c r="G439" s="22" t="n">
        <f aca="false">E439*200</f>
        <v>400</v>
      </c>
    </row>
    <row r="440" customFormat="false" ht="14.25" hidden="false" customHeight="false" outlineLevel="0" collapsed="false">
      <c r="A440" s="22" t="n">
        <v>437</v>
      </c>
      <c r="B440" s="27" t="s">
        <v>841</v>
      </c>
      <c r="C440" s="27" t="s">
        <v>843</v>
      </c>
      <c r="D440" s="14" t="s">
        <v>330</v>
      </c>
      <c r="E440" s="22" t="n">
        <v>5</v>
      </c>
      <c r="F440" s="22" t="s">
        <v>24</v>
      </c>
      <c r="G440" s="22" t="n">
        <f aca="false">E440*200</f>
        <v>1000</v>
      </c>
    </row>
    <row r="441" customFormat="false" ht="14.25" hidden="false" customHeight="false" outlineLevel="0" collapsed="false">
      <c r="A441" s="22" t="n">
        <v>438</v>
      </c>
      <c r="B441" s="27" t="s">
        <v>841</v>
      </c>
      <c r="C441" s="27" t="s">
        <v>844</v>
      </c>
      <c r="D441" s="14" t="s">
        <v>243</v>
      </c>
      <c r="E441" s="22" t="n">
        <v>2</v>
      </c>
      <c r="F441" s="22" t="s">
        <v>24</v>
      </c>
      <c r="G441" s="22" t="n">
        <f aca="false">E441*200</f>
        <v>400</v>
      </c>
    </row>
    <row r="442" customFormat="false" ht="14.25" hidden="false" customHeight="false" outlineLevel="0" collapsed="false">
      <c r="A442" s="22" t="n">
        <v>439</v>
      </c>
      <c r="B442" s="27" t="s">
        <v>841</v>
      </c>
      <c r="C442" s="27" t="s">
        <v>845</v>
      </c>
      <c r="D442" s="14" t="s">
        <v>330</v>
      </c>
      <c r="E442" s="22" t="n">
        <v>6</v>
      </c>
      <c r="F442" s="22" t="s">
        <v>24</v>
      </c>
      <c r="G442" s="22" t="n">
        <f aca="false">E442*200</f>
        <v>1200</v>
      </c>
    </row>
    <row r="443" customFormat="false" ht="14.25" hidden="false" customHeight="false" outlineLevel="0" collapsed="false">
      <c r="A443" s="22" t="n">
        <v>440</v>
      </c>
      <c r="B443" s="27" t="s">
        <v>841</v>
      </c>
      <c r="C443" s="27" t="s">
        <v>846</v>
      </c>
      <c r="D443" s="14" t="s">
        <v>330</v>
      </c>
      <c r="E443" s="22" t="n">
        <v>6</v>
      </c>
      <c r="F443" s="22" t="s">
        <v>24</v>
      </c>
      <c r="G443" s="22" t="n">
        <f aca="false">E443*200</f>
        <v>1200</v>
      </c>
    </row>
    <row r="444" customFormat="false" ht="14.25" hidden="false" customHeight="false" outlineLevel="0" collapsed="false">
      <c r="A444" s="22" t="n">
        <v>441</v>
      </c>
      <c r="B444" s="27" t="s">
        <v>841</v>
      </c>
      <c r="C444" s="27" t="s">
        <v>847</v>
      </c>
      <c r="D444" s="14" t="s">
        <v>848</v>
      </c>
      <c r="E444" s="22" t="n">
        <v>3</v>
      </c>
      <c r="F444" s="22" t="s">
        <v>24</v>
      </c>
      <c r="G444" s="22" t="n">
        <f aca="false">E444*200</f>
        <v>600</v>
      </c>
    </row>
    <row r="445" customFormat="false" ht="14.25" hidden="false" customHeight="false" outlineLevel="0" collapsed="false">
      <c r="A445" s="22" t="n">
        <v>442</v>
      </c>
      <c r="B445" s="27" t="s">
        <v>841</v>
      </c>
      <c r="C445" s="27" t="s">
        <v>849</v>
      </c>
      <c r="D445" s="46" t="s">
        <v>215</v>
      </c>
      <c r="E445" s="22" t="n">
        <v>5</v>
      </c>
      <c r="F445" s="22" t="s">
        <v>32</v>
      </c>
      <c r="G445" s="22" t="n">
        <f aca="false">E445*180</f>
        <v>900</v>
      </c>
    </row>
    <row r="446" customFormat="false" ht="14.25" hidden="false" customHeight="false" outlineLevel="0" collapsed="false">
      <c r="A446" s="22" t="n">
        <v>443</v>
      </c>
      <c r="B446" s="27" t="s">
        <v>841</v>
      </c>
      <c r="C446" s="27" t="s">
        <v>850</v>
      </c>
      <c r="D446" s="14" t="s">
        <v>236</v>
      </c>
      <c r="E446" s="22" t="n">
        <v>6</v>
      </c>
      <c r="F446" s="22" t="s">
        <v>32</v>
      </c>
      <c r="G446" s="22" t="n">
        <f aca="false">E446*180</f>
        <v>1080</v>
      </c>
    </row>
    <row r="447" customFormat="false" ht="14.25" hidden="false" customHeight="false" outlineLevel="0" collapsed="false">
      <c r="A447" s="22" t="n">
        <v>444</v>
      </c>
      <c r="B447" s="27" t="s">
        <v>841</v>
      </c>
      <c r="C447" s="27" t="s">
        <v>851</v>
      </c>
      <c r="D447" s="42" t="s">
        <v>243</v>
      </c>
      <c r="E447" s="23" t="n">
        <v>2</v>
      </c>
      <c r="F447" s="23" t="s">
        <v>24</v>
      </c>
      <c r="G447" s="22" t="n">
        <f aca="false">E447*200</f>
        <v>400</v>
      </c>
    </row>
    <row r="448" customFormat="false" ht="14.25" hidden="false" customHeight="false" outlineLevel="0" collapsed="false">
      <c r="A448" s="22" t="n">
        <v>445</v>
      </c>
      <c r="B448" s="27" t="s">
        <v>841</v>
      </c>
      <c r="C448" s="27" t="s">
        <v>852</v>
      </c>
      <c r="D448" s="22" t="s">
        <v>431</v>
      </c>
      <c r="E448" s="23" t="n">
        <v>1</v>
      </c>
      <c r="F448" s="23" t="s">
        <v>24</v>
      </c>
      <c r="G448" s="22" t="n">
        <v>200</v>
      </c>
    </row>
    <row r="449" customFormat="false" ht="14.25" hidden="false" customHeight="false" outlineLevel="0" collapsed="false">
      <c r="A449" s="13" t="s">
        <v>208</v>
      </c>
      <c r="B449" s="13"/>
      <c r="C449" s="13"/>
      <c r="D449" s="14"/>
      <c r="E449" s="36" t="n">
        <f aca="false">SUM(E3:E448)</f>
        <v>999</v>
      </c>
      <c r="F449" s="14"/>
      <c r="G449" s="36" t="n">
        <f aca="false">SUM(G3:G448)</f>
        <v>202180</v>
      </c>
    </row>
  </sheetData>
  <mergeCells count="4">
    <mergeCell ref="A1:G1"/>
    <mergeCell ref="B84:B85"/>
    <mergeCell ref="C84:C85"/>
    <mergeCell ref="A449:C449"/>
  </mergeCells>
  <printOptions headings="false" gridLines="false" gridLinesSet="true" horizontalCentered="false" verticalCentered="false"/>
  <pageMargins left="0.747916666666667" right="0.22777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0" width="10.49"/>
    <col collapsed="false" customWidth="true" hidden="false" outlineLevel="0" max="3" min="3" style="20" width="6.87"/>
    <col collapsed="false" customWidth="true" hidden="false" outlineLevel="0" max="4" min="4" style="20" width="15.75"/>
    <col collapsed="false" customWidth="true" hidden="false" outlineLevel="0" max="5" min="5" style="20" width="4.24"/>
    <col collapsed="false" customWidth="true" hidden="false" outlineLevel="0" max="6" min="6" style="20" width="3.51"/>
    <col collapsed="false" customWidth="true" hidden="false" outlineLevel="0" max="7" min="7" style="20" width="10.25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51" t="s">
        <v>853</v>
      </c>
      <c r="B1" s="51"/>
      <c r="C1" s="51"/>
      <c r="D1" s="51"/>
      <c r="E1" s="51"/>
      <c r="F1" s="51"/>
      <c r="G1" s="51"/>
    </row>
    <row r="2" customFormat="false" ht="31.15" hidden="false" customHeight="true" outlineLevel="0" collapsed="false">
      <c r="A2" s="52" t="s">
        <v>1</v>
      </c>
      <c r="B2" s="12" t="s">
        <v>2</v>
      </c>
      <c r="C2" s="12" t="s">
        <v>3</v>
      </c>
      <c r="D2" s="12" t="s">
        <v>854</v>
      </c>
      <c r="E2" s="53" t="s">
        <v>855</v>
      </c>
      <c r="F2" s="41" t="s">
        <v>6</v>
      </c>
      <c r="G2" s="53" t="s">
        <v>856</v>
      </c>
    </row>
    <row r="3" s="20" customFormat="true" ht="14.25" hidden="false" customHeight="true" outlineLevel="0" collapsed="false">
      <c r="A3" s="19" t="n">
        <v>1</v>
      </c>
      <c r="B3" s="12" t="s">
        <v>857</v>
      </c>
      <c r="C3" s="54" t="s">
        <v>858</v>
      </c>
      <c r="D3" s="55" t="s">
        <v>859</v>
      </c>
      <c r="E3" s="56" t="n">
        <v>4</v>
      </c>
      <c r="F3" s="36" t="s">
        <v>24</v>
      </c>
      <c r="G3" s="52" t="n">
        <f aca="false">E3*200</f>
        <v>800</v>
      </c>
    </row>
    <row r="4" customFormat="false" ht="14.25" hidden="false" customHeight="true" outlineLevel="0" collapsed="false">
      <c r="A4" s="19" t="n">
        <v>2</v>
      </c>
      <c r="B4" s="12" t="s">
        <v>857</v>
      </c>
      <c r="C4" s="54" t="s">
        <v>860</v>
      </c>
      <c r="D4" s="55" t="s">
        <v>861</v>
      </c>
      <c r="E4" s="57" t="n">
        <v>3</v>
      </c>
      <c r="F4" s="36" t="s">
        <v>24</v>
      </c>
      <c r="G4" s="52" t="n">
        <f aca="false">E4*200</f>
        <v>600</v>
      </c>
    </row>
    <row r="5" customFormat="false" ht="14.25" hidden="false" customHeight="true" outlineLevel="0" collapsed="false">
      <c r="A5" s="19" t="n">
        <v>3</v>
      </c>
      <c r="B5" s="12" t="s">
        <v>857</v>
      </c>
      <c r="C5" s="54" t="s">
        <v>862</v>
      </c>
      <c r="D5" s="55" t="s">
        <v>863</v>
      </c>
      <c r="E5" s="57" t="n">
        <v>2</v>
      </c>
      <c r="F5" s="36" t="s">
        <v>11</v>
      </c>
      <c r="G5" s="52" t="n">
        <f aca="false">E5*220</f>
        <v>440</v>
      </c>
    </row>
    <row r="6" s="20" customFormat="true" ht="14.25" hidden="false" customHeight="true" outlineLevel="0" collapsed="false">
      <c r="A6" s="19" t="n">
        <v>4</v>
      </c>
      <c r="B6" s="12" t="s">
        <v>857</v>
      </c>
      <c r="C6" s="54" t="s">
        <v>864</v>
      </c>
      <c r="D6" s="55" t="s">
        <v>865</v>
      </c>
      <c r="E6" s="54" t="n">
        <v>2</v>
      </c>
      <c r="F6" s="36" t="s">
        <v>24</v>
      </c>
      <c r="G6" s="52" t="n">
        <f aca="false">E6*200</f>
        <v>400</v>
      </c>
    </row>
    <row r="7" s="20" customFormat="true" ht="14.25" hidden="false" customHeight="true" outlineLevel="0" collapsed="false">
      <c r="A7" s="19" t="n">
        <v>5</v>
      </c>
      <c r="B7" s="27" t="s">
        <v>857</v>
      </c>
      <c r="C7" s="27" t="s">
        <v>866</v>
      </c>
      <c r="D7" s="22" t="s">
        <v>867</v>
      </c>
      <c r="E7" s="22" t="n">
        <v>3</v>
      </c>
      <c r="F7" s="22" t="s">
        <v>24</v>
      </c>
      <c r="G7" s="52" t="n">
        <f aca="false">E7*200</f>
        <v>600</v>
      </c>
    </row>
    <row r="8" s="20" customFormat="true" ht="14.25" hidden="false" customHeight="true" outlineLevel="0" collapsed="false">
      <c r="A8" s="19" t="n">
        <v>6</v>
      </c>
      <c r="B8" s="27" t="s">
        <v>857</v>
      </c>
      <c r="C8" s="27" t="s">
        <v>868</v>
      </c>
      <c r="D8" s="14" t="s">
        <v>869</v>
      </c>
      <c r="E8" s="22" t="n">
        <v>1</v>
      </c>
      <c r="F8" s="22" t="s">
        <v>24</v>
      </c>
      <c r="G8" s="52" t="n">
        <f aca="false">E8*200</f>
        <v>200</v>
      </c>
    </row>
    <row r="9" s="20" customFormat="true" ht="14.25" hidden="false" customHeight="true" outlineLevel="0" collapsed="false">
      <c r="A9" s="19" t="n">
        <v>7</v>
      </c>
      <c r="B9" s="27" t="s">
        <v>857</v>
      </c>
      <c r="C9" s="27" t="s">
        <v>870</v>
      </c>
      <c r="D9" s="14" t="s">
        <v>871</v>
      </c>
      <c r="E9" s="22" t="n">
        <v>6</v>
      </c>
      <c r="F9" s="22" t="s">
        <v>24</v>
      </c>
      <c r="G9" s="52" t="n">
        <f aca="false">E9*200</f>
        <v>1200</v>
      </c>
    </row>
    <row r="10" s="20" customFormat="true" ht="14.25" hidden="false" customHeight="true" outlineLevel="0" collapsed="false">
      <c r="A10" s="19" t="n">
        <v>8</v>
      </c>
      <c r="B10" s="27" t="s">
        <v>857</v>
      </c>
      <c r="C10" s="27" t="s">
        <v>872</v>
      </c>
      <c r="D10" s="14" t="s">
        <v>869</v>
      </c>
      <c r="E10" s="54" t="n">
        <v>4</v>
      </c>
      <c r="F10" s="22" t="s">
        <v>24</v>
      </c>
      <c r="G10" s="52" t="n">
        <f aca="false">E10*200</f>
        <v>800</v>
      </c>
    </row>
    <row r="11" s="20" customFormat="true" ht="14.25" hidden="false" customHeight="true" outlineLevel="0" collapsed="false">
      <c r="A11" s="19" t="n">
        <v>9</v>
      </c>
      <c r="B11" s="21" t="s">
        <v>857</v>
      </c>
      <c r="C11" s="27" t="s">
        <v>873</v>
      </c>
      <c r="D11" s="42" t="s">
        <v>874</v>
      </c>
      <c r="E11" s="23" t="n">
        <v>3</v>
      </c>
      <c r="F11" s="23" t="s">
        <v>24</v>
      </c>
      <c r="G11" s="52" t="n">
        <f aca="false">E11*200</f>
        <v>600</v>
      </c>
    </row>
    <row r="12" s="20" customFormat="true" ht="14.25" hidden="false" customHeight="true" outlineLevel="0" collapsed="false">
      <c r="A12" s="19" t="n">
        <v>10</v>
      </c>
      <c r="B12" s="21" t="s">
        <v>857</v>
      </c>
      <c r="C12" s="26" t="s">
        <v>875</v>
      </c>
      <c r="D12" s="25" t="s">
        <v>876</v>
      </c>
      <c r="E12" s="43" t="n">
        <v>1</v>
      </c>
      <c r="F12" s="43" t="s">
        <v>11</v>
      </c>
      <c r="G12" s="52" t="n">
        <v>220</v>
      </c>
    </row>
    <row r="13" s="20" customFormat="true" ht="14.25" hidden="false" customHeight="true" outlineLevel="0" collapsed="false">
      <c r="A13" s="19" t="n">
        <v>11</v>
      </c>
      <c r="B13" s="21" t="s">
        <v>857</v>
      </c>
      <c r="C13" s="58" t="s">
        <v>877</v>
      </c>
      <c r="D13" s="25" t="s">
        <v>878</v>
      </c>
      <c r="E13" s="23" t="n">
        <v>1</v>
      </c>
      <c r="F13" s="23" t="s">
        <v>24</v>
      </c>
      <c r="G13" s="52" t="n">
        <v>200</v>
      </c>
    </row>
    <row r="14" s="20" customFormat="true" ht="14.25" hidden="false" customHeight="true" outlineLevel="0" collapsed="false">
      <c r="A14" s="19" t="n">
        <v>12</v>
      </c>
      <c r="B14" s="12" t="s">
        <v>879</v>
      </c>
      <c r="C14" s="54" t="s">
        <v>880</v>
      </c>
      <c r="D14" s="55" t="s">
        <v>881</v>
      </c>
      <c r="E14" s="57" t="n">
        <v>3</v>
      </c>
      <c r="F14" s="36" t="s">
        <v>24</v>
      </c>
      <c r="G14" s="52" t="n">
        <f aca="false">E14*200</f>
        <v>600</v>
      </c>
    </row>
    <row r="15" s="20" customFormat="true" ht="14.25" hidden="false" customHeight="true" outlineLevel="0" collapsed="false">
      <c r="A15" s="19" t="n">
        <v>13</v>
      </c>
      <c r="B15" s="12" t="s">
        <v>879</v>
      </c>
      <c r="C15" s="54" t="s">
        <v>882</v>
      </c>
      <c r="D15" s="55" t="s">
        <v>883</v>
      </c>
      <c r="E15" s="57" t="n">
        <v>3</v>
      </c>
      <c r="F15" s="36" t="s">
        <v>24</v>
      </c>
      <c r="G15" s="52" t="n">
        <f aca="false">E15*200</f>
        <v>600</v>
      </c>
    </row>
    <row r="16" s="20" customFormat="true" ht="14.25" hidden="false" customHeight="true" outlineLevel="0" collapsed="false">
      <c r="A16" s="19" t="n">
        <v>14</v>
      </c>
      <c r="B16" s="12" t="s">
        <v>879</v>
      </c>
      <c r="C16" s="28" t="s">
        <v>884</v>
      </c>
      <c r="D16" s="19" t="s">
        <v>878</v>
      </c>
      <c r="E16" s="56" t="n">
        <v>3</v>
      </c>
      <c r="F16" s="36" t="s">
        <v>24</v>
      </c>
      <c r="G16" s="52" t="n">
        <f aca="false">E16*200</f>
        <v>600</v>
      </c>
    </row>
    <row r="17" s="20" customFormat="true" ht="14.25" hidden="false" customHeight="true" outlineLevel="0" collapsed="false">
      <c r="A17" s="19" t="n">
        <v>15</v>
      </c>
      <c r="B17" s="12" t="s">
        <v>879</v>
      </c>
      <c r="C17" s="27" t="s">
        <v>885</v>
      </c>
      <c r="D17" s="14" t="s">
        <v>886</v>
      </c>
      <c r="E17" s="22" t="n">
        <v>1</v>
      </c>
      <c r="F17" s="19" t="s">
        <v>24</v>
      </c>
      <c r="G17" s="52" t="n">
        <f aca="false">E17*200</f>
        <v>200</v>
      </c>
    </row>
    <row r="18" s="20" customFormat="true" ht="14.25" hidden="false" customHeight="true" outlineLevel="0" collapsed="false">
      <c r="A18" s="19" t="n">
        <v>16</v>
      </c>
      <c r="B18" s="12" t="s">
        <v>879</v>
      </c>
      <c r="C18" s="27" t="s">
        <v>887</v>
      </c>
      <c r="D18" s="14" t="s">
        <v>886</v>
      </c>
      <c r="E18" s="22" t="n">
        <v>1</v>
      </c>
      <c r="F18" s="19" t="s">
        <v>24</v>
      </c>
      <c r="G18" s="52" t="n">
        <f aca="false">E18*200</f>
        <v>200</v>
      </c>
    </row>
    <row r="19" s="20" customFormat="true" ht="14.25" hidden="false" customHeight="true" outlineLevel="0" collapsed="false">
      <c r="A19" s="19" t="n">
        <v>17</v>
      </c>
      <c r="B19" s="12" t="s">
        <v>888</v>
      </c>
      <c r="C19" s="13" t="s">
        <v>889</v>
      </c>
      <c r="D19" s="14" t="s">
        <v>886</v>
      </c>
      <c r="E19" s="56" t="n">
        <v>1</v>
      </c>
      <c r="F19" s="36" t="s">
        <v>24</v>
      </c>
      <c r="G19" s="52" t="n">
        <f aca="false">E19*200</f>
        <v>200</v>
      </c>
    </row>
    <row r="20" s="20" customFormat="true" ht="14.25" hidden="false" customHeight="true" outlineLevel="0" collapsed="false">
      <c r="A20" s="19" t="n">
        <v>18</v>
      </c>
      <c r="B20" s="12" t="s">
        <v>888</v>
      </c>
      <c r="C20" s="13" t="s">
        <v>890</v>
      </c>
      <c r="D20" s="14" t="s">
        <v>891</v>
      </c>
      <c r="E20" s="54" t="n">
        <v>1</v>
      </c>
      <c r="F20" s="36" t="s">
        <v>24</v>
      </c>
      <c r="G20" s="52" t="n">
        <f aca="false">E20*200</f>
        <v>200</v>
      </c>
    </row>
    <row r="21" s="20" customFormat="true" ht="14.25" hidden="false" customHeight="true" outlineLevel="0" collapsed="false">
      <c r="A21" s="19" t="n">
        <v>19</v>
      </c>
      <c r="B21" s="12" t="s">
        <v>888</v>
      </c>
      <c r="C21" s="13" t="s">
        <v>892</v>
      </c>
      <c r="D21" s="14" t="s">
        <v>893</v>
      </c>
      <c r="E21" s="57" t="n">
        <v>1</v>
      </c>
      <c r="F21" s="36" t="s">
        <v>24</v>
      </c>
      <c r="G21" s="52" t="n">
        <f aca="false">E21*200</f>
        <v>200</v>
      </c>
    </row>
    <row r="22" s="20" customFormat="true" ht="14.25" hidden="false" customHeight="true" outlineLevel="0" collapsed="false">
      <c r="A22" s="19" t="n">
        <v>20</v>
      </c>
      <c r="B22" s="12" t="s">
        <v>888</v>
      </c>
      <c r="C22" s="13" t="s">
        <v>894</v>
      </c>
      <c r="D22" s="14" t="s">
        <v>895</v>
      </c>
      <c r="E22" s="57" t="n">
        <v>1</v>
      </c>
      <c r="F22" s="36" t="s">
        <v>24</v>
      </c>
      <c r="G22" s="52" t="n">
        <f aca="false">E22*200</f>
        <v>200</v>
      </c>
    </row>
    <row r="23" s="20" customFormat="true" ht="14.25" hidden="false" customHeight="true" outlineLevel="0" collapsed="false">
      <c r="A23" s="19" t="n">
        <v>21</v>
      </c>
      <c r="B23" s="27" t="s">
        <v>888</v>
      </c>
      <c r="C23" s="27" t="s">
        <v>896</v>
      </c>
      <c r="D23" s="22" t="s">
        <v>886</v>
      </c>
      <c r="E23" s="22" t="n">
        <v>3</v>
      </c>
      <c r="F23" s="22" t="s">
        <v>24</v>
      </c>
      <c r="G23" s="52" t="n">
        <f aca="false">E23*200</f>
        <v>600</v>
      </c>
    </row>
    <row r="24" s="20" customFormat="true" ht="14.25" hidden="false" customHeight="true" outlineLevel="0" collapsed="false">
      <c r="A24" s="19" t="n">
        <v>22</v>
      </c>
      <c r="B24" s="27" t="s">
        <v>888</v>
      </c>
      <c r="C24" s="27" t="s">
        <v>897</v>
      </c>
      <c r="D24" s="59" t="s">
        <v>898</v>
      </c>
      <c r="E24" s="22" t="n">
        <v>3</v>
      </c>
      <c r="F24" s="22" t="s">
        <v>24</v>
      </c>
      <c r="G24" s="52" t="n">
        <f aca="false">E24*200</f>
        <v>600</v>
      </c>
    </row>
    <row r="25" s="20" customFormat="true" ht="14.25" hidden="false" customHeight="true" outlineLevel="0" collapsed="false">
      <c r="A25" s="19" t="n">
        <v>23</v>
      </c>
      <c r="B25" s="21" t="s">
        <v>888</v>
      </c>
      <c r="C25" s="27" t="s">
        <v>899</v>
      </c>
      <c r="D25" s="42" t="s">
        <v>881</v>
      </c>
      <c r="E25" s="23" t="n">
        <v>2</v>
      </c>
      <c r="F25" s="23" t="s">
        <v>24</v>
      </c>
      <c r="G25" s="52" t="n">
        <f aca="false">E25*200</f>
        <v>400</v>
      </c>
    </row>
    <row r="26" s="20" customFormat="true" ht="14.25" hidden="false" customHeight="true" outlineLevel="0" collapsed="false">
      <c r="A26" s="19" t="n">
        <v>24</v>
      </c>
      <c r="B26" s="21" t="s">
        <v>888</v>
      </c>
      <c r="C26" s="27" t="s">
        <v>900</v>
      </c>
      <c r="D26" s="42" t="s">
        <v>901</v>
      </c>
      <c r="E26" s="23" t="n">
        <v>3</v>
      </c>
      <c r="F26" s="23" t="s">
        <v>24</v>
      </c>
      <c r="G26" s="52" t="n">
        <f aca="false">E26*200</f>
        <v>600</v>
      </c>
    </row>
    <row r="27" s="20" customFormat="true" ht="14.25" hidden="false" customHeight="true" outlineLevel="0" collapsed="false">
      <c r="A27" s="19" t="n">
        <v>25</v>
      </c>
      <c r="B27" s="12" t="s">
        <v>902</v>
      </c>
      <c r="C27" s="12" t="s">
        <v>903</v>
      </c>
      <c r="D27" s="11" t="s">
        <v>898</v>
      </c>
      <c r="E27" s="32" t="n">
        <v>5</v>
      </c>
      <c r="F27" s="36" t="s">
        <v>24</v>
      </c>
      <c r="G27" s="52" t="n">
        <f aca="false">E27*200</f>
        <v>1000</v>
      </c>
    </row>
    <row r="28" customFormat="false" ht="14.25" hidden="false" customHeight="true" outlineLevel="0" collapsed="false">
      <c r="A28" s="19" t="n">
        <v>26</v>
      </c>
      <c r="B28" s="12" t="s">
        <v>902</v>
      </c>
      <c r="C28" s="12" t="s">
        <v>904</v>
      </c>
      <c r="D28" s="11" t="s">
        <v>905</v>
      </c>
      <c r="E28" s="54" t="n">
        <v>2</v>
      </c>
      <c r="F28" s="36" t="s">
        <v>24</v>
      </c>
      <c r="G28" s="52" t="n">
        <f aca="false">E28*200</f>
        <v>400</v>
      </c>
    </row>
    <row r="29" customFormat="false" ht="14.25" hidden="false" customHeight="true" outlineLevel="0" collapsed="false">
      <c r="A29" s="19" t="n">
        <v>27</v>
      </c>
      <c r="B29" s="12" t="s">
        <v>902</v>
      </c>
      <c r="C29" s="16" t="s">
        <v>906</v>
      </c>
      <c r="D29" s="17" t="s">
        <v>907</v>
      </c>
      <c r="E29" s="32" t="n">
        <v>3</v>
      </c>
      <c r="F29" s="36" t="s">
        <v>32</v>
      </c>
      <c r="G29" s="52" t="n">
        <f aca="false">E29*180</f>
        <v>540</v>
      </c>
    </row>
    <row r="30" customFormat="false" ht="14.25" hidden="false" customHeight="true" outlineLevel="0" collapsed="false">
      <c r="A30" s="19" t="n">
        <v>28</v>
      </c>
      <c r="B30" s="12" t="s">
        <v>902</v>
      </c>
      <c r="C30" s="28" t="s">
        <v>908</v>
      </c>
      <c r="D30" s="11" t="s">
        <v>909</v>
      </c>
      <c r="E30" s="57" t="n">
        <v>3</v>
      </c>
      <c r="F30" s="36" t="s">
        <v>24</v>
      </c>
      <c r="G30" s="52" t="n">
        <f aca="false">E30*200</f>
        <v>600</v>
      </c>
    </row>
    <row r="31" customFormat="false" ht="14.25" hidden="false" customHeight="true" outlineLevel="0" collapsed="false">
      <c r="A31" s="19" t="n">
        <v>29</v>
      </c>
      <c r="B31" s="12" t="s">
        <v>902</v>
      </c>
      <c r="C31" s="28" t="s">
        <v>910</v>
      </c>
      <c r="D31" s="22" t="s">
        <v>886</v>
      </c>
      <c r="E31" s="57" t="n">
        <v>1</v>
      </c>
      <c r="F31" s="36" t="s">
        <v>11</v>
      </c>
      <c r="G31" s="52" t="n">
        <f aca="false">E31*220</f>
        <v>220</v>
      </c>
    </row>
    <row r="32" customFormat="false" ht="14.25" hidden="false" customHeight="true" outlineLevel="0" collapsed="false">
      <c r="A32" s="19" t="n">
        <v>30</v>
      </c>
      <c r="B32" s="12" t="s">
        <v>911</v>
      </c>
      <c r="C32" s="54" t="s">
        <v>912</v>
      </c>
      <c r="D32" s="55" t="s">
        <v>876</v>
      </c>
      <c r="E32" s="57" t="n">
        <v>3</v>
      </c>
      <c r="F32" s="36" t="s">
        <v>24</v>
      </c>
      <c r="G32" s="52" t="n">
        <f aca="false">E32*200</f>
        <v>600</v>
      </c>
    </row>
    <row r="33" customFormat="false" ht="14.25" hidden="false" customHeight="true" outlineLevel="0" collapsed="false">
      <c r="A33" s="19" t="n">
        <v>31</v>
      </c>
      <c r="B33" s="12" t="s">
        <v>911</v>
      </c>
      <c r="C33" s="54" t="s">
        <v>913</v>
      </c>
      <c r="D33" s="55" t="s">
        <v>878</v>
      </c>
      <c r="E33" s="57" t="n">
        <v>3</v>
      </c>
      <c r="F33" s="36" t="s">
        <v>24</v>
      </c>
      <c r="G33" s="52" t="n">
        <f aca="false">E33*200</f>
        <v>600</v>
      </c>
    </row>
    <row r="34" customFormat="false" ht="14.25" hidden="false" customHeight="true" outlineLevel="0" collapsed="false">
      <c r="A34" s="19" t="n">
        <v>32</v>
      </c>
      <c r="B34" s="12" t="s">
        <v>911</v>
      </c>
      <c r="C34" s="54" t="s">
        <v>914</v>
      </c>
      <c r="D34" s="55" t="s">
        <v>863</v>
      </c>
      <c r="E34" s="57" t="n">
        <v>1</v>
      </c>
      <c r="F34" s="36" t="s">
        <v>24</v>
      </c>
      <c r="G34" s="52" t="n">
        <f aca="false">E34*200</f>
        <v>200</v>
      </c>
    </row>
    <row r="35" customFormat="false" ht="14.25" hidden="false" customHeight="true" outlineLevel="0" collapsed="false">
      <c r="A35" s="19" t="n">
        <v>33</v>
      </c>
      <c r="B35" s="12" t="s">
        <v>911</v>
      </c>
      <c r="C35" s="54" t="s">
        <v>915</v>
      </c>
      <c r="D35" s="55" t="s">
        <v>891</v>
      </c>
      <c r="E35" s="57" t="n">
        <v>1</v>
      </c>
      <c r="F35" s="36" t="s">
        <v>24</v>
      </c>
      <c r="G35" s="52" t="n">
        <f aca="false">E35*200</f>
        <v>200</v>
      </c>
    </row>
    <row r="36" customFormat="false" ht="14.25" hidden="false" customHeight="true" outlineLevel="0" collapsed="false">
      <c r="A36" s="19" t="n">
        <v>34</v>
      </c>
      <c r="B36" s="12" t="s">
        <v>911</v>
      </c>
      <c r="C36" s="54" t="s">
        <v>916</v>
      </c>
      <c r="D36" s="55" t="s">
        <v>876</v>
      </c>
      <c r="E36" s="57" t="n">
        <v>1</v>
      </c>
      <c r="F36" s="36" t="s">
        <v>24</v>
      </c>
      <c r="G36" s="52" t="n">
        <f aca="false">E36*200</f>
        <v>200</v>
      </c>
    </row>
    <row r="37" customFormat="false" ht="14.25" hidden="false" customHeight="true" outlineLevel="0" collapsed="false">
      <c r="A37" s="19" t="n">
        <v>35</v>
      </c>
      <c r="B37" s="27" t="s">
        <v>911</v>
      </c>
      <c r="C37" s="27" t="s">
        <v>917</v>
      </c>
      <c r="D37" s="22" t="s">
        <v>859</v>
      </c>
      <c r="E37" s="22" t="n">
        <v>6</v>
      </c>
      <c r="F37" s="22" t="s">
        <v>24</v>
      </c>
      <c r="G37" s="52" t="n">
        <f aca="false">E37*200</f>
        <v>1200</v>
      </c>
    </row>
    <row r="38" customFormat="false" ht="14.25" hidden="false" customHeight="true" outlineLevel="0" collapsed="false">
      <c r="A38" s="19" t="n">
        <v>36</v>
      </c>
      <c r="B38" s="21" t="s">
        <v>911</v>
      </c>
      <c r="C38" s="27" t="s">
        <v>918</v>
      </c>
      <c r="D38" s="42" t="s">
        <v>919</v>
      </c>
      <c r="E38" s="23" t="n">
        <v>1</v>
      </c>
      <c r="F38" s="23" t="s">
        <v>24</v>
      </c>
      <c r="G38" s="52" t="n">
        <f aca="false">E38*200</f>
        <v>200</v>
      </c>
    </row>
    <row r="39" customFormat="false" ht="14.25" hidden="false" customHeight="true" outlineLevel="0" collapsed="false">
      <c r="A39" s="19" t="n">
        <v>37</v>
      </c>
      <c r="B39" s="21" t="s">
        <v>911</v>
      </c>
      <c r="C39" s="27" t="s">
        <v>920</v>
      </c>
      <c r="D39" s="42" t="s">
        <v>859</v>
      </c>
      <c r="E39" s="23" t="n">
        <v>1</v>
      </c>
      <c r="F39" s="23" t="s">
        <v>24</v>
      </c>
      <c r="G39" s="52" t="n">
        <f aca="false">E39*200</f>
        <v>200</v>
      </c>
    </row>
    <row r="40" customFormat="false" ht="14.25" hidden="false" customHeight="true" outlineLevel="0" collapsed="false">
      <c r="A40" s="19" t="n">
        <v>38</v>
      </c>
      <c r="B40" s="21" t="s">
        <v>911</v>
      </c>
      <c r="C40" s="27" t="s">
        <v>921</v>
      </c>
      <c r="D40" s="42" t="s">
        <v>922</v>
      </c>
      <c r="E40" s="23" t="n">
        <v>1</v>
      </c>
      <c r="F40" s="23" t="s">
        <v>24</v>
      </c>
      <c r="G40" s="52" t="n">
        <f aca="false">E40*200</f>
        <v>200</v>
      </c>
    </row>
    <row r="41" customFormat="false" ht="14.25" hidden="false" customHeight="true" outlineLevel="0" collapsed="false">
      <c r="A41" s="19" t="n">
        <v>39</v>
      </c>
      <c r="B41" s="21" t="s">
        <v>911</v>
      </c>
      <c r="C41" s="27" t="s">
        <v>923</v>
      </c>
      <c r="D41" s="42" t="s">
        <v>922</v>
      </c>
      <c r="E41" s="23" t="n">
        <v>1</v>
      </c>
      <c r="F41" s="23" t="s">
        <v>24</v>
      </c>
      <c r="G41" s="52" t="n">
        <f aca="false">E41*200</f>
        <v>200</v>
      </c>
    </row>
    <row r="42" customFormat="false" ht="14.25" hidden="false" customHeight="true" outlineLevel="0" collapsed="false">
      <c r="A42" s="19" t="n">
        <v>40</v>
      </c>
      <c r="B42" s="21" t="s">
        <v>911</v>
      </c>
      <c r="C42" s="24" t="s">
        <v>924</v>
      </c>
      <c r="D42" s="25" t="s">
        <v>925</v>
      </c>
      <c r="E42" s="23" t="n">
        <v>2</v>
      </c>
      <c r="F42" s="23" t="s">
        <v>24</v>
      </c>
      <c r="G42" s="52" t="n">
        <v>400</v>
      </c>
    </row>
    <row r="43" customFormat="false" ht="14.25" hidden="false" customHeight="true" outlineLevel="0" collapsed="false">
      <c r="A43" s="19" t="n">
        <v>41</v>
      </c>
      <c r="B43" s="12" t="s">
        <v>926</v>
      </c>
      <c r="C43" s="54" t="s">
        <v>927</v>
      </c>
      <c r="D43" s="55" t="s">
        <v>874</v>
      </c>
      <c r="E43" s="56" t="n">
        <v>4</v>
      </c>
      <c r="F43" s="36" t="s">
        <v>24</v>
      </c>
      <c r="G43" s="52" t="n">
        <f aca="false">E43*200</f>
        <v>800</v>
      </c>
    </row>
    <row r="44" s="20" customFormat="true" ht="14.25" hidden="false" customHeight="true" outlineLevel="0" collapsed="false">
      <c r="A44" s="19" t="n">
        <v>42</v>
      </c>
      <c r="B44" s="12" t="s">
        <v>926</v>
      </c>
      <c r="C44" s="54" t="s">
        <v>928</v>
      </c>
      <c r="D44" s="55" t="s">
        <v>905</v>
      </c>
      <c r="E44" s="54" t="n">
        <v>1</v>
      </c>
      <c r="F44" s="36" t="s">
        <v>24</v>
      </c>
      <c r="G44" s="52" t="n">
        <f aca="false">E44*200</f>
        <v>200</v>
      </c>
    </row>
    <row r="45" s="20" customFormat="true" ht="14.25" hidden="false" customHeight="true" outlineLevel="0" collapsed="false">
      <c r="A45" s="19" t="n">
        <v>43</v>
      </c>
      <c r="B45" s="12" t="s">
        <v>926</v>
      </c>
      <c r="C45" s="60" t="s">
        <v>929</v>
      </c>
      <c r="D45" s="61" t="s">
        <v>930</v>
      </c>
      <c r="E45" s="57" t="n">
        <v>1</v>
      </c>
      <c r="F45" s="36" t="s">
        <v>24</v>
      </c>
      <c r="G45" s="52" t="n">
        <f aca="false">E45*200</f>
        <v>200</v>
      </c>
    </row>
    <row r="46" s="20" customFormat="true" ht="14.25" hidden="false" customHeight="true" outlineLevel="0" collapsed="false">
      <c r="A46" s="19" t="n">
        <v>44</v>
      </c>
      <c r="B46" s="12" t="s">
        <v>926</v>
      </c>
      <c r="C46" s="21" t="s">
        <v>931</v>
      </c>
      <c r="D46" s="22" t="s">
        <v>883</v>
      </c>
      <c r="E46" s="23" t="n">
        <v>3</v>
      </c>
      <c r="F46" s="23" t="s">
        <v>24</v>
      </c>
      <c r="G46" s="52" t="n">
        <f aca="false">E46*200</f>
        <v>600</v>
      </c>
    </row>
    <row r="47" s="20" customFormat="true" ht="14.25" hidden="false" customHeight="true" outlineLevel="0" collapsed="false">
      <c r="A47" s="19" t="n">
        <v>45</v>
      </c>
      <c r="B47" s="12" t="s">
        <v>926</v>
      </c>
      <c r="C47" s="21" t="s">
        <v>932</v>
      </c>
      <c r="D47" s="22" t="s">
        <v>871</v>
      </c>
      <c r="E47" s="23" t="n">
        <v>8</v>
      </c>
      <c r="F47" s="23" t="s">
        <v>24</v>
      </c>
      <c r="G47" s="52" t="n">
        <f aca="false">E47*200</f>
        <v>1600</v>
      </c>
    </row>
    <row r="48" customFormat="false" ht="14.25" hidden="false" customHeight="true" outlineLevel="0" collapsed="false">
      <c r="A48" s="19" t="n">
        <v>46</v>
      </c>
      <c r="B48" s="12" t="s">
        <v>933</v>
      </c>
      <c r="C48" s="13" t="s">
        <v>934</v>
      </c>
      <c r="D48" s="14" t="s">
        <v>935</v>
      </c>
      <c r="E48" s="57" t="n">
        <v>2</v>
      </c>
      <c r="F48" s="36" t="s">
        <v>24</v>
      </c>
      <c r="G48" s="52" t="n">
        <f aca="false">E48*200</f>
        <v>400</v>
      </c>
    </row>
    <row r="49" customFormat="false" ht="14.25" hidden="false" customHeight="true" outlineLevel="0" collapsed="false">
      <c r="A49" s="19" t="n">
        <v>47</v>
      </c>
      <c r="B49" s="12" t="s">
        <v>933</v>
      </c>
      <c r="C49" s="13" t="s">
        <v>936</v>
      </c>
      <c r="D49" s="14" t="s">
        <v>937</v>
      </c>
      <c r="E49" s="36" t="n">
        <v>3</v>
      </c>
      <c r="F49" s="36" t="s">
        <v>24</v>
      </c>
      <c r="G49" s="52" t="n">
        <f aca="false">E49*200</f>
        <v>600</v>
      </c>
    </row>
    <row r="50" customFormat="false" ht="14.25" hidden="false" customHeight="true" outlineLevel="0" collapsed="false">
      <c r="A50" s="19" t="n">
        <v>48</v>
      </c>
      <c r="B50" s="12" t="s">
        <v>933</v>
      </c>
      <c r="C50" s="13" t="s">
        <v>938</v>
      </c>
      <c r="D50" s="14" t="s">
        <v>939</v>
      </c>
      <c r="E50" s="57" t="n">
        <v>3</v>
      </c>
      <c r="F50" s="36" t="s">
        <v>24</v>
      </c>
      <c r="G50" s="52" t="n">
        <f aca="false">E50*200</f>
        <v>600</v>
      </c>
    </row>
    <row r="51" customFormat="false" ht="14.25" hidden="false" customHeight="true" outlineLevel="0" collapsed="false">
      <c r="A51" s="19" t="n">
        <v>49</v>
      </c>
      <c r="B51" s="12" t="s">
        <v>933</v>
      </c>
      <c r="C51" s="13" t="s">
        <v>940</v>
      </c>
      <c r="D51" s="14" t="s">
        <v>861</v>
      </c>
      <c r="E51" s="36" t="n">
        <v>3</v>
      </c>
      <c r="F51" s="36" t="s">
        <v>24</v>
      </c>
      <c r="G51" s="52" t="n">
        <f aca="false">E51*200</f>
        <v>600</v>
      </c>
    </row>
    <row r="52" customFormat="false" ht="14.25" hidden="false" customHeight="true" outlineLevel="0" collapsed="false">
      <c r="A52" s="19" t="n">
        <v>50</v>
      </c>
      <c r="B52" s="12" t="s">
        <v>933</v>
      </c>
      <c r="C52" s="13" t="s">
        <v>941</v>
      </c>
      <c r="D52" s="14" t="s">
        <v>942</v>
      </c>
      <c r="E52" s="14" t="n">
        <v>4</v>
      </c>
      <c r="F52" s="36" t="s">
        <v>24</v>
      </c>
      <c r="G52" s="52" t="n">
        <f aca="false">E52*200</f>
        <v>800</v>
      </c>
    </row>
    <row r="53" customFormat="false" ht="14.25" hidden="false" customHeight="true" outlineLevel="0" collapsed="false">
      <c r="A53" s="19" t="n">
        <v>51</v>
      </c>
      <c r="B53" s="12" t="s">
        <v>933</v>
      </c>
      <c r="C53" s="28" t="s">
        <v>943</v>
      </c>
      <c r="D53" s="19" t="s">
        <v>944</v>
      </c>
      <c r="E53" s="19" t="n">
        <v>3</v>
      </c>
      <c r="F53" s="36" t="s">
        <v>24</v>
      </c>
      <c r="G53" s="52" t="n">
        <f aca="false">E53*200</f>
        <v>600</v>
      </c>
    </row>
    <row r="54" customFormat="false" ht="14.25" hidden="false" customHeight="true" outlineLevel="0" collapsed="false">
      <c r="A54" s="19" t="n">
        <v>52</v>
      </c>
      <c r="B54" s="12" t="s">
        <v>933</v>
      </c>
      <c r="C54" s="41" t="s">
        <v>945</v>
      </c>
      <c r="D54" s="62" t="s">
        <v>946</v>
      </c>
      <c r="E54" s="19" t="n">
        <v>3</v>
      </c>
      <c r="F54" s="19" t="s">
        <v>24</v>
      </c>
      <c r="G54" s="52" t="n">
        <f aca="false">E54*200</f>
        <v>600</v>
      </c>
    </row>
    <row r="55" customFormat="false" ht="14.25" hidden="false" customHeight="true" outlineLevel="0" collapsed="false">
      <c r="A55" s="19" t="n">
        <v>53</v>
      </c>
      <c r="B55" s="12" t="s">
        <v>933</v>
      </c>
      <c r="C55" s="63" t="s">
        <v>947</v>
      </c>
      <c r="D55" s="19" t="s">
        <v>865</v>
      </c>
      <c r="E55" s="19" t="n">
        <v>6</v>
      </c>
      <c r="F55" s="19" t="s">
        <v>24</v>
      </c>
      <c r="G55" s="52" t="n">
        <f aca="false">E55*200</f>
        <v>1200</v>
      </c>
    </row>
    <row r="56" customFormat="false" ht="14.25" hidden="false" customHeight="true" outlineLevel="0" collapsed="false">
      <c r="A56" s="19" t="n">
        <v>54</v>
      </c>
      <c r="B56" s="12" t="s">
        <v>933</v>
      </c>
      <c r="C56" s="21" t="s">
        <v>948</v>
      </c>
      <c r="D56" s="22" t="s">
        <v>881</v>
      </c>
      <c r="E56" s="23" t="n">
        <v>3</v>
      </c>
      <c r="F56" s="23" t="s">
        <v>24</v>
      </c>
      <c r="G56" s="52" t="n">
        <f aca="false">E56*200</f>
        <v>600</v>
      </c>
    </row>
    <row r="57" customFormat="false" ht="14.25" hidden="false" customHeight="true" outlineLevel="0" collapsed="false">
      <c r="A57" s="19" t="n">
        <v>55</v>
      </c>
      <c r="B57" s="12" t="s">
        <v>933</v>
      </c>
      <c r="C57" s="27" t="s">
        <v>949</v>
      </c>
      <c r="D57" s="22" t="s">
        <v>950</v>
      </c>
      <c r="E57" s="23" t="n">
        <v>2</v>
      </c>
      <c r="F57" s="23" t="s">
        <v>24</v>
      </c>
      <c r="G57" s="52" t="n">
        <f aca="false">E57*200</f>
        <v>400</v>
      </c>
    </row>
    <row r="58" customFormat="false" ht="14.25" hidden="false" customHeight="true" outlineLevel="0" collapsed="false">
      <c r="A58" s="19" t="n">
        <v>56</v>
      </c>
      <c r="B58" s="12" t="s">
        <v>933</v>
      </c>
      <c r="C58" s="21" t="s">
        <v>951</v>
      </c>
      <c r="D58" s="22" t="s">
        <v>925</v>
      </c>
      <c r="E58" s="23" t="n">
        <v>6</v>
      </c>
      <c r="F58" s="23" t="s">
        <v>24</v>
      </c>
      <c r="G58" s="52" t="n">
        <f aca="false">E58*200</f>
        <v>1200</v>
      </c>
    </row>
    <row r="59" customFormat="false" ht="14.25" hidden="false" customHeight="true" outlineLevel="0" collapsed="false">
      <c r="A59" s="19" t="n">
        <v>57</v>
      </c>
      <c r="B59" s="12" t="s">
        <v>933</v>
      </c>
      <c r="C59" s="21" t="s">
        <v>952</v>
      </c>
      <c r="D59" s="22" t="s">
        <v>863</v>
      </c>
      <c r="E59" s="23" t="n">
        <v>7</v>
      </c>
      <c r="F59" s="23" t="s">
        <v>24</v>
      </c>
      <c r="G59" s="52" t="n">
        <f aca="false">E59*200</f>
        <v>1400</v>
      </c>
    </row>
    <row r="60" customFormat="false" ht="14.25" hidden="false" customHeight="true" outlineLevel="0" collapsed="false">
      <c r="A60" s="19" t="n">
        <v>58</v>
      </c>
      <c r="B60" s="12" t="s">
        <v>933</v>
      </c>
      <c r="C60" s="27" t="s">
        <v>953</v>
      </c>
      <c r="D60" s="22" t="s">
        <v>946</v>
      </c>
      <c r="E60" s="23" t="n">
        <v>2</v>
      </c>
      <c r="F60" s="23" t="s">
        <v>24</v>
      </c>
      <c r="G60" s="52" t="n">
        <f aca="false">E60*200</f>
        <v>400</v>
      </c>
    </row>
    <row r="61" customFormat="false" ht="14.25" hidden="false" customHeight="true" outlineLevel="0" collapsed="false">
      <c r="A61" s="19" t="n">
        <v>59</v>
      </c>
      <c r="B61" s="12" t="s">
        <v>933</v>
      </c>
      <c r="C61" s="21" t="s">
        <v>954</v>
      </c>
      <c r="D61" s="22" t="s">
        <v>955</v>
      </c>
      <c r="E61" s="23" t="n">
        <v>1</v>
      </c>
      <c r="F61" s="23" t="s">
        <v>11</v>
      </c>
      <c r="G61" s="52" t="n">
        <f aca="false">E61*220</f>
        <v>220</v>
      </c>
    </row>
    <row r="62" customFormat="false" ht="14.25" hidden="false" customHeight="true" outlineLevel="0" collapsed="false">
      <c r="A62" s="19" t="n">
        <v>60</v>
      </c>
      <c r="B62" s="12" t="s">
        <v>933</v>
      </c>
      <c r="C62" s="24" t="s">
        <v>956</v>
      </c>
      <c r="D62" s="25" t="s">
        <v>957</v>
      </c>
      <c r="E62" s="23" t="n">
        <v>2</v>
      </c>
      <c r="F62" s="23" t="s">
        <v>24</v>
      </c>
      <c r="G62" s="52" t="n">
        <v>400</v>
      </c>
    </row>
    <row r="63" customFormat="false" ht="14.25" hidden="false" customHeight="true" outlineLevel="0" collapsed="false">
      <c r="A63" s="19" t="n">
        <v>61</v>
      </c>
      <c r="B63" s="12" t="s">
        <v>958</v>
      </c>
      <c r="C63" s="28" t="s">
        <v>959</v>
      </c>
      <c r="D63" s="11" t="s">
        <v>960</v>
      </c>
      <c r="E63" s="19" t="n">
        <v>1</v>
      </c>
      <c r="F63" s="36" t="s">
        <v>24</v>
      </c>
      <c r="G63" s="52" t="n">
        <f aca="false">E63*200</f>
        <v>200</v>
      </c>
    </row>
    <row r="64" customFormat="false" ht="14.25" hidden="false" customHeight="true" outlineLevel="0" collapsed="false">
      <c r="A64" s="19" t="n">
        <v>62</v>
      </c>
      <c r="B64" s="28" t="s">
        <v>961</v>
      </c>
      <c r="C64" s="28" t="s">
        <v>962</v>
      </c>
      <c r="D64" s="11" t="s">
        <v>869</v>
      </c>
      <c r="E64" s="19" t="n">
        <v>4</v>
      </c>
      <c r="F64" s="36" t="s">
        <v>24</v>
      </c>
      <c r="G64" s="52" t="n">
        <f aca="false">E64*200</f>
        <v>800</v>
      </c>
    </row>
    <row r="65" s="20" customFormat="true" ht="14.25" hidden="false" customHeight="true" outlineLevel="0" collapsed="false">
      <c r="A65" s="19" t="n">
        <v>63</v>
      </c>
      <c r="B65" s="28" t="s">
        <v>961</v>
      </c>
      <c r="C65" s="28" t="s">
        <v>963</v>
      </c>
      <c r="D65" s="11" t="s">
        <v>964</v>
      </c>
      <c r="E65" s="52" t="n">
        <v>7</v>
      </c>
      <c r="F65" s="36" t="s">
        <v>24</v>
      </c>
      <c r="G65" s="52" t="n">
        <f aca="false">E65*200</f>
        <v>1400</v>
      </c>
    </row>
    <row r="66" customFormat="false" ht="14.25" hidden="false" customHeight="true" outlineLevel="0" collapsed="false">
      <c r="A66" s="19" t="n">
        <v>64</v>
      </c>
      <c r="B66" s="28" t="s">
        <v>961</v>
      </c>
      <c r="C66" s="28" t="s">
        <v>965</v>
      </c>
      <c r="D66" s="11" t="s">
        <v>865</v>
      </c>
      <c r="E66" s="32" t="n">
        <v>6</v>
      </c>
      <c r="F66" s="36" t="s">
        <v>24</v>
      </c>
      <c r="G66" s="52" t="n">
        <f aca="false">E66*200</f>
        <v>1200</v>
      </c>
    </row>
    <row r="67" customFormat="false" ht="14.25" hidden="false" customHeight="true" outlineLevel="0" collapsed="false">
      <c r="A67" s="19" t="n">
        <v>65</v>
      </c>
      <c r="B67" s="28" t="s">
        <v>961</v>
      </c>
      <c r="C67" s="28" t="s">
        <v>966</v>
      </c>
      <c r="D67" s="11" t="s">
        <v>967</v>
      </c>
      <c r="E67" s="19" t="n">
        <v>4</v>
      </c>
      <c r="F67" s="36" t="s">
        <v>24</v>
      </c>
      <c r="G67" s="52" t="n">
        <f aca="false">E67*200</f>
        <v>800</v>
      </c>
    </row>
    <row r="68" customFormat="false" ht="14.25" hidden="false" customHeight="true" outlineLevel="0" collapsed="false">
      <c r="A68" s="19" t="n">
        <v>66</v>
      </c>
      <c r="B68" s="28" t="s">
        <v>961</v>
      </c>
      <c r="C68" s="28" t="s">
        <v>968</v>
      </c>
      <c r="D68" s="11" t="s">
        <v>946</v>
      </c>
      <c r="E68" s="32" t="n">
        <v>5</v>
      </c>
      <c r="F68" s="36" t="s">
        <v>24</v>
      </c>
      <c r="G68" s="52" t="n">
        <f aca="false">E68*200</f>
        <v>1000</v>
      </c>
    </row>
    <row r="69" customFormat="false" ht="14.25" hidden="false" customHeight="true" outlineLevel="0" collapsed="false">
      <c r="A69" s="19" t="n">
        <v>67</v>
      </c>
      <c r="B69" s="28" t="s">
        <v>961</v>
      </c>
      <c r="C69" s="28" t="s">
        <v>969</v>
      </c>
      <c r="D69" s="11" t="s">
        <v>883</v>
      </c>
      <c r="E69" s="32" t="n">
        <v>5</v>
      </c>
      <c r="F69" s="36" t="s">
        <v>24</v>
      </c>
      <c r="G69" s="52" t="n">
        <f aca="false">E69*200</f>
        <v>1000</v>
      </c>
    </row>
    <row r="70" customFormat="false" ht="14.25" hidden="false" customHeight="true" outlineLevel="0" collapsed="false">
      <c r="A70" s="19" t="n">
        <v>68</v>
      </c>
      <c r="B70" s="28" t="s">
        <v>961</v>
      </c>
      <c r="C70" s="63" t="s">
        <v>970</v>
      </c>
      <c r="D70" s="19" t="s">
        <v>971</v>
      </c>
      <c r="E70" s="19" t="n">
        <v>1</v>
      </c>
      <c r="F70" s="19" t="s">
        <v>24</v>
      </c>
      <c r="G70" s="52" t="n">
        <f aca="false">E70*200</f>
        <v>200</v>
      </c>
    </row>
    <row r="71" customFormat="false" ht="14.25" hidden="false" customHeight="true" outlineLevel="0" collapsed="false">
      <c r="A71" s="19" t="n">
        <v>69</v>
      </c>
      <c r="B71" s="28" t="s">
        <v>961</v>
      </c>
      <c r="C71" s="27" t="s">
        <v>972</v>
      </c>
      <c r="D71" s="22" t="s">
        <v>604</v>
      </c>
      <c r="E71" s="57" t="n">
        <v>3</v>
      </c>
      <c r="F71" s="22" t="s">
        <v>24</v>
      </c>
      <c r="G71" s="52" t="n">
        <f aca="false">E71*200</f>
        <v>600</v>
      </c>
    </row>
    <row r="72" customFormat="false" ht="14.25" hidden="false" customHeight="true" outlineLevel="0" collapsed="false">
      <c r="A72" s="19" t="n">
        <v>70</v>
      </c>
      <c r="B72" s="28" t="s">
        <v>961</v>
      </c>
      <c r="C72" s="27" t="s">
        <v>973</v>
      </c>
      <c r="D72" s="22" t="s">
        <v>863</v>
      </c>
      <c r="E72" s="22" t="n">
        <v>5</v>
      </c>
      <c r="F72" s="22" t="s">
        <v>24</v>
      </c>
      <c r="G72" s="52" t="n">
        <f aca="false">E72*200</f>
        <v>1000</v>
      </c>
    </row>
    <row r="73" customFormat="false" ht="14.25" hidden="false" customHeight="true" outlineLevel="0" collapsed="false">
      <c r="A73" s="19" t="n">
        <v>71</v>
      </c>
      <c r="B73" s="28" t="s">
        <v>961</v>
      </c>
      <c r="C73" s="27" t="s">
        <v>974</v>
      </c>
      <c r="D73" s="42" t="s">
        <v>881</v>
      </c>
      <c r="E73" s="23" t="n">
        <v>3</v>
      </c>
      <c r="F73" s="23" t="s">
        <v>24</v>
      </c>
      <c r="G73" s="52" t="n">
        <f aca="false">E73*200</f>
        <v>600</v>
      </c>
    </row>
    <row r="74" customFormat="false" ht="14.25" hidden="false" customHeight="true" outlineLevel="0" collapsed="false">
      <c r="A74" s="19" t="n">
        <v>72</v>
      </c>
      <c r="B74" s="28" t="s">
        <v>961</v>
      </c>
      <c r="C74" s="27" t="s">
        <v>975</v>
      </c>
      <c r="D74" s="42" t="s">
        <v>898</v>
      </c>
      <c r="E74" s="23" t="n">
        <v>4</v>
      </c>
      <c r="F74" s="23" t="s">
        <v>24</v>
      </c>
      <c r="G74" s="52" t="n">
        <f aca="false">E74*200</f>
        <v>800</v>
      </c>
    </row>
    <row r="75" customFormat="false" ht="14.25" hidden="false" customHeight="true" outlineLevel="0" collapsed="false">
      <c r="A75" s="19" t="n">
        <v>73</v>
      </c>
      <c r="B75" s="28" t="s">
        <v>961</v>
      </c>
      <c r="C75" s="21" t="s">
        <v>976</v>
      </c>
      <c r="D75" s="14" t="s">
        <v>977</v>
      </c>
      <c r="E75" s="23" t="n">
        <v>4</v>
      </c>
      <c r="F75" s="23" t="s">
        <v>24</v>
      </c>
      <c r="G75" s="52" t="n">
        <f aca="false">E75*200</f>
        <v>800</v>
      </c>
    </row>
    <row r="76" customFormat="false" ht="14.25" hidden="false" customHeight="true" outlineLevel="0" collapsed="false">
      <c r="A76" s="19" t="n">
        <v>74</v>
      </c>
      <c r="B76" s="28" t="s">
        <v>961</v>
      </c>
      <c r="C76" s="27" t="s">
        <v>978</v>
      </c>
      <c r="D76" s="22" t="s">
        <v>979</v>
      </c>
      <c r="E76" s="23" t="n">
        <v>1</v>
      </c>
      <c r="F76" s="23" t="s">
        <v>24</v>
      </c>
      <c r="G76" s="52" t="n">
        <f aca="false">E76*200</f>
        <v>200</v>
      </c>
    </row>
    <row r="77" customFormat="false" ht="14.25" hidden="false" customHeight="true" outlineLevel="0" collapsed="false">
      <c r="A77" s="19" t="n">
        <v>75</v>
      </c>
      <c r="B77" s="28" t="s">
        <v>961</v>
      </c>
      <c r="C77" s="21" t="s">
        <v>980</v>
      </c>
      <c r="D77" s="22" t="s">
        <v>981</v>
      </c>
      <c r="E77" s="23" t="n">
        <v>4</v>
      </c>
      <c r="F77" s="23" t="s">
        <v>24</v>
      </c>
      <c r="G77" s="52" t="n">
        <f aca="false">E77*200</f>
        <v>800</v>
      </c>
    </row>
    <row r="78" customFormat="false" ht="14.25" hidden="false" customHeight="true" outlineLevel="0" collapsed="false">
      <c r="A78" s="19" t="n">
        <v>76</v>
      </c>
      <c r="B78" s="12" t="s">
        <v>982</v>
      </c>
      <c r="C78" s="12" t="s">
        <v>983</v>
      </c>
      <c r="D78" s="11" t="s">
        <v>863</v>
      </c>
      <c r="E78" s="32" t="n">
        <v>4</v>
      </c>
      <c r="F78" s="36" t="s">
        <v>24</v>
      </c>
      <c r="G78" s="52" t="n">
        <f aca="false">E78*200</f>
        <v>800</v>
      </c>
    </row>
    <row r="79" customFormat="false" ht="14.25" hidden="false" customHeight="true" outlineLevel="0" collapsed="false">
      <c r="A79" s="19" t="n">
        <v>77</v>
      </c>
      <c r="B79" s="12" t="s">
        <v>982</v>
      </c>
      <c r="C79" s="12" t="s">
        <v>984</v>
      </c>
      <c r="D79" s="11" t="s">
        <v>878</v>
      </c>
      <c r="E79" s="57" t="n">
        <v>2</v>
      </c>
      <c r="F79" s="36" t="s">
        <v>24</v>
      </c>
      <c r="G79" s="52" t="n">
        <f aca="false">E79*200</f>
        <v>400</v>
      </c>
    </row>
    <row r="80" customFormat="false" ht="14.25" hidden="false" customHeight="true" outlineLevel="0" collapsed="false">
      <c r="A80" s="19" t="n">
        <v>78</v>
      </c>
      <c r="B80" s="12" t="s">
        <v>982</v>
      </c>
      <c r="C80" s="12" t="s">
        <v>985</v>
      </c>
      <c r="D80" s="11" t="s">
        <v>861</v>
      </c>
      <c r="E80" s="32" t="n">
        <v>6</v>
      </c>
      <c r="F80" s="36" t="s">
        <v>24</v>
      </c>
      <c r="G80" s="52" t="n">
        <f aca="false">E80*200</f>
        <v>1200</v>
      </c>
    </row>
    <row r="81" customFormat="false" ht="14.25" hidden="false" customHeight="true" outlineLevel="0" collapsed="false">
      <c r="A81" s="19" t="n">
        <v>79</v>
      </c>
      <c r="B81" s="12" t="s">
        <v>982</v>
      </c>
      <c r="C81" s="28" t="s">
        <v>986</v>
      </c>
      <c r="D81" s="19" t="s">
        <v>859</v>
      </c>
      <c r="E81" s="19" t="n">
        <v>3</v>
      </c>
      <c r="F81" s="64" t="s">
        <v>24</v>
      </c>
      <c r="G81" s="52" t="n">
        <f aca="false">E81*200</f>
        <v>600</v>
      </c>
    </row>
    <row r="82" customFormat="false" ht="14.25" hidden="false" customHeight="true" outlineLevel="0" collapsed="false">
      <c r="A82" s="19" t="n">
        <v>80</v>
      </c>
      <c r="B82" s="12" t="s">
        <v>982</v>
      </c>
      <c r="C82" s="27" t="s">
        <v>987</v>
      </c>
      <c r="D82" s="22" t="s">
        <v>946</v>
      </c>
      <c r="E82" s="22" t="n">
        <v>2</v>
      </c>
      <c r="F82" s="23" t="s">
        <v>24</v>
      </c>
      <c r="G82" s="52" t="n">
        <f aca="false">E82*200</f>
        <v>400</v>
      </c>
    </row>
    <row r="83" customFormat="false" ht="14.25" hidden="false" customHeight="true" outlineLevel="0" collapsed="false">
      <c r="A83" s="19" t="n">
        <v>81</v>
      </c>
      <c r="B83" s="12" t="s">
        <v>988</v>
      </c>
      <c r="C83" s="65" t="s">
        <v>989</v>
      </c>
      <c r="D83" s="66" t="s">
        <v>990</v>
      </c>
      <c r="E83" s="54" t="n">
        <v>1</v>
      </c>
      <c r="F83" s="36" t="s">
        <v>24</v>
      </c>
      <c r="G83" s="52" t="n">
        <f aca="false">E83*200</f>
        <v>200</v>
      </c>
    </row>
    <row r="84" customFormat="false" ht="14.25" hidden="false" customHeight="true" outlineLevel="0" collapsed="false">
      <c r="A84" s="19" t="n">
        <v>82</v>
      </c>
      <c r="B84" s="12" t="s">
        <v>988</v>
      </c>
      <c r="C84" s="27" t="s">
        <v>991</v>
      </c>
      <c r="D84" s="14" t="s">
        <v>863</v>
      </c>
      <c r="E84" s="19" t="n">
        <v>1</v>
      </c>
      <c r="F84" s="36" t="s">
        <v>24</v>
      </c>
      <c r="G84" s="52" t="n">
        <f aca="false">E84*200</f>
        <v>200</v>
      </c>
    </row>
    <row r="85" customFormat="false" ht="14.25" hidden="false" customHeight="true" outlineLevel="0" collapsed="false">
      <c r="A85" s="19" t="n">
        <v>83</v>
      </c>
      <c r="B85" s="12" t="s">
        <v>988</v>
      </c>
      <c r="C85" s="13" t="s">
        <v>992</v>
      </c>
      <c r="D85" s="14" t="s">
        <v>878</v>
      </c>
      <c r="E85" s="19" t="n">
        <v>1</v>
      </c>
      <c r="F85" s="36" t="s">
        <v>24</v>
      </c>
      <c r="G85" s="52" t="n">
        <f aca="false">E85*200</f>
        <v>200</v>
      </c>
    </row>
    <row r="86" customFormat="false" ht="14.25" hidden="false" customHeight="true" outlineLevel="0" collapsed="false">
      <c r="A86" s="19" t="n">
        <v>84</v>
      </c>
      <c r="B86" s="12" t="s">
        <v>988</v>
      </c>
      <c r="C86" s="27" t="s">
        <v>993</v>
      </c>
      <c r="D86" s="14" t="s">
        <v>871</v>
      </c>
      <c r="E86" s="19" t="n">
        <v>1</v>
      </c>
      <c r="F86" s="36" t="s">
        <v>24</v>
      </c>
      <c r="G86" s="52" t="n">
        <f aca="false">E86*200</f>
        <v>200</v>
      </c>
    </row>
    <row r="87" customFormat="false" ht="14.25" hidden="false" customHeight="true" outlineLevel="0" collapsed="false">
      <c r="A87" s="19" t="n">
        <v>85</v>
      </c>
      <c r="B87" s="12" t="s">
        <v>988</v>
      </c>
      <c r="C87" s="54" t="s">
        <v>994</v>
      </c>
      <c r="D87" s="55" t="s">
        <v>865</v>
      </c>
      <c r="E87" s="19" t="n">
        <v>1</v>
      </c>
      <c r="F87" s="36" t="s">
        <v>24</v>
      </c>
      <c r="G87" s="52" t="n">
        <f aca="false">E87*200</f>
        <v>200</v>
      </c>
    </row>
    <row r="88" s="20" customFormat="true" ht="14.25" hidden="false" customHeight="true" outlineLevel="0" collapsed="false">
      <c r="A88" s="19" t="n">
        <v>86</v>
      </c>
      <c r="B88" s="12" t="s">
        <v>988</v>
      </c>
      <c r="C88" s="54" t="s">
        <v>995</v>
      </c>
      <c r="D88" s="55" t="s">
        <v>861</v>
      </c>
      <c r="E88" s="19" t="n">
        <v>1</v>
      </c>
      <c r="F88" s="36" t="s">
        <v>24</v>
      </c>
      <c r="G88" s="52" t="n">
        <f aca="false">E88*200</f>
        <v>200</v>
      </c>
    </row>
    <row r="89" customFormat="false" ht="14.25" hidden="false" customHeight="true" outlineLevel="0" collapsed="false">
      <c r="A89" s="19" t="n">
        <v>87</v>
      </c>
      <c r="B89" s="12" t="s">
        <v>988</v>
      </c>
      <c r="C89" s="54" t="s">
        <v>996</v>
      </c>
      <c r="D89" s="55" t="s">
        <v>891</v>
      </c>
      <c r="E89" s="19" t="n">
        <v>1</v>
      </c>
      <c r="F89" s="36" t="s">
        <v>24</v>
      </c>
      <c r="G89" s="52" t="n">
        <f aca="false">E89*200</f>
        <v>200</v>
      </c>
    </row>
    <row r="90" customFormat="false" ht="14.25" hidden="false" customHeight="true" outlineLevel="0" collapsed="false">
      <c r="A90" s="19" t="n">
        <v>88</v>
      </c>
      <c r="B90" s="12" t="s">
        <v>988</v>
      </c>
      <c r="C90" s="27" t="s">
        <v>997</v>
      </c>
      <c r="D90" s="67" t="s">
        <v>881</v>
      </c>
      <c r="E90" s="64" t="n">
        <v>3</v>
      </c>
      <c r="F90" s="64" t="s">
        <v>24</v>
      </c>
      <c r="G90" s="52" t="n">
        <f aca="false">E90*200</f>
        <v>600</v>
      </c>
    </row>
    <row r="91" customFormat="false" ht="14.25" hidden="false" customHeight="true" outlineLevel="0" collapsed="false">
      <c r="A91" s="19" t="n">
        <v>89</v>
      </c>
      <c r="B91" s="12" t="s">
        <v>988</v>
      </c>
      <c r="C91" s="27" t="s">
        <v>998</v>
      </c>
      <c r="D91" s="22" t="s">
        <v>999</v>
      </c>
      <c r="E91" s="64" t="n">
        <v>4</v>
      </c>
      <c r="F91" s="64" t="s">
        <v>24</v>
      </c>
      <c r="G91" s="52" t="n">
        <f aca="false">E91*200</f>
        <v>800</v>
      </c>
    </row>
    <row r="92" customFormat="false" ht="14.25" hidden="false" customHeight="true" outlineLevel="0" collapsed="false">
      <c r="A92" s="19" t="n">
        <v>90</v>
      </c>
      <c r="B92" s="12" t="s">
        <v>988</v>
      </c>
      <c r="C92" s="28" t="s">
        <v>1000</v>
      </c>
      <c r="D92" s="19" t="s">
        <v>876</v>
      </c>
      <c r="E92" s="19" t="n">
        <v>4</v>
      </c>
      <c r="F92" s="64" t="s">
        <v>24</v>
      </c>
      <c r="G92" s="52" t="n">
        <f aca="false">E92*200</f>
        <v>800</v>
      </c>
    </row>
    <row r="93" customFormat="false" ht="14.25" hidden="false" customHeight="true" outlineLevel="0" collapsed="false">
      <c r="A93" s="19" t="n">
        <v>91</v>
      </c>
      <c r="B93" s="12" t="s">
        <v>988</v>
      </c>
      <c r="C93" s="28" t="s">
        <v>1001</v>
      </c>
      <c r="D93" s="19" t="s">
        <v>1002</v>
      </c>
      <c r="E93" s="19" t="n">
        <v>3</v>
      </c>
      <c r="F93" s="64" t="s">
        <v>24</v>
      </c>
      <c r="G93" s="52" t="n">
        <f aca="false">E93*200</f>
        <v>600</v>
      </c>
    </row>
    <row r="94" customFormat="false" ht="14.25" hidden="false" customHeight="true" outlineLevel="0" collapsed="false">
      <c r="A94" s="19" t="n">
        <v>92</v>
      </c>
      <c r="B94" s="12" t="s">
        <v>988</v>
      </c>
      <c r="C94" s="27" t="s">
        <v>1003</v>
      </c>
      <c r="D94" s="22" t="s">
        <v>876</v>
      </c>
      <c r="E94" s="22" t="n">
        <v>5</v>
      </c>
      <c r="F94" s="22" t="s">
        <v>24</v>
      </c>
      <c r="G94" s="52" t="n">
        <f aca="false">E94*200</f>
        <v>1000</v>
      </c>
    </row>
    <row r="95" customFormat="false" ht="14.25" hidden="false" customHeight="true" outlineLevel="0" collapsed="false">
      <c r="A95" s="19" t="n">
        <v>93</v>
      </c>
      <c r="B95" s="21" t="s">
        <v>1004</v>
      </c>
      <c r="C95" s="27" t="s">
        <v>1005</v>
      </c>
      <c r="D95" s="42" t="s">
        <v>881</v>
      </c>
      <c r="E95" s="23" t="n">
        <v>1</v>
      </c>
      <c r="F95" s="23" t="s">
        <v>24</v>
      </c>
      <c r="G95" s="52" t="n">
        <f aca="false">E95*200</f>
        <v>200</v>
      </c>
    </row>
    <row r="96" s="20" customFormat="true" ht="14.25" hidden="false" customHeight="true" outlineLevel="0" collapsed="false">
      <c r="A96" s="19" t="n">
        <v>94</v>
      </c>
      <c r="B96" s="12" t="s">
        <v>1006</v>
      </c>
      <c r="C96" s="12" t="s">
        <v>1007</v>
      </c>
      <c r="D96" s="11" t="s">
        <v>1008</v>
      </c>
      <c r="E96" s="19" t="n">
        <v>1</v>
      </c>
      <c r="F96" s="36" t="s">
        <v>24</v>
      </c>
      <c r="G96" s="52" t="n">
        <f aca="false">E96*200</f>
        <v>200</v>
      </c>
    </row>
    <row r="97" s="20" customFormat="true" ht="14.25" hidden="false" customHeight="true" outlineLevel="0" collapsed="false">
      <c r="A97" s="19" t="n">
        <v>95</v>
      </c>
      <c r="B97" s="12" t="s">
        <v>1006</v>
      </c>
      <c r="C97" s="12" t="s">
        <v>1009</v>
      </c>
      <c r="D97" s="11" t="s">
        <v>1010</v>
      </c>
      <c r="E97" s="11" t="n">
        <v>4</v>
      </c>
      <c r="F97" s="36" t="s">
        <v>24</v>
      </c>
      <c r="G97" s="52" t="n">
        <f aca="false">E97*200</f>
        <v>800</v>
      </c>
    </row>
    <row r="98" s="20" customFormat="true" ht="14.25" hidden="false" customHeight="true" outlineLevel="0" collapsed="false">
      <c r="A98" s="19" t="n">
        <v>96</v>
      </c>
      <c r="B98" s="12" t="s">
        <v>1006</v>
      </c>
      <c r="C98" s="28" t="s">
        <v>1011</v>
      </c>
      <c r="D98" s="19" t="s">
        <v>1012</v>
      </c>
      <c r="E98" s="19" t="n">
        <v>2</v>
      </c>
      <c r="F98" s="11" t="s">
        <v>24</v>
      </c>
      <c r="G98" s="52" t="n">
        <f aca="false">E98*200</f>
        <v>400</v>
      </c>
    </row>
    <row r="99" s="20" customFormat="true" ht="14.25" hidden="false" customHeight="true" outlineLevel="0" collapsed="false">
      <c r="A99" s="19" t="n">
        <v>97</v>
      </c>
      <c r="B99" s="12" t="s">
        <v>1006</v>
      </c>
      <c r="C99" s="13" t="s">
        <v>1013</v>
      </c>
      <c r="D99" s="22" t="s">
        <v>1014</v>
      </c>
      <c r="E99" s="19" t="n">
        <v>6</v>
      </c>
      <c r="F99" s="11" t="s">
        <v>24</v>
      </c>
      <c r="G99" s="52" t="n">
        <f aca="false">E99*200</f>
        <v>1200</v>
      </c>
    </row>
    <row r="100" s="20" customFormat="true" ht="14.25" hidden="false" customHeight="true" outlineLevel="0" collapsed="false">
      <c r="A100" s="19" t="n">
        <v>98</v>
      </c>
      <c r="B100" s="12" t="s">
        <v>1006</v>
      </c>
      <c r="C100" s="21" t="s">
        <v>1015</v>
      </c>
      <c r="D100" s="22" t="s">
        <v>1016</v>
      </c>
      <c r="E100" s="23" t="n">
        <v>2</v>
      </c>
      <c r="F100" s="23" t="s">
        <v>11</v>
      </c>
      <c r="G100" s="52" t="n">
        <f aca="false">E100*220</f>
        <v>440</v>
      </c>
    </row>
    <row r="101" s="20" customFormat="true" ht="14.25" hidden="false" customHeight="true" outlineLevel="0" collapsed="false">
      <c r="A101" s="19" t="n">
        <v>99</v>
      </c>
      <c r="B101" s="12" t="s">
        <v>1006</v>
      </c>
      <c r="C101" s="21" t="s">
        <v>1017</v>
      </c>
      <c r="D101" s="22" t="s">
        <v>1018</v>
      </c>
      <c r="E101" s="23" t="n">
        <v>2</v>
      </c>
      <c r="F101" s="23" t="s">
        <v>24</v>
      </c>
      <c r="G101" s="52" t="n">
        <f aca="false">E101*200</f>
        <v>400</v>
      </c>
    </row>
    <row r="102" s="20" customFormat="true" ht="14.25" hidden="false" customHeight="true" outlineLevel="0" collapsed="false">
      <c r="A102" s="19" t="n">
        <v>100</v>
      </c>
      <c r="B102" s="12" t="s">
        <v>1019</v>
      </c>
      <c r="C102" s="13" t="s">
        <v>1020</v>
      </c>
      <c r="D102" s="14" t="s">
        <v>859</v>
      </c>
      <c r="E102" s="57" t="n">
        <v>3</v>
      </c>
      <c r="F102" s="36" t="s">
        <v>24</v>
      </c>
      <c r="G102" s="52" t="n">
        <f aca="false">E102*200</f>
        <v>600</v>
      </c>
    </row>
    <row r="103" s="20" customFormat="true" ht="14.25" hidden="false" customHeight="true" outlineLevel="0" collapsed="false">
      <c r="A103" s="19" t="n">
        <v>101</v>
      </c>
      <c r="B103" s="12" t="s">
        <v>1019</v>
      </c>
      <c r="C103" s="13" t="s">
        <v>1021</v>
      </c>
      <c r="D103" s="14" t="s">
        <v>863</v>
      </c>
      <c r="E103" s="57" t="n">
        <v>3</v>
      </c>
      <c r="F103" s="36" t="s">
        <v>24</v>
      </c>
      <c r="G103" s="52" t="n">
        <f aca="false">E103*200</f>
        <v>600</v>
      </c>
    </row>
    <row r="104" s="20" customFormat="true" ht="14.25" hidden="false" customHeight="true" outlineLevel="0" collapsed="false">
      <c r="A104" s="19" t="n">
        <v>102</v>
      </c>
      <c r="B104" s="12" t="s">
        <v>1019</v>
      </c>
      <c r="C104" s="13" t="s">
        <v>1022</v>
      </c>
      <c r="D104" s="14" t="s">
        <v>876</v>
      </c>
      <c r="E104" s="54" t="n">
        <v>2</v>
      </c>
      <c r="F104" s="36" t="s">
        <v>24</v>
      </c>
      <c r="G104" s="52" t="n">
        <f aca="false">E104*200</f>
        <v>400</v>
      </c>
    </row>
    <row r="105" s="20" customFormat="true" ht="14.25" hidden="false" customHeight="true" outlineLevel="0" collapsed="false">
      <c r="A105" s="19" t="n">
        <v>103</v>
      </c>
      <c r="B105" s="12" t="s">
        <v>1019</v>
      </c>
      <c r="C105" s="13" t="s">
        <v>1023</v>
      </c>
      <c r="D105" s="14" t="s">
        <v>1024</v>
      </c>
      <c r="E105" s="57" t="n">
        <v>3</v>
      </c>
      <c r="F105" s="36" t="s">
        <v>24</v>
      </c>
      <c r="G105" s="52" t="n">
        <f aca="false">E105*200</f>
        <v>600</v>
      </c>
    </row>
    <row r="106" s="20" customFormat="true" ht="14.25" hidden="false" customHeight="true" outlineLevel="0" collapsed="false">
      <c r="A106" s="19" t="n">
        <v>104</v>
      </c>
      <c r="B106" s="12" t="s">
        <v>1019</v>
      </c>
      <c r="C106" s="13" t="s">
        <v>1025</v>
      </c>
      <c r="D106" s="14" t="s">
        <v>869</v>
      </c>
      <c r="E106" s="19" t="n">
        <v>1</v>
      </c>
      <c r="F106" s="36" t="s">
        <v>24</v>
      </c>
      <c r="G106" s="52" t="n">
        <f aca="false">E106*200</f>
        <v>200</v>
      </c>
    </row>
    <row r="107" s="20" customFormat="true" ht="14.25" hidden="false" customHeight="true" outlineLevel="0" collapsed="false">
      <c r="A107" s="19" t="n">
        <v>105</v>
      </c>
      <c r="B107" s="12" t="s">
        <v>1019</v>
      </c>
      <c r="C107" s="27" t="s">
        <v>1026</v>
      </c>
      <c r="D107" s="14" t="s">
        <v>871</v>
      </c>
      <c r="E107" s="57" t="n">
        <v>5</v>
      </c>
      <c r="F107" s="36" t="s">
        <v>24</v>
      </c>
      <c r="G107" s="52" t="n">
        <f aca="false">E107*200</f>
        <v>1000</v>
      </c>
    </row>
    <row r="108" customFormat="false" ht="14.25" hidden="false" customHeight="true" outlineLevel="0" collapsed="false">
      <c r="A108" s="19" t="n">
        <v>106</v>
      </c>
      <c r="B108" s="12" t="s">
        <v>1019</v>
      </c>
      <c r="C108" s="13" t="s">
        <v>1027</v>
      </c>
      <c r="D108" s="14" t="s">
        <v>950</v>
      </c>
      <c r="E108" s="57" t="n">
        <v>3</v>
      </c>
      <c r="F108" s="36" t="s">
        <v>24</v>
      </c>
      <c r="G108" s="52" t="n">
        <f aca="false">E108*200</f>
        <v>600</v>
      </c>
    </row>
    <row r="109" s="20" customFormat="true" ht="14.25" hidden="false" customHeight="true" outlineLevel="0" collapsed="false">
      <c r="A109" s="19" t="n">
        <v>107</v>
      </c>
      <c r="B109" s="12" t="s">
        <v>1019</v>
      </c>
      <c r="C109" s="13" t="s">
        <v>1028</v>
      </c>
      <c r="D109" s="59" t="s">
        <v>960</v>
      </c>
      <c r="E109" s="57" t="n">
        <v>4</v>
      </c>
      <c r="F109" s="36" t="s">
        <v>24</v>
      </c>
      <c r="G109" s="52" t="n">
        <f aca="false">E109*200</f>
        <v>800</v>
      </c>
    </row>
    <row r="110" customFormat="false" ht="14.25" hidden="false" customHeight="true" outlineLevel="0" collapsed="false">
      <c r="A110" s="19" t="n">
        <v>108</v>
      </c>
      <c r="B110" s="12" t="s">
        <v>1019</v>
      </c>
      <c r="C110" s="13" t="s">
        <v>1029</v>
      </c>
      <c r="D110" s="14" t="s">
        <v>946</v>
      </c>
      <c r="E110" s="57" t="n">
        <v>4</v>
      </c>
      <c r="F110" s="36" t="s">
        <v>24</v>
      </c>
      <c r="G110" s="52" t="n">
        <f aca="false">E110*200</f>
        <v>800</v>
      </c>
    </row>
    <row r="111" s="20" customFormat="true" ht="14.25" hidden="false" customHeight="true" outlineLevel="0" collapsed="false">
      <c r="A111" s="19" t="n">
        <v>109</v>
      </c>
      <c r="B111" s="12" t="s">
        <v>1019</v>
      </c>
      <c r="C111" s="13" t="s">
        <v>1030</v>
      </c>
      <c r="D111" s="14" t="s">
        <v>891</v>
      </c>
      <c r="E111" s="57" t="n">
        <v>6</v>
      </c>
      <c r="F111" s="36" t="s">
        <v>24</v>
      </c>
      <c r="G111" s="52" t="n">
        <f aca="false">E111*200</f>
        <v>1200</v>
      </c>
    </row>
    <row r="112" customFormat="false" ht="14.25" hidden="false" customHeight="true" outlineLevel="0" collapsed="false">
      <c r="A112" s="19" t="n">
        <v>110</v>
      </c>
      <c r="B112" s="12" t="s">
        <v>1019</v>
      </c>
      <c r="C112" s="13" t="s">
        <v>1031</v>
      </c>
      <c r="D112" s="14" t="s">
        <v>881</v>
      </c>
      <c r="E112" s="57" t="n">
        <v>4</v>
      </c>
      <c r="F112" s="36" t="s">
        <v>24</v>
      </c>
      <c r="G112" s="52" t="n">
        <f aca="false">E112*200</f>
        <v>800</v>
      </c>
    </row>
    <row r="113" customFormat="false" ht="14.25" hidden="false" customHeight="true" outlineLevel="0" collapsed="false">
      <c r="A113" s="19" t="n">
        <v>111</v>
      </c>
      <c r="B113" s="12" t="s">
        <v>1019</v>
      </c>
      <c r="C113" s="13" t="s">
        <v>1032</v>
      </c>
      <c r="D113" s="14" t="s">
        <v>881</v>
      </c>
      <c r="E113" s="57" t="n">
        <v>3</v>
      </c>
      <c r="F113" s="36" t="s">
        <v>24</v>
      </c>
      <c r="G113" s="52" t="n">
        <f aca="false">E113*200</f>
        <v>600</v>
      </c>
    </row>
    <row r="114" customFormat="false" ht="14.25" hidden="false" customHeight="true" outlineLevel="0" collapsed="false">
      <c r="A114" s="19" t="n">
        <v>112</v>
      </c>
      <c r="B114" s="12" t="s">
        <v>1019</v>
      </c>
      <c r="C114" s="13" t="s">
        <v>1033</v>
      </c>
      <c r="D114" s="14" t="s">
        <v>869</v>
      </c>
      <c r="E114" s="57" t="n">
        <v>1</v>
      </c>
      <c r="F114" s="36" t="s">
        <v>24</v>
      </c>
      <c r="G114" s="52" t="n">
        <f aca="false">E114*200</f>
        <v>200</v>
      </c>
    </row>
    <row r="115" customFormat="false" ht="14.25" hidden="false" customHeight="true" outlineLevel="0" collapsed="false">
      <c r="A115" s="19" t="n">
        <v>113</v>
      </c>
      <c r="B115" s="12" t="s">
        <v>1019</v>
      </c>
      <c r="C115" s="28" t="s">
        <v>1034</v>
      </c>
      <c r="D115" s="19" t="s">
        <v>865</v>
      </c>
      <c r="E115" s="19" t="n">
        <v>3</v>
      </c>
      <c r="F115" s="11" t="s">
        <v>24</v>
      </c>
      <c r="G115" s="52" t="n">
        <f aca="false">E115*200</f>
        <v>600</v>
      </c>
    </row>
    <row r="116" customFormat="false" ht="14.25" hidden="false" customHeight="true" outlineLevel="0" collapsed="false">
      <c r="A116" s="19" t="n">
        <v>114</v>
      </c>
      <c r="B116" s="12" t="s">
        <v>1019</v>
      </c>
      <c r="C116" s="28" t="s">
        <v>1035</v>
      </c>
      <c r="D116" s="19" t="s">
        <v>878</v>
      </c>
      <c r="E116" s="19" t="n">
        <v>1</v>
      </c>
      <c r="F116" s="19" t="s">
        <v>24</v>
      </c>
      <c r="G116" s="52" t="n">
        <f aca="false">E116*200</f>
        <v>200</v>
      </c>
    </row>
    <row r="117" s="20" customFormat="true" ht="14.25" hidden="false" customHeight="true" outlineLevel="0" collapsed="false">
      <c r="A117" s="19" t="n">
        <v>115</v>
      </c>
      <c r="B117" s="12" t="s">
        <v>1036</v>
      </c>
      <c r="C117" s="27" t="s">
        <v>1037</v>
      </c>
      <c r="D117" s="14" t="s">
        <v>1038</v>
      </c>
      <c r="E117" s="57" t="n">
        <v>1</v>
      </c>
      <c r="F117" s="19" t="s">
        <v>11</v>
      </c>
      <c r="G117" s="52" t="n">
        <f aca="false">E117*220</f>
        <v>220</v>
      </c>
    </row>
    <row r="118" customFormat="false" ht="14.25" hidden="false" customHeight="true" outlineLevel="0" collapsed="false">
      <c r="A118" s="19" t="n">
        <v>116</v>
      </c>
      <c r="B118" s="12" t="s">
        <v>1036</v>
      </c>
      <c r="C118" s="27" t="s">
        <v>1039</v>
      </c>
      <c r="D118" s="14" t="s">
        <v>886</v>
      </c>
      <c r="E118" s="54" t="n">
        <v>5</v>
      </c>
      <c r="F118" s="36" t="s">
        <v>11</v>
      </c>
      <c r="G118" s="52" t="n">
        <f aca="false">E118*220</f>
        <v>1100</v>
      </c>
    </row>
    <row r="119" customFormat="false" ht="14.25" hidden="false" customHeight="true" outlineLevel="0" collapsed="false">
      <c r="A119" s="19" t="n">
        <v>117</v>
      </c>
      <c r="B119" s="12" t="s">
        <v>1036</v>
      </c>
      <c r="C119" s="27" t="s">
        <v>1040</v>
      </c>
      <c r="D119" s="14" t="s">
        <v>861</v>
      </c>
      <c r="E119" s="54" t="n">
        <v>7</v>
      </c>
      <c r="F119" s="36" t="s">
        <v>24</v>
      </c>
      <c r="G119" s="52" t="n">
        <f aca="false">E119*200</f>
        <v>1400</v>
      </c>
    </row>
    <row r="120" customFormat="false" ht="14.25" hidden="false" customHeight="true" outlineLevel="0" collapsed="false">
      <c r="A120" s="19" t="n">
        <v>118</v>
      </c>
      <c r="B120" s="12" t="s">
        <v>1036</v>
      </c>
      <c r="C120" s="54" t="s">
        <v>1041</v>
      </c>
      <c r="D120" s="55" t="s">
        <v>935</v>
      </c>
      <c r="E120" s="54" t="n">
        <v>5</v>
      </c>
      <c r="F120" s="36" t="s">
        <v>24</v>
      </c>
      <c r="G120" s="52" t="n">
        <f aca="false">E120*200</f>
        <v>1000</v>
      </c>
    </row>
    <row r="121" customFormat="false" ht="14.25" hidden="false" customHeight="true" outlineLevel="0" collapsed="false">
      <c r="A121" s="19" t="n">
        <v>119</v>
      </c>
      <c r="B121" s="12" t="s">
        <v>1042</v>
      </c>
      <c r="C121" s="28" t="s">
        <v>1043</v>
      </c>
      <c r="D121" s="19" t="s">
        <v>874</v>
      </c>
      <c r="E121" s="19" t="n">
        <v>6</v>
      </c>
      <c r="F121" s="19" t="s">
        <v>24</v>
      </c>
      <c r="G121" s="52" t="n">
        <f aca="false">E121*200</f>
        <v>1200</v>
      </c>
    </row>
    <row r="122" customFormat="false" ht="14.25" hidden="false" customHeight="true" outlineLevel="0" collapsed="false">
      <c r="A122" s="19" t="n">
        <v>120</v>
      </c>
      <c r="B122" s="12" t="s">
        <v>1042</v>
      </c>
      <c r="C122" s="27" t="s">
        <v>1044</v>
      </c>
      <c r="D122" s="14" t="s">
        <v>1045</v>
      </c>
      <c r="E122" s="22" t="n">
        <v>3</v>
      </c>
      <c r="F122" s="36" t="s">
        <v>24</v>
      </c>
      <c r="G122" s="52" t="n">
        <f aca="false">E122*200</f>
        <v>600</v>
      </c>
    </row>
    <row r="123" customFormat="false" ht="14.25" hidden="false" customHeight="true" outlineLevel="0" collapsed="false">
      <c r="A123" s="19" t="n">
        <v>121</v>
      </c>
      <c r="B123" s="12" t="s">
        <v>1042</v>
      </c>
      <c r="C123" s="27" t="s">
        <v>1046</v>
      </c>
      <c r="D123" s="14" t="s">
        <v>1047</v>
      </c>
      <c r="E123" s="22" t="n">
        <v>1</v>
      </c>
      <c r="F123" s="36" t="s">
        <v>24</v>
      </c>
      <c r="G123" s="52" t="n">
        <v>200</v>
      </c>
    </row>
    <row r="124" customFormat="false" ht="14.25" hidden="false" customHeight="true" outlineLevel="0" collapsed="false">
      <c r="A124" s="19" t="n">
        <v>122</v>
      </c>
      <c r="B124" s="12" t="s">
        <v>1048</v>
      </c>
      <c r="C124" s="54" t="s">
        <v>1049</v>
      </c>
      <c r="D124" s="55" t="s">
        <v>883</v>
      </c>
      <c r="E124" s="54" t="n">
        <v>2</v>
      </c>
      <c r="F124" s="36" t="s">
        <v>24</v>
      </c>
      <c r="G124" s="52" t="n">
        <f aca="false">E124*200</f>
        <v>400</v>
      </c>
    </row>
    <row r="125" customFormat="false" ht="14.25" hidden="false" customHeight="true" outlineLevel="0" collapsed="false">
      <c r="A125" s="19" t="n">
        <v>123</v>
      </c>
      <c r="B125" s="12" t="s">
        <v>1048</v>
      </c>
      <c r="C125" s="54" t="s">
        <v>1050</v>
      </c>
      <c r="D125" s="55" t="s">
        <v>960</v>
      </c>
      <c r="E125" s="57" t="n">
        <v>6</v>
      </c>
      <c r="F125" s="36" t="s">
        <v>24</v>
      </c>
      <c r="G125" s="52" t="n">
        <f aca="false">E125*200</f>
        <v>1200</v>
      </c>
    </row>
    <row r="126" customFormat="false" ht="14.25" hidden="false" customHeight="true" outlineLevel="0" collapsed="false">
      <c r="A126" s="19" t="n">
        <v>124</v>
      </c>
      <c r="B126" s="12" t="s">
        <v>1048</v>
      </c>
      <c r="C126" s="54" t="s">
        <v>1051</v>
      </c>
      <c r="D126" s="55" t="s">
        <v>865</v>
      </c>
      <c r="E126" s="57" t="n">
        <v>4</v>
      </c>
      <c r="F126" s="36" t="s">
        <v>24</v>
      </c>
      <c r="G126" s="52" t="n">
        <f aca="false">E126*200</f>
        <v>800</v>
      </c>
    </row>
    <row r="127" customFormat="false" ht="14.25" hidden="false" customHeight="true" outlineLevel="0" collapsed="false">
      <c r="A127" s="19" t="n">
        <v>125</v>
      </c>
      <c r="B127" s="12" t="s">
        <v>1048</v>
      </c>
      <c r="C127" s="27" t="s">
        <v>1052</v>
      </c>
      <c r="D127" s="14" t="s">
        <v>878</v>
      </c>
      <c r="E127" s="54" t="n">
        <v>2</v>
      </c>
      <c r="F127" s="36" t="s">
        <v>24</v>
      </c>
      <c r="G127" s="52" t="n">
        <f aca="false">E127*200</f>
        <v>400</v>
      </c>
    </row>
    <row r="128" s="20" customFormat="true" ht="14.25" hidden="false" customHeight="true" outlineLevel="0" collapsed="false">
      <c r="A128" s="19" t="n">
        <v>126</v>
      </c>
      <c r="B128" s="12" t="s">
        <v>1048</v>
      </c>
      <c r="C128" s="27" t="s">
        <v>1053</v>
      </c>
      <c r="D128" s="14" t="s">
        <v>1054</v>
      </c>
      <c r="E128" s="57" t="n">
        <v>2</v>
      </c>
      <c r="F128" s="36" t="s">
        <v>24</v>
      </c>
      <c r="G128" s="52" t="n">
        <f aca="false">E128*200</f>
        <v>400</v>
      </c>
    </row>
    <row r="129" customFormat="false" ht="14.25" hidden="false" customHeight="true" outlineLevel="0" collapsed="false">
      <c r="A129" s="19" t="n">
        <v>127</v>
      </c>
      <c r="B129" s="12" t="s">
        <v>1048</v>
      </c>
      <c r="C129" s="27" t="s">
        <v>1055</v>
      </c>
      <c r="D129" s="14" t="s">
        <v>876</v>
      </c>
      <c r="E129" s="54" t="n">
        <v>3</v>
      </c>
      <c r="F129" s="36" t="s">
        <v>24</v>
      </c>
      <c r="G129" s="52" t="n">
        <f aca="false">E129*200</f>
        <v>600</v>
      </c>
    </row>
    <row r="130" customFormat="false" ht="14.25" hidden="false" customHeight="true" outlineLevel="0" collapsed="false">
      <c r="A130" s="19" t="n">
        <v>128</v>
      </c>
      <c r="B130" s="12" t="s">
        <v>1048</v>
      </c>
      <c r="C130" s="13" t="s">
        <v>1056</v>
      </c>
      <c r="D130" s="14" t="s">
        <v>869</v>
      </c>
      <c r="E130" s="54" t="n">
        <v>4</v>
      </c>
      <c r="F130" s="36" t="s">
        <v>24</v>
      </c>
      <c r="G130" s="52" t="n">
        <f aca="false">E130*200</f>
        <v>800</v>
      </c>
    </row>
    <row r="131" customFormat="false" ht="14.25" hidden="false" customHeight="true" outlineLevel="0" collapsed="false">
      <c r="A131" s="19" t="n">
        <v>129</v>
      </c>
      <c r="B131" s="12" t="s">
        <v>1048</v>
      </c>
      <c r="C131" s="54" t="s">
        <v>1057</v>
      </c>
      <c r="D131" s="55" t="s">
        <v>960</v>
      </c>
      <c r="E131" s="57" t="n">
        <v>2</v>
      </c>
      <c r="F131" s="36" t="s">
        <v>11</v>
      </c>
      <c r="G131" s="52" t="n">
        <f aca="false">E131*220</f>
        <v>440</v>
      </c>
    </row>
    <row r="132" customFormat="false" ht="14.25" hidden="false" customHeight="true" outlineLevel="0" collapsed="false">
      <c r="A132" s="19" t="n">
        <v>130</v>
      </c>
      <c r="B132" s="68" t="s">
        <v>1048</v>
      </c>
      <c r="C132" s="27" t="s">
        <v>1058</v>
      </c>
      <c r="D132" s="22" t="s">
        <v>1059</v>
      </c>
      <c r="E132" s="64" t="n">
        <v>3</v>
      </c>
      <c r="F132" s="64" t="s">
        <v>24</v>
      </c>
      <c r="G132" s="52" t="n">
        <f aca="false">E132*200</f>
        <v>600</v>
      </c>
    </row>
    <row r="133" customFormat="false" ht="14.25" hidden="false" customHeight="true" outlineLevel="0" collapsed="false">
      <c r="A133" s="19" t="n">
        <v>131</v>
      </c>
      <c r="B133" s="68" t="s">
        <v>1048</v>
      </c>
      <c r="C133" s="27" t="s">
        <v>1060</v>
      </c>
      <c r="D133" s="22" t="s">
        <v>865</v>
      </c>
      <c r="E133" s="64" t="n">
        <v>5</v>
      </c>
      <c r="F133" s="64" t="s">
        <v>24</v>
      </c>
      <c r="G133" s="52" t="n">
        <f aca="false">E133*200</f>
        <v>1000</v>
      </c>
    </row>
    <row r="134" customFormat="false" ht="14.25" hidden="false" customHeight="true" outlineLevel="0" collapsed="false">
      <c r="A134" s="19" t="n">
        <v>132</v>
      </c>
      <c r="B134" s="68" t="s">
        <v>1048</v>
      </c>
      <c r="C134" s="27" t="s">
        <v>1061</v>
      </c>
      <c r="D134" s="69" t="s">
        <v>1062</v>
      </c>
      <c r="E134" s="64" t="n">
        <v>3</v>
      </c>
      <c r="F134" s="64" t="s">
        <v>24</v>
      </c>
      <c r="G134" s="52" t="n">
        <f aca="false">E134*200</f>
        <v>600</v>
      </c>
    </row>
    <row r="135" customFormat="false" ht="14.25" hidden="false" customHeight="true" outlineLevel="0" collapsed="false">
      <c r="A135" s="19" t="n">
        <v>133</v>
      </c>
      <c r="B135" s="68" t="s">
        <v>1048</v>
      </c>
      <c r="C135" s="21" t="s">
        <v>1063</v>
      </c>
      <c r="D135" s="22" t="s">
        <v>865</v>
      </c>
      <c r="E135" s="23" t="n">
        <v>2</v>
      </c>
      <c r="F135" s="23" t="s">
        <v>24</v>
      </c>
      <c r="G135" s="52" t="n">
        <f aca="false">E135*200</f>
        <v>400</v>
      </c>
    </row>
    <row r="136" customFormat="false" ht="14.25" hidden="false" customHeight="true" outlineLevel="0" collapsed="false">
      <c r="A136" s="19" t="n">
        <v>134</v>
      </c>
      <c r="B136" s="68" t="s">
        <v>1048</v>
      </c>
      <c r="C136" s="27" t="s">
        <v>1064</v>
      </c>
      <c r="D136" s="22" t="s">
        <v>865</v>
      </c>
      <c r="E136" s="23" t="n">
        <v>3</v>
      </c>
      <c r="F136" s="23" t="s">
        <v>24</v>
      </c>
      <c r="G136" s="52" t="n">
        <f aca="false">E136*200</f>
        <v>600</v>
      </c>
    </row>
    <row r="137" customFormat="false" ht="14.25" hidden="false" customHeight="true" outlineLevel="0" collapsed="false">
      <c r="A137" s="19" t="n">
        <v>135</v>
      </c>
      <c r="B137" s="68" t="s">
        <v>1048</v>
      </c>
      <c r="C137" s="21" t="s">
        <v>1065</v>
      </c>
      <c r="D137" s="22" t="s">
        <v>876</v>
      </c>
      <c r="E137" s="23" t="n">
        <v>3</v>
      </c>
      <c r="F137" s="23" t="s">
        <v>24</v>
      </c>
      <c r="G137" s="52" t="n">
        <f aca="false">E137*200</f>
        <v>600</v>
      </c>
    </row>
    <row r="138" customFormat="false" ht="14.25" hidden="false" customHeight="true" outlineLevel="0" collapsed="false">
      <c r="A138" s="19" t="n">
        <v>136</v>
      </c>
      <c r="B138" s="68" t="s">
        <v>1048</v>
      </c>
      <c r="C138" s="21" t="s">
        <v>1066</v>
      </c>
      <c r="D138" s="25" t="s">
        <v>1067</v>
      </c>
      <c r="E138" s="70" t="n">
        <v>4</v>
      </c>
      <c r="F138" s="23" t="s">
        <v>32</v>
      </c>
      <c r="G138" s="52" t="n">
        <v>540</v>
      </c>
    </row>
    <row r="139" customFormat="false" ht="14.25" hidden="false" customHeight="true" outlineLevel="0" collapsed="false">
      <c r="A139" s="19" t="n">
        <v>137</v>
      </c>
      <c r="B139" s="12" t="s">
        <v>1068</v>
      </c>
      <c r="C139" s="13" t="s">
        <v>1069</v>
      </c>
      <c r="D139" s="14" t="s">
        <v>898</v>
      </c>
      <c r="E139" s="56" t="n">
        <v>8</v>
      </c>
      <c r="F139" s="36" t="s">
        <v>11</v>
      </c>
      <c r="G139" s="52" t="n">
        <f aca="false">E139*220</f>
        <v>1760</v>
      </c>
    </row>
    <row r="140" customFormat="false" ht="14.25" hidden="false" customHeight="true" outlineLevel="0" collapsed="false">
      <c r="A140" s="19" t="n">
        <v>138</v>
      </c>
      <c r="B140" s="12" t="s">
        <v>1068</v>
      </c>
      <c r="C140" s="27" t="s">
        <v>1070</v>
      </c>
      <c r="D140" s="14" t="s">
        <v>1071</v>
      </c>
      <c r="E140" s="57" t="n">
        <v>2</v>
      </c>
      <c r="F140" s="36" t="s">
        <v>24</v>
      </c>
      <c r="G140" s="52" t="n">
        <f aca="false">E140*200</f>
        <v>400</v>
      </c>
    </row>
    <row r="141" customFormat="false" ht="14.25" hidden="false" customHeight="true" outlineLevel="0" collapsed="false">
      <c r="A141" s="19" t="n">
        <v>139</v>
      </c>
      <c r="B141" s="12" t="s">
        <v>1068</v>
      </c>
      <c r="C141" s="27" t="s">
        <v>1072</v>
      </c>
      <c r="D141" s="14" t="s">
        <v>878</v>
      </c>
      <c r="E141" s="57" t="n">
        <v>4</v>
      </c>
      <c r="F141" s="36" t="s">
        <v>24</v>
      </c>
      <c r="G141" s="52" t="n">
        <f aca="false">E141*200</f>
        <v>800</v>
      </c>
    </row>
    <row r="142" customFormat="false" ht="14.25" hidden="false" customHeight="true" outlineLevel="0" collapsed="false">
      <c r="A142" s="19" t="n">
        <v>140</v>
      </c>
      <c r="B142" s="12" t="s">
        <v>1068</v>
      </c>
      <c r="C142" s="27" t="s">
        <v>1073</v>
      </c>
      <c r="D142" s="14" t="s">
        <v>871</v>
      </c>
      <c r="E142" s="57" t="n">
        <v>2</v>
      </c>
      <c r="F142" s="36" t="s">
        <v>24</v>
      </c>
      <c r="G142" s="52" t="n">
        <f aca="false">E142*200</f>
        <v>400</v>
      </c>
    </row>
    <row r="143" customFormat="false" ht="14.25" hidden="false" customHeight="true" outlineLevel="0" collapsed="false">
      <c r="A143" s="19" t="n">
        <v>141</v>
      </c>
      <c r="B143" s="12" t="s">
        <v>1068</v>
      </c>
      <c r="C143" s="27" t="s">
        <v>1074</v>
      </c>
      <c r="D143" s="14" t="s">
        <v>878</v>
      </c>
      <c r="E143" s="54" t="n">
        <v>2</v>
      </c>
      <c r="F143" s="36" t="s">
        <v>24</v>
      </c>
      <c r="G143" s="52" t="n">
        <f aca="false">E143*200</f>
        <v>400</v>
      </c>
    </row>
    <row r="144" s="20" customFormat="true" ht="14.25" hidden="false" customHeight="true" outlineLevel="0" collapsed="false">
      <c r="A144" s="19" t="n">
        <v>142</v>
      </c>
      <c r="B144" s="12" t="s">
        <v>1068</v>
      </c>
      <c r="C144" s="27" t="s">
        <v>1075</v>
      </c>
      <c r="D144" s="14" t="s">
        <v>865</v>
      </c>
      <c r="E144" s="57" t="n">
        <v>2</v>
      </c>
      <c r="F144" s="36" t="s">
        <v>24</v>
      </c>
      <c r="G144" s="52" t="n">
        <f aca="false">E144*200</f>
        <v>400</v>
      </c>
    </row>
    <row r="145" s="20" customFormat="true" ht="14.25" hidden="false" customHeight="true" outlineLevel="0" collapsed="false">
      <c r="A145" s="19" t="n">
        <v>143</v>
      </c>
      <c r="B145" s="12" t="s">
        <v>1068</v>
      </c>
      <c r="C145" s="27" t="s">
        <v>1076</v>
      </c>
      <c r="D145" s="22" t="s">
        <v>905</v>
      </c>
      <c r="E145" s="64" t="n">
        <v>3</v>
      </c>
      <c r="F145" s="64" t="s">
        <v>24</v>
      </c>
      <c r="G145" s="52" t="n">
        <f aca="false">E145*200</f>
        <v>600</v>
      </c>
    </row>
    <row r="146" s="20" customFormat="true" ht="14.25" hidden="false" customHeight="true" outlineLevel="0" collapsed="false">
      <c r="A146" s="19" t="n">
        <v>144</v>
      </c>
      <c r="B146" s="12" t="s">
        <v>1068</v>
      </c>
      <c r="C146" s="27" t="s">
        <v>1077</v>
      </c>
      <c r="D146" s="14" t="s">
        <v>861</v>
      </c>
      <c r="E146" s="57" t="n">
        <v>4</v>
      </c>
      <c r="F146" s="36" t="s">
        <v>24</v>
      </c>
      <c r="G146" s="52" t="n">
        <f aca="false">E146*200</f>
        <v>800</v>
      </c>
    </row>
    <row r="147" s="20" customFormat="true" ht="14.25" hidden="false" customHeight="true" outlineLevel="0" collapsed="false">
      <c r="A147" s="19" t="n">
        <v>145</v>
      </c>
      <c r="B147" s="12" t="s">
        <v>1068</v>
      </c>
      <c r="C147" s="27" t="s">
        <v>1078</v>
      </c>
      <c r="D147" s="42" t="s">
        <v>869</v>
      </c>
      <c r="E147" s="23" t="n">
        <v>1</v>
      </c>
      <c r="F147" s="23" t="s">
        <v>24</v>
      </c>
      <c r="G147" s="52" t="n">
        <f aca="false">E147*200</f>
        <v>200</v>
      </c>
    </row>
    <row r="148" s="20" customFormat="true" ht="14.25" hidden="false" customHeight="true" outlineLevel="0" collapsed="false">
      <c r="A148" s="19" t="n">
        <v>146</v>
      </c>
      <c r="B148" s="12" t="s">
        <v>1068</v>
      </c>
      <c r="C148" s="27" t="s">
        <v>1079</v>
      </c>
      <c r="D148" s="42" t="s">
        <v>999</v>
      </c>
      <c r="E148" s="23" t="n">
        <v>1</v>
      </c>
      <c r="F148" s="23" t="s">
        <v>24</v>
      </c>
      <c r="G148" s="52" t="n">
        <f aca="false">E148*200</f>
        <v>200</v>
      </c>
    </row>
    <row r="149" s="20" customFormat="true" ht="14.25" hidden="false" customHeight="true" outlineLevel="0" collapsed="false">
      <c r="A149" s="19" t="n">
        <v>147</v>
      </c>
      <c r="B149" s="12" t="s">
        <v>1068</v>
      </c>
      <c r="C149" s="27" t="s">
        <v>1080</v>
      </c>
      <c r="D149" s="22" t="s">
        <v>1081</v>
      </c>
      <c r="E149" s="22" t="n">
        <v>1</v>
      </c>
      <c r="F149" s="23" t="s">
        <v>11</v>
      </c>
      <c r="G149" s="52" t="n">
        <f aca="false">E149*220</f>
        <v>220</v>
      </c>
    </row>
    <row r="150" customFormat="false" ht="14.25" hidden="false" customHeight="true" outlineLevel="0" collapsed="false">
      <c r="A150" s="19" t="n">
        <v>148</v>
      </c>
      <c r="B150" s="28" t="s">
        <v>1082</v>
      </c>
      <c r="C150" s="54" t="s">
        <v>1083</v>
      </c>
      <c r="D150" s="55" t="s">
        <v>861</v>
      </c>
      <c r="E150" s="54" t="n">
        <v>2</v>
      </c>
      <c r="F150" s="36" t="s">
        <v>24</v>
      </c>
      <c r="G150" s="52" t="n">
        <f aca="false">E150*200</f>
        <v>400</v>
      </c>
    </row>
    <row r="151" s="20" customFormat="true" ht="14.25" hidden="false" customHeight="true" outlineLevel="0" collapsed="false">
      <c r="A151" s="19" t="n">
        <v>149</v>
      </c>
      <c r="B151" s="28" t="s">
        <v>1082</v>
      </c>
      <c r="C151" s="54" t="s">
        <v>1084</v>
      </c>
      <c r="D151" s="55" t="s">
        <v>871</v>
      </c>
      <c r="E151" s="57" t="n">
        <v>2</v>
      </c>
      <c r="F151" s="36" t="s">
        <v>24</v>
      </c>
      <c r="G151" s="52" t="n">
        <f aca="false">E151*200</f>
        <v>400</v>
      </c>
    </row>
    <row r="152" customFormat="false" ht="14.25" hidden="false" customHeight="true" outlineLevel="0" collapsed="false">
      <c r="A152" s="19" t="n">
        <v>150</v>
      </c>
      <c r="B152" s="28" t="s">
        <v>1082</v>
      </c>
      <c r="C152" s="54" t="s">
        <v>1085</v>
      </c>
      <c r="D152" s="55" t="s">
        <v>898</v>
      </c>
      <c r="E152" s="57" t="n">
        <v>4</v>
      </c>
      <c r="F152" s="19" t="s">
        <v>24</v>
      </c>
      <c r="G152" s="52" t="n">
        <f aca="false">E152*200</f>
        <v>800</v>
      </c>
    </row>
    <row r="153" s="20" customFormat="true" ht="14.25" hidden="false" customHeight="true" outlineLevel="0" collapsed="false">
      <c r="A153" s="19" t="n">
        <v>151</v>
      </c>
      <c r="B153" s="28" t="s">
        <v>1082</v>
      </c>
      <c r="C153" s="54" t="s">
        <v>1086</v>
      </c>
      <c r="D153" s="55" t="s">
        <v>1087</v>
      </c>
      <c r="E153" s="54" t="n">
        <v>3</v>
      </c>
      <c r="F153" s="19" t="s">
        <v>11</v>
      </c>
      <c r="G153" s="52" t="n">
        <f aca="false">E153*220</f>
        <v>660</v>
      </c>
    </row>
    <row r="154" customFormat="false" ht="14.25" hidden="false" customHeight="true" outlineLevel="0" collapsed="false">
      <c r="A154" s="19" t="n">
        <v>152</v>
      </c>
      <c r="B154" s="28" t="s">
        <v>1082</v>
      </c>
      <c r="C154" s="54" t="s">
        <v>1088</v>
      </c>
      <c r="D154" s="55" t="s">
        <v>867</v>
      </c>
      <c r="E154" s="54" t="n">
        <v>1</v>
      </c>
      <c r="F154" s="19" t="s">
        <v>24</v>
      </c>
      <c r="G154" s="52" t="n">
        <f aca="false">E154*200</f>
        <v>200</v>
      </c>
    </row>
    <row r="155" customFormat="false" ht="14.25" hidden="false" customHeight="true" outlineLevel="0" collapsed="false">
      <c r="A155" s="19" t="n">
        <v>153</v>
      </c>
      <c r="B155" s="28" t="s">
        <v>1082</v>
      </c>
      <c r="C155" s="54" t="s">
        <v>1089</v>
      </c>
      <c r="D155" s="55" t="s">
        <v>861</v>
      </c>
      <c r="E155" s="54" t="n">
        <v>1</v>
      </c>
      <c r="F155" s="19" t="s">
        <v>24</v>
      </c>
      <c r="G155" s="52" t="n">
        <f aca="false">E155*200</f>
        <v>200</v>
      </c>
    </row>
    <row r="156" customFormat="false" ht="14.25" hidden="false" customHeight="true" outlineLevel="0" collapsed="false">
      <c r="A156" s="19" t="n">
        <v>154</v>
      </c>
      <c r="B156" s="28" t="s">
        <v>1082</v>
      </c>
      <c r="C156" s="54" t="s">
        <v>1090</v>
      </c>
      <c r="D156" s="55" t="s">
        <v>898</v>
      </c>
      <c r="E156" s="54" t="n">
        <v>4</v>
      </c>
      <c r="F156" s="19" t="s">
        <v>24</v>
      </c>
      <c r="G156" s="52" t="n">
        <f aca="false">E156*200</f>
        <v>800</v>
      </c>
    </row>
    <row r="157" customFormat="false" ht="14.25" hidden="false" customHeight="true" outlineLevel="0" collapsed="false">
      <c r="A157" s="19" t="n">
        <v>155</v>
      </c>
      <c r="B157" s="28" t="s">
        <v>1082</v>
      </c>
      <c r="C157" s="54" t="s">
        <v>1091</v>
      </c>
      <c r="D157" s="55" t="s">
        <v>881</v>
      </c>
      <c r="E157" s="54" t="n">
        <v>4</v>
      </c>
      <c r="F157" s="36" t="s">
        <v>24</v>
      </c>
      <c r="G157" s="52" t="n">
        <f aca="false">E157*200</f>
        <v>800</v>
      </c>
    </row>
    <row r="158" customFormat="false" ht="14.25" hidden="false" customHeight="true" outlineLevel="0" collapsed="false">
      <c r="A158" s="19" t="n">
        <v>156</v>
      </c>
      <c r="B158" s="28" t="s">
        <v>1082</v>
      </c>
      <c r="C158" s="54" t="s">
        <v>1092</v>
      </c>
      <c r="D158" s="55" t="s">
        <v>863</v>
      </c>
      <c r="E158" s="54" t="n">
        <v>6</v>
      </c>
      <c r="F158" s="19" t="s">
        <v>24</v>
      </c>
      <c r="G158" s="52" t="n">
        <f aca="false">E158*200</f>
        <v>1200</v>
      </c>
    </row>
    <row r="159" customFormat="false" ht="14.25" hidden="false" customHeight="true" outlineLevel="0" collapsed="false">
      <c r="A159" s="19" t="n">
        <v>157</v>
      </c>
      <c r="B159" s="28" t="s">
        <v>1082</v>
      </c>
      <c r="C159" s="54" t="s">
        <v>1093</v>
      </c>
      <c r="D159" s="55" t="s">
        <v>863</v>
      </c>
      <c r="E159" s="54" t="n">
        <v>2</v>
      </c>
      <c r="F159" s="36" t="s">
        <v>24</v>
      </c>
      <c r="G159" s="52" t="n">
        <f aca="false">E159*200</f>
        <v>400</v>
      </c>
    </row>
    <row r="160" customFormat="false" ht="14.25" hidden="false" customHeight="true" outlineLevel="0" collapsed="false">
      <c r="A160" s="19" t="n">
        <v>158</v>
      </c>
      <c r="B160" s="28" t="s">
        <v>1082</v>
      </c>
      <c r="C160" s="27" t="s">
        <v>1094</v>
      </c>
      <c r="D160" s="14" t="s">
        <v>1002</v>
      </c>
      <c r="E160" s="57" t="n">
        <v>3</v>
      </c>
      <c r="F160" s="36" t="s">
        <v>24</v>
      </c>
      <c r="G160" s="52" t="n">
        <f aca="false">E160*200</f>
        <v>600</v>
      </c>
    </row>
    <row r="161" customFormat="false" ht="14.25" hidden="false" customHeight="true" outlineLevel="0" collapsed="false">
      <c r="A161" s="19" t="n">
        <v>159</v>
      </c>
      <c r="B161" s="28" t="s">
        <v>1082</v>
      </c>
      <c r="C161" s="28" t="s">
        <v>1095</v>
      </c>
      <c r="D161" s="19" t="s">
        <v>950</v>
      </c>
      <c r="E161" s="19" t="n">
        <v>5</v>
      </c>
      <c r="F161" s="36" t="s">
        <v>24</v>
      </c>
      <c r="G161" s="52" t="n">
        <f aca="false">E161*200</f>
        <v>1000</v>
      </c>
    </row>
    <row r="162" customFormat="false" ht="14.25" hidden="false" customHeight="true" outlineLevel="0" collapsed="false">
      <c r="A162" s="19" t="n">
        <v>160</v>
      </c>
      <c r="B162" s="28" t="s">
        <v>1082</v>
      </c>
      <c r="C162" s="28" t="s">
        <v>1096</v>
      </c>
      <c r="D162" s="19" t="s">
        <v>1059</v>
      </c>
      <c r="E162" s="19" t="n">
        <v>4</v>
      </c>
      <c r="F162" s="36" t="s">
        <v>24</v>
      </c>
      <c r="G162" s="52" t="n">
        <f aca="false">E162*200</f>
        <v>800</v>
      </c>
    </row>
    <row r="163" customFormat="false" ht="14.25" hidden="false" customHeight="true" outlineLevel="0" collapsed="false">
      <c r="A163" s="19" t="n">
        <v>161</v>
      </c>
      <c r="B163" s="28" t="s">
        <v>1082</v>
      </c>
      <c r="C163" s="28" t="s">
        <v>1097</v>
      </c>
      <c r="D163" s="19" t="s">
        <v>1054</v>
      </c>
      <c r="E163" s="19" t="n">
        <v>5</v>
      </c>
      <c r="F163" s="36" t="s">
        <v>24</v>
      </c>
      <c r="G163" s="52" t="n">
        <f aca="false">E163*200</f>
        <v>1000</v>
      </c>
    </row>
    <row r="164" customFormat="false" ht="14.25" hidden="false" customHeight="true" outlineLevel="0" collapsed="false">
      <c r="A164" s="19" t="n">
        <v>162</v>
      </c>
      <c r="B164" s="28" t="s">
        <v>1082</v>
      </c>
      <c r="C164" s="28" t="s">
        <v>1098</v>
      </c>
      <c r="D164" s="19" t="s">
        <v>1099</v>
      </c>
      <c r="E164" s="19" t="n">
        <v>4</v>
      </c>
      <c r="F164" s="36" t="s">
        <v>24</v>
      </c>
      <c r="G164" s="52" t="n">
        <f aca="false">E164*200</f>
        <v>800</v>
      </c>
    </row>
    <row r="165" customFormat="false" ht="14.25" hidden="false" customHeight="true" outlineLevel="0" collapsed="false">
      <c r="A165" s="19" t="n">
        <v>163</v>
      </c>
      <c r="B165" s="28" t="s">
        <v>1082</v>
      </c>
      <c r="C165" s="28" t="s">
        <v>1100</v>
      </c>
      <c r="D165" s="19" t="s">
        <v>1101</v>
      </c>
      <c r="E165" s="19" t="n">
        <v>2</v>
      </c>
      <c r="F165" s="36" t="s">
        <v>24</v>
      </c>
      <c r="G165" s="52" t="n">
        <f aca="false">E165*200</f>
        <v>400</v>
      </c>
    </row>
    <row r="166" customFormat="false" ht="14.25" hidden="false" customHeight="true" outlineLevel="0" collapsed="false">
      <c r="A166" s="19" t="n">
        <v>164</v>
      </c>
      <c r="B166" s="28" t="s">
        <v>1082</v>
      </c>
      <c r="C166" s="13" t="s">
        <v>1102</v>
      </c>
      <c r="D166" s="22" t="s">
        <v>960</v>
      </c>
      <c r="E166" s="19" t="n">
        <v>1</v>
      </c>
      <c r="F166" s="36" t="s">
        <v>24</v>
      </c>
      <c r="G166" s="52" t="n">
        <f aca="false">E166*200</f>
        <v>200</v>
      </c>
    </row>
    <row r="167" customFormat="false" ht="14.25" hidden="false" customHeight="true" outlineLevel="0" collapsed="false">
      <c r="A167" s="19" t="n">
        <v>165</v>
      </c>
      <c r="B167" s="28" t="s">
        <v>1082</v>
      </c>
      <c r="C167" s="13" t="s">
        <v>1103</v>
      </c>
      <c r="D167" s="22" t="s">
        <v>861</v>
      </c>
      <c r="E167" s="19" t="n">
        <v>8</v>
      </c>
      <c r="F167" s="36" t="s">
        <v>24</v>
      </c>
      <c r="G167" s="52" t="n">
        <f aca="false">E167*200</f>
        <v>1600</v>
      </c>
    </row>
    <row r="168" customFormat="false" ht="14.25" hidden="false" customHeight="true" outlineLevel="0" collapsed="false">
      <c r="A168" s="19" t="n">
        <v>166</v>
      </c>
      <c r="B168" s="21" t="s">
        <v>1082</v>
      </c>
      <c r="C168" s="27" t="s">
        <v>1104</v>
      </c>
      <c r="D168" s="22" t="s">
        <v>1105</v>
      </c>
      <c r="E168" s="23" t="n">
        <v>1</v>
      </c>
      <c r="F168" s="23" t="s">
        <v>24</v>
      </c>
      <c r="G168" s="52" t="n">
        <f aca="false">E168*200</f>
        <v>200</v>
      </c>
    </row>
    <row r="169" customFormat="false" ht="14.25" hidden="false" customHeight="true" outlineLevel="0" collapsed="false">
      <c r="A169" s="19" t="n">
        <v>167</v>
      </c>
      <c r="B169" s="21" t="s">
        <v>1082</v>
      </c>
      <c r="C169" s="27" t="s">
        <v>1106</v>
      </c>
      <c r="D169" s="22" t="s">
        <v>1107</v>
      </c>
      <c r="E169" s="23" t="n">
        <v>1</v>
      </c>
      <c r="F169" s="23" t="s">
        <v>24</v>
      </c>
      <c r="G169" s="52" t="n">
        <f aca="false">E169*200</f>
        <v>200</v>
      </c>
    </row>
    <row r="170" customFormat="false" ht="14.25" hidden="false" customHeight="true" outlineLevel="0" collapsed="false">
      <c r="A170" s="19" t="n">
        <v>168</v>
      </c>
      <c r="B170" s="21" t="s">
        <v>1082</v>
      </c>
      <c r="C170" s="27" t="s">
        <v>1108</v>
      </c>
      <c r="D170" s="22" t="s">
        <v>869</v>
      </c>
      <c r="E170" s="23" t="n">
        <v>5</v>
      </c>
      <c r="F170" s="23" t="s">
        <v>24</v>
      </c>
      <c r="G170" s="52" t="n">
        <f aca="false">E170*200</f>
        <v>1000</v>
      </c>
    </row>
    <row r="171" customFormat="false" ht="14.25" hidden="false" customHeight="true" outlineLevel="0" collapsed="false">
      <c r="A171" s="19" t="n">
        <v>169</v>
      </c>
      <c r="B171" s="21" t="s">
        <v>1082</v>
      </c>
      <c r="C171" s="27" t="s">
        <v>1109</v>
      </c>
      <c r="D171" s="14" t="s">
        <v>999</v>
      </c>
      <c r="E171" s="22" t="n">
        <v>2</v>
      </c>
      <c r="F171" s="22" t="s">
        <v>24</v>
      </c>
      <c r="G171" s="52" t="n">
        <f aca="false">E171*200</f>
        <v>400</v>
      </c>
    </row>
    <row r="172" customFormat="false" ht="14.25" hidden="false" customHeight="true" outlineLevel="0" collapsed="false">
      <c r="A172" s="19" t="n">
        <v>170</v>
      </c>
      <c r="B172" s="21" t="s">
        <v>1082</v>
      </c>
      <c r="C172" s="27" t="s">
        <v>1110</v>
      </c>
      <c r="D172" s="14" t="s">
        <v>876</v>
      </c>
      <c r="E172" s="22" t="n">
        <v>2</v>
      </c>
      <c r="F172" s="22" t="s">
        <v>24</v>
      </c>
      <c r="G172" s="52" t="n">
        <f aca="false">E172*200</f>
        <v>400</v>
      </c>
    </row>
    <row r="173" customFormat="false" ht="14.25" hidden="false" customHeight="true" outlineLevel="0" collapsed="false">
      <c r="A173" s="19" t="n">
        <v>171</v>
      </c>
      <c r="B173" s="21" t="s">
        <v>1082</v>
      </c>
      <c r="C173" s="27" t="s">
        <v>1111</v>
      </c>
      <c r="D173" s="14" t="s">
        <v>881</v>
      </c>
      <c r="E173" s="22" t="n">
        <v>2</v>
      </c>
      <c r="F173" s="22" t="s">
        <v>24</v>
      </c>
      <c r="G173" s="52" t="n">
        <f aca="false">E173*200</f>
        <v>400</v>
      </c>
    </row>
    <row r="174" customFormat="false" ht="14.25" hidden="false" customHeight="true" outlineLevel="0" collapsed="false">
      <c r="A174" s="19" t="n">
        <v>172</v>
      </c>
      <c r="B174" s="21" t="s">
        <v>1082</v>
      </c>
      <c r="C174" s="27" t="s">
        <v>1112</v>
      </c>
      <c r="D174" s="14" t="s">
        <v>874</v>
      </c>
      <c r="E174" s="22" t="n">
        <v>1</v>
      </c>
      <c r="F174" s="22" t="s">
        <v>24</v>
      </c>
      <c r="G174" s="52" t="n">
        <f aca="false">E174*200</f>
        <v>200</v>
      </c>
    </row>
    <row r="175" customFormat="false" ht="14.25" hidden="false" customHeight="true" outlineLevel="0" collapsed="false">
      <c r="A175" s="19" t="n">
        <v>173</v>
      </c>
      <c r="B175" s="12" t="s">
        <v>1113</v>
      </c>
      <c r="C175" s="54" t="s">
        <v>1114</v>
      </c>
      <c r="D175" s="55" t="s">
        <v>869</v>
      </c>
      <c r="E175" s="57" t="n">
        <v>1</v>
      </c>
      <c r="F175" s="36" t="s">
        <v>11</v>
      </c>
      <c r="G175" s="52" t="n">
        <f aca="false">E175*220</f>
        <v>220</v>
      </c>
    </row>
    <row r="176" customFormat="false" ht="14.25" hidden="false" customHeight="true" outlineLevel="0" collapsed="false">
      <c r="A176" s="19" t="n">
        <v>174</v>
      </c>
      <c r="B176" s="12" t="s">
        <v>1113</v>
      </c>
      <c r="C176" s="54" t="s">
        <v>1115</v>
      </c>
      <c r="D176" s="55" t="s">
        <v>869</v>
      </c>
      <c r="E176" s="57" t="n">
        <v>6</v>
      </c>
      <c r="F176" s="36" t="s">
        <v>24</v>
      </c>
      <c r="G176" s="52" t="n">
        <f aca="false">E176*200</f>
        <v>1200</v>
      </c>
    </row>
    <row r="177" customFormat="false" ht="14.25" hidden="false" customHeight="true" outlineLevel="0" collapsed="false">
      <c r="A177" s="19" t="n">
        <v>175</v>
      </c>
      <c r="B177" s="12" t="s">
        <v>1113</v>
      </c>
      <c r="C177" s="54" t="s">
        <v>1116</v>
      </c>
      <c r="D177" s="55" t="s">
        <v>878</v>
      </c>
      <c r="E177" s="57" t="n">
        <v>3</v>
      </c>
      <c r="F177" s="36" t="s">
        <v>24</v>
      </c>
      <c r="G177" s="52" t="n">
        <f aca="false">E177*200</f>
        <v>600</v>
      </c>
    </row>
    <row r="178" customFormat="false" ht="14.25" hidden="false" customHeight="true" outlineLevel="0" collapsed="false">
      <c r="A178" s="19" t="n">
        <v>176</v>
      </c>
      <c r="B178" s="12" t="s">
        <v>1113</v>
      </c>
      <c r="C178" s="54" t="s">
        <v>1117</v>
      </c>
      <c r="D178" s="55" t="s">
        <v>925</v>
      </c>
      <c r="E178" s="57" t="n">
        <v>2</v>
      </c>
      <c r="F178" s="36" t="s">
        <v>24</v>
      </c>
      <c r="G178" s="52" t="n">
        <f aca="false">E178*200</f>
        <v>400</v>
      </c>
    </row>
    <row r="179" s="20" customFormat="true" ht="14.25" hidden="false" customHeight="true" outlineLevel="0" collapsed="false">
      <c r="A179" s="19" t="n">
        <v>177</v>
      </c>
      <c r="B179" s="12" t="s">
        <v>1113</v>
      </c>
      <c r="C179" s="54" t="s">
        <v>1118</v>
      </c>
      <c r="D179" s="55" t="s">
        <v>861</v>
      </c>
      <c r="E179" s="57" t="n">
        <v>4</v>
      </c>
      <c r="F179" s="36" t="s">
        <v>24</v>
      </c>
      <c r="G179" s="52" t="n">
        <f aca="false">E179*200</f>
        <v>800</v>
      </c>
    </row>
    <row r="180" customFormat="false" ht="14.25" hidden="false" customHeight="true" outlineLevel="0" collapsed="false">
      <c r="A180" s="19" t="n">
        <v>178</v>
      </c>
      <c r="B180" s="12" t="s">
        <v>1113</v>
      </c>
      <c r="C180" s="54" t="s">
        <v>1119</v>
      </c>
      <c r="D180" s="55" t="s">
        <v>999</v>
      </c>
      <c r="E180" s="54" t="n">
        <v>2</v>
      </c>
      <c r="F180" s="36" t="s">
        <v>24</v>
      </c>
      <c r="G180" s="52" t="n">
        <f aca="false">E180*200</f>
        <v>400</v>
      </c>
    </row>
    <row r="181" customFormat="false" ht="14.25" hidden="false" customHeight="true" outlineLevel="0" collapsed="false">
      <c r="A181" s="19" t="n">
        <v>179</v>
      </c>
      <c r="B181" s="12" t="s">
        <v>1113</v>
      </c>
      <c r="C181" s="54" t="s">
        <v>1120</v>
      </c>
      <c r="D181" s="71" t="s">
        <v>905</v>
      </c>
      <c r="E181" s="57" t="n">
        <v>4</v>
      </c>
      <c r="F181" s="36" t="s">
        <v>24</v>
      </c>
      <c r="G181" s="52" t="n">
        <f aca="false">E181*200</f>
        <v>800</v>
      </c>
    </row>
    <row r="182" customFormat="false" ht="14.25" hidden="false" customHeight="true" outlineLevel="0" collapsed="false">
      <c r="A182" s="19" t="n">
        <v>180</v>
      </c>
      <c r="B182" s="28" t="s">
        <v>1113</v>
      </c>
      <c r="C182" s="28" t="s">
        <v>1121</v>
      </c>
      <c r="D182" s="19" t="s">
        <v>1122</v>
      </c>
      <c r="E182" s="19" t="n">
        <v>3</v>
      </c>
      <c r="F182" s="19" t="s">
        <v>24</v>
      </c>
      <c r="G182" s="52" t="n">
        <f aca="false">E182*200</f>
        <v>600</v>
      </c>
    </row>
    <row r="183" customFormat="false" ht="14.25" hidden="false" customHeight="true" outlineLevel="0" collapsed="false">
      <c r="A183" s="19" t="n">
        <v>181</v>
      </c>
      <c r="B183" s="28" t="s">
        <v>1113</v>
      </c>
      <c r="C183" s="27" t="s">
        <v>1123</v>
      </c>
      <c r="D183" s="22" t="s">
        <v>937</v>
      </c>
      <c r="E183" s="22" t="n">
        <v>1</v>
      </c>
      <c r="F183" s="22" t="s">
        <v>11</v>
      </c>
      <c r="G183" s="52" t="n">
        <f aca="false">E183*220</f>
        <v>220</v>
      </c>
    </row>
    <row r="184" customFormat="false" ht="14.25" hidden="false" customHeight="true" outlineLevel="0" collapsed="false">
      <c r="A184" s="19" t="n">
        <v>182</v>
      </c>
      <c r="B184" s="28" t="s">
        <v>1113</v>
      </c>
      <c r="C184" s="27" t="s">
        <v>1124</v>
      </c>
      <c r="D184" s="22" t="s">
        <v>1125</v>
      </c>
      <c r="E184" s="22" t="n">
        <v>1</v>
      </c>
      <c r="F184" s="22" t="s">
        <v>11</v>
      </c>
      <c r="G184" s="52" t="n">
        <f aca="false">E184*220</f>
        <v>220</v>
      </c>
    </row>
    <row r="185" customFormat="false" ht="14.25" hidden="false" customHeight="true" outlineLevel="0" collapsed="false">
      <c r="A185" s="19" t="n">
        <v>183</v>
      </c>
      <c r="B185" s="12" t="s">
        <v>1126</v>
      </c>
      <c r="C185" s="54" t="s">
        <v>1127</v>
      </c>
      <c r="D185" s="55" t="s">
        <v>898</v>
      </c>
      <c r="E185" s="54" t="n">
        <v>1</v>
      </c>
      <c r="F185" s="36" t="s">
        <v>24</v>
      </c>
      <c r="G185" s="52" t="n">
        <f aca="false">E185*200</f>
        <v>200</v>
      </c>
    </row>
    <row r="186" customFormat="false" ht="14.25" hidden="false" customHeight="true" outlineLevel="0" collapsed="false">
      <c r="A186" s="19" t="n">
        <v>184</v>
      </c>
      <c r="B186" s="12" t="s">
        <v>1126</v>
      </c>
      <c r="C186" s="13" t="s">
        <v>1128</v>
      </c>
      <c r="D186" s="14" t="s">
        <v>869</v>
      </c>
      <c r="E186" s="54" t="n">
        <v>1</v>
      </c>
      <c r="F186" s="19" t="s">
        <v>24</v>
      </c>
      <c r="G186" s="52" t="n">
        <f aca="false">E186*200</f>
        <v>200</v>
      </c>
    </row>
    <row r="187" s="20" customFormat="true" ht="14.25" hidden="false" customHeight="true" outlineLevel="0" collapsed="false">
      <c r="A187" s="19" t="n">
        <v>185</v>
      </c>
      <c r="B187" s="32" t="s">
        <v>1126</v>
      </c>
      <c r="C187" s="13" t="s">
        <v>1129</v>
      </c>
      <c r="D187" s="14" t="s">
        <v>869</v>
      </c>
      <c r="E187" s="57" t="n">
        <v>4</v>
      </c>
      <c r="F187" s="36" t="s">
        <v>24</v>
      </c>
      <c r="G187" s="52" t="n">
        <f aca="false">E187*200</f>
        <v>800</v>
      </c>
    </row>
    <row r="188" s="20" customFormat="true" ht="14.25" hidden="false" customHeight="true" outlineLevel="0" collapsed="false">
      <c r="A188" s="19" t="n">
        <v>186</v>
      </c>
      <c r="B188" s="12" t="s">
        <v>1126</v>
      </c>
      <c r="C188" s="27" t="s">
        <v>1130</v>
      </c>
      <c r="D188" s="22" t="s">
        <v>863</v>
      </c>
      <c r="E188" s="64" t="n">
        <v>4</v>
      </c>
      <c r="F188" s="64" t="s">
        <v>24</v>
      </c>
      <c r="G188" s="52" t="n">
        <f aca="false">E188*200</f>
        <v>800</v>
      </c>
    </row>
    <row r="189" s="20" customFormat="true" ht="14.25" hidden="false" customHeight="true" outlineLevel="0" collapsed="false">
      <c r="A189" s="19" t="n">
        <v>187</v>
      </c>
      <c r="B189" s="12" t="s">
        <v>1126</v>
      </c>
      <c r="C189" s="27" t="s">
        <v>1131</v>
      </c>
      <c r="D189" s="22" t="s">
        <v>1059</v>
      </c>
      <c r="E189" s="64" t="n">
        <v>4</v>
      </c>
      <c r="F189" s="64" t="s">
        <v>24</v>
      </c>
      <c r="G189" s="52" t="n">
        <f aca="false">E189*200</f>
        <v>800</v>
      </c>
    </row>
    <row r="190" s="20" customFormat="true" ht="14.25" hidden="false" customHeight="true" outlineLevel="0" collapsed="false">
      <c r="A190" s="19" t="n">
        <v>188</v>
      </c>
      <c r="B190" s="12" t="s">
        <v>1126</v>
      </c>
      <c r="C190" s="27" t="s">
        <v>1132</v>
      </c>
      <c r="D190" s="22" t="s">
        <v>925</v>
      </c>
      <c r="E190" s="64" t="n">
        <v>5</v>
      </c>
      <c r="F190" s="64" t="s">
        <v>24</v>
      </c>
      <c r="G190" s="52" t="n">
        <f aca="false">E190*200</f>
        <v>1000</v>
      </c>
    </row>
    <row r="191" s="20" customFormat="true" ht="14.25" hidden="false" customHeight="true" outlineLevel="0" collapsed="false">
      <c r="A191" s="19" t="n">
        <v>189</v>
      </c>
      <c r="B191" s="12" t="s">
        <v>1126</v>
      </c>
      <c r="C191" s="27" t="s">
        <v>1133</v>
      </c>
      <c r="D191" s="22" t="s">
        <v>1002</v>
      </c>
      <c r="E191" s="64" t="n">
        <v>4</v>
      </c>
      <c r="F191" s="64" t="s">
        <v>24</v>
      </c>
      <c r="G191" s="52" t="n">
        <f aca="false">E191*200</f>
        <v>800</v>
      </c>
    </row>
    <row r="192" s="20" customFormat="true" ht="14.25" hidden="false" customHeight="true" outlineLevel="0" collapsed="false">
      <c r="A192" s="19" t="n">
        <v>190</v>
      </c>
      <c r="B192" s="12" t="s">
        <v>1126</v>
      </c>
      <c r="C192" s="27" t="s">
        <v>1134</v>
      </c>
      <c r="D192" s="22" t="s">
        <v>863</v>
      </c>
      <c r="E192" s="64" t="n">
        <v>5</v>
      </c>
      <c r="F192" s="64" t="s">
        <v>24</v>
      </c>
      <c r="G192" s="52" t="n">
        <f aca="false">E192*200</f>
        <v>1000</v>
      </c>
    </row>
    <row r="193" s="20" customFormat="true" ht="14.25" hidden="false" customHeight="true" outlineLevel="0" collapsed="false">
      <c r="A193" s="19" t="n">
        <v>191</v>
      </c>
      <c r="B193" s="12" t="s">
        <v>1126</v>
      </c>
      <c r="C193" s="27" t="s">
        <v>1135</v>
      </c>
      <c r="D193" s="22" t="s">
        <v>871</v>
      </c>
      <c r="E193" s="64" t="n">
        <v>4</v>
      </c>
      <c r="F193" s="64" t="s">
        <v>24</v>
      </c>
      <c r="G193" s="52" t="n">
        <f aca="false">E193*200</f>
        <v>800</v>
      </c>
    </row>
    <row r="194" s="20" customFormat="true" ht="14.25" hidden="false" customHeight="true" outlineLevel="0" collapsed="false">
      <c r="A194" s="19" t="n">
        <v>192</v>
      </c>
      <c r="B194" s="12" t="s">
        <v>1126</v>
      </c>
      <c r="C194" s="27" t="s">
        <v>1136</v>
      </c>
      <c r="D194" s="22" t="s">
        <v>863</v>
      </c>
      <c r="E194" s="64" t="n">
        <v>3</v>
      </c>
      <c r="F194" s="64" t="s">
        <v>24</v>
      </c>
      <c r="G194" s="52" t="n">
        <f aca="false">E194*200</f>
        <v>600</v>
      </c>
    </row>
    <row r="195" s="20" customFormat="true" ht="14.25" hidden="false" customHeight="true" outlineLevel="0" collapsed="false">
      <c r="A195" s="19" t="n">
        <v>193</v>
      </c>
      <c r="B195" s="12" t="s">
        <v>1126</v>
      </c>
      <c r="C195" s="27" t="s">
        <v>1137</v>
      </c>
      <c r="D195" s="22" t="s">
        <v>999</v>
      </c>
      <c r="E195" s="64" t="n">
        <v>3</v>
      </c>
      <c r="F195" s="64" t="s">
        <v>24</v>
      </c>
      <c r="G195" s="52" t="n">
        <f aca="false">E195*200</f>
        <v>600</v>
      </c>
    </row>
    <row r="196" s="20" customFormat="true" ht="14.25" hidden="false" customHeight="true" outlineLevel="0" collapsed="false">
      <c r="A196" s="19" t="n">
        <v>194</v>
      </c>
      <c r="B196" s="12" t="s">
        <v>1126</v>
      </c>
      <c r="C196" s="27" t="s">
        <v>1138</v>
      </c>
      <c r="D196" s="22" t="s">
        <v>1139</v>
      </c>
      <c r="E196" s="64" t="n">
        <v>4</v>
      </c>
      <c r="F196" s="64" t="s">
        <v>24</v>
      </c>
      <c r="G196" s="52" t="n">
        <f aca="false">E196*200</f>
        <v>800</v>
      </c>
    </row>
    <row r="197" s="20" customFormat="true" ht="14.25" hidden="false" customHeight="true" outlineLevel="0" collapsed="false">
      <c r="A197" s="19" t="n">
        <v>195</v>
      </c>
      <c r="B197" s="12" t="s">
        <v>1126</v>
      </c>
      <c r="C197" s="27" t="s">
        <v>1140</v>
      </c>
      <c r="D197" s="14" t="s">
        <v>865</v>
      </c>
      <c r="E197" s="22" t="n">
        <v>2</v>
      </c>
      <c r="F197" s="22" t="s">
        <v>24</v>
      </c>
      <c r="G197" s="52" t="n">
        <f aca="false">E197*200</f>
        <v>400</v>
      </c>
    </row>
    <row r="198" s="20" customFormat="true" ht="14.25" hidden="false" customHeight="true" outlineLevel="0" collapsed="false">
      <c r="A198" s="19" t="n">
        <v>196</v>
      </c>
      <c r="B198" s="12" t="s">
        <v>1126</v>
      </c>
      <c r="C198" s="27" t="s">
        <v>1141</v>
      </c>
      <c r="D198" s="22" t="s">
        <v>946</v>
      </c>
      <c r="E198" s="23" t="n">
        <v>3</v>
      </c>
      <c r="F198" s="23" t="s">
        <v>24</v>
      </c>
      <c r="G198" s="52" t="n">
        <f aca="false">E198*200</f>
        <v>600</v>
      </c>
    </row>
    <row r="199" s="20" customFormat="true" ht="14.25" hidden="false" customHeight="true" outlineLevel="0" collapsed="false">
      <c r="A199" s="19" t="n">
        <v>197</v>
      </c>
      <c r="B199" s="12" t="s">
        <v>1126</v>
      </c>
      <c r="C199" s="27" t="s">
        <v>1142</v>
      </c>
      <c r="D199" s="22" t="s">
        <v>865</v>
      </c>
      <c r="E199" s="23" t="n">
        <v>3</v>
      </c>
      <c r="F199" s="23" t="s">
        <v>24</v>
      </c>
      <c r="G199" s="52" t="n">
        <f aca="false">E199*200</f>
        <v>600</v>
      </c>
    </row>
    <row r="200" s="20" customFormat="true" ht="14.25" hidden="false" customHeight="true" outlineLevel="0" collapsed="false">
      <c r="A200" s="19" t="n">
        <v>198</v>
      </c>
      <c r="B200" s="12" t="s">
        <v>1126</v>
      </c>
      <c r="C200" s="21" t="s">
        <v>1143</v>
      </c>
      <c r="D200" s="22" t="s">
        <v>935</v>
      </c>
      <c r="E200" s="23" t="n">
        <v>8</v>
      </c>
      <c r="F200" s="23" t="s">
        <v>32</v>
      </c>
      <c r="G200" s="52" t="n">
        <f aca="false">E200*180</f>
        <v>1440</v>
      </c>
    </row>
    <row r="201" s="20" customFormat="true" ht="14.25" hidden="false" customHeight="true" outlineLevel="0" collapsed="false">
      <c r="A201" s="19" t="n">
        <v>199</v>
      </c>
      <c r="B201" s="12" t="s">
        <v>1126</v>
      </c>
      <c r="C201" s="21" t="s">
        <v>1144</v>
      </c>
      <c r="D201" s="25" t="s">
        <v>1145</v>
      </c>
      <c r="E201" s="23" t="n">
        <v>2</v>
      </c>
      <c r="F201" s="23" t="s">
        <v>24</v>
      </c>
      <c r="G201" s="52" t="n">
        <v>400</v>
      </c>
    </row>
    <row r="202" customFormat="false" ht="14.25" hidden="false" customHeight="true" outlineLevel="0" collapsed="false">
      <c r="A202" s="19" t="n">
        <v>200</v>
      </c>
      <c r="B202" s="28" t="s">
        <v>1146</v>
      </c>
      <c r="C202" s="54" t="s">
        <v>1147</v>
      </c>
      <c r="D202" s="14" t="s">
        <v>1148</v>
      </c>
      <c r="E202" s="57" t="n">
        <v>4</v>
      </c>
      <c r="F202" s="36" t="s">
        <v>24</v>
      </c>
      <c r="G202" s="52" t="n">
        <f aca="false">E202*200</f>
        <v>800</v>
      </c>
    </row>
    <row r="203" customFormat="false" ht="14.25" hidden="false" customHeight="true" outlineLevel="0" collapsed="false">
      <c r="A203" s="19" t="n">
        <v>201</v>
      </c>
      <c r="B203" s="28" t="s">
        <v>1146</v>
      </c>
      <c r="C203" s="54" t="s">
        <v>1149</v>
      </c>
      <c r="D203" s="14" t="s">
        <v>925</v>
      </c>
      <c r="E203" s="57" t="n">
        <v>6</v>
      </c>
      <c r="F203" s="36" t="s">
        <v>32</v>
      </c>
      <c r="G203" s="52" t="n">
        <f aca="false">E203*180</f>
        <v>1080</v>
      </c>
    </row>
    <row r="204" customFormat="false" ht="14.25" hidden="false" customHeight="true" outlineLevel="0" collapsed="false">
      <c r="A204" s="19" t="n">
        <v>202</v>
      </c>
      <c r="B204" s="28" t="s">
        <v>1146</v>
      </c>
      <c r="C204" s="72" t="s">
        <v>1150</v>
      </c>
      <c r="D204" s="71" t="s">
        <v>1059</v>
      </c>
      <c r="E204" s="57" t="n">
        <v>3</v>
      </c>
      <c r="F204" s="36" t="s">
        <v>24</v>
      </c>
      <c r="G204" s="52" t="n">
        <f aca="false">E204*200</f>
        <v>600</v>
      </c>
    </row>
    <row r="205" customFormat="false" ht="14.25" hidden="false" customHeight="true" outlineLevel="0" collapsed="false">
      <c r="A205" s="19" t="n">
        <v>203</v>
      </c>
      <c r="B205" s="28" t="s">
        <v>1146</v>
      </c>
      <c r="C205" s="54" t="s">
        <v>1151</v>
      </c>
      <c r="D205" s="14" t="s">
        <v>876</v>
      </c>
      <c r="E205" s="57" t="n">
        <v>4</v>
      </c>
      <c r="F205" s="36" t="s">
        <v>24</v>
      </c>
      <c r="G205" s="52" t="n">
        <f aca="false">E205*200</f>
        <v>800</v>
      </c>
    </row>
    <row r="206" customFormat="false" ht="14.25" hidden="false" customHeight="true" outlineLevel="0" collapsed="false">
      <c r="A206" s="19" t="n">
        <v>204</v>
      </c>
      <c r="B206" s="28" t="s">
        <v>1146</v>
      </c>
      <c r="C206" s="54" t="s">
        <v>1152</v>
      </c>
      <c r="D206" s="73" t="s">
        <v>867</v>
      </c>
      <c r="E206" s="73" t="n">
        <v>1</v>
      </c>
      <c r="F206" s="19" t="s">
        <v>24</v>
      </c>
      <c r="G206" s="52" t="n">
        <f aca="false">E206*200</f>
        <v>200</v>
      </c>
    </row>
    <row r="207" s="20" customFormat="true" ht="14.25" hidden="false" customHeight="true" outlineLevel="0" collapsed="false">
      <c r="A207" s="19" t="n">
        <v>205</v>
      </c>
      <c r="B207" s="28" t="s">
        <v>1146</v>
      </c>
      <c r="C207" s="54" t="s">
        <v>1153</v>
      </c>
      <c r="D207" s="73" t="s">
        <v>898</v>
      </c>
      <c r="E207" s="14" t="n">
        <v>3</v>
      </c>
      <c r="F207" s="36" t="s">
        <v>11</v>
      </c>
      <c r="G207" s="52" t="n">
        <f aca="false">E207*220</f>
        <v>660</v>
      </c>
    </row>
    <row r="208" customFormat="false" ht="14.25" hidden="false" customHeight="true" outlineLevel="0" collapsed="false">
      <c r="A208" s="19" t="n">
        <v>206</v>
      </c>
      <c r="B208" s="28" t="s">
        <v>1146</v>
      </c>
      <c r="C208" s="54" t="s">
        <v>1154</v>
      </c>
      <c r="D208" s="73" t="s">
        <v>871</v>
      </c>
      <c r="E208" s="73" t="n">
        <v>1</v>
      </c>
      <c r="F208" s="19" t="s">
        <v>24</v>
      </c>
      <c r="G208" s="52" t="n">
        <f aca="false">E208*200</f>
        <v>200</v>
      </c>
    </row>
    <row r="209" customFormat="false" ht="14.25" hidden="false" customHeight="true" outlineLevel="0" collapsed="false">
      <c r="A209" s="19" t="n">
        <v>207</v>
      </c>
      <c r="B209" s="28" t="s">
        <v>1146</v>
      </c>
      <c r="C209" s="54" t="s">
        <v>1155</v>
      </c>
      <c r="D209" s="73" t="s">
        <v>881</v>
      </c>
      <c r="E209" s="14" t="n">
        <v>2</v>
      </c>
      <c r="F209" s="36" t="s">
        <v>11</v>
      </c>
      <c r="G209" s="52" t="n">
        <f aca="false">E209*220</f>
        <v>440</v>
      </c>
    </row>
    <row r="210" customFormat="false" ht="14.25" hidden="false" customHeight="true" outlineLevel="0" collapsed="false">
      <c r="A210" s="19" t="n">
        <v>208</v>
      </c>
      <c r="B210" s="28" t="s">
        <v>1146</v>
      </c>
      <c r="C210" s="54" t="s">
        <v>1156</v>
      </c>
      <c r="D210" s="73" t="s">
        <v>935</v>
      </c>
      <c r="E210" s="14" t="n">
        <v>2</v>
      </c>
      <c r="F210" s="36" t="s">
        <v>11</v>
      </c>
      <c r="G210" s="52" t="n">
        <f aca="false">E210*220</f>
        <v>440</v>
      </c>
    </row>
    <row r="211" s="20" customFormat="true" ht="14.25" hidden="false" customHeight="true" outlineLevel="0" collapsed="false">
      <c r="A211" s="19" t="n">
        <v>209</v>
      </c>
      <c r="B211" s="28" t="s">
        <v>1146</v>
      </c>
      <c r="C211" s="54" t="s">
        <v>1157</v>
      </c>
      <c r="D211" s="73" t="s">
        <v>1158</v>
      </c>
      <c r="E211" s="73" t="n">
        <v>3</v>
      </c>
      <c r="F211" s="19" t="s">
        <v>24</v>
      </c>
      <c r="G211" s="52" t="n">
        <f aca="false">E211*200</f>
        <v>600</v>
      </c>
    </row>
    <row r="212" s="20" customFormat="true" ht="14.25" hidden="false" customHeight="true" outlineLevel="0" collapsed="false">
      <c r="A212" s="19" t="n">
        <v>210</v>
      </c>
      <c r="B212" s="28" t="s">
        <v>1146</v>
      </c>
      <c r="C212" s="27" t="s">
        <v>1159</v>
      </c>
      <c r="D212" s="22" t="s">
        <v>1139</v>
      </c>
      <c r="E212" s="22" t="n">
        <v>5</v>
      </c>
      <c r="F212" s="22" t="s">
        <v>24</v>
      </c>
      <c r="G212" s="52" t="n">
        <f aca="false">E212*200</f>
        <v>1000</v>
      </c>
    </row>
    <row r="213" s="20" customFormat="true" ht="14.25" hidden="false" customHeight="true" outlineLevel="0" collapsed="false">
      <c r="A213" s="19" t="n">
        <v>211</v>
      </c>
      <c r="B213" s="28" t="s">
        <v>1146</v>
      </c>
      <c r="C213" s="27" t="s">
        <v>1160</v>
      </c>
      <c r="D213" s="22" t="s">
        <v>925</v>
      </c>
      <c r="E213" s="22" t="n">
        <v>7</v>
      </c>
      <c r="F213" s="22" t="s">
        <v>32</v>
      </c>
      <c r="G213" s="52" t="n">
        <f aca="false">E213*180</f>
        <v>1260</v>
      </c>
    </row>
    <row r="214" s="20" customFormat="true" ht="14.25" hidden="false" customHeight="true" outlineLevel="0" collapsed="false">
      <c r="A214" s="19" t="n">
        <v>212</v>
      </c>
      <c r="B214" s="28" t="s">
        <v>1146</v>
      </c>
      <c r="C214" s="27" t="s">
        <v>1161</v>
      </c>
      <c r="D214" s="22" t="s">
        <v>863</v>
      </c>
      <c r="E214" s="22" t="n">
        <v>4</v>
      </c>
      <c r="F214" s="22" t="s">
        <v>24</v>
      </c>
      <c r="G214" s="52" t="n">
        <f aca="false">E214*200</f>
        <v>800</v>
      </c>
    </row>
    <row r="215" s="20" customFormat="true" ht="14.25" hidden="false" customHeight="true" outlineLevel="0" collapsed="false">
      <c r="A215" s="19" t="n">
        <v>213</v>
      </c>
      <c r="B215" s="28" t="s">
        <v>1162</v>
      </c>
      <c r="C215" s="21" t="s">
        <v>1163</v>
      </c>
      <c r="D215" s="25" t="s">
        <v>960</v>
      </c>
      <c r="E215" s="23" t="n">
        <v>1</v>
      </c>
      <c r="F215" s="23" t="s">
        <v>24</v>
      </c>
      <c r="G215" s="52" t="n">
        <f aca="false">E215*200</f>
        <v>200</v>
      </c>
    </row>
    <row r="216" s="20" customFormat="true" ht="14.25" hidden="false" customHeight="true" outlineLevel="0" collapsed="false">
      <c r="A216" s="19" t="n">
        <v>214</v>
      </c>
      <c r="B216" s="28" t="s">
        <v>1164</v>
      </c>
      <c r="C216" s="28" t="s">
        <v>1165</v>
      </c>
      <c r="D216" s="11" t="s">
        <v>1105</v>
      </c>
      <c r="E216" s="19" t="n">
        <v>4</v>
      </c>
      <c r="F216" s="19" t="s">
        <v>24</v>
      </c>
      <c r="G216" s="52" t="n">
        <f aca="false">E216*200</f>
        <v>800</v>
      </c>
    </row>
    <row r="217" s="20" customFormat="true" ht="14.25" hidden="false" customHeight="true" outlineLevel="0" collapsed="false">
      <c r="A217" s="19" t="n">
        <v>215</v>
      </c>
      <c r="B217" s="28" t="s">
        <v>1164</v>
      </c>
      <c r="C217" s="28" t="s">
        <v>1166</v>
      </c>
      <c r="D217" s="11" t="s">
        <v>960</v>
      </c>
      <c r="E217" s="73" t="n">
        <v>1</v>
      </c>
      <c r="F217" s="19" t="s">
        <v>24</v>
      </c>
      <c r="G217" s="52" t="n">
        <f aca="false">E217*200</f>
        <v>200</v>
      </c>
    </row>
    <row r="218" s="20" customFormat="true" ht="14.25" hidden="false" customHeight="true" outlineLevel="0" collapsed="false">
      <c r="A218" s="19" t="n">
        <v>216</v>
      </c>
      <c r="B218" s="28" t="s">
        <v>1164</v>
      </c>
      <c r="C218" s="28" t="s">
        <v>1167</v>
      </c>
      <c r="D218" s="11" t="s">
        <v>1168</v>
      </c>
      <c r="E218" s="19" t="n">
        <v>5</v>
      </c>
      <c r="F218" s="11" t="s">
        <v>24</v>
      </c>
      <c r="G218" s="52" t="n">
        <f aca="false">E218*200</f>
        <v>1000</v>
      </c>
    </row>
    <row r="219" s="20" customFormat="true" ht="14.25" hidden="false" customHeight="true" outlineLevel="0" collapsed="false">
      <c r="A219" s="19" t="n">
        <v>217</v>
      </c>
      <c r="B219" s="28" t="s">
        <v>1164</v>
      </c>
      <c r="C219" s="28" t="s">
        <v>1169</v>
      </c>
      <c r="D219" s="22" t="s">
        <v>859</v>
      </c>
      <c r="E219" s="57" t="n">
        <v>3</v>
      </c>
      <c r="F219" s="36" t="s">
        <v>24</v>
      </c>
      <c r="G219" s="52" t="n">
        <f aca="false">E219*200</f>
        <v>600</v>
      </c>
    </row>
    <row r="220" s="20" customFormat="true" ht="14.25" hidden="false" customHeight="true" outlineLevel="0" collapsed="false">
      <c r="A220" s="19" t="n">
        <v>218</v>
      </c>
      <c r="B220" s="28" t="s">
        <v>1164</v>
      </c>
      <c r="C220" s="28" t="s">
        <v>1170</v>
      </c>
      <c r="D220" s="19" t="s">
        <v>1171</v>
      </c>
      <c r="E220" s="19" t="n">
        <v>4</v>
      </c>
      <c r="F220" s="19" t="s">
        <v>24</v>
      </c>
      <c r="G220" s="52" t="n">
        <f aca="false">E220*200</f>
        <v>800</v>
      </c>
    </row>
    <row r="221" s="20" customFormat="true" ht="14.25" hidden="false" customHeight="true" outlineLevel="0" collapsed="false">
      <c r="A221" s="19" t="n">
        <v>219</v>
      </c>
      <c r="B221" s="28" t="s">
        <v>1164</v>
      </c>
      <c r="C221" s="28" t="s">
        <v>1172</v>
      </c>
      <c r="D221" s="19" t="s">
        <v>859</v>
      </c>
      <c r="E221" s="19" t="n">
        <v>4</v>
      </c>
      <c r="F221" s="11" t="s">
        <v>24</v>
      </c>
      <c r="G221" s="52" t="n">
        <f aca="false">E221*200</f>
        <v>800</v>
      </c>
    </row>
    <row r="222" s="20" customFormat="true" ht="14.25" hidden="false" customHeight="true" outlineLevel="0" collapsed="false">
      <c r="A222" s="19" t="n">
        <v>220</v>
      </c>
      <c r="B222" s="28" t="s">
        <v>1164</v>
      </c>
      <c r="C222" s="28" t="s">
        <v>1173</v>
      </c>
      <c r="D222" s="19" t="s">
        <v>1174</v>
      </c>
      <c r="E222" s="19" t="n">
        <v>3</v>
      </c>
      <c r="F222" s="11" t="s">
        <v>24</v>
      </c>
      <c r="G222" s="52" t="n">
        <f aca="false">E222*200</f>
        <v>600</v>
      </c>
    </row>
    <row r="223" customFormat="false" ht="14.25" hidden="false" customHeight="false" outlineLevel="0" collapsed="false">
      <c r="A223" s="12" t="s">
        <v>208</v>
      </c>
      <c r="B223" s="12"/>
      <c r="C223" s="12"/>
      <c r="D223" s="19"/>
      <c r="E223" s="19" t="n">
        <f aca="false">SUM(E3:E222)</f>
        <v>660</v>
      </c>
      <c r="F223" s="19"/>
      <c r="G223" s="19" t="n">
        <f aca="false">SUM(G3:G222)</f>
        <v>132000</v>
      </c>
    </row>
  </sheetData>
  <mergeCells count="2">
    <mergeCell ref="A1:G1"/>
    <mergeCell ref="A223:C223"/>
  </mergeCells>
  <conditionalFormatting sqref="C204">
    <cfRule type="expression" priority="2" aboveAverage="0" equalAverage="0" bottom="0" percent="0" rank="0" text="" dxfId="14">
      <formula>AND(COUNTIF($C$204,C204)&gt;1,NOT(ISBLANK(C204)))</formula>
    </cfRule>
  </conditionalFormatting>
  <printOptions headings="false" gridLines="false" gridLinesSet="true" horizontalCentered="false" verticalCentered="false"/>
  <pageMargins left="0.393055555555556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5"/>
    <col collapsed="false" customWidth="true" hidden="false" outlineLevel="0" max="2" min="2" style="20" width="10.49"/>
    <col collapsed="false" customWidth="true" hidden="false" outlineLevel="0" max="3" min="3" style="20" width="6.32"/>
    <col collapsed="false" customWidth="true" hidden="false" outlineLevel="0" max="4" min="4" style="3" width="16.71"/>
    <col collapsed="false" customWidth="true" hidden="false" outlineLevel="0" max="5" min="5" style="20" width="4.37"/>
    <col collapsed="false" customWidth="true" hidden="false" outlineLevel="0" max="6" min="6" style="20" width="3.75"/>
    <col collapsed="false" customWidth="true" hidden="false" outlineLevel="0" max="7" min="7" style="20" width="8.08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40" t="s">
        <v>1175</v>
      </c>
      <c r="B1" s="40"/>
      <c r="C1" s="40"/>
      <c r="D1" s="40"/>
      <c r="E1" s="40"/>
      <c r="F1" s="40"/>
      <c r="G1" s="40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210</v>
      </c>
      <c r="F2" s="6" t="s">
        <v>211</v>
      </c>
      <c r="G2" s="6" t="s">
        <v>212</v>
      </c>
    </row>
    <row r="3" customFormat="false" ht="14.25" hidden="false" customHeight="true" outlineLevel="0" collapsed="false">
      <c r="A3" s="53" t="n">
        <v>1</v>
      </c>
      <c r="B3" s="28" t="s">
        <v>1176</v>
      </c>
      <c r="C3" s="12" t="s">
        <v>1177</v>
      </c>
      <c r="D3" s="11" t="s">
        <v>1178</v>
      </c>
      <c r="E3" s="32" t="n">
        <v>5</v>
      </c>
      <c r="F3" s="34" t="s">
        <v>24</v>
      </c>
      <c r="G3" s="52" t="n">
        <f aca="false">E3*200</f>
        <v>1000</v>
      </c>
    </row>
    <row r="4" customFormat="false" ht="14.25" hidden="false" customHeight="true" outlineLevel="0" collapsed="false">
      <c r="A4" s="53" t="n">
        <v>2</v>
      </c>
      <c r="B4" s="28" t="s">
        <v>1176</v>
      </c>
      <c r="C4" s="28" t="s">
        <v>1179</v>
      </c>
      <c r="D4" s="11" t="s">
        <v>1180</v>
      </c>
      <c r="E4" s="32" t="n">
        <v>2</v>
      </c>
      <c r="F4" s="34" t="s">
        <v>24</v>
      </c>
      <c r="G4" s="52" t="n">
        <f aca="false">E4*200</f>
        <v>400</v>
      </c>
    </row>
    <row r="5" customFormat="false" ht="14.25" hidden="false" customHeight="true" outlineLevel="0" collapsed="false">
      <c r="A5" s="53" t="n">
        <v>3</v>
      </c>
      <c r="B5" s="28" t="s">
        <v>1176</v>
      </c>
      <c r="C5" s="28" t="s">
        <v>1181</v>
      </c>
      <c r="D5" s="19" t="s">
        <v>1182</v>
      </c>
      <c r="E5" s="19" t="n">
        <v>3</v>
      </c>
      <c r="F5" s="34" t="s">
        <v>24</v>
      </c>
      <c r="G5" s="52" t="n">
        <f aca="false">E5*200</f>
        <v>600</v>
      </c>
    </row>
    <row r="6" customFormat="false" ht="14.25" hidden="false" customHeight="true" outlineLevel="0" collapsed="false">
      <c r="A6" s="53" t="n">
        <v>4</v>
      </c>
      <c r="B6" s="28" t="s">
        <v>1176</v>
      </c>
      <c r="C6" s="28" t="s">
        <v>1183</v>
      </c>
      <c r="D6" s="19" t="s">
        <v>1184</v>
      </c>
      <c r="E6" s="32" t="n">
        <v>5</v>
      </c>
      <c r="F6" s="34" t="s">
        <v>24</v>
      </c>
      <c r="G6" s="52" t="n">
        <f aca="false">E6*200</f>
        <v>1000</v>
      </c>
    </row>
    <row r="7" customFormat="false" ht="14.25" hidden="false" customHeight="false" outlineLevel="0" collapsed="false">
      <c r="A7" s="53" t="n">
        <v>5</v>
      </c>
      <c r="B7" s="27" t="s">
        <v>1176</v>
      </c>
      <c r="C7" s="28" t="s">
        <v>1185</v>
      </c>
      <c r="D7" s="11" t="s">
        <v>1186</v>
      </c>
      <c r="E7" s="19" t="n">
        <v>1</v>
      </c>
      <c r="F7" s="19" t="s">
        <v>11</v>
      </c>
      <c r="G7" s="52" t="n">
        <f aca="false">E7*220</f>
        <v>220</v>
      </c>
    </row>
    <row r="8" customFormat="false" ht="14.25" hidden="false" customHeight="true" outlineLevel="0" collapsed="false">
      <c r="A8" s="53" t="n">
        <v>6</v>
      </c>
      <c r="B8" s="27" t="s">
        <v>1176</v>
      </c>
      <c r="C8" s="28" t="s">
        <v>1187</v>
      </c>
      <c r="D8" s="19" t="s">
        <v>1188</v>
      </c>
      <c r="E8" s="19" t="n">
        <v>3</v>
      </c>
      <c r="F8" s="34" t="s">
        <v>24</v>
      </c>
      <c r="G8" s="52" t="n">
        <f aca="false">E8*200</f>
        <v>600</v>
      </c>
    </row>
    <row r="9" s="20" customFormat="true" ht="13.9" hidden="false" customHeight="true" outlineLevel="0" collapsed="false">
      <c r="A9" s="53" t="n">
        <v>7</v>
      </c>
      <c r="B9" s="27" t="s">
        <v>1176</v>
      </c>
      <c r="C9" s="28" t="s">
        <v>1189</v>
      </c>
      <c r="D9" s="11" t="s">
        <v>1190</v>
      </c>
      <c r="E9" s="19" t="n">
        <v>5</v>
      </c>
      <c r="F9" s="19" t="s">
        <v>11</v>
      </c>
      <c r="G9" s="52" t="n">
        <f aca="false">E9*220</f>
        <v>1100</v>
      </c>
    </row>
    <row r="10" s="20" customFormat="true" ht="14.25" hidden="false" customHeight="false" outlineLevel="0" collapsed="false">
      <c r="A10" s="53" t="n">
        <v>8</v>
      </c>
      <c r="B10" s="27" t="s">
        <v>1176</v>
      </c>
      <c r="C10" s="27" t="s">
        <v>1191</v>
      </c>
      <c r="D10" s="14" t="s">
        <v>1192</v>
      </c>
      <c r="E10" s="22" t="n">
        <v>6</v>
      </c>
      <c r="F10" s="19" t="s">
        <v>24</v>
      </c>
      <c r="G10" s="52" t="n">
        <f aca="false">E10*200</f>
        <v>1200</v>
      </c>
    </row>
    <row r="11" s="20" customFormat="true" ht="14.25" hidden="false" customHeight="true" outlineLevel="0" collapsed="false">
      <c r="A11" s="53" t="n">
        <v>9</v>
      </c>
      <c r="B11" s="27" t="s">
        <v>1176</v>
      </c>
      <c r="C11" s="27" t="s">
        <v>1193</v>
      </c>
      <c r="D11" s="22" t="s">
        <v>1194</v>
      </c>
      <c r="E11" s="22" t="n">
        <v>3</v>
      </c>
      <c r="F11" s="22" t="s">
        <v>11</v>
      </c>
      <c r="G11" s="52" t="n">
        <f aca="false">E11*220</f>
        <v>660</v>
      </c>
    </row>
    <row r="12" customFormat="false" ht="14.25" hidden="false" customHeight="true" outlineLevel="0" collapsed="false">
      <c r="A12" s="53" t="n">
        <v>10</v>
      </c>
      <c r="B12" s="28" t="s">
        <v>1195</v>
      </c>
      <c r="C12" s="28" t="s">
        <v>1196</v>
      </c>
      <c r="D12" s="19" t="s">
        <v>1197</v>
      </c>
      <c r="E12" s="19" t="n">
        <v>3</v>
      </c>
      <c r="F12" s="34" t="s">
        <v>24</v>
      </c>
      <c r="G12" s="52" t="n">
        <f aca="false">E12*200</f>
        <v>600</v>
      </c>
    </row>
    <row r="13" s="20" customFormat="true" ht="14.25" hidden="false" customHeight="false" outlineLevel="0" collapsed="false">
      <c r="A13" s="53" t="n">
        <v>11</v>
      </c>
      <c r="B13" s="28" t="s">
        <v>1195</v>
      </c>
      <c r="C13" s="12" t="s">
        <v>1198</v>
      </c>
      <c r="D13" s="11" t="s">
        <v>1194</v>
      </c>
      <c r="E13" s="19" t="n">
        <v>1</v>
      </c>
      <c r="F13" s="34" t="s">
        <v>24</v>
      </c>
      <c r="G13" s="52" t="n">
        <f aca="false">E13*200</f>
        <v>200</v>
      </c>
    </row>
    <row r="14" s="20" customFormat="true" ht="14.25" hidden="false" customHeight="true" outlineLevel="0" collapsed="false">
      <c r="A14" s="53" t="n">
        <v>12</v>
      </c>
      <c r="B14" s="28" t="s">
        <v>1195</v>
      </c>
      <c r="C14" s="12" t="s">
        <v>1199</v>
      </c>
      <c r="D14" s="11" t="s">
        <v>1200</v>
      </c>
      <c r="E14" s="19" t="n">
        <v>4</v>
      </c>
      <c r="F14" s="34" t="s">
        <v>24</v>
      </c>
      <c r="G14" s="52" t="n">
        <f aca="false">E14*200</f>
        <v>800</v>
      </c>
    </row>
    <row r="15" s="20" customFormat="true" ht="14.25" hidden="false" customHeight="true" outlineLevel="0" collapsed="false">
      <c r="A15" s="53" t="n">
        <v>13</v>
      </c>
      <c r="B15" s="28" t="s">
        <v>1195</v>
      </c>
      <c r="C15" s="12" t="s">
        <v>1201</v>
      </c>
      <c r="D15" s="11" t="s">
        <v>1202</v>
      </c>
      <c r="E15" s="19" t="n">
        <v>4</v>
      </c>
      <c r="F15" s="34" t="s">
        <v>24</v>
      </c>
      <c r="G15" s="52" t="n">
        <f aca="false">E15*200</f>
        <v>800</v>
      </c>
    </row>
    <row r="16" s="20" customFormat="true" ht="14.25" hidden="false" customHeight="true" outlineLevel="0" collapsed="false">
      <c r="A16" s="53" t="n">
        <v>14</v>
      </c>
      <c r="B16" s="27" t="s">
        <v>1195</v>
      </c>
      <c r="C16" s="27" t="s">
        <v>1203</v>
      </c>
      <c r="D16" s="14" t="s">
        <v>1204</v>
      </c>
      <c r="E16" s="22" t="n">
        <v>1</v>
      </c>
      <c r="F16" s="19" t="s">
        <v>24</v>
      </c>
      <c r="G16" s="52" t="n">
        <f aca="false">E16*200</f>
        <v>200</v>
      </c>
    </row>
    <row r="17" s="20" customFormat="true" ht="14.25" hidden="false" customHeight="true" outlineLevel="0" collapsed="false">
      <c r="A17" s="53" t="n">
        <v>15</v>
      </c>
      <c r="B17" s="27" t="s">
        <v>1195</v>
      </c>
      <c r="C17" s="27" t="s">
        <v>1205</v>
      </c>
      <c r="D17" s="22" t="s">
        <v>1206</v>
      </c>
      <c r="E17" s="22" t="n">
        <v>5</v>
      </c>
      <c r="F17" s="22" t="s">
        <v>32</v>
      </c>
      <c r="G17" s="22" t="n">
        <f aca="false">E17*180</f>
        <v>900</v>
      </c>
    </row>
    <row r="18" s="20" customFormat="true" ht="14.25" hidden="false" customHeight="true" outlineLevel="0" collapsed="false">
      <c r="A18" s="53" t="n">
        <v>16</v>
      </c>
      <c r="B18" s="27" t="s">
        <v>1195</v>
      </c>
      <c r="C18" s="27" t="s">
        <v>1207</v>
      </c>
      <c r="D18" s="22" t="s">
        <v>1206</v>
      </c>
      <c r="E18" s="19" t="n">
        <v>2</v>
      </c>
      <c r="F18" s="34" t="s">
        <v>24</v>
      </c>
      <c r="G18" s="52" t="n">
        <f aca="false">E18*200</f>
        <v>400</v>
      </c>
    </row>
    <row r="19" s="20" customFormat="true" ht="14.25" hidden="false" customHeight="true" outlineLevel="0" collapsed="false">
      <c r="A19" s="53" t="n">
        <v>17</v>
      </c>
      <c r="B19" s="27" t="s">
        <v>1195</v>
      </c>
      <c r="C19" s="27" t="s">
        <v>1208</v>
      </c>
      <c r="D19" s="22" t="s">
        <v>1209</v>
      </c>
      <c r="E19" s="36" t="n">
        <v>2</v>
      </c>
      <c r="F19" s="14" t="s">
        <v>24</v>
      </c>
      <c r="G19" s="52" t="n">
        <f aca="false">E19*200</f>
        <v>400</v>
      </c>
    </row>
    <row r="20" s="20" customFormat="true" ht="14.25" hidden="false" customHeight="true" outlineLevel="0" collapsed="false">
      <c r="A20" s="53" t="n">
        <v>18</v>
      </c>
      <c r="B20" s="27" t="s">
        <v>1195</v>
      </c>
      <c r="C20" s="27" t="s">
        <v>1210</v>
      </c>
      <c r="D20" s="22" t="s">
        <v>1211</v>
      </c>
      <c r="E20" s="22" t="n">
        <v>1</v>
      </c>
      <c r="F20" s="22" t="s">
        <v>11</v>
      </c>
      <c r="G20" s="52" t="n">
        <f aca="false">E20*220</f>
        <v>220</v>
      </c>
    </row>
    <row r="21" s="20" customFormat="true" ht="14.25" hidden="false" customHeight="true" outlineLevel="0" collapsed="false">
      <c r="A21" s="53" t="n">
        <v>19</v>
      </c>
      <c r="B21" s="27" t="s">
        <v>1195</v>
      </c>
      <c r="C21" s="27" t="s">
        <v>1212</v>
      </c>
      <c r="D21" s="22" t="s">
        <v>1178</v>
      </c>
      <c r="E21" s="22" t="n">
        <v>3</v>
      </c>
      <c r="F21" s="23" t="s">
        <v>11</v>
      </c>
      <c r="G21" s="52" t="n">
        <f aca="false">E21*220</f>
        <v>660</v>
      </c>
    </row>
    <row r="22" s="20" customFormat="true" ht="14.25" hidden="false" customHeight="true" outlineLevel="0" collapsed="false">
      <c r="A22" s="53" t="n">
        <v>20</v>
      </c>
      <c r="B22" s="27" t="s">
        <v>1195</v>
      </c>
      <c r="C22" s="27" t="s">
        <v>1213</v>
      </c>
      <c r="D22" s="22" t="s">
        <v>1214</v>
      </c>
      <c r="E22" s="23" t="n">
        <v>5</v>
      </c>
      <c r="F22" s="23" t="s">
        <v>11</v>
      </c>
      <c r="G22" s="52" t="n">
        <f aca="false">E22*220</f>
        <v>1100</v>
      </c>
    </row>
    <row r="23" s="20" customFormat="true" ht="14.25" hidden="false" customHeight="true" outlineLevel="0" collapsed="false">
      <c r="A23" s="53" t="n">
        <v>21</v>
      </c>
      <c r="B23" s="12" t="s">
        <v>1215</v>
      </c>
      <c r="C23" s="28" t="s">
        <v>1216</v>
      </c>
      <c r="D23" s="22" t="s">
        <v>1186</v>
      </c>
      <c r="E23" s="18" t="n">
        <v>5</v>
      </c>
      <c r="F23" s="19" t="s">
        <v>11</v>
      </c>
      <c r="G23" s="52" t="n">
        <f aca="false">E23*220</f>
        <v>1100</v>
      </c>
    </row>
    <row r="24" s="20" customFormat="true" ht="14.25" hidden="false" customHeight="true" outlineLevel="0" collapsed="false">
      <c r="A24" s="53" t="n">
        <v>22</v>
      </c>
      <c r="B24" s="12" t="s">
        <v>1215</v>
      </c>
      <c r="C24" s="28" t="s">
        <v>1217</v>
      </c>
      <c r="D24" s="19" t="s">
        <v>1200</v>
      </c>
      <c r="E24" s="19" t="n">
        <v>4</v>
      </c>
      <c r="F24" s="19" t="s">
        <v>11</v>
      </c>
      <c r="G24" s="52" t="n">
        <f aca="false">E24*220</f>
        <v>880</v>
      </c>
    </row>
    <row r="25" s="20" customFormat="true" ht="14.25" hidden="false" customHeight="false" outlineLevel="0" collapsed="false">
      <c r="A25" s="53" t="n">
        <v>23</v>
      </c>
      <c r="B25" s="12" t="s">
        <v>1215</v>
      </c>
      <c r="C25" s="12" t="s">
        <v>1218</v>
      </c>
      <c r="D25" s="11" t="s">
        <v>1192</v>
      </c>
      <c r="E25" s="18" t="n">
        <v>5</v>
      </c>
      <c r="F25" s="19" t="s">
        <v>11</v>
      </c>
      <c r="G25" s="52" t="n">
        <f aca="false">E25*220</f>
        <v>1100</v>
      </c>
    </row>
    <row r="26" s="20" customFormat="true" ht="14.25" hidden="false" customHeight="false" outlineLevel="0" collapsed="false">
      <c r="A26" s="53" t="n">
        <v>24</v>
      </c>
      <c r="B26" s="12" t="s">
        <v>1215</v>
      </c>
      <c r="C26" s="28" t="s">
        <v>1219</v>
      </c>
      <c r="D26" s="19" t="s">
        <v>1180</v>
      </c>
      <c r="E26" s="19" t="n">
        <v>1</v>
      </c>
      <c r="F26" s="34" t="s">
        <v>24</v>
      </c>
      <c r="G26" s="52" t="n">
        <f aca="false">E26*200</f>
        <v>200</v>
      </c>
    </row>
    <row r="27" s="20" customFormat="true" ht="14.25" hidden="false" customHeight="false" outlineLevel="0" collapsed="false">
      <c r="A27" s="53" t="n">
        <v>25</v>
      </c>
      <c r="B27" s="12" t="s">
        <v>1215</v>
      </c>
      <c r="C27" s="13" t="s">
        <v>1220</v>
      </c>
      <c r="D27" s="74" t="s">
        <v>1221</v>
      </c>
      <c r="E27" s="19" t="n">
        <v>1</v>
      </c>
      <c r="F27" s="19" t="s">
        <v>11</v>
      </c>
      <c r="G27" s="52" t="n">
        <f aca="false">E27*220</f>
        <v>220</v>
      </c>
    </row>
    <row r="28" s="20" customFormat="true" ht="14.25" hidden="false" customHeight="false" outlineLevel="0" collapsed="false">
      <c r="A28" s="53" t="n">
        <v>26</v>
      </c>
      <c r="B28" s="12" t="s">
        <v>1215</v>
      </c>
      <c r="C28" s="27" t="s">
        <v>1222</v>
      </c>
      <c r="D28" s="22" t="s">
        <v>1206</v>
      </c>
      <c r="E28" s="22" t="n">
        <v>1</v>
      </c>
      <c r="F28" s="22" t="s">
        <v>11</v>
      </c>
      <c r="G28" s="52" t="n">
        <f aca="false">E28*220</f>
        <v>220</v>
      </c>
    </row>
    <row r="29" s="20" customFormat="true" ht="14.25" hidden="false" customHeight="false" outlineLevel="0" collapsed="false">
      <c r="A29" s="53" t="n">
        <v>27</v>
      </c>
      <c r="B29" s="12" t="s">
        <v>1215</v>
      </c>
      <c r="C29" s="27" t="s">
        <v>1223</v>
      </c>
      <c r="D29" s="22" t="s">
        <v>1224</v>
      </c>
      <c r="E29" s="22" t="n">
        <v>1</v>
      </c>
      <c r="F29" s="22" t="s">
        <v>11</v>
      </c>
      <c r="G29" s="52" t="n">
        <f aca="false">E29*220</f>
        <v>220</v>
      </c>
    </row>
    <row r="30" customFormat="false" ht="14.25" hidden="false" customHeight="true" outlineLevel="0" collapsed="false">
      <c r="A30" s="53" t="n">
        <v>28</v>
      </c>
      <c r="B30" s="27" t="s">
        <v>1225</v>
      </c>
      <c r="C30" s="28" t="s">
        <v>1226</v>
      </c>
      <c r="D30" s="19" t="s">
        <v>1192</v>
      </c>
      <c r="E30" s="19" t="n">
        <v>3</v>
      </c>
      <c r="F30" s="19" t="s">
        <v>11</v>
      </c>
      <c r="G30" s="52" t="n">
        <f aca="false">E30*220</f>
        <v>660</v>
      </c>
    </row>
    <row r="31" s="20" customFormat="true" ht="14.25" hidden="false" customHeight="true" outlineLevel="0" collapsed="false">
      <c r="A31" s="53" t="n">
        <v>29</v>
      </c>
      <c r="B31" s="27" t="s">
        <v>1225</v>
      </c>
      <c r="C31" s="28" t="s">
        <v>1227</v>
      </c>
      <c r="D31" s="19" t="s">
        <v>1228</v>
      </c>
      <c r="E31" s="36" t="n">
        <v>6</v>
      </c>
      <c r="F31" s="34" t="s">
        <v>24</v>
      </c>
      <c r="G31" s="52" t="n">
        <f aca="false">E31*200</f>
        <v>1200</v>
      </c>
    </row>
    <row r="32" s="20" customFormat="true" ht="14.25" hidden="false" customHeight="true" outlineLevel="0" collapsed="false">
      <c r="A32" s="53" t="n">
        <v>30</v>
      </c>
      <c r="B32" s="27" t="s">
        <v>1225</v>
      </c>
      <c r="C32" s="28" t="s">
        <v>1229</v>
      </c>
      <c r="D32" s="19" t="s">
        <v>1230</v>
      </c>
      <c r="E32" s="75" t="n">
        <v>7</v>
      </c>
      <c r="F32" s="34" t="s">
        <v>24</v>
      </c>
      <c r="G32" s="52" t="n">
        <f aca="false">E32*200</f>
        <v>1400</v>
      </c>
    </row>
    <row r="33" s="20" customFormat="true" ht="14.25" hidden="false" customHeight="true" outlineLevel="0" collapsed="false">
      <c r="A33" s="53" t="n">
        <v>31</v>
      </c>
      <c r="B33" s="27" t="s">
        <v>1225</v>
      </c>
      <c r="C33" s="28" t="s">
        <v>1231</v>
      </c>
      <c r="D33" s="22" t="s">
        <v>1232</v>
      </c>
      <c r="E33" s="36" t="n">
        <v>6</v>
      </c>
      <c r="F33" s="34" t="s">
        <v>24</v>
      </c>
      <c r="G33" s="52" t="n">
        <f aca="false">E33*200</f>
        <v>1200</v>
      </c>
    </row>
    <row r="34" s="20" customFormat="true" ht="14.25" hidden="false" customHeight="true" outlineLevel="0" collapsed="false">
      <c r="A34" s="53" t="n">
        <v>32</v>
      </c>
      <c r="B34" s="27" t="s">
        <v>1225</v>
      </c>
      <c r="C34" s="28" t="s">
        <v>1233</v>
      </c>
      <c r="D34" s="19" t="s">
        <v>1209</v>
      </c>
      <c r="E34" s="19" t="n">
        <v>6</v>
      </c>
      <c r="F34" s="19" t="s">
        <v>11</v>
      </c>
      <c r="G34" s="52" t="n">
        <f aca="false">E34*220</f>
        <v>1320</v>
      </c>
    </row>
    <row r="35" s="20" customFormat="true" ht="14.25" hidden="false" customHeight="true" outlineLevel="0" collapsed="false">
      <c r="A35" s="53" t="n">
        <v>33</v>
      </c>
      <c r="B35" s="27" t="s">
        <v>1225</v>
      </c>
      <c r="C35" s="28" t="s">
        <v>1234</v>
      </c>
      <c r="D35" s="19" t="s">
        <v>1235</v>
      </c>
      <c r="E35" s="75" t="n">
        <v>2</v>
      </c>
      <c r="F35" s="34" t="s">
        <v>24</v>
      </c>
      <c r="G35" s="52" t="n">
        <f aca="false">E35*200</f>
        <v>400</v>
      </c>
    </row>
    <row r="36" s="20" customFormat="true" ht="14.25" hidden="false" customHeight="true" outlineLevel="0" collapsed="false">
      <c r="A36" s="53" t="n">
        <v>34</v>
      </c>
      <c r="B36" s="27" t="s">
        <v>1225</v>
      </c>
      <c r="C36" s="35" t="s">
        <v>1236</v>
      </c>
      <c r="D36" s="17" t="s">
        <v>1237</v>
      </c>
      <c r="E36" s="19" t="n">
        <v>3</v>
      </c>
      <c r="F36" s="19" t="s">
        <v>11</v>
      </c>
      <c r="G36" s="52" t="n">
        <f aca="false">E36*220</f>
        <v>660</v>
      </c>
    </row>
    <row r="37" s="20" customFormat="true" ht="13.9" hidden="false" customHeight="true" outlineLevel="0" collapsed="false">
      <c r="A37" s="53" t="n">
        <v>35</v>
      </c>
      <c r="B37" s="27" t="s">
        <v>1225</v>
      </c>
      <c r="C37" s="28" t="s">
        <v>1238</v>
      </c>
      <c r="D37" s="19" t="s">
        <v>1239</v>
      </c>
      <c r="E37" s="19" t="n">
        <v>2</v>
      </c>
      <c r="F37" s="34" t="s">
        <v>24</v>
      </c>
      <c r="G37" s="52" t="n">
        <f aca="false">E37*200</f>
        <v>400</v>
      </c>
    </row>
    <row r="38" s="20" customFormat="true" ht="14.25" hidden="false" customHeight="false" outlineLevel="0" collapsed="false">
      <c r="A38" s="53" t="n">
        <v>36</v>
      </c>
      <c r="B38" s="27" t="s">
        <v>1225</v>
      </c>
      <c r="C38" s="28" t="s">
        <v>1240</v>
      </c>
      <c r="D38" s="11" t="s">
        <v>1211</v>
      </c>
      <c r="E38" s="19" t="n">
        <v>3</v>
      </c>
      <c r="F38" s="19" t="s">
        <v>11</v>
      </c>
      <c r="G38" s="52" t="n">
        <f aca="false">E38*220</f>
        <v>660</v>
      </c>
    </row>
    <row r="39" s="20" customFormat="true" ht="14.25" hidden="false" customHeight="true" outlineLevel="0" collapsed="false">
      <c r="A39" s="53" t="n">
        <v>37</v>
      </c>
      <c r="B39" s="27" t="s">
        <v>1225</v>
      </c>
      <c r="C39" s="28" t="s">
        <v>1241</v>
      </c>
      <c r="D39" s="11" t="s">
        <v>1242</v>
      </c>
      <c r="E39" s="32" t="n">
        <v>5</v>
      </c>
      <c r="F39" s="34" t="s">
        <v>24</v>
      </c>
      <c r="G39" s="52" t="n">
        <f aca="false">E39*200</f>
        <v>1000</v>
      </c>
    </row>
    <row r="40" customFormat="false" ht="14.25" hidden="false" customHeight="true" outlineLevel="0" collapsed="false">
      <c r="A40" s="53" t="n">
        <v>38</v>
      </c>
      <c r="B40" s="28" t="s">
        <v>1225</v>
      </c>
      <c r="C40" s="28" t="s">
        <v>1243</v>
      </c>
      <c r="D40" s="76" t="s">
        <v>1180</v>
      </c>
      <c r="E40" s="19" t="n">
        <v>2</v>
      </c>
      <c r="F40" s="34" t="s">
        <v>24</v>
      </c>
      <c r="G40" s="52" t="n">
        <f aca="false">E40*200</f>
        <v>400</v>
      </c>
    </row>
    <row r="41" customFormat="false" ht="14.25" hidden="false" customHeight="true" outlineLevel="0" collapsed="false">
      <c r="A41" s="53" t="n">
        <v>39</v>
      </c>
      <c r="B41" s="28" t="s">
        <v>1225</v>
      </c>
      <c r="C41" s="28" t="s">
        <v>1244</v>
      </c>
      <c r="D41" s="76" t="s">
        <v>1235</v>
      </c>
      <c r="E41" s="19" t="n">
        <v>1</v>
      </c>
      <c r="F41" s="34" t="s">
        <v>24</v>
      </c>
      <c r="G41" s="52" t="n">
        <f aca="false">E41*200</f>
        <v>200</v>
      </c>
    </row>
    <row r="42" customFormat="false" ht="14.25" hidden="false" customHeight="true" outlineLevel="0" collapsed="false">
      <c r="A42" s="53" t="n">
        <v>40</v>
      </c>
      <c r="B42" s="28" t="s">
        <v>1225</v>
      </c>
      <c r="C42" s="28" t="s">
        <v>1245</v>
      </c>
      <c r="D42" s="76" t="s">
        <v>1246</v>
      </c>
      <c r="E42" s="19" t="n">
        <v>2</v>
      </c>
      <c r="F42" s="34" t="s">
        <v>11</v>
      </c>
      <c r="G42" s="52" t="n">
        <f aca="false">E42*220</f>
        <v>440</v>
      </c>
    </row>
    <row r="43" customFormat="false" ht="14.25" hidden="false" customHeight="false" outlineLevel="0" collapsed="false">
      <c r="A43" s="53" t="n">
        <v>41</v>
      </c>
      <c r="B43" s="28" t="s">
        <v>1225</v>
      </c>
      <c r="C43" s="28" t="s">
        <v>1247</v>
      </c>
      <c r="D43" s="76" t="s">
        <v>1228</v>
      </c>
      <c r="E43" s="19" t="n">
        <v>1</v>
      </c>
      <c r="F43" s="19" t="s">
        <v>11</v>
      </c>
      <c r="G43" s="52" t="n">
        <f aca="false">E43*220</f>
        <v>220</v>
      </c>
    </row>
    <row r="44" s="20" customFormat="true" ht="14.25" hidden="false" customHeight="true" outlineLevel="0" collapsed="false">
      <c r="A44" s="53" t="n">
        <v>42</v>
      </c>
      <c r="B44" s="28" t="s">
        <v>1225</v>
      </c>
      <c r="C44" s="77" t="s">
        <v>1248</v>
      </c>
      <c r="D44" s="76" t="s">
        <v>1214</v>
      </c>
      <c r="E44" s="19" t="n">
        <v>3</v>
      </c>
      <c r="F44" s="34" t="s">
        <v>24</v>
      </c>
      <c r="G44" s="52" t="n">
        <f aca="false">E44*200</f>
        <v>600</v>
      </c>
    </row>
    <row r="45" s="20" customFormat="true" ht="14.25" hidden="false" customHeight="true" outlineLevel="0" collapsed="false">
      <c r="A45" s="53" t="n">
        <v>43</v>
      </c>
      <c r="B45" s="28" t="s">
        <v>1225</v>
      </c>
      <c r="C45" s="27" t="s">
        <v>1249</v>
      </c>
      <c r="D45" s="22" t="s">
        <v>1250</v>
      </c>
      <c r="E45" s="36" t="n">
        <v>1</v>
      </c>
      <c r="F45" s="14" t="s">
        <v>24</v>
      </c>
      <c r="G45" s="52" t="n">
        <f aca="false">E45*200</f>
        <v>200</v>
      </c>
    </row>
    <row r="46" s="20" customFormat="true" ht="14.25" hidden="false" customHeight="true" outlineLevel="0" collapsed="false">
      <c r="A46" s="53" t="n">
        <v>44</v>
      </c>
      <c r="B46" s="28" t="s">
        <v>1225</v>
      </c>
      <c r="C46" s="27" t="s">
        <v>1251</v>
      </c>
      <c r="D46" s="22" t="s">
        <v>1230</v>
      </c>
      <c r="E46" s="36" t="n">
        <v>3</v>
      </c>
      <c r="F46" s="14" t="s">
        <v>11</v>
      </c>
      <c r="G46" s="52" t="n">
        <f aca="false">E46*220</f>
        <v>660</v>
      </c>
    </row>
    <row r="47" s="20" customFormat="true" ht="14.25" hidden="false" customHeight="true" outlineLevel="0" collapsed="false">
      <c r="A47" s="53" t="n">
        <v>45</v>
      </c>
      <c r="B47" s="28" t="s">
        <v>1225</v>
      </c>
      <c r="C47" s="27" t="s">
        <v>1252</v>
      </c>
      <c r="D47" s="22" t="s">
        <v>1214</v>
      </c>
      <c r="E47" s="36" t="n">
        <v>1</v>
      </c>
      <c r="F47" s="14" t="s">
        <v>24</v>
      </c>
      <c r="G47" s="52" t="n">
        <f aca="false">E47*200</f>
        <v>200</v>
      </c>
    </row>
    <row r="48" s="20" customFormat="true" ht="14.25" hidden="false" customHeight="true" outlineLevel="0" collapsed="false">
      <c r="A48" s="53" t="n">
        <v>46</v>
      </c>
      <c r="B48" s="28" t="s">
        <v>1225</v>
      </c>
      <c r="C48" s="27" t="s">
        <v>1253</v>
      </c>
      <c r="D48" s="22" t="s">
        <v>1254</v>
      </c>
      <c r="E48" s="36" t="n">
        <v>5</v>
      </c>
      <c r="F48" s="14" t="s">
        <v>24</v>
      </c>
      <c r="G48" s="52" t="n">
        <f aca="false">E48*200</f>
        <v>1000</v>
      </c>
    </row>
    <row r="49" s="20" customFormat="true" ht="14.25" hidden="false" customHeight="true" outlineLevel="0" collapsed="false">
      <c r="A49" s="53" t="n">
        <v>47</v>
      </c>
      <c r="B49" s="28" t="s">
        <v>1225</v>
      </c>
      <c r="C49" s="78" t="s">
        <v>1255</v>
      </c>
      <c r="D49" s="22" t="s">
        <v>1256</v>
      </c>
      <c r="E49" s="22" t="n">
        <v>3</v>
      </c>
      <c r="F49" s="22" t="s">
        <v>11</v>
      </c>
      <c r="G49" s="52" t="n">
        <f aca="false">E49*220</f>
        <v>660</v>
      </c>
    </row>
    <row r="50" s="20" customFormat="true" ht="14.25" hidden="false" customHeight="true" outlineLevel="0" collapsed="false">
      <c r="A50" s="53" t="n">
        <v>48</v>
      </c>
      <c r="B50" s="28" t="s">
        <v>1225</v>
      </c>
      <c r="C50" s="78" t="s">
        <v>1257</v>
      </c>
      <c r="D50" s="22" t="s">
        <v>1206</v>
      </c>
      <c r="E50" s="22" t="n">
        <v>2</v>
      </c>
      <c r="F50" s="22" t="s">
        <v>11</v>
      </c>
      <c r="G50" s="52" t="n">
        <f aca="false">E50*220</f>
        <v>440</v>
      </c>
    </row>
    <row r="51" s="20" customFormat="true" ht="14.25" hidden="false" customHeight="true" outlineLevel="0" collapsed="false">
      <c r="A51" s="53" t="n">
        <v>49</v>
      </c>
      <c r="B51" s="28" t="s">
        <v>1225</v>
      </c>
      <c r="C51" s="27" t="s">
        <v>1258</v>
      </c>
      <c r="D51" s="22" t="s">
        <v>1188</v>
      </c>
      <c r="E51" s="79" t="n">
        <v>9</v>
      </c>
      <c r="F51" s="79" t="s">
        <v>32</v>
      </c>
      <c r="G51" s="22" t="n">
        <f aca="false">E51*180</f>
        <v>1620</v>
      </c>
    </row>
    <row r="52" s="20" customFormat="true" ht="14.25" hidden="false" customHeight="true" outlineLevel="0" collapsed="false">
      <c r="A52" s="53" t="n">
        <v>50</v>
      </c>
      <c r="B52" s="28" t="s">
        <v>1225</v>
      </c>
      <c r="C52" s="27" t="s">
        <v>1259</v>
      </c>
      <c r="D52" s="22" t="s">
        <v>1206</v>
      </c>
      <c r="E52" s="79" t="n">
        <v>5</v>
      </c>
      <c r="F52" s="79" t="s">
        <v>32</v>
      </c>
      <c r="G52" s="22" t="n">
        <f aca="false">E52*180</f>
        <v>900</v>
      </c>
    </row>
    <row r="53" s="20" customFormat="true" ht="14.25" hidden="false" customHeight="true" outlineLevel="0" collapsed="false">
      <c r="A53" s="53" t="n">
        <v>51</v>
      </c>
      <c r="B53" s="28" t="s">
        <v>1225</v>
      </c>
      <c r="C53" s="27" t="s">
        <v>1260</v>
      </c>
      <c r="D53" s="22" t="s">
        <v>1180</v>
      </c>
      <c r="E53" s="23" t="n">
        <v>1</v>
      </c>
      <c r="F53" s="23" t="s">
        <v>11</v>
      </c>
      <c r="G53" s="52" t="n">
        <f aca="false">E53*220</f>
        <v>220</v>
      </c>
    </row>
    <row r="54" s="20" customFormat="true" ht="14.25" hidden="false" customHeight="true" outlineLevel="0" collapsed="false">
      <c r="A54" s="53" t="n">
        <v>52</v>
      </c>
      <c r="B54" s="28" t="s">
        <v>1225</v>
      </c>
      <c r="C54" s="27" t="s">
        <v>1261</v>
      </c>
      <c r="D54" s="22" t="s">
        <v>1262</v>
      </c>
      <c r="E54" s="23" t="n">
        <v>1</v>
      </c>
      <c r="F54" s="23" t="s">
        <v>11</v>
      </c>
      <c r="G54" s="52" t="n">
        <f aca="false">E54*220</f>
        <v>220</v>
      </c>
    </row>
    <row r="55" s="20" customFormat="true" ht="14.25" hidden="false" customHeight="true" outlineLevel="0" collapsed="false">
      <c r="A55" s="53" t="n">
        <v>53</v>
      </c>
      <c r="B55" s="28" t="s">
        <v>1225</v>
      </c>
      <c r="C55" s="27" t="s">
        <v>1263</v>
      </c>
      <c r="D55" s="22" t="s">
        <v>1262</v>
      </c>
      <c r="E55" s="23" t="n">
        <v>5</v>
      </c>
      <c r="F55" s="23" t="s">
        <v>11</v>
      </c>
      <c r="G55" s="52" t="n">
        <f aca="false">E55*220</f>
        <v>1100</v>
      </c>
    </row>
    <row r="56" s="20" customFormat="true" ht="14.25" hidden="false" customHeight="true" outlineLevel="0" collapsed="false">
      <c r="A56" s="53" t="n">
        <v>54</v>
      </c>
      <c r="B56" s="28" t="s">
        <v>1225</v>
      </c>
      <c r="C56" s="27" t="s">
        <v>1264</v>
      </c>
      <c r="D56" s="22" t="s">
        <v>1265</v>
      </c>
      <c r="E56" s="23" t="n">
        <v>1</v>
      </c>
      <c r="F56" s="23" t="s">
        <v>11</v>
      </c>
      <c r="G56" s="52" t="n">
        <f aca="false">E56*220</f>
        <v>220</v>
      </c>
    </row>
    <row r="57" s="20" customFormat="true" ht="14.25" hidden="false" customHeight="true" outlineLevel="0" collapsed="false">
      <c r="A57" s="53" t="n">
        <v>55</v>
      </c>
      <c r="B57" s="28" t="s">
        <v>1225</v>
      </c>
      <c r="C57" s="27" t="s">
        <v>1266</v>
      </c>
      <c r="D57" s="22" t="s">
        <v>1267</v>
      </c>
      <c r="E57" s="23" t="n">
        <v>1</v>
      </c>
      <c r="F57" s="23" t="s">
        <v>11</v>
      </c>
      <c r="G57" s="52" t="n">
        <f aca="false">E57*220</f>
        <v>220</v>
      </c>
    </row>
    <row r="58" customFormat="false" ht="14.25" hidden="false" customHeight="false" outlineLevel="0" collapsed="false">
      <c r="A58" s="53" t="n">
        <v>56</v>
      </c>
      <c r="B58" s="28" t="s">
        <v>1268</v>
      </c>
      <c r="C58" s="28" t="s">
        <v>1269</v>
      </c>
      <c r="D58" s="11" t="s">
        <v>1270</v>
      </c>
      <c r="E58" s="53" t="n">
        <v>1</v>
      </c>
      <c r="F58" s="34" t="s">
        <v>24</v>
      </c>
      <c r="G58" s="52" t="n">
        <f aca="false">E58*200</f>
        <v>200</v>
      </c>
    </row>
    <row r="59" customFormat="false" ht="13.9" hidden="false" customHeight="true" outlineLevel="0" collapsed="false">
      <c r="A59" s="53" t="n">
        <v>57</v>
      </c>
      <c r="B59" s="28" t="s">
        <v>1268</v>
      </c>
      <c r="C59" s="28" t="s">
        <v>1271</v>
      </c>
      <c r="D59" s="11" t="s">
        <v>1214</v>
      </c>
      <c r="E59" s="53" t="n">
        <v>3</v>
      </c>
      <c r="F59" s="19" t="s">
        <v>11</v>
      </c>
      <c r="G59" s="52" t="n">
        <f aca="false">E59*220</f>
        <v>660</v>
      </c>
    </row>
    <row r="60" customFormat="false" ht="14.25" hidden="false" customHeight="true" outlineLevel="0" collapsed="false">
      <c r="A60" s="53" t="n">
        <v>58</v>
      </c>
      <c r="B60" s="28" t="s">
        <v>1268</v>
      </c>
      <c r="C60" s="28" t="s">
        <v>1272</v>
      </c>
      <c r="D60" s="11" t="s">
        <v>1184</v>
      </c>
      <c r="E60" s="53" t="n">
        <v>6</v>
      </c>
      <c r="F60" s="34" t="s">
        <v>11</v>
      </c>
      <c r="G60" s="52" t="n">
        <f aca="false">E60*220</f>
        <v>1320</v>
      </c>
    </row>
    <row r="61" customFormat="false" ht="14.25" hidden="false" customHeight="false" outlineLevel="0" collapsed="false">
      <c r="A61" s="53" t="n">
        <v>59</v>
      </c>
      <c r="B61" s="28" t="s">
        <v>1268</v>
      </c>
      <c r="C61" s="28" t="s">
        <v>1273</v>
      </c>
      <c r="D61" s="11" t="s">
        <v>1194</v>
      </c>
      <c r="E61" s="19" t="n">
        <v>1</v>
      </c>
      <c r="F61" s="19" t="s">
        <v>11</v>
      </c>
      <c r="G61" s="52" t="n">
        <f aca="false">E61*220</f>
        <v>220</v>
      </c>
    </row>
    <row r="62" customFormat="false" ht="14.25" hidden="false" customHeight="true" outlineLevel="0" collapsed="false">
      <c r="A62" s="53" t="n">
        <v>60</v>
      </c>
      <c r="B62" s="28" t="s">
        <v>1268</v>
      </c>
      <c r="C62" s="28" t="s">
        <v>1274</v>
      </c>
      <c r="D62" s="11" t="s">
        <v>1275</v>
      </c>
      <c r="E62" s="34" t="n">
        <v>2</v>
      </c>
      <c r="F62" s="34" t="s">
        <v>24</v>
      </c>
      <c r="G62" s="52" t="n">
        <f aca="false">E62*200</f>
        <v>400</v>
      </c>
    </row>
    <row r="63" customFormat="false" ht="14.25" hidden="false" customHeight="false" outlineLevel="0" collapsed="false">
      <c r="A63" s="53" t="n">
        <v>61</v>
      </c>
      <c r="B63" s="12" t="s">
        <v>1268</v>
      </c>
      <c r="C63" s="12" t="s">
        <v>1276</v>
      </c>
      <c r="D63" s="11" t="s">
        <v>1277</v>
      </c>
      <c r="E63" s="19" t="n">
        <v>1</v>
      </c>
      <c r="F63" s="19" t="s">
        <v>11</v>
      </c>
      <c r="G63" s="52" t="n">
        <f aca="false">E63*220</f>
        <v>220</v>
      </c>
    </row>
    <row r="64" customFormat="false" ht="14.25" hidden="false" customHeight="false" outlineLevel="0" collapsed="false">
      <c r="A64" s="53" t="n">
        <v>62</v>
      </c>
      <c r="B64" s="28" t="s">
        <v>1268</v>
      </c>
      <c r="C64" s="28" t="s">
        <v>1278</v>
      </c>
      <c r="D64" s="19" t="s">
        <v>1200</v>
      </c>
      <c r="E64" s="53" t="n">
        <v>2</v>
      </c>
      <c r="F64" s="19" t="s">
        <v>11</v>
      </c>
      <c r="G64" s="52" t="n">
        <f aca="false">E64*220</f>
        <v>440</v>
      </c>
    </row>
    <row r="65" customFormat="false" ht="14.25" hidden="false" customHeight="false" outlineLevel="0" collapsed="false">
      <c r="A65" s="53" t="n">
        <v>63</v>
      </c>
      <c r="B65" s="28" t="s">
        <v>1268</v>
      </c>
      <c r="C65" s="28" t="s">
        <v>1279</v>
      </c>
      <c r="D65" s="19" t="s">
        <v>1184</v>
      </c>
      <c r="E65" s="36" t="n">
        <v>3</v>
      </c>
      <c r="F65" s="19" t="s">
        <v>11</v>
      </c>
      <c r="G65" s="52" t="n">
        <f aca="false">E65*220</f>
        <v>660</v>
      </c>
    </row>
    <row r="66" customFormat="false" ht="14.25" hidden="false" customHeight="false" outlineLevel="0" collapsed="false">
      <c r="A66" s="53" t="n">
        <v>64</v>
      </c>
      <c r="B66" s="28" t="s">
        <v>1268</v>
      </c>
      <c r="C66" s="28" t="s">
        <v>1280</v>
      </c>
      <c r="D66" s="19" t="s">
        <v>1180</v>
      </c>
      <c r="E66" s="33" t="n">
        <v>3</v>
      </c>
      <c r="F66" s="19" t="s">
        <v>11</v>
      </c>
      <c r="G66" s="52" t="n">
        <f aca="false">E66*220</f>
        <v>660</v>
      </c>
    </row>
    <row r="67" customFormat="false" ht="14.25" hidden="false" customHeight="false" outlineLevel="0" collapsed="false">
      <c r="A67" s="53" t="n">
        <v>65</v>
      </c>
      <c r="B67" s="28" t="s">
        <v>1268</v>
      </c>
      <c r="C67" s="28" t="s">
        <v>1281</v>
      </c>
      <c r="D67" s="76" t="s">
        <v>1275</v>
      </c>
      <c r="E67" s="19" t="n">
        <v>1</v>
      </c>
      <c r="F67" s="34" t="s">
        <v>24</v>
      </c>
      <c r="G67" s="52" t="n">
        <f aca="false">E67*200</f>
        <v>200</v>
      </c>
    </row>
    <row r="68" customFormat="false" ht="14.25" hidden="false" customHeight="false" outlineLevel="0" collapsed="false">
      <c r="A68" s="53" t="n">
        <v>66</v>
      </c>
      <c r="B68" s="28" t="s">
        <v>1268</v>
      </c>
      <c r="C68" s="28" t="s">
        <v>1282</v>
      </c>
      <c r="D68" s="76" t="s">
        <v>1275</v>
      </c>
      <c r="E68" s="19" t="n">
        <v>1</v>
      </c>
      <c r="F68" s="34" t="s">
        <v>24</v>
      </c>
      <c r="G68" s="52" t="n">
        <f aca="false">E68*200</f>
        <v>200</v>
      </c>
    </row>
    <row r="69" customFormat="false" ht="14.25" hidden="false" customHeight="false" outlineLevel="0" collapsed="false">
      <c r="A69" s="53" t="n">
        <v>67</v>
      </c>
      <c r="B69" s="27" t="s">
        <v>1268</v>
      </c>
      <c r="C69" s="27" t="s">
        <v>1283</v>
      </c>
      <c r="D69" s="22" t="s">
        <v>1284</v>
      </c>
      <c r="E69" s="22" t="n">
        <v>1</v>
      </c>
      <c r="F69" s="22" t="s">
        <v>11</v>
      </c>
      <c r="G69" s="52" t="n">
        <f aca="false">E69*220</f>
        <v>220</v>
      </c>
    </row>
    <row r="70" customFormat="false" ht="14.25" hidden="false" customHeight="true" outlineLevel="0" collapsed="false">
      <c r="A70" s="53" t="n">
        <v>68</v>
      </c>
      <c r="B70" s="12" t="s">
        <v>1285</v>
      </c>
      <c r="C70" s="12" t="s">
        <v>1286</v>
      </c>
      <c r="D70" s="11" t="s">
        <v>1174</v>
      </c>
      <c r="E70" s="53" t="n">
        <v>2</v>
      </c>
      <c r="F70" s="19" t="s">
        <v>11</v>
      </c>
      <c r="G70" s="52" t="n">
        <f aca="false">E70*220</f>
        <v>440</v>
      </c>
    </row>
    <row r="71" customFormat="false" ht="14.25" hidden="false" customHeight="true" outlineLevel="0" collapsed="false">
      <c r="A71" s="53" t="n">
        <v>69</v>
      </c>
      <c r="B71" s="12" t="s">
        <v>1285</v>
      </c>
      <c r="C71" s="12" t="s">
        <v>1287</v>
      </c>
      <c r="D71" s="11" t="s">
        <v>1214</v>
      </c>
      <c r="E71" s="53" t="n">
        <v>1</v>
      </c>
      <c r="F71" s="19" t="s">
        <v>11</v>
      </c>
      <c r="G71" s="52" t="n">
        <f aca="false">E71*220</f>
        <v>220</v>
      </c>
    </row>
    <row r="72" customFormat="false" ht="14.25" hidden="false" customHeight="true" outlineLevel="0" collapsed="false">
      <c r="A72" s="53" t="n">
        <v>70</v>
      </c>
      <c r="B72" s="12" t="s">
        <v>1285</v>
      </c>
      <c r="C72" s="12" t="s">
        <v>1288</v>
      </c>
      <c r="D72" s="11" t="s">
        <v>1180</v>
      </c>
      <c r="E72" s="32" t="n">
        <v>7</v>
      </c>
      <c r="F72" s="34" t="s">
        <v>24</v>
      </c>
      <c r="G72" s="52" t="n">
        <f aca="false">E72*200</f>
        <v>1400</v>
      </c>
    </row>
    <row r="73" customFormat="false" ht="14.25" hidden="false" customHeight="true" outlineLevel="0" collapsed="false">
      <c r="A73" s="53" t="n">
        <v>71</v>
      </c>
      <c r="B73" s="27" t="s">
        <v>1285</v>
      </c>
      <c r="C73" s="27" t="s">
        <v>1289</v>
      </c>
      <c r="D73" s="22" t="s">
        <v>1290</v>
      </c>
      <c r="E73" s="22" t="n">
        <v>1</v>
      </c>
      <c r="F73" s="22" t="s">
        <v>11</v>
      </c>
      <c r="G73" s="52" t="n">
        <f aca="false">E73*220</f>
        <v>220</v>
      </c>
    </row>
    <row r="74" s="20" customFormat="true" ht="14.25" hidden="false" customHeight="true" outlineLevel="0" collapsed="false">
      <c r="A74" s="53" t="n">
        <v>72</v>
      </c>
      <c r="B74" s="27" t="s">
        <v>1285</v>
      </c>
      <c r="C74" s="27" t="s">
        <v>1291</v>
      </c>
      <c r="D74" s="22" t="s">
        <v>1059</v>
      </c>
      <c r="E74" s="23" t="n">
        <v>3</v>
      </c>
      <c r="F74" s="23" t="s">
        <v>11</v>
      </c>
      <c r="G74" s="52" t="n">
        <v>660</v>
      </c>
    </row>
    <row r="75" s="20" customFormat="true" ht="14.25" hidden="false" customHeight="true" outlineLevel="0" collapsed="false">
      <c r="A75" s="53" t="n">
        <v>73</v>
      </c>
      <c r="B75" s="13" t="s">
        <v>1292</v>
      </c>
      <c r="C75" s="13" t="s">
        <v>1293</v>
      </c>
      <c r="D75" s="14" t="s">
        <v>1206</v>
      </c>
      <c r="E75" s="33" t="n">
        <v>3</v>
      </c>
      <c r="F75" s="19" t="s">
        <v>11</v>
      </c>
      <c r="G75" s="52" t="n">
        <f aca="false">E75*220</f>
        <v>660</v>
      </c>
    </row>
    <row r="76" s="20" customFormat="true" ht="14.25" hidden="false" customHeight="true" outlineLevel="0" collapsed="false">
      <c r="A76" s="53" t="n">
        <v>74</v>
      </c>
      <c r="B76" s="80" t="s">
        <v>1292</v>
      </c>
      <c r="C76" s="81" t="s">
        <v>1294</v>
      </c>
      <c r="D76" s="49" t="s">
        <v>1202</v>
      </c>
      <c r="E76" s="33" t="n">
        <v>6</v>
      </c>
      <c r="F76" s="34" t="s">
        <v>24</v>
      </c>
      <c r="G76" s="52" t="n">
        <f aca="false">E76*200</f>
        <v>1200</v>
      </c>
    </row>
    <row r="77" s="20" customFormat="true" ht="14.25" hidden="false" customHeight="false" outlineLevel="0" collapsed="false">
      <c r="A77" s="53" t="n">
        <v>75</v>
      </c>
      <c r="B77" s="80" t="s">
        <v>1292</v>
      </c>
      <c r="C77" s="81" t="s">
        <v>1295</v>
      </c>
      <c r="D77" s="49" t="s">
        <v>1250</v>
      </c>
      <c r="E77" s="33" t="n">
        <v>5</v>
      </c>
      <c r="F77" s="19" t="s">
        <v>11</v>
      </c>
      <c r="G77" s="52" t="n">
        <f aca="false">E77*220</f>
        <v>1100</v>
      </c>
    </row>
    <row r="78" s="20" customFormat="true" ht="14.25" hidden="false" customHeight="false" outlineLevel="0" collapsed="false">
      <c r="A78" s="53" t="n">
        <v>76</v>
      </c>
      <c r="B78" s="28" t="s">
        <v>1292</v>
      </c>
      <c r="C78" s="28" t="s">
        <v>1296</v>
      </c>
      <c r="D78" s="19" t="s">
        <v>1192</v>
      </c>
      <c r="E78" s="19" t="n">
        <v>5</v>
      </c>
      <c r="F78" s="19" t="s">
        <v>11</v>
      </c>
      <c r="G78" s="52" t="n">
        <f aca="false">E78*220</f>
        <v>1100</v>
      </c>
    </row>
    <row r="79" s="20" customFormat="true" ht="14.25" hidden="false" customHeight="false" outlineLevel="0" collapsed="false">
      <c r="A79" s="53" t="n">
        <v>77</v>
      </c>
      <c r="B79" s="80" t="s">
        <v>1292</v>
      </c>
      <c r="C79" s="81" t="s">
        <v>1297</v>
      </c>
      <c r="D79" s="49" t="s">
        <v>1298</v>
      </c>
      <c r="E79" s="33" t="n">
        <v>5</v>
      </c>
      <c r="F79" s="19" t="s">
        <v>11</v>
      </c>
      <c r="G79" s="52" t="n">
        <f aca="false">E79*220</f>
        <v>1100</v>
      </c>
    </row>
    <row r="80" s="20" customFormat="true" ht="14.25" hidden="false" customHeight="true" outlineLevel="0" collapsed="false">
      <c r="A80" s="53" t="n">
        <v>78</v>
      </c>
      <c r="B80" s="80" t="s">
        <v>1292</v>
      </c>
      <c r="C80" s="82" t="s">
        <v>1299</v>
      </c>
      <c r="D80" s="83" t="s">
        <v>1228</v>
      </c>
      <c r="E80" s="22" t="n">
        <v>4</v>
      </c>
      <c r="F80" s="22" t="s">
        <v>11</v>
      </c>
      <c r="G80" s="52" t="n">
        <f aca="false">E80*220</f>
        <v>880</v>
      </c>
    </row>
    <row r="81" s="20" customFormat="true" ht="14.25" hidden="false" customHeight="true" outlineLevel="0" collapsed="false">
      <c r="A81" s="53" t="n">
        <v>79</v>
      </c>
      <c r="B81" s="80" t="s">
        <v>1292</v>
      </c>
      <c r="C81" s="81" t="s">
        <v>1300</v>
      </c>
      <c r="D81" s="49" t="s">
        <v>1250</v>
      </c>
      <c r="E81" s="33" t="n">
        <v>5</v>
      </c>
      <c r="F81" s="19" t="s">
        <v>11</v>
      </c>
      <c r="G81" s="52" t="n">
        <f aca="false">E81*220</f>
        <v>1100</v>
      </c>
    </row>
    <row r="82" customFormat="false" ht="14.25" hidden="false" customHeight="false" outlineLevel="0" collapsed="false">
      <c r="A82" s="53" t="n">
        <v>80</v>
      </c>
      <c r="B82" s="80" t="s">
        <v>1292</v>
      </c>
      <c r="C82" s="81" t="s">
        <v>1301</v>
      </c>
      <c r="D82" s="49" t="s">
        <v>1200</v>
      </c>
      <c r="E82" s="53" t="n">
        <v>2</v>
      </c>
      <c r="F82" s="19" t="s">
        <v>11</v>
      </c>
      <c r="G82" s="52" t="n">
        <f aca="false">E82*220</f>
        <v>440</v>
      </c>
    </row>
    <row r="83" customFormat="false" ht="14.25" hidden="false" customHeight="true" outlineLevel="0" collapsed="false">
      <c r="A83" s="53" t="n">
        <v>81</v>
      </c>
      <c r="B83" s="80" t="s">
        <v>1292</v>
      </c>
      <c r="C83" s="81" t="s">
        <v>1302</v>
      </c>
      <c r="D83" s="22" t="s">
        <v>1303</v>
      </c>
      <c r="E83" s="33" t="n">
        <v>4</v>
      </c>
      <c r="F83" s="19" t="s">
        <v>11</v>
      </c>
      <c r="G83" s="52" t="n">
        <f aca="false">E83*220</f>
        <v>880</v>
      </c>
    </row>
    <row r="84" customFormat="false" ht="14.25" hidden="false" customHeight="false" outlineLevel="0" collapsed="false">
      <c r="A84" s="53" t="n">
        <v>82</v>
      </c>
      <c r="B84" s="80" t="s">
        <v>1292</v>
      </c>
      <c r="C84" s="81" t="s">
        <v>1304</v>
      </c>
      <c r="D84" s="17" t="s">
        <v>1305</v>
      </c>
      <c r="E84" s="33" t="n">
        <v>3</v>
      </c>
      <c r="F84" s="19" t="s">
        <v>11</v>
      </c>
      <c r="G84" s="52" t="n">
        <f aca="false">E84*220</f>
        <v>660</v>
      </c>
    </row>
    <row r="85" s="20" customFormat="true" ht="14.25" hidden="false" customHeight="true" outlineLevel="0" collapsed="false">
      <c r="A85" s="53" t="n">
        <v>83</v>
      </c>
      <c r="B85" s="80" t="s">
        <v>1292</v>
      </c>
      <c r="C85" s="81" t="s">
        <v>1306</v>
      </c>
      <c r="D85" s="49" t="s">
        <v>1237</v>
      </c>
      <c r="E85" s="33" t="n">
        <v>2</v>
      </c>
      <c r="F85" s="19" t="s">
        <v>11</v>
      </c>
      <c r="G85" s="52" t="n">
        <f aca="false">E85*220</f>
        <v>440</v>
      </c>
    </row>
    <row r="86" customFormat="false" ht="14.25" hidden="false" customHeight="true" outlineLevel="0" collapsed="false">
      <c r="A86" s="53" t="n">
        <v>84</v>
      </c>
      <c r="B86" s="80" t="s">
        <v>1292</v>
      </c>
      <c r="C86" s="81" t="s">
        <v>1307</v>
      </c>
      <c r="D86" s="49" t="s">
        <v>1308</v>
      </c>
      <c r="E86" s="33" t="n">
        <v>2</v>
      </c>
      <c r="F86" s="19" t="s">
        <v>11</v>
      </c>
      <c r="G86" s="52" t="n">
        <f aca="false">E86*220</f>
        <v>440</v>
      </c>
    </row>
    <row r="87" customFormat="false" ht="14.25" hidden="false" customHeight="false" outlineLevel="0" collapsed="false">
      <c r="A87" s="53" t="n">
        <v>85</v>
      </c>
      <c r="B87" s="80" t="s">
        <v>1292</v>
      </c>
      <c r="C87" s="81" t="s">
        <v>1309</v>
      </c>
      <c r="D87" s="49" t="s">
        <v>1180</v>
      </c>
      <c r="E87" s="33" t="n">
        <v>4</v>
      </c>
      <c r="F87" s="19" t="s">
        <v>11</v>
      </c>
      <c r="G87" s="52" t="n">
        <f aca="false">E87*220</f>
        <v>880</v>
      </c>
    </row>
    <row r="88" customFormat="false" ht="14.25" hidden="false" customHeight="true" outlineLevel="0" collapsed="false">
      <c r="A88" s="53" t="n">
        <v>86</v>
      </c>
      <c r="B88" s="80" t="s">
        <v>1292</v>
      </c>
      <c r="C88" s="81" t="s">
        <v>1310</v>
      </c>
      <c r="D88" s="49" t="s">
        <v>1311</v>
      </c>
      <c r="E88" s="32" t="n">
        <v>4</v>
      </c>
      <c r="F88" s="19" t="s">
        <v>11</v>
      </c>
      <c r="G88" s="52" t="n">
        <f aca="false">E88*220</f>
        <v>880</v>
      </c>
    </row>
    <row r="89" customFormat="false" ht="14.25" hidden="false" customHeight="false" outlineLevel="0" collapsed="false">
      <c r="A89" s="53" t="n">
        <v>87</v>
      </c>
      <c r="B89" s="80" t="s">
        <v>1292</v>
      </c>
      <c r="C89" s="81" t="s">
        <v>1312</v>
      </c>
      <c r="D89" s="49" t="s">
        <v>1277</v>
      </c>
      <c r="E89" s="33" t="n">
        <v>3</v>
      </c>
      <c r="F89" s="19" t="s">
        <v>11</v>
      </c>
      <c r="G89" s="52" t="n">
        <f aca="false">E89*220</f>
        <v>660</v>
      </c>
    </row>
    <row r="90" customFormat="false" ht="14.25" hidden="false" customHeight="false" outlineLevel="0" collapsed="false">
      <c r="A90" s="53" t="n">
        <v>88</v>
      </c>
      <c r="B90" s="81" t="s">
        <v>1292</v>
      </c>
      <c r="C90" s="81" t="s">
        <v>1313</v>
      </c>
      <c r="D90" s="49" t="s">
        <v>1314</v>
      </c>
      <c r="E90" s="19" t="n">
        <v>1</v>
      </c>
      <c r="F90" s="19" t="s">
        <v>11</v>
      </c>
      <c r="G90" s="52" t="n">
        <f aca="false">E90*220</f>
        <v>220</v>
      </c>
    </row>
    <row r="91" s="20" customFormat="true" ht="14.25" hidden="false" customHeight="true" outlineLevel="0" collapsed="false">
      <c r="A91" s="53" t="n">
        <v>89</v>
      </c>
      <c r="B91" s="80" t="s">
        <v>1292</v>
      </c>
      <c r="C91" s="81" t="s">
        <v>1315</v>
      </c>
      <c r="D91" s="49" t="s">
        <v>1316</v>
      </c>
      <c r="E91" s="33" t="n">
        <v>6</v>
      </c>
      <c r="F91" s="34" t="s">
        <v>24</v>
      </c>
      <c r="G91" s="52" t="n">
        <f aca="false">E91*200</f>
        <v>1200</v>
      </c>
    </row>
    <row r="92" s="20" customFormat="true" ht="14.25" hidden="false" customHeight="true" outlineLevel="0" collapsed="false">
      <c r="A92" s="53" t="n">
        <v>90</v>
      </c>
      <c r="B92" s="80" t="s">
        <v>1292</v>
      </c>
      <c r="C92" s="81" t="s">
        <v>1317</v>
      </c>
      <c r="D92" s="49" t="s">
        <v>1318</v>
      </c>
      <c r="E92" s="33" t="n">
        <v>5</v>
      </c>
      <c r="F92" s="34" t="s">
        <v>24</v>
      </c>
      <c r="G92" s="52" t="n">
        <f aca="false">E92*200</f>
        <v>1000</v>
      </c>
    </row>
    <row r="93" customFormat="false" ht="14.25" hidden="false" customHeight="false" outlineLevel="0" collapsed="false">
      <c r="A93" s="53" t="n">
        <v>91</v>
      </c>
      <c r="B93" s="80" t="s">
        <v>1292</v>
      </c>
      <c r="C93" s="81" t="s">
        <v>1319</v>
      </c>
      <c r="D93" s="49" t="s">
        <v>1180</v>
      </c>
      <c r="E93" s="33" t="n">
        <v>7</v>
      </c>
      <c r="F93" s="34" t="s">
        <v>24</v>
      </c>
      <c r="G93" s="52" t="n">
        <f aca="false">E93*200</f>
        <v>1400</v>
      </c>
    </row>
    <row r="94" customFormat="false" ht="14.25" hidden="false" customHeight="false" outlineLevel="0" collapsed="false">
      <c r="A94" s="53" t="n">
        <v>92</v>
      </c>
      <c r="B94" s="80" t="s">
        <v>1292</v>
      </c>
      <c r="C94" s="81" t="s">
        <v>1320</v>
      </c>
      <c r="D94" s="49" t="s">
        <v>1214</v>
      </c>
      <c r="E94" s="33" t="n">
        <v>7</v>
      </c>
      <c r="F94" s="34" t="s">
        <v>24</v>
      </c>
      <c r="G94" s="52" t="n">
        <f aca="false">E94*200</f>
        <v>1400</v>
      </c>
    </row>
    <row r="95" customFormat="false" ht="14.25" hidden="false" customHeight="true" outlineLevel="0" collapsed="false">
      <c r="A95" s="53" t="n">
        <v>93</v>
      </c>
      <c r="B95" s="27" t="s">
        <v>1292</v>
      </c>
      <c r="C95" s="82" t="s">
        <v>1321</v>
      </c>
      <c r="D95" s="83" t="s">
        <v>1256</v>
      </c>
      <c r="E95" s="22" t="n">
        <v>7</v>
      </c>
      <c r="F95" s="46" t="s">
        <v>24</v>
      </c>
      <c r="G95" s="52" t="n">
        <f aca="false">E95*200</f>
        <v>1400</v>
      </c>
    </row>
    <row r="96" customFormat="false" ht="14.25" hidden="false" customHeight="true" outlineLevel="0" collapsed="false">
      <c r="A96" s="53" t="n">
        <v>94</v>
      </c>
      <c r="B96" s="27" t="s">
        <v>1292</v>
      </c>
      <c r="C96" s="27" t="s">
        <v>1322</v>
      </c>
      <c r="D96" s="22" t="s">
        <v>1254</v>
      </c>
      <c r="E96" s="22" t="n">
        <v>2</v>
      </c>
      <c r="F96" s="22" t="s">
        <v>11</v>
      </c>
      <c r="G96" s="52" t="n">
        <f aca="false">E96*220</f>
        <v>440</v>
      </c>
    </row>
    <row r="97" customFormat="false" ht="14.25" hidden="false" customHeight="true" outlineLevel="0" collapsed="false">
      <c r="A97" s="53" t="n">
        <v>95</v>
      </c>
      <c r="B97" s="27" t="s">
        <v>1292</v>
      </c>
      <c r="C97" s="27" t="s">
        <v>1323</v>
      </c>
      <c r="D97" s="22" t="s">
        <v>1324</v>
      </c>
      <c r="E97" s="23" t="n">
        <v>3</v>
      </c>
      <c r="F97" s="23" t="s">
        <v>11</v>
      </c>
      <c r="G97" s="52" t="n">
        <f aca="false">E97*220</f>
        <v>660</v>
      </c>
    </row>
    <row r="98" customFormat="false" ht="14.25" hidden="false" customHeight="true" outlineLevel="0" collapsed="false">
      <c r="A98" s="53" t="n">
        <v>96</v>
      </c>
      <c r="B98" s="27" t="s">
        <v>1292</v>
      </c>
      <c r="C98" s="27" t="s">
        <v>1325</v>
      </c>
      <c r="D98" s="22" t="s">
        <v>1262</v>
      </c>
      <c r="E98" s="23" t="n">
        <v>1</v>
      </c>
      <c r="F98" s="23" t="s">
        <v>11</v>
      </c>
      <c r="G98" s="52" t="n">
        <f aca="false">E98*220</f>
        <v>220</v>
      </c>
    </row>
    <row r="99" customFormat="false" ht="14.25" hidden="false" customHeight="true" outlineLevel="0" collapsed="false">
      <c r="A99" s="53" t="n">
        <v>97</v>
      </c>
      <c r="B99" s="27" t="s">
        <v>1292</v>
      </c>
      <c r="C99" s="27" t="s">
        <v>1326</v>
      </c>
      <c r="D99" s="84" t="s">
        <v>1311</v>
      </c>
      <c r="E99" s="23" t="n">
        <v>2</v>
      </c>
      <c r="F99" s="23" t="s">
        <v>11</v>
      </c>
      <c r="G99" s="52" t="n">
        <v>440</v>
      </c>
    </row>
    <row r="100" customFormat="false" ht="14.25" hidden="false" customHeight="true" outlineLevel="0" collapsed="false">
      <c r="A100" s="53" t="n">
        <v>98</v>
      </c>
      <c r="B100" s="12" t="s">
        <v>1327</v>
      </c>
      <c r="C100" s="12" t="s">
        <v>1328</v>
      </c>
      <c r="D100" s="11" t="s">
        <v>1311</v>
      </c>
      <c r="E100" s="32" t="n">
        <v>1</v>
      </c>
      <c r="F100" s="34" t="s">
        <v>24</v>
      </c>
      <c r="G100" s="52" t="n">
        <f aca="false">E100*200</f>
        <v>200</v>
      </c>
    </row>
    <row r="101" customFormat="false" ht="14.25" hidden="false" customHeight="true" outlineLevel="0" collapsed="false">
      <c r="A101" s="53" t="n">
        <v>99</v>
      </c>
      <c r="B101" s="28" t="s">
        <v>1327</v>
      </c>
      <c r="C101" s="27" t="s">
        <v>1329</v>
      </c>
      <c r="D101" s="17" t="s">
        <v>1330</v>
      </c>
      <c r="E101" s="32" t="n">
        <v>3</v>
      </c>
      <c r="F101" s="34" t="s">
        <v>24</v>
      </c>
      <c r="G101" s="52" t="n">
        <f aca="false">E101*200</f>
        <v>600</v>
      </c>
    </row>
    <row r="102" customFormat="false" ht="14.25" hidden="false" customHeight="true" outlineLevel="0" collapsed="false">
      <c r="A102" s="53" t="n">
        <v>100</v>
      </c>
      <c r="B102" s="27" t="s">
        <v>1327</v>
      </c>
      <c r="C102" s="28" t="s">
        <v>1331</v>
      </c>
      <c r="D102" s="11" t="s">
        <v>1237</v>
      </c>
      <c r="E102" s="19" t="n">
        <v>1</v>
      </c>
      <c r="F102" s="19" t="s">
        <v>11</v>
      </c>
      <c r="G102" s="52" t="n">
        <f aca="false">E102*220</f>
        <v>220</v>
      </c>
    </row>
    <row r="103" customFormat="false" ht="14.25" hidden="false" customHeight="false" outlineLevel="0" collapsed="false">
      <c r="A103" s="53" t="n">
        <v>101</v>
      </c>
      <c r="B103" s="27" t="s">
        <v>1327</v>
      </c>
      <c r="C103" s="78" t="s">
        <v>1332</v>
      </c>
      <c r="D103" s="22" t="s">
        <v>1318</v>
      </c>
      <c r="E103" s="22" t="n">
        <v>6</v>
      </c>
      <c r="F103" s="19" t="s">
        <v>24</v>
      </c>
      <c r="G103" s="52" t="n">
        <f aca="false">E103*200</f>
        <v>1200</v>
      </c>
    </row>
    <row r="104" customFormat="false" ht="14.25" hidden="false" customHeight="false" outlineLevel="0" collapsed="false">
      <c r="A104" s="53" t="n">
        <v>102</v>
      </c>
      <c r="B104" s="27" t="s">
        <v>1327</v>
      </c>
      <c r="C104" s="27" t="s">
        <v>1333</v>
      </c>
      <c r="D104" s="22" t="s">
        <v>1250</v>
      </c>
      <c r="E104" s="22" t="n">
        <v>2</v>
      </c>
      <c r="F104" s="22" t="s">
        <v>11</v>
      </c>
      <c r="G104" s="52" t="n">
        <f aca="false">E104*220</f>
        <v>440</v>
      </c>
    </row>
    <row r="105" customFormat="false" ht="14.25" hidden="false" customHeight="false" outlineLevel="0" collapsed="false">
      <c r="A105" s="53" t="n">
        <v>103</v>
      </c>
      <c r="B105" s="27" t="s">
        <v>1327</v>
      </c>
      <c r="C105" s="27" t="s">
        <v>1334</v>
      </c>
      <c r="D105" s="22" t="s">
        <v>1270</v>
      </c>
      <c r="E105" s="22" t="n">
        <v>5</v>
      </c>
      <c r="F105" s="22" t="s">
        <v>11</v>
      </c>
      <c r="G105" s="52" t="n">
        <f aca="false">E105*220</f>
        <v>1100</v>
      </c>
    </row>
    <row r="106" customFormat="false" ht="14.25" hidden="false" customHeight="false" outlineLevel="0" collapsed="false">
      <c r="A106" s="53" t="n">
        <v>104</v>
      </c>
      <c r="B106" s="27" t="s">
        <v>1327</v>
      </c>
      <c r="C106" s="27" t="s">
        <v>1335</v>
      </c>
      <c r="D106" s="22" t="s">
        <v>1336</v>
      </c>
      <c r="E106" s="22" t="n">
        <v>5</v>
      </c>
      <c r="F106" s="22" t="s">
        <v>11</v>
      </c>
      <c r="G106" s="52" t="n">
        <f aca="false">E106*220</f>
        <v>1100</v>
      </c>
    </row>
    <row r="107" customFormat="false" ht="14.25" hidden="false" customHeight="false" outlineLevel="0" collapsed="false">
      <c r="A107" s="53" t="n">
        <v>105</v>
      </c>
      <c r="B107" s="27" t="s">
        <v>1327</v>
      </c>
      <c r="C107" s="27" t="s">
        <v>1337</v>
      </c>
      <c r="D107" s="22" t="s">
        <v>1186</v>
      </c>
      <c r="E107" s="23" t="n">
        <v>1</v>
      </c>
      <c r="F107" s="23" t="s">
        <v>11</v>
      </c>
      <c r="G107" s="52" t="n">
        <f aca="false">E107*220</f>
        <v>220</v>
      </c>
    </row>
    <row r="108" customFormat="false" ht="14.25" hidden="false" customHeight="false" outlineLevel="0" collapsed="false">
      <c r="A108" s="53" t="n">
        <v>106</v>
      </c>
      <c r="B108" s="13" t="s">
        <v>1338</v>
      </c>
      <c r="C108" s="13" t="s">
        <v>1339</v>
      </c>
      <c r="D108" s="14" t="s">
        <v>1340</v>
      </c>
      <c r="E108" s="75" t="n">
        <v>1</v>
      </c>
      <c r="F108" s="22" t="s">
        <v>11</v>
      </c>
      <c r="G108" s="52" t="n">
        <f aca="false">E108*220</f>
        <v>220</v>
      </c>
    </row>
    <row r="109" customFormat="false" ht="14.25" hidden="false" customHeight="false" outlineLevel="0" collapsed="false">
      <c r="A109" s="53" t="n">
        <v>107</v>
      </c>
      <c r="B109" s="12" t="s">
        <v>1338</v>
      </c>
      <c r="C109" s="12" t="s">
        <v>1341</v>
      </c>
      <c r="D109" s="11" t="s">
        <v>1180</v>
      </c>
      <c r="E109" s="32" t="n">
        <v>2</v>
      </c>
      <c r="F109" s="34" t="s">
        <v>24</v>
      </c>
      <c r="G109" s="52" t="n">
        <f aca="false">E109*200</f>
        <v>400</v>
      </c>
    </row>
    <row r="110" customFormat="false" ht="14.25" hidden="false" customHeight="false" outlineLevel="0" collapsed="false">
      <c r="A110" s="53" t="n">
        <v>108</v>
      </c>
      <c r="B110" s="12" t="s">
        <v>1338</v>
      </c>
      <c r="C110" s="12" t="s">
        <v>1342</v>
      </c>
      <c r="D110" s="11" t="s">
        <v>1214</v>
      </c>
      <c r="E110" s="32" t="n">
        <v>2</v>
      </c>
      <c r="F110" s="19" t="s">
        <v>11</v>
      </c>
      <c r="G110" s="52" t="n">
        <f aca="false">E110*220</f>
        <v>440</v>
      </c>
    </row>
    <row r="111" customFormat="false" ht="14.25" hidden="false" customHeight="false" outlineLevel="0" collapsed="false">
      <c r="A111" s="53" t="n">
        <v>109</v>
      </c>
      <c r="B111" s="12" t="s">
        <v>1338</v>
      </c>
      <c r="C111" s="12" t="s">
        <v>1343</v>
      </c>
      <c r="D111" s="11" t="s">
        <v>1184</v>
      </c>
      <c r="E111" s="32" t="n">
        <v>4</v>
      </c>
      <c r="F111" s="19" t="s">
        <v>11</v>
      </c>
      <c r="G111" s="52" t="n">
        <f aca="false">E111*220</f>
        <v>880</v>
      </c>
    </row>
    <row r="112" customFormat="false" ht="14.25" hidden="false" customHeight="false" outlineLevel="0" collapsed="false">
      <c r="A112" s="53" t="n">
        <v>110</v>
      </c>
      <c r="B112" s="12" t="s">
        <v>1338</v>
      </c>
      <c r="C112" s="12" t="s">
        <v>1344</v>
      </c>
      <c r="D112" s="11" t="s">
        <v>1345</v>
      </c>
      <c r="E112" s="32" t="n">
        <v>2</v>
      </c>
      <c r="F112" s="34" t="s">
        <v>24</v>
      </c>
      <c r="G112" s="52" t="n">
        <f aca="false">E112*200</f>
        <v>400</v>
      </c>
    </row>
    <row r="113" customFormat="false" ht="14.25" hidden="false" customHeight="false" outlineLevel="0" collapsed="false">
      <c r="A113" s="53" t="n">
        <v>111</v>
      </c>
      <c r="B113" s="12" t="s">
        <v>1338</v>
      </c>
      <c r="C113" s="12" t="s">
        <v>1346</v>
      </c>
      <c r="D113" s="11" t="s">
        <v>1262</v>
      </c>
      <c r="E113" s="11" t="n">
        <v>3</v>
      </c>
      <c r="F113" s="19" t="s">
        <v>11</v>
      </c>
      <c r="G113" s="52" t="n">
        <f aca="false">E113*220</f>
        <v>660</v>
      </c>
    </row>
    <row r="114" customFormat="false" ht="14.25" hidden="false" customHeight="false" outlineLevel="0" collapsed="false">
      <c r="A114" s="53" t="n">
        <v>112</v>
      </c>
      <c r="B114" s="12" t="s">
        <v>1338</v>
      </c>
      <c r="C114" s="12" t="s">
        <v>1347</v>
      </c>
      <c r="D114" s="17" t="s">
        <v>1348</v>
      </c>
      <c r="E114" s="32" t="n">
        <v>2</v>
      </c>
      <c r="F114" s="19" t="s">
        <v>11</v>
      </c>
      <c r="G114" s="52" t="n">
        <f aca="false">E114*220</f>
        <v>440</v>
      </c>
    </row>
    <row r="115" s="20" customFormat="true" ht="14.25" hidden="false" customHeight="false" outlineLevel="0" collapsed="false">
      <c r="A115" s="53" t="n">
        <v>113</v>
      </c>
      <c r="B115" s="28" t="s">
        <v>1338</v>
      </c>
      <c r="C115" s="28" t="s">
        <v>1349</v>
      </c>
      <c r="D115" s="19" t="s">
        <v>1350</v>
      </c>
      <c r="E115" s="19" t="n">
        <v>1</v>
      </c>
      <c r="F115" s="19" t="s">
        <v>11</v>
      </c>
      <c r="G115" s="52" t="n">
        <f aca="false">E115*220</f>
        <v>220</v>
      </c>
    </row>
    <row r="116" customFormat="false" ht="14.25" hidden="false" customHeight="false" outlineLevel="0" collapsed="false">
      <c r="A116" s="53" t="n">
        <v>114</v>
      </c>
      <c r="B116" s="28" t="s">
        <v>1338</v>
      </c>
      <c r="C116" s="28" t="s">
        <v>1351</v>
      </c>
      <c r="D116" s="76" t="s">
        <v>1352</v>
      </c>
      <c r="E116" s="11" t="n">
        <v>4</v>
      </c>
      <c r="F116" s="34" t="s">
        <v>24</v>
      </c>
      <c r="G116" s="52" t="n">
        <f aca="false">E116*200</f>
        <v>800</v>
      </c>
    </row>
    <row r="117" customFormat="false" ht="14.25" hidden="false" customHeight="false" outlineLevel="0" collapsed="false">
      <c r="A117" s="53" t="n">
        <v>115</v>
      </c>
      <c r="B117" s="27" t="s">
        <v>1338</v>
      </c>
      <c r="C117" s="80" t="s">
        <v>1353</v>
      </c>
      <c r="D117" s="19" t="s">
        <v>1174</v>
      </c>
      <c r="E117" s="36" t="n">
        <v>4</v>
      </c>
      <c r="F117" s="19" t="s">
        <v>11</v>
      </c>
      <c r="G117" s="52" t="n">
        <f aca="false">E117*220</f>
        <v>880</v>
      </c>
    </row>
    <row r="118" customFormat="false" ht="14.25" hidden="false" customHeight="false" outlineLevel="0" collapsed="false">
      <c r="A118" s="53" t="n">
        <v>116</v>
      </c>
      <c r="B118" s="27" t="s">
        <v>1338</v>
      </c>
      <c r="C118" s="28" t="s">
        <v>1354</v>
      </c>
      <c r="D118" s="19" t="s">
        <v>1355</v>
      </c>
      <c r="E118" s="19" t="n">
        <v>1</v>
      </c>
      <c r="F118" s="19" t="s">
        <v>11</v>
      </c>
      <c r="G118" s="52" t="n">
        <f aca="false">E118*220</f>
        <v>220</v>
      </c>
    </row>
    <row r="119" customFormat="false" ht="14.25" hidden="false" customHeight="true" outlineLevel="0" collapsed="false">
      <c r="A119" s="53" t="n">
        <v>117</v>
      </c>
      <c r="B119" s="27" t="s">
        <v>1338</v>
      </c>
      <c r="C119" s="28" t="s">
        <v>1356</v>
      </c>
      <c r="D119" s="19" t="s">
        <v>1209</v>
      </c>
      <c r="E119" s="19" t="n">
        <v>7</v>
      </c>
      <c r="F119" s="34" t="s">
        <v>24</v>
      </c>
      <c r="G119" s="52" t="n">
        <f aca="false">E119*200</f>
        <v>1400</v>
      </c>
    </row>
    <row r="120" customFormat="false" ht="14.25" hidden="false" customHeight="true" outlineLevel="0" collapsed="false">
      <c r="A120" s="53" t="n">
        <v>118</v>
      </c>
      <c r="B120" s="27" t="s">
        <v>1338</v>
      </c>
      <c r="C120" s="28" t="s">
        <v>1357</v>
      </c>
      <c r="D120" s="19" t="s">
        <v>1324</v>
      </c>
      <c r="E120" s="19" t="n">
        <v>7</v>
      </c>
      <c r="F120" s="34" t="s">
        <v>24</v>
      </c>
      <c r="G120" s="52" t="n">
        <f aca="false">E120*200</f>
        <v>1400</v>
      </c>
    </row>
    <row r="121" s="20" customFormat="true" ht="14.25" hidden="false" customHeight="true" outlineLevel="0" collapsed="false">
      <c r="A121" s="53" t="n">
        <v>119</v>
      </c>
      <c r="B121" s="27" t="s">
        <v>1338</v>
      </c>
      <c r="C121" s="85" t="s">
        <v>1358</v>
      </c>
      <c r="D121" s="86" t="s">
        <v>1359</v>
      </c>
      <c r="E121" s="19" t="n">
        <v>5</v>
      </c>
      <c r="F121" s="34" t="s">
        <v>24</v>
      </c>
      <c r="G121" s="52" t="n">
        <f aca="false">E121*200</f>
        <v>1000</v>
      </c>
    </row>
    <row r="122" s="20" customFormat="true" ht="14.25" hidden="false" customHeight="true" outlineLevel="0" collapsed="false">
      <c r="A122" s="53" t="n">
        <v>120</v>
      </c>
      <c r="B122" s="27" t="s">
        <v>1338</v>
      </c>
      <c r="C122" s="28" t="s">
        <v>1360</v>
      </c>
      <c r="D122" s="19" t="s">
        <v>1224</v>
      </c>
      <c r="E122" s="19" t="n">
        <v>4</v>
      </c>
      <c r="F122" s="34" t="s">
        <v>24</v>
      </c>
      <c r="G122" s="52" t="n">
        <f aca="false">E122*200</f>
        <v>800</v>
      </c>
    </row>
    <row r="123" s="20" customFormat="true" ht="14.25" hidden="false" customHeight="true" outlineLevel="0" collapsed="false">
      <c r="A123" s="53" t="n">
        <v>121</v>
      </c>
      <c r="B123" s="27" t="s">
        <v>1338</v>
      </c>
      <c r="C123" s="28" t="s">
        <v>1361</v>
      </c>
      <c r="D123" s="19" t="s">
        <v>1362</v>
      </c>
      <c r="E123" s="19" t="n">
        <v>6</v>
      </c>
      <c r="F123" s="34" t="s">
        <v>24</v>
      </c>
      <c r="G123" s="52" t="n">
        <f aca="false">E123*200</f>
        <v>1200</v>
      </c>
    </row>
    <row r="124" customFormat="false" ht="14.25" hidden="false" customHeight="false" outlineLevel="0" collapsed="false">
      <c r="A124" s="53" t="n">
        <v>122</v>
      </c>
      <c r="B124" s="80" t="s">
        <v>1338</v>
      </c>
      <c r="C124" s="80" t="s">
        <v>1363</v>
      </c>
      <c r="D124" s="46" t="s">
        <v>1224</v>
      </c>
      <c r="E124" s="53" t="n">
        <v>1</v>
      </c>
      <c r="F124" s="19" t="s">
        <v>11</v>
      </c>
      <c r="G124" s="52" t="n">
        <f aca="false">E124*220</f>
        <v>220</v>
      </c>
    </row>
    <row r="125" customFormat="false" ht="14.25" hidden="false" customHeight="false" outlineLevel="0" collapsed="false">
      <c r="A125" s="53" t="n">
        <v>123</v>
      </c>
      <c r="B125" s="80" t="s">
        <v>1338</v>
      </c>
      <c r="C125" s="80" t="s">
        <v>1364</v>
      </c>
      <c r="D125" s="33" t="s">
        <v>1204</v>
      </c>
      <c r="E125" s="19" t="n">
        <v>1</v>
      </c>
      <c r="F125" s="19" t="s">
        <v>11</v>
      </c>
      <c r="G125" s="52" t="n">
        <f aca="false">E125*220</f>
        <v>220</v>
      </c>
    </row>
    <row r="126" customFormat="false" ht="14.25" hidden="false" customHeight="false" outlineLevel="0" collapsed="false">
      <c r="A126" s="53" t="n">
        <v>124</v>
      </c>
      <c r="B126" s="80" t="s">
        <v>1338</v>
      </c>
      <c r="C126" s="80" t="s">
        <v>1365</v>
      </c>
      <c r="D126" s="19" t="s">
        <v>1366</v>
      </c>
      <c r="E126" s="19" t="n">
        <v>1</v>
      </c>
      <c r="F126" s="19" t="s">
        <v>11</v>
      </c>
      <c r="G126" s="52" t="n">
        <f aca="false">E126*220</f>
        <v>220</v>
      </c>
    </row>
    <row r="127" customFormat="false" ht="14.25" hidden="false" customHeight="false" outlineLevel="0" collapsed="false">
      <c r="A127" s="53" t="n">
        <v>125</v>
      </c>
      <c r="B127" s="80" t="s">
        <v>1338</v>
      </c>
      <c r="C127" s="80" t="s">
        <v>1367</v>
      </c>
      <c r="D127" s="33" t="s">
        <v>1305</v>
      </c>
      <c r="E127" s="19" t="n">
        <v>1</v>
      </c>
      <c r="F127" s="19" t="s">
        <v>11</v>
      </c>
      <c r="G127" s="52" t="n">
        <f aca="false">E127*220</f>
        <v>220</v>
      </c>
    </row>
    <row r="128" customFormat="false" ht="14.25" hidden="false" customHeight="false" outlineLevel="0" collapsed="false">
      <c r="A128" s="53" t="n">
        <v>126</v>
      </c>
      <c r="B128" s="80" t="s">
        <v>1338</v>
      </c>
      <c r="C128" s="80" t="s">
        <v>1368</v>
      </c>
      <c r="D128" s="33" t="s">
        <v>1267</v>
      </c>
      <c r="E128" s="19" t="n">
        <v>1</v>
      </c>
      <c r="F128" s="19" t="s">
        <v>11</v>
      </c>
      <c r="G128" s="52" t="n">
        <f aca="false">E128*220</f>
        <v>220</v>
      </c>
    </row>
    <row r="129" customFormat="false" ht="14.25" hidden="false" customHeight="false" outlineLevel="0" collapsed="false">
      <c r="A129" s="53" t="n">
        <v>127</v>
      </c>
      <c r="B129" s="80" t="s">
        <v>1338</v>
      </c>
      <c r="C129" s="80" t="s">
        <v>1369</v>
      </c>
      <c r="D129" s="33" t="s">
        <v>1370</v>
      </c>
      <c r="E129" s="19" t="n">
        <v>1</v>
      </c>
      <c r="F129" s="19" t="s">
        <v>11</v>
      </c>
      <c r="G129" s="52" t="n">
        <f aca="false">E129*220</f>
        <v>220</v>
      </c>
    </row>
    <row r="130" customFormat="false" ht="14.25" hidden="false" customHeight="false" outlineLevel="0" collapsed="false">
      <c r="A130" s="53" t="n">
        <v>128</v>
      </c>
      <c r="B130" s="80" t="s">
        <v>1338</v>
      </c>
      <c r="C130" s="87" t="s">
        <v>1371</v>
      </c>
      <c r="D130" s="49" t="s">
        <v>1214</v>
      </c>
      <c r="E130" s="19" t="n">
        <v>1</v>
      </c>
      <c r="F130" s="19" t="s">
        <v>11</v>
      </c>
      <c r="G130" s="52" t="n">
        <f aca="false">E130*220</f>
        <v>220</v>
      </c>
    </row>
    <row r="131" customFormat="false" ht="14.25" hidden="false" customHeight="false" outlineLevel="0" collapsed="false">
      <c r="A131" s="53" t="n">
        <v>129</v>
      </c>
      <c r="B131" s="27" t="s">
        <v>1338</v>
      </c>
      <c r="C131" s="27" t="s">
        <v>1372</v>
      </c>
      <c r="D131" s="14" t="s">
        <v>1373</v>
      </c>
      <c r="E131" s="22" t="n">
        <v>1</v>
      </c>
      <c r="F131" s="34" t="s">
        <v>24</v>
      </c>
      <c r="G131" s="52" t="n">
        <f aca="false">E131*200</f>
        <v>200</v>
      </c>
    </row>
    <row r="132" customFormat="false" ht="14.25" hidden="false" customHeight="false" outlineLevel="0" collapsed="false">
      <c r="A132" s="53" t="n">
        <v>130</v>
      </c>
      <c r="B132" s="27" t="s">
        <v>1338</v>
      </c>
      <c r="C132" s="27" t="s">
        <v>1374</v>
      </c>
      <c r="D132" s="22" t="s">
        <v>1324</v>
      </c>
      <c r="E132" s="22" t="n">
        <v>3</v>
      </c>
      <c r="F132" s="22" t="s">
        <v>32</v>
      </c>
      <c r="G132" s="22" t="n">
        <f aca="false">E132*180</f>
        <v>540</v>
      </c>
    </row>
    <row r="133" customFormat="false" ht="14.25" hidden="false" customHeight="true" outlineLevel="0" collapsed="false">
      <c r="A133" s="53" t="n">
        <v>131</v>
      </c>
      <c r="B133" s="27" t="s">
        <v>1338</v>
      </c>
      <c r="C133" s="27" t="s">
        <v>1375</v>
      </c>
      <c r="D133" s="22" t="s">
        <v>1180</v>
      </c>
      <c r="E133" s="22" t="n">
        <v>5</v>
      </c>
      <c r="F133" s="22" t="s">
        <v>32</v>
      </c>
      <c r="G133" s="22" t="n">
        <f aca="false">E133*180</f>
        <v>900</v>
      </c>
    </row>
    <row r="134" customFormat="false" ht="14.25" hidden="false" customHeight="true" outlineLevel="0" collapsed="false">
      <c r="A134" s="53" t="n">
        <v>132</v>
      </c>
      <c r="B134" s="27" t="s">
        <v>1338</v>
      </c>
      <c r="C134" s="27" t="s">
        <v>1376</v>
      </c>
      <c r="D134" s="22" t="s">
        <v>1377</v>
      </c>
      <c r="E134" s="22" t="n">
        <v>4</v>
      </c>
      <c r="F134" s="22" t="s">
        <v>24</v>
      </c>
      <c r="G134" s="52" t="n">
        <f aca="false">E134*200</f>
        <v>800</v>
      </c>
    </row>
    <row r="135" customFormat="false" ht="14.25" hidden="false" customHeight="false" outlineLevel="0" collapsed="false">
      <c r="A135" s="53" t="n">
        <v>133</v>
      </c>
      <c r="B135" s="27" t="s">
        <v>1338</v>
      </c>
      <c r="C135" s="27" t="s">
        <v>1378</v>
      </c>
      <c r="D135" s="22" t="s">
        <v>1377</v>
      </c>
      <c r="E135" s="22" t="n">
        <v>3</v>
      </c>
      <c r="F135" s="22" t="s">
        <v>32</v>
      </c>
      <c r="G135" s="22" t="n">
        <f aca="false">E135*180</f>
        <v>540</v>
      </c>
    </row>
    <row r="136" customFormat="false" ht="14.25" hidden="false" customHeight="false" outlineLevel="0" collapsed="false">
      <c r="A136" s="53" t="n">
        <v>134</v>
      </c>
      <c r="B136" s="27" t="s">
        <v>1338</v>
      </c>
      <c r="C136" s="27" t="s">
        <v>1379</v>
      </c>
      <c r="D136" s="22" t="s">
        <v>1352</v>
      </c>
      <c r="E136" s="22" t="n">
        <v>3</v>
      </c>
      <c r="F136" s="22" t="s">
        <v>32</v>
      </c>
      <c r="G136" s="22" t="n">
        <f aca="false">E136*180</f>
        <v>540</v>
      </c>
    </row>
    <row r="137" customFormat="false" ht="14.25" hidden="false" customHeight="false" outlineLevel="0" collapsed="false">
      <c r="A137" s="53" t="n">
        <v>135</v>
      </c>
      <c r="B137" s="27" t="s">
        <v>1338</v>
      </c>
      <c r="C137" s="27" t="s">
        <v>1380</v>
      </c>
      <c r="D137" s="22" t="s">
        <v>1381</v>
      </c>
      <c r="E137" s="22" t="n">
        <v>1</v>
      </c>
      <c r="F137" s="22" t="s">
        <v>11</v>
      </c>
      <c r="G137" s="52" t="n">
        <f aca="false">E137*220</f>
        <v>220</v>
      </c>
    </row>
    <row r="138" customFormat="false" ht="14.25" hidden="false" customHeight="false" outlineLevel="0" collapsed="false">
      <c r="A138" s="53" t="n">
        <v>136</v>
      </c>
      <c r="B138" s="27" t="s">
        <v>1338</v>
      </c>
      <c r="C138" s="27" t="s">
        <v>1382</v>
      </c>
      <c r="D138" s="22" t="s">
        <v>1188</v>
      </c>
      <c r="E138" s="22" t="n">
        <v>3</v>
      </c>
      <c r="F138" s="22" t="s">
        <v>32</v>
      </c>
      <c r="G138" s="22" t="n">
        <f aca="false">E138*180</f>
        <v>540</v>
      </c>
    </row>
    <row r="139" customFormat="false" ht="14.25" hidden="false" customHeight="false" outlineLevel="0" collapsed="false">
      <c r="A139" s="53" t="n">
        <v>137</v>
      </c>
      <c r="B139" s="27" t="s">
        <v>1338</v>
      </c>
      <c r="C139" s="27" t="s">
        <v>1383</v>
      </c>
      <c r="D139" s="22" t="s">
        <v>1224</v>
      </c>
      <c r="E139" s="22" t="n">
        <v>3</v>
      </c>
      <c r="F139" s="22" t="s">
        <v>32</v>
      </c>
      <c r="G139" s="22" t="n">
        <f aca="false">E139*180</f>
        <v>540</v>
      </c>
    </row>
    <row r="140" customFormat="false" ht="14.25" hidden="false" customHeight="false" outlineLevel="0" collapsed="false">
      <c r="A140" s="53" t="n">
        <v>138</v>
      </c>
      <c r="B140" s="27" t="s">
        <v>1338</v>
      </c>
      <c r="C140" s="27" t="s">
        <v>1384</v>
      </c>
      <c r="D140" s="22" t="s">
        <v>1180</v>
      </c>
      <c r="E140" s="22" t="n">
        <v>5</v>
      </c>
      <c r="F140" s="22" t="s">
        <v>32</v>
      </c>
      <c r="G140" s="22" t="n">
        <f aca="false">E140*180</f>
        <v>900</v>
      </c>
    </row>
    <row r="141" customFormat="false" ht="14.25" hidden="false" customHeight="false" outlineLevel="0" collapsed="false">
      <c r="A141" s="53" t="n">
        <v>139</v>
      </c>
      <c r="B141" s="27" t="s">
        <v>1338</v>
      </c>
      <c r="C141" s="27" t="s">
        <v>1385</v>
      </c>
      <c r="D141" s="22" t="s">
        <v>1180</v>
      </c>
      <c r="E141" s="22" t="n">
        <v>5</v>
      </c>
      <c r="F141" s="22" t="s">
        <v>32</v>
      </c>
      <c r="G141" s="22" t="n">
        <f aca="false">E141*180</f>
        <v>900</v>
      </c>
    </row>
    <row r="142" customFormat="false" ht="14.25" hidden="false" customHeight="false" outlineLevel="0" collapsed="false">
      <c r="A142" s="53" t="n">
        <v>140</v>
      </c>
      <c r="B142" s="27" t="s">
        <v>1338</v>
      </c>
      <c r="C142" s="27" t="s">
        <v>1386</v>
      </c>
      <c r="D142" s="22" t="s">
        <v>1262</v>
      </c>
      <c r="E142" s="22" t="n">
        <v>6</v>
      </c>
      <c r="F142" s="22" t="s">
        <v>32</v>
      </c>
      <c r="G142" s="22" t="n">
        <f aca="false">E142*180</f>
        <v>1080</v>
      </c>
    </row>
    <row r="143" customFormat="false" ht="14.25" hidden="false" customHeight="false" outlineLevel="0" collapsed="false">
      <c r="A143" s="53" t="n">
        <v>141</v>
      </c>
      <c r="B143" s="27" t="s">
        <v>1338</v>
      </c>
      <c r="C143" s="27" t="s">
        <v>1387</v>
      </c>
      <c r="D143" s="22" t="s">
        <v>1324</v>
      </c>
      <c r="E143" s="23" t="n">
        <v>1</v>
      </c>
      <c r="F143" s="23" t="s">
        <v>11</v>
      </c>
      <c r="G143" s="52" t="n">
        <f aca="false">E143*220</f>
        <v>220</v>
      </c>
    </row>
    <row r="144" customFormat="false" ht="14.25" hidden="false" customHeight="false" outlineLevel="0" collapsed="false">
      <c r="A144" s="53" t="n">
        <v>142</v>
      </c>
      <c r="B144" s="27" t="s">
        <v>1338</v>
      </c>
      <c r="C144" s="27" t="s">
        <v>1388</v>
      </c>
      <c r="D144" s="22" t="s">
        <v>1206</v>
      </c>
      <c r="E144" s="23" t="n">
        <v>4</v>
      </c>
      <c r="F144" s="23" t="s">
        <v>24</v>
      </c>
      <c r="G144" s="52" t="n">
        <f aca="false">E144*200</f>
        <v>800</v>
      </c>
    </row>
    <row r="145" customFormat="false" ht="14.25" hidden="false" customHeight="false" outlineLevel="0" collapsed="false">
      <c r="A145" s="53" t="n">
        <v>143</v>
      </c>
      <c r="B145" s="27" t="s">
        <v>1338</v>
      </c>
      <c r="C145" s="27" t="s">
        <v>1389</v>
      </c>
      <c r="D145" s="22" t="s">
        <v>1377</v>
      </c>
      <c r="E145" s="23" t="n">
        <v>2</v>
      </c>
      <c r="F145" s="23" t="s">
        <v>11</v>
      </c>
      <c r="G145" s="52" t="n">
        <f aca="false">E145*220</f>
        <v>440</v>
      </c>
    </row>
    <row r="146" s="20" customFormat="true" ht="14.25" hidden="false" customHeight="false" outlineLevel="0" collapsed="false">
      <c r="A146" s="53" t="n">
        <v>144</v>
      </c>
      <c r="B146" s="27" t="s">
        <v>1338</v>
      </c>
      <c r="C146" s="27" t="s">
        <v>1390</v>
      </c>
      <c r="D146" s="22" t="s">
        <v>1206</v>
      </c>
      <c r="E146" s="23" t="n">
        <v>6</v>
      </c>
      <c r="F146" s="23" t="s">
        <v>32</v>
      </c>
      <c r="G146" s="22" t="n">
        <f aca="false">E146*180</f>
        <v>1080</v>
      </c>
    </row>
    <row r="147" s="20" customFormat="true" ht="14.25" hidden="false" customHeight="false" outlineLevel="0" collapsed="false">
      <c r="A147" s="53" t="n">
        <v>145</v>
      </c>
      <c r="B147" s="27" t="s">
        <v>1338</v>
      </c>
      <c r="C147" s="27" t="s">
        <v>1391</v>
      </c>
      <c r="D147" s="22" t="s">
        <v>1392</v>
      </c>
      <c r="E147" s="23" t="n">
        <v>3</v>
      </c>
      <c r="F147" s="23" t="s">
        <v>24</v>
      </c>
      <c r="G147" s="52" t="n">
        <f aca="false">E147*200</f>
        <v>600</v>
      </c>
    </row>
    <row r="148" s="20" customFormat="true" ht="14.25" hidden="false" customHeight="false" outlineLevel="0" collapsed="false">
      <c r="A148" s="53" t="n">
        <v>146</v>
      </c>
      <c r="B148" s="27" t="s">
        <v>1338</v>
      </c>
      <c r="C148" s="27" t="s">
        <v>1393</v>
      </c>
      <c r="D148" s="22" t="s">
        <v>1178</v>
      </c>
      <c r="E148" s="23" t="n">
        <v>4</v>
      </c>
      <c r="F148" s="23" t="s">
        <v>32</v>
      </c>
      <c r="G148" s="22" t="n">
        <f aca="false">E148*180</f>
        <v>720</v>
      </c>
    </row>
    <row r="149" s="20" customFormat="true" ht="14.25" hidden="false" customHeight="false" outlineLevel="0" collapsed="false">
      <c r="A149" s="53" t="n">
        <v>147</v>
      </c>
      <c r="B149" s="27" t="s">
        <v>1338</v>
      </c>
      <c r="C149" s="27" t="s">
        <v>1394</v>
      </c>
      <c r="D149" s="22" t="s">
        <v>1224</v>
      </c>
      <c r="E149" s="23" t="n">
        <v>6</v>
      </c>
      <c r="F149" s="23" t="s">
        <v>32</v>
      </c>
      <c r="G149" s="22" t="n">
        <f aca="false">E149*180</f>
        <v>1080</v>
      </c>
    </row>
    <row r="150" s="20" customFormat="true" ht="14.25" hidden="false" customHeight="false" outlineLevel="0" collapsed="false">
      <c r="A150" s="53" t="n">
        <v>148</v>
      </c>
      <c r="B150" s="27" t="s">
        <v>1338</v>
      </c>
      <c r="C150" s="27" t="s">
        <v>1395</v>
      </c>
      <c r="D150" s="22" t="s">
        <v>1178</v>
      </c>
      <c r="E150" s="23" t="n">
        <v>6</v>
      </c>
      <c r="F150" s="23" t="s">
        <v>32</v>
      </c>
      <c r="G150" s="22" t="n">
        <f aca="false">E150*180</f>
        <v>1080</v>
      </c>
    </row>
    <row r="151" s="20" customFormat="true" ht="14.25" hidden="false" customHeight="false" outlineLevel="0" collapsed="false">
      <c r="A151" s="53" t="n">
        <v>149</v>
      </c>
      <c r="B151" s="27" t="s">
        <v>1338</v>
      </c>
      <c r="C151" s="27" t="s">
        <v>1396</v>
      </c>
      <c r="D151" s="22" t="s">
        <v>1397</v>
      </c>
      <c r="E151" s="23" t="n">
        <v>2</v>
      </c>
      <c r="F151" s="23" t="s">
        <v>11</v>
      </c>
      <c r="G151" s="52" t="n">
        <f aca="false">E151*220</f>
        <v>440</v>
      </c>
    </row>
    <row r="152" s="20" customFormat="true" ht="14.25" hidden="false" customHeight="true" outlineLevel="0" collapsed="false">
      <c r="A152" s="53" t="n">
        <v>150</v>
      </c>
      <c r="B152" s="28" t="s">
        <v>1398</v>
      </c>
      <c r="C152" s="28" t="s">
        <v>1399</v>
      </c>
      <c r="D152" s="11" t="s">
        <v>1237</v>
      </c>
      <c r="E152" s="19" t="n">
        <v>1</v>
      </c>
      <c r="F152" s="19" t="s">
        <v>11</v>
      </c>
      <c r="G152" s="52" t="n">
        <f aca="false">E152*220</f>
        <v>220</v>
      </c>
    </row>
    <row r="153" s="20" customFormat="true" ht="13.9" hidden="false" customHeight="true" outlineLevel="0" collapsed="false">
      <c r="A153" s="53" t="n">
        <v>151</v>
      </c>
      <c r="B153" s="28" t="s">
        <v>1398</v>
      </c>
      <c r="C153" s="28" t="s">
        <v>1400</v>
      </c>
      <c r="D153" s="11" t="s">
        <v>1401</v>
      </c>
      <c r="E153" s="32" t="n">
        <v>4</v>
      </c>
      <c r="F153" s="19" t="s">
        <v>11</v>
      </c>
      <c r="G153" s="52" t="n">
        <f aca="false">E153*220</f>
        <v>880</v>
      </c>
    </row>
    <row r="154" s="20" customFormat="true" ht="14.25" hidden="false" customHeight="true" outlineLevel="0" collapsed="false">
      <c r="A154" s="53" t="n">
        <v>152</v>
      </c>
      <c r="B154" s="28" t="s">
        <v>1398</v>
      </c>
      <c r="C154" s="28" t="s">
        <v>1402</v>
      </c>
      <c r="D154" s="19" t="s">
        <v>1403</v>
      </c>
      <c r="E154" s="18" t="n">
        <v>5</v>
      </c>
      <c r="F154" s="19" t="s">
        <v>11</v>
      </c>
      <c r="G154" s="52" t="n">
        <f aca="false">E154*220</f>
        <v>1100</v>
      </c>
    </row>
    <row r="155" s="20" customFormat="true" ht="14.25" hidden="false" customHeight="true" outlineLevel="0" collapsed="false">
      <c r="A155" s="53" t="n">
        <v>153</v>
      </c>
      <c r="B155" s="28" t="s">
        <v>1398</v>
      </c>
      <c r="C155" s="28" t="s">
        <v>1404</v>
      </c>
      <c r="D155" s="19" t="s">
        <v>1180</v>
      </c>
      <c r="E155" s="53" t="n">
        <v>4</v>
      </c>
      <c r="F155" s="19" t="s">
        <v>11</v>
      </c>
      <c r="G155" s="52" t="n">
        <f aca="false">E155*220</f>
        <v>880</v>
      </c>
    </row>
    <row r="156" s="20" customFormat="true" ht="14.25" hidden="false" customHeight="true" outlineLevel="0" collapsed="false">
      <c r="A156" s="53" t="n">
        <v>154</v>
      </c>
      <c r="B156" s="27" t="s">
        <v>1398</v>
      </c>
      <c r="C156" s="27" t="s">
        <v>1405</v>
      </c>
      <c r="D156" s="14" t="s">
        <v>1406</v>
      </c>
      <c r="E156" s="22" t="n">
        <v>3</v>
      </c>
      <c r="F156" s="22" t="s">
        <v>11</v>
      </c>
      <c r="G156" s="52" t="n">
        <f aca="false">E156*220</f>
        <v>660</v>
      </c>
    </row>
    <row r="157" s="20" customFormat="true" ht="14.25" hidden="false" customHeight="false" outlineLevel="0" collapsed="false">
      <c r="A157" s="53" t="n">
        <v>155</v>
      </c>
      <c r="B157" s="27" t="s">
        <v>1398</v>
      </c>
      <c r="C157" s="12" t="s">
        <v>1407</v>
      </c>
      <c r="D157" s="11" t="s">
        <v>1275</v>
      </c>
      <c r="E157" s="19" t="n">
        <v>6</v>
      </c>
      <c r="F157" s="34" t="s">
        <v>24</v>
      </c>
      <c r="G157" s="52" t="n">
        <f aca="false">E157*200</f>
        <v>1200</v>
      </c>
    </row>
    <row r="158" s="20" customFormat="true" ht="14.25" hidden="false" customHeight="false" outlineLevel="0" collapsed="false">
      <c r="A158" s="53" t="n">
        <v>156</v>
      </c>
      <c r="B158" s="27" t="s">
        <v>1398</v>
      </c>
      <c r="C158" s="27" t="s">
        <v>1408</v>
      </c>
      <c r="D158" s="22" t="s">
        <v>1200</v>
      </c>
      <c r="E158" s="22" t="n">
        <v>2</v>
      </c>
      <c r="F158" s="22" t="s">
        <v>11</v>
      </c>
      <c r="G158" s="52" t="n">
        <f aca="false">E158*220</f>
        <v>440</v>
      </c>
    </row>
    <row r="159" s="20" customFormat="true" ht="14.25" hidden="false" customHeight="false" outlineLevel="0" collapsed="false">
      <c r="A159" s="53" t="n">
        <v>157</v>
      </c>
      <c r="B159" s="27" t="s">
        <v>1398</v>
      </c>
      <c r="C159" s="27" t="s">
        <v>1409</v>
      </c>
      <c r="D159" s="22" t="s">
        <v>1214</v>
      </c>
      <c r="E159" s="23" t="n">
        <v>2</v>
      </c>
      <c r="F159" s="23" t="s">
        <v>11</v>
      </c>
      <c r="G159" s="52" t="n">
        <f aca="false">E159*220</f>
        <v>440</v>
      </c>
    </row>
    <row r="160" s="20" customFormat="true" ht="14.25" hidden="false" customHeight="true" outlineLevel="0" collapsed="false">
      <c r="A160" s="53" t="n">
        <v>158</v>
      </c>
      <c r="B160" s="27" t="s">
        <v>1410</v>
      </c>
      <c r="C160" s="27" t="s">
        <v>1411</v>
      </c>
      <c r="D160" s="19" t="s">
        <v>891</v>
      </c>
      <c r="E160" s="36" t="n">
        <v>3</v>
      </c>
      <c r="F160" s="19" t="s">
        <v>11</v>
      </c>
      <c r="G160" s="52" t="n">
        <f aca="false">E160*220</f>
        <v>660</v>
      </c>
    </row>
    <row r="161" s="20" customFormat="true" ht="14.25" hidden="false" customHeight="false" outlineLevel="0" collapsed="false">
      <c r="A161" s="53" t="n">
        <v>159</v>
      </c>
      <c r="B161" s="28" t="s">
        <v>1410</v>
      </c>
      <c r="C161" s="27" t="s">
        <v>1412</v>
      </c>
      <c r="D161" s="22" t="s">
        <v>1413</v>
      </c>
      <c r="E161" s="36" t="n">
        <v>2</v>
      </c>
      <c r="F161" s="19" t="s">
        <v>11</v>
      </c>
      <c r="G161" s="52" t="n">
        <f aca="false">E161*220</f>
        <v>440</v>
      </c>
    </row>
    <row r="162" s="20" customFormat="true" ht="14.25" hidden="false" customHeight="true" outlineLevel="0" collapsed="false">
      <c r="A162" s="53" t="n">
        <v>160</v>
      </c>
      <c r="B162" s="27" t="s">
        <v>1410</v>
      </c>
      <c r="C162" s="27" t="s">
        <v>1414</v>
      </c>
      <c r="D162" s="22" t="s">
        <v>1192</v>
      </c>
      <c r="E162" s="22" t="n">
        <v>5</v>
      </c>
      <c r="F162" s="22" t="s">
        <v>24</v>
      </c>
      <c r="G162" s="52" t="n">
        <f aca="false">E162*200</f>
        <v>1000</v>
      </c>
    </row>
    <row r="163" s="20" customFormat="true" ht="13.9" hidden="false" customHeight="true" outlineLevel="0" collapsed="false">
      <c r="A163" s="53" t="n">
        <v>161</v>
      </c>
      <c r="B163" s="27" t="s">
        <v>1410</v>
      </c>
      <c r="C163" s="27" t="s">
        <v>1415</v>
      </c>
      <c r="D163" s="19" t="s">
        <v>1318</v>
      </c>
      <c r="E163" s="18" t="n">
        <v>5</v>
      </c>
      <c r="F163" s="19" t="s">
        <v>11</v>
      </c>
      <c r="G163" s="52" t="n">
        <f aca="false">E163*220</f>
        <v>1100</v>
      </c>
    </row>
    <row r="164" s="20" customFormat="true" ht="14.25" hidden="false" customHeight="true" outlineLevel="0" collapsed="false">
      <c r="A164" s="53" t="n">
        <v>162</v>
      </c>
      <c r="B164" s="28" t="s">
        <v>1410</v>
      </c>
      <c r="C164" s="28" t="s">
        <v>1416</v>
      </c>
      <c r="D164" s="11" t="s">
        <v>1340</v>
      </c>
      <c r="E164" s="53" t="n">
        <v>2</v>
      </c>
      <c r="F164" s="19" t="s">
        <v>11</v>
      </c>
      <c r="G164" s="52" t="n">
        <f aca="false">E164*220</f>
        <v>440</v>
      </c>
    </row>
    <row r="165" s="20" customFormat="true" ht="14.25" hidden="false" customHeight="true" outlineLevel="0" collapsed="false">
      <c r="A165" s="53" t="n">
        <v>163</v>
      </c>
      <c r="B165" s="28" t="s">
        <v>1410</v>
      </c>
      <c r="C165" s="28" t="s">
        <v>1417</v>
      </c>
      <c r="D165" s="19" t="s">
        <v>1418</v>
      </c>
      <c r="E165" s="19" t="n">
        <v>2</v>
      </c>
      <c r="F165" s="34" t="s">
        <v>11</v>
      </c>
      <c r="G165" s="52" t="n">
        <f aca="false">E165*220</f>
        <v>440</v>
      </c>
    </row>
    <row r="166" s="20" customFormat="true" ht="14.25" hidden="false" customHeight="true" outlineLevel="0" collapsed="false">
      <c r="A166" s="53" t="n">
        <v>164</v>
      </c>
      <c r="B166" s="28" t="s">
        <v>1410</v>
      </c>
      <c r="C166" s="27" t="s">
        <v>1419</v>
      </c>
      <c r="D166" s="22" t="s">
        <v>1420</v>
      </c>
      <c r="E166" s="22" t="n">
        <v>3</v>
      </c>
      <c r="F166" s="22" t="s">
        <v>11</v>
      </c>
      <c r="G166" s="52" t="n">
        <f aca="false">E166*220</f>
        <v>660</v>
      </c>
    </row>
    <row r="167" s="20" customFormat="true" ht="14.25" hidden="false" customHeight="true" outlineLevel="0" collapsed="false">
      <c r="A167" s="53" t="n">
        <v>165</v>
      </c>
      <c r="B167" s="28" t="s">
        <v>1410</v>
      </c>
      <c r="C167" s="27" t="s">
        <v>1421</v>
      </c>
      <c r="D167" s="22" t="s">
        <v>1311</v>
      </c>
      <c r="E167" s="22" t="n">
        <v>5</v>
      </c>
      <c r="F167" s="22" t="s">
        <v>24</v>
      </c>
      <c r="G167" s="52" t="n">
        <f aca="false">E167*200</f>
        <v>1000</v>
      </c>
    </row>
    <row r="168" s="20" customFormat="true" ht="14.25" hidden="false" customHeight="true" outlineLevel="0" collapsed="false">
      <c r="A168" s="53" t="n">
        <v>166</v>
      </c>
      <c r="B168" s="28" t="s">
        <v>1410</v>
      </c>
      <c r="C168" s="27" t="s">
        <v>1422</v>
      </c>
      <c r="D168" s="22" t="s">
        <v>1423</v>
      </c>
      <c r="E168" s="22" t="n">
        <v>2</v>
      </c>
      <c r="F168" s="22" t="s">
        <v>11</v>
      </c>
      <c r="G168" s="52" t="n">
        <f aca="false">E168*220</f>
        <v>440</v>
      </c>
    </row>
    <row r="169" s="20" customFormat="true" ht="14.25" hidden="false" customHeight="true" outlineLevel="0" collapsed="false">
      <c r="A169" s="53" t="n">
        <v>167</v>
      </c>
      <c r="B169" s="28" t="s">
        <v>1410</v>
      </c>
      <c r="C169" s="78" t="s">
        <v>1424</v>
      </c>
      <c r="D169" s="22" t="s">
        <v>1265</v>
      </c>
      <c r="E169" s="79" t="n">
        <v>2</v>
      </c>
      <c r="F169" s="79" t="s">
        <v>11</v>
      </c>
      <c r="G169" s="52" t="n">
        <f aca="false">E169*220</f>
        <v>440</v>
      </c>
    </row>
    <row r="170" s="20" customFormat="true" ht="14.25" hidden="false" customHeight="false" outlineLevel="0" collapsed="false">
      <c r="A170" s="53" t="n">
        <v>168</v>
      </c>
      <c r="B170" s="27" t="s">
        <v>1425</v>
      </c>
      <c r="C170" s="28" t="s">
        <v>1426</v>
      </c>
      <c r="D170" s="11" t="s">
        <v>1427</v>
      </c>
      <c r="E170" s="19" t="n">
        <v>1</v>
      </c>
      <c r="F170" s="19" t="s">
        <v>11</v>
      </c>
      <c r="G170" s="52" t="n">
        <f aca="false">E170*220</f>
        <v>220</v>
      </c>
    </row>
    <row r="171" s="20" customFormat="true" ht="14.25" hidden="false" customHeight="true" outlineLevel="0" collapsed="false">
      <c r="A171" s="53" t="n">
        <v>169</v>
      </c>
      <c r="B171" s="27" t="s">
        <v>1425</v>
      </c>
      <c r="C171" s="28" t="s">
        <v>1428</v>
      </c>
      <c r="D171" s="19" t="s">
        <v>1429</v>
      </c>
      <c r="E171" s="36" t="n">
        <v>4</v>
      </c>
      <c r="F171" s="34" t="s">
        <v>24</v>
      </c>
      <c r="G171" s="52" t="n">
        <f aca="false">E171*200</f>
        <v>800</v>
      </c>
    </row>
    <row r="172" s="20" customFormat="true" ht="14.25" hidden="false" customHeight="true" outlineLevel="0" collapsed="false">
      <c r="A172" s="53" t="n">
        <v>170</v>
      </c>
      <c r="B172" s="80" t="s">
        <v>1425</v>
      </c>
      <c r="C172" s="80" t="s">
        <v>1430</v>
      </c>
      <c r="D172" s="33" t="s">
        <v>1254</v>
      </c>
      <c r="E172" s="53" t="n">
        <v>3</v>
      </c>
      <c r="F172" s="19" t="s">
        <v>11</v>
      </c>
      <c r="G172" s="52" t="n">
        <f aca="false">E172*220</f>
        <v>660</v>
      </c>
    </row>
    <row r="173" s="20" customFormat="true" ht="14.25" hidden="false" customHeight="true" outlineLevel="0" collapsed="false">
      <c r="A173" s="53" t="n">
        <v>171</v>
      </c>
      <c r="B173" s="27" t="s">
        <v>1425</v>
      </c>
      <c r="C173" s="28" t="s">
        <v>508</v>
      </c>
      <c r="D173" s="19" t="s">
        <v>1256</v>
      </c>
      <c r="E173" s="53" t="n">
        <v>1</v>
      </c>
      <c r="F173" s="19" t="s">
        <v>11</v>
      </c>
      <c r="G173" s="52" t="n">
        <f aca="false">E173*220</f>
        <v>220</v>
      </c>
    </row>
    <row r="174" s="20" customFormat="true" ht="14.25" hidden="false" customHeight="true" outlineLevel="0" collapsed="false">
      <c r="A174" s="53" t="n">
        <v>172</v>
      </c>
      <c r="B174" s="16" t="s">
        <v>1425</v>
      </c>
      <c r="C174" s="16" t="s">
        <v>1431</v>
      </c>
      <c r="D174" s="17" t="s">
        <v>1432</v>
      </c>
      <c r="E174" s="53" t="n">
        <v>1</v>
      </c>
      <c r="F174" s="19" t="s">
        <v>11</v>
      </c>
      <c r="G174" s="52" t="n">
        <f aca="false">E174*220</f>
        <v>220</v>
      </c>
    </row>
    <row r="175" s="20" customFormat="true" ht="13.9" hidden="false" customHeight="true" outlineLevel="0" collapsed="false">
      <c r="A175" s="53" t="n">
        <v>173</v>
      </c>
      <c r="B175" s="27" t="s">
        <v>1425</v>
      </c>
      <c r="C175" s="88" t="s">
        <v>1433</v>
      </c>
      <c r="D175" s="11" t="s">
        <v>1221</v>
      </c>
      <c r="E175" s="19" t="n">
        <v>1</v>
      </c>
      <c r="F175" s="19" t="s">
        <v>11</v>
      </c>
      <c r="G175" s="52" t="n">
        <f aca="false">E175*220</f>
        <v>220</v>
      </c>
    </row>
    <row r="176" s="20" customFormat="true" ht="14.25" hidden="false" customHeight="false" outlineLevel="0" collapsed="false">
      <c r="A176" s="53" t="n">
        <v>174</v>
      </c>
      <c r="B176" s="27" t="s">
        <v>1425</v>
      </c>
      <c r="C176" s="27" t="s">
        <v>1434</v>
      </c>
      <c r="D176" s="22" t="s">
        <v>1204</v>
      </c>
      <c r="E176" s="75" t="n">
        <v>1</v>
      </c>
      <c r="F176" s="22" t="s">
        <v>11</v>
      </c>
      <c r="G176" s="52" t="n">
        <f aca="false">E176*220</f>
        <v>220</v>
      </c>
    </row>
    <row r="177" s="20" customFormat="true" ht="14.25" hidden="false" customHeight="true" outlineLevel="0" collapsed="false">
      <c r="A177" s="53" t="n">
        <v>175</v>
      </c>
      <c r="B177" s="27" t="s">
        <v>1425</v>
      </c>
      <c r="C177" s="28" t="s">
        <v>1435</v>
      </c>
      <c r="D177" s="11" t="s">
        <v>1192</v>
      </c>
      <c r="E177" s="19" t="n">
        <v>3</v>
      </c>
      <c r="F177" s="19" t="s">
        <v>11</v>
      </c>
      <c r="G177" s="52" t="n">
        <f aca="false">E177*220</f>
        <v>660</v>
      </c>
    </row>
    <row r="178" s="20" customFormat="true" ht="14.25" hidden="false" customHeight="true" outlineLevel="0" collapsed="false">
      <c r="A178" s="53" t="n">
        <v>176</v>
      </c>
      <c r="B178" s="16" t="s">
        <v>1425</v>
      </c>
      <c r="C178" s="16" t="s">
        <v>1436</v>
      </c>
      <c r="D178" s="17" t="s">
        <v>1437</v>
      </c>
      <c r="E178" s="53" t="n">
        <v>2</v>
      </c>
      <c r="F178" s="19" t="s">
        <v>11</v>
      </c>
      <c r="G178" s="52" t="n">
        <f aca="false">E178*220</f>
        <v>440</v>
      </c>
    </row>
    <row r="179" s="20" customFormat="true" ht="14.25" hidden="false" customHeight="false" outlineLevel="0" collapsed="false">
      <c r="A179" s="53" t="n">
        <v>177</v>
      </c>
      <c r="B179" s="16" t="s">
        <v>1425</v>
      </c>
      <c r="C179" s="16" t="s">
        <v>1438</v>
      </c>
      <c r="D179" s="17" t="s">
        <v>1180</v>
      </c>
      <c r="E179" s="19" t="n">
        <v>1</v>
      </c>
      <c r="F179" s="34" t="s">
        <v>24</v>
      </c>
      <c r="G179" s="52" t="n">
        <f aca="false">E179*200</f>
        <v>200</v>
      </c>
    </row>
    <row r="180" s="20" customFormat="true" ht="14.25" hidden="false" customHeight="false" outlineLevel="0" collapsed="false">
      <c r="A180" s="53" t="n">
        <v>178</v>
      </c>
      <c r="B180" s="16" t="s">
        <v>1425</v>
      </c>
      <c r="C180" s="28" t="s">
        <v>1439</v>
      </c>
      <c r="D180" s="19" t="s">
        <v>1192</v>
      </c>
      <c r="E180" s="19" t="n">
        <v>1</v>
      </c>
      <c r="F180" s="34" t="s">
        <v>24</v>
      </c>
      <c r="G180" s="52" t="n">
        <f aca="false">E180*200</f>
        <v>200</v>
      </c>
    </row>
    <row r="181" s="20" customFormat="true" ht="14.25" hidden="false" customHeight="false" outlineLevel="0" collapsed="false">
      <c r="A181" s="53" t="n">
        <v>179</v>
      </c>
      <c r="B181" s="16" t="s">
        <v>1425</v>
      </c>
      <c r="C181" s="27" t="s">
        <v>1440</v>
      </c>
      <c r="D181" s="22" t="s">
        <v>1441</v>
      </c>
      <c r="E181" s="23" t="n">
        <v>1</v>
      </c>
      <c r="F181" s="79" t="s">
        <v>11</v>
      </c>
      <c r="G181" s="52" t="n">
        <f aca="false">E181*220</f>
        <v>220</v>
      </c>
    </row>
    <row r="182" s="20" customFormat="true" ht="14.25" hidden="false" customHeight="false" outlineLevel="0" collapsed="false">
      <c r="A182" s="53" t="n">
        <v>180</v>
      </c>
      <c r="B182" s="16" t="s">
        <v>1425</v>
      </c>
      <c r="C182" s="27" t="s">
        <v>1442</v>
      </c>
      <c r="D182" s="22" t="s">
        <v>1256</v>
      </c>
      <c r="E182" s="23" t="n">
        <v>1</v>
      </c>
      <c r="F182" s="23" t="s">
        <v>11</v>
      </c>
      <c r="G182" s="52" t="n">
        <f aca="false">E182*220</f>
        <v>220</v>
      </c>
    </row>
    <row r="183" s="20" customFormat="true" ht="14.25" hidden="false" customHeight="false" outlineLevel="0" collapsed="false">
      <c r="A183" s="53" t="n">
        <v>181</v>
      </c>
      <c r="B183" s="16" t="s">
        <v>1425</v>
      </c>
      <c r="C183" s="27" t="s">
        <v>1443</v>
      </c>
      <c r="D183" s="22" t="s">
        <v>1427</v>
      </c>
      <c r="E183" s="23" t="n">
        <v>1</v>
      </c>
      <c r="F183" s="23" t="s">
        <v>11</v>
      </c>
      <c r="G183" s="52" t="n">
        <f aca="false">E183*220</f>
        <v>220</v>
      </c>
    </row>
    <row r="184" customFormat="false" ht="14.25" hidden="false" customHeight="true" outlineLevel="0" collapsed="false">
      <c r="A184" s="53" t="n">
        <v>182</v>
      </c>
      <c r="B184" s="28" t="s">
        <v>1444</v>
      </c>
      <c r="C184" s="28" t="s">
        <v>1445</v>
      </c>
      <c r="D184" s="19" t="s">
        <v>1174</v>
      </c>
      <c r="E184" s="19" t="n">
        <v>2</v>
      </c>
      <c r="F184" s="19" t="s">
        <v>11</v>
      </c>
      <c r="G184" s="52" t="n">
        <f aca="false">E184*220</f>
        <v>440</v>
      </c>
    </row>
    <row r="185" customFormat="false" ht="14.25" hidden="false" customHeight="false" outlineLevel="0" collapsed="false">
      <c r="A185" s="53" t="n">
        <v>183</v>
      </c>
      <c r="B185" s="28" t="s">
        <v>1444</v>
      </c>
      <c r="C185" s="28" t="s">
        <v>1446</v>
      </c>
      <c r="D185" s="19" t="s">
        <v>1447</v>
      </c>
      <c r="E185" s="19" t="n">
        <v>5</v>
      </c>
      <c r="F185" s="19" t="s">
        <v>11</v>
      </c>
      <c r="G185" s="52" t="n">
        <f aca="false">E185*220</f>
        <v>1100</v>
      </c>
    </row>
    <row r="186" customFormat="false" ht="14.25" hidden="false" customHeight="true" outlineLevel="0" collapsed="false">
      <c r="A186" s="53" t="n">
        <v>184</v>
      </c>
      <c r="B186" s="27" t="s">
        <v>1444</v>
      </c>
      <c r="C186" s="27" t="s">
        <v>1448</v>
      </c>
      <c r="D186" s="22" t="s">
        <v>1449</v>
      </c>
      <c r="E186" s="22" t="n">
        <v>7</v>
      </c>
      <c r="F186" s="22" t="s">
        <v>32</v>
      </c>
      <c r="G186" s="22" t="n">
        <f aca="false">E186*180</f>
        <v>1260</v>
      </c>
    </row>
    <row r="187" customFormat="false" ht="14.25" hidden="false" customHeight="true" outlineLevel="0" collapsed="false">
      <c r="A187" s="53" t="n">
        <v>185</v>
      </c>
      <c r="B187" s="27" t="s">
        <v>1444</v>
      </c>
      <c r="C187" s="27" t="s">
        <v>1450</v>
      </c>
      <c r="D187" s="22" t="s">
        <v>1192</v>
      </c>
      <c r="E187" s="23" t="n">
        <v>6</v>
      </c>
      <c r="F187" s="23" t="s">
        <v>32</v>
      </c>
      <c r="G187" s="22" t="n">
        <f aca="false">E187*180</f>
        <v>1080</v>
      </c>
    </row>
    <row r="188" customFormat="false" ht="14.25" hidden="false" customHeight="true" outlineLevel="0" collapsed="false">
      <c r="A188" s="53" t="n">
        <v>186</v>
      </c>
      <c r="B188" s="41" t="s">
        <v>1451</v>
      </c>
      <c r="C188" s="28" t="s">
        <v>1452</v>
      </c>
      <c r="D188" s="19" t="s">
        <v>1209</v>
      </c>
      <c r="E188" s="53" t="n">
        <v>2</v>
      </c>
      <c r="F188" s="19" t="s">
        <v>11</v>
      </c>
      <c r="G188" s="52" t="n">
        <f aca="false">E188*220</f>
        <v>440</v>
      </c>
    </row>
    <row r="189" customFormat="false" ht="14.25" hidden="false" customHeight="true" outlineLevel="0" collapsed="false">
      <c r="A189" s="53" t="n">
        <v>187</v>
      </c>
      <c r="B189" s="41" t="s">
        <v>1451</v>
      </c>
      <c r="C189" s="28" t="s">
        <v>1453</v>
      </c>
      <c r="D189" s="22" t="s">
        <v>1454</v>
      </c>
      <c r="E189" s="19" t="n">
        <v>1</v>
      </c>
      <c r="F189" s="19" t="s">
        <v>11</v>
      </c>
      <c r="G189" s="52" t="n">
        <f aca="false">E189*220</f>
        <v>220</v>
      </c>
    </row>
    <row r="190" s="20" customFormat="true" ht="14.25" hidden="false" customHeight="true" outlineLevel="0" collapsed="false">
      <c r="A190" s="53" t="n">
        <v>188</v>
      </c>
      <c r="B190" s="12" t="s">
        <v>1451</v>
      </c>
      <c r="C190" s="12" t="s">
        <v>1455</v>
      </c>
      <c r="D190" s="11" t="s">
        <v>1456</v>
      </c>
      <c r="E190" s="32" t="n">
        <v>3</v>
      </c>
      <c r="F190" s="34" t="s">
        <v>24</v>
      </c>
      <c r="G190" s="52" t="n">
        <f aca="false">E190*200</f>
        <v>600</v>
      </c>
    </row>
    <row r="191" customFormat="false" ht="14.25" hidden="false" customHeight="true" outlineLevel="0" collapsed="false">
      <c r="A191" s="53" t="n">
        <v>189</v>
      </c>
      <c r="B191" s="28" t="s">
        <v>1451</v>
      </c>
      <c r="C191" s="28" t="s">
        <v>1457</v>
      </c>
      <c r="D191" s="11" t="s">
        <v>1458</v>
      </c>
      <c r="E191" s="32" t="n">
        <v>4</v>
      </c>
      <c r="F191" s="19" t="s">
        <v>11</v>
      </c>
      <c r="G191" s="52" t="n">
        <f aca="false">E191*220</f>
        <v>880</v>
      </c>
    </row>
    <row r="192" customFormat="false" ht="14.25" hidden="false" customHeight="true" outlineLevel="0" collapsed="false">
      <c r="A192" s="53" t="n">
        <v>190</v>
      </c>
      <c r="B192" s="27" t="s">
        <v>1451</v>
      </c>
      <c r="C192" s="28" t="s">
        <v>1459</v>
      </c>
      <c r="D192" s="19" t="s">
        <v>1237</v>
      </c>
      <c r="E192" s="36" t="n">
        <v>4</v>
      </c>
      <c r="F192" s="19" t="s">
        <v>11</v>
      </c>
      <c r="G192" s="52" t="n">
        <f aca="false">E192*220</f>
        <v>880</v>
      </c>
    </row>
    <row r="193" customFormat="false" ht="13.9" hidden="false" customHeight="true" outlineLevel="0" collapsed="false">
      <c r="A193" s="53" t="n">
        <v>191</v>
      </c>
      <c r="B193" s="27" t="s">
        <v>1451</v>
      </c>
      <c r="C193" s="28" t="s">
        <v>1460</v>
      </c>
      <c r="D193" s="19" t="s">
        <v>1228</v>
      </c>
      <c r="E193" s="53" t="n">
        <v>1</v>
      </c>
      <c r="F193" s="19" t="s">
        <v>11</v>
      </c>
      <c r="G193" s="52" t="n">
        <f aca="false">E193*220</f>
        <v>220</v>
      </c>
    </row>
    <row r="194" customFormat="false" ht="14.25" hidden="false" customHeight="false" outlineLevel="0" collapsed="false">
      <c r="A194" s="53" t="n">
        <v>192</v>
      </c>
      <c r="B194" s="27" t="s">
        <v>1451</v>
      </c>
      <c r="C194" s="28" t="s">
        <v>1461</v>
      </c>
      <c r="D194" s="11" t="s">
        <v>1174</v>
      </c>
      <c r="E194" s="36" t="n">
        <v>2</v>
      </c>
      <c r="F194" s="19" t="s">
        <v>11</v>
      </c>
      <c r="G194" s="52" t="n">
        <f aca="false">E194*220</f>
        <v>440</v>
      </c>
    </row>
    <row r="195" customFormat="false" ht="14.25" hidden="false" customHeight="false" outlineLevel="0" collapsed="false">
      <c r="A195" s="53" t="n">
        <v>193</v>
      </c>
      <c r="B195" s="28" t="s">
        <v>1451</v>
      </c>
      <c r="C195" s="28" t="s">
        <v>1462</v>
      </c>
      <c r="D195" s="19" t="s">
        <v>1184</v>
      </c>
      <c r="E195" s="19" t="n">
        <v>1</v>
      </c>
      <c r="F195" s="19" t="s">
        <v>11</v>
      </c>
      <c r="G195" s="52" t="n">
        <f aca="false">E195*220</f>
        <v>220</v>
      </c>
    </row>
    <row r="196" customFormat="false" ht="14.25" hidden="false" customHeight="true" outlineLevel="0" collapsed="false">
      <c r="A196" s="53" t="n">
        <v>194</v>
      </c>
      <c r="B196" s="28" t="s">
        <v>1451</v>
      </c>
      <c r="C196" s="28" t="s">
        <v>1463</v>
      </c>
      <c r="D196" s="19" t="s">
        <v>1464</v>
      </c>
      <c r="E196" s="19" t="n">
        <v>1</v>
      </c>
      <c r="F196" s="34" t="s">
        <v>24</v>
      </c>
      <c r="G196" s="52" t="n">
        <f aca="false">E196*200</f>
        <v>200</v>
      </c>
    </row>
    <row r="197" s="20" customFormat="true" ht="14.25" hidden="false" customHeight="false" outlineLevel="0" collapsed="false">
      <c r="A197" s="53" t="n">
        <v>195</v>
      </c>
      <c r="B197" s="28" t="s">
        <v>1451</v>
      </c>
      <c r="C197" s="28" t="s">
        <v>1465</v>
      </c>
      <c r="D197" s="19" t="s">
        <v>1250</v>
      </c>
      <c r="E197" s="19" t="n">
        <v>7</v>
      </c>
      <c r="F197" s="34" t="s">
        <v>24</v>
      </c>
      <c r="G197" s="52" t="n">
        <f aca="false">E197*200</f>
        <v>1400</v>
      </c>
    </row>
    <row r="198" s="20" customFormat="true" ht="14.25" hidden="false" customHeight="false" outlineLevel="0" collapsed="false">
      <c r="A198" s="53" t="n">
        <v>196</v>
      </c>
      <c r="B198" s="27" t="s">
        <v>1451</v>
      </c>
      <c r="C198" s="27" t="s">
        <v>1466</v>
      </c>
      <c r="D198" s="14" t="s">
        <v>1318</v>
      </c>
      <c r="E198" s="22" t="n">
        <v>5</v>
      </c>
      <c r="F198" s="19" t="s">
        <v>24</v>
      </c>
      <c r="G198" s="52" t="n">
        <f aca="false">E198*200</f>
        <v>1000</v>
      </c>
    </row>
    <row r="199" s="20" customFormat="true" ht="14.25" hidden="false" customHeight="false" outlineLevel="0" collapsed="false">
      <c r="A199" s="53" t="n">
        <v>197</v>
      </c>
      <c r="B199" s="27" t="s">
        <v>1451</v>
      </c>
      <c r="C199" s="27" t="s">
        <v>1467</v>
      </c>
      <c r="D199" s="22" t="s">
        <v>1214</v>
      </c>
      <c r="E199" s="19" t="n">
        <v>2</v>
      </c>
      <c r="F199" s="34" t="s">
        <v>24</v>
      </c>
      <c r="G199" s="52" t="n">
        <f aca="false">E199*200</f>
        <v>400</v>
      </c>
    </row>
    <row r="200" s="20" customFormat="true" ht="14.25" hidden="false" customHeight="false" outlineLevel="0" collapsed="false">
      <c r="A200" s="53" t="n">
        <v>198</v>
      </c>
      <c r="B200" s="27" t="s">
        <v>1451</v>
      </c>
      <c r="C200" s="27" t="s">
        <v>1468</v>
      </c>
      <c r="D200" s="22" t="s">
        <v>1214</v>
      </c>
      <c r="E200" s="22" t="n">
        <v>5</v>
      </c>
      <c r="F200" s="22" t="s">
        <v>24</v>
      </c>
      <c r="G200" s="52" t="n">
        <f aca="false">E200*200</f>
        <v>1000</v>
      </c>
    </row>
    <row r="201" s="20" customFormat="true" ht="14.25" hidden="false" customHeight="false" outlineLevel="0" collapsed="false">
      <c r="A201" s="53" t="n">
        <v>199</v>
      </c>
      <c r="B201" s="27" t="s">
        <v>1451</v>
      </c>
      <c r="C201" s="27" t="s">
        <v>1469</v>
      </c>
      <c r="D201" s="22" t="s">
        <v>1254</v>
      </c>
      <c r="E201" s="22" t="n">
        <v>3</v>
      </c>
      <c r="F201" s="34" t="s">
        <v>24</v>
      </c>
      <c r="G201" s="52" t="n">
        <f aca="false">E201*200</f>
        <v>600</v>
      </c>
    </row>
    <row r="202" s="20" customFormat="true" ht="14.25" hidden="false" customHeight="false" outlineLevel="0" collapsed="false">
      <c r="A202" s="53" t="n">
        <v>200</v>
      </c>
      <c r="B202" s="27" t="s">
        <v>1451</v>
      </c>
      <c r="C202" s="27" t="s">
        <v>1470</v>
      </c>
      <c r="D202" s="22" t="s">
        <v>1184</v>
      </c>
      <c r="E202" s="22" t="n">
        <v>3</v>
      </c>
      <c r="F202" s="22" t="s">
        <v>32</v>
      </c>
      <c r="G202" s="22" t="n">
        <f aca="false">E202*180</f>
        <v>540</v>
      </c>
    </row>
    <row r="203" s="20" customFormat="true" ht="14.25" hidden="false" customHeight="false" outlineLevel="0" collapsed="false">
      <c r="A203" s="53" t="n">
        <v>201</v>
      </c>
      <c r="B203" s="27" t="s">
        <v>1451</v>
      </c>
      <c r="C203" s="78" t="s">
        <v>1471</v>
      </c>
      <c r="D203" s="22" t="s">
        <v>1224</v>
      </c>
      <c r="E203" s="22" t="n">
        <v>1</v>
      </c>
      <c r="F203" s="22" t="s">
        <v>11</v>
      </c>
      <c r="G203" s="52" t="n">
        <f aca="false">E203*220</f>
        <v>220</v>
      </c>
    </row>
    <row r="204" s="20" customFormat="true" ht="14.25" hidden="false" customHeight="false" outlineLevel="0" collapsed="false">
      <c r="A204" s="53" t="n">
        <v>202</v>
      </c>
      <c r="B204" s="27" t="s">
        <v>1451</v>
      </c>
      <c r="C204" s="27" t="s">
        <v>1472</v>
      </c>
      <c r="D204" s="22" t="s">
        <v>1298</v>
      </c>
      <c r="E204" s="22" t="n">
        <v>1</v>
      </c>
      <c r="F204" s="22" t="s">
        <v>24</v>
      </c>
      <c r="G204" s="52" t="n">
        <f aca="false">E204*200</f>
        <v>200</v>
      </c>
    </row>
    <row r="205" s="20" customFormat="true" ht="14.25" hidden="false" customHeight="false" outlineLevel="0" collapsed="false">
      <c r="A205" s="53" t="n">
        <v>203</v>
      </c>
      <c r="B205" s="27" t="s">
        <v>1451</v>
      </c>
      <c r="C205" s="27" t="s">
        <v>1473</v>
      </c>
      <c r="D205" s="22" t="s">
        <v>1228</v>
      </c>
      <c r="E205" s="23" t="n">
        <v>2</v>
      </c>
      <c r="F205" s="23" t="s">
        <v>11</v>
      </c>
      <c r="G205" s="52" t="n">
        <f aca="false">E205*220</f>
        <v>440</v>
      </c>
    </row>
    <row r="206" s="20" customFormat="true" ht="14.25" hidden="false" customHeight="false" outlineLevel="0" collapsed="false">
      <c r="A206" s="53" t="n">
        <v>204</v>
      </c>
      <c r="B206" s="27" t="s">
        <v>1451</v>
      </c>
      <c r="C206" s="27" t="s">
        <v>1474</v>
      </c>
      <c r="D206" s="22" t="s">
        <v>1475</v>
      </c>
      <c r="E206" s="23" t="n">
        <v>4</v>
      </c>
      <c r="F206" s="23" t="s">
        <v>24</v>
      </c>
      <c r="G206" s="52" t="n">
        <f aca="false">E206*200</f>
        <v>800</v>
      </c>
    </row>
    <row r="207" s="20" customFormat="true" ht="14.25" hidden="false" customHeight="false" outlineLevel="0" collapsed="false">
      <c r="A207" s="53" t="n">
        <v>205</v>
      </c>
      <c r="B207" s="27" t="s">
        <v>1451</v>
      </c>
      <c r="C207" s="27" t="s">
        <v>1476</v>
      </c>
      <c r="D207" s="22" t="s">
        <v>1262</v>
      </c>
      <c r="E207" s="23" t="n">
        <v>5</v>
      </c>
      <c r="F207" s="23" t="s">
        <v>32</v>
      </c>
      <c r="G207" s="22" t="n">
        <f aca="false">E207*180</f>
        <v>900</v>
      </c>
    </row>
    <row r="208" s="20" customFormat="true" ht="14.25" hidden="false" customHeight="false" outlineLevel="0" collapsed="false">
      <c r="A208" s="53" t="n">
        <v>206</v>
      </c>
      <c r="B208" s="27" t="s">
        <v>1451</v>
      </c>
      <c r="C208" s="27" t="s">
        <v>1477</v>
      </c>
      <c r="D208" s="22" t="s">
        <v>1211</v>
      </c>
      <c r="E208" s="23" t="n">
        <v>4</v>
      </c>
      <c r="F208" s="23" t="s">
        <v>24</v>
      </c>
      <c r="G208" s="52" t="n">
        <f aca="false">E208*200</f>
        <v>800</v>
      </c>
    </row>
    <row r="209" s="20" customFormat="true" ht="14.25" hidden="false" customHeight="false" outlineLevel="0" collapsed="false">
      <c r="A209" s="53" t="n">
        <v>207</v>
      </c>
      <c r="B209" s="27" t="s">
        <v>1451</v>
      </c>
      <c r="C209" s="27" t="s">
        <v>1478</v>
      </c>
      <c r="D209" s="22" t="s">
        <v>1479</v>
      </c>
      <c r="E209" s="23" t="n">
        <v>4</v>
      </c>
      <c r="F209" s="23" t="s">
        <v>32</v>
      </c>
      <c r="G209" s="22" t="n">
        <f aca="false">E209*180</f>
        <v>720</v>
      </c>
    </row>
    <row r="210" s="20" customFormat="true" ht="14.25" hidden="false" customHeight="false" outlineLevel="0" collapsed="false">
      <c r="A210" s="53" t="n">
        <v>208</v>
      </c>
      <c r="B210" s="27" t="s">
        <v>1451</v>
      </c>
      <c r="C210" s="27" t="s">
        <v>1480</v>
      </c>
      <c r="D210" s="22" t="s">
        <v>1377</v>
      </c>
      <c r="E210" s="23" t="n">
        <v>1</v>
      </c>
      <c r="F210" s="23" t="s">
        <v>11</v>
      </c>
      <c r="G210" s="52" t="n">
        <f aca="false">E210*220</f>
        <v>220</v>
      </c>
    </row>
    <row r="211" s="20" customFormat="true" ht="14.25" hidden="false" customHeight="false" outlineLevel="0" collapsed="false">
      <c r="A211" s="53" t="n">
        <v>209</v>
      </c>
      <c r="B211" s="27" t="s">
        <v>1451</v>
      </c>
      <c r="C211" s="27" t="s">
        <v>1481</v>
      </c>
      <c r="D211" s="22" t="s">
        <v>1206</v>
      </c>
      <c r="E211" s="23" t="n">
        <v>5</v>
      </c>
      <c r="F211" s="23" t="s">
        <v>32</v>
      </c>
      <c r="G211" s="22" t="n">
        <f aca="false">E211*180</f>
        <v>900</v>
      </c>
    </row>
    <row r="212" s="20" customFormat="true" ht="14.25" hidden="false" customHeight="false" outlineLevel="0" collapsed="false">
      <c r="A212" s="53" t="n">
        <v>210</v>
      </c>
      <c r="B212" s="27" t="s">
        <v>1451</v>
      </c>
      <c r="C212" s="27" t="s">
        <v>1482</v>
      </c>
      <c r="D212" s="22" t="s">
        <v>1311</v>
      </c>
      <c r="E212" s="23" t="n">
        <v>2</v>
      </c>
      <c r="F212" s="23" t="s">
        <v>11</v>
      </c>
      <c r="G212" s="52" t="n">
        <f aca="false">E212*220</f>
        <v>440</v>
      </c>
    </row>
    <row r="213" s="20" customFormat="true" ht="14.25" hidden="false" customHeight="false" outlineLevel="0" collapsed="false">
      <c r="A213" s="53" t="n">
        <v>211</v>
      </c>
      <c r="B213" s="27" t="s">
        <v>1451</v>
      </c>
      <c r="C213" s="27" t="s">
        <v>1483</v>
      </c>
      <c r="D213" s="22" t="s">
        <v>1270</v>
      </c>
      <c r="E213" s="23" t="n">
        <v>1</v>
      </c>
      <c r="F213" s="23" t="s">
        <v>11</v>
      </c>
      <c r="G213" s="52" t="n">
        <f aca="false">E213*220</f>
        <v>220</v>
      </c>
    </row>
    <row r="214" s="20" customFormat="true" ht="14.25" hidden="false" customHeight="false" outlineLevel="0" collapsed="false">
      <c r="A214" s="53" t="n">
        <v>212</v>
      </c>
      <c r="B214" s="27" t="s">
        <v>1451</v>
      </c>
      <c r="C214" s="27" t="s">
        <v>1484</v>
      </c>
      <c r="D214" s="22" t="s">
        <v>1180</v>
      </c>
      <c r="E214" s="23" t="n">
        <v>1</v>
      </c>
      <c r="F214" s="23" t="s">
        <v>11</v>
      </c>
      <c r="G214" s="52" t="n">
        <f aca="false">E214*220</f>
        <v>220</v>
      </c>
    </row>
    <row r="215" s="20" customFormat="true" ht="14.25" hidden="false" customHeight="false" outlineLevel="0" collapsed="false">
      <c r="A215" s="53" t="n">
        <v>213</v>
      </c>
      <c r="B215" s="27" t="s">
        <v>1451</v>
      </c>
      <c r="C215" s="27" t="s">
        <v>1485</v>
      </c>
      <c r="D215" s="22" t="s">
        <v>1178</v>
      </c>
      <c r="E215" s="23" t="n">
        <v>3</v>
      </c>
      <c r="F215" s="23" t="s">
        <v>24</v>
      </c>
      <c r="G215" s="52" t="n">
        <f aca="false">E215*200</f>
        <v>600</v>
      </c>
    </row>
    <row r="216" s="20" customFormat="true" ht="14.25" hidden="false" customHeight="false" outlineLevel="0" collapsed="false">
      <c r="A216" s="53" t="n">
        <v>214</v>
      </c>
      <c r="B216" s="27" t="s">
        <v>1451</v>
      </c>
      <c r="C216" s="27" t="s">
        <v>1486</v>
      </c>
      <c r="D216" s="22" t="s">
        <v>1254</v>
      </c>
      <c r="E216" s="23" t="n">
        <v>4</v>
      </c>
      <c r="F216" s="23" t="s">
        <v>11</v>
      </c>
      <c r="G216" s="52" t="n">
        <f aca="false">E216*220</f>
        <v>880</v>
      </c>
    </row>
    <row r="217" s="20" customFormat="true" ht="14.25" hidden="false" customHeight="false" outlineLevel="0" collapsed="false">
      <c r="A217" s="53" t="n">
        <v>215</v>
      </c>
      <c r="B217" s="27" t="s">
        <v>1451</v>
      </c>
      <c r="C217" s="27" t="s">
        <v>1487</v>
      </c>
      <c r="D217" s="22" t="s">
        <v>1262</v>
      </c>
      <c r="E217" s="23" t="n">
        <v>1</v>
      </c>
      <c r="F217" s="23" t="s">
        <v>11</v>
      </c>
      <c r="G217" s="52" t="n">
        <f aca="false">E217*220</f>
        <v>220</v>
      </c>
    </row>
    <row r="218" s="20" customFormat="true" ht="14.25" hidden="false" customHeight="false" outlineLevel="0" collapsed="false">
      <c r="A218" s="53" t="n">
        <v>216</v>
      </c>
      <c r="B218" s="27" t="s">
        <v>1451</v>
      </c>
      <c r="C218" s="27" t="s">
        <v>1488</v>
      </c>
      <c r="D218" s="22" t="s">
        <v>1174</v>
      </c>
      <c r="E218" s="23" t="n">
        <v>1</v>
      </c>
      <c r="F218" s="23" t="s">
        <v>11</v>
      </c>
      <c r="G218" s="52" t="n">
        <f aca="false">E218*220</f>
        <v>220</v>
      </c>
    </row>
    <row r="219" s="20" customFormat="true" ht="14.25" hidden="false" customHeight="false" outlineLevel="0" collapsed="false">
      <c r="A219" s="53" t="n">
        <v>217</v>
      </c>
      <c r="B219" s="27" t="s">
        <v>1451</v>
      </c>
      <c r="C219" s="27" t="s">
        <v>1489</v>
      </c>
      <c r="D219" s="22" t="s">
        <v>1235</v>
      </c>
      <c r="E219" s="23" t="n">
        <v>2</v>
      </c>
      <c r="F219" s="23" t="s">
        <v>11</v>
      </c>
      <c r="G219" s="52" t="n">
        <f aca="false">E219*220</f>
        <v>440</v>
      </c>
    </row>
    <row r="220" s="20" customFormat="true" ht="14.25" hidden="false" customHeight="false" outlineLevel="0" collapsed="false">
      <c r="A220" s="53" t="n">
        <v>218</v>
      </c>
      <c r="B220" s="27" t="s">
        <v>1451</v>
      </c>
      <c r="C220" s="27" t="s">
        <v>1490</v>
      </c>
      <c r="D220" s="22" t="s">
        <v>1262</v>
      </c>
      <c r="E220" s="22" t="n">
        <v>1</v>
      </c>
      <c r="F220" s="23" t="s">
        <v>11</v>
      </c>
      <c r="G220" s="52" t="n">
        <f aca="false">E220*220</f>
        <v>220</v>
      </c>
    </row>
    <row r="221" s="20" customFormat="true" ht="14.25" hidden="false" customHeight="false" outlineLevel="0" collapsed="false">
      <c r="A221" s="53" t="n">
        <v>219</v>
      </c>
      <c r="B221" s="27" t="s">
        <v>1451</v>
      </c>
      <c r="C221" s="27" t="s">
        <v>1491</v>
      </c>
      <c r="D221" s="22" t="s">
        <v>1492</v>
      </c>
      <c r="E221" s="22" t="n">
        <v>1</v>
      </c>
      <c r="F221" s="23" t="s">
        <v>11</v>
      </c>
      <c r="G221" s="52" t="n">
        <f aca="false">E221*220</f>
        <v>220</v>
      </c>
    </row>
    <row r="222" s="20" customFormat="true" ht="14.25" hidden="false" customHeight="true" outlineLevel="0" collapsed="false">
      <c r="A222" s="53" t="n">
        <v>220</v>
      </c>
      <c r="B222" s="28" t="s">
        <v>1493</v>
      </c>
      <c r="C222" s="28" t="s">
        <v>1494</v>
      </c>
      <c r="D222" s="33" t="s">
        <v>1174</v>
      </c>
      <c r="E222" s="19" t="n">
        <v>4</v>
      </c>
      <c r="F222" s="19" t="s">
        <v>11</v>
      </c>
      <c r="G222" s="52" t="n">
        <f aca="false">E222*220</f>
        <v>880</v>
      </c>
    </row>
    <row r="223" s="20" customFormat="true" ht="14.25" hidden="false" customHeight="false" outlineLevel="0" collapsed="false">
      <c r="A223" s="53" t="n">
        <v>221</v>
      </c>
      <c r="B223" s="12" t="s">
        <v>1493</v>
      </c>
      <c r="C223" s="13" t="s">
        <v>1495</v>
      </c>
      <c r="D223" s="11" t="s">
        <v>1206</v>
      </c>
      <c r="E223" s="19" t="n">
        <v>1</v>
      </c>
      <c r="F223" s="19" t="s">
        <v>11</v>
      </c>
      <c r="G223" s="52" t="n">
        <f aca="false">E223*220</f>
        <v>220</v>
      </c>
    </row>
    <row r="224" s="20" customFormat="true" ht="14.25" hidden="false" customHeight="true" outlineLevel="0" collapsed="false">
      <c r="A224" s="53" t="n">
        <v>222</v>
      </c>
      <c r="B224" s="12" t="s">
        <v>1493</v>
      </c>
      <c r="C224" s="28" t="s">
        <v>1496</v>
      </c>
      <c r="D224" s="19" t="s">
        <v>1377</v>
      </c>
      <c r="E224" s="32" t="n">
        <v>7</v>
      </c>
      <c r="F224" s="34" t="s">
        <v>24</v>
      </c>
      <c r="G224" s="52" t="n">
        <f aca="false">E224*200</f>
        <v>1400</v>
      </c>
    </row>
    <row r="225" s="20" customFormat="true" ht="14.25" hidden="false" customHeight="true" outlineLevel="0" collapsed="false">
      <c r="A225" s="53" t="n">
        <v>223</v>
      </c>
      <c r="B225" s="89" t="s">
        <v>1493</v>
      </c>
      <c r="C225" s="81" t="s">
        <v>1497</v>
      </c>
      <c r="D225" s="49" t="s">
        <v>1211</v>
      </c>
      <c r="E225" s="53" t="n">
        <v>2</v>
      </c>
      <c r="F225" s="19" t="s">
        <v>11</v>
      </c>
      <c r="G225" s="52" t="n">
        <f aca="false">E225*220</f>
        <v>440</v>
      </c>
    </row>
    <row r="226" s="20" customFormat="true" ht="14.25" hidden="false" customHeight="true" outlineLevel="0" collapsed="false">
      <c r="A226" s="53" t="n">
        <v>224</v>
      </c>
      <c r="B226" s="89" t="s">
        <v>1493</v>
      </c>
      <c r="C226" s="28" t="s">
        <v>1498</v>
      </c>
      <c r="D226" s="19" t="s">
        <v>1499</v>
      </c>
      <c r="E226" s="53" t="n">
        <v>6</v>
      </c>
      <c r="F226" s="34" t="s">
        <v>24</v>
      </c>
      <c r="G226" s="52" t="n">
        <f aca="false">E226*200</f>
        <v>1200</v>
      </c>
    </row>
    <row r="227" s="20" customFormat="true" ht="14.25" hidden="false" customHeight="true" outlineLevel="0" collapsed="false">
      <c r="A227" s="53" t="n">
        <v>225</v>
      </c>
      <c r="B227" s="89" t="s">
        <v>1493</v>
      </c>
      <c r="C227" s="28" t="s">
        <v>1500</v>
      </c>
      <c r="D227" s="19" t="s">
        <v>1209</v>
      </c>
      <c r="E227" s="53" t="n">
        <v>7</v>
      </c>
      <c r="F227" s="34" t="s">
        <v>24</v>
      </c>
      <c r="G227" s="52" t="n">
        <f aca="false">E227*200</f>
        <v>1400</v>
      </c>
    </row>
    <row r="228" s="20" customFormat="true" ht="14.25" hidden="false" customHeight="true" outlineLevel="0" collapsed="false">
      <c r="A228" s="53" t="n">
        <v>226</v>
      </c>
      <c r="B228" s="89" t="s">
        <v>1493</v>
      </c>
      <c r="C228" s="27" t="s">
        <v>1501</v>
      </c>
      <c r="D228" s="22" t="s">
        <v>1502</v>
      </c>
      <c r="E228" s="22" t="n">
        <v>2</v>
      </c>
      <c r="F228" s="22" t="s">
        <v>24</v>
      </c>
      <c r="G228" s="52" t="n">
        <f aca="false">E228*200</f>
        <v>400</v>
      </c>
    </row>
    <row r="229" s="20" customFormat="true" ht="14.25" hidden="false" customHeight="true" outlineLevel="0" collapsed="false">
      <c r="A229" s="53" t="n">
        <v>227</v>
      </c>
      <c r="B229" s="89" t="s">
        <v>1493</v>
      </c>
      <c r="C229" s="27" t="s">
        <v>1503</v>
      </c>
      <c r="D229" s="22" t="s">
        <v>1262</v>
      </c>
      <c r="E229" s="22" t="n">
        <v>2</v>
      </c>
      <c r="F229" s="22" t="s">
        <v>11</v>
      </c>
      <c r="G229" s="52" t="n">
        <f aca="false">E229*220</f>
        <v>440</v>
      </c>
    </row>
    <row r="230" s="20" customFormat="true" ht="14.25" hidden="false" customHeight="true" outlineLevel="0" collapsed="false">
      <c r="A230" s="53" t="n">
        <v>228</v>
      </c>
      <c r="B230" s="28" t="s">
        <v>1504</v>
      </c>
      <c r="C230" s="28" t="s">
        <v>1505</v>
      </c>
      <c r="D230" s="11" t="s">
        <v>1475</v>
      </c>
      <c r="E230" s="32" t="n">
        <v>2</v>
      </c>
      <c r="F230" s="34" t="s">
        <v>24</v>
      </c>
      <c r="G230" s="52" t="n">
        <f aca="false">E230*200</f>
        <v>400</v>
      </c>
    </row>
    <row r="231" s="20" customFormat="true" ht="14.25" hidden="false" customHeight="true" outlineLevel="0" collapsed="false">
      <c r="A231" s="53" t="n">
        <v>229</v>
      </c>
      <c r="B231" s="28" t="s">
        <v>1504</v>
      </c>
      <c r="C231" s="28" t="s">
        <v>1506</v>
      </c>
      <c r="D231" s="19" t="s">
        <v>1507</v>
      </c>
      <c r="E231" s="18" t="n">
        <v>6</v>
      </c>
      <c r="F231" s="34" t="s">
        <v>24</v>
      </c>
      <c r="G231" s="52" t="n">
        <f aca="false">E231*200</f>
        <v>1200</v>
      </c>
    </row>
    <row r="232" s="20" customFormat="true" ht="14.25" hidden="false" customHeight="true" outlineLevel="0" collapsed="false">
      <c r="A232" s="53" t="n">
        <v>230</v>
      </c>
      <c r="B232" s="28" t="s">
        <v>1504</v>
      </c>
      <c r="C232" s="28" t="s">
        <v>1508</v>
      </c>
      <c r="D232" s="19" t="s">
        <v>1180</v>
      </c>
      <c r="E232" s="36" t="n">
        <v>2</v>
      </c>
      <c r="F232" s="34" t="s">
        <v>24</v>
      </c>
      <c r="G232" s="52" t="n">
        <f aca="false">E232*200</f>
        <v>400</v>
      </c>
    </row>
    <row r="233" s="20" customFormat="true" ht="14.25" hidden="false" customHeight="true" outlineLevel="0" collapsed="false">
      <c r="A233" s="53" t="n">
        <v>231</v>
      </c>
      <c r="B233" s="27" t="s">
        <v>1504</v>
      </c>
      <c r="C233" s="28" t="s">
        <v>1509</v>
      </c>
      <c r="D233" s="19" t="s">
        <v>1270</v>
      </c>
      <c r="E233" s="36" t="n">
        <v>5</v>
      </c>
      <c r="F233" s="19" t="s">
        <v>11</v>
      </c>
      <c r="G233" s="52" t="n">
        <f aca="false">E233*220</f>
        <v>1100</v>
      </c>
    </row>
    <row r="234" s="20" customFormat="true" ht="14.25" hidden="false" customHeight="true" outlineLevel="0" collapsed="false">
      <c r="A234" s="53" t="n">
        <v>232</v>
      </c>
      <c r="B234" s="28" t="s">
        <v>1504</v>
      </c>
      <c r="C234" s="28" t="s">
        <v>1510</v>
      </c>
      <c r="D234" s="19" t="s">
        <v>1211</v>
      </c>
      <c r="E234" s="19" t="n">
        <v>4</v>
      </c>
      <c r="F234" s="34" t="s">
        <v>24</v>
      </c>
      <c r="G234" s="52" t="n">
        <f aca="false">E234*200</f>
        <v>800</v>
      </c>
    </row>
    <row r="235" s="20" customFormat="true" ht="14.25" hidden="false" customHeight="true" outlineLevel="0" collapsed="false">
      <c r="A235" s="53" t="n">
        <v>233</v>
      </c>
      <c r="B235" s="28" t="s">
        <v>1504</v>
      </c>
      <c r="C235" s="28" t="s">
        <v>1511</v>
      </c>
      <c r="D235" s="19" t="s">
        <v>1214</v>
      </c>
      <c r="E235" s="19" t="n">
        <v>5</v>
      </c>
      <c r="F235" s="34" t="s">
        <v>24</v>
      </c>
      <c r="G235" s="52" t="n">
        <f aca="false">E235*200</f>
        <v>1000</v>
      </c>
    </row>
    <row r="236" s="20" customFormat="true" ht="14.25" hidden="false" customHeight="true" outlineLevel="0" collapsed="false">
      <c r="A236" s="53" t="n">
        <v>234</v>
      </c>
      <c r="B236" s="28" t="s">
        <v>1504</v>
      </c>
      <c r="C236" s="28" t="s">
        <v>1512</v>
      </c>
      <c r="D236" s="19" t="s">
        <v>1209</v>
      </c>
      <c r="E236" s="19" t="n">
        <v>1</v>
      </c>
      <c r="F236" s="34" t="s">
        <v>24</v>
      </c>
      <c r="G236" s="52" t="n">
        <f aca="false">E236*200</f>
        <v>200</v>
      </c>
    </row>
    <row r="237" s="20" customFormat="true" ht="14.25" hidden="false" customHeight="false" outlineLevel="0" collapsed="false">
      <c r="A237" s="53" t="n">
        <v>235</v>
      </c>
      <c r="B237" s="28" t="s">
        <v>1504</v>
      </c>
      <c r="C237" s="28" t="s">
        <v>1513</v>
      </c>
      <c r="D237" s="19" t="s">
        <v>1250</v>
      </c>
      <c r="E237" s="19" t="n">
        <v>1</v>
      </c>
      <c r="F237" s="34" t="s">
        <v>24</v>
      </c>
      <c r="G237" s="52" t="n">
        <f aca="false">E237*200</f>
        <v>200</v>
      </c>
    </row>
    <row r="238" s="20" customFormat="true" ht="14.25" hidden="false" customHeight="true" outlineLevel="0" collapsed="false">
      <c r="A238" s="53" t="n">
        <v>236</v>
      </c>
      <c r="B238" s="28" t="s">
        <v>1504</v>
      </c>
      <c r="C238" s="28" t="s">
        <v>1514</v>
      </c>
      <c r="D238" s="19" t="s">
        <v>1180</v>
      </c>
      <c r="E238" s="19" t="n">
        <v>1</v>
      </c>
      <c r="F238" s="34" t="s">
        <v>24</v>
      </c>
      <c r="G238" s="52" t="n">
        <f aca="false">E238*200</f>
        <v>200</v>
      </c>
    </row>
    <row r="239" s="20" customFormat="true" ht="14.25" hidden="false" customHeight="false" outlineLevel="0" collapsed="false">
      <c r="A239" s="53" t="n">
        <v>237</v>
      </c>
      <c r="B239" s="28" t="s">
        <v>1504</v>
      </c>
      <c r="C239" s="28" t="s">
        <v>1515</v>
      </c>
      <c r="D239" s="19" t="s">
        <v>1206</v>
      </c>
      <c r="E239" s="19" t="n">
        <v>7</v>
      </c>
      <c r="F239" s="34" t="s">
        <v>24</v>
      </c>
      <c r="G239" s="52" t="n">
        <f aca="false">E239*200</f>
        <v>1400</v>
      </c>
    </row>
    <row r="240" s="20" customFormat="true" ht="14.25" hidden="false" customHeight="true" outlineLevel="0" collapsed="false">
      <c r="A240" s="53" t="n">
        <v>238</v>
      </c>
      <c r="B240" s="28" t="s">
        <v>1516</v>
      </c>
      <c r="C240" s="28" t="s">
        <v>1517</v>
      </c>
      <c r="D240" s="19" t="s">
        <v>1184</v>
      </c>
      <c r="E240" s="19" t="n">
        <v>4</v>
      </c>
      <c r="F240" s="34" t="s">
        <v>24</v>
      </c>
      <c r="G240" s="52" t="n">
        <f aca="false">E240*200</f>
        <v>800</v>
      </c>
    </row>
    <row r="241" s="20" customFormat="true" ht="14.25" hidden="false" customHeight="true" outlineLevel="0" collapsed="false">
      <c r="A241" s="53" t="n">
        <v>239</v>
      </c>
      <c r="B241" s="28" t="s">
        <v>1516</v>
      </c>
      <c r="C241" s="28" t="s">
        <v>1518</v>
      </c>
      <c r="D241" s="19" t="s">
        <v>1519</v>
      </c>
      <c r="E241" s="53" t="n">
        <v>2</v>
      </c>
      <c r="F241" s="19" t="s">
        <v>11</v>
      </c>
      <c r="G241" s="52" t="n">
        <f aca="false">E241*220</f>
        <v>440</v>
      </c>
    </row>
    <row r="242" s="20" customFormat="true" ht="14.25" hidden="false" customHeight="true" outlineLevel="0" collapsed="false">
      <c r="A242" s="53" t="n">
        <v>240</v>
      </c>
      <c r="B242" s="28" t="s">
        <v>1516</v>
      </c>
      <c r="C242" s="28" t="s">
        <v>1520</v>
      </c>
      <c r="D242" s="19" t="s">
        <v>1262</v>
      </c>
      <c r="E242" s="19" t="n">
        <v>3</v>
      </c>
      <c r="F242" s="34" t="s">
        <v>24</v>
      </c>
      <c r="G242" s="52" t="n">
        <f aca="false">E242*200</f>
        <v>600</v>
      </c>
    </row>
    <row r="243" s="20" customFormat="true" ht="14.25" hidden="false" customHeight="true" outlineLevel="0" collapsed="false">
      <c r="A243" s="53" t="n">
        <v>241</v>
      </c>
      <c r="B243" s="80" t="s">
        <v>1516</v>
      </c>
      <c r="C243" s="81" t="s">
        <v>1521</v>
      </c>
      <c r="D243" s="49" t="s">
        <v>1475</v>
      </c>
      <c r="E243" s="33" t="n">
        <v>4</v>
      </c>
      <c r="F243" s="19" t="s">
        <v>11</v>
      </c>
      <c r="G243" s="52" t="n">
        <f aca="false">E243*220</f>
        <v>880</v>
      </c>
    </row>
    <row r="244" s="20" customFormat="true" ht="14.25" hidden="false" customHeight="true" outlineLevel="0" collapsed="false">
      <c r="A244" s="53" t="n">
        <v>242</v>
      </c>
      <c r="B244" s="80" t="s">
        <v>1516</v>
      </c>
      <c r="C244" s="81" t="s">
        <v>1522</v>
      </c>
      <c r="D244" s="49" t="s">
        <v>1311</v>
      </c>
      <c r="E244" s="53" t="n">
        <v>2</v>
      </c>
      <c r="F244" s="19" t="s">
        <v>11</v>
      </c>
      <c r="G244" s="52" t="n">
        <f aca="false">E244*220</f>
        <v>440</v>
      </c>
    </row>
    <row r="245" s="20" customFormat="true" ht="14.25" hidden="false" customHeight="true" outlineLevel="0" collapsed="false">
      <c r="A245" s="53" t="n">
        <v>243</v>
      </c>
      <c r="B245" s="80" t="s">
        <v>1516</v>
      </c>
      <c r="C245" s="80" t="s">
        <v>1523</v>
      </c>
      <c r="D245" s="33" t="s">
        <v>1524</v>
      </c>
      <c r="E245" s="33" t="n">
        <v>5</v>
      </c>
      <c r="F245" s="34" t="s">
        <v>24</v>
      </c>
      <c r="G245" s="52" t="n">
        <f aca="false">E245*200</f>
        <v>1000</v>
      </c>
    </row>
    <row r="246" s="20" customFormat="true" ht="14.25" hidden="false" customHeight="false" outlineLevel="0" collapsed="false">
      <c r="A246" s="53" t="n">
        <v>244</v>
      </c>
      <c r="B246" s="80" t="s">
        <v>1516</v>
      </c>
      <c r="C246" s="80" t="s">
        <v>1525</v>
      </c>
      <c r="D246" s="33" t="s">
        <v>1526</v>
      </c>
      <c r="E246" s="33" t="n">
        <v>4</v>
      </c>
      <c r="F246" s="34" t="s">
        <v>24</v>
      </c>
      <c r="G246" s="52" t="n">
        <f aca="false">E246*200</f>
        <v>800</v>
      </c>
    </row>
    <row r="247" s="20" customFormat="true" ht="14.25" hidden="false" customHeight="true" outlineLevel="0" collapsed="false">
      <c r="A247" s="53" t="n">
        <v>245</v>
      </c>
      <c r="B247" s="80" t="s">
        <v>1516</v>
      </c>
      <c r="C247" s="28" t="s">
        <v>1527</v>
      </c>
      <c r="D247" s="19" t="s">
        <v>1192</v>
      </c>
      <c r="E247" s="19" t="n">
        <v>1</v>
      </c>
      <c r="F247" s="34" t="s">
        <v>24</v>
      </c>
      <c r="G247" s="52" t="n">
        <f aca="false">E247*200</f>
        <v>200</v>
      </c>
    </row>
    <row r="248" s="20" customFormat="true" ht="14.25" hidden="false" customHeight="false" outlineLevel="0" collapsed="false">
      <c r="A248" s="53" t="n">
        <v>246</v>
      </c>
      <c r="B248" s="27" t="s">
        <v>1516</v>
      </c>
      <c r="C248" s="27" t="s">
        <v>1528</v>
      </c>
      <c r="D248" s="22" t="s">
        <v>1270</v>
      </c>
      <c r="E248" s="36" t="n">
        <v>4</v>
      </c>
      <c r="F248" s="14" t="s">
        <v>24</v>
      </c>
      <c r="G248" s="52" t="n">
        <f aca="false">E248*200</f>
        <v>800</v>
      </c>
    </row>
    <row r="249" s="20" customFormat="true" ht="14.25" hidden="false" customHeight="false" outlineLevel="0" collapsed="false">
      <c r="A249" s="53" t="n">
        <v>247</v>
      </c>
      <c r="B249" s="27" t="s">
        <v>1516</v>
      </c>
      <c r="C249" s="27" t="s">
        <v>1529</v>
      </c>
      <c r="D249" s="22" t="s">
        <v>1228</v>
      </c>
      <c r="E249" s="36" t="n">
        <v>4</v>
      </c>
      <c r="F249" s="14" t="s">
        <v>24</v>
      </c>
      <c r="G249" s="52" t="n">
        <f aca="false">E249*200</f>
        <v>800</v>
      </c>
    </row>
    <row r="250" s="20" customFormat="true" ht="14.25" hidden="false" customHeight="false" outlineLevel="0" collapsed="false">
      <c r="A250" s="53" t="n">
        <v>248</v>
      </c>
      <c r="B250" s="27" t="s">
        <v>1516</v>
      </c>
      <c r="C250" s="27" t="s">
        <v>1530</v>
      </c>
      <c r="D250" s="22" t="s">
        <v>1311</v>
      </c>
      <c r="E250" s="36" t="n">
        <v>4</v>
      </c>
      <c r="F250" s="14" t="s">
        <v>24</v>
      </c>
      <c r="G250" s="52" t="n">
        <f aca="false">E250*200</f>
        <v>800</v>
      </c>
    </row>
    <row r="251" s="20" customFormat="true" ht="14.25" hidden="false" customHeight="false" outlineLevel="0" collapsed="false">
      <c r="A251" s="53" t="n">
        <v>249</v>
      </c>
      <c r="B251" s="27" t="s">
        <v>1516</v>
      </c>
      <c r="C251" s="27" t="s">
        <v>1531</v>
      </c>
      <c r="D251" s="22" t="s">
        <v>1277</v>
      </c>
      <c r="E251" s="36" t="n">
        <v>7</v>
      </c>
      <c r="F251" s="14" t="s">
        <v>11</v>
      </c>
      <c r="G251" s="52" t="n">
        <f aca="false">E251*220</f>
        <v>1540</v>
      </c>
    </row>
    <row r="252" s="20" customFormat="true" ht="14.25" hidden="false" customHeight="false" outlineLevel="0" collapsed="false">
      <c r="A252" s="53" t="n">
        <v>250</v>
      </c>
      <c r="B252" s="27" t="s">
        <v>1516</v>
      </c>
      <c r="C252" s="78" t="s">
        <v>1532</v>
      </c>
      <c r="D252" s="22" t="s">
        <v>1192</v>
      </c>
      <c r="E252" s="36" t="n">
        <v>4</v>
      </c>
      <c r="F252" s="14" t="s">
        <v>11</v>
      </c>
      <c r="G252" s="52" t="n">
        <f aca="false">E252*220</f>
        <v>880</v>
      </c>
    </row>
    <row r="253" s="20" customFormat="true" ht="14.25" hidden="false" customHeight="false" outlineLevel="0" collapsed="false">
      <c r="A253" s="53" t="n">
        <v>251</v>
      </c>
      <c r="B253" s="27" t="s">
        <v>1516</v>
      </c>
      <c r="C253" s="78" t="s">
        <v>1533</v>
      </c>
      <c r="D253" s="67" t="s">
        <v>1237</v>
      </c>
      <c r="E253" s="36" t="n">
        <v>1</v>
      </c>
      <c r="F253" s="14" t="s">
        <v>11</v>
      </c>
      <c r="G253" s="52" t="n">
        <f aca="false">E253*220</f>
        <v>220</v>
      </c>
    </row>
    <row r="254" s="20" customFormat="true" ht="14.25" hidden="false" customHeight="false" outlineLevel="0" collapsed="false">
      <c r="A254" s="53" t="n">
        <v>252</v>
      </c>
      <c r="B254" s="27" t="s">
        <v>1516</v>
      </c>
      <c r="C254" s="27" t="s">
        <v>1534</v>
      </c>
      <c r="D254" s="22" t="s">
        <v>1262</v>
      </c>
      <c r="E254" s="22" t="n">
        <v>1</v>
      </c>
      <c r="F254" s="22" t="s">
        <v>11</v>
      </c>
      <c r="G254" s="52" t="n">
        <f aca="false">E254*220</f>
        <v>220</v>
      </c>
    </row>
    <row r="255" s="20" customFormat="true" ht="14.25" hidden="false" customHeight="false" outlineLevel="0" collapsed="false">
      <c r="A255" s="53" t="n">
        <v>253</v>
      </c>
      <c r="B255" s="27" t="s">
        <v>1516</v>
      </c>
      <c r="C255" s="27" t="s">
        <v>1535</v>
      </c>
      <c r="D255" s="22" t="s">
        <v>1224</v>
      </c>
      <c r="E255" s="22" t="n">
        <v>1</v>
      </c>
      <c r="F255" s="22" t="s">
        <v>11</v>
      </c>
      <c r="G255" s="52" t="n">
        <f aca="false">E255*220</f>
        <v>220</v>
      </c>
    </row>
    <row r="256" s="20" customFormat="true" ht="14.25" hidden="false" customHeight="false" outlineLevel="0" collapsed="false">
      <c r="A256" s="53" t="n">
        <v>254</v>
      </c>
      <c r="B256" s="27" t="s">
        <v>1516</v>
      </c>
      <c r="C256" s="27" t="s">
        <v>1536</v>
      </c>
      <c r="D256" s="22" t="s">
        <v>1418</v>
      </c>
      <c r="E256" s="22" t="n">
        <v>1</v>
      </c>
      <c r="F256" s="22" t="s">
        <v>11</v>
      </c>
      <c r="G256" s="52" t="n">
        <f aca="false">E256*220</f>
        <v>220</v>
      </c>
    </row>
    <row r="257" s="20" customFormat="true" ht="14.25" hidden="false" customHeight="false" outlineLevel="0" collapsed="false">
      <c r="A257" s="53" t="n">
        <v>255</v>
      </c>
      <c r="B257" s="27" t="s">
        <v>1516</v>
      </c>
      <c r="C257" s="27" t="s">
        <v>1537</v>
      </c>
      <c r="D257" s="22" t="s">
        <v>1250</v>
      </c>
      <c r="E257" s="22" t="n">
        <v>2</v>
      </c>
      <c r="F257" s="22" t="s">
        <v>11</v>
      </c>
      <c r="G257" s="52" t="n">
        <f aca="false">E257*220</f>
        <v>440</v>
      </c>
    </row>
    <row r="258" s="20" customFormat="true" ht="14.25" hidden="false" customHeight="false" outlineLevel="0" collapsed="false">
      <c r="A258" s="53" t="n">
        <v>256</v>
      </c>
      <c r="B258" s="27" t="s">
        <v>1516</v>
      </c>
      <c r="C258" s="78" t="s">
        <v>1538</v>
      </c>
      <c r="D258" s="22" t="s">
        <v>1174</v>
      </c>
      <c r="E258" s="79" t="n">
        <v>1</v>
      </c>
      <c r="F258" s="79" t="s">
        <v>11</v>
      </c>
      <c r="G258" s="52" t="n">
        <f aca="false">E258*220</f>
        <v>220</v>
      </c>
    </row>
    <row r="259" s="20" customFormat="true" ht="14.25" hidden="false" customHeight="true" outlineLevel="0" collapsed="false">
      <c r="A259" s="53" t="n">
        <v>257</v>
      </c>
      <c r="B259" s="28" t="s">
        <v>1539</v>
      </c>
      <c r="C259" s="28" t="s">
        <v>1540</v>
      </c>
      <c r="D259" s="19" t="s">
        <v>1192</v>
      </c>
      <c r="E259" s="19" t="n">
        <v>1</v>
      </c>
      <c r="F259" s="34" t="s">
        <v>24</v>
      </c>
      <c r="G259" s="52" t="n">
        <f aca="false">E259*200</f>
        <v>200</v>
      </c>
    </row>
    <row r="260" customFormat="false" ht="14.25" hidden="false" customHeight="false" outlineLevel="0" collapsed="false">
      <c r="A260" s="53" t="n">
        <v>258</v>
      </c>
      <c r="B260" s="27" t="s">
        <v>1539</v>
      </c>
      <c r="C260" s="28" t="s">
        <v>1541</v>
      </c>
      <c r="D260" s="11" t="s">
        <v>1336</v>
      </c>
      <c r="E260" s="19" t="n">
        <v>1</v>
      </c>
      <c r="F260" s="19" t="s">
        <v>11</v>
      </c>
      <c r="G260" s="52" t="n">
        <f aca="false">E260*220</f>
        <v>220</v>
      </c>
    </row>
    <row r="261" customFormat="false" ht="14.25" hidden="false" customHeight="true" outlineLevel="0" collapsed="false">
      <c r="A261" s="53" t="n">
        <v>259</v>
      </c>
      <c r="B261" s="27" t="s">
        <v>1539</v>
      </c>
      <c r="C261" s="27" t="s">
        <v>1542</v>
      </c>
      <c r="D261" s="11" t="s">
        <v>1543</v>
      </c>
      <c r="E261" s="53" t="n">
        <v>2</v>
      </c>
      <c r="F261" s="19" t="s">
        <v>11</v>
      </c>
      <c r="G261" s="52" t="n">
        <f aca="false">E261*220</f>
        <v>440</v>
      </c>
    </row>
    <row r="262" customFormat="false" ht="14.25" hidden="false" customHeight="true" outlineLevel="0" collapsed="false">
      <c r="A262" s="53" t="n">
        <v>260</v>
      </c>
      <c r="B262" s="27" t="s">
        <v>1539</v>
      </c>
      <c r="C262" s="28" t="s">
        <v>1544</v>
      </c>
      <c r="D262" s="17" t="s">
        <v>1545</v>
      </c>
      <c r="E262" s="53" t="n">
        <v>1</v>
      </c>
      <c r="F262" s="19" t="s">
        <v>11</v>
      </c>
      <c r="G262" s="52" t="n">
        <f aca="false">E262*220</f>
        <v>220</v>
      </c>
    </row>
    <row r="263" customFormat="false" ht="14.25" hidden="false" customHeight="false" outlineLevel="0" collapsed="false">
      <c r="A263" s="53" t="n">
        <v>261</v>
      </c>
      <c r="B263" s="27" t="s">
        <v>1539</v>
      </c>
      <c r="C263" s="27" t="s">
        <v>1546</v>
      </c>
      <c r="D263" s="11" t="s">
        <v>1194</v>
      </c>
      <c r="E263" s="22" t="n">
        <v>3</v>
      </c>
      <c r="F263" s="34" t="s">
        <v>24</v>
      </c>
      <c r="G263" s="52" t="n">
        <f aca="false">E263*200</f>
        <v>600</v>
      </c>
    </row>
    <row r="264" s="20" customFormat="true" ht="14.25" hidden="false" customHeight="false" outlineLevel="0" collapsed="false">
      <c r="A264" s="53" t="n">
        <v>262</v>
      </c>
      <c r="B264" s="27" t="s">
        <v>1539</v>
      </c>
      <c r="C264" s="12" t="s">
        <v>1547</v>
      </c>
      <c r="D264" s="11" t="s">
        <v>1548</v>
      </c>
      <c r="E264" s="19" t="n">
        <v>1</v>
      </c>
      <c r="F264" s="34" t="s">
        <v>24</v>
      </c>
      <c r="G264" s="52" t="n">
        <f aca="false">E264*200</f>
        <v>200</v>
      </c>
    </row>
    <row r="265" s="20" customFormat="true" ht="14.25" hidden="false" customHeight="false" outlineLevel="0" collapsed="false">
      <c r="A265" s="53" t="n">
        <v>263</v>
      </c>
      <c r="B265" s="27" t="s">
        <v>1539</v>
      </c>
      <c r="C265" s="78" t="s">
        <v>1549</v>
      </c>
      <c r="D265" s="22" t="s">
        <v>1550</v>
      </c>
      <c r="E265" s="19" t="n">
        <v>4</v>
      </c>
      <c r="F265" s="34" t="s">
        <v>11</v>
      </c>
      <c r="G265" s="52" t="n">
        <f aca="false">E265*220</f>
        <v>880</v>
      </c>
    </row>
    <row r="266" s="20" customFormat="true" ht="14.25" hidden="false" customHeight="false" outlineLevel="0" collapsed="false">
      <c r="A266" s="53" t="n">
        <v>264</v>
      </c>
      <c r="B266" s="27" t="s">
        <v>1539</v>
      </c>
      <c r="C266" s="78" t="s">
        <v>1551</v>
      </c>
      <c r="D266" s="22" t="s">
        <v>1242</v>
      </c>
      <c r="E266" s="19" t="n">
        <v>4</v>
      </c>
      <c r="F266" s="34" t="s">
        <v>11</v>
      </c>
      <c r="G266" s="52" t="n">
        <f aca="false">E266*220</f>
        <v>880</v>
      </c>
    </row>
    <row r="267" s="20" customFormat="true" ht="14.25" hidden="false" customHeight="false" outlineLevel="0" collapsed="false">
      <c r="A267" s="53" t="n">
        <v>265</v>
      </c>
      <c r="B267" s="27" t="s">
        <v>1539</v>
      </c>
      <c r="C267" s="27" t="s">
        <v>1552</v>
      </c>
      <c r="D267" s="22" t="s">
        <v>1206</v>
      </c>
      <c r="E267" s="23" t="n">
        <v>1</v>
      </c>
      <c r="F267" s="23" t="s">
        <v>11</v>
      </c>
      <c r="G267" s="52" t="n">
        <f aca="false">E267*220</f>
        <v>220</v>
      </c>
    </row>
    <row r="268" s="20" customFormat="true" ht="14.25" hidden="false" customHeight="false" outlineLevel="0" collapsed="false">
      <c r="A268" s="53" t="n">
        <v>266</v>
      </c>
      <c r="B268" s="27" t="s">
        <v>1539</v>
      </c>
      <c r="C268" s="27" t="s">
        <v>1553</v>
      </c>
      <c r="D268" s="84" t="s">
        <v>1554</v>
      </c>
      <c r="E268" s="23" t="n">
        <v>1</v>
      </c>
      <c r="F268" s="23" t="s">
        <v>11</v>
      </c>
      <c r="G268" s="52" t="n">
        <v>220</v>
      </c>
    </row>
    <row r="269" s="20" customFormat="true" ht="14.25" hidden="false" customHeight="false" outlineLevel="0" collapsed="false">
      <c r="A269" s="53" t="n">
        <v>267</v>
      </c>
      <c r="B269" s="28" t="s">
        <v>1555</v>
      </c>
      <c r="C269" s="28" t="s">
        <v>1556</v>
      </c>
      <c r="D269" s="11" t="s">
        <v>1250</v>
      </c>
      <c r="E269" s="19" t="n">
        <v>1</v>
      </c>
      <c r="F269" s="19" t="s">
        <v>11</v>
      </c>
      <c r="G269" s="52" t="n">
        <f aca="false">E269*220</f>
        <v>220</v>
      </c>
    </row>
    <row r="270" s="20" customFormat="true" ht="14.25" hidden="false" customHeight="false" outlineLevel="0" collapsed="false">
      <c r="A270" s="53" t="n">
        <v>268</v>
      </c>
      <c r="B270" s="12" t="s">
        <v>1555</v>
      </c>
      <c r="C270" s="12" t="s">
        <v>1557</v>
      </c>
      <c r="D270" s="11" t="s">
        <v>1209</v>
      </c>
      <c r="E270" s="19" t="n">
        <v>1</v>
      </c>
      <c r="F270" s="19" t="s">
        <v>11</v>
      </c>
      <c r="G270" s="52" t="n">
        <f aca="false">E270*220</f>
        <v>220</v>
      </c>
    </row>
    <row r="271" s="20" customFormat="true" ht="14.25" hidden="false" customHeight="false" outlineLevel="0" collapsed="false">
      <c r="A271" s="53" t="n">
        <v>269</v>
      </c>
      <c r="B271" s="28" t="s">
        <v>1555</v>
      </c>
      <c r="C271" s="28" t="s">
        <v>1558</v>
      </c>
      <c r="D271" s="11" t="s">
        <v>1298</v>
      </c>
      <c r="E271" s="53" t="n">
        <v>2</v>
      </c>
      <c r="F271" s="19" t="s">
        <v>11</v>
      </c>
      <c r="G271" s="52" t="n">
        <f aca="false">E271*220</f>
        <v>440</v>
      </c>
    </row>
    <row r="272" s="20" customFormat="true" ht="14.25" hidden="false" customHeight="true" outlineLevel="0" collapsed="false">
      <c r="A272" s="53" t="n">
        <v>270</v>
      </c>
      <c r="B272" s="12" t="s">
        <v>1555</v>
      </c>
      <c r="C272" s="12" t="s">
        <v>1559</v>
      </c>
      <c r="D272" s="11" t="s">
        <v>1502</v>
      </c>
      <c r="E272" s="32" t="n">
        <v>2</v>
      </c>
      <c r="F272" s="34" t="s">
        <v>24</v>
      </c>
      <c r="G272" s="52" t="n">
        <f aca="false">E272*200</f>
        <v>400</v>
      </c>
    </row>
    <row r="273" s="20" customFormat="true" ht="14.25" hidden="false" customHeight="true" outlineLevel="0" collapsed="false">
      <c r="A273" s="53" t="n">
        <v>271</v>
      </c>
      <c r="B273" s="28" t="s">
        <v>1555</v>
      </c>
      <c r="C273" s="28" t="s">
        <v>1560</v>
      </c>
      <c r="D273" s="19" t="s">
        <v>1237</v>
      </c>
      <c r="E273" s="19" t="n">
        <v>3</v>
      </c>
      <c r="F273" s="34" t="s">
        <v>24</v>
      </c>
      <c r="G273" s="52" t="n">
        <f aca="false">E273*200</f>
        <v>600</v>
      </c>
    </row>
    <row r="274" s="20" customFormat="true" ht="14.25" hidden="false" customHeight="false" outlineLevel="0" collapsed="false">
      <c r="A274" s="53" t="n">
        <v>272</v>
      </c>
      <c r="B274" s="28" t="s">
        <v>1555</v>
      </c>
      <c r="C274" s="28" t="s">
        <v>1561</v>
      </c>
      <c r="D274" s="11" t="s">
        <v>1184</v>
      </c>
      <c r="E274" s="19" t="n">
        <v>5</v>
      </c>
      <c r="F274" s="19" t="s">
        <v>11</v>
      </c>
      <c r="G274" s="52" t="n">
        <f aca="false">E274*220</f>
        <v>1100</v>
      </c>
    </row>
    <row r="275" s="20" customFormat="true" ht="14.25" hidden="false" customHeight="true" outlineLevel="0" collapsed="false">
      <c r="A275" s="53" t="n">
        <v>273</v>
      </c>
      <c r="B275" s="12" t="s">
        <v>1555</v>
      </c>
      <c r="C275" s="12" t="s">
        <v>1562</v>
      </c>
      <c r="D275" s="11" t="s">
        <v>1206</v>
      </c>
      <c r="E275" s="19" t="n">
        <v>3</v>
      </c>
      <c r="F275" s="19" t="s">
        <v>11</v>
      </c>
      <c r="G275" s="52" t="n">
        <f aca="false">E275*220</f>
        <v>660</v>
      </c>
    </row>
    <row r="276" s="20" customFormat="true" ht="14.25" hidden="false" customHeight="false" outlineLevel="0" collapsed="false">
      <c r="A276" s="53" t="n">
        <v>274</v>
      </c>
      <c r="B276" s="12" t="s">
        <v>1555</v>
      </c>
      <c r="C276" s="12" t="s">
        <v>1563</v>
      </c>
      <c r="D276" s="11" t="s">
        <v>1209</v>
      </c>
      <c r="E276" s="53" t="n">
        <v>1</v>
      </c>
      <c r="F276" s="19" t="s">
        <v>11</v>
      </c>
      <c r="G276" s="52" t="n">
        <f aca="false">E276*220</f>
        <v>220</v>
      </c>
    </row>
    <row r="277" s="20" customFormat="true" ht="14.25" hidden="false" customHeight="true" outlineLevel="0" collapsed="false">
      <c r="A277" s="53" t="n">
        <v>275</v>
      </c>
      <c r="B277" s="80" t="s">
        <v>1555</v>
      </c>
      <c r="C277" s="81" t="s">
        <v>1564</v>
      </c>
      <c r="D277" s="49" t="s">
        <v>1228</v>
      </c>
      <c r="E277" s="33" t="n">
        <v>7</v>
      </c>
      <c r="F277" s="34" t="s">
        <v>24</v>
      </c>
      <c r="G277" s="52" t="n">
        <f aca="false">E277*200</f>
        <v>1400</v>
      </c>
    </row>
    <row r="278" s="20" customFormat="true" ht="14.25" hidden="false" customHeight="false" outlineLevel="0" collapsed="false">
      <c r="A278" s="53" t="n">
        <v>276</v>
      </c>
      <c r="B278" s="80" t="s">
        <v>1555</v>
      </c>
      <c r="C278" s="81" t="s">
        <v>1565</v>
      </c>
      <c r="D278" s="49" t="s">
        <v>1336</v>
      </c>
      <c r="E278" s="53" t="n">
        <v>2</v>
      </c>
      <c r="F278" s="19" t="s">
        <v>11</v>
      </c>
      <c r="G278" s="52" t="n">
        <f aca="false">E278*220</f>
        <v>440</v>
      </c>
    </row>
    <row r="279" s="20" customFormat="true" ht="14.25" hidden="false" customHeight="false" outlineLevel="0" collapsed="false">
      <c r="A279" s="53" t="n">
        <v>277</v>
      </c>
      <c r="B279" s="80" t="s">
        <v>1555</v>
      </c>
      <c r="C279" s="81" t="s">
        <v>1566</v>
      </c>
      <c r="D279" s="49" t="s">
        <v>1567</v>
      </c>
      <c r="E279" s="53" t="n">
        <v>2</v>
      </c>
      <c r="F279" s="34" t="s">
        <v>11</v>
      </c>
      <c r="G279" s="52" t="n">
        <f aca="false">E279*220</f>
        <v>440</v>
      </c>
    </row>
    <row r="280" s="20" customFormat="true" ht="14.25" hidden="false" customHeight="false" outlineLevel="0" collapsed="false">
      <c r="A280" s="53" t="n">
        <v>278</v>
      </c>
      <c r="B280" s="80" t="s">
        <v>1555</v>
      </c>
      <c r="C280" s="78" t="s">
        <v>1568</v>
      </c>
      <c r="D280" s="22" t="s">
        <v>1569</v>
      </c>
      <c r="E280" s="79" t="n">
        <v>1</v>
      </c>
      <c r="F280" s="79" t="s">
        <v>11</v>
      </c>
      <c r="G280" s="52" t="n">
        <f aca="false">E280*220</f>
        <v>220</v>
      </c>
    </row>
    <row r="281" s="20" customFormat="true" ht="14.25" hidden="false" customHeight="false" outlineLevel="0" collapsed="false">
      <c r="A281" s="53" t="n">
        <v>279</v>
      </c>
      <c r="B281" s="80" t="s">
        <v>1555</v>
      </c>
      <c r="C281" s="27" t="s">
        <v>1570</v>
      </c>
      <c r="D281" s="22" t="s">
        <v>1256</v>
      </c>
      <c r="E281" s="23" t="n">
        <v>7</v>
      </c>
      <c r="F281" s="23" t="s">
        <v>11</v>
      </c>
      <c r="G281" s="52" t="n">
        <v>1540</v>
      </c>
    </row>
    <row r="282" s="20" customFormat="true" ht="14.25" hidden="false" customHeight="true" outlineLevel="0" collapsed="false">
      <c r="A282" s="53" t="n">
        <v>280</v>
      </c>
      <c r="B282" s="80" t="s">
        <v>1571</v>
      </c>
      <c r="C282" s="81" t="s">
        <v>1572</v>
      </c>
      <c r="D282" s="19" t="s">
        <v>1573</v>
      </c>
      <c r="E282" s="19" t="n">
        <v>1</v>
      </c>
      <c r="F282" s="19" t="s">
        <v>11</v>
      </c>
      <c r="G282" s="52" t="n">
        <f aca="false">E282*220</f>
        <v>220</v>
      </c>
    </row>
    <row r="283" customFormat="false" ht="14.25" hidden="false" customHeight="true" outlineLevel="0" collapsed="false">
      <c r="A283" s="53" t="n">
        <v>281</v>
      </c>
      <c r="B283" s="80" t="s">
        <v>1571</v>
      </c>
      <c r="C283" s="81" t="s">
        <v>1574</v>
      </c>
      <c r="D283" s="22" t="s">
        <v>1324</v>
      </c>
      <c r="E283" s="33" t="n">
        <v>3</v>
      </c>
      <c r="F283" s="19" t="s">
        <v>11</v>
      </c>
      <c r="G283" s="52" t="n">
        <f aca="false">E283*220</f>
        <v>660</v>
      </c>
    </row>
    <row r="284" customFormat="false" ht="14.25" hidden="false" customHeight="true" outlineLevel="0" collapsed="false">
      <c r="A284" s="53" t="n">
        <v>282</v>
      </c>
      <c r="B284" s="80" t="s">
        <v>1571</v>
      </c>
      <c r="C284" s="81" t="s">
        <v>1575</v>
      </c>
      <c r="D284" s="49" t="s">
        <v>1576</v>
      </c>
      <c r="E284" s="33" t="n">
        <v>3</v>
      </c>
      <c r="F284" s="19" t="s">
        <v>11</v>
      </c>
      <c r="G284" s="52" t="n">
        <f aca="false">E284*220</f>
        <v>660</v>
      </c>
    </row>
    <row r="285" customFormat="false" ht="14.25" hidden="false" customHeight="true" outlineLevel="0" collapsed="false">
      <c r="A285" s="53" t="n">
        <v>283</v>
      </c>
      <c r="B285" s="80" t="s">
        <v>1571</v>
      </c>
      <c r="C285" s="81" t="s">
        <v>1577</v>
      </c>
      <c r="D285" s="49" t="s">
        <v>1192</v>
      </c>
      <c r="E285" s="33" t="n">
        <v>3</v>
      </c>
      <c r="F285" s="19" t="s">
        <v>11</v>
      </c>
      <c r="G285" s="52" t="n">
        <f aca="false">E285*220</f>
        <v>660</v>
      </c>
    </row>
    <row r="286" customFormat="false" ht="14.25" hidden="false" customHeight="true" outlineLevel="0" collapsed="false">
      <c r="A286" s="53" t="n">
        <v>284</v>
      </c>
      <c r="B286" s="80" t="s">
        <v>1571</v>
      </c>
      <c r="C286" s="87" t="s">
        <v>1578</v>
      </c>
      <c r="D286" s="49" t="s">
        <v>1214</v>
      </c>
      <c r="E286" s="33" t="n">
        <v>3</v>
      </c>
      <c r="F286" s="19" t="s">
        <v>11</v>
      </c>
      <c r="G286" s="52" t="n">
        <f aca="false">E286*220</f>
        <v>660</v>
      </c>
    </row>
    <row r="287" s="20" customFormat="true" ht="14.25" hidden="false" customHeight="true" outlineLevel="0" collapsed="false">
      <c r="A287" s="53" t="n">
        <v>285</v>
      </c>
      <c r="B287" s="80" t="s">
        <v>1571</v>
      </c>
      <c r="C287" s="81" t="s">
        <v>1579</v>
      </c>
      <c r="D287" s="49" t="s">
        <v>1224</v>
      </c>
      <c r="E287" s="19" t="n">
        <v>2</v>
      </c>
      <c r="F287" s="34" t="s">
        <v>24</v>
      </c>
      <c r="G287" s="52" t="n">
        <f aca="false">E287*200</f>
        <v>400</v>
      </c>
    </row>
    <row r="288" customFormat="false" ht="14.25" hidden="false" customHeight="true" outlineLevel="0" collapsed="false">
      <c r="A288" s="53" t="n">
        <v>286</v>
      </c>
      <c r="B288" s="80" t="s">
        <v>1571</v>
      </c>
      <c r="C288" s="81" t="s">
        <v>1580</v>
      </c>
      <c r="D288" s="49" t="s">
        <v>1214</v>
      </c>
      <c r="E288" s="33" t="n">
        <v>3</v>
      </c>
      <c r="F288" s="34" t="s">
        <v>24</v>
      </c>
      <c r="G288" s="52" t="n">
        <f aca="false">E288*200</f>
        <v>600</v>
      </c>
    </row>
    <row r="289" customFormat="false" ht="14.25" hidden="false" customHeight="true" outlineLevel="0" collapsed="false">
      <c r="A289" s="53" t="n">
        <v>287</v>
      </c>
      <c r="B289" s="80" t="s">
        <v>1571</v>
      </c>
      <c r="C289" s="81" t="s">
        <v>1581</v>
      </c>
      <c r="D289" s="49" t="s">
        <v>1352</v>
      </c>
      <c r="E289" s="19" t="n">
        <v>1</v>
      </c>
      <c r="F289" s="19" t="s">
        <v>11</v>
      </c>
      <c r="G289" s="52" t="n">
        <f aca="false">E289*220</f>
        <v>220</v>
      </c>
    </row>
    <row r="290" s="20" customFormat="true" ht="13.15" hidden="false" customHeight="true" outlineLevel="0" collapsed="false">
      <c r="A290" s="53" t="n">
        <v>288</v>
      </c>
      <c r="B290" s="80" t="s">
        <v>1571</v>
      </c>
      <c r="C290" s="81" t="s">
        <v>1582</v>
      </c>
      <c r="D290" s="49" t="s">
        <v>1256</v>
      </c>
      <c r="E290" s="19" t="n">
        <v>2</v>
      </c>
      <c r="F290" s="34" t="s">
        <v>24</v>
      </c>
      <c r="G290" s="52" t="n">
        <f aca="false">E290*200</f>
        <v>400</v>
      </c>
    </row>
    <row r="291" customFormat="false" ht="14.25" hidden="false" customHeight="true" outlineLevel="0" collapsed="false">
      <c r="A291" s="53" t="n">
        <v>289</v>
      </c>
      <c r="B291" s="80" t="s">
        <v>1571</v>
      </c>
      <c r="C291" s="27" t="s">
        <v>1583</v>
      </c>
      <c r="D291" s="22" t="s">
        <v>1180</v>
      </c>
      <c r="E291" s="19" t="n">
        <v>2</v>
      </c>
      <c r="F291" s="34" t="s">
        <v>24</v>
      </c>
      <c r="G291" s="52" t="n">
        <f aca="false">E291*200</f>
        <v>400</v>
      </c>
    </row>
    <row r="292" customFormat="false" ht="14.25" hidden="false" customHeight="true" outlineLevel="0" collapsed="false">
      <c r="A292" s="53" t="n">
        <v>290</v>
      </c>
      <c r="B292" s="80" t="s">
        <v>1571</v>
      </c>
      <c r="C292" s="81" t="s">
        <v>1584</v>
      </c>
      <c r="D292" s="22" t="s">
        <v>1209</v>
      </c>
      <c r="E292" s="33" t="n">
        <v>5</v>
      </c>
      <c r="F292" s="34" t="s">
        <v>24</v>
      </c>
      <c r="G292" s="52" t="n">
        <f aca="false">E292*200</f>
        <v>1000</v>
      </c>
    </row>
    <row r="293" customFormat="false" ht="14.25" hidden="false" customHeight="false" outlineLevel="0" collapsed="false">
      <c r="A293" s="53" t="n">
        <v>291</v>
      </c>
      <c r="B293" s="80" t="s">
        <v>1571</v>
      </c>
      <c r="C293" s="81" t="s">
        <v>1585</v>
      </c>
      <c r="D293" s="90" t="s">
        <v>1275</v>
      </c>
      <c r="E293" s="33" t="n">
        <v>3</v>
      </c>
      <c r="F293" s="34" t="s">
        <v>24</v>
      </c>
      <c r="G293" s="52" t="n">
        <f aca="false">E293*200</f>
        <v>600</v>
      </c>
    </row>
    <row r="294" s="20" customFormat="true" ht="14.25" hidden="false" customHeight="true" outlineLevel="0" collapsed="false">
      <c r="A294" s="53" t="n">
        <v>292</v>
      </c>
      <c r="B294" s="80" t="s">
        <v>1571</v>
      </c>
      <c r="C294" s="81" t="s">
        <v>1586</v>
      </c>
      <c r="D294" s="49" t="s">
        <v>1194</v>
      </c>
      <c r="E294" s="33" t="n">
        <v>3</v>
      </c>
      <c r="F294" s="34" t="s">
        <v>11</v>
      </c>
      <c r="G294" s="52" t="n">
        <f aca="false">E294*220</f>
        <v>660</v>
      </c>
    </row>
    <row r="295" s="20" customFormat="true" ht="14.25" hidden="false" customHeight="true" outlineLevel="0" collapsed="false">
      <c r="A295" s="53" t="n">
        <v>293</v>
      </c>
      <c r="B295" s="80" t="s">
        <v>1571</v>
      </c>
      <c r="C295" s="81" t="s">
        <v>1587</v>
      </c>
      <c r="D295" s="49" t="s">
        <v>1524</v>
      </c>
      <c r="E295" s="33" t="n">
        <v>4</v>
      </c>
      <c r="F295" s="34" t="s">
        <v>24</v>
      </c>
      <c r="G295" s="52" t="n">
        <f aca="false">E295*200</f>
        <v>800</v>
      </c>
    </row>
    <row r="296" s="20" customFormat="true" ht="14.25" hidden="false" customHeight="true" outlineLevel="0" collapsed="false">
      <c r="A296" s="53" t="n">
        <v>294</v>
      </c>
      <c r="B296" s="80" t="s">
        <v>1571</v>
      </c>
      <c r="C296" s="81" t="s">
        <v>1588</v>
      </c>
      <c r="D296" s="49" t="s">
        <v>1589</v>
      </c>
      <c r="E296" s="33" t="n">
        <v>1</v>
      </c>
      <c r="F296" s="34" t="s">
        <v>24</v>
      </c>
      <c r="G296" s="52" t="n">
        <f aca="false">E296*200</f>
        <v>200</v>
      </c>
    </row>
    <row r="297" s="20" customFormat="true" ht="14.25" hidden="false" customHeight="true" outlineLevel="0" collapsed="false">
      <c r="A297" s="53" t="n">
        <v>295</v>
      </c>
      <c r="B297" s="80" t="s">
        <v>1571</v>
      </c>
      <c r="C297" s="81" t="s">
        <v>1590</v>
      </c>
      <c r="D297" s="49" t="s">
        <v>1250</v>
      </c>
      <c r="E297" s="33" t="n">
        <v>3</v>
      </c>
      <c r="F297" s="34" t="s">
        <v>24</v>
      </c>
      <c r="G297" s="52" t="n">
        <f aca="false">E297*200</f>
        <v>600</v>
      </c>
    </row>
    <row r="298" s="20" customFormat="true" ht="14.25" hidden="false" customHeight="true" outlineLevel="0" collapsed="false">
      <c r="A298" s="53" t="n">
        <v>296</v>
      </c>
      <c r="B298" s="80" t="s">
        <v>1571</v>
      </c>
      <c r="C298" s="81" t="s">
        <v>1591</v>
      </c>
      <c r="D298" s="49" t="s">
        <v>1180</v>
      </c>
      <c r="E298" s="33" t="n">
        <v>3</v>
      </c>
      <c r="F298" s="34" t="s">
        <v>24</v>
      </c>
      <c r="G298" s="52" t="n">
        <f aca="false">E298*200</f>
        <v>600</v>
      </c>
    </row>
    <row r="299" s="20" customFormat="true" ht="14.25" hidden="false" customHeight="true" outlineLevel="0" collapsed="false">
      <c r="A299" s="53" t="n">
        <v>297</v>
      </c>
      <c r="B299" s="27" t="s">
        <v>1571</v>
      </c>
      <c r="C299" s="27" t="s">
        <v>1592</v>
      </c>
      <c r="D299" s="22" t="s">
        <v>181</v>
      </c>
      <c r="E299" s="22" t="n">
        <v>1</v>
      </c>
      <c r="F299" s="22" t="s">
        <v>11</v>
      </c>
      <c r="G299" s="52" t="n">
        <f aca="false">E299*220</f>
        <v>220</v>
      </c>
    </row>
    <row r="300" s="20" customFormat="true" ht="14.25" hidden="false" customHeight="false" outlineLevel="0" collapsed="false">
      <c r="A300" s="53" t="n">
        <v>298</v>
      </c>
      <c r="B300" s="27" t="s">
        <v>1571</v>
      </c>
      <c r="C300" s="27" t="s">
        <v>1593</v>
      </c>
      <c r="D300" s="49" t="s">
        <v>1250</v>
      </c>
      <c r="E300" s="53" t="n">
        <v>2</v>
      </c>
      <c r="F300" s="19" t="s">
        <v>11</v>
      </c>
      <c r="G300" s="52" t="n">
        <f aca="false">E300*220</f>
        <v>440</v>
      </c>
    </row>
    <row r="301" s="20" customFormat="true" ht="14.25" hidden="false" customHeight="false" outlineLevel="0" collapsed="false">
      <c r="A301" s="53" t="n">
        <v>299</v>
      </c>
      <c r="B301" s="27" t="s">
        <v>1571</v>
      </c>
      <c r="C301" s="81" t="s">
        <v>1594</v>
      </c>
      <c r="D301" s="49" t="s">
        <v>1595</v>
      </c>
      <c r="E301" s="22" t="n">
        <v>1</v>
      </c>
      <c r="F301" s="22" t="s">
        <v>11</v>
      </c>
      <c r="G301" s="52" t="n">
        <f aca="false">E301*220</f>
        <v>220</v>
      </c>
    </row>
    <row r="302" s="20" customFormat="true" ht="14.25" hidden="false" customHeight="false" outlineLevel="0" collapsed="false">
      <c r="A302" s="53" t="n">
        <v>300</v>
      </c>
      <c r="B302" s="27" t="s">
        <v>1571</v>
      </c>
      <c r="C302" s="81" t="s">
        <v>1596</v>
      </c>
      <c r="D302" s="49" t="s">
        <v>1336</v>
      </c>
      <c r="E302" s="53" t="n">
        <v>2</v>
      </c>
      <c r="F302" s="19" t="s">
        <v>11</v>
      </c>
      <c r="G302" s="52" t="n">
        <f aca="false">E302*220</f>
        <v>440</v>
      </c>
    </row>
    <row r="303" s="20" customFormat="true" ht="14.25" hidden="false" customHeight="false" outlineLevel="0" collapsed="false">
      <c r="A303" s="53" t="n">
        <v>301</v>
      </c>
      <c r="B303" s="27" t="s">
        <v>1571</v>
      </c>
      <c r="C303" s="81" t="s">
        <v>1597</v>
      </c>
      <c r="D303" s="49" t="s">
        <v>1318</v>
      </c>
      <c r="E303" s="33" t="n">
        <v>5</v>
      </c>
      <c r="F303" s="34" t="s">
        <v>24</v>
      </c>
      <c r="G303" s="52" t="n">
        <f aca="false">E303*200</f>
        <v>1000</v>
      </c>
    </row>
    <row r="304" s="20" customFormat="true" ht="14.25" hidden="false" customHeight="false" outlineLevel="0" collapsed="false">
      <c r="A304" s="53" t="n">
        <v>302</v>
      </c>
      <c r="B304" s="27" t="s">
        <v>1571</v>
      </c>
      <c r="C304" s="27" t="s">
        <v>1598</v>
      </c>
      <c r="D304" s="14" t="s">
        <v>1206</v>
      </c>
      <c r="E304" s="22" t="n">
        <v>3</v>
      </c>
      <c r="F304" s="22" t="s">
        <v>11</v>
      </c>
      <c r="G304" s="52" t="n">
        <f aca="false">E304*220</f>
        <v>660</v>
      </c>
    </row>
    <row r="305" s="20" customFormat="true" ht="14.25" hidden="false" customHeight="false" outlineLevel="0" collapsed="false">
      <c r="A305" s="53" t="n">
        <v>303</v>
      </c>
      <c r="B305" s="27" t="s">
        <v>1571</v>
      </c>
      <c r="C305" s="27" t="s">
        <v>1599</v>
      </c>
      <c r="D305" s="22" t="s">
        <v>1318</v>
      </c>
      <c r="E305" s="22" t="n">
        <v>1</v>
      </c>
      <c r="F305" s="22" t="s">
        <v>11</v>
      </c>
      <c r="G305" s="52" t="n">
        <f aca="false">E305*220</f>
        <v>220</v>
      </c>
    </row>
    <row r="306" s="20" customFormat="true" ht="14.25" hidden="false" customHeight="false" outlineLevel="0" collapsed="false">
      <c r="A306" s="53" t="n">
        <v>304</v>
      </c>
      <c r="B306" s="27" t="s">
        <v>1571</v>
      </c>
      <c r="C306" s="27" t="s">
        <v>1600</v>
      </c>
      <c r="D306" s="22" t="s">
        <v>1303</v>
      </c>
      <c r="E306" s="22" t="n">
        <v>1</v>
      </c>
      <c r="F306" s="22" t="s">
        <v>11</v>
      </c>
      <c r="G306" s="52" t="n">
        <f aca="false">E306*220</f>
        <v>220</v>
      </c>
    </row>
    <row r="307" s="20" customFormat="true" ht="14.25" hidden="false" customHeight="false" outlineLevel="0" collapsed="false">
      <c r="A307" s="53" t="n">
        <v>305</v>
      </c>
      <c r="B307" s="27" t="s">
        <v>1571</v>
      </c>
      <c r="C307" s="27" t="s">
        <v>1601</v>
      </c>
      <c r="D307" s="22" t="s">
        <v>1602</v>
      </c>
      <c r="E307" s="22" t="n">
        <v>1</v>
      </c>
      <c r="F307" s="22" t="s">
        <v>11</v>
      </c>
      <c r="G307" s="52" t="n">
        <f aca="false">E307*220</f>
        <v>220</v>
      </c>
    </row>
    <row r="308" s="20" customFormat="true" ht="14.25" hidden="false" customHeight="false" outlineLevel="0" collapsed="false">
      <c r="A308" s="53" t="n">
        <v>306</v>
      </c>
      <c r="B308" s="27" t="s">
        <v>1571</v>
      </c>
      <c r="C308" s="27" t="s">
        <v>1603</v>
      </c>
      <c r="D308" s="22" t="s">
        <v>1311</v>
      </c>
      <c r="E308" s="22" t="n">
        <v>2</v>
      </c>
      <c r="F308" s="22" t="s">
        <v>24</v>
      </c>
      <c r="G308" s="52" t="n">
        <f aca="false">E308*200</f>
        <v>400</v>
      </c>
    </row>
    <row r="309" s="20" customFormat="true" ht="14.25" hidden="false" customHeight="false" outlineLevel="0" collapsed="false">
      <c r="A309" s="53" t="n">
        <v>307</v>
      </c>
      <c r="B309" s="27" t="s">
        <v>1571</v>
      </c>
      <c r="C309" s="78" t="s">
        <v>1604</v>
      </c>
      <c r="D309" s="22" t="s">
        <v>1209</v>
      </c>
      <c r="E309" s="22" t="n">
        <v>1</v>
      </c>
      <c r="F309" s="22" t="s">
        <v>11</v>
      </c>
      <c r="G309" s="52" t="n">
        <f aca="false">E309*220</f>
        <v>220</v>
      </c>
    </row>
    <row r="310" s="20" customFormat="true" ht="14.25" hidden="false" customHeight="false" outlineLevel="0" collapsed="false">
      <c r="A310" s="53" t="n">
        <v>308</v>
      </c>
      <c r="B310" s="27" t="s">
        <v>1571</v>
      </c>
      <c r="C310" s="78" t="s">
        <v>1605</v>
      </c>
      <c r="D310" s="22" t="s">
        <v>1318</v>
      </c>
      <c r="E310" s="22" t="n">
        <v>1</v>
      </c>
      <c r="F310" s="22" t="s">
        <v>11</v>
      </c>
      <c r="G310" s="52" t="n">
        <f aca="false">E310*220</f>
        <v>220</v>
      </c>
    </row>
    <row r="311" s="20" customFormat="true" ht="14.25" hidden="false" customHeight="false" outlineLevel="0" collapsed="false">
      <c r="A311" s="53" t="n">
        <v>309</v>
      </c>
      <c r="B311" s="27" t="s">
        <v>1571</v>
      </c>
      <c r="C311" s="78" t="s">
        <v>1606</v>
      </c>
      <c r="D311" s="22" t="s">
        <v>1250</v>
      </c>
      <c r="E311" s="22" t="n">
        <v>2</v>
      </c>
      <c r="F311" s="22" t="s">
        <v>11</v>
      </c>
      <c r="G311" s="52" t="n">
        <f aca="false">E311*220</f>
        <v>440</v>
      </c>
    </row>
    <row r="312" s="20" customFormat="true" ht="14.25" hidden="false" customHeight="false" outlineLevel="0" collapsed="false">
      <c r="A312" s="53" t="n">
        <v>310</v>
      </c>
      <c r="B312" s="27" t="s">
        <v>1571</v>
      </c>
      <c r="C312" s="27" t="s">
        <v>1607</v>
      </c>
      <c r="D312" s="22" t="s">
        <v>1256</v>
      </c>
      <c r="E312" s="23" t="n">
        <v>1</v>
      </c>
      <c r="F312" s="23" t="s">
        <v>11</v>
      </c>
      <c r="G312" s="52" t="n">
        <f aca="false">E312*220</f>
        <v>220</v>
      </c>
    </row>
    <row r="313" s="20" customFormat="true" ht="14.25" hidden="false" customHeight="false" outlineLevel="0" collapsed="false">
      <c r="A313" s="53" t="n">
        <v>311</v>
      </c>
      <c r="B313" s="27" t="s">
        <v>1571</v>
      </c>
      <c r="C313" s="27" t="s">
        <v>1608</v>
      </c>
      <c r="D313" s="22" t="s">
        <v>1609</v>
      </c>
      <c r="E313" s="23" t="n">
        <v>3</v>
      </c>
      <c r="F313" s="23" t="s">
        <v>24</v>
      </c>
      <c r="G313" s="52" t="n">
        <f aca="false">E313*200</f>
        <v>600</v>
      </c>
    </row>
    <row r="314" s="20" customFormat="true" ht="14.25" hidden="false" customHeight="true" outlineLevel="0" collapsed="false">
      <c r="A314" s="53" t="n">
        <v>312</v>
      </c>
      <c r="B314" s="80" t="s">
        <v>1610</v>
      </c>
      <c r="C314" s="81" t="s">
        <v>1611</v>
      </c>
      <c r="D314" s="49" t="s">
        <v>1192</v>
      </c>
      <c r="E314" s="33" t="n">
        <v>4</v>
      </c>
      <c r="F314" s="19" t="s">
        <v>11</v>
      </c>
      <c r="G314" s="52" t="n">
        <f aca="false">E314*220</f>
        <v>880</v>
      </c>
    </row>
    <row r="315" s="20" customFormat="true" ht="14.25" hidden="false" customHeight="false" outlineLevel="0" collapsed="false">
      <c r="A315" s="53" t="n">
        <v>313</v>
      </c>
      <c r="B315" s="80" t="s">
        <v>1610</v>
      </c>
      <c r="C315" s="81" t="s">
        <v>1612</v>
      </c>
      <c r="D315" s="14" t="s">
        <v>1214</v>
      </c>
      <c r="E315" s="33" t="n">
        <v>6</v>
      </c>
      <c r="F315" s="19" t="s">
        <v>32</v>
      </c>
      <c r="G315" s="22" t="n">
        <f aca="false">E315*180</f>
        <v>1080</v>
      </c>
    </row>
    <row r="316" s="20" customFormat="true" ht="14.25" hidden="false" customHeight="false" outlineLevel="0" collapsed="false">
      <c r="A316" s="53" t="n">
        <v>314</v>
      </c>
      <c r="B316" s="80" t="s">
        <v>1610</v>
      </c>
      <c r="C316" s="27" t="s">
        <v>1613</v>
      </c>
      <c r="D316" s="22" t="s">
        <v>1214</v>
      </c>
      <c r="E316" s="22" t="n">
        <v>1</v>
      </c>
      <c r="F316" s="22" t="s">
        <v>11</v>
      </c>
      <c r="G316" s="52" t="n">
        <f aca="false">E316*220</f>
        <v>220</v>
      </c>
    </row>
    <row r="317" customFormat="false" ht="14.25" hidden="false" customHeight="false" outlineLevel="0" collapsed="false">
      <c r="A317" s="12" t="s">
        <v>208</v>
      </c>
      <c r="B317" s="12"/>
      <c r="C317" s="12"/>
      <c r="D317" s="19"/>
      <c r="E317" s="19" t="n">
        <f aca="false">SUM(E3:E316)</f>
        <v>918</v>
      </c>
      <c r="F317" s="19"/>
      <c r="G317" s="19" t="n">
        <f aca="false">SUM(G3:G316)</f>
        <v>189700</v>
      </c>
    </row>
    <row r="321" customFormat="false" ht="14.25" hidden="false" customHeight="true" outlineLevel="0" collapsed="false"/>
  </sheetData>
  <mergeCells count="2">
    <mergeCell ref="A1:G1"/>
    <mergeCell ref="A317:C317"/>
  </mergeCells>
  <conditionalFormatting sqref="C161">
    <cfRule type="expression" priority="2" aboveAverage="0" equalAverage="0" bottom="0" percent="0" rank="0" text="" dxfId="15">
      <formula>AND(COUNTIF($C$161,C161)&gt;1,NOT(ISBLANK(C161)))</formula>
    </cfRule>
  </conditionalFormatting>
  <printOptions headings="false" gridLines="false" gridLinesSet="true" horizontalCentered="false" verticalCentered="false"/>
  <pageMargins left="0.511805555555556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13.42"/>
    <col collapsed="false" customWidth="true" hidden="false" outlineLevel="0" max="3" min="3" style="20" width="7.03"/>
    <col collapsed="false" customWidth="true" hidden="false" outlineLevel="0" max="4" min="4" style="20" width="15.87"/>
    <col collapsed="false" customWidth="true" hidden="false" outlineLevel="0" max="5" min="5" style="20" width="4.24"/>
    <col collapsed="false" customWidth="true" hidden="false" outlineLevel="0" max="6" min="6" style="20" width="3.99"/>
    <col collapsed="false" customWidth="true" hidden="false" outlineLevel="0" max="7" min="7" style="20" width="7.63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91" t="s">
        <v>1614</v>
      </c>
      <c r="B1" s="91"/>
      <c r="C1" s="91"/>
      <c r="D1" s="91"/>
      <c r="E1" s="91"/>
      <c r="F1" s="91"/>
      <c r="G1" s="91"/>
    </row>
    <row r="2" customFormat="false" ht="22.5" hidden="false" customHeight="false" outlineLevel="0" collapsed="false">
      <c r="A2" s="26" t="s">
        <v>1</v>
      </c>
      <c r="B2" s="92" t="s">
        <v>2</v>
      </c>
      <c r="C2" s="92" t="s">
        <v>3</v>
      </c>
      <c r="D2" s="92" t="s">
        <v>854</v>
      </c>
      <c r="E2" s="93" t="s">
        <v>855</v>
      </c>
      <c r="F2" s="92" t="s">
        <v>1615</v>
      </c>
      <c r="G2" s="41" t="s">
        <v>212</v>
      </c>
    </row>
    <row r="3" customFormat="false" ht="14.25" hidden="false" customHeight="false" outlineLevel="0" collapsed="false">
      <c r="A3" s="22" t="n">
        <v>1</v>
      </c>
      <c r="B3" s="13" t="s">
        <v>1616</v>
      </c>
      <c r="C3" s="13" t="s">
        <v>1617</v>
      </c>
      <c r="D3" s="14" t="s">
        <v>1618</v>
      </c>
      <c r="E3" s="36" t="n">
        <v>1</v>
      </c>
      <c r="F3" s="22" t="s">
        <v>11</v>
      </c>
      <c r="G3" s="52" t="n">
        <f aca="false">E3*220</f>
        <v>220</v>
      </c>
    </row>
    <row r="4" customFormat="false" ht="14.25" hidden="false" customHeight="false" outlineLevel="0" collapsed="false">
      <c r="A4" s="22" t="n">
        <v>2</v>
      </c>
      <c r="B4" s="13" t="s">
        <v>1616</v>
      </c>
      <c r="C4" s="13" t="s">
        <v>1619</v>
      </c>
      <c r="D4" s="14" t="s">
        <v>1620</v>
      </c>
      <c r="E4" s="36" t="n">
        <v>6</v>
      </c>
      <c r="F4" s="14" t="s">
        <v>11</v>
      </c>
      <c r="G4" s="52" t="n">
        <f aca="false">E4*220</f>
        <v>1320</v>
      </c>
    </row>
    <row r="5" customFormat="false" ht="14.25" hidden="false" customHeight="false" outlineLevel="0" collapsed="false">
      <c r="A5" s="22" t="n">
        <v>3</v>
      </c>
      <c r="B5" s="13" t="s">
        <v>1616</v>
      </c>
      <c r="C5" s="13" t="s">
        <v>1621</v>
      </c>
      <c r="D5" s="14" t="s">
        <v>1622</v>
      </c>
      <c r="E5" s="36" t="n">
        <v>3</v>
      </c>
      <c r="F5" s="14" t="s">
        <v>24</v>
      </c>
      <c r="G5" s="52" t="n">
        <f aca="false">E5*200</f>
        <v>600</v>
      </c>
    </row>
    <row r="6" customFormat="false" ht="14.25" hidden="false" customHeight="false" outlineLevel="0" collapsed="false">
      <c r="A6" s="22" t="n">
        <v>4</v>
      </c>
      <c r="B6" s="13" t="s">
        <v>1616</v>
      </c>
      <c r="C6" s="27" t="s">
        <v>1623</v>
      </c>
      <c r="D6" s="22" t="s">
        <v>1624</v>
      </c>
      <c r="E6" s="36" t="n">
        <v>1</v>
      </c>
      <c r="F6" s="22" t="s">
        <v>24</v>
      </c>
      <c r="G6" s="52" t="n">
        <f aca="false">E6*200</f>
        <v>200</v>
      </c>
    </row>
    <row r="7" customFormat="false" ht="14.25" hidden="false" customHeight="false" outlineLevel="0" collapsed="false">
      <c r="A7" s="22" t="n">
        <v>5</v>
      </c>
      <c r="B7" s="13" t="s">
        <v>1625</v>
      </c>
      <c r="C7" s="13" t="s">
        <v>1626</v>
      </c>
      <c r="D7" s="14" t="s">
        <v>1627</v>
      </c>
      <c r="E7" s="36" t="n">
        <v>1</v>
      </c>
      <c r="F7" s="22" t="s">
        <v>11</v>
      </c>
      <c r="G7" s="52" t="n">
        <f aca="false">E7*220</f>
        <v>220</v>
      </c>
    </row>
    <row r="8" customFormat="false" ht="14.25" hidden="false" customHeight="false" outlineLevel="0" collapsed="false">
      <c r="A8" s="22" t="n">
        <v>6</v>
      </c>
      <c r="B8" s="13" t="s">
        <v>1625</v>
      </c>
      <c r="C8" s="27" t="s">
        <v>1628</v>
      </c>
      <c r="D8" s="22" t="s">
        <v>1618</v>
      </c>
      <c r="E8" s="36" t="n">
        <v>6</v>
      </c>
      <c r="F8" s="22" t="s">
        <v>32</v>
      </c>
      <c r="G8" s="19" t="n">
        <f aca="false">E8*180</f>
        <v>1080</v>
      </c>
    </row>
    <row r="9" customFormat="false" ht="14.25" hidden="false" customHeight="false" outlineLevel="0" collapsed="false">
      <c r="A9" s="22" t="n">
        <v>7</v>
      </c>
      <c r="B9" s="13" t="s">
        <v>1625</v>
      </c>
      <c r="C9" s="27" t="s">
        <v>1629</v>
      </c>
      <c r="D9" s="22" t="s">
        <v>1630</v>
      </c>
      <c r="E9" s="36" t="n">
        <v>1</v>
      </c>
      <c r="F9" s="22" t="s">
        <v>24</v>
      </c>
      <c r="G9" s="52" t="n">
        <f aca="false">E9*200</f>
        <v>200</v>
      </c>
    </row>
    <row r="10" customFormat="false" ht="14.25" hidden="false" customHeight="false" outlineLevel="0" collapsed="false">
      <c r="A10" s="22" t="n">
        <v>8</v>
      </c>
      <c r="B10" s="13" t="s">
        <v>1625</v>
      </c>
      <c r="C10" s="27" t="s">
        <v>1631</v>
      </c>
      <c r="D10" s="22" t="s">
        <v>1632</v>
      </c>
      <c r="E10" s="22" t="n">
        <v>3</v>
      </c>
      <c r="F10" s="22" t="s">
        <v>24</v>
      </c>
      <c r="G10" s="52" t="n">
        <f aca="false">E10*200</f>
        <v>600</v>
      </c>
    </row>
    <row r="11" customFormat="false" ht="14.25" hidden="false" customHeight="false" outlineLevel="0" collapsed="false">
      <c r="A11" s="22" t="n">
        <v>9</v>
      </c>
      <c r="B11" s="13" t="s">
        <v>1633</v>
      </c>
      <c r="C11" s="13" t="s">
        <v>1634</v>
      </c>
      <c r="D11" s="14" t="s">
        <v>1635</v>
      </c>
      <c r="E11" s="36" t="n">
        <v>2</v>
      </c>
      <c r="F11" s="14" t="s">
        <v>24</v>
      </c>
      <c r="G11" s="52" t="n">
        <f aca="false">E11*200</f>
        <v>400</v>
      </c>
    </row>
    <row r="12" customFormat="false" ht="14.25" hidden="false" customHeight="false" outlineLevel="0" collapsed="false">
      <c r="A12" s="22" t="n">
        <v>10</v>
      </c>
      <c r="B12" s="13" t="s">
        <v>1633</v>
      </c>
      <c r="C12" s="13" t="s">
        <v>1636</v>
      </c>
      <c r="D12" s="14" t="s">
        <v>1637</v>
      </c>
      <c r="E12" s="36" t="n">
        <v>1</v>
      </c>
      <c r="F12" s="14" t="s">
        <v>11</v>
      </c>
      <c r="G12" s="52" t="n">
        <f aca="false">E12*220</f>
        <v>220</v>
      </c>
    </row>
    <row r="13" customFormat="false" ht="14.25" hidden="false" customHeight="false" outlineLevel="0" collapsed="false">
      <c r="A13" s="22" t="n">
        <v>11</v>
      </c>
      <c r="B13" s="13" t="s">
        <v>1633</v>
      </c>
      <c r="C13" s="27" t="s">
        <v>1638</v>
      </c>
      <c r="D13" s="22" t="s">
        <v>1190</v>
      </c>
      <c r="E13" s="36" t="n">
        <v>2</v>
      </c>
      <c r="F13" s="14" t="s">
        <v>24</v>
      </c>
      <c r="G13" s="52" t="n">
        <f aca="false">E13*200</f>
        <v>400</v>
      </c>
    </row>
    <row r="14" s="48" customFormat="true" ht="14.25" hidden="false" customHeight="false" outlineLevel="0" collapsed="false">
      <c r="A14" s="22" t="n">
        <v>12</v>
      </c>
      <c r="B14" s="13" t="s">
        <v>1633</v>
      </c>
      <c r="C14" s="13" t="s">
        <v>1639</v>
      </c>
      <c r="D14" s="14" t="s">
        <v>1640</v>
      </c>
      <c r="E14" s="36" t="n">
        <v>1</v>
      </c>
      <c r="F14" s="14" t="s">
        <v>24</v>
      </c>
      <c r="G14" s="52" t="n">
        <f aca="false">E14*200</f>
        <v>200</v>
      </c>
    </row>
    <row r="15" customFormat="false" ht="14.25" hidden="false" customHeight="false" outlineLevel="0" collapsed="false">
      <c r="A15" s="22" t="n">
        <v>13</v>
      </c>
      <c r="B15" s="13" t="s">
        <v>1633</v>
      </c>
      <c r="C15" s="27" t="s">
        <v>1641</v>
      </c>
      <c r="D15" s="22" t="s">
        <v>1642</v>
      </c>
      <c r="E15" s="36" t="n">
        <v>4</v>
      </c>
      <c r="F15" s="14" t="s">
        <v>24</v>
      </c>
      <c r="G15" s="52" t="n">
        <f aca="false">E15*200</f>
        <v>800</v>
      </c>
    </row>
    <row r="16" customFormat="false" ht="14.25" hidden="false" customHeight="false" outlineLevel="0" collapsed="false">
      <c r="A16" s="22" t="n">
        <v>14</v>
      </c>
      <c r="B16" s="13" t="s">
        <v>1633</v>
      </c>
      <c r="C16" s="27" t="s">
        <v>1643</v>
      </c>
      <c r="D16" s="22" t="s">
        <v>1644</v>
      </c>
      <c r="E16" s="36" t="n">
        <v>1</v>
      </c>
      <c r="F16" s="22" t="s">
        <v>24</v>
      </c>
      <c r="G16" s="52" t="n">
        <f aca="false">E16*200</f>
        <v>200</v>
      </c>
    </row>
    <row r="17" customFormat="false" ht="14.25" hidden="false" customHeight="false" outlineLevel="0" collapsed="false">
      <c r="A17" s="22" t="n">
        <v>15</v>
      </c>
      <c r="B17" s="13" t="s">
        <v>1633</v>
      </c>
      <c r="C17" s="28" t="s">
        <v>1645</v>
      </c>
      <c r="D17" s="19" t="s">
        <v>1646</v>
      </c>
      <c r="E17" s="19" t="n">
        <v>1</v>
      </c>
      <c r="F17" s="19" t="s">
        <v>11</v>
      </c>
      <c r="G17" s="52" t="n">
        <f aca="false">E17*220</f>
        <v>220</v>
      </c>
    </row>
    <row r="18" customFormat="false" ht="14.25" hidden="false" customHeight="false" outlineLevel="0" collapsed="false">
      <c r="A18" s="22" t="n">
        <v>16</v>
      </c>
      <c r="B18" s="13" t="s">
        <v>1633</v>
      </c>
      <c r="C18" s="28" t="s">
        <v>1647</v>
      </c>
      <c r="D18" s="19" t="s">
        <v>1648</v>
      </c>
      <c r="E18" s="36" t="n">
        <v>2</v>
      </c>
      <c r="F18" s="14" t="s">
        <v>24</v>
      </c>
      <c r="G18" s="52" t="n">
        <f aca="false">E18*200</f>
        <v>400</v>
      </c>
    </row>
    <row r="19" customFormat="false" ht="14.25" hidden="false" customHeight="false" outlineLevel="0" collapsed="false">
      <c r="A19" s="22" t="n">
        <v>17</v>
      </c>
      <c r="B19" s="13" t="s">
        <v>1633</v>
      </c>
      <c r="C19" s="28" t="s">
        <v>1649</v>
      </c>
      <c r="D19" s="22" t="s">
        <v>1650</v>
      </c>
      <c r="E19" s="19" t="n">
        <v>3</v>
      </c>
      <c r="F19" s="19" t="s">
        <v>24</v>
      </c>
      <c r="G19" s="52" t="n">
        <f aca="false">E19*200</f>
        <v>600</v>
      </c>
    </row>
    <row r="20" customFormat="false" ht="14.25" hidden="false" customHeight="false" outlineLevel="0" collapsed="false">
      <c r="A20" s="22" t="n">
        <v>18</v>
      </c>
      <c r="B20" s="13" t="s">
        <v>1633</v>
      </c>
      <c r="C20" s="28" t="s">
        <v>1651</v>
      </c>
      <c r="D20" s="19" t="s">
        <v>1652</v>
      </c>
      <c r="E20" s="19" t="n">
        <v>1</v>
      </c>
      <c r="F20" s="19" t="s">
        <v>11</v>
      </c>
      <c r="G20" s="52" t="n">
        <f aca="false">E20*220</f>
        <v>220</v>
      </c>
    </row>
    <row r="21" customFormat="false" ht="14.25" hidden="false" customHeight="false" outlineLevel="0" collapsed="false">
      <c r="A21" s="22" t="n">
        <v>19</v>
      </c>
      <c r="B21" s="13" t="s">
        <v>1633</v>
      </c>
      <c r="C21" s="28" t="s">
        <v>1653</v>
      </c>
      <c r="D21" s="19" t="s">
        <v>1654</v>
      </c>
      <c r="E21" s="22" t="n">
        <v>1</v>
      </c>
      <c r="F21" s="22" t="s">
        <v>11</v>
      </c>
      <c r="G21" s="52" t="n">
        <f aca="false">E21*220</f>
        <v>220</v>
      </c>
    </row>
    <row r="22" customFormat="false" ht="14.25" hidden="false" customHeight="false" outlineLevel="0" collapsed="false">
      <c r="A22" s="22" t="n">
        <v>20</v>
      </c>
      <c r="B22" s="13" t="s">
        <v>1633</v>
      </c>
      <c r="C22" s="28" t="s">
        <v>1655</v>
      </c>
      <c r="D22" s="19" t="s">
        <v>1648</v>
      </c>
      <c r="E22" s="19" t="n">
        <v>1</v>
      </c>
      <c r="F22" s="19" t="s">
        <v>24</v>
      </c>
      <c r="G22" s="52" t="n">
        <f aca="false">E22*200</f>
        <v>200</v>
      </c>
    </row>
    <row r="23" customFormat="false" ht="14.25" hidden="false" customHeight="false" outlineLevel="0" collapsed="false">
      <c r="A23" s="22" t="n">
        <v>21</v>
      </c>
      <c r="B23" s="13" t="s">
        <v>1633</v>
      </c>
      <c r="C23" s="12" t="s">
        <v>1656</v>
      </c>
      <c r="D23" s="11" t="s">
        <v>1657</v>
      </c>
      <c r="E23" s="11" t="n">
        <v>1</v>
      </c>
      <c r="F23" s="11" t="s">
        <v>24</v>
      </c>
      <c r="G23" s="52" t="n">
        <f aca="false">E23*200</f>
        <v>200</v>
      </c>
    </row>
    <row r="24" customFormat="false" ht="14.25" hidden="false" customHeight="false" outlineLevel="0" collapsed="false">
      <c r="A24" s="22" t="n">
        <v>22</v>
      </c>
      <c r="B24" s="13" t="s">
        <v>1633</v>
      </c>
      <c r="C24" s="12" t="s">
        <v>1658</v>
      </c>
      <c r="D24" s="11" t="s">
        <v>1648</v>
      </c>
      <c r="E24" s="11" t="n">
        <v>1</v>
      </c>
      <c r="F24" s="11" t="s">
        <v>24</v>
      </c>
      <c r="G24" s="52" t="n">
        <f aca="false">E24*200</f>
        <v>200</v>
      </c>
    </row>
    <row r="25" customFormat="false" ht="14.25" hidden="false" customHeight="false" outlineLevel="0" collapsed="false">
      <c r="A25" s="22" t="n">
        <v>23</v>
      </c>
      <c r="B25" s="13" t="s">
        <v>1633</v>
      </c>
      <c r="C25" s="12" t="s">
        <v>1659</v>
      </c>
      <c r="D25" s="11" t="s">
        <v>1235</v>
      </c>
      <c r="E25" s="11" t="n">
        <v>4</v>
      </c>
      <c r="F25" s="11" t="s">
        <v>24</v>
      </c>
      <c r="G25" s="52" t="n">
        <f aca="false">E25*200</f>
        <v>800</v>
      </c>
    </row>
    <row r="26" customFormat="false" ht="14.25" hidden="false" customHeight="false" outlineLevel="0" collapsed="false">
      <c r="A26" s="22" t="n">
        <v>24</v>
      </c>
      <c r="B26" s="13" t="s">
        <v>1633</v>
      </c>
      <c r="C26" s="27" t="s">
        <v>1660</v>
      </c>
      <c r="D26" s="22" t="s">
        <v>1661</v>
      </c>
      <c r="E26" s="22" t="n">
        <v>1</v>
      </c>
      <c r="F26" s="22" t="s">
        <v>24</v>
      </c>
      <c r="G26" s="52" t="n">
        <f aca="false">E26*200</f>
        <v>200</v>
      </c>
    </row>
    <row r="27" customFormat="false" ht="14.25" hidden="false" customHeight="false" outlineLevel="0" collapsed="false">
      <c r="A27" s="22" t="n">
        <v>25</v>
      </c>
      <c r="B27" s="13" t="s">
        <v>1633</v>
      </c>
      <c r="C27" s="27" t="s">
        <v>1662</v>
      </c>
      <c r="D27" s="22" t="s">
        <v>1403</v>
      </c>
      <c r="E27" s="22" t="n">
        <v>1</v>
      </c>
      <c r="F27" s="22" t="s">
        <v>24</v>
      </c>
      <c r="G27" s="52" t="n">
        <f aca="false">E27*200</f>
        <v>200</v>
      </c>
    </row>
    <row r="28" customFormat="false" ht="14.25" hidden="false" customHeight="false" outlineLevel="0" collapsed="false">
      <c r="A28" s="22" t="n">
        <v>26</v>
      </c>
      <c r="B28" s="13" t="s">
        <v>1633</v>
      </c>
      <c r="C28" s="27" t="s">
        <v>1663</v>
      </c>
      <c r="D28" s="22" t="s">
        <v>1403</v>
      </c>
      <c r="E28" s="22" t="n">
        <v>2</v>
      </c>
      <c r="F28" s="22" t="s">
        <v>24</v>
      </c>
      <c r="G28" s="52" t="n">
        <f aca="false">E28*200</f>
        <v>400</v>
      </c>
    </row>
    <row r="29" customFormat="false" ht="14.25" hidden="false" customHeight="false" outlineLevel="0" collapsed="false">
      <c r="A29" s="22" t="n">
        <v>27</v>
      </c>
      <c r="B29" s="13" t="s">
        <v>1633</v>
      </c>
      <c r="C29" s="13" t="s">
        <v>1664</v>
      </c>
      <c r="D29" s="30" t="s">
        <v>1665</v>
      </c>
      <c r="E29" s="22" t="n">
        <v>4</v>
      </c>
      <c r="F29" s="22" t="s">
        <v>24</v>
      </c>
      <c r="G29" s="52" t="n">
        <f aca="false">E29*200</f>
        <v>800</v>
      </c>
    </row>
    <row r="30" customFormat="false" ht="14.25" hidden="false" customHeight="false" outlineLevel="0" collapsed="false">
      <c r="A30" s="22" t="n">
        <v>28</v>
      </c>
      <c r="B30" s="13" t="s">
        <v>1633</v>
      </c>
      <c r="C30" s="80" t="s">
        <v>1666</v>
      </c>
      <c r="D30" s="33" t="s">
        <v>1667</v>
      </c>
      <c r="E30" s="33" t="n">
        <v>5</v>
      </c>
      <c r="F30" s="22" t="s">
        <v>24</v>
      </c>
      <c r="G30" s="52" t="n">
        <f aca="false">E30*200</f>
        <v>1000</v>
      </c>
    </row>
    <row r="31" customFormat="false" ht="14.25" hidden="false" customHeight="false" outlineLevel="0" collapsed="false">
      <c r="A31" s="22" t="n">
        <v>29</v>
      </c>
      <c r="B31" s="13" t="s">
        <v>1633</v>
      </c>
      <c r="C31" s="80" t="s">
        <v>1668</v>
      </c>
      <c r="D31" s="33" t="s">
        <v>1669</v>
      </c>
      <c r="E31" s="33" t="n">
        <v>1</v>
      </c>
      <c r="F31" s="22" t="s">
        <v>24</v>
      </c>
      <c r="G31" s="52" t="n">
        <f aca="false">E31*200</f>
        <v>200</v>
      </c>
    </row>
    <row r="32" customFormat="false" ht="14.25" hidden="false" customHeight="false" outlineLevel="0" collapsed="false">
      <c r="A32" s="22" t="n">
        <v>30</v>
      </c>
      <c r="B32" s="13" t="s">
        <v>1633</v>
      </c>
      <c r="C32" s="80" t="s">
        <v>1670</v>
      </c>
      <c r="D32" s="33" t="s">
        <v>1671</v>
      </c>
      <c r="E32" s="33" t="n">
        <v>2</v>
      </c>
      <c r="F32" s="22" t="s">
        <v>11</v>
      </c>
      <c r="G32" s="52" t="n">
        <f aca="false">E32*220</f>
        <v>440</v>
      </c>
    </row>
    <row r="33" customFormat="false" ht="14.25" hidden="false" customHeight="false" outlineLevel="0" collapsed="false">
      <c r="A33" s="22" t="n">
        <v>31</v>
      </c>
      <c r="B33" s="13" t="s">
        <v>1672</v>
      </c>
      <c r="C33" s="13" t="s">
        <v>1673</v>
      </c>
      <c r="D33" s="14" t="s">
        <v>1674</v>
      </c>
      <c r="E33" s="36" t="n">
        <v>2</v>
      </c>
      <c r="F33" s="14" t="s">
        <v>24</v>
      </c>
      <c r="G33" s="52" t="n">
        <f aca="false">E33*200</f>
        <v>400</v>
      </c>
    </row>
    <row r="34" customFormat="false" ht="14.25" hidden="false" customHeight="false" outlineLevel="0" collapsed="false">
      <c r="A34" s="22" t="n">
        <v>32</v>
      </c>
      <c r="B34" s="13" t="s">
        <v>1672</v>
      </c>
      <c r="C34" s="13" t="s">
        <v>1675</v>
      </c>
      <c r="D34" s="14" t="s">
        <v>1676</v>
      </c>
      <c r="E34" s="36" t="n">
        <v>3</v>
      </c>
      <c r="F34" s="14" t="s">
        <v>24</v>
      </c>
      <c r="G34" s="52" t="n">
        <f aca="false">E34*200</f>
        <v>600</v>
      </c>
    </row>
    <row r="35" customFormat="false" ht="14.25" hidden="false" customHeight="false" outlineLevel="0" collapsed="false">
      <c r="A35" s="22" t="n">
        <v>33</v>
      </c>
      <c r="B35" s="13" t="s">
        <v>1672</v>
      </c>
      <c r="C35" s="13" t="s">
        <v>1677</v>
      </c>
      <c r="D35" s="14" t="s">
        <v>1678</v>
      </c>
      <c r="E35" s="36" t="n">
        <v>4</v>
      </c>
      <c r="F35" s="14" t="s">
        <v>24</v>
      </c>
      <c r="G35" s="52" t="n">
        <f aca="false">E35*200</f>
        <v>800</v>
      </c>
    </row>
    <row r="36" customFormat="false" ht="14.25" hidden="false" customHeight="false" outlineLevel="0" collapsed="false">
      <c r="A36" s="22" t="n">
        <v>34</v>
      </c>
      <c r="B36" s="13" t="s">
        <v>1672</v>
      </c>
      <c r="C36" s="13" t="s">
        <v>1679</v>
      </c>
      <c r="D36" s="14" t="s">
        <v>1667</v>
      </c>
      <c r="E36" s="36" t="n">
        <v>1</v>
      </c>
      <c r="F36" s="14" t="s">
        <v>24</v>
      </c>
      <c r="G36" s="52" t="n">
        <f aca="false">E36*200</f>
        <v>200</v>
      </c>
    </row>
    <row r="37" customFormat="false" ht="14.25" hidden="false" customHeight="false" outlineLevel="0" collapsed="false">
      <c r="A37" s="22" t="n">
        <v>35</v>
      </c>
      <c r="B37" s="13" t="s">
        <v>1672</v>
      </c>
      <c r="C37" s="13" t="s">
        <v>1680</v>
      </c>
      <c r="D37" s="14" t="s">
        <v>1674</v>
      </c>
      <c r="E37" s="36" t="n">
        <v>2</v>
      </c>
      <c r="F37" s="14" t="s">
        <v>24</v>
      </c>
      <c r="G37" s="52" t="n">
        <f aca="false">E37*200</f>
        <v>400</v>
      </c>
    </row>
    <row r="38" customFormat="false" ht="14.25" hidden="false" customHeight="false" outlineLevel="0" collapsed="false">
      <c r="A38" s="22" t="n">
        <v>36</v>
      </c>
      <c r="B38" s="13" t="s">
        <v>1672</v>
      </c>
      <c r="C38" s="13" t="s">
        <v>1681</v>
      </c>
      <c r="D38" s="14" t="s">
        <v>1674</v>
      </c>
      <c r="E38" s="36" t="n">
        <v>1</v>
      </c>
      <c r="F38" s="14" t="s">
        <v>24</v>
      </c>
      <c r="G38" s="52" t="n">
        <f aca="false">E38*200</f>
        <v>200</v>
      </c>
    </row>
    <row r="39" customFormat="false" ht="14.25" hidden="false" customHeight="false" outlineLevel="0" collapsed="false">
      <c r="A39" s="22" t="n">
        <v>37</v>
      </c>
      <c r="B39" s="13" t="s">
        <v>1672</v>
      </c>
      <c r="C39" s="13" t="s">
        <v>1682</v>
      </c>
      <c r="D39" s="14" t="s">
        <v>1618</v>
      </c>
      <c r="E39" s="36" t="n">
        <v>5</v>
      </c>
      <c r="F39" s="14" t="s">
        <v>24</v>
      </c>
      <c r="G39" s="52" t="n">
        <f aca="false">E39*200</f>
        <v>1000</v>
      </c>
    </row>
    <row r="40" customFormat="false" ht="14.25" hidden="false" customHeight="false" outlineLevel="0" collapsed="false">
      <c r="A40" s="22" t="n">
        <v>38</v>
      </c>
      <c r="B40" s="13" t="s">
        <v>1672</v>
      </c>
      <c r="C40" s="13" t="s">
        <v>1683</v>
      </c>
      <c r="D40" s="14" t="s">
        <v>1624</v>
      </c>
      <c r="E40" s="36" t="n">
        <v>3</v>
      </c>
      <c r="F40" s="14" t="s">
        <v>24</v>
      </c>
      <c r="G40" s="52" t="n">
        <f aca="false">E40*200</f>
        <v>600</v>
      </c>
    </row>
    <row r="41" customFormat="false" ht="14.25" hidden="false" customHeight="false" outlineLevel="0" collapsed="false">
      <c r="A41" s="22" t="n">
        <v>39</v>
      </c>
      <c r="B41" s="13" t="s">
        <v>1672</v>
      </c>
      <c r="C41" s="13" t="s">
        <v>1684</v>
      </c>
      <c r="D41" s="14" t="s">
        <v>1685</v>
      </c>
      <c r="E41" s="36" t="n">
        <v>1</v>
      </c>
      <c r="F41" s="22" t="s">
        <v>11</v>
      </c>
      <c r="G41" s="52" t="n">
        <f aca="false">E41*220</f>
        <v>220</v>
      </c>
    </row>
    <row r="42" customFormat="false" ht="14.25" hidden="false" customHeight="false" outlineLevel="0" collapsed="false">
      <c r="A42" s="22" t="n">
        <v>40</v>
      </c>
      <c r="B42" s="13" t="s">
        <v>1672</v>
      </c>
      <c r="C42" s="28" t="s">
        <v>1686</v>
      </c>
      <c r="D42" s="19" t="s">
        <v>1678</v>
      </c>
      <c r="E42" s="19" t="n">
        <v>1</v>
      </c>
      <c r="F42" s="19" t="s">
        <v>24</v>
      </c>
      <c r="G42" s="52" t="n">
        <f aca="false">E42*200</f>
        <v>200</v>
      </c>
    </row>
    <row r="43" customFormat="false" ht="14.25" hidden="false" customHeight="false" outlineLevel="0" collapsed="false">
      <c r="A43" s="22" t="n">
        <v>41</v>
      </c>
      <c r="B43" s="13" t="s">
        <v>1672</v>
      </c>
      <c r="C43" s="12" t="s">
        <v>1687</v>
      </c>
      <c r="D43" s="11" t="s">
        <v>1456</v>
      </c>
      <c r="E43" s="32" t="n">
        <v>2</v>
      </c>
      <c r="F43" s="11" t="s">
        <v>24</v>
      </c>
      <c r="G43" s="52" t="n">
        <f aca="false">E43*200</f>
        <v>400</v>
      </c>
    </row>
    <row r="44" customFormat="false" ht="14.25" hidden="false" customHeight="false" outlineLevel="0" collapsed="false">
      <c r="A44" s="22" t="n">
        <v>42</v>
      </c>
      <c r="B44" s="13" t="s">
        <v>1672</v>
      </c>
      <c r="C44" s="12" t="s">
        <v>1688</v>
      </c>
      <c r="D44" s="11" t="s">
        <v>1689</v>
      </c>
      <c r="E44" s="32" t="n">
        <v>3</v>
      </c>
      <c r="F44" s="11" t="s">
        <v>24</v>
      </c>
      <c r="G44" s="52" t="n">
        <f aca="false">E44*200</f>
        <v>600</v>
      </c>
    </row>
    <row r="45" customFormat="false" ht="14.25" hidden="false" customHeight="false" outlineLevel="0" collapsed="false">
      <c r="A45" s="22" t="n">
        <v>43</v>
      </c>
      <c r="B45" s="13" t="s">
        <v>1672</v>
      </c>
      <c r="C45" s="12" t="s">
        <v>1690</v>
      </c>
      <c r="D45" s="11" t="s">
        <v>1678</v>
      </c>
      <c r="E45" s="32" t="n">
        <v>1</v>
      </c>
      <c r="F45" s="11" t="s">
        <v>24</v>
      </c>
      <c r="G45" s="52" t="n">
        <f aca="false">E45*200</f>
        <v>200</v>
      </c>
    </row>
    <row r="46" customFormat="false" ht="14.25" hidden="false" customHeight="false" outlineLevel="0" collapsed="false">
      <c r="A46" s="22" t="n">
        <v>44</v>
      </c>
      <c r="B46" s="13" t="s">
        <v>1672</v>
      </c>
      <c r="C46" s="27" t="s">
        <v>1691</v>
      </c>
      <c r="D46" s="22" t="s">
        <v>1632</v>
      </c>
      <c r="E46" s="22" t="n">
        <v>1</v>
      </c>
      <c r="F46" s="22" t="s">
        <v>24</v>
      </c>
      <c r="G46" s="52" t="n">
        <f aca="false">E46*200</f>
        <v>200</v>
      </c>
    </row>
    <row r="47" customFormat="false" ht="14.25" hidden="false" customHeight="false" outlineLevel="0" collapsed="false">
      <c r="A47" s="22" t="n">
        <v>45</v>
      </c>
      <c r="B47" s="13" t="s">
        <v>1672</v>
      </c>
      <c r="C47" s="27" t="s">
        <v>1692</v>
      </c>
      <c r="D47" s="14" t="s">
        <v>1693</v>
      </c>
      <c r="E47" s="22" t="n">
        <v>1</v>
      </c>
      <c r="F47" s="22" t="s">
        <v>24</v>
      </c>
      <c r="G47" s="52" t="n">
        <f aca="false">E47*200</f>
        <v>200</v>
      </c>
    </row>
    <row r="48" customFormat="false" ht="14.25" hidden="false" customHeight="false" outlineLevel="0" collapsed="false">
      <c r="A48" s="22" t="n">
        <v>46</v>
      </c>
      <c r="B48" s="13" t="s">
        <v>1672</v>
      </c>
      <c r="C48" s="27" t="s">
        <v>1694</v>
      </c>
      <c r="D48" s="22" t="s">
        <v>1695</v>
      </c>
      <c r="E48" s="22" t="n">
        <v>1</v>
      </c>
      <c r="F48" s="22" t="s">
        <v>11</v>
      </c>
      <c r="G48" s="52" t="n">
        <f aca="false">E48*220</f>
        <v>220</v>
      </c>
    </row>
    <row r="49" customFormat="false" ht="14.25" hidden="false" customHeight="false" outlineLevel="0" collapsed="false">
      <c r="A49" s="22" t="n">
        <v>47</v>
      </c>
      <c r="B49" s="13" t="s">
        <v>1672</v>
      </c>
      <c r="C49" s="27" t="s">
        <v>1696</v>
      </c>
      <c r="D49" s="22" t="s">
        <v>1697</v>
      </c>
      <c r="E49" s="22" t="n">
        <v>1</v>
      </c>
      <c r="F49" s="22" t="s">
        <v>24</v>
      </c>
      <c r="G49" s="52" t="n">
        <f aca="false">E49*200</f>
        <v>200</v>
      </c>
    </row>
    <row r="50" customFormat="false" ht="14.25" hidden="false" customHeight="false" outlineLevel="0" collapsed="false">
      <c r="A50" s="22" t="n">
        <v>48</v>
      </c>
      <c r="B50" s="13" t="s">
        <v>1698</v>
      </c>
      <c r="C50" s="13" t="s">
        <v>1699</v>
      </c>
      <c r="D50" s="14" t="s">
        <v>1700</v>
      </c>
      <c r="E50" s="36" t="n">
        <v>1</v>
      </c>
      <c r="F50" s="22" t="s">
        <v>11</v>
      </c>
      <c r="G50" s="52" t="n">
        <f aca="false">E50*220</f>
        <v>220</v>
      </c>
    </row>
    <row r="51" customFormat="false" ht="14.25" hidden="false" customHeight="false" outlineLevel="0" collapsed="false">
      <c r="A51" s="22" t="n">
        <v>49</v>
      </c>
      <c r="B51" s="13" t="s">
        <v>1698</v>
      </c>
      <c r="C51" s="13" t="s">
        <v>1701</v>
      </c>
      <c r="D51" s="14" t="s">
        <v>1702</v>
      </c>
      <c r="E51" s="36" t="n">
        <v>1</v>
      </c>
      <c r="F51" s="22" t="s">
        <v>11</v>
      </c>
      <c r="G51" s="52" t="n">
        <f aca="false">E51*220</f>
        <v>220</v>
      </c>
    </row>
    <row r="52" customFormat="false" ht="14.25" hidden="false" customHeight="false" outlineLevel="0" collapsed="false">
      <c r="A52" s="22" t="n">
        <v>50</v>
      </c>
      <c r="B52" s="13" t="s">
        <v>1698</v>
      </c>
      <c r="C52" s="13" t="s">
        <v>1703</v>
      </c>
      <c r="D52" s="14" t="s">
        <v>1704</v>
      </c>
      <c r="E52" s="36" t="n">
        <v>1</v>
      </c>
      <c r="F52" s="22" t="s">
        <v>11</v>
      </c>
      <c r="G52" s="52" t="n">
        <f aca="false">E52*220</f>
        <v>220</v>
      </c>
    </row>
    <row r="53" customFormat="false" ht="14.25" hidden="false" customHeight="false" outlineLevel="0" collapsed="false">
      <c r="A53" s="22" t="n">
        <v>51</v>
      </c>
      <c r="B53" s="13" t="s">
        <v>1698</v>
      </c>
      <c r="C53" s="13" t="s">
        <v>1705</v>
      </c>
      <c r="D53" s="14" t="s">
        <v>1706</v>
      </c>
      <c r="E53" s="36" t="n">
        <v>1</v>
      </c>
      <c r="F53" s="22" t="s">
        <v>11</v>
      </c>
      <c r="G53" s="52" t="n">
        <f aca="false">E53*220</f>
        <v>220</v>
      </c>
    </row>
    <row r="54" customFormat="false" ht="14.25" hidden="false" customHeight="false" outlineLevel="0" collapsed="false">
      <c r="A54" s="22" t="n">
        <v>52</v>
      </c>
      <c r="B54" s="13" t="s">
        <v>1698</v>
      </c>
      <c r="C54" s="27" t="s">
        <v>1707</v>
      </c>
      <c r="D54" s="19" t="s">
        <v>1708</v>
      </c>
      <c r="E54" s="36" t="n">
        <v>3</v>
      </c>
      <c r="F54" s="14" t="s">
        <v>11</v>
      </c>
      <c r="G54" s="52" t="n">
        <f aca="false">E54*220</f>
        <v>660</v>
      </c>
    </row>
    <row r="55" customFormat="false" ht="14.25" hidden="false" customHeight="false" outlineLevel="0" collapsed="false">
      <c r="A55" s="22" t="n">
        <v>53</v>
      </c>
      <c r="B55" s="13" t="s">
        <v>1698</v>
      </c>
      <c r="C55" s="27" t="s">
        <v>1709</v>
      </c>
      <c r="D55" s="22" t="s">
        <v>1667</v>
      </c>
      <c r="E55" s="36" t="n">
        <v>4</v>
      </c>
      <c r="F55" s="14" t="s">
        <v>24</v>
      </c>
      <c r="G55" s="52" t="n">
        <f aca="false">E55*200</f>
        <v>800</v>
      </c>
    </row>
    <row r="56" customFormat="false" ht="14.25" hidden="false" customHeight="false" outlineLevel="0" collapsed="false">
      <c r="A56" s="22" t="n">
        <v>54</v>
      </c>
      <c r="B56" s="13" t="s">
        <v>1698</v>
      </c>
      <c r="C56" s="27" t="s">
        <v>1710</v>
      </c>
      <c r="D56" s="22" t="s">
        <v>1646</v>
      </c>
      <c r="E56" s="36" t="n">
        <v>4</v>
      </c>
      <c r="F56" s="14" t="s">
        <v>24</v>
      </c>
      <c r="G56" s="52" t="n">
        <f aca="false">E56*200</f>
        <v>800</v>
      </c>
    </row>
    <row r="57" customFormat="false" ht="14.25" hidden="false" customHeight="false" outlineLevel="0" collapsed="false">
      <c r="A57" s="22" t="n">
        <v>55</v>
      </c>
      <c r="B57" s="13" t="s">
        <v>1698</v>
      </c>
      <c r="C57" s="27" t="s">
        <v>1711</v>
      </c>
      <c r="D57" s="22" t="s">
        <v>1712</v>
      </c>
      <c r="E57" s="36" t="n">
        <v>1</v>
      </c>
      <c r="F57" s="22" t="s">
        <v>24</v>
      </c>
      <c r="G57" s="52" t="n">
        <f aca="false">E57*200</f>
        <v>200</v>
      </c>
    </row>
    <row r="58" customFormat="false" ht="14.25" hidden="false" customHeight="false" outlineLevel="0" collapsed="false">
      <c r="A58" s="22" t="n">
        <v>56</v>
      </c>
      <c r="B58" s="13" t="s">
        <v>1698</v>
      </c>
      <c r="C58" s="28" t="s">
        <v>1713</v>
      </c>
      <c r="D58" s="19" t="s">
        <v>1642</v>
      </c>
      <c r="E58" s="32" t="n">
        <v>4</v>
      </c>
      <c r="F58" s="19" t="s">
        <v>24</v>
      </c>
      <c r="G58" s="52" t="n">
        <f aca="false">E58*200</f>
        <v>800</v>
      </c>
    </row>
    <row r="59" customFormat="false" ht="14.25" hidden="false" customHeight="false" outlineLevel="0" collapsed="false">
      <c r="A59" s="22" t="n">
        <v>57</v>
      </c>
      <c r="B59" s="13" t="s">
        <v>1698</v>
      </c>
      <c r="C59" s="27" t="s">
        <v>1714</v>
      </c>
      <c r="D59" s="22" t="s">
        <v>1715</v>
      </c>
      <c r="E59" s="22" t="n">
        <v>6</v>
      </c>
      <c r="F59" s="22" t="s">
        <v>24</v>
      </c>
      <c r="G59" s="52" t="n">
        <f aca="false">E59*200</f>
        <v>1200</v>
      </c>
    </row>
    <row r="60" customFormat="false" ht="14.25" hidden="false" customHeight="false" outlineLevel="0" collapsed="false">
      <c r="A60" s="22" t="n">
        <v>58</v>
      </c>
      <c r="B60" s="13" t="s">
        <v>1698</v>
      </c>
      <c r="C60" s="13" t="s">
        <v>1716</v>
      </c>
      <c r="D60" s="14" t="s">
        <v>1717</v>
      </c>
      <c r="E60" s="14" t="n">
        <v>4</v>
      </c>
      <c r="F60" s="14" t="s">
        <v>24</v>
      </c>
      <c r="G60" s="52" t="n">
        <f aca="false">E60*200</f>
        <v>800</v>
      </c>
    </row>
    <row r="61" customFormat="false" ht="14.25" hidden="false" customHeight="false" outlineLevel="0" collapsed="false">
      <c r="A61" s="22" t="n">
        <v>59</v>
      </c>
      <c r="B61" s="13" t="s">
        <v>1698</v>
      </c>
      <c r="C61" s="13" t="s">
        <v>1718</v>
      </c>
      <c r="D61" s="14" t="s">
        <v>1719</v>
      </c>
      <c r="E61" s="36" t="n">
        <v>1</v>
      </c>
      <c r="F61" s="22" t="s">
        <v>24</v>
      </c>
      <c r="G61" s="52" t="n">
        <f aca="false">E61*200</f>
        <v>200</v>
      </c>
    </row>
    <row r="62" customFormat="false" ht="14.25" hidden="false" customHeight="false" outlineLevel="0" collapsed="false">
      <c r="A62" s="22" t="n">
        <v>60</v>
      </c>
      <c r="B62" s="13" t="s">
        <v>1698</v>
      </c>
      <c r="C62" s="13" t="s">
        <v>1720</v>
      </c>
      <c r="D62" s="14" t="s">
        <v>1721</v>
      </c>
      <c r="E62" s="36" t="n">
        <v>1</v>
      </c>
      <c r="F62" s="22" t="s">
        <v>24</v>
      </c>
      <c r="G62" s="52" t="n">
        <f aca="false">E62*200</f>
        <v>200</v>
      </c>
    </row>
    <row r="63" customFormat="false" ht="14.25" hidden="false" customHeight="false" outlineLevel="0" collapsed="false">
      <c r="A63" s="22" t="n">
        <v>61</v>
      </c>
      <c r="B63" s="13" t="s">
        <v>1698</v>
      </c>
      <c r="C63" s="13" t="s">
        <v>1722</v>
      </c>
      <c r="D63" s="14" t="s">
        <v>1646</v>
      </c>
      <c r="E63" s="36" t="n">
        <v>1</v>
      </c>
      <c r="F63" s="22" t="s">
        <v>24</v>
      </c>
      <c r="G63" s="52" t="n">
        <f aca="false">E63*200</f>
        <v>200</v>
      </c>
    </row>
    <row r="64" customFormat="false" ht="14.25" hidden="false" customHeight="false" outlineLevel="0" collapsed="false">
      <c r="A64" s="22" t="n">
        <v>62</v>
      </c>
      <c r="B64" s="13" t="s">
        <v>1698</v>
      </c>
      <c r="C64" s="13" t="s">
        <v>1723</v>
      </c>
      <c r="D64" s="14" t="s">
        <v>1642</v>
      </c>
      <c r="E64" s="36" t="n">
        <v>1</v>
      </c>
      <c r="F64" s="22" t="s">
        <v>24</v>
      </c>
      <c r="G64" s="52" t="n">
        <f aca="false">E64*200</f>
        <v>200</v>
      </c>
    </row>
    <row r="65" customFormat="false" ht="14.25" hidden="false" customHeight="false" outlineLevel="0" collapsed="false">
      <c r="A65" s="22" t="n">
        <v>63</v>
      </c>
      <c r="B65" s="13" t="s">
        <v>1698</v>
      </c>
      <c r="C65" s="13" t="s">
        <v>1724</v>
      </c>
      <c r="D65" s="14" t="s">
        <v>1401</v>
      </c>
      <c r="E65" s="36" t="n">
        <v>1</v>
      </c>
      <c r="F65" s="22" t="s">
        <v>24</v>
      </c>
      <c r="G65" s="52" t="n">
        <f aca="false">E65*200</f>
        <v>200</v>
      </c>
    </row>
    <row r="66" customFormat="false" ht="14.25" hidden="false" customHeight="false" outlineLevel="0" collapsed="false">
      <c r="A66" s="22" t="n">
        <v>64</v>
      </c>
      <c r="B66" s="13" t="s">
        <v>1698</v>
      </c>
      <c r="C66" s="13" t="s">
        <v>1725</v>
      </c>
      <c r="D66" s="14" t="s">
        <v>1693</v>
      </c>
      <c r="E66" s="36" t="n">
        <v>1</v>
      </c>
      <c r="F66" s="22" t="s">
        <v>24</v>
      </c>
      <c r="G66" s="52" t="n">
        <f aca="false">E66*200</f>
        <v>200</v>
      </c>
    </row>
    <row r="67" customFormat="false" ht="14.25" hidden="false" customHeight="false" outlineLevel="0" collapsed="false">
      <c r="A67" s="22" t="n">
        <v>65</v>
      </c>
      <c r="B67" s="13" t="s">
        <v>1698</v>
      </c>
      <c r="C67" s="13" t="s">
        <v>1726</v>
      </c>
      <c r="D67" s="14" t="s">
        <v>1727</v>
      </c>
      <c r="E67" s="36" t="n">
        <v>1</v>
      </c>
      <c r="F67" s="22" t="s">
        <v>24</v>
      </c>
      <c r="G67" s="52" t="n">
        <f aca="false">E67*200</f>
        <v>200</v>
      </c>
    </row>
    <row r="68" customFormat="false" ht="14.25" hidden="false" customHeight="false" outlineLevel="0" collapsed="false">
      <c r="A68" s="22" t="n">
        <v>66</v>
      </c>
      <c r="B68" s="13" t="s">
        <v>1698</v>
      </c>
      <c r="C68" s="13" t="s">
        <v>1728</v>
      </c>
      <c r="D68" s="14" t="s">
        <v>1661</v>
      </c>
      <c r="E68" s="36" t="n">
        <v>1</v>
      </c>
      <c r="F68" s="22" t="s">
        <v>24</v>
      </c>
      <c r="G68" s="52" t="n">
        <f aca="false">E68*200</f>
        <v>200</v>
      </c>
    </row>
    <row r="69" customFormat="false" ht="14.25" hidden="false" customHeight="false" outlineLevel="0" collapsed="false">
      <c r="A69" s="22" t="n">
        <v>67</v>
      </c>
      <c r="B69" s="13" t="s">
        <v>1698</v>
      </c>
      <c r="C69" s="13" t="s">
        <v>1729</v>
      </c>
      <c r="D69" s="14" t="s">
        <v>1678</v>
      </c>
      <c r="E69" s="36" t="n">
        <v>1</v>
      </c>
      <c r="F69" s="22" t="s">
        <v>24</v>
      </c>
      <c r="G69" s="52" t="n">
        <f aca="false">E69*200</f>
        <v>200</v>
      </c>
    </row>
    <row r="70" customFormat="false" ht="14.25" hidden="false" customHeight="false" outlineLevel="0" collapsed="false">
      <c r="A70" s="22" t="n">
        <v>68</v>
      </c>
      <c r="B70" s="13" t="s">
        <v>1698</v>
      </c>
      <c r="C70" s="27" t="s">
        <v>1730</v>
      </c>
      <c r="D70" s="22" t="s">
        <v>1640</v>
      </c>
      <c r="E70" s="22" t="n">
        <v>1</v>
      </c>
      <c r="F70" s="22" t="s">
        <v>24</v>
      </c>
      <c r="G70" s="52" t="n">
        <f aca="false">E70*200</f>
        <v>200</v>
      </c>
    </row>
    <row r="71" customFormat="false" ht="14.25" hidden="false" customHeight="false" outlineLevel="0" collapsed="false">
      <c r="A71" s="22" t="n">
        <v>69</v>
      </c>
      <c r="B71" s="13" t="s">
        <v>1698</v>
      </c>
      <c r="C71" s="27" t="s">
        <v>1731</v>
      </c>
      <c r="D71" s="22" t="s">
        <v>1732</v>
      </c>
      <c r="E71" s="22" t="n">
        <v>1</v>
      </c>
      <c r="F71" s="22" t="s">
        <v>24</v>
      </c>
      <c r="G71" s="52" t="n">
        <v>200</v>
      </c>
    </row>
    <row r="72" customFormat="false" ht="14.25" hidden="false" customHeight="false" outlineLevel="0" collapsed="false">
      <c r="A72" s="22" t="n">
        <v>70</v>
      </c>
      <c r="B72" s="13" t="s">
        <v>1733</v>
      </c>
      <c r="C72" s="13" t="s">
        <v>1734</v>
      </c>
      <c r="D72" s="14" t="s">
        <v>1735</v>
      </c>
      <c r="E72" s="36" t="n">
        <v>1</v>
      </c>
      <c r="F72" s="14" t="s">
        <v>11</v>
      </c>
      <c r="G72" s="52" t="n">
        <f aca="false">E72*220</f>
        <v>220</v>
      </c>
    </row>
    <row r="73" customFormat="false" ht="14.25" hidden="false" customHeight="false" outlineLevel="0" collapsed="false">
      <c r="A73" s="22" t="n">
        <v>71</v>
      </c>
      <c r="B73" s="13" t="s">
        <v>1733</v>
      </c>
      <c r="C73" s="13" t="s">
        <v>1736</v>
      </c>
      <c r="D73" s="14" t="s">
        <v>1737</v>
      </c>
      <c r="E73" s="36" t="n">
        <v>1</v>
      </c>
      <c r="F73" s="14" t="s">
        <v>11</v>
      </c>
      <c r="G73" s="52" t="n">
        <f aca="false">E73*220</f>
        <v>220</v>
      </c>
    </row>
    <row r="74" customFormat="false" ht="14.25" hidden="false" customHeight="false" outlineLevel="0" collapsed="false">
      <c r="A74" s="22" t="n">
        <v>72</v>
      </c>
      <c r="B74" s="13" t="s">
        <v>1733</v>
      </c>
      <c r="C74" s="13" t="s">
        <v>1738</v>
      </c>
      <c r="D74" s="14" t="s">
        <v>1618</v>
      </c>
      <c r="E74" s="36" t="n">
        <v>4</v>
      </c>
      <c r="F74" s="14" t="s">
        <v>24</v>
      </c>
      <c r="G74" s="52" t="n">
        <f aca="false">E74*200</f>
        <v>800</v>
      </c>
    </row>
    <row r="75" customFormat="false" ht="14.25" hidden="false" customHeight="false" outlineLevel="0" collapsed="false">
      <c r="A75" s="22" t="n">
        <v>73</v>
      </c>
      <c r="B75" s="13" t="s">
        <v>1733</v>
      </c>
      <c r="C75" s="13" t="s">
        <v>1739</v>
      </c>
      <c r="D75" s="14" t="s">
        <v>1740</v>
      </c>
      <c r="E75" s="36" t="n">
        <v>6</v>
      </c>
      <c r="F75" s="14" t="s">
        <v>24</v>
      </c>
      <c r="G75" s="52" t="n">
        <f aca="false">E75*200</f>
        <v>1200</v>
      </c>
    </row>
    <row r="76" customFormat="false" ht="14.25" hidden="false" customHeight="false" outlineLevel="0" collapsed="false">
      <c r="A76" s="22" t="n">
        <v>74</v>
      </c>
      <c r="B76" s="13" t="s">
        <v>1733</v>
      </c>
      <c r="C76" s="13" t="s">
        <v>1741</v>
      </c>
      <c r="D76" s="14" t="s">
        <v>1674</v>
      </c>
      <c r="E76" s="36" t="n">
        <v>4</v>
      </c>
      <c r="F76" s="14" t="s">
        <v>24</v>
      </c>
      <c r="G76" s="52" t="n">
        <f aca="false">E76*200</f>
        <v>800</v>
      </c>
    </row>
    <row r="77" customFormat="false" ht="14.25" hidden="false" customHeight="false" outlineLevel="0" collapsed="false">
      <c r="A77" s="22" t="n">
        <v>75</v>
      </c>
      <c r="B77" s="13" t="s">
        <v>1733</v>
      </c>
      <c r="C77" s="28" t="s">
        <v>1742</v>
      </c>
      <c r="D77" s="19" t="s">
        <v>1618</v>
      </c>
      <c r="E77" s="19" t="n">
        <v>4</v>
      </c>
      <c r="F77" s="19" t="s">
        <v>24</v>
      </c>
      <c r="G77" s="52" t="n">
        <f aca="false">E77*200</f>
        <v>800</v>
      </c>
    </row>
    <row r="78" customFormat="false" ht="14.25" hidden="false" customHeight="false" outlineLevel="0" collapsed="false">
      <c r="A78" s="22" t="n">
        <v>76</v>
      </c>
      <c r="B78" s="13" t="s">
        <v>1743</v>
      </c>
      <c r="C78" s="13" t="s">
        <v>1744</v>
      </c>
      <c r="D78" s="14" t="s">
        <v>1745</v>
      </c>
      <c r="E78" s="36" t="n">
        <v>1</v>
      </c>
      <c r="F78" s="14" t="s">
        <v>11</v>
      </c>
      <c r="G78" s="52" t="n">
        <f aca="false">E78*220</f>
        <v>220</v>
      </c>
    </row>
    <row r="79" s="20" customFormat="true" ht="14.25" hidden="false" customHeight="false" outlineLevel="0" collapsed="false">
      <c r="A79" s="22" t="n">
        <v>77</v>
      </c>
      <c r="B79" s="13" t="s">
        <v>1743</v>
      </c>
      <c r="C79" s="13" t="s">
        <v>1746</v>
      </c>
      <c r="D79" s="14" t="s">
        <v>1640</v>
      </c>
      <c r="E79" s="36" t="n">
        <v>3</v>
      </c>
      <c r="F79" s="14" t="s">
        <v>24</v>
      </c>
      <c r="G79" s="52" t="n">
        <f aca="false">E79*200</f>
        <v>600</v>
      </c>
    </row>
    <row r="80" customFormat="false" ht="14.25" hidden="false" customHeight="false" outlineLevel="0" collapsed="false">
      <c r="A80" s="22" t="n">
        <v>78</v>
      </c>
      <c r="B80" s="13" t="s">
        <v>1743</v>
      </c>
      <c r="C80" s="13" t="s">
        <v>1747</v>
      </c>
      <c r="D80" s="14" t="s">
        <v>1640</v>
      </c>
      <c r="E80" s="36" t="n">
        <v>2</v>
      </c>
      <c r="F80" s="14" t="s">
        <v>24</v>
      </c>
      <c r="G80" s="52" t="n">
        <f aca="false">E80*200</f>
        <v>400</v>
      </c>
    </row>
    <row r="81" customFormat="false" ht="14.25" hidden="false" customHeight="false" outlineLevel="0" collapsed="false">
      <c r="A81" s="22" t="n">
        <v>79</v>
      </c>
      <c r="B81" s="13" t="s">
        <v>1743</v>
      </c>
      <c r="C81" s="13" t="s">
        <v>1748</v>
      </c>
      <c r="D81" s="14" t="s">
        <v>1624</v>
      </c>
      <c r="E81" s="36" t="n">
        <v>3</v>
      </c>
      <c r="F81" s="14" t="s">
        <v>24</v>
      </c>
      <c r="G81" s="52" t="n">
        <f aca="false">E81*200</f>
        <v>600</v>
      </c>
    </row>
    <row r="82" customFormat="false" ht="14.25" hidden="false" customHeight="false" outlineLevel="0" collapsed="false">
      <c r="A82" s="22" t="n">
        <v>80</v>
      </c>
      <c r="B82" s="13" t="s">
        <v>1743</v>
      </c>
      <c r="C82" s="13" t="s">
        <v>1749</v>
      </c>
      <c r="D82" s="14" t="s">
        <v>1697</v>
      </c>
      <c r="E82" s="36" t="n">
        <v>3</v>
      </c>
      <c r="F82" s="14" t="s">
        <v>24</v>
      </c>
      <c r="G82" s="52" t="n">
        <f aca="false">E82*200</f>
        <v>600</v>
      </c>
    </row>
    <row r="83" customFormat="false" ht="14.25" hidden="false" customHeight="false" outlineLevel="0" collapsed="false">
      <c r="A83" s="22" t="n">
        <v>81</v>
      </c>
      <c r="B83" s="13" t="s">
        <v>1743</v>
      </c>
      <c r="C83" s="13" t="s">
        <v>1750</v>
      </c>
      <c r="D83" s="14" t="s">
        <v>1618</v>
      </c>
      <c r="E83" s="36" t="n">
        <v>3</v>
      </c>
      <c r="F83" s="14" t="s">
        <v>24</v>
      </c>
      <c r="G83" s="52" t="n">
        <f aca="false">E83*200</f>
        <v>600</v>
      </c>
    </row>
    <row r="84" customFormat="false" ht="14.25" hidden="false" customHeight="false" outlineLevel="0" collapsed="false">
      <c r="A84" s="22" t="n">
        <v>82</v>
      </c>
      <c r="B84" s="13" t="s">
        <v>1743</v>
      </c>
      <c r="C84" s="13" t="s">
        <v>1751</v>
      </c>
      <c r="D84" s="14" t="s">
        <v>1630</v>
      </c>
      <c r="E84" s="36" t="n">
        <v>1</v>
      </c>
      <c r="F84" s="14" t="s">
        <v>24</v>
      </c>
      <c r="G84" s="52" t="n">
        <f aca="false">E84*200</f>
        <v>200</v>
      </c>
    </row>
    <row r="85" customFormat="false" ht="14.25" hidden="false" customHeight="false" outlineLevel="0" collapsed="false">
      <c r="A85" s="22" t="n">
        <v>83</v>
      </c>
      <c r="B85" s="13" t="s">
        <v>1743</v>
      </c>
      <c r="C85" s="13" t="s">
        <v>1752</v>
      </c>
      <c r="D85" s="14" t="s">
        <v>1753</v>
      </c>
      <c r="E85" s="36" t="n">
        <v>3</v>
      </c>
      <c r="F85" s="14" t="s">
        <v>24</v>
      </c>
      <c r="G85" s="52" t="n">
        <f aca="false">E85*200</f>
        <v>600</v>
      </c>
    </row>
    <row r="86" customFormat="false" ht="14.25" hidden="false" customHeight="false" outlineLevel="0" collapsed="false">
      <c r="A86" s="22" t="n">
        <v>84</v>
      </c>
      <c r="B86" s="13" t="s">
        <v>1743</v>
      </c>
      <c r="C86" s="94" t="s">
        <v>1754</v>
      </c>
      <c r="D86" s="95" t="s">
        <v>1632</v>
      </c>
      <c r="E86" s="36" t="n">
        <v>1</v>
      </c>
      <c r="F86" s="14" t="s">
        <v>24</v>
      </c>
      <c r="G86" s="52" t="n">
        <f aca="false">E86*200</f>
        <v>200</v>
      </c>
    </row>
    <row r="87" customFormat="false" ht="14.25" hidden="false" customHeight="false" outlineLevel="0" collapsed="false">
      <c r="A87" s="22" t="n">
        <v>85</v>
      </c>
      <c r="B87" s="13" t="s">
        <v>1743</v>
      </c>
      <c r="C87" s="13" t="s">
        <v>1755</v>
      </c>
      <c r="D87" s="14" t="s">
        <v>1756</v>
      </c>
      <c r="E87" s="36" t="n">
        <v>4</v>
      </c>
      <c r="F87" s="14" t="s">
        <v>11</v>
      </c>
      <c r="G87" s="52" t="n">
        <f aca="false">E87*220</f>
        <v>880</v>
      </c>
    </row>
    <row r="88" customFormat="false" ht="14.25" hidden="false" customHeight="false" outlineLevel="0" collapsed="false">
      <c r="A88" s="22" t="n">
        <v>86</v>
      </c>
      <c r="B88" s="13" t="s">
        <v>1743</v>
      </c>
      <c r="C88" s="13" t="s">
        <v>1757</v>
      </c>
      <c r="D88" s="14" t="s">
        <v>1678</v>
      </c>
      <c r="E88" s="36" t="n">
        <v>5</v>
      </c>
      <c r="F88" s="14" t="s">
        <v>24</v>
      </c>
      <c r="G88" s="52" t="n">
        <f aca="false">E88*200</f>
        <v>1000</v>
      </c>
    </row>
    <row r="89" customFormat="false" ht="14.25" hidden="false" customHeight="false" outlineLevel="0" collapsed="false">
      <c r="A89" s="22" t="n">
        <v>87</v>
      </c>
      <c r="B89" s="13" t="s">
        <v>1743</v>
      </c>
      <c r="C89" s="13" t="s">
        <v>1758</v>
      </c>
      <c r="D89" s="14" t="s">
        <v>1661</v>
      </c>
      <c r="E89" s="36" t="n">
        <v>2</v>
      </c>
      <c r="F89" s="14" t="s">
        <v>24</v>
      </c>
      <c r="G89" s="52" t="n">
        <f aca="false">E89*200</f>
        <v>400</v>
      </c>
    </row>
    <row r="90" customFormat="false" ht="14.25" hidden="false" customHeight="false" outlineLevel="0" collapsed="false">
      <c r="A90" s="22" t="n">
        <v>88</v>
      </c>
      <c r="B90" s="13" t="s">
        <v>1743</v>
      </c>
      <c r="C90" s="13" t="s">
        <v>1759</v>
      </c>
      <c r="D90" s="14" t="s">
        <v>1618</v>
      </c>
      <c r="E90" s="36" t="n">
        <v>5</v>
      </c>
      <c r="F90" s="14" t="s">
        <v>24</v>
      </c>
      <c r="G90" s="52" t="n">
        <f aca="false">E90*200</f>
        <v>1000</v>
      </c>
    </row>
    <row r="91" customFormat="false" ht="14.25" hidden="false" customHeight="false" outlineLevel="0" collapsed="false">
      <c r="A91" s="22" t="n">
        <v>89</v>
      </c>
      <c r="B91" s="13" t="s">
        <v>1743</v>
      </c>
      <c r="C91" s="13" t="s">
        <v>1760</v>
      </c>
      <c r="D91" s="14" t="s">
        <v>1640</v>
      </c>
      <c r="E91" s="36" t="n">
        <v>3</v>
      </c>
      <c r="F91" s="14" t="s">
        <v>24</v>
      </c>
      <c r="G91" s="52" t="n">
        <f aca="false">E91*200</f>
        <v>600</v>
      </c>
    </row>
    <row r="92" customFormat="false" ht="14.25" hidden="false" customHeight="false" outlineLevel="0" collapsed="false">
      <c r="A92" s="22" t="n">
        <v>90</v>
      </c>
      <c r="B92" s="13" t="s">
        <v>1743</v>
      </c>
      <c r="C92" s="13" t="s">
        <v>1761</v>
      </c>
      <c r="D92" s="14" t="s">
        <v>1762</v>
      </c>
      <c r="E92" s="36" t="n">
        <v>2</v>
      </c>
      <c r="F92" s="14" t="s">
        <v>24</v>
      </c>
      <c r="G92" s="52" t="n">
        <f aca="false">E92*200</f>
        <v>400</v>
      </c>
    </row>
    <row r="93" customFormat="false" ht="14.25" hidden="false" customHeight="false" outlineLevel="0" collapsed="false">
      <c r="A93" s="22" t="n">
        <v>91</v>
      </c>
      <c r="B93" s="13" t="s">
        <v>1743</v>
      </c>
      <c r="C93" s="13" t="s">
        <v>1763</v>
      </c>
      <c r="D93" s="14" t="s">
        <v>1764</v>
      </c>
      <c r="E93" s="36" t="n">
        <v>1</v>
      </c>
      <c r="F93" s="22" t="s">
        <v>11</v>
      </c>
      <c r="G93" s="52" t="n">
        <f aca="false">E93*220</f>
        <v>220</v>
      </c>
    </row>
    <row r="94" customFormat="false" ht="14.25" hidden="false" customHeight="false" outlineLevel="0" collapsed="false">
      <c r="A94" s="22" t="n">
        <v>92</v>
      </c>
      <c r="B94" s="13" t="s">
        <v>1743</v>
      </c>
      <c r="C94" s="28" t="s">
        <v>1765</v>
      </c>
      <c r="D94" s="19" t="s">
        <v>1766</v>
      </c>
      <c r="E94" s="19" t="n">
        <v>3</v>
      </c>
      <c r="F94" s="19" t="s">
        <v>24</v>
      </c>
      <c r="G94" s="52" t="n">
        <f aca="false">E94*200</f>
        <v>600</v>
      </c>
    </row>
    <row r="95" customFormat="false" ht="14.25" hidden="false" customHeight="false" outlineLevel="0" collapsed="false">
      <c r="A95" s="22" t="n">
        <v>93</v>
      </c>
      <c r="B95" s="13" t="s">
        <v>1743</v>
      </c>
      <c r="C95" s="28" t="s">
        <v>1767</v>
      </c>
      <c r="D95" s="19" t="s">
        <v>1768</v>
      </c>
      <c r="E95" s="19" t="n">
        <v>3</v>
      </c>
      <c r="F95" s="19" t="s">
        <v>24</v>
      </c>
      <c r="G95" s="52" t="n">
        <f aca="false">E95*200</f>
        <v>600</v>
      </c>
    </row>
    <row r="96" customFormat="false" ht="14.25" hidden="false" customHeight="false" outlineLevel="0" collapsed="false">
      <c r="A96" s="22" t="n">
        <v>94</v>
      </c>
      <c r="B96" s="13" t="s">
        <v>1743</v>
      </c>
      <c r="C96" s="12" t="s">
        <v>1769</v>
      </c>
      <c r="D96" s="11" t="s">
        <v>1770</v>
      </c>
      <c r="E96" s="11" t="n">
        <v>3</v>
      </c>
      <c r="F96" s="11" t="s">
        <v>24</v>
      </c>
      <c r="G96" s="52" t="n">
        <f aca="false">E96*200</f>
        <v>600</v>
      </c>
    </row>
    <row r="97" customFormat="false" ht="14.25" hidden="false" customHeight="false" outlineLevel="0" collapsed="false">
      <c r="A97" s="22" t="n">
        <v>95</v>
      </c>
      <c r="B97" s="13" t="s">
        <v>1743</v>
      </c>
      <c r="C97" s="12" t="s">
        <v>1771</v>
      </c>
      <c r="D97" s="11" t="s">
        <v>1772</v>
      </c>
      <c r="E97" s="11" t="n">
        <v>1</v>
      </c>
      <c r="F97" s="11" t="s">
        <v>24</v>
      </c>
      <c r="G97" s="52" t="n">
        <f aca="false">E97*200</f>
        <v>200</v>
      </c>
    </row>
    <row r="98" customFormat="false" ht="14.25" hidden="false" customHeight="false" outlineLevel="0" collapsed="false">
      <c r="A98" s="22" t="n">
        <v>96</v>
      </c>
      <c r="B98" s="13" t="s">
        <v>1743</v>
      </c>
      <c r="C98" s="12" t="s">
        <v>1773</v>
      </c>
      <c r="D98" s="11" t="s">
        <v>1774</v>
      </c>
      <c r="E98" s="11" t="n">
        <v>3</v>
      </c>
      <c r="F98" s="11" t="s">
        <v>24</v>
      </c>
      <c r="G98" s="52" t="n">
        <f aca="false">E98*200</f>
        <v>600</v>
      </c>
    </row>
    <row r="99" customFormat="false" ht="14.25" hidden="false" customHeight="false" outlineLevel="0" collapsed="false">
      <c r="A99" s="22" t="n">
        <v>97</v>
      </c>
      <c r="B99" s="13" t="s">
        <v>1743</v>
      </c>
      <c r="C99" s="12" t="s">
        <v>1775</v>
      </c>
      <c r="D99" s="11" t="s">
        <v>1204</v>
      </c>
      <c r="E99" s="11" t="n">
        <v>1</v>
      </c>
      <c r="F99" s="11" t="s">
        <v>24</v>
      </c>
      <c r="G99" s="52" t="n">
        <f aca="false">E99*200</f>
        <v>200</v>
      </c>
    </row>
    <row r="100" customFormat="false" ht="14.25" hidden="false" customHeight="false" outlineLevel="0" collapsed="false">
      <c r="A100" s="22" t="n">
        <v>98</v>
      </c>
      <c r="B100" s="13" t="s">
        <v>1743</v>
      </c>
      <c r="C100" s="12" t="s">
        <v>1776</v>
      </c>
      <c r="D100" s="11" t="s">
        <v>1777</v>
      </c>
      <c r="E100" s="11" t="n">
        <v>1</v>
      </c>
      <c r="F100" s="11" t="s">
        <v>24</v>
      </c>
      <c r="G100" s="52" t="n">
        <f aca="false">E100*200</f>
        <v>200</v>
      </c>
    </row>
    <row r="101" customFormat="false" ht="14.25" hidden="false" customHeight="false" outlineLevel="0" collapsed="false">
      <c r="A101" s="22" t="n">
        <v>99</v>
      </c>
      <c r="B101" s="13" t="s">
        <v>1743</v>
      </c>
      <c r="C101" s="27" t="s">
        <v>1778</v>
      </c>
      <c r="D101" s="22" t="s">
        <v>1779</v>
      </c>
      <c r="E101" s="22" t="n">
        <v>3</v>
      </c>
      <c r="F101" s="22" t="s">
        <v>24</v>
      </c>
      <c r="G101" s="52" t="n">
        <f aca="false">E101*200</f>
        <v>600</v>
      </c>
    </row>
    <row r="102" customFormat="false" ht="14.25" hidden="false" customHeight="false" outlineLevel="0" collapsed="false">
      <c r="A102" s="22" t="n">
        <v>100</v>
      </c>
      <c r="B102" s="13" t="s">
        <v>1743</v>
      </c>
      <c r="C102" s="27" t="s">
        <v>1780</v>
      </c>
      <c r="D102" s="22" t="s">
        <v>1781</v>
      </c>
      <c r="E102" s="22" t="n">
        <v>2</v>
      </c>
      <c r="F102" s="22" t="s">
        <v>24</v>
      </c>
      <c r="G102" s="52" t="n">
        <f aca="false">E102*200</f>
        <v>400</v>
      </c>
    </row>
    <row r="103" customFormat="false" ht="14.25" hidden="false" customHeight="false" outlineLevel="0" collapsed="false">
      <c r="A103" s="22" t="n">
        <v>101</v>
      </c>
      <c r="B103" s="13" t="s">
        <v>1743</v>
      </c>
      <c r="C103" s="27" t="s">
        <v>1782</v>
      </c>
      <c r="D103" s="22" t="s">
        <v>1693</v>
      </c>
      <c r="E103" s="22" t="n">
        <v>7</v>
      </c>
      <c r="F103" s="22" t="s">
        <v>11</v>
      </c>
      <c r="G103" s="52" t="n">
        <f aca="false">E103*220</f>
        <v>1540</v>
      </c>
    </row>
    <row r="104" customFormat="false" ht="14.25" hidden="false" customHeight="false" outlineLevel="0" collapsed="false">
      <c r="A104" s="22" t="n">
        <v>102</v>
      </c>
      <c r="B104" s="13" t="s">
        <v>1743</v>
      </c>
      <c r="C104" s="27" t="s">
        <v>1783</v>
      </c>
      <c r="D104" s="22" t="s">
        <v>1630</v>
      </c>
      <c r="E104" s="22" t="n">
        <v>3</v>
      </c>
      <c r="F104" s="22" t="s">
        <v>11</v>
      </c>
      <c r="G104" s="52" t="n">
        <f aca="false">E104*220</f>
        <v>660</v>
      </c>
    </row>
    <row r="105" customFormat="false" ht="14.25" hidden="false" customHeight="false" outlineLevel="0" collapsed="false">
      <c r="A105" s="22" t="n">
        <v>103</v>
      </c>
      <c r="B105" s="13" t="s">
        <v>1743</v>
      </c>
      <c r="C105" s="13" t="s">
        <v>1784</v>
      </c>
      <c r="D105" s="14" t="s">
        <v>1785</v>
      </c>
      <c r="E105" s="36" t="n">
        <v>1</v>
      </c>
      <c r="F105" s="14" t="s">
        <v>11</v>
      </c>
      <c r="G105" s="52" t="n">
        <f aca="false">E105*220</f>
        <v>220</v>
      </c>
    </row>
    <row r="106" customFormat="false" ht="14.25" hidden="false" customHeight="false" outlineLevel="0" collapsed="false">
      <c r="A106" s="22" t="n">
        <v>104</v>
      </c>
      <c r="B106" s="13" t="s">
        <v>1743</v>
      </c>
      <c r="C106" s="27" t="s">
        <v>1786</v>
      </c>
      <c r="D106" s="22" t="s">
        <v>1642</v>
      </c>
      <c r="E106" s="22" t="n">
        <v>5</v>
      </c>
      <c r="F106" s="22" t="s">
        <v>11</v>
      </c>
      <c r="G106" s="52" t="n">
        <f aca="false">E106*220</f>
        <v>1100</v>
      </c>
    </row>
    <row r="107" customFormat="false" ht="14.25" hidden="false" customHeight="false" outlineLevel="0" collapsed="false">
      <c r="A107" s="22" t="n">
        <v>105</v>
      </c>
      <c r="B107" s="13" t="s">
        <v>1787</v>
      </c>
      <c r="C107" s="13" t="s">
        <v>1788</v>
      </c>
      <c r="D107" s="14" t="s">
        <v>1693</v>
      </c>
      <c r="E107" s="36" t="n">
        <v>4</v>
      </c>
      <c r="F107" s="14" t="s">
        <v>24</v>
      </c>
      <c r="G107" s="52" t="n">
        <f aca="false">E107*200</f>
        <v>800</v>
      </c>
    </row>
    <row r="108" customFormat="false" ht="14.25" hidden="false" customHeight="false" outlineLevel="0" collapsed="false">
      <c r="A108" s="22" t="n">
        <v>106</v>
      </c>
      <c r="B108" s="13" t="s">
        <v>1787</v>
      </c>
      <c r="C108" s="13" t="s">
        <v>1789</v>
      </c>
      <c r="D108" s="14" t="s">
        <v>1768</v>
      </c>
      <c r="E108" s="36" t="n">
        <v>3</v>
      </c>
      <c r="F108" s="14" t="s">
        <v>24</v>
      </c>
      <c r="G108" s="52" t="n">
        <f aca="false">E108*200</f>
        <v>600</v>
      </c>
    </row>
    <row r="109" customFormat="false" ht="14.25" hidden="false" customHeight="false" outlineLevel="0" collapsed="false">
      <c r="A109" s="22" t="n">
        <v>107</v>
      </c>
      <c r="B109" s="13" t="s">
        <v>1787</v>
      </c>
      <c r="C109" s="13" t="s">
        <v>1790</v>
      </c>
      <c r="D109" s="14" t="s">
        <v>1678</v>
      </c>
      <c r="E109" s="36" t="n">
        <v>3</v>
      </c>
      <c r="F109" s="14" t="s">
        <v>24</v>
      </c>
      <c r="G109" s="52" t="n">
        <f aca="false">E109*200</f>
        <v>600</v>
      </c>
    </row>
    <row r="110" customFormat="false" ht="14.25" hidden="false" customHeight="false" outlineLevel="0" collapsed="false">
      <c r="A110" s="22" t="n">
        <v>108</v>
      </c>
      <c r="B110" s="13" t="s">
        <v>1791</v>
      </c>
      <c r="C110" s="13" t="s">
        <v>1792</v>
      </c>
      <c r="D110" s="14" t="s">
        <v>1768</v>
      </c>
      <c r="E110" s="36" t="n">
        <v>1</v>
      </c>
      <c r="F110" s="14" t="s">
        <v>24</v>
      </c>
      <c r="G110" s="52" t="n">
        <f aca="false">E110*200</f>
        <v>200</v>
      </c>
    </row>
    <row r="111" customFormat="false" ht="14.25" hidden="false" customHeight="false" outlineLevel="0" collapsed="false">
      <c r="A111" s="22" t="n">
        <v>109</v>
      </c>
      <c r="B111" s="13" t="s">
        <v>1791</v>
      </c>
      <c r="C111" s="13" t="s">
        <v>1793</v>
      </c>
      <c r="D111" s="14" t="s">
        <v>1794</v>
      </c>
      <c r="E111" s="36" t="n">
        <v>1</v>
      </c>
      <c r="F111" s="22" t="s">
        <v>11</v>
      </c>
      <c r="G111" s="52" t="n">
        <f aca="false">E111*220</f>
        <v>220</v>
      </c>
    </row>
    <row r="112" customFormat="false" ht="14.25" hidden="false" customHeight="false" outlineLevel="0" collapsed="false">
      <c r="A112" s="22" t="n">
        <v>110</v>
      </c>
      <c r="B112" s="13" t="s">
        <v>1791</v>
      </c>
      <c r="C112" s="13" t="s">
        <v>1795</v>
      </c>
      <c r="D112" s="14" t="s">
        <v>1796</v>
      </c>
      <c r="E112" s="36" t="n">
        <v>3</v>
      </c>
      <c r="F112" s="14" t="s">
        <v>11</v>
      </c>
      <c r="G112" s="52" t="n">
        <f aca="false">E112*220</f>
        <v>660</v>
      </c>
    </row>
    <row r="113" customFormat="false" ht="14.25" hidden="false" customHeight="false" outlineLevel="0" collapsed="false">
      <c r="A113" s="22" t="n">
        <v>111</v>
      </c>
      <c r="B113" s="13" t="s">
        <v>1791</v>
      </c>
      <c r="C113" s="12" t="s">
        <v>1797</v>
      </c>
      <c r="D113" s="11" t="s">
        <v>1798</v>
      </c>
      <c r="E113" s="32" t="n">
        <v>6</v>
      </c>
      <c r="F113" s="11" t="s">
        <v>24</v>
      </c>
      <c r="G113" s="52" t="n">
        <f aca="false">E113*200</f>
        <v>1200</v>
      </c>
    </row>
    <row r="114" customFormat="false" ht="14.25" hidden="false" customHeight="false" outlineLevel="0" collapsed="false">
      <c r="A114" s="22" t="n">
        <v>112</v>
      </c>
      <c r="B114" s="13" t="s">
        <v>1799</v>
      </c>
      <c r="C114" s="13" t="s">
        <v>1800</v>
      </c>
      <c r="D114" s="14" t="s">
        <v>1766</v>
      </c>
      <c r="E114" s="36" t="n">
        <v>6</v>
      </c>
      <c r="F114" s="14" t="s">
        <v>24</v>
      </c>
      <c r="G114" s="52" t="n">
        <f aca="false">E114*200</f>
        <v>1200</v>
      </c>
    </row>
    <row r="115" customFormat="false" ht="14.25" hidden="false" customHeight="false" outlineLevel="0" collapsed="false">
      <c r="A115" s="22" t="n">
        <v>113</v>
      </c>
      <c r="B115" s="13" t="s">
        <v>1799</v>
      </c>
      <c r="C115" s="13" t="s">
        <v>1801</v>
      </c>
      <c r="D115" s="14" t="s">
        <v>1674</v>
      </c>
      <c r="E115" s="36" t="n">
        <v>3</v>
      </c>
      <c r="F115" s="14" t="s">
        <v>24</v>
      </c>
      <c r="G115" s="52" t="n">
        <f aca="false">E115*200</f>
        <v>600</v>
      </c>
    </row>
    <row r="116" customFormat="false" ht="14.25" hidden="false" customHeight="false" outlineLevel="0" collapsed="false">
      <c r="A116" s="22" t="n">
        <v>114</v>
      </c>
      <c r="B116" s="13" t="s">
        <v>1799</v>
      </c>
      <c r="C116" s="13" t="s">
        <v>1802</v>
      </c>
      <c r="D116" s="14" t="s">
        <v>1803</v>
      </c>
      <c r="E116" s="36" t="n">
        <v>1</v>
      </c>
      <c r="F116" s="14" t="s">
        <v>11</v>
      </c>
      <c r="G116" s="52" t="n">
        <f aca="false">E116*220</f>
        <v>220</v>
      </c>
    </row>
    <row r="117" customFormat="false" ht="14.25" hidden="false" customHeight="false" outlineLevel="0" collapsed="false">
      <c r="A117" s="22" t="n">
        <v>115</v>
      </c>
      <c r="B117" s="13" t="s">
        <v>1799</v>
      </c>
      <c r="C117" s="28" t="s">
        <v>1804</v>
      </c>
      <c r="D117" s="19" t="s">
        <v>1667</v>
      </c>
      <c r="E117" s="19" t="n">
        <v>2</v>
      </c>
      <c r="F117" s="19" t="s">
        <v>24</v>
      </c>
      <c r="G117" s="52" t="n">
        <f aca="false">E117*200</f>
        <v>400</v>
      </c>
    </row>
    <row r="118" customFormat="false" ht="14.25" hidden="false" customHeight="false" outlineLevel="0" collapsed="false">
      <c r="A118" s="22" t="n">
        <v>116</v>
      </c>
      <c r="B118" s="13" t="s">
        <v>1799</v>
      </c>
      <c r="C118" s="12" t="s">
        <v>1805</v>
      </c>
      <c r="D118" s="11" t="s">
        <v>1806</v>
      </c>
      <c r="E118" s="11" t="n">
        <v>1</v>
      </c>
      <c r="F118" s="11" t="s">
        <v>24</v>
      </c>
      <c r="G118" s="52" t="n">
        <f aca="false">E118*200</f>
        <v>200</v>
      </c>
    </row>
    <row r="119" customFormat="false" ht="14.25" hidden="false" customHeight="false" outlineLevel="0" collapsed="false">
      <c r="A119" s="22" t="n">
        <v>117</v>
      </c>
      <c r="B119" s="13" t="s">
        <v>1799</v>
      </c>
      <c r="C119" s="12" t="s">
        <v>1807</v>
      </c>
      <c r="D119" s="11" t="s">
        <v>1401</v>
      </c>
      <c r="E119" s="11" t="n">
        <v>1</v>
      </c>
      <c r="F119" s="11" t="s">
        <v>24</v>
      </c>
      <c r="G119" s="52" t="n">
        <f aca="false">E119*200</f>
        <v>200</v>
      </c>
    </row>
    <row r="120" customFormat="false" ht="14.25" hidden="false" customHeight="false" outlineLevel="0" collapsed="false">
      <c r="A120" s="22" t="n">
        <v>118</v>
      </c>
      <c r="B120" s="13" t="s">
        <v>1799</v>
      </c>
      <c r="C120" s="12" t="s">
        <v>1808</v>
      </c>
      <c r="D120" s="11" t="s">
        <v>1678</v>
      </c>
      <c r="E120" s="11" t="n">
        <v>1</v>
      </c>
      <c r="F120" s="11" t="s">
        <v>24</v>
      </c>
      <c r="G120" s="52" t="n">
        <f aca="false">E120*200</f>
        <v>200</v>
      </c>
    </row>
    <row r="121" customFormat="false" ht="14.25" hidden="false" customHeight="false" outlineLevel="0" collapsed="false">
      <c r="A121" s="22" t="n">
        <v>119</v>
      </c>
      <c r="B121" s="13" t="s">
        <v>1799</v>
      </c>
      <c r="C121" s="12" t="s">
        <v>1809</v>
      </c>
      <c r="D121" s="11" t="s">
        <v>1810</v>
      </c>
      <c r="E121" s="11" t="n">
        <v>1</v>
      </c>
      <c r="F121" s="11" t="s">
        <v>11</v>
      </c>
      <c r="G121" s="52" t="n">
        <f aca="false">E121*220</f>
        <v>220</v>
      </c>
    </row>
    <row r="122" customFormat="false" ht="14.25" hidden="false" customHeight="false" outlineLevel="0" collapsed="false">
      <c r="A122" s="22" t="n">
        <v>120</v>
      </c>
      <c r="B122" s="13" t="s">
        <v>1799</v>
      </c>
      <c r="C122" s="32" t="s">
        <v>1811</v>
      </c>
      <c r="D122" s="11" t="s">
        <v>1715</v>
      </c>
      <c r="E122" s="32" t="n">
        <v>1</v>
      </c>
      <c r="F122" s="15" t="s">
        <v>11</v>
      </c>
      <c r="G122" s="52" t="n">
        <f aca="false">E122*220</f>
        <v>220</v>
      </c>
    </row>
    <row r="123" customFormat="false" ht="14.25" hidden="false" customHeight="false" outlineLevel="0" collapsed="false">
      <c r="A123" s="22" t="n">
        <v>121</v>
      </c>
      <c r="B123" s="13" t="s">
        <v>1799</v>
      </c>
      <c r="C123" s="27" t="s">
        <v>1812</v>
      </c>
      <c r="D123" s="22" t="s">
        <v>1813</v>
      </c>
      <c r="E123" s="22" t="n">
        <v>1</v>
      </c>
      <c r="F123" s="22" t="s">
        <v>11</v>
      </c>
      <c r="G123" s="52" t="n">
        <f aca="false">E123*220</f>
        <v>220</v>
      </c>
    </row>
    <row r="124" customFormat="false" ht="14.25" hidden="false" customHeight="false" outlineLevel="0" collapsed="false">
      <c r="A124" s="22" t="n">
        <v>122</v>
      </c>
      <c r="B124" s="13" t="s">
        <v>1814</v>
      </c>
      <c r="C124" s="13" t="s">
        <v>1815</v>
      </c>
      <c r="D124" s="14" t="s">
        <v>1816</v>
      </c>
      <c r="E124" s="36" t="n">
        <v>3</v>
      </c>
      <c r="F124" s="14" t="s">
        <v>24</v>
      </c>
      <c r="G124" s="52" t="n">
        <f aca="false">E124*200</f>
        <v>600</v>
      </c>
    </row>
    <row r="125" customFormat="false" ht="14.25" hidden="false" customHeight="false" outlineLevel="0" collapsed="false">
      <c r="A125" s="22" t="n">
        <v>123</v>
      </c>
      <c r="B125" s="13" t="s">
        <v>1814</v>
      </c>
      <c r="C125" s="13" t="s">
        <v>1817</v>
      </c>
      <c r="D125" s="14" t="s">
        <v>1818</v>
      </c>
      <c r="E125" s="36" t="n">
        <v>3</v>
      </c>
      <c r="F125" s="14" t="s">
        <v>11</v>
      </c>
      <c r="G125" s="52" t="n">
        <f aca="false">E125*220</f>
        <v>660</v>
      </c>
    </row>
    <row r="126" customFormat="false" ht="14.25" hidden="false" customHeight="false" outlineLevel="0" collapsed="false">
      <c r="A126" s="22" t="n">
        <v>124</v>
      </c>
      <c r="B126" s="13" t="s">
        <v>1814</v>
      </c>
      <c r="C126" s="13" t="s">
        <v>1819</v>
      </c>
      <c r="D126" s="14" t="s">
        <v>1630</v>
      </c>
      <c r="E126" s="36" t="n">
        <v>4</v>
      </c>
      <c r="F126" s="14" t="s">
        <v>24</v>
      </c>
      <c r="G126" s="52" t="n">
        <f aca="false">E126*200</f>
        <v>800</v>
      </c>
    </row>
    <row r="127" customFormat="false" ht="14.25" hidden="false" customHeight="false" outlineLevel="0" collapsed="false">
      <c r="A127" s="22" t="n">
        <v>125</v>
      </c>
      <c r="B127" s="13" t="s">
        <v>1814</v>
      </c>
      <c r="C127" s="13" t="s">
        <v>1820</v>
      </c>
      <c r="D127" s="14" t="s">
        <v>1821</v>
      </c>
      <c r="E127" s="36" t="n">
        <v>3</v>
      </c>
      <c r="F127" s="14" t="s">
        <v>24</v>
      </c>
      <c r="G127" s="52" t="n">
        <f aca="false">E127*200</f>
        <v>600</v>
      </c>
    </row>
    <row r="128" customFormat="false" ht="14.25" hidden="false" customHeight="false" outlineLevel="0" collapsed="false">
      <c r="A128" s="22" t="n">
        <v>126</v>
      </c>
      <c r="B128" s="13" t="s">
        <v>1814</v>
      </c>
      <c r="C128" s="13" t="s">
        <v>1822</v>
      </c>
      <c r="D128" s="14" t="s">
        <v>1640</v>
      </c>
      <c r="E128" s="36" t="n">
        <v>1</v>
      </c>
      <c r="F128" s="14" t="s">
        <v>24</v>
      </c>
      <c r="G128" s="52" t="n">
        <f aca="false">E128*200</f>
        <v>200</v>
      </c>
    </row>
    <row r="129" customFormat="false" ht="14.25" hidden="false" customHeight="false" outlineLevel="0" collapsed="false">
      <c r="A129" s="22" t="n">
        <v>127</v>
      </c>
      <c r="B129" s="13" t="s">
        <v>1814</v>
      </c>
      <c r="C129" s="96" t="s">
        <v>1823</v>
      </c>
      <c r="D129" s="30" t="s">
        <v>1766</v>
      </c>
      <c r="E129" s="36" t="n">
        <v>4</v>
      </c>
      <c r="F129" s="14" t="s">
        <v>24</v>
      </c>
      <c r="G129" s="52" t="n">
        <f aca="false">E129*200</f>
        <v>800</v>
      </c>
    </row>
    <row r="130" customFormat="false" ht="14.25" hidden="false" customHeight="false" outlineLevel="0" collapsed="false">
      <c r="A130" s="22" t="n">
        <v>128</v>
      </c>
      <c r="B130" s="13" t="s">
        <v>1814</v>
      </c>
      <c r="C130" s="28" t="s">
        <v>1824</v>
      </c>
      <c r="D130" s="19" t="s">
        <v>1825</v>
      </c>
      <c r="E130" s="19" t="n">
        <v>1</v>
      </c>
      <c r="F130" s="19" t="s">
        <v>24</v>
      </c>
      <c r="G130" s="52" t="n">
        <f aca="false">E130*200</f>
        <v>200</v>
      </c>
    </row>
    <row r="131" customFormat="false" ht="14.25" hidden="false" customHeight="false" outlineLevel="0" collapsed="false">
      <c r="A131" s="22" t="n">
        <v>129</v>
      </c>
      <c r="B131" s="13" t="s">
        <v>1814</v>
      </c>
      <c r="C131" s="28" t="s">
        <v>1826</v>
      </c>
      <c r="D131" s="19" t="s">
        <v>1624</v>
      </c>
      <c r="E131" s="19" t="n">
        <v>1</v>
      </c>
      <c r="F131" s="19" t="s">
        <v>11</v>
      </c>
      <c r="G131" s="52" t="n">
        <f aca="false">E131*220</f>
        <v>220</v>
      </c>
    </row>
    <row r="132" customFormat="false" ht="14.25" hidden="false" customHeight="false" outlineLevel="0" collapsed="false">
      <c r="A132" s="22" t="n">
        <v>130</v>
      </c>
      <c r="B132" s="13" t="s">
        <v>1814</v>
      </c>
      <c r="C132" s="28" t="s">
        <v>1827</v>
      </c>
      <c r="D132" s="22" t="s">
        <v>1828</v>
      </c>
      <c r="E132" s="19" t="n">
        <v>1</v>
      </c>
      <c r="F132" s="19" t="s">
        <v>24</v>
      </c>
      <c r="G132" s="52" t="n">
        <f aca="false">E132*200</f>
        <v>200</v>
      </c>
    </row>
    <row r="133" customFormat="false" ht="14.25" hidden="false" customHeight="false" outlineLevel="0" collapsed="false">
      <c r="A133" s="22" t="n">
        <v>131</v>
      </c>
      <c r="B133" s="13" t="s">
        <v>1814</v>
      </c>
      <c r="C133" s="12" t="s">
        <v>1829</v>
      </c>
      <c r="D133" s="11" t="s">
        <v>1830</v>
      </c>
      <c r="E133" s="11" t="n">
        <v>1</v>
      </c>
      <c r="F133" s="11" t="s">
        <v>11</v>
      </c>
      <c r="G133" s="52" t="n">
        <f aca="false">E133*220</f>
        <v>220</v>
      </c>
    </row>
    <row r="134" customFormat="false" ht="14.25" hidden="false" customHeight="false" outlineLevel="0" collapsed="false">
      <c r="A134" s="22" t="n">
        <v>132</v>
      </c>
      <c r="B134" s="13" t="s">
        <v>1814</v>
      </c>
      <c r="C134" s="27" t="s">
        <v>1831</v>
      </c>
      <c r="D134" s="22" t="s">
        <v>1624</v>
      </c>
      <c r="E134" s="22" t="n">
        <v>6</v>
      </c>
      <c r="F134" s="22" t="s">
        <v>24</v>
      </c>
      <c r="G134" s="52" t="n">
        <f aca="false">E134*200</f>
        <v>1200</v>
      </c>
    </row>
    <row r="135" customFormat="false" ht="14.25" hidden="false" customHeight="false" outlineLevel="0" collapsed="false">
      <c r="A135" s="22" t="n">
        <v>133</v>
      </c>
      <c r="B135" s="13" t="s">
        <v>1814</v>
      </c>
      <c r="C135" s="12" t="s">
        <v>1832</v>
      </c>
      <c r="D135" s="11" t="s">
        <v>1719</v>
      </c>
      <c r="E135" s="32" t="n">
        <v>1</v>
      </c>
      <c r="F135" s="11" t="s">
        <v>24</v>
      </c>
      <c r="G135" s="52" t="n">
        <f aca="false">E135*200</f>
        <v>200</v>
      </c>
    </row>
    <row r="136" customFormat="false" ht="14.25" hidden="false" customHeight="false" outlineLevel="0" collapsed="false">
      <c r="A136" s="22" t="n">
        <v>134</v>
      </c>
      <c r="B136" s="13" t="s">
        <v>1814</v>
      </c>
      <c r="C136" s="12" t="s">
        <v>1833</v>
      </c>
      <c r="D136" s="22" t="s">
        <v>1834</v>
      </c>
      <c r="E136" s="32" t="n">
        <v>4</v>
      </c>
      <c r="F136" s="11" t="s">
        <v>11</v>
      </c>
      <c r="G136" s="52" t="n">
        <f aca="false">E136*220</f>
        <v>880</v>
      </c>
    </row>
    <row r="137" customFormat="false" ht="14.25" hidden="false" customHeight="false" outlineLevel="0" collapsed="false">
      <c r="A137" s="22" t="n">
        <v>135</v>
      </c>
      <c r="B137" s="13" t="s">
        <v>1814</v>
      </c>
      <c r="C137" s="27" t="s">
        <v>1835</v>
      </c>
      <c r="D137" s="22" t="s">
        <v>1836</v>
      </c>
      <c r="E137" s="22" t="n">
        <v>1</v>
      </c>
      <c r="F137" s="22" t="s">
        <v>11</v>
      </c>
      <c r="G137" s="52" t="n">
        <f aca="false">E137*220</f>
        <v>220</v>
      </c>
    </row>
    <row r="138" customFormat="false" ht="14.25" hidden="false" customHeight="false" outlineLevel="0" collapsed="false">
      <c r="A138" s="22" t="n">
        <v>136</v>
      </c>
      <c r="B138" s="13" t="s">
        <v>1837</v>
      </c>
      <c r="C138" s="13" t="s">
        <v>1838</v>
      </c>
      <c r="D138" s="14" t="s">
        <v>1768</v>
      </c>
      <c r="E138" s="36" t="n">
        <v>5</v>
      </c>
      <c r="F138" s="14" t="s">
        <v>24</v>
      </c>
      <c r="G138" s="52" t="n">
        <f aca="false">E138*200</f>
        <v>1000</v>
      </c>
    </row>
    <row r="139" customFormat="false" ht="14.25" hidden="false" customHeight="false" outlineLevel="0" collapsed="false">
      <c r="A139" s="22" t="n">
        <v>137</v>
      </c>
      <c r="B139" s="13" t="s">
        <v>1837</v>
      </c>
      <c r="C139" s="13" t="s">
        <v>1839</v>
      </c>
      <c r="D139" s="14" t="s">
        <v>1618</v>
      </c>
      <c r="E139" s="36" t="n">
        <v>2</v>
      </c>
      <c r="F139" s="14" t="s">
        <v>24</v>
      </c>
      <c r="G139" s="52" t="n">
        <f aca="false">E139*200</f>
        <v>400</v>
      </c>
    </row>
    <row r="140" s="20" customFormat="true" ht="14.25" hidden="false" customHeight="false" outlineLevel="0" collapsed="false">
      <c r="A140" s="22" t="n">
        <v>138</v>
      </c>
      <c r="B140" s="13" t="s">
        <v>1837</v>
      </c>
      <c r="C140" s="13" t="s">
        <v>1840</v>
      </c>
      <c r="D140" s="14" t="s">
        <v>1678</v>
      </c>
      <c r="E140" s="36" t="n">
        <v>2</v>
      </c>
      <c r="F140" s="14" t="s">
        <v>24</v>
      </c>
      <c r="G140" s="52" t="n">
        <f aca="false">E140*200</f>
        <v>400</v>
      </c>
    </row>
    <row r="141" s="20" customFormat="true" ht="14.25" hidden="false" customHeight="false" outlineLevel="0" collapsed="false">
      <c r="A141" s="22" t="n">
        <v>139</v>
      </c>
      <c r="B141" s="13" t="s">
        <v>1837</v>
      </c>
      <c r="C141" s="12" t="s">
        <v>1841</v>
      </c>
      <c r="D141" s="11" t="s">
        <v>1697</v>
      </c>
      <c r="E141" s="11" t="n">
        <v>2</v>
      </c>
      <c r="F141" s="11" t="s">
        <v>24</v>
      </c>
      <c r="G141" s="52" t="n">
        <f aca="false">E141*200</f>
        <v>400</v>
      </c>
    </row>
    <row r="142" s="20" customFormat="true" ht="14.25" hidden="false" customHeight="false" outlineLevel="0" collapsed="false">
      <c r="A142" s="22" t="n">
        <v>140</v>
      </c>
      <c r="B142" s="13" t="s">
        <v>1837</v>
      </c>
      <c r="C142" s="12" t="s">
        <v>1842</v>
      </c>
      <c r="D142" s="11" t="s">
        <v>1697</v>
      </c>
      <c r="E142" s="11" t="n">
        <v>1</v>
      </c>
      <c r="F142" s="11" t="s">
        <v>24</v>
      </c>
      <c r="G142" s="52" t="n">
        <f aca="false">E142*200</f>
        <v>200</v>
      </c>
    </row>
    <row r="143" s="20" customFormat="true" ht="14.25" hidden="false" customHeight="false" outlineLevel="0" collapsed="false">
      <c r="A143" s="22" t="n">
        <v>141</v>
      </c>
      <c r="B143" s="13" t="s">
        <v>1837</v>
      </c>
      <c r="C143" s="12" t="s">
        <v>1843</v>
      </c>
      <c r="D143" s="11" t="s">
        <v>1640</v>
      </c>
      <c r="E143" s="11" t="n">
        <v>1</v>
      </c>
      <c r="F143" s="11" t="s">
        <v>24</v>
      </c>
      <c r="G143" s="52" t="n">
        <f aca="false">E143*200</f>
        <v>200</v>
      </c>
    </row>
    <row r="144" s="20" customFormat="true" ht="14.25" hidden="false" customHeight="false" outlineLevel="0" collapsed="false">
      <c r="A144" s="22" t="n">
        <v>142</v>
      </c>
      <c r="B144" s="13" t="s">
        <v>1837</v>
      </c>
      <c r="C144" s="12" t="s">
        <v>1844</v>
      </c>
      <c r="D144" s="11" t="s">
        <v>1845</v>
      </c>
      <c r="E144" s="11" t="n">
        <v>1</v>
      </c>
      <c r="F144" s="11" t="s">
        <v>11</v>
      </c>
      <c r="G144" s="52" t="n">
        <f aca="false">E144*220</f>
        <v>220</v>
      </c>
    </row>
    <row r="145" s="20" customFormat="true" ht="14.25" hidden="false" customHeight="false" outlineLevel="0" collapsed="false">
      <c r="A145" s="22" t="n">
        <v>143</v>
      </c>
      <c r="B145" s="13" t="s">
        <v>1837</v>
      </c>
      <c r="C145" s="27" t="s">
        <v>1846</v>
      </c>
      <c r="D145" s="22" t="s">
        <v>1847</v>
      </c>
      <c r="E145" s="32" t="n">
        <v>1</v>
      </c>
      <c r="F145" s="11" t="s">
        <v>24</v>
      </c>
      <c r="G145" s="52" t="n">
        <f aca="false">E145*200</f>
        <v>200</v>
      </c>
    </row>
    <row r="146" s="20" customFormat="true" ht="14.25" hidden="false" customHeight="false" outlineLevel="0" collapsed="false">
      <c r="A146" s="22" t="n">
        <v>144</v>
      </c>
      <c r="B146" s="13" t="s">
        <v>1837</v>
      </c>
      <c r="C146" s="27" t="s">
        <v>1848</v>
      </c>
      <c r="D146" s="22" t="s">
        <v>1632</v>
      </c>
      <c r="E146" s="22" t="n">
        <v>1</v>
      </c>
      <c r="F146" s="22" t="s">
        <v>24</v>
      </c>
      <c r="G146" s="52" t="n">
        <f aca="false">E146*200</f>
        <v>200</v>
      </c>
    </row>
    <row r="147" customFormat="false" ht="14.25" hidden="false" customHeight="false" outlineLevel="0" collapsed="false">
      <c r="A147" s="22" t="n">
        <v>145</v>
      </c>
      <c r="B147" s="13" t="s">
        <v>1849</v>
      </c>
      <c r="C147" s="13" t="s">
        <v>1850</v>
      </c>
      <c r="D147" s="14" t="s">
        <v>1642</v>
      </c>
      <c r="E147" s="36" t="n">
        <v>1</v>
      </c>
      <c r="F147" s="14" t="s">
        <v>24</v>
      </c>
      <c r="G147" s="52" t="n">
        <f aca="false">E147*200</f>
        <v>200</v>
      </c>
    </row>
    <row r="148" customFormat="false" ht="14.25" hidden="false" customHeight="false" outlineLevel="0" collapsed="false">
      <c r="A148" s="22" t="n">
        <v>146</v>
      </c>
      <c r="B148" s="13" t="s">
        <v>1849</v>
      </c>
      <c r="C148" s="13" t="s">
        <v>1851</v>
      </c>
      <c r="D148" s="14" t="s">
        <v>1618</v>
      </c>
      <c r="E148" s="36" t="n">
        <v>4</v>
      </c>
      <c r="F148" s="14" t="s">
        <v>24</v>
      </c>
      <c r="G148" s="52" t="n">
        <f aca="false">E148*200</f>
        <v>800</v>
      </c>
    </row>
    <row r="149" customFormat="false" ht="14.25" hidden="false" customHeight="false" outlineLevel="0" collapsed="false">
      <c r="A149" s="22" t="n">
        <v>147</v>
      </c>
      <c r="B149" s="13" t="s">
        <v>1849</v>
      </c>
      <c r="C149" s="13" t="s">
        <v>1852</v>
      </c>
      <c r="D149" s="14" t="s">
        <v>1853</v>
      </c>
      <c r="E149" s="36" t="n">
        <v>3</v>
      </c>
      <c r="F149" s="14" t="s">
        <v>24</v>
      </c>
      <c r="G149" s="52" t="n">
        <f aca="false">E149*200</f>
        <v>600</v>
      </c>
    </row>
    <row r="150" customFormat="false" ht="14.25" hidden="false" customHeight="false" outlineLevel="0" collapsed="false">
      <c r="A150" s="22" t="n">
        <v>148</v>
      </c>
      <c r="B150" s="13" t="s">
        <v>1849</v>
      </c>
      <c r="C150" s="13" t="s">
        <v>1854</v>
      </c>
      <c r="D150" s="14" t="s">
        <v>1855</v>
      </c>
      <c r="E150" s="36" t="n">
        <v>1</v>
      </c>
      <c r="F150" s="22" t="s">
        <v>11</v>
      </c>
      <c r="G150" s="52" t="n">
        <f aca="false">E150*220</f>
        <v>220</v>
      </c>
    </row>
    <row r="151" customFormat="false" ht="14.25" hidden="false" customHeight="false" outlineLevel="0" collapsed="false">
      <c r="A151" s="22" t="n">
        <v>149</v>
      </c>
      <c r="B151" s="13" t="s">
        <v>1849</v>
      </c>
      <c r="C151" s="27" t="s">
        <v>1856</v>
      </c>
      <c r="D151" s="22" t="s">
        <v>1693</v>
      </c>
      <c r="E151" s="36" t="n">
        <v>2</v>
      </c>
      <c r="F151" s="14" t="s">
        <v>24</v>
      </c>
      <c r="G151" s="52" t="n">
        <f aca="false">E151*200</f>
        <v>400</v>
      </c>
    </row>
    <row r="152" customFormat="false" ht="13.15" hidden="false" customHeight="true" outlineLevel="0" collapsed="false">
      <c r="A152" s="22" t="n">
        <v>150</v>
      </c>
      <c r="B152" s="13" t="s">
        <v>1849</v>
      </c>
      <c r="C152" s="13" t="s">
        <v>1857</v>
      </c>
      <c r="D152" s="14" t="s">
        <v>1230</v>
      </c>
      <c r="E152" s="36" t="n">
        <v>3</v>
      </c>
      <c r="F152" s="14" t="s">
        <v>24</v>
      </c>
      <c r="G152" s="52" t="n">
        <f aca="false">E152*200</f>
        <v>600</v>
      </c>
    </row>
    <row r="153" customFormat="false" ht="14.25" hidden="false" customHeight="false" outlineLevel="0" collapsed="false">
      <c r="A153" s="22" t="n">
        <v>151</v>
      </c>
      <c r="B153" s="13" t="s">
        <v>1849</v>
      </c>
      <c r="C153" s="28" t="s">
        <v>1858</v>
      </c>
      <c r="D153" s="19" t="s">
        <v>1859</v>
      </c>
      <c r="E153" s="19" t="n">
        <v>1</v>
      </c>
      <c r="F153" s="19" t="s">
        <v>11</v>
      </c>
      <c r="G153" s="52" t="n">
        <f aca="false">E153*220</f>
        <v>220</v>
      </c>
    </row>
    <row r="154" customFormat="false" ht="14.25" hidden="false" customHeight="false" outlineLevel="0" collapsed="false">
      <c r="A154" s="22" t="n">
        <v>152</v>
      </c>
      <c r="B154" s="13" t="s">
        <v>1849</v>
      </c>
      <c r="C154" s="12" t="s">
        <v>1860</v>
      </c>
      <c r="D154" s="11" t="s">
        <v>1821</v>
      </c>
      <c r="E154" s="11" t="n">
        <v>1</v>
      </c>
      <c r="F154" s="11" t="s">
        <v>11</v>
      </c>
      <c r="G154" s="52" t="n">
        <f aca="false">E154*220</f>
        <v>220</v>
      </c>
    </row>
    <row r="155" customFormat="false" ht="14.25" hidden="false" customHeight="false" outlineLevel="0" collapsed="false">
      <c r="A155" s="22" t="n">
        <v>153</v>
      </c>
      <c r="B155" s="13" t="s">
        <v>1849</v>
      </c>
      <c r="C155" s="12" t="s">
        <v>1861</v>
      </c>
      <c r="D155" s="11" t="s">
        <v>1618</v>
      </c>
      <c r="E155" s="32" t="n">
        <v>2</v>
      </c>
      <c r="F155" s="11" t="s">
        <v>24</v>
      </c>
      <c r="G155" s="52" t="n">
        <f aca="false">E155*200</f>
        <v>400</v>
      </c>
    </row>
    <row r="156" customFormat="false" ht="14.25" hidden="false" customHeight="false" outlineLevel="0" collapsed="false">
      <c r="A156" s="22" t="n">
        <v>154</v>
      </c>
      <c r="B156" s="13" t="s">
        <v>1849</v>
      </c>
      <c r="C156" s="12" t="s">
        <v>1862</v>
      </c>
      <c r="D156" s="11" t="s">
        <v>1697</v>
      </c>
      <c r="E156" s="32" t="n">
        <v>2</v>
      </c>
      <c r="F156" s="11" t="s">
        <v>24</v>
      </c>
      <c r="G156" s="52" t="n">
        <f aca="false">E156*200</f>
        <v>400</v>
      </c>
    </row>
    <row r="157" customFormat="false" ht="14.25" hidden="false" customHeight="false" outlineLevel="0" collapsed="false">
      <c r="A157" s="22" t="n">
        <v>155</v>
      </c>
      <c r="B157" s="13" t="s">
        <v>1849</v>
      </c>
      <c r="C157" s="12" t="s">
        <v>1863</v>
      </c>
      <c r="D157" s="11" t="s">
        <v>1667</v>
      </c>
      <c r="E157" s="32" t="n">
        <v>2</v>
      </c>
      <c r="F157" s="11" t="s">
        <v>24</v>
      </c>
      <c r="G157" s="52" t="n">
        <f aca="false">E157*200</f>
        <v>400</v>
      </c>
    </row>
    <row r="158" customFormat="false" ht="14.25" hidden="false" customHeight="false" outlineLevel="0" collapsed="false">
      <c r="A158" s="22" t="n">
        <v>156</v>
      </c>
      <c r="B158" s="13" t="s">
        <v>1849</v>
      </c>
      <c r="C158" s="12" t="s">
        <v>1864</v>
      </c>
      <c r="D158" s="11" t="s">
        <v>1646</v>
      </c>
      <c r="E158" s="32" t="n">
        <v>2</v>
      </c>
      <c r="F158" s="11" t="s">
        <v>24</v>
      </c>
      <c r="G158" s="52" t="n">
        <f aca="false">E158*200</f>
        <v>400</v>
      </c>
    </row>
    <row r="159" customFormat="false" ht="14.25" hidden="false" customHeight="false" outlineLevel="0" collapsed="false">
      <c r="A159" s="22" t="n">
        <v>157</v>
      </c>
      <c r="B159" s="13" t="s">
        <v>1849</v>
      </c>
      <c r="C159" s="12" t="s">
        <v>1865</v>
      </c>
      <c r="D159" s="11" t="s">
        <v>1632</v>
      </c>
      <c r="E159" s="32" t="n">
        <v>2</v>
      </c>
      <c r="F159" s="11" t="s">
        <v>24</v>
      </c>
      <c r="G159" s="52" t="n">
        <f aca="false">E159*200</f>
        <v>400</v>
      </c>
    </row>
    <row r="160" customFormat="false" ht="14.25" hidden="false" customHeight="false" outlineLevel="0" collapsed="false">
      <c r="A160" s="22" t="n">
        <v>158</v>
      </c>
      <c r="B160" s="13" t="s">
        <v>1849</v>
      </c>
      <c r="C160" s="12" t="s">
        <v>1866</v>
      </c>
      <c r="D160" s="11" t="s">
        <v>1630</v>
      </c>
      <c r="E160" s="32" t="n">
        <v>2</v>
      </c>
      <c r="F160" s="11" t="s">
        <v>24</v>
      </c>
      <c r="G160" s="52" t="n">
        <f aca="false">E160*200</f>
        <v>400</v>
      </c>
    </row>
    <row r="161" customFormat="false" ht="14.25" hidden="false" customHeight="false" outlineLevel="0" collapsed="false">
      <c r="A161" s="22" t="n">
        <v>159</v>
      </c>
      <c r="B161" s="13" t="s">
        <v>1849</v>
      </c>
      <c r="C161" s="12" t="s">
        <v>1867</v>
      </c>
      <c r="D161" s="11" t="s">
        <v>1618</v>
      </c>
      <c r="E161" s="32" t="n">
        <v>2</v>
      </c>
      <c r="F161" s="11" t="s">
        <v>24</v>
      </c>
      <c r="G161" s="52" t="n">
        <f aca="false">E161*200</f>
        <v>400</v>
      </c>
    </row>
    <row r="162" customFormat="false" ht="14.25" hidden="false" customHeight="false" outlineLevel="0" collapsed="false">
      <c r="A162" s="22" t="n">
        <v>160</v>
      </c>
      <c r="B162" s="13" t="s">
        <v>1849</v>
      </c>
      <c r="C162" s="27" t="s">
        <v>1868</v>
      </c>
      <c r="D162" s="22" t="s">
        <v>1768</v>
      </c>
      <c r="E162" s="22" t="n">
        <v>3</v>
      </c>
      <c r="F162" s="22" t="s">
        <v>24</v>
      </c>
      <c r="G162" s="52" t="n">
        <f aca="false">E162*200</f>
        <v>600</v>
      </c>
    </row>
    <row r="163" customFormat="false" ht="14.25" hidden="false" customHeight="false" outlineLevel="0" collapsed="false">
      <c r="A163" s="22" t="n">
        <v>161</v>
      </c>
      <c r="B163" s="13" t="s">
        <v>1869</v>
      </c>
      <c r="C163" s="13" t="s">
        <v>1870</v>
      </c>
      <c r="D163" s="14" t="s">
        <v>1871</v>
      </c>
      <c r="E163" s="36" t="n">
        <v>2</v>
      </c>
      <c r="F163" s="14" t="s">
        <v>24</v>
      </c>
      <c r="G163" s="52" t="n">
        <f aca="false">E163*200</f>
        <v>400</v>
      </c>
    </row>
    <row r="164" customFormat="false" ht="14.25" hidden="false" customHeight="false" outlineLevel="0" collapsed="false">
      <c r="A164" s="22" t="n">
        <v>162</v>
      </c>
      <c r="B164" s="13" t="s">
        <v>1869</v>
      </c>
      <c r="C164" s="13" t="s">
        <v>1872</v>
      </c>
      <c r="D164" s="14" t="s">
        <v>1818</v>
      </c>
      <c r="E164" s="36" t="n">
        <v>3</v>
      </c>
      <c r="F164" s="14" t="s">
        <v>24</v>
      </c>
      <c r="G164" s="52" t="n">
        <f aca="false">E164*200</f>
        <v>600</v>
      </c>
    </row>
    <row r="165" customFormat="false" ht="14.25" hidden="false" customHeight="false" outlineLevel="0" collapsed="false">
      <c r="A165" s="22" t="n">
        <v>163</v>
      </c>
      <c r="B165" s="13" t="s">
        <v>1869</v>
      </c>
      <c r="C165" s="13" t="s">
        <v>1873</v>
      </c>
      <c r="D165" s="14" t="s">
        <v>1697</v>
      </c>
      <c r="E165" s="36" t="n">
        <v>3</v>
      </c>
      <c r="F165" s="14" t="s">
        <v>24</v>
      </c>
      <c r="G165" s="52" t="n">
        <f aca="false">E165*200</f>
        <v>600</v>
      </c>
    </row>
    <row r="166" customFormat="false" ht="14.25" hidden="false" customHeight="false" outlineLevel="0" collapsed="false">
      <c r="A166" s="22" t="n">
        <v>164</v>
      </c>
      <c r="B166" s="13" t="s">
        <v>1869</v>
      </c>
      <c r="C166" s="13" t="s">
        <v>1874</v>
      </c>
      <c r="D166" s="14" t="s">
        <v>1693</v>
      </c>
      <c r="E166" s="36" t="n">
        <v>2</v>
      </c>
      <c r="F166" s="14" t="s">
        <v>24</v>
      </c>
      <c r="G166" s="52" t="n">
        <f aca="false">E166*200</f>
        <v>400</v>
      </c>
    </row>
    <row r="167" customFormat="false" ht="14.25" hidden="false" customHeight="false" outlineLevel="0" collapsed="false">
      <c r="A167" s="22" t="n">
        <v>165</v>
      </c>
      <c r="B167" s="13" t="s">
        <v>1869</v>
      </c>
      <c r="C167" s="13" t="s">
        <v>1875</v>
      </c>
      <c r="D167" s="14" t="s">
        <v>1642</v>
      </c>
      <c r="E167" s="36" t="n">
        <v>4</v>
      </c>
      <c r="F167" s="14" t="s">
        <v>11</v>
      </c>
      <c r="G167" s="52" t="n">
        <f aca="false">E167*220</f>
        <v>880</v>
      </c>
    </row>
    <row r="168" customFormat="false" ht="14.25" hidden="false" customHeight="false" outlineLevel="0" collapsed="false">
      <c r="A168" s="22" t="n">
        <v>166</v>
      </c>
      <c r="B168" s="13" t="s">
        <v>1869</v>
      </c>
      <c r="C168" s="13" t="s">
        <v>1876</v>
      </c>
      <c r="D168" s="14" t="s">
        <v>1753</v>
      </c>
      <c r="E168" s="36" t="n">
        <v>1</v>
      </c>
      <c r="F168" s="14" t="s">
        <v>11</v>
      </c>
      <c r="G168" s="52" t="n">
        <f aca="false">E168*220</f>
        <v>220</v>
      </c>
    </row>
    <row r="169" customFormat="false" ht="14.25" hidden="false" customHeight="false" outlineLevel="0" collapsed="false">
      <c r="A169" s="22" t="n">
        <v>167</v>
      </c>
      <c r="B169" s="13" t="s">
        <v>1869</v>
      </c>
      <c r="C169" s="13" t="s">
        <v>1877</v>
      </c>
      <c r="D169" s="14" t="s">
        <v>1834</v>
      </c>
      <c r="E169" s="36" t="n">
        <v>1</v>
      </c>
      <c r="F169" s="22" t="s">
        <v>11</v>
      </c>
      <c r="G169" s="52" t="n">
        <f aca="false">E169*220</f>
        <v>220</v>
      </c>
    </row>
    <row r="170" customFormat="false" ht="14.25" hidden="false" customHeight="false" outlineLevel="0" collapsed="false">
      <c r="A170" s="22" t="n">
        <v>168</v>
      </c>
      <c r="B170" s="13" t="s">
        <v>1869</v>
      </c>
      <c r="C170" s="13" t="s">
        <v>1878</v>
      </c>
      <c r="D170" s="14" t="s">
        <v>1879</v>
      </c>
      <c r="E170" s="36" t="n">
        <v>1</v>
      </c>
      <c r="F170" s="22" t="s">
        <v>11</v>
      </c>
      <c r="G170" s="52" t="n">
        <f aca="false">E170*220</f>
        <v>220</v>
      </c>
    </row>
    <row r="171" customFormat="false" ht="14.25" hidden="false" customHeight="false" outlineLevel="0" collapsed="false">
      <c r="A171" s="22" t="n">
        <v>169</v>
      </c>
      <c r="B171" s="13" t="s">
        <v>1869</v>
      </c>
      <c r="C171" s="13" t="s">
        <v>1880</v>
      </c>
      <c r="D171" s="14" t="s">
        <v>1735</v>
      </c>
      <c r="E171" s="36" t="n">
        <v>1</v>
      </c>
      <c r="F171" s="22" t="s">
        <v>11</v>
      </c>
      <c r="G171" s="52" t="n">
        <f aca="false">E171*220</f>
        <v>220</v>
      </c>
    </row>
    <row r="172" customFormat="false" ht="14.25" hidden="false" customHeight="false" outlineLevel="0" collapsed="false">
      <c r="A172" s="22" t="n">
        <v>170</v>
      </c>
      <c r="B172" s="13" t="s">
        <v>1869</v>
      </c>
      <c r="C172" s="80" t="s">
        <v>1881</v>
      </c>
      <c r="D172" s="33" t="s">
        <v>1882</v>
      </c>
      <c r="E172" s="18" t="n">
        <v>2</v>
      </c>
      <c r="F172" s="17" t="s">
        <v>24</v>
      </c>
      <c r="G172" s="52" t="n">
        <f aca="false">E172*200</f>
        <v>400</v>
      </c>
    </row>
    <row r="173" customFormat="false" ht="14.25" hidden="false" customHeight="false" outlineLevel="0" collapsed="false">
      <c r="A173" s="22" t="n">
        <v>171</v>
      </c>
      <c r="B173" s="13" t="s">
        <v>1869</v>
      </c>
      <c r="C173" s="27" t="s">
        <v>1883</v>
      </c>
      <c r="D173" s="22" t="s">
        <v>101</v>
      </c>
      <c r="E173" s="36" t="n">
        <v>1</v>
      </c>
      <c r="F173" s="22" t="s">
        <v>24</v>
      </c>
      <c r="G173" s="52" t="n">
        <f aca="false">E173*200</f>
        <v>200</v>
      </c>
    </row>
    <row r="174" customFormat="false" ht="14.25" hidden="false" customHeight="false" outlineLevel="0" collapsed="false">
      <c r="A174" s="22" t="n">
        <v>172</v>
      </c>
      <c r="B174" s="13" t="s">
        <v>1869</v>
      </c>
      <c r="C174" s="27" t="s">
        <v>1884</v>
      </c>
      <c r="D174" s="22" t="s">
        <v>1885</v>
      </c>
      <c r="E174" s="22" t="n">
        <v>1</v>
      </c>
      <c r="F174" s="22" t="s">
        <v>11</v>
      </c>
      <c r="G174" s="52" t="n">
        <f aca="false">E174*220</f>
        <v>220</v>
      </c>
    </row>
    <row r="175" customFormat="false" ht="14.25" hidden="false" customHeight="false" outlineLevel="0" collapsed="false">
      <c r="A175" s="22" t="n">
        <v>173</v>
      </c>
      <c r="B175" s="13" t="s">
        <v>1869</v>
      </c>
      <c r="C175" s="21" t="s">
        <v>1886</v>
      </c>
      <c r="D175" s="22" t="s">
        <v>1712</v>
      </c>
      <c r="E175" s="22" t="n">
        <v>1</v>
      </c>
      <c r="F175" s="22" t="s">
        <v>24</v>
      </c>
      <c r="G175" s="52" t="n">
        <f aca="false">E175*200</f>
        <v>200</v>
      </c>
    </row>
    <row r="176" customFormat="false" ht="14.25" hidden="false" customHeight="false" outlineLevel="0" collapsed="false">
      <c r="A176" s="22" t="n">
        <v>174</v>
      </c>
      <c r="B176" s="13" t="s">
        <v>1869</v>
      </c>
      <c r="C176" s="27" t="s">
        <v>1887</v>
      </c>
      <c r="D176" s="22" t="s">
        <v>1737</v>
      </c>
      <c r="E176" s="22" t="n">
        <v>1</v>
      </c>
      <c r="F176" s="22" t="s">
        <v>24</v>
      </c>
      <c r="G176" s="52" t="n">
        <f aca="false">E176*200</f>
        <v>200</v>
      </c>
    </row>
    <row r="177" customFormat="false" ht="14.25" hidden="false" customHeight="false" outlineLevel="0" collapsed="false">
      <c r="A177" s="22" t="n">
        <v>175</v>
      </c>
      <c r="B177" s="13" t="s">
        <v>1869</v>
      </c>
      <c r="C177" s="27" t="s">
        <v>1888</v>
      </c>
      <c r="D177" s="22" t="s">
        <v>1715</v>
      </c>
      <c r="E177" s="22" t="n">
        <v>1</v>
      </c>
      <c r="F177" s="22" t="s">
        <v>24</v>
      </c>
      <c r="G177" s="52" t="n">
        <f aca="false">E177*200</f>
        <v>200</v>
      </c>
    </row>
    <row r="178" customFormat="false" ht="14.25" hidden="false" customHeight="false" outlineLevel="0" collapsed="false">
      <c r="A178" s="22" t="n">
        <v>176</v>
      </c>
      <c r="B178" s="27" t="s">
        <v>1889</v>
      </c>
      <c r="C178" s="27" t="s">
        <v>1890</v>
      </c>
      <c r="D178" s="14" t="s">
        <v>1627</v>
      </c>
      <c r="E178" s="36" t="n">
        <v>2</v>
      </c>
      <c r="F178" s="14" t="s">
        <v>24</v>
      </c>
      <c r="G178" s="52" t="n">
        <f aca="false">E178*200</f>
        <v>400</v>
      </c>
    </row>
    <row r="179" customFormat="false" ht="14.25" hidden="false" customHeight="false" outlineLevel="0" collapsed="false">
      <c r="A179" s="22" t="n">
        <v>177</v>
      </c>
      <c r="B179" s="27" t="s">
        <v>1889</v>
      </c>
      <c r="C179" s="27" t="s">
        <v>1891</v>
      </c>
      <c r="D179" s="14" t="s">
        <v>1753</v>
      </c>
      <c r="E179" s="36" t="n">
        <v>2</v>
      </c>
      <c r="F179" s="14" t="s">
        <v>24</v>
      </c>
      <c r="G179" s="52" t="n">
        <f aca="false">E179*200</f>
        <v>400</v>
      </c>
    </row>
    <row r="180" customFormat="false" ht="14.25" hidden="false" customHeight="false" outlineLevel="0" collapsed="false">
      <c r="A180" s="22" t="n">
        <v>178</v>
      </c>
      <c r="B180" s="27" t="s">
        <v>1889</v>
      </c>
      <c r="C180" s="27" t="s">
        <v>1892</v>
      </c>
      <c r="D180" s="14" t="s">
        <v>1893</v>
      </c>
      <c r="E180" s="36" t="n">
        <v>3</v>
      </c>
      <c r="F180" s="14" t="s">
        <v>24</v>
      </c>
      <c r="G180" s="52" t="n">
        <f aca="false">E180*200</f>
        <v>600</v>
      </c>
    </row>
    <row r="181" customFormat="false" ht="14.25" hidden="false" customHeight="false" outlineLevel="0" collapsed="false">
      <c r="A181" s="22" t="n">
        <v>179</v>
      </c>
      <c r="B181" s="27" t="s">
        <v>1889</v>
      </c>
      <c r="C181" s="27" t="s">
        <v>1894</v>
      </c>
      <c r="D181" s="14" t="s">
        <v>1895</v>
      </c>
      <c r="E181" s="36" t="n">
        <v>5</v>
      </c>
      <c r="F181" s="14" t="s">
        <v>24</v>
      </c>
      <c r="G181" s="52" t="n">
        <f aca="false">E181*200</f>
        <v>1000</v>
      </c>
    </row>
    <row r="182" customFormat="false" ht="14.25" hidden="false" customHeight="false" outlineLevel="0" collapsed="false">
      <c r="A182" s="22" t="n">
        <v>180</v>
      </c>
      <c r="B182" s="27" t="s">
        <v>1889</v>
      </c>
      <c r="C182" s="27" t="s">
        <v>1896</v>
      </c>
      <c r="D182" s="22" t="s">
        <v>1648</v>
      </c>
      <c r="E182" s="36" t="n">
        <v>5</v>
      </c>
      <c r="F182" s="22" t="s">
        <v>32</v>
      </c>
      <c r="G182" s="19" t="n">
        <f aca="false">E182*180</f>
        <v>900</v>
      </c>
    </row>
    <row r="183" customFormat="false" ht="14.25" hidden="false" customHeight="false" outlineLevel="0" collapsed="false">
      <c r="A183" s="22" t="n">
        <v>181</v>
      </c>
      <c r="B183" s="27" t="s">
        <v>1889</v>
      </c>
      <c r="C183" s="28" t="s">
        <v>1897</v>
      </c>
      <c r="D183" s="22" t="s">
        <v>1401</v>
      </c>
      <c r="E183" s="19" t="n">
        <v>1</v>
      </c>
      <c r="F183" s="19" t="s">
        <v>24</v>
      </c>
      <c r="G183" s="52" t="n">
        <f aca="false">E183*200</f>
        <v>200</v>
      </c>
    </row>
    <row r="184" customFormat="false" ht="14.25" hidden="false" customHeight="false" outlineLevel="0" collapsed="false">
      <c r="A184" s="22" t="n">
        <v>182</v>
      </c>
      <c r="B184" s="27" t="s">
        <v>1889</v>
      </c>
      <c r="C184" s="12" t="s">
        <v>1898</v>
      </c>
      <c r="D184" s="11" t="s">
        <v>1899</v>
      </c>
      <c r="E184" s="11" t="n">
        <v>1</v>
      </c>
      <c r="F184" s="11" t="s">
        <v>11</v>
      </c>
      <c r="G184" s="52" t="n">
        <f aca="false">E184*220</f>
        <v>220</v>
      </c>
    </row>
    <row r="185" customFormat="false" ht="14.25" hidden="false" customHeight="false" outlineLevel="0" collapsed="false">
      <c r="A185" s="22" t="n">
        <v>183</v>
      </c>
      <c r="B185" s="27" t="s">
        <v>1889</v>
      </c>
      <c r="C185" s="12" t="s">
        <v>1900</v>
      </c>
      <c r="D185" s="11" t="s">
        <v>1834</v>
      </c>
      <c r="E185" s="11" t="n">
        <v>4</v>
      </c>
      <c r="F185" s="11" t="s">
        <v>24</v>
      </c>
      <c r="G185" s="52" t="n">
        <f aca="false">E185*200</f>
        <v>800</v>
      </c>
    </row>
    <row r="186" customFormat="false" ht="14.25" hidden="false" customHeight="false" outlineLevel="0" collapsed="false">
      <c r="A186" s="22" t="n">
        <v>184</v>
      </c>
      <c r="B186" s="27" t="s">
        <v>1889</v>
      </c>
      <c r="C186" s="12" t="s">
        <v>1901</v>
      </c>
      <c r="D186" s="11" t="s">
        <v>1674</v>
      </c>
      <c r="E186" s="32" t="n">
        <v>2</v>
      </c>
      <c r="F186" s="11" t="s">
        <v>24</v>
      </c>
      <c r="G186" s="52" t="n">
        <f aca="false">E186*200</f>
        <v>400</v>
      </c>
    </row>
    <row r="187" s="20" customFormat="true" ht="14.25" hidden="false" customHeight="false" outlineLevel="0" collapsed="false">
      <c r="A187" s="22" t="n">
        <v>185</v>
      </c>
      <c r="B187" s="27" t="s">
        <v>1889</v>
      </c>
      <c r="C187" s="27" t="s">
        <v>1902</v>
      </c>
      <c r="D187" s="22" t="s">
        <v>1903</v>
      </c>
      <c r="E187" s="32" t="n">
        <v>2</v>
      </c>
      <c r="F187" s="11" t="s">
        <v>24</v>
      </c>
      <c r="G187" s="52" t="n">
        <f aca="false">E187*200</f>
        <v>400</v>
      </c>
    </row>
    <row r="188" s="20" customFormat="true" ht="14.25" hidden="false" customHeight="false" outlineLevel="0" collapsed="false">
      <c r="A188" s="22" t="n">
        <v>186</v>
      </c>
      <c r="B188" s="27" t="s">
        <v>1889</v>
      </c>
      <c r="C188" s="27" t="s">
        <v>1904</v>
      </c>
      <c r="D188" s="22" t="s">
        <v>1624</v>
      </c>
      <c r="E188" s="32" t="n">
        <v>2</v>
      </c>
      <c r="F188" s="11" t="s">
        <v>24</v>
      </c>
      <c r="G188" s="52" t="n">
        <f aca="false">E188*200</f>
        <v>400</v>
      </c>
    </row>
    <row r="189" s="20" customFormat="true" ht="14.25" hidden="false" customHeight="false" outlineLevel="0" collapsed="false">
      <c r="A189" s="22" t="n">
        <v>187</v>
      </c>
      <c r="B189" s="27" t="s">
        <v>1889</v>
      </c>
      <c r="C189" s="27" t="s">
        <v>1905</v>
      </c>
      <c r="D189" s="22" t="s">
        <v>1906</v>
      </c>
      <c r="E189" s="22" t="n">
        <v>1</v>
      </c>
      <c r="F189" s="22" t="s">
        <v>11</v>
      </c>
      <c r="G189" s="52" t="n">
        <f aca="false">E189*220</f>
        <v>220</v>
      </c>
    </row>
    <row r="190" s="20" customFormat="true" ht="14.25" hidden="false" customHeight="false" outlineLevel="0" collapsed="false">
      <c r="A190" s="22" t="n">
        <v>188</v>
      </c>
      <c r="B190" s="13" t="s">
        <v>1907</v>
      </c>
      <c r="C190" s="13" t="s">
        <v>1908</v>
      </c>
      <c r="D190" s="14" t="s">
        <v>1806</v>
      </c>
      <c r="E190" s="36" t="n">
        <v>3</v>
      </c>
      <c r="F190" s="14" t="s">
        <v>11</v>
      </c>
      <c r="G190" s="52" t="n">
        <f aca="false">E190*220</f>
        <v>660</v>
      </c>
    </row>
    <row r="191" s="20" customFormat="true" ht="14.25" hidden="false" customHeight="false" outlineLevel="0" collapsed="false">
      <c r="A191" s="22" t="n">
        <v>189</v>
      </c>
      <c r="B191" s="13" t="s">
        <v>1907</v>
      </c>
      <c r="C191" s="13" t="s">
        <v>1909</v>
      </c>
      <c r="D191" s="14" t="s">
        <v>1828</v>
      </c>
      <c r="E191" s="36" t="n">
        <v>5</v>
      </c>
      <c r="F191" s="14" t="s">
        <v>11</v>
      </c>
      <c r="G191" s="52" t="n">
        <f aca="false">E191*220</f>
        <v>1100</v>
      </c>
    </row>
    <row r="192" s="20" customFormat="true" ht="14.25" hidden="false" customHeight="false" outlineLevel="0" collapsed="false">
      <c r="A192" s="22" t="n">
        <v>190</v>
      </c>
      <c r="B192" s="13" t="s">
        <v>1907</v>
      </c>
      <c r="C192" s="12" t="s">
        <v>1910</v>
      </c>
      <c r="D192" s="11" t="s">
        <v>1911</v>
      </c>
      <c r="E192" s="11" t="n">
        <v>1</v>
      </c>
      <c r="F192" s="11" t="s">
        <v>11</v>
      </c>
      <c r="G192" s="52" t="n">
        <f aca="false">E192*220</f>
        <v>220</v>
      </c>
    </row>
    <row r="193" s="20" customFormat="true" ht="14.25" hidden="false" customHeight="false" outlineLevel="0" collapsed="false">
      <c r="A193" s="22" t="n">
        <v>191</v>
      </c>
      <c r="B193" s="13" t="s">
        <v>1907</v>
      </c>
      <c r="C193" s="27" t="s">
        <v>1912</v>
      </c>
      <c r="D193" s="22" t="s">
        <v>1913</v>
      </c>
      <c r="E193" s="32" t="n">
        <v>1</v>
      </c>
      <c r="F193" s="11" t="s">
        <v>24</v>
      </c>
      <c r="G193" s="52" t="n">
        <f aca="false">E193*200</f>
        <v>200</v>
      </c>
    </row>
    <row r="194" customFormat="false" ht="14.25" hidden="false" customHeight="false" outlineLevel="0" collapsed="false">
      <c r="A194" s="22" t="n">
        <v>192</v>
      </c>
      <c r="B194" s="12" t="s">
        <v>1914</v>
      </c>
      <c r="C194" s="13" t="s">
        <v>1915</v>
      </c>
      <c r="D194" s="14" t="s">
        <v>1667</v>
      </c>
      <c r="E194" s="36" t="n">
        <v>5</v>
      </c>
      <c r="F194" s="14" t="s">
        <v>24</v>
      </c>
      <c r="G194" s="52" t="n">
        <f aca="false">E194*200</f>
        <v>1000</v>
      </c>
    </row>
    <row r="195" customFormat="false" ht="14.25" hidden="false" customHeight="false" outlineLevel="0" collapsed="false">
      <c r="A195" s="22" t="n">
        <v>193</v>
      </c>
      <c r="B195" s="12" t="s">
        <v>1914</v>
      </c>
      <c r="C195" s="13" t="s">
        <v>1916</v>
      </c>
      <c r="D195" s="14" t="s">
        <v>1732</v>
      </c>
      <c r="E195" s="36" t="n">
        <v>1</v>
      </c>
      <c r="F195" s="14" t="s">
        <v>24</v>
      </c>
      <c r="G195" s="52" t="n">
        <f aca="false">E195*200</f>
        <v>200</v>
      </c>
    </row>
    <row r="196" customFormat="false" ht="14.25" hidden="false" customHeight="false" outlineLevel="0" collapsed="false">
      <c r="A196" s="22" t="n">
        <v>194</v>
      </c>
      <c r="B196" s="12" t="s">
        <v>1914</v>
      </c>
      <c r="C196" s="27" t="s">
        <v>1917</v>
      </c>
      <c r="D196" s="22" t="s">
        <v>1624</v>
      </c>
      <c r="E196" s="36" t="n">
        <v>7</v>
      </c>
      <c r="F196" s="22" t="s">
        <v>11</v>
      </c>
      <c r="G196" s="52" t="n">
        <f aca="false">E196*220</f>
        <v>1540</v>
      </c>
    </row>
    <row r="197" customFormat="false" ht="14.25" hidden="false" customHeight="false" outlineLevel="0" collapsed="false">
      <c r="A197" s="22" t="n">
        <v>195</v>
      </c>
      <c r="B197" s="12" t="s">
        <v>1914</v>
      </c>
      <c r="C197" s="28" t="s">
        <v>1918</v>
      </c>
      <c r="D197" s="19" t="s">
        <v>1401</v>
      </c>
      <c r="E197" s="19" t="n">
        <v>3</v>
      </c>
      <c r="F197" s="19" t="s">
        <v>24</v>
      </c>
      <c r="G197" s="52" t="n">
        <f aca="false">E197*200</f>
        <v>600</v>
      </c>
    </row>
    <row r="198" customFormat="false" ht="14.25" hidden="false" customHeight="false" outlineLevel="0" collapsed="false">
      <c r="A198" s="22" t="n">
        <v>196</v>
      </c>
      <c r="B198" s="12" t="s">
        <v>1914</v>
      </c>
      <c r="C198" s="28" t="s">
        <v>1919</v>
      </c>
      <c r="D198" s="19" t="s">
        <v>1719</v>
      </c>
      <c r="E198" s="19" t="n">
        <v>1</v>
      </c>
      <c r="F198" s="19" t="s">
        <v>24</v>
      </c>
      <c r="G198" s="52" t="n">
        <f aca="false">E198*200</f>
        <v>200</v>
      </c>
    </row>
    <row r="199" customFormat="false" ht="14.25" hidden="false" customHeight="false" outlineLevel="0" collapsed="false">
      <c r="A199" s="22" t="n">
        <v>197</v>
      </c>
      <c r="B199" s="12" t="s">
        <v>1914</v>
      </c>
      <c r="C199" s="28" t="s">
        <v>1920</v>
      </c>
      <c r="D199" s="19" t="s">
        <v>1678</v>
      </c>
      <c r="E199" s="19" t="n">
        <v>1</v>
      </c>
      <c r="F199" s="19" t="s">
        <v>24</v>
      </c>
      <c r="G199" s="52" t="n">
        <f aca="false">E199*200</f>
        <v>200</v>
      </c>
    </row>
    <row r="200" customFormat="false" ht="14.25" hidden="false" customHeight="false" outlineLevel="0" collapsed="false">
      <c r="A200" s="22" t="n">
        <v>198</v>
      </c>
      <c r="B200" s="12" t="s">
        <v>1914</v>
      </c>
      <c r="C200" s="28" t="s">
        <v>1921</v>
      </c>
      <c r="D200" s="19" t="s">
        <v>1922</v>
      </c>
      <c r="E200" s="19" t="n">
        <v>1</v>
      </c>
      <c r="F200" s="19" t="s">
        <v>24</v>
      </c>
      <c r="G200" s="52" t="n">
        <f aca="false">E200*200</f>
        <v>200</v>
      </c>
    </row>
    <row r="201" customFormat="false" ht="14.25" hidden="false" customHeight="false" outlineLevel="0" collapsed="false">
      <c r="A201" s="22" t="n">
        <v>199</v>
      </c>
      <c r="B201" s="13" t="s">
        <v>1923</v>
      </c>
      <c r="C201" s="13" t="s">
        <v>1924</v>
      </c>
      <c r="D201" s="14" t="s">
        <v>1925</v>
      </c>
      <c r="E201" s="36" t="n">
        <v>1</v>
      </c>
      <c r="F201" s="14" t="s">
        <v>24</v>
      </c>
      <c r="G201" s="52" t="n">
        <f aca="false">E201*200</f>
        <v>200</v>
      </c>
    </row>
    <row r="202" customFormat="false" ht="14.25" hidden="false" customHeight="false" outlineLevel="0" collapsed="false">
      <c r="A202" s="22" t="n">
        <v>200</v>
      </c>
      <c r="B202" s="13" t="s">
        <v>1923</v>
      </c>
      <c r="C202" s="13" t="s">
        <v>1926</v>
      </c>
      <c r="D202" s="14" t="s">
        <v>1781</v>
      </c>
      <c r="E202" s="36" t="n">
        <v>3</v>
      </c>
      <c r="F202" s="14" t="s">
        <v>11</v>
      </c>
      <c r="G202" s="52" t="n">
        <f aca="false">E202*220</f>
        <v>660</v>
      </c>
    </row>
    <row r="203" customFormat="false" ht="14.25" hidden="false" customHeight="false" outlineLevel="0" collapsed="false">
      <c r="A203" s="22" t="n">
        <v>201</v>
      </c>
      <c r="B203" s="13" t="s">
        <v>1923</v>
      </c>
      <c r="C203" s="13" t="s">
        <v>1927</v>
      </c>
      <c r="D203" s="14" t="s">
        <v>1697</v>
      </c>
      <c r="E203" s="36" t="n">
        <v>1</v>
      </c>
      <c r="F203" s="22" t="s">
        <v>11</v>
      </c>
      <c r="G203" s="52" t="n">
        <f aca="false">E203*220</f>
        <v>220</v>
      </c>
    </row>
    <row r="204" customFormat="false" ht="14.25" hidden="false" customHeight="false" outlineLevel="0" collapsed="false">
      <c r="A204" s="22" t="n">
        <v>202</v>
      </c>
      <c r="B204" s="13" t="s">
        <v>1923</v>
      </c>
      <c r="C204" s="27" t="s">
        <v>1928</v>
      </c>
      <c r="D204" s="22" t="s">
        <v>1632</v>
      </c>
      <c r="E204" s="36" t="n">
        <v>4</v>
      </c>
      <c r="F204" s="14" t="s">
        <v>24</v>
      </c>
      <c r="G204" s="52" t="n">
        <f aca="false">E204*200</f>
        <v>800</v>
      </c>
    </row>
    <row r="205" customFormat="false" ht="14.25" hidden="false" customHeight="false" outlineLevel="0" collapsed="false">
      <c r="A205" s="22" t="n">
        <v>203</v>
      </c>
      <c r="B205" s="13" t="s">
        <v>1923</v>
      </c>
      <c r="C205" s="27" t="s">
        <v>1929</v>
      </c>
      <c r="D205" s="19" t="s">
        <v>1821</v>
      </c>
      <c r="E205" s="19" t="n">
        <v>1</v>
      </c>
      <c r="F205" s="19" t="s">
        <v>11</v>
      </c>
      <c r="G205" s="52" t="n">
        <f aca="false">E205*220</f>
        <v>220</v>
      </c>
    </row>
    <row r="206" customFormat="false" ht="14.25" hidden="false" customHeight="false" outlineLevel="0" collapsed="false">
      <c r="A206" s="22" t="n">
        <v>204</v>
      </c>
      <c r="B206" s="13" t="s">
        <v>1923</v>
      </c>
      <c r="C206" s="28" t="s">
        <v>1930</v>
      </c>
      <c r="D206" s="19" t="s">
        <v>1624</v>
      </c>
      <c r="E206" s="19" t="n">
        <v>1</v>
      </c>
      <c r="F206" s="19" t="s">
        <v>11</v>
      </c>
      <c r="G206" s="52" t="n">
        <f aca="false">E206*220</f>
        <v>220</v>
      </c>
    </row>
    <row r="207" s="48" customFormat="true" ht="14.25" hidden="false" customHeight="false" outlineLevel="0" collapsed="false">
      <c r="A207" s="22" t="n">
        <v>205</v>
      </c>
      <c r="B207" s="13" t="s">
        <v>1931</v>
      </c>
      <c r="C207" s="13" t="s">
        <v>1932</v>
      </c>
      <c r="D207" s="14" t="s">
        <v>1933</v>
      </c>
      <c r="E207" s="36" t="n">
        <v>1</v>
      </c>
      <c r="F207" s="22" t="s">
        <v>11</v>
      </c>
      <c r="G207" s="52" t="n">
        <f aca="false">E207*220</f>
        <v>220</v>
      </c>
    </row>
    <row r="208" s="48" customFormat="true" ht="14.25" hidden="false" customHeight="false" outlineLevel="0" collapsed="false">
      <c r="A208" s="22" t="n">
        <v>206</v>
      </c>
      <c r="B208" s="13" t="s">
        <v>1931</v>
      </c>
      <c r="C208" s="13" t="s">
        <v>1934</v>
      </c>
      <c r="D208" s="14" t="s">
        <v>1935</v>
      </c>
      <c r="E208" s="36" t="n">
        <v>1</v>
      </c>
      <c r="F208" s="22" t="s">
        <v>11</v>
      </c>
      <c r="G208" s="52" t="n">
        <f aca="false">E208*220</f>
        <v>220</v>
      </c>
    </row>
    <row r="209" s="48" customFormat="true" ht="14.25" hidden="false" customHeight="false" outlineLevel="0" collapsed="false">
      <c r="A209" s="22" t="n">
        <v>207</v>
      </c>
      <c r="B209" s="13" t="s">
        <v>1931</v>
      </c>
      <c r="C209" s="13" t="s">
        <v>1936</v>
      </c>
      <c r="D209" s="14" t="s">
        <v>1642</v>
      </c>
      <c r="E209" s="36" t="n">
        <v>1</v>
      </c>
      <c r="F209" s="22" t="s">
        <v>11</v>
      </c>
      <c r="G209" s="52" t="n">
        <f aca="false">E209*220</f>
        <v>220</v>
      </c>
    </row>
    <row r="210" s="48" customFormat="true" ht="14.25" hidden="false" customHeight="false" outlineLevel="0" collapsed="false">
      <c r="A210" s="22" t="n">
        <v>208</v>
      </c>
      <c r="B210" s="13" t="s">
        <v>1931</v>
      </c>
      <c r="C210" s="27" t="s">
        <v>1937</v>
      </c>
      <c r="D210" s="14" t="s">
        <v>1667</v>
      </c>
      <c r="E210" s="36" t="n">
        <v>1</v>
      </c>
      <c r="F210" s="22" t="s">
        <v>11</v>
      </c>
      <c r="G210" s="52" t="n">
        <f aca="false">E210*220</f>
        <v>220</v>
      </c>
    </row>
    <row r="211" s="48" customFormat="true" ht="14.25" hidden="false" customHeight="false" outlineLevel="0" collapsed="false">
      <c r="A211" s="22" t="n">
        <v>209</v>
      </c>
      <c r="B211" s="13" t="s">
        <v>1931</v>
      </c>
      <c r="C211" s="13" t="s">
        <v>1938</v>
      </c>
      <c r="D211" s="14" t="s">
        <v>1939</v>
      </c>
      <c r="E211" s="36" t="n">
        <v>1</v>
      </c>
      <c r="F211" s="14" t="s">
        <v>24</v>
      </c>
      <c r="G211" s="52" t="n">
        <f aca="false">E211*200</f>
        <v>200</v>
      </c>
    </row>
    <row r="212" s="48" customFormat="true" ht="14.25" hidden="false" customHeight="false" outlineLevel="0" collapsed="false">
      <c r="A212" s="22" t="n">
        <v>210</v>
      </c>
      <c r="B212" s="13" t="s">
        <v>1931</v>
      </c>
      <c r="C212" s="27" t="s">
        <v>1940</v>
      </c>
      <c r="D212" s="22" t="s">
        <v>1717</v>
      </c>
      <c r="E212" s="36" t="n">
        <v>1</v>
      </c>
      <c r="F212" s="14" t="s">
        <v>24</v>
      </c>
      <c r="G212" s="52" t="n">
        <f aca="false">E212*200</f>
        <v>200</v>
      </c>
    </row>
    <row r="213" s="48" customFormat="true" ht="14.25" hidden="false" customHeight="false" outlineLevel="0" collapsed="false">
      <c r="A213" s="22" t="n">
        <v>211</v>
      </c>
      <c r="B213" s="13" t="s">
        <v>1931</v>
      </c>
      <c r="C213" s="27" t="s">
        <v>1941</v>
      </c>
      <c r="D213" s="22" t="s">
        <v>1697</v>
      </c>
      <c r="E213" s="36" t="n">
        <v>2</v>
      </c>
      <c r="F213" s="22" t="s">
        <v>11</v>
      </c>
      <c r="G213" s="52" t="n">
        <f aca="false">E213*220</f>
        <v>440</v>
      </c>
    </row>
    <row r="214" s="48" customFormat="true" ht="14.25" hidden="false" customHeight="false" outlineLevel="0" collapsed="false">
      <c r="A214" s="22" t="n">
        <v>212</v>
      </c>
      <c r="B214" s="13" t="s">
        <v>1931</v>
      </c>
      <c r="C214" s="27" t="s">
        <v>1942</v>
      </c>
      <c r="D214" s="22" t="s">
        <v>1693</v>
      </c>
      <c r="E214" s="36" t="n">
        <v>4</v>
      </c>
      <c r="F214" s="14" t="s">
        <v>11</v>
      </c>
      <c r="G214" s="52" t="n">
        <f aca="false">E214*220</f>
        <v>880</v>
      </c>
    </row>
    <row r="215" s="48" customFormat="true" ht="14.25" hidden="false" customHeight="false" outlineLevel="0" collapsed="false">
      <c r="A215" s="22" t="n">
        <v>213</v>
      </c>
      <c r="B215" s="13" t="s">
        <v>1931</v>
      </c>
      <c r="C215" s="27" t="s">
        <v>1943</v>
      </c>
      <c r="D215" s="22" t="s">
        <v>1806</v>
      </c>
      <c r="E215" s="36" t="n">
        <v>1</v>
      </c>
      <c r="F215" s="22" t="s">
        <v>24</v>
      </c>
      <c r="G215" s="52" t="n">
        <f aca="false">E215*200</f>
        <v>200</v>
      </c>
    </row>
    <row r="216" s="48" customFormat="true" ht="14.25" hidden="false" customHeight="false" outlineLevel="0" collapsed="false">
      <c r="A216" s="22" t="n">
        <v>214</v>
      </c>
      <c r="B216" s="13" t="s">
        <v>1931</v>
      </c>
      <c r="C216" s="27" t="s">
        <v>1944</v>
      </c>
      <c r="D216" s="22" t="s">
        <v>1945</v>
      </c>
      <c r="E216" s="36" t="n">
        <v>1</v>
      </c>
      <c r="F216" s="22" t="s">
        <v>11</v>
      </c>
      <c r="G216" s="52" t="n">
        <f aca="false">E216*220</f>
        <v>220</v>
      </c>
    </row>
    <row r="217" s="48" customFormat="true" ht="14.25" hidden="false" customHeight="false" outlineLevel="0" collapsed="false">
      <c r="A217" s="22" t="n">
        <v>215</v>
      </c>
      <c r="B217" s="13" t="s">
        <v>1931</v>
      </c>
      <c r="C217" s="27" t="s">
        <v>1946</v>
      </c>
      <c r="D217" s="22" t="s">
        <v>1105</v>
      </c>
      <c r="E217" s="36" t="n">
        <v>1</v>
      </c>
      <c r="F217" s="22" t="s">
        <v>11</v>
      </c>
      <c r="G217" s="52" t="n">
        <f aca="false">E217*220</f>
        <v>220</v>
      </c>
    </row>
    <row r="218" s="48" customFormat="true" ht="14.25" hidden="false" customHeight="false" outlineLevel="0" collapsed="false">
      <c r="A218" s="22" t="n">
        <v>216</v>
      </c>
      <c r="B218" s="13" t="s">
        <v>1931</v>
      </c>
      <c r="C218" s="27" t="s">
        <v>1947</v>
      </c>
      <c r="D218" s="22" t="s">
        <v>1640</v>
      </c>
      <c r="E218" s="22" t="n">
        <v>1</v>
      </c>
      <c r="F218" s="22" t="s">
        <v>24</v>
      </c>
      <c r="G218" s="52" t="n">
        <f aca="false">E218*200</f>
        <v>200</v>
      </c>
    </row>
    <row r="219" s="48" customFormat="true" ht="14.25" hidden="false" customHeight="false" outlineLevel="0" collapsed="false">
      <c r="A219" s="22" t="n">
        <v>217</v>
      </c>
      <c r="B219" s="13" t="s">
        <v>1931</v>
      </c>
      <c r="C219" s="13" t="s">
        <v>1948</v>
      </c>
      <c r="D219" s="14" t="s">
        <v>1674</v>
      </c>
      <c r="E219" s="14" t="n">
        <v>2</v>
      </c>
      <c r="F219" s="14" t="s">
        <v>24</v>
      </c>
      <c r="G219" s="52" t="n">
        <f aca="false">E219*200</f>
        <v>400</v>
      </c>
    </row>
    <row r="220" s="48" customFormat="true" ht="14.25" hidden="false" customHeight="false" outlineLevel="0" collapsed="false">
      <c r="A220" s="22" t="n">
        <v>218</v>
      </c>
      <c r="B220" s="13" t="s">
        <v>1931</v>
      </c>
      <c r="C220" s="13" t="s">
        <v>1949</v>
      </c>
      <c r="D220" s="14" t="s">
        <v>1648</v>
      </c>
      <c r="E220" s="14" t="n">
        <v>1</v>
      </c>
      <c r="F220" s="14" t="s">
        <v>24</v>
      </c>
      <c r="G220" s="52" t="n">
        <f aca="false">E220*200</f>
        <v>200</v>
      </c>
    </row>
    <row r="221" s="48" customFormat="true" ht="14.25" hidden="false" customHeight="false" outlineLevel="0" collapsed="false">
      <c r="A221" s="22" t="n">
        <v>219</v>
      </c>
      <c r="B221" s="13" t="s">
        <v>1931</v>
      </c>
      <c r="C221" s="13" t="s">
        <v>1950</v>
      </c>
      <c r="D221" s="14" t="s">
        <v>1678</v>
      </c>
      <c r="E221" s="14" t="n">
        <v>1</v>
      </c>
      <c r="F221" s="14" t="s">
        <v>24</v>
      </c>
      <c r="G221" s="52" t="n">
        <f aca="false">E221*200</f>
        <v>200</v>
      </c>
    </row>
    <row r="222" s="48" customFormat="true" ht="14.25" hidden="false" customHeight="false" outlineLevel="0" collapsed="false">
      <c r="A222" s="22" t="n">
        <v>220</v>
      </c>
      <c r="B222" s="13" t="s">
        <v>1931</v>
      </c>
      <c r="C222" s="13" t="s">
        <v>1951</v>
      </c>
      <c r="D222" s="14" t="s">
        <v>1727</v>
      </c>
      <c r="E222" s="14" t="n">
        <v>1</v>
      </c>
      <c r="F222" s="14" t="s">
        <v>24</v>
      </c>
      <c r="G222" s="52" t="n">
        <f aca="false">E222*200</f>
        <v>200</v>
      </c>
    </row>
    <row r="223" s="48" customFormat="true" ht="14.25" hidden="false" customHeight="false" outlineLevel="0" collapsed="false">
      <c r="A223" s="22" t="n">
        <v>221</v>
      </c>
      <c r="B223" s="13" t="s">
        <v>1931</v>
      </c>
      <c r="C223" s="13" t="s">
        <v>1952</v>
      </c>
      <c r="D223" s="14" t="s">
        <v>1697</v>
      </c>
      <c r="E223" s="14" t="n">
        <v>2</v>
      </c>
      <c r="F223" s="14" t="s">
        <v>24</v>
      </c>
      <c r="G223" s="52" t="n">
        <f aca="false">E223*200</f>
        <v>400</v>
      </c>
    </row>
    <row r="224" s="48" customFormat="true" ht="14.25" hidden="false" customHeight="false" outlineLevel="0" collapsed="false">
      <c r="A224" s="22" t="n">
        <v>222</v>
      </c>
      <c r="B224" s="13" t="s">
        <v>1931</v>
      </c>
      <c r="C224" s="13" t="s">
        <v>1953</v>
      </c>
      <c r="D224" s="14" t="s">
        <v>1806</v>
      </c>
      <c r="E224" s="14" t="n">
        <v>1</v>
      </c>
      <c r="F224" s="14" t="s">
        <v>24</v>
      </c>
      <c r="G224" s="52" t="n">
        <f aca="false">E224*200</f>
        <v>200</v>
      </c>
    </row>
    <row r="225" s="48" customFormat="true" ht="14.25" hidden="false" customHeight="false" outlineLevel="0" collapsed="false">
      <c r="A225" s="22" t="n">
        <v>223</v>
      </c>
      <c r="B225" s="13" t="s">
        <v>1931</v>
      </c>
      <c r="C225" s="13" t="s">
        <v>1954</v>
      </c>
      <c r="D225" s="14" t="s">
        <v>1955</v>
      </c>
      <c r="E225" s="14" t="n">
        <v>1</v>
      </c>
      <c r="F225" s="14" t="s">
        <v>24</v>
      </c>
      <c r="G225" s="52" t="n">
        <f aca="false">E225*200</f>
        <v>200</v>
      </c>
    </row>
    <row r="226" s="48" customFormat="true" ht="14.25" hidden="false" customHeight="false" outlineLevel="0" collapsed="false">
      <c r="A226" s="22" t="n">
        <v>224</v>
      </c>
      <c r="B226" s="13" t="s">
        <v>1931</v>
      </c>
      <c r="C226" s="13" t="s">
        <v>1956</v>
      </c>
      <c r="D226" s="14" t="s">
        <v>1618</v>
      </c>
      <c r="E226" s="14" t="n">
        <v>2</v>
      </c>
      <c r="F226" s="14" t="s">
        <v>11</v>
      </c>
      <c r="G226" s="52" t="n">
        <f aca="false">E226*220</f>
        <v>440</v>
      </c>
    </row>
    <row r="227" s="48" customFormat="true" ht="14.25" hidden="false" customHeight="false" outlineLevel="0" collapsed="false">
      <c r="A227" s="22" t="n">
        <v>225</v>
      </c>
      <c r="B227" s="13" t="s">
        <v>1931</v>
      </c>
      <c r="C227" s="13" t="s">
        <v>1957</v>
      </c>
      <c r="D227" s="14" t="s">
        <v>1697</v>
      </c>
      <c r="E227" s="36" t="n">
        <v>6</v>
      </c>
      <c r="F227" s="14" t="s">
        <v>24</v>
      </c>
      <c r="G227" s="52" t="n">
        <f aca="false">E227*200</f>
        <v>1200</v>
      </c>
    </row>
    <row r="228" s="48" customFormat="true" ht="14.25" hidden="false" customHeight="false" outlineLevel="0" collapsed="false">
      <c r="A228" s="22" t="n">
        <v>226</v>
      </c>
      <c r="B228" s="13" t="s">
        <v>1931</v>
      </c>
      <c r="C228" s="13" t="s">
        <v>1958</v>
      </c>
      <c r="D228" s="14" t="s">
        <v>1959</v>
      </c>
      <c r="E228" s="14" t="n">
        <v>1</v>
      </c>
      <c r="F228" s="14" t="s">
        <v>24</v>
      </c>
      <c r="G228" s="52" t="n">
        <f aca="false">E228*200</f>
        <v>200</v>
      </c>
    </row>
    <row r="229" s="48" customFormat="true" ht="14.25" hidden="false" customHeight="false" outlineLevel="0" collapsed="false">
      <c r="A229" s="22" t="n">
        <v>227</v>
      </c>
      <c r="B229" s="13" t="s">
        <v>1931</v>
      </c>
      <c r="C229" s="27" t="s">
        <v>1960</v>
      </c>
      <c r="D229" s="22" t="s">
        <v>1632</v>
      </c>
      <c r="E229" s="22" t="n">
        <v>2</v>
      </c>
      <c r="F229" s="22" t="s">
        <v>24</v>
      </c>
      <c r="G229" s="52" t="n">
        <f aca="false">E229*200</f>
        <v>400</v>
      </c>
    </row>
    <row r="230" s="48" customFormat="true" ht="14.25" hidden="false" customHeight="false" outlineLevel="0" collapsed="false">
      <c r="A230" s="22" t="n">
        <v>228</v>
      </c>
      <c r="B230" s="13" t="s">
        <v>1931</v>
      </c>
      <c r="C230" s="27" t="s">
        <v>1961</v>
      </c>
      <c r="D230" s="22" t="s">
        <v>1962</v>
      </c>
      <c r="E230" s="22" t="n">
        <v>4</v>
      </c>
      <c r="F230" s="22" t="s">
        <v>24</v>
      </c>
      <c r="G230" s="52" t="n">
        <f aca="false">E230*200</f>
        <v>800</v>
      </c>
    </row>
    <row r="231" s="48" customFormat="true" ht="14.25" hidden="false" customHeight="false" outlineLevel="0" collapsed="false">
      <c r="A231" s="22" t="n">
        <v>229</v>
      </c>
      <c r="B231" s="13" t="s">
        <v>1931</v>
      </c>
      <c r="C231" s="27" t="s">
        <v>1963</v>
      </c>
      <c r="D231" s="22" t="s">
        <v>1642</v>
      </c>
      <c r="E231" s="22" t="n">
        <v>5</v>
      </c>
      <c r="F231" s="22" t="s">
        <v>11</v>
      </c>
      <c r="G231" s="52" t="n">
        <f aca="false">E231*220</f>
        <v>1100</v>
      </c>
    </row>
    <row r="232" s="48" customFormat="true" ht="14.25" hidden="false" customHeight="false" outlineLevel="0" collapsed="false">
      <c r="A232" s="22" t="n">
        <v>230</v>
      </c>
      <c r="B232" s="13" t="s">
        <v>1931</v>
      </c>
      <c r="C232" s="21" t="s">
        <v>1964</v>
      </c>
      <c r="D232" s="30" t="s">
        <v>1697</v>
      </c>
      <c r="E232" s="22" t="n">
        <v>1</v>
      </c>
      <c r="F232" s="22" t="s">
        <v>24</v>
      </c>
      <c r="G232" s="52" t="n">
        <f aca="false">E232*200</f>
        <v>200</v>
      </c>
    </row>
    <row r="233" customFormat="false" ht="14.25" hidden="false" customHeight="false" outlineLevel="0" collapsed="false">
      <c r="A233" s="22" t="n">
        <v>231</v>
      </c>
      <c r="B233" s="13" t="s">
        <v>1965</v>
      </c>
      <c r="C233" s="13" t="s">
        <v>1966</v>
      </c>
      <c r="D233" s="14" t="s">
        <v>1632</v>
      </c>
      <c r="E233" s="36" t="n">
        <v>1</v>
      </c>
      <c r="F233" s="22" t="s">
        <v>11</v>
      </c>
      <c r="G233" s="52" t="n">
        <f aca="false">E233*220</f>
        <v>220</v>
      </c>
    </row>
    <row r="234" customFormat="false" ht="14.25" hidden="false" customHeight="false" outlineLevel="0" collapsed="false">
      <c r="A234" s="22" t="n">
        <v>232</v>
      </c>
      <c r="B234" s="13" t="s">
        <v>1965</v>
      </c>
      <c r="C234" s="13" t="s">
        <v>1967</v>
      </c>
      <c r="D234" s="14" t="s">
        <v>1678</v>
      </c>
      <c r="E234" s="36" t="n">
        <v>4</v>
      </c>
      <c r="F234" s="14" t="s">
        <v>24</v>
      </c>
      <c r="G234" s="52" t="n">
        <f aca="false">E234*200</f>
        <v>800</v>
      </c>
    </row>
    <row r="235" customFormat="false" ht="14.25" hidden="false" customHeight="false" outlineLevel="0" collapsed="false">
      <c r="A235" s="22" t="n">
        <v>233</v>
      </c>
      <c r="B235" s="13" t="s">
        <v>1965</v>
      </c>
      <c r="C235" s="13" t="s">
        <v>1968</v>
      </c>
      <c r="D235" s="14" t="s">
        <v>1969</v>
      </c>
      <c r="E235" s="36" t="n">
        <v>2</v>
      </c>
      <c r="F235" s="14" t="s">
        <v>24</v>
      </c>
      <c r="G235" s="52" t="n">
        <f aca="false">E235*200</f>
        <v>400</v>
      </c>
    </row>
    <row r="236" customFormat="false" ht="14.25" hidden="false" customHeight="false" outlineLevel="0" collapsed="false">
      <c r="A236" s="22" t="n">
        <v>234</v>
      </c>
      <c r="B236" s="13" t="s">
        <v>1965</v>
      </c>
      <c r="C236" s="12" t="s">
        <v>1970</v>
      </c>
      <c r="D236" s="11" t="s">
        <v>1693</v>
      </c>
      <c r="E236" s="11" t="n">
        <v>1</v>
      </c>
      <c r="F236" s="11" t="s">
        <v>24</v>
      </c>
      <c r="G236" s="52" t="n">
        <f aca="false">E236*200</f>
        <v>200</v>
      </c>
    </row>
    <row r="237" customFormat="false" ht="14.25" hidden="false" customHeight="false" outlineLevel="0" collapsed="false">
      <c r="A237" s="22" t="n">
        <v>235</v>
      </c>
      <c r="B237" s="13" t="s">
        <v>1965</v>
      </c>
      <c r="C237" s="12" t="s">
        <v>1971</v>
      </c>
      <c r="D237" s="11" t="s">
        <v>1972</v>
      </c>
      <c r="E237" s="11" t="n">
        <v>1</v>
      </c>
      <c r="F237" s="11" t="s">
        <v>24</v>
      </c>
      <c r="G237" s="52" t="n">
        <f aca="false">E237*200</f>
        <v>200</v>
      </c>
    </row>
    <row r="238" customFormat="false" ht="14.25" hidden="false" customHeight="false" outlineLevel="0" collapsed="false">
      <c r="A238" s="22" t="n">
        <v>236</v>
      </c>
      <c r="B238" s="13" t="s">
        <v>1965</v>
      </c>
      <c r="C238" s="27" t="s">
        <v>1973</v>
      </c>
      <c r="D238" s="22" t="s">
        <v>1895</v>
      </c>
      <c r="E238" s="22" t="n">
        <v>2</v>
      </c>
      <c r="F238" s="22" t="s">
        <v>24</v>
      </c>
      <c r="G238" s="52" t="n">
        <f aca="false">E238*200</f>
        <v>400</v>
      </c>
    </row>
    <row r="239" customFormat="false" ht="14.25" hidden="false" customHeight="false" outlineLevel="0" collapsed="false">
      <c r="A239" s="22" t="n">
        <v>237</v>
      </c>
      <c r="B239" s="13" t="s">
        <v>1965</v>
      </c>
      <c r="C239" s="27" t="s">
        <v>1974</v>
      </c>
      <c r="D239" s="22" t="s">
        <v>1975</v>
      </c>
      <c r="E239" s="22" t="n">
        <v>5</v>
      </c>
      <c r="F239" s="22" t="s">
        <v>24</v>
      </c>
      <c r="G239" s="52" t="n">
        <f aca="false">E239*200</f>
        <v>1000</v>
      </c>
    </row>
    <row r="240" customFormat="false" ht="14.25" hidden="false" customHeight="false" outlineLevel="0" collapsed="false">
      <c r="A240" s="22" t="n">
        <v>238</v>
      </c>
      <c r="B240" s="13" t="s">
        <v>1976</v>
      </c>
      <c r="C240" s="13" t="s">
        <v>1977</v>
      </c>
      <c r="D240" s="14" t="s">
        <v>1190</v>
      </c>
      <c r="E240" s="36" t="n">
        <v>1</v>
      </c>
      <c r="F240" s="22" t="s">
        <v>11</v>
      </c>
      <c r="G240" s="52" t="n">
        <f aca="false">E240*220</f>
        <v>220</v>
      </c>
    </row>
    <row r="241" customFormat="false" ht="14.25" hidden="false" customHeight="false" outlineLevel="0" collapsed="false">
      <c r="A241" s="22" t="n">
        <v>239</v>
      </c>
      <c r="B241" s="13" t="s">
        <v>1976</v>
      </c>
      <c r="C241" s="13" t="s">
        <v>1978</v>
      </c>
      <c r="D241" s="14" t="s">
        <v>1630</v>
      </c>
      <c r="E241" s="36" t="n">
        <v>1</v>
      </c>
      <c r="F241" s="22" t="s">
        <v>11</v>
      </c>
      <c r="G241" s="52" t="n">
        <f aca="false">E241*220</f>
        <v>220</v>
      </c>
    </row>
    <row r="242" customFormat="false" ht="14.25" hidden="false" customHeight="false" outlineLevel="0" collapsed="false">
      <c r="A242" s="22" t="n">
        <v>240</v>
      </c>
      <c r="B242" s="13" t="s">
        <v>1976</v>
      </c>
      <c r="C242" s="13" t="s">
        <v>1979</v>
      </c>
      <c r="D242" s="14" t="s">
        <v>1980</v>
      </c>
      <c r="E242" s="36" t="n">
        <v>1</v>
      </c>
      <c r="F242" s="22" t="s">
        <v>11</v>
      </c>
      <c r="G242" s="52" t="n">
        <f aca="false">E242*220</f>
        <v>220</v>
      </c>
    </row>
    <row r="243" customFormat="false" ht="14.25" hidden="false" customHeight="false" outlineLevel="0" collapsed="false">
      <c r="A243" s="22" t="n">
        <v>241</v>
      </c>
      <c r="B243" s="13" t="s">
        <v>1976</v>
      </c>
      <c r="C243" s="13" t="s">
        <v>1981</v>
      </c>
      <c r="D243" s="14" t="s">
        <v>1955</v>
      </c>
      <c r="E243" s="36" t="n">
        <v>2</v>
      </c>
      <c r="F243" s="14" t="s">
        <v>24</v>
      </c>
      <c r="G243" s="52" t="n">
        <f aca="false">E243*200</f>
        <v>400</v>
      </c>
    </row>
    <row r="244" customFormat="false" ht="14.25" hidden="false" customHeight="false" outlineLevel="0" collapsed="false">
      <c r="A244" s="22" t="n">
        <v>242</v>
      </c>
      <c r="B244" s="13" t="s">
        <v>1976</v>
      </c>
      <c r="C244" s="13" t="s">
        <v>1982</v>
      </c>
      <c r="D244" s="14" t="s">
        <v>1693</v>
      </c>
      <c r="E244" s="36" t="n">
        <v>4</v>
      </c>
      <c r="F244" s="14" t="s">
        <v>24</v>
      </c>
      <c r="G244" s="52" t="n">
        <f aca="false">E244*200</f>
        <v>800</v>
      </c>
    </row>
    <row r="245" customFormat="false" ht="14.25" hidden="false" customHeight="false" outlineLevel="0" collapsed="false">
      <c r="A245" s="22" t="n">
        <v>243</v>
      </c>
      <c r="B245" s="13" t="s">
        <v>1976</v>
      </c>
      <c r="C245" s="27" t="s">
        <v>1983</v>
      </c>
      <c r="D245" s="22" t="s">
        <v>1984</v>
      </c>
      <c r="E245" s="36" t="n">
        <v>5</v>
      </c>
      <c r="F245" s="22" t="s">
        <v>32</v>
      </c>
      <c r="G245" s="19" t="n">
        <f aca="false">E245*180</f>
        <v>900</v>
      </c>
    </row>
    <row r="246" customFormat="false" ht="14.25" hidden="false" customHeight="false" outlineLevel="0" collapsed="false">
      <c r="A246" s="22" t="n">
        <v>244</v>
      </c>
      <c r="B246" s="13" t="s">
        <v>1976</v>
      </c>
      <c r="C246" s="28" t="s">
        <v>1985</v>
      </c>
      <c r="D246" s="19" t="s">
        <v>1986</v>
      </c>
      <c r="E246" s="19" t="n">
        <v>1</v>
      </c>
      <c r="F246" s="19" t="s">
        <v>24</v>
      </c>
      <c r="G246" s="52" t="n">
        <f aca="false">E246*200</f>
        <v>200</v>
      </c>
    </row>
    <row r="247" customFormat="false" ht="14.25" hidden="false" customHeight="false" outlineLevel="0" collapsed="false">
      <c r="A247" s="22" t="n">
        <v>245</v>
      </c>
      <c r="B247" s="13" t="s">
        <v>1976</v>
      </c>
      <c r="C247" s="12" t="s">
        <v>1987</v>
      </c>
      <c r="D247" s="11" t="s">
        <v>1821</v>
      </c>
      <c r="E247" s="36" t="n">
        <v>1</v>
      </c>
      <c r="F247" s="14" t="s">
        <v>24</v>
      </c>
      <c r="G247" s="52" t="n">
        <f aca="false">E247*200</f>
        <v>200</v>
      </c>
    </row>
    <row r="248" customFormat="false" ht="14.25" hidden="false" customHeight="false" outlineLevel="0" collapsed="false">
      <c r="A248" s="22" t="n">
        <v>246</v>
      </c>
      <c r="B248" s="13" t="s">
        <v>1976</v>
      </c>
      <c r="C248" s="12" t="s">
        <v>1988</v>
      </c>
      <c r="D248" s="11" t="s">
        <v>1697</v>
      </c>
      <c r="E248" s="11" t="n">
        <v>3</v>
      </c>
      <c r="F248" s="11" t="s">
        <v>24</v>
      </c>
      <c r="G248" s="52" t="n">
        <f aca="false">E248*200</f>
        <v>600</v>
      </c>
    </row>
    <row r="249" customFormat="false" ht="14.25" hidden="false" customHeight="false" outlineLevel="0" collapsed="false">
      <c r="A249" s="22" t="n">
        <v>247</v>
      </c>
      <c r="B249" s="13" t="s">
        <v>1976</v>
      </c>
      <c r="C249" s="12" t="s">
        <v>1989</v>
      </c>
      <c r="D249" s="11" t="s">
        <v>1640</v>
      </c>
      <c r="E249" s="11" t="n">
        <v>1</v>
      </c>
      <c r="F249" s="11" t="s">
        <v>24</v>
      </c>
      <c r="G249" s="52" t="n">
        <f aca="false">E249*200</f>
        <v>200</v>
      </c>
    </row>
    <row r="250" s="20" customFormat="true" ht="14.25" hidden="false" customHeight="false" outlineLevel="0" collapsed="false">
      <c r="A250" s="22" t="n">
        <v>248</v>
      </c>
      <c r="B250" s="13" t="s">
        <v>1976</v>
      </c>
      <c r="C250" s="12" t="s">
        <v>1990</v>
      </c>
      <c r="D250" s="22" t="s">
        <v>1991</v>
      </c>
      <c r="E250" s="32" t="n">
        <v>2</v>
      </c>
      <c r="F250" s="11" t="s">
        <v>24</v>
      </c>
      <c r="G250" s="52" t="n">
        <f aca="false">E250*200</f>
        <v>400</v>
      </c>
    </row>
    <row r="251" s="20" customFormat="true" ht="14.25" hidden="false" customHeight="false" outlineLevel="0" collapsed="false">
      <c r="A251" s="22" t="n">
        <v>249</v>
      </c>
      <c r="B251" s="13" t="s">
        <v>1976</v>
      </c>
      <c r="C251" s="27" t="s">
        <v>1992</v>
      </c>
      <c r="D251" s="22" t="s">
        <v>1340</v>
      </c>
      <c r="E251" s="22" t="n">
        <v>3</v>
      </c>
      <c r="F251" s="22" t="s">
        <v>24</v>
      </c>
      <c r="G251" s="52" t="n">
        <v>600</v>
      </c>
    </row>
    <row r="252" customFormat="false" ht="14.25" hidden="false" customHeight="false" outlineLevel="0" collapsed="false">
      <c r="A252" s="22" t="n">
        <v>250</v>
      </c>
      <c r="B252" s="13" t="s">
        <v>1993</v>
      </c>
      <c r="C252" s="13" t="s">
        <v>1994</v>
      </c>
      <c r="D252" s="14" t="s">
        <v>1935</v>
      </c>
      <c r="E252" s="36" t="n">
        <v>1</v>
      </c>
      <c r="F252" s="22" t="s">
        <v>11</v>
      </c>
      <c r="G252" s="52" t="n">
        <f aca="false">E252*220</f>
        <v>220</v>
      </c>
    </row>
    <row r="253" customFormat="false" ht="14.25" hidden="false" customHeight="false" outlineLevel="0" collapsed="false">
      <c r="A253" s="22" t="n">
        <v>251</v>
      </c>
      <c r="B253" s="13" t="s">
        <v>1993</v>
      </c>
      <c r="C253" s="13" t="s">
        <v>1995</v>
      </c>
      <c r="D253" s="14" t="s">
        <v>1996</v>
      </c>
      <c r="E253" s="36" t="n">
        <v>1</v>
      </c>
      <c r="F253" s="22" t="s">
        <v>11</v>
      </c>
      <c r="G253" s="52" t="n">
        <f aca="false">E253*220</f>
        <v>220</v>
      </c>
    </row>
    <row r="254" customFormat="false" ht="14.25" hidden="false" customHeight="false" outlineLevel="0" collapsed="false">
      <c r="A254" s="22" t="n">
        <v>252</v>
      </c>
      <c r="B254" s="13" t="s">
        <v>1993</v>
      </c>
      <c r="C254" s="13" t="s">
        <v>1997</v>
      </c>
      <c r="D254" s="14" t="s">
        <v>1998</v>
      </c>
      <c r="E254" s="36" t="n">
        <v>1</v>
      </c>
      <c r="F254" s="22" t="s">
        <v>11</v>
      </c>
      <c r="G254" s="52" t="n">
        <f aca="false">E254*220</f>
        <v>220</v>
      </c>
    </row>
    <row r="255" customFormat="false" ht="14.25" hidden="false" customHeight="false" outlineLevel="0" collapsed="false">
      <c r="A255" s="22" t="n">
        <v>253</v>
      </c>
      <c r="B255" s="13" t="s">
        <v>1993</v>
      </c>
      <c r="C255" s="13" t="s">
        <v>1999</v>
      </c>
      <c r="D255" s="14" t="s">
        <v>2000</v>
      </c>
      <c r="E255" s="36" t="n">
        <v>1</v>
      </c>
      <c r="F255" s="14" t="s">
        <v>24</v>
      </c>
      <c r="G255" s="52" t="n">
        <f aca="false">E255*200</f>
        <v>200</v>
      </c>
    </row>
    <row r="256" customFormat="false" ht="14.25" hidden="false" customHeight="false" outlineLevel="0" collapsed="false">
      <c r="A256" s="22" t="n">
        <v>254</v>
      </c>
      <c r="B256" s="13" t="s">
        <v>1993</v>
      </c>
      <c r="C256" s="13" t="s">
        <v>2001</v>
      </c>
      <c r="D256" s="14" t="s">
        <v>1998</v>
      </c>
      <c r="E256" s="36" t="n">
        <v>1</v>
      </c>
      <c r="F256" s="14" t="s">
        <v>24</v>
      </c>
      <c r="G256" s="52" t="n">
        <f aca="false">E256*200</f>
        <v>200</v>
      </c>
    </row>
    <row r="257" customFormat="false" ht="14.25" hidden="false" customHeight="false" outlineLevel="0" collapsed="false">
      <c r="A257" s="22" t="n">
        <v>255</v>
      </c>
      <c r="B257" s="13" t="s">
        <v>1993</v>
      </c>
      <c r="C257" s="13" t="s">
        <v>2002</v>
      </c>
      <c r="D257" s="14" t="s">
        <v>2003</v>
      </c>
      <c r="E257" s="36" t="n">
        <v>2</v>
      </c>
      <c r="F257" s="14" t="s">
        <v>24</v>
      </c>
      <c r="G257" s="52" t="n">
        <f aca="false">E257*200</f>
        <v>400</v>
      </c>
    </row>
    <row r="258" customFormat="false" ht="14.25" hidden="false" customHeight="false" outlineLevel="0" collapsed="false">
      <c r="A258" s="22" t="n">
        <v>256</v>
      </c>
      <c r="B258" s="13" t="s">
        <v>1993</v>
      </c>
      <c r="C258" s="13" t="s">
        <v>2004</v>
      </c>
      <c r="D258" s="14" t="s">
        <v>1674</v>
      </c>
      <c r="E258" s="36" t="n">
        <v>1</v>
      </c>
      <c r="F258" s="14" t="s">
        <v>24</v>
      </c>
      <c r="G258" s="52" t="n">
        <f aca="false">E258*200</f>
        <v>200</v>
      </c>
    </row>
    <row r="259" customFormat="false" ht="14.25" hidden="false" customHeight="false" outlineLevel="0" collapsed="false">
      <c r="A259" s="22" t="n">
        <v>257</v>
      </c>
      <c r="B259" s="13" t="s">
        <v>1993</v>
      </c>
      <c r="C259" s="13" t="s">
        <v>2005</v>
      </c>
      <c r="D259" s="14" t="s">
        <v>2006</v>
      </c>
      <c r="E259" s="36" t="n">
        <v>1</v>
      </c>
      <c r="F259" s="14" t="s">
        <v>24</v>
      </c>
      <c r="G259" s="52" t="n">
        <f aca="false">E259*200</f>
        <v>200</v>
      </c>
    </row>
    <row r="260" customFormat="false" ht="14.25" hidden="false" customHeight="false" outlineLevel="0" collapsed="false">
      <c r="A260" s="22" t="n">
        <v>258</v>
      </c>
      <c r="B260" s="13" t="s">
        <v>1993</v>
      </c>
      <c r="C260" s="13" t="s">
        <v>2007</v>
      </c>
      <c r="D260" s="14" t="s">
        <v>1661</v>
      </c>
      <c r="E260" s="36" t="n">
        <v>4</v>
      </c>
      <c r="F260" s="14" t="s">
        <v>24</v>
      </c>
      <c r="G260" s="52" t="n">
        <f aca="false">E260*200</f>
        <v>800</v>
      </c>
    </row>
    <row r="261" customFormat="false" ht="14.25" hidden="false" customHeight="false" outlineLevel="0" collapsed="false">
      <c r="A261" s="22" t="n">
        <v>259</v>
      </c>
      <c r="B261" s="13" t="s">
        <v>1993</v>
      </c>
      <c r="C261" s="13" t="s">
        <v>2008</v>
      </c>
      <c r="D261" s="14" t="s">
        <v>1774</v>
      </c>
      <c r="E261" s="36" t="n">
        <v>2</v>
      </c>
      <c r="F261" s="14" t="s">
        <v>24</v>
      </c>
      <c r="G261" s="52" t="n">
        <f aca="false">E261*200</f>
        <v>400</v>
      </c>
    </row>
    <row r="262" customFormat="false" ht="14.25" hidden="false" customHeight="false" outlineLevel="0" collapsed="false">
      <c r="A262" s="22" t="n">
        <v>260</v>
      </c>
      <c r="B262" s="13" t="s">
        <v>1993</v>
      </c>
      <c r="C262" s="13" t="s">
        <v>2009</v>
      </c>
      <c r="D262" s="14" t="s">
        <v>1693</v>
      </c>
      <c r="E262" s="36" t="n">
        <v>1</v>
      </c>
      <c r="F262" s="14" t="s">
        <v>24</v>
      </c>
      <c r="G262" s="52" t="n">
        <f aca="false">E262*200</f>
        <v>200</v>
      </c>
    </row>
    <row r="263" customFormat="false" ht="14.25" hidden="false" customHeight="false" outlineLevel="0" collapsed="false">
      <c r="A263" s="22" t="n">
        <v>261</v>
      </c>
      <c r="B263" s="13" t="s">
        <v>1993</v>
      </c>
      <c r="C263" s="27" t="s">
        <v>2010</v>
      </c>
      <c r="D263" s="22" t="s">
        <v>1648</v>
      </c>
      <c r="E263" s="36" t="n">
        <v>3</v>
      </c>
      <c r="F263" s="14" t="s">
        <v>24</v>
      </c>
      <c r="G263" s="52" t="n">
        <f aca="false">E263*200</f>
        <v>600</v>
      </c>
    </row>
    <row r="264" customFormat="false" ht="14.25" hidden="false" customHeight="false" outlineLevel="0" collapsed="false">
      <c r="A264" s="22" t="n">
        <v>262</v>
      </c>
      <c r="B264" s="13" t="s">
        <v>1993</v>
      </c>
      <c r="C264" s="27" t="s">
        <v>2011</v>
      </c>
      <c r="D264" s="22" t="s">
        <v>1753</v>
      </c>
      <c r="E264" s="36" t="n">
        <v>4</v>
      </c>
      <c r="F264" s="14" t="s">
        <v>24</v>
      </c>
      <c r="G264" s="52" t="n">
        <f aca="false">E264*200</f>
        <v>800</v>
      </c>
    </row>
    <row r="265" customFormat="false" ht="14.25" hidden="false" customHeight="false" outlineLevel="0" collapsed="false">
      <c r="A265" s="22" t="n">
        <v>263</v>
      </c>
      <c r="B265" s="13" t="s">
        <v>1993</v>
      </c>
      <c r="C265" s="27" t="s">
        <v>2012</v>
      </c>
      <c r="D265" s="22" t="s">
        <v>1727</v>
      </c>
      <c r="E265" s="36" t="n">
        <v>1</v>
      </c>
      <c r="F265" s="22" t="s">
        <v>11</v>
      </c>
      <c r="G265" s="52" t="n">
        <f aca="false">E265*220</f>
        <v>220</v>
      </c>
    </row>
    <row r="266" customFormat="false" ht="14.25" hidden="false" customHeight="false" outlineLevel="0" collapsed="false">
      <c r="A266" s="22" t="n">
        <v>264</v>
      </c>
      <c r="B266" s="13" t="s">
        <v>1993</v>
      </c>
      <c r="C266" s="28" t="s">
        <v>2013</v>
      </c>
      <c r="D266" s="19" t="s">
        <v>1984</v>
      </c>
      <c r="E266" s="19" t="n">
        <v>1</v>
      </c>
      <c r="F266" s="19" t="s">
        <v>24</v>
      </c>
      <c r="G266" s="52" t="n">
        <f aca="false">E266*200</f>
        <v>200</v>
      </c>
    </row>
    <row r="267" customFormat="false" ht="14.25" hidden="false" customHeight="false" outlineLevel="0" collapsed="false">
      <c r="A267" s="22" t="n">
        <v>265</v>
      </c>
      <c r="B267" s="13" t="s">
        <v>1993</v>
      </c>
      <c r="C267" s="12" t="s">
        <v>2014</v>
      </c>
      <c r="D267" s="11" t="s">
        <v>1715</v>
      </c>
      <c r="E267" s="11" t="n">
        <v>1</v>
      </c>
      <c r="F267" s="11" t="s">
        <v>24</v>
      </c>
      <c r="G267" s="52" t="n">
        <f aca="false">E267*200</f>
        <v>200</v>
      </c>
    </row>
    <row r="268" customFormat="false" ht="14.25" hidden="false" customHeight="false" outlineLevel="0" collapsed="false">
      <c r="A268" s="22" t="n">
        <v>266</v>
      </c>
      <c r="B268" s="13" t="s">
        <v>1993</v>
      </c>
      <c r="C268" s="27" t="s">
        <v>2015</v>
      </c>
      <c r="D268" s="14" t="s">
        <v>1630</v>
      </c>
      <c r="E268" s="19" t="n">
        <v>1</v>
      </c>
      <c r="F268" s="19" t="s">
        <v>24</v>
      </c>
      <c r="G268" s="52" t="n">
        <f aca="false">E268*200</f>
        <v>200</v>
      </c>
    </row>
    <row r="269" customFormat="false" ht="14.25" hidden="false" customHeight="false" outlineLevel="0" collapsed="false">
      <c r="A269" s="22" t="n">
        <v>267</v>
      </c>
      <c r="B269" s="13" t="s">
        <v>1993</v>
      </c>
      <c r="C269" s="27" t="s">
        <v>2016</v>
      </c>
      <c r="D269" s="14" t="s">
        <v>1650</v>
      </c>
      <c r="E269" s="19" t="n">
        <v>1</v>
      </c>
      <c r="F269" s="19" t="s">
        <v>24</v>
      </c>
      <c r="G269" s="52" t="n">
        <f aca="false">E269*200</f>
        <v>200</v>
      </c>
    </row>
    <row r="270" customFormat="false" ht="14.25" hidden="false" customHeight="false" outlineLevel="0" collapsed="false">
      <c r="A270" s="22" t="n">
        <v>268</v>
      </c>
      <c r="B270" s="13" t="s">
        <v>1993</v>
      </c>
      <c r="C270" s="27" t="s">
        <v>2017</v>
      </c>
      <c r="D270" s="22" t="s">
        <v>1646</v>
      </c>
      <c r="E270" s="22" t="n">
        <v>5</v>
      </c>
      <c r="F270" s="22" t="s">
        <v>24</v>
      </c>
      <c r="G270" s="52" t="n">
        <f aca="false">E270*200</f>
        <v>1000</v>
      </c>
    </row>
    <row r="271" customFormat="false" ht="14.25" hidden="false" customHeight="false" outlineLevel="0" collapsed="false">
      <c r="A271" s="22" t="n">
        <v>269</v>
      </c>
      <c r="B271" s="13" t="s">
        <v>1993</v>
      </c>
      <c r="C271" s="27" t="s">
        <v>2018</v>
      </c>
      <c r="D271" s="22" t="s">
        <v>1737</v>
      </c>
      <c r="E271" s="22" t="n">
        <v>2</v>
      </c>
      <c r="F271" s="22" t="s">
        <v>24</v>
      </c>
      <c r="G271" s="52" t="n">
        <f aca="false">E271*200</f>
        <v>400</v>
      </c>
    </row>
    <row r="272" customFormat="false" ht="14.25" hidden="false" customHeight="false" outlineLevel="0" collapsed="false">
      <c r="A272" s="22" t="n">
        <v>270</v>
      </c>
      <c r="B272" s="13" t="s">
        <v>2019</v>
      </c>
      <c r="C272" s="13" t="s">
        <v>2020</v>
      </c>
      <c r="D272" s="14" t="s">
        <v>2021</v>
      </c>
      <c r="E272" s="36" t="n">
        <v>1</v>
      </c>
      <c r="F272" s="22" t="s">
        <v>11</v>
      </c>
      <c r="G272" s="52" t="n">
        <f aca="false">E272*220</f>
        <v>220</v>
      </c>
    </row>
    <row r="273" customFormat="false" ht="14.25" hidden="false" customHeight="false" outlineLevel="0" collapsed="false">
      <c r="A273" s="22" t="n">
        <v>271</v>
      </c>
      <c r="B273" s="13" t="s">
        <v>2019</v>
      </c>
      <c r="C273" s="13" t="s">
        <v>2022</v>
      </c>
      <c r="D273" s="14" t="s">
        <v>2023</v>
      </c>
      <c r="E273" s="36" t="n">
        <v>1</v>
      </c>
      <c r="F273" s="22" t="s">
        <v>11</v>
      </c>
      <c r="G273" s="52" t="n">
        <f aca="false">E273*220</f>
        <v>220</v>
      </c>
    </row>
    <row r="274" customFormat="false" ht="14.25" hidden="false" customHeight="false" outlineLevel="0" collapsed="false">
      <c r="A274" s="22" t="n">
        <v>272</v>
      </c>
      <c r="B274" s="13" t="s">
        <v>2019</v>
      </c>
      <c r="C274" s="13" t="s">
        <v>2024</v>
      </c>
      <c r="D274" s="14" t="s">
        <v>2025</v>
      </c>
      <c r="E274" s="36" t="n">
        <v>2</v>
      </c>
      <c r="F274" s="22" t="s">
        <v>11</v>
      </c>
      <c r="G274" s="52" t="n">
        <f aca="false">E274*220</f>
        <v>440</v>
      </c>
    </row>
    <row r="275" customFormat="false" ht="14.25" hidden="false" customHeight="false" outlineLevel="0" collapsed="false">
      <c r="A275" s="22" t="n">
        <v>273</v>
      </c>
      <c r="B275" s="13" t="s">
        <v>2019</v>
      </c>
      <c r="C275" s="13" t="s">
        <v>2026</v>
      </c>
      <c r="D275" s="14" t="s">
        <v>1834</v>
      </c>
      <c r="E275" s="36" t="n">
        <v>1</v>
      </c>
      <c r="F275" s="14" t="s">
        <v>24</v>
      </c>
      <c r="G275" s="52" t="n">
        <f aca="false">E275*200</f>
        <v>200</v>
      </c>
    </row>
    <row r="276" customFormat="false" ht="14.25" hidden="false" customHeight="false" outlineLevel="0" collapsed="false">
      <c r="A276" s="22" t="n">
        <v>274</v>
      </c>
      <c r="B276" s="13" t="s">
        <v>2019</v>
      </c>
      <c r="C276" s="13" t="s">
        <v>2027</v>
      </c>
      <c r="D276" s="14" t="s">
        <v>1632</v>
      </c>
      <c r="E276" s="36" t="n">
        <v>4</v>
      </c>
      <c r="F276" s="14" t="s">
        <v>24</v>
      </c>
      <c r="G276" s="52" t="n">
        <f aca="false">E276*200</f>
        <v>800</v>
      </c>
    </row>
    <row r="277" customFormat="false" ht="14.25" hidden="false" customHeight="false" outlineLevel="0" collapsed="false">
      <c r="A277" s="22" t="n">
        <v>275</v>
      </c>
      <c r="B277" s="13" t="s">
        <v>2019</v>
      </c>
      <c r="C277" s="13" t="s">
        <v>2028</v>
      </c>
      <c r="D277" s="14" t="s">
        <v>1834</v>
      </c>
      <c r="E277" s="36" t="n">
        <v>3</v>
      </c>
      <c r="F277" s="14" t="s">
        <v>24</v>
      </c>
      <c r="G277" s="52" t="n">
        <f aca="false">E277*200</f>
        <v>600</v>
      </c>
    </row>
    <row r="278" customFormat="false" ht="14.25" hidden="false" customHeight="false" outlineLevel="0" collapsed="false">
      <c r="A278" s="22" t="n">
        <v>276</v>
      </c>
      <c r="B278" s="13" t="s">
        <v>2019</v>
      </c>
      <c r="C278" s="28" t="s">
        <v>2029</v>
      </c>
      <c r="D278" s="97" t="s">
        <v>2030</v>
      </c>
      <c r="E278" s="19" t="n">
        <v>4</v>
      </c>
      <c r="F278" s="19" t="s">
        <v>24</v>
      </c>
      <c r="G278" s="52" t="n">
        <f aca="false">E278*200</f>
        <v>800</v>
      </c>
    </row>
    <row r="279" customFormat="false" ht="14.25" hidden="false" customHeight="false" outlineLevel="0" collapsed="false">
      <c r="A279" s="22" t="n">
        <v>277</v>
      </c>
      <c r="B279" s="13" t="s">
        <v>2019</v>
      </c>
      <c r="C279" s="12" t="s">
        <v>2031</v>
      </c>
      <c r="D279" s="11" t="s">
        <v>1697</v>
      </c>
      <c r="E279" s="11" t="n">
        <v>1</v>
      </c>
      <c r="F279" s="11" t="s">
        <v>24</v>
      </c>
      <c r="G279" s="52" t="n">
        <f aca="false">E279*200</f>
        <v>200</v>
      </c>
    </row>
    <row r="280" customFormat="false" ht="14.25" hidden="false" customHeight="false" outlineLevel="0" collapsed="false">
      <c r="A280" s="22" t="n">
        <v>278</v>
      </c>
      <c r="B280" s="13" t="s">
        <v>2019</v>
      </c>
      <c r="C280" s="27" t="s">
        <v>2032</v>
      </c>
      <c r="D280" s="22" t="s">
        <v>1719</v>
      </c>
      <c r="E280" s="22" t="n">
        <v>1</v>
      </c>
      <c r="F280" s="22" t="s">
        <v>24</v>
      </c>
      <c r="G280" s="52" t="n">
        <f aca="false">E280*200</f>
        <v>200</v>
      </c>
    </row>
    <row r="281" customFormat="false" ht="14.25" hidden="false" customHeight="false" outlineLevel="0" collapsed="false">
      <c r="A281" s="22" t="n">
        <v>279</v>
      </c>
      <c r="B281" s="13" t="s">
        <v>2019</v>
      </c>
      <c r="C281" s="27" t="s">
        <v>2033</v>
      </c>
      <c r="D281" s="22" t="s">
        <v>2034</v>
      </c>
      <c r="E281" s="22" t="n">
        <v>1</v>
      </c>
      <c r="F281" s="22" t="s">
        <v>24</v>
      </c>
      <c r="G281" s="52" t="n">
        <f aca="false">E281*200</f>
        <v>200</v>
      </c>
    </row>
    <row r="282" customFormat="false" ht="14.25" hidden="false" customHeight="false" outlineLevel="0" collapsed="false">
      <c r="A282" s="22" t="n">
        <v>280</v>
      </c>
      <c r="B282" s="13" t="s">
        <v>2019</v>
      </c>
      <c r="C282" s="27" t="s">
        <v>2035</v>
      </c>
      <c r="D282" s="22" t="s">
        <v>1632</v>
      </c>
      <c r="E282" s="22" t="n">
        <v>1</v>
      </c>
      <c r="F282" s="22" t="s">
        <v>24</v>
      </c>
      <c r="G282" s="52" t="n">
        <f aca="false">E282*200</f>
        <v>200</v>
      </c>
    </row>
    <row r="283" customFormat="false" ht="14.25" hidden="false" customHeight="false" outlineLevel="0" collapsed="false">
      <c r="A283" s="22" t="n">
        <v>281</v>
      </c>
      <c r="B283" s="13" t="s">
        <v>2019</v>
      </c>
      <c r="C283" s="27" t="s">
        <v>2036</v>
      </c>
      <c r="D283" s="22" t="s">
        <v>1984</v>
      </c>
      <c r="E283" s="22" t="n">
        <v>1</v>
      </c>
      <c r="F283" s="22" t="s">
        <v>24</v>
      </c>
      <c r="G283" s="52" t="n">
        <f aca="false">E283*200</f>
        <v>200</v>
      </c>
    </row>
    <row r="284" customFormat="false" ht="14.25" hidden="false" customHeight="false" outlineLevel="0" collapsed="false">
      <c r="A284" s="22" t="n">
        <v>282</v>
      </c>
      <c r="B284" s="13" t="s">
        <v>2019</v>
      </c>
      <c r="C284" s="27" t="s">
        <v>2037</v>
      </c>
      <c r="D284" s="22" t="s">
        <v>1678</v>
      </c>
      <c r="E284" s="22" t="n">
        <v>1</v>
      </c>
      <c r="F284" s="22" t="s">
        <v>24</v>
      </c>
      <c r="G284" s="52" t="n">
        <f aca="false">E284*200</f>
        <v>200</v>
      </c>
    </row>
    <row r="285" customFormat="false" ht="14.25" hidden="false" customHeight="false" outlineLevel="0" collapsed="false">
      <c r="A285" s="22" t="n">
        <v>283</v>
      </c>
      <c r="B285" s="13" t="s">
        <v>2019</v>
      </c>
      <c r="C285" s="27" t="s">
        <v>2038</v>
      </c>
      <c r="D285" s="22" t="s">
        <v>1676</v>
      </c>
      <c r="E285" s="22" t="n">
        <v>1</v>
      </c>
      <c r="F285" s="22" t="s">
        <v>11</v>
      </c>
      <c r="G285" s="52" t="n">
        <f aca="false">E285*220</f>
        <v>220</v>
      </c>
    </row>
    <row r="286" customFormat="false" ht="14.25" hidden="false" customHeight="false" outlineLevel="0" collapsed="false">
      <c r="A286" s="22" t="n">
        <v>284</v>
      </c>
      <c r="B286" s="13" t="s">
        <v>2039</v>
      </c>
      <c r="C286" s="13" t="s">
        <v>2040</v>
      </c>
      <c r="D286" s="14" t="s">
        <v>2041</v>
      </c>
      <c r="E286" s="36" t="n">
        <v>3</v>
      </c>
      <c r="F286" s="14" t="s">
        <v>24</v>
      </c>
      <c r="G286" s="52" t="n">
        <f aca="false">E286*200</f>
        <v>600</v>
      </c>
    </row>
    <row r="287" customFormat="false" ht="14.25" hidden="false" customHeight="false" outlineLevel="0" collapsed="false">
      <c r="A287" s="22" t="n">
        <v>285</v>
      </c>
      <c r="B287" s="13" t="s">
        <v>2039</v>
      </c>
      <c r="C287" s="13" t="s">
        <v>2042</v>
      </c>
      <c r="D287" s="14" t="s">
        <v>1895</v>
      </c>
      <c r="E287" s="36" t="n">
        <v>1</v>
      </c>
      <c r="F287" s="14" t="s">
        <v>24</v>
      </c>
      <c r="G287" s="52" t="n">
        <f aca="false">E287*200</f>
        <v>200</v>
      </c>
    </row>
    <row r="288" customFormat="false" ht="14.25" hidden="false" customHeight="false" outlineLevel="0" collapsed="false">
      <c r="A288" s="22" t="n">
        <v>286</v>
      </c>
      <c r="B288" s="13" t="s">
        <v>2039</v>
      </c>
      <c r="C288" s="13" t="s">
        <v>2043</v>
      </c>
      <c r="D288" s="14" t="s">
        <v>2044</v>
      </c>
      <c r="E288" s="36" t="n">
        <v>1</v>
      </c>
      <c r="F288" s="22" t="s">
        <v>11</v>
      </c>
      <c r="G288" s="52" t="n">
        <f aca="false">E288*220</f>
        <v>220</v>
      </c>
    </row>
    <row r="289" customFormat="false" ht="14.25" hidden="false" customHeight="false" outlineLevel="0" collapsed="false">
      <c r="A289" s="22" t="n">
        <v>287</v>
      </c>
      <c r="B289" s="13" t="s">
        <v>2039</v>
      </c>
      <c r="C289" s="13" t="s">
        <v>2045</v>
      </c>
      <c r="D289" s="14" t="s">
        <v>1618</v>
      </c>
      <c r="E289" s="36" t="n">
        <v>2</v>
      </c>
      <c r="F289" s="14" t="s">
        <v>24</v>
      </c>
      <c r="G289" s="52" t="n">
        <f aca="false">E289*200</f>
        <v>400</v>
      </c>
    </row>
    <row r="290" customFormat="false" ht="14.25" hidden="false" customHeight="false" outlineLevel="0" collapsed="false">
      <c r="A290" s="22" t="n">
        <v>288</v>
      </c>
      <c r="B290" s="13" t="s">
        <v>2039</v>
      </c>
      <c r="C290" s="27" t="s">
        <v>2046</v>
      </c>
      <c r="D290" s="22" t="s">
        <v>1727</v>
      </c>
      <c r="E290" s="36" t="n">
        <v>4</v>
      </c>
      <c r="F290" s="22" t="s">
        <v>24</v>
      </c>
      <c r="G290" s="52" t="n">
        <f aca="false">E290*200</f>
        <v>800</v>
      </c>
    </row>
    <row r="291" customFormat="false" ht="14.25" hidden="false" customHeight="false" outlineLevel="0" collapsed="false">
      <c r="A291" s="22" t="n">
        <v>289</v>
      </c>
      <c r="B291" s="13" t="s">
        <v>2039</v>
      </c>
      <c r="C291" s="27" t="s">
        <v>2047</v>
      </c>
      <c r="D291" s="22" t="s">
        <v>1984</v>
      </c>
      <c r="E291" s="36" t="n">
        <v>1</v>
      </c>
      <c r="F291" s="22" t="s">
        <v>24</v>
      </c>
      <c r="G291" s="52" t="n">
        <f aca="false">E291*200</f>
        <v>200</v>
      </c>
    </row>
    <row r="292" customFormat="false" ht="14.25" hidden="false" customHeight="false" outlineLevel="0" collapsed="false">
      <c r="A292" s="22" t="n">
        <v>290</v>
      </c>
      <c r="B292" s="13" t="s">
        <v>2039</v>
      </c>
      <c r="C292" s="28" t="s">
        <v>2048</v>
      </c>
      <c r="D292" s="19" t="s">
        <v>2049</v>
      </c>
      <c r="E292" s="32" t="n">
        <v>3</v>
      </c>
      <c r="F292" s="19" t="s">
        <v>24</v>
      </c>
      <c r="G292" s="52" t="n">
        <f aca="false">E292*200</f>
        <v>600</v>
      </c>
    </row>
    <row r="293" customFormat="false" ht="14.25" hidden="false" customHeight="false" outlineLevel="0" collapsed="false">
      <c r="A293" s="22" t="n">
        <v>291</v>
      </c>
      <c r="B293" s="13" t="s">
        <v>2039</v>
      </c>
      <c r="C293" s="28" t="s">
        <v>2050</v>
      </c>
      <c r="D293" s="19" t="s">
        <v>1674</v>
      </c>
      <c r="E293" s="19" t="n">
        <v>2</v>
      </c>
      <c r="F293" s="19" t="s">
        <v>11</v>
      </c>
      <c r="G293" s="52" t="n">
        <f aca="false">E293*220</f>
        <v>440</v>
      </c>
    </row>
    <row r="294" customFormat="false" ht="14.25" hidden="false" customHeight="false" outlineLevel="0" collapsed="false">
      <c r="A294" s="22" t="n">
        <v>292</v>
      </c>
      <c r="B294" s="13" t="s">
        <v>2039</v>
      </c>
      <c r="C294" s="28" t="s">
        <v>2051</v>
      </c>
      <c r="D294" s="19" t="s">
        <v>2052</v>
      </c>
      <c r="E294" s="19" t="n">
        <v>1</v>
      </c>
      <c r="F294" s="19" t="s">
        <v>11</v>
      </c>
      <c r="G294" s="52" t="n">
        <f aca="false">E294*220</f>
        <v>220</v>
      </c>
    </row>
    <row r="295" customFormat="false" ht="14.25" hidden="false" customHeight="false" outlineLevel="0" collapsed="false">
      <c r="A295" s="22" t="n">
        <v>293</v>
      </c>
      <c r="B295" s="13" t="s">
        <v>2039</v>
      </c>
      <c r="C295" s="12" t="s">
        <v>1484</v>
      </c>
      <c r="D295" s="11" t="s">
        <v>1646</v>
      </c>
      <c r="E295" s="11" t="n">
        <v>2</v>
      </c>
      <c r="F295" s="11" t="s">
        <v>24</v>
      </c>
      <c r="G295" s="52" t="n">
        <f aca="false">E295*200</f>
        <v>400</v>
      </c>
    </row>
    <row r="296" customFormat="false" ht="14.25" hidden="false" customHeight="false" outlineLevel="0" collapsed="false">
      <c r="A296" s="22" t="n">
        <v>294</v>
      </c>
      <c r="B296" s="13" t="s">
        <v>2039</v>
      </c>
      <c r="C296" s="27" t="s">
        <v>2053</v>
      </c>
      <c r="D296" s="22" t="s">
        <v>1678</v>
      </c>
      <c r="E296" s="22" t="n">
        <v>4</v>
      </c>
      <c r="F296" s="22" t="s">
        <v>24</v>
      </c>
      <c r="G296" s="52" t="n">
        <f aca="false">E296*200</f>
        <v>800</v>
      </c>
    </row>
    <row r="297" customFormat="false" ht="14.25" hidden="false" customHeight="false" outlineLevel="0" collapsed="false">
      <c r="A297" s="22" t="n">
        <v>295</v>
      </c>
      <c r="B297" s="13" t="s">
        <v>2054</v>
      </c>
      <c r="C297" s="13" t="s">
        <v>2055</v>
      </c>
      <c r="D297" s="14" t="s">
        <v>1813</v>
      </c>
      <c r="E297" s="36" t="n">
        <v>1</v>
      </c>
      <c r="F297" s="22" t="s">
        <v>11</v>
      </c>
      <c r="G297" s="52" t="n">
        <f aca="false">E297*220</f>
        <v>220</v>
      </c>
    </row>
    <row r="298" customFormat="false" ht="14.25" hidden="false" customHeight="false" outlineLevel="0" collapsed="false">
      <c r="A298" s="22" t="n">
        <v>296</v>
      </c>
      <c r="B298" s="13" t="s">
        <v>2054</v>
      </c>
      <c r="C298" s="13" t="s">
        <v>2056</v>
      </c>
      <c r="D298" s="14" t="s">
        <v>2057</v>
      </c>
      <c r="E298" s="36" t="n">
        <v>1</v>
      </c>
      <c r="F298" s="14" t="s">
        <v>24</v>
      </c>
      <c r="G298" s="52" t="n">
        <f aca="false">E298*200</f>
        <v>200</v>
      </c>
    </row>
    <row r="299" customFormat="false" ht="14.25" hidden="false" customHeight="false" outlineLevel="0" collapsed="false">
      <c r="A299" s="22" t="n">
        <v>297</v>
      </c>
      <c r="B299" s="13" t="s">
        <v>2054</v>
      </c>
      <c r="C299" s="13" t="s">
        <v>2058</v>
      </c>
      <c r="D299" s="14" t="s">
        <v>1768</v>
      </c>
      <c r="E299" s="36" t="n">
        <v>2</v>
      </c>
      <c r="F299" s="14" t="s">
        <v>24</v>
      </c>
      <c r="G299" s="52" t="n">
        <f aca="false">E299*200</f>
        <v>400</v>
      </c>
    </row>
    <row r="300" customFormat="false" ht="14.25" hidden="false" customHeight="false" outlineLevel="0" collapsed="false">
      <c r="A300" s="22" t="n">
        <v>298</v>
      </c>
      <c r="B300" s="13" t="s">
        <v>2054</v>
      </c>
      <c r="C300" s="12" t="s">
        <v>2059</v>
      </c>
      <c r="D300" s="11" t="s">
        <v>2060</v>
      </c>
      <c r="E300" s="11" t="n">
        <v>1</v>
      </c>
      <c r="F300" s="11" t="s">
        <v>24</v>
      </c>
      <c r="G300" s="52" t="n">
        <f aca="false">E300*200</f>
        <v>200</v>
      </c>
    </row>
    <row r="301" customFormat="false" ht="14.25" hidden="false" customHeight="false" outlineLevel="0" collapsed="false">
      <c r="A301" s="22" t="n">
        <v>299</v>
      </c>
      <c r="B301" s="13" t="s">
        <v>2054</v>
      </c>
      <c r="C301" s="27" t="s">
        <v>2061</v>
      </c>
      <c r="D301" s="22" t="s">
        <v>2062</v>
      </c>
      <c r="E301" s="22" t="n">
        <v>5</v>
      </c>
      <c r="F301" s="22" t="s">
        <v>24</v>
      </c>
      <c r="G301" s="52" t="n">
        <f aca="false">E301*200</f>
        <v>1000</v>
      </c>
    </row>
    <row r="302" customFormat="false" ht="14.25" hidden="false" customHeight="false" outlineLevel="0" collapsed="false">
      <c r="A302" s="22" t="n">
        <v>300</v>
      </c>
      <c r="B302" s="13" t="s">
        <v>2063</v>
      </c>
      <c r="C302" s="13" t="s">
        <v>2064</v>
      </c>
      <c r="D302" s="14" t="s">
        <v>2065</v>
      </c>
      <c r="E302" s="36" t="n">
        <v>5</v>
      </c>
      <c r="F302" s="14" t="s">
        <v>24</v>
      </c>
      <c r="G302" s="52" t="n">
        <f aca="false">E302*200</f>
        <v>1000</v>
      </c>
    </row>
    <row r="303" customFormat="false" ht="14.25" hidden="false" customHeight="false" outlineLevel="0" collapsed="false">
      <c r="A303" s="22" t="n">
        <v>301</v>
      </c>
      <c r="B303" s="13" t="s">
        <v>2063</v>
      </c>
      <c r="C303" s="13" t="s">
        <v>2066</v>
      </c>
      <c r="D303" s="14" t="s">
        <v>1984</v>
      </c>
      <c r="E303" s="36" t="n">
        <v>1</v>
      </c>
      <c r="F303" s="14" t="s">
        <v>24</v>
      </c>
      <c r="G303" s="52" t="n">
        <f aca="false">E303*200</f>
        <v>200</v>
      </c>
    </row>
    <row r="304" customFormat="false" ht="14.25" hidden="false" customHeight="false" outlineLevel="0" collapsed="false">
      <c r="A304" s="22" t="n">
        <v>302</v>
      </c>
      <c r="B304" s="13" t="s">
        <v>2063</v>
      </c>
      <c r="C304" s="13" t="s">
        <v>2067</v>
      </c>
      <c r="D304" s="14" t="s">
        <v>1678</v>
      </c>
      <c r="E304" s="36" t="n">
        <v>3</v>
      </c>
      <c r="F304" s="14" t="s">
        <v>24</v>
      </c>
      <c r="G304" s="52" t="n">
        <f aca="false">E304*200</f>
        <v>600</v>
      </c>
    </row>
    <row r="305" customFormat="false" ht="14.25" hidden="false" customHeight="false" outlineLevel="0" collapsed="false">
      <c r="A305" s="22" t="n">
        <v>303</v>
      </c>
      <c r="B305" s="13" t="s">
        <v>2063</v>
      </c>
      <c r="C305" s="13" t="s">
        <v>2068</v>
      </c>
      <c r="D305" s="14" t="s">
        <v>1646</v>
      </c>
      <c r="E305" s="36" t="n">
        <v>5</v>
      </c>
      <c r="F305" s="14" t="s">
        <v>24</v>
      </c>
      <c r="G305" s="52" t="n">
        <f aca="false">E305*200</f>
        <v>1000</v>
      </c>
    </row>
    <row r="306" customFormat="false" ht="14.25" hidden="false" customHeight="false" outlineLevel="0" collapsed="false">
      <c r="A306" s="22" t="n">
        <v>304</v>
      </c>
      <c r="B306" s="13" t="s">
        <v>2063</v>
      </c>
      <c r="C306" s="27" t="s">
        <v>2069</v>
      </c>
      <c r="D306" s="22" t="s">
        <v>1737</v>
      </c>
      <c r="E306" s="36" t="n">
        <v>5</v>
      </c>
      <c r="F306" s="22" t="s">
        <v>32</v>
      </c>
      <c r="G306" s="19" t="n">
        <f aca="false">E306*180</f>
        <v>900</v>
      </c>
    </row>
    <row r="307" customFormat="false" ht="14.25" hidden="false" customHeight="false" outlineLevel="0" collapsed="false">
      <c r="A307" s="22" t="n">
        <v>305</v>
      </c>
      <c r="B307" s="13" t="s">
        <v>2063</v>
      </c>
      <c r="C307" s="27" t="s">
        <v>2070</v>
      </c>
      <c r="D307" s="22" t="s">
        <v>1678</v>
      </c>
      <c r="E307" s="36" t="n">
        <v>6</v>
      </c>
      <c r="F307" s="22" t="s">
        <v>32</v>
      </c>
      <c r="G307" s="19" t="n">
        <f aca="false">E307*180</f>
        <v>1080</v>
      </c>
    </row>
    <row r="308" customFormat="false" ht="14.25" hidden="false" customHeight="false" outlineLevel="0" collapsed="false">
      <c r="A308" s="22" t="n">
        <v>306</v>
      </c>
      <c r="B308" s="13" t="s">
        <v>2063</v>
      </c>
      <c r="C308" s="27" t="s">
        <v>2071</v>
      </c>
      <c r="D308" s="22" t="s">
        <v>1678</v>
      </c>
      <c r="E308" s="36" t="n">
        <v>3</v>
      </c>
      <c r="F308" s="14" t="s">
        <v>24</v>
      </c>
      <c r="G308" s="52" t="n">
        <f aca="false">E308*200</f>
        <v>600</v>
      </c>
    </row>
    <row r="309" customFormat="false" ht="14.25" hidden="false" customHeight="false" outlineLevel="0" collapsed="false">
      <c r="A309" s="22" t="n">
        <v>307</v>
      </c>
      <c r="B309" s="13" t="s">
        <v>2063</v>
      </c>
      <c r="C309" s="27" t="s">
        <v>2072</v>
      </c>
      <c r="D309" s="22" t="s">
        <v>1646</v>
      </c>
      <c r="E309" s="36" t="n">
        <v>3</v>
      </c>
      <c r="F309" s="14" t="s">
        <v>24</v>
      </c>
      <c r="G309" s="52" t="n">
        <f aca="false">E309*200</f>
        <v>600</v>
      </c>
    </row>
    <row r="310" customFormat="false" ht="14.25" hidden="false" customHeight="false" outlineLevel="0" collapsed="false">
      <c r="A310" s="22" t="n">
        <v>308</v>
      </c>
      <c r="B310" s="13" t="s">
        <v>2063</v>
      </c>
      <c r="C310" s="28" t="s">
        <v>2073</v>
      </c>
      <c r="D310" s="19" t="s">
        <v>2074</v>
      </c>
      <c r="E310" s="32" t="n">
        <v>3</v>
      </c>
      <c r="F310" s="19" t="s">
        <v>24</v>
      </c>
      <c r="G310" s="52" t="n">
        <f aca="false">E310*200</f>
        <v>600</v>
      </c>
    </row>
    <row r="311" customFormat="false" ht="14.25" hidden="false" customHeight="false" outlineLevel="0" collapsed="false">
      <c r="A311" s="22" t="n">
        <v>309</v>
      </c>
      <c r="B311" s="13" t="s">
        <v>2063</v>
      </c>
      <c r="C311" s="28" t="s">
        <v>2075</v>
      </c>
      <c r="D311" s="19" t="s">
        <v>1618</v>
      </c>
      <c r="E311" s="19" t="n">
        <v>1</v>
      </c>
      <c r="F311" s="19" t="s">
        <v>24</v>
      </c>
      <c r="G311" s="52" t="n">
        <f aca="false">E311*200</f>
        <v>200</v>
      </c>
    </row>
    <row r="312" customFormat="false" ht="14.25" hidden="false" customHeight="false" outlineLevel="0" collapsed="false">
      <c r="A312" s="22" t="n">
        <v>310</v>
      </c>
      <c r="B312" s="13" t="s">
        <v>2063</v>
      </c>
      <c r="C312" s="28" t="s">
        <v>2076</v>
      </c>
      <c r="D312" s="19" t="s">
        <v>1630</v>
      </c>
      <c r="E312" s="19" t="n">
        <v>4</v>
      </c>
      <c r="F312" s="19" t="s">
        <v>24</v>
      </c>
      <c r="G312" s="52" t="n">
        <f aca="false">E312*200</f>
        <v>800</v>
      </c>
    </row>
    <row r="313" customFormat="false" ht="14.25" hidden="false" customHeight="false" outlineLevel="0" collapsed="false">
      <c r="A313" s="22" t="n">
        <v>311</v>
      </c>
      <c r="B313" s="13" t="s">
        <v>2063</v>
      </c>
      <c r="C313" s="28" t="s">
        <v>2077</v>
      </c>
      <c r="D313" s="19" t="s">
        <v>2000</v>
      </c>
      <c r="E313" s="19" t="n">
        <v>1</v>
      </c>
      <c r="F313" s="19" t="s">
        <v>11</v>
      </c>
      <c r="G313" s="52" t="n">
        <f aca="false">E313*220</f>
        <v>220</v>
      </c>
    </row>
    <row r="314" customFormat="false" ht="14.25" hidden="false" customHeight="false" outlineLevel="0" collapsed="false">
      <c r="A314" s="22" t="n">
        <v>312</v>
      </c>
      <c r="B314" s="13" t="s">
        <v>2063</v>
      </c>
      <c r="C314" s="12" t="s">
        <v>2078</v>
      </c>
      <c r="D314" s="11" t="s">
        <v>1834</v>
      </c>
      <c r="E314" s="11" t="n">
        <v>1</v>
      </c>
      <c r="F314" s="11" t="s">
        <v>24</v>
      </c>
      <c r="G314" s="52" t="n">
        <f aca="false">E314*200</f>
        <v>200</v>
      </c>
    </row>
    <row r="315" customFormat="false" ht="14.25" hidden="false" customHeight="false" outlineLevel="0" collapsed="false">
      <c r="A315" s="22" t="n">
        <v>313</v>
      </c>
      <c r="B315" s="28" t="s">
        <v>2063</v>
      </c>
      <c r="C315" s="28" t="s">
        <v>2079</v>
      </c>
      <c r="D315" s="19" t="s">
        <v>2080</v>
      </c>
      <c r="E315" s="19" t="n">
        <v>1</v>
      </c>
      <c r="F315" s="22" t="s">
        <v>11</v>
      </c>
      <c r="G315" s="52" t="n">
        <f aca="false">E315*220</f>
        <v>220</v>
      </c>
    </row>
    <row r="316" customFormat="false" ht="14.25" hidden="false" customHeight="false" outlineLevel="0" collapsed="false">
      <c r="A316" s="22" t="n">
        <v>314</v>
      </c>
      <c r="B316" s="28" t="s">
        <v>2063</v>
      </c>
      <c r="C316" s="12" t="s">
        <v>2081</v>
      </c>
      <c r="D316" s="11" t="s">
        <v>1105</v>
      </c>
      <c r="E316" s="11" t="n">
        <v>4</v>
      </c>
      <c r="F316" s="11" t="s">
        <v>24</v>
      </c>
      <c r="G316" s="52" t="n">
        <f aca="false">E316*200</f>
        <v>800</v>
      </c>
    </row>
    <row r="317" customFormat="false" ht="14.25" hidden="false" customHeight="false" outlineLevel="0" collapsed="false">
      <c r="A317" s="22" t="n">
        <v>315</v>
      </c>
      <c r="B317" s="13" t="s">
        <v>2082</v>
      </c>
      <c r="C317" s="13" t="s">
        <v>2083</v>
      </c>
      <c r="D317" s="14" t="s">
        <v>1737</v>
      </c>
      <c r="E317" s="36" t="n">
        <v>4</v>
      </c>
      <c r="F317" s="14" t="s">
        <v>24</v>
      </c>
      <c r="G317" s="52" t="n">
        <f aca="false">E317*200</f>
        <v>800</v>
      </c>
    </row>
    <row r="318" customFormat="false" ht="14.25" hidden="false" customHeight="false" outlineLevel="0" collapsed="false">
      <c r="A318" s="22" t="n">
        <v>316</v>
      </c>
      <c r="B318" s="13" t="s">
        <v>2082</v>
      </c>
      <c r="C318" s="13" t="s">
        <v>2084</v>
      </c>
      <c r="D318" s="14" t="s">
        <v>1667</v>
      </c>
      <c r="E318" s="36" t="n">
        <v>2</v>
      </c>
      <c r="F318" s="14" t="s">
        <v>24</v>
      </c>
      <c r="G318" s="52" t="n">
        <f aca="false">E318*200</f>
        <v>400</v>
      </c>
    </row>
    <row r="319" customFormat="false" ht="14.25" hidden="false" customHeight="false" outlineLevel="0" collapsed="false">
      <c r="A319" s="22" t="n">
        <v>317</v>
      </c>
      <c r="B319" s="13" t="s">
        <v>2082</v>
      </c>
      <c r="C319" s="13" t="s">
        <v>2085</v>
      </c>
      <c r="D319" s="14" t="s">
        <v>2086</v>
      </c>
      <c r="E319" s="36" t="n">
        <v>1</v>
      </c>
      <c r="F319" s="22" t="s">
        <v>11</v>
      </c>
      <c r="G319" s="52" t="n">
        <f aca="false">E319*220</f>
        <v>220</v>
      </c>
    </row>
    <row r="320" customFormat="false" ht="14.25" hidden="false" customHeight="false" outlineLevel="0" collapsed="false">
      <c r="A320" s="22" t="n">
        <v>318</v>
      </c>
      <c r="B320" s="13" t="s">
        <v>2082</v>
      </c>
      <c r="C320" s="27" t="s">
        <v>2087</v>
      </c>
      <c r="D320" s="22" t="s">
        <v>2088</v>
      </c>
      <c r="E320" s="36" t="n">
        <v>1</v>
      </c>
      <c r="F320" s="22" t="s">
        <v>24</v>
      </c>
      <c r="G320" s="52" t="n">
        <f aca="false">E320*200</f>
        <v>200</v>
      </c>
    </row>
    <row r="321" customFormat="false" ht="14.25" hidden="false" customHeight="false" outlineLevel="0" collapsed="false">
      <c r="A321" s="22" t="n">
        <v>319</v>
      </c>
      <c r="B321" s="13" t="s">
        <v>2082</v>
      </c>
      <c r="C321" s="27" t="s">
        <v>2089</v>
      </c>
      <c r="D321" s="22" t="s">
        <v>1674</v>
      </c>
      <c r="E321" s="36" t="n">
        <v>1</v>
      </c>
      <c r="F321" s="22" t="s">
        <v>24</v>
      </c>
      <c r="G321" s="52" t="n">
        <f aca="false">E321*200</f>
        <v>200</v>
      </c>
    </row>
    <row r="322" customFormat="false" ht="14.25" hidden="false" customHeight="false" outlineLevel="0" collapsed="false">
      <c r="A322" s="22" t="n">
        <v>320</v>
      </c>
      <c r="B322" s="13" t="s">
        <v>2082</v>
      </c>
      <c r="C322" s="27" t="s">
        <v>2090</v>
      </c>
      <c r="D322" s="22" t="s">
        <v>1674</v>
      </c>
      <c r="E322" s="22" t="n">
        <v>1</v>
      </c>
      <c r="F322" s="22" t="s">
        <v>11</v>
      </c>
      <c r="G322" s="52" t="n">
        <f aca="false">E322*220</f>
        <v>220</v>
      </c>
    </row>
    <row r="323" customFormat="false" ht="14.25" hidden="false" customHeight="false" outlineLevel="0" collapsed="false">
      <c r="A323" s="22" t="n">
        <v>321</v>
      </c>
      <c r="B323" s="63" t="s">
        <v>2091</v>
      </c>
      <c r="C323" s="28" t="s">
        <v>2092</v>
      </c>
      <c r="D323" s="19" t="s">
        <v>1678</v>
      </c>
      <c r="E323" s="19" t="n">
        <v>1</v>
      </c>
      <c r="F323" s="19" t="s">
        <v>11</v>
      </c>
      <c r="G323" s="52" t="n">
        <f aca="false">E323*220</f>
        <v>220</v>
      </c>
    </row>
    <row r="324" customFormat="false" ht="14.25" hidden="false" customHeight="false" outlineLevel="0" collapsed="false">
      <c r="A324" s="22" t="n">
        <v>322</v>
      </c>
      <c r="B324" s="63" t="s">
        <v>2091</v>
      </c>
      <c r="C324" s="28" t="s">
        <v>2093</v>
      </c>
      <c r="D324" s="19" t="s">
        <v>1806</v>
      </c>
      <c r="E324" s="19" t="n">
        <v>2</v>
      </c>
      <c r="F324" s="19" t="s">
        <v>11</v>
      </c>
      <c r="G324" s="52" t="n">
        <f aca="false">E324*220</f>
        <v>440</v>
      </c>
    </row>
    <row r="325" customFormat="false" ht="14.25" hidden="false" customHeight="false" outlineLevel="0" collapsed="false">
      <c r="A325" s="22" t="n">
        <v>323</v>
      </c>
      <c r="B325" s="63" t="s">
        <v>2091</v>
      </c>
      <c r="C325" s="27" t="s">
        <v>2094</v>
      </c>
      <c r="D325" s="22" t="s">
        <v>1895</v>
      </c>
      <c r="E325" s="22" t="n">
        <v>1</v>
      </c>
      <c r="F325" s="22" t="s">
        <v>24</v>
      </c>
      <c r="G325" s="52" t="n">
        <v>200</v>
      </c>
    </row>
    <row r="326" customFormat="false" ht="14.25" hidden="false" customHeight="false" outlineLevel="0" collapsed="false">
      <c r="A326" s="22" t="n">
        <v>324</v>
      </c>
      <c r="B326" s="63" t="s">
        <v>2091</v>
      </c>
      <c r="C326" s="27" t="s">
        <v>2095</v>
      </c>
      <c r="D326" s="22" t="s">
        <v>1768</v>
      </c>
      <c r="E326" s="22" t="n">
        <v>1</v>
      </c>
      <c r="F326" s="22" t="s">
        <v>11</v>
      </c>
      <c r="G326" s="52" t="n">
        <v>220</v>
      </c>
    </row>
    <row r="327" customFormat="false" ht="14.25" hidden="false" customHeight="false" outlineLevel="0" collapsed="false">
      <c r="A327" s="12" t="s">
        <v>208</v>
      </c>
      <c r="B327" s="12"/>
      <c r="C327" s="11"/>
      <c r="D327" s="19"/>
      <c r="E327" s="19" t="n">
        <f aca="false">SUM(E3:E326)</f>
        <v>693</v>
      </c>
      <c r="F327" s="19"/>
      <c r="G327" s="19" t="n">
        <f aca="false">SUM(G3:G326)</f>
        <v>141000</v>
      </c>
    </row>
  </sheetData>
  <mergeCells count="2">
    <mergeCell ref="A1:G1"/>
    <mergeCell ref="A327:B327"/>
  </mergeCells>
  <conditionalFormatting sqref="D45">
    <cfRule type="expression" priority="2" aboveAverage="0" equalAverage="0" bottom="0" percent="0" rank="0" text="" dxfId="16">
      <formula>AND(COUNTIF($D$45,D45)&gt;1,NOT(ISBLANK(D45)))</formula>
    </cfRule>
  </conditionalFormatting>
  <conditionalFormatting sqref="D122">
    <cfRule type="expression" priority="3" aboveAverage="0" equalAverage="0" bottom="0" percent="0" rank="0" text="" dxfId="17">
      <formula>AND(COUNTIF($D$122,D122)&gt;1,NOT(ISBLANK(D122)))</formula>
    </cfRule>
  </conditionalFormatting>
  <conditionalFormatting sqref="C278">
    <cfRule type="expression" priority="4" aboveAverage="0" equalAverage="0" bottom="0" percent="0" rank="0" text="" dxfId="18">
      <formula>AND(COUNTIF($C$278,C278)&gt;1,NOT(ISBLANK(C278)))</formula>
    </cfRule>
  </conditionalFormatting>
  <conditionalFormatting sqref="D192 D184:D185 D219:D227 D279 D267 D314 D300 D295 D236:D237 D248:D249 D154:D161 D118:D121 D133 D141:D143 D43:D44">
    <cfRule type="expression" priority="5" aboveAverage="0" equalAverage="0" bottom="0" percent="0" rank="0" text="" dxfId="19">
      <formula>AND(COUNTIF($D$192,D192)+COUNTIF($D$184:$D$185,D192)+COUNTIF($D$219:$D$227,D192)+COUNTIF($D$279,D192)+COUNTIF($D$267,D192)+COUNTIF($D$314,D192)+COUNTIF($D$300,D192)+COUNTIF($D$295,D192)+COUNTIF($D$236:$D$237,D192)+COUNTIF($D$248:$D$249,D192)+COUNTIF($D$154:$D$161,D192)+COUNTIF($D$118:$D$121,D192)+COUNTIF($D$133,D192)+COUNTIF($D$141:$D$143,D192)+COUNTIF($D$43:$D$44,D192)&gt;1,NOT(ISBLANK(D192)))</formula>
    </cfRule>
  </conditionalFormatting>
  <conditionalFormatting sqref="C133 C154 C279 C295 C314 C248 C267 C184:C185 C192">
    <cfRule type="expression" priority="6" aboveAverage="0" equalAverage="0" bottom="0" percent="0" rank="0" text="" dxfId="20">
      <formula>AND(COUNTIF($C$133,C133)+COUNTIF($C$154,C133)+COUNTIF($C$279,C133)+COUNTIF($C$295,C133)+COUNTIF($C$314,C133)+COUNTIF($C$248,C133)+COUNTIF($C$267,C133)+COUNTIF($C$184:$C$185,C133)+COUNTIF($C$192,C133)&gt;1,NOT(ISBLANK(C133)))</formula>
    </cfRule>
  </conditionalFormatting>
  <printOptions headings="false" gridLines="false" gridLinesSet="true" horizontalCentered="false" verticalCentered="false"/>
  <pageMargins left="0.4722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24"/>
    <col collapsed="false" customWidth="true" hidden="false" outlineLevel="0" max="2" min="2" style="20" width="11.5"/>
    <col collapsed="false" customWidth="true" hidden="false" outlineLevel="0" max="3" min="3" style="20" width="9.24"/>
    <col collapsed="false" customWidth="true" hidden="false" outlineLevel="0" max="4" min="4" style="20" width="17.99"/>
    <col collapsed="false" customWidth="true" hidden="false" outlineLevel="0" max="5" min="5" style="20" width="4.12"/>
    <col collapsed="false" customWidth="true" hidden="false" outlineLevel="0" max="6" min="6" style="20" width="4.24"/>
    <col collapsed="false" customWidth="true" hidden="false" outlineLevel="0" max="7" min="7" style="20" width="8.36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5" t="s">
        <v>2096</v>
      </c>
      <c r="B1" s="5"/>
      <c r="C1" s="5"/>
      <c r="D1" s="5"/>
      <c r="E1" s="5"/>
      <c r="F1" s="5"/>
      <c r="G1" s="5"/>
    </row>
    <row r="2" customFormat="false" ht="22.5" hidden="false" customHeight="false" outlineLevel="0" collapsed="false">
      <c r="A2" s="41" t="s">
        <v>1</v>
      </c>
      <c r="B2" s="28" t="s">
        <v>2</v>
      </c>
      <c r="C2" s="28" t="s">
        <v>3</v>
      </c>
      <c r="D2" s="12" t="s">
        <v>4</v>
      </c>
      <c r="E2" s="53" t="s">
        <v>5</v>
      </c>
      <c r="F2" s="53" t="s">
        <v>6</v>
      </c>
      <c r="G2" s="53" t="s">
        <v>7</v>
      </c>
    </row>
    <row r="3" customFormat="false" ht="14.25" hidden="false" customHeight="false" outlineLevel="0" collapsed="false">
      <c r="A3" s="32" t="n">
        <v>1</v>
      </c>
      <c r="B3" s="12" t="s">
        <v>2097</v>
      </c>
      <c r="C3" s="12" t="s">
        <v>2098</v>
      </c>
      <c r="D3" s="11" t="s">
        <v>2099</v>
      </c>
      <c r="E3" s="32" t="n">
        <v>3</v>
      </c>
      <c r="F3" s="11" t="s">
        <v>11</v>
      </c>
      <c r="G3" s="32" t="n">
        <f aca="false">E3*220</f>
        <v>660</v>
      </c>
    </row>
    <row r="4" customFormat="false" ht="14.25" hidden="false" customHeight="false" outlineLevel="0" collapsed="false">
      <c r="A4" s="32" t="n">
        <v>2</v>
      </c>
      <c r="B4" s="12" t="s">
        <v>2097</v>
      </c>
      <c r="C4" s="12" t="s">
        <v>2100</v>
      </c>
      <c r="D4" s="11" t="s">
        <v>19</v>
      </c>
      <c r="E4" s="32" t="n">
        <v>2</v>
      </c>
      <c r="F4" s="11" t="s">
        <v>24</v>
      </c>
      <c r="G4" s="32" t="n">
        <f aca="false">E4*200</f>
        <v>400</v>
      </c>
    </row>
    <row r="5" customFormat="false" ht="14.25" hidden="false" customHeight="false" outlineLevel="0" collapsed="false">
      <c r="A5" s="32" t="n">
        <v>3</v>
      </c>
      <c r="B5" s="12" t="s">
        <v>2097</v>
      </c>
      <c r="C5" s="13" t="s">
        <v>2101</v>
      </c>
      <c r="D5" s="14" t="s">
        <v>2102</v>
      </c>
      <c r="E5" s="32" t="n">
        <v>3</v>
      </c>
      <c r="F5" s="14" t="s">
        <v>11</v>
      </c>
      <c r="G5" s="32" t="n">
        <f aca="false">E5*220</f>
        <v>660</v>
      </c>
    </row>
    <row r="6" customFormat="false" ht="14.25" hidden="false" customHeight="false" outlineLevel="0" collapsed="false">
      <c r="A6" s="32" t="n">
        <v>4</v>
      </c>
      <c r="B6" s="12" t="s">
        <v>2097</v>
      </c>
      <c r="C6" s="12" t="s">
        <v>2103</v>
      </c>
      <c r="D6" s="11" t="s">
        <v>320</v>
      </c>
      <c r="E6" s="32" t="n">
        <v>5</v>
      </c>
      <c r="F6" s="11" t="s">
        <v>24</v>
      </c>
      <c r="G6" s="32" t="n">
        <f aca="false">E6*200</f>
        <v>1000</v>
      </c>
    </row>
    <row r="7" customFormat="false" ht="14.25" hidden="false" customHeight="false" outlineLevel="0" collapsed="false">
      <c r="A7" s="32" t="n">
        <v>5</v>
      </c>
      <c r="B7" s="12" t="s">
        <v>2097</v>
      </c>
      <c r="C7" s="12" t="s">
        <v>2104</v>
      </c>
      <c r="D7" s="11" t="s">
        <v>2105</v>
      </c>
      <c r="E7" s="11" t="n">
        <v>4</v>
      </c>
      <c r="F7" s="11" t="s">
        <v>11</v>
      </c>
      <c r="G7" s="32" t="n">
        <f aca="false">E7*220</f>
        <v>880</v>
      </c>
    </row>
    <row r="8" customFormat="false" ht="14.25" hidden="false" customHeight="false" outlineLevel="0" collapsed="false">
      <c r="A8" s="32" t="n">
        <v>6</v>
      </c>
      <c r="B8" s="12" t="s">
        <v>2097</v>
      </c>
      <c r="C8" s="12" t="s">
        <v>2106</v>
      </c>
      <c r="D8" s="11" t="s">
        <v>34</v>
      </c>
      <c r="E8" s="11" t="n">
        <v>4</v>
      </c>
      <c r="F8" s="11" t="s">
        <v>24</v>
      </c>
      <c r="G8" s="32" t="n">
        <f aca="false">E8*200</f>
        <v>800</v>
      </c>
    </row>
    <row r="9" customFormat="false" ht="14.25" hidden="false" customHeight="false" outlineLevel="0" collapsed="false">
      <c r="A9" s="32" t="n">
        <v>7</v>
      </c>
      <c r="B9" s="12" t="s">
        <v>2097</v>
      </c>
      <c r="C9" s="12" t="s">
        <v>2107</v>
      </c>
      <c r="D9" s="11" t="s">
        <v>276</v>
      </c>
      <c r="E9" s="32" t="n">
        <v>1</v>
      </c>
      <c r="F9" s="11" t="s">
        <v>24</v>
      </c>
      <c r="G9" s="32" t="n">
        <f aca="false">E9*200</f>
        <v>200</v>
      </c>
    </row>
    <row r="10" customFormat="false" ht="14.25" hidden="false" customHeight="false" outlineLevel="0" collapsed="false">
      <c r="A10" s="32" t="n">
        <v>8</v>
      </c>
      <c r="B10" s="12" t="s">
        <v>2097</v>
      </c>
      <c r="C10" s="12" t="s">
        <v>2108</v>
      </c>
      <c r="D10" s="14" t="s">
        <v>332</v>
      </c>
      <c r="E10" s="32" t="n">
        <v>1</v>
      </c>
      <c r="F10" s="11" t="s">
        <v>24</v>
      </c>
      <c r="G10" s="32" t="n">
        <f aca="false">E10*200</f>
        <v>200</v>
      </c>
    </row>
    <row r="11" customFormat="false" ht="14.25" hidden="false" customHeight="false" outlineLevel="0" collapsed="false">
      <c r="A11" s="32" t="n">
        <v>9</v>
      </c>
      <c r="B11" s="12" t="s">
        <v>2097</v>
      </c>
      <c r="C11" s="12" t="s">
        <v>2109</v>
      </c>
      <c r="D11" s="11" t="s">
        <v>27</v>
      </c>
      <c r="E11" s="32" t="n">
        <v>3</v>
      </c>
      <c r="F11" s="11" t="s">
        <v>11</v>
      </c>
      <c r="G11" s="32" t="n">
        <f aca="false">E11*220</f>
        <v>660</v>
      </c>
    </row>
    <row r="12" customFormat="false" ht="14.25" hidden="false" customHeight="false" outlineLevel="0" collapsed="false">
      <c r="A12" s="32" t="n">
        <v>10</v>
      </c>
      <c r="B12" s="12" t="s">
        <v>2097</v>
      </c>
      <c r="C12" s="12" t="s">
        <v>2110</v>
      </c>
      <c r="D12" s="11" t="s">
        <v>1308</v>
      </c>
      <c r="E12" s="32" t="n">
        <v>4</v>
      </c>
      <c r="F12" s="11" t="s">
        <v>32</v>
      </c>
      <c r="G12" s="32" t="n">
        <f aca="false">E12*180</f>
        <v>720</v>
      </c>
    </row>
    <row r="13" customFormat="false" ht="14.25" hidden="false" customHeight="false" outlineLevel="0" collapsed="false">
      <c r="A13" s="32" t="n">
        <v>11</v>
      </c>
      <c r="B13" s="12" t="s">
        <v>2097</v>
      </c>
      <c r="C13" s="28" t="s">
        <v>2111</v>
      </c>
      <c r="D13" s="11" t="s">
        <v>2112</v>
      </c>
      <c r="E13" s="11" t="n">
        <v>2</v>
      </c>
      <c r="F13" s="11" t="s">
        <v>11</v>
      </c>
      <c r="G13" s="32" t="n">
        <f aca="false">E13*220</f>
        <v>440</v>
      </c>
    </row>
    <row r="14" customFormat="false" ht="14.25" hidden="false" customHeight="false" outlineLevel="0" collapsed="false">
      <c r="A14" s="32" t="n">
        <v>12</v>
      </c>
      <c r="B14" s="12" t="s">
        <v>2097</v>
      </c>
      <c r="C14" s="16" t="s">
        <v>2113</v>
      </c>
      <c r="D14" s="17" t="s">
        <v>2114</v>
      </c>
      <c r="E14" s="18" t="n">
        <v>5</v>
      </c>
      <c r="F14" s="19" t="s">
        <v>24</v>
      </c>
      <c r="G14" s="32" t="n">
        <f aca="false">E14*200</f>
        <v>1000</v>
      </c>
    </row>
    <row r="15" customFormat="false" ht="14.25" hidden="false" customHeight="false" outlineLevel="0" collapsed="false">
      <c r="A15" s="32" t="n">
        <v>13</v>
      </c>
      <c r="B15" s="12" t="s">
        <v>2097</v>
      </c>
      <c r="C15" s="16" t="s">
        <v>2115</v>
      </c>
      <c r="D15" s="17" t="s">
        <v>2116</v>
      </c>
      <c r="E15" s="18" t="n">
        <v>5</v>
      </c>
      <c r="F15" s="11" t="s">
        <v>11</v>
      </c>
      <c r="G15" s="32" t="n">
        <f aca="false">E15*220</f>
        <v>1100</v>
      </c>
    </row>
    <row r="16" customFormat="false" ht="14.25" hidden="false" customHeight="false" outlineLevel="0" collapsed="false">
      <c r="A16" s="32" t="n">
        <v>14</v>
      </c>
      <c r="B16" s="12" t="s">
        <v>2097</v>
      </c>
      <c r="C16" s="16" t="s">
        <v>2117</v>
      </c>
      <c r="D16" s="17" t="s">
        <v>42</v>
      </c>
      <c r="E16" s="18" t="n">
        <v>2</v>
      </c>
      <c r="F16" s="11" t="s">
        <v>32</v>
      </c>
      <c r="G16" s="32" t="n">
        <f aca="false">E16*180</f>
        <v>360</v>
      </c>
    </row>
    <row r="17" customFormat="false" ht="14.25" hidden="false" customHeight="false" outlineLevel="0" collapsed="false">
      <c r="A17" s="32" t="n">
        <v>15</v>
      </c>
      <c r="B17" s="12" t="s">
        <v>2097</v>
      </c>
      <c r="C17" s="16" t="s">
        <v>2118</v>
      </c>
      <c r="D17" s="17" t="s">
        <v>2119</v>
      </c>
      <c r="E17" s="18" t="n">
        <v>1</v>
      </c>
      <c r="F17" s="11" t="s">
        <v>11</v>
      </c>
      <c r="G17" s="32" t="n">
        <v>220</v>
      </c>
    </row>
    <row r="18" customFormat="false" ht="14.25" hidden="false" customHeight="false" outlineLevel="0" collapsed="false">
      <c r="A18" s="32" t="n">
        <v>16</v>
      </c>
      <c r="B18" s="12" t="s">
        <v>2097</v>
      </c>
      <c r="C18" s="16" t="s">
        <v>2120</v>
      </c>
      <c r="D18" s="98" t="s">
        <v>2121</v>
      </c>
      <c r="E18" s="18" t="n">
        <v>1</v>
      </c>
      <c r="F18" s="11" t="s">
        <v>11</v>
      </c>
      <c r="G18" s="32" t="n">
        <f aca="false">E18*220</f>
        <v>220</v>
      </c>
    </row>
    <row r="19" customFormat="false" ht="14.25" hidden="false" customHeight="false" outlineLevel="0" collapsed="false">
      <c r="A19" s="32" t="n">
        <v>17</v>
      </c>
      <c r="B19" s="12" t="s">
        <v>2097</v>
      </c>
      <c r="C19" s="28" t="s">
        <v>2122</v>
      </c>
      <c r="D19" s="11" t="s">
        <v>1543</v>
      </c>
      <c r="E19" s="32" t="n">
        <v>4</v>
      </c>
      <c r="F19" s="15" t="s">
        <v>32</v>
      </c>
      <c r="G19" s="32" t="n">
        <f aca="false">E19*180</f>
        <v>720</v>
      </c>
    </row>
    <row r="20" customFormat="false" ht="14.25" hidden="false" customHeight="false" outlineLevel="0" collapsed="false">
      <c r="A20" s="32" t="n">
        <v>18</v>
      </c>
      <c r="B20" s="12" t="s">
        <v>2097</v>
      </c>
      <c r="C20" s="28" t="s">
        <v>2123</v>
      </c>
      <c r="D20" s="14" t="s">
        <v>143</v>
      </c>
      <c r="E20" s="32" t="n">
        <v>5</v>
      </c>
      <c r="F20" s="15" t="s">
        <v>24</v>
      </c>
      <c r="G20" s="32" t="n">
        <f aca="false">E20*200</f>
        <v>1000</v>
      </c>
    </row>
    <row r="21" customFormat="false" ht="14.25" hidden="false" customHeight="false" outlineLevel="0" collapsed="false">
      <c r="A21" s="32" t="n">
        <v>19</v>
      </c>
      <c r="B21" s="12" t="s">
        <v>2097</v>
      </c>
      <c r="C21" s="27" t="s">
        <v>2124</v>
      </c>
      <c r="D21" s="22" t="s">
        <v>19</v>
      </c>
      <c r="E21" s="22" t="n">
        <v>3</v>
      </c>
      <c r="F21" s="22" t="s">
        <v>11</v>
      </c>
      <c r="G21" s="32" t="n">
        <f aca="false">E21*220</f>
        <v>660</v>
      </c>
    </row>
    <row r="22" customFormat="false" ht="14.25" hidden="false" customHeight="false" outlineLevel="0" collapsed="false">
      <c r="A22" s="32" t="n">
        <v>20</v>
      </c>
      <c r="B22" s="12" t="s">
        <v>2097</v>
      </c>
      <c r="C22" s="27" t="s">
        <v>2125</v>
      </c>
      <c r="D22" s="22" t="s">
        <v>2126</v>
      </c>
      <c r="E22" s="22" t="n">
        <v>2</v>
      </c>
      <c r="F22" s="22" t="s">
        <v>11</v>
      </c>
      <c r="G22" s="32" t="n">
        <f aca="false">E22*220</f>
        <v>440</v>
      </c>
    </row>
    <row r="23" customFormat="false" ht="14.25" hidden="false" customHeight="false" outlineLevel="0" collapsed="false">
      <c r="A23" s="32" t="n">
        <v>21</v>
      </c>
      <c r="B23" s="12" t="s">
        <v>2097</v>
      </c>
      <c r="C23" s="27" t="s">
        <v>2127</v>
      </c>
      <c r="D23" s="22" t="s">
        <v>2128</v>
      </c>
      <c r="E23" s="22" t="n">
        <v>3</v>
      </c>
      <c r="F23" s="22" t="s">
        <v>32</v>
      </c>
      <c r="G23" s="32" t="n">
        <f aca="false">E23*180</f>
        <v>540</v>
      </c>
    </row>
    <row r="24" customFormat="false" ht="14.25" hidden="false" customHeight="false" outlineLevel="0" collapsed="false">
      <c r="A24" s="32" t="n">
        <v>22</v>
      </c>
      <c r="B24" s="12" t="s">
        <v>2097</v>
      </c>
      <c r="C24" s="27" t="s">
        <v>2129</v>
      </c>
      <c r="D24" s="22" t="s">
        <v>52</v>
      </c>
      <c r="E24" s="22" t="n">
        <v>5</v>
      </c>
      <c r="F24" s="22" t="s">
        <v>32</v>
      </c>
      <c r="G24" s="32" t="n">
        <f aca="false">E24*180</f>
        <v>900</v>
      </c>
    </row>
    <row r="25" customFormat="false" ht="14.25" hidden="false" customHeight="false" outlineLevel="0" collapsed="false">
      <c r="A25" s="32" t="n">
        <v>23</v>
      </c>
      <c r="B25" s="12" t="s">
        <v>2097</v>
      </c>
      <c r="C25" s="27" t="s">
        <v>2130</v>
      </c>
      <c r="D25" s="22" t="s">
        <v>27</v>
      </c>
      <c r="E25" s="22" t="n">
        <v>3</v>
      </c>
      <c r="F25" s="22" t="s">
        <v>11</v>
      </c>
      <c r="G25" s="32" t="n">
        <f aca="false">E25*220</f>
        <v>660</v>
      </c>
    </row>
    <row r="26" customFormat="false" ht="14.25" hidden="false" customHeight="false" outlineLevel="0" collapsed="false">
      <c r="A26" s="32" t="n">
        <v>24</v>
      </c>
      <c r="B26" s="12" t="s">
        <v>2097</v>
      </c>
      <c r="C26" s="27" t="s">
        <v>2131</v>
      </c>
      <c r="D26" s="22" t="s">
        <v>21</v>
      </c>
      <c r="E26" s="22" t="n">
        <v>2</v>
      </c>
      <c r="F26" s="22" t="s">
        <v>11</v>
      </c>
      <c r="G26" s="32" t="n">
        <f aca="false">E26*220</f>
        <v>440</v>
      </c>
    </row>
    <row r="27" customFormat="false" ht="14.25" hidden="false" customHeight="false" outlineLevel="0" collapsed="false">
      <c r="A27" s="32" t="n">
        <v>25</v>
      </c>
      <c r="B27" s="12" t="s">
        <v>2097</v>
      </c>
      <c r="C27" s="27" t="s">
        <v>2132</v>
      </c>
      <c r="D27" s="14" t="s">
        <v>2133</v>
      </c>
      <c r="E27" s="22" t="n">
        <v>2</v>
      </c>
      <c r="F27" s="22" t="s">
        <v>32</v>
      </c>
      <c r="G27" s="32" t="n">
        <f aca="false">E27*180</f>
        <v>360</v>
      </c>
    </row>
    <row r="28" customFormat="false" ht="14.25" hidden="false" customHeight="false" outlineLevel="0" collapsed="false">
      <c r="A28" s="32" t="n">
        <v>26</v>
      </c>
      <c r="B28" s="12" t="s">
        <v>2097</v>
      </c>
      <c r="C28" s="27" t="s">
        <v>2134</v>
      </c>
      <c r="D28" s="22" t="s">
        <v>136</v>
      </c>
      <c r="E28" s="22" t="n">
        <v>3</v>
      </c>
      <c r="F28" s="22" t="s">
        <v>32</v>
      </c>
      <c r="G28" s="32" t="n">
        <v>540</v>
      </c>
    </row>
    <row r="29" customFormat="false" ht="14.25" hidden="false" customHeight="false" outlineLevel="0" collapsed="false">
      <c r="A29" s="32" t="n">
        <v>27</v>
      </c>
      <c r="B29" s="12" t="s">
        <v>2097</v>
      </c>
      <c r="C29" s="27" t="s">
        <v>2135</v>
      </c>
      <c r="D29" s="42" t="s">
        <v>15</v>
      </c>
      <c r="E29" s="23" t="n">
        <v>2</v>
      </c>
      <c r="F29" s="23" t="s">
        <v>32</v>
      </c>
      <c r="G29" s="32" t="n">
        <f aca="false">E29*180</f>
        <v>360</v>
      </c>
    </row>
    <row r="30" customFormat="false" ht="14.25" hidden="false" customHeight="false" outlineLevel="0" collapsed="false">
      <c r="A30" s="32" t="n">
        <v>28</v>
      </c>
      <c r="B30" s="12" t="s">
        <v>2097</v>
      </c>
      <c r="C30" s="27" t="s">
        <v>2136</v>
      </c>
      <c r="D30" s="42" t="s">
        <v>19</v>
      </c>
      <c r="E30" s="23" t="n">
        <v>4</v>
      </c>
      <c r="F30" s="23" t="s">
        <v>11</v>
      </c>
      <c r="G30" s="32" t="n">
        <f aca="false">E30*220</f>
        <v>880</v>
      </c>
    </row>
    <row r="31" customFormat="false" ht="14.25" hidden="false" customHeight="false" outlineLevel="0" collapsed="false">
      <c r="A31" s="32" t="n">
        <v>29</v>
      </c>
      <c r="B31" s="12" t="s">
        <v>2097</v>
      </c>
      <c r="C31" s="27" t="s">
        <v>2137</v>
      </c>
      <c r="D31" s="42" t="s">
        <v>15</v>
      </c>
      <c r="E31" s="23" t="n">
        <v>2</v>
      </c>
      <c r="F31" s="23" t="s">
        <v>32</v>
      </c>
      <c r="G31" s="32" t="n">
        <f aca="false">E31*180</f>
        <v>360</v>
      </c>
    </row>
    <row r="32" customFormat="false" ht="14.25" hidden="false" customHeight="false" outlineLevel="0" collapsed="false">
      <c r="A32" s="32" t="n">
        <v>30</v>
      </c>
      <c r="B32" s="12" t="s">
        <v>2097</v>
      </c>
      <c r="C32" s="27" t="s">
        <v>2138</v>
      </c>
      <c r="D32" s="42" t="s">
        <v>17</v>
      </c>
      <c r="E32" s="23" t="n">
        <v>2</v>
      </c>
      <c r="F32" s="23" t="s">
        <v>32</v>
      </c>
      <c r="G32" s="32" t="n">
        <f aca="false">E32*180</f>
        <v>360</v>
      </c>
    </row>
    <row r="33" customFormat="false" ht="14.25" hidden="false" customHeight="false" outlineLevel="0" collapsed="false">
      <c r="A33" s="32" t="n">
        <v>31</v>
      </c>
      <c r="B33" s="12" t="s">
        <v>2097</v>
      </c>
      <c r="C33" s="27" t="s">
        <v>2139</v>
      </c>
      <c r="D33" s="42" t="s">
        <v>21</v>
      </c>
      <c r="E33" s="23" t="n">
        <v>3</v>
      </c>
      <c r="F33" s="23" t="s">
        <v>11</v>
      </c>
      <c r="G33" s="32" t="n">
        <f aca="false">E33*220</f>
        <v>660</v>
      </c>
    </row>
    <row r="34" customFormat="false" ht="14.25" hidden="false" customHeight="false" outlineLevel="0" collapsed="false">
      <c r="A34" s="32" t="n">
        <v>32</v>
      </c>
      <c r="B34" s="12" t="s">
        <v>2097</v>
      </c>
      <c r="C34" s="27" t="s">
        <v>2140</v>
      </c>
      <c r="D34" s="22" t="s">
        <v>42</v>
      </c>
      <c r="E34" s="23" t="n">
        <v>2</v>
      </c>
      <c r="F34" s="23" t="s">
        <v>32</v>
      </c>
      <c r="G34" s="32" t="n">
        <f aca="false">E34*180</f>
        <v>360</v>
      </c>
    </row>
    <row r="35" customFormat="false" ht="14.25" hidden="false" customHeight="false" outlineLevel="0" collapsed="false">
      <c r="A35" s="32" t="n">
        <v>33</v>
      </c>
      <c r="B35" s="28" t="s">
        <v>2141</v>
      </c>
      <c r="C35" s="28" t="s">
        <v>2142</v>
      </c>
      <c r="D35" s="11" t="s">
        <v>2143</v>
      </c>
      <c r="E35" s="32" t="n">
        <v>3</v>
      </c>
      <c r="F35" s="15" t="s">
        <v>24</v>
      </c>
      <c r="G35" s="32" t="n">
        <f aca="false">E35*200</f>
        <v>600</v>
      </c>
    </row>
    <row r="36" customFormat="false" ht="14.25" hidden="false" customHeight="false" outlineLevel="0" collapsed="false">
      <c r="A36" s="32" t="n">
        <v>34</v>
      </c>
      <c r="B36" s="28" t="s">
        <v>2141</v>
      </c>
      <c r="C36" s="28" t="s">
        <v>2144</v>
      </c>
      <c r="D36" s="11" t="s">
        <v>40</v>
      </c>
      <c r="E36" s="32" t="n">
        <v>5</v>
      </c>
      <c r="F36" s="15" t="s">
        <v>24</v>
      </c>
      <c r="G36" s="32" t="n">
        <f aca="false">E36*200</f>
        <v>1000</v>
      </c>
    </row>
    <row r="37" customFormat="false" ht="14.25" hidden="false" customHeight="false" outlineLevel="0" collapsed="false">
      <c r="A37" s="32" t="n">
        <v>35</v>
      </c>
      <c r="B37" s="28" t="s">
        <v>2141</v>
      </c>
      <c r="C37" s="27" t="s">
        <v>2145</v>
      </c>
      <c r="D37" s="22" t="s">
        <v>2146</v>
      </c>
      <c r="E37" s="23" t="n">
        <v>1</v>
      </c>
      <c r="F37" s="22" t="s">
        <v>24</v>
      </c>
      <c r="G37" s="32" t="n">
        <f aca="false">E37*200</f>
        <v>200</v>
      </c>
    </row>
    <row r="38" customFormat="false" ht="14.25" hidden="false" customHeight="false" outlineLevel="0" collapsed="false">
      <c r="A38" s="32" t="n">
        <v>36</v>
      </c>
      <c r="B38" s="28" t="s">
        <v>2141</v>
      </c>
      <c r="C38" s="28" t="s">
        <v>2147</v>
      </c>
      <c r="D38" s="11" t="s">
        <v>2148</v>
      </c>
      <c r="E38" s="32" t="n">
        <v>1</v>
      </c>
      <c r="F38" s="15" t="s">
        <v>11</v>
      </c>
      <c r="G38" s="32" t="n">
        <f aca="false">E38*220</f>
        <v>220</v>
      </c>
    </row>
    <row r="39" customFormat="false" ht="14.25" hidden="false" customHeight="false" outlineLevel="0" collapsed="false">
      <c r="A39" s="32" t="n">
        <v>37</v>
      </c>
      <c r="B39" s="12" t="s">
        <v>2149</v>
      </c>
      <c r="C39" s="16" t="s">
        <v>2150</v>
      </c>
      <c r="D39" s="17" t="s">
        <v>874</v>
      </c>
      <c r="E39" s="57" t="n">
        <v>3</v>
      </c>
      <c r="F39" s="36" t="s">
        <v>24</v>
      </c>
      <c r="G39" s="32" t="n">
        <f aca="false">E39*200</f>
        <v>600</v>
      </c>
    </row>
    <row r="40" customFormat="false" ht="14.25" hidden="false" customHeight="false" outlineLevel="0" collapsed="false">
      <c r="A40" s="32" t="n">
        <v>38</v>
      </c>
      <c r="B40" s="12" t="s">
        <v>2149</v>
      </c>
      <c r="C40" s="12" t="s">
        <v>2151</v>
      </c>
      <c r="D40" s="11" t="s">
        <v>2152</v>
      </c>
      <c r="E40" s="32" t="n">
        <v>2</v>
      </c>
      <c r="F40" s="36" t="s">
        <v>24</v>
      </c>
      <c r="G40" s="32" t="n">
        <f aca="false">E40*200</f>
        <v>400</v>
      </c>
    </row>
    <row r="41" customFormat="false" ht="14.25" hidden="false" customHeight="false" outlineLevel="0" collapsed="false">
      <c r="A41" s="32" t="n">
        <v>39</v>
      </c>
      <c r="B41" s="12" t="s">
        <v>2149</v>
      </c>
      <c r="C41" s="12" t="s">
        <v>2153</v>
      </c>
      <c r="D41" s="11" t="s">
        <v>878</v>
      </c>
      <c r="E41" s="57" t="n">
        <v>3</v>
      </c>
      <c r="F41" s="36" t="s">
        <v>24</v>
      </c>
      <c r="G41" s="32" t="n">
        <f aca="false">E41*200</f>
        <v>600</v>
      </c>
    </row>
    <row r="42" customFormat="false" ht="14.25" hidden="false" customHeight="false" outlineLevel="0" collapsed="false">
      <c r="A42" s="32" t="n">
        <v>40</v>
      </c>
      <c r="B42" s="12" t="s">
        <v>2149</v>
      </c>
      <c r="C42" s="12" t="s">
        <v>2154</v>
      </c>
      <c r="D42" s="11" t="s">
        <v>937</v>
      </c>
      <c r="E42" s="32" t="n">
        <v>4</v>
      </c>
      <c r="F42" s="36" t="s">
        <v>24</v>
      </c>
      <c r="G42" s="32" t="n">
        <f aca="false">E42*200</f>
        <v>800</v>
      </c>
    </row>
    <row r="43" customFormat="false" ht="14.25" hidden="false" customHeight="false" outlineLevel="0" collapsed="false">
      <c r="A43" s="32" t="n">
        <v>41</v>
      </c>
      <c r="B43" s="12" t="s">
        <v>2149</v>
      </c>
      <c r="C43" s="54" t="s">
        <v>2155</v>
      </c>
      <c r="D43" s="55" t="s">
        <v>865</v>
      </c>
      <c r="E43" s="32" t="n">
        <v>1</v>
      </c>
      <c r="F43" s="36" t="s">
        <v>24</v>
      </c>
      <c r="G43" s="32" t="n">
        <f aca="false">E43*200</f>
        <v>200</v>
      </c>
    </row>
    <row r="44" customFormat="false" ht="14.25" hidden="false" customHeight="false" outlineLevel="0" collapsed="false">
      <c r="A44" s="32" t="n">
        <v>42</v>
      </c>
      <c r="B44" s="12" t="s">
        <v>2149</v>
      </c>
      <c r="C44" s="27" t="s">
        <v>2156</v>
      </c>
      <c r="D44" s="22" t="s">
        <v>937</v>
      </c>
      <c r="E44" s="22" t="n">
        <v>1</v>
      </c>
      <c r="F44" s="22" t="s">
        <v>32</v>
      </c>
      <c r="G44" s="32" t="n">
        <f aca="false">E44*180</f>
        <v>180</v>
      </c>
    </row>
    <row r="45" customFormat="false" ht="14.25" hidden="false" customHeight="false" outlineLevel="0" collapsed="false">
      <c r="A45" s="32" t="n">
        <v>43</v>
      </c>
      <c r="B45" s="12" t="s">
        <v>2149</v>
      </c>
      <c r="C45" s="27" t="s">
        <v>2157</v>
      </c>
      <c r="D45" s="22" t="s">
        <v>861</v>
      </c>
      <c r="E45" s="22" t="n">
        <v>5</v>
      </c>
      <c r="F45" s="22" t="s">
        <v>32</v>
      </c>
      <c r="G45" s="32" t="n">
        <f aca="false">E45*180</f>
        <v>900</v>
      </c>
    </row>
    <row r="46" customFormat="false" ht="14.25" hidden="false" customHeight="false" outlineLevel="0" collapsed="false">
      <c r="A46" s="32" t="n">
        <v>44</v>
      </c>
      <c r="B46" s="12" t="s">
        <v>2149</v>
      </c>
      <c r="C46" s="27" t="s">
        <v>2158</v>
      </c>
      <c r="D46" s="22" t="s">
        <v>878</v>
      </c>
      <c r="E46" s="22" t="n">
        <v>4</v>
      </c>
      <c r="F46" s="22" t="s">
        <v>32</v>
      </c>
      <c r="G46" s="32" t="n">
        <f aca="false">E46*180</f>
        <v>720</v>
      </c>
    </row>
    <row r="47" customFormat="false" ht="14.25" hidden="false" customHeight="false" outlineLevel="0" collapsed="false">
      <c r="A47" s="32" t="n">
        <v>45</v>
      </c>
      <c r="B47" s="12" t="s">
        <v>2149</v>
      </c>
      <c r="C47" s="27" t="s">
        <v>2159</v>
      </c>
      <c r="D47" s="22" t="s">
        <v>1305</v>
      </c>
      <c r="E47" s="22" t="n">
        <v>5</v>
      </c>
      <c r="F47" s="22" t="s">
        <v>11</v>
      </c>
      <c r="G47" s="32" t="n">
        <f aca="false">E47*220</f>
        <v>1100</v>
      </c>
    </row>
    <row r="48" customFormat="false" ht="14.25" hidden="false" customHeight="false" outlineLevel="0" collapsed="false">
      <c r="A48" s="32" t="n">
        <v>46</v>
      </c>
      <c r="B48" s="12" t="s">
        <v>2149</v>
      </c>
      <c r="C48" s="27" t="s">
        <v>2160</v>
      </c>
      <c r="D48" s="22" t="s">
        <v>876</v>
      </c>
      <c r="E48" s="23" t="n">
        <v>1</v>
      </c>
      <c r="F48" s="22" t="s">
        <v>24</v>
      </c>
      <c r="G48" s="32" t="n">
        <f aca="false">E48*200</f>
        <v>200</v>
      </c>
    </row>
    <row r="49" customFormat="false" ht="14.25" hidden="false" customHeight="false" outlineLevel="0" collapsed="false">
      <c r="A49" s="32" t="n">
        <v>47</v>
      </c>
      <c r="B49" s="12" t="s">
        <v>2149</v>
      </c>
      <c r="C49" s="27" t="s">
        <v>2161</v>
      </c>
      <c r="D49" s="22" t="s">
        <v>867</v>
      </c>
      <c r="E49" s="23" t="n">
        <v>2</v>
      </c>
      <c r="F49" s="22" t="s">
        <v>11</v>
      </c>
      <c r="G49" s="32" t="n">
        <f aca="false">E49*220</f>
        <v>440</v>
      </c>
    </row>
    <row r="50" customFormat="false" ht="14.25" hidden="false" customHeight="false" outlineLevel="0" collapsed="false">
      <c r="A50" s="32" t="n">
        <v>48</v>
      </c>
      <c r="B50" s="12" t="s">
        <v>2149</v>
      </c>
      <c r="C50" s="27" t="s">
        <v>2162</v>
      </c>
      <c r="D50" s="22" t="s">
        <v>871</v>
      </c>
      <c r="E50" s="23" t="n">
        <v>2</v>
      </c>
      <c r="F50" s="23" t="s">
        <v>32</v>
      </c>
      <c r="G50" s="32" t="n">
        <f aca="false">E50*180</f>
        <v>360</v>
      </c>
    </row>
    <row r="51" customFormat="false" ht="14.25" hidden="false" customHeight="false" outlineLevel="0" collapsed="false">
      <c r="A51" s="32" t="n">
        <v>49</v>
      </c>
      <c r="B51" s="12" t="s">
        <v>2149</v>
      </c>
      <c r="C51" s="21" t="s">
        <v>2163</v>
      </c>
      <c r="D51" s="22" t="s">
        <v>2164</v>
      </c>
      <c r="E51" s="23" t="n">
        <v>1</v>
      </c>
      <c r="F51" s="23" t="s">
        <v>24</v>
      </c>
      <c r="G51" s="32" t="n">
        <f aca="false">E51*200</f>
        <v>200</v>
      </c>
    </row>
    <row r="52" customFormat="false" ht="14.25" hidden="false" customHeight="false" outlineLevel="0" collapsed="false">
      <c r="A52" s="32" t="n">
        <v>50</v>
      </c>
      <c r="B52" s="12" t="s">
        <v>2149</v>
      </c>
      <c r="C52" s="21" t="s">
        <v>2165</v>
      </c>
      <c r="D52" s="22" t="s">
        <v>886</v>
      </c>
      <c r="E52" s="23" t="n">
        <v>1</v>
      </c>
      <c r="F52" s="23" t="s">
        <v>32</v>
      </c>
      <c r="G52" s="32" t="n">
        <f aca="false">E52*180</f>
        <v>180</v>
      </c>
    </row>
    <row r="53" customFormat="false" ht="14.25" hidden="false" customHeight="false" outlineLevel="0" collapsed="false">
      <c r="A53" s="32" t="n">
        <v>51</v>
      </c>
      <c r="B53" s="12" t="s">
        <v>2149</v>
      </c>
      <c r="C53" s="27" t="s">
        <v>2166</v>
      </c>
      <c r="D53" s="22" t="s">
        <v>2167</v>
      </c>
      <c r="E53" s="23" t="n">
        <v>1</v>
      </c>
      <c r="F53" s="23" t="s">
        <v>32</v>
      </c>
      <c r="G53" s="32" t="n">
        <f aca="false">E53*180</f>
        <v>180</v>
      </c>
    </row>
    <row r="54" customFormat="false" ht="14.25" hidden="false" customHeight="false" outlineLevel="0" collapsed="false">
      <c r="A54" s="32" t="n">
        <v>52</v>
      </c>
      <c r="B54" s="12" t="s">
        <v>2149</v>
      </c>
      <c r="C54" s="27" t="s">
        <v>2168</v>
      </c>
      <c r="D54" s="22" t="s">
        <v>925</v>
      </c>
      <c r="E54" s="23" t="n">
        <v>2</v>
      </c>
      <c r="F54" s="23" t="s">
        <v>11</v>
      </c>
      <c r="G54" s="32" t="n">
        <f aca="false">E54*220</f>
        <v>440</v>
      </c>
    </row>
    <row r="55" customFormat="false" ht="14.25" hidden="false" customHeight="false" outlineLevel="0" collapsed="false">
      <c r="A55" s="32" t="n">
        <v>53</v>
      </c>
      <c r="B55" s="12" t="s">
        <v>2149</v>
      </c>
      <c r="C55" s="21" t="s">
        <v>2169</v>
      </c>
      <c r="D55" s="22" t="s">
        <v>2170</v>
      </c>
      <c r="E55" s="23" t="n">
        <v>1</v>
      </c>
      <c r="F55" s="23" t="s">
        <v>11</v>
      </c>
      <c r="G55" s="32" t="n">
        <f aca="false">E55*220</f>
        <v>220</v>
      </c>
    </row>
    <row r="56" customFormat="false" ht="18" hidden="false" customHeight="true" outlineLevel="0" collapsed="false">
      <c r="A56" s="32" t="n">
        <v>54</v>
      </c>
      <c r="B56" s="12" t="s">
        <v>2171</v>
      </c>
      <c r="C56" s="54" t="s">
        <v>2172</v>
      </c>
      <c r="D56" s="55" t="s">
        <v>2173</v>
      </c>
      <c r="E56" s="57" t="n">
        <v>2</v>
      </c>
      <c r="F56" s="33" t="s">
        <v>11</v>
      </c>
      <c r="G56" s="32" t="n">
        <f aca="false">E56*220</f>
        <v>440</v>
      </c>
    </row>
    <row r="57" customFormat="false" ht="14.25" hidden="false" customHeight="false" outlineLevel="0" collapsed="false">
      <c r="A57" s="32" t="n">
        <v>55</v>
      </c>
      <c r="B57" s="12" t="s">
        <v>2171</v>
      </c>
      <c r="C57" s="28" t="s">
        <v>2174</v>
      </c>
      <c r="D57" s="19" t="s">
        <v>2175</v>
      </c>
      <c r="E57" s="19" t="n">
        <v>4</v>
      </c>
      <c r="F57" s="11" t="s">
        <v>24</v>
      </c>
      <c r="G57" s="32" t="n">
        <f aca="false">E57*200</f>
        <v>800</v>
      </c>
    </row>
    <row r="58" customFormat="false" ht="14.25" hidden="false" customHeight="false" outlineLevel="0" collapsed="false">
      <c r="A58" s="32" t="n">
        <v>56</v>
      </c>
      <c r="B58" s="12" t="s">
        <v>2171</v>
      </c>
      <c r="C58" s="27" t="s">
        <v>2176</v>
      </c>
      <c r="D58" s="22" t="s">
        <v>861</v>
      </c>
      <c r="E58" s="22" t="n">
        <v>4</v>
      </c>
      <c r="F58" s="22" t="s">
        <v>32</v>
      </c>
      <c r="G58" s="32" t="n">
        <v>720</v>
      </c>
    </row>
    <row r="59" customFormat="false" ht="14.25" hidden="false" customHeight="false" outlineLevel="0" collapsed="false">
      <c r="A59" s="32" t="n">
        <v>57</v>
      </c>
      <c r="B59" s="12" t="s">
        <v>2171</v>
      </c>
      <c r="C59" s="27" t="s">
        <v>2177</v>
      </c>
      <c r="D59" s="14" t="s">
        <v>960</v>
      </c>
      <c r="E59" s="36" t="n">
        <v>4</v>
      </c>
      <c r="F59" s="22" t="s">
        <v>32</v>
      </c>
      <c r="G59" s="32" t="n">
        <f aca="false">E59*180</f>
        <v>720</v>
      </c>
    </row>
    <row r="60" customFormat="false" ht="14.25" hidden="false" customHeight="false" outlineLevel="0" collapsed="false">
      <c r="A60" s="32" t="n">
        <v>58</v>
      </c>
      <c r="B60" s="12" t="s">
        <v>2171</v>
      </c>
      <c r="C60" s="27" t="s">
        <v>2178</v>
      </c>
      <c r="D60" s="22" t="s">
        <v>1054</v>
      </c>
      <c r="E60" s="36" t="n">
        <v>3</v>
      </c>
      <c r="F60" s="22" t="s">
        <v>32</v>
      </c>
      <c r="G60" s="32" t="n">
        <f aca="false">E60*180</f>
        <v>540</v>
      </c>
    </row>
    <row r="61" customFormat="false" ht="14.25" hidden="false" customHeight="false" outlineLevel="0" collapsed="false">
      <c r="A61" s="32" t="n">
        <v>59</v>
      </c>
      <c r="B61" s="12" t="s">
        <v>2171</v>
      </c>
      <c r="C61" s="27" t="s">
        <v>2179</v>
      </c>
      <c r="D61" s="22" t="s">
        <v>878</v>
      </c>
      <c r="E61" s="36" t="n">
        <v>4</v>
      </c>
      <c r="F61" s="22" t="s">
        <v>32</v>
      </c>
      <c r="G61" s="32" t="n">
        <f aca="false">E61*180</f>
        <v>720</v>
      </c>
    </row>
    <row r="62" customFormat="false" ht="14.25" hidden="false" customHeight="false" outlineLevel="0" collapsed="false">
      <c r="A62" s="32" t="n">
        <v>60</v>
      </c>
      <c r="B62" s="27" t="s">
        <v>2180</v>
      </c>
      <c r="C62" s="27" t="s">
        <v>2181</v>
      </c>
      <c r="D62" s="22" t="s">
        <v>1667</v>
      </c>
      <c r="E62" s="22" t="n">
        <v>1</v>
      </c>
      <c r="F62" s="34" t="s">
        <v>24</v>
      </c>
      <c r="G62" s="32" t="n">
        <f aca="false">E62*200</f>
        <v>200</v>
      </c>
    </row>
    <row r="63" customFormat="false" ht="14.25" hidden="false" customHeight="false" outlineLevel="0" collapsed="false">
      <c r="A63" s="32" t="n">
        <v>61</v>
      </c>
      <c r="B63" s="27" t="s">
        <v>2180</v>
      </c>
      <c r="C63" s="27" t="s">
        <v>2182</v>
      </c>
      <c r="D63" s="22" t="s">
        <v>1975</v>
      </c>
      <c r="E63" s="22" t="n">
        <v>3</v>
      </c>
      <c r="F63" s="19" t="s">
        <v>11</v>
      </c>
      <c r="G63" s="32" t="n">
        <f aca="false">E63*220</f>
        <v>660</v>
      </c>
    </row>
    <row r="64" customFormat="false" ht="14.25" hidden="false" customHeight="false" outlineLevel="0" collapsed="false">
      <c r="A64" s="32" t="n">
        <v>62</v>
      </c>
      <c r="B64" s="27" t="s">
        <v>2180</v>
      </c>
      <c r="C64" s="21" t="s">
        <v>2183</v>
      </c>
      <c r="D64" s="22" t="s">
        <v>2184</v>
      </c>
      <c r="E64" s="23" t="n">
        <v>2</v>
      </c>
      <c r="F64" s="23" t="s">
        <v>24</v>
      </c>
      <c r="G64" s="32" t="n">
        <v>400</v>
      </c>
    </row>
    <row r="65" customFormat="false" ht="14.25" hidden="false" customHeight="false" outlineLevel="0" collapsed="false">
      <c r="A65" s="32" t="n">
        <v>63</v>
      </c>
      <c r="B65" s="27" t="s">
        <v>2180</v>
      </c>
      <c r="C65" s="21" t="s">
        <v>2185</v>
      </c>
      <c r="D65" s="22" t="s">
        <v>2186</v>
      </c>
      <c r="E65" s="23" t="n">
        <v>3</v>
      </c>
      <c r="F65" s="23" t="s">
        <v>24</v>
      </c>
      <c r="G65" s="32" t="n">
        <v>600</v>
      </c>
    </row>
    <row r="66" customFormat="false" ht="14.25" hidden="false" customHeight="false" outlineLevel="0" collapsed="false">
      <c r="A66" s="12" t="s">
        <v>208</v>
      </c>
      <c r="B66" s="12"/>
      <c r="C66" s="12"/>
      <c r="D66" s="11"/>
      <c r="E66" s="32" t="n">
        <f aca="false">SUM(E3:E65)</f>
        <v>172</v>
      </c>
      <c r="F66" s="32"/>
      <c r="G66" s="32" t="n">
        <f aca="false">SUM(G3:G65)</f>
        <v>34300</v>
      </c>
    </row>
  </sheetData>
  <mergeCells count="2">
    <mergeCell ref="A1:G1"/>
    <mergeCell ref="A66:C66"/>
  </mergeCells>
  <conditionalFormatting sqref="C5">
    <cfRule type="expression" priority="2" aboveAverage="0" equalAverage="0" bottom="0" percent="0" rank="0" text="" dxfId="21">
      <formula>AND(COUNTIF($C$5,C5)&gt;1,NOT(ISBLANK(C5)))</formula>
    </cfRule>
  </conditionalFormatting>
  <conditionalFormatting sqref="C14:C18">
    <cfRule type="expression" priority="3" aboveAverage="0" equalAverage="0" bottom="0" percent="0" rank="0" text="" dxfId="22">
      <formula>AND(COUNTIF($C$14:$C$18,C14)&gt;1,NOT(ISBLANK(C14)))</formula>
    </cfRule>
  </conditionalFormatting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ʚ慧慧ɞ          ༽</cp:lastModifiedBy>
  <cp:lastPrinted>2019-09-23T03:27:10Z</cp:lastPrinted>
  <dcterms:modified xsi:type="dcterms:W3CDTF">2021-07-05T00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9BF513B9E4762A92E637DB08E343C</vt:lpwstr>
  </property>
  <property fmtid="{D5CDD505-2E9C-101B-9397-08002B2CF9AE}" pid="3" name="KSOProductBuildVer">
    <vt:lpwstr>2052-11.1.0.10578</vt:lpwstr>
  </property>
</Properties>
</file>