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H$70</definedName>
    <definedName function="false" hidden="false" localSheetId="1" name="Excel_BuiltIn__FilterDatabase" vbProcedure="false">师寨!$A$1:$H$141</definedName>
    <definedName function="false" hidden="false" localSheetId="2" name="Excel_BuiltIn__FilterDatabase" vbProcedure="false">祝楼!$A$1:$H$87</definedName>
    <definedName function="false" hidden="false" localSheetId="3" name="Excel_BuiltIn__FilterDatabase" vbProcedure="false">桥北!$A$1:$H$126</definedName>
    <definedName function="false" hidden="false" localSheetId="4" name="Excel_BuiltIn__FilterDatabase" vbProcedure="false">韩董庄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975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毛书亮</t>
  </si>
  <si>
    <t xml:space="preserve">毛书勇</t>
  </si>
  <si>
    <t xml:space="preserve">许伟臣</t>
  </si>
  <si>
    <t xml:space="preserve">毕新成</t>
  </si>
  <si>
    <t xml:space="preserve">41132319******3088</t>
  </si>
  <si>
    <t xml:space="preserve">集中</t>
  </si>
  <si>
    <t xml:space="preserve">邓遂宽</t>
  </si>
  <si>
    <t xml:space="preserve">41132319******3018</t>
  </si>
  <si>
    <t xml:space="preserve">赵丙玉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李凡荣</t>
  </si>
  <si>
    <t xml:space="preserve">41072519******0421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杨庄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徐梅景</t>
  </si>
  <si>
    <t xml:space="preserve">马清波</t>
  </si>
  <si>
    <t xml:space="preserve">胡四小</t>
  </si>
  <si>
    <t xml:space="preserve">41072519******0831</t>
  </si>
  <si>
    <t xml:space="preserve">胡封德</t>
  </si>
  <si>
    <t xml:space="preserve">岳学元</t>
  </si>
  <si>
    <t xml:space="preserve">410725196606110810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范庄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张聚旺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乔随军</t>
  </si>
  <si>
    <t xml:space="preserve">孟宪升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新宋体"/>
      <family val="3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7.74"/>
    <col collapsed="false" customWidth="true" hidden="false" outlineLevel="0" max="4" min="4" style="2" width="3.5"/>
    <col collapsed="false" customWidth="true" hidden="false" outlineLevel="0" max="5" min="5" style="1" width="19.24"/>
    <col collapsed="false" customWidth="true" hidden="false" outlineLevel="0" max="6" min="6" style="1" width="3.62"/>
    <col collapsed="false" customWidth="true" hidden="false" outlineLevel="0" max="7" min="7" style="1" width="4.99"/>
    <col collapsed="false" customWidth="true" hidden="false" outlineLevel="0" max="8" min="8" style="1" width="8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s="17" customFormat="tru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49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50</v>
      </c>
      <c r="C18" s="12" t="s">
        <v>51</v>
      </c>
      <c r="D18" s="13" t="s">
        <v>11</v>
      </c>
      <c r="E18" s="14" t="s">
        <v>16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2</v>
      </c>
      <c r="C19" s="12" t="s">
        <v>53</v>
      </c>
      <c r="D19" s="13" t="s">
        <v>11</v>
      </c>
      <c r="E19" s="14" t="s">
        <v>23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54</v>
      </c>
      <c r="C20" s="12" t="s">
        <v>55</v>
      </c>
      <c r="D20" s="13" t="s">
        <v>11</v>
      </c>
      <c r="E20" s="18" t="s">
        <v>31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29</v>
      </c>
      <c r="C21" s="12" t="s">
        <v>56</v>
      </c>
      <c r="D21" s="13" t="s">
        <v>11</v>
      </c>
      <c r="E21" s="18" t="s">
        <v>16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38</v>
      </c>
      <c r="C22" s="12" t="s">
        <v>57</v>
      </c>
      <c r="D22" s="13" t="s">
        <v>11</v>
      </c>
      <c r="E22" s="18" t="s">
        <v>43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0</v>
      </c>
      <c r="C23" s="12" t="s">
        <v>58</v>
      </c>
      <c r="D23" s="13" t="s">
        <v>11</v>
      </c>
      <c r="E23" s="14" t="s">
        <v>59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60</v>
      </c>
      <c r="C24" s="12" t="s">
        <v>61</v>
      </c>
      <c r="D24" s="13" t="s">
        <v>11</v>
      </c>
      <c r="E24" s="14" t="s">
        <v>6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3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.95" hidden="false" customHeight="true" outlineLevel="0" collapsed="false">
      <c r="A26" s="10" t="n">
        <v>23</v>
      </c>
      <c r="B26" s="11" t="s">
        <v>63</v>
      </c>
      <c r="C26" s="12" t="s">
        <v>66</v>
      </c>
      <c r="D26" s="13" t="s">
        <v>11</v>
      </c>
      <c r="E26" s="14" t="s">
        <v>67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.95" hidden="false" customHeight="true" outlineLevel="0" collapsed="false">
      <c r="A27" s="10" t="n">
        <v>24</v>
      </c>
      <c r="B27" s="11" t="s">
        <v>68</v>
      </c>
      <c r="C27" s="12" t="s">
        <v>69</v>
      </c>
      <c r="D27" s="13" t="s">
        <v>11</v>
      </c>
      <c r="E27" s="14" t="s">
        <v>70</v>
      </c>
      <c r="F27" s="15" t="n">
        <v>1</v>
      </c>
      <c r="G27" s="16" t="s">
        <v>13</v>
      </c>
      <c r="H27" s="16" t="n">
        <f aca="false">F27*542</f>
        <v>542</v>
      </c>
    </row>
    <row r="28" s="19" customFormat="true" ht="15.95" hidden="false" customHeight="true" outlineLevel="0" collapsed="false">
      <c r="A28" s="10" t="n">
        <v>25</v>
      </c>
      <c r="B28" s="11" t="s">
        <v>54</v>
      </c>
      <c r="C28" s="12" t="s">
        <v>71</v>
      </c>
      <c r="D28" s="13" t="s">
        <v>11</v>
      </c>
      <c r="E28" s="14" t="s">
        <v>16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17</v>
      </c>
      <c r="C29" s="12" t="s">
        <v>72</v>
      </c>
      <c r="D29" s="13" t="s">
        <v>11</v>
      </c>
      <c r="E29" s="14" t="s">
        <v>59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35</v>
      </c>
      <c r="C30" s="12" t="s">
        <v>73</v>
      </c>
      <c r="D30" s="13" t="s">
        <v>11</v>
      </c>
      <c r="E30" s="14" t="s">
        <v>74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17</v>
      </c>
      <c r="C31" s="12" t="s">
        <v>75</v>
      </c>
      <c r="D31" s="13" t="s">
        <v>11</v>
      </c>
      <c r="E31" s="14" t="s">
        <v>16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38</v>
      </c>
      <c r="C32" s="12" t="s">
        <v>76</v>
      </c>
      <c r="D32" s="13" t="s">
        <v>77</v>
      </c>
      <c r="E32" s="14" t="s">
        <v>78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29</v>
      </c>
      <c r="C33" s="12" t="s">
        <v>79</v>
      </c>
      <c r="D33" s="13" t="s">
        <v>11</v>
      </c>
      <c r="E33" s="14" t="s">
        <v>43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80</v>
      </c>
      <c r="C34" s="12" t="s">
        <v>81</v>
      </c>
      <c r="D34" s="13" t="s">
        <v>11</v>
      </c>
      <c r="E34" s="14" t="s">
        <v>23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38</v>
      </c>
      <c r="C35" s="12" t="s">
        <v>82</v>
      </c>
      <c r="D35" s="13" t="s">
        <v>11</v>
      </c>
      <c r="E35" s="14" t="s">
        <v>70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83</v>
      </c>
      <c r="C36" s="12" t="s">
        <v>84</v>
      </c>
      <c r="D36" s="13" t="s">
        <v>77</v>
      </c>
      <c r="E36" s="14" t="s">
        <v>78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83</v>
      </c>
      <c r="C37" s="12" t="s">
        <v>85</v>
      </c>
      <c r="D37" s="13" t="s">
        <v>11</v>
      </c>
      <c r="E37" s="14" t="s">
        <v>23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86</v>
      </c>
      <c r="C38" s="12" t="s">
        <v>87</v>
      </c>
      <c r="D38" s="13" t="s">
        <v>11</v>
      </c>
      <c r="E38" s="14" t="s">
        <v>23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35</v>
      </c>
      <c r="C39" s="12" t="s">
        <v>88</v>
      </c>
      <c r="D39" s="13" t="s">
        <v>11</v>
      </c>
      <c r="E39" s="14" t="s">
        <v>65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80</v>
      </c>
      <c r="C40" s="12" t="s">
        <v>89</v>
      </c>
      <c r="D40" s="13" t="s">
        <v>77</v>
      </c>
      <c r="E40" s="14" t="s">
        <v>90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91</v>
      </c>
      <c r="C41" s="12" t="s">
        <v>92</v>
      </c>
      <c r="D41" s="13" t="s">
        <v>11</v>
      </c>
      <c r="E41" s="14" t="s">
        <v>74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17</v>
      </c>
      <c r="C42" s="12" t="s">
        <v>93</v>
      </c>
      <c r="D42" s="13" t="s">
        <v>11</v>
      </c>
      <c r="E42" s="14" t="s">
        <v>23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54</v>
      </c>
      <c r="C43" s="12" t="s">
        <v>94</v>
      </c>
      <c r="D43" s="13" t="s">
        <v>11</v>
      </c>
      <c r="E43" s="14" t="s">
        <v>23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.95" hidden="false" customHeight="true" outlineLevel="0" collapsed="false">
      <c r="A44" s="10" t="n">
        <v>41</v>
      </c>
      <c r="B44" s="11" t="s">
        <v>14</v>
      </c>
      <c r="C44" s="12" t="s">
        <v>95</v>
      </c>
      <c r="D44" s="13" t="s">
        <v>11</v>
      </c>
      <c r="E44" s="14" t="s">
        <v>96</v>
      </c>
      <c r="F44" s="15" t="n">
        <v>1</v>
      </c>
      <c r="G44" s="16" t="s">
        <v>13</v>
      </c>
      <c r="H44" s="16" t="n">
        <f aca="false">F44*542</f>
        <v>542</v>
      </c>
    </row>
    <row r="45" customFormat="false" ht="15.95" hidden="false" customHeight="true" outlineLevel="0" collapsed="false">
      <c r="A45" s="10" t="n">
        <v>42</v>
      </c>
      <c r="B45" s="11" t="s">
        <v>97</v>
      </c>
      <c r="C45" s="12" t="s">
        <v>98</v>
      </c>
      <c r="D45" s="13" t="s">
        <v>11</v>
      </c>
      <c r="E45" s="14" t="s">
        <v>99</v>
      </c>
      <c r="F45" s="15" t="n">
        <v>1</v>
      </c>
      <c r="G45" s="16" t="s">
        <v>13</v>
      </c>
      <c r="H45" s="16" t="n">
        <f aca="false">F45*542</f>
        <v>542</v>
      </c>
    </row>
    <row r="46" s="17" customFormat="true" ht="15.95" hidden="false" customHeight="true" outlineLevel="0" collapsed="false">
      <c r="A46" s="10" t="n">
        <v>43</v>
      </c>
      <c r="B46" s="11" t="s">
        <v>38</v>
      </c>
      <c r="C46" s="12" t="s">
        <v>100</v>
      </c>
      <c r="D46" s="13" t="s">
        <v>11</v>
      </c>
      <c r="E46" s="20" t="s">
        <v>101</v>
      </c>
      <c r="F46" s="15" t="n">
        <v>1</v>
      </c>
      <c r="G46" s="16" t="s">
        <v>13</v>
      </c>
      <c r="H46" s="16" t="n">
        <f aca="false">F46*542</f>
        <v>542</v>
      </c>
    </row>
    <row r="47" s="17" customFormat="true" ht="15.95" hidden="false" customHeight="true" outlineLevel="0" collapsed="false">
      <c r="A47" s="10" t="n">
        <v>44</v>
      </c>
      <c r="B47" s="11" t="s">
        <v>38</v>
      </c>
      <c r="C47" s="12" t="s">
        <v>102</v>
      </c>
      <c r="D47" s="13" t="s">
        <v>11</v>
      </c>
      <c r="E47" s="14" t="s">
        <v>96</v>
      </c>
      <c r="F47" s="15" t="n">
        <v>1</v>
      </c>
      <c r="G47" s="16" t="s">
        <v>13</v>
      </c>
      <c r="H47" s="16" t="n">
        <f aca="false">F47*542</f>
        <v>542</v>
      </c>
    </row>
    <row r="48" s="17" customFormat="true" ht="15.95" hidden="false" customHeight="true" outlineLevel="0" collapsed="false">
      <c r="A48" s="10" t="n">
        <v>45</v>
      </c>
      <c r="B48" s="11" t="s">
        <v>103</v>
      </c>
      <c r="C48" s="12" t="s">
        <v>104</v>
      </c>
      <c r="D48" s="13" t="s">
        <v>11</v>
      </c>
      <c r="E48" s="18" t="s">
        <v>23</v>
      </c>
      <c r="F48" s="15" t="n">
        <v>1</v>
      </c>
      <c r="G48" s="16" t="s">
        <v>13</v>
      </c>
      <c r="H48" s="16" t="n">
        <f aca="false">F48*542</f>
        <v>542</v>
      </c>
    </row>
    <row r="49" s="17" customFormat="true" ht="15.95" hidden="false" customHeight="true" outlineLevel="0" collapsed="false">
      <c r="A49" s="10" t="n">
        <v>46</v>
      </c>
      <c r="B49" s="11" t="s">
        <v>52</v>
      </c>
      <c r="C49" s="12" t="s">
        <v>105</v>
      </c>
      <c r="D49" s="13" t="s">
        <v>11</v>
      </c>
      <c r="E49" s="14" t="s">
        <v>106</v>
      </c>
      <c r="F49" s="15" t="n">
        <v>1</v>
      </c>
      <c r="G49" s="16" t="s">
        <v>13</v>
      </c>
      <c r="H49" s="16" t="n">
        <f aca="false">F49*542</f>
        <v>542</v>
      </c>
    </row>
    <row r="50" s="17" customFormat="true" ht="15.95" hidden="false" customHeight="true" outlineLevel="0" collapsed="false">
      <c r="A50" s="10" t="n">
        <v>47</v>
      </c>
      <c r="B50" s="11" t="s">
        <v>52</v>
      </c>
      <c r="C50" s="12" t="s">
        <v>107</v>
      </c>
      <c r="D50" s="13" t="s">
        <v>11</v>
      </c>
      <c r="E50" s="18" t="s">
        <v>46</v>
      </c>
      <c r="F50" s="15" t="n">
        <v>1</v>
      </c>
      <c r="G50" s="16" t="s">
        <v>13</v>
      </c>
      <c r="H50" s="16" t="n">
        <f aca="false">F50*542</f>
        <v>542</v>
      </c>
    </row>
    <row r="51" s="17" customFormat="true" ht="15.95" hidden="false" customHeight="true" outlineLevel="0" collapsed="false">
      <c r="A51" s="10" t="n">
        <v>48</v>
      </c>
      <c r="B51" s="11" t="s">
        <v>52</v>
      </c>
      <c r="C51" s="12" t="s">
        <v>108</v>
      </c>
      <c r="D51" s="13" t="s">
        <v>11</v>
      </c>
      <c r="E51" s="14" t="s">
        <v>109</v>
      </c>
      <c r="F51" s="15" t="n">
        <v>1</v>
      </c>
      <c r="G51" s="16" t="s">
        <v>13</v>
      </c>
      <c r="H51" s="16" t="n">
        <f aca="false">F51*542</f>
        <v>542</v>
      </c>
    </row>
    <row r="52" s="17" customFormat="true" ht="15.95" hidden="false" customHeight="true" outlineLevel="0" collapsed="false">
      <c r="A52" s="10" t="n">
        <v>49</v>
      </c>
      <c r="B52" s="11" t="s">
        <v>68</v>
      </c>
      <c r="C52" s="12" t="s">
        <v>110</v>
      </c>
      <c r="D52" s="13" t="s">
        <v>77</v>
      </c>
      <c r="E52" s="18" t="s">
        <v>90</v>
      </c>
      <c r="F52" s="15" t="n">
        <v>1</v>
      </c>
      <c r="G52" s="16" t="s">
        <v>13</v>
      </c>
      <c r="H52" s="16" t="n">
        <f aca="false">F52*542</f>
        <v>542</v>
      </c>
    </row>
    <row r="53" s="17" customFormat="true" ht="15.95" hidden="false" customHeight="true" outlineLevel="0" collapsed="false">
      <c r="A53" s="10" t="n">
        <v>50</v>
      </c>
      <c r="B53" s="11" t="s">
        <v>111</v>
      </c>
      <c r="C53" s="12" t="s">
        <v>112</v>
      </c>
      <c r="D53" s="13" t="s">
        <v>11</v>
      </c>
      <c r="E53" s="14" t="s">
        <v>23</v>
      </c>
      <c r="F53" s="15" t="n">
        <v>1</v>
      </c>
      <c r="G53" s="16" t="s">
        <v>13</v>
      </c>
      <c r="H53" s="16" t="n">
        <f aca="false">F53*542</f>
        <v>542</v>
      </c>
    </row>
    <row r="54" s="17" customFormat="true" ht="15.95" hidden="false" customHeight="true" outlineLevel="0" collapsed="false">
      <c r="A54" s="10" t="n">
        <v>51</v>
      </c>
      <c r="B54" s="11" t="s">
        <v>32</v>
      </c>
      <c r="C54" s="12" t="s">
        <v>113</v>
      </c>
      <c r="D54" s="13" t="s">
        <v>77</v>
      </c>
      <c r="E54" s="18" t="s">
        <v>114</v>
      </c>
      <c r="F54" s="15" t="n">
        <v>1</v>
      </c>
      <c r="G54" s="16" t="s">
        <v>13</v>
      </c>
      <c r="H54" s="16" t="n">
        <f aca="false">F54*542</f>
        <v>542</v>
      </c>
    </row>
    <row r="55" s="17" customFormat="true" ht="15.95" hidden="false" customHeight="true" outlineLevel="0" collapsed="false">
      <c r="A55" s="10" t="n">
        <v>52</v>
      </c>
      <c r="B55" s="11" t="s">
        <v>103</v>
      </c>
      <c r="C55" s="12" t="s">
        <v>115</v>
      </c>
      <c r="D55" s="13" t="s">
        <v>11</v>
      </c>
      <c r="E55" s="14" t="s">
        <v>23</v>
      </c>
      <c r="F55" s="15" t="n">
        <v>1</v>
      </c>
      <c r="G55" s="16" t="s">
        <v>13</v>
      </c>
      <c r="H55" s="16" t="n">
        <f aca="false">F55*542</f>
        <v>542</v>
      </c>
    </row>
    <row r="56" s="17" customFormat="true" ht="15.95" hidden="false" customHeight="true" outlineLevel="0" collapsed="false">
      <c r="A56" s="10" t="n">
        <v>53</v>
      </c>
      <c r="B56" s="11" t="s">
        <v>9</v>
      </c>
      <c r="C56" s="12" t="s">
        <v>116</v>
      </c>
      <c r="D56" s="13" t="s">
        <v>11</v>
      </c>
      <c r="E56" s="18" t="s">
        <v>117</v>
      </c>
      <c r="F56" s="15" t="n">
        <v>1</v>
      </c>
      <c r="G56" s="16" t="s">
        <v>13</v>
      </c>
      <c r="H56" s="16" t="n">
        <f aca="false">F56*542</f>
        <v>542</v>
      </c>
    </row>
    <row r="57" s="17" customFormat="true" ht="15.95" hidden="false" customHeight="true" outlineLevel="0" collapsed="false">
      <c r="A57" s="10" t="n">
        <v>54</v>
      </c>
      <c r="B57" s="11" t="s">
        <v>80</v>
      </c>
      <c r="C57" s="12" t="s">
        <v>118</v>
      </c>
      <c r="D57" s="13" t="s">
        <v>11</v>
      </c>
      <c r="E57" s="21" t="s">
        <v>49</v>
      </c>
      <c r="F57" s="15" t="n">
        <v>1</v>
      </c>
      <c r="G57" s="16" t="s">
        <v>13</v>
      </c>
      <c r="H57" s="16" t="n">
        <f aca="false">F57*542</f>
        <v>542</v>
      </c>
    </row>
    <row r="58" s="17" customFormat="true" ht="15.95" hidden="false" customHeight="true" outlineLevel="0" collapsed="false">
      <c r="A58" s="10" t="n">
        <v>55</v>
      </c>
      <c r="B58" s="22" t="s">
        <v>47</v>
      </c>
      <c r="C58" s="23" t="s">
        <v>119</v>
      </c>
      <c r="D58" s="24"/>
      <c r="E58" s="25" t="s">
        <v>74</v>
      </c>
      <c r="F58" s="26" t="n">
        <v>1</v>
      </c>
      <c r="G58" s="27" t="s">
        <v>13</v>
      </c>
      <c r="H58" s="27" t="n">
        <v>542</v>
      </c>
    </row>
    <row r="59" s="17" customFormat="true" ht="15.95" hidden="false" customHeight="true" outlineLevel="0" collapsed="false">
      <c r="A59" s="10" t="n">
        <v>56</v>
      </c>
      <c r="B59" s="22" t="s">
        <v>47</v>
      </c>
      <c r="C59" s="23" t="s">
        <v>120</v>
      </c>
      <c r="D59" s="24"/>
      <c r="E59" s="25" t="s">
        <v>59</v>
      </c>
      <c r="F59" s="26" t="n">
        <v>1</v>
      </c>
      <c r="G59" s="27" t="s">
        <v>13</v>
      </c>
      <c r="H59" s="27" t="n">
        <v>542</v>
      </c>
    </row>
    <row r="60" s="17" customFormat="true" ht="15.95" hidden="false" customHeight="true" outlineLevel="0" collapsed="false">
      <c r="A60" s="10" t="n">
        <v>57</v>
      </c>
      <c r="B60" s="22" t="s">
        <v>47</v>
      </c>
      <c r="C60" s="28" t="s">
        <v>121</v>
      </c>
      <c r="D60" s="29" t="s">
        <v>11</v>
      </c>
      <c r="E60" s="30" t="s">
        <v>96</v>
      </c>
      <c r="F60" s="26" t="n">
        <v>1</v>
      </c>
      <c r="G60" s="27" t="s">
        <v>13</v>
      </c>
      <c r="H60" s="27" t="n">
        <v>542</v>
      </c>
    </row>
    <row r="61" s="17" customFormat="true" ht="15.95" hidden="false" customHeight="true" outlineLevel="0" collapsed="false">
      <c r="A61" s="10" t="n">
        <v>58</v>
      </c>
      <c r="B61" s="11" t="s">
        <v>9</v>
      </c>
      <c r="C61" s="12" t="s">
        <v>122</v>
      </c>
      <c r="D61" s="13" t="s">
        <v>77</v>
      </c>
      <c r="E61" s="14" t="s">
        <v>123</v>
      </c>
      <c r="F61" s="15" t="n">
        <v>1</v>
      </c>
      <c r="G61" s="16" t="s">
        <v>124</v>
      </c>
      <c r="H61" s="16" t="n">
        <f aca="false">F61*542</f>
        <v>542</v>
      </c>
    </row>
    <row r="62" s="17" customFormat="true" ht="15.95" hidden="false" customHeight="true" outlineLevel="0" collapsed="false">
      <c r="A62" s="10" t="n">
        <v>59</v>
      </c>
      <c r="B62" s="11" t="s">
        <v>9</v>
      </c>
      <c r="C62" s="12" t="s">
        <v>125</v>
      </c>
      <c r="D62" s="13" t="s">
        <v>11</v>
      </c>
      <c r="E62" s="14" t="s">
        <v>126</v>
      </c>
      <c r="F62" s="15" t="n">
        <v>1</v>
      </c>
      <c r="G62" s="16" t="s">
        <v>124</v>
      </c>
      <c r="H62" s="16" t="n">
        <f aca="false">F62*542</f>
        <v>542</v>
      </c>
    </row>
    <row r="63" s="17" customFormat="true" ht="15.95" hidden="false" customHeight="true" outlineLevel="0" collapsed="false">
      <c r="A63" s="10" t="n">
        <v>60</v>
      </c>
      <c r="B63" s="11" t="s">
        <v>9</v>
      </c>
      <c r="C63" s="12" t="s">
        <v>127</v>
      </c>
      <c r="D63" s="13" t="s">
        <v>11</v>
      </c>
      <c r="E63" s="14" t="s">
        <v>126</v>
      </c>
      <c r="F63" s="15" t="n">
        <v>1</v>
      </c>
      <c r="G63" s="16" t="s">
        <v>124</v>
      </c>
      <c r="H63" s="16" t="n">
        <f aca="false">F63*542</f>
        <v>542</v>
      </c>
    </row>
    <row r="64" s="17" customFormat="true" ht="15.95" hidden="false" customHeight="true" outlineLevel="0" collapsed="false">
      <c r="A64" s="10" t="n">
        <v>61</v>
      </c>
      <c r="B64" s="11" t="s">
        <v>38</v>
      </c>
      <c r="C64" s="12" t="s">
        <v>128</v>
      </c>
      <c r="D64" s="13" t="s">
        <v>11</v>
      </c>
      <c r="E64" s="14" t="s">
        <v>65</v>
      </c>
      <c r="F64" s="15" t="n">
        <v>1</v>
      </c>
      <c r="G64" s="16" t="s">
        <v>124</v>
      </c>
      <c r="H64" s="16" t="n">
        <f aca="false">F64*542</f>
        <v>542</v>
      </c>
    </row>
    <row r="65" s="17" customFormat="true" ht="15.95" hidden="false" customHeight="true" outlineLevel="0" collapsed="false">
      <c r="A65" s="10" t="n">
        <v>62</v>
      </c>
      <c r="B65" s="11" t="s">
        <v>129</v>
      </c>
      <c r="C65" s="12" t="s">
        <v>130</v>
      </c>
      <c r="D65" s="13" t="s">
        <v>11</v>
      </c>
      <c r="E65" s="14" t="s">
        <v>23</v>
      </c>
      <c r="F65" s="15" t="n">
        <v>1</v>
      </c>
      <c r="G65" s="16" t="s">
        <v>124</v>
      </c>
      <c r="H65" s="16" t="n">
        <f aca="false">F65*542</f>
        <v>542</v>
      </c>
    </row>
    <row r="66" s="17" customFormat="true" ht="15.95" hidden="false" customHeight="true" outlineLevel="0" collapsed="false">
      <c r="A66" s="10" t="n">
        <v>63</v>
      </c>
      <c r="B66" s="11" t="s">
        <v>129</v>
      </c>
      <c r="C66" s="12" t="s">
        <v>131</v>
      </c>
      <c r="D66" s="13" t="s">
        <v>11</v>
      </c>
      <c r="E66" s="14" t="s">
        <v>46</v>
      </c>
      <c r="F66" s="15" t="n">
        <v>1</v>
      </c>
      <c r="G66" s="16" t="s">
        <v>124</v>
      </c>
      <c r="H66" s="16" t="n">
        <f aca="false">F66*542</f>
        <v>542</v>
      </c>
    </row>
    <row r="67" s="17" customFormat="true" ht="15.95" hidden="false" customHeight="true" outlineLevel="0" collapsed="false">
      <c r="A67" s="10" t="n">
        <v>64</v>
      </c>
      <c r="B67" s="11" t="s">
        <v>132</v>
      </c>
      <c r="C67" s="12" t="s">
        <v>133</v>
      </c>
      <c r="D67" s="13" t="s">
        <v>77</v>
      </c>
      <c r="E67" s="14" t="s">
        <v>134</v>
      </c>
      <c r="F67" s="15" t="n">
        <v>1</v>
      </c>
      <c r="G67" s="16" t="s">
        <v>124</v>
      </c>
      <c r="H67" s="16" t="n">
        <f aca="false">F67*542</f>
        <v>542</v>
      </c>
    </row>
    <row r="68" s="17" customFormat="true" ht="15.95" hidden="false" customHeight="true" outlineLevel="0" collapsed="false">
      <c r="A68" s="10" t="n">
        <v>65</v>
      </c>
      <c r="B68" s="11" t="s">
        <v>17</v>
      </c>
      <c r="C68" s="12" t="s">
        <v>135</v>
      </c>
      <c r="D68" s="13" t="s">
        <v>11</v>
      </c>
      <c r="E68" s="14" t="s">
        <v>59</v>
      </c>
      <c r="F68" s="15" t="n">
        <v>1</v>
      </c>
      <c r="G68" s="16" t="s">
        <v>124</v>
      </c>
      <c r="H68" s="16" t="n">
        <f aca="false">F68*542</f>
        <v>542</v>
      </c>
    </row>
    <row r="69" s="17" customFormat="true" ht="15.95" hidden="false" customHeight="true" outlineLevel="0" collapsed="false">
      <c r="A69" s="10" t="n">
        <v>66</v>
      </c>
      <c r="B69" s="11" t="s">
        <v>68</v>
      </c>
      <c r="C69" s="12" t="s">
        <v>136</v>
      </c>
      <c r="D69" s="31" t="s">
        <v>11</v>
      </c>
      <c r="E69" s="14" t="s">
        <v>74</v>
      </c>
      <c r="F69" s="15" t="n">
        <v>1</v>
      </c>
      <c r="G69" s="16" t="s">
        <v>124</v>
      </c>
      <c r="H69" s="16" t="n">
        <f aca="false">F69*542</f>
        <v>542</v>
      </c>
    </row>
    <row r="70" customFormat="false" ht="14.25" hidden="false" customHeight="false" outlineLevel="0" collapsed="false">
      <c r="E70" s="2"/>
      <c r="F70" s="32" t="n">
        <f aca="false">SUM(F4:F69)</f>
        <v>66</v>
      </c>
      <c r="G70" s="32"/>
      <c r="H70" s="32" t="n">
        <f aca="false">SUM(H4:H69)</f>
        <v>35772</v>
      </c>
    </row>
  </sheetData>
  <mergeCells count="1">
    <mergeCell ref="A1:H1"/>
  </mergeCells>
  <conditionalFormatting sqref="C58">
    <cfRule type="expression" priority="2" aboveAverage="0" equalAverage="0" bottom="0" percent="0" rank="0" text="" dxfId="0">
      <formula>AND(COUNTIF($C$58,C58)&gt;1,NOT(ISBLANK(C58)))</formula>
    </cfRule>
  </conditionalFormatting>
  <conditionalFormatting sqref="C59">
    <cfRule type="expression" priority="3" aboveAverage="0" equalAverage="0" bottom="0" percent="0" rank="0" text="" dxfId="1">
      <formula>AND(COUNTIF($C$59,C59)&gt;1,NOT(ISBLANK(C59)))</formula>
    </cfRule>
  </conditionalFormatting>
  <conditionalFormatting sqref="E60">
    <cfRule type="expression" priority="4" aboveAverage="0" equalAverage="0" bottom="0" percent="0" rank="0" text="" dxfId="2">
      <formula>AND(COUNTIF($E$60,E60)&gt;1,NOT(ISBLANK(E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3.5"/>
    <col collapsed="false" customWidth="true" hidden="false" outlineLevel="0" max="5" min="5" style="1" width="17.74"/>
    <col collapsed="false" customWidth="true" hidden="false" outlineLevel="0" max="6" min="6" style="1" width="3.5"/>
    <col collapsed="false" customWidth="true" hidden="false" outlineLevel="0" max="7" min="7" style="1" width="4.87"/>
    <col collapsed="false" customWidth="true" hidden="false" outlineLevel="0" max="8" min="8" style="1" width="8.62"/>
  </cols>
  <sheetData>
    <row r="1" customFormat="false" ht="22.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33" t="s">
        <v>138</v>
      </c>
      <c r="D3" s="33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34" t="n">
        <v>1</v>
      </c>
      <c r="B4" s="35" t="s">
        <v>139</v>
      </c>
      <c r="C4" s="36" t="s">
        <v>140</v>
      </c>
      <c r="D4" s="37" t="s">
        <v>11</v>
      </c>
      <c r="E4" s="38" t="s">
        <v>141</v>
      </c>
      <c r="F4" s="39" t="n">
        <v>1</v>
      </c>
      <c r="G4" s="40" t="s">
        <v>13</v>
      </c>
      <c r="H4" s="39" t="n">
        <f aca="false">F4*542</f>
        <v>542</v>
      </c>
    </row>
    <row r="5" customFormat="false" ht="14.25" hidden="false" customHeight="false" outlineLevel="0" collapsed="false">
      <c r="A5" s="34" t="n">
        <v>2</v>
      </c>
      <c r="B5" s="35" t="s">
        <v>139</v>
      </c>
      <c r="C5" s="36" t="s">
        <v>142</v>
      </c>
      <c r="D5" s="37" t="s">
        <v>11</v>
      </c>
      <c r="E5" s="41" t="s">
        <v>143</v>
      </c>
      <c r="F5" s="42" t="n">
        <v>1</v>
      </c>
      <c r="G5" s="40" t="s">
        <v>13</v>
      </c>
      <c r="H5" s="39" t="n">
        <f aca="false">F5*542</f>
        <v>542</v>
      </c>
    </row>
    <row r="6" customFormat="false" ht="14.25" hidden="false" customHeight="false" outlineLevel="0" collapsed="false">
      <c r="A6" s="34" t="n">
        <v>3</v>
      </c>
      <c r="B6" s="35" t="s">
        <v>139</v>
      </c>
      <c r="C6" s="36" t="s">
        <v>144</v>
      </c>
      <c r="D6" s="37" t="s">
        <v>11</v>
      </c>
      <c r="E6" s="41" t="s">
        <v>145</v>
      </c>
      <c r="F6" s="42" t="n">
        <v>1</v>
      </c>
      <c r="G6" s="40" t="s">
        <v>13</v>
      </c>
      <c r="H6" s="39" t="n">
        <f aca="false">F6*542</f>
        <v>542</v>
      </c>
    </row>
    <row r="7" customFormat="false" ht="14.25" hidden="false" customHeight="false" outlineLevel="0" collapsed="false">
      <c r="A7" s="34" t="n">
        <v>4</v>
      </c>
      <c r="B7" s="35" t="s">
        <v>139</v>
      </c>
      <c r="C7" s="43" t="s">
        <v>146</v>
      </c>
      <c r="D7" s="37" t="s">
        <v>11</v>
      </c>
      <c r="E7" s="44" t="s">
        <v>147</v>
      </c>
      <c r="F7" s="35" t="n">
        <v>1</v>
      </c>
      <c r="G7" s="40" t="s">
        <v>13</v>
      </c>
      <c r="H7" s="39" t="n">
        <f aca="false">F7*542</f>
        <v>542</v>
      </c>
    </row>
    <row r="8" customFormat="false" ht="14.25" hidden="false" customHeight="false" outlineLevel="0" collapsed="false">
      <c r="A8" s="34" t="n">
        <v>5</v>
      </c>
      <c r="B8" s="35" t="s">
        <v>148</v>
      </c>
      <c r="C8" s="43" t="s">
        <v>149</v>
      </c>
      <c r="D8" s="37" t="s">
        <v>11</v>
      </c>
      <c r="E8" s="44" t="s">
        <v>150</v>
      </c>
      <c r="F8" s="35" t="n">
        <v>1</v>
      </c>
      <c r="G8" s="40" t="s">
        <v>13</v>
      </c>
      <c r="H8" s="39" t="n">
        <f aca="false">F8*542</f>
        <v>542</v>
      </c>
    </row>
    <row r="9" customFormat="false" ht="14.25" hidden="false" customHeight="false" outlineLevel="0" collapsed="false">
      <c r="A9" s="34" t="n">
        <v>6</v>
      </c>
      <c r="B9" s="45" t="s">
        <v>148</v>
      </c>
      <c r="C9" s="36" t="s">
        <v>151</v>
      </c>
      <c r="D9" s="37" t="s">
        <v>11</v>
      </c>
      <c r="E9" s="46" t="s">
        <v>152</v>
      </c>
      <c r="F9" s="45" t="n">
        <v>1</v>
      </c>
      <c r="G9" s="45" t="s">
        <v>13</v>
      </c>
      <c r="H9" s="45" t="n">
        <f aca="false">F9*542</f>
        <v>542</v>
      </c>
    </row>
    <row r="10" customFormat="false" ht="14.25" hidden="false" customHeight="false" outlineLevel="0" collapsed="false">
      <c r="A10" s="34" t="n">
        <v>7</v>
      </c>
      <c r="B10" s="47" t="s">
        <v>148</v>
      </c>
      <c r="C10" s="36" t="s">
        <v>153</v>
      </c>
      <c r="D10" s="37" t="s">
        <v>11</v>
      </c>
      <c r="E10" s="41" t="s">
        <v>154</v>
      </c>
      <c r="F10" s="47" t="n">
        <v>1</v>
      </c>
      <c r="G10" s="45" t="s">
        <v>13</v>
      </c>
      <c r="H10" s="45" t="n">
        <f aca="false">F10*542</f>
        <v>542</v>
      </c>
    </row>
    <row r="11" customFormat="false" ht="14.25" hidden="false" customHeight="false" outlineLevel="0" collapsed="false">
      <c r="A11" s="34" t="n">
        <v>8</v>
      </c>
      <c r="B11" s="45" t="s">
        <v>148</v>
      </c>
      <c r="C11" s="36" t="s">
        <v>155</v>
      </c>
      <c r="D11" s="37" t="s">
        <v>77</v>
      </c>
      <c r="E11" s="46" t="s">
        <v>156</v>
      </c>
      <c r="F11" s="45" t="n">
        <v>1</v>
      </c>
      <c r="G11" s="45" t="s">
        <v>13</v>
      </c>
      <c r="H11" s="45" t="n">
        <f aca="false">F11*542</f>
        <v>542</v>
      </c>
    </row>
    <row r="12" customFormat="false" ht="14.25" hidden="false" customHeight="false" outlineLevel="0" collapsed="false">
      <c r="A12" s="34" t="n">
        <v>9</v>
      </c>
      <c r="B12" s="47" t="s">
        <v>148</v>
      </c>
      <c r="C12" s="36" t="s">
        <v>157</v>
      </c>
      <c r="D12" s="37" t="s">
        <v>77</v>
      </c>
      <c r="E12" s="41" t="s">
        <v>158</v>
      </c>
      <c r="F12" s="42" t="n">
        <v>1</v>
      </c>
      <c r="G12" s="37" t="s">
        <v>13</v>
      </c>
      <c r="H12" s="45" t="n">
        <f aca="false">F12*542</f>
        <v>542</v>
      </c>
    </row>
    <row r="13" customFormat="false" ht="14.25" hidden="false" customHeight="false" outlineLevel="0" collapsed="false">
      <c r="A13" s="34" t="n">
        <v>10</v>
      </c>
      <c r="B13" s="37" t="s">
        <v>159</v>
      </c>
      <c r="C13" s="36" t="s">
        <v>160</v>
      </c>
      <c r="D13" s="37" t="s">
        <v>11</v>
      </c>
      <c r="E13" s="41" t="s">
        <v>161</v>
      </c>
      <c r="F13" s="42" t="n">
        <v>1</v>
      </c>
      <c r="G13" s="45" t="s">
        <v>13</v>
      </c>
      <c r="H13" s="45" t="n">
        <f aca="false">F13*542</f>
        <v>542</v>
      </c>
    </row>
    <row r="14" customFormat="false" ht="14.25" hidden="false" customHeight="false" outlineLevel="0" collapsed="false">
      <c r="A14" s="34" t="n">
        <v>11</v>
      </c>
      <c r="B14" s="45" t="s">
        <v>162</v>
      </c>
      <c r="C14" s="36" t="s">
        <v>163</v>
      </c>
      <c r="D14" s="37" t="s">
        <v>11</v>
      </c>
      <c r="E14" s="46" t="s">
        <v>141</v>
      </c>
      <c r="F14" s="45" t="n">
        <v>1</v>
      </c>
      <c r="G14" s="37" t="s">
        <v>13</v>
      </c>
      <c r="H14" s="45" t="n">
        <f aca="false">F14*542</f>
        <v>542</v>
      </c>
    </row>
    <row r="15" customFormat="false" ht="14.25" hidden="false" customHeight="false" outlineLevel="0" collapsed="false">
      <c r="A15" s="34" t="n">
        <v>12</v>
      </c>
      <c r="B15" s="47" t="s">
        <v>164</v>
      </c>
      <c r="C15" s="36" t="s">
        <v>165</v>
      </c>
      <c r="D15" s="37" t="s">
        <v>11</v>
      </c>
      <c r="E15" s="46" t="s">
        <v>166</v>
      </c>
      <c r="F15" s="45" t="n">
        <v>1</v>
      </c>
      <c r="G15" s="45" t="s">
        <v>13</v>
      </c>
      <c r="H15" s="45" t="n">
        <f aca="false">F15*542</f>
        <v>542</v>
      </c>
    </row>
    <row r="16" customFormat="false" ht="14.25" hidden="false" customHeight="false" outlineLevel="0" collapsed="false">
      <c r="A16" s="34" t="n">
        <v>13</v>
      </c>
      <c r="B16" s="45" t="s">
        <v>167</v>
      </c>
      <c r="C16" s="36" t="s">
        <v>168</v>
      </c>
      <c r="D16" s="37" t="s">
        <v>11</v>
      </c>
      <c r="E16" s="46" t="s">
        <v>169</v>
      </c>
      <c r="F16" s="45" t="n">
        <v>1</v>
      </c>
      <c r="G16" s="37" t="s">
        <v>13</v>
      </c>
      <c r="H16" s="45" t="n">
        <f aca="false">F16*542</f>
        <v>542</v>
      </c>
    </row>
    <row r="17" customFormat="false" ht="14.25" hidden="false" customHeight="false" outlineLevel="0" collapsed="false">
      <c r="A17" s="34" t="n">
        <v>14</v>
      </c>
      <c r="B17" s="45" t="s">
        <v>167</v>
      </c>
      <c r="C17" s="36" t="s">
        <v>170</v>
      </c>
      <c r="D17" s="37" t="s">
        <v>11</v>
      </c>
      <c r="E17" s="46" t="s">
        <v>145</v>
      </c>
      <c r="F17" s="45" t="n">
        <v>1</v>
      </c>
      <c r="G17" s="45" t="s">
        <v>13</v>
      </c>
      <c r="H17" s="45" t="n">
        <f aca="false">F17*542</f>
        <v>542</v>
      </c>
    </row>
    <row r="18" customFormat="false" ht="14.25" hidden="false" customHeight="false" outlineLevel="0" collapsed="false">
      <c r="A18" s="34" t="n">
        <v>15</v>
      </c>
      <c r="B18" s="47" t="s">
        <v>167</v>
      </c>
      <c r="C18" s="36" t="s">
        <v>171</v>
      </c>
      <c r="D18" s="37" t="s">
        <v>11</v>
      </c>
      <c r="E18" s="46" t="s">
        <v>169</v>
      </c>
      <c r="F18" s="45" t="n">
        <v>1</v>
      </c>
      <c r="G18" s="37" t="s">
        <v>13</v>
      </c>
      <c r="H18" s="45" t="n">
        <f aca="false">F18*542</f>
        <v>542</v>
      </c>
    </row>
    <row r="19" customFormat="false" ht="14.25" hidden="false" customHeight="false" outlineLevel="0" collapsed="false">
      <c r="A19" s="34" t="n">
        <v>16</v>
      </c>
      <c r="B19" s="47" t="s">
        <v>167</v>
      </c>
      <c r="C19" s="36" t="s">
        <v>172</v>
      </c>
      <c r="D19" s="37" t="s">
        <v>11</v>
      </c>
      <c r="E19" s="46" t="s">
        <v>173</v>
      </c>
      <c r="F19" s="45" t="n">
        <v>1</v>
      </c>
      <c r="G19" s="45" t="s">
        <v>13</v>
      </c>
      <c r="H19" s="45" t="n">
        <f aca="false">F19*542</f>
        <v>542</v>
      </c>
    </row>
    <row r="20" customFormat="false" ht="14.25" hidden="false" customHeight="false" outlineLevel="0" collapsed="false">
      <c r="A20" s="34" t="n">
        <v>17</v>
      </c>
      <c r="B20" s="45" t="s">
        <v>174</v>
      </c>
      <c r="C20" s="36" t="s">
        <v>175</v>
      </c>
      <c r="D20" s="37" t="s">
        <v>77</v>
      </c>
      <c r="E20" s="46" t="s">
        <v>176</v>
      </c>
      <c r="F20" s="45" t="n">
        <v>1</v>
      </c>
      <c r="G20" s="37" t="s">
        <v>13</v>
      </c>
      <c r="H20" s="45" t="n">
        <f aca="false">F20*542</f>
        <v>542</v>
      </c>
    </row>
    <row r="21" customFormat="false" ht="14.25" hidden="false" customHeight="false" outlineLevel="0" collapsed="false">
      <c r="A21" s="34" t="n">
        <v>18</v>
      </c>
      <c r="B21" s="45" t="s">
        <v>177</v>
      </c>
      <c r="C21" s="36" t="s">
        <v>178</v>
      </c>
      <c r="D21" s="37" t="s">
        <v>11</v>
      </c>
      <c r="E21" s="46" t="s">
        <v>179</v>
      </c>
      <c r="F21" s="45" t="n">
        <v>1</v>
      </c>
      <c r="G21" s="45" t="s">
        <v>13</v>
      </c>
      <c r="H21" s="45" t="n">
        <f aca="false">F21*542</f>
        <v>542</v>
      </c>
    </row>
    <row r="22" customFormat="false" ht="14.25" hidden="false" customHeight="false" outlineLevel="0" collapsed="false">
      <c r="A22" s="34" t="n">
        <v>19</v>
      </c>
      <c r="B22" s="45" t="s">
        <v>177</v>
      </c>
      <c r="C22" s="36" t="s">
        <v>180</v>
      </c>
      <c r="D22" s="37" t="s">
        <v>77</v>
      </c>
      <c r="E22" s="38" t="s">
        <v>156</v>
      </c>
      <c r="F22" s="45" t="n">
        <v>1</v>
      </c>
      <c r="G22" s="37" t="s">
        <v>13</v>
      </c>
      <c r="H22" s="45" t="n">
        <f aca="false">F22*542</f>
        <v>542</v>
      </c>
    </row>
    <row r="23" customFormat="false" ht="14.25" hidden="false" customHeight="false" outlineLevel="0" collapsed="false">
      <c r="A23" s="34" t="n">
        <v>20</v>
      </c>
      <c r="B23" s="45" t="s">
        <v>181</v>
      </c>
      <c r="C23" s="48" t="s">
        <v>182</v>
      </c>
      <c r="D23" s="37" t="s">
        <v>11</v>
      </c>
      <c r="E23" s="46" t="s">
        <v>179</v>
      </c>
      <c r="F23" s="45" t="n">
        <v>1</v>
      </c>
      <c r="G23" s="45" t="s">
        <v>13</v>
      </c>
      <c r="H23" s="45" t="n">
        <f aca="false">F23*542</f>
        <v>542</v>
      </c>
    </row>
    <row r="24" customFormat="false" ht="14.25" hidden="false" customHeight="false" outlineLevel="0" collapsed="false">
      <c r="A24" s="34" t="n">
        <v>21</v>
      </c>
      <c r="B24" s="45" t="s">
        <v>183</v>
      </c>
      <c r="C24" s="48" t="s">
        <v>184</v>
      </c>
      <c r="D24" s="37" t="s">
        <v>11</v>
      </c>
      <c r="E24" s="38" t="s">
        <v>154</v>
      </c>
      <c r="F24" s="45" t="n">
        <v>1</v>
      </c>
      <c r="G24" s="37" t="s">
        <v>13</v>
      </c>
      <c r="H24" s="45" t="n">
        <f aca="false">F24*542</f>
        <v>542</v>
      </c>
    </row>
    <row r="25" customFormat="false" ht="14.25" hidden="false" customHeight="false" outlineLevel="0" collapsed="false">
      <c r="A25" s="34" t="n">
        <v>22</v>
      </c>
      <c r="B25" s="47" t="s">
        <v>185</v>
      </c>
      <c r="C25" s="48" t="s">
        <v>186</v>
      </c>
      <c r="D25" s="37" t="s">
        <v>11</v>
      </c>
      <c r="E25" s="41" t="s">
        <v>187</v>
      </c>
      <c r="F25" s="47" t="n">
        <v>1</v>
      </c>
      <c r="G25" s="45" t="s">
        <v>13</v>
      </c>
      <c r="H25" s="45" t="n">
        <f aca="false">F25*542</f>
        <v>542</v>
      </c>
    </row>
    <row r="26" customFormat="false" ht="14.25" hidden="false" customHeight="false" outlineLevel="0" collapsed="false">
      <c r="A26" s="34" t="n">
        <v>23</v>
      </c>
      <c r="B26" s="47" t="s">
        <v>188</v>
      </c>
      <c r="C26" s="48" t="s">
        <v>189</v>
      </c>
      <c r="D26" s="37" t="s">
        <v>11</v>
      </c>
      <c r="E26" s="41" t="s">
        <v>150</v>
      </c>
      <c r="F26" s="47" t="n">
        <v>1</v>
      </c>
      <c r="G26" s="45" t="s">
        <v>13</v>
      </c>
      <c r="H26" s="45" t="n">
        <f aca="false">F26*542</f>
        <v>542</v>
      </c>
    </row>
    <row r="27" customFormat="false" ht="14.25" hidden="false" customHeight="false" outlineLevel="0" collapsed="false">
      <c r="A27" s="34" t="n">
        <v>24</v>
      </c>
      <c r="B27" s="47" t="s">
        <v>188</v>
      </c>
      <c r="C27" s="48" t="s">
        <v>190</v>
      </c>
      <c r="D27" s="37" t="s">
        <v>11</v>
      </c>
      <c r="E27" s="41" t="s">
        <v>191</v>
      </c>
      <c r="F27" s="47" t="n">
        <v>1</v>
      </c>
      <c r="G27" s="47" t="s">
        <v>13</v>
      </c>
      <c r="H27" s="45" t="n">
        <f aca="false">F27*542</f>
        <v>542</v>
      </c>
    </row>
    <row r="28" customFormat="false" ht="14.25" hidden="false" customHeight="false" outlineLevel="0" collapsed="false">
      <c r="A28" s="34" t="n">
        <v>25</v>
      </c>
      <c r="B28" s="47" t="s">
        <v>188</v>
      </c>
      <c r="C28" s="48" t="s">
        <v>192</v>
      </c>
      <c r="D28" s="37" t="s">
        <v>11</v>
      </c>
      <c r="E28" s="41" t="s">
        <v>193</v>
      </c>
      <c r="F28" s="47" t="n">
        <v>1</v>
      </c>
      <c r="G28" s="45" t="s">
        <v>13</v>
      </c>
      <c r="H28" s="45" t="n">
        <f aca="false">F28*542</f>
        <v>542</v>
      </c>
    </row>
    <row r="29" customFormat="false" ht="14.25" hidden="false" customHeight="true" outlineLevel="0" collapsed="false">
      <c r="A29" s="34" t="n">
        <v>26</v>
      </c>
      <c r="B29" s="47" t="s">
        <v>188</v>
      </c>
      <c r="C29" s="49" t="s">
        <v>194</v>
      </c>
      <c r="D29" s="37" t="s">
        <v>11</v>
      </c>
      <c r="E29" s="46" t="s">
        <v>195</v>
      </c>
      <c r="F29" s="50" t="n">
        <v>2</v>
      </c>
      <c r="G29" s="45" t="s">
        <v>13</v>
      </c>
      <c r="H29" s="45" t="n">
        <f aca="false">F29*542</f>
        <v>1084</v>
      </c>
    </row>
    <row r="30" customFormat="false" ht="14.25" hidden="false" customHeight="false" outlineLevel="0" collapsed="false">
      <c r="A30" s="34"/>
      <c r="B30" s="47" t="s">
        <v>188</v>
      </c>
      <c r="C30" s="48" t="s">
        <v>196</v>
      </c>
      <c r="D30" s="37" t="s">
        <v>77</v>
      </c>
      <c r="E30" s="41" t="s">
        <v>197</v>
      </c>
      <c r="F30" s="50"/>
      <c r="G30" s="45"/>
      <c r="H30" s="45"/>
    </row>
    <row r="31" customFormat="false" ht="14.25" hidden="false" customHeight="false" outlineLevel="0" collapsed="false">
      <c r="A31" s="34" t="n">
        <v>27</v>
      </c>
      <c r="B31" s="37" t="s">
        <v>198</v>
      </c>
      <c r="C31" s="48" t="s">
        <v>199</v>
      </c>
      <c r="D31" s="37" t="s">
        <v>11</v>
      </c>
      <c r="E31" s="41" t="s">
        <v>143</v>
      </c>
      <c r="F31" s="42" t="n">
        <v>1</v>
      </c>
      <c r="G31" s="37" t="s">
        <v>13</v>
      </c>
      <c r="H31" s="45" t="n">
        <f aca="false">F31*542</f>
        <v>542</v>
      </c>
    </row>
    <row r="32" customFormat="false" ht="14.25" hidden="false" customHeight="false" outlineLevel="0" collapsed="false">
      <c r="A32" s="34" t="n">
        <v>28</v>
      </c>
      <c r="B32" s="36" t="s">
        <v>200</v>
      </c>
      <c r="C32" s="48" t="s">
        <v>201</v>
      </c>
      <c r="D32" s="37" t="s">
        <v>11</v>
      </c>
      <c r="E32" s="51" t="s">
        <v>145</v>
      </c>
      <c r="F32" s="42" t="n">
        <v>1</v>
      </c>
      <c r="G32" s="36" t="s">
        <v>13</v>
      </c>
      <c r="H32" s="45" t="n">
        <f aca="false">F32*542</f>
        <v>542</v>
      </c>
    </row>
    <row r="33" customFormat="false" ht="14.25" hidden="false" customHeight="false" outlineLevel="0" collapsed="false">
      <c r="A33" s="34" t="n">
        <v>29</v>
      </c>
      <c r="B33" s="36" t="s">
        <v>202</v>
      </c>
      <c r="C33" s="48" t="s">
        <v>203</v>
      </c>
      <c r="D33" s="37" t="s">
        <v>11</v>
      </c>
      <c r="E33" s="51" t="s">
        <v>191</v>
      </c>
      <c r="F33" s="42" t="n">
        <v>1</v>
      </c>
      <c r="G33" s="36" t="s">
        <v>13</v>
      </c>
      <c r="H33" s="45" t="n">
        <f aca="false">F33*542</f>
        <v>542</v>
      </c>
    </row>
    <row r="34" customFormat="false" ht="14.25" hidden="false" customHeight="false" outlineLevel="0" collapsed="false">
      <c r="A34" s="34" t="n">
        <v>30</v>
      </c>
      <c r="B34" s="47" t="s">
        <v>204</v>
      </c>
      <c r="C34" s="47" t="s">
        <v>205</v>
      </c>
      <c r="D34" s="47" t="s">
        <v>11</v>
      </c>
      <c r="E34" s="50" t="s">
        <v>206</v>
      </c>
      <c r="F34" s="47" t="n">
        <v>1</v>
      </c>
      <c r="G34" s="47" t="s">
        <v>13</v>
      </c>
      <c r="H34" s="45" t="n">
        <f aca="false">F34*542</f>
        <v>542</v>
      </c>
    </row>
    <row r="35" customFormat="false" ht="14.25" hidden="false" customHeight="false" outlineLevel="0" collapsed="false">
      <c r="A35" s="34" t="n">
        <v>31</v>
      </c>
      <c r="B35" s="47" t="s">
        <v>174</v>
      </c>
      <c r="C35" s="36" t="s">
        <v>207</v>
      </c>
      <c r="D35" s="37" t="s">
        <v>11</v>
      </c>
      <c r="E35" s="46" t="s">
        <v>208</v>
      </c>
      <c r="F35" s="45" t="n">
        <v>1</v>
      </c>
      <c r="G35" s="45" t="s">
        <v>13</v>
      </c>
      <c r="H35" s="45" t="n">
        <f aca="false">F35*542</f>
        <v>542</v>
      </c>
    </row>
    <row r="36" customFormat="false" ht="14.25" hidden="false" customHeight="false" outlineLevel="0" collapsed="false">
      <c r="A36" s="34" t="n">
        <v>32</v>
      </c>
      <c r="B36" s="47" t="s">
        <v>188</v>
      </c>
      <c r="C36" s="36" t="s">
        <v>209</v>
      </c>
      <c r="D36" s="37" t="s">
        <v>11</v>
      </c>
      <c r="E36" s="46" t="s">
        <v>210</v>
      </c>
      <c r="F36" s="45" t="n">
        <v>1</v>
      </c>
      <c r="G36" s="45" t="s">
        <v>13</v>
      </c>
      <c r="H36" s="45" t="n">
        <f aca="false">F36*542</f>
        <v>542</v>
      </c>
    </row>
    <row r="37" customFormat="false" ht="14.25" hidden="false" customHeight="false" outlineLevel="0" collapsed="false">
      <c r="A37" s="34" t="n">
        <v>33</v>
      </c>
      <c r="B37" s="47" t="s">
        <v>211</v>
      </c>
      <c r="C37" s="36" t="s">
        <v>212</v>
      </c>
      <c r="D37" s="37" t="s">
        <v>77</v>
      </c>
      <c r="E37" s="46" t="s">
        <v>213</v>
      </c>
      <c r="F37" s="45" t="n">
        <v>1</v>
      </c>
      <c r="G37" s="45" t="s">
        <v>13</v>
      </c>
      <c r="H37" s="45" t="n">
        <f aca="false">F37*542</f>
        <v>542</v>
      </c>
    </row>
    <row r="38" customFormat="false" ht="14.25" hidden="false" customHeight="false" outlineLevel="0" collapsed="false">
      <c r="A38" s="34" t="n">
        <v>34</v>
      </c>
      <c r="B38" s="47" t="s">
        <v>214</v>
      </c>
      <c r="C38" s="36" t="s">
        <v>215</v>
      </c>
      <c r="D38" s="37" t="s">
        <v>11</v>
      </c>
      <c r="E38" s="46" t="s">
        <v>216</v>
      </c>
      <c r="F38" s="45" t="n">
        <v>1</v>
      </c>
      <c r="G38" s="45" t="s">
        <v>13</v>
      </c>
      <c r="H38" s="45" t="n">
        <f aca="false">F38*542</f>
        <v>542</v>
      </c>
    </row>
    <row r="39" customFormat="false" ht="14.25" hidden="false" customHeight="false" outlineLevel="0" collapsed="false">
      <c r="A39" s="34" t="n">
        <v>35</v>
      </c>
      <c r="B39" s="47" t="s">
        <v>214</v>
      </c>
      <c r="C39" s="36" t="s">
        <v>217</v>
      </c>
      <c r="D39" s="37" t="s">
        <v>11</v>
      </c>
      <c r="E39" s="46" t="s">
        <v>218</v>
      </c>
      <c r="F39" s="45" t="n">
        <v>1</v>
      </c>
      <c r="G39" s="45" t="s">
        <v>13</v>
      </c>
      <c r="H39" s="45" t="n">
        <f aca="false">F39*542</f>
        <v>542</v>
      </c>
    </row>
    <row r="40" customFormat="false" ht="14.25" hidden="false" customHeight="false" outlineLevel="0" collapsed="false">
      <c r="A40" s="34" t="n">
        <v>36</v>
      </c>
      <c r="B40" s="47" t="s">
        <v>185</v>
      </c>
      <c r="C40" s="36" t="s">
        <v>219</v>
      </c>
      <c r="D40" s="37" t="s">
        <v>11</v>
      </c>
      <c r="E40" s="46" t="s">
        <v>141</v>
      </c>
      <c r="F40" s="45" t="n">
        <v>1</v>
      </c>
      <c r="G40" s="45" t="s">
        <v>13</v>
      </c>
      <c r="H40" s="45" t="n">
        <f aca="false">F40*542</f>
        <v>542</v>
      </c>
    </row>
    <row r="41" customFormat="false" ht="14.25" hidden="false" customHeight="false" outlineLevel="0" collapsed="false">
      <c r="A41" s="34" t="n">
        <v>37</v>
      </c>
      <c r="B41" s="47" t="s">
        <v>188</v>
      </c>
      <c r="C41" s="36" t="s">
        <v>220</v>
      </c>
      <c r="D41" s="37" t="s">
        <v>11</v>
      </c>
      <c r="E41" s="46" t="s">
        <v>141</v>
      </c>
      <c r="F41" s="45" t="n">
        <v>1</v>
      </c>
      <c r="G41" s="45" t="s">
        <v>13</v>
      </c>
      <c r="H41" s="45" t="n">
        <f aca="false">F41*542</f>
        <v>542</v>
      </c>
    </row>
    <row r="42" customFormat="false" ht="14.25" hidden="false" customHeight="false" outlineLevel="0" collapsed="false">
      <c r="A42" s="34" t="n">
        <v>38</v>
      </c>
      <c r="B42" s="45" t="s">
        <v>221</v>
      </c>
      <c r="C42" s="36" t="s">
        <v>222</v>
      </c>
      <c r="D42" s="37" t="s">
        <v>77</v>
      </c>
      <c r="E42" s="46" t="s">
        <v>223</v>
      </c>
      <c r="F42" s="45" t="n">
        <v>1</v>
      </c>
      <c r="G42" s="45" t="s">
        <v>13</v>
      </c>
      <c r="H42" s="45" t="n">
        <f aca="false">F42*542</f>
        <v>542</v>
      </c>
    </row>
    <row r="43" customFormat="false" ht="14.25" hidden="false" customHeight="false" outlineLevel="0" collapsed="false">
      <c r="A43" s="34" t="n">
        <v>39</v>
      </c>
      <c r="B43" s="45" t="s">
        <v>224</v>
      </c>
      <c r="C43" s="36" t="s">
        <v>225</v>
      </c>
      <c r="D43" s="37" t="s">
        <v>77</v>
      </c>
      <c r="E43" s="46" t="s">
        <v>226</v>
      </c>
      <c r="F43" s="45" t="n">
        <v>1</v>
      </c>
      <c r="G43" s="45" t="s">
        <v>13</v>
      </c>
      <c r="H43" s="45" t="n">
        <f aca="false">F43*542</f>
        <v>542</v>
      </c>
    </row>
    <row r="44" customFormat="false" ht="14.25" hidden="false" customHeight="false" outlineLevel="0" collapsed="false">
      <c r="A44" s="34" t="n">
        <v>40</v>
      </c>
      <c r="B44" s="45" t="s">
        <v>224</v>
      </c>
      <c r="C44" s="36" t="s">
        <v>227</v>
      </c>
      <c r="D44" s="37" t="s">
        <v>11</v>
      </c>
      <c r="E44" s="46" t="s">
        <v>228</v>
      </c>
      <c r="F44" s="45" t="n">
        <v>1</v>
      </c>
      <c r="G44" s="45" t="s">
        <v>13</v>
      </c>
      <c r="H44" s="45" t="n">
        <f aca="false">F44*542</f>
        <v>542</v>
      </c>
    </row>
    <row r="45" customFormat="false" ht="14.25" hidden="false" customHeight="false" outlineLevel="0" collapsed="false">
      <c r="A45" s="34" t="n">
        <v>41</v>
      </c>
      <c r="B45" s="45" t="s">
        <v>224</v>
      </c>
      <c r="C45" s="36" t="s">
        <v>229</v>
      </c>
      <c r="D45" s="37" t="s">
        <v>11</v>
      </c>
      <c r="E45" s="46" t="s">
        <v>208</v>
      </c>
      <c r="F45" s="45" t="n">
        <v>1</v>
      </c>
      <c r="G45" s="45" t="s">
        <v>13</v>
      </c>
      <c r="H45" s="45" t="n">
        <f aca="false">F45*542</f>
        <v>542</v>
      </c>
    </row>
    <row r="46" customFormat="false" ht="14.25" hidden="false" customHeight="false" outlineLevel="0" collapsed="false">
      <c r="A46" s="34" t="n">
        <v>42</v>
      </c>
      <c r="B46" s="45" t="s">
        <v>224</v>
      </c>
      <c r="C46" s="36" t="s">
        <v>230</v>
      </c>
      <c r="D46" s="37" t="s">
        <v>11</v>
      </c>
      <c r="E46" s="46" t="s">
        <v>231</v>
      </c>
      <c r="F46" s="45" t="n">
        <v>1</v>
      </c>
      <c r="G46" s="45" t="s">
        <v>13</v>
      </c>
      <c r="H46" s="45" t="n">
        <f aca="false">F46*542</f>
        <v>542</v>
      </c>
    </row>
    <row r="47" customFormat="false" ht="14.25" hidden="false" customHeight="false" outlineLevel="0" collapsed="false">
      <c r="A47" s="34" t="n">
        <v>43</v>
      </c>
      <c r="B47" s="45" t="s">
        <v>232</v>
      </c>
      <c r="C47" s="36" t="s">
        <v>233</v>
      </c>
      <c r="D47" s="37" t="s">
        <v>11</v>
      </c>
      <c r="E47" s="46" t="s">
        <v>161</v>
      </c>
      <c r="F47" s="45" t="n">
        <v>1</v>
      </c>
      <c r="G47" s="45" t="s">
        <v>13</v>
      </c>
      <c r="H47" s="45" t="n">
        <f aca="false">F47*542</f>
        <v>542</v>
      </c>
    </row>
    <row r="48" customFormat="false" ht="14.25" hidden="false" customHeight="false" outlineLevel="0" collapsed="false">
      <c r="A48" s="34" t="n">
        <v>44</v>
      </c>
      <c r="B48" s="45" t="s">
        <v>232</v>
      </c>
      <c r="C48" s="36" t="s">
        <v>234</v>
      </c>
      <c r="D48" s="37" t="s">
        <v>11</v>
      </c>
      <c r="E48" s="46" t="s">
        <v>187</v>
      </c>
      <c r="F48" s="45" t="n">
        <v>1</v>
      </c>
      <c r="G48" s="45" t="s">
        <v>13</v>
      </c>
      <c r="H48" s="45" t="n">
        <f aca="false">F48*542</f>
        <v>542</v>
      </c>
    </row>
    <row r="49" customFormat="false" ht="14.25" hidden="false" customHeight="false" outlineLevel="0" collapsed="false">
      <c r="A49" s="34" t="n">
        <v>45</v>
      </c>
      <c r="B49" s="47" t="s">
        <v>204</v>
      </c>
      <c r="C49" s="36" t="s">
        <v>235</v>
      </c>
      <c r="D49" s="37" t="s">
        <v>11</v>
      </c>
      <c r="E49" s="46" t="s">
        <v>179</v>
      </c>
      <c r="F49" s="45" t="n">
        <v>1</v>
      </c>
      <c r="G49" s="45" t="s">
        <v>13</v>
      </c>
      <c r="H49" s="45" t="n">
        <f aca="false">F49*542</f>
        <v>542</v>
      </c>
    </row>
    <row r="50" customFormat="false" ht="14.25" hidden="false" customHeight="false" outlineLevel="0" collapsed="false">
      <c r="A50" s="34" t="n">
        <v>46</v>
      </c>
      <c r="B50" s="47" t="s">
        <v>167</v>
      </c>
      <c r="C50" s="36" t="s">
        <v>236</v>
      </c>
      <c r="D50" s="37" t="s">
        <v>11</v>
      </c>
      <c r="E50" s="41" t="s">
        <v>237</v>
      </c>
      <c r="F50" s="47" t="n">
        <v>1</v>
      </c>
      <c r="G50" s="45" t="s">
        <v>13</v>
      </c>
      <c r="H50" s="45" t="n">
        <f aca="false">F50*542</f>
        <v>542</v>
      </c>
    </row>
    <row r="51" customFormat="false" ht="14.25" hidden="false" customHeight="true" outlineLevel="0" collapsed="false">
      <c r="A51" s="34" t="n">
        <v>47</v>
      </c>
      <c r="B51" s="47" t="s">
        <v>238</v>
      </c>
      <c r="C51" s="36" t="s">
        <v>239</v>
      </c>
      <c r="D51" s="37" t="s">
        <v>77</v>
      </c>
      <c r="E51" s="46" t="s">
        <v>240</v>
      </c>
      <c r="F51" s="50" t="n">
        <v>2</v>
      </c>
      <c r="G51" s="45" t="s">
        <v>13</v>
      </c>
      <c r="H51" s="45" t="n">
        <f aca="false">F51*542</f>
        <v>1084</v>
      </c>
    </row>
    <row r="52" customFormat="false" ht="14.25" hidden="false" customHeight="false" outlineLevel="0" collapsed="false">
      <c r="A52" s="34"/>
      <c r="B52" s="47" t="s">
        <v>238</v>
      </c>
      <c r="C52" s="36" t="s">
        <v>241</v>
      </c>
      <c r="D52" s="37" t="s">
        <v>11</v>
      </c>
      <c r="E52" s="46" t="s">
        <v>242</v>
      </c>
      <c r="F52" s="50"/>
      <c r="G52" s="45"/>
      <c r="H52" s="45"/>
    </row>
    <row r="53" customFormat="false" ht="14.25" hidden="false" customHeight="false" outlineLevel="0" collapsed="false">
      <c r="A53" s="34" t="n">
        <v>48</v>
      </c>
      <c r="B53" s="47" t="s">
        <v>188</v>
      </c>
      <c r="C53" s="36" t="s">
        <v>243</v>
      </c>
      <c r="D53" s="37" t="s">
        <v>11</v>
      </c>
      <c r="E53" s="41" t="s">
        <v>143</v>
      </c>
      <c r="F53" s="47" t="n">
        <v>1</v>
      </c>
      <c r="G53" s="47" t="s">
        <v>13</v>
      </c>
      <c r="H53" s="45" t="n">
        <f aca="false">F53*542</f>
        <v>542</v>
      </c>
    </row>
    <row r="54" customFormat="false" ht="14.25" hidden="false" customHeight="false" outlineLevel="0" collapsed="false">
      <c r="A54" s="34" t="n">
        <v>49</v>
      </c>
      <c r="B54" s="47" t="s">
        <v>188</v>
      </c>
      <c r="C54" s="36" t="s">
        <v>244</v>
      </c>
      <c r="D54" s="37" t="s">
        <v>11</v>
      </c>
      <c r="E54" s="41" t="s">
        <v>169</v>
      </c>
      <c r="F54" s="47" t="n">
        <v>1</v>
      </c>
      <c r="G54" s="47" t="s">
        <v>13</v>
      </c>
      <c r="H54" s="45" t="n">
        <f aca="false">F54*542</f>
        <v>542</v>
      </c>
    </row>
    <row r="55" customFormat="false" ht="14.25" hidden="false" customHeight="false" outlineLevel="0" collapsed="false">
      <c r="A55" s="34" t="n">
        <v>50</v>
      </c>
      <c r="B55" s="47" t="s">
        <v>188</v>
      </c>
      <c r="C55" s="36" t="s">
        <v>245</v>
      </c>
      <c r="D55" s="37" t="s">
        <v>11</v>
      </c>
      <c r="E55" s="41" t="s">
        <v>246</v>
      </c>
      <c r="F55" s="47" t="n">
        <v>1</v>
      </c>
      <c r="G55" s="47" t="s">
        <v>13</v>
      </c>
      <c r="H55" s="45" t="n">
        <f aca="false">F55*542</f>
        <v>542</v>
      </c>
    </row>
    <row r="56" customFormat="false" ht="14.25" hidden="false" customHeight="false" outlineLevel="0" collapsed="false">
      <c r="A56" s="34" t="n">
        <v>51</v>
      </c>
      <c r="B56" s="52" t="s">
        <v>247</v>
      </c>
      <c r="C56" s="36" t="s">
        <v>248</v>
      </c>
      <c r="D56" s="37" t="s">
        <v>77</v>
      </c>
      <c r="E56" s="46" t="s">
        <v>249</v>
      </c>
      <c r="F56" s="52" t="n">
        <v>1</v>
      </c>
      <c r="G56" s="47" t="s">
        <v>13</v>
      </c>
      <c r="H56" s="45" t="n">
        <f aca="false">F56*542</f>
        <v>542</v>
      </c>
    </row>
    <row r="57" customFormat="false" ht="14.25" hidden="false" customHeight="false" outlineLevel="0" collapsed="false">
      <c r="A57" s="34" t="n">
        <v>52</v>
      </c>
      <c r="B57" s="47" t="s">
        <v>250</v>
      </c>
      <c r="C57" s="36" t="s">
        <v>251</v>
      </c>
      <c r="D57" s="37" t="s">
        <v>11</v>
      </c>
      <c r="E57" s="41" t="s">
        <v>252</v>
      </c>
      <c r="F57" s="47" t="n">
        <v>1</v>
      </c>
      <c r="G57" s="47" t="s">
        <v>13</v>
      </c>
      <c r="H57" s="45" t="n">
        <f aca="false">F57*542</f>
        <v>542</v>
      </c>
    </row>
    <row r="58" customFormat="false" ht="14.25" hidden="false" customHeight="false" outlineLevel="0" collapsed="false">
      <c r="A58" s="34" t="n">
        <v>53</v>
      </c>
      <c r="B58" s="47" t="s">
        <v>250</v>
      </c>
      <c r="C58" s="36" t="s">
        <v>253</v>
      </c>
      <c r="D58" s="37" t="s">
        <v>77</v>
      </c>
      <c r="E58" s="41" t="s">
        <v>226</v>
      </c>
      <c r="F58" s="47" t="n">
        <v>1</v>
      </c>
      <c r="G58" s="47" t="s">
        <v>13</v>
      </c>
      <c r="H58" s="45" t="n">
        <f aca="false">F58*542</f>
        <v>542</v>
      </c>
    </row>
    <row r="59" customFormat="false" ht="14.25" hidden="false" customHeight="false" outlineLevel="0" collapsed="false">
      <c r="A59" s="34" t="n">
        <v>54</v>
      </c>
      <c r="B59" s="47" t="s">
        <v>254</v>
      </c>
      <c r="C59" s="36" t="s">
        <v>255</v>
      </c>
      <c r="D59" s="37" t="s">
        <v>77</v>
      </c>
      <c r="E59" s="46" t="s">
        <v>158</v>
      </c>
      <c r="F59" s="45" t="n">
        <v>1</v>
      </c>
      <c r="G59" s="47" t="s">
        <v>13</v>
      </c>
      <c r="H59" s="45" t="n">
        <f aca="false">F59*542</f>
        <v>542</v>
      </c>
    </row>
    <row r="60" customFormat="false" ht="14.25" hidden="false" customHeight="false" outlineLevel="0" collapsed="false">
      <c r="A60" s="34" t="n">
        <v>55</v>
      </c>
      <c r="B60" s="47" t="s">
        <v>256</v>
      </c>
      <c r="C60" s="36" t="s">
        <v>257</v>
      </c>
      <c r="D60" s="37" t="s">
        <v>11</v>
      </c>
      <c r="E60" s="38" t="s">
        <v>143</v>
      </c>
      <c r="F60" s="45" t="n">
        <v>1</v>
      </c>
      <c r="G60" s="47" t="s">
        <v>13</v>
      </c>
      <c r="H60" s="45" t="n">
        <f aca="false">F60*542</f>
        <v>542</v>
      </c>
    </row>
    <row r="61" customFormat="false" ht="14.25" hidden="false" customHeight="false" outlineLevel="0" collapsed="false">
      <c r="A61" s="34" t="n">
        <v>56</v>
      </c>
      <c r="B61" s="53" t="s">
        <v>256</v>
      </c>
      <c r="C61" s="36" t="s">
        <v>258</v>
      </c>
      <c r="D61" s="37" t="s">
        <v>11</v>
      </c>
      <c r="E61" s="46" t="s">
        <v>193</v>
      </c>
      <c r="F61" s="45" t="n">
        <v>1</v>
      </c>
      <c r="G61" s="45" t="s">
        <v>13</v>
      </c>
      <c r="H61" s="45" t="n">
        <f aca="false">F61*542</f>
        <v>542</v>
      </c>
    </row>
    <row r="62" customFormat="false" ht="14.25" hidden="false" customHeight="false" outlineLevel="0" collapsed="false">
      <c r="A62" s="53" t="n">
        <v>57</v>
      </c>
      <c r="B62" s="53" t="s">
        <v>256</v>
      </c>
      <c r="C62" s="36" t="s">
        <v>259</v>
      </c>
      <c r="D62" s="37" t="s">
        <v>77</v>
      </c>
      <c r="E62" s="46" t="s">
        <v>260</v>
      </c>
      <c r="F62" s="45" t="n">
        <v>1</v>
      </c>
      <c r="G62" s="45" t="s">
        <v>13</v>
      </c>
      <c r="H62" s="45" t="n">
        <f aca="false">F62*542</f>
        <v>542</v>
      </c>
    </row>
    <row r="63" customFormat="false" ht="14.25" hidden="false" customHeight="false" outlineLevel="0" collapsed="false">
      <c r="A63" s="53" t="n">
        <v>58</v>
      </c>
      <c r="B63" s="47" t="s">
        <v>256</v>
      </c>
      <c r="C63" s="36" t="s">
        <v>261</v>
      </c>
      <c r="D63" s="37" t="s">
        <v>11</v>
      </c>
      <c r="E63" s="38" t="s">
        <v>147</v>
      </c>
      <c r="F63" s="45" t="n">
        <v>1</v>
      </c>
      <c r="G63" s="40" t="s">
        <v>13</v>
      </c>
      <c r="H63" s="45" t="n">
        <f aca="false">F63*542</f>
        <v>542</v>
      </c>
    </row>
    <row r="64" customFormat="false" ht="14.25" hidden="false" customHeight="false" outlineLevel="0" collapsed="false">
      <c r="A64" s="53" t="n">
        <v>59</v>
      </c>
      <c r="B64" s="47" t="s">
        <v>256</v>
      </c>
      <c r="C64" s="36" t="s">
        <v>262</v>
      </c>
      <c r="D64" s="37" t="s">
        <v>11</v>
      </c>
      <c r="E64" s="38" t="s">
        <v>263</v>
      </c>
      <c r="F64" s="45" t="n">
        <v>1</v>
      </c>
      <c r="G64" s="40" t="s">
        <v>13</v>
      </c>
      <c r="H64" s="45" t="n">
        <f aca="false">F64*542</f>
        <v>542</v>
      </c>
    </row>
    <row r="65" customFormat="false" ht="14.25" hidden="false" customHeight="false" outlineLevel="0" collapsed="false">
      <c r="A65" s="53" t="n">
        <v>60</v>
      </c>
      <c r="B65" s="53" t="s">
        <v>256</v>
      </c>
      <c r="C65" s="54" t="s">
        <v>264</v>
      </c>
      <c r="D65" s="37" t="s">
        <v>77</v>
      </c>
      <c r="E65" s="34" t="s">
        <v>226</v>
      </c>
      <c r="F65" s="53" t="n">
        <v>1</v>
      </c>
      <c r="G65" s="45" t="s">
        <v>13</v>
      </c>
      <c r="H65" s="45" t="n">
        <f aca="false">F65*542</f>
        <v>542</v>
      </c>
    </row>
    <row r="66" customFormat="false" ht="14.25" hidden="false" customHeight="false" outlineLevel="0" collapsed="false">
      <c r="A66" s="34" t="n">
        <v>61</v>
      </c>
      <c r="B66" s="45" t="s">
        <v>265</v>
      </c>
      <c r="C66" s="36" t="s">
        <v>266</v>
      </c>
      <c r="D66" s="37" t="s">
        <v>11</v>
      </c>
      <c r="E66" s="46" t="s">
        <v>267</v>
      </c>
      <c r="F66" s="42" t="n">
        <v>2</v>
      </c>
      <c r="G66" s="37" t="s">
        <v>13</v>
      </c>
      <c r="H66" s="45" t="n">
        <f aca="false">F66*542</f>
        <v>1084</v>
      </c>
    </row>
    <row r="67" customFormat="false" ht="14.25" hidden="false" customHeight="false" outlineLevel="0" collapsed="false">
      <c r="A67" s="34"/>
      <c r="B67" s="45" t="s">
        <v>265</v>
      </c>
      <c r="C67" s="43" t="s">
        <v>268</v>
      </c>
      <c r="D67" s="37" t="s">
        <v>11</v>
      </c>
      <c r="E67" s="44" t="s">
        <v>269</v>
      </c>
      <c r="F67" s="42"/>
      <c r="G67" s="37"/>
      <c r="H67" s="45"/>
    </row>
    <row r="68" customFormat="false" ht="14.25" hidden="false" customHeight="false" outlineLevel="0" collapsed="false">
      <c r="A68" s="53" t="n">
        <v>62</v>
      </c>
      <c r="B68" s="35" t="s">
        <v>270</v>
      </c>
      <c r="C68" s="43" t="s">
        <v>271</v>
      </c>
      <c r="D68" s="37" t="s">
        <v>11</v>
      </c>
      <c r="E68" s="44" t="s">
        <v>208</v>
      </c>
      <c r="F68" s="35" t="n">
        <v>1</v>
      </c>
      <c r="G68" s="40" t="s">
        <v>13</v>
      </c>
      <c r="H68" s="45" t="n">
        <f aca="false">F68*542</f>
        <v>542</v>
      </c>
    </row>
    <row r="69" customFormat="false" ht="14.25" hidden="false" customHeight="false" outlineLevel="0" collapsed="false">
      <c r="A69" s="53" t="n">
        <v>63</v>
      </c>
      <c r="B69" s="35" t="s">
        <v>270</v>
      </c>
      <c r="C69" s="43" t="s">
        <v>272</v>
      </c>
      <c r="D69" s="37" t="s">
        <v>11</v>
      </c>
      <c r="E69" s="44" t="s">
        <v>273</v>
      </c>
      <c r="F69" s="35" t="n">
        <v>1</v>
      </c>
      <c r="G69" s="40" t="s">
        <v>13</v>
      </c>
      <c r="H69" s="45" t="n">
        <f aca="false">F69*542</f>
        <v>542</v>
      </c>
    </row>
    <row r="70" customFormat="false" ht="15" hidden="false" customHeight="true" outlineLevel="0" collapsed="false">
      <c r="A70" s="53" t="n">
        <v>64</v>
      </c>
      <c r="B70" s="45" t="s">
        <v>214</v>
      </c>
      <c r="C70" s="36" t="s">
        <v>274</v>
      </c>
      <c r="D70" s="37" t="s">
        <v>11</v>
      </c>
      <c r="E70" s="46" t="s">
        <v>145</v>
      </c>
      <c r="F70" s="45" t="n">
        <v>1</v>
      </c>
      <c r="G70" s="45" t="s">
        <v>13</v>
      </c>
      <c r="H70" s="45" t="n">
        <f aca="false">F70*542</f>
        <v>542</v>
      </c>
    </row>
    <row r="71" customFormat="false" ht="14.25" hidden="false" customHeight="false" outlineLevel="0" collapsed="false">
      <c r="A71" s="53" t="n">
        <v>65</v>
      </c>
      <c r="B71" s="35" t="s">
        <v>275</v>
      </c>
      <c r="C71" s="43" t="s">
        <v>276</v>
      </c>
      <c r="D71" s="37" t="s">
        <v>11</v>
      </c>
      <c r="E71" s="44" t="s">
        <v>143</v>
      </c>
      <c r="F71" s="35" t="n">
        <v>1</v>
      </c>
      <c r="G71" s="40" t="s">
        <v>13</v>
      </c>
      <c r="H71" s="45" t="n">
        <f aca="false">F71*542</f>
        <v>542</v>
      </c>
    </row>
    <row r="72" customFormat="false" ht="14.25" hidden="false" customHeight="false" outlineLevel="0" collapsed="false">
      <c r="A72" s="53" t="n">
        <v>66</v>
      </c>
      <c r="B72" s="53" t="s">
        <v>275</v>
      </c>
      <c r="C72" s="54" t="s">
        <v>277</v>
      </c>
      <c r="D72" s="37" t="s">
        <v>11</v>
      </c>
      <c r="E72" s="55" t="s">
        <v>278</v>
      </c>
      <c r="F72" s="56" t="n">
        <v>1</v>
      </c>
      <c r="G72" s="40" t="s">
        <v>13</v>
      </c>
      <c r="H72" s="45" t="n">
        <f aca="false">F72*542</f>
        <v>542</v>
      </c>
    </row>
    <row r="73" customFormat="false" ht="14.25" hidden="false" customHeight="false" outlineLevel="0" collapsed="false">
      <c r="A73" s="34" t="n">
        <v>67</v>
      </c>
      <c r="B73" s="57" t="s">
        <v>275</v>
      </c>
      <c r="C73" s="54" t="s">
        <v>279</v>
      </c>
      <c r="D73" s="37" t="s">
        <v>11</v>
      </c>
      <c r="E73" s="58" t="s">
        <v>280</v>
      </c>
      <c r="F73" s="56" t="n">
        <v>2</v>
      </c>
      <c r="G73" s="40" t="s">
        <v>13</v>
      </c>
      <c r="H73" s="45" t="n">
        <f aca="false">F73*542</f>
        <v>1084</v>
      </c>
    </row>
    <row r="74" customFormat="false" ht="14.25" hidden="false" customHeight="false" outlineLevel="0" collapsed="false">
      <c r="A74" s="34"/>
      <c r="B74" s="57" t="s">
        <v>275</v>
      </c>
      <c r="C74" s="54" t="s">
        <v>281</v>
      </c>
      <c r="D74" s="37" t="s">
        <v>11</v>
      </c>
      <c r="E74" s="34" t="s">
        <v>282</v>
      </c>
      <c r="F74" s="56"/>
      <c r="G74" s="40"/>
      <c r="H74" s="45"/>
    </row>
    <row r="75" customFormat="false" ht="14.25" hidden="false" customHeight="false" outlineLevel="0" collapsed="false">
      <c r="A75" s="53" t="n">
        <v>68</v>
      </c>
      <c r="B75" s="35" t="s">
        <v>275</v>
      </c>
      <c r="C75" s="36" t="s">
        <v>283</v>
      </c>
      <c r="D75" s="37" t="s">
        <v>11</v>
      </c>
      <c r="E75" s="38" t="s">
        <v>284</v>
      </c>
      <c r="F75" s="45" t="n">
        <v>1</v>
      </c>
      <c r="G75" s="40" t="s">
        <v>13</v>
      </c>
      <c r="H75" s="45" t="n">
        <f aca="false">F75*542</f>
        <v>542</v>
      </c>
    </row>
    <row r="76" customFormat="false" ht="14.25" hidden="false" customHeight="false" outlineLevel="0" collapsed="false">
      <c r="A76" s="53" t="n">
        <v>69</v>
      </c>
      <c r="B76" s="45" t="s">
        <v>211</v>
      </c>
      <c r="C76" s="36" t="s">
        <v>285</v>
      </c>
      <c r="D76" s="37" t="s">
        <v>11</v>
      </c>
      <c r="E76" s="38" t="s">
        <v>154</v>
      </c>
      <c r="F76" s="45" t="n">
        <v>1</v>
      </c>
      <c r="G76" s="40" t="s">
        <v>13</v>
      </c>
      <c r="H76" s="45" t="n">
        <f aca="false">F76*542</f>
        <v>542</v>
      </c>
    </row>
    <row r="77" customFormat="false" ht="14.25" hidden="false" customHeight="false" outlineLevel="0" collapsed="false">
      <c r="A77" s="53" t="n">
        <v>70</v>
      </c>
      <c r="B77" s="36" t="s">
        <v>148</v>
      </c>
      <c r="C77" s="36" t="s">
        <v>286</v>
      </c>
      <c r="D77" s="37" t="s">
        <v>11</v>
      </c>
      <c r="E77" s="51" t="s">
        <v>208</v>
      </c>
      <c r="F77" s="42" t="n">
        <v>1</v>
      </c>
      <c r="G77" s="36" t="s">
        <v>13</v>
      </c>
      <c r="H77" s="45" t="n">
        <f aca="false">F77*542</f>
        <v>542</v>
      </c>
    </row>
    <row r="78" customFormat="false" ht="14.25" hidden="false" customHeight="false" outlineLevel="0" collapsed="false">
      <c r="A78" s="53" t="n">
        <v>71</v>
      </c>
      <c r="B78" s="36" t="s">
        <v>139</v>
      </c>
      <c r="C78" s="36" t="s">
        <v>287</v>
      </c>
      <c r="D78" s="37" t="s">
        <v>11</v>
      </c>
      <c r="E78" s="51" t="s">
        <v>288</v>
      </c>
      <c r="F78" s="42" t="n">
        <v>1</v>
      </c>
      <c r="G78" s="36" t="s">
        <v>13</v>
      </c>
      <c r="H78" s="45" t="n">
        <f aca="false">F78*542</f>
        <v>542</v>
      </c>
    </row>
    <row r="79" customFormat="false" ht="14.25" hidden="false" customHeight="false" outlineLevel="0" collapsed="false">
      <c r="A79" s="53" t="n">
        <v>72</v>
      </c>
      <c r="B79" s="36" t="s">
        <v>232</v>
      </c>
      <c r="C79" s="36" t="s">
        <v>289</v>
      </c>
      <c r="D79" s="37" t="s">
        <v>11</v>
      </c>
      <c r="E79" s="51" t="s">
        <v>152</v>
      </c>
      <c r="F79" s="42" t="n">
        <v>1</v>
      </c>
      <c r="G79" s="36" t="s">
        <v>13</v>
      </c>
      <c r="H79" s="45" t="n">
        <f aca="false">F79*542</f>
        <v>542</v>
      </c>
    </row>
    <row r="80" customFormat="false" ht="14.25" hidden="false" customHeight="false" outlineLevel="0" collapsed="false">
      <c r="A80" s="53" t="n">
        <v>73</v>
      </c>
      <c r="B80" s="36" t="s">
        <v>232</v>
      </c>
      <c r="C80" s="36" t="s">
        <v>290</v>
      </c>
      <c r="D80" s="37" t="s">
        <v>11</v>
      </c>
      <c r="E80" s="51" t="s">
        <v>166</v>
      </c>
      <c r="F80" s="42" t="n">
        <v>1</v>
      </c>
      <c r="G80" s="36" t="s">
        <v>13</v>
      </c>
      <c r="H80" s="45" t="n">
        <f aca="false">F80*542</f>
        <v>542</v>
      </c>
    </row>
    <row r="81" customFormat="false" ht="14.25" hidden="false" customHeight="false" outlineLevel="0" collapsed="false">
      <c r="A81" s="53" t="n">
        <v>74</v>
      </c>
      <c r="B81" s="59" t="s">
        <v>200</v>
      </c>
      <c r="C81" s="59" t="s">
        <v>291</v>
      </c>
      <c r="D81" s="60" t="s">
        <v>77</v>
      </c>
      <c r="E81" s="61" t="s">
        <v>292</v>
      </c>
      <c r="F81" s="62" t="n">
        <v>1</v>
      </c>
      <c r="G81" s="59" t="s">
        <v>13</v>
      </c>
      <c r="H81" s="45" t="n">
        <f aca="false">F81*542</f>
        <v>542</v>
      </c>
    </row>
    <row r="82" s="70" customFormat="true" ht="14.25" hidden="false" customHeight="true" outlineLevel="0" collapsed="false">
      <c r="A82" s="34" t="n">
        <v>75</v>
      </c>
      <c r="B82" s="36" t="s">
        <v>183</v>
      </c>
      <c r="C82" s="36" t="s">
        <v>293</v>
      </c>
      <c r="D82" s="37" t="s">
        <v>11</v>
      </c>
      <c r="E82" s="51" t="s">
        <v>273</v>
      </c>
      <c r="F82" s="62" t="n">
        <v>2</v>
      </c>
      <c r="G82" s="59" t="s">
        <v>13</v>
      </c>
      <c r="H82" s="45" t="n">
        <f aca="false">F82*542</f>
        <v>1084</v>
      </c>
      <c r="I82" s="63"/>
      <c r="J82" s="64"/>
      <c r="K82" s="65"/>
      <c r="L82" s="64"/>
      <c r="M82" s="66"/>
      <c r="N82" s="67"/>
      <c r="O82" s="64"/>
      <c r="P82" s="64"/>
      <c r="Q82" s="68"/>
      <c r="R82" s="69"/>
      <c r="S82" s="63"/>
      <c r="T82" s="64"/>
      <c r="U82" s="65"/>
      <c r="V82" s="64"/>
      <c r="W82" s="66"/>
      <c r="X82" s="67"/>
      <c r="Y82" s="64"/>
      <c r="Z82" s="64"/>
      <c r="AA82" s="68"/>
      <c r="AB82" s="69"/>
      <c r="AC82" s="63"/>
      <c r="AD82" s="64"/>
      <c r="AE82" s="65"/>
      <c r="AF82" s="64"/>
      <c r="AG82" s="66"/>
      <c r="AH82" s="67"/>
      <c r="AI82" s="64"/>
      <c r="AJ82" s="64"/>
      <c r="AK82" s="68"/>
      <c r="AL82" s="69"/>
      <c r="AM82" s="63"/>
      <c r="AN82" s="64"/>
      <c r="AO82" s="65"/>
      <c r="AP82" s="64"/>
      <c r="AQ82" s="66"/>
      <c r="AR82" s="67"/>
      <c r="AS82" s="64"/>
      <c r="AT82" s="64"/>
      <c r="AU82" s="68"/>
      <c r="AV82" s="69"/>
      <c r="AW82" s="63"/>
      <c r="AX82" s="64"/>
      <c r="AY82" s="65"/>
      <c r="AZ82" s="64"/>
      <c r="BA82" s="66"/>
      <c r="BB82" s="67"/>
      <c r="BC82" s="64"/>
      <c r="BD82" s="64"/>
      <c r="BE82" s="68"/>
      <c r="BF82" s="69"/>
      <c r="BG82" s="63"/>
      <c r="BH82" s="64"/>
      <c r="BI82" s="65"/>
      <c r="BJ82" s="64"/>
      <c r="BK82" s="66"/>
      <c r="BL82" s="67"/>
      <c r="BM82" s="64"/>
      <c r="BN82" s="64"/>
      <c r="BO82" s="68"/>
      <c r="BP82" s="69"/>
      <c r="BQ82" s="63"/>
      <c r="BR82" s="64"/>
      <c r="BS82" s="65"/>
      <c r="BT82" s="64"/>
      <c r="BU82" s="66"/>
      <c r="BV82" s="67"/>
      <c r="BW82" s="64"/>
      <c r="BX82" s="64"/>
      <c r="BY82" s="68"/>
      <c r="BZ82" s="69"/>
      <c r="CA82" s="63"/>
      <c r="CB82" s="64"/>
      <c r="CC82" s="65"/>
      <c r="CD82" s="64"/>
      <c r="CE82" s="66"/>
      <c r="CF82" s="67"/>
      <c r="CG82" s="64"/>
      <c r="CH82" s="64"/>
      <c r="CI82" s="68"/>
      <c r="CJ82" s="69"/>
      <c r="CK82" s="63"/>
      <c r="CL82" s="64"/>
      <c r="CM82" s="65"/>
      <c r="CN82" s="64"/>
      <c r="CO82" s="66"/>
      <c r="CP82" s="67"/>
      <c r="CQ82" s="64"/>
      <c r="CR82" s="64"/>
      <c r="CS82" s="68"/>
      <c r="CT82" s="69"/>
      <c r="CU82" s="63"/>
      <c r="CV82" s="64"/>
      <c r="CW82" s="65"/>
      <c r="CX82" s="64"/>
      <c r="CY82" s="66"/>
      <c r="CZ82" s="67"/>
      <c r="DA82" s="64"/>
      <c r="DB82" s="64"/>
      <c r="DC82" s="68"/>
      <c r="DD82" s="69"/>
      <c r="DE82" s="63"/>
      <c r="DF82" s="64"/>
      <c r="DG82" s="65"/>
      <c r="DH82" s="64"/>
      <c r="DI82" s="66"/>
      <c r="DJ82" s="67"/>
      <c r="DK82" s="64"/>
      <c r="DL82" s="64"/>
      <c r="DM82" s="68"/>
      <c r="DN82" s="69"/>
      <c r="DO82" s="63"/>
      <c r="DP82" s="64"/>
      <c r="DQ82" s="65"/>
      <c r="DR82" s="64"/>
      <c r="DS82" s="66"/>
      <c r="DT82" s="67"/>
      <c r="DU82" s="64"/>
      <c r="DV82" s="64"/>
      <c r="DW82" s="68"/>
      <c r="DX82" s="69"/>
      <c r="DY82" s="63"/>
      <c r="DZ82" s="64"/>
      <c r="EA82" s="65"/>
      <c r="EB82" s="64"/>
      <c r="EC82" s="66"/>
      <c r="ED82" s="67"/>
      <c r="EE82" s="64"/>
      <c r="EF82" s="64"/>
      <c r="EG82" s="68"/>
      <c r="EH82" s="69"/>
      <c r="EI82" s="63"/>
      <c r="EJ82" s="64"/>
      <c r="EK82" s="65"/>
      <c r="EL82" s="64"/>
      <c r="EM82" s="66"/>
      <c r="EN82" s="67"/>
      <c r="EO82" s="64"/>
      <c r="EP82" s="64"/>
      <c r="EQ82" s="68"/>
      <c r="ER82" s="69"/>
      <c r="ES82" s="63"/>
      <c r="ET82" s="64"/>
      <c r="EU82" s="65"/>
      <c r="EV82" s="64"/>
      <c r="EW82" s="66"/>
      <c r="EX82" s="67"/>
      <c r="EY82" s="64"/>
      <c r="EZ82" s="64"/>
      <c r="FA82" s="68"/>
      <c r="FB82" s="69"/>
      <c r="FC82" s="63"/>
      <c r="FD82" s="64"/>
      <c r="FE82" s="65"/>
      <c r="FF82" s="64"/>
      <c r="FG82" s="66"/>
      <c r="FH82" s="67"/>
      <c r="FI82" s="64"/>
      <c r="FJ82" s="64"/>
      <c r="FK82" s="68"/>
      <c r="FL82" s="69"/>
      <c r="FM82" s="63"/>
      <c r="FN82" s="64"/>
      <c r="FO82" s="65"/>
      <c r="FP82" s="64"/>
      <c r="FQ82" s="66"/>
      <c r="FR82" s="67"/>
      <c r="FS82" s="64"/>
      <c r="FT82" s="64"/>
      <c r="FU82" s="68"/>
      <c r="FV82" s="69"/>
      <c r="FW82" s="63"/>
      <c r="FX82" s="64"/>
      <c r="FY82" s="65"/>
      <c r="FZ82" s="64"/>
      <c r="GA82" s="66"/>
      <c r="GB82" s="67"/>
      <c r="GC82" s="64"/>
      <c r="GD82" s="64"/>
      <c r="GE82" s="68"/>
      <c r="GF82" s="69"/>
      <c r="GG82" s="63"/>
      <c r="GH82" s="64"/>
      <c r="GI82" s="65"/>
      <c r="GJ82" s="64"/>
      <c r="GK82" s="66"/>
      <c r="GL82" s="67"/>
      <c r="GM82" s="64"/>
      <c r="GN82" s="64"/>
      <c r="GO82" s="68"/>
      <c r="GP82" s="69"/>
      <c r="GQ82" s="63"/>
      <c r="GR82" s="64"/>
      <c r="GS82" s="65"/>
      <c r="GT82" s="64"/>
      <c r="GU82" s="66"/>
      <c r="GV82" s="67"/>
      <c r="GW82" s="64"/>
      <c r="GX82" s="64"/>
      <c r="GY82" s="68"/>
      <c r="GZ82" s="69"/>
      <c r="HA82" s="63"/>
      <c r="HB82" s="64"/>
      <c r="HC82" s="65"/>
      <c r="HD82" s="64"/>
      <c r="HE82" s="66"/>
      <c r="HF82" s="67"/>
      <c r="HG82" s="64"/>
      <c r="HH82" s="64"/>
      <c r="HI82" s="68"/>
      <c r="HJ82" s="69"/>
      <c r="HK82" s="63"/>
      <c r="HL82" s="64"/>
      <c r="HM82" s="65"/>
      <c r="HN82" s="64"/>
      <c r="HO82" s="66"/>
      <c r="HP82" s="67"/>
      <c r="HQ82" s="64"/>
      <c r="HR82" s="64"/>
      <c r="HS82" s="68"/>
      <c r="HT82" s="69"/>
      <c r="HU82" s="63"/>
      <c r="HV82" s="64"/>
      <c r="HW82" s="65"/>
      <c r="HX82" s="64"/>
      <c r="HY82" s="66"/>
      <c r="HZ82" s="67"/>
      <c r="IA82" s="64"/>
      <c r="IB82" s="64"/>
      <c r="IC82" s="68"/>
      <c r="ID82" s="69"/>
      <c r="IE82" s="63"/>
    </row>
    <row r="83" s="70" customFormat="true" ht="14.25" hidden="false" customHeight="false" outlineLevel="0" collapsed="false">
      <c r="A83" s="34"/>
      <c r="B83" s="36" t="s">
        <v>183</v>
      </c>
      <c r="C83" s="36" t="s">
        <v>294</v>
      </c>
      <c r="D83" s="60" t="s">
        <v>77</v>
      </c>
      <c r="E83" s="51" t="s">
        <v>295</v>
      </c>
      <c r="F83" s="62"/>
      <c r="G83" s="59"/>
      <c r="H83" s="45"/>
      <c r="I83" s="63"/>
      <c r="J83" s="64"/>
      <c r="K83" s="65"/>
      <c r="L83" s="64"/>
      <c r="M83" s="66"/>
      <c r="N83" s="67"/>
      <c r="O83" s="64"/>
      <c r="P83" s="64"/>
      <c r="Q83" s="68"/>
      <c r="R83" s="69"/>
      <c r="S83" s="63"/>
      <c r="T83" s="64"/>
      <c r="U83" s="65"/>
      <c r="V83" s="64"/>
      <c r="W83" s="66"/>
      <c r="X83" s="67"/>
      <c r="Y83" s="64"/>
      <c r="Z83" s="64"/>
      <c r="AA83" s="68"/>
      <c r="AB83" s="69"/>
      <c r="AC83" s="63"/>
      <c r="AD83" s="64"/>
      <c r="AE83" s="65"/>
      <c r="AF83" s="64"/>
      <c r="AG83" s="66"/>
      <c r="AH83" s="67"/>
      <c r="AI83" s="64"/>
      <c r="AJ83" s="64"/>
      <c r="AK83" s="68"/>
      <c r="AL83" s="69"/>
      <c r="AM83" s="63"/>
      <c r="AN83" s="64"/>
      <c r="AO83" s="65"/>
      <c r="AP83" s="64"/>
      <c r="AQ83" s="66"/>
      <c r="AR83" s="67"/>
      <c r="AS83" s="64"/>
      <c r="AT83" s="64"/>
      <c r="AU83" s="68"/>
      <c r="AV83" s="69"/>
      <c r="AW83" s="63"/>
      <c r="AX83" s="64"/>
      <c r="AY83" s="65"/>
      <c r="AZ83" s="64"/>
      <c r="BA83" s="66"/>
      <c r="BB83" s="67"/>
      <c r="BC83" s="64"/>
      <c r="BD83" s="64"/>
      <c r="BE83" s="68"/>
      <c r="BF83" s="69"/>
      <c r="BG83" s="63"/>
      <c r="BH83" s="64"/>
      <c r="BI83" s="65"/>
      <c r="BJ83" s="64"/>
      <c r="BK83" s="66"/>
      <c r="BL83" s="67"/>
      <c r="BM83" s="64"/>
      <c r="BN83" s="64"/>
      <c r="BO83" s="68"/>
      <c r="BP83" s="69"/>
      <c r="BQ83" s="63"/>
      <c r="BR83" s="64"/>
      <c r="BS83" s="65"/>
      <c r="BT83" s="64"/>
      <c r="BU83" s="66"/>
      <c r="BV83" s="67"/>
      <c r="BW83" s="64"/>
      <c r="BX83" s="64"/>
      <c r="BY83" s="68"/>
      <c r="BZ83" s="69"/>
      <c r="CA83" s="63"/>
      <c r="CB83" s="64"/>
      <c r="CC83" s="65"/>
      <c r="CD83" s="64"/>
      <c r="CE83" s="66"/>
      <c r="CF83" s="67"/>
      <c r="CG83" s="64"/>
      <c r="CH83" s="64"/>
      <c r="CI83" s="68"/>
      <c r="CJ83" s="69"/>
      <c r="CK83" s="63"/>
      <c r="CL83" s="64"/>
      <c r="CM83" s="65"/>
      <c r="CN83" s="64"/>
      <c r="CO83" s="66"/>
      <c r="CP83" s="67"/>
      <c r="CQ83" s="64"/>
      <c r="CR83" s="64"/>
      <c r="CS83" s="68"/>
      <c r="CT83" s="69"/>
      <c r="CU83" s="63"/>
      <c r="CV83" s="64"/>
      <c r="CW83" s="65"/>
      <c r="CX83" s="64"/>
      <c r="CY83" s="66"/>
      <c r="CZ83" s="67"/>
      <c r="DA83" s="64"/>
      <c r="DB83" s="64"/>
      <c r="DC83" s="68"/>
      <c r="DD83" s="69"/>
      <c r="DE83" s="63"/>
      <c r="DF83" s="64"/>
      <c r="DG83" s="65"/>
      <c r="DH83" s="64"/>
      <c r="DI83" s="66"/>
      <c r="DJ83" s="67"/>
      <c r="DK83" s="64"/>
      <c r="DL83" s="64"/>
      <c r="DM83" s="68"/>
      <c r="DN83" s="69"/>
      <c r="DO83" s="63"/>
      <c r="DP83" s="64"/>
      <c r="DQ83" s="65"/>
      <c r="DR83" s="64"/>
      <c r="DS83" s="66"/>
      <c r="DT83" s="67"/>
      <c r="DU83" s="64"/>
      <c r="DV83" s="64"/>
      <c r="DW83" s="68"/>
      <c r="DX83" s="69"/>
      <c r="DY83" s="63"/>
      <c r="DZ83" s="64"/>
      <c r="EA83" s="65"/>
      <c r="EB83" s="64"/>
      <c r="EC83" s="66"/>
      <c r="ED83" s="67"/>
      <c r="EE83" s="64"/>
      <c r="EF83" s="64"/>
      <c r="EG83" s="68"/>
      <c r="EH83" s="69"/>
      <c r="EI83" s="63"/>
      <c r="EJ83" s="64"/>
      <c r="EK83" s="65"/>
      <c r="EL83" s="64"/>
      <c r="EM83" s="66"/>
      <c r="EN83" s="67"/>
      <c r="EO83" s="64"/>
      <c r="EP83" s="64"/>
      <c r="EQ83" s="68"/>
      <c r="ER83" s="69"/>
      <c r="ES83" s="63"/>
      <c r="ET83" s="64"/>
      <c r="EU83" s="65"/>
      <c r="EV83" s="64"/>
      <c r="EW83" s="66"/>
      <c r="EX83" s="67"/>
      <c r="EY83" s="64"/>
      <c r="EZ83" s="64"/>
      <c r="FA83" s="68"/>
      <c r="FB83" s="69"/>
      <c r="FC83" s="63"/>
      <c r="FD83" s="64"/>
      <c r="FE83" s="65"/>
      <c r="FF83" s="64"/>
      <c r="FG83" s="66"/>
      <c r="FH83" s="67"/>
      <c r="FI83" s="64"/>
      <c r="FJ83" s="64"/>
      <c r="FK83" s="68"/>
      <c r="FL83" s="69"/>
      <c r="FM83" s="63"/>
      <c r="FN83" s="64"/>
      <c r="FO83" s="65"/>
      <c r="FP83" s="64"/>
      <c r="FQ83" s="66"/>
      <c r="FR83" s="67"/>
      <c r="FS83" s="64"/>
      <c r="FT83" s="64"/>
      <c r="FU83" s="68"/>
      <c r="FV83" s="69"/>
      <c r="FW83" s="63"/>
      <c r="FX83" s="64"/>
      <c r="FY83" s="65"/>
      <c r="FZ83" s="64"/>
      <c r="GA83" s="66"/>
      <c r="GB83" s="67"/>
      <c r="GC83" s="64"/>
      <c r="GD83" s="64"/>
      <c r="GE83" s="68"/>
      <c r="GF83" s="69"/>
      <c r="GG83" s="63"/>
      <c r="GH83" s="64"/>
      <c r="GI83" s="65"/>
      <c r="GJ83" s="64"/>
      <c r="GK83" s="66"/>
      <c r="GL83" s="67"/>
      <c r="GM83" s="64"/>
      <c r="GN83" s="64"/>
      <c r="GO83" s="68"/>
      <c r="GP83" s="69"/>
      <c r="GQ83" s="63"/>
      <c r="GR83" s="64"/>
      <c r="GS83" s="65"/>
      <c r="GT83" s="64"/>
      <c r="GU83" s="66"/>
      <c r="GV83" s="67"/>
      <c r="GW83" s="64"/>
      <c r="GX83" s="64"/>
      <c r="GY83" s="68"/>
      <c r="GZ83" s="69"/>
      <c r="HA83" s="63"/>
      <c r="HB83" s="64"/>
      <c r="HC83" s="65"/>
      <c r="HD83" s="64"/>
      <c r="HE83" s="66"/>
      <c r="HF83" s="67"/>
      <c r="HG83" s="64"/>
      <c r="HH83" s="64"/>
      <c r="HI83" s="68"/>
      <c r="HJ83" s="69"/>
      <c r="HK83" s="63"/>
      <c r="HL83" s="64"/>
      <c r="HM83" s="65"/>
      <c r="HN83" s="64"/>
      <c r="HO83" s="66"/>
      <c r="HP83" s="67"/>
      <c r="HQ83" s="64"/>
      <c r="HR83" s="64"/>
      <c r="HS83" s="68"/>
      <c r="HT83" s="69"/>
      <c r="HU83" s="63"/>
      <c r="HV83" s="64"/>
      <c r="HW83" s="65"/>
      <c r="HX83" s="64"/>
      <c r="HY83" s="66"/>
      <c r="HZ83" s="67"/>
      <c r="IA83" s="64"/>
      <c r="IB83" s="64"/>
      <c r="IC83" s="68"/>
      <c r="ID83" s="69"/>
      <c r="IE83" s="63"/>
    </row>
    <row r="84" s="17" customFormat="true" ht="14.25" hidden="false" customHeight="false" outlineLevel="0" collapsed="false">
      <c r="A84" s="71" t="n">
        <v>76</v>
      </c>
      <c r="B84" s="36" t="s">
        <v>183</v>
      </c>
      <c r="C84" s="36" t="s">
        <v>296</v>
      </c>
      <c r="D84" s="37" t="s">
        <v>77</v>
      </c>
      <c r="E84" s="51" t="s">
        <v>297</v>
      </c>
      <c r="F84" s="42" t="n">
        <v>1</v>
      </c>
      <c r="G84" s="36" t="s">
        <v>13</v>
      </c>
      <c r="H84" s="45" t="n">
        <f aca="false">F84*542</f>
        <v>542</v>
      </c>
      <c r="I84" s="72"/>
      <c r="J84" s="73"/>
      <c r="K84" s="74"/>
      <c r="L84" s="73"/>
      <c r="M84" s="75"/>
      <c r="N84" s="76"/>
      <c r="O84" s="73"/>
      <c r="P84" s="73"/>
      <c r="Q84" s="77"/>
      <c r="R84" s="78"/>
      <c r="S84" s="72"/>
      <c r="T84" s="73"/>
      <c r="U84" s="74"/>
      <c r="V84" s="73"/>
      <c r="W84" s="75"/>
      <c r="X84" s="76"/>
      <c r="Y84" s="73"/>
      <c r="Z84" s="73"/>
      <c r="AA84" s="77"/>
      <c r="AB84" s="78"/>
      <c r="AC84" s="72"/>
      <c r="AD84" s="73"/>
      <c r="AE84" s="74"/>
      <c r="AF84" s="73"/>
      <c r="AG84" s="75"/>
      <c r="AH84" s="76"/>
      <c r="AI84" s="73"/>
      <c r="AJ84" s="73"/>
      <c r="AK84" s="77"/>
      <c r="AL84" s="78"/>
      <c r="AM84" s="72"/>
      <c r="AN84" s="73"/>
      <c r="AO84" s="74"/>
      <c r="AP84" s="73"/>
      <c r="AQ84" s="75"/>
      <c r="AR84" s="76"/>
      <c r="AS84" s="73"/>
      <c r="AT84" s="73"/>
      <c r="AU84" s="77"/>
      <c r="AV84" s="78"/>
      <c r="AW84" s="72"/>
      <c r="AX84" s="73"/>
      <c r="AY84" s="74"/>
      <c r="AZ84" s="73"/>
      <c r="BA84" s="75"/>
      <c r="BB84" s="76"/>
      <c r="BC84" s="73"/>
      <c r="BD84" s="73"/>
      <c r="BE84" s="77"/>
      <c r="BF84" s="78"/>
      <c r="BG84" s="72"/>
      <c r="BH84" s="73"/>
      <c r="BI84" s="74"/>
      <c r="BJ84" s="73"/>
      <c r="BK84" s="75"/>
      <c r="BL84" s="76"/>
      <c r="BM84" s="73"/>
      <c r="BN84" s="73"/>
      <c r="BO84" s="77"/>
      <c r="BP84" s="78"/>
      <c r="BQ84" s="72"/>
      <c r="BR84" s="73"/>
      <c r="BS84" s="74"/>
      <c r="BT84" s="73"/>
      <c r="BU84" s="75"/>
      <c r="BV84" s="76"/>
      <c r="BW84" s="73"/>
      <c r="BX84" s="73"/>
      <c r="BY84" s="77"/>
      <c r="BZ84" s="78"/>
      <c r="CA84" s="72"/>
      <c r="CB84" s="73"/>
      <c r="CC84" s="74"/>
      <c r="CD84" s="73"/>
      <c r="CE84" s="75"/>
      <c r="CF84" s="76"/>
      <c r="CG84" s="73"/>
      <c r="CH84" s="73"/>
      <c r="CI84" s="77"/>
      <c r="CJ84" s="78"/>
      <c r="CK84" s="72"/>
      <c r="CL84" s="73"/>
      <c r="CM84" s="74"/>
      <c r="CN84" s="73"/>
      <c r="CO84" s="75"/>
      <c r="CP84" s="76"/>
      <c r="CQ84" s="73"/>
      <c r="CR84" s="73"/>
      <c r="CS84" s="77"/>
      <c r="CT84" s="78"/>
      <c r="CU84" s="72"/>
      <c r="CV84" s="73"/>
      <c r="CW84" s="74"/>
      <c r="CX84" s="73"/>
      <c r="CY84" s="75"/>
      <c r="CZ84" s="76"/>
      <c r="DA84" s="73"/>
      <c r="DB84" s="73"/>
      <c r="DC84" s="77"/>
      <c r="DD84" s="78"/>
      <c r="DE84" s="72"/>
      <c r="DF84" s="73"/>
      <c r="DG84" s="74"/>
      <c r="DH84" s="73"/>
      <c r="DI84" s="75"/>
      <c r="DJ84" s="76"/>
      <c r="DK84" s="73"/>
      <c r="DL84" s="73"/>
      <c r="DM84" s="77"/>
      <c r="DN84" s="78"/>
      <c r="DO84" s="72"/>
      <c r="DP84" s="73"/>
      <c r="DQ84" s="74"/>
      <c r="DR84" s="73"/>
      <c r="DS84" s="75"/>
      <c r="DT84" s="76"/>
      <c r="DU84" s="73"/>
      <c r="DV84" s="73"/>
      <c r="DW84" s="77"/>
      <c r="DX84" s="78"/>
      <c r="DY84" s="72"/>
      <c r="DZ84" s="73"/>
      <c r="EA84" s="74"/>
      <c r="EB84" s="73"/>
      <c r="EC84" s="75"/>
      <c r="ED84" s="76"/>
      <c r="EE84" s="73"/>
      <c r="EF84" s="73"/>
      <c r="EG84" s="77"/>
      <c r="EH84" s="78"/>
      <c r="EI84" s="72"/>
      <c r="EJ84" s="73"/>
      <c r="EK84" s="74"/>
      <c r="EL84" s="73"/>
      <c r="EM84" s="75"/>
      <c r="EN84" s="76"/>
      <c r="EO84" s="73"/>
      <c r="EP84" s="73"/>
      <c r="EQ84" s="77"/>
      <c r="ER84" s="78"/>
      <c r="ES84" s="72"/>
      <c r="ET84" s="73"/>
      <c r="EU84" s="74"/>
      <c r="EV84" s="73"/>
      <c r="EW84" s="75"/>
      <c r="EX84" s="76"/>
      <c r="EY84" s="73"/>
      <c r="EZ84" s="73"/>
      <c r="FA84" s="77"/>
      <c r="FB84" s="78"/>
      <c r="FC84" s="72"/>
      <c r="FD84" s="73"/>
      <c r="FE84" s="74"/>
      <c r="FF84" s="73"/>
      <c r="FG84" s="75"/>
      <c r="FH84" s="76"/>
      <c r="FI84" s="73"/>
      <c r="FJ84" s="73"/>
      <c r="FK84" s="77"/>
      <c r="FL84" s="78"/>
      <c r="FM84" s="72"/>
      <c r="FN84" s="73"/>
      <c r="FO84" s="74"/>
      <c r="FP84" s="73"/>
      <c r="FQ84" s="75"/>
      <c r="FR84" s="76"/>
      <c r="FS84" s="73"/>
      <c r="FT84" s="73"/>
      <c r="FU84" s="77"/>
      <c r="FV84" s="78"/>
      <c r="FW84" s="72"/>
      <c r="FX84" s="73"/>
      <c r="FY84" s="74"/>
      <c r="FZ84" s="73"/>
      <c r="GA84" s="75"/>
      <c r="GB84" s="76"/>
      <c r="GC84" s="73"/>
      <c r="GD84" s="73"/>
      <c r="GE84" s="77"/>
      <c r="GF84" s="78"/>
      <c r="GG84" s="72"/>
      <c r="GH84" s="73"/>
      <c r="GI84" s="74"/>
      <c r="GJ84" s="73"/>
      <c r="GK84" s="75"/>
      <c r="GL84" s="76"/>
      <c r="GM84" s="73"/>
      <c r="GN84" s="73"/>
      <c r="GO84" s="77"/>
      <c r="GP84" s="78"/>
      <c r="GQ84" s="72"/>
      <c r="GR84" s="73"/>
      <c r="GS84" s="74"/>
      <c r="GT84" s="73"/>
      <c r="GU84" s="75"/>
      <c r="GV84" s="76"/>
      <c r="GW84" s="73"/>
      <c r="GX84" s="73"/>
      <c r="GY84" s="77"/>
      <c r="GZ84" s="78"/>
      <c r="HA84" s="72"/>
      <c r="HB84" s="73"/>
      <c r="HC84" s="74"/>
      <c r="HD84" s="73"/>
      <c r="HE84" s="75"/>
      <c r="HF84" s="76"/>
      <c r="HG84" s="73"/>
      <c r="HH84" s="73"/>
      <c r="HI84" s="77"/>
      <c r="HJ84" s="78"/>
      <c r="HK84" s="72"/>
      <c r="HL84" s="73"/>
      <c r="HM84" s="74"/>
      <c r="HN84" s="73"/>
      <c r="HO84" s="75"/>
      <c r="HP84" s="76"/>
      <c r="HQ84" s="73"/>
      <c r="HR84" s="73"/>
      <c r="HS84" s="77"/>
      <c r="HT84" s="78"/>
      <c r="HU84" s="72"/>
      <c r="HV84" s="73"/>
      <c r="HW84" s="74"/>
      <c r="HX84" s="73"/>
      <c r="HY84" s="75"/>
      <c r="HZ84" s="76"/>
      <c r="IA84" s="73"/>
      <c r="IB84" s="73"/>
      <c r="IC84" s="77"/>
      <c r="ID84" s="78"/>
      <c r="IE84" s="72"/>
    </row>
    <row r="85" customFormat="false" ht="14.25" hidden="false" customHeight="false" outlineLevel="0" collapsed="false">
      <c r="A85" s="71" t="n">
        <v>77</v>
      </c>
      <c r="B85" s="79" t="s">
        <v>177</v>
      </c>
      <c r="C85" s="79" t="s">
        <v>298</v>
      </c>
      <c r="D85" s="80" t="s">
        <v>11</v>
      </c>
      <c r="E85" s="81" t="s">
        <v>299</v>
      </c>
      <c r="F85" s="82" t="n">
        <v>1</v>
      </c>
      <c r="G85" s="79" t="s">
        <v>13</v>
      </c>
      <c r="H85" s="45" t="n">
        <f aca="false">F85*542</f>
        <v>542</v>
      </c>
    </row>
    <row r="86" customFormat="false" ht="14.25" hidden="false" customHeight="false" outlineLevel="0" collapsed="false">
      <c r="A86" s="71" t="n">
        <v>78</v>
      </c>
      <c r="B86" s="36" t="s">
        <v>177</v>
      </c>
      <c r="C86" s="36" t="s">
        <v>300</v>
      </c>
      <c r="D86" s="37" t="s">
        <v>11</v>
      </c>
      <c r="E86" s="51" t="s">
        <v>179</v>
      </c>
      <c r="F86" s="42" t="n">
        <v>1</v>
      </c>
      <c r="G86" s="36" t="s">
        <v>13</v>
      </c>
      <c r="H86" s="45" t="n">
        <f aca="false">F86*542</f>
        <v>542</v>
      </c>
    </row>
    <row r="87" customFormat="false" ht="14.25" hidden="false" customHeight="false" outlineLevel="0" collapsed="false">
      <c r="A87" s="71" t="n">
        <v>79</v>
      </c>
      <c r="B87" s="36" t="s">
        <v>256</v>
      </c>
      <c r="C87" s="36" t="s">
        <v>301</v>
      </c>
      <c r="D87" s="37" t="s">
        <v>11</v>
      </c>
      <c r="E87" s="51" t="s">
        <v>187</v>
      </c>
      <c r="F87" s="42" t="n">
        <v>1</v>
      </c>
      <c r="G87" s="36" t="s">
        <v>13</v>
      </c>
      <c r="H87" s="45" t="n">
        <f aca="false">F87*542</f>
        <v>542</v>
      </c>
    </row>
    <row r="88" s="83" customFormat="true" ht="14.25" hidden="false" customHeight="false" outlineLevel="0" collapsed="false">
      <c r="A88" s="71" t="n">
        <v>80</v>
      </c>
      <c r="B88" s="36" t="s">
        <v>202</v>
      </c>
      <c r="C88" s="36" t="s">
        <v>302</v>
      </c>
      <c r="D88" s="37" t="s">
        <v>11</v>
      </c>
      <c r="E88" s="51" t="s">
        <v>303</v>
      </c>
      <c r="F88" s="42" t="n">
        <v>1</v>
      </c>
      <c r="G88" s="36" t="s">
        <v>13</v>
      </c>
      <c r="H88" s="45" t="n">
        <f aca="false">F88*542</f>
        <v>542</v>
      </c>
    </row>
    <row r="89" customFormat="false" ht="14.25" hidden="false" customHeight="false" outlineLevel="0" collapsed="false">
      <c r="A89" s="71" t="n">
        <v>81</v>
      </c>
      <c r="B89" s="36" t="s">
        <v>275</v>
      </c>
      <c r="C89" s="36" t="s">
        <v>304</v>
      </c>
      <c r="D89" s="37" t="s">
        <v>11</v>
      </c>
      <c r="E89" s="51" t="s">
        <v>166</v>
      </c>
      <c r="F89" s="42" t="n">
        <v>1</v>
      </c>
      <c r="G89" s="36" t="s">
        <v>13</v>
      </c>
      <c r="H89" s="45" t="n">
        <f aca="false">F89*542</f>
        <v>542</v>
      </c>
    </row>
    <row r="90" customFormat="false" ht="14.25" hidden="false" customHeight="false" outlineLevel="0" collapsed="false">
      <c r="A90" s="71" t="n">
        <v>82</v>
      </c>
      <c r="B90" s="36" t="s">
        <v>185</v>
      </c>
      <c r="C90" s="36" t="s">
        <v>305</v>
      </c>
      <c r="D90" s="37" t="s">
        <v>11</v>
      </c>
      <c r="E90" s="51" t="s">
        <v>187</v>
      </c>
      <c r="F90" s="42" t="n">
        <v>1</v>
      </c>
      <c r="G90" s="36" t="s">
        <v>13</v>
      </c>
      <c r="H90" s="45" t="n">
        <f aca="false">F90*542</f>
        <v>542</v>
      </c>
    </row>
    <row r="91" customFormat="false" ht="14.25" hidden="false" customHeight="false" outlineLevel="0" collapsed="false">
      <c r="A91" s="71" t="n">
        <v>83</v>
      </c>
      <c r="B91" s="36" t="s">
        <v>306</v>
      </c>
      <c r="C91" s="36" t="s">
        <v>307</v>
      </c>
      <c r="D91" s="37" t="s">
        <v>77</v>
      </c>
      <c r="E91" s="51" t="s">
        <v>308</v>
      </c>
      <c r="F91" s="42" t="n">
        <v>1</v>
      </c>
      <c r="G91" s="36" t="s">
        <v>13</v>
      </c>
      <c r="H91" s="45" t="n">
        <f aca="false">F91*542</f>
        <v>542</v>
      </c>
    </row>
    <row r="92" customFormat="false" ht="14.25" hidden="false" customHeight="false" outlineLevel="0" collapsed="false">
      <c r="A92" s="71" t="n">
        <v>84</v>
      </c>
      <c r="B92" s="36" t="s">
        <v>275</v>
      </c>
      <c r="C92" s="36" t="s">
        <v>309</v>
      </c>
      <c r="D92" s="37" t="s">
        <v>11</v>
      </c>
      <c r="E92" s="51" t="s">
        <v>310</v>
      </c>
      <c r="F92" s="42" t="n">
        <v>1</v>
      </c>
      <c r="G92" s="36" t="s">
        <v>13</v>
      </c>
      <c r="H92" s="45" t="n">
        <f aca="false">F92*542</f>
        <v>542</v>
      </c>
    </row>
    <row r="93" customFormat="false" ht="14.25" hidden="false" customHeight="false" outlineLevel="0" collapsed="false">
      <c r="A93" s="71" t="n">
        <v>85</v>
      </c>
      <c r="B93" s="36" t="s">
        <v>275</v>
      </c>
      <c r="C93" s="36" t="s">
        <v>311</v>
      </c>
      <c r="D93" s="37" t="s">
        <v>11</v>
      </c>
      <c r="E93" s="51" t="s">
        <v>312</v>
      </c>
      <c r="F93" s="42" t="n">
        <v>1</v>
      </c>
      <c r="G93" s="36" t="s">
        <v>13</v>
      </c>
      <c r="H93" s="45" t="n">
        <f aca="false">F93*542</f>
        <v>542</v>
      </c>
    </row>
    <row r="94" customFormat="false" ht="14.25" hidden="false" customHeight="false" outlineLevel="0" collapsed="false">
      <c r="A94" s="71" t="n">
        <v>86</v>
      </c>
      <c r="B94" s="36" t="s">
        <v>188</v>
      </c>
      <c r="C94" s="36" t="s">
        <v>313</v>
      </c>
      <c r="D94" s="37" t="s">
        <v>11</v>
      </c>
      <c r="E94" s="51" t="s">
        <v>152</v>
      </c>
      <c r="F94" s="42" t="n">
        <v>1</v>
      </c>
      <c r="G94" s="36" t="s">
        <v>13</v>
      </c>
      <c r="H94" s="45" t="n">
        <f aca="false">F94*542</f>
        <v>542</v>
      </c>
    </row>
    <row r="95" customFormat="false" ht="14.25" hidden="false" customHeight="false" outlineLevel="0" collapsed="false">
      <c r="A95" s="71" t="n">
        <v>87</v>
      </c>
      <c r="B95" s="36" t="s">
        <v>247</v>
      </c>
      <c r="C95" s="36" t="s">
        <v>314</v>
      </c>
      <c r="D95" s="37" t="s">
        <v>11</v>
      </c>
      <c r="E95" s="51" t="s">
        <v>145</v>
      </c>
      <c r="F95" s="42" t="n">
        <v>1</v>
      </c>
      <c r="G95" s="36" t="s">
        <v>13</v>
      </c>
      <c r="H95" s="45" t="n">
        <f aca="false">F95*542</f>
        <v>542</v>
      </c>
    </row>
    <row r="96" customFormat="false" ht="14.25" hidden="false" customHeight="false" outlineLevel="0" collapsed="false">
      <c r="A96" s="71" t="n">
        <v>88</v>
      </c>
      <c r="B96" s="36" t="s">
        <v>247</v>
      </c>
      <c r="C96" s="36" t="s">
        <v>315</v>
      </c>
      <c r="D96" s="37" t="s">
        <v>77</v>
      </c>
      <c r="E96" s="51" t="s">
        <v>316</v>
      </c>
      <c r="F96" s="42" t="n">
        <v>1</v>
      </c>
      <c r="G96" s="36" t="s">
        <v>13</v>
      </c>
      <c r="H96" s="45" t="n">
        <f aca="false">F96*542</f>
        <v>542</v>
      </c>
    </row>
    <row r="97" s="17" customFormat="true" ht="14.25" hidden="false" customHeight="false" outlineLevel="0" collapsed="false">
      <c r="A97" s="71" t="n">
        <v>89</v>
      </c>
      <c r="B97" s="84" t="s">
        <v>247</v>
      </c>
      <c r="C97" s="85" t="s">
        <v>317</v>
      </c>
      <c r="D97" s="37" t="s">
        <v>11</v>
      </c>
      <c r="E97" s="51" t="s">
        <v>145</v>
      </c>
      <c r="F97" s="42" t="n">
        <v>1</v>
      </c>
      <c r="G97" s="36" t="s">
        <v>13</v>
      </c>
      <c r="H97" s="45" t="n">
        <f aca="false">F97*542</f>
        <v>542</v>
      </c>
    </row>
    <row r="98" s="17" customFormat="true" ht="14.25" hidden="false" customHeight="false" outlineLevel="0" collapsed="false">
      <c r="A98" s="71" t="n">
        <v>90</v>
      </c>
      <c r="B98" s="36" t="s">
        <v>318</v>
      </c>
      <c r="C98" s="36" t="s">
        <v>319</v>
      </c>
      <c r="D98" s="37" t="s">
        <v>11</v>
      </c>
      <c r="E98" s="41" t="s">
        <v>150</v>
      </c>
      <c r="F98" s="42" t="n">
        <v>1</v>
      </c>
      <c r="G98" s="36" t="s">
        <v>13</v>
      </c>
      <c r="H98" s="45" t="n">
        <f aca="false">F98*542</f>
        <v>542</v>
      </c>
    </row>
    <row r="99" customFormat="false" ht="14.25" hidden="false" customHeight="false" outlineLevel="0" collapsed="false">
      <c r="A99" s="71" t="n">
        <v>91</v>
      </c>
      <c r="B99" s="36" t="s">
        <v>204</v>
      </c>
      <c r="C99" s="36" t="s">
        <v>320</v>
      </c>
      <c r="D99" s="37" t="s">
        <v>11</v>
      </c>
      <c r="E99" s="51" t="s">
        <v>187</v>
      </c>
      <c r="F99" s="42" t="n">
        <v>1</v>
      </c>
      <c r="G99" s="36" t="s">
        <v>13</v>
      </c>
      <c r="H99" s="45" t="n">
        <f aca="false">F99*542</f>
        <v>542</v>
      </c>
    </row>
    <row r="100" customFormat="false" ht="14.25" hidden="false" customHeight="true" outlineLevel="0" collapsed="false">
      <c r="A100" s="34" t="n">
        <v>92</v>
      </c>
      <c r="B100" s="36" t="s">
        <v>306</v>
      </c>
      <c r="C100" s="36" t="s">
        <v>321</v>
      </c>
      <c r="D100" s="37" t="s">
        <v>11</v>
      </c>
      <c r="E100" s="86" t="s">
        <v>322</v>
      </c>
      <c r="F100" s="42" t="n">
        <v>2</v>
      </c>
      <c r="G100" s="36" t="s">
        <v>13</v>
      </c>
      <c r="H100" s="45" t="n">
        <f aca="false">F100*542</f>
        <v>1084</v>
      </c>
    </row>
    <row r="101" customFormat="false" ht="14.25" hidden="false" customHeight="false" outlineLevel="0" collapsed="false">
      <c r="A101" s="34"/>
      <c r="B101" s="36" t="s">
        <v>306</v>
      </c>
      <c r="C101" s="36" t="s">
        <v>323</v>
      </c>
      <c r="D101" s="37" t="s">
        <v>11</v>
      </c>
      <c r="E101" s="86" t="s">
        <v>324</v>
      </c>
      <c r="F101" s="42"/>
      <c r="G101" s="36"/>
      <c r="H101" s="45"/>
    </row>
    <row r="102" customFormat="false" ht="14.25" hidden="false" customHeight="false" outlineLevel="0" collapsed="false">
      <c r="A102" s="53" t="n">
        <v>93</v>
      </c>
      <c r="B102" s="36" t="s">
        <v>167</v>
      </c>
      <c r="C102" s="36" t="s">
        <v>325</v>
      </c>
      <c r="D102" s="37" t="s">
        <v>11</v>
      </c>
      <c r="E102" s="86" t="s">
        <v>208</v>
      </c>
      <c r="F102" s="42" t="n">
        <v>1</v>
      </c>
      <c r="G102" s="36" t="s">
        <v>13</v>
      </c>
      <c r="H102" s="45" t="n">
        <f aca="false">F102*542</f>
        <v>542</v>
      </c>
    </row>
    <row r="103" customFormat="false" ht="14.25" hidden="false" customHeight="false" outlineLevel="0" collapsed="false">
      <c r="A103" s="53" t="n">
        <v>94</v>
      </c>
      <c r="B103" s="47" t="s">
        <v>326</v>
      </c>
      <c r="C103" s="36" t="s">
        <v>327</v>
      </c>
      <c r="D103" s="37" t="s">
        <v>11</v>
      </c>
      <c r="E103" s="46" t="s">
        <v>208</v>
      </c>
      <c r="F103" s="45" t="n">
        <v>1</v>
      </c>
      <c r="G103" s="45" t="s">
        <v>13</v>
      </c>
      <c r="H103" s="45" t="n">
        <f aca="false">F103*542</f>
        <v>542</v>
      </c>
    </row>
    <row r="104" customFormat="false" ht="14.25" hidden="false" customHeight="false" outlineLevel="0" collapsed="false">
      <c r="A104" s="53" t="n">
        <v>95</v>
      </c>
      <c r="B104" s="47" t="s">
        <v>250</v>
      </c>
      <c r="C104" s="36" t="s">
        <v>328</v>
      </c>
      <c r="D104" s="37" t="s">
        <v>11</v>
      </c>
      <c r="E104" s="46" t="s">
        <v>166</v>
      </c>
      <c r="F104" s="45" t="n">
        <v>1</v>
      </c>
      <c r="G104" s="45" t="s">
        <v>13</v>
      </c>
      <c r="H104" s="45" t="n">
        <f aca="false">F104*542</f>
        <v>542</v>
      </c>
    </row>
    <row r="105" customFormat="false" ht="14.25" hidden="false" customHeight="false" outlineLevel="0" collapsed="false">
      <c r="A105" s="53" t="n">
        <v>96</v>
      </c>
      <c r="B105" s="47" t="s">
        <v>221</v>
      </c>
      <c r="C105" s="36" t="s">
        <v>329</v>
      </c>
      <c r="D105" s="37" t="s">
        <v>77</v>
      </c>
      <c r="E105" s="46" t="s">
        <v>330</v>
      </c>
      <c r="F105" s="45" t="n">
        <v>1</v>
      </c>
      <c r="G105" s="36" t="s">
        <v>13</v>
      </c>
      <c r="H105" s="45" t="n">
        <f aca="false">F105*542</f>
        <v>542</v>
      </c>
    </row>
    <row r="106" customFormat="false" ht="14.25" hidden="false" customHeight="false" outlineLevel="0" collapsed="false">
      <c r="A106" s="53" t="n">
        <v>97</v>
      </c>
      <c r="B106" s="47" t="s">
        <v>250</v>
      </c>
      <c r="C106" s="36" t="s">
        <v>331</v>
      </c>
      <c r="D106" s="37" t="s">
        <v>11</v>
      </c>
      <c r="E106" s="46" t="s">
        <v>208</v>
      </c>
      <c r="F106" s="45" t="n">
        <v>1</v>
      </c>
      <c r="G106" s="45" t="s">
        <v>13</v>
      </c>
      <c r="H106" s="45" t="n">
        <f aca="false">F106*542</f>
        <v>542</v>
      </c>
    </row>
    <row r="107" customFormat="false" ht="14.25" hidden="false" customHeight="false" outlineLevel="0" collapsed="false">
      <c r="A107" s="53" t="n">
        <v>98</v>
      </c>
      <c r="B107" s="47" t="s">
        <v>188</v>
      </c>
      <c r="C107" s="36" t="s">
        <v>332</v>
      </c>
      <c r="D107" s="37" t="s">
        <v>11</v>
      </c>
      <c r="E107" s="46" t="s">
        <v>169</v>
      </c>
      <c r="F107" s="45" t="n">
        <v>1</v>
      </c>
      <c r="G107" s="36" t="s">
        <v>13</v>
      </c>
      <c r="H107" s="45" t="n">
        <f aca="false">F107*542</f>
        <v>542</v>
      </c>
    </row>
    <row r="108" customFormat="false" ht="14.25" hidden="false" customHeight="false" outlineLevel="0" collapsed="false">
      <c r="A108" s="53" t="n">
        <v>99</v>
      </c>
      <c r="B108" s="47" t="s">
        <v>221</v>
      </c>
      <c r="C108" s="36" t="s">
        <v>333</v>
      </c>
      <c r="D108" s="37" t="s">
        <v>11</v>
      </c>
      <c r="E108" s="46" t="s">
        <v>169</v>
      </c>
      <c r="F108" s="45" t="n">
        <v>1</v>
      </c>
      <c r="G108" s="45" t="s">
        <v>13</v>
      </c>
      <c r="H108" s="45" t="n">
        <f aca="false">F108*542</f>
        <v>542</v>
      </c>
    </row>
    <row r="109" customFormat="false" ht="14.25" hidden="false" customHeight="false" outlineLevel="0" collapsed="false">
      <c r="A109" s="53" t="n">
        <v>100</v>
      </c>
      <c r="B109" s="47" t="s">
        <v>221</v>
      </c>
      <c r="C109" s="36" t="s">
        <v>334</v>
      </c>
      <c r="D109" s="37" t="s">
        <v>11</v>
      </c>
      <c r="E109" s="46" t="s">
        <v>154</v>
      </c>
      <c r="F109" s="45" t="n">
        <v>1</v>
      </c>
      <c r="G109" s="36" t="s">
        <v>13</v>
      </c>
      <c r="H109" s="45" t="n">
        <f aca="false">F109*542</f>
        <v>542</v>
      </c>
    </row>
    <row r="110" customFormat="false" ht="14.25" hidden="false" customHeight="false" outlineLevel="0" collapsed="false">
      <c r="A110" s="53" t="n">
        <v>101</v>
      </c>
      <c r="B110" s="47" t="s">
        <v>221</v>
      </c>
      <c r="C110" s="36" t="s">
        <v>335</v>
      </c>
      <c r="D110" s="37" t="s">
        <v>11</v>
      </c>
      <c r="E110" s="46" t="s">
        <v>336</v>
      </c>
      <c r="F110" s="45" t="n">
        <v>1</v>
      </c>
      <c r="G110" s="45" t="s">
        <v>13</v>
      </c>
      <c r="H110" s="45" t="n">
        <f aca="false">F110*542</f>
        <v>542</v>
      </c>
    </row>
    <row r="111" customFormat="false" ht="14.25" hidden="false" customHeight="false" outlineLevel="0" collapsed="false">
      <c r="A111" s="53" t="n">
        <v>102</v>
      </c>
      <c r="B111" s="47" t="s">
        <v>265</v>
      </c>
      <c r="C111" s="36" t="s">
        <v>337</v>
      </c>
      <c r="D111" s="37" t="s">
        <v>11</v>
      </c>
      <c r="E111" s="46" t="s">
        <v>208</v>
      </c>
      <c r="F111" s="45" t="n">
        <v>1</v>
      </c>
      <c r="G111" s="36" t="s">
        <v>13</v>
      </c>
      <c r="H111" s="45" t="n">
        <f aca="false">F111*542</f>
        <v>542</v>
      </c>
    </row>
    <row r="112" customFormat="false" ht="14.25" hidden="false" customHeight="false" outlineLevel="0" collapsed="false">
      <c r="A112" s="53" t="n">
        <v>103</v>
      </c>
      <c r="B112" s="47" t="s">
        <v>265</v>
      </c>
      <c r="C112" s="36" t="s">
        <v>338</v>
      </c>
      <c r="D112" s="37" t="s">
        <v>11</v>
      </c>
      <c r="E112" s="46" t="s">
        <v>228</v>
      </c>
      <c r="F112" s="45" t="n">
        <v>1</v>
      </c>
      <c r="G112" s="45" t="s">
        <v>13</v>
      </c>
      <c r="H112" s="45" t="n">
        <f aca="false">F112*542</f>
        <v>542</v>
      </c>
    </row>
    <row r="113" customFormat="false" ht="14.25" hidden="false" customHeight="false" outlineLevel="0" collapsed="false">
      <c r="A113" s="53" t="n">
        <v>104</v>
      </c>
      <c r="B113" s="47" t="s">
        <v>139</v>
      </c>
      <c r="C113" s="36" t="s">
        <v>339</v>
      </c>
      <c r="D113" s="37" t="s">
        <v>77</v>
      </c>
      <c r="E113" s="46" t="s">
        <v>340</v>
      </c>
      <c r="F113" s="45" t="n">
        <v>1</v>
      </c>
      <c r="G113" s="45" t="s">
        <v>13</v>
      </c>
      <c r="H113" s="45" t="n">
        <f aca="false">F113*542</f>
        <v>542</v>
      </c>
    </row>
    <row r="114" customFormat="false" ht="14.25" hidden="false" customHeight="false" outlineLevel="0" collapsed="false">
      <c r="A114" s="53" t="n">
        <v>105</v>
      </c>
      <c r="B114" s="47" t="s">
        <v>139</v>
      </c>
      <c r="C114" s="36" t="s">
        <v>341</v>
      </c>
      <c r="D114" s="37" t="s">
        <v>11</v>
      </c>
      <c r="E114" s="46" t="s">
        <v>169</v>
      </c>
      <c r="F114" s="45" t="n">
        <v>1</v>
      </c>
      <c r="G114" s="45" t="s">
        <v>13</v>
      </c>
      <c r="H114" s="45" t="n">
        <f aca="false">F114*542</f>
        <v>542</v>
      </c>
    </row>
    <row r="115" customFormat="false" ht="14.25" hidden="false" customHeight="false" outlineLevel="0" collapsed="false">
      <c r="A115" s="53" t="n">
        <v>106</v>
      </c>
      <c r="B115" s="47" t="s">
        <v>306</v>
      </c>
      <c r="C115" s="36" t="s">
        <v>342</v>
      </c>
      <c r="D115" s="37" t="s">
        <v>11</v>
      </c>
      <c r="E115" s="46" t="s">
        <v>147</v>
      </c>
      <c r="F115" s="45" t="n">
        <v>1</v>
      </c>
      <c r="G115" s="45" t="s">
        <v>13</v>
      </c>
      <c r="H115" s="45" t="n">
        <f aca="false">F115*542</f>
        <v>542</v>
      </c>
    </row>
    <row r="116" customFormat="false" ht="14.25" hidden="false" customHeight="true" outlineLevel="0" collapsed="false">
      <c r="A116" s="34" t="n">
        <v>107</v>
      </c>
      <c r="B116" s="36" t="s">
        <v>167</v>
      </c>
      <c r="C116" s="36" t="s">
        <v>343</v>
      </c>
      <c r="D116" s="37" t="s">
        <v>77</v>
      </c>
      <c r="E116" s="39" t="s">
        <v>344</v>
      </c>
      <c r="F116" s="45" t="n">
        <v>2</v>
      </c>
      <c r="G116" s="48" t="s">
        <v>13</v>
      </c>
      <c r="H116" s="45" t="n">
        <f aca="false">F116*542</f>
        <v>1084</v>
      </c>
    </row>
    <row r="117" customFormat="false" ht="14.25" hidden="false" customHeight="false" outlineLevel="0" collapsed="false">
      <c r="A117" s="34"/>
      <c r="B117" s="36" t="s">
        <v>167</v>
      </c>
      <c r="C117" s="36" t="s">
        <v>345</v>
      </c>
      <c r="D117" s="37" t="s">
        <v>77</v>
      </c>
      <c r="E117" s="39" t="s">
        <v>346</v>
      </c>
      <c r="F117" s="45"/>
      <c r="G117" s="48"/>
      <c r="H117" s="45"/>
    </row>
    <row r="118" customFormat="false" ht="14.25" hidden="false" customHeight="false" outlineLevel="0" collapsed="false">
      <c r="A118" s="53" t="n">
        <v>108</v>
      </c>
      <c r="B118" s="36" t="s">
        <v>139</v>
      </c>
      <c r="C118" s="36" t="s">
        <v>347</v>
      </c>
      <c r="D118" s="37" t="s">
        <v>11</v>
      </c>
      <c r="E118" s="39" t="s">
        <v>348</v>
      </c>
      <c r="F118" s="45" t="n">
        <v>1</v>
      </c>
      <c r="G118" s="48" t="s">
        <v>13</v>
      </c>
      <c r="H118" s="45" t="n">
        <f aca="false">F118*542</f>
        <v>542</v>
      </c>
    </row>
    <row r="119" customFormat="false" ht="14.25" hidden="false" customHeight="false" outlineLevel="0" collapsed="false">
      <c r="A119" s="53" t="n">
        <v>109</v>
      </c>
      <c r="B119" s="45" t="s">
        <v>211</v>
      </c>
      <c r="C119" s="36" t="s">
        <v>349</v>
      </c>
      <c r="D119" s="37" t="s">
        <v>11</v>
      </c>
      <c r="E119" s="46" t="s">
        <v>284</v>
      </c>
      <c r="F119" s="45" t="n">
        <v>1</v>
      </c>
      <c r="G119" s="40" t="s">
        <v>13</v>
      </c>
      <c r="H119" s="45" t="n">
        <f aca="false">F119*542</f>
        <v>542</v>
      </c>
    </row>
    <row r="120" customFormat="false" ht="14.25" hidden="false" customHeight="false" outlineLevel="0" collapsed="false">
      <c r="A120" s="53" t="n">
        <v>110</v>
      </c>
      <c r="B120" s="47" t="s">
        <v>188</v>
      </c>
      <c r="C120" s="47" t="s">
        <v>350</v>
      </c>
      <c r="D120" s="37" t="s">
        <v>11</v>
      </c>
      <c r="E120" s="41" t="s">
        <v>351</v>
      </c>
      <c r="F120" s="45" t="n">
        <v>1</v>
      </c>
      <c r="G120" s="48" t="s">
        <v>13</v>
      </c>
      <c r="H120" s="45" t="n">
        <f aca="false">F120*542</f>
        <v>542</v>
      </c>
    </row>
    <row r="121" customFormat="false" ht="14.25" hidden="false" customHeight="false" outlineLevel="0" collapsed="false">
      <c r="A121" s="53" t="n">
        <v>111</v>
      </c>
      <c r="B121" s="47" t="s">
        <v>306</v>
      </c>
      <c r="C121" s="47" t="s">
        <v>352</v>
      </c>
      <c r="D121" s="37" t="s">
        <v>77</v>
      </c>
      <c r="E121" s="41" t="s">
        <v>353</v>
      </c>
      <c r="F121" s="45" t="n">
        <v>1</v>
      </c>
      <c r="G121" s="40" t="s">
        <v>13</v>
      </c>
      <c r="H121" s="45" t="n">
        <f aca="false">F121*542</f>
        <v>542</v>
      </c>
    </row>
    <row r="122" customFormat="false" ht="14.25" hidden="false" customHeight="false" outlineLevel="0" collapsed="false">
      <c r="A122" s="53" t="n">
        <v>112</v>
      </c>
      <c r="B122" s="47" t="s">
        <v>250</v>
      </c>
      <c r="C122" s="47" t="s">
        <v>354</v>
      </c>
      <c r="D122" s="37" t="s">
        <v>11</v>
      </c>
      <c r="E122" s="41" t="s">
        <v>187</v>
      </c>
      <c r="F122" s="45" t="n">
        <v>1</v>
      </c>
      <c r="G122" s="48" t="s">
        <v>13</v>
      </c>
      <c r="H122" s="45" t="n">
        <f aca="false">F122*542</f>
        <v>542</v>
      </c>
    </row>
    <row r="123" customFormat="false" ht="14.25" hidden="false" customHeight="false" outlineLevel="0" collapsed="false">
      <c r="A123" s="53" t="n">
        <v>113</v>
      </c>
      <c r="B123" s="47" t="s">
        <v>306</v>
      </c>
      <c r="C123" s="47" t="s">
        <v>355</v>
      </c>
      <c r="D123" s="37" t="s">
        <v>11</v>
      </c>
      <c r="E123" s="41" t="s">
        <v>154</v>
      </c>
      <c r="F123" s="45" t="n">
        <v>1</v>
      </c>
      <c r="G123" s="40" t="s">
        <v>13</v>
      </c>
      <c r="H123" s="45" t="n">
        <f aca="false">F123*542</f>
        <v>542</v>
      </c>
    </row>
    <row r="124" customFormat="false" ht="14.25" hidden="false" customHeight="false" outlineLevel="0" collapsed="false">
      <c r="A124" s="53" t="n">
        <v>114</v>
      </c>
      <c r="B124" s="47" t="s">
        <v>204</v>
      </c>
      <c r="C124" s="47" t="s">
        <v>356</v>
      </c>
      <c r="D124" s="37" t="s">
        <v>11</v>
      </c>
      <c r="E124" s="41" t="s">
        <v>348</v>
      </c>
      <c r="F124" s="45" t="n">
        <v>1</v>
      </c>
      <c r="G124" s="48" t="s">
        <v>13</v>
      </c>
      <c r="H124" s="45" t="n">
        <f aca="false">F124*542</f>
        <v>542</v>
      </c>
    </row>
    <row r="125" customFormat="false" ht="15" hidden="false" customHeight="true" outlineLevel="0" collapsed="false">
      <c r="A125" s="53" t="n">
        <v>115</v>
      </c>
      <c r="B125" s="47" t="s">
        <v>167</v>
      </c>
      <c r="C125" s="47" t="s">
        <v>357</v>
      </c>
      <c r="D125" s="37" t="s">
        <v>11</v>
      </c>
      <c r="E125" s="41" t="s">
        <v>193</v>
      </c>
      <c r="F125" s="45" t="n">
        <v>1</v>
      </c>
      <c r="G125" s="48" t="s">
        <v>13</v>
      </c>
      <c r="H125" s="45" t="n">
        <f aca="false">F125*542</f>
        <v>542</v>
      </c>
    </row>
    <row r="126" s="92" customFormat="true" ht="15" hidden="false" customHeight="true" outlineLevel="0" collapsed="false">
      <c r="A126" s="53" t="n">
        <v>116</v>
      </c>
      <c r="B126" s="87" t="s">
        <v>326</v>
      </c>
      <c r="C126" s="88" t="s">
        <v>358</v>
      </c>
      <c r="D126" s="88" t="s">
        <v>11</v>
      </c>
      <c r="E126" s="89" t="s">
        <v>150</v>
      </c>
      <c r="F126" s="90" t="n">
        <v>1</v>
      </c>
      <c r="G126" s="91" t="s">
        <v>13</v>
      </c>
      <c r="H126" s="45" t="n">
        <f aca="false">F126*542</f>
        <v>542</v>
      </c>
    </row>
    <row r="127" s="92" customFormat="true" ht="15" hidden="false" customHeight="true" outlineLevel="0" collapsed="false">
      <c r="A127" s="53" t="n">
        <v>117</v>
      </c>
      <c r="B127" s="87" t="s">
        <v>174</v>
      </c>
      <c r="C127" s="88" t="s">
        <v>359</v>
      </c>
      <c r="D127" s="88" t="s">
        <v>11</v>
      </c>
      <c r="E127" s="93" t="s">
        <v>228</v>
      </c>
      <c r="F127" s="90" t="n">
        <v>1</v>
      </c>
      <c r="G127" s="91" t="s">
        <v>13</v>
      </c>
      <c r="H127" s="91" t="n">
        <f aca="false">F127*542</f>
        <v>542</v>
      </c>
    </row>
    <row r="128" s="92" customFormat="true" ht="15" hidden="false" customHeight="true" outlineLevel="0" collapsed="false">
      <c r="A128" s="53" t="n">
        <v>118</v>
      </c>
      <c r="B128" s="87" t="s">
        <v>306</v>
      </c>
      <c r="C128" s="88" t="s">
        <v>360</v>
      </c>
      <c r="D128" s="88" t="s">
        <v>11</v>
      </c>
      <c r="E128" s="93" t="s">
        <v>154</v>
      </c>
      <c r="F128" s="90" t="n">
        <v>1</v>
      </c>
      <c r="G128" s="91" t="s">
        <v>13</v>
      </c>
      <c r="H128" s="91" t="n">
        <f aca="false">F128*542</f>
        <v>542</v>
      </c>
    </row>
    <row r="129" customFormat="false" ht="15" hidden="false" customHeight="true" outlineLevel="0" collapsed="false">
      <c r="A129" s="53" t="n">
        <v>119</v>
      </c>
      <c r="B129" s="45" t="s">
        <v>185</v>
      </c>
      <c r="C129" s="48" t="s">
        <v>361</v>
      </c>
      <c r="D129" s="37" t="s">
        <v>11</v>
      </c>
      <c r="E129" s="46" t="s">
        <v>273</v>
      </c>
      <c r="F129" s="45" t="n">
        <v>1</v>
      </c>
      <c r="G129" s="45" t="s">
        <v>124</v>
      </c>
      <c r="H129" s="45" t="n">
        <f aca="false">F129*542</f>
        <v>542</v>
      </c>
    </row>
    <row r="130" customFormat="false" ht="15" hidden="false" customHeight="true" outlineLevel="0" collapsed="false">
      <c r="A130" s="53" t="n">
        <v>120</v>
      </c>
      <c r="B130" s="47" t="s">
        <v>185</v>
      </c>
      <c r="C130" s="36" t="s">
        <v>362</v>
      </c>
      <c r="D130" s="37" t="s">
        <v>11</v>
      </c>
      <c r="E130" s="46" t="s">
        <v>169</v>
      </c>
      <c r="F130" s="45" t="n">
        <v>1</v>
      </c>
      <c r="G130" s="45" t="s">
        <v>124</v>
      </c>
      <c r="H130" s="45" t="n">
        <f aca="false">F130*542</f>
        <v>542</v>
      </c>
    </row>
    <row r="131" customFormat="false" ht="15" hidden="false" customHeight="true" outlineLevel="0" collapsed="false">
      <c r="A131" s="53" t="n">
        <v>121</v>
      </c>
      <c r="B131" s="47" t="s">
        <v>188</v>
      </c>
      <c r="C131" s="36" t="s">
        <v>363</v>
      </c>
      <c r="D131" s="37" t="s">
        <v>11</v>
      </c>
      <c r="E131" s="41" t="s">
        <v>208</v>
      </c>
      <c r="F131" s="47" t="n">
        <v>1</v>
      </c>
      <c r="G131" s="45" t="s">
        <v>124</v>
      </c>
      <c r="H131" s="45" t="n">
        <f aca="false">F131*542</f>
        <v>542</v>
      </c>
    </row>
    <row r="132" customFormat="false" ht="15" hidden="false" customHeight="true" outlineLevel="0" collapsed="false">
      <c r="A132" s="53" t="n">
        <v>122</v>
      </c>
      <c r="B132" s="45" t="s">
        <v>265</v>
      </c>
      <c r="C132" s="36" t="s">
        <v>364</v>
      </c>
      <c r="D132" s="37" t="s">
        <v>11</v>
      </c>
      <c r="E132" s="46" t="s">
        <v>273</v>
      </c>
      <c r="F132" s="45" t="n">
        <v>1</v>
      </c>
      <c r="G132" s="45" t="s">
        <v>124</v>
      </c>
      <c r="H132" s="45" t="n">
        <f aca="false">F132*542</f>
        <v>542</v>
      </c>
    </row>
    <row r="133" customFormat="false" ht="15" hidden="false" customHeight="true" outlineLevel="0" collapsed="false">
      <c r="A133" s="53" t="n">
        <v>123</v>
      </c>
      <c r="B133" s="36" t="s">
        <v>232</v>
      </c>
      <c r="C133" s="36" t="s">
        <v>365</v>
      </c>
      <c r="D133" s="37" t="s">
        <v>11</v>
      </c>
      <c r="E133" s="51" t="s">
        <v>366</v>
      </c>
      <c r="F133" s="42" t="n">
        <v>1</v>
      </c>
      <c r="G133" s="45" t="s">
        <v>124</v>
      </c>
      <c r="H133" s="45" t="n">
        <f aca="false">F133*542</f>
        <v>542</v>
      </c>
    </row>
    <row r="134" s="83" customFormat="true" ht="15" hidden="false" customHeight="true" outlineLevel="0" collapsed="false">
      <c r="A134" s="53" t="n">
        <v>124</v>
      </c>
      <c r="B134" s="47" t="s">
        <v>177</v>
      </c>
      <c r="C134" s="47" t="s">
        <v>367</v>
      </c>
      <c r="D134" s="37" t="s">
        <v>11</v>
      </c>
      <c r="E134" s="41" t="s">
        <v>193</v>
      </c>
      <c r="F134" s="45" t="n">
        <v>1</v>
      </c>
      <c r="G134" s="45" t="s">
        <v>124</v>
      </c>
      <c r="H134" s="45" t="n">
        <f aca="false">F134*542</f>
        <v>542</v>
      </c>
    </row>
    <row r="135" customFormat="false" ht="16" hidden="false" customHeight="true" outlineLevel="0" collapsed="false">
      <c r="A135" s="53" t="n">
        <v>125</v>
      </c>
      <c r="B135" s="47" t="s">
        <v>177</v>
      </c>
      <c r="C135" s="36" t="s">
        <v>368</v>
      </c>
      <c r="D135" s="37" t="s">
        <v>77</v>
      </c>
      <c r="E135" s="46" t="s">
        <v>316</v>
      </c>
      <c r="F135" s="45" t="n">
        <v>1</v>
      </c>
      <c r="G135" s="45" t="s">
        <v>124</v>
      </c>
      <c r="H135" s="45" t="n">
        <f aca="false">F135*542</f>
        <v>542</v>
      </c>
    </row>
    <row r="136" customFormat="false" ht="14.25" hidden="false" customHeight="false" outlineLevel="0" collapsed="false">
      <c r="A136" s="53" t="n">
        <v>126</v>
      </c>
      <c r="B136" s="47" t="s">
        <v>183</v>
      </c>
      <c r="C136" s="36" t="s">
        <v>369</v>
      </c>
      <c r="D136" s="37" t="s">
        <v>11</v>
      </c>
      <c r="E136" s="46" t="s">
        <v>147</v>
      </c>
      <c r="F136" s="45" t="n">
        <v>1</v>
      </c>
      <c r="G136" s="45" t="s">
        <v>124</v>
      </c>
      <c r="H136" s="45" t="n">
        <f aca="false">F136*542</f>
        <v>542</v>
      </c>
    </row>
    <row r="137" customFormat="false" ht="14.25" hidden="false" customHeight="false" outlineLevel="0" collapsed="false">
      <c r="A137" s="53" t="n">
        <v>127</v>
      </c>
      <c r="B137" s="47" t="s">
        <v>275</v>
      </c>
      <c r="C137" s="36" t="s">
        <v>370</v>
      </c>
      <c r="D137" s="37" t="s">
        <v>77</v>
      </c>
      <c r="E137" s="46" t="s">
        <v>371</v>
      </c>
      <c r="F137" s="45" t="n">
        <v>1</v>
      </c>
      <c r="G137" s="45" t="s">
        <v>124</v>
      </c>
      <c r="H137" s="45" t="n">
        <f aca="false">F137*542</f>
        <v>542</v>
      </c>
    </row>
    <row r="138" customFormat="false" ht="14.25" hidden="false" customHeight="false" outlineLevel="0" collapsed="false">
      <c r="A138" s="53" t="n">
        <v>128</v>
      </c>
      <c r="B138" s="47" t="s">
        <v>167</v>
      </c>
      <c r="C138" s="36" t="s">
        <v>372</v>
      </c>
      <c r="D138" s="37" t="s">
        <v>11</v>
      </c>
      <c r="E138" s="46" t="s">
        <v>154</v>
      </c>
      <c r="F138" s="45" t="n">
        <v>1</v>
      </c>
      <c r="G138" s="45" t="s">
        <v>124</v>
      </c>
      <c r="H138" s="45" t="n">
        <f aca="false">F138*542</f>
        <v>542</v>
      </c>
    </row>
    <row r="139" customFormat="false" ht="14.25" hidden="false" customHeight="false" outlineLevel="0" collapsed="false">
      <c r="A139" s="53" t="n">
        <v>129</v>
      </c>
      <c r="B139" s="47" t="s">
        <v>181</v>
      </c>
      <c r="C139" s="36" t="s">
        <v>373</v>
      </c>
      <c r="D139" s="37" t="s">
        <v>77</v>
      </c>
      <c r="E139" s="46" t="s">
        <v>158</v>
      </c>
      <c r="F139" s="45" t="n">
        <v>1</v>
      </c>
      <c r="G139" s="45" t="s">
        <v>124</v>
      </c>
      <c r="H139" s="45" t="n">
        <f aca="false">F139*542</f>
        <v>542</v>
      </c>
    </row>
    <row r="140" customFormat="false" ht="14.25" hidden="false" customHeight="false" outlineLevel="0" collapsed="false">
      <c r="A140" s="53" t="n">
        <v>130</v>
      </c>
      <c r="B140" s="47" t="s">
        <v>256</v>
      </c>
      <c r="C140" s="36" t="s">
        <v>374</v>
      </c>
      <c r="D140" s="37" t="s">
        <v>11</v>
      </c>
      <c r="E140" s="46" t="s">
        <v>375</v>
      </c>
      <c r="F140" s="45" t="n">
        <v>1</v>
      </c>
      <c r="G140" s="45" t="s">
        <v>124</v>
      </c>
      <c r="H140" s="45" t="n">
        <f aca="false">F140*542</f>
        <v>542</v>
      </c>
    </row>
    <row r="141" customFormat="false" ht="14.25" hidden="false" customHeight="false" outlineLevel="0" collapsed="false">
      <c r="F141" s="32" t="n">
        <f aca="false">SUM(F4:F140)</f>
        <v>137</v>
      </c>
      <c r="G141" s="94"/>
      <c r="H141" s="32" t="n">
        <f aca="false">SUM(H4:H140)</f>
        <v>74254</v>
      </c>
    </row>
  </sheetData>
  <mergeCells count="29">
    <mergeCell ref="A1:H1"/>
    <mergeCell ref="A29:A30"/>
    <mergeCell ref="F29:F30"/>
    <mergeCell ref="G29:G30"/>
    <mergeCell ref="H29:H30"/>
    <mergeCell ref="A51:A52"/>
    <mergeCell ref="F51:F52"/>
    <mergeCell ref="G51:G52"/>
    <mergeCell ref="H51:H52"/>
    <mergeCell ref="A66:A67"/>
    <mergeCell ref="F66:F67"/>
    <mergeCell ref="G66:G67"/>
    <mergeCell ref="H66:H67"/>
    <mergeCell ref="A73:A74"/>
    <mergeCell ref="F73:F74"/>
    <mergeCell ref="G73:G74"/>
    <mergeCell ref="H73:H74"/>
    <mergeCell ref="A82:A83"/>
    <mergeCell ref="F82:F83"/>
    <mergeCell ref="G82:G83"/>
    <mergeCell ref="H82:H83"/>
    <mergeCell ref="A100:A101"/>
    <mergeCell ref="F100:F101"/>
    <mergeCell ref="G100:G101"/>
    <mergeCell ref="H100:H101"/>
    <mergeCell ref="A116:A117"/>
    <mergeCell ref="F116:F117"/>
    <mergeCell ref="G116:G117"/>
    <mergeCell ref="H116:H117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8.62"/>
    <col collapsed="false" customWidth="true" hidden="false" outlineLevel="0" max="3" min="3" style="92" width="8.87"/>
    <col collapsed="false" customWidth="true" hidden="false" outlineLevel="0" max="4" min="4" style="95" width="3.62"/>
    <col collapsed="false" customWidth="true" hidden="false" outlineLevel="0" max="5" min="5" style="92" width="17.62"/>
    <col collapsed="false" customWidth="true" hidden="false" outlineLevel="0" max="6" min="6" style="92" width="5.11"/>
    <col collapsed="false" customWidth="true" hidden="false" outlineLevel="0" max="7" min="7" style="92" width="5.24"/>
    <col collapsed="false" customWidth="true" hidden="false" outlineLevel="0" max="8" min="8" style="92" width="8.99"/>
    <col collapsed="false" customWidth="false" hidden="false" outlineLevel="0" max="257" min="9" style="92" width="9.12"/>
  </cols>
  <sheetData>
    <row r="1" customFormat="false" ht="22.5" hidden="false" customHeight="false" outlineLevel="0" collapsed="false">
      <c r="A1" s="96" t="s">
        <v>376</v>
      </c>
      <c r="B1" s="96"/>
      <c r="C1" s="96"/>
      <c r="D1" s="96"/>
      <c r="E1" s="96"/>
      <c r="F1" s="96"/>
      <c r="G1" s="96"/>
      <c r="H1" s="96"/>
    </row>
    <row r="2" customFormat="false" ht="12.95" hidden="false" customHeight="true" outlineLevel="0" collapsed="false">
      <c r="A2" s="97"/>
      <c r="B2" s="97"/>
      <c r="C2" s="97"/>
      <c r="D2" s="98"/>
      <c r="E2" s="97"/>
      <c r="F2" s="97"/>
      <c r="G2" s="97"/>
      <c r="H2" s="97"/>
    </row>
    <row r="3" customFormat="false" ht="27" hidden="false" customHeight="false" outlineLevel="0" collapsed="false">
      <c r="A3" s="99" t="s">
        <v>1</v>
      </c>
      <c r="B3" s="99" t="s">
        <v>2</v>
      </c>
      <c r="C3" s="99" t="s">
        <v>138</v>
      </c>
      <c r="D3" s="100" t="s">
        <v>4</v>
      </c>
      <c r="E3" s="101" t="s">
        <v>5</v>
      </c>
      <c r="F3" s="99" t="s">
        <v>6</v>
      </c>
      <c r="G3" s="99" t="s">
        <v>7</v>
      </c>
      <c r="H3" s="102" t="s">
        <v>8</v>
      </c>
    </row>
    <row r="4" customFormat="false" ht="14.25" hidden="false" customHeight="false" outlineLevel="0" collapsed="false">
      <c r="A4" s="103" t="n">
        <v>1</v>
      </c>
      <c r="B4" s="104" t="s">
        <v>377</v>
      </c>
      <c r="C4" s="105" t="s">
        <v>378</v>
      </c>
      <c r="D4" s="106" t="s">
        <v>11</v>
      </c>
      <c r="E4" s="107" t="s">
        <v>379</v>
      </c>
      <c r="F4" s="104" t="n">
        <v>1</v>
      </c>
      <c r="G4" s="108" t="s">
        <v>13</v>
      </c>
      <c r="H4" s="108" t="n">
        <f aca="false">F4*542</f>
        <v>542</v>
      </c>
    </row>
    <row r="5" customFormat="false" ht="14.25" hidden="false" customHeight="false" outlineLevel="0" collapsed="false">
      <c r="A5" s="104" t="n">
        <v>2</v>
      </c>
      <c r="B5" s="109" t="s">
        <v>380</v>
      </c>
      <c r="C5" s="110" t="s">
        <v>381</v>
      </c>
      <c r="D5" s="106" t="s">
        <v>11</v>
      </c>
      <c r="E5" s="111" t="s">
        <v>382</v>
      </c>
      <c r="F5" s="109" t="n">
        <v>1</v>
      </c>
      <c r="G5" s="108" t="s">
        <v>13</v>
      </c>
      <c r="H5" s="108" t="n">
        <f aca="false">F5*542</f>
        <v>542</v>
      </c>
    </row>
    <row r="6" customFormat="false" ht="14.25" hidden="false" customHeight="false" outlineLevel="0" collapsed="false">
      <c r="A6" s="104" t="n">
        <v>3</v>
      </c>
      <c r="B6" s="109" t="s">
        <v>383</v>
      </c>
      <c r="C6" s="110" t="s">
        <v>384</v>
      </c>
      <c r="D6" s="106" t="s">
        <v>11</v>
      </c>
      <c r="E6" s="111" t="s">
        <v>385</v>
      </c>
      <c r="F6" s="109" t="n">
        <v>1</v>
      </c>
      <c r="G6" s="108" t="s">
        <v>13</v>
      </c>
      <c r="H6" s="108" t="n">
        <f aca="false">F6*542</f>
        <v>542</v>
      </c>
    </row>
    <row r="7" customFormat="false" ht="14.25" hidden="false" customHeight="false" outlineLevel="0" collapsed="false">
      <c r="A7" s="104" t="n">
        <v>4</v>
      </c>
      <c r="B7" s="104" t="s">
        <v>386</v>
      </c>
      <c r="C7" s="112" t="s">
        <v>387</v>
      </c>
      <c r="D7" s="106" t="s">
        <v>11</v>
      </c>
      <c r="E7" s="107" t="s">
        <v>388</v>
      </c>
      <c r="F7" s="104" t="n">
        <v>1</v>
      </c>
      <c r="G7" s="108" t="s">
        <v>13</v>
      </c>
      <c r="H7" s="108" t="n">
        <f aca="false">F7*542</f>
        <v>542</v>
      </c>
    </row>
    <row r="8" customFormat="false" ht="14.25" hidden="false" customHeight="false" outlineLevel="0" collapsed="false">
      <c r="A8" s="109" t="n">
        <v>5</v>
      </c>
      <c r="B8" s="109" t="s">
        <v>386</v>
      </c>
      <c r="C8" s="109" t="s">
        <v>389</v>
      </c>
      <c r="D8" s="106" t="s">
        <v>11</v>
      </c>
      <c r="E8" s="113" t="s">
        <v>390</v>
      </c>
      <c r="F8" s="109" t="n">
        <v>1</v>
      </c>
      <c r="G8" s="108" t="s">
        <v>13</v>
      </c>
      <c r="H8" s="108" t="n">
        <f aca="false">F8*542</f>
        <v>542</v>
      </c>
    </row>
    <row r="9" customFormat="false" ht="14.25" hidden="false" customHeight="false" outlineLevel="0" collapsed="false">
      <c r="A9" s="109" t="n">
        <v>6</v>
      </c>
      <c r="B9" s="109" t="s">
        <v>391</v>
      </c>
      <c r="C9" s="109" t="s">
        <v>392</v>
      </c>
      <c r="D9" s="106" t="s">
        <v>11</v>
      </c>
      <c r="E9" s="113" t="s">
        <v>393</v>
      </c>
      <c r="F9" s="109" t="n">
        <v>1</v>
      </c>
      <c r="G9" s="108" t="s">
        <v>13</v>
      </c>
      <c r="H9" s="108" t="n">
        <f aca="false">F9*542</f>
        <v>542</v>
      </c>
    </row>
    <row r="10" customFormat="false" ht="14.25" hidden="false" customHeight="false" outlineLevel="0" collapsed="false">
      <c r="A10" s="103" t="n">
        <v>7</v>
      </c>
      <c r="B10" s="114" t="s">
        <v>386</v>
      </c>
      <c r="C10" s="112" t="s">
        <v>394</v>
      </c>
      <c r="D10" s="106" t="s">
        <v>11</v>
      </c>
      <c r="E10" s="107" t="s">
        <v>395</v>
      </c>
      <c r="F10" s="115" t="n">
        <v>2</v>
      </c>
      <c r="G10" s="108" t="s">
        <v>13</v>
      </c>
      <c r="H10" s="108" t="n">
        <f aca="false">F10*542</f>
        <v>1084</v>
      </c>
    </row>
    <row r="11" customFormat="false" ht="14.25" hidden="false" customHeight="false" outlineLevel="0" collapsed="false">
      <c r="A11" s="103"/>
      <c r="B11" s="114" t="s">
        <v>386</v>
      </c>
      <c r="C11" s="112" t="s">
        <v>396</v>
      </c>
      <c r="D11" s="106" t="s">
        <v>77</v>
      </c>
      <c r="E11" s="107" t="s">
        <v>397</v>
      </c>
      <c r="F11" s="115"/>
      <c r="G11" s="115"/>
      <c r="H11" s="115"/>
    </row>
    <row r="12" customFormat="false" ht="14.25" hidden="false" customHeight="false" outlineLevel="0" collapsed="false">
      <c r="A12" s="104" t="n">
        <v>8</v>
      </c>
      <c r="B12" s="104" t="s">
        <v>398</v>
      </c>
      <c r="C12" s="112" t="s">
        <v>399</v>
      </c>
      <c r="D12" s="106" t="s">
        <v>11</v>
      </c>
      <c r="E12" s="107" t="s">
        <v>400</v>
      </c>
      <c r="F12" s="104" t="n">
        <v>1</v>
      </c>
      <c r="G12" s="108" t="s">
        <v>13</v>
      </c>
      <c r="H12" s="108" t="n">
        <f aca="false">F12*542</f>
        <v>542</v>
      </c>
    </row>
    <row r="13" customFormat="false" ht="14.25" hidden="false" customHeight="false" outlineLevel="0" collapsed="false">
      <c r="A13" s="104" t="n">
        <v>9</v>
      </c>
      <c r="B13" s="109" t="s">
        <v>377</v>
      </c>
      <c r="C13" s="116" t="s">
        <v>401</v>
      </c>
      <c r="D13" s="106" t="s">
        <v>11</v>
      </c>
      <c r="E13" s="113" t="s">
        <v>402</v>
      </c>
      <c r="F13" s="109" t="n">
        <v>1</v>
      </c>
      <c r="G13" s="108" t="s">
        <v>13</v>
      </c>
      <c r="H13" s="108" t="n">
        <f aca="false">F13*542</f>
        <v>542</v>
      </c>
    </row>
    <row r="14" customFormat="false" ht="14.25" hidden="false" customHeight="false" outlineLevel="0" collapsed="false">
      <c r="A14" s="104" t="n">
        <v>10</v>
      </c>
      <c r="B14" s="109" t="s">
        <v>403</v>
      </c>
      <c r="C14" s="110" t="s">
        <v>404</v>
      </c>
      <c r="D14" s="106" t="s">
        <v>11</v>
      </c>
      <c r="E14" s="111" t="s">
        <v>405</v>
      </c>
      <c r="F14" s="109" t="n">
        <v>1</v>
      </c>
      <c r="G14" s="108" t="s">
        <v>13</v>
      </c>
      <c r="H14" s="108" t="n">
        <f aca="false">F14*542</f>
        <v>542</v>
      </c>
    </row>
    <row r="15" customFormat="false" ht="14.25" hidden="false" customHeight="false" outlineLevel="0" collapsed="false">
      <c r="A15" s="103" t="n">
        <v>11</v>
      </c>
      <c r="B15" s="109" t="s">
        <v>398</v>
      </c>
      <c r="C15" s="110" t="s">
        <v>406</v>
      </c>
      <c r="D15" s="106" t="s">
        <v>11</v>
      </c>
      <c r="E15" s="117" t="s">
        <v>407</v>
      </c>
      <c r="F15" s="113" t="n">
        <v>2</v>
      </c>
      <c r="G15" s="108" t="s">
        <v>13</v>
      </c>
      <c r="H15" s="108" t="n">
        <f aca="false">F15*542</f>
        <v>1084</v>
      </c>
    </row>
    <row r="16" customFormat="false" ht="14.25" hidden="false" customHeight="false" outlineLevel="0" collapsed="false">
      <c r="A16" s="103"/>
      <c r="B16" s="109" t="s">
        <v>398</v>
      </c>
      <c r="C16" s="110" t="s">
        <v>408</v>
      </c>
      <c r="D16" s="106" t="s">
        <v>77</v>
      </c>
      <c r="E16" s="118" t="s">
        <v>409</v>
      </c>
      <c r="F16" s="113"/>
      <c r="G16" s="108"/>
      <c r="H16" s="108"/>
    </row>
    <row r="17" customFormat="false" ht="14.25" hidden="false" customHeight="false" outlineLevel="0" collapsed="false">
      <c r="A17" s="104" t="n">
        <v>12</v>
      </c>
      <c r="B17" s="109" t="s">
        <v>410</v>
      </c>
      <c r="C17" s="110" t="s">
        <v>411</v>
      </c>
      <c r="D17" s="106" t="s">
        <v>11</v>
      </c>
      <c r="E17" s="118" t="s">
        <v>402</v>
      </c>
      <c r="F17" s="109" t="n">
        <v>1</v>
      </c>
      <c r="G17" s="108" t="s">
        <v>13</v>
      </c>
      <c r="H17" s="108" t="n">
        <f aca="false">F17*542</f>
        <v>542</v>
      </c>
    </row>
    <row r="18" customFormat="false" ht="14.25" hidden="false" customHeight="false" outlineLevel="0" collapsed="false">
      <c r="A18" s="104" t="n">
        <v>13</v>
      </c>
      <c r="B18" s="109" t="s">
        <v>412</v>
      </c>
      <c r="C18" s="110" t="s">
        <v>413</v>
      </c>
      <c r="D18" s="106" t="s">
        <v>11</v>
      </c>
      <c r="E18" s="118" t="s">
        <v>414</v>
      </c>
      <c r="F18" s="109" t="n">
        <v>1</v>
      </c>
      <c r="G18" s="108" t="s">
        <v>13</v>
      </c>
      <c r="H18" s="108" t="n">
        <f aca="false">F18*542</f>
        <v>542</v>
      </c>
    </row>
    <row r="19" customFormat="false" ht="14.25" hidden="false" customHeight="false" outlineLevel="0" collapsed="false">
      <c r="A19" s="104" t="n">
        <v>14</v>
      </c>
      <c r="B19" s="114" t="s">
        <v>391</v>
      </c>
      <c r="C19" s="112" t="s">
        <v>415</v>
      </c>
      <c r="D19" s="106" t="s">
        <v>11</v>
      </c>
      <c r="E19" s="119" t="s">
        <v>416</v>
      </c>
      <c r="F19" s="108" t="n">
        <v>1</v>
      </c>
      <c r="G19" s="108" t="s">
        <v>13</v>
      </c>
      <c r="H19" s="108" t="n">
        <f aca="false">F19*542</f>
        <v>542</v>
      </c>
    </row>
    <row r="20" customFormat="false" ht="14.25" hidden="false" customHeight="false" outlineLevel="0" collapsed="false">
      <c r="A20" s="104" t="n">
        <v>15</v>
      </c>
      <c r="B20" s="120" t="s">
        <v>417</v>
      </c>
      <c r="C20" s="121" t="s">
        <v>418</v>
      </c>
      <c r="D20" s="106" t="s">
        <v>11</v>
      </c>
      <c r="E20" s="122" t="s">
        <v>419</v>
      </c>
      <c r="F20" s="120" t="n">
        <v>1</v>
      </c>
      <c r="G20" s="108" t="s">
        <v>13</v>
      </c>
      <c r="H20" s="108" t="n">
        <f aca="false">F20*542</f>
        <v>542</v>
      </c>
    </row>
    <row r="21" customFormat="false" ht="14.25" hidden="false" customHeight="false" outlineLevel="0" collapsed="false">
      <c r="A21" s="104" t="n">
        <v>16</v>
      </c>
      <c r="B21" s="109" t="s">
        <v>420</v>
      </c>
      <c r="C21" s="110" t="s">
        <v>421</v>
      </c>
      <c r="D21" s="106" t="s">
        <v>11</v>
      </c>
      <c r="E21" s="118" t="s">
        <v>422</v>
      </c>
      <c r="F21" s="109" t="n">
        <v>1</v>
      </c>
      <c r="G21" s="108" t="s">
        <v>13</v>
      </c>
      <c r="H21" s="108" t="n">
        <f aca="false">F21*542</f>
        <v>542</v>
      </c>
    </row>
    <row r="22" customFormat="false" ht="14.25" hidden="false" customHeight="false" outlineLevel="0" collapsed="false">
      <c r="A22" s="104" t="n">
        <v>17</v>
      </c>
      <c r="B22" s="109" t="s">
        <v>386</v>
      </c>
      <c r="C22" s="110" t="s">
        <v>423</v>
      </c>
      <c r="D22" s="106" t="s">
        <v>11</v>
      </c>
      <c r="E22" s="118" t="s">
        <v>388</v>
      </c>
      <c r="F22" s="109" t="n">
        <v>1</v>
      </c>
      <c r="G22" s="108" t="s">
        <v>13</v>
      </c>
      <c r="H22" s="108" t="n">
        <f aca="false">F22*542</f>
        <v>542</v>
      </c>
    </row>
    <row r="23" customFormat="false" ht="14.25" hidden="false" customHeight="false" outlineLevel="0" collapsed="false">
      <c r="A23" s="104" t="n">
        <v>18</v>
      </c>
      <c r="B23" s="109" t="s">
        <v>386</v>
      </c>
      <c r="C23" s="112" t="s">
        <v>424</v>
      </c>
      <c r="D23" s="106" t="s">
        <v>77</v>
      </c>
      <c r="E23" s="123" t="s">
        <v>425</v>
      </c>
      <c r="F23" s="124" t="n">
        <v>1</v>
      </c>
      <c r="G23" s="108" t="s">
        <v>13</v>
      </c>
      <c r="H23" s="108" t="n">
        <f aca="false">F23*542</f>
        <v>542</v>
      </c>
    </row>
    <row r="24" customFormat="false" ht="14.25" hidden="false" customHeight="false" outlineLevel="0" collapsed="false">
      <c r="A24" s="103" t="n">
        <v>19</v>
      </c>
      <c r="B24" s="109" t="s">
        <v>426</v>
      </c>
      <c r="C24" s="110" t="s">
        <v>427</v>
      </c>
      <c r="D24" s="106" t="s">
        <v>77</v>
      </c>
      <c r="E24" s="125" t="s">
        <v>428</v>
      </c>
      <c r="F24" s="113" t="n">
        <v>2</v>
      </c>
      <c r="G24" s="108" t="s">
        <v>13</v>
      </c>
      <c r="H24" s="108" t="n">
        <f aca="false">F24*542</f>
        <v>1084</v>
      </c>
    </row>
    <row r="25" customFormat="false" ht="14.25" hidden="false" customHeight="false" outlineLevel="0" collapsed="false">
      <c r="A25" s="103"/>
      <c r="B25" s="109" t="s">
        <v>426</v>
      </c>
      <c r="C25" s="110" t="s">
        <v>429</v>
      </c>
      <c r="D25" s="106" t="s">
        <v>11</v>
      </c>
      <c r="E25" s="111" t="s">
        <v>430</v>
      </c>
      <c r="F25" s="113"/>
      <c r="G25" s="108"/>
      <c r="H25" s="108"/>
    </row>
    <row r="26" customFormat="false" ht="14.25" hidden="false" customHeight="false" outlineLevel="0" collapsed="false">
      <c r="A26" s="104" t="n">
        <v>20</v>
      </c>
      <c r="B26" s="88" t="s">
        <v>431</v>
      </c>
      <c r="C26" s="110" t="s">
        <v>432</v>
      </c>
      <c r="D26" s="106" t="s">
        <v>11</v>
      </c>
      <c r="E26" s="111" t="s">
        <v>433</v>
      </c>
      <c r="F26" s="109" t="n">
        <v>1</v>
      </c>
      <c r="G26" s="108" t="s">
        <v>13</v>
      </c>
      <c r="H26" s="108" t="n">
        <f aca="false">F26*542</f>
        <v>542</v>
      </c>
    </row>
    <row r="27" customFormat="false" ht="14.25" hidden="false" customHeight="false" outlineLevel="0" collapsed="false">
      <c r="A27" s="104" t="n">
        <v>21</v>
      </c>
      <c r="B27" s="104" t="s">
        <v>434</v>
      </c>
      <c r="C27" s="112" t="s">
        <v>435</v>
      </c>
      <c r="D27" s="106" t="s">
        <v>11</v>
      </c>
      <c r="E27" s="126" t="s">
        <v>436</v>
      </c>
      <c r="F27" s="109" t="n">
        <v>1</v>
      </c>
      <c r="G27" s="108" t="s">
        <v>13</v>
      </c>
      <c r="H27" s="108" t="n">
        <f aca="false">F27*542</f>
        <v>542</v>
      </c>
    </row>
    <row r="28" customFormat="false" ht="14.25" hidden="false" customHeight="false" outlineLevel="0" collapsed="false">
      <c r="A28" s="104" t="n">
        <v>22</v>
      </c>
      <c r="B28" s="104" t="s">
        <v>386</v>
      </c>
      <c r="C28" s="112" t="s">
        <v>437</v>
      </c>
      <c r="D28" s="106" t="s">
        <v>11</v>
      </c>
      <c r="E28" s="126" t="s">
        <v>438</v>
      </c>
      <c r="F28" s="109" t="n">
        <v>1</v>
      </c>
      <c r="G28" s="108" t="s">
        <v>13</v>
      </c>
      <c r="H28" s="108" t="n">
        <f aca="false">F28*542</f>
        <v>542</v>
      </c>
    </row>
    <row r="29" customFormat="false" ht="14.25" hidden="false" customHeight="false" outlineLevel="0" collapsed="false">
      <c r="A29" s="104" t="n">
        <v>23</v>
      </c>
      <c r="B29" s="104" t="s">
        <v>439</v>
      </c>
      <c r="C29" s="112" t="s">
        <v>440</v>
      </c>
      <c r="D29" s="106" t="s">
        <v>11</v>
      </c>
      <c r="E29" s="126" t="s">
        <v>422</v>
      </c>
      <c r="F29" s="109" t="n">
        <v>1</v>
      </c>
      <c r="G29" s="108" t="s">
        <v>13</v>
      </c>
      <c r="H29" s="108" t="n">
        <f aca="false">F29*542</f>
        <v>542</v>
      </c>
    </row>
    <row r="30" customFormat="false" ht="14.25" hidden="false" customHeight="false" outlineLevel="0" collapsed="false">
      <c r="A30" s="104" t="n">
        <v>24</v>
      </c>
      <c r="B30" s="104" t="s">
        <v>386</v>
      </c>
      <c r="C30" s="112" t="s">
        <v>441</v>
      </c>
      <c r="D30" s="106" t="s">
        <v>11</v>
      </c>
      <c r="E30" s="107" t="s">
        <v>388</v>
      </c>
      <c r="F30" s="109" t="n">
        <v>1</v>
      </c>
      <c r="G30" s="108" t="s">
        <v>13</v>
      </c>
      <c r="H30" s="108" t="n">
        <f aca="false">F30*542</f>
        <v>542</v>
      </c>
    </row>
    <row r="31" customFormat="false" ht="14.25" hidden="false" customHeight="false" outlineLevel="0" collapsed="false">
      <c r="A31" s="104" t="n">
        <v>25</v>
      </c>
      <c r="B31" s="104" t="s">
        <v>431</v>
      </c>
      <c r="C31" s="112" t="s">
        <v>442</v>
      </c>
      <c r="D31" s="106" t="s">
        <v>11</v>
      </c>
      <c r="E31" s="107" t="s">
        <v>443</v>
      </c>
      <c r="F31" s="109" t="n">
        <v>1</v>
      </c>
      <c r="G31" s="108" t="s">
        <v>13</v>
      </c>
      <c r="H31" s="108" t="n">
        <f aca="false">F31*542</f>
        <v>542</v>
      </c>
    </row>
    <row r="32" customFormat="false" ht="14.25" hidden="false" customHeight="false" outlineLevel="0" collapsed="false">
      <c r="A32" s="104" t="n">
        <v>26</v>
      </c>
      <c r="B32" s="104" t="s">
        <v>386</v>
      </c>
      <c r="C32" s="112" t="s">
        <v>444</v>
      </c>
      <c r="D32" s="106" t="s">
        <v>11</v>
      </c>
      <c r="E32" s="107" t="s">
        <v>405</v>
      </c>
      <c r="F32" s="109" t="n">
        <v>1</v>
      </c>
      <c r="G32" s="108" t="s">
        <v>13</v>
      </c>
      <c r="H32" s="108" t="n">
        <f aca="false">F32*542</f>
        <v>542</v>
      </c>
    </row>
    <row r="33" customFormat="false" ht="14.25" hidden="false" customHeight="false" outlineLevel="0" collapsed="false">
      <c r="A33" s="103" t="n">
        <v>27</v>
      </c>
      <c r="B33" s="104" t="s">
        <v>426</v>
      </c>
      <c r="C33" s="112" t="s">
        <v>445</v>
      </c>
      <c r="D33" s="106" t="s">
        <v>11</v>
      </c>
      <c r="E33" s="107" t="s">
        <v>446</v>
      </c>
      <c r="F33" s="113" t="n">
        <v>2</v>
      </c>
      <c r="G33" s="108" t="s">
        <v>13</v>
      </c>
      <c r="H33" s="108" t="n">
        <f aca="false">F33*542</f>
        <v>1084</v>
      </c>
    </row>
    <row r="34" customFormat="false" ht="14.25" hidden="false" customHeight="false" outlineLevel="0" collapsed="false">
      <c r="A34" s="103"/>
      <c r="B34" s="104" t="s">
        <v>426</v>
      </c>
      <c r="C34" s="112" t="s">
        <v>447</v>
      </c>
      <c r="D34" s="106" t="s">
        <v>77</v>
      </c>
      <c r="E34" s="107" t="s">
        <v>448</v>
      </c>
      <c r="F34" s="113"/>
      <c r="G34" s="108"/>
      <c r="H34" s="108"/>
    </row>
    <row r="35" customFormat="false" ht="14.25" hidden="false" customHeight="false" outlineLevel="0" collapsed="false">
      <c r="A35" s="104" t="n">
        <v>28</v>
      </c>
      <c r="B35" s="104" t="s">
        <v>449</v>
      </c>
      <c r="C35" s="112" t="s">
        <v>450</v>
      </c>
      <c r="D35" s="106" t="s">
        <v>77</v>
      </c>
      <c r="E35" s="123" t="s">
        <v>451</v>
      </c>
      <c r="F35" s="109" t="n">
        <v>1</v>
      </c>
      <c r="G35" s="109" t="s">
        <v>13</v>
      </c>
      <c r="H35" s="108" t="n">
        <f aca="false">F35*542</f>
        <v>542</v>
      </c>
    </row>
    <row r="36" customFormat="false" ht="14.25" hidden="false" customHeight="false" outlineLevel="0" collapsed="false">
      <c r="A36" s="104" t="n">
        <v>29</v>
      </c>
      <c r="B36" s="127" t="s">
        <v>391</v>
      </c>
      <c r="C36" s="112" t="s">
        <v>452</v>
      </c>
      <c r="D36" s="106" t="s">
        <v>11</v>
      </c>
      <c r="E36" s="128" t="s">
        <v>453</v>
      </c>
      <c r="F36" s="129" t="n">
        <v>1</v>
      </c>
      <c r="G36" s="109" t="s">
        <v>13</v>
      </c>
      <c r="H36" s="108" t="n">
        <f aca="false">F36*542</f>
        <v>542</v>
      </c>
    </row>
    <row r="37" customFormat="false" ht="14.25" hidden="false" customHeight="false" outlineLevel="0" collapsed="false">
      <c r="A37" s="104" t="n">
        <v>30</v>
      </c>
      <c r="B37" s="127" t="s">
        <v>391</v>
      </c>
      <c r="C37" s="112" t="s">
        <v>454</v>
      </c>
      <c r="D37" s="106" t="s">
        <v>11</v>
      </c>
      <c r="E37" s="129" t="s">
        <v>393</v>
      </c>
      <c r="F37" s="129" t="n">
        <v>1</v>
      </c>
      <c r="G37" s="109" t="s">
        <v>13</v>
      </c>
      <c r="H37" s="108" t="n">
        <f aca="false">F37*542</f>
        <v>542</v>
      </c>
    </row>
    <row r="38" customFormat="false" ht="14.25" hidden="false" customHeight="false" outlineLevel="0" collapsed="false">
      <c r="A38" s="104" t="n">
        <v>31</v>
      </c>
      <c r="B38" s="127" t="s">
        <v>386</v>
      </c>
      <c r="C38" s="112" t="s">
        <v>455</v>
      </c>
      <c r="D38" s="106" t="s">
        <v>11</v>
      </c>
      <c r="E38" s="129" t="s">
        <v>402</v>
      </c>
      <c r="F38" s="129" t="n">
        <v>1</v>
      </c>
      <c r="G38" s="109" t="s">
        <v>13</v>
      </c>
      <c r="H38" s="108" t="n">
        <f aca="false">F38*542</f>
        <v>542</v>
      </c>
    </row>
    <row r="39" customFormat="false" ht="14.25" hidden="false" customHeight="false" outlineLevel="0" collapsed="false">
      <c r="A39" s="104" t="n">
        <v>32</v>
      </c>
      <c r="B39" s="127" t="s">
        <v>456</v>
      </c>
      <c r="C39" s="112" t="s">
        <v>457</v>
      </c>
      <c r="D39" s="106" t="s">
        <v>11</v>
      </c>
      <c r="E39" s="128" t="s">
        <v>458</v>
      </c>
      <c r="F39" s="129" t="n">
        <v>1</v>
      </c>
      <c r="G39" s="109" t="s">
        <v>13</v>
      </c>
      <c r="H39" s="108" t="n">
        <f aca="false">F39*542</f>
        <v>542</v>
      </c>
    </row>
    <row r="40" customFormat="false" ht="14.25" hidden="false" customHeight="false" outlineLevel="0" collapsed="false">
      <c r="A40" s="104" t="n">
        <v>33</v>
      </c>
      <c r="B40" s="127" t="s">
        <v>456</v>
      </c>
      <c r="C40" s="112" t="s">
        <v>459</v>
      </c>
      <c r="D40" s="106" t="s">
        <v>11</v>
      </c>
      <c r="E40" s="129" t="s">
        <v>460</v>
      </c>
      <c r="F40" s="129" t="n">
        <v>1</v>
      </c>
      <c r="G40" s="109" t="s">
        <v>13</v>
      </c>
      <c r="H40" s="108" t="n">
        <f aca="false">F40*542</f>
        <v>542</v>
      </c>
    </row>
    <row r="41" customFormat="false" ht="14.25" hidden="false" customHeight="false" outlineLevel="0" collapsed="false">
      <c r="A41" s="104" t="n">
        <v>34</v>
      </c>
      <c r="B41" s="127" t="s">
        <v>383</v>
      </c>
      <c r="C41" s="112" t="s">
        <v>461</v>
      </c>
      <c r="D41" s="106" t="s">
        <v>11</v>
      </c>
      <c r="E41" s="129" t="s">
        <v>393</v>
      </c>
      <c r="F41" s="129" t="n">
        <v>1</v>
      </c>
      <c r="G41" s="109" t="s">
        <v>13</v>
      </c>
      <c r="H41" s="108" t="n">
        <f aca="false">F41*542</f>
        <v>542</v>
      </c>
    </row>
    <row r="42" customFormat="false" ht="14.25" hidden="false" customHeight="false" outlineLevel="0" collapsed="false">
      <c r="A42" s="104" t="n">
        <v>35</v>
      </c>
      <c r="B42" s="127" t="s">
        <v>434</v>
      </c>
      <c r="C42" s="112" t="s">
        <v>462</v>
      </c>
      <c r="D42" s="106" t="s">
        <v>11</v>
      </c>
      <c r="E42" s="129" t="s">
        <v>390</v>
      </c>
      <c r="F42" s="129" t="n">
        <v>1</v>
      </c>
      <c r="G42" s="109" t="s">
        <v>13</v>
      </c>
      <c r="H42" s="108" t="n">
        <f aca="false">F42*542</f>
        <v>542</v>
      </c>
    </row>
    <row r="43" customFormat="false" ht="14.1" hidden="false" customHeight="true" outlineLevel="0" collapsed="false">
      <c r="A43" s="104" t="n">
        <v>36</v>
      </c>
      <c r="B43" s="114" t="s">
        <v>377</v>
      </c>
      <c r="C43" s="112" t="s">
        <v>463</v>
      </c>
      <c r="D43" s="106" t="s">
        <v>11</v>
      </c>
      <c r="E43" s="123" t="s">
        <v>422</v>
      </c>
      <c r="F43" s="108" t="n">
        <v>1</v>
      </c>
      <c r="G43" s="109" t="s">
        <v>13</v>
      </c>
      <c r="H43" s="108" t="n">
        <f aca="false">F43*542</f>
        <v>542</v>
      </c>
    </row>
    <row r="44" customFormat="false" ht="14.1" hidden="false" customHeight="true" outlineLevel="0" collapsed="false">
      <c r="A44" s="104" t="n">
        <v>37</v>
      </c>
      <c r="B44" s="109" t="s">
        <v>464</v>
      </c>
      <c r="C44" s="110" t="s">
        <v>465</v>
      </c>
      <c r="D44" s="106" t="s">
        <v>11</v>
      </c>
      <c r="E44" s="111" t="s">
        <v>466</v>
      </c>
      <c r="F44" s="109" t="n">
        <v>1</v>
      </c>
      <c r="G44" s="109" t="s">
        <v>13</v>
      </c>
      <c r="H44" s="108" t="n">
        <f aca="false">F44*542</f>
        <v>542</v>
      </c>
    </row>
    <row r="45" customFormat="false" ht="14.1" hidden="false" customHeight="true" outlineLevel="0" collapsed="false">
      <c r="A45" s="104" t="n">
        <v>38</v>
      </c>
      <c r="B45" s="109" t="s">
        <v>464</v>
      </c>
      <c r="C45" s="110" t="s">
        <v>467</v>
      </c>
      <c r="D45" s="106" t="s">
        <v>11</v>
      </c>
      <c r="E45" s="111" t="s">
        <v>416</v>
      </c>
      <c r="F45" s="109" t="n">
        <v>1</v>
      </c>
      <c r="G45" s="109" t="s">
        <v>13</v>
      </c>
      <c r="H45" s="108" t="n">
        <f aca="false">F45*542</f>
        <v>542</v>
      </c>
    </row>
    <row r="46" customFormat="false" ht="14.1" hidden="false" customHeight="true" outlineLevel="0" collapsed="false">
      <c r="A46" s="104" t="n">
        <v>39</v>
      </c>
      <c r="B46" s="109" t="s">
        <v>464</v>
      </c>
      <c r="C46" s="110" t="s">
        <v>468</v>
      </c>
      <c r="D46" s="106" t="s">
        <v>11</v>
      </c>
      <c r="E46" s="111" t="s">
        <v>469</v>
      </c>
      <c r="F46" s="109" t="n">
        <v>1</v>
      </c>
      <c r="G46" s="109" t="s">
        <v>13</v>
      </c>
      <c r="H46" s="108" t="n">
        <f aca="false">F46*542</f>
        <v>542</v>
      </c>
    </row>
    <row r="47" customFormat="false" ht="14.1" hidden="false" customHeight="true" outlineLevel="0" collapsed="false">
      <c r="A47" s="104" t="n">
        <v>40</v>
      </c>
      <c r="B47" s="109" t="s">
        <v>464</v>
      </c>
      <c r="C47" s="110" t="s">
        <v>470</v>
      </c>
      <c r="D47" s="106" t="s">
        <v>11</v>
      </c>
      <c r="E47" s="113" t="s">
        <v>402</v>
      </c>
      <c r="F47" s="109" t="n">
        <v>1</v>
      </c>
      <c r="G47" s="109" t="s">
        <v>13</v>
      </c>
      <c r="H47" s="108" t="n">
        <f aca="false">F47*542</f>
        <v>542</v>
      </c>
    </row>
    <row r="48" customFormat="false" ht="14.1" hidden="false" customHeight="true" outlineLevel="0" collapsed="false">
      <c r="A48" s="104" t="n">
        <v>41</v>
      </c>
      <c r="B48" s="109" t="s">
        <v>471</v>
      </c>
      <c r="C48" s="110" t="s">
        <v>472</v>
      </c>
      <c r="D48" s="106" t="s">
        <v>11</v>
      </c>
      <c r="E48" s="118" t="s">
        <v>473</v>
      </c>
      <c r="F48" s="109" t="n">
        <v>1</v>
      </c>
      <c r="G48" s="109" t="s">
        <v>13</v>
      </c>
      <c r="H48" s="108" t="n">
        <f aca="false">F48*542</f>
        <v>542</v>
      </c>
    </row>
    <row r="49" customFormat="false" ht="14.1" hidden="false" customHeight="true" outlineLevel="0" collapsed="false">
      <c r="A49" s="104" t="n">
        <v>42</v>
      </c>
      <c r="B49" s="109" t="s">
        <v>377</v>
      </c>
      <c r="C49" s="110" t="s">
        <v>474</v>
      </c>
      <c r="D49" s="106" t="s">
        <v>11</v>
      </c>
      <c r="E49" s="118" t="s">
        <v>379</v>
      </c>
      <c r="F49" s="109" t="n">
        <v>1</v>
      </c>
      <c r="G49" s="109" t="s">
        <v>13</v>
      </c>
      <c r="H49" s="108" t="n">
        <f aca="false">F49*542</f>
        <v>542</v>
      </c>
    </row>
    <row r="50" customFormat="false" ht="14.1" hidden="false" customHeight="true" outlineLevel="0" collapsed="false">
      <c r="A50" s="104" t="n">
        <v>43</v>
      </c>
      <c r="B50" s="104" t="s">
        <v>398</v>
      </c>
      <c r="C50" s="112" t="s">
        <v>475</v>
      </c>
      <c r="D50" s="106" t="s">
        <v>11</v>
      </c>
      <c r="E50" s="128" t="s">
        <v>476</v>
      </c>
      <c r="F50" s="104" t="n">
        <v>1</v>
      </c>
      <c r="G50" s="109" t="s">
        <v>13</v>
      </c>
      <c r="H50" s="108" t="n">
        <f aca="false">F50*542</f>
        <v>542</v>
      </c>
    </row>
    <row r="51" customFormat="false" ht="14.1" hidden="false" customHeight="true" outlineLevel="0" collapsed="false">
      <c r="A51" s="104" t="n">
        <v>44</v>
      </c>
      <c r="B51" s="109" t="s">
        <v>417</v>
      </c>
      <c r="C51" s="110" t="s">
        <v>477</v>
      </c>
      <c r="D51" s="106" t="s">
        <v>11</v>
      </c>
      <c r="E51" s="118" t="s">
        <v>478</v>
      </c>
      <c r="F51" s="109" t="n">
        <v>1</v>
      </c>
      <c r="G51" s="109" t="s">
        <v>13</v>
      </c>
      <c r="H51" s="108" t="n">
        <f aca="false">F51*542</f>
        <v>542</v>
      </c>
    </row>
    <row r="52" customFormat="false" ht="14.1" hidden="false" customHeight="true" outlineLevel="0" collapsed="false">
      <c r="A52" s="104" t="n">
        <v>45</v>
      </c>
      <c r="B52" s="109" t="s">
        <v>426</v>
      </c>
      <c r="C52" s="110" t="s">
        <v>479</v>
      </c>
      <c r="D52" s="106" t="s">
        <v>11</v>
      </c>
      <c r="E52" s="118" t="s">
        <v>436</v>
      </c>
      <c r="F52" s="109" t="n">
        <v>1</v>
      </c>
      <c r="G52" s="109" t="s">
        <v>13</v>
      </c>
      <c r="H52" s="108" t="n">
        <f aca="false">F52*542</f>
        <v>542</v>
      </c>
    </row>
    <row r="53" customFormat="false" ht="14.1" hidden="false" customHeight="true" outlineLevel="0" collapsed="false">
      <c r="A53" s="104" t="n">
        <v>46</v>
      </c>
      <c r="B53" s="109" t="s">
        <v>431</v>
      </c>
      <c r="C53" s="110" t="s">
        <v>480</v>
      </c>
      <c r="D53" s="106" t="s">
        <v>11</v>
      </c>
      <c r="E53" s="118" t="s">
        <v>481</v>
      </c>
      <c r="F53" s="109" t="n">
        <v>1</v>
      </c>
      <c r="G53" s="109" t="s">
        <v>13</v>
      </c>
      <c r="H53" s="108" t="n">
        <f aca="false">F53*542</f>
        <v>542</v>
      </c>
    </row>
    <row r="54" customFormat="false" ht="15" hidden="false" customHeight="true" outlineLevel="0" collapsed="false">
      <c r="A54" s="103" t="n">
        <v>47</v>
      </c>
      <c r="B54" s="109" t="s">
        <v>464</v>
      </c>
      <c r="C54" s="110" t="s">
        <v>482</v>
      </c>
      <c r="D54" s="106" t="s">
        <v>11</v>
      </c>
      <c r="E54" s="107" t="s">
        <v>483</v>
      </c>
      <c r="F54" s="130" t="n">
        <v>2</v>
      </c>
      <c r="G54" s="108" t="s">
        <v>13</v>
      </c>
      <c r="H54" s="108" t="n">
        <f aca="false">F54*542</f>
        <v>1084</v>
      </c>
    </row>
    <row r="55" customFormat="false" ht="15.95" hidden="false" customHeight="true" outlineLevel="0" collapsed="false">
      <c r="A55" s="103"/>
      <c r="B55" s="109" t="s">
        <v>464</v>
      </c>
      <c r="C55" s="112" t="s">
        <v>484</v>
      </c>
      <c r="D55" s="106" t="s">
        <v>11</v>
      </c>
      <c r="E55" s="123" t="s">
        <v>485</v>
      </c>
      <c r="F55" s="130"/>
      <c r="G55" s="108"/>
      <c r="H55" s="108"/>
    </row>
    <row r="56" customFormat="false" ht="14.1" hidden="false" customHeight="true" outlineLevel="0" collapsed="false">
      <c r="A56" s="104" t="n">
        <v>48</v>
      </c>
      <c r="B56" s="109" t="s">
        <v>426</v>
      </c>
      <c r="C56" s="110" t="s">
        <v>486</v>
      </c>
      <c r="D56" s="106" t="s">
        <v>77</v>
      </c>
      <c r="E56" s="117" t="s">
        <v>487</v>
      </c>
      <c r="F56" s="109" t="n">
        <v>1</v>
      </c>
      <c r="G56" s="108" t="s">
        <v>13</v>
      </c>
      <c r="H56" s="108" t="n">
        <f aca="false">F56*542</f>
        <v>542</v>
      </c>
    </row>
    <row r="57" customFormat="false" ht="14.1" hidden="false" customHeight="true" outlineLevel="0" collapsed="false">
      <c r="A57" s="104" t="n">
        <v>49</v>
      </c>
      <c r="B57" s="109" t="s">
        <v>431</v>
      </c>
      <c r="C57" s="110" t="s">
        <v>488</v>
      </c>
      <c r="D57" s="106" t="s">
        <v>77</v>
      </c>
      <c r="E57" s="118" t="s">
        <v>489</v>
      </c>
      <c r="F57" s="109" t="n">
        <v>1</v>
      </c>
      <c r="G57" s="108" t="s">
        <v>13</v>
      </c>
      <c r="H57" s="108" t="n">
        <f aca="false">F57*542</f>
        <v>542</v>
      </c>
    </row>
    <row r="58" customFormat="false" ht="14.1" hidden="false" customHeight="true" outlineLevel="0" collapsed="false">
      <c r="A58" s="104" t="n">
        <v>50</v>
      </c>
      <c r="B58" s="109" t="s">
        <v>490</v>
      </c>
      <c r="C58" s="110" t="s">
        <v>491</v>
      </c>
      <c r="D58" s="106" t="s">
        <v>77</v>
      </c>
      <c r="E58" s="118" t="s">
        <v>353</v>
      </c>
      <c r="F58" s="109" t="n">
        <v>1</v>
      </c>
      <c r="G58" s="108" t="s">
        <v>13</v>
      </c>
      <c r="H58" s="108" t="n">
        <f aca="false">F58*542</f>
        <v>542</v>
      </c>
    </row>
    <row r="59" customFormat="false" ht="12.95" hidden="false" customHeight="true" outlineLevel="0" collapsed="false">
      <c r="A59" s="104" t="n">
        <v>51</v>
      </c>
      <c r="B59" s="88" t="s">
        <v>410</v>
      </c>
      <c r="C59" s="110" t="s">
        <v>492</v>
      </c>
      <c r="D59" s="106" t="s">
        <v>11</v>
      </c>
      <c r="E59" s="111" t="s">
        <v>419</v>
      </c>
      <c r="F59" s="109" t="n">
        <v>1</v>
      </c>
      <c r="G59" s="108" t="s">
        <v>13</v>
      </c>
      <c r="H59" s="108" t="n">
        <f aca="false">F59*542</f>
        <v>542</v>
      </c>
    </row>
    <row r="60" customFormat="false" ht="12.95" hidden="false" customHeight="true" outlineLevel="0" collapsed="false">
      <c r="A60" s="104" t="n">
        <v>52</v>
      </c>
      <c r="B60" s="104" t="s">
        <v>464</v>
      </c>
      <c r="C60" s="112" t="s">
        <v>493</v>
      </c>
      <c r="D60" s="106" t="s">
        <v>11</v>
      </c>
      <c r="E60" s="107" t="s">
        <v>422</v>
      </c>
      <c r="F60" s="109" t="n">
        <v>1</v>
      </c>
      <c r="G60" s="108" t="s">
        <v>13</v>
      </c>
      <c r="H60" s="108" t="n">
        <f aca="false">F60*542</f>
        <v>542</v>
      </c>
    </row>
    <row r="61" customFormat="false" ht="12.95" hidden="false" customHeight="true" outlineLevel="0" collapsed="false">
      <c r="A61" s="104" t="n">
        <v>53</v>
      </c>
      <c r="B61" s="104" t="s">
        <v>464</v>
      </c>
      <c r="C61" s="112" t="s">
        <v>494</v>
      </c>
      <c r="D61" s="106" t="s">
        <v>11</v>
      </c>
      <c r="E61" s="107" t="s">
        <v>422</v>
      </c>
      <c r="F61" s="109" t="n">
        <v>1</v>
      </c>
      <c r="G61" s="108" t="s">
        <v>13</v>
      </c>
      <c r="H61" s="108" t="n">
        <f aca="false">F61*542</f>
        <v>542</v>
      </c>
    </row>
    <row r="62" customFormat="false" ht="12.95" hidden="false" customHeight="true" outlineLevel="0" collapsed="false">
      <c r="A62" s="104" t="n">
        <v>54</v>
      </c>
      <c r="B62" s="104" t="s">
        <v>464</v>
      </c>
      <c r="C62" s="112" t="s">
        <v>495</v>
      </c>
      <c r="D62" s="106" t="s">
        <v>77</v>
      </c>
      <c r="E62" s="107" t="s">
        <v>496</v>
      </c>
      <c r="F62" s="109" t="n">
        <v>1</v>
      </c>
      <c r="G62" s="108" t="s">
        <v>13</v>
      </c>
      <c r="H62" s="108" t="n">
        <f aca="false">F62*542</f>
        <v>542</v>
      </c>
    </row>
    <row r="63" customFormat="false" ht="12.95" hidden="false" customHeight="true" outlineLevel="0" collapsed="false">
      <c r="A63" s="104" t="n">
        <v>55</v>
      </c>
      <c r="B63" s="104" t="s">
        <v>434</v>
      </c>
      <c r="C63" s="112" t="s">
        <v>497</v>
      </c>
      <c r="D63" s="106" t="s">
        <v>11</v>
      </c>
      <c r="E63" s="126" t="s">
        <v>436</v>
      </c>
      <c r="F63" s="109" t="n">
        <v>1</v>
      </c>
      <c r="G63" s="108" t="s">
        <v>13</v>
      </c>
      <c r="H63" s="108" t="n">
        <f aca="false">F63*542</f>
        <v>542</v>
      </c>
    </row>
    <row r="64" customFormat="false" ht="12.95" hidden="false" customHeight="true" outlineLevel="0" collapsed="false">
      <c r="A64" s="104" t="n">
        <v>56</v>
      </c>
      <c r="B64" s="104" t="s">
        <v>439</v>
      </c>
      <c r="C64" s="112" t="s">
        <v>498</v>
      </c>
      <c r="D64" s="106" t="s">
        <v>11</v>
      </c>
      <c r="E64" s="126" t="s">
        <v>453</v>
      </c>
      <c r="F64" s="109" t="n">
        <v>1</v>
      </c>
      <c r="G64" s="108" t="s">
        <v>13</v>
      </c>
      <c r="H64" s="108" t="n">
        <f aca="false">F64*542</f>
        <v>542</v>
      </c>
    </row>
    <row r="65" customFormat="false" ht="12.95" hidden="false" customHeight="true" outlineLevel="0" collapsed="false">
      <c r="A65" s="104" t="n">
        <v>57</v>
      </c>
      <c r="B65" s="104" t="s">
        <v>464</v>
      </c>
      <c r="C65" s="112" t="s">
        <v>499</v>
      </c>
      <c r="D65" s="106" t="s">
        <v>77</v>
      </c>
      <c r="E65" s="126" t="s">
        <v>425</v>
      </c>
      <c r="F65" s="109" t="n">
        <v>1</v>
      </c>
      <c r="G65" s="108" t="s">
        <v>13</v>
      </c>
      <c r="H65" s="108" t="n">
        <f aca="false">F65*542</f>
        <v>542</v>
      </c>
    </row>
    <row r="66" customFormat="false" ht="12.95" hidden="false" customHeight="true" outlineLevel="0" collapsed="false">
      <c r="A66" s="104" t="n">
        <v>58</v>
      </c>
      <c r="B66" s="104" t="s">
        <v>464</v>
      </c>
      <c r="C66" s="112" t="s">
        <v>500</v>
      </c>
      <c r="D66" s="106" t="s">
        <v>77</v>
      </c>
      <c r="E66" s="107" t="s">
        <v>501</v>
      </c>
      <c r="F66" s="109" t="n">
        <v>1</v>
      </c>
      <c r="G66" s="108" t="s">
        <v>13</v>
      </c>
      <c r="H66" s="108" t="n">
        <f aca="false">F66*542</f>
        <v>542</v>
      </c>
    </row>
    <row r="67" customFormat="false" ht="12.95" hidden="false" customHeight="true" outlineLevel="0" collapsed="false">
      <c r="A67" s="104" t="n">
        <v>59</v>
      </c>
      <c r="B67" s="109" t="s">
        <v>398</v>
      </c>
      <c r="C67" s="110" t="s">
        <v>502</v>
      </c>
      <c r="D67" s="106" t="s">
        <v>11</v>
      </c>
      <c r="E67" s="118" t="s">
        <v>503</v>
      </c>
      <c r="F67" s="104" t="n">
        <v>1</v>
      </c>
      <c r="G67" s="108" t="s">
        <v>13</v>
      </c>
      <c r="H67" s="108" t="n">
        <f aca="false">F67*542</f>
        <v>542</v>
      </c>
    </row>
    <row r="68" customFormat="false" ht="12.95" hidden="false" customHeight="true" outlineLevel="0" collapsed="false">
      <c r="A68" s="104" t="n">
        <v>60</v>
      </c>
      <c r="B68" s="104" t="s">
        <v>439</v>
      </c>
      <c r="C68" s="112" t="s">
        <v>504</v>
      </c>
      <c r="D68" s="106" t="s">
        <v>11</v>
      </c>
      <c r="E68" s="119" t="s">
        <v>393</v>
      </c>
      <c r="F68" s="109" t="n">
        <v>1</v>
      </c>
      <c r="G68" s="108" t="s">
        <v>13</v>
      </c>
      <c r="H68" s="108" t="n">
        <f aca="false">F68*542</f>
        <v>542</v>
      </c>
    </row>
    <row r="69" customFormat="false" ht="12.95" hidden="false" customHeight="true" outlineLevel="0" collapsed="false">
      <c r="A69" s="104" t="n">
        <v>61</v>
      </c>
      <c r="B69" s="104" t="s">
        <v>377</v>
      </c>
      <c r="C69" s="112" t="s">
        <v>505</v>
      </c>
      <c r="D69" s="106" t="s">
        <v>11</v>
      </c>
      <c r="E69" s="119" t="s">
        <v>453</v>
      </c>
      <c r="F69" s="109" t="n">
        <v>1</v>
      </c>
      <c r="G69" s="108" t="s">
        <v>13</v>
      </c>
      <c r="H69" s="108" t="n">
        <f aca="false">F69*542</f>
        <v>542</v>
      </c>
    </row>
    <row r="70" customFormat="false" ht="12.95" hidden="false" customHeight="true" outlineLevel="0" collapsed="false">
      <c r="A70" s="104" t="n">
        <v>62</v>
      </c>
      <c r="B70" s="104" t="s">
        <v>439</v>
      </c>
      <c r="C70" s="112" t="s">
        <v>506</v>
      </c>
      <c r="D70" s="106" t="s">
        <v>11</v>
      </c>
      <c r="E70" s="119" t="s">
        <v>419</v>
      </c>
      <c r="F70" s="109" t="n">
        <v>1</v>
      </c>
      <c r="G70" s="108" t="s">
        <v>13</v>
      </c>
      <c r="H70" s="108" t="n">
        <f aca="false">F70*542</f>
        <v>542</v>
      </c>
    </row>
    <row r="71" customFormat="false" ht="12.95" hidden="false" customHeight="true" outlineLevel="0" collapsed="false">
      <c r="A71" s="104" t="n">
        <v>63</v>
      </c>
      <c r="B71" s="127" t="s">
        <v>420</v>
      </c>
      <c r="C71" s="112" t="s">
        <v>507</v>
      </c>
      <c r="D71" s="106" t="s">
        <v>11</v>
      </c>
      <c r="E71" s="128" t="s">
        <v>405</v>
      </c>
      <c r="F71" s="129" t="n">
        <v>1</v>
      </c>
      <c r="G71" s="131" t="s">
        <v>13</v>
      </c>
      <c r="H71" s="108" t="n">
        <f aca="false">F71*542</f>
        <v>542</v>
      </c>
    </row>
    <row r="72" customFormat="false" ht="12.95" hidden="false" customHeight="true" outlineLevel="0" collapsed="false">
      <c r="A72" s="104" t="n">
        <v>64</v>
      </c>
      <c r="B72" s="127" t="s">
        <v>383</v>
      </c>
      <c r="C72" s="112" t="s">
        <v>508</v>
      </c>
      <c r="D72" s="106" t="s">
        <v>11</v>
      </c>
      <c r="E72" s="129" t="s">
        <v>436</v>
      </c>
      <c r="F72" s="131" t="n">
        <v>1</v>
      </c>
      <c r="G72" s="127" t="s">
        <v>13</v>
      </c>
      <c r="H72" s="108" t="n">
        <f aca="false">F72*542</f>
        <v>542</v>
      </c>
    </row>
    <row r="73" customFormat="false" ht="12.95" hidden="false" customHeight="true" outlineLevel="0" collapsed="false">
      <c r="A73" s="104" t="n">
        <v>65</v>
      </c>
      <c r="B73" s="127" t="s">
        <v>426</v>
      </c>
      <c r="C73" s="112" t="s">
        <v>509</v>
      </c>
      <c r="D73" s="106" t="s">
        <v>11</v>
      </c>
      <c r="E73" s="129" t="s">
        <v>510</v>
      </c>
      <c r="F73" s="131" t="n">
        <v>1</v>
      </c>
      <c r="G73" s="127" t="s">
        <v>13</v>
      </c>
      <c r="H73" s="108" t="n">
        <f aca="false">F73*542</f>
        <v>542</v>
      </c>
    </row>
    <row r="74" customFormat="false" ht="12.95" hidden="false" customHeight="true" outlineLevel="0" collapsed="false">
      <c r="A74" s="104" t="n">
        <v>66</v>
      </c>
      <c r="B74" s="127" t="s">
        <v>377</v>
      </c>
      <c r="C74" s="112" t="s">
        <v>511</v>
      </c>
      <c r="D74" s="106" t="s">
        <v>11</v>
      </c>
      <c r="E74" s="129" t="s">
        <v>510</v>
      </c>
      <c r="F74" s="131" t="n">
        <v>1</v>
      </c>
      <c r="G74" s="127" t="s">
        <v>13</v>
      </c>
      <c r="H74" s="108" t="n">
        <f aca="false">F74*542</f>
        <v>542</v>
      </c>
    </row>
    <row r="75" customFormat="false" ht="12.95" hidden="false" customHeight="true" outlineLevel="0" collapsed="false">
      <c r="A75" s="104" t="n">
        <v>67</v>
      </c>
      <c r="B75" s="127" t="s">
        <v>464</v>
      </c>
      <c r="C75" s="112" t="s">
        <v>512</v>
      </c>
      <c r="D75" s="106" t="s">
        <v>11</v>
      </c>
      <c r="E75" s="129" t="s">
        <v>402</v>
      </c>
      <c r="F75" s="131" t="n">
        <v>1</v>
      </c>
      <c r="G75" s="127" t="s">
        <v>13</v>
      </c>
      <c r="H75" s="108" t="n">
        <f aca="false">F75*542</f>
        <v>542</v>
      </c>
    </row>
    <row r="76" customFormat="false" ht="12.95" hidden="false" customHeight="true" outlineLevel="0" collapsed="false">
      <c r="A76" s="104" t="n">
        <v>68</v>
      </c>
      <c r="B76" s="127" t="s">
        <v>513</v>
      </c>
      <c r="C76" s="112" t="s">
        <v>514</v>
      </c>
      <c r="D76" s="106" t="s">
        <v>11</v>
      </c>
      <c r="E76" s="129" t="s">
        <v>515</v>
      </c>
      <c r="F76" s="131" t="n">
        <v>1</v>
      </c>
      <c r="G76" s="127" t="s">
        <v>13</v>
      </c>
      <c r="H76" s="108" t="n">
        <f aca="false">F76*542</f>
        <v>542</v>
      </c>
    </row>
    <row r="77" s="92" customFormat="true" ht="12.95" hidden="false" customHeight="true" outlineLevel="0" collapsed="false">
      <c r="A77" s="104" t="n">
        <v>69</v>
      </c>
      <c r="B77" s="127" t="s">
        <v>516</v>
      </c>
      <c r="C77" s="112" t="s">
        <v>517</v>
      </c>
      <c r="D77" s="106" t="s">
        <v>11</v>
      </c>
      <c r="E77" s="129" t="s">
        <v>518</v>
      </c>
      <c r="F77" s="131" t="n">
        <v>1</v>
      </c>
      <c r="G77" s="127" t="s">
        <v>13</v>
      </c>
      <c r="H77" s="108" t="n">
        <f aca="false">F77*542</f>
        <v>542</v>
      </c>
    </row>
    <row r="78" s="92" customFormat="true" ht="12.95" hidden="false" customHeight="true" outlineLevel="0" collapsed="false">
      <c r="A78" s="104" t="n">
        <v>70</v>
      </c>
      <c r="B78" s="127" t="s">
        <v>519</v>
      </c>
      <c r="C78" s="112" t="s">
        <v>520</v>
      </c>
      <c r="D78" s="106" t="s">
        <v>11</v>
      </c>
      <c r="E78" s="129" t="s">
        <v>379</v>
      </c>
      <c r="F78" s="131" t="n">
        <v>1</v>
      </c>
      <c r="G78" s="127" t="s">
        <v>13</v>
      </c>
      <c r="H78" s="108" t="n">
        <f aca="false">F78*542</f>
        <v>542</v>
      </c>
    </row>
    <row r="79" s="92" customFormat="true" ht="12.95" hidden="false" customHeight="true" outlineLevel="0" collapsed="false">
      <c r="A79" s="104" t="n">
        <v>71</v>
      </c>
      <c r="B79" s="127" t="s">
        <v>521</v>
      </c>
      <c r="C79" s="112" t="s">
        <v>522</v>
      </c>
      <c r="D79" s="106" t="s">
        <v>11</v>
      </c>
      <c r="E79" s="129" t="s">
        <v>375</v>
      </c>
      <c r="F79" s="131" t="n">
        <v>1</v>
      </c>
      <c r="G79" s="127" t="s">
        <v>13</v>
      </c>
      <c r="H79" s="108" t="n">
        <f aca="false">F79*542</f>
        <v>542</v>
      </c>
    </row>
    <row r="80" s="92" customFormat="true" ht="12.95" hidden="false" customHeight="true" outlineLevel="0" collapsed="false">
      <c r="A80" s="104" t="n">
        <v>72</v>
      </c>
      <c r="B80" s="127" t="s">
        <v>521</v>
      </c>
      <c r="C80" s="112" t="s">
        <v>523</v>
      </c>
      <c r="D80" s="106" t="s">
        <v>11</v>
      </c>
      <c r="E80" s="129" t="s">
        <v>524</v>
      </c>
      <c r="F80" s="131" t="n">
        <v>1</v>
      </c>
      <c r="G80" s="127" t="s">
        <v>13</v>
      </c>
      <c r="H80" s="108" t="n">
        <f aca="false">F80*542</f>
        <v>542</v>
      </c>
    </row>
    <row r="81" s="92" customFormat="true" ht="12.95" hidden="false" customHeight="true" outlineLevel="0" collapsed="false">
      <c r="A81" s="104" t="n">
        <v>73</v>
      </c>
      <c r="B81" s="104" t="s">
        <v>456</v>
      </c>
      <c r="C81" s="112" t="s">
        <v>525</v>
      </c>
      <c r="D81" s="132" t="s">
        <v>11</v>
      </c>
      <c r="E81" s="129" t="s">
        <v>416</v>
      </c>
      <c r="F81" s="109" t="n">
        <v>1</v>
      </c>
      <c r="G81" s="109" t="s">
        <v>13</v>
      </c>
      <c r="H81" s="108" t="n">
        <f aca="false">F81*542</f>
        <v>542</v>
      </c>
    </row>
    <row r="82" s="92" customFormat="true" ht="12.95" hidden="false" customHeight="true" outlineLevel="0" collapsed="false">
      <c r="A82" s="104" t="n">
        <v>74</v>
      </c>
      <c r="B82" s="133" t="s">
        <v>383</v>
      </c>
      <c r="C82" s="133" t="s">
        <v>526</v>
      </c>
      <c r="D82" s="106" t="s">
        <v>77</v>
      </c>
      <c r="E82" s="134" t="s">
        <v>496</v>
      </c>
      <c r="F82" s="109" t="n">
        <v>1</v>
      </c>
      <c r="G82" s="109" t="s">
        <v>13</v>
      </c>
      <c r="H82" s="108" t="n">
        <v>542</v>
      </c>
    </row>
    <row r="83" s="92" customFormat="true" ht="12.95" hidden="false" customHeight="true" outlineLevel="0" collapsed="false">
      <c r="A83" s="104" t="n">
        <v>75</v>
      </c>
      <c r="B83" s="133" t="s">
        <v>521</v>
      </c>
      <c r="C83" s="110" t="s">
        <v>527</v>
      </c>
      <c r="D83" s="106" t="s">
        <v>11</v>
      </c>
      <c r="E83" s="118" t="s">
        <v>416</v>
      </c>
      <c r="F83" s="109" t="n">
        <v>1</v>
      </c>
      <c r="G83" s="109" t="s">
        <v>13</v>
      </c>
      <c r="H83" s="108" t="n">
        <v>542</v>
      </c>
    </row>
    <row r="84" customFormat="false" ht="12.95" hidden="false" customHeight="true" outlineLevel="0" collapsed="false">
      <c r="A84" s="104" t="n">
        <v>76</v>
      </c>
      <c r="B84" s="127" t="s">
        <v>464</v>
      </c>
      <c r="C84" s="112" t="s">
        <v>528</v>
      </c>
      <c r="D84" s="106" t="s">
        <v>11</v>
      </c>
      <c r="E84" s="129" t="s">
        <v>529</v>
      </c>
      <c r="F84" s="131" t="n">
        <v>1</v>
      </c>
      <c r="G84" s="127" t="s">
        <v>124</v>
      </c>
      <c r="H84" s="108" t="n">
        <f aca="false">F84*542</f>
        <v>542</v>
      </c>
    </row>
    <row r="85" customFormat="false" ht="12.95" hidden="false" customHeight="true" outlineLevel="0" collapsed="false">
      <c r="A85" s="104" t="n">
        <v>77</v>
      </c>
      <c r="B85" s="109" t="s">
        <v>471</v>
      </c>
      <c r="C85" s="110" t="s">
        <v>530</v>
      </c>
      <c r="D85" s="106" t="s">
        <v>11</v>
      </c>
      <c r="E85" s="118" t="s">
        <v>173</v>
      </c>
      <c r="F85" s="109" t="n">
        <v>1</v>
      </c>
      <c r="G85" s="108" t="s">
        <v>124</v>
      </c>
      <c r="H85" s="108" t="n">
        <f aca="false">F85*542</f>
        <v>542</v>
      </c>
    </row>
    <row r="86" customFormat="false" ht="12.95" hidden="false" customHeight="true" outlineLevel="0" collapsed="false">
      <c r="A86" s="104" t="n">
        <v>78</v>
      </c>
      <c r="B86" s="104" t="s">
        <v>386</v>
      </c>
      <c r="C86" s="112" t="s">
        <v>531</v>
      </c>
      <c r="D86" s="132" t="s">
        <v>11</v>
      </c>
      <c r="E86" s="107" t="s">
        <v>405</v>
      </c>
      <c r="F86" s="109" t="n">
        <v>1</v>
      </c>
      <c r="G86" s="109" t="s">
        <v>124</v>
      </c>
      <c r="H86" s="108" t="n">
        <f aca="false">F86*542</f>
        <v>542</v>
      </c>
    </row>
    <row r="87" customFormat="false" ht="14.25" hidden="false" customHeight="false" outlineLevel="0" collapsed="false">
      <c r="F87" s="135" t="n">
        <f aca="false">SUM(F4:F86)</f>
        <v>83</v>
      </c>
      <c r="G87" s="136"/>
      <c r="H87" s="135" t="n">
        <f aca="false">SUM(H4:H86)</f>
        <v>44986</v>
      </c>
    </row>
    <row r="117" customFormat="false" ht="14.25" hidden="false" customHeight="false" outlineLevel="0" collapsed="false">
      <c r="A117" s="104" t="n">
        <v>72</v>
      </c>
      <c r="B117" s="127" t="s">
        <v>513</v>
      </c>
      <c r="C117" s="112" t="s">
        <v>514</v>
      </c>
      <c r="D117" s="112"/>
      <c r="E117" s="129" t="s">
        <v>532</v>
      </c>
      <c r="F117" s="131" t="n">
        <v>1</v>
      </c>
      <c r="G117" s="127" t="s">
        <v>13</v>
      </c>
      <c r="H117" s="108" t="n">
        <v>1385</v>
      </c>
    </row>
  </sheetData>
  <mergeCells count="21">
    <mergeCell ref="A1:H1"/>
    <mergeCell ref="A10:A11"/>
    <mergeCell ref="F10:F11"/>
    <mergeCell ref="G10:G11"/>
    <mergeCell ref="H10:H11"/>
    <mergeCell ref="A15:A16"/>
    <mergeCell ref="F15:F16"/>
    <mergeCell ref="G15:G16"/>
    <mergeCell ref="H15:H16"/>
    <mergeCell ref="A24:A25"/>
    <mergeCell ref="F24:F25"/>
    <mergeCell ref="G24:G25"/>
    <mergeCell ref="H24:H25"/>
    <mergeCell ref="A33:A34"/>
    <mergeCell ref="F33:F34"/>
    <mergeCell ref="G33:G34"/>
    <mergeCell ref="H33:H34"/>
    <mergeCell ref="A54:A55"/>
    <mergeCell ref="F54:F55"/>
    <mergeCell ref="G54:G55"/>
    <mergeCell ref="H54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false" outlineLevel="0" max="4" min="4" style="1" width="4.87"/>
    <col collapsed="false" customWidth="true" hidden="false" outlineLevel="0" max="5" min="5" style="1" width="18.75"/>
    <col collapsed="false" customWidth="true" hidden="false" outlineLevel="0" max="6" min="6" style="1" width="2.99"/>
    <col collapsed="false" customWidth="true" hidden="false" outlineLevel="0" max="7" min="7" style="1" width="5.5"/>
    <col collapsed="false" customWidth="true" hidden="false" outlineLevel="0" max="8" min="8" style="1" width="8.11"/>
  </cols>
  <sheetData>
    <row r="1" customFormat="false" ht="24.95" hidden="false" customHeight="true" outlineLevel="0" collapsed="false">
      <c r="A1" s="3" t="s">
        <v>533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34</v>
      </c>
      <c r="C3" s="6" t="s">
        <v>535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6</v>
      </c>
      <c r="C4" s="12" t="s">
        <v>537</v>
      </c>
      <c r="D4" s="13" t="s">
        <v>11</v>
      </c>
      <c r="E4" s="137" t="s">
        <v>538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9</v>
      </c>
      <c r="C5" s="11" t="s">
        <v>540</v>
      </c>
      <c r="D5" s="13" t="s">
        <v>11</v>
      </c>
      <c r="E5" s="137" t="s">
        <v>541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138" t="s">
        <v>542</v>
      </c>
      <c r="C6" s="138" t="s">
        <v>543</v>
      </c>
      <c r="D6" s="13" t="s">
        <v>77</v>
      </c>
      <c r="E6" s="15" t="s">
        <v>544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5</v>
      </c>
      <c r="C7" s="12" t="s">
        <v>546</v>
      </c>
      <c r="D7" s="13" t="s">
        <v>11</v>
      </c>
      <c r="E7" s="137" t="s">
        <v>547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138" t="s">
        <v>545</v>
      </c>
      <c r="C8" s="138" t="s">
        <v>548</v>
      </c>
      <c r="D8" s="13" t="s">
        <v>11</v>
      </c>
      <c r="E8" s="15" t="s">
        <v>538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138" t="s">
        <v>549</v>
      </c>
      <c r="C9" s="138" t="s">
        <v>550</v>
      </c>
      <c r="D9" s="13" t="s">
        <v>11</v>
      </c>
      <c r="E9" s="15" t="s">
        <v>547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45" t="s">
        <v>551</v>
      </c>
      <c r="C10" s="45" t="s">
        <v>552</v>
      </c>
      <c r="D10" s="13" t="s">
        <v>11</v>
      </c>
      <c r="E10" s="18" t="s">
        <v>553</v>
      </c>
      <c r="F10" s="139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45" t="s">
        <v>554</v>
      </c>
      <c r="C11" s="45" t="s">
        <v>555</v>
      </c>
      <c r="D11" s="13" t="s">
        <v>11</v>
      </c>
      <c r="E11" s="18" t="s">
        <v>556</v>
      </c>
      <c r="F11" s="139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138" t="s">
        <v>516</v>
      </c>
      <c r="C12" s="138" t="s">
        <v>557</v>
      </c>
      <c r="D12" s="13" t="s">
        <v>11</v>
      </c>
      <c r="E12" s="15" t="s">
        <v>558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138" t="s">
        <v>516</v>
      </c>
      <c r="C13" s="138" t="s">
        <v>559</v>
      </c>
      <c r="D13" s="13" t="s">
        <v>11</v>
      </c>
      <c r="E13" s="15" t="s">
        <v>560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6</v>
      </c>
      <c r="C14" s="12" t="s">
        <v>561</v>
      </c>
      <c r="D14" s="13" t="s">
        <v>11</v>
      </c>
      <c r="E14" s="137" t="s">
        <v>553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5</v>
      </c>
      <c r="C15" s="11" t="s">
        <v>562</v>
      </c>
      <c r="D15" s="13" t="s">
        <v>11</v>
      </c>
      <c r="E15" s="137" t="s">
        <v>563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5</v>
      </c>
      <c r="C16" s="138" t="s">
        <v>564</v>
      </c>
      <c r="D16" s="13" t="s">
        <v>11</v>
      </c>
      <c r="E16" s="15" t="s">
        <v>565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138" t="s">
        <v>566</v>
      </c>
      <c r="C17" s="138" t="s">
        <v>567</v>
      </c>
      <c r="D17" s="13" t="s">
        <v>11</v>
      </c>
      <c r="E17" s="15" t="s">
        <v>173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5</v>
      </c>
      <c r="C18" s="138" t="s">
        <v>568</v>
      </c>
      <c r="D18" s="13" t="s">
        <v>11</v>
      </c>
      <c r="E18" s="15" t="s">
        <v>569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70</v>
      </c>
      <c r="C19" s="11" t="s">
        <v>571</v>
      </c>
      <c r="D19" s="13" t="s">
        <v>11</v>
      </c>
      <c r="E19" s="137" t="s">
        <v>572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6</v>
      </c>
      <c r="C20" s="12" t="s">
        <v>573</v>
      </c>
      <c r="D20" s="13" t="s">
        <v>11</v>
      </c>
      <c r="E20" s="137" t="s">
        <v>553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138" t="s">
        <v>539</v>
      </c>
      <c r="C21" s="138" t="s">
        <v>574</v>
      </c>
      <c r="D21" s="13" t="s">
        <v>11</v>
      </c>
      <c r="E21" s="15" t="s">
        <v>575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138" t="s">
        <v>570</v>
      </c>
      <c r="C22" s="138" t="s">
        <v>576</v>
      </c>
      <c r="D22" s="13" t="s">
        <v>11</v>
      </c>
      <c r="E22" s="15" t="s">
        <v>577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138" t="s">
        <v>578</v>
      </c>
      <c r="C23" s="138" t="s">
        <v>579</v>
      </c>
      <c r="D23" s="13" t="s">
        <v>11</v>
      </c>
      <c r="E23" s="15" t="s">
        <v>580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138" t="s">
        <v>551</v>
      </c>
      <c r="C24" s="138" t="s">
        <v>581</v>
      </c>
      <c r="D24" s="13" t="s">
        <v>11</v>
      </c>
      <c r="E24" s="15" t="s">
        <v>58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138" t="s">
        <v>578</v>
      </c>
      <c r="C25" s="138" t="s">
        <v>583</v>
      </c>
      <c r="D25" s="13" t="s">
        <v>11</v>
      </c>
      <c r="E25" s="15" t="s">
        <v>575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138" t="s">
        <v>551</v>
      </c>
      <c r="C26" s="138" t="s">
        <v>584</v>
      </c>
      <c r="D26" s="13" t="s">
        <v>77</v>
      </c>
      <c r="E26" s="15" t="s">
        <v>585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138" t="s">
        <v>566</v>
      </c>
      <c r="C27" s="138" t="s">
        <v>586</v>
      </c>
      <c r="D27" s="13" t="s">
        <v>11</v>
      </c>
      <c r="E27" s="15" t="s">
        <v>565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138" t="s">
        <v>516</v>
      </c>
      <c r="C28" s="138" t="s">
        <v>587</v>
      </c>
      <c r="D28" s="13" t="s">
        <v>11</v>
      </c>
      <c r="E28" s="15" t="s">
        <v>588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138" t="s">
        <v>539</v>
      </c>
      <c r="C29" s="138" t="s">
        <v>589</v>
      </c>
      <c r="D29" s="13" t="s">
        <v>11</v>
      </c>
      <c r="E29" s="15" t="s">
        <v>572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138" t="s">
        <v>545</v>
      </c>
      <c r="C30" s="138" t="s">
        <v>590</v>
      </c>
      <c r="D30" s="13" t="s">
        <v>11</v>
      </c>
      <c r="E30" s="15" t="s">
        <v>563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138" t="s">
        <v>566</v>
      </c>
      <c r="C31" s="138" t="s">
        <v>591</v>
      </c>
      <c r="D31" s="13" t="s">
        <v>11</v>
      </c>
      <c r="E31" s="15" t="s">
        <v>558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138" t="s">
        <v>566</v>
      </c>
      <c r="C32" s="138" t="s">
        <v>592</v>
      </c>
      <c r="D32" s="13" t="s">
        <v>11</v>
      </c>
      <c r="E32" s="15" t="s">
        <v>593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138" t="s">
        <v>545</v>
      </c>
      <c r="C33" s="138" t="s">
        <v>594</v>
      </c>
      <c r="D33" s="13" t="s">
        <v>11</v>
      </c>
      <c r="E33" s="15" t="s">
        <v>572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138" t="s">
        <v>566</v>
      </c>
      <c r="C34" s="138" t="s">
        <v>595</v>
      </c>
      <c r="D34" s="13" t="s">
        <v>11</v>
      </c>
      <c r="E34" s="15" t="s">
        <v>596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11" t="s">
        <v>549</v>
      </c>
      <c r="C35" s="11" t="s">
        <v>597</v>
      </c>
      <c r="D35" s="13" t="s">
        <v>11</v>
      </c>
      <c r="E35" s="15" t="s">
        <v>598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70</v>
      </c>
      <c r="C36" s="11" t="s">
        <v>599</v>
      </c>
      <c r="D36" s="13" t="s">
        <v>11</v>
      </c>
      <c r="E36" s="15" t="s">
        <v>600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601</v>
      </c>
      <c r="C37" s="11" t="s">
        <v>602</v>
      </c>
      <c r="D37" s="13" t="s">
        <v>11</v>
      </c>
      <c r="E37" s="15" t="s">
        <v>569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601</v>
      </c>
      <c r="C38" s="11" t="s">
        <v>603</v>
      </c>
      <c r="D38" s="13" t="s">
        <v>11</v>
      </c>
      <c r="E38" s="15" t="s">
        <v>604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38" t="s">
        <v>545</v>
      </c>
      <c r="C39" s="11" t="s">
        <v>605</v>
      </c>
      <c r="D39" s="13" t="s">
        <v>77</v>
      </c>
      <c r="E39" s="137" t="s">
        <v>397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11" t="s">
        <v>554</v>
      </c>
      <c r="C40" s="138" t="s">
        <v>606</v>
      </c>
      <c r="D40" s="13" t="s">
        <v>11</v>
      </c>
      <c r="E40" s="15" t="s">
        <v>607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608</v>
      </c>
      <c r="C41" s="138" t="s">
        <v>609</v>
      </c>
      <c r="D41" s="13" t="s">
        <v>11</v>
      </c>
      <c r="E41" s="15" t="s">
        <v>610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38" t="s">
        <v>545</v>
      </c>
      <c r="C42" s="138" t="s">
        <v>611</v>
      </c>
      <c r="D42" s="13" t="s">
        <v>11</v>
      </c>
      <c r="E42" s="137" t="s">
        <v>612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138" t="s">
        <v>551</v>
      </c>
      <c r="C43" s="138" t="s">
        <v>613</v>
      </c>
      <c r="D43" s="13" t="s">
        <v>77</v>
      </c>
      <c r="E43" s="15" t="s">
        <v>614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45" t="s">
        <v>578</v>
      </c>
      <c r="C44" s="45" t="s">
        <v>615</v>
      </c>
      <c r="D44" s="13" t="s">
        <v>11</v>
      </c>
      <c r="E44" s="18" t="s">
        <v>616</v>
      </c>
      <c r="F44" s="140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45" t="s">
        <v>578</v>
      </c>
      <c r="C45" s="45" t="s">
        <v>617</v>
      </c>
      <c r="D45" s="13" t="s">
        <v>77</v>
      </c>
      <c r="E45" s="18" t="s">
        <v>618</v>
      </c>
      <c r="F45" s="140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45" t="s">
        <v>570</v>
      </c>
      <c r="C46" s="11" t="s">
        <v>619</v>
      </c>
      <c r="D46" s="13" t="s">
        <v>77</v>
      </c>
      <c r="E46" s="137" t="s">
        <v>620</v>
      </c>
      <c r="F46" s="141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" t="s">
        <v>621</v>
      </c>
      <c r="C47" s="11" t="s">
        <v>622</v>
      </c>
      <c r="D47" s="13" t="s">
        <v>77</v>
      </c>
      <c r="E47" s="15" t="s">
        <v>623</v>
      </c>
      <c r="F47" s="142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21</v>
      </c>
      <c r="C48" s="11" t="s">
        <v>624</v>
      </c>
      <c r="D48" s="13" t="s">
        <v>11</v>
      </c>
      <c r="E48" s="15" t="s">
        <v>625</v>
      </c>
      <c r="F48" s="142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45" t="s">
        <v>549</v>
      </c>
      <c r="C49" s="45" t="s">
        <v>626</v>
      </c>
      <c r="D49" s="13" t="s">
        <v>77</v>
      </c>
      <c r="E49" s="143" t="s">
        <v>627</v>
      </c>
      <c r="F49" s="140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45" t="s">
        <v>549</v>
      </c>
      <c r="C50" s="45" t="s">
        <v>628</v>
      </c>
      <c r="D50" s="13" t="s">
        <v>77</v>
      </c>
      <c r="E50" s="137" t="s">
        <v>629</v>
      </c>
      <c r="F50" s="140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45" t="s">
        <v>549</v>
      </c>
      <c r="C51" s="11" t="s">
        <v>630</v>
      </c>
      <c r="D51" s="13" t="s">
        <v>11</v>
      </c>
      <c r="E51" s="137" t="s">
        <v>541</v>
      </c>
      <c r="F51" s="142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44" t="s">
        <v>631</v>
      </c>
      <c r="C52" s="144" t="s">
        <v>632</v>
      </c>
      <c r="D52" s="13" t="s">
        <v>11</v>
      </c>
      <c r="E52" s="137" t="s">
        <v>633</v>
      </c>
      <c r="F52" s="145" t="n">
        <v>1</v>
      </c>
      <c r="G52" s="146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38" t="s">
        <v>631</v>
      </c>
      <c r="C53" s="138" t="s">
        <v>634</v>
      </c>
      <c r="D53" s="13" t="s">
        <v>11</v>
      </c>
      <c r="E53" s="15" t="s">
        <v>635</v>
      </c>
      <c r="F53" s="142" t="n">
        <v>1</v>
      </c>
      <c r="G53" s="16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11" t="s">
        <v>608</v>
      </c>
      <c r="C54" s="11" t="s">
        <v>636</v>
      </c>
      <c r="D54" s="13" t="s">
        <v>11</v>
      </c>
      <c r="E54" s="137" t="s">
        <v>541</v>
      </c>
      <c r="F54" s="142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38" t="s">
        <v>621</v>
      </c>
      <c r="C55" s="45" t="s">
        <v>637</v>
      </c>
      <c r="D55" s="13" t="s">
        <v>77</v>
      </c>
      <c r="E55" s="15" t="s">
        <v>638</v>
      </c>
      <c r="F55" s="142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45" t="s">
        <v>621</v>
      </c>
      <c r="C56" s="45" t="s">
        <v>639</v>
      </c>
      <c r="D56" s="13" t="s">
        <v>77</v>
      </c>
      <c r="E56" s="15" t="s">
        <v>640</v>
      </c>
      <c r="F56" s="140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" t="s">
        <v>608</v>
      </c>
      <c r="C57" s="11" t="s">
        <v>641</v>
      </c>
      <c r="D57" s="13" t="s">
        <v>11</v>
      </c>
      <c r="E57" s="15" t="s">
        <v>604</v>
      </c>
      <c r="F57" s="142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42</v>
      </c>
      <c r="C58" s="11" t="s">
        <v>643</v>
      </c>
      <c r="D58" s="13" t="s">
        <v>11</v>
      </c>
      <c r="E58" s="15" t="s">
        <v>547</v>
      </c>
      <c r="F58" s="142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545</v>
      </c>
      <c r="C59" s="12" t="s">
        <v>644</v>
      </c>
      <c r="D59" s="13" t="s">
        <v>11</v>
      </c>
      <c r="E59" s="15" t="s">
        <v>645</v>
      </c>
      <c r="F59" s="10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608</v>
      </c>
      <c r="C60" s="12" t="s">
        <v>646</v>
      </c>
      <c r="D60" s="13" t="s">
        <v>77</v>
      </c>
      <c r="E60" s="15" t="s">
        <v>647</v>
      </c>
      <c r="F60" s="141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31</v>
      </c>
      <c r="C61" s="12" t="s">
        <v>648</v>
      </c>
      <c r="D61" s="13" t="s">
        <v>11</v>
      </c>
      <c r="E61" s="137" t="s">
        <v>575</v>
      </c>
      <c r="F61" s="141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545</v>
      </c>
      <c r="C62" s="138" t="s">
        <v>649</v>
      </c>
      <c r="D62" s="13" t="s">
        <v>11</v>
      </c>
      <c r="E62" s="15" t="s">
        <v>650</v>
      </c>
      <c r="F62" s="142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5</v>
      </c>
      <c r="C63" s="138" t="s">
        <v>651</v>
      </c>
      <c r="D63" s="13" t="s">
        <v>11</v>
      </c>
      <c r="E63" s="15" t="s">
        <v>652</v>
      </c>
      <c r="F63" s="141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47" t="s">
        <v>578</v>
      </c>
      <c r="C64" s="148" t="s">
        <v>653</v>
      </c>
      <c r="D64" s="13" t="s">
        <v>11</v>
      </c>
      <c r="E64" s="137" t="s">
        <v>654</v>
      </c>
      <c r="F64" s="149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138" t="s">
        <v>601</v>
      </c>
      <c r="C65" s="138" t="s">
        <v>655</v>
      </c>
      <c r="D65" s="13" t="s">
        <v>11</v>
      </c>
      <c r="E65" s="15" t="s">
        <v>575</v>
      </c>
      <c r="F65" s="141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11" t="s">
        <v>551</v>
      </c>
      <c r="C66" s="138" t="s">
        <v>656</v>
      </c>
      <c r="D66" s="13" t="s">
        <v>77</v>
      </c>
      <c r="E66" s="15" t="s">
        <v>657</v>
      </c>
      <c r="F66" s="141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51</v>
      </c>
      <c r="C67" s="138" t="s">
        <v>658</v>
      </c>
      <c r="D67" s="13" t="s">
        <v>11</v>
      </c>
      <c r="E67" s="15" t="s">
        <v>553</v>
      </c>
      <c r="F67" s="141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1" t="s">
        <v>570</v>
      </c>
      <c r="C68" s="138" t="s">
        <v>659</v>
      </c>
      <c r="D68" s="13" t="s">
        <v>11</v>
      </c>
      <c r="E68" s="15" t="s">
        <v>588</v>
      </c>
      <c r="F68" s="141" t="n">
        <v>1</v>
      </c>
      <c r="G68" s="16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38" t="s">
        <v>601</v>
      </c>
      <c r="C69" s="150" t="s">
        <v>660</v>
      </c>
      <c r="D69" s="13" t="s">
        <v>11</v>
      </c>
      <c r="E69" s="151" t="s">
        <v>558</v>
      </c>
      <c r="F69" s="152" t="n">
        <v>1</v>
      </c>
      <c r="G69" s="153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11" t="s">
        <v>570</v>
      </c>
      <c r="C70" s="11" t="s">
        <v>661</v>
      </c>
      <c r="D70" s="13" t="s">
        <v>11</v>
      </c>
      <c r="E70" s="137" t="s">
        <v>575</v>
      </c>
      <c r="F70" s="10" t="n">
        <v>1</v>
      </c>
      <c r="G70" s="16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70</v>
      </c>
      <c r="C71" s="11" t="s">
        <v>662</v>
      </c>
      <c r="D71" s="13" t="s">
        <v>77</v>
      </c>
      <c r="E71" s="137" t="s">
        <v>663</v>
      </c>
      <c r="F71" s="16" t="n">
        <v>1</v>
      </c>
      <c r="G71" s="11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570</v>
      </c>
      <c r="C72" s="11" t="s">
        <v>664</v>
      </c>
      <c r="D72" s="13" t="s">
        <v>11</v>
      </c>
      <c r="E72" s="137" t="s">
        <v>665</v>
      </c>
      <c r="F72" s="16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666</v>
      </c>
      <c r="C73" s="12" t="s">
        <v>667</v>
      </c>
      <c r="D73" s="13" t="s">
        <v>11</v>
      </c>
      <c r="E73" s="15" t="s">
        <v>668</v>
      </c>
      <c r="F73" s="142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69</v>
      </c>
      <c r="C74" s="12" t="s">
        <v>670</v>
      </c>
      <c r="D74" s="13" t="s">
        <v>11</v>
      </c>
      <c r="E74" s="15" t="s">
        <v>604</v>
      </c>
      <c r="F74" s="142" t="n">
        <v>1</v>
      </c>
      <c r="G74" s="11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42</v>
      </c>
      <c r="C75" s="11" t="s">
        <v>671</v>
      </c>
      <c r="D75" s="13" t="s">
        <v>11</v>
      </c>
      <c r="E75" s="15" t="s">
        <v>558</v>
      </c>
      <c r="F75" s="142" t="n">
        <v>1</v>
      </c>
      <c r="G75" s="16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631</v>
      </c>
      <c r="C76" s="11" t="s">
        <v>672</v>
      </c>
      <c r="D76" s="13" t="s">
        <v>77</v>
      </c>
      <c r="E76" s="15" t="s">
        <v>673</v>
      </c>
      <c r="F76" s="142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549</v>
      </c>
      <c r="C77" s="11" t="s">
        <v>674</v>
      </c>
      <c r="D77" s="13" t="s">
        <v>11</v>
      </c>
      <c r="E77" s="15" t="s">
        <v>310</v>
      </c>
      <c r="F77" s="142" t="n">
        <v>1</v>
      </c>
      <c r="G77" s="16" t="s">
        <v>13</v>
      </c>
      <c r="H77" s="16" t="n">
        <f aca="false">F77*542</f>
        <v>542</v>
      </c>
    </row>
    <row r="78" customFormat="false" ht="15" hidden="false" customHeight="true" outlineLevel="0" collapsed="false">
      <c r="A78" s="10" t="n">
        <v>75</v>
      </c>
      <c r="B78" s="11" t="s">
        <v>545</v>
      </c>
      <c r="C78" s="11" t="s">
        <v>675</v>
      </c>
      <c r="D78" s="13" t="s">
        <v>11</v>
      </c>
      <c r="E78" s="137" t="s">
        <v>676</v>
      </c>
      <c r="F78" s="142" t="n">
        <v>3</v>
      </c>
      <c r="G78" s="16" t="s">
        <v>13</v>
      </c>
      <c r="H78" s="16" t="n">
        <f aca="false">F78*542</f>
        <v>1626</v>
      </c>
    </row>
    <row r="79" customFormat="false" ht="15" hidden="false" customHeight="true" outlineLevel="0" collapsed="false">
      <c r="A79" s="10"/>
      <c r="B79" s="11" t="s">
        <v>545</v>
      </c>
      <c r="C79" s="11" t="s">
        <v>677</v>
      </c>
      <c r="D79" s="13" t="s">
        <v>77</v>
      </c>
      <c r="E79" s="15" t="s">
        <v>678</v>
      </c>
      <c r="F79" s="142"/>
      <c r="G79" s="16"/>
      <c r="H79" s="16"/>
    </row>
    <row r="80" customFormat="false" ht="15" hidden="false" customHeight="true" outlineLevel="0" collapsed="false">
      <c r="A80" s="10"/>
      <c r="B80" s="11" t="s">
        <v>545</v>
      </c>
      <c r="C80" s="11" t="s">
        <v>679</v>
      </c>
      <c r="D80" s="13" t="s">
        <v>11</v>
      </c>
      <c r="E80" s="15" t="s">
        <v>680</v>
      </c>
      <c r="F80" s="142"/>
      <c r="G80" s="16"/>
      <c r="H80" s="16"/>
    </row>
    <row r="81" customFormat="false" ht="15" hidden="false" customHeight="true" outlineLevel="0" collapsed="false">
      <c r="A81" s="10" t="n">
        <v>76</v>
      </c>
      <c r="B81" s="11" t="s">
        <v>536</v>
      </c>
      <c r="C81" s="11" t="s">
        <v>681</v>
      </c>
      <c r="D81" s="13" t="s">
        <v>11</v>
      </c>
      <c r="E81" s="15" t="s">
        <v>682</v>
      </c>
      <c r="F81" s="142" t="n">
        <v>1</v>
      </c>
      <c r="G81" s="16" t="s">
        <v>13</v>
      </c>
      <c r="H81" s="16" t="n">
        <f aca="false">F81*542</f>
        <v>542</v>
      </c>
    </row>
    <row r="82" customFormat="false" ht="15" hidden="false" customHeight="true" outlineLevel="0" collapsed="false">
      <c r="A82" s="10" t="n">
        <v>77</v>
      </c>
      <c r="B82" s="11" t="s">
        <v>683</v>
      </c>
      <c r="C82" s="12" t="s">
        <v>684</v>
      </c>
      <c r="D82" s="13" t="s">
        <v>11</v>
      </c>
      <c r="E82" s="15" t="s">
        <v>604</v>
      </c>
      <c r="F82" s="142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31</v>
      </c>
      <c r="C83" s="11" t="s">
        <v>685</v>
      </c>
      <c r="D83" s="13" t="s">
        <v>77</v>
      </c>
      <c r="E83" s="15" t="s">
        <v>686</v>
      </c>
      <c r="F83" s="142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1" t="s">
        <v>687</v>
      </c>
      <c r="C84" s="11" t="s">
        <v>688</v>
      </c>
      <c r="D84" s="13" t="s">
        <v>11</v>
      </c>
      <c r="E84" s="15" t="s">
        <v>689</v>
      </c>
      <c r="F84" s="142" t="n">
        <v>1</v>
      </c>
      <c r="G84" s="16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47" t="s">
        <v>536</v>
      </c>
      <c r="C85" s="154" t="s">
        <v>690</v>
      </c>
      <c r="D85" s="13" t="s">
        <v>11</v>
      </c>
      <c r="E85" s="155" t="s">
        <v>668</v>
      </c>
      <c r="F85" s="16" t="n">
        <v>1</v>
      </c>
      <c r="G85" s="11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11" t="s">
        <v>536</v>
      </c>
      <c r="C86" s="12" t="s">
        <v>691</v>
      </c>
      <c r="D86" s="13" t="s">
        <v>11</v>
      </c>
      <c r="E86" s="137" t="s">
        <v>575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6</v>
      </c>
      <c r="C87" s="12" t="s">
        <v>692</v>
      </c>
      <c r="D87" s="13" t="s">
        <v>11</v>
      </c>
      <c r="E87" s="137" t="s">
        <v>558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36</v>
      </c>
      <c r="C88" s="12" t="s">
        <v>693</v>
      </c>
      <c r="D88" s="13" t="s">
        <v>11</v>
      </c>
      <c r="E88" s="137" t="s">
        <v>694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51</v>
      </c>
      <c r="C89" s="12" t="s">
        <v>695</v>
      </c>
      <c r="D89" s="13" t="s">
        <v>11</v>
      </c>
      <c r="E89" s="137" t="s">
        <v>696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66</v>
      </c>
      <c r="C90" s="12" t="s">
        <v>697</v>
      </c>
      <c r="D90" s="13" t="s">
        <v>11</v>
      </c>
      <c r="E90" s="137" t="s">
        <v>558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11" t="s">
        <v>551</v>
      </c>
      <c r="C91" s="12" t="s">
        <v>698</v>
      </c>
      <c r="D91" s="13" t="s">
        <v>11</v>
      </c>
      <c r="E91" s="137" t="s">
        <v>699</v>
      </c>
      <c r="F91" s="16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45" t="s">
        <v>536</v>
      </c>
      <c r="C92" s="45" t="s">
        <v>700</v>
      </c>
      <c r="D92" s="13" t="s">
        <v>11</v>
      </c>
      <c r="E92" s="143" t="s">
        <v>553</v>
      </c>
      <c r="F92" s="139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" t="s">
        <v>566</v>
      </c>
      <c r="C93" s="11" t="s">
        <v>701</v>
      </c>
      <c r="D93" s="13" t="s">
        <v>77</v>
      </c>
      <c r="E93" s="15" t="s">
        <v>702</v>
      </c>
      <c r="F93" s="142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78</v>
      </c>
      <c r="C94" s="11" t="s">
        <v>703</v>
      </c>
      <c r="D94" s="13" t="s">
        <v>11</v>
      </c>
      <c r="E94" s="15" t="s">
        <v>538</v>
      </c>
      <c r="F94" s="142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1" t="s">
        <v>566</v>
      </c>
      <c r="C95" s="11" t="s">
        <v>704</v>
      </c>
      <c r="D95" s="13" t="s">
        <v>11</v>
      </c>
      <c r="E95" s="15" t="s">
        <v>563</v>
      </c>
      <c r="F95" s="142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47" t="s">
        <v>554</v>
      </c>
      <c r="C96" s="154" t="s">
        <v>705</v>
      </c>
      <c r="D96" s="13" t="s">
        <v>11</v>
      </c>
      <c r="E96" s="155" t="s">
        <v>565</v>
      </c>
      <c r="F96" s="16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11" t="s">
        <v>642</v>
      </c>
      <c r="C97" s="11" t="s">
        <v>706</v>
      </c>
      <c r="D97" s="13" t="s">
        <v>11</v>
      </c>
      <c r="E97" s="15" t="s">
        <v>547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47" t="s">
        <v>621</v>
      </c>
      <c r="C98" s="154" t="s">
        <v>707</v>
      </c>
      <c r="D98" s="13" t="s">
        <v>11</v>
      </c>
      <c r="E98" s="155" t="s">
        <v>563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11" t="s">
        <v>621</v>
      </c>
      <c r="C99" s="11" t="s">
        <v>708</v>
      </c>
      <c r="D99" s="13" t="s">
        <v>11</v>
      </c>
      <c r="E99" s="15" t="s">
        <v>558</v>
      </c>
      <c r="F99" s="16" t="n">
        <v>1</v>
      </c>
      <c r="G99" s="11" t="s">
        <v>13</v>
      </c>
      <c r="H99" s="16" t="n">
        <f aca="false">F99*542</f>
        <v>542</v>
      </c>
    </row>
    <row r="100" customFormat="false" ht="15" hidden="false" customHeight="true" outlineLevel="0" collapsed="false">
      <c r="A100" s="10" t="n">
        <v>95</v>
      </c>
      <c r="B100" s="11" t="s">
        <v>539</v>
      </c>
      <c r="C100" s="11" t="s">
        <v>709</v>
      </c>
      <c r="D100" s="13" t="s">
        <v>11</v>
      </c>
      <c r="E100" s="137" t="s">
        <v>569</v>
      </c>
      <c r="F100" s="16" t="n">
        <v>1</v>
      </c>
      <c r="G100" s="11" t="s">
        <v>13</v>
      </c>
      <c r="H100" s="16" t="n">
        <f aca="false">F100*542</f>
        <v>542</v>
      </c>
    </row>
    <row r="101" customFormat="false" ht="15" hidden="false" customHeight="true" outlineLevel="0" collapsed="false">
      <c r="A101" s="10" t="n">
        <v>96</v>
      </c>
      <c r="B101" s="11" t="s">
        <v>666</v>
      </c>
      <c r="C101" s="11" t="s">
        <v>710</v>
      </c>
      <c r="D101" s="13" t="s">
        <v>11</v>
      </c>
      <c r="E101" s="137" t="s">
        <v>572</v>
      </c>
      <c r="F101" s="16" t="n">
        <v>1</v>
      </c>
      <c r="G101" s="11" t="s">
        <v>13</v>
      </c>
      <c r="H101" s="16" t="n">
        <f aca="false">F101*542</f>
        <v>542</v>
      </c>
    </row>
    <row r="102" s="17" customFormat="true" ht="15" hidden="false" customHeight="true" outlineLevel="0" collapsed="false">
      <c r="A102" s="10" t="n">
        <v>97</v>
      </c>
      <c r="B102" s="156" t="s">
        <v>578</v>
      </c>
      <c r="C102" s="157" t="s">
        <v>711</v>
      </c>
      <c r="D102" s="13" t="s">
        <v>11</v>
      </c>
      <c r="E102" s="158" t="s">
        <v>547</v>
      </c>
      <c r="F102" s="16" t="n">
        <v>1</v>
      </c>
      <c r="G102" s="11" t="s">
        <v>13</v>
      </c>
      <c r="H102" s="16" t="n">
        <f aca="false">F102*542</f>
        <v>542</v>
      </c>
    </row>
    <row r="103" s="17" customFormat="true" ht="15" hidden="false" customHeight="true" outlineLevel="0" collapsed="false">
      <c r="A103" s="10" t="n">
        <v>98</v>
      </c>
      <c r="B103" s="157" t="s">
        <v>536</v>
      </c>
      <c r="C103" s="47" t="s">
        <v>712</v>
      </c>
      <c r="D103" s="13" t="s">
        <v>11</v>
      </c>
      <c r="E103" s="139" t="s">
        <v>563</v>
      </c>
      <c r="F103" s="16" t="n">
        <v>1</v>
      </c>
      <c r="G103" s="11" t="s">
        <v>13</v>
      </c>
      <c r="H103" s="16" t="n">
        <f aca="false">F103*542</f>
        <v>542</v>
      </c>
    </row>
    <row r="104" s="17" customFormat="true" ht="15" hidden="false" customHeight="true" outlineLevel="0" collapsed="false">
      <c r="A104" s="10" t="n">
        <v>99</v>
      </c>
      <c r="B104" s="157" t="s">
        <v>536</v>
      </c>
      <c r="C104" s="47" t="s">
        <v>713</v>
      </c>
      <c r="D104" s="13" t="s">
        <v>11</v>
      </c>
      <c r="E104" s="139" t="s">
        <v>547</v>
      </c>
      <c r="F104" s="16" t="n">
        <v>1</v>
      </c>
      <c r="G104" s="11" t="s">
        <v>13</v>
      </c>
      <c r="H104" s="16" t="n">
        <f aca="false">F104*542</f>
        <v>542</v>
      </c>
    </row>
    <row r="105" s="17" customFormat="true" ht="15" hidden="false" customHeight="true" outlineLevel="0" collapsed="false">
      <c r="A105" s="10" t="n">
        <v>100</v>
      </c>
      <c r="B105" s="157" t="s">
        <v>536</v>
      </c>
      <c r="C105" s="47" t="s">
        <v>714</v>
      </c>
      <c r="D105" s="13" t="s">
        <v>11</v>
      </c>
      <c r="E105" s="139" t="s">
        <v>538</v>
      </c>
      <c r="F105" s="159" t="n">
        <v>5</v>
      </c>
      <c r="G105" s="11" t="s">
        <v>13</v>
      </c>
      <c r="H105" s="159" t="n">
        <f aca="false">F105*542</f>
        <v>2710</v>
      </c>
    </row>
    <row r="106" s="17" customFormat="true" ht="15" hidden="false" customHeight="true" outlineLevel="0" collapsed="false">
      <c r="A106" s="10"/>
      <c r="B106" s="157" t="s">
        <v>536</v>
      </c>
      <c r="C106" s="47" t="s">
        <v>715</v>
      </c>
      <c r="D106" s="13" t="s">
        <v>11</v>
      </c>
      <c r="E106" s="139" t="s">
        <v>612</v>
      </c>
      <c r="F106" s="159"/>
      <c r="G106" s="11" t="s">
        <v>13</v>
      </c>
      <c r="H106" s="159"/>
    </row>
    <row r="107" s="17" customFormat="true" ht="15" hidden="false" customHeight="true" outlineLevel="0" collapsed="false">
      <c r="A107" s="10"/>
      <c r="B107" s="157" t="s">
        <v>536</v>
      </c>
      <c r="C107" s="47" t="s">
        <v>716</v>
      </c>
      <c r="D107" s="13" t="s">
        <v>77</v>
      </c>
      <c r="E107" s="139" t="s">
        <v>717</v>
      </c>
      <c r="F107" s="159"/>
      <c r="G107" s="11" t="s">
        <v>13</v>
      </c>
      <c r="H107" s="159"/>
    </row>
    <row r="108" s="17" customFormat="true" ht="15" hidden="false" customHeight="true" outlineLevel="0" collapsed="false">
      <c r="A108" s="10"/>
      <c r="B108" s="157" t="s">
        <v>536</v>
      </c>
      <c r="C108" s="47" t="s">
        <v>718</v>
      </c>
      <c r="D108" s="13" t="s">
        <v>77</v>
      </c>
      <c r="E108" s="139" t="s">
        <v>719</v>
      </c>
      <c r="F108" s="159"/>
      <c r="G108" s="11" t="s">
        <v>13</v>
      </c>
      <c r="H108" s="159"/>
    </row>
    <row r="109" s="17" customFormat="true" ht="15" hidden="false" customHeight="true" outlineLevel="0" collapsed="false">
      <c r="A109" s="10"/>
      <c r="B109" s="157" t="s">
        <v>536</v>
      </c>
      <c r="C109" s="47" t="s">
        <v>720</v>
      </c>
      <c r="D109" s="13" t="s">
        <v>11</v>
      </c>
      <c r="E109" s="139" t="s">
        <v>721</v>
      </c>
      <c r="F109" s="159"/>
      <c r="G109" s="11" t="s">
        <v>13</v>
      </c>
      <c r="H109" s="159"/>
    </row>
    <row r="110" s="17" customFormat="true" ht="15" hidden="false" customHeight="true" outlineLevel="0" collapsed="false">
      <c r="A110" s="159" t="n">
        <v>101</v>
      </c>
      <c r="B110" s="157" t="s">
        <v>536</v>
      </c>
      <c r="C110" s="47" t="s">
        <v>722</v>
      </c>
      <c r="D110" s="13" t="s">
        <v>11</v>
      </c>
      <c r="E110" s="139" t="s">
        <v>538</v>
      </c>
      <c r="F110" s="159" t="n">
        <v>7</v>
      </c>
      <c r="G110" s="11" t="s">
        <v>13</v>
      </c>
      <c r="H110" s="159" t="n">
        <f aca="false">F110*542</f>
        <v>3794</v>
      </c>
    </row>
    <row r="111" s="17" customFormat="true" ht="15" hidden="false" customHeight="true" outlineLevel="0" collapsed="false">
      <c r="A111" s="159"/>
      <c r="B111" s="157" t="s">
        <v>536</v>
      </c>
      <c r="C111" s="47" t="s">
        <v>723</v>
      </c>
      <c r="D111" s="13" t="s">
        <v>77</v>
      </c>
      <c r="E111" s="139" t="s">
        <v>724</v>
      </c>
      <c r="F111" s="159"/>
      <c r="G111" s="11" t="s">
        <v>13</v>
      </c>
      <c r="H111" s="159"/>
    </row>
    <row r="112" s="17" customFormat="true" ht="15" hidden="false" customHeight="true" outlineLevel="0" collapsed="false">
      <c r="A112" s="159"/>
      <c r="B112" s="157" t="s">
        <v>536</v>
      </c>
      <c r="C112" s="47" t="s">
        <v>725</v>
      </c>
      <c r="D112" s="13" t="s">
        <v>77</v>
      </c>
      <c r="E112" s="139" t="s">
        <v>726</v>
      </c>
      <c r="F112" s="159"/>
      <c r="G112" s="11" t="s">
        <v>13</v>
      </c>
      <c r="H112" s="159"/>
    </row>
    <row r="113" s="17" customFormat="true" ht="15" hidden="false" customHeight="true" outlineLevel="0" collapsed="false">
      <c r="A113" s="159"/>
      <c r="B113" s="157" t="s">
        <v>536</v>
      </c>
      <c r="C113" s="47" t="s">
        <v>727</v>
      </c>
      <c r="D113" s="13" t="s">
        <v>77</v>
      </c>
      <c r="E113" s="139" t="s">
        <v>728</v>
      </c>
      <c r="F113" s="159"/>
      <c r="G113" s="11" t="s">
        <v>13</v>
      </c>
      <c r="H113" s="159"/>
    </row>
    <row r="114" s="17" customFormat="true" ht="15" hidden="false" customHeight="true" outlineLevel="0" collapsed="false">
      <c r="A114" s="159"/>
      <c r="B114" s="157" t="s">
        <v>536</v>
      </c>
      <c r="C114" s="47" t="s">
        <v>729</v>
      </c>
      <c r="D114" s="13" t="s">
        <v>77</v>
      </c>
      <c r="E114" s="139" t="s">
        <v>730</v>
      </c>
      <c r="F114" s="159"/>
      <c r="G114" s="11" t="s">
        <v>13</v>
      </c>
      <c r="H114" s="159"/>
    </row>
    <row r="115" s="17" customFormat="true" ht="15" hidden="false" customHeight="true" outlineLevel="0" collapsed="false">
      <c r="A115" s="159"/>
      <c r="B115" s="157" t="s">
        <v>536</v>
      </c>
      <c r="C115" s="47" t="s">
        <v>731</v>
      </c>
      <c r="D115" s="13" t="s">
        <v>77</v>
      </c>
      <c r="E115" s="158" t="s">
        <v>732</v>
      </c>
      <c r="F115" s="159"/>
      <c r="G115" s="11" t="s">
        <v>13</v>
      </c>
      <c r="H115" s="159"/>
    </row>
    <row r="116" s="17" customFormat="true" ht="15" hidden="false" customHeight="true" outlineLevel="0" collapsed="false">
      <c r="A116" s="159"/>
      <c r="B116" s="157" t="s">
        <v>536</v>
      </c>
      <c r="C116" s="47" t="s">
        <v>733</v>
      </c>
      <c r="D116" s="13" t="s">
        <v>11</v>
      </c>
      <c r="E116" s="158" t="s">
        <v>734</v>
      </c>
      <c r="F116" s="159"/>
      <c r="G116" s="11" t="s">
        <v>13</v>
      </c>
      <c r="H116" s="159"/>
    </row>
    <row r="117" s="17" customFormat="true" ht="15" hidden="false" customHeight="true" outlineLevel="0" collapsed="false">
      <c r="A117" s="10" t="n">
        <v>102</v>
      </c>
      <c r="B117" s="157" t="s">
        <v>666</v>
      </c>
      <c r="C117" s="47" t="s">
        <v>735</v>
      </c>
      <c r="D117" s="13" t="s">
        <v>11</v>
      </c>
      <c r="E117" s="139" t="s">
        <v>541</v>
      </c>
      <c r="F117" s="159" t="n">
        <v>5</v>
      </c>
      <c r="G117" s="11" t="s">
        <v>13</v>
      </c>
      <c r="H117" s="159" t="n">
        <f aca="false">F117*542</f>
        <v>2710</v>
      </c>
    </row>
    <row r="118" s="17" customFormat="true" ht="15" hidden="false" customHeight="true" outlineLevel="0" collapsed="false">
      <c r="A118" s="10"/>
      <c r="B118" s="157" t="s">
        <v>666</v>
      </c>
      <c r="C118" s="47" t="s">
        <v>736</v>
      </c>
      <c r="D118" s="13" t="s">
        <v>77</v>
      </c>
      <c r="E118" s="139" t="s">
        <v>737</v>
      </c>
      <c r="F118" s="159"/>
      <c r="G118" s="11" t="s">
        <v>13</v>
      </c>
      <c r="H118" s="159"/>
    </row>
    <row r="119" s="17" customFormat="true" ht="15" hidden="false" customHeight="true" outlineLevel="0" collapsed="false">
      <c r="A119" s="10"/>
      <c r="B119" s="157" t="s">
        <v>666</v>
      </c>
      <c r="C119" s="47" t="s">
        <v>738</v>
      </c>
      <c r="D119" s="13" t="s">
        <v>77</v>
      </c>
      <c r="E119" s="139" t="s">
        <v>739</v>
      </c>
      <c r="F119" s="159"/>
      <c r="G119" s="11" t="s">
        <v>13</v>
      </c>
      <c r="H119" s="159"/>
    </row>
    <row r="120" s="17" customFormat="true" ht="15" hidden="false" customHeight="true" outlineLevel="0" collapsed="false">
      <c r="A120" s="10"/>
      <c r="B120" s="157" t="s">
        <v>666</v>
      </c>
      <c r="C120" s="47" t="s">
        <v>740</v>
      </c>
      <c r="D120" s="13" t="s">
        <v>77</v>
      </c>
      <c r="E120" s="139" t="s">
        <v>741</v>
      </c>
      <c r="F120" s="159"/>
      <c r="G120" s="11" t="s">
        <v>13</v>
      </c>
      <c r="H120" s="159"/>
    </row>
    <row r="121" s="17" customFormat="true" ht="15" hidden="false" customHeight="true" outlineLevel="0" collapsed="false">
      <c r="A121" s="10"/>
      <c r="B121" s="157" t="s">
        <v>666</v>
      </c>
      <c r="C121" s="47" t="s">
        <v>742</v>
      </c>
      <c r="D121" s="13" t="s">
        <v>11</v>
      </c>
      <c r="E121" s="139" t="s">
        <v>743</v>
      </c>
      <c r="F121" s="159"/>
      <c r="G121" s="11" t="s">
        <v>13</v>
      </c>
      <c r="H121" s="159"/>
    </row>
    <row r="122" customFormat="false" ht="15" hidden="false" customHeight="true" outlineLevel="0" collapsed="false">
      <c r="A122" s="10" t="n">
        <v>103</v>
      </c>
      <c r="B122" s="11" t="s">
        <v>542</v>
      </c>
      <c r="C122" s="12" t="s">
        <v>744</v>
      </c>
      <c r="D122" s="13" t="s">
        <v>11</v>
      </c>
      <c r="E122" s="137" t="s">
        <v>263</v>
      </c>
      <c r="F122" s="16" t="n">
        <v>1</v>
      </c>
      <c r="G122" s="11" t="s">
        <v>124</v>
      </c>
      <c r="H122" s="16" t="n">
        <f aca="false">F122*542</f>
        <v>542</v>
      </c>
    </row>
    <row r="123" customFormat="false" ht="15" hidden="false" customHeight="true" outlineLevel="0" collapsed="false">
      <c r="A123" s="10" t="n">
        <v>104</v>
      </c>
      <c r="B123" s="11" t="s">
        <v>570</v>
      </c>
      <c r="C123" s="12" t="s">
        <v>745</v>
      </c>
      <c r="D123" s="13" t="s">
        <v>11</v>
      </c>
      <c r="E123" s="137" t="s">
        <v>558</v>
      </c>
      <c r="F123" s="16" t="n">
        <v>1</v>
      </c>
      <c r="G123" s="11" t="s">
        <v>124</v>
      </c>
      <c r="H123" s="16" t="n">
        <f aca="false">F123*542</f>
        <v>542</v>
      </c>
    </row>
    <row r="124" customFormat="false" ht="15" hidden="false" customHeight="true" outlineLevel="0" collapsed="false">
      <c r="A124" s="10" t="n">
        <v>105</v>
      </c>
      <c r="B124" s="11" t="s">
        <v>570</v>
      </c>
      <c r="C124" s="11" t="s">
        <v>746</v>
      </c>
      <c r="D124" s="13" t="s">
        <v>11</v>
      </c>
      <c r="E124" s="137" t="s">
        <v>560</v>
      </c>
      <c r="F124" s="16" t="n">
        <v>1</v>
      </c>
      <c r="G124" s="11" t="s">
        <v>124</v>
      </c>
      <c r="H124" s="16" t="n">
        <f aca="false">F124*542</f>
        <v>542</v>
      </c>
    </row>
    <row r="125" customFormat="false" ht="15" hidden="false" customHeight="true" outlineLevel="0" collapsed="false">
      <c r="A125" s="10" t="n">
        <v>106</v>
      </c>
      <c r="B125" s="11" t="s">
        <v>578</v>
      </c>
      <c r="C125" s="12" t="s">
        <v>747</v>
      </c>
      <c r="D125" s="31" t="s">
        <v>11</v>
      </c>
      <c r="E125" s="137" t="s">
        <v>748</v>
      </c>
      <c r="F125" s="16" t="n">
        <v>1</v>
      </c>
      <c r="G125" s="11" t="s">
        <v>124</v>
      </c>
      <c r="H125" s="16" t="n">
        <f aca="false">F125*542</f>
        <v>542</v>
      </c>
    </row>
    <row r="126" customFormat="false" ht="14.25" hidden="false" customHeight="false" outlineLevel="0" collapsed="false">
      <c r="F126" s="32" t="n">
        <f aca="false">SUM(F4:F125)</f>
        <v>122</v>
      </c>
      <c r="G126" s="94"/>
      <c r="H126" s="32" t="n">
        <f aca="false">SUM(H4:H125)</f>
        <v>66124</v>
      </c>
    </row>
  </sheetData>
  <mergeCells count="14">
    <mergeCell ref="A1:H1"/>
    <mergeCell ref="A78:A80"/>
    <mergeCell ref="F78:F80"/>
    <mergeCell ref="G78:G80"/>
    <mergeCell ref="H78:H80"/>
    <mergeCell ref="A105:A109"/>
    <mergeCell ref="F105:F109"/>
    <mergeCell ref="H105:H109"/>
    <mergeCell ref="A110:A116"/>
    <mergeCell ref="F110:F116"/>
    <mergeCell ref="H110:H116"/>
    <mergeCell ref="A117:A121"/>
    <mergeCell ref="F117:F121"/>
    <mergeCell ref="H117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17.87"/>
    <col collapsed="false" customWidth="true" hidden="false" outlineLevel="0" max="6" min="6" style="1" width="3.24"/>
    <col collapsed="false" customWidth="true" hidden="false" outlineLevel="0" max="7" min="7" style="1" width="6.12"/>
    <col collapsed="false" customWidth="true" hidden="false" outlineLevel="0" max="8" min="8" style="1" width="8.87"/>
  </cols>
  <sheetData>
    <row r="1" customFormat="false" ht="28" hidden="false" customHeight="true" outlineLevel="0" collapsed="false">
      <c r="A1" s="160" t="s">
        <v>749</v>
      </c>
      <c r="B1" s="160"/>
      <c r="C1" s="160"/>
      <c r="D1" s="160"/>
      <c r="E1" s="160"/>
      <c r="F1" s="160"/>
      <c r="G1" s="160"/>
      <c r="H1" s="160"/>
    </row>
    <row r="2" customFormat="false" ht="9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30" hidden="false" customHeight="true" outlineLevel="0" collapsed="false">
      <c r="A3" s="162" t="s">
        <v>1</v>
      </c>
      <c r="B3" s="162" t="s">
        <v>2</v>
      </c>
      <c r="C3" s="162" t="s">
        <v>750</v>
      </c>
      <c r="D3" s="162" t="s">
        <v>4</v>
      </c>
      <c r="E3" s="163" t="s">
        <v>5</v>
      </c>
      <c r="F3" s="163" t="s">
        <v>6</v>
      </c>
      <c r="G3" s="162" t="s">
        <v>7</v>
      </c>
      <c r="H3" s="163" t="s">
        <v>8</v>
      </c>
    </row>
    <row r="4" customFormat="false" ht="15" hidden="false" customHeight="true" outlineLevel="0" collapsed="false">
      <c r="A4" s="164" t="n">
        <v>1</v>
      </c>
      <c r="B4" s="165" t="s">
        <v>751</v>
      </c>
      <c r="C4" s="156" t="s">
        <v>752</v>
      </c>
      <c r="D4" s="156" t="s">
        <v>11</v>
      </c>
      <c r="E4" s="86" t="s">
        <v>753</v>
      </c>
      <c r="F4" s="86" t="n">
        <v>1</v>
      </c>
      <c r="G4" s="165" t="s">
        <v>13</v>
      </c>
      <c r="H4" s="166" t="n">
        <f aca="false">F4*542</f>
        <v>542</v>
      </c>
    </row>
    <row r="5" customFormat="false" ht="15" hidden="false" customHeight="true" outlineLevel="0" collapsed="false">
      <c r="A5" s="164" t="n">
        <v>2</v>
      </c>
      <c r="B5" s="165" t="s">
        <v>751</v>
      </c>
      <c r="C5" s="165" t="s">
        <v>754</v>
      </c>
      <c r="D5" s="156" t="s">
        <v>11</v>
      </c>
      <c r="E5" s="86" t="s">
        <v>755</v>
      </c>
      <c r="F5" s="86" t="n">
        <v>1</v>
      </c>
      <c r="G5" s="165" t="s">
        <v>13</v>
      </c>
      <c r="H5" s="166" t="n">
        <f aca="false">F5*542</f>
        <v>542</v>
      </c>
    </row>
    <row r="6" customFormat="false" ht="15" hidden="false" customHeight="true" outlineLevel="0" collapsed="false">
      <c r="A6" s="164" t="n">
        <v>3</v>
      </c>
      <c r="B6" s="165" t="s">
        <v>751</v>
      </c>
      <c r="C6" s="165" t="s">
        <v>756</v>
      </c>
      <c r="D6" s="156" t="s">
        <v>11</v>
      </c>
      <c r="E6" s="86" t="s">
        <v>757</v>
      </c>
      <c r="F6" s="86" t="n">
        <v>2</v>
      </c>
      <c r="G6" s="165" t="s">
        <v>13</v>
      </c>
      <c r="H6" s="166" t="n">
        <f aca="false">F6*542</f>
        <v>1084</v>
      </c>
    </row>
    <row r="7" customFormat="false" ht="15" hidden="false" customHeight="true" outlineLevel="0" collapsed="false">
      <c r="A7" s="164"/>
      <c r="B7" s="165" t="s">
        <v>751</v>
      </c>
      <c r="C7" s="165" t="s">
        <v>758</v>
      </c>
      <c r="D7" s="156" t="s">
        <v>77</v>
      </c>
      <c r="E7" s="86" t="s">
        <v>759</v>
      </c>
      <c r="F7" s="86"/>
      <c r="G7" s="165"/>
      <c r="H7" s="166"/>
    </row>
    <row r="8" customFormat="false" ht="15" hidden="false" customHeight="true" outlineLevel="0" collapsed="false">
      <c r="A8" s="164" t="n">
        <v>4</v>
      </c>
      <c r="B8" s="165" t="s">
        <v>751</v>
      </c>
      <c r="C8" s="165" t="s">
        <v>760</v>
      </c>
      <c r="D8" s="156" t="s">
        <v>11</v>
      </c>
      <c r="E8" s="86" t="s">
        <v>761</v>
      </c>
      <c r="F8" s="165" t="n">
        <v>1</v>
      </c>
      <c r="G8" s="165" t="s">
        <v>13</v>
      </c>
      <c r="H8" s="166" t="n">
        <f aca="false">F8*542</f>
        <v>542</v>
      </c>
    </row>
    <row r="9" customFormat="false" ht="15" hidden="false" customHeight="true" outlineLevel="0" collapsed="false">
      <c r="A9" s="164" t="n">
        <v>5</v>
      </c>
      <c r="B9" s="165" t="s">
        <v>762</v>
      </c>
      <c r="C9" s="165" t="s">
        <v>763</v>
      </c>
      <c r="D9" s="156" t="s">
        <v>11</v>
      </c>
      <c r="E9" s="167" t="s">
        <v>764</v>
      </c>
      <c r="F9" s="86" t="n">
        <v>1</v>
      </c>
      <c r="G9" s="165" t="s">
        <v>13</v>
      </c>
      <c r="H9" s="166" t="n">
        <f aca="false">F9*542</f>
        <v>542</v>
      </c>
    </row>
    <row r="10" customFormat="false" ht="15" hidden="false" customHeight="true" outlineLevel="0" collapsed="false">
      <c r="A10" s="164" t="n">
        <v>6</v>
      </c>
      <c r="B10" s="165" t="s">
        <v>765</v>
      </c>
      <c r="C10" s="156" t="s">
        <v>766</v>
      </c>
      <c r="D10" s="156" t="s">
        <v>11</v>
      </c>
      <c r="E10" s="86" t="s">
        <v>767</v>
      </c>
      <c r="F10" s="86" t="n">
        <v>1</v>
      </c>
      <c r="G10" s="165" t="s">
        <v>13</v>
      </c>
      <c r="H10" s="166" t="n">
        <f aca="false">F10*542</f>
        <v>542</v>
      </c>
    </row>
    <row r="11" customFormat="false" ht="15" hidden="false" customHeight="true" outlineLevel="0" collapsed="false">
      <c r="A11" s="164" t="n">
        <v>7</v>
      </c>
      <c r="B11" s="168" t="s">
        <v>765</v>
      </c>
      <c r="C11" s="165" t="s">
        <v>768</v>
      </c>
      <c r="D11" s="156" t="s">
        <v>11</v>
      </c>
      <c r="E11" s="86" t="s">
        <v>769</v>
      </c>
      <c r="F11" s="86" t="n">
        <v>1</v>
      </c>
      <c r="G11" s="165" t="s">
        <v>13</v>
      </c>
      <c r="H11" s="166" t="n">
        <f aca="false">F11*542</f>
        <v>542</v>
      </c>
    </row>
    <row r="12" customFormat="false" ht="15" hidden="false" customHeight="true" outlineLevel="0" collapsed="false">
      <c r="A12" s="164" t="n">
        <v>8</v>
      </c>
      <c r="B12" s="168" t="s">
        <v>765</v>
      </c>
      <c r="C12" s="165" t="s">
        <v>770</v>
      </c>
      <c r="D12" s="156" t="s">
        <v>11</v>
      </c>
      <c r="E12" s="86" t="s">
        <v>771</v>
      </c>
      <c r="F12" s="86" t="n">
        <v>1</v>
      </c>
      <c r="G12" s="165" t="s">
        <v>13</v>
      </c>
      <c r="H12" s="166" t="n">
        <f aca="false">F12*542</f>
        <v>542</v>
      </c>
    </row>
    <row r="13" customFormat="false" ht="15" hidden="false" customHeight="true" outlineLevel="0" collapsed="false">
      <c r="A13" s="164" t="n">
        <v>9</v>
      </c>
      <c r="B13" s="168" t="s">
        <v>765</v>
      </c>
      <c r="C13" s="165" t="s">
        <v>772</v>
      </c>
      <c r="D13" s="156" t="s">
        <v>11</v>
      </c>
      <c r="E13" s="86" t="s">
        <v>761</v>
      </c>
      <c r="F13" s="86" t="n">
        <v>1</v>
      </c>
      <c r="G13" s="165" t="s">
        <v>13</v>
      </c>
      <c r="H13" s="166" t="n">
        <f aca="false">F13*542</f>
        <v>542</v>
      </c>
    </row>
    <row r="14" customFormat="false" ht="15" hidden="false" customHeight="true" outlineLevel="0" collapsed="false">
      <c r="A14" s="164" t="n">
        <v>10</v>
      </c>
      <c r="B14" s="168" t="s">
        <v>765</v>
      </c>
      <c r="C14" s="165" t="s">
        <v>773</v>
      </c>
      <c r="D14" s="156" t="s">
        <v>11</v>
      </c>
      <c r="E14" s="86" t="s">
        <v>757</v>
      </c>
      <c r="F14" s="86" t="n">
        <v>1</v>
      </c>
      <c r="G14" s="165" t="s">
        <v>13</v>
      </c>
      <c r="H14" s="166" t="n">
        <f aca="false">F14*542</f>
        <v>542</v>
      </c>
    </row>
    <row r="15" customFormat="false" ht="15" hidden="false" customHeight="true" outlineLevel="0" collapsed="false">
      <c r="A15" s="169" t="n">
        <v>11</v>
      </c>
      <c r="B15" s="156" t="s">
        <v>765</v>
      </c>
      <c r="C15" s="165" t="s">
        <v>774</v>
      </c>
      <c r="D15" s="156" t="s">
        <v>11</v>
      </c>
      <c r="E15" s="86" t="s">
        <v>775</v>
      </c>
      <c r="F15" s="170" t="n">
        <v>2</v>
      </c>
      <c r="G15" s="171" t="s">
        <v>13</v>
      </c>
      <c r="H15" s="166" t="n">
        <f aca="false">F15*542</f>
        <v>1084</v>
      </c>
    </row>
    <row r="16" customFormat="false" ht="15" hidden="false" customHeight="true" outlineLevel="0" collapsed="false">
      <c r="A16" s="169"/>
      <c r="B16" s="156" t="s">
        <v>765</v>
      </c>
      <c r="C16" s="165" t="s">
        <v>776</v>
      </c>
      <c r="D16" s="156" t="s">
        <v>77</v>
      </c>
      <c r="E16" s="86" t="s">
        <v>777</v>
      </c>
      <c r="F16" s="170"/>
      <c r="G16" s="171"/>
      <c r="H16" s="166"/>
    </row>
    <row r="17" customFormat="false" ht="15" hidden="false" customHeight="true" outlineLevel="0" collapsed="false">
      <c r="A17" s="172" t="n">
        <v>12</v>
      </c>
      <c r="B17" s="173" t="s">
        <v>765</v>
      </c>
      <c r="C17" s="165" t="s">
        <v>778</v>
      </c>
      <c r="D17" s="156" t="s">
        <v>11</v>
      </c>
      <c r="E17" s="86" t="s">
        <v>779</v>
      </c>
      <c r="F17" s="165" t="n">
        <v>2</v>
      </c>
      <c r="G17" s="174" t="s">
        <v>13</v>
      </c>
      <c r="H17" s="174" t="n">
        <f aca="false">F17*542</f>
        <v>1084</v>
      </c>
    </row>
    <row r="18" customFormat="false" ht="15" hidden="false" customHeight="true" outlineLevel="0" collapsed="false">
      <c r="A18" s="172"/>
      <c r="B18" s="173" t="s">
        <v>765</v>
      </c>
      <c r="C18" s="168" t="s">
        <v>780</v>
      </c>
      <c r="D18" s="156" t="s">
        <v>11</v>
      </c>
      <c r="E18" s="175" t="s">
        <v>781</v>
      </c>
      <c r="F18" s="165"/>
      <c r="G18" s="174"/>
      <c r="H18" s="174"/>
    </row>
    <row r="19" customFormat="false" ht="15" hidden="false" customHeight="true" outlineLevel="0" collapsed="false">
      <c r="A19" s="164" t="n">
        <v>13</v>
      </c>
      <c r="B19" s="165" t="s">
        <v>782</v>
      </c>
      <c r="C19" s="156" t="s">
        <v>783</v>
      </c>
      <c r="D19" s="156" t="s">
        <v>11</v>
      </c>
      <c r="E19" s="86" t="s">
        <v>784</v>
      </c>
      <c r="F19" s="86" t="n">
        <v>1</v>
      </c>
      <c r="G19" s="165" t="s">
        <v>13</v>
      </c>
      <c r="H19" s="166" t="n">
        <f aca="false">F19*542</f>
        <v>542</v>
      </c>
    </row>
    <row r="20" customFormat="false" ht="15" hidden="false" customHeight="true" outlineLevel="0" collapsed="false">
      <c r="A20" s="164" t="n">
        <v>14</v>
      </c>
      <c r="B20" s="165" t="s">
        <v>782</v>
      </c>
      <c r="C20" s="165" t="s">
        <v>785</v>
      </c>
      <c r="D20" s="156" t="s">
        <v>11</v>
      </c>
      <c r="E20" s="86" t="s">
        <v>786</v>
      </c>
      <c r="F20" s="86" t="n">
        <v>1</v>
      </c>
      <c r="G20" s="165" t="s">
        <v>13</v>
      </c>
      <c r="H20" s="166" t="n">
        <f aca="false">F20*542</f>
        <v>542</v>
      </c>
    </row>
    <row r="21" customFormat="false" ht="15" hidden="false" customHeight="true" outlineLevel="0" collapsed="false">
      <c r="A21" s="164" t="n">
        <v>15</v>
      </c>
      <c r="B21" s="165" t="s">
        <v>782</v>
      </c>
      <c r="C21" s="165" t="s">
        <v>787</v>
      </c>
      <c r="D21" s="156" t="s">
        <v>11</v>
      </c>
      <c r="E21" s="86" t="s">
        <v>784</v>
      </c>
      <c r="F21" s="86" t="n">
        <v>1</v>
      </c>
      <c r="G21" s="165" t="s">
        <v>13</v>
      </c>
      <c r="H21" s="166" t="n">
        <f aca="false">F21*542</f>
        <v>542</v>
      </c>
    </row>
    <row r="22" customFormat="false" ht="15" hidden="false" customHeight="true" outlineLevel="0" collapsed="false">
      <c r="A22" s="164" t="n">
        <v>16</v>
      </c>
      <c r="B22" s="165" t="s">
        <v>782</v>
      </c>
      <c r="C22" s="165" t="s">
        <v>788</v>
      </c>
      <c r="D22" s="156" t="s">
        <v>11</v>
      </c>
      <c r="E22" s="86" t="s">
        <v>757</v>
      </c>
      <c r="F22" s="86" t="n">
        <v>1</v>
      </c>
      <c r="G22" s="165" t="s">
        <v>13</v>
      </c>
      <c r="H22" s="166" t="n">
        <f aca="false">F22*542</f>
        <v>542</v>
      </c>
    </row>
    <row r="23" customFormat="false" ht="15" hidden="false" customHeight="true" outlineLevel="0" collapsed="false">
      <c r="A23" s="164" t="n">
        <v>17</v>
      </c>
      <c r="B23" s="165" t="s">
        <v>789</v>
      </c>
      <c r="C23" s="156" t="s">
        <v>790</v>
      </c>
      <c r="D23" s="156" t="s">
        <v>11</v>
      </c>
      <c r="E23" s="176" t="s">
        <v>761</v>
      </c>
      <c r="F23" s="86" t="n">
        <v>1</v>
      </c>
      <c r="G23" s="165" t="s">
        <v>13</v>
      </c>
      <c r="H23" s="166" t="n">
        <f aca="false">F23*542</f>
        <v>542</v>
      </c>
    </row>
    <row r="24" customFormat="false" ht="15" hidden="false" customHeight="true" outlineLevel="0" collapsed="false">
      <c r="A24" s="164" t="n">
        <v>18</v>
      </c>
      <c r="B24" s="165" t="s">
        <v>789</v>
      </c>
      <c r="C24" s="156" t="s">
        <v>791</v>
      </c>
      <c r="D24" s="156" t="s">
        <v>11</v>
      </c>
      <c r="E24" s="86" t="s">
        <v>784</v>
      </c>
      <c r="F24" s="86" t="n">
        <v>1</v>
      </c>
      <c r="G24" s="165" t="s">
        <v>13</v>
      </c>
      <c r="H24" s="166" t="n">
        <f aca="false">F24*542</f>
        <v>542</v>
      </c>
    </row>
    <row r="25" customFormat="false" ht="15" hidden="false" customHeight="true" outlineLevel="0" collapsed="false">
      <c r="A25" s="164" t="n">
        <v>19</v>
      </c>
      <c r="B25" s="165" t="s">
        <v>789</v>
      </c>
      <c r="C25" s="156" t="s">
        <v>792</v>
      </c>
      <c r="D25" s="156" t="s">
        <v>11</v>
      </c>
      <c r="E25" s="86" t="s">
        <v>771</v>
      </c>
      <c r="F25" s="86" t="n">
        <v>1</v>
      </c>
      <c r="G25" s="165" t="s">
        <v>13</v>
      </c>
      <c r="H25" s="166" t="n">
        <f aca="false">F25*542</f>
        <v>542</v>
      </c>
    </row>
    <row r="26" customFormat="false" ht="15" hidden="false" customHeight="true" outlineLevel="0" collapsed="false">
      <c r="A26" s="164" t="n">
        <v>20</v>
      </c>
      <c r="B26" s="165" t="s">
        <v>789</v>
      </c>
      <c r="C26" s="156" t="s">
        <v>793</v>
      </c>
      <c r="D26" s="156" t="s">
        <v>11</v>
      </c>
      <c r="E26" s="86" t="s">
        <v>767</v>
      </c>
      <c r="F26" s="86" t="n">
        <v>1</v>
      </c>
      <c r="G26" s="165" t="s">
        <v>13</v>
      </c>
      <c r="H26" s="166" t="n">
        <f aca="false">F26*542</f>
        <v>542</v>
      </c>
    </row>
    <row r="27" customFormat="false" ht="15" hidden="false" customHeight="true" outlineLevel="0" collapsed="false">
      <c r="A27" s="164" t="n">
        <v>21</v>
      </c>
      <c r="B27" s="165" t="s">
        <v>789</v>
      </c>
      <c r="C27" s="177" t="s">
        <v>794</v>
      </c>
      <c r="D27" s="156" t="s">
        <v>11</v>
      </c>
      <c r="E27" s="167" t="s">
        <v>795</v>
      </c>
      <c r="F27" s="165" t="n">
        <v>2</v>
      </c>
      <c r="G27" s="165" t="s">
        <v>13</v>
      </c>
      <c r="H27" s="174" t="n">
        <f aca="false">F27*542</f>
        <v>1084</v>
      </c>
    </row>
    <row r="28" customFormat="false" ht="15" hidden="false" customHeight="true" outlineLevel="0" collapsed="false">
      <c r="A28" s="164"/>
      <c r="B28" s="165" t="s">
        <v>789</v>
      </c>
      <c r="C28" s="177" t="s">
        <v>796</v>
      </c>
      <c r="D28" s="156" t="s">
        <v>77</v>
      </c>
      <c r="E28" s="167" t="s">
        <v>797</v>
      </c>
      <c r="F28" s="165"/>
      <c r="G28" s="165"/>
      <c r="H28" s="174"/>
    </row>
    <row r="29" customFormat="false" ht="15" hidden="false" customHeight="true" outlineLevel="0" collapsed="false">
      <c r="A29" s="164" t="n">
        <v>22</v>
      </c>
      <c r="B29" s="165" t="s">
        <v>798</v>
      </c>
      <c r="C29" s="165" t="s">
        <v>799</v>
      </c>
      <c r="D29" s="156" t="s">
        <v>11</v>
      </c>
      <c r="E29" s="86" t="s">
        <v>800</v>
      </c>
      <c r="F29" s="86" t="n">
        <v>1</v>
      </c>
      <c r="G29" s="165" t="s">
        <v>13</v>
      </c>
      <c r="H29" s="166" t="n">
        <f aca="false">F29*542</f>
        <v>542</v>
      </c>
    </row>
    <row r="30" customFormat="false" ht="15" hidden="false" customHeight="true" outlineLevel="0" collapsed="false">
      <c r="A30" s="164" t="n">
        <v>23</v>
      </c>
      <c r="B30" s="165" t="s">
        <v>801</v>
      </c>
      <c r="C30" s="165" t="s">
        <v>802</v>
      </c>
      <c r="D30" s="156" t="s">
        <v>11</v>
      </c>
      <c r="E30" s="167" t="s">
        <v>803</v>
      </c>
      <c r="F30" s="172" t="n">
        <v>1</v>
      </c>
      <c r="G30" s="165" t="s">
        <v>13</v>
      </c>
      <c r="H30" s="166" t="n">
        <f aca="false">F30*542</f>
        <v>542</v>
      </c>
    </row>
    <row r="31" customFormat="false" ht="15" hidden="false" customHeight="true" outlineLevel="0" collapsed="false">
      <c r="A31" s="164" t="n">
        <v>24</v>
      </c>
      <c r="B31" s="165" t="s">
        <v>804</v>
      </c>
      <c r="C31" s="165" t="s">
        <v>805</v>
      </c>
      <c r="D31" s="156" t="s">
        <v>11</v>
      </c>
      <c r="E31" s="86" t="s">
        <v>753</v>
      </c>
      <c r="F31" s="86" t="n">
        <v>1</v>
      </c>
      <c r="G31" s="165" t="s">
        <v>13</v>
      </c>
      <c r="H31" s="166" t="n">
        <f aca="false">F31*542</f>
        <v>542</v>
      </c>
    </row>
    <row r="32" customFormat="false" ht="15" hidden="false" customHeight="true" outlineLevel="0" collapsed="false">
      <c r="A32" s="164" t="n">
        <v>25</v>
      </c>
      <c r="B32" s="165" t="s">
        <v>804</v>
      </c>
      <c r="C32" s="156" t="s">
        <v>806</v>
      </c>
      <c r="D32" s="156" t="s">
        <v>11</v>
      </c>
      <c r="E32" s="86" t="s">
        <v>807</v>
      </c>
      <c r="F32" s="86" t="n">
        <v>1</v>
      </c>
      <c r="G32" s="165" t="s">
        <v>13</v>
      </c>
      <c r="H32" s="166" t="n">
        <f aca="false">F32*542</f>
        <v>542</v>
      </c>
    </row>
    <row r="33" customFormat="false" ht="15" hidden="false" customHeight="true" outlineLevel="0" collapsed="false">
      <c r="A33" s="164" t="n">
        <v>26</v>
      </c>
      <c r="B33" s="168" t="s">
        <v>804</v>
      </c>
      <c r="C33" s="168" t="s">
        <v>808</v>
      </c>
      <c r="D33" s="156" t="s">
        <v>11</v>
      </c>
      <c r="E33" s="175" t="s">
        <v>769</v>
      </c>
      <c r="F33" s="175" t="n">
        <v>1</v>
      </c>
      <c r="G33" s="168" t="s">
        <v>13</v>
      </c>
      <c r="H33" s="166" t="n">
        <f aca="false">F33*542</f>
        <v>542</v>
      </c>
    </row>
    <row r="34" customFormat="false" ht="15" hidden="false" customHeight="true" outlineLevel="0" collapsed="false">
      <c r="A34" s="164" t="n">
        <v>27</v>
      </c>
      <c r="B34" s="168" t="s">
        <v>804</v>
      </c>
      <c r="C34" s="168" t="s">
        <v>809</v>
      </c>
      <c r="D34" s="156" t="s">
        <v>11</v>
      </c>
      <c r="E34" s="175" t="s">
        <v>795</v>
      </c>
      <c r="F34" s="175" t="n">
        <v>1</v>
      </c>
      <c r="G34" s="168" t="s">
        <v>13</v>
      </c>
      <c r="H34" s="166" t="n">
        <f aca="false">F34*542</f>
        <v>542</v>
      </c>
    </row>
    <row r="35" customFormat="false" ht="15" hidden="false" customHeight="true" outlineLevel="0" collapsed="false">
      <c r="A35" s="164" t="n">
        <v>28</v>
      </c>
      <c r="B35" s="168" t="s">
        <v>804</v>
      </c>
      <c r="C35" s="168" t="s">
        <v>810</v>
      </c>
      <c r="D35" s="156" t="s">
        <v>11</v>
      </c>
      <c r="E35" s="175" t="s">
        <v>795</v>
      </c>
      <c r="F35" s="175" t="n">
        <v>1</v>
      </c>
      <c r="G35" s="168" t="s">
        <v>13</v>
      </c>
      <c r="H35" s="166" t="n">
        <f aca="false">F35*542</f>
        <v>542</v>
      </c>
    </row>
    <row r="36" customFormat="false" ht="15" hidden="false" customHeight="true" outlineLevel="0" collapsed="false">
      <c r="A36" s="164" t="n">
        <v>29</v>
      </c>
      <c r="B36" s="165" t="s">
        <v>804</v>
      </c>
      <c r="C36" s="156" t="s">
        <v>811</v>
      </c>
      <c r="D36" s="156" t="s">
        <v>11</v>
      </c>
      <c r="E36" s="86" t="s">
        <v>753</v>
      </c>
      <c r="F36" s="86" t="n">
        <v>1</v>
      </c>
      <c r="G36" s="165" t="s">
        <v>13</v>
      </c>
      <c r="H36" s="166" t="n">
        <f aca="false">F36*542</f>
        <v>542</v>
      </c>
    </row>
    <row r="37" customFormat="false" ht="15" hidden="false" customHeight="true" outlineLevel="0" collapsed="false">
      <c r="A37" s="164" t="n">
        <v>30</v>
      </c>
      <c r="B37" s="156" t="s">
        <v>812</v>
      </c>
      <c r="C37" s="165" t="s">
        <v>791</v>
      </c>
      <c r="D37" s="156" t="s">
        <v>11</v>
      </c>
      <c r="E37" s="86" t="s">
        <v>813</v>
      </c>
      <c r="F37" s="86" t="n">
        <v>1</v>
      </c>
      <c r="G37" s="168" t="s">
        <v>13</v>
      </c>
      <c r="H37" s="166" t="n">
        <f aca="false">F37*542</f>
        <v>542</v>
      </c>
    </row>
    <row r="38" customFormat="false" ht="15" hidden="false" customHeight="true" outlineLevel="0" collapsed="false">
      <c r="A38" s="164" t="n">
        <v>31</v>
      </c>
      <c r="B38" s="165" t="s">
        <v>814</v>
      </c>
      <c r="C38" s="156" t="s">
        <v>815</v>
      </c>
      <c r="D38" s="156" t="s">
        <v>11</v>
      </c>
      <c r="E38" s="176" t="s">
        <v>775</v>
      </c>
      <c r="F38" s="86" t="n">
        <v>1</v>
      </c>
      <c r="G38" s="168" t="s">
        <v>13</v>
      </c>
      <c r="H38" s="166" t="n">
        <f aca="false">F38*542</f>
        <v>542</v>
      </c>
    </row>
    <row r="39" customFormat="false" ht="15" hidden="false" customHeight="true" outlineLevel="0" collapsed="false">
      <c r="A39" s="164" t="n">
        <v>32</v>
      </c>
      <c r="B39" s="165" t="s">
        <v>814</v>
      </c>
      <c r="C39" s="156" t="s">
        <v>816</v>
      </c>
      <c r="D39" s="156" t="s">
        <v>11</v>
      </c>
      <c r="E39" s="86" t="s">
        <v>764</v>
      </c>
      <c r="F39" s="86" t="n">
        <v>1</v>
      </c>
      <c r="G39" s="165" t="s">
        <v>13</v>
      </c>
      <c r="H39" s="166" t="n">
        <f aca="false">F39*542</f>
        <v>542</v>
      </c>
    </row>
    <row r="40" customFormat="false" ht="15" hidden="false" customHeight="true" outlineLevel="0" collapsed="false">
      <c r="A40" s="164" t="n">
        <v>33</v>
      </c>
      <c r="B40" s="165" t="s">
        <v>814</v>
      </c>
      <c r="C40" s="156" t="s">
        <v>817</v>
      </c>
      <c r="D40" s="156" t="s">
        <v>11</v>
      </c>
      <c r="E40" s="86" t="s">
        <v>807</v>
      </c>
      <c r="F40" s="86" t="n">
        <v>1</v>
      </c>
      <c r="G40" s="165" t="s">
        <v>13</v>
      </c>
      <c r="H40" s="166" t="n">
        <f aca="false">F40*542</f>
        <v>542</v>
      </c>
    </row>
    <row r="41" customFormat="false" ht="15" hidden="false" customHeight="true" outlineLevel="0" collapsed="false">
      <c r="A41" s="164" t="n">
        <v>34</v>
      </c>
      <c r="B41" s="156" t="s">
        <v>814</v>
      </c>
      <c r="C41" s="156" t="s">
        <v>818</v>
      </c>
      <c r="D41" s="156" t="s">
        <v>11</v>
      </c>
      <c r="E41" s="86" t="s">
        <v>800</v>
      </c>
      <c r="F41" s="86" t="n">
        <v>1</v>
      </c>
      <c r="G41" s="168" t="s">
        <v>13</v>
      </c>
      <c r="H41" s="166" t="n">
        <f aca="false">F41*542</f>
        <v>542</v>
      </c>
    </row>
    <row r="42" customFormat="false" ht="15" hidden="false" customHeight="true" outlineLevel="0" collapsed="false">
      <c r="A42" s="164" t="n">
        <v>35</v>
      </c>
      <c r="B42" s="156" t="s">
        <v>819</v>
      </c>
      <c r="C42" s="165" t="s">
        <v>820</v>
      </c>
      <c r="D42" s="156" t="s">
        <v>11</v>
      </c>
      <c r="E42" s="86" t="s">
        <v>821</v>
      </c>
      <c r="F42" s="86" t="n">
        <v>1</v>
      </c>
      <c r="G42" s="168" t="s">
        <v>13</v>
      </c>
      <c r="H42" s="166" t="n">
        <f aca="false">F42*542</f>
        <v>542</v>
      </c>
    </row>
    <row r="43" customFormat="false" ht="15" hidden="false" customHeight="true" outlineLevel="0" collapsed="false">
      <c r="A43" s="164" t="n">
        <v>36</v>
      </c>
      <c r="B43" s="165" t="s">
        <v>822</v>
      </c>
      <c r="C43" s="156" t="s">
        <v>823</v>
      </c>
      <c r="D43" s="156" t="s">
        <v>11</v>
      </c>
      <c r="E43" s="86" t="s">
        <v>784</v>
      </c>
      <c r="F43" s="86" t="n">
        <v>1</v>
      </c>
      <c r="G43" s="165" t="s">
        <v>13</v>
      </c>
      <c r="H43" s="166" t="n">
        <f aca="false">F43*542</f>
        <v>542</v>
      </c>
    </row>
    <row r="44" customFormat="false" ht="15" hidden="false" customHeight="true" outlineLevel="0" collapsed="false">
      <c r="A44" s="164" t="n">
        <v>37</v>
      </c>
      <c r="B44" s="165" t="s">
        <v>822</v>
      </c>
      <c r="C44" s="165" t="s">
        <v>824</v>
      </c>
      <c r="D44" s="156" t="s">
        <v>11</v>
      </c>
      <c r="E44" s="86" t="s">
        <v>813</v>
      </c>
      <c r="F44" s="86" t="n">
        <v>1</v>
      </c>
      <c r="G44" s="165" t="s">
        <v>13</v>
      </c>
      <c r="H44" s="166" t="n">
        <f aca="false">F44*542</f>
        <v>542</v>
      </c>
    </row>
    <row r="45" customFormat="false" ht="15" hidden="false" customHeight="true" outlineLevel="0" collapsed="false">
      <c r="A45" s="164" t="n">
        <v>38</v>
      </c>
      <c r="B45" s="165" t="s">
        <v>822</v>
      </c>
      <c r="C45" s="165" t="s">
        <v>825</v>
      </c>
      <c r="D45" s="156" t="s">
        <v>11</v>
      </c>
      <c r="E45" s="86" t="s">
        <v>769</v>
      </c>
      <c r="F45" s="86" t="n">
        <v>1</v>
      </c>
      <c r="G45" s="165" t="s">
        <v>13</v>
      </c>
      <c r="H45" s="166" t="n">
        <f aca="false">F45*542</f>
        <v>542</v>
      </c>
    </row>
    <row r="46" customFormat="false" ht="15" hidden="false" customHeight="true" outlineLevel="0" collapsed="false">
      <c r="A46" s="164" t="n">
        <v>39</v>
      </c>
      <c r="B46" s="165" t="s">
        <v>822</v>
      </c>
      <c r="C46" s="165" t="s">
        <v>826</v>
      </c>
      <c r="D46" s="156" t="s">
        <v>11</v>
      </c>
      <c r="E46" s="86" t="s">
        <v>757</v>
      </c>
      <c r="F46" s="86" t="n">
        <v>1</v>
      </c>
      <c r="G46" s="165" t="s">
        <v>13</v>
      </c>
      <c r="H46" s="166" t="n">
        <f aca="false">F46*542</f>
        <v>542</v>
      </c>
    </row>
    <row r="47" customFormat="false" ht="15" hidden="false" customHeight="true" outlineLevel="0" collapsed="false">
      <c r="A47" s="164" t="n">
        <v>40</v>
      </c>
      <c r="B47" s="165" t="s">
        <v>822</v>
      </c>
      <c r="C47" s="156" t="s">
        <v>827</v>
      </c>
      <c r="D47" s="156" t="s">
        <v>11</v>
      </c>
      <c r="E47" s="86" t="s">
        <v>771</v>
      </c>
      <c r="F47" s="86" t="n">
        <v>1</v>
      </c>
      <c r="G47" s="165" t="s">
        <v>13</v>
      </c>
      <c r="H47" s="166" t="n">
        <f aca="false">F47*542</f>
        <v>542</v>
      </c>
    </row>
    <row r="48" customFormat="false" ht="15" hidden="false" customHeight="true" outlineLevel="0" collapsed="false">
      <c r="A48" s="164" t="n">
        <v>41</v>
      </c>
      <c r="B48" s="165" t="s">
        <v>822</v>
      </c>
      <c r="C48" s="165" t="s">
        <v>828</v>
      </c>
      <c r="D48" s="156" t="s">
        <v>11</v>
      </c>
      <c r="E48" s="176" t="s">
        <v>784</v>
      </c>
      <c r="F48" s="86" t="n">
        <v>1</v>
      </c>
      <c r="G48" s="165" t="s">
        <v>13</v>
      </c>
      <c r="H48" s="166" t="n">
        <f aca="false">F48*542</f>
        <v>542</v>
      </c>
    </row>
    <row r="49" customFormat="false" ht="15" hidden="false" customHeight="true" outlineLevel="0" collapsed="false">
      <c r="A49" s="164" t="n">
        <v>42</v>
      </c>
      <c r="B49" s="165" t="s">
        <v>822</v>
      </c>
      <c r="C49" s="165" t="s">
        <v>829</v>
      </c>
      <c r="D49" s="156" t="s">
        <v>11</v>
      </c>
      <c r="E49" s="167" t="s">
        <v>830</v>
      </c>
      <c r="F49" s="167" t="n">
        <v>1</v>
      </c>
      <c r="G49" s="165" t="s">
        <v>13</v>
      </c>
      <c r="H49" s="166" t="n">
        <f aca="false">F49*542</f>
        <v>542</v>
      </c>
    </row>
    <row r="50" customFormat="false" ht="15" hidden="false" customHeight="true" outlineLevel="0" collapsed="false">
      <c r="A50" s="164" t="n">
        <v>43</v>
      </c>
      <c r="B50" s="165" t="s">
        <v>822</v>
      </c>
      <c r="C50" s="165" t="s">
        <v>831</v>
      </c>
      <c r="D50" s="156" t="s">
        <v>11</v>
      </c>
      <c r="E50" s="86" t="s">
        <v>800</v>
      </c>
      <c r="F50" s="167" t="n">
        <v>1</v>
      </c>
      <c r="G50" s="165" t="s">
        <v>13</v>
      </c>
      <c r="H50" s="166" t="n">
        <f aca="false">F50*542</f>
        <v>542</v>
      </c>
    </row>
    <row r="51" customFormat="false" ht="15" hidden="false" customHeight="true" outlineLevel="0" collapsed="false">
      <c r="A51" s="164" t="n">
        <v>44</v>
      </c>
      <c r="B51" s="165" t="s">
        <v>832</v>
      </c>
      <c r="C51" s="156" t="s">
        <v>833</v>
      </c>
      <c r="D51" s="156" t="s">
        <v>11</v>
      </c>
      <c r="E51" s="176" t="s">
        <v>830</v>
      </c>
      <c r="F51" s="86" t="n">
        <v>1</v>
      </c>
      <c r="G51" s="165" t="s">
        <v>13</v>
      </c>
      <c r="H51" s="166" t="n">
        <f aca="false">F51*542</f>
        <v>542</v>
      </c>
    </row>
    <row r="52" customFormat="false" ht="15" hidden="false" customHeight="true" outlineLevel="0" collapsed="false">
      <c r="A52" s="164" t="n">
        <v>45</v>
      </c>
      <c r="B52" s="165" t="s">
        <v>834</v>
      </c>
      <c r="C52" s="165" t="s">
        <v>835</v>
      </c>
      <c r="D52" s="156" t="s">
        <v>11</v>
      </c>
      <c r="E52" s="86" t="s">
        <v>784</v>
      </c>
      <c r="F52" s="167" t="n">
        <v>1</v>
      </c>
      <c r="G52" s="165" t="s">
        <v>13</v>
      </c>
      <c r="H52" s="166" t="n">
        <f aca="false">F52*542</f>
        <v>542</v>
      </c>
    </row>
    <row r="53" customFormat="false" ht="15" hidden="false" customHeight="true" outlineLevel="0" collapsed="false">
      <c r="A53" s="164" t="n">
        <v>46</v>
      </c>
      <c r="B53" s="165" t="s">
        <v>836</v>
      </c>
      <c r="C53" s="156" t="s">
        <v>837</v>
      </c>
      <c r="D53" s="156" t="s">
        <v>11</v>
      </c>
      <c r="E53" s="176" t="s">
        <v>830</v>
      </c>
      <c r="F53" s="86" t="n">
        <v>1</v>
      </c>
      <c r="G53" s="165" t="s">
        <v>13</v>
      </c>
      <c r="H53" s="166" t="n">
        <f aca="false">F53*542</f>
        <v>542</v>
      </c>
    </row>
    <row r="54" customFormat="false" ht="15" hidden="false" customHeight="true" outlineLevel="0" collapsed="false">
      <c r="A54" s="164" t="n">
        <v>47</v>
      </c>
      <c r="B54" s="168" t="s">
        <v>836</v>
      </c>
      <c r="C54" s="165" t="s">
        <v>838</v>
      </c>
      <c r="D54" s="156" t="s">
        <v>11</v>
      </c>
      <c r="E54" s="86" t="s">
        <v>761</v>
      </c>
      <c r="F54" s="86" t="n">
        <v>1</v>
      </c>
      <c r="G54" s="165" t="s">
        <v>13</v>
      </c>
      <c r="H54" s="166" t="n">
        <f aca="false">F54*542</f>
        <v>542</v>
      </c>
    </row>
    <row r="55" customFormat="false" ht="15" hidden="false" customHeight="true" outlineLevel="0" collapsed="false">
      <c r="A55" s="164" t="n">
        <v>48</v>
      </c>
      <c r="B55" s="168" t="s">
        <v>836</v>
      </c>
      <c r="C55" s="165" t="s">
        <v>839</v>
      </c>
      <c r="D55" s="156" t="s">
        <v>11</v>
      </c>
      <c r="E55" s="86" t="s">
        <v>840</v>
      </c>
      <c r="F55" s="86" t="n">
        <v>1</v>
      </c>
      <c r="G55" s="165" t="s">
        <v>13</v>
      </c>
      <c r="H55" s="166" t="n">
        <f aca="false">F55*542</f>
        <v>542</v>
      </c>
    </row>
    <row r="56" customFormat="false" ht="15" hidden="false" customHeight="true" outlineLevel="0" collapsed="false">
      <c r="A56" s="164" t="n">
        <v>49</v>
      </c>
      <c r="B56" s="168" t="s">
        <v>836</v>
      </c>
      <c r="C56" s="165" t="s">
        <v>841</v>
      </c>
      <c r="D56" s="156" t="s">
        <v>11</v>
      </c>
      <c r="E56" s="175" t="s">
        <v>813</v>
      </c>
      <c r="F56" s="175" t="n">
        <v>1</v>
      </c>
      <c r="G56" s="165" t="s">
        <v>13</v>
      </c>
      <c r="H56" s="166" t="n">
        <f aca="false">F56*542</f>
        <v>542</v>
      </c>
    </row>
    <row r="57" customFormat="false" ht="15" hidden="false" customHeight="true" outlineLevel="0" collapsed="false">
      <c r="A57" s="164" t="n">
        <v>50</v>
      </c>
      <c r="B57" s="165" t="s">
        <v>842</v>
      </c>
      <c r="C57" s="156" t="s">
        <v>843</v>
      </c>
      <c r="D57" s="156" t="s">
        <v>11</v>
      </c>
      <c r="E57" s="86" t="s">
        <v>769</v>
      </c>
      <c r="F57" s="86" t="n">
        <v>1</v>
      </c>
      <c r="G57" s="165" t="s">
        <v>13</v>
      </c>
      <c r="H57" s="166" t="n">
        <f aca="false">F57*542</f>
        <v>542</v>
      </c>
    </row>
    <row r="58" customFormat="false" ht="15" hidden="false" customHeight="true" outlineLevel="0" collapsed="false">
      <c r="A58" s="164" t="n">
        <v>51</v>
      </c>
      <c r="B58" s="165" t="s">
        <v>842</v>
      </c>
      <c r="C58" s="165" t="s">
        <v>844</v>
      </c>
      <c r="D58" s="156" t="s">
        <v>11</v>
      </c>
      <c r="E58" s="86" t="s">
        <v>761</v>
      </c>
      <c r="F58" s="86" t="n">
        <v>1</v>
      </c>
      <c r="G58" s="165" t="s">
        <v>13</v>
      </c>
      <c r="H58" s="166" t="n">
        <f aca="false">F58*542</f>
        <v>542</v>
      </c>
    </row>
    <row r="59" customFormat="false" ht="15" hidden="false" customHeight="true" outlineLevel="0" collapsed="false">
      <c r="A59" s="164" t="n">
        <v>52</v>
      </c>
      <c r="B59" s="168" t="s">
        <v>842</v>
      </c>
      <c r="C59" s="168" t="s">
        <v>845</v>
      </c>
      <c r="D59" s="156" t="s">
        <v>11</v>
      </c>
      <c r="E59" s="175" t="s">
        <v>813</v>
      </c>
      <c r="F59" s="175" t="n">
        <v>1</v>
      </c>
      <c r="G59" s="168" t="s">
        <v>13</v>
      </c>
      <c r="H59" s="166" t="n">
        <f aca="false">F59*542</f>
        <v>542</v>
      </c>
    </row>
    <row r="60" customFormat="false" ht="15" hidden="false" customHeight="true" outlineLevel="0" collapsed="false">
      <c r="A60" s="164" t="n">
        <v>53</v>
      </c>
      <c r="B60" s="156" t="s">
        <v>846</v>
      </c>
      <c r="C60" s="165" t="s">
        <v>847</v>
      </c>
      <c r="D60" s="156" t="s">
        <v>11</v>
      </c>
      <c r="E60" s="86" t="s">
        <v>848</v>
      </c>
      <c r="F60" s="86" t="n">
        <v>1</v>
      </c>
      <c r="G60" s="165" t="s">
        <v>13</v>
      </c>
      <c r="H60" s="166" t="n">
        <f aca="false">F60*542</f>
        <v>542</v>
      </c>
    </row>
    <row r="61" customFormat="false" ht="15" hidden="false" customHeight="true" outlineLevel="0" collapsed="false">
      <c r="A61" s="164" t="n">
        <v>54</v>
      </c>
      <c r="B61" s="156" t="s">
        <v>849</v>
      </c>
      <c r="C61" s="165" t="s">
        <v>850</v>
      </c>
      <c r="D61" s="156" t="s">
        <v>11</v>
      </c>
      <c r="E61" s="86" t="s">
        <v>769</v>
      </c>
      <c r="F61" s="86" t="n">
        <v>1</v>
      </c>
      <c r="G61" s="165" t="s">
        <v>13</v>
      </c>
      <c r="H61" s="166" t="n">
        <f aca="false">F61*542</f>
        <v>542</v>
      </c>
    </row>
    <row r="62" customFormat="false" ht="15" hidden="false" customHeight="true" outlineLevel="0" collapsed="false">
      <c r="A62" s="164" t="n">
        <v>55</v>
      </c>
      <c r="B62" s="165" t="s">
        <v>849</v>
      </c>
      <c r="C62" s="165" t="s">
        <v>851</v>
      </c>
      <c r="D62" s="156" t="s">
        <v>11</v>
      </c>
      <c r="E62" s="86" t="s">
        <v>813</v>
      </c>
      <c r="F62" s="86" t="n">
        <v>1</v>
      </c>
      <c r="G62" s="165" t="s">
        <v>13</v>
      </c>
      <c r="H62" s="166" t="n">
        <f aca="false">F62*542</f>
        <v>542</v>
      </c>
    </row>
    <row r="63" customFormat="false" ht="15" hidden="false" customHeight="true" outlineLevel="0" collapsed="false">
      <c r="A63" s="164" t="n">
        <v>56</v>
      </c>
      <c r="B63" s="165" t="s">
        <v>849</v>
      </c>
      <c r="C63" s="165" t="s">
        <v>852</v>
      </c>
      <c r="D63" s="156" t="s">
        <v>11</v>
      </c>
      <c r="E63" s="86" t="s">
        <v>761</v>
      </c>
      <c r="F63" s="86" t="n">
        <v>1</v>
      </c>
      <c r="G63" s="165" t="s">
        <v>13</v>
      </c>
      <c r="H63" s="166" t="n">
        <f aca="false">F63*542</f>
        <v>542</v>
      </c>
    </row>
    <row r="64" customFormat="false" ht="15" hidden="false" customHeight="true" outlineLevel="0" collapsed="false">
      <c r="A64" s="164" t="n">
        <v>57</v>
      </c>
      <c r="B64" s="165" t="s">
        <v>849</v>
      </c>
      <c r="C64" s="156" t="s">
        <v>853</v>
      </c>
      <c r="D64" s="156" t="s">
        <v>11</v>
      </c>
      <c r="E64" s="86" t="s">
        <v>784</v>
      </c>
      <c r="F64" s="86" t="n">
        <v>1</v>
      </c>
      <c r="G64" s="165" t="s">
        <v>13</v>
      </c>
      <c r="H64" s="166" t="n">
        <f aca="false">F64*542</f>
        <v>542</v>
      </c>
    </row>
    <row r="65" customFormat="false" ht="15" hidden="false" customHeight="true" outlineLevel="0" collapsed="false">
      <c r="A65" s="164" t="n">
        <v>58</v>
      </c>
      <c r="B65" s="165" t="s">
        <v>849</v>
      </c>
      <c r="C65" s="168" t="s">
        <v>854</v>
      </c>
      <c r="D65" s="156" t="s">
        <v>11</v>
      </c>
      <c r="E65" s="175" t="s">
        <v>769</v>
      </c>
      <c r="F65" s="175" t="n">
        <v>1</v>
      </c>
      <c r="G65" s="168" t="s">
        <v>13</v>
      </c>
      <c r="H65" s="166" t="n">
        <f aca="false">F65*542</f>
        <v>542</v>
      </c>
    </row>
    <row r="66" customFormat="false" ht="15" hidden="false" customHeight="true" outlineLevel="0" collapsed="false">
      <c r="A66" s="164" t="n">
        <v>59</v>
      </c>
      <c r="B66" s="156" t="s">
        <v>849</v>
      </c>
      <c r="C66" s="156" t="s">
        <v>855</v>
      </c>
      <c r="D66" s="156" t="s">
        <v>77</v>
      </c>
      <c r="E66" s="86" t="s">
        <v>856</v>
      </c>
      <c r="F66" s="86" t="n">
        <v>1</v>
      </c>
      <c r="G66" s="165" t="s">
        <v>13</v>
      </c>
      <c r="H66" s="166" t="n">
        <f aca="false">F66*542</f>
        <v>542</v>
      </c>
    </row>
    <row r="67" customFormat="false" ht="15" hidden="false" customHeight="true" outlineLevel="0" collapsed="false">
      <c r="A67" s="164" t="n">
        <v>60</v>
      </c>
      <c r="B67" s="165" t="s">
        <v>857</v>
      </c>
      <c r="C67" s="165" t="s">
        <v>858</v>
      </c>
      <c r="D67" s="156" t="s">
        <v>11</v>
      </c>
      <c r="E67" s="86" t="s">
        <v>813</v>
      </c>
      <c r="F67" s="86" t="n">
        <v>1</v>
      </c>
      <c r="G67" s="165" t="s">
        <v>13</v>
      </c>
      <c r="H67" s="166" t="n">
        <f aca="false">F67*542</f>
        <v>542</v>
      </c>
    </row>
    <row r="68" customFormat="false" ht="15" hidden="false" customHeight="true" outlineLevel="0" collapsed="false">
      <c r="A68" s="164" t="n">
        <v>61</v>
      </c>
      <c r="B68" s="165" t="s">
        <v>857</v>
      </c>
      <c r="C68" s="173" t="s">
        <v>859</v>
      </c>
      <c r="D68" s="156" t="s">
        <v>11</v>
      </c>
      <c r="E68" s="178" t="s">
        <v>860</v>
      </c>
      <c r="F68" s="170" t="n">
        <v>1</v>
      </c>
      <c r="G68" s="165" t="s">
        <v>13</v>
      </c>
      <c r="H68" s="166" t="n">
        <f aca="false">F68*542</f>
        <v>542</v>
      </c>
    </row>
    <row r="69" customFormat="false" ht="15" hidden="false" customHeight="true" outlineLevel="0" collapsed="false">
      <c r="A69" s="164" t="n">
        <v>62</v>
      </c>
      <c r="B69" s="165" t="s">
        <v>857</v>
      </c>
      <c r="C69" s="165" t="s">
        <v>861</v>
      </c>
      <c r="D69" s="156" t="s">
        <v>11</v>
      </c>
      <c r="E69" s="178" t="s">
        <v>813</v>
      </c>
      <c r="F69" s="170" t="n">
        <v>1</v>
      </c>
      <c r="G69" s="168" t="s">
        <v>13</v>
      </c>
      <c r="H69" s="166" t="n">
        <f aca="false">F69*542</f>
        <v>542</v>
      </c>
    </row>
    <row r="70" customFormat="false" ht="15" hidden="false" customHeight="true" outlineLevel="0" collapsed="false">
      <c r="A70" s="164" t="n">
        <v>63</v>
      </c>
      <c r="B70" s="165" t="s">
        <v>857</v>
      </c>
      <c r="C70" s="179" t="s">
        <v>862</v>
      </c>
      <c r="D70" s="156" t="s">
        <v>11</v>
      </c>
      <c r="E70" s="167" t="s">
        <v>761</v>
      </c>
      <c r="F70" s="167" t="n">
        <v>1</v>
      </c>
      <c r="G70" s="165" t="s">
        <v>13</v>
      </c>
      <c r="H70" s="166" t="n">
        <f aca="false">F70*542</f>
        <v>542</v>
      </c>
    </row>
    <row r="71" customFormat="false" ht="15" hidden="false" customHeight="true" outlineLevel="0" collapsed="false">
      <c r="A71" s="164" t="n">
        <v>64</v>
      </c>
      <c r="B71" s="165" t="s">
        <v>863</v>
      </c>
      <c r="C71" s="156" t="s">
        <v>864</v>
      </c>
      <c r="D71" s="156" t="s">
        <v>11</v>
      </c>
      <c r="E71" s="86" t="s">
        <v>771</v>
      </c>
      <c r="F71" s="86" t="n">
        <v>1</v>
      </c>
      <c r="G71" s="165" t="s">
        <v>13</v>
      </c>
      <c r="H71" s="166" t="n">
        <f aca="false">F71*542</f>
        <v>542</v>
      </c>
    </row>
    <row r="72" customFormat="false" ht="15" hidden="false" customHeight="true" outlineLevel="0" collapsed="false">
      <c r="A72" s="164" t="n">
        <v>65</v>
      </c>
      <c r="B72" s="168" t="s">
        <v>863</v>
      </c>
      <c r="C72" s="165" t="s">
        <v>865</v>
      </c>
      <c r="D72" s="156" t="s">
        <v>11</v>
      </c>
      <c r="E72" s="86" t="s">
        <v>813</v>
      </c>
      <c r="F72" s="86" t="n">
        <v>1</v>
      </c>
      <c r="G72" s="165" t="s">
        <v>13</v>
      </c>
      <c r="H72" s="166" t="n">
        <f aca="false">F72*542</f>
        <v>542</v>
      </c>
    </row>
    <row r="73" customFormat="false" ht="15" hidden="false" customHeight="true" outlineLevel="0" collapsed="false">
      <c r="A73" s="164" t="n">
        <v>66</v>
      </c>
      <c r="B73" s="165" t="s">
        <v>789</v>
      </c>
      <c r="C73" s="165" t="s">
        <v>866</v>
      </c>
      <c r="D73" s="156" t="s">
        <v>11</v>
      </c>
      <c r="E73" s="86" t="s">
        <v>771</v>
      </c>
      <c r="F73" s="172" t="n">
        <v>1</v>
      </c>
      <c r="G73" s="168" t="s">
        <v>13</v>
      </c>
      <c r="H73" s="166" t="n">
        <f aca="false">F73*542</f>
        <v>542</v>
      </c>
    </row>
    <row r="74" customFormat="false" ht="15" hidden="false" customHeight="true" outlineLevel="0" collapsed="false">
      <c r="A74" s="164" t="n">
        <v>67</v>
      </c>
      <c r="B74" s="165" t="s">
        <v>789</v>
      </c>
      <c r="C74" s="165" t="s">
        <v>867</v>
      </c>
      <c r="D74" s="156" t="s">
        <v>11</v>
      </c>
      <c r="E74" s="86" t="s">
        <v>868</v>
      </c>
      <c r="F74" s="86" t="n">
        <v>1</v>
      </c>
      <c r="G74" s="165" t="s">
        <v>13</v>
      </c>
      <c r="H74" s="166" t="n">
        <f aca="false">F74*542</f>
        <v>542</v>
      </c>
    </row>
    <row r="75" customFormat="false" ht="15" hidden="false" customHeight="true" outlineLevel="0" collapsed="false">
      <c r="A75" s="164" t="n">
        <v>68</v>
      </c>
      <c r="B75" s="165" t="s">
        <v>798</v>
      </c>
      <c r="C75" s="165" t="s">
        <v>869</v>
      </c>
      <c r="D75" s="156" t="s">
        <v>11</v>
      </c>
      <c r="E75" s="86" t="s">
        <v>757</v>
      </c>
      <c r="F75" s="167" t="n">
        <v>1</v>
      </c>
      <c r="G75" s="165" t="s">
        <v>13</v>
      </c>
      <c r="H75" s="166" t="n">
        <f aca="false">F75*542</f>
        <v>542</v>
      </c>
    </row>
    <row r="76" customFormat="false" ht="15" hidden="false" customHeight="true" outlineLevel="0" collapsed="false">
      <c r="A76" s="164" t="n">
        <v>69</v>
      </c>
      <c r="B76" s="165" t="s">
        <v>857</v>
      </c>
      <c r="C76" s="165" t="s">
        <v>870</v>
      </c>
      <c r="D76" s="156" t="s">
        <v>11</v>
      </c>
      <c r="E76" s="86" t="s">
        <v>871</v>
      </c>
      <c r="F76" s="86" t="n">
        <v>1</v>
      </c>
      <c r="G76" s="165" t="s">
        <v>13</v>
      </c>
      <c r="H76" s="166" t="n">
        <f aca="false">F76*542</f>
        <v>542</v>
      </c>
    </row>
    <row r="77" customFormat="false" ht="15" hidden="false" customHeight="true" outlineLevel="0" collapsed="false">
      <c r="A77" s="164" t="n">
        <v>70</v>
      </c>
      <c r="B77" s="165" t="s">
        <v>842</v>
      </c>
      <c r="C77" s="156" t="s">
        <v>872</v>
      </c>
      <c r="D77" s="156" t="s">
        <v>11</v>
      </c>
      <c r="E77" s="86" t="s">
        <v>771</v>
      </c>
      <c r="F77" s="172" t="n">
        <v>1</v>
      </c>
      <c r="G77" s="165" t="s">
        <v>13</v>
      </c>
      <c r="H77" s="166" t="n">
        <f aca="false">F77*542</f>
        <v>542</v>
      </c>
    </row>
    <row r="78" customFormat="false" ht="15" hidden="false" customHeight="true" outlineLevel="0" collapsed="false">
      <c r="A78" s="164" t="n">
        <v>71</v>
      </c>
      <c r="B78" s="180" t="s">
        <v>873</v>
      </c>
      <c r="C78" s="45" t="s">
        <v>874</v>
      </c>
      <c r="D78" s="156" t="s">
        <v>11</v>
      </c>
      <c r="E78" s="181" t="s">
        <v>784</v>
      </c>
      <c r="F78" s="182" t="n">
        <v>1</v>
      </c>
      <c r="G78" s="45" t="s">
        <v>13</v>
      </c>
      <c r="H78" s="166" t="n">
        <f aca="false">F78*542</f>
        <v>542</v>
      </c>
    </row>
    <row r="79" customFormat="false" ht="15" hidden="false" customHeight="true" outlineLevel="0" collapsed="false">
      <c r="A79" s="164" t="n">
        <v>72</v>
      </c>
      <c r="B79" s="45" t="s">
        <v>789</v>
      </c>
      <c r="C79" s="36" t="s">
        <v>875</v>
      </c>
      <c r="D79" s="156" t="s">
        <v>11</v>
      </c>
      <c r="E79" s="181" t="s">
        <v>807</v>
      </c>
      <c r="F79" s="182" t="n">
        <v>1</v>
      </c>
      <c r="G79" s="45" t="s">
        <v>13</v>
      </c>
      <c r="H79" s="166" t="n">
        <f aca="false">F79*542</f>
        <v>542</v>
      </c>
    </row>
    <row r="80" customFormat="false" ht="15" hidden="false" customHeight="true" outlineLevel="0" collapsed="false">
      <c r="A80" s="164" t="n">
        <v>73</v>
      </c>
      <c r="B80" s="165" t="s">
        <v>849</v>
      </c>
      <c r="C80" s="156" t="s">
        <v>876</v>
      </c>
      <c r="D80" s="156" t="s">
        <v>11</v>
      </c>
      <c r="E80" s="86" t="s">
        <v>877</v>
      </c>
      <c r="F80" s="182" t="n">
        <v>1</v>
      </c>
      <c r="G80" s="45" t="s">
        <v>13</v>
      </c>
      <c r="H80" s="166" t="n">
        <f aca="false">F80*542</f>
        <v>542</v>
      </c>
    </row>
    <row r="81" customFormat="false" ht="15" hidden="false" customHeight="true" outlineLevel="0" collapsed="false">
      <c r="A81" s="164" t="n">
        <v>74</v>
      </c>
      <c r="B81" s="165" t="s">
        <v>789</v>
      </c>
      <c r="C81" s="165" t="s">
        <v>878</v>
      </c>
      <c r="D81" s="156" t="s">
        <v>11</v>
      </c>
      <c r="E81" s="86" t="s">
        <v>840</v>
      </c>
      <c r="F81" s="182" t="n">
        <v>1</v>
      </c>
      <c r="G81" s="45" t="s">
        <v>13</v>
      </c>
      <c r="H81" s="166" t="n">
        <f aca="false">F81*542</f>
        <v>542</v>
      </c>
    </row>
    <row r="82" customFormat="false" ht="15" hidden="false" customHeight="true" outlineLevel="0" collapsed="false">
      <c r="A82" s="164" t="n">
        <v>75</v>
      </c>
      <c r="B82" s="165" t="s">
        <v>879</v>
      </c>
      <c r="C82" s="156" t="s">
        <v>880</v>
      </c>
      <c r="D82" s="156" t="s">
        <v>77</v>
      </c>
      <c r="E82" s="86" t="s">
        <v>881</v>
      </c>
      <c r="F82" s="172" t="n">
        <v>1</v>
      </c>
      <c r="G82" s="165" t="s">
        <v>13</v>
      </c>
      <c r="H82" s="166" t="n">
        <f aca="false">F82*542</f>
        <v>542</v>
      </c>
    </row>
    <row r="83" customFormat="false" ht="15" hidden="false" customHeight="true" outlineLevel="0" collapsed="false">
      <c r="A83" s="164" t="n">
        <v>76</v>
      </c>
      <c r="B83" s="45" t="s">
        <v>832</v>
      </c>
      <c r="C83" s="36" t="s">
        <v>882</v>
      </c>
      <c r="D83" s="156" t="s">
        <v>11</v>
      </c>
      <c r="E83" s="181" t="s">
        <v>871</v>
      </c>
      <c r="F83" s="45" t="n">
        <v>1</v>
      </c>
      <c r="G83" s="45" t="s">
        <v>13</v>
      </c>
      <c r="H83" s="166" t="n">
        <f aca="false">F83*542</f>
        <v>542</v>
      </c>
    </row>
    <row r="84" customFormat="false" ht="15" hidden="false" customHeight="true" outlineLevel="0" collapsed="false">
      <c r="A84" s="164" t="n">
        <v>77</v>
      </c>
      <c r="B84" s="45" t="s">
        <v>801</v>
      </c>
      <c r="C84" s="36" t="s">
        <v>883</v>
      </c>
      <c r="D84" s="156" t="s">
        <v>11</v>
      </c>
      <c r="E84" s="181" t="s">
        <v>884</v>
      </c>
      <c r="F84" s="45" t="n">
        <v>1</v>
      </c>
      <c r="G84" s="45" t="s">
        <v>13</v>
      </c>
      <c r="H84" s="166" t="n">
        <f aca="false">F84*542</f>
        <v>542</v>
      </c>
    </row>
    <row r="85" customFormat="false" ht="15" hidden="false" customHeight="true" outlineLevel="0" collapsed="false">
      <c r="A85" s="164" t="n">
        <v>78</v>
      </c>
      <c r="B85" s="45" t="s">
        <v>801</v>
      </c>
      <c r="C85" s="45" t="s">
        <v>885</v>
      </c>
      <c r="D85" s="156" t="s">
        <v>11</v>
      </c>
      <c r="E85" s="181" t="s">
        <v>807</v>
      </c>
      <c r="F85" s="45" t="n">
        <v>1</v>
      </c>
      <c r="G85" s="45" t="s">
        <v>13</v>
      </c>
      <c r="H85" s="166" t="n">
        <f aca="false">F85*542</f>
        <v>542</v>
      </c>
    </row>
    <row r="86" customFormat="false" ht="15" hidden="false" customHeight="true" outlineLevel="0" collapsed="false">
      <c r="A86" s="164" t="n">
        <v>79</v>
      </c>
      <c r="B86" s="45" t="s">
        <v>879</v>
      </c>
      <c r="C86" s="45" t="s">
        <v>886</v>
      </c>
      <c r="D86" s="156" t="s">
        <v>11</v>
      </c>
      <c r="E86" s="183" t="s">
        <v>887</v>
      </c>
      <c r="F86" s="183" t="n">
        <v>1</v>
      </c>
      <c r="G86" s="45" t="s">
        <v>13</v>
      </c>
      <c r="H86" s="166" t="n">
        <f aca="false">F86*542</f>
        <v>542</v>
      </c>
    </row>
    <row r="87" customFormat="false" ht="15" hidden="false" customHeight="true" outlineLevel="0" collapsed="false">
      <c r="A87" s="164" t="n">
        <v>80</v>
      </c>
      <c r="B87" s="45" t="s">
        <v>789</v>
      </c>
      <c r="C87" s="45" t="s">
        <v>888</v>
      </c>
      <c r="D87" s="156" t="s">
        <v>77</v>
      </c>
      <c r="E87" s="183" t="s">
        <v>889</v>
      </c>
      <c r="F87" s="183" t="n">
        <v>1</v>
      </c>
      <c r="G87" s="45" t="s">
        <v>13</v>
      </c>
      <c r="H87" s="166" t="n">
        <f aca="false">F87*542</f>
        <v>542</v>
      </c>
    </row>
    <row r="88" customFormat="false" ht="15" hidden="false" customHeight="true" outlineLevel="0" collapsed="false">
      <c r="A88" s="164" t="n">
        <v>81</v>
      </c>
      <c r="B88" s="184" t="s">
        <v>857</v>
      </c>
      <c r="C88" s="45" t="s">
        <v>890</v>
      </c>
      <c r="D88" s="156" t="s">
        <v>11</v>
      </c>
      <c r="E88" s="183" t="s">
        <v>891</v>
      </c>
      <c r="F88" s="183" t="n">
        <v>2</v>
      </c>
      <c r="G88" s="45" t="s">
        <v>13</v>
      </c>
      <c r="H88" s="174" t="n">
        <f aca="false">F88*542</f>
        <v>1084</v>
      </c>
    </row>
    <row r="89" customFormat="false" ht="15" hidden="false" customHeight="true" outlineLevel="0" collapsed="false">
      <c r="A89" s="164"/>
      <c r="B89" s="184" t="s">
        <v>857</v>
      </c>
      <c r="C89" s="45" t="s">
        <v>892</v>
      </c>
      <c r="D89" s="156" t="s">
        <v>77</v>
      </c>
      <c r="E89" s="183" t="s">
        <v>893</v>
      </c>
      <c r="F89" s="183"/>
      <c r="G89" s="45" t="s">
        <v>13</v>
      </c>
      <c r="H89" s="174"/>
    </row>
    <row r="90" customFormat="false" ht="15" hidden="false" customHeight="true" outlineLevel="0" collapsed="false">
      <c r="A90" s="164" t="n">
        <v>82</v>
      </c>
      <c r="B90" s="165" t="s">
        <v>849</v>
      </c>
      <c r="C90" s="165" t="s">
        <v>894</v>
      </c>
      <c r="D90" s="156" t="s">
        <v>11</v>
      </c>
      <c r="E90" s="86" t="s">
        <v>895</v>
      </c>
      <c r="F90" s="183" t="n">
        <v>1</v>
      </c>
      <c r="G90" s="45" t="s">
        <v>13</v>
      </c>
      <c r="H90" s="166" t="n">
        <f aca="false">F90*542</f>
        <v>542</v>
      </c>
    </row>
    <row r="91" customFormat="false" ht="15" hidden="false" customHeight="true" outlineLevel="0" collapsed="false">
      <c r="A91" s="164" t="n">
        <v>83</v>
      </c>
      <c r="B91" s="165" t="s">
        <v>814</v>
      </c>
      <c r="C91" s="165" t="s">
        <v>896</v>
      </c>
      <c r="D91" s="156" t="s">
        <v>11</v>
      </c>
      <c r="E91" s="86" t="s">
        <v>807</v>
      </c>
      <c r="F91" s="183" t="n">
        <v>1</v>
      </c>
      <c r="G91" s="45" t="s">
        <v>13</v>
      </c>
      <c r="H91" s="166" t="n">
        <f aca="false">F91*542</f>
        <v>542</v>
      </c>
    </row>
    <row r="92" customFormat="false" ht="15" hidden="false" customHeight="true" outlineLevel="0" collapsed="false">
      <c r="A92" s="164" t="n">
        <v>84</v>
      </c>
      <c r="B92" s="45" t="s">
        <v>782</v>
      </c>
      <c r="C92" s="36" t="s">
        <v>897</v>
      </c>
      <c r="D92" s="156" t="s">
        <v>77</v>
      </c>
      <c r="E92" s="181" t="s">
        <v>898</v>
      </c>
      <c r="F92" s="183" t="n">
        <v>1</v>
      </c>
      <c r="G92" s="45" t="s">
        <v>13</v>
      </c>
      <c r="H92" s="166" t="n">
        <f aca="false">F92*542</f>
        <v>542</v>
      </c>
    </row>
    <row r="93" customFormat="false" ht="15" hidden="false" customHeight="true" outlineLevel="0" collapsed="false">
      <c r="A93" s="164" t="n">
        <v>85</v>
      </c>
      <c r="B93" s="165" t="s">
        <v>879</v>
      </c>
      <c r="C93" s="165" t="s">
        <v>899</v>
      </c>
      <c r="D93" s="165" t="s">
        <v>77</v>
      </c>
      <c r="E93" s="167" t="s">
        <v>900</v>
      </c>
      <c r="F93" s="167" t="n">
        <v>4</v>
      </c>
      <c r="G93" s="45" t="s">
        <v>13</v>
      </c>
      <c r="H93" s="166" t="n">
        <f aca="false">F93*542</f>
        <v>2168</v>
      </c>
    </row>
    <row r="94" customFormat="false" ht="15" hidden="false" customHeight="true" outlineLevel="0" collapsed="false">
      <c r="A94" s="164"/>
      <c r="B94" s="165" t="s">
        <v>879</v>
      </c>
      <c r="C94" s="165" t="s">
        <v>901</v>
      </c>
      <c r="D94" s="165" t="s">
        <v>11</v>
      </c>
      <c r="E94" s="167" t="s">
        <v>902</v>
      </c>
      <c r="F94" s="167"/>
      <c r="G94" s="45" t="s">
        <v>13</v>
      </c>
      <c r="H94" s="166"/>
    </row>
    <row r="95" customFormat="false" ht="15" hidden="false" customHeight="true" outlineLevel="0" collapsed="false">
      <c r="A95" s="164"/>
      <c r="B95" s="165" t="s">
        <v>879</v>
      </c>
      <c r="C95" s="165" t="s">
        <v>903</v>
      </c>
      <c r="D95" s="165" t="s">
        <v>11</v>
      </c>
      <c r="E95" s="167" t="s">
        <v>904</v>
      </c>
      <c r="F95" s="167"/>
      <c r="G95" s="45" t="s">
        <v>13</v>
      </c>
      <c r="H95" s="166"/>
    </row>
    <row r="96" customFormat="false" ht="15" hidden="false" customHeight="true" outlineLevel="0" collapsed="false">
      <c r="A96" s="164"/>
      <c r="B96" s="165" t="s">
        <v>879</v>
      </c>
      <c r="C96" s="165" t="s">
        <v>905</v>
      </c>
      <c r="D96" s="165" t="s">
        <v>77</v>
      </c>
      <c r="E96" s="167" t="s">
        <v>906</v>
      </c>
      <c r="F96" s="167"/>
      <c r="G96" s="45" t="s">
        <v>13</v>
      </c>
      <c r="H96" s="166"/>
    </row>
    <row r="97" customFormat="false" ht="15" hidden="false" customHeight="true" outlineLevel="0" collapsed="false">
      <c r="A97" s="164" t="n">
        <v>86</v>
      </c>
      <c r="B97" s="165" t="s">
        <v>836</v>
      </c>
      <c r="C97" s="165" t="s">
        <v>907</v>
      </c>
      <c r="D97" s="165" t="s">
        <v>77</v>
      </c>
      <c r="E97" s="167" t="s">
        <v>908</v>
      </c>
      <c r="F97" s="167" t="n">
        <v>3</v>
      </c>
      <c r="G97" s="45" t="s">
        <v>13</v>
      </c>
      <c r="H97" s="166" t="n">
        <f aca="false">F97*542</f>
        <v>1626</v>
      </c>
    </row>
    <row r="98" customFormat="false" ht="15" hidden="false" customHeight="true" outlineLevel="0" collapsed="false">
      <c r="A98" s="164"/>
      <c r="B98" s="165" t="s">
        <v>836</v>
      </c>
      <c r="C98" s="165" t="s">
        <v>909</v>
      </c>
      <c r="D98" s="165" t="s">
        <v>77</v>
      </c>
      <c r="E98" s="167" t="s">
        <v>910</v>
      </c>
      <c r="F98" s="167"/>
      <c r="G98" s="45" t="s">
        <v>13</v>
      </c>
      <c r="H98" s="166"/>
    </row>
    <row r="99" customFormat="false" ht="15" hidden="false" customHeight="true" outlineLevel="0" collapsed="false">
      <c r="A99" s="164"/>
      <c r="B99" s="165" t="s">
        <v>836</v>
      </c>
      <c r="C99" s="165" t="s">
        <v>911</v>
      </c>
      <c r="D99" s="165" t="s">
        <v>11</v>
      </c>
      <c r="E99" s="167" t="s">
        <v>912</v>
      </c>
      <c r="F99" s="167"/>
      <c r="G99" s="45" t="s">
        <v>13</v>
      </c>
      <c r="H99" s="166"/>
    </row>
    <row r="100" customFormat="false" ht="15" hidden="false" customHeight="true" outlineLevel="0" collapsed="false">
      <c r="A100" s="164" t="n">
        <v>87</v>
      </c>
      <c r="B100" s="173" t="s">
        <v>822</v>
      </c>
      <c r="C100" s="165" t="s">
        <v>913</v>
      </c>
      <c r="D100" s="165" t="s">
        <v>77</v>
      </c>
      <c r="E100" s="167" t="s">
        <v>914</v>
      </c>
      <c r="F100" s="167" t="n">
        <v>3</v>
      </c>
      <c r="G100" s="45" t="s">
        <v>13</v>
      </c>
      <c r="H100" s="166" t="n">
        <f aca="false">F100*542</f>
        <v>1626</v>
      </c>
    </row>
    <row r="101" customFormat="false" ht="15" hidden="false" customHeight="true" outlineLevel="0" collapsed="false">
      <c r="A101" s="164"/>
      <c r="B101" s="173" t="s">
        <v>822</v>
      </c>
      <c r="C101" s="165" t="s">
        <v>915</v>
      </c>
      <c r="D101" s="165" t="s">
        <v>77</v>
      </c>
      <c r="E101" s="167" t="s">
        <v>916</v>
      </c>
      <c r="F101" s="167"/>
      <c r="G101" s="45" t="s">
        <v>13</v>
      </c>
      <c r="H101" s="166"/>
    </row>
    <row r="102" customFormat="false" ht="15" hidden="false" customHeight="true" outlineLevel="0" collapsed="false">
      <c r="A102" s="164"/>
      <c r="B102" s="173" t="s">
        <v>822</v>
      </c>
      <c r="C102" s="165" t="s">
        <v>917</v>
      </c>
      <c r="D102" s="165" t="s">
        <v>11</v>
      </c>
      <c r="E102" s="167" t="s">
        <v>918</v>
      </c>
      <c r="F102" s="167"/>
      <c r="G102" s="45" t="s">
        <v>13</v>
      </c>
      <c r="H102" s="166"/>
    </row>
    <row r="103" s="17" customFormat="true" ht="15" hidden="false" customHeight="true" outlineLevel="0" collapsed="false">
      <c r="A103" s="164" t="n">
        <v>88</v>
      </c>
      <c r="B103" s="45" t="s">
        <v>782</v>
      </c>
      <c r="C103" s="36" t="s">
        <v>919</v>
      </c>
      <c r="D103" s="165" t="s">
        <v>11</v>
      </c>
      <c r="E103" s="181" t="s">
        <v>920</v>
      </c>
      <c r="F103" s="183" t="n">
        <v>3</v>
      </c>
      <c r="G103" s="45" t="s">
        <v>13</v>
      </c>
      <c r="H103" s="166" t="n">
        <f aca="false">F103*542</f>
        <v>1626</v>
      </c>
      <c r="I103" s="1"/>
      <c r="J103" s="1"/>
    </row>
    <row r="104" s="17" customFormat="true" ht="15" hidden="false" customHeight="true" outlineLevel="0" collapsed="false">
      <c r="A104" s="164"/>
      <c r="B104" s="45" t="s">
        <v>782</v>
      </c>
      <c r="C104" s="36" t="s">
        <v>921</v>
      </c>
      <c r="D104" s="165" t="s">
        <v>11</v>
      </c>
      <c r="E104" s="181" t="s">
        <v>922</v>
      </c>
      <c r="F104" s="183"/>
      <c r="G104" s="45" t="s">
        <v>13</v>
      </c>
      <c r="H104" s="166"/>
      <c r="I104" s="1"/>
      <c r="J104" s="1"/>
    </row>
    <row r="105" s="17" customFormat="true" ht="15" hidden="false" customHeight="true" outlineLevel="0" collapsed="false">
      <c r="A105" s="164"/>
      <c r="B105" s="45" t="s">
        <v>782</v>
      </c>
      <c r="C105" s="36" t="s">
        <v>923</v>
      </c>
      <c r="D105" s="165" t="s">
        <v>77</v>
      </c>
      <c r="E105" s="181" t="s">
        <v>924</v>
      </c>
      <c r="F105" s="183"/>
      <c r="G105" s="45" t="s">
        <v>13</v>
      </c>
      <c r="H105" s="166"/>
      <c r="I105" s="1"/>
      <c r="J105" s="1"/>
    </row>
    <row r="106" s="17" customFormat="true" ht="15" hidden="false" customHeight="true" outlineLevel="0" collapsed="false">
      <c r="A106" s="164" t="n">
        <v>89</v>
      </c>
      <c r="B106" s="45" t="s">
        <v>782</v>
      </c>
      <c r="C106" s="36" t="s">
        <v>925</v>
      </c>
      <c r="D106" s="165" t="s">
        <v>11</v>
      </c>
      <c r="E106" s="181" t="s">
        <v>771</v>
      </c>
      <c r="F106" s="183" t="n">
        <v>3</v>
      </c>
      <c r="G106" s="45" t="s">
        <v>13</v>
      </c>
      <c r="H106" s="166" t="n">
        <f aca="false">F106*542</f>
        <v>1626</v>
      </c>
      <c r="I106" s="1"/>
      <c r="J106" s="1"/>
    </row>
    <row r="107" s="17" customFormat="true" ht="15" hidden="false" customHeight="true" outlineLevel="0" collapsed="false">
      <c r="A107" s="164"/>
      <c r="B107" s="45" t="s">
        <v>782</v>
      </c>
      <c r="C107" s="36" t="s">
        <v>926</v>
      </c>
      <c r="D107" s="165" t="s">
        <v>77</v>
      </c>
      <c r="E107" s="181" t="s">
        <v>732</v>
      </c>
      <c r="F107" s="183"/>
      <c r="G107" s="45" t="s">
        <v>13</v>
      </c>
      <c r="H107" s="166"/>
      <c r="I107" s="1"/>
      <c r="J107" s="1"/>
    </row>
    <row r="108" s="17" customFormat="true" ht="15" hidden="false" customHeight="true" outlineLevel="0" collapsed="false">
      <c r="A108" s="164"/>
      <c r="B108" s="45" t="s">
        <v>782</v>
      </c>
      <c r="C108" s="36" t="s">
        <v>927</v>
      </c>
      <c r="D108" s="165" t="s">
        <v>11</v>
      </c>
      <c r="E108" s="181" t="s">
        <v>928</v>
      </c>
      <c r="F108" s="183"/>
      <c r="G108" s="45" t="s">
        <v>13</v>
      </c>
      <c r="H108" s="166"/>
      <c r="I108" s="1"/>
      <c r="J108" s="1"/>
    </row>
    <row r="109" s="17" customFormat="true" ht="15" hidden="false" customHeight="true" outlineLevel="0" collapsed="false">
      <c r="A109" s="164" t="n">
        <v>90</v>
      </c>
      <c r="B109" s="45" t="s">
        <v>836</v>
      </c>
      <c r="C109" s="36" t="s">
        <v>929</v>
      </c>
      <c r="D109" s="165" t="s">
        <v>11</v>
      </c>
      <c r="E109" s="181" t="s">
        <v>753</v>
      </c>
      <c r="F109" s="183" t="n">
        <v>1</v>
      </c>
      <c r="G109" s="45" t="s">
        <v>13</v>
      </c>
      <c r="H109" s="166" t="n">
        <f aca="false">F109*542</f>
        <v>542</v>
      </c>
      <c r="I109" s="1"/>
      <c r="J109" s="1"/>
    </row>
    <row r="110" s="17" customFormat="true" ht="15" hidden="false" customHeight="true" outlineLevel="0" collapsed="false">
      <c r="A110" s="164" t="n">
        <v>91</v>
      </c>
      <c r="B110" s="45" t="s">
        <v>798</v>
      </c>
      <c r="C110" s="36" t="s">
        <v>930</v>
      </c>
      <c r="D110" s="165" t="s">
        <v>11</v>
      </c>
      <c r="E110" s="181" t="s">
        <v>771</v>
      </c>
      <c r="F110" s="183" t="n">
        <v>1</v>
      </c>
      <c r="G110" s="45" t="s">
        <v>13</v>
      </c>
      <c r="H110" s="166" t="n">
        <f aca="false">F110*542</f>
        <v>542</v>
      </c>
      <c r="I110" s="1"/>
      <c r="J110" s="1"/>
    </row>
    <row r="111" s="17" customFormat="true" ht="15" hidden="false" customHeight="true" outlineLevel="0" collapsed="false">
      <c r="A111" s="164" t="n">
        <v>92</v>
      </c>
      <c r="B111" s="45" t="s">
        <v>931</v>
      </c>
      <c r="C111" s="36" t="s">
        <v>932</v>
      </c>
      <c r="D111" s="165" t="s">
        <v>11</v>
      </c>
      <c r="E111" s="181" t="s">
        <v>830</v>
      </c>
      <c r="F111" s="184" t="n">
        <v>1</v>
      </c>
      <c r="G111" s="45" t="s">
        <v>13</v>
      </c>
      <c r="H111" s="166" t="n">
        <f aca="false">F111*542</f>
        <v>542</v>
      </c>
      <c r="I111" s="1"/>
      <c r="J111" s="1"/>
    </row>
    <row r="112" s="17" customFormat="true" ht="15" hidden="false" customHeight="true" outlineLevel="0" collapsed="false">
      <c r="A112" s="185" t="n">
        <v>93</v>
      </c>
      <c r="B112" s="186" t="s">
        <v>931</v>
      </c>
      <c r="C112" s="87" t="s">
        <v>933</v>
      </c>
      <c r="D112" s="187" t="s">
        <v>11</v>
      </c>
      <c r="E112" s="117" t="s">
        <v>813</v>
      </c>
      <c r="F112" s="188" t="n">
        <v>2</v>
      </c>
      <c r="G112" s="91" t="s">
        <v>13</v>
      </c>
      <c r="H112" s="174" t="n">
        <f aca="false">F112*542</f>
        <v>1084</v>
      </c>
      <c r="I112" s="1"/>
      <c r="J112" s="1"/>
    </row>
    <row r="113" s="17" customFormat="true" ht="15" hidden="false" customHeight="true" outlineLevel="0" collapsed="false">
      <c r="A113" s="185"/>
      <c r="B113" s="186" t="s">
        <v>931</v>
      </c>
      <c r="C113" s="87" t="s">
        <v>934</v>
      </c>
      <c r="D113" s="187" t="s">
        <v>77</v>
      </c>
      <c r="E113" s="117" t="s">
        <v>935</v>
      </c>
      <c r="F113" s="188"/>
      <c r="G113" s="91" t="s">
        <v>13</v>
      </c>
      <c r="H113" s="174"/>
      <c r="I113" s="1"/>
      <c r="J113" s="1"/>
    </row>
    <row r="114" s="17" customFormat="true" ht="15" hidden="false" customHeight="true" outlineLevel="0" collapsed="false">
      <c r="A114" s="164" t="n">
        <v>94</v>
      </c>
      <c r="B114" s="45" t="s">
        <v>857</v>
      </c>
      <c r="C114" s="36" t="s">
        <v>936</v>
      </c>
      <c r="D114" s="165" t="s">
        <v>11</v>
      </c>
      <c r="E114" s="181" t="s">
        <v>795</v>
      </c>
      <c r="F114" s="189" t="n">
        <v>1</v>
      </c>
      <c r="G114" s="45" t="s">
        <v>13</v>
      </c>
      <c r="H114" s="166" t="n">
        <f aca="false">F114*542</f>
        <v>542</v>
      </c>
      <c r="I114" s="1"/>
      <c r="J114" s="1"/>
    </row>
    <row r="115" s="17" customFormat="true" ht="15" hidden="false" customHeight="true" outlineLevel="0" collapsed="false">
      <c r="A115" s="164" t="n">
        <v>95</v>
      </c>
      <c r="B115" s="45" t="s">
        <v>857</v>
      </c>
      <c r="C115" s="36" t="s">
        <v>937</v>
      </c>
      <c r="D115" s="165" t="s">
        <v>11</v>
      </c>
      <c r="E115" s="181" t="s">
        <v>938</v>
      </c>
      <c r="F115" s="189" t="n">
        <v>1</v>
      </c>
      <c r="G115" s="45" t="s">
        <v>13</v>
      </c>
      <c r="H115" s="166" t="n">
        <f aca="false">F115*542</f>
        <v>542</v>
      </c>
      <c r="I115" s="1"/>
      <c r="J115" s="1"/>
    </row>
    <row r="116" s="17" customFormat="true" ht="15" hidden="false" customHeight="true" outlineLevel="0" collapsed="false">
      <c r="A116" s="164" t="n">
        <v>96</v>
      </c>
      <c r="B116" s="45" t="s">
        <v>857</v>
      </c>
      <c r="C116" s="36" t="s">
        <v>939</v>
      </c>
      <c r="D116" s="165" t="s">
        <v>11</v>
      </c>
      <c r="E116" s="181" t="s">
        <v>775</v>
      </c>
      <c r="F116" s="189" t="n">
        <v>1</v>
      </c>
      <c r="G116" s="45" t="s">
        <v>13</v>
      </c>
      <c r="H116" s="166" t="n">
        <f aca="false">F116*542</f>
        <v>542</v>
      </c>
      <c r="I116" s="1"/>
      <c r="J116" s="1"/>
    </row>
    <row r="117" s="17" customFormat="true" ht="15" hidden="false" customHeight="true" outlineLevel="0" collapsed="false">
      <c r="A117" s="164" t="n">
        <v>97</v>
      </c>
      <c r="B117" s="45" t="s">
        <v>789</v>
      </c>
      <c r="C117" s="36" t="s">
        <v>940</v>
      </c>
      <c r="D117" s="165" t="s">
        <v>11</v>
      </c>
      <c r="E117" s="181" t="s">
        <v>469</v>
      </c>
      <c r="F117" s="189" t="n">
        <v>1</v>
      </c>
      <c r="G117" s="45" t="s">
        <v>13</v>
      </c>
      <c r="H117" s="166" t="n">
        <f aca="false">F117*542</f>
        <v>542</v>
      </c>
      <c r="I117" s="1"/>
      <c r="J117" s="1"/>
    </row>
    <row r="118" customFormat="false" ht="15" hidden="false" customHeight="true" outlineLevel="0" collapsed="false">
      <c r="A118" s="164" t="n">
        <v>98</v>
      </c>
      <c r="B118" s="45" t="s">
        <v>789</v>
      </c>
      <c r="C118" s="45" t="s">
        <v>941</v>
      </c>
      <c r="D118" s="156" t="s">
        <v>11</v>
      </c>
      <c r="E118" s="189" t="s">
        <v>942</v>
      </c>
      <c r="F118" s="189" t="n">
        <v>3</v>
      </c>
      <c r="G118" s="45" t="s">
        <v>13</v>
      </c>
      <c r="H118" s="166" t="n">
        <f aca="false">F118*542</f>
        <v>1626</v>
      </c>
    </row>
    <row r="119" s="17" customFormat="true" ht="15" hidden="false" customHeight="true" outlineLevel="0" collapsed="false">
      <c r="A119" s="164"/>
      <c r="B119" s="45" t="s">
        <v>789</v>
      </c>
      <c r="C119" s="36" t="s">
        <v>943</v>
      </c>
      <c r="D119" s="156" t="s">
        <v>77</v>
      </c>
      <c r="E119" s="190" t="s">
        <v>944</v>
      </c>
      <c r="F119" s="189"/>
      <c r="G119" s="45" t="s">
        <v>13</v>
      </c>
      <c r="H119" s="166"/>
      <c r="I119" s="1"/>
      <c r="J119" s="1"/>
    </row>
    <row r="120" s="17" customFormat="true" ht="15" hidden="false" customHeight="true" outlineLevel="0" collapsed="false">
      <c r="A120" s="164"/>
      <c r="B120" s="45" t="s">
        <v>789</v>
      </c>
      <c r="C120" s="36" t="s">
        <v>945</v>
      </c>
      <c r="D120" s="156" t="s">
        <v>77</v>
      </c>
      <c r="E120" s="190" t="s">
        <v>946</v>
      </c>
      <c r="F120" s="189"/>
      <c r="G120" s="45" t="s">
        <v>13</v>
      </c>
      <c r="H120" s="166"/>
      <c r="I120" s="1"/>
      <c r="J120" s="1"/>
    </row>
    <row r="121" s="17" customFormat="true" ht="15" hidden="false" customHeight="true" outlineLevel="0" collapsed="false">
      <c r="A121" s="164" t="n">
        <v>99</v>
      </c>
      <c r="B121" s="45" t="s">
        <v>863</v>
      </c>
      <c r="C121" s="36" t="s">
        <v>947</v>
      </c>
      <c r="D121" s="156" t="s">
        <v>11</v>
      </c>
      <c r="E121" s="181" t="s">
        <v>948</v>
      </c>
      <c r="F121" s="189" t="n">
        <v>1</v>
      </c>
      <c r="G121" s="45" t="s">
        <v>13</v>
      </c>
      <c r="H121" s="166" t="n">
        <f aca="false">F121*542</f>
        <v>542</v>
      </c>
      <c r="I121" s="1"/>
      <c r="J121" s="1"/>
    </row>
    <row r="122" s="17" customFormat="true" ht="15" hidden="false" customHeight="true" outlineLevel="0" collapsed="false">
      <c r="A122" s="164" t="n">
        <v>100</v>
      </c>
      <c r="B122" s="91" t="s">
        <v>814</v>
      </c>
      <c r="C122" s="87" t="s">
        <v>949</v>
      </c>
      <c r="D122" s="191" t="s">
        <v>11</v>
      </c>
      <c r="E122" s="192" t="s">
        <v>779</v>
      </c>
      <c r="F122" s="193" t="n">
        <v>1</v>
      </c>
      <c r="G122" s="91" t="s">
        <v>13</v>
      </c>
      <c r="H122" s="194" t="n">
        <f aca="false">F122*542</f>
        <v>542</v>
      </c>
      <c r="I122" s="1"/>
      <c r="J122" s="1"/>
    </row>
    <row r="123" s="17" customFormat="true" ht="15" hidden="false" customHeight="true" outlineLevel="0" collapsed="false">
      <c r="A123" s="164" t="n">
        <v>101</v>
      </c>
      <c r="B123" s="91" t="s">
        <v>751</v>
      </c>
      <c r="C123" s="195" t="s">
        <v>950</v>
      </c>
      <c r="D123" s="191" t="s">
        <v>11</v>
      </c>
      <c r="E123" s="192" t="s">
        <v>764</v>
      </c>
      <c r="F123" s="193" t="n">
        <v>1</v>
      </c>
      <c r="G123" s="91" t="s">
        <v>13</v>
      </c>
      <c r="H123" s="194" t="n">
        <v>542</v>
      </c>
      <c r="I123" s="1"/>
      <c r="J123" s="1"/>
    </row>
    <row r="124" s="17" customFormat="true" ht="15" hidden="false" customHeight="true" outlineLevel="0" collapsed="false">
      <c r="A124" s="164" t="n">
        <v>102</v>
      </c>
      <c r="B124" s="91" t="s">
        <v>751</v>
      </c>
      <c r="C124" s="195" t="s">
        <v>951</v>
      </c>
      <c r="D124" s="191" t="s">
        <v>11</v>
      </c>
      <c r="E124" s="192" t="s">
        <v>757</v>
      </c>
      <c r="F124" s="193" t="n">
        <v>1</v>
      </c>
      <c r="G124" s="91" t="s">
        <v>13</v>
      </c>
      <c r="H124" s="194" t="n">
        <v>542</v>
      </c>
      <c r="I124" s="1"/>
      <c r="J124" s="1"/>
    </row>
    <row r="125" customFormat="false" ht="15" hidden="false" customHeight="true" outlineLevel="0" collapsed="false">
      <c r="A125" s="164" t="n">
        <v>103</v>
      </c>
      <c r="B125" s="45" t="s">
        <v>857</v>
      </c>
      <c r="C125" s="36" t="s">
        <v>952</v>
      </c>
      <c r="D125" s="156" t="s">
        <v>11</v>
      </c>
      <c r="E125" s="181" t="s">
        <v>821</v>
      </c>
      <c r="F125" s="183" t="n">
        <v>1</v>
      </c>
      <c r="G125" s="45" t="s">
        <v>124</v>
      </c>
      <c r="H125" s="166" t="n">
        <f aca="false">F125*542</f>
        <v>542</v>
      </c>
    </row>
    <row r="126" customFormat="false" ht="15" hidden="false" customHeight="true" outlineLevel="0" collapsed="false">
      <c r="A126" s="164" t="n">
        <v>104</v>
      </c>
      <c r="B126" s="196" t="s">
        <v>953</v>
      </c>
      <c r="C126" s="45" t="s">
        <v>954</v>
      </c>
      <c r="D126" s="156" t="s">
        <v>11</v>
      </c>
      <c r="E126" s="181" t="s">
        <v>955</v>
      </c>
      <c r="F126" s="182" t="n">
        <v>1</v>
      </c>
      <c r="G126" s="45" t="s">
        <v>124</v>
      </c>
      <c r="H126" s="166" t="n">
        <f aca="false">F126*542</f>
        <v>542</v>
      </c>
    </row>
    <row r="127" customFormat="false" ht="15" hidden="false" customHeight="true" outlineLevel="0" collapsed="false">
      <c r="A127" s="164" t="n">
        <v>105</v>
      </c>
      <c r="B127" s="165" t="s">
        <v>857</v>
      </c>
      <c r="C127" s="165" t="s">
        <v>956</v>
      </c>
      <c r="D127" s="156" t="s">
        <v>11</v>
      </c>
      <c r="E127" s="167" t="s">
        <v>761</v>
      </c>
      <c r="F127" s="167" t="n">
        <v>1</v>
      </c>
      <c r="G127" s="45" t="s">
        <v>124</v>
      </c>
      <c r="H127" s="166" t="n">
        <f aca="false">F127*542</f>
        <v>542</v>
      </c>
    </row>
    <row r="128" customFormat="false" ht="15" hidden="false" customHeight="true" outlineLevel="0" collapsed="false">
      <c r="A128" s="164" t="n">
        <v>106</v>
      </c>
      <c r="B128" s="36" t="s">
        <v>957</v>
      </c>
      <c r="C128" s="197" t="s">
        <v>958</v>
      </c>
      <c r="D128" s="156" t="s">
        <v>11</v>
      </c>
      <c r="E128" s="198" t="s">
        <v>784</v>
      </c>
      <c r="F128" s="183" t="n">
        <v>1</v>
      </c>
      <c r="G128" s="45" t="s">
        <v>124</v>
      </c>
      <c r="H128" s="166" t="n">
        <f aca="false">F128*542</f>
        <v>542</v>
      </c>
    </row>
    <row r="129" customFormat="false" ht="15" hidden="false" customHeight="true" outlineLevel="0" collapsed="false">
      <c r="A129" s="164" t="n">
        <v>107</v>
      </c>
      <c r="B129" s="45" t="s">
        <v>782</v>
      </c>
      <c r="C129" s="36" t="s">
        <v>959</v>
      </c>
      <c r="D129" s="156" t="s">
        <v>11</v>
      </c>
      <c r="E129" s="86" t="s">
        <v>960</v>
      </c>
      <c r="F129" s="183" t="n">
        <v>1</v>
      </c>
      <c r="G129" s="45" t="s">
        <v>124</v>
      </c>
      <c r="H129" s="166" t="n">
        <f aca="false">F129*542</f>
        <v>542</v>
      </c>
    </row>
    <row r="130" customFormat="false" ht="15" hidden="false" customHeight="true" outlineLevel="0" collapsed="false">
      <c r="A130" s="164" t="n">
        <v>108</v>
      </c>
      <c r="B130" s="45" t="s">
        <v>857</v>
      </c>
      <c r="C130" s="45" t="s">
        <v>961</v>
      </c>
      <c r="D130" s="156" t="s">
        <v>11</v>
      </c>
      <c r="E130" s="181" t="s">
        <v>962</v>
      </c>
      <c r="F130" s="183" t="n">
        <v>1</v>
      </c>
      <c r="G130" s="45" t="s">
        <v>124</v>
      </c>
      <c r="H130" s="166" t="n">
        <f aca="false">F130*542</f>
        <v>542</v>
      </c>
    </row>
    <row r="131" customFormat="false" ht="14.25" hidden="false" customHeight="false" outlineLevel="0" collapsed="false">
      <c r="F131" s="32" t="n">
        <f aca="false">SUM(F4:F130)</f>
        <v>127</v>
      </c>
      <c r="G131" s="94"/>
      <c r="H131" s="32" t="n">
        <f aca="false">SUM(H4:H130)</f>
        <v>68834</v>
      </c>
    </row>
  </sheetData>
  <mergeCells count="41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88:A89"/>
    <mergeCell ref="F88:F89"/>
    <mergeCell ref="H88:H89"/>
    <mergeCell ref="A93:A96"/>
    <mergeCell ref="F93:F96"/>
    <mergeCell ref="H93:H96"/>
    <mergeCell ref="A97:A99"/>
    <mergeCell ref="F97:F99"/>
    <mergeCell ref="H97:H99"/>
    <mergeCell ref="A100:A102"/>
    <mergeCell ref="F100:F102"/>
    <mergeCell ref="H100:H102"/>
    <mergeCell ref="A103:A105"/>
    <mergeCell ref="F103:F105"/>
    <mergeCell ref="H103:H105"/>
    <mergeCell ref="A106:A108"/>
    <mergeCell ref="F106:F108"/>
    <mergeCell ref="H106:H108"/>
    <mergeCell ref="A112:A113"/>
    <mergeCell ref="F112:F113"/>
    <mergeCell ref="H112:H113"/>
    <mergeCell ref="A118:A120"/>
    <mergeCell ref="F118:F120"/>
    <mergeCell ref="H118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8.36"/>
    <col collapsed="false" customWidth="true" hidden="false" outlineLevel="0" max="4" min="4" style="1" width="4.37"/>
    <col collapsed="false" customWidth="true" hidden="false" outlineLevel="0" max="5" min="5" style="1" width="16.74"/>
    <col collapsed="false" customWidth="true" hidden="false" outlineLevel="0" max="6" min="6" style="1" width="2.87"/>
    <col collapsed="false" customWidth="true" hidden="false" outlineLevel="0" max="7" min="7" style="1" width="5.99"/>
    <col collapsed="false" customWidth="true" hidden="false" outlineLevel="0" max="8" min="8" style="1" width="8.36"/>
  </cols>
  <sheetData>
    <row r="1" customFormat="false" ht="22.5" hidden="false" customHeight="false" outlineLevel="0" collapsed="false">
      <c r="A1" s="3" t="s">
        <v>963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64</v>
      </c>
      <c r="C4" s="12" t="s">
        <v>965</v>
      </c>
      <c r="D4" s="199" t="s">
        <v>11</v>
      </c>
      <c r="E4" s="14" t="s">
        <v>966</v>
      </c>
      <c r="F4" s="137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64</v>
      </c>
      <c r="C5" s="12" t="s">
        <v>967</v>
      </c>
      <c r="D5" s="199" t="s">
        <v>11</v>
      </c>
      <c r="E5" s="14" t="s">
        <v>968</v>
      </c>
      <c r="F5" s="137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69</v>
      </c>
      <c r="C6" s="200" t="s">
        <v>970</v>
      </c>
      <c r="D6" s="199" t="s">
        <v>77</v>
      </c>
      <c r="E6" s="137" t="s">
        <v>971</v>
      </c>
      <c r="F6" s="10" t="n">
        <v>1</v>
      </c>
      <c r="G6" s="16" t="s">
        <v>13</v>
      </c>
      <c r="H6" s="10" t="n">
        <v>542</v>
      </c>
    </row>
    <row r="7" s="17" customFormat="true" ht="28.5" hidden="false" customHeight="true" outlineLevel="0" collapsed="false">
      <c r="A7" s="10" t="n">
        <v>4</v>
      </c>
      <c r="B7" s="11" t="s">
        <v>964</v>
      </c>
      <c r="C7" s="200" t="s">
        <v>972</v>
      </c>
      <c r="D7" s="199" t="s">
        <v>11</v>
      </c>
      <c r="E7" s="137" t="s">
        <v>973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64</v>
      </c>
      <c r="C8" s="200" t="s">
        <v>974</v>
      </c>
      <c r="D8" s="201" t="s">
        <v>11</v>
      </c>
      <c r="E8" s="137" t="s">
        <v>31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32" t="n">
        <f aca="false">SUM(F4:F8)</f>
        <v>5</v>
      </c>
      <c r="G9" s="32"/>
      <c r="H9" s="32" t="n">
        <f aca="false">SUM(H4:H8)</f>
        <v>2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1-06-15T01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0495</vt:lpwstr>
  </property>
</Properties>
</file>