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序号</t>
  </si>
  <si>
    <t xml:space="preserve">姓名</t>
  </si>
  <si>
    <t xml:space="preserve">贷款金额</t>
  </si>
  <si>
    <t xml:space="preserve">年限</t>
  </si>
  <si>
    <t xml:space="preserve">利率</t>
  </si>
  <si>
    <t xml:space="preserve">用途</t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申请贴息金额</t>
  </si>
  <si>
    <t xml:space="preserve">1</t>
  </si>
  <si>
    <t xml:space="preserve">张转子</t>
  </si>
  <si>
    <t xml:space="preserve">苗木种植</t>
  </si>
  <si>
    <t xml:space="preserve">2</t>
  </si>
  <si>
    <t xml:space="preserve">刘桃汽</t>
  </si>
  <si>
    <t xml:space="preserve">3</t>
  </si>
  <si>
    <t xml:space="preserve">丁福全</t>
  </si>
  <si>
    <t xml:space="preserve">4</t>
  </si>
  <si>
    <t xml:space="preserve">刘杰</t>
  </si>
  <si>
    <t xml:space="preserve">5</t>
  </si>
  <si>
    <t xml:space="preserve">刘红星</t>
  </si>
  <si>
    <t xml:space="preserve">6</t>
  </si>
  <si>
    <t xml:space="preserve">于红星</t>
  </si>
  <si>
    <t xml:space="preserve">7</t>
  </si>
  <si>
    <t xml:space="preserve">司胜利</t>
  </si>
  <si>
    <t xml:space="preserve">8</t>
  </si>
  <si>
    <t xml:space="preserve">司运普</t>
  </si>
  <si>
    <t xml:space="preserve">9</t>
  </si>
  <si>
    <t xml:space="preserve">孟爱叶</t>
  </si>
  <si>
    <t xml:space="preserve">10</t>
  </si>
  <si>
    <t xml:space="preserve">夏意</t>
  </si>
  <si>
    <t xml:space="preserve">11</t>
  </si>
  <si>
    <t xml:space="preserve">孟小粉</t>
  </si>
  <si>
    <t xml:space="preserve">12</t>
  </si>
  <si>
    <t xml:space="preserve">贾自立</t>
  </si>
  <si>
    <t xml:space="preserve">13</t>
  </si>
  <si>
    <t xml:space="preserve">张元香</t>
  </si>
  <si>
    <t xml:space="preserve">14</t>
  </si>
  <si>
    <t xml:space="preserve">焦庆</t>
  </si>
  <si>
    <t xml:space="preserve">15</t>
  </si>
  <si>
    <t xml:space="preserve">杨聚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87"/>
    <col collapsed="false" customWidth="true" hidden="false" outlineLevel="0" max="3" min="3" style="0" width="9.62"/>
    <col collapsed="false" customWidth="true" hidden="false" outlineLevel="0" max="5" min="4" style="2" width="5.99"/>
    <col collapsed="false" customWidth="true" hidden="false" outlineLevel="0" max="6" min="6" style="2" width="10.37"/>
    <col collapsed="false" customWidth="true" hidden="false" outlineLevel="0" max="11" min="7" style="2" width="12.75"/>
    <col collapsed="false" customWidth="true" hidden="false" outlineLevel="0" max="12" min="12" style="0" width="14.3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57" hidden="false" customHeight="true" outlineLevel="0" collapsed="false">
      <c r="A2" s="4" t="s">
        <v>0</v>
      </c>
      <c r="B2" s="5" t="s">
        <v>1</v>
      </c>
      <c r="C2" s="4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s="13" customFormat="true" ht="22.25" hidden="false" customHeight="true" outlineLevel="0" collapsed="false">
      <c r="A3" s="10" t="s">
        <v>12</v>
      </c>
      <c r="B3" s="11" t="s">
        <v>13</v>
      </c>
      <c r="C3" s="10" t="n">
        <v>25000</v>
      </c>
      <c r="D3" s="10" t="n">
        <v>1</v>
      </c>
      <c r="E3" s="10" t="n">
        <v>0.0435</v>
      </c>
      <c r="F3" s="11" t="s">
        <v>14</v>
      </c>
      <c r="G3" s="10" t="n">
        <v>24.17</v>
      </c>
      <c r="H3" s="10" t="n">
        <v>90.62</v>
      </c>
      <c r="I3" s="10" t="n">
        <v>93.65</v>
      </c>
      <c r="J3" s="10" t="n">
        <v>90.62</v>
      </c>
      <c r="K3" s="10" t="n">
        <v>93.65</v>
      </c>
      <c r="L3" s="12" t="n">
        <f aca="false">SUM(G3:K3)</f>
        <v>392.71</v>
      </c>
    </row>
    <row r="4" s="13" customFormat="true" ht="22.25" hidden="false" customHeight="true" outlineLevel="0" collapsed="false">
      <c r="A4" s="10" t="s">
        <v>15</v>
      </c>
      <c r="B4" s="11" t="s">
        <v>16</v>
      </c>
      <c r="C4" s="10" t="n">
        <v>25000</v>
      </c>
      <c r="D4" s="10" t="n">
        <v>1</v>
      </c>
      <c r="E4" s="10" t="n">
        <v>0.0435</v>
      </c>
      <c r="F4" s="11" t="s">
        <v>14</v>
      </c>
      <c r="G4" s="10" t="n">
        <v>21.15</v>
      </c>
      <c r="H4" s="10" t="n">
        <v>90.62</v>
      </c>
      <c r="I4" s="10" t="n">
        <v>93.65</v>
      </c>
      <c r="J4" s="10" t="n">
        <v>90.62</v>
      </c>
      <c r="K4" s="10" t="n">
        <v>93.65</v>
      </c>
      <c r="L4" s="12" t="n">
        <f aca="false">SUM(G4:K4)</f>
        <v>389.69</v>
      </c>
    </row>
    <row r="5" s="13" customFormat="true" ht="22.25" hidden="false" customHeight="true" outlineLevel="0" collapsed="false">
      <c r="A5" s="10" t="s">
        <v>17</v>
      </c>
      <c r="B5" s="11" t="s">
        <v>18</v>
      </c>
      <c r="C5" s="10" t="n">
        <v>25000</v>
      </c>
      <c r="D5" s="10" t="n">
        <v>1</v>
      </c>
      <c r="E5" s="10" t="n">
        <v>0.0435</v>
      </c>
      <c r="F5" s="11" t="s">
        <v>14</v>
      </c>
      <c r="G5" s="10" t="n">
        <v>21.15</v>
      </c>
      <c r="H5" s="10" t="n">
        <v>90.62</v>
      </c>
      <c r="I5" s="10" t="n">
        <v>93.65</v>
      </c>
      <c r="J5" s="10" t="n">
        <v>90.62</v>
      </c>
      <c r="K5" s="10" t="n">
        <v>93.65</v>
      </c>
      <c r="L5" s="12" t="n">
        <f aca="false">SUM(G5:K5)</f>
        <v>389.69</v>
      </c>
    </row>
    <row r="6" s="13" customFormat="true" ht="22.25" hidden="false" customHeight="true" outlineLevel="0" collapsed="false">
      <c r="A6" s="10" t="s">
        <v>19</v>
      </c>
      <c r="B6" s="11" t="s">
        <v>20</v>
      </c>
      <c r="C6" s="10" t="n">
        <v>25000</v>
      </c>
      <c r="D6" s="10" t="n">
        <v>1</v>
      </c>
      <c r="E6" s="10" t="n">
        <v>0.0435</v>
      </c>
      <c r="F6" s="11" t="s">
        <v>14</v>
      </c>
      <c r="G6" s="10" t="n">
        <v>24.17</v>
      </c>
      <c r="H6" s="10" t="n">
        <v>90.62</v>
      </c>
      <c r="I6" s="10" t="n">
        <v>93.65</v>
      </c>
      <c r="J6" s="10" t="n">
        <v>90.62</v>
      </c>
      <c r="K6" s="10" t="n">
        <v>93.65</v>
      </c>
      <c r="L6" s="12" t="n">
        <f aca="false">SUM(G6:K6)</f>
        <v>392.71</v>
      </c>
    </row>
    <row r="7" s="13" customFormat="true" ht="22.25" hidden="false" customHeight="true" outlineLevel="0" collapsed="false">
      <c r="A7" s="14" t="s">
        <v>21</v>
      </c>
      <c r="B7" s="11" t="s">
        <v>22</v>
      </c>
      <c r="C7" s="14" t="n">
        <v>25000</v>
      </c>
      <c r="D7" s="10" t="n">
        <v>1</v>
      </c>
      <c r="E7" s="14" t="n">
        <v>0.0435</v>
      </c>
      <c r="F7" s="11" t="s">
        <v>14</v>
      </c>
      <c r="G7" s="14" t="n">
        <v>24.17</v>
      </c>
      <c r="H7" s="10" t="n">
        <v>90.62</v>
      </c>
      <c r="I7" s="10" t="n">
        <v>93.65</v>
      </c>
      <c r="J7" s="10" t="n">
        <v>90.62</v>
      </c>
      <c r="K7" s="10" t="n">
        <v>93.65</v>
      </c>
      <c r="L7" s="12" t="n">
        <f aca="false">SUM(G7:K7)</f>
        <v>392.71</v>
      </c>
    </row>
    <row r="8" s="13" customFormat="true" ht="22.25" hidden="false" customHeight="true" outlineLevel="0" collapsed="false">
      <c r="A8" s="10" t="s">
        <v>23</v>
      </c>
      <c r="B8" s="11" t="s">
        <v>24</v>
      </c>
      <c r="C8" s="10" t="n">
        <v>25000</v>
      </c>
      <c r="D8" s="10" t="n">
        <v>1</v>
      </c>
      <c r="E8" s="10" t="n">
        <v>0.0435</v>
      </c>
      <c r="F8" s="11" t="s">
        <v>14</v>
      </c>
      <c r="G8" s="10" t="n">
        <v>21.15</v>
      </c>
      <c r="H8" s="10" t="n">
        <v>90.62</v>
      </c>
      <c r="I8" s="10" t="n">
        <v>93.65</v>
      </c>
      <c r="J8" s="10" t="n">
        <v>90.62</v>
      </c>
      <c r="K8" s="10" t="n">
        <v>93.65</v>
      </c>
      <c r="L8" s="12" t="n">
        <f aca="false">SUM(G8:K8)</f>
        <v>389.69</v>
      </c>
    </row>
    <row r="9" s="13" customFormat="true" ht="22.25" hidden="false" customHeight="true" outlineLevel="0" collapsed="false">
      <c r="A9" s="10" t="s">
        <v>25</v>
      </c>
      <c r="B9" s="11" t="s">
        <v>26</v>
      </c>
      <c r="C9" s="10" t="n">
        <v>25000</v>
      </c>
      <c r="D9" s="10" t="n">
        <v>1</v>
      </c>
      <c r="E9" s="10" t="n">
        <v>0.0435</v>
      </c>
      <c r="F9" s="11" t="s">
        <v>14</v>
      </c>
      <c r="G9" s="10" t="n">
        <v>24.17</v>
      </c>
      <c r="H9" s="10" t="n">
        <v>90.62</v>
      </c>
      <c r="I9" s="10" t="n">
        <v>93.65</v>
      </c>
      <c r="J9" s="10" t="n">
        <v>90.62</v>
      </c>
      <c r="K9" s="10" t="n">
        <v>93.65</v>
      </c>
      <c r="L9" s="12" t="n">
        <f aca="false">SUM(G9:K9)</f>
        <v>392.71</v>
      </c>
    </row>
    <row r="10" s="13" customFormat="true" ht="22.25" hidden="false" customHeight="true" outlineLevel="0" collapsed="false">
      <c r="A10" s="10" t="s">
        <v>27</v>
      </c>
      <c r="B10" s="11" t="s">
        <v>28</v>
      </c>
      <c r="C10" s="10" t="n">
        <v>25000</v>
      </c>
      <c r="D10" s="10" t="n">
        <v>1</v>
      </c>
      <c r="E10" s="10" t="n">
        <v>0.0435</v>
      </c>
      <c r="F10" s="11" t="s">
        <v>14</v>
      </c>
      <c r="G10" s="10" t="n">
        <v>24.17</v>
      </c>
      <c r="H10" s="10" t="n">
        <v>90.62</v>
      </c>
      <c r="I10" s="10" t="n">
        <v>93.65</v>
      </c>
      <c r="J10" s="10" t="n">
        <v>90.62</v>
      </c>
      <c r="K10" s="10" t="n">
        <v>93.65</v>
      </c>
      <c r="L10" s="12" t="n">
        <f aca="false">SUM(G10:K10)</f>
        <v>392.71</v>
      </c>
    </row>
    <row r="11" s="13" customFormat="true" ht="22.25" hidden="false" customHeight="true" outlineLevel="0" collapsed="false">
      <c r="A11" s="10" t="s">
        <v>29</v>
      </c>
      <c r="B11" s="11" t="s">
        <v>30</v>
      </c>
      <c r="C11" s="10" t="n">
        <v>25000</v>
      </c>
      <c r="D11" s="10" t="n">
        <v>1</v>
      </c>
      <c r="E11" s="10" t="n">
        <v>0.0435</v>
      </c>
      <c r="F11" s="11" t="s">
        <v>14</v>
      </c>
      <c r="G11" s="10" t="n">
        <v>24.17</v>
      </c>
      <c r="H11" s="10" t="n">
        <v>90.62</v>
      </c>
      <c r="I11" s="10" t="n">
        <v>93.65</v>
      </c>
      <c r="J11" s="10" t="n">
        <v>90.62</v>
      </c>
      <c r="K11" s="10" t="n">
        <v>93.65</v>
      </c>
      <c r="L11" s="12" t="n">
        <f aca="false">SUM(G11:K11)</f>
        <v>392.71</v>
      </c>
    </row>
    <row r="12" s="13" customFormat="true" ht="22.25" hidden="false" customHeight="true" outlineLevel="0" collapsed="false">
      <c r="A12" s="10" t="s">
        <v>31</v>
      </c>
      <c r="B12" s="11" t="s">
        <v>32</v>
      </c>
      <c r="C12" s="10" t="n">
        <v>25000</v>
      </c>
      <c r="D12" s="10" t="n">
        <v>1</v>
      </c>
      <c r="E12" s="10" t="n">
        <v>0.0435</v>
      </c>
      <c r="F12" s="11" t="s">
        <v>14</v>
      </c>
      <c r="G12" s="10" t="n">
        <v>24.17</v>
      </c>
      <c r="H12" s="10" t="n">
        <v>90.62</v>
      </c>
      <c r="I12" s="10" t="n">
        <v>93.65</v>
      </c>
      <c r="J12" s="10" t="n">
        <v>90.62</v>
      </c>
      <c r="K12" s="10" t="n">
        <v>93.65</v>
      </c>
      <c r="L12" s="12" t="n">
        <f aca="false">SUM(G12:K12)</f>
        <v>392.71</v>
      </c>
    </row>
    <row r="13" s="13" customFormat="true" ht="22.25" hidden="false" customHeight="true" outlineLevel="0" collapsed="false">
      <c r="A13" s="14" t="s">
        <v>33</v>
      </c>
      <c r="B13" s="11" t="s">
        <v>34</v>
      </c>
      <c r="C13" s="14" t="n">
        <v>25000</v>
      </c>
      <c r="D13" s="10" t="n">
        <v>1</v>
      </c>
      <c r="E13" s="14" t="n">
        <v>0.0435</v>
      </c>
      <c r="F13" s="11" t="s">
        <v>14</v>
      </c>
      <c r="G13" s="10" t="n">
        <v>24.17</v>
      </c>
      <c r="H13" s="10" t="n">
        <v>90.62</v>
      </c>
      <c r="I13" s="10" t="n">
        <v>93.65</v>
      </c>
      <c r="J13" s="10" t="n">
        <v>90.62</v>
      </c>
      <c r="K13" s="10" t="n">
        <v>93.65</v>
      </c>
      <c r="L13" s="12" t="n">
        <f aca="false">SUM(G13:K13)</f>
        <v>392.71</v>
      </c>
    </row>
    <row r="14" s="13" customFormat="true" ht="22.25" hidden="false" customHeight="true" outlineLevel="0" collapsed="false">
      <c r="A14" s="10" t="s">
        <v>35</v>
      </c>
      <c r="B14" s="11" t="s">
        <v>36</v>
      </c>
      <c r="C14" s="10" t="n">
        <v>25000</v>
      </c>
      <c r="D14" s="10" t="n">
        <v>1</v>
      </c>
      <c r="E14" s="10" t="n">
        <v>0.0435</v>
      </c>
      <c r="F14" s="11" t="s">
        <v>14</v>
      </c>
      <c r="G14" s="10" t="n">
        <v>24.17</v>
      </c>
      <c r="H14" s="10" t="n">
        <v>90.62</v>
      </c>
      <c r="I14" s="10" t="n">
        <v>93.65</v>
      </c>
      <c r="J14" s="10" t="n">
        <v>90.62</v>
      </c>
      <c r="K14" s="10" t="n">
        <v>93.65</v>
      </c>
      <c r="L14" s="12" t="n">
        <f aca="false">SUM(G14:K14)</f>
        <v>392.71</v>
      </c>
    </row>
    <row r="15" s="13" customFormat="true" ht="22.25" hidden="false" customHeight="true" outlineLevel="0" collapsed="false">
      <c r="A15" s="10" t="s">
        <v>37</v>
      </c>
      <c r="B15" s="11" t="s">
        <v>38</v>
      </c>
      <c r="C15" s="10" t="n">
        <v>25000</v>
      </c>
      <c r="D15" s="10" t="n">
        <v>1</v>
      </c>
      <c r="E15" s="10" t="n">
        <v>0.0435</v>
      </c>
      <c r="F15" s="11" t="s">
        <v>14</v>
      </c>
      <c r="G15" s="10" t="n">
        <v>24.17</v>
      </c>
      <c r="H15" s="10" t="n">
        <v>90.62</v>
      </c>
      <c r="I15" s="10" t="n">
        <v>93.65</v>
      </c>
      <c r="J15" s="10" t="n">
        <v>90.62</v>
      </c>
      <c r="K15" s="10" t="n">
        <v>93.65</v>
      </c>
      <c r="L15" s="12" t="n">
        <f aca="false">SUM(G15:K15)</f>
        <v>392.71</v>
      </c>
    </row>
    <row r="16" s="13" customFormat="true" ht="22.25" hidden="false" customHeight="true" outlineLevel="0" collapsed="false">
      <c r="A16" s="10" t="s">
        <v>39</v>
      </c>
      <c r="B16" s="11" t="s">
        <v>40</v>
      </c>
      <c r="C16" s="10" t="n">
        <v>25000</v>
      </c>
      <c r="D16" s="10" t="n">
        <v>1</v>
      </c>
      <c r="E16" s="10" t="n">
        <v>0.0435</v>
      </c>
      <c r="F16" s="11" t="s">
        <v>14</v>
      </c>
      <c r="G16" s="10" t="n">
        <v>24.17</v>
      </c>
      <c r="H16" s="10" t="n">
        <v>90.62</v>
      </c>
      <c r="I16" s="10" t="n">
        <v>93.65</v>
      </c>
      <c r="J16" s="10" t="n">
        <v>90.62</v>
      </c>
      <c r="K16" s="10" t="n">
        <v>93.65</v>
      </c>
      <c r="L16" s="12" t="n">
        <f aca="false">SUM(G16:K16)</f>
        <v>392.71</v>
      </c>
    </row>
    <row r="17" s="13" customFormat="true" ht="22.25" hidden="false" customHeight="true" outlineLevel="0" collapsed="false">
      <c r="A17" s="10" t="s">
        <v>41</v>
      </c>
      <c r="B17" s="11" t="s">
        <v>42</v>
      </c>
      <c r="C17" s="10" t="n">
        <v>25000</v>
      </c>
      <c r="D17" s="10" t="n">
        <v>1</v>
      </c>
      <c r="E17" s="10" t="n">
        <v>0.0435</v>
      </c>
      <c r="F17" s="11" t="s">
        <v>14</v>
      </c>
      <c r="G17" s="10" t="n">
        <v>24.17</v>
      </c>
      <c r="H17" s="10" t="n">
        <v>90.62</v>
      </c>
      <c r="I17" s="10" t="n">
        <v>93.65</v>
      </c>
      <c r="J17" s="10" t="n">
        <v>90.62</v>
      </c>
      <c r="K17" s="10" t="n">
        <v>93.65</v>
      </c>
      <c r="L17" s="12" t="n">
        <f aca="false">SUM(G17:K17)</f>
        <v>392.71</v>
      </c>
    </row>
    <row r="18" customFormat="false" ht="22.25" hidden="false" customHeight="true" outlineLevel="0" collapsed="false">
      <c r="A18" s="15" t="s">
        <v>43</v>
      </c>
      <c r="B18" s="16"/>
      <c r="C18" s="16"/>
      <c r="D18" s="16"/>
      <c r="E18" s="16"/>
      <c r="F18" s="16"/>
      <c r="G18" s="17" t="n">
        <f aca="false">SUM(G3:G17)</f>
        <v>353.49</v>
      </c>
      <c r="H18" s="17" t="n">
        <f aca="false">SUM(H3:H17)</f>
        <v>1359.3</v>
      </c>
      <c r="I18" s="17" t="n">
        <f aca="false">SUM(I3:I17)</f>
        <v>1404.75</v>
      </c>
      <c r="J18" s="17" t="n">
        <f aca="false">SUM(J3:J17)</f>
        <v>1359.3</v>
      </c>
      <c r="K18" s="17" t="n">
        <f aca="false">SUM(K3:K17)</f>
        <v>1404.75</v>
      </c>
      <c r="L18" s="18" t="n">
        <f aca="false">SUM(L3:L17)</f>
        <v>5881.59</v>
      </c>
    </row>
  </sheetData>
  <mergeCells count="2">
    <mergeCell ref="A1:L1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29:00Z</dcterms:created>
  <dc:creator>Administrator</dc:creator>
  <dc:description/>
  <dc:language>en-US</dc:language>
  <cp:lastModifiedBy>朴树。</cp:lastModifiedBy>
  <dcterms:modified xsi:type="dcterms:W3CDTF">2020-09-29T0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