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祝楼花生" sheetId="1" state="visible" r:id="rId2"/>
    <sheet name="师寨祝楼水稻" sheetId="2" state="visible" r:id="rId3"/>
  </sheets>
  <definedNames>
    <definedName function="false" hidden="true" localSheetId="1" name="_xlnm._FilterDatabase" vbProcedure="false">师寨祝楼水稻!$A$2:$J$21</definedName>
    <definedName function="false" hidden="true" localSheetId="0" name="_xlnm._FilterDatabase" vbProcedure="false">祝楼花生!$A$2:$I$8</definedName>
    <definedName function="false" hidden="false" localSheetId="0" name="Print_Titles" vbProcedure="false">祝楼花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r>
      <rPr>
        <b val="true"/>
        <sz val="12"/>
        <rFont val="Noto Sans"/>
        <family val="2"/>
      </rPr>
      <t xml:space="preserve">平原示范区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建档立卡贫困户花生保险投保清单（中国人民财产保险股份有限公司新乡市分公司）</t>
    </r>
  </si>
  <si>
    <t xml:space="preserve">序号</t>
  </si>
  <si>
    <t xml:space="preserve">乡镇</t>
  </si>
  <si>
    <t xml:space="preserve">村</t>
  </si>
  <si>
    <t xml:space="preserve">被保险人</t>
  </si>
  <si>
    <r>
      <rPr>
        <b val="true"/>
        <sz val="11"/>
        <rFont val="Noto Sans"/>
        <family val="2"/>
      </rPr>
      <t xml:space="preserve">银行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卡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号</t>
    </r>
  </si>
  <si>
    <t xml:space="preserve">联系电话</t>
  </si>
  <si>
    <t xml:space="preserve">投保面积</t>
  </si>
  <si>
    <t xml:space="preserve">中央补贴</t>
  </si>
  <si>
    <t xml:space="preserve">农户自缴保费</t>
  </si>
  <si>
    <t xml:space="preserve">身份证号</t>
  </si>
  <si>
    <t xml:space="preserve">祝楼乡</t>
  </si>
  <si>
    <t xml:space="preserve">卞庄</t>
  </si>
  <si>
    <t xml:space="preserve">皇甫平安</t>
  </si>
  <si>
    <t xml:space="preserve">00000032931842557889</t>
  </si>
  <si>
    <t xml:space="preserve">410725196904290813</t>
  </si>
  <si>
    <t xml:space="preserve">冯泽朋</t>
  </si>
  <si>
    <t xml:space="preserve">25506002200005347</t>
  </si>
  <si>
    <t xml:space="preserve">410725196904050836</t>
  </si>
  <si>
    <t xml:space="preserve">口里</t>
  </si>
  <si>
    <t xml:space="preserve">李久付</t>
  </si>
  <si>
    <t xml:space="preserve">00000032871622550889</t>
  </si>
  <si>
    <t xml:space="preserve">13462327221</t>
  </si>
  <si>
    <t xml:space="preserve">410725195409100811</t>
  </si>
  <si>
    <t xml:space="preserve">娄渊朋</t>
  </si>
  <si>
    <t xml:space="preserve">00000032871762550889</t>
  </si>
  <si>
    <t xml:space="preserve">13403733685</t>
  </si>
  <si>
    <t xml:space="preserve">41072519561208081X</t>
  </si>
  <si>
    <t xml:space="preserve">西胡庄</t>
  </si>
  <si>
    <t xml:space="preserve">胡培绪</t>
  </si>
  <si>
    <t xml:space="preserve">00000065017762558889</t>
  </si>
  <si>
    <t xml:space="preserve">13233800683</t>
  </si>
  <si>
    <t xml:space="preserve">41072519590412081X</t>
  </si>
  <si>
    <t xml:space="preserve">合计</t>
  </si>
  <si>
    <r>
      <rPr>
        <b val="true"/>
        <sz val="12"/>
        <rFont val="Noto Sans"/>
        <family val="2"/>
      </rPr>
      <t xml:space="preserve">平原示范区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建档立卡贫困户水稻保险投保清单（中国人民财产保险股份有限公司新乡市分公司）</t>
    </r>
  </si>
  <si>
    <t xml:space="preserve">师寨镇</t>
  </si>
  <si>
    <t xml:space="preserve">大徐庄</t>
  </si>
  <si>
    <t xml:space="preserve">徐发治</t>
  </si>
  <si>
    <t xml:space="preserve">622991125501308974</t>
  </si>
  <si>
    <t xml:space="preserve">13569830491</t>
  </si>
  <si>
    <t xml:space="preserve">410725195506180411</t>
  </si>
  <si>
    <t xml:space="preserve">东中磁</t>
  </si>
  <si>
    <t xml:space="preserve">闫新锋</t>
  </si>
  <si>
    <t xml:space="preserve">622991125501321571</t>
  </si>
  <si>
    <t xml:space="preserve">13462333064</t>
  </si>
  <si>
    <t xml:space="preserve">410725197702210496</t>
  </si>
  <si>
    <t xml:space="preserve">马铁庄</t>
  </si>
  <si>
    <t xml:space="preserve">刘怀三</t>
  </si>
  <si>
    <t xml:space="preserve">622991125501338138</t>
  </si>
  <si>
    <t xml:space="preserve">13839091370</t>
  </si>
  <si>
    <t xml:space="preserve">410725192712180419</t>
  </si>
  <si>
    <t xml:space="preserve">刘小份</t>
  </si>
  <si>
    <t xml:space="preserve">623059125300829979</t>
  </si>
  <si>
    <t xml:space="preserve">13569889024</t>
  </si>
  <si>
    <t xml:space="preserve">410725198404020437</t>
  </si>
  <si>
    <t xml:space="preserve">王秀芹</t>
  </si>
  <si>
    <t xml:space="preserve">622991125501337874</t>
  </si>
  <si>
    <t xml:space="preserve">13569414713</t>
  </si>
  <si>
    <t xml:space="preserve">410725195507150580</t>
  </si>
  <si>
    <t xml:space="preserve">西磁</t>
  </si>
  <si>
    <t xml:space="preserve">甄文现</t>
  </si>
  <si>
    <t xml:space="preserve">622991125501363623</t>
  </si>
  <si>
    <t xml:space="preserve">18439036382</t>
  </si>
  <si>
    <t xml:space="preserve">410725195412220419</t>
  </si>
  <si>
    <t xml:space="preserve">张爱勤</t>
  </si>
  <si>
    <t xml:space="preserve">622991125502758086</t>
  </si>
  <si>
    <t xml:space="preserve">410725195404020425</t>
  </si>
  <si>
    <t xml:space="preserve">许恒让</t>
  </si>
  <si>
    <t xml:space="preserve">622991125501367533</t>
  </si>
  <si>
    <t xml:space="preserve">13084219562</t>
  </si>
  <si>
    <t xml:space="preserve">410725197404170457</t>
  </si>
  <si>
    <t xml:space="preserve">许上京</t>
  </si>
  <si>
    <t xml:space="preserve">623059125502024528</t>
  </si>
  <si>
    <t xml:space="preserve">15649649615</t>
  </si>
  <si>
    <t xml:space="preserve">410725196003220412</t>
  </si>
  <si>
    <t xml:space="preserve">许树立</t>
  </si>
  <si>
    <t xml:space="preserve">622991125501379835</t>
  </si>
  <si>
    <t xml:space="preserve">15637394633</t>
  </si>
  <si>
    <t xml:space="preserve">410725195608070416</t>
  </si>
  <si>
    <t xml:space="preserve">西中磁</t>
  </si>
  <si>
    <t xml:space="preserve">闫二要</t>
  </si>
  <si>
    <t xml:space="preserve">622991125501342700</t>
  </si>
  <si>
    <t xml:space="preserve">410725196410230431</t>
  </si>
  <si>
    <t xml:space="preserve">胡连喜</t>
  </si>
  <si>
    <t xml:space="preserve">622991125501343724</t>
  </si>
  <si>
    <t xml:space="preserve">13938714036</t>
  </si>
  <si>
    <t xml:space="preserve">410725196609200416</t>
  </si>
  <si>
    <t xml:space="preserve">赵清庄</t>
  </si>
  <si>
    <t xml:space="preserve">侯发领</t>
  </si>
  <si>
    <t xml:space="preserve">622991125501324401</t>
  </si>
  <si>
    <t xml:space="preserve">1824577565</t>
  </si>
  <si>
    <t xml:space="preserve">410725196802170431</t>
  </si>
  <si>
    <t xml:space="preserve">李文凯</t>
  </si>
  <si>
    <t xml:space="preserve">622991125501324252</t>
  </si>
  <si>
    <t xml:space="preserve">15936544670</t>
  </si>
  <si>
    <t xml:space="preserve">410725198108170414</t>
  </si>
  <si>
    <t xml:space="preserve">娄玉学</t>
  </si>
  <si>
    <t xml:space="preserve">622991125501324617</t>
  </si>
  <si>
    <t xml:space="preserve">7390364</t>
  </si>
  <si>
    <t xml:space="preserve">410725195510070418</t>
  </si>
  <si>
    <t xml:space="preserve">北胡庄</t>
  </si>
  <si>
    <t xml:space="preserve">胡军安</t>
  </si>
  <si>
    <t xml:space="preserve">00000031421022558889</t>
  </si>
  <si>
    <t xml:space="preserve">15236495933</t>
  </si>
  <si>
    <t xml:space="preserve">410725195207020813</t>
  </si>
  <si>
    <t xml:space="preserve">东圈</t>
  </si>
  <si>
    <t xml:space="preserve">吴斗福</t>
  </si>
  <si>
    <t xml:space="preserve">00000032754062552889</t>
  </si>
  <si>
    <t xml:space="preserve">15993048109</t>
  </si>
  <si>
    <t xml:space="preserve">410725194507030816</t>
  </si>
  <si>
    <t xml:space="preserve">孙振中</t>
  </si>
  <si>
    <t xml:space="preserve">00000032873762554889</t>
  </si>
  <si>
    <t xml:space="preserve">15903051293</t>
  </si>
  <si>
    <t xml:space="preserve">410725195012010818</t>
  </si>
  <si>
    <t xml:space="preserve">王录</t>
  </si>
  <si>
    <t xml:space="preserve">蒋春旺</t>
  </si>
  <si>
    <t xml:space="preserve">00000032697792552889</t>
  </si>
  <si>
    <t xml:space="preserve">03737377202</t>
  </si>
  <si>
    <t xml:space="preserve">41072519730227081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4.62"/>
    <col collapsed="false" customWidth="true" hidden="false" outlineLevel="0" max="4" min="4" style="1" width="16.62"/>
    <col collapsed="false" customWidth="true" hidden="true" outlineLevel="0" max="5" min="5" style="1" width="21.37"/>
    <col collapsed="false" customWidth="true" hidden="true" outlineLevel="0" max="6" min="6" style="1" width="13.49"/>
    <col collapsed="false" customWidth="true" hidden="false" outlineLevel="0" max="8" min="7" style="2" width="15.62"/>
    <col collapsed="false" customWidth="true" hidden="false" outlineLevel="0" max="9" min="9" style="2" width="16.62"/>
    <col collapsed="false" customWidth="true" hidden="true" outlineLevel="0" max="10" min="10" style="1" width="20.74"/>
    <col collapsed="false" customWidth="false" hidden="false" outlineLevel="0" max="257" min="11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2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6" t="s">
        <v>10</v>
      </c>
    </row>
    <row r="3" s="17" customFormat="true" ht="18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s">
        <v>14</v>
      </c>
      <c r="F3" s="14"/>
      <c r="G3" s="15" t="n">
        <v>8.21</v>
      </c>
      <c r="H3" s="16" t="n">
        <f aca="false">G3*22*0.4</f>
        <v>72.248</v>
      </c>
      <c r="I3" s="16" t="n">
        <f aca="false">G3*22*0.2</f>
        <v>36.124</v>
      </c>
      <c r="J3" s="13" t="s">
        <v>15</v>
      </c>
    </row>
    <row r="4" s="17" customFormat="true" ht="18" hidden="false" customHeight="true" outlineLevel="0" collapsed="false">
      <c r="A4" s="9" t="n">
        <v>2</v>
      </c>
      <c r="B4" s="10" t="s">
        <v>11</v>
      </c>
      <c r="C4" s="11" t="s">
        <v>12</v>
      </c>
      <c r="D4" s="12" t="s">
        <v>16</v>
      </c>
      <c r="E4" s="18" t="s">
        <v>17</v>
      </c>
      <c r="F4" s="14"/>
      <c r="G4" s="15" t="n">
        <v>8</v>
      </c>
      <c r="H4" s="16" t="n">
        <f aca="false">G4*22*0.4</f>
        <v>70.4</v>
      </c>
      <c r="I4" s="16" t="n">
        <f aca="false">G4*22*0.2</f>
        <v>35.2</v>
      </c>
      <c r="J4" s="13" t="s">
        <v>18</v>
      </c>
    </row>
    <row r="5" s="17" customFormat="true" ht="18" hidden="false" customHeight="true" outlineLevel="0" collapsed="false">
      <c r="A5" s="9" t="n">
        <v>3</v>
      </c>
      <c r="B5" s="10" t="s">
        <v>11</v>
      </c>
      <c r="C5" s="11" t="s">
        <v>19</v>
      </c>
      <c r="D5" s="12" t="s">
        <v>20</v>
      </c>
      <c r="E5" s="13" t="s">
        <v>21</v>
      </c>
      <c r="F5" s="19" t="s">
        <v>22</v>
      </c>
      <c r="G5" s="15" t="n">
        <v>2</v>
      </c>
      <c r="H5" s="16" t="n">
        <f aca="false">G5*22*0.4</f>
        <v>17.6</v>
      </c>
      <c r="I5" s="16" t="n">
        <f aca="false">G5*22*0.2</f>
        <v>8.8</v>
      </c>
      <c r="J5" s="13" t="s">
        <v>23</v>
      </c>
    </row>
    <row r="6" s="17" customFormat="true" ht="18" hidden="false" customHeight="true" outlineLevel="0" collapsed="false">
      <c r="A6" s="9" t="n">
        <v>4</v>
      </c>
      <c r="B6" s="10" t="s">
        <v>11</v>
      </c>
      <c r="C6" s="11" t="s">
        <v>19</v>
      </c>
      <c r="D6" s="12" t="s">
        <v>24</v>
      </c>
      <c r="E6" s="13" t="s">
        <v>25</v>
      </c>
      <c r="F6" s="19" t="s">
        <v>26</v>
      </c>
      <c r="G6" s="15" t="n">
        <v>5</v>
      </c>
      <c r="H6" s="16" t="n">
        <f aca="false">G6*22*0.4</f>
        <v>44</v>
      </c>
      <c r="I6" s="16" t="n">
        <f aca="false">G6*22*0.2</f>
        <v>22</v>
      </c>
      <c r="J6" s="13" t="s">
        <v>27</v>
      </c>
    </row>
    <row r="7" s="17" customFormat="true" ht="18" hidden="false" customHeight="true" outlineLevel="0" collapsed="false">
      <c r="A7" s="9" t="n">
        <v>5</v>
      </c>
      <c r="B7" s="10" t="s">
        <v>11</v>
      </c>
      <c r="C7" s="11" t="s">
        <v>28</v>
      </c>
      <c r="D7" s="12" t="s">
        <v>29</v>
      </c>
      <c r="E7" s="13" t="s">
        <v>30</v>
      </c>
      <c r="F7" s="14" t="s">
        <v>31</v>
      </c>
      <c r="G7" s="15" t="n">
        <v>2</v>
      </c>
      <c r="H7" s="16" t="n">
        <f aca="false">G7*22*0.4</f>
        <v>17.6</v>
      </c>
      <c r="I7" s="16" t="n">
        <f aca="false">G7*22*0.2</f>
        <v>8.8</v>
      </c>
      <c r="J7" s="13" t="s">
        <v>32</v>
      </c>
    </row>
    <row r="8" customFormat="false" ht="30" hidden="false" customHeight="true" outlineLevel="0" collapsed="false">
      <c r="A8" s="20" t="s">
        <v>33</v>
      </c>
      <c r="B8" s="20"/>
      <c r="C8" s="20"/>
      <c r="D8" s="20"/>
      <c r="E8" s="20"/>
      <c r="F8" s="20"/>
      <c r="G8" s="21" t="n">
        <f aca="false">SUM(G3:G7)</f>
        <v>25.21</v>
      </c>
      <c r="H8" s="22" t="n">
        <f aca="false">SUM(H3:H7)</f>
        <v>221.848</v>
      </c>
      <c r="I8" s="22" t="n">
        <f aca="false">SUM(I3:I7)</f>
        <v>110.924</v>
      </c>
      <c r="J8" s="23"/>
      <c r="L8" s="24"/>
    </row>
  </sheetData>
  <autoFilter ref="A2:I8"/>
  <mergeCells count="2">
    <mergeCell ref="A1:J1"/>
    <mergeCell ref="A8:F8"/>
  </mergeCells>
  <conditionalFormatting sqref="D3:D7">
    <cfRule type="expression" priority="2" aboveAverage="0" equalAverage="0" bottom="0" percent="0" rank="0" text="" dxfId="3">
      <formula>AND(COUNTIF($D$3:$D$7,D3)&gt;1,NOT(ISBLANK(D3)))</formula>
    </cfRule>
  </conditionalFormatting>
  <printOptions headings="false" gridLines="false" gridLinesSet="true" horizontalCentered="false" verticalCentered="false"/>
  <pageMargins left="0.7875" right="0.747916666666667" top="0.359722222222222" bottom="0.519444444444445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6.62"/>
    <col collapsed="false" customWidth="true" hidden="false" outlineLevel="0" max="4" min="4" style="1" width="15.5"/>
    <col collapsed="false" customWidth="true" hidden="false" outlineLevel="0" max="5" min="5" style="1" width="0.12"/>
    <col collapsed="false" customWidth="true" hidden="true" outlineLevel="0" max="6" min="6" style="25" width="15.62"/>
    <col collapsed="false" customWidth="true" hidden="false" outlineLevel="0" max="7" min="7" style="2" width="14.62"/>
    <col collapsed="false" customWidth="true" hidden="false" outlineLevel="0" max="8" min="8" style="2" width="16.62"/>
    <col collapsed="false" customWidth="true" hidden="false" outlineLevel="0" max="9" min="9" style="2" width="18.62"/>
    <col collapsed="false" customWidth="true" hidden="true" outlineLevel="0" max="10" min="10" style="1" width="20.62"/>
  </cols>
  <sheetData>
    <row r="1" customFormat="false" ht="42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6" t="s">
        <v>10</v>
      </c>
    </row>
    <row r="3" s="29" customFormat="true" ht="18" hidden="false" customHeight="true" outlineLevel="0" collapsed="false">
      <c r="A3" s="9" t="n">
        <v>1</v>
      </c>
      <c r="B3" s="10" t="s">
        <v>35</v>
      </c>
      <c r="C3" s="26" t="s">
        <v>36</v>
      </c>
      <c r="D3" s="26" t="s">
        <v>37</v>
      </c>
      <c r="E3" s="27" t="s">
        <v>38</v>
      </c>
      <c r="F3" s="18" t="s">
        <v>39</v>
      </c>
      <c r="G3" s="18" t="n">
        <v>7</v>
      </c>
      <c r="H3" s="28" t="n">
        <f aca="false">G3*23*0.4</f>
        <v>64.4</v>
      </c>
      <c r="I3" s="28" t="n">
        <f aca="false">G3*23*0.2</f>
        <v>32.2</v>
      </c>
      <c r="J3" s="18" t="s">
        <v>40</v>
      </c>
    </row>
    <row r="4" s="29" customFormat="true" ht="18" hidden="false" customHeight="true" outlineLevel="0" collapsed="false">
      <c r="A4" s="9" t="n">
        <v>2</v>
      </c>
      <c r="B4" s="10" t="s">
        <v>35</v>
      </c>
      <c r="C4" s="26" t="s">
        <v>41</v>
      </c>
      <c r="D4" s="26" t="s">
        <v>42</v>
      </c>
      <c r="E4" s="27" t="s">
        <v>43</v>
      </c>
      <c r="F4" s="18" t="s">
        <v>44</v>
      </c>
      <c r="G4" s="18" t="n">
        <v>7.4</v>
      </c>
      <c r="H4" s="28" t="n">
        <f aca="false">G4*23*0.4</f>
        <v>68.08</v>
      </c>
      <c r="I4" s="28" t="n">
        <f aca="false">G4*23*0.2</f>
        <v>34.04</v>
      </c>
      <c r="J4" s="27" t="s">
        <v>45</v>
      </c>
    </row>
    <row r="5" s="29" customFormat="true" ht="18" hidden="false" customHeight="true" outlineLevel="0" collapsed="false">
      <c r="A5" s="9" t="n">
        <v>3</v>
      </c>
      <c r="B5" s="10" t="s">
        <v>35</v>
      </c>
      <c r="C5" s="26" t="s">
        <v>46</v>
      </c>
      <c r="D5" s="26" t="s">
        <v>47</v>
      </c>
      <c r="E5" s="27" t="s">
        <v>48</v>
      </c>
      <c r="F5" s="18" t="s">
        <v>49</v>
      </c>
      <c r="G5" s="18" t="n">
        <v>3.29</v>
      </c>
      <c r="H5" s="28" t="n">
        <f aca="false">G5*23*0.4</f>
        <v>30.268</v>
      </c>
      <c r="I5" s="28" t="n">
        <f aca="false">G5*23*0.2</f>
        <v>15.134</v>
      </c>
      <c r="J5" s="18" t="s">
        <v>50</v>
      </c>
    </row>
    <row r="6" s="38" customFormat="true" ht="18" hidden="false" customHeight="true" outlineLevel="0" collapsed="false">
      <c r="A6" s="30" t="n">
        <v>4</v>
      </c>
      <c r="B6" s="31" t="s">
        <v>35</v>
      </c>
      <c r="C6" s="32" t="s">
        <v>46</v>
      </c>
      <c r="D6" s="33" t="s">
        <v>51</v>
      </c>
      <c r="E6" s="34" t="s">
        <v>52</v>
      </c>
      <c r="F6" s="35" t="s">
        <v>53</v>
      </c>
      <c r="G6" s="32" t="n">
        <v>2.77</v>
      </c>
      <c r="H6" s="36" t="n">
        <f aca="false">G6*23*0.4</f>
        <v>25.484</v>
      </c>
      <c r="I6" s="36" t="n">
        <f aca="false">G6*23*0.2</f>
        <v>12.742</v>
      </c>
      <c r="J6" s="37" t="s">
        <v>54</v>
      </c>
    </row>
    <row r="7" s="29" customFormat="true" ht="18" hidden="false" customHeight="true" outlineLevel="0" collapsed="false">
      <c r="A7" s="9" t="n">
        <v>5</v>
      </c>
      <c r="B7" s="10" t="s">
        <v>35</v>
      </c>
      <c r="C7" s="26" t="s">
        <v>46</v>
      </c>
      <c r="D7" s="26" t="s">
        <v>55</v>
      </c>
      <c r="E7" s="27" t="s">
        <v>56</v>
      </c>
      <c r="F7" s="18" t="s">
        <v>57</v>
      </c>
      <c r="G7" s="18" t="n">
        <v>2.6</v>
      </c>
      <c r="H7" s="28" t="n">
        <f aca="false">G7*23*0.4</f>
        <v>23.92</v>
      </c>
      <c r="I7" s="28" t="n">
        <f aca="false">G7*23*0.2</f>
        <v>11.96</v>
      </c>
      <c r="J7" s="18" t="s">
        <v>58</v>
      </c>
    </row>
    <row r="8" s="29" customFormat="true" ht="18" hidden="false" customHeight="true" outlineLevel="0" collapsed="false">
      <c r="A8" s="9" t="n">
        <v>6</v>
      </c>
      <c r="B8" s="10" t="s">
        <v>35</v>
      </c>
      <c r="C8" s="26" t="s">
        <v>59</v>
      </c>
      <c r="D8" s="26" t="s">
        <v>60</v>
      </c>
      <c r="E8" s="27" t="s">
        <v>61</v>
      </c>
      <c r="F8" s="18" t="s">
        <v>62</v>
      </c>
      <c r="G8" s="18" t="n">
        <v>5.94</v>
      </c>
      <c r="H8" s="28" t="n">
        <f aca="false">G8*23*0.4</f>
        <v>54.648</v>
      </c>
      <c r="I8" s="28" t="n">
        <f aca="false">G8*23*0.2</f>
        <v>27.324</v>
      </c>
      <c r="J8" s="18" t="s">
        <v>63</v>
      </c>
    </row>
    <row r="9" s="29" customFormat="true" ht="18" hidden="false" customHeight="true" outlineLevel="0" collapsed="false">
      <c r="A9" s="9" t="n">
        <v>7</v>
      </c>
      <c r="B9" s="10" t="s">
        <v>35</v>
      </c>
      <c r="C9" s="26" t="s">
        <v>59</v>
      </c>
      <c r="D9" s="26" t="s">
        <v>64</v>
      </c>
      <c r="E9" s="27" t="s">
        <v>65</v>
      </c>
      <c r="F9" s="39"/>
      <c r="G9" s="18" t="n">
        <v>4</v>
      </c>
      <c r="H9" s="28" t="n">
        <f aca="false">G9*23*0.4</f>
        <v>36.8</v>
      </c>
      <c r="I9" s="28" t="n">
        <f aca="false">G9*23*0.2</f>
        <v>18.4</v>
      </c>
      <c r="J9" s="18" t="s">
        <v>66</v>
      </c>
    </row>
    <row r="10" s="29" customFormat="true" ht="18" hidden="false" customHeight="true" outlineLevel="0" collapsed="false">
      <c r="A10" s="9" t="n">
        <v>8</v>
      </c>
      <c r="B10" s="10" t="s">
        <v>35</v>
      </c>
      <c r="C10" s="26" t="s">
        <v>59</v>
      </c>
      <c r="D10" s="26" t="s">
        <v>67</v>
      </c>
      <c r="E10" s="27" t="s">
        <v>68</v>
      </c>
      <c r="F10" s="18" t="s">
        <v>69</v>
      </c>
      <c r="G10" s="18" t="n">
        <v>13.6</v>
      </c>
      <c r="H10" s="28" t="n">
        <f aca="false">G10*23*0.4</f>
        <v>125.12</v>
      </c>
      <c r="I10" s="28" t="n">
        <f aca="false">G10*23*0.2</f>
        <v>62.56</v>
      </c>
      <c r="J10" s="18" t="s">
        <v>70</v>
      </c>
    </row>
    <row r="11" s="29" customFormat="true" ht="18" hidden="false" customHeight="true" outlineLevel="0" collapsed="false">
      <c r="A11" s="9" t="n">
        <v>9</v>
      </c>
      <c r="B11" s="10" t="s">
        <v>35</v>
      </c>
      <c r="C11" s="26" t="s">
        <v>59</v>
      </c>
      <c r="D11" s="26" t="s">
        <v>71</v>
      </c>
      <c r="E11" s="27" t="s">
        <v>72</v>
      </c>
      <c r="F11" s="18" t="s">
        <v>73</v>
      </c>
      <c r="G11" s="18" t="n">
        <v>7.75</v>
      </c>
      <c r="H11" s="28" t="n">
        <f aca="false">G11*23*0.4</f>
        <v>71.3</v>
      </c>
      <c r="I11" s="28" t="n">
        <f aca="false">G11*23*0.2</f>
        <v>35.65</v>
      </c>
      <c r="J11" s="18" t="s">
        <v>74</v>
      </c>
    </row>
    <row r="12" s="29" customFormat="true" ht="18" hidden="false" customHeight="true" outlineLevel="0" collapsed="false">
      <c r="A12" s="9" t="n">
        <v>10</v>
      </c>
      <c r="B12" s="10" t="s">
        <v>35</v>
      </c>
      <c r="C12" s="26" t="s">
        <v>59</v>
      </c>
      <c r="D12" s="26" t="s">
        <v>75</v>
      </c>
      <c r="E12" s="27" t="s">
        <v>76</v>
      </c>
      <c r="F12" s="18" t="s">
        <v>77</v>
      </c>
      <c r="G12" s="18" t="n">
        <v>6</v>
      </c>
      <c r="H12" s="28" t="n">
        <f aca="false">G12*23*0.4</f>
        <v>55.2</v>
      </c>
      <c r="I12" s="28" t="n">
        <f aca="false">G12*23*0.2</f>
        <v>27.6</v>
      </c>
      <c r="J12" s="18" t="s">
        <v>78</v>
      </c>
    </row>
    <row r="13" s="29" customFormat="true" ht="18" hidden="false" customHeight="true" outlineLevel="0" collapsed="false">
      <c r="A13" s="9" t="n">
        <v>11</v>
      </c>
      <c r="B13" s="10" t="s">
        <v>35</v>
      </c>
      <c r="C13" s="26" t="s">
        <v>79</v>
      </c>
      <c r="D13" s="26" t="s">
        <v>80</v>
      </c>
      <c r="E13" s="27" t="s">
        <v>81</v>
      </c>
      <c r="F13" s="18"/>
      <c r="G13" s="18" t="n">
        <v>4.99</v>
      </c>
      <c r="H13" s="28" t="n">
        <f aca="false">G13*23*0.4</f>
        <v>45.908</v>
      </c>
      <c r="I13" s="28" t="n">
        <f aca="false">G13*23*0.2</f>
        <v>22.954</v>
      </c>
      <c r="J13" s="18" t="s">
        <v>82</v>
      </c>
    </row>
    <row r="14" s="29" customFormat="true" ht="18" hidden="false" customHeight="true" outlineLevel="0" collapsed="false">
      <c r="A14" s="9" t="n">
        <v>12</v>
      </c>
      <c r="B14" s="10" t="s">
        <v>35</v>
      </c>
      <c r="C14" s="26" t="s">
        <v>79</v>
      </c>
      <c r="D14" s="26" t="s">
        <v>83</v>
      </c>
      <c r="E14" s="27" t="s">
        <v>84</v>
      </c>
      <c r="F14" s="18" t="s">
        <v>85</v>
      </c>
      <c r="G14" s="18" t="n">
        <v>4.7</v>
      </c>
      <c r="H14" s="28" t="n">
        <f aca="false">G14*23*0.4</f>
        <v>43.24</v>
      </c>
      <c r="I14" s="28" t="n">
        <f aca="false">G14*23*0.2</f>
        <v>21.62</v>
      </c>
      <c r="J14" s="18" t="s">
        <v>86</v>
      </c>
    </row>
    <row r="15" s="29" customFormat="true" ht="18" hidden="false" customHeight="true" outlineLevel="0" collapsed="false">
      <c r="A15" s="9" t="n">
        <v>13</v>
      </c>
      <c r="B15" s="10" t="s">
        <v>35</v>
      </c>
      <c r="C15" s="26" t="s">
        <v>87</v>
      </c>
      <c r="D15" s="26" t="s">
        <v>88</v>
      </c>
      <c r="E15" s="27" t="s">
        <v>89</v>
      </c>
      <c r="F15" s="18" t="s">
        <v>90</v>
      </c>
      <c r="G15" s="40" t="n">
        <v>5.66</v>
      </c>
      <c r="H15" s="28" t="n">
        <f aca="false">G15*23*0.4</f>
        <v>52.072</v>
      </c>
      <c r="I15" s="28" t="n">
        <f aca="false">G15*23*0.2</f>
        <v>26.036</v>
      </c>
      <c r="J15" s="18" t="s">
        <v>91</v>
      </c>
    </row>
    <row r="16" s="29" customFormat="true" ht="18" hidden="false" customHeight="true" outlineLevel="0" collapsed="false">
      <c r="A16" s="9" t="n">
        <v>14</v>
      </c>
      <c r="B16" s="10" t="s">
        <v>35</v>
      </c>
      <c r="C16" s="26" t="s">
        <v>87</v>
      </c>
      <c r="D16" s="26" t="s">
        <v>92</v>
      </c>
      <c r="E16" s="27" t="s">
        <v>93</v>
      </c>
      <c r="F16" s="18" t="s">
        <v>94</v>
      </c>
      <c r="G16" s="40" t="n">
        <v>7.08</v>
      </c>
      <c r="H16" s="28" t="n">
        <f aca="false">G16*23*0.4</f>
        <v>65.136</v>
      </c>
      <c r="I16" s="28" t="n">
        <f aca="false">G16*23*0.2</f>
        <v>32.568</v>
      </c>
      <c r="J16" s="18" t="s">
        <v>95</v>
      </c>
    </row>
    <row r="17" s="29" customFormat="true" ht="18" hidden="false" customHeight="true" outlineLevel="0" collapsed="false">
      <c r="A17" s="9" t="n">
        <v>15</v>
      </c>
      <c r="B17" s="10" t="s">
        <v>35</v>
      </c>
      <c r="C17" s="26" t="s">
        <v>87</v>
      </c>
      <c r="D17" s="26" t="s">
        <v>96</v>
      </c>
      <c r="E17" s="27" t="s">
        <v>97</v>
      </c>
      <c r="F17" s="18" t="s">
        <v>98</v>
      </c>
      <c r="G17" s="40" t="n">
        <v>5.9</v>
      </c>
      <c r="H17" s="28" t="n">
        <f aca="false">G17*23*0.4</f>
        <v>54.28</v>
      </c>
      <c r="I17" s="28" t="n">
        <f aca="false">G17*23*0.2</f>
        <v>27.14</v>
      </c>
      <c r="J17" s="18" t="s">
        <v>99</v>
      </c>
    </row>
    <row r="18" s="29" customFormat="true" ht="18" hidden="false" customHeight="true" outlineLevel="0" collapsed="false">
      <c r="A18" s="9" t="n">
        <v>1</v>
      </c>
      <c r="B18" s="10" t="s">
        <v>11</v>
      </c>
      <c r="C18" s="11" t="s">
        <v>100</v>
      </c>
      <c r="D18" s="12" t="s">
        <v>101</v>
      </c>
      <c r="E18" s="13" t="s">
        <v>102</v>
      </c>
      <c r="F18" s="19" t="s">
        <v>103</v>
      </c>
      <c r="G18" s="15" t="n">
        <v>5.79</v>
      </c>
      <c r="H18" s="28" t="n">
        <f aca="false">G18*23*0.4</f>
        <v>53.268</v>
      </c>
      <c r="I18" s="28" t="n">
        <f aca="false">G18*23*0.2</f>
        <v>26.634</v>
      </c>
      <c r="J18" s="13" t="s">
        <v>104</v>
      </c>
    </row>
    <row r="19" s="29" customFormat="true" ht="18" hidden="false" customHeight="true" outlineLevel="0" collapsed="false">
      <c r="A19" s="9" t="n">
        <v>2</v>
      </c>
      <c r="B19" s="10" t="s">
        <v>11</v>
      </c>
      <c r="C19" s="11" t="s">
        <v>105</v>
      </c>
      <c r="D19" s="12" t="s">
        <v>106</v>
      </c>
      <c r="E19" s="13" t="s">
        <v>107</v>
      </c>
      <c r="F19" s="41" t="s">
        <v>108</v>
      </c>
      <c r="G19" s="15" t="n">
        <v>13.71</v>
      </c>
      <c r="H19" s="28" t="n">
        <f aca="false">G19*23*0.4</f>
        <v>126.132</v>
      </c>
      <c r="I19" s="28" t="n">
        <f aca="false">G19*23*0.2</f>
        <v>63.066</v>
      </c>
      <c r="J19" s="13" t="s">
        <v>109</v>
      </c>
    </row>
    <row r="20" s="29" customFormat="true" ht="18" hidden="false" customHeight="true" outlineLevel="0" collapsed="false">
      <c r="A20" s="9" t="n">
        <v>3</v>
      </c>
      <c r="B20" s="10" t="s">
        <v>11</v>
      </c>
      <c r="C20" s="11" t="s">
        <v>19</v>
      </c>
      <c r="D20" s="12" t="s">
        <v>110</v>
      </c>
      <c r="E20" s="13" t="s">
        <v>111</v>
      </c>
      <c r="F20" s="19" t="s">
        <v>112</v>
      </c>
      <c r="G20" s="15" t="n">
        <v>8</v>
      </c>
      <c r="H20" s="28" t="n">
        <f aca="false">G20*23*0.4</f>
        <v>73.6</v>
      </c>
      <c r="I20" s="28" t="n">
        <f aca="false">G20*23*0.2</f>
        <v>36.8</v>
      </c>
      <c r="J20" s="13" t="s">
        <v>113</v>
      </c>
    </row>
    <row r="21" s="29" customFormat="true" ht="18" hidden="false" customHeight="true" outlineLevel="0" collapsed="false">
      <c r="A21" s="9" t="n">
        <v>4</v>
      </c>
      <c r="B21" s="10" t="s">
        <v>11</v>
      </c>
      <c r="C21" s="42" t="s">
        <v>114</v>
      </c>
      <c r="D21" s="12" t="s">
        <v>115</v>
      </c>
      <c r="E21" s="13" t="s">
        <v>116</v>
      </c>
      <c r="F21" s="27" t="s">
        <v>117</v>
      </c>
      <c r="G21" s="32" t="n">
        <v>5.5</v>
      </c>
      <c r="H21" s="28" t="n">
        <f aca="false">G21*23*0.4</f>
        <v>50.6</v>
      </c>
      <c r="I21" s="28" t="n">
        <f aca="false">G21*23*0.2</f>
        <v>25.3</v>
      </c>
      <c r="J21" s="13" t="s">
        <v>118</v>
      </c>
    </row>
    <row r="22" customFormat="false" ht="28.5" hidden="false" customHeight="true" outlineLevel="0" collapsed="false">
      <c r="A22" s="20" t="s">
        <v>33</v>
      </c>
      <c r="B22" s="20"/>
      <c r="C22" s="20"/>
      <c r="D22" s="20"/>
      <c r="E22" s="20"/>
      <c r="F22" s="20"/>
      <c r="G22" s="21" t="n">
        <f aca="false">SUBTOTAL(9,G3:G21)</f>
        <v>121.68</v>
      </c>
      <c r="H22" s="43" t="n">
        <f aca="false">SUBTOTAL(9,H3:H21)</f>
        <v>1119.456</v>
      </c>
      <c r="I22" s="43" t="n">
        <f aca="false">SUBTOTAL(9,I3:I21)</f>
        <v>559.728</v>
      </c>
      <c r="J22" s="23"/>
    </row>
  </sheetData>
  <autoFilter ref="A2:J21"/>
  <mergeCells count="2">
    <mergeCell ref="A1:J1"/>
    <mergeCell ref="A22:F22"/>
  </mergeCells>
  <conditionalFormatting sqref="D3:D17">
    <cfRule type="expression" priority="2" aboveAverage="0" equalAverage="0" bottom="0" percent="0" rank="0" text="" dxfId="4">
      <formula>AND(COUNTIF($D$3:$D$17,D3)&gt;1,NOT(ISBLANK(D3)))</formula>
    </cfRule>
  </conditionalFormatting>
  <conditionalFormatting sqref="D18:D21">
    <cfRule type="expression" priority="3" aboveAverage="0" equalAverage="0" bottom="0" percent="0" rank="0" text="" dxfId="5">
      <formula>AND(COUNTIF($D$18:$D$21,D18)&gt;1,NOT(ISBLANK(D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2:57:12Z</dcterms:created>
  <dc:creator>lenovo</dc:creator>
  <dc:description/>
  <dc:language>en-US</dc:language>
  <cp:lastModifiedBy>Administrator</cp:lastModifiedBy>
  <cp:lastPrinted>2020-03-30T08:06:07Z</cp:lastPrinted>
  <dcterms:modified xsi:type="dcterms:W3CDTF">2020-09-07T02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