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低" sheetId="1" state="visible" r:id="rId2"/>
    <sheet name="孤儿" sheetId="2" state="visible" r:id="rId3"/>
    <sheet name="事实无人抚养儿童" sheetId="3" state="visible" r:id="rId4"/>
    <sheet name="原武农低" sheetId="4" state="visible" r:id="rId5"/>
    <sheet name="师寨农低" sheetId="5" state="visible" r:id="rId6"/>
    <sheet name="祝楼农低" sheetId="6" state="visible" r:id="rId7"/>
    <sheet name="桥北农低" sheetId="7" state="visible" r:id="rId8"/>
    <sheet name="韩董庄农低" sheetId="8" state="visible" r:id="rId9"/>
    <sheet name="龙源农低" sheetId="9" state="visible" r:id="rId10"/>
    <sheet name="原武特困" sheetId="10" state="visible" r:id="rId11"/>
    <sheet name="师寨特困" sheetId="11" state="visible" r:id="rId12"/>
    <sheet name="祝楼特困" sheetId="12" state="visible" r:id="rId13"/>
    <sheet name="桥北特困" sheetId="13" state="visible" r:id="rId14"/>
    <sheet name="韩董庄特困" sheetId="14" state="visible" r:id="rId15"/>
    <sheet name="龙源特困" sheetId="15" state="visible" r:id="rId16"/>
  </sheets>
  <definedNames>
    <definedName function="false" hidden="false" localSheetId="0" name="Excel_BuiltIn__FilterDatabase" vbProcedure="false">城低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7" uniqueCount="2967">
  <si>
    <r>
      <rPr>
        <b val="true"/>
        <sz val="16"/>
        <rFont val="Noto Sans"/>
        <family val="2"/>
      </rPr>
      <t xml:space="preserve">平原示范区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份城镇低保物价补贴资金统计表</t>
    </r>
  </si>
  <si>
    <t xml:space="preserve">序号</t>
  </si>
  <si>
    <t xml:space="preserve">姓名</t>
  </si>
  <si>
    <t xml:space="preserve">身份证号码</t>
  </si>
  <si>
    <t xml:space="preserve">住址</t>
  </si>
  <si>
    <t xml:space="preserve">保障   人数</t>
  </si>
  <si>
    <r>
      <rPr>
        <b val="true"/>
        <sz val="10"/>
        <color rgb="FF000000"/>
        <rFont val="黑体"/>
        <family val="3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月补助金额</t>
    </r>
  </si>
  <si>
    <t xml:space="preserve">齐彦贵</t>
  </si>
  <si>
    <t xml:space="preserve">41072519******4813</t>
  </si>
  <si>
    <t xml:space="preserve">原武镇南关</t>
  </si>
  <si>
    <t xml:space="preserve">靳绪成</t>
  </si>
  <si>
    <t xml:space="preserve">41072519******5117</t>
  </si>
  <si>
    <t xml:space="preserve">原武镇南街</t>
  </si>
  <si>
    <t xml:space="preserve">赵斌</t>
  </si>
  <si>
    <t xml:space="preserve">41072519******0011</t>
  </si>
  <si>
    <t xml:space="preserve">师寨镇南赵庄</t>
  </si>
  <si>
    <t xml:space="preserve">丁建</t>
  </si>
  <si>
    <t xml:space="preserve">41072519******0431</t>
  </si>
  <si>
    <t xml:space="preserve">师寨镇新集村</t>
  </si>
  <si>
    <t xml:space="preserve">吴燕玲</t>
  </si>
  <si>
    <t xml:space="preserve">41072519******0860</t>
  </si>
  <si>
    <t xml:space="preserve">师寨镇赵清庄</t>
  </si>
  <si>
    <t xml:space="preserve">李红安</t>
  </si>
  <si>
    <t xml:space="preserve">41072519******0414</t>
  </si>
  <si>
    <t xml:space="preserve">师寨镇师寨村</t>
  </si>
  <si>
    <t xml:space="preserve">张万兴</t>
  </si>
  <si>
    <t xml:space="preserve">41072519******0072</t>
  </si>
  <si>
    <t xml:space="preserve">师寨镇许堂</t>
  </si>
  <si>
    <t xml:space="preserve">师俊彩</t>
  </si>
  <si>
    <t xml:space="preserve">41072519******0421</t>
  </si>
  <si>
    <t xml:space="preserve">师寨南赵庄</t>
  </si>
  <si>
    <t xml:space="preserve">王少华</t>
  </si>
  <si>
    <t xml:space="preserve">41072519******0049</t>
  </si>
  <si>
    <t xml:space="preserve">师寨镇何庄</t>
  </si>
  <si>
    <t xml:space="preserve">宋治义</t>
  </si>
  <si>
    <t xml:space="preserve">41072519******0454</t>
  </si>
  <si>
    <t xml:space="preserve">李泽德</t>
  </si>
  <si>
    <t xml:space="preserve">41072519******049X</t>
  </si>
  <si>
    <t xml:space="preserve">师寨香时庄村</t>
  </si>
  <si>
    <t xml:space="preserve">许文格</t>
  </si>
  <si>
    <t xml:space="preserve">41072519******0067</t>
  </si>
  <si>
    <t xml:space="preserve">师寨镇西磁</t>
  </si>
  <si>
    <t xml:space="preserve">董守英</t>
  </si>
  <si>
    <t xml:space="preserve">41072519******0423</t>
  </si>
  <si>
    <t xml:space="preserve">张保顺</t>
  </si>
  <si>
    <t xml:space="preserve">41072519******9776</t>
  </si>
  <si>
    <t xml:space="preserve">师寨镇近科楼</t>
  </si>
  <si>
    <t xml:space="preserve">李泽国</t>
  </si>
  <si>
    <t xml:space="preserve">41072519******0452</t>
  </si>
  <si>
    <t xml:space="preserve">师寨镇香时庄</t>
  </si>
  <si>
    <t xml:space="preserve">吴斗勇</t>
  </si>
  <si>
    <t xml:space="preserve">41072519******0418</t>
  </si>
  <si>
    <t xml:space="preserve">张继新</t>
  </si>
  <si>
    <t xml:space="preserve">41072519******0839</t>
  </si>
  <si>
    <t xml:space="preserve">祝楼祝楼村</t>
  </si>
  <si>
    <t xml:space="preserve">甄白珍</t>
  </si>
  <si>
    <t xml:space="preserve">41072519******082X</t>
  </si>
  <si>
    <t xml:space="preserve">祝楼新庄</t>
  </si>
  <si>
    <t xml:space="preserve">吴全伟</t>
  </si>
  <si>
    <t xml:space="preserve">41072519******081x</t>
  </si>
  <si>
    <t xml:space="preserve">祝楼东圈村</t>
  </si>
  <si>
    <t xml:space="preserve">陈培志</t>
  </si>
  <si>
    <t xml:space="preserve">41072519******9770</t>
  </si>
  <si>
    <t xml:space="preserve">桥北小张庄</t>
  </si>
  <si>
    <t xml:space="preserve">贾凤兰</t>
  </si>
  <si>
    <t xml:space="preserve">41072519******4527</t>
  </si>
  <si>
    <t xml:space="preserve">桥北乡李涛庄</t>
  </si>
  <si>
    <t xml:space="preserve">郭江涛</t>
  </si>
  <si>
    <t xml:space="preserve">41072519******9773</t>
  </si>
  <si>
    <t xml:space="preserve">桥北乡葛韩庄</t>
  </si>
  <si>
    <t xml:space="preserve">邢四中</t>
  </si>
  <si>
    <t xml:space="preserve">41072519******4859</t>
  </si>
  <si>
    <t xml:space="preserve">韩董庄镇府庄村</t>
  </si>
  <si>
    <t xml:space="preserve">孟凡强</t>
  </si>
  <si>
    <t xml:space="preserve">41072519******4838</t>
  </si>
  <si>
    <t xml:space="preserve">韩董庄镇拾区</t>
  </si>
  <si>
    <t xml:space="preserve">刘张强</t>
  </si>
  <si>
    <t xml:space="preserve">41072519******0817</t>
  </si>
  <si>
    <t xml:space="preserve">龙源王村</t>
  </si>
  <si>
    <t xml:space="preserve">司海波</t>
  </si>
  <si>
    <t xml:space="preserve">41072519******0816</t>
  </si>
  <si>
    <t xml:space="preserve">王广利</t>
  </si>
  <si>
    <t xml:space="preserve">41072519******0834</t>
  </si>
  <si>
    <t xml:space="preserve">丁建文</t>
  </si>
  <si>
    <t xml:space="preserve">41072519******0812</t>
  </si>
  <si>
    <t xml:space="preserve">张冬梅</t>
  </si>
  <si>
    <t xml:space="preserve">41072519******5129</t>
  </si>
  <si>
    <t xml:space="preserve">龙源街道吴庄</t>
  </si>
  <si>
    <t xml:space="preserve">牛中云</t>
  </si>
  <si>
    <t xml:space="preserve">41072519******0053</t>
  </si>
  <si>
    <t xml:space="preserve">农牧场</t>
  </si>
  <si>
    <t xml:space="preserve">张海林</t>
  </si>
  <si>
    <t xml:space="preserve">41072519******0013</t>
  </si>
  <si>
    <t xml:space="preserve">孙福江</t>
  </si>
  <si>
    <t xml:space="preserve">41072519******0030</t>
  </si>
  <si>
    <t xml:space="preserve">藏卫民</t>
  </si>
  <si>
    <t xml:space="preserve">41072519******001X</t>
  </si>
  <si>
    <t xml:space="preserve">张永芳</t>
  </si>
  <si>
    <t xml:space="preserve">41072519******3228</t>
  </si>
  <si>
    <t xml:space="preserve">刘新桃</t>
  </si>
  <si>
    <t xml:space="preserve">41072519******0043</t>
  </si>
  <si>
    <t xml:space="preserve">合    计</t>
  </si>
  <si>
    <r>
      <rPr>
        <sz val="18"/>
        <color rgb="FF000000"/>
        <rFont val="Noto Sans"/>
        <family val="2"/>
      </rPr>
      <t xml:space="preserve">平原示范区孤儿</t>
    </r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6</t>
    </r>
    <r>
      <rPr>
        <sz val="18"/>
        <color rgb="FF000000"/>
        <rFont val="Noto Sans"/>
        <family val="2"/>
      </rPr>
      <t xml:space="preserve">月份物价补贴发放统计表</t>
    </r>
  </si>
  <si>
    <t xml:space="preserve">身份证号</t>
  </si>
  <si>
    <t xml:space="preserve">补贴金额</t>
  </si>
  <si>
    <t xml:space="preserve">师寨镇五柳集村</t>
  </si>
  <si>
    <t xml:space="preserve">周芸鹏</t>
  </si>
  <si>
    <t xml:space="preserve">41072520******0416</t>
  </si>
  <si>
    <t xml:space="preserve">桥北乡六合庄</t>
  </si>
  <si>
    <t xml:space="preserve">李明阳</t>
  </si>
  <si>
    <t xml:space="preserve">41072520******979X</t>
  </si>
  <si>
    <t xml:space="preserve">师寨镇黑龙潭村</t>
  </si>
  <si>
    <t xml:space="preserve">乔伟强</t>
  </si>
  <si>
    <t xml:space="preserve">41072520******0175</t>
  </si>
  <si>
    <t xml:space="preserve">师寨镇东中磁</t>
  </si>
  <si>
    <t xml:space="preserve">闫昂</t>
  </si>
  <si>
    <t xml:space="preserve">41072520******041X</t>
  </si>
  <si>
    <t xml:space="preserve">闫涵</t>
  </si>
  <si>
    <t xml:space="preserve">41072520******0410</t>
  </si>
  <si>
    <t xml:space="preserve">师寨镇东中磁村</t>
  </si>
  <si>
    <t xml:space="preserve">周起合</t>
  </si>
  <si>
    <t xml:space="preserve">41072520******9830</t>
  </si>
  <si>
    <t xml:space="preserve">韩董庄镇吴厂村</t>
  </si>
  <si>
    <t xml:space="preserve">毛朵朵</t>
  </si>
  <si>
    <t xml:space="preserve">41072520******0325</t>
  </si>
  <si>
    <t xml:space="preserve">合计</t>
  </si>
  <si>
    <r>
      <rPr>
        <sz val="16"/>
        <color rgb="FF000000"/>
        <rFont val="Noto Sans"/>
        <family val="2"/>
      </rPr>
      <t xml:space="preserve">平原示范区</t>
    </r>
    <r>
      <rPr>
        <sz val="16"/>
        <color rgb="FF000000"/>
        <rFont val="宋体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月份事实无人抚养儿童物价补贴发放统计表</t>
    </r>
  </si>
  <si>
    <t xml:space="preserve">地址</t>
  </si>
  <si>
    <t xml:space="preserve">原武镇东合角</t>
  </si>
  <si>
    <t xml:space="preserve">赵雪莹</t>
  </si>
  <si>
    <t xml:space="preserve">41072520******0146</t>
  </si>
  <si>
    <t xml:space="preserve">赵纪宇</t>
  </si>
  <si>
    <t xml:space="preserve">41072520******0097</t>
  </si>
  <si>
    <t xml:space="preserve">赵雪晴</t>
  </si>
  <si>
    <t xml:space="preserve">41072520******0200</t>
  </si>
  <si>
    <t xml:space="preserve">师寨镇东磁村</t>
  </si>
  <si>
    <t xml:space="preserve">王涵</t>
  </si>
  <si>
    <t xml:space="preserve">41072520******0165</t>
  </si>
  <si>
    <t xml:space="preserve">师喜迎</t>
  </si>
  <si>
    <t xml:space="preserve">41072520******982X</t>
  </si>
  <si>
    <t xml:space="preserve">师宏才</t>
  </si>
  <si>
    <t xml:space="preserve">41072520******9939</t>
  </si>
  <si>
    <t xml:space="preserve">师寨镇峪里新村</t>
  </si>
  <si>
    <t xml:space="preserve">何立瑛</t>
  </si>
  <si>
    <t xml:space="preserve">41072520******0046</t>
  </si>
  <si>
    <t xml:space="preserve">陈欢燕</t>
  </si>
  <si>
    <t xml:space="preserve">41072520******0261</t>
  </si>
  <si>
    <t xml:space="preserve">共计</t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6</t>
    </r>
    <r>
      <rPr>
        <b val="true"/>
        <sz val="16"/>
        <color rgb="FF000000"/>
        <rFont val="Noto Sans"/>
        <family val="2"/>
      </rPr>
      <t xml:space="preserve">月份原武镇农村低保物价补贴资金发放表</t>
    </r>
  </si>
  <si>
    <t xml:space="preserve">辖区</t>
  </si>
  <si>
    <t xml:space="preserve">执卡人</t>
  </si>
  <si>
    <t xml:space="preserve">保障人数</t>
  </si>
  <si>
    <t xml:space="preserve">类别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补助    金额</t>
    </r>
  </si>
  <si>
    <t xml:space="preserve">原武镇东街</t>
  </si>
  <si>
    <t xml:space="preserve">万若欣</t>
  </si>
  <si>
    <t xml:space="preserve">张振福</t>
  </si>
  <si>
    <t xml:space="preserve">41072520******0282</t>
  </si>
  <si>
    <t xml:space="preserve">A</t>
  </si>
  <si>
    <t xml:space="preserve">靳春季</t>
  </si>
  <si>
    <t xml:space="preserve">41072519******511X</t>
  </si>
  <si>
    <t xml:space="preserve">李占民</t>
  </si>
  <si>
    <t xml:space="preserve">41072519******5116</t>
  </si>
  <si>
    <t xml:space="preserve">王春喜</t>
  </si>
  <si>
    <t xml:space="preserve">41072519******5112</t>
  </si>
  <si>
    <t xml:space="preserve">王明亮</t>
  </si>
  <si>
    <t xml:space="preserve">41072519******5113</t>
  </si>
  <si>
    <t xml:space="preserve">王占喜</t>
  </si>
  <si>
    <t xml:space="preserve">41072519******5110</t>
  </si>
  <si>
    <t xml:space="preserve">乔太华</t>
  </si>
  <si>
    <t xml:space="preserve">41072519******5150</t>
  </si>
  <si>
    <t xml:space="preserve">B</t>
  </si>
  <si>
    <t xml:space="preserve">原武镇北街</t>
  </si>
  <si>
    <t xml:space="preserve">杜全明</t>
  </si>
  <si>
    <t xml:space="preserve">郝天世</t>
  </si>
  <si>
    <t xml:space="preserve">41072519******5134</t>
  </si>
  <si>
    <t xml:space="preserve">郝胜忠</t>
  </si>
  <si>
    <t xml:space="preserve">41072519******5174</t>
  </si>
  <si>
    <t xml:space="preserve">郝永</t>
  </si>
  <si>
    <t xml:space="preserve">41072519******5115</t>
  </si>
  <si>
    <t xml:space="preserve">C</t>
  </si>
  <si>
    <t xml:space="preserve">原武镇西街</t>
  </si>
  <si>
    <t xml:space="preserve">贾社妮</t>
  </si>
  <si>
    <t xml:space="preserve">刘振祥</t>
  </si>
  <si>
    <t xml:space="preserve">41072519******5114</t>
  </si>
  <si>
    <t xml:space="preserve">毛保妮</t>
  </si>
  <si>
    <t xml:space="preserve">41072519******9780</t>
  </si>
  <si>
    <t xml:space="preserve">原武镇小徐庄</t>
  </si>
  <si>
    <t xml:space="preserve">毛渊义</t>
  </si>
  <si>
    <t xml:space="preserve">41072519******5119</t>
  </si>
  <si>
    <t xml:space="preserve">毛彦勤</t>
  </si>
  <si>
    <t xml:space="preserve">原武镇古城</t>
  </si>
  <si>
    <t xml:space="preserve">王朋英</t>
  </si>
  <si>
    <t xml:space="preserve">周世芬</t>
  </si>
  <si>
    <t xml:space="preserve">51290219******0263</t>
  </si>
  <si>
    <t xml:space="preserve">原武镇后教新村</t>
  </si>
  <si>
    <t xml:space="preserve">陈小建</t>
  </si>
  <si>
    <t xml:space="preserve">41072519******9774</t>
  </si>
  <si>
    <t xml:space="preserve">赵占红</t>
  </si>
  <si>
    <t xml:space="preserve">41032319******6034</t>
  </si>
  <si>
    <t xml:space="preserve">原武镇前七里</t>
  </si>
  <si>
    <t xml:space="preserve">娄季多</t>
  </si>
  <si>
    <t xml:space="preserve">李朋涛</t>
  </si>
  <si>
    <t xml:space="preserve">原武镇王告庄</t>
  </si>
  <si>
    <t xml:space="preserve">张亚周</t>
  </si>
  <si>
    <t xml:space="preserve">周书林</t>
  </si>
  <si>
    <t xml:space="preserve">周本立</t>
  </si>
  <si>
    <t xml:space="preserve">41072519******5111</t>
  </si>
  <si>
    <t xml:space="preserve">杨明奎</t>
  </si>
  <si>
    <t xml:space="preserve">原武镇菜王</t>
  </si>
  <si>
    <t xml:space="preserve">靳备战</t>
  </si>
  <si>
    <t xml:space="preserve">王占方</t>
  </si>
  <si>
    <t xml:space="preserve">41072519******5135</t>
  </si>
  <si>
    <t xml:space="preserve">原武镇梨园</t>
  </si>
  <si>
    <t xml:space="preserve">郭世航</t>
  </si>
  <si>
    <t xml:space="preserve">张胜利</t>
  </si>
  <si>
    <t xml:space="preserve">杨庆平</t>
  </si>
  <si>
    <t xml:space="preserve">41072519******5159</t>
  </si>
  <si>
    <t xml:space="preserve">娄本文</t>
  </si>
  <si>
    <t xml:space="preserve">41072519******9758</t>
  </si>
  <si>
    <t xml:space="preserve">娄彦珍</t>
  </si>
  <si>
    <t xml:space="preserve">41072519******5127</t>
  </si>
  <si>
    <t xml:space="preserve">原武镇东娄庄</t>
  </si>
  <si>
    <t xml:space="preserve">李建收</t>
  </si>
  <si>
    <t xml:space="preserve">娄彦德</t>
  </si>
  <si>
    <t xml:space="preserve">原武镇西徐庄</t>
  </si>
  <si>
    <t xml:space="preserve">马士兴</t>
  </si>
  <si>
    <t xml:space="preserve">毛彦会</t>
  </si>
  <si>
    <t xml:space="preserve">41072519******5123</t>
  </si>
  <si>
    <t xml:space="preserve">原武镇杨大寨</t>
  </si>
  <si>
    <t xml:space="preserve">孙二峰</t>
  </si>
  <si>
    <t xml:space="preserve">孙洪争</t>
  </si>
  <si>
    <t xml:space="preserve">原武镇小村</t>
  </si>
  <si>
    <t xml:space="preserve">何麻妮</t>
  </si>
  <si>
    <t xml:space="preserve">罗灵强</t>
  </si>
  <si>
    <t xml:space="preserve">薛进升</t>
  </si>
  <si>
    <t xml:space="preserve">何保中</t>
  </si>
  <si>
    <t xml:space="preserve">罗灵云</t>
  </si>
  <si>
    <t xml:space="preserve">41072519******5198</t>
  </si>
  <si>
    <t xml:space="preserve">李同田</t>
  </si>
  <si>
    <t xml:space="preserve">孙新友</t>
  </si>
  <si>
    <t xml:space="preserve">41072519******5130</t>
  </si>
  <si>
    <t xml:space="preserve">原武镇牛庄</t>
  </si>
  <si>
    <t xml:space="preserve">包爱民</t>
  </si>
  <si>
    <t xml:space="preserve">包继明</t>
  </si>
  <si>
    <t xml:space="preserve">41072519******5138</t>
  </si>
  <si>
    <t xml:space="preserve">牛林槽</t>
  </si>
  <si>
    <t xml:space="preserve">马国良</t>
  </si>
  <si>
    <t xml:space="preserve">孟凡付</t>
  </si>
  <si>
    <t xml:space="preserve">牛朝忠</t>
  </si>
  <si>
    <t xml:space="preserve">41072519******5118</t>
  </si>
  <si>
    <t xml:space="preserve">牛河滩</t>
  </si>
  <si>
    <t xml:space="preserve">靳栋臣</t>
  </si>
  <si>
    <t xml:space="preserve">徐庆芳</t>
  </si>
  <si>
    <t xml:space="preserve">闫诗涵</t>
  </si>
  <si>
    <t xml:space="preserve">闫宗然</t>
  </si>
  <si>
    <t xml:space="preserve">41072520******0159</t>
  </si>
  <si>
    <t xml:space="preserve">原武镇民李庄</t>
  </si>
  <si>
    <t xml:space="preserve">李运社</t>
  </si>
  <si>
    <t xml:space="preserve">张申文</t>
  </si>
  <si>
    <t xml:space="preserve">李升仁</t>
  </si>
  <si>
    <t xml:space="preserve">贾绪民</t>
  </si>
  <si>
    <t xml:space="preserve">41072519******5158</t>
  </si>
  <si>
    <t xml:space="preserve">孔庆丽</t>
  </si>
  <si>
    <t xml:space="preserve">41072519******5124</t>
  </si>
  <si>
    <t xml:space="preserve">李志敏</t>
  </si>
  <si>
    <t xml:space="preserve">41072519******5125</t>
  </si>
  <si>
    <t xml:space="preserve">娄慧当</t>
  </si>
  <si>
    <t xml:space="preserve">41072519******5121</t>
  </si>
  <si>
    <t xml:space="preserve">包素贞</t>
  </si>
  <si>
    <t xml:space="preserve">41072519******5120</t>
  </si>
  <si>
    <t xml:space="preserve">薛振方</t>
  </si>
  <si>
    <t xml:space="preserve">41072519******5132</t>
  </si>
  <si>
    <t xml:space="preserve">张长付</t>
  </si>
  <si>
    <t xml:space="preserve">张合法</t>
  </si>
  <si>
    <t xml:space="preserve">41072519******5153</t>
  </si>
  <si>
    <t xml:space="preserve">赵跟月</t>
  </si>
  <si>
    <t xml:space="preserve">41072519******5242</t>
  </si>
  <si>
    <t xml:space="preserve">吴江</t>
  </si>
  <si>
    <t xml:space="preserve">薛超月</t>
  </si>
  <si>
    <t xml:space="preserve">戚家兴</t>
  </si>
  <si>
    <t xml:space="preserve">戚安国</t>
  </si>
  <si>
    <t xml:space="preserve">41072520******0038</t>
  </si>
  <si>
    <t xml:space="preserve">尚士云</t>
  </si>
  <si>
    <t xml:space="preserve">周超</t>
  </si>
  <si>
    <t xml:space="preserve">杜发莲</t>
  </si>
  <si>
    <t xml:space="preserve">娄超</t>
  </si>
  <si>
    <t xml:space="preserve">41072519******5136</t>
  </si>
  <si>
    <t xml:space="preserve">胡士芳</t>
  </si>
  <si>
    <t xml:space="preserve">41072519******5175</t>
  </si>
  <si>
    <t xml:space="preserve">贾驯</t>
  </si>
  <si>
    <t xml:space="preserve">原武镇西关</t>
  </si>
  <si>
    <t xml:space="preserve">魏变云</t>
  </si>
  <si>
    <t xml:space="preserve">41072519******0443</t>
  </si>
  <si>
    <t xml:space="preserve">胡冬冬</t>
  </si>
  <si>
    <t xml:space="preserve">41072519******9976</t>
  </si>
  <si>
    <t xml:space="preserve">陈勇</t>
  </si>
  <si>
    <t xml:space="preserve">吴斗超</t>
  </si>
  <si>
    <t xml:space="preserve">司澳奇</t>
  </si>
  <si>
    <t xml:space="preserve">包长宏</t>
  </si>
  <si>
    <t xml:space="preserve">原武镇香王庄</t>
  </si>
  <si>
    <t xml:space="preserve">娄季学</t>
  </si>
  <si>
    <t xml:space="preserve">高继领</t>
  </si>
  <si>
    <t xml:space="preserve">陈君恒</t>
  </si>
  <si>
    <t xml:space="preserve">41072519******9756</t>
  </si>
  <si>
    <t xml:space="preserve">王留选</t>
  </si>
  <si>
    <t xml:space="preserve">王明明</t>
  </si>
  <si>
    <t xml:space="preserve">王世合</t>
  </si>
  <si>
    <t xml:space="preserve">王有才</t>
  </si>
  <si>
    <t xml:space="preserve">王雪阳</t>
  </si>
  <si>
    <t xml:space="preserve">41072519******5128</t>
  </si>
  <si>
    <t xml:space="preserve">王义安</t>
  </si>
  <si>
    <t xml:space="preserve">王洪洲</t>
  </si>
  <si>
    <t xml:space="preserve">赵保民</t>
  </si>
  <si>
    <t xml:space="preserve">屈秋云</t>
  </si>
  <si>
    <t xml:space="preserve">赵老进</t>
  </si>
  <si>
    <t xml:space="preserve">原武镇西合角</t>
  </si>
  <si>
    <t xml:space="preserve">娄小梅</t>
  </si>
  <si>
    <t xml:space="preserve">41072519******5183</t>
  </si>
  <si>
    <t xml:space="preserve">王勇</t>
  </si>
  <si>
    <t xml:space="preserve">王新亮</t>
  </si>
  <si>
    <t xml:space="preserve">赵国友</t>
  </si>
  <si>
    <t xml:space="preserve">赵建政</t>
  </si>
  <si>
    <t xml:space="preserve">原武镇狮子岗</t>
  </si>
  <si>
    <t xml:space="preserve">邓海真</t>
  </si>
  <si>
    <t xml:space="preserve">41132319******3010</t>
  </si>
  <si>
    <t xml:space="preserve">连春英</t>
  </si>
  <si>
    <t xml:space="preserve">41132319******3023</t>
  </si>
  <si>
    <t xml:space="preserve">阮书卷</t>
  </si>
  <si>
    <t xml:space="preserve">41132319******3012</t>
  </si>
  <si>
    <t xml:space="preserve">赵建涛</t>
  </si>
  <si>
    <t xml:space="preserve">师书荣</t>
  </si>
  <si>
    <t xml:space="preserve">41072519******512X</t>
  </si>
  <si>
    <t xml:space="preserve">赵青波</t>
  </si>
  <si>
    <t xml:space="preserve">41132319******3013</t>
  </si>
  <si>
    <t xml:space="preserve">孔庆国</t>
  </si>
  <si>
    <t xml:space="preserve">41010219******1531</t>
  </si>
  <si>
    <t xml:space="preserve">韩治业</t>
  </si>
  <si>
    <t xml:space="preserve">路秀芹</t>
  </si>
  <si>
    <t xml:space="preserve">41072519******0506</t>
  </si>
  <si>
    <t xml:space="preserve">董少华</t>
  </si>
  <si>
    <t xml:space="preserve">41072519******5133</t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5</t>
    </r>
    <r>
      <rPr>
        <b val="true"/>
        <sz val="16"/>
        <color rgb="FF000000"/>
        <rFont val="Noto Sans"/>
        <family val="2"/>
      </rPr>
      <t xml:space="preserve">月份师寨镇农村低保物价补贴资金发放表</t>
    </r>
  </si>
  <si>
    <t xml:space="preserve">类型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补助   金额</t>
    </r>
  </si>
  <si>
    <t xml:space="preserve">新集村</t>
  </si>
  <si>
    <t xml:space="preserve">银小伟</t>
  </si>
  <si>
    <t xml:space="preserve">41072519******0437</t>
  </si>
  <si>
    <t xml:space="preserve">张玉庄</t>
  </si>
  <si>
    <t xml:space="preserve">41072519******0430 </t>
  </si>
  <si>
    <t xml:space="preserve">李宜成</t>
  </si>
  <si>
    <t xml:space="preserve">41072519******0453</t>
  </si>
  <si>
    <t xml:space="preserve">何长通</t>
  </si>
  <si>
    <t xml:space="preserve">银友勇</t>
  </si>
  <si>
    <t xml:space="preserve">银功双</t>
  </si>
  <si>
    <t xml:space="preserve">41072520******0192</t>
  </si>
  <si>
    <t xml:space="preserve">李宜社</t>
  </si>
  <si>
    <t xml:space="preserve">41072519******0419</t>
  </si>
  <si>
    <t xml:space="preserve">银春定</t>
  </si>
  <si>
    <t xml:space="preserve">李宜顺</t>
  </si>
  <si>
    <t xml:space="preserve">41072519******0441</t>
  </si>
  <si>
    <t xml:space="preserve">李安东</t>
  </si>
  <si>
    <t xml:space="preserve">41072519******0495</t>
  </si>
  <si>
    <t xml:space="preserve">李宜广</t>
  </si>
  <si>
    <t xml:space="preserve">41072519******0412</t>
  </si>
  <si>
    <t xml:space="preserve">安庄村</t>
  </si>
  <si>
    <t xml:space="preserve">王紫帆</t>
  </si>
  <si>
    <t xml:space="preserve">41072519******045X</t>
  </si>
  <si>
    <t xml:space="preserve">宋林群</t>
  </si>
  <si>
    <t xml:space="preserve">41072519******0438</t>
  </si>
  <si>
    <t xml:space="preserve">师绍宾</t>
  </si>
  <si>
    <t xml:space="preserve">41072519******041x</t>
  </si>
  <si>
    <t xml:space="preserve">师忠敬</t>
  </si>
  <si>
    <t xml:space="preserve">41072519******0416</t>
  </si>
  <si>
    <t xml:space="preserve">李玉兰</t>
  </si>
  <si>
    <t xml:space="preserve">41072519******0424</t>
  </si>
  <si>
    <t xml:space="preserve">师恕修</t>
  </si>
  <si>
    <t xml:space="preserve">申普普</t>
  </si>
  <si>
    <t xml:space="preserve">41072519******0476</t>
  </si>
  <si>
    <t xml:space="preserve">申双合</t>
  </si>
  <si>
    <t xml:space="preserve">41072519******0417</t>
  </si>
  <si>
    <t xml:space="preserve">王清梅</t>
  </si>
  <si>
    <t xml:space="preserve">娄国安</t>
  </si>
  <si>
    <t xml:space="preserve">41072519******0432</t>
  </si>
  <si>
    <t xml:space="preserve">师战武</t>
  </si>
  <si>
    <t xml:space="preserve">师楷瑞</t>
  </si>
  <si>
    <t xml:space="preserve">师联队</t>
  </si>
  <si>
    <t xml:space="preserve">41072520******0234</t>
  </si>
  <si>
    <t xml:space="preserve">王萌</t>
  </si>
  <si>
    <t xml:space="preserve">王富安</t>
  </si>
  <si>
    <t xml:space="preserve">41072520******0425</t>
  </si>
  <si>
    <t xml:space="preserve">宋李帅</t>
  </si>
  <si>
    <t xml:space="preserve">何齐正</t>
  </si>
  <si>
    <t xml:space="preserve">41072520******0457</t>
  </si>
  <si>
    <t xml:space="preserve">宋淼</t>
  </si>
  <si>
    <t xml:space="preserve">宋拥护</t>
  </si>
  <si>
    <t xml:space="preserve">41072520******0451</t>
  </si>
  <si>
    <t xml:space="preserve">宋会生</t>
  </si>
  <si>
    <t xml:space="preserve">41072519******0456</t>
  </si>
  <si>
    <t xml:space="preserve">申钰洁</t>
  </si>
  <si>
    <t xml:space="preserve">申明明</t>
  </si>
  <si>
    <t xml:space="preserve">41072520******0421</t>
  </si>
  <si>
    <t xml:space="preserve">申永锋</t>
  </si>
  <si>
    <t xml:space="preserve">41072519******043342</t>
  </si>
  <si>
    <t xml:space="preserve">邢庄村</t>
  </si>
  <si>
    <t xml:space="preserve">王菊层</t>
  </si>
  <si>
    <t xml:space="preserve">41072519******5122</t>
  </si>
  <si>
    <t xml:space="preserve">邢随芳</t>
  </si>
  <si>
    <t xml:space="preserve">邢体文</t>
  </si>
  <si>
    <t xml:space="preserve">南赵庄村</t>
  </si>
  <si>
    <t xml:space="preserve">赵西战</t>
  </si>
  <si>
    <t xml:space="preserve">41072519******0430</t>
  </si>
  <si>
    <t xml:space="preserve">赵宗鹤</t>
  </si>
  <si>
    <t xml:space="preserve">41072519******0415</t>
  </si>
  <si>
    <t xml:space="preserve">赵孬样</t>
  </si>
  <si>
    <t xml:space="preserve">41072519******045x</t>
  </si>
  <si>
    <t xml:space="preserve">赵西祥</t>
  </si>
  <si>
    <t xml:space="preserve">赵苍</t>
  </si>
  <si>
    <t xml:space="preserve">赵安民</t>
  </si>
  <si>
    <t xml:space="preserve">赵世起</t>
  </si>
  <si>
    <t xml:space="preserve">李亮</t>
  </si>
  <si>
    <t xml:space="preserve">赵卫星</t>
  </si>
  <si>
    <t xml:space="preserve">41072519******0410</t>
  </si>
  <si>
    <t xml:space="preserve">赵端营</t>
  </si>
  <si>
    <t xml:space="preserve">41072519******0457</t>
  </si>
  <si>
    <t xml:space="preserve">张思涵</t>
  </si>
  <si>
    <t xml:space="preserve">张文亮</t>
  </si>
  <si>
    <t xml:space="preserve">41072520******0369</t>
  </si>
  <si>
    <t xml:space="preserve">赵志康</t>
  </si>
  <si>
    <t xml:space="preserve">赵宣良</t>
  </si>
  <si>
    <t xml:space="preserve">赵紫妍</t>
  </si>
  <si>
    <t xml:space="preserve">包珍岭</t>
  </si>
  <si>
    <t xml:space="preserve">41072520******0209</t>
  </si>
  <si>
    <t xml:space="preserve">盐坡村</t>
  </si>
  <si>
    <t xml:space="preserve">张小娟</t>
  </si>
  <si>
    <t xml:space="preserve">朱纪勤</t>
  </si>
  <si>
    <t xml:space="preserve">41072519******0486</t>
  </si>
  <si>
    <t xml:space="preserve">朱高亮</t>
  </si>
  <si>
    <t xml:space="preserve">刘秀兰</t>
  </si>
  <si>
    <t xml:space="preserve">王东生</t>
  </si>
  <si>
    <t xml:space="preserve">孔现平</t>
  </si>
  <si>
    <t xml:space="preserve">王堂村</t>
  </si>
  <si>
    <t xml:space="preserve">王流洋</t>
  </si>
  <si>
    <t xml:space="preserve"> 4107251******30431</t>
  </si>
  <si>
    <t xml:space="preserve">王忠升</t>
  </si>
  <si>
    <t xml:space="preserve">王学民</t>
  </si>
  <si>
    <t xml:space="preserve">王国强</t>
  </si>
  <si>
    <t xml:space="preserve">41072519******041X</t>
  </si>
  <si>
    <t xml:space="preserve">王刘福</t>
  </si>
  <si>
    <t xml:space="preserve">武充妮</t>
  </si>
  <si>
    <t xml:space="preserve">王长亮</t>
  </si>
  <si>
    <t xml:space="preserve">41072519******0455</t>
  </si>
  <si>
    <t xml:space="preserve">大徐庄村</t>
  </si>
  <si>
    <t xml:space="preserve">刘玉英</t>
  </si>
  <si>
    <t xml:space="preserve">41072519******0420</t>
  </si>
  <si>
    <t xml:space="preserve">徐天宁</t>
  </si>
  <si>
    <t xml:space="preserve">徐宗利</t>
  </si>
  <si>
    <t xml:space="preserve">41072520******0013</t>
  </si>
  <si>
    <t xml:space="preserve">张康</t>
  </si>
  <si>
    <t xml:space="preserve">李永群</t>
  </si>
  <si>
    <t xml:space="preserve">41072519******0608</t>
  </si>
  <si>
    <t xml:space="preserve">徐发治</t>
  </si>
  <si>
    <t xml:space="preserve">41072519******041114</t>
  </si>
  <si>
    <t xml:space="preserve">周保兰</t>
  </si>
  <si>
    <t xml:space="preserve">徐彦秀</t>
  </si>
  <si>
    <t xml:space="preserve">大城村</t>
  </si>
  <si>
    <t xml:space="preserve">孙民安</t>
  </si>
  <si>
    <t xml:space="preserve">王华瑞</t>
  </si>
  <si>
    <t xml:space="preserve">刘建双</t>
  </si>
  <si>
    <t xml:space="preserve">41072519******0481</t>
  </si>
  <si>
    <t xml:space="preserve">孙宝祥</t>
  </si>
  <si>
    <t xml:space="preserve">41072519******9771</t>
  </si>
  <si>
    <t xml:space="preserve">赵国领</t>
  </si>
  <si>
    <t xml:space="preserve">李小龙</t>
  </si>
  <si>
    <t xml:space="preserve">41072519******042x</t>
  </si>
  <si>
    <t xml:space="preserve">五柳集村</t>
  </si>
  <si>
    <t xml:space="preserve">张川明</t>
  </si>
  <si>
    <t xml:space="preserve">周永利</t>
  </si>
  <si>
    <t xml:space="preserve">41072519******0439</t>
  </si>
  <si>
    <t xml:space="preserve">赵小立</t>
  </si>
  <si>
    <t xml:space="preserve">闫爽爽</t>
  </si>
  <si>
    <t xml:space="preserve">41072519******0498</t>
  </si>
  <si>
    <t xml:space="preserve">苗书周</t>
  </si>
  <si>
    <t xml:space="preserve">酒永魁</t>
  </si>
  <si>
    <t xml:space="preserve">刘文杰</t>
  </si>
  <si>
    <t xml:space="preserve">韩学孔</t>
  </si>
  <si>
    <t xml:space="preserve">41072519******0502</t>
  </si>
  <si>
    <t xml:space="preserve">李兆堂</t>
  </si>
  <si>
    <t xml:space="preserve">王庆保</t>
  </si>
  <si>
    <t xml:space="preserve">马心愿</t>
  </si>
  <si>
    <t xml:space="preserve">刘贵勤</t>
  </si>
  <si>
    <t xml:space="preserve">41072519******0465</t>
  </si>
  <si>
    <t xml:space="preserve">路自峰</t>
  </si>
  <si>
    <t xml:space="preserve">才明占</t>
  </si>
  <si>
    <t xml:space="preserve">王新房</t>
  </si>
  <si>
    <t xml:space="preserve">才安民</t>
  </si>
  <si>
    <t xml:space="preserve">周秀蕊</t>
  </si>
  <si>
    <t xml:space="preserve">张耀华</t>
  </si>
  <si>
    <t xml:space="preserve">41077251******40417</t>
  </si>
  <si>
    <t xml:space="preserve">李兆广</t>
  </si>
  <si>
    <t xml:space="preserve">王忠志</t>
  </si>
  <si>
    <t xml:space="preserve">师寨村</t>
  </si>
  <si>
    <t xml:space="preserve">柴安兰</t>
  </si>
  <si>
    <t xml:space="preserve">胡秀荣</t>
  </si>
  <si>
    <t xml:space="preserve">41072519******0422</t>
  </si>
  <si>
    <t xml:space="preserve">师忠修</t>
  </si>
  <si>
    <t xml:space="preserve">刘粉荣</t>
  </si>
  <si>
    <t xml:space="preserve">41072519******0427</t>
  </si>
  <si>
    <t xml:space="preserve">杨昌兰</t>
  </si>
  <si>
    <t xml:space="preserve">41072519******0446</t>
  </si>
  <si>
    <t xml:space="preserve">师通妮</t>
  </si>
  <si>
    <t xml:space="preserve">张之霞</t>
  </si>
  <si>
    <t xml:space="preserve">41072119******3067</t>
  </si>
  <si>
    <t xml:space="preserve">师新成</t>
  </si>
  <si>
    <t xml:space="preserve">师恕周</t>
  </si>
  <si>
    <t xml:space="preserve">赵福娣</t>
  </si>
  <si>
    <t xml:space="preserve">师海宾</t>
  </si>
  <si>
    <t xml:space="preserve">师见军</t>
  </si>
  <si>
    <t xml:space="preserve">贺美荣</t>
  </si>
  <si>
    <t xml:space="preserve">师延生</t>
  </si>
  <si>
    <t xml:space="preserve">41072519******042X</t>
  </si>
  <si>
    <t xml:space="preserve">师长江</t>
  </si>
  <si>
    <t xml:space="preserve">李瑞芹</t>
  </si>
  <si>
    <t xml:space="preserve">师忠友</t>
  </si>
  <si>
    <t xml:space="preserve">41072519******0413</t>
  </si>
  <si>
    <t xml:space="preserve">师公社</t>
  </si>
  <si>
    <t xml:space="preserve">户根原</t>
  </si>
  <si>
    <t xml:space="preserve">41072519******9779</t>
  </si>
  <si>
    <t xml:space="preserve">王素勤</t>
  </si>
  <si>
    <t xml:space="preserve">41072519******0426</t>
  </si>
  <si>
    <t xml:space="preserve">师新庄</t>
  </si>
  <si>
    <t xml:space="preserve">师宏光</t>
  </si>
  <si>
    <t xml:space="preserve">41072520******9890</t>
  </si>
  <si>
    <t xml:space="preserve">苗楼村</t>
  </si>
  <si>
    <t xml:space="preserve">薛伟航</t>
  </si>
  <si>
    <t xml:space="preserve">薛红霞</t>
  </si>
  <si>
    <t xml:space="preserve">薛德正</t>
  </si>
  <si>
    <t xml:space="preserve">41072519******0411</t>
  </si>
  <si>
    <t xml:space="preserve">薛同德</t>
  </si>
  <si>
    <t xml:space="preserve">郭胜利</t>
  </si>
  <si>
    <t xml:space="preserve">41072519******0473</t>
  </si>
  <si>
    <t xml:space="preserve">李俊彦</t>
  </si>
  <si>
    <t xml:space="preserve">41072519******0436</t>
  </si>
  <si>
    <t xml:space="preserve">薛志刚</t>
  </si>
  <si>
    <t xml:space="preserve">李新满</t>
  </si>
  <si>
    <t xml:space="preserve">41072519******0428</t>
  </si>
  <si>
    <t xml:space="preserve">薛文孝</t>
  </si>
  <si>
    <t xml:space="preserve">薛五车</t>
  </si>
  <si>
    <t xml:space="preserve">彭荣莲</t>
  </si>
  <si>
    <t xml:space="preserve">52022119******2024</t>
  </si>
  <si>
    <t xml:space="preserve">李松贵</t>
  </si>
  <si>
    <t xml:space="preserve">41072519******9772</t>
  </si>
  <si>
    <t xml:space="preserve">娄殿敬</t>
  </si>
  <si>
    <t xml:space="preserve">杨林德</t>
  </si>
  <si>
    <t xml:space="preserve">薛海中</t>
  </si>
  <si>
    <t xml:space="preserve">近科楼村</t>
  </si>
  <si>
    <t xml:space="preserve">宋彦江</t>
  </si>
  <si>
    <t xml:space="preserve">41072519******043X</t>
  </si>
  <si>
    <t xml:space="preserve">尹文彦</t>
  </si>
  <si>
    <t xml:space="preserve">41072519******0598</t>
  </si>
  <si>
    <t xml:space="preserve">尹松战</t>
  </si>
  <si>
    <t xml:space="preserve">师红运</t>
  </si>
  <si>
    <t xml:space="preserve">41072519******0458</t>
  </si>
  <si>
    <t xml:space="preserve">银安琪</t>
  </si>
  <si>
    <t xml:space="preserve">何桂荣</t>
  </si>
  <si>
    <t xml:space="preserve">41072520******022X</t>
  </si>
  <si>
    <t xml:space="preserve">宋争份</t>
  </si>
  <si>
    <t xml:space="preserve">胡平栓</t>
  </si>
  <si>
    <t xml:space="preserve">41072519******0472</t>
  </si>
  <si>
    <t xml:space="preserve">林建周</t>
  </si>
  <si>
    <t xml:space="preserve">张宝忠</t>
  </si>
  <si>
    <t xml:space="preserve">41072519******0434</t>
  </si>
  <si>
    <t xml:space="preserve">郭刘胜</t>
  </si>
  <si>
    <t xml:space="preserve">孙秀燕</t>
  </si>
  <si>
    <t xml:space="preserve">张新民</t>
  </si>
  <si>
    <t xml:space="preserve">张付强</t>
  </si>
  <si>
    <t xml:space="preserve">宋文涛</t>
  </si>
  <si>
    <t xml:space="preserve">宋修长</t>
  </si>
  <si>
    <t xml:space="preserve">41072520******9817</t>
  </si>
  <si>
    <t xml:space="preserve">张军战</t>
  </si>
  <si>
    <t xml:space="preserve">尹佰战</t>
  </si>
  <si>
    <t xml:space="preserve">孟令领</t>
  </si>
  <si>
    <t xml:space="preserve">师庄村</t>
  </si>
  <si>
    <t xml:space="preserve">何泽乾</t>
  </si>
  <si>
    <t xml:space="preserve">闫勇强</t>
  </si>
  <si>
    <t xml:space="preserve">孟祥广</t>
  </si>
  <si>
    <t xml:space="preserve">刘合长</t>
  </si>
  <si>
    <t xml:space="preserve">41072519******0477</t>
  </si>
  <si>
    <t xml:space="preserve">刘庆旺</t>
  </si>
  <si>
    <t xml:space="preserve">峪里新村</t>
  </si>
  <si>
    <t xml:space="preserve">张保成</t>
  </si>
  <si>
    <t xml:space="preserve">41032319******0476</t>
  </si>
  <si>
    <t xml:space="preserve">陈军尚</t>
  </si>
  <si>
    <t xml:space="preserve"> 4103231******16017</t>
  </si>
  <si>
    <t xml:space="preserve">于战民</t>
  </si>
  <si>
    <t xml:space="preserve">卫红民</t>
  </si>
  <si>
    <t xml:space="preserve">于小矿</t>
  </si>
  <si>
    <t xml:space="preserve">于小红</t>
  </si>
  <si>
    <t xml:space="preserve">41032319******6010</t>
  </si>
  <si>
    <t xml:space="preserve">陈建峰</t>
  </si>
  <si>
    <t xml:space="preserve">41072519******049742</t>
  </si>
  <si>
    <t xml:space="preserve">许堂村</t>
  </si>
  <si>
    <t xml:space="preserve">张老虎</t>
  </si>
  <si>
    <t xml:space="preserve">李荣玉</t>
  </si>
  <si>
    <t xml:space="preserve">41072519******0433</t>
  </si>
  <si>
    <t xml:space="preserve">李会川</t>
  </si>
  <si>
    <t xml:space="preserve">41072519******0656</t>
  </si>
  <si>
    <t xml:space="preserve">杨天才</t>
  </si>
  <si>
    <t xml:space="preserve">魏勤中</t>
  </si>
  <si>
    <t xml:space="preserve">宋麦全</t>
  </si>
  <si>
    <t xml:space="preserve">41072519******0435</t>
  </si>
  <si>
    <t xml:space="preserve">李建</t>
  </si>
  <si>
    <t xml:space="preserve">李会瑞</t>
  </si>
  <si>
    <t xml:space="preserve">41072520******0156</t>
  </si>
  <si>
    <t xml:space="preserve">宋学知</t>
  </si>
  <si>
    <t xml:space="preserve">41072519******9798</t>
  </si>
  <si>
    <t xml:space="preserve">李荣升</t>
  </si>
  <si>
    <t xml:space="preserve">宋宁蕊</t>
  </si>
  <si>
    <t xml:space="preserve">李红</t>
  </si>
  <si>
    <t xml:space="preserve">41072520******0466</t>
  </si>
  <si>
    <t xml:space="preserve">许克勇</t>
  </si>
  <si>
    <t xml:space="preserve">李慧桥</t>
  </si>
  <si>
    <t xml:space="preserve">李伟召</t>
  </si>
  <si>
    <t xml:space="preserve">41072520******0198</t>
  </si>
  <si>
    <t xml:space="preserve">宋治华</t>
  </si>
  <si>
    <t xml:space="preserve">宋春平</t>
  </si>
  <si>
    <t xml:space="preserve">牛新莲</t>
  </si>
  <si>
    <t xml:space="preserve">41072519******0468</t>
  </si>
  <si>
    <t xml:space="preserve">魏号召</t>
  </si>
  <si>
    <t xml:space="preserve">张玉勤</t>
  </si>
  <si>
    <t xml:space="preserve">宋明远</t>
  </si>
  <si>
    <t xml:space="preserve">魏志轩</t>
  </si>
  <si>
    <t xml:space="preserve">李玉梅</t>
  </si>
  <si>
    <t xml:space="preserve">41072520******0313</t>
  </si>
  <si>
    <t xml:space="preserve">宋治有</t>
  </si>
  <si>
    <t xml:space="preserve">许德松</t>
  </si>
  <si>
    <t xml:space="preserve">宋秀敏</t>
  </si>
  <si>
    <t xml:space="preserve">41072519******0528</t>
  </si>
  <si>
    <t xml:space="preserve">宋存领</t>
  </si>
  <si>
    <t xml:space="preserve">何庄村</t>
  </si>
  <si>
    <t xml:space="preserve">马留战</t>
  </si>
  <si>
    <t xml:space="preserve">马永信</t>
  </si>
  <si>
    <t xml:space="preserve">李一诺</t>
  </si>
  <si>
    <t xml:space="preserve">李银辉</t>
  </si>
  <si>
    <t xml:space="preserve">41072520******0204</t>
  </si>
  <si>
    <t xml:space="preserve">申发展</t>
  </si>
  <si>
    <t xml:space="preserve">马永伍</t>
  </si>
  <si>
    <t xml:space="preserve">何林</t>
  </si>
  <si>
    <t xml:space="preserve">马世敬</t>
  </si>
  <si>
    <t xml:space="preserve">李月</t>
  </si>
  <si>
    <t xml:space="preserve">41072519******422X</t>
  </si>
  <si>
    <t xml:space="preserve">何建夫</t>
  </si>
  <si>
    <t xml:space="preserve">李生夫</t>
  </si>
  <si>
    <t xml:space="preserve">朱明香</t>
  </si>
  <si>
    <t xml:space="preserve">41072519******0463</t>
  </si>
  <si>
    <t xml:space="preserve">王光林</t>
  </si>
  <si>
    <t xml:space="preserve">41072519******0490</t>
  </si>
  <si>
    <t xml:space="preserve">宋趁妮</t>
  </si>
  <si>
    <t xml:space="preserve">马治海</t>
  </si>
  <si>
    <t xml:space="preserve">41072519******046X</t>
  </si>
  <si>
    <t xml:space="preserve">西中磁村</t>
  </si>
  <si>
    <t xml:space="preserve">万百修</t>
  </si>
  <si>
    <t xml:space="preserve">闫延军</t>
  </si>
  <si>
    <t xml:space="preserve">胡连喜</t>
  </si>
  <si>
    <t xml:space="preserve">王祝记</t>
  </si>
  <si>
    <t xml:space="preserve">张大安</t>
  </si>
  <si>
    <t xml:space="preserve">闫延林</t>
  </si>
  <si>
    <t xml:space="preserve">41072519******0527</t>
  </si>
  <si>
    <t xml:space="preserve">万善文</t>
  </si>
  <si>
    <t xml:space="preserve">贺绍通</t>
  </si>
  <si>
    <t xml:space="preserve">万宝龙</t>
  </si>
  <si>
    <t xml:space="preserve">张战伟</t>
  </si>
  <si>
    <t xml:space="preserve">闫二要</t>
  </si>
  <si>
    <t xml:space="preserve">贺振厂</t>
  </si>
  <si>
    <t xml:space="preserve">李璐</t>
  </si>
  <si>
    <t xml:space="preserve">苗韦霞</t>
  </si>
  <si>
    <t xml:space="preserve">41072520******0289</t>
  </si>
  <si>
    <t xml:space="preserve">胡封彩</t>
  </si>
  <si>
    <t xml:space="preserve">闫延恒</t>
  </si>
  <si>
    <t xml:space="preserve">胡豪杰</t>
  </si>
  <si>
    <t xml:space="preserve">东磁村</t>
  </si>
  <si>
    <t xml:space="preserve">蒋世杰</t>
  </si>
  <si>
    <t xml:space="preserve">闫书林</t>
  </si>
  <si>
    <t xml:space="preserve">闫浩东</t>
  </si>
  <si>
    <t xml:space="preserve">闫延超</t>
  </si>
  <si>
    <t xml:space="preserve">41072519******0845</t>
  </si>
  <si>
    <t xml:space="preserve">闫延合</t>
  </si>
  <si>
    <t xml:space="preserve">闫业堂</t>
  </si>
  <si>
    <t xml:space="preserve">郝学礼</t>
  </si>
  <si>
    <t xml:space="preserve">郝绍海</t>
  </si>
  <si>
    <t xml:space="preserve">韩作瑞</t>
  </si>
  <si>
    <t xml:space="preserve">蒋吉兴</t>
  </si>
  <si>
    <t xml:space="preserve">傅伟兰</t>
  </si>
  <si>
    <t xml:space="preserve">41072819******1569</t>
  </si>
  <si>
    <t xml:space="preserve">郝绍振</t>
  </si>
  <si>
    <t xml:space="preserve">郝百荣</t>
  </si>
  <si>
    <t xml:space="preserve">邢体桂</t>
  </si>
  <si>
    <t xml:space="preserve">赵宾</t>
  </si>
  <si>
    <t xml:space="preserve">高爱连</t>
  </si>
  <si>
    <t xml:space="preserve">41032519******4543</t>
  </si>
  <si>
    <t xml:space="preserve">许红利</t>
  </si>
  <si>
    <t xml:space="preserve">41072519******0806</t>
  </si>
  <si>
    <t xml:space="preserve">曹明珠</t>
  </si>
  <si>
    <t xml:space="preserve">41072119******3027</t>
  </si>
  <si>
    <t xml:space="preserve">闫保安</t>
  </si>
  <si>
    <t xml:space="preserve">闫仁宏</t>
  </si>
  <si>
    <t xml:space="preserve">郝双河</t>
  </si>
  <si>
    <t xml:space="preserve">郝绍宝</t>
  </si>
  <si>
    <t xml:space="preserve">41072519******0499</t>
  </si>
  <si>
    <t xml:space="preserve">马曹社</t>
  </si>
  <si>
    <t xml:space="preserve">赵改红</t>
  </si>
  <si>
    <t xml:space="preserve">闫伟杰</t>
  </si>
  <si>
    <t xml:space="preserve">41072519******9784</t>
  </si>
  <si>
    <t xml:space="preserve">王秀停</t>
  </si>
  <si>
    <t xml:space="preserve">41072519******0544</t>
  </si>
  <si>
    <t xml:space="preserve">郝天正</t>
  </si>
  <si>
    <t xml:space="preserve">闫学智</t>
  </si>
  <si>
    <t xml:space="preserve">强棉棉</t>
  </si>
  <si>
    <t xml:space="preserve">申继英</t>
  </si>
  <si>
    <t xml:space="preserve">东中磁村</t>
  </si>
  <si>
    <t xml:space="preserve">徐桂连</t>
  </si>
  <si>
    <t xml:space="preserve">阮秀玲</t>
  </si>
  <si>
    <t xml:space="preserve">41078219******3567</t>
  </si>
  <si>
    <t xml:space="preserve">荣芳军</t>
  </si>
  <si>
    <t xml:space="preserve">闫鹏飞</t>
  </si>
  <si>
    <t xml:space="preserve">荣攀源</t>
  </si>
  <si>
    <t xml:space="preserve">荣希川</t>
  </si>
  <si>
    <t xml:space="preserve">41072520******0093</t>
  </si>
  <si>
    <t xml:space="preserve">闫根群</t>
  </si>
  <si>
    <t xml:space="preserve">闫业战</t>
  </si>
  <si>
    <t xml:space="preserve">闫明珠</t>
  </si>
  <si>
    <t xml:space="preserve">41072519******0429</t>
  </si>
  <si>
    <t xml:space="preserve">闫星</t>
  </si>
  <si>
    <t xml:space="preserve">41072519******0555</t>
  </si>
  <si>
    <t xml:space="preserve">荣法宪</t>
  </si>
  <si>
    <t xml:space="preserve">荣占京</t>
  </si>
  <si>
    <t xml:space="preserve">周本兴</t>
  </si>
  <si>
    <t xml:space="preserve">周彦</t>
  </si>
  <si>
    <t xml:space="preserve">41072519******0449</t>
  </si>
  <si>
    <t xml:space="preserve">赵清庄村</t>
  </si>
  <si>
    <t xml:space="preserve">赵乾坤</t>
  </si>
  <si>
    <t xml:space="preserve">41072519******0719</t>
  </si>
  <si>
    <t xml:space="preserve">侯欣然</t>
  </si>
  <si>
    <t xml:space="preserve">娄慧玲</t>
  </si>
  <si>
    <t xml:space="preserve">41072519******0789</t>
  </si>
  <si>
    <t xml:space="preserve">赵金召</t>
  </si>
  <si>
    <t xml:space="preserve">郝清安</t>
  </si>
  <si>
    <t xml:space="preserve">王宗香</t>
  </si>
  <si>
    <t xml:space="preserve">赵身红</t>
  </si>
  <si>
    <t xml:space="preserve">李鹏</t>
  </si>
  <si>
    <t xml:space="preserve">41072519******0634</t>
  </si>
  <si>
    <t xml:space="preserve">娄玉学</t>
  </si>
  <si>
    <t xml:space="preserve">李文凯</t>
  </si>
  <si>
    <t xml:space="preserve">郝树林</t>
  </si>
  <si>
    <t xml:space="preserve">王训中</t>
  </si>
  <si>
    <t xml:space="preserve">41072519******0494</t>
  </si>
  <si>
    <t xml:space="preserve">娄九成</t>
  </si>
  <si>
    <t xml:space="preserve">马铁庄村</t>
  </si>
  <si>
    <t xml:space="preserve">刘怀三</t>
  </si>
  <si>
    <t xml:space="preserve">刘长江</t>
  </si>
  <si>
    <t xml:space="preserve">刘振民</t>
  </si>
  <si>
    <t xml:space="preserve">吴平臣</t>
  </si>
  <si>
    <t xml:space="preserve">张洼村</t>
  </si>
  <si>
    <t xml:space="preserve">张倩倩</t>
  </si>
  <si>
    <t xml:space="preserve">马保玲</t>
  </si>
  <si>
    <t xml:space="preserve">41072520******0515</t>
  </si>
  <si>
    <t xml:space="preserve">张凯</t>
  </si>
  <si>
    <t xml:space="preserve">张喜保</t>
  </si>
  <si>
    <t xml:space="preserve">41072519******073X</t>
  </si>
  <si>
    <t xml:space="preserve">张小双</t>
  </si>
  <si>
    <t xml:space="preserve">张连科</t>
  </si>
  <si>
    <t xml:space="preserve">张随波</t>
  </si>
  <si>
    <t xml:space="preserve">41072519******0574</t>
  </si>
  <si>
    <t xml:space="preserve">张和平</t>
  </si>
  <si>
    <t xml:space="preserve">张治国</t>
  </si>
  <si>
    <t xml:space="preserve">张二亮</t>
  </si>
  <si>
    <t xml:space="preserve">41072519******0511</t>
  </si>
  <si>
    <t xml:space="preserve">张新川</t>
  </si>
  <si>
    <t xml:space="preserve">刘维霞</t>
  </si>
  <si>
    <t xml:space="preserve">41072519******3648</t>
  </si>
  <si>
    <t xml:space="preserve">张成贝</t>
  </si>
  <si>
    <t xml:space="preserve">张成选</t>
  </si>
  <si>
    <t xml:space="preserve">宋修凤</t>
  </si>
  <si>
    <t xml:space="preserve">41072519******0447</t>
  </si>
  <si>
    <t xml:space="preserve">张成贵</t>
  </si>
  <si>
    <t xml:space="preserve">张三力</t>
  </si>
  <si>
    <t xml:space="preserve">41072519******0538</t>
  </si>
  <si>
    <t xml:space="preserve">王战英</t>
  </si>
  <si>
    <t xml:space="preserve">小赵庄村</t>
  </si>
  <si>
    <t xml:space="preserve">赵文秀</t>
  </si>
  <si>
    <t xml:space="preserve">李旭</t>
  </si>
  <si>
    <t xml:space="preserve">赵敬明</t>
  </si>
  <si>
    <t xml:space="preserve">赵全庄</t>
  </si>
  <si>
    <t xml:space="preserve">赵刚</t>
  </si>
  <si>
    <t xml:space="preserve">师慧针</t>
  </si>
  <si>
    <t xml:space="preserve">41072519******0448</t>
  </si>
  <si>
    <t xml:space="preserve">包传珍</t>
  </si>
  <si>
    <t xml:space="preserve">赵文颖</t>
  </si>
  <si>
    <t xml:space="preserve">41072519******0522</t>
  </si>
  <si>
    <t xml:space="preserve">赵双双</t>
  </si>
  <si>
    <t xml:space="preserve">赵祖兴</t>
  </si>
  <si>
    <t xml:space="preserve">赵辉</t>
  </si>
  <si>
    <t xml:space="preserve">41072519******0637</t>
  </si>
  <si>
    <t xml:space="preserve">赵祖钦</t>
  </si>
  <si>
    <t xml:space="preserve">包高顺</t>
  </si>
  <si>
    <t xml:space="preserve">41072519******0655</t>
  </si>
  <si>
    <t xml:space="preserve">包家通</t>
  </si>
  <si>
    <t xml:space="preserve">李玉庆</t>
  </si>
  <si>
    <t xml:space="preserve">杜甫</t>
  </si>
  <si>
    <t xml:space="preserve">赵敬松</t>
  </si>
  <si>
    <t xml:space="preserve">吴秀梅</t>
  </si>
  <si>
    <t xml:space="preserve">41072509******9897</t>
  </si>
  <si>
    <t xml:space="preserve">陈豪刚</t>
  </si>
  <si>
    <t xml:space="preserve">师恭臣</t>
  </si>
  <si>
    <t xml:space="preserve">赵坤鹏</t>
  </si>
  <si>
    <t xml:space="preserve">香时庄村</t>
  </si>
  <si>
    <t xml:space="preserve">李长福</t>
  </si>
  <si>
    <t xml:space="preserve">娄勇敢</t>
  </si>
  <si>
    <t xml:space="preserve">杨先合</t>
  </si>
  <si>
    <t xml:space="preserve">朱命通</t>
  </si>
  <si>
    <t xml:space="preserve">申继治</t>
  </si>
  <si>
    <t xml:space="preserve">申世妮</t>
  </si>
  <si>
    <t xml:space="preserve">娄拥军</t>
  </si>
  <si>
    <t xml:space="preserve">朱文俊</t>
  </si>
  <si>
    <t xml:space="preserve">吕俊宝</t>
  </si>
  <si>
    <t xml:space="preserve"> 吕随法 </t>
  </si>
  <si>
    <t xml:space="preserve">杨喜梅</t>
  </si>
  <si>
    <t xml:space="preserve">李泽州</t>
  </si>
  <si>
    <t xml:space="preserve">柴庄村</t>
  </si>
  <si>
    <t xml:space="preserve">柴西安</t>
  </si>
  <si>
    <t xml:space="preserve">王听秀</t>
  </si>
  <si>
    <t xml:space="preserve">何朝阳</t>
  </si>
  <si>
    <t xml:space="preserve">李立伟</t>
  </si>
  <si>
    <t xml:space="preserve">柴胜男</t>
  </si>
  <si>
    <t xml:space="preserve">闫小弟</t>
  </si>
  <si>
    <t xml:space="preserve">41072519******044X</t>
  </si>
  <si>
    <t xml:space="preserve">蔺秀荣</t>
  </si>
  <si>
    <t xml:space="preserve">41072519******3642</t>
  </si>
  <si>
    <t xml:space="preserve">何景松</t>
  </si>
  <si>
    <t xml:space="preserve">何鹍</t>
  </si>
  <si>
    <t xml:space="preserve">西磁村</t>
  </si>
  <si>
    <t xml:space="preserve">张昌明</t>
  </si>
  <si>
    <t xml:space="preserve">许上京</t>
  </si>
  <si>
    <t xml:space="preserve">何顺枝</t>
  </si>
  <si>
    <t xml:space="preserve">娄元学</t>
  </si>
  <si>
    <t xml:space="preserve">41072519******0451</t>
  </si>
  <si>
    <t xml:space="preserve">段喜国</t>
  </si>
  <si>
    <t xml:space="preserve">苗帅</t>
  </si>
  <si>
    <t xml:space="preserve">张爱勤</t>
  </si>
  <si>
    <t xml:space="preserve">41072519******0425</t>
  </si>
  <si>
    <t xml:space="preserve">苗爽</t>
  </si>
  <si>
    <t xml:space="preserve">许树立</t>
  </si>
  <si>
    <t xml:space="preserve">许恒让</t>
  </si>
  <si>
    <t xml:space="preserve">许国富</t>
  </si>
  <si>
    <t xml:space="preserve">朱御莹</t>
  </si>
  <si>
    <t xml:space="preserve">41072519******0450</t>
  </si>
  <si>
    <t xml:space="preserve">娄渊荣</t>
  </si>
  <si>
    <t xml:space="preserve">张迎新</t>
  </si>
  <si>
    <t xml:space="preserve">郝伟</t>
  </si>
  <si>
    <t xml:space="preserve">吴新爱</t>
  </si>
  <si>
    <t xml:space="preserve">41072519******1020</t>
  </si>
  <si>
    <t xml:space="preserve">苗战省</t>
  </si>
  <si>
    <t xml:space="preserve">许恒欣</t>
  </si>
  <si>
    <t xml:space="preserve">张庆礼</t>
  </si>
  <si>
    <t xml:space="preserve">许冰寒</t>
  </si>
  <si>
    <t xml:space="preserve">许保亮</t>
  </si>
  <si>
    <t xml:space="preserve">41072520******0497</t>
  </si>
  <si>
    <t xml:space="preserve">张保国</t>
  </si>
  <si>
    <t xml:space="preserve">邢淼</t>
  </si>
  <si>
    <t xml:space="preserve">邢新成</t>
  </si>
  <si>
    <t xml:space="preserve">41072520******9881</t>
  </si>
  <si>
    <t xml:space="preserve">南香山村</t>
  </si>
  <si>
    <t xml:space="preserve">冯文治</t>
  </si>
  <si>
    <t xml:space="preserve">冯海峰</t>
  </si>
  <si>
    <t xml:space="preserve">冯文方</t>
  </si>
  <si>
    <t xml:space="preserve">柴二虎</t>
  </si>
  <si>
    <t xml:space="preserve">刘文堆</t>
  </si>
  <si>
    <t xml:space="preserve">刘殿合</t>
  </si>
  <si>
    <t xml:space="preserve">刘光波</t>
  </si>
  <si>
    <t xml:space="preserve">刘二光</t>
  </si>
  <si>
    <t xml:space="preserve">41072519******0479</t>
  </si>
  <si>
    <t xml:space="preserve">姬林旭</t>
  </si>
  <si>
    <t xml:space="preserve">路随琴</t>
  </si>
  <si>
    <t xml:space="preserve">41072520******9796</t>
  </si>
  <si>
    <t xml:space="preserve">冯义海</t>
  </si>
  <si>
    <t xml:space="preserve">冯晓岭</t>
  </si>
  <si>
    <t xml:space="preserve">残疾</t>
  </si>
  <si>
    <t xml:space="preserve">41072519******9801</t>
  </si>
  <si>
    <t xml:space="preserve">孙小东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</si>
  <si>
    <t xml:space="preserve">刘建设</t>
  </si>
  <si>
    <t xml:space="preserve">陈荣太</t>
  </si>
  <si>
    <t xml:space="preserve">姬俊河</t>
  </si>
  <si>
    <t xml:space="preserve">疾病</t>
  </si>
  <si>
    <t xml:space="preserve">姬小宽</t>
  </si>
  <si>
    <t xml:space="preserve">刘存义</t>
  </si>
  <si>
    <t xml:space="preserve">刘新厂</t>
  </si>
  <si>
    <t xml:space="preserve">杨春粉</t>
  </si>
  <si>
    <t xml:space="preserve">41072519******4246</t>
  </si>
  <si>
    <t xml:space="preserve">赵凤勤</t>
  </si>
  <si>
    <t xml:space="preserve">刘富军</t>
  </si>
  <si>
    <t xml:space="preserve">刘新宁</t>
  </si>
  <si>
    <t xml:space="preserve">姬祖合</t>
  </si>
  <si>
    <t xml:space="preserve">刘新彪</t>
  </si>
  <si>
    <t xml:space="preserve">张庆才</t>
  </si>
  <si>
    <t xml:space="preserve">姬富军</t>
  </si>
  <si>
    <t xml:space="preserve">41072519******9791</t>
  </si>
  <si>
    <t xml:space="preserve">柴良恩</t>
  </si>
  <si>
    <t xml:space="preserve">刘红亮</t>
  </si>
  <si>
    <t xml:space="preserve">刘晓洁</t>
  </si>
  <si>
    <t xml:space="preserve">41072520******0429</t>
  </si>
  <si>
    <t xml:space="preserve">姬彦涛</t>
  </si>
  <si>
    <t xml:space="preserve">周银河</t>
  </si>
  <si>
    <t xml:space="preserve">刘存省</t>
  </si>
  <si>
    <t xml:space="preserve">黑龙潭村</t>
  </si>
  <si>
    <t xml:space="preserve">乔全社</t>
  </si>
  <si>
    <t xml:space="preserve">刘保旺</t>
  </si>
  <si>
    <t xml:space="preserve">郎中起</t>
  </si>
  <si>
    <t xml:space="preserve">乔胜利</t>
  </si>
  <si>
    <t xml:space="preserve">苗海群</t>
  </si>
  <si>
    <t xml:space="preserve">苗小林</t>
  </si>
  <si>
    <t xml:space="preserve">乔德信</t>
  </si>
  <si>
    <t xml:space="preserve">苗自星</t>
  </si>
  <si>
    <t xml:space="preserve">乔松涛</t>
  </si>
  <si>
    <t xml:space="preserve">苗宝军</t>
  </si>
  <si>
    <t xml:space="preserve">黑龙谭村</t>
  </si>
  <si>
    <t xml:space="preserve">苗仲春</t>
  </si>
  <si>
    <t xml:space="preserve">乔位中</t>
  </si>
  <si>
    <t xml:space="preserve">苗治中</t>
  </si>
  <si>
    <t xml:space="preserve">乔正季</t>
  </si>
  <si>
    <t xml:space="preserve">崔安峰</t>
  </si>
  <si>
    <t xml:space="preserve">何加强</t>
  </si>
  <si>
    <t xml:space="preserve">41072519******0531</t>
  </si>
  <si>
    <t xml:space="preserve">乔国平</t>
  </si>
  <si>
    <t xml:space="preserve">乔来旺</t>
  </si>
  <si>
    <t xml:space="preserve">申连平</t>
  </si>
  <si>
    <t xml:space="preserve">41282419******0321</t>
  </si>
  <si>
    <t xml:space="preserve">郝天用</t>
  </si>
  <si>
    <t xml:space="preserve">赵亚强</t>
  </si>
  <si>
    <t xml:space="preserve">赵祖壹</t>
  </si>
  <si>
    <t xml:space="preserve">41072519******0557</t>
  </si>
  <si>
    <t xml:space="preserve">姬燕飞</t>
  </si>
  <si>
    <t xml:space="preserve">闫延贵</t>
  </si>
  <si>
    <t xml:space="preserve">鲁桃兰</t>
  </si>
  <si>
    <t xml:space="preserve">朱春艳</t>
  </si>
  <si>
    <t xml:space="preserve">41072519******3628</t>
  </si>
  <si>
    <t xml:space="preserve">刘翠萍</t>
  </si>
  <si>
    <t xml:space="preserve">西中磁</t>
  </si>
  <si>
    <t xml:space="preserve">贺真</t>
  </si>
  <si>
    <t xml:space="preserve">41072519******0535</t>
  </si>
  <si>
    <t xml:space="preserve">师修平</t>
  </si>
  <si>
    <t xml:space="preserve">师玉松</t>
  </si>
  <si>
    <t xml:space="preserve">何非凡</t>
  </si>
  <si>
    <t xml:space="preserve">41072519******071X</t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6</t>
    </r>
    <r>
      <rPr>
        <b val="true"/>
        <sz val="16"/>
        <color rgb="FF000000"/>
        <rFont val="Noto Sans"/>
        <family val="2"/>
      </rPr>
      <t xml:space="preserve">月份祝楼乡农村低保物价补贴资金发放表</t>
    </r>
  </si>
  <si>
    <t xml:space="preserve">保障人口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补助金额</t>
    </r>
  </si>
  <si>
    <t xml:space="preserve">祝楼乡北胡庄</t>
  </si>
  <si>
    <t xml:space="preserve">李福民</t>
  </si>
  <si>
    <t xml:space="preserve">41072519******0819</t>
  </si>
  <si>
    <t xml:space="preserve">胡良忠</t>
  </si>
  <si>
    <t xml:space="preserve">41072519******081X</t>
  </si>
  <si>
    <t xml:space="preserve">安守功</t>
  </si>
  <si>
    <t xml:space="preserve">41072519******0815</t>
  </si>
  <si>
    <t xml:space="preserve">徐庆斌</t>
  </si>
  <si>
    <t xml:space="preserve">41072519******0810</t>
  </si>
  <si>
    <t xml:space="preserve">胡田静</t>
  </si>
  <si>
    <t xml:space="preserve">41072519******0823</t>
  </si>
  <si>
    <t xml:space="preserve">李书学</t>
  </si>
  <si>
    <t xml:space="preserve">41072519******0811</t>
  </si>
  <si>
    <t xml:space="preserve">杜学新</t>
  </si>
  <si>
    <t xml:space="preserve">41072519******0814</t>
  </si>
  <si>
    <t xml:space="preserve">胡羅忠</t>
  </si>
  <si>
    <t xml:space="preserve">祝楼乡卞庄</t>
  </si>
  <si>
    <t xml:space="preserve">李永民</t>
  </si>
  <si>
    <t xml:space="preserve">冯泽朋</t>
  </si>
  <si>
    <t xml:space="preserve">41072519******0836</t>
  </si>
  <si>
    <t xml:space="preserve">皇甫平安</t>
  </si>
  <si>
    <t xml:space="preserve">41072519******0813</t>
  </si>
  <si>
    <t xml:space="preserve">皇甫保立</t>
  </si>
  <si>
    <t xml:space="preserve">李正运</t>
  </si>
  <si>
    <t xml:space="preserve">祝楼乡大胡庄</t>
  </si>
  <si>
    <t xml:space="preserve">胡朝辉</t>
  </si>
  <si>
    <t xml:space="preserve">胡小红</t>
  </si>
  <si>
    <t xml:space="preserve">41072519******0821</t>
  </si>
  <si>
    <t xml:space="preserve">胡会西</t>
  </si>
  <si>
    <t xml:space="preserve">胡锦悦</t>
  </si>
  <si>
    <t xml:space="preserve">胡广季</t>
  </si>
  <si>
    <t xml:space="preserve">41072520******996X</t>
  </si>
  <si>
    <t xml:space="preserve">胡学其</t>
  </si>
  <si>
    <t xml:space="preserve">常青香</t>
  </si>
  <si>
    <t xml:space="preserve">胡随立</t>
  </si>
  <si>
    <t xml:space="preserve">祝楼乡东圈</t>
  </si>
  <si>
    <t xml:space="preserve">吴记展</t>
  </si>
  <si>
    <t xml:space="preserve">41072519******0835</t>
  </si>
  <si>
    <t xml:space="preserve">耿彦荣</t>
  </si>
  <si>
    <t xml:space="preserve">41072519******0829</t>
  </si>
  <si>
    <t xml:space="preserve">张玉芳</t>
  </si>
  <si>
    <t xml:space="preserve">41072519******0844</t>
  </si>
  <si>
    <t xml:space="preserve">吴保林</t>
  </si>
  <si>
    <t xml:space="preserve">41072419******0839</t>
  </si>
  <si>
    <t xml:space="preserve">胡美红</t>
  </si>
  <si>
    <t xml:space="preserve">41072519******0822</t>
  </si>
  <si>
    <t xml:space="preserve">吴德周</t>
  </si>
  <si>
    <t xml:space="preserve">祝楼乡胡堂庄</t>
  </si>
  <si>
    <t xml:space="preserve">银延昌</t>
  </si>
  <si>
    <t xml:space="preserve">杨国林</t>
  </si>
  <si>
    <t xml:space="preserve">胡红亮</t>
  </si>
  <si>
    <t xml:space="preserve">胡亚寒</t>
  </si>
  <si>
    <t xml:space="preserve">银玉河</t>
  </si>
  <si>
    <t xml:space="preserve">胡封全</t>
  </si>
  <si>
    <t xml:space="preserve">祝楼乡刘庄</t>
  </si>
  <si>
    <t xml:space="preserve">李宪玉</t>
  </si>
  <si>
    <t xml:space="preserve">41072519******0838</t>
  </si>
  <si>
    <t xml:space="preserve">李来英</t>
  </si>
  <si>
    <t xml:space="preserve">张陆航</t>
  </si>
  <si>
    <t xml:space="preserve">张寿五</t>
  </si>
  <si>
    <t xml:space="preserve">41072520******0831</t>
  </si>
  <si>
    <t xml:space="preserve">祝楼乡王录</t>
  </si>
  <si>
    <t xml:space="preserve">王全中</t>
  </si>
  <si>
    <t xml:space="preserve">41072519******0830</t>
  </si>
  <si>
    <t xml:space="preserve">郭改勤</t>
  </si>
  <si>
    <t xml:space="preserve">41072519******0826</t>
  </si>
  <si>
    <t xml:space="preserve">李微</t>
  </si>
  <si>
    <t xml:space="preserve">61030219******1548</t>
  </si>
  <si>
    <t xml:space="preserve">蒋春旺</t>
  </si>
  <si>
    <t xml:space="preserve">王庆燕</t>
  </si>
  <si>
    <t xml:space="preserve">41072519******0843</t>
  </si>
  <si>
    <t xml:space="preserve">毛顺义</t>
  </si>
  <si>
    <t xml:space="preserve">祝平枝</t>
  </si>
  <si>
    <t xml:space="preserve">41072519******0828</t>
  </si>
  <si>
    <t xml:space="preserve">陈五新</t>
  </si>
  <si>
    <t xml:space="preserve">祝楼乡西胡庄</t>
  </si>
  <si>
    <t xml:space="preserve">吴玉红</t>
  </si>
  <si>
    <t xml:space="preserve">41072519******0827</t>
  </si>
  <si>
    <t xml:space="preserve">祝楼乡西圈</t>
  </si>
  <si>
    <t xml:space="preserve">翟峰林</t>
  </si>
  <si>
    <t xml:space="preserve">吴瑞金</t>
  </si>
  <si>
    <t xml:space="preserve">41072519******083x</t>
  </si>
  <si>
    <t xml:space="preserve">吴斗堂</t>
  </si>
  <si>
    <t xml:space="preserve">尤新建</t>
  </si>
  <si>
    <t xml:space="preserve">吴学峰</t>
  </si>
  <si>
    <t xml:space="preserve">41072519******083X</t>
  </si>
  <si>
    <t xml:space="preserve">吴永亮</t>
  </si>
  <si>
    <t xml:space="preserve">吴黎明</t>
  </si>
  <si>
    <t xml:space="preserve">41072520******0814</t>
  </si>
  <si>
    <t xml:space="preserve">祝楼乡西圈村</t>
  </si>
  <si>
    <t xml:space="preserve">杜年福</t>
  </si>
  <si>
    <t xml:space="preserve">吴红卫</t>
  </si>
  <si>
    <t xml:space="preserve">祝楼乡小胡庄</t>
  </si>
  <si>
    <t xml:space="preserve">胡於成</t>
  </si>
  <si>
    <t xml:space="preserve">胡小成</t>
  </si>
  <si>
    <t xml:space="preserve">胡於信</t>
  </si>
  <si>
    <t xml:space="preserve">胡士军</t>
  </si>
  <si>
    <t xml:space="preserve">祝楼乡新城</t>
  </si>
  <si>
    <t xml:space="preserve">潘官正</t>
  </si>
  <si>
    <t xml:space="preserve">李太国</t>
  </si>
  <si>
    <t xml:space="preserve">冯天纪</t>
  </si>
  <si>
    <t xml:space="preserve">陈银山</t>
  </si>
  <si>
    <t xml:space="preserve">李小明</t>
  </si>
  <si>
    <t xml:space="preserve">张冠忠</t>
  </si>
  <si>
    <t xml:space="preserve">李相成</t>
  </si>
  <si>
    <t xml:space="preserve">贺功香</t>
  </si>
  <si>
    <t xml:space="preserve">张建新</t>
  </si>
  <si>
    <t xml:space="preserve">张永乐</t>
  </si>
  <si>
    <t xml:space="preserve">李素贞</t>
  </si>
  <si>
    <t xml:space="preserve">贾丽</t>
  </si>
  <si>
    <t xml:space="preserve">41072519******0824</t>
  </si>
  <si>
    <t xml:space="preserve">李五争</t>
  </si>
  <si>
    <t xml:space="preserve">冯秀亭</t>
  </si>
  <si>
    <t xml:space="preserve">田惠岭</t>
  </si>
  <si>
    <t xml:space="preserve">祝楼乡新阳村</t>
  </si>
  <si>
    <t xml:space="preserve">尚建国</t>
  </si>
  <si>
    <t xml:space="preserve">41032319******3517</t>
  </si>
  <si>
    <t xml:space="preserve">尚大寨</t>
  </si>
  <si>
    <t xml:space="preserve">41032319******3532</t>
  </si>
  <si>
    <t xml:space="preserve">尚旦</t>
  </si>
  <si>
    <t xml:space="preserve">尚憨水</t>
  </si>
  <si>
    <t xml:space="preserve">41072519******3511</t>
  </si>
  <si>
    <t xml:space="preserve">牛春现</t>
  </si>
  <si>
    <t xml:space="preserve">41032319******3515</t>
  </si>
  <si>
    <t xml:space="preserve">祝楼乡新庄</t>
  </si>
  <si>
    <t xml:space="preserve">师保成</t>
  </si>
  <si>
    <t xml:space="preserve">张桂良</t>
  </si>
  <si>
    <t xml:space="preserve">张风民</t>
  </si>
  <si>
    <t xml:space="preserve">李金科</t>
  </si>
  <si>
    <t xml:space="preserve">张小庆</t>
  </si>
  <si>
    <t xml:space="preserve">41072519******0859</t>
  </si>
  <si>
    <t xml:space="preserve">张书文</t>
  </si>
  <si>
    <t xml:space="preserve">李建团</t>
  </si>
  <si>
    <t xml:space="preserve">李拾孩</t>
  </si>
  <si>
    <t xml:space="preserve">甄吉永</t>
  </si>
  <si>
    <t xml:space="preserve">张志刚</t>
  </si>
  <si>
    <t xml:space="preserve">张亚楠</t>
  </si>
  <si>
    <t xml:space="preserve">张国强</t>
  </si>
  <si>
    <t xml:space="preserve">张秀青</t>
  </si>
  <si>
    <t xml:space="preserve">张河川</t>
  </si>
  <si>
    <t xml:space="preserve">邓保庄</t>
  </si>
  <si>
    <t xml:space="preserve">张恩</t>
  </si>
  <si>
    <t xml:space="preserve">张广州</t>
  </si>
  <si>
    <t xml:space="preserve">张月金</t>
  </si>
  <si>
    <t xml:space="preserve">张清付</t>
  </si>
  <si>
    <t xml:space="preserve">祝楼乡闫庄</t>
  </si>
  <si>
    <t xml:space="preserve">闫星雨</t>
  </si>
  <si>
    <t xml:space="preserve">闫延东</t>
  </si>
  <si>
    <t xml:space="preserve">41072520******9784</t>
  </si>
  <si>
    <t xml:space="preserve">闫分伟</t>
  </si>
  <si>
    <t xml:space="preserve">闫国正</t>
  </si>
  <si>
    <t xml:space="preserve">闫延通</t>
  </si>
  <si>
    <t xml:space="preserve">祝楼乡杨庄</t>
  </si>
  <si>
    <t xml:space="preserve">孟国富</t>
  </si>
  <si>
    <t xml:space="preserve">41072519******0856</t>
  </si>
  <si>
    <t xml:space="preserve">银延兵</t>
  </si>
  <si>
    <t xml:space="preserve">王翠</t>
  </si>
  <si>
    <t xml:space="preserve">41032419******1148</t>
  </si>
  <si>
    <t xml:space="preserve">祝楼乡姚村</t>
  </si>
  <si>
    <t xml:space="preserve">秦拴紧</t>
  </si>
  <si>
    <t xml:space="preserve">宋瑞兰</t>
  </si>
  <si>
    <t xml:space="preserve">郑永杰</t>
  </si>
  <si>
    <t xml:space="preserve">赵绪武</t>
  </si>
  <si>
    <t xml:space="preserve">李桂荣</t>
  </si>
  <si>
    <t xml:space="preserve">41072519******0825</t>
  </si>
  <si>
    <t xml:space="preserve">刘天义</t>
  </si>
  <si>
    <t xml:space="preserve">卞光亮</t>
  </si>
  <si>
    <t xml:space="preserve">王爱莲</t>
  </si>
  <si>
    <t xml:space="preserve">甄令云</t>
  </si>
  <si>
    <t xml:space="preserve">41072519******0820</t>
  </si>
  <si>
    <t xml:space="preserve">胡彦喜</t>
  </si>
  <si>
    <t xml:space="preserve">卞光均</t>
  </si>
  <si>
    <t xml:space="preserve">祝楼乡种庄</t>
  </si>
  <si>
    <t xml:space="preserve">张义亮</t>
  </si>
  <si>
    <t xml:space="preserve">吴彩琴</t>
  </si>
  <si>
    <t xml:space="preserve">41072519******0863</t>
  </si>
  <si>
    <t xml:space="preserve">张传香</t>
  </si>
  <si>
    <t xml:space="preserve">张福安</t>
  </si>
  <si>
    <t xml:space="preserve">张义庄</t>
  </si>
  <si>
    <t xml:space="preserve">张秀海</t>
  </si>
  <si>
    <t xml:space="preserve">张社礼</t>
  </si>
  <si>
    <t xml:space="preserve">吴合枝</t>
  </si>
  <si>
    <t xml:space="preserve">张忠上</t>
  </si>
  <si>
    <t xml:space="preserve">祝楼乡祝楼村</t>
  </si>
  <si>
    <t xml:space="preserve">刘文安</t>
  </si>
  <si>
    <t xml:space="preserve">娄季府</t>
  </si>
  <si>
    <t xml:space="preserve">祝元有</t>
  </si>
  <si>
    <t xml:space="preserve">娄季钰</t>
  </si>
  <si>
    <t xml:space="preserve">娄发治</t>
  </si>
  <si>
    <t xml:space="preserve">张秀荣</t>
  </si>
  <si>
    <t xml:space="preserve">祝花忠</t>
  </si>
  <si>
    <t xml:space="preserve">娄运运</t>
  </si>
  <si>
    <t xml:space="preserve">孙利庆</t>
  </si>
  <si>
    <t xml:space="preserve">娄小军</t>
  </si>
  <si>
    <t xml:space="preserve">祝德运</t>
  </si>
  <si>
    <t xml:space="preserve">祝启荣</t>
  </si>
  <si>
    <t xml:space="preserve">祝万里</t>
  </si>
  <si>
    <t xml:space="preserve">娄小针</t>
  </si>
  <si>
    <t xml:space="preserve">吴照玲</t>
  </si>
  <si>
    <t xml:space="preserve">李超</t>
  </si>
  <si>
    <t xml:space="preserve">41072519******0857</t>
  </si>
  <si>
    <t xml:space="preserve">刘随山</t>
  </si>
  <si>
    <t xml:space="preserve">祝晓艳</t>
  </si>
  <si>
    <t xml:space="preserve">冀发松</t>
  </si>
  <si>
    <t xml:space="preserve">41072519******0853</t>
  </si>
  <si>
    <t xml:space="preserve">裴翠荣</t>
  </si>
  <si>
    <t xml:space="preserve">祝运良</t>
  </si>
  <si>
    <t xml:space="preserve">祝楼乡口里</t>
  </si>
  <si>
    <t xml:space="preserve">邢德进</t>
  </si>
  <si>
    <t xml:space="preserve">范长江</t>
  </si>
  <si>
    <t xml:space="preserve">李久付</t>
  </si>
  <si>
    <t xml:space="preserve">娄源群</t>
  </si>
  <si>
    <t xml:space="preserve">孙振中</t>
  </si>
  <si>
    <t xml:space="preserve">41072519******0818</t>
  </si>
  <si>
    <t xml:space="preserve">娄渊朋</t>
  </si>
  <si>
    <t xml:space="preserve">张学青</t>
  </si>
  <si>
    <t xml:space="preserve">娄渊坡</t>
  </si>
  <si>
    <t xml:space="preserve">胡竹梅</t>
  </si>
  <si>
    <t xml:space="preserve">41072519******0867</t>
  </si>
  <si>
    <t xml:space="preserve">祝楼乡夹堤</t>
  </si>
  <si>
    <t xml:space="preserve">吴宝星</t>
  </si>
  <si>
    <t xml:space="preserve">候长付</t>
  </si>
  <si>
    <t xml:space="preserve">胡红志</t>
  </si>
  <si>
    <t xml:space="preserve">刘小兵</t>
  </si>
  <si>
    <t xml:space="preserve">万小巧</t>
  </si>
  <si>
    <t xml:space="preserve">万有忠</t>
  </si>
  <si>
    <t xml:space="preserve">李占军</t>
  </si>
  <si>
    <t xml:space="preserve">41072519******0852</t>
  </si>
  <si>
    <t xml:space="preserve">张巧玲</t>
  </si>
  <si>
    <t xml:space="preserve">胡胜利</t>
  </si>
  <si>
    <t xml:space="preserve">胡发展</t>
  </si>
  <si>
    <t xml:space="preserve">李五海</t>
  </si>
  <si>
    <t xml:space="preserve">司小妮</t>
  </si>
  <si>
    <t xml:space="preserve">胡刘安</t>
  </si>
  <si>
    <t xml:space="preserve">胡百周</t>
  </si>
  <si>
    <t xml:space="preserve">祝楼乡宋楼</t>
  </si>
  <si>
    <t xml:space="preserve">张光升</t>
  </si>
  <si>
    <t xml:space="preserve">常运川</t>
  </si>
  <si>
    <t xml:space="preserve">张翠花</t>
  </si>
  <si>
    <t xml:space="preserve">常成红</t>
  </si>
  <si>
    <t xml:space="preserve">李陆友</t>
  </si>
  <si>
    <t xml:space="preserve">常明辉</t>
  </si>
  <si>
    <t xml:space="preserve">常学军</t>
  </si>
  <si>
    <t xml:space="preserve">常振超</t>
  </si>
  <si>
    <t xml:space="preserve">孟伟</t>
  </si>
  <si>
    <t xml:space="preserve">娄幸福</t>
  </si>
  <si>
    <t xml:space="preserve">孙文禄</t>
  </si>
  <si>
    <t xml:space="preserve">孙松峰</t>
  </si>
  <si>
    <t xml:space="preserve">朱修建</t>
  </si>
  <si>
    <t xml:space="preserve">41072520******0012</t>
  </si>
  <si>
    <t xml:space="preserve">娄继合</t>
  </si>
  <si>
    <t xml:space="preserve">王邬彬</t>
  </si>
  <si>
    <t xml:space="preserve">祝楼乡宋楼村</t>
  </si>
  <si>
    <t xml:space="preserve">徐秋纪</t>
  </si>
  <si>
    <t xml:space="preserve">祝楼乡新村</t>
  </si>
  <si>
    <t xml:space="preserve">苗春花</t>
  </si>
  <si>
    <t xml:space="preserve">祝楼乡蒙城村</t>
  </si>
  <si>
    <t xml:space="preserve">程卫霞</t>
  </si>
  <si>
    <t xml:space="preserve">41072519******4828</t>
  </si>
  <si>
    <t xml:space="preserve">史景玲</t>
  </si>
  <si>
    <t xml:space="preserve">司温峰</t>
  </si>
  <si>
    <t xml:space="preserve">41072519******0833</t>
  </si>
  <si>
    <t xml:space="preserve">张海峰</t>
  </si>
  <si>
    <t xml:space="preserve">银延荣</t>
  </si>
  <si>
    <t xml:space="preserve">孟现章</t>
  </si>
  <si>
    <t xml:space="preserve">李树青</t>
  </si>
  <si>
    <t xml:space="preserve">41072519******4523</t>
  </si>
  <si>
    <t xml:space="preserve">张学民</t>
  </si>
  <si>
    <t xml:space="preserve">41072519******0837</t>
  </si>
  <si>
    <t xml:space="preserve">李春成</t>
  </si>
  <si>
    <t xml:space="preserve">祝启龙</t>
  </si>
  <si>
    <t xml:space="preserve">41072520******0812</t>
  </si>
  <si>
    <t xml:space="preserve">张天然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份桥北乡农村低保物价补贴资金发放表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补助   金额</t>
    </r>
  </si>
  <si>
    <t xml:space="preserve">桥北乡马井</t>
  </si>
  <si>
    <t xml:space="preserve">马建新</t>
  </si>
  <si>
    <t xml:space="preserve">41072519******4536</t>
  </si>
  <si>
    <t xml:space="preserve">尚道修</t>
  </si>
  <si>
    <t xml:space="preserve">41072519******4514</t>
  </si>
  <si>
    <t xml:space="preserve">张秀喜</t>
  </si>
  <si>
    <t xml:space="preserve">41072519******451x</t>
  </si>
  <si>
    <t xml:space="preserve">尚国杰</t>
  </si>
  <si>
    <t xml:space="preserve">41072519******4537</t>
  </si>
  <si>
    <t xml:space="preserve">蒋素红</t>
  </si>
  <si>
    <t xml:space="preserve">41072519******4524</t>
  </si>
  <si>
    <t xml:space="preserve">张中友</t>
  </si>
  <si>
    <t xml:space="preserve">41072519******4558</t>
  </si>
  <si>
    <t xml:space="preserve">刘凯丽</t>
  </si>
  <si>
    <t xml:space="preserve">41072519******4829</t>
  </si>
  <si>
    <t xml:space="preserve">周道军</t>
  </si>
  <si>
    <t xml:space="preserve">41072519******4517</t>
  </si>
  <si>
    <t xml:space="preserve">付树君</t>
  </si>
  <si>
    <t xml:space="preserve">41072519******4547</t>
  </si>
  <si>
    <t xml:space="preserve">桥北乡南胡庄</t>
  </si>
  <si>
    <t xml:space="preserve">张寿芬</t>
  </si>
  <si>
    <t xml:space="preserve">41072519******4566</t>
  </si>
  <si>
    <t xml:space="preserve">赵卫云</t>
  </si>
  <si>
    <t xml:space="preserve">王恩香</t>
  </si>
  <si>
    <t xml:space="preserve">41072519******4529</t>
  </si>
  <si>
    <t xml:space="preserve">任玉梅</t>
  </si>
  <si>
    <t xml:space="preserve">41072519******4562</t>
  </si>
  <si>
    <t xml:space="preserve">胡士英</t>
  </si>
  <si>
    <t xml:space="preserve">胡子安</t>
  </si>
  <si>
    <t xml:space="preserve">41072519******4513</t>
  </si>
  <si>
    <t xml:space="preserve">李振义</t>
  </si>
  <si>
    <t xml:space="preserve">师德山</t>
  </si>
  <si>
    <t xml:space="preserve">41072519******4519</t>
  </si>
  <si>
    <t xml:space="preserve">桥北乡小刘庄</t>
  </si>
  <si>
    <t xml:space="preserve">石粉蓉</t>
  </si>
  <si>
    <t xml:space="preserve">司辉菊</t>
  </si>
  <si>
    <t xml:space="preserve">于汉祥</t>
  </si>
  <si>
    <t xml:space="preserve">李启瑞</t>
  </si>
  <si>
    <t xml:space="preserve">温景展</t>
  </si>
  <si>
    <t xml:space="preserve">温文斌</t>
  </si>
  <si>
    <t xml:space="preserve">41072520******4513</t>
  </si>
  <si>
    <t xml:space="preserve">温守良</t>
  </si>
  <si>
    <t xml:space="preserve">温二伟</t>
  </si>
  <si>
    <t xml:space="preserve">41072519******4510</t>
  </si>
  <si>
    <t xml:space="preserve">桥北乡洪庄</t>
  </si>
  <si>
    <t xml:space="preserve">范备战</t>
  </si>
  <si>
    <t xml:space="preserve">马艳伟</t>
  </si>
  <si>
    <t xml:space="preserve">41072519******4516</t>
  </si>
  <si>
    <t xml:space="preserve">范战荣</t>
  </si>
  <si>
    <t xml:space="preserve">41072519******4525</t>
  </si>
  <si>
    <t xml:space="preserve">李根立</t>
  </si>
  <si>
    <t xml:space="preserve">41072419******4552</t>
  </si>
  <si>
    <t xml:space="preserve">杨秀军</t>
  </si>
  <si>
    <t xml:space="preserve">李美香</t>
  </si>
  <si>
    <t xml:space="preserve">41072519******4522</t>
  </si>
  <si>
    <t xml:space="preserve">朱聚中</t>
  </si>
  <si>
    <t xml:space="preserve">王茶叶</t>
  </si>
  <si>
    <t xml:space="preserve">41072519******4560</t>
  </si>
  <si>
    <t xml:space="preserve">葛晨亮</t>
  </si>
  <si>
    <t xml:space="preserve">41072519******4531</t>
  </si>
  <si>
    <t xml:space="preserve">薛白妮</t>
  </si>
  <si>
    <t xml:space="preserve">41072519******4545</t>
  </si>
  <si>
    <t xml:space="preserve">杨鸿来</t>
  </si>
  <si>
    <t xml:space="preserve">葛世莲</t>
  </si>
  <si>
    <t xml:space="preserve">王代见</t>
  </si>
  <si>
    <t xml:space="preserve">41072519******9762</t>
  </si>
  <si>
    <t xml:space="preserve">葛世斌</t>
  </si>
  <si>
    <t xml:space="preserve">杨军战</t>
  </si>
  <si>
    <t xml:space="preserve">41072519******4518</t>
  </si>
  <si>
    <t xml:space="preserve">葛权利</t>
  </si>
  <si>
    <t xml:space="preserve">41072519******4511</t>
  </si>
  <si>
    <t xml:space="preserve">张新玲</t>
  </si>
  <si>
    <t xml:space="preserve">王银群</t>
  </si>
  <si>
    <t xml:space="preserve">杨待锋</t>
  </si>
  <si>
    <t xml:space="preserve">41072519******4533</t>
  </si>
  <si>
    <t xml:space="preserve">韩山</t>
  </si>
  <si>
    <t xml:space="preserve">41072519******451X</t>
  </si>
  <si>
    <t xml:space="preserve">葛法月</t>
  </si>
  <si>
    <t xml:space="preserve">罗照军</t>
  </si>
  <si>
    <t xml:space="preserve">41072519******4532</t>
  </si>
  <si>
    <t xml:space="preserve">马修礼</t>
  </si>
  <si>
    <t xml:space="preserve">张秋屯</t>
  </si>
  <si>
    <t xml:space="preserve">孟庆先</t>
  </si>
  <si>
    <t xml:space="preserve">罗进学</t>
  </si>
  <si>
    <t xml:space="preserve">41072519******4538</t>
  </si>
  <si>
    <t xml:space="preserve">姚夏夏</t>
  </si>
  <si>
    <t xml:space="preserve">41072519******4535</t>
  </si>
  <si>
    <t xml:space="preserve">张景梅</t>
  </si>
  <si>
    <t xml:space="preserve">41072519******4520</t>
  </si>
  <si>
    <t xml:space="preserve">郑文荣</t>
  </si>
  <si>
    <t xml:space="preserve">葛长喜</t>
  </si>
  <si>
    <t xml:space="preserve">葛法永</t>
  </si>
  <si>
    <t xml:space="preserve">罗新学</t>
  </si>
  <si>
    <t xml:space="preserve">罗福生</t>
  </si>
  <si>
    <t xml:space="preserve">姚华倩</t>
  </si>
  <si>
    <t xml:space="preserve">41072520******4523</t>
  </si>
  <si>
    <t xml:space="preserve">桥北乡司窑</t>
  </si>
  <si>
    <t xml:space="preserve">邢海棠</t>
  </si>
  <si>
    <t xml:space="preserve">娄学堂</t>
  </si>
  <si>
    <t xml:space="preserve">娄书学</t>
  </si>
  <si>
    <t xml:space="preserve">娄莹珂</t>
  </si>
  <si>
    <t xml:space="preserve">娄广庆</t>
  </si>
  <si>
    <t xml:space="preserve">41072520******0267</t>
  </si>
  <si>
    <t xml:space="preserve">桥北乡盐店庄</t>
  </si>
  <si>
    <t xml:space="preserve">赵振安</t>
  </si>
  <si>
    <t xml:space="preserve">何爱菊</t>
  </si>
  <si>
    <t xml:space="preserve">杨秀让</t>
  </si>
  <si>
    <t xml:space="preserve">司根旺</t>
  </si>
  <si>
    <t xml:space="preserve">占同贤</t>
  </si>
  <si>
    <t xml:space="preserve">41072519******4556</t>
  </si>
  <si>
    <t xml:space="preserve">耿天广</t>
  </si>
  <si>
    <t xml:space="preserve">何二伟</t>
  </si>
  <si>
    <t xml:space="preserve">胡泽青</t>
  </si>
  <si>
    <t xml:space="preserve">张新中</t>
  </si>
  <si>
    <t xml:space="preserve">41072519******4559</t>
  </si>
  <si>
    <t xml:space="preserve">关保平</t>
  </si>
  <si>
    <t xml:space="preserve">41072519******4515</t>
  </si>
  <si>
    <t xml:space="preserve">关恒德</t>
  </si>
  <si>
    <t xml:space="preserve">杨永先</t>
  </si>
  <si>
    <t xml:space="preserve">41072519******9797</t>
  </si>
  <si>
    <t xml:space="preserve">关保龙</t>
  </si>
  <si>
    <t xml:space="preserve">关元平</t>
  </si>
  <si>
    <t xml:space="preserve">41072519******4512</t>
  </si>
  <si>
    <t xml:space="preserve">吴斗永</t>
  </si>
  <si>
    <t xml:space="preserve">关永发</t>
  </si>
  <si>
    <t xml:space="preserve">41072519******4557</t>
  </si>
  <si>
    <t xml:space="preserve">谷春霞</t>
  </si>
  <si>
    <t xml:space="preserve">胡秋霞</t>
  </si>
  <si>
    <t xml:space="preserve">41072519******4521</t>
  </si>
  <si>
    <t xml:space="preserve">占凤虎</t>
  </si>
  <si>
    <t xml:space="preserve">关永贤</t>
  </si>
  <si>
    <t xml:space="preserve">王化瑞</t>
  </si>
  <si>
    <t xml:space="preserve">桥北乡司庄</t>
  </si>
  <si>
    <t xml:space="preserve">贾红波</t>
  </si>
  <si>
    <t xml:space="preserve">祝敏</t>
  </si>
  <si>
    <t xml:space="preserve">41072519******4564</t>
  </si>
  <si>
    <t xml:space="preserve">张莹</t>
  </si>
  <si>
    <t xml:space="preserve">司晗雪</t>
  </si>
  <si>
    <t xml:space="preserve">司洛成</t>
  </si>
  <si>
    <t xml:space="preserve">41072520******4567</t>
  </si>
  <si>
    <t xml:space="preserve">司国超</t>
  </si>
  <si>
    <t xml:space="preserve">司洛元</t>
  </si>
  <si>
    <t xml:space="preserve">徐发领</t>
  </si>
  <si>
    <t xml:space="preserve">41072519******4551</t>
  </si>
  <si>
    <t xml:space="preserve">桥北乡马庄</t>
  </si>
  <si>
    <t xml:space="preserve">胡付梅</t>
  </si>
  <si>
    <t xml:space="preserve">41072519******4544</t>
  </si>
  <si>
    <t xml:space="preserve">胡运升</t>
  </si>
  <si>
    <t xml:space="preserve">李明亮</t>
  </si>
  <si>
    <t xml:space="preserve">马忠伟</t>
  </si>
  <si>
    <t xml:space="preserve">张应荣</t>
  </si>
  <si>
    <t xml:space="preserve">41282519******4525</t>
  </si>
  <si>
    <t xml:space="preserve">许平均</t>
  </si>
  <si>
    <t xml:space="preserve">李小玉 </t>
  </si>
  <si>
    <t xml:space="preserve">王季玉</t>
  </si>
  <si>
    <t xml:space="preserve">聂翠苹</t>
  </si>
  <si>
    <t xml:space="preserve">41072520******980X</t>
  </si>
  <si>
    <t xml:space="preserve">张元霞</t>
  </si>
  <si>
    <t xml:space="preserve">41072519******4528</t>
  </si>
  <si>
    <t xml:space="preserve">师忠捷</t>
  </si>
  <si>
    <t xml:space="preserve">王小风</t>
  </si>
  <si>
    <t xml:space="preserve">张建刚</t>
  </si>
  <si>
    <t xml:space="preserve">41072519******9759</t>
  </si>
  <si>
    <t xml:space="preserve">冯民政</t>
  </si>
  <si>
    <t xml:space="preserve">祝俊通</t>
  </si>
  <si>
    <t xml:space="preserve">41072519******4539</t>
  </si>
  <si>
    <t xml:space="preserve">杜二夫</t>
  </si>
  <si>
    <t xml:space="preserve">41072519******9782</t>
  </si>
  <si>
    <t xml:space="preserve">冯季稳</t>
  </si>
  <si>
    <t xml:space="preserve">丁书维</t>
  </si>
  <si>
    <t xml:space="preserve">41072519******9769</t>
  </si>
  <si>
    <t xml:space="preserve">兰延召</t>
  </si>
  <si>
    <t xml:space="preserve">杨兴格</t>
  </si>
  <si>
    <t xml:space="preserve">李喜连</t>
  </si>
  <si>
    <t xml:space="preserve">41072519******4589</t>
  </si>
  <si>
    <t xml:space="preserve">刘世霞</t>
  </si>
  <si>
    <t xml:space="preserve">41072519******4565</t>
  </si>
  <si>
    <t xml:space="preserve">司艳霞</t>
  </si>
  <si>
    <t xml:space="preserve">41072519******4549</t>
  </si>
  <si>
    <t xml:space="preserve">李燕</t>
  </si>
  <si>
    <t xml:space="preserve">51152119******1206</t>
  </si>
  <si>
    <t xml:space="preserve">马峰</t>
  </si>
  <si>
    <t xml:space="preserve">李长兴</t>
  </si>
  <si>
    <t xml:space="preserve">刘改香</t>
  </si>
  <si>
    <t xml:space="preserve">陈素梅</t>
  </si>
  <si>
    <t xml:space="preserve">靳国富</t>
  </si>
  <si>
    <t xml:space="preserve">41072519******4049</t>
  </si>
  <si>
    <t xml:space="preserve">程全玉</t>
  </si>
  <si>
    <t xml:space="preserve">许振国</t>
  </si>
  <si>
    <t xml:space="preserve">许五一</t>
  </si>
  <si>
    <t xml:space="preserve">胡封文</t>
  </si>
  <si>
    <t xml:space="preserve">41072519******4534</t>
  </si>
  <si>
    <t xml:space="preserve">杨安乐</t>
  </si>
  <si>
    <t xml:space="preserve">贾爱武</t>
  </si>
  <si>
    <t xml:space="preserve">祝双双</t>
  </si>
  <si>
    <t xml:space="preserve">41072520******9841</t>
  </si>
  <si>
    <t xml:space="preserve">靳华亮</t>
  </si>
  <si>
    <t xml:space="preserve">赵建中</t>
  </si>
  <si>
    <t xml:space="preserve">许彦周</t>
  </si>
  <si>
    <t xml:space="preserve">杨安超</t>
  </si>
  <si>
    <t xml:space="preserve">41072519******4576</t>
  </si>
  <si>
    <t xml:space="preserve">米俊朋</t>
  </si>
  <si>
    <t xml:space="preserve">银彦松</t>
  </si>
  <si>
    <t xml:space="preserve">王和祥</t>
  </si>
  <si>
    <t xml:space="preserve">桥北乡小张庄</t>
  </si>
  <si>
    <t xml:space="preserve">张喜英</t>
  </si>
  <si>
    <t xml:space="preserve">孟然</t>
  </si>
  <si>
    <t xml:space="preserve">41072519******4846</t>
  </si>
  <si>
    <t xml:space="preserve">张玲玲</t>
  </si>
  <si>
    <t xml:space="preserve">41072519******4865</t>
  </si>
  <si>
    <t xml:space="preserve">陈中玉</t>
  </si>
  <si>
    <t xml:space="preserve">张自新</t>
  </si>
  <si>
    <t xml:space="preserve">41072519******4530</t>
  </si>
  <si>
    <t xml:space="preserve">陈养卫</t>
  </si>
  <si>
    <t xml:space="preserve">桥北乡刘合庄</t>
  </si>
  <si>
    <t xml:space="preserve">蒋兴花</t>
  </si>
  <si>
    <t xml:space="preserve">张佳琪</t>
  </si>
  <si>
    <t xml:space="preserve">41072519******452x</t>
  </si>
  <si>
    <t xml:space="preserve">柴春胜</t>
  </si>
  <si>
    <t xml:space="preserve">范小霞</t>
  </si>
  <si>
    <t xml:space="preserve">吕文风</t>
  </si>
  <si>
    <t xml:space="preserve">李平兰</t>
  </si>
  <si>
    <t xml:space="preserve">41072519******4542</t>
  </si>
  <si>
    <t xml:space="preserve">桥北乡破车庄</t>
  </si>
  <si>
    <t xml:space="preserve">刘金需</t>
  </si>
  <si>
    <t xml:space="preserve">41072519******4550</t>
  </si>
  <si>
    <t xml:space="preserve">司珠金</t>
  </si>
  <si>
    <t xml:space="preserve">41072519******4594</t>
  </si>
  <si>
    <t xml:space="preserve">刘世昌</t>
  </si>
  <si>
    <t xml:space="preserve">张聪聪</t>
  </si>
  <si>
    <t xml:space="preserve">张玉功</t>
  </si>
  <si>
    <t xml:space="preserve">41072520******9972</t>
  </si>
  <si>
    <t xml:space="preserve">迭楷清重残</t>
  </si>
  <si>
    <t xml:space="preserve">陈运花</t>
  </si>
  <si>
    <t xml:space="preserve">赵云云</t>
  </si>
  <si>
    <t xml:space="preserve">司落民</t>
  </si>
  <si>
    <t xml:space="preserve">赵文坛</t>
  </si>
  <si>
    <t xml:space="preserve">41072520******9896</t>
  </si>
  <si>
    <t xml:space="preserve">马燕珍</t>
  </si>
  <si>
    <t xml:space="preserve">张清银</t>
  </si>
  <si>
    <t xml:space="preserve">汪玉宾</t>
  </si>
  <si>
    <t xml:space="preserve">桥北乡刘庵</t>
  </si>
  <si>
    <t xml:space="preserve">牛松针</t>
  </si>
  <si>
    <t xml:space="preserve">侯贵琴</t>
  </si>
  <si>
    <t xml:space="preserve">41072519******4582</t>
  </si>
  <si>
    <t xml:space="preserve">李团结</t>
  </si>
  <si>
    <t xml:space="preserve">41072519******4612</t>
  </si>
  <si>
    <t xml:space="preserve">桥北乡范庄</t>
  </si>
  <si>
    <t xml:space="preserve">李学战</t>
  </si>
  <si>
    <t xml:space="preserve">刘二雁</t>
  </si>
  <si>
    <t xml:space="preserve">范昆峰</t>
  </si>
  <si>
    <t xml:space="preserve">41072519******4590</t>
  </si>
  <si>
    <t xml:space="preserve">张代见</t>
  </si>
  <si>
    <t xml:space="preserve">41072519******4569</t>
  </si>
  <si>
    <t xml:space="preserve">何小花</t>
  </si>
  <si>
    <t xml:space="preserve">41072519******4561</t>
  </si>
  <si>
    <t xml:space="preserve">范桂霞</t>
  </si>
  <si>
    <t xml:space="preserve">范好江</t>
  </si>
  <si>
    <t xml:space="preserve">李俊</t>
  </si>
  <si>
    <t xml:space="preserve">程三通</t>
  </si>
  <si>
    <t xml:space="preserve">张秋季</t>
  </si>
  <si>
    <t xml:space="preserve">41072519******458x</t>
  </si>
  <si>
    <t xml:space="preserve">孙文明</t>
  </si>
  <si>
    <t xml:space="preserve">姚敏</t>
  </si>
  <si>
    <t xml:space="preserve">程家海</t>
  </si>
  <si>
    <t xml:space="preserve">李杰</t>
  </si>
  <si>
    <t xml:space="preserve">范利斌</t>
  </si>
  <si>
    <t xml:space="preserve">李留柱</t>
  </si>
  <si>
    <t xml:space="preserve">李新庄</t>
  </si>
  <si>
    <t xml:space="preserve">桥北乡小辛庄</t>
  </si>
  <si>
    <t xml:space="preserve">马海娟</t>
  </si>
  <si>
    <t xml:space="preserve">祝浩冉</t>
  </si>
  <si>
    <t xml:space="preserve">祝运联</t>
  </si>
  <si>
    <t xml:space="preserve">祝大周</t>
  </si>
  <si>
    <t xml:space="preserve">祝兴战</t>
  </si>
  <si>
    <t xml:space="preserve">赵英兰</t>
  </si>
  <si>
    <t xml:space="preserve">41072519******4580</t>
  </si>
  <si>
    <t xml:space="preserve">陈喜新</t>
  </si>
  <si>
    <t xml:space="preserve">张桂平</t>
  </si>
  <si>
    <t xml:space="preserve">41072519******4543</t>
  </si>
  <si>
    <t xml:space="preserve">祝应选</t>
  </si>
  <si>
    <t xml:space="preserve">桥北乡季庄</t>
  </si>
  <si>
    <t xml:space="preserve">李进社</t>
  </si>
  <si>
    <t xml:space="preserve">马国平</t>
  </si>
  <si>
    <t xml:space="preserve">41072519******4526</t>
  </si>
  <si>
    <t xml:space="preserve">李永林</t>
  </si>
  <si>
    <t xml:space="preserve">何随彦</t>
  </si>
  <si>
    <t xml:space="preserve">李勉玉</t>
  </si>
  <si>
    <t xml:space="preserve">李刘波</t>
  </si>
  <si>
    <t xml:space="preserve">苏连忠</t>
  </si>
  <si>
    <t xml:space="preserve">李付西</t>
  </si>
  <si>
    <t xml:space="preserve">陆高旺</t>
  </si>
  <si>
    <t xml:space="preserve">苏其旺</t>
  </si>
  <si>
    <t xml:space="preserve">卞成岭</t>
  </si>
  <si>
    <t xml:space="preserve">杨文香</t>
  </si>
  <si>
    <t xml:space="preserve">41072519******4668</t>
  </si>
  <si>
    <t xml:space="preserve">卞大林</t>
  </si>
  <si>
    <t xml:space="preserve">司珠亮</t>
  </si>
  <si>
    <t xml:space="preserve">白学中</t>
  </si>
  <si>
    <t xml:space="preserve">王交见</t>
  </si>
  <si>
    <t xml:space="preserve">41072519******4574</t>
  </si>
  <si>
    <t xml:space="preserve">李建平</t>
  </si>
  <si>
    <t xml:space="preserve">41022319******1029</t>
  </si>
  <si>
    <t xml:space="preserve">卞保杰</t>
  </si>
  <si>
    <t xml:space="preserve">张占省</t>
  </si>
  <si>
    <t xml:space="preserve">吕忠民</t>
  </si>
  <si>
    <t xml:space="preserve">卞文忠</t>
  </si>
  <si>
    <t xml:space="preserve">卞永利</t>
  </si>
  <si>
    <t xml:space="preserve">卞孙治</t>
  </si>
  <si>
    <t xml:space="preserve">卞瑞安</t>
  </si>
  <si>
    <t xml:space="preserve">桥北乡大张庄</t>
  </si>
  <si>
    <t xml:space="preserve">张昌龙</t>
  </si>
  <si>
    <t xml:space="preserve">郭前进</t>
  </si>
  <si>
    <t xml:space="preserve">张连钩</t>
  </si>
  <si>
    <t xml:space="preserve">41072519******977X</t>
  </si>
  <si>
    <t xml:space="preserve">吕金升</t>
  </si>
  <si>
    <t xml:space="preserve">41072519******453X</t>
  </si>
  <si>
    <t xml:space="preserve">葛慧</t>
  </si>
  <si>
    <t xml:space="preserve">张前</t>
  </si>
  <si>
    <t xml:space="preserve">41072520******981x</t>
  </si>
  <si>
    <t xml:space="preserve">张运超</t>
  </si>
  <si>
    <t xml:space="preserve">41072519******983X</t>
  </si>
  <si>
    <t xml:space="preserve">李敏</t>
  </si>
  <si>
    <t xml:space="preserve">桥北乡老庄</t>
  </si>
  <si>
    <t xml:space="preserve">张玉见</t>
  </si>
  <si>
    <t xml:space="preserve">张双健</t>
  </si>
  <si>
    <t xml:space="preserve">张克新</t>
  </si>
  <si>
    <t xml:space="preserve">李秋香</t>
  </si>
  <si>
    <t xml:space="preserve">杨金珠</t>
  </si>
  <si>
    <t xml:space="preserve">张华</t>
  </si>
  <si>
    <t xml:space="preserve">金超</t>
  </si>
  <si>
    <t xml:space="preserve">金安寿</t>
  </si>
  <si>
    <t xml:space="preserve">金安新</t>
  </si>
  <si>
    <t xml:space="preserve">马国均</t>
  </si>
  <si>
    <t xml:space="preserve">张清云</t>
  </si>
  <si>
    <t xml:space="preserve">41072519******4588</t>
  </si>
  <si>
    <t xml:space="preserve">桥北乡尤拐</t>
  </si>
  <si>
    <t xml:space="preserve">李秀兰</t>
  </si>
  <si>
    <t xml:space="preserve">41072519******4583</t>
  </si>
  <si>
    <t xml:space="preserve">李长平</t>
  </si>
  <si>
    <t xml:space="preserve">李长义</t>
  </si>
  <si>
    <t xml:space="preserve">41072519******9757</t>
  </si>
  <si>
    <t xml:space="preserve">胡自立</t>
  </si>
  <si>
    <t xml:space="preserve">何强</t>
  </si>
  <si>
    <t xml:space="preserve">李高中</t>
  </si>
  <si>
    <t xml:space="preserve">刘信保</t>
  </si>
  <si>
    <t xml:space="preserve">詹珍芯</t>
  </si>
  <si>
    <t xml:space="preserve">李秀建</t>
  </si>
  <si>
    <t xml:space="preserve">李世俊</t>
  </si>
  <si>
    <t xml:space="preserve">李秉桥</t>
  </si>
  <si>
    <t xml:space="preserve">李小海</t>
  </si>
  <si>
    <t xml:space="preserve">姚学义</t>
  </si>
  <si>
    <t xml:space="preserve">孟菊红</t>
  </si>
  <si>
    <t xml:space="preserve">胡建党</t>
  </si>
  <si>
    <t xml:space="preserve">刘伟</t>
  </si>
  <si>
    <t xml:space="preserve">41072519******7539</t>
  </si>
  <si>
    <t xml:space="preserve">宋敬民</t>
  </si>
  <si>
    <t xml:space="preserve">李振喜</t>
  </si>
  <si>
    <t xml:space="preserve">马保印</t>
  </si>
  <si>
    <t xml:space="preserve">李修社</t>
  </si>
  <si>
    <t xml:space="preserve">王千慧</t>
  </si>
  <si>
    <t xml:space="preserve">41072520******9765</t>
  </si>
  <si>
    <t xml:space="preserve">尤科方</t>
  </si>
  <si>
    <t xml:space="preserve">王化秀</t>
  </si>
  <si>
    <t xml:space="preserve">刘中民</t>
  </si>
  <si>
    <t xml:space="preserve">刘俊杰</t>
  </si>
  <si>
    <t xml:space="preserve">范彩英</t>
  </si>
  <si>
    <t xml:space="preserve">胡泽甫</t>
  </si>
  <si>
    <t xml:space="preserve">李长仁</t>
  </si>
  <si>
    <t xml:space="preserve">41072519******9753</t>
  </si>
  <si>
    <t xml:space="preserve">郭世长</t>
  </si>
  <si>
    <t xml:space="preserve">李秉峰</t>
  </si>
  <si>
    <t xml:space="preserve">张建英</t>
  </si>
  <si>
    <t xml:space="preserve">桥北乡杨庄</t>
  </si>
  <si>
    <t xml:space="preserve">孙子和</t>
  </si>
  <si>
    <t xml:space="preserve">司长英</t>
  </si>
  <si>
    <t xml:space="preserve">司金多</t>
  </si>
  <si>
    <t xml:space="preserve">冯稳稳</t>
  </si>
  <si>
    <t xml:space="preserve">41072419******5026</t>
  </si>
  <si>
    <t xml:space="preserve">赵贵林</t>
  </si>
  <si>
    <t xml:space="preserve">刘月莲</t>
  </si>
  <si>
    <t xml:space="preserve">葛国旺</t>
  </si>
  <si>
    <t xml:space="preserve">朱三国</t>
  </si>
  <si>
    <t xml:space="preserve">祝怡凡</t>
  </si>
  <si>
    <t xml:space="preserve">41072520******451X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份韩董庄镇农村低保物价补贴资金发放表</t>
    </r>
  </si>
  <si>
    <t xml:space="preserve">保障类别</t>
  </si>
  <si>
    <t xml:space="preserve">韩董庄镇姬屋村</t>
  </si>
  <si>
    <t xml:space="preserve">靳开亮</t>
  </si>
  <si>
    <t xml:space="preserve">41072519******4810</t>
  </si>
  <si>
    <t xml:space="preserve">胡红艳</t>
  </si>
  <si>
    <t xml:space="preserve">41072519******0869</t>
  </si>
  <si>
    <t xml:space="preserve">千书文</t>
  </si>
  <si>
    <t xml:space="preserve">41072519******4831</t>
  </si>
  <si>
    <t xml:space="preserve">马胜利</t>
  </si>
  <si>
    <t xml:space="preserve">千福海</t>
  </si>
  <si>
    <t xml:space="preserve">41072519******4816</t>
  </si>
  <si>
    <t xml:space="preserve">韩董庄镇荒庄村</t>
  </si>
  <si>
    <t xml:space="preserve">尚道定</t>
  </si>
  <si>
    <t xml:space="preserve">41072519******489X</t>
  </si>
  <si>
    <t xml:space="preserve">朱克稳</t>
  </si>
  <si>
    <t xml:space="preserve">何振芬</t>
  </si>
  <si>
    <t xml:space="preserve">41072519******4825</t>
  </si>
  <si>
    <t xml:space="preserve">韩董庄镇杨厂村</t>
  </si>
  <si>
    <t xml:space="preserve">王荣华</t>
  </si>
  <si>
    <t xml:space="preserve">陈秀荣</t>
  </si>
  <si>
    <t xml:space="preserve">王华研</t>
  </si>
  <si>
    <t xml:space="preserve">王书贵</t>
  </si>
  <si>
    <t xml:space="preserve">41072520******0205</t>
  </si>
  <si>
    <t xml:space="preserve">吴照庆</t>
  </si>
  <si>
    <t xml:space="preserve">吴焕良</t>
  </si>
  <si>
    <t xml:space="preserve">41072520******0292</t>
  </si>
  <si>
    <t xml:space="preserve">朱同荣</t>
  </si>
  <si>
    <t xml:space="preserve">张大录</t>
  </si>
  <si>
    <t xml:space="preserve">王保兴</t>
  </si>
  <si>
    <t xml:space="preserve">41072519******481X</t>
  </si>
  <si>
    <t xml:space="preserve">王文合</t>
  </si>
  <si>
    <t xml:space="preserve">张曼曼</t>
  </si>
  <si>
    <t xml:space="preserve">张素芳</t>
  </si>
  <si>
    <t xml:space="preserve">41072520******9768</t>
  </si>
  <si>
    <t xml:space="preserve">胡封伟</t>
  </si>
  <si>
    <t xml:space="preserve">41072519******4819</t>
  </si>
  <si>
    <t xml:space="preserve">王老富</t>
  </si>
  <si>
    <t xml:space="preserve">41072519******4858</t>
  </si>
  <si>
    <t xml:space="preserve">王瑞田</t>
  </si>
  <si>
    <t xml:space="preserve">41072519******4875</t>
  </si>
  <si>
    <t xml:space="preserve">张佰福</t>
  </si>
  <si>
    <t xml:space="preserve">杨周海</t>
  </si>
  <si>
    <t xml:space="preserve">41072519******4830</t>
  </si>
  <si>
    <t xml:space="preserve">陈红岩</t>
  </si>
  <si>
    <t xml:space="preserve">王欢</t>
  </si>
  <si>
    <t xml:space="preserve">王紫怡</t>
  </si>
  <si>
    <t xml:space="preserve">王强国</t>
  </si>
  <si>
    <t xml:space="preserve">41072520******0168</t>
  </si>
  <si>
    <t xml:space="preserve">刘宇星</t>
  </si>
  <si>
    <t xml:space="preserve">41072520******4835</t>
  </si>
  <si>
    <t xml:space="preserve">郭传建</t>
  </si>
  <si>
    <t xml:space="preserve">王龙武</t>
  </si>
  <si>
    <t xml:space="preserve">王天亮</t>
  </si>
  <si>
    <t xml:space="preserve">41072520******0474</t>
  </si>
  <si>
    <t xml:space="preserve">王顺起</t>
  </si>
  <si>
    <t xml:space="preserve">刘双青</t>
  </si>
  <si>
    <t xml:space="preserve">兰秋更</t>
  </si>
  <si>
    <t xml:space="preserve">41072519******4844</t>
  </si>
  <si>
    <t xml:space="preserve">韩玉学</t>
  </si>
  <si>
    <t xml:space="preserve">41072519******4814</t>
  </si>
  <si>
    <t xml:space="preserve">邢依笑</t>
  </si>
  <si>
    <t xml:space="preserve">吴照芳</t>
  </si>
  <si>
    <t xml:space="preserve">41072520******0024</t>
  </si>
  <si>
    <t xml:space="preserve">邢大双</t>
  </si>
  <si>
    <t xml:space="preserve">41072519******4812</t>
  </si>
  <si>
    <t xml:space="preserve">吴焕伟</t>
  </si>
  <si>
    <t xml:space="preserve">邢小艺</t>
  </si>
  <si>
    <t xml:space="preserve">刘老桩</t>
  </si>
  <si>
    <t xml:space="preserve">41072519******979X</t>
  </si>
  <si>
    <t xml:space="preserve">邢体战</t>
  </si>
  <si>
    <t xml:space="preserve">贾林涛</t>
  </si>
  <si>
    <t xml:space="preserve">邢满常</t>
  </si>
  <si>
    <t xml:space="preserve">李新田</t>
  </si>
  <si>
    <t xml:space="preserve">邢庆杰</t>
  </si>
  <si>
    <t xml:space="preserve">41072519******9836</t>
  </si>
  <si>
    <t xml:space="preserve">刘建波</t>
  </si>
  <si>
    <t xml:space="preserve">贾振涛</t>
  </si>
  <si>
    <t xml:space="preserve">朱玉平</t>
  </si>
  <si>
    <t xml:space="preserve">李宁</t>
  </si>
  <si>
    <t xml:space="preserve">41072519******9767</t>
  </si>
  <si>
    <t xml:space="preserve">贾小国</t>
  </si>
  <si>
    <t xml:space="preserve">邢军</t>
  </si>
  <si>
    <t xml:space="preserve">41072519******4818</t>
  </si>
  <si>
    <t xml:space="preserve">李晨光</t>
  </si>
  <si>
    <t xml:space="preserve">41072519******4815</t>
  </si>
  <si>
    <t xml:space="preserve">王守菊</t>
  </si>
  <si>
    <t xml:space="preserve">贾腹衡</t>
  </si>
  <si>
    <t xml:space="preserve">贾振礼</t>
  </si>
  <si>
    <t xml:space="preserve">41072520******001X</t>
  </si>
  <si>
    <t xml:space="preserve">韩董庄镇焦庵村</t>
  </si>
  <si>
    <t xml:space="preserve">高爽爽</t>
  </si>
  <si>
    <t xml:space="preserve">高小杰</t>
  </si>
  <si>
    <t xml:space="preserve">41072520******0424</t>
  </si>
  <si>
    <t xml:space="preserve">兰冉冉</t>
  </si>
  <si>
    <t xml:space="preserve">张春荣</t>
  </si>
  <si>
    <t xml:space="preserve">41072520******9840</t>
  </si>
  <si>
    <t xml:space="preserve">娄振</t>
  </si>
  <si>
    <t xml:space="preserve">娄小强</t>
  </si>
  <si>
    <t xml:space="preserve">41072520******9911</t>
  </si>
  <si>
    <t xml:space="preserve">王志远</t>
  </si>
  <si>
    <t xml:space="preserve">王永纪</t>
  </si>
  <si>
    <t xml:space="preserve">41072520******9795 </t>
  </si>
  <si>
    <t xml:space="preserve">宋中峰</t>
  </si>
  <si>
    <t xml:space="preserve">41072519******4857</t>
  </si>
  <si>
    <t xml:space="preserve">李纯旺</t>
  </si>
  <si>
    <t xml:space="preserve">王庆文</t>
  </si>
  <si>
    <t xml:space="preserve">王娜</t>
  </si>
  <si>
    <t xml:space="preserve">41072519******4862</t>
  </si>
  <si>
    <t xml:space="preserve">宋申文</t>
  </si>
  <si>
    <t xml:space="preserve">董昌春</t>
  </si>
  <si>
    <t xml:space="preserve">41072519******4839</t>
  </si>
  <si>
    <t xml:space="preserve">岳小兰</t>
  </si>
  <si>
    <t xml:space="preserve">41072519******4824</t>
  </si>
  <si>
    <t xml:space="preserve">王庆国</t>
  </si>
  <si>
    <t xml:space="preserve">宋明珠</t>
  </si>
  <si>
    <t xml:space="preserve">宋培涛</t>
  </si>
  <si>
    <t xml:space="preserve">41072520******976X</t>
  </si>
  <si>
    <t xml:space="preserve">兰本民</t>
  </si>
  <si>
    <t xml:space="preserve">弓瑞霞</t>
  </si>
  <si>
    <t xml:space="preserve">王中永</t>
  </si>
  <si>
    <t xml:space="preserve">朱贵玲</t>
  </si>
  <si>
    <t xml:space="preserve">娄原金</t>
  </si>
  <si>
    <t xml:space="preserve">吴斗祥</t>
  </si>
  <si>
    <t xml:space="preserve">王香连</t>
  </si>
  <si>
    <t xml:space="preserve">焦玉祥</t>
  </si>
  <si>
    <t xml:space="preserve">41072519******482X</t>
  </si>
  <si>
    <t xml:space="preserve">郝青芬</t>
  </si>
  <si>
    <t xml:space="preserve">韩照收</t>
  </si>
  <si>
    <t xml:space="preserve">白武战</t>
  </si>
  <si>
    <t xml:space="preserve">韩董庄镇官地村</t>
  </si>
  <si>
    <t xml:space="preserve">岳琳雪</t>
  </si>
  <si>
    <t xml:space="preserve">岳涛</t>
  </si>
  <si>
    <t xml:space="preserve">41072520******0085</t>
  </si>
  <si>
    <t xml:space="preserve">韩董庄镇里河沿村</t>
  </si>
  <si>
    <t xml:space="preserve">胡宇飞</t>
  </si>
  <si>
    <t xml:space="preserve">胡封帅</t>
  </si>
  <si>
    <t xml:space="preserve">41072520******4819</t>
  </si>
  <si>
    <t xml:space="preserve">时光艳</t>
  </si>
  <si>
    <t xml:space="preserve">李志兰</t>
  </si>
  <si>
    <t xml:space="preserve">41072519******4827</t>
  </si>
  <si>
    <t xml:space="preserve">孟新兴</t>
  </si>
  <si>
    <t xml:space="preserve">王发堆</t>
  </si>
  <si>
    <t xml:space="preserve">41072519******4932</t>
  </si>
  <si>
    <t xml:space="preserve">李刚</t>
  </si>
  <si>
    <t xml:space="preserve">杨红义</t>
  </si>
  <si>
    <t xml:space="preserve">董浩阳</t>
  </si>
  <si>
    <t xml:space="preserve">王保风</t>
  </si>
  <si>
    <t xml:space="preserve">41072520******0131</t>
  </si>
  <si>
    <t xml:space="preserve">兰维河</t>
  </si>
  <si>
    <t xml:space="preserve">兰德富</t>
  </si>
  <si>
    <t xml:space="preserve">王喜花</t>
  </si>
  <si>
    <t xml:space="preserve">兰彦波</t>
  </si>
  <si>
    <t xml:space="preserve">兰敬省</t>
  </si>
  <si>
    <t xml:space="preserve">兰敬战</t>
  </si>
  <si>
    <t xml:space="preserve">41072519******4811</t>
  </si>
  <si>
    <t xml:space="preserve">兰小勤</t>
  </si>
  <si>
    <t xml:space="preserve">孟小娣</t>
  </si>
  <si>
    <t xml:space="preserve">兰老永</t>
  </si>
  <si>
    <t xml:space="preserve">娄小玲</t>
  </si>
  <si>
    <t xml:space="preserve">41072519******4833</t>
  </si>
  <si>
    <t xml:space="preserve">兰敬起</t>
  </si>
  <si>
    <t xml:space="preserve">徐孟花</t>
  </si>
  <si>
    <t xml:space="preserve">兰河修</t>
  </si>
  <si>
    <t xml:space="preserve">兰敬忠</t>
  </si>
  <si>
    <t xml:space="preserve">41072519******4853</t>
  </si>
  <si>
    <t xml:space="preserve">兰超文</t>
  </si>
  <si>
    <t xml:space="preserve">白季先</t>
  </si>
  <si>
    <t xml:space="preserve">乔保成</t>
  </si>
  <si>
    <t xml:space="preserve">兰敬功</t>
  </si>
  <si>
    <t xml:space="preserve">吴四苹</t>
  </si>
  <si>
    <t xml:space="preserve">41072519******4847</t>
  </si>
  <si>
    <t xml:space="preserve">梁豪杰</t>
  </si>
  <si>
    <t xml:space="preserve">41072519******9859</t>
  </si>
  <si>
    <t xml:space="preserve">梁战军</t>
  </si>
  <si>
    <t xml:space="preserve">41072519******4834</t>
  </si>
  <si>
    <t xml:space="preserve">张小巧</t>
  </si>
  <si>
    <t xml:space="preserve">41072519******4822</t>
  </si>
  <si>
    <t xml:space="preserve">兰敬友</t>
  </si>
  <si>
    <t xml:space="preserve">41072519******483X</t>
  </si>
  <si>
    <t xml:space="preserve">李素针</t>
  </si>
  <si>
    <t xml:space="preserve">41072519******4820</t>
  </si>
  <si>
    <t xml:space="preserve">高慧琴</t>
  </si>
  <si>
    <t xml:space="preserve">41072519******4907</t>
  </si>
  <si>
    <t xml:space="preserve">兰鸿基</t>
  </si>
  <si>
    <t xml:space="preserve">兰敬彬</t>
  </si>
  <si>
    <t xml:space="preserve">41072520******0297</t>
  </si>
  <si>
    <t xml:space="preserve">邢小爱</t>
  </si>
  <si>
    <t xml:space="preserve">陈长青</t>
  </si>
  <si>
    <t xml:space="preserve">尚道芬</t>
  </si>
  <si>
    <t xml:space="preserve">41072519******4904</t>
  </si>
  <si>
    <t xml:space="preserve">韩董庄镇焦双井村</t>
  </si>
  <si>
    <t xml:space="preserve">焦玉国</t>
  </si>
  <si>
    <t xml:space="preserve">焦百功</t>
  </si>
  <si>
    <t xml:space="preserve">焦庆随</t>
  </si>
  <si>
    <t xml:space="preserve">韩董庄镇苏双井村</t>
  </si>
  <si>
    <t xml:space="preserve">苏丹</t>
  </si>
  <si>
    <t xml:space="preserve">苏宏坤</t>
  </si>
  <si>
    <t xml:space="preserve">赵俊丽</t>
  </si>
  <si>
    <t xml:space="preserve">41072520******9831</t>
  </si>
  <si>
    <t xml:space="preserve">苏和海</t>
  </si>
  <si>
    <t xml:space="preserve">41072519******4817</t>
  </si>
  <si>
    <t xml:space="preserve">王晓</t>
  </si>
  <si>
    <t xml:space="preserve">王高强</t>
  </si>
  <si>
    <t xml:space="preserve">41072520******0242</t>
  </si>
  <si>
    <t xml:space="preserve">师恭斌</t>
  </si>
  <si>
    <t xml:space="preserve">师忠喜</t>
  </si>
  <si>
    <t xml:space="preserve">41072519******4856</t>
  </si>
  <si>
    <t xml:space="preserve">韩董庄镇草坡村</t>
  </si>
  <si>
    <t xml:space="preserve">赵松梅</t>
  </si>
  <si>
    <t xml:space="preserve">李天兴</t>
  </si>
  <si>
    <t xml:space="preserve">孟晗</t>
  </si>
  <si>
    <t xml:space="preserve">孟小轮</t>
  </si>
  <si>
    <t xml:space="preserve">41072520******4850</t>
  </si>
  <si>
    <t xml:space="preserve">贺建平</t>
  </si>
  <si>
    <t xml:space="preserve">孟宪升</t>
  </si>
  <si>
    <t xml:space="preserve">乔海祥</t>
  </si>
  <si>
    <t xml:space="preserve">41072519******4832</t>
  </si>
  <si>
    <t xml:space="preserve">李微微</t>
  </si>
  <si>
    <t xml:space="preserve">乔随军</t>
  </si>
  <si>
    <t xml:space="preserve">李兴中</t>
  </si>
  <si>
    <t xml:space="preserve">王智博</t>
  </si>
  <si>
    <t xml:space="preserve">赵玲玲</t>
  </si>
  <si>
    <t xml:space="preserve">41072520******0472</t>
  </si>
  <si>
    <t xml:space="preserve">师忠杰</t>
  </si>
  <si>
    <t xml:space="preserve">韩董庄镇张双井村</t>
  </si>
  <si>
    <t xml:space="preserve">张占平</t>
  </si>
  <si>
    <t xml:space="preserve">张学武</t>
  </si>
  <si>
    <t xml:space="preserve">41072519******5425</t>
  </si>
  <si>
    <t xml:space="preserve">韩丽娟</t>
  </si>
  <si>
    <t xml:space="preserve">41072519******4845</t>
  </si>
  <si>
    <t xml:space="preserve">孟宪勤</t>
  </si>
  <si>
    <t xml:space="preserve">焦玉芳</t>
  </si>
  <si>
    <t xml:space="preserve">41072519******4821</t>
  </si>
  <si>
    <t xml:space="preserve">兰付祥</t>
  </si>
  <si>
    <t xml:space="preserve">朱伟强</t>
  </si>
  <si>
    <t xml:space="preserve">兰建设</t>
  </si>
  <si>
    <t xml:space="preserve">41072520******9770</t>
  </si>
  <si>
    <t xml:space="preserve">梁大秋</t>
  </si>
  <si>
    <t xml:space="preserve">常科</t>
  </si>
  <si>
    <t xml:space="preserve">41072519******4836</t>
  </si>
  <si>
    <t xml:space="preserve">梁自高</t>
  </si>
  <si>
    <t xml:space="preserve">41072520******9870</t>
  </si>
  <si>
    <t xml:space="preserve">赵永正</t>
  </si>
  <si>
    <t xml:space="preserve">郭世猛</t>
  </si>
  <si>
    <t xml:space="preserve">郭百艳</t>
  </si>
  <si>
    <t xml:space="preserve">董二更</t>
  </si>
  <si>
    <t xml:space="preserve">韩董庄镇三仙屋村</t>
  </si>
  <si>
    <t xml:space="preserve">裴保友</t>
  </si>
  <si>
    <t xml:space="preserve">裴保国</t>
  </si>
  <si>
    <t xml:space="preserve">贺小荣</t>
  </si>
  <si>
    <t xml:space="preserve">41072519******4908</t>
  </si>
  <si>
    <t xml:space="preserve">张广文</t>
  </si>
  <si>
    <t xml:space="preserve">胡作富</t>
  </si>
  <si>
    <t xml:space="preserve">裴保民</t>
  </si>
  <si>
    <t xml:space="preserve">裴保玉</t>
  </si>
  <si>
    <t xml:space="preserve">胡浩喆</t>
  </si>
  <si>
    <t xml:space="preserve">宋身梅</t>
  </si>
  <si>
    <t xml:space="preserve">41072520******0278</t>
  </si>
  <si>
    <t xml:space="preserve">胡士先</t>
  </si>
  <si>
    <t xml:space="preserve">韩董庄镇朱贵庄村</t>
  </si>
  <si>
    <t xml:space="preserve">朱选庆</t>
  </si>
  <si>
    <t xml:space="preserve">徐会</t>
  </si>
  <si>
    <t xml:space="preserve">张兴旺</t>
  </si>
  <si>
    <t xml:space="preserve">董菊新</t>
  </si>
  <si>
    <t xml:space="preserve">41072519******4823</t>
  </si>
  <si>
    <t xml:space="preserve">李德春</t>
  </si>
  <si>
    <t xml:space="preserve">刘令敏</t>
  </si>
  <si>
    <t xml:space="preserve">41072519******4855</t>
  </si>
  <si>
    <t xml:space="preserve">李雨龙</t>
  </si>
  <si>
    <t xml:space="preserve">李富海</t>
  </si>
  <si>
    <t xml:space="preserve">41072520******023X</t>
  </si>
  <si>
    <t xml:space="preserve">朱选路</t>
  </si>
  <si>
    <t xml:space="preserve">汪大霞</t>
  </si>
  <si>
    <t xml:space="preserve">娄芸</t>
  </si>
  <si>
    <t xml:space="preserve">朱兴胄</t>
  </si>
  <si>
    <t xml:space="preserve">41072520******0245</t>
  </si>
  <si>
    <t xml:space="preserve">朱利</t>
  </si>
  <si>
    <t xml:space="preserve">李小学</t>
  </si>
  <si>
    <t xml:space="preserve">张宗林</t>
  </si>
  <si>
    <t xml:space="preserve">朱青胄</t>
  </si>
  <si>
    <t xml:space="preserve">张福祥</t>
  </si>
  <si>
    <t xml:space="preserve">朱随旺</t>
  </si>
  <si>
    <t xml:space="preserve">朱须商</t>
  </si>
  <si>
    <t xml:space="preserve">朱爱胄</t>
  </si>
  <si>
    <t xml:space="preserve">李菊香</t>
  </si>
  <si>
    <t xml:space="preserve">朱杰</t>
  </si>
  <si>
    <t xml:space="preserve">韩董庄镇韩屋村</t>
  </si>
  <si>
    <t xml:space="preserve">任彦荣</t>
  </si>
  <si>
    <t xml:space="preserve">41072519******4867</t>
  </si>
  <si>
    <t xml:space="preserve">乔东枝</t>
  </si>
  <si>
    <t xml:space="preserve">刘营营</t>
  </si>
  <si>
    <t xml:space="preserve">41072519******9820</t>
  </si>
  <si>
    <t xml:space="preserve">李风朝</t>
  </si>
  <si>
    <t xml:space="preserve">魏起学</t>
  </si>
  <si>
    <t xml:space="preserve">李泽辉</t>
  </si>
  <si>
    <t xml:space="preserve">赵广杰</t>
  </si>
  <si>
    <t xml:space="preserve">赵抓分</t>
  </si>
  <si>
    <t xml:space="preserve">李西全</t>
  </si>
  <si>
    <t xml:space="preserve">韩世俊</t>
  </si>
  <si>
    <t xml:space="preserve">师伟</t>
  </si>
  <si>
    <t xml:space="preserve">师占民</t>
  </si>
  <si>
    <t xml:space="preserve">于海亮</t>
  </si>
  <si>
    <t xml:space="preserve">于修斌</t>
  </si>
  <si>
    <t xml:space="preserve">迭帅</t>
  </si>
  <si>
    <t xml:space="preserve">祝焕利</t>
  </si>
  <si>
    <t xml:space="preserve">41072520******009X</t>
  </si>
  <si>
    <t xml:space="preserve">朱新安</t>
  </si>
  <si>
    <t xml:space="preserve">司小芳</t>
  </si>
  <si>
    <t xml:space="preserve">朱昕怡</t>
  </si>
  <si>
    <t xml:space="preserve">于蒙</t>
  </si>
  <si>
    <t xml:space="preserve">41072520******0108</t>
  </si>
  <si>
    <t xml:space="preserve">李齐华一</t>
  </si>
  <si>
    <t xml:space="preserve">李松彦</t>
  </si>
  <si>
    <t xml:space="preserve">41072520******014X</t>
  </si>
  <si>
    <t xml:space="preserve">李西海</t>
  </si>
  <si>
    <t xml:space="preserve">于梓茉</t>
  </si>
  <si>
    <t xml:space="preserve">张海英</t>
  </si>
  <si>
    <t xml:space="preserve">41072520******0220</t>
  </si>
  <si>
    <t xml:space="preserve">韩董庄乡吴厂村</t>
  </si>
  <si>
    <t xml:space="preserve">吴兵义</t>
  </si>
  <si>
    <t xml:space="preserve">闫五战</t>
  </si>
  <si>
    <t xml:space="preserve">吴志晗</t>
  </si>
  <si>
    <t xml:space="preserve">吴焕修</t>
  </si>
  <si>
    <t xml:space="preserve">41072520******4814</t>
  </si>
  <si>
    <t xml:space="preserve">闫进成</t>
  </si>
  <si>
    <t xml:space="preserve">徐长鑫</t>
  </si>
  <si>
    <t xml:space="preserve">41072519******4835</t>
  </si>
  <si>
    <t xml:space="preserve">史建党</t>
  </si>
  <si>
    <t xml:space="preserve">千守风</t>
  </si>
  <si>
    <t xml:space="preserve">吴选</t>
  </si>
  <si>
    <t xml:space="preserve">闫雯雅</t>
  </si>
  <si>
    <t xml:space="preserve">闫敏</t>
  </si>
  <si>
    <t xml:space="preserve">41072520******0188</t>
  </si>
  <si>
    <t xml:space="preserve">闫宗战</t>
  </si>
  <si>
    <t xml:space="preserve">贾广春</t>
  </si>
  <si>
    <t xml:space="preserve">宋兰香</t>
  </si>
  <si>
    <t xml:space="preserve">41072519******4881</t>
  </si>
  <si>
    <t xml:space="preserve">张方苗</t>
  </si>
  <si>
    <t xml:space="preserve">韩董庄镇赵美屋村</t>
  </si>
  <si>
    <t xml:space="preserve">赵玉国</t>
  </si>
  <si>
    <t xml:space="preserve">孟运国</t>
  </si>
  <si>
    <t xml:space="preserve">张广香</t>
  </si>
  <si>
    <t xml:space="preserve">41072519******4841</t>
  </si>
  <si>
    <t xml:space="preserve">赵雷</t>
  </si>
  <si>
    <t xml:space="preserve">赵玉建</t>
  </si>
  <si>
    <t xml:space="preserve">41072520******0331</t>
  </si>
  <si>
    <t xml:space="preserve">韩董庄镇南窑</t>
  </si>
  <si>
    <t xml:space="preserve">李稳</t>
  </si>
  <si>
    <t xml:space="preserve">孟宪娥</t>
  </si>
  <si>
    <t xml:space="preserve">41072519******4843</t>
  </si>
  <si>
    <t xml:space="preserve">李纯贤</t>
  </si>
  <si>
    <t xml:space="preserve">张秀菊</t>
  </si>
  <si>
    <t xml:space="preserve">孟娟</t>
  </si>
  <si>
    <t xml:space="preserve">徐五庄</t>
  </si>
  <si>
    <t xml:space="preserve">娄高升</t>
  </si>
  <si>
    <t xml:space="preserve">周保江</t>
  </si>
  <si>
    <t xml:space="preserve">41072519******4873</t>
  </si>
  <si>
    <t xml:space="preserve">韩董庄镇拾区村</t>
  </si>
  <si>
    <t xml:space="preserve">孟想</t>
  </si>
  <si>
    <t xml:space="preserve">41072519******9802</t>
  </si>
  <si>
    <t xml:space="preserve">赵磊</t>
  </si>
  <si>
    <t xml:space="preserve">赵欣欣</t>
  </si>
  <si>
    <t xml:space="preserve">王家民</t>
  </si>
  <si>
    <t xml:space="preserve">兰本青</t>
  </si>
  <si>
    <t xml:space="preserve">薛莲香</t>
  </si>
  <si>
    <t xml:space="preserve">杜发龙</t>
  </si>
  <si>
    <t xml:space="preserve">张玉娥</t>
  </si>
  <si>
    <t xml:space="preserve">41072519******4868</t>
  </si>
  <si>
    <t xml:space="preserve">韩董庄镇孟庄村</t>
  </si>
  <si>
    <t xml:space="preserve">张文结</t>
  </si>
  <si>
    <t xml:space="preserve">41072520******0189</t>
  </si>
  <si>
    <t xml:space="preserve">张钊瑞</t>
  </si>
  <si>
    <t xml:space="preserve">赵昆</t>
  </si>
  <si>
    <t xml:space="preserve">靳鹏欢</t>
  </si>
  <si>
    <t xml:space="preserve">靳同秀</t>
  </si>
  <si>
    <t xml:space="preserve">赵忠</t>
  </si>
  <si>
    <t xml:space="preserve">孟雨</t>
  </si>
  <si>
    <t xml:space="preserve">41072519******9807</t>
  </si>
  <si>
    <t xml:space="preserve">孟贵莲</t>
  </si>
  <si>
    <t xml:space="preserve">龙志飞</t>
  </si>
  <si>
    <t xml:space="preserve">张光金</t>
  </si>
  <si>
    <t xml:space="preserve">张联合</t>
  </si>
  <si>
    <t xml:space="preserve">职妙春</t>
  </si>
  <si>
    <t xml:space="preserve">职合法</t>
  </si>
  <si>
    <t xml:space="preserve">41072520******4845</t>
  </si>
  <si>
    <t xml:space="preserve">张荣歌</t>
  </si>
  <si>
    <t xml:space="preserve">张华波</t>
  </si>
  <si>
    <t xml:space="preserve">张战年</t>
  </si>
  <si>
    <t xml:space="preserve">赵文彪</t>
  </si>
  <si>
    <t xml:space="preserve">孟祥生</t>
  </si>
  <si>
    <t xml:space="preserve">孟凡社</t>
  </si>
  <si>
    <t xml:space="preserve">娄本顺</t>
  </si>
  <si>
    <t xml:space="preserve">李欢丽</t>
  </si>
  <si>
    <t xml:space="preserve">靳振国</t>
  </si>
  <si>
    <t xml:space="preserve">张增会</t>
  </si>
  <si>
    <t xml:space="preserve">孟强德</t>
  </si>
  <si>
    <t xml:space="preserve">41072519******4837</t>
  </si>
  <si>
    <t xml:space="preserve">孟庆章</t>
  </si>
  <si>
    <t xml:space="preserve">孟永波</t>
  </si>
  <si>
    <t xml:space="preserve">金库</t>
  </si>
  <si>
    <t xml:space="preserve">银德成</t>
  </si>
  <si>
    <t xml:space="preserve">41072520******0253</t>
  </si>
  <si>
    <t xml:space="preserve">靳克立</t>
  </si>
  <si>
    <t xml:space="preserve">孟红星</t>
  </si>
  <si>
    <t xml:space="preserve">41072519******5422</t>
  </si>
  <si>
    <t xml:space="preserve">韩董庄镇王合村</t>
  </si>
  <si>
    <t xml:space="preserve">孟志安</t>
  </si>
  <si>
    <t xml:space="preserve">孙风有</t>
  </si>
  <si>
    <t xml:space="preserve">王小梅</t>
  </si>
  <si>
    <t xml:space="preserve">41072519******4842</t>
  </si>
  <si>
    <t xml:space="preserve">孟亚波</t>
  </si>
  <si>
    <t xml:space="preserve">孟贞</t>
  </si>
  <si>
    <t xml:space="preserve">孟利广</t>
  </si>
  <si>
    <t xml:space="preserve">41072520******4848</t>
  </si>
  <si>
    <t xml:space="preserve">韩董庄镇车庄村</t>
  </si>
  <si>
    <t xml:space="preserve">王皓月</t>
  </si>
  <si>
    <t xml:space="preserve">樊学凤</t>
  </si>
  <si>
    <t xml:space="preserve">李蕊蕊</t>
  </si>
  <si>
    <t xml:space="preserve">娄本青</t>
  </si>
  <si>
    <t xml:space="preserve">胡雨悦</t>
  </si>
  <si>
    <t xml:space="preserve">胡源波</t>
  </si>
  <si>
    <t xml:space="preserve">41072520******0186</t>
  </si>
  <si>
    <t xml:space="preserve">王位龙</t>
  </si>
  <si>
    <t xml:space="preserve">朱万功</t>
  </si>
  <si>
    <t xml:space="preserve">郝刚亮</t>
  </si>
  <si>
    <t xml:space="preserve">朱普翠</t>
  </si>
  <si>
    <t xml:space="preserve">兰改枝</t>
  </si>
  <si>
    <t xml:space="preserve">董运山</t>
  </si>
  <si>
    <t xml:space="preserve">许恒战</t>
  </si>
  <si>
    <t xml:space="preserve">41072519******4850</t>
  </si>
  <si>
    <t xml:space="preserve">张轮英</t>
  </si>
  <si>
    <t xml:space="preserve">王东胜</t>
  </si>
  <si>
    <t xml:space="preserve">薛书勇</t>
  </si>
  <si>
    <t xml:space="preserve">王明一</t>
  </si>
  <si>
    <t xml:space="preserve">孟冬枝</t>
  </si>
  <si>
    <t xml:space="preserve">41072520******051X</t>
  </si>
  <si>
    <t xml:space="preserve">韩董庄镇大董庄村</t>
  </si>
  <si>
    <t xml:space="preserve">张明杨</t>
  </si>
  <si>
    <t xml:space="preserve">张大强</t>
  </si>
  <si>
    <t xml:space="preserve">李尔康</t>
  </si>
  <si>
    <t xml:space="preserve">李学全</t>
  </si>
  <si>
    <t xml:space="preserve">41072520******0439</t>
  </si>
  <si>
    <t xml:space="preserve">王凯</t>
  </si>
  <si>
    <t xml:space="preserve">孟玉苹</t>
  </si>
  <si>
    <t xml:space="preserve">41072520******4811</t>
  </si>
  <si>
    <t xml:space="preserve">王浩博</t>
  </si>
  <si>
    <t xml:space="preserve">王中学</t>
  </si>
  <si>
    <t xml:space="preserve">41072520******4817</t>
  </si>
  <si>
    <t xml:space="preserve">靳晨阳</t>
  </si>
  <si>
    <t xml:space="preserve">靳改年</t>
  </si>
  <si>
    <t xml:space="preserve">张荣富</t>
  </si>
  <si>
    <t xml:space="preserve">张战国</t>
  </si>
  <si>
    <t xml:space="preserve">41072520******0236</t>
  </si>
  <si>
    <t xml:space="preserve">孟改成</t>
  </si>
  <si>
    <t xml:space="preserve">靳修粉</t>
  </si>
  <si>
    <t xml:space="preserve">靳风学</t>
  </si>
  <si>
    <t xml:space="preserve">41072519******980X</t>
  </si>
  <si>
    <t xml:space="preserve">杜兴花</t>
  </si>
  <si>
    <t xml:space="preserve">李克凤</t>
  </si>
  <si>
    <t xml:space="preserve">张合堂</t>
  </si>
  <si>
    <t xml:space="preserve">张长柱</t>
  </si>
  <si>
    <t xml:space="preserve">靳文安</t>
  </si>
  <si>
    <t xml:space="preserve">杨慧玲</t>
  </si>
  <si>
    <t xml:space="preserve">杨占奎</t>
  </si>
  <si>
    <t xml:space="preserve">杨桂枝</t>
  </si>
  <si>
    <t xml:space="preserve">孟合军</t>
  </si>
  <si>
    <t xml:space="preserve">曹电荣</t>
  </si>
  <si>
    <t xml:space="preserve">押秀兰</t>
  </si>
  <si>
    <t xml:space="preserve">41072519******4863</t>
  </si>
  <si>
    <t xml:space="preserve">杨山</t>
  </si>
  <si>
    <t xml:space="preserve">孟美琴</t>
  </si>
  <si>
    <t xml:space="preserve">孟梅超</t>
  </si>
  <si>
    <t xml:space="preserve">韩董庄镇老孟庄村</t>
  </si>
  <si>
    <t xml:space="preserve">孟红雨</t>
  </si>
  <si>
    <t xml:space="preserve">李源彩</t>
  </si>
  <si>
    <t xml:space="preserve">41072519******9847</t>
  </si>
  <si>
    <t xml:space="preserve">李晓龙</t>
  </si>
  <si>
    <t xml:space="preserve">李发展</t>
  </si>
  <si>
    <t xml:space="preserve">41072520******4839</t>
  </si>
  <si>
    <t xml:space="preserve">董美瑞</t>
  </si>
  <si>
    <t xml:space="preserve">41072520******4821</t>
  </si>
  <si>
    <t xml:space="preserve">孟庆博</t>
  </si>
  <si>
    <t xml:space="preserve">孟长学</t>
  </si>
  <si>
    <t xml:space="preserve">孟祥公</t>
  </si>
  <si>
    <t xml:space="preserve">靳娜娜</t>
  </si>
  <si>
    <t xml:space="preserve">41072519******484X</t>
  </si>
  <si>
    <t xml:space="preserve">孟三朋</t>
  </si>
  <si>
    <t xml:space="preserve">韩董庄镇李屋村</t>
  </si>
  <si>
    <t xml:space="preserve">韩照红</t>
  </si>
  <si>
    <t xml:space="preserve">41072519******4864</t>
  </si>
  <si>
    <t xml:space="preserve">李广军</t>
  </si>
  <si>
    <t xml:space="preserve">李雨慧</t>
  </si>
  <si>
    <t xml:space="preserve">李兴四</t>
  </si>
  <si>
    <t xml:space="preserve">41072520******4823</t>
  </si>
  <si>
    <t xml:space="preserve">孟帅杰</t>
  </si>
  <si>
    <t xml:space="preserve">吴秀珍</t>
  </si>
  <si>
    <t xml:space="preserve">孟祥娜</t>
  </si>
  <si>
    <t xml:space="preserve">张雪飞</t>
  </si>
  <si>
    <t xml:space="preserve">孟革明</t>
  </si>
  <si>
    <t xml:space="preserve">41072519******4894</t>
  </si>
  <si>
    <t xml:space="preserve">丁存兴</t>
  </si>
  <si>
    <t xml:space="preserve">李佳音</t>
  </si>
  <si>
    <t xml:space="preserve">李新喜</t>
  </si>
  <si>
    <t xml:space="preserve">41072520******0104</t>
  </si>
  <si>
    <t xml:space="preserve">李兴旺</t>
  </si>
  <si>
    <t xml:space="preserve">赵占梅</t>
  </si>
  <si>
    <t xml:space="preserve">韩董庄镇孔庄村</t>
  </si>
  <si>
    <t xml:space="preserve">张紫硕</t>
  </si>
  <si>
    <t xml:space="preserve">张峰</t>
  </si>
  <si>
    <t xml:space="preserve">41072520******0077</t>
  </si>
  <si>
    <t xml:space="preserve">师子恒</t>
  </si>
  <si>
    <t xml:space="preserve">师文付</t>
  </si>
  <si>
    <t xml:space="preserve">师民庆</t>
  </si>
  <si>
    <t xml:space="preserve">41072519******9813</t>
  </si>
  <si>
    <t xml:space="preserve">师海涛</t>
  </si>
  <si>
    <t xml:space="preserve">王玉玲</t>
  </si>
  <si>
    <t xml:space="preserve">师中民</t>
  </si>
  <si>
    <t xml:space="preserve">41072519******9827</t>
  </si>
  <si>
    <t xml:space="preserve">李玉良</t>
  </si>
  <si>
    <t xml:space="preserve">尹粉青</t>
  </si>
  <si>
    <t xml:space="preserve">41072520******4837</t>
  </si>
  <si>
    <t xml:space="preserve">霍培玲</t>
  </si>
  <si>
    <t xml:space="preserve">41108219******4826</t>
  </si>
  <si>
    <t xml:space="preserve">韩董庄镇韩董庄村</t>
  </si>
  <si>
    <t xml:space="preserve">赵刘群</t>
  </si>
  <si>
    <t xml:space="preserve">孟老钢</t>
  </si>
  <si>
    <t xml:space="preserve">41072519******4870</t>
  </si>
  <si>
    <t xml:space="preserve">孟春枝</t>
  </si>
  <si>
    <t xml:space="preserve">孟高坡</t>
  </si>
  <si>
    <t xml:space="preserve">孟德光</t>
  </si>
  <si>
    <t xml:space="preserve">孟令付</t>
  </si>
  <si>
    <t xml:space="preserve">吴换青</t>
  </si>
  <si>
    <t xml:space="preserve">乔文胡</t>
  </si>
  <si>
    <t xml:space="preserve">吴斗功</t>
  </si>
  <si>
    <t xml:space="preserve">孟令阳</t>
  </si>
  <si>
    <t xml:space="preserve">孟子涵</t>
  </si>
  <si>
    <t xml:space="preserve">孟顺 </t>
  </si>
  <si>
    <t xml:space="preserve">41072520******0068</t>
  </si>
  <si>
    <t xml:space="preserve">胡广鑫</t>
  </si>
  <si>
    <t xml:space="preserve">邢召霞</t>
  </si>
  <si>
    <t xml:space="preserve">孟龙波</t>
  </si>
  <si>
    <t xml:space="preserve">孟周建</t>
  </si>
  <si>
    <t xml:space="preserve">孟祥厚</t>
  </si>
  <si>
    <t xml:space="preserve">朱铭怡</t>
  </si>
  <si>
    <t xml:space="preserve">朱玉昌</t>
  </si>
  <si>
    <t xml:space="preserve">41072520******0229</t>
  </si>
  <si>
    <t xml:space="preserve">胡瑞红</t>
  </si>
  <si>
    <t xml:space="preserve">师润涛</t>
  </si>
  <si>
    <t xml:space="preserve">韩董庄镇裴屋村</t>
  </si>
  <si>
    <t xml:space="preserve">兰玲水</t>
  </si>
  <si>
    <t xml:space="preserve">李刚领</t>
  </si>
  <si>
    <t xml:space="preserve">杜康</t>
  </si>
  <si>
    <t xml:space="preserve">41072520******9833</t>
  </si>
  <si>
    <t xml:space="preserve">郭传梅</t>
  </si>
  <si>
    <t xml:space="preserve">41072519******4888</t>
  </si>
  <si>
    <t xml:space="preserve">李伟胜</t>
  </si>
  <si>
    <t xml:space="preserve">韩董庄镇任庄村</t>
  </si>
  <si>
    <t xml:space="preserve">任小立</t>
  </si>
  <si>
    <t xml:space="preserve">任和贵</t>
  </si>
  <si>
    <t xml:space="preserve">吴亮亮</t>
  </si>
  <si>
    <t xml:space="preserve">王伟强</t>
  </si>
  <si>
    <t xml:space="preserve">41072519******9754</t>
  </si>
  <si>
    <t xml:space="preserve">周建恒</t>
  </si>
  <si>
    <t xml:space="preserve">韩凡科</t>
  </si>
  <si>
    <t xml:space="preserve">41072519******84818</t>
  </si>
  <si>
    <t xml:space="preserve">韩董庄镇吴厂</t>
  </si>
  <si>
    <t xml:space="preserve">吴长亮</t>
  </si>
  <si>
    <t xml:space="preserve">41072519******4893</t>
  </si>
  <si>
    <t xml:space="preserve">韩董庄镇大董庄</t>
  </si>
  <si>
    <t xml:space="preserve">杨克忠</t>
  </si>
  <si>
    <t xml:space="preserve">杜国平</t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6</t>
    </r>
    <r>
      <rPr>
        <b val="true"/>
        <sz val="16"/>
        <color rgb="FF000000"/>
        <rFont val="Noto Sans"/>
        <family val="2"/>
      </rPr>
      <t xml:space="preserve">月份龙源办事处农村低保物价补贴资金发放表</t>
    </r>
  </si>
  <si>
    <t xml:space="preserve">龙源仓西</t>
  </si>
  <si>
    <t xml:space="preserve">刘青海</t>
  </si>
  <si>
    <t xml:space="preserve">41072519******9775</t>
  </si>
  <si>
    <t xml:space="preserve">刘小干</t>
  </si>
  <si>
    <t xml:space="preserve">丁彩红</t>
  </si>
  <si>
    <t xml:space="preserve">刘营子</t>
  </si>
  <si>
    <t xml:space="preserve">41032319******4028</t>
  </si>
  <si>
    <t xml:space="preserve">卫新霞</t>
  </si>
  <si>
    <t xml:space="preserve">刘妞子</t>
  </si>
  <si>
    <t xml:space="preserve">41032319******3082</t>
  </si>
  <si>
    <t xml:space="preserve">刘兵</t>
  </si>
  <si>
    <t xml:space="preserve">刘子民</t>
  </si>
  <si>
    <t xml:space="preserve">刘跟现</t>
  </si>
  <si>
    <t xml:space="preserve">丁大报</t>
  </si>
  <si>
    <t xml:space="preserve">丁洋洋</t>
  </si>
  <si>
    <t xml:space="preserve">张国子</t>
  </si>
  <si>
    <t xml:space="preserve">41032319******4034</t>
  </si>
  <si>
    <t xml:space="preserve">于红星</t>
  </si>
  <si>
    <t xml:space="preserve">41032319******3030</t>
  </si>
  <si>
    <t xml:space="preserve">丁庄</t>
  </si>
  <si>
    <t xml:space="preserve">41032319******4031</t>
  </si>
  <si>
    <t xml:space="preserve">丁福全</t>
  </si>
  <si>
    <t xml:space="preserve">刘欢</t>
  </si>
  <si>
    <t xml:space="preserve">41072520******9802</t>
  </si>
  <si>
    <t xml:space="preserve">刘磨环</t>
  </si>
  <si>
    <t xml:space="preserve">刘杰</t>
  </si>
  <si>
    <t xml:space="preserve">刘哲</t>
  </si>
  <si>
    <t xml:space="preserve">刘干子</t>
  </si>
  <si>
    <t xml:space="preserve">刘社子</t>
  </si>
  <si>
    <t xml:space="preserve">刘秋霞</t>
  </si>
  <si>
    <t xml:space="preserve">41072519******5147</t>
  </si>
  <si>
    <t xml:space="preserve">张转子</t>
  </si>
  <si>
    <t xml:space="preserve">41032319******3027</t>
  </si>
  <si>
    <t xml:space="preserve">丁爱国</t>
  </si>
  <si>
    <t xml:space="preserve">刘路子</t>
  </si>
  <si>
    <t xml:space="preserve">刘立子</t>
  </si>
  <si>
    <t xml:space="preserve">刘桃汽</t>
  </si>
  <si>
    <t xml:space="preserve">41032319******4012</t>
  </si>
  <si>
    <t xml:space="preserve">张兵</t>
  </si>
  <si>
    <t xml:space="preserve">龙源圈楼</t>
  </si>
  <si>
    <t xml:space="preserve">杨大波</t>
  </si>
  <si>
    <t xml:space="preserve">41072519******5155</t>
  </si>
  <si>
    <t xml:space="preserve">夏保社</t>
  </si>
  <si>
    <t xml:space="preserve">毛庆福</t>
  </si>
  <si>
    <t xml:space="preserve">卞红</t>
  </si>
  <si>
    <t xml:space="preserve">裴天信</t>
  </si>
  <si>
    <t xml:space="preserve">王秀兰</t>
  </si>
  <si>
    <t xml:space="preserve">周麦场</t>
  </si>
  <si>
    <t xml:space="preserve">马继英</t>
  </si>
  <si>
    <t xml:space="preserve">贾俊超</t>
  </si>
  <si>
    <t xml:space="preserve">刘全队</t>
  </si>
  <si>
    <t xml:space="preserve">龙源新王村</t>
  </si>
  <si>
    <t xml:space="preserve">丁涵沛</t>
  </si>
  <si>
    <t xml:space="preserve">张慧芬</t>
  </si>
  <si>
    <t xml:space="preserve">41072520******0399</t>
  </si>
  <si>
    <t xml:space="preserve">司长修</t>
  </si>
  <si>
    <t xml:space="preserve">41072519******0832</t>
  </si>
  <si>
    <t xml:space="preserve">司胜利</t>
  </si>
  <si>
    <t xml:space="preserve">张福林</t>
  </si>
  <si>
    <t xml:space="preserve">张杰</t>
  </si>
  <si>
    <t xml:space="preserve">张顺分</t>
  </si>
  <si>
    <t xml:space="preserve">吴红军</t>
  </si>
  <si>
    <t xml:space="preserve">肖玉兰</t>
  </si>
  <si>
    <t xml:space="preserve">41072519******0047</t>
  </si>
  <si>
    <t xml:space="preserve">张建华</t>
  </si>
  <si>
    <t xml:space="preserve">41072519******5166</t>
  </si>
  <si>
    <t xml:space="preserve">靳凯歌</t>
  </si>
  <si>
    <t xml:space="preserve">41072519******9795</t>
  </si>
  <si>
    <t xml:space="preserve">银永新</t>
  </si>
  <si>
    <t xml:space="preserve">夏英杰</t>
  </si>
  <si>
    <t xml:space="preserve">41072520******5119</t>
  </si>
  <si>
    <t xml:space="preserve">41072519******9818</t>
  </si>
  <si>
    <t xml:space="preserve">丁转化</t>
  </si>
  <si>
    <t xml:space="preserve">刘会子</t>
  </si>
  <si>
    <t xml:space="preserve">祝楼乡王村</t>
  </si>
  <si>
    <t xml:space="preserve">毛义领</t>
  </si>
  <si>
    <t xml:space="preserve">41072519******0831</t>
  </si>
  <si>
    <r>
      <rPr>
        <b val="true"/>
        <sz val="18"/>
        <rFont val="Noto Sans"/>
        <family val="2"/>
      </rPr>
      <t xml:space="preserve">原武镇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份特困人员物价补贴名单</t>
    </r>
  </si>
  <si>
    <t xml:space="preserve">村别</t>
  </si>
  <si>
    <t xml:space="preserve">供养人员</t>
  </si>
  <si>
    <t xml:space="preserve">人口</t>
  </si>
  <si>
    <t xml:space="preserve">补贴金额（元）</t>
  </si>
  <si>
    <t xml:space="preserve">狮子岗</t>
  </si>
  <si>
    <t xml:space="preserve">邓书祥</t>
  </si>
  <si>
    <t xml:space="preserve">41132319******303X</t>
  </si>
  <si>
    <t xml:space="preserve">分散</t>
  </si>
  <si>
    <t xml:space="preserve">东街</t>
  </si>
  <si>
    <t xml:space="preserve">李占德</t>
  </si>
  <si>
    <t xml:space="preserve">赵丙玉</t>
  </si>
  <si>
    <t xml:space="preserve">41132319******3018</t>
  </si>
  <si>
    <t xml:space="preserve">小村</t>
  </si>
  <si>
    <t xml:space="preserve">张思敬</t>
  </si>
  <si>
    <t xml:space="preserve">41072519******5137</t>
  </si>
  <si>
    <t xml:space="preserve">邓章女</t>
  </si>
  <si>
    <t xml:space="preserve">41132319******3030</t>
  </si>
  <si>
    <t xml:space="preserve">王告庄</t>
  </si>
  <si>
    <t xml:space="preserve">王文彬</t>
  </si>
  <si>
    <t xml:space="preserve">薛永顺</t>
  </si>
  <si>
    <t xml:space="preserve">邓遂宽</t>
  </si>
  <si>
    <t xml:space="preserve">赵丰林</t>
  </si>
  <si>
    <t xml:space="preserve">西徐庄</t>
  </si>
  <si>
    <t xml:space="preserve">徐庆显</t>
  </si>
  <si>
    <t xml:space="preserve">古城村</t>
  </si>
  <si>
    <t xml:space="preserve">王位聪</t>
  </si>
  <si>
    <t xml:space="preserve">西合角</t>
  </si>
  <si>
    <t xml:space="preserve">薛占美</t>
  </si>
  <si>
    <t xml:space="preserve">西关</t>
  </si>
  <si>
    <t xml:space="preserve">张连法</t>
  </si>
  <si>
    <t xml:space="preserve">杨连中</t>
  </si>
  <si>
    <t xml:space="preserve">牛庄村</t>
  </si>
  <si>
    <t xml:space="preserve">高凯</t>
  </si>
  <si>
    <t xml:space="preserve">41072519******5197</t>
  </si>
  <si>
    <t xml:space="preserve">徐胜战</t>
  </si>
  <si>
    <t xml:space="preserve">毕新成</t>
  </si>
  <si>
    <t xml:space="preserve">41132319******3088</t>
  </si>
  <si>
    <t xml:space="preserve">西街</t>
  </si>
  <si>
    <t xml:space="preserve">贾记妞</t>
  </si>
  <si>
    <t xml:space="preserve">小徐庄</t>
  </si>
  <si>
    <t xml:space="preserve">许振明</t>
  </si>
  <si>
    <t xml:space="preserve">菜王</t>
  </si>
  <si>
    <t xml:space="preserve">王有旺</t>
  </si>
  <si>
    <t xml:space="preserve">东合角</t>
  </si>
  <si>
    <t xml:space="preserve">王李安</t>
  </si>
  <si>
    <t xml:space="preserve">梨园</t>
  </si>
  <si>
    <t xml:space="preserve">靳振青</t>
  </si>
  <si>
    <t xml:space="preserve">毛澜国</t>
  </si>
  <si>
    <t xml:space="preserve">香王庄</t>
  </si>
  <si>
    <t xml:space="preserve">徐保安</t>
  </si>
  <si>
    <t xml:space="preserve">北街</t>
  </si>
  <si>
    <t xml:space="preserve">杜兴业</t>
  </si>
  <si>
    <t xml:space="preserve">靳振忠</t>
  </si>
  <si>
    <t xml:space="preserve">杨国友</t>
  </si>
  <si>
    <t xml:space="preserve">41072519******5154</t>
  </si>
  <si>
    <t xml:space="preserve">南关</t>
  </si>
  <si>
    <t xml:space="preserve">薛国胜</t>
  </si>
  <si>
    <t xml:space="preserve">民李庄</t>
  </si>
  <si>
    <t xml:space="preserve">周兴亮</t>
  </si>
  <si>
    <t xml:space="preserve">何清泉</t>
  </si>
  <si>
    <t xml:space="preserve">杨同志</t>
  </si>
  <si>
    <t xml:space="preserve">师德福</t>
  </si>
  <si>
    <t xml:space="preserve">毛改娣</t>
  </si>
  <si>
    <t xml:space="preserve">胡宗尚</t>
  </si>
  <si>
    <t xml:space="preserve">杨大寨</t>
  </si>
  <si>
    <t xml:space="preserve">孙洪仁</t>
  </si>
  <si>
    <t xml:space="preserve">唐双喜</t>
  </si>
  <si>
    <t xml:space="preserve">郝清平</t>
  </si>
  <si>
    <t xml:space="preserve">赵春仁</t>
  </si>
  <si>
    <t xml:space="preserve">白塔村</t>
  </si>
  <si>
    <t xml:space="preserve">尚良贞</t>
  </si>
  <si>
    <t xml:space="preserve">胡作山</t>
  </si>
  <si>
    <t xml:space="preserve">师徐庄</t>
  </si>
  <si>
    <t xml:space="preserve">乔正林</t>
  </si>
  <si>
    <t xml:space="preserve">周本学</t>
  </si>
  <si>
    <t xml:space="preserve">刘长英</t>
  </si>
  <si>
    <t xml:space="preserve">后七里</t>
  </si>
  <si>
    <t xml:space="preserve">娄彦美</t>
  </si>
  <si>
    <t xml:space="preserve">何香知</t>
  </si>
  <si>
    <t xml:space="preserve">张书照</t>
  </si>
  <si>
    <t xml:space="preserve">郭老张</t>
  </si>
  <si>
    <t xml:space="preserve">后教新村</t>
  </si>
  <si>
    <t xml:space="preserve">张法朝</t>
  </si>
  <si>
    <t xml:space="preserve">赵海磊</t>
  </si>
  <si>
    <t xml:space="preserve">包董良</t>
  </si>
  <si>
    <t xml:space="preserve">牛路坤</t>
  </si>
  <si>
    <t xml:space="preserve">张收妮</t>
  </si>
  <si>
    <t xml:space="preserve">陈希三</t>
  </si>
  <si>
    <t xml:space="preserve">白塔</t>
  </si>
  <si>
    <t xml:space="preserve">薛改名</t>
  </si>
  <si>
    <t xml:space="preserve">东娄庄</t>
  </si>
  <si>
    <t xml:space="preserve">娄彦秋</t>
  </si>
  <si>
    <t xml:space="preserve">集中</t>
  </si>
  <si>
    <t xml:space="preserve">李秀法</t>
  </si>
  <si>
    <t xml:space="preserve">前七里</t>
  </si>
  <si>
    <t xml:space="preserve">师玉霞</t>
  </si>
  <si>
    <t xml:space="preserve">41072519******514X</t>
  </si>
  <si>
    <t xml:space="preserve">穆广友</t>
  </si>
  <si>
    <t xml:space="preserve">高拥军</t>
  </si>
  <si>
    <r>
      <rPr>
        <b val="true"/>
        <sz val="18"/>
        <rFont val="Noto Sans"/>
        <family val="2"/>
      </rPr>
      <t xml:space="preserve">师寨镇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份特困人员物价补贴名单</t>
    </r>
  </si>
  <si>
    <t xml:space="preserve">享受待遇人员</t>
  </si>
  <si>
    <t xml:space="preserve">安庄</t>
  </si>
  <si>
    <t xml:space="preserve">安路妮</t>
  </si>
  <si>
    <t xml:space="preserve">刘学武</t>
  </si>
  <si>
    <t xml:space="preserve">宋毫</t>
  </si>
  <si>
    <t xml:space="preserve">宋天宝</t>
  </si>
  <si>
    <t xml:space="preserve">柴庄</t>
  </si>
  <si>
    <t xml:space="preserve">柴安领</t>
  </si>
  <si>
    <t xml:space="preserve">柴本平</t>
  </si>
  <si>
    <t xml:space="preserve">柴天海</t>
  </si>
  <si>
    <t xml:space="preserve">李凤琴</t>
  </si>
  <si>
    <t xml:space="preserve">宋美芳</t>
  </si>
  <si>
    <t xml:space="preserve">郝绍忠</t>
  </si>
  <si>
    <t xml:space="preserve">东次村</t>
  </si>
  <si>
    <t xml:space="preserve">郝绍祖</t>
  </si>
  <si>
    <t xml:space="preserve">东中次</t>
  </si>
  <si>
    <t xml:space="preserve">孙世领</t>
  </si>
  <si>
    <t xml:space="preserve">近科楼</t>
  </si>
  <si>
    <t xml:space="preserve">李士广</t>
  </si>
  <si>
    <t xml:space="preserve">薛书祥</t>
  </si>
  <si>
    <t xml:space="preserve">银友和</t>
  </si>
  <si>
    <t xml:space="preserve">张同兴</t>
  </si>
  <si>
    <t xml:space="preserve">马铁庄</t>
  </si>
  <si>
    <t xml:space="preserve">吴慧萍</t>
  </si>
  <si>
    <t xml:space="preserve">41072520******0063</t>
  </si>
  <si>
    <t xml:space="preserve">南香山</t>
  </si>
  <si>
    <t xml:space="preserve">柴天远</t>
  </si>
  <si>
    <t xml:space="preserve">王美英</t>
  </si>
  <si>
    <t xml:space="preserve">南赵庄</t>
  </si>
  <si>
    <t xml:space="preserve">赵好妮</t>
  </si>
  <si>
    <t xml:space="preserve">师同洲</t>
  </si>
  <si>
    <t xml:space="preserve">王堂</t>
  </si>
  <si>
    <t xml:space="preserve">王国正</t>
  </si>
  <si>
    <t xml:space="preserve">王明升</t>
  </si>
  <si>
    <t xml:space="preserve">五柳集</t>
  </si>
  <si>
    <t xml:space="preserve">韩小周</t>
  </si>
  <si>
    <t xml:space="preserve">刘全学</t>
  </si>
  <si>
    <t xml:space="preserve">闫业有</t>
  </si>
  <si>
    <t xml:space="preserve">赵士海 </t>
  </si>
  <si>
    <t xml:space="preserve">41072519******0418  </t>
  </si>
  <si>
    <t xml:space="preserve">朱秀梅</t>
  </si>
  <si>
    <t xml:space="preserve">41072519******982X</t>
  </si>
  <si>
    <t xml:space="preserve">周仁合</t>
  </si>
  <si>
    <t xml:space="preserve">程月奎</t>
  </si>
  <si>
    <t xml:space="preserve">师寨</t>
  </si>
  <si>
    <t xml:space="preserve">师孟春</t>
  </si>
  <si>
    <t xml:space="preserve">师庄</t>
  </si>
  <si>
    <t xml:space="preserve">孟天河</t>
  </si>
  <si>
    <t xml:space="preserve">何庄</t>
  </si>
  <si>
    <t xml:space="preserve">李资瑶 </t>
  </si>
  <si>
    <t xml:space="preserve">41072520******0413 </t>
  </si>
  <si>
    <t xml:space="preserve">李梦瑶</t>
  </si>
  <si>
    <t xml:space="preserve">41072520******0443</t>
  </si>
  <si>
    <t xml:space="preserve">韩发亮</t>
  </si>
  <si>
    <t xml:space="preserve">赵新合</t>
  </si>
  <si>
    <t xml:space="preserve">赵进良</t>
  </si>
  <si>
    <t xml:space="preserve">娄渊芳</t>
  </si>
  <si>
    <t xml:space="preserve">刘建宇</t>
  </si>
  <si>
    <t xml:space="preserve">孙宝安</t>
  </si>
  <si>
    <t xml:space="preserve">孙长声</t>
  </si>
  <si>
    <t xml:space="preserve">大徐庄</t>
  </si>
  <si>
    <t xml:space="preserve">徐坤伦</t>
  </si>
  <si>
    <t xml:space="preserve">徐彦平</t>
  </si>
  <si>
    <t xml:space="preserve">李庆祥</t>
  </si>
  <si>
    <t xml:space="preserve">宋元山</t>
  </si>
  <si>
    <t xml:space="preserve">王  妍   </t>
  </si>
  <si>
    <t xml:space="preserve">41072520******0088 </t>
  </si>
  <si>
    <t xml:space="preserve">王志涛</t>
  </si>
  <si>
    <t xml:space="preserve">韩明亮</t>
  </si>
  <si>
    <t xml:space="preserve">路小春</t>
  </si>
  <si>
    <t xml:space="preserve">苗攀峰</t>
  </si>
  <si>
    <t xml:space="preserve">闫国民</t>
  </si>
  <si>
    <t xml:space="preserve">娄同同</t>
  </si>
  <si>
    <t xml:space="preserve">闫  笑   </t>
  </si>
  <si>
    <t xml:space="preserve">41072520******0421 </t>
  </si>
  <si>
    <t xml:space="preserve">闫雪阳</t>
  </si>
  <si>
    <t xml:space="preserve">41072520******0412</t>
  </si>
  <si>
    <t xml:space="preserve">香时庄</t>
  </si>
  <si>
    <t xml:space="preserve">娄季平</t>
  </si>
  <si>
    <t xml:space="preserve">65012119******0453</t>
  </si>
  <si>
    <t xml:space="preserve">徐凤岭</t>
  </si>
  <si>
    <t xml:space="preserve">小赵庄</t>
  </si>
  <si>
    <t xml:space="preserve">马俊英 </t>
  </si>
  <si>
    <t xml:space="preserve">新集</t>
  </si>
  <si>
    <t xml:space="preserve">李长友</t>
  </si>
  <si>
    <t xml:space="preserve">李宜高</t>
  </si>
  <si>
    <t xml:space="preserve">刘俊花</t>
  </si>
  <si>
    <t xml:space="preserve">银喜运</t>
  </si>
  <si>
    <t xml:space="preserve">银友丁</t>
  </si>
  <si>
    <t xml:space="preserve">41072519******9751</t>
  </si>
  <si>
    <t xml:space="preserve">张守停</t>
  </si>
  <si>
    <t xml:space="preserve">许堂</t>
  </si>
  <si>
    <t xml:space="preserve">宋承文</t>
  </si>
  <si>
    <t xml:space="preserve">宋铭坤  </t>
  </si>
  <si>
    <t xml:space="preserve">41072520******9816 </t>
  </si>
  <si>
    <t xml:space="preserve">宋铭旭</t>
  </si>
  <si>
    <t xml:space="preserve">41072520******0372</t>
  </si>
  <si>
    <t xml:space="preserve">王克平</t>
  </si>
  <si>
    <t xml:space="preserve">王平想</t>
  </si>
  <si>
    <t xml:space="preserve">于小全</t>
  </si>
  <si>
    <t xml:space="preserve">张洼</t>
  </si>
  <si>
    <t xml:space="preserve">张俊义</t>
  </si>
  <si>
    <t xml:space="preserve">张守喜</t>
  </si>
  <si>
    <t xml:space="preserve">张午阳 </t>
  </si>
  <si>
    <t xml:space="preserve">41072520******0515 </t>
  </si>
  <si>
    <t xml:space="preserve">张元丰</t>
  </si>
  <si>
    <t xml:space="preserve">张治成</t>
  </si>
  <si>
    <t xml:space="preserve">赵清庄</t>
  </si>
  <si>
    <t xml:space="preserve">娄记连</t>
  </si>
  <si>
    <t xml:space="preserve">何景安</t>
  </si>
  <si>
    <t xml:space="preserve">师公农</t>
  </si>
  <si>
    <t xml:space="preserve">41072519******0470</t>
  </si>
  <si>
    <t xml:space="preserve">宋诗智</t>
  </si>
  <si>
    <t xml:space="preserve">张亚军</t>
  </si>
  <si>
    <t xml:space="preserve">徐世付</t>
  </si>
  <si>
    <t xml:space="preserve">师玉荣</t>
  </si>
  <si>
    <t xml:space="preserve">41072519******978X</t>
  </si>
  <si>
    <t xml:space="preserve">刘春高</t>
  </si>
  <si>
    <t xml:space="preserve">冯克才</t>
  </si>
  <si>
    <t xml:space="preserve">银兴堂</t>
  </si>
  <si>
    <t xml:space="preserve">刘广召</t>
  </si>
  <si>
    <t xml:space="preserve">41072519******059X</t>
  </si>
  <si>
    <t xml:space="preserve">张长社</t>
  </si>
  <si>
    <t xml:space="preserve">王棵妞</t>
  </si>
  <si>
    <t xml:space="preserve">闫爱琴</t>
  </si>
  <si>
    <t xml:space="preserve">张群</t>
  </si>
  <si>
    <t xml:space="preserve">41072519******975X</t>
  </si>
  <si>
    <t xml:space="preserve">贺绍梅</t>
  </si>
  <si>
    <t xml:space="preserve">张双富</t>
  </si>
  <si>
    <t xml:space="preserve">41072519******0478</t>
  </si>
  <si>
    <t xml:space="preserve">张新胜</t>
  </si>
  <si>
    <t xml:space="preserve">胡封旺</t>
  </si>
  <si>
    <t xml:space="preserve">徐亮合</t>
  </si>
  <si>
    <t xml:space="preserve">胡作金 </t>
  </si>
  <si>
    <t xml:space="preserve">41072519******0432 </t>
  </si>
  <si>
    <t xml:space="preserve">李凡荣</t>
  </si>
  <si>
    <t xml:space="preserve">毛彦修</t>
  </si>
  <si>
    <t xml:space="preserve">东磁</t>
  </si>
  <si>
    <t xml:space="preserve">蒋恒宇 </t>
  </si>
  <si>
    <t xml:space="preserve">41072520******0270 </t>
  </si>
  <si>
    <t xml:space="preserve">蒋浩宇</t>
  </si>
  <si>
    <t xml:space="preserve">41072520******0252</t>
  </si>
  <si>
    <t xml:space="preserve">薛书芳</t>
  </si>
  <si>
    <t xml:space="preserve">西磁</t>
  </si>
  <si>
    <t xml:space="preserve">郝随领</t>
  </si>
  <si>
    <t xml:space="preserve">靳常宝</t>
  </si>
  <si>
    <t xml:space="preserve">苗楼</t>
  </si>
  <si>
    <t xml:space="preserve">赵彦梅</t>
  </si>
  <si>
    <t xml:space="preserve">41072519******0466</t>
  </si>
  <si>
    <t xml:space="preserve">申继明</t>
  </si>
  <si>
    <t xml:space="preserve">周长有</t>
  </si>
  <si>
    <t xml:space="preserve">薛海修</t>
  </si>
  <si>
    <t xml:space="preserve">李绍文</t>
  </si>
  <si>
    <t xml:space="preserve">冯义富</t>
  </si>
  <si>
    <t xml:space="preserve">师淑丽</t>
  </si>
  <si>
    <t xml:space="preserve">师恕乐</t>
  </si>
  <si>
    <t xml:space="preserve">41072520******048X</t>
  </si>
  <si>
    <t xml:space="preserve">张瑶琳</t>
  </si>
  <si>
    <t xml:space="preserve">41072520******0362</t>
  </si>
  <si>
    <t xml:space="preserve">师聪聪</t>
  </si>
  <si>
    <t xml:space="preserve">41072519******0536</t>
  </si>
  <si>
    <t xml:space="preserve">焦小遂</t>
  </si>
  <si>
    <t xml:space="preserve">路五臣</t>
  </si>
  <si>
    <t xml:space="preserve">闫红叶</t>
  </si>
  <si>
    <t xml:space="preserve">41072519******0520</t>
  </si>
  <si>
    <t xml:space="preserve">杨世长</t>
  </si>
  <si>
    <t xml:space="preserve">邢体永</t>
  </si>
  <si>
    <t xml:space="preserve">陈亮</t>
  </si>
  <si>
    <t xml:space="preserve">刘新治</t>
  </si>
  <si>
    <t xml:space="preserve">张雪芹</t>
  </si>
  <si>
    <t xml:space="preserve">冀刚弹</t>
  </si>
  <si>
    <t xml:space="preserve">宋书荣</t>
  </si>
  <si>
    <t xml:space="preserve">41072519******9803</t>
  </si>
  <si>
    <t xml:space="preserve">王玉堂</t>
  </si>
  <si>
    <t xml:space="preserve">宋爱弟</t>
  </si>
  <si>
    <t xml:space="preserve">刘全周</t>
  </si>
  <si>
    <r>
      <rPr>
        <b val="true"/>
        <sz val="18"/>
        <rFont val="Noto Sans"/>
        <family val="2"/>
      </rPr>
      <t xml:space="preserve">祝楼乡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份特困人员物价补贴名单</t>
    </r>
  </si>
  <si>
    <t xml:space="preserve">村 别</t>
  </si>
  <si>
    <t xml:space="preserve">闫庄</t>
  </si>
  <si>
    <t xml:space="preserve">闫修身</t>
  </si>
  <si>
    <t xml:space="preserve">蒙城</t>
  </si>
  <si>
    <t xml:space="preserve">尤金成</t>
  </si>
  <si>
    <t xml:space="preserve">41072519******087x</t>
  </si>
  <si>
    <t xml:space="preserve">北胡庄</t>
  </si>
  <si>
    <t xml:space="preserve">杜兴来</t>
  </si>
  <si>
    <t xml:space="preserve">祝楼</t>
  </si>
  <si>
    <t xml:space="preserve">祝启祥</t>
  </si>
  <si>
    <t xml:space="preserve">刘希永</t>
  </si>
  <si>
    <t xml:space="preserve">新庄</t>
  </si>
  <si>
    <t xml:space="preserve">甄占好</t>
  </si>
  <si>
    <t xml:space="preserve">祝运绪  </t>
  </si>
  <si>
    <t xml:space="preserve">41072519******0812 </t>
  </si>
  <si>
    <t xml:space="preserve">刘永霞</t>
  </si>
  <si>
    <t xml:space="preserve">41072519******9804</t>
  </si>
  <si>
    <t xml:space="preserve">刘庄</t>
  </si>
  <si>
    <t xml:space="preserve">刘阳</t>
  </si>
  <si>
    <t xml:space="preserve">闫延知</t>
  </si>
  <si>
    <t xml:space="preserve">新村</t>
  </si>
  <si>
    <t xml:space="preserve">姬瑞青</t>
  </si>
  <si>
    <t xml:space="preserve">李百英  </t>
  </si>
  <si>
    <t xml:space="preserve">41072519******0819 </t>
  </si>
  <si>
    <t xml:space="preserve">贾贵荣</t>
  </si>
  <si>
    <t xml:space="preserve">新城</t>
  </si>
  <si>
    <t xml:space="preserve">崔二军</t>
  </si>
  <si>
    <t xml:space="preserve">口里</t>
  </si>
  <si>
    <t xml:space="preserve">范玉龙</t>
  </si>
  <si>
    <t xml:space="preserve">41072520******0350</t>
  </si>
  <si>
    <t xml:space="preserve">甄建昌</t>
  </si>
  <si>
    <t xml:space="preserve">夹堤</t>
  </si>
  <si>
    <t xml:space="preserve">胡百建</t>
  </si>
  <si>
    <t xml:space="preserve">种庄</t>
  </si>
  <si>
    <t xml:space="preserve">张世忠</t>
  </si>
  <si>
    <t xml:space="preserve">祝文波</t>
  </si>
  <si>
    <t xml:space="preserve">阮英兰</t>
  </si>
  <si>
    <t xml:space="preserve">胡堂庄</t>
  </si>
  <si>
    <t xml:space="preserve">王舒畅  </t>
  </si>
  <si>
    <t xml:space="preserve">41072520******0184 </t>
  </si>
  <si>
    <t xml:space="preserve">王云浩</t>
  </si>
  <si>
    <t xml:space="preserve">41072520******9793</t>
  </si>
  <si>
    <t xml:space="preserve">东圈</t>
  </si>
  <si>
    <t xml:space="preserve">吴普展</t>
  </si>
  <si>
    <t xml:space="preserve">41072519******087X</t>
  </si>
  <si>
    <t xml:space="preserve">姚村</t>
  </si>
  <si>
    <t xml:space="preserve">胡同印</t>
  </si>
  <si>
    <t xml:space="preserve">祝兴连</t>
  </si>
  <si>
    <t xml:space="preserve">卞庄</t>
  </si>
  <si>
    <t xml:space="preserve">冯太顺</t>
  </si>
  <si>
    <t xml:space="preserve">刘家祥</t>
  </si>
  <si>
    <t xml:space="preserve">吴文玉</t>
  </si>
  <si>
    <t xml:space="preserve">41072519******0851</t>
  </si>
  <si>
    <t xml:space="preserve">祝运名</t>
  </si>
  <si>
    <t xml:space="preserve">银延先  </t>
  </si>
  <si>
    <t xml:space="preserve">41072519******0835 </t>
  </si>
  <si>
    <t xml:space="preserve">牛秀芹</t>
  </si>
  <si>
    <t xml:space="preserve">41072519******9764</t>
  </si>
  <si>
    <t xml:space="preserve">杨村</t>
  </si>
  <si>
    <t xml:space="preserve">郭金娇</t>
  </si>
  <si>
    <t xml:space="preserve">41072520******0827</t>
  </si>
  <si>
    <t xml:space="preserve">西胡庄</t>
  </si>
  <si>
    <t xml:space="preserve">胡百亮</t>
  </si>
  <si>
    <t xml:space="preserve">张二骡</t>
  </si>
  <si>
    <t xml:space="preserve">甄守付</t>
  </si>
  <si>
    <t xml:space="preserve">崔随长</t>
  </si>
  <si>
    <t xml:space="preserve">新阳村</t>
  </si>
  <si>
    <t xml:space="preserve">牛建池</t>
  </si>
  <si>
    <t xml:space="preserve">41032319******3518</t>
  </si>
  <si>
    <t xml:space="preserve">王老洪</t>
  </si>
  <si>
    <t xml:space="preserve">41032319******3510</t>
  </si>
  <si>
    <t xml:space="preserve">李炳银</t>
  </si>
  <si>
    <t xml:space="preserve">胡同心</t>
  </si>
  <si>
    <t xml:space="preserve">李红军</t>
  </si>
  <si>
    <t xml:space="preserve">赵绪卫</t>
  </si>
  <si>
    <t xml:space="preserve">王录</t>
  </si>
  <si>
    <t xml:space="preserve">王庆河</t>
  </si>
  <si>
    <t xml:space="preserve">蒋林州</t>
  </si>
  <si>
    <t xml:space="preserve">王天成</t>
  </si>
  <si>
    <t xml:space="preserve">毛保记</t>
  </si>
  <si>
    <t xml:space="preserve">大胡庄</t>
  </si>
  <si>
    <t xml:space="preserve">胡臣飞</t>
  </si>
  <si>
    <t xml:space="preserve">41072520******0098</t>
  </si>
  <si>
    <t xml:space="preserve">闫业治</t>
  </si>
  <si>
    <t xml:space="preserve">刘甫邦</t>
  </si>
  <si>
    <t xml:space="preserve">李煜琪</t>
  </si>
  <si>
    <t xml:space="preserve">41072520******9855</t>
  </si>
  <si>
    <t xml:space="preserve">胡小孬</t>
  </si>
  <si>
    <t xml:space="preserve">胡照瑞</t>
  </si>
  <si>
    <t xml:space="preserve">王振铎  </t>
  </si>
  <si>
    <t xml:space="preserve">41072520******083X </t>
  </si>
  <si>
    <t xml:space="preserve">王振恒</t>
  </si>
  <si>
    <t xml:space="preserve">41072520******081X</t>
  </si>
  <si>
    <t xml:space="preserve"> 李桂枝</t>
  </si>
  <si>
    <t xml:space="preserve">41072519******0848</t>
  </si>
  <si>
    <t xml:space="preserve">  吴林林</t>
  </si>
  <si>
    <t xml:space="preserve">西圈</t>
  </si>
  <si>
    <t xml:space="preserve">吴照花</t>
  </si>
  <si>
    <t xml:space="preserve">胡封德</t>
  </si>
  <si>
    <t xml:space="preserve">卞光华</t>
  </si>
  <si>
    <t xml:space="preserve">赵文全</t>
  </si>
  <si>
    <t xml:space="preserve">王西亿</t>
  </si>
  <si>
    <t xml:space="preserve">王庆军</t>
  </si>
  <si>
    <t xml:space="preserve">祝运杰</t>
  </si>
  <si>
    <t xml:space="preserve">王老包</t>
  </si>
  <si>
    <t xml:space="preserve">刘彦光</t>
  </si>
  <si>
    <t xml:space="preserve">邢书瑞</t>
  </si>
  <si>
    <t xml:space="preserve">王秀荣</t>
  </si>
  <si>
    <t xml:space="preserve">刘琪</t>
  </si>
  <si>
    <t xml:space="preserve">41072520******0334</t>
  </si>
  <si>
    <t xml:space="preserve">皇甫尚羲</t>
  </si>
  <si>
    <t xml:space="preserve">闫延德</t>
  </si>
  <si>
    <t xml:space="preserve">冯三孩</t>
  </si>
  <si>
    <t xml:space="preserve">张存礼</t>
  </si>
  <si>
    <t xml:space="preserve">孟宪国</t>
  </si>
  <si>
    <t xml:space="preserve">胡封义</t>
  </si>
  <si>
    <t xml:space="preserve">李永敢</t>
  </si>
  <si>
    <t xml:space="preserve">王林括</t>
  </si>
  <si>
    <t xml:space="preserve">东圈村</t>
  </si>
  <si>
    <t xml:space="preserve">王炎民</t>
  </si>
  <si>
    <t xml:space="preserve">胡四小</t>
  </si>
  <si>
    <t xml:space="preserve">岳学元</t>
  </si>
  <si>
    <r>
      <rPr>
        <b val="true"/>
        <sz val="18"/>
        <rFont val="Noto Sans"/>
        <family val="2"/>
      </rPr>
      <t xml:space="preserve">桥北乡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份特困人员物价补贴名单</t>
    </r>
  </si>
  <si>
    <t xml:space="preserve">享受待 遇人员姓名</t>
  </si>
  <si>
    <t xml:space="preserve">马庄</t>
  </si>
  <si>
    <t xml:space="preserve">兰老平</t>
  </si>
  <si>
    <t xml:space="preserve">南胡庄</t>
  </si>
  <si>
    <t xml:space="preserve">丁天安</t>
  </si>
  <si>
    <t xml:space="preserve">老庄</t>
  </si>
  <si>
    <t xml:space="preserve">许建新</t>
  </si>
  <si>
    <t xml:space="preserve">洪庄</t>
  </si>
  <si>
    <t xml:space="preserve">田世瑞</t>
  </si>
  <si>
    <t xml:space="preserve">朱灯政</t>
  </si>
  <si>
    <t xml:space="preserve">季庄</t>
  </si>
  <si>
    <t xml:space="preserve">李三宝</t>
  </si>
  <si>
    <t xml:space="preserve">尤拐</t>
  </si>
  <si>
    <t xml:space="preserve">胡泽秋</t>
  </si>
  <si>
    <t xml:space="preserve">司庄</t>
  </si>
  <si>
    <t xml:space="preserve">司老刘</t>
  </si>
  <si>
    <t xml:space="preserve">41072519******9777</t>
  </si>
  <si>
    <t xml:space="preserve">杨庄</t>
  </si>
  <si>
    <t xml:space="preserve">司洛仁</t>
  </si>
  <si>
    <t xml:space="preserve">孙新燕</t>
  </si>
  <si>
    <t xml:space="preserve">41072519******4553</t>
  </si>
  <si>
    <t xml:space="preserve">李秋成</t>
  </si>
  <si>
    <t xml:space="preserve">朱艳平</t>
  </si>
  <si>
    <t xml:space="preserve">王振山</t>
  </si>
  <si>
    <t xml:space="preserve">盐店庄</t>
  </si>
  <si>
    <t xml:space="preserve">耿保继</t>
  </si>
  <si>
    <t xml:space="preserve">李树旺</t>
  </si>
  <si>
    <t xml:space="preserve">葛韩庄</t>
  </si>
  <si>
    <t xml:space="preserve">姚战才</t>
  </si>
  <si>
    <t xml:space="preserve">师恕文</t>
  </si>
  <si>
    <t xml:space="preserve">范庄</t>
  </si>
  <si>
    <t xml:space="preserve">范好德</t>
  </si>
  <si>
    <t xml:space="preserve">胡百钦</t>
  </si>
  <si>
    <t xml:space="preserve">祝保平</t>
  </si>
  <si>
    <t xml:space="preserve">李长银</t>
  </si>
  <si>
    <t xml:space="preserve">姚老国</t>
  </si>
  <si>
    <t xml:space="preserve">41072519******4573</t>
  </si>
  <si>
    <t xml:space="preserve">李长会</t>
  </si>
  <si>
    <t xml:space="preserve">尤敏</t>
  </si>
  <si>
    <t xml:space="preserve">金兰光</t>
  </si>
  <si>
    <t xml:space="preserve">杨百松</t>
  </si>
  <si>
    <t xml:space="preserve">胡子明</t>
  </si>
  <si>
    <t xml:space="preserve">王全福</t>
  </si>
  <si>
    <t xml:space="preserve">王 祥</t>
  </si>
  <si>
    <t xml:space="preserve">关元保</t>
  </si>
  <si>
    <t xml:space="preserve">41072519******4575</t>
  </si>
  <si>
    <t xml:space="preserve">刘保宝</t>
  </si>
  <si>
    <t xml:space="preserve">关永绿</t>
  </si>
  <si>
    <t xml:space="preserve">李贻桥</t>
  </si>
  <si>
    <t xml:space="preserve">41072519******9790</t>
  </si>
  <si>
    <t xml:space="preserve">葛成富</t>
  </si>
  <si>
    <t xml:space="preserve">41072519******9792</t>
  </si>
  <si>
    <t xml:space="preserve">李涛庄</t>
  </si>
  <si>
    <t xml:space="preserve">卞庆瑞</t>
  </si>
  <si>
    <t xml:space="preserve">卞增份</t>
  </si>
  <si>
    <t xml:space="preserve">葛小梗</t>
  </si>
  <si>
    <t xml:space="preserve">司柳钦</t>
  </si>
  <si>
    <t xml:space="preserve">大张庄</t>
  </si>
  <si>
    <t xml:space="preserve">张书伟</t>
  </si>
  <si>
    <t xml:space="preserve">41072519******4570</t>
  </si>
  <si>
    <t xml:space="preserve">刘保平</t>
  </si>
  <si>
    <t xml:space="preserve">李焕妮</t>
  </si>
  <si>
    <t xml:space="preserve">罗天林</t>
  </si>
  <si>
    <t xml:space="preserve">41072520******4515</t>
  </si>
  <si>
    <t xml:space="preserve">罗奕璨</t>
  </si>
  <si>
    <t xml:space="preserve">41072520******0089</t>
  </si>
  <si>
    <t xml:space="preserve"> 姚华环</t>
  </si>
  <si>
    <t xml:space="preserve">41072520******9803</t>
  </si>
  <si>
    <t xml:space="preserve">马井</t>
  </si>
  <si>
    <t xml:space="preserve">马嘉一</t>
  </si>
  <si>
    <t xml:space="preserve">马嘉琦</t>
  </si>
  <si>
    <t xml:space="preserve">41072520******0133</t>
  </si>
  <si>
    <t xml:space="preserve">李彩欣</t>
  </si>
  <si>
    <t xml:space="preserve">41072520******008X</t>
  </si>
  <si>
    <t xml:space="preserve">李婷婷</t>
  </si>
  <si>
    <t xml:space="preserve">41072520******9862</t>
  </si>
  <si>
    <t xml:space="preserve">李老建</t>
  </si>
  <si>
    <t xml:space="preserve">小张庄</t>
  </si>
  <si>
    <t xml:space="preserve">张子承</t>
  </si>
  <si>
    <t xml:space="preserve">41072520******0352</t>
  </si>
  <si>
    <t xml:space="preserve">张涵</t>
  </si>
  <si>
    <t xml:space="preserve">41072520******0354</t>
  </si>
  <si>
    <t xml:space="preserve">张书深</t>
  </si>
  <si>
    <t xml:space="preserve">尚悦悦</t>
  </si>
  <si>
    <t xml:space="preserve">41072520******4527</t>
  </si>
  <si>
    <t xml:space="preserve">尚琰佳</t>
  </si>
  <si>
    <t xml:space="preserve">41072520******4529</t>
  </si>
  <si>
    <t xml:space="preserve">张小心</t>
  </si>
  <si>
    <t xml:space="preserve">小刘庄</t>
  </si>
  <si>
    <t xml:space="preserve">李战京</t>
  </si>
  <si>
    <t xml:space="preserve">王全山</t>
  </si>
  <si>
    <t xml:space="preserve">兰维香</t>
  </si>
  <si>
    <t xml:space="preserve">陈培宾</t>
  </si>
  <si>
    <t xml:space="preserve">洪启付</t>
  </si>
  <si>
    <t xml:space="preserve">田景文</t>
  </si>
  <si>
    <t xml:space="preserve">罗子龙</t>
  </si>
  <si>
    <t xml:space="preserve">41072520******0092</t>
  </si>
  <si>
    <t xml:space="preserve">毛刘正</t>
  </si>
  <si>
    <t xml:space="preserve">李喜花</t>
  </si>
  <si>
    <t xml:space="preserve">王小军</t>
  </si>
  <si>
    <t xml:space="preserve">靳二合</t>
  </si>
  <si>
    <t xml:space="preserve">王胜平</t>
  </si>
  <si>
    <t xml:space="preserve">葛传银</t>
  </si>
  <si>
    <t xml:space="preserve">葛明歌</t>
  </si>
  <si>
    <t xml:space="preserve">41072520******0041</t>
  </si>
  <si>
    <t xml:space="preserve">葛明阳</t>
  </si>
  <si>
    <t xml:space="preserve">41072520******047X</t>
  </si>
  <si>
    <t xml:space="preserve">破车庄</t>
  </si>
  <si>
    <t xml:space="preserve">陈道新</t>
  </si>
  <si>
    <t xml:space="preserve">刘合庄</t>
  </si>
  <si>
    <t xml:space="preserve">贠转志</t>
  </si>
  <si>
    <t xml:space="preserve">陈兴顺</t>
  </si>
  <si>
    <t xml:space="preserve">宋连珍</t>
  </si>
  <si>
    <t xml:space="preserve">李永军</t>
  </si>
  <si>
    <t xml:space="preserve">杨志勇   </t>
  </si>
  <si>
    <t xml:space="preserve">41072520******4592    </t>
  </si>
  <si>
    <t xml:space="preserve">杨志慧</t>
  </si>
  <si>
    <t xml:space="preserve">41072520******0201</t>
  </si>
  <si>
    <t xml:space="preserve"> 杨志想</t>
  </si>
  <si>
    <t xml:space="preserve">41072520******0295</t>
  </si>
  <si>
    <t xml:space="preserve">张振永</t>
  </si>
  <si>
    <t xml:space="preserve">小辛庄</t>
  </si>
  <si>
    <t xml:space="preserve">刘克贵</t>
  </si>
  <si>
    <t xml:space="preserve">陈彩云</t>
  </si>
  <si>
    <t xml:space="preserve">司窑</t>
  </si>
  <si>
    <t xml:space="preserve">娄永亮</t>
  </si>
  <si>
    <t xml:space="preserve">41072519******4555</t>
  </si>
  <si>
    <t xml:space="preserve">司珠翠</t>
  </si>
  <si>
    <t xml:space="preserve">陈道杰</t>
  </si>
  <si>
    <t xml:space="preserve">闫天社</t>
  </si>
  <si>
    <t xml:space="preserve">王小峰</t>
  </si>
  <si>
    <t xml:space="preserve">李培林</t>
  </si>
  <si>
    <t xml:space="preserve">李庆雨</t>
  </si>
  <si>
    <t xml:space="preserve">41072520******9857</t>
  </si>
  <si>
    <t xml:space="preserve">关永峰</t>
  </si>
  <si>
    <t xml:space="preserve">40725196******517</t>
  </si>
  <si>
    <t xml:space="preserve">杨光</t>
  </si>
  <si>
    <t xml:space="preserve">王二狗</t>
  </si>
  <si>
    <t xml:space="preserve">关海英</t>
  </si>
  <si>
    <t xml:space="preserve">41072519******4541</t>
  </si>
  <si>
    <t xml:space="preserve">程红魁</t>
  </si>
  <si>
    <t xml:space="preserve">关小宋</t>
  </si>
  <si>
    <t xml:space="preserve">司文亮</t>
  </si>
  <si>
    <t xml:space="preserve">王白昌</t>
  </si>
  <si>
    <t xml:space="preserve">尚立新</t>
  </si>
  <si>
    <t xml:space="preserve">师德昌</t>
  </si>
  <si>
    <t xml:space="preserve">金启祥   </t>
  </si>
  <si>
    <t xml:space="preserve">马修玉</t>
  </si>
  <si>
    <t xml:space="preserve">葛法云</t>
  </si>
  <si>
    <t xml:space="preserve">冀会贤</t>
  </si>
  <si>
    <t xml:space="preserve">41072519******9755</t>
  </si>
  <si>
    <r>
      <rPr>
        <b val="true"/>
        <sz val="18"/>
        <rFont val="Noto Sans"/>
        <family val="2"/>
      </rPr>
      <t xml:space="preserve">韩董庄镇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份特困人员物价补贴名单</t>
    </r>
  </si>
  <si>
    <t xml:space="preserve">特困 姓名</t>
  </si>
  <si>
    <t xml:space="preserve">草坡</t>
  </si>
  <si>
    <t xml:space="preserve">贾士杰</t>
  </si>
  <si>
    <t xml:space="preserve">乔大亮</t>
  </si>
  <si>
    <t xml:space="preserve">师法青</t>
  </si>
  <si>
    <t xml:space="preserve">兰贵粉</t>
  </si>
  <si>
    <t xml:space="preserve">杨中心</t>
  </si>
  <si>
    <t xml:space="preserve">车庄</t>
  </si>
  <si>
    <t xml:space="preserve">王宗荣</t>
  </si>
  <si>
    <t xml:space="preserve">大董庄</t>
  </si>
  <si>
    <t xml:space="preserve">孟新庄</t>
  </si>
  <si>
    <t xml:space="preserve">41072519******4852</t>
  </si>
  <si>
    <t xml:space="preserve">杨占华</t>
  </si>
  <si>
    <t xml:space="preserve">张发进</t>
  </si>
  <si>
    <t xml:space="preserve">杨占祥</t>
  </si>
  <si>
    <t xml:space="preserve">闫志伟</t>
  </si>
  <si>
    <t xml:space="preserve">朱守亮</t>
  </si>
  <si>
    <t xml:space="preserve">王朝英</t>
  </si>
  <si>
    <t xml:space="preserve">41072519******9763</t>
  </si>
  <si>
    <t xml:space="preserve">12</t>
  </si>
  <si>
    <t xml:space="preserve">杨占云</t>
  </si>
  <si>
    <t xml:space="preserve">41072519******485X</t>
  </si>
  <si>
    <t xml:space="preserve">杨杰</t>
  </si>
  <si>
    <t xml:space="preserve">府庄</t>
  </si>
  <si>
    <t xml:space="preserve">贾进良</t>
  </si>
  <si>
    <t xml:space="preserve">刘世军</t>
  </si>
  <si>
    <t xml:space="preserve">41072519******9833</t>
  </si>
  <si>
    <t xml:space="preserve">肖省原</t>
  </si>
  <si>
    <t xml:space="preserve">杨春贵</t>
  </si>
  <si>
    <t xml:space="preserve">官地</t>
  </si>
  <si>
    <t xml:space="preserve">王义福</t>
  </si>
  <si>
    <t xml:space="preserve">焦玉发</t>
  </si>
  <si>
    <t xml:space="preserve">兰敬岭</t>
  </si>
  <si>
    <t xml:space="preserve">张中海</t>
  </si>
  <si>
    <t xml:space="preserve">兰敬中</t>
  </si>
  <si>
    <t xml:space="preserve">翟应珍</t>
  </si>
  <si>
    <t xml:space="preserve">兰旗山</t>
  </si>
  <si>
    <t xml:space="preserve">韩董庄</t>
  </si>
  <si>
    <t xml:space="preserve">孟德刚</t>
  </si>
  <si>
    <t xml:space="preserve">孟令利</t>
  </si>
  <si>
    <t xml:space="preserve">韩屋村</t>
  </si>
  <si>
    <t xml:space="preserve">于双阳</t>
  </si>
  <si>
    <t xml:space="preserve">41072520******4813</t>
  </si>
  <si>
    <t xml:space="preserve">焦庵</t>
  </si>
  <si>
    <t xml:space="preserve">高成国</t>
  </si>
  <si>
    <t xml:space="preserve">高成杰</t>
  </si>
  <si>
    <t xml:space="preserve">韩国堂</t>
  </si>
  <si>
    <t xml:space="preserve">韩允亮</t>
  </si>
  <si>
    <t xml:space="preserve">兰本海</t>
  </si>
  <si>
    <t xml:space="preserve">司洛文</t>
  </si>
  <si>
    <t xml:space="preserve">焦双井</t>
  </si>
  <si>
    <t xml:space="preserve">张世勤</t>
  </si>
  <si>
    <t xml:space="preserve">老孟庄</t>
  </si>
  <si>
    <t xml:space="preserve">贺振国</t>
  </si>
  <si>
    <t xml:space="preserve">孟宪广</t>
  </si>
  <si>
    <t xml:space="preserve">孟祥朋</t>
  </si>
  <si>
    <t xml:space="preserve">孟专付</t>
  </si>
  <si>
    <t xml:space="preserve">李屋村</t>
  </si>
  <si>
    <t xml:space="preserve">李兴修</t>
  </si>
  <si>
    <t xml:space="preserve">孟庄</t>
  </si>
  <si>
    <t xml:space="preserve">张互助</t>
  </si>
  <si>
    <t xml:space="preserve">靳克荣</t>
  </si>
  <si>
    <t xml:space="preserve">孟凡贵</t>
  </si>
  <si>
    <t xml:space="preserve">孟宪河</t>
  </si>
  <si>
    <t xml:space="preserve">张长曼</t>
  </si>
  <si>
    <t xml:space="preserve">赵俊修</t>
  </si>
  <si>
    <t xml:space="preserve">孟凡良</t>
  </si>
  <si>
    <t xml:space="preserve">娄三东</t>
  </si>
  <si>
    <t xml:space="preserve">南孟庄</t>
  </si>
  <si>
    <t xml:space="preserve">银德友</t>
  </si>
  <si>
    <t xml:space="preserve">裴屋</t>
  </si>
  <si>
    <t xml:space="preserve">杜发兵</t>
  </si>
  <si>
    <t xml:space="preserve">三仙屋</t>
  </si>
  <si>
    <t xml:space="preserve">裴深海</t>
  </si>
  <si>
    <t xml:space="preserve">胡老满</t>
  </si>
  <si>
    <t xml:space="preserve">裴海水</t>
  </si>
  <si>
    <t xml:space="preserve">张义学</t>
  </si>
  <si>
    <t xml:space="preserve">拾区</t>
  </si>
  <si>
    <t xml:space="preserve">孟凡磊</t>
  </si>
  <si>
    <t xml:space="preserve">孟凡兴</t>
  </si>
  <si>
    <t xml:space="preserve">张增成</t>
  </si>
  <si>
    <t xml:space="preserve">苏北村</t>
  </si>
  <si>
    <t xml:space="preserve">苏三喜</t>
  </si>
  <si>
    <t xml:space="preserve">吴厂</t>
  </si>
  <si>
    <t xml:space="preserve">程景来</t>
  </si>
  <si>
    <t xml:space="preserve">程景和</t>
  </si>
  <si>
    <t xml:space="preserve">孟贤典</t>
  </si>
  <si>
    <t xml:space="preserve">吴焕山</t>
  </si>
  <si>
    <t xml:space="preserve">吴星群</t>
  </si>
  <si>
    <t xml:space="preserve">赵秀兰</t>
  </si>
  <si>
    <t xml:space="preserve">杨厂</t>
  </si>
  <si>
    <t xml:space="preserve">王文军</t>
  </si>
  <si>
    <t xml:space="preserve">张大智</t>
  </si>
  <si>
    <t xml:space="preserve">刘文明</t>
  </si>
  <si>
    <t xml:space="preserve">王玉全</t>
  </si>
  <si>
    <t xml:space="preserve">王文永</t>
  </si>
  <si>
    <t xml:space="preserve">张双井</t>
  </si>
  <si>
    <t xml:space="preserve">兰随祥</t>
  </si>
  <si>
    <t xml:space="preserve">张聚旺</t>
  </si>
  <si>
    <t xml:space="preserve">梁宗文</t>
  </si>
  <si>
    <t xml:space="preserve">官庄</t>
  </si>
  <si>
    <t xml:space="preserve">董育庆</t>
  </si>
  <si>
    <t xml:space="preserve">41072519******0032</t>
  </si>
  <si>
    <t xml:space="preserve">赵永虎</t>
  </si>
  <si>
    <t xml:space="preserve">王领队</t>
  </si>
  <si>
    <t xml:space="preserve">张光松</t>
  </si>
  <si>
    <t xml:space="preserve">草坡村</t>
  </si>
  <si>
    <t xml:space="preserve">李兴学</t>
  </si>
  <si>
    <t xml:space="preserve">焦玉江</t>
  </si>
  <si>
    <t xml:space="preserve">刘世民</t>
  </si>
  <si>
    <t xml:space="preserve">王小伟</t>
  </si>
  <si>
    <t xml:space="preserve">朱贵庄</t>
  </si>
  <si>
    <t xml:space="preserve">朱老银</t>
  </si>
  <si>
    <t xml:space="preserve">41072519******9806</t>
  </si>
  <si>
    <t xml:space="preserve">孟凡彬</t>
  </si>
  <si>
    <t xml:space="preserve">师家兴</t>
  </si>
  <si>
    <t xml:space="preserve">41072520******0351</t>
  </si>
  <si>
    <t xml:space="preserve">朱合功</t>
  </si>
  <si>
    <t xml:space="preserve">朱永河</t>
  </si>
  <si>
    <t xml:space="preserve">兰焕瑞</t>
  </si>
  <si>
    <t xml:space="preserve">41072519******4849</t>
  </si>
  <si>
    <t xml:space="preserve">王中怀</t>
  </si>
  <si>
    <t xml:space="preserve">41072519******487X</t>
  </si>
  <si>
    <t xml:space="preserve">李美兰</t>
  </si>
  <si>
    <t xml:space="preserve">李太景</t>
  </si>
  <si>
    <t xml:space="preserve">杨厂村</t>
  </si>
  <si>
    <t xml:space="preserve">王永周</t>
  </si>
  <si>
    <t xml:space="preserve">41072519******4854</t>
  </si>
  <si>
    <t xml:space="preserve">贾永恒</t>
  </si>
  <si>
    <t xml:space="preserve">吴厂村</t>
  </si>
  <si>
    <t xml:space="preserve">贾世军</t>
  </si>
  <si>
    <t xml:space="preserve">刘关来</t>
  </si>
  <si>
    <t xml:space="preserve">41088119******7032</t>
  </si>
  <si>
    <t xml:space="preserve">王长六</t>
  </si>
  <si>
    <t xml:space="preserve">41072519******4851</t>
  </si>
  <si>
    <r>
      <rPr>
        <b val="true"/>
        <sz val="18"/>
        <rFont val="Noto Sans"/>
        <family val="2"/>
      </rPr>
      <t xml:space="preserve">龙源街道办事处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份特困人员物价补贴名单</t>
    </r>
  </si>
  <si>
    <t xml:space="preserve">仓西</t>
  </si>
  <si>
    <t xml:space="preserve">刘星语</t>
  </si>
  <si>
    <t xml:space="preserve">41072520******5117</t>
  </si>
  <si>
    <t xml:space="preserve">刘占营</t>
  </si>
  <si>
    <t xml:space="preserve">王村</t>
  </si>
  <si>
    <t xml:space="preserve">司润望</t>
  </si>
  <si>
    <t xml:space="preserve">孟庆荣</t>
  </si>
  <si>
    <t xml:space="preserve">司洙旺</t>
  </si>
  <si>
    <t xml:space="preserve">新王村</t>
  </si>
  <si>
    <t xml:space="preserve">仓西村</t>
  </si>
  <si>
    <t xml:space="preserve">丁建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"/>
    <numFmt numFmtId="168" formatCode="[$-409]m/d/yyyy"/>
    <numFmt numFmtId="169" formatCode="000000"/>
    <numFmt numFmtId="170" formatCode="0.00_ 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黑体"/>
      <family val="3"/>
      <charset val="134"/>
    </font>
    <font>
      <sz val="12"/>
      <name val="黑体"/>
      <family val="3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color rgb="FF000000"/>
      <name val="Arial"/>
      <family val="2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9"/>
      <name val="Courier New"/>
      <family val="3"/>
    </font>
    <font>
      <sz val="9"/>
      <name val="仿宋_GB2312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2"/>
      <color rgb="FF0066CC"/>
      <name val="宋体"/>
      <family val="0"/>
      <charset val="134"/>
    </font>
    <font>
      <sz val="12"/>
      <color rgb="FFFF00FF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2"/>
      <name val="Noto Sans"/>
      <family val="2"/>
    </font>
    <font>
      <sz val="9"/>
      <name val="新宋体"/>
      <family val="3"/>
      <charset val="134"/>
    </font>
    <font>
      <sz val="9"/>
      <color rgb="FF000000"/>
      <name val="新宋体"/>
      <family val="3"/>
      <charset val="134"/>
    </font>
    <font>
      <sz val="9"/>
      <color rgb="FFFF0000"/>
      <name val="新宋体"/>
      <family val="3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0 2 2 2" xfId="21"/>
    <cellStyle name="常规 10 2 2 2 2" xfId="22"/>
    <cellStyle name="常规 2" xfId="23"/>
    <cellStyle name="常规 20" xfId="24"/>
    <cellStyle name="常规 5" xfId="25"/>
    <cellStyle name="常规_Sheet1" xfId="26"/>
    <cellStyle name="常规_分散_5" xfId="27"/>
    <cellStyle name="常规_集中_3" xfId="28"/>
  </cellStyles>
  <dxfs count="27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6.04"/>
    <col collapsed="false" customWidth="true" hidden="false" outlineLevel="0" max="2" min="2" style="1" width="7.62"/>
    <col collapsed="false" customWidth="true" hidden="false" outlineLevel="0" max="3" min="3" style="2" width="19.24"/>
    <col collapsed="false" customWidth="true" hidden="false" outlineLevel="0" max="4" min="4" style="2" width="15.75"/>
    <col collapsed="false" customWidth="true" hidden="false" outlineLevel="0" max="5" min="5" style="2" width="7.24"/>
    <col collapsed="false" customWidth="true" hidden="false" outlineLevel="0" max="6" min="6" style="2" width="14.12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6.5" hidden="false" customHeight="true" outlineLevel="0" collapsed="false">
      <c r="A2" s="4"/>
      <c r="B2" s="4"/>
      <c r="C2" s="4"/>
      <c r="D2" s="4"/>
      <c r="E2" s="4"/>
      <c r="F2" s="4"/>
    </row>
    <row r="3" s="9" customFormat="true" ht="50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6" t="s">
        <v>5</v>
      </c>
      <c r="F3" s="8" t="s">
        <v>6</v>
      </c>
    </row>
    <row r="4" customFormat="false" ht="15" hidden="false" customHeight="true" outlineLevel="0" collapsed="false">
      <c r="A4" s="10" t="n">
        <v>1</v>
      </c>
      <c r="B4" s="11" t="s">
        <v>7</v>
      </c>
      <c r="C4" s="12" t="s">
        <v>8</v>
      </c>
      <c r="D4" s="11" t="s">
        <v>9</v>
      </c>
      <c r="E4" s="13" t="n">
        <v>1</v>
      </c>
      <c r="F4" s="14" t="n">
        <f aca="false">E4*47.88</f>
        <v>47.88</v>
      </c>
    </row>
    <row r="5" customFormat="false" ht="15" hidden="false" customHeight="true" outlineLevel="0" collapsed="false">
      <c r="A5" s="10" t="n">
        <v>2</v>
      </c>
      <c r="B5" s="11" t="s">
        <v>10</v>
      </c>
      <c r="C5" s="12" t="s">
        <v>11</v>
      </c>
      <c r="D5" s="11" t="s">
        <v>12</v>
      </c>
      <c r="E5" s="13" t="n">
        <v>1</v>
      </c>
      <c r="F5" s="14" t="n">
        <f aca="false">E5*47.88</f>
        <v>47.88</v>
      </c>
      <c r="G5" s="15"/>
    </row>
    <row r="6" customFormat="false" ht="15" hidden="false" customHeight="true" outlineLevel="0" collapsed="false">
      <c r="A6" s="10" t="n">
        <v>3</v>
      </c>
      <c r="B6" s="11" t="s">
        <v>13</v>
      </c>
      <c r="C6" s="16" t="s">
        <v>14</v>
      </c>
      <c r="D6" s="11" t="s">
        <v>15</v>
      </c>
      <c r="E6" s="11" t="n">
        <v>1</v>
      </c>
      <c r="F6" s="14" t="n">
        <f aca="false">E6*47.88</f>
        <v>47.88</v>
      </c>
    </row>
    <row r="7" customFormat="false" ht="15" hidden="false" customHeight="true" outlineLevel="0" collapsed="false">
      <c r="A7" s="10" t="n">
        <v>4</v>
      </c>
      <c r="B7" s="11" t="s">
        <v>16</v>
      </c>
      <c r="C7" s="16" t="s">
        <v>17</v>
      </c>
      <c r="D7" s="11" t="s">
        <v>18</v>
      </c>
      <c r="E7" s="11" t="n">
        <v>1</v>
      </c>
      <c r="F7" s="14" t="n">
        <f aca="false">E7*47.88</f>
        <v>47.88</v>
      </c>
    </row>
    <row r="8" customFormat="false" ht="15" hidden="false" customHeight="true" outlineLevel="0" collapsed="false">
      <c r="A8" s="10" t="n">
        <v>5</v>
      </c>
      <c r="B8" s="11" t="s">
        <v>19</v>
      </c>
      <c r="C8" s="16" t="s">
        <v>20</v>
      </c>
      <c r="D8" s="11" t="s">
        <v>21</v>
      </c>
      <c r="E8" s="11" t="n">
        <v>1</v>
      </c>
      <c r="F8" s="14" t="n">
        <f aca="false">E8*47.88</f>
        <v>47.88</v>
      </c>
    </row>
    <row r="9" customFormat="false" ht="15" hidden="false" customHeight="true" outlineLevel="0" collapsed="false">
      <c r="A9" s="10" t="n">
        <v>6</v>
      </c>
      <c r="B9" s="11" t="s">
        <v>22</v>
      </c>
      <c r="C9" s="16" t="s">
        <v>23</v>
      </c>
      <c r="D9" s="11" t="s">
        <v>24</v>
      </c>
      <c r="E9" s="11" t="n">
        <v>1</v>
      </c>
      <c r="F9" s="14" t="n">
        <f aca="false">E9*47.88</f>
        <v>47.88</v>
      </c>
    </row>
    <row r="10" s="17" customFormat="true" ht="15" hidden="false" customHeight="true" outlineLevel="0" collapsed="false">
      <c r="A10" s="10" t="n">
        <v>7</v>
      </c>
      <c r="B10" s="11" t="s">
        <v>25</v>
      </c>
      <c r="C10" s="16" t="s">
        <v>26</v>
      </c>
      <c r="D10" s="11" t="s">
        <v>27</v>
      </c>
      <c r="E10" s="11" t="n">
        <v>1</v>
      </c>
      <c r="F10" s="14" t="n">
        <f aca="false">E10*47.88</f>
        <v>47.88</v>
      </c>
    </row>
    <row r="11" customFormat="false" ht="15" hidden="false" customHeight="true" outlineLevel="0" collapsed="false">
      <c r="A11" s="10" t="n">
        <v>8</v>
      </c>
      <c r="B11" s="11" t="s">
        <v>28</v>
      </c>
      <c r="C11" s="16" t="s">
        <v>29</v>
      </c>
      <c r="D11" s="11" t="s">
        <v>30</v>
      </c>
      <c r="E11" s="11" t="n">
        <v>1</v>
      </c>
      <c r="F11" s="14" t="n">
        <f aca="false">E11*47.88</f>
        <v>47.88</v>
      </c>
    </row>
    <row r="12" customFormat="false" ht="15" hidden="false" customHeight="true" outlineLevel="0" collapsed="false">
      <c r="A12" s="10" t="n">
        <v>9</v>
      </c>
      <c r="B12" s="11" t="s">
        <v>31</v>
      </c>
      <c r="C12" s="16" t="s">
        <v>32</v>
      </c>
      <c r="D12" s="11" t="s">
        <v>33</v>
      </c>
      <c r="E12" s="11" t="n">
        <v>1</v>
      </c>
      <c r="F12" s="14" t="n">
        <f aca="false">E12*47.88</f>
        <v>47.88</v>
      </c>
    </row>
    <row r="13" customFormat="false" ht="15" hidden="false" customHeight="true" outlineLevel="0" collapsed="false">
      <c r="A13" s="10" t="n">
        <v>10</v>
      </c>
      <c r="B13" s="11" t="s">
        <v>34</v>
      </c>
      <c r="C13" s="16" t="s">
        <v>35</v>
      </c>
      <c r="D13" s="11" t="s">
        <v>27</v>
      </c>
      <c r="E13" s="11" t="n">
        <v>1</v>
      </c>
      <c r="F13" s="14" t="n">
        <f aca="false">E13*47.88</f>
        <v>47.88</v>
      </c>
    </row>
    <row r="14" customFormat="false" ht="15" hidden="false" customHeight="true" outlineLevel="0" collapsed="false">
      <c r="A14" s="10" t="n">
        <v>11</v>
      </c>
      <c r="B14" s="11" t="s">
        <v>36</v>
      </c>
      <c r="C14" s="16" t="s">
        <v>37</v>
      </c>
      <c r="D14" s="11" t="s">
        <v>38</v>
      </c>
      <c r="E14" s="11" t="n">
        <v>1</v>
      </c>
      <c r="F14" s="14" t="n">
        <f aca="false">E14*47.88</f>
        <v>47.88</v>
      </c>
    </row>
    <row r="15" customFormat="false" ht="15" hidden="false" customHeight="true" outlineLevel="0" collapsed="false">
      <c r="A15" s="10" t="n">
        <v>12</v>
      </c>
      <c r="B15" s="11" t="s">
        <v>39</v>
      </c>
      <c r="C15" s="16" t="s">
        <v>40</v>
      </c>
      <c r="D15" s="11" t="s">
        <v>41</v>
      </c>
      <c r="E15" s="11" t="n">
        <v>1</v>
      </c>
      <c r="F15" s="14" t="n">
        <f aca="false">E15*47.88</f>
        <v>47.88</v>
      </c>
    </row>
    <row r="16" customFormat="false" ht="15" hidden="false" customHeight="true" outlineLevel="0" collapsed="false">
      <c r="A16" s="10" t="n">
        <v>13</v>
      </c>
      <c r="B16" s="11" t="s">
        <v>42</v>
      </c>
      <c r="C16" s="16" t="s">
        <v>43</v>
      </c>
      <c r="D16" s="11" t="s">
        <v>24</v>
      </c>
      <c r="E16" s="11" t="n">
        <v>1</v>
      </c>
      <c r="F16" s="14" t="n">
        <f aca="false">E16*47.88</f>
        <v>47.88</v>
      </c>
    </row>
    <row r="17" customFormat="false" ht="15" hidden="false" customHeight="true" outlineLevel="0" collapsed="false">
      <c r="A17" s="10" t="n">
        <v>14</v>
      </c>
      <c r="B17" s="11" t="s">
        <v>44</v>
      </c>
      <c r="C17" s="18" t="s">
        <v>45</v>
      </c>
      <c r="D17" s="11" t="s">
        <v>46</v>
      </c>
      <c r="E17" s="11" t="n">
        <v>1</v>
      </c>
      <c r="F17" s="14" t="n">
        <f aca="false">E17*47.88</f>
        <v>47.88</v>
      </c>
    </row>
    <row r="18" customFormat="false" ht="15" hidden="false" customHeight="true" outlineLevel="0" collapsed="false">
      <c r="A18" s="10" t="n">
        <v>15</v>
      </c>
      <c r="B18" s="11" t="s">
        <v>47</v>
      </c>
      <c r="C18" s="16" t="s">
        <v>48</v>
      </c>
      <c r="D18" s="11" t="s">
        <v>49</v>
      </c>
      <c r="E18" s="11" t="n">
        <v>1</v>
      </c>
      <c r="F18" s="14" t="n">
        <f aca="false">E18*47.88</f>
        <v>47.88</v>
      </c>
    </row>
    <row r="19" customFormat="false" ht="15" hidden="false" customHeight="true" outlineLevel="0" collapsed="false">
      <c r="A19" s="10" t="n">
        <v>16</v>
      </c>
      <c r="B19" s="11" t="s">
        <v>50</v>
      </c>
      <c r="C19" s="16" t="s">
        <v>51</v>
      </c>
      <c r="D19" s="11" t="s">
        <v>21</v>
      </c>
      <c r="E19" s="11" t="n">
        <v>1</v>
      </c>
      <c r="F19" s="14" t="n">
        <f aca="false">E19*47.88</f>
        <v>47.88</v>
      </c>
    </row>
    <row r="20" customFormat="false" ht="15" hidden="false" customHeight="true" outlineLevel="0" collapsed="false">
      <c r="A20" s="10" t="n">
        <v>17</v>
      </c>
      <c r="B20" s="11" t="s">
        <v>52</v>
      </c>
      <c r="C20" s="16" t="s">
        <v>53</v>
      </c>
      <c r="D20" s="19" t="s">
        <v>54</v>
      </c>
      <c r="E20" s="11" t="n">
        <v>1</v>
      </c>
      <c r="F20" s="14" t="n">
        <f aca="false">E20*47.88</f>
        <v>47.88</v>
      </c>
    </row>
    <row r="21" customFormat="false" ht="15" hidden="false" customHeight="true" outlineLevel="0" collapsed="false">
      <c r="A21" s="10" t="n">
        <v>18</v>
      </c>
      <c r="B21" s="11" t="s">
        <v>55</v>
      </c>
      <c r="C21" s="20" t="s">
        <v>56</v>
      </c>
      <c r="D21" s="11" t="s">
        <v>57</v>
      </c>
      <c r="E21" s="11" t="n">
        <v>2</v>
      </c>
      <c r="F21" s="14" t="n">
        <f aca="false">E21*47.88</f>
        <v>95.76</v>
      </c>
    </row>
    <row r="22" customFormat="false" ht="15" hidden="false" customHeight="true" outlineLevel="0" collapsed="false">
      <c r="A22" s="10" t="n">
        <v>19</v>
      </c>
      <c r="B22" s="11" t="s">
        <v>58</v>
      </c>
      <c r="C22" s="16" t="s">
        <v>59</v>
      </c>
      <c r="D22" s="19" t="s">
        <v>60</v>
      </c>
      <c r="E22" s="11" t="n">
        <v>1</v>
      </c>
      <c r="F22" s="14" t="n">
        <f aca="false">E22*47.88</f>
        <v>47.88</v>
      </c>
    </row>
    <row r="23" customFormat="false" ht="15" hidden="false" customHeight="true" outlineLevel="0" collapsed="false">
      <c r="A23" s="10" t="n">
        <v>20</v>
      </c>
      <c r="B23" s="11" t="s">
        <v>61</v>
      </c>
      <c r="C23" s="12" t="s">
        <v>62</v>
      </c>
      <c r="D23" s="19" t="s">
        <v>63</v>
      </c>
      <c r="E23" s="11" t="n">
        <v>1</v>
      </c>
      <c r="F23" s="14" t="n">
        <f aca="false">E23*47.88</f>
        <v>47.88</v>
      </c>
    </row>
    <row r="24" customFormat="false" ht="15" hidden="false" customHeight="true" outlineLevel="0" collapsed="false">
      <c r="A24" s="10" t="n">
        <v>21</v>
      </c>
      <c r="B24" s="21" t="s">
        <v>64</v>
      </c>
      <c r="C24" s="12" t="s">
        <v>65</v>
      </c>
      <c r="D24" s="21" t="s">
        <v>66</v>
      </c>
      <c r="E24" s="11" t="n">
        <v>1</v>
      </c>
      <c r="F24" s="14" t="n">
        <f aca="false">E24*47.88</f>
        <v>47.88</v>
      </c>
    </row>
    <row r="25" customFormat="false" ht="15" hidden="false" customHeight="true" outlineLevel="0" collapsed="false">
      <c r="A25" s="10" t="n">
        <v>22</v>
      </c>
      <c r="B25" s="21" t="s">
        <v>67</v>
      </c>
      <c r="C25" s="12" t="s">
        <v>68</v>
      </c>
      <c r="D25" s="21" t="s">
        <v>69</v>
      </c>
      <c r="E25" s="11" t="n">
        <v>1</v>
      </c>
      <c r="F25" s="14" t="n">
        <f aca="false">E25*47.88</f>
        <v>47.88</v>
      </c>
    </row>
    <row r="26" customFormat="false" ht="15" hidden="false" customHeight="true" outlineLevel="0" collapsed="false">
      <c r="A26" s="10" t="n">
        <v>23</v>
      </c>
      <c r="B26" s="22" t="s">
        <v>70</v>
      </c>
      <c r="C26" s="23" t="s">
        <v>71</v>
      </c>
      <c r="D26" s="24" t="s">
        <v>72</v>
      </c>
      <c r="E26" s="24" t="n">
        <v>2</v>
      </c>
      <c r="F26" s="14" t="n">
        <f aca="false">E26*47.88</f>
        <v>95.76</v>
      </c>
    </row>
    <row r="27" customFormat="false" ht="15" hidden="false" customHeight="true" outlineLevel="0" collapsed="false">
      <c r="A27" s="10" t="n">
        <v>24</v>
      </c>
      <c r="B27" s="22" t="s">
        <v>73</v>
      </c>
      <c r="C27" s="23" t="s">
        <v>74</v>
      </c>
      <c r="D27" s="24" t="s">
        <v>75</v>
      </c>
      <c r="E27" s="24" t="n">
        <v>1</v>
      </c>
      <c r="F27" s="14" t="n">
        <f aca="false">E27*47.88</f>
        <v>47.88</v>
      </c>
    </row>
    <row r="28" customFormat="false" ht="15" hidden="false" customHeight="true" outlineLevel="0" collapsed="false">
      <c r="A28" s="10" t="n">
        <v>25</v>
      </c>
      <c r="B28" s="11" t="s">
        <v>76</v>
      </c>
      <c r="C28" s="20" t="s">
        <v>77</v>
      </c>
      <c r="D28" s="11" t="s">
        <v>78</v>
      </c>
      <c r="E28" s="11" t="n">
        <v>6</v>
      </c>
      <c r="F28" s="14" t="n">
        <f aca="false">E28*47.88</f>
        <v>287.28</v>
      </c>
    </row>
    <row r="29" customFormat="false" ht="15" hidden="false" customHeight="true" outlineLevel="0" collapsed="false">
      <c r="A29" s="10" t="n">
        <v>26</v>
      </c>
      <c r="B29" s="11" t="s">
        <v>79</v>
      </c>
      <c r="C29" s="16" t="s">
        <v>80</v>
      </c>
      <c r="D29" s="11" t="s">
        <v>78</v>
      </c>
      <c r="E29" s="11" t="n">
        <v>7</v>
      </c>
      <c r="F29" s="14" t="n">
        <f aca="false">E29*47.88</f>
        <v>335.16</v>
      </c>
    </row>
    <row r="30" customFormat="false" ht="15" hidden="false" customHeight="true" outlineLevel="0" collapsed="false">
      <c r="A30" s="10" t="n">
        <v>27</v>
      </c>
      <c r="B30" s="11" t="s">
        <v>81</v>
      </c>
      <c r="C30" s="16" t="s">
        <v>82</v>
      </c>
      <c r="D30" s="11" t="s">
        <v>78</v>
      </c>
      <c r="E30" s="11" t="n">
        <v>1</v>
      </c>
      <c r="F30" s="14" t="n">
        <f aca="false">E30*47.88</f>
        <v>47.88</v>
      </c>
    </row>
    <row r="31" customFormat="false" ht="15" hidden="false" customHeight="true" outlineLevel="0" collapsed="false">
      <c r="A31" s="10" t="n">
        <v>28</v>
      </c>
      <c r="B31" s="11" t="s">
        <v>83</v>
      </c>
      <c r="C31" s="16" t="s">
        <v>84</v>
      </c>
      <c r="D31" s="11" t="s">
        <v>78</v>
      </c>
      <c r="E31" s="11" t="n">
        <v>2</v>
      </c>
      <c r="F31" s="14" t="n">
        <f aca="false">E31*47.88</f>
        <v>95.76</v>
      </c>
    </row>
    <row r="32" customFormat="false" ht="15" hidden="false" customHeight="true" outlineLevel="0" collapsed="false">
      <c r="A32" s="10" t="n">
        <v>29</v>
      </c>
      <c r="B32" s="25" t="s">
        <v>85</v>
      </c>
      <c r="C32" s="26" t="s">
        <v>86</v>
      </c>
      <c r="D32" s="25" t="s">
        <v>87</v>
      </c>
      <c r="E32" s="14" t="n">
        <v>2</v>
      </c>
      <c r="F32" s="14" t="n">
        <f aca="false">E32*47.88</f>
        <v>95.76</v>
      </c>
    </row>
    <row r="33" customFormat="false" ht="15" hidden="false" customHeight="true" outlineLevel="0" collapsed="false">
      <c r="A33" s="10" t="n">
        <v>30</v>
      </c>
      <c r="B33" s="19" t="s">
        <v>88</v>
      </c>
      <c r="C33" s="27" t="s">
        <v>89</v>
      </c>
      <c r="D33" s="19" t="s">
        <v>90</v>
      </c>
      <c r="E33" s="19" t="n">
        <v>1</v>
      </c>
      <c r="F33" s="14" t="n">
        <f aca="false">E33*47.88</f>
        <v>47.88</v>
      </c>
    </row>
    <row r="34" customFormat="false" ht="15" hidden="false" customHeight="true" outlineLevel="0" collapsed="false">
      <c r="A34" s="10" t="n">
        <v>31</v>
      </c>
      <c r="B34" s="19" t="s">
        <v>91</v>
      </c>
      <c r="C34" s="20" t="s">
        <v>92</v>
      </c>
      <c r="D34" s="19" t="s">
        <v>90</v>
      </c>
      <c r="E34" s="19" t="n">
        <v>1</v>
      </c>
      <c r="F34" s="14" t="n">
        <f aca="false">E34*47.88</f>
        <v>47.88</v>
      </c>
    </row>
    <row r="35" customFormat="false" ht="15" hidden="false" customHeight="true" outlineLevel="0" collapsed="false">
      <c r="A35" s="10" t="n">
        <v>32</v>
      </c>
      <c r="B35" s="28" t="s">
        <v>93</v>
      </c>
      <c r="C35" s="29" t="s">
        <v>94</v>
      </c>
      <c r="D35" s="19" t="s">
        <v>90</v>
      </c>
      <c r="E35" s="19" t="n">
        <v>3</v>
      </c>
      <c r="F35" s="14" t="n">
        <f aca="false">E35*47.88</f>
        <v>143.64</v>
      </c>
    </row>
    <row r="36" customFormat="false" ht="15" hidden="false" customHeight="true" outlineLevel="0" collapsed="false">
      <c r="A36" s="10" t="n">
        <v>33</v>
      </c>
      <c r="B36" s="21" t="s">
        <v>95</v>
      </c>
      <c r="C36" s="30" t="s">
        <v>96</v>
      </c>
      <c r="D36" s="19" t="s">
        <v>90</v>
      </c>
      <c r="E36" s="19" t="n">
        <v>1</v>
      </c>
      <c r="F36" s="14" t="n">
        <f aca="false">E36*47.88</f>
        <v>47.88</v>
      </c>
    </row>
    <row r="37" customFormat="false" ht="15" hidden="false" customHeight="true" outlineLevel="0" collapsed="false">
      <c r="A37" s="10" t="n">
        <v>34</v>
      </c>
      <c r="B37" s="22" t="s">
        <v>97</v>
      </c>
      <c r="C37" s="31" t="s">
        <v>98</v>
      </c>
      <c r="D37" s="24" t="s">
        <v>90</v>
      </c>
      <c r="E37" s="24" t="n">
        <v>3</v>
      </c>
      <c r="F37" s="14" t="n">
        <f aca="false">E37*47.88</f>
        <v>143.64</v>
      </c>
    </row>
    <row r="38" s="17" customFormat="true" ht="15" hidden="false" customHeight="true" outlineLevel="0" collapsed="false">
      <c r="A38" s="10" t="n">
        <v>35</v>
      </c>
      <c r="B38" s="32" t="s">
        <v>99</v>
      </c>
      <c r="C38" s="18" t="s">
        <v>100</v>
      </c>
      <c r="D38" s="32" t="s">
        <v>90</v>
      </c>
      <c r="E38" s="18" t="n">
        <v>1</v>
      </c>
      <c r="F38" s="14" t="n">
        <f aca="false">E38*47.88</f>
        <v>47.88</v>
      </c>
    </row>
    <row r="39" customFormat="false" ht="15" hidden="false" customHeight="true" outlineLevel="0" collapsed="false">
      <c r="A39" s="11" t="s">
        <v>101</v>
      </c>
      <c r="B39" s="11"/>
      <c r="C39" s="11"/>
      <c r="D39" s="11"/>
      <c r="E39" s="11" t="n">
        <f aca="false">SUM(E4:E38)</f>
        <v>54</v>
      </c>
      <c r="F39" s="11" t="n">
        <f aca="false">SUM(F4:F38)</f>
        <v>2585.52</v>
      </c>
    </row>
    <row r="40" customFormat="false" ht="14.25" hidden="false" customHeight="false" outlineLevel="0" collapsed="false">
      <c r="A40" s="33"/>
      <c r="B40" s="33"/>
      <c r="C40" s="33"/>
    </row>
  </sheetData>
  <mergeCells count="3">
    <mergeCell ref="A1:F1"/>
    <mergeCell ref="A39:C39"/>
    <mergeCell ref="A40:C40"/>
  </mergeCells>
  <printOptions headings="false" gridLines="false" gridLinesSet="true" horizontalCentered="false" verticalCentered="false"/>
  <pageMargins left="0.432638888888889" right="0.314583333333333" top="0.690277777777778" bottom="0.5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0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171875" defaultRowHeight="14.25" zeroHeight="false" outlineLevelRow="0" outlineLevelCol="0"/>
  <cols>
    <col collapsed="false" customWidth="true" hidden="false" outlineLevel="0" max="1" min="1" style="101" width="3.87"/>
    <col collapsed="false" customWidth="true" hidden="false" outlineLevel="0" max="2" min="2" style="101" width="9.36"/>
    <col collapsed="false" customWidth="true" hidden="false" outlineLevel="0" max="3" min="3" style="101" width="10.24"/>
    <col collapsed="false" customWidth="true" hidden="false" outlineLevel="0" max="4" min="4" style="101" width="19.74"/>
    <col collapsed="false" customWidth="true" hidden="false" outlineLevel="0" max="5" min="5" style="101" width="5.62"/>
    <col collapsed="false" customWidth="true" hidden="false" outlineLevel="0" max="6" min="6" style="101" width="7.12"/>
    <col collapsed="false" customWidth="true" hidden="false" outlineLevel="0" max="7" min="7" style="101" width="12.75"/>
  </cols>
  <sheetData>
    <row r="1" customFormat="false" ht="27" hidden="false" customHeight="true" outlineLevel="0" collapsed="false">
      <c r="A1" s="158" t="s">
        <v>2267</v>
      </c>
      <c r="B1" s="158"/>
      <c r="C1" s="158"/>
      <c r="D1" s="158"/>
      <c r="E1" s="158"/>
      <c r="F1" s="158"/>
      <c r="G1" s="158"/>
    </row>
    <row r="2" customFormat="false" ht="9.95" hidden="false" customHeight="true" outlineLevel="0" collapsed="false">
      <c r="A2" s="159"/>
      <c r="B2" s="159"/>
      <c r="C2" s="159"/>
      <c r="D2" s="159"/>
      <c r="E2" s="159"/>
      <c r="F2" s="159"/>
      <c r="G2" s="159"/>
    </row>
    <row r="3" customFormat="false" ht="36" hidden="false" customHeight="true" outlineLevel="0" collapsed="false">
      <c r="A3" s="160" t="s">
        <v>1</v>
      </c>
      <c r="B3" s="160" t="s">
        <v>2268</v>
      </c>
      <c r="C3" s="160" t="s">
        <v>2269</v>
      </c>
      <c r="D3" s="161" t="s">
        <v>3</v>
      </c>
      <c r="E3" s="160" t="s">
        <v>2270</v>
      </c>
      <c r="F3" s="160" t="s">
        <v>152</v>
      </c>
      <c r="G3" s="162" t="s">
        <v>2271</v>
      </c>
    </row>
    <row r="4" customFormat="false" ht="15.95" hidden="false" customHeight="true" outlineLevel="0" collapsed="false">
      <c r="A4" s="163" t="n">
        <v>1</v>
      </c>
      <c r="B4" s="164" t="s">
        <v>2272</v>
      </c>
      <c r="C4" s="165" t="s">
        <v>2273</v>
      </c>
      <c r="D4" s="166" t="s">
        <v>2274</v>
      </c>
      <c r="E4" s="167" t="n">
        <v>1</v>
      </c>
      <c r="F4" s="168" t="s">
        <v>2275</v>
      </c>
      <c r="G4" s="168" t="n">
        <v>29.82</v>
      </c>
    </row>
    <row r="5" customFormat="false" ht="15.95" hidden="false" customHeight="true" outlineLevel="0" collapsed="false">
      <c r="A5" s="164" t="n">
        <v>2</v>
      </c>
      <c r="B5" s="164" t="s">
        <v>2276</v>
      </c>
      <c r="C5" s="165" t="s">
        <v>2277</v>
      </c>
      <c r="D5" s="166" t="s">
        <v>166</v>
      </c>
      <c r="E5" s="167" t="n">
        <v>1</v>
      </c>
      <c r="F5" s="168" t="s">
        <v>2275</v>
      </c>
      <c r="G5" s="168" t="n">
        <v>29.82</v>
      </c>
    </row>
    <row r="6" customFormat="false" ht="15.95" hidden="false" customHeight="true" outlineLevel="0" collapsed="false">
      <c r="A6" s="164" t="n">
        <v>3</v>
      </c>
      <c r="B6" s="164" t="s">
        <v>2272</v>
      </c>
      <c r="C6" s="165" t="s">
        <v>2278</v>
      </c>
      <c r="D6" s="166" t="s">
        <v>2279</v>
      </c>
      <c r="E6" s="167" t="n">
        <v>1</v>
      </c>
      <c r="F6" s="168" t="s">
        <v>2275</v>
      </c>
      <c r="G6" s="168" t="n">
        <v>29.82</v>
      </c>
    </row>
    <row r="7" customFormat="false" ht="15.95" hidden="false" customHeight="true" outlineLevel="0" collapsed="false">
      <c r="A7" s="164" t="n">
        <v>4</v>
      </c>
      <c r="B7" s="164" t="s">
        <v>2280</v>
      </c>
      <c r="C7" s="165" t="s">
        <v>2281</v>
      </c>
      <c r="D7" s="166" t="s">
        <v>2282</v>
      </c>
      <c r="E7" s="167" t="n">
        <v>1</v>
      </c>
      <c r="F7" s="168" t="s">
        <v>2275</v>
      </c>
      <c r="G7" s="168" t="n">
        <v>29.82</v>
      </c>
    </row>
    <row r="8" customFormat="false" ht="15.95" hidden="false" customHeight="true" outlineLevel="0" collapsed="false">
      <c r="A8" s="164" t="n">
        <v>5</v>
      </c>
      <c r="B8" s="164" t="s">
        <v>2272</v>
      </c>
      <c r="C8" s="165" t="s">
        <v>2283</v>
      </c>
      <c r="D8" s="166" t="s">
        <v>2284</v>
      </c>
      <c r="E8" s="167" t="n">
        <v>1</v>
      </c>
      <c r="F8" s="168" t="s">
        <v>2275</v>
      </c>
      <c r="G8" s="168" t="n">
        <v>29.82</v>
      </c>
    </row>
    <row r="9" customFormat="false" ht="15.95" hidden="false" customHeight="true" outlineLevel="0" collapsed="false">
      <c r="A9" s="164" t="n">
        <v>6</v>
      </c>
      <c r="B9" s="164" t="s">
        <v>2285</v>
      </c>
      <c r="C9" s="165" t="s">
        <v>2286</v>
      </c>
      <c r="D9" s="166" t="s">
        <v>184</v>
      </c>
      <c r="E9" s="167" t="n">
        <v>1</v>
      </c>
      <c r="F9" s="168" t="s">
        <v>2275</v>
      </c>
      <c r="G9" s="168" t="n">
        <v>29.82</v>
      </c>
    </row>
    <row r="10" customFormat="false" ht="15.95" hidden="false" customHeight="true" outlineLevel="0" collapsed="false">
      <c r="A10" s="164" t="n">
        <v>7</v>
      </c>
      <c r="B10" s="164" t="s">
        <v>2280</v>
      </c>
      <c r="C10" s="165" t="s">
        <v>2287</v>
      </c>
      <c r="D10" s="166" t="s">
        <v>162</v>
      </c>
      <c r="E10" s="167" t="n">
        <v>1</v>
      </c>
      <c r="F10" s="168" t="s">
        <v>2275</v>
      </c>
      <c r="G10" s="168" t="n">
        <v>29.82</v>
      </c>
    </row>
    <row r="11" customFormat="false" ht="15.95" hidden="false" customHeight="true" outlineLevel="0" collapsed="false">
      <c r="A11" s="164" t="n">
        <v>8</v>
      </c>
      <c r="B11" s="164" t="s">
        <v>2272</v>
      </c>
      <c r="C11" s="165" t="s">
        <v>2288</v>
      </c>
      <c r="D11" s="166" t="s">
        <v>2279</v>
      </c>
      <c r="E11" s="167" t="n">
        <v>1</v>
      </c>
      <c r="F11" s="168" t="s">
        <v>2275</v>
      </c>
      <c r="G11" s="168" t="n">
        <v>29.82</v>
      </c>
    </row>
    <row r="12" customFormat="false" ht="15.95" hidden="false" customHeight="true" outlineLevel="0" collapsed="false">
      <c r="A12" s="164" t="n">
        <v>9</v>
      </c>
      <c r="B12" s="164" t="s">
        <v>2272</v>
      </c>
      <c r="C12" s="165" t="s">
        <v>2289</v>
      </c>
      <c r="D12" s="166" t="s">
        <v>325</v>
      </c>
      <c r="E12" s="167" t="n">
        <v>1</v>
      </c>
      <c r="F12" s="168" t="s">
        <v>2275</v>
      </c>
      <c r="G12" s="168" t="n">
        <v>29.82</v>
      </c>
    </row>
    <row r="13" customFormat="false" ht="15.95" hidden="false" customHeight="true" outlineLevel="0" collapsed="false">
      <c r="A13" s="164" t="n">
        <v>10</v>
      </c>
      <c r="B13" s="164" t="s">
        <v>2290</v>
      </c>
      <c r="C13" s="165" t="s">
        <v>2291</v>
      </c>
      <c r="D13" s="166" t="s">
        <v>207</v>
      </c>
      <c r="E13" s="167" t="n">
        <v>1</v>
      </c>
      <c r="F13" s="168" t="s">
        <v>2275</v>
      </c>
      <c r="G13" s="168" t="n">
        <v>29.82</v>
      </c>
    </row>
    <row r="14" customFormat="false" ht="15.95" hidden="false" customHeight="true" outlineLevel="0" collapsed="false">
      <c r="A14" s="164" t="n">
        <v>11</v>
      </c>
      <c r="B14" s="164" t="s">
        <v>2292</v>
      </c>
      <c r="C14" s="165" t="s">
        <v>2293</v>
      </c>
      <c r="D14" s="166" t="s">
        <v>287</v>
      </c>
      <c r="E14" s="167" t="n">
        <v>1</v>
      </c>
      <c r="F14" s="168" t="s">
        <v>2275</v>
      </c>
      <c r="G14" s="168" t="n">
        <v>29.82</v>
      </c>
    </row>
    <row r="15" customFormat="false" ht="15.95" hidden="false" customHeight="true" outlineLevel="0" collapsed="false">
      <c r="A15" s="164" t="n">
        <v>12</v>
      </c>
      <c r="B15" s="164" t="s">
        <v>2294</v>
      </c>
      <c r="C15" s="165" t="s">
        <v>2295</v>
      </c>
      <c r="D15" s="166" t="s">
        <v>160</v>
      </c>
      <c r="E15" s="167" t="n">
        <v>1</v>
      </c>
      <c r="F15" s="168" t="s">
        <v>2275</v>
      </c>
      <c r="G15" s="168" t="n">
        <v>29.82</v>
      </c>
    </row>
    <row r="16" customFormat="false" ht="15.95" hidden="false" customHeight="true" outlineLevel="0" collapsed="false">
      <c r="A16" s="164" t="n">
        <v>13</v>
      </c>
      <c r="B16" s="164" t="s">
        <v>2296</v>
      </c>
      <c r="C16" s="165" t="s">
        <v>2297</v>
      </c>
      <c r="D16" s="166" t="s">
        <v>245</v>
      </c>
      <c r="E16" s="167" t="n">
        <v>1</v>
      </c>
      <c r="F16" s="168" t="s">
        <v>2275</v>
      </c>
      <c r="G16" s="168" t="n">
        <v>29.82</v>
      </c>
    </row>
    <row r="17" customFormat="false" ht="15.95" hidden="false" customHeight="true" outlineLevel="0" collapsed="false">
      <c r="A17" s="164" t="n">
        <v>14</v>
      </c>
      <c r="B17" s="164" t="s">
        <v>2285</v>
      </c>
      <c r="C17" s="165" t="s">
        <v>2298</v>
      </c>
      <c r="D17" s="166" t="s">
        <v>170</v>
      </c>
      <c r="E17" s="167" t="n">
        <v>1</v>
      </c>
      <c r="F17" s="168" t="s">
        <v>2275</v>
      </c>
      <c r="G17" s="168" t="n">
        <v>29.82</v>
      </c>
    </row>
    <row r="18" customFormat="false" ht="15.95" hidden="false" customHeight="true" outlineLevel="0" collapsed="false">
      <c r="A18" s="164" t="n">
        <v>15</v>
      </c>
      <c r="B18" s="164" t="s">
        <v>2299</v>
      </c>
      <c r="C18" s="165" t="s">
        <v>2300</v>
      </c>
      <c r="D18" s="166" t="s">
        <v>2301</v>
      </c>
      <c r="E18" s="167" t="n">
        <v>1</v>
      </c>
      <c r="F18" s="168" t="s">
        <v>2275</v>
      </c>
      <c r="G18" s="168" t="n">
        <v>29.82</v>
      </c>
    </row>
    <row r="19" customFormat="false" ht="15.95" hidden="false" customHeight="true" outlineLevel="0" collapsed="false">
      <c r="A19" s="164" t="n">
        <v>16</v>
      </c>
      <c r="B19" s="164" t="s">
        <v>2290</v>
      </c>
      <c r="C19" s="165" t="s">
        <v>2302</v>
      </c>
      <c r="D19" s="166" t="s">
        <v>250</v>
      </c>
      <c r="E19" s="167" t="n">
        <v>1</v>
      </c>
      <c r="F19" s="168" t="s">
        <v>2275</v>
      </c>
      <c r="G19" s="168" t="n">
        <v>29.82</v>
      </c>
    </row>
    <row r="20" customFormat="false" ht="15.95" hidden="false" customHeight="true" outlineLevel="0" collapsed="false">
      <c r="A20" s="164" t="n">
        <v>17</v>
      </c>
      <c r="B20" s="164" t="s">
        <v>2272</v>
      </c>
      <c r="C20" s="165" t="s">
        <v>2303</v>
      </c>
      <c r="D20" s="166" t="s">
        <v>2304</v>
      </c>
      <c r="E20" s="167" t="n">
        <v>1</v>
      </c>
      <c r="F20" s="168" t="s">
        <v>2275</v>
      </c>
      <c r="G20" s="168" t="n">
        <v>29.82</v>
      </c>
    </row>
    <row r="21" customFormat="false" ht="15.95" hidden="false" customHeight="true" outlineLevel="0" collapsed="false">
      <c r="A21" s="164" t="n">
        <v>18</v>
      </c>
      <c r="B21" s="164" t="s">
        <v>2305</v>
      </c>
      <c r="C21" s="165" t="s">
        <v>2306</v>
      </c>
      <c r="D21" s="166" t="s">
        <v>184</v>
      </c>
      <c r="E21" s="167" t="n">
        <v>1</v>
      </c>
      <c r="F21" s="168" t="s">
        <v>2275</v>
      </c>
      <c r="G21" s="168" t="n">
        <v>29.82</v>
      </c>
    </row>
    <row r="22" customFormat="false" ht="15.95" hidden="false" customHeight="true" outlineLevel="0" collapsed="false">
      <c r="A22" s="164" t="n">
        <v>19</v>
      </c>
      <c r="B22" s="164" t="s">
        <v>2307</v>
      </c>
      <c r="C22" s="165" t="s">
        <v>2308</v>
      </c>
      <c r="D22" s="166" t="s">
        <v>207</v>
      </c>
      <c r="E22" s="167" t="n">
        <v>1</v>
      </c>
      <c r="F22" s="168" t="s">
        <v>2275</v>
      </c>
      <c r="G22" s="168" t="n">
        <v>29.82</v>
      </c>
    </row>
    <row r="23" customFormat="false" ht="15.95" hidden="false" customHeight="true" outlineLevel="0" collapsed="false">
      <c r="A23" s="164" t="n">
        <v>20</v>
      </c>
      <c r="B23" s="164" t="s">
        <v>2309</v>
      </c>
      <c r="C23" s="165" t="s">
        <v>2310</v>
      </c>
      <c r="D23" s="166" t="s">
        <v>166</v>
      </c>
      <c r="E23" s="167" t="n">
        <v>1</v>
      </c>
      <c r="F23" s="168" t="s">
        <v>2275</v>
      </c>
      <c r="G23" s="168" t="n">
        <v>29.82</v>
      </c>
    </row>
    <row r="24" customFormat="false" ht="15.95" hidden="false" customHeight="true" outlineLevel="0" collapsed="false">
      <c r="A24" s="164" t="n">
        <v>21</v>
      </c>
      <c r="B24" s="164" t="s">
        <v>2311</v>
      </c>
      <c r="C24" s="165" t="s">
        <v>2312</v>
      </c>
      <c r="D24" s="166" t="s">
        <v>162</v>
      </c>
      <c r="E24" s="167" t="n">
        <v>1</v>
      </c>
      <c r="F24" s="168" t="s">
        <v>2275</v>
      </c>
      <c r="G24" s="168" t="n">
        <v>29.82</v>
      </c>
    </row>
    <row r="25" customFormat="false" ht="15.95" hidden="false" customHeight="true" outlineLevel="0" collapsed="false">
      <c r="A25" s="164" t="n">
        <v>22</v>
      </c>
      <c r="B25" s="164" t="s">
        <v>2313</v>
      </c>
      <c r="C25" s="165" t="s">
        <v>2314</v>
      </c>
      <c r="D25" s="166" t="s">
        <v>160</v>
      </c>
      <c r="E25" s="167" t="n">
        <v>1</v>
      </c>
      <c r="F25" s="168" t="s">
        <v>2275</v>
      </c>
      <c r="G25" s="168" t="n">
        <v>29.82</v>
      </c>
    </row>
    <row r="26" customFormat="false" ht="15.95" hidden="false" customHeight="true" outlineLevel="0" collapsed="false">
      <c r="A26" s="164" t="n">
        <v>23</v>
      </c>
      <c r="B26" s="164" t="s">
        <v>2309</v>
      </c>
      <c r="C26" s="165" t="s">
        <v>2315</v>
      </c>
      <c r="D26" s="166" t="s">
        <v>11</v>
      </c>
      <c r="E26" s="167" t="n">
        <v>1</v>
      </c>
      <c r="F26" s="168" t="s">
        <v>2275</v>
      </c>
      <c r="G26" s="168" t="n">
        <v>29.82</v>
      </c>
    </row>
    <row r="27" customFormat="false" ht="15.95" hidden="false" customHeight="true" outlineLevel="0" collapsed="false">
      <c r="A27" s="164" t="n">
        <v>24</v>
      </c>
      <c r="B27" s="164" t="s">
        <v>2316</v>
      </c>
      <c r="C27" s="165" t="s">
        <v>2317</v>
      </c>
      <c r="D27" s="166" t="s">
        <v>304</v>
      </c>
      <c r="E27" s="167" t="n">
        <v>1</v>
      </c>
      <c r="F27" s="168" t="s">
        <v>2275</v>
      </c>
      <c r="G27" s="168" t="n">
        <v>29.82</v>
      </c>
    </row>
    <row r="28" customFormat="false" ht="15.95" hidden="false" customHeight="true" outlineLevel="0" collapsed="false">
      <c r="A28" s="164" t="n">
        <v>25</v>
      </c>
      <c r="B28" s="164" t="s">
        <v>2318</v>
      </c>
      <c r="C28" s="165" t="s">
        <v>2319</v>
      </c>
      <c r="D28" s="166" t="s">
        <v>162</v>
      </c>
      <c r="E28" s="167" t="n">
        <v>1</v>
      </c>
      <c r="F28" s="168" t="s">
        <v>2275</v>
      </c>
      <c r="G28" s="168" t="n">
        <v>29.82</v>
      </c>
    </row>
    <row r="29" customFormat="false" ht="15.95" hidden="false" customHeight="true" outlineLevel="0" collapsed="false">
      <c r="A29" s="164" t="n">
        <v>26</v>
      </c>
      <c r="B29" s="164" t="s">
        <v>2313</v>
      </c>
      <c r="C29" s="165" t="s">
        <v>2320</v>
      </c>
      <c r="D29" s="166" t="s">
        <v>168</v>
      </c>
      <c r="E29" s="167" t="n">
        <v>1</v>
      </c>
      <c r="F29" s="168" t="s">
        <v>2275</v>
      </c>
      <c r="G29" s="168" t="n">
        <v>29.82</v>
      </c>
    </row>
    <row r="30" customFormat="false" ht="15.95" hidden="false" customHeight="true" outlineLevel="0" collapsed="false">
      <c r="A30" s="164" t="n">
        <v>27</v>
      </c>
      <c r="B30" s="164" t="s">
        <v>2313</v>
      </c>
      <c r="C30" s="165" t="s">
        <v>2321</v>
      </c>
      <c r="D30" s="166" t="s">
        <v>2322</v>
      </c>
      <c r="E30" s="167" t="n">
        <v>1</v>
      </c>
      <c r="F30" s="168" t="s">
        <v>2275</v>
      </c>
      <c r="G30" s="168" t="n">
        <v>29.82</v>
      </c>
    </row>
    <row r="31" customFormat="false" ht="15.95" hidden="false" customHeight="true" outlineLevel="0" collapsed="false">
      <c r="A31" s="164" t="n">
        <v>28</v>
      </c>
      <c r="B31" s="164" t="s">
        <v>2323</v>
      </c>
      <c r="C31" s="165" t="s">
        <v>2324</v>
      </c>
      <c r="D31" s="166" t="s">
        <v>189</v>
      </c>
      <c r="E31" s="167" t="n">
        <v>1</v>
      </c>
      <c r="F31" s="168" t="s">
        <v>2275</v>
      </c>
      <c r="G31" s="168" t="n">
        <v>29.82</v>
      </c>
    </row>
    <row r="32" s="169" customFormat="true" ht="15.95" hidden="false" customHeight="true" outlineLevel="0" collapsed="false">
      <c r="A32" s="164" t="n">
        <v>29</v>
      </c>
      <c r="B32" s="164" t="s">
        <v>2325</v>
      </c>
      <c r="C32" s="165" t="s">
        <v>2326</v>
      </c>
      <c r="D32" s="166" t="s">
        <v>166</v>
      </c>
      <c r="E32" s="167" t="n">
        <v>1</v>
      </c>
      <c r="F32" s="168" t="s">
        <v>2275</v>
      </c>
      <c r="G32" s="168" t="n">
        <v>29.82</v>
      </c>
    </row>
    <row r="33" customFormat="false" ht="15.95" hidden="false" customHeight="true" outlineLevel="0" collapsed="false">
      <c r="A33" s="164" t="n">
        <v>30</v>
      </c>
      <c r="B33" s="164" t="s">
        <v>2280</v>
      </c>
      <c r="C33" s="165" t="s">
        <v>2327</v>
      </c>
      <c r="D33" s="166" t="s">
        <v>11</v>
      </c>
      <c r="E33" s="167" t="n">
        <v>1</v>
      </c>
      <c r="F33" s="168" t="s">
        <v>2275</v>
      </c>
      <c r="G33" s="168" t="n">
        <v>29.82</v>
      </c>
    </row>
    <row r="34" customFormat="false" ht="15.95" hidden="false" customHeight="true" outlineLevel="0" collapsed="false">
      <c r="A34" s="164" t="n">
        <v>31</v>
      </c>
      <c r="B34" s="164" t="s">
        <v>2285</v>
      </c>
      <c r="C34" s="165" t="s">
        <v>2328</v>
      </c>
      <c r="D34" s="166" t="s">
        <v>164</v>
      </c>
      <c r="E34" s="167" t="n">
        <v>1</v>
      </c>
      <c r="F34" s="168" t="s">
        <v>2275</v>
      </c>
      <c r="G34" s="168" t="n">
        <v>29.82</v>
      </c>
    </row>
    <row r="35" customFormat="false" ht="15.95" hidden="false" customHeight="true" outlineLevel="0" collapsed="false">
      <c r="A35" s="164" t="n">
        <v>32</v>
      </c>
      <c r="B35" s="164" t="s">
        <v>2280</v>
      </c>
      <c r="C35" s="165" t="s">
        <v>2329</v>
      </c>
      <c r="D35" s="166" t="s">
        <v>166</v>
      </c>
      <c r="E35" s="167" t="n">
        <v>1</v>
      </c>
      <c r="F35" s="168" t="s">
        <v>2275</v>
      </c>
      <c r="G35" s="168" t="n">
        <v>29.82</v>
      </c>
    </row>
    <row r="36" customFormat="false" ht="15.95" hidden="false" customHeight="true" outlineLevel="0" collapsed="false">
      <c r="A36" s="164" t="n">
        <v>33</v>
      </c>
      <c r="B36" s="164" t="s">
        <v>2299</v>
      </c>
      <c r="C36" s="165" t="s">
        <v>2330</v>
      </c>
      <c r="D36" s="166" t="s">
        <v>86</v>
      </c>
      <c r="E36" s="167" t="n">
        <v>1</v>
      </c>
      <c r="F36" s="168" t="s">
        <v>2275</v>
      </c>
      <c r="G36" s="168" t="n">
        <v>29.82</v>
      </c>
    </row>
    <row r="37" customFormat="false" ht="15.95" hidden="false" customHeight="true" outlineLevel="0" collapsed="false">
      <c r="A37" s="164" t="n">
        <v>34</v>
      </c>
      <c r="B37" s="164" t="s">
        <v>2294</v>
      </c>
      <c r="C37" s="165" t="s">
        <v>2331</v>
      </c>
      <c r="D37" s="166" t="s">
        <v>250</v>
      </c>
      <c r="E37" s="167" t="n">
        <v>1</v>
      </c>
      <c r="F37" s="168" t="s">
        <v>2275</v>
      </c>
      <c r="G37" s="168" t="n">
        <v>29.82</v>
      </c>
    </row>
    <row r="38" customFormat="false" ht="15.95" hidden="false" customHeight="true" outlineLevel="0" collapsed="false">
      <c r="A38" s="164" t="n">
        <v>35</v>
      </c>
      <c r="B38" s="164" t="s">
        <v>2332</v>
      </c>
      <c r="C38" s="165" t="s">
        <v>2333</v>
      </c>
      <c r="D38" s="166" t="s">
        <v>162</v>
      </c>
      <c r="E38" s="167" t="n">
        <v>1</v>
      </c>
      <c r="F38" s="168" t="s">
        <v>2275</v>
      </c>
      <c r="G38" s="168" t="n">
        <v>29.82</v>
      </c>
    </row>
    <row r="39" customFormat="false" ht="15.95" hidden="false" customHeight="true" outlineLevel="0" collapsed="false">
      <c r="A39" s="164" t="n">
        <v>36</v>
      </c>
      <c r="B39" s="164" t="s">
        <v>2323</v>
      </c>
      <c r="C39" s="165" t="s">
        <v>2334</v>
      </c>
      <c r="D39" s="166" t="s">
        <v>11</v>
      </c>
      <c r="E39" s="167" t="n">
        <v>1</v>
      </c>
      <c r="F39" s="168" t="s">
        <v>2275</v>
      </c>
      <c r="G39" s="168" t="n">
        <v>29.82</v>
      </c>
    </row>
    <row r="40" customFormat="false" ht="15.95" hidden="false" customHeight="true" outlineLevel="0" collapsed="false">
      <c r="A40" s="164" t="n">
        <v>37</v>
      </c>
      <c r="B40" s="164" t="s">
        <v>2305</v>
      </c>
      <c r="C40" s="165" t="s">
        <v>2335</v>
      </c>
      <c r="D40" s="166" t="s">
        <v>207</v>
      </c>
      <c r="E40" s="167" t="n">
        <v>1</v>
      </c>
      <c r="F40" s="168" t="s">
        <v>2275</v>
      </c>
      <c r="G40" s="168" t="n">
        <v>29.82</v>
      </c>
    </row>
    <row r="41" customFormat="false" ht="15.95" hidden="false" customHeight="true" outlineLevel="0" collapsed="false">
      <c r="A41" s="164" t="n">
        <v>38</v>
      </c>
      <c r="B41" s="164" t="s">
        <v>2299</v>
      </c>
      <c r="C41" s="165" t="s">
        <v>2336</v>
      </c>
      <c r="D41" s="166" t="s">
        <v>189</v>
      </c>
      <c r="E41" s="167" t="n">
        <v>1</v>
      </c>
      <c r="F41" s="168" t="s">
        <v>2275</v>
      </c>
      <c r="G41" s="168" t="n">
        <v>29.82</v>
      </c>
    </row>
    <row r="42" customFormat="false" ht="15.95" hidden="false" customHeight="true" outlineLevel="0" collapsed="false">
      <c r="A42" s="164" t="n">
        <v>39</v>
      </c>
      <c r="B42" s="164" t="s">
        <v>2337</v>
      </c>
      <c r="C42" s="165" t="s">
        <v>2338</v>
      </c>
      <c r="D42" s="166" t="s">
        <v>86</v>
      </c>
      <c r="E42" s="167" t="n">
        <v>1</v>
      </c>
      <c r="F42" s="168" t="s">
        <v>2275</v>
      </c>
      <c r="G42" s="168" t="n">
        <v>29.82</v>
      </c>
    </row>
    <row r="43" customFormat="false" ht="15.95" hidden="false" customHeight="true" outlineLevel="0" collapsed="false">
      <c r="A43" s="164" t="n">
        <v>40</v>
      </c>
      <c r="B43" s="164" t="s">
        <v>2337</v>
      </c>
      <c r="C43" s="165" t="s">
        <v>2339</v>
      </c>
      <c r="D43" s="166" t="s">
        <v>162</v>
      </c>
      <c r="E43" s="167" t="n">
        <v>1</v>
      </c>
      <c r="F43" s="168" t="s">
        <v>2275</v>
      </c>
      <c r="G43" s="168" t="n">
        <v>29.82</v>
      </c>
    </row>
    <row r="44" customFormat="false" ht="15.95" hidden="false" customHeight="true" outlineLevel="0" collapsed="false">
      <c r="A44" s="164" t="n">
        <v>41</v>
      </c>
      <c r="B44" s="164" t="s">
        <v>2340</v>
      </c>
      <c r="C44" s="165" t="s">
        <v>2341</v>
      </c>
      <c r="D44" s="166" t="s">
        <v>162</v>
      </c>
      <c r="E44" s="167" t="n">
        <v>1</v>
      </c>
      <c r="F44" s="168" t="s">
        <v>2275</v>
      </c>
      <c r="G44" s="168" t="n">
        <v>29.82</v>
      </c>
    </row>
    <row r="45" customFormat="false" ht="15.95" hidden="false" customHeight="true" outlineLevel="0" collapsed="false">
      <c r="A45" s="164" t="n">
        <v>42</v>
      </c>
      <c r="B45" s="164" t="s">
        <v>2285</v>
      </c>
      <c r="C45" s="165" t="s">
        <v>2342</v>
      </c>
      <c r="D45" s="166" t="s">
        <v>168</v>
      </c>
      <c r="E45" s="167" t="n">
        <v>1</v>
      </c>
      <c r="F45" s="168" t="s">
        <v>2275</v>
      </c>
      <c r="G45" s="168" t="n">
        <v>29.82</v>
      </c>
    </row>
    <row r="46" customFormat="false" ht="15.95" hidden="false" customHeight="true" outlineLevel="0" collapsed="false">
      <c r="A46" s="164" t="n">
        <v>43</v>
      </c>
      <c r="B46" s="164" t="s">
        <v>2332</v>
      </c>
      <c r="C46" s="165" t="s">
        <v>2343</v>
      </c>
      <c r="D46" s="166" t="s">
        <v>268</v>
      </c>
      <c r="E46" s="167" t="n">
        <v>1</v>
      </c>
      <c r="F46" s="168" t="s">
        <v>2275</v>
      </c>
      <c r="G46" s="168" t="n">
        <v>29.82</v>
      </c>
    </row>
    <row r="47" customFormat="false" ht="15.95" hidden="false" customHeight="true" outlineLevel="0" collapsed="false">
      <c r="A47" s="164" t="n">
        <v>44</v>
      </c>
      <c r="B47" s="164" t="s">
        <v>2344</v>
      </c>
      <c r="C47" s="165" t="s">
        <v>2345</v>
      </c>
      <c r="D47" s="166" t="s">
        <v>164</v>
      </c>
      <c r="E47" s="167" t="n">
        <v>1</v>
      </c>
      <c r="F47" s="168" t="s">
        <v>2275</v>
      </c>
      <c r="G47" s="168" t="n">
        <v>29.82</v>
      </c>
    </row>
    <row r="48" customFormat="false" ht="15.95" hidden="false" customHeight="true" outlineLevel="0" collapsed="false">
      <c r="A48" s="164" t="n">
        <v>45</v>
      </c>
      <c r="B48" s="164" t="s">
        <v>2280</v>
      </c>
      <c r="C48" s="165" t="s">
        <v>2346</v>
      </c>
      <c r="D48" s="166" t="s">
        <v>162</v>
      </c>
      <c r="E48" s="167" t="n">
        <v>1</v>
      </c>
      <c r="F48" s="168" t="s">
        <v>2275</v>
      </c>
      <c r="G48" s="168" t="n">
        <v>29.82</v>
      </c>
    </row>
    <row r="49" customFormat="false" ht="15.95" hidden="false" customHeight="true" outlineLevel="0" collapsed="false">
      <c r="A49" s="164" t="n">
        <v>46</v>
      </c>
      <c r="B49" s="164" t="s">
        <v>2325</v>
      </c>
      <c r="C49" s="165" t="s">
        <v>2347</v>
      </c>
      <c r="D49" s="166" t="s">
        <v>162</v>
      </c>
      <c r="E49" s="167" t="n">
        <v>1</v>
      </c>
      <c r="F49" s="168" t="s">
        <v>2275</v>
      </c>
      <c r="G49" s="168" t="n">
        <v>29.82</v>
      </c>
      <c r="H49" s="170"/>
      <c r="I49" s="170"/>
      <c r="J49" s="171"/>
    </row>
    <row r="50" customFormat="false" ht="15.95" hidden="false" customHeight="true" outlineLevel="0" collapsed="false">
      <c r="A50" s="164" t="n">
        <v>47</v>
      </c>
      <c r="B50" s="164" t="s">
        <v>2276</v>
      </c>
      <c r="C50" s="165" t="s">
        <v>2348</v>
      </c>
      <c r="D50" s="166" t="s">
        <v>179</v>
      </c>
      <c r="E50" s="167" t="n">
        <v>1</v>
      </c>
      <c r="F50" s="168" t="s">
        <v>2275</v>
      </c>
      <c r="G50" s="168" t="n">
        <v>29.82</v>
      </c>
      <c r="H50" s="170"/>
      <c r="I50" s="170"/>
      <c r="J50" s="171"/>
    </row>
    <row r="51" customFormat="false" ht="15.95" hidden="false" customHeight="true" outlineLevel="0" collapsed="false">
      <c r="A51" s="164" t="n">
        <v>48</v>
      </c>
      <c r="B51" s="164" t="s">
        <v>2349</v>
      </c>
      <c r="C51" s="165" t="s">
        <v>2350</v>
      </c>
      <c r="D51" s="166" t="s">
        <v>175</v>
      </c>
      <c r="E51" s="167" t="n">
        <v>1</v>
      </c>
      <c r="F51" s="168" t="s">
        <v>2275</v>
      </c>
      <c r="G51" s="168" t="n">
        <v>29.82</v>
      </c>
      <c r="H51" s="170"/>
      <c r="I51" s="170"/>
      <c r="J51" s="171"/>
    </row>
    <row r="52" s="83" customFormat="true" ht="15.95" hidden="false" customHeight="true" outlineLevel="0" collapsed="false">
      <c r="A52" s="164" t="n">
        <v>49</v>
      </c>
      <c r="B52" s="164" t="s">
        <v>2299</v>
      </c>
      <c r="C52" s="165" t="s">
        <v>2351</v>
      </c>
      <c r="D52" s="13" t="s">
        <v>341</v>
      </c>
      <c r="E52" s="167" t="n">
        <v>1</v>
      </c>
      <c r="F52" s="168" t="s">
        <v>2275</v>
      </c>
      <c r="G52" s="168" t="n">
        <v>29.82</v>
      </c>
      <c r="H52" s="172"/>
      <c r="I52" s="172"/>
      <c r="J52" s="173"/>
    </row>
    <row r="53" s="83" customFormat="true" ht="15.95" hidden="false" customHeight="true" outlineLevel="0" collapsed="false">
      <c r="A53" s="164" t="n">
        <v>50</v>
      </c>
      <c r="B53" s="164" t="s">
        <v>2299</v>
      </c>
      <c r="C53" s="165" t="s">
        <v>2352</v>
      </c>
      <c r="D53" s="134" t="s">
        <v>250</v>
      </c>
      <c r="E53" s="167" t="n">
        <v>1</v>
      </c>
      <c r="F53" s="168" t="s">
        <v>2275</v>
      </c>
      <c r="G53" s="168" t="n">
        <v>29.82</v>
      </c>
      <c r="H53" s="172"/>
      <c r="I53" s="172"/>
      <c r="J53" s="173"/>
    </row>
    <row r="54" s="83" customFormat="true" ht="15.95" hidden="false" customHeight="true" outlineLevel="0" collapsed="false">
      <c r="A54" s="164" t="n">
        <v>51</v>
      </c>
      <c r="B54" s="164" t="s">
        <v>2299</v>
      </c>
      <c r="C54" s="165" t="s">
        <v>2353</v>
      </c>
      <c r="D54" s="166" t="s">
        <v>179</v>
      </c>
      <c r="E54" s="167" t="n">
        <v>1</v>
      </c>
      <c r="F54" s="168" t="s">
        <v>2275</v>
      </c>
      <c r="G54" s="168" t="n">
        <v>29.82</v>
      </c>
      <c r="H54" s="172"/>
      <c r="I54" s="172"/>
      <c r="J54" s="173"/>
    </row>
    <row r="55" s="83" customFormat="true" ht="15.95" hidden="false" customHeight="true" outlineLevel="0" collapsed="false">
      <c r="A55" s="164" t="n">
        <v>52</v>
      </c>
      <c r="B55" s="174" t="s">
        <v>2325</v>
      </c>
      <c r="C55" s="175" t="s">
        <v>2354</v>
      </c>
      <c r="D55" s="176" t="s">
        <v>160</v>
      </c>
      <c r="E55" s="177" t="n">
        <v>1</v>
      </c>
      <c r="F55" s="178" t="s">
        <v>2275</v>
      </c>
      <c r="G55" s="168" t="n">
        <v>29.82</v>
      </c>
      <c r="H55" s="172"/>
      <c r="I55" s="172"/>
      <c r="J55" s="173"/>
    </row>
    <row r="56" s="83" customFormat="true" ht="15.95" hidden="false" customHeight="true" outlineLevel="0" collapsed="false">
      <c r="A56" s="164" t="n">
        <v>53</v>
      </c>
      <c r="B56" s="174" t="s">
        <v>2294</v>
      </c>
      <c r="C56" s="175" t="s">
        <v>2355</v>
      </c>
      <c r="D56" s="176" t="s">
        <v>166</v>
      </c>
      <c r="E56" s="177" t="n">
        <v>1</v>
      </c>
      <c r="F56" s="178" t="s">
        <v>2275</v>
      </c>
      <c r="G56" s="168" t="n">
        <v>29.82</v>
      </c>
      <c r="H56" s="172"/>
      <c r="I56" s="172"/>
      <c r="J56" s="173"/>
    </row>
    <row r="57" s="83" customFormat="true" ht="15.95" hidden="false" customHeight="true" outlineLevel="0" collapsed="false">
      <c r="A57" s="164" t="n">
        <v>54</v>
      </c>
      <c r="B57" s="174" t="s">
        <v>2356</v>
      </c>
      <c r="C57" s="175" t="s">
        <v>2357</v>
      </c>
      <c r="D57" s="176" t="s">
        <v>162</v>
      </c>
      <c r="E57" s="177" t="n">
        <v>1</v>
      </c>
      <c r="F57" s="178" t="s">
        <v>2275</v>
      </c>
      <c r="G57" s="168" t="n">
        <v>29.82</v>
      </c>
      <c r="H57" s="172"/>
      <c r="I57" s="172"/>
      <c r="J57" s="173"/>
    </row>
    <row r="58" customFormat="false" ht="15.95" hidden="false" customHeight="true" outlineLevel="0" collapsed="false">
      <c r="A58" s="164" t="n">
        <v>55</v>
      </c>
      <c r="B58" s="164" t="s">
        <v>2358</v>
      </c>
      <c r="C58" s="165" t="s">
        <v>2359</v>
      </c>
      <c r="D58" s="166" t="s">
        <v>162</v>
      </c>
      <c r="E58" s="167" t="n">
        <v>1</v>
      </c>
      <c r="F58" s="168" t="s">
        <v>2360</v>
      </c>
      <c r="G58" s="168" t="n">
        <v>29.82</v>
      </c>
      <c r="H58" s="179"/>
      <c r="I58" s="179"/>
      <c r="J58" s="179"/>
    </row>
    <row r="59" customFormat="false" ht="15.95" hidden="false" customHeight="true" outlineLevel="0" collapsed="false">
      <c r="A59" s="164" t="n">
        <v>56</v>
      </c>
      <c r="B59" s="164" t="s">
        <v>2358</v>
      </c>
      <c r="C59" s="165" t="s">
        <v>2361</v>
      </c>
      <c r="D59" s="166" t="s">
        <v>184</v>
      </c>
      <c r="E59" s="167" t="n">
        <v>1</v>
      </c>
      <c r="F59" s="168" t="s">
        <v>2360</v>
      </c>
      <c r="G59" s="168" t="n">
        <v>29.82</v>
      </c>
    </row>
    <row r="60" customFormat="false" ht="15.95" hidden="false" customHeight="true" outlineLevel="0" collapsed="false">
      <c r="A60" s="164" t="n">
        <v>57</v>
      </c>
      <c r="B60" s="164" t="s">
        <v>2362</v>
      </c>
      <c r="C60" s="165" t="s">
        <v>2363</v>
      </c>
      <c r="D60" s="166" t="s">
        <v>2364</v>
      </c>
      <c r="E60" s="167" t="n">
        <v>1</v>
      </c>
      <c r="F60" s="168" t="s">
        <v>2360</v>
      </c>
      <c r="G60" s="168" t="n">
        <v>29.82</v>
      </c>
    </row>
    <row r="61" customFormat="false" ht="15.95" hidden="false" customHeight="true" outlineLevel="0" collapsed="false">
      <c r="A61" s="164" t="n">
        <v>58</v>
      </c>
      <c r="B61" s="164" t="s">
        <v>2280</v>
      </c>
      <c r="C61" s="165" t="s">
        <v>2365</v>
      </c>
      <c r="D61" s="166" t="s">
        <v>11</v>
      </c>
      <c r="E61" s="167" t="n">
        <v>1</v>
      </c>
      <c r="F61" s="168" t="s">
        <v>2360</v>
      </c>
      <c r="G61" s="168" t="n">
        <v>29.82</v>
      </c>
    </row>
    <row r="62" customFormat="false" ht="15.95" hidden="false" customHeight="true" outlineLevel="0" collapsed="false">
      <c r="A62" s="164" t="n">
        <v>59</v>
      </c>
      <c r="B62" s="164" t="s">
        <v>2323</v>
      </c>
      <c r="C62" s="165" t="s">
        <v>2366</v>
      </c>
      <c r="D62" s="166" t="s">
        <v>164</v>
      </c>
      <c r="E62" s="167" t="n">
        <v>1</v>
      </c>
      <c r="F62" s="168" t="s">
        <v>2360</v>
      </c>
      <c r="G62" s="168" t="n">
        <v>29.82</v>
      </c>
    </row>
    <row r="63" customFormat="false" ht="14.25" hidden="false" customHeight="false" outlineLevel="0" collapsed="false">
      <c r="A63" s="180" t="s">
        <v>125</v>
      </c>
      <c r="B63" s="180"/>
      <c r="C63" s="180"/>
      <c r="D63" s="180"/>
      <c r="E63" s="11" t="n">
        <f aca="false">SUM(E4:E62)</f>
        <v>59</v>
      </c>
      <c r="F63" s="11"/>
      <c r="G63" s="11" t="n">
        <f aca="false">SUM(G4:G62)</f>
        <v>1759.38</v>
      </c>
    </row>
  </sheetData>
  <mergeCells count="2">
    <mergeCell ref="A1:G1"/>
    <mergeCell ref="A63:D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1" width="3.5"/>
    <col collapsed="false" customWidth="true" hidden="false" outlineLevel="0" max="2" min="2" style="101" width="6.99"/>
    <col collapsed="false" customWidth="true" hidden="false" outlineLevel="0" max="3" min="3" style="101" width="9.62"/>
    <col collapsed="false" customWidth="true" hidden="false" outlineLevel="0" max="4" min="4" style="101" width="19.37"/>
    <col collapsed="false" customWidth="true" hidden="false" outlineLevel="0" max="5" min="5" style="101" width="4.37"/>
    <col collapsed="false" customWidth="true" hidden="false" outlineLevel="0" max="6" min="6" style="101" width="5.5"/>
    <col collapsed="false" customWidth="true" hidden="false" outlineLevel="0" max="7" min="7" style="101" width="14.5"/>
  </cols>
  <sheetData>
    <row r="1" customFormat="false" ht="22.5" hidden="false" customHeight="false" outlineLevel="0" collapsed="false">
      <c r="A1" s="158" t="s">
        <v>2367</v>
      </c>
      <c r="B1" s="158"/>
      <c r="C1" s="158"/>
      <c r="D1" s="158"/>
      <c r="E1" s="158"/>
      <c r="F1" s="158"/>
      <c r="G1" s="158"/>
    </row>
    <row r="2" customFormat="false" ht="9" hidden="false" customHeight="true" outlineLevel="0" collapsed="false">
      <c r="A2" s="159"/>
      <c r="B2" s="159"/>
      <c r="C2" s="159"/>
      <c r="D2" s="159"/>
      <c r="E2" s="159"/>
      <c r="F2" s="159"/>
      <c r="G2" s="159"/>
    </row>
    <row r="3" customFormat="false" ht="27" hidden="false" customHeight="false" outlineLevel="0" collapsed="false">
      <c r="A3" s="160" t="s">
        <v>1</v>
      </c>
      <c r="B3" s="160" t="s">
        <v>2268</v>
      </c>
      <c r="C3" s="181" t="s">
        <v>2368</v>
      </c>
      <c r="D3" s="161" t="s">
        <v>3</v>
      </c>
      <c r="E3" s="160" t="s">
        <v>2270</v>
      </c>
      <c r="F3" s="160" t="s">
        <v>152</v>
      </c>
      <c r="G3" s="162" t="s">
        <v>2271</v>
      </c>
    </row>
    <row r="4" customFormat="false" ht="14.25" hidden="false" customHeight="false" outlineLevel="0" collapsed="false">
      <c r="A4" s="182" t="n">
        <v>1</v>
      </c>
      <c r="B4" s="183" t="s">
        <v>2369</v>
      </c>
      <c r="C4" s="184" t="s">
        <v>2370</v>
      </c>
      <c r="D4" s="185" t="s">
        <v>364</v>
      </c>
      <c r="E4" s="186" t="n">
        <v>1</v>
      </c>
      <c r="F4" s="187" t="s">
        <v>2275</v>
      </c>
      <c r="G4" s="186" t="n">
        <v>29.82</v>
      </c>
    </row>
    <row r="5" customFormat="false" ht="14.25" hidden="false" customHeight="false" outlineLevel="0" collapsed="false">
      <c r="A5" s="182" t="n">
        <v>2</v>
      </c>
      <c r="B5" s="183" t="s">
        <v>2369</v>
      </c>
      <c r="C5" s="184" t="s">
        <v>2371</v>
      </c>
      <c r="D5" s="188" t="s">
        <v>604</v>
      </c>
      <c r="E5" s="189" t="n">
        <v>1</v>
      </c>
      <c r="F5" s="187" t="s">
        <v>2275</v>
      </c>
      <c r="G5" s="186" t="n">
        <v>29.82</v>
      </c>
    </row>
    <row r="6" customFormat="false" ht="14.25" hidden="false" customHeight="false" outlineLevel="0" collapsed="false">
      <c r="A6" s="182" t="n">
        <v>3</v>
      </c>
      <c r="B6" s="183" t="s">
        <v>2369</v>
      </c>
      <c r="C6" s="184" t="s">
        <v>2372</v>
      </c>
      <c r="D6" s="188" t="s">
        <v>380</v>
      </c>
      <c r="E6" s="189" t="n">
        <v>1</v>
      </c>
      <c r="F6" s="187" t="s">
        <v>2275</v>
      </c>
      <c r="G6" s="186" t="n">
        <v>29.82</v>
      </c>
    </row>
    <row r="7" customFormat="false" ht="14.25" hidden="false" customHeight="false" outlineLevel="0" collapsed="false">
      <c r="A7" s="182" t="n">
        <v>4</v>
      </c>
      <c r="B7" s="183" t="s">
        <v>2369</v>
      </c>
      <c r="C7" s="190" t="s">
        <v>2373</v>
      </c>
      <c r="D7" s="191" t="s">
        <v>524</v>
      </c>
      <c r="E7" s="183" t="n">
        <v>1</v>
      </c>
      <c r="F7" s="187" t="s">
        <v>2275</v>
      </c>
      <c r="G7" s="186" t="n">
        <v>29.82</v>
      </c>
    </row>
    <row r="8" customFormat="false" ht="14.25" hidden="false" customHeight="false" outlineLevel="0" collapsed="false">
      <c r="A8" s="182" t="n">
        <v>5</v>
      </c>
      <c r="B8" s="183" t="s">
        <v>2374</v>
      </c>
      <c r="C8" s="190" t="s">
        <v>2375</v>
      </c>
      <c r="D8" s="191" t="s">
        <v>51</v>
      </c>
      <c r="E8" s="183" t="n">
        <v>1</v>
      </c>
      <c r="F8" s="187" t="s">
        <v>2275</v>
      </c>
      <c r="G8" s="186" t="n">
        <v>29.82</v>
      </c>
    </row>
    <row r="9" customFormat="false" ht="14.25" hidden="false" customHeight="false" outlineLevel="0" collapsed="false">
      <c r="A9" s="182" t="n">
        <v>6</v>
      </c>
      <c r="B9" s="192" t="s">
        <v>2374</v>
      </c>
      <c r="C9" s="184" t="s">
        <v>2376</v>
      </c>
      <c r="D9" s="193" t="s">
        <v>383</v>
      </c>
      <c r="E9" s="186" t="n">
        <v>1</v>
      </c>
      <c r="F9" s="124" t="s">
        <v>2275</v>
      </c>
      <c r="G9" s="124" t="n">
        <v>29.82</v>
      </c>
    </row>
    <row r="10" customFormat="false" ht="14.25" hidden="false" customHeight="false" outlineLevel="0" collapsed="false">
      <c r="A10" s="182" t="n">
        <v>7</v>
      </c>
      <c r="B10" s="131" t="s">
        <v>2374</v>
      </c>
      <c r="C10" s="184" t="s">
        <v>2377</v>
      </c>
      <c r="D10" s="188" t="s">
        <v>537</v>
      </c>
      <c r="E10" s="131" t="n">
        <v>1</v>
      </c>
      <c r="F10" s="124" t="s">
        <v>2275</v>
      </c>
      <c r="G10" s="124" t="n">
        <v>29.82</v>
      </c>
    </row>
    <row r="11" customFormat="false" ht="14.25" hidden="false" customHeight="false" outlineLevel="0" collapsed="false">
      <c r="A11" s="182" t="n">
        <v>8</v>
      </c>
      <c r="B11" s="192" t="s">
        <v>2374</v>
      </c>
      <c r="C11" s="184" t="s">
        <v>2378</v>
      </c>
      <c r="D11" s="193" t="s">
        <v>507</v>
      </c>
      <c r="E11" s="124" t="n">
        <v>1</v>
      </c>
      <c r="F11" s="124" t="s">
        <v>2275</v>
      </c>
      <c r="G11" s="124" t="n">
        <v>29.82</v>
      </c>
    </row>
    <row r="12" customFormat="false" ht="14.25" hidden="false" customHeight="false" outlineLevel="0" collapsed="false">
      <c r="A12" s="182" t="n">
        <v>9</v>
      </c>
      <c r="B12" s="131" t="s">
        <v>2374</v>
      </c>
      <c r="C12" s="184" t="s">
        <v>2379</v>
      </c>
      <c r="D12" s="188" t="s">
        <v>731</v>
      </c>
      <c r="E12" s="189" t="n">
        <v>1</v>
      </c>
      <c r="F12" s="137" t="s">
        <v>2275</v>
      </c>
      <c r="G12" s="124" t="n">
        <v>29.82</v>
      </c>
    </row>
    <row r="13" customFormat="false" ht="14.25" hidden="false" customHeight="false" outlineLevel="0" collapsed="false">
      <c r="A13" s="182" t="n">
        <v>10</v>
      </c>
      <c r="B13" s="137" t="s">
        <v>680</v>
      </c>
      <c r="C13" s="184" t="s">
        <v>2380</v>
      </c>
      <c r="D13" s="188" t="s">
        <v>23</v>
      </c>
      <c r="E13" s="189" t="n">
        <v>1</v>
      </c>
      <c r="F13" s="137" t="s">
        <v>2275</v>
      </c>
      <c r="G13" s="124" t="n">
        <v>29.82</v>
      </c>
    </row>
    <row r="14" customFormat="false" ht="14.25" hidden="false" customHeight="false" outlineLevel="0" collapsed="false">
      <c r="A14" s="182" t="n">
        <v>11</v>
      </c>
      <c r="B14" s="192" t="s">
        <v>2381</v>
      </c>
      <c r="C14" s="184" t="s">
        <v>2382</v>
      </c>
      <c r="D14" s="193" t="s">
        <v>364</v>
      </c>
      <c r="E14" s="124" t="n">
        <v>1</v>
      </c>
      <c r="F14" s="124" t="s">
        <v>2275</v>
      </c>
      <c r="G14" s="124" t="n">
        <v>29.82</v>
      </c>
    </row>
    <row r="15" customFormat="false" ht="14.25" hidden="false" customHeight="false" outlineLevel="0" collapsed="false">
      <c r="A15" s="182" t="n">
        <v>12</v>
      </c>
      <c r="B15" s="131" t="s">
        <v>2383</v>
      </c>
      <c r="C15" s="184" t="s">
        <v>2384</v>
      </c>
      <c r="D15" s="193" t="s">
        <v>542</v>
      </c>
      <c r="E15" s="124" t="n">
        <v>1</v>
      </c>
      <c r="F15" s="124" t="s">
        <v>2275</v>
      </c>
      <c r="G15" s="124" t="n">
        <v>29.82</v>
      </c>
    </row>
    <row r="16" customFormat="false" ht="14.25" hidden="false" customHeight="false" outlineLevel="0" collapsed="false">
      <c r="A16" s="182" t="n">
        <v>13</v>
      </c>
      <c r="B16" s="124" t="s">
        <v>2385</v>
      </c>
      <c r="C16" s="184" t="s">
        <v>2386</v>
      </c>
      <c r="D16" s="193" t="s">
        <v>422</v>
      </c>
      <c r="E16" s="124" t="n">
        <v>1</v>
      </c>
      <c r="F16" s="124" t="s">
        <v>2275</v>
      </c>
      <c r="G16" s="124" t="n">
        <v>29.82</v>
      </c>
    </row>
    <row r="17" customFormat="false" ht="14.25" hidden="false" customHeight="false" outlineLevel="0" collapsed="false">
      <c r="A17" s="182" t="n">
        <v>14</v>
      </c>
      <c r="B17" s="124" t="s">
        <v>2385</v>
      </c>
      <c r="C17" s="184" t="s">
        <v>2387</v>
      </c>
      <c r="D17" s="193" t="s">
        <v>380</v>
      </c>
      <c r="E17" s="124" t="n">
        <v>1</v>
      </c>
      <c r="F17" s="124" t="s">
        <v>2275</v>
      </c>
      <c r="G17" s="124" t="n">
        <v>29.82</v>
      </c>
    </row>
    <row r="18" customFormat="false" ht="14.25" hidden="false" customHeight="false" outlineLevel="0" collapsed="false">
      <c r="A18" s="182" t="n">
        <v>15</v>
      </c>
      <c r="B18" s="131" t="s">
        <v>2385</v>
      </c>
      <c r="C18" s="184" t="s">
        <v>2388</v>
      </c>
      <c r="D18" s="194" t="s">
        <v>422</v>
      </c>
      <c r="E18" s="192" t="n">
        <v>1</v>
      </c>
      <c r="F18" s="192" t="s">
        <v>2275</v>
      </c>
      <c r="G18" s="124" t="n">
        <v>29.82</v>
      </c>
    </row>
    <row r="19" customFormat="false" ht="14.25" hidden="false" customHeight="false" outlineLevel="0" collapsed="false">
      <c r="A19" s="182" t="n">
        <v>16</v>
      </c>
      <c r="B19" s="131" t="s">
        <v>2385</v>
      </c>
      <c r="C19" s="184" t="s">
        <v>2389</v>
      </c>
      <c r="D19" s="194" t="s">
        <v>219</v>
      </c>
      <c r="E19" s="192" t="n">
        <v>1</v>
      </c>
      <c r="F19" s="192" t="s">
        <v>2275</v>
      </c>
      <c r="G19" s="124" t="n">
        <v>29.82</v>
      </c>
    </row>
    <row r="20" customFormat="false" ht="14.25" hidden="false" customHeight="false" outlineLevel="0" collapsed="false">
      <c r="A20" s="182" t="n">
        <v>17</v>
      </c>
      <c r="B20" s="192" t="s">
        <v>2390</v>
      </c>
      <c r="C20" s="184" t="s">
        <v>2391</v>
      </c>
      <c r="D20" s="193" t="s">
        <v>2392</v>
      </c>
      <c r="E20" s="124" t="n">
        <v>1</v>
      </c>
      <c r="F20" s="124" t="s">
        <v>2275</v>
      </c>
      <c r="G20" s="124" t="n">
        <v>29.82</v>
      </c>
    </row>
    <row r="21" customFormat="false" ht="14.25" hidden="false" customHeight="false" outlineLevel="0" collapsed="false">
      <c r="A21" s="182" t="n">
        <v>18</v>
      </c>
      <c r="B21" s="192" t="s">
        <v>2393</v>
      </c>
      <c r="C21" s="184" t="s">
        <v>2394</v>
      </c>
      <c r="D21" s="193" t="s">
        <v>557</v>
      </c>
      <c r="E21" s="124" t="n">
        <v>1</v>
      </c>
      <c r="F21" s="124" t="s">
        <v>2275</v>
      </c>
      <c r="G21" s="124" t="n">
        <v>29.82</v>
      </c>
    </row>
    <row r="22" customFormat="false" ht="14.25" hidden="false" customHeight="false" outlineLevel="0" collapsed="false">
      <c r="A22" s="182" t="n">
        <v>19</v>
      </c>
      <c r="B22" s="124" t="s">
        <v>2393</v>
      </c>
      <c r="C22" s="184" t="s">
        <v>2395</v>
      </c>
      <c r="D22" s="185" t="s">
        <v>507</v>
      </c>
      <c r="E22" s="124" t="n">
        <v>1</v>
      </c>
      <c r="F22" s="187" t="s">
        <v>2275</v>
      </c>
      <c r="G22" s="124" t="n">
        <v>29.82</v>
      </c>
    </row>
    <row r="23" customFormat="false" ht="14.25" hidden="false" customHeight="false" outlineLevel="0" collapsed="false">
      <c r="A23" s="182" t="n">
        <v>20</v>
      </c>
      <c r="B23" s="124" t="s">
        <v>2396</v>
      </c>
      <c r="C23" s="195" t="s">
        <v>2397</v>
      </c>
      <c r="D23" s="193" t="s">
        <v>557</v>
      </c>
      <c r="E23" s="124" t="n">
        <v>1</v>
      </c>
      <c r="F23" s="124" t="s">
        <v>2275</v>
      </c>
      <c r="G23" s="124" t="n">
        <v>29.82</v>
      </c>
    </row>
    <row r="24" customFormat="false" ht="14.25" hidden="false" customHeight="false" outlineLevel="0" collapsed="false">
      <c r="A24" s="182" t="n">
        <v>21</v>
      </c>
      <c r="B24" s="124" t="s">
        <v>501</v>
      </c>
      <c r="C24" s="195" t="s">
        <v>2398</v>
      </c>
      <c r="D24" s="185" t="s">
        <v>537</v>
      </c>
      <c r="E24" s="124" t="n">
        <v>1</v>
      </c>
      <c r="F24" s="187" t="s">
        <v>2275</v>
      </c>
      <c r="G24" s="124" t="n">
        <v>29.82</v>
      </c>
    </row>
    <row r="25" customFormat="false" ht="14.25" hidden="false" customHeight="false" outlineLevel="0" collapsed="false">
      <c r="A25" s="182" t="n">
        <v>22</v>
      </c>
      <c r="B25" s="131" t="s">
        <v>2399</v>
      </c>
      <c r="C25" s="195" t="s">
        <v>2400</v>
      </c>
      <c r="D25" s="188" t="s">
        <v>413</v>
      </c>
      <c r="E25" s="131" t="n">
        <v>1</v>
      </c>
      <c r="F25" s="131" t="s">
        <v>2275</v>
      </c>
      <c r="G25" s="124" t="n">
        <v>29.82</v>
      </c>
    </row>
    <row r="26" customFormat="false" ht="14.25" hidden="false" customHeight="false" outlineLevel="0" collapsed="false">
      <c r="A26" s="182" t="n">
        <v>23</v>
      </c>
      <c r="B26" s="124" t="s">
        <v>2399</v>
      </c>
      <c r="C26" s="195" t="s">
        <v>2401</v>
      </c>
      <c r="D26" s="193" t="s">
        <v>373</v>
      </c>
      <c r="E26" s="124" t="n">
        <v>1</v>
      </c>
      <c r="F26" s="124" t="s">
        <v>2275</v>
      </c>
      <c r="G26" s="124" t="n">
        <v>29.82</v>
      </c>
    </row>
    <row r="27" customFormat="false" ht="14.25" hidden="false" customHeight="false" outlineLevel="0" collapsed="false">
      <c r="A27" s="182" t="n">
        <v>24</v>
      </c>
      <c r="B27" s="131" t="s">
        <v>2402</v>
      </c>
      <c r="C27" s="195" t="s">
        <v>2403</v>
      </c>
      <c r="D27" s="188" t="s">
        <v>51</v>
      </c>
      <c r="E27" s="131" t="n">
        <v>1</v>
      </c>
      <c r="F27" s="131" t="s">
        <v>2275</v>
      </c>
      <c r="G27" s="124" t="n">
        <v>29.82</v>
      </c>
    </row>
    <row r="28" customFormat="false" ht="14.25" hidden="false" customHeight="false" outlineLevel="0" collapsed="false">
      <c r="A28" s="182" t="n">
        <v>25</v>
      </c>
      <c r="B28" s="131" t="s">
        <v>2402</v>
      </c>
      <c r="C28" s="195" t="s">
        <v>2404</v>
      </c>
      <c r="D28" s="188" t="s">
        <v>571</v>
      </c>
      <c r="E28" s="131" t="n">
        <v>1</v>
      </c>
      <c r="F28" s="131" t="s">
        <v>2275</v>
      </c>
      <c r="G28" s="124" t="n">
        <v>29.82</v>
      </c>
    </row>
    <row r="29" customFormat="false" ht="14.25" hidden="false" customHeight="false" outlineLevel="0" collapsed="false">
      <c r="A29" s="182" t="n">
        <v>26</v>
      </c>
      <c r="B29" s="124" t="s">
        <v>2402</v>
      </c>
      <c r="C29" s="195" t="s">
        <v>2405</v>
      </c>
      <c r="D29" s="188" t="s">
        <v>357</v>
      </c>
      <c r="E29" s="131" t="n">
        <v>1</v>
      </c>
      <c r="F29" s="124" t="s">
        <v>2275</v>
      </c>
      <c r="G29" s="124" t="n">
        <v>29.82</v>
      </c>
    </row>
    <row r="30" customFormat="false" ht="14.25" hidden="false" customHeight="false" outlineLevel="0" collapsed="false">
      <c r="A30" s="182" t="n">
        <v>27</v>
      </c>
      <c r="B30" s="131" t="s">
        <v>2402</v>
      </c>
      <c r="C30" s="196" t="s">
        <v>2406</v>
      </c>
      <c r="D30" s="193" t="s">
        <v>2407</v>
      </c>
      <c r="E30" s="131" t="n">
        <v>1</v>
      </c>
      <c r="F30" s="124" t="s">
        <v>2275</v>
      </c>
      <c r="G30" s="124" t="n">
        <v>29.82</v>
      </c>
    </row>
    <row r="31" customFormat="false" ht="14.25" hidden="false" customHeight="false" outlineLevel="0" collapsed="false">
      <c r="A31" s="182"/>
      <c r="B31" s="131"/>
      <c r="C31" s="195" t="s">
        <v>2408</v>
      </c>
      <c r="D31" s="188" t="s">
        <v>2409</v>
      </c>
      <c r="E31" s="131" t="n">
        <v>1</v>
      </c>
      <c r="F31" s="124" t="s">
        <v>2275</v>
      </c>
      <c r="G31" s="124" t="n">
        <v>29.82</v>
      </c>
    </row>
    <row r="32" customFormat="false" ht="14.25" hidden="false" customHeight="false" outlineLevel="0" collapsed="false">
      <c r="A32" s="182" t="n">
        <v>28</v>
      </c>
      <c r="B32" s="131" t="s">
        <v>2402</v>
      </c>
      <c r="C32" s="195" t="s">
        <v>2410</v>
      </c>
      <c r="D32" s="188" t="s">
        <v>524</v>
      </c>
      <c r="E32" s="131" t="n">
        <v>1</v>
      </c>
      <c r="F32" s="124" t="s">
        <v>2275</v>
      </c>
      <c r="G32" s="124" t="n">
        <v>29.82</v>
      </c>
    </row>
    <row r="33" customFormat="false" ht="14.25" hidden="false" customHeight="false" outlineLevel="0" collapsed="false">
      <c r="A33" s="182" t="n">
        <v>29</v>
      </c>
      <c r="B33" s="137" t="s">
        <v>840</v>
      </c>
      <c r="C33" s="195" t="s">
        <v>2411</v>
      </c>
      <c r="D33" s="188" t="s">
        <v>604</v>
      </c>
      <c r="E33" s="189" t="n">
        <v>1</v>
      </c>
      <c r="F33" s="137" t="s">
        <v>2275</v>
      </c>
      <c r="G33" s="124" t="n">
        <v>29.82</v>
      </c>
    </row>
    <row r="34" customFormat="false" ht="14.25" hidden="false" customHeight="false" outlineLevel="0" collapsed="false">
      <c r="A34" s="182" t="n">
        <v>30</v>
      </c>
      <c r="B34" s="184" t="s">
        <v>2412</v>
      </c>
      <c r="C34" s="195" t="s">
        <v>2413</v>
      </c>
      <c r="D34" s="197" t="s">
        <v>380</v>
      </c>
      <c r="E34" s="189" t="n">
        <v>1</v>
      </c>
      <c r="F34" s="184" t="s">
        <v>2275</v>
      </c>
      <c r="G34" s="124" t="n">
        <v>29.82</v>
      </c>
    </row>
    <row r="35" customFormat="false" ht="14.25" hidden="false" customHeight="false" outlineLevel="0" collapsed="false">
      <c r="A35" s="182" t="n">
        <v>31</v>
      </c>
      <c r="B35" s="184" t="s">
        <v>2414</v>
      </c>
      <c r="C35" s="195" t="s">
        <v>2415</v>
      </c>
      <c r="D35" s="197" t="s">
        <v>571</v>
      </c>
      <c r="E35" s="189" t="n">
        <v>1</v>
      </c>
      <c r="F35" s="184" t="s">
        <v>2275</v>
      </c>
      <c r="G35" s="124" t="n">
        <v>29.82</v>
      </c>
    </row>
    <row r="36" customFormat="false" ht="14.25" hidden="false" customHeight="true" outlineLevel="0" collapsed="false">
      <c r="A36" s="182" t="n">
        <v>32</v>
      </c>
      <c r="B36" s="184" t="s">
        <v>2416</v>
      </c>
      <c r="C36" s="195" t="s">
        <v>2417</v>
      </c>
      <c r="D36" s="198" t="s">
        <v>2418</v>
      </c>
      <c r="E36" s="189" t="n">
        <v>1</v>
      </c>
      <c r="F36" s="184" t="s">
        <v>2275</v>
      </c>
      <c r="G36" s="124" t="n">
        <v>29.82</v>
      </c>
    </row>
    <row r="37" customFormat="false" ht="14.25" hidden="false" customHeight="false" outlineLevel="0" collapsed="false">
      <c r="A37" s="182"/>
      <c r="B37" s="184"/>
      <c r="C37" s="195" t="s">
        <v>2419</v>
      </c>
      <c r="D37" s="198" t="s">
        <v>2420</v>
      </c>
      <c r="E37" s="189" t="n">
        <v>1</v>
      </c>
      <c r="F37" s="184" t="s">
        <v>2275</v>
      </c>
      <c r="G37" s="124" t="n">
        <v>29.82</v>
      </c>
    </row>
    <row r="38" customFormat="false" ht="14.25" hidden="false" customHeight="false" outlineLevel="0" collapsed="false">
      <c r="A38" s="182" t="n">
        <v>33</v>
      </c>
      <c r="B38" s="131" t="s">
        <v>2390</v>
      </c>
      <c r="C38" s="184" t="s">
        <v>2421</v>
      </c>
      <c r="D38" s="194" t="s">
        <v>447</v>
      </c>
      <c r="E38" s="192" t="n">
        <v>1</v>
      </c>
      <c r="F38" s="124" t="s">
        <v>2275</v>
      </c>
      <c r="G38" s="124" t="n">
        <v>29.82</v>
      </c>
    </row>
    <row r="39" customFormat="false" ht="14.25" hidden="false" customHeight="false" outlineLevel="0" collapsed="false">
      <c r="A39" s="131" t="n">
        <v>34</v>
      </c>
      <c r="B39" s="184" t="s">
        <v>2402</v>
      </c>
      <c r="C39" s="199" t="s">
        <v>2422</v>
      </c>
      <c r="D39" s="200" t="s">
        <v>571</v>
      </c>
      <c r="E39" s="184" t="n">
        <v>1</v>
      </c>
      <c r="F39" s="199" t="s">
        <v>2275</v>
      </c>
      <c r="G39" s="124" t="n">
        <v>29.82</v>
      </c>
    </row>
    <row r="40" customFormat="false" ht="14.25" hidden="false" customHeight="false" outlineLevel="0" collapsed="false">
      <c r="A40" s="182" t="n">
        <v>35</v>
      </c>
      <c r="B40" s="124" t="s">
        <v>2396</v>
      </c>
      <c r="C40" s="184" t="s">
        <v>2423</v>
      </c>
      <c r="D40" s="193" t="s">
        <v>478</v>
      </c>
      <c r="E40" s="124" t="n">
        <v>1</v>
      </c>
      <c r="F40" s="124" t="s">
        <v>2275</v>
      </c>
      <c r="G40" s="124" t="n">
        <v>29.82</v>
      </c>
    </row>
    <row r="41" customFormat="false" ht="14.25" hidden="false" customHeight="false" outlineLevel="0" collapsed="false">
      <c r="A41" s="131" t="n">
        <v>36</v>
      </c>
      <c r="B41" s="124" t="s">
        <v>465</v>
      </c>
      <c r="C41" s="184" t="s">
        <v>2424</v>
      </c>
      <c r="D41" s="193" t="s">
        <v>43</v>
      </c>
      <c r="E41" s="124" t="n">
        <v>1</v>
      </c>
      <c r="F41" s="124" t="s">
        <v>2275</v>
      </c>
      <c r="G41" s="124" t="n">
        <v>29.82</v>
      </c>
    </row>
    <row r="42" customFormat="false" ht="14.25" hidden="false" customHeight="false" outlineLevel="0" collapsed="false">
      <c r="A42" s="182" t="n">
        <v>37</v>
      </c>
      <c r="B42" s="124" t="s">
        <v>465</v>
      </c>
      <c r="C42" s="184" t="s">
        <v>2425</v>
      </c>
      <c r="D42" s="193" t="s">
        <v>610</v>
      </c>
      <c r="E42" s="124" t="n">
        <v>1</v>
      </c>
      <c r="F42" s="124" t="s">
        <v>2275</v>
      </c>
      <c r="G42" s="124" t="n">
        <v>29.82</v>
      </c>
    </row>
    <row r="43" customFormat="false" ht="14.25" hidden="false" customHeight="false" outlineLevel="0" collapsed="false">
      <c r="A43" s="131" t="n">
        <v>38</v>
      </c>
      <c r="B43" s="192" t="s">
        <v>465</v>
      </c>
      <c r="C43" s="184" t="s">
        <v>2426</v>
      </c>
      <c r="D43" s="193" t="s">
        <v>447</v>
      </c>
      <c r="E43" s="124" t="n">
        <v>1</v>
      </c>
      <c r="F43" s="124" t="s">
        <v>2275</v>
      </c>
      <c r="G43" s="124" t="n">
        <v>29.82</v>
      </c>
    </row>
    <row r="44" customFormat="false" ht="14.25" hidden="false" customHeight="false" outlineLevel="0" collapsed="false">
      <c r="A44" s="182" t="n">
        <v>39</v>
      </c>
      <c r="B44" s="192" t="s">
        <v>465</v>
      </c>
      <c r="C44" s="184" t="s">
        <v>2427</v>
      </c>
      <c r="D44" s="193" t="s">
        <v>367</v>
      </c>
      <c r="E44" s="124" t="n">
        <v>1</v>
      </c>
      <c r="F44" s="124" t="s">
        <v>2275</v>
      </c>
      <c r="G44" s="124" t="n">
        <v>29.82</v>
      </c>
    </row>
    <row r="45" customFormat="false" ht="14.25" hidden="false" customHeight="false" outlineLevel="0" collapsed="false">
      <c r="A45" s="131" t="n">
        <v>40</v>
      </c>
      <c r="B45" s="124" t="s">
        <v>2428</v>
      </c>
      <c r="C45" s="184" t="s">
        <v>2429</v>
      </c>
      <c r="D45" s="193" t="s">
        <v>23</v>
      </c>
      <c r="E45" s="124" t="n">
        <v>1</v>
      </c>
      <c r="F45" s="124" t="s">
        <v>2275</v>
      </c>
      <c r="G45" s="124" t="n">
        <v>29.82</v>
      </c>
    </row>
    <row r="46" customFormat="false" ht="14.25" hidden="false" customHeight="false" outlineLevel="0" collapsed="false">
      <c r="A46" s="182" t="n">
        <v>41</v>
      </c>
      <c r="B46" s="124" t="s">
        <v>2428</v>
      </c>
      <c r="C46" s="199" t="s">
        <v>2430</v>
      </c>
      <c r="D46" s="194" t="s">
        <v>413</v>
      </c>
      <c r="E46" s="192" t="n">
        <v>1</v>
      </c>
      <c r="F46" s="192" t="s">
        <v>2275</v>
      </c>
      <c r="G46" s="124" t="n">
        <v>29.82</v>
      </c>
    </row>
    <row r="47" customFormat="false" ht="14.25" hidden="false" customHeight="false" outlineLevel="0" collapsed="false">
      <c r="A47" s="131" t="n">
        <v>42</v>
      </c>
      <c r="B47" s="131" t="s">
        <v>2416</v>
      </c>
      <c r="C47" s="184" t="s">
        <v>2431</v>
      </c>
      <c r="D47" s="193" t="s">
        <v>557</v>
      </c>
      <c r="E47" s="124" t="n">
        <v>1</v>
      </c>
      <c r="F47" s="124" t="s">
        <v>2275</v>
      </c>
      <c r="G47" s="124" t="n">
        <v>29.82</v>
      </c>
    </row>
    <row r="48" customFormat="false" ht="14.25" hidden="false" customHeight="false" outlineLevel="0" collapsed="false">
      <c r="A48" s="182" t="n">
        <v>43</v>
      </c>
      <c r="B48" s="131" t="s">
        <v>2385</v>
      </c>
      <c r="C48" s="184" t="s">
        <v>2432</v>
      </c>
      <c r="D48" s="188" t="s">
        <v>362</v>
      </c>
      <c r="E48" s="131" t="n">
        <v>1</v>
      </c>
      <c r="F48" s="124" t="s">
        <v>2275</v>
      </c>
      <c r="G48" s="124" t="n">
        <v>29.82</v>
      </c>
    </row>
    <row r="49" customFormat="false" ht="14.25" hidden="false" customHeight="false" outlineLevel="0" collapsed="false">
      <c r="A49" s="182" t="n">
        <v>44</v>
      </c>
      <c r="B49" s="131" t="s">
        <v>533</v>
      </c>
      <c r="C49" s="184" t="s">
        <v>2433</v>
      </c>
      <c r="D49" s="193" t="s">
        <v>2434</v>
      </c>
      <c r="E49" s="131" t="n">
        <v>1</v>
      </c>
      <c r="F49" s="124" t="s">
        <v>2275</v>
      </c>
      <c r="G49" s="124" t="n">
        <v>29.82</v>
      </c>
    </row>
    <row r="50" customFormat="false" ht="14.25" hidden="false" customHeight="false" outlineLevel="0" collapsed="false">
      <c r="A50" s="182"/>
      <c r="B50" s="131"/>
      <c r="C50" s="184" t="s">
        <v>2435</v>
      </c>
      <c r="D50" s="193" t="s">
        <v>1765</v>
      </c>
      <c r="E50" s="131" t="n">
        <v>1</v>
      </c>
      <c r="F50" s="124" t="s">
        <v>2275</v>
      </c>
      <c r="G50" s="124" t="n">
        <v>29.82</v>
      </c>
    </row>
    <row r="51" customFormat="false" ht="14.25" hidden="false" customHeight="false" outlineLevel="0" collapsed="false">
      <c r="A51" s="182" t="n">
        <v>45</v>
      </c>
      <c r="B51" s="131" t="s">
        <v>2402</v>
      </c>
      <c r="C51" s="184" t="s">
        <v>2436</v>
      </c>
      <c r="D51" s="188" t="s">
        <v>604</v>
      </c>
      <c r="E51" s="131" t="n">
        <v>1</v>
      </c>
      <c r="F51" s="131" t="s">
        <v>2275</v>
      </c>
      <c r="G51" s="124" t="n">
        <v>29.82</v>
      </c>
    </row>
    <row r="52" customFormat="false" ht="14.25" hidden="false" customHeight="false" outlineLevel="0" collapsed="false">
      <c r="A52" s="182" t="n">
        <v>46</v>
      </c>
      <c r="B52" s="131" t="s">
        <v>2402</v>
      </c>
      <c r="C52" s="184" t="s">
        <v>2437</v>
      </c>
      <c r="D52" s="188" t="s">
        <v>422</v>
      </c>
      <c r="E52" s="131" t="n">
        <v>1</v>
      </c>
      <c r="F52" s="131" t="s">
        <v>2275</v>
      </c>
      <c r="G52" s="124" t="n">
        <v>29.82</v>
      </c>
    </row>
    <row r="53" customFormat="false" ht="14.25" hidden="false" customHeight="false" outlineLevel="0" collapsed="false">
      <c r="A53" s="182" t="n">
        <v>47</v>
      </c>
      <c r="B53" s="131" t="s">
        <v>2402</v>
      </c>
      <c r="C53" s="184" t="s">
        <v>2438</v>
      </c>
      <c r="D53" s="188" t="s">
        <v>540</v>
      </c>
      <c r="E53" s="131" t="n">
        <v>1</v>
      </c>
      <c r="F53" s="131" t="s">
        <v>2275</v>
      </c>
      <c r="G53" s="124" t="n">
        <v>29.82</v>
      </c>
    </row>
    <row r="54" customFormat="false" ht="14.25" hidden="false" customHeight="false" outlineLevel="0" collapsed="false">
      <c r="A54" s="182" t="n">
        <v>48</v>
      </c>
      <c r="B54" s="131" t="s">
        <v>2402</v>
      </c>
      <c r="C54" s="184" t="s">
        <v>2439</v>
      </c>
      <c r="D54" s="188" t="s">
        <v>447</v>
      </c>
      <c r="E54" s="131" t="n">
        <v>1</v>
      </c>
      <c r="F54" s="131" t="s">
        <v>2275</v>
      </c>
      <c r="G54" s="124" t="n">
        <v>29.82</v>
      </c>
    </row>
    <row r="55" customFormat="false" ht="14.25" hidden="false" customHeight="false" outlineLevel="0" collapsed="false">
      <c r="A55" s="182" t="n">
        <v>49</v>
      </c>
      <c r="B55" s="131" t="s">
        <v>840</v>
      </c>
      <c r="C55" s="184" t="s">
        <v>2440</v>
      </c>
      <c r="D55" s="188" t="s">
        <v>118</v>
      </c>
      <c r="E55" s="131" t="n">
        <v>1</v>
      </c>
      <c r="F55" s="124" t="s">
        <v>2275</v>
      </c>
      <c r="G55" s="124" t="n">
        <v>29.82</v>
      </c>
    </row>
    <row r="56" customFormat="false" ht="14.25" hidden="false" customHeight="false" outlineLevel="0" collapsed="false">
      <c r="A56" s="182" t="n">
        <v>50</v>
      </c>
      <c r="B56" s="131" t="s">
        <v>947</v>
      </c>
      <c r="C56" s="184" t="s">
        <v>2441</v>
      </c>
      <c r="D56" s="193" t="s">
        <v>2442</v>
      </c>
      <c r="E56" s="131" t="n">
        <v>1</v>
      </c>
      <c r="F56" s="124" t="s">
        <v>2275</v>
      </c>
      <c r="G56" s="124" t="n">
        <v>29.82</v>
      </c>
      <c r="H56" s="179"/>
    </row>
    <row r="57" customFormat="false" ht="14.25" hidden="false" customHeight="false" outlineLevel="0" collapsed="false">
      <c r="A57" s="182"/>
      <c r="B57" s="131"/>
      <c r="C57" s="137" t="s">
        <v>2443</v>
      </c>
      <c r="D57" s="188" t="s">
        <v>2444</v>
      </c>
      <c r="E57" s="131" t="n">
        <v>1</v>
      </c>
      <c r="F57" s="124" t="s">
        <v>2275</v>
      </c>
      <c r="G57" s="124" t="n">
        <v>29.82</v>
      </c>
      <c r="H57" s="179"/>
    </row>
    <row r="58" customFormat="false" ht="14.25" hidden="false" customHeight="false" outlineLevel="0" collapsed="false">
      <c r="A58" s="182" t="n">
        <v>51</v>
      </c>
      <c r="B58" s="131" t="s">
        <v>2445</v>
      </c>
      <c r="C58" s="184" t="s">
        <v>2446</v>
      </c>
      <c r="D58" s="188" t="s">
        <v>2447</v>
      </c>
      <c r="E58" s="131" t="n">
        <v>1</v>
      </c>
      <c r="F58" s="124" t="s">
        <v>2275</v>
      </c>
      <c r="G58" s="124" t="n">
        <v>29.82</v>
      </c>
      <c r="H58" s="179"/>
    </row>
    <row r="59" customFormat="false" ht="14.25" hidden="false" customHeight="false" outlineLevel="0" collapsed="false">
      <c r="A59" s="182" t="n">
        <v>52</v>
      </c>
      <c r="B59" s="131" t="s">
        <v>2445</v>
      </c>
      <c r="C59" s="184" t="s">
        <v>2448</v>
      </c>
      <c r="D59" s="188" t="s">
        <v>43</v>
      </c>
      <c r="E59" s="131" t="n">
        <v>1</v>
      </c>
      <c r="F59" s="124" t="s">
        <v>2275</v>
      </c>
      <c r="G59" s="124" t="n">
        <v>29.82</v>
      </c>
      <c r="H59" s="179"/>
    </row>
    <row r="60" customFormat="false" ht="14.25" hidden="false" customHeight="false" outlineLevel="0" collapsed="false">
      <c r="A60" s="182" t="n">
        <v>53</v>
      </c>
      <c r="B60" s="131" t="s">
        <v>2449</v>
      </c>
      <c r="C60" s="199" t="s">
        <v>2450</v>
      </c>
      <c r="D60" s="194" t="s">
        <v>731</v>
      </c>
      <c r="E60" s="192" t="n">
        <v>1</v>
      </c>
      <c r="F60" s="192" t="s">
        <v>2275</v>
      </c>
      <c r="G60" s="124" t="n">
        <v>29.82</v>
      </c>
    </row>
    <row r="61" customFormat="false" ht="14.25" hidden="false" customHeight="false" outlineLevel="0" collapsed="false">
      <c r="A61" s="182" t="n">
        <v>54</v>
      </c>
      <c r="B61" s="131" t="s">
        <v>2451</v>
      </c>
      <c r="C61" s="184" t="s">
        <v>2452</v>
      </c>
      <c r="D61" s="185" t="s">
        <v>604</v>
      </c>
      <c r="E61" s="124" t="n">
        <v>1</v>
      </c>
      <c r="F61" s="187" t="s">
        <v>2275</v>
      </c>
      <c r="G61" s="124" t="n">
        <v>29.82</v>
      </c>
    </row>
    <row r="62" customFormat="false" ht="14.25" hidden="false" customHeight="false" outlineLevel="0" collapsed="false">
      <c r="A62" s="182" t="n">
        <v>55</v>
      </c>
      <c r="B62" s="11" t="s">
        <v>2451</v>
      </c>
      <c r="C62" s="184" t="s">
        <v>2453</v>
      </c>
      <c r="D62" s="193" t="s">
        <v>357</v>
      </c>
      <c r="E62" s="124" t="n">
        <v>1</v>
      </c>
      <c r="F62" s="124" t="s">
        <v>2275</v>
      </c>
      <c r="G62" s="124" t="n">
        <v>29.82</v>
      </c>
    </row>
    <row r="63" customFormat="false" ht="14.25" hidden="false" customHeight="false" outlineLevel="0" collapsed="false">
      <c r="A63" s="11" t="n">
        <v>56</v>
      </c>
      <c r="B63" s="11" t="s">
        <v>2451</v>
      </c>
      <c r="C63" s="184" t="s">
        <v>2454</v>
      </c>
      <c r="D63" s="193" t="s">
        <v>520</v>
      </c>
      <c r="E63" s="124" t="n">
        <v>1</v>
      </c>
      <c r="F63" s="124" t="s">
        <v>2275</v>
      </c>
      <c r="G63" s="124" t="n">
        <v>29.82</v>
      </c>
    </row>
    <row r="64" customFormat="false" ht="14.25" hidden="false" customHeight="false" outlineLevel="0" collapsed="false">
      <c r="A64" s="11" t="n">
        <v>57</v>
      </c>
      <c r="B64" s="131" t="s">
        <v>2451</v>
      </c>
      <c r="C64" s="184" t="s">
        <v>2455</v>
      </c>
      <c r="D64" s="185" t="s">
        <v>524</v>
      </c>
      <c r="E64" s="124" t="n">
        <v>1</v>
      </c>
      <c r="F64" s="187" t="s">
        <v>2275</v>
      </c>
      <c r="G64" s="124" t="n">
        <v>29.82</v>
      </c>
    </row>
    <row r="65" customFormat="false" ht="14.25" hidden="false" customHeight="false" outlineLevel="0" collapsed="false">
      <c r="A65" s="11" t="n">
        <v>58</v>
      </c>
      <c r="B65" s="131" t="s">
        <v>2451</v>
      </c>
      <c r="C65" s="184" t="s">
        <v>2456</v>
      </c>
      <c r="D65" s="185" t="s">
        <v>2457</v>
      </c>
      <c r="E65" s="124" t="n">
        <v>1</v>
      </c>
      <c r="F65" s="187" t="s">
        <v>2275</v>
      </c>
      <c r="G65" s="124" t="n">
        <v>29.82</v>
      </c>
    </row>
    <row r="66" customFormat="false" ht="14.25" hidden="false" customHeight="false" outlineLevel="0" collapsed="false">
      <c r="A66" s="11" t="n">
        <v>59</v>
      </c>
      <c r="B66" s="11" t="s">
        <v>2451</v>
      </c>
      <c r="C66" s="139" t="s">
        <v>2458</v>
      </c>
      <c r="D66" s="182" t="s">
        <v>43</v>
      </c>
      <c r="E66" s="11" t="n">
        <v>1</v>
      </c>
      <c r="F66" s="187" t="s">
        <v>2275</v>
      </c>
      <c r="G66" s="124" t="n">
        <v>29.82</v>
      </c>
    </row>
    <row r="67" customFormat="false" ht="14.25" hidden="false" customHeight="false" outlineLevel="0" collapsed="false">
      <c r="A67" s="11" t="n">
        <v>60</v>
      </c>
      <c r="B67" s="124" t="s">
        <v>2459</v>
      </c>
      <c r="C67" s="184" t="s">
        <v>2460</v>
      </c>
      <c r="D67" s="193" t="s">
        <v>373</v>
      </c>
      <c r="E67" s="124" t="n">
        <v>1</v>
      </c>
      <c r="F67" s="124" t="s">
        <v>2275</v>
      </c>
      <c r="G67" s="124" t="n">
        <v>29.82</v>
      </c>
    </row>
    <row r="68" customFormat="false" ht="14.25" hidden="false" customHeight="true" outlineLevel="0" collapsed="false">
      <c r="A68" s="182" t="n">
        <v>61</v>
      </c>
      <c r="B68" s="124" t="s">
        <v>2459</v>
      </c>
      <c r="C68" s="184" t="s">
        <v>2461</v>
      </c>
      <c r="D68" s="193" t="s">
        <v>2462</v>
      </c>
      <c r="E68" s="189" t="n">
        <v>1</v>
      </c>
      <c r="F68" s="137" t="s">
        <v>2275</v>
      </c>
      <c r="G68" s="124" t="n">
        <v>29.82</v>
      </c>
    </row>
    <row r="69" customFormat="false" ht="14.25" hidden="false" customHeight="false" outlineLevel="0" collapsed="false">
      <c r="A69" s="182"/>
      <c r="B69" s="124"/>
      <c r="C69" s="190" t="s">
        <v>2463</v>
      </c>
      <c r="D69" s="191" t="s">
        <v>2464</v>
      </c>
      <c r="E69" s="189" t="n">
        <v>1</v>
      </c>
      <c r="F69" s="137" t="s">
        <v>2275</v>
      </c>
      <c r="G69" s="124" t="n">
        <v>29.82</v>
      </c>
    </row>
    <row r="70" customFormat="false" ht="14.25" hidden="false" customHeight="false" outlineLevel="0" collapsed="false">
      <c r="A70" s="11" t="n">
        <v>62</v>
      </c>
      <c r="B70" s="183" t="s">
        <v>433</v>
      </c>
      <c r="C70" s="190" t="s">
        <v>2465</v>
      </c>
      <c r="D70" s="191" t="s">
        <v>447</v>
      </c>
      <c r="E70" s="183" t="n">
        <v>1</v>
      </c>
      <c r="F70" s="187" t="s">
        <v>2275</v>
      </c>
      <c r="G70" s="124" t="n">
        <v>29.82</v>
      </c>
    </row>
    <row r="71" customFormat="false" ht="14.25" hidden="false" customHeight="false" outlineLevel="0" collapsed="false">
      <c r="A71" s="11" t="n">
        <v>63</v>
      </c>
      <c r="B71" s="183" t="s">
        <v>433</v>
      </c>
      <c r="C71" s="190" t="s">
        <v>2466</v>
      </c>
      <c r="D71" s="191" t="s">
        <v>373</v>
      </c>
      <c r="E71" s="183" t="n">
        <v>1</v>
      </c>
      <c r="F71" s="187" t="s">
        <v>2275</v>
      </c>
      <c r="G71" s="124" t="n">
        <v>29.82</v>
      </c>
    </row>
    <row r="72" customFormat="false" ht="14.25" hidden="false" customHeight="false" outlineLevel="0" collapsed="false">
      <c r="A72" s="11" t="n">
        <v>64</v>
      </c>
      <c r="B72" s="124" t="s">
        <v>589</v>
      </c>
      <c r="C72" s="184" t="s">
        <v>2467</v>
      </c>
      <c r="D72" s="193" t="s">
        <v>380</v>
      </c>
      <c r="E72" s="124" t="n">
        <v>1</v>
      </c>
      <c r="F72" s="124" t="s">
        <v>2275</v>
      </c>
      <c r="G72" s="124" t="n">
        <v>29.82</v>
      </c>
    </row>
    <row r="73" customFormat="false" ht="14.25" hidden="false" customHeight="false" outlineLevel="0" collapsed="false">
      <c r="A73" s="11" t="n">
        <v>65</v>
      </c>
      <c r="B73" s="183" t="s">
        <v>2468</v>
      </c>
      <c r="C73" s="190" t="s">
        <v>2469</v>
      </c>
      <c r="D73" s="191" t="s">
        <v>604</v>
      </c>
      <c r="E73" s="183" t="n">
        <v>1</v>
      </c>
      <c r="F73" s="187" t="s">
        <v>2275</v>
      </c>
      <c r="G73" s="124" t="n">
        <v>29.82</v>
      </c>
    </row>
    <row r="74" customFormat="false" ht="14.25" hidden="false" customHeight="false" outlineLevel="0" collapsed="false">
      <c r="A74" s="11" t="n">
        <v>66</v>
      </c>
      <c r="B74" s="11" t="s">
        <v>2468</v>
      </c>
      <c r="C74" s="139" t="s">
        <v>2470</v>
      </c>
      <c r="D74" s="201" t="s">
        <v>424</v>
      </c>
      <c r="E74" s="202" t="n">
        <v>1</v>
      </c>
      <c r="F74" s="187" t="s">
        <v>2275</v>
      </c>
      <c r="G74" s="124" t="n">
        <v>29.82</v>
      </c>
    </row>
    <row r="75" customFormat="false" ht="14.25" hidden="false" customHeight="false" outlineLevel="0" collapsed="false">
      <c r="A75" s="182" t="n">
        <v>67</v>
      </c>
      <c r="B75" s="11" t="s">
        <v>2468</v>
      </c>
      <c r="C75" s="139" t="s">
        <v>2471</v>
      </c>
      <c r="D75" s="203" t="s">
        <v>2472</v>
      </c>
      <c r="E75" s="202" t="n">
        <v>1</v>
      </c>
      <c r="F75" s="187" t="s">
        <v>2275</v>
      </c>
      <c r="G75" s="124" t="n">
        <v>29.82</v>
      </c>
    </row>
    <row r="76" customFormat="false" ht="14.25" hidden="false" customHeight="false" outlineLevel="0" collapsed="false">
      <c r="A76" s="182"/>
      <c r="B76" s="182"/>
      <c r="C76" s="139" t="s">
        <v>2473</v>
      </c>
      <c r="D76" s="182" t="s">
        <v>116</v>
      </c>
      <c r="E76" s="202" t="n">
        <v>1</v>
      </c>
      <c r="F76" s="187" t="s">
        <v>2275</v>
      </c>
      <c r="G76" s="124" t="n">
        <v>29.82</v>
      </c>
    </row>
    <row r="77" customFormat="false" ht="14.25" hidden="false" customHeight="false" outlineLevel="0" collapsed="false">
      <c r="A77" s="11" t="n">
        <v>68</v>
      </c>
      <c r="B77" s="183" t="s">
        <v>2468</v>
      </c>
      <c r="C77" s="184" t="s">
        <v>2474</v>
      </c>
      <c r="D77" s="185" t="s">
        <v>478</v>
      </c>
      <c r="E77" s="124" t="n">
        <v>1</v>
      </c>
      <c r="F77" s="187" t="s">
        <v>2275</v>
      </c>
      <c r="G77" s="124" t="n">
        <v>29.82</v>
      </c>
    </row>
    <row r="78" customFormat="false" ht="14.25" hidden="false" customHeight="false" outlineLevel="0" collapsed="false">
      <c r="A78" s="11" t="n">
        <v>69</v>
      </c>
      <c r="B78" s="124" t="s">
        <v>2475</v>
      </c>
      <c r="C78" s="184" t="s">
        <v>2476</v>
      </c>
      <c r="D78" s="185" t="s">
        <v>537</v>
      </c>
      <c r="E78" s="124" t="n">
        <v>1</v>
      </c>
      <c r="F78" s="187" t="s">
        <v>2275</v>
      </c>
      <c r="G78" s="124" t="n">
        <v>29.82</v>
      </c>
    </row>
    <row r="79" customFormat="false" ht="14.25" hidden="false" customHeight="false" outlineLevel="0" collapsed="false">
      <c r="A79" s="11" t="n">
        <v>70</v>
      </c>
      <c r="B79" s="184" t="s">
        <v>2374</v>
      </c>
      <c r="C79" s="184" t="s">
        <v>2477</v>
      </c>
      <c r="D79" s="197" t="s">
        <v>447</v>
      </c>
      <c r="E79" s="189" t="n">
        <v>1</v>
      </c>
      <c r="F79" s="184" t="s">
        <v>2275</v>
      </c>
      <c r="G79" s="124" t="n">
        <v>29.82</v>
      </c>
    </row>
    <row r="80" customFormat="false" ht="14.25" hidden="false" customHeight="false" outlineLevel="0" collapsed="false">
      <c r="A80" s="11" t="n">
        <v>71</v>
      </c>
      <c r="B80" s="184" t="s">
        <v>2369</v>
      </c>
      <c r="C80" s="184" t="s">
        <v>2478</v>
      </c>
      <c r="D80" s="197" t="s">
        <v>2479</v>
      </c>
      <c r="E80" s="189" t="n">
        <v>1</v>
      </c>
      <c r="F80" s="184" t="s">
        <v>2275</v>
      </c>
      <c r="G80" s="124" t="n">
        <v>29.82</v>
      </c>
    </row>
    <row r="81" customFormat="false" ht="14.25" hidden="false" customHeight="false" outlineLevel="0" collapsed="false">
      <c r="A81" s="11" t="n">
        <v>72</v>
      </c>
      <c r="B81" s="184" t="s">
        <v>2369</v>
      </c>
      <c r="C81" s="184" t="s">
        <v>2480</v>
      </c>
      <c r="D81" s="197" t="s">
        <v>17</v>
      </c>
      <c r="E81" s="189" t="n">
        <v>1</v>
      </c>
      <c r="F81" s="184" t="s">
        <v>2275</v>
      </c>
      <c r="G81" s="124" t="n">
        <v>29.82</v>
      </c>
    </row>
    <row r="82" customFormat="false" ht="14.25" hidden="false" customHeight="false" outlineLevel="0" collapsed="false">
      <c r="A82" s="11" t="n">
        <v>73</v>
      </c>
      <c r="B82" s="184" t="s">
        <v>2428</v>
      </c>
      <c r="C82" s="184" t="s">
        <v>2481</v>
      </c>
      <c r="D82" s="197" t="s">
        <v>383</v>
      </c>
      <c r="E82" s="189" t="n">
        <v>1</v>
      </c>
      <c r="F82" s="184" t="s">
        <v>2275</v>
      </c>
      <c r="G82" s="124" t="n">
        <v>29.82</v>
      </c>
    </row>
    <row r="83" customFormat="false" ht="14.25" hidden="false" customHeight="false" outlineLevel="0" collapsed="false">
      <c r="A83" s="11" t="n">
        <v>74</v>
      </c>
      <c r="B83" s="184" t="s">
        <v>2428</v>
      </c>
      <c r="C83" s="184" t="s">
        <v>2482</v>
      </c>
      <c r="D83" s="197" t="s">
        <v>542</v>
      </c>
      <c r="E83" s="189" t="n">
        <v>1</v>
      </c>
      <c r="F83" s="184" t="s">
        <v>2275</v>
      </c>
      <c r="G83" s="124" t="n">
        <v>29.82</v>
      </c>
    </row>
    <row r="84" customFormat="false" ht="14.25" hidden="false" customHeight="false" outlineLevel="0" collapsed="false">
      <c r="A84" s="11" t="n">
        <v>75</v>
      </c>
      <c r="B84" s="184" t="s">
        <v>2412</v>
      </c>
      <c r="C84" s="184" t="s">
        <v>2483</v>
      </c>
      <c r="D84" s="197" t="s">
        <v>2484</v>
      </c>
      <c r="E84" s="189" t="n">
        <v>1</v>
      </c>
      <c r="F84" s="184" t="s">
        <v>2275</v>
      </c>
      <c r="G84" s="124" t="n">
        <v>29.82</v>
      </c>
    </row>
    <row r="85" customFormat="false" ht="14.25" hidden="false" customHeight="false" outlineLevel="0" collapsed="false">
      <c r="A85" s="11" t="n">
        <v>76</v>
      </c>
      <c r="B85" s="184" t="s">
        <v>2393</v>
      </c>
      <c r="C85" s="184" t="s">
        <v>2485</v>
      </c>
      <c r="D85" s="197" t="s">
        <v>351</v>
      </c>
      <c r="E85" s="189" t="n">
        <v>1</v>
      </c>
      <c r="F85" s="184" t="s">
        <v>2275</v>
      </c>
      <c r="G85" s="124" t="n">
        <v>29.82</v>
      </c>
    </row>
    <row r="86" customFormat="false" ht="14.25" hidden="false" customHeight="false" outlineLevel="0" collapsed="false">
      <c r="A86" s="11" t="n">
        <v>77</v>
      </c>
      <c r="B86" s="184" t="s">
        <v>2393</v>
      </c>
      <c r="C86" s="184" t="s">
        <v>2486</v>
      </c>
      <c r="D86" s="197" t="s">
        <v>557</v>
      </c>
      <c r="E86" s="189" t="n">
        <v>1</v>
      </c>
      <c r="F86" s="184" t="s">
        <v>2275</v>
      </c>
      <c r="G86" s="124" t="n">
        <v>29.82</v>
      </c>
    </row>
    <row r="87" customFormat="false" ht="14.25" hidden="false" customHeight="false" outlineLevel="0" collapsed="false">
      <c r="A87" s="11" t="n">
        <v>78</v>
      </c>
      <c r="B87" s="184" t="s">
        <v>2451</v>
      </c>
      <c r="C87" s="184" t="s">
        <v>2487</v>
      </c>
      <c r="D87" s="197" t="s">
        <v>413</v>
      </c>
      <c r="E87" s="189" t="n">
        <v>1</v>
      </c>
      <c r="F87" s="184" t="s">
        <v>2275</v>
      </c>
      <c r="G87" s="124" t="n">
        <v>29.82</v>
      </c>
    </row>
    <row r="88" customFormat="false" ht="14.25" hidden="false" customHeight="false" outlineLevel="0" collapsed="false">
      <c r="A88" s="11" t="n">
        <v>79</v>
      </c>
      <c r="B88" s="184" t="s">
        <v>2414</v>
      </c>
      <c r="C88" s="184" t="s">
        <v>2488</v>
      </c>
      <c r="D88" s="197" t="s">
        <v>2489</v>
      </c>
      <c r="E88" s="189" t="n">
        <v>1</v>
      </c>
      <c r="F88" s="184" t="s">
        <v>2275</v>
      </c>
      <c r="G88" s="124" t="n">
        <v>29.82</v>
      </c>
    </row>
    <row r="89" customFormat="false" ht="14.25" hidden="false" customHeight="false" outlineLevel="0" collapsed="false">
      <c r="A89" s="11" t="n">
        <v>80</v>
      </c>
      <c r="B89" s="184" t="s">
        <v>2468</v>
      </c>
      <c r="C89" s="184" t="s">
        <v>2490</v>
      </c>
      <c r="D89" s="197" t="s">
        <v>542</v>
      </c>
      <c r="E89" s="189" t="n">
        <v>1</v>
      </c>
      <c r="F89" s="184" t="s">
        <v>2275</v>
      </c>
      <c r="G89" s="124" t="n">
        <v>29.82</v>
      </c>
    </row>
    <row r="90" customFormat="false" ht="14.25" hidden="false" customHeight="false" outlineLevel="0" collapsed="false">
      <c r="A90" s="11" t="n">
        <v>81</v>
      </c>
      <c r="B90" s="184" t="s">
        <v>2399</v>
      </c>
      <c r="C90" s="184" t="s">
        <v>2491</v>
      </c>
      <c r="D90" s="197" t="s">
        <v>413</v>
      </c>
      <c r="E90" s="189" t="n">
        <v>1</v>
      </c>
      <c r="F90" s="184" t="s">
        <v>2275</v>
      </c>
      <c r="G90" s="124" t="n">
        <v>29.82</v>
      </c>
    </row>
    <row r="91" customFormat="false" ht="14.25" hidden="false" customHeight="false" outlineLevel="0" collapsed="false">
      <c r="A91" s="11" t="n">
        <v>82</v>
      </c>
      <c r="B91" s="184" t="s">
        <v>501</v>
      </c>
      <c r="C91" s="184" t="s">
        <v>2492</v>
      </c>
      <c r="D91" s="197" t="s">
        <v>454</v>
      </c>
      <c r="E91" s="189" t="n">
        <v>1</v>
      </c>
      <c r="F91" s="184" t="s">
        <v>2275</v>
      </c>
      <c r="G91" s="124" t="n">
        <v>29.82</v>
      </c>
    </row>
    <row r="92" customFormat="false" ht="14.25" hidden="false" customHeight="false" outlineLevel="0" collapsed="false">
      <c r="A92" s="11" t="n">
        <v>83</v>
      </c>
      <c r="B92" s="184" t="s">
        <v>2468</v>
      </c>
      <c r="C92" s="184" t="s">
        <v>2493</v>
      </c>
      <c r="D92" s="197" t="s">
        <v>2494</v>
      </c>
      <c r="E92" s="189" t="n">
        <v>1</v>
      </c>
      <c r="F92" s="184" t="s">
        <v>2275</v>
      </c>
      <c r="G92" s="124" t="n">
        <v>29.82</v>
      </c>
    </row>
    <row r="93" customFormat="false" ht="14.25" hidden="false" customHeight="false" outlineLevel="0" collapsed="false">
      <c r="A93" s="11" t="n">
        <v>84</v>
      </c>
      <c r="B93" s="184" t="s">
        <v>2449</v>
      </c>
      <c r="C93" s="184" t="s">
        <v>2495</v>
      </c>
      <c r="D93" s="197" t="s">
        <v>43</v>
      </c>
      <c r="E93" s="189" t="n">
        <v>1</v>
      </c>
      <c r="F93" s="184" t="s">
        <v>2275</v>
      </c>
      <c r="G93" s="124" t="n">
        <v>29.82</v>
      </c>
    </row>
    <row r="94" customFormat="false" ht="14.25" hidden="false" customHeight="false" outlineLevel="0" collapsed="false">
      <c r="A94" s="11" t="n">
        <v>85</v>
      </c>
      <c r="B94" s="184" t="s">
        <v>2468</v>
      </c>
      <c r="C94" s="184" t="s">
        <v>2496</v>
      </c>
      <c r="D94" s="197" t="s">
        <v>2497</v>
      </c>
      <c r="E94" s="189" t="n">
        <v>1</v>
      </c>
      <c r="F94" s="184" t="s">
        <v>2275</v>
      </c>
      <c r="G94" s="124" t="n">
        <v>29.82</v>
      </c>
    </row>
    <row r="95" customFormat="false" ht="14.25" hidden="false" customHeight="false" outlineLevel="0" collapsed="false">
      <c r="A95" s="11" t="n">
        <v>86</v>
      </c>
      <c r="B95" s="184" t="s">
        <v>2402</v>
      </c>
      <c r="C95" s="184" t="s">
        <v>2498</v>
      </c>
      <c r="D95" s="197" t="s">
        <v>383</v>
      </c>
      <c r="E95" s="189" t="n">
        <v>1</v>
      </c>
      <c r="F95" s="184" t="s">
        <v>2275</v>
      </c>
      <c r="G95" s="124" t="n">
        <v>29.82</v>
      </c>
    </row>
    <row r="96" customFormat="false" ht="14.25" hidden="false" customHeight="false" outlineLevel="0" collapsed="false">
      <c r="A96" s="11" t="n">
        <v>87</v>
      </c>
      <c r="B96" s="184" t="s">
        <v>947</v>
      </c>
      <c r="C96" s="184" t="s">
        <v>2499</v>
      </c>
      <c r="D96" s="197" t="s">
        <v>380</v>
      </c>
      <c r="E96" s="189" t="n">
        <v>1</v>
      </c>
      <c r="F96" s="184" t="s">
        <v>2275</v>
      </c>
      <c r="G96" s="124" t="n">
        <v>29.82</v>
      </c>
    </row>
    <row r="97" customFormat="false" ht="14.25" hidden="false" customHeight="false" outlineLevel="0" collapsed="false">
      <c r="A97" s="11" t="n">
        <v>88</v>
      </c>
      <c r="B97" s="184" t="s">
        <v>2428</v>
      </c>
      <c r="C97" s="184" t="s">
        <v>2500</v>
      </c>
      <c r="D97" s="197" t="s">
        <v>562</v>
      </c>
      <c r="E97" s="189" t="n">
        <v>1</v>
      </c>
      <c r="F97" s="184" t="s">
        <v>2275</v>
      </c>
      <c r="G97" s="124" t="n">
        <v>29.82</v>
      </c>
    </row>
    <row r="98" customFormat="false" ht="14.25" hidden="false" customHeight="true" outlineLevel="0" collapsed="false">
      <c r="A98" s="11" t="n">
        <v>89</v>
      </c>
      <c r="B98" s="184" t="s">
        <v>947</v>
      </c>
      <c r="C98" s="184" t="s">
        <v>2501</v>
      </c>
      <c r="D98" s="198" t="s">
        <v>2502</v>
      </c>
      <c r="E98" s="189" t="n">
        <v>1</v>
      </c>
      <c r="F98" s="184" t="s">
        <v>2275</v>
      </c>
      <c r="G98" s="124" t="n">
        <v>29.82</v>
      </c>
    </row>
    <row r="99" customFormat="false" ht="14.25" hidden="false" customHeight="false" outlineLevel="0" collapsed="false">
      <c r="A99" s="11"/>
      <c r="B99" s="184"/>
      <c r="C99" s="184" t="s">
        <v>2503</v>
      </c>
      <c r="D99" s="197" t="s">
        <v>29</v>
      </c>
      <c r="E99" s="189" t="n">
        <v>1</v>
      </c>
      <c r="F99" s="184" t="s">
        <v>2275</v>
      </c>
      <c r="G99" s="124" t="n">
        <v>29.82</v>
      </c>
    </row>
    <row r="100" customFormat="false" ht="14.25" hidden="false" customHeight="false" outlineLevel="0" collapsed="false">
      <c r="A100" s="11" t="n">
        <v>90</v>
      </c>
      <c r="B100" s="184" t="s">
        <v>2416</v>
      </c>
      <c r="C100" s="184" t="s">
        <v>2504</v>
      </c>
      <c r="D100" s="197" t="s">
        <v>413</v>
      </c>
      <c r="E100" s="189" t="n">
        <v>1</v>
      </c>
      <c r="F100" s="184" t="s">
        <v>2275</v>
      </c>
      <c r="G100" s="124" t="n">
        <v>29.82</v>
      </c>
    </row>
    <row r="101" customFormat="false" ht="14.25" hidden="false" customHeight="true" outlineLevel="0" collapsed="false">
      <c r="A101" s="11" t="n">
        <v>81</v>
      </c>
      <c r="B101" s="184" t="s">
        <v>2505</v>
      </c>
      <c r="C101" s="184" t="s">
        <v>2506</v>
      </c>
      <c r="D101" s="198" t="s">
        <v>2507</v>
      </c>
      <c r="E101" s="189" t="n">
        <v>1</v>
      </c>
      <c r="F101" s="184" t="s">
        <v>2275</v>
      </c>
      <c r="G101" s="124" t="n">
        <v>29.82</v>
      </c>
    </row>
    <row r="102" customFormat="false" ht="14.25" hidden="false" customHeight="false" outlineLevel="0" collapsed="false">
      <c r="A102" s="11"/>
      <c r="B102" s="184"/>
      <c r="C102" s="184" t="s">
        <v>2508</v>
      </c>
      <c r="D102" s="198" t="s">
        <v>2509</v>
      </c>
      <c r="E102" s="189" t="n">
        <v>1</v>
      </c>
      <c r="F102" s="184" t="s">
        <v>2275</v>
      </c>
      <c r="G102" s="124" t="n">
        <v>29.82</v>
      </c>
    </row>
    <row r="103" customFormat="false" ht="14.25" hidden="false" customHeight="false" outlineLevel="0" collapsed="false">
      <c r="A103" s="11" t="n">
        <v>92</v>
      </c>
      <c r="B103" s="184" t="s">
        <v>2385</v>
      </c>
      <c r="C103" s="184" t="s">
        <v>2510</v>
      </c>
      <c r="D103" s="198" t="s">
        <v>447</v>
      </c>
      <c r="E103" s="189" t="n">
        <v>1</v>
      </c>
      <c r="F103" s="184" t="s">
        <v>2275</v>
      </c>
      <c r="G103" s="124" t="n">
        <v>29.82</v>
      </c>
    </row>
    <row r="104" customFormat="false" ht="14.25" hidden="false" customHeight="false" outlineLevel="0" collapsed="false">
      <c r="A104" s="11" t="n">
        <v>93</v>
      </c>
      <c r="B104" s="131" t="s">
        <v>2511</v>
      </c>
      <c r="C104" s="184" t="s">
        <v>2512</v>
      </c>
      <c r="D104" s="194" t="s">
        <v>447</v>
      </c>
      <c r="E104" s="192" t="n">
        <v>1</v>
      </c>
      <c r="F104" s="124" t="s">
        <v>2275</v>
      </c>
      <c r="G104" s="124" t="n">
        <v>29.82</v>
      </c>
    </row>
    <row r="105" customFormat="false" ht="14.25" hidden="false" customHeight="false" outlineLevel="0" collapsed="false">
      <c r="A105" s="11" t="n">
        <v>94</v>
      </c>
      <c r="B105" s="131" t="s">
        <v>2445</v>
      </c>
      <c r="C105" s="184" t="s">
        <v>2513</v>
      </c>
      <c r="D105" s="194" t="s">
        <v>542</v>
      </c>
      <c r="E105" s="192" t="n">
        <v>1</v>
      </c>
      <c r="F105" s="124" t="s">
        <v>2275</v>
      </c>
      <c r="G105" s="124" t="n">
        <v>29.82</v>
      </c>
    </row>
    <row r="106" customFormat="false" ht="14.25" hidden="false" customHeight="false" outlineLevel="0" collapsed="false">
      <c r="A106" s="11" t="n">
        <v>95</v>
      </c>
      <c r="B106" s="131" t="s">
        <v>2514</v>
      </c>
      <c r="C106" s="184" t="s">
        <v>2515</v>
      </c>
      <c r="D106" s="194" t="s">
        <v>2516</v>
      </c>
      <c r="E106" s="192" t="n">
        <v>1</v>
      </c>
      <c r="F106" s="124" t="s">
        <v>2275</v>
      </c>
      <c r="G106" s="124" t="n">
        <v>29.82</v>
      </c>
    </row>
    <row r="107" customFormat="false" ht="14.25" hidden="false" customHeight="false" outlineLevel="0" collapsed="false">
      <c r="A107" s="11" t="n">
        <v>96</v>
      </c>
      <c r="B107" s="131" t="s">
        <v>2445</v>
      </c>
      <c r="C107" s="184" t="s">
        <v>2517</v>
      </c>
      <c r="D107" s="194" t="s">
        <v>447</v>
      </c>
      <c r="E107" s="192" t="n">
        <v>1</v>
      </c>
      <c r="F107" s="124" t="s">
        <v>2275</v>
      </c>
      <c r="G107" s="124" t="n">
        <v>29.82</v>
      </c>
    </row>
    <row r="108" customFormat="false" ht="14.25" hidden="false" customHeight="false" outlineLevel="0" collapsed="false">
      <c r="A108" s="11" t="n">
        <v>97</v>
      </c>
      <c r="B108" s="131" t="s">
        <v>2402</v>
      </c>
      <c r="C108" s="184" t="s">
        <v>2518</v>
      </c>
      <c r="D108" s="194" t="s">
        <v>422</v>
      </c>
      <c r="E108" s="192" t="n">
        <v>1</v>
      </c>
      <c r="F108" s="124" t="s">
        <v>2275</v>
      </c>
      <c r="G108" s="124" t="n">
        <v>29.82</v>
      </c>
    </row>
    <row r="109" customFormat="false" ht="14.25" hidden="false" customHeight="false" outlineLevel="0" collapsed="false">
      <c r="A109" s="11" t="n">
        <v>98</v>
      </c>
      <c r="B109" s="131" t="s">
        <v>2514</v>
      </c>
      <c r="C109" s="184" t="s">
        <v>546</v>
      </c>
      <c r="D109" s="194" t="s">
        <v>422</v>
      </c>
      <c r="E109" s="192" t="n">
        <v>1</v>
      </c>
      <c r="F109" s="124" t="s">
        <v>2275</v>
      </c>
      <c r="G109" s="124" t="n">
        <v>29.82</v>
      </c>
    </row>
    <row r="110" customFormat="false" ht="14.25" hidden="false" customHeight="false" outlineLevel="0" collapsed="false">
      <c r="A110" s="11" t="n">
        <v>99</v>
      </c>
      <c r="B110" s="131" t="s">
        <v>2514</v>
      </c>
      <c r="C110" s="184" t="s">
        <v>536</v>
      </c>
      <c r="D110" s="194" t="s">
        <v>537</v>
      </c>
      <c r="E110" s="192" t="n">
        <v>1</v>
      </c>
      <c r="F110" s="124" t="s">
        <v>2275</v>
      </c>
      <c r="G110" s="124" t="n">
        <v>29.82</v>
      </c>
    </row>
    <row r="111" customFormat="false" ht="14.25" hidden="false" customHeight="false" outlineLevel="0" collapsed="false">
      <c r="A111" s="11" t="n">
        <v>100</v>
      </c>
      <c r="B111" s="131" t="s">
        <v>2514</v>
      </c>
      <c r="C111" s="184" t="s">
        <v>2519</v>
      </c>
      <c r="D111" s="194" t="s">
        <v>369</v>
      </c>
      <c r="E111" s="192" t="n">
        <v>1</v>
      </c>
      <c r="F111" s="124" t="s">
        <v>2275</v>
      </c>
      <c r="G111" s="124" t="n">
        <v>29.82</v>
      </c>
    </row>
    <row r="112" customFormat="false" ht="14.25" hidden="false" customHeight="false" outlineLevel="0" collapsed="false">
      <c r="A112" s="11" t="n">
        <v>101</v>
      </c>
      <c r="B112" s="131" t="s">
        <v>2459</v>
      </c>
      <c r="C112" s="184" t="s">
        <v>2520</v>
      </c>
      <c r="D112" s="194" t="s">
        <v>447</v>
      </c>
      <c r="E112" s="192" t="n">
        <v>1</v>
      </c>
      <c r="F112" s="124" t="s">
        <v>2275</v>
      </c>
      <c r="G112" s="124" t="n">
        <v>29.82</v>
      </c>
    </row>
    <row r="113" customFormat="false" ht="14.25" hidden="false" customHeight="false" outlineLevel="0" collapsed="false">
      <c r="A113" s="11" t="n">
        <v>102</v>
      </c>
      <c r="B113" s="131" t="s">
        <v>2459</v>
      </c>
      <c r="C113" s="184" t="s">
        <v>2521</v>
      </c>
      <c r="D113" s="194" t="s">
        <v>610</v>
      </c>
      <c r="E113" s="192" t="n">
        <v>1</v>
      </c>
      <c r="F113" s="124" t="s">
        <v>2275</v>
      </c>
      <c r="G113" s="124" t="n">
        <v>29.82</v>
      </c>
    </row>
    <row r="114" customFormat="false" ht="14.25" hidden="false" customHeight="false" outlineLevel="0" collapsed="false">
      <c r="A114" s="11" t="n">
        <v>103</v>
      </c>
      <c r="B114" s="131" t="s">
        <v>2369</v>
      </c>
      <c r="C114" s="184" t="s">
        <v>2522</v>
      </c>
      <c r="D114" s="194" t="s">
        <v>529</v>
      </c>
      <c r="E114" s="192" t="n">
        <v>1</v>
      </c>
      <c r="F114" s="124" t="s">
        <v>2275</v>
      </c>
      <c r="G114" s="124" t="n">
        <v>29.82</v>
      </c>
    </row>
    <row r="115" customFormat="false" ht="14.25" hidden="false" customHeight="false" outlineLevel="0" collapsed="false">
      <c r="A115" s="11" t="n">
        <v>104</v>
      </c>
      <c r="B115" s="131" t="s">
        <v>2369</v>
      </c>
      <c r="C115" s="184" t="s">
        <v>2523</v>
      </c>
      <c r="D115" s="194" t="s">
        <v>422</v>
      </c>
      <c r="E115" s="192" t="n">
        <v>1</v>
      </c>
      <c r="F115" s="124" t="s">
        <v>2275</v>
      </c>
      <c r="G115" s="124" t="n">
        <v>29.82</v>
      </c>
    </row>
    <row r="116" customFormat="false" ht="14.25" hidden="false" customHeight="false" outlineLevel="0" collapsed="false">
      <c r="A116" s="11" t="n">
        <v>105</v>
      </c>
      <c r="B116" s="131" t="s">
        <v>2505</v>
      </c>
      <c r="C116" s="184" t="s">
        <v>689</v>
      </c>
      <c r="D116" s="193" t="s">
        <v>524</v>
      </c>
      <c r="E116" s="124" t="n">
        <v>1</v>
      </c>
      <c r="F116" s="124" t="s">
        <v>2275</v>
      </c>
      <c r="G116" s="124" t="n">
        <v>29.82</v>
      </c>
    </row>
    <row r="117" customFormat="false" ht="14.25" hidden="false" customHeight="false" outlineLevel="0" collapsed="false">
      <c r="A117" s="131" t="n">
        <v>106</v>
      </c>
      <c r="B117" s="184" t="s">
        <v>2385</v>
      </c>
      <c r="C117" s="199" t="s">
        <v>1448</v>
      </c>
      <c r="D117" s="204" t="s">
        <v>2524</v>
      </c>
      <c r="E117" s="124" t="n">
        <v>1</v>
      </c>
      <c r="F117" s="195" t="s">
        <v>2275</v>
      </c>
      <c r="G117" s="124" t="n">
        <v>29.82</v>
      </c>
    </row>
    <row r="118" customFormat="false" ht="14.25" hidden="false" customHeight="false" outlineLevel="0" collapsed="false">
      <c r="A118" s="131"/>
      <c r="B118" s="184" t="s">
        <v>2385</v>
      </c>
      <c r="C118" s="199" t="s">
        <v>2525</v>
      </c>
      <c r="D118" s="204" t="s">
        <v>2526</v>
      </c>
      <c r="E118" s="124" t="n">
        <v>1</v>
      </c>
      <c r="F118" s="195" t="s">
        <v>2275</v>
      </c>
      <c r="G118" s="124" t="n">
        <v>29.82</v>
      </c>
    </row>
    <row r="119" customFormat="false" ht="14.25" hidden="false" customHeight="false" outlineLevel="0" collapsed="false">
      <c r="A119" s="131" t="n">
        <v>107</v>
      </c>
      <c r="B119" s="184" t="s">
        <v>2369</v>
      </c>
      <c r="C119" s="199" t="s">
        <v>2527</v>
      </c>
      <c r="D119" s="204" t="s">
        <v>2528</v>
      </c>
      <c r="E119" s="124" t="n">
        <v>1</v>
      </c>
      <c r="F119" s="195" t="s">
        <v>2275</v>
      </c>
      <c r="G119" s="124" t="n">
        <v>29.82</v>
      </c>
    </row>
    <row r="120" customFormat="false" ht="14.25" hidden="false" customHeight="false" outlineLevel="0" collapsed="false">
      <c r="A120" s="131" t="n">
        <v>108</v>
      </c>
      <c r="B120" s="124" t="s">
        <v>2475</v>
      </c>
      <c r="C120" s="184" t="s">
        <v>2529</v>
      </c>
      <c r="D120" s="193" t="s">
        <v>478</v>
      </c>
      <c r="E120" s="124" t="n">
        <v>1</v>
      </c>
      <c r="F120" s="187" t="s">
        <v>2275</v>
      </c>
      <c r="G120" s="124" t="n">
        <v>29.82</v>
      </c>
    </row>
    <row r="121" customFormat="false" ht="14.25" hidden="false" customHeight="false" outlineLevel="0" collapsed="false">
      <c r="A121" s="131" t="n">
        <v>109</v>
      </c>
      <c r="B121" s="131" t="s">
        <v>2402</v>
      </c>
      <c r="C121" s="131" t="s">
        <v>2530</v>
      </c>
      <c r="D121" s="188" t="s">
        <v>855</v>
      </c>
      <c r="E121" s="124" t="n">
        <v>1</v>
      </c>
      <c r="F121" s="187" t="s">
        <v>2275</v>
      </c>
      <c r="G121" s="124" t="n">
        <v>29.82</v>
      </c>
    </row>
    <row r="122" customFormat="false" ht="14.25" hidden="false" customHeight="false" outlineLevel="0" collapsed="false">
      <c r="A122" s="131" t="n">
        <v>110</v>
      </c>
      <c r="B122" s="205" t="s">
        <v>2505</v>
      </c>
      <c r="C122" s="205" t="s">
        <v>2531</v>
      </c>
      <c r="D122" s="206" t="s">
        <v>2532</v>
      </c>
      <c r="E122" s="207" t="n">
        <v>1</v>
      </c>
      <c r="F122" s="208" t="s">
        <v>2275</v>
      </c>
      <c r="G122" s="124" t="n">
        <v>29.82</v>
      </c>
    </row>
    <row r="123" customFormat="false" ht="14.25" hidden="false" customHeight="false" outlineLevel="0" collapsed="false">
      <c r="A123" s="131" t="n">
        <v>111</v>
      </c>
      <c r="B123" s="205" t="s">
        <v>2445</v>
      </c>
      <c r="C123" s="205" t="s">
        <v>2533</v>
      </c>
      <c r="D123" s="206" t="s">
        <v>413</v>
      </c>
      <c r="E123" s="207" t="n">
        <v>1</v>
      </c>
      <c r="F123" s="208" t="s">
        <v>2275</v>
      </c>
      <c r="G123" s="124" t="n">
        <v>29.82</v>
      </c>
    </row>
    <row r="124" customFormat="false" ht="14.25" hidden="false" customHeight="false" outlineLevel="0" collapsed="false">
      <c r="A124" s="131" t="n">
        <v>112</v>
      </c>
      <c r="B124" s="205" t="s">
        <v>2505</v>
      </c>
      <c r="C124" s="205" t="s">
        <v>2534</v>
      </c>
      <c r="D124" s="206" t="s">
        <v>537</v>
      </c>
      <c r="E124" s="207" t="n">
        <v>1</v>
      </c>
      <c r="F124" s="208" t="s">
        <v>2275</v>
      </c>
      <c r="G124" s="124" t="n">
        <v>29.82</v>
      </c>
    </row>
    <row r="125" customFormat="false" ht="14.25" hidden="false" customHeight="false" outlineLevel="0" collapsed="false">
      <c r="A125" s="131" t="n">
        <v>113</v>
      </c>
      <c r="B125" s="205" t="s">
        <v>2416</v>
      </c>
      <c r="C125" s="205" t="s">
        <v>2535</v>
      </c>
      <c r="D125" s="206" t="s">
        <v>2528</v>
      </c>
      <c r="E125" s="207" t="n">
        <v>1</v>
      </c>
      <c r="F125" s="208" t="s">
        <v>2275</v>
      </c>
      <c r="G125" s="124" t="n">
        <v>29.82</v>
      </c>
    </row>
    <row r="126" customFormat="false" ht="14.25" hidden="false" customHeight="false" outlineLevel="0" collapsed="false">
      <c r="A126" s="131" t="n">
        <v>114</v>
      </c>
      <c r="B126" s="131" t="s">
        <v>2393</v>
      </c>
      <c r="C126" s="131" t="s">
        <v>2536</v>
      </c>
      <c r="D126" s="188" t="s">
        <v>357</v>
      </c>
      <c r="E126" s="124" t="n">
        <v>1</v>
      </c>
      <c r="F126" s="187" t="s">
        <v>2275</v>
      </c>
      <c r="G126" s="124" t="n">
        <v>29.82</v>
      </c>
    </row>
    <row r="127" customFormat="false" ht="14.25" hidden="false" customHeight="false" outlineLevel="0" collapsed="false">
      <c r="A127" s="131" t="n">
        <v>115</v>
      </c>
      <c r="B127" s="131" t="s">
        <v>2393</v>
      </c>
      <c r="C127" s="184" t="s">
        <v>2537</v>
      </c>
      <c r="D127" s="194" t="s">
        <v>29</v>
      </c>
      <c r="E127" s="192" t="n">
        <v>1</v>
      </c>
      <c r="F127" s="124" t="s">
        <v>2360</v>
      </c>
      <c r="G127" s="124" t="n">
        <v>29.82</v>
      </c>
    </row>
    <row r="128" customFormat="false" ht="14.25" hidden="false" customHeight="false" outlineLevel="0" collapsed="false">
      <c r="A128" s="131" t="n">
        <v>116</v>
      </c>
      <c r="B128" s="131" t="s">
        <v>501</v>
      </c>
      <c r="C128" s="184" t="s">
        <v>2538</v>
      </c>
      <c r="D128" s="194" t="s">
        <v>524</v>
      </c>
      <c r="E128" s="192" t="n">
        <v>1</v>
      </c>
      <c r="F128" s="124" t="s">
        <v>2360</v>
      </c>
      <c r="G128" s="124" t="n">
        <v>29.82</v>
      </c>
    </row>
    <row r="129" customFormat="false" ht="14.25" hidden="false" customHeight="false" outlineLevel="0" collapsed="false">
      <c r="A129" s="131" t="n">
        <v>117</v>
      </c>
      <c r="B129" s="131" t="s">
        <v>2468</v>
      </c>
      <c r="C129" s="184" t="s">
        <v>2539</v>
      </c>
      <c r="D129" s="194" t="s">
        <v>2540</v>
      </c>
      <c r="E129" s="192" t="n">
        <v>1</v>
      </c>
      <c r="F129" s="124" t="s">
        <v>2360</v>
      </c>
      <c r="G129" s="124" t="n">
        <v>29.82</v>
      </c>
    </row>
    <row r="130" customFormat="false" ht="14.25" hidden="false" customHeight="false" outlineLevel="0" collapsed="false">
      <c r="A130" s="131" t="n">
        <v>118</v>
      </c>
      <c r="B130" s="131" t="s">
        <v>2385</v>
      </c>
      <c r="C130" s="184" t="s">
        <v>2541</v>
      </c>
      <c r="D130" s="194" t="s">
        <v>537</v>
      </c>
      <c r="E130" s="192" t="n">
        <v>1</v>
      </c>
      <c r="F130" s="124" t="s">
        <v>2360</v>
      </c>
      <c r="G130" s="124" t="n">
        <v>29.82</v>
      </c>
    </row>
    <row r="131" customFormat="false" ht="14.25" hidden="false" customHeight="false" outlineLevel="0" collapsed="false">
      <c r="A131" s="131" t="n">
        <v>119</v>
      </c>
      <c r="B131" s="131" t="s">
        <v>2396</v>
      </c>
      <c r="C131" s="184" t="s">
        <v>2542</v>
      </c>
      <c r="D131" s="194" t="s">
        <v>731</v>
      </c>
      <c r="E131" s="192" t="n">
        <v>1</v>
      </c>
      <c r="F131" s="124" t="s">
        <v>2360</v>
      </c>
      <c r="G131" s="124" t="n">
        <v>29.82</v>
      </c>
    </row>
    <row r="132" customFormat="false" ht="14.25" hidden="false" customHeight="false" outlineLevel="0" collapsed="false">
      <c r="A132" s="131" t="n">
        <v>120</v>
      </c>
      <c r="B132" s="131" t="s">
        <v>2451</v>
      </c>
      <c r="C132" s="184" t="s">
        <v>2543</v>
      </c>
      <c r="D132" s="194" t="s">
        <v>1601</v>
      </c>
      <c r="E132" s="192" t="n">
        <v>1</v>
      </c>
      <c r="F132" s="124" t="s">
        <v>2360</v>
      </c>
      <c r="G132" s="124" t="n">
        <v>29.82</v>
      </c>
    </row>
    <row r="133" customFormat="false" ht="14.25" hidden="false" customHeight="false" outlineLevel="0" collapsed="false">
      <c r="A133" s="180" t="s">
        <v>125</v>
      </c>
      <c r="B133" s="180"/>
      <c r="C133" s="180"/>
      <c r="D133" s="180"/>
      <c r="E133" s="11" t="n">
        <f aca="false">SUM(E4:E132)</f>
        <v>129</v>
      </c>
      <c r="F133" s="209"/>
      <c r="G133" s="11" t="n">
        <f aca="false">SUM(G4:G132)</f>
        <v>3846.78</v>
      </c>
    </row>
  </sheetData>
  <mergeCells count="19">
    <mergeCell ref="A1:G1"/>
    <mergeCell ref="A30:A31"/>
    <mergeCell ref="B30:B31"/>
    <mergeCell ref="A36:A37"/>
    <mergeCell ref="B36:B37"/>
    <mergeCell ref="A49:A50"/>
    <mergeCell ref="B49:B50"/>
    <mergeCell ref="A56:A57"/>
    <mergeCell ref="B56:B57"/>
    <mergeCell ref="A68:A69"/>
    <mergeCell ref="B68:B69"/>
    <mergeCell ref="A75:A76"/>
    <mergeCell ref="B75:B76"/>
    <mergeCell ref="A98:A99"/>
    <mergeCell ref="B98:B99"/>
    <mergeCell ref="A101:A102"/>
    <mergeCell ref="B101:B102"/>
    <mergeCell ref="A117:A118"/>
    <mergeCell ref="A133:D1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171875" defaultRowHeight="14.25" zeroHeight="false" outlineLevelRow="0" outlineLevelCol="0"/>
  <cols>
    <col collapsed="false" customWidth="true" hidden="false" outlineLevel="0" max="1" min="1" style="101" width="3.99"/>
    <col collapsed="false" customWidth="true" hidden="false" outlineLevel="0" max="2" min="2" style="101" width="10.12"/>
    <col collapsed="false" customWidth="true" hidden="false" outlineLevel="0" max="3" min="3" style="101" width="11.36"/>
    <col collapsed="false" customWidth="true" hidden="false" outlineLevel="0" max="4" min="4" style="101" width="18.37"/>
    <col collapsed="false" customWidth="true" hidden="false" outlineLevel="0" max="5" min="5" style="101" width="4.12"/>
    <col collapsed="false" customWidth="true" hidden="false" outlineLevel="0" max="6" min="6" style="101" width="4.24"/>
    <col collapsed="false" customWidth="true" hidden="false" outlineLevel="0" max="7" min="7" style="101" width="15.5"/>
  </cols>
  <sheetData>
    <row r="1" customFormat="false" ht="22.5" hidden="false" customHeight="false" outlineLevel="0" collapsed="false">
      <c r="A1" s="158" t="s">
        <v>2544</v>
      </c>
      <c r="B1" s="158"/>
      <c r="C1" s="158"/>
      <c r="D1" s="158"/>
      <c r="E1" s="158"/>
      <c r="F1" s="158"/>
      <c r="G1" s="158"/>
    </row>
    <row r="2" customFormat="false" ht="12.95" hidden="false" customHeight="true" outlineLevel="0" collapsed="false">
      <c r="A2" s="159"/>
      <c r="B2" s="159"/>
      <c r="C2" s="159"/>
      <c r="D2" s="159"/>
      <c r="E2" s="159"/>
      <c r="F2" s="159"/>
      <c r="G2" s="159"/>
    </row>
    <row r="3" customFormat="false" ht="27" hidden="false" customHeight="false" outlineLevel="0" collapsed="false">
      <c r="A3" s="160" t="s">
        <v>1</v>
      </c>
      <c r="B3" s="160" t="s">
        <v>2545</v>
      </c>
      <c r="C3" s="160" t="s">
        <v>2368</v>
      </c>
      <c r="D3" s="161" t="s">
        <v>3</v>
      </c>
      <c r="E3" s="160" t="s">
        <v>2270</v>
      </c>
      <c r="F3" s="160" t="s">
        <v>152</v>
      </c>
      <c r="G3" s="162" t="s">
        <v>2271</v>
      </c>
    </row>
    <row r="4" customFormat="false" ht="14.25" hidden="false" customHeight="false" outlineLevel="0" collapsed="false">
      <c r="A4" s="164" t="n">
        <v>1</v>
      </c>
      <c r="B4" s="164" t="s">
        <v>2546</v>
      </c>
      <c r="C4" s="210" t="s">
        <v>2547</v>
      </c>
      <c r="D4" s="211" t="s">
        <v>82</v>
      </c>
      <c r="E4" s="164" t="n">
        <v>1</v>
      </c>
      <c r="F4" s="168" t="s">
        <v>2275</v>
      </c>
      <c r="G4" s="168" t="n">
        <v>29.82</v>
      </c>
    </row>
    <row r="5" customFormat="false" ht="14.25" hidden="false" customHeight="false" outlineLevel="0" collapsed="false">
      <c r="A5" s="164" t="n">
        <v>2</v>
      </c>
      <c r="B5" s="131" t="s">
        <v>2548</v>
      </c>
      <c r="C5" s="212" t="s">
        <v>2549</v>
      </c>
      <c r="D5" s="134" t="s">
        <v>2550</v>
      </c>
      <c r="E5" s="131" t="n">
        <v>1</v>
      </c>
      <c r="F5" s="168" t="s">
        <v>2275</v>
      </c>
      <c r="G5" s="168" t="n">
        <v>29.82</v>
      </c>
    </row>
    <row r="6" customFormat="false" ht="14.25" hidden="false" customHeight="false" outlineLevel="0" collapsed="false">
      <c r="A6" s="164" t="n">
        <v>3</v>
      </c>
      <c r="B6" s="131" t="s">
        <v>2551</v>
      </c>
      <c r="C6" s="212" t="s">
        <v>2552</v>
      </c>
      <c r="D6" s="134" t="s">
        <v>59</v>
      </c>
      <c r="E6" s="131" t="n">
        <v>1</v>
      </c>
      <c r="F6" s="168" t="s">
        <v>2275</v>
      </c>
      <c r="G6" s="168" t="n">
        <v>29.82</v>
      </c>
    </row>
    <row r="7" customFormat="false" ht="14.25" hidden="false" customHeight="false" outlineLevel="0" collapsed="false">
      <c r="A7" s="164" t="n">
        <v>4</v>
      </c>
      <c r="B7" s="164" t="s">
        <v>2553</v>
      </c>
      <c r="C7" s="213" t="s">
        <v>2554</v>
      </c>
      <c r="D7" s="211" t="s">
        <v>77</v>
      </c>
      <c r="E7" s="164" t="n">
        <v>1</v>
      </c>
      <c r="F7" s="168" t="s">
        <v>2275</v>
      </c>
      <c r="G7" s="168" t="n">
        <v>29.82</v>
      </c>
    </row>
    <row r="8" customFormat="false" ht="14.25" hidden="false" customHeight="false" outlineLevel="0" collapsed="false">
      <c r="A8" s="131" t="n">
        <v>5</v>
      </c>
      <c r="B8" s="131" t="s">
        <v>2553</v>
      </c>
      <c r="C8" s="131" t="s">
        <v>2555</v>
      </c>
      <c r="D8" s="130" t="s">
        <v>80</v>
      </c>
      <c r="E8" s="131" t="n">
        <v>1</v>
      </c>
      <c r="F8" s="131" t="s">
        <v>2275</v>
      </c>
      <c r="G8" s="168" t="n">
        <v>29.82</v>
      </c>
    </row>
    <row r="9" customFormat="false" ht="14.25" hidden="false" customHeight="false" outlineLevel="0" collapsed="false">
      <c r="A9" s="131" t="n">
        <v>6</v>
      </c>
      <c r="B9" s="131" t="s">
        <v>2556</v>
      </c>
      <c r="C9" s="131" t="s">
        <v>2557</v>
      </c>
      <c r="D9" s="130" t="s">
        <v>969</v>
      </c>
      <c r="E9" s="131" t="n">
        <v>1</v>
      </c>
      <c r="F9" s="131" t="s">
        <v>2275</v>
      </c>
      <c r="G9" s="168" t="n">
        <v>29.82</v>
      </c>
    </row>
    <row r="10" customFormat="false" ht="14.25" hidden="false" customHeight="false" outlineLevel="0" collapsed="false">
      <c r="A10" s="163" t="n">
        <v>7</v>
      </c>
      <c r="B10" s="214" t="s">
        <v>2553</v>
      </c>
      <c r="C10" s="213" t="s">
        <v>2558</v>
      </c>
      <c r="D10" s="211" t="s">
        <v>2559</v>
      </c>
      <c r="E10" s="168" t="n">
        <v>1</v>
      </c>
      <c r="F10" s="168" t="s">
        <v>2275</v>
      </c>
      <c r="G10" s="168" t="n">
        <v>29.82</v>
      </c>
    </row>
    <row r="11" customFormat="false" ht="14.25" hidden="false" customHeight="false" outlineLevel="0" collapsed="false">
      <c r="A11" s="163"/>
      <c r="B11" s="214"/>
      <c r="C11" s="215" t="s">
        <v>2560</v>
      </c>
      <c r="D11" s="216" t="s">
        <v>2561</v>
      </c>
      <c r="E11" s="168" t="n">
        <v>1</v>
      </c>
      <c r="F11" s="168" t="s">
        <v>2275</v>
      </c>
      <c r="G11" s="168" t="n">
        <v>29.82</v>
      </c>
    </row>
    <row r="12" customFormat="false" ht="14.25" hidden="false" customHeight="false" outlineLevel="0" collapsed="false">
      <c r="A12" s="164" t="n">
        <v>8</v>
      </c>
      <c r="B12" s="217" t="s">
        <v>2562</v>
      </c>
      <c r="C12" s="215" t="s">
        <v>2563</v>
      </c>
      <c r="D12" s="216" t="s">
        <v>53</v>
      </c>
      <c r="E12" s="217" t="n">
        <v>1</v>
      </c>
      <c r="F12" s="168" t="s">
        <v>2275</v>
      </c>
      <c r="G12" s="168" t="n">
        <v>29.82</v>
      </c>
    </row>
    <row r="13" customFormat="false" ht="14.25" hidden="false" customHeight="false" outlineLevel="0" collapsed="false">
      <c r="A13" s="164" t="n">
        <v>9</v>
      </c>
      <c r="B13" s="131" t="s">
        <v>2546</v>
      </c>
      <c r="C13" s="212" t="s">
        <v>2564</v>
      </c>
      <c r="D13" s="130" t="s">
        <v>1170</v>
      </c>
      <c r="E13" s="131" t="n">
        <v>1</v>
      </c>
      <c r="F13" s="168" t="s">
        <v>2275</v>
      </c>
      <c r="G13" s="168" t="n">
        <v>29.82</v>
      </c>
    </row>
    <row r="14" customFormat="false" ht="14.25" hidden="false" customHeight="false" outlineLevel="0" collapsed="false">
      <c r="A14" s="164" t="n">
        <v>10</v>
      </c>
      <c r="B14" s="131" t="s">
        <v>2565</v>
      </c>
      <c r="C14" s="212" t="s">
        <v>2566</v>
      </c>
      <c r="D14" s="134" t="s">
        <v>971</v>
      </c>
      <c r="E14" s="131" t="n">
        <v>1</v>
      </c>
      <c r="F14" s="168" t="s">
        <v>2275</v>
      </c>
      <c r="G14" s="168" t="n">
        <v>29.82</v>
      </c>
    </row>
    <row r="15" customFormat="false" ht="14.25" hidden="false" customHeight="false" outlineLevel="0" collapsed="false">
      <c r="A15" s="163" t="n">
        <v>11</v>
      </c>
      <c r="B15" s="131" t="s">
        <v>2562</v>
      </c>
      <c r="C15" s="212" t="s">
        <v>2567</v>
      </c>
      <c r="D15" s="218" t="s">
        <v>2568</v>
      </c>
      <c r="E15" s="131" t="n">
        <v>1</v>
      </c>
      <c r="F15" s="168" t="s">
        <v>2275</v>
      </c>
      <c r="G15" s="168" t="n">
        <v>29.82</v>
      </c>
    </row>
    <row r="16" customFormat="false" ht="14.25" hidden="false" customHeight="false" outlineLevel="0" collapsed="false">
      <c r="A16" s="163"/>
      <c r="B16" s="131"/>
      <c r="C16" s="212" t="s">
        <v>2569</v>
      </c>
      <c r="D16" s="219" t="s">
        <v>996</v>
      </c>
      <c r="E16" s="131" t="n">
        <v>1</v>
      </c>
      <c r="F16" s="168" t="s">
        <v>2275</v>
      </c>
      <c r="G16" s="168" t="n">
        <v>29.82</v>
      </c>
    </row>
    <row r="17" customFormat="false" ht="14.25" hidden="false" customHeight="false" outlineLevel="0" collapsed="false">
      <c r="A17" s="164" t="n">
        <v>12</v>
      </c>
      <c r="B17" s="131" t="s">
        <v>2570</v>
      </c>
      <c r="C17" s="212" t="s">
        <v>2571</v>
      </c>
      <c r="D17" s="219" t="s">
        <v>1170</v>
      </c>
      <c r="E17" s="131" t="n">
        <v>1</v>
      </c>
      <c r="F17" s="168" t="s">
        <v>2275</v>
      </c>
      <c r="G17" s="168" t="n">
        <v>29.82</v>
      </c>
    </row>
    <row r="18" customFormat="false" ht="14.25" hidden="false" customHeight="false" outlineLevel="0" collapsed="false">
      <c r="A18" s="164" t="n">
        <v>13</v>
      </c>
      <c r="B18" s="131" t="s">
        <v>2572</v>
      </c>
      <c r="C18" s="212" t="s">
        <v>2573</v>
      </c>
      <c r="D18" s="219" t="s">
        <v>2574</v>
      </c>
      <c r="E18" s="131" t="n">
        <v>1</v>
      </c>
      <c r="F18" s="168" t="s">
        <v>2275</v>
      </c>
      <c r="G18" s="168" t="n">
        <v>29.82</v>
      </c>
    </row>
    <row r="19" customFormat="false" ht="14.25" hidden="false" customHeight="false" outlineLevel="0" collapsed="false">
      <c r="A19" s="164" t="n">
        <v>14</v>
      </c>
      <c r="B19" s="214" t="s">
        <v>2556</v>
      </c>
      <c r="C19" s="213" t="s">
        <v>2575</v>
      </c>
      <c r="D19" s="220" t="s">
        <v>978</v>
      </c>
      <c r="E19" s="168" t="n">
        <v>1</v>
      </c>
      <c r="F19" s="168" t="s">
        <v>2275</v>
      </c>
      <c r="G19" s="168" t="n">
        <v>29.82</v>
      </c>
    </row>
    <row r="20" customFormat="false" ht="14.25" hidden="false" customHeight="false" outlineLevel="0" collapsed="false">
      <c r="A20" s="164" t="n">
        <v>15</v>
      </c>
      <c r="B20" s="221" t="s">
        <v>2576</v>
      </c>
      <c r="C20" s="222" t="s">
        <v>2577</v>
      </c>
      <c r="D20" s="223" t="s">
        <v>959</v>
      </c>
      <c r="E20" s="221" t="n">
        <v>1</v>
      </c>
      <c r="F20" s="168" t="s">
        <v>2275</v>
      </c>
      <c r="G20" s="168" t="n">
        <v>29.82</v>
      </c>
    </row>
    <row r="21" customFormat="false" ht="14.25" hidden="false" customHeight="false" outlineLevel="0" collapsed="false">
      <c r="A21" s="164" t="n">
        <v>16</v>
      </c>
      <c r="B21" s="131" t="s">
        <v>2578</v>
      </c>
      <c r="C21" s="212" t="s">
        <v>2579</v>
      </c>
      <c r="D21" s="219" t="s">
        <v>963</v>
      </c>
      <c r="E21" s="131" t="n">
        <v>1</v>
      </c>
      <c r="F21" s="168" t="s">
        <v>2275</v>
      </c>
      <c r="G21" s="168" t="n">
        <v>29.82</v>
      </c>
    </row>
    <row r="22" customFormat="false" ht="14.25" hidden="false" customHeight="false" outlineLevel="0" collapsed="false">
      <c r="A22" s="164" t="n">
        <v>17</v>
      </c>
      <c r="B22" s="131" t="s">
        <v>2553</v>
      </c>
      <c r="C22" s="212" t="s">
        <v>2580</v>
      </c>
      <c r="D22" s="219" t="s">
        <v>77</v>
      </c>
      <c r="E22" s="131" t="n">
        <v>1</v>
      </c>
      <c r="F22" s="168" t="s">
        <v>2275</v>
      </c>
      <c r="G22" s="168" t="n">
        <v>29.82</v>
      </c>
    </row>
    <row r="23" customFormat="false" ht="14.25" hidden="false" customHeight="false" outlineLevel="0" collapsed="false">
      <c r="A23" s="164" t="n">
        <v>18</v>
      </c>
      <c r="B23" s="131" t="s">
        <v>2553</v>
      </c>
      <c r="C23" s="213" t="s">
        <v>2581</v>
      </c>
      <c r="D23" s="167" t="s">
        <v>56</v>
      </c>
      <c r="E23" s="224" t="n">
        <v>1</v>
      </c>
      <c r="F23" s="168" t="s">
        <v>2275</v>
      </c>
      <c r="G23" s="168" t="n">
        <v>29.82</v>
      </c>
    </row>
    <row r="24" customFormat="false" ht="14.25" hidden="false" customHeight="false" outlineLevel="0" collapsed="false">
      <c r="A24" s="163" t="n">
        <v>19</v>
      </c>
      <c r="B24" s="131" t="s">
        <v>2582</v>
      </c>
      <c r="C24" s="212" t="s">
        <v>2583</v>
      </c>
      <c r="D24" s="225" t="s">
        <v>2584</v>
      </c>
      <c r="E24" s="131" t="n">
        <v>1</v>
      </c>
      <c r="F24" s="168" t="s">
        <v>2275</v>
      </c>
      <c r="G24" s="168" t="n">
        <v>29.82</v>
      </c>
    </row>
    <row r="25" customFormat="false" ht="14.25" hidden="false" customHeight="false" outlineLevel="0" collapsed="false">
      <c r="A25" s="163"/>
      <c r="B25" s="131"/>
      <c r="C25" s="212" t="s">
        <v>2585</v>
      </c>
      <c r="D25" s="134" t="s">
        <v>2586</v>
      </c>
      <c r="E25" s="131" t="n">
        <v>1</v>
      </c>
      <c r="F25" s="168" t="s">
        <v>2275</v>
      </c>
      <c r="G25" s="168" t="n">
        <v>29.82</v>
      </c>
    </row>
    <row r="26" customFormat="false" ht="14.25" hidden="false" customHeight="false" outlineLevel="0" collapsed="false">
      <c r="A26" s="164" t="n">
        <v>20</v>
      </c>
      <c r="B26" s="137" t="s">
        <v>2587</v>
      </c>
      <c r="C26" s="212" t="s">
        <v>2588</v>
      </c>
      <c r="D26" s="134" t="s">
        <v>2589</v>
      </c>
      <c r="E26" s="131" t="n">
        <v>1</v>
      </c>
      <c r="F26" s="168" t="s">
        <v>2275</v>
      </c>
      <c r="G26" s="168" t="n">
        <v>29.82</v>
      </c>
    </row>
    <row r="27" customFormat="false" ht="14.25" hidden="false" customHeight="false" outlineLevel="0" collapsed="false">
      <c r="A27" s="164" t="n">
        <v>21</v>
      </c>
      <c r="B27" s="164" t="s">
        <v>2590</v>
      </c>
      <c r="C27" s="213" t="s">
        <v>2591</v>
      </c>
      <c r="D27" s="226" t="s">
        <v>84</v>
      </c>
      <c r="E27" s="131" t="n">
        <v>1</v>
      </c>
      <c r="F27" s="168" t="s">
        <v>2275</v>
      </c>
      <c r="G27" s="168" t="n">
        <v>29.82</v>
      </c>
    </row>
    <row r="28" customFormat="false" ht="14.25" hidden="false" customHeight="false" outlineLevel="0" collapsed="false">
      <c r="A28" s="164" t="n">
        <v>22</v>
      </c>
      <c r="B28" s="164" t="s">
        <v>2553</v>
      </c>
      <c r="C28" s="213" t="s">
        <v>2592</v>
      </c>
      <c r="D28" s="226" t="s">
        <v>1020</v>
      </c>
      <c r="E28" s="131" t="n">
        <v>1</v>
      </c>
      <c r="F28" s="168" t="s">
        <v>2275</v>
      </c>
      <c r="G28" s="168" t="n">
        <v>29.82</v>
      </c>
    </row>
    <row r="29" customFormat="false" ht="14.25" hidden="false" customHeight="false" outlineLevel="0" collapsed="false">
      <c r="A29" s="164" t="n">
        <v>23</v>
      </c>
      <c r="B29" s="164" t="s">
        <v>2593</v>
      </c>
      <c r="C29" s="213" t="s">
        <v>2594</v>
      </c>
      <c r="D29" s="226" t="s">
        <v>963</v>
      </c>
      <c r="E29" s="131" t="n">
        <v>1</v>
      </c>
      <c r="F29" s="168" t="s">
        <v>2275</v>
      </c>
      <c r="G29" s="168" t="n">
        <v>29.82</v>
      </c>
    </row>
    <row r="30" customFormat="false" ht="14.25" hidden="false" customHeight="false" outlineLevel="0" collapsed="false">
      <c r="A30" s="164" t="n">
        <v>24</v>
      </c>
      <c r="B30" s="164" t="s">
        <v>2553</v>
      </c>
      <c r="C30" s="213" t="s">
        <v>2595</v>
      </c>
      <c r="D30" s="211" t="s">
        <v>77</v>
      </c>
      <c r="E30" s="131" t="n">
        <v>1</v>
      </c>
      <c r="F30" s="168" t="s">
        <v>2275</v>
      </c>
      <c r="G30" s="168" t="n">
        <v>29.82</v>
      </c>
    </row>
    <row r="31" customFormat="false" ht="14.25" hidden="false" customHeight="false" outlineLevel="0" collapsed="false">
      <c r="A31" s="164" t="n">
        <v>25</v>
      </c>
      <c r="B31" s="217" t="s">
        <v>2587</v>
      </c>
      <c r="C31" s="215" t="s">
        <v>2596</v>
      </c>
      <c r="D31" s="216" t="s">
        <v>2597</v>
      </c>
      <c r="E31" s="131" t="n">
        <v>1</v>
      </c>
      <c r="F31" s="168" t="s">
        <v>2275</v>
      </c>
      <c r="G31" s="168" t="n">
        <v>29.82</v>
      </c>
    </row>
    <row r="32" customFormat="false" ht="14.25" hidden="false" customHeight="false" outlineLevel="0" collapsed="false">
      <c r="A32" s="164" t="n">
        <v>26</v>
      </c>
      <c r="B32" s="217" t="s">
        <v>2553</v>
      </c>
      <c r="C32" s="215" t="s">
        <v>2598</v>
      </c>
      <c r="D32" s="216" t="s">
        <v>971</v>
      </c>
      <c r="E32" s="131" t="n">
        <v>1</v>
      </c>
      <c r="F32" s="168" t="s">
        <v>2275</v>
      </c>
      <c r="G32" s="168" t="n">
        <v>29.82</v>
      </c>
    </row>
    <row r="33" customFormat="false" ht="14.25" hidden="false" customHeight="true" outlineLevel="0" collapsed="false">
      <c r="A33" s="163" t="n">
        <v>27</v>
      </c>
      <c r="B33" s="217" t="s">
        <v>2582</v>
      </c>
      <c r="C33" s="215" t="s">
        <v>2599</v>
      </c>
      <c r="D33" s="216" t="s">
        <v>2600</v>
      </c>
      <c r="E33" s="131" t="n">
        <v>1</v>
      </c>
      <c r="F33" s="168" t="s">
        <v>2275</v>
      </c>
      <c r="G33" s="168" t="n">
        <v>29.82</v>
      </c>
    </row>
    <row r="34" customFormat="false" ht="14.25" hidden="false" customHeight="false" outlineLevel="0" collapsed="false">
      <c r="A34" s="163"/>
      <c r="B34" s="217"/>
      <c r="C34" s="215" t="s">
        <v>2601</v>
      </c>
      <c r="D34" s="216" t="s">
        <v>2602</v>
      </c>
      <c r="E34" s="131" t="n">
        <v>1</v>
      </c>
      <c r="F34" s="168" t="s">
        <v>2275</v>
      </c>
      <c r="G34" s="168" t="n">
        <v>29.82</v>
      </c>
    </row>
    <row r="35" customFormat="false" ht="14.25" hidden="false" customHeight="false" outlineLevel="0" collapsed="false">
      <c r="A35" s="164" t="n">
        <v>28</v>
      </c>
      <c r="B35" s="164" t="s">
        <v>2603</v>
      </c>
      <c r="C35" s="213" t="s">
        <v>2604</v>
      </c>
      <c r="D35" s="167" t="s">
        <v>2605</v>
      </c>
      <c r="E35" s="131" t="n">
        <v>1</v>
      </c>
      <c r="F35" s="131" t="s">
        <v>2275</v>
      </c>
      <c r="G35" s="168" t="n">
        <v>29.82</v>
      </c>
    </row>
    <row r="36" customFormat="false" ht="14.25" hidden="false" customHeight="false" outlineLevel="0" collapsed="false">
      <c r="A36" s="164" t="n">
        <v>29</v>
      </c>
      <c r="B36" s="227" t="s">
        <v>2606</v>
      </c>
      <c r="C36" s="213" t="s">
        <v>2607</v>
      </c>
      <c r="D36" s="166" t="s">
        <v>80</v>
      </c>
      <c r="E36" s="228" t="n">
        <v>1</v>
      </c>
      <c r="F36" s="195" t="s">
        <v>2275</v>
      </c>
      <c r="G36" s="168" t="n">
        <v>29.82</v>
      </c>
    </row>
    <row r="37" customFormat="false" ht="14.25" hidden="false" customHeight="false" outlineLevel="0" collapsed="false">
      <c r="A37" s="164" t="n">
        <v>30</v>
      </c>
      <c r="B37" s="227" t="s">
        <v>2556</v>
      </c>
      <c r="C37" s="213" t="s">
        <v>2608</v>
      </c>
      <c r="D37" s="166" t="s">
        <v>961</v>
      </c>
      <c r="E37" s="195" t="n">
        <v>1</v>
      </c>
      <c r="F37" s="195" t="s">
        <v>2275</v>
      </c>
      <c r="G37" s="168" t="n">
        <v>29.82</v>
      </c>
    </row>
    <row r="38" customFormat="false" ht="14.25" hidden="false" customHeight="false" outlineLevel="0" collapsed="false">
      <c r="A38" s="164" t="n">
        <v>31</v>
      </c>
      <c r="B38" s="227" t="s">
        <v>2556</v>
      </c>
      <c r="C38" s="213" t="s">
        <v>2609</v>
      </c>
      <c r="D38" s="228" t="s">
        <v>969</v>
      </c>
      <c r="E38" s="195" t="n">
        <v>1</v>
      </c>
      <c r="F38" s="229" t="s">
        <v>2275</v>
      </c>
      <c r="G38" s="168" t="n">
        <v>29.82</v>
      </c>
    </row>
    <row r="39" customFormat="false" ht="14.25" hidden="false" customHeight="false" outlineLevel="0" collapsed="false">
      <c r="A39" s="164" t="n">
        <v>32</v>
      </c>
      <c r="B39" s="227" t="s">
        <v>2553</v>
      </c>
      <c r="C39" s="213" t="s">
        <v>2610</v>
      </c>
      <c r="D39" s="228" t="s">
        <v>1170</v>
      </c>
      <c r="E39" s="195" t="n">
        <v>1</v>
      </c>
      <c r="F39" s="229" t="s">
        <v>2275</v>
      </c>
      <c r="G39" s="168" t="n">
        <v>29.82</v>
      </c>
    </row>
    <row r="40" customFormat="false" ht="14.25" hidden="false" customHeight="false" outlineLevel="0" collapsed="false">
      <c r="A40" s="164" t="n">
        <v>33</v>
      </c>
      <c r="B40" s="227" t="s">
        <v>2611</v>
      </c>
      <c r="C40" s="213" t="s">
        <v>2612</v>
      </c>
      <c r="D40" s="166" t="s">
        <v>2613</v>
      </c>
      <c r="E40" s="195" t="n">
        <v>1</v>
      </c>
      <c r="F40" s="229" t="s">
        <v>2275</v>
      </c>
      <c r="G40" s="168" t="n">
        <v>29.82</v>
      </c>
    </row>
    <row r="41" customFormat="false" ht="14.25" hidden="false" customHeight="false" outlineLevel="0" collapsed="false">
      <c r="A41" s="164" t="n">
        <v>34</v>
      </c>
      <c r="B41" s="227" t="s">
        <v>2611</v>
      </c>
      <c r="C41" s="213" t="s">
        <v>2614</v>
      </c>
      <c r="D41" s="228" t="s">
        <v>2615</v>
      </c>
      <c r="E41" s="195" t="n">
        <v>1</v>
      </c>
      <c r="F41" s="229" t="s">
        <v>2275</v>
      </c>
      <c r="G41" s="168" t="n">
        <v>29.82</v>
      </c>
    </row>
    <row r="42" customFormat="false" ht="14.25" hidden="false" customHeight="false" outlineLevel="0" collapsed="false">
      <c r="A42" s="164" t="n">
        <v>35</v>
      </c>
      <c r="B42" s="227" t="s">
        <v>2551</v>
      </c>
      <c r="C42" s="213" t="s">
        <v>2616</v>
      </c>
      <c r="D42" s="228" t="s">
        <v>969</v>
      </c>
      <c r="E42" s="195" t="n">
        <v>1</v>
      </c>
      <c r="F42" s="229" t="s">
        <v>2275</v>
      </c>
      <c r="G42" s="168" t="n">
        <v>29.82</v>
      </c>
    </row>
    <row r="43" customFormat="false" ht="14.25" hidden="false" customHeight="false" outlineLevel="0" collapsed="false">
      <c r="A43" s="164" t="n">
        <v>36</v>
      </c>
      <c r="B43" s="227" t="s">
        <v>2590</v>
      </c>
      <c r="C43" s="213" t="s">
        <v>2617</v>
      </c>
      <c r="D43" s="228" t="s">
        <v>80</v>
      </c>
      <c r="E43" s="195" t="n">
        <v>1</v>
      </c>
      <c r="F43" s="227" t="s">
        <v>2275</v>
      </c>
      <c r="G43" s="168" t="n">
        <v>29.82</v>
      </c>
    </row>
    <row r="44" customFormat="false" ht="14.1" hidden="false" customHeight="true" outlineLevel="0" collapsed="false">
      <c r="A44" s="164" t="n">
        <v>37</v>
      </c>
      <c r="B44" s="214" t="s">
        <v>2546</v>
      </c>
      <c r="C44" s="213" t="s">
        <v>2618</v>
      </c>
      <c r="D44" s="167" t="s">
        <v>963</v>
      </c>
      <c r="E44" s="168" t="n">
        <v>1</v>
      </c>
      <c r="F44" s="168" t="s">
        <v>2275</v>
      </c>
      <c r="G44" s="168" t="n">
        <v>29.82</v>
      </c>
    </row>
    <row r="45" customFormat="false" ht="14.1" hidden="false" customHeight="true" outlineLevel="0" collapsed="false">
      <c r="A45" s="164" t="n">
        <v>38</v>
      </c>
      <c r="B45" s="214" t="s">
        <v>2590</v>
      </c>
      <c r="C45" s="213" t="s">
        <v>2619</v>
      </c>
      <c r="D45" s="167" t="s">
        <v>80</v>
      </c>
      <c r="E45" s="168" t="n">
        <v>1</v>
      </c>
      <c r="F45" s="168" t="s">
        <v>2275</v>
      </c>
      <c r="G45" s="168" t="n">
        <v>29.82</v>
      </c>
    </row>
    <row r="46" customFormat="false" ht="14.1" hidden="false" customHeight="true" outlineLevel="0" collapsed="false">
      <c r="A46" s="164" t="n">
        <v>39</v>
      </c>
      <c r="B46" s="131" t="s">
        <v>2620</v>
      </c>
      <c r="C46" s="212" t="s">
        <v>2621</v>
      </c>
      <c r="D46" s="134" t="s">
        <v>1218</v>
      </c>
      <c r="E46" s="131" t="n">
        <v>1</v>
      </c>
      <c r="F46" s="168" t="s">
        <v>2275</v>
      </c>
      <c r="G46" s="168" t="n">
        <v>29.82</v>
      </c>
    </row>
    <row r="47" customFormat="false" ht="14.1" hidden="false" customHeight="true" outlineLevel="0" collapsed="false">
      <c r="A47" s="164" t="n">
        <v>40</v>
      </c>
      <c r="B47" s="131" t="s">
        <v>2620</v>
      </c>
      <c r="C47" s="212" t="s">
        <v>2622</v>
      </c>
      <c r="D47" s="134" t="s">
        <v>978</v>
      </c>
      <c r="E47" s="131" t="n">
        <v>1</v>
      </c>
      <c r="F47" s="168" t="s">
        <v>2275</v>
      </c>
      <c r="G47" s="168" t="n">
        <v>29.82</v>
      </c>
    </row>
    <row r="48" customFormat="false" ht="14.1" hidden="false" customHeight="true" outlineLevel="0" collapsed="false">
      <c r="A48" s="164" t="n">
        <v>41</v>
      </c>
      <c r="B48" s="131" t="s">
        <v>2620</v>
      </c>
      <c r="C48" s="212" t="s">
        <v>2623</v>
      </c>
      <c r="D48" s="134" t="s">
        <v>2192</v>
      </c>
      <c r="E48" s="131" t="n">
        <v>1</v>
      </c>
      <c r="F48" s="168" t="s">
        <v>2275</v>
      </c>
      <c r="G48" s="168" t="n">
        <v>29.82</v>
      </c>
    </row>
    <row r="49" customFormat="false" ht="14.1" hidden="false" customHeight="true" outlineLevel="0" collapsed="false">
      <c r="A49" s="164" t="n">
        <v>42</v>
      </c>
      <c r="B49" s="131" t="s">
        <v>2620</v>
      </c>
      <c r="C49" s="212" t="s">
        <v>2624</v>
      </c>
      <c r="D49" s="130" t="s">
        <v>1170</v>
      </c>
      <c r="E49" s="131" t="n">
        <v>1</v>
      </c>
      <c r="F49" s="168" t="s">
        <v>2275</v>
      </c>
      <c r="G49" s="168" t="n">
        <v>29.82</v>
      </c>
    </row>
    <row r="50" customFormat="false" ht="14.1" hidden="false" customHeight="true" outlineLevel="0" collapsed="false">
      <c r="A50" s="164" t="n">
        <v>43</v>
      </c>
      <c r="B50" s="131" t="s">
        <v>2625</v>
      </c>
      <c r="C50" s="212" t="s">
        <v>2626</v>
      </c>
      <c r="D50" s="219" t="s">
        <v>2627</v>
      </c>
      <c r="E50" s="131" t="n">
        <v>1</v>
      </c>
      <c r="F50" s="168" t="s">
        <v>2275</v>
      </c>
      <c r="G50" s="168" t="n">
        <v>29.82</v>
      </c>
    </row>
    <row r="51" customFormat="false" ht="14.1" hidden="false" customHeight="true" outlineLevel="0" collapsed="false">
      <c r="A51" s="164" t="n">
        <v>44</v>
      </c>
      <c r="B51" s="131" t="s">
        <v>2546</v>
      </c>
      <c r="C51" s="212" t="s">
        <v>2628</v>
      </c>
      <c r="D51" s="219" t="s">
        <v>82</v>
      </c>
      <c r="E51" s="131" t="n">
        <v>1</v>
      </c>
      <c r="F51" s="168" t="s">
        <v>2275</v>
      </c>
      <c r="G51" s="168" t="n">
        <v>29.82</v>
      </c>
    </row>
    <row r="52" customFormat="false" ht="14.1" hidden="false" customHeight="true" outlineLevel="0" collapsed="false">
      <c r="A52" s="164" t="n">
        <v>45</v>
      </c>
      <c r="B52" s="217" t="s">
        <v>2562</v>
      </c>
      <c r="C52" s="215" t="s">
        <v>2629</v>
      </c>
      <c r="D52" s="230" t="s">
        <v>2179</v>
      </c>
      <c r="E52" s="217" t="n">
        <v>1</v>
      </c>
      <c r="F52" s="168" t="s">
        <v>2275</v>
      </c>
      <c r="G52" s="168" t="n">
        <v>29.82</v>
      </c>
    </row>
    <row r="53" customFormat="false" ht="14.1" hidden="false" customHeight="true" outlineLevel="0" collapsed="false">
      <c r="A53" s="164" t="n">
        <v>46</v>
      </c>
      <c r="B53" s="131" t="s">
        <v>2576</v>
      </c>
      <c r="C53" s="212" t="s">
        <v>2630</v>
      </c>
      <c r="D53" s="219" t="s">
        <v>2631</v>
      </c>
      <c r="E53" s="131" t="n">
        <v>1</v>
      </c>
      <c r="F53" s="168" t="s">
        <v>2275</v>
      </c>
      <c r="G53" s="168" t="n">
        <v>29.82</v>
      </c>
    </row>
    <row r="54" customFormat="false" ht="14.1" hidden="false" customHeight="true" outlineLevel="0" collapsed="false">
      <c r="A54" s="164" t="n">
        <v>47</v>
      </c>
      <c r="B54" s="131" t="s">
        <v>2582</v>
      </c>
      <c r="C54" s="212" t="s">
        <v>2632</v>
      </c>
      <c r="D54" s="219" t="s">
        <v>84</v>
      </c>
      <c r="E54" s="131" t="n">
        <v>1</v>
      </c>
      <c r="F54" s="168" t="s">
        <v>2275</v>
      </c>
      <c r="G54" s="168" t="n">
        <v>29.82</v>
      </c>
    </row>
    <row r="55" customFormat="false" ht="14.1" hidden="false" customHeight="true" outlineLevel="0" collapsed="false">
      <c r="A55" s="164" t="n">
        <v>48</v>
      </c>
      <c r="B55" s="131" t="s">
        <v>2587</v>
      </c>
      <c r="C55" s="212" t="s">
        <v>2633</v>
      </c>
      <c r="D55" s="219" t="s">
        <v>578</v>
      </c>
      <c r="E55" s="131" t="n">
        <v>1</v>
      </c>
      <c r="F55" s="168" t="s">
        <v>2275</v>
      </c>
      <c r="G55" s="168" t="n">
        <v>29.82</v>
      </c>
    </row>
    <row r="56" customFormat="false" ht="15" hidden="false" customHeight="true" outlineLevel="0" collapsed="false">
      <c r="A56" s="163" t="n">
        <v>49</v>
      </c>
      <c r="B56" s="131" t="s">
        <v>2620</v>
      </c>
      <c r="C56" s="212" t="s">
        <v>2634</v>
      </c>
      <c r="D56" s="216" t="s">
        <v>2635</v>
      </c>
      <c r="E56" s="131" t="n">
        <v>1</v>
      </c>
      <c r="F56" s="168" t="s">
        <v>2275</v>
      </c>
      <c r="G56" s="168" t="n">
        <v>29.82</v>
      </c>
    </row>
    <row r="57" customFormat="false" ht="15.95" hidden="false" customHeight="true" outlineLevel="0" collapsed="false">
      <c r="A57" s="163"/>
      <c r="B57" s="131"/>
      <c r="C57" s="213" t="s">
        <v>2636</v>
      </c>
      <c r="D57" s="167" t="s">
        <v>2637</v>
      </c>
      <c r="E57" s="131" t="n">
        <v>1</v>
      </c>
      <c r="F57" s="168" t="s">
        <v>2275</v>
      </c>
      <c r="G57" s="168" t="n">
        <v>29.82</v>
      </c>
    </row>
    <row r="58" customFormat="false" ht="14.1" hidden="false" customHeight="true" outlineLevel="0" collapsed="false">
      <c r="A58" s="164" t="n">
        <v>50</v>
      </c>
      <c r="B58" s="131" t="s">
        <v>2582</v>
      </c>
      <c r="C58" s="212" t="s">
        <v>2638</v>
      </c>
      <c r="D58" s="218" t="s">
        <v>2639</v>
      </c>
      <c r="E58" s="131" t="n">
        <v>1</v>
      </c>
      <c r="F58" s="168" t="s">
        <v>2275</v>
      </c>
      <c r="G58" s="168" t="n">
        <v>29.82</v>
      </c>
    </row>
    <row r="59" customFormat="false" ht="14.1" hidden="false" customHeight="true" outlineLevel="0" collapsed="false">
      <c r="A59" s="164" t="n">
        <v>51</v>
      </c>
      <c r="B59" s="131" t="s">
        <v>2587</v>
      </c>
      <c r="C59" s="212" t="s">
        <v>2640</v>
      </c>
      <c r="D59" s="219" t="s">
        <v>1935</v>
      </c>
      <c r="E59" s="131" t="n">
        <v>1</v>
      </c>
      <c r="F59" s="168" t="s">
        <v>2275</v>
      </c>
      <c r="G59" s="168" t="n">
        <v>29.82</v>
      </c>
    </row>
    <row r="60" customFormat="false" ht="14.1" hidden="false" customHeight="true" outlineLevel="0" collapsed="false">
      <c r="A60" s="164" t="n">
        <v>52</v>
      </c>
      <c r="B60" s="131" t="s">
        <v>2641</v>
      </c>
      <c r="C60" s="212" t="s">
        <v>2642</v>
      </c>
      <c r="D60" s="219" t="s">
        <v>2532</v>
      </c>
      <c r="E60" s="131" t="n">
        <v>1</v>
      </c>
      <c r="F60" s="168" t="s">
        <v>2275</v>
      </c>
      <c r="G60" s="168" t="n">
        <v>29.82</v>
      </c>
    </row>
    <row r="61" customFormat="false" ht="14.1" hidden="false" customHeight="true" outlineLevel="0" collapsed="false">
      <c r="A61" s="164" t="n">
        <v>53</v>
      </c>
      <c r="B61" s="131" t="s">
        <v>2625</v>
      </c>
      <c r="C61" s="212" t="s">
        <v>2643</v>
      </c>
      <c r="D61" s="219" t="s">
        <v>219</v>
      </c>
      <c r="E61" s="131" t="n">
        <v>1</v>
      </c>
      <c r="F61" s="168" t="s">
        <v>2275</v>
      </c>
      <c r="G61" s="168" t="n">
        <v>29.82</v>
      </c>
    </row>
    <row r="62" customFormat="false" ht="14.1" hidden="false" customHeight="true" outlineLevel="0" collapsed="false">
      <c r="A62" s="164" t="n">
        <v>54</v>
      </c>
      <c r="B62" s="231" t="s">
        <v>2590</v>
      </c>
      <c r="C62" s="232" t="s">
        <v>2644</v>
      </c>
      <c r="D62" s="233" t="s">
        <v>994</v>
      </c>
      <c r="E62" s="224" t="n">
        <v>1</v>
      </c>
      <c r="F62" s="168" t="s">
        <v>2275</v>
      </c>
      <c r="G62" s="168" t="n">
        <v>29.82</v>
      </c>
    </row>
    <row r="63" customFormat="false" ht="12.95" hidden="false" customHeight="true" outlineLevel="0" collapsed="false">
      <c r="A63" s="164" t="n">
        <v>55</v>
      </c>
      <c r="B63" s="137" t="s">
        <v>2570</v>
      </c>
      <c r="C63" s="212" t="s">
        <v>2645</v>
      </c>
      <c r="D63" s="134" t="s">
        <v>959</v>
      </c>
      <c r="E63" s="131" t="n">
        <v>1</v>
      </c>
      <c r="F63" s="168" t="s">
        <v>2275</v>
      </c>
      <c r="G63" s="168" t="n">
        <v>29.82</v>
      </c>
    </row>
    <row r="64" customFormat="false" ht="12.95" hidden="false" customHeight="true" outlineLevel="0" collapsed="false">
      <c r="A64" s="164" t="n">
        <v>56</v>
      </c>
      <c r="B64" s="164" t="s">
        <v>2620</v>
      </c>
      <c r="C64" s="213" t="s">
        <v>2646</v>
      </c>
      <c r="D64" s="211" t="s">
        <v>963</v>
      </c>
      <c r="E64" s="131" t="n">
        <v>1</v>
      </c>
      <c r="F64" s="168" t="s">
        <v>2275</v>
      </c>
      <c r="G64" s="168" t="n">
        <v>29.82</v>
      </c>
    </row>
    <row r="65" customFormat="false" ht="12.95" hidden="false" customHeight="true" outlineLevel="0" collapsed="false">
      <c r="A65" s="164" t="n">
        <v>57</v>
      </c>
      <c r="B65" s="164" t="s">
        <v>2620</v>
      </c>
      <c r="C65" s="213" t="s">
        <v>2647</v>
      </c>
      <c r="D65" s="211" t="s">
        <v>963</v>
      </c>
      <c r="E65" s="131" t="n">
        <v>1</v>
      </c>
      <c r="F65" s="168" t="s">
        <v>2275</v>
      </c>
      <c r="G65" s="168" t="n">
        <v>29.82</v>
      </c>
    </row>
    <row r="66" customFormat="false" ht="12.95" hidden="false" customHeight="true" outlineLevel="0" collapsed="false">
      <c r="A66" s="164" t="n">
        <v>58</v>
      </c>
      <c r="B66" s="164" t="s">
        <v>2620</v>
      </c>
      <c r="C66" s="213" t="s">
        <v>2648</v>
      </c>
      <c r="D66" s="211" t="s">
        <v>1027</v>
      </c>
      <c r="E66" s="131" t="n">
        <v>1</v>
      </c>
      <c r="F66" s="168" t="s">
        <v>2275</v>
      </c>
      <c r="G66" s="168" t="n">
        <v>29.82</v>
      </c>
    </row>
    <row r="67" customFormat="false" ht="12.95" hidden="false" customHeight="true" outlineLevel="0" collapsed="false">
      <c r="A67" s="164" t="n">
        <v>59</v>
      </c>
      <c r="B67" s="164" t="s">
        <v>2590</v>
      </c>
      <c r="C67" s="213" t="s">
        <v>2649</v>
      </c>
      <c r="D67" s="226" t="s">
        <v>84</v>
      </c>
      <c r="E67" s="131" t="n">
        <v>1</v>
      </c>
      <c r="F67" s="168" t="s">
        <v>2275</v>
      </c>
      <c r="G67" s="168" t="n">
        <v>29.82</v>
      </c>
    </row>
    <row r="68" customFormat="false" ht="12.95" hidden="false" customHeight="true" outlineLevel="0" collapsed="false">
      <c r="A68" s="164" t="n">
        <v>60</v>
      </c>
      <c r="B68" s="164" t="s">
        <v>2593</v>
      </c>
      <c r="C68" s="213" t="s">
        <v>2650</v>
      </c>
      <c r="D68" s="226" t="s">
        <v>961</v>
      </c>
      <c r="E68" s="131" t="n">
        <v>1</v>
      </c>
      <c r="F68" s="168" t="s">
        <v>2275</v>
      </c>
      <c r="G68" s="168" t="n">
        <v>29.82</v>
      </c>
    </row>
    <row r="69" customFormat="false" ht="12.95" hidden="false" customHeight="true" outlineLevel="0" collapsed="false">
      <c r="A69" s="164" t="n">
        <v>61</v>
      </c>
      <c r="B69" s="164" t="s">
        <v>2620</v>
      </c>
      <c r="C69" s="213" t="s">
        <v>2651</v>
      </c>
      <c r="D69" s="226" t="s">
        <v>56</v>
      </c>
      <c r="E69" s="131" t="n">
        <v>1</v>
      </c>
      <c r="F69" s="168" t="s">
        <v>2275</v>
      </c>
      <c r="G69" s="168" t="n">
        <v>29.82</v>
      </c>
    </row>
    <row r="70" customFormat="false" ht="12.95" hidden="false" customHeight="true" outlineLevel="0" collapsed="false">
      <c r="A70" s="164" t="n">
        <v>62</v>
      </c>
      <c r="B70" s="217" t="s">
        <v>2620</v>
      </c>
      <c r="C70" s="215" t="s">
        <v>2652</v>
      </c>
      <c r="D70" s="216" t="s">
        <v>1030</v>
      </c>
      <c r="E70" s="131" t="n">
        <v>1</v>
      </c>
      <c r="F70" s="168" t="s">
        <v>2275</v>
      </c>
      <c r="G70" s="168" t="n">
        <v>29.82</v>
      </c>
    </row>
    <row r="71" customFormat="false" ht="12.95" hidden="false" customHeight="true" outlineLevel="0" collapsed="false">
      <c r="A71" s="164" t="n">
        <v>63</v>
      </c>
      <c r="B71" s="131" t="s">
        <v>2562</v>
      </c>
      <c r="C71" s="212" t="s">
        <v>2653</v>
      </c>
      <c r="D71" s="219" t="s">
        <v>2654</v>
      </c>
      <c r="E71" s="217" t="n">
        <v>1</v>
      </c>
      <c r="F71" s="217" t="s">
        <v>2275</v>
      </c>
      <c r="G71" s="168" t="n">
        <v>29.82</v>
      </c>
    </row>
    <row r="72" customFormat="false" ht="12.95" hidden="false" customHeight="true" outlineLevel="0" collapsed="false">
      <c r="A72" s="164" t="n">
        <v>64</v>
      </c>
      <c r="B72" s="164" t="s">
        <v>2593</v>
      </c>
      <c r="C72" s="213" t="s">
        <v>2655</v>
      </c>
      <c r="D72" s="220" t="s">
        <v>969</v>
      </c>
      <c r="E72" s="131" t="n">
        <v>1</v>
      </c>
      <c r="F72" s="131" t="s">
        <v>2275</v>
      </c>
      <c r="G72" s="168" t="n">
        <v>29.82</v>
      </c>
    </row>
    <row r="73" customFormat="false" ht="12.95" hidden="false" customHeight="true" outlineLevel="0" collapsed="false">
      <c r="A73" s="164" t="n">
        <v>65</v>
      </c>
      <c r="B73" s="164" t="s">
        <v>2546</v>
      </c>
      <c r="C73" s="213" t="s">
        <v>2656</v>
      </c>
      <c r="D73" s="220" t="s">
        <v>961</v>
      </c>
      <c r="E73" s="131" t="n">
        <v>1</v>
      </c>
      <c r="F73" s="131" t="s">
        <v>2275</v>
      </c>
      <c r="G73" s="168" t="n">
        <v>29.82</v>
      </c>
    </row>
    <row r="74" customFormat="false" ht="12.95" hidden="false" customHeight="true" outlineLevel="0" collapsed="false">
      <c r="A74" s="164" t="n">
        <v>66</v>
      </c>
      <c r="B74" s="164" t="s">
        <v>2593</v>
      </c>
      <c r="C74" s="213" t="s">
        <v>2657</v>
      </c>
      <c r="D74" s="220" t="s">
        <v>959</v>
      </c>
      <c r="E74" s="131" t="n">
        <v>1</v>
      </c>
      <c r="F74" s="131" t="s">
        <v>2275</v>
      </c>
      <c r="G74" s="168" t="n">
        <v>29.82</v>
      </c>
    </row>
    <row r="75" customFormat="false" ht="12.95" hidden="false" customHeight="true" outlineLevel="0" collapsed="false">
      <c r="A75" s="164" t="n">
        <v>67</v>
      </c>
      <c r="B75" s="227" t="s">
        <v>2578</v>
      </c>
      <c r="C75" s="213" t="s">
        <v>2658</v>
      </c>
      <c r="D75" s="166" t="s">
        <v>971</v>
      </c>
      <c r="E75" s="195" t="n">
        <v>1</v>
      </c>
      <c r="F75" s="195" t="s">
        <v>2275</v>
      </c>
      <c r="G75" s="168" t="n">
        <v>29.82</v>
      </c>
    </row>
    <row r="76" customFormat="false" ht="12.95" hidden="false" customHeight="true" outlineLevel="0" collapsed="false">
      <c r="A76" s="164" t="n">
        <v>68</v>
      </c>
      <c r="B76" s="227" t="s">
        <v>2551</v>
      </c>
      <c r="C76" s="213" t="s">
        <v>2659</v>
      </c>
      <c r="D76" s="228" t="s">
        <v>84</v>
      </c>
      <c r="E76" s="195" t="n">
        <v>1</v>
      </c>
      <c r="F76" s="229" t="s">
        <v>2275</v>
      </c>
      <c r="G76" s="168" t="n">
        <v>29.82</v>
      </c>
    </row>
    <row r="77" customFormat="false" ht="12.95" hidden="false" customHeight="true" outlineLevel="0" collapsed="false">
      <c r="A77" s="164" t="n">
        <v>69</v>
      </c>
      <c r="B77" s="227" t="s">
        <v>2582</v>
      </c>
      <c r="C77" s="213" t="s">
        <v>2660</v>
      </c>
      <c r="D77" s="228" t="s">
        <v>1013</v>
      </c>
      <c r="E77" s="195" t="n">
        <v>1</v>
      </c>
      <c r="F77" s="227" t="s">
        <v>2275</v>
      </c>
      <c r="G77" s="168" t="n">
        <v>29.82</v>
      </c>
    </row>
    <row r="78" customFormat="false" ht="12.95" hidden="false" customHeight="true" outlineLevel="0" collapsed="false">
      <c r="A78" s="164" t="n">
        <v>70</v>
      </c>
      <c r="B78" s="234" t="s">
        <v>2546</v>
      </c>
      <c r="C78" s="235" t="s">
        <v>2661</v>
      </c>
      <c r="D78" s="236" t="s">
        <v>1013</v>
      </c>
      <c r="E78" s="236" t="n">
        <v>1</v>
      </c>
      <c r="F78" s="234" t="s">
        <v>2275</v>
      </c>
      <c r="G78" s="168" t="n">
        <v>29.82</v>
      </c>
    </row>
    <row r="79" customFormat="false" ht="12.95" hidden="false" customHeight="true" outlineLevel="0" collapsed="false">
      <c r="A79" s="164" t="n">
        <v>71</v>
      </c>
      <c r="B79" s="234" t="s">
        <v>2620</v>
      </c>
      <c r="C79" s="235" t="s">
        <v>2662</v>
      </c>
      <c r="D79" s="236" t="s">
        <v>1170</v>
      </c>
      <c r="E79" s="236" t="n">
        <v>1</v>
      </c>
      <c r="F79" s="234" t="s">
        <v>2275</v>
      </c>
      <c r="G79" s="168" t="n">
        <v>29.82</v>
      </c>
    </row>
    <row r="80" customFormat="false" ht="12.95" hidden="false" customHeight="true" outlineLevel="0" collapsed="false">
      <c r="A80" s="164" t="n">
        <v>72</v>
      </c>
      <c r="B80" s="234" t="s">
        <v>2663</v>
      </c>
      <c r="C80" s="235" t="s">
        <v>2664</v>
      </c>
      <c r="D80" s="236" t="s">
        <v>965</v>
      </c>
      <c r="E80" s="236" t="n">
        <v>1</v>
      </c>
      <c r="F80" s="234" t="s">
        <v>2275</v>
      </c>
      <c r="G80" s="168" t="n">
        <v>29.82</v>
      </c>
    </row>
    <row r="81" customFormat="false" ht="12.95" hidden="false" customHeight="true" outlineLevel="0" collapsed="false">
      <c r="A81" s="164" t="n">
        <v>73</v>
      </c>
      <c r="B81" s="227" t="s">
        <v>2620</v>
      </c>
      <c r="C81" s="213" t="s">
        <v>2665</v>
      </c>
      <c r="D81" s="228" t="s">
        <v>2266</v>
      </c>
      <c r="E81" s="195" t="n">
        <v>1</v>
      </c>
      <c r="F81" s="227" t="s">
        <v>2360</v>
      </c>
      <c r="G81" s="168" t="n">
        <v>29.82</v>
      </c>
    </row>
    <row r="82" customFormat="false" ht="12.95" hidden="false" customHeight="true" outlineLevel="0" collapsed="false">
      <c r="A82" s="164" t="n">
        <v>74</v>
      </c>
      <c r="B82" s="217" t="s">
        <v>2553</v>
      </c>
      <c r="C82" s="215" t="s">
        <v>2666</v>
      </c>
      <c r="D82" s="216" t="s">
        <v>971</v>
      </c>
      <c r="E82" s="131" t="n">
        <v>1</v>
      </c>
      <c r="F82" s="131" t="s">
        <v>2360</v>
      </c>
      <c r="G82" s="168" t="n">
        <v>29.82</v>
      </c>
    </row>
    <row r="83" customFormat="false" ht="14.25" hidden="false" customHeight="false" outlineLevel="0" collapsed="false">
      <c r="A83" s="180" t="s">
        <v>125</v>
      </c>
      <c r="B83" s="180"/>
      <c r="C83" s="180"/>
      <c r="D83" s="180"/>
      <c r="E83" s="11" t="n">
        <f aca="false">SUM(E4:E82)</f>
        <v>79</v>
      </c>
      <c r="F83" s="209"/>
      <c r="G83" s="11" t="n">
        <f aca="false">SUM(G4:G82)</f>
        <v>2355.78</v>
      </c>
    </row>
  </sheetData>
  <mergeCells count="12">
    <mergeCell ref="A1:G1"/>
    <mergeCell ref="A10:A11"/>
    <mergeCell ref="B10:B11"/>
    <mergeCell ref="A15:A16"/>
    <mergeCell ref="B15:B16"/>
    <mergeCell ref="A24:A25"/>
    <mergeCell ref="B24:B25"/>
    <mergeCell ref="A33:A34"/>
    <mergeCell ref="B33:B34"/>
    <mergeCell ref="A56:A57"/>
    <mergeCell ref="B56:B57"/>
    <mergeCell ref="A83:D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1" width="3.87"/>
    <col collapsed="false" customWidth="true" hidden="false" outlineLevel="0" max="2" min="2" style="101" width="8.36"/>
    <col collapsed="false" customWidth="true" hidden="false" outlineLevel="0" max="3" min="3" style="101" width="9.87"/>
    <col collapsed="false" customWidth="true" hidden="false" outlineLevel="0" max="4" min="4" style="101" width="19.37"/>
    <col collapsed="false" customWidth="true" hidden="false" outlineLevel="0" max="5" min="5" style="101" width="3.99"/>
    <col collapsed="false" customWidth="true" hidden="false" outlineLevel="0" max="6" min="6" style="101" width="5.5"/>
    <col collapsed="false" customWidth="true" hidden="false" outlineLevel="0" max="7" min="7" style="101" width="13.74"/>
  </cols>
  <sheetData>
    <row r="1" customFormat="false" ht="24.95" hidden="false" customHeight="true" outlineLevel="0" collapsed="false">
      <c r="A1" s="158" t="s">
        <v>2667</v>
      </c>
      <c r="B1" s="158"/>
      <c r="C1" s="158"/>
      <c r="D1" s="158"/>
      <c r="E1" s="158"/>
      <c r="F1" s="158"/>
      <c r="G1" s="158"/>
    </row>
    <row r="2" customFormat="false" ht="11.1" hidden="false" customHeight="true" outlineLevel="0" collapsed="false">
      <c r="A2" s="159"/>
      <c r="B2" s="159"/>
      <c r="C2" s="159"/>
      <c r="D2" s="159"/>
      <c r="E2" s="159"/>
      <c r="F2" s="159"/>
      <c r="G2" s="159"/>
    </row>
    <row r="3" customFormat="false" ht="39" hidden="false" customHeight="true" outlineLevel="0" collapsed="false">
      <c r="A3" s="160" t="s">
        <v>1</v>
      </c>
      <c r="B3" s="160" t="s">
        <v>2545</v>
      </c>
      <c r="C3" s="160" t="s">
        <v>2668</v>
      </c>
      <c r="D3" s="161" t="s">
        <v>3</v>
      </c>
      <c r="E3" s="160" t="s">
        <v>2270</v>
      </c>
      <c r="F3" s="160" t="s">
        <v>152</v>
      </c>
      <c r="G3" s="162" t="s">
        <v>2271</v>
      </c>
    </row>
    <row r="4" customFormat="false" ht="15" hidden="false" customHeight="true" outlineLevel="0" collapsed="false">
      <c r="A4" s="164" t="n">
        <v>1</v>
      </c>
      <c r="B4" s="217" t="s">
        <v>2669</v>
      </c>
      <c r="C4" s="237" t="s">
        <v>2670</v>
      </c>
      <c r="D4" s="211" t="s">
        <v>1354</v>
      </c>
      <c r="E4" s="217" t="n">
        <v>1</v>
      </c>
      <c r="F4" s="168" t="s">
        <v>2275</v>
      </c>
      <c r="G4" s="168" t="n">
        <v>29.82</v>
      </c>
    </row>
    <row r="5" customFormat="false" ht="15" hidden="false" customHeight="true" outlineLevel="0" collapsed="false">
      <c r="A5" s="164" t="n">
        <v>2</v>
      </c>
      <c r="B5" s="164" t="s">
        <v>2671</v>
      </c>
      <c r="C5" s="164" t="s">
        <v>2672</v>
      </c>
      <c r="D5" s="211" t="s">
        <v>1279</v>
      </c>
      <c r="E5" s="164" t="n">
        <v>1</v>
      </c>
      <c r="F5" s="168" t="s">
        <v>2275</v>
      </c>
      <c r="G5" s="168" t="n">
        <v>29.82</v>
      </c>
    </row>
    <row r="6" customFormat="false" ht="15" hidden="false" customHeight="true" outlineLevel="0" collapsed="false">
      <c r="A6" s="164" t="n">
        <v>3</v>
      </c>
      <c r="B6" s="214" t="s">
        <v>2673</v>
      </c>
      <c r="C6" s="214" t="s">
        <v>2674</v>
      </c>
      <c r="D6" s="167" t="s">
        <v>1485</v>
      </c>
      <c r="E6" s="168" t="n">
        <v>1</v>
      </c>
      <c r="F6" s="168" t="s">
        <v>2275</v>
      </c>
      <c r="G6" s="168" t="n">
        <v>29.82</v>
      </c>
    </row>
    <row r="7" customFormat="false" ht="15" hidden="false" customHeight="true" outlineLevel="0" collapsed="false">
      <c r="A7" s="164" t="n">
        <v>4</v>
      </c>
      <c r="B7" s="217" t="s">
        <v>2675</v>
      </c>
      <c r="C7" s="237" t="s">
        <v>2676</v>
      </c>
      <c r="D7" s="211" t="s">
        <v>1264</v>
      </c>
      <c r="E7" s="217" t="n">
        <v>1</v>
      </c>
      <c r="F7" s="168" t="s">
        <v>2275</v>
      </c>
      <c r="G7" s="168" t="n">
        <v>29.82</v>
      </c>
    </row>
    <row r="8" customFormat="false" ht="15" hidden="false" customHeight="true" outlineLevel="0" collapsed="false">
      <c r="A8" s="164" t="n">
        <v>5</v>
      </c>
      <c r="B8" s="214" t="s">
        <v>2675</v>
      </c>
      <c r="C8" s="214" t="s">
        <v>2677</v>
      </c>
      <c r="D8" s="167" t="s">
        <v>1354</v>
      </c>
      <c r="E8" s="168" t="n">
        <v>1</v>
      </c>
      <c r="F8" s="168" t="s">
        <v>2275</v>
      </c>
      <c r="G8" s="168" t="n">
        <v>29.82</v>
      </c>
    </row>
    <row r="9" customFormat="false" ht="15" hidden="false" customHeight="true" outlineLevel="0" collapsed="false">
      <c r="A9" s="164" t="n">
        <v>6</v>
      </c>
      <c r="B9" s="214" t="s">
        <v>2678</v>
      </c>
      <c r="C9" s="214" t="s">
        <v>2679</v>
      </c>
      <c r="D9" s="167" t="s">
        <v>1264</v>
      </c>
      <c r="E9" s="168" t="n">
        <v>1</v>
      </c>
      <c r="F9" s="168" t="s">
        <v>2275</v>
      </c>
      <c r="G9" s="168" t="n">
        <v>29.82</v>
      </c>
    </row>
    <row r="10" customFormat="false" ht="15" hidden="false" customHeight="true" outlineLevel="0" collapsed="false">
      <c r="A10" s="164" t="n">
        <v>7</v>
      </c>
      <c r="B10" s="124" t="s">
        <v>2680</v>
      </c>
      <c r="C10" s="124" t="s">
        <v>2681</v>
      </c>
      <c r="D10" s="134" t="s">
        <v>1236</v>
      </c>
      <c r="E10" s="131" t="n">
        <v>1</v>
      </c>
      <c r="F10" s="168" t="s">
        <v>2275</v>
      </c>
      <c r="G10" s="168" t="n">
        <v>29.82</v>
      </c>
    </row>
    <row r="11" customFormat="false" ht="15" hidden="false" customHeight="true" outlineLevel="0" collapsed="false">
      <c r="A11" s="164" t="n">
        <v>8</v>
      </c>
      <c r="B11" s="124" t="s">
        <v>2682</v>
      </c>
      <c r="C11" s="124" t="s">
        <v>2683</v>
      </c>
      <c r="D11" s="134" t="s">
        <v>2684</v>
      </c>
      <c r="E11" s="131" t="n">
        <v>1</v>
      </c>
      <c r="F11" s="168" t="s">
        <v>2275</v>
      </c>
      <c r="G11" s="168" t="n">
        <v>29.82</v>
      </c>
    </row>
    <row r="12" customFormat="false" ht="15" hidden="false" customHeight="true" outlineLevel="0" collapsed="false">
      <c r="A12" s="164" t="n">
        <v>9</v>
      </c>
      <c r="B12" s="214" t="s">
        <v>2685</v>
      </c>
      <c r="C12" s="214" t="s">
        <v>2686</v>
      </c>
      <c r="D12" s="167" t="s">
        <v>1248</v>
      </c>
      <c r="E12" s="168" t="n">
        <v>1</v>
      </c>
      <c r="F12" s="168" t="s">
        <v>2275</v>
      </c>
      <c r="G12" s="168" t="n">
        <v>29.82</v>
      </c>
    </row>
    <row r="13" customFormat="false" ht="15" hidden="false" customHeight="true" outlineLevel="0" collapsed="false">
      <c r="A13" s="164" t="n">
        <v>10</v>
      </c>
      <c r="B13" s="214" t="s">
        <v>2685</v>
      </c>
      <c r="C13" s="214" t="s">
        <v>2687</v>
      </c>
      <c r="D13" s="167" t="s">
        <v>2688</v>
      </c>
      <c r="E13" s="168" t="n">
        <v>1</v>
      </c>
      <c r="F13" s="168" t="s">
        <v>2275</v>
      </c>
      <c r="G13" s="168" t="n">
        <v>29.82</v>
      </c>
    </row>
    <row r="14" customFormat="false" ht="15" hidden="false" customHeight="true" outlineLevel="0" collapsed="false">
      <c r="A14" s="164" t="n">
        <v>11</v>
      </c>
      <c r="B14" s="164" t="s">
        <v>2669</v>
      </c>
      <c r="C14" s="165" t="s">
        <v>2689</v>
      </c>
      <c r="D14" s="211" t="s">
        <v>1236</v>
      </c>
      <c r="E14" s="164" t="n">
        <v>1</v>
      </c>
      <c r="F14" s="168" t="s">
        <v>2275</v>
      </c>
      <c r="G14" s="168" t="n">
        <v>29.82</v>
      </c>
    </row>
    <row r="15" customFormat="false" ht="15" hidden="false" customHeight="true" outlineLevel="0" collapsed="false">
      <c r="A15" s="164" t="n">
        <v>12</v>
      </c>
      <c r="B15" s="164" t="s">
        <v>2675</v>
      </c>
      <c r="C15" s="164" t="s">
        <v>2690</v>
      </c>
      <c r="D15" s="211" t="s">
        <v>1348</v>
      </c>
      <c r="E15" s="164" t="n">
        <v>1</v>
      </c>
      <c r="F15" s="168" t="s">
        <v>2275</v>
      </c>
      <c r="G15" s="168" t="n">
        <v>29.82</v>
      </c>
    </row>
    <row r="16" customFormat="false" ht="15" hidden="false" customHeight="true" outlineLevel="0" collapsed="false">
      <c r="A16" s="164" t="n">
        <v>13</v>
      </c>
      <c r="B16" s="164" t="s">
        <v>2675</v>
      </c>
      <c r="C16" s="214" t="s">
        <v>2691</v>
      </c>
      <c r="D16" s="167" t="s">
        <v>1275</v>
      </c>
      <c r="E16" s="168" t="n">
        <v>1</v>
      </c>
      <c r="F16" s="168" t="s">
        <v>2275</v>
      </c>
      <c r="G16" s="168" t="n">
        <v>29.82</v>
      </c>
    </row>
    <row r="17" customFormat="false" ht="15" hidden="false" customHeight="true" outlineLevel="0" collapsed="false">
      <c r="A17" s="164" t="n">
        <v>14</v>
      </c>
      <c r="B17" s="214" t="s">
        <v>2692</v>
      </c>
      <c r="C17" s="214" t="s">
        <v>2693</v>
      </c>
      <c r="D17" s="167" t="s">
        <v>219</v>
      </c>
      <c r="E17" s="168" t="n">
        <v>1</v>
      </c>
      <c r="F17" s="168" t="s">
        <v>2275</v>
      </c>
      <c r="G17" s="168" t="n">
        <v>29.82</v>
      </c>
    </row>
    <row r="18" customFormat="false" ht="15" hidden="false" customHeight="true" outlineLevel="0" collapsed="false">
      <c r="A18" s="164" t="n">
        <v>15</v>
      </c>
      <c r="B18" s="164" t="s">
        <v>2675</v>
      </c>
      <c r="C18" s="214" t="s">
        <v>2694</v>
      </c>
      <c r="D18" s="167" t="s">
        <v>1423</v>
      </c>
      <c r="E18" s="168" t="n">
        <v>1</v>
      </c>
      <c r="F18" s="168" t="s">
        <v>2275</v>
      </c>
      <c r="G18" s="168" t="n">
        <v>29.82</v>
      </c>
    </row>
    <row r="19" customFormat="false" ht="15" hidden="false" customHeight="true" outlineLevel="0" collapsed="false">
      <c r="A19" s="164" t="n">
        <v>16</v>
      </c>
      <c r="B19" s="164" t="s">
        <v>2695</v>
      </c>
      <c r="C19" s="164" t="s">
        <v>2696</v>
      </c>
      <c r="D19" s="211" t="s">
        <v>1318</v>
      </c>
      <c r="E19" s="164" t="n">
        <v>1</v>
      </c>
      <c r="F19" s="168" t="s">
        <v>2275</v>
      </c>
      <c r="G19" s="168" t="n">
        <v>29.82</v>
      </c>
    </row>
    <row r="20" customFormat="false" ht="15" hidden="false" customHeight="true" outlineLevel="0" collapsed="false">
      <c r="A20" s="164" t="n">
        <v>17</v>
      </c>
      <c r="B20" s="217" t="s">
        <v>2669</v>
      </c>
      <c r="C20" s="237" t="s">
        <v>2697</v>
      </c>
      <c r="D20" s="211" t="s">
        <v>1236</v>
      </c>
      <c r="E20" s="217" t="n">
        <v>1</v>
      </c>
      <c r="F20" s="168" t="s">
        <v>2275</v>
      </c>
      <c r="G20" s="168" t="n">
        <v>29.82</v>
      </c>
    </row>
    <row r="21" customFormat="false" ht="15" hidden="false" customHeight="true" outlineLevel="0" collapsed="false">
      <c r="A21" s="164" t="n">
        <v>18</v>
      </c>
      <c r="B21" s="214" t="s">
        <v>2698</v>
      </c>
      <c r="C21" s="214" t="s">
        <v>2699</v>
      </c>
      <c r="D21" s="167" t="s">
        <v>1316</v>
      </c>
      <c r="E21" s="214" t="n">
        <v>1</v>
      </c>
      <c r="F21" s="168" t="s">
        <v>2275</v>
      </c>
      <c r="G21" s="168" t="n">
        <v>29.82</v>
      </c>
    </row>
    <row r="22" customFormat="false" ht="15" hidden="false" customHeight="true" outlineLevel="0" collapsed="false">
      <c r="A22" s="164" t="n">
        <v>19</v>
      </c>
      <c r="B22" s="214" t="s">
        <v>2671</v>
      </c>
      <c r="C22" s="214" t="s">
        <v>2700</v>
      </c>
      <c r="D22" s="167" t="s">
        <v>1302</v>
      </c>
      <c r="E22" s="214" t="n">
        <v>1</v>
      </c>
      <c r="F22" s="168" t="s">
        <v>2275</v>
      </c>
      <c r="G22" s="168" t="n">
        <v>29.82</v>
      </c>
    </row>
    <row r="23" customFormat="false" ht="15" hidden="false" customHeight="true" outlineLevel="0" collapsed="false">
      <c r="A23" s="164" t="n">
        <v>20</v>
      </c>
      <c r="B23" s="214" t="s">
        <v>2695</v>
      </c>
      <c r="C23" s="214" t="s">
        <v>2701</v>
      </c>
      <c r="D23" s="167" t="s">
        <v>1532</v>
      </c>
      <c r="E23" s="214" t="n">
        <v>1</v>
      </c>
      <c r="F23" s="168" t="s">
        <v>2275</v>
      </c>
      <c r="G23" s="168" t="n">
        <v>29.82</v>
      </c>
    </row>
    <row r="24" customFormat="false" ht="15" hidden="false" customHeight="true" outlineLevel="0" collapsed="false">
      <c r="A24" s="164" t="n">
        <v>21</v>
      </c>
      <c r="B24" s="214" t="s">
        <v>2698</v>
      </c>
      <c r="C24" s="214" t="s">
        <v>2702</v>
      </c>
      <c r="D24" s="167" t="s">
        <v>1444</v>
      </c>
      <c r="E24" s="214" t="n">
        <v>1</v>
      </c>
      <c r="F24" s="168" t="s">
        <v>2275</v>
      </c>
      <c r="G24" s="168" t="n">
        <v>29.82</v>
      </c>
    </row>
    <row r="25" customFormat="false" ht="15" hidden="false" customHeight="true" outlineLevel="0" collapsed="false">
      <c r="A25" s="164" t="n">
        <v>22</v>
      </c>
      <c r="B25" s="214" t="s">
        <v>2680</v>
      </c>
      <c r="C25" s="214" t="s">
        <v>2703</v>
      </c>
      <c r="D25" s="167" t="s">
        <v>2704</v>
      </c>
      <c r="E25" s="214" t="n">
        <v>1</v>
      </c>
      <c r="F25" s="168" t="s">
        <v>2275</v>
      </c>
      <c r="G25" s="168" t="n">
        <v>29.82</v>
      </c>
    </row>
    <row r="26" customFormat="false" ht="15" hidden="false" customHeight="true" outlineLevel="0" collapsed="false">
      <c r="A26" s="164" t="n">
        <v>23</v>
      </c>
      <c r="B26" s="214" t="s">
        <v>2698</v>
      </c>
      <c r="C26" s="214" t="s">
        <v>2705</v>
      </c>
      <c r="D26" s="167" t="s">
        <v>1302</v>
      </c>
      <c r="E26" s="214" t="n">
        <v>1</v>
      </c>
      <c r="F26" s="168" t="s">
        <v>2275</v>
      </c>
      <c r="G26" s="168" t="n">
        <v>29.82</v>
      </c>
    </row>
    <row r="27" customFormat="false" ht="15" hidden="false" customHeight="true" outlineLevel="0" collapsed="false">
      <c r="A27" s="164" t="n">
        <v>24</v>
      </c>
      <c r="B27" s="214" t="s">
        <v>2680</v>
      </c>
      <c r="C27" s="214" t="s">
        <v>2706</v>
      </c>
      <c r="D27" s="167" t="s">
        <v>65</v>
      </c>
      <c r="E27" s="214" t="n">
        <v>1</v>
      </c>
      <c r="F27" s="168" t="s">
        <v>2275</v>
      </c>
      <c r="G27" s="168" t="n">
        <v>29.82</v>
      </c>
    </row>
    <row r="28" customFormat="false" ht="15" hidden="false" customHeight="true" outlineLevel="0" collapsed="false">
      <c r="A28" s="164" t="n">
        <v>25</v>
      </c>
      <c r="B28" s="214" t="s">
        <v>2692</v>
      </c>
      <c r="C28" s="214" t="s">
        <v>2707</v>
      </c>
      <c r="D28" s="167" t="s">
        <v>1275</v>
      </c>
      <c r="E28" s="214" t="n">
        <v>1</v>
      </c>
      <c r="F28" s="168" t="s">
        <v>2275</v>
      </c>
      <c r="G28" s="168" t="n">
        <v>29.82</v>
      </c>
    </row>
    <row r="29" customFormat="false" ht="15" hidden="false" customHeight="true" outlineLevel="0" collapsed="false">
      <c r="A29" s="164" t="n">
        <v>26</v>
      </c>
      <c r="B29" s="214" t="s">
        <v>2685</v>
      </c>
      <c r="C29" s="214" t="s">
        <v>2708</v>
      </c>
      <c r="D29" s="167" t="s">
        <v>1346</v>
      </c>
      <c r="E29" s="214" t="n">
        <v>1</v>
      </c>
      <c r="F29" s="168" t="s">
        <v>2275</v>
      </c>
      <c r="G29" s="168" t="n">
        <v>29.82</v>
      </c>
    </row>
    <row r="30" customFormat="false" ht="15" hidden="false" customHeight="true" outlineLevel="0" collapsed="false">
      <c r="A30" s="164" t="n">
        <v>27</v>
      </c>
      <c r="B30" s="214" t="s">
        <v>2671</v>
      </c>
      <c r="C30" s="214" t="s">
        <v>2709</v>
      </c>
      <c r="D30" s="167" t="s">
        <v>1318</v>
      </c>
      <c r="E30" s="214" t="n">
        <v>1</v>
      </c>
      <c r="F30" s="168" t="s">
        <v>2275</v>
      </c>
      <c r="G30" s="168" t="n">
        <v>29.82</v>
      </c>
    </row>
    <row r="31" customFormat="false" ht="15" hidden="false" customHeight="true" outlineLevel="0" collapsed="false">
      <c r="A31" s="164" t="n">
        <v>28</v>
      </c>
      <c r="B31" s="214" t="s">
        <v>2675</v>
      </c>
      <c r="C31" s="214" t="s">
        <v>2710</v>
      </c>
      <c r="D31" s="167" t="s">
        <v>1348</v>
      </c>
      <c r="E31" s="214" t="n">
        <v>1</v>
      </c>
      <c r="F31" s="168" t="s">
        <v>2275</v>
      </c>
      <c r="G31" s="168" t="n">
        <v>29.82</v>
      </c>
    </row>
    <row r="32" customFormat="false" ht="15" hidden="false" customHeight="true" outlineLevel="0" collapsed="false">
      <c r="A32" s="164" t="n">
        <v>29</v>
      </c>
      <c r="B32" s="214" t="s">
        <v>2692</v>
      </c>
      <c r="C32" s="214" t="s">
        <v>2711</v>
      </c>
      <c r="D32" s="167" t="s">
        <v>1248</v>
      </c>
      <c r="E32" s="214" t="n">
        <v>1</v>
      </c>
      <c r="F32" s="168" t="s">
        <v>2275</v>
      </c>
      <c r="G32" s="168" t="n">
        <v>29.82</v>
      </c>
    </row>
    <row r="33" customFormat="false" ht="15" hidden="false" customHeight="true" outlineLevel="0" collapsed="false">
      <c r="A33" s="164" t="n">
        <v>30</v>
      </c>
      <c r="B33" s="214" t="s">
        <v>2692</v>
      </c>
      <c r="C33" s="214" t="s">
        <v>2712</v>
      </c>
      <c r="D33" s="167" t="s">
        <v>2713</v>
      </c>
      <c r="E33" s="214" t="n">
        <v>1</v>
      </c>
      <c r="F33" s="168" t="s">
        <v>2275</v>
      </c>
      <c r="G33" s="168" t="n">
        <v>29.82</v>
      </c>
    </row>
    <row r="34" customFormat="false" ht="15" hidden="false" customHeight="true" outlineLevel="0" collapsed="false">
      <c r="A34" s="164" t="n">
        <v>31</v>
      </c>
      <c r="B34" s="214" t="s">
        <v>2675</v>
      </c>
      <c r="C34" s="214" t="s">
        <v>2714</v>
      </c>
      <c r="D34" s="167" t="s">
        <v>1318</v>
      </c>
      <c r="E34" s="214" t="n">
        <v>1</v>
      </c>
      <c r="F34" s="168" t="s">
        <v>2275</v>
      </c>
      <c r="G34" s="168" t="n">
        <v>29.82</v>
      </c>
    </row>
    <row r="35" customFormat="false" ht="15" hidden="false" customHeight="true" outlineLevel="0" collapsed="false">
      <c r="A35" s="164" t="n">
        <v>32</v>
      </c>
      <c r="B35" s="214" t="s">
        <v>2692</v>
      </c>
      <c r="C35" s="214" t="s">
        <v>2715</v>
      </c>
      <c r="D35" s="167" t="s">
        <v>471</v>
      </c>
      <c r="E35" s="214" t="n">
        <v>1</v>
      </c>
      <c r="F35" s="168" t="s">
        <v>2275</v>
      </c>
      <c r="G35" s="168" t="n">
        <v>29.82</v>
      </c>
    </row>
    <row r="36" customFormat="false" ht="15" hidden="false" customHeight="true" outlineLevel="0" collapsed="false">
      <c r="A36" s="164" t="n">
        <v>33</v>
      </c>
      <c r="B36" s="164" t="s">
        <v>2678</v>
      </c>
      <c r="C36" s="164" t="s">
        <v>2716</v>
      </c>
      <c r="D36" s="167" t="s">
        <v>2717</v>
      </c>
      <c r="E36" s="214" t="n">
        <v>1</v>
      </c>
      <c r="F36" s="168" t="s">
        <v>2275</v>
      </c>
      <c r="G36" s="168" t="n">
        <v>29.82</v>
      </c>
    </row>
    <row r="37" customFormat="false" ht="15" hidden="false" customHeight="true" outlineLevel="0" collapsed="false">
      <c r="A37" s="164" t="n">
        <v>34</v>
      </c>
      <c r="B37" s="164" t="s">
        <v>2695</v>
      </c>
      <c r="C37" s="164" t="s">
        <v>2718</v>
      </c>
      <c r="D37" s="167" t="s">
        <v>2719</v>
      </c>
      <c r="E37" s="214" t="n">
        <v>1</v>
      </c>
      <c r="F37" s="168" t="s">
        <v>2275</v>
      </c>
      <c r="G37" s="168" t="n">
        <v>29.82</v>
      </c>
    </row>
    <row r="38" customFormat="false" ht="15" hidden="false" customHeight="true" outlineLevel="0" collapsed="false">
      <c r="A38" s="164" t="n">
        <v>35</v>
      </c>
      <c r="B38" s="164" t="s">
        <v>2720</v>
      </c>
      <c r="C38" s="164" t="s">
        <v>2721</v>
      </c>
      <c r="D38" s="167" t="s">
        <v>1423</v>
      </c>
      <c r="E38" s="214" t="n">
        <v>1</v>
      </c>
      <c r="F38" s="168" t="s">
        <v>2275</v>
      </c>
      <c r="G38" s="168" t="n">
        <v>29.82</v>
      </c>
    </row>
    <row r="39" customFormat="false" ht="15" hidden="false" customHeight="true" outlineLevel="0" collapsed="false">
      <c r="A39" s="164" t="n">
        <v>36</v>
      </c>
      <c r="B39" s="164" t="s">
        <v>2720</v>
      </c>
      <c r="C39" s="164" t="s">
        <v>2722</v>
      </c>
      <c r="D39" s="167" t="s">
        <v>1308</v>
      </c>
      <c r="E39" s="214" t="n">
        <v>1</v>
      </c>
      <c r="F39" s="168" t="s">
        <v>2275</v>
      </c>
      <c r="G39" s="168" t="n">
        <v>29.82</v>
      </c>
    </row>
    <row r="40" customFormat="false" ht="15" hidden="false" customHeight="true" outlineLevel="0" collapsed="false">
      <c r="A40" s="164" t="n">
        <v>37</v>
      </c>
      <c r="B40" s="214" t="s">
        <v>2675</v>
      </c>
      <c r="C40" s="164" t="s">
        <v>2723</v>
      </c>
      <c r="D40" s="211" t="s">
        <v>2561</v>
      </c>
      <c r="E40" s="214" t="n">
        <v>1</v>
      </c>
      <c r="F40" s="168" t="s">
        <v>2275</v>
      </c>
      <c r="G40" s="168" t="n">
        <v>29.82</v>
      </c>
    </row>
    <row r="41" customFormat="false" ht="15" hidden="false" customHeight="true" outlineLevel="0" collapsed="false">
      <c r="A41" s="164" t="n">
        <v>38</v>
      </c>
      <c r="B41" s="164" t="s">
        <v>2682</v>
      </c>
      <c r="C41" s="214" t="s">
        <v>2724</v>
      </c>
      <c r="D41" s="167" t="s">
        <v>1311</v>
      </c>
      <c r="E41" s="214" t="n">
        <v>1</v>
      </c>
      <c r="F41" s="168" t="s">
        <v>2275</v>
      </c>
      <c r="G41" s="168" t="n">
        <v>29.82</v>
      </c>
    </row>
    <row r="42" customFormat="false" ht="15" hidden="false" customHeight="true" outlineLevel="0" collapsed="false">
      <c r="A42" s="164" t="n">
        <v>39</v>
      </c>
      <c r="B42" s="164" t="s">
        <v>2725</v>
      </c>
      <c r="C42" s="214" t="s">
        <v>2726</v>
      </c>
      <c r="D42" s="167" t="s">
        <v>2727</v>
      </c>
      <c r="E42" s="214" t="n">
        <v>1</v>
      </c>
      <c r="F42" s="168" t="s">
        <v>2275</v>
      </c>
      <c r="G42" s="168" t="n">
        <v>29.82</v>
      </c>
    </row>
    <row r="43" customFormat="false" ht="15" hidden="false" customHeight="true" outlineLevel="0" collapsed="false">
      <c r="A43" s="164" t="n">
        <v>40</v>
      </c>
      <c r="B43" s="214" t="s">
        <v>2675</v>
      </c>
      <c r="C43" s="214" t="s">
        <v>2728</v>
      </c>
      <c r="D43" s="211" t="s">
        <v>1261</v>
      </c>
      <c r="E43" s="214" t="n">
        <v>1</v>
      </c>
      <c r="F43" s="168" t="s">
        <v>2275</v>
      </c>
      <c r="G43" s="168" t="n">
        <v>29.82</v>
      </c>
    </row>
    <row r="44" customFormat="false" ht="15" hidden="false" customHeight="true" outlineLevel="0" collapsed="false">
      <c r="A44" s="164" t="n">
        <v>41</v>
      </c>
      <c r="B44" s="214" t="s">
        <v>2680</v>
      </c>
      <c r="C44" s="214" t="s">
        <v>2729</v>
      </c>
      <c r="D44" s="167" t="s">
        <v>1320</v>
      </c>
      <c r="E44" s="214" t="n">
        <v>1</v>
      </c>
      <c r="F44" s="168" t="s">
        <v>2275</v>
      </c>
      <c r="G44" s="168" t="n">
        <v>29.82</v>
      </c>
    </row>
    <row r="45" customFormat="false" ht="15" hidden="false" customHeight="true" outlineLevel="0" collapsed="false">
      <c r="A45" s="164" t="n">
        <v>42</v>
      </c>
      <c r="B45" s="124" t="s">
        <v>2698</v>
      </c>
      <c r="C45" s="124" t="s">
        <v>2730</v>
      </c>
      <c r="D45" s="134" t="s">
        <v>2731</v>
      </c>
      <c r="E45" s="238" t="n">
        <v>1</v>
      </c>
      <c r="F45" s="168" t="s">
        <v>2275</v>
      </c>
      <c r="G45" s="168" t="n">
        <v>29.82</v>
      </c>
    </row>
    <row r="46" customFormat="false" ht="15" hidden="false" customHeight="true" outlineLevel="0" collapsed="false">
      <c r="A46" s="164" t="n">
        <v>43</v>
      </c>
      <c r="B46" s="124" t="s">
        <v>2698</v>
      </c>
      <c r="C46" s="124" t="s">
        <v>2732</v>
      </c>
      <c r="D46" s="134" t="s">
        <v>2733</v>
      </c>
      <c r="E46" s="238" t="n">
        <v>1</v>
      </c>
      <c r="F46" s="168" t="s">
        <v>2275</v>
      </c>
      <c r="G46" s="168" t="n">
        <v>29.82</v>
      </c>
    </row>
    <row r="47" customFormat="false" ht="15" hidden="false" customHeight="true" outlineLevel="0" collapsed="false">
      <c r="A47" s="164" t="n">
        <v>44</v>
      </c>
      <c r="B47" s="124" t="s">
        <v>2695</v>
      </c>
      <c r="C47" s="164" t="s">
        <v>2734</v>
      </c>
      <c r="D47" s="211" t="s">
        <v>2735</v>
      </c>
      <c r="E47" s="239" t="n">
        <v>1</v>
      </c>
      <c r="F47" s="168" t="s">
        <v>2275</v>
      </c>
      <c r="G47" s="168" t="n">
        <v>29.82</v>
      </c>
    </row>
    <row r="48" customFormat="false" ht="15" hidden="false" customHeight="true" outlineLevel="0" collapsed="false">
      <c r="A48" s="164" t="n">
        <v>45</v>
      </c>
      <c r="B48" s="164" t="s">
        <v>2736</v>
      </c>
      <c r="C48" s="164" t="s">
        <v>2737</v>
      </c>
      <c r="D48" s="167" t="s">
        <v>2121</v>
      </c>
      <c r="E48" s="240" t="n">
        <v>1</v>
      </c>
      <c r="F48" s="168" t="s">
        <v>2275</v>
      </c>
      <c r="G48" s="168" t="n">
        <v>29.82</v>
      </c>
    </row>
    <row r="49" customFormat="false" ht="15" hidden="false" customHeight="true" outlineLevel="0" collapsed="false">
      <c r="A49" s="164" t="n">
        <v>46</v>
      </c>
      <c r="B49" s="164" t="s">
        <v>2736</v>
      </c>
      <c r="C49" s="164" t="s">
        <v>2738</v>
      </c>
      <c r="D49" s="167" t="s">
        <v>2739</v>
      </c>
      <c r="E49" s="240" t="n">
        <v>1</v>
      </c>
      <c r="F49" s="168" t="s">
        <v>2275</v>
      </c>
      <c r="G49" s="168" t="n">
        <v>29.82</v>
      </c>
    </row>
    <row r="50" customFormat="false" ht="15" hidden="false" customHeight="true" outlineLevel="0" collapsed="false">
      <c r="A50" s="164" t="n">
        <v>47</v>
      </c>
      <c r="B50" s="124" t="s">
        <v>2678</v>
      </c>
      <c r="C50" s="124" t="s">
        <v>2740</v>
      </c>
      <c r="D50" s="12" t="s">
        <v>2741</v>
      </c>
      <c r="E50" s="238" t="n">
        <v>1</v>
      </c>
      <c r="F50" s="168" t="s">
        <v>2275</v>
      </c>
      <c r="G50" s="168" t="n">
        <v>29.82</v>
      </c>
    </row>
    <row r="51" customFormat="false" ht="15" hidden="false" customHeight="true" outlineLevel="0" collapsed="false">
      <c r="A51" s="164" t="n">
        <v>48</v>
      </c>
      <c r="B51" s="124" t="s">
        <v>2678</v>
      </c>
      <c r="C51" s="124" t="s">
        <v>2742</v>
      </c>
      <c r="D51" s="211" t="s">
        <v>2743</v>
      </c>
      <c r="E51" s="238" t="n">
        <v>1</v>
      </c>
      <c r="F51" s="168" t="s">
        <v>2275</v>
      </c>
      <c r="G51" s="168" t="n">
        <v>29.82</v>
      </c>
    </row>
    <row r="52" customFormat="false" ht="15" hidden="false" customHeight="true" outlineLevel="0" collapsed="false">
      <c r="A52" s="164" t="n">
        <v>49</v>
      </c>
      <c r="B52" s="124" t="s">
        <v>2678</v>
      </c>
      <c r="C52" s="164" t="s">
        <v>2744</v>
      </c>
      <c r="D52" s="211" t="s">
        <v>1279</v>
      </c>
      <c r="E52" s="240" t="n">
        <v>1</v>
      </c>
      <c r="F52" s="168" t="s">
        <v>2275</v>
      </c>
      <c r="G52" s="168" t="n">
        <v>29.82</v>
      </c>
    </row>
    <row r="53" customFormat="false" ht="15" hidden="false" customHeight="true" outlineLevel="0" collapsed="false">
      <c r="A53" s="164" t="n">
        <v>50</v>
      </c>
      <c r="B53" s="241" t="s">
        <v>2745</v>
      </c>
      <c r="C53" s="241" t="s">
        <v>2746</v>
      </c>
      <c r="D53" s="211" t="s">
        <v>2747</v>
      </c>
      <c r="E53" s="242" t="n">
        <v>1</v>
      </c>
      <c r="F53" s="243" t="s">
        <v>2275</v>
      </c>
      <c r="G53" s="168" t="n">
        <v>29.82</v>
      </c>
    </row>
    <row r="54" customFormat="false" ht="15" hidden="false" customHeight="true" outlineLevel="0" collapsed="false">
      <c r="A54" s="164" t="n">
        <v>51</v>
      </c>
      <c r="B54" s="214" t="s">
        <v>2745</v>
      </c>
      <c r="C54" s="214" t="s">
        <v>2748</v>
      </c>
      <c r="D54" s="167" t="s">
        <v>2749</v>
      </c>
      <c r="E54" s="240" t="n">
        <v>1</v>
      </c>
      <c r="F54" s="168" t="s">
        <v>2275</v>
      </c>
      <c r="G54" s="168" t="n">
        <v>29.82</v>
      </c>
    </row>
    <row r="55" customFormat="false" ht="15" hidden="false" customHeight="true" outlineLevel="0" collapsed="false">
      <c r="A55" s="164" t="n">
        <v>52</v>
      </c>
      <c r="B55" s="164" t="s">
        <v>2725</v>
      </c>
      <c r="C55" s="164" t="s">
        <v>2750</v>
      </c>
      <c r="D55" s="211" t="s">
        <v>1279</v>
      </c>
      <c r="E55" s="240" t="n">
        <v>1</v>
      </c>
      <c r="F55" s="168" t="s">
        <v>2275</v>
      </c>
      <c r="G55" s="168" t="n">
        <v>29.82</v>
      </c>
    </row>
    <row r="56" customFormat="false" ht="15" hidden="false" customHeight="true" outlineLevel="0" collapsed="false">
      <c r="A56" s="164" t="n">
        <v>53</v>
      </c>
      <c r="B56" s="214" t="s">
        <v>2736</v>
      </c>
      <c r="C56" s="124" t="s">
        <v>2751</v>
      </c>
      <c r="D56" s="167" t="s">
        <v>2752</v>
      </c>
      <c r="E56" s="240" t="n">
        <v>1</v>
      </c>
      <c r="F56" s="168" t="s">
        <v>2275</v>
      </c>
      <c r="G56" s="168" t="n">
        <v>29.82</v>
      </c>
    </row>
    <row r="57" customFormat="false" ht="15" hidden="false" customHeight="true" outlineLevel="0" collapsed="false">
      <c r="A57" s="164" t="n">
        <v>54</v>
      </c>
      <c r="B57" s="124" t="s">
        <v>2736</v>
      </c>
      <c r="C57" s="124" t="s">
        <v>2753</v>
      </c>
      <c r="D57" s="167" t="s">
        <v>2754</v>
      </c>
      <c r="E57" s="238" t="n">
        <v>1</v>
      </c>
      <c r="F57" s="168" t="s">
        <v>2275</v>
      </c>
      <c r="G57" s="168" t="n">
        <v>29.82</v>
      </c>
    </row>
    <row r="58" customFormat="false" ht="15" hidden="false" customHeight="true" outlineLevel="0" collapsed="false">
      <c r="A58" s="164" t="n">
        <v>55</v>
      </c>
      <c r="B58" s="164" t="s">
        <v>2725</v>
      </c>
      <c r="C58" s="164" t="s">
        <v>2755</v>
      </c>
      <c r="D58" s="167" t="s">
        <v>1308</v>
      </c>
      <c r="E58" s="240" t="n">
        <v>1</v>
      </c>
      <c r="F58" s="168" t="s">
        <v>2275</v>
      </c>
      <c r="G58" s="168" t="n">
        <v>29.82</v>
      </c>
    </row>
    <row r="59" customFormat="false" ht="15" hidden="false" customHeight="true" outlineLevel="0" collapsed="false">
      <c r="A59" s="164" t="n">
        <v>56</v>
      </c>
      <c r="B59" s="164" t="s">
        <v>2756</v>
      </c>
      <c r="C59" s="164" t="s">
        <v>2757</v>
      </c>
      <c r="D59" s="167" t="s">
        <v>1264</v>
      </c>
      <c r="E59" s="240" t="n">
        <v>1</v>
      </c>
      <c r="F59" s="168" t="s">
        <v>2275</v>
      </c>
      <c r="G59" s="168" t="n">
        <v>29.82</v>
      </c>
    </row>
    <row r="60" customFormat="false" ht="15" hidden="false" customHeight="true" outlineLevel="0" collapsed="false">
      <c r="A60" s="164" t="n">
        <v>57</v>
      </c>
      <c r="B60" s="164" t="s">
        <v>2675</v>
      </c>
      <c r="C60" s="165" t="s">
        <v>2758</v>
      </c>
      <c r="D60" s="167" t="s">
        <v>1457</v>
      </c>
      <c r="E60" s="164" t="n">
        <v>1</v>
      </c>
      <c r="F60" s="168" t="s">
        <v>2275</v>
      </c>
      <c r="G60" s="168" t="n">
        <v>29.82</v>
      </c>
    </row>
    <row r="61" customFormat="false" ht="15" hidden="false" customHeight="true" outlineLevel="0" collapsed="false">
      <c r="A61" s="164" t="n">
        <v>58</v>
      </c>
      <c r="B61" s="164" t="s">
        <v>2725</v>
      </c>
      <c r="C61" s="165" t="s">
        <v>2759</v>
      </c>
      <c r="D61" s="167" t="s">
        <v>1360</v>
      </c>
      <c r="E61" s="239" t="n">
        <v>1</v>
      </c>
      <c r="F61" s="168" t="s">
        <v>2275</v>
      </c>
      <c r="G61" s="168" t="n">
        <v>29.82</v>
      </c>
    </row>
    <row r="62" customFormat="false" ht="15" hidden="false" customHeight="true" outlineLevel="0" collapsed="false">
      <c r="A62" s="164" t="n">
        <v>59</v>
      </c>
      <c r="B62" s="164" t="s">
        <v>2745</v>
      </c>
      <c r="C62" s="165" t="s">
        <v>2760</v>
      </c>
      <c r="D62" s="211" t="s">
        <v>1302</v>
      </c>
      <c r="E62" s="239" t="n">
        <v>1</v>
      </c>
      <c r="F62" s="168" t="s">
        <v>2275</v>
      </c>
      <c r="G62" s="168" t="n">
        <v>29.82</v>
      </c>
    </row>
    <row r="63" customFormat="false" ht="15" hidden="false" customHeight="true" outlineLevel="0" collapsed="false">
      <c r="A63" s="164" t="n">
        <v>60</v>
      </c>
      <c r="B63" s="164" t="s">
        <v>2675</v>
      </c>
      <c r="C63" s="214" t="s">
        <v>2761</v>
      </c>
      <c r="D63" s="167" t="s">
        <v>1300</v>
      </c>
      <c r="E63" s="240" t="n">
        <v>1</v>
      </c>
      <c r="F63" s="168" t="s">
        <v>2275</v>
      </c>
      <c r="G63" s="168" t="n">
        <v>29.82</v>
      </c>
    </row>
    <row r="64" customFormat="false" ht="15" hidden="false" customHeight="true" outlineLevel="0" collapsed="false">
      <c r="A64" s="164" t="n">
        <v>61</v>
      </c>
      <c r="B64" s="164" t="s">
        <v>2675</v>
      </c>
      <c r="C64" s="214" t="s">
        <v>2762</v>
      </c>
      <c r="D64" s="167" t="s">
        <v>1291</v>
      </c>
      <c r="E64" s="239" t="n">
        <v>1</v>
      </c>
      <c r="F64" s="168" t="s">
        <v>2275</v>
      </c>
      <c r="G64" s="168" t="n">
        <v>29.82</v>
      </c>
    </row>
    <row r="65" customFormat="false" ht="15" hidden="false" customHeight="true" outlineLevel="0" collapsed="false">
      <c r="A65" s="164" t="n">
        <v>62</v>
      </c>
      <c r="B65" s="221" t="s">
        <v>2698</v>
      </c>
      <c r="C65" s="244" t="s">
        <v>2763</v>
      </c>
      <c r="D65" s="211" t="s">
        <v>2764</v>
      </c>
      <c r="E65" s="245" t="n">
        <v>1</v>
      </c>
      <c r="F65" s="168" t="s">
        <v>2275</v>
      </c>
      <c r="G65" s="168" t="n">
        <v>29.82</v>
      </c>
    </row>
    <row r="66" customFormat="false" ht="15" hidden="false" customHeight="true" outlineLevel="0" collapsed="false">
      <c r="A66" s="164" t="n">
        <v>63</v>
      </c>
      <c r="B66" s="214" t="s">
        <v>2720</v>
      </c>
      <c r="C66" s="214" t="s">
        <v>2765</v>
      </c>
      <c r="D66" s="167" t="s">
        <v>1302</v>
      </c>
      <c r="E66" s="239" t="n">
        <v>1</v>
      </c>
      <c r="F66" s="168" t="s">
        <v>2275</v>
      </c>
      <c r="G66" s="168" t="n">
        <v>29.82</v>
      </c>
    </row>
    <row r="67" customFormat="false" ht="15" hidden="false" customHeight="true" outlineLevel="0" collapsed="false">
      <c r="A67" s="164" t="n">
        <v>64</v>
      </c>
      <c r="B67" s="164" t="s">
        <v>2680</v>
      </c>
      <c r="C67" s="214" t="s">
        <v>2766</v>
      </c>
      <c r="D67" s="167" t="s">
        <v>1399</v>
      </c>
      <c r="E67" s="239" t="n">
        <v>1</v>
      </c>
      <c r="F67" s="168" t="s">
        <v>2275</v>
      </c>
      <c r="G67" s="168" t="n">
        <v>29.82</v>
      </c>
    </row>
    <row r="68" customFormat="false" ht="15" hidden="false" customHeight="true" outlineLevel="0" collapsed="false">
      <c r="A68" s="164" t="n">
        <v>65</v>
      </c>
      <c r="B68" s="164" t="s">
        <v>2680</v>
      </c>
      <c r="C68" s="214" t="s">
        <v>2767</v>
      </c>
      <c r="D68" s="167" t="s">
        <v>1236</v>
      </c>
      <c r="E68" s="239" t="n">
        <v>1</v>
      </c>
      <c r="F68" s="168" t="s">
        <v>2275</v>
      </c>
      <c r="G68" s="168" t="n">
        <v>29.82</v>
      </c>
    </row>
    <row r="69" customFormat="false" ht="15" hidden="false" customHeight="true" outlineLevel="0" collapsed="false">
      <c r="A69" s="164" t="n">
        <v>66</v>
      </c>
      <c r="B69" s="217" t="s">
        <v>2695</v>
      </c>
      <c r="C69" s="214" t="s">
        <v>2768</v>
      </c>
      <c r="D69" s="167" t="s">
        <v>1346</v>
      </c>
      <c r="E69" s="239" t="n">
        <v>1</v>
      </c>
      <c r="F69" s="168" t="s">
        <v>2275</v>
      </c>
      <c r="G69" s="168" t="n">
        <v>29.82</v>
      </c>
    </row>
    <row r="70" customFormat="false" ht="15" hidden="false" customHeight="true" outlineLevel="0" collapsed="false">
      <c r="A70" s="164" t="n">
        <v>67</v>
      </c>
      <c r="B70" s="214" t="s">
        <v>2720</v>
      </c>
      <c r="C70" s="231" t="s">
        <v>2769</v>
      </c>
      <c r="D70" s="246" t="s">
        <v>1248</v>
      </c>
      <c r="E70" s="247" t="n">
        <v>1</v>
      </c>
      <c r="F70" s="248" t="s">
        <v>2275</v>
      </c>
      <c r="G70" s="168" t="n">
        <v>29.82</v>
      </c>
    </row>
    <row r="71" customFormat="false" ht="15" hidden="false" customHeight="true" outlineLevel="0" collapsed="false">
      <c r="A71" s="164" t="n">
        <v>68</v>
      </c>
      <c r="B71" s="217" t="s">
        <v>2695</v>
      </c>
      <c r="C71" s="164" t="s">
        <v>2770</v>
      </c>
      <c r="D71" s="211" t="s">
        <v>1302</v>
      </c>
      <c r="E71" s="164" t="n">
        <v>1</v>
      </c>
      <c r="F71" s="168" t="s">
        <v>2275</v>
      </c>
      <c r="G71" s="168" t="n">
        <v>29.82</v>
      </c>
    </row>
    <row r="72" customFormat="false" ht="15" hidden="false" customHeight="true" outlineLevel="0" collapsed="false">
      <c r="A72" s="164" t="n">
        <v>69</v>
      </c>
      <c r="B72" s="217" t="s">
        <v>2695</v>
      </c>
      <c r="C72" s="164" t="s">
        <v>2771</v>
      </c>
      <c r="D72" s="211" t="s">
        <v>2772</v>
      </c>
      <c r="E72" s="168" t="n">
        <v>1</v>
      </c>
      <c r="F72" s="164" t="s">
        <v>2275</v>
      </c>
      <c r="G72" s="168" t="n">
        <v>29.82</v>
      </c>
    </row>
    <row r="73" customFormat="false" ht="15" hidden="false" customHeight="true" outlineLevel="0" collapsed="false">
      <c r="A73" s="164" t="n">
        <v>70</v>
      </c>
      <c r="B73" s="217" t="s">
        <v>2695</v>
      </c>
      <c r="C73" s="164" t="s">
        <v>2773</v>
      </c>
      <c r="D73" s="211" t="s">
        <v>2774</v>
      </c>
      <c r="E73" s="168" t="n">
        <v>1</v>
      </c>
      <c r="F73" s="164" t="s">
        <v>2275</v>
      </c>
      <c r="G73" s="168" t="n">
        <v>29.82</v>
      </c>
    </row>
    <row r="74" customFormat="false" ht="15" hidden="false" customHeight="true" outlineLevel="0" collapsed="false">
      <c r="A74" s="164" t="n">
        <v>71</v>
      </c>
      <c r="B74" s="164" t="s">
        <v>2775</v>
      </c>
      <c r="C74" s="165" t="s">
        <v>2776</v>
      </c>
      <c r="D74" s="167" t="s">
        <v>1397</v>
      </c>
      <c r="E74" s="240" t="n">
        <v>1</v>
      </c>
      <c r="F74" s="164" t="s">
        <v>2275</v>
      </c>
      <c r="G74" s="168" t="n">
        <v>29.82</v>
      </c>
    </row>
    <row r="75" customFormat="false" ht="15" hidden="false" customHeight="true" outlineLevel="0" collapsed="false">
      <c r="A75" s="164" t="n">
        <v>72</v>
      </c>
      <c r="B75" s="164" t="s">
        <v>2777</v>
      </c>
      <c r="C75" s="165" t="s">
        <v>2778</v>
      </c>
      <c r="D75" s="167" t="s">
        <v>1308</v>
      </c>
      <c r="E75" s="240" t="n">
        <v>1</v>
      </c>
      <c r="F75" s="164" t="s">
        <v>2275</v>
      </c>
      <c r="G75" s="168" t="n">
        <v>29.82</v>
      </c>
    </row>
    <row r="76" customFormat="false" ht="15" hidden="false" customHeight="true" outlineLevel="0" collapsed="false">
      <c r="A76" s="164" t="n">
        <v>73</v>
      </c>
      <c r="B76" s="164" t="s">
        <v>2756</v>
      </c>
      <c r="C76" s="164" t="s">
        <v>2779</v>
      </c>
      <c r="D76" s="167" t="s">
        <v>1248</v>
      </c>
      <c r="E76" s="240" t="n">
        <v>1</v>
      </c>
      <c r="F76" s="168" t="s">
        <v>2275</v>
      </c>
      <c r="G76" s="168" t="n">
        <v>29.82</v>
      </c>
    </row>
    <row r="77" customFormat="false" ht="15" hidden="false" customHeight="true" outlineLevel="0" collapsed="false">
      <c r="A77" s="164" t="n">
        <v>74</v>
      </c>
      <c r="B77" s="164" t="s">
        <v>2745</v>
      </c>
      <c r="C77" s="164" t="s">
        <v>2780</v>
      </c>
      <c r="D77" s="167" t="s">
        <v>1258</v>
      </c>
      <c r="E77" s="240" t="n">
        <v>1</v>
      </c>
      <c r="F77" s="168" t="s">
        <v>2275</v>
      </c>
      <c r="G77" s="168" t="n">
        <v>29.82</v>
      </c>
    </row>
    <row r="78" customFormat="false" ht="15" hidden="false" customHeight="true" outlineLevel="0" collapsed="false">
      <c r="A78" s="164" t="n">
        <v>75</v>
      </c>
      <c r="B78" s="164" t="s">
        <v>2678</v>
      </c>
      <c r="C78" s="164" t="s">
        <v>2781</v>
      </c>
      <c r="D78" s="167" t="s">
        <v>2494</v>
      </c>
      <c r="E78" s="240" t="n">
        <v>1</v>
      </c>
      <c r="F78" s="168" t="s">
        <v>2275</v>
      </c>
      <c r="G78" s="168" t="n">
        <v>29.82</v>
      </c>
    </row>
    <row r="79" customFormat="false" ht="15" hidden="false" customHeight="true" outlineLevel="0" collapsed="false">
      <c r="A79" s="163" t="n">
        <v>76</v>
      </c>
      <c r="B79" s="164" t="s">
        <v>2675</v>
      </c>
      <c r="C79" s="164" t="s">
        <v>2782</v>
      </c>
      <c r="D79" s="211" t="s">
        <v>2783</v>
      </c>
      <c r="E79" s="168" t="n">
        <v>1</v>
      </c>
      <c r="F79" s="168" t="s">
        <v>2275</v>
      </c>
      <c r="G79" s="168" t="n">
        <v>29.82</v>
      </c>
    </row>
    <row r="80" customFormat="false" ht="15" hidden="false" customHeight="true" outlineLevel="0" collapsed="false">
      <c r="A80" s="163"/>
      <c r="B80" s="163"/>
      <c r="C80" s="164" t="s">
        <v>2784</v>
      </c>
      <c r="D80" s="167" t="s">
        <v>2785</v>
      </c>
      <c r="E80" s="168" t="n">
        <v>1</v>
      </c>
      <c r="F80" s="168" t="s">
        <v>2275</v>
      </c>
      <c r="G80" s="168" t="n">
        <v>29.82</v>
      </c>
    </row>
    <row r="81" customFormat="false" ht="15" hidden="false" customHeight="true" outlineLevel="0" collapsed="false">
      <c r="A81" s="163"/>
      <c r="B81" s="163"/>
      <c r="C81" s="164" t="s">
        <v>2786</v>
      </c>
      <c r="D81" s="167" t="s">
        <v>2787</v>
      </c>
      <c r="E81" s="168" t="n">
        <v>1</v>
      </c>
      <c r="F81" s="168" t="s">
        <v>2275</v>
      </c>
      <c r="G81" s="168" t="n">
        <v>29.82</v>
      </c>
    </row>
    <row r="82" customFormat="false" ht="15" hidden="false" customHeight="true" outlineLevel="0" collapsed="false">
      <c r="A82" s="164" t="n">
        <v>77</v>
      </c>
      <c r="B82" s="164" t="s">
        <v>2669</v>
      </c>
      <c r="C82" s="164" t="s">
        <v>2788</v>
      </c>
      <c r="D82" s="167" t="s">
        <v>1351</v>
      </c>
      <c r="E82" s="240" t="n">
        <v>1</v>
      </c>
      <c r="F82" s="168" t="s">
        <v>2275</v>
      </c>
      <c r="G82" s="168" t="n">
        <v>29.82</v>
      </c>
    </row>
    <row r="83" customFormat="false" ht="15" hidden="false" customHeight="true" outlineLevel="0" collapsed="false">
      <c r="A83" s="164" t="n">
        <v>78</v>
      </c>
      <c r="B83" s="164" t="s">
        <v>2789</v>
      </c>
      <c r="C83" s="165" t="s">
        <v>2790</v>
      </c>
      <c r="D83" s="167" t="s">
        <v>1308</v>
      </c>
      <c r="E83" s="240" t="n">
        <v>1</v>
      </c>
      <c r="F83" s="168" t="s">
        <v>2275</v>
      </c>
      <c r="G83" s="168" t="n">
        <v>29.82</v>
      </c>
    </row>
    <row r="84" customFormat="false" ht="15" hidden="false" customHeight="true" outlineLevel="0" collapsed="false">
      <c r="A84" s="164" t="n">
        <v>79</v>
      </c>
      <c r="B84" s="164" t="s">
        <v>2745</v>
      </c>
      <c r="C84" s="164" t="s">
        <v>2791</v>
      </c>
      <c r="D84" s="167" t="s">
        <v>1281</v>
      </c>
      <c r="E84" s="240" t="n">
        <v>1</v>
      </c>
      <c r="F84" s="168" t="s">
        <v>2275</v>
      </c>
      <c r="G84" s="168" t="n">
        <v>29.82</v>
      </c>
    </row>
    <row r="85" customFormat="false" ht="15" hidden="false" customHeight="true" outlineLevel="0" collapsed="false">
      <c r="A85" s="164" t="n">
        <v>80</v>
      </c>
      <c r="B85" s="164" t="s">
        <v>2792</v>
      </c>
      <c r="C85" s="164" t="s">
        <v>2793</v>
      </c>
      <c r="D85" s="167" t="s">
        <v>2794</v>
      </c>
      <c r="E85" s="240" t="n">
        <v>1</v>
      </c>
      <c r="F85" s="168" t="s">
        <v>2275</v>
      </c>
      <c r="G85" s="168" t="n">
        <v>29.82</v>
      </c>
    </row>
    <row r="86" customFormat="false" ht="15" hidden="false" customHeight="true" outlineLevel="0" collapsed="false">
      <c r="A86" s="164" t="n">
        <v>81</v>
      </c>
      <c r="B86" s="249" t="s">
        <v>2669</v>
      </c>
      <c r="C86" s="250" t="s">
        <v>2795</v>
      </c>
      <c r="D86" s="251" t="s">
        <v>1397</v>
      </c>
      <c r="E86" s="168" t="n">
        <v>1</v>
      </c>
      <c r="F86" s="164" t="s">
        <v>2275</v>
      </c>
      <c r="G86" s="168" t="n">
        <v>29.82</v>
      </c>
    </row>
    <row r="87" customFormat="false" ht="15" hidden="false" customHeight="true" outlineLevel="0" collapsed="false">
      <c r="A87" s="164" t="n">
        <v>82</v>
      </c>
      <c r="B87" s="164" t="s">
        <v>2669</v>
      </c>
      <c r="C87" s="165" t="s">
        <v>2796</v>
      </c>
      <c r="D87" s="211" t="s">
        <v>1302</v>
      </c>
      <c r="E87" s="168" t="n">
        <v>1</v>
      </c>
      <c r="F87" s="164" t="s">
        <v>2275</v>
      </c>
      <c r="G87" s="168" t="n">
        <v>29.82</v>
      </c>
      <c r="I87" s="83"/>
    </row>
    <row r="88" customFormat="false" ht="15" hidden="false" customHeight="true" outlineLevel="0" collapsed="false">
      <c r="A88" s="164" t="n">
        <v>83</v>
      </c>
      <c r="B88" s="164" t="s">
        <v>2669</v>
      </c>
      <c r="C88" s="165" t="s">
        <v>2797</v>
      </c>
      <c r="D88" s="211" t="s">
        <v>1248</v>
      </c>
      <c r="E88" s="168" t="n">
        <v>1</v>
      </c>
      <c r="F88" s="164" t="s">
        <v>2275</v>
      </c>
      <c r="G88" s="168" t="n">
        <v>29.82</v>
      </c>
    </row>
    <row r="89" customFormat="false" ht="15" hidden="false" customHeight="true" outlineLevel="0" collapsed="false">
      <c r="A89" s="164" t="n">
        <v>84</v>
      </c>
      <c r="B89" s="164" t="s">
        <v>2669</v>
      </c>
      <c r="C89" s="165" t="s">
        <v>2798</v>
      </c>
      <c r="D89" s="211" t="s">
        <v>1573</v>
      </c>
      <c r="E89" s="168" t="n">
        <v>1</v>
      </c>
      <c r="F89" s="164" t="s">
        <v>2275</v>
      </c>
      <c r="G89" s="168" t="n">
        <v>29.82</v>
      </c>
    </row>
    <row r="90" customFormat="false" ht="15" hidden="false" customHeight="true" outlineLevel="0" collapsed="false">
      <c r="A90" s="163" t="n">
        <v>85</v>
      </c>
      <c r="B90" s="164" t="s">
        <v>2680</v>
      </c>
      <c r="C90" s="165" t="s">
        <v>2799</v>
      </c>
      <c r="D90" s="211" t="s">
        <v>1236</v>
      </c>
      <c r="E90" s="168" t="n">
        <v>1</v>
      </c>
      <c r="F90" s="164" t="s">
        <v>2275</v>
      </c>
      <c r="G90" s="168" t="n">
        <v>29.82</v>
      </c>
    </row>
    <row r="91" customFormat="false" ht="15" hidden="false" customHeight="true" outlineLevel="0" collapsed="false">
      <c r="A91" s="163"/>
      <c r="B91" s="164" t="s">
        <v>2680</v>
      </c>
      <c r="C91" s="165" t="s">
        <v>2800</v>
      </c>
      <c r="D91" s="211" t="s">
        <v>2801</v>
      </c>
      <c r="E91" s="168" t="n">
        <v>1</v>
      </c>
      <c r="F91" s="164" t="s">
        <v>2275</v>
      </c>
      <c r="G91" s="168" t="n">
        <v>29.82</v>
      </c>
    </row>
    <row r="92" customFormat="false" ht="15" hidden="false" customHeight="true" outlineLevel="0" collapsed="false">
      <c r="A92" s="164" t="n">
        <v>86</v>
      </c>
      <c r="B92" s="164" t="s">
        <v>2692</v>
      </c>
      <c r="C92" s="165" t="s">
        <v>2802</v>
      </c>
      <c r="D92" s="211" t="s">
        <v>2803</v>
      </c>
      <c r="E92" s="168" t="n">
        <v>1</v>
      </c>
      <c r="F92" s="164" t="s">
        <v>2275</v>
      </c>
      <c r="G92" s="168" t="n">
        <v>29.82</v>
      </c>
    </row>
    <row r="93" customFormat="false" ht="15" hidden="false" customHeight="true" outlineLevel="0" collapsed="false">
      <c r="A93" s="164" t="n">
        <v>87</v>
      </c>
      <c r="B93" s="164" t="s">
        <v>2680</v>
      </c>
      <c r="C93" s="165" t="s">
        <v>2804</v>
      </c>
      <c r="D93" s="211" t="s">
        <v>1306</v>
      </c>
      <c r="E93" s="168" t="n">
        <v>1</v>
      </c>
      <c r="F93" s="164" t="s">
        <v>2275</v>
      </c>
      <c r="G93" s="168" t="n">
        <v>29.82</v>
      </c>
    </row>
    <row r="94" customFormat="false" ht="15" hidden="false" customHeight="true" outlineLevel="0" collapsed="false">
      <c r="A94" s="164" t="n">
        <v>88</v>
      </c>
      <c r="B94" s="124" t="s">
        <v>2669</v>
      </c>
      <c r="C94" s="124" t="s">
        <v>2805</v>
      </c>
      <c r="D94" s="12" t="s">
        <v>1236</v>
      </c>
      <c r="E94" s="131" t="n">
        <v>1</v>
      </c>
      <c r="F94" s="168" t="s">
        <v>2275</v>
      </c>
      <c r="G94" s="168" t="n">
        <v>29.82</v>
      </c>
    </row>
    <row r="95" customFormat="false" ht="15" hidden="false" customHeight="true" outlineLevel="0" collapsed="false">
      <c r="A95" s="164" t="n">
        <v>89</v>
      </c>
      <c r="B95" s="164" t="s">
        <v>2692</v>
      </c>
      <c r="C95" s="164" t="s">
        <v>2806</v>
      </c>
      <c r="D95" s="167" t="s">
        <v>2807</v>
      </c>
      <c r="E95" s="240" t="n">
        <v>1</v>
      </c>
      <c r="F95" s="168" t="s">
        <v>2275</v>
      </c>
      <c r="G95" s="168" t="n">
        <v>29.82</v>
      </c>
    </row>
    <row r="96" customFormat="false" ht="15" hidden="false" customHeight="true" outlineLevel="0" collapsed="false">
      <c r="A96" s="164" t="n">
        <v>90</v>
      </c>
      <c r="B96" s="164" t="s">
        <v>2698</v>
      </c>
      <c r="C96" s="164" t="s">
        <v>2808</v>
      </c>
      <c r="D96" s="167" t="s">
        <v>1354</v>
      </c>
      <c r="E96" s="240" t="n">
        <v>1</v>
      </c>
      <c r="F96" s="168" t="s">
        <v>2275</v>
      </c>
      <c r="G96" s="168" t="n">
        <v>29.82</v>
      </c>
    </row>
    <row r="97" customFormat="false" ht="15" hidden="false" customHeight="true" outlineLevel="0" collapsed="false">
      <c r="A97" s="164" t="n">
        <v>91</v>
      </c>
      <c r="B97" s="164" t="s">
        <v>2692</v>
      </c>
      <c r="C97" s="164" t="s">
        <v>2809</v>
      </c>
      <c r="D97" s="167" t="s">
        <v>1348</v>
      </c>
      <c r="E97" s="240" t="n">
        <v>1</v>
      </c>
      <c r="F97" s="168" t="s">
        <v>2275</v>
      </c>
      <c r="G97" s="168" t="n">
        <v>29.82</v>
      </c>
    </row>
    <row r="98" customFormat="false" ht="15" hidden="false" customHeight="true" outlineLevel="0" collapsed="false">
      <c r="A98" s="164" t="n">
        <v>92</v>
      </c>
      <c r="B98" s="249" t="s">
        <v>2682</v>
      </c>
      <c r="C98" s="250" t="s">
        <v>2810</v>
      </c>
      <c r="D98" s="251" t="s">
        <v>1275</v>
      </c>
      <c r="E98" s="168" t="n">
        <v>1</v>
      </c>
      <c r="F98" s="164" t="s">
        <v>2275</v>
      </c>
      <c r="G98" s="168" t="n">
        <v>29.82</v>
      </c>
    </row>
    <row r="99" customFormat="false" ht="15" hidden="false" customHeight="true" outlineLevel="0" collapsed="false">
      <c r="A99" s="164" t="n">
        <v>93</v>
      </c>
      <c r="B99" s="164" t="s">
        <v>2756</v>
      </c>
      <c r="C99" s="164" t="s">
        <v>2811</v>
      </c>
      <c r="D99" s="167" t="s">
        <v>1264</v>
      </c>
      <c r="E99" s="168" t="n">
        <v>1</v>
      </c>
      <c r="F99" s="164" t="s">
        <v>2275</v>
      </c>
      <c r="G99" s="168" t="n">
        <v>29.82</v>
      </c>
    </row>
    <row r="100" customFormat="false" ht="15" hidden="false" customHeight="true" outlineLevel="0" collapsed="false">
      <c r="A100" s="164" t="n">
        <v>94</v>
      </c>
      <c r="B100" s="249" t="s">
        <v>2736</v>
      </c>
      <c r="C100" s="250" t="s">
        <v>808</v>
      </c>
      <c r="D100" s="251" t="s">
        <v>1348</v>
      </c>
      <c r="E100" s="168" t="n">
        <v>1</v>
      </c>
      <c r="F100" s="164" t="s">
        <v>2275</v>
      </c>
      <c r="G100" s="168" t="n">
        <v>29.82</v>
      </c>
    </row>
    <row r="101" customFormat="false" ht="15" hidden="false" customHeight="true" outlineLevel="0" collapsed="false">
      <c r="A101" s="164" t="n">
        <v>95</v>
      </c>
      <c r="B101" s="164" t="s">
        <v>2736</v>
      </c>
      <c r="C101" s="164" t="s">
        <v>2812</v>
      </c>
      <c r="D101" s="167" t="s">
        <v>1248</v>
      </c>
      <c r="E101" s="168" t="n">
        <v>1</v>
      </c>
      <c r="F101" s="164" t="s">
        <v>2275</v>
      </c>
      <c r="G101" s="168" t="n">
        <v>29.82</v>
      </c>
    </row>
    <row r="102" customFormat="false" ht="15" hidden="false" customHeight="true" outlineLevel="0" collapsed="false">
      <c r="A102" s="164" t="n">
        <v>96</v>
      </c>
      <c r="B102" s="164" t="s">
        <v>2671</v>
      </c>
      <c r="C102" s="164" t="s">
        <v>2813</v>
      </c>
      <c r="D102" s="211" t="s">
        <v>1423</v>
      </c>
      <c r="E102" s="168" t="n">
        <v>1</v>
      </c>
      <c r="F102" s="164" t="s">
        <v>2275</v>
      </c>
      <c r="G102" s="168" t="n">
        <v>29.82</v>
      </c>
    </row>
    <row r="103" customFormat="false" ht="15" hidden="false" customHeight="true" outlineLevel="0" collapsed="false">
      <c r="A103" s="164" t="n">
        <v>97</v>
      </c>
      <c r="B103" s="164" t="s">
        <v>2673</v>
      </c>
      <c r="C103" s="165" t="s">
        <v>2814</v>
      </c>
      <c r="D103" s="211" t="s">
        <v>2457</v>
      </c>
      <c r="E103" s="168" t="n">
        <v>1</v>
      </c>
      <c r="F103" s="164" t="s">
        <v>2360</v>
      </c>
      <c r="G103" s="168" t="n">
        <v>29.82</v>
      </c>
    </row>
    <row r="104" customFormat="false" ht="15" hidden="false" customHeight="true" outlineLevel="0" collapsed="false">
      <c r="A104" s="164" t="n">
        <v>98</v>
      </c>
      <c r="B104" s="164" t="s">
        <v>2695</v>
      </c>
      <c r="C104" s="165" t="s">
        <v>2815</v>
      </c>
      <c r="D104" s="211" t="s">
        <v>1248</v>
      </c>
      <c r="E104" s="168" t="n">
        <v>1</v>
      </c>
      <c r="F104" s="164" t="s">
        <v>2360</v>
      </c>
      <c r="G104" s="168" t="n">
        <v>29.82</v>
      </c>
    </row>
    <row r="105" customFormat="false" ht="15" hidden="false" customHeight="true" outlineLevel="0" collapsed="false">
      <c r="A105" s="164" t="n">
        <v>99</v>
      </c>
      <c r="B105" s="217" t="s">
        <v>2695</v>
      </c>
      <c r="C105" s="164" t="s">
        <v>2816</v>
      </c>
      <c r="D105" s="211" t="s">
        <v>2688</v>
      </c>
      <c r="E105" s="168" t="n">
        <v>1</v>
      </c>
      <c r="F105" s="164" t="s">
        <v>2360</v>
      </c>
      <c r="G105" s="168" t="n">
        <v>29.82</v>
      </c>
    </row>
    <row r="106" customFormat="false" ht="15" hidden="false" customHeight="true" outlineLevel="0" collapsed="false">
      <c r="A106" s="164" t="n">
        <v>100</v>
      </c>
      <c r="B106" s="217" t="s">
        <v>2698</v>
      </c>
      <c r="C106" s="165" t="s">
        <v>2817</v>
      </c>
      <c r="D106" s="211" t="s">
        <v>2818</v>
      </c>
      <c r="E106" s="168" t="n">
        <v>1</v>
      </c>
      <c r="F106" s="164" t="s">
        <v>2360</v>
      </c>
      <c r="G106" s="168" t="n">
        <v>29.82</v>
      </c>
    </row>
    <row r="107" customFormat="false" ht="14.25" hidden="false" customHeight="false" outlineLevel="0" collapsed="false">
      <c r="A107" s="180" t="s">
        <v>125</v>
      </c>
      <c r="B107" s="180"/>
      <c r="C107" s="180"/>
      <c r="D107" s="180"/>
      <c r="E107" s="11" t="n">
        <f aca="false">SUM(E4:E106)</f>
        <v>103</v>
      </c>
      <c r="F107" s="209"/>
      <c r="G107" s="11" t="n">
        <f aca="false">SUM(G4:G106)</f>
        <v>3071.46</v>
      </c>
    </row>
  </sheetData>
  <mergeCells count="5">
    <mergeCell ref="A1:G1"/>
    <mergeCell ref="A79:A81"/>
    <mergeCell ref="B79:B81"/>
    <mergeCell ref="A90:A91"/>
    <mergeCell ref="A107:D10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1" width="3.62"/>
    <col collapsed="false" customWidth="true" hidden="false" outlineLevel="0" max="2" min="2" style="101" width="7.87"/>
    <col collapsed="false" customWidth="true" hidden="false" outlineLevel="0" max="3" min="3" style="101" width="9.5"/>
    <col collapsed="false" customWidth="true" hidden="false" outlineLevel="0" max="4" min="4" style="101" width="17.87"/>
    <col collapsed="false" customWidth="true" hidden="false" outlineLevel="0" max="5" min="5" style="101" width="3.87"/>
    <col collapsed="false" customWidth="true" hidden="false" outlineLevel="0" max="6" min="6" style="101" width="5.62"/>
    <col collapsed="false" customWidth="true" hidden="false" outlineLevel="0" max="7" min="7" style="101" width="16.37"/>
  </cols>
  <sheetData>
    <row r="1" customFormat="false" ht="22.5" hidden="false" customHeight="true" outlineLevel="0" collapsed="false">
      <c r="A1" s="252" t="s">
        <v>2819</v>
      </c>
      <c r="B1" s="252"/>
      <c r="C1" s="252"/>
      <c r="D1" s="252"/>
      <c r="E1" s="252"/>
      <c r="F1" s="252"/>
      <c r="G1" s="252"/>
    </row>
    <row r="2" customFormat="false" ht="11" hidden="false" customHeight="true" outlineLevel="0" collapsed="false">
      <c r="A2" s="253"/>
      <c r="B2" s="253"/>
      <c r="C2" s="253"/>
      <c r="D2" s="253"/>
      <c r="E2" s="253"/>
      <c r="F2" s="253"/>
      <c r="G2" s="253"/>
    </row>
    <row r="3" customFormat="false" ht="30" hidden="false" customHeight="true" outlineLevel="0" collapsed="false">
      <c r="A3" s="254" t="s">
        <v>1</v>
      </c>
      <c r="B3" s="254" t="s">
        <v>2268</v>
      </c>
      <c r="C3" s="254" t="s">
        <v>2820</v>
      </c>
      <c r="D3" s="162" t="s">
        <v>3</v>
      </c>
      <c r="E3" s="162" t="s">
        <v>2270</v>
      </c>
      <c r="F3" s="254" t="s">
        <v>152</v>
      </c>
      <c r="G3" s="162" t="s">
        <v>2271</v>
      </c>
    </row>
    <row r="4" customFormat="false" ht="15" hidden="false" customHeight="true" outlineLevel="0" collapsed="false">
      <c r="A4" s="255" t="n">
        <v>1</v>
      </c>
      <c r="B4" s="256" t="s">
        <v>2821</v>
      </c>
      <c r="C4" s="257" t="s">
        <v>2822</v>
      </c>
      <c r="D4" s="258" t="s">
        <v>1944</v>
      </c>
      <c r="E4" s="258" t="n">
        <v>1</v>
      </c>
      <c r="F4" s="256" t="s">
        <v>2275</v>
      </c>
      <c r="G4" s="259" t="n">
        <v>29.82</v>
      </c>
    </row>
    <row r="5" customFormat="false" ht="15" hidden="false" customHeight="true" outlineLevel="0" collapsed="false">
      <c r="A5" s="255" t="n">
        <v>2</v>
      </c>
      <c r="B5" s="24" t="s">
        <v>2821</v>
      </c>
      <c r="C5" s="24" t="s">
        <v>2823</v>
      </c>
      <c r="D5" s="198" t="s">
        <v>1777</v>
      </c>
      <c r="E5" s="198" t="n">
        <v>1</v>
      </c>
      <c r="F5" s="24" t="s">
        <v>2275</v>
      </c>
      <c r="G5" s="259" t="n">
        <v>29.82</v>
      </c>
    </row>
    <row r="6" customFormat="false" ht="15" hidden="false" customHeight="true" outlineLevel="0" collapsed="false">
      <c r="A6" s="255" t="n">
        <v>3</v>
      </c>
      <c r="B6" s="24" t="s">
        <v>2821</v>
      </c>
      <c r="C6" s="24" t="s">
        <v>2824</v>
      </c>
      <c r="D6" s="198" t="s">
        <v>1772</v>
      </c>
      <c r="E6" s="126" t="n">
        <v>1</v>
      </c>
      <c r="F6" s="24" t="s">
        <v>2275</v>
      </c>
      <c r="G6" s="259" t="n">
        <v>29.82</v>
      </c>
    </row>
    <row r="7" customFormat="false" ht="15" hidden="false" customHeight="true" outlineLevel="0" collapsed="false">
      <c r="A7" s="255"/>
      <c r="B7" s="255"/>
      <c r="C7" s="24" t="s">
        <v>2825</v>
      </c>
      <c r="D7" s="198" t="s">
        <v>1730</v>
      </c>
      <c r="E7" s="126" t="n">
        <v>1</v>
      </c>
      <c r="F7" s="24" t="s">
        <v>2275</v>
      </c>
      <c r="G7" s="259" t="n">
        <v>29.82</v>
      </c>
    </row>
    <row r="8" customFormat="false" ht="15" hidden="false" customHeight="true" outlineLevel="0" collapsed="false">
      <c r="A8" s="255" t="n">
        <v>4</v>
      </c>
      <c r="B8" s="24" t="s">
        <v>2821</v>
      </c>
      <c r="C8" s="24" t="s">
        <v>2826</v>
      </c>
      <c r="D8" s="198" t="s">
        <v>1682</v>
      </c>
      <c r="E8" s="24" t="n">
        <v>1</v>
      </c>
      <c r="F8" s="24" t="s">
        <v>2275</v>
      </c>
      <c r="G8" s="259" t="n">
        <v>29.82</v>
      </c>
    </row>
    <row r="9" customFormat="false" ht="15" hidden="false" customHeight="true" outlineLevel="0" collapsed="false">
      <c r="A9" s="255" t="n">
        <v>5</v>
      </c>
      <c r="B9" s="24" t="s">
        <v>2827</v>
      </c>
      <c r="C9" s="24" t="s">
        <v>2828</v>
      </c>
      <c r="D9" s="260" t="s">
        <v>1621</v>
      </c>
      <c r="E9" s="258" t="n">
        <v>1</v>
      </c>
      <c r="F9" s="256" t="s">
        <v>2275</v>
      </c>
      <c r="G9" s="259" t="n">
        <v>29.82</v>
      </c>
    </row>
    <row r="10" customFormat="false" ht="15" hidden="false" customHeight="true" outlineLevel="0" collapsed="false">
      <c r="A10" s="255" t="n">
        <v>6</v>
      </c>
      <c r="B10" s="24" t="s">
        <v>2829</v>
      </c>
      <c r="C10" s="261" t="s">
        <v>2830</v>
      </c>
      <c r="D10" s="198" t="s">
        <v>2831</v>
      </c>
      <c r="E10" s="261" t="n">
        <v>1</v>
      </c>
      <c r="F10" s="24" t="s">
        <v>2275</v>
      </c>
      <c r="G10" s="259" t="n">
        <v>29.82</v>
      </c>
    </row>
    <row r="11" customFormat="false" ht="15" hidden="false" customHeight="true" outlineLevel="0" collapsed="false">
      <c r="A11" s="255" t="n">
        <v>7</v>
      </c>
      <c r="B11" s="262" t="s">
        <v>2829</v>
      </c>
      <c r="C11" s="24" t="s">
        <v>2832</v>
      </c>
      <c r="D11" s="198" t="s">
        <v>1628</v>
      </c>
      <c r="E11" s="261" t="n">
        <v>1</v>
      </c>
      <c r="F11" s="24" t="s">
        <v>2275</v>
      </c>
      <c r="G11" s="259" t="n">
        <v>29.82</v>
      </c>
    </row>
    <row r="12" customFormat="false" ht="15" hidden="false" customHeight="true" outlineLevel="0" collapsed="false">
      <c r="A12" s="255" t="n">
        <v>8</v>
      </c>
      <c r="B12" s="262" t="s">
        <v>2829</v>
      </c>
      <c r="C12" s="24" t="s">
        <v>2833</v>
      </c>
      <c r="D12" s="198" t="s">
        <v>8</v>
      </c>
      <c r="E12" s="261" t="n">
        <v>1</v>
      </c>
      <c r="F12" s="24" t="s">
        <v>2275</v>
      </c>
      <c r="G12" s="259" t="n">
        <v>29.82</v>
      </c>
    </row>
    <row r="13" customFormat="false" ht="15" hidden="false" customHeight="true" outlineLevel="0" collapsed="false">
      <c r="A13" s="255" t="n">
        <v>9</v>
      </c>
      <c r="B13" s="262" t="s">
        <v>2829</v>
      </c>
      <c r="C13" s="24" t="s">
        <v>2834</v>
      </c>
      <c r="D13" s="198" t="s">
        <v>1682</v>
      </c>
      <c r="E13" s="261" t="n">
        <v>1</v>
      </c>
      <c r="F13" s="24" t="s">
        <v>2275</v>
      </c>
      <c r="G13" s="259" t="n">
        <v>29.82</v>
      </c>
    </row>
    <row r="14" customFormat="false" ht="15" hidden="false" customHeight="true" outlineLevel="0" collapsed="false">
      <c r="A14" s="255" t="n">
        <v>10</v>
      </c>
      <c r="B14" s="262" t="s">
        <v>2829</v>
      </c>
      <c r="C14" s="24" t="s">
        <v>2835</v>
      </c>
      <c r="D14" s="198" t="s">
        <v>1772</v>
      </c>
      <c r="E14" s="261" t="n">
        <v>1</v>
      </c>
      <c r="F14" s="24" t="s">
        <v>2275</v>
      </c>
      <c r="G14" s="259" t="n">
        <v>29.82</v>
      </c>
    </row>
    <row r="15" customFormat="false" ht="15" hidden="false" customHeight="true" outlineLevel="0" collapsed="false">
      <c r="A15" s="263" t="n">
        <v>11</v>
      </c>
      <c r="B15" s="264" t="s">
        <v>2829</v>
      </c>
      <c r="C15" s="24" t="s">
        <v>2836</v>
      </c>
      <c r="D15" s="198" t="s">
        <v>1657</v>
      </c>
      <c r="E15" s="126" t="n">
        <v>1</v>
      </c>
      <c r="F15" s="24" t="s">
        <v>2275</v>
      </c>
      <c r="G15" s="259" t="n">
        <v>29.82</v>
      </c>
    </row>
    <row r="16" customFormat="false" ht="15" hidden="false" customHeight="true" outlineLevel="0" collapsed="false">
      <c r="A16" s="263"/>
      <c r="B16" s="264"/>
      <c r="C16" s="24" t="s">
        <v>2837</v>
      </c>
      <c r="D16" s="198" t="s">
        <v>2838</v>
      </c>
      <c r="E16" s="126" t="n">
        <v>1</v>
      </c>
      <c r="F16" s="24" t="s">
        <v>2275</v>
      </c>
      <c r="G16" s="259" t="n">
        <v>29.82</v>
      </c>
    </row>
    <row r="17" customFormat="false" ht="15" hidden="false" customHeight="true" outlineLevel="0" collapsed="false">
      <c r="A17" s="198" t="s">
        <v>2839</v>
      </c>
      <c r="B17" s="24" t="s">
        <v>2829</v>
      </c>
      <c r="C17" s="24" t="s">
        <v>2840</v>
      </c>
      <c r="D17" s="198" t="s">
        <v>2841</v>
      </c>
      <c r="E17" s="24" t="n">
        <v>1</v>
      </c>
      <c r="F17" s="265" t="s">
        <v>2275</v>
      </c>
      <c r="G17" s="259" t="n">
        <v>29.82</v>
      </c>
    </row>
    <row r="18" customFormat="false" ht="15" hidden="false" customHeight="true" outlineLevel="0" collapsed="false">
      <c r="A18" s="198"/>
      <c r="B18" s="24"/>
      <c r="C18" s="262" t="s">
        <v>2842</v>
      </c>
      <c r="D18" s="266" t="s">
        <v>1885</v>
      </c>
      <c r="E18" s="24" t="n">
        <v>1</v>
      </c>
      <c r="F18" s="265" t="s">
        <v>2275</v>
      </c>
      <c r="G18" s="259" t="n">
        <v>29.82</v>
      </c>
    </row>
    <row r="19" customFormat="false" ht="15" hidden="false" customHeight="true" outlineLevel="0" collapsed="false">
      <c r="A19" s="255" t="n">
        <v>13</v>
      </c>
      <c r="B19" s="24" t="s">
        <v>2843</v>
      </c>
      <c r="C19" s="261" t="s">
        <v>2844</v>
      </c>
      <c r="D19" s="198" t="s">
        <v>1818</v>
      </c>
      <c r="E19" s="261" t="n">
        <v>1</v>
      </c>
      <c r="F19" s="24" t="s">
        <v>2275</v>
      </c>
      <c r="G19" s="259" t="n">
        <v>29.82</v>
      </c>
    </row>
    <row r="20" customFormat="false" ht="15" hidden="false" customHeight="true" outlineLevel="0" collapsed="false">
      <c r="A20" s="255" t="n">
        <v>14</v>
      </c>
      <c r="B20" s="24" t="s">
        <v>2843</v>
      </c>
      <c r="C20" s="24" t="s">
        <v>2845</v>
      </c>
      <c r="D20" s="198" t="s">
        <v>2846</v>
      </c>
      <c r="E20" s="261" t="n">
        <v>1</v>
      </c>
      <c r="F20" s="24" t="s">
        <v>2275</v>
      </c>
      <c r="G20" s="259" t="n">
        <v>29.82</v>
      </c>
    </row>
    <row r="21" customFormat="false" ht="15" hidden="false" customHeight="true" outlineLevel="0" collapsed="false">
      <c r="A21" s="255" t="n">
        <v>15</v>
      </c>
      <c r="B21" s="24" t="s">
        <v>2843</v>
      </c>
      <c r="C21" s="24" t="s">
        <v>2847</v>
      </c>
      <c r="D21" s="198" t="s">
        <v>1818</v>
      </c>
      <c r="E21" s="261" t="n">
        <v>1</v>
      </c>
      <c r="F21" s="24" t="s">
        <v>2275</v>
      </c>
      <c r="G21" s="259" t="n">
        <v>29.82</v>
      </c>
    </row>
    <row r="22" customFormat="false" ht="15" hidden="false" customHeight="true" outlineLevel="0" collapsed="false">
      <c r="A22" s="255" t="n">
        <v>16</v>
      </c>
      <c r="B22" s="24" t="s">
        <v>2843</v>
      </c>
      <c r="C22" s="24" t="s">
        <v>2848</v>
      </c>
      <c r="D22" s="198" t="s">
        <v>1772</v>
      </c>
      <c r="E22" s="261" t="n">
        <v>1</v>
      </c>
      <c r="F22" s="24" t="s">
        <v>2275</v>
      </c>
      <c r="G22" s="259" t="n">
        <v>29.82</v>
      </c>
    </row>
    <row r="23" customFormat="false" ht="15" hidden="false" customHeight="true" outlineLevel="0" collapsed="false">
      <c r="A23" s="255" t="n">
        <v>17</v>
      </c>
      <c r="B23" s="24" t="s">
        <v>2849</v>
      </c>
      <c r="C23" s="261" t="s">
        <v>2850</v>
      </c>
      <c r="D23" s="267" t="s">
        <v>1682</v>
      </c>
      <c r="E23" s="261" t="n">
        <v>1</v>
      </c>
      <c r="F23" s="24" t="s">
        <v>2275</v>
      </c>
      <c r="G23" s="259" t="n">
        <v>29.82</v>
      </c>
    </row>
    <row r="24" customFormat="false" ht="15" hidden="false" customHeight="true" outlineLevel="0" collapsed="false">
      <c r="A24" s="255" t="n">
        <v>18</v>
      </c>
      <c r="B24" s="256" t="s">
        <v>2849</v>
      </c>
      <c r="C24" s="257" t="s">
        <v>2851</v>
      </c>
      <c r="D24" s="258" t="s">
        <v>1818</v>
      </c>
      <c r="E24" s="258" t="n">
        <v>1</v>
      </c>
      <c r="F24" s="256" t="s">
        <v>2275</v>
      </c>
      <c r="G24" s="259" t="n">
        <v>29.82</v>
      </c>
    </row>
    <row r="25" customFormat="false" ht="15" hidden="false" customHeight="true" outlineLevel="0" collapsed="false">
      <c r="A25" s="255" t="n">
        <v>19</v>
      </c>
      <c r="B25" s="256" t="s">
        <v>2849</v>
      </c>
      <c r="C25" s="257" t="s">
        <v>2852</v>
      </c>
      <c r="D25" s="258" t="s">
        <v>8</v>
      </c>
      <c r="E25" s="258" t="n">
        <v>1</v>
      </c>
      <c r="F25" s="256" t="s">
        <v>2275</v>
      </c>
      <c r="G25" s="259" t="n">
        <v>29.82</v>
      </c>
    </row>
    <row r="26" customFormat="false" ht="15" hidden="false" customHeight="true" outlineLevel="0" collapsed="false">
      <c r="A26" s="255" t="n">
        <v>20</v>
      </c>
      <c r="B26" s="256" t="s">
        <v>2849</v>
      </c>
      <c r="C26" s="257" t="s">
        <v>2853</v>
      </c>
      <c r="D26" s="258" t="s">
        <v>2831</v>
      </c>
      <c r="E26" s="258" t="n">
        <v>1</v>
      </c>
      <c r="F26" s="256" t="s">
        <v>2275</v>
      </c>
      <c r="G26" s="259" t="n">
        <v>29.82</v>
      </c>
    </row>
    <row r="27" customFormat="false" ht="15" hidden="false" customHeight="true" outlineLevel="0" collapsed="false">
      <c r="A27" s="255" t="n">
        <v>21</v>
      </c>
      <c r="B27" s="24" t="s">
        <v>2849</v>
      </c>
      <c r="C27" s="268" t="s">
        <v>2854</v>
      </c>
      <c r="D27" s="269" t="s">
        <v>1653</v>
      </c>
      <c r="E27" s="24" t="n">
        <v>1</v>
      </c>
      <c r="F27" s="24" t="s">
        <v>2275</v>
      </c>
      <c r="G27" s="259" t="n">
        <v>29.82</v>
      </c>
    </row>
    <row r="28" customFormat="false" ht="15" hidden="false" customHeight="true" outlineLevel="0" collapsed="false">
      <c r="A28" s="255"/>
      <c r="B28" s="24"/>
      <c r="C28" s="268" t="s">
        <v>2855</v>
      </c>
      <c r="D28" s="269" t="s">
        <v>1215</v>
      </c>
      <c r="E28" s="24" t="n">
        <v>1</v>
      </c>
      <c r="F28" s="24" t="s">
        <v>2275</v>
      </c>
      <c r="G28" s="259" t="n">
        <v>29.82</v>
      </c>
    </row>
    <row r="29" customFormat="false" ht="15" hidden="false" customHeight="true" outlineLevel="0" collapsed="false">
      <c r="A29" s="255" t="n">
        <v>22</v>
      </c>
      <c r="B29" s="124" t="s">
        <v>2849</v>
      </c>
      <c r="C29" s="124" t="s">
        <v>2856</v>
      </c>
      <c r="D29" s="270" t="s">
        <v>1782</v>
      </c>
      <c r="E29" s="271" t="n">
        <v>1</v>
      </c>
      <c r="F29" s="192" t="s">
        <v>2275</v>
      </c>
      <c r="G29" s="259" t="n">
        <v>29.82</v>
      </c>
    </row>
    <row r="30" customFormat="false" ht="15" hidden="false" customHeight="true" outlineLevel="0" collapsed="false">
      <c r="A30" s="255" t="n">
        <v>23</v>
      </c>
      <c r="B30" s="24" t="s">
        <v>2857</v>
      </c>
      <c r="C30" s="24" t="s">
        <v>2858</v>
      </c>
      <c r="D30" s="198" t="s">
        <v>1702</v>
      </c>
      <c r="E30" s="261" t="n">
        <v>1</v>
      </c>
      <c r="F30" s="24" t="s">
        <v>2275</v>
      </c>
      <c r="G30" s="259" t="n">
        <v>29.82</v>
      </c>
    </row>
    <row r="31" customFormat="false" ht="15" hidden="false" customHeight="true" outlineLevel="0" collapsed="false">
      <c r="A31" s="255" t="n">
        <v>24</v>
      </c>
      <c r="B31" s="24" t="s">
        <v>2857</v>
      </c>
      <c r="C31" s="24" t="s">
        <v>2859</v>
      </c>
      <c r="D31" s="198" t="s">
        <v>1796</v>
      </c>
      <c r="E31" s="261" t="n">
        <v>1</v>
      </c>
      <c r="F31" s="24" t="s">
        <v>2275</v>
      </c>
      <c r="G31" s="259" t="n">
        <v>29.82</v>
      </c>
    </row>
    <row r="32" customFormat="false" ht="15" hidden="false" customHeight="true" outlineLevel="0" collapsed="false">
      <c r="A32" s="255" t="n">
        <v>25</v>
      </c>
      <c r="B32" s="24" t="s">
        <v>2860</v>
      </c>
      <c r="C32" s="24" t="s">
        <v>2861</v>
      </c>
      <c r="D32" s="269" t="s">
        <v>2862</v>
      </c>
      <c r="E32" s="265" t="n">
        <v>1</v>
      </c>
      <c r="F32" s="24" t="s">
        <v>2275</v>
      </c>
      <c r="G32" s="259" t="n">
        <v>29.82</v>
      </c>
    </row>
    <row r="33" customFormat="false" ht="15" hidden="false" customHeight="true" outlineLevel="0" collapsed="false">
      <c r="A33" s="255" t="n">
        <v>26</v>
      </c>
      <c r="B33" s="24" t="s">
        <v>2863</v>
      </c>
      <c r="C33" s="24" t="s">
        <v>2864</v>
      </c>
      <c r="D33" s="198" t="s">
        <v>1944</v>
      </c>
      <c r="E33" s="261" t="n">
        <v>1</v>
      </c>
      <c r="F33" s="24" t="s">
        <v>2275</v>
      </c>
      <c r="G33" s="259" t="n">
        <v>29.82</v>
      </c>
    </row>
    <row r="34" customFormat="false" ht="15" hidden="false" customHeight="true" outlineLevel="0" collapsed="false">
      <c r="A34" s="255" t="n">
        <v>27</v>
      </c>
      <c r="B34" s="256" t="s">
        <v>2863</v>
      </c>
      <c r="C34" s="257" t="s">
        <v>2865</v>
      </c>
      <c r="D34" s="258" t="s">
        <v>1702</v>
      </c>
      <c r="E34" s="258" t="n">
        <v>1</v>
      </c>
      <c r="F34" s="256" t="s">
        <v>2275</v>
      </c>
      <c r="G34" s="259" t="n">
        <v>29.82</v>
      </c>
    </row>
    <row r="35" customFormat="false" ht="15" hidden="false" customHeight="true" outlineLevel="0" collapsed="false">
      <c r="A35" s="255" t="n">
        <v>28</v>
      </c>
      <c r="B35" s="262" t="s">
        <v>2863</v>
      </c>
      <c r="C35" s="262" t="s">
        <v>2866</v>
      </c>
      <c r="D35" s="266" t="s">
        <v>1628</v>
      </c>
      <c r="E35" s="266" t="n">
        <v>1</v>
      </c>
      <c r="F35" s="262" t="s">
        <v>2275</v>
      </c>
      <c r="G35" s="259" t="n">
        <v>29.82</v>
      </c>
    </row>
    <row r="36" customFormat="false" ht="15" hidden="false" customHeight="true" outlineLevel="0" collapsed="false">
      <c r="A36" s="255" t="n">
        <v>29</v>
      </c>
      <c r="B36" s="262" t="s">
        <v>2863</v>
      </c>
      <c r="C36" s="262" t="s">
        <v>2867</v>
      </c>
      <c r="D36" s="266" t="s">
        <v>1653</v>
      </c>
      <c r="E36" s="266" t="n">
        <v>1</v>
      </c>
      <c r="F36" s="262" t="s">
        <v>2275</v>
      </c>
      <c r="G36" s="259" t="n">
        <v>29.82</v>
      </c>
    </row>
    <row r="37" customFormat="false" ht="15" hidden="false" customHeight="true" outlineLevel="0" collapsed="false">
      <c r="A37" s="255" t="n">
        <v>30</v>
      </c>
      <c r="B37" s="262" t="s">
        <v>2863</v>
      </c>
      <c r="C37" s="262" t="s">
        <v>2868</v>
      </c>
      <c r="D37" s="266" t="s">
        <v>1653</v>
      </c>
      <c r="E37" s="266" t="n">
        <v>1</v>
      </c>
      <c r="F37" s="262" t="s">
        <v>2275</v>
      </c>
      <c r="G37" s="259" t="n">
        <v>29.82</v>
      </c>
    </row>
    <row r="38" customFormat="false" ht="15" hidden="false" customHeight="true" outlineLevel="0" collapsed="false">
      <c r="A38" s="255" t="n">
        <v>31</v>
      </c>
      <c r="B38" s="256" t="s">
        <v>2863</v>
      </c>
      <c r="C38" s="257" t="s">
        <v>2869</v>
      </c>
      <c r="D38" s="258" t="s">
        <v>1944</v>
      </c>
      <c r="E38" s="258" t="n">
        <v>1</v>
      </c>
      <c r="F38" s="256" t="s">
        <v>2275</v>
      </c>
      <c r="G38" s="259" t="n">
        <v>29.82</v>
      </c>
    </row>
    <row r="39" customFormat="false" ht="15" hidden="false" customHeight="true" outlineLevel="0" collapsed="false">
      <c r="A39" s="255" t="n">
        <v>32</v>
      </c>
      <c r="B39" s="24" t="s">
        <v>2870</v>
      </c>
      <c r="C39" s="261" t="s">
        <v>2871</v>
      </c>
      <c r="D39" s="267" t="s">
        <v>8</v>
      </c>
      <c r="E39" s="261" t="n">
        <v>1</v>
      </c>
      <c r="F39" s="24" t="s">
        <v>2275</v>
      </c>
      <c r="G39" s="259" t="n">
        <v>29.82</v>
      </c>
    </row>
    <row r="40" customFormat="false" ht="15" hidden="false" customHeight="true" outlineLevel="0" collapsed="false">
      <c r="A40" s="255" t="n">
        <v>33</v>
      </c>
      <c r="B40" s="261" t="s">
        <v>2870</v>
      </c>
      <c r="C40" s="24" t="s">
        <v>2851</v>
      </c>
      <c r="D40" s="198" t="s">
        <v>1677</v>
      </c>
      <c r="E40" s="261" t="n">
        <v>1</v>
      </c>
      <c r="F40" s="24" t="s">
        <v>2275</v>
      </c>
      <c r="G40" s="259" t="n">
        <v>29.82</v>
      </c>
    </row>
    <row r="41" customFormat="false" ht="15" hidden="false" customHeight="true" outlineLevel="0" collapsed="false">
      <c r="A41" s="255" t="n">
        <v>34</v>
      </c>
      <c r="B41" s="24" t="s">
        <v>2872</v>
      </c>
      <c r="C41" s="261" t="s">
        <v>2873</v>
      </c>
      <c r="D41" s="267" t="s">
        <v>1657</v>
      </c>
      <c r="E41" s="261" t="n">
        <v>1</v>
      </c>
      <c r="F41" s="24" t="s">
        <v>2275</v>
      </c>
      <c r="G41" s="259" t="n">
        <v>29.82</v>
      </c>
    </row>
    <row r="42" customFormat="false" ht="15" hidden="false" customHeight="true" outlineLevel="0" collapsed="false">
      <c r="A42" s="255" t="n">
        <v>35</v>
      </c>
      <c r="B42" s="256" t="s">
        <v>2872</v>
      </c>
      <c r="C42" s="257" t="s">
        <v>2874</v>
      </c>
      <c r="D42" s="258" t="s">
        <v>1621</v>
      </c>
      <c r="E42" s="258" t="n">
        <v>1</v>
      </c>
      <c r="F42" s="256" t="s">
        <v>2275</v>
      </c>
      <c r="G42" s="259" t="n">
        <v>29.82</v>
      </c>
    </row>
    <row r="43" customFormat="false" ht="15" hidden="false" customHeight="true" outlineLevel="0" collapsed="false">
      <c r="A43" s="255" t="n">
        <v>36</v>
      </c>
      <c r="B43" s="256" t="s">
        <v>2872</v>
      </c>
      <c r="C43" s="257" t="s">
        <v>2875</v>
      </c>
      <c r="D43" s="258" t="s">
        <v>1702</v>
      </c>
      <c r="E43" s="258" t="n">
        <v>1</v>
      </c>
      <c r="F43" s="256" t="s">
        <v>2275</v>
      </c>
      <c r="G43" s="259" t="n">
        <v>29.82</v>
      </c>
    </row>
    <row r="44" customFormat="false" ht="15" hidden="false" customHeight="true" outlineLevel="0" collapsed="false">
      <c r="A44" s="255" t="n">
        <v>37</v>
      </c>
      <c r="B44" s="261" t="s">
        <v>2872</v>
      </c>
      <c r="C44" s="261" t="s">
        <v>2876</v>
      </c>
      <c r="D44" s="198" t="s">
        <v>1796</v>
      </c>
      <c r="E44" s="261" t="n">
        <v>1</v>
      </c>
      <c r="F44" s="261" t="s">
        <v>2275</v>
      </c>
      <c r="G44" s="259" t="n">
        <v>29.82</v>
      </c>
    </row>
    <row r="45" customFormat="false" ht="15" hidden="false" customHeight="true" outlineLevel="0" collapsed="false">
      <c r="A45" s="255" t="n">
        <v>38</v>
      </c>
      <c r="B45" s="261" t="s">
        <v>2877</v>
      </c>
      <c r="C45" s="24" t="s">
        <v>2878</v>
      </c>
      <c r="D45" s="198" t="s">
        <v>1834</v>
      </c>
      <c r="E45" s="261" t="n">
        <v>1</v>
      </c>
      <c r="F45" s="24" t="s">
        <v>2275</v>
      </c>
      <c r="G45" s="259" t="n">
        <v>29.82</v>
      </c>
    </row>
    <row r="46" customFormat="false" ht="15" hidden="false" customHeight="true" outlineLevel="0" collapsed="false">
      <c r="A46" s="255" t="n">
        <v>39</v>
      </c>
      <c r="B46" s="24" t="s">
        <v>2879</v>
      </c>
      <c r="C46" s="261" t="s">
        <v>2880</v>
      </c>
      <c r="D46" s="198" t="s">
        <v>1818</v>
      </c>
      <c r="E46" s="261" t="n">
        <v>1</v>
      </c>
      <c r="F46" s="24" t="s">
        <v>2275</v>
      </c>
      <c r="G46" s="259" t="n">
        <v>29.82</v>
      </c>
    </row>
    <row r="47" customFormat="false" ht="15" hidden="false" customHeight="true" outlineLevel="0" collapsed="false">
      <c r="A47" s="255" t="n">
        <v>40</v>
      </c>
      <c r="B47" s="24" t="s">
        <v>2879</v>
      </c>
      <c r="C47" s="24" t="s">
        <v>2881</v>
      </c>
      <c r="D47" s="198" t="s">
        <v>1677</v>
      </c>
      <c r="E47" s="261" t="n">
        <v>1</v>
      </c>
      <c r="F47" s="24" t="s">
        <v>2275</v>
      </c>
      <c r="G47" s="259" t="n">
        <v>29.82</v>
      </c>
    </row>
    <row r="48" customFormat="false" ht="15" hidden="false" customHeight="true" outlineLevel="0" collapsed="false">
      <c r="A48" s="255" t="n">
        <v>41</v>
      </c>
      <c r="B48" s="24" t="s">
        <v>2879</v>
      </c>
      <c r="C48" s="24" t="s">
        <v>2882</v>
      </c>
      <c r="D48" s="198" t="s">
        <v>1628</v>
      </c>
      <c r="E48" s="261" t="n">
        <v>1</v>
      </c>
      <c r="F48" s="24" t="s">
        <v>2275</v>
      </c>
      <c r="G48" s="259" t="n">
        <v>29.82</v>
      </c>
    </row>
    <row r="49" customFormat="false" ht="15" hidden="false" customHeight="true" outlineLevel="0" collapsed="false">
      <c r="A49" s="255" t="n">
        <v>42</v>
      </c>
      <c r="B49" s="24" t="s">
        <v>2879</v>
      </c>
      <c r="C49" s="24" t="s">
        <v>2883</v>
      </c>
      <c r="D49" s="198" t="s">
        <v>1772</v>
      </c>
      <c r="E49" s="261" t="n">
        <v>1</v>
      </c>
      <c r="F49" s="24" t="s">
        <v>2275</v>
      </c>
      <c r="G49" s="259" t="n">
        <v>29.82</v>
      </c>
    </row>
    <row r="50" customFormat="false" ht="15" hidden="false" customHeight="true" outlineLevel="0" collapsed="false">
      <c r="A50" s="255" t="n">
        <v>43</v>
      </c>
      <c r="B50" s="24" t="s">
        <v>2879</v>
      </c>
      <c r="C50" s="261" t="s">
        <v>2884</v>
      </c>
      <c r="D50" s="198" t="s">
        <v>8</v>
      </c>
      <c r="E50" s="261" t="n">
        <v>1</v>
      </c>
      <c r="F50" s="24" t="s">
        <v>2275</v>
      </c>
      <c r="G50" s="259" t="n">
        <v>29.82</v>
      </c>
    </row>
    <row r="51" customFormat="false" ht="15" hidden="false" customHeight="true" outlineLevel="0" collapsed="false">
      <c r="A51" s="255" t="n">
        <v>44</v>
      </c>
      <c r="B51" s="24" t="s">
        <v>2879</v>
      </c>
      <c r="C51" s="24" t="s">
        <v>2885</v>
      </c>
      <c r="D51" s="267" t="s">
        <v>1818</v>
      </c>
      <c r="E51" s="261" t="n">
        <v>1</v>
      </c>
      <c r="F51" s="24" t="s">
        <v>2275</v>
      </c>
      <c r="G51" s="259" t="n">
        <v>29.82</v>
      </c>
    </row>
    <row r="52" customFormat="false" ht="15" hidden="false" customHeight="true" outlineLevel="0" collapsed="false">
      <c r="A52" s="255" t="n">
        <v>45</v>
      </c>
      <c r="B52" s="24" t="s">
        <v>2879</v>
      </c>
      <c r="C52" s="24" t="s">
        <v>2886</v>
      </c>
      <c r="D52" s="269" t="s">
        <v>1700</v>
      </c>
      <c r="E52" s="24" t="n">
        <v>1</v>
      </c>
      <c r="F52" s="24" t="s">
        <v>2275</v>
      </c>
      <c r="G52" s="259" t="n">
        <v>29.82</v>
      </c>
    </row>
    <row r="53" customFormat="false" ht="15" hidden="false" customHeight="true" outlineLevel="0" collapsed="false">
      <c r="A53" s="255" t="n">
        <v>46</v>
      </c>
      <c r="B53" s="24" t="s">
        <v>2879</v>
      </c>
      <c r="C53" s="24" t="s">
        <v>2887</v>
      </c>
      <c r="D53" s="198" t="s">
        <v>1796</v>
      </c>
      <c r="E53" s="24" t="n">
        <v>1</v>
      </c>
      <c r="F53" s="24" t="s">
        <v>2275</v>
      </c>
      <c r="G53" s="259" t="n">
        <v>29.82</v>
      </c>
    </row>
    <row r="54" customFormat="false" ht="15" hidden="false" customHeight="true" outlineLevel="0" collapsed="false">
      <c r="A54" s="255" t="n">
        <v>47</v>
      </c>
      <c r="B54" s="24" t="s">
        <v>2888</v>
      </c>
      <c r="C54" s="261" t="s">
        <v>2889</v>
      </c>
      <c r="D54" s="267" t="s">
        <v>1700</v>
      </c>
      <c r="E54" s="261" t="n">
        <v>1</v>
      </c>
      <c r="F54" s="24" t="s">
        <v>2275</v>
      </c>
      <c r="G54" s="259" t="n">
        <v>29.82</v>
      </c>
    </row>
    <row r="55" customFormat="false" ht="15" hidden="false" customHeight="true" outlineLevel="0" collapsed="false">
      <c r="A55" s="255" t="n">
        <v>48</v>
      </c>
      <c r="B55" s="24" t="s">
        <v>2890</v>
      </c>
      <c r="C55" s="24" t="s">
        <v>2891</v>
      </c>
      <c r="D55" s="198" t="s">
        <v>1818</v>
      </c>
      <c r="E55" s="24" t="n">
        <v>1</v>
      </c>
      <c r="F55" s="24" t="s">
        <v>2275</v>
      </c>
      <c r="G55" s="259" t="n">
        <v>29.82</v>
      </c>
    </row>
    <row r="56" customFormat="false" ht="15" hidden="false" customHeight="true" outlineLevel="0" collapsed="false">
      <c r="A56" s="255" t="n">
        <v>49</v>
      </c>
      <c r="B56" s="24" t="s">
        <v>2892</v>
      </c>
      <c r="C56" s="261" t="s">
        <v>2893</v>
      </c>
      <c r="D56" s="267" t="s">
        <v>1700</v>
      </c>
      <c r="E56" s="261" t="n">
        <v>1</v>
      </c>
      <c r="F56" s="24" t="s">
        <v>2275</v>
      </c>
      <c r="G56" s="259" t="n">
        <v>29.82</v>
      </c>
    </row>
    <row r="57" customFormat="false" ht="15" hidden="false" customHeight="true" outlineLevel="0" collapsed="false">
      <c r="A57" s="255" t="n">
        <v>50</v>
      </c>
      <c r="B57" s="262" t="s">
        <v>2892</v>
      </c>
      <c r="C57" s="24" t="s">
        <v>2894</v>
      </c>
      <c r="D57" s="198" t="s">
        <v>1682</v>
      </c>
      <c r="E57" s="261" t="n">
        <v>1</v>
      </c>
      <c r="F57" s="24" t="s">
        <v>2275</v>
      </c>
      <c r="G57" s="259" t="n">
        <v>29.82</v>
      </c>
    </row>
    <row r="58" customFormat="false" ht="15" hidden="false" customHeight="true" outlineLevel="0" collapsed="false">
      <c r="A58" s="255" t="n">
        <v>51</v>
      </c>
      <c r="B58" s="262" t="s">
        <v>2892</v>
      </c>
      <c r="C58" s="24" t="s">
        <v>2895</v>
      </c>
      <c r="D58" s="198" t="s">
        <v>1792</v>
      </c>
      <c r="E58" s="261" t="n">
        <v>1</v>
      </c>
      <c r="F58" s="24" t="s">
        <v>2275</v>
      </c>
      <c r="G58" s="259" t="n">
        <v>29.82</v>
      </c>
    </row>
    <row r="59" customFormat="false" ht="15" hidden="false" customHeight="true" outlineLevel="0" collapsed="false">
      <c r="A59" s="255" t="n">
        <v>52</v>
      </c>
      <c r="B59" s="262" t="s">
        <v>2892</v>
      </c>
      <c r="C59" s="24" t="s">
        <v>2896</v>
      </c>
      <c r="D59" s="266" t="s">
        <v>1677</v>
      </c>
      <c r="E59" s="266" t="n">
        <v>1</v>
      </c>
      <c r="F59" s="262" t="s">
        <v>2275</v>
      </c>
      <c r="G59" s="259" t="n">
        <v>29.82</v>
      </c>
    </row>
    <row r="60" customFormat="false" ht="15" hidden="false" customHeight="true" outlineLevel="0" collapsed="false">
      <c r="A60" s="255" t="n">
        <v>53</v>
      </c>
      <c r="B60" s="256" t="s">
        <v>2897</v>
      </c>
      <c r="C60" s="257" t="s">
        <v>2898</v>
      </c>
      <c r="D60" s="258" t="s">
        <v>1628</v>
      </c>
      <c r="E60" s="258" t="n">
        <v>1</v>
      </c>
      <c r="F60" s="256" t="s">
        <v>2275</v>
      </c>
      <c r="G60" s="259" t="n">
        <v>29.82</v>
      </c>
    </row>
    <row r="61" customFormat="false" ht="15" hidden="false" customHeight="true" outlineLevel="0" collapsed="false">
      <c r="A61" s="255" t="n">
        <v>54</v>
      </c>
      <c r="B61" s="24" t="s">
        <v>2897</v>
      </c>
      <c r="C61" s="24" t="s">
        <v>2899</v>
      </c>
      <c r="D61" s="198" t="s">
        <v>1682</v>
      </c>
      <c r="E61" s="261" t="n">
        <v>1</v>
      </c>
      <c r="F61" s="24" t="s">
        <v>2275</v>
      </c>
      <c r="G61" s="259" t="n">
        <v>29.82</v>
      </c>
    </row>
    <row r="62" customFormat="false" ht="15" hidden="false" customHeight="true" outlineLevel="0" collapsed="false">
      <c r="A62" s="255" t="n">
        <v>55</v>
      </c>
      <c r="B62" s="262" t="s">
        <v>2897</v>
      </c>
      <c r="C62" s="262" t="s">
        <v>2900</v>
      </c>
      <c r="D62" s="266" t="s">
        <v>1677</v>
      </c>
      <c r="E62" s="266" t="n">
        <v>1</v>
      </c>
      <c r="F62" s="262" t="s">
        <v>2275</v>
      </c>
      <c r="G62" s="259" t="n">
        <v>29.82</v>
      </c>
    </row>
    <row r="63" customFormat="false" ht="15" hidden="false" customHeight="true" outlineLevel="0" collapsed="false">
      <c r="A63" s="255" t="n">
        <v>56</v>
      </c>
      <c r="B63" s="261" t="s">
        <v>2901</v>
      </c>
      <c r="C63" s="24" t="s">
        <v>2902</v>
      </c>
      <c r="D63" s="198" t="s">
        <v>74</v>
      </c>
      <c r="E63" s="261" t="n">
        <v>1</v>
      </c>
      <c r="F63" s="24" t="s">
        <v>2275</v>
      </c>
      <c r="G63" s="259" t="n">
        <v>29.82</v>
      </c>
    </row>
    <row r="64" customFormat="false" ht="15" hidden="false" customHeight="true" outlineLevel="0" collapsed="false">
      <c r="A64" s="255" t="n">
        <v>57</v>
      </c>
      <c r="B64" s="261" t="s">
        <v>2903</v>
      </c>
      <c r="C64" s="24" t="s">
        <v>2904</v>
      </c>
      <c r="D64" s="198" t="s">
        <v>1628</v>
      </c>
      <c r="E64" s="261" t="n">
        <v>1</v>
      </c>
      <c r="F64" s="24" t="s">
        <v>2275</v>
      </c>
      <c r="G64" s="259" t="n">
        <v>29.82</v>
      </c>
    </row>
    <row r="65" customFormat="false" ht="15" hidden="false" customHeight="true" outlineLevel="0" collapsed="false">
      <c r="A65" s="255" t="n">
        <v>58</v>
      </c>
      <c r="B65" s="24" t="s">
        <v>2903</v>
      </c>
      <c r="C65" s="24" t="s">
        <v>2905</v>
      </c>
      <c r="D65" s="198" t="s">
        <v>1677</v>
      </c>
      <c r="E65" s="261" t="n">
        <v>1</v>
      </c>
      <c r="F65" s="24" t="s">
        <v>2275</v>
      </c>
      <c r="G65" s="259" t="n">
        <v>29.82</v>
      </c>
    </row>
    <row r="66" customFormat="false" ht="15" hidden="false" customHeight="true" outlineLevel="0" collapsed="false">
      <c r="A66" s="255" t="n">
        <v>59</v>
      </c>
      <c r="B66" s="24" t="s">
        <v>2903</v>
      </c>
      <c r="C66" s="24" t="s">
        <v>2906</v>
      </c>
      <c r="D66" s="198" t="s">
        <v>1682</v>
      </c>
      <c r="E66" s="261" t="n">
        <v>1</v>
      </c>
      <c r="F66" s="24" t="s">
        <v>2275</v>
      </c>
      <c r="G66" s="259" t="n">
        <v>29.82</v>
      </c>
    </row>
    <row r="67" customFormat="false" ht="15" hidden="false" customHeight="true" outlineLevel="0" collapsed="false">
      <c r="A67" s="255" t="n">
        <v>60</v>
      </c>
      <c r="B67" s="256" t="s">
        <v>2903</v>
      </c>
      <c r="C67" s="257" t="s">
        <v>2907</v>
      </c>
      <c r="D67" s="258" t="s">
        <v>1818</v>
      </c>
      <c r="E67" s="258" t="n">
        <v>1</v>
      </c>
      <c r="F67" s="256" t="s">
        <v>2275</v>
      </c>
      <c r="G67" s="259" t="n">
        <v>29.82</v>
      </c>
    </row>
    <row r="68" customFormat="false" ht="15" hidden="false" customHeight="true" outlineLevel="0" collapsed="false">
      <c r="A68" s="255" t="n">
        <v>61</v>
      </c>
      <c r="B68" s="24" t="s">
        <v>2903</v>
      </c>
      <c r="C68" s="262" t="s">
        <v>2908</v>
      </c>
      <c r="D68" s="266" t="s">
        <v>1628</v>
      </c>
      <c r="E68" s="266" t="n">
        <v>1</v>
      </c>
      <c r="F68" s="262" t="s">
        <v>2275</v>
      </c>
      <c r="G68" s="259" t="n">
        <v>29.82</v>
      </c>
    </row>
    <row r="69" customFormat="false" ht="15" hidden="false" customHeight="true" outlineLevel="0" collapsed="false">
      <c r="A69" s="255" t="n">
        <v>62</v>
      </c>
      <c r="B69" s="261" t="s">
        <v>2903</v>
      </c>
      <c r="C69" s="261" t="s">
        <v>2909</v>
      </c>
      <c r="D69" s="198" t="s">
        <v>1757</v>
      </c>
      <c r="E69" s="261" t="n">
        <v>1</v>
      </c>
      <c r="F69" s="24" t="s">
        <v>2275</v>
      </c>
      <c r="G69" s="259" t="n">
        <v>29.82</v>
      </c>
    </row>
    <row r="70" customFormat="false" ht="15" hidden="false" customHeight="true" outlineLevel="0" collapsed="false">
      <c r="A70" s="255" t="n">
        <v>63</v>
      </c>
      <c r="B70" s="24" t="s">
        <v>2910</v>
      </c>
      <c r="C70" s="24" t="s">
        <v>2911</v>
      </c>
      <c r="D70" s="198" t="s">
        <v>1677</v>
      </c>
      <c r="E70" s="261" t="n">
        <v>1</v>
      </c>
      <c r="F70" s="24" t="s">
        <v>2275</v>
      </c>
      <c r="G70" s="259" t="n">
        <v>29.82</v>
      </c>
    </row>
    <row r="71" customFormat="false" ht="15" hidden="false" customHeight="true" outlineLevel="0" collapsed="false">
      <c r="A71" s="255" t="n">
        <v>64</v>
      </c>
      <c r="B71" s="24" t="s">
        <v>2910</v>
      </c>
      <c r="C71" s="272" t="s">
        <v>2912</v>
      </c>
      <c r="D71" s="273" t="s">
        <v>1660</v>
      </c>
      <c r="E71" s="274" t="n">
        <v>1</v>
      </c>
      <c r="F71" s="272" t="s">
        <v>2275</v>
      </c>
      <c r="G71" s="259" t="n">
        <v>29.82</v>
      </c>
    </row>
    <row r="72" customFormat="false" ht="15" hidden="false" customHeight="true" outlineLevel="0" collapsed="false">
      <c r="A72" s="255" t="n">
        <v>65</v>
      </c>
      <c r="B72" s="24" t="s">
        <v>2910</v>
      </c>
      <c r="C72" s="24" t="s">
        <v>2913</v>
      </c>
      <c r="D72" s="273" t="s">
        <v>1677</v>
      </c>
      <c r="E72" s="274" t="n">
        <v>1</v>
      </c>
      <c r="F72" s="272" t="s">
        <v>2275</v>
      </c>
      <c r="G72" s="259" t="n">
        <v>29.82</v>
      </c>
    </row>
    <row r="73" customFormat="false" ht="15" hidden="false" customHeight="true" outlineLevel="0" collapsed="false">
      <c r="A73" s="255" t="n">
        <v>66</v>
      </c>
      <c r="B73" s="24" t="s">
        <v>2910</v>
      </c>
      <c r="C73" s="275" t="s">
        <v>2914</v>
      </c>
      <c r="D73" s="269" t="s">
        <v>1682</v>
      </c>
      <c r="E73" s="24" t="n">
        <v>1</v>
      </c>
      <c r="F73" s="24" t="s">
        <v>2275</v>
      </c>
      <c r="G73" s="259" t="n">
        <v>29.82</v>
      </c>
    </row>
    <row r="74" customFormat="false" ht="15" hidden="false" customHeight="true" outlineLevel="0" collapsed="false">
      <c r="A74" s="255" t="n">
        <v>67</v>
      </c>
      <c r="B74" s="24" t="s">
        <v>2910</v>
      </c>
      <c r="C74" s="24" t="s">
        <v>2915</v>
      </c>
      <c r="D74" s="269" t="s">
        <v>1682</v>
      </c>
      <c r="E74" s="24" t="n">
        <v>1</v>
      </c>
      <c r="F74" s="24" t="s">
        <v>2275</v>
      </c>
      <c r="G74" s="259" t="n">
        <v>29.82</v>
      </c>
    </row>
    <row r="75" customFormat="false" ht="15" hidden="false" customHeight="true" outlineLevel="0" collapsed="false">
      <c r="A75" s="255" t="n">
        <v>68</v>
      </c>
      <c r="B75" s="256" t="s">
        <v>2916</v>
      </c>
      <c r="C75" s="257" t="s">
        <v>2917</v>
      </c>
      <c r="D75" s="258" t="s">
        <v>8</v>
      </c>
      <c r="E75" s="258" t="n">
        <v>1</v>
      </c>
      <c r="F75" s="256" t="s">
        <v>2275</v>
      </c>
      <c r="G75" s="259" t="n">
        <v>29.82</v>
      </c>
    </row>
    <row r="76" customFormat="false" ht="15" hidden="false" customHeight="true" outlineLevel="0" collapsed="false">
      <c r="A76" s="255" t="n">
        <v>69</v>
      </c>
      <c r="B76" s="262" t="s">
        <v>2916</v>
      </c>
      <c r="C76" s="24" t="s">
        <v>2918</v>
      </c>
      <c r="D76" s="198" t="s">
        <v>1677</v>
      </c>
      <c r="E76" s="261" t="n">
        <v>1</v>
      </c>
      <c r="F76" s="24" t="s">
        <v>2275</v>
      </c>
      <c r="G76" s="259" t="n">
        <v>29.82</v>
      </c>
    </row>
    <row r="77" customFormat="false" ht="15" hidden="false" customHeight="true" outlineLevel="0" collapsed="false">
      <c r="A77" s="255" t="n">
        <v>70</v>
      </c>
      <c r="B77" s="24" t="s">
        <v>2849</v>
      </c>
      <c r="C77" s="24" t="s">
        <v>2919</v>
      </c>
      <c r="D77" s="198" t="s">
        <v>8</v>
      </c>
      <c r="E77" s="276" t="n">
        <v>1</v>
      </c>
      <c r="F77" s="256" t="s">
        <v>2275</v>
      </c>
      <c r="G77" s="259" t="n">
        <v>29.82</v>
      </c>
    </row>
    <row r="78" customFormat="false" ht="15" hidden="false" customHeight="true" outlineLevel="0" collapsed="false">
      <c r="A78" s="255" t="n">
        <v>71</v>
      </c>
      <c r="B78" s="24" t="s">
        <v>2920</v>
      </c>
      <c r="C78" s="24" t="s">
        <v>2921</v>
      </c>
      <c r="D78" s="198" t="s">
        <v>2922</v>
      </c>
      <c r="E78" s="261" t="n">
        <v>1</v>
      </c>
      <c r="F78" s="24" t="s">
        <v>2275</v>
      </c>
      <c r="G78" s="259" t="n">
        <v>29.82</v>
      </c>
    </row>
    <row r="79" customFormat="false" ht="15" hidden="false" customHeight="true" outlineLevel="0" collapsed="false">
      <c r="A79" s="255" t="n">
        <v>72</v>
      </c>
      <c r="B79" s="24" t="s">
        <v>2857</v>
      </c>
      <c r="C79" s="24" t="s">
        <v>2923</v>
      </c>
      <c r="D79" s="198" t="s">
        <v>1772</v>
      </c>
      <c r="E79" s="24" t="n">
        <v>1</v>
      </c>
      <c r="F79" s="24" t="s">
        <v>2275</v>
      </c>
      <c r="G79" s="259" t="n">
        <v>29.82</v>
      </c>
    </row>
    <row r="80" customFormat="false" ht="15" hidden="false" customHeight="true" outlineLevel="0" collapsed="false">
      <c r="A80" s="255" t="n">
        <v>73</v>
      </c>
      <c r="B80" s="24" t="s">
        <v>2910</v>
      </c>
      <c r="C80" s="24" t="s">
        <v>2924</v>
      </c>
      <c r="D80" s="198" t="s">
        <v>1647</v>
      </c>
      <c r="E80" s="261" t="n">
        <v>1</v>
      </c>
      <c r="F80" s="24" t="s">
        <v>2275</v>
      </c>
      <c r="G80" s="259" t="n">
        <v>29.82</v>
      </c>
    </row>
    <row r="81" customFormat="false" ht="15" hidden="false" customHeight="true" outlineLevel="0" collapsed="false">
      <c r="A81" s="255" t="n">
        <v>74</v>
      </c>
      <c r="B81" s="256" t="s">
        <v>2897</v>
      </c>
      <c r="C81" s="257" t="s">
        <v>2925</v>
      </c>
      <c r="D81" s="258" t="s">
        <v>8</v>
      </c>
      <c r="E81" s="276" t="n">
        <v>1</v>
      </c>
      <c r="F81" s="256" t="s">
        <v>2275</v>
      </c>
      <c r="G81" s="259" t="n">
        <v>29.82</v>
      </c>
    </row>
    <row r="82" customFormat="false" ht="15" hidden="false" customHeight="true" outlineLevel="0" collapsed="false">
      <c r="A82" s="255" t="n">
        <v>75</v>
      </c>
      <c r="B82" s="277" t="s">
        <v>2926</v>
      </c>
      <c r="C82" s="192" t="s">
        <v>2927</v>
      </c>
      <c r="D82" s="278" t="s">
        <v>1818</v>
      </c>
      <c r="E82" s="279" t="n">
        <v>1</v>
      </c>
      <c r="F82" s="192" t="s">
        <v>2275</v>
      </c>
      <c r="G82" s="259" t="n">
        <v>29.82</v>
      </c>
    </row>
    <row r="83" customFormat="false" ht="15" hidden="false" customHeight="true" outlineLevel="0" collapsed="false">
      <c r="A83" s="255" t="n">
        <v>76</v>
      </c>
      <c r="B83" s="192" t="s">
        <v>2849</v>
      </c>
      <c r="C83" s="199" t="s">
        <v>2928</v>
      </c>
      <c r="D83" s="278" t="s">
        <v>1702</v>
      </c>
      <c r="E83" s="279" t="n">
        <v>1</v>
      </c>
      <c r="F83" s="192" t="s">
        <v>2275</v>
      </c>
      <c r="G83" s="259" t="n">
        <v>29.82</v>
      </c>
    </row>
    <row r="84" customFormat="false" ht="15" hidden="false" customHeight="true" outlineLevel="0" collapsed="false">
      <c r="A84" s="255" t="n">
        <v>77</v>
      </c>
      <c r="B84" s="256" t="s">
        <v>2903</v>
      </c>
      <c r="C84" s="257" t="s">
        <v>2929</v>
      </c>
      <c r="D84" s="258" t="s">
        <v>1625</v>
      </c>
      <c r="E84" s="279" t="n">
        <v>1</v>
      </c>
      <c r="F84" s="192" t="s">
        <v>2275</v>
      </c>
      <c r="G84" s="259" t="n">
        <v>29.82</v>
      </c>
    </row>
    <row r="85" customFormat="false" ht="15" hidden="false" customHeight="true" outlineLevel="0" collapsed="false">
      <c r="A85" s="255" t="n">
        <v>78</v>
      </c>
      <c r="B85" s="24" t="s">
        <v>2849</v>
      </c>
      <c r="C85" s="24" t="s">
        <v>2930</v>
      </c>
      <c r="D85" s="198" t="s">
        <v>1792</v>
      </c>
      <c r="E85" s="279" t="n">
        <v>1</v>
      </c>
      <c r="F85" s="192" t="s">
        <v>2275</v>
      </c>
      <c r="G85" s="259" t="n">
        <v>29.82</v>
      </c>
    </row>
    <row r="86" customFormat="false" ht="15" hidden="false" customHeight="true" outlineLevel="0" collapsed="false">
      <c r="A86" s="255" t="n">
        <v>79</v>
      </c>
      <c r="B86" s="256" t="s">
        <v>2931</v>
      </c>
      <c r="C86" s="257" t="s">
        <v>2932</v>
      </c>
      <c r="D86" s="258" t="s">
        <v>2933</v>
      </c>
      <c r="E86" s="276" t="n">
        <v>1</v>
      </c>
      <c r="F86" s="256" t="s">
        <v>2275</v>
      </c>
      <c r="G86" s="259" t="n">
        <v>29.82</v>
      </c>
    </row>
    <row r="87" customFormat="false" ht="15" hidden="false" customHeight="true" outlineLevel="0" collapsed="false">
      <c r="A87" s="255" t="n">
        <v>80</v>
      </c>
      <c r="B87" s="192" t="s">
        <v>2888</v>
      </c>
      <c r="C87" s="199" t="s">
        <v>2934</v>
      </c>
      <c r="D87" s="278" t="s">
        <v>1647</v>
      </c>
      <c r="E87" s="192" t="n">
        <v>1</v>
      </c>
      <c r="F87" s="192" t="s">
        <v>2275</v>
      </c>
      <c r="G87" s="259" t="n">
        <v>29.82</v>
      </c>
    </row>
    <row r="88" customFormat="false" ht="15" hidden="false" customHeight="true" outlineLevel="0" collapsed="false">
      <c r="A88" s="280" t="n">
        <v>81</v>
      </c>
      <c r="B88" s="281" t="s">
        <v>2860</v>
      </c>
      <c r="C88" s="282" t="s">
        <v>2935</v>
      </c>
      <c r="D88" s="283" t="s">
        <v>2936</v>
      </c>
      <c r="E88" s="281" t="n">
        <v>1</v>
      </c>
      <c r="F88" s="281" t="s">
        <v>2275</v>
      </c>
      <c r="G88" s="259" t="n">
        <v>29.82</v>
      </c>
    </row>
    <row r="89" customFormat="false" ht="15" hidden="false" customHeight="true" outlineLevel="0" collapsed="false">
      <c r="A89" s="280" t="n">
        <v>82</v>
      </c>
      <c r="B89" s="281" t="s">
        <v>2860</v>
      </c>
      <c r="C89" s="281" t="s">
        <v>2937</v>
      </c>
      <c r="D89" s="283" t="s">
        <v>1702</v>
      </c>
      <c r="E89" s="281" t="n">
        <v>1</v>
      </c>
      <c r="F89" s="281" t="s">
        <v>2275</v>
      </c>
      <c r="G89" s="259" t="n">
        <v>29.82</v>
      </c>
    </row>
    <row r="90" customFormat="false" ht="15" hidden="false" customHeight="true" outlineLevel="0" collapsed="false">
      <c r="A90" s="280" t="n">
        <v>83</v>
      </c>
      <c r="B90" s="281" t="s">
        <v>2931</v>
      </c>
      <c r="C90" s="281" t="s">
        <v>2938</v>
      </c>
      <c r="D90" s="284" t="s">
        <v>2014</v>
      </c>
      <c r="E90" s="281" t="n">
        <v>1</v>
      </c>
      <c r="F90" s="281" t="s">
        <v>2275</v>
      </c>
      <c r="G90" s="259" t="n">
        <v>29.82</v>
      </c>
    </row>
    <row r="91" customFormat="false" ht="15" hidden="false" customHeight="true" outlineLevel="0" collapsed="false">
      <c r="A91" s="280" t="n">
        <v>84</v>
      </c>
      <c r="B91" s="281" t="s">
        <v>2849</v>
      </c>
      <c r="C91" s="281" t="s">
        <v>2939</v>
      </c>
      <c r="D91" s="284" t="s">
        <v>2940</v>
      </c>
      <c r="E91" s="281" t="n">
        <v>1</v>
      </c>
      <c r="F91" s="281" t="s">
        <v>2275</v>
      </c>
      <c r="G91" s="259" t="n">
        <v>29.82</v>
      </c>
    </row>
    <row r="92" customFormat="false" ht="15" hidden="false" customHeight="true" outlineLevel="0" collapsed="false">
      <c r="A92" s="280" t="n">
        <v>85</v>
      </c>
      <c r="B92" s="281" t="s">
        <v>2910</v>
      </c>
      <c r="C92" s="281" t="s">
        <v>2941</v>
      </c>
      <c r="D92" s="284" t="s">
        <v>2942</v>
      </c>
      <c r="E92" s="281" t="n">
        <v>1</v>
      </c>
      <c r="F92" s="281" t="s">
        <v>2275</v>
      </c>
      <c r="G92" s="259" t="n">
        <v>29.82</v>
      </c>
    </row>
    <row r="93" customFormat="false" ht="15" hidden="false" customHeight="true" outlineLevel="0" collapsed="false">
      <c r="A93" s="280" t="n">
        <v>86</v>
      </c>
      <c r="B93" s="281"/>
      <c r="C93" s="281" t="s">
        <v>2943</v>
      </c>
      <c r="D93" s="284" t="s">
        <v>887</v>
      </c>
      <c r="E93" s="281" t="n">
        <v>1</v>
      </c>
      <c r="F93" s="281" t="s">
        <v>2275</v>
      </c>
      <c r="G93" s="259" t="n">
        <v>29.82</v>
      </c>
    </row>
    <row r="94" customFormat="false" ht="15" hidden="false" customHeight="true" outlineLevel="0" collapsed="false">
      <c r="A94" s="255" t="n">
        <v>87</v>
      </c>
      <c r="B94" s="192" t="s">
        <v>2910</v>
      </c>
      <c r="C94" s="199" t="s">
        <v>2944</v>
      </c>
      <c r="D94" s="278" t="s">
        <v>1834</v>
      </c>
      <c r="E94" s="192" t="n">
        <v>1</v>
      </c>
      <c r="F94" s="192" t="s">
        <v>2360</v>
      </c>
      <c r="G94" s="259" t="n">
        <v>29.82</v>
      </c>
    </row>
    <row r="95" customFormat="false" ht="15" hidden="false" customHeight="true" outlineLevel="0" collapsed="false">
      <c r="A95" s="255" t="n">
        <v>88</v>
      </c>
      <c r="B95" s="285" t="s">
        <v>2945</v>
      </c>
      <c r="C95" s="192" t="s">
        <v>2946</v>
      </c>
      <c r="D95" s="278" t="s">
        <v>2947</v>
      </c>
      <c r="E95" s="279" t="n">
        <v>1</v>
      </c>
      <c r="F95" s="192" t="s">
        <v>2360</v>
      </c>
      <c r="G95" s="259" t="n">
        <v>29.82</v>
      </c>
    </row>
    <row r="96" customFormat="false" ht="15" hidden="false" customHeight="true" outlineLevel="0" collapsed="false">
      <c r="A96" s="255" t="n">
        <v>89</v>
      </c>
      <c r="B96" s="286" t="s">
        <v>2903</v>
      </c>
      <c r="C96" s="192" t="s">
        <v>2948</v>
      </c>
      <c r="D96" s="278" t="s">
        <v>1818</v>
      </c>
      <c r="E96" s="279" t="n">
        <v>1</v>
      </c>
      <c r="F96" s="192" t="s">
        <v>2360</v>
      </c>
      <c r="G96" s="259" t="n">
        <v>29.82</v>
      </c>
    </row>
    <row r="97" customFormat="false" ht="15" hidden="false" customHeight="true" outlineLevel="0" collapsed="false">
      <c r="A97" s="255" t="n">
        <v>90</v>
      </c>
      <c r="B97" s="199" t="s">
        <v>2949</v>
      </c>
      <c r="C97" s="287" t="s">
        <v>2950</v>
      </c>
      <c r="D97" s="288" t="s">
        <v>1818</v>
      </c>
      <c r="E97" s="192" t="n">
        <v>1</v>
      </c>
      <c r="F97" s="192" t="s">
        <v>2360</v>
      </c>
      <c r="G97" s="259" t="n">
        <v>29.82</v>
      </c>
    </row>
    <row r="98" customFormat="false" ht="15" hidden="false" customHeight="true" outlineLevel="0" collapsed="false">
      <c r="A98" s="255" t="n">
        <v>91</v>
      </c>
      <c r="B98" s="192" t="s">
        <v>2843</v>
      </c>
      <c r="C98" s="199" t="s">
        <v>2951</v>
      </c>
      <c r="D98" s="258" t="s">
        <v>2952</v>
      </c>
      <c r="E98" s="192" t="n">
        <v>1</v>
      </c>
      <c r="F98" s="192" t="s">
        <v>2360</v>
      </c>
      <c r="G98" s="259" t="n">
        <v>29.82</v>
      </c>
    </row>
    <row r="99" customFormat="false" ht="15" hidden="false" customHeight="true" outlineLevel="0" collapsed="false">
      <c r="A99" s="255" t="n">
        <v>92</v>
      </c>
      <c r="B99" s="192" t="s">
        <v>2910</v>
      </c>
      <c r="C99" s="192" t="s">
        <v>2953</v>
      </c>
      <c r="D99" s="278" t="s">
        <v>2954</v>
      </c>
      <c r="E99" s="192" t="n">
        <v>1</v>
      </c>
      <c r="F99" s="192" t="s">
        <v>2360</v>
      </c>
      <c r="G99" s="259" t="n">
        <v>29.82</v>
      </c>
    </row>
    <row r="100" customFormat="false" ht="14.25" hidden="false" customHeight="false" outlineLevel="0" collapsed="false">
      <c r="A100" s="180" t="s">
        <v>125</v>
      </c>
      <c r="B100" s="180"/>
      <c r="C100" s="180"/>
      <c r="D100" s="180"/>
      <c r="E100" s="11" t="n">
        <f aca="false">SUM(E4:E99)</f>
        <v>96</v>
      </c>
      <c r="F100" s="209"/>
      <c r="G100" s="11" t="n">
        <f aca="false">SUM(G4:G99)</f>
        <v>2862.72</v>
      </c>
    </row>
  </sheetData>
  <mergeCells count="11">
    <mergeCell ref="A1:G1"/>
    <mergeCell ref="A6:A7"/>
    <mergeCell ref="B6:B7"/>
    <mergeCell ref="A15:A16"/>
    <mergeCell ref="B15:B16"/>
    <mergeCell ref="A17:A18"/>
    <mergeCell ref="B17:B18"/>
    <mergeCell ref="A27:A28"/>
    <mergeCell ref="B27:B28"/>
    <mergeCell ref="B92:B93"/>
    <mergeCell ref="A100:D1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1" width="3.99"/>
    <col collapsed="false" customWidth="true" hidden="false" outlineLevel="0" max="2" min="2" style="101" width="8.62"/>
    <col collapsed="false" customWidth="true" hidden="false" outlineLevel="0" max="3" min="3" style="101" width="9.62"/>
    <col collapsed="false" customWidth="true" hidden="false" outlineLevel="0" max="4" min="4" style="101" width="19.12"/>
    <col collapsed="false" customWidth="true" hidden="false" outlineLevel="0" max="5" min="5" style="101" width="7.62"/>
    <col collapsed="false" customWidth="true" hidden="false" outlineLevel="0" max="6" min="6" style="101" width="7.87"/>
    <col collapsed="false" customWidth="true" hidden="false" outlineLevel="0" max="7" min="7" style="101" width="18.87"/>
  </cols>
  <sheetData>
    <row r="1" customFormat="false" ht="22.5" hidden="false" customHeight="false" outlineLevel="0" collapsed="false">
      <c r="A1" s="158" t="s">
        <v>2955</v>
      </c>
      <c r="B1" s="158"/>
      <c r="C1" s="158"/>
      <c r="D1" s="158"/>
      <c r="E1" s="158"/>
      <c r="F1" s="158"/>
      <c r="G1" s="158"/>
    </row>
    <row r="2" customFormat="false" ht="22.5" hidden="false" customHeight="false" outlineLevel="0" collapsed="false">
      <c r="A2" s="159"/>
      <c r="B2" s="159"/>
      <c r="C2" s="159"/>
      <c r="D2" s="159"/>
      <c r="E2" s="159"/>
      <c r="F2" s="159"/>
      <c r="G2" s="159"/>
    </row>
    <row r="3" customFormat="false" ht="27" hidden="false" customHeight="false" outlineLevel="0" collapsed="false">
      <c r="A3" s="160" t="s">
        <v>1</v>
      </c>
      <c r="B3" s="160" t="s">
        <v>2268</v>
      </c>
      <c r="C3" s="160" t="s">
        <v>2269</v>
      </c>
      <c r="D3" s="161" t="s">
        <v>3</v>
      </c>
      <c r="E3" s="160" t="s">
        <v>2270</v>
      </c>
      <c r="F3" s="160" t="s">
        <v>152</v>
      </c>
      <c r="G3" s="162" t="s">
        <v>2271</v>
      </c>
    </row>
    <row r="4" customFormat="false" ht="28.5" hidden="false" customHeight="true" outlineLevel="0" collapsed="false">
      <c r="A4" s="164" t="n">
        <v>1</v>
      </c>
      <c r="B4" s="164" t="s">
        <v>2956</v>
      </c>
      <c r="C4" s="165" t="s">
        <v>2957</v>
      </c>
      <c r="D4" s="166" t="s">
        <v>2958</v>
      </c>
      <c r="E4" s="165" t="n">
        <v>1</v>
      </c>
      <c r="F4" s="164" t="s">
        <v>2275</v>
      </c>
      <c r="G4" s="164" t="n">
        <v>29.82</v>
      </c>
    </row>
    <row r="5" customFormat="false" ht="28.5" hidden="false" customHeight="true" outlineLevel="0" collapsed="false">
      <c r="A5" s="164" t="n">
        <v>2</v>
      </c>
      <c r="B5" s="164" t="s">
        <v>2956</v>
      </c>
      <c r="C5" s="165" t="s">
        <v>2959</v>
      </c>
      <c r="D5" s="166" t="s">
        <v>551</v>
      </c>
      <c r="E5" s="165" t="n">
        <v>1</v>
      </c>
      <c r="F5" s="164" t="s">
        <v>2275</v>
      </c>
      <c r="G5" s="164" t="n">
        <v>29.82</v>
      </c>
    </row>
    <row r="6" customFormat="false" ht="28.5" hidden="false" customHeight="true" outlineLevel="0" collapsed="false">
      <c r="A6" s="164" t="n">
        <v>3</v>
      </c>
      <c r="B6" s="227" t="s">
        <v>2960</v>
      </c>
      <c r="C6" s="213" t="s">
        <v>2961</v>
      </c>
      <c r="D6" s="166" t="s">
        <v>961</v>
      </c>
      <c r="E6" s="195" t="n">
        <v>1</v>
      </c>
      <c r="F6" s="195" t="s">
        <v>2275</v>
      </c>
      <c r="G6" s="164" t="n">
        <v>29.82</v>
      </c>
    </row>
    <row r="7" customFormat="false" ht="28.5" hidden="false" customHeight="true" outlineLevel="0" collapsed="false">
      <c r="A7" s="164" t="n">
        <v>4</v>
      </c>
      <c r="B7" s="227" t="s">
        <v>2960</v>
      </c>
      <c r="C7" s="213" t="s">
        <v>2962</v>
      </c>
      <c r="D7" s="166" t="s">
        <v>984</v>
      </c>
      <c r="E7" s="195" t="n">
        <v>1</v>
      </c>
      <c r="F7" s="195" t="s">
        <v>2275</v>
      </c>
      <c r="G7" s="164" t="n">
        <v>29.82</v>
      </c>
    </row>
    <row r="8" customFormat="false" ht="28.5" hidden="false" customHeight="true" outlineLevel="0" collapsed="false">
      <c r="A8" s="164" t="n">
        <v>5</v>
      </c>
      <c r="B8" s="227" t="s">
        <v>2960</v>
      </c>
      <c r="C8" s="213" t="s">
        <v>2963</v>
      </c>
      <c r="D8" s="166" t="s">
        <v>1170</v>
      </c>
      <c r="E8" s="195" t="n">
        <v>1</v>
      </c>
      <c r="F8" s="195" t="s">
        <v>2275</v>
      </c>
      <c r="G8" s="164" t="n">
        <v>29.82</v>
      </c>
    </row>
    <row r="9" customFormat="false" ht="28.5" hidden="false" customHeight="true" outlineLevel="0" collapsed="false">
      <c r="A9" s="164" t="n">
        <v>6</v>
      </c>
      <c r="B9" s="164" t="s">
        <v>2964</v>
      </c>
      <c r="C9" s="213" t="s">
        <v>1637</v>
      </c>
      <c r="D9" s="211" t="s">
        <v>967</v>
      </c>
      <c r="E9" s="164" t="n">
        <v>1</v>
      </c>
      <c r="F9" s="168" t="s">
        <v>2275</v>
      </c>
      <c r="G9" s="164" t="n">
        <v>29.82</v>
      </c>
    </row>
    <row r="10" customFormat="false" ht="25.5" hidden="false" customHeight="true" outlineLevel="0" collapsed="false">
      <c r="A10" s="164" t="n">
        <v>7</v>
      </c>
      <c r="B10" s="164" t="s">
        <v>2965</v>
      </c>
      <c r="C10" s="213" t="s">
        <v>2966</v>
      </c>
      <c r="D10" s="211" t="s">
        <v>160</v>
      </c>
      <c r="E10" s="164" t="n">
        <v>1</v>
      </c>
      <c r="F10" s="168" t="s">
        <v>2275</v>
      </c>
      <c r="G10" s="164" t="n">
        <v>29.82</v>
      </c>
    </row>
    <row r="11" customFormat="false" ht="14.25" hidden="false" customHeight="false" outlineLevel="0" collapsed="false">
      <c r="A11" s="180" t="s">
        <v>125</v>
      </c>
      <c r="B11" s="180"/>
      <c r="C11" s="180"/>
      <c r="D11" s="180"/>
      <c r="E11" s="11" t="n">
        <f aca="false">SUM(E4:E10)</f>
        <v>7</v>
      </c>
      <c r="F11" s="11"/>
      <c r="G11" s="11" t="n">
        <f aca="false">SUM(G4:G10)</f>
        <v>208.74</v>
      </c>
    </row>
  </sheetData>
  <mergeCells count="2">
    <mergeCell ref="A1:G1"/>
    <mergeCell ref="A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3.5" zeroHeight="false" outlineLevelRow="0" outlineLevelCol="0"/>
  <cols>
    <col collapsed="false" customWidth="true" hidden="false" outlineLevel="0" max="1" min="1" style="34" width="5.36"/>
    <col collapsed="false" customWidth="true" hidden="false" outlineLevel="0" max="2" min="2" style="34" width="16.62"/>
    <col collapsed="false" customWidth="true" hidden="false" outlineLevel="0" max="3" min="3" style="34" width="12.24"/>
    <col collapsed="false" customWidth="true" hidden="false" outlineLevel="0" max="4" min="4" style="35" width="25.12"/>
    <col collapsed="false" customWidth="true" hidden="false" outlineLevel="0" max="5" min="5" style="34" width="20.5"/>
    <col collapsed="false" customWidth="false" hidden="false" outlineLevel="0" max="257" min="6" style="34" width="8.99"/>
  </cols>
  <sheetData>
    <row r="1" s="34" customFormat="true" ht="27" hidden="false" customHeight="true" outlineLevel="0" collapsed="false">
      <c r="A1" s="36" t="s">
        <v>102</v>
      </c>
      <c r="B1" s="36"/>
      <c r="C1" s="36"/>
      <c r="D1" s="36"/>
      <c r="E1" s="36"/>
    </row>
    <row r="2" s="34" customFormat="true" ht="17" hidden="false" customHeight="true" outlineLevel="0" collapsed="false">
      <c r="A2" s="37"/>
      <c r="B2" s="37"/>
      <c r="C2" s="37"/>
      <c r="D2" s="37"/>
      <c r="E2" s="37"/>
    </row>
    <row r="3" s="34" customFormat="true" ht="27" hidden="false" customHeight="true" outlineLevel="0" collapsed="false">
      <c r="A3" s="38" t="s">
        <v>1</v>
      </c>
      <c r="B3" s="38" t="s">
        <v>4</v>
      </c>
      <c r="C3" s="38" t="s">
        <v>2</v>
      </c>
      <c r="D3" s="38" t="s">
        <v>103</v>
      </c>
      <c r="E3" s="39" t="s">
        <v>104</v>
      </c>
    </row>
    <row r="4" s="34" customFormat="true" ht="15" hidden="false" customHeight="true" outlineLevel="0" collapsed="false">
      <c r="A4" s="38" t="n">
        <v>1</v>
      </c>
      <c r="B4" s="38" t="s">
        <v>105</v>
      </c>
      <c r="C4" s="38" t="s">
        <v>106</v>
      </c>
      <c r="D4" s="40" t="s">
        <v>107</v>
      </c>
      <c r="E4" s="38" t="n">
        <v>47.88</v>
      </c>
    </row>
    <row r="5" s="34" customFormat="true" ht="15" hidden="false" customHeight="true" outlineLevel="0" collapsed="false">
      <c r="A5" s="38" t="n">
        <v>2</v>
      </c>
      <c r="B5" s="38" t="s">
        <v>108</v>
      </c>
      <c r="C5" s="38" t="s">
        <v>109</v>
      </c>
      <c r="D5" s="40" t="s">
        <v>110</v>
      </c>
      <c r="E5" s="38" t="n">
        <v>47.88</v>
      </c>
    </row>
    <row r="6" s="34" customFormat="true" ht="15" hidden="false" customHeight="true" outlineLevel="0" collapsed="false">
      <c r="A6" s="38" t="n">
        <v>3</v>
      </c>
      <c r="B6" s="38" t="s">
        <v>111</v>
      </c>
      <c r="C6" s="38" t="s">
        <v>112</v>
      </c>
      <c r="D6" s="40" t="s">
        <v>113</v>
      </c>
      <c r="E6" s="38" t="n">
        <v>47.88</v>
      </c>
    </row>
    <row r="7" s="34" customFormat="true" ht="15" hidden="false" customHeight="true" outlineLevel="0" collapsed="false">
      <c r="A7" s="38" t="n">
        <v>4</v>
      </c>
      <c r="B7" s="38" t="s">
        <v>114</v>
      </c>
      <c r="C7" s="38" t="s">
        <v>115</v>
      </c>
      <c r="D7" s="40" t="s">
        <v>116</v>
      </c>
      <c r="E7" s="38" t="n">
        <v>47.88</v>
      </c>
    </row>
    <row r="8" s="34" customFormat="true" ht="15" hidden="false" customHeight="true" outlineLevel="0" collapsed="false">
      <c r="A8" s="38" t="n">
        <v>5</v>
      </c>
      <c r="B8" s="38" t="s">
        <v>114</v>
      </c>
      <c r="C8" s="38" t="s">
        <v>117</v>
      </c>
      <c r="D8" s="40" t="s">
        <v>118</v>
      </c>
      <c r="E8" s="38" t="n">
        <v>47.88</v>
      </c>
    </row>
    <row r="9" s="34" customFormat="true" ht="15" hidden="false" customHeight="true" outlineLevel="0" collapsed="false">
      <c r="A9" s="38" t="n">
        <v>6</v>
      </c>
      <c r="B9" s="38" t="s">
        <v>119</v>
      </c>
      <c r="C9" s="38" t="s">
        <v>120</v>
      </c>
      <c r="D9" s="40" t="s">
        <v>121</v>
      </c>
      <c r="E9" s="38" t="n">
        <v>47.88</v>
      </c>
    </row>
    <row r="10" s="34" customFormat="true" ht="15" hidden="false" customHeight="true" outlineLevel="0" collapsed="false">
      <c r="A10" s="38" t="n">
        <v>7</v>
      </c>
      <c r="B10" s="38" t="s">
        <v>122</v>
      </c>
      <c r="C10" s="38" t="s">
        <v>123</v>
      </c>
      <c r="D10" s="40" t="s">
        <v>124</v>
      </c>
      <c r="E10" s="38" t="n">
        <v>47.88</v>
      </c>
    </row>
    <row r="11" s="34" customFormat="true" ht="15" hidden="false" customHeight="true" outlineLevel="0" collapsed="false">
      <c r="A11" s="38" t="s">
        <v>125</v>
      </c>
      <c r="B11" s="38"/>
      <c r="C11" s="38"/>
      <c r="D11" s="40"/>
      <c r="E11" s="38" t="n">
        <f aca="false">SUM(E4:E10)</f>
        <v>335.16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11.87"/>
    <col collapsed="false" customWidth="true" hidden="false" outlineLevel="0" max="2" min="2" style="34" width="15.87"/>
    <col collapsed="false" customWidth="true" hidden="false" outlineLevel="0" max="3" min="3" style="34" width="10.99"/>
    <col collapsed="false" customWidth="true" hidden="false" outlineLevel="0" max="4" min="4" style="35" width="24.12"/>
    <col collapsed="false" customWidth="true" hidden="false" outlineLevel="0" max="5" min="5" style="34" width="15.99"/>
    <col collapsed="false" customWidth="false" hidden="false" outlineLevel="0" max="252" min="6" style="34" width="8.99"/>
  </cols>
  <sheetData>
    <row r="1" s="34" customFormat="true" ht="39" hidden="false" customHeight="true" outlineLevel="0" collapsed="false">
      <c r="A1" s="41" t="s">
        <v>126</v>
      </c>
      <c r="B1" s="41"/>
      <c r="C1" s="41"/>
      <c r="D1" s="41"/>
      <c r="E1" s="41"/>
    </row>
    <row r="2" s="34" customFormat="true" ht="20.25" hidden="false" customHeight="false" outlineLevel="0" collapsed="false">
      <c r="A2" s="42"/>
      <c r="B2" s="37"/>
      <c r="C2" s="37"/>
      <c r="D2" s="37"/>
      <c r="E2" s="37"/>
    </row>
    <row r="3" s="34" customFormat="true" ht="27" hidden="false" customHeight="false" outlineLevel="0" collapsed="false">
      <c r="A3" s="39" t="s">
        <v>1</v>
      </c>
      <c r="B3" s="39" t="s">
        <v>127</v>
      </c>
      <c r="C3" s="39" t="s">
        <v>2</v>
      </c>
      <c r="D3" s="43" t="s">
        <v>103</v>
      </c>
      <c r="E3" s="39" t="s">
        <v>104</v>
      </c>
    </row>
    <row r="4" s="34" customFormat="true" ht="15" hidden="false" customHeight="true" outlineLevel="0" collapsed="false">
      <c r="A4" s="44" t="n">
        <v>1</v>
      </c>
      <c r="B4" s="45" t="s">
        <v>128</v>
      </c>
      <c r="C4" s="45" t="s">
        <v>129</v>
      </c>
      <c r="D4" s="46" t="s">
        <v>130</v>
      </c>
      <c r="E4" s="44" t="n">
        <v>47.88</v>
      </c>
    </row>
    <row r="5" s="34" customFormat="true" ht="15" hidden="false" customHeight="true" outlineLevel="0" collapsed="false">
      <c r="A5" s="44" t="n">
        <v>2</v>
      </c>
      <c r="B5" s="45" t="s">
        <v>128</v>
      </c>
      <c r="C5" s="45" t="s">
        <v>131</v>
      </c>
      <c r="D5" s="46" t="s">
        <v>132</v>
      </c>
      <c r="E5" s="44" t="n">
        <v>47.88</v>
      </c>
    </row>
    <row r="6" s="34" customFormat="true" ht="15" hidden="false" customHeight="true" outlineLevel="0" collapsed="false">
      <c r="A6" s="44" t="n">
        <v>3</v>
      </c>
      <c r="B6" s="45" t="s">
        <v>128</v>
      </c>
      <c r="C6" s="45" t="s">
        <v>133</v>
      </c>
      <c r="D6" s="46" t="s">
        <v>134</v>
      </c>
      <c r="E6" s="44" t="n">
        <v>47.88</v>
      </c>
    </row>
    <row r="7" s="34" customFormat="true" ht="15" hidden="false" customHeight="true" outlineLevel="0" collapsed="false">
      <c r="A7" s="44" t="n">
        <v>4</v>
      </c>
      <c r="B7" s="45" t="s">
        <v>135</v>
      </c>
      <c r="C7" s="45" t="s">
        <v>136</v>
      </c>
      <c r="D7" s="46" t="s">
        <v>137</v>
      </c>
      <c r="E7" s="44" t="n">
        <v>47.88</v>
      </c>
    </row>
    <row r="8" s="34" customFormat="true" ht="15" hidden="false" customHeight="true" outlineLevel="0" collapsed="false">
      <c r="A8" s="44" t="n">
        <v>5</v>
      </c>
      <c r="B8" s="45" t="s">
        <v>24</v>
      </c>
      <c r="C8" s="45" t="s">
        <v>138</v>
      </c>
      <c r="D8" s="46" t="s">
        <v>139</v>
      </c>
      <c r="E8" s="44" t="n">
        <v>47.88</v>
      </c>
    </row>
    <row r="9" s="34" customFormat="true" ht="15" hidden="false" customHeight="true" outlineLevel="0" collapsed="false">
      <c r="A9" s="44" t="n">
        <v>6</v>
      </c>
      <c r="B9" s="45" t="s">
        <v>24</v>
      </c>
      <c r="C9" s="45" t="s">
        <v>140</v>
      </c>
      <c r="D9" s="46" t="s">
        <v>141</v>
      </c>
      <c r="E9" s="44" t="n">
        <v>47.88</v>
      </c>
    </row>
    <row r="10" s="34" customFormat="true" ht="15" hidden="false" customHeight="true" outlineLevel="0" collapsed="false">
      <c r="A10" s="44" t="n">
        <v>7</v>
      </c>
      <c r="B10" s="45" t="s">
        <v>142</v>
      </c>
      <c r="C10" s="45" t="s">
        <v>143</v>
      </c>
      <c r="D10" s="46" t="s">
        <v>144</v>
      </c>
      <c r="E10" s="44" t="n">
        <v>47.88</v>
      </c>
    </row>
    <row r="11" s="34" customFormat="true" ht="15" hidden="false" customHeight="true" outlineLevel="0" collapsed="false">
      <c r="A11" s="44" t="n">
        <v>8</v>
      </c>
      <c r="B11" s="45" t="s">
        <v>142</v>
      </c>
      <c r="C11" s="45" t="s">
        <v>145</v>
      </c>
      <c r="D11" s="46" t="s">
        <v>146</v>
      </c>
      <c r="E11" s="44" t="n">
        <v>47.88</v>
      </c>
    </row>
    <row r="12" s="34" customFormat="true" ht="15" hidden="false" customHeight="true" outlineLevel="0" collapsed="false">
      <c r="A12" s="44"/>
      <c r="B12" s="45" t="s">
        <v>147</v>
      </c>
      <c r="C12" s="44"/>
      <c r="D12" s="46"/>
      <c r="E12" s="44" t="n">
        <f aca="false">SUM(E4:E11)</f>
        <v>383.04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7" width="3.87"/>
    <col collapsed="false" customWidth="true" hidden="false" outlineLevel="0" max="2" min="2" style="48" width="11.87"/>
    <col collapsed="false" customWidth="true" hidden="false" outlineLevel="0" max="3" min="3" style="1" width="6.75"/>
    <col collapsed="false" customWidth="true" hidden="false" outlineLevel="0" max="4" min="4" style="1" width="6.12"/>
    <col collapsed="false" customWidth="true" hidden="false" outlineLevel="0" max="5" min="5" style="47" width="20.24"/>
    <col collapsed="false" customWidth="true" hidden="false" outlineLevel="0" max="6" min="6" style="49" width="7.99"/>
    <col collapsed="false" customWidth="true" hidden="false" outlineLevel="0" max="7" min="7" style="49" width="5.62"/>
    <col collapsed="false" customWidth="true" hidden="false" outlineLevel="0" max="8" min="8" style="49" width="11.87"/>
    <col collapsed="false" customWidth="false" hidden="false" outlineLevel="0" max="257" min="9" style="50" width="8.99"/>
  </cols>
  <sheetData>
    <row r="1" s="50" customFormat="true" ht="24" hidden="false" customHeight="true" outlineLevel="0" collapsed="false">
      <c r="A1" s="51" t="s">
        <v>148</v>
      </c>
      <c r="B1" s="51"/>
      <c r="C1" s="51"/>
      <c r="D1" s="51"/>
      <c r="E1" s="51"/>
      <c r="F1" s="51"/>
      <c r="G1" s="51"/>
      <c r="H1" s="51"/>
    </row>
    <row r="2" s="57" customFormat="true" ht="30" hidden="false" customHeight="true" outlineLevel="0" collapsed="false">
      <c r="A2" s="52" t="s">
        <v>1</v>
      </c>
      <c r="B2" s="53" t="s">
        <v>149</v>
      </c>
      <c r="C2" s="53" t="s">
        <v>2</v>
      </c>
      <c r="D2" s="53" t="s">
        <v>150</v>
      </c>
      <c r="E2" s="54" t="s">
        <v>103</v>
      </c>
      <c r="F2" s="55" t="s">
        <v>151</v>
      </c>
      <c r="G2" s="55" t="s">
        <v>152</v>
      </c>
      <c r="H2" s="56" t="s">
        <v>153</v>
      </c>
    </row>
    <row r="3" s="50" customFormat="true" ht="14.25" hidden="false" customHeight="true" outlineLevel="0" collapsed="false">
      <c r="A3" s="26" t="n">
        <v>1</v>
      </c>
      <c r="B3" s="58" t="s">
        <v>154</v>
      </c>
      <c r="C3" s="59" t="s">
        <v>155</v>
      </c>
      <c r="D3" s="58" t="s">
        <v>156</v>
      </c>
      <c r="E3" s="60" t="s">
        <v>157</v>
      </c>
      <c r="F3" s="26" t="n">
        <v>2</v>
      </c>
      <c r="G3" s="26" t="s">
        <v>158</v>
      </c>
      <c r="H3" s="14" t="n">
        <f aca="false">F3*29.82</f>
        <v>59.64</v>
      </c>
    </row>
    <row r="4" s="50" customFormat="true" ht="14.25" hidden="false" customHeight="true" outlineLevel="0" collapsed="false">
      <c r="A4" s="26" t="n">
        <v>2</v>
      </c>
      <c r="B4" s="58" t="s">
        <v>154</v>
      </c>
      <c r="C4" s="58" t="s">
        <v>159</v>
      </c>
      <c r="D4" s="26"/>
      <c r="E4" s="26" t="s">
        <v>160</v>
      </c>
      <c r="F4" s="26" t="n">
        <v>1</v>
      </c>
      <c r="G4" s="26" t="s">
        <v>158</v>
      </c>
      <c r="H4" s="14" t="n">
        <f aca="false">F4*29.82</f>
        <v>29.82</v>
      </c>
    </row>
    <row r="5" s="50" customFormat="true" ht="14.25" hidden="false" customHeight="true" outlineLevel="0" collapsed="false">
      <c r="A5" s="26" t="n">
        <v>3</v>
      </c>
      <c r="B5" s="58" t="s">
        <v>154</v>
      </c>
      <c r="C5" s="58" t="s">
        <v>161</v>
      </c>
      <c r="D5" s="26"/>
      <c r="E5" s="26" t="s">
        <v>162</v>
      </c>
      <c r="F5" s="26" t="n">
        <v>3</v>
      </c>
      <c r="G5" s="26" t="s">
        <v>158</v>
      </c>
      <c r="H5" s="14" t="n">
        <f aca="false">F5*29.82</f>
        <v>89.46</v>
      </c>
    </row>
    <row r="6" s="50" customFormat="true" ht="14.25" hidden="false" customHeight="true" outlineLevel="0" collapsed="false">
      <c r="A6" s="26" t="n">
        <v>4</v>
      </c>
      <c r="B6" s="58" t="s">
        <v>154</v>
      </c>
      <c r="C6" s="58" t="s">
        <v>163</v>
      </c>
      <c r="D6" s="26"/>
      <c r="E6" s="26" t="s">
        <v>164</v>
      </c>
      <c r="F6" s="26" t="n">
        <v>4</v>
      </c>
      <c r="G6" s="26" t="s">
        <v>158</v>
      </c>
      <c r="H6" s="14" t="n">
        <f aca="false">F6*29.82</f>
        <v>119.28</v>
      </c>
    </row>
    <row r="7" s="50" customFormat="true" ht="14.25" hidden="false" customHeight="true" outlineLevel="0" collapsed="false">
      <c r="A7" s="26" t="n">
        <v>5</v>
      </c>
      <c r="B7" s="58" t="s">
        <v>154</v>
      </c>
      <c r="C7" s="58" t="s">
        <v>165</v>
      </c>
      <c r="D7" s="26"/>
      <c r="E7" s="26" t="s">
        <v>166</v>
      </c>
      <c r="F7" s="26" t="n">
        <v>1</v>
      </c>
      <c r="G7" s="26" t="s">
        <v>158</v>
      </c>
      <c r="H7" s="14" t="n">
        <f aca="false">F7*29.82</f>
        <v>29.82</v>
      </c>
    </row>
    <row r="8" s="50" customFormat="true" ht="14.25" hidden="false" customHeight="true" outlineLevel="0" collapsed="false">
      <c r="A8" s="26" t="n">
        <v>6</v>
      </c>
      <c r="B8" s="58" t="s">
        <v>154</v>
      </c>
      <c r="C8" s="58" t="s">
        <v>167</v>
      </c>
      <c r="D8" s="26"/>
      <c r="E8" s="26" t="s">
        <v>168</v>
      </c>
      <c r="F8" s="26" t="n">
        <v>1</v>
      </c>
      <c r="G8" s="26" t="s">
        <v>158</v>
      </c>
      <c r="H8" s="14" t="n">
        <f aca="false">F8*29.82</f>
        <v>29.82</v>
      </c>
    </row>
    <row r="9" s="65" customFormat="true" ht="14.25" hidden="false" customHeight="true" outlineLevel="0" collapsed="false">
      <c r="A9" s="26" t="n">
        <v>7</v>
      </c>
      <c r="B9" s="58" t="s">
        <v>154</v>
      </c>
      <c r="C9" s="61" t="s">
        <v>169</v>
      </c>
      <c r="D9" s="62"/>
      <c r="E9" s="63" t="s">
        <v>170</v>
      </c>
      <c r="F9" s="64" t="n">
        <v>5</v>
      </c>
      <c r="G9" s="10" t="s">
        <v>171</v>
      </c>
      <c r="H9" s="14" t="n">
        <f aca="false">F9*29.82</f>
        <v>149.1</v>
      </c>
    </row>
    <row r="10" s="67" customFormat="true" ht="14.25" hidden="false" customHeight="true" outlineLevel="0" collapsed="false">
      <c r="A10" s="26" t="n">
        <v>8</v>
      </c>
      <c r="B10" s="59" t="s">
        <v>172</v>
      </c>
      <c r="C10" s="59" t="s">
        <v>173</v>
      </c>
      <c r="D10" s="60"/>
      <c r="E10" s="60" t="s">
        <v>168</v>
      </c>
      <c r="F10" s="66" t="n">
        <v>1</v>
      </c>
      <c r="G10" s="60" t="s">
        <v>171</v>
      </c>
      <c r="H10" s="14" t="n">
        <f aca="false">F10*29.82</f>
        <v>29.82</v>
      </c>
    </row>
    <row r="11" s="50" customFormat="true" ht="14.25" hidden="false" customHeight="true" outlineLevel="0" collapsed="false">
      <c r="A11" s="26" t="n">
        <v>9</v>
      </c>
      <c r="B11" s="58" t="s">
        <v>172</v>
      </c>
      <c r="C11" s="58" t="s">
        <v>174</v>
      </c>
      <c r="D11" s="26"/>
      <c r="E11" s="26" t="s">
        <v>175</v>
      </c>
      <c r="F11" s="14" t="n">
        <v>1</v>
      </c>
      <c r="G11" s="26" t="s">
        <v>158</v>
      </c>
      <c r="H11" s="14" t="n">
        <f aca="false">F11*29.82</f>
        <v>29.82</v>
      </c>
    </row>
    <row r="12" s="50" customFormat="true" ht="14.25" hidden="false" customHeight="true" outlineLevel="0" collapsed="false">
      <c r="A12" s="26" t="n">
        <v>10</v>
      </c>
      <c r="B12" s="58" t="s">
        <v>172</v>
      </c>
      <c r="C12" s="58" t="s">
        <v>176</v>
      </c>
      <c r="D12" s="26"/>
      <c r="E12" s="26" t="s">
        <v>177</v>
      </c>
      <c r="F12" s="26" t="n">
        <v>1</v>
      </c>
      <c r="G12" s="26" t="s">
        <v>171</v>
      </c>
      <c r="H12" s="14" t="n">
        <f aca="false">F12*29.82</f>
        <v>29.82</v>
      </c>
    </row>
    <row r="13" s="50" customFormat="true" ht="14.25" hidden="false" customHeight="true" outlineLevel="0" collapsed="false">
      <c r="A13" s="26" t="n">
        <v>11</v>
      </c>
      <c r="B13" s="58" t="s">
        <v>172</v>
      </c>
      <c r="C13" s="58" t="s">
        <v>178</v>
      </c>
      <c r="D13" s="26"/>
      <c r="E13" s="26" t="s">
        <v>179</v>
      </c>
      <c r="F13" s="14" t="n">
        <v>5</v>
      </c>
      <c r="G13" s="26" t="s">
        <v>180</v>
      </c>
      <c r="H13" s="14" t="n">
        <f aca="false">F13*29.82</f>
        <v>149.1</v>
      </c>
    </row>
    <row r="14" s="50" customFormat="true" ht="14.25" hidden="false" customHeight="true" outlineLevel="0" collapsed="false">
      <c r="A14" s="26" t="n">
        <v>12</v>
      </c>
      <c r="B14" s="58" t="s">
        <v>181</v>
      </c>
      <c r="C14" s="58" t="s">
        <v>182</v>
      </c>
      <c r="D14" s="26"/>
      <c r="E14" s="26" t="s">
        <v>179</v>
      </c>
      <c r="F14" s="26" t="n">
        <v>1</v>
      </c>
      <c r="G14" s="26" t="s">
        <v>171</v>
      </c>
      <c r="H14" s="14" t="n">
        <f aca="false">F14*29.82</f>
        <v>29.82</v>
      </c>
    </row>
    <row r="15" s="50" customFormat="true" ht="14.25" hidden="false" customHeight="true" outlineLevel="0" collapsed="false">
      <c r="A15" s="26" t="n">
        <v>13</v>
      </c>
      <c r="B15" s="58" t="s">
        <v>181</v>
      </c>
      <c r="C15" s="58" t="s">
        <v>183</v>
      </c>
      <c r="D15" s="26"/>
      <c r="E15" s="26" t="s">
        <v>184</v>
      </c>
      <c r="F15" s="14" t="n">
        <v>5</v>
      </c>
      <c r="G15" s="26" t="s">
        <v>171</v>
      </c>
      <c r="H15" s="14" t="n">
        <f aca="false">F15*29.82</f>
        <v>149.1</v>
      </c>
    </row>
    <row r="16" s="50" customFormat="true" ht="14.25" hidden="false" customHeight="true" outlineLevel="0" collapsed="false">
      <c r="A16" s="26" t="n">
        <v>14</v>
      </c>
      <c r="B16" s="58" t="s">
        <v>181</v>
      </c>
      <c r="C16" s="32" t="s">
        <v>185</v>
      </c>
      <c r="D16" s="18"/>
      <c r="E16" s="18" t="s">
        <v>186</v>
      </c>
      <c r="F16" s="18" t="n">
        <v>3</v>
      </c>
      <c r="G16" s="18" t="s">
        <v>180</v>
      </c>
      <c r="H16" s="14" t="n">
        <f aca="false">F16*29.82</f>
        <v>89.46</v>
      </c>
    </row>
    <row r="17" s="50" customFormat="true" ht="14.25" hidden="false" customHeight="true" outlineLevel="0" collapsed="false">
      <c r="A17" s="26" t="n">
        <v>15</v>
      </c>
      <c r="B17" s="58" t="s">
        <v>187</v>
      </c>
      <c r="C17" s="58" t="s">
        <v>188</v>
      </c>
      <c r="D17" s="26"/>
      <c r="E17" s="26" t="s">
        <v>189</v>
      </c>
      <c r="F17" s="26" t="n">
        <v>3</v>
      </c>
      <c r="G17" s="26" t="s">
        <v>171</v>
      </c>
      <c r="H17" s="14" t="n">
        <f aca="false">F17*29.82</f>
        <v>89.46</v>
      </c>
    </row>
    <row r="18" s="50" customFormat="true" ht="14.25" hidden="false" customHeight="true" outlineLevel="0" collapsed="false">
      <c r="A18" s="26" t="n">
        <v>16</v>
      </c>
      <c r="B18" s="58" t="s">
        <v>187</v>
      </c>
      <c r="C18" s="58" t="s">
        <v>190</v>
      </c>
      <c r="D18" s="26"/>
      <c r="E18" s="26" t="s">
        <v>189</v>
      </c>
      <c r="F18" s="14" t="n">
        <v>4</v>
      </c>
      <c r="G18" s="26" t="s">
        <v>171</v>
      </c>
      <c r="H18" s="14" t="n">
        <f aca="false">F18*29.82</f>
        <v>119.28</v>
      </c>
    </row>
    <row r="19" s="50" customFormat="true" ht="14.25" hidden="false" customHeight="true" outlineLevel="0" collapsed="false">
      <c r="A19" s="26" t="n">
        <v>17</v>
      </c>
      <c r="B19" s="58" t="s">
        <v>191</v>
      </c>
      <c r="C19" s="58" t="s">
        <v>192</v>
      </c>
      <c r="D19" s="26"/>
      <c r="E19" s="26" t="s">
        <v>162</v>
      </c>
      <c r="F19" s="26" t="n">
        <v>3</v>
      </c>
      <c r="G19" s="26" t="s">
        <v>171</v>
      </c>
      <c r="H19" s="14" t="n">
        <f aca="false">F19*29.82</f>
        <v>89.46</v>
      </c>
    </row>
    <row r="20" s="50" customFormat="true" ht="14.25" hidden="false" customHeight="true" outlineLevel="0" collapsed="false">
      <c r="A20" s="26" t="n">
        <v>18</v>
      </c>
      <c r="B20" s="58" t="s">
        <v>191</v>
      </c>
      <c r="C20" s="58" t="s">
        <v>193</v>
      </c>
      <c r="D20" s="26"/>
      <c r="E20" s="26" t="s">
        <v>194</v>
      </c>
      <c r="F20" s="26" t="n">
        <v>2</v>
      </c>
      <c r="G20" s="26" t="s">
        <v>171</v>
      </c>
      <c r="H20" s="14" t="n">
        <f aca="false">F20*29.82</f>
        <v>59.64</v>
      </c>
    </row>
    <row r="21" s="50" customFormat="true" ht="14.25" hidden="false" customHeight="true" outlineLevel="0" collapsed="false">
      <c r="A21" s="26" t="n">
        <v>19</v>
      </c>
      <c r="B21" s="25" t="s">
        <v>195</v>
      </c>
      <c r="C21" s="25" t="s">
        <v>196</v>
      </c>
      <c r="D21" s="10"/>
      <c r="E21" s="26" t="s">
        <v>197</v>
      </c>
      <c r="F21" s="14" t="n">
        <v>4</v>
      </c>
      <c r="G21" s="14" t="s">
        <v>158</v>
      </c>
      <c r="H21" s="14" t="n">
        <f aca="false">F21*29.82</f>
        <v>119.28</v>
      </c>
    </row>
    <row r="22" s="50" customFormat="true" ht="14.25" hidden="false" customHeight="true" outlineLevel="0" collapsed="false">
      <c r="A22" s="26" t="n">
        <v>20</v>
      </c>
      <c r="B22" s="25" t="s">
        <v>195</v>
      </c>
      <c r="C22" s="25" t="s">
        <v>198</v>
      </c>
      <c r="D22" s="10"/>
      <c r="E22" s="26" t="s">
        <v>199</v>
      </c>
      <c r="F22" s="64" t="n">
        <v>5</v>
      </c>
      <c r="G22" s="10" t="s">
        <v>180</v>
      </c>
      <c r="H22" s="14" t="n">
        <f aca="false">F22*29.82</f>
        <v>149.1</v>
      </c>
    </row>
    <row r="23" s="50" customFormat="true" ht="14.25" hidden="false" customHeight="true" outlineLevel="0" collapsed="false">
      <c r="A23" s="26" t="n">
        <v>21</v>
      </c>
      <c r="B23" s="25" t="s">
        <v>200</v>
      </c>
      <c r="C23" s="25" t="s">
        <v>201</v>
      </c>
      <c r="D23" s="10"/>
      <c r="E23" s="26" t="s">
        <v>189</v>
      </c>
      <c r="F23" s="14" t="n">
        <v>4</v>
      </c>
      <c r="G23" s="14" t="s">
        <v>158</v>
      </c>
      <c r="H23" s="14" t="n">
        <f aca="false">F23*29.82</f>
        <v>119.28</v>
      </c>
    </row>
    <row r="24" s="50" customFormat="true" ht="14.25" hidden="false" customHeight="true" outlineLevel="0" collapsed="false">
      <c r="A24" s="26" t="n">
        <v>22</v>
      </c>
      <c r="B24" s="25" t="s">
        <v>200</v>
      </c>
      <c r="C24" s="68" t="s">
        <v>202</v>
      </c>
      <c r="D24" s="69"/>
      <c r="E24" s="26" t="s">
        <v>164</v>
      </c>
      <c r="F24" s="26" t="n">
        <v>4</v>
      </c>
      <c r="G24" s="26" t="s">
        <v>158</v>
      </c>
      <c r="H24" s="14" t="n">
        <f aca="false">F24*29.82</f>
        <v>119.28</v>
      </c>
    </row>
    <row r="25" s="50" customFormat="true" ht="14.25" hidden="false" customHeight="true" outlineLevel="0" collapsed="false">
      <c r="A25" s="26" t="n">
        <v>23</v>
      </c>
      <c r="B25" s="58" t="s">
        <v>203</v>
      </c>
      <c r="C25" s="58" t="s">
        <v>204</v>
      </c>
      <c r="D25" s="26"/>
      <c r="E25" s="26" t="s">
        <v>179</v>
      </c>
      <c r="F25" s="26" t="n">
        <v>2</v>
      </c>
      <c r="G25" s="26" t="s">
        <v>171</v>
      </c>
      <c r="H25" s="14" t="n">
        <f aca="false">F25*29.82</f>
        <v>59.64</v>
      </c>
    </row>
    <row r="26" s="50" customFormat="true" ht="14.25" hidden="false" customHeight="true" outlineLevel="0" collapsed="false">
      <c r="A26" s="26" t="n">
        <v>24</v>
      </c>
      <c r="B26" s="58" t="s">
        <v>203</v>
      </c>
      <c r="C26" s="58" t="s">
        <v>205</v>
      </c>
      <c r="D26" s="26"/>
      <c r="E26" s="26" t="s">
        <v>179</v>
      </c>
      <c r="F26" s="26" t="n">
        <v>7</v>
      </c>
      <c r="G26" s="26" t="s">
        <v>171</v>
      </c>
      <c r="H26" s="14" t="n">
        <f aca="false">F26*29.82</f>
        <v>208.74</v>
      </c>
    </row>
    <row r="27" s="50" customFormat="true" ht="14.25" hidden="false" customHeight="true" outlineLevel="0" collapsed="false">
      <c r="A27" s="26" t="n">
        <v>25</v>
      </c>
      <c r="B27" s="58" t="s">
        <v>203</v>
      </c>
      <c r="C27" s="58" t="s">
        <v>206</v>
      </c>
      <c r="D27" s="26"/>
      <c r="E27" s="26" t="s">
        <v>207</v>
      </c>
      <c r="F27" s="26" t="n">
        <v>3</v>
      </c>
      <c r="G27" s="26" t="s">
        <v>171</v>
      </c>
      <c r="H27" s="14" t="n">
        <f aca="false">F27*29.82</f>
        <v>89.46</v>
      </c>
    </row>
    <row r="28" s="50" customFormat="true" ht="14.25" hidden="false" customHeight="true" outlineLevel="0" collapsed="false">
      <c r="A28" s="26" t="n">
        <v>26</v>
      </c>
      <c r="B28" s="58" t="s">
        <v>203</v>
      </c>
      <c r="C28" s="58" t="s">
        <v>208</v>
      </c>
      <c r="D28" s="26"/>
      <c r="E28" s="26" t="s">
        <v>184</v>
      </c>
      <c r="F28" s="14" t="n">
        <v>5</v>
      </c>
      <c r="G28" s="26" t="s">
        <v>171</v>
      </c>
      <c r="H28" s="14" t="n">
        <f aca="false">F28*29.82</f>
        <v>149.1</v>
      </c>
    </row>
    <row r="29" s="50" customFormat="true" ht="14.25" hidden="false" customHeight="true" outlineLevel="0" collapsed="false">
      <c r="A29" s="26" t="n">
        <v>27</v>
      </c>
      <c r="B29" s="25" t="s">
        <v>209</v>
      </c>
      <c r="C29" s="25" t="s">
        <v>210</v>
      </c>
      <c r="D29" s="10"/>
      <c r="E29" s="26" t="s">
        <v>162</v>
      </c>
      <c r="F29" s="14" t="n">
        <v>4</v>
      </c>
      <c r="G29" s="14" t="s">
        <v>171</v>
      </c>
      <c r="H29" s="14" t="n">
        <f aca="false">F29*29.82</f>
        <v>119.28</v>
      </c>
    </row>
    <row r="30" s="50" customFormat="true" ht="14.25" hidden="false" customHeight="true" outlineLevel="0" collapsed="false">
      <c r="A30" s="26" t="n">
        <v>28</v>
      </c>
      <c r="B30" s="25" t="s">
        <v>209</v>
      </c>
      <c r="C30" s="25" t="s">
        <v>211</v>
      </c>
      <c r="D30" s="10"/>
      <c r="E30" s="26" t="s">
        <v>212</v>
      </c>
      <c r="F30" s="14" t="n">
        <v>3</v>
      </c>
      <c r="G30" s="14" t="s">
        <v>171</v>
      </c>
      <c r="H30" s="14" t="n">
        <f aca="false">F30*29.82</f>
        <v>89.46</v>
      </c>
    </row>
    <row r="31" s="50" customFormat="true" ht="14.25" hidden="false" customHeight="true" outlineLevel="0" collapsed="false">
      <c r="A31" s="26" t="n">
        <v>29</v>
      </c>
      <c r="B31" s="58" t="s">
        <v>213</v>
      </c>
      <c r="C31" s="58" t="s">
        <v>214</v>
      </c>
      <c r="D31" s="26"/>
      <c r="E31" s="26" t="s">
        <v>168</v>
      </c>
      <c r="F31" s="26" t="n">
        <v>1</v>
      </c>
      <c r="G31" s="26" t="s">
        <v>171</v>
      </c>
      <c r="H31" s="14" t="n">
        <f aca="false">F31*29.82</f>
        <v>29.82</v>
      </c>
    </row>
    <row r="32" s="50" customFormat="true" ht="14.25" hidden="false" customHeight="true" outlineLevel="0" collapsed="false">
      <c r="A32" s="26" t="n">
        <v>30</v>
      </c>
      <c r="B32" s="58" t="s">
        <v>213</v>
      </c>
      <c r="C32" s="58" t="s">
        <v>215</v>
      </c>
      <c r="D32" s="26"/>
      <c r="E32" s="26" t="s">
        <v>207</v>
      </c>
      <c r="F32" s="26" t="n">
        <v>1</v>
      </c>
      <c r="G32" s="26" t="s">
        <v>171</v>
      </c>
      <c r="H32" s="14" t="n">
        <f aca="false">F32*29.82</f>
        <v>29.82</v>
      </c>
    </row>
    <row r="33" s="50" customFormat="true" ht="14.25" hidden="false" customHeight="true" outlineLevel="0" collapsed="false">
      <c r="A33" s="26" t="n">
        <v>31</v>
      </c>
      <c r="B33" s="58" t="s">
        <v>213</v>
      </c>
      <c r="C33" s="58" t="s">
        <v>216</v>
      </c>
      <c r="D33" s="26"/>
      <c r="E33" s="26" t="s">
        <v>217</v>
      </c>
      <c r="F33" s="14" t="n">
        <v>3</v>
      </c>
      <c r="G33" s="14" t="s">
        <v>171</v>
      </c>
      <c r="H33" s="14" t="n">
        <f aca="false">F33*29.82</f>
        <v>89.46</v>
      </c>
    </row>
    <row r="34" s="50" customFormat="true" ht="14.25" hidden="false" customHeight="true" outlineLevel="0" collapsed="false">
      <c r="A34" s="26" t="n">
        <v>32</v>
      </c>
      <c r="B34" s="25" t="s">
        <v>213</v>
      </c>
      <c r="C34" s="25" t="s">
        <v>218</v>
      </c>
      <c r="D34" s="10"/>
      <c r="E34" s="26" t="s">
        <v>219</v>
      </c>
      <c r="F34" s="14" t="n">
        <v>4</v>
      </c>
      <c r="G34" s="14" t="s">
        <v>171</v>
      </c>
      <c r="H34" s="14" t="n">
        <f aca="false">F34*29.82</f>
        <v>119.28</v>
      </c>
    </row>
    <row r="35" s="50" customFormat="true" ht="14.25" hidden="false" customHeight="true" outlineLevel="0" collapsed="false">
      <c r="A35" s="26" t="n">
        <v>33</v>
      </c>
      <c r="B35" s="25" t="s">
        <v>213</v>
      </c>
      <c r="C35" s="25" t="s">
        <v>220</v>
      </c>
      <c r="D35" s="10"/>
      <c r="E35" s="10" t="s">
        <v>221</v>
      </c>
      <c r="F35" s="14" t="n">
        <v>4</v>
      </c>
      <c r="G35" s="14" t="s">
        <v>171</v>
      </c>
      <c r="H35" s="14" t="n">
        <f aca="false">F35*29.82</f>
        <v>119.28</v>
      </c>
    </row>
    <row r="36" s="50" customFormat="true" ht="14.25" hidden="false" customHeight="true" outlineLevel="0" collapsed="false">
      <c r="A36" s="26" t="n">
        <v>34</v>
      </c>
      <c r="B36" s="58" t="s">
        <v>222</v>
      </c>
      <c r="C36" s="58" t="s">
        <v>223</v>
      </c>
      <c r="D36" s="26"/>
      <c r="E36" s="26" t="s">
        <v>160</v>
      </c>
      <c r="F36" s="14" t="n">
        <v>4</v>
      </c>
      <c r="G36" s="26" t="s">
        <v>158</v>
      </c>
      <c r="H36" s="14" t="n">
        <f aca="false">F36*29.82</f>
        <v>119.28</v>
      </c>
    </row>
    <row r="37" s="50" customFormat="true" ht="14.25" hidden="false" customHeight="true" outlineLevel="0" collapsed="false">
      <c r="A37" s="26" t="n">
        <v>35</v>
      </c>
      <c r="B37" s="25" t="s">
        <v>222</v>
      </c>
      <c r="C37" s="25" t="s">
        <v>224</v>
      </c>
      <c r="D37" s="10"/>
      <c r="E37" s="26" t="s">
        <v>166</v>
      </c>
      <c r="F37" s="26" t="n">
        <v>2</v>
      </c>
      <c r="G37" s="26" t="s">
        <v>158</v>
      </c>
      <c r="H37" s="14" t="n">
        <f aca="false">F37*29.82</f>
        <v>59.64</v>
      </c>
    </row>
    <row r="38" s="50" customFormat="true" ht="14.25" hidden="false" customHeight="true" outlineLevel="0" collapsed="false">
      <c r="A38" s="26" t="n">
        <v>36</v>
      </c>
      <c r="B38" s="58" t="s">
        <v>225</v>
      </c>
      <c r="C38" s="58" t="s">
        <v>226</v>
      </c>
      <c r="D38" s="26"/>
      <c r="E38" s="26" t="s">
        <v>11</v>
      </c>
      <c r="F38" s="26" t="n">
        <v>2</v>
      </c>
      <c r="G38" s="26" t="s">
        <v>180</v>
      </c>
      <c r="H38" s="14" t="n">
        <f aca="false">F38*29.82</f>
        <v>59.64</v>
      </c>
    </row>
    <row r="39" s="50" customFormat="true" ht="14.25" hidden="false" customHeight="true" outlineLevel="0" collapsed="false">
      <c r="A39" s="26" t="n">
        <v>37</v>
      </c>
      <c r="B39" s="25" t="s">
        <v>225</v>
      </c>
      <c r="C39" s="25" t="s">
        <v>227</v>
      </c>
      <c r="D39" s="10"/>
      <c r="E39" s="26" t="s">
        <v>228</v>
      </c>
      <c r="F39" s="14" t="n">
        <v>4</v>
      </c>
      <c r="G39" s="14" t="s">
        <v>180</v>
      </c>
      <c r="H39" s="14" t="n">
        <f aca="false">F39*29.82</f>
        <v>119.28</v>
      </c>
    </row>
    <row r="40" s="50" customFormat="true" ht="14.25" hidden="false" customHeight="true" outlineLevel="0" collapsed="false">
      <c r="A40" s="26" t="n">
        <v>38</v>
      </c>
      <c r="B40" s="70" t="s">
        <v>229</v>
      </c>
      <c r="C40" s="70" t="s">
        <v>230</v>
      </c>
      <c r="D40" s="70"/>
      <c r="E40" s="14" t="s">
        <v>207</v>
      </c>
      <c r="F40" s="70" t="n">
        <v>1</v>
      </c>
      <c r="G40" s="14" t="s">
        <v>171</v>
      </c>
      <c r="H40" s="70" t="n">
        <f aca="false">F40*29.82</f>
        <v>29.82</v>
      </c>
    </row>
    <row r="41" s="50" customFormat="true" ht="14.25" hidden="false" customHeight="true" outlineLevel="0" collapsed="false">
      <c r="A41" s="26" t="n">
        <v>39</v>
      </c>
      <c r="B41" s="70" t="s">
        <v>229</v>
      </c>
      <c r="C41" s="70" t="s">
        <v>231</v>
      </c>
      <c r="D41" s="70"/>
      <c r="E41" s="14" t="s">
        <v>179</v>
      </c>
      <c r="F41" s="70" t="n">
        <v>4</v>
      </c>
      <c r="G41" s="14" t="s">
        <v>171</v>
      </c>
      <c r="H41" s="70" t="n">
        <f aca="false">F41*29.82</f>
        <v>119.28</v>
      </c>
    </row>
    <row r="42" s="50" customFormat="true" ht="14.25" hidden="false" customHeight="true" outlineLevel="0" collapsed="false">
      <c r="A42" s="26" t="n">
        <v>40</v>
      </c>
      <c r="B42" s="70" t="s">
        <v>232</v>
      </c>
      <c r="C42" s="70" t="s">
        <v>233</v>
      </c>
      <c r="D42" s="70"/>
      <c r="E42" s="14" t="s">
        <v>184</v>
      </c>
      <c r="F42" s="70" t="n">
        <v>2</v>
      </c>
      <c r="G42" s="14" t="s">
        <v>158</v>
      </c>
      <c r="H42" s="70" t="n">
        <f aca="false">F42*29.82</f>
        <v>59.64</v>
      </c>
    </row>
    <row r="43" s="50" customFormat="true" ht="14.25" hidden="false" customHeight="true" outlineLevel="0" collapsed="false">
      <c r="A43" s="26" t="n">
        <v>41</v>
      </c>
      <c r="B43" s="70" t="s">
        <v>232</v>
      </c>
      <c r="C43" s="70" t="s">
        <v>234</v>
      </c>
      <c r="D43" s="70"/>
      <c r="E43" s="14" t="s">
        <v>168</v>
      </c>
      <c r="F43" s="70" t="n">
        <v>3</v>
      </c>
      <c r="G43" s="14" t="s">
        <v>158</v>
      </c>
      <c r="H43" s="70" t="n">
        <f aca="false">F43*29.82</f>
        <v>89.46</v>
      </c>
    </row>
    <row r="44" s="50" customFormat="true" ht="14.25" hidden="false" customHeight="true" outlineLevel="0" collapsed="false">
      <c r="A44" s="26" t="n">
        <v>42</v>
      </c>
      <c r="B44" s="70" t="s">
        <v>232</v>
      </c>
      <c r="C44" s="70" t="s">
        <v>235</v>
      </c>
      <c r="D44" s="70"/>
      <c r="E44" s="14" t="s">
        <v>212</v>
      </c>
      <c r="F44" s="70" t="n">
        <v>1</v>
      </c>
      <c r="G44" s="14" t="s">
        <v>158</v>
      </c>
      <c r="H44" s="70" t="n">
        <f aca="false">F44*29.82</f>
        <v>29.82</v>
      </c>
    </row>
    <row r="45" s="65" customFormat="true" ht="14.25" hidden="false" customHeight="true" outlineLevel="0" collapsed="false">
      <c r="A45" s="26" t="n">
        <v>43</v>
      </c>
      <c r="B45" s="25" t="s">
        <v>232</v>
      </c>
      <c r="C45" s="25" t="s">
        <v>236</v>
      </c>
      <c r="D45" s="10"/>
      <c r="E45" s="26" t="s">
        <v>189</v>
      </c>
      <c r="F45" s="70" t="n">
        <v>3</v>
      </c>
      <c r="G45" s="14" t="s">
        <v>158</v>
      </c>
      <c r="H45" s="70" t="n">
        <f aca="false">F45*29.82</f>
        <v>89.46</v>
      </c>
    </row>
    <row r="46" s="65" customFormat="true" ht="14.25" hidden="false" customHeight="true" outlineLevel="0" collapsed="false">
      <c r="A46" s="26" t="n">
        <v>44</v>
      </c>
      <c r="B46" s="25" t="s">
        <v>232</v>
      </c>
      <c r="C46" s="61" t="s">
        <v>237</v>
      </c>
      <c r="D46" s="10"/>
      <c r="E46" s="63" t="s">
        <v>238</v>
      </c>
      <c r="F46" s="71" t="n">
        <v>3</v>
      </c>
      <c r="G46" s="10" t="s">
        <v>158</v>
      </c>
      <c r="H46" s="70" t="n">
        <f aca="false">F46*29.82</f>
        <v>89.46</v>
      </c>
    </row>
    <row r="47" s="65" customFormat="true" ht="14.25" hidden="false" customHeight="true" outlineLevel="0" collapsed="false">
      <c r="A47" s="26" t="n">
        <v>45</v>
      </c>
      <c r="B47" s="25" t="s">
        <v>232</v>
      </c>
      <c r="C47" s="61" t="s">
        <v>239</v>
      </c>
      <c r="D47" s="10"/>
      <c r="E47" s="63" t="s">
        <v>11</v>
      </c>
      <c r="F47" s="10" t="n">
        <v>2</v>
      </c>
      <c r="G47" s="72" t="s">
        <v>171</v>
      </c>
      <c r="H47" s="70" t="n">
        <f aca="false">F47*29.82</f>
        <v>59.64</v>
      </c>
    </row>
    <row r="48" s="65" customFormat="true" ht="14.25" hidden="false" customHeight="true" outlineLevel="0" collapsed="false">
      <c r="A48" s="26" t="n">
        <v>46</v>
      </c>
      <c r="B48" s="58" t="s">
        <v>232</v>
      </c>
      <c r="C48" s="25" t="s">
        <v>240</v>
      </c>
      <c r="D48" s="10"/>
      <c r="E48" s="26" t="s">
        <v>241</v>
      </c>
      <c r="F48" s="70" t="n">
        <v>3</v>
      </c>
      <c r="G48" s="14" t="s">
        <v>180</v>
      </c>
      <c r="H48" s="70" t="n">
        <f aca="false">F48*29.82</f>
        <v>89.46</v>
      </c>
    </row>
    <row r="49" s="67" customFormat="true" ht="14.25" hidden="false" customHeight="true" outlineLevel="0" collapsed="false">
      <c r="A49" s="26" t="n">
        <v>47</v>
      </c>
      <c r="B49" s="70" t="s">
        <v>242</v>
      </c>
      <c r="C49" s="70" t="s">
        <v>243</v>
      </c>
      <c r="D49" s="70"/>
      <c r="E49" s="14" t="s">
        <v>168</v>
      </c>
      <c r="F49" s="70" t="n">
        <v>2</v>
      </c>
      <c r="G49" s="14" t="s">
        <v>171</v>
      </c>
      <c r="H49" s="70" t="n">
        <f aca="false">F49*29.82</f>
        <v>59.64</v>
      </c>
    </row>
    <row r="50" s="67" customFormat="true" ht="14.25" hidden="false" customHeight="true" outlineLevel="0" collapsed="false">
      <c r="A50" s="26" t="n">
        <v>48</v>
      </c>
      <c r="B50" s="70" t="s">
        <v>242</v>
      </c>
      <c r="C50" s="70" t="s">
        <v>244</v>
      </c>
      <c r="D50" s="70"/>
      <c r="E50" s="14" t="s">
        <v>245</v>
      </c>
      <c r="F50" s="70" t="n">
        <v>2</v>
      </c>
      <c r="G50" s="14" t="s">
        <v>171</v>
      </c>
      <c r="H50" s="70" t="n">
        <f aca="false">F50*29.82</f>
        <v>59.64</v>
      </c>
    </row>
    <row r="51" s="50" customFormat="true" ht="14.25" hidden="false" customHeight="true" outlineLevel="0" collapsed="false">
      <c r="A51" s="26" t="n">
        <v>49</v>
      </c>
      <c r="B51" s="70" t="s">
        <v>242</v>
      </c>
      <c r="C51" s="70" t="s">
        <v>246</v>
      </c>
      <c r="D51" s="70"/>
      <c r="E51" s="14" t="s">
        <v>184</v>
      </c>
      <c r="F51" s="18" t="n">
        <v>5</v>
      </c>
      <c r="G51" s="18" t="s">
        <v>171</v>
      </c>
      <c r="H51" s="70" t="n">
        <f aca="false">F51*29.82</f>
        <v>149.1</v>
      </c>
    </row>
    <row r="52" s="50" customFormat="true" ht="14.25" hidden="false" customHeight="true" outlineLevel="0" collapsed="false">
      <c r="A52" s="26" t="n">
        <v>50</v>
      </c>
      <c r="B52" s="70" t="s">
        <v>242</v>
      </c>
      <c r="C52" s="70" t="s">
        <v>247</v>
      </c>
      <c r="D52" s="70"/>
      <c r="E52" s="14" t="s">
        <v>166</v>
      </c>
      <c r="F52" s="70" t="n">
        <v>1</v>
      </c>
      <c r="G52" s="14" t="s">
        <v>171</v>
      </c>
      <c r="H52" s="70" t="n">
        <f aca="false">F52*29.82</f>
        <v>29.82</v>
      </c>
    </row>
    <row r="53" s="2" customFormat="true" ht="14.25" hidden="false" customHeight="true" outlineLevel="0" collapsed="false">
      <c r="A53" s="26" t="n">
        <v>51</v>
      </c>
      <c r="B53" s="70" t="s">
        <v>242</v>
      </c>
      <c r="C53" s="70" t="s">
        <v>248</v>
      </c>
      <c r="D53" s="70"/>
      <c r="E53" s="14" t="s">
        <v>168</v>
      </c>
      <c r="F53" s="70" t="n">
        <v>4</v>
      </c>
      <c r="G53" s="14" t="s">
        <v>171</v>
      </c>
      <c r="H53" s="70" t="n">
        <f aca="false">F53*29.82</f>
        <v>119.28</v>
      </c>
    </row>
    <row r="54" s="50" customFormat="true" ht="14.25" hidden="false" customHeight="true" outlineLevel="0" collapsed="false">
      <c r="A54" s="26" t="n">
        <v>52</v>
      </c>
      <c r="B54" s="70" t="s">
        <v>242</v>
      </c>
      <c r="C54" s="70" t="s">
        <v>249</v>
      </c>
      <c r="D54" s="70"/>
      <c r="E54" s="14" t="s">
        <v>250</v>
      </c>
      <c r="F54" s="18" t="n">
        <v>5</v>
      </c>
      <c r="G54" s="18" t="s">
        <v>171</v>
      </c>
      <c r="H54" s="70" t="n">
        <f aca="false">F54*29.82</f>
        <v>149.1</v>
      </c>
    </row>
    <row r="55" s="50" customFormat="true" ht="14.25" hidden="false" customHeight="true" outlineLevel="0" collapsed="false">
      <c r="A55" s="26" t="n">
        <v>53</v>
      </c>
      <c r="B55" s="70" t="s">
        <v>242</v>
      </c>
      <c r="C55" s="61" t="s">
        <v>251</v>
      </c>
      <c r="D55" s="70"/>
      <c r="E55" s="63" t="s">
        <v>168</v>
      </c>
      <c r="F55" s="71" t="n">
        <v>1</v>
      </c>
      <c r="G55" s="72" t="s">
        <v>171</v>
      </c>
      <c r="H55" s="70" t="n">
        <f aca="false">F55*29.82</f>
        <v>29.82</v>
      </c>
    </row>
    <row r="56" s="50" customFormat="true" ht="14.25" hidden="false" customHeight="true" outlineLevel="0" collapsed="false">
      <c r="A56" s="26" t="n">
        <v>54</v>
      </c>
      <c r="B56" s="70" t="s">
        <v>242</v>
      </c>
      <c r="C56" s="61" t="s">
        <v>252</v>
      </c>
      <c r="D56" s="70"/>
      <c r="E56" s="63" t="s">
        <v>250</v>
      </c>
      <c r="F56" s="71" t="n">
        <v>1</v>
      </c>
      <c r="G56" s="72" t="s">
        <v>180</v>
      </c>
      <c r="H56" s="70" t="n">
        <f aca="false">F56*29.82</f>
        <v>29.82</v>
      </c>
    </row>
    <row r="57" s="50" customFormat="true" ht="14.25" hidden="false" customHeight="true" outlineLevel="0" collapsed="false">
      <c r="A57" s="26" t="n">
        <v>55</v>
      </c>
      <c r="B57" s="70" t="s">
        <v>242</v>
      </c>
      <c r="C57" s="61" t="s">
        <v>253</v>
      </c>
      <c r="D57" s="70"/>
      <c r="E57" s="63" t="s">
        <v>86</v>
      </c>
      <c r="F57" s="71" t="n">
        <v>7</v>
      </c>
      <c r="G57" s="72" t="s">
        <v>180</v>
      </c>
      <c r="H57" s="70" t="n">
        <f aca="false">F57*29.82</f>
        <v>208.74</v>
      </c>
    </row>
    <row r="58" s="50" customFormat="true" ht="14.25" hidden="false" customHeight="true" outlineLevel="0" collapsed="false">
      <c r="A58" s="26" t="n">
        <v>56</v>
      </c>
      <c r="B58" s="70" t="s">
        <v>242</v>
      </c>
      <c r="C58" s="59" t="s">
        <v>254</v>
      </c>
      <c r="D58" s="32" t="s">
        <v>255</v>
      </c>
      <c r="E58" s="60" t="s">
        <v>256</v>
      </c>
      <c r="F58" s="71" t="n">
        <v>1</v>
      </c>
      <c r="G58" s="72" t="s">
        <v>158</v>
      </c>
      <c r="H58" s="70" t="n">
        <f aca="false">F58*29.82</f>
        <v>29.82</v>
      </c>
    </row>
    <row r="59" s="50" customFormat="true" ht="14.25" hidden="false" customHeight="true" outlineLevel="0" collapsed="false">
      <c r="A59" s="26" t="n">
        <v>57</v>
      </c>
      <c r="B59" s="70" t="s">
        <v>257</v>
      </c>
      <c r="C59" s="70" t="s">
        <v>258</v>
      </c>
      <c r="D59" s="70"/>
      <c r="E59" s="14" t="s">
        <v>160</v>
      </c>
      <c r="F59" s="70" t="n">
        <v>4</v>
      </c>
      <c r="G59" s="14" t="s">
        <v>158</v>
      </c>
      <c r="H59" s="70" t="n">
        <f aca="false">F59*29.82</f>
        <v>119.28</v>
      </c>
    </row>
    <row r="60" s="50" customFormat="true" ht="14.25" hidden="false" customHeight="true" outlineLevel="0" collapsed="false">
      <c r="A60" s="26" t="n">
        <v>58</v>
      </c>
      <c r="B60" s="70" t="s">
        <v>257</v>
      </c>
      <c r="C60" s="70" t="s">
        <v>259</v>
      </c>
      <c r="D60" s="70"/>
      <c r="E60" s="14" t="s">
        <v>184</v>
      </c>
      <c r="F60" s="70" t="n">
        <v>1</v>
      </c>
      <c r="G60" s="14" t="s">
        <v>171</v>
      </c>
      <c r="H60" s="70" t="n">
        <f aca="false">F60*29.82</f>
        <v>29.82</v>
      </c>
    </row>
    <row r="61" s="50" customFormat="true" ht="14.25" hidden="false" customHeight="true" outlineLevel="0" collapsed="false">
      <c r="A61" s="26" t="n">
        <v>59</v>
      </c>
      <c r="B61" s="70" t="s">
        <v>257</v>
      </c>
      <c r="C61" s="70" t="s">
        <v>260</v>
      </c>
      <c r="D61" s="70"/>
      <c r="E61" s="14" t="s">
        <v>162</v>
      </c>
      <c r="F61" s="70" t="n">
        <v>1</v>
      </c>
      <c r="G61" s="14" t="s">
        <v>171</v>
      </c>
      <c r="H61" s="70" t="n">
        <f aca="false">F61*29.82</f>
        <v>29.82</v>
      </c>
    </row>
    <row r="62" s="50" customFormat="true" ht="14.25" hidden="false" customHeight="true" outlineLevel="0" collapsed="false">
      <c r="A62" s="26" t="n">
        <v>60</v>
      </c>
      <c r="B62" s="32" t="s">
        <v>9</v>
      </c>
      <c r="C62" s="32" t="s">
        <v>261</v>
      </c>
      <c r="D62" s="18"/>
      <c r="E62" s="18" t="s">
        <v>262</v>
      </c>
      <c r="F62" s="18" t="n">
        <v>2</v>
      </c>
      <c r="G62" s="18" t="s">
        <v>171</v>
      </c>
      <c r="H62" s="70" t="n">
        <f aca="false">F62*29.82</f>
        <v>59.64</v>
      </c>
    </row>
    <row r="63" s="50" customFormat="true" ht="14.25" hidden="false" customHeight="true" outlineLevel="0" collapsed="false">
      <c r="A63" s="26" t="n">
        <v>61</v>
      </c>
      <c r="B63" s="32" t="s">
        <v>9</v>
      </c>
      <c r="C63" s="32" t="s">
        <v>263</v>
      </c>
      <c r="D63" s="18"/>
      <c r="E63" s="18" t="s">
        <v>264</v>
      </c>
      <c r="F63" s="18" t="n">
        <v>2</v>
      </c>
      <c r="G63" s="18" t="s">
        <v>171</v>
      </c>
      <c r="H63" s="70" t="n">
        <f aca="false">F63*29.82</f>
        <v>59.64</v>
      </c>
    </row>
    <row r="64" s="50" customFormat="true" ht="14.25" hidden="false" customHeight="true" outlineLevel="0" collapsed="false">
      <c r="A64" s="26" t="n">
        <v>62</v>
      </c>
      <c r="B64" s="32" t="s">
        <v>9</v>
      </c>
      <c r="C64" s="32" t="s">
        <v>265</v>
      </c>
      <c r="D64" s="18"/>
      <c r="E64" s="18" t="s">
        <v>266</v>
      </c>
      <c r="F64" s="70" t="n">
        <v>6</v>
      </c>
      <c r="G64" s="26" t="s">
        <v>171</v>
      </c>
      <c r="H64" s="70" t="n">
        <f aca="false">F64*29.82</f>
        <v>178.92</v>
      </c>
    </row>
    <row r="65" s="50" customFormat="true" ht="14.25" hidden="false" customHeight="true" outlineLevel="0" collapsed="false">
      <c r="A65" s="26" t="n">
        <v>63</v>
      </c>
      <c r="B65" s="32" t="s">
        <v>9</v>
      </c>
      <c r="C65" s="32" t="s">
        <v>267</v>
      </c>
      <c r="D65" s="18"/>
      <c r="E65" s="18" t="s">
        <v>268</v>
      </c>
      <c r="F65" s="18" t="n">
        <v>1</v>
      </c>
      <c r="G65" s="18" t="s">
        <v>171</v>
      </c>
      <c r="H65" s="70" t="n">
        <f aca="false">F65*29.82</f>
        <v>29.82</v>
      </c>
    </row>
    <row r="66" s="50" customFormat="true" ht="14.25" hidden="false" customHeight="true" outlineLevel="0" collapsed="false">
      <c r="A66" s="26" t="n">
        <v>64</v>
      </c>
      <c r="B66" s="32" t="s">
        <v>9</v>
      </c>
      <c r="C66" s="32" t="s">
        <v>269</v>
      </c>
      <c r="D66" s="18"/>
      <c r="E66" s="18" t="s">
        <v>270</v>
      </c>
      <c r="F66" s="18" t="n">
        <v>5</v>
      </c>
      <c r="G66" s="18" t="s">
        <v>171</v>
      </c>
      <c r="H66" s="70" t="n">
        <f aca="false">F66*29.82</f>
        <v>149.1</v>
      </c>
    </row>
    <row r="67" s="50" customFormat="true" ht="14.25" hidden="false" customHeight="true" outlineLevel="0" collapsed="false">
      <c r="A67" s="26" t="n">
        <v>65</v>
      </c>
      <c r="B67" s="32" t="s">
        <v>9</v>
      </c>
      <c r="C67" s="32" t="s">
        <v>271</v>
      </c>
      <c r="D67" s="18"/>
      <c r="E67" s="18" t="s">
        <v>272</v>
      </c>
      <c r="F67" s="18" t="n">
        <v>4</v>
      </c>
      <c r="G67" s="18" t="s">
        <v>171</v>
      </c>
      <c r="H67" s="70" t="n">
        <f aca="false">F67*29.82</f>
        <v>119.28</v>
      </c>
    </row>
    <row r="68" s="50" customFormat="true" ht="14.25" hidden="false" customHeight="true" outlineLevel="0" collapsed="false">
      <c r="A68" s="26" t="n">
        <v>66</v>
      </c>
      <c r="B68" s="32" t="s">
        <v>9</v>
      </c>
      <c r="C68" s="32" t="s">
        <v>273</v>
      </c>
      <c r="D68" s="18"/>
      <c r="E68" s="18" t="s">
        <v>162</v>
      </c>
      <c r="F68" s="18" t="n">
        <v>1</v>
      </c>
      <c r="G68" s="18" t="s">
        <v>171</v>
      </c>
      <c r="H68" s="70" t="n">
        <f aca="false">F68*29.82</f>
        <v>29.82</v>
      </c>
    </row>
    <row r="69" s="50" customFormat="true" ht="14.25" hidden="false" customHeight="true" outlineLevel="0" collapsed="false">
      <c r="A69" s="26" t="n">
        <v>67</v>
      </c>
      <c r="B69" s="32" t="s">
        <v>9</v>
      </c>
      <c r="C69" s="32" t="s">
        <v>274</v>
      </c>
      <c r="D69" s="18"/>
      <c r="E69" s="18" t="s">
        <v>275</v>
      </c>
      <c r="F69" s="70" t="n">
        <v>4</v>
      </c>
      <c r="G69" s="14" t="s">
        <v>171</v>
      </c>
      <c r="H69" s="70" t="n">
        <f aca="false">F69*29.82</f>
        <v>119.28</v>
      </c>
    </row>
    <row r="70" s="50" customFormat="true" ht="14.25" hidden="false" customHeight="true" outlineLevel="0" collapsed="false">
      <c r="A70" s="26" t="n">
        <v>68</v>
      </c>
      <c r="B70" s="25" t="s">
        <v>9</v>
      </c>
      <c r="C70" s="25" t="s">
        <v>276</v>
      </c>
      <c r="D70" s="10"/>
      <c r="E70" s="14" t="s">
        <v>277</v>
      </c>
      <c r="F70" s="10" t="n">
        <v>3</v>
      </c>
      <c r="G70" s="10" t="s">
        <v>171</v>
      </c>
      <c r="H70" s="70" t="n">
        <f aca="false">F70*29.82</f>
        <v>89.46</v>
      </c>
    </row>
    <row r="71" s="2" customFormat="true" ht="14.25" hidden="false" customHeight="true" outlineLevel="0" collapsed="false">
      <c r="A71" s="26" t="n">
        <v>69</v>
      </c>
      <c r="B71" s="25" t="s">
        <v>9</v>
      </c>
      <c r="C71" s="25" t="s">
        <v>278</v>
      </c>
      <c r="D71" s="10"/>
      <c r="E71" s="10" t="s">
        <v>160</v>
      </c>
      <c r="F71" s="10" t="n">
        <v>1</v>
      </c>
      <c r="G71" s="18" t="s">
        <v>171</v>
      </c>
      <c r="H71" s="70" t="n">
        <f aca="false">F71*29.82</f>
        <v>29.82</v>
      </c>
    </row>
    <row r="72" s="2" customFormat="true" ht="14.25" hidden="false" customHeight="true" outlineLevel="0" collapsed="false">
      <c r="A72" s="26" t="n">
        <v>70</v>
      </c>
      <c r="B72" s="25" t="s">
        <v>9</v>
      </c>
      <c r="C72" s="61" t="s">
        <v>279</v>
      </c>
      <c r="D72" s="10"/>
      <c r="E72" s="63" t="s">
        <v>160</v>
      </c>
      <c r="F72" s="71" t="n">
        <v>1</v>
      </c>
      <c r="G72" s="10" t="s">
        <v>158</v>
      </c>
      <c r="H72" s="70" t="n">
        <f aca="false">F72*29.82</f>
        <v>29.82</v>
      </c>
    </row>
    <row r="73" s="2" customFormat="true" ht="14.25" hidden="false" customHeight="true" outlineLevel="0" collapsed="false">
      <c r="A73" s="26" t="n">
        <v>71</v>
      </c>
      <c r="B73" s="25" t="s">
        <v>9</v>
      </c>
      <c r="C73" s="61" t="s">
        <v>280</v>
      </c>
      <c r="D73" s="25" t="s">
        <v>281</v>
      </c>
      <c r="E73" s="63" t="s">
        <v>282</v>
      </c>
      <c r="F73" s="71" t="n">
        <v>1</v>
      </c>
      <c r="G73" s="10" t="s">
        <v>158</v>
      </c>
      <c r="H73" s="70" t="n">
        <f aca="false">F73*29.82</f>
        <v>29.82</v>
      </c>
    </row>
    <row r="74" s="2" customFormat="true" ht="14.25" hidden="false" customHeight="true" outlineLevel="0" collapsed="false">
      <c r="A74" s="26" t="n">
        <v>72</v>
      </c>
      <c r="B74" s="25" t="s">
        <v>9</v>
      </c>
      <c r="C74" s="61" t="s">
        <v>283</v>
      </c>
      <c r="D74" s="10"/>
      <c r="E74" s="63" t="s">
        <v>86</v>
      </c>
      <c r="F74" s="71" t="n">
        <v>1</v>
      </c>
      <c r="G74" s="72" t="s">
        <v>171</v>
      </c>
      <c r="H74" s="70" t="n">
        <f aca="false">F74*29.82</f>
        <v>29.82</v>
      </c>
    </row>
    <row r="75" s="2" customFormat="true" ht="14.25" hidden="false" customHeight="true" outlineLevel="0" collapsed="false">
      <c r="A75" s="26" t="n">
        <v>73</v>
      </c>
      <c r="B75" s="25" t="s">
        <v>9</v>
      </c>
      <c r="C75" s="61" t="s">
        <v>284</v>
      </c>
      <c r="D75" s="10"/>
      <c r="E75" s="63" t="s">
        <v>207</v>
      </c>
      <c r="F75" s="71" t="n">
        <v>1</v>
      </c>
      <c r="G75" s="10" t="s">
        <v>158</v>
      </c>
      <c r="H75" s="70" t="n">
        <f aca="false">F75*29.82</f>
        <v>29.82</v>
      </c>
    </row>
    <row r="76" s="2" customFormat="true" ht="14.25" hidden="false" customHeight="true" outlineLevel="0" collapsed="false">
      <c r="A76" s="26" t="n">
        <v>74</v>
      </c>
      <c r="B76" s="25" t="s">
        <v>9</v>
      </c>
      <c r="C76" s="61" t="s">
        <v>285</v>
      </c>
      <c r="D76" s="10"/>
      <c r="E76" s="63" t="s">
        <v>228</v>
      </c>
      <c r="F76" s="71" t="n">
        <v>1</v>
      </c>
      <c r="G76" s="72" t="s">
        <v>171</v>
      </c>
      <c r="H76" s="70" t="n">
        <f aca="false">F76*29.82</f>
        <v>29.82</v>
      </c>
    </row>
    <row r="77" s="2" customFormat="true" ht="14.25" hidden="false" customHeight="true" outlineLevel="0" collapsed="false">
      <c r="A77" s="26" t="n">
        <v>75</v>
      </c>
      <c r="B77" s="25" t="s">
        <v>9</v>
      </c>
      <c r="C77" s="61" t="s">
        <v>286</v>
      </c>
      <c r="D77" s="10"/>
      <c r="E77" s="63" t="s">
        <v>287</v>
      </c>
      <c r="F77" s="64" t="n">
        <v>4</v>
      </c>
      <c r="G77" s="10" t="s">
        <v>180</v>
      </c>
      <c r="H77" s="70" t="n">
        <f aca="false">F77*29.82</f>
        <v>119.28</v>
      </c>
    </row>
    <row r="78" s="2" customFormat="true" ht="14.25" hidden="false" customHeight="true" outlineLevel="0" collapsed="false">
      <c r="A78" s="26" t="n">
        <v>76</v>
      </c>
      <c r="B78" s="25" t="s">
        <v>9</v>
      </c>
      <c r="C78" s="61" t="s">
        <v>288</v>
      </c>
      <c r="D78" s="18"/>
      <c r="E78" s="63" t="s">
        <v>289</v>
      </c>
      <c r="F78" s="64" t="n">
        <v>1</v>
      </c>
      <c r="G78" s="10" t="s">
        <v>158</v>
      </c>
      <c r="H78" s="70" t="n">
        <f aca="false">F78*29.82</f>
        <v>29.82</v>
      </c>
    </row>
    <row r="79" s="2" customFormat="true" ht="14.25" hidden="false" customHeight="true" outlineLevel="0" collapsed="false">
      <c r="A79" s="26" t="n">
        <v>77</v>
      </c>
      <c r="B79" s="25" t="s">
        <v>9</v>
      </c>
      <c r="C79" s="61" t="s">
        <v>290</v>
      </c>
      <c r="D79" s="18"/>
      <c r="E79" s="63" t="s">
        <v>168</v>
      </c>
      <c r="F79" s="64" t="n">
        <v>3</v>
      </c>
      <c r="G79" s="10" t="s">
        <v>180</v>
      </c>
      <c r="H79" s="70" t="n">
        <f aca="false">F79*29.82</f>
        <v>89.46</v>
      </c>
    </row>
    <row r="80" s="50" customFormat="true" ht="14.25" hidden="false" customHeight="true" outlineLevel="0" collapsed="false">
      <c r="A80" s="26" t="n">
        <v>78</v>
      </c>
      <c r="B80" s="25" t="s">
        <v>291</v>
      </c>
      <c r="C80" s="32" t="s">
        <v>292</v>
      </c>
      <c r="D80" s="18"/>
      <c r="E80" s="26" t="s">
        <v>293</v>
      </c>
      <c r="F80" s="66" t="n">
        <v>3</v>
      </c>
      <c r="G80" s="66" t="s">
        <v>171</v>
      </c>
      <c r="H80" s="70" t="n">
        <f aca="false">F80*29.82</f>
        <v>89.46</v>
      </c>
    </row>
    <row r="81" s="50" customFormat="true" ht="14.25" hidden="false" customHeight="true" outlineLevel="0" collapsed="false">
      <c r="A81" s="26" t="n">
        <v>79</v>
      </c>
      <c r="B81" s="25" t="s">
        <v>291</v>
      </c>
      <c r="C81" s="32" t="s">
        <v>294</v>
      </c>
      <c r="D81" s="18"/>
      <c r="E81" s="26" t="s">
        <v>295</v>
      </c>
      <c r="F81" s="18" t="n">
        <v>1</v>
      </c>
      <c r="G81" s="18" t="s">
        <v>171</v>
      </c>
      <c r="H81" s="70" t="n">
        <f aca="false">F81*29.82</f>
        <v>29.82</v>
      </c>
    </row>
    <row r="82" s="50" customFormat="true" ht="14.25" hidden="false" customHeight="true" outlineLevel="0" collapsed="false">
      <c r="A82" s="26" t="n">
        <v>80</v>
      </c>
      <c r="B82" s="25" t="s">
        <v>291</v>
      </c>
      <c r="C82" s="61" t="s">
        <v>296</v>
      </c>
      <c r="D82" s="18"/>
      <c r="E82" s="63" t="s">
        <v>179</v>
      </c>
      <c r="F82" s="71" t="n">
        <v>4</v>
      </c>
      <c r="G82" s="72" t="s">
        <v>171</v>
      </c>
      <c r="H82" s="70" t="n">
        <f aca="false">F82*29.82</f>
        <v>119.28</v>
      </c>
    </row>
    <row r="83" s="50" customFormat="true" ht="14.25" hidden="false" customHeight="true" outlineLevel="0" collapsed="false">
      <c r="A83" s="26" t="n">
        <v>81</v>
      </c>
      <c r="B83" s="25" t="s">
        <v>291</v>
      </c>
      <c r="C83" s="61" t="s">
        <v>297</v>
      </c>
      <c r="D83" s="18"/>
      <c r="E83" s="63" t="s">
        <v>287</v>
      </c>
      <c r="F83" s="64" t="n">
        <v>4</v>
      </c>
      <c r="G83" s="10" t="s">
        <v>180</v>
      </c>
      <c r="H83" s="70" t="n">
        <f aca="false">F83*29.82</f>
        <v>119.28</v>
      </c>
    </row>
    <row r="84" s="50" customFormat="true" ht="14.25" hidden="false" customHeight="true" outlineLevel="0" collapsed="false">
      <c r="A84" s="26" t="n">
        <v>82</v>
      </c>
      <c r="B84" s="25" t="s">
        <v>291</v>
      </c>
      <c r="C84" s="61" t="s">
        <v>298</v>
      </c>
      <c r="D84" s="18"/>
      <c r="E84" s="63" t="s">
        <v>250</v>
      </c>
      <c r="F84" s="64" t="n">
        <v>2</v>
      </c>
      <c r="G84" s="10" t="s">
        <v>180</v>
      </c>
      <c r="H84" s="70" t="n">
        <f aca="false">F84*29.82</f>
        <v>59.64</v>
      </c>
    </row>
    <row r="85" s="50" customFormat="true" ht="14.25" hidden="false" customHeight="true" outlineLevel="0" collapsed="false">
      <c r="A85" s="26" t="n">
        <v>83</v>
      </c>
      <c r="B85" s="25" t="s">
        <v>291</v>
      </c>
      <c r="C85" s="32" t="s">
        <v>299</v>
      </c>
      <c r="D85" s="18"/>
      <c r="E85" s="60" t="s">
        <v>250</v>
      </c>
      <c r="F85" s="64" t="n">
        <v>4</v>
      </c>
      <c r="G85" s="10" t="s">
        <v>180</v>
      </c>
      <c r="H85" s="70" t="n">
        <f aca="false">F85*29.82</f>
        <v>119.28</v>
      </c>
    </row>
    <row r="86" s="50" customFormat="true" ht="14.25" hidden="false" customHeight="true" outlineLevel="0" collapsed="false">
      <c r="A86" s="26" t="n">
        <v>84</v>
      </c>
      <c r="B86" s="58" t="s">
        <v>300</v>
      </c>
      <c r="C86" s="58" t="s">
        <v>301</v>
      </c>
      <c r="D86" s="26"/>
      <c r="E86" s="26" t="s">
        <v>168</v>
      </c>
      <c r="F86" s="10" t="n">
        <v>3</v>
      </c>
      <c r="G86" s="10" t="s">
        <v>171</v>
      </c>
      <c r="H86" s="70" t="n">
        <f aca="false">F86*29.82</f>
        <v>89.46</v>
      </c>
    </row>
    <row r="87" s="50" customFormat="true" ht="14.25" hidden="false" customHeight="true" outlineLevel="0" collapsed="false">
      <c r="A87" s="26" t="n">
        <v>85</v>
      </c>
      <c r="B87" s="58" t="s">
        <v>300</v>
      </c>
      <c r="C87" s="58" t="s">
        <v>302</v>
      </c>
      <c r="D87" s="26"/>
      <c r="E87" s="26" t="s">
        <v>212</v>
      </c>
      <c r="F87" s="70" t="n">
        <v>1</v>
      </c>
      <c r="G87" s="26" t="s">
        <v>158</v>
      </c>
      <c r="H87" s="70" t="n">
        <f aca="false">F87*29.82</f>
        <v>29.82</v>
      </c>
    </row>
    <row r="88" s="50" customFormat="true" ht="14.25" hidden="false" customHeight="true" outlineLevel="0" collapsed="false">
      <c r="A88" s="26" t="n">
        <v>86</v>
      </c>
      <c r="B88" s="58" t="s">
        <v>128</v>
      </c>
      <c r="C88" s="58" t="s">
        <v>303</v>
      </c>
      <c r="D88" s="26"/>
      <c r="E88" s="26" t="s">
        <v>304</v>
      </c>
      <c r="F88" s="26" t="n">
        <v>2</v>
      </c>
      <c r="G88" s="26" t="s">
        <v>171</v>
      </c>
      <c r="H88" s="70" t="n">
        <f aca="false">F88*29.82</f>
        <v>59.64</v>
      </c>
    </row>
    <row r="89" s="50" customFormat="true" ht="14.25" hidden="false" customHeight="true" outlineLevel="0" collapsed="false">
      <c r="A89" s="26" t="n">
        <v>87</v>
      </c>
      <c r="B89" s="58" t="s">
        <v>128</v>
      </c>
      <c r="C89" s="58" t="s">
        <v>305</v>
      </c>
      <c r="D89" s="26"/>
      <c r="E89" s="26" t="s">
        <v>179</v>
      </c>
      <c r="F89" s="70" t="n">
        <v>4</v>
      </c>
      <c r="G89" s="26" t="s">
        <v>158</v>
      </c>
      <c r="H89" s="70" t="n">
        <f aca="false">F89*29.82</f>
        <v>119.28</v>
      </c>
    </row>
    <row r="90" s="50" customFormat="true" ht="14.25" hidden="false" customHeight="true" outlineLevel="0" collapsed="false">
      <c r="A90" s="26" t="n">
        <v>88</v>
      </c>
      <c r="B90" s="58" t="s">
        <v>128</v>
      </c>
      <c r="C90" s="58" t="s">
        <v>306</v>
      </c>
      <c r="D90" s="26"/>
      <c r="E90" s="26" t="s">
        <v>170</v>
      </c>
      <c r="F90" s="26" t="n">
        <v>1</v>
      </c>
      <c r="G90" s="26" t="s">
        <v>171</v>
      </c>
      <c r="H90" s="70" t="n">
        <f aca="false">F90*29.82</f>
        <v>29.82</v>
      </c>
    </row>
    <row r="91" s="67" customFormat="true" ht="14.25" hidden="false" customHeight="true" outlineLevel="0" collapsed="false">
      <c r="A91" s="26" t="n">
        <v>89</v>
      </c>
      <c r="B91" s="58" t="s">
        <v>128</v>
      </c>
      <c r="C91" s="58" t="s">
        <v>307</v>
      </c>
      <c r="D91" s="26"/>
      <c r="E91" s="26" t="s">
        <v>164</v>
      </c>
      <c r="F91" s="70" t="n">
        <v>6</v>
      </c>
      <c r="G91" s="26" t="s">
        <v>171</v>
      </c>
      <c r="H91" s="70" t="n">
        <f aca="false">F91*29.82</f>
        <v>178.92</v>
      </c>
    </row>
    <row r="92" s="50" customFormat="true" ht="14.25" hidden="false" customHeight="true" outlineLevel="0" collapsed="false">
      <c r="A92" s="26" t="n">
        <v>90</v>
      </c>
      <c r="B92" s="58" t="s">
        <v>128</v>
      </c>
      <c r="C92" s="58" t="s">
        <v>308</v>
      </c>
      <c r="D92" s="26"/>
      <c r="E92" s="26" t="s">
        <v>11</v>
      </c>
      <c r="F92" s="70" t="n">
        <v>6</v>
      </c>
      <c r="G92" s="26" t="s">
        <v>171</v>
      </c>
      <c r="H92" s="70" t="n">
        <f aca="false">F92*29.82</f>
        <v>178.92</v>
      </c>
    </row>
    <row r="93" s="2" customFormat="true" ht="14.25" hidden="false" customHeight="true" outlineLevel="0" collapsed="false">
      <c r="A93" s="26" t="n">
        <v>91</v>
      </c>
      <c r="B93" s="58" t="s">
        <v>128</v>
      </c>
      <c r="C93" s="58" t="s">
        <v>309</v>
      </c>
      <c r="D93" s="26"/>
      <c r="E93" s="26" t="s">
        <v>310</v>
      </c>
      <c r="F93" s="70" t="n">
        <v>2</v>
      </c>
      <c r="G93" s="26" t="s">
        <v>180</v>
      </c>
      <c r="H93" s="70" t="n">
        <f aca="false">F93*29.82</f>
        <v>59.64</v>
      </c>
    </row>
    <row r="94" s="2" customFormat="true" ht="14.25" hidden="false" customHeight="true" outlineLevel="0" collapsed="false">
      <c r="A94" s="26" t="n">
        <v>92</v>
      </c>
      <c r="B94" s="25" t="s">
        <v>128</v>
      </c>
      <c r="C94" s="25" t="s">
        <v>311</v>
      </c>
      <c r="D94" s="26"/>
      <c r="E94" s="10" t="s">
        <v>250</v>
      </c>
      <c r="F94" s="10" t="n">
        <v>2</v>
      </c>
      <c r="G94" s="10" t="s">
        <v>171</v>
      </c>
      <c r="H94" s="70" t="n">
        <f aca="false">F94*29.82</f>
        <v>59.64</v>
      </c>
    </row>
    <row r="95" s="2" customFormat="true" ht="14.25" hidden="false" customHeight="true" outlineLevel="0" collapsed="false">
      <c r="A95" s="26" t="n">
        <v>93</v>
      </c>
      <c r="B95" s="25" t="s">
        <v>128</v>
      </c>
      <c r="C95" s="25" t="s">
        <v>312</v>
      </c>
      <c r="D95" s="26"/>
      <c r="E95" s="10" t="s">
        <v>179</v>
      </c>
      <c r="F95" s="70" t="n">
        <v>5</v>
      </c>
      <c r="G95" s="26" t="s">
        <v>171</v>
      </c>
      <c r="H95" s="70" t="n">
        <f aca="false">F95*29.82</f>
        <v>149.1</v>
      </c>
    </row>
    <row r="96" s="2" customFormat="true" ht="14.25" hidden="false" customHeight="true" outlineLevel="0" collapsed="false">
      <c r="A96" s="26" t="n">
        <v>94</v>
      </c>
      <c r="B96" s="25" t="s">
        <v>128</v>
      </c>
      <c r="C96" s="25" t="s">
        <v>313</v>
      </c>
      <c r="D96" s="10"/>
      <c r="E96" s="10" t="s">
        <v>207</v>
      </c>
      <c r="F96" s="70" t="n">
        <v>2</v>
      </c>
      <c r="G96" s="14" t="s">
        <v>180</v>
      </c>
      <c r="H96" s="70" t="n">
        <f aca="false">F96*29.82</f>
        <v>59.64</v>
      </c>
    </row>
    <row r="97" s="2" customFormat="true" ht="14.25" hidden="false" customHeight="true" outlineLevel="0" collapsed="false">
      <c r="A97" s="26" t="n">
        <v>95</v>
      </c>
      <c r="B97" s="25" t="s">
        <v>128</v>
      </c>
      <c r="C97" s="59" t="s">
        <v>314</v>
      </c>
      <c r="D97" s="25" t="s">
        <v>315</v>
      </c>
      <c r="E97" s="60" t="s">
        <v>266</v>
      </c>
      <c r="F97" s="70" t="n">
        <v>1</v>
      </c>
      <c r="G97" s="14" t="s">
        <v>180</v>
      </c>
      <c r="H97" s="70" t="n">
        <f aca="false">F97*29.82</f>
        <v>29.82</v>
      </c>
    </row>
    <row r="98" s="50" customFormat="true" ht="14.25" hidden="false" customHeight="true" outlineLevel="0" collapsed="false">
      <c r="A98" s="26" t="n">
        <v>96</v>
      </c>
      <c r="B98" s="58" t="s">
        <v>316</v>
      </c>
      <c r="C98" s="58" t="s">
        <v>317</v>
      </c>
      <c r="D98" s="26"/>
      <c r="E98" s="26" t="s">
        <v>318</v>
      </c>
      <c r="F98" s="26" t="n">
        <v>2</v>
      </c>
      <c r="G98" s="26" t="s">
        <v>171</v>
      </c>
      <c r="H98" s="70" t="n">
        <f aca="false">F98*29.82</f>
        <v>59.64</v>
      </c>
    </row>
    <row r="99" s="50" customFormat="true" ht="14.25" hidden="false" customHeight="true" outlineLevel="0" collapsed="false">
      <c r="A99" s="26" t="n">
        <v>97</v>
      </c>
      <c r="B99" s="58" t="s">
        <v>316</v>
      </c>
      <c r="C99" s="58" t="s">
        <v>319</v>
      </c>
      <c r="D99" s="26"/>
      <c r="E99" s="26" t="s">
        <v>241</v>
      </c>
      <c r="F99" s="26" t="n">
        <v>1</v>
      </c>
      <c r="G99" s="26" t="s">
        <v>171</v>
      </c>
      <c r="H99" s="70" t="n">
        <f aca="false">F99*29.82</f>
        <v>29.82</v>
      </c>
    </row>
    <row r="100" s="50" customFormat="true" ht="14.25" hidden="false" customHeight="true" outlineLevel="0" collapsed="false">
      <c r="A100" s="26" t="n">
        <v>98</v>
      </c>
      <c r="B100" s="58" t="s">
        <v>316</v>
      </c>
      <c r="C100" s="58" t="s">
        <v>320</v>
      </c>
      <c r="D100" s="26"/>
      <c r="E100" s="26" t="s">
        <v>179</v>
      </c>
      <c r="F100" s="26" t="n">
        <v>1</v>
      </c>
      <c r="G100" s="26" t="s">
        <v>171</v>
      </c>
      <c r="H100" s="70" t="n">
        <f aca="false">F100*29.82</f>
        <v>29.82</v>
      </c>
    </row>
    <row r="101" s="50" customFormat="true" ht="14.25" hidden="false" customHeight="true" outlineLevel="0" collapsed="false">
      <c r="A101" s="26" t="n">
        <v>99</v>
      </c>
      <c r="B101" s="58" t="s">
        <v>316</v>
      </c>
      <c r="C101" s="58" t="s">
        <v>321</v>
      </c>
      <c r="D101" s="26"/>
      <c r="E101" s="26" t="s">
        <v>179</v>
      </c>
      <c r="F101" s="26" t="n">
        <v>2</v>
      </c>
      <c r="G101" s="26" t="s">
        <v>171</v>
      </c>
      <c r="H101" s="70" t="n">
        <f aca="false">F101*29.82</f>
        <v>59.64</v>
      </c>
    </row>
    <row r="102" s="50" customFormat="true" ht="14.25" hidden="false" customHeight="true" outlineLevel="0" collapsed="false">
      <c r="A102" s="26" t="n">
        <v>100</v>
      </c>
      <c r="B102" s="58" t="s">
        <v>316</v>
      </c>
      <c r="C102" s="59" t="s">
        <v>322</v>
      </c>
      <c r="D102" s="26"/>
      <c r="E102" s="60" t="s">
        <v>168</v>
      </c>
      <c r="F102" s="70" t="n">
        <v>1</v>
      </c>
      <c r="G102" s="26" t="s">
        <v>180</v>
      </c>
      <c r="H102" s="70" t="n">
        <f aca="false">F102*29.82</f>
        <v>29.82</v>
      </c>
    </row>
    <row r="103" s="50" customFormat="true" ht="14.25" hidden="false" customHeight="true" outlineLevel="0" collapsed="false">
      <c r="A103" s="26" t="n">
        <v>101</v>
      </c>
      <c r="B103" s="58" t="s">
        <v>323</v>
      </c>
      <c r="C103" s="58" t="s">
        <v>324</v>
      </c>
      <c r="D103" s="26"/>
      <c r="E103" s="26" t="s">
        <v>325</v>
      </c>
      <c r="F103" s="70" t="n">
        <v>5</v>
      </c>
      <c r="G103" s="26" t="s">
        <v>171</v>
      </c>
      <c r="H103" s="70" t="n">
        <f aca="false">F103*29.82</f>
        <v>149.1</v>
      </c>
    </row>
    <row r="104" s="50" customFormat="true" ht="14.25" hidden="false" customHeight="true" outlineLevel="0" collapsed="false">
      <c r="A104" s="26" t="n">
        <v>102</v>
      </c>
      <c r="B104" s="58" t="s">
        <v>323</v>
      </c>
      <c r="C104" s="58" t="s">
        <v>326</v>
      </c>
      <c r="D104" s="26"/>
      <c r="E104" s="26" t="s">
        <v>327</v>
      </c>
      <c r="F104" s="70" t="n">
        <v>2</v>
      </c>
      <c r="G104" s="26" t="s">
        <v>171</v>
      </c>
      <c r="H104" s="70" t="n">
        <f aca="false">F104*29.82</f>
        <v>59.64</v>
      </c>
    </row>
    <row r="105" s="50" customFormat="true" ht="14.25" hidden="false" customHeight="true" outlineLevel="0" collapsed="false">
      <c r="A105" s="26" t="n">
        <v>103</v>
      </c>
      <c r="B105" s="58" t="s">
        <v>323</v>
      </c>
      <c r="C105" s="58" t="s">
        <v>328</v>
      </c>
      <c r="D105" s="26"/>
      <c r="E105" s="26" t="s">
        <v>329</v>
      </c>
      <c r="F105" s="26" t="n">
        <v>3</v>
      </c>
      <c r="G105" s="26" t="s">
        <v>171</v>
      </c>
      <c r="H105" s="70" t="n">
        <f aca="false">F105*29.82</f>
        <v>89.46</v>
      </c>
    </row>
    <row r="106" s="50" customFormat="true" ht="14.25" hidden="false" customHeight="true" outlineLevel="0" collapsed="false">
      <c r="A106" s="26" t="n">
        <v>104</v>
      </c>
      <c r="B106" s="58" t="s">
        <v>323</v>
      </c>
      <c r="C106" s="58" t="s">
        <v>330</v>
      </c>
      <c r="D106" s="26"/>
      <c r="E106" s="26" t="s">
        <v>325</v>
      </c>
      <c r="F106" s="26" t="n">
        <v>1</v>
      </c>
      <c r="G106" s="26" t="s">
        <v>171</v>
      </c>
      <c r="H106" s="70" t="n">
        <f aca="false">F106*29.82</f>
        <v>29.82</v>
      </c>
    </row>
    <row r="107" s="50" customFormat="true" ht="14.25" hidden="false" customHeight="true" outlineLevel="0" collapsed="false">
      <c r="A107" s="26" t="n">
        <v>105</v>
      </c>
      <c r="B107" s="58" t="s">
        <v>12</v>
      </c>
      <c r="C107" s="58" t="s">
        <v>331</v>
      </c>
      <c r="D107" s="26"/>
      <c r="E107" s="26" t="s">
        <v>332</v>
      </c>
      <c r="F107" s="26" t="n">
        <v>2</v>
      </c>
      <c r="G107" s="26" t="s">
        <v>158</v>
      </c>
      <c r="H107" s="70" t="n">
        <f aca="false">F107*29.82</f>
        <v>59.64</v>
      </c>
    </row>
    <row r="108" s="50" customFormat="true" ht="14.25" hidden="false" customHeight="true" outlineLevel="0" collapsed="false">
      <c r="A108" s="26" t="n">
        <v>106</v>
      </c>
      <c r="B108" s="58" t="s">
        <v>323</v>
      </c>
      <c r="C108" s="58" t="s">
        <v>333</v>
      </c>
      <c r="D108" s="26"/>
      <c r="E108" s="26" t="s">
        <v>334</v>
      </c>
      <c r="F108" s="70" t="n">
        <v>1</v>
      </c>
      <c r="G108" s="26" t="s">
        <v>158</v>
      </c>
      <c r="H108" s="70" t="n">
        <f aca="false">F108*29.82</f>
        <v>29.82</v>
      </c>
    </row>
    <row r="109" s="65" customFormat="true" ht="14.25" hidden="false" customHeight="true" outlineLevel="0" collapsed="false">
      <c r="A109" s="26" t="n">
        <v>107</v>
      </c>
      <c r="B109" s="58" t="s">
        <v>154</v>
      </c>
      <c r="C109" s="58" t="s">
        <v>335</v>
      </c>
      <c r="D109" s="26"/>
      <c r="E109" s="26" t="s">
        <v>336</v>
      </c>
      <c r="F109" s="70" t="n">
        <v>1</v>
      </c>
      <c r="G109" s="26" t="s">
        <v>158</v>
      </c>
      <c r="H109" s="70" t="n">
        <f aca="false">F109*29.82</f>
        <v>29.82</v>
      </c>
    </row>
    <row r="110" s="65" customFormat="true" ht="14.25" hidden="false" customHeight="true" outlineLevel="0" collapsed="false">
      <c r="A110" s="26" t="n">
        <v>108</v>
      </c>
      <c r="B110" s="58" t="s">
        <v>300</v>
      </c>
      <c r="C110" s="58" t="s">
        <v>337</v>
      </c>
      <c r="D110" s="26"/>
      <c r="E110" s="26" t="s">
        <v>168</v>
      </c>
      <c r="F110" s="70" t="n">
        <v>1</v>
      </c>
      <c r="G110" s="26" t="s">
        <v>158</v>
      </c>
      <c r="H110" s="70" t="n">
        <f aca="false">F110*29.82</f>
        <v>29.82</v>
      </c>
    </row>
    <row r="111" s="65" customFormat="true" ht="14.25" hidden="false" customHeight="true" outlineLevel="0" collapsed="false">
      <c r="A111" s="26" t="n">
        <v>109</v>
      </c>
      <c r="B111" s="58" t="s">
        <v>187</v>
      </c>
      <c r="C111" s="58" t="s">
        <v>338</v>
      </c>
      <c r="D111" s="26"/>
      <c r="E111" s="26" t="s">
        <v>339</v>
      </c>
      <c r="F111" s="70" t="n">
        <v>1</v>
      </c>
      <c r="G111" s="26" t="s">
        <v>158</v>
      </c>
      <c r="H111" s="70" t="n">
        <f aca="false">F111*29.82</f>
        <v>29.82</v>
      </c>
    </row>
    <row r="112" s="65" customFormat="true" ht="14.25" hidden="false" customHeight="true" outlineLevel="0" collapsed="false">
      <c r="A112" s="26" t="n">
        <v>110</v>
      </c>
      <c r="B112" s="58" t="s">
        <v>9</v>
      </c>
      <c r="C112" s="58" t="s">
        <v>340</v>
      </c>
      <c r="D112" s="26"/>
      <c r="E112" s="60" t="s">
        <v>341</v>
      </c>
      <c r="F112" s="70" t="n">
        <v>2</v>
      </c>
      <c r="G112" s="26" t="s">
        <v>158</v>
      </c>
      <c r="H112" s="70" t="n">
        <f aca="false">F112*29.82</f>
        <v>59.64</v>
      </c>
    </row>
    <row r="113" s="73" customFormat="true" ht="14.25" hidden="false" customHeight="true" outlineLevel="0" collapsed="false">
      <c r="A113" s="58" t="s">
        <v>125</v>
      </c>
      <c r="B113" s="58"/>
      <c r="C113" s="58"/>
      <c r="D113" s="26"/>
      <c r="E113" s="26"/>
      <c r="F113" s="70" t="n">
        <f aca="false">SUM(F3:F112)</f>
        <v>290</v>
      </c>
      <c r="G113" s="70"/>
      <c r="H113" s="70" t="n">
        <f aca="false">SUM(H3:H112)</f>
        <v>8647.8</v>
      </c>
    </row>
    <row r="114" s="73" customFormat="true" ht="14.25" hidden="false" customHeight="false" outlineLevel="0" collapsed="false">
      <c r="A114" s="74"/>
      <c r="B114" s="48"/>
      <c r="C114" s="48"/>
      <c r="D114" s="48"/>
      <c r="E114" s="74"/>
      <c r="F114" s="75"/>
      <c r="G114" s="75"/>
      <c r="H114" s="75"/>
    </row>
    <row r="115" s="73" customFormat="true" ht="14.25" hidden="false" customHeight="false" outlineLevel="0" collapsed="false">
      <c r="A115" s="74"/>
    </row>
    <row r="116" s="73" customFormat="true" ht="14.25" hidden="false" customHeight="false" outlineLevel="0" collapsed="false">
      <c r="A116" s="74"/>
    </row>
    <row r="117" s="73" customFormat="true" ht="14.25" hidden="false" customHeight="false" outlineLevel="0" collapsed="false">
      <c r="A117" s="74"/>
    </row>
    <row r="118" s="73" customFormat="true" ht="14.25" hidden="false" customHeight="false" outlineLevel="0" collapsed="false">
      <c r="A118" s="74"/>
    </row>
    <row r="119" s="50" customFormat="true" ht="14.25" hidden="false" customHeight="false" outlineLevel="0" collapsed="false">
      <c r="A119" s="74"/>
      <c r="B119" s="48"/>
      <c r="C119" s="48"/>
      <c r="D119" s="48"/>
      <c r="E119" s="74"/>
      <c r="F119" s="75"/>
      <c r="G119" s="75"/>
      <c r="H119" s="75"/>
    </row>
  </sheetData>
  <mergeCells count="2">
    <mergeCell ref="A1:H1"/>
    <mergeCell ref="A113:C113"/>
  </mergeCells>
  <conditionalFormatting sqref="C9">
    <cfRule type="expression" priority="2" aboveAverage="0" equalAverage="0" bottom="0" percent="0" rank="0" text="" dxfId="0">
      <formula>AND(COUNTIF($C$9,C9)&gt;1,NOT(ISBLANK(C9)))</formula>
    </cfRule>
  </conditionalFormatting>
  <conditionalFormatting sqref="C35">
    <cfRule type="expression" priority="3" aboveAverage="0" equalAverage="0" bottom="0" percent="0" rank="0" text="" dxfId="1">
      <formula>AND(COUNTIF($C$35,C35)&gt;1,NOT(ISBLANK(C35)))</formula>
    </cfRule>
  </conditionalFormatting>
  <conditionalFormatting sqref="C46">
    <cfRule type="expression" priority="4" aboveAverage="0" equalAverage="0" bottom="0" percent="0" rank="0" text="" dxfId="2">
      <formula>AND(COUNTIF($C$46,C46)&gt;1,NOT(ISBLANK(C46)))</formula>
    </cfRule>
  </conditionalFormatting>
  <conditionalFormatting sqref="C47">
    <cfRule type="expression" priority="5" aboveAverage="0" equalAverage="0" bottom="0" percent="0" rank="0" text="" dxfId="3">
      <formula>AND(COUNTIF($C$47,C47)&gt;1,NOT(ISBLANK(C47)))</formula>
    </cfRule>
  </conditionalFormatting>
  <conditionalFormatting sqref="C82">
    <cfRule type="expression" priority="6" aboveAverage="0" equalAverage="0" bottom="0" percent="0" rank="0" text="" dxfId="4">
      <formula>AND(COUNTIF($C$82,C82)&gt;1,NOT(ISBLANK(C82)))</formula>
    </cfRule>
  </conditionalFormatting>
  <conditionalFormatting sqref="C83">
    <cfRule type="expression" priority="7" aboveAverage="0" equalAverage="0" bottom="0" percent="0" rank="0" text="" dxfId="5">
      <formula>AND(COUNTIF($C$83,C83)&gt;1,NOT(ISBLANK(C83)))</formula>
    </cfRule>
  </conditionalFormatting>
  <conditionalFormatting sqref="C84">
    <cfRule type="expression" priority="8" aboveAverage="0" equalAverage="0" bottom="0" percent="0" rank="0" text="" dxfId="6">
      <formula>AND(COUNTIF($C$84,C84)&gt;1,NOT(ISBLANK(C84)))</formula>
    </cfRule>
  </conditionalFormatting>
  <conditionalFormatting sqref="C55:C57">
    <cfRule type="expression" priority="9" aboveAverage="0" equalAverage="0" bottom="0" percent="0" rank="0" text="" dxfId="7">
      <formula>AND(COUNTIF($C$55:$C$57,C55)&gt;1,NOT(ISBLANK(C55)))</formula>
    </cfRule>
  </conditionalFormatting>
  <conditionalFormatting sqref="C72:C77">
    <cfRule type="expression" priority="10" aboveAverage="0" equalAverage="0" bottom="0" percent="0" rank="0" text="" dxfId="8">
      <formula>AND(COUNTIF($C$72:$C$77,C72)&gt;1,NOT(ISBLANK(C72)))</formula>
    </cfRule>
  </conditionalFormatting>
  <conditionalFormatting sqref="C78:C79">
    <cfRule type="expression" priority="11" aboveAverage="0" equalAverage="0" bottom="0" percent="0" rank="0" text="" dxfId="9">
      <formula>AND(COUNTIF($C$78:$C$79,C78)&gt;1,NOT(ISBLANK(C78)))</formula>
    </cfRule>
  </conditionalFormatting>
  <conditionalFormatting sqref="C94:C95">
    <cfRule type="expression" priority="12" aboveAverage="0" equalAverage="0" bottom="0" percent="0" rank="0" text="" dxfId="10">
      <formula>AND(COUNTIF($C$94:$C$95,C94)&gt;1,NOT(ISBLANK(C9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6" width="3.75"/>
    <col collapsed="false" customWidth="true" hidden="false" outlineLevel="0" max="2" min="2" style="76" width="9.36"/>
    <col collapsed="false" customWidth="true" hidden="false" outlineLevel="0" max="4" min="3" style="76" width="6.36"/>
    <col collapsed="false" customWidth="true" hidden="false" outlineLevel="0" max="5" min="5" style="76" width="20.24"/>
    <col collapsed="false" customWidth="true" hidden="false" outlineLevel="0" max="6" min="6" style="76" width="3.87"/>
    <col collapsed="false" customWidth="true" hidden="false" outlineLevel="0" max="7" min="7" style="76" width="3.12"/>
    <col collapsed="false" customWidth="true" hidden="false" outlineLevel="0" max="8" min="8" style="76" width="14.24"/>
    <col collapsed="false" customWidth="false" hidden="false" outlineLevel="0" max="257" min="9" style="65" width="8.99"/>
  </cols>
  <sheetData>
    <row r="1" s="65" customFormat="true" ht="20.25" hidden="false" customHeight="false" outlineLevel="0" collapsed="false">
      <c r="A1" s="77" t="s">
        <v>342</v>
      </c>
      <c r="B1" s="77"/>
      <c r="C1" s="77"/>
      <c r="D1" s="77"/>
      <c r="E1" s="77"/>
      <c r="F1" s="77"/>
      <c r="G1" s="77"/>
      <c r="H1" s="77"/>
    </row>
    <row r="2" s="65" customFormat="true" ht="30" hidden="false" customHeight="true" outlineLevel="0" collapsed="false">
      <c r="A2" s="52" t="s">
        <v>1</v>
      </c>
      <c r="B2" s="53" t="s">
        <v>149</v>
      </c>
      <c r="C2" s="53" t="s">
        <v>2</v>
      </c>
      <c r="D2" s="53" t="s">
        <v>150</v>
      </c>
      <c r="E2" s="53" t="s">
        <v>103</v>
      </c>
      <c r="F2" s="52" t="s">
        <v>5</v>
      </c>
      <c r="G2" s="52" t="s">
        <v>343</v>
      </c>
      <c r="H2" s="78" t="s">
        <v>344</v>
      </c>
    </row>
    <row r="3" s="65" customFormat="true" ht="14.25" hidden="false" customHeight="false" outlineLevel="0" collapsed="false">
      <c r="A3" s="44" t="n">
        <v>1</v>
      </c>
      <c r="B3" s="45" t="s">
        <v>345</v>
      </c>
      <c r="C3" s="45" t="s">
        <v>346</v>
      </c>
      <c r="D3" s="79"/>
      <c r="E3" s="46" t="s">
        <v>347</v>
      </c>
      <c r="F3" s="44" t="n">
        <v>1</v>
      </c>
      <c r="G3" s="44" t="s">
        <v>158</v>
      </c>
      <c r="H3" s="44" t="n">
        <f aca="false">F3*29.82</f>
        <v>29.82</v>
      </c>
    </row>
    <row r="4" s="65" customFormat="true" ht="14.25" hidden="false" customHeight="false" outlineLevel="0" collapsed="false">
      <c r="A4" s="44" t="n">
        <v>2</v>
      </c>
      <c r="B4" s="45" t="s">
        <v>345</v>
      </c>
      <c r="C4" s="45" t="s">
        <v>348</v>
      </c>
      <c r="D4" s="79"/>
      <c r="E4" s="46" t="s">
        <v>349</v>
      </c>
      <c r="F4" s="44" t="n">
        <v>4</v>
      </c>
      <c r="G4" s="44" t="s">
        <v>171</v>
      </c>
      <c r="H4" s="44" t="n">
        <f aca="false">F4*29.82</f>
        <v>119.28</v>
      </c>
    </row>
    <row r="5" s="65" customFormat="true" ht="14.25" hidden="false" customHeight="false" outlineLevel="0" collapsed="false">
      <c r="A5" s="44" t="n">
        <v>3</v>
      </c>
      <c r="B5" s="45" t="s">
        <v>345</v>
      </c>
      <c r="C5" s="45" t="s">
        <v>350</v>
      </c>
      <c r="D5" s="79"/>
      <c r="E5" s="46" t="s">
        <v>351</v>
      </c>
      <c r="F5" s="44" t="n">
        <v>5</v>
      </c>
      <c r="G5" s="44" t="s">
        <v>180</v>
      </c>
      <c r="H5" s="44" t="n">
        <f aca="false">F5*29.82</f>
        <v>149.1</v>
      </c>
    </row>
    <row r="6" s="65" customFormat="true" ht="14.25" hidden="false" customHeight="false" outlineLevel="0" collapsed="false">
      <c r="A6" s="44" t="n">
        <v>4</v>
      </c>
      <c r="B6" s="45" t="s">
        <v>345</v>
      </c>
      <c r="C6" s="45" t="s">
        <v>352</v>
      </c>
      <c r="D6" s="79"/>
      <c r="E6" s="46" t="s">
        <v>17</v>
      </c>
      <c r="F6" s="44" t="n">
        <v>2</v>
      </c>
      <c r="G6" s="44" t="s">
        <v>171</v>
      </c>
      <c r="H6" s="44" t="n">
        <f aca="false">F6*29.82</f>
        <v>59.64</v>
      </c>
    </row>
    <row r="7" s="65" customFormat="true" ht="14.25" hidden="false" customHeight="false" outlineLevel="0" collapsed="false">
      <c r="A7" s="44" t="n">
        <v>5</v>
      </c>
      <c r="B7" s="45" t="s">
        <v>345</v>
      </c>
      <c r="C7" s="45" t="s">
        <v>353</v>
      </c>
      <c r="D7" s="79"/>
      <c r="E7" s="46" t="s">
        <v>35</v>
      </c>
      <c r="F7" s="44" t="n">
        <v>3</v>
      </c>
      <c r="G7" s="44" t="s">
        <v>171</v>
      </c>
      <c r="H7" s="44" t="n">
        <f aca="false">F7*29.82</f>
        <v>89.46</v>
      </c>
    </row>
    <row r="8" s="65" customFormat="true" ht="14.25" hidden="false" customHeight="false" outlineLevel="0" collapsed="false">
      <c r="A8" s="44" t="n">
        <v>6</v>
      </c>
      <c r="B8" s="45" t="s">
        <v>345</v>
      </c>
      <c r="C8" s="25" t="s">
        <v>354</v>
      </c>
      <c r="D8" s="25" t="s">
        <v>354</v>
      </c>
      <c r="E8" s="46" t="s">
        <v>355</v>
      </c>
      <c r="F8" s="44" t="n">
        <v>4</v>
      </c>
      <c r="G8" s="44" t="s">
        <v>158</v>
      </c>
      <c r="H8" s="44" t="n">
        <f aca="false">F8*29.82</f>
        <v>119.28</v>
      </c>
    </row>
    <row r="9" s="65" customFormat="true" ht="14.25" hidden="false" customHeight="false" outlineLevel="0" collapsed="false">
      <c r="A9" s="44" t="n">
        <v>7</v>
      </c>
      <c r="B9" s="45" t="s">
        <v>345</v>
      </c>
      <c r="C9" s="45" t="s">
        <v>356</v>
      </c>
      <c r="D9" s="79"/>
      <c r="E9" s="46" t="s">
        <v>357</v>
      </c>
      <c r="F9" s="44" t="n">
        <v>4</v>
      </c>
      <c r="G9" s="44" t="s">
        <v>171</v>
      </c>
      <c r="H9" s="44" t="n">
        <f aca="false">F9*29.82</f>
        <v>119.28</v>
      </c>
    </row>
    <row r="10" s="65" customFormat="true" ht="14.25" hidden="false" customHeight="false" outlineLevel="0" collapsed="false">
      <c r="A10" s="44" t="n">
        <v>8</v>
      </c>
      <c r="B10" s="45" t="s">
        <v>345</v>
      </c>
      <c r="C10" s="45" t="s">
        <v>358</v>
      </c>
      <c r="D10" s="45" t="s">
        <v>359</v>
      </c>
      <c r="E10" s="46" t="s">
        <v>360</v>
      </c>
      <c r="F10" s="44" t="n">
        <v>1</v>
      </c>
      <c r="G10" s="44" t="s">
        <v>171</v>
      </c>
      <c r="H10" s="44" t="n">
        <f aca="false">F10*29.82</f>
        <v>29.82</v>
      </c>
    </row>
    <row r="11" s="65" customFormat="true" ht="14.25" hidden="false" customHeight="false" outlineLevel="0" collapsed="false">
      <c r="A11" s="44" t="n">
        <v>9</v>
      </c>
      <c r="B11" s="45" t="s">
        <v>345</v>
      </c>
      <c r="C11" s="45" t="s">
        <v>361</v>
      </c>
      <c r="D11" s="79"/>
      <c r="E11" s="46" t="s">
        <v>362</v>
      </c>
      <c r="F11" s="44" t="n">
        <v>2</v>
      </c>
      <c r="G11" s="44" t="s">
        <v>171</v>
      </c>
      <c r="H11" s="44" t="n">
        <f aca="false">F11*29.82</f>
        <v>59.64</v>
      </c>
    </row>
    <row r="12" s="65" customFormat="true" ht="14.25" hidden="false" customHeight="false" outlineLevel="0" collapsed="false">
      <c r="A12" s="44" t="n">
        <v>10</v>
      </c>
      <c r="B12" s="45" t="s">
        <v>345</v>
      </c>
      <c r="C12" s="45" t="s">
        <v>363</v>
      </c>
      <c r="D12" s="79"/>
      <c r="E12" s="46" t="s">
        <v>364</v>
      </c>
      <c r="F12" s="44" t="n">
        <v>1</v>
      </c>
      <c r="G12" s="44" t="s">
        <v>171</v>
      </c>
      <c r="H12" s="44" t="n">
        <f aca="false">F12*29.82</f>
        <v>29.82</v>
      </c>
    </row>
    <row r="13" s="65" customFormat="true" ht="14.25" hidden="false" customHeight="false" outlineLevel="0" collapsed="false">
      <c r="A13" s="44" t="n">
        <v>11</v>
      </c>
      <c r="B13" s="45" t="s">
        <v>365</v>
      </c>
      <c r="C13" s="45" t="s">
        <v>366</v>
      </c>
      <c r="D13" s="79"/>
      <c r="E13" s="46" t="s">
        <v>367</v>
      </c>
      <c r="F13" s="44" t="n">
        <v>2</v>
      </c>
      <c r="G13" s="44" t="s">
        <v>171</v>
      </c>
      <c r="H13" s="44" t="n">
        <f aca="false">F13*29.82</f>
        <v>59.64</v>
      </c>
    </row>
    <row r="14" s="65" customFormat="true" ht="14.25" hidden="false" customHeight="false" outlineLevel="0" collapsed="false">
      <c r="A14" s="44" t="n">
        <v>12</v>
      </c>
      <c r="B14" s="45" t="s">
        <v>365</v>
      </c>
      <c r="C14" s="45" t="s">
        <v>368</v>
      </c>
      <c r="D14" s="79"/>
      <c r="E14" s="46" t="s">
        <v>369</v>
      </c>
      <c r="F14" s="44" t="n">
        <v>2</v>
      </c>
      <c r="G14" s="44" t="s">
        <v>171</v>
      </c>
      <c r="H14" s="44" t="n">
        <f aca="false">F14*29.82</f>
        <v>59.64</v>
      </c>
    </row>
    <row r="15" s="65" customFormat="true" ht="14.25" hidden="false" customHeight="false" outlineLevel="0" collapsed="false">
      <c r="A15" s="44" t="n">
        <v>13</v>
      </c>
      <c r="B15" s="45" t="s">
        <v>365</v>
      </c>
      <c r="C15" s="45" t="s">
        <v>370</v>
      </c>
      <c r="D15" s="79"/>
      <c r="E15" s="46" t="s">
        <v>371</v>
      </c>
      <c r="F15" s="44" t="n">
        <v>1</v>
      </c>
      <c r="G15" s="44" t="s">
        <v>158</v>
      </c>
      <c r="H15" s="44" t="n">
        <f aca="false">F15*29.82</f>
        <v>29.82</v>
      </c>
    </row>
    <row r="16" s="65" customFormat="true" ht="14.25" hidden="false" customHeight="false" outlineLevel="0" collapsed="false">
      <c r="A16" s="44" t="n">
        <v>14</v>
      </c>
      <c r="B16" s="45" t="s">
        <v>365</v>
      </c>
      <c r="C16" s="45" t="s">
        <v>372</v>
      </c>
      <c r="D16" s="79"/>
      <c r="E16" s="46" t="s">
        <v>373</v>
      </c>
      <c r="F16" s="44" t="n">
        <v>2</v>
      </c>
      <c r="G16" s="44" t="s">
        <v>171</v>
      </c>
      <c r="H16" s="44" t="n">
        <f aca="false">F16*29.82</f>
        <v>59.64</v>
      </c>
    </row>
    <row r="17" s="65" customFormat="true" ht="14.25" hidden="false" customHeight="false" outlineLevel="0" collapsed="false">
      <c r="A17" s="44" t="n">
        <v>15</v>
      </c>
      <c r="B17" s="45" t="s">
        <v>365</v>
      </c>
      <c r="C17" s="45" t="s">
        <v>374</v>
      </c>
      <c r="D17" s="79"/>
      <c r="E17" s="46" t="s">
        <v>375</v>
      </c>
      <c r="F17" s="44" t="n">
        <v>1</v>
      </c>
      <c r="G17" s="44" t="s">
        <v>158</v>
      </c>
      <c r="H17" s="44" t="n">
        <f aca="false">F17*29.82</f>
        <v>29.82</v>
      </c>
    </row>
    <row r="18" s="65" customFormat="true" ht="14.25" hidden="false" customHeight="false" outlineLevel="0" collapsed="false">
      <c r="A18" s="44" t="n">
        <v>16</v>
      </c>
      <c r="B18" s="45" t="s">
        <v>365</v>
      </c>
      <c r="C18" s="45" t="s">
        <v>376</v>
      </c>
      <c r="D18" s="79"/>
      <c r="E18" s="46" t="s">
        <v>23</v>
      </c>
      <c r="F18" s="44" t="n">
        <v>5</v>
      </c>
      <c r="G18" s="44" t="s">
        <v>171</v>
      </c>
      <c r="H18" s="44" t="n">
        <f aca="false">F18*29.82</f>
        <v>149.1</v>
      </c>
    </row>
    <row r="19" s="65" customFormat="true" ht="14.25" hidden="false" customHeight="false" outlineLevel="0" collapsed="false">
      <c r="A19" s="44" t="n">
        <v>17</v>
      </c>
      <c r="B19" s="45" t="s">
        <v>365</v>
      </c>
      <c r="C19" s="45" t="s">
        <v>377</v>
      </c>
      <c r="D19" s="79"/>
      <c r="E19" s="46" t="s">
        <v>378</v>
      </c>
      <c r="F19" s="44" t="n">
        <v>1</v>
      </c>
      <c r="G19" s="44" t="s">
        <v>158</v>
      </c>
      <c r="H19" s="44" t="n">
        <f aca="false">F19*29.82</f>
        <v>29.82</v>
      </c>
    </row>
    <row r="20" s="65" customFormat="true" ht="14.25" hidden="false" customHeight="false" outlineLevel="0" collapsed="false">
      <c r="A20" s="44" t="n">
        <v>18</v>
      </c>
      <c r="B20" s="45" t="s">
        <v>365</v>
      </c>
      <c r="C20" s="45" t="s">
        <v>379</v>
      </c>
      <c r="D20" s="79"/>
      <c r="E20" s="46" t="s">
        <v>380</v>
      </c>
      <c r="F20" s="44" t="n">
        <v>2</v>
      </c>
      <c r="G20" s="44" t="s">
        <v>171</v>
      </c>
      <c r="H20" s="44" t="n">
        <f aca="false">F20*29.82</f>
        <v>59.64</v>
      </c>
    </row>
    <row r="21" s="65" customFormat="true" ht="14.25" hidden="false" customHeight="false" outlineLevel="0" collapsed="false">
      <c r="A21" s="44" t="n">
        <v>19</v>
      </c>
      <c r="B21" s="45" t="s">
        <v>365</v>
      </c>
      <c r="C21" s="45" t="s">
        <v>381</v>
      </c>
      <c r="D21" s="79"/>
      <c r="E21" s="46" t="s">
        <v>43</v>
      </c>
      <c r="F21" s="44" t="n">
        <v>1</v>
      </c>
      <c r="G21" s="44" t="s">
        <v>158</v>
      </c>
      <c r="H21" s="44" t="n">
        <f aca="false">F21*29.82</f>
        <v>29.82</v>
      </c>
    </row>
    <row r="22" s="65" customFormat="true" ht="14.25" hidden="false" customHeight="false" outlineLevel="0" collapsed="false">
      <c r="A22" s="44" t="n">
        <v>20</v>
      </c>
      <c r="B22" s="45" t="s">
        <v>365</v>
      </c>
      <c r="C22" s="45" t="s">
        <v>382</v>
      </c>
      <c r="D22" s="79"/>
      <c r="E22" s="46" t="s">
        <v>383</v>
      </c>
      <c r="F22" s="44" t="n">
        <v>2</v>
      </c>
      <c r="G22" s="44" t="s">
        <v>171</v>
      </c>
      <c r="H22" s="44" t="n">
        <f aca="false">F22*29.82</f>
        <v>59.64</v>
      </c>
    </row>
    <row r="23" s="65" customFormat="true" ht="14.25" hidden="false" customHeight="false" outlineLevel="0" collapsed="false">
      <c r="A23" s="44" t="n">
        <v>21</v>
      </c>
      <c r="B23" s="45" t="s">
        <v>365</v>
      </c>
      <c r="C23" s="45" t="s">
        <v>384</v>
      </c>
      <c r="D23" s="79"/>
      <c r="E23" s="46" t="s">
        <v>380</v>
      </c>
      <c r="F23" s="44" t="n">
        <v>2</v>
      </c>
      <c r="G23" s="44" t="s">
        <v>171</v>
      </c>
      <c r="H23" s="44" t="n">
        <f aca="false">F23*29.82</f>
        <v>59.64</v>
      </c>
    </row>
    <row r="24" s="65" customFormat="true" ht="14.25" hidden="false" customHeight="false" outlineLevel="0" collapsed="false">
      <c r="A24" s="44" t="n">
        <v>22</v>
      </c>
      <c r="B24" s="45" t="s">
        <v>365</v>
      </c>
      <c r="C24" s="45" t="s">
        <v>385</v>
      </c>
      <c r="D24" s="25" t="s">
        <v>386</v>
      </c>
      <c r="E24" s="46" t="s">
        <v>387</v>
      </c>
      <c r="F24" s="44" t="n">
        <v>2</v>
      </c>
      <c r="G24" s="44" t="s">
        <v>171</v>
      </c>
      <c r="H24" s="44" t="n">
        <f aca="false">F24*29.82</f>
        <v>59.64</v>
      </c>
    </row>
    <row r="25" s="65" customFormat="true" ht="14.25" hidden="false" customHeight="false" outlineLevel="0" collapsed="false">
      <c r="A25" s="44" t="n">
        <v>23</v>
      </c>
      <c r="B25" s="45" t="s">
        <v>365</v>
      </c>
      <c r="C25" s="45" t="s">
        <v>388</v>
      </c>
      <c r="D25" s="25" t="s">
        <v>389</v>
      </c>
      <c r="E25" s="46" t="s">
        <v>390</v>
      </c>
      <c r="F25" s="44" t="n">
        <v>1</v>
      </c>
      <c r="G25" s="44" t="s">
        <v>158</v>
      </c>
      <c r="H25" s="44" t="n">
        <f aca="false">F25*29.82</f>
        <v>29.82</v>
      </c>
    </row>
    <row r="26" s="65" customFormat="true" ht="14.25" hidden="false" customHeight="false" outlineLevel="0" collapsed="false">
      <c r="A26" s="44" t="n">
        <v>24</v>
      </c>
      <c r="B26" s="45" t="s">
        <v>365</v>
      </c>
      <c r="C26" s="45" t="s">
        <v>391</v>
      </c>
      <c r="D26" s="25" t="s">
        <v>392</v>
      </c>
      <c r="E26" s="46" t="s">
        <v>393</v>
      </c>
      <c r="F26" s="44" t="n">
        <v>1</v>
      </c>
      <c r="G26" s="44" t="s">
        <v>158</v>
      </c>
      <c r="H26" s="44" t="n">
        <f aca="false">F26*29.82</f>
        <v>29.82</v>
      </c>
    </row>
    <row r="27" s="65" customFormat="true" ht="14.25" hidden="false" customHeight="false" outlineLevel="0" collapsed="false">
      <c r="A27" s="44" t="n">
        <v>25</v>
      </c>
      <c r="B27" s="45" t="s">
        <v>365</v>
      </c>
      <c r="C27" s="45" t="s">
        <v>394</v>
      </c>
      <c r="D27" s="25" t="s">
        <v>395</v>
      </c>
      <c r="E27" s="46" t="s">
        <v>396</v>
      </c>
      <c r="F27" s="44" t="n">
        <v>1</v>
      </c>
      <c r="G27" s="44" t="s">
        <v>158</v>
      </c>
      <c r="H27" s="44" t="n">
        <f aca="false">F27*29.82</f>
        <v>29.82</v>
      </c>
    </row>
    <row r="28" s="65" customFormat="true" ht="14.25" hidden="false" customHeight="false" outlineLevel="0" collapsed="false">
      <c r="A28" s="44" t="n">
        <v>26</v>
      </c>
      <c r="B28" s="45" t="s">
        <v>365</v>
      </c>
      <c r="C28" s="45" t="s">
        <v>397</v>
      </c>
      <c r="D28" s="79"/>
      <c r="E28" s="46" t="s">
        <v>398</v>
      </c>
      <c r="F28" s="44" t="n">
        <v>6</v>
      </c>
      <c r="G28" s="44" t="s">
        <v>171</v>
      </c>
      <c r="H28" s="44" t="n">
        <f aca="false">F28*29.82</f>
        <v>178.92</v>
      </c>
    </row>
    <row r="29" s="65" customFormat="true" ht="14.25" hidden="false" customHeight="false" outlineLevel="0" collapsed="false">
      <c r="A29" s="44" t="n">
        <v>27</v>
      </c>
      <c r="B29" s="45" t="s">
        <v>365</v>
      </c>
      <c r="C29" s="45" t="s">
        <v>399</v>
      </c>
      <c r="D29" s="45" t="s">
        <v>400</v>
      </c>
      <c r="E29" s="46" t="s">
        <v>401</v>
      </c>
      <c r="F29" s="44" t="n">
        <v>1</v>
      </c>
      <c r="G29" s="44" t="s">
        <v>158</v>
      </c>
      <c r="H29" s="44" t="n">
        <f aca="false">F29*29.82</f>
        <v>29.82</v>
      </c>
    </row>
    <row r="30" s="65" customFormat="true" ht="14.25" hidden="false" customHeight="false" outlineLevel="0" collapsed="false">
      <c r="A30" s="44" t="n">
        <v>28</v>
      </c>
      <c r="B30" s="45" t="s">
        <v>365</v>
      </c>
      <c r="C30" s="45" t="s">
        <v>402</v>
      </c>
      <c r="D30" s="44"/>
      <c r="E30" s="46" t="s">
        <v>403</v>
      </c>
      <c r="F30" s="44" t="n">
        <v>4</v>
      </c>
      <c r="G30" s="44" t="s">
        <v>180</v>
      </c>
      <c r="H30" s="44" t="n">
        <f aca="false">F30*29.82</f>
        <v>119.28</v>
      </c>
    </row>
    <row r="31" s="65" customFormat="true" ht="14.25" hidden="false" customHeight="false" outlineLevel="0" collapsed="false">
      <c r="A31" s="44" t="n">
        <v>29</v>
      </c>
      <c r="B31" s="45" t="s">
        <v>404</v>
      </c>
      <c r="C31" s="45" t="s">
        <v>405</v>
      </c>
      <c r="D31" s="79"/>
      <c r="E31" s="46" t="s">
        <v>406</v>
      </c>
      <c r="F31" s="44" t="n">
        <v>3</v>
      </c>
      <c r="G31" s="44" t="s">
        <v>171</v>
      </c>
      <c r="H31" s="44" t="n">
        <f aca="false">F31*29.82</f>
        <v>89.46</v>
      </c>
    </row>
    <row r="32" s="65" customFormat="true" ht="14.25" hidden="false" customHeight="false" outlineLevel="0" collapsed="false">
      <c r="A32" s="44" t="n">
        <v>30</v>
      </c>
      <c r="B32" s="45" t="s">
        <v>404</v>
      </c>
      <c r="C32" s="45" t="s">
        <v>407</v>
      </c>
      <c r="D32" s="79"/>
      <c r="E32" s="46" t="s">
        <v>371</v>
      </c>
      <c r="F32" s="44" t="n">
        <v>2</v>
      </c>
      <c r="G32" s="44" t="s">
        <v>171</v>
      </c>
      <c r="H32" s="44" t="n">
        <f aca="false">F32*29.82</f>
        <v>59.64</v>
      </c>
    </row>
    <row r="33" s="65" customFormat="true" ht="14.25" hidden="false" customHeight="false" outlineLevel="0" collapsed="false">
      <c r="A33" s="44" t="n">
        <v>31</v>
      </c>
      <c r="B33" s="45" t="s">
        <v>404</v>
      </c>
      <c r="C33" s="45" t="s">
        <v>408</v>
      </c>
      <c r="D33" s="79"/>
      <c r="E33" s="46" t="s">
        <v>380</v>
      </c>
      <c r="F33" s="44" t="n">
        <v>4</v>
      </c>
      <c r="G33" s="44" t="s">
        <v>180</v>
      </c>
      <c r="H33" s="44" t="n">
        <f aca="false">F33*29.82</f>
        <v>119.28</v>
      </c>
    </row>
    <row r="34" s="65" customFormat="true" ht="14.25" hidden="false" customHeight="false" outlineLevel="0" collapsed="false">
      <c r="A34" s="44" t="n">
        <v>32</v>
      </c>
      <c r="B34" s="45" t="s">
        <v>409</v>
      </c>
      <c r="C34" s="45" t="s">
        <v>410</v>
      </c>
      <c r="D34" s="79"/>
      <c r="E34" s="46" t="s">
        <v>411</v>
      </c>
      <c r="F34" s="44" t="n">
        <v>3</v>
      </c>
      <c r="G34" s="44" t="s">
        <v>171</v>
      </c>
      <c r="H34" s="44" t="n">
        <f aca="false">F34*29.82</f>
        <v>89.46</v>
      </c>
    </row>
    <row r="35" s="65" customFormat="true" ht="14.25" hidden="false" customHeight="false" outlineLevel="0" collapsed="false">
      <c r="A35" s="44" t="n">
        <v>33</v>
      </c>
      <c r="B35" s="45" t="s">
        <v>409</v>
      </c>
      <c r="C35" s="45" t="s">
        <v>412</v>
      </c>
      <c r="D35" s="79"/>
      <c r="E35" s="46" t="s">
        <v>413</v>
      </c>
      <c r="F35" s="44" t="n">
        <v>1</v>
      </c>
      <c r="G35" s="44" t="s">
        <v>158</v>
      </c>
      <c r="H35" s="44" t="n">
        <f aca="false">F35*29.82</f>
        <v>29.82</v>
      </c>
    </row>
    <row r="36" s="65" customFormat="true" ht="14.25" hidden="false" customHeight="false" outlineLevel="0" collapsed="false">
      <c r="A36" s="44" t="n">
        <v>34</v>
      </c>
      <c r="B36" s="45" t="s">
        <v>409</v>
      </c>
      <c r="C36" s="45" t="s">
        <v>414</v>
      </c>
      <c r="D36" s="79"/>
      <c r="E36" s="46" t="s">
        <v>415</v>
      </c>
      <c r="F36" s="44" t="n">
        <v>1</v>
      </c>
      <c r="G36" s="44" t="s">
        <v>171</v>
      </c>
      <c r="H36" s="44" t="n">
        <f aca="false">F36*29.82</f>
        <v>29.82</v>
      </c>
    </row>
    <row r="37" s="65" customFormat="true" ht="14.25" hidden="false" customHeight="false" outlineLevel="0" collapsed="false">
      <c r="A37" s="44" t="n">
        <v>35</v>
      </c>
      <c r="B37" s="45" t="s">
        <v>409</v>
      </c>
      <c r="C37" s="45" t="s">
        <v>416</v>
      </c>
      <c r="D37" s="79"/>
      <c r="E37" s="46" t="s">
        <v>371</v>
      </c>
      <c r="F37" s="44" t="n">
        <v>3</v>
      </c>
      <c r="G37" s="44" t="s">
        <v>158</v>
      </c>
      <c r="H37" s="44" t="n">
        <f aca="false">F37*29.82</f>
        <v>89.46</v>
      </c>
    </row>
    <row r="38" s="65" customFormat="true" ht="14.25" hidden="false" customHeight="false" outlineLevel="0" collapsed="false">
      <c r="A38" s="44" t="n">
        <v>36</v>
      </c>
      <c r="B38" s="45" t="s">
        <v>409</v>
      </c>
      <c r="C38" s="45" t="s">
        <v>417</v>
      </c>
      <c r="D38" s="79"/>
      <c r="E38" s="46" t="s">
        <v>364</v>
      </c>
      <c r="F38" s="44" t="n">
        <v>1</v>
      </c>
      <c r="G38" s="44" t="s">
        <v>158</v>
      </c>
      <c r="H38" s="44" t="n">
        <f aca="false">F38*29.82</f>
        <v>29.82</v>
      </c>
    </row>
    <row r="39" s="65" customFormat="true" ht="14.25" hidden="false" customHeight="false" outlineLevel="0" collapsed="false">
      <c r="A39" s="44" t="n">
        <v>37</v>
      </c>
      <c r="B39" s="45" t="s">
        <v>409</v>
      </c>
      <c r="C39" s="45" t="s">
        <v>418</v>
      </c>
      <c r="D39" s="79"/>
      <c r="E39" s="46" t="s">
        <v>347</v>
      </c>
      <c r="F39" s="44" t="n">
        <v>1</v>
      </c>
      <c r="G39" s="44" t="s">
        <v>158</v>
      </c>
      <c r="H39" s="44" t="n">
        <f aca="false">F39*29.82</f>
        <v>29.82</v>
      </c>
    </row>
    <row r="40" s="65" customFormat="true" ht="14.25" hidden="false" customHeight="false" outlineLevel="0" collapsed="false">
      <c r="A40" s="44" t="n">
        <v>38</v>
      </c>
      <c r="B40" s="45" t="s">
        <v>409</v>
      </c>
      <c r="C40" s="45" t="s">
        <v>419</v>
      </c>
      <c r="D40" s="79"/>
      <c r="E40" s="46" t="s">
        <v>48</v>
      </c>
      <c r="F40" s="44" t="n">
        <v>3</v>
      </c>
      <c r="G40" s="44" t="s">
        <v>171</v>
      </c>
      <c r="H40" s="44" t="n">
        <f aca="false">F40*29.82</f>
        <v>89.46</v>
      </c>
    </row>
    <row r="41" s="65" customFormat="true" ht="14.25" hidden="false" customHeight="false" outlineLevel="0" collapsed="false">
      <c r="A41" s="44" t="n">
        <v>39</v>
      </c>
      <c r="B41" s="45" t="s">
        <v>409</v>
      </c>
      <c r="C41" s="45" t="s">
        <v>420</v>
      </c>
      <c r="D41" s="79"/>
      <c r="E41" s="46" t="s">
        <v>48</v>
      </c>
      <c r="F41" s="44" t="n">
        <v>1</v>
      </c>
      <c r="G41" s="44" t="s">
        <v>158</v>
      </c>
      <c r="H41" s="44" t="n">
        <f aca="false">F41*29.82</f>
        <v>29.82</v>
      </c>
    </row>
    <row r="42" s="65" customFormat="true" ht="14.25" hidden="false" customHeight="false" outlineLevel="0" collapsed="false">
      <c r="A42" s="44" t="n">
        <v>40</v>
      </c>
      <c r="B42" s="45" t="s">
        <v>409</v>
      </c>
      <c r="C42" s="45" t="s">
        <v>421</v>
      </c>
      <c r="D42" s="79"/>
      <c r="E42" s="46" t="s">
        <v>422</v>
      </c>
      <c r="F42" s="44" t="n">
        <v>2</v>
      </c>
      <c r="G42" s="44" t="s">
        <v>171</v>
      </c>
      <c r="H42" s="44" t="n">
        <f aca="false">F42*29.82</f>
        <v>59.64</v>
      </c>
    </row>
    <row r="43" s="65" customFormat="true" ht="14.25" hidden="false" customHeight="false" outlineLevel="0" collapsed="false">
      <c r="A43" s="44" t="n">
        <v>41</v>
      </c>
      <c r="B43" s="45" t="s">
        <v>409</v>
      </c>
      <c r="C43" s="45" t="s">
        <v>423</v>
      </c>
      <c r="D43" s="79"/>
      <c r="E43" s="46" t="s">
        <v>424</v>
      </c>
      <c r="F43" s="44" t="n">
        <v>1</v>
      </c>
      <c r="G43" s="44" t="s">
        <v>158</v>
      </c>
      <c r="H43" s="44" t="n">
        <f aca="false">F43*29.82</f>
        <v>29.82</v>
      </c>
    </row>
    <row r="44" s="65" customFormat="true" ht="14.25" hidden="false" customHeight="false" outlineLevel="0" collapsed="false">
      <c r="A44" s="44" t="n">
        <v>42</v>
      </c>
      <c r="B44" s="45" t="s">
        <v>409</v>
      </c>
      <c r="C44" s="45" t="s">
        <v>425</v>
      </c>
      <c r="D44" s="45" t="s">
        <v>426</v>
      </c>
      <c r="E44" s="46" t="s">
        <v>427</v>
      </c>
      <c r="F44" s="44" t="n">
        <v>3</v>
      </c>
      <c r="G44" s="44" t="s">
        <v>158</v>
      </c>
      <c r="H44" s="44" t="n">
        <f aca="false">F44*29.82</f>
        <v>89.46</v>
      </c>
    </row>
    <row r="45" s="65" customFormat="true" ht="14.25" hidden="false" customHeight="false" outlineLevel="0" collapsed="false">
      <c r="A45" s="44" t="n">
        <v>43</v>
      </c>
      <c r="B45" s="45" t="s">
        <v>409</v>
      </c>
      <c r="C45" s="45" t="s">
        <v>428</v>
      </c>
      <c r="D45" s="25" t="s">
        <v>429</v>
      </c>
      <c r="E45" s="46" t="s">
        <v>424</v>
      </c>
      <c r="F45" s="44" t="n">
        <v>1</v>
      </c>
      <c r="G45" s="44" t="s">
        <v>158</v>
      </c>
      <c r="H45" s="44" t="n">
        <f aca="false">F45*29.82</f>
        <v>29.82</v>
      </c>
    </row>
    <row r="46" s="65" customFormat="true" ht="14.25" hidden="false" customHeight="false" outlineLevel="0" collapsed="false">
      <c r="A46" s="44" t="n">
        <v>44</v>
      </c>
      <c r="B46" s="45" t="s">
        <v>409</v>
      </c>
      <c r="C46" s="45" t="s">
        <v>430</v>
      </c>
      <c r="D46" s="25" t="s">
        <v>431</v>
      </c>
      <c r="E46" s="46" t="s">
        <v>432</v>
      </c>
      <c r="F46" s="44" t="n">
        <v>2</v>
      </c>
      <c r="G46" s="44" t="s">
        <v>171</v>
      </c>
      <c r="H46" s="44" t="n">
        <f aca="false">F46*29.82</f>
        <v>59.64</v>
      </c>
    </row>
    <row r="47" s="65" customFormat="true" ht="14.25" hidden="false" customHeight="false" outlineLevel="0" collapsed="false">
      <c r="A47" s="44" t="n">
        <v>45</v>
      </c>
      <c r="B47" s="45" t="s">
        <v>433</v>
      </c>
      <c r="C47" s="45" t="s">
        <v>434</v>
      </c>
      <c r="D47" s="45" t="s">
        <v>435</v>
      </c>
      <c r="E47" s="46" t="s">
        <v>436</v>
      </c>
      <c r="F47" s="44" t="n">
        <v>4</v>
      </c>
      <c r="G47" s="44" t="s">
        <v>171</v>
      </c>
      <c r="H47" s="44" t="n">
        <f aca="false">F47*29.82</f>
        <v>119.28</v>
      </c>
    </row>
    <row r="48" s="65" customFormat="true" ht="14.25" hidden="false" customHeight="false" outlineLevel="0" collapsed="false">
      <c r="A48" s="44" t="n">
        <v>46</v>
      </c>
      <c r="B48" s="45" t="s">
        <v>433</v>
      </c>
      <c r="C48" s="45" t="s">
        <v>437</v>
      </c>
      <c r="D48" s="25" t="s">
        <v>438</v>
      </c>
      <c r="E48" s="46" t="s">
        <v>17</v>
      </c>
      <c r="F48" s="44" t="n">
        <v>2</v>
      </c>
      <c r="G48" s="44" t="s">
        <v>171</v>
      </c>
      <c r="H48" s="44" t="n">
        <f aca="false">F48*29.82</f>
        <v>59.64</v>
      </c>
    </row>
    <row r="49" s="65" customFormat="true" ht="14.25" hidden="false" customHeight="false" outlineLevel="0" collapsed="false">
      <c r="A49" s="44" t="n">
        <v>47</v>
      </c>
      <c r="B49" s="45" t="s">
        <v>433</v>
      </c>
      <c r="C49" s="45" t="s">
        <v>439</v>
      </c>
      <c r="D49" s="79"/>
      <c r="E49" s="46" t="s">
        <v>369</v>
      </c>
      <c r="F49" s="44" t="n">
        <v>2</v>
      </c>
      <c r="G49" s="44" t="s">
        <v>171</v>
      </c>
      <c r="H49" s="44" t="n">
        <f aca="false">F49*29.82</f>
        <v>59.64</v>
      </c>
    </row>
    <row r="50" s="65" customFormat="true" ht="14.25" hidden="false" customHeight="false" outlineLevel="0" collapsed="false">
      <c r="A50" s="44" t="n">
        <v>48</v>
      </c>
      <c r="B50" s="45" t="s">
        <v>433</v>
      </c>
      <c r="C50" s="45" t="s">
        <v>440</v>
      </c>
      <c r="D50" s="79"/>
      <c r="E50" s="46" t="s">
        <v>375</v>
      </c>
      <c r="F50" s="44" t="n">
        <v>1</v>
      </c>
      <c r="G50" s="44" t="s">
        <v>158</v>
      </c>
      <c r="H50" s="44" t="n">
        <f aca="false">F50*29.82</f>
        <v>29.82</v>
      </c>
    </row>
    <row r="51" s="65" customFormat="true" ht="14.25" hidden="false" customHeight="false" outlineLevel="0" collapsed="false">
      <c r="A51" s="44" t="n">
        <v>49</v>
      </c>
      <c r="B51" s="45" t="s">
        <v>441</v>
      </c>
      <c r="C51" s="45" t="s">
        <v>442</v>
      </c>
      <c r="D51" s="79"/>
      <c r="E51" s="46" t="s">
        <v>443</v>
      </c>
      <c r="F51" s="44" t="n">
        <v>2</v>
      </c>
      <c r="G51" s="44" t="s">
        <v>171</v>
      </c>
      <c r="H51" s="44" t="n">
        <f aca="false">F51*29.82</f>
        <v>59.64</v>
      </c>
    </row>
    <row r="52" s="65" customFormat="true" ht="14.25" hidden="false" customHeight="false" outlineLevel="0" collapsed="false">
      <c r="A52" s="44" t="n">
        <v>50</v>
      </c>
      <c r="B52" s="45" t="s">
        <v>441</v>
      </c>
      <c r="C52" s="45" t="s">
        <v>444</v>
      </c>
      <c r="D52" s="79"/>
      <c r="E52" s="46" t="s">
        <v>23</v>
      </c>
      <c r="F52" s="44" t="n">
        <v>1</v>
      </c>
      <c r="G52" s="44" t="s">
        <v>158</v>
      </c>
      <c r="H52" s="44" t="n">
        <f aca="false">F52*29.82</f>
        <v>29.82</v>
      </c>
    </row>
    <row r="53" s="65" customFormat="true" ht="14.25" hidden="false" customHeight="false" outlineLevel="0" collapsed="false">
      <c r="A53" s="44" t="n">
        <v>51</v>
      </c>
      <c r="B53" s="45" t="s">
        <v>441</v>
      </c>
      <c r="C53" s="45" t="s">
        <v>445</v>
      </c>
      <c r="D53" s="79"/>
      <c r="E53" s="46" t="s">
        <v>422</v>
      </c>
      <c r="F53" s="44" t="n">
        <v>1</v>
      </c>
      <c r="G53" s="44" t="s">
        <v>158</v>
      </c>
      <c r="H53" s="44" t="n">
        <f aca="false">F53*29.82</f>
        <v>29.82</v>
      </c>
    </row>
    <row r="54" s="65" customFormat="true" ht="14.25" hidden="false" customHeight="false" outlineLevel="0" collapsed="false">
      <c r="A54" s="44" t="n">
        <v>52</v>
      </c>
      <c r="B54" s="45" t="s">
        <v>441</v>
      </c>
      <c r="C54" s="45" t="s">
        <v>446</v>
      </c>
      <c r="D54" s="79"/>
      <c r="E54" s="46" t="s">
        <v>447</v>
      </c>
      <c r="F54" s="44" t="n">
        <v>2</v>
      </c>
      <c r="G54" s="44" t="s">
        <v>171</v>
      </c>
      <c r="H54" s="44" t="n">
        <f aca="false">F54*29.82</f>
        <v>59.64</v>
      </c>
    </row>
    <row r="55" s="65" customFormat="true" ht="14.25" hidden="false" customHeight="false" outlineLevel="0" collapsed="false">
      <c r="A55" s="44" t="n">
        <v>53</v>
      </c>
      <c r="B55" s="45" t="s">
        <v>441</v>
      </c>
      <c r="C55" s="80" t="s">
        <v>448</v>
      </c>
      <c r="D55" s="79"/>
      <c r="E55" s="81" t="s">
        <v>422</v>
      </c>
      <c r="F55" s="80" t="n">
        <v>1</v>
      </c>
      <c r="G55" s="82" t="s">
        <v>158</v>
      </c>
      <c r="H55" s="44" t="n">
        <f aca="false">F55*29.82</f>
        <v>29.82</v>
      </c>
    </row>
    <row r="56" s="65" customFormat="true" ht="14.25" hidden="false" customHeight="false" outlineLevel="0" collapsed="false">
      <c r="A56" s="44" t="n">
        <v>54</v>
      </c>
      <c r="B56" s="45" t="s">
        <v>441</v>
      </c>
      <c r="C56" s="80" t="s">
        <v>449</v>
      </c>
      <c r="D56" s="79"/>
      <c r="E56" s="81" t="s">
        <v>380</v>
      </c>
      <c r="F56" s="82" t="n">
        <v>1</v>
      </c>
      <c r="G56" s="82" t="s">
        <v>158</v>
      </c>
      <c r="H56" s="44" t="n">
        <f aca="false">F56*29.82</f>
        <v>29.82</v>
      </c>
    </row>
    <row r="57" s="65" customFormat="true" ht="14.25" hidden="false" customHeight="false" outlineLevel="0" collapsed="false">
      <c r="A57" s="44" t="n">
        <v>55</v>
      </c>
      <c r="B57" s="45" t="s">
        <v>441</v>
      </c>
      <c r="C57" s="80" t="s">
        <v>450</v>
      </c>
      <c r="D57" s="79"/>
      <c r="E57" s="81" t="s">
        <v>451</v>
      </c>
      <c r="F57" s="82" t="n">
        <v>4</v>
      </c>
      <c r="G57" s="82" t="s">
        <v>180</v>
      </c>
      <c r="H57" s="44" t="n">
        <f aca="false">F57*29.82</f>
        <v>119.28</v>
      </c>
    </row>
    <row r="58" s="65" customFormat="true" ht="14.25" hidden="false" customHeight="false" outlineLevel="0" collapsed="false">
      <c r="A58" s="44" t="n">
        <v>56</v>
      </c>
      <c r="B58" s="45" t="s">
        <v>452</v>
      </c>
      <c r="C58" s="45" t="s">
        <v>453</v>
      </c>
      <c r="D58" s="79"/>
      <c r="E58" s="46" t="s">
        <v>454</v>
      </c>
      <c r="F58" s="44" t="n">
        <v>1</v>
      </c>
      <c r="G58" s="44" t="s">
        <v>158</v>
      </c>
      <c r="H58" s="44" t="n">
        <f aca="false">F58*29.82</f>
        <v>29.82</v>
      </c>
    </row>
    <row r="59" s="65" customFormat="true" ht="14.25" hidden="false" customHeight="false" outlineLevel="0" collapsed="false">
      <c r="A59" s="44" t="n">
        <v>57</v>
      </c>
      <c r="B59" s="45" t="s">
        <v>452</v>
      </c>
      <c r="C59" s="45" t="s">
        <v>455</v>
      </c>
      <c r="D59" s="25" t="s">
        <v>456</v>
      </c>
      <c r="E59" s="46" t="s">
        <v>457</v>
      </c>
      <c r="F59" s="44" t="n">
        <v>1</v>
      </c>
      <c r="G59" s="44" t="s">
        <v>158</v>
      </c>
      <c r="H59" s="44" t="n">
        <f aca="false">F59*29.82</f>
        <v>29.82</v>
      </c>
    </row>
    <row r="60" s="65" customFormat="true" ht="14.25" hidden="false" customHeight="false" outlineLevel="0" collapsed="false">
      <c r="A60" s="44" t="n">
        <v>58</v>
      </c>
      <c r="B60" s="45" t="s">
        <v>452</v>
      </c>
      <c r="C60" s="45" t="s">
        <v>458</v>
      </c>
      <c r="D60" s="79"/>
      <c r="E60" s="46" t="s">
        <v>422</v>
      </c>
      <c r="F60" s="44" t="n">
        <v>1</v>
      </c>
      <c r="G60" s="44" t="s">
        <v>158</v>
      </c>
      <c r="H60" s="44" t="n">
        <f aca="false">F60*29.82</f>
        <v>29.82</v>
      </c>
    </row>
    <row r="61" s="65" customFormat="true" ht="14.25" hidden="false" customHeight="false" outlineLevel="0" collapsed="false">
      <c r="A61" s="44" t="n">
        <v>59</v>
      </c>
      <c r="B61" s="45" t="s">
        <v>452</v>
      </c>
      <c r="C61" s="45" t="s">
        <v>459</v>
      </c>
      <c r="D61" s="44"/>
      <c r="E61" s="44" t="s">
        <v>460</v>
      </c>
      <c r="F61" s="82" t="n">
        <v>2</v>
      </c>
      <c r="G61" s="82" t="s">
        <v>171</v>
      </c>
      <c r="H61" s="44" t="n">
        <f aca="false">F61*29.82</f>
        <v>59.64</v>
      </c>
    </row>
    <row r="62" s="65" customFormat="true" ht="14.25" hidden="false" customHeight="false" outlineLevel="0" collapsed="false">
      <c r="A62" s="44" t="n">
        <v>60</v>
      </c>
      <c r="B62" s="45" t="s">
        <v>452</v>
      </c>
      <c r="C62" s="45" t="s">
        <v>461</v>
      </c>
      <c r="D62" s="44"/>
      <c r="E62" s="44" t="s">
        <v>462</v>
      </c>
      <c r="F62" s="82" t="n">
        <v>2</v>
      </c>
      <c r="G62" s="82" t="s">
        <v>171</v>
      </c>
      <c r="H62" s="44" t="n">
        <f aca="false">F62*29.82</f>
        <v>59.64</v>
      </c>
    </row>
    <row r="63" s="65" customFormat="true" ht="14.25" hidden="false" customHeight="false" outlineLevel="0" collapsed="false">
      <c r="A63" s="44" t="n">
        <v>61</v>
      </c>
      <c r="B63" s="45" t="s">
        <v>452</v>
      </c>
      <c r="C63" s="45" t="s">
        <v>463</v>
      </c>
      <c r="D63" s="44"/>
      <c r="E63" s="44" t="s">
        <v>310</v>
      </c>
      <c r="F63" s="82" t="n">
        <v>2</v>
      </c>
      <c r="G63" s="82" t="s">
        <v>171</v>
      </c>
      <c r="H63" s="44" t="n">
        <f aca="false">F63*29.82</f>
        <v>59.64</v>
      </c>
    </row>
    <row r="64" s="65" customFormat="true" ht="14.25" hidden="false" customHeight="false" outlineLevel="0" collapsed="false">
      <c r="A64" s="44" t="n">
        <v>62</v>
      </c>
      <c r="B64" s="45" t="s">
        <v>452</v>
      </c>
      <c r="C64" s="45" t="s">
        <v>464</v>
      </c>
      <c r="D64" s="44"/>
      <c r="E64" s="44" t="s">
        <v>380</v>
      </c>
      <c r="F64" s="82" t="n">
        <v>2</v>
      </c>
      <c r="G64" s="82" t="s">
        <v>171</v>
      </c>
      <c r="H64" s="44" t="n">
        <f aca="false">F64*29.82</f>
        <v>59.64</v>
      </c>
    </row>
    <row r="65" s="65" customFormat="true" ht="14.25" hidden="false" customHeight="false" outlineLevel="0" collapsed="false">
      <c r="A65" s="44" t="n">
        <v>63</v>
      </c>
      <c r="B65" s="45" t="s">
        <v>465</v>
      </c>
      <c r="C65" s="45" t="s">
        <v>466</v>
      </c>
      <c r="D65" s="79"/>
      <c r="E65" s="46" t="s">
        <v>380</v>
      </c>
      <c r="F65" s="44" t="n">
        <v>2</v>
      </c>
      <c r="G65" s="44" t="s">
        <v>171</v>
      </c>
      <c r="H65" s="44" t="n">
        <f aca="false">F65*29.82</f>
        <v>59.64</v>
      </c>
    </row>
    <row r="66" s="65" customFormat="true" ht="14.25" hidden="false" customHeight="false" outlineLevel="0" collapsed="false">
      <c r="A66" s="44" t="n">
        <v>64</v>
      </c>
      <c r="B66" s="45" t="s">
        <v>465</v>
      </c>
      <c r="C66" s="45" t="s">
        <v>467</v>
      </c>
      <c r="D66" s="45" t="s">
        <v>468</v>
      </c>
      <c r="E66" s="46" t="s">
        <v>469</v>
      </c>
      <c r="F66" s="44" t="n">
        <v>1</v>
      </c>
      <c r="G66" s="44" t="s">
        <v>171</v>
      </c>
      <c r="H66" s="44" t="n">
        <f aca="false">F66*29.82</f>
        <v>29.82</v>
      </c>
    </row>
    <row r="67" s="65" customFormat="true" ht="14.25" hidden="false" customHeight="false" outlineLevel="0" collapsed="false">
      <c r="A67" s="44" t="n">
        <v>65</v>
      </c>
      <c r="B67" s="45" t="s">
        <v>465</v>
      </c>
      <c r="C67" s="45" t="s">
        <v>470</v>
      </c>
      <c r="D67" s="79"/>
      <c r="E67" s="46" t="s">
        <v>471</v>
      </c>
      <c r="F67" s="44" t="n">
        <v>2</v>
      </c>
      <c r="G67" s="44" t="s">
        <v>171</v>
      </c>
      <c r="H67" s="44" t="n">
        <f aca="false">F67*29.82</f>
        <v>59.64</v>
      </c>
    </row>
    <row r="68" s="65" customFormat="true" ht="14.25" hidden="false" customHeight="false" outlineLevel="0" collapsed="false">
      <c r="A68" s="44" t="n">
        <v>66</v>
      </c>
      <c r="B68" s="45" t="s">
        <v>465</v>
      </c>
      <c r="C68" s="45" t="s">
        <v>472</v>
      </c>
      <c r="D68" s="79"/>
      <c r="E68" s="46" t="s">
        <v>347</v>
      </c>
      <c r="F68" s="44" t="n">
        <v>3</v>
      </c>
      <c r="G68" s="44" t="s">
        <v>158</v>
      </c>
      <c r="H68" s="44" t="n">
        <f aca="false">F68*29.82</f>
        <v>89.46</v>
      </c>
    </row>
    <row r="69" s="65" customFormat="true" ht="14.25" hidden="false" customHeight="false" outlineLevel="0" collapsed="false">
      <c r="A69" s="44" t="n">
        <v>67</v>
      </c>
      <c r="B69" s="45" t="s">
        <v>465</v>
      </c>
      <c r="C69" s="45" t="s">
        <v>473</v>
      </c>
      <c r="D69" s="79"/>
      <c r="E69" s="46" t="s">
        <v>474</v>
      </c>
      <c r="F69" s="44" t="n">
        <v>1</v>
      </c>
      <c r="G69" s="44" t="s">
        <v>171</v>
      </c>
      <c r="H69" s="44" t="n">
        <f aca="false">F69*29.82</f>
        <v>29.82</v>
      </c>
    </row>
    <row r="70" s="65" customFormat="true" ht="14.25" hidden="false" customHeight="false" outlineLevel="0" collapsed="false">
      <c r="A70" s="44" t="n">
        <v>68</v>
      </c>
      <c r="B70" s="45" t="s">
        <v>475</v>
      </c>
      <c r="C70" s="45" t="s">
        <v>476</v>
      </c>
      <c r="D70" s="79"/>
      <c r="E70" s="46" t="s">
        <v>411</v>
      </c>
      <c r="F70" s="44" t="n">
        <v>4</v>
      </c>
      <c r="G70" s="44" t="s">
        <v>171</v>
      </c>
      <c r="H70" s="44" t="n">
        <f aca="false">F70*29.82</f>
        <v>119.28</v>
      </c>
    </row>
    <row r="71" s="65" customFormat="true" ht="14.25" hidden="false" customHeight="false" outlineLevel="0" collapsed="false">
      <c r="A71" s="44" t="n">
        <v>69</v>
      </c>
      <c r="B71" s="45" t="s">
        <v>475</v>
      </c>
      <c r="C71" s="45" t="s">
        <v>477</v>
      </c>
      <c r="D71" s="79"/>
      <c r="E71" s="46" t="s">
        <v>478</v>
      </c>
      <c r="F71" s="44" t="n">
        <v>5</v>
      </c>
      <c r="G71" s="44" t="s">
        <v>171</v>
      </c>
      <c r="H71" s="44" t="n">
        <f aca="false">F71*29.82</f>
        <v>149.1</v>
      </c>
    </row>
    <row r="72" s="65" customFormat="true" ht="14.25" hidden="false" customHeight="false" outlineLevel="0" collapsed="false">
      <c r="A72" s="44" t="n">
        <v>70</v>
      </c>
      <c r="B72" s="45" t="s">
        <v>475</v>
      </c>
      <c r="C72" s="45" t="s">
        <v>479</v>
      </c>
      <c r="D72" s="45" t="s">
        <v>480</v>
      </c>
      <c r="E72" s="46" t="s">
        <v>481</v>
      </c>
      <c r="F72" s="44" t="n">
        <v>2</v>
      </c>
      <c r="G72" s="44" t="s">
        <v>171</v>
      </c>
      <c r="H72" s="44" t="n">
        <f aca="false">F72*29.82</f>
        <v>59.64</v>
      </c>
    </row>
    <row r="73" s="65" customFormat="true" ht="14.25" hidden="false" customHeight="false" outlineLevel="0" collapsed="false">
      <c r="A73" s="44" t="n">
        <v>71</v>
      </c>
      <c r="B73" s="45" t="s">
        <v>475</v>
      </c>
      <c r="C73" s="45" t="s">
        <v>482</v>
      </c>
      <c r="D73" s="79"/>
      <c r="E73" s="46" t="s">
        <v>422</v>
      </c>
      <c r="F73" s="44" t="n">
        <v>4</v>
      </c>
      <c r="G73" s="44" t="s">
        <v>171</v>
      </c>
      <c r="H73" s="44" t="n">
        <f aca="false">F73*29.82</f>
        <v>119.28</v>
      </c>
    </row>
    <row r="74" s="65" customFormat="true" ht="14.25" hidden="false" customHeight="false" outlineLevel="0" collapsed="false">
      <c r="A74" s="44" t="n">
        <v>72</v>
      </c>
      <c r="B74" s="45" t="s">
        <v>475</v>
      </c>
      <c r="C74" s="45" t="s">
        <v>483</v>
      </c>
      <c r="D74" s="79"/>
      <c r="E74" s="46" t="s">
        <v>51</v>
      </c>
      <c r="F74" s="44" t="n">
        <v>1</v>
      </c>
      <c r="G74" s="44" t="s">
        <v>158</v>
      </c>
      <c r="H74" s="44" t="n">
        <f aca="false">F74*29.82</f>
        <v>29.82</v>
      </c>
    </row>
    <row r="75" s="65" customFormat="true" ht="14.25" hidden="false" customHeight="false" outlineLevel="0" collapsed="false">
      <c r="A75" s="44" t="n">
        <v>73</v>
      </c>
      <c r="B75" s="45" t="s">
        <v>475</v>
      </c>
      <c r="C75" s="45" t="s">
        <v>484</v>
      </c>
      <c r="D75" s="79"/>
      <c r="E75" s="46" t="s">
        <v>422</v>
      </c>
      <c r="F75" s="44" t="n">
        <v>3</v>
      </c>
      <c r="G75" s="44" t="s">
        <v>171</v>
      </c>
      <c r="H75" s="44" t="n">
        <f aca="false">F75*29.82</f>
        <v>89.46</v>
      </c>
    </row>
    <row r="76" s="83" customFormat="true" ht="14.25" hidden="false" customHeight="false" outlineLevel="0" collapsed="false">
      <c r="A76" s="44" t="n">
        <v>74</v>
      </c>
      <c r="B76" s="45" t="s">
        <v>475</v>
      </c>
      <c r="C76" s="45" t="s">
        <v>485</v>
      </c>
      <c r="D76" s="45" t="s">
        <v>485</v>
      </c>
      <c r="E76" s="46" t="s">
        <v>486</v>
      </c>
      <c r="F76" s="44" t="n">
        <v>4</v>
      </c>
      <c r="G76" s="44" t="s">
        <v>180</v>
      </c>
      <c r="H76" s="44" t="n">
        <f aca="false">F76*29.82</f>
        <v>119.28</v>
      </c>
    </row>
    <row r="77" s="65" customFormat="true" ht="14.25" hidden="false" customHeight="false" outlineLevel="0" collapsed="false">
      <c r="A77" s="44" t="n">
        <v>75</v>
      </c>
      <c r="B77" s="45" t="s">
        <v>475</v>
      </c>
      <c r="C77" s="45" t="s">
        <v>487</v>
      </c>
      <c r="D77" s="79"/>
      <c r="E77" s="46" t="s">
        <v>411</v>
      </c>
      <c r="F77" s="44" t="n">
        <v>4</v>
      </c>
      <c r="G77" s="44" t="s">
        <v>171</v>
      </c>
      <c r="H77" s="44" t="n">
        <f aca="false">F77*29.82</f>
        <v>119.28</v>
      </c>
    </row>
    <row r="78" s="65" customFormat="true" ht="14.25" hidden="false" customHeight="false" outlineLevel="0" collapsed="false">
      <c r="A78" s="44" t="n">
        <v>76</v>
      </c>
      <c r="B78" s="45" t="s">
        <v>475</v>
      </c>
      <c r="C78" s="45" t="s">
        <v>488</v>
      </c>
      <c r="D78" s="79"/>
      <c r="E78" s="46" t="s">
        <v>23</v>
      </c>
      <c r="F78" s="44" t="n">
        <v>2</v>
      </c>
      <c r="G78" s="44" t="s">
        <v>171</v>
      </c>
      <c r="H78" s="44" t="n">
        <f aca="false">F78*29.82</f>
        <v>59.64</v>
      </c>
    </row>
    <row r="79" s="65" customFormat="true" ht="14.25" hidden="false" customHeight="false" outlineLevel="0" collapsed="false">
      <c r="A79" s="44" t="n">
        <v>77</v>
      </c>
      <c r="B79" s="45" t="s">
        <v>475</v>
      </c>
      <c r="C79" s="45" t="s">
        <v>489</v>
      </c>
      <c r="D79" s="32" t="s">
        <v>490</v>
      </c>
      <c r="E79" s="46" t="s">
        <v>491</v>
      </c>
      <c r="F79" s="44" t="n">
        <v>5</v>
      </c>
      <c r="G79" s="44" t="s">
        <v>171</v>
      </c>
      <c r="H79" s="44" t="n">
        <f aca="false">F79*29.82</f>
        <v>149.1</v>
      </c>
    </row>
    <row r="80" s="65" customFormat="true" ht="14.25" hidden="false" customHeight="false" outlineLevel="0" collapsed="false">
      <c r="A80" s="44" t="n">
        <v>78</v>
      </c>
      <c r="B80" s="45" t="s">
        <v>475</v>
      </c>
      <c r="C80" s="45" t="s">
        <v>492</v>
      </c>
      <c r="D80" s="79"/>
      <c r="E80" s="46" t="s">
        <v>364</v>
      </c>
      <c r="F80" s="44" t="n">
        <v>4</v>
      </c>
      <c r="G80" s="44" t="s">
        <v>171</v>
      </c>
      <c r="H80" s="44" t="n">
        <f aca="false">F80*29.82</f>
        <v>119.28</v>
      </c>
    </row>
    <row r="81" s="65" customFormat="true" ht="14.25" hidden="false" customHeight="false" outlineLevel="0" collapsed="false">
      <c r="A81" s="44" t="n">
        <v>79</v>
      </c>
      <c r="B81" s="45" t="s">
        <v>475</v>
      </c>
      <c r="C81" s="45" t="s">
        <v>493</v>
      </c>
      <c r="D81" s="25" t="s">
        <v>493</v>
      </c>
      <c r="E81" s="46" t="s">
        <v>364</v>
      </c>
      <c r="F81" s="44" t="n">
        <v>7</v>
      </c>
      <c r="G81" s="44" t="s">
        <v>171</v>
      </c>
      <c r="H81" s="44" t="n">
        <f aca="false">F81*29.82</f>
        <v>208.74</v>
      </c>
    </row>
    <row r="82" s="65" customFormat="true" ht="14.25" hidden="false" customHeight="false" outlineLevel="0" collapsed="false">
      <c r="A82" s="44" t="n">
        <v>80</v>
      </c>
      <c r="B82" s="45" t="s">
        <v>475</v>
      </c>
      <c r="C82" s="45" t="s">
        <v>494</v>
      </c>
      <c r="D82" s="79"/>
      <c r="E82" s="46" t="s">
        <v>364</v>
      </c>
      <c r="F82" s="44" t="n">
        <v>1</v>
      </c>
      <c r="G82" s="44" t="s">
        <v>158</v>
      </c>
      <c r="H82" s="44" t="n">
        <f aca="false">F82*29.82</f>
        <v>29.82</v>
      </c>
    </row>
    <row r="83" s="65" customFormat="true" ht="14.25" hidden="false" customHeight="false" outlineLevel="0" collapsed="false">
      <c r="A83" s="44" t="n">
        <v>81</v>
      </c>
      <c r="B83" s="45" t="s">
        <v>475</v>
      </c>
      <c r="C83" s="45" t="s">
        <v>495</v>
      </c>
      <c r="D83" s="79"/>
      <c r="E83" s="46" t="s">
        <v>380</v>
      </c>
      <c r="F83" s="44" t="n">
        <v>2</v>
      </c>
      <c r="G83" s="44" t="s">
        <v>171</v>
      </c>
      <c r="H83" s="44" t="n">
        <f aca="false">F83*29.82</f>
        <v>59.64</v>
      </c>
    </row>
    <row r="84" s="65" customFormat="true" ht="14.25" hidden="false" customHeight="false" outlineLevel="0" collapsed="false">
      <c r="A84" s="44" t="n">
        <v>82</v>
      </c>
      <c r="B84" s="45" t="s">
        <v>475</v>
      </c>
      <c r="C84" s="45" t="s">
        <v>496</v>
      </c>
      <c r="D84" s="79"/>
      <c r="E84" s="46" t="s">
        <v>491</v>
      </c>
      <c r="F84" s="44" t="n">
        <v>1</v>
      </c>
      <c r="G84" s="44" t="s">
        <v>158</v>
      </c>
      <c r="H84" s="44" t="n">
        <f aca="false">F84*29.82</f>
        <v>29.82</v>
      </c>
    </row>
    <row r="85" s="65" customFormat="true" ht="14.25" hidden="false" customHeight="false" outlineLevel="0" collapsed="false">
      <c r="A85" s="44" t="n">
        <v>83</v>
      </c>
      <c r="B85" s="45" t="s">
        <v>475</v>
      </c>
      <c r="C85" s="45" t="s">
        <v>497</v>
      </c>
      <c r="D85" s="79"/>
      <c r="E85" s="46" t="s">
        <v>498</v>
      </c>
      <c r="F85" s="44" t="n">
        <v>2</v>
      </c>
      <c r="G85" s="44" t="s">
        <v>171</v>
      </c>
      <c r="H85" s="44" t="n">
        <f aca="false">F85*29.82</f>
        <v>59.64</v>
      </c>
    </row>
    <row r="86" s="65" customFormat="true" ht="14.25" hidden="false" customHeight="false" outlineLevel="0" collapsed="false">
      <c r="A86" s="44" t="n">
        <v>84</v>
      </c>
      <c r="B86" s="45" t="s">
        <v>475</v>
      </c>
      <c r="C86" s="45" t="s">
        <v>499</v>
      </c>
      <c r="D86" s="79"/>
      <c r="E86" s="46" t="s">
        <v>367</v>
      </c>
      <c r="F86" s="44" t="n">
        <v>2</v>
      </c>
      <c r="G86" s="44" t="s">
        <v>171</v>
      </c>
      <c r="H86" s="44" t="n">
        <f aca="false">F86*29.82</f>
        <v>59.64</v>
      </c>
    </row>
    <row r="87" s="65" customFormat="true" ht="14.25" hidden="false" customHeight="false" outlineLevel="0" collapsed="false">
      <c r="A87" s="44" t="n">
        <v>85</v>
      </c>
      <c r="B87" s="45" t="s">
        <v>475</v>
      </c>
      <c r="C87" s="45" t="s">
        <v>500</v>
      </c>
      <c r="D87" s="79"/>
      <c r="E87" s="46" t="s">
        <v>17</v>
      </c>
      <c r="F87" s="44" t="n">
        <v>1</v>
      </c>
      <c r="G87" s="44" t="s">
        <v>158</v>
      </c>
      <c r="H87" s="44" t="n">
        <f aca="false">F87*29.82</f>
        <v>29.82</v>
      </c>
    </row>
    <row r="88" s="65" customFormat="true" ht="14.25" hidden="false" customHeight="false" outlineLevel="0" collapsed="false">
      <c r="A88" s="44" t="n">
        <v>86</v>
      </c>
      <c r="B88" s="45" t="s">
        <v>501</v>
      </c>
      <c r="C88" s="45" t="s">
        <v>502</v>
      </c>
      <c r="D88" s="79"/>
      <c r="E88" s="46" t="s">
        <v>43</v>
      </c>
      <c r="F88" s="44" t="n">
        <v>2</v>
      </c>
      <c r="G88" s="44" t="s">
        <v>171</v>
      </c>
      <c r="H88" s="44" t="n">
        <f aca="false">F88*29.82</f>
        <v>59.64</v>
      </c>
    </row>
    <row r="89" s="65" customFormat="true" ht="14.25" hidden="false" customHeight="false" outlineLevel="0" collapsed="false">
      <c r="A89" s="44" t="n">
        <v>87</v>
      </c>
      <c r="B89" s="45" t="s">
        <v>501</v>
      </c>
      <c r="C89" s="45" t="s">
        <v>503</v>
      </c>
      <c r="D89" s="79"/>
      <c r="E89" s="46" t="s">
        <v>504</v>
      </c>
      <c r="F89" s="44" t="n">
        <v>1</v>
      </c>
      <c r="G89" s="44" t="s">
        <v>158</v>
      </c>
      <c r="H89" s="44" t="n">
        <f aca="false">F89*29.82</f>
        <v>29.82</v>
      </c>
    </row>
    <row r="90" s="65" customFormat="true" ht="14.25" hidden="false" customHeight="false" outlineLevel="0" collapsed="false">
      <c r="A90" s="44" t="n">
        <v>88</v>
      </c>
      <c r="B90" s="45" t="s">
        <v>501</v>
      </c>
      <c r="C90" s="45" t="s">
        <v>505</v>
      </c>
      <c r="D90" s="79"/>
      <c r="E90" s="46" t="s">
        <v>373</v>
      </c>
      <c r="F90" s="44" t="n">
        <v>2</v>
      </c>
      <c r="G90" s="44" t="s">
        <v>171</v>
      </c>
      <c r="H90" s="44" t="n">
        <f aca="false">F90*29.82</f>
        <v>59.64</v>
      </c>
    </row>
    <row r="91" s="65" customFormat="true" ht="14.25" hidden="false" customHeight="false" outlineLevel="0" collapsed="false">
      <c r="A91" s="44" t="n">
        <v>89</v>
      </c>
      <c r="B91" s="45" t="s">
        <v>501</v>
      </c>
      <c r="C91" s="45" t="s">
        <v>506</v>
      </c>
      <c r="D91" s="79"/>
      <c r="E91" s="46" t="s">
        <v>507</v>
      </c>
      <c r="F91" s="44" t="n">
        <v>2</v>
      </c>
      <c r="G91" s="44" t="s">
        <v>171</v>
      </c>
      <c r="H91" s="44" t="n">
        <f aca="false">F91*29.82</f>
        <v>59.64</v>
      </c>
    </row>
    <row r="92" s="65" customFormat="true" ht="14.25" hidden="false" customHeight="false" outlineLevel="0" collapsed="false">
      <c r="A92" s="44" t="n">
        <v>90</v>
      </c>
      <c r="B92" s="45" t="s">
        <v>501</v>
      </c>
      <c r="C92" s="45" t="s">
        <v>508</v>
      </c>
      <c r="D92" s="79"/>
      <c r="E92" s="46" t="s">
        <v>509</v>
      </c>
      <c r="F92" s="44" t="n">
        <v>1</v>
      </c>
      <c r="G92" s="44" t="s">
        <v>158</v>
      </c>
      <c r="H92" s="44" t="n">
        <f aca="false">F92*29.82</f>
        <v>29.82</v>
      </c>
    </row>
    <row r="93" s="65" customFormat="true" ht="14.25" hidden="false" customHeight="false" outlineLevel="0" collapsed="false">
      <c r="A93" s="44" t="n">
        <v>91</v>
      </c>
      <c r="B93" s="45" t="s">
        <v>501</v>
      </c>
      <c r="C93" s="45" t="s">
        <v>510</v>
      </c>
      <c r="D93" s="79"/>
      <c r="E93" s="46" t="s">
        <v>422</v>
      </c>
      <c r="F93" s="44" t="n">
        <v>1</v>
      </c>
      <c r="G93" s="44" t="s">
        <v>158</v>
      </c>
      <c r="H93" s="44" t="n">
        <f aca="false">F93*29.82</f>
        <v>29.82</v>
      </c>
    </row>
    <row r="94" s="65" customFormat="true" ht="14.25" hidden="false" customHeight="false" outlineLevel="0" collapsed="false">
      <c r="A94" s="44" t="n">
        <v>92</v>
      </c>
      <c r="B94" s="45" t="s">
        <v>501</v>
      </c>
      <c r="C94" s="45" t="s">
        <v>511</v>
      </c>
      <c r="D94" s="79"/>
      <c r="E94" s="46" t="s">
        <v>512</v>
      </c>
      <c r="F94" s="44" t="n">
        <v>4</v>
      </c>
      <c r="G94" s="44" t="s">
        <v>171</v>
      </c>
      <c r="H94" s="44" t="n">
        <f aca="false">F94*29.82</f>
        <v>119.28</v>
      </c>
    </row>
    <row r="95" s="65" customFormat="true" ht="14.25" hidden="false" customHeight="false" outlineLevel="0" collapsed="false">
      <c r="A95" s="44" t="n">
        <v>93</v>
      </c>
      <c r="B95" s="45" t="s">
        <v>501</v>
      </c>
      <c r="C95" s="45" t="s">
        <v>513</v>
      </c>
      <c r="D95" s="25" t="s">
        <v>514</v>
      </c>
      <c r="E95" s="46" t="s">
        <v>373</v>
      </c>
      <c r="F95" s="44" t="n">
        <v>4</v>
      </c>
      <c r="G95" s="44" t="s">
        <v>171</v>
      </c>
      <c r="H95" s="44" t="n">
        <f aca="false">F95*29.82</f>
        <v>119.28</v>
      </c>
    </row>
    <row r="96" s="65" customFormat="true" ht="14.25" hidden="false" customHeight="false" outlineLevel="0" collapsed="false">
      <c r="A96" s="44" t="n">
        <v>94</v>
      </c>
      <c r="B96" s="45" t="s">
        <v>501</v>
      </c>
      <c r="C96" s="45" t="s">
        <v>515</v>
      </c>
      <c r="D96" s="79"/>
      <c r="E96" s="46" t="s">
        <v>504</v>
      </c>
      <c r="F96" s="44" t="n">
        <v>3</v>
      </c>
      <c r="G96" s="44" t="s">
        <v>171</v>
      </c>
      <c r="H96" s="44" t="n">
        <f aca="false">F96*29.82</f>
        <v>89.46</v>
      </c>
    </row>
    <row r="97" s="65" customFormat="true" ht="14.25" hidden="false" customHeight="false" outlineLevel="0" collapsed="false">
      <c r="A97" s="44" t="n">
        <v>95</v>
      </c>
      <c r="B97" s="45" t="s">
        <v>501</v>
      </c>
      <c r="C97" s="45" t="s">
        <v>516</v>
      </c>
      <c r="D97" s="79"/>
      <c r="E97" s="46" t="s">
        <v>48</v>
      </c>
      <c r="F97" s="44" t="n">
        <v>3</v>
      </c>
      <c r="G97" s="44" t="s">
        <v>171</v>
      </c>
      <c r="H97" s="44" t="n">
        <f aca="false">F97*29.82</f>
        <v>89.46</v>
      </c>
    </row>
    <row r="98" s="65" customFormat="true" ht="14.25" hidden="false" customHeight="false" outlineLevel="0" collapsed="false">
      <c r="A98" s="44" t="n">
        <v>96</v>
      </c>
      <c r="B98" s="45" t="s">
        <v>501</v>
      </c>
      <c r="C98" s="45" t="s">
        <v>517</v>
      </c>
      <c r="D98" s="79"/>
      <c r="E98" s="46" t="s">
        <v>351</v>
      </c>
      <c r="F98" s="44" t="n">
        <v>2</v>
      </c>
      <c r="G98" s="44" t="s">
        <v>171</v>
      </c>
      <c r="H98" s="44" t="n">
        <f aca="false">F98*29.82</f>
        <v>59.64</v>
      </c>
    </row>
    <row r="99" s="65" customFormat="true" ht="14.25" hidden="false" customHeight="false" outlineLevel="0" collapsed="false">
      <c r="A99" s="44" t="n">
        <v>97</v>
      </c>
      <c r="B99" s="45" t="s">
        <v>501</v>
      </c>
      <c r="C99" s="45" t="s">
        <v>518</v>
      </c>
      <c r="D99" s="25" t="s">
        <v>519</v>
      </c>
      <c r="E99" s="46" t="s">
        <v>520</v>
      </c>
      <c r="F99" s="44" t="n">
        <v>7</v>
      </c>
      <c r="G99" s="44" t="s">
        <v>180</v>
      </c>
      <c r="H99" s="44" t="n">
        <f aca="false">F99*29.82</f>
        <v>208.74</v>
      </c>
    </row>
    <row r="100" s="65" customFormat="true" ht="14.25" hidden="false" customHeight="false" outlineLevel="0" collapsed="false">
      <c r="A100" s="44" t="n">
        <v>98</v>
      </c>
      <c r="B100" s="45" t="s">
        <v>501</v>
      </c>
      <c r="C100" s="45" t="s">
        <v>521</v>
      </c>
      <c r="D100" s="25" t="s">
        <v>522</v>
      </c>
      <c r="E100" s="46" t="s">
        <v>23</v>
      </c>
      <c r="F100" s="44" t="n">
        <v>3</v>
      </c>
      <c r="G100" s="44" t="s">
        <v>171</v>
      </c>
      <c r="H100" s="44" t="n">
        <f aca="false">F100*29.82</f>
        <v>89.46</v>
      </c>
    </row>
    <row r="101" s="65" customFormat="true" ht="14.25" hidden="false" customHeight="false" outlineLevel="0" collapsed="false">
      <c r="A101" s="44" t="n">
        <v>99</v>
      </c>
      <c r="B101" s="45" t="s">
        <v>501</v>
      </c>
      <c r="C101" s="45" t="s">
        <v>523</v>
      </c>
      <c r="D101" s="79"/>
      <c r="E101" s="46" t="s">
        <v>524</v>
      </c>
      <c r="F101" s="44" t="n">
        <v>3</v>
      </c>
      <c r="G101" s="44" t="s">
        <v>171</v>
      </c>
      <c r="H101" s="44" t="n">
        <f aca="false">F101*29.82</f>
        <v>89.46</v>
      </c>
    </row>
    <row r="102" s="65" customFormat="true" ht="14.25" hidden="false" customHeight="false" outlineLevel="0" collapsed="false">
      <c r="A102" s="44" t="n">
        <v>100</v>
      </c>
      <c r="B102" s="45" t="s">
        <v>501</v>
      </c>
      <c r="C102" s="45" t="s">
        <v>525</v>
      </c>
      <c r="D102" s="79"/>
      <c r="E102" s="46" t="s">
        <v>23</v>
      </c>
      <c r="F102" s="44" t="n">
        <v>4</v>
      </c>
      <c r="G102" s="44" t="s">
        <v>180</v>
      </c>
      <c r="H102" s="44" t="n">
        <f aca="false">F102*29.82</f>
        <v>119.28</v>
      </c>
    </row>
    <row r="103" s="65" customFormat="true" ht="14.25" hidden="false" customHeight="false" outlineLevel="0" collapsed="false">
      <c r="A103" s="44" t="n">
        <v>101</v>
      </c>
      <c r="B103" s="45" t="s">
        <v>501</v>
      </c>
      <c r="C103" s="45" t="s">
        <v>526</v>
      </c>
      <c r="D103" s="79"/>
      <c r="E103" s="46" t="s">
        <v>527</v>
      </c>
      <c r="F103" s="44" t="n">
        <v>1</v>
      </c>
      <c r="G103" s="44" t="s">
        <v>158</v>
      </c>
      <c r="H103" s="44" t="n">
        <f aca="false">F103*29.82</f>
        <v>29.82</v>
      </c>
    </row>
    <row r="104" s="65" customFormat="true" ht="14.25" hidden="false" customHeight="false" outlineLevel="0" collapsed="false">
      <c r="A104" s="44" t="n">
        <v>102</v>
      </c>
      <c r="B104" s="45" t="s">
        <v>501</v>
      </c>
      <c r="C104" s="80" t="s">
        <v>528</v>
      </c>
      <c r="D104" s="79"/>
      <c r="E104" s="81" t="s">
        <v>529</v>
      </c>
      <c r="F104" s="82" t="n">
        <v>1</v>
      </c>
      <c r="G104" s="82" t="s">
        <v>158</v>
      </c>
      <c r="H104" s="44" t="n">
        <f aca="false">F104*29.82</f>
        <v>29.82</v>
      </c>
    </row>
    <row r="105" s="65" customFormat="true" ht="14.25" hidden="false" customHeight="false" outlineLevel="0" collapsed="false">
      <c r="A105" s="44" t="n">
        <v>103</v>
      </c>
      <c r="B105" s="45" t="s">
        <v>501</v>
      </c>
      <c r="C105" s="80" t="s">
        <v>530</v>
      </c>
      <c r="D105" s="79"/>
      <c r="E105" s="81" t="s">
        <v>422</v>
      </c>
      <c r="F105" s="82" t="n">
        <v>1</v>
      </c>
      <c r="G105" s="82" t="s">
        <v>171</v>
      </c>
      <c r="H105" s="44" t="n">
        <f aca="false">F105*29.82</f>
        <v>29.82</v>
      </c>
    </row>
    <row r="106" s="65" customFormat="true" ht="14.25" hidden="false" customHeight="false" outlineLevel="0" collapsed="false">
      <c r="A106" s="44" t="n">
        <v>104</v>
      </c>
      <c r="B106" s="45" t="s">
        <v>501</v>
      </c>
      <c r="C106" s="80" t="s">
        <v>531</v>
      </c>
      <c r="D106" s="82"/>
      <c r="E106" s="81" t="s">
        <v>532</v>
      </c>
      <c r="F106" s="82" t="n">
        <v>1</v>
      </c>
      <c r="G106" s="82" t="s">
        <v>158</v>
      </c>
      <c r="H106" s="44" t="n">
        <f aca="false">F106*29.82</f>
        <v>29.82</v>
      </c>
    </row>
    <row r="107" s="65" customFormat="true" ht="14.25" hidden="false" customHeight="false" outlineLevel="0" collapsed="false">
      <c r="A107" s="44" t="n">
        <v>105</v>
      </c>
      <c r="B107" s="45" t="s">
        <v>533</v>
      </c>
      <c r="C107" s="45" t="s">
        <v>534</v>
      </c>
      <c r="D107" s="32" t="s">
        <v>535</v>
      </c>
      <c r="E107" s="46" t="s">
        <v>118</v>
      </c>
      <c r="F107" s="44" t="n">
        <v>1</v>
      </c>
      <c r="G107" s="44" t="s">
        <v>158</v>
      </c>
      <c r="H107" s="44" t="n">
        <f aca="false">F107*29.82</f>
        <v>29.82</v>
      </c>
    </row>
    <row r="108" s="65" customFormat="true" ht="14.25" hidden="false" customHeight="false" outlineLevel="0" collapsed="false">
      <c r="A108" s="44" t="n">
        <v>106</v>
      </c>
      <c r="B108" s="45" t="s">
        <v>533</v>
      </c>
      <c r="C108" s="45" t="s">
        <v>536</v>
      </c>
      <c r="D108" s="79"/>
      <c r="E108" s="40" t="s">
        <v>537</v>
      </c>
      <c r="F108" s="44" t="n">
        <v>1</v>
      </c>
      <c r="G108" s="44" t="s">
        <v>158</v>
      </c>
      <c r="H108" s="44" t="n">
        <f aca="false">F108*29.82</f>
        <v>29.82</v>
      </c>
    </row>
    <row r="109" s="65" customFormat="true" ht="14.25" hidden="false" customHeight="false" outlineLevel="0" collapsed="false">
      <c r="A109" s="44" t="n">
        <v>107</v>
      </c>
      <c r="B109" s="45" t="s">
        <v>533</v>
      </c>
      <c r="C109" s="45" t="s">
        <v>538</v>
      </c>
      <c r="D109" s="79"/>
      <c r="E109" s="46" t="s">
        <v>373</v>
      </c>
      <c r="F109" s="44" t="n">
        <v>2</v>
      </c>
      <c r="G109" s="44" t="s">
        <v>171</v>
      </c>
      <c r="H109" s="44" t="n">
        <f aca="false">F109*29.82</f>
        <v>59.64</v>
      </c>
    </row>
    <row r="110" s="65" customFormat="true" ht="14.25" hidden="false" customHeight="false" outlineLevel="0" collapsed="false">
      <c r="A110" s="44" t="n">
        <v>108</v>
      </c>
      <c r="B110" s="45" t="s">
        <v>533</v>
      </c>
      <c r="C110" s="45" t="s">
        <v>539</v>
      </c>
      <c r="D110" s="79"/>
      <c r="E110" s="46" t="s">
        <v>540</v>
      </c>
      <c r="F110" s="44" t="n">
        <v>3</v>
      </c>
      <c r="G110" s="44" t="s">
        <v>171</v>
      </c>
      <c r="H110" s="44" t="n">
        <f aca="false">F110*29.82</f>
        <v>89.46</v>
      </c>
    </row>
    <row r="111" s="65" customFormat="true" ht="14.25" hidden="false" customHeight="false" outlineLevel="0" collapsed="false">
      <c r="A111" s="44" t="n">
        <v>109</v>
      </c>
      <c r="B111" s="45" t="s">
        <v>533</v>
      </c>
      <c r="C111" s="45" t="s">
        <v>541</v>
      </c>
      <c r="D111" s="79"/>
      <c r="E111" s="46" t="s">
        <v>542</v>
      </c>
      <c r="F111" s="44" t="n">
        <v>5</v>
      </c>
      <c r="G111" s="44" t="s">
        <v>171</v>
      </c>
      <c r="H111" s="44" t="n">
        <f aca="false">F111*29.82</f>
        <v>149.1</v>
      </c>
    </row>
    <row r="112" s="65" customFormat="true" ht="14.25" hidden="false" customHeight="false" outlineLevel="0" collapsed="false">
      <c r="A112" s="44" t="n">
        <v>110</v>
      </c>
      <c r="B112" s="45" t="s">
        <v>533</v>
      </c>
      <c r="C112" s="45" t="s">
        <v>543</v>
      </c>
      <c r="D112" s="79"/>
      <c r="E112" s="46" t="s">
        <v>524</v>
      </c>
      <c r="F112" s="44" t="n">
        <v>1</v>
      </c>
      <c r="G112" s="44" t="s">
        <v>158</v>
      </c>
      <c r="H112" s="44" t="n">
        <f aca="false">F112*29.82</f>
        <v>29.82</v>
      </c>
    </row>
    <row r="113" s="65" customFormat="true" ht="14.25" hidden="false" customHeight="false" outlineLevel="0" collapsed="false">
      <c r="A113" s="44" t="n">
        <v>111</v>
      </c>
      <c r="B113" s="45" t="s">
        <v>533</v>
      </c>
      <c r="C113" s="45" t="s">
        <v>544</v>
      </c>
      <c r="D113" s="79"/>
      <c r="E113" s="46" t="s">
        <v>545</v>
      </c>
      <c r="F113" s="44" t="n">
        <v>2</v>
      </c>
      <c r="G113" s="44" t="s">
        <v>158</v>
      </c>
      <c r="H113" s="44" t="n">
        <f aca="false">F113*29.82</f>
        <v>59.64</v>
      </c>
    </row>
    <row r="114" s="65" customFormat="true" ht="14.25" hidden="false" customHeight="false" outlineLevel="0" collapsed="false">
      <c r="A114" s="44" t="n">
        <v>112</v>
      </c>
      <c r="B114" s="45" t="s">
        <v>533</v>
      </c>
      <c r="C114" s="45" t="s">
        <v>546</v>
      </c>
      <c r="D114" s="79"/>
      <c r="E114" s="40" t="s">
        <v>422</v>
      </c>
      <c r="F114" s="44" t="n">
        <v>1</v>
      </c>
      <c r="G114" s="44" t="s">
        <v>158</v>
      </c>
      <c r="H114" s="44" t="n">
        <f aca="false">F114*29.82</f>
        <v>29.82</v>
      </c>
    </row>
    <row r="115" s="65" customFormat="true" ht="14.25" hidden="false" customHeight="false" outlineLevel="0" collapsed="false">
      <c r="A115" s="44" t="n">
        <v>113</v>
      </c>
      <c r="B115" s="45" t="s">
        <v>533</v>
      </c>
      <c r="C115" s="45" t="s">
        <v>547</v>
      </c>
      <c r="D115" s="79"/>
      <c r="E115" s="46" t="s">
        <v>537</v>
      </c>
      <c r="F115" s="44" t="n">
        <v>1</v>
      </c>
      <c r="G115" s="44" t="s">
        <v>158</v>
      </c>
      <c r="H115" s="44" t="n">
        <f aca="false">F115*29.82</f>
        <v>29.82</v>
      </c>
    </row>
    <row r="116" s="65" customFormat="true" ht="14.25" hidden="false" customHeight="false" outlineLevel="0" collapsed="false">
      <c r="A116" s="44" t="n">
        <v>114</v>
      </c>
      <c r="B116" s="45" t="s">
        <v>533</v>
      </c>
      <c r="C116" s="45" t="s">
        <v>548</v>
      </c>
      <c r="D116" s="79"/>
      <c r="E116" s="46" t="s">
        <v>549</v>
      </c>
      <c r="F116" s="44" t="n">
        <v>4</v>
      </c>
      <c r="G116" s="44" t="s">
        <v>171</v>
      </c>
      <c r="H116" s="44" t="n">
        <f aca="false">F116*29.82</f>
        <v>119.28</v>
      </c>
    </row>
    <row r="117" s="65" customFormat="true" ht="14.25" hidden="false" customHeight="false" outlineLevel="0" collapsed="false">
      <c r="A117" s="44" t="n">
        <v>115</v>
      </c>
      <c r="B117" s="45" t="s">
        <v>533</v>
      </c>
      <c r="C117" s="45" t="s">
        <v>550</v>
      </c>
      <c r="D117" s="79"/>
      <c r="E117" s="46" t="s">
        <v>551</v>
      </c>
      <c r="F117" s="44" t="n">
        <v>1</v>
      </c>
      <c r="G117" s="44" t="s">
        <v>171</v>
      </c>
      <c r="H117" s="44" t="n">
        <f aca="false">F117*29.82</f>
        <v>29.82</v>
      </c>
    </row>
    <row r="118" s="65" customFormat="true" ht="14.25" hidden="false" customHeight="false" outlineLevel="0" collapsed="false">
      <c r="A118" s="44" t="n">
        <v>116</v>
      </c>
      <c r="B118" s="45" t="s">
        <v>533</v>
      </c>
      <c r="C118" s="45" t="s">
        <v>552</v>
      </c>
      <c r="D118" s="79"/>
      <c r="E118" s="46" t="s">
        <v>369</v>
      </c>
      <c r="F118" s="44" t="n">
        <v>2</v>
      </c>
      <c r="G118" s="44" t="s">
        <v>171</v>
      </c>
      <c r="H118" s="44" t="n">
        <f aca="false">F118*29.82</f>
        <v>59.64</v>
      </c>
    </row>
    <row r="119" s="65" customFormat="true" ht="14.25" hidden="false" customHeight="false" outlineLevel="0" collapsed="false">
      <c r="A119" s="44" t="n">
        <v>117</v>
      </c>
      <c r="B119" s="45" t="s">
        <v>533</v>
      </c>
      <c r="C119" s="45" t="s">
        <v>553</v>
      </c>
      <c r="D119" s="79"/>
      <c r="E119" s="46" t="s">
        <v>413</v>
      </c>
      <c r="F119" s="44" t="n">
        <v>4</v>
      </c>
      <c r="G119" s="44" t="s">
        <v>171</v>
      </c>
      <c r="H119" s="44" t="n">
        <f aca="false">F119*29.82</f>
        <v>119.28</v>
      </c>
    </row>
    <row r="120" s="65" customFormat="true" ht="14.25" hidden="false" customHeight="false" outlineLevel="0" collapsed="false">
      <c r="A120" s="44" t="n">
        <v>118</v>
      </c>
      <c r="B120" s="45" t="s">
        <v>533</v>
      </c>
      <c r="C120" s="45" t="s">
        <v>554</v>
      </c>
      <c r="D120" s="79"/>
      <c r="E120" s="46" t="s">
        <v>411</v>
      </c>
      <c r="F120" s="44" t="n">
        <v>2</v>
      </c>
      <c r="G120" s="44" t="s">
        <v>171</v>
      </c>
      <c r="H120" s="44" t="n">
        <f aca="false">F120*29.82</f>
        <v>59.64</v>
      </c>
    </row>
    <row r="121" s="65" customFormat="true" ht="14.25" hidden="false" customHeight="false" outlineLevel="0" collapsed="false">
      <c r="A121" s="44" t="n">
        <v>119</v>
      </c>
      <c r="B121" s="45" t="s">
        <v>555</v>
      </c>
      <c r="C121" s="45" t="s">
        <v>556</v>
      </c>
      <c r="D121" s="79"/>
      <c r="E121" s="46" t="s">
        <v>557</v>
      </c>
      <c r="F121" s="44" t="n">
        <v>1</v>
      </c>
      <c r="G121" s="44" t="s">
        <v>158</v>
      </c>
      <c r="H121" s="44" t="n">
        <f aca="false">F121*29.82</f>
        <v>29.82</v>
      </c>
    </row>
    <row r="122" s="65" customFormat="true" ht="14.25" hidden="false" customHeight="false" outlineLevel="0" collapsed="false">
      <c r="A122" s="44" t="n">
        <v>120</v>
      </c>
      <c r="B122" s="45" t="s">
        <v>555</v>
      </c>
      <c r="C122" s="45" t="s">
        <v>558</v>
      </c>
      <c r="D122" s="79"/>
      <c r="E122" s="46" t="s">
        <v>559</v>
      </c>
      <c r="F122" s="44" t="n">
        <v>1</v>
      </c>
      <c r="G122" s="44" t="s">
        <v>171</v>
      </c>
      <c r="H122" s="44" t="n">
        <f aca="false">F122*29.82</f>
        <v>29.82</v>
      </c>
    </row>
    <row r="123" s="65" customFormat="true" ht="14.25" hidden="false" customHeight="false" outlineLevel="0" collapsed="false">
      <c r="A123" s="44" t="n">
        <v>121</v>
      </c>
      <c r="B123" s="45" t="s">
        <v>555</v>
      </c>
      <c r="C123" s="45" t="s">
        <v>560</v>
      </c>
      <c r="D123" s="79"/>
      <c r="E123" s="46" t="s">
        <v>451</v>
      </c>
      <c r="F123" s="44" t="n">
        <v>4</v>
      </c>
      <c r="G123" s="44" t="s">
        <v>171</v>
      </c>
      <c r="H123" s="44" t="n">
        <f aca="false">F123*29.82</f>
        <v>119.28</v>
      </c>
    </row>
    <row r="124" s="65" customFormat="true" ht="14.25" hidden="false" customHeight="false" outlineLevel="0" collapsed="false">
      <c r="A124" s="44" t="n">
        <v>122</v>
      </c>
      <c r="B124" s="45" t="s">
        <v>555</v>
      </c>
      <c r="C124" s="45" t="s">
        <v>561</v>
      </c>
      <c r="D124" s="79"/>
      <c r="E124" s="46" t="s">
        <v>562</v>
      </c>
      <c r="F124" s="44" t="n">
        <v>1</v>
      </c>
      <c r="G124" s="44" t="s">
        <v>158</v>
      </c>
      <c r="H124" s="44" t="n">
        <f aca="false">F124*29.82</f>
        <v>29.82</v>
      </c>
    </row>
    <row r="125" s="65" customFormat="true" ht="14.25" hidden="false" customHeight="false" outlineLevel="0" collapsed="false">
      <c r="A125" s="44" t="n">
        <v>123</v>
      </c>
      <c r="B125" s="45" t="s">
        <v>555</v>
      </c>
      <c r="C125" s="45" t="s">
        <v>563</v>
      </c>
      <c r="D125" s="25" t="s">
        <v>564</v>
      </c>
      <c r="E125" s="46" t="s">
        <v>565</v>
      </c>
      <c r="F125" s="44" t="n">
        <v>1</v>
      </c>
      <c r="G125" s="44" t="s">
        <v>158</v>
      </c>
      <c r="H125" s="44" t="n">
        <f aca="false">F125*29.82</f>
        <v>29.82</v>
      </c>
    </row>
    <row r="126" s="65" customFormat="true" ht="14.25" hidden="false" customHeight="false" outlineLevel="0" collapsed="false">
      <c r="A126" s="44" t="n">
        <v>124</v>
      </c>
      <c r="B126" s="45" t="s">
        <v>555</v>
      </c>
      <c r="C126" s="45" t="s">
        <v>566</v>
      </c>
      <c r="D126" s="79"/>
      <c r="E126" s="46" t="s">
        <v>51</v>
      </c>
      <c r="F126" s="44" t="n">
        <v>2</v>
      </c>
      <c r="G126" s="44" t="s">
        <v>171</v>
      </c>
      <c r="H126" s="44" t="n">
        <f aca="false">F126*29.82</f>
        <v>59.64</v>
      </c>
    </row>
    <row r="127" s="65" customFormat="true" ht="14.25" hidden="false" customHeight="false" outlineLevel="0" collapsed="false">
      <c r="A127" s="44" t="n">
        <v>125</v>
      </c>
      <c r="B127" s="45" t="s">
        <v>555</v>
      </c>
      <c r="C127" s="45" t="s">
        <v>567</v>
      </c>
      <c r="D127" s="79"/>
      <c r="E127" s="46" t="s">
        <v>568</v>
      </c>
      <c r="F127" s="44" t="n">
        <v>4</v>
      </c>
      <c r="G127" s="44" t="s">
        <v>171</v>
      </c>
      <c r="H127" s="44" t="n">
        <f aca="false">F127*29.82</f>
        <v>119.28</v>
      </c>
    </row>
    <row r="128" s="65" customFormat="true" ht="14.25" hidden="false" customHeight="false" outlineLevel="0" collapsed="false">
      <c r="A128" s="44" t="n">
        <v>126</v>
      </c>
      <c r="B128" s="45" t="s">
        <v>555</v>
      </c>
      <c r="C128" s="45" t="s">
        <v>569</v>
      </c>
      <c r="D128" s="79"/>
      <c r="E128" s="46" t="s">
        <v>478</v>
      </c>
      <c r="F128" s="44" t="n">
        <v>7</v>
      </c>
      <c r="G128" s="44" t="s">
        <v>180</v>
      </c>
      <c r="H128" s="44" t="n">
        <f aca="false">F128*29.82</f>
        <v>208.74</v>
      </c>
    </row>
    <row r="129" s="65" customFormat="true" ht="14.25" hidden="false" customHeight="false" outlineLevel="0" collapsed="false">
      <c r="A129" s="44" t="n">
        <v>127</v>
      </c>
      <c r="B129" s="45" t="s">
        <v>555</v>
      </c>
      <c r="C129" s="45" t="s">
        <v>570</v>
      </c>
      <c r="D129" s="79"/>
      <c r="E129" s="46" t="s">
        <v>571</v>
      </c>
      <c r="F129" s="44" t="n">
        <v>1</v>
      </c>
      <c r="G129" s="44" t="s">
        <v>158</v>
      </c>
      <c r="H129" s="44" t="n">
        <f aca="false">F129*29.82</f>
        <v>29.82</v>
      </c>
    </row>
    <row r="130" s="65" customFormat="true" ht="14.25" hidden="false" customHeight="false" outlineLevel="0" collapsed="false">
      <c r="A130" s="44" t="n">
        <v>128</v>
      </c>
      <c r="B130" s="45" t="s">
        <v>555</v>
      </c>
      <c r="C130" s="45" t="s">
        <v>572</v>
      </c>
      <c r="D130" s="79"/>
      <c r="E130" s="46" t="s">
        <v>373</v>
      </c>
      <c r="F130" s="44" t="n">
        <v>6</v>
      </c>
      <c r="G130" s="44" t="s">
        <v>171</v>
      </c>
      <c r="H130" s="44" t="n">
        <f aca="false">F130*29.82</f>
        <v>178.92</v>
      </c>
    </row>
    <row r="131" s="65" customFormat="true" ht="14.25" hidden="false" customHeight="false" outlineLevel="0" collapsed="false">
      <c r="A131" s="44" t="n">
        <v>129</v>
      </c>
      <c r="B131" s="45" t="s">
        <v>555</v>
      </c>
      <c r="C131" s="45" t="s">
        <v>573</v>
      </c>
      <c r="D131" s="79"/>
      <c r="E131" s="46" t="s">
        <v>43</v>
      </c>
      <c r="F131" s="44" t="n">
        <v>4</v>
      </c>
      <c r="G131" s="44" t="s">
        <v>171</v>
      </c>
      <c r="H131" s="44" t="n">
        <f aca="false">F131*29.82</f>
        <v>119.28</v>
      </c>
    </row>
    <row r="132" s="65" customFormat="true" ht="14.25" hidden="false" customHeight="false" outlineLevel="0" collapsed="false">
      <c r="A132" s="44" t="n">
        <v>130</v>
      </c>
      <c r="B132" s="45" t="s">
        <v>555</v>
      </c>
      <c r="C132" s="45" t="s">
        <v>574</v>
      </c>
      <c r="D132" s="79"/>
      <c r="E132" s="46" t="s">
        <v>413</v>
      </c>
      <c r="F132" s="44" t="n">
        <v>1</v>
      </c>
      <c r="G132" s="44" t="s">
        <v>171</v>
      </c>
      <c r="H132" s="44" t="n">
        <f aca="false">F132*29.82</f>
        <v>29.82</v>
      </c>
    </row>
    <row r="133" s="65" customFormat="true" ht="14.25" hidden="false" customHeight="false" outlineLevel="0" collapsed="false">
      <c r="A133" s="44" t="n">
        <v>131</v>
      </c>
      <c r="B133" s="45" t="s">
        <v>555</v>
      </c>
      <c r="C133" s="45" t="s">
        <v>575</v>
      </c>
      <c r="D133" s="79"/>
      <c r="E133" s="46" t="s">
        <v>422</v>
      </c>
      <c r="F133" s="44" t="n">
        <v>2</v>
      </c>
      <c r="G133" s="44" t="s">
        <v>171</v>
      </c>
      <c r="H133" s="44" t="n">
        <f aca="false">F133*29.82</f>
        <v>59.64</v>
      </c>
    </row>
    <row r="134" s="65" customFormat="true" ht="14.25" hidden="false" customHeight="false" outlineLevel="0" collapsed="false">
      <c r="A134" s="44" t="n">
        <v>132</v>
      </c>
      <c r="B134" s="45" t="s">
        <v>555</v>
      </c>
      <c r="C134" s="45" t="s">
        <v>576</v>
      </c>
      <c r="D134" s="25" t="s">
        <v>577</v>
      </c>
      <c r="E134" s="46" t="s">
        <v>578</v>
      </c>
      <c r="F134" s="44" t="n">
        <v>2</v>
      </c>
      <c r="G134" s="44" t="s">
        <v>171</v>
      </c>
      <c r="H134" s="44" t="n">
        <f aca="false">F134*29.82</f>
        <v>59.64</v>
      </c>
    </row>
    <row r="135" s="65" customFormat="true" ht="14.25" hidden="false" customHeight="false" outlineLevel="0" collapsed="false">
      <c r="A135" s="44" t="n">
        <v>133</v>
      </c>
      <c r="B135" s="45" t="s">
        <v>555</v>
      </c>
      <c r="C135" s="45" t="s">
        <v>579</v>
      </c>
      <c r="D135" s="79"/>
      <c r="E135" s="46" t="s">
        <v>413</v>
      </c>
      <c r="F135" s="44" t="n">
        <v>1</v>
      </c>
      <c r="G135" s="44" t="s">
        <v>158</v>
      </c>
      <c r="H135" s="44" t="n">
        <f aca="false">F135*29.82</f>
        <v>29.82</v>
      </c>
    </row>
    <row r="136" s="65" customFormat="true" ht="14.25" hidden="false" customHeight="false" outlineLevel="0" collapsed="false">
      <c r="A136" s="44" t="n">
        <v>134</v>
      </c>
      <c r="B136" s="45" t="s">
        <v>555</v>
      </c>
      <c r="C136" s="45" t="s">
        <v>580</v>
      </c>
      <c r="D136" s="79"/>
      <c r="E136" s="46" t="s">
        <v>37</v>
      </c>
      <c r="F136" s="44" t="n">
        <v>4</v>
      </c>
      <c r="G136" s="44" t="s">
        <v>171</v>
      </c>
      <c r="H136" s="44" t="n">
        <f aca="false">F136*29.82</f>
        <v>119.28</v>
      </c>
    </row>
    <row r="137" s="65" customFormat="true" ht="14.25" hidden="false" customHeight="false" outlineLevel="0" collapsed="false">
      <c r="A137" s="44" t="n">
        <v>135</v>
      </c>
      <c r="B137" s="45" t="s">
        <v>555</v>
      </c>
      <c r="C137" s="45" t="s">
        <v>581</v>
      </c>
      <c r="D137" s="79"/>
      <c r="E137" s="46" t="s">
        <v>357</v>
      </c>
      <c r="F137" s="44" t="n">
        <v>1</v>
      </c>
      <c r="G137" s="44" t="s">
        <v>158</v>
      </c>
      <c r="H137" s="44" t="n">
        <f aca="false">F137*29.82</f>
        <v>29.82</v>
      </c>
    </row>
    <row r="138" s="65" customFormat="true" ht="14.25" hidden="false" customHeight="false" outlineLevel="0" collapsed="false">
      <c r="A138" s="44" t="n">
        <v>136</v>
      </c>
      <c r="B138" s="45" t="s">
        <v>582</v>
      </c>
      <c r="C138" s="45" t="s">
        <v>583</v>
      </c>
      <c r="D138" s="79"/>
      <c r="E138" s="46" t="s">
        <v>478</v>
      </c>
      <c r="F138" s="44" t="n">
        <v>1</v>
      </c>
      <c r="G138" s="44" t="s">
        <v>158</v>
      </c>
      <c r="H138" s="44" t="n">
        <f aca="false">F138*29.82</f>
        <v>29.82</v>
      </c>
    </row>
    <row r="139" s="65" customFormat="true" ht="14.25" hidden="false" customHeight="false" outlineLevel="0" collapsed="false">
      <c r="A139" s="44" t="n">
        <v>137</v>
      </c>
      <c r="B139" s="45" t="s">
        <v>582</v>
      </c>
      <c r="C139" s="45" t="s">
        <v>584</v>
      </c>
      <c r="D139" s="79"/>
      <c r="E139" s="46" t="s">
        <v>413</v>
      </c>
      <c r="F139" s="44" t="n">
        <v>3</v>
      </c>
      <c r="G139" s="44" t="s">
        <v>171</v>
      </c>
      <c r="H139" s="44" t="n">
        <f aca="false">F139*29.82</f>
        <v>89.46</v>
      </c>
    </row>
    <row r="140" s="65" customFormat="true" ht="14.25" hidden="false" customHeight="false" outlineLevel="0" collapsed="false">
      <c r="A140" s="44" t="n">
        <v>138</v>
      </c>
      <c r="B140" s="45" t="s">
        <v>582</v>
      </c>
      <c r="C140" s="45" t="s">
        <v>585</v>
      </c>
      <c r="D140" s="79"/>
      <c r="E140" s="46" t="s">
        <v>380</v>
      </c>
      <c r="F140" s="44" t="n">
        <v>1</v>
      </c>
      <c r="G140" s="44" t="s">
        <v>158</v>
      </c>
      <c r="H140" s="44" t="n">
        <f aca="false">F140*29.82</f>
        <v>29.82</v>
      </c>
    </row>
    <row r="141" s="65" customFormat="true" ht="14.25" hidden="false" customHeight="false" outlineLevel="0" collapsed="false">
      <c r="A141" s="44" t="n">
        <v>139</v>
      </c>
      <c r="B141" s="45" t="s">
        <v>582</v>
      </c>
      <c r="C141" s="45" t="s">
        <v>586</v>
      </c>
      <c r="D141" s="79"/>
      <c r="E141" s="46" t="s">
        <v>587</v>
      </c>
      <c r="F141" s="44" t="n">
        <v>1</v>
      </c>
      <c r="G141" s="44" t="s">
        <v>158</v>
      </c>
      <c r="H141" s="44" t="n">
        <f aca="false">F141*29.82</f>
        <v>29.82</v>
      </c>
    </row>
    <row r="142" s="65" customFormat="true" ht="14.25" hidden="false" customHeight="false" outlineLevel="0" collapsed="false">
      <c r="A142" s="44" t="n">
        <v>140</v>
      </c>
      <c r="B142" s="45" t="s">
        <v>582</v>
      </c>
      <c r="C142" s="45" t="s">
        <v>588</v>
      </c>
      <c r="D142" s="79"/>
      <c r="E142" s="46" t="s">
        <v>411</v>
      </c>
      <c r="F142" s="44" t="n">
        <v>3</v>
      </c>
      <c r="G142" s="44" t="s">
        <v>171</v>
      </c>
      <c r="H142" s="44" t="n">
        <f aca="false">F142*29.82</f>
        <v>89.46</v>
      </c>
    </row>
    <row r="143" s="65" customFormat="true" ht="14.25" hidden="false" customHeight="false" outlineLevel="0" collapsed="false">
      <c r="A143" s="44" t="n">
        <v>141</v>
      </c>
      <c r="B143" s="45" t="s">
        <v>589</v>
      </c>
      <c r="C143" s="45" t="s">
        <v>590</v>
      </c>
      <c r="D143" s="79"/>
      <c r="E143" s="46" t="s">
        <v>591</v>
      </c>
      <c r="F143" s="44" t="n">
        <v>3</v>
      </c>
      <c r="G143" s="44" t="s">
        <v>158</v>
      </c>
      <c r="H143" s="44" t="n">
        <f aca="false">F143*29.82</f>
        <v>89.46</v>
      </c>
    </row>
    <row r="144" s="65" customFormat="true" ht="14.25" hidden="false" customHeight="false" outlineLevel="0" collapsed="false">
      <c r="A144" s="44" t="n">
        <v>142</v>
      </c>
      <c r="B144" s="45" t="s">
        <v>589</v>
      </c>
      <c r="C144" s="45" t="s">
        <v>592</v>
      </c>
      <c r="D144" s="79"/>
      <c r="E144" s="40" t="s">
        <v>593</v>
      </c>
      <c r="F144" s="44" t="n">
        <v>2</v>
      </c>
      <c r="G144" s="44" t="s">
        <v>171</v>
      </c>
      <c r="H144" s="44" t="n">
        <f aca="false">F144*29.82</f>
        <v>59.64</v>
      </c>
    </row>
    <row r="145" s="65" customFormat="true" ht="14.25" hidden="false" customHeight="false" outlineLevel="0" collapsed="false">
      <c r="A145" s="44" t="n">
        <v>143</v>
      </c>
      <c r="B145" s="45" t="s">
        <v>589</v>
      </c>
      <c r="C145" s="45" t="s">
        <v>594</v>
      </c>
      <c r="D145" s="79"/>
      <c r="E145" s="46" t="s">
        <v>571</v>
      </c>
      <c r="F145" s="44" t="n">
        <v>3</v>
      </c>
      <c r="G145" s="44" t="s">
        <v>171</v>
      </c>
      <c r="H145" s="44" t="n">
        <f aca="false">F145*29.82</f>
        <v>89.46</v>
      </c>
    </row>
    <row r="146" s="65" customFormat="true" ht="14.25" hidden="false" customHeight="false" outlineLevel="0" collapsed="false">
      <c r="A146" s="44" t="n">
        <v>144</v>
      </c>
      <c r="B146" s="45" t="s">
        <v>589</v>
      </c>
      <c r="C146" s="45" t="s">
        <v>595</v>
      </c>
      <c r="D146" s="79"/>
      <c r="E146" s="46" t="s">
        <v>378</v>
      </c>
      <c r="F146" s="44" t="n">
        <v>3</v>
      </c>
      <c r="G146" s="44" t="s">
        <v>171</v>
      </c>
      <c r="H146" s="44" t="n">
        <f aca="false">F146*29.82</f>
        <v>89.46</v>
      </c>
    </row>
    <row r="147" s="65" customFormat="true" ht="14.25" hidden="false" customHeight="false" outlineLevel="0" collapsed="false">
      <c r="A147" s="44" t="n">
        <v>145</v>
      </c>
      <c r="B147" s="45" t="s">
        <v>589</v>
      </c>
      <c r="C147" s="45" t="s">
        <v>596</v>
      </c>
      <c r="D147" s="79"/>
      <c r="E147" s="46" t="s">
        <v>571</v>
      </c>
      <c r="F147" s="44" t="n">
        <v>2</v>
      </c>
      <c r="G147" s="44" t="s">
        <v>171</v>
      </c>
      <c r="H147" s="44" t="n">
        <f aca="false">F147*29.82</f>
        <v>59.64</v>
      </c>
    </row>
    <row r="148" s="65" customFormat="true" ht="14.25" hidden="false" customHeight="false" outlineLevel="0" collapsed="false">
      <c r="A148" s="44" t="n">
        <v>146</v>
      </c>
      <c r="B148" s="45" t="s">
        <v>589</v>
      </c>
      <c r="C148" s="45" t="s">
        <v>597</v>
      </c>
      <c r="D148" s="79"/>
      <c r="E148" s="46" t="s">
        <v>598</v>
      </c>
      <c r="F148" s="44" t="n">
        <v>3</v>
      </c>
      <c r="G148" s="44" t="s">
        <v>171</v>
      </c>
      <c r="H148" s="44" t="n">
        <f aca="false">F148*29.82</f>
        <v>89.46</v>
      </c>
    </row>
    <row r="149" s="65" customFormat="true" ht="14.25" hidden="false" customHeight="false" outlineLevel="0" collapsed="false">
      <c r="A149" s="44" t="n">
        <v>147</v>
      </c>
      <c r="B149" s="45" t="s">
        <v>589</v>
      </c>
      <c r="C149" s="80" t="s">
        <v>599</v>
      </c>
      <c r="D149" s="82"/>
      <c r="E149" s="81" t="s">
        <v>600</v>
      </c>
      <c r="F149" s="82" t="n">
        <v>3</v>
      </c>
      <c r="G149" s="82" t="s">
        <v>158</v>
      </c>
      <c r="H149" s="44" t="n">
        <f aca="false">F149*29.82</f>
        <v>89.46</v>
      </c>
    </row>
    <row r="150" s="65" customFormat="true" ht="14.25" hidden="false" customHeight="false" outlineLevel="0" collapsed="false">
      <c r="A150" s="44" t="n">
        <v>148</v>
      </c>
      <c r="B150" s="45" t="s">
        <v>601</v>
      </c>
      <c r="C150" s="45" t="s">
        <v>602</v>
      </c>
      <c r="D150" s="79"/>
      <c r="E150" s="46" t="s">
        <v>347</v>
      </c>
      <c r="F150" s="44" t="n">
        <v>2</v>
      </c>
      <c r="G150" s="44" t="s">
        <v>171</v>
      </c>
      <c r="H150" s="44" t="n">
        <f aca="false">F150*29.82</f>
        <v>59.64</v>
      </c>
    </row>
    <row r="151" s="65" customFormat="true" ht="14.25" hidden="false" customHeight="false" outlineLevel="0" collapsed="false">
      <c r="A151" s="44" t="n">
        <v>149</v>
      </c>
      <c r="B151" s="45" t="s">
        <v>601</v>
      </c>
      <c r="C151" s="45" t="s">
        <v>603</v>
      </c>
      <c r="D151" s="79"/>
      <c r="E151" s="46" t="s">
        <v>604</v>
      </c>
      <c r="F151" s="44" t="n">
        <v>2</v>
      </c>
      <c r="G151" s="44" t="s">
        <v>171</v>
      </c>
      <c r="H151" s="44" t="n">
        <f aca="false">F151*29.82</f>
        <v>59.64</v>
      </c>
    </row>
    <row r="152" s="65" customFormat="true" ht="14.25" hidden="false" customHeight="false" outlineLevel="0" collapsed="false">
      <c r="A152" s="44" t="n">
        <v>150</v>
      </c>
      <c r="B152" s="45" t="s">
        <v>601</v>
      </c>
      <c r="C152" s="45" t="s">
        <v>605</v>
      </c>
      <c r="D152" s="79"/>
      <c r="E152" s="46" t="s">
        <v>606</v>
      </c>
      <c r="F152" s="44" t="n">
        <v>1</v>
      </c>
      <c r="G152" s="44" t="s">
        <v>158</v>
      </c>
      <c r="H152" s="44" t="n">
        <f aca="false">F152*29.82</f>
        <v>29.82</v>
      </c>
    </row>
    <row r="153" s="65" customFormat="true" ht="14.25" hidden="false" customHeight="false" outlineLevel="0" collapsed="false">
      <c r="A153" s="44" t="n">
        <v>151</v>
      </c>
      <c r="B153" s="45" t="s">
        <v>601</v>
      </c>
      <c r="C153" s="45" t="s">
        <v>607</v>
      </c>
      <c r="D153" s="79"/>
      <c r="E153" s="46" t="s">
        <v>369</v>
      </c>
      <c r="F153" s="44" t="n">
        <v>1</v>
      </c>
      <c r="G153" s="44" t="s">
        <v>158</v>
      </c>
      <c r="H153" s="44" t="n">
        <f aca="false">F153*29.82</f>
        <v>29.82</v>
      </c>
    </row>
    <row r="154" s="65" customFormat="true" ht="14.25" hidden="false" customHeight="false" outlineLevel="0" collapsed="false">
      <c r="A154" s="44" t="n">
        <v>152</v>
      </c>
      <c r="B154" s="45" t="s">
        <v>601</v>
      </c>
      <c r="C154" s="45" t="s">
        <v>608</v>
      </c>
      <c r="D154" s="79"/>
      <c r="E154" s="46" t="s">
        <v>604</v>
      </c>
      <c r="F154" s="44" t="n">
        <v>2</v>
      </c>
      <c r="G154" s="44" t="s">
        <v>171</v>
      </c>
      <c r="H154" s="44" t="n">
        <f aca="false">F154*29.82</f>
        <v>59.64</v>
      </c>
    </row>
    <row r="155" s="65" customFormat="true" ht="14.25" hidden="false" customHeight="false" outlineLevel="0" collapsed="false">
      <c r="A155" s="44" t="n">
        <v>153</v>
      </c>
      <c r="B155" s="45" t="s">
        <v>601</v>
      </c>
      <c r="C155" s="45" t="s">
        <v>609</v>
      </c>
      <c r="D155" s="79"/>
      <c r="E155" s="46" t="s">
        <v>610</v>
      </c>
      <c r="F155" s="44" t="n">
        <v>6</v>
      </c>
      <c r="G155" s="44" t="s">
        <v>171</v>
      </c>
      <c r="H155" s="44" t="n">
        <f aca="false">F155*29.82</f>
        <v>178.92</v>
      </c>
    </row>
    <row r="156" s="65" customFormat="true" ht="14.25" hidden="false" customHeight="false" outlineLevel="0" collapsed="false">
      <c r="A156" s="44" t="n">
        <v>154</v>
      </c>
      <c r="B156" s="45" t="s">
        <v>601</v>
      </c>
      <c r="C156" s="45" t="s">
        <v>611</v>
      </c>
      <c r="D156" s="25" t="s">
        <v>612</v>
      </c>
      <c r="E156" s="46" t="s">
        <v>613</v>
      </c>
      <c r="F156" s="44" t="n">
        <v>1</v>
      </c>
      <c r="G156" s="44" t="s">
        <v>158</v>
      </c>
      <c r="H156" s="44" t="n">
        <f aca="false">F156*29.82</f>
        <v>29.82</v>
      </c>
    </row>
    <row r="157" s="65" customFormat="true" ht="14.25" hidden="false" customHeight="false" outlineLevel="0" collapsed="false">
      <c r="A157" s="44" t="n">
        <v>155</v>
      </c>
      <c r="B157" s="45" t="s">
        <v>601</v>
      </c>
      <c r="C157" s="45" t="s">
        <v>614</v>
      </c>
      <c r="D157" s="79"/>
      <c r="E157" s="46" t="s">
        <v>615</v>
      </c>
      <c r="F157" s="44" t="n">
        <v>2</v>
      </c>
      <c r="G157" s="44" t="s">
        <v>171</v>
      </c>
      <c r="H157" s="44" t="n">
        <f aca="false">F157*29.82</f>
        <v>59.64</v>
      </c>
    </row>
    <row r="158" s="65" customFormat="true" ht="14.25" hidden="false" customHeight="false" outlineLevel="0" collapsed="false">
      <c r="A158" s="44" t="n">
        <v>156</v>
      </c>
      <c r="B158" s="45" t="s">
        <v>601</v>
      </c>
      <c r="C158" s="45" t="s">
        <v>616</v>
      </c>
      <c r="D158" s="79"/>
      <c r="E158" s="46" t="s">
        <v>537</v>
      </c>
      <c r="F158" s="44" t="n">
        <v>2</v>
      </c>
      <c r="G158" s="44" t="s">
        <v>171</v>
      </c>
      <c r="H158" s="44" t="n">
        <f aca="false">F158*29.82</f>
        <v>59.64</v>
      </c>
    </row>
    <row r="159" s="65" customFormat="true" ht="14.25" hidden="false" customHeight="false" outlineLevel="0" collapsed="false">
      <c r="A159" s="44" t="n">
        <v>157</v>
      </c>
      <c r="B159" s="45" t="s">
        <v>601</v>
      </c>
      <c r="C159" s="45" t="s">
        <v>617</v>
      </c>
      <c r="D159" s="25" t="s">
        <v>618</v>
      </c>
      <c r="E159" s="46" t="s">
        <v>619</v>
      </c>
      <c r="F159" s="44" t="n">
        <v>1</v>
      </c>
      <c r="G159" s="44" t="s">
        <v>158</v>
      </c>
      <c r="H159" s="44" t="n">
        <f aca="false">F159*29.82</f>
        <v>29.82</v>
      </c>
    </row>
    <row r="160" s="65" customFormat="true" ht="14.25" hidden="false" customHeight="false" outlineLevel="0" collapsed="false">
      <c r="A160" s="44" t="n">
        <v>158</v>
      </c>
      <c r="B160" s="45" t="s">
        <v>601</v>
      </c>
      <c r="C160" s="45" t="s">
        <v>620</v>
      </c>
      <c r="D160" s="79"/>
      <c r="E160" s="46" t="s">
        <v>357</v>
      </c>
      <c r="F160" s="44" t="n">
        <v>2</v>
      </c>
      <c r="G160" s="44" t="s">
        <v>171</v>
      </c>
      <c r="H160" s="44" t="n">
        <f aca="false">F160*29.82</f>
        <v>59.64</v>
      </c>
    </row>
    <row r="161" s="65" customFormat="true" ht="14.25" hidden="false" customHeight="false" outlineLevel="0" collapsed="false">
      <c r="A161" s="44" t="n">
        <v>159</v>
      </c>
      <c r="B161" s="45" t="s">
        <v>601</v>
      </c>
      <c r="C161" s="45" t="s">
        <v>621</v>
      </c>
      <c r="D161" s="25" t="s">
        <v>622</v>
      </c>
      <c r="E161" s="46" t="s">
        <v>623</v>
      </c>
      <c r="F161" s="44" t="n">
        <v>1</v>
      </c>
      <c r="G161" s="44" t="s">
        <v>158</v>
      </c>
      <c r="H161" s="44" t="n">
        <f aca="false">F161*29.82</f>
        <v>29.82</v>
      </c>
    </row>
    <row r="162" s="65" customFormat="true" ht="14.25" hidden="false" customHeight="false" outlineLevel="0" collapsed="false">
      <c r="A162" s="44" t="n">
        <v>160</v>
      </c>
      <c r="B162" s="45" t="s">
        <v>601</v>
      </c>
      <c r="C162" s="45" t="s">
        <v>624</v>
      </c>
      <c r="D162" s="79"/>
      <c r="E162" s="46" t="s">
        <v>411</v>
      </c>
      <c r="F162" s="44" t="n">
        <v>2</v>
      </c>
      <c r="G162" s="44" t="s">
        <v>171</v>
      </c>
      <c r="H162" s="44" t="n">
        <f aca="false">F162*29.82</f>
        <v>59.64</v>
      </c>
    </row>
    <row r="163" s="65" customFormat="true" ht="14.25" hidden="false" customHeight="false" outlineLevel="0" collapsed="false">
      <c r="A163" s="44" t="n">
        <v>161</v>
      </c>
      <c r="B163" s="45" t="s">
        <v>601</v>
      </c>
      <c r="C163" s="45" t="s">
        <v>625</v>
      </c>
      <c r="D163" s="79"/>
      <c r="E163" s="46" t="s">
        <v>357</v>
      </c>
      <c r="F163" s="44" t="n">
        <v>2</v>
      </c>
      <c r="G163" s="44" t="s">
        <v>171</v>
      </c>
      <c r="H163" s="44" t="n">
        <f aca="false">F163*29.82</f>
        <v>59.64</v>
      </c>
    </row>
    <row r="164" s="65" customFormat="true" ht="14.25" hidden="false" customHeight="false" outlineLevel="0" collapsed="false">
      <c r="A164" s="44" t="n">
        <v>162</v>
      </c>
      <c r="B164" s="45" t="s">
        <v>601</v>
      </c>
      <c r="C164" s="45" t="s">
        <v>626</v>
      </c>
      <c r="D164" s="79"/>
      <c r="E164" s="46" t="s">
        <v>627</v>
      </c>
      <c r="F164" s="44" t="n">
        <v>2</v>
      </c>
      <c r="G164" s="44" t="s">
        <v>171</v>
      </c>
      <c r="H164" s="44" t="n">
        <f aca="false">F164*29.82</f>
        <v>59.64</v>
      </c>
    </row>
    <row r="165" s="65" customFormat="true" ht="14.25" hidden="false" customHeight="false" outlineLevel="0" collapsed="false">
      <c r="A165" s="44" t="n">
        <v>163</v>
      </c>
      <c r="B165" s="45" t="s">
        <v>601</v>
      </c>
      <c r="C165" s="45" t="s">
        <v>628</v>
      </c>
      <c r="D165" s="79"/>
      <c r="E165" s="46" t="s">
        <v>35</v>
      </c>
      <c r="F165" s="44" t="n">
        <v>1</v>
      </c>
      <c r="G165" s="44" t="s">
        <v>171</v>
      </c>
      <c r="H165" s="44" t="n">
        <f aca="false">F165*29.82</f>
        <v>29.82</v>
      </c>
    </row>
    <row r="166" s="65" customFormat="true" ht="14.25" hidden="false" customHeight="false" outlineLevel="0" collapsed="false">
      <c r="A166" s="44" t="n">
        <v>164</v>
      </c>
      <c r="B166" s="45" t="s">
        <v>601</v>
      </c>
      <c r="C166" s="45" t="s">
        <v>629</v>
      </c>
      <c r="D166" s="79"/>
      <c r="E166" s="46" t="s">
        <v>504</v>
      </c>
      <c r="F166" s="44" t="n">
        <v>1</v>
      </c>
      <c r="G166" s="44" t="s">
        <v>171</v>
      </c>
      <c r="H166" s="44" t="n">
        <f aca="false">F166*29.82</f>
        <v>29.82</v>
      </c>
    </row>
    <row r="167" s="65" customFormat="true" ht="14.25" hidden="false" customHeight="false" outlineLevel="0" collapsed="false">
      <c r="A167" s="44" t="n">
        <v>165</v>
      </c>
      <c r="B167" s="45" t="s">
        <v>601</v>
      </c>
      <c r="C167" s="45" t="s">
        <v>630</v>
      </c>
      <c r="D167" s="79"/>
      <c r="E167" s="46" t="s">
        <v>51</v>
      </c>
      <c r="F167" s="44" t="n">
        <v>1</v>
      </c>
      <c r="G167" s="44" t="s">
        <v>158</v>
      </c>
      <c r="H167" s="44" t="n">
        <f aca="false">F167*29.82</f>
        <v>29.82</v>
      </c>
    </row>
    <row r="168" s="65" customFormat="true" ht="14.25" hidden="false" customHeight="false" outlineLevel="0" collapsed="false">
      <c r="A168" s="44" t="n">
        <v>166</v>
      </c>
      <c r="B168" s="45" t="s">
        <v>601</v>
      </c>
      <c r="C168" s="45" t="s">
        <v>631</v>
      </c>
      <c r="D168" s="25" t="s">
        <v>632</v>
      </c>
      <c r="E168" s="46" t="s">
        <v>633</v>
      </c>
      <c r="F168" s="44" t="n">
        <v>1</v>
      </c>
      <c r="G168" s="44" t="s">
        <v>171</v>
      </c>
      <c r="H168" s="44" t="n">
        <f aca="false">F168*29.82</f>
        <v>29.82</v>
      </c>
    </row>
    <row r="169" s="65" customFormat="true" ht="14.25" hidden="false" customHeight="false" outlineLevel="0" collapsed="false">
      <c r="A169" s="44" t="n">
        <v>167</v>
      </c>
      <c r="B169" s="45" t="s">
        <v>601</v>
      </c>
      <c r="C169" s="45" t="s">
        <v>634</v>
      </c>
      <c r="D169" s="79"/>
      <c r="E169" s="46" t="s">
        <v>562</v>
      </c>
      <c r="F169" s="44" t="n">
        <v>3</v>
      </c>
      <c r="G169" s="44" t="s">
        <v>171</v>
      </c>
      <c r="H169" s="44" t="n">
        <f aca="false">F169*29.82</f>
        <v>89.46</v>
      </c>
    </row>
    <row r="170" s="65" customFormat="true" ht="14.25" hidden="false" customHeight="false" outlineLevel="0" collapsed="false">
      <c r="A170" s="44" t="n">
        <v>168</v>
      </c>
      <c r="B170" s="45" t="s">
        <v>601</v>
      </c>
      <c r="C170" s="45" t="s">
        <v>635</v>
      </c>
      <c r="D170" s="79"/>
      <c r="E170" s="46" t="s">
        <v>51</v>
      </c>
      <c r="F170" s="44" t="n">
        <v>5</v>
      </c>
      <c r="G170" s="44" t="s">
        <v>171</v>
      </c>
      <c r="H170" s="44" t="n">
        <f aca="false">F170*29.82</f>
        <v>149.1</v>
      </c>
    </row>
    <row r="171" s="65" customFormat="true" ht="14.25" hidden="false" customHeight="false" outlineLevel="0" collapsed="false">
      <c r="A171" s="44" t="n">
        <v>169</v>
      </c>
      <c r="B171" s="45" t="s">
        <v>601</v>
      </c>
      <c r="C171" s="45" t="s">
        <v>636</v>
      </c>
      <c r="D171" s="79"/>
      <c r="E171" s="46" t="s">
        <v>637</v>
      </c>
      <c r="F171" s="44" t="n">
        <v>4</v>
      </c>
      <c r="G171" s="44" t="s">
        <v>171</v>
      </c>
      <c r="H171" s="44" t="n">
        <f aca="false">F171*29.82</f>
        <v>119.28</v>
      </c>
    </row>
    <row r="172" s="65" customFormat="true" ht="14.25" hidden="false" customHeight="false" outlineLevel="0" collapsed="false">
      <c r="A172" s="44" t="n">
        <v>170</v>
      </c>
      <c r="B172" s="45" t="s">
        <v>601</v>
      </c>
      <c r="C172" s="80" t="s">
        <v>638</v>
      </c>
      <c r="D172" s="82"/>
      <c r="E172" s="81" t="s">
        <v>373</v>
      </c>
      <c r="F172" s="82" t="n">
        <v>2</v>
      </c>
      <c r="G172" s="82" t="s">
        <v>171</v>
      </c>
      <c r="H172" s="44" t="n">
        <f aca="false">F172*29.82</f>
        <v>59.64</v>
      </c>
    </row>
    <row r="173" s="65" customFormat="true" ht="14.25" hidden="false" customHeight="false" outlineLevel="0" collapsed="false">
      <c r="A173" s="44" t="n">
        <v>171</v>
      </c>
      <c r="B173" s="45" t="s">
        <v>639</v>
      </c>
      <c r="C173" s="45" t="s">
        <v>640</v>
      </c>
      <c r="D173" s="79"/>
      <c r="E173" s="46" t="s">
        <v>357</v>
      </c>
      <c r="F173" s="44" t="n">
        <v>1</v>
      </c>
      <c r="G173" s="44" t="s">
        <v>158</v>
      </c>
      <c r="H173" s="44" t="n">
        <f aca="false">F173*29.82</f>
        <v>29.82</v>
      </c>
    </row>
    <row r="174" s="65" customFormat="true" ht="14.25" hidden="false" customHeight="false" outlineLevel="0" collapsed="false">
      <c r="A174" s="44" t="n">
        <v>172</v>
      </c>
      <c r="B174" s="45" t="s">
        <v>639</v>
      </c>
      <c r="C174" s="45" t="s">
        <v>641</v>
      </c>
      <c r="D174" s="79"/>
      <c r="E174" s="46" t="s">
        <v>347</v>
      </c>
      <c r="F174" s="44" t="n">
        <v>1</v>
      </c>
      <c r="G174" s="44" t="s">
        <v>158</v>
      </c>
      <c r="H174" s="44" t="n">
        <f aca="false">F174*29.82</f>
        <v>29.82</v>
      </c>
    </row>
    <row r="175" s="65" customFormat="true" ht="14.25" hidden="false" customHeight="false" outlineLevel="0" collapsed="false">
      <c r="A175" s="44" t="n">
        <v>173</v>
      </c>
      <c r="B175" s="45" t="s">
        <v>639</v>
      </c>
      <c r="C175" s="45" t="s">
        <v>642</v>
      </c>
      <c r="D175" s="25" t="s">
        <v>643</v>
      </c>
      <c r="E175" s="46" t="s">
        <v>644</v>
      </c>
      <c r="F175" s="44" t="n">
        <v>2</v>
      </c>
      <c r="G175" s="44" t="s">
        <v>171</v>
      </c>
      <c r="H175" s="44" t="n">
        <f aca="false">F175*29.82</f>
        <v>59.64</v>
      </c>
    </row>
    <row r="176" s="65" customFormat="true" ht="14.25" hidden="false" customHeight="false" outlineLevel="0" collapsed="false">
      <c r="A176" s="44" t="n">
        <v>174</v>
      </c>
      <c r="B176" s="45" t="s">
        <v>639</v>
      </c>
      <c r="C176" s="45" t="s">
        <v>645</v>
      </c>
      <c r="D176" s="79"/>
      <c r="E176" s="46" t="s">
        <v>380</v>
      </c>
      <c r="F176" s="44" t="n">
        <v>2</v>
      </c>
      <c r="G176" s="44" t="s">
        <v>171</v>
      </c>
      <c r="H176" s="44" t="n">
        <f aca="false">F176*29.82</f>
        <v>59.64</v>
      </c>
    </row>
    <row r="177" s="65" customFormat="true" ht="14.25" hidden="false" customHeight="false" outlineLevel="0" collapsed="false">
      <c r="A177" s="44" t="n">
        <v>175</v>
      </c>
      <c r="B177" s="45" t="s">
        <v>639</v>
      </c>
      <c r="C177" s="45" t="s">
        <v>646</v>
      </c>
      <c r="D177" s="79"/>
      <c r="E177" s="46" t="s">
        <v>537</v>
      </c>
      <c r="F177" s="44" t="n">
        <v>1</v>
      </c>
      <c r="G177" s="44" t="s">
        <v>158</v>
      </c>
      <c r="H177" s="44" t="n">
        <f aca="false">F177*29.82</f>
        <v>29.82</v>
      </c>
    </row>
    <row r="178" s="65" customFormat="true" ht="14.25" hidden="false" customHeight="false" outlineLevel="0" collapsed="false">
      <c r="A178" s="44" t="n">
        <v>176</v>
      </c>
      <c r="B178" s="45" t="s">
        <v>639</v>
      </c>
      <c r="C178" s="45" t="s">
        <v>647</v>
      </c>
      <c r="D178" s="79"/>
      <c r="E178" s="46" t="s">
        <v>542</v>
      </c>
      <c r="F178" s="44" t="n">
        <v>1</v>
      </c>
      <c r="G178" s="44" t="s">
        <v>158</v>
      </c>
      <c r="H178" s="44" t="n">
        <f aca="false">F178*29.82</f>
        <v>29.82</v>
      </c>
    </row>
    <row r="179" s="65" customFormat="true" ht="14.25" hidden="false" customHeight="false" outlineLevel="0" collapsed="false">
      <c r="A179" s="44" t="n">
        <v>177</v>
      </c>
      <c r="B179" s="45" t="s">
        <v>639</v>
      </c>
      <c r="C179" s="45" t="s">
        <v>648</v>
      </c>
      <c r="D179" s="79"/>
      <c r="E179" s="46" t="s">
        <v>542</v>
      </c>
      <c r="F179" s="44" t="n">
        <v>2</v>
      </c>
      <c r="G179" s="44" t="s">
        <v>171</v>
      </c>
      <c r="H179" s="44" t="n">
        <f aca="false">F179*29.82</f>
        <v>59.64</v>
      </c>
    </row>
    <row r="180" s="65" customFormat="true" ht="14.25" hidden="false" customHeight="false" outlineLevel="0" collapsed="false">
      <c r="A180" s="44" t="n">
        <v>178</v>
      </c>
      <c r="B180" s="45" t="s">
        <v>639</v>
      </c>
      <c r="C180" s="45" t="s">
        <v>649</v>
      </c>
      <c r="D180" s="79"/>
      <c r="E180" s="46" t="s">
        <v>650</v>
      </c>
      <c r="F180" s="44" t="n">
        <v>2</v>
      </c>
      <c r="G180" s="44" t="s">
        <v>171</v>
      </c>
      <c r="H180" s="44" t="n">
        <f aca="false">F180*29.82</f>
        <v>59.64</v>
      </c>
    </row>
    <row r="181" s="65" customFormat="true" ht="14.25" hidden="false" customHeight="false" outlineLevel="0" collapsed="false">
      <c r="A181" s="44" t="n">
        <v>179</v>
      </c>
      <c r="B181" s="45" t="s">
        <v>639</v>
      </c>
      <c r="C181" s="45" t="s">
        <v>651</v>
      </c>
      <c r="D181" s="79"/>
      <c r="E181" s="46" t="s">
        <v>369</v>
      </c>
      <c r="F181" s="44" t="n">
        <v>3</v>
      </c>
      <c r="G181" s="44" t="s">
        <v>171</v>
      </c>
      <c r="H181" s="44" t="n">
        <f aca="false">F181*29.82</f>
        <v>89.46</v>
      </c>
    </row>
    <row r="182" s="65" customFormat="true" ht="14.25" hidden="false" customHeight="false" outlineLevel="0" collapsed="false">
      <c r="A182" s="44" t="n">
        <v>180</v>
      </c>
      <c r="B182" s="45" t="s">
        <v>639</v>
      </c>
      <c r="C182" s="45" t="s">
        <v>652</v>
      </c>
      <c r="D182" s="79"/>
      <c r="E182" s="46" t="s">
        <v>411</v>
      </c>
      <c r="F182" s="44" t="n">
        <v>2</v>
      </c>
      <c r="G182" s="44" t="s">
        <v>171</v>
      </c>
      <c r="H182" s="44" t="n">
        <f aca="false">F182*29.82</f>
        <v>59.64</v>
      </c>
    </row>
    <row r="183" s="65" customFormat="true" ht="14.25" hidden="false" customHeight="false" outlineLevel="0" collapsed="false">
      <c r="A183" s="44" t="n">
        <v>181</v>
      </c>
      <c r="B183" s="45" t="s">
        <v>639</v>
      </c>
      <c r="C183" s="45" t="s">
        <v>653</v>
      </c>
      <c r="D183" s="79"/>
      <c r="E183" s="46" t="s">
        <v>654</v>
      </c>
      <c r="F183" s="44" t="n">
        <v>6</v>
      </c>
      <c r="G183" s="44" t="s">
        <v>171</v>
      </c>
      <c r="H183" s="44" t="n">
        <f aca="false">F183*29.82</f>
        <v>178.92</v>
      </c>
    </row>
    <row r="184" s="65" customFormat="true" ht="14.25" hidden="false" customHeight="false" outlineLevel="0" collapsed="false">
      <c r="A184" s="44" t="n">
        <v>182</v>
      </c>
      <c r="B184" s="45" t="s">
        <v>639</v>
      </c>
      <c r="C184" s="80" t="s">
        <v>655</v>
      </c>
      <c r="D184" s="82"/>
      <c r="E184" s="81" t="s">
        <v>656</v>
      </c>
      <c r="F184" s="82" t="n">
        <v>4</v>
      </c>
      <c r="G184" s="82" t="s">
        <v>171</v>
      </c>
      <c r="H184" s="44" t="n">
        <f aca="false">F184*29.82</f>
        <v>119.28</v>
      </c>
    </row>
    <row r="185" s="65" customFormat="true" ht="14.25" hidden="false" customHeight="false" outlineLevel="0" collapsed="false">
      <c r="A185" s="44" t="n">
        <v>183</v>
      </c>
      <c r="B185" s="45" t="s">
        <v>639</v>
      </c>
      <c r="C185" s="45" t="s">
        <v>657</v>
      </c>
      <c r="D185" s="45" t="s">
        <v>658</v>
      </c>
      <c r="E185" s="84" t="s">
        <v>659</v>
      </c>
      <c r="F185" s="44" t="n">
        <v>1</v>
      </c>
      <c r="G185" s="85" t="s">
        <v>158</v>
      </c>
      <c r="H185" s="44" t="n">
        <f aca="false">F185*29.82</f>
        <v>29.82</v>
      </c>
    </row>
    <row r="186" s="65" customFormat="true" ht="14.25" hidden="false" customHeight="false" outlineLevel="0" collapsed="false">
      <c r="A186" s="44" t="n">
        <v>184</v>
      </c>
      <c r="B186" s="45" t="s">
        <v>660</v>
      </c>
      <c r="C186" s="45" t="s">
        <v>661</v>
      </c>
      <c r="D186" s="79"/>
      <c r="E186" s="46" t="s">
        <v>571</v>
      </c>
      <c r="F186" s="44" t="n">
        <v>1</v>
      </c>
      <c r="G186" s="44" t="s">
        <v>158</v>
      </c>
      <c r="H186" s="44" t="n">
        <f aca="false">F186*29.82</f>
        <v>29.82</v>
      </c>
    </row>
    <row r="187" s="65" customFormat="true" ht="14.25" hidden="false" customHeight="false" outlineLevel="0" collapsed="false">
      <c r="A187" s="44" t="n">
        <v>185</v>
      </c>
      <c r="B187" s="45" t="s">
        <v>660</v>
      </c>
      <c r="C187" s="45" t="s">
        <v>662</v>
      </c>
      <c r="D187" s="79"/>
      <c r="E187" s="46" t="s">
        <v>571</v>
      </c>
      <c r="F187" s="44" t="n">
        <v>1</v>
      </c>
      <c r="G187" s="44" t="s">
        <v>158</v>
      </c>
      <c r="H187" s="44" t="n">
        <f aca="false">F187*29.82</f>
        <v>29.82</v>
      </c>
    </row>
    <row r="188" s="65" customFormat="true" ht="14.25" hidden="false" customHeight="false" outlineLevel="0" collapsed="false">
      <c r="A188" s="44" t="n">
        <v>186</v>
      </c>
      <c r="B188" s="45" t="s">
        <v>660</v>
      </c>
      <c r="C188" s="45" t="s">
        <v>663</v>
      </c>
      <c r="D188" s="79"/>
      <c r="E188" s="46" t="s">
        <v>373</v>
      </c>
      <c r="F188" s="44" t="n">
        <v>4</v>
      </c>
      <c r="G188" s="44" t="s">
        <v>171</v>
      </c>
      <c r="H188" s="44" t="n">
        <f aca="false">F188*29.82</f>
        <v>119.28</v>
      </c>
    </row>
    <row r="189" s="65" customFormat="true" ht="14.25" hidden="false" customHeight="false" outlineLevel="0" collapsed="false">
      <c r="A189" s="44" t="n">
        <v>187</v>
      </c>
      <c r="B189" s="45" t="s">
        <v>660</v>
      </c>
      <c r="C189" s="45" t="s">
        <v>664</v>
      </c>
      <c r="D189" s="79"/>
      <c r="E189" s="46" t="s">
        <v>447</v>
      </c>
      <c r="F189" s="44" t="n">
        <v>2</v>
      </c>
      <c r="G189" s="44" t="s">
        <v>171</v>
      </c>
      <c r="H189" s="44" t="n">
        <f aca="false">F189*29.82</f>
        <v>59.64</v>
      </c>
    </row>
    <row r="190" s="65" customFormat="true" ht="14.25" hidden="false" customHeight="false" outlineLevel="0" collapsed="false">
      <c r="A190" s="44" t="n">
        <v>188</v>
      </c>
      <c r="B190" s="45" t="s">
        <v>660</v>
      </c>
      <c r="C190" s="45" t="s">
        <v>665</v>
      </c>
      <c r="D190" s="79"/>
      <c r="E190" s="46" t="s">
        <v>347</v>
      </c>
      <c r="F190" s="44" t="n">
        <v>1</v>
      </c>
      <c r="G190" s="44" t="s">
        <v>158</v>
      </c>
      <c r="H190" s="44" t="n">
        <f aca="false">F190*29.82</f>
        <v>29.82</v>
      </c>
    </row>
    <row r="191" s="65" customFormat="true" ht="14.25" hidden="false" customHeight="false" outlineLevel="0" collapsed="false">
      <c r="A191" s="44" t="n">
        <v>189</v>
      </c>
      <c r="B191" s="45" t="s">
        <v>660</v>
      </c>
      <c r="C191" s="45" t="s">
        <v>666</v>
      </c>
      <c r="D191" s="79"/>
      <c r="E191" s="46" t="s">
        <v>667</v>
      </c>
      <c r="F191" s="44" t="n">
        <v>1</v>
      </c>
      <c r="G191" s="44" t="s">
        <v>171</v>
      </c>
      <c r="H191" s="44" t="n">
        <f aca="false">F191*29.82</f>
        <v>29.82</v>
      </c>
    </row>
    <row r="192" s="65" customFormat="true" ht="14.25" hidden="false" customHeight="false" outlineLevel="0" collapsed="false">
      <c r="A192" s="44" t="n">
        <v>190</v>
      </c>
      <c r="B192" s="45" t="s">
        <v>660</v>
      </c>
      <c r="C192" s="45" t="s">
        <v>668</v>
      </c>
      <c r="D192" s="79"/>
      <c r="E192" s="84" t="s">
        <v>422</v>
      </c>
      <c r="F192" s="44" t="n">
        <v>1</v>
      </c>
      <c r="G192" s="44" t="s">
        <v>158</v>
      </c>
      <c r="H192" s="44" t="n">
        <f aca="false">F192*29.82</f>
        <v>29.82</v>
      </c>
    </row>
    <row r="193" s="65" customFormat="true" ht="14.25" hidden="false" customHeight="false" outlineLevel="0" collapsed="false">
      <c r="A193" s="44" t="n">
        <v>191</v>
      </c>
      <c r="B193" s="45" t="s">
        <v>660</v>
      </c>
      <c r="C193" s="45" t="s">
        <v>669</v>
      </c>
      <c r="D193" s="79"/>
      <c r="E193" s="46" t="s">
        <v>540</v>
      </c>
      <c r="F193" s="44" t="n">
        <v>2</v>
      </c>
      <c r="G193" s="44" t="s">
        <v>171</v>
      </c>
      <c r="H193" s="44" t="n">
        <f aca="false">F193*29.82</f>
        <v>59.64</v>
      </c>
    </row>
    <row r="194" s="65" customFormat="true" ht="14.25" hidden="false" customHeight="false" outlineLevel="0" collapsed="false">
      <c r="A194" s="44" t="n">
        <v>192</v>
      </c>
      <c r="B194" s="45" t="s">
        <v>660</v>
      </c>
      <c r="C194" s="45" t="s">
        <v>670</v>
      </c>
      <c r="D194" s="79"/>
      <c r="E194" s="46" t="s">
        <v>424</v>
      </c>
      <c r="F194" s="44" t="n">
        <v>1</v>
      </c>
      <c r="G194" s="44" t="s">
        <v>171</v>
      </c>
      <c r="H194" s="44" t="n">
        <f aca="false">F194*29.82</f>
        <v>29.82</v>
      </c>
    </row>
    <row r="195" s="65" customFormat="true" ht="14.25" hidden="false" customHeight="false" outlineLevel="0" collapsed="false">
      <c r="A195" s="44" t="n">
        <v>193</v>
      </c>
      <c r="B195" s="45" t="s">
        <v>660</v>
      </c>
      <c r="C195" s="45" t="s">
        <v>671</v>
      </c>
      <c r="D195" s="79"/>
      <c r="E195" s="46" t="s">
        <v>604</v>
      </c>
      <c r="F195" s="44" t="n">
        <v>1</v>
      </c>
      <c r="G195" s="44" t="s">
        <v>158</v>
      </c>
      <c r="H195" s="44" t="n">
        <f aca="false">F195*29.82</f>
        <v>29.82</v>
      </c>
    </row>
    <row r="196" s="65" customFormat="true" ht="14.25" hidden="false" customHeight="false" outlineLevel="0" collapsed="false">
      <c r="A196" s="44" t="n">
        <v>194</v>
      </c>
      <c r="B196" s="45" t="s">
        <v>660</v>
      </c>
      <c r="C196" s="45" t="s">
        <v>672</v>
      </c>
      <c r="D196" s="79"/>
      <c r="E196" s="84" t="s">
        <v>17</v>
      </c>
      <c r="F196" s="44" t="n">
        <v>3</v>
      </c>
      <c r="G196" s="44" t="s">
        <v>171</v>
      </c>
      <c r="H196" s="44" t="n">
        <f aca="false">F196*29.82</f>
        <v>89.46</v>
      </c>
    </row>
    <row r="197" s="65" customFormat="true" ht="14.25" hidden="false" customHeight="false" outlineLevel="0" collapsed="false">
      <c r="A197" s="44" t="n">
        <v>195</v>
      </c>
      <c r="B197" s="45" t="s">
        <v>660</v>
      </c>
      <c r="C197" s="45" t="s">
        <v>673</v>
      </c>
      <c r="D197" s="79"/>
      <c r="E197" s="46" t="s">
        <v>380</v>
      </c>
      <c r="F197" s="44" t="n">
        <v>2</v>
      </c>
      <c r="G197" s="44" t="s">
        <v>171</v>
      </c>
      <c r="H197" s="44" t="n">
        <f aca="false">F197*29.82</f>
        <v>59.64</v>
      </c>
    </row>
    <row r="198" s="65" customFormat="true" ht="14.25" hidden="false" customHeight="false" outlineLevel="0" collapsed="false">
      <c r="A198" s="44" t="n">
        <v>196</v>
      </c>
      <c r="B198" s="45" t="s">
        <v>660</v>
      </c>
      <c r="C198" s="45" t="s">
        <v>674</v>
      </c>
      <c r="D198" s="58" t="s">
        <v>675</v>
      </c>
      <c r="E198" s="46" t="s">
        <v>676</v>
      </c>
      <c r="F198" s="44" t="n">
        <v>1</v>
      </c>
      <c r="G198" s="44" t="s">
        <v>158</v>
      </c>
      <c r="H198" s="44" t="n">
        <f aca="false">F198*29.82</f>
        <v>29.82</v>
      </c>
    </row>
    <row r="199" s="65" customFormat="true" ht="14.25" hidden="false" customHeight="false" outlineLevel="0" collapsed="false">
      <c r="A199" s="44" t="n">
        <v>197</v>
      </c>
      <c r="B199" s="45" t="s">
        <v>660</v>
      </c>
      <c r="C199" s="45" t="s">
        <v>677</v>
      </c>
      <c r="D199" s="58" t="s">
        <v>678</v>
      </c>
      <c r="E199" s="46" t="s">
        <v>43</v>
      </c>
      <c r="F199" s="44" t="n">
        <v>2</v>
      </c>
      <c r="G199" s="44" t="s">
        <v>171</v>
      </c>
      <c r="H199" s="44" t="n">
        <f aca="false">F199*29.82</f>
        <v>59.64</v>
      </c>
    </row>
    <row r="200" s="65" customFormat="true" ht="14.25" hidden="false" customHeight="false" outlineLevel="0" collapsed="false">
      <c r="A200" s="44" t="n">
        <v>198</v>
      </c>
      <c r="B200" s="45" t="s">
        <v>660</v>
      </c>
      <c r="C200" s="80" t="s">
        <v>679</v>
      </c>
      <c r="D200" s="26"/>
      <c r="E200" s="81" t="s">
        <v>571</v>
      </c>
      <c r="F200" s="82" t="n">
        <v>3</v>
      </c>
      <c r="G200" s="82" t="s">
        <v>171</v>
      </c>
      <c r="H200" s="44" t="n">
        <f aca="false">F200*29.82</f>
        <v>89.46</v>
      </c>
    </row>
    <row r="201" s="65" customFormat="true" ht="14.25" hidden="false" customHeight="false" outlineLevel="0" collapsed="false">
      <c r="A201" s="44" t="n">
        <v>199</v>
      </c>
      <c r="B201" s="45" t="s">
        <v>680</v>
      </c>
      <c r="C201" s="45" t="s">
        <v>681</v>
      </c>
      <c r="D201" s="79"/>
      <c r="E201" s="46" t="s">
        <v>373</v>
      </c>
      <c r="F201" s="44" t="n">
        <v>1</v>
      </c>
      <c r="G201" s="44" t="s">
        <v>158</v>
      </c>
      <c r="H201" s="44" t="n">
        <f aca="false">F201*29.82</f>
        <v>29.82</v>
      </c>
    </row>
    <row r="202" s="65" customFormat="true" ht="14.25" hidden="false" customHeight="false" outlineLevel="0" collapsed="false">
      <c r="A202" s="44" t="n">
        <v>200</v>
      </c>
      <c r="B202" s="45" t="s">
        <v>680</v>
      </c>
      <c r="C202" s="45" t="s">
        <v>682</v>
      </c>
      <c r="D202" s="79"/>
      <c r="E202" s="46" t="s">
        <v>413</v>
      </c>
      <c r="F202" s="44" t="n">
        <v>2</v>
      </c>
      <c r="G202" s="44" t="s">
        <v>171</v>
      </c>
      <c r="H202" s="44" t="n">
        <f aca="false">F202*29.82</f>
        <v>59.64</v>
      </c>
    </row>
    <row r="203" s="65" customFormat="true" ht="14.25" hidden="false" customHeight="false" outlineLevel="0" collapsed="false">
      <c r="A203" s="44" t="n">
        <v>201</v>
      </c>
      <c r="B203" s="45" t="s">
        <v>680</v>
      </c>
      <c r="C203" s="45" t="s">
        <v>683</v>
      </c>
      <c r="D203" s="45" t="s">
        <v>684</v>
      </c>
      <c r="E203" s="46" t="s">
        <v>685</v>
      </c>
      <c r="F203" s="44" t="n">
        <v>2</v>
      </c>
      <c r="G203" s="44" t="s">
        <v>171</v>
      </c>
      <c r="H203" s="44" t="n">
        <f aca="false">F203*29.82</f>
        <v>59.64</v>
      </c>
    </row>
    <row r="204" s="65" customFormat="true" ht="14.25" hidden="false" customHeight="false" outlineLevel="0" collapsed="false">
      <c r="A204" s="44" t="n">
        <v>202</v>
      </c>
      <c r="B204" s="45" t="s">
        <v>680</v>
      </c>
      <c r="C204" s="45" t="s">
        <v>686</v>
      </c>
      <c r="D204" s="79"/>
      <c r="E204" s="46" t="s">
        <v>537</v>
      </c>
      <c r="F204" s="44" t="n">
        <v>1</v>
      </c>
      <c r="G204" s="44" t="s">
        <v>158</v>
      </c>
      <c r="H204" s="44" t="n">
        <f aca="false">F204*29.82</f>
        <v>29.82</v>
      </c>
    </row>
    <row r="205" s="65" customFormat="true" ht="14.25" hidden="false" customHeight="false" outlineLevel="0" collapsed="false">
      <c r="A205" s="44" t="n">
        <v>203</v>
      </c>
      <c r="B205" s="45" t="s">
        <v>680</v>
      </c>
      <c r="C205" s="45" t="s">
        <v>687</v>
      </c>
      <c r="D205" s="79"/>
      <c r="E205" s="46" t="s">
        <v>537</v>
      </c>
      <c r="F205" s="44" t="n">
        <v>4</v>
      </c>
      <c r="G205" s="44" t="s">
        <v>171</v>
      </c>
      <c r="H205" s="44" t="n">
        <f aca="false">F205*29.82</f>
        <v>119.28</v>
      </c>
    </row>
    <row r="206" s="65" customFormat="true" ht="14.25" hidden="false" customHeight="false" outlineLevel="0" collapsed="false">
      <c r="A206" s="44" t="n">
        <v>204</v>
      </c>
      <c r="B206" s="45" t="s">
        <v>680</v>
      </c>
      <c r="C206" s="45" t="s">
        <v>688</v>
      </c>
      <c r="D206" s="79"/>
      <c r="E206" s="46" t="s">
        <v>347</v>
      </c>
      <c r="F206" s="44" t="n">
        <v>2</v>
      </c>
      <c r="G206" s="44" t="s">
        <v>171</v>
      </c>
      <c r="H206" s="44" t="n">
        <f aca="false">F206*29.82</f>
        <v>59.64</v>
      </c>
    </row>
    <row r="207" s="65" customFormat="true" ht="14.25" hidden="false" customHeight="false" outlineLevel="0" collapsed="false">
      <c r="A207" s="44" t="n">
        <v>205</v>
      </c>
      <c r="B207" s="45" t="s">
        <v>680</v>
      </c>
      <c r="C207" s="45" t="s">
        <v>689</v>
      </c>
      <c r="D207" s="79"/>
      <c r="E207" s="46" t="s">
        <v>524</v>
      </c>
      <c r="F207" s="44" t="n">
        <v>1</v>
      </c>
      <c r="G207" s="44" t="s">
        <v>158</v>
      </c>
      <c r="H207" s="44" t="n">
        <f aca="false">F207*29.82</f>
        <v>29.82</v>
      </c>
    </row>
    <row r="208" s="65" customFormat="true" ht="14.25" hidden="false" customHeight="false" outlineLevel="0" collapsed="false">
      <c r="A208" s="44" t="n">
        <v>206</v>
      </c>
      <c r="B208" s="45" t="s">
        <v>680</v>
      </c>
      <c r="C208" s="45" t="s">
        <v>690</v>
      </c>
      <c r="D208" s="79"/>
      <c r="E208" s="46" t="s">
        <v>380</v>
      </c>
      <c r="F208" s="44" t="n">
        <v>3</v>
      </c>
      <c r="G208" s="44" t="s">
        <v>171</v>
      </c>
      <c r="H208" s="44" t="n">
        <f aca="false">F208*29.82</f>
        <v>89.46</v>
      </c>
    </row>
    <row r="209" s="65" customFormat="true" ht="14.25" hidden="false" customHeight="false" outlineLevel="0" collapsed="false">
      <c r="A209" s="44" t="n">
        <v>207</v>
      </c>
      <c r="B209" s="45" t="s">
        <v>680</v>
      </c>
      <c r="C209" s="45" t="s">
        <v>691</v>
      </c>
      <c r="D209" s="79"/>
      <c r="E209" s="46" t="s">
        <v>610</v>
      </c>
      <c r="F209" s="44" t="n">
        <v>3</v>
      </c>
      <c r="G209" s="44" t="s">
        <v>171</v>
      </c>
      <c r="H209" s="44" t="n">
        <f aca="false">F209*29.82</f>
        <v>89.46</v>
      </c>
    </row>
    <row r="210" s="65" customFormat="true" ht="14.25" hidden="false" customHeight="false" outlineLevel="0" collapsed="false">
      <c r="A210" s="44" t="n">
        <v>208</v>
      </c>
      <c r="B210" s="45" t="s">
        <v>680</v>
      </c>
      <c r="C210" s="45" t="s">
        <v>692</v>
      </c>
      <c r="D210" s="79"/>
      <c r="E210" s="46" t="s">
        <v>693</v>
      </c>
      <c r="F210" s="44" t="n">
        <v>3</v>
      </c>
      <c r="G210" s="44" t="s">
        <v>171</v>
      </c>
      <c r="H210" s="44" t="n">
        <f aca="false">F210*29.82</f>
        <v>89.46</v>
      </c>
    </row>
    <row r="211" s="65" customFormat="true" ht="14.25" hidden="false" customHeight="false" outlineLevel="0" collapsed="false">
      <c r="A211" s="44" t="n">
        <v>209</v>
      </c>
      <c r="B211" s="45" t="s">
        <v>680</v>
      </c>
      <c r="C211" s="45" t="s">
        <v>694</v>
      </c>
      <c r="D211" s="79"/>
      <c r="E211" s="46" t="s">
        <v>364</v>
      </c>
      <c r="F211" s="44" t="n">
        <v>1</v>
      </c>
      <c r="G211" s="44" t="s">
        <v>171</v>
      </c>
      <c r="H211" s="44" t="n">
        <f aca="false">F211*29.82</f>
        <v>29.82</v>
      </c>
    </row>
    <row r="212" s="65" customFormat="true" ht="14.25" hidden="false" customHeight="false" outlineLevel="0" collapsed="false">
      <c r="A212" s="44" t="n">
        <v>210</v>
      </c>
      <c r="B212" s="45" t="s">
        <v>680</v>
      </c>
      <c r="C212" s="45" t="s">
        <v>695</v>
      </c>
      <c r="D212" s="79"/>
      <c r="E212" s="46" t="s">
        <v>520</v>
      </c>
      <c r="F212" s="44" t="n">
        <v>1</v>
      </c>
      <c r="G212" s="44" t="s">
        <v>158</v>
      </c>
      <c r="H212" s="44" t="n">
        <f aca="false">F212*29.82</f>
        <v>29.82</v>
      </c>
    </row>
    <row r="213" s="65" customFormat="true" ht="14.25" hidden="false" customHeight="false" outlineLevel="0" collapsed="false">
      <c r="A213" s="44" t="n">
        <v>211</v>
      </c>
      <c r="B213" s="45" t="s">
        <v>680</v>
      </c>
      <c r="C213" s="45" t="s">
        <v>696</v>
      </c>
      <c r="D213" s="79"/>
      <c r="E213" s="46" t="s">
        <v>364</v>
      </c>
      <c r="F213" s="44" t="n">
        <v>3</v>
      </c>
      <c r="G213" s="44" t="s">
        <v>171</v>
      </c>
      <c r="H213" s="44" t="n">
        <f aca="false">F213*29.82</f>
        <v>89.46</v>
      </c>
    </row>
    <row r="214" s="65" customFormat="true" ht="14.25" hidden="false" customHeight="false" outlineLevel="0" collapsed="false">
      <c r="A214" s="44" t="n">
        <v>212</v>
      </c>
      <c r="B214" s="45" t="s">
        <v>680</v>
      </c>
      <c r="C214" s="45" t="s">
        <v>697</v>
      </c>
      <c r="D214" s="79"/>
      <c r="E214" s="46" t="s">
        <v>451</v>
      </c>
      <c r="F214" s="44" t="n">
        <v>2</v>
      </c>
      <c r="G214" s="44" t="s">
        <v>171</v>
      </c>
      <c r="H214" s="44" t="n">
        <f aca="false">F214*29.82</f>
        <v>59.64</v>
      </c>
    </row>
    <row r="215" s="65" customFormat="true" ht="14.25" hidden="false" customHeight="false" outlineLevel="0" collapsed="false">
      <c r="A215" s="44" t="n">
        <v>213</v>
      </c>
      <c r="B215" s="45" t="s">
        <v>680</v>
      </c>
      <c r="C215" s="45" t="s">
        <v>698</v>
      </c>
      <c r="D215" s="79"/>
      <c r="E215" s="46" t="s">
        <v>699</v>
      </c>
      <c r="F215" s="44" t="n">
        <v>4</v>
      </c>
      <c r="G215" s="44" t="s">
        <v>171</v>
      </c>
      <c r="H215" s="44" t="n">
        <f aca="false">F215*29.82</f>
        <v>119.28</v>
      </c>
    </row>
    <row r="216" s="65" customFormat="true" ht="14.25" hidden="false" customHeight="false" outlineLevel="0" collapsed="false">
      <c r="A216" s="44" t="n">
        <v>214</v>
      </c>
      <c r="B216" s="45" t="s">
        <v>680</v>
      </c>
      <c r="C216" s="86" t="s">
        <v>700</v>
      </c>
      <c r="D216" s="79"/>
      <c r="E216" s="87" t="s">
        <v>701</v>
      </c>
      <c r="F216" s="44" t="n">
        <v>3</v>
      </c>
      <c r="G216" s="44" t="s">
        <v>171</v>
      </c>
      <c r="H216" s="44" t="n">
        <f aca="false">F216*29.82</f>
        <v>89.46</v>
      </c>
    </row>
    <row r="217" s="65" customFormat="true" ht="14.25" hidden="false" customHeight="false" outlineLevel="0" collapsed="false">
      <c r="A217" s="44" t="n">
        <v>215</v>
      </c>
      <c r="B217" s="45" t="s">
        <v>680</v>
      </c>
      <c r="C217" s="45" t="s">
        <v>702</v>
      </c>
      <c r="D217" s="79"/>
      <c r="E217" s="46" t="s">
        <v>703</v>
      </c>
      <c r="F217" s="44" t="n">
        <v>2</v>
      </c>
      <c r="G217" s="44" t="s">
        <v>171</v>
      </c>
      <c r="H217" s="44" t="n">
        <f aca="false">F217*29.82</f>
        <v>59.64</v>
      </c>
    </row>
    <row r="218" s="65" customFormat="true" ht="14.25" hidden="false" customHeight="false" outlineLevel="0" collapsed="false">
      <c r="A218" s="44" t="n">
        <v>216</v>
      </c>
      <c r="B218" s="45" t="s">
        <v>680</v>
      </c>
      <c r="C218" s="45" t="s">
        <v>704</v>
      </c>
      <c r="D218" s="79"/>
      <c r="E218" s="46" t="s">
        <v>451</v>
      </c>
      <c r="F218" s="44" t="n">
        <v>2</v>
      </c>
      <c r="G218" s="44" t="s">
        <v>171</v>
      </c>
      <c r="H218" s="44" t="n">
        <f aca="false">F218*29.82</f>
        <v>59.64</v>
      </c>
    </row>
    <row r="219" s="65" customFormat="true" ht="14.25" hidden="false" customHeight="false" outlineLevel="0" collapsed="false">
      <c r="A219" s="44" t="n">
        <v>217</v>
      </c>
      <c r="B219" s="45" t="s">
        <v>680</v>
      </c>
      <c r="C219" s="45" t="s">
        <v>705</v>
      </c>
      <c r="D219" s="79"/>
      <c r="E219" s="46" t="s">
        <v>380</v>
      </c>
      <c r="F219" s="44" t="n">
        <v>1</v>
      </c>
      <c r="G219" s="44" t="s">
        <v>158</v>
      </c>
      <c r="H219" s="44" t="n">
        <f aca="false">F219*29.82</f>
        <v>29.82</v>
      </c>
    </row>
    <row r="220" s="65" customFormat="true" ht="14.25" hidden="false" customHeight="false" outlineLevel="0" collapsed="false">
      <c r="A220" s="44" t="n">
        <v>218</v>
      </c>
      <c r="B220" s="45" t="s">
        <v>680</v>
      </c>
      <c r="C220" s="45" t="s">
        <v>706</v>
      </c>
      <c r="D220" s="79"/>
      <c r="E220" s="46" t="s">
        <v>413</v>
      </c>
      <c r="F220" s="44" t="n">
        <v>1</v>
      </c>
      <c r="G220" s="44" t="s">
        <v>158</v>
      </c>
      <c r="H220" s="44" t="n">
        <f aca="false">F220*29.82</f>
        <v>29.82</v>
      </c>
    </row>
    <row r="221" s="65" customFormat="true" ht="14.25" hidden="false" customHeight="false" outlineLevel="0" collapsed="false">
      <c r="A221" s="44" t="n">
        <v>219</v>
      </c>
      <c r="B221" s="45" t="s">
        <v>680</v>
      </c>
      <c r="C221" s="45" t="s">
        <v>707</v>
      </c>
      <c r="D221" s="79"/>
      <c r="E221" s="46" t="s">
        <v>708</v>
      </c>
      <c r="F221" s="44" t="n">
        <v>4</v>
      </c>
      <c r="G221" s="44" t="s">
        <v>171</v>
      </c>
      <c r="H221" s="44" t="n">
        <f aca="false">F221*29.82</f>
        <v>119.28</v>
      </c>
    </row>
    <row r="222" s="65" customFormat="true" ht="14.25" hidden="false" customHeight="false" outlineLevel="0" collapsed="false">
      <c r="A222" s="44" t="n">
        <v>220</v>
      </c>
      <c r="B222" s="45" t="s">
        <v>680</v>
      </c>
      <c r="C222" s="45" t="s">
        <v>709</v>
      </c>
      <c r="D222" s="79"/>
      <c r="E222" s="46" t="s">
        <v>23</v>
      </c>
      <c r="F222" s="44" t="n">
        <v>1</v>
      </c>
      <c r="G222" s="44" t="s">
        <v>158</v>
      </c>
      <c r="H222" s="44" t="n">
        <f aca="false">F222*29.82</f>
        <v>29.82</v>
      </c>
    </row>
    <row r="223" s="65" customFormat="true" ht="14.25" hidden="false" customHeight="false" outlineLevel="0" collapsed="false">
      <c r="A223" s="44" t="n">
        <v>221</v>
      </c>
      <c r="B223" s="45" t="s">
        <v>680</v>
      </c>
      <c r="C223" s="80" t="s">
        <v>710</v>
      </c>
      <c r="D223" s="45" t="s">
        <v>711</v>
      </c>
      <c r="E223" s="81" t="s">
        <v>712</v>
      </c>
      <c r="F223" s="44" t="n">
        <v>1</v>
      </c>
      <c r="G223" s="44" t="s">
        <v>171</v>
      </c>
      <c r="H223" s="44" t="n">
        <f aca="false">F223*29.82</f>
        <v>29.82</v>
      </c>
    </row>
    <row r="224" s="65" customFormat="true" ht="14.25" hidden="false" customHeight="false" outlineLevel="0" collapsed="false">
      <c r="A224" s="44" t="n">
        <v>222</v>
      </c>
      <c r="B224" s="45" t="s">
        <v>680</v>
      </c>
      <c r="C224" s="80" t="s">
        <v>713</v>
      </c>
      <c r="D224" s="82"/>
      <c r="E224" s="81" t="s">
        <v>714</v>
      </c>
      <c r="F224" s="82" t="n">
        <v>2</v>
      </c>
      <c r="G224" s="82" t="s">
        <v>171</v>
      </c>
      <c r="H224" s="44" t="n">
        <f aca="false">F224*29.82</f>
        <v>59.64</v>
      </c>
    </row>
    <row r="225" s="65" customFormat="true" ht="14.25" hidden="false" customHeight="false" outlineLevel="0" collapsed="false">
      <c r="A225" s="44" t="n">
        <v>223</v>
      </c>
      <c r="B225" s="45" t="s">
        <v>680</v>
      </c>
      <c r="C225" s="80" t="s">
        <v>715</v>
      </c>
      <c r="D225" s="82"/>
      <c r="E225" s="81" t="s">
        <v>524</v>
      </c>
      <c r="F225" s="82" t="n">
        <v>3</v>
      </c>
      <c r="G225" s="82" t="s">
        <v>171</v>
      </c>
      <c r="H225" s="44" t="n">
        <f aca="false">F225*29.82</f>
        <v>89.46</v>
      </c>
    </row>
    <row r="226" s="65" customFormat="true" ht="14.25" hidden="false" customHeight="false" outlineLevel="0" collapsed="false">
      <c r="A226" s="44" t="n">
        <v>224</v>
      </c>
      <c r="B226" s="45" t="s">
        <v>680</v>
      </c>
      <c r="C226" s="80" t="s">
        <v>716</v>
      </c>
      <c r="D226" s="82"/>
      <c r="E226" s="81" t="s">
        <v>447</v>
      </c>
      <c r="F226" s="82" t="n">
        <v>2</v>
      </c>
      <c r="G226" s="82" t="s">
        <v>171</v>
      </c>
      <c r="H226" s="44" t="n">
        <f aca="false">F226*29.82</f>
        <v>59.64</v>
      </c>
    </row>
    <row r="227" s="65" customFormat="true" ht="14.25" hidden="false" customHeight="false" outlineLevel="0" collapsed="false">
      <c r="A227" s="44" t="n">
        <v>225</v>
      </c>
      <c r="B227" s="45" t="s">
        <v>680</v>
      </c>
      <c r="C227" s="80" t="s">
        <v>717</v>
      </c>
      <c r="D227" s="82"/>
      <c r="E227" s="81" t="s">
        <v>627</v>
      </c>
      <c r="F227" s="82" t="n">
        <v>2</v>
      </c>
      <c r="G227" s="82" t="s">
        <v>171</v>
      </c>
      <c r="H227" s="44" t="n">
        <f aca="false">F227*29.82</f>
        <v>59.64</v>
      </c>
    </row>
    <row r="228" s="65" customFormat="true" ht="14.25" hidden="false" customHeight="false" outlineLevel="0" collapsed="false">
      <c r="A228" s="44" t="n">
        <v>226</v>
      </c>
      <c r="B228" s="45" t="s">
        <v>680</v>
      </c>
      <c r="C228" s="80" t="s">
        <v>718</v>
      </c>
      <c r="D228" s="82"/>
      <c r="E228" s="81" t="s">
        <v>29</v>
      </c>
      <c r="F228" s="82" t="n">
        <v>2</v>
      </c>
      <c r="G228" s="82" t="s">
        <v>171</v>
      </c>
      <c r="H228" s="44" t="n">
        <f aca="false">F228*29.82</f>
        <v>59.64</v>
      </c>
    </row>
    <row r="229" s="65" customFormat="true" ht="14.25" hidden="false" customHeight="false" outlineLevel="0" collapsed="false">
      <c r="A229" s="44" t="n">
        <v>227</v>
      </c>
      <c r="B229" s="45" t="s">
        <v>719</v>
      </c>
      <c r="C229" s="45" t="s">
        <v>720</v>
      </c>
      <c r="D229" s="79"/>
      <c r="E229" s="46" t="s">
        <v>43</v>
      </c>
      <c r="F229" s="44" t="n">
        <v>1</v>
      </c>
      <c r="G229" s="44" t="s">
        <v>158</v>
      </c>
      <c r="H229" s="44" t="n">
        <f aca="false">F229*29.82</f>
        <v>29.82</v>
      </c>
    </row>
    <row r="230" s="65" customFormat="true" ht="14.25" hidden="false" customHeight="false" outlineLevel="0" collapsed="false">
      <c r="A230" s="44" t="n">
        <v>228</v>
      </c>
      <c r="B230" s="45" t="s">
        <v>719</v>
      </c>
      <c r="C230" s="45" t="s">
        <v>721</v>
      </c>
      <c r="D230" s="79"/>
      <c r="E230" s="46" t="s">
        <v>722</v>
      </c>
      <c r="F230" s="44" t="n">
        <v>2</v>
      </c>
      <c r="G230" s="44" t="s">
        <v>171</v>
      </c>
      <c r="H230" s="44" t="n">
        <f aca="false">F230*29.82</f>
        <v>59.64</v>
      </c>
    </row>
    <row r="231" s="65" customFormat="true" ht="14.25" hidden="false" customHeight="false" outlineLevel="0" collapsed="false">
      <c r="A231" s="44" t="n">
        <v>229</v>
      </c>
      <c r="B231" s="45" t="s">
        <v>719</v>
      </c>
      <c r="C231" s="45" t="s">
        <v>723</v>
      </c>
      <c r="D231" s="79"/>
      <c r="E231" s="46" t="s">
        <v>369</v>
      </c>
      <c r="F231" s="44" t="n">
        <v>1</v>
      </c>
      <c r="G231" s="44" t="s">
        <v>158</v>
      </c>
      <c r="H231" s="44" t="n">
        <f aca="false">F231*29.82</f>
        <v>29.82</v>
      </c>
    </row>
    <row r="232" s="65" customFormat="true" ht="14.25" hidden="false" customHeight="false" outlineLevel="0" collapsed="false">
      <c r="A232" s="44" t="n">
        <v>230</v>
      </c>
      <c r="B232" s="45" t="s">
        <v>719</v>
      </c>
      <c r="C232" s="45" t="s">
        <v>724</v>
      </c>
      <c r="D232" s="79"/>
      <c r="E232" s="46" t="s">
        <v>51</v>
      </c>
      <c r="F232" s="44" t="n">
        <v>1</v>
      </c>
      <c r="G232" s="44" t="s">
        <v>158</v>
      </c>
      <c r="H232" s="44" t="n">
        <f aca="false">F232*29.82</f>
        <v>29.82</v>
      </c>
    </row>
    <row r="233" s="65" customFormat="true" ht="14.25" hidden="false" customHeight="false" outlineLevel="0" collapsed="false">
      <c r="A233" s="44" t="n">
        <v>231</v>
      </c>
      <c r="B233" s="45" t="s">
        <v>719</v>
      </c>
      <c r="C233" s="45" t="s">
        <v>725</v>
      </c>
      <c r="D233" s="25" t="s">
        <v>726</v>
      </c>
      <c r="E233" s="46" t="s">
        <v>727</v>
      </c>
      <c r="F233" s="44" t="n">
        <v>1</v>
      </c>
      <c r="G233" s="44" t="s">
        <v>158</v>
      </c>
      <c r="H233" s="44" t="n">
        <f aca="false">F233*29.82</f>
        <v>29.82</v>
      </c>
    </row>
    <row r="234" s="65" customFormat="true" ht="14.25" hidden="false" customHeight="false" outlineLevel="0" collapsed="false">
      <c r="A234" s="44" t="n">
        <v>232</v>
      </c>
      <c r="B234" s="45" t="s">
        <v>719</v>
      </c>
      <c r="C234" s="45" t="s">
        <v>728</v>
      </c>
      <c r="D234" s="79"/>
      <c r="E234" s="46" t="s">
        <v>23</v>
      </c>
      <c r="F234" s="44" t="n">
        <v>1</v>
      </c>
      <c r="G234" s="44" t="s">
        <v>158</v>
      </c>
      <c r="H234" s="44" t="n">
        <f aca="false">F234*29.82</f>
        <v>29.82</v>
      </c>
    </row>
    <row r="235" s="65" customFormat="true" ht="14.25" hidden="false" customHeight="false" outlineLevel="0" collapsed="false">
      <c r="A235" s="44" t="n">
        <v>233</v>
      </c>
      <c r="B235" s="45" t="s">
        <v>719</v>
      </c>
      <c r="C235" s="45" t="s">
        <v>729</v>
      </c>
      <c r="D235" s="79"/>
      <c r="E235" s="46" t="s">
        <v>537</v>
      </c>
      <c r="F235" s="44" t="n">
        <v>2</v>
      </c>
      <c r="G235" s="44" t="s">
        <v>171</v>
      </c>
      <c r="H235" s="44" t="n">
        <f aca="false">F235*29.82</f>
        <v>59.64</v>
      </c>
    </row>
    <row r="236" s="65" customFormat="true" ht="14.25" hidden="false" customHeight="false" outlineLevel="0" collapsed="false">
      <c r="A236" s="44" t="n">
        <v>234</v>
      </c>
      <c r="B236" s="45" t="s">
        <v>719</v>
      </c>
      <c r="C236" s="45" t="s">
        <v>730</v>
      </c>
      <c r="D236" s="79"/>
      <c r="E236" s="46" t="s">
        <v>731</v>
      </c>
      <c r="F236" s="44" t="n">
        <v>1</v>
      </c>
      <c r="G236" s="44" t="s">
        <v>158</v>
      </c>
      <c r="H236" s="44" t="n">
        <f aca="false">F236*29.82</f>
        <v>29.82</v>
      </c>
    </row>
    <row r="237" s="65" customFormat="true" ht="14.25" hidden="false" customHeight="false" outlineLevel="0" collapsed="false">
      <c r="A237" s="44" t="n">
        <v>235</v>
      </c>
      <c r="B237" s="45" t="s">
        <v>719</v>
      </c>
      <c r="C237" s="45" t="s">
        <v>732</v>
      </c>
      <c r="D237" s="79"/>
      <c r="E237" s="46" t="s">
        <v>733</v>
      </c>
      <c r="F237" s="44" t="n">
        <v>1</v>
      </c>
      <c r="G237" s="44" t="s">
        <v>158</v>
      </c>
      <c r="H237" s="44" t="n">
        <f aca="false">F237*29.82</f>
        <v>29.82</v>
      </c>
    </row>
    <row r="238" s="65" customFormat="true" ht="14.25" hidden="false" customHeight="false" outlineLevel="0" collapsed="false">
      <c r="A238" s="44" t="n">
        <v>236</v>
      </c>
      <c r="B238" s="45" t="s">
        <v>719</v>
      </c>
      <c r="C238" s="45" t="s">
        <v>734</v>
      </c>
      <c r="D238" s="79"/>
      <c r="E238" s="46" t="s">
        <v>478</v>
      </c>
      <c r="F238" s="44" t="n">
        <v>4</v>
      </c>
      <c r="G238" s="44" t="s">
        <v>171</v>
      </c>
      <c r="H238" s="44" t="n">
        <f aca="false">F238*29.82</f>
        <v>119.28</v>
      </c>
    </row>
    <row r="239" s="65" customFormat="true" ht="14.25" hidden="false" customHeight="false" outlineLevel="0" collapsed="false">
      <c r="A239" s="44" t="n">
        <v>237</v>
      </c>
      <c r="B239" s="45" t="s">
        <v>719</v>
      </c>
      <c r="C239" s="45" t="s">
        <v>735</v>
      </c>
      <c r="D239" s="79"/>
      <c r="E239" s="46" t="s">
        <v>568</v>
      </c>
      <c r="F239" s="44" t="n">
        <v>1</v>
      </c>
      <c r="G239" s="44" t="s">
        <v>158</v>
      </c>
      <c r="H239" s="44" t="n">
        <f aca="false">F239*29.82</f>
        <v>29.82</v>
      </c>
    </row>
    <row r="240" s="65" customFormat="true" ht="14.25" hidden="false" customHeight="false" outlineLevel="0" collapsed="false">
      <c r="A240" s="44" t="n">
        <v>238</v>
      </c>
      <c r="B240" s="45" t="s">
        <v>719</v>
      </c>
      <c r="C240" s="45" t="s">
        <v>736</v>
      </c>
      <c r="D240" s="79"/>
      <c r="E240" s="46" t="s">
        <v>364</v>
      </c>
      <c r="F240" s="44" t="n">
        <v>3</v>
      </c>
      <c r="G240" s="44" t="s">
        <v>171</v>
      </c>
      <c r="H240" s="44" t="n">
        <f aca="false">F240*29.82</f>
        <v>89.46</v>
      </c>
    </row>
    <row r="241" s="65" customFormat="true" ht="14.25" hidden="false" customHeight="false" outlineLevel="0" collapsed="false">
      <c r="A241" s="44" t="n">
        <v>239</v>
      </c>
      <c r="B241" s="45" t="s">
        <v>719</v>
      </c>
      <c r="C241" s="45" t="s">
        <v>737</v>
      </c>
      <c r="D241" s="79"/>
      <c r="E241" s="46" t="s">
        <v>738</v>
      </c>
      <c r="F241" s="44" t="n">
        <v>1</v>
      </c>
      <c r="G241" s="44" t="s">
        <v>171</v>
      </c>
      <c r="H241" s="44" t="n">
        <f aca="false">F241*29.82</f>
        <v>29.82</v>
      </c>
    </row>
    <row r="242" s="65" customFormat="true" ht="14.25" hidden="false" customHeight="false" outlineLevel="0" collapsed="false">
      <c r="A242" s="44" t="n">
        <v>240</v>
      </c>
      <c r="B242" s="45" t="s">
        <v>739</v>
      </c>
      <c r="C242" s="45" t="s">
        <v>740</v>
      </c>
      <c r="D242" s="79"/>
      <c r="E242" s="46" t="s">
        <v>741</v>
      </c>
      <c r="F242" s="44" t="n">
        <v>1</v>
      </c>
      <c r="G242" s="44" t="s">
        <v>158</v>
      </c>
      <c r="H242" s="44" t="n">
        <f aca="false">F242*29.82</f>
        <v>29.82</v>
      </c>
    </row>
    <row r="243" s="65" customFormat="true" ht="14.25" hidden="false" customHeight="false" outlineLevel="0" collapsed="false">
      <c r="A243" s="44" t="n">
        <v>241</v>
      </c>
      <c r="B243" s="45" t="s">
        <v>739</v>
      </c>
      <c r="C243" s="45" t="s">
        <v>742</v>
      </c>
      <c r="D243" s="79"/>
      <c r="E243" s="46" t="s">
        <v>357</v>
      </c>
      <c r="F243" s="44" t="n">
        <v>1</v>
      </c>
      <c r="G243" s="44" t="s">
        <v>171</v>
      </c>
      <c r="H243" s="44" t="n">
        <f aca="false">F243*29.82</f>
        <v>29.82</v>
      </c>
    </row>
    <row r="244" s="65" customFormat="true" ht="14.25" hidden="false" customHeight="false" outlineLevel="0" collapsed="false">
      <c r="A244" s="44" t="n">
        <v>242</v>
      </c>
      <c r="B244" s="45" t="s">
        <v>739</v>
      </c>
      <c r="C244" s="45" t="s">
        <v>743</v>
      </c>
      <c r="D244" s="79"/>
      <c r="E244" s="46" t="s">
        <v>744</v>
      </c>
      <c r="F244" s="44" t="n">
        <v>1</v>
      </c>
      <c r="G244" s="44" t="s">
        <v>158</v>
      </c>
      <c r="H244" s="44" t="n">
        <f aca="false">F244*29.82</f>
        <v>29.82</v>
      </c>
    </row>
    <row r="245" s="65" customFormat="true" ht="14.25" hidden="false" customHeight="false" outlineLevel="0" collapsed="false">
      <c r="A245" s="44" t="n">
        <v>243</v>
      </c>
      <c r="B245" s="45" t="s">
        <v>739</v>
      </c>
      <c r="C245" s="45" t="s">
        <v>745</v>
      </c>
      <c r="D245" s="79"/>
      <c r="E245" s="46" t="s">
        <v>373</v>
      </c>
      <c r="F245" s="44" t="n">
        <v>6</v>
      </c>
      <c r="G245" s="44" t="s">
        <v>180</v>
      </c>
      <c r="H245" s="44" t="n">
        <f aca="false">F245*29.82</f>
        <v>178.92</v>
      </c>
    </row>
    <row r="246" s="65" customFormat="true" ht="14.25" hidden="false" customHeight="false" outlineLevel="0" collapsed="false">
      <c r="A246" s="44" t="n">
        <v>244</v>
      </c>
      <c r="B246" s="45" t="s">
        <v>739</v>
      </c>
      <c r="C246" s="45" t="s">
        <v>746</v>
      </c>
      <c r="D246" s="79"/>
      <c r="E246" s="46" t="s">
        <v>347</v>
      </c>
      <c r="F246" s="44" t="n">
        <v>1</v>
      </c>
      <c r="G246" s="44" t="s">
        <v>171</v>
      </c>
      <c r="H246" s="44" t="n">
        <f aca="false">F246*29.82</f>
        <v>29.82</v>
      </c>
    </row>
    <row r="247" s="65" customFormat="true" ht="14.25" hidden="false" customHeight="false" outlineLevel="0" collapsed="false">
      <c r="A247" s="44" t="n">
        <v>245</v>
      </c>
      <c r="B247" s="45" t="s">
        <v>739</v>
      </c>
      <c r="C247" s="45" t="s">
        <v>747</v>
      </c>
      <c r="D247" s="79"/>
      <c r="E247" s="46" t="s">
        <v>731</v>
      </c>
      <c r="F247" s="44" t="n">
        <v>3</v>
      </c>
      <c r="G247" s="44" t="s">
        <v>171</v>
      </c>
      <c r="H247" s="44" t="n">
        <f aca="false">F247*29.82</f>
        <v>89.46</v>
      </c>
    </row>
    <row r="248" s="65" customFormat="true" ht="14.25" hidden="false" customHeight="false" outlineLevel="0" collapsed="false">
      <c r="A248" s="44" t="n">
        <v>246</v>
      </c>
      <c r="B248" s="45" t="s">
        <v>739</v>
      </c>
      <c r="C248" s="45" t="s">
        <v>748</v>
      </c>
      <c r="D248" s="79"/>
      <c r="E248" s="46" t="s">
        <v>413</v>
      </c>
      <c r="F248" s="44" t="n">
        <v>1</v>
      </c>
      <c r="G248" s="44" t="s">
        <v>158</v>
      </c>
      <c r="H248" s="44" t="n">
        <f aca="false">F248*29.82</f>
        <v>29.82</v>
      </c>
    </row>
    <row r="249" s="65" customFormat="true" ht="14.25" hidden="false" customHeight="false" outlineLevel="0" collapsed="false">
      <c r="A249" s="44" t="n">
        <v>247</v>
      </c>
      <c r="B249" s="45" t="s">
        <v>739</v>
      </c>
      <c r="C249" s="45" t="s">
        <v>749</v>
      </c>
      <c r="D249" s="79"/>
      <c r="E249" s="46" t="s">
        <v>750</v>
      </c>
      <c r="F249" s="44" t="n">
        <v>1</v>
      </c>
      <c r="G249" s="44" t="s">
        <v>158</v>
      </c>
      <c r="H249" s="44" t="n">
        <f aca="false">F249*29.82</f>
        <v>29.82</v>
      </c>
    </row>
    <row r="250" s="65" customFormat="true" ht="14.25" hidden="false" customHeight="false" outlineLevel="0" collapsed="false">
      <c r="A250" s="44" t="n">
        <v>248</v>
      </c>
      <c r="B250" s="45" t="s">
        <v>739</v>
      </c>
      <c r="C250" s="45" t="s">
        <v>751</v>
      </c>
      <c r="D250" s="79"/>
      <c r="E250" s="46" t="s">
        <v>51</v>
      </c>
      <c r="F250" s="44" t="n">
        <v>2</v>
      </c>
      <c r="G250" s="44" t="s">
        <v>171</v>
      </c>
      <c r="H250" s="44" t="n">
        <f aca="false">F250*29.82</f>
        <v>59.64</v>
      </c>
    </row>
    <row r="251" s="65" customFormat="true" ht="14.25" hidden="false" customHeight="false" outlineLevel="0" collapsed="false">
      <c r="A251" s="44" t="n">
        <v>249</v>
      </c>
      <c r="B251" s="45" t="s">
        <v>739</v>
      </c>
      <c r="C251" s="45" t="s">
        <v>752</v>
      </c>
      <c r="D251" s="79"/>
      <c r="E251" s="46" t="s">
        <v>23</v>
      </c>
      <c r="F251" s="44" t="n">
        <v>2</v>
      </c>
      <c r="G251" s="44" t="s">
        <v>171</v>
      </c>
      <c r="H251" s="44" t="n">
        <f aca="false">F251*29.82</f>
        <v>59.64</v>
      </c>
    </row>
    <row r="252" s="65" customFormat="true" ht="14.25" hidden="false" customHeight="false" outlineLevel="0" collapsed="false">
      <c r="A252" s="44" t="n">
        <v>250</v>
      </c>
      <c r="B252" s="45" t="s">
        <v>739</v>
      </c>
      <c r="C252" s="45" t="s">
        <v>753</v>
      </c>
      <c r="D252" s="79"/>
      <c r="E252" s="46" t="s">
        <v>527</v>
      </c>
      <c r="F252" s="44" t="n">
        <v>4</v>
      </c>
      <c r="G252" s="44" t="s">
        <v>171</v>
      </c>
      <c r="H252" s="44" t="n">
        <f aca="false">F252*29.82</f>
        <v>119.28</v>
      </c>
    </row>
    <row r="253" s="65" customFormat="true" ht="14.25" hidden="false" customHeight="false" outlineLevel="0" collapsed="false">
      <c r="A253" s="44" t="n">
        <v>251</v>
      </c>
      <c r="B253" s="45" t="s">
        <v>739</v>
      </c>
      <c r="C253" s="45" t="s">
        <v>754</v>
      </c>
      <c r="D253" s="79"/>
      <c r="E253" s="46" t="s">
        <v>755</v>
      </c>
      <c r="F253" s="44" t="n">
        <v>3</v>
      </c>
      <c r="G253" s="44" t="s">
        <v>171</v>
      </c>
      <c r="H253" s="44" t="n">
        <f aca="false">F253*29.82</f>
        <v>89.46</v>
      </c>
    </row>
    <row r="254" s="65" customFormat="true" ht="14.25" hidden="false" customHeight="false" outlineLevel="0" collapsed="false">
      <c r="A254" s="44" t="n">
        <v>252</v>
      </c>
      <c r="B254" s="45" t="s">
        <v>739</v>
      </c>
      <c r="C254" s="80" t="s">
        <v>756</v>
      </c>
      <c r="D254" s="82"/>
      <c r="E254" s="81" t="s">
        <v>383</v>
      </c>
      <c r="F254" s="82" t="n">
        <v>7</v>
      </c>
      <c r="G254" s="82" t="s">
        <v>180</v>
      </c>
      <c r="H254" s="44" t="n">
        <f aca="false">F254*29.82</f>
        <v>208.74</v>
      </c>
    </row>
    <row r="255" s="65" customFormat="true" ht="14.25" hidden="false" customHeight="false" outlineLevel="0" collapsed="false">
      <c r="A255" s="44" t="n">
        <v>253</v>
      </c>
      <c r="B255" s="45" t="s">
        <v>757</v>
      </c>
      <c r="C255" s="45" t="s">
        <v>758</v>
      </c>
      <c r="D255" s="79"/>
      <c r="E255" s="46" t="s">
        <v>357</v>
      </c>
      <c r="F255" s="44" t="n">
        <v>2</v>
      </c>
      <c r="G255" s="44" t="s">
        <v>171</v>
      </c>
      <c r="H255" s="44" t="n">
        <f aca="false">F255*29.82</f>
        <v>59.64</v>
      </c>
    </row>
    <row r="256" s="65" customFormat="true" ht="14.25" hidden="false" customHeight="false" outlineLevel="0" collapsed="false">
      <c r="A256" s="44" t="n">
        <v>254</v>
      </c>
      <c r="B256" s="45" t="s">
        <v>757</v>
      </c>
      <c r="C256" s="45" t="s">
        <v>759</v>
      </c>
      <c r="D256" s="79"/>
      <c r="E256" s="46" t="s">
        <v>610</v>
      </c>
      <c r="F256" s="44" t="n">
        <v>2</v>
      </c>
      <c r="G256" s="44" t="s">
        <v>158</v>
      </c>
      <c r="H256" s="44" t="n">
        <f aca="false">F256*29.82</f>
        <v>59.64</v>
      </c>
    </row>
    <row r="257" s="65" customFormat="true" ht="14.25" hidden="false" customHeight="false" outlineLevel="0" collapsed="false">
      <c r="A257" s="44" t="n">
        <v>255</v>
      </c>
      <c r="B257" s="45" t="s">
        <v>757</v>
      </c>
      <c r="C257" s="45" t="s">
        <v>760</v>
      </c>
      <c r="D257" s="79"/>
      <c r="E257" s="46" t="s">
        <v>364</v>
      </c>
      <c r="F257" s="44" t="n">
        <v>2</v>
      </c>
      <c r="G257" s="44" t="s">
        <v>171</v>
      </c>
      <c r="H257" s="44" t="n">
        <f aca="false">F257*29.82</f>
        <v>59.64</v>
      </c>
    </row>
    <row r="258" s="65" customFormat="true" ht="14.25" hidden="false" customHeight="false" outlineLevel="0" collapsed="false">
      <c r="A258" s="44" t="n">
        <v>256</v>
      </c>
      <c r="B258" s="45" t="s">
        <v>757</v>
      </c>
      <c r="C258" s="80" t="s">
        <v>761</v>
      </c>
      <c r="D258" s="82"/>
      <c r="E258" s="81" t="s">
        <v>357</v>
      </c>
      <c r="F258" s="82" t="n">
        <v>2</v>
      </c>
      <c r="G258" s="82" t="s">
        <v>171</v>
      </c>
      <c r="H258" s="44" t="n">
        <f aca="false">F258*29.82</f>
        <v>59.64</v>
      </c>
    </row>
    <row r="259" s="65" customFormat="true" ht="14.25" hidden="false" customHeight="false" outlineLevel="0" collapsed="false">
      <c r="A259" s="44" t="n">
        <v>257</v>
      </c>
      <c r="B259" s="45" t="s">
        <v>762</v>
      </c>
      <c r="C259" s="45" t="s">
        <v>763</v>
      </c>
      <c r="D259" s="25" t="s">
        <v>764</v>
      </c>
      <c r="E259" s="46" t="s">
        <v>765</v>
      </c>
      <c r="F259" s="44" t="n">
        <v>3</v>
      </c>
      <c r="G259" s="44" t="s">
        <v>171</v>
      </c>
      <c r="H259" s="44" t="n">
        <f aca="false">F259*29.82</f>
        <v>89.46</v>
      </c>
    </row>
    <row r="260" s="65" customFormat="true" ht="14.25" hidden="false" customHeight="false" outlineLevel="0" collapsed="false">
      <c r="A260" s="44" t="n">
        <v>258</v>
      </c>
      <c r="B260" s="45" t="s">
        <v>762</v>
      </c>
      <c r="C260" s="45" t="s">
        <v>766</v>
      </c>
      <c r="D260" s="25" t="s">
        <v>767</v>
      </c>
      <c r="E260" s="46" t="s">
        <v>768</v>
      </c>
      <c r="F260" s="44" t="n">
        <v>2</v>
      </c>
      <c r="G260" s="44" t="s">
        <v>171</v>
      </c>
      <c r="H260" s="44" t="n">
        <f aca="false">F260*29.82</f>
        <v>59.64</v>
      </c>
    </row>
    <row r="261" s="65" customFormat="true" ht="14.25" hidden="false" customHeight="false" outlineLevel="0" collapsed="false">
      <c r="A261" s="44" t="n">
        <v>259</v>
      </c>
      <c r="B261" s="45" t="s">
        <v>762</v>
      </c>
      <c r="C261" s="45" t="s">
        <v>769</v>
      </c>
      <c r="D261" s="79"/>
      <c r="E261" s="46" t="s">
        <v>23</v>
      </c>
      <c r="F261" s="44" t="n">
        <v>4</v>
      </c>
      <c r="G261" s="44" t="s">
        <v>171</v>
      </c>
      <c r="H261" s="44" t="n">
        <f aca="false">F261*29.82</f>
        <v>119.28</v>
      </c>
    </row>
    <row r="262" s="65" customFormat="true" ht="14.25" hidden="false" customHeight="false" outlineLevel="0" collapsed="false">
      <c r="A262" s="44" t="n">
        <v>260</v>
      </c>
      <c r="B262" s="45" t="s">
        <v>762</v>
      </c>
      <c r="C262" s="45" t="s">
        <v>770</v>
      </c>
      <c r="D262" s="79"/>
      <c r="E262" s="46" t="s">
        <v>17</v>
      </c>
      <c r="F262" s="44" t="n">
        <v>1</v>
      </c>
      <c r="G262" s="44" t="s">
        <v>158</v>
      </c>
      <c r="H262" s="44" t="n">
        <f aca="false">F262*29.82</f>
        <v>29.82</v>
      </c>
    </row>
    <row r="263" s="65" customFormat="true" ht="14.25" hidden="false" customHeight="false" outlineLevel="0" collapsed="false">
      <c r="A263" s="44" t="n">
        <v>261</v>
      </c>
      <c r="B263" s="45" t="s">
        <v>762</v>
      </c>
      <c r="C263" s="45" t="s">
        <v>771</v>
      </c>
      <c r="D263" s="79"/>
      <c r="E263" s="46" t="s">
        <v>772</v>
      </c>
      <c r="F263" s="44" t="n">
        <v>4</v>
      </c>
      <c r="G263" s="44" t="s">
        <v>171</v>
      </c>
      <c r="H263" s="44" t="n">
        <f aca="false">F263*29.82</f>
        <v>119.28</v>
      </c>
    </row>
    <row r="264" s="65" customFormat="true" ht="14.25" hidden="false" customHeight="false" outlineLevel="0" collapsed="false">
      <c r="A264" s="44" t="n">
        <v>262</v>
      </c>
      <c r="B264" s="45" t="s">
        <v>762</v>
      </c>
      <c r="C264" s="45" t="s">
        <v>773</v>
      </c>
      <c r="D264" s="79"/>
      <c r="E264" s="46" t="s">
        <v>557</v>
      </c>
      <c r="F264" s="44" t="n">
        <v>1</v>
      </c>
      <c r="G264" s="44" t="s">
        <v>158</v>
      </c>
      <c r="H264" s="44" t="n">
        <f aca="false">F264*29.82</f>
        <v>29.82</v>
      </c>
    </row>
    <row r="265" s="65" customFormat="true" ht="14.25" hidden="false" customHeight="false" outlineLevel="0" collapsed="false">
      <c r="A265" s="44" t="n">
        <v>263</v>
      </c>
      <c r="B265" s="45" t="s">
        <v>762</v>
      </c>
      <c r="C265" s="45" t="s">
        <v>774</v>
      </c>
      <c r="D265" s="79"/>
      <c r="E265" s="46" t="s">
        <v>373</v>
      </c>
      <c r="F265" s="44" t="n">
        <v>2</v>
      </c>
      <c r="G265" s="44" t="s">
        <v>171</v>
      </c>
      <c r="H265" s="44" t="n">
        <f aca="false">F265*29.82</f>
        <v>59.64</v>
      </c>
    </row>
    <row r="266" s="65" customFormat="true" ht="14.25" hidden="false" customHeight="false" outlineLevel="0" collapsed="false">
      <c r="A266" s="44" t="n">
        <v>264</v>
      </c>
      <c r="B266" s="45" t="s">
        <v>762</v>
      </c>
      <c r="C266" s="45" t="s">
        <v>775</v>
      </c>
      <c r="D266" s="79"/>
      <c r="E266" s="46" t="s">
        <v>776</v>
      </c>
      <c r="F266" s="44" t="n">
        <v>2</v>
      </c>
      <c r="G266" s="44" t="s">
        <v>171</v>
      </c>
      <c r="H266" s="44" t="n">
        <f aca="false">F266*29.82</f>
        <v>59.64</v>
      </c>
    </row>
    <row r="267" s="65" customFormat="true" ht="14.25" hidden="false" customHeight="false" outlineLevel="0" collapsed="false">
      <c r="A267" s="44" t="n">
        <v>265</v>
      </c>
      <c r="B267" s="45" t="s">
        <v>762</v>
      </c>
      <c r="C267" s="45" t="s">
        <v>777</v>
      </c>
      <c r="D267" s="79"/>
      <c r="E267" s="46" t="s">
        <v>51</v>
      </c>
      <c r="F267" s="44" t="n">
        <v>3</v>
      </c>
      <c r="G267" s="44" t="s">
        <v>171</v>
      </c>
      <c r="H267" s="44" t="n">
        <f aca="false">F267*29.82</f>
        <v>89.46</v>
      </c>
    </row>
    <row r="268" s="65" customFormat="true" ht="14.25" hidden="false" customHeight="false" outlineLevel="0" collapsed="false">
      <c r="A268" s="44" t="n">
        <v>266</v>
      </c>
      <c r="B268" s="45" t="s">
        <v>762</v>
      </c>
      <c r="C268" s="45" t="s">
        <v>778</v>
      </c>
      <c r="D268" s="79"/>
      <c r="E268" s="46" t="s">
        <v>779</v>
      </c>
      <c r="F268" s="44" t="n">
        <v>3</v>
      </c>
      <c r="G268" s="44" t="s">
        <v>171</v>
      </c>
      <c r="H268" s="44" t="n">
        <f aca="false">F268*29.82</f>
        <v>89.46</v>
      </c>
    </row>
    <row r="269" s="65" customFormat="true" ht="14.25" hidden="false" customHeight="false" outlineLevel="0" collapsed="false">
      <c r="A269" s="44" t="n">
        <v>267</v>
      </c>
      <c r="B269" s="45" t="s">
        <v>762</v>
      </c>
      <c r="C269" s="45" t="s">
        <v>780</v>
      </c>
      <c r="D269" s="79"/>
      <c r="E269" s="46" t="s">
        <v>51</v>
      </c>
      <c r="F269" s="44" t="n">
        <v>2</v>
      </c>
      <c r="G269" s="44" t="s">
        <v>171</v>
      </c>
      <c r="H269" s="44" t="n">
        <f aca="false">F269*29.82</f>
        <v>59.64</v>
      </c>
    </row>
    <row r="270" s="65" customFormat="true" ht="14.25" hidden="false" customHeight="false" outlineLevel="0" collapsed="false">
      <c r="A270" s="44" t="n">
        <v>268</v>
      </c>
      <c r="B270" s="45" t="s">
        <v>762</v>
      </c>
      <c r="C270" s="45" t="s">
        <v>781</v>
      </c>
      <c r="D270" s="79"/>
      <c r="E270" s="46" t="s">
        <v>17</v>
      </c>
      <c r="F270" s="44" t="n">
        <v>1</v>
      </c>
      <c r="G270" s="44" t="s">
        <v>158</v>
      </c>
      <c r="H270" s="44" t="n">
        <f aca="false">F270*29.82</f>
        <v>29.82</v>
      </c>
    </row>
    <row r="271" s="65" customFormat="true" ht="14.25" hidden="false" customHeight="false" outlineLevel="0" collapsed="false">
      <c r="A271" s="44" t="n">
        <v>269</v>
      </c>
      <c r="B271" s="45" t="s">
        <v>762</v>
      </c>
      <c r="C271" s="45" t="s">
        <v>782</v>
      </c>
      <c r="D271" s="79"/>
      <c r="E271" s="46" t="s">
        <v>783</v>
      </c>
      <c r="F271" s="44" t="n">
        <v>3</v>
      </c>
      <c r="G271" s="44" t="s">
        <v>171</v>
      </c>
      <c r="H271" s="44" t="n">
        <f aca="false">F271*29.82</f>
        <v>89.46</v>
      </c>
    </row>
    <row r="272" s="65" customFormat="true" ht="14.25" hidden="false" customHeight="false" outlineLevel="0" collapsed="false">
      <c r="A272" s="44" t="n">
        <v>270</v>
      </c>
      <c r="B272" s="45" t="s">
        <v>762</v>
      </c>
      <c r="C272" s="45" t="s">
        <v>784</v>
      </c>
      <c r="D272" s="79"/>
      <c r="E272" s="46" t="s">
        <v>542</v>
      </c>
      <c r="F272" s="44" t="n">
        <v>5</v>
      </c>
      <c r="G272" s="44" t="s">
        <v>171</v>
      </c>
      <c r="H272" s="44" t="n">
        <f aca="false">F272*29.82</f>
        <v>149.1</v>
      </c>
    </row>
    <row r="273" s="65" customFormat="true" ht="14.25" hidden="false" customHeight="false" outlineLevel="0" collapsed="false">
      <c r="A273" s="44" t="n">
        <v>271</v>
      </c>
      <c r="B273" s="45" t="s">
        <v>762</v>
      </c>
      <c r="C273" s="45" t="s">
        <v>785</v>
      </c>
      <c r="D273" s="79"/>
      <c r="E273" s="46" t="s">
        <v>786</v>
      </c>
      <c r="F273" s="44" t="n">
        <v>4</v>
      </c>
      <c r="G273" s="44" t="s">
        <v>171</v>
      </c>
      <c r="H273" s="44" t="n">
        <f aca="false">F273*29.82</f>
        <v>119.28</v>
      </c>
    </row>
    <row r="274" s="65" customFormat="true" ht="14.25" hidden="false" customHeight="false" outlineLevel="0" collapsed="false">
      <c r="A274" s="44" t="n">
        <v>272</v>
      </c>
      <c r="B274" s="45" t="s">
        <v>345</v>
      </c>
      <c r="C274" s="45" t="s">
        <v>787</v>
      </c>
      <c r="D274" s="79"/>
      <c r="E274" s="46" t="s">
        <v>454</v>
      </c>
      <c r="F274" s="44" t="n">
        <v>3</v>
      </c>
      <c r="G274" s="44" t="s">
        <v>171</v>
      </c>
      <c r="H274" s="44" t="n">
        <f aca="false">F274*29.82</f>
        <v>89.46</v>
      </c>
    </row>
    <row r="275" s="65" customFormat="true" ht="14.25" hidden="false" customHeight="false" outlineLevel="0" collapsed="false">
      <c r="A275" s="44" t="n">
        <v>273</v>
      </c>
      <c r="B275" s="45" t="s">
        <v>788</v>
      </c>
      <c r="C275" s="45" t="s">
        <v>789</v>
      </c>
      <c r="D275" s="79"/>
      <c r="E275" s="46" t="s">
        <v>447</v>
      </c>
      <c r="F275" s="44" t="n">
        <v>1</v>
      </c>
      <c r="G275" s="44" t="s">
        <v>158</v>
      </c>
      <c r="H275" s="44" t="n">
        <f aca="false">F275*29.82</f>
        <v>29.82</v>
      </c>
    </row>
    <row r="276" s="65" customFormat="true" ht="14.25" hidden="false" customHeight="false" outlineLevel="0" collapsed="false">
      <c r="A276" s="44" t="n">
        <v>274</v>
      </c>
      <c r="B276" s="45" t="s">
        <v>788</v>
      </c>
      <c r="C276" s="45" t="s">
        <v>790</v>
      </c>
      <c r="D276" s="79"/>
      <c r="E276" s="46" t="s">
        <v>447</v>
      </c>
      <c r="F276" s="44" t="n">
        <v>2</v>
      </c>
      <c r="G276" s="44" t="s">
        <v>171</v>
      </c>
      <c r="H276" s="44" t="n">
        <f aca="false">F276*29.82</f>
        <v>59.64</v>
      </c>
    </row>
    <row r="277" s="65" customFormat="true" ht="14.25" hidden="false" customHeight="false" outlineLevel="0" collapsed="false">
      <c r="A277" s="44" t="n">
        <v>275</v>
      </c>
      <c r="B277" s="45" t="s">
        <v>788</v>
      </c>
      <c r="C277" s="45" t="s">
        <v>791</v>
      </c>
      <c r="D277" s="79"/>
      <c r="E277" s="46" t="s">
        <v>610</v>
      </c>
      <c r="F277" s="44" t="n">
        <v>1</v>
      </c>
      <c r="G277" s="44" t="s">
        <v>158</v>
      </c>
      <c r="H277" s="44" t="n">
        <f aca="false">F277*29.82</f>
        <v>29.82</v>
      </c>
    </row>
    <row r="278" s="65" customFormat="true" ht="14.25" hidden="false" customHeight="false" outlineLevel="0" collapsed="false">
      <c r="A278" s="44" t="n">
        <v>276</v>
      </c>
      <c r="B278" s="45" t="s">
        <v>788</v>
      </c>
      <c r="C278" s="45" t="s">
        <v>792</v>
      </c>
      <c r="D278" s="79"/>
      <c r="E278" s="46" t="s">
        <v>424</v>
      </c>
      <c r="F278" s="44" t="n">
        <v>4</v>
      </c>
      <c r="G278" s="44" t="s">
        <v>171</v>
      </c>
      <c r="H278" s="44" t="n">
        <f aca="false">F278*29.82</f>
        <v>119.28</v>
      </c>
    </row>
    <row r="279" s="65" customFormat="true" ht="14.25" hidden="false" customHeight="false" outlineLevel="0" collapsed="false">
      <c r="A279" s="44" t="n">
        <v>277</v>
      </c>
      <c r="B279" s="45" t="s">
        <v>788</v>
      </c>
      <c r="C279" s="45" t="s">
        <v>793</v>
      </c>
      <c r="D279" s="79"/>
      <c r="E279" s="46" t="s">
        <v>373</v>
      </c>
      <c r="F279" s="44" t="n">
        <v>2</v>
      </c>
      <c r="G279" s="44" t="s">
        <v>171</v>
      </c>
      <c r="H279" s="44" t="n">
        <f aca="false">F279*29.82</f>
        <v>59.64</v>
      </c>
    </row>
    <row r="280" s="65" customFormat="true" ht="14.25" hidden="false" customHeight="false" outlineLevel="0" collapsed="false">
      <c r="A280" s="44" t="n">
        <v>278</v>
      </c>
      <c r="B280" s="45" t="s">
        <v>788</v>
      </c>
      <c r="C280" s="45" t="s">
        <v>794</v>
      </c>
      <c r="D280" s="79"/>
      <c r="E280" s="46" t="s">
        <v>795</v>
      </c>
      <c r="F280" s="44" t="n">
        <v>2</v>
      </c>
      <c r="G280" s="44" t="s">
        <v>171</v>
      </c>
      <c r="H280" s="44" t="n">
        <f aca="false">F280*29.82</f>
        <v>59.64</v>
      </c>
    </row>
    <row r="281" s="65" customFormat="true" ht="14.25" hidden="false" customHeight="false" outlineLevel="0" collapsed="false">
      <c r="A281" s="44" t="n">
        <v>279</v>
      </c>
      <c r="B281" s="45" t="s">
        <v>788</v>
      </c>
      <c r="C281" s="45" t="s">
        <v>796</v>
      </c>
      <c r="D281" s="79"/>
      <c r="E281" s="46" t="s">
        <v>364</v>
      </c>
      <c r="F281" s="44" t="n">
        <v>1</v>
      </c>
      <c r="G281" s="44" t="s">
        <v>158</v>
      </c>
      <c r="H281" s="44" t="n">
        <f aca="false">F281*29.82</f>
        <v>29.82</v>
      </c>
    </row>
    <row r="282" s="65" customFormat="true" ht="14.25" hidden="false" customHeight="false" outlineLevel="0" collapsed="false">
      <c r="A282" s="44" t="n">
        <v>280</v>
      </c>
      <c r="B282" s="45" t="s">
        <v>788</v>
      </c>
      <c r="C282" s="45" t="s">
        <v>797</v>
      </c>
      <c r="D282" s="10"/>
      <c r="E282" s="46" t="s">
        <v>798</v>
      </c>
      <c r="F282" s="44" t="n">
        <v>1</v>
      </c>
      <c r="G282" s="44" t="s">
        <v>158</v>
      </c>
      <c r="H282" s="44" t="n">
        <f aca="false">F282*29.82</f>
        <v>29.82</v>
      </c>
    </row>
    <row r="283" s="65" customFormat="true" ht="14.25" hidden="false" customHeight="false" outlineLevel="0" collapsed="false">
      <c r="A283" s="44" t="n">
        <v>281</v>
      </c>
      <c r="B283" s="45" t="s">
        <v>788</v>
      </c>
      <c r="C283" s="45" t="s">
        <v>799</v>
      </c>
      <c r="D283" s="79"/>
      <c r="E283" s="46" t="s">
        <v>667</v>
      </c>
      <c r="F283" s="44" t="n">
        <v>1</v>
      </c>
      <c r="G283" s="44" t="s">
        <v>158</v>
      </c>
      <c r="H283" s="44" t="n">
        <f aca="false">F283*29.82</f>
        <v>29.82</v>
      </c>
    </row>
    <row r="284" s="65" customFormat="true" ht="14.25" hidden="false" customHeight="false" outlineLevel="0" collapsed="false">
      <c r="A284" s="44" t="n">
        <v>282</v>
      </c>
      <c r="B284" s="45" t="s">
        <v>788</v>
      </c>
      <c r="C284" s="45" t="s">
        <v>800</v>
      </c>
      <c r="D284" s="79"/>
      <c r="E284" s="46" t="s">
        <v>364</v>
      </c>
      <c r="F284" s="44" t="n">
        <v>3</v>
      </c>
      <c r="G284" s="44" t="s">
        <v>171</v>
      </c>
      <c r="H284" s="44" t="n">
        <f aca="false">F284*29.82</f>
        <v>89.46</v>
      </c>
    </row>
    <row r="285" s="65" customFormat="true" ht="14.25" hidden="false" customHeight="false" outlineLevel="0" collapsed="false">
      <c r="A285" s="44" t="n">
        <v>283</v>
      </c>
      <c r="B285" s="45" t="s">
        <v>788</v>
      </c>
      <c r="C285" s="45" t="s">
        <v>801</v>
      </c>
      <c r="D285" s="79"/>
      <c r="E285" s="46" t="s">
        <v>802</v>
      </c>
      <c r="F285" s="44" t="n">
        <v>3</v>
      </c>
      <c r="G285" s="44" t="s">
        <v>158</v>
      </c>
      <c r="H285" s="44" t="n">
        <f aca="false">F285*29.82</f>
        <v>89.46</v>
      </c>
    </row>
    <row r="286" s="65" customFormat="true" ht="14.25" hidden="false" customHeight="false" outlineLevel="0" collapsed="false">
      <c r="A286" s="44" t="n">
        <v>284</v>
      </c>
      <c r="B286" s="45" t="s">
        <v>788</v>
      </c>
      <c r="C286" s="45" t="s">
        <v>803</v>
      </c>
      <c r="D286" s="79"/>
      <c r="E286" s="46" t="s">
        <v>537</v>
      </c>
      <c r="F286" s="44" t="n">
        <v>6</v>
      </c>
      <c r="G286" s="44" t="s">
        <v>171</v>
      </c>
      <c r="H286" s="44" t="n">
        <f aca="false">F286*29.82</f>
        <v>178.92</v>
      </c>
    </row>
    <row r="287" s="65" customFormat="true" ht="14.25" hidden="false" customHeight="false" outlineLevel="0" collapsed="false">
      <c r="A287" s="44" t="n">
        <v>285</v>
      </c>
      <c r="B287" s="45" t="s">
        <v>788</v>
      </c>
      <c r="C287" s="45" t="s">
        <v>804</v>
      </c>
      <c r="D287" s="79"/>
      <c r="E287" s="46" t="s">
        <v>805</v>
      </c>
      <c r="F287" s="44" t="n">
        <v>2</v>
      </c>
      <c r="G287" s="44" t="s">
        <v>171</v>
      </c>
      <c r="H287" s="44" t="n">
        <f aca="false">F287*29.82</f>
        <v>59.64</v>
      </c>
    </row>
    <row r="288" s="65" customFormat="true" ht="14.25" hidden="false" customHeight="false" outlineLevel="0" collapsed="false">
      <c r="A288" s="44" t="n">
        <v>286</v>
      </c>
      <c r="B288" s="45" t="s">
        <v>788</v>
      </c>
      <c r="C288" s="45" t="s">
        <v>806</v>
      </c>
      <c r="D288" s="79"/>
      <c r="E288" s="46" t="s">
        <v>537</v>
      </c>
      <c r="F288" s="44" t="n">
        <v>1</v>
      </c>
      <c r="G288" s="44" t="s">
        <v>158</v>
      </c>
      <c r="H288" s="44" t="n">
        <f aca="false">F288*29.82</f>
        <v>29.82</v>
      </c>
    </row>
    <row r="289" s="65" customFormat="true" ht="14.25" hidden="false" customHeight="false" outlineLevel="0" collapsed="false">
      <c r="A289" s="44" t="n">
        <v>287</v>
      </c>
      <c r="B289" s="45" t="s">
        <v>788</v>
      </c>
      <c r="C289" s="45" t="s">
        <v>807</v>
      </c>
      <c r="D289" s="79"/>
      <c r="E289" s="46" t="s">
        <v>364</v>
      </c>
      <c r="F289" s="44" t="n">
        <v>2</v>
      </c>
      <c r="G289" s="44" t="s">
        <v>171</v>
      </c>
      <c r="H289" s="44" t="n">
        <f aca="false">F289*29.82</f>
        <v>59.64</v>
      </c>
    </row>
    <row r="290" s="65" customFormat="true" ht="14.25" hidden="false" customHeight="false" outlineLevel="0" collapsed="false">
      <c r="A290" s="44" t="n">
        <v>288</v>
      </c>
      <c r="B290" s="45" t="s">
        <v>788</v>
      </c>
      <c r="C290" s="45" t="s">
        <v>808</v>
      </c>
      <c r="D290" s="79"/>
      <c r="E290" s="46" t="s">
        <v>786</v>
      </c>
      <c r="F290" s="44" t="n">
        <v>1</v>
      </c>
      <c r="G290" s="44" t="s">
        <v>158</v>
      </c>
      <c r="H290" s="44" t="n">
        <f aca="false">F290*29.82</f>
        <v>29.82</v>
      </c>
    </row>
    <row r="291" s="65" customFormat="true" ht="14.25" hidden="false" customHeight="false" outlineLevel="0" collapsed="false">
      <c r="A291" s="44" t="n">
        <v>289</v>
      </c>
      <c r="B291" s="45" t="s">
        <v>788</v>
      </c>
      <c r="C291" s="45" t="s">
        <v>809</v>
      </c>
      <c r="D291" s="25" t="s">
        <v>810</v>
      </c>
      <c r="E291" s="46" t="s">
        <v>811</v>
      </c>
      <c r="F291" s="44" t="n">
        <v>1</v>
      </c>
      <c r="G291" s="44" t="s">
        <v>158</v>
      </c>
      <c r="H291" s="44" t="n">
        <f aca="false">F291*29.82</f>
        <v>29.82</v>
      </c>
    </row>
    <row r="292" s="65" customFormat="true" ht="14.25" hidden="false" customHeight="false" outlineLevel="0" collapsed="false">
      <c r="A292" s="44" t="n">
        <v>290</v>
      </c>
      <c r="B292" s="45" t="s">
        <v>788</v>
      </c>
      <c r="C292" s="45" t="s">
        <v>812</v>
      </c>
      <c r="D292" s="79"/>
      <c r="E292" s="46" t="s">
        <v>478</v>
      </c>
      <c r="F292" s="44" t="n">
        <v>6</v>
      </c>
      <c r="G292" s="44" t="s">
        <v>171</v>
      </c>
      <c r="H292" s="44" t="n">
        <f aca="false">F292*29.82</f>
        <v>178.92</v>
      </c>
    </row>
    <row r="293" s="65" customFormat="true" ht="14.25" hidden="false" customHeight="false" outlineLevel="0" collapsed="false">
      <c r="A293" s="44" t="n">
        <v>291</v>
      </c>
      <c r="B293" s="45" t="s">
        <v>788</v>
      </c>
      <c r="C293" s="45" t="s">
        <v>813</v>
      </c>
      <c r="D293" s="79"/>
      <c r="E293" s="46" t="s">
        <v>413</v>
      </c>
      <c r="F293" s="44" t="n">
        <v>1</v>
      </c>
      <c r="G293" s="44" t="s">
        <v>158</v>
      </c>
      <c r="H293" s="44" t="n">
        <f aca="false">F293*29.82</f>
        <v>29.82</v>
      </c>
    </row>
    <row r="294" s="65" customFormat="true" ht="14.25" hidden="false" customHeight="false" outlineLevel="0" collapsed="false">
      <c r="A294" s="44" t="n">
        <v>292</v>
      </c>
      <c r="B294" s="45" t="s">
        <v>788</v>
      </c>
      <c r="C294" s="45" t="s">
        <v>814</v>
      </c>
      <c r="D294" s="79"/>
      <c r="E294" s="46" t="s">
        <v>17</v>
      </c>
      <c r="F294" s="44" t="n">
        <v>1</v>
      </c>
      <c r="G294" s="44" t="s">
        <v>158</v>
      </c>
      <c r="H294" s="44" t="n">
        <f aca="false">F294*29.82</f>
        <v>29.82</v>
      </c>
    </row>
    <row r="295" s="65" customFormat="true" ht="14.25" hidden="false" customHeight="false" outlineLevel="0" collapsed="false">
      <c r="A295" s="44" t="n">
        <v>293</v>
      </c>
      <c r="B295" s="45" t="s">
        <v>815</v>
      </c>
      <c r="C295" s="45" t="s">
        <v>816</v>
      </c>
      <c r="D295" s="79"/>
      <c r="E295" s="46" t="s">
        <v>537</v>
      </c>
      <c r="F295" s="44" t="n">
        <v>1</v>
      </c>
      <c r="G295" s="44" t="s">
        <v>158</v>
      </c>
      <c r="H295" s="44" t="n">
        <f aca="false">F295*29.82</f>
        <v>29.82</v>
      </c>
    </row>
    <row r="296" s="65" customFormat="true" ht="14.25" hidden="false" customHeight="false" outlineLevel="0" collapsed="false">
      <c r="A296" s="44" t="n">
        <v>294</v>
      </c>
      <c r="B296" s="45" t="s">
        <v>815</v>
      </c>
      <c r="C296" s="45" t="s">
        <v>817</v>
      </c>
      <c r="D296" s="79"/>
      <c r="E296" s="46" t="s">
        <v>383</v>
      </c>
      <c r="F296" s="44" t="n">
        <v>1</v>
      </c>
      <c r="G296" s="44" t="s">
        <v>171</v>
      </c>
      <c r="H296" s="44" t="n">
        <f aca="false">F296*29.82</f>
        <v>29.82</v>
      </c>
    </row>
    <row r="297" s="65" customFormat="true" ht="14.25" hidden="false" customHeight="false" outlineLevel="0" collapsed="false">
      <c r="A297" s="44" t="n">
        <v>295</v>
      </c>
      <c r="B297" s="45" t="s">
        <v>815</v>
      </c>
      <c r="C297" s="45" t="s">
        <v>818</v>
      </c>
      <c r="D297" s="79"/>
      <c r="E297" s="46" t="s">
        <v>447</v>
      </c>
      <c r="F297" s="44" t="n">
        <v>2</v>
      </c>
      <c r="G297" s="44" t="s">
        <v>171</v>
      </c>
      <c r="H297" s="44" t="n">
        <f aca="false">F297*29.82</f>
        <v>59.64</v>
      </c>
    </row>
    <row r="298" s="65" customFormat="true" ht="14.25" hidden="false" customHeight="false" outlineLevel="0" collapsed="false">
      <c r="A298" s="44" t="n">
        <v>296</v>
      </c>
      <c r="B298" s="45" t="s">
        <v>815</v>
      </c>
      <c r="C298" s="45" t="s">
        <v>819</v>
      </c>
      <c r="D298" s="79"/>
      <c r="E298" s="46" t="s">
        <v>447</v>
      </c>
      <c r="F298" s="44" t="n">
        <v>2</v>
      </c>
      <c r="G298" s="44" t="s">
        <v>171</v>
      </c>
      <c r="H298" s="44" t="n">
        <f aca="false">F298*29.82</f>
        <v>59.64</v>
      </c>
    </row>
    <row r="299" s="65" customFormat="true" ht="14.25" hidden="false" customHeight="false" outlineLevel="0" collapsed="false">
      <c r="A299" s="44" t="n">
        <v>297</v>
      </c>
      <c r="B299" s="45" t="s">
        <v>815</v>
      </c>
      <c r="C299" s="45" t="s">
        <v>820</v>
      </c>
      <c r="D299" s="79"/>
      <c r="E299" s="46" t="s">
        <v>422</v>
      </c>
      <c r="F299" s="44" t="n">
        <v>6</v>
      </c>
      <c r="G299" s="44" t="s">
        <v>180</v>
      </c>
      <c r="H299" s="44" t="n">
        <f aca="false">F299*29.82</f>
        <v>178.92</v>
      </c>
    </row>
    <row r="300" s="65" customFormat="true" ht="14.25" hidden="false" customHeight="false" outlineLevel="0" collapsed="false">
      <c r="A300" s="44" t="n">
        <v>298</v>
      </c>
      <c r="B300" s="45" t="s">
        <v>815</v>
      </c>
      <c r="C300" s="45" t="s">
        <v>821</v>
      </c>
      <c r="D300" s="79"/>
      <c r="E300" s="46" t="s">
        <v>604</v>
      </c>
      <c r="F300" s="44" t="n">
        <v>1</v>
      </c>
      <c r="G300" s="44" t="s">
        <v>171</v>
      </c>
      <c r="H300" s="44" t="n">
        <f aca="false">F300*29.82</f>
        <v>29.82</v>
      </c>
    </row>
    <row r="301" s="65" customFormat="true" ht="14.25" hidden="false" customHeight="false" outlineLevel="0" collapsed="false">
      <c r="A301" s="44" t="n">
        <v>299</v>
      </c>
      <c r="B301" s="45" t="s">
        <v>815</v>
      </c>
      <c r="C301" s="45" t="s">
        <v>822</v>
      </c>
      <c r="D301" s="79"/>
      <c r="E301" s="46" t="s">
        <v>478</v>
      </c>
      <c r="F301" s="44" t="n">
        <v>9</v>
      </c>
      <c r="G301" s="44" t="s">
        <v>180</v>
      </c>
      <c r="H301" s="44" t="n">
        <f aca="false">F301*29.82</f>
        <v>268.38</v>
      </c>
    </row>
    <row r="302" s="65" customFormat="true" ht="14.25" hidden="false" customHeight="false" outlineLevel="0" collapsed="false">
      <c r="A302" s="44" t="n">
        <v>300</v>
      </c>
      <c r="B302" s="45" t="s">
        <v>815</v>
      </c>
      <c r="C302" s="45" t="s">
        <v>823</v>
      </c>
      <c r="D302" s="44"/>
      <c r="E302" s="44" t="s">
        <v>524</v>
      </c>
      <c r="F302" s="44" t="n">
        <v>3</v>
      </c>
      <c r="G302" s="44" t="s">
        <v>171</v>
      </c>
      <c r="H302" s="44" t="n">
        <f aca="false">F302*29.82</f>
        <v>89.46</v>
      </c>
    </row>
    <row r="303" s="65" customFormat="true" ht="14.25" hidden="false" customHeight="false" outlineLevel="0" collapsed="false">
      <c r="A303" s="44" t="n">
        <v>301</v>
      </c>
      <c r="B303" s="45" t="s">
        <v>815</v>
      </c>
      <c r="C303" s="45" t="s">
        <v>824</v>
      </c>
      <c r="D303" s="32" t="s">
        <v>825</v>
      </c>
      <c r="E303" s="46" t="s">
        <v>357</v>
      </c>
      <c r="F303" s="44" t="n">
        <v>2</v>
      </c>
      <c r="G303" s="44" t="s">
        <v>171</v>
      </c>
      <c r="H303" s="44" t="n">
        <f aca="false">F303*29.82</f>
        <v>59.64</v>
      </c>
    </row>
    <row r="304" s="65" customFormat="true" ht="14.25" hidden="false" customHeight="false" outlineLevel="0" collapsed="false">
      <c r="A304" s="44" t="n">
        <v>302</v>
      </c>
      <c r="B304" s="45" t="s">
        <v>815</v>
      </c>
      <c r="C304" s="80" t="s">
        <v>826</v>
      </c>
      <c r="D304" s="45" t="s">
        <v>827</v>
      </c>
      <c r="E304" s="81" t="s">
        <v>436</v>
      </c>
      <c r="F304" s="82" t="n">
        <v>3</v>
      </c>
      <c r="G304" s="82" t="s">
        <v>171</v>
      </c>
      <c r="H304" s="44" t="n">
        <f aca="false">F304*29.82</f>
        <v>89.46</v>
      </c>
    </row>
    <row r="305" s="88" customFormat="true" ht="14.25" hidden="false" customHeight="false" outlineLevel="0" collapsed="false">
      <c r="A305" s="44" t="n">
        <v>303</v>
      </c>
      <c r="B305" s="45" t="s">
        <v>828</v>
      </c>
      <c r="C305" s="45" t="s">
        <v>829</v>
      </c>
      <c r="D305" s="85"/>
      <c r="E305" s="46" t="s">
        <v>347</v>
      </c>
      <c r="F305" s="44" t="n">
        <v>3</v>
      </c>
      <c r="G305" s="44" t="s">
        <v>171</v>
      </c>
      <c r="H305" s="44" t="n">
        <f aca="false">F305*29.82</f>
        <v>89.46</v>
      </c>
    </row>
    <row r="306" s="65" customFormat="true" ht="14.25" hidden="false" customHeight="false" outlineLevel="0" collapsed="false">
      <c r="A306" s="44" t="n">
        <v>304</v>
      </c>
      <c r="B306" s="45" t="s">
        <v>828</v>
      </c>
      <c r="C306" s="45" t="s">
        <v>830</v>
      </c>
      <c r="D306" s="79"/>
      <c r="E306" s="46" t="s">
        <v>373</v>
      </c>
      <c r="F306" s="44" t="n">
        <v>3</v>
      </c>
      <c r="G306" s="44" t="s">
        <v>171</v>
      </c>
      <c r="H306" s="44" t="n">
        <f aca="false">F306*29.82</f>
        <v>89.46</v>
      </c>
    </row>
    <row r="307" s="65" customFormat="true" ht="14.25" hidden="false" customHeight="false" outlineLevel="0" collapsed="false">
      <c r="A307" s="44" t="n">
        <v>305</v>
      </c>
      <c r="B307" s="45" t="s">
        <v>828</v>
      </c>
      <c r="C307" s="45" t="s">
        <v>831</v>
      </c>
      <c r="D307" s="79"/>
      <c r="E307" s="46" t="s">
        <v>35</v>
      </c>
      <c r="F307" s="44" t="n">
        <v>1</v>
      </c>
      <c r="G307" s="44" t="s">
        <v>158</v>
      </c>
      <c r="H307" s="44" t="n">
        <f aca="false">F307*29.82</f>
        <v>29.82</v>
      </c>
    </row>
    <row r="308" s="65" customFormat="true" ht="14.25" hidden="false" customHeight="false" outlineLevel="0" collapsed="false">
      <c r="A308" s="44" t="n">
        <v>306</v>
      </c>
      <c r="B308" s="45" t="s">
        <v>828</v>
      </c>
      <c r="C308" s="45" t="s">
        <v>832</v>
      </c>
      <c r="D308" s="79"/>
      <c r="E308" s="46" t="s">
        <v>373</v>
      </c>
      <c r="F308" s="44" t="n">
        <v>3</v>
      </c>
      <c r="G308" s="44" t="s">
        <v>171</v>
      </c>
      <c r="H308" s="44" t="n">
        <f aca="false">F308*29.82</f>
        <v>89.46</v>
      </c>
    </row>
    <row r="309" s="65" customFormat="true" ht="14.25" hidden="false" customHeight="false" outlineLevel="0" collapsed="false">
      <c r="A309" s="44" t="n">
        <v>307</v>
      </c>
      <c r="B309" s="45" t="s">
        <v>828</v>
      </c>
      <c r="C309" s="45" t="s">
        <v>833</v>
      </c>
      <c r="D309" s="79"/>
      <c r="E309" s="46" t="s">
        <v>504</v>
      </c>
      <c r="F309" s="44" t="n">
        <v>1</v>
      </c>
      <c r="G309" s="44" t="s">
        <v>158</v>
      </c>
      <c r="H309" s="44" t="n">
        <f aca="false">F309*29.82</f>
        <v>29.82</v>
      </c>
    </row>
    <row r="310" s="65" customFormat="true" ht="14.25" hidden="false" customHeight="false" outlineLevel="0" collapsed="false">
      <c r="A310" s="44" t="n">
        <v>308</v>
      </c>
      <c r="B310" s="45" t="s">
        <v>828</v>
      </c>
      <c r="C310" s="45" t="s">
        <v>834</v>
      </c>
      <c r="D310" s="79"/>
      <c r="E310" s="46" t="s">
        <v>835</v>
      </c>
      <c r="F310" s="44" t="n">
        <v>4</v>
      </c>
      <c r="G310" s="44" t="s">
        <v>171</v>
      </c>
      <c r="H310" s="44" t="n">
        <f aca="false">F310*29.82</f>
        <v>119.28</v>
      </c>
    </row>
    <row r="311" s="65" customFormat="true" ht="14.25" hidden="false" customHeight="false" outlineLevel="0" collapsed="false">
      <c r="A311" s="44" t="n">
        <v>309</v>
      </c>
      <c r="B311" s="45" t="s">
        <v>828</v>
      </c>
      <c r="C311" s="45" t="s">
        <v>836</v>
      </c>
      <c r="D311" s="79"/>
      <c r="E311" s="46" t="s">
        <v>837</v>
      </c>
      <c r="F311" s="44" t="n">
        <v>1</v>
      </c>
      <c r="G311" s="44" t="s">
        <v>158</v>
      </c>
      <c r="H311" s="44" t="n">
        <f aca="false">F311*29.82</f>
        <v>29.82</v>
      </c>
    </row>
    <row r="312" s="65" customFormat="true" ht="14.25" hidden="false" customHeight="false" outlineLevel="0" collapsed="false">
      <c r="A312" s="44" t="n">
        <v>310</v>
      </c>
      <c r="B312" s="45" t="s">
        <v>828</v>
      </c>
      <c r="C312" s="45" t="s">
        <v>838</v>
      </c>
      <c r="D312" s="79"/>
      <c r="E312" s="46" t="s">
        <v>537</v>
      </c>
      <c r="F312" s="44" t="n">
        <v>2</v>
      </c>
      <c r="G312" s="44" t="s">
        <v>171</v>
      </c>
      <c r="H312" s="44" t="n">
        <f aca="false">F312*29.82</f>
        <v>59.64</v>
      </c>
    </row>
    <row r="313" s="65" customFormat="true" ht="14.25" hidden="false" customHeight="false" outlineLevel="0" collapsed="false">
      <c r="A313" s="44" t="n">
        <v>311</v>
      </c>
      <c r="B313" s="45" t="s">
        <v>828</v>
      </c>
      <c r="C313" s="45" t="s">
        <v>839</v>
      </c>
      <c r="D313" s="79"/>
      <c r="E313" s="46" t="s">
        <v>413</v>
      </c>
      <c r="F313" s="44" t="n">
        <v>6</v>
      </c>
      <c r="G313" s="44" t="s">
        <v>171</v>
      </c>
      <c r="H313" s="44" t="n">
        <f aca="false">F313*29.82</f>
        <v>178.92</v>
      </c>
    </row>
    <row r="314" s="65" customFormat="true" ht="14.25" hidden="false" customHeight="false" outlineLevel="0" collapsed="false">
      <c r="A314" s="44" t="n">
        <v>312</v>
      </c>
      <c r="B314" s="45" t="s">
        <v>840</v>
      </c>
      <c r="C314" s="45" t="s">
        <v>841</v>
      </c>
      <c r="D314" s="79"/>
      <c r="E314" s="46" t="s">
        <v>51</v>
      </c>
      <c r="F314" s="44" t="n">
        <v>1</v>
      </c>
      <c r="G314" s="44" t="s">
        <v>158</v>
      </c>
      <c r="H314" s="44" t="n">
        <f aca="false">F314*29.82</f>
        <v>29.82</v>
      </c>
    </row>
    <row r="315" s="65" customFormat="true" ht="14.25" hidden="false" customHeight="false" outlineLevel="0" collapsed="false">
      <c r="A315" s="44" t="n">
        <v>313</v>
      </c>
      <c r="B315" s="45" t="s">
        <v>840</v>
      </c>
      <c r="C315" s="45" t="s">
        <v>842</v>
      </c>
      <c r="D315" s="79"/>
      <c r="E315" s="46" t="s">
        <v>364</v>
      </c>
      <c r="F315" s="44" t="n">
        <v>2</v>
      </c>
      <c r="G315" s="44" t="s">
        <v>171</v>
      </c>
      <c r="H315" s="44" t="n">
        <f aca="false">F315*29.82</f>
        <v>59.64</v>
      </c>
    </row>
    <row r="316" s="65" customFormat="true" ht="14.25" hidden="false" customHeight="false" outlineLevel="0" collapsed="false">
      <c r="A316" s="44" t="n">
        <v>314</v>
      </c>
      <c r="B316" s="45" t="s">
        <v>840</v>
      </c>
      <c r="C316" s="45" t="s">
        <v>843</v>
      </c>
      <c r="D316" s="79"/>
      <c r="E316" s="46" t="s">
        <v>520</v>
      </c>
      <c r="F316" s="44" t="n">
        <v>1</v>
      </c>
      <c r="G316" s="44" t="s">
        <v>158</v>
      </c>
      <c r="H316" s="44" t="n">
        <f aca="false">F316*29.82</f>
        <v>29.82</v>
      </c>
    </row>
    <row r="317" s="65" customFormat="true" ht="14.25" hidden="false" customHeight="false" outlineLevel="0" collapsed="false">
      <c r="A317" s="44" t="n">
        <v>315</v>
      </c>
      <c r="B317" s="45" t="s">
        <v>840</v>
      </c>
      <c r="C317" s="45" t="s">
        <v>844</v>
      </c>
      <c r="D317" s="79"/>
      <c r="E317" s="46" t="s">
        <v>845</v>
      </c>
      <c r="F317" s="44" t="n">
        <v>2</v>
      </c>
      <c r="G317" s="44" t="s">
        <v>171</v>
      </c>
      <c r="H317" s="44" t="n">
        <f aca="false">F317*29.82</f>
        <v>59.64</v>
      </c>
    </row>
    <row r="318" s="65" customFormat="true" ht="14.25" hidden="false" customHeight="false" outlineLevel="0" collapsed="false">
      <c r="A318" s="44" t="n">
        <v>316</v>
      </c>
      <c r="B318" s="45" t="s">
        <v>840</v>
      </c>
      <c r="C318" s="45" t="s">
        <v>846</v>
      </c>
      <c r="D318" s="79"/>
      <c r="E318" s="46" t="s">
        <v>23</v>
      </c>
      <c r="F318" s="44" t="n">
        <v>1</v>
      </c>
      <c r="G318" s="44" t="s">
        <v>158</v>
      </c>
      <c r="H318" s="44" t="n">
        <f aca="false">F318*29.82</f>
        <v>29.82</v>
      </c>
    </row>
    <row r="319" s="65" customFormat="true" ht="14.25" hidden="false" customHeight="false" outlineLevel="0" collapsed="false">
      <c r="A319" s="44" t="n">
        <v>317</v>
      </c>
      <c r="B319" s="45" t="s">
        <v>840</v>
      </c>
      <c r="C319" s="45" t="s">
        <v>847</v>
      </c>
      <c r="D319" s="79"/>
      <c r="E319" s="46" t="s">
        <v>351</v>
      </c>
      <c r="F319" s="44" t="n">
        <v>1</v>
      </c>
      <c r="G319" s="44" t="s">
        <v>158</v>
      </c>
      <c r="H319" s="44" t="n">
        <f aca="false">F319*29.82</f>
        <v>29.82</v>
      </c>
    </row>
    <row r="320" s="65" customFormat="true" ht="14.25" hidden="false" customHeight="false" outlineLevel="0" collapsed="false">
      <c r="A320" s="44" t="n">
        <v>318</v>
      </c>
      <c r="B320" s="45" t="s">
        <v>840</v>
      </c>
      <c r="C320" s="45" t="s">
        <v>848</v>
      </c>
      <c r="D320" s="79"/>
      <c r="E320" s="46" t="s">
        <v>849</v>
      </c>
      <c r="F320" s="44" t="n">
        <v>7</v>
      </c>
      <c r="G320" s="44" t="s">
        <v>171</v>
      </c>
      <c r="H320" s="44" t="n">
        <f aca="false">F320*29.82</f>
        <v>208.74</v>
      </c>
    </row>
    <row r="321" s="65" customFormat="true" ht="14.25" hidden="false" customHeight="false" outlineLevel="0" collapsed="false">
      <c r="A321" s="44" t="n">
        <v>319</v>
      </c>
      <c r="B321" s="45" t="s">
        <v>840</v>
      </c>
      <c r="C321" s="45" t="s">
        <v>850</v>
      </c>
      <c r="D321" s="79"/>
      <c r="E321" s="46" t="s">
        <v>454</v>
      </c>
      <c r="F321" s="44" t="n">
        <v>4</v>
      </c>
      <c r="G321" s="44" t="s">
        <v>158</v>
      </c>
      <c r="H321" s="44" t="n">
        <f aca="false">F321*29.82</f>
        <v>119.28</v>
      </c>
    </row>
    <row r="322" s="65" customFormat="true" ht="14.25" hidden="false" customHeight="false" outlineLevel="0" collapsed="false">
      <c r="A322" s="44" t="n">
        <v>320</v>
      </c>
      <c r="B322" s="45" t="s">
        <v>840</v>
      </c>
      <c r="C322" s="45" t="s">
        <v>851</v>
      </c>
      <c r="D322" s="79"/>
      <c r="E322" s="46" t="s">
        <v>373</v>
      </c>
      <c r="F322" s="44" t="n">
        <v>2</v>
      </c>
      <c r="G322" s="44" t="s">
        <v>158</v>
      </c>
      <c r="H322" s="44" t="n">
        <f aca="false">F322*29.82</f>
        <v>59.64</v>
      </c>
    </row>
    <row r="323" s="65" customFormat="true" ht="14.25" hidden="false" customHeight="false" outlineLevel="0" collapsed="false">
      <c r="A323" s="44" t="n">
        <v>321</v>
      </c>
      <c r="B323" s="45" t="s">
        <v>840</v>
      </c>
      <c r="C323" s="45" t="s">
        <v>852</v>
      </c>
      <c r="D323" s="79"/>
      <c r="E323" s="46" t="s">
        <v>424</v>
      </c>
      <c r="F323" s="44" t="n">
        <v>3</v>
      </c>
      <c r="G323" s="44" t="s">
        <v>171</v>
      </c>
      <c r="H323" s="44" t="n">
        <f aca="false">F323*29.82</f>
        <v>89.46</v>
      </c>
    </row>
    <row r="324" s="65" customFormat="true" ht="14.25" hidden="false" customHeight="false" outlineLevel="0" collapsed="false">
      <c r="A324" s="44" t="n">
        <v>322</v>
      </c>
      <c r="B324" s="45" t="s">
        <v>840</v>
      </c>
      <c r="C324" s="45" t="s">
        <v>853</v>
      </c>
      <c r="D324" s="79"/>
      <c r="E324" s="46" t="s">
        <v>351</v>
      </c>
      <c r="F324" s="44" t="n">
        <v>3</v>
      </c>
      <c r="G324" s="44" t="s">
        <v>171</v>
      </c>
      <c r="H324" s="44" t="n">
        <f aca="false">F324*29.82</f>
        <v>89.46</v>
      </c>
    </row>
    <row r="325" s="65" customFormat="true" ht="14.25" hidden="false" customHeight="false" outlineLevel="0" collapsed="false">
      <c r="A325" s="44" t="n">
        <v>323</v>
      </c>
      <c r="B325" s="45" t="s">
        <v>840</v>
      </c>
      <c r="C325" s="45" t="s">
        <v>854</v>
      </c>
      <c r="D325" s="89"/>
      <c r="E325" s="46" t="s">
        <v>855</v>
      </c>
      <c r="F325" s="44" t="n">
        <v>1</v>
      </c>
      <c r="G325" s="44" t="s">
        <v>158</v>
      </c>
      <c r="H325" s="44" t="n">
        <f aca="false">F325*29.82</f>
        <v>29.82</v>
      </c>
    </row>
    <row r="326" s="65" customFormat="true" ht="14.25" hidden="false" customHeight="false" outlineLevel="0" collapsed="false">
      <c r="A326" s="44" t="n">
        <v>324</v>
      </c>
      <c r="B326" s="45" t="s">
        <v>840</v>
      </c>
      <c r="C326" s="45" t="s">
        <v>856</v>
      </c>
      <c r="D326" s="90" t="s">
        <v>857</v>
      </c>
      <c r="E326" s="46" t="s">
        <v>849</v>
      </c>
      <c r="F326" s="44" t="n">
        <v>2</v>
      </c>
      <c r="G326" s="44" t="s">
        <v>171</v>
      </c>
      <c r="H326" s="44" t="n">
        <f aca="false">F326*29.82</f>
        <v>59.64</v>
      </c>
    </row>
    <row r="327" s="65" customFormat="true" ht="14.25" hidden="false" customHeight="false" outlineLevel="0" collapsed="false">
      <c r="A327" s="44" t="n">
        <v>325</v>
      </c>
      <c r="B327" s="45" t="s">
        <v>840</v>
      </c>
      <c r="C327" s="45" t="s">
        <v>858</v>
      </c>
      <c r="D327" s="79"/>
      <c r="E327" s="46" t="s">
        <v>357</v>
      </c>
      <c r="F327" s="44" t="n">
        <v>1</v>
      </c>
      <c r="G327" s="44" t="s">
        <v>158</v>
      </c>
      <c r="H327" s="44" t="n">
        <f aca="false">F327*29.82</f>
        <v>29.82</v>
      </c>
    </row>
    <row r="328" s="65" customFormat="true" ht="14.25" hidden="false" customHeight="false" outlineLevel="0" collapsed="false">
      <c r="A328" s="44" t="n">
        <v>326</v>
      </c>
      <c r="B328" s="45" t="s">
        <v>840</v>
      </c>
      <c r="C328" s="45" t="s">
        <v>859</v>
      </c>
      <c r="D328" s="79"/>
      <c r="E328" s="46" t="s">
        <v>860</v>
      </c>
      <c r="F328" s="44" t="n">
        <v>1</v>
      </c>
      <c r="G328" s="44" t="s">
        <v>158</v>
      </c>
      <c r="H328" s="44" t="n">
        <f aca="false">F328*29.82</f>
        <v>29.82</v>
      </c>
    </row>
    <row r="329" s="65" customFormat="true" ht="14.25" hidden="false" customHeight="false" outlineLevel="0" collapsed="false">
      <c r="A329" s="44" t="n">
        <v>327</v>
      </c>
      <c r="B329" s="45" t="s">
        <v>840</v>
      </c>
      <c r="C329" s="45" t="s">
        <v>861</v>
      </c>
      <c r="D329" s="79"/>
      <c r="E329" s="46" t="s">
        <v>537</v>
      </c>
      <c r="F329" s="44" t="n">
        <v>1</v>
      </c>
      <c r="G329" s="44" t="s">
        <v>158</v>
      </c>
      <c r="H329" s="44" t="n">
        <f aca="false">F329*29.82</f>
        <v>29.82</v>
      </c>
    </row>
    <row r="330" s="65" customFormat="true" ht="14.25" hidden="false" customHeight="false" outlineLevel="0" collapsed="false">
      <c r="A330" s="44" t="n">
        <v>328</v>
      </c>
      <c r="B330" s="45" t="s">
        <v>840</v>
      </c>
      <c r="C330" s="45" t="s">
        <v>862</v>
      </c>
      <c r="D330" s="79"/>
      <c r="E330" s="46" t="s">
        <v>357</v>
      </c>
      <c r="F330" s="44" t="n">
        <v>2</v>
      </c>
      <c r="G330" s="44" t="s">
        <v>171</v>
      </c>
      <c r="H330" s="44" t="n">
        <f aca="false">F330*29.82</f>
        <v>59.64</v>
      </c>
    </row>
    <row r="331" s="65" customFormat="true" ht="14.25" hidden="false" customHeight="false" outlineLevel="0" collapsed="false">
      <c r="A331" s="44" t="n">
        <v>329</v>
      </c>
      <c r="B331" s="45" t="s">
        <v>840</v>
      </c>
      <c r="C331" s="45" t="s">
        <v>863</v>
      </c>
      <c r="D331" s="79"/>
      <c r="E331" s="46" t="s">
        <v>23</v>
      </c>
      <c r="F331" s="44" t="n">
        <v>1</v>
      </c>
      <c r="G331" s="44" t="s">
        <v>158</v>
      </c>
      <c r="H331" s="44" t="n">
        <f aca="false">F331*29.82</f>
        <v>29.82</v>
      </c>
    </row>
    <row r="332" s="65" customFormat="true" ht="14.25" hidden="false" customHeight="false" outlineLevel="0" collapsed="false">
      <c r="A332" s="44" t="n">
        <v>330</v>
      </c>
      <c r="B332" s="45" t="s">
        <v>840</v>
      </c>
      <c r="C332" s="45" t="s">
        <v>864</v>
      </c>
      <c r="D332" s="25" t="s">
        <v>865</v>
      </c>
      <c r="E332" s="46" t="s">
        <v>866</v>
      </c>
      <c r="F332" s="44" t="n">
        <v>1</v>
      </c>
      <c r="G332" s="44" t="s">
        <v>158</v>
      </c>
      <c r="H332" s="44" t="n">
        <f aca="false">F332*29.82</f>
        <v>29.82</v>
      </c>
    </row>
    <row r="333" s="65" customFormat="true" ht="14.25" hidden="false" customHeight="false" outlineLevel="0" collapsed="false">
      <c r="A333" s="44" t="n">
        <v>331</v>
      </c>
      <c r="B333" s="45" t="s">
        <v>840</v>
      </c>
      <c r="C333" s="45" t="s">
        <v>867</v>
      </c>
      <c r="D333" s="79"/>
      <c r="E333" s="46" t="s">
        <v>411</v>
      </c>
      <c r="F333" s="44" t="n">
        <v>2</v>
      </c>
      <c r="G333" s="44" t="s">
        <v>171</v>
      </c>
      <c r="H333" s="44" t="n">
        <f aca="false">F333*29.82</f>
        <v>59.64</v>
      </c>
    </row>
    <row r="334" s="65" customFormat="true" ht="14.25" hidden="false" customHeight="false" outlineLevel="0" collapsed="false">
      <c r="A334" s="44" t="n">
        <v>332</v>
      </c>
      <c r="B334" s="45" t="s">
        <v>840</v>
      </c>
      <c r="C334" s="45" t="s">
        <v>868</v>
      </c>
      <c r="D334" s="90" t="s">
        <v>869</v>
      </c>
      <c r="E334" s="46" t="s">
        <v>870</v>
      </c>
      <c r="F334" s="44" t="n">
        <v>1</v>
      </c>
      <c r="G334" s="44" t="s">
        <v>158</v>
      </c>
      <c r="H334" s="44" t="n">
        <f aca="false">F334*29.82</f>
        <v>29.82</v>
      </c>
    </row>
    <row r="335" s="65" customFormat="true" ht="14.25" hidden="false" customHeight="false" outlineLevel="0" collapsed="false">
      <c r="A335" s="44" t="n">
        <v>333</v>
      </c>
      <c r="B335" s="45" t="s">
        <v>871</v>
      </c>
      <c r="C335" s="45" t="s">
        <v>872</v>
      </c>
      <c r="D335" s="79"/>
      <c r="E335" s="46" t="s">
        <v>364</v>
      </c>
      <c r="F335" s="44" t="n">
        <v>1</v>
      </c>
      <c r="G335" s="44" t="s">
        <v>158</v>
      </c>
      <c r="H335" s="44" t="n">
        <f aca="false">F335*29.82</f>
        <v>29.82</v>
      </c>
    </row>
    <row r="336" s="65" customFormat="true" ht="14.25" hidden="false" customHeight="false" outlineLevel="0" collapsed="false">
      <c r="A336" s="44" t="n">
        <v>334</v>
      </c>
      <c r="B336" s="45" t="s">
        <v>871</v>
      </c>
      <c r="C336" s="45" t="s">
        <v>873</v>
      </c>
      <c r="D336" s="79"/>
      <c r="E336" s="46" t="s">
        <v>413</v>
      </c>
      <c r="F336" s="44" t="n">
        <v>1</v>
      </c>
      <c r="G336" s="44" t="s">
        <v>158</v>
      </c>
      <c r="H336" s="44" t="n">
        <f aca="false">F336*29.82</f>
        <v>29.82</v>
      </c>
    </row>
    <row r="337" s="65" customFormat="true" ht="14.25" hidden="false" customHeight="false" outlineLevel="0" collapsed="false">
      <c r="A337" s="44" t="n">
        <v>335</v>
      </c>
      <c r="B337" s="45" t="s">
        <v>871</v>
      </c>
      <c r="C337" s="45" t="s">
        <v>874</v>
      </c>
      <c r="D337" s="79"/>
      <c r="E337" s="46" t="s">
        <v>383</v>
      </c>
      <c r="F337" s="44" t="n">
        <v>1</v>
      </c>
      <c r="G337" s="44" t="s">
        <v>158</v>
      </c>
      <c r="H337" s="44" t="n">
        <f aca="false">F337*29.82</f>
        <v>29.82</v>
      </c>
    </row>
    <row r="338" s="65" customFormat="true" ht="14.25" hidden="false" customHeight="false" outlineLevel="0" collapsed="false">
      <c r="A338" s="44" t="n">
        <v>336</v>
      </c>
      <c r="B338" s="45" t="s">
        <v>871</v>
      </c>
      <c r="C338" s="45" t="s">
        <v>875</v>
      </c>
      <c r="D338" s="79"/>
      <c r="E338" s="46" t="s">
        <v>364</v>
      </c>
      <c r="F338" s="44" t="n">
        <v>1</v>
      </c>
      <c r="G338" s="44" t="s">
        <v>158</v>
      </c>
      <c r="H338" s="44" t="n">
        <f aca="false">F338*29.82</f>
        <v>29.82</v>
      </c>
    </row>
    <row r="339" s="65" customFormat="true" ht="14.25" hidden="false" customHeight="false" outlineLevel="0" collapsed="false">
      <c r="A339" s="44" t="n">
        <v>337</v>
      </c>
      <c r="B339" s="45" t="s">
        <v>871</v>
      </c>
      <c r="C339" s="45" t="s">
        <v>876</v>
      </c>
      <c r="D339" s="79"/>
      <c r="E339" s="46" t="s">
        <v>51</v>
      </c>
      <c r="F339" s="44" t="n">
        <v>1</v>
      </c>
      <c r="G339" s="44" t="s">
        <v>158</v>
      </c>
      <c r="H339" s="44" t="n">
        <f aca="false">F339*29.82</f>
        <v>29.82</v>
      </c>
    </row>
    <row r="340" s="65" customFormat="true" ht="14.25" hidden="false" customHeight="false" outlineLevel="0" collapsed="false">
      <c r="A340" s="44" t="n">
        <v>338</v>
      </c>
      <c r="B340" s="45" t="s">
        <v>871</v>
      </c>
      <c r="C340" s="45" t="s">
        <v>877</v>
      </c>
      <c r="D340" s="79"/>
      <c r="E340" s="46" t="s">
        <v>422</v>
      </c>
      <c r="F340" s="44" t="n">
        <v>1</v>
      </c>
      <c r="G340" s="44" t="s">
        <v>158</v>
      </c>
      <c r="H340" s="44" t="n">
        <f aca="false">F340*29.82</f>
        <v>29.82</v>
      </c>
    </row>
    <row r="341" s="65" customFormat="true" ht="14.25" hidden="false" customHeight="false" outlineLevel="0" collapsed="false">
      <c r="A341" s="44" t="n">
        <v>339</v>
      </c>
      <c r="B341" s="45" t="s">
        <v>871</v>
      </c>
      <c r="C341" s="45" t="s">
        <v>878</v>
      </c>
      <c r="D341" s="79"/>
      <c r="E341" s="46" t="s">
        <v>537</v>
      </c>
      <c r="F341" s="44" t="n">
        <v>2</v>
      </c>
      <c r="G341" s="44" t="s">
        <v>171</v>
      </c>
      <c r="H341" s="44" t="n">
        <f aca="false">F341*29.82</f>
        <v>59.64</v>
      </c>
    </row>
    <row r="342" s="65" customFormat="true" ht="14.25" hidden="false" customHeight="false" outlineLevel="0" collapsed="false">
      <c r="A342" s="44" t="n">
        <v>340</v>
      </c>
      <c r="B342" s="45" t="s">
        <v>871</v>
      </c>
      <c r="C342" s="45" t="s">
        <v>879</v>
      </c>
      <c r="D342" s="79"/>
      <c r="E342" s="46" t="s">
        <v>880</v>
      </c>
      <c r="F342" s="44" t="n">
        <v>1</v>
      </c>
      <c r="G342" s="44" t="s">
        <v>158</v>
      </c>
      <c r="H342" s="44" t="n">
        <f aca="false">F342*29.82</f>
        <v>29.82</v>
      </c>
    </row>
    <row r="343" s="65" customFormat="true" ht="14.25" hidden="false" customHeight="false" outlineLevel="0" collapsed="false">
      <c r="A343" s="44" t="n">
        <v>341</v>
      </c>
      <c r="B343" s="45" t="s">
        <v>871</v>
      </c>
      <c r="C343" s="45" t="s">
        <v>881</v>
      </c>
      <c r="D343" s="25" t="s">
        <v>882</v>
      </c>
      <c r="E343" s="46" t="s">
        <v>883</v>
      </c>
      <c r="F343" s="44" t="n">
        <v>2</v>
      </c>
      <c r="G343" s="44" t="s">
        <v>171</v>
      </c>
      <c r="H343" s="44" t="n">
        <f aca="false">F343*29.82</f>
        <v>59.64</v>
      </c>
    </row>
    <row r="344" s="65" customFormat="true" ht="14.25" hidden="false" customHeight="false" outlineLevel="0" collapsed="false">
      <c r="A344" s="44" t="n">
        <v>342</v>
      </c>
      <c r="B344" s="45" t="s">
        <v>871</v>
      </c>
      <c r="C344" s="45" t="s">
        <v>884</v>
      </c>
      <c r="D344" s="79"/>
      <c r="E344" s="46" t="s">
        <v>451</v>
      </c>
      <c r="F344" s="44" t="n">
        <v>1</v>
      </c>
      <c r="G344" s="44" t="s">
        <v>158</v>
      </c>
      <c r="H344" s="44" t="n">
        <f aca="false">F344*29.82</f>
        <v>29.82</v>
      </c>
    </row>
    <row r="345" s="65" customFormat="true" ht="14.25" hidden="false" customHeight="false" outlineLevel="0" collapsed="false">
      <c r="A345" s="44" t="n">
        <v>343</v>
      </c>
      <c r="B345" s="45" t="s">
        <v>871</v>
      </c>
      <c r="C345" s="45" t="s">
        <v>885</v>
      </c>
      <c r="D345" s="91" t="s">
        <v>886</v>
      </c>
      <c r="E345" s="46" t="s">
        <v>887</v>
      </c>
      <c r="F345" s="44" t="n">
        <v>1</v>
      </c>
      <c r="G345" s="44" t="s">
        <v>158</v>
      </c>
      <c r="H345" s="44" t="n">
        <f aca="false">F345*29.82</f>
        <v>29.82</v>
      </c>
    </row>
    <row r="346" s="65" customFormat="true" ht="14.25" hidden="false" customHeight="false" outlineLevel="0" collapsed="false">
      <c r="A346" s="44" t="n">
        <v>344</v>
      </c>
      <c r="B346" s="45" t="s">
        <v>871</v>
      </c>
      <c r="C346" s="45" t="s">
        <v>888</v>
      </c>
      <c r="D346" s="72" t="s">
        <v>889</v>
      </c>
      <c r="E346" s="46" t="s">
        <v>380</v>
      </c>
      <c r="F346" s="44" t="n">
        <v>1</v>
      </c>
      <c r="G346" s="44" t="s">
        <v>158</v>
      </c>
      <c r="H346" s="44" t="n">
        <f aca="false">F346*29.82</f>
        <v>29.82</v>
      </c>
    </row>
    <row r="347" s="65" customFormat="true" ht="14.25" hidden="false" customHeight="false" outlineLevel="0" collapsed="false">
      <c r="A347" s="44" t="n">
        <v>345</v>
      </c>
      <c r="B347" s="45" t="s">
        <v>871</v>
      </c>
      <c r="C347" s="45" t="s">
        <v>890</v>
      </c>
      <c r="D347" s="91" t="s">
        <v>886</v>
      </c>
      <c r="E347" s="46" t="s">
        <v>447</v>
      </c>
      <c r="F347" s="44" t="n">
        <v>1</v>
      </c>
      <c r="G347" s="44" t="s">
        <v>158</v>
      </c>
      <c r="H347" s="44" t="n">
        <f aca="false">F347*29.82</f>
        <v>29.82</v>
      </c>
    </row>
    <row r="348" s="65" customFormat="true" ht="14.25" hidden="false" customHeight="false" outlineLevel="0" collapsed="false">
      <c r="A348" s="44" t="n">
        <v>346</v>
      </c>
      <c r="B348" s="45" t="s">
        <v>871</v>
      </c>
      <c r="C348" s="45" t="s">
        <v>891</v>
      </c>
      <c r="D348" s="79"/>
      <c r="E348" s="46" t="s">
        <v>383</v>
      </c>
      <c r="F348" s="44" t="n">
        <v>2</v>
      </c>
      <c r="G348" s="44" t="s">
        <v>171</v>
      </c>
      <c r="H348" s="44" t="n">
        <f aca="false">F348*29.82</f>
        <v>59.64</v>
      </c>
    </row>
    <row r="349" s="65" customFormat="true" ht="14.25" hidden="false" customHeight="false" outlineLevel="0" collapsed="false">
      <c r="A349" s="44" t="n">
        <v>347</v>
      </c>
      <c r="B349" s="45" t="s">
        <v>871</v>
      </c>
      <c r="C349" s="45" t="s">
        <v>892</v>
      </c>
      <c r="D349" s="91" t="s">
        <v>893</v>
      </c>
      <c r="E349" s="46" t="s">
        <v>357</v>
      </c>
      <c r="F349" s="44" t="n">
        <v>1</v>
      </c>
      <c r="G349" s="44" t="s">
        <v>158</v>
      </c>
      <c r="H349" s="44" t="n">
        <f aca="false">F349*29.82</f>
        <v>29.82</v>
      </c>
    </row>
    <row r="350" s="65" customFormat="true" ht="14.25" hidden="false" customHeight="false" outlineLevel="0" collapsed="false">
      <c r="A350" s="44" t="n">
        <v>348</v>
      </c>
      <c r="B350" s="45" t="s">
        <v>871</v>
      </c>
      <c r="C350" s="45" t="s">
        <v>894</v>
      </c>
      <c r="D350" s="72" t="s">
        <v>889</v>
      </c>
      <c r="E350" s="46" t="s">
        <v>380</v>
      </c>
      <c r="F350" s="44" t="n">
        <v>1</v>
      </c>
      <c r="G350" s="44" t="s">
        <v>158</v>
      </c>
      <c r="H350" s="44" t="n">
        <f aca="false">F350*29.82</f>
        <v>29.82</v>
      </c>
    </row>
    <row r="351" s="65" customFormat="true" ht="14.25" hidden="false" customHeight="false" outlineLevel="0" collapsed="false">
      <c r="A351" s="44" t="n">
        <v>349</v>
      </c>
      <c r="B351" s="45" t="s">
        <v>871</v>
      </c>
      <c r="C351" s="45" t="s">
        <v>895</v>
      </c>
      <c r="D351" s="72" t="s">
        <v>889</v>
      </c>
      <c r="E351" s="46" t="s">
        <v>347</v>
      </c>
      <c r="F351" s="44" t="n">
        <v>1</v>
      </c>
      <c r="G351" s="44" t="s">
        <v>158</v>
      </c>
      <c r="H351" s="44" t="n">
        <f aca="false">F351*29.82</f>
        <v>29.82</v>
      </c>
    </row>
    <row r="352" s="65" customFormat="true" ht="14.25" hidden="false" customHeight="false" outlineLevel="0" collapsed="false">
      <c r="A352" s="44" t="n">
        <v>350</v>
      </c>
      <c r="B352" s="45" t="s">
        <v>871</v>
      </c>
      <c r="C352" s="45" t="s">
        <v>896</v>
      </c>
      <c r="D352" s="79"/>
      <c r="E352" s="46" t="s">
        <v>524</v>
      </c>
      <c r="F352" s="44" t="n">
        <v>3</v>
      </c>
      <c r="G352" s="44" t="s">
        <v>171</v>
      </c>
      <c r="H352" s="44" t="n">
        <f aca="false">F352*29.82</f>
        <v>89.46</v>
      </c>
    </row>
    <row r="353" s="65" customFormat="true" ht="14.25" hidden="false" customHeight="false" outlineLevel="0" collapsed="false">
      <c r="A353" s="44" t="n">
        <v>351</v>
      </c>
      <c r="B353" s="45" t="s">
        <v>871</v>
      </c>
      <c r="C353" s="45" t="s">
        <v>897</v>
      </c>
      <c r="D353" s="79"/>
      <c r="E353" s="46" t="s">
        <v>898</v>
      </c>
      <c r="F353" s="44" t="n">
        <v>5</v>
      </c>
      <c r="G353" s="44" t="s">
        <v>171</v>
      </c>
      <c r="H353" s="44" t="n">
        <f aca="false">F353*29.82</f>
        <v>149.1</v>
      </c>
    </row>
    <row r="354" s="65" customFormat="true" ht="14.25" hidden="false" customHeight="false" outlineLevel="0" collapsed="false">
      <c r="A354" s="44" t="n">
        <v>352</v>
      </c>
      <c r="B354" s="45" t="s">
        <v>871</v>
      </c>
      <c r="C354" s="45" t="s">
        <v>899</v>
      </c>
      <c r="D354" s="79"/>
      <c r="E354" s="46" t="s">
        <v>545</v>
      </c>
      <c r="F354" s="44" t="n">
        <v>1</v>
      </c>
      <c r="G354" s="44" t="s">
        <v>158</v>
      </c>
      <c r="H354" s="44" t="n">
        <f aca="false">F354*29.82</f>
        <v>29.82</v>
      </c>
    </row>
    <row r="355" s="65" customFormat="true" ht="14.25" hidden="false" customHeight="false" outlineLevel="0" collapsed="false">
      <c r="A355" s="44" t="n">
        <v>353</v>
      </c>
      <c r="B355" s="45" t="s">
        <v>871</v>
      </c>
      <c r="C355" s="45" t="s">
        <v>900</v>
      </c>
      <c r="D355" s="79"/>
      <c r="E355" s="46" t="s">
        <v>351</v>
      </c>
      <c r="F355" s="44" t="n">
        <v>2</v>
      </c>
      <c r="G355" s="44" t="s">
        <v>171</v>
      </c>
      <c r="H355" s="44" t="n">
        <f aca="false">F355*29.82</f>
        <v>59.64</v>
      </c>
    </row>
    <row r="356" s="65" customFormat="true" ht="14.25" hidden="false" customHeight="false" outlineLevel="0" collapsed="false">
      <c r="A356" s="44" t="n">
        <v>354</v>
      </c>
      <c r="B356" s="45" t="s">
        <v>871</v>
      </c>
      <c r="C356" s="45" t="s">
        <v>901</v>
      </c>
      <c r="D356" s="79"/>
      <c r="E356" s="46" t="s">
        <v>357</v>
      </c>
      <c r="F356" s="44" t="n">
        <v>1</v>
      </c>
      <c r="G356" s="44" t="s">
        <v>158</v>
      </c>
      <c r="H356" s="44" t="n">
        <f aca="false">F356*29.82</f>
        <v>29.82</v>
      </c>
    </row>
    <row r="357" s="65" customFormat="true" ht="14.25" hidden="false" customHeight="false" outlineLevel="0" collapsed="false">
      <c r="A357" s="44" t="n">
        <v>355</v>
      </c>
      <c r="B357" s="45" t="s">
        <v>871</v>
      </c>
      <c r="C357" s="45" t="s">
        <v>902</v>
      </c>
      <c r="D357" s="79"/>
      <c r="E357" s="46" t="s">
        <v>422</v>
      </c>
      <c r="F357" s="44" t="n">
        <v>1</v>
      </c>
      <c r="G357" s="44" t="s">
        <v>158</v>
      </c>
      <c r="H357" s="44" t="n">
        <f aca="false">F357*29.82</f>
        <v>29.82</v>
      </c>
    </row>
    <row r="358" s="65" customFormat="true" ht="14.25" hidden="false" customHeight="false" outlineLevel="0" collapsed="false">
      <c r="A358" s="44" t="n">
        <v>356</v>
      </c>
      <c r="B358" s="45" t="s">
        <v>871</v>
      </c>
      <c r="C358" s="45" t="s">
        <v>903</v>
      </c>
      <c r="D358" s="79"/>
      <c r="E358" s="46" t="s">
        <v>369</v>
      </c>
      <c r="F358" s="44" t="n">
        <v>1</v>
      </c>
      <c r="G358" s="44" t="s">
        <v>158</v>
      </c>
      <c r="H358" s="44" t="n">
        <f aca="false">F358*29.82</f>
        <v>29.82</v>
      </c>
    </row>
    <row r="359" s="65" customFormat="true" ht="14.25" hidden="false" customHeight="false" outlineLevel="0" collapsed="false">
      <c r="A359" s="44" t="n">
        <v>357</v>
      </c>
      <c r="B359" s="45" t="s">
        <v>871</v>
      </c>
      <c r="C359" s="45" t="s">
        <v>904</v>
      </c>
      <c r="D359" s="79"/>
      <c r="E359" s="46" t="s">
        <v>571</v>
      </c>
      <c r="F359" s="44" t="n">
        <v>1</v>
      </c>
      <c r="G359" s="44" t="s">
        <v>158</v>
      </c>
      <c r="H359" s="44" t="n">
        <f aca="false">F359*29.82</f>
        <v>29.82</v>
      </c>
    </row>
    <row r="360" s="65" customFormat="true" ht="14.25" hidden="false" customHeight="false" outlineLevel="0" collapsed="false">
      <c r="A360" s="44" t="n">
        <v>358</v>
      </c>
      <c r="B360" s="45" t="s">
        <v>871</v>
      </c>
      <c r="C360" s="45" t="s">
        <v>905</v>
      </c>
      <c r="D360" s="79"/>
      <c r="E360" s="46" t="s">
        <v>906</v>
      </c>
      <c r="F360" s="44" t="n">
        <v>6</v>
      </c>
      <c r="G360" s="44" t="s">
        <v>171</v>
      </c>
      <c r="H360" s="44" t="n">
        <f aca="false">F360*29.82</f>
        <v>178.92</v>
      </c>
    </row>
    <row r="361" s="65" customFormat="true" ht="14.25" hidden="false" customHeight="false" outlineLevel="0" collapsed="false">
      <c r="A361" s="44" t="n">
        <v>359</v>
      </c>
      <c r="B361" s="45" t="s">
        <v>871</v>
      </c>
      <c r="C361" s="45" t="s">
        <v>907</v>
      </c>
      <c r="D361" s="79"/>
      <c r="E361" s="46" t="s">
        <v>610</v>
      </c>
      <c r="F361" s="44" t="n">
        <v>1</v>
      </c>
      <c r="G361" s="44" t="s">
        <v>158</v>
      </c>
      <c r="H361" s="44" t="n">
        <f aca="false">F361*29.82</f>
        <v>29.82</v>
      </c>
    </row>
    <row r="362" s="65" customFormat="true" ht="14.25" hidden="false" customHeight="false" outlineLevel="0" collapsed="false">
      <c r="A362" s="44" t="n">
        <v>360</v>
      </c>
      <c r="B362" s="45" t="s">
        <v>871</v>
      </c>
      <c r="C362" s="45" t="s">
        <v>908</v>
      </c>
      <c r="D362" s="79"/>
      <c r="E362" s="46" t="s">
        <v>347</v>
      </c>
      <c r="F362" s="44" t="n">
        <v>4</v>
      </c>
      <c r="G362" s="44" t="s">
        <v>171</v>
      </c>
      <c r="H362" s="44" t="n">
        <f aca="false">F362*29.82</f>
        <v>119.28</v>
      </c>
    </row>
    <row r="363" s="65" customFormat="true" ht="14.25" hidden="false" customHeight="false" outlineLevel="0" collapsed="false">
      <c r="A363" s="44" t="n">
        <v>361</v>
      </c>
      <c r="B363" s="45" t="s">
        <v>871</v>
      </c>
      <c r="C363" s="45" t="s">
        <v>909</v>
      </c>
      <c r="D363" s="79"/>
      <c r="E363" s="46" t="s">
        <v>910</v>
      </c>
      <c r="F363" s="44" t="n">
        <v>1</v>
      </c>
      <c r="G363" s="44" t="s">
        <v>158</v>
      </c>
      <c r="H363" s="44" t="n">
        <f aca="false">F363*29.82</f>
        <v>29.82</v>
      </c>
    </row>
    <row r="364" s="65" customFormat="true" ht="14.25" hidden="false" customHeight="false" outlineLevel="0" collapsed="false">
      <c r="A364" s="44" t="n">
        <v>362</v>
      </c>
      <c r="B364" s="45" t="s">
        <v>871</v>
      </c>
      <c r="C364" s="45" t="s">
        <v>911</v>
      </c>
      <c r="D364" s="79"/>
      <c r="E364" s="46" t="s">
        <v>364</v>
      </c>
      <c r="F364" s="44" t="n">
        <v>4</v>
      </c>
      <c r="G364" s="44" t="s">
        <v>171</v>
      </c>
      <c r="H364" s="44" t="n">
        <f aca="false">F364*29.82</f>
        <v>119.28</v>
      </c>
    </row>
    <row r="365" s="65" customFormat="true" ht="14.25" hidden="false" customHeight="false" outlineLevel="0" collapsed="false">
      <c r="A365" s="44" t="n">
        <v>363</v>
      </c>
      <c r="B365" s="45" t="s">
        <v>871</v>
      </c>
      <c r="C365" s="45" t="s">
        <v>912</v>
      </c>
      <c r="D365" s="79"/>
      <c r="E365" s="46" t="s">
        <v>17</v>
      </c>
      <c r="F365" s="44" t="n">
        <v>1</v>
      </c>
      <c r="G365" s="44" t="s">
        <v>158</v>
      </c>
      <c r="H365" s="44" t="n">
        <f aca="false">F365*29.82</f>
        <v>29.82</v>
      </c>
    </row>
    <row r="366" s="65" customFormat="true" ht="14.25" hidden="false" customHeight="false" outlineLevel="0" collapsed="false">
      <c r="A366" s="44" t="n">
        <v>364</v>
      </c>
      <c r="B366" s="45" t="s">
        <v>871</v>
      </c>
      <c r="C366" s="45" t="s">
        <v>913</v>
      </c>
      <c r="D366" s="79"/>
      <c r="E366" s="46" t="s">
        <v>357</v>
      </c>
      <c r="F366" s="44" t="n">
        <v>1</v>
      </c>
      <c r="G366" s="44" t="s">
        <v>158</v>
      </c>
      <c r="H366" s="44" t="n">
        <f aca="false">F366*29.82</f>
        <v>29.82</v>
      </c>
    </row>
    <row r="367" s="65" customFormat="true" ht="14.25" hidden="false" customHeight="false" outlineLevel="0" collapsed="false">
      <c r="A367" s="44" t="n">
        <v>365</v>
      </c>
      <c r="B367" s="45" t="s">
        <v>914</v>
      </c>
      <c r="C367" s="45" t="s">
        <v>915</v>
      </c>
      <c r="D367" s="79"/>
      <c r="E367" s="46" t="s">
        <v>369</v>
      </c>
      <c r="F367" s="44" t="n">
        <v>1</v>
      </c>
      <c r="G367" s="44" t="s">
        <v>158</v>
      </c>
      <c r="H367" s="44" t="n">
        <f aca="false">F367*29.82</f>
        <v>29.82</v>
      </c>
    </row>
    <row r="368" s="65" customFormat="true" ht="14.25" hidden="false" customHeight="false" outlineLevel="0" collapsed="false">
      <c r="A368" s="44" t="n">
        <v>366</v>
      </c>
      <c r="B368" s="45" t="s">
        <v>914</v>
      </c>
      <c r="C368" s="45" t="s">
        <v>916</v>
      </c>
      <c r="D368" s="79"/>
      <c r="E368" s="46" t="s">
        <v>422</v>
      </c>
      <c r="F368" s="44" t="n">
        <v>1</v>
      </c>
      <c r="G368" s="44" t="s">
        <v>158</v>
      </c>
      <c r="H368" s="44" t="n">
        <f aca="false">F368*29.82</f>
        <v>29.82</v>
      </c>
    </row>
    <row r="369" s="65" customFormat="true" ht="14.25" hidden="false" customHeight="false" outlineLevel="0" collapsed="false">
      <c r="A369" s="44" t="n">
        <v>367</v>
      </c>
      <c r="B369" s="45" t="s">
        <v>914</v>
      </c>
      <c r="C369" s="45" t="s">
        <v>917</v>
      </c>
      <c r="D369" s="79"/>
      <c r="E369" s="46" t="s">
        <v>347</v>
      </c>
      <c r="F369" s="44" t="n">
        <v>3</v>
      </c>
      <c r="G369" s="44" t="s">
        <v>171</v>
      </c>
      <c r="H369" s="44" t="n">
        <f aca="false">F369*29.82</f>
        <v>89.46</v>
      </c>
    </row>
    <row r="370" s="65" customFormat="true" ht="14.25" hidden="false" customHeight="false" outlineLevel="0" collapsed="false">
      <c r="A370" s="44" t="n">
        <v>368</v>
      </c>
      <c r="B370" s="45" t="s">
        <v>914</v>
      </c>
      <c r="C370" s="45" t="s">
        <v>918</v>
      </c>
      <c r="D370" s="79"/>
      <c r="E370" s="46" t="s">
        <v>447</v>
      </c>
      <c r="F370" s="44" t="n">
        <v>1</v>
      </c>
      <c r="G370" s="44" t="s">
        <v>158</v>
      </c>
      <c r="H370" s="44" t="n">
        <f aca="false">F370*29.82</f>
        <v>29.82</v>
      </c>
    </row>
    <row r="371" s="65" customFormat="true" ht="14.25" hidden="false" customHeight="false" outlineLevel="0" collapsed="false">
      <c r="A371" s="44" t="n">
        <v>369</v>
      </c>
      <c r="B371" s="45" t="s">
        <v>914</v>
      </c>
      <c r="C371" s="45" t="s">
        <v>919</v>
      </c>
      <c r="D371" s="79"/>
      <c r="E371" s="46" t="s">
        <v>398</v>
      </c>
      <c r="F371" s="44" t="n">
        <v>1</v>
      </c>
      <c r="G371" s="44" t="s">
        <v>158</v>
      </c>
      <c r="H371" s="44" t="n">
        <f aca="false">F371*29.82</f>
        <v>29.82</v>
      </c>
    </row>
    <row r="372" s="65" customFormat="true" ht="14.25" hidden="false" customHeight="false" outlineLevel="0" collapsed="false">
      <c r="A372" s="44" t="n">
        <v>370</v>
      </c>
      <c r="B372" s="45" t="s">
        <v>914</v>
      </c>
      <c r="C372" s="45" t="s">
        <v>920</v>
      </c>
      <c r="D372" s="79"/>
      <c r="E372" s="46" t="s">
        <v>571</v>
      </c>
      <c r="F372" s="44" t="n">
        <v>1</v>
      </c>
      <c r="G372" s="44" t="s">
        <v>158</v>
      </c>
      <c r="H372" s="44" t="n">
        <f aca="false">F372*29.82</f>
        <v>29.82</v>
      </c>
    </row>
    <row r="373" s="65" customFormat="true" ht="14.25" hidden="false" customHeight="false" outlineLevel="0" collapsed="false">
      <c r="A373" s="44" t="n">
        <v>371</v>
      </c>
      <c r="B373" s="45" t="s">
        <v>914</v>
      </c>
      <c r="C373" s="45" t="s">
        <v>921</v>
      </c>
      <c r="D373" s="79"/>
      <c r="E373" s="46" t="s">
        <v>357</v>
      </c>
      <c r="F373" s="44" t="n">
        <v>1</v>
      </c>
      <c r="G373" s="44" t="s">
        <v>158</v>
      </c>
      <c r="H373" s="44" t="n">
        <f aca="false">F373*29.82</f>
        <v>29.82</v>
      </c>
    </row>
    <row r="374" s="65" customFormat="true" ht="14.25" hidden="false" customHeight="false" outlineLevel="0" collapsed="false">
      <c r="A374" s="44" t="n">
        <v>372</v>
      </c>
      <c r="B374" s="45" t="s">
        <v>914</v>
      </c>
      <c r="C374" s="45" t="s">
        <v>922</v>
      </c>
      <c r="D374" s="79"/>
      <c r="E374" s="46" t="s">
        <v>413</v>
      </c>
      <c r="F374" s="44" t="n">
        <v>1</v>
      </c>
      <c r="G374" s="44" t="s">
        <v>158</v>
      </c>
      <c r="H374" s="44" t="n">
        <f aca="false">F374*29.82</f>
        <v>29.82</v>
      </c>
    </row>
    <row r="375" s="65" customFormat="true" ht="14.25" hidden="false" customHeight="false" outlineLevel="0" collapsed="false">
      <c r="A375" s="44" t="n">
        <v>373</v>
      </c>
      <c r="B375" s="45" t="s">
        <v>914</v>
      </c>
      <c r="C375" s="45" t="s">
        <v>923</v>
      </c>
      <c r="D375" s="79"/>
      <c r="E375" s="46" t="s">
        <v>380</v>
      </c>
      <c r="F375" s="44" t="n">
        <v>3</v>
      </c>
      <c r="G375" s="44" t="s">
        <v>171</v>
      </c>
      <c r="H375" s="44" t="n">
        <f aca="false">F375*29.82</f>
        <v>89.46</v>
      </c>
    </row>
    <row r="376" s="65" customFormat="true" ht="14.25" hidden="false" customHeight="false" outlineLevel="0" collapsed="false">
      <c r="A376" s="44" t="n">
        <v>374</v>
      </c>
      <c r="B376" s="45" t="s">
        <v>914</v>
      </c>
      <c r="C376" s="45" t="s">
        <v>924</v>
      </c>
      <c r="D376" s="79"/>
      <c r="E376" s="46" t="s">
        <v>23</v>
      </c>
      <c r="F376" s="44" t="n">
        <v>4</v>
      </c>
      <c r="G376" s="44" t="s">
        <v>171</v>
      </c>
      <c r="H376" s="44" t="n">
        <f aca="false">F376*29.82</f>
        <v>119.28</v>
      </c>
    </row>
    <row r="377" s="65" customFormat="true" ht="14.25" hidden="false" customHeight="false" outlineLevel="0" collapsed="false">
      <c r="A377" s="44" t="n">
        <v>375</v>
      </c>
      <c r="B377" s="45" t="s">
        <v>925</v>
      </c>
      <c r="C377" s="45" t="s">
        <v>926</v>
      </c>
      <c r="D377" s="79"/>
      <c r="E377" s="46" t="s">
        <v>364</v>
      </c>
      <c r="F377" s="44" t="n">
        <v>3</v>
      </c>
      <c r="G377" s="44" t="s">
        <v>171</v>
      </c>
      <c r="H377" s="44" t="n">
        <f aca="false">F377*29.82</f>
        <v>89.46</v>
      </c>
    </row>
    <row r="378" s="65" customFormat="true" ht="14.25" hidden="false" customHeight="false" outlineLevel="0" collapsed="false">
      <c r="A378" s="44" t="n">
        <v>376</v>
      </c>
      <c r="B378" s="45" t="s">
        <v>925</v>
      </c>
      <c r="C378" s="45" t="s">
        <v>927</v>
      </c>
      <c r="D378" s="79"/>
      <c r="E378" s="46" t="s">
        <v>537</v>
      </c>
      <c r="F378" s="44" t="n">
        <v>5</v>
      </c>
      <c r="G378" s="44" t="s">
        <v>171</v>
      </c>
      <c r="H378" s="44" t="n">
        <f aca="false">F378*29.82</f>
        <v>149.1</v>
      </c>
    </row>
    <row r="379" s="65" customFormat="true" ht="14.25" hidden="false" customHeight="false" outlineLevel="0" collapsed="false">
      <c r="A379" s="44" t="n">
        <v>377</v>
      </c>
      <c r="B379" s="45" t="s">
        <v>925</v>
      </c>
      <c r="C379" s="45" t="s">
        <v>928</v>
      </c>
      <c r="D379" s="79"/>
      <c r="E379" s="46" t="s">
        <v>369</v>
      </c>
      <c r="F379" s="44" t="n">
        <v>2</v>
      </c>
      <c r="G379" s="44" t="s">
        <v>171</v>
      </c>
      <c r="H379" s="44" t="n">
        <f aca="false">F379*29.82</f>
        <v>59.64</v>
      </c>
    </row>
    <row r="380" s="65" customFormat="true" ht="14.25" hidden="false" customHeight="false" outlineLevel="0" collapsed="false">
      <c r="A380" s="44" t="n">
        <v>378</v>
      </c>
      <c r="B380" s="45" t="s">
        <v>925</v>
      </c>
      <c r="C380" s="45" t="s">
        <v>929</v>
      </c>
      <c r="D380" s="79"/>
      <c r="E380" s="46" t="s">
        <v>537</v>
      </c>
      <c r="F380" s="44" t="n">
        <v>6</v>
      </c>
      <c r="G380" s="44" t="s">
        <v>171</v>
      </c>
      <c r="H380" s="44" t="n">
        <f aca="false">F380*29.82</f>
        <v>178.92</v>
      </c>
    </row>
    <row r="381" s="65" customFormat="true" ht="14.25" hidden="false" customHeight="false" outlineLevel="0" collapsed="false">
      <c r="A381" s="44" t="n">
        <v>379</v>
      </c>
      <c r="B381" s="45" t="s">
        <v>925</v>
      </c>
      <c r="C381" s="45" t="s">
        <v>930</v>
      </c>
      <c r="D381" s="79"/>
      <c r="E381" s="46" t="s">
        <v>537</v>
      </c>
      <c r="F381" s="44" t="n">
        <v>6</v>
      </c>
      <c r="G381" s="44" t="s">
        <v>171</v>
      </c>
      <c r="H381" s="44" t="n">
        <f aca="false">F381*29.82</f>
        <v>178.92</v>
      </c>
    </row>
    <row r="382" s="65" customFormat="true" ht="14.25" hidden="false" customHeight="false" outlineLevel="0" collapsed="false">
      <c r="A382" s="44" t="n">
        <v>380</v>
      </c>
      <c r="B382" s="45" t="s">
        <v>925</v>
      </c>
      <c r="C382" s="45" t="s">
        <v>931</v>
      </c>
      <c r="D382" s="85"/>
      <c r="E382" s="46" t="s">
        <v>932</v>
      </c>
      <c r="F382" s="44" t="n">
        <v>3</v>
      </c>
      <c r="G382" s="44" t="s">
        <v>171</v>
      </c>
      <c r="H382" s="44" t="n">
        <f aca="false">F382*29.82</f>
        <v>89.46</v>
      </c>
    </row>
    <row r="383" s="65" customFormat="true" ht="14.25" hidden="false" customHeight="false" outlineLevel="0" collapsed="false">
      <c r="A383" s="44" t="n">
        <v>381</v>
      </c>
      <c r="B383" s="45" t="s">
        <v>925</v>
      </c>
      <c r="C383" s="45" t="s">
        <v>933</v>
      </c>
      <c r="D383" s="44"/>
      <c r="E383" s="84" t="s">
        <v>347</v>
      </c>
      <c r="F383" s="44" t="n">
        <v>5</v>
      </c>
      <c r="G383" s="44" t="s">
        <v>180</v>
      </c>
      <c r="H383" s="44" t="n">
        <f aca="false">F383*29.82</f>
        <v>149.1</v>
      </c>
    </row>
    <row r="384" s="65" customFormat="true" ht="14.25" hidden="false" customHeight="false" outlineLevel="0" collapsed="false">
      <c r="A384" s="44" t="n">
        <v>382</v>
      </c>
      <c r="B384" s="45" t="s">
        <v>925</v>
      </c>
      <c r="C384" s="45" t="s">
        <v>934</v>
      </c>
      <c r="D384" s="44"/>
      <c r="E384" s="46" t="s">
        <v>411</v>
      </c>
      <c r="F384" s="44" t="n">
        <v>6</v>
      </c>
      <c r="G384" s="44" t="s">
        <v>180</v>
      </c>
      <c r="H384" s="44" t="n">
        <f aca="false">F384*29.82</f>
        <v>178.92</v>
      </c>
    </row>
    <row r="385" s="65" customFormat="true" ht="14.25" hidden="false" customHeight="false" outlineLevel="0" collapsed="false">
      <c r="A385" s="44" t="n">
        <v>383</v>
      </c>
      <c r="B385" s="45" t="s">
        <v>840</v>
      </c>
      <c r="C385" s="45" t="s">
        <v>935</v>
      </c>
      <c r="D385" s="79"/>
      <c r="E385" s="46" t="s">
        <v>936</v>
      </c>
      <c r="F385" s="44" t="n">
        <v>1</v>
      </c>
      <c r="G385" s="44" t="s">
        <v>158</v>
      </c>
      <c r="H385" s="44" t="n">
        <f aca="false">F385*29.82</f>
        <v>29.82</v>
      </c>
    </row>
    <row r="386" s="65" customFormat="true" ht="14.25" hidden="false" customHeight="false" outlineLevel="0" collapsed="false">
      <c r="A386" s="44" t="n">
        <v>384</v>
      </c>
      <c r="B386" s="45" t="s">
        <v>840</v>
      </c>
      <c r="C386" s="45" t="s">
        <v>937</v>
      </c>
      <c r="D386" s="79"/>
      <c r="E386" s="46" t="s">
        <v>422</v>
      </c>
      <c r="F386" s="44" t="n">
        <v>1</v>
      </c>
      <c r="G386" s="44" t="s">
        <v>158</v>
      </c>
      <c r="H386" s="44" t="n">
        <f aca="false">F386*29.82</f>
        <v>29.82</v>
      </c>
    </row>
    <row r="387" s="65" customFormat="true" ht="14.25" hidden="false" customHeight="false" outlineLevel="0" collapsed="false">
      <c r="A387" s="44" t="n">
        <v>385</v>
      </c>
      <c r="B387" s="45" t="s">
        <v>788</v>
      </c>
      <c r="C387" s="45" t="s">
        <v>938</v>
      </c>
      <c r="D387" s="25" t="s">
        <v>939</v>
      </c>
      <c r="E387" s="46" t="s">
        <v>940</v>
      </c>
      <c r="F387" s="44" t="n">
        <v>1</v>
      </c>
      <c r="G387" s="44" t="s">
        <v>158</v>
      </c>
      <c r="H387" s="44" t="n">
        <f aca="false">F387*29.82</f>
        <v>29.82</v>
      </c>
    </row>
    <row r="388" s="65" customFormat="true" ht="14.25" hidden="false" customHeight="false" outlineLevel="0" collapsed="false">
      <c r="A388" s="44" t="n">
        <v>386</v>
      </c>
      <c r="B388" s="45" t="s">
        <v>871</v>
      </c>
      <c r="C388" s="45" t="s">
        <v>941</v>
      </c>
      <c r="D388" s="79"/>
      <c r="E388" s="46" t="s">
        <v>557</v>
      </c>
      <c r="F388" s="44" t="n">
        <v>1</v>
      </c>
      <c r="G388" s="44" t="s">
        <v>158</v>
      </c>
      <c r="H388" s="44" t="n">
        <f aca="false">F388*29.82</f>
        <v>29.82</v>
      </c>
    </row>
    <row r="389" s="65" customFormat="true" ht="14.25" hidden="false" customHeight="false" outlineLevel="0" collapsed="false">
      <c r="A389" s="44" t="n">
        <v>387</v>
      </c>
      <c r="B389" s="45" t="s">
        <v>660</v>
      </c>
      <c r="C389" s="45" t="s">
        <v>942</v>
      </c>
      <c r="D389" s="79"/>
      <c r="E389" s="46" t="s">
        <v>447</v>
      </c>
      <c r="F389" s="44" t="n">
        <v>1</v>
      </c>
      <c r="G389" s="44" t="s">
        <v>158</v>
      </c>
      <c r="H389" s="44" t="n">
        <f aca="false">F389*29.82</f>
        <v>29.82</v>
      </c>
    </row>
    <row r="390" s="65" customFormat="true" ht="14.25" hidden="false" customHeight="false" outlineLevel="0" collapsed="false">
      <c r="A390" s="44" t="n">
        <v>388</v>
      </c>
      <c r="B390" s="45" t="s">
        <v>601</v>
      </c>
      <c r="C390" s="45" t="s">
        <v>943</v>
      </c>
      <c r="D390" s="79"/>
      <c r="E390" s="46" t="s">
        <v>491</v>
      </c>
      <c r="F390" s="44" t="n">
        <v>1</v>
      </c>
      <c r="G390" s="44" t="s">
        <v>158</v>
      </c>
      <c r="H390" s="44" t="n">
        <f aca="false">F390*29.82</f>
        <v>29.82</v>
      </c>
    </row>
    <row r="391" s="65" customFormat="true" ht="14.25" hidden="false" customHeight="false" outlineLevel="0" collapsed="false">
      <c r="A391" s="44" t="n">
        <v>389</v>
      </c>
      <c r="B391" s="45" t="s">
        <v>601</v>
      </c>
      <c r="C391" s="45" t="s">
        <v>944</v>
      </c>
      <c r="D391" s="79"/>
      <c r="E391" s="46" t="s">
        <v>945</v>
      </c>
      <c r="F391" s="44" t="n">
        <v>1</v>
      </c>
      <c r="G391" s="44" t="s">
        <v>158</v>
      </c>
      <c r="H391" s="44" t="n">
        <f aca="false">F391*29.82</f>
        <v>29.82</v>
      </c>
    </row>
    <row r="392" s="65" customFormat="true" ht="14.25" hidden="false" customHeight="false" outlineLevel="0" collapsed="false">
      <c r="A392" s="44" t="n">
        <v>390</v>
      </c>
      <c r="B392" s="45" t="s">
        <v>788</v>
      </c>
      <c r="C392" s="45" t="s">
        <v>946</v>
      </c>
      <c r="D392" s="79"/>
      <c r="E392" s="46" t="s">
        <v>375</v>
      </c>
      <c r="F392" s="44" t="n">
        <v>1</v>
      </c>
      <c r="G392" s="44" t="s">
        <v>158</v>
      </c>
      <c r="H392" s="44" t="n">
        <f aca="false">F392*29.82</f>
        <v>29.82</v>
      </c>
    </row>
    <row r="393" s="65" customFormat="true" ht="14.25" hidden="false" customHeight="false" outlineLevel="0" collapsed="false">
      <c r="A393" s="44" t="n">
        <v>391</v>
      </c>
      <c r="B393" s="92" t="s">
        <v>947</v>
      </c>
      <c r="C393" s="92" t="s">
        <v>948</v>
      </c>
      <c r="D393" s="46"/>
      <c r="E393" s="46" t="s">
        <v>949</v>
      </c>
      <c r="F393" s="93" t="n">
        <v>1</v>
      </c>
      <c r="G393" s="46" t="s">
        <v>158</v>
      </c>
      <c r="H393" s="44" t="n">
        <f aca="false">F393*29.82</f>
        <v>29.82</v>
      </c>
    </row>
    <row r="394" s="65" customFormat="true" ht="14.25" hidden="false" customHeight="false" outlineLevel="0" collapsed="false">
      <c r="A394" s="44" t="n">
        <v>392</v>
      </c>
      <c r="B394" s="92" t="s">
        <v>501</v>
      </c>
      <c r="C394" s="92" t="s">
        <v>950</v>
      </c>
      <c r="D394" s="46"/>
      <c r="E394" s="46" t="s">
        <v>347</v>
      </c>
      <c r="F394" s="93" t="n">
        <v>1</v>
      </c>
      <c r="G394" s="46" t="s">
        <v>158</v>
      </c>
      <c r="H394" s="44" t="n">
        <f aca="false">F394*29.82</f>
        <v>29.82</v>
      </c>
    </row>
    <row r="395" s="65" customFormat="true" ht="14.25" hidden="false" customHeight="false" outlineLevel="0" collapsed="false">
      <c r="A395" s="44" t="n">
        <v>393</v>
      </c>
      <c r="B395" s="92" t="s">
        <v>680</v>
      </c>
      <c r="C395" s="92" t="s">
        <v>951</v>
      </c>
      <c r="D395" s="46"/>
      <c r="E395" s="46" t="s">
        <v>845</v>
      </c>
      <c r="F395" s="93" t="n">
        <v>1</v>
      </c>
      <c r="G395" s="46" t="s">
        <v>158</v>
      </c>
      <c r="H395" s="44" t="n">
        <f aca="false">F395*29.82</f>
        <v>29.82</v>
      </c>
    </row>
    <row r="396" s="65" customFormat="true" ht="14.25" hidden="false" customHeight="false" outlineLevel="0" collapsed="false">
      <c r="A396" s="44" t="n">
        <v>394</v>
      </c>
      <c r="B396" s="92" t="s">
        <v>639</v>
      </c>
      <c r="C396" s="92" t="s">
        <v>952</v>
      </c>
      <c r="D396" s="46"/>
      <c r="E396" s="46" t="s">
        <v>953</v>
      </c>
      <c r="F396" s="93" t="n">
        <v>1</v>
      </c>
      <c r="G396" s="46" t="s">
        <v>158</v>
      </c>
      <c r="H396" s="44" t="n">
        <f aca="false">F396*29.82</f>
        <v>29.82</v>
      </c>
    </row>
    <row r="397" s="65" customFormat="true" ht="14.25" hidden="false" customHeight="false" outlineLevel="0" collapsed="false">
      <c r="A397" s="92" t="s">
        <v>125</v>
      </c>
      <c r="B397" s="92"/>
      <c r="C397" s="92"/>
      <c r="D397" s="46"/>
      <c r="E397" s="46"/>
      <c r="F397" s="93" t="n">
        <f aca="false">SUM(F3:F396)</f>
        <v>856</v>
      </c>
      <c r="G397" s="46"/>
      <c r="H397" s="93" t="n">
        <f aca="false">SUM(H3:H396)</f>
        <v>25525.92</v>
      </c>
    </row>
  </sheetData>
  <mergeCells count="2">
    <mergeCell ref="A1:H1"/>
    <mergeCell ref="A397:C3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6" width="3.5"/>
    <col collapsed="false" customWidth="true" hidden="false" outlineLevel="0" max="2" min="2" style="76" width="13.74"/>
    <col collapsed="false" customWidth="true" hidden="false" outlineLevel="0" max="3" min="3" style="76" width="6.87"/>
    <col collapsed="false" customWidth="true" hidden="false" outlineLevel="0" max="4" min="4" style="76" width="5.74"/>
    <col collapsed="false" customWidth="true" hidden="false" outlineLevel="0" max="5" min="5" style="76" width="19.24"/>
    <col collapsed="false" customWidth="true" hidden="false" outlineLevel="0" max="6" min="6" style="76" width="4.24"/>
    <col collapsed="false" customWidth="true" hidden="false" outlineLevel="0" max="7" min="7" style="76" width="3.51"/>
    <col collapsed="false" customWidth="true" hidden="false" outlineLevel="0" max="8" min="8" style="76" width="11.62"/>
    <col collapsed="false" customWidth="false" hidden="false" outlineLevel="0" max="257" min="9" style="65" width="8.99"/>
  </cols>
  <sheetData>
    <row r="1" s="65" customFormat="true" ht="20.25" hidden="false" customHeight="false" outlineLevel="0" collapsed="false">
      <c r="A1" s="94" t="s">
        <v>954</v>
      </c>
      <c r="B1" s="94"/>
      <c r="C1" s="94"/>
      <c r="D1" s="94"/>
      <c r="E1" s="94"/>
      <c r="F1" s="94"/>
      <c r="G1" s="94"/>
      <c r="H1" s="94"/>
    </row>
    <row r="2" s="65" customFormat="true" ht="31.15" hidden="false" customHeight="true" outlineLevel="0" collapsed="false">
      <c r="A2" s="95" t="s">
        <v>1</v>
      </c>
      <c r="B2" s="54" t="s">
        <v>149</v>
      </c>
      <c r="C2" s="54" t="s">
        <v>2</v>
      </c>
      <c r="D2" s="53" t="s">
        <v>150</v>
      </c>
      <c r="E2" s="54" t="s">
        <v>3</v>
      </c>
      <c r="F2" s="55" t="s">
        <v>955</v>
      </c>
      <c r="G2" s="52" t="s">
        <v>152</v>
      </c>
      <c r="H2" s="56" t="s">
        <v>956</v>
      </c>
    </row>
    <row r="3" s="83" customFormat="true" ht="14.25" hidden="false" customHeight="true" outlineLevel="0" collapsed="false">
      <c r="A3" s="10" t="n">
        <v>1</v>
      </c>
      <c r="B3" s="58" t="s">
        <v>957</v>
      </c>
      <c r="C3" s="96" t="s">
        <v>958</v>
      </c>
      <c r="D3" s="96"/>
      <c r="E3" s="97" t="s">
        <v>959</v>
      </c>
      <c r="F3" s="98" t="n">
        <v>4</v>
      </c>
      <c r="G3" s="66" t="s">
        <v>171</v>
      </c>
      <c r="H3" s="99" t="n">
        <f aca="false">F3*29.82</f>
        <v>119.28</v>
      </c>
    </row>
    <row r="4" s="65" customFormat="true" ht="14.25" hidden="false" customHeight="true" outlineLevel="0" collapsed="false">
      <c r="A4" s="10" t="n">
        <v>2</v>
      </c>
      <c r="B4" s="58" t="s">
        <v>957</v>
      </c>
      <c r="C4" s="96" t="s">
        <v>960</v>
      </c>
      <c r="D4" s="96"/>
      <c r="E4" s="97" t="s">
        <v>961</v>
      </c>
      <c r="F4" s="100" t="n">
        <v>3</v>
      </c>
      <c r="G4" s="66" t="s">
        <v>171</v>
      </c>
      <c r="H4" s="99" t="n">
        <f aca="false">F4*29.82</f>
        <v>89.46</v>
      </c>
      <c r="I4" s="83"/>
    </row>
    <row r="5" s="65" customFormat="true" ht="14.25" hidden="false" customHeight="true" outlineLevel="0" collapsed="false">
      <c r="A5" s="10" t="n">
        <v>3</v>
      </c>
      <c r="B5" s="58" t="s">
        <v>957</v>
      </c>
      <c r="C5" s="96" t="s">
        <v>962</v>
      </c>
      <c r="D5" s="96"/>
      <c r="E5" s="97" t="s">
        <v>963</v>
      </c>
      <c r="F5" s="100" t="n">
        <v>2</v>
      </c>
      <c r="G5" s="66" t="s">
        <v>158</v>
      </c>
      <c r="H5" s="99" t="n">
        <f aca="false">F5*29.82</f>
        <v>59.64</v>
      </c>
      <c r="I5" s="83"/>
    </row>
    <row r="6" s="101" customFormat="true" ht="14.25" hidden="false" customHeight="true" outlineLevel="0" collapsed="false">
      <c r="A6" s="10" t="n">
        <v>4</v>
      </c>
      <c r="B6" s="58" t="s">
        <v>957</v>
      </c>
      <c r="C6" s="96" t="s">
        <v>964</v>
      </c>
      <c r="D6" s="96"/>
      <c r="E6" s="97" t="s">
        <v>965</v>
      </c>
      <c r="F6" s="96" t="n">
        <v>2</v>
      </c>
      <c r="G6" s="66" t="s">
        <v>171</v>
      </c>
      <c r="H6" s="99" t="n">
        <f aca="false">F6*29.82</f>
        <v>59.64</v>
      </c>
      <c r="I6" s="83"/>
    </row>
    <row r="7" s="101" customFormat="true" ht="14.25" hidden="false" customHeight="true" outlineLevel="0" collapsed="false">
      <c r="A7" s="10" t="n">
        <v>5</v>
      </c>
      <c r="B7" s="21" t="s">
        <v>957</v>
      </c>
      <c r="C7" s="21" t="s">
        <v>966</v>
      </c>
      <c r="D7" s="96"/>
      <c r="E7" s="30" t="s">
        <v>967</v>
      </c>
      <c r="F7" s="18" t="n">
        <v>1</v>
      </c>
      <c r="G7" s="30" t="s">
        <v>158</v>
      </c>
      <c r="H7" s="99" t="n">
        <f aca="false">F7*29.82</f>
        <v>29.82</v>
      </c>
    </row>
    <row r="8" s="101" customFormat="true" ht="14.25" hidden="false" customHeight="true" outlineLevel="0" collapsed="false">
      <c r="A8" s="10" t="n">
        <v>6</v>
      </c>
      <c r="B8" s="32" t="s">
        <v>957</v>
      </c>
      <c r="C8" s="32" t="s">
        <v>968</v>
      </c>
      <c r="D8" s="32" t="s">
        <v>968</v>
      </c>
      <c r="E8" s="60" t="s">
        <v>969</v>
      </c>
      <c r="F8" s="18" t="n">
        <v>1</v>
      </c>
      <c r="G8" s="18" t="s">
        <v>171</v>
      </c>
      <c r="H8" s="99" t="n">
        <f aca="false">F8*29.82</f>
        <v>29.82</v>
      </c>
    </row>
    <row r="9" s="101" customFormat="true" ht="14.25" hidden="false" customHeight="true" outlineLevel="0" collapsed="false">
      <c r="A9" s="10" t="n">
        <v>7</v>
      </c>
      <c r="B9" s="32" t="s">
        <v>957</v>
      </c>
      <c r="C9" s="32" t="s">
        <v>970</v>
      </c>
      <c r="D9" s="32" t="s">
        <v>970</v>
      </c>
      <c r="E9" s="60" t="s">
        <v>971</v>
      </c>
      <c r="F9" s="18" t="n">
        <v>6</v>
      </c>
      <c r="G9" s="18" t="s">
        <v>171</v>
      </c>
      <c r="H9" s="99" t="n">
        <f aca="false">F9*29.82</f>
        <v>178.92</v>
      </c>
    </row>
    <row r="10" s="101" customFormat="true" ht="14.25" hidden="false" customHeight="true" outlineLevel="0" collapsed="false">
      <c r="A10" s="10" t="n">
        <v>8</v>
      </c>
      <c r="B10" s="32" t="s">
        <v>957</v>
      </c>
      <c r="C10" s="32" t="s">
        <v>972</v>
      </c>
      <c r="D10" s="32" t="s">
        <v>972</v>
      </c>
      <c r="E10" s="60" t="s">
        <v>969</v>
      </c>
      <c r="F10" s="96" t="n">
        <v>4</v>
      </c>
      <c r="G10" s="18" t="s">
        <v>171</v>
      </c>
      <c r="H10" s="99" t="n">
        <f aca="false">F10*29.82</f>
        <v>119.28</v>
      </c>
    </row>
    <row r="11" s="101" customFormat="true" ht="14.25" hidden="false" customHeight="true" outlineLevel="0" collapsed="false">
      <c r="A11" s="10" t="n">
        <v>9</v>
      </c>
      <c r="B11" s="58" t="s">
        <v>973</v>
      </c>
      <c r="C11" s="96" t="s">
        <v>974</v>
      </c>
      <c r="D11" s="96"/>
      <c r="E11" s="97" t="s">
        <v>84</v>
      </c>
      <c r="F11" s="100" t="n">
        <v>3</v>
      </c>
      <c r="G11" s="66" t="s">
        <v>171</v>
      </c>
      <c r="H11" s="99" t="n">
        <f aca="false">F11*29.82</f>
        <v>89.46</v>
      </c>
    </row>
    <row r="12" s="101" customFormat="true" ht="14.25" hidden="false" customHeight="true" outlineLevel="0" collapsed="false">
      <c r="A12" s="10" t="n">
        <v>10</v>
      </c>
      <c r="B12" s="58" t="s">
        <v>973</v>
      </c>
      <c r="C12" s="96" t="s">
        <v>975</v>
      </c>
      <c r="D12" s="96"/>
      <c r="E12" s="97" t="s">
        <v>976</v>
      </c>
      <c r="F12" s="100" t="n">
        <v>3</v>
      </c>
      <c r="G12" s="66" t="s">
        <v>171</v>
      </c>
      <c r="H12" s="99" t="n">
        <f aca="false">F12*29.82</f>
        <v>89.46</v>
      </c>
      <c r="I12" s="83"/>
    </row>
    <row r="13" s="101" customFormat="true" ht="14.25" hidden="false" customHeight="true" outlineLevel="0" collapsed="false">
      <c r="A13" s="10" t="n">
        <v>11</v>
      </c>
      <c r="B13" s="58" t="s">
        <v>973</v>
      </c>
      <c r="C13" s="25" t="s">
        <v>977</v>
      </c>
      <c r="D13" s="10"/>
      <c r="E13" s="10" t="s">
        <v>978</v>
      </c>
      <c r="F13" s="98" t="n">
        <v>4</v>
      </c>
      <c r="G13" s="66" t="s">
        <v>171</v>
      </c>
      <c r="H13" s="99" t="n">
        <f aca="false">F13*29.82</f>
        <v>119.28</v>
      </c>
      <c r="I13" s="83"/>
    </row>
    <row r="14" s="101" customFormat="true" ht="14.25" hidden="false" customHeight="true" outlineLevel="0" collapsed="false">
      <c r="A14" s="10" t="n">
        <v>12</v>
      </c>
      <c r="B14" s="58" t="s">
        <v>973</v>
      </c>
      <c r="C14" s="21" t="s">
        <v>979</v>
      </c>
      <c r="D14" s="10"/>
      <c r="E14" s="23" t="s">
        <v>80</v>
      </c>
      <c r="F14" s="18" t="n">
        <v>1</v>
      </c>
      <c r="G14" s="10" t="s">
        <v>171</v>
      </c>
      <c r="H14" s="99" t="n">
        <f aca="false">F14*29.82</f>
        <v>29.82</v>
      </c>
    </row>
    <row r="15" s="101" customFormat="true" ht="14.25" hidden="false" customHeight="true" outlineLevel="0" collapsed="false">
      <c r="A15" s="10" t="n">
        <v>13</v>
      </c>
      <c r="B15" s="58" t="s">
        <v>973</v>
      </c>
      <c r="C15" s="21" t="s">
        <v>980</v>
      </c>
      <c r="D15" s="10"/>
      <c r="E15" s="23" t="s">
        <v>80</v>
      </c>
      <c r="F15" s="18" t="n">
        <v>1</v>
      </c>
      <c r="G15" s="10" t="s">
        <v>171</v>
      </c>
      <c r="H15" s="99" t="n">
        <f aca="false">F15*29.82</f>
        <v>29.82</v>
      </c>
    </row>
    <row r="16" s="101" customFormat="true" ht="14.25" hidden="false" customHeight="true" outlineLevel="0" collapsed="false">
      <c r="A16" s="10" t="n">
        <v>14</v>
      </c>
      <c r="B16" s="58" t="s">
        <v>981</v>
      </c>
      <c r="C16" s="59" t="s">
        <v>982</v>
      </c>
      <c r="D16" s="60"/>
      <c r="E16" s="60" t="s">
        <v>80</v>
      </c>
      <c r="F16" s="98" t="n">
        <v>1</v>
      </c>
      <c r="G16" s="66" t="s">
        <v>171</v>
      </c>
      <c r="H16" s="99" t="n">
        <f aca="false">F16*29.82</f>
        <v>29.82</v>
      </c>
      <c r="I16" s="83"/>
    </row>
    <row r="17" s="101" customFormat="true" ht="14.25" hidden="false" customHeight="true" outlineLevel="0" collapsed="false">
      <c r="A17" s="10" t="n">
        <v>15</v>
      </c>
      <c r="B17" s="58" t="s">
        <v>981</v>
      </c>
      <c r="C17" s="59" t="s">
        <v>983</v>
      </c>
      <c r="D17" s="60"/>
      <c r="E17" s="60" t="s">
        <v>984</v>
      </c>
      <c r="F17" s="96" t="n">
        <v>2</v>
      </c>
      <c r="G17" s="66" t="s">
        <v>171</v>
      </c>
      <c r="H17" s="99" t="n">
        <f aca="false">F17*29.82</f>
        <v>59.64</v>
      </c>
    </row>
    <row r="18" s="101" customFormat="true" ht="14.25" hidden="false" customHeight="true" outlineLevel="0" collapsed="false">
      <c r="A18" s="10" t="n">
        <v>16</v>
      </c>
      <c r="B18" s="58" t="s">
        <v>981</v>
      </c>
      <c r="C18" s="59" t="s">
        <v>985</v>
      </c>
      <c r="D18" s="60"/>
      <c r="E18" s="60" t="s">
        <v>56</v>
      </c>
      <c r="F18" s="100" t="n">
        <v>1</v>
      </c>
      <c r="G18" s="66" t="s">
        <v>171</v>
      </c>
      <c r="H18" s="99" t="n">
        <f aca="false">F18*29.82</f>
        <v>29.82</v>
      </c>
    </row>
    <row r="19" s="101" customFormat="true" ht="14.25" hidden="false" customHeight="true" outlineLevel="0" collapsed="false">
      <c r="A19" s="10" t="n">
        <v>17</v>
      </c>
      <c r="B19" s="58" t="s">
        <v>981</v>
      </c>
      <c r="C19" s="59" t="s">
        <v>986</v>
      </c>
      <c r="D19" s="59" t="s">
        <v>987</v>
      </c>
      <c r="E19" s="60" t="s">
        <v>988</v>
      </c>
      <c r="F19" s="100" t="n">
        <v>1</v>
      </c>
      <c r="G19" s="66" t="s">
        <v>171</v>
      </c>
      <c r="H19" s="99" t="n">
        <f aca="false">F19*29.82</f>
        <v>29.82</v>
      </c>
    </row>
    <row r="20" s="101" customFormat="true" ht="14.25" hidden="false" customHeight="true" outlineLevel="0" collapsed="false">
      <c r="A20" s="10" t="n">
        <v>18</v>
      </c>
      <c r="B20" s="32" t="s">
        <v>981</v>
      </c>
      <c r="C20" s="32" t="s">
        <v>989</v>
      </c>
      <c r="D20" s="32" t="s">
        <v>990</v>
      </c>
      <c r="E20" s="18" t="s">
        <v>80</v>
      </c>
      <c r="F20" s="18" t="n">
        <v>3</v>
      </c>
      <c r="G20" s="18" t="s">
        <v>171</v>
      </c>
      <c r="H20" s="99" t="n">
        <f aca="false">F20*29.82</f>
        <v>89.46</v>
      </c>
    </row>
    <row r="21" s="101" customFormat="true" ht="14.25" hidden="false" customHeight="true" outlineLevel="0" collapsed="false">
      <c r="A21" s="10" t="n">
        <v>19</v>
      </c>
      <c r="B21" s="32" t="s">
        <v>981</v>
      </c>
      <c r="C21" s="32" t="s">
        <v>991</v>
      </c>
      <c r="D21" s="32" t="s">
        <v>991</v>
      </c>
      <c r="E21" s="18" t="s">
        <v>961</v>
      </c>
      <c r="F21" s="18" t="n">
        <v>4</v>
      </c>
      <c r="G21" s="18" t="s">
        <v>171</v>
      </c>
      <c r="H21" s="99" t="n">
        <f aca="false">F21*29.82</f>
        <v>119.28</v>
      </c>
    </row>
    <row r="22" s="101" customFormat="true" ht="14.25" hidden="false" customHeight="true" outlineLevel="0" collapsed="false">
      <c r="A22" s="10" t="n">
        <v>20</v>
      </c>
      <c r="B22" s="58" t="s">
        <v>992</v>
      </c>
      <c r="C22" s="58" t="s">
        <v>993</v>
      </c>
      <c r="D22" s="26"/>
      <c r="E22" s="26" t="s">
        <v>994</v>
      </c>
      <c r="F22" s="70" t="n">
        <v>5</v>
      </c>
      <c r="G22" s="66" t="s">
        <v>171</v>
      </c>
      <c r="H22" s="99" t="n">
        <f aca="false">F22*29.82</f>
        <v>149.1</v>
      </c>
    </row>
    <row r="23" s="65" customFormat="true" ht="14.25" hidden="false" customHeight="true" outlineLevel="0" collapsed="false">
      <c r="A23" s="10" t="n">
        <v>21</v>
      </c>
      <c r="B23" s="58" t="s">
        <v>992</v>
      </c>
      <c r="C23" s="58" t="s">
        <v>995</v>
      </c>
      <c r="D23" s="26"/>
      <c r="E23" s="26" t="s">
        <v>996</v>
      </c>
      <c r="F23" s="96" t="n">
        <v>2</v>
      </c>
      <c r="G23" s="66" t="s">
        <v>171</v>
      </c>
      <c r="H23" s="99" t="n">
        <f aca="false">F23*29.82</f>
        <v>59.64</v>
      </c>
    </row>
    <row r="24" s="65" customFormat="true" ht="14.25" hidden="false" customHeight="true" outlineLevel="0" collapsed="false">
      <c r="A24" s="10" t="n">
        <v>22</v>
      </c>
      <c r="B24" s="58" t="s">
        <v>992</v>
      </c>
      <c r="C24" s="61" t="s">
        <v>997</v>
      </c>
      <c r="D24" s="63"/>
      <c r="E24" s="63" t="s">
        <v>998</v>
      </c>
      <c r="F24" s="70" t="n">
        <v>3</v>
      </c>
      <c r="G24" s="66" t="s">
        <v>180</v>
      </c>
      <c r="H24" s="99" t="n">
        <f aca="false">F24*29.82</f>
        <v>89.46</v>
      </c>
      <c r="I24" s="83"/>
    </row>
    <row r="25" s="65" customFormat="true" ht="14.25" hidden="false" customHeight="true" outlineLevel="0" collapsed="false">
      <c r="A25" s="10" t="n">
        <v>23</v>
      </c>
      <c r="B25" s="58" t="s">
        <v>992</v>
      </c>
      <c r="C25" s="25" t="s">
        <v>999</v>
      </c>
      <c r="D25" s="10"/>
      <c r="E25" s="26" t="s">
        <v>1000</v>
      </c>
      <c r="F25" s="100" t="n">
        <v>3</v>
      </c>
      <c r="G25" s="66" t="s">
        <v>171</v>
      </c>
      <c r="H25" s="99" t="n">
        <f aca="false">F25*29.82</f>
        <v>89.46</v>
      </c>
    </row>
    <row r="26" s="65" customFormat="true" ht="14.25" hidden="false" customHeight="true" outlineLevel="0" collapsed="false">
      <c r="A26" s="10" t="n">
        <v>24</v>
      </c>
      <c r="B26" s="58" t="s">
        <v>992</v>
      </c>
      <c r="C26" s="25" t="s">
        <v>1001</v>
      </c>
      <c r="D26" s="10"/>
      <c r="E26" s="26" t="s">
        <v>1002</v>
      </c>
      <c r="F26" s="10" t="n">
        <v>6</v>
      </c>
      <c r="G26" s="66" t="s">
        <v>171</v>
      </c>
      <c r="H26" s="99" t="n">
        <f aca="false">F26*29.82</f>
        <v>178.92</v>
      </c>
    </row>
    <row r="27" s="65" customFormat="true" ht="14.25" hidden="false" customHeight="true" outlineLevel="0" collapsed="false">
      <c r="A27" s="10" t="n">
        <v>25</v>
      </c>
      <c r="B27" s="58" t="s">
        <v>992</v>
      </c>
      <c r="C27" s="25" t="s">
        <v>1003</v>
      </c>
      <c r="D27" s="10"/>
      <c r="E27" s="26" t="s">
        <v>971</v>
      </c>
      <c r="F27" s="10" t="n">
        <v>8</v>
      </c>
      <c r="G27" s="66" t="s">
        <v>180</v>
      </c>
      <c r="H27" s="99" t="n">
        <f aca="false">F27*29.82</f>
        <v>238.56</v>
      </c>
    </row>
    <row r="28" s="65" customFormat="true" ht="14.25" hidden="false" customHeight="true" outlineLevel="0" collapsed="false">
      <c r="A28" s="10" t="n">
        <v>26</v>
      </c>
      <c r="B28" s="58" t="s">
        <v>1004</v>
      </c>
      <c r="C28" s="96" t="s">
        <v>1005</v>
      </c>
      <c r="D28" s="96"/>
      <c r="E28" s="97" t="s">
        <v>77</v>
      </c>
      <c r="F28" s="100" t="n">
        <v>3</v>
      </c>
      <c r="G28" s="66" t="s">
        <v>171</v>
      </c>
      <c r="H28" s="99" t="n">
        <f aca="false">F28*29.82</f>
        <v>89.46</v>
      </c>
      <c r="I28" s="83"/>
    </row>
    <row r="29" s="65" customFormat="true" ht="14.25" hidden="false" customHeight="true" outlineLevel="0" collapsed="false">
      <c r="A29" s="10" t="n">
        <v>27</v>
      </c>
      <c r="B29" s="102" t="s">
        <v>1004</v>
      </c>
      <c r="C29" s="103" t="s">
        <v>1006</v>
      </c>
      <c r="D29" s="103"/>
      <c r="E29" s="104" t="s">
        <v>978</v>
      </c>
      <c r="F29" s="100" t="n">
        <v>3</v>
      </c>
      <c r="G29" s="105" t="s">
        <v>171</v>
      </c>
      <c r="H29" s="99" t="n">
        <f aca="false">F29*29.82</f>
        <v>89.46</v>
      </c>
      <c r="I29" s="83"/>
    </row>
    <row r="30" s="65" customFormat="true" ht="14.25" hidden="false" customHeight="true" outlineLevel="0" collapsed="false">
      <c r="A30" s="10" t="n">
        <v>28</v>
      </c>
      <c r="B30" s="58" t="s">
        <v>1004</v>
      </c>
      <c r="C30" s="96" t="s">
        <v>1007</v>
      </c>
      <c r="D30" s="96"/>
      <c r="E30" s="97" t="s">
        <v>963</v>
      </c>
      <c r="F30" s="100" t="n">
        <v>1</v>
      </c>
      <c r="G30" s="66" t="s">
        <v>171</v>
      </c>
      <c r="H30" s="99" t="n">
        <f aca="false">F30*29.82</f>
        <v>29.82</v>
      </c>
    </row>
    <row r="31" s="65" customFormat="true" ht="14.25" hidden="false" customHeight="true" outlineLevel="0" collapsed="false">
      <c r="A31" s="10" t="n">
        <v>29</v>
      </c>
      <c r="B31" s="58" t="s">
        <v>1004</v>
      </c>
      <c r="C31" s="96" t="s">
        <v>1008</v>
      </c>
      <c r="D31" s="96"/>
      <c r="E31" s="97" t="s">
        <v>984</v>
      </c>
      <c r="F31" s="100" t="n">
        <v>1</v>
      </c>
      <c r="G31" s="66" t="s">
        <v>171</v>
      </c>
      <c r="H31" s="99" t="n">
        <f aca="false">F31*29.82</f>
        <v>29.82</v>
      </c>
    </row>
    <row r="32" s="65" customFormat="true" ht="14.25" hidden="false" customHeight="true" outlineLevel="0" collapsed="false">
      <c r="A32" s="10" t="n">
        <v>30</v>
      </c>
      <c r="B32" s="58" t="s">
        <v>1004</v>
      </c>
      <c r="C32" s="96" t="s">
        <v>1009</v>
      </c>
      <c r="D32" s="96"/>
      <c r="E32" s="97" t="s">
        <v>77</v>
      </c>
      <c r="F32" s="100" t="n">
        <v>1</v>
      </c>
      <c r="G32" s="66" t="s">
        <v>171</v>
      </c>
      <c r="H32" s="99" t="n">
        <f aca="false">F32*29.82</f>
        <v>29.82</v>
      </c>
      <c r="I32" s="83"/>
    </row>
    <row r="33" s="65" customFormat="true" ht="14.25" hidden="false" customHeight="true" outlineLevel="0" collapsed="false">
      <c r="A33" s="10" t="n">
        <v>31</v>
      </c>
      <c r="B33" s="32" t="s">
        <v>1004</v>
      </c>
      <c r="C33" s="32" t="s">
        <v>1010</v>
      </c>
      <c r="D33" s="32" t="s">
        <v>1010</v>
      </c>
      <c r="E33" s="18" t="s">
        <v>959</v>
      </c>
      <c r="F33" s="18" t="n">
        <v>6</v>
      </c>
      <c r="G33" s="18" t="s">
        <v>171</v>
      </c>
      <c r="H33" s="99" t="n">
        <f aca="false">F33*29.82</f>
        <v>178.92</v>
      </c>
      <c r="I33" s="83"/>
    </row>
    <row r="34" s="65" customFormat="true" ht="14.25" hidden="false" customHeight="true" outlineLevel="0" collapsed="false">
      <c r="A34" s="10" t="n">
        <v>32</v>
      </c>
      <c r="B34" s="58" t="s">
        <v>1011</v>
      </c>
      <c r="C34" s="96" t="s">
        <v>1012</v>
      </c>
      <c r="D34" s="96"/>
      <c r="E34" s="97" t="s">
        <v>1013</v>
      </c>
      <c r="F34" s="98" t="n">
        <v>4</v>
      </c>
      <c r="G34" s="66" t="s">
        <v>171</v>
      </c>
      <c r="H34" s="99" t="n">
        <f aca="false">F34*29.82</f>
        <v>119.28</v>
      </c>
      <c r="I34" s="83"/>
    </row>
    <row r="35" s="101" customFormat="true" ht="14.25" hidden="false" customHeight="true" outlineLevel="0" collapsed="false">
      <c r="A35" s="10" t="n">
        <v>33</v>
      </c>
      <c r="B35" s="58" t="s">
        <v>1011</v>
      </c>
      <c r="C35" s="96" t="s">
        <v>1014</v>
      </c>
      <c r="D35" s="96"/>
      <c r="E35" s="97" t="s">
        <v>996</v>
      </c>
      <c r="F35" s="96" t="n">
        <v>1</v>
      </c>
      <c r="G35" s="66" t="s">
        <v>171</v>
      </c>
      <c r="H35" s="99" t="n">
        <f aca="false">F35*29.82</f>
        <v>29.82</v>
      </c>
    </row>
    <row r="36" s="101" customFormat="true" ht="14.25" hidden="false" customHeight="true" outlineLevel="0" collapsed="false">
      <c r="A36" s="10" t="n">
        <v>34</v>
      </c>
      <c r="B36" s="58" t="s">
        <v>1011</v>
      </c>
      <c r="C36" s="106" t="s">
        <v>1015</v>
      </c>
      <c r="D36" s="106" t="s">
        <v>1016</v>
      </c>
      <c r="E36" s="107" t="s">
        <v>1017</v>
      </c>
      <c r="F36" s="100" t="n">
        <v>1</v>
      </c>
      <c r="G36" s="66" t="s">
        <v>171</v>
      </c>
      <c r="H36" s="99" t="n">
        <f aca="false">F36*29.82</f>
        <v>29.82</v>
      </c>
    </row>
    <row r="37" s="65" customFormat="true" ht="14.25" hidden="false" customHeight="true" outlineLevel="0" collapsed="false">
      <c r="A37" s="10" t="n">
        <v>35</v>
      </c>
      <c r="B37" s="58" t="s">
        <v>1018</v>
      </c>
      <c r="C37" s="59" t="s">
        <v>1019</v>
      </c>
      <c r="D37" s="60"/>
      <c r="E37" s="60" t="s">
        <v>1020</v>
      </c>
      <c r="F37" s="100" t="n">
        <v>2</v>
      </c>
      <c r="G37" s="66" t="s">
        <v>171</v>
      </c>
      <c r="H37" s="99" t="n">
        <f aca="false">F37*29.82</f>
        <v>59.64</v>
      </c>
      <c r="I37" s="83"/>
    </row>
    <row r="38" s="65" customFormat="true" ht="14.25" hidden="false" customHeight="true" outlineLevel="0" collapsed="false">
      <c r="A38" s="10" t="n">
        <v>36</v>
      </c>
      <c r="B38" s="102" t="s">
        <v>1018</v>
      </c>
      <c r="C38" s="108" t="s">
        <v>1021</v>
      </c>
      <c r="D38" s="108"/>
      <c r="E38" s="23" t="s">
        <v>1022</v>
      </c>
      <c r="F38" s="66" t="n">
        <v>3</v>
      </c>
      <c r="G38" s="105" t="s">
        <v>171</v>
      </c>
      <c r="H38" s="99" t="n">
        <f aca="false">F38*29.82</f>
        <v>89.46</v>
      </c>
      <c r="I38" s="83"/>
    </row>
    <row r="39" s="65" customFormat="true" ht="14.25" hidden="false" customHeight="true" outlineLevel="0" collapsed="false">
      <c r="A39" s="10" t="n">
        <v>37</v>
      </c>
      <c r="B39" s="58" t="s">
        <v>1018</v>
      </c>
      <c r="C39" s="59" t="s">
        <v>1023</v>
      </c>
      <c r="D39" s="60"/>
      <c r="E39" s="60" t="s">
        <v>1024</v>
      </c>
      <c r="F39" s="100" t="n">
        <v>3</v>
      </c>
      <c r="G39" s="66" t="s">
        <v>171</v>
      </c>
      <c r="H39" s="99" t="n">
        <f aca="false">F39*29.82</f>
        <v>89.46</v>
      </c>
      <c r="I39" s="83"/>
    </row>
    <row r="40" s="65" customFormat="true" ht="14.25" hidden="false" customHeight="true" outlineLevel="0" collapsed="false">
      <c r="A40" s="10" t="n">
        <v>38</v>
      </c>
      <c r="B40" s="102" t="s">
        <v>1018</v>
      </c>
      <c r="C40" s="108" t="s">
        <v>1025</v>
      </c>
      <c r="D40" s="108"/>
      <c r="E40" s="23" t="s">
        <v>961</v>
      </c>
      <c r="F40" s="66" t="n">
        <v>3</v>
      </c>
      <c r="G40" s="105" t="s">
        <v>171</v>
      </c>
      <c r="H40" s="99" t="n">
        <f aca="false">F40*29.82</f>
        <v>89.46</v>
      </c>
      <c r="I40" s="83"/>
    </row>
    <row r="41" s="65" customFormat="true" ht="14.25" hidden="false" customHeight="true" outlineLevel="0" collapsed="false">
      <c r="A41" s="10" t="n">
        <v>39</v>
      </c>
      <c r="B41" s="58" t="s">
        <v>1018</v>
      </c>
      <c r="C41" s="59" t="s">
        <v>1026</v>
      </c>
      <c r="D41" s="60"/>
      <c r="E41" s="60" t="s">
        <v>1027</v>
      </c>
      <c r="F41" s="60" t="n">
        <v>4</v>
      </c>
      <c r="G41" s="66" t="s">
        <v>171</v>
      </c>
      <c r="H41" s="99" t="n">
        <f aca="false">F41*29.82</f>
        <v>119.28</v>
      </c>
      <c r="I41" s="83"/>
    </row>
    <row r="42" s="65" customFormat="true" ht="14.25" hidden="false" customHeight="true" outlineLevel="0" collapsed="false">
      <c r="A42" s="10" t="n">
        <v>40</v>
      </c>
      <c r="B42" s="58" t="s">
        <v>1018</v>
      </c>
      <c r="C42" s="25" t="s">
        <v>1028</v>
      </c>
      <c r="D42" s="10"/>
      <c r="E42" s="10" t="s">
        <v>59</v>
      </c>
      <c r="F42" s="10" t="n">
        <v>3</v>
      </c>
      <c r="G42" s="66" t="s">
        <v>171</v>
      </c>
      <c r="H42" s="99" t="n">
        <f aca="false">F42*29.82</f>
        <v>89.46</v>
      </c>
    </row>
    <row r="43" s="65" customFormat="true" ht="14.25" hidden="false" customHeight="true" outlineLevel="0" collapsed="false">
      <c r="A43" s="10" t="n">
        <v>41</v>
      </c>
      <c r="B43" s="58" t="s">
        <v>1018</v>
      </c>
      <c r="C43" s="25" t="s">
        <v>1029</v>
      </c>
      <c r="D43" s="10"/>
      <c r="E43" s="10" t="s">
        <v>1030</v>
      </c>
      <c r="F43" s="10" t="n">
        <v>4</v>
      </c>
      <c r="G43" s="10" t="s">
        <v>171</v>
      </c>
      <c r="H43" s="99" t="n">
        <f aca="false">F43*29.82</f>
        <v>119.28</v>
      </c>
    </row>
    <row r="44" s="65" customFormat="true" ht="14.25" hidden="false" customHeight="true" outlineLevel="0" collapsed="false">
      <c r="A44" s="10" t="n">
        <v>42</v>
      </c>
      <c r="B44" s="58" t="s">
        <v>1018</v>
      </c>
      <c r="C44" s="109" t="s">
        <v>1031</v>
      </c>
      <c r="D44" s="109"/>
      <c r="E44" s="10" t="s">
        <v>965</v>
      </c>
      <c r="F44" s="10" t="n">
        <v>6</v>
      </c>
      <c r="G44" s="10" t="s">
        <v>171</v>
      </c>
      <c r="H44" s="99" t="n">
        <f aca="false">F44*29.82</f>
        <v>178.92</v>
      </c>
      <c r="I44" s="83"/>
    </row>
    <row r="45" s="65" customFormat="true" ht="14.25" hidden="false" customHeight="true" outlineLevel="0" collapsed="false">
      <c r="A45" s="10" t="n">
        <v>43</v>
      </c>
      <c r="B45" s="58" t="s">
        <v>1032</v>
      </c>
      <c r="C45" s="25" t="s">
        <v>1033</v>
      </c>
      <c r="D45" s="10"/>
      <c r="E45" s="26" t="s">
        <v>1034</v>
      </c>
      <c r="F45" s="10" t="n">
        <v>1</v>
      </c>
      <c r="G45" s="66" t="s">
        <v>171</v>
      </c>
      <c r="H45" s="99" t="n">
        <f aca="false">F45*29.82</f>
        <v>29.82</v>
      </c>
      <c r="I45" s="83"/>
    </row>
    <row r="46" s="65" customFormat="true" ht="14.25" hidden="false" customHeight="true" outlineLevel="0" collapsed="false">
      <c r="A46" s="10" t="n">
        <v>44</v>
      </c>
      <c r="B46" s="25" t="s">
        <v>1035</v>
      </c>
      <c r="C46" s="25" t="s">
        <v>1036</v>
      </c>
      <c r="D46" s="10"/>
      <c r="E46" s="26" t="s">
        <v>969</v>
      </c>
      <c r="F46" s="10" t="n">
        <v>4</v>
      </c>
      <c r="G46" s="66" t="s">
        <v>171</v>
      </c>
      <c r="H46" s="99" t="n">
        <f aca="false">F46*29.82</f>
        <v>119.28</v>
      </c>
      <c r="I46" s="83"/>
    </row>
    <row r="47" s="101" customFormat="true" ht="14.25" hidden="false" customHeight="true" outlineLevel="0" collapsed="false">
      <c r="A47" s="10" t="n">
        <v>45</v>
      </c>
      <c r="B47" s="25" t="s">
        <v>1035</v>
      </c>
      <c r="C47" s="25" t="s">
        <v>1037</v>
      </c>
      <c r="D47" s="10"/>
      <c r="E47" s="26" t="s">
        <v>1038</v>
      </c>
      <c r="F47" s="99" t="n">
        <v>6</v>
      </c>
      <c r="G47" s="66" t="s">
        <v>171</v>
      </c>
      <c r="H47" s="99" t="n">
        <f aca="false">F47*29.82</f>
        <v>178.92</v>
      </c>
      <c r="I47" s="83"/>
    </row>
    <row r="48" s="65" customFormat="true" ht="14.25" hidden="false" customHeight="true" outlineLevel="0" collapsed="false">
      <c r="A48" s="10" t="n">
        <v>46</v>
      </c>
      <c r="B48" s="25" t="s">
        <v>1035</v>
      </c>
      <c r="C48" s="25" t="s">
        <v>1039</v>
      </c>
      <c r="D48" s="10"/>
      <c r="E48" s="26" t="s">
        <v>965</v>
      </c>
      <c r="F48" s="70" t="n">
        <v>6</v>
      </c>
      <c r="G48" s="66" t="s">
        <v>171</v>
      </c>
      <c r="H48" s="99" t="n">
        <f aca="false">F48*29.82</f>
        <v>178.92</v>
      </c>
    </row>
    <row r="49" s="65" customFormat="true" ht="14.25" hidden="false" customHeight="true" outlineLevel="0" collapsed="false">
      <c r="A49" s="10" t="n">
        <v>47</v>
      </c>
      <c r="B49" s="25" t="s">
        <v>1035</v>
      </c>
      <c r="C49" s="25" t="s">
        <v>1040</v>
      </c>
      <c r="D49" s="10"/>
      <c r="E49" s="26" t="s">
        <v>59</v>
      </c>
      <c r="F49" s="10" t="n">
        <v>4</v>
      </c>
      <c r="G49" s="66" t="s">
        <v>171</v>
      </c>
      <c r="H49" s="99" t="n">
        <f aca="false">F49*29.82</f>
        <v>119.28</v>
      </c>
      <c r="I49" s="83"/>
    </row>
    <row r="50" s="65" customFormat="true" ht="14.25" hidden="false" customHeight="true" outlineLevel="0" collapsed="false">
      <c r="A50" s="10" t="n">
        <v>48</v>
      </c>
      <c r="B50" s="25" t="s">
        <v>1035</v>
      </c>
      <c r="C50" s="25" t="s">
        <v>1041</v>
      </c>
      <c r="D50" s="10"/>
      <c r="E50" s="26" t="s">
        <v>1042</v>
      </c>
      <c r="F50" s="70" t="n">
        <v>5</v>
      </c>
      <c r="G50" s="66" t="s">
        <v>171</v>
      </c>
      <c r="H50" s="99" t="n">
        <f aca="false">F50*29.82</f>
        <v>149.1</v>
      </c>
    </row>
    <row r="51" s="65" customFormat="true" ht="14.25" hidden="false" customHeight="true" outlineLevel="0" collapsed="false">
      <c r="A51" s="10" t="n">
        <v>49</v>
      </c>
      <c r="B51" s="25" t="s">
        <v>1035</v>
      </c>
      <c r="C51" s="25" t="s">
        <v>1043</v>
      </c>
      <c r="D51" s="10"/>
      <c r="E51" s="26" t="s">
        <v>976</v>
      </c>
      <c r="F51" s="70" t="n">
        <v>5</v>
      </c>
      <c r="G51" s="66" t="s">
        <v>171</v>
      </c>
      <c r="H51" s="99" t="n">
        <f aca="false">F51*29.82</f>
        <v>149.1</v>
      </c>
    </row>
    <row r="52" s="65" customFormat="true" ht="14.25" hidden="false" customHeight="true" outlineLevel="0" collapsed="false">
      <c r="A52" s="10" t="n">
        <v>50</v>
      </c>
      <c r="B52" s="25" t="s">
        <v>1035</v>
      </c>
      <c r="C52" s="109" t="s">
        <v>1044</v>
      </c>
      <c r="D52" s="109"/>
      <c r="E52" s="10" t="s">
        <v>1045</v>
      </c>
      <c r="F52" s="10" t="n">
        <v>1</v>
      </c>
      <c r="G52" s="10" t="s">
        <v>171</v>
      </c>
      <c r="H52" s="99" t="n">
        <f aca="false">F52*29.82</f>
        <v>29.82</v>
      </c>
      <c r="I52" s="83"/>
    </row>
    <row r="53" s="65" customFormat="true" ht="14.25" hidden="false" customHeight="true" outlineLevel="0" collapsed="false">
      <c r="A53" s="10" t="n">
        <v>51</v>
      </c>
      <c r="B53" s="32" t="s">
        <v>1046</v>
      </c>
      <c r="C53" s="32" t="s">
        <v>1047</v>
      </c>
      <c r="D53" s="32" t="s">
        <v>1047</v>
      </c>
      <c r="E53" s="18" t="s">
        <v>712</v>
      </c>
      <c r="F53" s="100" t="n">
        <v>3</v>
      </c>
      <c r="G53" s="18" t="s">
        <v>171</v>
      </c>
      <c r="H53" s="99" t="n">
        <f aca="false">F53*29.82</f>
        <v>89.46</v>
      </c>
      <c r="I53" s="83"/>
    </row>
    <row r="54" s="65" customFormat="true" ht="14.25" hidden="false" customHeight="true" outlineLevel="0" collapsed="false">
      <c r="A54" s="10" t="n">
        <v>52</v>
      </c>
      <c r="B54" s="32" t="s">
        <v>1046</v>
      </c>
      <c r="C54" s="32" t="s">
        <v>1048</v>
      </c>
      <c r="D54" s="32" t="s">
        <v>1048</v>
      </c>
      <c r="E54" s="18" t="s">
        <v>963</v>
      </c>
      <c r="F54" s="18" t="n">
        <v>5</v>
      </c>
      <c r="G54" s="18" t="s">
        <v>171</v>
      </c>
      <c r="H54" s="99" t="n">
        <f aca="false">F54*29.82</f>
        <v>149.1</v>
      </c>
      <c r="I54" s="83"/>
    </row>
    <row r="55" s="65" customFormat="true" ht="14.25" hidden="false" customHeight="true" outlineLevel="0" collapsed="false">
      <c r="A55" s="10" t="n">
        <v>53</v>
      </c>
      <c r="B55" s="58" t="s">
        <v>1049</v>
      </c>
      <c r="C55" s="58" t="s">
        <v>1050</v>
      </c>
      <c r="D55" s="26"/>
      <c r="E55" s="26" t="s">
        <v>963</v>
      </c>
      <c r="F55" s="70" t="n">
        <v>4</v>
      </c>
      <c r="G55" s="66" t="s">
        <v>171</v>
      </c>
      <c r="H55" s="99" t="n">
        <f aca="false">F55*29.82</f>
        <v>119.28</v>
      </c>
      <c r="I55" s="83"/>
    </row>
    <row r="56" s="65" customFormat="true" ht="14.25" hidden="false" customHeight="true" outlineLevel="0" collapsed="false">
      <c r="A56" s="10" t="n">
        <v>54</v>
      </c>
      <c r="B56" s="58" t="s">
        <v>1049</v>
      </c>
      <c r="C56" s="58" t="s">
        <v>1051</v>
      </c>
      <c r="D56" s="26"/>
      <c r="E56" s="26" t="s">
        <v>978</v>
      </c>
      <c r="F56" s="100" t="n">
        <v>2</v>
      </c>
      <c r="G56" s="66" t="s">
        <v>171</v>
      </c>
      <c r="H56" s="99" t="n">
        <f aca="false">F56*29.82</f>
        <v>59.64</v>
      </c>
      <c r="I56" s="83"/>
    </row>
    <row r="57" s="65" customFormat="true" ht="14.25" hidden="false" customHeight="true" outlineLevel="0" collapsed="false">
      <c r="A57" s="10" t="n">
        <v>55</v>
      </c>
      <c r="B57" s="58" t="s">
        <v>1049</v>
      </c>
      <c r="C57" s="58" t="s">
        <v>1052</v>
      </c>
      <c r="D57" s="26"/>
      <c r="E57" s="26" t="s">
        <v>961</v>
      </c>
      <c r="F57" s="70" t="n">
        <v>6</v>
      </c>
      <c r="G57" s="66" t="s">
        <v>171</v>
      </c>
      <c r="H57" s="99" t="n">
        <f aca="false">F57*29.82</f>
        <v>178.92</v>
      </c>
      <c r="I57" s="83"/>
    </row>
    <row r="58" s="65" customFormat="true" ht="14.25" hidden="false" customHeight="true" outlineLevel="0" collapsed="false">
      <c r="A58" s="10" t="n">
        <v>56</v>
      </c>
      <c r="B58" s="58" t="s">
        <v>1049</v>
      </c>
      <c r="C58" s="11" t="s">
        <v>1053</v>
      </c>
      <c r="D58" s="26"/>
      <c r="E58" s="16" t="s">
        <v>959</v>
      </c>
      <c r="F58" s="10" t="n">
        <v>3</v>
      </c>
      <c r="G58" s="29" t="s">
        <v>171</v>
      </c>
      <c r="H58" s="99" t="n">
        <f aca="false">F58*29.82</f>
        <v>89.46</v>
      </c>
      <c r="I58" s="83"/>
    </row>
    <row r="59" s="65" customFormat="true" ht="14.25" hidden="false" customHeight="true" outlineLevel="0" collapsed="false">
      <c r="A59" s="10" t="n">
        <v>57</v>
      </c>
      <c r="B59" s="58" t="s">
        <v>1054</v>
      </c>
      <c r="C59" s="59" t="s">
        <v>1055</v>
      </c>
      <c r="D59" s="60"/>
      <c r="E59" s="60" t="s">
        <v>961</v>
      </c>
      <c r="F59" s="96" t="n">
        <v>2</v>
      </c>
      <c r="G59" s="66" t="s">
        <v>171</v>
      </c>
      <c r="H59" s="99" t="n">
        <f aca="false">F59*29.82</f>
        <v>59.64</v>
      </c>
      <c r="I59" s="83"/>
    </row>
    <row r="60" s="65" customFormat="true" ht="14.25" hidden="false" customHeight="true" outlineLevel="0" collapsed="false">
      <c r="A60" s="10" t="n">
        <v>58</v>
      </c>
      <c r="B60" s="58" t="s">
        <v>1054</v>
      </c>
      <c r="C60" s="32" t="s">
        <v>1056</v>
      </c>
      <c r="D60" s="18"/>
      <c r="E60" s="60" t="s">
        <v>963</v>
      </c>
      <c r="F60" s="10" t="n">
        <v>1</v>
      </c>
      <c r="G60" s="66" t="s">
        <v>171</v>
      </c>
      <c r="H60" s="99" t="n">
        <f aca="false">F60*29.82</f>
        <v>29.82</v>
      </c>
    </row>
    <row r="61" s="65" customFormat="true" ht="14.25" hidden="false" customHeight="true" outlineLevel="0" collapsed="false">
      <c r="A61" s="10" t="n">
        <v>59</v>
      </c>
      <c r="B61" s="58" t="s">
        <v>1054</v>
      </c>
      <c r="C61" s="59" t="s">
        <v>1057</v>
      </c>
      <c r="D61" s="60"/>
      <c r="E61" s="60" t="s">
        <v>978</v>
      </c>
      <c r="F61" s="10" t="n">
        <v>1</v>
      </c>
      <c r="G61" s="66" t="s">
        <v>171</v>
      </c>
      <c r="H61" s="99" t="n">
        <f aca="false">F61*29.82</f>
        <v>29.82</v>
      </c>
    </row>
    <row r="62" s="65" customFormat="true" ht="14.25" hidden="false" customHeight="true" outlineLevel="0" collapsed="false">
      <c r="A62" s="10" t="n">
        <v>60</v>
      </c>
      <c r="B62" s="58" t="s">
        <v>1054</v>
      </c>
      <c r="C62" s="32" t="s">
        <v>1058</v>
      </c>
      <c r="D62" s="18"/>
      <c r="E62" s="60" t="s">
        <v>969</v>
      </c>
      <c r="F62" s="10" t="n">
        <v>1</v>
      </c>
      <c r="G62" s="66" t="s">
        <v>171</v>
      </c>
      <c r="H62" s="99" t="n">
        <f aca="false">F62*29.82</f>
        <v>29.82</v>
      </c>
    </row>
    <row r="63" s="65" customFormat="true" ht="14.25" hidden="false" customHeight="true" outlineLevel="0" collapsed="false">
      <c r="A63" s="10" t="n">
        <v>61</v>
      </c>
      <c r="B63" s="58" t="s">
        <v>1054</v>
      </c>
      <c r="C63" s="32" t="s">
        <v>1059</v>
      </c>
      <c r="D63" s="18"/>
      <c r="E63" s="60" t="s">
        <v>971</v>
      </c>
      <c r="F63" s="10" t="n">
        <v>1</v>
      </c>
      <c r="G63" s="66" t="s">
        <v>171</v>
      </c>
      <c r="H63" s="99" t="n">
        <f aca="false">F63*29.82</f>
        <v>29.82</v>
      </c>
    </row>
    <row r="64" s="65" customFormat="true" ht="14.25" hidden="false" customHeight="true" outlineLevel="0" collapsed="false">
      <c r="A64" s="10" t="n">
        <v>62</v>
      </c>
      <c r="B64" s="58" t="s">
        <v>1054</v>
      </c>
      <c r="C64" s="96" t="s">
        <v>1060</v>
      </c>
      <c r="D64" s="96"/>
      <c r="E64" s="97" t="s">
        <v>965</v>
      </c>
      <c r="F64" s="10" t="n">
        <v>1</v>
      </c>
      <c r="G64" s="66" t="s">
        <v>171</v>
      </c>
      <c r="H64" s="99" t="n">
        <f aca="false">F64*29.82</f>
        <v>29.82</v>
      </c>
    </row>
    <row r="65" s="101" customFormat="true" ht="14.25" hidden="false" customHeight="true" outlineLevel="0" collapsed="false">
      <c r="A65" s="10" t="n">
        <v>63</v>
      </c>
      <c r="B65" s="58" t="s">
        <v>1054</v>
      </c>
      <c r="C65" s="96" t="s">
        <v>1061</v>
      </c>
      <c r="D65" s="96"/>
      <c r="E65" s="97" t="s">
        <v>961</v>
      </c>
      <c r="F65" s="10" t="n">
        <v>1</v>
      </c>
      <c r="G65" s="66" t="s">
        <v>171</v>
      </c>
      <c r="H65" s="99" t="n">
        <f aca="false">F65*29.82</f>
        <v>29.82</v>
      </c>
    </row>
    <row r="66" s="65" customFormat="true" ht="14.25" hidden="false" customHeight="true" outlineLevel="0" collapsed="false">
      <c r="A66" s="10" t="n">
        <v>64</v>
      </c>
      <c r="B66" s="58" t="s">
        <v>1054</v>
      </c>
      <c r="C66" s="96" t="s">
        <v>1062</v>
      </c>
      <c r="D66" s="96"/>
      <c r="E66" s="97" t="s">
        <v>984</v>
      </c>
      <c r="F66" s="10" t="n">
        <v>1</v>
      </c>
      <c r="G66" s="66" t="s">
        <v>171</v>
      </c>
      <c r="H66" s="99" t="n">
        <f aca="false">F66*29.82</f>
        <v>29.82</v>
      </c>
    </row>
    <row r="67" s="65" customFormat="true" ht="14.25" hidden="false" customHeight="true" outlineLevel="0" collapsed="false">
      <c r="A67" s="10" t="n">
        <v>65</v>
      </c>
      <c r="B67" s="58" t="s">
        <v>1054</v>
      </c>
      <c r="C67" s="21" t="s">
        <v>1063</v>
      </c>
      <c r="D67" s="96"/>
      <c r="E67" s="110" t="s">
        <v>84</v>
      </c>
      <c r="F67" s="111" t="n">
        <v>3</v>
      </c>
      <c r="G67" s="29" t="s">
        <v>171</v>
      </c>
      <c r="H67" s="99" t="n">
        <f aca="false">F67*29.82</f>
        <v>89.46</v>
      </c>
    </row>
    <row r="68" s="65" customFormat="true" ht="14.25" hidden="false" customHeight="true" outlineLevel="0" collapsed="false">
      <c r="A68" s="10" t="n">
        <v>66</v>
      </c>
      <c r="B68" s="58" t="s">
        <v>1054</v>
      </c>
      <c r="C68" s="21" t="s">
        <v>1064</v>
      </c>
      <c r="D68" s="96"/>
      <c r="E68" s="30" t="s">
        <v>965</v>
      </c>
      <c r="F68" s="111" t="n">
        <v>3</v>
      </c>
      <c r="G68" s="29" t="s">
        <v>171</v>
      </c>
      <c r="H68" s="99" t="n">
        <f aca="false">F68*29.82</f>
        <v>89.46</v>
      </c>
    </row>
    <row r="69" s="65" customFormat="true" ht="14.25" hidden="false" customHeight="true" outlineLevel="0" collapsed="false">
      <c r="A69" s="10" t="n">
        <v>67</v>
      </c>
      <c r="B69" s="58" t="s">
        <v>1054</v>
      </c>
      <c r="C69" s="21" t="s">
        <v>1065</v>
      </c>
      <c r="D69" s="96" t="s">
        <v>1066</v>
      </c>
      <c r="E69" s="30" t="s">
        <v>1067</v>
      </c>
      <c r="F69" s="111" t="n">
        <v>4</v>
      </c>
      <c r="G69" s="29" t="s">
        <v>171</v>
      </c>
      <c r="H69" s="99" t="n">
        <f aca="false">F69*29.82</f>
        <v>119.28</v>
      </c>
    </row>
    <row r="70" s="65" customFormat="true" ht="14.25" hidden="false" customHeight="true" outlineLevel="0" collapsed="false">
      <c r="A70" s="10" t="n">
        <v>68</v>
      </c>
      <c r="B70" s="58" t="s">
        <v>1054</v>
      </c>
      <c r="C70" s="11" t="s">
        <v>1068</v>
      </c>
      <c r="D70" s="96"/>
      <c r="E70" s="16" t="s">
        <v>77</v>
      </c>
      <c r="F70" s="10" t="n">
        <v>4</v>
      </c>
      <c r="G70" s="29" t="s">
        <v>171</v>
      </c>
      <c r="H70" s="99" t="n">
        <f aca="false">F70*29.82</f>
        <v>119.28</v>
      </c>
    </row>
    <row r="71" s="65" customFormat="true" ht="14.25" hidden="false" customHeight="true" outlineLevel="0" collapsed="false">
      <c r="A71" s="10" t="n">
        <v>69</v>
      </c>
      <c r="B71" s="58" t="s">
        <v>1054</v>
      </c>
      <c r="C71" s="11" t="s">
        <v>1069</v>
      </c>
      <c r="D71" s="96"/>
      <c r="E71" s="16" t="s">
        <v>1030</v>
      </c>
      <c r="F71" s="10" t="n">
        <v>3</v>
      </c>
      <c r="G71" s="29" t="s">
        <v>171</v>
      </c>
      <c r="H71" s="99" t="n">
        <f aca="false">F71*29.82</f>
        <v>89.46</v>
      </c>
    </row>
    <row r="72" s="65" customFormat="true" ht="14.25" hidden="false" customHeight="true" outlineLevel="0" collapsed="false">
      <c r="A72" s="10" t="n">
        <v>70</v>
      </c>
      <c r="B72" s="58" t="s">
        <v>1054</v>
      </c>
      <c r="C72" s="32" t="s">
        <v>1070</v>
      </c>
      <c r="D72" s="32" t="s">
        <v>1070</v>
      </c>
      <c r="E72" s="18" t="s">
        <v>77</v>
      </c>
      <c r="F72" s="18" t="n">
        <v>5</v>
      </c>
      <c r="G72" s="18" t="s">
        <v>171</v>
      </c>
      <c r="H72" s="99" t="n">
        <f aca="false">F72*29.82</f>
        <v>149.1</v>
      </c>
    </row>
    <row r="73" s="101" customFormat="true" ht="14.25" hidden="false" customHeight="true" outlineLevel="0" collapsed="false">
      <c r="A73" s="10" t="n">
        <v>71</v>
      </c>
      <c r="B73" s="58" t="s">
        <v>1071</v>
      </c>
      <c r="C73" s="58" t="s">
        <v>1072</v>
      </c>
      <c r="D73" s="26"/>
      <c r="E73" s="26" t="s">
        <v>1073</v>
      </c>
      <c r="F73" s="10" t="n">
        <v>1</v>
      </c>
      <c r="G73" s="66" t="s">
        <v>171</v>
      </c>
      <c r="H73" s="99" t="n">
        <f aca="false">F73*29.82</f>
        <v>29.82</v>
      </c>
      <c r="I73" s="83"/>
    </row>
    <row r="74" s="101" customFormat="true" ht="14.25" hidden="false" customHeight="true" outlineLevel="0" collapsed="false">
      <c r="A74" s="10" t="n">
        <v>72</v>
      </c>
      <c r="B74" s="58" t="s">
        <v>1071</v>
      </c>
      <c r="C74" s="58" t="s">
        <v>1074</v>
      </c>
      <c r="D74" s="26"/>
      <c r="E74" s="26" t="s">
        <v>1075</v>
      </c>
      <c r="F74" s="26" t="n">
        <v>4</v>
      </c>
      <c r="G74" s="66" t="s">
        <v>171</v>
      </c>
      <c r="H74" s="99" t="n">
        <f aca="false">F74*29.82</f>
        <v>119.28</v>
      </c>
      <c r="I74" s="83"/>
    </row>
    <row r="75" s="101" customFormat="true" ht="14.25" hidden="false" customHeight="true" outlineLevel="0" collapsed="false">
      <c r="A75" s="10" t="n">
        <v>73</v>
      </c>
      <c r="B75" s="58" t="s">
        <v>1071</v>
      </c>
      <c r="C75" s="11" t="s">
        <v>1076</v>
      </c>
      <c r="D75" s="11"/>
      <c r="E75" s="16" t="s">
        <v>978</v>
      </c>
      <c r="F75" s="10" t="n">
        <v>1</v>
      </c>
      <c r="G75" s="10" t="s">
        <v>171</v>
      </c>
      <c r="H75" s="99" t="n">
        <f aca="false">F75*29.82</f>
        <v>29.82</v>
      </c>
      <c r="I75" s="83"/>
    </row>
    <row r="76" s="101" customFormat="true" ht="14.25" hidden="false" customHeight="true" outlineLevel="0" collapsed="false">
      <c r="A76" s="10" t="n">
        <v>74</v>
      </c>
      <c r="B76" s="58" t="s">
        <v>1071</v>
      </c>
      <c r="C76" s="11" t="s">
        <v>1077</v>
      </c>
      <c r="D76" s="11"/>
      <c r="E76" s="16" t="s">
        <v>1078</v>
      </c>
      <c r="F76" s="10" t="n">
        <v>3</v>
      </c>
      <c r="G76" s="12" t="s">
        <v>171</v>
      </c>
      <c r="H76" s="99" t="n">
        <f aca="false">F76*29.82</f>
        <v>89.46</v>
      </c>
      <c r="I76" s="83"/>
    </row>
    <row r="77" s="101" customFormat="true" ht="14.25" hidden="false" customHeight="true" outlineLevel="0" collapsed="false">
      <c r="A77" s="10" t="n">
        <v>75</v>
      </c>
      <c r="B77" s="58" t="s">
        <v>1071</v>
      </c>
      <c r="C77" s="92" t="s">
        <v>1079</v>
      </c>
      <c r="D77" s="92" t="s">
        <v>1079</v>
      </c>
      <c r="E77" s="18" t="s">
        <v>1080</v>
      </c>
      <c r="F77" s="10" t="n">
        <v>6</v>
      </c>
      <c r="G77" s="26" t="s">
        <v>171</v>
      </c>
      <c r="H77" s="99" t="n">
        <f aca="false">F77*29.82</f>
        <v>178.92</v>
      </c>
      <c r="I77" s="83"/>
    </row>
    <row r="78" s="101" customFormat="true" ht="14.25" hidden="false" customHeight="true" outlineLevel="0" collapsed="false">
      <c r="A78" s="10" t="n">
        <v>76</v>
      </c>
      <c r="B78" s="58" t="s">
        <v>1081</v>
      </c>
      <c r="C78" s="59" t="s">
        <v>1082</v>
      </c>
      <c r="D78" s="60"/>
      <c r="E78" s="60" t="s">
        <v>1020</v>
      </c>
      <c r="F78" s="96" t="n">
        <v>1</v>
      </c>
      <c r="G78" s="66" t="s">
        <v>171</v>
      </c>
      <c r="H78" s="99" t="n">
        <f aca="false">F78*29.82</f>
        <v>29.82</v>
      </c>
    </row>
    <row r="79" s="101" customFormat="true" ht="14.25" hidden="false" customHeight="true" outlineLevel="0" collapsed="false">
      <c r="A79" s="10" t="n">
        <v>77</v>
      </c>
      <c r="B79" s="58" t="s">
        <v>1081</v>
      </c>
      <c r="C79" s="59" t="s">
        <v>1083</v>
      </c>
      <c r="D79" s="60"/>
      <c r="E79" s="60" t="s">
        <v>959</v>
      </c>
      <c r="F79" s="100" t="n">
        <v>3</v>
      </c>
      <c r="G79" s="66" t="s">
        <v>171</v>
      </c>
      <c r="H79" s="99" t="n">
        <f aca="false">F79*29.82</f>
        <v>89.46</v>
      </c>
    </row>
    <row r="80" s="101" customFormat="true" ht="14.25" hidden="false" customHeight="true" outlineLevel="0" collapsed="false">
      <c r="A80" s="10" t="n">
        <v>78</v>
      </c>
      <c r="B80" s="58" t="s">
        <v>1081</v>
      </c>
      <c r="C80" s="59" t="s">
        <v>1084</v>
      </c>
      <c r="D80" s="60"/>
      <c r="E80" s="60" t="s">
        <v>963</v>
      </c>
      <c r="F80" s="100" t="n">
        <v>3</v>
      </c>
      <c r="G80" s="66" t="s">
        <v>171</v>
      </c>
      <c r="H80" s="99" t="n">
        <f aca="false">F80*29.82</f>
        <v>89.46</v>
      </c>
    </row>
    <row r="81" s="101" customFormat="true" ht="14.25" hidden="false" customHeight="true" outlineLevel="0" collapsed="false">
      <c r="A81" s="10" t="n">
        <v>79</v>
      </c>
      <c r="B81" s="58" t="s">
        <v>1081</v>
      </c>
      <c r="C81" s="59" t="s">
        <v>1085</v>
      </c>
      <c r="D81" s="60"/>
      <c r="E81" s="60" t="s">
        <v>77</v>
      </c>
      <c r="F81" s="96" t="n">
        <v>2</v>
      </c>
      <c r="G81" s="66" t="s">
        <v>171</v>
      </c>
      <c r="H81" s="99" t="n">
        <f aca="false">F81*29.82</f>
        <v>59.64</v>
      </c>
    </row>
    <row r="82" s="101" customFormat="true" ht="14.25" hidden="false" customHeight="true" outlineLevel="0" collapsed="false">
      <c r="A82" s="10" t="n">
        <v>80</v>
      </c>
      <c r="B82" s="58" t="s">
        <v>1081</v>
      </c>
      <c r="C82" s="59" t="s">
        <v>1086</v>
      </c>
      <c r="D82" s="60"/>
      <c r="E82" s="60" t="s">
        <v>1087</v>
      </c>
      <c r="F82" s="100" t="n">
        <v>3</v>
      </c>
      <c r="G82" s="66" t="s">
        <v>171</v>
      </c>
      <c r="H82" s="99" t="n">
        <f aca="false">F82*29.82</f>
        <v>89.46</v>
      </c>
    </row>
    <row r="83" s="101" customFormat="true" ht="14.25" hidden="false" customHeight="true" outlineLevel="0" collapsed="false">
      <c r="A83" s="10" t="n">
        <v>81</v>
      </c>
      <c r="B83" s="58" t="s">
        <v>1081</v>
      </c>
      <c r="C83" s="59" t="s">
        <v>1088</v>
      </c>
      <c r="D83" s="60"/>
      <c r="E83" s="60" t="s">
        <v>969</v>
      </c>
      <c r="F83" s="10" t="n">
        <v>1</v>
      </c>
      <c r="G83" s="66" t="s">
        <v>171</v>
      </c>
      <c r="H83" s="99" t="n">
        <f aca="false">F83*29.82</f>
        <v>29.82</v>
      </c>
    </row>
    <row r="84" s="101" customFormat="true" ht="14.25" hidden="false" customHeight="true" outlineLevel="0" collapsed="false">
      <c r="A84" s="10" t="n">
        <v>82</v>
      </c>
      <c r="B84" s="58" t="s">
        <v>1081</v>
      </c>
      <c r="C84" s="32" t="s">
        <v>1089</v>
      </c>
      <c r="D84" s="32" t="s">
        <v>1090</v>
      </c>
      <c r="E84" s="60" t="s">
        <v>971</v>
      </c>
      <c r="F84" s="100" t="n">
        <v>5</v>
      </c>
      <c r="G84" s="66" t="s">
        <v>171</v>
      </c>
      <c r="H84" s="99" t="n">
        <f aca="false">F84*29.82</f>
        <v>149.1</v>
      </c>
    </row>
    <row r="85" s="65" customFormat="true" ht="14.25" hidden="false" customHeight="true" outlineLevel="0" collapsed="false">
      <c r="A85" s="10" t="n">
        <v>83</v>
      </c>
      <c r="B85" s="58" t="s">
        <v>1081</v>
      </c>
      <c r="C85" s="59" t="s">
        <v>1091</v>
      </c>
      <c r="D85" s="60"/>
      <c r="E85" s="60" t="s">
        <v>53</v>
      </c>
      <c r="F85" s="100" t="n">
        <v>3</v>
      </c>
      <c r="G85" s="66" t="s">
        <v>171</v>
      </c>
      <c r="H85" s="99" t="n">
        <f aca="false">F85*29.82</f>
        <v>89.46</v>
      </c>
    </row>
    <row r="86" s="101" customFormat="true" ht="14.25" hidden="false" customHeight="true" outlineLevel="0" collapsed="false">
      <c r="A86" s="10" t="n">
        <v>84</v>
      </c>
      <c r="B86" s="58" t="s">
        <v>1081</v>
      </c>
      <c r="C86" s="59" t="s">
        <v>1092</v>
      </c>
      <c r="D86" s="59" t="s">
        <v>1093</v>
      </c>
      <c r="E86" s="60" t="s">
        <v>969</v>
      </c>
      <c r="F86" s="100" t="n">
        <v>5</v>
      </c>
      <c r="G86" s="66" t="s">
        <v>171</v>
      </c>
      <c r="H86" s="99" t="n">
        <f aca="false">F86*29.82</f>
        <v>149.1</v>
      </c>
    </row>
    <row r="87" s="65" customFormat="true" ht="14.25" hidden="false" customHeight="true" outlineLevel="0" collapsed="false">
      <c r="A87" s="10" t="n">
        <v>85</v>
      </c>
      <c r="B87" s="58" t="s">
        <v>1081</v>
      </c>
      <c r="C87" s="59" t="s">
        <v>1094</v>
      </c>
      <c r="D87" s="60"/>
      <c r="E87" s="60" t="s">
        <v>1042</v>
      </c>
      <c r="F87" s="100" t="n">
        <v>5</v>
      </c>
      <c r="G87" s="66" t="s">
        <v>171</v>
      </c>
      <c r="H87" s="99" t="n">
        <f aca="false">F87*29.82</f>
        <v>149.1</v>
      </c>
    </row>
    <row r="88" s="101" customFormat="true" ht="14.25" hidden="false" customHeight="true" outlineLevel="0" collapsed="false">
      <c r="A88" s="10" t="n">
        <v>86</v>
      </c>
      <c r="B88" s="102" t="s">
        <v>1081</v>
      </c>
      <c r="C88" s="108" t="s">
        <v>1095</v>
      </c>
      <c r="D88" s="108" t="s">
        <v>1096</v>
      </c>
      <c r="E88" s="23" t="s">
        <v>984</v>
      </c>
      <c r="F88" s="100" t="n">
        <v>6</v>
      </c>
      <c r="G88" s="105" t="s">
        <v>171</v>
      </c>
      <c r="H88" s="99" t="n">
        <f aca="false">F88*29.82</f>
        <v>178.92</v>
      </c>
      <c r="I88" s="83"/>
      <c r="J88" s="83"/>
      <c r="K88" s="83"/>
      <c r="L88" s="83"/>
    </row>
    <row r="89" s="65" customFormat="true" ht="14.25" hidden="false" customHeight="true" outlineLevel="0" collapsed="false">
      <c r="A89" s="10" t="n">
        <v>87</v>
      </c>
      <c r="B89" s="58" t="s">
        <v>1081</v>
      </c>
      <c r="C89" s="59" t="s">
        <v>1097</v>
      </c>
      <c r="D89" s="60"/>
      <c r="E89" s="60" t="s">
        <v>84</v>
      </c>
      <c r="F89" s="100" t="n">
        <v>4</v>
      </c>
      <c r="G89" s="66" t="s">
        <v>171</v>
      </c>
      <c r="H89" s="99" t="n">
        <f aca="false">F89*29.82</f>
        <v>119.28</v>
      </c>
      <c r="I89" s="83"/>
    </row>
    <row r="90" s="65" customFormat="true" ht="14.25" hidden="false" customHeight="true" outlineLevel="0" collapsed="false">
      <c r="A90" s="10" t="n">
        <v>88</v>
      </c>
      <c r="B90" s="58" t="s">
        <v>1081</v>
      </c>
      <c r="C90" s="59" t="s">
        <v>1098</v>
      </c>
      <c r="D90" s="60"/>
      <c r="E90" s="60" t="s">
        <v>84</v>
      </c>
      <c r="F90" s="100" t="n">
        <v>3</v>
      </c>
      <c r="G90" s="66" t="s">
        <v>171</v>
      </c>
      <c r="H90" s="99" t="n">
        <f aca="false">F90*29.82</f>
        <v>89.46</v>
      </c>
    </row>
    <row r="91" s="65" customFormat="true" ht="14.25" hidden="false" customHeight="true" outlineLevel="0" collapsed="false">
      <c r="A91" s="10" t="n">
        <v>89</v>
      </c>
      <c r="B91" s="58" t="s">
        <v>1081</v>
      </c>
      <c r="C91" s="59" t="s">
        <v>1099</v>
      </c>
      <c r="D91" s="60"/>
      <c r="E91" s="60" t="s">
        <v>969</v>
      </c>
      <c r="F91" s="100" t="n">
        <v>1</v>
      </c>
      <c r="G91" s="66" t="s">
        <v>171</v>
      </c>
      <c r="H91" s="99" t="n">
        <f aca="false">F91*29.82</f>
        <v>29.82</v>
      </c>
    </row>
    <row r="92" s="65" customFormat="true" ht="14.25" hidden="false" customHeight="true" outlineLevel="0" collapsed="false">
      <c r="A92" s="10" t="n">
        <v>90</v>
      </c>
      <c r="B92" s="58" t="s">
        <v>1081</v>
      </c>
      <c r="C92" s="11" t="s">
        <v>1100</v>
      </c>
      <c r="D92" s="11"/>
      <c r="E92" s="16" t="s">
        <v>965</v>
      </c>
      <c r="F92" s="10" t="n">
        <v>3</v>
      </c>
      <c r="G92" s="12" t="s">
        <v>171</v>
      </c>
      <c r="H92" s="99" t="n">
        <f aca="false">F92*29.82</f>
        <v>89.46</v>
      </c>
    </row>
    <row r="93" s="65" customFormat="true" ht="14.25" hidden="false" customHeight="true" outlineLevel="0" collapsed="false">
      <c r="A93" s="10" t="n">
        <v>91</v>
      </c>
      <c r="B93" s="58" t="s">
        <v>1081</v>
      </c>
      <c r="C93" s="11" t="s">
        <v>1101</v>
      </c>
      <c r="D93" s="11"/>
      <c r="E93" s="16" t="s">
        <v>978</v>
      </c>
      <c r="F93" s="10" t="n">
        <v>1</v>
      </c>
      <c r="G93" s="10" t="s">
        <v>171</v>
      </c>
      <c r="H93" s="99" t="n">
        <f aca="false">F93*29.82</f>
        <v>29.82</v>
      </c>
    </row>
    <row r="94" s="101" customFormat="true" ht="14.25" hidden="false" customHeight="true" outlineLevel="0" collapsed="false">
      <c r="A94" s="10" t="n">
        <v>92</v>
      </c>
      <c r="B94" s="58" t="s">
        <v>1102</v>
      </c>
      <c r="C94" s="32" t="s">
        <v>1103</v>
      </c>
      <c r="D94" s="32" t="s">
        <v>1104</v>
      </c>
      <c r="E94" s="60" t="s">
        <v>1105</v>
      </c>
      <c r="F94" s="100" t="n">
        <v>1</v>
      </c>
      <c r="G94" s="10" t="s">
        <v>158</v>
      </c>
      <c r="H94" s="99" t="n">
        <f aca="false">F94*29.82</f>
        <v>29.82</v>
      </c>
    </row>
    <row r="95" s="65" customFormat="true" ht="14.25" hidden="false" customHeight="true" outlineLevel="0" collapsed="false">
      <c r="A95" s="10" t="n">
        <v>93</v>
      </c>
      <c r="B95" s="58" t="s">
        <v>1102</v>
      </c>
      <c r="C95" s="32" t="s">
        <v>1106</v>
      </c>
      <c r="D95" s="18"/>
      <c r="E95" s="60" t="s">
        <v>80</v>
      </c>
      <c r="F95" s="96" t="n">
        <v>5</v>
      </c>
      <c r="G95" s="66" t="s">
        <v>171</v>
      </c>
      <c r="H95" s="99" t="n">
        <f aca="false">F95*29.82</f>
        <v>149.1</v>
      </c>
      <c r="I95" s="83"/>
    </row>
    <row r="96" s="65" customFormat="true" ht="14.25" hidden="false" customHeight="true" outlineLevel="0" collapsed="false">
      <c r="A96" s="10" t="n">
        <v>94</v>
      </c>
      <c r="B96" s="58" t="s">
        <v>1102</v>
      </c>
      <c r="C96" s="32" t="s">
        <v>1107</v>
      </c>
      <c r="D96" s="18"/>
      <c r="E96" s="60" t="s">
        <v>961</v>
      </c>
      <c r="F96" s="96" t="n">
        <v>7</v>
      </c>
      <c r="G96" s="66" t="s">
        <v>171</v>
      </c>
      <c r="H96" s="99" t="n">
        <f aca="false">F96*29.82</f>
        <v>208.74</v>
      </c>
      <c r="I96" s="83"/>
    </row>
    <row r="97" s="65" customFormat="true" ht="14.25" hidden="false" customHeight="true" outlineLevel="0" collapsed="false">
      <c r="A97" s="10" t="n">
        <v>95</v>
      </c>
      <c r="B97" s="58" t="s">
        <v>1102</v>
      </c>
      <c r="C97" s="96" t="s">
        <v>1108</v>
      </c>
      <c r="D97" s="96"/>
      <c r="E97" s="97" t="s">
        <v>1020</v>
      </c>
      <c r="F97" s="96" t="n">
        <v>5</v>
      </c>
      <c r="G97" s="66" t="s">
        <v>171</v>
      </c>
      <c r="H97" s="99" t="n">
        <f aca="false">F97*29.82</f>
        <v>149.1</v>
      </c>
      <c r="I97" s="83"/>
    </row>
    <row r="98" s="65" customFormat="true" ht="14.25" hidden="false" customHeight="true" outlineLevel="0" collapsed="false">
      <c r="A98" s="10" t="n">
        <v>96</v>
      </c>
      <c r="B98" s="58" t="s">
        <v>1109</v>
      </c>
      <c r="C98" s="58" t="s">
        <v>1110</v>
      </c>
      <c r="D98" s="26"/>
      <c r="E98" s="26" t="s">
        <v>1111</v>
      </c>
      <c r="F98" s="26" t="n">
        <v>1</v>
      </c>
      <c r="G98" s="66" t="s">
        <v>171</v>
      </c>
      <c r="H98" s="99" t="n">
        <f aca="false">F98*29.82</f>
        <v>29.82</v>
      </c>
      <c r="I98" s="83"/>
    </row>
    <row r="99" s="65" customFormat="true" ht="14.25" hidden="false" customHeight="true" outlineLevel="0" collapsed="false">
      <c r="A99" s="10" t="n">
        <v>97</v>
      </c>
      <c r="B99" s="102" t="s">
        <v>1109</v>
      </c>
      <c r="C99" s="11" t="s">
        <v>1112</v>
      </c>
      <c r="D99" s="11"/>
      <c r="E99" s="16" t="s">
        <v>1013</v>
      </c>
      <c r="F99" s="10" t="n">
        <v>6</v>
      </c>
      <c r="G99" s="16" t="s">
        <v>171</v>
      </c>
      <c r="H99" s="99" t="n">
        <f aca="false">F99*29.82</f>
        <v>178.92</v>
      </c>
    </row>
    <row r="100" s="65" customFormat="true" ht="14.25" hidden="false" customHeight="true" outlineLevel="0" collapsed="false">
      <c r="A100" s="10" t="n">
        <v>98</v>
      </c>
      <c r="B100" s="102" t="s">
        <v>1109</v>
      </c>
      <c r="C100" s="21" t="s">
        <v>1113</v>
      </c>
      <c r="D100" s="11"/>
      <c r="E100" s="23" t="s">
        <v>1114</v>
      </c>
      <c r="F100" s="18" t="n">
        <v>3</v>
      </c>
      <c r="G100" s="66" t="s">
        <v>171</v>
      </c>
      <c r="H100" s="99" t="n">
        <f aca="false">F100*29.82</f>
        <v>89.46</v>
      </c>
    </row>
    <row r="101" s="65" customFormat="true" ht="14.25" hidden="false" customHeight="true" outlineLevel="0" collapsed="false">
      <c r="A101" s="10" t="n">
        <v>99</v>
      </c>
      <c r="B101" s="102" t="s">
        <v>1115</v>
      </c>
      <c r="C101" s="103" t="s">
        <v>1116</v>
      </c>
      <c r="D101" s="103"/>
      <c r="E101" s="104" t="s">
        <v>976</v>
      </c>
      <c r="F101" s="96" t="n">
        <v>2</v>
      </c>
      <c r="G101" s="105" t="s">
        <v>171</v>
      </c>
      <c r="H101" s="99" t="n">
        <f aca="false">F101*29.82</f>
        <v>59.64</v>
      </c>
    </row>
    <row r="102" s="65" customFormat="true" ht="14.25" hidden="false" customHeight="true" outlineLevel="0" collapsed="false">
      <c r="A102" s="10" t="n">
        <v>100</v>
      </c>
      <c r="B102" s="58" t="s">
        <v>1115</v>
      </c>
      <c r="C102" s="96" t="s">
        <v>1117</v>
      </c>
      <c r="D102" s="96"/>
      <c r="E102" s="97" t="s">
        <v>1034</v>
      </c>
      <c r="F102" s="100" t="n">
        <v>6</v>
      </c>
      <c r="G102" s="66" t="s">
        <v>171</v>
      </c>
      <c r="H102" s="99" t="n">
        <f aca="false">F102*29.82</f>
        <v>178.92</v>
      </c>
      <c r="I102" s="83"/>
    </row>
    <row r="103" s="65" customFormat="true" ht="14.25" hidden="false" customHeight="true" outlineLevel="0" collapsed="false">
      <c r="A103" s="10" t="n">
        <v>101</v>
      </c>
      <c r="B103" s="58" t="s">
        <v>1115</v>
      </c>
      <c r="C103" s="96" t="s">
        <v>1118</v>
      </c>
      <c r="D103" s="96"/>
      <c r="E103" s="97" t="s">
        <v>965</v>
      </c>
      <c r="F103" s="100" t="n">
        <v>4</v>
      </c>
      <c r="G103" s="66" t="s">
        <v>171</v>
      </c>
      <c r="H103" s="99" t="n">
        <f aca="false">F103*29.82</f>
        <v>119.28</v>
      </c>
      <c r="I103" s="83"/>
    </row>
    <row r="104" s="65" customFormat="true" ht="14.25" hidden="false" customHeight="true" outlineLevel="0" collapsed="false">
      <c r="A104" s="10" t="n">
        <v>102</v>
      </c>
      <c r="B104" s="58" t="s">
        <v>1115</v>
      </c>
      <c r="C104" s="32" t="s">
        <v>1119</v>
      </c>
      <c r="D104" s="18"/>
      <c r="E104" s="60" t="s">
        <v>978</v>
      </c>
      <c r="F104" s="96" t="n">
        <v>2</v>
      </c>
      <c r="G104" s="66" t="s">
        <v>171</v>
      </c>
      <c r="H104" s="99" t="n">
        <f aca="false">F104*29.82</f>
        <v>59.64</v>
      </c>
      <c r="I104" s="83"/>
    </row>
    <row r="105" s="101" customFormat="true" ht="14.25" hidden="false" customHeight="true" outlineLevel="0" collapsed="false">
      <c r="A105" s="10" t="n">
        <v>103</v>
      </c>
      <c r="B105" s="58" t="s">
        <v>1115</v>
      </c>
      <c r="C105" s="32" t="s">
        <v>1120</v>
      </c>
      <c r="D105" s="18"/>
      <c r="E105" s="60" t="s">
        <v>1121</v>
      </c>
      <c r="F105" s="100" t="n">
        <v>2</v>
      </c>
      <c r="G105" s="66" t="s">
        <v>171</v>
      </c>
      <c r="H105" s="99" t="n">
        <f aca="false">F105*29.82</f>
        <v>59.64</v>
      </c>
      <c r="I105" s="83"/>
    </row>
    <row r="106" s="65" customFormat="true" ht="14.25" hidden="false" customHeight="true" outlineLevel="0" collapsed="false">
      <c r="A106" s="10" t="n">
        <v>104</v>
      </c>
      <c r="B106" s="58" t="s">
        <v>1115</v>
      </c>
      <c r="C106" s="32" t="s">
        <v>1122</v>
      </c>
      <c r="D106" s="18"/>
      <c r="E106" s="60" t="s">
        <v>77</v>
      </c>
      <c r="F106" s="96" t="n">
        <v>3</v>
      </c>
      <c r="G106" s="66" t="s">
        <v>171</v>
      </c>
      <c r="H106" s="99" t="n">
        <f aca="false">F106*29.82</f>
        <v>89.46</v>
      </c>
      <c r="I106" s="83"/>
    </row>
    <row r="107" s="65" customFormat="true" ht="14.25" hidden="false" customHeight="true" outlineLevel="0" collapsed="false">
      <c r="A107" s="10" t="n">
        <v>105</v>
      </c>
      <c r="B107" s="58" t="s">
        <v>1115</v>
      </c>
      <c r="C107" s="59" t="s">
        <v>1123</v>
      </c>
      <c r="D107" s="18"/>
      <c r="E107" s="60" t="s">
        <v>969</v>
      </c>
      <c r="F107" s="96" t="n">
        <v>4</v>
      </c>
      <c r="G107" s="66" t="s">
        <v>171</v>
      </c>
      <c r="H107" s="99" t="n">
        <f aca="false">F107*29.82</f>
        <v>119.28</v>
      </c>
    </row>
    <row r="108" s="65" customFormat="true" ht="14.25" hidden="false" customHeight="true" outlineLevel="0" collapsed="false">
      <c r="A108" s="10" t="n">
        <v>106</v>
      </c>
      <c r="B108" s="58" t="s">
        <v>1115</v>
      </c>
      <c r="C108" s="96" t="s">
        <v>1124</v>
      </c>
      <c r="D108" s="97"/>
      <c r="E108" s="97" t="s">
        <v>1034</v>
      </c>
      <c r="F108" s="100" t="n">
        <v>2</v>
      </c>
      <c r="G108" s="66" t="s">
        <v>158</v>
      </c>
      <c r="H108" s="99" t="n">
        <f aca="false">F108*29.82</f>
        <v>59.64</v>
      </c>
    </row>
    <row r="109" s="65" customFormat="true" ht="14.25" hidden="false" customHeight="true" outlineLevel="0" collapsed="false">
      <c r="A109" s="10" t="n">
        <v>107</v>
      </c>
      <c r="B109" s="28" t="s">
        <v>1115</v>
      </c>
      <c r="C109" s="21" t="s">
        <v>1125</v>
      </c>
      <c r="D109" s="18"/>
      <c r="E109" s="30" t="s">
        <v>1126</v>
      </c>
      <c r="F109" s="111" t="n">
        <v>3</v>
      </c>
      <c r="G109" s="29" t="s">
        <v>171</v>
      </c>
      <c r="H109" s="99" t="n">
        <f aca="false">F109*29.82</f>
        <v>89.46</v>
      </c>
    </row>
    <row r="110" s="65" customFormat="true" ht="14.25" hidden="false" customHeight="true" outlineLevel="0" collapsed="false">
      <c r="A110" s="10" t="n">
        <v>108</v>
      </c>
      <c r="B110" s="28" t="s">
        <v>1115</v>
      </c>
      <c r="C110" s="21" t="s">
        <v>1127</v>
      </c>
      <c r="D110" s="18"/>
      <c r="E110" s="30" t="s">
        <v>965</v>
      </c>
      <c r="F110" s="111" t="n">
        <v>5</v>
      </c>
      <c r="G110" s="29" t="s">
        <v>171</v>
      </c>
      <c r="H110" s="99" t="n">
        <f aca="false">F110*29.82</f>
        <v>149.1</v>
      </c>
    </row>
    <row r="111" s="65" customFormat="true" ht="14.25" hidden="false" customHeight="true" outlineLevel="0" collapsed="false">
      <c r="A111" s="10" t="n">
        <v>109</v>
      </c>
      <c r="B111" s="28" t="s">
        <v>1115</v>
      </c>
      <c r="C111" s="21" t="s">
        <v>1128</v>
      </c>
      <c r="D111" s="18"/>
      <c r="E111" s="30" t="s">
        <v>963</v>
      </c>
      <c r="F111" s="111" t="n">
        <v>4</v>
      </c>
      <c r="G111" s="29" t="s">
        <v>171</v>
      </c>
      <c r="H111" s="99" t="n">
        <f aca="false">F111*29.82</f>
        <v>119.28</v>
      </c>
    </row>
    <row r="112" s="65" customFormat="true" ht="14.25" hidden="false" customHeight="true" outlineLevel="0" collapsed="false">
      <c r="A112" s="10" t="n">
        <v>110</v>
      </c>
      <c r="B112" s="58" t="s">
        <v>1129</v>
      </c>
      <c r="C112" s="59" t="s">
        <v>1130</v>
      </c>
      <c r="D112" s="18"/>
      <c r="E112" s="60" t="s">
        <v>994</v>
      </c>
      <c r="F112" s="98" t="n">
        <v>8</v>
      </c>
      <c r="G112" s="66" t="s">
        <v>180</v>
      </c>
      <c r="H112" s="99" t="n">
        <f aca="false">F112*29.82</f>
        <v>238.56</v>
      </c>
      <c r="I112" s="83"/>
    </row>
    <row r="113" s="65" customFormat="true" ht="14.25" hidden="false" customHeight="true" outlineLevel="0" collapsed="false">
      <c r="A113" s="10" t="n">
        <v>111</v>
      </c>
      <c r="B113" s="102" t="s">
        <v>1129</v>
      </c>
      <c r="C113" s="21" t="s">
        <v>1131</v>
      </c>
      <c r="D113" s="21"/>
      <c r="E113" s="23" t="s">
        <v>1132</v>
      </c>
      <c r="F113" s="100" t="n">
        <v>2</v>
      </c>
      <c r="G113" s="105" t="s">
        <v>171</v>
      </c>
      <c r="H113" s="99" t="n">
        <f aca="false">F113*29.82</f>
        <v>59.64</v>
      </c>
    </row>
    <row r="114" s="65" customFormat="true" ht="14.25" hidden="false" customHeight="true" outlineLevel="0" collapsed="false">
      <c r="A114" s="10" t="n">
        <v>112</v>
      </c>
      <c r="B114" s="102" t="s">
        <v>1129</v>
      </c>
      <c r="C114" s="21" t="s">
        <v>1133</v>
      </c>
      <c r="D114" s="21"/>
      <c r="E114" s="23" t="s">
        <v>978</v>
      </c>
      <c r="F114" s="100" t="n">
        <v>4</v>
      </c>
      <c r="G114" s="105" t="s">
        <v>171</v>
      </c>
      <c r="H114" s="99" t="n">
        <f aca="false">F114*29.82</f>
        <v>119.28</v>
      </c>
      <c r="I114" s="83"/>
      <c r="J114" s="83"/>
      <c r="K114" s="83"/>
      <c r="L114" s="112"/>
    </row>
    <row r="115" s="65" customFormat="true" ht="14.25" hidden="false" customHeight="true" outlineLevel="0" collapsed="false">
      <c r="A115" s="10" t="n">
        <v>113</v>
      </c>
      <c r="B115" s="102" t="s">
        <v>1129</v>
      </c>
      <c r="C115" s="21" t="s">
        <v>1134</v>
      </c>
      <c r="D115" s="21"/>
      <c r="E115" s="23" t="s">
        <v>971</v>
      </c>
      <c r="F115" s="100" t="n">
        <v>2</v>
      </c>
      <c r="G115" s="105" t="s">
        <v>171</v>
      </c>
      <c r="H115" s="99" t="n">
        <f aca="false">F115*29.82</f>
        <v>59.64</v>
      </c>
    </row>
    <row r="116" s="65" customFormat="true" ht="14.25" hidden="false" customHeight="true" outlineLevel="0" collapsed="false">
      <c r="A116" s="10" t="n">
        <v>114</v>
      </c>
      <c r="B116" s="58" t="s">
        <v>1129</v>
      </c>
      <c r="C116" s="32" t="s">
        <v>1135</v>
      </c>
      <c r="D116" s="18"/>
      <c r="E116" s="60" t="s">
        <v>978</v>
      </c>
      <c r="F116" s="96" t="n">
        <v>2</v>
      </c>
      <c r="G116" s="66" t="s">
        <v>171</v>
      </c>
      <c r="H116" s="99" t="n">
        <f aca="false">F116*29.82</f>
        <v>59.64</v>
      </c>
    </row>
    <row r="117" s="65" customFormat="true" ht="14.25" hidden="false" customHeight="true" outlineLevel="0" collapsed="false">
      <c r="A117" s="10" t="n">
        <v>115</v>
      </c>
      <c r="B117" s="58" t="s">
        <v>1129</v>
      </c>
      <c r="C117" s="32" t="s">
        <v>1136</v>
      </c>
      <c r="D117" s="18"/>
      <c r="E117" s="60" t="s">
        <v>969</v>
      </c>
      <c r="F117" s="100" t="n">
        <v>3</v>
      </c>
      <c r="G117" s="10" t="s">
        <v>158</v>
      </c>
      <c r="H117" s="99" t="n">
        <f aca="false">F117*29.82</f>
        <v>89.46</v>
      </c>
      <c r="I117" s="83"/>
    </row>
    <row r="118" s="101" customFormat="true" ht="14.25" hidden="false" customHeight="true" outlineLevel="0" collapsed="false">
      <c r="A118" s="10" t="n">
        <v>116</v>
      </c>
      <c r="B118" s="58" t="s">
        <v>1129</v>
      </c>
      <c r="C118" s="32" t="s">
        <v>1137</v>
      </c>
      <c r="D118" s="18"/>
      <c r="E118" s="60" t="s">
        <v>965</v>
      </c>
      <c r="F118" s="100" t="n">
        <v>2</v>
      </c>
      <c r="G118" s="66" t="s">
        <v>171</v>
      </c>
      <c r="H118" s="99" t="n">
        <f aca="false">F118*29.82</f>
        <v>59.64</v>
      </c>
    </row>
    <row r="119" s="101" customFormat="true" ht="14.25" hidden="false" customHeight="true" outlineLevel="0" collapsed="false">
      <c r="A119" s="10" t="n">
        <v>117</v>
      </c>
      <c r="B119" s="102" t="s">
        <v>1129</v>
      </c>
      <c r="C119" s="21" t="s">
        <v>1138</v>
      </c>
      <c r="D119" s="21"/>
      <c r="E119" s="30" t="s">
        <v>996</v>
      </c>
      <c r="F119" s="111" t="n">
        <v>3</v>
      </c>
      <c r="G119" s="29" t="s">
        <v>171</v>
      </c>
      <c r="H119" s="99" t="n">
        <f aca="false">F119*29.82</f>
        <v>89.46</v>
      </c>
      <c r="I119" s="112"/>
    </row>
    <row r="120" s="101" customFormat="true" ht="14.25" hidden="false" customHeight="true" outlineLevel="0" collapsed="false">
      <c r="A120" s="10" t="n">
        <v>118</v>
      </c>
      <c r="B120" s="58" t="s">
        <v>1129</v>
      </c>
      <c r="C120" s="21" t="s">
        <v>1139</v>
      </c>
      <c r="D120" s="108"/>
      <c r="E120" s="23" t="s">
        <v>961</v>
      </c>
      <c r="F120" s="100" t="n">
        <v>4</v>
      </c>
      <c r="G120" s="105" t="s">
        <v>171</v>
      </c>
      <c r="H120" s="99" t="n">
        <f aca="false">F120*29.82</f>
        <v>119.28</v>
      </c>
      <c r="I120" s="83"/>
    </row>
    <row r="121" s="65" customFormat="true" ht="14.25" hidden="false" customHeight="true" outlineLevel="0" collapsed="false">
      <c r="A121" s="10" t="n">
        <v>119</v>
      </c>
      <c r="B121" s="25" t="s">
        <v>1140</v>
      </c>
      <c r="C121" s="96" t="s">
        <v>1141</v>
      </c>
      <c r="D121" s="96"/>
      <c r="E121" s="97" t="s">
        <v>961</v>
      </c>
      <c r="F121" s="96" t="n">
        <v>2</v>
      </c>
      <c r="G121" s="66" t="s">
        <v>171</v>
      </c>
      <c r="H121" s="99" t="n">
        <f aca="false">F121*29.82</f>
        <v>59.64</v>
      </c>
    </row>
    <row r="122" s="83" customFormat="true" ht="14.25" hidden="false" customHeight="true" outlineLevel="0" collapsed="false">
      <c r="A122" s="10" t="n">
        <v>120</v>
      </c>
      <c r="B122" s="25" t="s">
        <v>1140</v>
      </c>
      <c r="C122" s="96" t="s">
        <v>1142</v>
      </c>
      <c r="D122" s="96"/>
      <c r="E122" s="97" t="s">
        <v>971</v>
      </c>
      <c r="F122" s="100" t="n">
        <v>2</v>
      </c>
      <c r="G122" s="66" t="s">
        <v>171</v>
      </c>
      <c r="H122" s="99" t="n">
        <f aca="false">F122*29.82</f>
        <v>59.64</v>
      </c>
    </row>
    <row r="123" s="65" customFormat="true" ht="14.25" hidden="false" customHeight="true" outlineLevel="0" collapsed="false">
      <c r="A123" s="10" t="n">
        <v>121</v>
      </c>
      <c r="B123" s="25" t="s">
        <v>1140</v>
      </c>
      <c r="C123" s="96" t="s">
        <v>1143</v>
      </c>
      <c r="D123" s="96"/>
      <c r="E123" s="97" t="s">
        <v>994</v>
      </c>
      <c r="F123" s="100" t="n">
        <v>4</v>
      </c>
      <c r="G123" s="10" t="s">
        <v>171</v>
      </c>
      <c r="H123" s="99" t="n">
        <f aca="false">F123*29.82</f>
        <v>119.28</v>
      </c>
    </row>
    <row r="124" s="101" customFormat="true" ht="14.25" hidden="false" customHeight="true" outlineLevel="0" collapsed="false">
      <c r="A124" s="10" t="n">
        <v>122</v>
      </c>
      <c r="B124" s="25" t="s">
        <v>1140</v>
      </c>
      <c r="C124" s="96" t="s">
        <v>1144</v>
      </c>
      <c r="D124" s="96" t="s">
        <v>1145</v>
      </c>
      <c r="E124" s="97" t="s">
        <v>45</v>
      </c>
      <c r="F124" s="96" t="n">
        <v>3</v>
      </c>
      <c r="G124" s="10" t="s">
        <v>158</v>
      </c>
      <c r="H124" s="99" t="n">
        <f aca="false">F124*29.82</f>
        <v>89.46</v>
      </c>
    </row>
    <row r="125" s="65" customFormat="true" ht="14.25" hidden="false" customHeight="true" outlineLevel="0" collapsed="false">
      <c r="A125" s="10" t="n">
        <v>123</v>
      </c>
      <c r="B125" s="25" t="s">
        <v>1140</v>
      </c>
      <c r="C125" s="96" t="s">
        <v>1146</v>
      </c>
      <c r="D125" s="96"/>
      <c r="E125" s="97" t="s">
        <v>967</v>
      </c>
      <c r="F125" s="96" t="n">
        <v>1</v>
      </c>
      <c r="G125" s="10" t="s">
        <v>171</v>
      </c>
      <c r="H125" s="99" t="n">
        <f aca="false">F125*29.82</f>
        <v>29.82</v>
      </c>
    </row>
    <row r="126" s="65" customFormat="true" ht="14.25" hidden="false" customHeight="true" outlineLevel="0" collapsed="false">
      <c r="A126" s="10" t="n">
        <v>124</v>
      </c>
      <c r="B126" s="25" t="s">
        <v>1140</v>
      </c>
      <c r="C126" s="96" t="s">
        <v>1147</v>
      </c>
      <c r="D126" s="96"/>
      <c r="E126" s="97" t="s">
        <v>961</v>
      </c>
      <c r="F126" s="96" t="n">
        <v>1</v>
      </c>
      <c r="G126" s="10" t="s">
        <v>171</v>
      </c>
      <c r="H126" s="99" t="n">
        <f aca="false">F126*29.82</f>
        <v>29.82</v>
      </c>
    </row>
    <row r="127" s="65" customFormat="true" ht="14.25" hidden="false" customHeight="true" outlineLevel="0" collapsed="false">
      <c r="A127" s="10" t="n">
        <v>125</v>
      </c>
      <c r="B127" s="25" t="s">
        <v>1140</v>
      </c>
      <c r="C127" s="96" t="s">
        <v>1148</v>
      </c>
      <c r="D127" s="96"/>
      <c r="E127" s="97" t="s">
        <v>994</v>
      </c>
      <c r="F127" s="96" t="n">
        <v>4</v>
      </c>
      <c r="G127" s="10" t="s">
        <v>171</v>
      </c>
      <c r="H127" s="99" t="n">
        <f aca="false">F127*29.82</f>
        <v>119.28</v>
      </c>
      <c r="I127" s="83"/>
    </row>
    <row r="128" s="65" customFormat="true" ht="14.25" hidden="false" customHeight="true" outlineLevel="0" collapsed="false">
      <c r="A128" s="10" t="n">
        <v>126</v>
      </c>
      <c r="B128" s="25" t="s">
        <v>1140</v>
      </c>
      <c r="C128" s="96" t="s">
        <v>1149</v>
      </c>
      <c r="D128" s="96"/>
      <c r="E128" s="97" t="s">
        <v>84</v>
      </c>
      <c r="F128" s="96" t="n">
        <v>2</v>
      </c>
      <c r="G128" s="66" t="s">
        <v>171</v>
      </c>
      <c r="H128" s="99" t="n">
        <f aca="false">F128*29.82</f>
        <v>59.64</v>
      </c>
    </row>
    <row r="129" s="65" customFormat="true" ht="14.25" hidden="false" customHeight="true" outlineLevel="0" collapsed="false">
      <c r="A129" s="10" t="n">
        <v>127</v>
      </c>
      <c r="B129" s="25" t="s">
        <v>1140</v>
      </c>
      <c r="C129" s="96" t="s">
        <v>1150</v>
      </c>
      <c r="D129" s="96"/>
      <c r="E129" s="97" t="s">
        <v>963</v>
      </c>
      <c r="F129" s="96" t="n">
        <v>6</v>
      </c>
      <c r="G129" s="10" t="s">
        <v>171</v>
      </c>
      <c r="H129" s="99" t="n">
        <f aca="false">F129*29.82</f>
        <v>178.92</v>
      </c>
    </row>
    <row r="130" s="65" customFormat="true" ht="14.25" hidden="false" customHeight="true" outlineLevel="0" collapsed="false">
      <c r="A130" s="10" t="n">
        <v>128</v>
      </c>
      <c r="B130" s="25" t="s">
        <v>1140</v>
      </c>
      <c r="C130" s="96" t="s">
        <v>1151</v>
      </c>
      <c r="D130" s="96"/>
      <c r="E130" s="97" t="s">
        <v>963</v>
      </c>
      <c r="F130" s="96" t="n">
        <v>2</v>
      </c>
      <c r="G130" s="66" t="s">
        <v>171</v>
      </c>
      <c r="H130" s="99" t="n">
        <f aca="false">F130*29.82</f>
        <v>59.64</v>
      </c>
    </row>
    <row r="131" s="65" customFormat="true" ht="14.25" hidden="false" customHeight="true" outlineLevel="0" collapsed="false">
      <c r="A131" s="10" t="n">
        <v>129</v>
      </c>
      <c r="B131" s="25" t="s">
        <v>1140</v>
      </c>
      <c r="C131" s="32" t="s">
        <v>1152</v>
      </c>
      <c r="D131" s="60"/>
      <c r="E131" s="60" t="s">
        <v>1030</v>
      </c>
      <c r="F131" s="100" t="n">
        <v>3</v>
      </c>
      <c r="G131" s="66" t="s">
        <v>171</v>
      </c>
      <c r="H131" s="99" t="n">
        <f aca="false">F131*29.82</f>
        <v>89.46</v>
      </c>
    </row>
    <row r="132" s="65" customFormat="true" ht="14.25" hidden="false" customHeight="true" outlineLevel="0" collapsed="false">
      <c r="A132" s="10" t="n">
        <v>130</v>
      </c>
      <c r="B132" s="25" t="s">
        <v>1140</v>
      </c>
      <c r="C132" s="11" t="s">
        <v>1153</v>
      </c>
      <c r="D132" s="60"/>
      <c r="E132" s="16" t="s">
        <v>53</v>
      </c>
      <c r="F132" s="10" t="n">
        <v>5</v>
      </c>
      <c r="G132" s="66" t="s">
        <v>171</v>
      </c>
      <c r="H132" s="99" t="n">
        <f aca="false">F132*29.82</f>
        <v>149.1</v>
      </c>
    </row>
    <row r="133" s="65" customFormat="true" ht="14.25" hidden="false" customHeight="true" outlineLevel="0" collapsed="false">
      <c r="A133" s="10" t="n">
        <v>131</v>
      </c>
      <c r="B133" s="25" t="s">
        <v>1140</v>
      </c>
      <c r="C133" s="11" t="s">
        <v>1154</v>
      </c>
      <c r="D133" s="60"/>
      <c r="E133" s="16" t="s">
        <v>1126</v>
      </c>
      <c r="F133" s="10" t="n">
        <v>4</v>
      </c>
      <c r="G133" s="66" t="s">
        <v>171</v>
      </c>
      <c r="H133" s="99" t="n">
        <f aca="false">F133*29.82</f>
        <v>119.28</v>
      </c>
    </row>
    <row r="134" s="65" customFormat="true" ht="14.25" hidden="false" customHeight="true" outlineLevel="0" collapsed="false">
      <c r="A134" s="10" t="n">
        <v>132</v>
      </c>
      <c r="B134" s="25" t="s">
        <v>1140</v>
      </c>
      <c r="C134" s="11" t="s">
        <v>1155</v>
      </c>
      <c r="D134" s="60"/>
      <c r="E134" s="16" t="s">
        <v>1121</v>
      </c>
      <c r="F134" s="10" t="n">
        <v>5</v>
      </c>
      <c r="G134" s="66" t="s">
        <v>171</v>
      </c>
      <c r="H134" s="99" t="n">
        <f aca="false">F134*29.82</f>
        <v>149.1</v>
      </c>
    </row>
    <row r="135" s="65" customFormat="true" ht="14.25" hidden="false" customHeight="true" outlineLevel="0" collapsed="false">
      <c r="A135" s="10" t="n">
        <v>133</v>
      </c>
      <c r="B135" s="25" t="s">
        <v>1140</v>
      </c>
      <c r="C135" s="11" t="s">
        <v>1156</v>
      </c>
      <c r="D135" s="60"/>
      <c r="E135" s="16" t="s">
        <v>1157</v>
      </c>
      <c r="F135" s="10" t="n">
        <v>4</v>
      </c>
      <c r="G135" s="66" t="s">
        <v>171</v>
      </c>
      <c r="H135" s="99" t="n">
        <f aca="false">F135*29.82</f>
        <v>119.28</v>
      </c>
    </row>
    <row r="136" s="65" customFormat="true" ht="14.25" hidden="false" customHeight="true" outlineLevel="0" collapsed="false">
      <c r="A136" s="10" t="n">
        <v>134</v>
      </c>
      <c r="B136" s="25" t="s">
        <v>1140</v>
      </c>
      <c r="C136" s="11" t="s">
        <v>1158</v>
      </c>
      <c r="D136" s="59" t="s">
        <v>1159</v>
      </c>
      <c r="E136" s="16" t="s">
        <v>959</v>
      </c>
      <c r="F136" s="10" t="n">
        <v>4</v>
      </c>
      <c r="G136" s="66" t="s">
        <v>171</v>
      </c>
      <c r="H136" s="99" t="n">
        <f aca="false">F136*29.82</f>
        <v>119.28</v>
      </c>
    </row>
    <row r="137" s="65" customFormat="true" ht="14.25" hidden="false" customHeight="true" outlineLevel="0" collapsed="false">
      <c r="A137" s="10" t="n">
        <v>135</v>
      </c>
      <c r="B137" s="25" t="s">
        <v>1140</v>
      </c>
      <c r="C137" s="11" t="s">
        <v>1160</v>
      </c>
      <c r="D137" s="60"/>
      <c r="E137" s="16" t="s">
        <v>1161</v>
      </c>
      <c r="F137" s="10" t="n">
        <v>2</v>
      </c>
      <c r="G137" s="66" t="s">
        <v>171</v>
      </c>
      <c r="H137" s="99" t="n">
        <f aca="false">F137*29.82</f>
        <v>59.64</v>
      </c>
    </row>
    <row r="138" s="65" customFormat="true" ht="14.25" hidden="false" customHeight="true" outlineLevel="0" collapsed="false">
      <c r="A138" s="10" t="n">
        <v>136</v>
      </c>
      <c r="B138" s="25" t="s">
        <v>1140</v>
      </c>
      <c r="C138" s="59" t="s">
        <v>1162</v>
      </c>
      <c r="D138" s="60"/>
      <c r="E138" s="18" t="s">
        <v>1034</v>
      </c>
      <c r="F138" s="10" t="n">
        <v>1</v>
      </c>
      <c r="G138" s="66" t="s">
        <v>171</v>
      </c>
      <c r="H138" s="99" t="n">
        <f aca="false">F138*29.82</f>
        <v>29.82</v>
      </c>
    </row>
    <row r="139" s="65" customFormat="true" ht="14.25" hidden="false" customHeight="true" outlineLevel="0" collapsed="false">
      <c r="A139" s="10" t="n">
        <v>137</v>
      </c>
      <c r="B139" s="25" t="s">
        <v>1140</v>
      </c>
      <c r="C139" s="59" t="s">
        <v>1163</v>
      </c>
      <c r="D139" s="60"/>
      <c r="E139" s="18" t="s">
        <v>961</v>
      </c>
      <c r="F139" s="10" t="n">
        <v>8</v>
      </c>
      <c r="G139" s="66" t="s">
        <v>171</v>
      </c>
      <c r="H139" s="99" t="n">
        <f aca="false">F139*29.82</f>
        <v>238.56</v>
      </c>
    </row>
    <row r="140" s="83" customFormat="true" ht="14.25" hidden="false" customHeight="true" outlineLevel="0" collapsed="false">
      <c r="A140" s="10" t="n">
        <v>138</v>
      </c>
      <c r="B140" s="58" t="s">
        <v>1164</v>
      </c>
      <c r="C140" s="96" t="s">
        <v>1165</v>
      </c>
      <c r="D140" s="96"/>
      <c r="E140" s="97" t="s">
        <v>82</v>
      </c>
      <c r="F140" s="100" t="n">
        <v>1</v>
      </c>
      <c r="G140" s="66" t="s">
        <v>158</v>
      </c>
      <c r="H140" s="99" t="n">
        <f aca="false">F140*29.82</f>
        <v>29.82</v>
      </c>
    </row>
    <row r="141" s="65" customFormat="true" ht="14.25" hidden="false" customHeight="true" outlineLevel="0" collapsed="false">
      <c r="A141" s="10" t="n">
        <v>139</v>
      </c>
      <c r="B141" s="58" t="s">
        <v>1164</v>
      </c>
      <c r="C141" s="96" t="s">
        <v>1166</v>
      </c>
      <c r="D141" s="96"/>
      <c r="E141" s="97" t="s">
        <v>969</v>
      </c>
      <c r="F141" s="100" t="n">
        <v>2</v>
      </c>
      <c r="G141" s="66" t="s">
        <v>158</v>
      </c>
      <c r="H141" s="99" t="n">
        <f aca="false">F141*29.82</f>
        <v>59.64</v>
      </c>
      <c r="I141" s="83"/>
    </row>
    <row r="142" s="65" customFormat="true" ht="14.25" hidden="false" customHeight="true" outlineLevel="0" collapsed="false">
      <c r="A142" s="10" t="n">
        <v>140</v>
      </c>
      <c r="B142" s="58" t="s">
        <v>1164</v>
      </c>
      <c r="C142" s="96" t="s">
        <v>1167</v>
      </c>
      <c r="D142" s="96"/>
      <c r="E142" s="97" t="s">
        <v>969</v>
      </c>
      <c r="F142" s="100" t="n">
        <v>6</v>
      </c>
      <c r="G142" s="66" t="s">
        <v>171</v>
      </c>
      <c r="H142" s="99" t="n">
        <f aca="false">F142*29.82</f>
        <v>178.92</v>
      </c>
      <c r="I142" s="83"/>
    </row>
    <row r="143" s="65" customFormat="true" ht="14.25" hidden="false" customHeight="true" outlineLevel="0" collapsed="false">
      <c r="A143" s="10" t="n">
        <v>141</v>
      </c>
      <c r="B143" s="58" t="s">
        <v>1164</v>
      </c>
      <c r="C143" s="96" t="s">
        <v>1168</v>
      </c>
      <c r="D143" s="96"/>
      <c r="E143" s="97" t="s">
        <v>978</v>
      </c>
      <c r="F143" s="100" t="n">
        <v>3</v>
      </c>
      <c r="G143" s="66" t="s">
        <v>171</v>
      </c>
      <c r="H143" s="99" t="n">
        <f aca="false">F143*29.82</f>
        <v>89.46</v>
      </c>
      <c r="I143" s="83"/>
    </row>
    <row r="144" s="65" customFormat="true" ht="14.25" hidden="false" customHeight="true" outlineLevel="0" collapsed="false">
      <c r="A144" s="10" t="n">
        <v>142</v>
      </c>
      <c r="B144" s="58" t="s">
        <v>1164</v>
      </c>
      <c r="C144" s="96" t="s">
        <v>1169</v>
      </c>
      <c r="D144" s="96"/>
      <c r="E144" s="97" t="s">
        <v>1170</v>
      </c>
      <c r="F144" s="100" t="n">
        <v>2</v>
      </c>
      <c r="G144" s="66" t="s">
        <v>171</v>
      </c>
      <c r="H144" s="99" t="n">
        <f aca="false">F144*29.82</f>
        <v>59.64</v>
      </c>
      <c r="I144" s="83"/>
    </row>
    <row r="145" s="83" customFormat="true" ht="14.25" hidden="false" customHeight="true" outlineLevel="0" collapsed="false">
      <c r="A145" s="10" t="n">
        <v>143</v>
      </c>
      <c r="B145" s="58" t="s">
        <v>1164</v>
      </c>
      <c r="C145" s="96" t="s">
        <v>1171</v>
      </c>
      <c r="D145" s="96"/>
      <c r="E145" s="97" t="s">
        <v>961</v>
      </c>
      <c r="F145" s="100" t="n">
        <v>4</v>
      </c>
      <c r="G145" s="66" t="s">
        <v>171</v>
      </c>
      <c r="H145" s="99" t="n">
        <f aca="false">F145*29.82</f>
        <v>119.28</v>
      </c>
    </row>
    <row r="146" s="65" customFormat="true" ht="14.25" hidden="false" customHeight="true" outlineLevel="0" collapsed="false">
      <c r="A146" s="10" t="n">
        <v>144</v>
      </c>
      <c r="B146" s="58" t="s">
        <v>1164</v>
      </c>
      <c r="C146" s="96" t="s">
        <v>1172</v>
      </c>
      <c r="D146" s="96"/>
      <c r="E146" s="97" t="s">
        <v>1067</v>
      </c>
      <c r="F146" s="96" t="n">
        <v>2</v>
      </c>
      <c r="G146" s="66" t="s">
        <v>171</v>
      </c>
      <c r="H146" s="99" t="n">
        <f aca="false">F146*29.82</f>
        <v>59.64</v>
      </c>
      <c r="I146" s="83"/>
    </row>
    <row r="147" s="65" customFormat="true" ht="14.25" hidden="false" customHeight="true" outlineLevel="0" collapsed="false">
      <c r="A147" s="10" t="n">
        <v>145</v>
      </c>
      <c r="B147" s="58" t="s">
        <v>1164</v>
      </c>
      <c r="C147" s="96" t="s">
        <v>1173</v>
      </c>
      <c r="D147" s="96"/>
      <c r="E147" s="97" t="s">
        <v>971</v>
      </c>
      <c r="F147" s="100" t="n">
        <v>5</v>
      </c>
      <c r="G147" s="66" t="s">
        <v>171</v>
      </c>
      <c r="H147" s="99" t="n">
        <f aca="false">F147*29.82</f>
        <v>149.1</v>
      </c>
      <c r="I147" s="83"/>
    </row>
    <row r="148" s="65" customFormat="true" ht="14.25" hidden="false" customHeight="true" outlineLevel="0" collapsed="false">
      <c r="A148" s="10" t="n">
        <v>146</v>
      </c>
      <c r="B148" s="25" t="s">
        <v>1164</v>
      </c>
      <c r="C148" s="25" t="s">
        <v>1174</v>
      </c>
      <c r="D148" s="10"/>
      <c r="E148" s="10" t="s">
        <v>1175</v>
      </c>
      <c r="F148" s="10" t="n">
        <v>3</v>
      </c>
      <c r="G148" s="10" t="s">
        <v>171</v>
      </c>
      <c r="H148" s="99" t="n">
        <f aca="false">F148*29.82</f>
        <v>89.46</v>
      </c>
      <c r="I148" s="83"/>
    </row>
    <row r="149" s="65" customFormat="true" ht="14.25" hidden="false" customHeight="true" outlineLevel="0" collapsed="false">
      <c r="A149" s="10" t="n">
        <v>147</v>
      </c>
      <c r="B149" s="58" t="s">
        <v>1176</v>
      </c>
      <c r="C149" s="96" t="s">
        <v>1177</v>
      </c>
      <c r="D149" s="96"/>
      <c r="E149" s="97" t="s">
        <v>994</v>
      </c>
      <c r="F149" s="96" t="n">
        <v>2</v>
      </c>
      <c r="G149" s="66" t="s">
        <v>171</v>
      </c>
      <c r="H149" s="99" t="n">
        <f aca="false">F149*29.82</f>
        <v>59.64</v>
      </c>
    </row>
    <row r="150" s="65" customFormat="true" ht="14.25" hidden="false" customHeight="true" outlineLevel="0" collapsed="false">
      <c r="A150" s="10" t="n">
        <v>148</v>
      </c>
      <c r="B150" s="58" t="s">
        <v>1176</v>
      </c>
      <c r="C150" s="59" t="s">
        <v>1178</v>
      </c>
      <c r="D150" s="60"/>
      <c r="E150" s="60" t="s">
        <v>969</v>
      </c>
      <c r="F150" s="96" t="n">
        <v>1</v>
      </c>
      <c r="G150" s="10" t="s">
        <v>171</v>
      </c>
      <c r="H150" s="99" t="n">
        <f aca="false">F150*29.82</f>
        <v>29.82</v>
      </c>
    </row>
    <row r="151" s="101" customFormat="true" ht="14.25" hidden="false" customHeight="true" outlineLevel="0" collapsed="false">
      <c r="A151" s="10" t="n">
        <v>149</v>
      </c>
      <c r="B151" s="70" t="s">
        <v>1176</v>
      </c>
      <c r="C151" s="59" t="s">
        <v>1179</v>
      </c>
      <c r="D151" s="60"/>
      <c r="E151" s="60" t="s">
        <v>969</v>
      </c>
      <c r="F151" s="100" t="n">
        <v>4</v>
      </c>
      <c r="G151" s="66" t="s">
        <v>171</v>
      </c>
      <c r="H151" s="99" t="n">
        <f aca="false">F151*29.82</f>
        <v>119.28</v>
      </c>
    </row>
    <row r="152" s="101" customFormat="true" ht="14.25" hidden="false" customHeight="true" outlineLevel="0" collapsed="false">
      <c r="A152" s="10" t="n">
        <v>150</v>
      </c>
      <c r="B152" s="58" t="s">
        <v>1176</v>
      </c>
      <c r="C152" s="21" t="s">
        <v>1180</v>
      </c>
      <c r="D152" s="60"/>
      <c r="E152" s="30" t="s">
        <v>963</v>
      </c>
      <c r="F152" s="111" t="n">
        <v>4</v>
      </c>
      <c r="G152" s="29" t="s">
        <v>171</v>
      </c>
      <c r="H152" s="99" t="n">
        <f aca="false">F152*29.82</f>
        <v>119.28</v>
      </c>
    </row>
    <row r="153" s="101" customFormat="true" ht="14.25" hidden="false" customHeight="true" outlineLevel="0" collapsed="false">
      <c r="A153" s="10" t="n">
        <v>151</v>
      </c>
      <c r="B153" s="58" t="s">
        <v>1176</v>
      </c>
      <c r="C153" s="21" t="s">
        <v>1181</v>
      </c>
      <c r="D153" s="60"/>
      <c r="E153" s="30" t="s">
        <v>1126</v>
      </c>
      <c r="F153" s="111" t="n">
        <v>4</v>
      </c>
      <c r="G153" s="29" t="s">
        <v>171</v>
      </c>
      <c r="H153" s="99" t="n">
        <f aca="false">F153*29.82</f>
        <v>119.28</v>
      </c>
    </row>
    <row r="154" s="101" customFormat="true" ht="14.25" hidden="false" customHeight="true" outlineLevel="0" collapsed="false">
      <c r="A154" s="10" t="n">
        <v>152</v>
      </c>
      <c r="B154" s="58" t="s">
        <v>1176</v>
      </c>
      <c r="C154" s="21" t="s">
        <v>1182</v>
      </c>
      <c r="D154" s="60"/>
      <c r="E154" s="30" t="s">
        <v>1170</v>
      </c>
      <c r="F154" s="111" t="n">
        <v>5</v>
      </c>
      <c r="G154" s="29" t="s">
        <v>171</v>
      </c>
      <c r="H154" s="99" t="n">
        <f aca="false">F154*29.82</f>
        <v>149.1</v>
      </c>
    </row>
    <row r="155" s="101" customFormat="true" ht="14.25" hidden="false" customHeight="true" outlineLevel="0" collapsed="false">
      <c r="A155" s="10" t="n">
        <v>153</v>
      </c>
      <c r="B155" s="58" t="s">
        <v>1176</v>
      </c>
      <c r="C155" s="21" t="s">
        <v>1183</v>
      </c>
      <c r="D155" s="60"/>
      <c r="E155" s="30" t="s">
        <v>1184</v>
      </c>
      <c r="F155" s="111" t="n">
        <v>3</v>
      </c>
      <c r="G155" s="29" t="s">
        <v>171</v>
      </c>
      <c r="H155" s="99" t="n">
        <f aca="false">F155*29.82</f>
        <v>89.46</v>
      </c>
    </row>
    <row r="156" s="101" customFormat="true" ht="14.25" hidden="false" customHeight="true" outlineLevel="0" collapsed="false">
      <c r="A156" s="10" t="n">
        <v>154</v>
      </c>
      <c r="B156" s="58" t="s">
        <v>1176</v>
      </c>
      <c r="C156" s="21" t="s">
        <v>1185</v>
      </c>
      <c r="D156" s="60"/>
      <c r="E156" s="30" t="s">
        <v>1030</v>
      </c>
      <c r="F156" s="111" t="n">
        <v>4</v>
      </c>
      <c r="G156" s="29" t="s">
        <v>171</v>
      </c>
      <c r="H156" s="99" t="n">
        <f aca="false">F156*29.82</f>
        <v>119.28</v>
      </c>
    </row>
    <row r="157" s="101" customFormat="true" ht="14.25" hidden="false" customHeight="true" outlineLevel="0" collapsed="false">
      <c r="A157" s="10" t="n">
        <v>155</v>
      </c>
      <c r="B157" s="58" t="s">
        <v>1176</v>
      </c>
      <c r="C157" s="21" t="s">
        <v>1186</v>
      </c>
      <c r="D157" s="60"/>
      <c r="E157" s="30" t="s">
        <v>963</v>
      </c>
      <c r="F157" s="111" t="n">
        <v>5</v>
      </c>
      <c r="G157" s="29" t="s">
        <v>171</v>
      </c>
      <c r="H157" s="99" t="n">
        <f aca="false">F157*29.82</f>
        <v>149.1</v>
      </c>
    </row>
    <row r="158" s="101" customFormat="true" ht="14.25" hidden="false" customHeight="true" outlineLevel="0" collapsed="false">
      <c r="A158" s="10" t="n">
        <v>156</v>
      </c>
      <c r="B158" s="58" t="s">
        <v>1176</v>
      </c>
      <c r="C158" s="21" t="s">
        <v>1187</v>
      </c>
      <c r="D158" s="60"/>
      <c r="E158" s="30" t="s">
        <v>971</v>
      </c>
      <c r="F158" s="111" t="n">
        <v>4</v>
      </c>
      <c r="G158" s="29" t="s">
        <v>171</v>
      </c>
      <c r="H158" s="99" t="n">
        <f aca="false">F158*29.82</f>
        <v>119.28</v>
      </c>
    </row>
    <row r="159" s="101" customFormat="true" ht="14.25" hidden="false" customHeight="true" outlineLevel="0" collapsed="false">
      <c r="A159" s="10" t="n">
        <v>157</v>
      </c>
      <c r="B159" s="58" t="s">
        <v>1176</v>
      </c>
      <c r="C159" s="21" t="s">
        <v>1188</v>
      </c>
      <c r="D159" s="60"/>
      <c r="E159" s="30" t="s">
        <v>963</v>
      </c>
      <c r="F159" s="111" t="n">
        <v>3</v>
      </c>
      <c r="G159" s="29" t="s">
        <v>171</v>
      </c>
      <c r="H159" s="99" t="n">
        <f aca="false">F159*29.82</f>
        <v>89.46</v>
      </c>
      <c r="I159" s="83"/>
    </row>
    <row r="160" s="101" customFormat="true" ht="14.25" hidden="false" customHeight="true" outlineLevel="0" collapsed="false">
      <c r="A160" s="10" t="n">
        <v>158</v>
      </c>
      <c r="B160" s="58" t="s">
        <v>1176</v>
      </c>
      <c r="C160" s="21" t="s">
        <v>1189</v>
      </c>
      <c r="D160" s="60"/>
      <c r="E160" s="30" t="s">
        <v>1067</v>
      </c>
      <c r="F160" s="111" t="n">
        <v>4</v>
      </c>
      <c r="G160" s="29" t="s">
        <v>171</v>
      </c>
      <c r="H160" s="99" t="n">
        <f aca="false">F160*29.82</f>
        <v>119.28</v>
      </c>
      <c r="I160" s="83"/>
    </row>
    <row r="161" s="101" customFormat="true" ht="14.25" hidden="false" customHeight="true" outlineLevel="0" collapsed="false">
      <c r="A161" s="10" t="n">
        <v>159</v>
      </c>
      <c r="B161" s="58" t="s">
        <v>1176</v>
      </c>
      <c r="C161" s="21" t="s">
        <v>1190</v>
      </c>
      <c r="D161" s="113"/>
      <c r="E161" s="30" t="s">
        <v>82</v>
      </c>
      <c r="F161" s="111" t="n">
        <v>4</v>
      </c>
      <c r="G161" s="29" t="s">
        <v>171</v>
      </c>
      <c r="H161" s="99" t="n">
        <f aca="false">F161*29.82</f>
        <v>119.28</v>
      </c>
    </row>
    <row r="162" s="101" customFormat="true" ht="14.25" hidden="false" customHeight="true" outlineLevel="0" collapsed="false">
      <c r="A162" s="10" t="n">
        <v>160</v>
      </c>
      <c r="B162" s="58" t="s">
        <v>1176</v>
      </c>
      <c r="C162" s="32" t="s">
        <v>1191</v>
      </c>
      <c r="D162" s="32" t="s">
        <v>1191</v>
      </c>
      <c r="E162" s="60" t="s">
        <v>965</v>
      </c>
      <c r="F162" s="18" t="n">
        <v>2</v>
      </c>
      <c r="G162" s="18" t="s">
        <v>171</v>
      </c>
      <c r="H162" s="99" t="n">
        <f aca="false">F162*29.82</f>
        <v>59.64</v>
      </c>
    </row>
    <row r="163" s="65" customFormat="true" ht="14.25" hidden="false" customHeight="true" outlineLevel="0" collapsed="false">
      <c r="A163" s="10" t="n">
        <v>161</v>
      </c>
      <c r="B163" s="25" t="s">
        <v>1192</v>
      </c>
      <c r="C163" s="96" t="s">
        <v>1193</v>
      </c>
      <c r="D163" s="96"/>
      <c r="E163" s="60" t="s">
        <v>45</v>
      </c>
      <c r="F163" s="100" t="n">
        <v>4</v>
      </c>
      <c r="G163" s="66" t="s">
        <v>171</v>
      </c>
      <c r="H163" s="99" t="n">
        <f aca="false">F163*29.82</f>
        <v>119.28</v>
      </c>
      <c r="I163" s="83"/>
    </row>
    <row r="164" s="65" customFormat="true" ht="14.25" hidden="false" customHeight="true" outlineLevel="0" collapsed="false">
      <c r="A164" s="10" t="n">
        <v>162</v>
      </c>
      <c r="B164" s="25" t="s">
        <v>1192</v>
      </c>
      <c r="C164" s="96" t="s">
        <v>1194</v>
      </c>
      <c r="D164" s="96"/>
      <c r="E164" s="60" t="s">
        <v>1170</v>
      </c>
      <c r="F164" s="100" t="n">
        <v>6</v>
      </c>
      <c r="G164" s="66" t="s">
        <v>180</v>
      </c>
      <c r="H164" s="99" t="n">
        <f aca="false">F164*29.82</f>
        <v>178.92</v>
      </c>
      <c r="I164" s="83"/>
    </row>
    <row r="165" s="65" customFormat="true" ht="14.25" hidden="false" customHeight="true" outlineLevel="0" collapsed="false">
      <c r="A165" s="10" t="n">
        <v>163</v>
      </c>
      <c r="B165" s="25" t="s">
        <v>1192</v>
      </c>
      <c r="C165" s="114" t="s">
        <v>1195</v>
      </c>
      <c r="D165" s="96"/>
      <c r="E165" s="115" t="s">
        <v>1126</v>
      </c>
      <c r="F165" s="100" t="n">
        <v>3</v>
      </c>
      <c r="G165" s="66" t="s">
        <v>171</v>
      </c>
      <c r="H165" s="99" t="n">
        <f aca="false">F165*29.82</f>
        <v>89.46</v>
      </c>
      <c r="I165" s="83"/>
    </row>
    <row r="166" s="65" customFormat="true" ht="14.25" hidden="false" customHeight="true" outlineLevel="0" collapsed="false">
      <c r="A166" s="10" t="n">
        <v>164</v>
      </c>
      <c r="B166" s="25" t="s">
        <v>1192</v>
      </c>
      <c r="C166" s="96" t="s">
        <v>1196</v>
      </c>
      <c r="D166" s="96"/>
      <c r="E166" s="60" t="s">
        <v>77</v>
      </c>
      <c r="F166" s="100" t="n">
        <v>4</v>
      </c>
      <c r="G166" s="66" t="s">
        <v>171</v>
      </c>
      <c r="H166" s="99" t="n">
        <f aca="false">F166*29.82</f>
        <v>119.28</v>
      </c>
      <c r="I166" s="83"/>
    </row>
    <row r="167" s="65" customFormat="true" ht="14.25" hidden="false" customHeight="true" outlineLevel="0" collapsed="false">
      <c r="A167" s="10" t="n">
        <v>165</v>
      </c>
      <c r="B167" s="25" t="s">
        <v>1192</v>
      </c>
      <c r="C167" s="96" t="s">
        <v>1197</v>
      </c>
      <c r="D167" s="96"/>
      <c r="E167" s="116" t="s">
        <v>967</v>
      </c>
      <c r="F167" s="116" t="n">
        <v>1</v>
      </c>
      <c r="G167" s="10" t="s">
        <v>171</v>
      </c>
      <c r="H167" s="99" t="n">
        <f aca="false">F167*29.82</f>
        <v>29.82</v>
      </c>
      <c r="I167" s="83"/>
    </row>
    <row r="168" s="101" customFormat="true" ht="14.25" hidden="false" customHeight="true" outlineLevel="0" collapsed="false">
      <c r="A168" s="10" t="n">
        <v>166</v>
      </c>
      <c r="B168" s="25" t="s">
        <v>1192</v>
      </c>
      <c r="C168" s="96" t="s">
        <v>1198</v>
      </c>
      <c r="D168" s="96" t="s">
        <v>1199</v>
      </c>
      <c r="E168" s="116" t="s">
        <v>1161</v>
      </c>
      <c r="F168" s="60" t="n">
        <v>3</v>
      </c>
      <c r="G168" s="66" t="s">
        <v>158</v>
      </c>
      <c r="H168" s="99" t="n">
        <f aca="false">F168*29.82</f>
        <v>89.46</v>
      </c>
      <c r="I168" s="83"/>
    </row>
    <row r="169" s="65" customFormat="true" ht="14.25" hidden="false" customHeight="true" outlineLevel="0" collapsed="false">
      <c r="A169" s="10" t="n">
        <v>167</v>
      </c>
      <c r="B169" s="25" t="s">
        <v>1192</v>
      </c>
      <c r="C169" s="96" t="s">
        <v>1200</v>
      </c>
      <c r="D169" s="116"/>
      <c r="E169" s="116" t="s">
        <v>971</v>
      </c>
      <c r="F169" s="116" t="n">
        <v>1</v>
      </c>
      <c r="G169" s="10" t="s">
        <v>171</v>
      </c>
      <c r="H169" s="99" t="n">
        <f aca="false">F169*29.82</f>
        <v>29.82</v>
      </c>
    </row>
    <row r="170" s="65" customFormat="true" ht="14.25" hidden="false" customHeight="true" outlineLevel="0" collapsed="false">
      <c r="A170" s="10" t="n">
        <v>168</v>
      </c>
      <c r="B170" s="25" t="s">
        <v>1192</v>
      </c>
      <c r="C170" s="96" t="s">
        <v>1201</v>
      </c>
      <c r="D170" s="116"/>
      <c r="E170" s="116" t="s">
        <v>976</v>
      </c>
      <c r="F170" s="100" t="n">
        <v>3</v>
      </c>
      <c r="G170" s="66" t="s">
        <v>171</v>
      </c>
      <c r="H170" s="99" t="n">
        <f aca="false">F170*29.82</f>
        <v>89.46</v>
      </c>
      <c r="I170" s="83"/>
    </row>
    <row r="171" s="65" customFormat="true" ht="14.25" hidden="false" customHeight="true" outlineLevel="0" collapsed="false">
      <c r="A171" s="10" t="n">
        <v>169</v>
      </c>
      <c r="B171" s="25" t="s">
        <v>1192</v>
      </c>
      <c r="C171" s="96" t="s">
        <v>1202</v>
      </c>
      <c r="D171" s="116"/>
      <c r="E171" s="116" t="s">
        <v>84</v>
      </c>
      <c r="F171" s="60" t="n">
        <v>2</v>
      </c>
      <c r="G171" s="66" t="s">
        <v>158</v>
      </c>
      <c r="H171" s="99" t="n">
        <f aca="false">F171*29.82</f>
        <v>59.64</v>
      </c>
      <c r="I171" s="83"/>
    </row>
    <row r="172" s="65" customFormat="true" ht="14.25" hidden="false" customHeight="true" outlineLevel="0" collapsed="false">
      <c r="A172" s="10" t="n">
        <v>170</v>
      </c>
      <c r="B172" s="25" t="s">
        <v>1192</v>
      </c>
      <c r="C172" s="96" t="s">
        <v>1203</v>
      </c>
      <c r="D172" s="116"/>
      <c r="E172" s="116" t="s">
        <v>1020</v>
      </c>
      <c r="F172" s="60" t="n">
        <v>2</v>
      </c>
      <c r="G172" s="66" t="s">
        <v>158</v>
      </c>
      <c r="H172" s="99" t="n">
        <f aca="false">F172*29.82</f>
        <v>59.64</v>
      </c>
      <c r="I172" s="83"/>
    </row>
    <row r="173" s="65" customFormat="true" ht="14.25" hidden="false" customHeight="true" outlineLevel="0" collapsed="false">
      <c r="A173" s="10" t="n">
        <v>171</v>
      </c>
      <c r="B173" s="25" t="s">
        <v>1192</v>
      </c>
      <c r="C173" s="96" t="s">
        <v>1204</v>
      </c>
      <c r="D173" s="116"/>
      <c r="E173" s="116" t="s">
        <v>1042</v>
      </c>
      <c r="F173" s="116" t="n">
        <v>2</v>
      </c>
      <c r="G173" s="66" t="s">
        <v>171</v>
      </c>
      <c r="H173" s="99" t="n">
        <f aca="false">F173*29.82</f>
        <v>59.64</v>
      </c>
      <c r="I173" s="83"/>
    </row>
    <row r="174" s="101" customFormat="true" ht="14.25" hidden="false" customHeight="true" outlineLevel="0" collapsed="false">
      <c r="A174" s="10" t="n">
        <v>172</v>
      </c>
      <c r="B174" s="25" t="s">
        <v>1192</v>
      </c>
      <c r="C174" s="96" t="s">
        <v>1205</v>
      </c>
      <c r="D174" s="96" t="s">
        <v>1205</v>
      </c>
      <c r="E174" s="116" t="s">
        <v>1206</v>
      </c>
      <c r="F174" s="116" t="n">
        <v>3</v>
      </c>
      <c r="G174" s="10" t="s">
        <v>171</v>
      </c>
      <c r="H174" s="99" t="n">
        <f aca="false">F174*29.82</f>
        <v>89.46</v>
      </c>
      <c r="I174" s="83"/>
    </row>
    <row r="175" s="101" customFormat="true" ht="14.25" hidden="false" customHeight="true" outlineLevel="0" collapsed="false">
      <c r="A175" s="10" t="n">
        <v>173</v>
      </c>
      <c r="B175" s="25" t="s">
        <v>1192</v>
      </c>
      <c r="C175" s="21" t="s">
        <v>1207</v>
      </c>
      <c r="D175" s="117"/>
      <c r="E175" s="30" t="s">
        <v>82</v>
      </c>
      <c r="F175" s="18" t="n">
        <v>5</v>
      </c>
      <c r="G175" s="30" t="s">
        <v>171</v>
      </c>
      <c r="H175" s="99" t="n">
        <f aca="false">F175*29.82</f>
        <v>149.1</v>
      </c>
    </row>
    <row r="176" s="101" customFormat="true" ht="14.25" hidden="false" customHeight="true" outlineLevel="0" collapsed="false">
      <c r="A176" s="10" t="n">
        <v>174</v>
      </c>
      <c r="B176" s="25" t="s">
        <v>1192</v>
      </c>
      <c r="C176" s="21" t="s">
        <v>1208</v>
      </c>
      <c r="D176" s="117"/>
      <c r="E176" s="30" t="s">
        <v>1170</v>
      </c>
      <c r="F176" s="18" t="n">
        <v>7</v>
      </c>
      <c r="G176" s="30" t="s">
        <v>180</v>
      </c>
      <c r="H176" s="99" t="n">
        <f aca="false">F176*29.82</f>
        <v>208.74</v>
      </c>
    </row>
    <row r="177" s="101" customFormat="true" ht="14.25" hidden="false" customHeight="true" outlineLevel="0" collapsed="false">
      <c r="A177" s="10" t="n">
        <v>175</v>
      </c>
      <c r="B177" s="32" t="s">
        <v>1209</v>
      </c>
      <c r="C177" s="32" t="s">
        <v>1210</v>
      </c>
      <c r="D177" s="32" t="s">
        <v>1210</v>
      </c>
      <c r="E177" s="18" t="s">
        <v>963</v>
      </c>
      <c r="F177" s="18" t="n">
        <v>4</v>
      </c>
      <c r="G177" s="18" t="s">
        <v>171</v>
      </c>
      <c r="H177" s="99" t="n">
        <f aca="false">F177*29.82</f>
        <v>119.28</v>
      </c>
    </row>
    <row r="178" s="83" customFormat="true" ht="14.25" hidden="false" customHeight="true" outlineLevel="0" collapsed="false">
      <c r="A178" s="10" t="n">
        <v>176</v>
      </c>
      <c r="B178" s="25" t="s">
        <v>1211</v>
      </c>
      <c r="C178" s="25" t="s">
        <v>1212</v>
      </c>
      <c r="D178" s="10"/>
      <c r="E178" s="26" t="s">
        <v>1030</v>
      </c>
      <c r="F178" s="10" t="n">
        <v>4</v>
      </c>
      <c r="G178" s="26" t="s">
        <v>171</v>
      </c>
      <c r="H178" s="99" t="n">
        <f aca="false">F178*29.82</f>
        <v>119.28</v>
      </c>
    </row>
    <row r="179" s="83" customFormat="true" ht="14.25" hidden="false" customHeight="true" outlineLevel="0" collapsed="false">
      <c r="A179" s="10" t="n">
        <v>177</v>
      </c>
      <c r="B179" s="25" t="s">
        <v>1213</v>
      </c>
      <c r="C179" s="25" t="s">
        <v>1214</v>
      </c>
      <c r="D179" s="10"/>
      <c r="E179" s="26" t="s">
        <v>1215</v>
      </c>
      <c r="F179" s="10" t="n">
        <v>4</v>
      </c>
      <c r="G179" s="10" t="s">
        <v>171</v>
      </c>
      <c r="H179" s="99" t="n">
        <f aca="false">F179*29.82</f>
        <v>119.28</v>
      </c>
    </row>
    <row r="180" s="101" customFormat="true" ht="14.25" hidden="false" customHeight="true" outlineLevel="0" collapsed="false">
      <c r="A180" s="10" t="n">
        <v>178</v>
      </c>
      <c r="B180" s="25" t="s">
        <v>1213</v>
      </c>
      <c r="C180" s="25" t="s">
        <v>1216</v>
      </c>
      <c r="D180" s="10"/>
      <c r="E180" s="26" t="s">
        <v>1034</v>
      </c>
      <c r="F180" s="116" t="n">
        <v>1</v>
      </c>
      <c r="G180" s="10" t="s">
        <v>171</v>
      </c>
      <c r="H180" s="99" t="n">
        <f aca="false">F180*29.82</f>
        <v>29.82</v>
      </c>
    </row>
    <row r="181" s="83" customFormat="true" ht="14.25" hidden="false" customHeight="true" outlineLevel="0" collapsed="false">
      <c r="A181" s="10" t="n">
        <v>179</v>
      </c>
      <c r="B181" s="25" t="s">
        <v>1213</v>
      </c>
      <c r="C181" s="25" t="s">
        <v>1217</v>
      </c>
      <c r="D181" s="10"/>
      <c r="E181" s="26" t="s">
        <v>1218</v>
      </c>
      <c r="F181" s="10" t="n">
        <v>5</v>
      </c>
      <c r="G181" s="26" t="s">
        <v>171</v>
      </c>
      <c r="H181" s="99" t="n">
        <f aca="false">F181*29.82</f>
        <v>149.1</v>
      </c>
    </row>
    <row r="182" s="101" customFormat="true" ht="14.25" hidden="false" customHeight="true" outlineLevel="0" collapsed="false">
      <c r="A182" s="10" t="n">
        <v>180</v>
      </c>
      <c r="B182" s="25" t="s">
        <v>1213</v>
      </c>
      <c r="C182" s="25" t="s">
        <v>1219</v>
      </c>
      <c r="D182" s="10"/>
      <c r="E182" s="10" t="s">
        <v>961</v>
      </c>
      <c r="F182" s="100" t="n">
        <v>3</v>
      </c>
      <c r="G182" s="66" t="s">
        <v>171</v>
      </c>
      <c r="H182" s="99" t="n">
        <f aca="false">F182*29.82</f>
        <v>89.46</v>
      </c>
    </row>
    <row r="183" s="101" customFormat="true" ht="14.25" hidden="false" customHeight="true" outlineLevel="0" collapsed="false">
      <c r="A183" s="10" t="n">
        <v>181</v>
      </c>
      <c r="B183" s="25" t="s">
        <v>1213</v>
      </c>
      <c r="C183" s="25" t="s">
        <v>1220</v>
      </c>
      <c r="D183" s="10"/>
      <c r="E183" s="10" t="s">
        <v>685</v>
      </c>
      <c r="F183" s="10" t="n">
        <v>4</v>
      </c>
      <c r="G183" s="10" t="s">
        <v>171</v>
      </c>
      <c r="H183" s="99" t="n">
        <f aca="false">F183*29.82</f>
        <v>119.28</v>
      </c>
    </row>
    <row r="184" s="101" customFormat="true" ht="14.25" hidden="false" customHeight="true" outlineLevel="0" collapsed="false">
      <c r="A184" s="10" t="n">
        <v>182</v>
      </c>
      <c r="B184" s="11" t="s">
        <v>1213</v>
      </c>
      <c r="C184" s="11" t="s">
        <v>1221</v>
      </c>
      <c r="D184" s="11"/>
      <c r="E184" s="16" t="s">
        <v>959</v>
      </c>
      <c r="F184" s="10" t="n">
        <v>5</v>
      </c>
      <c r="G184" s="26" t="s">
        <v>171</v>
      </c>
      <c r="H184" s="99" t="n">
        <f aca="false">F184*29.82</f>
        <v>149.1</v>
      </c>
      <c r="I184" s="83"/>
    </row>
    <row r="185" s="101" customFormat="true" ht="14.25" hidden="false" customHeight="true" outlineLevel="0" collapsed="false">
      <c r="A185" s="10" t="n">
        <v>183</v>
      </c>
      <c r="B185" s="11" t="s">
        <v>1213</v>
      </c>
      <c r="C185" s="11" t="s">
        <v>1222</v>
      </c>
      <c r="D185" s="11"/>
      <c r="E185" s="16" t="s">
        <v>1223</v>
      </c>
      <c r="F185" s="10" t="n">
        <v>3</v>
      </c>
      <c r="G185" s="12" t="s">
        <v>171</v>
      </c>
      <c r="H185" s="99" t="n">
        <f aca="false">F185*29.82</f>
        <v>89.46</v>
      </c>
      <c r="I185" s="83"/>
      <c r="J185" s="83"/>
      <c r="K185" s="83"/>
      <c r="L185" s="83"/>
    </row>
    <row r="186" s="65" customFormat="true" ht="14.25" hidden="false" customHeight="true" outlineLevel="0" collapsed="false">
      <c r="A186" s="10" t="n">
        <v>184</v>
      </c>
      <c r="B186" s="25" t="s">
        <v>981</v>
      </c>
      <c r="C186" s="25" t="s">
        <v>1224</v>
      </c>
      <c r="D186" s="10"/>
      <c r="E186" s="10" t="s">
        <v>1225</v>
      </c>
      <c r="F186" s="10" t="n">
        <v>1</v>
      </c>
      <c r="G186" s="10" t="s">
        <v>158</v>
      </c>
      <c r="H186" s="99" t="n">
        <f aca="false">F186*29.82</f>
        <v>29.82</v>
      </c>
    </row>
    <row r="187" s="65" customFormat="true" ht="14.25" hidden="false" customHeight="true" outlineLevel="0" collapsed="false">
      <c r="A187" s="10" t="n">
        <v>185</v>
      </c>
      <c r="B187" s="25" t="s">
        <v>1192</v>
      </c>
      <c r="C187" s="25" t="s">
        <v>1226</v>
      </c>
      <c r="D187" s="10"/>
      <c r="E187" s="10" t="s">
        <v>961</v>
      </c>
      <c r="F187" s="10" t="n">
        <v>1</v>
      </c>
      <c r="G187" s="10" t="s">
        <v>158</v>
      </c>
      <c r="H187" s="99" t="n">
        <f aca="false">F187*29.82</f>
        <v>29.82</v>
      </c>
    </row>
    <row r="188" s="65" customFormat="true" ht="14.25" hidden="false" customHeight="true" outlineLevel="0" collapsed="false">
      <c r="A188" s="10" t="n">
        <v>186</v>
      </c>
      <c r="B188" s="25" t="s">
        <v>1140</v>
      </c>
      <c r="C188" s="25" t="s">
        <v>1227</v>
      </c>
      <c r="D188" s="10"/>
      <c r="E188" s="10" t="s">
        <v>1228</v>
      </c>
      <c r="F188" s="10" t="n">
        <v>1</v>
      </c>
      <c r="G188" s="10" t="s">
        <v>158</v>
      </c>
      <c r="H188" s="99" t="n">
        <f aca="false">F188*29.82</f>
        <v>29.82</v>
      </c>
    </row>
    <row r="189" s="65" customFormat="true" ht="14.25" hidden="false" customHeight="true" outlineLevel="0" collapsed="false">
      <c r="A189" s="10" t="n">
        <v>187</v>
      </c>
      <c r="B189" s="25" t="s">
        <v>1054</v>
      </c>
      <c r="C189" s="25" t="s">
        <v>1229</v>
      </c>
      <c r="D189" s="10"/>
      <c r="E189" s="10" t="s">
        <v>965</v>
      </c>
      <c r="F189" s="10" t="n">
        <v>1</v>
      </c>
      <c r="G189" s="10" t="s">
        <v>158</v>
      </c>
      <c r="H189" s="99" t="n">
        <f aca="false">F189*29.82</f>
        <v>29.82</v>
      </c>
    </row>
    <row r="190" s="65" customFormat="true" ht="14.25" hidden="false" customHeight="false" outlineLevel="0" collapsed="false">
      <c r="A190" s="58" t="s">
        <v>125</v>
      </c>
      <c r="B190" s="58"/>
      <c r="C190" s="58"/>
      <c r="D190" s="26"/>
      <c r="E190" s="117"/>
      <c r="F190" s="10" t="n">
        <f aca="false">SUM(F3:F189)</f>
        <v>591</v>
      </c>
      <c r="G190" s="10"/>
      <c r="H190" s="10" t="n">
        <f aca="false">SUM(H3:H189)</f>
        <v>17623.62</v>
      </c>
    </row>
  </sheetData>
  <mergeCells count="2">
    <mergeCell ref="A1:H1"/>
    <mergeCell ref="A190:C190"/>
  </mergeCells>
  <conditionalFormatting sqref="C165">
    <cfRule type="expression" priority="2" aboveAverage="0" equalAverage="0" bottom="0" percent="0" rank="0" text="" dxfId="11">
      <formula>AND(COUNTIF($C$165,C165)&gt;1,NOT(ISBLANK(C16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.5"/>
    <col collapsed="false" customWidth="true" hidden="false" outlineLevel="0" max="2" min="2" style="2" width="14.24"/>
    <col collapsed="false" customWidth="true" hidden="false" outlineLevel="0" max="3" min="3" style="2" width="7.5"/>
    <col collapsed="false" customWidth="true" hidden="false" outlineLevel="0" max="4" min="4" style="2" width="6.87"/>
    <col collapsed="false" customWidth="true" hidden="false" outlineLevel="0" max="5" min="5" style="2" width="18.62"/>
    <col collapsed="false" customWidth="true" hidden="false" outlineLevel="0" max="6" min="6" style="2" width="4.37"/>
    <col collapsed="false" customWidth="true" hidden="false" outlineLevel="0" max="7" min="7" style="2" width="3.75"/>
    <col collapsed="false" customWidth="true" hidden="false" outlineLevel="0" max="8" min="8" style="2" width="10.74"/>
    <col collapsed="false" customWidth="false" hidden="false" outlineLevel="0" max="257" min="9" style="50" width="8.99"/>
  </cols>
  <sheetData>
    <row r="1" s="50" customFormat="true" ht="20.25" hidden="false" customHeight="false" outlineLevel="0" collapsed="false">
      <c r="A1" s="118" t="s">
        <v>1230</v>
      </c>
      <c r="B1" s="118"/>
      <c r="C1" s="118"/>
      <c r="D1" s="118"/>
      <c r="E1" s="118"/>
      <c r="F1" s="118"/>
      <c r="G1" s="118"/>
      <c r="H1" s="118"/>
    </row>
    <row r="2" s="50" customFormat="true" ht="30.75" hidden="false" customHeight="true" outlineLevel="0" collapsed="false">
      <c r="A2" s="119" t="s">
        <v>1</v>
      </c>
      <c r="B2" s="120" t="s">
        <v>149</v>
      </c>
      <c r="C2" s="120" t="s">
        <v>2</v>
      </c>
      <c r="D2" s="53" t="s">
        <v>150</v>
      </c>
      <c r="E2" s="120" t="s">
        <v>103</v>
      </c>
      <c r="F2" s="119" t="s">
        <v>5</v>
      </c>
      <c r="G2" s="119" t="s">
        <v>343</v>
      </c>
      <c r="H2" s="121" t="s">
        <v>1231</v>
      </c>
    </row>
    <row r="3" s="50" customFormat="true" ht="14.25" hidden="false" customHeight="true" outlineLevel="0" collapsed="false">
      <c r="A3" s="122" t="n">
        <v>1</v>
      </c>
      <c r="B3" s="11" t="s">
        <v>1232</v>
      </c>
      <c r="C3" s="102" t="s">
        <v>1233</v>
      </c>
      <c r="D3" s="102"/>
      <c r="E3" s="12" t="s">
        <v>1234</v>
      </c>
      <c r="F3" s="13" t="n">
        <v>5</v>
      </c>
      <c r="G3" s="20" t="s">
        <v>171</v>
      </c>
      <c r="H3" s="19" t="n">
        <f aca="false">F3*29.82</f>
        <v>149.1</v>
      </c>
    </row>
    <row r="4" s="50" customFormat="true" ht="14.25" hidden="false" customHeight="true" outlineLevel="0" collapsed="false">
      <c r="A4" s="122" t="n">
        <v>2</v>
      </c>
      <c r="B4" s="11" t="s">
        <v>1232</v>
      </c>
      <c r="C4" s="11" t="s">
        <v>1235</v>
      </c>
      <c r="D4" s="11"/>
      <c r="E4" s="12" t="s">
        <v>1236</v>
      </c>
      <c r="F4" s="13" t="n">
        <v>2</v>
      </c>
      <c r="G4" s="20" t="s">
        <v>171</v>
      </c>
      <c r="H4" s="19" t="n">
        <f aca="false">F4*29.82</f>
        <v>59.64</v>
      </c>
    </row>
    <row r="5" s="50" customFormat="true" ht="14.25" hidden="false" customHeight="true" outlineLevel="0" collapsed="false">
      <c r="A5" s="122" t="n">
        <v>3</v>
      </c>
      <c r="B5" s="11" t="s">
        <v>1232</v>
      </c>
      <c r="C5" s="11" t="s">
        <v>1237</v>
      </c>
      <c r="D5" s="11"/>
      <c r="E5" s="16" t="s">
        <v>1238</v>
      </c>
      <c r="F5" s="11" t="n">
        <v>3</v>
      </c>
      <c r="G5" s="20" t="s">
        <v>171</v>
      </c>
      <c r="H5" s="19" t="n">
        <f aca="false">F5*29.82</f>
        <v>89.46</v>
      </c>
    </row>
    <row r="6" s="50" customFormat="true" ht="14.25" hidden="false" customHeight="true" outlineLevel="0" collapsed="false">
      <c r="A6" s="122" t="n">
        <v>4</v>
      </c>
      <c r="B6" s="11" t="s">
        <v>1232</v>
      </c>
      <c r="C6" s="11" t="s">
        <v>1239</v>
      </c>
      <c r="D6" s="11"/>
      <c r="E6" s="16" t="s">
        <v>1240</v>
      </c>
      <c r="F6" s="13" t="n">
        <v>5</v>
      </c>
      <c r="G6" s="20" t="s">
        <v>171</v>
      </c>
      <c r="H6" s="19" t="n">
        <f aca="false">F6*29.82</f>
        <v>149.1</v>
      </c>
    </row>
    <row r="7" s="50" customFormat="true" ht="14.25" hidden="false" customHeight="false" outlineLevel="0" collapsed="false">
      <c r="A7" s="122" t="n">
        <v>5</v>
      </c>
      <c r="B7" s="21" t="s">
        <v>1232</v>
      </c>
      <c r="C7" s="11" t="s">
        <v>1241</v>
      </c>
      <c r="D7" s="11"/>
      <c r="E7" s="12" t="s">
        <v>1242</v>
      </c>
      <c r="F7" s="11" t="n">
        <v>1</v>
      </c>
      <c r="G7" s="16" t="s">
        <v>158</v>
      </c>
      <c r="H7" s="19" t="n">
        <f aca="false">F7*29.82</f>
        <v>29.82</v>
      </c>
    </row>
    <row r="8" s="50" customFormat="true" ht="14.25" hidden="false" customHeight="true" outlineLevel="0" collapsed="false">
      <c r="A8" s="122" t="n">
        <v>6</v>
      </c>
      <c r="B8" s="21" t="s">
        <v>1232</v>
      </c>
      <c r="C8" s="11" t="s">
        <v>1243</v>
      </c>
      <c r="D8" s="11"/>
      <c r="E8" s="16" t="s">
        <v>1244</v>
      </c>
      <c r="F8" s="11" t="n">
        <v>3</v>
      </c>
      <c r="G8" s="20" t="s">
        <v>171</v>
      </c>
      <c r="H8" s="19" t="n">
        <f aca="false">F8*29.82</f>
        <v>89.46</v>
      </c>
    </row>
    <row r="9" s="2" customFormat="true" ht="13.9" hidden="false" customHeight="true" outlineLevel="0" collapsed="false">
      <c r="A9" s="122" t="n">
        <v>7</v>
      </c>
      <c r="B9" s="21" t="s">
        <v>1232</v>
      </c>
      <c r="C9" s="11" t="s">
        <v>1245</v>
      </c>
      <c r="D9" s="11"/>
      <c r="E9" s="12" t="s">
        <v>1246</v>
      </c>
      <c r="F9" s="11" t="n">
        <v>5</v>
      </c>
      <c r="G9" s="16" t="s">
        <v>158</v>
      </c>
      <c r="H9" s="19" t="n">
        <f aca="false">F9*29.82</f>
        <v>149.1</v>
      </c>
    </row>
    <row r="10" s="2" customFormat="true" ht="14.25" hidden="false" customHeight="false" outlineLevel="0" collapsed="false">
      <c r="A10" s="122" t="n">
        <v>8</v>
      </c>
      <c r="B10" s="21" t="s">
        <v>1232</v>
      </c>
      <c r="C10" s="21" t="s">
        <v>1247</v>
      </c>
      <c r="D10" s="21"/>
      <c r="E10" s="23" t="s">
        <v>1248</v>
      </c>
      <c r="F10" s="21" t="n">
        <v>6</v>
      </c>
      <c r="G10" s="16" t="s">
        <v>171</v>
      </c>
      <c r="H10" s="19" t="n">
        <f aca="false">F10*29.82</f>
        <v>178.92</v>
      </c>
    </row>
    <row r="11" s="2" customFormat="true" ht="14.25" hidden="false" customHeight="true" outlineLevel="0" collapsed="false">
      <c r="A11" s="122" t="n">
        <v>9</v>
      </c>
      <c r="B11" s="21" t="s">
        <v>1232</v>
      </c>
      <c r="C11" s="21" t="s">
        <v>1249</v>
      </c>
      <c r="D11" s="21"/>
      <c r="E11" s="30" t="s">
        <v>1250</v>
      </c>
      <c r="F11" s="21" t="n">
        <v>3</v>
      </c>
      <c r="G11" s="30" t="s">
        <v>158</v>
      </c>
      <c r="H11" s="19" t="n">
        <f aca="false">F11*29.82</f>
        <v>89.46</v>
      </c>
    </row>
    <row r="12" s="50" customFormat="true" ht="14.25" hidden="false" customHeight="true" outlineLevel="0" collapsed="false">
      <c r="A12" s="122" t="n">
        <v>10</v>
      </c>
      <c r="B12" s="11" t="s">
        <v>1251</v>
      </c>
      <c r="C12" s="11" t="s">
        <v>1252</v>
      </c>
      <c r="D12" s="11"/>
      <c r="E12" s="16" t="s">
        <v>1253</v>
      </c>
      <c r="F12" s="11" t="n">
        <v>3</v>
      </c>
      <c r="G12" s="20" t="s">
        <v>171</v>
      </c>
      <c r="H12" s="19" t="n">
        <f aca="false">F12*29.82</f>
        <v>89.46</v>
      </c>
    </row>
    <row r="13" s="2" customFormat="true" ht="14.25" hidden="false" customHeight="false" outlineLevel="0" collapsed="false">
      <c r="A13" s="122" t="n">
        <v>11</v>
      </c>
      <c r="B13" s="11" t="s">
        <v>1251</v>
      </c>
      <c r="C13" s="102" t="s">
        <v>1254</v>
      </c>
      <c r="D13" s="102"/>
      <c r="E13" s="12" t="s">
        <v>1250</v>
      </c>
      <c r="F13" s="11" t="n">
        <v>1</v>
      </c>
      <c r="G13" s="20" t="s">
        <v>171</v>
      </c>
      <c r="H13" s="19" t="n">
        <f aca="false">F13*29.82</f>
        <v>29.82</v>
      </c>
    </row>
    <row r="14" s="2" customFormat="true" ht="14.25" hidden="false" customHeight="true" outlineLevel="0" collapsed="false">
      <c r="A14" s="122" t="n">
        <v>12</v>
      </c>
      <c r="B14" s="11" t="s">
        <v>1251</v>
      </c>
      <c r="C14" s="102" t="s">
        <v>1255</v>
      </c>
      <c r="D14" s="102"/>
      <c r="E14" s="12" t="s">
        <v>1256</v>
      </c>
      <c r="F14" s="11" t="n">
        <v>4</v>
      </c>
      <c r="G14" s="20" t="s">
        <v>171</v>
      </c>
      <c r="H14" s="19" t="n">
        <f aca="false">F14*29.82</f>
        <v>119.28</v>
      </c>
    </row>
    <row r="15" s="2" customFormat="true" ht="14.25" hidden="false" customHeight="true" outlineLevel="0" collapsed="false">
      <c r="A15" s="122" t="n">
        <v>13</v>
      </c>
      <c r="B15" s="11" t="s">
        <v>1251</v>
      </c>
      <c r="C15" s="102" t="s">
        <v>1257</v>
      </c>
      <c r="D15" s="102"/>
      <c r="E15" s="12" t="s">
        <v>1258</v>
      </c>
      <c r="F15" s="11" t="n">
        <v>4</v>
      </c>
      <c r="G15" s="20" t="s">
        <v>171</v>
      </c>
      <c r="H15" s="19" t="n">
        <f aca="false">F15*29.82</f>
        <v>119.28</v>
      </c>
    </row>
    <row r="16" s="2" customFormat="true" ht="14.25" hidden="false" customHeight="true" outlineLevel="0" collapsed="false">
      <c r="A16" s="122" t="n">
        <v>14</v>
      </c>
      <c r="B16" s="21" t="s">
        <v>1251</v>
      </c>
      <c r="C16" s="21" t="s">
        <v>1259</v>
      </c>
      <c r="D16" s="21"/>
      <c r="E16" s="23" t="s">
        <v>65</v>
      </c>
      <c r="F16" s="21" t="n">
        <v>1</v>
      </c>
      <c r="G16" s="16" t="s">
        <v>171</v>
      </c>
      <c r="H16" s="19" t="n">
        <f aca="false">F16*29.82</f>
        <v>29.82</v>
      </c>
    </row>
    <row r="17" s="2" customFormat="true" ht="14.25" hidden="false" customHeight="true" outlineLevel="0" collapsed="false">
      <c r="A17" s="122" t="n">
        <v>15</v>
      </c>
      <c r="B17" s="32" t="s">
        <v>1251</v>
      </c>
      <c r="C17" s="32" t="s">
        <v>1260</v>
      </c>
      <c r="D17" s="18"/>
      <c r="E17" s="18" t="s">
        <v>1261</v>
      </c>
      <c r="F17" s="18" t="n">
        <v>5</v>
      </c>
      <c r="G17" s="30" t="s">
        <v>180</v>
      </c>
      <c r="H17" s="19" t="n">
        <f aca="false">F17*29.82</f>
        <v>149.1</v>
      </c>
    </row>
    <row r="18" s="2" customFormat="true" ht="14.25" hidden="false" customHeight="true" outlineLevel="0" collapsed="false">
      <c r="A18" s="122" t="n">
        <v>16</v>
      </c>
      <c r="B18" s="32" t="s">
        <v>1251</v>
      </c>
      <c r="C18" s="32" t="s">
        <v>1262</v>
      </c>
      <c r="D18" s="18"/>
      <c r="E18" s="18" t="s">
        <v>1261</v>
      </c>
      <c r="F18" s="11" t="n">
        <v>2</v>
      </c>
      <c r="G18" s="20" t="s">
        <v>171</v>
      </c>
      <c r="H18" s="19" t="n">
        <f aca="false">F18*29.82</f>
        <v>59.64</v>
      </c>
    </row>
    <row r="19" s="2" customFormat="true" ht="14.25" hidden="false" customHeight="true" outlineLevel="0" collapsed="false">
      <c r="A19" s="122" t="n">
        <v>17</v>
      </c>
      <c r="B19" s="32" t="s">
        <v>1251</v>
      </c>
      <c r="C19" s="32" t="s">
        <v>1263</v>
      </c>
      <c r="D19" s="18"/>
      <c r="E19" s="18" t="s">
        <v>1264</v>
      </c>
      <c r="F19" s="66" t="n">
        <v>2</v>
      </c>
      <c r="G19" s="60" t="s">
        <v>171</v>
      </c>
      <c r="H19" s="19" t="n">
        <f aca="false">F19*29.82</f>
        <v>59.64</v>
      </c>
    </row>
    <row r="20" s="2" customFormat="true" ht="14.25" hidden="false" customHeight="true" outlineLevel="0" collapsed="false">
      <c r="A20" s="122" t="n">
        <v>18</v>
      </c>
      <c r="B20" s="102" t="s">
        <v>1265</v>
      </c>
      <c r="C20" s="11" t="s">
        <v>1266</v>
      </c>
      <c r="D20" s="11"/>
      <c r="E20" s="16" t="s">
        <v>1242</v>
      </c>
      <c r="F20" s="123" t="n">
        <v>5</v>
      </c>
      <c r="G20" s="16" t="s">
        <v>158</v>
      </c>
      <c r="H20" s="19" t="n">
        <f aca="false">F20*29.82</f>
        <v>149.1</v>
      </c>
    </row>
    <row r="21" s="2" customFormat="true" ht="14.25" hidden="false" customHeight="true" outlineLevel="0" collapsed="false">
      <c r="A21" s="122" t="n">
        <v>19</v>
      </c>
      <c r="B21" s="102" t="s">
        <v>1265</v>
      </c>
      <c r="C21" s="11" t="s">
        <v>1267</v>
      </c>
      <c r="D21" s="11"/>
      <c r="E21" s="16" t="s">
        <v>1256</v>
      </c>
      <c r="F21" s="11" t="n">
        <v>4</v>
      </c>
      <c r="G21" s="16" t="s">
        <v>158</v>
      </c>
      <c r="H21" s="19" t="n">
        <f aca="false">F21*29.82</f>
        <v>119.28</v>
      </c>
    </row>
    <row r="22" s="2" customFormat="true" ht="14.25" hidden="false" customHeight="false" outlineLevel="0" collapsed="false">
      <c r="A22" s="122" t="n">
        <v>20</v>
      </c>
      <c r="B22" s="102" t="s">
        <v>1265</v>
      </c>
      <c r="C22" s="102" t="s">
        <v>1268</v>
      </c>
      <c r="D22" s="102"/>
      <c r="E22" s="12" t="s">
        <v>1248</v>
      </c>
      <c r="F22" s="123" t="n">
        <v>5</v>
      </c>
      <c r="G22" s="16" t="s">
        <v>158</v>
      </c>
      <c r="H22" s="19" t="n">
        <f aca="false">F22*29.82</f>
        <v>149.1</v>
      </c>
    </row>
    <row r="23" s="2" customFormat="true" ht="14.25" hidden="false" customHeight="false" outlineLevel="0" collapsed="false">
      <c r="A23" s="122" t="n">
        <v>21</v>
      </c>
      <c r="B23" s="102" t="s">
        <v>1265</v>
      </c>
      <c r="C23" s="11" t="s">
        <v>1269</v>
      </c>
      <c r="D23" s="11"/>
      <c r="E23" s="16" t="s">
        <v>1236</v>
      </c>
      <c r="F23" s="11" t="n">
        <v>1</v>
      </c>
      <c r="G23" s="20" t="s">
        <v>171</v>
      </c>
      <c r="H23" s="19" t="n">
        <f aca="false">F23*29.82</f>
        <v>29.82</v>
      </c>
    </row>
    <row r="24" s="2" customFormat="true" ht="14.25" hidden="false" customHeight="false" outlineLevel="0" collapsed="false">
      <c r="A24" s="122" t="n">
        <v>22</v>
      </c>
      <c r="B24" s="102" t="s">
        <v>1265</v>
      </c>
      <c r="C24" s="108" t="s">
        <v>1270</v>
      </c>
      <c r="D24" s="124" t="s">
        <v>1271</v>
      </c>
      <c r="E24" s="125" t="s">
        <v>1272</v>
      </c>
      <c r="F24" s="11" t="n">
        <v>1</v>
      </c>
      <c r="G24" s="16" t="s">
        <v>158</v>
      </c>
      <c r="H24" s="19" t="n">
        <f aca="false">F24*29.82</f>
        <v>29.82</v>
      </c>
    </row>
    <row r="25" s="2" customFormat="true" ht="14.25" hidden="false" customHeight="false" outlineLevel="0" collapsed="false">
      <c r="A25" s="122" t="n">
        <v>23</v>
      </c>
      <c r="B25" s="102" t="s">
        <v>1265</v>
      </c>
      <c r="C25" s="32" t="s">
        <v>1273</v>
      </c>
      <c r="D25" s="18"/>
      <c r="E25" s="18" t="s">
        <v>1261</v>
      </c>
      <c r="F25" s="18" t="n">
        <v>1</v>
      </c>
      <c r="G25" s="18" t="s">
        <v>158</v>
      </c>
      <c r="H25" s="19" t="n">
        <f aca="false">F25*29.82</f>
        <v>29.82</v>
      </c>
    </row>
    <row r="26" s="2" customFormat="true" ht="14.25" hidden="false" customHeight="false" outlineLevel="0" collapsed="false">
      <c r="A26" s="122" t="n">
        <v>24</v>
      </c>
      <c r="B26" s="102" t="s">
        <v>1265</v>
      </c>
      <c r="C26" s="32" t="s">
        <v>1274</v>
      </c>
      <c r="D26" s="18"/>
      <c r="E26" s="18" t="s">
        <v>1275</v>
      </c>
      <c r="F26" s="18" t="n">
        <v>1</v>
      </c>
      <c r="G26" s="18" t="s">
        <v>158</v>
      </c>
      <c r="H26" s="19" t="n">
        <f aca="false">F26*29.82</f>
        <v>29.82</v>
      </c>
    </row>
    <row r="27" s="50" customFormat="true" ht="14.25" hidden="false" customHeight="true" outlineLevel="0" collapsed="false">
      <c r="A27" s="122" t="n">
        <v>25</v>
      </c>
      <c r="B27" s="21" t="s">
        <v>1276</v>
      </c>
      <c r="C27" s="11" t="s">
        <v>1277</v>
      </c>
      <c r="D27" s="11"/>
      <c r="E27" s="16" t="s">
        <v>1248</v>
      </c>
      <c r="F27" s="11" t="n">
        <v>4</v>
      </c>
      <c r="G27" s="16" t="s">
        <v>158</v>
      </c>
      <c r="H27" s="19" t="n">
        <f aca="false">F27*29.82</f>
        <v>119.28</v>
      </c>
    </row>
    <row r="28" s="2" customFormat="true" ht="14.25" hidden="false" customHeight="true" outlineLevel="0" collapsed="false">
      <c r="A28" s="122" t="n">
        <v>26</v>
      </c>
      <c r="B28" s="21" t="s">
        <v>1276</v>
      </c>
      <c r="C28" s="11" t="s">
        <v>1278</v>
      </c>
      <c r="D28" s="11"/>
      <c r="E28" s="16" t="s">
        <v>1279</v>
      </c>
      <c r="F28" s="105" t="n">
        <v>6</v>
      </c>
      <c r="G28" s="20" t="s">
        <v>171</v>
      </c>
      <c r="H28" s="19" t="n">
        <f aca="false">F28*29.82</f>
        <v>178.92</v>
      </c>
    </row>
    <row r="29" s="2" customFormat="true" ht="14.25" hidden="false" customHeight="true" outlineLevel="0" collapsed="false">
      <c r="A29" s="122" t="n">
        <v>27</v>
      </c>
      <c r="B29" s="21" t="s">
        <v>1276</v>
      </c>
      <c r="C29" s="11" t="s">
        <v>1280</v>
      </c>
      <c r="D29" s="11"/>
      <c r="E29" s="16" t="s">
        <v>1281</v>
      </c>
      <c r="F29" s="126" t="n">
        <v>7</v>
      </c>
      <c r="G29" s="20" t="s">
        <v>171</v>
      </c>
      <c r="H29" s="19" t="n">
        <f aca="false">F29*29.82</f>
        <v>208.74</v>
      </c>
    </row>
    <row r="30" s="2" customFormat="true" ht="14.25" hidden="false" customHeight="true" outlineLevel="0" collapsed="false">
      <c r="A30" s="122" t="n">
        <v>28</v>
      </c>
      <c r="B30" s="21" t="s">
        <v>1276</v>
      </c>
      <c r="C30" s="11" t="s">
        <v>1282</v>
      </c>
      <c r="D30" s="11"/>
      <c r="E30" s="30" t="s">
        <v>1283</v>
      </c>
      <c r="F30" s="105" t="n">
        <v>6</v>
      </c>
      <c r="G30" s="20" t="s">
        <v>171</v>
      </c>
      <c r="H30" s="19" t="n">
        <f aca="false">F30*29.82</f>
        <v>178.92</v>
      </c>
    </row>
    <row r="31" s="2" customFormat="true" ht="14.25" hidden="false" customHeight="true" outlineLevel="0" collapsed="false">
      <c r="A31" s="122" t="n">
        <v>29</v>
      </c>
      <c r="B31" s="21" t="s">
        <v>1276</v>
      </c>
      <c r="C31" s="11" t="s">
        <v>1284</v>
      </c>
      <c r="D31" s="11"/>
      <c r="E31" s="16" t="s">
        <v>1264</v>
      </c>
      <c r="F31" s="11" t="n">
        <v>5</v>
      </c>
      <c r="G31" s="16" t="s">
        <v>158</v>
      </c>
      <c r="H31" s="19" t="n">
        <f aca="false">F31*29.82</f>
        <v>149.1</v>
      </c>
    </row>
    <row r="32" s="2" customFormat="true" ht="14.25" hidden="false" customHeight="true" outlineLevel="0" collapsed="false">
      <c r="A32" s="122" t="n">
        <v>30</v>
      </c>
      <c r="B32" s="21" t="s">
        <v>1276</v>
      </c>
      <c r="C32" s="11" t="s">
        <v>1285</v>
      </c>
      <c r="D32" s="11"/>
      <c r="E32" s="16" t="s">
        <v>1286</v>
      </c>
      <c r="F32" s="126" t="n">
        <v>2</v>
      </c>
      <c r="G32" s="20" t="s">
        <v>171</v>
      </c>
      <c r="H32" s="19" t="n">
        <f aca="false">F32*29.82</f>
        <v>59.64</v>
      </c>
    </row>
    <row r="33" s="2" customFormat="true" ht="14.25" hidden="false" customHeight="true" outlineLevel="0" collapsed="false">
      <c r="A33" s="122" t="n">
        <v>31</v>
      </c>
      <c r="B33" s="21" t="s">
        <v>1276</v>
      </c>
      <c r="C33" s="11" t="s">
        <v>1287</v>
      </c>
      <c r="D33" s="11"/>
      <c r="E33" s="16" t="s">
        <v>1248</v>
      </c>
      <c r="F33" s="11" t="n">
        <v>4</v>
      </c>
      <c r="G33" s="16" t="s">
        <v>158</v>
      </c>
      <c r="H33" s="19" t="n">
        <f aca="false">F33*29.82</f>
        <v>119.28</v>
      </c>
    </row>
    <row r="34" s="2" customFormat="true" ht="13.9" hidden="false" customHeight="true" outlineLevel="0" collapsed="false">
      <c r="A34" s="122" t="n">
        <v>32</v>
      </c>
      <c r="B34" s="21" t="s">
        <v>1276</v>
      </c>
      <c r="C34" s="11" t="s">
        <v>1288</v>
      </c>
      <c r="D34" s="11"/>
      <c r="E34" s="16" t="s">
        <v>1289</v>
      </c>
      <c r="F34" s="11" t="n">
        <v>2</v>
      </c>
      <c r="G34" s="20" t="s">
        <v>171</v>
      </c>
      <c r="H34" s="19" t="n">
        <f aca="false">F34*29.82</f>
        <v>59.64</v>
      </c>
    </row>
    <row r="35" s="2" customFormat="true" ht="14.25" hidden="false" customHeight="false" outlineLevel="0" collapsed="false">
      <c r="A35" s="122" t="n">
        <v>33</v>
      </c>
      <c r="B35" s="21" t="s">
        <v>1276</v>
      </c>
      <c r="C35" s="11" t="s">
        <v>1290</v>
      </c>
      <c r="D35" s="11"/>
      <c r="E35" s="12" t="s">
        <v>1291</v>
      </c>
      <c r="F35" s="11" t="n">
        <v>3</v>
      </c>
      <c r="G35" s="16" t="s">
        <v>158</v>
      </c>
      <c r="H35" s="19" t="n">
        <f aca="false">F35*29.82</f>
        <v>89.46</v>
      </c>
    </row>
    <row r="36" s="2" customFormat="true" ht="14.25" hidden="false" customHeight="true" outlineLevel="0" collapsed="false">
      <c r="A36" s="122" t="n">
        <v>34</v>
      </c>
      <c r="B36" s="21" t="s">
        <v>1276</v>
      </c>
      <c r="C36" s="11" t="s">
        <v>1292</v>
      </c>
      <c r="D36" s="11"/>
      <c r="E36" s="12" t="s">
        <v>1293</v>
      </c>
      <c r="F36" s="13" t="n">
        <v>5</v>
      </c>
      <c r="G36" s="20" t="s">
        <v>171</v>
      </c>
      <c r="H36" s="19" t="n">
        <f aca="false">F36*29.82</f>
        <v>149.1</v>
      </c>
    </row>
    <row r="37" s="50" customFormat="true" ht="14.25" hidden="false" customHeight="true" outlineLevel="0" collapsed="false">
      <c r="A37" s="122" t="n">
        <v>35</v>
      </c>
      <c r="B37" s="11" t="s">
        <v>1276</v>
      </c>
      <c r="C37" s="11" t="s">
        <v>1294</v>
      </c>
      <c r="D37" s="11"/>
      <c r="E37" s="127" t="s">
        <v>1236</v>
      </c>
      <c r="F37" s="11" t="n">
        <v>2</v>
      </c>
      <c r="G37" s="20" t="s">
        <v>171</v>
      </c>
      <c r="H37" s="19" t="n">
        <f aca="false">F37*29.82</f>
        <v>59.64</v>
      </c>
    </row>
    <row r="38" s="50" customFormat="true" ht="14.25" hidden="false" customHeight="true" outlineLevel="0" collapsed="false">
      <c r="A38" s="122" t="n">
        <v>36</v>
      </c>
      <c r="B38" s="11" t="s">
        <v>1276</v>
      </c>
      <c r="C38" s="11" t="s">
        <v>1295</v>
      </c>
      <c r="D38" s="11"/>
      <c r="E38" s="127" t="s">
        <v>1286</v>
      </c>
      <c r="F38" s="11" t="n">
        <v>1</v>
      </c>
      <c r="G38" s="20" t="s">
        <v>171</v>
      </c>
      <c r="H38" s="19" t="n">
        <f aca="false">F38*29.82</f>
        <v>29.82</v>
      </c>
    </row>
    <row r="39" s="50" customFormat="true" ht="14.25" hidden="false" customHeight="true" outlineLevel="0" collapsed="false">
      <c r="A39" s="122" t="n">
        <v>37</v>
      </c>
      <c r="B39" s="11" t="s">
        <v>1276</v>
      </c>
      <c r="C39" s="11" t="s">
        <v>1296</v>
      </c>
      <c r="D39" s="11"/>
      <c r="E39" s="127" t="s">
        <v>1297</v>
      </c>
      <c r="F39" s="11" t="n">
        <v>2</v>
      </c>
      <c r="G39" s="20" t="s">
        <v>158</v>
      </c>
      <c r="H39" s="19" t="n">
        <f aca="false">F39*29.82</f>
        <v>59.64</v>
      </c>
    </row>
    <row r="40" s="50" customFormat="true" ht="14.25" hidden="false" customHeight="false" outlineLevel="0" collapsed="false">
      <c r="A40" s="122" t="n">
        <v>38</v>
      </c>
      <c r="B40" s="11" t="s">
        <v>1276</v>
      </c>
      <c r="C40" s="11" t="s">
        <v>1298</v>
      </c>
      <c r="D40" s="11"/>
      <c r="E40" s="127" t="s">
        <v>1279</v>
      </c>
      <c r="F40" s="11" t="n">
        <v>1</v>
      </c>
      <c r="G40" s="16" t="s">
        <v>158</v>
      </c>
      <c r="H40" s="19" t="n">
        <f aca="false">F40*29.82</f>
        <v>29.82</v>
      </c>
    </row>
    <row r="41" s="2" customFormat="true" ht="14.25" hidden="false" customHeight="true" outlineLevel="0" collapsed="false">
      <c r="A41" s="122" t="n">
        <v>39</v>
      </c>
      <c r="B41" s="11" t="s">
        <v>1276</v>
      </c>
      <c r="C41" s="128" t="s">
        <v>1299</v>
      </c>
      <c r="D41" s="128"/>
      <c r="E41" s="127" t="s">
        <v>1300</v>
      </c>
      <c r="F41" s="11" t="n">
        <v>3</v>
      </c>
      <c r="G41" s="20" t="s">
        <v>171</v>
      </c>
      <c r="H41" s="19" t="n">
        <f aca="false">F41*29.82</f>
        <v>89.46</v>
      </c>
    </row>
    <row r="42" s="2" customFormat="true" ht="14.25" hidden="false" customHeight="true" outlineLevel="0" collapsed="false">
      <c r="A42" s="122" t="n">
        <v>40</v>
      </c>
      <c r="B42" s="25" t="s">
        <v>1276</v>
      </c>
      <c r="C42" s="32" t="s">
        <v>1301</v>
      </c>
      <c r="D42" s="68"/>
      <c r="E42" s="18" t="s">
        <v>1302</v>
      </c>
      <c r="F42" s="66" t="n">
        <v>2</v>
      </c>
      <c r="G42" s="60" t="s">
        <v>171</v>
      </c>
      <c r="H42" s="19" t="n">
        <f aca="false">F42*29.82</f>
        <v>59.64</v>
      </c>
    </row>
    <row r="43" s="2" customFormat="true" ht="14.25" hidden="false" customHeight="true" outlineLevel="0" collapsed="false">
      <c r="A43" s="122" t="n">
        <v>41</v>
      </c>
      <c r="B43" s="25" t="s">
        <v>1276</v>
      </c>
      <c r="C43" s="32" t="s">
        <v>1303</v>
      </c>
      <c r="D43" s="68"/>
      <c r="E43" s="18" t="s">
        <v>1281</v>
      </c>
      <c r="F43" s="66" t="n">
        <v>3</v>
      </c>
      <c r="G43" s="60" t="s">
        <v>158</v>
      </c>
      <c r="H43" s="19" t="n">
        <f aca="false">F43*29.82</f>
        <v>89.46</v>
      </c>
    </row>
    <row r="44" s="2" customFormat="true" ht="14.25" hidden="false" customHeight="true" outlineLevel="0" collapsed="false">
      <c r="A44" s="122" t="n">
        <v>42</v>
      </c>
      <c r="B44" s="25" t="s">
        <v>1276</v>
      </c>
      <c r="C44" s="32" t="s">
        <v>1304</v>
      </c>
      <c r="D44" s="68"/>
      <c r="E44" s="18" t="s">
        <v>1300</v>
      </c>
      <c r="F44" s="66" t="n">
        <v>1</v>
      </c>
      <c r="G44" s="60" t="s">
        <v>171</v>
      </c>
      <c r="H44" s="19" t="n">
        <f aca="false">F44*29.82</f>
        <v>29.82</v>
      </c>
    </row>
    <row r="45" s="2" customFormat="true" ht="14.25" hidden="false" customHeight="true" outlineLevel="0" collapsed="false">
      <c r="A45" s="122" t="n">
        <v>43</v>
      </c>
      <c r="B45" s="25" t="s">
        <v>1276</v>
      </c>
      <c r="C45" s="32" t="s">
        <v>1305</v>
      </c>
      <c r="D45" s="68"/>
      <c r="E45" s="18" t="s">
        <v>1306</v>
      </c>
      <c r="F45" s="66" t="n">
        <v>5</v>
      </c>
      <c r="G45" s="60" t="s">
        <v>171</v>
      </c>
      <c r="H45" s="19" t="n">
        <f aca="false">F45*29.82</f>
        <v>149.1</v>
      </c>
    </row>
    <row r="46" s="2" customFormat="true" ht="14.25" hidden="false" customHeight="true" outlineLevel="0" collapsed="false">
      <c r="A46" s="122" t="n">
        <v>44</v>
      </c>
      <c r="B46" s="25" t="s">
        <v>1276</v>
      </c>
      <c r="C46" s="86" t="s">
        <v>1307</v>
      </c>
      <c r="D46" s="129"/>
      <c r="E46" s="30" t="s">
        <v>1308</v>
      </c>
      <c r="F46" s="18" t="n">
        <v>3</v>
      </c>
      <c r="G46" s="18" t="s">
        <v>158</v>
      </c>
      <c r="H46" s="19" t="n">
        <f aca="false">F46*29.82</f>
        <v>89.46</v>
      </c>
    </row>
    <row r="47" s="2" customFormat="true" ht="14.25" hidden="false" customHeight="true" outlineLevel="0" collapsed="false">
      <c r="A47" s="122" t="n">
        <v>45</v>
      </c>
      <c r="B47" s="25" t="s">
        <v>1276</v>
      </c>
      <c r="C47" s="86" t="s">
        <v>1309</v>
      </c>
      <c r="D47" s="129"/>
      <c r="E47" s="30" t="s">
        <v>1261</v>
      </c>
      <c r="F47" s="18" t="n">
        <v>2</v>
      </c>
      <c r="G47" s="18" t="s">
        <v>158</v>
      </c>
      <c r="H47" s="19" t="n">
        <f aca="false">F47*29.82</f>
        <v>59.64</v>
      </c>
    </row>
    <row r="48" s="50" customFormat="true" ht="14.25" hidden="false" customHeight="false" outlineLevel="0" collapsed="false">
      <c r="A48" s="122" t="n">
        <v>46</v>
      </c>
      <c r="B48" s="11" t="s">
        <v>69</v>
      </c>
      <c r="C48" s="11" t="s">
        <v>1310</v>
      </c>
      <c r="D48" s="11"/>
      <c r="E48" s="12" t="s">
        <v>1311</v>
      </c>
      <c r="F48" s="122" t="n">
        <v>1</v>
      </c>
      <c r="G48" s="20" t="s">
        <v>171</v>
      </c>
      <c r="H48" s="19" t="n">
        <f aca="false">F48*29.82</f>
        <v>29.82</v>
      </c>
    </row>
    <row r="49" s="50" customFormat="true" ht="13.9" hidden="false" customHeight="true" outlineLevel="0" collapsed="false">
      <c r="A49" s="122" t="n">
        <v>47</v>
      </c>
      <c r="B49" s="11" t="s">
        <v>69</v>
      </c>
      <c r="C49" s="11" t="s">
        <v>1312</v>
      </c>
      <c r="D49" s="11"/>
      <c r="E49" s="12" t="s">
        <v>1300</v>
      </c>
      <c r="F49" s="122" t="n">
        <v>3</v>
      </c>
      <c r="G49" s="16" t="s">
        <v>158</v>
      </c>
      <c r="H49" s="19" t="n">
        <f aca="false">F49*29.82</f>
        <v>89.46</v>
      </c>
    </row>
    <row r="50" s="50" customFormat="true" ht="14.25" hidden="false" customHeight="true" outlineLevel="0" collapsed="false">
      <c r="A50" s="122" t="n">
        <v>48</v>
      </c>
      <c r="B50" s="11" t="s">
        <v>69</v>
      </c>
      <c r="C50" s="11" t="s">
        <v>1313</v>
      </c>
      <c r="D50" s="11"/>
      <c r="E50" s="12" t="s">
        <v>1240</v>
      </c>
      <c r="F50" s="122" t="n">
        <v>6</v>
      </c>
      <c r="G50" s="20" t="s">
        <v>158</v>
      </c>
      <c r="H50" s="19" t="n">
        <f aca="false">F50*29.82</f>
        <v>178.92</v>
      </c>
    </row>
    <row r="51" s="50" customFormat="true" ht="14.25" hidden="false" customHeight="false" outlineLevel="0" collapsed="false">
      <c r="A51" s="122" t="n">
        <v>49</v>
      </c>
      <c r="B51" s="11" t="s">
        <v>69</v>
      </c>
      <c r="C51" s="11" t="s">
        <v>1314</v>
      </c>
      <c r="D51" s="11"/>
      <c r="E51" s="12" t="s">
        <v>1250</v>
      </c>
      <c r="F51" s="11" t="n">
        <v>1</v>
      </c>
      <c r="G51" s="16" t="s">
        <v>158</v>
      </c>
      <c r="H51" s="19" t="n">
        <f aca="false">F51*29.82</f>
        <v>29.82</v>
      </c>
    </row>
    <row r="52" s="50" customFormat="true" ht="14.25" hidden="false" customHeight="true" outlineLevel="0" collapsed="false">
      <c r="A52" s="122" t="n">
        <v>50</v>
      </c>
      <c r="B52" s="11" t="s">
        <v>69</v>
      </c>
      <c r="C52" s="11" t="s">
        <v>1315</v>
      </c>
      <c r="D52" s="11"/>
      <c r="E52" s="12" t="s">
        <v>1316</v>
      </c>
      <c r="F52" s="20" t="n">
        <v>2</v>
      </c>
      <c r="G52" s="20" t="s">
        <v>171</v>
      </c>
      <c r="H52" s="19" t="n">
        <f aca="false">F52*29.82</f>
        <v>59.64</v>
      </c>
    </row>
    <row r="53" s="50" customFormat="true" ht="14.25" hidden="false" customHeight="false" outlineLevel="0" collapsed="false">
      <c r="A53" s="122" t="n">
        <v>51</v>
      </c>
      <c r="B53" s="102" t="s">
        <v>69</v>
      </c>
      <c r="C53" s="102" t="s">
        <v>1317</v>
      </c>
      <c r="D53" s="102"/>
      <c r="E53" s="12" t="s">
        <v>1318</v>
      </c>
      <c r="F53" s="11" t="n">
        <v>1</v>
      </c>
      <c r="G53" s="16" t="s">
        <v>158</v>
      </c>
      <c r="H53" s="19" t="n">
        <f aca="false">F53*29.82</f>
        <v>29.82</v>
      </c>
    </row>
    <row r="54" s="50" customFormat="true" ht="14.25" hidden="false" customHeight="false" outlineLevel="0" collapsed="false">
      <c r="A54" s="122" t="n">
        <v>52</v>
      </c>
      <c r="B54" s="11" t="s">
        <v>69</v>
      </c>
      <c r="C54" s="11" t="s">
        <v>1319</v>
      </c>
      <c r="D54" s="11"/>
      <c r="E54" s="12" t="s">
        <v>1320</v>
      </c>
      <c r="F54" s="11" t="n">
        <v>1</v>
      </c>
      <c r="G54" s="16" t="s">
        <v>158</v>
      </c>
      <c r="H54" s="19" t="n">
        <f aca="false">F54*29.82</f>
        <v>29.82</v>
      </c>
    </row>
    <row r="55" s="50" customFormat="true" ht="14.25" hidden="false" customHeight="false" outlineLevel="0" collapsed="false">
      <c r="A55" s="122" t="n">
        <v>53</v>
      </c>
      <c r="B55" s="11" t="s">
        <v>69</v>
      </c>
      <c r="C55" s="11" t="s">
        <v>1321</v>
      </c>
      <c r="D55" s="11"/>
      <c r="E55" s="16" t="s">
        <v>1256</v>
      </c>
      <c r="F55" s="122" t="n">
        <v>2</v>
      </c>
      <c r="G55" s="16" t="s">
        <v>158</v>
      </c>
      <c r="H55" s="19" t="n">
        <f aca="false">F55*29.82</f>
        <v>59.64</v>
      </c>
    </row>
    <row r="56" s="50" customFormat="true" ht="14.25" hidden="false" customHeight="false" outlineLevel="0" collapsed="false">
      <c r="A56" s="122" t="n">
        <v>54</v>
      </c>
      <c r="B56" s="11" t="s">
        <v>69</v>
      </c>
      <c r="C56" s="11" t="s">
        <v>1322</v>
      </c>
      <c r="D56" s="11"/>
      <c r="E56" s="16" t="s">
        <v>1240</v>
      </c>
      <c r="F56" s="105" t="n">
        <v>3</v>
      </c>
      <c r="G56" s="16" t="s">
        <v>158</v>
      </c>
      <c r="H56" s="19" t="n">
        <f aca="false">F56*29.82</f>
        <v>89.46</v>
      </c>
    </row>
    <row r="57" s="50" customFormat="true" ht="14.25" hidden="false" customHeight="false" outlineLevel="0" collapsed="false">
      <c r="A57" s="122" t="n">
        <v>55</v>
      </c>
      <c r="B57" s="11" t="s">
        <v>69</v>
      </c>
      <c r="C57" s="11" t="s">
        <v>1323</v>
      </c>
      <c r="D57" s="11"/>
      <c r="E57" s="16" t="s">
        <v>1236</v>
      </c>
      <c r="F57" s="130" t="n">
        <v>3</v>
      </c>
      <c r="G57" s="16" t="s">
        <v>158</v>
      </c>
      <c r="H57" s="19" t="n">
        <f aca="false">F57*29.82</f>
        <v>89.46</v>
      </c>
    </row>
    <row r="58" s="50" customFormat="true" ht="14.25" hidden="false" customHeight="false" outlineLevel="0" collapsed="false">
      <c r="A58" s="122" t="n">
        <v>56</v>
      </c>
      <c r="B58" s="11" t="s">
        <v>69</v>
      </c>
      <c r="C58" s="11" t="s">
        <v>1324</v>
      </c>
      <c r="D58" s="11"/>
      <c r="E58" s="127" t="s">
        <v>1316</v>
      </c>
      <c r="F58" s="11" t="n">
        <v>1</v>
      </c>
      <c r="G58" s="20" t="s">
        <v>171</v>
      </c>
      <c r="H58" s="19" t="n">
        <f aca="false">F58*29.82</f>
        <v>29.82</v>
      </c>
    </row>
    <row r="59" s="50" customFormat="true" ht="14.25" hidden="false" customHeight="false" outlineLevel="0" collapsed="false">
      <c r="A59" s="122" t="n">
        <v>57</v>
      </c>
      <c r="B59" s="11" t="s">
        <v>69</v>
      </c>
      <c r="C59" s="11" t="s">
        <v>1325</v>
      </c>
      <c r="D59" s="11"/>
      <c r="E59" s="127" t="s">
        <v>1316</v>
      </c>
      <c r="F59" s="11" t="n">
        <v>1</v>
      </c>
      <c r="G59" s="20" t="s">
        <v>171</v>
      </c>
      <c r="H59" s="19" t="n">
        <f aca="false">F59*29.82</f>
        <v>29.82</v>
      </c>
    </row>
    <row r="60" s="50" customFormat="true" ht="14.25" hidden="false" customHeight="false" outlineLevel="0" collapsed="false">
      <c r="A60" s="122" t="n">
        <v>58</v>
      </c>
      <c r="B60" s="32" t="s">
        <v>69</v>
      </c>
      <c r="C60" s="32" t="s">
        <v>1326</v>
      </c>
      <c r="D60" s="18"/>
      <c r="E60" s="18" t="s">
        <v>1327</v>
      </c>
      <c r="F60" s="18" t="n">
        <v>1</v>
      </c>
      <c r="G60" s="30" t="s">
        <v>158</v>
      </c>
      <c r="H60" s="19" t="n">
        <f aca="false">F60*29.82</f>
        <v>29.82</v>
      </c>
    </row>
    <row r="61" s="50" customFormat="true" ht="14.25" hidden="false" customHeight="true" outlineLevel="0" collapsed="false">
      <c r="A61" s="122" t="n">
        <v>59</v>
      </c>
      <c r="B61" s="102" t="s">
        <v>1328</v>
      </c>
      <c r="C61" s="102" t="s">
        <v>1329</v>
      </c>
      <c r="D61" s="102"/>
      <c r="E61" s="12" t="s">
        <v>1223</v>
      </c>
      <c r="F61" s="122" t="n">
        <v>2</v>
      </c>
      <c r="G61" s="16" t="s">
        <v>158</v>
      </c>
      <c r="H61" s="19" t="n">
        <f aca="false">F61*29.82</f>
        <v>59.64</v>
      </c>
    </row>
    <row r="62" s="50" customFormat="true" ht="14.25" hidden="false" customHeight="true" outlineLevel="0" collapsed="false">
      <c r="A62" s="122" t="n">
        <v>60</v>
      </c>
      <c r="B62" s="102" t="s">
        <v>1328</v>
      </c>
      <c r="C62" s="102" t="s">
        <v>1330</v>
      </c>
      <c r="D62" s="102"/>
      <c r="E62" s="12" t="s">
        <v>1300</v>
      </c>
      <c r="F62" s="122" t="n">
        <v>1</v>
      </c>
      <c r="G62" s="16" t="s">
        <v>158</v>
      </c>
      <c r="H62" s="19" t="n">
        <f aca="false">F62*29.82</f>
        <v>29.82</v>
      </c>
    </row>
    <row r="63" s="50" customFormat="true" ht="14.25" hidden="false" customHeight="true" outlineLevel="0" collapsed="false">
      <c r="A63" s="122" t="n">
        <v>61</v>
      </c>
      <c r="B63" s="102" t="s">
        <v>1328</v>
      </c>
      <c r="C63" s="102" t="s">
        <v>1331</v>
      </c>
      <c r="D63" s="102"/>
      <c r="E63" s="12" t="s">
        <v>1236</v>
      </c>
      <c r="F63" s="13" t="n">
        <v>7</v>
      </c>
      <c r="G63" s="20" t="s">
        <v>171</v>
      </c>
      <c r="H63" s="19" t="n">
        <f aca="false">F63*29.82</f>
        <v>208.74</v>
      </c>
    </row>
    <row r="64" s="50" customFormat="true" ht="14.25" hidden="false" customHeight="true" outlineLevel="0" collapsed="false">
      <c r="A64" s="122" t="n">
        <v>62</v>
      </c>
      <c r="B64" s="32" t="s">
        <v>1328</v>
      </c>
      <c r="C64" s="32" t="s">
        <v>1332</v>
      </c>
      <c r="D64" s="32" t="s">
        <v>1333</v>
      </c>
      <c r="E64" s="18" t="s">
        <v>1334</v>
      </c>
      <c r="F64" s="18" t="n">
        <v>1</v>
      </c>
      <c r="G64" s="30" t="s">
        <v>158</v>
      </c>
      <c r="H64" s="19" t="n">
        <f aca="false">F64*29.82</f>
        <v>29.82</v>
      </c>
    </row>
    <row r="65" s="2" customFormat="true" ht="14.25" hidden="false" customHeight="true" outlineLevel="0" collapsed="false">
      <c r="A65" s="122" t="n">
        <v>63</v>
      </c>
      <c r="B65" s="108" t="s">
        <v>1335</v>
      </c>
      <c r="C65" s="108" t="s">
        <v>1336</v>
      </c>
      <c r="D65" s="108"/>
      <c r="E65" s="23" t="s">
        <v>1261</v>
      </c>
      <c r="F65" s="130" t="n">
        <v>4</v>
      </c>
      <c r="G65" s="16" t="s">
        <v>158</v>
      </c>
      <c r="H65" s="19" t="n">
        <f aca="false">F65*29.82</f>
        <v>119.28</v>
      </c>
    </row>
    <row r="66" s="2" customFormat="true" ht="14.25" hidden="false" customHeight="true" outlineLevel="0" collapsed="false">
      <c r="A66" s="122" t="n">
        <v>64</v>
      </c>
      <c r="B66" s="131" t="s">
        <v>1335</v>
      </c>
      <c r="C66" s="132" t="s">
        <v>1337</v>
      </c>
      <c r="D66" s="132"/>
      <c r="E66" s="133" t="s">
        <v>1258</v>
      </c>
      <c r="F66" s="131" t="n">
        <v>6</v>
      </c>
      <c r="G66" s="20" t="s">
        <v>171</v>
      </c>
      <c r="H66" s="19" t="n">
        <f aca="false">F66*29.82</f>
        <v>178.92</v>
      </c>
    </row>
    <row r="67" s="2" customFormat="true" ht="14.25" hidden="false" customHeight="false" outlineLevel="0" collapsed="false">
      <c r="A67" s="122" t="n">
        <v>65</v>
      </c>
      <c r="B67" s="131" t="s">
        <v>1335</v>
      </c>
      <c r="C67" s="132" t="s">
        <v>1338</v>
      </c>
      <c r="D67" s="132"/>
      <c r="E67" s="133" t="s">
        <v>1302</v>
      </c>
      <c r="F67" s="131" t="n">
        <v>5</v>
      </c>
      <c r="G67" s="16" t="s">
        <v>158</v>
      </c>
      <c r="H67" s="19" t="n">
        <f aca="false">F67*29.82</f>
        <v>149.1</v>
      </c>
    </row>
    <row r="68" s="2" customFormat="true" ht="14.25" hidden="false" customHeight="false" outlineLevel="0" collapsed="false">
      <c r="A68" s="122" t="n">
        <v>66</v>
      </c>
      <c r="B68" s="11" t="s">
        <v>1335</v>
      </c>
      <c r="C68" s="11" t="s">
        <v>1339</v>
      </c>
      <c r="D68" s="11"/>
      <c r="E68" s="16" t="s">
        <v>1248</v>
      </c>
      <c r="F68" s="11" t="n">
        <v>5</v>
      </c>
      <c r="G68" s="16" t="s">
        <v>158</v>
      </c>
      <c r="H68" s="19" t="n">
        <f aca="false">F68*29.82</f>
        <v>149.1</v>
      </c>
    </row>
    <row r="69" s="2" customFormat="true" ht="14.25" hidden="false" customHeight="false" outlineLevel="0" collapsed="false">
      <c r="A69" s="122" t="n">
        <v>67</v>
      </c>
      <c r="B69" s="131" t="s">
        <v>1335</v>
      </c>
      <c r="C69" s="132" t="s">
        <v>1340</v>
      </c>
      <c r="D69" s="132"/>
      <c r="E69" s="133" t="s">
        <v>1341</v>
      </c>
      <c r="F69" s="131" t="n">
        <v>5</v>
      </c>
      <c r="G69" s="16" t="s">
        <v>158</v>
      </c>
      <c r="H69" s="19" t="n">
        <f aca="false">F69*29.82</f>
        <v>149.1</v>
      </c>
    </row>
    <row r="70" s="2" customFormat="true" ht="14.25" hidden="false" customHeight="true" outlineLevel="0" collapsed="false">
      <c r="A70" s="122" t="n">
        <v>68</v>
      </c>
      <c r="B70" s="131" t="s">
        <v>1335</v>
      </c>
      <c r="C70" s="132" t="s">
        <v>1342</v>
      </c>
      <c r="D70" s="132"/>
      <c r="E70" s="133" t="s">
        <v>1279</v>
      </c>
      <c r="F70" s="131" t="n">
        <v>4</v>
      </c>
      <c r="G70" s="16" t="s">
        <v>158</v>
      </c>
      <c r="H70" s="19" t="n">
        <f aca="false">F70*29.82</f>
        <v>119.28</v>
      </c>
    </row>
    <row r="71" s="2" customFormat="true" ht="14.25" hidden="false" customHeight="true" outlineLevel="0" collapsed="false">
      <c r="A71" s="122" t="n">
        <v>69</v>
      </c>
      <c r="B71" s="131" t="s">
        <v>1335</v>
      </c>
      <c r="C71" s="132" t="s">
        <v>1343</v>
      </c>
      <c r="D71" s="132"/>
      <c r="E71" s="133" t="s">
        <v>1302</v>
      </c>
      <c r="F71" s="131" t="n">
        <v>5</v>
      </c>
      <c r="G71" s="16" t="s">
        <v>158</v>
      </c>
      <c r="H71" s="19" t="n">
        <f aca="false">F71*29.82</f>
        <v>149.1</v>
      </c>
    </row>
    <row r="72" s="50" customFormat="true" ht="14.25" hidden="false" customHeight="false" outlineLevel="0" collapsed="false">
      <c r="A72" s="122" t="n">
        <v>70</v>
      </c>
      <c r="B72" s="131" t="s">
        <v>1335</v>
      </c>
      <c r="C72" s="132" t="s">
        <v>1344</v>
      </c>
      <c r="D72" s="132"/>
      <c r="E72" s="133" t="s">
        <v>1256</v>
      </c>
      <c r="F72" s="122" t="n">
        <v>2</v>
      </c>
      <c r="G72" s="16" t="s">
        <v>158</v>
      </c>
      <c r="H72" s="19" t="n">
        <f aca="false">F72*29.82</f>
        <v>59.64</v>
      </c>
    </row>
    <row r="73" s="50" customFormat="true" ht="14.25" hidden="false" customHeight="true" outlineLevel="0" collapsed="false">
      <c r="A73" s="122" t="n">
        <v>71</v>
      </c>
      <c r="B73" s="131" t="s">
        <v>1335</v>
      </c>
      <c r="C73" s="132" t="s">
        <v>1345</v>
      </c>
      <c r="D73" s="132"/>
      <c r="E73" s="30" t="s">
        <v>1346</v>
      </c>
      <c r="F73" s="131" t="n">
        <v>4</v>
      </c>
      <c r="G73" s="16" t="s">
        <v>158</v>
      </c>
      <c r="H73" s="19" t="n">
        <f aca="false">F73*29.82</f>
        <v>119.28</v>
      </c>
    </row>
    <row r="74" s="50" customFormat="true" ht="14.25" hidden="false" customHeight="false" outlineLevel="0" collapsed="false">
      <c r="A74" s="122" t="n">
        <v>72</v>
      </c>
      <c r="B74" s="131" t="s">
        <v>1335</v>
      </c>
      <c r="C74" s="132" t="s">
        <v>1347</v>
      </c>
      <c r="D74" s="132"/>
      <c r="E74" s="133" t="s">
        <v>1348</v>
      </c>
      <c r="F74" s="131" t="n">
        <v>4</v>
      </c>
      <c r="G74" s="16" t="s">
        <v>158</v>
      </c>
      <c r="H74" s="19" t="n">
        <f aca="false">F74*29.82</f>
        <v>119.28</v>
      </c>
    </row>
    <row r="75" s="2" customFormat="true" ht="14.25" hidden="false" customHeight="true" outlineLevel="0" collapsed="false">
      <c r="A75" s="122" t="n">
        <v>73</v>
      </c>
      <c r="B75" s="131" t="s">
        <v>1335</v>
      </c>
      <c r="C75" s="132" t="s">
        <v>1349</v>
      </c>
      <c r="D75" s="132"/>
      <c r="E75" s="133" t="s">
        <v>1320</v>
      </c>
      <c r="F75" s="131" t="n">
        <v>4</v>
      </c>
      <c r="G75" s="16" t="s">
        <v>158</v>
      </c>
      <c r="H75" s="19" t="n">
        <f aca="false">F75*29.82</f>
        <v>119.28</v>
      </c>
    </row>
    <row r="76" s="50" customFormat="true" ht="14.25" hidden="false" customHeight="true" outlineLevel="0" collapsed="false">
      <c r="A76" s="122" t="n">
        <v>74</v>
      </c>
      <c r="B76" s="131" t="s">
        <v>1335</v>
      </c>
      <c r="C76" s="132" t="s">
        <v>1350</v>
      </c>
      <c r="D76" s="132"/>
      <c r="E76" s="133" t="s">
        <v>1351</v>
      </c>
      <c r="F76" s="131" t="n">
        <v>2</v>
      </c>
      <c r="G76" s="16" t="s">
        <v>158</v>
      </c>
      <c r="H76" s="19" t="n">
        <f aca="false">F76*29.82</f>
        <v>59.64</v>
      </c>
    </row>
    <row r="77" s="50" customFormat="true" ht="14.25" hidden="false" customHeight="false" outlineLevel="0" collapsed="false">
      <c r="A77" s="122" t="n">
        <v>75</v>
      </c>
      <c r="B77" s="131" t="s">
        <v>1335</v>
      </c>
      <c r="C77" s="132" t="s">
        <v>1352</v>
      </c>
      <c r="D77" s="132"/>
      <c r="E77" s="133" t="s">
        <v>1236</v>
      </c>
      <c r="F77" s="131" t="n">
        <v>4</v>
      </c>
      <c r="G77" s="16" t="s">
        <v>158</v>
      </c>
      <c r="H77" s="19" t="n">
        <f aca="false">F77*29.82</f>
        <v>119.28</v>
      </c>
    </row>
    <row r="78" s="50" customFormat="true" ht="14.25" hidden="false" customHeight="true" outlineLevel="0" collapsed="false">
      <c r="A78" s="122" t="n">
        <v>76</v>
      </c>
      <c r="B78" s="131" t="s">
        <v>1335</v>
      </c>
      <c r="C78" s="132" t="s">
        <v>1353</v>
      </c>
      <c r="D78" s="132"/>
      <c r="E78" s="133" t="s">
        <v>1354</v>
      </c>
      <c r="F78" s="13" t="n">
        <v>4</v>
      </c>
      <c r="G78" s="16" t="s">
        <v>158</v>
      </c>
      <c r="H78" s="19" t="n">
        <f aca="false">F78*29.82</f>
        <v>119.28</v>
      </c>
    </row>
    <row r="79" s="50" customFormat="true" ht="14.25" hidden="false" customHeight="false" outlineLevel="0" collapsed="false">
      <c r="A79" s="122" t="n">
        <v>77</v>
      </c>
      <c r="B79" s="131" t="s">
        <v>1335</v>
      </c>
      <c r="C79" s="132" t="s">
        <v>1355</v>
      </c>
      <c r="D79" s="132"/>
      <c r="E79" s="133" t="s">
        <v>1318</v>
      </c>
      <c r="F79" s="131" t="n">
        <v>3</v>
      </c>
      <c r="G79" s="16" t="s">
        <v>158</v>
      </c>
      <c r="H79" s="19" t="n">
        <f aca="false">F79*29.82</f>
        <v>89.46</v>
      </c>
    </row>
    <row r="80" s="50" customFormat="true" ht="14.25" hidden="false" customHeight="false" outlineLevel="0" collapsed="false">
      <c r="A80" s="122" t="n">
        <v>78</v>
      </c>
      <c r="B80" s="132" t="s">
        <v>1335</v>
      </c>
      <c r="C80" s="132" t="s">
        <v>1356</v>
      </c>
      <c r="D80" s="132"/>
      <c r="E80" s="133" t="s">
        <v>1357</v>
      </c>
      <c r="F80" s="11" t="n">
        <v>1</v>
      </c>
      <c r="G80" s="16" t="s">
        <v>158</v>
      </c>
      <c r="H80" s="19" t="n">
        <f aca="false">F80*29.82</f>
        <v>29.82</v>
      </c>
    </row>
    <row r="81" s="2" customFormat="true" ht="14.25" hidden="false" customHeight="true" outlineLevel="0" collapsed="false">
      <c r="A81" s="122" t="n">
        <v>79</v>
      </c>
      <c r="B81" s="131" t="s">
        <v>1335</v>
      </c>
      <c r="C81" s="132" t="s">
        <v>1358</v>
      </c>
      <c r="D81" s="132"/>
      <c r="E81" s="133" t="s">
        <v>1279</v>
      </c>
      <c r="F81" s="131" t="n">
        <v>6</v>
      </c>
      <c r="G81" s="20" t="s">
        <v>171</v>
      </c>
      <c r="H81" s="19" t="n">
        <f aca="false">F81*29.82</f>
        <v>178.92</v>
      </c>
    </row>
    <row r="82" s="2" customFormat="true" ht="14.25" hidden="false" customHeight="true" outlineLevel="0" collapsed="false">
      <c r="A82" s="122" t="n">
        <v>80</v>
      </c>
      <c r="B82" s="131" t="s">
        <v>1335</v>
      </c>
      <c r="C82" s="132" t="s">
        <v>1359</v>
      </c>
      <c r="D82" s="132"/>
      <c r="E82" s="133" t="s">
        <v>1360</v>
      </c>
      <c r="F82" s="131" t="n">
        <v>6</v>
      </c>
      <c r="G82" s="20" t="s">
        <v>171</v>
      </c>
      <c r="H82" s="19" t="n">
        <f aca="false">F82*29.82</f>
        <v>178.92</v>
      </c>
    </row>
    <row r="83" s="50" customFormat="true" ht="14.25" hidden="false" customHeight="false" outlineLevel="0" collapsed="false">
      <c r="A83" s="122" t="n">
        <v>81</v>
      </c>
      <c r="B83" s="131" t="s">
        <v>1335</v>
      </c>
      <c r="C83" s="132" t="s">
        <v>1361</v>
      </c>
      <c r="D83" s="132"/>
      <c r="E83" s="133" t="s">
        <v>1236</v>
      </c>
      <c r="F83" s="131" t="n">
        <v>7</v>
      </c>
      <c r="G83" s="20" t="s">
        <v>171</v>
      </c>
      <c r="H83" s="19" t="n">
        <f aca="false">F83*29.82</f>
        <v>208.74</v>
      </c>
    </row>
    <row r="84" s="50" customFormat="true" ht="14.25" hidden="false" customHeight="false" outlineLevel="0" collapsed="false">
      <c r="A84" s="122" t="n">
        <v>82</v>
      </c>
      <c r="B84" s="131" t="s">
        <v>1335</v>
      </c>
      <c r="C84" s="132" t="s">
        <v>1362</v>
      </c>
      <c r="D84" s="132"/>
      <c r="E84" s="133" t="s">
        <v>1300</v>
      </c>
      <c r="F84" s="131" t="n">
        <v>7</v>
      </c>
      <c r="G84" s="20" t="s">
        <v>171</v>
      </c>
      <c r="H84" s="19" t="n">
        <f aca="false">F84*29.82</f>
        <v>208.74</v>
      </c>
    </row>
    <row r="85" s="50" customFormat="true" ht="14.25" hidden="false" customHeight="true" outlineLevel="0" collapsed="false">
      <c r="A85" s="122" t="n">
        <v>83</v>
      </c>
      <c r="B85" s="131" t="s">
        <v>1335</v>
      </c>
      <c r="C85" s="132" t="s">
        <v>1363</v>
      </c>
      <c r="D85" s="132"/>
      <c r="E85" s="133" t="s">
        <v>1261</v>
      </c>
      <c r="F85" s="131" t="n">
        <v>7</v>
      </c>
      <c r="G85" s="20" t="s">
        <v>171</v>
      </c>
      <c r="H85" s="19" t="n">
        <f aca="false">F85*29.82</f>
        <v>208.74</v>
      </c>
    </row>
    <row r="86" s="50" customFormat="true" ht="14.25" hidden="false" customHeight="true" outlineLevel="0" collapsed="false">
      <c r="A86" s="122" t="n">
        <v>84</v>
      </c>
      <c r="B86" s="102" t="s">
        <v>1364</v>
      </c>
      <c r="C86" s="102" t="s">
        <v>1365</v>
      </c>
      <c r="D86" s="102"/>
      <c r="E86" s="12" t="s">
        <v>1354</v>
      </c>
      <c r="F86" s="13" t="n">
        <v>1</v>
      </c>
      <c r="G86" s="20" t="s">
        <v>171</v>
      </c>
      <c r="H86" s="19" t="n">
        <f aca="false">F86*29.82</f>
        <v>29.82</v>
      </c>
    </row>
    <row r="87" s="50" customFormat="true" ht="14.25" hidden="false" customHeight="true" outlineLevel="0" collapsed="false">
      <c r="A87" s="122" t="n">
        <v>85</v>
      </c>
      <c r="B87" s="11" t="s">
        <v>1364</v>
      </c>
      <c r="C87" s="21" t="s">
        <v>1366</v>
      </c>
      <c r="D87" s="21"/>
      <c r="E87" s="134" t="s">
        <v>1367</v>
      </c>
      <c r="F87" s="13" t="n">
        <v>3</v>
      </c>
      <c r="G87" s="20" t="s">
        <v>171</v>
      </c>
      <c r="H87" s="19" t="n">
        <f aca="false">F87*29.82</f>
        <v>89.46</v>
      </c>
    </row>
    <row r="88" s="50" customFormat="true" ht="14.25" hidden="false" customHeight="true" outlineLevel="0" collapsed="false">
      <c r="A88" s="122" t="n">
        <v>86</v>
      </c>
      <c r="B88" s="21" t="s">
        <v>1364</v>
      </c>
      <c r="C88" s="11" t="s">
        <v>1368</v>
      </c>
      <c r="D88" s="11"/>
      <c r="E88" s="12" t="s">
        <v>1320</v>
      </c>
      <c r="F88" s="11" t="n">
        <v>1</v>
      </c>
      <c r="G88" s="16" t="s">
        <v>158</v>
      </c>
      <c r="H88" s="19" t="n">
        <f aca="false">F88*29.82</f>
        <v>29.82</v>
      </c>
    </row>
    <row r="89" s="50" customFormat="true" ht="14.25" hidden="false" customHeight="false" outlineLevel="0" collapsed="false">
      <c r="A89" s="122" t="n">
        <v>87</v>
      </c>
      <c r="B89" s="21" t="s">
        <v>1364</v>
      </c>
      <c r="C89" s="45" t="s">
        <v>1369</v>
      </c>
      <c r="D89" s="21" t="s">
        <v>1370</v>
      </c>
      <c r="E89" s="60" t="s">
        <v>1371</v>
      </c>
      <c r="F89" s="21" t="n">
        <v>5</v>
      </c>
      <c r="G89" s="16" t="s">
        <v>171</v>
      </c>
      <c r="H89" s="19" t="n">
        <f aca="false">F89*29.82</f>
        <v>149.1</v>
      </c>
    </row>
    <row r="90" s="50" customFormat="true" ht="14.25" hidden="false" customHeight="false" outlineLevel="0" collapsed="false">
      <c r="A90" s="122" t="n">
        <v>88</v>
      </c>
      <c r="B90" s="21" t="s">
        <v>1364</v>
      </c>
      <c r="C90" s="32" t="s">
        <v>1372</v>
      </c>
      <c r="D90" s="18"/>
      <c r="E90" s="18" t="s">
        <v>1302</v>
      </c>
      <c r="F90" s="18" t="n">
        <v>2</v>
      </c>
      <c r="G90" s="18" t="s">
        <v>158</v>
      </c>
      <c r="H90" s="19" t="n">
        <f aca="false">F90*29.82</f>
        <v>59.64</v>
      </c>
    </row>
    <row r="91" s="50" customFormat="true" ht="14.25" hidden="false" customHeight="false" outlineLevel="0" collapsed="false">
      <c r="A91" s="122" t="n">
        <v>89</v>
      </c>
      <c r="B91" s="21" t="s">
        <v>1364</v>
      </c>
      <c r="C91" s="32" t="s">
        <v>1373</v>
      </c>
      <c r="D91" s="18"/>
      <c r="E91" s="18" t="s">
        <v>1311</v>
      </c>
      <c r="F91" s="18" t="n">
        <v>5</v>
      </c>
      <c r="G91" s="18" t="s">
        <v>158</v>
      </c>
      <c r="H91" s="19" t="n">
        <f aca="false">F91*29.82</f>
        <v>149.1</v>
      </c>
    </row>
    <row r="92" s="50" customFormat="true" ht="14.25" hidden="false" customHeight="false" outlineLevel="0" collapsed="false">
      <c r="A92" s="122" t="n">
        <v>90</v>
      </c>
      <c r="B92" s="21" t="s">
        <v>1364</v>
      </c>
      <c r="C92" s="32" t="s">
        <v>1374</v>
      </c>
      <c r="D92" s="18"/>
      <c r="E92" s="18" t="s">
        <v>1375</v>
      </c>
      <c r="F92" s="18" t="n">
        <v>5</v>
      </c>
      <c r="G92" s="18" t="s">
        <v>158</v>
      </c>
      <c r="H92" s="19" t="n">
        <f aca="false">F92*29.82</f>
        <v>149.1</v>
      </c>
    </row>
    <row r="93" s="50" customFormat="true" ht="14.25" hidden="false" customHeight="false" outlineLevel="0" collapsed="false">
      <c r="A93" s="122" t="n">
        <v>91</v>
      </c>
      <c r="B93" s="102" t="s">
        <v>1376</v>
      </c>
      <c r="C93" s="102" t="s">
        <v>1377</v>
      </c>
      <c r="D93" s="102"/>
      <c r="E93" s="12" t="s">
        <v>1378</v>
      </c>
      <c r="F93" s="122" t="n">
        <v>2</v>
      </c>
      <c r="G93" s="16" t="s">
        <v>158</v>
      </c>
      <c r="H93" s="19" t="n">
        <f aca="false">F93*29.82</f>
        <v>59.64</v>
      </c>
    </row>
    <row r="94" s="50" customFormat="true" ht="14.25" hidden="false" customHeight="false" outlineLevel="0" collapsed="false">
      <c r="A94" s="122" t="n">
        <v>92</v>
      </c>
      <c r="B94" s="102" t="s">
        <v>1376</v>
      </c>
      <c r="C94" s="102" t="s">
        <v>1379</v>
      </c>
      <c r="D94" s="102"/>
      <c r="E94" s="12" t="s">
        <v>1236</v>
      </c>
      <c r="F94" s="13" t="n">
        <v>2</v>
      </c>
      <c r="G94" s="20" t="s">
        <v>171</v>
      </c>
      <c r="H94" s="19" t="n">
        <f aca="false">F94*29.82</f>
        <v>59.64</v>
      </c>
    </row>
    <row r="95" s="50" customFormat="true" ht="14.25" hidden="false" customHeight="false" outlineLevel="0" collapsed="false">
      <c r="A95" s="122" t="n">
        <v>93</v>
      </c>
      <c r="B95" s="102" t="s">
        <v>1376</v>
      </c>
      <c r="C95" s="102" t="s">
        <v>1380</v>
      </c>
      <c r="D95" s="102"/>
      <c r="E95" s="12" t="s">
        <v>1300</v>
      </c>
      <c r="F95" s="102" t="n">
        <v>3</v>
      </c>
      <c r="G95" s="16" t="s">
        <v>158</v>
      </c>
      <c r="H95" s="19" t="n">
        <f aca="false">F95*29.82</f>
        <v>89.46</v>
      </c>
    </row>
    <row r="96" s="50" customFormat="true" ht="14.25" hidden="false" customHeight="false" outlineLevel="0" collapsed="false">
      <c r="A96" s="122" t="n">
        <v>94</v>
      </c>
      <c r="B96" s="102" t="s">
        <v>1376</v>
      </c>
      <c r="C96" s="102" t="s">
        <v>1381</v>
      </c>
      <c r="D96" s="102"/>
      <c r="E96" s="12" t="s">
        <v>1240</v>
      </c>
      <c r="F96" s="13" t="n">
        <v>4</v>
      </c>
      <c r="G96" s="16" t="s">
        <v>158</v>
      </c>
      <c r="H96" s="19" t="n">
        <f aca="false">F96*29.82</f>
        <v>119.28</v>
      </c>
    </row>
    <row r="97" s="50" customFormat="true" ht="14.25" hidden="false" customHeight="false" outlineLevel="0" collapsed="false">
      <c r="A97" s="122" t="n">
        <v>95</v>
      </c>
      <c r="B97" s="102" t="s">
        <v>1376</v>
      </c>
      <c r="C97" s="102" t="s">
        <v>1382</v>
      </c>
      <c r="D97" s="102"/>
      <c r="E97" s="12" t="s">
        <v>1383</v>
      </c>
      <c r="F97" s="13" t="n">
        <v>2</v>
      </c>
      <c r="G97" s="20" t="s">
        <v>171</v>
      </c>
      <c r="H97" s="19" t="n">
        <f aca="false">F97*29.82</f>
        <v>59.64</v>
      </c>
    </row>
    <row r="98" s="50" customFormat="true" ht="14.25" hidden="false" customHeight="false" outlineLevel="0" collapsed="false">
      <c r="A98" s="122" t="n">
        <v>96</v>
      </c>
      <c r="B98" s="102" t="s">
        <v>1376</v>
      </c>
      <c r="C98" s="102" t="s">
        <v>1384</v>
      </c>
      <c r="D98" s="102"/>
      <c r="E98" s="12" t="s">
        <v>1348</v>
      </c>
      <c r="F98" s="102" t="n">
        <v>3</v>
      </c>
      <c r="G98" s="16" t="s">
        <v>158</v>
      </c>
      <c r="H98" s="19" t="n">
        <f aca="false">F98*29.82</f>
        <v>89.46</v>
      </c>
    </row>
    <row r="99" s="50" customFormat="true" ht="14.25" hidden="false" customHeight="false" outlineLevel="0" collapsed="false">
      <c r="A99" s="122" t="n">
        <v>97</v>
      </c>
      <c r="B99" s="102" t="s">
        <v>1376</v>
      </c>
      <c r="C99" s="102" t="s">
        <v>1385</v>
      </c>
      <c r="D99" s="102"/>
      <c r="E99" s="12" t="s">
        <v>1357</v>
      </c>
      <c r="F99" s="102" t="n">
        <v>3</v>
      </c>
      <c r="G99" s="16" t="s">
        <v>158</v>
      </c>
      <c r="H99" s="19" t="n">
        <f aca="false">F99*29.82</f>
        <v>89.46</v>
      </c>
    </row>
    <row r="100" s="2" customFormat="true" ht="14.25" hidden="false" customHeight="false" outlineLevel="0" collapsed="false">
      <c r="A100" s="122" t="n">
        <v>98</v>
      </c>
      <c r="B100" s="11" t="s">
        <v>1376</v>
      </c>
      <c r="C100" s="11" t="s">
        <v>1386</v>
      </c>
      <c r="D100" s="11" t="s">
        <v>1387</v>
      </c>
      <c r="E100" s="16" t="s">
        <v>1388</v>
      </c>
      <c r="F100" s="11" t="n">
        <v>1</v>
      </c>
      <c r="G100" s="16" t="s">
        <v>158</v>
      </c>
      <c r="H100" s="19" t="n">
        <f aca="false">F100*29.82</f>
        <v>29.82</v>
      </c>
    </row>
    <row r="101" s="50" customFormat="true" ht="14.25" hidden="false" customHeight="false" outlineLevel="0" collapsed="false">
      <c r="A101" s="122" t="n">
        <v>99</v>
      </c>
      <c r="B101" s="11" t="s">
        <v>1376</v>
      </c>
      <c r="C101" s="11" t="s">
        <v>1389</v>
      </c>
      <c r="D101" s="11"/>
      <c r="E101" s="127" t="s">
        <v>1390</v>
      </c>
      <c r="F101" s="102" t="n">
        <v>4</v>
      </c>
      <c r="G101" s="20" t="s">
        <v>171</v>
      </c>
      <c r="H101" s="19" t="n">
        <f aca="false">F101*29.82</f>
        <v>119.28</v>
      </c>
    </row>
    <row r="102" s="50" customFormat="true" ht="14.25" hidden="false" customHeight="true" outlineLevel="0" collapsed="false">
      <c r="A102" s="122" t="n">
        <v>100</v>
      </c>
      <c r="B102" s="11" t="s">
        <v>1376</v>
      </c>
      <c r="C102" s="11" t="s">
        <v>1391</v>
      </c>
      <c r="D102" s="11"/>
      <c r="E102" s="16" t="s">
        <v>1354</v>
      </c>
      <c r="F102" s="123" t="n">
        <v>5</v>
      </c>
      <c r="G102" s="20" t="s">
        <v>171</v>
      </c>
      <c r="H102" s="19" t="n">
        <f aca="false">F102*29.82</f>
        <v>149.1</v>
      </c>
    </row>
    <row r="103" s="50" customFormat="true" ht="14.25" hidden="false" customHeight="false" outlineLevel="0" collapsed="false">
      <c r="A103" s="122" t="n">
        <v>101</v>
      </c>
      <c r="B103" s="21" t="s">
        <v>1376</v>
      </c>
      <c r="C103" s="131" t="s">
        <v>1392</v>
      </c>
      <c r="D103" s="131"/>
      <c r="E103" s="16" t="s">
        <v>1223</v>
      </c>
      <c r="F103" s="105" t="n">
        <v>4</v>
      </c>
      <c r="G103" s="16" t="s">
        <v>158</v>
      </c>
      <c r="H103" s="19" t="n">
        <f aca="false">F103*29.82</f>
        <v>119.28</v>
      </c>
    </row>
    <row r="104" s="50" customFormat="true" ht="14.25" hidden="false" customHeight="false" outlineLevel="0" collapsed="false">
      <c r="A104" s="122" t="n">
        <v>102</v>
      </c>
      <c r="B104" s="21" t="s">
        <v>1376</v>
      </c>
      <c r="C104" s="11" t="s">
        <v>1393</v>
      </c>
      <c r="D104" s="11"/>
      <c r="E104" s="16" t="s">
        <v>1394</v>
      </c>
      <c r="F104" s="11" t="n">
        <v>1</v>
      </c>
      <c r="G104" s="16" t="s">
        <v>158</v>
      </c>
      <c r="H104" s="19" t="n">
        <f aca="false">F104*29.82</f>
        <v>29.82</v>
      </c>
    </row>
    <row r="105" s="50" customFormat="true" ht="14.25" hidden="false" customHeight="true" outlineLevel="0" collapsed="false">
      <c r="A105" s="122" t="n">
        <v>103</v>
      </c>
      <c r="B105" s="21" t="s">
        <v>1376</v>
      </c>
      <c r="C105" s="11" t="s">
        <v>1395</v>
      </c>
      <c r="D105" s="11"/>
      <c r="E105" s="16" t="s">
        <v>1264</v>
      </c>
      <c r="F105" s="11" t="n">
        <v>7</v>
      </c>
      <c r="G105" s="20" t="s">
        <v>171</v>
      </c>
      <c r="H105" s="19" t="n">
        <f aca="false">F105*29.82</f>
        <v>208.74</v>
      </c>
    </row>
    <row r="106" s="50" customFormat="true" ht="14.25" hidden="false" customHeight="true" outlineLevel="0" collapsed="false">
      <c r="A106" s="122" t="n">
        <v>104</v>
      </c>
      <c r="B106" s="21" t="s">
        <v>1376</v>
      </c>
      <c r="C106" s="11" t="s">
        <v>1396</v>
      </c>
      <c r="D106" s="11"/>
      <c r="E106" s="16" t="s">
        <v>1397</v>
      </c>
      <c r="F106" s="11" t="n">
        <v>7</v>
      </c>
      <c r="G106" s="20" t="s">
        <v>171</v>
      </c>
      <c r="H106" s="19" t="n">
        <f aca="false">F106*29.82</f>
        <v>208.74</v>
      </c>
    </row>
    <row r="107" s="2" customFormat="true" ht="14.25" hidden="false" customHeight="true" outlineLevel="0" collapsed="false">
      <c r="A107" s="122" t="n">
        <v>105</v>
      </c>
      <c r="B107" s="21" t="s">
        <v>1376</v>
      </c>
      <c r="C107" s="135" t="s">
        <v>1398</v>
      </c>
      <c r="D107" s="135"/>
      <c r="E107" s="136" t="s">
        <v>1399</v>
      </c>
      <c r="F107" s="11" t="n">
        <v>5</v>
      </c>
      <c r="G107" s="20" t="s">
        <v>171</v>
      </c>
      <c r="H107" s="19" t="n">
        <f aca="false">F107*29.82</f>
        <v>149.1</v>
      </c>
    </row>
    <row r="108" s="2" customFormat="true" ht="14.25" hidden="false" customHeight="true" outlineLevel="0" collapsed="false">
      <c r="A108" s="122" t="n">
        <v>106</v>
      </c>
      <c r="B108" s="21" t="s">
        <v>1376</v>
      </c>
      <c r="C108" s="11" t="s">
        <v>1400</v>
      </c>
      <c r="D108" s="11"/>
      <c r="E108" s="16" t="s">
        <v>1275</v>
      </c>
      <c r="F108" s="11" t="n">
        <v>4</v>
      </c>
      <c r="G108" s="20" t="s">
        <v>171</v>
      </c>
      <c r="H108" s="19" t="n">
        <f aca="false">F108*29.82</f>
        <v>119.28</v>
      </c>
    </row>
    <row r="109" s="67" customFormat="true" ht="14.25" hidden="false" customHeight="true" outlineLevel="0" collapsed="false">
      <c r="A109" s="122" t="n">
        <v>107</v>
      </c>
      <c r="B109" s="21" t="s">
        <v>1376</v>
      </c>
      <c r="C109" s="11" t="s">
        <v>1401</v>
      </c>
      <c r="D109" s="11"/>
      <c r="E109" s="16" t="s">
        <v>1402</v>
      </c>
      <c r="F109" s="11" t="n">
        <v>6</v>
      </c>
      <c r="G109" s="20" t="s">
        <v>171</v>
      </c>
      <c r="H109" s="19" t="n">
        <f aca="false">F109*29.82</f>
        <v>178.92</v>
      </c>
    </row>
    <row r="110" s="50" customFormat="true" ht="14.25" hidden="false" customHeight="false" outlineLevel="0" collapsed="false">
      <c r="A110" s="122" t="n">
        <v>108</v>
      </c>
      <c r="B110" s="131" t="s">
        <v>1376</v>
      </c>
      <c r="C110" s="131" t="s">
        <v>1403</v>
      </c>
      <c r="D110" s="132"/>
      <c r="E110" s="16" t="s">
        <v>1308</v>
      </c>
      <c r="F110" s="122" t="n">
        <v>2</v>
      </c>
      <c r="G110" s="16" t="s">
        <v>158</v>
      </c>
      <c r="H110" s="19" t="n">
        <f aca="false">F110*29.82</f>
        <v>59.64</v>
      </c>
    </row>
    <row r="111" s="50" customFormat="true" ht="14.25" hidden="false" customHeight="false" outlineLevel="0" collapsed="false">
      <c r="A111" s="122" t="n">
        <v>109</v>
      </c>
      <c r="B111" s="131" t="s">
        <v>1376</v>
      </c>
      <c r="C111" s="131" t="s">
        <v>1404</v>
      </c>
      <c r="D111" s="131"/>
      <c r="E111" s="130" t="s">
        <v>65</v>
      </c>
      <c r="F111" s="11" t="n">
        <v>1</v>
      </c>
      <c r="G111" s="16" t="s">
        <v>158</v>
      </c>
      <c r="H111" s="19" t="n">
        <f aca="false">F111*29.82</f>
        <v>29.82</v>
      </c>
    </row>
    <row r="112" s="50" customFormat="true" ht="14.25" hidden="false" customHeight="false" outlineLevel="0" collapsed="false">
      <c r="A112" s="122" t="n">
        <v>110</v>
      </c>
      <c r="B112" s="131" t="s">
        <v>1376</v>
      </c>
      <c r="C112" s="131" t="s">
        <v>1405</v>
      </c>
      <c r="D112" s="131"/>
      <c r="E112" s="16" t="s">
        <v>1406</v>
      </c>
      <c r="F112" s="11" t="n">
        <v>1</v>
      </c>
      <c r="G112" s="16" t="s">
        <v>158</v>
      </c>
      <c r="H112" s="19" t="n">
        <f aca="false">F112*29.82</f>
        <v>29.82</v>
      </c>
    </row>
    <row r="113" s="50" customFormat="true" ht="14.25" hidden="false" customHeight="false" outlineLevel="0" collapsed="false">
      <c r="A113" s="122" t="n">
        <v>111</v>
      </c>
      <c r="B113" s="131" t="s">
        <v>1376</v>
      </c>
      <c r="C113" s="131" t="s">
        <v>1407</v>
      </c>
      <c r="D113" s="131"/>
      <c r="E113" s="130" t="s">
        <v>1408</v>
      </c>
      <c r="F113" s="11" t="n">
        <v>1</v>
      </c>
      <c r="G113" s="16" t="s">
        <v>158</v>
      </c>
      <c r="H113" s="19" t="n">
        <f aca="false">F113*29.82</f>
        <v>29.82</v>
      </c>
    </row>
    <row r="114" s="50" customFormat="true" ht="14.25" hidden="false" customHeight="false" outlineLevel="0" collapsed="false">
      <c r="A114" s="122" t="n">
        <v>112</v>
      </c>
      <c r="B114" s="131" t="s">
        <v>1376</v>
      </c>
      <c r="C114" s="131" t="s">
        <v>1409</v>
      </c>
      <c r="D114" s="131"/>
      <c r="E114" s="130" t="s">
        <v>1410</v>
      </c>
      <c r="F114" s="11" t="n">
        <v>1</v>
      </c>
      <c r="G114" s="16" t="s">
        <v>158</v>
      </c>
      <c r="H114" s="19" t="n">
        <f aca="false">F114*29.82</f>
        <v>29.82</v>
      </c>
    </row>
    <row r="115" s="50" customFormat="true" ht="14.25" hidden="false" customHeight="false" outlineLevel="0" collapsed="false">
      <c r="A115" s="122" t="n">
        <v>113</v>
      </c>
      <c r="B115" s="131" t="s">
        <v>1376</v>
      </c>
      <c r="C115" s="131" t="s">
        <v>1411</v>
      </c>
      <c r="D115" s="131"/>
      <c r="E115" s="130" t="s">
        <v>1412</v>
      </c>
      <c r="F115" s="11" t="n">
        <v>1</v>
      </c>
      <c r="G115" s="16" t="s">
        <v>158</v>
      </c>
      <c r="H115" s="19" t="n">
        <f aca="false">F115*29.82</f>
        <v>29.82</v>
      </c>
    </row>
    <row r="116" s="50" customFormat="true" ht="14.25" hidden="false" customHeight="false" outlineLevel="0" collapsed="false">
      <c r="A116" s="122" t="n">
        <v>114</v>
      </c>
      <c r="B116" s="131" t="s">
        <v>1376</v>
      </c>
      <c r="C116" s="132" t="s">
        <v>1413</v>
      </c>
      <c r="D116" s="132"/>
      <c r="E116" s="133" t="s">
        <v>1300</v>
      </c>
      <c r="F116" s="11" t="n">
        <v>1</v>
      </c>
      <c r="G116" s="16" t="s">
        <v>158</v>
      </c>
      <c r="H116" s="19" t="n">
        <f aca="false">F116*29.82</f>
        <v>29.82</v>
      </c>
    </row>
    <row r="117" s="50" customFormat="true" ht="14.25" hidden="false" customHeight="true" outlineLevel="0" collapsed="false">
      <c r="A117" s="122" t="n">
        <v>115</v>
      </c>
      <c r="B117" s="131" t="s">
        <v>1376</v>
      </c>
      <c r="C117" s="131" t="s">
        <v>1414</v>
      </c>
      <c r="D117" s="131"/>
      <c r="E117" s="130" t="s">
        <v>1354</v>
      </c>
      <c r="F117" s="131" t="n">
        <v>6</v>
      </c>
      <c r="G117" s="16" t="s">
        <v>158</v>
      </c>
      <c r="H117" s="19" t="n">
        <f aca="false">F117*29.82</f>
        <v>178.92</v>
      </c>
    </row>
    <row r="118" s="50" customFormat="true" ht="14.25" hidden="false" customHeight="false" outlineLevel="0" collapsed="false">
      <c r="A118" s="122" t="n">
        <v>116</v>
      </c>
      <c r="B118" s="21" t="s">
        <v>1376</v>
      </c>
      <c r="C118" s="21" t="s">
        <v>1415</v>
      </c>
      <c r="D118" s="21"/>
      <c r="E118" s="23" t="s">
        <v>1390</v>
      </c>
      <c r="F118" s="21" t="n">
        <v>1</v>
      </c>
      <c r="G118" s="20" t="s">
        <v>171</v>
      </c>
      <c r="H118" s="19" t="n">
        <f aca="false">F118*29.82</f>
        <v>29.82</v>
      </c>
    </row>
    <row r="119" s="50" customFormat="true" ht="14.25" hidden="false" customHeight="false" outlineLevel="0" collapsed="false">
      <c r="A119" s="122" t="n">
        <v>117</v>
      </c>
      <c r="B119" s="21" t="s">
        <v>1376</v>
      </c>
      <c r="C119" s="21" t="s">
        <v>1416</v>
      </c>
      <c r="D119" s="21" t="s">
        <v>1417</v>
      </c>
      <c r="E119" s="30" t="s">
        <v>1418</v>
      </c>
      <c r="F119" s="21" t="n">
        <v>2</v>
      </c>
      <c r="G119" s="30" t="s">
        <v>180</v>
      </c>
      <c r="H119" s="19" t="n">
        <f aca="false">F119*29.82</f>
        <v>59.64</v>
      </c>
    </row>
    <row r="120" s="50" customFormat="true" ht="14.25" hidden="false" customHeight="false" outlineLevel="0" collapsed="false">
      <c r="A120" s="122" t="n">
        <v>118</v>
      </c>
      <c r="B120" s="21" t="s">
        <v>1376</v>
      </c>
      <c r="C120" s="21" t="s">
        <v>1419</v>
      </c>
      <c r="D120" s="21"/>
      <c r="E120" s="30" t="s">
        <v>1397</v>
      </c>
      <c r="F120" s="21" t="n">
        <v>3</v>
      </c>
      <c r="G120" s="30" t="s">
        <v>180</v>
      </c>
      <c r="H120" s="19" t="n">
        <f aca="false">F120*29.82</f>
        <v>89.46</v>
      </c>
    </row>
    <row r="121" s="50" customFormat="true" ht="14.25" hidden="false" customHeight="true" outlineLevel="0" collapsed="false">
      <c r="A121" s="122" t="n">
        <v>119</v>
      </c>
      <c r="B121" s="21" t="s">
        <v>1376</v>
      </c>
      <c r="C121" s="21" t="s">
        <v>1420</v>
      </c>
      <c r="D121" s="21" t="s">
        <v>1421</v>
      </c>
      <c r="E121" s="30" t="s">
        <v>1236</v>
      </c>
      <c r="F121" s="21" t="n">
        <v>5</v>
      </c>
      <c r="G121" s="30" t="s">
        <v>180</v>
      </c>
      <c r="H121" s="19" t="n">
        <f aca="false">F121*29.82</f>
        <v>149.1</v>
      </c>
    </row>
    <row r="122" s="50" customFormat="true" ht="14.25" hidden="false" customHeight="true" outlineLevel="0" collapsed="false">
      <c r="A122" s="122" t="n">
        <v>120</v>
      </c>
      <c r="B122" s="21" t="s">
        <v>1376</v>
      </c>
      <c r="C122" s="21" t="s">
        <v>1422</v>
      </c>
      <c r="D122" s="21"/>
      <c r="E122" s="30" t="s">
        <v>1423</v>
      </c>
      <c r="F122" s="21" t="n">
        <v>4</v>
      </c>
      <c r="G122" s="30" t="s">
        <v>171</v>
      </c>
      <c r="H122" s="19" t="n">
        <f aca="false">F122*29.82</f>
        <v>119.28</v>
      </c>
    </row>
    <row r="123" s="50" customFormat="true" ht="14.25" hidden="false" customHeight="false" outlineLevel="0" collapsed="false">
      <c r="A123" s="122" t="n">
        <v>121</v>
      </c>
      <c r="B123" s="21" t="s">
        <v>1376</v>
      </c>
      <c r="C123" s="21" t="s">
        <v>1424</v>
      </c>
      <c r="D123" s="21"/>
      <c r="E123" s="30" t="s">
        <v>1423</v>
      </c>
      <c r="F123" s="21" t="n">
        <v>4</v>
      </c>
      <c r="G123" s="30" t="s">
        <v>180</v>
      </c>
      <c r="H123" s="19" t="n">
        <f aca="false">F123*29.82</f>
        <v>119.28</v>
      </c>
    </row>
    <row r="124" s="50" customFormat="true" ht="14.25" hidden="false" customHeight="false" outlineLevel="0" collapsed="false">
      <c r="A124" s="122" t="n">
        <v>122</v>
      </c>
      <c r="B124" s="21" t="s">
        <v>1376</v>
      </c>
      <c r="C124" s="21" t="s">
        <v>1425</v>
      </c>
      <c r="D124" s="21"/>
      <c r="E124" s="30" t="s">
        <v>1390</v>
      </c>
      <c r="F124" s="21" t="n">
        <v>3</v>
      </c>
      <c r="G124" s="30" t="s">
        <v>180</v>
      </c>
      <c r="H124" s="19" t="n">
        <f aca="false">F124*29.82</f>
        <v>89.46</v>
      </c>
    </row>
    <row r="125" s="50" customFormat="true" ht="14.25" hidden="false" customHeight="false" outlineLevel="0" collapsed="false">
      <c r="A125" s="122" t="n">
        <v>123</v>
      </c>
      <c r="B125" s="21" t="s">
        <v>1376</v>
      </c>
      <c r="C125" s="32" t="s">
        <v>1426</v>
      </c>
      <c r="D125" s="18"/>
      <c r="E125" s="18" t="s">
        <v>1427</v>
      </c>
      <c r="F125" s="18" t="n">
        <v>1</v>
      </c>
      <c r="G125" s="18" t="s">
        <v>158</v>
      </c>
      <c r="H125" s="19" t="n">
        <f aca="false">F125*29.82</f>
        <v>29.82</v>
      </c>
    </row>
    <row r="126" s="50" customFormat="true" ht="14.25" hidden="false" customHeight="false" outlineLevel="0" collapsed="false">
      <c r="A126" s="122" t="n">
        <v>124</v>
      </c>
      <c r="B126" s="21" t="s">
        <v>1376</v>
      </c>
      <c r="C126" s="32" t="s">
        <v>1428</v>
      </c>
      <c r="D126" s="18"/>
      <c r="E126" s="18" t="s">
        <v>1311</v>
      </c>
      <c r="F126" s="18" t="n">
        <v>4</v>
      </c>
      <c r="G126" s="18" t="s">
        <v>180</v>
      </c>
      <c r="H126" s="19" t="n">
        <f aca="false">F126*29.82</f>
        <v>119.28</v>
      </c>
    </row>
    <row r="127" s="50" customFormat="true" ht="14.25" hidden="false" customHeight="false" outlineLevel="0" collapsed="false">
      <c r="A127" s="122" t="n">
        <v>125</v>
      </c>
      <c r="B127" s="21" t="s">
        <v>1376</v>
      </c>
      <c r="C127" s="32" t="s">
        <v>1429</v>
      </c>
      <c r="D127" s="18"/>
      <c r="E127" s="18" t="s">
        <v>1244</v>
      </c>
      <c r="F127" s="18" t="n">
        <v>3</v>
      </c>
      <c r="G127" s="18" t="s">
        <v>180</v>
      </c>
      <c r="H127" s="19" t="n">
        <f aca="false">F127*29.82</f>
        <v>89.46</v>
      </c>
    </row>
    <row r="128" s="50" customFormat="true" ht="14.25" hidden="false" customHeight="false" outlineLevel="0" collapsed="false">
      <c r="A128" s="122" t="n">
        <v>126</v>
      </c>
      <c r="B128" s="21" t="s">
        <v>1376</v>
      </c>
      <c r="C128" s="32" t="s">
        <v>1430</v>
      </c>
      <c r="D128" s="18"/>
      <c r="E128" s="18" t="s">
        <v>1275</v>
      </c>
      <c r="F128" s="18" t="n">
        <v>3</v>
      </c>
      <c r="G128" s="18" t="s">
        <v>180</v>
      </c>
      <c r="H128" s="19" t="n">
        <f aca="false">F128*29.82</f>
        <v>89.46</v>
      </c>
    </row>
    <row r="129" s="50" customFormat="true" ht="14.25" hidden="false" customHeight="false" outlineLevel="0" collapsed="false">
      <c r="A129" s="122" t="n">
        <v>127</v>
      </c>
      <c r="B129" s="21" t="s">
        <v>1376</v>
      </c>
      <c r="C129" s="32" t="s">
        <v>1431</v>
      </c>
      <c r="D129" s="18"/>
      <c r="E129" s="18" t="s">
        <v>1432</v>
      </c>
      <c r="F129" s="18" t="n">
        <v>4</v>
      </c>
      <c r="G129" s="18" t="s">
        <v>180</v>
      </c>
      <c r="H129" s="19" t="n">
        <f aca="false">F129*29.82</f>
        <v>119.28</v>
      </c>
    </row>
    <row r="130" s="50" customFormat="true" ht="14.25" hidden="false" customHeight="false" outlineLevel="0" collapsed="false">
      <c r="A130" s="122" t="n">
        <v>128</v>
      </c>
      <c r="B130" s="21" t="s">
        <v>1376</v>
      </c>
      <c r="C130" s="32" t="s">
        <v>1433</v>
      </c>
      <c r="D130" s="18"/>
      <c r="E130" s="18" t="s">
        <v>1236</v>
      </c>
      <c r="F130" s="18" t="n">
        <v>5</v>
      </c>
      <c r="G130" s="18" t="s">
        <v>180</v>
      </c>
      <c r="H130" s="19" t="n">
        <f aca="false">F130*29.82</f>
        <v>149.1</v>
      </c>
    </row>
    <row r="131" s="50" customFormat="true" ht="14.25" hidden="false" customHeight="false" outlineLevel="0" collapsed="false">
      <c r="A131" s="122" t="n">
        <v>129</v>
      </c>
      <c r="B131" s="21" t="s">
        <v>1376</v>
      </c>
      <c r="C131" s="32" t="s">
        <v>1434</v>
      </c>
      <c r="D131" s="18"/>
      <c r="E131" s="18" t="s">
        <v>1236</v>
      </c>
      <c r="F131" s="18" t="n">
        <v>5</v>
      </c>
      <c r="G131" s="18" t="s">
        <v>180</v>
      </c>
      <c r="H131" s="19" t="n">
        <f aca="false">F131*29.82</f>
        <v>149.1</v>
      </c>
    </row>
    <row r="132" s="50" customFormat="true" ht="14.25" hidden="false" customHeight="false" outlineLevel="0" collapsed="false">
      <c r="A132" s="122" t="n">
        <v>130</v>
      </c>
      <c r="B132" s="21" t="s">
        <v>1376</v>
      </c>
      <c r="C132" s="32" t="s">
        <v>1435</v>
      </c>
      <c r="D132" s="18"/>
      <c r="E132" s="18" t="s">
        <v>1348</v>
      </c>
      <c r="F132" s="18" t="n">
        <v>6</v>
      </c>
      <c r="G132" s="18" t="s">
        <v>180</v>
      </c>
      <c r="H132" s="19" t="n">
        <f aca="false">F132*29.82</f>
        <v>178.92</v>
      </c>
    </row>
    <row r="133" s="67" customFormat="true" ht="14.25" hidden="false" customHeight="true" outlineLevel="0" collapsed="false">
      <c r="A133" s="122" t="n">
        <v>131</v>
      </c>
      <c r="B133" s="11" t="s">
        <v>1436</v>
      </c>
      <c r="C133" s="11" t="s">
        <v>1437</v>
      </c>
      <c r="D133" s="11"/>
      <c r="E133" s="12" t="s">
        <v>1320</v>
      </c>
      <c r="F133" s="11" t="n">
        <v>1</v>
      </c>
      <c r="G133" s="16" t="s">
        <v>158</v>
      </c>
      <c r="H133" s="19" t="n">
        <f aca="false">F133*29.82</f>
        <v>29.82</v>
      </c>
    </row>
    <row r="134" s="67" customFormat="true" ht="13.9" hidden="false" customHeight="true" outlineLevel="0" collapsed="false">
      <c r="A134" s="122" t="n">
        <v>132</v>
      </c>
      <c r="B134" s="11" t="s">
        <v>1436</v>
      </c>
      <c r="C134" s="11" t="s">
        <v>1438</v>
      </c>
      <c r="D134" s="11"/>
      <c r="E134" s="12" t="s">
        <v>1439</v>
      </c>
      <c r="F134" s="13" t="n">
        <v>4</v>
      </c>
      <c r="G134" s="16" t="s">
        <v>158</v>
      </c>
      <c r="H134" s="19" t="n">
        <f aca="false">F134*29.82</f>
        <v>119.28</v>
      </c>
    </row>
    <row r="135" s="67" customFormat="true" ht="14.25" hidden="false" customHeight="true" outlineLevel="0" collapsed="false">
      <c r="A135" s="122" t="n">
        <v>133</v>
      </c>
      <c r="B135" s="11" t="s">
        <v>1436</v>
      </c>
      <c r="C135" s="11" t="s">
        <v>1440</v>
      </c>
      <c r="D135" s="11"/>
      <c r="E135" s="16" t="s">
        <v>1441</v>
      </c>
      <c r="F135" s="123" t="n">
        <v>5</v>
      </c>
      <c r="G135" s="16" t="s">
        <v>158</v>
      </c>
      <c r="H135" s="19" t="n">
        <f aca="false">F135*29.82</f>
        <v>149.1</v>
      </c>
    </row>
    <row r="136" s="67" customFormat="true" ht="14.25" hidden="false" customHeight="true" outlineLevel="0" collapsed="false">
      <c r="A136" s="122" t="n">
        <v>134</v>
      </c>
      <c r="B136" s="11" t="s">
        <v>1436</v>
      </c>
      <c r="C136" s="11" t="s">
        <v>1442</v>
      </c>
      <c r="D136" s="11"/>
      <c r="E136" s="16" t="s">
        <v>1236</v>
      </c>
      <c r="F136" s="122" t="n">
        <v>2</v>
      </c>
      <c r="G136" s="16" t="s">
        <v>158</v>
      </c>
      <c r="H136" s="19" t="n">
        <f aca="false">F136*29.82</f>
        <v>59.64</v>
      </c>
    </row>
    <row r="137" s="67" customFormat="true" ht="14.25" hidden="false" customHeight="true" outlineLevel="0" collapsed="false">
      <c r="A137" s="122" t="n">
        <v>135</v>
      </c>
      <c r="B137" s="21" t="s">
        <v>1436</v>
      </c>
      <c r="C137" s="21" t="s">
        <v>1443</v>
      </c>
      <c r="D137" s="21"/>
      <c r="E137" s="30" t="s">
        <v>1444</v>
      </c>
      <c r="F137" s="21" t="n">
        <v>3</v>
      </c>
      <c r="G137" s="30" t="s">
        <v>158</v>
      </c>
      <c r="H137" s="19" t="n">
        <f aca="false">F137*29.82</f>
        <v>89.46</v>
      </c>
    </row>
    <row r="138" s="67" customFormat="true" ht="14.25" hidden="false" customHeight="false" outlineLevel="0" collapsed="false">
      <c r="A138" s="122" t="n">
        <v>136</v>
      </c>
      <c r="B138" s="21" t="s">
        <v>1436</v>
      </c>
      <c r="C138" s="102" t="s">
        <v>1445</v>
      </c>
      <c r="D138" s="102"/>
      <c r="E138" s="12" t="s">
        <v>1316</v>
      </c>
      <c r="F138" s="11" t="n">
        <v>6</v>
      </c>
      <c r="G138" s="20" t="s">
        <v>171</v>
      </c>
      <c r="H138" s="19" t="n">
        <f aca="false">F138*29.82</f>
        <v>178.92</v>
      </c>
    </row>
    <row r="139" s="2" customFormat="true" ht="14.25" hidden="false" customHeight="true" outlineLevel="0" collapsed="false">
      <c r="A139" s="122" t="n">
        <v>137</v>
      </c>
      <c r="B139" s="21" t="s">
        <v>1446</v>
      </c>
      <c r="C139" s="21" t="s">
        <v>1447</v>
      </c>
      <c r="D139" s="21"/>
      <c r="E139" s="16" t="s">
        <v>984</v>
      </c>
      <c r="F139" s="105" t="n">
        <v>3</v>
      </c>
      <c r="G139" s="16" t="s">
        <v>158</v>
      </c>
      <c r="H139" s="19" t="n">
        <f aca="false">F139*29.82</f>
        <v>89.46</v>
      </c>
    </row>
    <row r="140" s="2" customFormat="true" ht="14.25" hidden="false" customHeight="false" outlineLevel="0" collapsed="false">
      <c r="A140" s="122" t="n">
        <v>138</v>
      </c>
      <c r="B140" s="11" t="s">
        <v>1446</v>
      </c>
      <c r="C140" s="21" t="s">
        <v>1448</v>
      </c>
      <c r="D140" s="21"/>
      <c r="E140" s="30" t="s">
        <v>1449</v>
      </c>
      <c r="F140" s="105" t="n">
        <v>2</v>
      </c>
      <c r="G140" s="16" t="s">
        <v>158</v>
      </c>
      <c r="H140" s="19" t="n">
        <f aca="false">F140*29.82</f>
        <v>59.64</v>
      </c>
    </row>
    <row r="141" s="2" customFormat="true" ht="14.25" hidden="false" customHeight="true" outlineLevel="0" collapsed="false">
      <c r="A141" s="122" t="n">
        <v>139</v>
      </c>
      <c r="B141" s="21" t="s">
        <v>1446</v>
      </c>
      <c r="C141" s="21" t="s">
        <v>1450</v>
      </c>
      <c r="D141" s="21"/>
      <c r="E141" s="30" t="s">
        <v>1248</v>
      </c>
      <c r="F141" s="21" t="n">
        <v>5</v>
      </c>
      <c r="G141" s="30" t="s">
        <v>171</v>
      </c>
      <c r="H141" s="19" t="n">
        <f aca="false">F141*29.82</f>
        <v>149.1</v>
      </c>
    </row>
    <row r="142" s="2" customFormat="true" ht="13.9" hidden="false" customHeight="true" outlineLevel="0" collapsed="false">
      <c r="A142" s="122" t="n">
        <v>140</v>
      </c>
      <c r="B142" s="21" t="s">
        <v>1446</v>
      </c>
      <c r="C142" s="21" t="s">
        <v>1451</v>
      </c>
      <c r="D142" s="21"/>
      <c r="E142" s="16" t="s">
        <v>1360</v>
      </c>
      <c r="F142" s="123" t="n">
        <v>5</v>
      </c>
      <c r="G142" s="16" t="s">
        <v>158</v>
      </c>
      <c r="H142" s="19" t="n">
        <f aca="false">F142*29.82</f>
        <v>149.1</v>
      </c>
    </row>
    <row r="143" s="2" customFormat="true" ht="14.25" hidden="false" customHeight="true" outlineLevel="0" collapsed="false">
      <c r="A143" s="122" t="n">
        <v>141</v>
      </c>
      <c r="B143" s="11" t="s">
        <v>1446</v>
      </c>
      <c r="C143" s="11" t="s">
        <v>1452</v>
      </c>
      <c r="D143" s="11"/>
      <c r="E143" s="12" t="s">
        <v>1378</v>
      </c>
      <c r="F143" s="122" t="n">
        <v>2</v>
      </c>
      <c r="G143" s="16" t="s">
        <v>158</v>
      </c>
      <c r="H143" s="19" t="n">
        <f aca="false">F143*29.82</f>
        <v>59.64</v>
      </c>
    </row>
    <row r="144" s="2" customFormat="true" ht="14.25" hidden="false" customHeight="true" outlineLevel="0" collapsed="false">
      <c r="A144" s="122" t="n">
        <v>142</v>
      </c>
      <c r="B144" s="11" t="s">
        <v>1446</v>
      </c>
      <c r="C144" s="11" t="s">
        <v>1453</v>
      </c>
      <c r="D144" s="11"/>
      <c r="E144" s="16" t="s">
        <v>1454</v>
      </c>
      <c r="F144" s="11" t="n">
        <v>2</v>
      </c>
      <c r="G144" s="20" t="s">
        <v>158</v>
      </c>
      <c r="H144" s="19" t="n">
        <f aca="false">F144*29.82</f>
        <v>59.64</v>
      </c>
    </row>
    <row r="145" s="2" customFormat="true" ht="14.25" hidden="false" customHeight="false" outlineLevel="0" collapsed="false">
      <c r="A145" s="122" t="n">
        <v>143</v>
      </c>
      <c r="B145" s="21" t="s">
        <v>1455</v>
      </c>
      <c r="C145" s="11" t="s">
        <v>1456</v>
      </c>
      <c r="D145" s="11"/>
      <c r="E145" s="12" t="s">
        <v>1457</v>
      </c>
      <c r="F145" s="11" t="n">
        <v>1</v>
      </c>
      <c r="G145" s="16" t="s">
        <v>158</v>
      </c>
      <c r="H145" s="19" t="n">
        <f aca="false">F145*29.82</f>
        <v>29.82</v>
      </c>
    </row>
    <row r="146" s="2" customFormat="true" ht="14.25" hidden="false" customHeight="true" outlineLevel="0" collapsed="false">
      <c r="A146" s="122" t="n">
        <v>144</v>
      </c>
      <c r="B146" s="21" t="s">
        <v>1455</v>
      </c>
      <c r="C146" s="11" t="s">
        <v>1458</v>
      </c>
      <c r="D146" s="11"/>
      <c r="E146" s="16" t="s">
        <v>1459</v>
      </c>
      <c r="F146" s="105" t="n">
        <v>4</v>
      </c>
      <c r="G146" s="20" t="s">
        <v>171</v>
      </c>
      <c r="H146" s="19" t="n">
        <f aca="false">F146*29.82</f>
        <v>119.28</v>
      </c>
    </row>
    <row r="147" s="2" customFormat="true" ht="14.25" hidden="false" customHeight="true" outlineLevel="0" collapsed="false">
      <c r="A147" s="122" t="n">
        <v>145</v>
      </c>
      <c r="B147" s="131" t="s">
        <v>1455</v>
      </c>
      <c r="C147" s="131" t="s">
        <v>1460</v>
      </c>
      <c r="D147" s="131"/>
      <c r="E147" s="130" t="s">
        <v>1432</v>
      </c>
      <c r="F147" s="122" t="n">
        <v>2</v>
      </c>
      <c r="G147" s="16" t="s">
        <v>158</v>
      </c>
      <c r="H147" s="19" t="n">
        <f aca="false">F147*29.82</f>
        <v>59.64</v>
      </c>
    </row>
    <row r="148" s="2" customFormat="true" ht="14.25" hidden="false" customHeight="true" outlineLevel="0" collapsed="false">
      <c r="A148" s="122" t="n">
        <v>146</v>
      </c>
      <c r="B148" s="21" t="s">
        <v>1455</v>
      </c>
      <c r="C148" s="11" t="s">
        <v>611</v>
      </c>
      <c r="D148" s="11"/>
      <c r="E148" s="16" t="s">
        <v>1308</v>
      </c>
      <c r="F148" s="122" t="n">
        <v>2</v>
      </c>
      <c r="G148" s="16" t="s">
        <v>158</v>
      </c>
      <c r="H148" s="19" t="n">
        <f aca="false">F148*29.82</f>
        <v>59.64</v>
      </c>
    </row>
    <row r="149" s="2" customFormat="true" ht="14.25" hidden="false" customHeight="true" outlineLevel="0" collapsed="false">
      <c r="A149" s="122" t="n">
        <v>147</v>
      </c>
      <c r="B149" s="137" t="s">
        <v>1455</v>
      </c>
      <c r="C149" s="137" t="s">
        <v>1461</v>
      </c>
      <c r="D149" s="137" t="s">
        <v>1462</v>
      </c>
      <c r="E149" s="134" t="s">
        <v>1463</v>
      </c>
      <c r="F149" s="122" t="n">
        <v>1</v>
      </c>
      <c r="G149" s="16" t="s">
        <v>158</v>
      </c>
      <c r="H149" s="19" t="n">
        <f aca="false">F149*29.82</f>
        <v>29.82</v>
      </c>
    </row>
    <row r="150" s="2" customFormat="true" ht="13.9" hidden="false" customHeight="true" outlineLevel="0" collapsed="false">
      <c r="A150" s="122" t="n">
        <v>148</v>
      </c>
      <c r="B150" s="21" t="s">
        <v>1455</v>
      </c>
      <c r="C150" s="138" t="s">
        <v>1464</v>
      </c>
      <c r="D150" s="11" t="s">
        <v>1465</v>
      </c>
      <c r="E150" s="12" t="s">
        <v>1272</v>
      </c>
      <c r="F150" s="11" t="n">
        <v>1</v>
      </c>
      <c r="G150" s="16" t="s">
        <v>158</v>
      </c>
      <c r="H150" s="19" t="n">
        <f aca="false">F150*29.82</f>
        <v>29.82</v>
      </c>
    </row>
    <row r="151" s="2" customFormat="true" ht="14.25" hidden="false" customHeight="false" outlineLevel="0" collapsed="false">
      <c r="A151" s="122" t="n">
        <v>149</v>
      </c>
      <c r="B151" s="21" t="s">
        <v>1455</v>
      </c>
      <c r="C151" s="21" t="s">
        <v>1466</v>
      </c>
      <c r="D151" s="21"/>
      <c r="E151" s="30" t="s">
        <v>65</v>
      </c>
      <c r="F151" s="126" t="n">
        <v>1</v>
      </c>
      <c r="G151" s="30" t="s">
        <v>158</v>
      </c>
      <c r="H151" s="19" t="n">
        <f aca="false">F151*29.82</f>
        <v>29.82</v>
      </c>
    </row>
    <row r="152" s="2" customFormat="true" ht="14.25" hidden="false" customHeight="true" outlineLevel="0" collapsed="false">
      <c r="A152" s="122" t="n">
        <v>150</v>
      </c>
      <c r="B152" s="21" t="s">
        <v>1455</v>
      </c>
      <c r="C152" s="11" t="s">
        <v>1467</v>
      </c>
      <c r="D152" s="11"/>
      <c r="E152" s="12" t="s">
        <v>1248</v>
      </c>
      <c r="F152" s="11" t="n">
        <v>3</v>
      </c>
      <c r="G152" s="16" t="s">
        <v>158</v>
      </c>
      <c r="H152" s="19" t="n">
        <f aca="false">F152*29.82</f>
        <v>89.46</v>
      </c>
    </row>
    <row r="153" s="2" customFormat="true" ht="14.25" hidden="false" customHeight="true" outlineLevel="0" collapsed="false">
      <c r="A153" s="122" t="n">
        <v>151</v>
      </c>
      <c r="B153" s="137" t="s">
        <v>1455</v>
      </c>
      <c r="C153" s="137" t="s">
        <v>1468</v>
      </c>
      <c r="D153" s="137"/>
      <c r="E153" s="134" t="s">
        <v>1469</v>
      </c>
      <c r="F153" s="122" t="n">
        <v>2</v>
      </c>
      <c r="G153" s="16" t="s">
        <v>158</v>
      </c>
      <c r="H153" s="19" t="n">
        <f aca="false">F153*29.82</f>
        <v>59.64</v>
      </c>
    </row>
    <row r="154" s="2" customFormat="true" ht="14.25" hidden="false" customHeight="false" outlineLevel="0" collapsed="false">
      <c r="A154" s="122" t="n">
        <v>152</v>
      </c>
      <c r="B154" s="137" t="s">
        <v>1455</v>
      </c>
      <c r="C154" s="137" t="s">
        <v>1470</v>
      </c>
      <c r="D154" s="137"/>
      <c r="E154" s="134" t="s">
        <v>1390</v>
      </c>
      <c r="F154" s="123" t="n">
        <v>5</v>
      </c>
      <c r="G154" s="16" t="s">
        <v>158</v>
      </c>
      <c r="H154" s="19" t="n">
        <f aca="false">F154*29.82</f>
        <v>149.1</v>
      </c>
    </row>
    <row r="155" s="2" customFormat="true" ht="14.25" hidden="false" customHeight="false" outlineLevel="0" collapsed="false">
      <c r="A155" s="122" t="n">
        <v>153</v>
      </c>
      <c r="B155" s="137" t="s">
        <v>1455</v>
      </c>
      <c r="C155" s="137" t="s">
        <v>1471</v>
      </c>
      <c r="D155" s="137"/>
      <c r="E155" s="134" t="s">
        <v>1236</v>
      </c>
      <c r="F155" s="11" t="n">
        <v>1</v>
      </c>
      <c r="G155" s="20" t="s">
        <v>171</v>
      </c>
      <c r="H155" s="19" t="n">
        <f aca="false">F155*29.82</f>
        <v>29.82</v>
      </c>
    </row>
    <row r="156" s="2" customFormat="true" ht="14.25" hidden="false" customHeight="false" outlineLevel="0" collapsed="false">
      <c r="A156" s="122" t="n">
        <v>154</v>
      </c>
      <c r="B156" s="137" t="s">
        <v>1455</v>
      </c>
      <c r="C156" s="11" t="s">
        <v>1472</v>
      </c>
      <c r="D156" s="11"/>
      <c r="E156" s="16" t="s">
        <v>1248</v>
      </c>
      <c r="F156" s="11" t="n">
        <v>1</v>
      </c>
      <c r="G156" s="20" t="s">
        <v>171</v>
      </c>
      <c r="H156" s="19" t="n">
        <f aca="false">F156*29.82</f>
        <v>29.82</v>
      </c>
    </row>
    <row r="157" s="50" customFormat="true" ht="14.25" hidden="false" customHeight="true" outlineLevel="0" collapsed="false">
      <c r="A157" s="122" t="n">
        <v>155</v>
      </c>
      <c r="B157" s="11" t="s">
        <v>1473</v>
      </c>
      <c r="C157" s="11" t="s">
        <v>1474</v>
      </c>
      <c r="D157" s="11"/>
      <c r="E157" s="16" t="s">
        <v>1223</v>
      </c>
      <c r="F157" s="11" t="n">
        <v>3</v>
      </c>
      <c r="G157" s="16" t="s">
        <v>158</v>
      </c>
      <c r="H157" s="19" t="n">
        <f aca="false">F157*29.82</f>
        <v>89.46</v>
      </c>
    </row>
    <row r="158" s="50" customFormat="true" ht="14.25" hidden="false" customHeight="false" outlineLevel="0" collapsed="false">
      <c r="A158" s="122" t="n">
        <v>156</v>
      </c>
      <c r="B158" s="11" t="s">
        <v>1473</v>
      </c>
      <c r="C158" s="11" t="s">
        <v>1475</v>
      </c>
      <c r="D158" s="11"/>
      <c r="E158" s="16" t="s">
        <v>1476</v>
      </c>
      <c r="F158" s="11" t="n">
        <v>5</v>
      </c>
      <c r="G158" s="16" t="s">
        <v>158</v>
      </c>
      <c r="H158" s="19" t="n">
        <f aca="false">F158*29.82</f>
        <v>149.1</v>
      </c>
    </row>
    <row r="159" s="50" customFormat="true" ht="14.25" hidden="false" customHeight="true" outlineLevel="0" collapsed="false">
      <c r="A159" s="122" t="n">
        <v>157</v>
      </c>
      <c r="B159" s="32" t="s">
        <v>1473</v>
      </c>
      <c r="C159" s="32" t="s">
        <v>1477</v>
      </c>
      <c r="D159" s="18"/>
      <c r="E159" s="18" t="s">
        <v>1478</v>
      </c>
      <c r="F159" s="18" t="n">
        <v>7</v>
      </c>
      <c r="G159" s="18" t="s">
        <v>180</v>
      </c>
      <c r="H159" s="19" t="n">
        <f aca="false">F159*29.82</f>
        <v>208.74</v>
      </c>
    </row>
    <row r="160" s="50" customFormat="true" ht="14.25" hidden="false" customHeight="true" outlineLevel="0" collapsed="false">
      <c r="A160" s="122" t="n">
        <v>158</v>
      </c>
      <c r="B160" s="139" t="s">
        <v>1479</v>
      </c>
      <c r="C160" s="11" t="s">
        <v>1480</v>
      </c>
      <c r="D160" s="11"/>
      <c r="E160" s="16" t="s">
        <v>1264</v>
      </c>
      <c r="F160" s="122" t="n">
        <v>2</v>
      </c>
      <c r="G160" s="16" t="s">
        <v>158</v>
      </c>
      <c r="H160" s="19" t="n">
        <f aca="false">F160*29.82</f>
        <v>59.64</v>
      </c>
    </row>
    <row r="161" s="50" customFormat="true" ht="14.25" hidden="false" customHeight="true" outlineLevel="0" collapsed="false">
      <c r="A161" s="122" t="n">
        <v>159</v>
      </c>
      <c r="B161" s="139" t="s">
        <v>1479</v>
      </c>
      <c r="C161" s="11" t="s">
        <v>1481</v>
      </c>
      <c r="D161" s="11"/>
      <c r="E161" s="16" t="s">
        <v>1264</v>
      </c>
      <c r="F161" s="11" t="n">
        <v>1</v>
      </c>
      <c r="G161" s="16" t="s">
        <v>158</v>
      </c>
      <c r="H161" s="19" t="n">
        <f aca="false">F161*29.82</f>
        <v>29.82</v>
      </c>
    </row>
    <row r="162" s="50" customFormat="true" ht="14.25" hidden="false" customHeight="true" outlineLevel="0" collapsed="false">
      <c r="A162" s="122" t="n">
        <v>160</v>
      </c>
      <c r="B162" s="139" t="s">
        <v>1479</v>
      </c>
      <c r="C162" s="11" t="s">
        <v>1482</v>
      </c>
      <c r="D162" s="11"/>
      <c r="E162" s="30" t="s">
        <v>1483</v>
      </c>
      <c r="F162" s="11" t="n">
        <v>1</v>
      </c>
      <c r="G162" s="16" t="s">
        <v>158</v>
      </c>
      <c r="H162" s="19" t="n">
        <f aca="false">F162*29.82</f>
        <v>29.82</v>
      </c>
    </row>
    <row r="163" s="67" customFormat="true" ht="14.25" hidden="false" customHeight="true" outlineLevel="0" collapsed="false">
      <c r="A163" s="122" t="n">
        <v>161</v>
      </c>
      <c r="B163" s="102" t="s">
        <v>1479</v>
      </c>
      <c r="C163" s="102" t="s">
        <v>1484</v>
      </c>
      <c r="D163" s="102"/>
      <c r="E163" s="12" t="s">
        <v>1485</v>
      </c>
      <c r="F163" s="13" t="n">
        <v>3</v>
      </c>
      <c r="G163" s="20" t="s">
        <v>171</v>
      </c>
      <c r="H163" s="19" t="n">
        <f aca="false">F163*29.82</f>
        <v>89.46</v>
      </c>
    </row>
    <row r="164" s="50" customFormat="true" ht="14.25" hidden="false" customHeight="true" outlineLevel="0" collapsed="false">
      <c r="A164" s="122" t="n">
        <v>162</v>
      </c>
      <c r="B164" s="11" t="s">
        <v>1479</v>
      </c>
      <c r="C164" s="11" t="s">
        <v>1486</v>
      </c>
      <c r="D164" s="11"/>
      <c r="E164" s="12" t="s">
        <v>1487</v>
      </c>
      <c r="F164" s="13" t="n">
        <v>3</v>
      </c>
      <c r="G164" s="16" t="s">
        <v>158</v>
      </c>
      <c r="H164" s="19" t="n">
        <f aca="false">F164*29.82</f>
        <v>89.46</v>
      </c>
    </row>
    <row r="165" s="50" customFormat="true" ht="14.25" hidden="false" customHeight="true" outlineLevel="0" collapsed="false">
      <c r="A165" s="122" t="n">
        <v>163</v>
      </c>
      <c r="B165" s="21" t="s">
        <v>1479</v>
      </c>
      <c r="C165" s="11" t="s">
        <v>1488</v>
      </c>
      <c r="D165" s="11"/>
      <c r="E165" s="16" t="s">
        <v>1320</v>
      </c>
      <c r="F165" s="105" t="n">
        <v>4</v>
      </c>
      <c r="G165" s="16" t="s">
        <v>158</v>
      </c>
      <c r="H165" s="19" t="n">
        <f aca="false">F165*29.82</f>
        <v>119.28</v>
      </c>
    </row>
    <row r="166" s="50" customFormat="true" ht="13.9" hidden="false" customHeight="true" outlineLevel="0" collapsed="false">
      <c r="A166" s="122" t="n">
        <v>164</v>
      </c>
      <c r="B166" s="21" t="s">
        <v>1479</v>
      </c>
      <c r="C166" s="11" t="s">
        <v>1489</v>
      </c>
      <c r="D166" s="11"/>
      <c r="E166" s="16" t="s">
        <v>1279</v>
      </c>
      <c r="F166" s="122" t="n">
        <v>2</v>
      </c>
      <c r="G166" s="16" t="s">
        <v>158</v>
      </c>
      <c r="H166" s="19" t="n">
        <f aca="false">F166*29.82</f>
        <v>59.64</v>
      </c>
    </row>
    <row r="167" s="50" customFormat="true" ht="14.25" hidden="false" customHeight="false" outlineLevel="0" collapsed="false">
      <c r="A167" s="122" t="n">
        <v>165</v>
      </c>
      <c r="B167" s="21" t="s">
        <v>1479</v>
      </c>
      <c r="C167" s="11" t="s">
        <v>1490</v>
      </c>
      <c r="D167" s="11"/>
      <c r="E167" s="12" t="s">
        <v>1223</v>
      </c>
      <c r="F167" s="105" t="n">
        <v>1</v>
      </c>
      <c r="G167" s="16" t="s">
        <v>158</v>
      </c>
      <c r="H167" s="19" t="n">
        <f aca="false">F167*29.82</f>
        <v>29.82</v>
      </c>
    </row>
    <row r="168" s="50" customFormat="true" ht="14.25" hidden="false" customHeight="false" outlineLevel="0" collapsed="false">
      <c r="A168" s="122" t="n">
        <v>166</v>
      </c>
      <c r="B168" s="11" t="s">
        <v>1479</v>
      </c>
      <c r="C168" s="11" t="s">
        <v>1491</v>
      </c>
      <c r="D168" s="11"/>
      <c r="E168" s="16" t="s">
        <v>1240</v>
      </c>
      <c r="F168" s="11" t="n">
        <v>1</v>
      </c>
      <c r="G168" s="16" t="s">
        <v>158</v>
      </c>
      <c r="H168" s="19" t="n">
        <f aca="false">F168*29.82</f>
        <v>29.82</v>
      </c>
    </row>
    <row r="169" s="50" customFormat="true" ht="14.25" hidden="false" customHeight="true" outlineLevel="0" collapsed="false">
      <c r="A169" s="122" t="n">
        <v>167</v>
      </c>
      <c r="B169" s="11" t="s">
        <v>1479</v>
      </c>
      <c r="C169" s="11" t="s">
        <v>1492</v>
      </c>
      <c r="D169" s="11"/>
      <c r="E169" s="16" t="s">
        <v>1493</v>
      </c>
      <c r="F169" s="11" t="n">
        <v>1</v>
      </c>
      <c r="G169" s="20" t="s">
        <v>171</v>
      </c>
      <c r="H169" s="19" t="n">
        <f aca="false">F169*29.82</f>
        <v>29.82</v>
      </c>
    </row>
    <row r="170" s="2" customFormat="true" ht="14.25" hidden="false" customHeight="false" outlineLevel="0" collapsed="false">
      <c r="A170" s="122" t="n">
        <v>168</v>
      </c>
      <c r="B170" s="11" t="s">
        <v>1479</v>
      </c>
      <c r="C170" s="11" t="s">
        <v>1494</v>
      </c>
      <c r="D170" s="11"/>
      <c r="E170" s="16" t="s">
        <v>1302</v>
      </c>
      <c r="F170" s="11" t="n">
        <v>7</v>
      </c>
      <c r="G170" s="20" t="s">
        <v>171</v>
      </c>
      <c r="H170" s="19" t="n">
        <f aca="false">F170*29.82</f>
        <v>208.74</v>
      </c>
    </row>
    <row r="171" s="2" customFormat="true" ht="14.25" hidden="false" customHeight="false" outlineLevel="0" collapsed="false">
      <c r="A171" s="122" t="n">
        <v>169</v>
      </c>
      <c r="B171" s="21" t="s">
        <v>1479</v>
      </c>
      <c r="C171" s="21" t="s">
        <v>1495</v>
      </c>
      <c r="D171" s="21"/>
      <c r="E171" s="23" t="s">
        <v>1360</v>
      </c>
      <c r="F171" s="21" t="n">
        <v>5</v>
      </c>
      <c r="G171" s="16" t="s">
        <v>171</v>
      </c>
      <c r="H171" s="19" t="n">
        <f aca="false">F171*29.82</f>
        <v>149.1</v>
      </c>
    </row>
    <row r="172" s="2" customFormat="true" ht="14.25" hidden="false" customHeight="false" outlineLevel="0" collapsed="false">
      <c r="A172" s="122" t="n">
        <v>170</v>
      </c>
      <c r="B172" s="32" t="s">
        <v>1479</v>
      </c>
      <c r="C172" s="32" t="s">
        <v>1496</v>
      </c>
      <c r="D172" s="18"/>
      <c r="E172" s="18" t="s">
        <v>1300</v>
      </c>
      <c r="F172" s="11" t="n">
        <v>2</v>
      </c>
      <c r="G172" s="20" t="s">
        <v>171</v>
      </c>
      <c r="H172" s="19" t="n">
        <f aca="false">F172*29.82</f>
        <v>59.64</v>
      </c>
    </row>
    <row r="173" s="2" customFormat="true" ht="14.25" hidden="false" customHeight="false" outlineLevel="0" collapsed="false">
      <c r="A173" s="122" t="n">
        <v>171</v>
      </c>
      <c r="B173" s="32" t="s">
        <v>1479</v>
      </c>
      <c r="C173" s="32" t="s">
        <v>1497</v>
      </c>
      <c r="D173" s="18"/>
      <c r="E173" s="18" t="s">
        <v>1300</v>
      </c>
      <c r="F173" s="18" t="n">
        <v>1</v>
      </c>
      <c r="G173" s="30" t="s">
        <v>158</v>
      </c>
      <c r="H173" s="19" t="n">
        <f aca="false">F173*29.82</f>
        <v>29.82</v>
      </c>
    </row>
    <row r="174" s="2" customFormat="true" ht="14.25" hidden="false" customHeight="false" outlineLevel="0" collapsed="false">
      <c r="A174" s="122" t="n">
        <v>172</v>
      </c>
      <c r="B174" s="32" t="s">
        <v>1479</v>
      </c>
      <c r="C174" s="32" t="s">
        <v>1498</v>
      </c>
      <c r="D174" s="18"/>
      <c r="E174" s="18" t="s">
        <v>1306</v>
      </c>
      <c r="F174" s="21" t="n">
        <v>3</v>
      </c>
      <c r="G174" s="20" t="s">
        <v>171</v>
      </c>
      <c r="H174" s="19" t="n">
        <f aca="false">F174*29.82</f>
        <v>89.46</v>
      </c>
    </row>
    <row r="175" s="2" customFormat="true" ht="14.25" hidden="false" customHeight="false" outlineLevel="0" collapsed="false">
      <c r="A175" s="122" t="n">
        <v>173</v>
      </c>
      <c r="B175" s="32" t="s">
        <v>1479</v>
      </c>
      <c r="C175" s="32" t="s">
        <v>1499</v>
      </c>
      <c r="D175" s="18"/>
      <c r="E175" s="18" t="s">
        <v>1240</v>
      </c>
      <c r="F175" s="18" t="n">
        <v>3</v>
      </c>
      <c r="G175" s="30" t="s">
        <v>180</v>
      </c>
      <c r="H175" s="19" t="n">
        <f aca="false">F175*29.82</f>
        <v>89.46</v>
      </c>
    </row>
    <row r="176" s="2" customFormat="true" ht="14.25" hidden="false" customHeight="false" outlineLevel="0" collapsed="false">
      <c r="A176" s="122" t="n">
        <v>174</v>
      </c>
      <c r="B176" s="32" t="s">
        <v>1479</v>
      </c>
      <c r="C176" s="45" t="s">
        <v>1500</v>
      </c>
      <c r="D176" s="18"/>
      <c r="E176" s="18" t="s">
        <v>1275</v>
      </c>
      <c r="F176" s="18" t="n">
        <v>1</v>
      </c>
      <c r="G176" s="30" t="s">
        <v>158</v>
      </c>
      <c r="H176" s="19" t="n">
        <f aca="false">F176*29.82</f>
        <v>29.82</v>
      </c>
    </row>
    <row r="177" s="2" customFormat="true" ht="14.25" hidden="false" customHeight="true" outlineLevel="0" collapsed="false">
      <c r="A177" s="122" t="n">
        <v>175</v>
      </c>
      <c r="B177" s="11" t="s">
        <v>1501</v>
      </c>
      <c r="C177" s="11" t="s">
        <v>1502</v>
      </c>
      <c r="D177" s="11"/>
      <c r="E177" s="71" t="s">
        <v>1223</v>
      </c>
      <c r="F177" s="11" t="n">
        <v>4</v>
      </c>
      <c r="G177" s="16" t="s">
        <v>158</v>
      </c>
      <c r="H177" s="19" t="n">
        <f aca="false">F177*29.82</f>
        <v>119.28</v>
      </c>
    </row>
    <row r="178" s="2" customFormat="true" ht="14.25" hidden="false" customHeight="false" outlineLevel="0" collapsed="false">
      <c r="A178" s="122" t="n">
        <v>176</v>
      </c>
      <c r="B178" s="102" t="s">
        <v>1501</v>
      </c>
      <c r="C178" s="108" t="s">
        <v>1503</v>
      </c>
      <c r="D178" s="108"/>
      <c r="E178" s="12" t="s">
        <v>1261</v>
      </c>
      <c r="F178" s="11" t="n">
        <v>1</v>
      </c>
      <c r="G178" s="16" t="s">
        <v>158</v>
      </c>
      <c r="H178" s="19" t="n">
        <f aca="false">F178*29.82</f>
        <v>29.82</v>
      </c>
    </row>
    <row r="179" s="2" customFormat="true" ht="14.25" hidden="false" customHeight="true" outlineLevel="0" collapsed="false">
      <c r="A179" s="122" t="n">
        <v>177</v>
      </c>
      <c r="B179" s="102" t="s">
        <v>1501</v>
      </c>
      <c r="C179" s="11" t="s">
        <v>1504</v>
      </c>
      <c r="D179" s="11"/>
      <c r="E179" s="16" t="s">
        <v>1423</v>
      </c>
      <c r="F179" s="13" t="n">
        <v>7</v>
      </c>
      <c r="G179" s="20" t="s">
        <v>171</v>
      </c>
      <c r="H179" s="19" t="n">
        <f aca="false">F179*29.82</f>
        <v>208.74</v>
      </c>
    </row>
    <row r="180" s="2" customFormat="true" ht="14.25" hidden="false" customHeight="false" outlineLevel="0" collapsed="false">
      <c r="A180" s="122" t="n">
        <v>178</v>
      </c>
      <c r="B180" s="102" t="s">
        <v>1501</v>
      </c>
      <c r="C180" s="11" t="s">
        <v>1505</v>
      </c>
      <c r="D180" s="11"/>
      <c r="E180" s="16" t="s">
        <v>1316</v>
      </c>
      <c r="F180" s="11" t="n">
        <v>1</v>
      </c>
      <c r="G180" s="16" t="s">
        <v>158</v>
      </c>
      <c r="H180" s="19" t="n">
        <f aca="false">F180*29.82</f>
        <v>29.82</v>
      </c>
    </row>
    <row r="181" s="2" customFormat="true" ht="14.25" hidden="false" customHeight="true" outlineLevel="0" collapsed="false">
      <c r="A181" s="122" t="n">
        <v>179</v>
      </c>
      <c r="B181" s="140" t="s">
        <v>1501</v>
      </c>
      <c r="C181" s="132" t="s">
        <v>1506</v>
      </c>
      <c r="D181" s="132"/>
      <c r="E181" s="133" t="s">
        <v>1291</v>
      </c>
      <c r="F181" s="122" t="n">
        <v>2</v>
      </c>
      <c r="G181" s="16" t="s">
        <v>158</v>
      </c>
      <c r="H181" s="19" t="n">
        <f aca="false">F181*29.82</f>
        <v>59.64</v>
      </c>
    </row>
    <row r="182" s="2" customFormat="true" ht="14.25" hidden="false" customHeight="true" outlineLevel="0" collapsed="false">
      <c r="A182" s="122" t="n">
        <v>180</v>
      </c>
      <c r="B182" s="140" t="s">
        <v>1501</v>
      </c>
      <c r="C182" s="11" t="s">
        <v>1507</v>
      </c>
      <c r="D182" s="11"/>
      <c r="E182" s="16" t="s">
        <v>1508</v>
      </c>
      <c r="F182" s="122" t="n">
        <v>6</v>
      </c>
      <c r="G182" s="20" t="s">
        <v>171</v>
      </c>
      <c r="H182" s="19" t="n">
        <f aca="false">F182*29.82</f>
        <v>178.92</v>
      </c>
    </row>
    <row r="183" s="2" customFormat="true" ht="14.25" hidden="false" customHeight="true" outlineLevel="0" collapsed="false">
      <c r="A183" s="122" t="n">
        <v>181</v>
      </c>
      <c r="B183" s="140" t="s">
        <v>1501</v>
      </c>
      <c r="C183" s="11" t="s">
        <v>1509</v>
      </c>
      <c r="D183" s="11"/>
      <c r="E183" s="16" t="s">
        <v>1264</v>
      </c>
      <c r="F183" s="122" t="n">
        <v>7</v>
      </c>
      <c r="G183" s="20" t="s">
        <v>171</v>
      </c>
      <c r="H183" s="19" t="n">
        <f aca="false">F183*29.82</f>
        <v>208.74</v>
      </c>
    </row>
    <row r="184" s="2" customFormat="true" ht="14.25" hidden="false" customHeight="true" outlineLevel="0" collapsed="false">
      <c r="A184" s="122" t="n">
        <v>182</v>
      </c>
      <c r="B184" s="140" t="s">
        <v>1501</v>
      </c>
      <c r="C184" s="32" t="s">
        <v>1510</v>
      </c>
      <c r="D184" s="18"/>
      <c r="E184" s="18" t="s">
        <v>1511</v>
      </c>
      <c r="F184" s="18" t="n">
        <v>2</v>
      </c>
      <c r="G184" s="18" t="s">
        <v>171</v>
      </c>
      <c r="H184" s="19" t="n">
        <f aca="false">F184*29.82</f>
        <v>59.64</v>
      </c>
    </row>
    <row r="185" s="2" customFormat="true" ht="14.25" hidden="false" customHeight="true" outlineLevel="0" collapsed="false">
      <c r="A185" s="122" t="n">
        <v>183</v>
      </c>
      <c r="B185" s="140" t="s">
        <v>1501</v>
      </c>
      <c r="C185" s="32" t="s">
        <v>1512</v>
      </c>
      <c r="D185" s="18"/>
      <c r="E185" s="18" t="s">
        <v>1348</v>
      </c>
      <c r="F185" s="18" t="n">
        <v>2</v>
      </c>
      <c r="G185" s="18" t="s">
        <v>158</v>
      </c>
      <c r="H185" s="19" t="n">
        <f aca="false">F185*29.82</f>
        <v>59.64</v>
      </c>
    </row>
    <row r="186" s="2" customFormat="true" ht="14.25" hidden="false" customHeight="true" outlineLevel="0" collapsed="false">
      <c r="A186" s="122" t="n">
        <v>184</v>
      </c>
      <c r="B186" s="11" t="s">
        <v>1513</v>
      </c>
      <c r="C186" s="11" t="s">
        <v>1514</v>
      </c>
      <c r="D186" s="11"/>
      <c r="E186" s="12" t="s">
        <v>1444</v>
      </c>
      <c r="F186" s="13" t="n">
        <v>2</v>
      </c>
      <c r="G186" s="20" t="s">
        <v>171</v>
      </c>
      <c r="H186" s="19" t="n">
        <f aca="false">F186*29.82</f>
        <v>59.64</v>
      </c>
    </row>
    <row r="187" s="2" customFormat="true" ht="14.25" hidden="false" customHeight="true" outlineLevel="0" collapsed="false">
      <c r="A187" s="122" t="n">
        <v>185</v>
      </c>
      <c r="B187" s="11" t="s">
        <v>1513</v>
      </c>
      <c r="C187" s="11" t="s">
        <v>1515</v>
      </c>
      <c r="D187" s="11"/>
      <c r="E187" s="16" t="s">
        <v>1516</v>
      </c>
      <c r="F187" s="123" t="n">
        <v>6</v>
      </c>
      <c r="G187" s="20" t="s">
        <v>171</v>
      </c>
      <c r="H187" s="19" t="n">
        <f aca="false">F187*29.82</f>
        <v>178.92</v>
      </c>
    </row>
    <row r="188" s="2" customFormat="true" ht="14.25" hidden="false" customHeight="true" outlineLevel="0" collapsed="false">
      <c r="A188" s="122" t="n">
        <v>186</v>
      </c>
      <c r="B188" s="11" t="s">
        <v>1513</v>
      </c>
      <c r="C188" s="11" t="s">
        <v>1517</v>
      </c>
      <c r="D188" s="11"/>
      <c r="E188" s="16" t="s">
        <v>1236</v>
      </c>
      <c r="F188" s="105" t="n">
        <v>2</v>
      </c>
      <c r="G188" s="20" t="s">
        <v>171</v>
      </c>
      <c r="H188" s="19" t="n">
        <f aca="false">F188*29.82</f>
        <v>59.64</v>
      </c>
    </row>
    <row r="189" s="2" customFormat="true" ht="14.25" hidden="false" customHeight="true" outlineLevel="0" collapsed="false">
      <c r="A189" s="122" t="n">
        <v>187</v>
      </c>
      <c r="B189" s="21" t="s">
        <v>1513</v>
      </c>
      <c r="C189" s="11" t="s">
        <v>1518</v>
      </c>
      <c r="D189" s="11"/>
      <c r="E189" s="16" t="s">
        <v>1311</v>
      </c>
      <c r="F189" s="105" t="n">
        <v>5</v>
      </c>
      <c r="G189" s="16" t="s">
        <v>158</v>
      </c>
      <c r="H189" s="19" t="n">
        <f aca="false">F189*29.82</f>
        <v>149.1</v>
      </c>
    </row>
    <row r="190" s="2" customFormat="true" ht="14.25" hidden="false" customHeight="true" outlineLevel="0" collapsed="false">
      <c r="A190" s="122" t="n">
        <v>188</v>
      </c>
      <c r="B190" s="11" t="s">
        <v>1513</v>
      </c>
      <c r="C190" s="11" t="s">
        <v>1519</v>
      </c>
      <c r="D190" s="11"/>
      <c r="E190" s="16" t="s">
        <v>1291</v>
      </c>
      <c r="F190" s="11" t="n">
        <v>4</v>
      </c>
      <c r="G190" s="20" t="s">
        <v>171</v>
      </c>
      <c r="H190" s="19" t="n">
        <f aca="false">F190*29.82</f>
        <v>119.28</v>
      </c>
    </row>
    <row r="191" s="2" customFormat="true" ht="14.25" hidden="false" customHeight="true" outlineLevel="0" collapsed="false">
      <c r="A191" s="122" t="n">
        <v>189</v>
      </c>
      <c r="B191" s="11" t="s">
        <v>1513</v>
      </c>
      <c r="C191" s="11" t="s">
        <v>1520</v>
      </c>
      <c r="D191" s="11"/>
      <c r="E191" s="16" t="s">
        <v>1300</v>
      </c>
      <c r="F191" s="11" t="n">
        <v>5</v>
      </c>
      <c r="G191" s="20" t="s">
        <v>171</v>
      </c>
      <c r="H191" s="19" t="n">
        <f aca="false">F191*29.82</f>
        <v>149.1</v>
      </c>
    </row>
    <row r="192" s="2" customFormat="true" ht="14.25" hidden="false" customHeight="true" outlineLevel="0" collapsed="false">
      <c r="A192" s="122" t="n">
        <v>190</v>
      </c>
      <c r="B192" s="11" t="s">
        <v>1513</v>
      </c>
      <c r="C192" s="11" t="s">
        <v>1521</v>
      </c>
      <c r="D192" s="11"/>
      <c r="E192" s="16" t="s">
        <v>1264</v>
      </c>
      <c r="F192" s="11" t="n">
        <v>1</v>
      </c>
      <c r="G192" s="20" t="s">
        <v>171</v>
      </c>
      <c r="H192" s="19" t="n">
        <f aca="false">F192*29.82</f>
        <v>29.82</v>
      </c>
    </row>
    <row r="193" s="2" customFormat="true" ht="14.25" hidden="false" customHeight="false" outlineLevel="0" collapsed="false">
      <c r="A193" s="122" t="n">
        <v>191</v>
      </c>
      <c r="B193" s="11" t="s">
        <v>1513</v>
      </c>
      <c r="C193" s="11" t="s">
        <v>1522</v>
      </c>
      <c r="D193" s="11"/>
      <c r="E193" s="16" t="s">
        <v>1302</v>
      </c>
      <c r="F193" s="11" t="n">
        <v>1</v>
      </c>
      <c r="G193" s="20" t="s">
        <v>171</v>
      </c>
      <c r="H193" s="19" t="n">
        <f aca="false">F193*29.82</f>
        <v>29.82</v>
      </c>
    </row>
    <row r="194" s="2" customFormat="true" ht="14.25" hidden="false" customHeight="true" outlineLevel="0" collapsed="false">
      <c r="A194" s="122" t="n">
        <v>192</v>
      </c>
      <c r="B194" s="11" t="s">
        <v>1513</v>
      </c>
      <c r="C194" s="11" t="s">
        <v>1523</v>
      </c>
      <c r="D194" s="11"/>
      <c r="E194" s="16" t="s">
        <v>1236</v>
      </c>
      <c r="F194" s="11" t="n">
        <v>1</v>
      </c>
      <c r="G194" s="20" t="s">
        <v>171</v>
      </c>
      <c r="H194" s="19" t="n">
        <f aca="false">F194*29.82</f>
        <v>29.82</v>
      </c>
    </row>
    <row r="195" s="2" customFormat="true" ht="14.25" hidden="false" customHeight="false" outlineLevel="0" collapsed="false">
      <c r="A195" s="122" t="n">
        <v>193</v>
      </c>
      <c r="B195" s="11" t="s">
        <v>1513</v>
      </c>
      <c r="C195" s="11" t="s">
        <v>1524</v>
      </c>
      <c r="D195" s="11"/>
      <c r="E195" s="16" t="s">
        <v>1261</v>
      </c>
      <c r="F195" s="11" t="n">
        <v>7</v>
      </c>
      <c r="G195" s="20" t="s">
        <v>171</v>
      </c>
      <c r="H195" s="19" t="n">
        <f aca="false">F195*29.82</f>
        <v>208.74</v>
      </c>
    </row>
    <row r="196" s="2" customFormat="true" ht="14.25" hidden="false" customHeight="true" outlineLevel="0" collapsed="false">
      <c r="A196" s="122" t="n">
        <v>194</v>
      </c>
      <c r="B196" s="11" t="s">
        <v>66</v>
      </c>
      <c r="C196" s="11" t="s">
        <v>1525</v>
      </c>
      <c r="D196" s="11"/>
      <c r="E196" s="16" t="s">
        <v>1240</v>
      </c>
      <c r="F196" s="11" t="n">
        <v>4</v>
      </c>
      <c r="G196" s="20" t="s">
        <v>171</v>
      </c>
      <c r="H196" s="19" t="n">
        <f aca="false">F196*29.82</f>
        <v>119.28</v>
      </c>
    </row>
    <row r="197" s="2" customFormat="true" ht="14.25" hidden="false" customHeight="true" outlineLevel="0" collapsed="false">
      <c r="A197" s="122" t="n">
        <v>195</v>
      </c>
      <c r="B197" s="11" t="s">
        <v>66</v>
      </c>
      <c r="C197" s="11" t="s">
        <v>1526</v>
      </c>
      <c r="D197" s="11"/>
      <c r="E197" s="16" t="s">
        <v>1527</v>
      </c>
      <c r="F197" s="122" t="n">
        <v>2</v>
      </c>
      <c r="G197" s="16" t="s">
        <v>158</v>
      </c>
      <c r="H197" s="19" t="n">
        <f aca="false">F197*29.82</f>
        <v>59.64</v>
      </c>
    </row>
    <row r="198" s="2" customFormat="true" ht="14.25" hidden="false" customHeight="true" outlineLevel="0" collapsed="false">
      <c r="A198" s="122" t="n">
        <v>196</v>
      </c>
      <c r="B198" s="11" t="s">
        <v>66</v>
      </c>
      <c r="C198" s="11" t="s">
        <v>1528</v>
      </c>
      <c r="D198" s="11"/>
      <c r="E198" s="16" t="s">
        <v>1348</v>
      </c>
      <c r="F198" s="11" t="n">
        <v>3</v>
      </c>
      <c r="G198" s="20" t="s">
        <v>171</v>
      </c>
      <c r="H198" s="19" t="n">
        <f aca="false">F198*29.82</f>
        <v>89.46</v>
      </c>
    </row>
    <row r="199" s="2" customFormat="true" ht="14.25" hidden="false" customHeight="true" outlineLevel="0" collapsed="false">
      <c r="A199" s="122" t="n">
        <v>197</v>
      </c>
      <c r="B199" s="131" t="s">
        <v>66</v>
      </c>
      <c r="C199" s="132" t="s">
        <v>1529</v>
      </c>
      <c r="D199" s="132"/>
      <c r="E199" s="133" t="s">
        <v>1444</v>
      </c>
      <c r="F199" s="131" t="n">
        <v>4</v>
      </c>
      <c r="G199" s="16" t="s">
        <v>158</v>
      </c>
      <c r="H199" s="19" t="n">
        <f aca="false">F199*29.82</f>
        <v>119.28</v>
      </c>
    </row>
    <row r="200" s="2" customFormat="true" ht="14.25" hidden="false" customHeight="true" outlineLevel="0" collapsed="false">
      <c r="A200" s="122" t="n">
        <v>198</v>
      </c>
      <c r="B200" s="131" t="s">
        <v>66</v>
      </c>
      <c r="C200" s="132" t="s">
        <v>1530</v>
      </c>
      <c r="D200" s="132"/>
      <c r="E200" s="133" t="s">
        <v>1354</v>
      </c>
      <c r="F200" s="122" t="n">
        <v>2</v>
      </c>
      <c r="G200" s="16" t="s">
        <v>158</v>
      </c>
      <c r="H200" s="19" t="n">
        <f aca="false">F200*29.82</f>
        <v>59.64</v>
      </c>
    </row>
    <row r="201" s="2" customFormat="true" ht="14.25" hidden="false" customHeight="true" outlineLevel="0" collapsed="false">
      <c r="A201" s="122" t="n">
        <v>199</v>
      </c>
      <c r="B201" s="131" t="s">
        <v>66</v>
      </c>
      <c r="C201" s="131" t="s">
        <v>1531</v>
      </c>
      <c r="D201" s="131"/>
      <c r="E201" s="130" t="s">
        <v>1532</v>
      </c>
      <c r="F201" s="131" t="n">
        <v>5</v>
      </c>
      <c r="G201" s="20" t="s">
        <v>171</v>
      </c>
      <c r="H201" s="19" t="n">
        <f aca="false">F201*29.82</f>
        <v>149.1</v>
      </c>
    </row>
    <row r="202" s="2" customFormat="true" ht="14.25" hidden="false" customHeight="false" outlineLevel="0" collapsed="false">
      <c r="A202" s="122" t="n">
        <v>200</v>
      </c>
      <c r="B202" s="131" t="s">
        <v>66</v>
      </c>
      <c r="C202" s="131" t="s">
        <v>1533</v>
      </c>
      <c r="D202" s="131"/>
      <c r="E202" s="130" t="s">
        <v>1534</v>
      </c>
      <c r="F202" s="131" t="n">
        <v>4</v>
      </c>
      <c r="G202" s="20" t="s">
        <v>171</v>
      </c>
      <c r="H202" s="19" t="n">
        <f aca="false">F202*29.82</f>
        <v>119.28</v>
      </c>
    </row>
    <row r="203" s="2" customFormat="true" ht="14.25" hidden="false" customHeight="true" outlineLevel="0" collapsed="false">
      <c r="A203" s="122" t="n">
        <v>201</v>
      </c>
      <c r="B203" s="131" t="s">
        <v>66</v>
      </c>
      <c r="C203" s="11" t="s">
        <v>1535</v>
      </c>
      <c r="D203" s="11"/>
      <c r="E203" s="16" t="s">
        <v>1248</v>
      </c>
      <c r="F203" s="11" t="n">
        <v>1</v>
      </c>
      <c r="G203" s="20" t="s">
        <v>171</v>
      </c>
      <c r="H203" s="19" t="n">
        <f aca="false">F203*29.82</f>
        <v>29.82</v>
      </c>
    </row>
    <row r="204" s="2" customFormat="true" ht="14.25" hidden="false" customHeight="false" outlineLevel="0" collapsed="false">
      <c r="A204" s="122" t="n">
        <v>202</v>
      </c>
      <c r="B204" s="21" t="s">
        <v>66</v>
      </c>
      <c r="C204" s="21" t="s">
        <v>1536</v>
      </c>
      <c r="D204" s="21"/>
      <c r="E204" s="23" t="s">
        <v>1318</v>
      </c>
      <c r="F204" s="21" t="n">
        <v>2</v>
      </c>
      <c r="G204" s="16" t="s">
        <v>171</v>
      </c>
      <c r="H204" s="19" t="n">
        <f aca="false">F204*29.82</f>
        <v>59.64</v>
      </c>
    </row>
    <row r="205" s="2" customFormat="true" ht="14.25" hidden="false" customHeight="false" outlineLevel="0" collapsed="false">
      <c r="A205" s="122" t="n">
        <v>203</v>
      </c>
      <c r="B205" s="32" t="s">
        <v>66</v>
      </c>
      <c r="C205" s="32" t="s">
        <v>1537</v>
      </c>
      <c r="D205" s="18"/>
      <c r="E205" s="18" t="s">
        <v>1311</v>
      </c>
      <c r="F205" s="66" t="n">
        <v>4</v>
      </c>
      <c r="G205" s="60" t="s">
        <v>171</v>
      </c>
      <c r="H205" s="19" t="n">
        <f aca="false">F205*29.82</f>
        <v>119.28</v>
      </c>
    </row>
    <row r="206" s="2" customFormat="true" ht="14.25" hidden="false" customHeight="false" outlineLevel="0" collapsed="false">
      <c r="A206" s="122" t="n">
        <v>204</v>
      </c>
      <c r="B206" s="32" t="s">
        <v>66</v>
      </c>
      <c r="C206" s="32" t="s">
        <v>1538</v>
      </c>
      <c r="D206" s="18"/>
      <c r="E206" s="18" t="s">
        <v>1279</v>
      </c>
      <c r="F206" s="66" t="n">
        <v>4</v>
      </c>
      <c r="G206" s="60" t="s">
        <v>171</v>
      </c>
      <c r="H206" s="19" t="n">
        <f aca="false">F206*29.82</f>
        <v>119.28</v>
      </c>
    </row>
    <row r="207" s="2" customFormat="true" ht="14.25" hidden="false" customHeight="false" outlineLevel="0" collapsed="false">
      <c r="A207" s="122" t="n">
        <v>205</v>
      </c>
      <c r="B207" s="32" t="s">
        <v>66</v>
      </c>
      <c r="C207" s="32" t="s">
        <v>1539</v>
      </c>
      <c r="D207" s="18"/>
      <c r="E207" s="18" t="s">
        <v>1354</v>
      </c>
      <c r="F207" s="66" t="n">
        <v>4</v>
      </c>
      <c r="G207" s="60" t="s">
        <v>171</v>
      </c>
      <c r="H207" s="19" t="n">
        <f aca="false">F207*29.82</f>
        <v>119.28</v>
      </c>
    </row>
    <row r="208" s="2" customFormat="true" ht="14.25" hidden="false" customHeight="false" outlineLevel="0" collapsed="false">
      <c r="A208" s="122" t="n">
        <v>206</v>
      </c>
      <c r="B208" s="32" t="s">
        <v>66</v>
      </c>
      <c r="C208" s="32" t="s">
        <v>1536</v>
      </c>
      <c r="D208" s="18"/>
      <c r="E208" s="18" t="s">
        <v>1318</v>
      </c>
      <c r="F208" s="66" t="n">
        <v>6</v>
      </c>
      <c r="G208" s="60" t="s">
        <v>158</v>
      </c>
      <c r="H208" s="19" t="n">
        <f aca="false">F208*29.82</f>
        <v>178.92</v>
      </c>
    </row>
    <row r="209" s="2" customFormat="true" ht="14.25" hidden="false" customHeight="false" outlineLevel="0" collapsed="false">
      <c r="A209" s="122" t="n">
        <v>207</v>
      </c>
      <c r="B209" s="32" t="s">
        <v>66</v>
      </c>
      <c r="C209" s="45" t="s">
        <v>1540</v>
      </c>
      <c r="D209" s="18"/>
      <c r="E209" s="18" t="s">
        <v>1248</v>
      </c>
      <c r="F209" s="66" t="n">
        <v>4</v>
      </c>
      <c r="G209" s="60" t="s">
        <v>158</v>
      </c>
      <c r="H209" s="19" t="n">
        <f aca="false">F209*29.82</f>
        <v>119.28</v>
      </c>
    </row>
    <row r="210" s="2" customFormat="true" ht="14.25" hidden="false" customHeight="false" outlineLevel="0" collapsed="false">
      <c r="A210" s="122" t="n">
        <v>208</v>
      </c>
      <c r="B210" s="32" t="s">
        <v>66</v>
      </c>
      <c r="C210" s="45" t="s">
        <v>1541</v>
      </c>
      <c r="D210" s="18"/>
      <c r="E210" s="141" t="s">
        <v>1318</v>
      </c>
      <c r="F210" s="66" t="n">
        <v>2</v>
      </c>
      <c r="G210" s="60" t="s">
        <v>158</v>
      </c>
      <c r="H210" s="19" t="n">
        <f aca="false">F210*29.82</f>
        <v>59.64</v>
      </c>
    </row>
    <row r="211" s="67" customFormat="true" ht="14.25" hidden="false" customHeight="true" outlineLevel="0" collapsed="false">
      <c r="A211" s="122" t="n">
        <v>209</v>
      </c>
      <c r="B211" s="11" t="s">
        <v>1542</v>
      </c>
      <c r="C211" s="11" t="s">
        <v>1543</v>
      </c>
      <c r="D211" s="11"/>
      <c r="E211" s="16" t="s">
        <v>1248</v>
      </c>
      <c r="F211" s="11" t="n">
        <v>1</v>
      </c>
      <c r="G211" s="20" t="s">
        <v>171</v>
      </c>
      <c r="H211" s="19" t="n">
        <f aca="false">F211*29.82</f>
        <v>29.82</v>
      </c>
    </row>
    <row r="212" s="50" customFormat="true" ht="14.25" hidden="false" customHeight="false" outlineLevel="0" collapsed="false">
      <c r="A212" s="122" t="n">
        <v>210</v>
      </c>
      <c r="B212" s="21" t="s">
        <v>1542</v>
      </c>
      <c r="C212" s="11" t="s">
        <v>1544</v>
      </c>
      <c r="D212" s="11"/>
      <c r="E212" s="12" t="s">
        <v>1375</v>
      </c>
      <c r="F212" s="11" t="n">
        <v>1</v>
      </c>
      <c r="G212" s="16" t="s">
        <v>158</v>
      </c>
      <c r="H212" s="19" t="n">
        <f aca="false">F212*29.82</f>
        <v>29.82</v>
      </c>
    </row>
    <row r="213" s="50" customFormat="true" ht="14.25" hidden="false" customHeight="true" outlineLevel="0" collapsed="false">
      <c r="A213" s="122" t="n">
        <v>211</v>
      </c>
      <c r="B213" s="21" t="s">
        <v>1542</v>
      </c>
      <c r="C213" s="21" t="s">
        <v>1545</v>
      </c>
      <c r="D213" s="21"/>
      <c r="E213" s="12" t="s">
        <v>1546</v>
      </c>
      <c r="F213" s="122" t="n">
        <v>2</v>
      </c>
      <c r="G213" s="16" t="s">
        <v>158</v>
      </c>
      <c r="H213" s="19" t="n">
        <f aca="false">F213*29.82</f>
        <v>59.64</v>
      </c>
    </row>
    <row r="214" s="50" customFormat="true" ht="14.25" hidden="false" customHeight="true" outlineLevel="0" collapsed="false">
      <c r="A214" s="122" t="n">
        <v>212</v>
      </c>
      <c r="B214" s="21" t="s">
        <v>1542</v>
      </c>
      <c r="C214" s="11" t="s">
        <v>1547</v>
      </c>
      <c r="D214" s="11"/>
      <c r="E214" s="12" t="s">
        <v>1548</v>
      </c>
      <c r="F214" s="122" t="n">
        <v>2</v>
      </c>
      <c r="G214" s="16" t="s">
        <v>158</v>
      </c>
      <c r="H214" s="19" t="n">
        <f aca="false">F214*29.82</f>
        <v>59.64</v>
      </c>
    </row>
    <row r="215" s="50" customFormat="true" ht="14.25" hidden="false" customHeight="false" outlineLevel="0" collapsed="false">
      <c r="A215" s="122" t="n">
        <v>213</v>
      </c>
      <c r="B215" s="21" t="s">
        <v>1542</v>
      </c>
      <c r="C215" s="21" t="s">
        <v>1549</v>
      </c>
      <c r="D215" s="21"/>
      <c r="E215" s="12" t="s">
        <v>1250</v>
      </c>
      <c r="F215" s="21" t="n">
        <v>3</v>
      </c>
      <c r="G215" s="20" t="s">
        <v>171</v>
      </c>
      <c r="H215" s="19" t="n">
        <f aca="false">F215*29.82</f>
        <v>89.46</v>
      </c>
    </row>
    <row r="216" s="2" customFormat="true" ht="14.25" hidden="false" customHeight="false" outlineLevel="0" collapsed="false">
      <c r="A216" s="122" t="n">
        <v>214</v>
      </c>
      <c r="B216" s="21" t="s">
        <v>1542</v>
      </c>
      <c r="C216" s="102" t="s">
        <v>1550</v>
      </c>
      <c r="D216" s="102"/>
      <c r="E216" s="12" t="s">
        <v>1551</v>
      </c>
      <c r="F216" s="11" t="n">
        <v>1</v>
      </c>
      <c r="G216" s="20" t="s">
        <v>171</v>
      </c>
      <c r="H216" s="19" t="n">
        <f aca="false">F216*29.82</f>
        <v>29.82</v>
      </c>
    </row>
    <row r="217" s="2" customFormat="true" ht="14.25" hidden="false" customHeight="false" outlineLevel="0" collapsed="false">
      <c r="A217" s="122" t="n">
        <v>215</v>
      </c>
      <c r="B217" s="21" t="s">
        <v>1542</v>
      </c>
      <c r="C217" s="45" t="s">
        <v>1552</v>
      </c>
      <c r="D217" s="102"/>
      <c r="E217" s="18" t="s">
        <v>1553</v>
      </c>
      <c r="F217" s="11" t="n">
        <v>4</v>
      </c>
      <c r="G217" s="20" t="s">
        <v>158</v>
      </c>
      <c r="H217" s="19" t="n">
        <f aca="false">F217*29.82</f>
        <v>119.28</v>
      </c>
    </row>
    <row r="218" s="2" customFormat="true" ht="14.25" hidden="false" customHeight="false" outlineLevel="0" collapsed="false">
      <c r="A218" s="122" t="n">
        <v>216</v>
      </c>
      <c r="B218" s="21" t="s">
        <v>1542</v>
      </c>
      <c r="C218" s="45" t="s">
        <v>1554</v>
      </c>
      <c r="D218" s="102"/>
      <c r="E218" s="18" t="s">
        <v>1293</v>
      </c>
      <c r="F218" s="11" t="n">
        <v>4</v>
      </c>
      <c r="G218" s="20" t="s">
        <v>158</v>
      </c>
      <c r="H218" s="19" t="n">
        <f aca="false">F218*29.82</f>
        <v>119.28</v>
      </c>
    </row>
    <row r="219" s="2" customFormat="true" ht="14.25" hidden="false" customHeight="false" outlineLevel="0" collapsed="false">
      <c r="A219" s="122" t="n">
        <v>217</v>
      </c>
      <c r="B219" s="11" t="s">
        <v>1555</v>
      </c>
      <c r="C219" s="11" t="s">
        <v>1556</v>
      </c>
      <c r="D219" s="11"/>
      <c r="E219" s="12" t="s">
        <v>1302</v>
      </c>
      <c r="F219" s="11" t="n">
        <v>1</v>
      </c>
      <c r="G219" s="16" t="s">
        <v>158</v>
      </c>
      <c r="H219" s="19" t="n">
        <f aca="false">F219*29.82</f>
        <v>29.82</v>
      </c>
    </row>
    <row r="220" s="2" customFormat="true" ht="14.25" hidden="false" customHeight="false" outlineLevel="0" collapsed="false">
      <c r="A220" s="122" t="n">
        <v>218</v>
      </c>
      <c r="B220" s="102" t="s">
        <v>1555</v>
      </c>
      <c r="C220" s="102" t="s">
        <v>1557</v>
      </c>
      <c r="D220" s="102"/>
      <c r="E220" s="12" t="s">
        <v>1264</v>
      </c>
      <c r="F220" s="11" t="n">
        <v>1</v>
      </c>
      <c r="G220" s="16" t="s">
        <v>158</v>
      </c>
      <c r="H220" s="19" t="n">
        <f aca="false">F220*29.82</f>
        <v>29.82</v>
      </c>
    </row>
    <row r="221" s="2" customFormat="true" ht="14.25" hidden="false" customHeight="false" outlineLevel="0" collapsed="false">
      <c r="A221" s="122" t="n">
        <v>219</v>
      </c>
      <c r="B221" s="11" t="s">
        <v>1555</v>
      </c>
      <c r="C221" s="11" t="s">
        <v>1558</v>
      </c>
      <c r="D221" s="11"/>
      <c r="E221" s="12" t="s">
        <v>1341</v>
      </c>
      <c r="F221" s="122" t="n">
        <v>2</v>
      </c>
      <c r="G221" s="16" t="s">
        <v>158</v>
      </c>
      <c r="H221" s="19" t="n">
        <f aca="false">F221*29.82</f>
        <v>59.64</v>
      </c>
    </row>
    <row r="222" s="2" customFormat="true" ht="14.25" hidden="false" customHeight="true" outlineLevel="0" collapsed="false">
      <c r="A222" s="122" t="n">
        <v>220</v>
      </c>
      <c r="B222" s="102" t="s">
        <v>1555</v>
      </c>
      <c r="C222" s="102" t="s">
        <v>1559</v>
      </c>
      <c r="D222" s="102"/>
      <c r="E222" s="12" t="s">
        <v>1511</v>
      </c>
      <c r="F222" s="13" t="n">
        <v>2</v>
      </c>
      <c r="G222" s="20" t="s">
        <v>171</v>
      </c>
      <c r="H222" s="19" t="n">
        <f aca="false">F222*29.82</f>
        <v>59.64</v>
      </c>
    </row>
    <row r="223" s="2" customFormat="true" ht="14.25" hidden="false" customHeight="true" outlineLevel="0" collapsed="false">
      <c r="A223" s="122" t="n">
        <v>221</v>
      </c>
      <c r="B223" s="11" t="s">
        <v>1555</v>
      </c>
      <c r="C223" s="11" t="s">
        <v>1560</v>
      </c>
      <c r="D223" s="11"/>
      <c r="E223" s="16" t="s">
        <v>1320</v>
      </c>
      <c r="F223" s="11" t="n">
        <v>3</v>
      </c>
      <c r="G223" s="20" t="s">
        <v>171</v>
      </c>
      <c r="H223" s="19" t="n">
        <f aca="false">F223*29.82</f>
        <v>89.46</v>
      </c>
    </row>
    <row r="224" s="2" customFormat="true" ht="14.25" hidden="false" customHeight="false" outlineLevel="0" collapsed="false">
      <c r="A224" s="122" t="n">
        <v>222</v>
      </c>
      <c r="B224" s="11" t="s">
        <v>1555</v>
      </c>
      <c r="C224" s="11" t="s">
        <v>1561</v>
      </c>
      <c r="D224" s="11"/>
      <c r="E224" s="12" t="s">
        <v>1240</v>
      </c>
      <c r="F224" s="11" t="n">
        <v>5</v>
      </c>
      <c r="G224" s="16" t="s">
        <v>158</v>
      </c>
      <c r="H224" s="19" t="n">
        <f aca="false">F224*29.82</f>
        <v>149.1</v>
      </c>
    </row>
    <row r="225" s="2" customFormat="true" ht="14.25" hidden="false" customHeight="true" outlineLevel="0" collapsed="false">
      <c r="A225" s="122" t="n">
        <v>223</v>
      </c>
      <c r="B225" s="102" t="s">
        <v>1555</v>
      </c>
      <c r="C225" s="102" t="s">
        <v>1562</v>
      </c>
      <c r="D225" s="102"/>
      <c r="E225" s="12" t="s">
        <v>1261</v>
      </c>
      <c r="F225" s="11" t="n">
        <v>3</v>
      </c>
      <c r="G225" s="16" t="s">
        <v>158</v>
      </c>
      <c r="H225" s="19" t="n">
        <f aca="false">F225*29.82</f>
        <v>89.46</v>
      </c>
    </row>
    <row r="226" s="2" customFormat="true" ht="14.25" hidden="false" customHeight="false" outlineLevel="0" collapsed="false">
      <c r="A226" s="122" t="n">
        <v>224</v>
      </c>
      <c r="B226" s="102" t="s">
        <v>1555</v>
      </c>
      <c r="C226" s="102" t="s">
        <v>1563</v>
      </c>
      <c r="D226" s="102"/>
      <c r="E226" s="12" t="s">
        <v>1264</v>
      </c>
      <c r="F226" s="122" t="n">
        <v>1</v>
      </c>
      <c r="G226" s="16" t="s">
        <v>158</v>
      </c>
      <c r="H226" s="19" t="n">
        <f aca="false">F226*29.82</f>
        <v>29.82</v>
      </c>
    </row>
    <row r="227" s="2" customFormat="true" ht="14.25" hidden="false" customHeight="true" outlineLevel="0" collapsed="false">
      <c r="A227" s="122" t="n">
        <v>225</v>
      </c>
      <c r="B227" s="131" t="s">
        <v>1555</v>
      </c>
      <c r="C227" s="132" t="s">
        <v>1564</v>
      </c>
      <c r="D227" s="132"/>
      <c r="E227" s="133" t="s">
        <v>1279</v>
      </c>
      <c r="F227" s="131" t="n">
        <v>7</v>
      </c>
      <c r="G227" s="20" t="s">
        <v>171</v>
      </c>
      <c r="H227" s="19" t="n">
        <f aca="false">F227*29.82</f>
        <v>208.74</v>
      </c>
    </row>
    <row r="228" s="2" customFormat="true" ht="14.25" hidden="false" customHeight="false" outlineLevel="0" collapsed="false">
      <c r="A228" s="122" t="n">
        <v>226</v>
      </c>
      <c r="B228" s="131" t="s">
        <v>1555</v>
      </c>
      <c r="C228" s="132" t="s">
        <v>1565</v>
      </c>
      <c r="D228" s="132"/>
      <c r="E228" s="133" t="s">
        <v>1375</v>
      </c>
      <c r="F228" s="122" t="n">
        <v>2</v>
      </c>
      <c r="G228" s="16" t="s">
        <v>158</v>
      </c>
      <c r="H228" s="19" t="n">
        <f aca="false">F228*29.82</f>
        <v>59.64</v>
      </c>
    </row>
    <row r="229" s="2" customFormat="true" ht="14.25" hidden="false" customHeight="false" outlineLevel="0" collapsed="false">
      <c r="A229" s="122" t="n">
        <v>227</v>
      </c>
      <c r="B229" s="131" t="s">
        <v>1555</v>
      </c>
      <c r="C229" s="132" t="s">
        <v>1566</v>
      </c>
      <c r="D229" s="132"/>
      <c r="E229" s="133" t="s">
        <v>1567</v>
      </c>
      <c r="F229" s="122" t="n">
        <v>2</v>
      </c>
      <c r="G229" s="20" t="s">
        <v>158</v>
      </c>
      <c r="H229" s="19" t="n">
        <f aca="false">F229*29.82</f>
        <v>59.64</v>
      </c>
    </row>
    <row r="230" s="2" customFormat="true" ht="14.25" hidden="false" customHeight="true" outlineLevel="0" collapsed="false">
      <c r="A230" s="122" t="n">
        <v>228</v>
      </c>
      <c r="B230" s="131" t="s">
        <v>1568</v>
      </c>
      <c r="C230" s="132" t="s">
        <v>1569</v>
      </c>
      <c r="D230" s="132"/>
      <c r="E230" s="16" t="s">
        <v>1570</v>
      </c>
      <c r="F230" s="11" t="n">
        <v>1</v>
      </c>
      <c r="G230" s="16" t="s">
        <v>158</v>
      </c>
      <c r="H230" s="19" t="n">
        <f aca="false">F230*29.82</f>
        <v>29.82</v>
      </c>
    </row>
    <row r="231" s="50" customFormat="true" ht="14.25" hidden="false" customHeight="true" outlineLevel="0" collapsed="false">
      <c r="A231" s="122" t="n">
        <v>229</v>
      </c>
      <c r="B231" s="131" t="s">
        <v>1568</v>
      </c>
      <c r="C231" s="132" t="s">
        <v>1571</v>
      </c>
      <c r="D231" s="132"/>
      <c r="E231" s="30" t="s">
        <v>1397</v>
      </c>
      <c r="F231" s="131" t="n">
        <v>3</v>
      </c>
      <c r="G231" s="16" t="s">
        <v>158</v>
      </c>
      <c r="H231" s="19" t="n">
        <f aca="false">F231*29.82</f>
        <v>89.46</v>
      </c>
    </row>
    <row r="232" s="50" customFormat="true" ht="14.25" hidden="false" customHeight="true" outlineLevel="0" collapsed="false">
      <c r="A232" s="122" t="n">
        <v>230</v>
      </c>
      <c r="B232" s="131" t="s">
        <v>1568</v>
      </c>
      <c r="C232" s="132" t="s">
        <v>1572</v>
      </c>
      <c r="D232" s="132"/>
      <c r="E232" s="133" t="s">
        <v>1573</v>
      </c>
      <c r="F232" s="131" t="n">
        <v>3</v>
      </c>
      <c r="G232" s="16" t="s">
        <v>158</v>
      </c>
      <c r="H232" s="19" t="n">
        <f aca="false">F232*29.82</f>
        <v>89.46</v>
      </c>
    </row>
    <row r="233" s="50" customFormat="true" ht="14.25" hidden="false" customHeight="true" outlineLevel="0" collapsed="false">
      <c r="A233" s="122" t="n">
        <v>231</v>
      </c>
      <c r="B233" s="131" t="s">
        <v>1568</v>
      </c>
      <c r="C233" s="132" t="s">
        <v>1574</v>
      </c>
      <c r="D233" s="132"/>
      <c r="E233" s="133" t="s">
        <v>1248</v>
      </c>
      <c r="F233" s="131" t="n">
        <v>3</v>
      </c>
      <c r="G233" s="16" t="s">
        <v>158</v>
      </c>
      <c r="H233" s="19" t="n">
        <f aca="false">F233*29.82</f>
        <v>89.46</v>
      </c>
    </row>
    <row r="234" s="50" customFormat="true" ht="14.25" hidden="false" customHeight="true" outlineLevel="0" collapsed="false">
      <c r="A234" s="122" t="n">
        <v>232</v>
      </c>
      <c r="B234" s="131" t="s">
        <v>1568</v>
      </c>
      <c r="C234" s="132" t="s">
        <v>1575</v>
      </c>
      <c r="D234" s="132"/>
      <c r="E234" s="133" t="s">
        <v>1300</v>
      </c>
      <c r="F234" s="131" t="n">
        <v>3</v>
      </c>
      <c r="G234" s="16" t="s">
        <v>158</v>
      </c>
      <c r="H234" s="19" t="n">
        <f aca="false">F234*29.82</f>
        <v>89.46</v>
      </c>
    </row>
    <row r="235" s="67" customFormat="true" ht="14.25" hidden="false" customHeight="true" outlineLevel="0" collapsed="false">
      <c r="A235" s="122" t="n">
        <v>233</v>
      </c>
      <c r="B235" s="131" t="s">
        <v>1568</v>
      </c>
      <c r="C235" s="132" t="s">
        <v>1576</v>
      </c>
      <c r="D235" s="132"/>
      <c r="E235" s="133" t="s">
        <v>1275</v>
      </c>
      <c r="F235" s="11" t="n">
        <v>2</v>
      </c>
      <c r="G235" s="20" t="s">
        <v>171</v>
      </c>
      <c r="H235" s="19" t="n">
        <f aca="false">F235*29.82</f>
        <v>59.64</v>
      </c>
    </row>
    <row r="236" s="50" customFormat="true" ht="14.25" hidden="false" customHeight="true" outlineLevel="0" collapsed="false">
      <c r="A236" s="122" t="n">
        <v>234</v>
      </c>
      <c r="B236" s="131" t="s">
        <v>1568</v>
      </c>
      <c r="C236" s="132" t="s">
        <v>1577</v>
      </c>
      <c r="D236" s="132"/>
      <c r="E236" s="133" t="s">
        <v>1300</v>
      </c>
      <c r="F236" s="131" t="n">
        <v>4</v>
      </c>
      <c r="G236" s="20" t="s">
        <v>171</v>
      </c>
      <c r="H236" s="19" t="n">
        <f aca="false">F236*29.82</f>
        <v>119.28</v>
      </c>
    </row>
    <row r="237" s="50" customFormat="true" ht="14.25" hidden="false" customHeight="true" outlineLevel="0" collapsed="false">
      <c r="A237" s="122" t="n">
        <v>235</v>
      </c>
      <c r="B237" s="131" t="s">
        <v>1568</v>
      </c>
      <c r="C237" s="132" t="s">
        <v>1578</v>
      </c>
      <c r="D237" s="132"/>
      <c r="E237" s="133" t="s">
        <v>1390</v>
      </c>
      <c r="F237" s="10" t="n">
        <v>1</v>
      </c>
      <c r="G237" s="10" t="s">
        <v>158</v>
      </c>
      <c r="H237" s="19" t="n">
        <f aca="false">F237*29.82</f>
        <v>29.82</v>
      </c>
    </row>
    <row r="238" s="67" customFormat="true" ht="13.15" hidden="false" customHeight="true" outlineLevel="0" collapsed="false">
      <c r="A238" s="122" t="n">
        <v>236</v>
      </c>
      <c r="B238" s="131" t="s">
        <v>1568</v>
      </c>
      <c r="C238" s="132" t="s">
        <v>1579</v>
      </c>
      <c r="D238" s="132"/>
      <c r="E238" s="133" t="s">
        <v>1308</v>
      </c>
      <c r="F238" s="11" t="n">
        <v>2</v>
      </c>
      <c r="G238" s="20" t="s">
        <v>171</v>
      </c>
      <c r="H238" s="19" t="n">
        <f aca="false">F238*29.82</f>
        <v>59.64</v>
      </c>
    </row>
    <row r="239" s="50" customFormat="true" ht="14.25" hidden="false" customHeight="true" outlineLevel="0" collapsed="false">
      <c r="A239" s="122" t="n">
        <v>237</v>
      </c>
      <c r="B239" s="131" t="s">
        <v>1568</v>
      </c>
      <c r="C239" s="32" t="s">
        <v>1580</v>
      </c>
      <c r="D239" s="132" t="s">
        <v>1581</v>
      </c>
      <c r="E239" s="18" t="s">
        <v>1236</v>
      </c>
      <c r="F239" s="11" t="n">
        <v>2</v>
      </c>
      <c r="G239" s="20" t="s">
        <v>171</v>
      </c>
      <c r="H239" s="19" t="n">
        <f aca="false">F239*29.82</f>
        <v>59.64</v>
      </c>
    </row>
    <row r="240" s="50" customFormat="true" ht="14.25" hidden="false" customHeight="true" outlineLevel="0" collapsed="false">
      <c r="A240" s="122" t="n">
        <v>238</v>
      </c>
      <c r="B240" s="131" t="s">
        <v>1568</v>
      </c>
      <c r="C240" s="132" t="s">
        <v>1582</v>
      </c>
      <c r="D240" s="132"/>
      <c r="E240" s="30" t="s">
        <v>1264</v>
      </c>
      <c r="F240" s="131" t="n">
        <v>6</v>
      </c>
      <c r="G240" s="20" t="s">
        <v>171</v>
      </c>
      <c r="H240" s="19" t="n">
        <f aca="false">F240*29.82</f>
        <v>178.92</v>
      </c>
    </row>
    <row r="241" s="50" customFormat="true" ht="14.25" hidden="false" customHeight="false" outlineLevel="0" collapsed="false">
      <c r="A241" s="122" t="n">
        <v>239</v>
      </c>
      <c r="B241" s="131" t="s">
        <v>1568</v>
      </c>
      <c r="C241" s="132" t="s">
        <v>1583</v>
      </c>
      <c r="D241" s="132"/>
      <c r="E241" s="142" t="s">
        <v>1316</v>
      </c>
      <c r="F241" s="131" t="n">
        <v>3</v>
      </c>
      <c r="G241" s="20" t="s">
        <v>171</v>
      </c>
      <c r="H241" s="19" t="n">
        <f aca="false">F241*29.82</f>
        <v>89.46</v>
      </c>
    </row>
    <row r="242" s="2" customFormat="true" ht="14.25" hidden="false" customHeight="true" outlineLevel="0" collapsed="false">
      <c r="A242" s="122" t="n">
        <v>240</v>
      </c>
      <c r="B242" s="131" t="s">
        <v>1568</v>
      </c>
      <c r="C242" s="132" t="s">
        <v>1584</v>
      </c>
      <c r="D242" s="132"/>
      <c r="E242" s="133" t="s">
        <v>1250</v>
      </c>
      <c r="F242" s="131" t="n">
        <v>3</v>
      </c>
      <c r="G242" s="20" t="s">
        <v>158</v>
      </c>
      <c r="H242" s="19" t="n">
        <f aca="false">F242*29.82</f>
        <v>89.46</v>
      </c>
    </row>
    <row r="243" s="2" customFormat="true" ht="14.25" hidden="false" customHeight="true" outlineLevel="0" collapsed="false">
      <c r="A243" s="122" t="n">
        <v>241</v>
      </c>
      <c r="B243" s="131" t="s">
        <v>1568</v>
      </c>
      <c r="C243" s="132" t="s">
        <v>1585</v>
      </c>
      <c r="D243" s="132"/>
      <c r="E243" s="133" t="s">
        <v>1532</v>
      </c>
      <c r="F243" s="131" t="n">
        <v>4</v>
      </c>
      <c r="G243" s="20" t="s">
        <v>171</v>
      </c>
      <c r="H243" s="19" t="n">
        <f aca="false">F243*29.82</f>
        <v>119.28</v>
      </c>
    </row>
    <row r="244" s="2" customFormat="true" ht="14.25" hidden="false" customHeight="true" outlineLevel="0" collapsed="false">
      <c r="A244" s="122" t="n">
        <v>242</v>
      </c>
      <c r="B244" s="131" t="s">
        <v>1568</v>
      </c>
      <c r="C244" s="132" t="s">
        <v>1586</v>
      </c>
      <c r="D244" s="132"/>
      <c r="E244" s="133" t="s">
        <v>1587</v>
      </c>
      <c r="F244" s="131" t="n">
        <v>1</v>
      </c>
      <c r="G244" s="20" t="s">
        <v>171</v>
      </c>
      <c r="H244" s="19" t="n">
        <f aca="false">F244*29.82</f>
        <v>29.82</v>
      </c>
    </row>
    <row r="245" s="2" customFormat="true" ht="14.25" hidden="false" customHeight="true" outlineLevel="0" collapsed="false">
      <c r="A245" s="122" t="n">
        <v>243</v>
      </c>
      <c r="B245" s="131" t="s">
        <v>1568</v>
      </c>
      <c r="C245" s="132" t="s">
        <v>1588</v>
      </c>
      <c r="D245" s="132"/>
      <c r="E245" s="133" t="s">
        <v>1302</v>
      </c>
      <c r="F245" s="131" t="n">
        <v>3</v>
      </c>
      <c r="G245" s="20" t="s">
        <v>171</v>
      </c>
      <c r="H245" s="19" t="n">
        <f aca="false">F245*29.82</f>
        <v>89.46</v>
      </c>
    </row>
    <row r="246" s="2" customFormat="true" ht="14.25" hidden="false" customHeight="true" outlineLevel="0" collapsed="false">
      <c r="A246" s="122" t="n">
        <v>244</v>
      </c>
      <c r="B246" s="131" t="s">
        <v>1568</v>
      </c>
      <c r="C246" s="132" t="s">
        <v>1589</v>
      </c>
      <c r="D246" s="132"/>
      <c r="E246" s="133" t="s">
        <v>1236</v>
      </c>
      <c r="F246" s="131" t="n">
        <v>3</v>
      </c>
      <c r="G246" s="20" t="s">
        <v>171</v>
      </c>
      <c r="H246" s="19" t="n">
        <f aca="false">F246*29.82</f>
        <v>89.46</v>
      </c>
    </row>
    <row r="247" s="2" customFormat="true" ht="14.25" hidden="false" customHeight="true" outlineLevel="0" collapsed="false">
      <c r="A247" s="122" t="n">
        <v>245</v>
      </c>
      <c r="B247" s="32" t="s">
        <v>1568</v>
      </c>
      <c r="C247" s="32" t="s">
        <v>1590</v>
      </c>
      <c r="D247" s="18"/>
      <c r="E247" s="18" t="s">
        <v>304</v>
      </c>
      <c r="F247" s="18" t="n">
        <v>1</v>
      </c>
      <c r="G247" s="30" t="s">
        <v>158</v>
      </c>
      <c r="H247" s="19" t="n">
        <f aca="false">F247*29.82</f>
        <v>29.82</v>
      </c>
    </row>
    <row r="248" s="2" customFormat="true" ht="14.25" hidden="false" customHeight="false" outlineLevel="0" collapsed="false">
      <c r="A248" s="122" t="n">
        <v>246</v>
      </c>
      <c r="B248" s="32" t="s">
        <v>1568</v>
      </c>
      <c r="C248" s="32" t="s">
        <v>1591</v>
      </c>
      <c r="D248" s="18"/>
      <c r="E248" s="133" t="s">
        <v>1302</v>
      </c>
      <c r="F248" s="122" t="n">
        <v>2</v>
      </c>
      <c r="G248" s="16" t="s">
        <v>158</v>
      </c>
      <c r="H248" s="19" t="n">
        <f aca="false">F248*29.82</f>
        <v>59.64</v>
      </c>
    </row>
    <row r="249" s="2" customFormat="true" ht="14.25" hidden="false" customHeight="false" outlineLevel="0" collapsed="false">
      <c r="A249" s="122" t="n">
        <v>247</v>
      </c>
      <c r="B249" s="32" t="s">
        <v>1568</v>
      </c>
      <c r="C249" s="132" t="s">
        <v>1592</v>
      </c>
      <c r="D249" s="132"/>
      <c r="E249" s="133" t="s">
        <v>1593</v>
      </c>
      <c r="F249" s="18" t="n">
        <v>1</v>
      </c>
      <c r="G249" s="30" t="s">
        <v>158</v>
      </c>
      <c r="H249" s="19" t="n">
        <f aca="false">F249*29.82</f>
        <v>29.82</v>
      </c>
    </row>
    <row r="250" s="2" customFormat="true" ht="14.25" hidden="false" customHeight="false" outlineLevel="0" collapsed="false">
      <c r="A250" s="122" t="n">
        <v>248</v>
      </c>
      <c r="B250" s="32" t="s">
        <v>1568</v>
      </c>
      <c r="C250" s="132" t="s">
        <v>1594</v>
      </c>
      <c r="D250" s="132"/>
      <c r="E250" s="133" t="s">
        <v>1375</v>
      </c>
      <c r="F250" s="122" t="n">
        <v>2</v>
      </c>
      <c r="G250" s="16" t="s">
        <v>158</v>
      </c>
      <c r="H250" s="19" t="n">
        <f aca="false">F250*29.82</f>
        <v>59.64</v>
      </c>
    </row>
    <row r="251" s="2" customFormat="true" ht="14.25" hidden="false" customHeight="false" outlineLevel="0" collapsed="false">
      <c r="A251" s="122" t="n">
        <v>249</v>
      </c>
      <c r="B251" s="32" t="s">
        <v>1568</v>
      </c>
      <c r="C251" s="132" t="s">
        <v>1595</v>
      </c>
      <c r="D251" s="132"/>
      <c r="E251" s="133" t="s">
        <v>1360</v>
      </c>
      <c r="F251" s="131" t="n">
        <v>5</v>
      </c>
      <c r="G251" s="20" t="s">
        <v>171</v>
      </c>
      <c r="H251" s="19" t="n">
        <f aca="false">F251*29.82</f>
        <v>149.1</v>
      </c>
    </row>
    <row r="252" s="2" customFormat="true" ht="14.25" hidden="false" customHeight="false" outlineLevel="0" collapsed="false">
      <c r="A252" s="122" t="n">
        <v>250</v>
      </c>
      <c r="B252" s="32" t="s">
        <v>1568</v>
      </c>
      <c r="C252" s="32" t="s">
        <v>1596</v>
      </c>
      <c r="D252" s="18"/>
      <c r="E252" s="23" t="s">
        <v>1264</v>
      </c>
      <c r="F252" s="18" t="n">
        <v>1</v>
      </c>
      <c r="G252" s="30" t="s">
        <v>158</v>
      </c>
      <c r="H252" s="19" t="n">
        <f aca="false">F252*29.82</f>
        <v>29.82</v>
      </c>
    </row>
    <row r="253" s="2" customFormat="true" ht="14.25" hidden="false" customHeight="false" outlineLevel="0" collapsed="false">
      <c r="A253" s="122" t="n">
        <v>251</v>
      </c>
      <c r="B253" s="32" t="s">
        <v>1568</v>
      </c>
      <c r="C253" s="32" t="s">
        <v>1597</v>
      </c>
      <c r="D253" s="18"/>
      <c r="E253" s="23" t="s">
        <v>1261</v>
      </c>
      <c r="F253" s="18" t="n">
        <v>3</v>
      </c>
      <c r="G253" s="30" t="s">
        <v>158</v>
      </c>
      <c r="H253" s="19" t="n">
        <f aca="false">F253*29.82</f>
        <v>89.46</v>
      </c>
    </row>
    <row r="254" s="2" customFormat="true" ht="14.25" hidden="false" customHeight="false" outlineLevel="0" collapsed="false">
      <c r="A254" s="122" t="n">
        <v>252</v>
      </c>
      <c r="B254" s="32" t="s">
        <v>1568</v>
      </c>
      <c r="C254" s="32" t="s">
        <v>1598</v>
      </c>
      <c r="D254" s="18"/>
      <c r="E254" s="18" t="s">
        <v>1360</v>
      </c>
      <c r="F254" s="18" t="n">
        <v>1</v>
      </c>
      <c r="G254" s="18" t="s">
        <v>158</v>
      </c>
      <c r="H254" s="19" t="n">
        <f aca="false">F254*29.82</f>
        <v>29.82</v>
      </c>
    </row>
    <row r="255" s="2" customFormat="true" ht="14.25" hidden="false" customHeight="false" outlineLevel="0" collapsed="false">
      <c r="A255" s="122" t="n">
        <v>253</v>
      </c>
      <c r="B255" s="32" t="s">
        <v>1568</v>
      </c>
      <c r="C255" s="32" t="s">
        <v>1599</v>
      </c>
      <c r="D255" s="18"/>
      <c r="E255" s="18" t="s">
        <v>1346</v>
      </c>
      <c r="F255" s="18" t="n">
        <v>1</v>
      </c>
      <c r="G255" s="18" t="s">
        <v>158</v>
      </c>
      <c r="H255" s="19" t="n">
        <f aca="false">F255*29.82</f>
        <v>29.82</v>
      </c>
    </row>
    <row r="256" s="2" customFormat="true" ht="14.25" hidden="false" customHeight="false" outlineLevel="0" collapsed="false">
      <c r="A256" s="122" t="n">
        <v>254</v>
      </c>
      <c r="B256" s="32" t="s">
        <v>1568</v>
      </c>
      <c r="C256" s="32" t="s">
        <v>1600</v>
      </c>
      <c r="D256" s="18"/>
      <c r="E256" s="18" t="s">
        <v>1601</v>
      </c>
      <c r="F256" s="18" t="n">
        <v>1</v>
      </c>
      <c r="G256" s="18" t="s">
        <v>158</v>
      </c>
      <c r="H256" s="19" t="n">
        <f aca="false">F256*29.82</f>
        <v>29.82</v>
      </c>
    </row>
    <row r="257" s="2" customFormat="true" ht="14.25" hidden="false" customHeight="false" outlineLevel="0" collapsed="false">
      <c r="A257" s="122" t="n">
        <v>255</v>
      </c>
      <c r="B257" s="32" t="s">
        <v>1568</v>
      </c>
      <c r="C257" s="32" t="s">
        <v>1602</v>
      </c>
      <c r="D257" s="18"/>
      <c r="E257" s="18" t="s">
        <v>1354</v>
      </c>
      <c r="F257" s="18" t="n">
        <v>2</v>
      </c>
      <c r="G257" s="18" t="s">
        <v>171</v>
      </c>
      <c r="H257" s="19" t="n">
        <f aca="false">F257*29.82</f>
        <v>59.64</v>
      </c>
    </row>
    <row r="258" s="2" customFormat="true" ht="14.25" hidden="false" customHeight="false" outlineLevel="0" collapsed="false">
      <c r="A258" s="122" t="n">
        <v>256</v>
      </c>
      <c r="B258" s="32" t="s">
        <v>1568</v>
      </c>
      <c r="C258" s="45" t="s">
        <v>1603</v>
      </c>
      <c r="D258" s="18"/>
      <c r="E258" s="18" t="s">
        <v>1264</v>
      </c>
      <c r="F258" s="18" t="n">
        <v>1</v>
      </c>
      <c r="G258" s="18" t="s">
        <v>158</v>
      </c>
      <c r="H258" s="19" t="n">
        <f aca="false">F258*29.82</f>
        <v>29.82</v>
      </c>
    </row>
    <row r="259" s="2" customFormat="true" ht="14.25" hidden="false" customHeight="false" outlineLevel="0" collapsed="false">
      <c r="A259" s="122" t="n">
        <v>257</v>
      </c>
      <c r="B259" s="32" t="s">
        <v>1568</v>
      </c>
      <c r="C259" s="45" t="s">
        <v>1604</v>
      </c>
      <c r="D259" s="18"/>
      <c r="E259" s="18" t="s">
        <v>1360</v>
      </c>
      <c r="F259" s="18" t="n">
        <v>1</v>
      </c>
      <c r="G259" s="18" t="s">
        <v>158</v>
      </c>
      <c r="H259" s="19" t="n">
        <f aca="false">F259*29.82</f>
        <v>29.82</v>
      </c>
    </row>
    <row r="260" s="2" customFormat="true" ht="14.25" hidden="false" customHeight="true" outlineLevel="0" collapsed="false">
      <c r="A260" s="122" t="n">
        <v>258</v>
      </c>
      <c r="B260" s="131" t="s">
        <v>1605</v>
      </c>
      <c r="C260" s="132" t="s">
        <v>1606</v>
      </c>
      <c r="D260" s="132"/>
      <c r="E260" s="133" t="s">
        <v>1248</v>
      </c>
      <c r="F260" s="131" t="n">
        <v>4</v>
      </c>
      <c r="G260" s="16" t="s">
        <v>158</v>
      </c>
      <c r="H260" s="19" t="n">
        <f aca="false">F260*29.82</f>
        <v>119.28</v>
      </c>
    </row>
    <row r="261" s="2" customFormat="true" ht="14.25" hidden="false" customHeight="false" outlineLevel="0" collapsed="false">
      <c r="A261" s="122" t="n">
        <v>259</v>
      </c>
      <c r="B261" s="131" t="s">
        <v>1605</v>
      </c>
      <c r="C261" s="132" t="s">
        <v>1607</v>
      </c>
      <c r="D261" s="132"/>
      <c r="E261" s="133" t="s">
        <v>1308</v>
      </c>
      <c r="F261" s="131" t="n">
        <v>7</v>
      </c>
      <c r="G261" s="16" t="s">
        <v>180</v>
      </c>
      <c r="H261" s="19" t="n">
        <f aca="false">F261*29.82</f>
        <v>208.74</v>
      </c>
    </row>
    <row r="262" s="2" customFormat="true" ht="14.25" hidden="false" customHeight="false" outlineLevel="0" collapsed="false">
      <c r="A262" s="122" t="n">
        <v>260</v>
      </c>
      <c r="B262" s="131" t="s">
        <v>1605</v>
      </c>
      <c r="C262" s="32" t="s">
        <v>1608</v>
      </c>
      <c r="D262" s="18"/>
      <c r="E262" s="18" t="s">
        <v>1300</v>
      </c>
      <c r="F262" s="18" t="n">
        <v>1</v>
      </c>
      <c r="G262" s="18" t="s">
        <v>158</v>
      </c>
      <c r="H262" s="19" t="n">
        <f aca="false">F262*29.82</f>
        <v>29.82</v>
      </c>
    </row>
    <row r="263" s="2" customFormat="true" ht="14.25" hidden="false" customHeight="true" outlineLevel="0" collapsed="false">
      <c r="A263" s="122" t="n">
        <v>261</v>
      </c>
      <c r="B263" s="21" t="s">
        <v>1335</v>
      </c>
      <c r="C263" s="21" t="s">
        <v>1609</v>
      </c>
      <c r="D263" s="21"/>
      <c r="E263" s="30" t="s">
        <v>1610</v>
      </c>
      <c r="F263" s="21" t="n">
        <v>1</v>
      </c>
      <c r="G263" s="16" t="s">
        <v>158</v>
      </c>
      <c r="H263" s="19" t="n">
        <f aca="false">F263*29.82</f>
        <v>29.82</v>
      </c>
    </row>
    <row r="264" s="2" customFormat="true" ht="14.25" hidden="false" customHeight="false" outlineLevel="0" collapsed="false">
      <c r="A264" s="122" t="n">
        <v>262</v>
      </c>
      <c r="B264" s="21" t="s">
        <v>1335</v>
      </c>
      <c r="C264" s="21" t="s">
        <v>1611</v>
      </c>
      <c r="D264" s="21"/>
      <c r="E264" s="23" t="s">
        <v>1348</v>
      </c>
      <c r="F264" s="21" t="n">
        <v>1</v>
      </c>
      <c r="G264" s="16" t="s">
        <v>158</v>
      </c>
      <c r="H264" s="19" t="n">
        <f aca="false">F264*29.82</f>
        <v>29.82</v>
      </c>
    </row>
    <row r="265" s="2" customFormat="true" ht="14.25" hidden="false" customHeight="false" outlineLevel="0" collapsed="false">
      <c r="A265" s="122" t="n">
        <v>263</v>
      </c>
      <c r="B265" s="21" t="s">
        <v>1568</v>
      </c>
      <c r="C265" s="21" t="s">
        <v>1612</v>
      </c>
      <c r="D265" s="21"/>
      <c r="E265" s="23" t="s">
        <v>1256</v>
      </c>
      <c r="F265" s="21" t="n">
        <v>1</v>
      </c>
      <c r="G265" s="16" t="s">
        <v>158</v>
      </c>
      <c r="H265" s="19" t="n">
        <f aca="false">F265*29.82</f>
        <v>29.82</v>
      </c>
    </row>
    <row r="266" s="2" customFormat="true" ht="14.25" hidden="false" customHeight="false" outlineLevel="0" collapsed="false">
      <c r="A266" s="122" t="n">
        <v>264</v>
      </c>
      <c r="B266" s="21" t="s">
        <v>1276</v>
      </c>
      <c r="C266" s="21" t="s">
        <v>1613</v>
      </c>
      <c r="D266" s="21"/>
      <c r="E266" s="23" t="s">
        <v>1354</v>
      </c>
      <c r="F266" s="21" t="n">
        <v>1</v>
      </c>
      <c r="G266" s="16" t="s">
        <v>158</v>
      </c>
      <c r="H266" s="19" t="n">
        <f aca="false">F266*29.82</f>
        <v>29.82</v>
      </c>
    </row>
    <row r="267" s="2" customFormat="true" ht="14.25" hidden="false" customHeight="true" outlineLevel="0" collapsed="false">
      <c r="A267" s="122" t="n">
        <v>265</v>
      </c>
      <c r="B267" s="21" t="s">
        <v>1276</v>
      </c>
      <c r="C267" s="21" t="s">
        <v>1614</v>
      </c>
      <c r="D267" s="21"/>
      <c r="E267" s="23" t="s">
        <v>1397</v>
      </c>
      <c r="F267" s="21" t="n">
        <v>1</v>
      </c>
      <c r="G267" s="16" t="s">
        <v>158</v>
      </c>
      <c r="H267" s="19" t="n">
        <f aca="false">F267*29.82</f>
        <v>29.82</v>
      </c>
    </row>
    <row r="268" s="2" customFormat="true" ht="14.25" hidden="false" customHeight="true" outlineLevel="0" collapsed="false">
      <c r="A268" s="122" t="n">
        <v>266</v>
      </c>
      <c r="B268" s="21" t="s">
        <v>1376</v>
      </c>
      <c r="C268" s="21" t="s">
        <v>1615</v>
      </c>
      <c r="D268" s="21"/>
      <c r="E268" s="23" t="s">
        <v>1616</v>
      </c>
      <c r="F268" s="10" t="n">
        <v>1</v>
      </c>
      <c r="G268" s="10" t="s">
        <v>158</v>
      </c>
      <c r="H268" s="19" t="n">
        <f aca="false">F268*29.82</f>
        <v>29.82</v>
      </c>
    </row>
    <row r="269" s="50" customFormat="true" ht="14.25" hidden="false" customHeight="false" outlineLevel="0" collapsed="false">
      <c r="A269" s="102" t="s">
        <v>125</v>
      </c>
      <c r="B269" s="102"/>
      <c r="C269" s="102"/>
      <c r="D269" s="102"/>
      <c r="E269" s="11"/>
      <c r="F269" s="11" t="n">
        <f aca="false">SUM(F3:F268)</f>
        <v>797</v>
      </c>
      <c r="G269" s="11"/>
      <c r="H269" s="11" t="n">
        <f aca="false">SUM(H3:H268)</f>
        <v>23766.54</v>
      </c>
    </row>
    <row r="270" s="50" customFormat="true" ht="14.25" hidden="false" customHeight="false" outlineLevel="0" collapsed="false">
      <c r="A270" s="2"/>
      <c r="B270" s="2"/>
      <c r="C270" s="2"/>
      <c r="D270" s="2"/>
      <c r="E270" s="2"/>
    </row>
    <row r="271" s="50" customFormat="true" ht="14.2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</row>
    <row r="272" s="50" customFormat="true" ht="14.2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</row>
    <row r="273" s="50" customFormat="true" ht="14.25" hidden="false" customHeight="true" outlineLevel="0" collapsed="false">
      <c r="A273" s="2"/>
      <c r="B273" s="2"/>
      <c r="C273" s="2"/>
      <c r="D273" s="2"/>
      <c r="E273" s="2"/>
      <c r="F273" s="2"/>
      <c r="G273" s="2"/>
      <c r="H273" s="2"/>
    </row>
  </sheetData>
  <mergeCells count="2">
    <mergeCell ref="A1:H1"/>
    <mergeCell ref="A269:C269"/>
  </mergeCells>
  <conditionalFormatting sqref="C140:D140">
    <cfRule type="expression" priority="2" aboveAverage="0" equalAverage="0" bottom="0" percent="0" rank="0" text="" dxfId="12">
      <formula>AND(COUNTIF($C$140:$D$140,C140)&gt;1,NOT(ISBLANK(C14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1" width="3.75"/>
    <col collapsed="false" customWidth="true" hidden="false" outlineLevel="0" max="2" min="2" style="101" width="14.74"/>
    <col collapsed="false" customWidth="true" hidden="false" outlineLevel="0" max="3" min="3" style="101" width="6.36"/>
    <col collapsed="false" customWidth="true" hidden="false" outlineLevel="0" max="4" min="4" style="101" width="6.2"/>
    <col collapsed="false" customWidth="true" hidden="false" outlineLevel="0" max="5" min="5" style="101" width="19.62"/>
    <col collapsed="false" customWidth="true" hidden="false" outlineLevel="0" max="6" min="6" style="101" width="4.24"/>
    <col collapsed="false" customWidth="true" hidden="false" outlineLevel="0" max="7" min="7" style="101" width="3.99"/>
    <col collapsed="false" customWidth="true" hidden="false" outlineLevel="0" max="8" min="8" style="101" width="13.12"/>
    <col collapsed="false" customWidth="false" hidden="false" outlineLevel="0" max="257" min="9" style="65" width="8.99"/>
  </cols>
  <sheetData>
    <row r="1" s="65" customFormat="true" ht="20.25" hidden="false" customHeight="false" outlineLevel="0" collapsed="false">
      <c r="A1" s="143" t="s">
        <v>1617</v>
      </c>
      <c r="B1" s="143"/>
      <c r="C1" s="143"/>
      <c r="D1" s="143"/>
      <c r="E1" s="143"/>
      <c r="F1" s="143"/>
      <c r="G1" s="143"/>
      <c r="H1" s="143"/>
    </row>
    <row r="2" s="65" customFormat="true" ht="24" hidden="false" customHeight="false" outlineLevel="0" collapsed="false">
      <c r="A2" s="144" t="s">
        <v>1</v>
      </c>
      <c r="B2" s="145" t="s">
        <v>149</v>
      </c>
      <c r="C2" s="145" t="s">
        <v>2</v>
      </c>
      <c r="D2" s="53" t="s">
        <v>150</v>
      </c>
      <c r="E2" s="145" t="s">
        <v>3</v>
      </c>
      <c r="F2" s="146" t="s">
        <v>955</v>
      </c>
      <c r="G2" s="145" t="s">
        <v>1618</v>
      </c>
      <c r="H2" s="121" t="s">
        <v>1231</v>
      </c>
    </row>
    <row r="3" s="65" customFormat="true" ht="14.25" hidden="false" customHeight="false" outlineLevel="0" collapsed="false">
      <c r="A3" s="21" t="n">
        <v>1</v>
      </c>
      <c r="B3" s="108" t="s">
        <v>1619</v>
      </c>
      <c r="C3" s="108" t="s">
        <v>1620</v>
      </c>
      <c r="D3" s="147"/>
      <c r="E3" s="147" t="s">
        <v>1621</v>
      </c>
      <c r="F3" s="105" t="n">
        <v>1</v>
      </c>
      <c r="G3" s="30" t="s">
        <v>158</v>
      </c>
      <c r="H3" s="19" t="n">
        <f aca="false">F3*29.82</f>
        <v>29.82</v>
      </c>
    </row>
    <row r="4" s="65" customFormat="true" ht="14.25" hidden="false" customHeight="false" outlineLevel="0" collapsed="false">
      <c r="A4" s="21" t="n">
        <v>2</v>
      </c>
      <c r="B4" s="108" t="s">
        <v>1619</v>
      </c>
      <c r="C4" s="108" t="s">
        <v>1622</v>
      </c>
      <c r="D4" s="23"/>
      <c r="E4" s="23" t="s">
        <v>1623</v>
      </c>
      <c r="F4" s="105" t="n">
        <v>5</v>
      </c>
      <c r="G4" s="23" t="s">
        <v>171</v>
      </c>
      <c r="H4" s="19" t="n">
        <f aca="false">F4*29.82</f>
        <v>149.1</v>
      </c>
    </row>
    <row r="5" s="65" customFormat="true" ht="14.25" hidden="false" customHeight="false" outlineLevel="0" collapsed="false">
      <c r="A5" s="21" t="n">
        <v>3</v>
      </c>
      <c r="B5" s="108" t="s">
        <v>1619</v>
      </c>
      <c r="C5" s="108" t="s">
        <v>1624</v>
      </c>
      <c r="D5" s="23"/>
      <c r="E5" s="23" t="s">
        <v>1625</v>
      </c>
      <c r="F5" s="105" t="n">
        <v>4</v>
      </c>
      <c r="G5" s="23" t="s">
        <v>171</v>
      </c>
      <c r="H5" s="19" t="n">
        <f aca="false">F5*29.82</f>
        <v>119.28</v>
      </c>
    </row>
    <row r="6" s="65" customFormat="true" ht="14.25" hidden="false" customHeight="false" outlineLevel="0" collapsed="false">
      <c r="A6" s="21" t="n">
        <v>4</v>
      </c>
      <c r="B6" s="108" t="s">
        <v>1619</v>
      </c>
      <c r="C6" s="108" t="s">
        <v>1626</v>
      </c>
      <c r="D6" s="23"/>
      <c r="E6" s="23" t="s">
        <v>71</v>
      </c>
      <c r="F6" s="105" t="n">
        <v>3</v>
      </c>
      <c r="G6" s="23" t="s">
        <v>171</v>
      </c>
      <c r="H6" s="19" t="n">
        <f aca="false">F6*29.82</f>
        <v>89.46</v>
      </c>
    </row>
    <row r="7" s="65" customFormat="true" ht="14.25" hidden="false" customHeight="false" outlineLevel="0" collapsed="false">
      <c r="A7" s="21" t="n">
        <v>5</v>
      </c>
      <c r="B7" s="108" t="s">
        <v>1619</v>
      </c>
      <c r="C7" s="21" t="s">
        <v>1627</v>
      </c>
      <c r="D7" s="30"/>
      <c r="E7" s="30" t="s">
        <v>1628</v>
      </c>
      <c r="F7" s="105" t="n">
        <v>1</v>
      </c>
      <c r="G7" s="30" t="s">
        <v>171</v>
      </c>
      <c r="H7" s="19" t="n">
        <f aca="false">F7*29.82</f>
        <v>29.82</v>
      </c>
    </row>
    <row r="8" s="65" customFormat="true" ht="14.25" hidden="false" customHeight="false" outlineLevel="0" collapsed="false">
      <c r="A8" s="21" t="n">
        <v>6</v>
      </c>
      <c r="B8" s="108" t="s">
        <v>1629</v>
      </c>
      <c r="C8" s="108" t="s">
        <v>1630</v>
      </c>
      <c r="D8" s="23"/>
      <c r="E8" s="23" t="s">
        <v>1631</v>
      </c>
      <c r="F8" s="105" t="n">
        <v>1</v>
      </c>
      <c r="G8" s="30" t="s">
        <v>158</v>
      </c>
      <c r="H8" s="19" t="n">
        <f aca="false">F8*29.82</f>
        <v>29.82</v>
      </c>
    </row>
    <row r="9" s="65" customFormat="true" ht="14.25" hidden="false" customHeight="false" outlineLevel="0" collapsed="false">
      <c r="A9" s="21" t="n">
        <v>7</v>
      </c>
      <c r="B9" s="108" t="s">
        <v>1629</v>
      </c>
      <c r="C9" s="21" t="s">
        <v>1632</v>
      </c>
      <c r="D9" s="30"/>
      <c r="E9" s="30" t="s">
        <v>1621</v>
      </c>
      <c r="F9" s="105" t="n">
        <v>6</v>
      </c>
      <c r="G9" s="30" t="s">
        <v>180</v>
      </c>
      <c r="H9" s="19" t="n">
        <f aca="false">F9*29.82</f>
        <v>178.92</v>
      </c>
    </row>
    <row r="10" s="65" customFormat="true" ht="14.25" hidden="false" customHeight="false" outlineLevel="0" collapsed="false">
      <c r="A10" s="21" t="n">
        <v>8</v>
      </c>
      <c r="B10" s="59" t="s">
        <v>1629</v>
      </c>
      <c r="C10" s="32" t="s">
        <v>1633</v>
      </c>
      <c r="D10" s="18"/>
      <c r="E10" s="18" t="s">
        <v>1634</v>
      </c>
      <c r="F10" s="66" t="n">
        <v>1</v>
      </c>
      <c r="G10" s="18" t="s">
        <v>171</v>
      </c>
      <c r="H10" s="19" t="n">
        <f aca="false">F10*29.82</f>
        <v>29.82</v>
      </c>
    </row>
    <row r="11" s="65" customFormat="true" ht="14.25" hidden="false" customHeight="false" outlineLevel="0" collapsed="false">
      <c r="A11" s="21" t="n">
        <v>9</v>
      </c>
      <c r="B11" s="108" t="s">
        <v>1635</v>
      </c>
      <c r="C11" s="108" t="s">
        <v>1636</v>
      </c>
      <c r="D11" s="108" t="s">
        <v>1637</v>
      </c>
      <c r="E11" s="23" t="s">
        <v>1215</v>
      </c>
      <c r="F11" s="105" t="n">
        <v>1</v>
      </c>
      <c r="G11" s="30" t="s">
        <v>158</v>
      </c>
      <c r="H11" s="19" t="n">
        <f aca="false">F11*29.82</f>
        <v>29.82</v>
      </c>
    </row>
    <row r="12" s="65" customFormat="true" ht="14.25" hidden="false" customHeight="false" outlineLevel="0" collapsed="false">
      <c r="A12" s="21" t="n">
        <v>10</v>
      </c>
      <c r="B12" s="108" t="s">
        <v>1635</v>
      </c>
      <c r="C12" s="108" t="s">
        <v>1638</v>
      </c>
      <c r="D12" s="108" t="s">
        <v>1639</v>
      </c>
      <c r="E12" s="23" t="s">
        <v>1640</v>
      </c>
      <c r="F12" s="105" t="n">
        <v>2</v>
      </c>
      <c r="G12" s="23" t="s">
        <v>171</v>
      </c>
      <c r="H12" s="19" t="n">
        <f aca="false">F12*29.82</f>
        <v>59.64</v>
      </c>
    </row>
    <row r="13" s="65" customFormat="true" ht="14.25" hidden="false" customHeight="false" outlineLevel="0" collapsed="false">
      <c r="A13" s="21" t="n">
        <v>11</v>
      </c>
      <c r="B13" s="108" t="s">
        <v>1635</v>
      </c>
      <c r="C13" s="108" t="s">
        <v>1641</v>
      </c>
      <c r="D13" s="108" t="s">
        <v>1642</v>
      </c>
      <c r="E13" s="23" t="s">
        <v>1643</v>
      </c>
      <c r="F13" s="105" t="n">
        <v>1</v>
      </c>
      <c r="G13" s="30" t="s">
        <v>158</v>
      </c>
      <c r="H13" s="19" t="n">
        <f aca="false">F13*29.82</f>
        <v>29.82</v>
      </c>
    </row>
    <row r="14" s="65" customFormat="true" ht="14.25" hidden="false" customHeight="false" outlineLevel="0" collapsed="false">
      <c r="A14" s="21" t="n">
        <v>12</v>
      </c>
      <c r="B14" s="108" t="s">
        <v>1635</v>
      </c>
      <c r="C14" s="21" t="s">
        <v>1644</v>
      </c>
      <c r="D14" s="21" t="s">
        <v>1645</v>
      </c>
      <c r="E14" s="30" t="s">
        <v>1246</v>
      </c>
      <c r="F14" s="105" t="n">
        <v>2</v>
      </c>
      <c r="G14" s="23" t="s">
        <v>171</v>
      </c>
      <c r="H14" s="19" t="n">
        <f aca="false">F14*29.82</f>
        <v>59.64</v>
      </c>
    </row>
    <row r="15" s="148" customFormat="true" ht="14.25" hidden="false" customHeight="false" outlineLevel="0" collapsed="false">
      <c r="A15" s="21" t="n">
        <v>13</v>
      </c>
      <c r="B15" s="108" t="s">
        <v>1635</v>
      </c>
      <c r="C15" s="108" t="s">
        <v>1646</v>
      </c>
      <c r="D15" s="108"/>
      <c r="E15" s="23" t="s">
        <v>1647</v>
      </c>
      <c r="F15" s="105" t="n">
        <v>1</v>
      </c>
      <c r="G15" s="23" t="s">
        <v>171</v>
      </c>
      <c r="H15" s="19" t="n">
        <f aca="false">F15*29.82</f>
        <v>29.82</v>
      </c>
    </row>
    <row r="16" s="65" customFormat="true" ht="14.25" hidden="false" customHeight="false" outlineLevel="0" collapsed="false">
      <c r="A16" s="21" t="n">
        <v>14</v>
      </c>
      <c r="B16" s="108" t="s">
        <v>1635</v>
      </c>
      <c r="C16" s="21" t="s">
        <v>1648</v>
      </c>
      <c r="D16" s="21"/>
      <c r="E16" s="30" t="s">
        <v>74</v>
      </c>
      <c r="F16" s="105" t="n">
        <v>4</v>
      </c>
      <c r="G16" s="23" t="s">
        <v>171</v>
      </c>
      <c r="H16" s="19" t="n">
        <f aca="false">F16*29.82</f>
        <v>119.28</v>
      </c>
    </row>
    <row r="17" s="65" customFormat="true" ht="14.25" hidden="false" customHeight="false" outlineLevel="0" collapsed="false">
      <c r="A17" s="21" t="n">
        <v>15</v>
      </c>
      <c r="B17" s="108" t="s">
        <v>1635</v>
      </c>
      <c r="C17" s="21" t="s">
        <v>1649</v>
      </c>
      <c r="D17" s="21" t="s">
        <v>1650</v>
      </c>
      <c r="E17" s="30" t="s">
        <v>1651</v>
      </c>
      <c r="F17" s="105" t="n">
        <v>1</v>
      </c>
      <c r="G17" s="30" t="s">
        <v>171</v>
      </c>
      <c r="H17" s="19" t="n">
        <f aca="false">F17*29.82</f>
        <v>29.82</v>
      </c>
    </row>
    <row r="18" s="65" customFormat="true" ht="14.25" hidden="false" customHeight="false" outlineLevel="0" collapsed="false">
      <c r="A18" s="21" t="n">
        <v>16</v>
      </c>
      <c r="B18" s="108" t="s">
        <v>1635</v>
      </c>
      <c r="C18" s="11" t="s">
        <v>1652</v>
      </c>
      <c r="D18" s="16"/>
      <c r="E18" s="16" t="s">
        <v>1653</v>
      </c>
      <c r="F18" s="11" t="n">
        <v>1</v>
      </c>
      <c r="G18" s="16" t="s">
        <v>171</v>
      </c>
      <c r="H18" s="19" t="n">
        <f aca="false">F18*29.82</f>
        <v>29.82</v>
      </c>
    </row>
    <row r="19" s="65" customFormat="true" ht="14.25" hidden="false" customHeight="false" outlineLevel="0" collapsed="false">
      <c r="A19" s="21" t="n">
        <v>17</v>
      </c>
      <c r="B19" s="108" t="s">
        <v>1635</v>
      </c>
      <c r="C19" s="11" t="s">
        <v>1654</v>
      </c>
      <c r="D19" s="16"/>
      <c r="E19" s="16" t="s">
        <v>1655</v>
      </c>
      <c r="F19" s="11" t="n">
        <v>1</v>
      </c>
      <c r="G19" s="16" t="s">
        <v>171</v>
      </c>
      <c r="H19" s="19" t="n">
        <f aca="false">F19*29.82</f>
        <v>29.82</v>
      </c>
    </row>
    <row r="20" s="65" customFormat="true" ht="14.25" hidden="false" customHeight="false" outlineLevel="0" collapsed="false">
      <c r="A20" s="21" t="n">
        <v>18</v>
      </c>
      <c r="B20" s="108" t="s">
        <v>1635</v>
      </c>
      <c r="C20" s="11" t="s">
        <v>1656</v>
      </c>
      <c r="D20" s="16"/>
      <c r="E20" s="16" t="s">
        <v>1657</v>
      </c>
      <c r="F20" s="11" t="n">
        <v>1</v>
      </c>
      <c r="G20" s="16" t="s">
        <v>171</v>
      </c>
      <c r="H20" s="19" t="n">
        <f aca="false">F20*29.82</f>
        <v>29.82</v>
      </c>
    </row>
    <row r="21" s="65" customFormat="true" ht="14.25" hidden="false" customHeight="false" outlineLevel="0" collapsed="false">
      <c r="A21" s="21" t="n">
        <v>19</v>
      </c>
      <c r="B21" s="108" t="s">
        <v>1635</v>
      </c>
      <c r="C21" s="11" t="s">
        <v>1658</v>
      </c>
      <c r="D21" s="16"/>
      <c r="E21" s="16" t="s">
        <v>8</v>
      </c>
      <c r="F21" s="11" t="n">
        <v>1</v>
      </c>
      <c r="G21" s="16" t="s">
        <v>158</v>
      </c>
      <c r="H21" s="19" t="n">
        <f aca="false">F21*29.82</f>
        <v>29.82</v>
      </c>
    </row>
    <row r="22" s="65" customFormat="true" ht="14.25" hidden="false" customHeight="false" outlineLevel="0" collapsed="false">
      <c r="A22" s="21" t="n">
        <v>20</v>
      </c>
      <c r="B22" s="108" t="s">
        <v>1635</v>
      </c>
      <c r="C22" s="11" t="s">
        <v>1659</v>
      </c>
      <c r="D22" s="16"/>
      <c r="E22" s="16" t="s">
        <v>1660</v>
      </c>
      <c r="F22" s="105" t="n">
        <v>2</v>
      </c>
      <c r="G22" s="23" t="s">
        <v>171</v>
      </c>
      <c r="H22" s="19" t="n">
        <f aca="false">F22*29.82</f>
        <v>59.64</v>
      </c>
    </row>
    <row r="23" s="65" customFormat="true" ht="14.25" hidden="false" customHeight="false" outlineLevel="0" collapsed="false">
      <c r="A23" s="21" t="n">
        <v>21</v>
      </c>
      <c r="B23" s="108" t="s">
        <v>1635</v>
      </c>
      <c r="C23" s="11" t="s">
        <v>1661</v>
      </c>
      <c r="D23" s="11" t="s">
        <v>1662</v>
      </c>
      <c r="E23" s="16" t="s">
        <v>1625</v>
      </c>
      <c r="F23" s="11" t="n">
        <v>3</v>
      </c>
      <c r="G23" s="16" t="s">
        <v>171</v>
      </c>
      <c r="H23" s="19" t="n">
        <f aca="false">F23*29.82</f>
        <v>89.46</v>
      </c>
    </row>
    <row r="24" s="65" customFormat="true" ht="14.25" hidden="false" customHeight="false" outlineLevel="0" collapsed="false">
      <c r="A24" s="21" t="n">
        <v>22</v>
      </c>
      <c r="B24" s="108" t="s">
        <v>1635</v>
      </c>
      <c r="C24" s="11" t="s">
        <v>1663</v>
      </c>
      <c r="D24" s="11" t="s">
        <v>1664</v>
      </c>
      <c r="E24" s="16" t="s">
        <v>1665</v>
      </c>
      <c r="F24" s="11" t="n">
        <v>1</v>
      </c>
      <c r="G24" s="16" t="s">
        <v>158</v>
      </c>
      <c r="H24" s="19" t="n">
        <f aca="false">F24*29.82</f>
        <v>29.82</v>
      </c>
    </row>
    <row r="25" s="65" customFormat="true" ht="14.25" hidden="false" customHeight="false" outlineLevel="0" collapsed="false">
      <c r="A25" s="21" t="n">
        <v>23</v>
      </c>
      <c r="B25" s="108" t="s">
        <v>1635</v>
      </c>
      <c r="C25" s="149" t="s">
        <v>1666</v>
      </c>
      <c r="D25" s="11" t="s">
        <v>896</v>
      </c>
      <c r="E25" s="16" t="s">
        <v>1667</v>
      </c>
      <c r="F25" s="18" t="n">
        <v>1</v>
      </c>
      <c r="G25" s="18" t="s">
        <v>158</v>
      </c>
      <c r="H25" s="19" t="n">
        <f aca="false">F25*29.82</f>
        <v>29.82</v>
      </c>
    </row>
    <row r="26" s="65" customFormat="true" ht="14.25" hidden="false" customHeight="false" outlineLevel="0" collapsed="false">
      <c r="A26" s="21" t="n">
        <v>24</v>
      </c>
      <c r="B26" s="108" t="s">
        <v>1635</v>
      </c>
      <c r="C26" s="11" t="s">
        <v>1668</v>
      </c>
      <c r="D26" s="11"/>
      <c r="E26" s="16" t="s">
        <v>1660</v>
      </c>
      <c r="F26" s="11" t="n">
        <v>1</v>
      </c>
      <c r="G26" s="16" t="s">
        <v>171</v>
      </c>
      <c r="H26" s="19" t="n">
        <f aca="false">F26*29.82</f>
        <v>29.82</v>
      </c>
    </row>
    <row r="27" s="65" customFormat="true" ht="14.25" hidden="false" customHeight="false" outlineLevel="0" collapsed="false">
      <c r="A27" s="21" t="n">
        <v>25</v>
      </c>
      <c r="B27" s="108" t="s">
        <v>1635</v>
      </c>
      <c r="C27" s="102" t="s">
        <v>1669</v>
      </c>
      <c r="D27" s="102" t="s">
        <v>1670</v>
      </c>
      <c r="E27" s="12" t="s">
        <v>1671</v>
      </c>
      <c r="F27" s="102" t="n">
        <v>1</v>
      </c>
      <c r="G27" s="12" t="s">
        <v>171</v>
      </c>
      <c r="H27" s="19" t="n">
        <f aca="false">F27*29.82</f>
        <v>29.82</v>
      </c>
    </row>
    <row r="28" s="65" customFormat="true" ht="14.25" hidden="false" customHeight="false" outlineLevel="0" collapsed="false">
      <c r="A28" s="21" t="n">
        <v>26</v>
      </c>
      <c r="B28" s="108" t="s">
        <v>1635</v>
      </c>
      <c r="C28" s="102" t="s">
        <v>1672</v>
      </c>
      <c r="D28" s="102"/>
      <c r="E28" s="12" t="s">
        <v>1660</v>
      </c>
      <c r="F28" s="102" t="n">
        <v>1</v>
      </c>
      <c r="G28" s="12" t="s">
        <v>171</v>
      </c>
      <c r="H28" s="19" t="n">
        <f aca="false">F28*29.82</f>
        <v>29.82</v>
      </c>
    </row>
    <row r="29" s="65" customFormat="true" ht="14.25" hidden="false" customHeight="false" outlineLevel="0" collapsed="false">
      <c r="A29" s="21" t="n">
        <v>27</v>
      </c>
      <c r="B29" s="108" t="s">
        <v>1635</v>
      </c>
      <c r="C29" s="102" t="s">
        <v>1673</v>
      </c>
      <c r="D29" s="102"/>
      <c r="E29" s="12" t="s">
        <v>1286</v>
      </c>
      <c r="F29" s="102" t="n">
        <v>4</v>
      </c>
      <c r="G29" s="12" t="s">
        <v>171</v>
      </c>
      <c r="H29" s="19" t="n">
        <f aca="false">F29*29.82</f>
        <v>119.28</v>
      </c>
    </row>
    <row r="30" s="65" customFormat="true" ht="14.25" hidden="false" customHeight="false" outlineLevel="0" collapsed="false">
      <c r="A30" s="21" t="n">
        <v>28</v>
      </c>
      <c r="B30" s="108" t="s">
        <v>1635</v>
      </c>
      <c r="C30" s="32" t="s">
        <v>1674</v>
      </c>
      <c r="D30" s="102"/>
      <c r="E30" s="18" t="s">
        <v>1675</v>
      </c>
      <c r="F30" s="18" t="n">
        <v>1</v>
      </c>
      <c r="G30" s="18" t="s">
        <v>171</v>
      </c>
      <c r="H30" s="19" t="n">
        <f aca="false">F30*29.82</f>
        <v>29.82</v>
      </c>
    </row>
    <row r="31" s="65" customFormat="true" ht="14.25" hidden="false" customHeight="false" outlineLevel="0" collapsed="false">
      <c r="A31" s="21" t="n">
        <v>29</v>
      </c>
      <c r="B31" s="108" t="s">
        <v>72</v>
      </c>
      <c r="C31" s="108" t="s">
        <v>1676</v>
      </c>
      <c r="D31" s="108"/>
      <c r="E31" s="23" t="s">
        <v>1677</v>
      </c>
      <c r="F31" s="105" t="n">
        <v>2</v>
      </c>
      <c r="G31" s="23" t="s">
        <v>171</v>
      </c>
      <c r="H31" s="19" t="n">
        <f aca="false">F31*29.82</f>
        <v>59.64</v>
      </c>
    </row>
    <row r="32" s="65" customFormat="true" ht="14.25" hidden="false" customHeight="false" outlineLevel="0" collapsed="false">
      <c r="A32" s="21" t="n">
        <v>30</v>
      </c>
      <c r="B32" s="108" t="s">
        <v>72</v>
      </c>
      <c r="C32" s="108" t="s">
        <v>1678</v>
      </c>
      <c r="D32" s="102" t="s">
        <v>1679</v>
      </c>
      <c r="E32" s="23" t="s">
        <v>1680</v>
      </c>
      <c r="F32" s="105" t="n">
        <v>3</v>
      </c>
      <c r="G32" s="23" t="s">
        <v>171</v>
      </c>
      <c r="H32" s="19" t="n">
        <f aca="false">F32*29.82</f>
        <v>89.46</v>
      </c>
    </row>
    <row r="33" s="65" customFormat="true" ht="14.25" hidden="false" customHeight="false" outlineLevel="0" collapsed="false">
      <c r="A33" s="21" t="n">
        <v>31</v>
      </c>
      <c r="B33" s="108" t="s">
        <v>72</v>
      </c>
      <c r="C33" s="108" t="s">
        <v>1681</v>
      </c>
      <c r="D33" s="108"/>
      <c r="E33" s="23" t="s">
        <v>1682</v>
      </c>
      <c r="F33" s="105" t="n">
        <v>4</v>
      </c>
      <c r="G33" s="23" t="s">
        <v>171</v>
      </c>
      <c r="H33" s="19" t="n">
        <f aca="false">F33*29.82</f>
        <v>119.28</v>
      </c>
    </row>
    <row r="34" s="65" customFormat="true" ht="14.25" hidden="false" customHeight="false" outlineLevel="0" collapsed="false">
      <c r="A34" s="21" t="n">
        <v>32</v>
      </c>
      <c r="B34" s="108" t="s">
        <v>72</v>
      </c>
      <c r="C34" s="108" t="s">
        <v>1683</v>
      </c>
      <c r="D34" s="108"/>
      <c r="E34" s="23" t="s">
        <v>1653</v>
      </c>
      <c r="F34" s="105" t="n">
        <v>1</v>
      </c>
      <c r="G34" s="23" t="s">
        <v>171</v>
      </c>
      <c r="H34" s="19" t="n">
        <f aca="false">F34*29.82</f>
        <v>29.82</v>
      </c>
    </row>
    <row r="35" s="65" customFormat="true" ht="14.25" hidden="false" customHeight="false" outlineLevel="0" collapsed="false">
      <c r="A35" s="21" t="n">
        <v>33</v>
      </c>
      <c r="B35" s="108" t="s">
        <v>72</v>
      </c>
      <c r="C35" s="108" t="s">
        <v>1684</v>
      </c>
      <c r="D35" s="108"/>
      <c r="E35" s="23" t="s">
        <v>1677</v>
      </c>
      <c r="F35" s="105" t="n">
        <v>2</v>
      </c>
      <c r="G35" s="23" t="s">
        <v>171</v>
      </c>
      <c r="H35" s="19" t="n">
        <f aca="false">F35*29.82</f>
        <v>59.64</v>
      </c>
    </row>
    <row r="36" s="65" customFormat="true" ht="14.25" hidden="false" customHeight="false" outlineLevel="0" collapsed="false">
      <c r="A36" s="21" t="n">
        <v>34</v>
      </c>
      <c r="B36" s="108" t="s">
        <v>72</v>
      </c>
      <c r="C36" s="108" t="s">
        <v>1685</v>
      </c>
      <c r="D36" s="108"/>
      <c r="E36" s="23" t="s">
        <v>1686</v>
      </c>
      <c r="F36" s="105" t="n">
        <v>3</v>
      </c>
      <c r="G36" s="23" t="s">
        <v>171</v>
      </c>
      <c r="H36" s="19" t="n">
        <f aca="false">F36*29.82</f>
        <v>89.46</v>
      </c>
    </row>
    <row r="37" s="65" customFormat="true" ht="14.25" hidden="false" customHeight="false" outlineLevel="0" collapsed="false">
      <c r="A37" s="21" t="n">
        <v>35</v>
      </c>
      <c r="B37" s="108" t="s">
        <v>72</v>
      </c>
      <c r="C37" s="108" t="s">
        <v>1687</v>
      </c>
      <c r="D37" s="108"/>
      <c r="E37" s="23" t="s">
        <v>1677</v>
      </c>
      <c r="F37" s="105" t="n">
        <v>1</v>
      </c>
      <c r="G37" s="23" t="s">
        <v>171</v>
      </c>
      <c r="H37" s="19" t="n">
        <f aca="false">F37*29.82</f>
        <v>29.82</v>
      </c>
    </row>
    <row r="38" s="65" customFormat="true" ht="14.25" hidden="false" customHeight="false" outlineLevel="0" collapsed="false">
      <c r="A38" s="21" t="n">
        <v>36</v>
      </c>
      <c r="B38" s="108" t="s">
        <v>72</v>
      </c>
      <c r="C38" s="108" t="s">
        <v>1688</v>
      </c>
      <c r="D38" s="108"/>
      <c r="E38" s="23" t="s">
        <v>1621</v>
      </c>
      <c r="F38" s="105" t="n">
        <v>5</v>
      </c>
      <c r="G38" s="23" t="s">
        <v>171</v>
      </c>
      <c r="H38" s="19" t="n">
        <f aca="false">F38*29.82</f>
        <v>149.1</v>
      </c>
    </row>
    <row r="39" s="65" customFormat="true" ht="14.25" hidden="false" customHeight="false" outlineLevel="0" collapsed="false">
      <c r="A39" s="21" t="n">
        <v>37</v>
      </c>
      <c r="B39" s="108" t="s">
        <v>72</v>
      </c>
      <c r="C39" s="108" t="s">
        <v>1689</v>
      </c>
      <c r="D39" s="108" t="s">
        <v>1690</v>
      </c>
      <c r="E39" s="23" t="s">
        <v>1628</v>
      </c>
      <c r="F39" s="105" t="n">
        <v>3</v>
      </c>
      <c r="G39" s="23" t="s">
        <v>171</v>
      </c>
      <c r="H39" s="19" t="n">
        <f aca="false">F39*29.82</f>
        <v>89.46</v>
      </c>
    </row>
    <row r="40" s="65" customFormat="true" ht="14.25" hidden="false" customHeight="false" outlineLevel="0" collapsed="false">
      <c r="A40" s="21" t="n">
        <v>38</v>
      </c>
      <c r="B40" s="108" t="s">
        <v>72</v>
      </c>
      <c r="C40" s="108" t="s">
        <v>1691</v>
      </c>
      <c r="D40" s="108"/>
      <c r="E40" s="23" t="s">
        <v>1692</v>
      </c>
      <c r="F40" s="105" t="n">
        <v>1</v>
      </c>
      <c r="G40" s="30" t="s">
        <v>158</v>
      </c>
      <c r="H40" s="19" t="n">
        <f aca="false">F40*29.82</f>
        <v>29.82</v>
      </c>
    </row>
    <row r="41" s="65" customFormat="true" ht="14.25" hidden="false" customHeight="false" outlineLevel="0" collapsed="false">
      <c r="A41" s="21" t="n">
        <v>39</v>
      </c>
      <c r="B41" s="108" t="s">
        <v>72</v>
      </c>
      <c r="C41" s="11" t="s">
        <v>1693</v>
      </c>
      <c r="D41" s="11"/>
      <c r="E41" s="16" t="s">
        <v>8</v>
      </c>
      <c r="F41" s="11" t="n">
        <v>3</v>
      </c>
      <c r="G41" s="16" t="s">
        <v>171</v>
      </c>
      <c r="H41" s="19" t="n">
        <f aca="false">F41*29.82</f>
        <v>89.46</v>
      </c>
    </row>
    <row r="42" s="65" customFormat="true" ht="14.25" hidden="false" customHeight="false" outlineLevel="0" collapsed="false">
      <c r="A42" s="21" t="n">
        <v>40</v>
      </c>
      <c r="B42" s="108" t="s">
        <v>72</v>
      </c>
      <c r="C42" s="11" t="s">
        <v>1694</v>
      </c>
      <c r="D42" s="11"/>
      <c r="E42" s="16" t="s">
        <v>1682</v>
      </c>
      <c r="F42" s="11" t="n">
        <v>1</v>
      </c>
      <c r="G42" s="16" t="s">
        <v>171</v>
      </c>
      <c r="H42" s="19" t="n">
        <f aca="false">F42*29.82</f>
        <v>29.82</v>
      </c>
    </row>
    <row r="43" s="65" customFormat="true" ht="14.25" hidden="false" customHeight="false" outlineLevel="0" collapsed="false">
      <c r="A43" s="21" t="n">
        <v>41</v>
      </c>
      <c r="B43" s="108" t="s">
        <v>72</v>
      </c>
      <c r="C43" s="102" t="s">
        <v>1695</v>
      </c>
      <c r="D43" s="149"/>
      <c r="E43" s="12" t="s">
        <v>1485</v>
      </c>
      <c r="F43" s="13" t="n">
        <v>2</v>
      </c>
      <c r="G43" s="12" t="s">
        <v>171</v>
      </c>
      <c r="H43" s="19" t="n">
        <f aca="false">F43*29.82</f>
        <v>59.64</v>
      </c>
    </row>
    <row r="44" s="65" customFormat="true" ht="14.25" hidden="false" customHeight="false" outlineLevel="0" collapsed="false">
      <c r="A44" s="21" t="n">
        <v>42</v>
      </c>
      <c r="B44" s="108" t="s">
        <v>72</v>
      </c>
      <c r="C44" s="102" t="s">
        <v>1696</v>
      </c>
      <c r="D44" s="149"/>
      <c r="E44" s="12" t="s">
        <v>1697</v>
      </c>
      <c r="F44" s="13" t="n">
        <v>3</v>
      </c>
      <c r="G44" s="12" t="s">
        <v>171</v>
      </c>
      <c r="H44" s="19" t="n">
        <f aca="false">F44*29.82</f>
        <v>89.46</v>
      </c>
    </row>
    <row r="45" s="65" customFormat="true" ht="14.25" hidden="false" customHeight="false" outlineLevel="0" collapsed="false">
      <c r="A45" s="21" t="n">
        <v>43</v>
      </c>
      <c r="B45" s="108" t="s">
        <v>72</v>
      </c>
      <c r="C45" s="102" t="s">
        <v>1698</v>
      </c>
      <c r="D45" s="149"/>
      <c r="E45" s="12" t="s">
        <v>1682</v>
      </c>
      <c r="F45" s="13" t="n">
        <v>1</v>
      </c>
      <c r="G45" s="12" t="s">
        <v>171</v>
      </c>
      <c r="H45" s="19" t="n">
        <f aca="false">F45*29.82</f>
        <v>29.82</v>
      </c>
    </row>
    <row r="46" s="65" customFormat="true" ht="14.25" hidden="false" customHeight="false" outlineLevel="0" collapsed="false">
      <c r="A46" s="21" t="n">
        <v>44</v>
      </c>
      <c r="B46" s="108" t="s">
        <v>72</v>
      </c>
      <c r="C46" s="32" t="s">
        <v>1699</v>
      </c>
      <c r="D46" s="149"/>
      <c r="E46" s="18" t="s">
        <v>1700</v>
      </c>
      <c r="F46" s="18" t="n">
        <v>1</v>
      </c>
      <c r="G46" s="18" t="s">
        <v>171</v>
      </c>
      <c r="H46" s="19" t="n">
        <f aca="false">F46*29.82</f>
        <v>29.82</v>
      </c>
    </row>
    <row r="47" s="65" customFormat="true" ht="14.25" hidden="false" customHeight="false" outlineLevel="0" collapsed="false">
      <c r="A47" s="21" t="n">
        <v>45</v>
      </c>
      <c r="B47" s="108" t="s">
        <v>72</v>
      </c>
      <c r="C47" s="32" t="s">
        <v>1701</v>
      </c>
      <c r="D47" s="149"/>
      <c r="E47" s="60" t="s">
        <v>1702</v>
      </c>
      <c r="F47" s="18" t="n">
        <v>1</v>
      </c>
      <c r="G47" s="18" t="s">
        <v>171</v>
      </c>
      <c r="H47" s="19" t="n">
        <f aca="false">F47*29.82</f>
        <v>29.82</v>
      </c>
    </row>
    <row r="48" s="65" customFormat="true" ht="14.25" hidden="false" customHeight="false" outlineLevel="0" collapsed="false">
      <c r="A48" s="21" t="n">
        <v>46</v>
      </c>
      <c r="B48" s="108" t="s">
        <v>72</v>
      </c>
      <c r="C48" s="32" t="s">
        <v>1703</v>
      </c>
      <c r="D48" s="18"/>
      <c r="E48" s="18" t="s">
        <v>1697</v>
      </c>
      <c r="F48" s="18" t="n">
        <v>1</v>
      </c>
      <c r="G48" s="18" t="s">
        <v>171</v>
      </c>
      <c r="H48" s="19" t="n">
        <f aca="false">F48*29.82</f>
        <v>29.82</v>
      </c>
    </row>
    <row r="49" s="65" customFormat="true" ht="14.25" hidden="false" customHeight="false" outlineLevel="0" collapsed="false">
      <c r="A49" s="21" t="n">
        <v>47</v>
      </c>
      <c r="B49" s="108" t="s">
        <v>72</v>
      </c>
      <c r="C49" s="32" t="s">
        <v>1704</v>
      </c>
      <c r="D49" s="32" t="s">
        <v>1705</v>
      </c>
      <c r="E49" s="18" t="s">
        <v>1706</v>
      </c>
      <c r="F49" s="18" t="n">
        <v>1</v>
      </c>
      <c r="G49" s="30" t="s">
        <v>158</v>
      </c>
      <c r="H49" s="19" t="n">
        <f aca="false">F49*29.82</f>
        <v>29.82</v>
      </c>
    </row>
    <row r="50" s="65" customFormat="true" ht="14.25" hidden="false" customHeight="false" outlineLevel="0" collapsed="false">
      <c r="A50" s="21" t="n">
        <v>48</v>
      </c>
      <c r="B50" s="108" t="s">
        <v>1707</v>
      </c>
      <c r="C50" s="108" t="s">
        <v>1708</v>
      </c>
      <c r="D50" s="108" t="s">
        <v>1709</v>
      </c>
      <c r="E50" s="147" t="s">
        <v>1710</v>
      </c>
      <c r="F50" s="105" t="n">
        <v>1</v>
      </c>
      <c r="G50" s="30" t="s">
        <v>158</v>
      </c>
      <c r="H50" s="19" t="n">
        <f aca="false">F50*29.82</f>
        <v>29.82</v>
      </c>
    </row>
    <row r="51" s="65" customFormat="true" ht="14.25" hidden="false" customHeight="false" outlineLevel="0" collapsed="false">
      <c r="A51" s="21" t="n">
        <v>49</v>
      </c>
      <c r="B51" s="108" t="s">
        <v>1707</v>
      </c>
      <c r="C51" s="108" t="s">
        <v>1711</v>
      </c>
      <c r="D51" s="108" t="s">
        <v>1712</v>
      </c>
      <c r="E51" s="147" t="s">
        <v>1713</v>
      </c>
      <c r="F51" s="105" t="n">
        <v>1</v>
      </c>
      <c r="G51" s="30" t="s">
        <v>158</v>
      </c>
      <c r="H51" s="19" t="n">
        <f aca="false">F51*29.82</f>
        <v>29.82</v>
      </c>
    </row>
    <row r="52" s="65" customFormat="true" ht="14.25" hidden="false" customHeight="false" outlineLevel="0" collapsed="false">
      <c r="A52" s="21" t="n">
        <v>50</v>
      </c>
      <c r="B52" s="108" t="s">
        <v>1707</v>
      </c>
      <c r="C52" s="108" t="s">
        <v>1714</v>
      </c>
      <c r="D52" s="108" t="s">
        <v>1715</v>
      </c>
      <c r="E52" s="147" t="s">
        <v>1716</v>
      </c>
      <c r="F52" s="105" t="n">
        <v>1</v>
      </c>
      <c r="G52" s="30" t="s">
        <v>158</v>
      </c>
      <c r="H52" s="19" t="n">
        <f aca="false">F52*29.82</f>
        <v>29.82</v>
      </c>
    </row>
    <row r="53" s="65" customFormat="true" ht="14.25" hidden="false" customHeight="false" outlineLevel="0" collapsed="false">
      <c r="A53" s="21" t="n">
        <v>51</v>
      </c>
      <c r="B53" s="108" t="s">
        <v>1707</v>
      </c>
      <c r="C53" s="108" t="s">
        <v>1717</v>
      </c>
      <c r="D53" s="108" t="s">
        <v>1718</v>
      </c>
      <c r="E53" s="147" t="s">
        <v>1719</v>
      </c>
      <c r="F53" s="105" t="n">
        <v>1</v>
      </c>
      <c r="G53" s="30" t="s">
        <v>158</v>
      </c>
      <c r="H53" s="19" t="n">
        <f aca="false">F53*29.82</f>
        <v>29.82</v>
      </c>
    </row>
    <row r="54" s="65" customFormat="true" ht="14.25" hidden="false" customHeight="false" outlineLevel="0" collapsed="false">
      <c r="A54" s="21" t="n">
        <v>52</v>
      </c>
      <c r="B54" s="108" t="s">
        <v>1707</v>
      </c>
      <c r="C54" s="21" t="s">
        <v>1720</v>
      </c>
      <c r="D54" s="21"/>
      <c r="E54" s="16" t="s">
        <v>1721</v>
      </c>
      <c r="F54" s="105" t="n">
        <v>3</v>
      </c>
      <c r="G54" s="23" t="s">
        <v>171</v>
      </c>
      <c r="H54" s="19" t="n">
        <f aca="false">F54*29.82</f>
        <v>89.46</v>
      </c>
    </row>
    <row r="55" s="65" customFormat="true" ht="14.25" hidden="false" customHeight="false" outlineLevel="0" collapsed="false">
      <c r="A55" s="21" t="n">
        <v>53</v>
      </c>
      <c r="B55" s="108" t="s">
        <v>1707</v>
      </c>
      <c r="C55" s="21" t="s">
        <v>1722</v>
      </c>
      <c r="D55" s="21"/>
      <c r="E55" s="30" t="s">
        <v>1653</v>
      </c>
      <c r="F55" s="105" t="n">
        <v>4</v>
      </c>
      <c r="G55" s="23" t="s">
        <v>171</v>
      </c>
      <c r="H55" s="19" t="n">
        <f aca="false">F55*29.82</f>
        <v>119.28</v>
      </c>
    </row>
    <row r="56" s="65" customFormat="true" ht="14.25" hidden="false" customHeight="false" outlineLevel="0" collapsed="false">
      <c r="A56" s="21" t="n">
        <v>54</v>
      </c>
      <c r="B56" s="108" t="s">
        <v>1707</v>
      </c>
      <c r="C56" s="21" t="s">
        <v>1723</v>
      </c>
      <c r="D56" s="21"/>
      <c r="E56" s="30" t="s">
        <v>8</v>
      </c>
      <c r="F56" s="105" t="n">
        <v>4</v>
      </c>
      <c r="G56" s="23" t="s">
        <v>171</v>
      </c>
      <c r="H56" s="19" t="n">
        <f aca="false">F56*29.82</f>
        <v>119.28</v>
      </c>
    </row>
    <row r="57" s="65" customFormat="true" ht="14.25" hidden="false" customHeight="false" outlineLevel="0" collapsed="false">
      <c r="A57" s="21" t="n">
        <v>55</v>
      </c>
      <c r="B57" s="108" t="s">
        <v>1707</v>
      </c>
      <c r="C57" s="21" t="s">
        <v>1724</v>
      </c>
      <c r="D57" s="21"/>
      <c r="E57" s="30" t="s">
        <v>1725</v>
      </c>
      <c r="F57" s="105" t="n">
        <v>1</v>
      </c>
      <c r="G57" s="30" t="s">
        <v>171</v>
      </c>
      <c r="H57" s="19" t="n">
        <f aca="false">F57*29.82</f>
        <v>29.82</v>
      </c>
    </row>
    <row r="58" s="65" customFormat="true" ht="14.25" hidden="false" customHeight="false" outlineLevel="0" collapsed="false">
      <c r="A58" s="21" t="n">
        <v>56</v>
      </c>
      <c r="B58" s="108" t="s">
        <v>1707</v>
      </c>
      <c r="C58" s="11" t="s">
        <v>1726</v>
      </c>
      <c r="D58" s="11"/>
      <c r="E58" s="16" t="s">
        <v>74</v>
      </c>
      <c r="F58" s="13" t="n">
        <v>4</v>
      </c>
      <c r="G58" s="16" t="s">
        <v>171</v>
      </c>
      <c r="H58" s="19" t="n">
        <f aca="false">F58*29.82</f>
        <v>119.28</v>
      </c>
    </row>
    <row r="59" s="65" customFormat="true" ht="14.25" hidden="false" customHeight="false" outlineLevel="0" collapsed="false">
      <c r="A59" s="21" t="n">
        <v>57</v>
      </c>
      <c r="B59" s="108" t="s">
        <v>1707</v>
      </c>
      <c r="C59" s="32" t="s">
        <v>1727</v>
      </c>
      <c r="D59" s="11"/>
      <c r="E59" s="18" t="s">
        <v>1728</v>
      </c>
      <c r="F59" s="18" t="n">
        <v>6</v>
      </c>
      <c r="G59" s="18" t="s">
        <v>171</v>
      </c>
      <c r="H59" s="19" t="n">
        <f aca="false">F59*29.82</f>
        <v>178.92</v>
      </c>
    </row>
    <row r="60" s="65" customFormat="true" ht="14.25" hidden="false" customHeight="false" outlineLevel="0" collapsed="false">
      <c r="A60" s="21" t="n">
        <v>58</v>
      </c>
      <c r="B60" s="108" t="s">
        <v>1707</v>
      </c>
      <c r="C60" s="59" t="s">
        <v>1729</v>
      </c>
      <c r="D60" s="60"/>
      <c r="E60" s="60" t="s">
        <v>1730</v>
      </c>
      <c r="F60" s="60" t="n">
        <v>4</v>
      </c>
      <c r="G60" s="60" t="s">
        <v>171</v>
      </c>
      <c r="H60" s="19" t="n">
        <f aca="false">F60*29.82</f>
        <v>119.28</v>
      </c>
    </row>
    <row r="61" s="65" customFormat="true" ht="14.25" hidden="false" customHeight="false" outlineLevel="0" collapsed="false">
      <c r="A61" s="21" t="n">
        <v>59</v>
      </c>
      <c r="B61" s="108" t="s">
        <v>1707</v>
      </c>
      <c r="C61" s="59" t="s">
        <v>1731</v>
      </c>
      <c r="D61" s="149"/>
      <c r="E61" s="60" t="s">
        <v>1625</v>
      </c>
      <c r="F61" s="105" t="n">
        <v>1</v>
      </c>
      <c r="G61" s="30" t="s">
        <v>171</v>
      </c>
      <c r="H61" s="19" t="n">
        <f aca="false">F61*29.82</f>
        <v>29.82</v>
      </c>
    </row>
    <row r="62" s="65" customFormat="true" ht="14.25" hidden="false" customHeight="false" outlineLevel="0" collapsed="false">
      <c r="A62" s="21" t="n">
        <v>60</v>
      </c>
      <c r="B62" s="108" t="s">
        <v>1707</v>
      </c>
      <c r="C62" s="59" t="s">
        <v>1732</v>
      </c>
      <c r="D62" s="132" t="s">
        <v>1733</v>
      </c>
      <c r="E62" s="60" t="s">
        <v>1734</v>
      </c>
      <c r="F62" s="105" t="n">
        <v>1</v>
      </c>
      <c r="G62" s="30" t="s">
        <v>171</v>
      </c>
      <c r="H62" s="19" t="n">
        <f aca="false">F62*29.82</f>
        <v>29.82</v>
      </c>
    </row>
    <row r="63" s="65" customFormat="true" ht="14.25" hidden="false" customHeight="false" outlineLevel="0" collapsed="false">
      <c r="A63" s="21" t="n">
        <v>61</v>
      </c>
      <c r="B63" s="108" t="s">
        <v>1707</v>
      </c>
      <c r="C63" s="59" t="s">
        <v>1735</v>
      </c>
      <c r="D63" s="11" t="s">
        <v>1736</v>
      </c>
      <c r="E63" s="60" t="s">
        <v>8</v>
      </c>
      <c r="F63" s="105" t="n">
        <v>1</v>
      </c>
      <c r="G63" s="30" t="s">
        <v>171</v>
      </c>
      <c r="H63" s="19" t="n">
        <f aca="false">F63*29.82</f>
        <v>29.82</v>
      </c>
    </row>
    <row r="64" s="65" customFormat="true" ht="14.25" hidden="false" customHeight="false" outlineLevel="0" collapsed="false">
      <c r="A64" s="21" t="n">
        <v>62</v>
      </c>
      <c r="B64" s="108" t="s">
        <v>1707</v>
      </c>
      <c r="C64" s="59" t="s">
        <v>1737</v>
      </c>
      <c r="D64" s="149"/>
      <c r="E64" s="60" t="s">
        <v>74</v>
      </c>
      <c r="F64" s="105" t="n">
        <v>1</v>
      </c>
      <c r="G64" s="30" t="s">
        <v>171</v>
      </c>
      <c r="H64" s="19" t="n">
        <f aca="false">F64*29.82</f>
        <v>29.82</v>
      </c>
    </row>
    <row r="65" s="65" customFormat="true" ht="14.25" hidden="false" customHeight="false" outlineLevel="0" collapsed="false">
      <c r="A65" s="21" t="n">
        <v>63</v>
      </c>
      <c r="B65" s="108" t="s">
        <v>1707</v>
      </c>
      <c r="C65" s="59" t="s">
        <v>1738</v>
      </c>
      <c r="D65" s="150" t="s">
        <v>1739</v>
      </c>
      <c r="E65" s="60" t="s">
        <v>1439</v>
      </c>
      <c r="F65" s="105" t="n">
        <v>1</v>
      </c>
      <c r="G65" s="30" t="s">
        <v>171</v>
      </c>
      <c r="H65" s="19" t="n">
        <f aca="false">F65*29.82</f>
        <v>29.82</v>
      </c>
    </row>
    <row r="66" s="65" customFormat="true" ht="14.25" hidden="false" customHeight="false" outlineLevel="0" collapsed="false">
      <c r="A66" s="21" t="n">
        <v>64</v>
      </c>
      <c r="B66" s="108" t="s">
        <v>1707</v>
      </c>
      <c r="C66" s="59" t="s">
        <v>1740</v>
      </c>
      <c r="D66" s="149"/>
      <c r="E66" s="60" t="s">
        <v>1702</v>
      </c>
      <c r="F66" s="105" t="n">
        <v>1</v>
      </c>
      <c r="G66" s="30" t="s">
        <v>171</v>
      </c>
      <c r="H66" s="19" t="n">
        <f aca="false">F66*29.82</f>
        <v>29.82</v>
      </c>
    </row>
    <row r="67" s="65" customFormat="true" ht="14.25" hidden="false" customHeight="false" outlineLevel="0" collapsed="false">
      <c r="A67" s="21" t="n">
        <v>65</v>
      </c>
      <c r="B67" s="108" t="s">
        <v>1707</v>
      </c>
      <c r="C67" s="59" t="s">
        <v>1741</v>
      </c>
      <c r="D67" s="150" t="s">
        <v>1742</v>
      </c>
      <c r="E67" s="60" t="s">
        <v>1743</v>
      </c>
      <c r="F67" s="105" t="n">
        <v>1</v>
      </c>
      <c r="G67" s="30" t="s">
        <v>171</v>
      </c>
      <c r="H67" s="19" t="n">
        <f aca="false">F67*29.82</f>
        <v>29.82</v>
      </c>
    </row>
    <row r="68" s="65" customFormat="true" ht="14.25" hidden="false" customHeight="false" outlineLevel="0" collapsed="false">
      <c r="A68" s="21" t="n">
        <v>66</v>
      </c>
      <c r="B68" s="108" t="s">
        <v>1707</v>
      </c>
      <c r="C68" s="59" t="s">
        <v>1744</v>
      </c>
      <c r="D68" s="150" t="s">
        <v>1745</v>
      </c>
      <c r="E68" s="60" t="s">
        <v>1675</v>
      </c>
      <c r="F68" s="105" t="n">
        <v>1</v>
      </c>
      <c r="G68" s="30" t="s">
        <v>171</v>
      </c>
      <c r="H68" s="19" t="n">
        <f aca="false">F68*29.82</f>
        <v>29.82</v>
      </c>
    </row>
    <row r="69" s="65" customFormat="true" ht="14.25" hidden="false" customHeight="false" outlineLevel="0" collapsed="false">
      <c r="A69" s="21" t="n">
        <v>67</v>
      </c>
      <c r="B69" s="108" t="s">
        <v>1707</v>
      </c>
      <c r="C69" s="59" t="s">
        <v>1746</v>
      </c>
      <c r="D69" s="149"/>
      <c r="E69" s="60" t="s">
        <v>1682</v>
      </c>
      <c r="F69" s="105" t="n">
        <v>1</v>
      </c>
      <c r="G69" s="30" t="s">
        <v>171</v>
      </c>
      <c r="H69" s="19" t="n">
        <f aca="false">F69*29.82</f>
        <v>29.82</v>
      </c>
    </row>
    <row r="70" s="65" customFormat="true" ht="14.25" hidden="false" customHeight="false" outlineLevel="0" collapsed="false">
      <c r="A70" s="21" t="n">
        <v>68</v>
      </c>
      <c r="B70" s="108" t="s">
        <v>1747</v>
      </c>
      <c r="C70" s="108" t="s">
        <v>1748</v>
      </c>
      <c r="D70" s="108" t="s">
        <v>1749</v>
      </c>
      <c r="E70" s="23" t="s">
        <v>1750</v>
      </c>
      <c r="F70" s="105" t="n">
        <v>1</v>
      </c>
      <c r="G70" s="30" t="s">
        <v>158</v>
      </c>
      <c r="H70" s="19" t="n">
        <f aca="false">F70*29.82</f>
        <v>29.82</v>
      </c>
    </row>
    <row r="71" s="65" customFormat="true" ht="14.25" hidden="false" customHeight="false" outlineLevel="0" collapsed="false">
      <c r="A71" s="21" t="n">
        <v>69</v>
      </c>
      <c r="B71" s="108" t="s">
        <v>1751</v>
      </c>
      <c r="C71" s="108" t="s">
        <v>1752</v>
      </c>
      <c r="D71" s="108" t="s">
        <v>1753</v>
      </c>
      <c r="E71" s="147" t="s">
        <v>1754</v>
      </c>
      <c r="F71" s="105" t="n">
        <v>1</v>
      </c>
      <c r="G71" s="30" t="s">
        <v>158</v>
      </c>
      <c r="H71" s="19" t="n">
        <f aca="false">F71*29.82</f>
        <v>29.82</v>
      </c>
    </row>
    <row r="72" s="65" customFormat="true" ht="14.25" hidden="false" customHeight="false" outlineLevel="0" collapsed="false">
      <c r="A72" s="21" t="n">
        <v>70</v>
      </c>
      <c r="B72" s="108" t="s">
        <v>1751</v>
      </c>
      <c r="C72" s="108" t="s">
        <v>1755</v>
      </c>
      <c r="D72" s="108" t="s">
        <v>1756</v>
      </c>
      <c r="E72" s="147" t="s">
        <v>1757</v>
      </c>
      <c r="F72" s="105" t="n">
        <v>1</v>
      </c>
      <c r="G72" s="30" t="s">
        <v>158</v>
      </c>
      <c r="H72" s="19" t="n">
        <f aca="false">F72*29.82</f>
        <v>29.82</v>
      </c>
    </row>
    <row r="73" s="65" customFormat="true" ht="14.25" hidden="false" customHeight="false" outlineLevel="0" collapsed="false">
      <c r="A73" s="21" t="n">
        <v>71</v>
      </c>
      <c r="B73" s="108" t="s">
        <v>1751</v>
      </c>
      <c r="C73" s="108" t="s">
        <v>1758</v>
      </c>
      <c r="D73" s="147"/>
      <c r="E73" s="147" t="s">
        <v>1621</v>
      </c>
      <c r="F73" s="105" t="n">
        <v>4</v>
      </c>
      <c r="G73" s="23" t="s">
        <v>171</v>
      </c>
      <c r="H73" s="19" t="n">
        <f aca="false">F73*29.82</f>
        <v>119.28</v>
      </c>
    </row>
    <row r="74" s="65" customFormat="true" ht="14.25" hidden="false" customHeight="false" outlineLevel="0" collapsed="false">
      <c r="A74" s="21" t="n">
        <v>72</v>
      </c>
      <c r="B74" s="108" t="s">
        <v>1751</v>
      </c>
      <c r="C74" s="108" t="s">
        <v>1759</v>
      </c>
      <c r="D74" s="147"/>
      <c r="E74" s="147" t="s">
        <v>1760</v>
      </c>
      <c r="F74" s="105" t="n">
        <v>6</v>
      </c>
      <c r="G74" s="23" t="s">
        <v>171</v>
      </c>
      <c r="H74" s="19" t="n">
        <f aca="false">F74*29.82</f>
        <v>178.92</v>
      </c>
    </row>
    <row r="75" s="65" customFormat="true" ht="14.25" hidden="false" customHeight="false" outlineLevel="0" collapsed="false">
      <c r="A75" s="21" t="n">
        <v>73</v>
      </c>
      <c r="B75" s="108" t="s">
        <v>1751</v>
      </c>
      <c r="C75" s="108" t="s">
        <v>1761</v>
      </c>
      <c r="D75" s="147"/>
      <c r="E75" s="147" t="s">
        <v>1677</v>
      </c>
      <c r="F75" s="105" t="n">
        <v>4</v>
      </c>
      <c r="G75" s="23" t="s">
        <v>171</v>
      </c>
      <c r="H75" s="19" t="n">
        <f aca="false">F75*29.82</f>
        <v>119.28</v>
      </c>
    </row>
    <row r="76" s="65" customFormat="true" ht="14.25" hidden="false" customHeight="false" outlineLevel="0" collapsed="false">
      <c r="A76" s="21" t="n">
        <v>74</v>
      </c>
      <c r="B76" s="108" t="s">
        <v>1751</v>
      </c>
      <c r="C76" s="11" t="s">
        <v>1762</v>
      </c>
      <c r="D76" s="11"/>
      <c r="E76" s="16" t="s">
        <v>1621</v>
      </c>
      <c r="F76" s="11" t="n">
        <v>4</v>
      </c>
      <c r="G76" s="16" t="s">
        <v>171</v>
      </c>
      <c r="H76" s="19" t="n">
        <f aca="false">F76*29.82</f>
        <v>119.28</v>
      </c>
    </row>
    <row r="77" s="65" customFormat="true" ht="14.25" hidden="false" customHeight="false" outlineLevel="0" collapsed="false">
      <c r="A77" s="21" t="n">
        <v>75</v>
      </c>
      <c r="B77" s="108" t="s">
        <v>1747</v>
      </c>
      <c r="C77" s="108" t="s">
        <v>1763</v>
      </c>
      <c r="D77" s="108" t="s">
        <v>1764</v>
      </c>
      <c r="E77" s="147" t="s">
        <v>1765</v>
      </c>
      <c r="F77" s="105" t="n">
        <v>1</v>
      </c>
      <c r="G77" s="23" t="s">
        <v>171</v>
      </c>
      <c r="H77" s="19" t="n">
        <f aca="false">F77*29.82</f>
        <v>29.82</v>
      </c>
    </row>
    <row r="78" s="83" customFormat="true" ht="14.25" hidden="false" customHeight="false" outlineLevel="0" collapsed="false">
      <c r="A78" s="21" t="n">
        <v>76</v>
      </c>
      <c r="B78" s="108" t="s">
        <v>1747</v>
      </c>
      <c r="C78" s="108" t="s">
        <v>1766</v>
      </c>
      <c r="D78" s="108"/>
      <c r="E78" s="147" t="s">
        <v>1647</v>
      </c>
      <c r="F78" s="105" t="n">
        <v>3</v>
      </c>
      <c r="G78" s="23" t="s">
        <v>171</v>
      </c>
      <c r="H78" s="19" t="n">
        <f aca="false">F78*29.82</f>
        <v>89.46</v>
      </c>
    </row>
    <row r="79" s="65" customFormat="true" ht="14.25" hidden="false" customHeight="false" outlineLevel="0" collapsed="false">
      <c r="A79" s="21" t="n">
        <v>77</v>
      </c>
      <c r="B79" s="108" t="s">
        <v>1747</v>
      </c>
      <c r="C79" s="108" t="s">
        <v>1767</v>
      </c>
      <c r="D79" s="108" t="s">
        <v>1768</v>
      </c>
      <c r="E79" s="147" t="s">
        <v>1647</v>
      </c>
      <c r="F79" s="105" t="n">
        <v>2</v>
      </c>
      <c r="G79" s="23" t="s">
        <v>171</v>
      </c>
      <c r="H79" s="19" t="n">
        <f aca="false">F79*29.82</f>
        <v>59.64</v>
      </c>
    </row>
    <row r="80" s="65" customFormat="true" ht="14.25" hidden="false" customHeight="false" outlineLevel="0" collapsed="false">
      <c r="A80" s="21" t="n">
        <v>78</v>
      </c>
      <c r="B80" s="108" t="s">
        <v>1747</v>
      </c>
      <c r="C80" s="108" t="s">
        <v>1769</v>
      </c>
      <c r="D80" s="108" t="s">
        <v>1770</v>
      </c>
      <c r="E80" s="147" t="s">
        <v>1628</v>
      </c>
      <c r="F80" s="105" t="n">
        <v>3</v>
      </c>
      <c r="G80" s="23" t="s">
        <v>171</v>
      </c>
      <c r="H80" s="19" t="n">
        <f aca="false">F80*29.82</f>
        <v>89.46</v>
      </c>
    </row>
    <row r="81" s="65" customFormat="true" ht="14.25" hidden="false" customHeight="false" outlineLevel="0" collapsed="false">
      <c r="A81" s="21" t="n">
        <v>79</v>
      </c>
      <c r="B81" s="108" t="s">
        <v>1747</v>
      </c>
      <c r="C81" s="108" t="s">
        <v>1771</v>
      </c>
      <c r="D81" s="108"/>
      <c r="E81" s="147" t="s">
        <v>1772</v>
      </c>
      <c r="F81" s="105" t="n">
        <v>3</v>
      </c>
      <c r="G81" s="23" t="s">
        <v>171</v>
      </c>
      <c r="H81" s="19" t="n">
        <f aca="false">F81*29.82</f>
        <v>89.46</v>
      </c>
    </row>
    <row r="82" s="65" customFormat="true" ht="14.25" hidden="false" customHeight="false" outlineLevel="0" collapsed="false">
      <c r="A82" s="21" t="n">
        <v>80</v>
      </c>
      <c r="B82" s="108" t="s">
        <v>1747</v>
      </c>
      <c r="C82" s="108" t="s">
        <v>1773</v>
      </c>
      <c r="D82" s="108"/>
      <c r="E82" s="147" t="s">
        <v>1621</v>
      </c>
      <c r="F82" s="105" t="n">
        <v>3</v>
      </c>
      <c r="G82" s="23" t="s">
        <v>171</v>
      </c>
      <c r="H82" s="19" t="n">
        <f aca="false">F82*29.82</f>
        <v>89.46</v>
      </c>
    </row>
    <row r="83" s="65" customFormat="true" ht="14.25" hidden="false" customHeight="false" outlineLevel="0" collapsed="false">
      <c r="A83" s="21" t="n">
        <v>81</v>
      </c>
      <c r="B83" s="108" t="s">
        <v>1747</v>
      </c>
      <c r="C83" s="108" t="s">
        <v>1774</v>
      </c>
      <c r="D83" s="108"/>
      <c r="E83" s="147" t="s">
        <v>1634</v>
      </c>
      <c r="F83" s="105" t="n">
        <v>1</v>
      </c>
      <c r="G83" s="23" t="s">
        <v>171</v>
      </c>
      <c r="H83" s="19" t="n">
        <f aca="false">F83*29.82</f>
        <v>29.82</v>
      </c>
    </row>
    <row r="84" s="65" customFormat="true" ht="14.25" hidden="false" customHeight="false" outlineLevel="0" collapsed="false">
      <c r="A84" s="21" t="n">
        <v>82</v>
      </c>
      <c r="B84" s="108" t="s">
        <v>1747</v>
      </c>
      <c r="C84" s="108" t="s">
        <v>1775</v>
      </c>
      <c r="D84" s="108" t="s">
        <v>1776</v>
      </c>
      <c r="E84" s="147" t="s">
        <v>1777</v>
      </c>
      <c r="F84" s="105" t="n">
        <v>3</v>
      </c>
      <c r="G84" s="23" t="s">
        <v>171</v>
      </c>
      <c r="H84" s="19" t="n">
        <f aca="false">F84*29.82</f>
        <v>89.46</v>
      </c>
    </row>
    <row r="85" s="65" customFormat="true" ht="14.25" hidden="false" customHeight="false" outlineLevel="0" collapsed="false">
      <c r="A85" s="21" t="n">
        <v>83</v>
      </c>
      <c r="B85" s="108" t="s">
        <v>1747</v>
      </c>
      <c r="C85" s="151" t="s">
        <v>1778</v>
      </c>
      <c r="D85" s="108" t="s">
        <v>1779</v>
      </c>
      <c r="E85" s="152" t="s">
        <v>1700</v>
      </c>
      <c r="F85" s="105" t="n">
        <v>1</v>
      </c>
      <c r="G85" s="23" t="s">
        <v>171</v>
      </c>
      <c r="H85" s="19" t="n">
        <f aca="false">F85*29.82</f>
        <v>29.82</v>
      </c>
    </row>
    <row r="86" s="65" customFormat="true" ht="14.25" hidden="false" customHeight="false" outlineLevel="0" collapsed="false">
      <c r="A86" s="21" t="n">
        <v>84</v>
      </c>
      <c r="B86" s="108" t="s">
        <v>1747</v>
      </c>
      <c r="C86" s="108" t="s">
        <v>1780</v>
      </c>
      <c r="D86" s="108" t="s">
        <v>1781</v>
      </c>
      <c r="E86" s="147" t="s">
        <v>1782</v>
      </c>
      <c r="F86" s="105" t="n">
        <v>4</v>
      </c>
      <c r="G86" s="23" t="s">
        <v>171</v>
      </c>
      <c r="H86" s="19" t="n">
        <f aca="false">F86*29.82</f>
        <v>119.28</v>
      </c>
    </row>
    <row r="87" s="65" customFormat="true" ht="14.25" hidden="false" customHeight="false" outlineLevel="0" collapsed="false">
      <c r="A87" s="21" t="n">
        <v>85</v>
      </c>
      <c r="B87" s="108" t="s">
        <v>1747</v>
      </c>
      <c r="C87" s="108" t="s">
        <v>1783</v>
      </c>
      <c r="D87" s="108"/>
      <c r="E87" s="147" t="s">
        <v>1682</v>
      </c>
      <c r="F87" s="105" t="n">
        <v>5</v>
      </c>
      <c r="G87" s="23" t="s">
        <v>171</v>
      </c>
      <c r="H87" s="19" t="n">
        <f aca="false">F87*29.82</f>
        <v>149.1</v>
      </c>
    </row>
    <row r="88" s="65" customFormat="true" ht="14.25" hidden="false" customHeight="false" outlineLevel="0" collapsed="false">
      <c r="A88" s="21" t="n">
        <v>86</v>
      </c>
      <c r="B88" s="108" t="s">
        <v>1747</v>
      </c>
      <c r="C88" s="108" t="s">
        <v>1784</v>
      </c>
      <c r="D88" s="108"/>
      <c r="E88" s="147" t="s">
        <v>1675</v>
      </c>
      <c r="F88" s="105" t="n">
        <v>2</v>
      </c>
      <c r="G88" s="23" t="s">
        <v>171</v>
      </c>
      <c r="H88" s="19" t="n">
        <f aca="false">F88*29.82</f>
        <v>59.64</v>
      </c>
    </row>
    <row r="89" s="65" customFormat="true" ht="14.25" hidden="false" customHeight="false" outlineLevel="0" collapsed="false">
      <c r="A89" s="21" t="n">
        <v>87</v>
      </c>
      <c r="B89" s="108" t="s">
        <v>1747</v>
      </c>
      <c r="C89" s="108" t="s">
        <v>1785</v>
      </c>
      <c r="D89" s="108"/>
      <c r="E89" s="147" t="s">
        <v>1621</v>
      </c>
      <c r="F89" s="105" t="n">
        <v>5</v>
      </c>
      <c r="G89" s="23" t="s">
        <v>171</v>
      </c>
      <c r="H89" s="19" t="n">
        <f aca="false">F89*29.82</f>
        <v>149.1</v>
      </c>
    </row>
    <row r="90" s="65" customFormat="true" ht="14.25" hidden="false" customHeight="false" outlineLevel="0" collapsed="false">
      <c r="A90" s="21" t="n">
        <v>88</v>
      </c>
      <c r="B90" s="108" t="s">
        <v>1747</v>
      </c>
      <c r="C90" s="108" t="s">
        <v>1786</v>
      </c>
      <c r="D90" s="108"/>
      <c r="E90" s="147" t="s">
        <v>1647</v>
      </c>
      <c r="F90" s="105" t="n">
        <v>3</v>
      </c>
      <c r="G90" s="23" t="s">
        <v>171</v>
      </c>
      <c r="H90" s="19" t="n">
        <f aca="false">F90*29.82</f>
        <v>89.46</v>
      </c>
    </row>
    <row r="91" s="65" customFormat="true" ht="14.25" hidden="false" customHeight="false" outlineLevel="0" collapsed="false">
      <c r="A91" s="21" t="n">
        <v>89</v>
      </c>
      <c r="B91" s="108" t="s">
        <v>1747</v>
      </c>
      <c r="C91" s="108" t="s">
        <v>1787</v>
      </c>
      <c r="D91" s="108"/>
      <c r="E91" s="147" t="s">
        <v>1788</v>
      </c>
      <c r="F91" s="105" t="n">
        <v>2</v>
      </c>
      <c r="G91" s="23" t="s">
        <v>171</v>
      </c>
      <c r="H91" s="19" t="n">
        <f aca="false">F91*29.82</f>
        <v>59.64</v>
      </c>
    </row>
    <row r="92" s="65" customFormat="true" ht="14.25" hidden="false" customHeight="false" outlineLevel="0" collapsed="false">
      <c r="A92" s="21" t="n">
        <v>90</v>
      </c>
      <c r="B92" s="108" t="s">
        <v>1747</v>
      </c>
      <c r="C92" s="108" t="s">
        <v>1789</v>
      </c>
      <c r="D92" s="108"/>
      <c r="E92" s="147" t="s">
        <v>1790</v>
      </c>
      <c r="F92" s="105" t="n">
        <v>1</v>
      </c>
      <c r="G92" s="30" t="s">
        <v>158</v>
      </c>
      <c r="H92" s="19" t="n">
        <f aca="false">F92*29.82</f>
        <v>29.82</v>
      </c>
    </row>
    <row r="93" s="65" customFormat="true" ht="14.25" hidden="false" customHeight="false" outlineLevel="0" collapsed="false">
      <c r="A93" s="21" t="n">
        <v>91</v>
      </c>
      <c r="B93" s="108" t="s">
        <v>1747</v>
      </c>
      <c r="C93" s="21" t="s">
        <v>1791</v>
      </c>
      <c r="D93" s="21"/>
      <c r="E93" s="30" t="s">
        <v>1792</v>
      </c>
      <c r="F93" s="105" t="n">
        <v>3</v>
      </c>
      <c r="G93" s="23" t="s">
        <v>171</v>
      </c>
      <c r="H93" s="19" t="n">
        <f aca="false">F93*29.82</f>
        <v>89.46</v>
      </c>
    </row>
    <row r="94" s="65" customFormat="true" ht="14.25" hidden="false" customHeight="false" outlineLevel="0" collapsed="false">
      <c r="A94" s="21" t="n">
        <v>92</v>
      </c>
      <c r="B94" s="108" t="s">
        <v>1747</v>
      </c>
      <c r="C94" s="11" t="s">
        <v>1793</v>
      </c>
      <c r="D94" s="11"/>
      <c r="E94" s="16" t="s">
        <v>1794</v>
      </c>
      <c r="F94" s="11" t="n">
        <v>3</v>
      </c>
      <c r="G94" s="16" t="s">
        <v>171</v>
      </c>
      <c r="H94" s="19" t="n">
        <f aca="false">F94*29.82</f>
        <v>89.46</v>
      </c>
    </row>
    <row r="95" s="65" customFormat="true" ht="14.25" hidden="false" customHeight="false" outlineLevel="0" collapsed="false">
      <c r="A95" s="21" t="n">
        <v>93</v>
      </c>
      <c r="B95" s="108" t="s">
        <v>1747</v>
      </c>
      <c r="C95" s="11" t="s">
        <v>1795</v>
      </c>
      <c r="D95" s="11"/>
      <c r="E95" s="16" t="s">
        <v>1796</v>
      </c>
      <c r="F95" s="11" t="n">
        <v>3</v>
      </c>
      <c r="G95" s="16" t="s">
        <v>171</v>
      </c>
      <c r="H95" s="19" t="n">
        <f aca="false">F95*29.82</f>
        <v>89.46</v>
      </c>
    </row>
    <row r="96" s="65" customFormat="true" ht="14.25" hidden="false" customHeight="false" outlineLevel="0" collapsed="false">
      <c r="A96" s="21" t="n">
        <v>94</v>
      </c>
      <c r="B96" s="108" t="s">
        <v>1747</v>
      </c>
      <c r="C96" s="11" t="s">
        <v>1797</v>
      </c>
      <c r="D96" s="16"/>
      <c r="E96" s="16" t="s">
        <v>1798</v>
      </c>
      <c r="F96" s="11" t="n">
        <v>1</v>
      </c>
      <c r="G96" s="16" t="s">
        <v>171</v>
      </c>
      <c r="H96" s="19" t="n">
        <f aca="false">F96*29.82</f>
        <v>29.82</v>
      </c>
    </row>
    <row r="97" s="65" customFormat="true" ht="14.25" hidden="false" customHeight="false" outlineLevel="0" collapsed="false">
      <c r="A97" s="21" t="n">
        <v>95</v>
      </c>
      <c r="B97" s="108" t="s">
        <v>1747</v>
      </c>
      <c r="C97" s="102" t="s">
        <v>1799</v>
      </c>
      <c r="D97" s="102"/>
      <c r="E97" s="12" t="s">
        <v>1800</v>
      </c>
      <c r="F97" s="102" t="n">
        <v>3</v>
      </c>
      <c r="G97" s="12" t="s">
        <v>171</v>
      </c>
      <c r="H97" s="19" t="n">
        <f aca="false">F97*29.82</f>
        <v>89.46</v>
      </c>
    </row>
    <row r="98" s="65" customFormat="true" ht="14.25" hidden="false" customHeight="false" outlineLevel="0" collapsed="false">
      <c r="A98" s="21" t="n">
        <v>96</v>
      </c>
      <c r="B98" s="108" t="s">
        <v>1747</v>
      </c>
      <c r="C98" s="102" t="s">
        <v>1801</v>
      </c>
      <c r="D98" s="102" t="s">
        <v>1802</v>
      </c>
      <c r="E98" s="12" t="s">
        <v>1803</v>
      </c>
      <c r="F98" s="102" t="n">
        <v>1</v>
      </c>
      <c r="G98" s="12" t="s">
        <v>171</v>
      </c>
      <c r="H98" s="19" t="n">
        <f aca="false">F98*29.82</f>
        <v>29.82</v>
      </c>
    </row>
    <row r="99" s="65" customFormat="true" ht="14.25" hidden="false" customHeight="false" outlineLevel="0" collapsed="false">
      <c r="A99" s="21" t="n">
        <v>97</v>
      </c>
      <c r="B99" s="108" t="s">
        <v>1747</v>
      </c>
      <c r="C99" s="102" t="s">
        <v>1804</v>
      </c>
      <c r="D99" s="102"/>
      <c r="E99" s="12" t="s">
        <v>1798</v>
      </c>
      <c r="F99" s="102" t="n">
        <v>3</v>
      </c>
      <c r="G99" s="12" t="s">
        <v>171</v>
      </c>
      <c r="H99" s="19" t="n">
        <f aca="false">F99*29.82</f>
        <v>89.46</v>
      </c>
    </row>
    <row r="100" s="65" customFormat="true" ht="14.25" hidden="false" customHeight="false" outlineLevel="0" collapsed="false">
      <c r="A100" s="21" t="n">
        <v>98</v>
      </c>
      <c r="B100" s="108" t="s">
        <v>1747</v>
      </c>
      <c r="C100" s="102" t="s">
        <v>1805</v>
      </c>
      <c r="D100" s="102"/>
      <c r="E100" s="12" t="s">
        <v>65</v>
      </c>
      <c r="F100" s="102" t="n">
        <v>1</v>
      </c>
      <c r="G100" s="12" t="s">
        <v>171</v>
      </c>
      <c r="H100" s="19" t="n">
        <f aca="false">F100*29.82</f>
        <v>29.82</v>
      </c>
    </row>
    <row r="101" s="65" customFormat="true" ht="14.25" hidden="false" customHeight="false" outlineLevel="0" collapsed="false">
      <c r="A101" s="21" t="n">
        <v>99</v>
      </c>
      <c r="B101" s="108" t="s">
        <v>1747</v>
      </c>
      <c r="C101" s="102" t="s">
        <v>1806</v>
      </c>
      <c r="D101" s="102"/>
      <c r="E101" s="12" t="s">
        <v>1807</v>
      </c>
      <c r="F101" s="102" t="n">
        <v>1</v>
      </c>
      <c r="G101" s="12" t="s">
        <v>171</v>
      </c>
      <c r="H101" s="19" t="n">
        <f aca="false">F101*29.82</f>
        <v>29.82</v>
      </c>
    </row>
    <row r="102" s="65" customFormat="true" ht="14.25" hidden="false" customHeight="false" outlineLevel="0" collapsed="false">
      <c r="A102" s="21" t="n">
        <v>100</v>
      </c>
      <c r="B102" s="108" t="s">
        <v>1808</v>
      </c>
      <c r="C102" s="108" t="s">
        <v>1809</v>
      </c>
      <c r="D102" s="108"/>
      <c r="E102" s="23" t="s">
        <v>1702</v>
      </c>
      <c r="F102" s="105" t="n">
        <v>4</v>
      </c>
      <c r="G102" s="23" t="s">
        <v>171</v>
      </c>
      <c r="H102" s="19" t="n">
        <f aca="false">F102*29.82</f>
        <v>119.28</v>
      </c>
    </row>
    <row r="103" s="65" customFormat="true" ht="14.25" hidden="false" customHeight="false" outlineLevel="0" collapsed="false">
      <c r="A103" s="21" t="n">
        <v>101</v>
      </c>
      <c r="B103" s="108" t="s">
        <v>1808</v>
      </c>
      <c r="C103" s="108" t="s">
        <v>1810</v>
      </c>
      <c r="D103" s="108"/>
      <c r="E103" s="23" t="s">
        <v>1796</v>
      </c>
      <c r="F103" s="105" t="n">
        <v>3</v>
      </c>
      <c r="G103" s="23" t="s">
        <v>171</v>
      </c>
      <c r="H103" s="19" t="n">
        <f aca="false">F103*29.82</f>
        <v>89.46</v>
      </c>
    </row>
    <row r="104" s="65" customFormat="true" ht="14.25" hidden="false" customHeight="false" outlineLevel="0" collapsed="false">
      <c r="A104" s="21" t="n">
        <v>102</v>
      </c>
      <c r="B104" s="108" t="s">
        <v>1808</v>
      </c>
      <c r="C104" s="108" t="s">
        <v>1811</v>
      </c>
      <c r="D104" s="108"/>
      <c r="E104" s="23" t="s">
        <v>1682</v>
      </c>
      <c r="F104" s="105" t="n">
        <v>3</v>
      </c>
      <c r="G104" s="23" t="s">
        <v>171</v>
      </c>
      <c r="H104" s="19" t="n">
        <f aca="false">F104*29.82</f>
        <v>89.46</v>
      </c>
    </row>
    <row r="105" s="65" customFormat="true" ht="14.25" hidden="false" customHeight="false" outlineLevel="0" collapsed="false">
      <c r="A105" s="21" t="n">
        <v>103</v>
      </c>
      <c r="B105" s="108" t="s">
        <v>1812</v>
      </c>
      <c r="C105" s="108" t="s">
        <v>1813</v>
      </c>
      <c r="D105" s="108"/>
      <c r="E105" s="23" t="s">
        <v>1647</v>
      </c>
      <c r="F105" s="105" t="n">
        <v>1</v>
      </c>
      <c r="G105" s="23" t="s">
        <v>171</v>
      </c>
      <c r="H105" s="19" t="n">
        <f aca="false">F105*29.82</f>
        <v>29.82</v>
      </c>
    </row>
    <row r="106" s="65" customFormat="true" ht="14.25" hidden="false" customHeight="false" outlineLevel="0" collapsed="false">
      <c r="A106" s="21" t="n">
        <v>104</v>
      </c>
      <c r="B106" s="108" t="s">
        <v>1812</v>
      </c>
      <c r="C106" s="108" t="s">
        <v>1814</v>
      </c>
      <c r="D106" s="108" t="s">
        <v>1815</v>
      </c>
      <c r="E106" s="23" t="s">
        <v>1816</v>
      </c>
      <c r="F106" s="105" t="n">
        <v>1</v>
      </c>
      <c r="G106" s="30" t="s">
        <v>158</v>
      </c>
      <c r="H106" s="19" t="n">
        <f aca="false">F106*29.82</f>
        <v>29.82</v>
      </c>
    </row>
    <row r="107" s="65" customFormat="true" ht="14.25" hidden="false" customHeight="false" outlineLevel="0" collapsed="false">
      <c r="A107" s="21" t="n">
        <v>105</v>
      </c>
      <c r="B107" s="108" t="s">
        <v>1812</v>
      </c>
      <c r="C107" s="108" t="s">
        <v>1817</v>
      </c>
      <c r="D107" s="108"/>
      <c r="E107" s="23" t="s">
        <v>1818</v>
      </c>
      <c r="F107" s="105" t="n">
        <v>5</v>
      </c>
      <c r="G107" s="23" t="s">
        <v>171</v>
      </c>
      <c r="H107" s="19" t="n">
        <f aca="false">F107*29.82</f>
        <v>149.1</v>
      </c>
    </row>
    <row r="108" s="65" customFormat="true" ht="14.25" hidden="false" customHeight="false" outlineLevel="0" collapsed="false">
      <c r="A108" s="21" t="n">
        <v>106</v>
      </c>
      <c r="B108" s="108" t="s">
        <v>1812</v>
      </c>
      <c r="C108" s="108" t="s">
        <v>1819</v>
      </c>
      <c r="D108" s="108" t="s">
        <v>1820</v>
      </c>
      <c r="E108" s="23" t="s">
        <v>1821</v>
      </c>
      <c r="F108" s="105" t="n">
        <v>3</v>
      </c>
      <c r="G108" s="30" t="s">
        <v>158</v>
      </c>
      <c r="H108" s="19" t="n">
        <f aca="false">F108*29.82</f>
        <v>89.46</v>
      </c>
    </row>
    <row r="109" s="65" customFormat="true" ht="14.25" hidden="false" customHeight="false" outlineLevel="0" collapsed="false">
      <c r="A109" s="21" t="n">
        <v>107</v>
      </c>
      <c r="B109" s="108" t="s">
        <v>1812</v>
      </c>
      <c r="C109" s="102" t="s">
        <v>1822</v>
      </c>
      <c r="D109" s="102" t="s">
        <v>1823</v>
      </c>
      <c r="E109" s="12" t="s">
        <v>1824</v>
      </c>
      <c r="F109" s="102" t="n">
        <v>2</v>
      </c>
      <c r="G109" s="12" t="s">
        <v>171</v>
      </c>
      <c r="H109" s="19" t="n">
        <f aca="false">F109*29.82</f>
        <v>59.64</v>
      </c>
    </row>
    <row r="110" s="65" customFormat="true" ht="14.25" hidden="false" customHeight="false" outlineLevel="0" collapsed="false">
      <c r="A110" s="21" t="n">
        <v>108</v>
      </c>
      <c r="B110" s="108" t="s">
        <v>1825</v>
      </c>
      <c r="C110" s="108" t="s">
        <v>1826</v>
      </c>
      <c r="D110" s="108"/>
      <c r="E110" s="23" t="s">
        <v>1794</v>
      </c>
      <c r="F110" s="105" t="n">
        <v>6</v>
      </c>
      <c r="G110" s="23" t="s">
        <v>171</v>
      </c>
      <c r="H110" s="19" t="n">
        <f aca="false">F110*29.82</f>
        <v>178.92</v>
      </c>
    </row>
    <row r="111" s="65" customFormat="true" ht="14.25" hidden="false" customHeight="false" outlineLevel="0" collapsed="false">
      <c r="A111" s="21" t="n">
        <v>109</v>
      </c>
      <c r="B111" s="108" t="s">
        <v>1825</v>
      </c>
      <c r="C111" s="108" t="s">
        <v>1827</v>
      </c>
      <c r="D111" s="108"/>
      <c r="E111" s="23" t="s">
        <v>1677</v>
      </c>
      <c r="F111" s="105" t="n">
        <v>3</v>
      </c>
      <c r="G111" s="23" t="s">
        <v>171</v>
      </c>
      <c r="H111" s="19" t="n">
        <f aca="false">F111*29.82</f>
        <v>89.46</v>
      </c>
    </row>
    <row r="112" s="65" customFormat="true" ht="14.25" hidden="false" customHeight="false" outlineLevel="0" collapsed="false">
      <c r="A112" s="21" t="n">
        <v>110</v>
      </c>
      <c r="B112" s="108" t="s">
        <v>1825</v>
      </c>
      <c r="C112" s="108" t="s">
        <v>1828</v>
      </c>
      <c r="D112" s="108" t="s">
        <v>1829</v>
      </c>
      <c r="E112" s="23" t="s">
        <v>1830</v>
      </c>
      <c r="F112" s="105" t="n">
        <v>1</v>
      </c>
      <c r="G112" s="30" t="s">
        <v>158</v>
      </c>
      <c r="H112" s="19" t="n">
        <f aca="false">F112*29.82</f>
        <v>29.82</v>
      </c>
    </row>
    <row r="113" s="65" customFormat="true" ht="14.25" hidden="false" customHeight="false" outlineLevel="0" collapsed="false">
      <c r="A113" s="21" t="n">
        <v>111</v>
      </c>
      <c r="B113" s="108" t="s">
        <v>1825</v>
      </c>
      <c r="C113" s="11" t="s">
        <v>1831</v>
      </c>
      <c r="D113" s="11"/>
      <c r="E113" s="16" t="s">
        <v>1653</v>
      </c>
      <c r="F113" s="11" t="n">
        <v>2</v>
      </c>
      <c r="G113" s="16" t="s">
        <v>171</v>
      </c>
      <c r="H113" s="19" t="n">
        <f aca="false">F113*29.82</f>
        <v>59.64</v>
      </c>
    </row>
    <row r="114" s="65" customFormat="true" ht="14.25" hidden="false" customHeight="false" outlineLevel="0" collapsed="false">
      <c r="A114" s="21" t="n">
        <v>112</v>
      </c>
      <c r="B114" s="108" t="s">
        <v>1825</v>
      </c>
      <c r="C114" s="11" t="s">
        <v>1832</v>
      </c>
      <c r="D114" s="11"/>
      <c r="E114" s="16" t="s">
        <v>1772</v>
      </c>
      <c r="F114" s="11" t="n">
        <v>1</v>
      </c>
      <c r="G114" s="16" t="s">
        <v>171</v>
      </c>
      <c r="H114" s="19" t="n">
        <f aca="false">F114*29.82</f>
        <v>29.82</v>
      </c>
    </row>
    <row r="115" s="65" customFormat="true" ht="14.25" hidden="false" customHeight="false" outlineLevel="0" collapsed="false">
      <c r="A115" s="21" t="n">
        <v>113</v>
      </c>
      <c r="B115" s="108" t="s">
        <v>1825</v>
      </c>
      <c r="C115" s="102" t="s">
        <v>1833</v>
      </c>
      <c r="D115" s="149"/>
      <c r="E115" s="12" t="s">
        <v>1834</v>
      </c>
      <c r="F115" s="102" t="n">
        <v>1</v>
      </c>
      <c r="G115" s="12" t="s">
        <v>171</v>
      </c>
      <c r="H115" s="19" t="n">
        <f aca="false">F115*29.82</f>
        <v>29.82</v>
      </c>
    </row>
    <row r="116" s="65" customFormat="true" ht="14.25" hidden="false" customHeight="false" outlineLevel="0" collapsed="false">
      <c r="A116" s="21" t="n">
        <v>114</v>
      </c>
      <c r="B116" s="108" t="s">
        <v>1825</v>
      </c>
      <c r="C116" s="102" t="s">
        <v>1835</v>
      </c>
      <c r="D116" s="149"/>
      <c r="E116" s="12" t="s">
        <v>1439</v>
      </c>
      <c r="F116" s="102" t="n">
        <v>1</v>
      </c>
      <c r="G116" s="12" t="s">
        <v>171</v>
      </c>
      <c r="H116" s="19" t="n">
        <f aca="false">F116*29.82</f>
        <v>29.82</v>
      </c>
    </row>
    <row r="117" s="65" customFormat="true" ht="14.25" hidden="false" customHeight="false" outlineLevel="0" collapsed="false">
      <c r="A117" s="21" t="n">
        <v>115</v>
      </c>
      <c r="B117" s="108" t="s">
        <v>1825</v>
      </c>
      <c r="C117" s="102" t="s">
        <v>1836</v>
      </c>
      <c r="D117" s="149"/>
      <c r="E117" s="12" t="s">
        <v>1621</v>
      </c>
      <c r="F117" s="102" t="n">
        <v>1</v>
      </c>
      <c r="G117" s="12" t="s">
        <v>171</v>
      </c>
      <c r="H117" s="19" t="n">
        <f aca="false">F117*29.82</f>
        <v>29.82</v>
      </c>
    </row>
    <row r="118" s="65" customFormat="true" ht="14.25" hidden="false" customHeight="false" outlineLevel="0" collapsed="false">
      <c r="A118" s="21" t="n">
        <v>116</v>
      </c>
      <c r="B118" s="108" t="s">
        <v>1825</v>
      </c>
      <c r="C118" s="102" t="s">
        <v>1837</v>
      </c>
      <c r="D118" s="149"/>
      <c r="E118" s="12" t="s">
        <v>1682</v>
      </c>
      <c r="F118" s="102" t="n">
        <v>1</v>
      </c>
      <c r="G118" s="12" t="s">
        <v>171</v>
      </c>
      <c r="H118" s="19" t="n">
        <f aca="false">F118*29.82</f>
        <v>29.82</v>
      </c>
    </row>
    <row r="119" s="65" customFormat="true" ht="14.25" hidden="false" customHeight="false" outlineLevel="0" collapsed="false">
      <c r="A119" s="21" t="n">
        <v>117</v>
      </c>
      <c r="B119" s="108" t="s">
        <v>1825</v>
      </c>
      <c r="C119" s="102" t="s">
        <v>1838</v>
      </c>
      <c r="D119" s="149" t="s">
        <v>1839</v>
      </c>
      <c r="E119" s="12" t="s">
        <v>1840</v>
      </c>
      <c r="F119" s="102" t="n">
        <v>1</v>
      </c>
      <c r="G119" s="30" t="s">
        <v>158</v>
      </c>
      <c r="H119" s="19" t="n">
        <f aca="false">F119*29.82</f>
        <v>29.82</v>
      </c>
    </row>
    <row r="120" s="65" customFormat="true" ht="14.25" hidden="false" customHeight="false" outlineLevel="0" collapsed="false">
      <c r="A120" s="21" t="n">
        <v>118</v>
      </c>
      <c r="B120" s="108" t="s">
        <v>1825</v>
      </c>
      <c r="C120" s="70" t="s">
        <v>1841</v>
      </c>
      <c r="D120" s="70"/>
      <c r="E120" s="12" t="s">
        <v>1728</v>
      </c>
      <c r="F120" s="70" t="n">
        <v>1</v>
      </c>
      <c r="G120" s="14" t="s">
        <v>158</v>
      </c>
      <c r="H120" s="19" t="n">
        <f aca="false">F120*29.82</f>
        <v>29.82</v>
      </c>
    </row>
    <row r="121" s="65" customFormat="true" ht="14.25" hidden="false" customHeight="false" outlineLevel="0" collapsed="false">
      <c r="A121" s="21" t="n">
        <v>119</v>
      </c>
      <c r="B121" s="108" t="s">
        <v>1842</v>
      </c>
      <c r="C121" s="108" t="s">
        <v>1843</v>
      </c>
      <c r="D121" s="108" t="s">
        <v>1844</v>
      </c>
      <c r="E121" s="23" t="s">
        <v>1845</v>
      </c>
      <c r="F121" s="105" t="n">
        <v>3</v>
      </c>
      <c r="G121" s="23" t="s">
        <v>171</v>
      </c>
      <c r="H121" s="19" t="n">
        <f aca="false">F121*29.82</f>
        <v>89.46</v>
      </c>
    </row>
    <row r="122" s="65" customFormat="true" ht="14.25" hidden="false" customHeight="false" outlineLevel="0" collapsed="false">
      <c r="A122" s="21" t="n">
        <v>120</v>
      </c>
      <c r="B122" s="108" t="s">
        <v>1842</v>
      </c>
      <c r="C122" s="108" t="s">
        <v>1846</v>
      </c>
      <c r="D122" s="108"/>
      <c r="E122" s="23" t="s">
        <v>1847</v>
      </c>
      <c r="F122" s="105" t="n">
        <v>3</v>
      </c>
      <c r="G122" s="23" t="s">
        <v>171</v>
      </c>
      <c r="H122" s="19" t="n">
        <f aca="false">F122*29.82</f>
        <v>89.46</v>
      </c>
    </row>
    <row r="123" s="65" customFormat="true" ht="14.25" hidden="false" customHeight="false" outlineLevel="0" collapsed="false">
      <c r="A123" s="21" t="n">
        <v>121</v>
      </c>
      <c r="B123" s="108" t="s">
        <v>1842</v>
      </c>
      <c r="C123" s="108" t="s">
        <v>1848</v>
      </c>
      <c r="D123" s="108"/>
      <c r="E123" s="23" t="s">
        <v>1634</v>
      </c>
      <c r="F123" s="105" t="n">
        <v>4</v>
      </c>
      <c r="G123" s="23" t="s">
        <v>171</v>
      </c>
      <c r="H123" s="19" t="n">
        <f aca="false">F123*29.82</f>
        <v>119.28</v>
      </c>
    </row>
    <row r="124" s="65" customFormat="true" ht="14.25" hidden="false" customHeight="false" outlineLevel="0" collapsed="false">
      <c r="A124" s="21" t="n">
        <v>122</v>
      </c>
      <c r="B124" s="108" t="s">
        <v>1842</v>
      </c>
      <c r="C124" s="108" t="s">
        <v>1849</v>
      </c>
      <c r="D124" s="108"/>
      <c r="E124" s="23" t="s">
        <v>1850</v>
      </c>
      <c r="F124" s="105" t="n">
        <v>3</v>
      </c>
      <c r="G124" s="23" t="s">
        <v>171</v>
      </c>
      <c r="H124" s="19" t="n">
        <f aca="false">F124*29.82</f>
        <v>89.46</v>
      </c>
    </row>
    <row r="125" s="65" customFormat="true" ht="14.25" hidden="false" customHeight="false" outlineLevel="0" collapsed="false">
      <c r="A125" s="21" t="n">
        <v>123</v>
      </c>
      <c r="B125" s="108" t="s">
        <v>1842</v>
      </c>
      <c r="C125" s="108" t="s">
        <v>1851</v>
      </c>
      <c r="D125" s="108"/>
      <c r="E125" s="23" t="s">
        <v>1647</v>
      </c>
      <c r="F125" s="105" t="n">
        <v>1</v>
      </c>
      <c r="G125" s="23" t="s">
        <v>171</v>
      </c>
      <c r="H125" s="19" t="n">
        <f aca="false">F125*29.82</f>
        <v>29.82</v>
      </c>
    </row>
    <row r="126" s="65" customFormat="true" ht="14.25" hidden="false" customHeight="false" outlineLevel="0" collapsed="false">
      <c r="A126" s="21" t="n">
        <v>124</v>
      </c>
      <c r="B126" s="108" t="s">
        <v>1842</v>
      </c>
      <c r="C126" s="108" t="s">
        <v>1852</v>
      </c>
      <c r="D126" s="108"/>
      <c r="E126" s="23" t="s">
        <v>1655</v>
      </c>
      <c r="F126" s="105" t="n">
        <v>5</v>
      </c>
      <c r="G126" s="23" t="s">
        <v>171</v>
      </c>
      <c r="H126" s="19" t="n">
        <f aca="false">F126*29.82</f>
        <v>149.1</v>
      </c>
    </row>
    <row r="127" s="65" customFormat="true" ht="14.25" hidden="false" customHeight="false" outlineLevel="0" collapsed="false">
      <c r="A127" s="21" t="n">
        <v>125</v>
      </c>
      <c r="B127" s="108" t="s">
        <v>1842</v>
      </c>
      <c r="C127" s="11" t="s">
        <v>1853</v>
      </c>
      <c r="D127" s="11"/>
      <c r="E127" s="16" t="s">
        <v>1854</v>
      </c>
      <c r="F127" s="11" t="n">
        <v>1</v>
      </c>
      <c r="G127" s="16" t="s">
        <v>171</v>
      </c>
      <c r="H127" s="19" t="n">
        <f aca="false">F127*29.82</f>
        <v>29.82</v>
      </c>
    </row>
    <row r="128" s="65" customFormat="true" ht="14.25" hidden="false" customHeight="false" outlineLevel="0" collapsed="false">
      <c r="A128" s="21" t="n">
        <v>126</v>
      </c>
      <c r="B128" s="108" t="s">
        <v>1842</v>
      </c>
      <c r="C128" s="11" t="s">
        <v>1855</v>
      </c>
      <c r="D128" s="11"/>
      <c r="E128" s="16" t="s">
        <v>1628</v>
      </c>
      <c r="F128" s="11" t="n">
        <v>1</v>
      </c>
      <c r="G128" s="16" t="s">
        <v>171</v>
      </c>
      <c r="H128" s="19" t="n">
        <f aca="false">F128*29.82</f>
        <v>29.82</v>
      </c>
    </row>
    <row r="129" s="65" customFormat="true" ht="14.25" hidden="false" customHeight="false" outlineLevel="0" collapsed="false">
      <c r="A129" s="21" t="n">
        <v>127</v>
      </c>
      <c r="B129" s="108" t="s">
        <v>1842</v>
      </c>
      <c r="C129" s="11" t="s">
        <v>1856</v>
      </c>
      <c r="D129" s="11"/>
      <c r="E129" s="16" t="s">
        <v>1857</v>
      </c>
      <c r="F129" s="11" t="n">
        <v>1</v>
      </c>
      <c r="G129" s="16" t="s">
        <v>171</v>
      </c>
      <c r="H129" s="19" t="n">
        <f aca="false">F129*29.82</f>
        <v>29.82</v>
      </c>
    </row>
    <row r="130" s="65" customFormat="true" ht="14.25" hidden="false" customHeight="false" outlineLevel="0" collapsed="false">
      <c r="A130" s="21" t="n">
        <v>128</v>
      </c>
      <c r="B130" s="108" t="s">
        <v>1842</v>
      </c>
      <c r="C130" s="102" t="s">
        <v>1858</v>
      </c>
      <c r="D130" s="149"/>
      <c r="E130" s="12" t="s">
        <v>1859</v>
      </c>
      <c r="F130" s="102" t="n">
        <v>1</v>
      </c>
      <c r="G130" s="12" t="s">
        <v>171</v>
      </c>
      <c r="H130" s="19" t="n">
        <f aca="false">F130*29.82</f>
        <v>29.82</v>
      </c>
    </row>
    <row r="131" s="65" customFormat="true" ht="14.25" hidden="false" customHeight="false" outlineLevel="0" collapsed="false">
      <c r="A131" s="21" t="n">
        <v>129</v>
      </c>
      <c r="B131" s="108" t="s">
        <v>1842</v>
      </c>
      <c r="C131" s="32" t="s">
        <v>1860</v>
      </c>
      <c r="D131" s="149"/>
      <c r="E131" s="18" t="s">
        <v>1628</v>
      </c>
      <c r="F131" s="18" t="n">
        <v>6</v>
      </c>
      <c r="G131" s="18" t="s">
        <v>171</v>
      </c>
      <c r="H131" s="19" t="n">
        <f aca="false">F131*29.82</f>
        <v>178.92</v>
      </c>
    </row>
    <row r="132" s="65" customFormat="true" ht="14.25" hidden="false" customHeight="false" outlineLevel="0" collapsed="false">
      <c r="A132" s="21" t="n">
        <v>130</v>
      </c>
      <c r="B132" s="108" t="s">
        <v>1842</v>
      </c>
      <c r="C132" s="102" t="s">
        <v>1861</v>
      </c>
      <c r="D132" s="11" t="s">
        <v>1862</v>
      </c>
      <c r="E132" s="12" t="s">
        <v>1625</v>
      </c>
      <c r="F132" s="13" t="n">
        <v>1</v>
      </c>
      <c r="G132" s="12" t="s">
        <v>171</v>
      </c>
      <c r="H132" s="19" t="n">
        <f aca="false">F132*29.82</f>
        <v>29.82</v>
      </c>
    </row>
    <row r="133" s="65" customFormat="true" ht="14.25" hidden="false" customHeight="false" outlineLevel="0" collapsed="false">
      <c r="A133" s="21" t="n">
        <v>131</v>
      </c>
      <c r="B133" s="59" t="s">
        <v>1842</v>
      </c>
      <c r="C133" s="58" t="s">
        <v>1863</v>
      </c>
      <c r="D133" s="10"/>
      <c r="E133" s="18" t="s">
        <v>1818</v>
      </c>
      <c r="F133" s="70" t="n">
        <v>4</v>
      </c>
      <c r="G133" s="26" t="s">
        <v>171</v>
      </c>
      <c r="H133" s="19" t="n">
        <f aca="false">F133*29.82</f>
        <v>119.28</v>
      </c>
    </row>
    <row r="134" s="65" customFormat="true" ht="14.25" hidden="false" customHeight="false" outlineLevel="0" collapsed="false">
      <c r="A134" s="21" t="n">
        <v>132</v>
      </c>
      <c r="B134" s="108" t="s">
        <v>1864</v>
      </c>
      <c r="C134" s="108" t="s">
        <v>1865</v>
      </c>
      <c r="D134" s="108"/>
      <c r="E134" s="23" t="s">
        <v>1796</v>
      </c>
      <c r="F134" s="105" t="n">
        <v>5</v>
      </c>
      <c r="G134" s="23" t="s">
        <v>171</v>
      </c>
      <c r="H134" s="19" t="n">
        <f aca="false">F134*29.82</f>
        <v>149.1</v>
      </c>
    </row>
    <row r="135" s="65" customFormat="true" ht="14.25" hidden="false" customHeight="false" outlineLevel="0" collapsed="false">
      <c r="A135" s="21" t="n">
        <v>133</v>
      </c>
      <c r="B135" s="108" t="s">
        <v>1864</v>
      </c>
      <c r="C135" s="108" t="s">
        <v>1866</v>
      </c>
      <c r="D135" s="108"/>
      <c r="E135" s="23" t="s">
        <v>1621</v>
      </c>
      <c r="F135" s="105" t="n">
        <v>2</v>
      </c>
      <c r="G135" s="23" t="s">
        <v>171</v>
      </c>
      <c r="H135" s="19" t="n">
        <f aca="false">F135*29.82</f>
        <v>59.64</v>
      </c>
    </row>
    <row r="136" s="65" customFormat="true" ht="14.25" hidden="false" customHeight="false" outlineLevel="0" collapsed="false">
      <c r="A136" s="21" t="n">
        <v>134</v>
      </c>
      <c r="B136" s="108" t="s">
        <v>1864</v>
      </c>
      <c r="C136" s="108" t="s">
        <v>1867</v>
      </c>
      <c r="D136" s="108"/>
      <c r="E136" s="23" t="s">
        <v>1868</v>
      </c>
      <c r="F136" s="105" t="n">
        <v>3</v>
      </c>
      <c r="G136" s="30" t="s">
        <v>158</v>
      </c>
      <c r="H136" s="19" t="n">
        <f aca="false">F136*29.82</f>
        <v>89.46</v>
      </c>
    </row>
    <row r="137" s="83" customFormat="true" ht="14.25" hidden="false" customHeight="false" outlineLevel="0" collapsed="false">
      <c r="A137" s="21" t="n">
        <v>135</v>
      </c>
      <c r="B137" s="108" t="s">
        <v>1864</v>
      </c>
      <c r="C137" s="108" t="s">
        <v>1869</v>
      </c>
      <c r="D137" s="108"/>
      <c r="E137" s="23" t="s">
        <v>1682</v>
      </c>
      <c r="F137" s="105" t="n">
        <v>3</v>
      </c>
      <c r="G137" s="23" t="s">
        <v>171</v>
      </c>
      <c r="H137" s="19" t="n">
        <f aca="false">F137*29.82</f>
        <v>89.46</v>
      </c>
    </row>
    <row r="138" s="83" customFormat="true" ht="14.25" hidden="false" customHeight="false" outlineLevel="0" collapsed="false">
      <c r="A138" s="21" t="n">
        <v>136</v>
      </c>
      <c r="B138" s="108" t="s">
        <v>1864</v>
      </c>
      <c r="C138" s="102" t="s">
        <v>1870</v>
      </c>
      <c r="D138" s="149"/>
      <c r="E138" s="12" t="s">
        <v>1772</v>
      </c>
      <c r="F138" s="102" t="n">
        <v>2</v>
      </c>
      <c r="G138" s="12" t="s">
        <v>171</v>
      </c>
      <c r="H138" s="19" t="n">
        <f aca="false">F138*29.82</f>
        <v>59.64</v>
      </c>
    </row>
    <row r="139" s="83" customFormat="true" ht="14.25" hidden="false" customHeight="false" outlineLevel="0" collapsed="false">
      <c r="A139" s="21" t="n">
        <v>137</v>
      </c>
      <c r="B139" s="108" t="s">
        <v>1864</v>
      </c>
      <c r="C139" s="102" t="s">
        <v>1871</v>
      </c>
      <c r="D139" s="149"/>
      <c r="E139" s="12" t="s">
        <v>1772</v>
      </c>
      <c r="F139" s="102" t="n">
        <v>1</v>
      </c>
      <c r="G139" s="12" t="s">
        <v>171</v>
      </c>
      <c r="H139" s="19" t="n">
        <f aca="false">F139*29.82</f>
        <v>29.82</v>
      </c>
    </row>
    <row r="140" s="83" customFormat="true" ht="14.25" hidden="false" customHeight="false" outlineLevel="0" collapsed="false">
      <c r="A140" s="21" t="n">
        <v>138</v>
      </c>
      <c r="B140" s="108" t="s">
        <v>1864</v>
      </c>
      <c r="C140" s="102" t="s">
        <v>1872</v>
      </c>
      <c r="D140" s="149"/>
      <c r="E140" s="12" t="s">
        <v>1647</v>
      </c>
      <c r="F140" s="102" t="n">
        <v>1</v>
      </c>
      <c r="G140" s="12" t="s">
        <v>171</v>
      </c>
      <c r="H140" s="19" t="n">
        <f aca="false">F140*29.82</f>
        <v>29.82</v>
      </c>
    </row>
    <row r="141" s="83" customFormat="true" ht="14.25" hidden="false" customHeight="false" outlineLevel="0" collapsed="false">
      <c r="A141" s="21" t="n">
        <v>139</v>
      </c>
      <c r="B141" s="108" t="s">
        <v>1864</v>
      </c>
      <c r="C141" s="102" t="s">
        <v>1873</v>
      </c>
      <c r="D141" s="102" t="s">
        <v>1874</v>
      </c>
      <c r="E141" s="12" t="s">
        <v>1875</v>
      </c>
      <c r="F141" s="102" t="n">
        <v>1</v>
      </c>
      <c r="G141" s="12" t="s">
        <v>171</v>
      </c>
      <c r="H141" s="19" t="n">
        <f aca="false">F141*29.82</f>
        <v>29.82</v>
      </c>
    </row>
    <row r="142" s="76" customFormat="true" ht="14.25" hidden="false" customHeight="false" outlineLevel="0" collapsed="false">
      <c r="A142" s="21" t="n">
        <v>140</v>
      </c>
      <c r="B142" s="59" t="s">
        <v>1864</v>
      </c>
      <c r="C142" s="32" t="s">
        <v>1876</v>
      </c>
      <c r="D142" s="26"/>
      <c r="E142" s="18" t="s">
        <v>1655</v>
      </c>
      <c r="F142" s="70" t="n">
        <v>1</v>
      </c>
      <c r="G142" s="26" t="s">
        <v>171</v>
      </c>
      <c r="H142" s="19" t="n">
        <f aca="false">F142*29.82</f>
        <v>29.82</v>
      </c>
    </row>
    <row r="143" s="65" customFormat="true" ht="14.25" hidden="false" customHeight="false" outlineLevel="0" collapsed="false">
      <c r="A143" s="21" t="n">
        <v>141</v>
      </c>
      <c r="B143" s="108" t="s">
        <v>1877</v>
      </c>
      <c r="C143" s="108" t="s">
        <v>1878</v>
      </c>
      <c r="D143" s="108"/>
      <c r="E143" s="23" t="s">
        <v>1834</v>
      </c>
      <c r="F143" s="105" t="n">
        <v>5</v>
      </c>
      <c r="G143" s="23" t="s">
        <v>171</v>
      </c>
      <c r="H143" s="19" t="n">
        <f aca="false">F143*29.82</f>
        <v>149.1</v>
      </c>
    </row>
    <row r="144" s="65" customFormat="true" ht="14.25" hidden="false" customHeight="false" outlineLevel="0" collapsed="false">
      <c r="A144" s="21" t="n">
        <v>142</v>
      </c>
      <c r="B144" s="108" t="s">
        <v>1877</v>
      </c>
      <c r="C144" s="108" t="s">
        <v>1879</v>
      </c>
      <c r="D144" s="108"/>
      <c r="E144" s="23" t="s">
        <v>1850</v>
      </c>
      <c r="F144" s="105" t="n">
        <v>4</v>
      </c>
      <c r="G144" s="23" t="s">
        <v>171</v>
      </c>
      <c r="H144" s="19" t="n">
        <f aca="false">F144*29.82</f>
        <v>119.28</v>
      </c>
    </row>
    <row r="145" s="65" customFormat="true" ht="14.25" hidden="false" customHeight="false" outlineLevel="0" collapsed="false">
      <c r="A145" s="21" t="n">
        <v>143</v>
      </c>
      <c r="B145" s="108" t="s">
        <v>1877</v>
      </c>
      <c r="C145" s="108" t="s">
        <v>1880</v>
      </c>
      <c r="D145" s="108"/>
      <c r="E145" s="23" t="s">
        <v>74</v>
      </c>
      <c r="F145" s="105" t="n">
        <v>1</v>
      </c>
      <c r="G145" s="23" t="s">
        <v>171</v>
      </c>
      <c r="H145" s="19" t="n">
        <f aca="false">F145*29.82</f>
        <v>29.82</v>
      </c>
    </row>
    <row r="146" s="65" customFormat="true" ht="14.25" hidden="false" customHeight="false" outlineLevel="0" collapsed="false">
      <c r="A146" s="21" t="n">
        <v>144</v>
      </c>
      <c r="B146" s="108" t="s">
        <v>1877</v>
      </c>
      <c r="C146" s="108" t="s">
        <v>1881</v>
      </c>
      <c r="D146" s="108"/>
      <c r="E146" s="23" t="s">
        <v>1882</v>
      </c>
      <c r="F146" s="105" t="n">
        <v>3</v>
      </c>
      <c r="G146" s="23" t="s">
        <v>171</v>
      </c>
      <c r="H146" s="19" t="n">
        <f aca="false">F146*29.82</f>
        <v>89.46</v>
      </c>
    </row>
    <row r="147" s="65" customFormat="true" ht="14.25" hidden="false" customHeight="false" outlineLevel="0" collapsed="false">
      <c r="A147" s="21" t="n">
        <v>145</v>
      </c>
      <c r="B147" s="108" t="s">
        <v>1877</v>
      </c>
      <c r="C147" s="108" t="s">
        <v>1883</v>
      </c>
      <c r="D147" s="108"/>
      <c r="E147" s="23" t="s">
        <v>1621</v>
      </c>
      <c r="F147" s="105" t="n">
        <v>4</v>
      </c>
      <c r="G147" s="23" t="s">
        <v>171</v>
      </c>
      <c r="H147" s="19" t="n">
        <f aca="false">F147*29.82</f>
        <v>119.28</v>
      </c>
    </row>
    <row r="148" s="65" customFormat="true" ht="14.25" hidden="false" customHeight="false" outlineLevel="0" collapsed="false">
      <c r="A148" s="21" t="n">
        <v>146</v>
      </c>
      <c r="B148" s="108" t="s">
        <v>1877</v>
      </c>
      <c r="C148" s="108" t="s">
        <v>1884</v>
      </c>
      <c r="D148" s="108"/>
      <c r="E148" s="23" t="s">
        <v>1885</v>
      </c>
      <c r="F148" s="105" t="n">
        <v>3</v>
      </c>
      <c r="G148" s="23" t="s">
        <v>171</v>
      </c>
      <c r="H148" s="19" t="n">
        <f aca="false">F148*29.82</f>
        <v>89.46</v>
      </c>
    </row>
    <row r="149" s="65" customFormat="true" ht="14.25" hidden="false" customHeight="false" outlineLevel="0" collapsed="false">
      <c r="A149" s="21" t="n">
        <v>147</v>
      </c>
      <c r="B149" s="108" t="s">
        <v>1877</v>
      </c>
      <c r="C149" s="108" t="s">
        <v>1886</v>
      </c>
      <c r="D149" s="108" t="s">
        <v>1887</v>
      </c>
      <c r="E149" s="23" t="s">
        <v>1888</v>
      </c>
      <c r="F149" s="105" t="n">
        <v>1</v>
      </c>
      <c r="G149" s="30" t="s">
        <v>158</v>
      </c>
      <c r="H149" s="19" t="n">
        <f aca="false">F149*29.82</f>
        <v>29.82</v>
      </c>
    </row>
    <row r="150" s="65" customFormat="true" ht="14.25" hidden="false" customHeight="false" outlineLevel="0" collapsed="false">
      <c r="A150" s="21" t="n">
        <v>148</v>
      </c>
      <c r="B150" s="108" t="s">
        <v>1877</v>
      </c>
      <c r="C150" s="21" t="s">
        <v>1889</v>
      </c>
      <c r="D150" s="21"/>
      <c r="E150" s="30" t="s">
        <v>1702</v>
      </c>
      <c r="F150" s="105" t="n">
        <v>2</v>
      </c>
      <c r="G150" s="23" t="s">
        <v>171</v>
      </c>
      <c r="H150" s="19" t="n">
        <f aca="false">F150*29.82</f>
        <v>59.64</v>
      </c>
    </row>
    <row r="151" s="65" customFormat="true" ht="13.15" hidden="false" customHeight="true" outlineLevel="0" collapsed="false">
      <c r="A151" s="21" t="n">
        <v>149</v>
      </c>
      <c r="B151" s="108" t="s">
        <v>1877</v>
      </c>
      <c r="C151" s="108" t="s">
        <v>1890</v>
      </c>
      <c r="D151" s="108"/>
      <c r="E151" s="23" t="s">
        <v>1516</v>
      </c>
      <c r="F151" s="105" t="n">
        <v>3</v>
      </c>
      <c r="G151" s="23" t="s">
        <v>171</v>
      </c>
      <c r="H151" s="19" t="n">
        <f aca="false">F151*29.82</f>
        <v>89.46</v>
      </c>
    </row>
    <row r="152" s="65" customFormat="true" ht="14.25" hidden="false" customHeight="false" outlineLevel="0" collapsed="false">
      <c r="A152" s="21" t="n">
        <v>150</v>
      </c>
      <c r="B152" s="108" t="s">
        <v>1877</v>
      </c>
      <c r="C152" s="11" t="s">
        <v>1891</v>
      </c>
      <c r="D152" s="11" t="s">
        <v>1892</v>
      </c>
      <c r="E152" s="16" t="s">
        <v>1893</v>
      </c>
      <c r="F152" s="11" t="n">
        <v>1</v>
      </c>
      <c r="G152" s="16" t="s">
        <v>158</v>
      </c>
      <c r="H152" s="19" t="n">
        <f aca="false">F152*29.82</f>
        <v>29.82</v>
      </c>
    </row>
    <row r="153" s="65" customFormat="true" ht="14.25" hidden="false" customHeight="false" outlineLevel="0" collapsed="false">
      <c r="A153" s="21" t="n">
        <v>151</v>
      </c>
      <c r="B153" s="108" t="s">
        <v>1877</v>
      </c>
      <c r="C153" s="102" t="s">
        <v>1894</v>
      </c>
      <c r="D153" s="149"/>
      <c r="E153" s="12" t="s">
        <v>1850</v>
      </c>
      <c r="F153" s="102" t="n">
        <v>1</v>
      </c>
      <c r="G153" s="30" t="s">
        <v>158</v>
      </c>
      <c r="H153" s="19" t="n">
        <f aca="false">F153*29.82</f>
        <v>29.82</v>
      </c>
    </row>
    <row r="154" s="65" customFormat="true" ht="14.25" hidden="false" customHeight="false" outlineLevel="0" collapsed="false">
      <c r="A154" s="21" t="n">
        <v>152</v>
      </c>
      <c r="B154" s="108" t="s">
        <v>1877</v>
      </c>
      <c r="C154" s="102" t="s">
        <v>1895</v>
      </c>
      <c r="D154" s="149"/>
      <c r="E154" s="12" t="s">
        <v>1621</v>
      </c>
      <c r="F154" s="13" t="n">
        <v>2</v>
      </c>
      <c r="G154" s="12" t="s">
        <v>171</v>
      </c>
      <c r="H154" s="19" t="n">
        <f aca="false">F154*29.82</f>
        <v>59.64</v>
      </c>
    </row>
    <row r="155" s="65" customFormat="true" ht="14.25" hidden="false" customHeight="false" outlineLevel="0" collapsed="false">
      <c r="A155" s="21" t="n">
        <v>153</v>
      </c>
      <c r="B155" s="108" t="s">
        <v>1877</v>
      </c>
      <c r="C155" s="102" t="s">
        <v>1896</v>
      </c>
      <c r="D155" s="149"/>
      <c r="E155" s="12" t="s">
        <v>1647</v>
      </c>
      <c r="F155" s="13" t="n">
        <v>2</v>
      </c>
      <c r="G155" s="12" t="s">
        <v>171</v>
      </c>
      <c r="H155" s="19" t="n">
        <f aca="false">F155*29.82</f>
        <v>59.64</v>
      </c>
    </row>
    <row r="156" s="65" customFormat="true" ht="14.25" hidden="false" customHeight="false" outlineLevel="0" collapsed="false">
      <c r="A156" s="21" t="n">
        <v>154</v>
      </c>
      <c r="B156" s="108" t="s">
        <v>1877</v>
      </c>
      <c r="C156" s="102" t="s">
        <v>1897</v>
      </c>
      <c r="D156" s="149"/>
      <c r="E156" s="12" t="s">
        <v>1772</v>
      </c>
      <c r="F156" s="13" t="n">
        <v>2</v>
      </c>
      <c r="G156" s="12" t="s">
        <v>171</v>
      </c>
      <c r="H156" s="19" t="n">
        <f aca="false">F156*29.82</f>
        <v>59.64</v>
      </c>
    </row>
    <row r="157" s="65" customFormat="true" ht="14.25" hidden="false" customHeight="false" outlineLevel="0" collapsed="false">
      <c r="A157" s="21" t="n">
        <v>155</v>
      </c>
      <c r="B157" s="108" t="s">
        <v>1877</v>
      </c>
      <c r="C157" s="102" t="s">
        <v>1898</v>
      </c>
      <c r="D157" s="149"/>
      <c r="E157" s="12" t="s">
        <v>1653</v>
      </c>
      <c r="F157" s="13" t="n">
        <v>2</v>
      </c>
      <c r="G157" s="12" t="s">
        <v>171</v>
      </c>
      <c r="H157" s="19" t="n">
        <f aca="false">F157*29.82</f>
        <v>59.64</v>
      </c>
    </row>
    <row r="158" s="65" customFormat="true" ht="14.25" hidden="false" customHeight="false" outlineLevel="0" collapsed="false">
      <c r="A158" s="21" t="n">
        <v>156</v>
      </c>
      <c r="B158" s="108" t="s">
        <v>1877</v>
      </c>
      <c r="C158" s="102" t="s">
        <v>1899</v>
      </c>
      <c r="D158" s="149"/>
      <c r="E158" s="12" t="s">
        <v>8</v>
      </c>
      <c r="F158" s="13" t="n">
        <v>2</v>
      </c>
      <c r="G158" s="12" t="s">
        <v>171</v>
      </c>
      <c r="H158" s="19" t="n">
        <f aca="false">F158*29.82</f>
        <v>59.64</v>
      </c>
    </row>
    <row r="159" s="65" customFormat="true" ht="14.25" hidden="false" customHeight="false" outlineLevel="0" collapsed="false">
      <c r="A159" s="21" t="n">
        <v>157</v>
      </c>
      <c r="B159" s="108" t="s">
        <v>1877</v>
      </c>
      <c r="C159" s="102" t="s">
        <v>1900</v>
      </c>
      <c r="D159" s="149"/>
      <c r="E159" s="12" t="s">
        <v>1628</v>
      </c>
      <c r="F159" s="13" t="n">
        <v>1</v>
      </c>
      <c r="G159" s="12" t="s">
        <v>171</v>
      </c>
      <c r="H159" s="19" t="n">
        <f aca="false">F159*29.82</f>
        <v>29.82</v>
      </c>
    </row>
    <row r="160" s="65" customFormat="true" ht="14.25" hidden="false" customHeight="false" outlineLevel="0" collapsed="false">
      <c r="A160" s="21" t="n">
        <v>158</v>
      </c>
      <c r="B160" s="108" t="s">
        <v>1877</v>
      </c>
      <c r="C160" s="102" t="s">
        <v>1901</v>
      </c>
      <c r="D160" s="149"/>
      <c r="E160" s="12" t="s">
        <v>1700</v>
      </c>
      <c r="F160" s="13" t="n">
        <v>2</v>
      </c>
      <c r="G160" s="12" t="s">
        <v>171</v>
      </c>
      <c r="H160" s="19" t="n">
        <f aca="false">F160*29.82</f>
        <v>59.64</v>
      </c>
    </row>
    <row r="161" s="65" customFormat="true" ht="14.25" hidden="false" customHeight="false" outlineLevel="0" collapsed="false">
      <c r="A161" s="21" t="n">
        <v>159</v>
      </c>
      <c r="B161" s="108" t="s">
        <v>1877</v>
      </c>
      <c r="C161" s="102" t="s">
        <v>1902</v>
      </c>
      <c r="D161" s="149"/>
      <c r="E161" s="12" t="s">
        <v>1634</v>
      </c>
      <c r="F161" s="13" t="n">
        <v>2</v>
      </c>
      <c r="G161" s="12" t="s">
        <v>171</v>
      </c>
      <c r="H161" s="19" t="n">
        <f aca="false">F161*29.82</f>
        <v>59.64</v>
      </c>
    </row>
    <row r="162" s="65" customFormat="true" ht="14.25" hidden="false" customHeight="false" outlineLevel="0" collapsed="false">
      <c r="A162" s="21" t="n">
        <v>160</v>
      </c>
      <c r="B162" s="108" t="s">
        <v>1877</v>
      </c>
      <c r="C162" s="102" t="s">
        <v>1903</v>
      </c>
      <c r="D162" s="149"/>
      <c r="E162" s="12" t="s">
        <v>1621</v>
      </c>
      <c r="F162" s="13" t="n">
        <v>2</v>
      </c>
      <c r="G162" s="12" t="s">
        <v>171</v>
      </c>
      <c r="H162" s="19" t="n">
        <f aca="false">F162*29.82</f>
        <v>59.64</v>
      </c>
    </row>
    <row r="163" s="65" customFormat="true" ht="14.25" hidden="false" customHeight="false" outlineLevel="0" collapsed="false">
      <c r="A163" s="21" t="n">
        <v>161</v>
      </c>
      <c r="B163" s="108" t="s">
        <v>1904</v>
      </c>
      <c r="C163" s="108" t="s">
        <v>1905</v>
      </c>
      <c r="D163" s="108"/>
      <c r="E163" s="23" t="s">
        <v>1906</v>
      </c>
      <c r="F163" s="105" t="n">
        <v>4</v>
      </c>
      <c r="G163" s="23" t="s">
        <v>171</v>
      </c>
      <c r="H163" s="19" t="n">
        <f aca="false">F163*29.82</f>
        <v>119.28</v>
      </c>
    </row>
    <row r="164" s="65" customFormat="true" ht="14.25" hidden="false" customHeight="false" outlineLevel="0" collapsed="false">
      <c r="A164" s="21" t="n">
        <v>162</v>
      </c>
      <c r="B164" s="108" t="s">
        <v>1904</v>
      </c>
      <c r="C164" s="108" t="s">
        <v>1907</v>
      </c>
      <c r="D164" s="108"/>
      <c r="E164" s="23" t="s">
        <v>1847</v>
      </c>
      <c r="F164" s="105" t="n">
        <v>3</v>
      </c>
      <c r="G164" s="23" t="s">
        <v>171</v>
      </c>
      <c r="H164" s="19" t="n">
        <f aca="false">F164*29.82</f>
        <v>89.46</v>
      </c>
    </row>
    <row r="165" s="65" customFormat="true" ht="14.25" hidden="false" customHeight="false" outlineLevel="0" collapsed="false">
      <c r="A165" s="21" t="n">
        <v>163</v>
      </c>
      <c r="B165" s="108" t="s">
        <v>1904</v>
      </c>
      <c r="C165" s="137" t="s">
        <v>1908</v>
      </c>
      <c r="D165" s="134"/>
      <c r="E165" s="134" t="s">
        <v>1909</v>
      </c>
      <c r="F165" s="123" t="n">
        <v>3</v>
      </c>
      <c r="G165" s="134" t="s">
        <v>171</v>
      </c>
      <c r="H165" s="19" t="n">
        <f aca="false">F165*29.82</f>
        <v>89.46</v>
      </c>
    </row>
    <row r="166" s="65" customFormat="true" ht="14.25" hidden="false" customHeight="false" outlineLevel="0" collapsed="false">
      <c r="A166" s="21" t="n">
        <v>164</v>
      </c>
      <c r="B166" s="108" t="s">
        <v>1904</v>
      </c>
      <c r="C166" s="108" t="s">
        <v>1910</v>
      </c>
      <c r="D166" s="108"/>
      <c r="E166" s="23" t="s">
        <v>1777</v>
      </c>
      <c r="F166" s="105" t="n">
        <v>2</v>
      </c>
      <c r="G166" s="23" t="s">
        <v>171</v>
      </c>
      <c r="H166" s="19" t="n">
        <f aca="false">F166*29.82</f>
        <v>59.64</v>
      </c>
    </row>
    <row r="167" s="65" customFormat="true" ht="14.25" hidden="false" customHeight="false" outlineLevel="0" collapsed="false">
      <c r="A167" s="21" t="n">
        <v>165</v>
      </c>
      <c r="B167" s="108" t="s">
        <v>1904</v>
      </c>
      <c r="C167" s="108" t="s">
        <v>1911</v>
      </c>
      <c r="D167" s="108"/>
      <c r="E167" s="23" t="s">
        <v>1772</v>
      </c>
      <c r="F167" s="105" t="n">
        <v>4</v>
      </c>
      <c r="G167" s="23" t="s">
        <v>171</v>
      </c>
      <c r="H167" s="19" t="n">
        <f aca="false">F167*29.82</f>
        <v>119.28</v>
      </c>
    </row>
    <row r="168" s="65" customFormat="true" ht="14.25" hidden="false" customHeight="false" outlineLevel="0" collapsed="false">
      <c r="A168" s="21" t="n">
        <v>166</v>
      </c>
      <c r="B168" s="108" t="s">
        <v>1904</v>
      </c>
      <c r="C168" s="108" t="s">
        <v>1912</v>
      </c>
      <c r="D168" s="108"/>
      <c r="E168" s="23" t="s">
        <v>1677</v>
      </c>
      <c r="F168" s="105" t="n">
        <v>4</v>
      </c>
      <c r="G168" s="23" t="s">
        <v>171</v>
      </c>
      <c r="H168" s="19" t="n">
        <f aca="false">F168*29.82</f>
        <v>119.28</v>
      </c>
    </row>
    <row r="169" s="65" customFormat="true" ht="14.25" hidden="false" customHeight="false" outlineLevel="0" collapsed="false">
      <c r="A169" s="21" t="n">
        <v>167</v>
      </c>
      <c r="B169" s="108" t="s">
        <v>1904</v>
      </c>
      <c r="C169" s="108" t="s">
        <v>1913</v>
      </c>
      <c r="D169" s="108"/>
      <c r="E169" s="23" t="s">
        <v>1702</v>
      </c>
      <c r="F169" s="105" t="n">
        <v>3</v>
      </c>
      <c r="G169" s="23" t="s">
        <v>171</v>
      </c>
      <c r="H169" s="19" t="n">
        <f aca="false">F169*29.82</f>
        <v>89.46</v>
      </c>
    </row>
    <row r="170" s="83" customFormat="true" ht="14.25" hidden="false" customHeight="false" outlineLevel="0" collapsed="false">
      <c r="A170" s="21" t="n">
        <v>168</v>
      </c>
      <c r="B170" s="108" t="s">
        <v>1904</v>
      </c>
      <c r="C170" s="108" t="s">
        <v>1914</v>
      </c>
      <c r="D170" s="108"/>
      <c r="E170" s="23" t="s">
        <v>1677</v>
      </c>
      <c r="F170" s="105" t="n">
        <v>2</v>
      </c>
      <c r="G170" s="23" t="s">
        <v>171</v>
      </c>
      <c r="H170" s="19" t="n">
        <f aca="false">F170*29.82</f>
        <v>59.64</v>
      </c>
    </row>
    <row r="171" s="65" customFormat="true" ht="14.25" hidden="false" customHeight="false" outlineLevel="0" collapsed="false">
      <c r="A171" s="21" t="n">
        <v>169</v>
      </c>
      <c r="B171" s="108" t="s">
        <v>1904</v>
      </c>
      <c r="C171" s="108" t="s">
        <v>1915</v>
      </c>
      <c r="D171" s="108"/>
      <c r="E171" s="23" t="s">
        <v>1653</v>
      </c>
      <c r="F171" s="105" t="n">
        <v>5</v>
      </c>
      <c r="G171" s="23" t="s">
        <v>171</v>
      </c>
      <c r="H171" s="19" t="n">
        <f aca="false">F171*29.82</f>
        <v>149.1</v>
      </c>
    </row>
    <row r="172" s="65" customFormat="true" ht="14.25" hidden="false" customHeight="false" outlineLevel="0" collapsed="false">
      <c r="A172" s="21" t="n">
        <v>170</v>
      </c>
      <c r="B172" s="108" t="s">
        <v>1904</v>
      </c>
      <c r="C172" s="108" t="s">
        <v>1916</v>
      </c>
      <c r="D172" s="108"/>
      <c r="E172" s="23" t="s">
        <v>74</v>
      </c>
      <c r="F172" s="105" t="n">
        <v>4</v>
      </c>
      <c r="G172" s="23" t="s">
        <v>171</v>
      </c>
      <c r="H172" s="19" t="n">
        <f aca="false">F172*29.82</f>
        <v>119.28</v>
      </c>
    </row>
    <row r="173" s="65" customFormat="true" ht="14.25" hidden="false" customHeight="false" outlineLevel="0" collapsed="false">
      <c r="A173" s="21" t="n">
        <v>171</v>
      </c>
      <c r="B173" s="108" t="s">
        <v>1904</v>
      </c>
      <c r="C173" s="108" t="s">
        <v>1917</v>
      </c>
      <c r="D173" s="108" t="s">
        <v>1918</v>
      </c>
      <c r="E173" s="147" t="s">
        <v>1777</v>
      </c>
      <c r="F173" s="105" t="n">
        <v>1</v>
      </c>
      <c r="G173" s="23" t="s">
        <v>171</v>
      </c>
      <c r="H173" s="19" t="n">
        <f aca="false">F173*29.82</f>
        <v>29.82</v>
      </c>
    </row>
    <row r="174" s="65" customFormat="true" ht="14.25" hidden="false" customHeight="false" outlineLevel="0" collapsed="false">
      <c r="A174" s="21" t="n">
        <v>172</v>
      </c>
      <c r="B174" s="108" t="s">
        <v>1904</v>
      </c>
      <c r="C174" s="108" t="s">
        <v>1919</v>
      </c>
      <c r="D174" s="108" t="s">
        <v>1920</v>
      </c>
      <c r="E174" s="147" t="s">
        <v>1818</v>
      </c>
      <c r="F174" s="105" t="n">
        <v>1</v>
      </c>
      <c r="G174" s="30" t="s">
        <v>158</v>
      </c>
      <c r="H174" s="19" t="n">
        <f aca="false">F174*29.82</f>
        <v>29.82</v>
      </c>
    </row>
    <row r="175" s="65" customFormat="true" ht="14.25" hidden="false" customHeight="false" outlineLevel="0" collapsed="false">
      <c r="A175" s="21" t="n">
        <v>173</v>
      </c>
      <c r="B175" s="108" t="s">
        <v>1904</v>
      </c>
      <c r="C175" s="108" t="s">
        <v>1921</v>
      </c>
      <c r="D175" s="108" t="s">
        <v>1922</v>
      </c>
      <c r="E175" s="147" t="s">
        <v>1923</v>
      </c>
      <c r="F175" s="105" t="n">
        <v>1</v>
      </c>
      <c r="G175" s="30" t="s">
        <v>158</v>
      </c>
      <c r="H175" s="19" t="n">
        <f aca="false">F175*29.82</f>
        <v>29.82</v>
      </c>
    </row>
    <row r="176" s="65" customFormat="true" ht="14.25" hidden="false" customHeight="false" outlineLevel="0" collapsed="false">
      <c r="A176" s="21" t="n">
        <v>174</v>
      </c>
      <c r="B176" s="108" t="s">
        <v>1904</v>
      </c>
      <c r="C176" s="108" t="s">
        <v>1924</v>
      </c>
      <c r="D176" s="108" t="s">
        <v>1925</v>
      </c>
      <c r="E176" s="23" t="s">
        <v>1754</v>
      </c>
      <c r="F176" s="105" t="n">
        <v>1</v>
      </c>
      <c r="G176" s="30" t="s">
        <v>158</v>
      </c>
      <c r="H176" s="19" t="n">
        <f aca="false">F176*29.82</f>
        <v>29.82</v>
      </c>
    </row>
    <row r="177" s="65" customFormat="true" ht="14.25" hidden="false" customHeight="false" outlineLevel="0" collapsed="false">
      <c r="A177" s="21" t="n">
        <v>175</v>
      </c>
      <c r="B177" s="108" t="s">
        <v>1904</v>
      </c>
      <c r="C177" s="131" t="s">
        <v>1926</v>
      </c>
      <c r="D177" s="131" t="s">
        <v>1927</v>
      </c>
      <c r="E177" s="130" t="s">
        <v>1928</v>
      </c>
      <c r="F177" s="123" t="n">
        <v>2</v>
      </c>
      <c r="G177" s="134" t="s">
        <v>171</v>
      </c>
      <c r="H177" s="19" t="n">
        <f aca="false">F177*29.82</f>
        <v>59.64</v>
      </c>
    </row>
    <row r="178" s="65" customFormat="true" ht="14.25" hidden="false" customHeight="false" outlineLevel="0" collapsed="false">
      <c r="A178" s="21" t="n">
        <v>176</v>
      </c>
      <c r="B178" s="108" t="s">
        <v>1904</v>
      </c>
      <c r="C178" s="21" t="s">
        <v>1929</v>
      </c>
      <c r="D178" s="21" t="s">
        <v>1930</v>
      </c>
      <c r="E178" s="30" t="s">
        <v>1931</v>
      </c>
      <c r="F178" s="105" t="n">
        <v>1</v>
      </c>
      <c r="G178" s="30" t="s">
        <v>171</v>
      </c>
      <c r="H178" s="19" t="n">
        <f aca="false">F178*29.82</f>
        <v>29.82</v>
      </c>
    </row>
    <row r="179" s="65" customFormat="true" ht="14.25" hidden="false" customHeight="false" outlineLevel="0" collapsed="false">
      <c r="A179" s="21" t="n">
        <v>177</v>
      </c>
      <c r="B179" s="108" t="s">
        <v>1904</v>
      </c>
      <c r="C179" s="11" t="s">
        <v>1932</v>
      </c>
      <c r="D179" s="11"/>
      <c r="E179" s="16" t="s">
        <v>1700</v>
      </c>
      <c r="F179" s="11" t="n">
        <v>1</v>
      </c>
      <c r="G179" s="16" t="s">
        <v>171</v>
      </c>
      <c r="H179" s="19" t="n">
        <f aca="false">F179*29.82</f>
        <v>29.82</v>
      </c>
    </row>
    <row r="180" s="65" customFormat="true" ht="14.25" hidden="false" customHeight="false" outlineLevel="0" collapsed="false">
      <c r="A180" s="21" t="n">
        <v>178</v>
      </c>
      <c r="B180" s="108" t="s">
        <v>1904</v>
      </c>
      <c r="C180" s="32" t="s">
        <v>1933</v>
      </c>
      <c r="D180" s="32" t="s">
        <v>1934</v>
      </c>
      <c r="E180" s="18" t="s">
        <v>1935</v>
      </c>
      <c r="F180" s="18" t="n">
        <v>1</v>
      </c>
      <c r="G180" s="30" t="s">
        <v>158</v>
      </c>
      <c r="H180" s="19" t="n">
        <f aca="false">F180*29.82</f>
        <v>29.82</v>
      </c>
    </row>
    <row r="181" s="65" customFormat="true" ht="14.25" hidden="false" customHeight="false" outlineLevel="0" collapsed="false">
      <c r="A181" s="21" t="n">
        <v>179</v>
      </c>
      <c r="B181" s="21" t="s">
        <v>1936</v>
      </c>
      <c r="C181" s="21" t="s">
        <v>1937</v>
      </c>
      <c r="D181" s="21"/>
      <c r="E181" s="23" t="s">
        <v>1631</v>
      </c>
      <c r="F181" s="105" t="n">
        <v>2</v>
      </c>
      <c r="G181" s="23" t="s">
        <v>171</v>
      </c>
      <c r="H181" s="19" t="n">
        <f aca="false">F181*29.82</f>
        <v>59.64</v>
      </c>
    </row>
    <row r="182" s="65" customFormat="true" ht="14.25" hidden="false" customHeight="false" outlineLevel="0" collapsed="false">
      <c r="A182" s="21" t="n">
        <v>180</v>
      </c>
      <c r="B182" s="21" t="s">
        <v>1936</v>
      </c>
      <c r="C182" s="21" t="s">
        <v>1938</v>
      </c>
      <c r="D182" s="21"/>
      <c r="E182" s="23" t="s">
        <v>1777</v>
      </c>
      <c r="F182" s="105" t="n">
        <v>2</v>
      </c>
      <c r="G182" s="23" t="s">
        <v>171</v>
      </c>
      <c r="H182" s="19" t="n">
        <f aca="false">F182*29.82</f>
        <v>59.64</v>
      </c>
    </row>
    <row r="183" s="65" customFormat="true" ht="14.25" hidden="false" customHeight="false" outlineLevel="0" collapsed="false">
      <c r="A183" s="21" t="n">
        <v>181</v>
      </c>
      <c r="B183" s="21" t="s">
        <v>1936</v>
      </c>
      <c r="C183" s="21" t="s">
        <v>1939</v>
      </c>
      <c r="D183" s="21" t="s">
        <v>1940</v>
      </c>
      <c r="E183" s="23" t="s">
        <v>1941</v>
      </c>
      <c r="F183" s="105" t="n">
        <v>3</v>
      </c>
      <c r="G183" s="23" t="s">
        <v>171</v>
      </c>
      <c r="H183" s="19" t="n">
        <f aca="false">F183*29.82</f>
        <v>89.46</v>
      </c>
    </row>
    <row r="184" s="65" customFormat="true" ht="14.25" hidden="false" customHeight="false" outlineLevel="0" collapsed="false">
      <c r="A184" s="21" t="n">
        <v>182</v>
      </c>
      <c r="B184" s="21" t="s">
        <v>1936</v>
      </c>
      <c r="C184" s="21" t="s">
        <v>1942</v>
      </c>
      <c r="D184" s="21" t="s">
        <v>1943</v>
      </c>
      <c r="E184" s="23" t="s">
        <v>1944</v>
      </c>
      <c r="F184" s="105" t="n">
        <v>5</v>
      </c>
      <c r="G184" s="23" t="s">
        <v>171</v>
      </c>
      <c r="H184" s="19" t="n">
        <f aca="false">F184*29.82</f>
        <v>149.1</v>
      </c>
    </row>
    <row r="185" s="65" customFormat="true" ht="14.25" hidden="false" customHeight="false" outlineLevel="0" collapsed="false">
      <c r="A185" s="21" t="n">
        <v>183</v>
      </c>
      <c r="B185" s="21" t="s">
        <v>1936</v>
      </c>
      <c r="C185" s="21" t="s">
        <v>1945</v>
      </c>
      <c r="D185" s="21"/>
      <c r="E185" s="30" t="s">
        <v>1660</v>
      </c>
      <c r="F185" s="105" t="n">
        <v>5</v>
      </c>
      <c r="G185" s="30" t="s">
        <v>180</v>
      </c>
      <c r="H185" s="19" t="n">
        <f aca="false">F185*29.82</f>
        <v>149.1</v>
      </c>
    </row>
    <row r="186" s="65" customFormat="true" ht="14.25" hidden="false" customHeight="false" outlineLevel="0" collapsed="false">
      <c r="A186" s="21" t="n">
        <v>184</v>
      </c>
      <c r="B186" s="21" t="s">
        <v>1936</v>
      </c>
      <c r="C186" s="11" t="s">
        <v>1946</v>
      </c>
      <c r="D186" s="11"/>
      <c r="E186" s="30" t="s">
        <v>1439</v>
      </c>
      <c r="F186" s="11" t="n">
        <v>1</v>
      </c>
      <c r="G186" s="16" t="s">
        <v>171</v>
      </c>
      <c r="H186" s="19" t="n">
        <f aca="false">F186*29.82</f>
        <v>29.82</v>
      </c>
    </row>
    <row r="187" s="65" customFormat="true" ht="14.25" hidden="false" customHeight="false" outlineLevel="0" collapsed="false">
      <c r="A187" s="21" t="n">
        <v>185</v>
      </c>
      <c r="B187" s="21" t="s">
        <v>1936</v>
      </c>
      <c r="C187" s="102" t="s">
        <v>1947</v>
      </c>
      <c r="D187" s="149"/>
      <c r="E187" s="12" t="s">
        <v>1721</v>
      </c>
      <c r="F187" s="102" t="n">
        <v>1</v>
      </c>
      <c r="G187" s="30" t="s">
        <v>158</v>
      </c>
      <c r="H187" s="19" t="n">
        <f aca="false">F187*29.82</f>
        <v>29.82</v>
      </c>
    </row>
    <row r="188" s="65" customFormat="true" ht="14.25" hidden="false" customHeight="false" outlineLevel="0" collapsed="false">
      <c r="A188" s="21" t="n">
        <v>186</v>
      </c>
      <c r="B188" s="21" t="s">
        <v>1936</v>
      </c>
      <c r="C188" s="102" t="s">
        <v>1948</v>
      </c>
      <c r="D188" s="21" t="s">
        <v>1949</v>
      </c>
      <c r="E188" s="12" t="s">
        <v>1950</v>
      </c>
      <c r="F188" s="102" t="n">
        <v>1</v>
      </c>
      <c r="G188" s="30" t="s">
        <v>158</v>
      </c>
      <c r="H188" s="19" t="n">
        <f aca="false">F188*29.82</f>
        <v>29.82</v>
      </c>
    </row>
    <row r="189" s="65" customFormat="true" ht="14.25" hidden="false" customHeight="false" outlineLevel="0" collapsed="false">
      <c r="A189" s="21" t="n">
        <v>187</v>
      </c>
      <c r="B189" s="21" t="s">
        <v>1936</v>
      </c>
      <c r="C189" s="102" t="s">
        <v>1951</v>
      </c>
      <c r="D189" s="149"/>
      <c r="E189" s="12" t="s">
        <v>1818</v>
      </c>
      <c r="F189" s="102" t="n">
        <v>4</v>
      </c>
      <c r="G189" s="12" t="s">
        <v>171</v>
      </c>
      <c r="H189" s="19" t="n">
        <f aca="false">F189*29.82</f>
        <v>119.28</v>
      </c>
    </row>
    <row r="190" s="65" customFormat="true" ht="14.25" hidden="false" customHeight="false" outlineLevel="0" collapsed="false">
      <c r="A190" s="21" t="n">
        <v>188</v>
      </c>
      <c r="B190" s="21" t="s">
        <v>1936</v>
      </c>
      <c r="C190" s="102" t="s">
        <v>1952</v>
      </c>
      <c r="D190" s="102"/>
      <c r="E190" s="12" t="s">
        <v>1677</v>
      </c>
      <c r="F190" s="13" t="n">
        <v>2</v>
      </c>
      <c r="G190" s="12" t="s">
        <v>171</v>
      </c>
      <c r="H190" s="19" t="n">
        <f aca="false">F190*29.82</f>
        <v>59.64</v>
      </c>
    </row>
    <row r="191" s="76" customFormat="true" ht="14.25" hidden="false" customHeight="false" outlineLevel="0" collapsed="false">
      <c r="A191" s="21" t="n">
        <v>189</v>
      </c>
      <c r="B191" s="32" t="s">
        <v>1936</v>
      </c>
      <c r="C191" s="32" t="s">
        <v>1953</v>
      </c>
      <c r="D191" s="26"/>
      <c r="E191" s="18" t="s">
        <v>1954</v>
      </c>
      <c r="F191" s="70" t="n">
        <v>2</v>
      </c>
      <c r="G191" s="26" t="s">
        <v>171</v>
      </c>
      <c r="H191" s="19" t="n">
        <f aca="false">F191*29.82</f>
        <v>59.64</v>
      </c>
    </row>
    <row r="192" s="76" customFormat="true" ht="14.25" hidden="false" customHeight="false" outlineLevel="0" collapsed="false">
      <c r="A192" s="21" t="n">
        <v>190</v>
      </c>
      <c r="B192" s="32" t="s">
        <v>1936</v>
      </c>
      <c r="C192" s="32" t="s">
        <v>1955</v>
      </c>
      <c r="D192" s="26"/>
      <c r="E192" s="18" t="s">
        <v>1628</v>
      </c>
      <c r="F192" s="70" t="n">
        <v>2</v>
      </c>
      <c r="G192" s="26" t="s">
        <v>171</v>
      </c>
      <c r="H192" s="19" t="n">
        <f aca="false">F192*29.82</f>
        <v>59.64</v>
      </c>
    </row>
    <row r="193" s="76" customFormat="true" ht="14.25" hidden="false" customHeight="false" outlineLevel="0" collapsed="false">
      <c r="A193" s="21" t="n">
        <v>191</v>
      </c>
      <c r="B193" s="59" t="s">
        <v>1956</v>
      </c>
      <c r="C193" s="59" t="s">
        <v>1957</v>
      </c>
      <c r="D193" s="60"/>
      <c r="E193" s="60" t="s">
        <v>1834</v>
      </c>
      <c r="F193" s="66" t="n">
        <v>3</v>
      </c>
      <c r="G193" s="60" t="s">
        <v>171</v>
      </c>
      <c r="H193" s="19" t="n">
        <f aca="false">F193*29.82</f>
        <v>89.46</v>
      </c>
    </row>
    <row r="194" s="76" customFormat="true" ht="14.25" hidden="false" customHeight="false" outlineLevel="0" collapsed="false">
      <c r="A194" s="21" t="n">
        <v>192</v>
      </c>
      <c r="B194" s="59" t="s">
        <v>1956</v>
      </c>
      <c r="C194" s="59" t="s">
        <v>1958</v>
      </c>
      <c r="D194" s="60"/>
      <c r="E194" s="60" t="s">
        <v>1857</v>
      </c>
      <c r="F194" s="66" t="n">
        <v>5</v>
      </c>
      <c r="G194" s="60" t="s">
        <v>171</v>
      </c>
      <c r="H194" s="19" t="n">
        <f aca="false">F194*29.82</f>
        <v>149.1</v>
      </c>
    </row>
    <row r="195" s="76" customFormat="true" ht="14.25" hidden="false" customHeight="false" outlineLevel="0" collapsed="false">
      <c r="A195" s="21" t="n">
        <v>193</v>
      </c>
      <c r="B195" s="59" t="s">
        <v>1956</v>
      </c>
      <c r="C195" s="58" t="s">
        <v>1959</v>
      </c>
      <c r="D195" s="117"/>
      <c r="E195" s="26" t="s">
        <v>1960</v>
      </c>
      <c r="F195" s="26" t="n">
        <v>1</v>
      </c>
      <c r="G195" s="26" t="s">
        <v>171</v>
      </c>
      <c r="H195" s="19" t="n">
        <f aca="false">F195*29.82</f>
        <v>29.82</v>
      </c>
    </row>
    <row r="196" s="76" customFormat="true" ht="14.25" hidden="false" customHeight="false" outlineLevel="0" collapsed="false">
      <c r="A196" s="21" t="n">
        <v>194</v>
      </c>
      <c r="B196" s="59" t="s">
        <v>1956</v>
      </c>
      <c r="C196" s="32" t="s">
        <v>1961</v>
      </c>
      <c r="D196" s="153" t="s">
        <v>1962</v>
      </c>
      <c r="E196" s="18" t="s">
        <v>1963</v>
      </c>
      <c r="F196" s="70" t="n">
        <v>1</v>
      </c>
      <c r="G196" s="26" t="s">
        <v>171</v>
      </c>
      <c r="H196" s="19" t="n">
        <f aca="false">F196*29.82</f>
        <v>29.82</v>
      </c>
    </row>
    <row r="197" s="65" customFormat="true" ht="14.25" hidden="false" customHeight="false" outlineLevel="0" collapsed="false">
      <c r="A197" s="21" t="n">
        <v>195</v>
      </c>
      <c r="B197" s="102" t="s">
        <v>1964</v>
      </c>
      <c r="C197" s="108" t="s">
        <v>1965</v>
      </c>
      <c r="D197" s="108"/>
      <c r="E197" s="23" t="s">
        <v>1653</v>
      </c>
      <c r="F197" s="105" t="n">
        <v>5</v>
      </c>
      <c r="G197" s="23" t="s">
        <v>171</v>
      </c>
      <c r="H197" s="19" t="n">
        <f aca="false">F197*29.82</f>
        <v>149.1</v>
      </c>
    </row>
    <row r="198" s="65" customFormat="true" ht="14.25" hidden="false" customHeight="false" outlineLevel="0" collapsed="false">
      <c r="A198" s="21" t="n">
        <v>196</v>
      </c>
      <c r="B198" s="102" t="s">
        <v>1964</v>
      </c>
      <c r="C198" s="108" t="s">
        <v>1966</v>
      </c>
      <c r="D198" s="108"/>
      <c r="E198" s="23" t="s">
        <v>1967</v>
      </c>
      <c r="F198" s="105" t="n">
        <v>1</v>
      </c>
      <c r="G198" s="23" t="s">
        <v>171</v>
      </c>
      <c r="H198" s="19" t="n">
        <f aca="false">F198*29.82</f>
        <v>29.82</v>
      </c>
    </row>
    <row r="199" s="65" customFormat="true" ht="14.25" hidden="false" customHeight="false" outlineLevel="0" collapsed="false">
      <c r="A199" s="21" t="n">
        <v>197</v>
      </c>
      <c r="B199" s="102" t="s">
        <v>1964</v>
      </c>
      <c r="C199" s="21" t="s">
        <v>1968</v>
      </c>
      <c r="D199" s="21"/>
      <c r="E199" s="30" t="s">
        <v>1628</v>
      </c>
      <c r="F199" s="105" t="n">
        <v>7</v>
      </c>
      <c r="G199" s="30" t="s">
        <v>180</v>
      </c>
      <c r="H199" s="19" t="n">
        <f aca="false">F199*29.82</f>
        <v>208.74</v>
      </c>
    </row>
    <row r="200" s="65" customFormat="true" ht="14.25" hidden="false" customHeight="false" outlineLevel="0" collapsed="false">
      <c r="A200" s="21" t="n">
        <v>198</v>
      </c>
      <c r="B200" s="102" t="s">
        <v>1964</v>
      </c>
      <c r="C200" s="21" t="s">
        <v>1969</v>
      </c>
      <c r="D200" s="21"/>
      <c r="E200" s="30" t="s">
        <v>1794</v>
      </c>
      <c r="F200" s="105" t="n">
        <v>2</v>
      </c>
      <c r="G200" s="30" t="s">
        <v>171</v>
      </c>
      <c r="H200" s="19" t="n">
        <f aca="false">F200*29.82</f>
        <v>59.64</v>
      </c>
    </row>
    <row r="201" s="65" customFormat="true" ht="14.25" hidden="false" customHeight="false" outlineLevel="0" collapsed="false">
      <c r="A201" s="21" t="n">
        <v>199</v>
      </c>
      <c r="B201" s="102" t="s">
        <v>1964</v>
      </c>
      <c r="C201" s="11" t="s">
        <v>1970</v>
      </c>
      <c r="D201" s="11"/>
      <c r="E201" s="16" t="s">
        <v>1439</v>
      </c>
      <c r="F201" s="11" t="n">
        <v>3</v>
      </c>
      <c r="G201" s="16" t="s">
        <v>171</v>
      </c>
      <c r="H201" s="19" t="n">
        <f aca="false">F201*29.82</f>
        <v>89.46</v>
      </c>
    </row>
    <row r="202" s="65" customFormat="true" ht="14.25" hidden="false" customHeight="false" outlineLevel="0" collapsed="false">
      <c r="A202" s="21" t="n">
        <v>200</v>
      </c>
      <c r="B202" s="102" t="s">
        <v>1964</v>
      </c>
      <c r="C202" s="11" t="s">
        <v>1971</v>
      </c>
      <c r="D202" s="11"/>
      <c r="E202" s="16" t="s">
        <v>1625</v>
      </c>
      <c r="F202" s="11" t="n">
        <v>1</v>
      </c>
      <c r="G202" s="16" t="s">
        <v>171</v>
      </c>
      <c r="H202" s="19" t="n">
        <f aca="false">F202*29.82</f>
        <v>29.82</v>
      </c>
    </row>
    <row r="203" s="65" customFormat="true" ht="14.25" hidden="false" customHeight="false" outlineLevel="0" collapsed="false">
      <c r="A203" s="21" t="n">
        <v>201</v>
      </c>
      <c r="B203" s="102" t="s">
        <v>1964</v>
      </c>
      <c r="C203" s="11" t="s">
        <v>1972</v>
      </c>
      <c r="D203" s="11"/>
      <c r="E203" s="16" t="s">
        <v>1682</v>
      </c>
      <c r="F203" s="11" t="n">
        <v>1</v>
      </c>
      <c r="G203" s="16" t="s">
        <v>171</v>
      </c>
      <c r="H203" s="19" t="n">
        <f aca="false">F203*29.82</f>
        <v>29.82</v>
      </c>
    </row>
    <row r="204" s="65" customFormat="true" ht="14.25" hidden="false" customHeight="false" outlineLevel="0" collapsed="false">
      <c r="A204" s="21" t="n">
        <v>202</v>
      </c>
      <c r="B204" s="102" t="s">
        <v>1964</v>
      </c>
      <c r="C204" s="11" t="s">
        <v>1973</v>
      </c>
      <c r="D204" s="11"/>
      <c r="E204" s="16" t="s">
        <v>1974</v>
      </c>
      <c r="F204" s="11" t="n">
        <v>1</v>
      </c>
      <c r="G204" s="16" t="s">
        <v>171</v>
      </c>
      <c r="H204" s="19" t="n">
        <f aca="false">F204*29.82</f>
        <v>29.82</v>
      </c>
    </row>
    <row r="205" s="65" customFormat="true" ht="14.25" hidden="false" customHeight="false" outlineLevel="0" collapsed="false">
      <c r="A205" s="21" t="n">
        <v>203</v>
      </c>
      <c r="B205" s="108" t="s">
        <v>1975</v>
      </c>
      <c r="C205" s="108" t="s">
        <v>1976</v>
      </c>
      <c r="D205" s="108"/>
      <c r="E205" s="23" t="s">
        <v>1977</v>
      </c>
      <c r="F205" s="105" t="n">
        <v>1</v>
      </c>
      <c r="G205" s="23" t="s">
        <v>171</v>
      </c>
      <c r="H205" s="19" t="n">
        <f aca="false">F205*29.82</f>
        <v>29.82</v>
      </c>
    </row>
    <row r="206" s="65" customFormat="true" ht="14.25" hidden="false" customHeight="false" outlineLevel="0" collapsed="false">
      <c r="A206" s="21" t="n">
        <v>204</v>
      </c>
      <c r="B206" s="108" t="s">
        <v>1975</v>
      </c>
      <c r="C206" s="108" t="s">
        <v>1978</v>
      </c>
      <c r="D206" s="108"/>
      <c r="E206" s="23" t="s">
        <v>1792</v>
      </c>
      <c r="F206" s="105" t="n">
        <v>3</v>
      </c>
      <c r="G206" s="23" t="s">
        <v>171</v>
      </c>
      <c r="H206" s="19" t="n">
        <f aca="false">F206*29.82</f>
        <v>89.46</v>
      </c>
    </row>
    <row r="207" s="65" customFormat="true" ht="14.25" hidden="false" customHeight="false" outlineLevel="0" collapsed="false">
      <c r="A207" s="21" t="n">
        <v>205</v>
      </c>
      <c r="B207" s="108" t="s">
        <v>1975</v>
      </c>
      <c r="C207" s="108" t="s">
        <v>1979</v>
      </c>
      <c r="D207" s="108"/>
      <c r="E207" s="23" t="s">
        <v>1772</v>
      </c>
      <c r="F207" s="105" t="n">
        <v>1</v>
      </c>
      <c r="G207" s="30" t="s">
        <v>158</v>
      </c>
      <c r="H207" s="19" t="n">
        <f aca="false">F207*29.82</f>
        <v>29.82</v>
      </c>
    </row>
    <row r="208" s="65" customFormat="true" ht="14.25" hidden="false" customHeight="false" outlineLevel="0" collapsed="false">
      <c r="A208" s="21" t="n">
        <v>206</v>
      </c>
      <c r="B208" s="108" t="s">
        <v>1975</v>
      </c>
      <c r="C208" s="21" t="s">
        <v>1980</v>
      </c>
      <c r="D208" s="21" t="s">
        <v>1981</v>
      </c>
      <c r="E208" s="30" t="s">
        <v>1700</v>
      </c>
      <c r="F208" s="105" t="n">
        <v>4</v>
      </c>
      <c r="G208" s="23" t="s">
        <v>171</v>
      </c>
      <c r="H208" s="19" t="n">
        <f aca="false">F208*29.82</f>
        <v>119.28</v>
      </c>
    </row>
    <row r="209" s="65" customFormat="true" ht="14.25" hidden="false" customHeight="false" outlineLevel="0" collapsed="false">
      <c r="A209" s="21" t="n">
        <v>207</v>
      </c>
      <c r="B209" s="108" t="s">
        <v>1975</v>
      </c>
      <c r="C209" s="32" t="s">
        <v>1982</v>
      </c>
      <c r="D209" s="18"/>
      <c r="E209" s="16" t="s">
        <v>1850</v>
      </c>
      <c r="F209" s="11" t="n">
        <v>1</v>
      </c>
      <c r="G209" s="16" t="s">
        <v>158</v>
      </c>
      <c r="H209" s="19" t="n">
        <f aca="false">F209*29.82</f>
        <v>29.82</v>
      </c>
    </row>
    <row r="210" s="65" customFormat="true" ht="14.25" hidden="false" customHeight="false" outlineLevel="0" collapsed="false">
      <c r="A210" s="21" t="n">
        <v>208</v>
      </c>
      <c r="B210" s="108" t="s">
        <v>1975</v>
      </c>
      <c r="C210" s="11" t="s">
        <v>1983</v>
      </c>
      <c r="D210" s="11"/>
      <c r="E210" s="16" t="s">
        <v>1628</v>
      </c>
      <c r="F210" s="11" t="n">
        <v>1</v>
      </c>
      <c r="G210" s="16" t="s">
        <v>158</v>
      </c>
      <c r="H210" s="19" t="n">
        <f aca="false">F210*29.82</f>
        <v>29.82</v>
      </c>
    </row>
    <row r="211" s="65" customFormat="true" ht="14.25" hidden="false" customHeight="false" outlineLevel="0" collapsed="false">
      <c r="A211" s="21" t="n">
        <v>209</v>
      </c>
      <c r="B211" s="108" t="s">
        <v>1975</v>
      </c>
      <c r="C211" s="11" t="s">
        <v>1984</v>
      </c>
      <c r="D211" s="11"/>
      <c r="E211" s="16" t="s">
        <v>1985</v>
      </c>
      <c r="F211" s="11" t="n">
        <v>1</v>
      </c>
      <c r="G211" s="16" t="s">
        <v>158</v>
      </c>
      <c r="H211" s="19" t="n">
        <f aca="false">F211*29.82</f>
        <v>29.82</v>
      </c>
    </row>
    <row r="212" s="65" customFormat="true" ht="14.25" hidden="false" customHeight="false" outlineLevel="0" collapsed="false">
      <c r="A212" s="21" t="n">
        <v>210</v>
      </c>
      <c r="B212" s="108" t="s">
        <v>1986</v>
      </c>
      <c r="C212" s="108" t="s">
        <v>1987</v>
      </c>
      <c r="D212" s="108"/>
      <c r="E212" s="147" t="s">
        <v>1988</v>
      </c>
      <c r="F212" s="105" t="n">
        <v>1</v>
      </c>
      <c r="G212" s="30" t="s">
        <v>158</v>
      </c>
      <c r="H212" s="19" t="n">
        <f aca="false">F212*29.82</f>
        <v>29.82</v>
      </c>
    </row>
    <row r="213" s="65" customFormat="true" ht="14.25" hidden="false" customHeight="false" outlineLevel="0" collapsed="false">
      <c r="A213" s="21" t="n">
        <v>211</v>
      </c>
      <c r="B213" s="108" t="s">
        <v>1986</v>
      </c>
      <c r="C213" s="108" t="s">
        <v>1989</v>
      </c>
      <c r="D213" s="108"/>
      <c r="E213" s="147" t="s">
        <v>132</v>
      </c>
      <c r="F213" s="105" t="n">
        <v>1</v>
      </c>
      <c r="G213" s="30" t="s">
        <v>158</v>
      </c>
      <c r="H213" s="19" t="n">
        <f aca="false">F213*29.82</f>
        <v>29.82</v>
      </c>
    </row>
    <row r="214" s="65" customFormat="true" ht="14.25" hidden="false" customHeight="false" outlineLevel="0" collapsed="false">
      <c r="A214" s="21" t="n">
        <v>212</v>
      </c>
      <c r="B214" s="108" t="s">
        <v>1986</v>
      </c>
      <c r="C214" s="108" t="s">
        <v>1990</v>
      </c>
      <c r="D214" s="108"/>
      <c r="E214" s="147" t="s">
        <v>74</v>
      </c>
      <c r="F214" s="105" t="n">
        <v>1</v>
      </c>
      <c r="G214" s="30" t="s">
        <v>158</v>
      </c>
      <c r="H214" s="19" t="n">
        <f aca="false">F214*29.82</f>
        <v>29.82</v>
      </c>
    </row>
    <row r="215" s="65" customFormat="true" ht="14.25" hidden="false" customHeight="false" outlineLevel="0" collapsed="false">
      <c r="A215" s="21" t="n">
        <v>213</v>
      </c>
      <c r="B215" s="108" t="s">
        <v>1986</v>
      </c>
      <c r="C215" s="21" t="s">
        <v>1991</v>
      </c>
      <c r="D215" s="21" t="s">
        <v>1992</v>
      </c>
      <c r="E215" s="23" t="s">
        <v>1653</v>
      </c>
      <c r="F215" s="105" t="n">
        <v>1</v>
      </c>
      <c r="G215" s="30" t="s">
        <v>158</v>
      </c>
      <c r="H215" s="19" t="n">
        <f aca="false">F215*29.82</f>
        <v>29.82</v>
      </c>
    </row>
    <row r="216" s="83" customFormat="true" ht="14.25" hidden="false" customHeight="false" outlineLevel="0" collapsed="false">
      <c r="A216" s="21" t="n">
        <v>214</v>
      </c>
      <c r="B216" s="108" t="s">
        <v>1986</v>
      </c>
      <c r="C216" s="21" t="s">
        <v>1993</v>
      </c>
      <c r="D216" s="21"/>
      <c r="E216" s="23" t="s">
        <v>1682</v>
      </c>
      <c r="F216" s="105" t="n">
        <v>3</v>
      </c>
      <c r="G216" s="23" t="s">
        <v>171</v>
      </c>
      <c r="H216" s="19" t="n">
        <f aca="false">F216*29.82</f>
        <v>89.46</v>
      </c>
    </row>
    <row r="217" s="65" customFormat="true" ht="14.25" hidden="false" customHeight="false" outlineLevel="0" collapsed="false">
      <c r="A217" s="21" t="n">
        <v>215</v>
      </c>
      <c r="B217" s="108" t="s">
        <v>1986</v>
      </c>
      <c r="C217" s="108" t="s">
        <v>1994</v>
      </c>
      <c r="D217" s="108"/>
      <c r="E217" s="23" t="s">
        <v>1995</v>
      </c>
      <c r="F217" s="105" t="n">
        <v>1</v>
      </c>
      <c r="G217" s="23" t="s">
        <v>171</v>
      </c>
      <c r="H217" s="19" t="n">
        <f aca="false">F217*29.82</f>
        <v>29.82</v>
      </c>
    </row>
    <row r="218" s="65" customFormat="true" ht="14.25" hidden="false" customHeight="false" outlineLevel="0" collapsed="false">
      <c r="A218" s="21" t="n">
        <v>216</v>
      </c>
      <c r="B218" s="108" t="s">
        <v>1986</v>
      </c>
      <c r="C218" s="21" t="s">
        <v>1996</v>
      </c>
      <c r="D218" s="21"/>
      <c r="E218" s="30" t="s">
        <v>1730</v>
      </c>
      <c r="F218" s="105" t="n">
        <v>1</v>
      </c>
      <c r="G218" s="23" t="s">
        <v>171</v>
      </c>
      <c r="H218" s="19" t="n">
        <f aca="false">F218*29.82</f>
        <v>29.82</v>
      </c>
    </row>
    <row r="219" s="65" customFormat="true" ht="14.25" hidden="false" customHeight="false" outlineLevel="0" collapsed="false">
      <c r="A219" s="21" t="n">
        <v>217</v>
      </c>
      <c r="B219" s="108" t="s">
        <v>1986</v>
      </c>
      <c r="C219" s="21" t="s">
        <v>1997</v>
      </c>
      <c r="D219" s="21"/>
      <c r="E219" s="30" t="s">
        <v>1772</v>
      </c>
      <c r="F219" s="105" t="n">
        <v>5</v>
      </c>
      <c r="G219" s="30" t="s">
        <v>180</v>
      </c>
      <c r="H219" s="19" t="n">
        <f aca="false">F219*29.82</f>
        <v>149.1</v>
      </c>
    </row>
    <row r="220" s="65" customFormat="true" ht="14.25" hidden="false" customHeight="false" outlineLevel="0" collapsed="false">
      <c r="A220" s="21" t="n">
        <v>218</v>
      </c>
      <c r="B220" s="108" t="s">
        <v>1986</v>
      </c>
      <c r="C220" s="21" t="s">
        <v>1998</v>
      </c>
      <c r="D220" s="21"/>
      <c r="E220" s="30" t="s">
        <v>1702</v>
      </c>
      <c r="F220" s="105" t="n">
        <v>4</v>
      </c>
      <c r="G220" s="23" t="s">
        <v>171</v>
      </c>
      <c r="H220" s="19" t="n">
        <f aca="false">F220*29.82</f>
        <v>119.28</v>
      </c>
    </row>
    <row r="221" s="65" customFormat="true" ht="14.25" hidden="false" customHeight="false" outlineLevel="0" collapsed="false">
      <c r="A221" s="21" t="n">
        <v>219</v>
      </c>
      <c r="B221" s="108" t="s">
        <v>1986</v>
      </c>
      <c r="C221" s="21" t="s">
        <v>1999</v>
      </c>
      <c r="D221" s="21"/>
      <c r="E221" s="30" t="s">
        <v>1834</v>
      </c>
      <c r="F221" s="105" t="n">
        <v>1</v>
      </c>
      <c r="G221" s="30" t="s">
        <v>171</v>
      </c>
      <c r="H221" s="19" t="n">
        <f aca="false">F221*29.82</f>
        <v>29.82</v>
      </c>
    </row>
    <row r="222" s="65" customFormat="true" ht="14.25" hidden="false" customHeight="false" outlineLevel="0" collapsed="false">
      <c r="A222" s="21" t="n">
        <v>220</v>
      </c>
      <c r="B222" s="108" t="s">
        <v>1986</v>
      </c>
      <c r="C222" s="21" t="s">
        <v>2000</v>
      </c>
      <c r="D222" s="21" t="s">
        <v>2001</v>
      </c>
      <c r="E222" s="30" t="s">
        <v>2002</v>
      </c>
      <c r="F222" s="105" t="n">
        <v>1</v>
      </c>
      <c r="G222" s="30" t="s">
        <v>158</v>
      </c>
      <c r="H222" s="19" t="n">
        <f aca="false">F222*29.82</f>
        <v>29.82</v>
      </c>
    </row>
    <row r="223" s="65" customFormat="true" ht="14.25" hidden="false" customHeight="false" outlineLevel="0" collapsed="false">
      <c r="A223" s="21" t="n">
        <v>221</v>
      </c>
      <c r="B223" s="108" t="s">
        <v>1986</v>
      </c>
      <c r="C223" s="21" t="s">
        <v>2003</v>
      </c>
      <c r="D223" s="21" t="s">
        <v>2004</v>
      </c>
      <c r="E223" s="30" t="s">
        <v>1215</v>
      </c>
      <c r="F223" s="105" t="n">
        <v>1</v>
      </c>
      <c r="G223" s="30" t="s">
        <v>158</v>
      </c>
      <c r="H223" s="19" t="n">
        <f aca="false">F223*29.82</f>
        <v>29.82</v>
      </c>
    </row>
    <row r="224" s="65" customFormat="true" ht="14.25" hidden="false" customHeight="false" outlineLevel="0" collapsed="false">
      <c r="A224" s="21" t="n">
        <v>222</v>
      </c>
      <c r="B224" s="108" t="s">
        <v>1986</v>
      </c>
      <c r="C224" s="11" t="s">
        <v>2005</v>
      </c>
      <c r="D224" s="11"/>
      <c r="E224" s="16" t="s">
        <v>1647</v>
      </c>
      <c r="F224" s="11" t="n">
        <v>1</v>
      </c>
      <c r="G224" s="16" t="s">
        <v>171</v>
      </c>
      <c r="H224" s="19" t="n">
        <f aca="false">F224*29.82</f>
        <v>29.82</v>
      </c>
    </row>
    <row r="225" s="65" customFormat="true" ht="14.25" hidden="false" customHeight="false" outlineLevel="0" collapsed="false">
      <c r="A225" s="21" t="n">
        <v>223</v>
      </c>
      <c r="B225" s="108" t="s">
        <v>1986</v>
      </c>
      <c r="C225" s="102" t="s">
        <v>2006</v>
      </c>
      <c r="D225" s="149"/>
      <c r="E225" s="12" t="s">
        <v>1677</v>
      </c>
      <c r="F225" s="102" t="n">
        <v>2</v>
      </c>
      <c r="G225" s="12" t="s">
        <v>171</v>
      </c>
      <c r="H225" s="19" t="n">
        <f aca="false">F225*29.82</f>
        <v>59.64</v>
      </c>
    </row>
    <row r="226" s="65" customFormat="true" ht="14.25" hidden="false" customHeight="false" outlineLevel="0" collapsed="false">
      <c r="A226" s="21" t="n">
        <v>224</v>
      </c>
      <c r="B226" s="108" t="s">
        <v>1986</v>
      </c>
      <c r="C226" s="102" t="s">
        <v>2007</v>
      </c>
      <c r="D226" s="149"/>
      <c r="E226" s="12" t="s">
        <v>1660</v>
      </c>
      <c r="F226" s="102" t="n">
        <v>1</v>
      </c>
      <c r="G226" s="12" t="s">
        <v>171</v>
      </c>
      <c r="H226" s="19" t="n">
        <f aca="false">F226*29.82</f>
        <v>29.82</v>
      </c>
    </row>
    <row r="227" s="65" customFormat="true" ht="14.25" hidden="false" customHeight="false" outlineLevel="0" collapsed="false">
      <c r="A227" s="21" t="n">
        <v>225</v>
      </c>
      <c r="B227" s="108" t="s">
        <v>1986</v>
      </c>
      <c r="C227" s="102" t="s">
        <v>2008</v>
      </c>
      <c r="D227" s="149"/>
      <c r="E227" s="12" t="s">
        <v>1682</v>
      </c>
      <c r="F227" s="102" t="n">
        <v>1</v>
      </c>
      <c r="G227" s="12" t="s">
        <v>171</v>
      </c>
      <c r="H227" s="19" t="n">
        <f aca="false">F227*29.82</f>
        <v>29.82</v>
      </c>
    </row>
    <row r="228" s="65" customFormat="true" ht="14.25" hidden="false" customHeight="false" outlineLevel="0" collapsed="false">
      <c r="A228" s="21" t="n">
        <v>226</v>
      </c>
      <c r="B228" s="108" t="s">
        <v>1986</v>
      </c>
      <c r="C228" s="102" t="s">
        <v>2009</v>
      </c>
      <c r="D228" s="149"/>
      <c r="E228" s="12" t="s">
        <v>1818</v>
      </c>
      <c r="F228" s="102" t="n">
        <v>1</v>
      </c>
      <c r="G228" s="12" t="s">
        <v>171</v>
      </c>
      <c r="H228" s="19" t="n">
        <f aca="false">F228*29.82</f>
        <v>29.82</v>
      </c>
    </row>
    <row r="229" s="65" customFormat="true" ht="14.25" hidden="false" customHeight="false" outlineLevel="0" collapsed="false">
      <c r="A229" s="21" t="n">
        <v>227</v>
      </c>
      <c r="B229" s="108" t="s">
        <v>1986</v>
      </c>
      <c r="C229" s="102" t="s">
        <v>2010</v>
      </c>
      <c r="D229" s="149"/>
      <c r="E229" s="12" t="s">
        <v>1743</v>
      </c>
      <c r="F229" s="102" t="n">
        <v>1</v>
      </c>
      <c r="G229" s="12" t="s">
        <v>171</v>
      </c>
      <c r="H229" s="19" t="n">
        <f aca="false">F229*29.82</f>
        <v>29.82</v>
      </c>
    </row>
    <row r="230" s="65" customFormat="true" ht="14.25" hidden="false" customHeight="false" outlineLevel="0" collapsed="false">
      <c r="A230" s="21" t="n">
        <v>228</v>
      </c>
      <c r="B230" s="108" t="s">
        <v>1986</v>
      </c>
      <c r="C230" s="102" t="s">
        <v>2011</v>
      </c>
      <c r="D230" s="149"/>
      <c r="E230" s="12" t="s">
        <v>1772</v>
      </c>
      <c r="F230" s="102" t="n">
        <v>2</v>
      </c>
      <c r="G230" s="12" t="s">
        <v>171</v>
      </c>
      <c r="H230" s="19" t="n">
        <f aca="false">F230*29.82</f>
        <v>59.64</v>
      </c>
    </row>
    <row r="231" s="65" customFormat="true" ht="14.25" hidden="false" customHeight="false" outlineLevel="0" collapsed="false">
      <c r="A231" s="21" t="n">
        <v>229</v>
      </c>
      <c r="B231" s="108" t="s">
        <v>1986</v>
      </c>
      <c r="C231" s="102" t="s">
        <v>91</v>
      </c>
      <c r="D231" s="102" t="s">
        <v>2012</v>
      </c>
      <c r="E231" s="12" t="s">
        <v>1834</v>
      </c>
      <c r="F231" s="102" t="n">
        <v>1</v>
      </c>
      <c r="G231" s="12" t="s">
        <v>171</v>
      </c>
      <c r="H231" s="19" t="n">
        <f aca="false">F231*29.82</f>
        <v>29.82</v>
      </c>
    </row>
    <row r="232" s="65" customFormat="true" ht="14.25" hidden="false" customHeight="false" outlineLevel="0" collapsed="false">
      <c r="A232" s="21" t="n">
        <v>230</v>
      </c>
      <c r="B232" s="108" t="s">
        <v>1986</v>
      </c>
      <c r="C232" s="102" t="s">
        <v>2013</v>
      </c>
      <c r="D232" s="149"/>
      <c r="E232" s="12" t="s">
        <v>2014</v>
      </c>
      <c r="F232" s="102" t="n">
        <v>1</v>
      </c>
      <c r="G232" s="12" t="s">
        <v>171</v>
      </c>
      <c r="H232" s="19" t="n">
        <f aca="false">F232*29.82</f>
        <v>29.82</v>
      </c>
    </row>
    <row r="233" s="65" customFormat="true" ht="14.25" hidden="false" customHeight="false" outlineLevel="0" collapsed="false">
      <c r="A233" s="21" t="n">
        <v>231</v>
      </c>
      <c r="B233" s="108" t="s">
        <v>1986</v>
      </c>
      <c r="C233" s="102" t="s">
        <v>2015</v>
      </c>
      <c r="D233" s="149"/>
      <c r="E233" s="12" t="s">
        <v>1621</v>
      </c>
      <c r="F233" s="102" t="n">
        <v>2</v>
      </c>
      <c r="G233" s="12" t="s">
        <v>171</v>
      </c>
      <c r="H233" s="19" t="n">
        <f aca="false">F233*29.82</f>
        <v>59.64</v>
      </c>
    </row>
    <row r="234" s="65" customFormat="true" ht="14.25" hidden="false" customHeight="false" outlineLevel="0" collapsed="false">
      <c r="A234" s="21" t="n">
        <v>232</v>
      </c>
      <c r="B234" s="108" t="s">
        <v>1986</v>
      </c>
      <c r="C234" s="102" t="s">
        <v>2016</v>
      </c>
      <c r="D234" s="149"/>
      <c r="E234" s="12" t="s">
        <v>1772</v>
      </c>
      <c r="F234" s="102" t="n">
        <v>1</v>
      </c>
      <c r="G234" s="12" t="s">
        <v>171</v>
      </c>
      <c r="H234" s="19" t="n">
        <f aca="false">F234*29.82</f>
        <v>29.82</v>
      </c>
    </row>
    <row r="235" s="65" customFormat="true" ht="14.25" hidden="false" customHeight="false" outlineLevel="0" collapsed="false">
      <c r="A235" s="21" t="n">
        <v>233</v>
      </c>
      <c r="B235" s="108" t="s">
        <v>1986</v>
      </c>
      <c r="C235" s="102" t="s">
        <v>2017</v>
      </c>
      <c r="D235" s="102" t="s">
        <v>2018</v>
      </c>
      <c r="E235" s="12" t="s">
        <v>2019</v>
      </c>
      <c r="F235" s="102" t="n">
        <v>1</v>
      </c>
      <c r="G235" s="12" t="s">
        <v>171</v>
      </c>
      <c r="H235" s="19" t="n">
        <f aca="false">F235*29.82</f>
        <v>29.82</v>
      </c>
    </row>
    <row r="236" s="65" customFormat="true" ht="14.25" hidden="false" customHeight="false" outlineLevel="0" collapsed="false">
      <c r="A236" s="21" t="n">
        <v>234</v>
      </c>
      <c r="B236" s="108" t="s">
        <v>1986</v>
      </c>
      <c r="C236" s="32" t="s">
        <v>2020</v>
      </c>
      <c r="D236" s="18"/>
      <c r="E236" s="18" t="s">
        <v>1700</v>
      </c>
      <c r="F236" s="18" t="n">
        <v>2</v>
      </c>
      <c r="G236" s="18" t="s">
        <v>171</v>
      </c>
      <c r="H236" s="19" t="n">
        <f aca="false">F236*29.82</f>
        <v>59.64</v>
      </c>
    </row>
    <row r="237" s="65" customFormat="true" ht="14.25" hidden="false" customHeight="false" outlineLevel="0" collapsed="false">
      <c r="A237" s="21" t="n">
        <v>235</v>
      </c>
      <c r="B237" s="108" t="s">
        <v>1986</v>
      </c>
      <c r="C237" s="32" t="s">
        <v>2021</v>
      </c>
      <c r="D237" s="18"/>
      <c r="E237" s="18" t="s">
        <v>2022</v>
      </c>
      <c r="F237" s="18" t="n">
        <v>4</v>
      </c>
      <c r="G237" s="18" t="s">
        <v>171</v>
      </c>
      <c r="H237" s="19" t="n">
        <f aca="false">F237*29.82</f>
        <v>119.28</v>
      </c>
    </row>
    <row r="238" s="65" customFormat="true" ht="14.25" hidden="false" customHeight="false" outlineLevel="0" collapsed="false">
      <c r="A238" s="21" t="n">
        <v>236</v>
      </c>
      <c r="B238" s="108" t="s">
        <v>2023</v>
      </c>
      <c r="C238" s="108" t="s">
        <v>2024</v>
      </c>
      <c r="D238" s="108"/>
      <c r="E238" s="23" t="s">
        <v>1700</v>
      </c>
      <c r="F238" s="105" t="n">
        <v>1</v>
      </c>
      <c r="G238" s="30" t="s">
        <v>158</v>
      </c>
      <c r="H238" s="19" t="n">
        <f aca="false">F238*29.82</f>
        <v>29.82</v>
      </c>
    </row>
    <row r="239" s="65" customFormat="true" ht="14.25" hidden="false" customHeight="false" outlineLevel="0" collapsed="false">
      <c r="A239" s="21" t="n">
        <v>237</v>
      </c>
      <c r="B239" s="108" t="s">
        <v>2023</v>
      </c>
      <c r="C239" s="108" t="s">
        <v>2025</v>
      </c>
      <c r="D239" s="108"/>
      <c r="E239" s="23" t="s">
        <v>1682</v>
      </c>
      <c r="F239" s="105" t="n">
        <v>4</v>
      </c>
      <c r="G239" s="23" t="s">
        <v>171</v>
      </c>
      <c r="H239" s="19" t="n">
        <f aca="false">F239*29.82</f>
        <v>119.28</v>
      </c>
    </row>
    <row r="240" s="65" customFormat="true" ht="14.25" hidden="false" customHeight="false" outlineLevel="0" collapsed="false">
      <c r="A240" s="21" t="n">
        <v>238</v>
      </c>
      <c r="B240" s="108" t="s">
        <v>2023</v>
      </c>
      <c r="C240" s="108" t="s">
        <v>2026</v>
      </c>
      <c r="D240" s="108"/>
      <c r="E240" s="23" t="s">
        <v>2027</v>
      </c>
      <c r="F240" s="105" t="n">
        <v>2</v>
      </c>
      <c r="G240" s="23" t="s">
        <v>171</v>
      </c>
      <c r="H240" s="19" t="n">
        <f aca="false">F240*29.82</f>
        <v>59.64</v>
      </c>
    </row>
    <row r="241" s="65" customFormat="true" ht="14.25" hidden="false" customHeight="false" outlineLevel="0" collapsed="false">
      <c r="A241" s="21" t="n">
        <v>239</v>
      </c>
      <c r="B241" s="108" t="s">
        <v>2023</v>
      </c>
      <c r="C241" s="102" t="s">
        <v>2028</v>
      </c>
      <c r="D241" s="149"/>
      <c r="E241" s="12" t="s">
        <v>1702</v>
      </c>
      <c r="F241" s="102" t="n">
        <v>1</v>
      </c>
      <c r="G241" s="12" t="s">
        <v>171</v>
      </c>
      <c r="H241" s="19" t="n">
        <f aca="false">F241*29.82</f>
        <v>29.82</v>
      </c>
    </row>
    <row r="242" s="65" customFormat="true" ht="14.25" hidden="false" customHeight="false" outlineLevel="0" collapsed="false">
      <c r="A242" s="21" t="n">
        <v>240</v>
      </c>
      <c r="B242" s="108" t="s">
        <v>2023</v>
      </c>
      <c r="C242" s="102" t="s">
        <v>2029</v>
      </c>
      <c r="D242" s="11" t="s">
        <v>2030</v>
      </c>
      <c r="E242" s="12" t="s">
        <v>2031</v>
      </c>
      <c r="F242" s="102" t="n">
        <v>1</v>
      </c>
      <c r="G242" s="12" t="s">
        <v>171</v>
      </c>
      <c r="H242" s="19" t="n">
        <f aca="false">F242*29.82</f>
        <v>29.82</v>
      </c>
    </row>
    <row r="243" s="65" customFormat="true" ht="14.25" hidden="false" customHeight="false" outlineLevel="0" collapsed="false">
      <c r="A243" s="21" t="n">
        <v>241</v>
      </c>
      <c r="B243" s="108" t="s">
        <v>2032</v>
      </c>
      <c r="C243" s="108" t="s">
        <v>2033</v>
      </c>
      <c r="D243" s="108" t="s">
        <v>2034</v>
      </c>
      <c r="E243" s="23" t="s">
        <v>1246</v>
      </c>
      <c r="F243" s="105" t="n">
        <v>1</v>
      </c>
      <c r="G243" s="30" t="s">
        <v>158</v>
      </c>
      <c r="H243" s="19" t="n">
        <f aca="false">F243*29.82</f>
        <v>29.82</v>
      </c>
    </row>
    <row r="244" s="65" customFormat="true" ht="14.25" hidden="false" customHeight="false" outlineLevel="0" collapsed="false">
      <c r="A244" s="21" t="n">
        <v>242</v>
      </c>
      <c r="B244" s="108" t="s">
        <v>2032</v>
      </c>
      <c r="C244" s="108" t="s">
        <v>2035</v>
      </c>
      <c r="D244" s="108" t="s">
        <v>2036</v>
      </c>
      <c r="E244" s="23" t="s">
        <v>1634</v>
      </c>
      <c r="F244" s="105" t="n">
        <v>1</v>
      </c>
      <c r="G244" s="30" t="s">
        <v>158</v>
      </c>
      <c r="H244" s="19" t="n">
        <f aca="false">F244*29.82</f>
        <v>29.82</v>
      </c>
    </row>
    <row r="245" s="65" customFormat="true" ht="14.25" hidden="false" customHeight="false" outlineLevel="0" collapsed="false">
      <c r="A245" s="21" t="n">
        <v>243</v>
      </c>
      <c r="B245" s="108" t="s">
        <v>2032</v>
      </c>
      <c r="C245" s="108" t="s">
        <v>2037</v>
      </c>
      <c r="D245" s="108" t="s">
        <v>2038</v>
      </c>
      <c r="E245" s="23" t="s">
        <v>2039</v>
      </c>
      <c r="F245" s="105" t="n">
        <v>1</v>
      </c>
      <c r="G245" s="30" t="s">
        <v>158</v>
      </c>
      <c r="H245" s="19" t="n">
        <f aca="false">F245*29.82</f>
        <v>29.82</v>
      </c>
    </row>
    <row r="246" s="83" customFormat="true" ht="14.25" hidden="false" customHeight="false" outlineLevel="0" collapsed="false">
      <c r="A246" s="21" t="n">
        <v>244</v>
      </c>
      <c r="B246" s="108" t="s">
        <v>2032</v>
      </c>
      <c r="C246" s="108" t="s">
        <v>2040</v>
      </c>
      <c r="D246" s="108"/>
      <c r="E246" s="23" t="s">
        <v>1700</v>
      </c>
      <c r="F246" s="105" t="n">
        <v>2</v>
      </c>
      <c r="G246" s="23" t="s">
        <v>171</v>
      </c>
      <c r="H246" s="19" t="n">
        <f aca="false">F246*29.82</f>
        <v>59.64</v>
      </c>
    </row>
    <row r="247" s="65" customFormat="true" ht="14.25" hidden="false" customHeight="false" outlineLevel="0" collapsed="false">
      <c r="A247" s="21" t="n">
        <v>245</v>
      </c>
      <c r="B247" s="108" t="s">
        <v>2032</v>
      </c>
      <c r="C247" s="108" t="s">
        <v>2041</v>
      </c>
      <c r="D247" s="108"/>
      <c r="E247" s="23" t="s">
        <v>2014</v>
      </c>
      <c r="F247" s="105" t="n">
        <v>2</v>
      </c>
      <c r="G247" s="23" t="s">
        <v>171</v>
      </c>
      <c r="H247" s="19" t="n">
        <f aca="false">F247*29.82</f>
        <v>59.64</v>
      </c>
    </row>
    <row r="248" s="65" customFormat="true" ht="14.25" hidden="false" customHeight="false" outlineLevel="0" collapsed="false">
      <c r="A248" s="21" t="n">
        <v>246</v>
      </c>
      <c r="B248" s="108" t="s">
        <v>2032</v>
      </c>
      <c r="C248" s="108" t="s">
        <v>2042</v>
      </c>
      <c r="D248" s="108"/>
      <c r="E248" s="23" t="s">
        <v>1702</v>
      </c>
      <c r="F248" s="105" t="n">
        <v>4</v>
      </c>
      <c r="G248" s="23" t="s">
        <v>171</v>
      </c>
      <c r="H248" s="19" t="n">
        <f aca="false">F248*29.82</f>
        <v>119.28</v>
      </c>
    </row>
    <row r="249" s="65" customFormat="true" ht="14.25" hidden="false" customHeight="false" outlineLevel="0" collapsed="false">
      <c r="A249" s="21" t="n">
        <v>247</v>
      </c>
      <c r="B249" s="108" t="s">
        <v>2032</v>
      </c>
      <c r="C249" s="21" t="s">
        <v>2043</v>
      </c>
      <c r="D249" s="21"/>
      <c r="E249" s="30" t="s">
        <v>1882</v>
      </c>
      <c r="F249" s="105" t="n">
        <v>5</v>
      </c>
      <c r="G249" s="30" t="s">
        <v>180</v>
      </c>
      <c r="H249" s="19" t="n">
        <f aca="false">F249*29.82</f>
        <v>149.1</v>
      </c>
    </row>
    <row r="250" s="65" customFormat="true" ht="14.25" hidden="false" customHeight="false" outlineLevel="0" collapsed="false">
      <c r="A250" s="21" t="n">
        <v>248</v>
      </c>
      <c r="B250" s="108" t="s">
        <v>2032</v>
      </c>
      <c r="C250" s="21" t="s">
        <v>2044</v>
      </c>
      <c r="D250" s="21" t="s">
        <v>2045</v>
      </c>
      <c r="E250" s="30" t="s">
        <v>1798</v>
      </c>
      <c r="F250" s="105" t="n">
        <v>4</v>
      </c>
      <c r="G250" s="23" t="s">
        <v>171</v>
      </c>
      <c r="H250" s="19" t="n">
        <f aca="false">F250*29.82</f>
        <v>119.28</v>
      </c>
    </row>
    <row r="251" s="65" customFormat="true" ht="14.25" hidden="false" customHeight="false" outlineLevel="0" collapsed="false">
      <c r="A251" s="21" t="n">
        <v>249</v>
      </c>
      <c r="B251" s="108" t="s">
        <v>2032</v>
      </c>
      <c r="C251" s="11" t="s">
        <v>2046</v>
      </c>
      <c r="D251" s="11"/>
      <c r="E251" s="16" t="s">
        <v>2047</v>
      </c>
      <c r="F251" s="11" t="n">
        <v>1</v>
      </c>
      <c r="G251" s="16" t="s">
        <v>171</v>
      </c>
      <c r="H251" s="19" t="n">
        <f aca="false">F251*29.82</f>
        <v>29.82</v>
      </c>
    </row>
    <row r="252" s="65" customFormat="true" ht="14.25" hidden="false" customHeight="false" outlineLevel="0" collapsed="false">
      <c r="A252" s="21" t="n">
        <v>250</v>
      </c>
      <c r="B252" s="108" t="s">
        <v>2032</v>
      </c>
      <c r="C252" s="102" t="s">
        <v>2048</v>
      </c>
      <c r="D252" s="11"/>
      <c r="E252" s="12" t="s">
        <v>1850</v>
      </c>
      <c r="F252" s="105" t="n">
        <v>1</v>
      </c>
      <c r="G252" s="23" t="s">
        <v>171</v>
      </c>
      <c r="H252" s="19" t="n">
        <f aca="false">F252*29.82</f>
        <v>29.82</v>
      </c>
    </row>
    <row r="253" s="65" customFormat="true" ht="14.25" hidden="false" customHeight="false" outlineLevel="0" collapsed="false">
      <c r="A253" s="21" t="n">
        <v>251</v>
      </c>
      <c r="B253" s="108" t="s">
        <v>2032</v>
      </c>
      <c r="C253" s="102" t="s">
        <v>2049</v>
      </c>
      <c r="D253" s="149"/>
      <c r="E253" s="12" t="s">
        <v>1772</v>
      </c>
      <c r="F253" s="102" t="n">
        <v>3</v>
      </c>
      <c r="G253" s="12" t="s">
        <v>171</v>
      </c>
      <c r="H253" s="19" t="n">
        <f aca="false">F253*29.82</f>
        <v>89.46</v>
      </c>
    </row>
    <row r="254" s="65" customFormat="true" ht="14.25" hidden="false" customHeight="false" outlineLevel="0" collapsed="false">
      <c r="A254" s="21" t="n">
        <v>252</v>
      </c>
      <c r="B254" s="108" t="s">
        <v>2032</v>
      </c>
      <c r="C254" s="102" t="s">
        <v>2050</v>
      </c>
      <c r="D254" s="149"/>
      <c r="E254" s="12" t="s">
        <v>1647</v>
      </c>
      <c r="F254" s="102" t="n">
        <v>1</v>
      </c>
      <c r="G254" s="12" t="s">
        <v>171</v>
      </c>
      <c r="H254" s="19" t="n">
        <f aca="false">F254*29.82</f>
        <v>29.82</v>
      </c>
    </row>
    <row r="255" s="76" customFormat="true" ht="14.25" hidden="false" customHeight="false" outlineLevel="0" collapsed="false">
      <c r="A255" s="21" t="n">
        <v>253</v>
      </c>
      <c r="B255" s="59" t="s">
        <v>2032</v>
      </c>
      <c r="C255" s="58" t="s">
        <v>2051</v>
      </c>
      <c r="D255" s="45" t="s">
        <v>2052</v>
      </c>
      <c r="E255" s="18" t="s">
        <v>2053</v>
      </c>
      <c r="F255" s="70" t="n">
        <v>2</v>
      </c>
      <c r="G255" s="26" t="s">
        <v>171</v>
      </c>
      <c r="H255" s="19" t="n">
        <f aca="false">F255*29.82</f>
        <v>59.64</v>
      </c>
    </row>
    <row r="256" s="65" customFormat="true" ht="14.25" hidden="false" customHeight="false" outlineLevel="0" collapsed="false">
      <c r="A256" s="21" t="n">
        <v>254</v>
      </c>
      <c r="B256" s="108" t="s">
        <v>2054</v>
      </c>
      <c r="C256" s="108" t="s">
        <v>2055</v>
      </c>
      <c r="D256" s="108" t="s">
        <v>2056</v>
      </c>
      <c r="E256" s="23" t="s">
        <v>132</v>
      </c>
      <c r="F256" s="105" t="n">
        <v>1</v>
      </c>
      <c r="G256" s="30" t="s">
        <v>158</v>
      </c>
      <c r="H256" s="19" t="n">
        <f aca="false">F256*29.82</f>
        <v>29.82</v>
      </c>
    </row>
    <row r="257" s="65" customFormat="true" ht="14.25" hidden="false" customHeight="false" outlineLevel="0" collapsed="false">
      <c r="A257" s="21" t="n">
        <v>255</v>
      </c>
      <c r="B257" s="108" t="s">
        <v>2054</v>
      </c>
      <c r="C257" s="108" t="s">
        <v>2057</v>
      </c>
      <c r="D257" s="108" t="s">
        <v>2058</v>
      </c>
      <c r="E257" s="23" t="s">
        <v>2059</v>
      </c>
      <c r="F257" s="105" t="n">
        <v>1</v>
      </c>
      <c r="G257" s="30" t="s">
        <v>158</v>
      </c>
      <c r="H257" s="19" t="n">
        <f aca="false">F257*29.82</f>
        <v>29.82</v>
      </c>
    </row>
    <row r="258" s="65" customFormat="true" ht="14.25" hidden="false" customHeight="false" outlineLevel="0" collapsed="false">
      <c r="A258" s="21" t="n">
        <v>256</v>
      </c>
      <c r="B258" s="108" t="s">
        <v>2054</v>
      </c>
      <c r="C258" s="108" t="s">
        <v>2060</v>
      </c>
      <c r="D258" s="108" t="s">
        <v>2061</v>
      </c>
      <c r="E258" s="23" t="s">
        <v>2062</v>
      </c>
      <c r="F258" s="105" t="n">
        <v>1</v>
      </c>
      <c r="G258" s="30" t="s">
        <v>158</v>
      </c>
      <c r="H258" s="19" t="n">
        <f aca="false">F258*29.82</f>
        <v>29.82</v>
      </c>
    </row>
    <row r="259" s="65" customFormat="true" ht="14.25" hidden="false" customHeight="false" outlineLevel="0" collapsed="false">
      <c r="A259" s="21" t="n">
        <v>257</v>
      </c>
      <c r="B259" s="108" t="s">
        <v>2054</v>
      </c>
      <c r="C259" s="108" t="s">
        <v>2063</v>
      </c>
      <c r="D259" s="108" t="s">
        <v>2064</v>
      </c>
      <c r="E259" s="23" t="s">
        <v>2065</v>
      </c>
      <c r="F259" s="105" t="n">
        <v>1</v>
      </c>
      <c r="G259" s="23" t="s">
        <v>171</v>
      </c>
      <c r="H259" s="19" t="n">
        <f aca="false">F259*29.82</f>
        <v>29.82</v>
      </c>
    </row>
    <row r="260" s="65" customFormat="true" ht="14.25" hidden="false" customHeight="false" outlineLevel="0" collapsed="false">
      <c r="A260" s="21" t="n">
        <v>258</v>
      </c>
      <c r="B260" s="108" t="s">
        <v>2054</v>
      </c>
      <c r="C260" s="108" t="s">
        <v>2066</v>
      </c>
      <c r="D260" s="108" t="s">
        <v>2067</v>
      </c>
      <c r="E260" s="23" t="s">
        <v>2062</v>
      </c>
      <c r="F260" s="105" t="n">
        <v>1</v>
      </c>
      <c r="G260" s="23" t="s">
        <v>171</v>
      </c>
      <c r="H260" s="19" t="n">
        <f aca="false">F260*29.82</f>
        <v>29.82</v>
      </c>
    </row>
    <row r="261" s="65" customFormat="true" ht="14.25" hidden="false" customHeight="false" outlineLevel="0" collapsed="false">
      <c r="A261" s="21" t="n">
        <v>259</v>
      </c>
      <c r="B261" s="108" t="s">
        <v>2054</v>
      </c>
      <c r="C261" s="108" t="s">
        <v>2068</v>
      </c>
      <c r="D261" s="108" t="s">
        <v>2069</v>
      </c>
      <c r="E261" s="23" t="s">
        <v>2070</v>
      </c>
      <c r="F261" s="105" t="n">
        <v>2</v>
      </c>
      <c r="G261" s="23" t="s">
        <v>171</v>
      </c>
      <c r="H261" s="19" t="n">
        <f aca="false">F261*29.82</f>
        <v>59.64</v>
      </c>
    </row>
    <row r="262" s="65" customFormat="true" ht="14.25" hidden="false" customHeight="false" outlineLevel="0" collapsed="false">
      <c r="A262" s="21" t="n">
        <v>260</v>
      </c>
      <c r="B262" s="108" t="s">
        <v>2054</v>
      </c>
      <c r="C262" s="108" t="s">
        <v>2071</v>
      </c>
      <c r="D262" s="108"/>
      <c r="E262" s="23" t="s">
        <v>1677</v>
      </c>
      <c r="F262" s="105" t="n">
        <v>1</v>
      </c>
      <c r="G262" s="23" t="s">
        <v>171</v>
      </c>
      <c r="H262" s="19" t="n">
        <f aca="false">F262*29.82</f>
        <v>29.82</v>
      </c>
    </row>
    <row r="263" s="65" customFormat="true" ht="14.25" hidden="false" customHeight="false" outlineLevel="0" collapsed="false">
      <c r="A263" s="21" t="n">
        <v>261</v>
      </c>
      <c r="B263" s="108" t="s">
        <v>2054</v>
      </c>
      <c r="C263" s="108" t="s">
        <v>2072</v>
      </c>
      <c r="D263" s="108" t="s">
        <v>2073</v>
      </c>
      <c r="E263" s="23" t="s">
        <v>2074</v>
      </c>
      <c r="F263" s="105" t="n">
        <v>1</v>
      </c>
      <c r="G263" s="23" t="s">
        <v>171</v>
      </c>
      <c r="H263" s="19" t="n">
        <f aca="false">F263*29.82</f>
        <v>29.82</v>
      </c>
    </row>
    <row r="264" s="65" customFormat="true" ht="14.25" hidden="false" customHeight="false" outlineLevel="0" collapsed="false">
      <c r="A264" s="21" t="n">
        <v>262</v>
      </c>
      <c r="B264" s="108" t="s">
        <v>2054</v>
      </c>
      <c r="C264" s="108" t="s">
        <v>2075</v>
      </c>
      <c r="D264" s="108"/>
      <c r="E264" s="23" t="s">
        <v>1675</v>
      </c>
      <c r="F264" s="105" t="n">
        <v>4</v>
      </c>
      <c r="G264" s="23" t="s">
        <v>171</v>
      </c>
      <c r="H264" s="19" t="n">
        <f aca="false">F264*29.82</f>
        <v>119.28</v>
      </c>
    </row>
    <row r="265" s="65" customFormat="true" ht="14.25" hidden="false" customHeight="false" outlineLevel="0" collapsed="false">
      <c r="A265" s="21" t="n">
        <v>263</v>
      </c>
      <c r="B265" s="108" t="s">
        <v>2054</v>
      </c>
      <c r="C265" s="108" t="s">
        <v>2076</v>
      </c>
      <c r="D265" s="108"/>
      <c r="E265" s="23" t="s">
        <v>1798</v>
      </c>
      <c r="F265" s="105" t="n">
        <v>2</v>
      </c>
      <c r="G265" s="23" t="s">
        <v>171</v>
      </c>
      <c r="H265" s="19" t="n">
        <f aca="false">F265*29.82</f>
        <v>59.64</v>
      </c>
    </row>
    <row r="266" s="65" customFormat="true" ht="14.25" hidden="false" customHeight="false" outlineLevel="0" collapsed="false">
      <c r="A266" s="21" t="n">
        <v>264</v>
      </c>
      <c r="B266" s="108" t="s">
        <v>2054</v>
      </c>
      <c r="C266" s="108" t="s">
        <v>2077</v>
      </c>
      <c r="D266" s="108"/>
      <c r="E266" s="23" t="s">
        <v>1702</v>
      </c>
      <c r="F266" s="105" t="n">
        <v>1</v>
      </c>
      <c r="G266" s="23" t="s">
        <v>171</v>
      </c>
      <c r="H266" s="19" t="n">
        <f aca="false">F266*29.82</f>
        <v>29.82</v>
      </c>
    </row>
    <row r="267" s="65" customFormat="true" ht="14.25" hidden="false" customHeight="false" outlineLevel="0" collapsed="false">
      <c r="A267" s="21" t="n">
        <v>265</v>
      </c>
      <c r="B267" s="108" t="s">
        <v>2054</v>
      </c>
      <c r="C267" s="21" t="s">
        <v>2078</v>
      </c>
      <c r="D267" s="21"/>
      <c r="E267" s="30" t="s">
        <v>1660</v>
      </c>
      <c r="F267" s="105" t="n">
        <v>3</v>
      </c>
      <c r="G267" s="23" t="s">
        <v>171</v>
      </c>
      <c r="H267" s="19" t="n">
        <f aca="false">F267*29.82</f>
        <v>89.46</v>
      </c>
    </row>
    <row r="268" s="65" customFormat="true" ht="14.25" hidden="false" customHeight="false" outlineLevel="0" collapsed="false">
      <c r="A268" s="21" t="n">
        <v>266</v>
      </c>
      <c r="B268" s="108" t="s">
        <v>2054</v>
      </c>
      <c r="C268" s="21" t="s">
        <v>2079</v>
      </c>
      <c r="D268" s="21"/>
      <c r="E268" s="30" t="s">
        <v>1777</v>
      </c>
      <c r="F268" s="105" t="n">
        <v>4</v>
      </c>
      <c r="G268" s="23" t="s">
        <v>171</v>
      </c>
      <c r="H268" s="19" t="n">
        <f aca="false">F268*29.82</f>
        <v>119.28</v>
      </c>
    </row>
    <row r="269" s="65" customFormat="true" ht="14.25" hidden="false" customHeight="false" outlineLevel="0" collapsed="false">
      <c r="A269" s="21" t="n">
        <v>267</v>
      </c>
      <c r="B269" s="108" t="s">
        <v>2054</v>
      </c>
      <c r="C269" s="21" t="s">
        <v>2080</v>
      </c>
      <c r="D269" s="21" t="s">
        <v>2081</v>
      </c>
      <c r="E269" s="30" t="s">
        <v>1743</v>
      </c>
      <c r="F269" s="105" t="n">
        <v>1</v>
      </c>
      <c r="G269" s="30" t="s">
        <v>158</v>
      </c>
      <c r="H269" s="19" t="n">
        <f aca="false">F269*29.82</f>
        <v>29.82</v>
      </c>
    </row>
    <row r="270" s="65" customFormat="true" ht="14.25" hidden="false" customHeight="false" outlineLevel="0" collapsed="false">
      <c r="A270" s="21" t="n">
        <v>268</v>
      </c>
      <c r="B270" s="108" t="s">
        <v>2054</v>
      </c>
      <c r="C270" s="11" t="s">
        <v>2082</v>
      </c>
      <c r="D270" s="11"/>
      <c r="E270" s="16" t="s">
        <v>1882</v>
      </c>
      <c r="F270" s="11" t="n">
        <v>1</v>
      </c>
      <c r="G270" s="16" t="s">
        <v>171</v>
      </c>
      <c r="H270" s="19" t="n">
        <f aca="false">F270*29.82</f>
        <v>29.82</v>
      </c>
    </row>
    <row r="271" s="65" customFormat="true" ht="14.25" hidden="false" customHeight="false" outlineLevel="0" collapsed="false">
      <c r="A271" s="21" t="n">
        <v>269</v>
      </c>
      <c r="B271" s="108" t="s">
        <v>2054</v>
      </c>
      <c r="C271" s="102" t="s">
        <v>2083</v>
      </c>
      <c r="D271" s="149"/>
      <c r="E271" s="12" t="s">
        <v>1728</v>
      </c>
      <c r="F271" s="102" t="n">
        <v>1</v>
      </c>
      <c r="G271" s="12" t="s">
        <v>171</v>
      </c>
      <c r="H271" s="19" t="n">
        <f aca="false">F271*29.82</f>
        <v>29.82</v>
      </c>
    </row>
    <row r="272" s="65" customFormat="true" ht="14.25" hidden="false" customHeight="false" outlineLevel="0" collapsed="false">
      <c r="A272" s="21" t="n">
        <v>270</v>
      </c>
      <c r="B272" s="108" t="s">
        <v>2054</v>
      </c>
      <c r="C272" s="32" t="s">
        <v>2084</v>
      </c>
      <c r="D272" s="149"/>
      <c r="E272" s="60" t="s">
        <v>1634</v>
      </c>
      <c r="F272" s="11" t="n">
        <v>1</v>
      </c>
      <c r="G272" s="16" t="s">
        <v>171</v>
      </c>
      <c r="H272" s="19" t="n">
        <f aca="false">F272*29.82</f>
        <v>29.82</v>
      </c>
    </row>
    <row r="273" s="65" customFormat="true" ht="14.25" hidden="false" customHeight="false" outlineLevel="0" collapsed="false">
      <c r="A273" s="21" t="n">
        <v>271</v>
      </c>
      <c r="B273" s="108" t="s">
        <v>2054</v>
      </c>
      <c r="C273" s="32" t="s">
        <v>2085</v>
      </c>
      <c r="D273" s="149"/>
      <c r="E273" s="60" t="s">
        <v>2086</v>
      </c>
      <c r="F273" s="11" t="n">
        <v>1</v>
      </c>
      <c r="G273" s="16" t="s">
        <v>171</v>
      </c>
      <c r="H273" s="19" t="n">
        <f aca="false">F273*29.82</f>
        <v>29.82</v>
      </c>
    </row>
    <row r="274" s="65" customFormat="true" ht="14.25" hidden="false" customHeight="false" outlineLevel="0" collapsed="false">
      <c r="A274" s="21" t="n">
        <v>272</v>
      </c>
      <c r="B274" s="108" t="s">
        <v>2054</v>
      </c>
      <c r="C274" s="32" t="s">
        <v>2087</v>
      </c>
      <c r="D274" s="18"/>
      <c r="E274" s="18" t="s">
        <v>8</v>
      </c>
      <c r="F274" s="18" t="n">
        <v>5</v>
      </c>
      <c r="G274" s="18" t="s">
        <v>171</v>
      </c>
      <c r="H274" s="19" t="n">
        <f aca="false">F274*29.82</f>
        <v>149.1</v>
      </c>
    </row>
    <row r="275" s="65" customFormat="true" ht="14.25" hidden="false" customHeight="false" outlineLevel="0" collapsed="false">
      <c r="A275" s="21" t="n">
        <v>273</v>
      </c>
      <c r="B275" s="108" t="s">
        <v>2054</v>
      </c>
      <c r="C275" s="32" t="s">
        <v>2088</v>
      </c>
      <c r="D275" s="32" t="s">
        <v>2089</v>
      </c>
      <c r="E275" s="18" t="s">
        <v>1757</v>
      </c>
      <c r="F275" s="18" t="n">
        <v>2</v>
      </c>
      <c r="G275" s="18" t="s">
        <v>171</v>
      </c>
      <c r="H275" s="19" t="n">
        <f aca="false">F275*29.82</f>
        <v>59.64</v>
      </c>
    </row>
    <row r="276" s="65" customFormat="true" ht="14.25" hidden="false" customHeight="false" outlineLevel="0" collapsed="false">
      <c r="A276" s="21" t="n">
        <v>274</v>
      </c>
      <c r="B276" s="108" t="s">
        <v>2090</v>
      </c>
      <c r="C276" s="108" t="s">
        <v>2091</v>
      </c>
      <c r="D276" s="108"/>
      <c r="E276" s="23" t="s">
        <v>1702</v>
      </c>
      <c r="F276" s="105" t="n">
        <v>1</v>
      </c>
      <c r="G276" s="30" t="s">
        <v>158</v>
      </c>
      <c r="H276" s="19" t="n">
        <f aca="false">F276*29.82</f>
        <v>29.82</v>
      </c>
    </row>
    <row r="277" s="65" customFormat="true" ht="14.25" hidden="false" customHeight="false" outlineLevel="0" collapsed="false">
      <c r="A277" s="21" t="n">
        <v>275</v>
      </c>
      <c r="B277" s="108" t="s">
        <v>2090</v>
      </c>
      <c r="C277" s="108" t="s">
        <v>2092</v>
      </c>
      <c r="D277" s="108"/>
      <c r="E277" s="23" t="s">
        <v>2093</v>
      </c>
      <c r="F277" s="105" t="n">
        <v>1</v>
      </c>
      <c r="G277" s="30" t="s">
        <v>158</v>
      </c>
      <c r="H277" s="19" t="n">
        <f aca="false">F277*29.82</f>
        <v>29.82</v>
      </c>
    </row>
    <row r="278" s="65" customFormat="true" ht="14.25" hidden="false" customHeight="false" outlineLevel="0" collapsed="false">
      <c r="A278" s="21" t="n">
        <v>276</v>
      </c>
      <c r="B278" s="108" t="s">
        <v>2090</v>
      </c>
      <c r="C278" s="108" t="s">
        <v>2094</v>
      </c>
      <c r="D278" s="108" t="s">
        <v>2095</v>
      </c>
      <c r="E278" s="23" t="s">
        <v>2096</v>
      </c>
      <c r="F278" s="105" t="n">
        <v>1</v>
      </c>
      <c r="G278" s="30" t="s">
        <v>158</v>
      </c>
      <c r="H278" s="19" t="n">
        <f aca="false">F278*29.82</f>
        <v>29.82</v>
      </c>
    </row>
    <row r="279" s="65" customFormat="true" ht="14.25" hidden="false" customHeight="false" outlineLevel="0" collapsed="false">
      <c r="A279" s="21" t="n">
        <v>277</v>
      </c>
      <c r="B279" s="108" t="s">
        <v>2090</v>
      </c>
      <c r="C279" s="108" t="s">
        <v>2097</v>
      </c>
      <c r="D279" s="108"/>
      <c r="E279" s="23" t="s">
        <v>2098</v>
      </c>
      <c r="F279" s="105" t="n">
        <v>2</v>
      </c>
      <c r="G279" s="30" t="s">
        <v>158</v>
      </c>
      <c r="H279" s="19" t="n">
        <f aca="false">F279*29.82</f>
        <v>59.64</v>
      </c>
    </row>
    <row r="280" s="65" customFormat="true" ht="14.25" hidden="false" customHeight="false" outlineLevel="0" collapsed="false">
      <c r="A280" s="21" t="n">
        <v>278</v>
      </c>
      <c r="B280" s="108" t="s">
        <v>2090</v>
      </c>
      <c r="C280" s="108" t="s">
        <v>2099</v>
      </c>
      <c r="D280" s="108"/>
      <c r="E280" s="23" t="s">
        <v>1818</v>
      </c>
      <c r="F280" s="105" t="n">
        <v>1</v>
      </c>
      <c r="G280" s="23" t="s">
        <v>171</v>
      </c>
      <c r="H280" s="19" t="n">
        <f aca="false">F280*29.82</f>
        <v>29.82</v>
      </c>
    </row>
    <row r="281" s="65" customFormat="true" ht="14.25" hidden="false" customHeight="false" outlineLevel="0" collapsed="false">
      <c r="A281" s="21" t="n">
        <v>279</v>
      </c>
      <c r="B281" s="108" t="s">
        <v>2090</v>
      </c>
      <c r="C281" s="108" t="s">
        <v>2100</v>
      </c>
      <c r="D281" s="108"/>
      <c r="E281" s="23" t="s">
        <v>1700</v>
      </c>
      <c r="F281" s="105" t="n">
        <v>4</v>
      </c>
      <c r="G281" s="23" t="s">
        <v>171</v>
      </c>
      <c r="H281" s="19" t="n">
        <f aca="false">F281*29.82</f>
        <v>119.28</v>
      </c>
    </row>
    <row r="282" s="65" customFormat="true" ht="14.25" hidden="false" customHeight="false" outlineLevel="0" collapsed="false">
      <c r="A282" s="21" t="n">
        <v>280</v>
      </c>
      <c r="B282" s="108" t="s">
        <v>2090</v>
      </c>
      <c r="C282" s="108" t="s">
        <v>2101</v>
      </c>
      <c r="D282" s="108"/>
      <c r="E282" s="23" t="s">
        <v>1818</v>
      </c>
      <c r="F282" s="105" t="n">
        <v>3</v>
      </c>
      <c r="G282" s="23" t="s">
        <v>171</v>
      </c>
      <c r="H282" s="19" t="n">
        <f aca="false">F282*29.82</f>
        <v>89.46</v>
      </c>
    </row>
    <row r="283" s="65" customFormat="true" ht="14.25" hidden="false" customHeight="false" outlineLevel="0" collapsed="false">
      <c r="A283" s="21" t="n">
        <v>281</v>
      </c>
      <c r="B283" s="108" t="s">
        <v>2090</v>
      </c>
      <c r="C283" s="11" t="s">
        <v>2102</v>
      </c>
      <c r="D283" s="11"/>
      <c r="E283" s="154" t="s">
        <v>2103</v>
      </c>
      <c r="F283" s="11" t="n">
        <v>4</v>
      </c>
      <c r="G283" s="16" t="s">
        <v>171</v>
      </c>
      <c r="H283" s="19" t="n">
        <f aca="false">F283*29.82</f>
        <v>119.28</v>
      </c>
    </row>
    <row r="284" s="65" customFormat="true" ht="14.25" hidden="false" customHeight="false" outlineLevel="0" collapsed="false">
      <c r="A284" s="21" t="n">
        <v>282</v>
      </c>
      <c r="B284" s="108" t="s">
        <v>2090</v>
      </c>
      <c r="C284" s="102" t="s">
        <v>2104</v>
      </c>
      <c r="D284" s="149"/>
      <c r="E284" s="12" t="s">
        <v>1772</v>
      </c>
      <c r="F284" s="102" t="n">
        <v>1</v>
      </c>
      <c r="G284" s="12" t="s">
        <v>171</v>
      </c>
      <c r="H284" s="19" t="n">
        <f aca="false">F284*29.82</f>
        <v>29.82</v>
      </c>
    </row>
    <row r="285" s="65" customFormat="true" ht="14.25" hidden="false" customHeight="false" outlineLevel="0" collapsed="false">
      <c r="A285" s="21" t="n">
        <v>283</v>
      </c>
      <c r="B285" s="108" t="s">
        <v>2105</v>
      </c>
      <c r="C285" s="108" t="s">
        <v>2106</v>
      </c>
      <c r="D285" s="108"/>
      <c r="E285" s="23" t="s">
        <v>2107</v>
      </c>
      <c r="F285" s="105" t="n">
        <v>3</v>
      </c>
      <c r="G285" s="23" t="s">
        <v>171</v>
      </c>
      <c r="H285" s="19" t="n">
        <f aca="false">F285*29.82</f>
        <v>89.46</v>
      </c>
    </row>
    <row r="286" s="65" customFormat="true" ht="14.25" hidden="false" customHeight="false" outlineLevel="0" collapsed="false">
      <c r="A286" s="21" t="n">
        <v>284</v>
      </c>
      <c r="B286" s="108" t="s">
        <v>2105</v>
      </c>
      <c r="C286" s="108" t="s">
        <v>2108</v>
      </c>
      <c r="D286" s="108"/>
      <c r="E286" s="23" t="s">
        <v>1944</v>
      </c>
      <c r="F286" s="105" t="n">
        <v>1</v>
      </c>
      <c r="G286" s="23" t="s">
        <v>171</v>
      </c>
      <c r="H286" s="19" t="n">
        <f aca="false">F286*29.82</f>
        <v>29.82</v>
      </c>
    </row>
    <row r="287" s="65" customFormat="true" ht="14.25" hidden="false" customHeight="false" outlineLevel="0" collapsed="false">
      <c r="A287" s="21" t="n">
        <v>285</v>
      </c>
      <c r="B287" s="108" t="s">
        <v>2105</v>
      </c>
      <c r="C287" s="108" t="s">
        <v>2109</v>
      </c>
      <c r="D287" s="108" t="s">
        <v>2110</v>
      </c>
      <c r="E287" s="23" t="s">
        <v>2111</v>
      </c>
      <c r="F287" s="105" t="n">
        <v>1</v>
      </c>
      <c r="G287" s="30" t="s">
        <v>158</v>
      </c>
      <c r="H287" s="19" t="n">
        <f aca="false">F287*29.82</f>
        <v>29.82</v>
      </c>
    </row>
    <row r="288" s="65" customFormat="true" ht="14.25" hidden="false" customHeight="false" outlineLevel="0" collapsed="false">
      <c r="A288" s="21" t="n">
        <v>286</v>
      </c>
      <c r="B288" s="108" t="s">
        <v>2105</v>
      </c>
      <c r="C288" s="108" t="s">
        <v>2112</v>
      </c>
      <c r="D288" s="108" t="s">
        <v>2113</v>
      </c>
      <c r="E288" s="23" t="s">
        <v>1621</v>
      </c>
      <c r="F288" s="105" t="n">
        <v>2</v>
      </c>
      <c r="G288" s="23" t="s">
        <v>171</v>
      </c>
      <c r="H288" s="19" t="n">
        <f aca="false">F288*29.82</f>
        <v>59.64</v>
      </c>
    </row>
    <row r="289" s="65" customFormat="true" ht="14.25" hidden="false" customHeight="false" outlineLevel="0" collapsed="false">
      <c r="A289" s="21" t="n">
        <v>287</v>
      </c>
      <c r="B289" s="108" t="s">
        <v>2105</v>
      </c>
      <c r="C289" s="21" t="s">
        <v>2114</v>
      </c>
      <c r="D289" s="21"/>
      <c r="E289" s="30" t="s">
        <v>1743</v>
      </c>
      <c r="F289" s="105" t="n">
        <v>4</v>
      </c>
      <c r="G289" s="30" t="s">
        <v>171</v>
      </c>
      <c r="H289" s="19" t="n">
        <f aca="false">F289*29.82</f>
        <v>119.28</v>
      </c>
    </row>
    <row r="290" s="65" customFormat="true" ht="14.25" hidden="false" customHeight="false" outlineLevel="0" collapsed="false">
      <c r="A290" s="21" t="n">
        <v>288</v>
      </c>
      <c r="B290" s="108" t="s">
        <v>2105</v>
      </c>
      <c r="C290" s="21" t="s">
        <v>2115</v>
      </c>
      <c r="D290" s="21"/>
      <c r="E290" s="30" t="s">
        <v>1882</v>
      </c>
      <c r="F290" s="105" t="n">
        <v>1</v>
      </c>
      <c r="G290" s="30" t="s">
        <v>171</v>
      </c>
      <c r="H290" s="19" t="n">
        <f aca="false">F290*29.82</f>
        <v>29.82</v>
      </c>
    </row>
    <row r="291" s="65" customFormat="true" ht="14.25" hidden="false" customHeight="false" outlineLevel="0" collapsed="false">
      <c r="A291" s="21" t="n">
        <v>289</v>
      </c>
      <c r="B291" s="108" t="s">
        <v>2105</v>
      </c>
      <c r="C291" s="11" t="s">
        <v>2116</v>
      </c>
      <c r="D291" s="11"/>
      <c r="E291" s="16" t="s">
        <v>2117</v>
      </c>
      <c r="F291" s="13" t="n">
        <v>3</v>
      </c>
      <c r="G291" s="16" t="s">
        <v>171</v>
      </c>
      <c r="H291" s="19" t="n">
        <f aca="false">F291*29.82</f>
        <v>89.46</v>
      </c>
    </row>
    <row r="292" s="65" customFormat="true" ht="14.25" hidden="false" customHeight="false" outlineLevel="0" collapsed="false">
      <c r="A292" s="21" t="n">
        <v>290</v>
      </c>
      <c r="B292" s="108" t="s">
        <v>2105</v>
      </c>
      <c r="C292" s="11" t="s">
        <v>2118</v>
      </c>
      <c r="D292" s="11"/>
      <c r="E292" s="16" t="s">
        <v>1677</v>
      </c>
      <c r="F292" s="11" t="n">
        <v>2</v>
      </c>
      <c r="G292" s="16" t="s">
        <v>158</v>
      </c>
      <c r="H292" s="19" t="n">
        <f aca="false">F292*29.82</f>
        <v>59.64</v>
      </c>
    </row>
    <row r="293" s="65" customFormat="true" ht="14.25" hidden="false" customHeight="false" outlineLevel="0" collapsed="false">
      <c r="A293" s="21" t="n">
        <v>291</v>
      </c>
      <c r="B293" s="108" t="s">
        <v>2105</v>
      </c>
      <c r="C293" s="11" t="s">
        <v>2119</v>
      </c>
      <c r="D293" s="11" t="s">
        <v>2120</v>
      </c>
      <c r="E293" s="16" t="s">
        <v>2121</v>
      </c>
      <c r="F293" s="11" t="n">
        <v>1</v>
      </c>
      <c r="G293" s="16" t="s">
        <v>158</v>
      </c>
      <c r="H293" s="19" t="n">
        <f aca="false">F293*29.82</f>
        <v>29.82</v>
      </c>
    </row>
    <row r="294" s="65" customFormat="true" ht="14.25" hidden="false" customHeight="false" outlineLevel="0" collapsed="false">
      <c r="A294" s="21" t="n">
        <v>292</v>
      </c>
      <c r="B294" s="108" t="s">
        <v>2105</v>
      </c>
      <c r="C294" s="102" t="s">
        <v>2122</v>
      </c>
      <c r="D294" s="11" t="s">
        <v>2123</v>
      </c>
      <c r="E294" s="12" t="s">
        <v>8</v>
      </c>
      <c r="F294" s="102" t="n">
        <v>2</v>
      </c>
      <c r="G294" s="12" t="s">
        <v>171</v>
      </c>
      <c r="H294" s="19" t="n">
        <f aca="false">F294*29.82</f>
        <v>59.64</v>
      </c>
    </row>
    <row r="295" s="65" customFormat="true" ht="14.25" hidden="false" customHeight="false" outlineLevel="0" collapsed="false">
      <c r="A295" s="21" t="n">
        <v>293</v>
      </c>
      <c r="B295" s="108" t="s">
        <v>2124</v>
      </c>
      <c r="C295" s="108" t="s">
        <v>2125</v>
      </c>
      <c r="D295" s="108" t="s">
        <v>2126</v>
      </c>
      <c r="E295" s="23" t="s">
        <v>2127</v>
      </c>
      <c r="F295" s="105" t="n">
        <v>1</v>
      </c>
      <c r="G295" s="30" t="s">
        <v>158</v>
      </c>
      <c r="H295" s="19" t="n">
        <f aca="false">F295*29.82</f>
        <v>29.82</v>
      </c>
    </row>
    <row r="296" s="65" customFormat="true" ht="14.25" hidden="false" customHeight="false" outlineLevel="0" collapsed="false">
      <c r="A296" s="21" t="n">
        <v>294</v>
      </c>
      <c r="B296" s="108" t="s">
        <v>2124</v>
      </c>
      <c r="C296" s="108" t="s">
        <v>2128</v>
      </c>
      <c r="D296" s="108" t="s">
        <v>2129</v>
      </c>
      <c r="E296" s="23" t="s">
        <v>113</v>
      </c>
      <c r="F296" s="105" t="n">
        <v>1</v>
      </c>
      <c r="G296" s="23" t="s">
        <v>171</v>
      </c>
      <c r="H296" s="19" t="n">
        <f aca="false">F296*29.82</f>
        <v>29.82</v>
      </c>
    </row>
    <row r="297" s="65" customFormat="true" ht="14.25" hidden="false" customHeight="false" outlineLevel="0" collapsed="false">
      <c r="A297" s="21" t="n">
        <v>295</v>
      </c>
      <c r="B297" s="108" t="s">
        <v>2124</v>
      </c>
      <c r="C297" s="108" t="s">
        <v>2130</v>
      </c>
      <c r="D297" s="108"/>
      <c r="E297" s="23" t="s">
        <v>2131</v>
      </c>
      <c r="F297" s="105" t="n">
        <v>2</v>
      </c>
      <c r="G297" s="23" t="s">
        <v>171</v>
      </c>
      <c r="H297" s="19" t="n">
        <f aca="false">F297*29.82</f>
        <v>59.64</v>
      </c>
    </row>
    <row r="298" s="65" customFormat="true" ht="14.25" hidden="false" customHeight="false" outlineLevel="0" collapsed="false">
      <c r="A298" s="21" t="n">
        <v>296</v>
      </c>
      <c r="B298" s="108" t="s">
        <v>2124</v>
      </c>
      <c r="C298" s="108" t="s">
        <v>2132</v>
      </c>
      <c r="D298" s="108"/>
      <c r="E298" s="23" t="s">
        <v>1796</v>
      </c>
      <c r="F298" s="105" t="n">
        <v>2</v>
      </c>
      <c r="G298" s="23" t="s">
        <v>171</v>
      </c>
      <c r="H298" s="19" t="n">
        <f aca="false">F298*29.82</f>
        <v>59.64</v>
      </c>
    </row>
    <row r="299" s="65" customFormat="true" ht="14.25" hidden="false" customHeight="false" outlineLevel="0" collapsed="false">
      <c r="A299" s="21" t="n">
        <v>297</v>
      </c>
      <c r="B299" s="108" t="s">
        <v>2124</v>
      </c>
      <c r="C299" s="102" t="s">
        <v>2133</v>
      </c>
      <c r="D299" s="11" t="s">
        <v>2134</v>
      </c>
      <c r="E299" s="12" t="s">
        <v>2135</v>
      </c>
      <c r="F299" s="102" t="n">
        <v>1</v>
      </c>
      <c r="G299" s="12" t="s">
        <v>171</v>
      </c>
      <c r="H299" s="19" t="n">
        <f aca="false">F299*29.82</f>
        <v>29.82</v>
      </c>
    </row>
    <row r="300" s="65" customFormat="true" ht="14.25" hidden="false" customHeight="false" outlineLevel="0" collapsed="false">
      <c r="A300" s="21" t="n">
        <v>298</v>
      </c>
      <c r="B300" s="108" t="s">
        <v>2124</v>
      </c>
      <c r="C300" s="102" t="s">
        <v>2136</v>
      </c>
      <c r="D300" s="11" t="s">
        <v>2137</v>
      </c>
      <c r="E300" s="12" t="s">
        <v>2138</v>
      </c>
      <c r="F300" s="102" t="n">
        <v>2</v>
      </c>
      <c r="G300" s="12" t="s">
        <v>171</v>
      </c>
      <c r="H300" s="19" t="n">
        <f aca="false">F300*29.82</f>
        <v>59.64</v>
      </c>
    </row>
    <row r="301" s="65" customFormat="true" ht="14.25" hidden="false" customHeight="false" outlineLevel="0" collapsed="false">
      <c r="A301" s="21" t="n">
        <v>299</v>
      </c>
      <c r="B301" s="108" t="s">
        <v>2124</v>
      </c>
      <c r="C301" s="32" t="s">
        <v>2139</v>
      </c>
      <c r="D301" s="18"/>
      <c r="E301" s="18" t="s">
        <v>2140</v>
      </c>
      <c r="F301" s="18" t="n">
        <v>5</v>
      </c>
      <c r="G301" s="18" t="s">
        <v>171</v>
      </c>
      <c r="H301" s="19" t="n">
        <f aca="false">F301*29.82</f>
        <v>149.1</v>
      </c>
    </row>
    <row r="302" s="65" customFormat="true" ht="14.25" hidden="false" customHeight="false" outlineLevel="0" collapsed="false">
      <c r="A302" s="21" t="n">
        <v>300</v>
      </c>
      <c r="B302" s="108" t="s">
        <v>2141</v>
      </c>
      <c r="C302" s="108" t="s">
        <v>2142</v>
      </c>
      <c r="D302" s="108"/>
      <c r="E302" s="23" t="s">
        <v>1682</v>
      </c>
      <c r="F302" s="105" t="n">
        <v>2</v>
      </c>
      <c r="G302" s="23" t="s">
        <v>171</v>
      </c>
      <c r="H302" s="19" t="n">
        <f aca="false">F302*29.82</f>
        <v>59.64</v>
      </c>
    </row>
    <row r="303" s="65" customFormat="true" ht="14.25" hidden="false" customHeight="false" outlineLevel="0" collapsed="false">
      <c r="A303" s="21" t="n">
        <v>301</v>
      </c>
      <c r="B303" s="108" t="s">
        <v>2141</v>
      </c>
      <c r="C303" s="108" t="s">
        <v>2143</v>
      </c>
      <c r="D303" s="108"/>
      <c r="E303" s="23" t="s">
        <v>2144</v>
      </c>
      <c r="F303" s="105" t="n">
        <v>5</v>
      </c>
      <c r="G303" s="23" t="s">
        <v>171</v>
      </c>
      <c r="H303" s="19" t="n">
        <f aca="false">F303*29.82</f>
        <v>149.1</v>
      </c>
    </row>
    <row r="304" s="65" customFormat="true" ht="14.25" hidden="false" customHeight="false" outlineLevel="0" collapsed="false">
      <c r="A304" s="21" t="n">
        <v>302</v>
      </c>
      <c r="B304" s="108" t="s">
        <v>2141</v>
      </c>
      <c r="C304" s="108" t="s">
        <v>2145</v>
      </c>
      <c r="D304" s="108"/>
      <c r="E304" s="23" t="s">
        <v>1882</v>
      </c>
      <c r="F304" s="105" t="n">
        <v>1</v>
      </c>
      <c r="G304" s="23" t="s">
        <v>171</v>
      </c>
      <c r="H304" s="19" t="n">
        <f aca="false">F304*29.82</f>
        <v>29.82</v>
      </c>
    </row>
    <row r="305" s="65" customFormat="true" ht="14.25" hidden="false" customHeight="false" outlineLevel="0" collapsed="false">
      <c r="A305" s="21" t="n">
        <v>303</v>
      </c>
      <c r="B305" s="108" t="s">
        <v>2141</v>
      </c>
      <c r="C305" s="108" t="s">
        <v>2146</v>
      </c>
      <c r="D305" s="108"/>
      <c r="E305" s="23" t="s">
        <v>1682</v>
      </c>
      <c r="F305" s="105" t="n">
        <v>4</v>
      </c>
      <c r="G305" s="23" t="s">
        <v>171</v>
      </c>
      <c r="H305" s="19" t="n">
        <f aca="false">F305*29.82</f>
        <v>119.28</v>
      </c>
    </row>
    <row r="306" s="65" customFormat="true" ht="14.25" hidden="false" customHeight="false" outlineLevel="0" collapsed="false">
      <c r="A306" s="21" t="n">
        <v>304</v>
      </c>
      <c r="B306" s="108" t="s">
        <v>2141</v>
      </c>
      <c r="C306" s="108" t="s">
        <v>2147</v>
      </c>
      <c r="D306" s="108"/>
      <c r="E306" s="23" t="s">
        <v>1682</v>
      </c>
      <c r="F306" s="105" t="n">
        <v>2</v>
      </c>
      <c r="G306" s="23" t="s">
        <v>171</v>
      </c>
      <c r="H306" s="19" t="n">
        <f aca="false">F306*29.82</f>
        <v>59.64</v>
      </c>
    </row>
    <row r="307" s="65" customFormat="true" ht="14.25" hidden="false" customHeight="false" outlineLevel="0" collapsed="false">
      <c r="A307" s="21" t="n">
        <v>305</v>
      </c>
      <c r="B307" s="108" t="s">
        <v>2141</v>
      </c>
      <c r="C307" s="108" t="s">
        <v>2148</v>
      </c>
      <c r="D307" s="108"/>
      <c r="E307" s="23" t="s">
        <v>8</v>
      </c>
      <c r="F307" s="105" t="n">
        <v>5</v>
      </c>
      <c r="G307" s="23" t="s">
        <v>171</v>
      </c>
      <c r="H307" s="19" t="n">
        <f aca="false">F307*29.82</f>
        <v>149.1</v>
      </c>
    </row>
    <row r="308" s="65" customFormat="true" ht="14.25" hidden="false" customHeight="false" outlineLevel="0" collapsed="false">
      <c r="A308" s="21" t="n">
        <v>306</v>
      </c>
      <c r="B308" s="108" t="s">
        <v>2141</v>
      </c>
      <c r="C308" s="21" t="s">
        <v>2149</v>
      </c>
      <c r="D308" s="21"/>
      <c r="E308" s="30" t="s">
        <v>1757</v>
      </c>
      <c r="F308" s="105" t="n">
        <v>5</v>
      </c>
      <c r="G308" s="30" t="s">
        <v>180</v>
      </c>
      <c r="H308" s="19" t="n">
        <f aca="false">F308*29.82</f>
        <v>149.1</v>
      </c>
    </row>
    <row r="309" s="65" customFormat="true" ht="14.25" hidden="false" customHeight="false" outlineLevel="0" collapsed="false">
      <c r="A309" s="21" t="n">
        <v>307</v>
      </c>
      <c r="B309" s="108" t="s">
        <v>2141</v>
      </c>
      <c r="C309" s="21" t="s">
        <v>2150</v>
      </c>
      <c r="D309" s="21"/>
      <c r="E309" s="30" t="s">
        <v>1682</v>
      </c>
      <c r="F309" s="105" t="n">
        <v>7</v>
      </c>
      <c r="G309" s="30" t="s">
        <v>180</v>
      </c>
      <c r="H309" s="19" t="n">
        <f aca="false">F309*29.82</f>
        <v>208.74</v>
      </c>
    </row>
    <row r="310" s="65" customFormat="true" ht="14.25" hidden="false" customHeight="false" outlineLevel="0" collapsed="false">
      <c r="A310" s="21" t="n">
        <v>308</v>
      </c>
      <c r="B310" s="108" t="s">
        <v>2141</v>
      </c>
      <c r="C310" s="21" t="s">
        <v>2151</v>
      </c>
      <c r="D310" s="21"/>
      <c r="E310" s="30" t="s">
        <v>1682</v>
      </c>
      <c r="F310" s="105" t="n">
        <v>3</v>
      </c>
      <c r="G310" s="23" t="s">
        <v>171</v>
      </c>
      <c r="H310" s="19" t="n">
        <f aca="false">F310*29.82</f>
        <v>89.46</v>
      </c>
    </row>
    <row r="311" s="65" customFormat="true" ht="14.25" hidden="false" customHeight="false" outlineLevel="0" collapsed="false">
      <c r="A311" s="21" t="n">
        <v>309</v>
      </c>
      <c r="B311" s="108" t="s">
        <v>2141</v>
      </c>
      <c r="C311" s="21" t="s">
        <v>2152</v>
      </c>
      <c r="D311" s="21"/>
      <c r="E311" s="30" t="s">
        <v>8</v>
      </c>
      <c r="F311" s="105" t="n">
        <v>3</v>
      </c>
      <c r="G311" s="23" t="s">
        <v>171</v>
      </c>
      <c r="H311" s="19" t="n">
        <f aca="false">F311*29.82</f>
        <v>89.46</v>
      </c>
    </row>
    <row r="312" s="65" customFormat="true" ht="14.25" hidden="false" customHeight="false" outlineLevel="0" collapsed="false">
      <c r="A312" s="21" t="n">
        <v>310</v>
      </c>
      <c r="B312" s="108" t="s">
        <v>2141</v>
      </c>
      <c r="C312" s="11" t="s">
        <v>2153</v>
      </c>
      <c r="D312" s="11" t="s">
        <v>2154</v>
      </c>
      <c r="E312" s="16" t="s">
        <v>2155</v>
      </c>
      <c r="F312" s="13" t="n">
        <v>3</v>
      </c>
      <c r="G312" s="16" t="s">
        <v>171</v>
      </c>
      <c r="H312" s="19" t="n">
        <f aca="false">F312*29.82</f>
        <v>89.46</v>
      </c>
    </row>
    <row r="313" s="65" customFormat="true" ht="14.25" hidden="false" customHeight="false" outlineLevel="0" collapsed="false">
      <c r="A313" s="21" t="n">
        <v>311</v>
      </c>
      <c r="B313" s="108" t="s">
        <v>2141</v>
      </c>
      <c r="C313" s="11" t="s">
        <v>2156</v>
      </c>
      <c r="D313" s="11"/>
      <c r="E313" s="16" t="s">
        <v>1621</v>
      </c>
      <c r="F313" s="11" t="n">
        <v>1</v>
      </c>
      <c r="G313" s="16" t="s">
        <v>171</v>
      </c>
      <c r="H313" s="19" t="n">
        <f aca="false">F313*29.82</f>
        <v>29.82</v>
      </c>
    </row>
    <row r="314" s="65" customFormat="true" ht="14.25" hidden="false" customHeight="false" outlineLevel="0" collapsed="false">
      <c r="A314" s="21" t="n">
        <v>312</v>
      </c>
      <c r="B314" s="108" t="s">
        <v>2141</v>
      </c>
      <c r="C314" s="11" t="s">
        <v>2157</v>
      </c>
      <c r="D314" s="11"/>
      <c r="E314" s="16" t="s">
        <v>1634</v>
      </c>
      <c r="F314" s="11" t="n">
        <v>4</v>
      </c>
      <c r="G314" s="16" t="s">
        <v>171</v>
      </c>
      <c r="H314" s="19" t="n">
        <f aca="false">F314*29.82</f>
        <v>119.28</v>
      </c>
    </row>
    <row r="315" s="65" customFormat="true" ht="14.25" hidden="false" customHeight="false" outlineLevel="0" collapsed="false">
      <c r="A315" s="21" t="n">
        <v>313</v>
      </c>
      <c r="B315" s="108" t="s">
        <v>2141</v>
      </c>
      <c r="C315" s="11" t="s">
        <v>2158</v>
      </c>
      <c r="D315" s="11"/>
      <c r="E315" s="16" t="s">
        <v>2065</v>
      </c>
      <c r="F315" s="11" t="n">
        <v>1</v>
      </c>
      <c r="G315" s="16" t="s">
        <v>158</v>
      </c>
      <c r="H315" s="19" t="n">
        <f aca="false">F315*29.82</f>
        <v>29.82</v>
      </c>
    </row>
    <row r="316" s="65" customFormat="true" ht="14.25" hidden="false" customHeight="false" outlineLevel="0" collapsed="false">
      <c r="A316" s="21" t="n">
        <v>314</v>
      </c>
      <c r="B316" s="108" t="s">
        <v>2141</v>
      </c>
      <c r="C316" s="102" t="s">
        <v>2159</v>
      </c>
      <c r="D316" s="11" t="s">
        <v>2160</v>
      </c>
      <c r="E316" s="12" t="s">
        <v>1818</v>
      </c>
      <c r="F316" s="102" t="n">
        <v>1</v>
      </c>
      <c r="G316" s="12" t="s">
        <v>171</v>
      </c>
      <c r="H316" s="19" t="n">
        <f aca="false">F316*29.82</f>
        <v>29.82</v>
      </c>
    </row>
    <row r="317" s="65" customFormat="true" ht="14.25" hidden="false" customHeight="false" outlineLevel="0" collapsed="false">
      <c r="A317" s="21" t="n">
        <v>315</v>
      </c>
      <c r="B317" s="11" t="s">
        <v>2141</v>
      </c>
      <c r="C317" s="11" t="s">
        <v>2161</v>
      </c>
      <c r="D317" s="11" t="s">
        <v>2162</v>
      </c>
      <c r="E317" s="16" t="s">
        <v>2163</v>
      </c>
      <c r="F317" s="11" t="n">
        <v>1</v>
      </c>
      <c r="G317" s="30" t="s">
        <v>158</v>
      </c>
      <c r="H317" s="19" t="n">
        <f aca="false">F317*29.82</f>
        <v>29.82</v>
      </c>
    </row>
    <row r="318" s="65" customFormat="true" ht="14.25" hidden="false" customHeight="false" outlineLevel="0" collapsed="false">
      <c r="A318" s="21" t="n">
        <v>316</v>
      </c>
      <c r="B318" s="11" t="s">
        <v>2141</v>
      </c>
      <c r="C318" s="102" t="s">
        <v>2164</v>
      </c>
      <c r="D318" s="102" t="s">
        <v>2165</v>
      </c>
      <c r="E318" s="12" t="s">
        <v>1215</v>
      </c>
      <c r="F318" s="102" t="n">
        <v>4</v>
      </c>
      <c r="G318" s="12" t="s">
        <v>171</v>
      </c>
      <c r="H318" s="19" t="n">
        <f aca="false">F318*29.82</f>
        <v>119.28</v>
      </c>
    </row>
    <row r="319" s="65" customFormat="true" ht="14.25" hidden="false" customHeight="false" outlineLevel="0" collapsed="false">
      <c r="A319" s="21" t="n">
        <v>317</v>
      </c>
      <c r="B319" s="108" t="s">
        <v>2166</v>
      </c>
      <c r="C319" s="108" t="s">
        <v>2167</v>
      </c>
      <c r="D319" s="108"/>
      <c r="E319" s="23" t="s">
        <v>1757</v>
      </c>
      <c r="F319" s="105" t="n">
        <v>4</v>
      </c>
      <c r="G319" s="23" t="s">
        <v>171</v>
      </c>
      <c r="H319" s="19" t="n">
        <f aca="false">F319*29.82</f>
        <v>119.28</v>
      </c>
    </row>
    <row r="320" s="65" customFormat="true" ht="14.25" hidden="false" customHeight="false" outlineLevel="0" collapsed="false">
      <c r="A320" s="21" t="n">
        <v>318</v>
      </c>
      <c r="B320" s="108" t="s">
        <v>2166</v>
      </c>
      <c r="C320" s="108" t="s">
        <v>2168</v>
      </c>
      <c r="D320" s="108"/>
      <c r="E320" s="23" t="s">
        <v>1653</v>
      </c>
      <c r="F320" s="105" t="n">
        <v>2</v>
      </c>
      <c r="G320" s="23" t="s">
        <v>171</v>
      </c>
      <c r="H320" s="19" t="n">
        <f aca="false">F320*29.82</f>
        <v>59.64</v>
      </c>
    </row>
    <row r="321" s="65" customFormat="true" ht="14.25" hidden="false" customHeight="false" outlineLevel="0" collapsed="false">
      <c r="A321" s="21" t="n">
        <v>319</v>
      </c>
      <c r="B321" s="108" t="s">
        <v>2166</v>
      </c>
      <c r="C321" s="108" t="s">
        <v>2169</v>
      </c>
      <c r="D321" s="108"/>
      <c r="E321" s="23" t="s">
        <v>2170</v>
      </c>
      <c r="F321" s="105" t="n">
        <v>1</v>
      </c>
      <c r="G321" s="30" t="s">
        <v>158</v>
      </c>
      <c r="H321" s="19" t="n">
        <f aca="false">F321*29.82</f>
        <v>29.82</v>
      </c>
    </row>
    <row r="322" s="65" customFormat="true" ht="14.25" hidden="false" customHeight="false" outlineLevel="0" collapsed="false">
      <c r="A322" s="21" t="n">
        <v>320</v>
      </c>
      <c r="B322" s="108" t="s">
        <v>2166</v>
      </c>
      <c r="C322" s="21" t="s">
        <v>2171</v>
      </c>
      <c r="D322" s="21"/>
      <c r="E322" s="30" t="s">
        <v>2172</v>
      </c>
      <c r="F322" s="105" t="n">
        <v>1</v>
      </c>
      <c r="G322" s="30" t="s">
        <v>171</v>
      </c>
      <c r="H322" s="19" t="n">
        <f aca="false">F322*29.82</f>
        <v>29.82</v>
      </c>
    </row>
    <row r="323" s="65" customFormat="true" ht="14.25" hidden="false" customHeight="false" outlineLevel="0" collapsed="false">
      <c r="A323" s="21" t="n">
        <v>321</v>
      </c>
      <c r="B323" s="108" t="s">
        <v>2166</v>
      </c>
      <c r="C323" s="21" t="s">
        <v>2173</v>
      </c>
      <c r="D323" s="21"/>
      <c r="E323" s="30" t="s">
        <v>1677</v>
      </c>
      <c r="F323" s="105" t="n">
        <v>1</v>
      </c>
      <c r="G323" s="30" t="s">
        <v>171</v>
      </c>
      <c r="H323" s="19" t="n">
        <f aca="false">F323*29.82</f>
        <v>29.82</v>
      </c>
    </row>
    <row r="324" s="65" customFormat="true" ht="14.25" hidden="false" customHeight="false" outlineLevel="0" collapsed="false">
      <c r="A324" s="21" t="n">
        <v>322</v>
      </c>
      <c r="B324" s="155" t="s">
        <v>2174</v>
      </c>
      <c r="C324" s="11" t="s">
        <v>2175</v>
      </c>
      <c r="D324" s="11"/>
      <c r="E324" s="16" t="s">
        <v>1682</v>
      </c>
      <c r="F324" s="11" t="n">
        <v>1</v>
      </c>
      <c r="G324" s="16" t="s">
        <v>171</v>
      </c>
      <c r="H324" s="19" t="n">
        <f aca="false">F324*29.82</f>
        <v>29.82</v>
      </c>
    </row>
    <row r="325" s="65" customFormat="true" ht="14.25" hidden="false" customHeight="false" outlineLevel="0" collapsed="false">
      <c r="A325" s="21" t="n">
        <v>323</v>
      </c>
      <c r="B325" s="155" t="s">
        <v>2174</v>
      </c>
      <c r="C325" s="11" t="s">
        <v>2176</v>
      </c>
      <c r="D325" s="11"/>
      <c r="E325" s="16" t="s">
        <v>1834</v>
      </c>
      <c r="F325" s="11" t="n">
        <v>2</v>
      </c>
      <c r="G325" s="16" t="s">
        <v>171</v>
      </c>
      <c r="H325" s="19" t="n">
        <f aca="false">F325*29.82</f>
        <v>59.64</v>
      </c>
    </row>
    <row r="326" s="65" customFormat="true" ht="14.25" hidden="false" customHeight="false" outlineLevel="0" collapsed="false">
      <c r="A326" s="21" t="n">
        <v>324</v>
      </c>
      <c r="B326" s="21" t="s">
        <v>1936</v>
      </c>
      <c r="C326" s="21" t="s">
        <v>2177</v>
      </c>
      <c r="D326" s="21"/>
      <c r="E326" s="23" t="s">
        <v>1628</v>
      </c>
      <c r="F326" s="105" t="n">
        <v>1</v>
      </c>
      <c r="G326" s="23" t="s">
        <v>158</v>
      </c>
      <c r="H326" s="19" t="n">
        <f aca="false">F326*29.82</f>
        <v>29.82</v>
      </c>
    </row>
    <row r="327" s="65" customFormat="true" ht="14.25" hidden="false" customHeight="false" outlineLevel="0" collapsed="false">
      <c r="A327" s="21" t="n">
        <v>325</v>
      </c>
      <c r="B327" s="108" t="s">
        <v>1812</v>
      </c>
      <c r="C327" s="21" t="s">
        <v>2178</v>
      </c>
      <c r="D327" s="21"/>
      <c r="E327" s="23" t="s">
        <v>2179</v>
      </c>
      <c r="F327" s="105" t="n">
        <v>1</v>
      </c>
      <c r="G327" s="23" t="s">
        <v>158</v>
      </c>
      <c r="H327" s="19" t="n">
        <f aca="false">F327*29.82</f>
        <v>29.82</v>
      </c>
    </row>
    <row r="328" s="65" customFormat="true" ht="14.25" hidden="false" customHeight="false" outlineLevel="0" collapsed="false">
      <c r="A328" s="21" t="n">
        <v>326</v>
      </c>
      <c r="B328" s="102" t="s">
        <v>1964</v>
      </c>
      <c r="C328" s="102" t="s">
        <v>2180</v>
      </c>
      <c r="D328" s="102"/>
      <c r="E328" s="12" t="s">
        <v>8</v>
      </c>
      <c r="F328" s="13" t="n">
        <v>1</v>
      </c>
      <c r="G328" s="12" t="s">
        <v>158</v>
      </c>
      <c r="H328" s="19" t="n">
        <f aca="false">F328*29.82</f>
        <v>29.82</v>
      </c>
    </row>
    <row r="329" s="65" customFormat="true" ht="14.25" hidden="false" customHeight="false" outlineLevel="0" collapsed="false">
      <c r="A329" s="21" t="n">
        <v>327</v>
      </c>
      <c r="B329" s="108" t="s">
        <v>2141</v>
      </c>
      <c r="C329" s="102" t="s">
        <v>2181</v>
      </c>
      <c r="D329" s="12"/>
      <c r="E329" s="12" t="s">
        <v>2182</v>
      </c>
      <c r="F329" s="13" t="n">
        <v>1</v>
      </c>
      <c r="G329" s="12" t="s">
        <v>158</v>
      </c>
      <c r="H329" s="19" t="n">
        <f aca="false">F329*29.82</f>
        <v>29.82</v>
      </c>
    </row>
    <row r="330" s="65" customFormat="true" ht="14.25" hidden="false" customHeight="false" outlineLevel="0" collapsed="false">
      <c r="A330" s="21" t="n">
        <v>328</v>
      </c>
      <c r="B330" s="102" t="s">
        <v>2183</v>
      </c>
      <c r="C330" s="102" t="s">
        <v>2184</v>
      </c>
      <c r="D330" s="102"/>
      <c r="E330" s="12" t="s">
        <v>2185</v>
      </c>
      <c r="F330" s="70" t="n">
        <v>1</v>
      </c>
      <c r="G330" s="26" t="s">
        <v>158</v>
      </c>
      <c r="H330" s="19" t="n">
        <f aca="false">F330*29.82</f>
        <v>29.82</v>
      </c>
    </row>
    <row r="331" s="65" customFormat="true" ht="14.25" hidden="false" customHeight="false" outlineLevel="0" collapsed="false">
      <c r="A331" s="21" t="n">
        <v>329</v>
      </c>
      <c r="B331" s="102" t="s">
        <v>2186</v>
      </c>
      <c r="C331" s="102" t="s">
        <v>2187</v>
      </c>
      <c r="D331" s="102"/>
      <c r="E331" s="12" t="s">
        <v>1792</v>
      </c>
      <c r="F331" s="70" t="n">
        <v>1</v>
      </c>
      <c r="G331" s="26" t="s">
        <v>158</v>
      </c>
      <c r="H331" s="19" t="n">
        <f aca="false">F331*29.82</f>
        <v>29.82</v>
      </c>
    </row>
    <row r="332" s="65" customFormat="true" ht="14.25" hidden="false" customHeight="false" outlineLevel="0" collapsed="false">
      <c r="A332" s="21" t="n">
        <v>330</v>
      </c>
      <c r="B332" s="156" t="s">
        <v>2141</v>
      </c>
      <c r="C332" s="102" t="s">
        <v>2188</v>
      </c>
      <c r="D332" s="102"/>
      <c r="E332" s="12" t="s">
        <v>1628</v>
      </c>
      <c r="F332" s="70" t="n">
        <v>2</v>
      </c>
      <c r="G332" s="26" t="s">
        <v>158</v>
      </c>
      <c r="H332" s="19" t="n">
        <f aca="false">F332*29.82</f>
        <v>59.64</v>
      </c>
    </row>
    <row r="333" s="65" customFormat="true" ht="14.25" hidden="false" customHeight="false" outlineLevel="0" collapsed="false">
      <c r="A333" s="102" t="s">
        <v>125</v>
      </c>
      <c r="B333" s="102"/>
      <c r="C333" s="157"/>
      <c r="D333" s="157"/>
      <c r="E333" s="149"/>
      <c r="F333" s="11" t="n">
        <f aca="false">SUM(F3:F332)</f>
        <v>706</v>
      </c>
      <c r="G333" s="11"/>
      <c r="H333" s="11" t="n">
        <f aca="false">SUM(H3:H332)</f>
        <v>21052.92</v>
      </c>
    </row>
    <row r="334" customFormat="false" ht="14.25" hidden="false" customHeight="false" outlineLevel="0" collapsed="false">
      <c r="B334" s="65"/>
      <c r="C334" s="65"/>
      <c r="D334" s="65"/>
      <c r="E334" s="65"/>
      <c r="F334" s="65"/>
    </row>
    <row r="335" s="65" customFormat="true" ht="14.25" hidden="false" customHeight="false" outlineLevel="0" collapsed="false">
      <c r="A335" s="101"/>
      <c r="B335" s="101"/>
      <c r="C335" s="101"/>
      <c r="D335" s="101"/>
      <c r="E335" s="101"/>
      <c r="F335" s="101"/>
      <c r="G335" s="101"/>
      <c r="H335" s="101"/>
    </row>
    <row r="336" s="65" customFormat="true" ht="14.25" hidden="false" customHeight="false" outlineLevel="0" collapsed="false">
      <c r="A336" s="101"/>
      <c r="B336" s="101"/>
      <c r="C336" s="101"/>
      <c r="D336" s="101"/>
      <c r="E336" s="101"/>
      <c r="F336" s="101"/>
      <c r="G336" s="101"/>
      <c r="H336" s="101"/>
    </row>
    <row r="337" s="65" customFormat="true" ht="14.25" hidden="false" customHeight="false" outlineLevel="0" collapsed="false">
      <c r="A337" s="101"/>
      <c r="B337" s="101"/>
      <c r="C337" s="101"/>
      <c r="D337" s="101"/>
      <c r="E337" s="101"/>
      <c r="F337" s="101"/>
      <c r="G337" s="101"/>
      <c r="H337" s="101"/>
    </row>
    <row r="338" s="65" customFormat="true" ht="14.25" hidden="false" customHeight="false" outlineLevel="0" collapsed="false">
      <c r="A338" s="101"/>
      <c r="B338" s="101"/>
      <c r="C338" s="101"/>
      <c r="D338" s="101"/>
      <c r="E338" s="101"/>
      <c r="F338" s="101"/>
      <c r="G338" s="101"/>
      <c r="H338" s="101"/>
    </row>
    <row r="339" s="65" customFormat="true" ht="14.25" hidden="false" customHeight="false" outlineLevel="0" collapsed="false">
      <c r="A339" s="101"/>
      <c r="B339" s="101"/>
      <c r="C339" s="101"/>
      <c r="D339" s="101"/>
      <c r="E339" s="101"/>
      <c r="F339" s="101"/>
      <c r="G339" s="101"/>
      <c r="H339" s="101"/>
    </row>
    <row r="340" s="65" customFormat="true" ht="14.25" hidden="false" customHeight="false" outlineLevel="0" collapsed="false">
      <c r="A340" s="101"/>
      <c r="B340" s="101"/>
      <c r="C340" s="101"/>
      <c r="D340" s="101"/>
      <c r="E340" s="101"/>
      <c r="F340" s="101"/>
      <c r="G340" s="101"/>
      <c r="H340" s="101"/>
    </row>
    <row r="341" s="65" customFormat="true" ht="14.25" hidden="false" customHeight="false" outlineLevel="0" collapsed="false">
      <c r="A341" s="101"/>
      <c r="B341" s="101"/>
      <c r="C341" s="101"/>
      <c r="D341" s="101"/>
      <c r="E341" s="101"/>
      <c r="F341" s="101"/>
      <c r="G341" s="101"/>
      <c r="H341" s="101"/>
    </row>
    <row r="342" s="65" customFormat="true" ht="14.25" hidden="false" customHeight="false" outlineLevel="0" collapsed="false">
      <c r="A342" s="101"/>
      <c r="B342" s="101"/>
      <c r="C342" s="101"/>
      <c r="D342" s="101"/>
      <c r="E342" s="101"/>
      <c r="F342" s="101"/>
      <c r="G342" s="101"/>
      <c r="H342" s="101"/>
    </row>
    <row r="343" s="65" customFormat="true" ht="14.25" hidden="false" customHeight="false" outlineLevel="0" collapsed="false">
      <c r="A343" s="101"/>
      <c r="B343" s="101"/>
      <c r="C343" s="101"/>
      <c r="D343" s="101"/>
      <c r="E343" s="101"/>
      <c r="F343" s="101"/>
      <c r="G343" s="101"/>
      <c r="H343" s="101"/>
    </row>
    <row r="344" s="65" customFormat="true" ht="14.25" hidden="false" customHeight="false" outlineLevel="0" collapsed="false">
      <c r="A344" s="101"/>
      <c r="B344" s="101"/>
      <c r="C344" s="101"/>
      <c r="D344" s="101"/>
      <c r="E344" s="101"/>
      <c r="F344" s="101"/>
      <c r="G344" s="101"/>
      <c r="H344" s="101"/>
    </row>
    <row r="345" s="65" customFormat="true" ht="14.25" hidden="false" customHeight="false" outlineLevel="0" collapsed="false">
      <c r="A345" s="101"/>
      <c r="B345" s="101"/>
      <c r="C345" s="101"/>
      <c r="D345" s="101"/>
      <c r="E345" s="101"/>
      <c r="F345" s="101"/>
      <c r="G345" s="101"/>
      <c r="H345" s="101"/>
    </row>
    <row r="346" s="65" customFormat="true" ht="14.25" hidden="false" customHeight="false" outlineLevel="0" collapsed="false">
      <c r="A346" s="101"/>
      <c r="B346" s="101"/>
      <c r="C346" s="101"/>
      <c r="D346" s="101"/>
      <c r="E346" s="101"/>
      <c r="F346" s="101"/>
      <c r="G346" s="101"/>
      <c r="H346" s="101"/>
    </row>
    <row r="347" s="65" customFormat="true" ht="14.25" hidden="false" customHeight="false" outlineLevel="0" collapsed="false">
      <c r="A347" s="101"/>
      <c r="B347" s="101"/>
      <c r="C347" s="101"/>
      <c r="D347" s="101"/>
      <c r="E347" s="101"/>
      <c r="F347" s="101"/>
      <c r="G347" s="101"/>
      <c r="H347" s="101"/>
    </row>
    <row r="348" s="65" customFormat="true" ht="14.25" hidden="false" customHeight="false" outlineLevel="0" collapsed="false">
      <c r="A348" s="101"/>
      <c r="B348" s="101"/>
      <c r="C348" s="101"/>
      <c r="D348" s="101"/>
      <c r="E348" s="101"/>
      <c r="F348" s="101"/>
      <c r="G348" s="101"/>
      <c r="H348" s="101"/>
    </row>
    <row r="349" s="65" customFormat="true" ht="14.25" hidden="false" customHeight="false" outlineLevel="0" collapsed="false">
      <c r="A349" s="101"/>
      <c r="B349" s="101"/>
      <c r="C349" s="101"/>
      <c r="D349" s="101"/>
      <c r="E349" s="101"/>
      <c r="F349" s="101"/>
      <c r="G349" s="101"/>
      <c r="H349" s="101"/>
    </row>
  </sheetData>
  <mergeCells count="2">
    <mergeCell ref="A1:H1"/>
    <mergeCell ref="A333:B333"/>
  </mergeCells>
  <conditionalFormatting sqref="E45">
    <cfRule type="expression" priority="2" aboveAverage="0" equalAverage="0" bottom="0" percent="0" rank="0" text="" dxfId="13">
      <formula>AND(COUNTIF($E$45,E45)&gt;1,NOT(ISBLANK(E45)))</formula>
    </cfRule>
  </conditionalFormatting>
  <conditionalFormatting sqref="D70">
    <cfRule type="expression" priority="3" aboveAverage="0" equalAverage="0" bottom="0" percent="0" rank="0" text="" dxfId="14">
      <formula>AND(COUNTIF($D$70,D70)&gt;1,NOT(ISBLANK(D70)))</formula>
    </cfRule>
  </conditionalFormatting>
  <conditionalFormatting sqref="D96">
    <cfRule type="expression" priority="4" aboveAverage="0" equalAverage="0" bottom="0" percent="0" rank="0" text="" dxfId="15">
      <formula>AND(COUNTIF($D$96,D96)&gt;1,NOT(ISBLANK(D96)))</formula>
    </cfRule>
  </conditionalFormatting>
  <conditionalFormatting sqref="E120">
    <cfRule type="expression" priority="5" aboveAverage="0" equalAverage="0" bottom="0" percent="0" rank="0" text="" dxfId="16">
      <formula>AND(COUNTIF($E$120,E120)&gt;1,NOT(ISBLANK(E120)))</formula>
    </cfRule>
  </conditionalFormatting>
  <conditionalFormatting sqref="D188">
    <cfRule type="expression" priority="6" aboveAverage="0" equalAverage="0" bottom="0" percent="0" rank="0" text="" dxfId="17">
      <formula>AND(COUNTIF($D$188,D188)&gt;1,NOT(ISBLANK(D188)))</formula>
    </cfRule>
  </conditionalFormatting>
  <conditionalFormatting sqref="D209">
    <cfRule type="expression" priority="7" aboveAverage="0" equalAverage="0" bottom="0" percent="0" rank="0" text="" dxfId="18">
      <formula>AND(COUNTIF($D$209,D209)&gt;1,NOT(ISBLANK(D209)))</formula>
    </cfRule>
  </conditionalFormatting>
  <conditionalFormatting sqref="C283">
    <cfRule type="expression" priority="8" aboveAverage="0" equalAverage="0" bottom="0" percent="0" rank="0" text="" dxfId="19">
      <formula>AND(COUNTIF($C$283,C283)&gt;1,NOT(ISBLANK(C283)))</formula>
    </cfRule>
  </conditionalFormatting>
  <conditionalFormatting sqref="C329">
    <cfRule type="expression" priority="9" aboveAverage="0" equalAverage="0" bottom="0" percent="0" rank="0" text="" dxfId="20">
      <formula>AND(COUNTIF($C$329,C329)&gt;1,NOT(ISBLANK(C329)))</formula>
    </cfRule>
  </conditionalFormatting>
  <conditionalFormatting sqref="D329">
    <cfRule type="expression" priority="10" aboveAverage="0" equalAverage="0" bottom="0" percent="0" rank="0" text="" dxfId="21">
      <formula>AND(COUNTIF($D$329,D329)&gt;1,NOT(ISBLANK(D329)))</formula>
    </cfRule>
  </conditionalFormatting>
  <conditionalFormatting sqref="E329">
    <cfRule type="expression" priority="11" aboveAverage="0" equalAverage="0" bottom="0" percent="0" rank="0" text="" dxfId="22">
      <formula>AND(COUNTIF($E$329,E329)&gt;1,NOT(ISBLANK(E329)))</formula>
    </cfRule>
  </conditionalFormatting>
  <conditionalFormatting sqref="D3:D25 D150:D152 E153:E162 D177:D179 D181:D186 D197:D208 D193:D194 E187:E189 D210:D224 E225:E234 E195 E271 D238:D240 E241:E242 E253:E254 D262:D270 D246:D252 D297:D298 D276:D283 E284 D285:D293 E299:E300 E294 D302:D315 E316 D319:D327 D333 D354:D637 D163:D173 E138:E140 D143:D148 D134:D137 D111:D114 D102:D107 D121:D129 E130 E115:E119 D86:D95 D73:D84 D54:D59 D33:D42 D31 E43:E44">
    <cfRule type="expression" priority="12" aboveAverage="0" equalAverage="0" bottom="0" percent="0" rank="0" text="" dxfId="23">
      <formula>AND(COUNTIF($D$3:$D$25,D3)+COUNTIF($D$150:$D$152,D3)+COUNTIF($E$153:$E$162,D3)+COUNTIF($D$177:$D$179,D3)+COUNTIF($D$181:$D$186,D3)+COUNTIF($D$197:$D$208,D3)+COUNTIF($D$193:$D$194,D3)+COUNTIF($E$187:$E$189,D3)+COUNTIF($D$210:$D$224,D3)+COUNTIF($E$225:$E$234,D3)+COUNTIF($E$195,D3)+COUNTIF($E$271,D3)+COUNTIF($D$238:$D$240,D3)+COUNTIF($E$241:$E$242,D3)+COUNTIF($E$253:$E$254,D3)+COUNTIF($D$262:$D$270,D3)+COUNTIF($D$246:$D$252,D3)+COUNTIF($D$297:$D$298,D3)+COUNTIF($D$276:$D$283,D3)+COUNTIF($E$284,D3)+COUNTIF($D$285:$D$293,D3)+COUNTIF($E$299:$E$300,D3)+COUNTIF($E$294,D3)+COUNTIF($D$302:$D$315,D3)+COUNTIF($E$316,D3)+COUNTIF($D$319:$D$327,D3)+COUNTIF($D$333,D3)+COUNTIF($D$354:$D$637,D3)+COUNTIF($D$163:$D$173,D3)+COUNTIF($E$138:$E$140,D3)+COUNTIF($D$143:$D$148,D3)+COUNTIF($D$134:$D$137,D3)+COUNTIF($D$111:$D$114,D3)+COUNTIF($D$102:$D$107,D3)+COUNTIF($D$121:$D$129,D3)+COUNTIF($E$130,D3)+COUNTIF($E$115:$E$119,D3)+COUNTIF($D$86:$D$95,D3)+COUNTIF($D$73:$D$84,D3)+COUNTIF($D$54:$D$59,D3)+COUNTIF($D$33:$D$42,D3)+COUNTIF($D$31,D3)+COUNTIF($E$43:$E$44,D3)&gt;1,NOT(ISBLANK(D3)))</formula>
    </cfRule>
  </conditionalFormatting>
  <conditionalFormatting sqref="C130 C187:C189 C195 C253 C271 C294 C284 C316 C153">
    <cfRule type="expression" priority="13" aboveAverage="0" equalAverage="0" bottom="0" percent="0" rank="0" text="" dxfId="24">
      <formula>AND(COUNTIF($C$130,C130)+COUNTIF($C$187:$C$189,C130)+COUNTIF($C$195,C130)+COUNTIF($C$253,C130)+COUNTIF($C$271,C130)+COUNTIF($C$294,C130)+COUNTIF($C$284,C130)+COUNTIF($C$316,C130)+COUNTIF($C$153,C130)&gt;1,NOT(ISBLANK(C13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5" width="3.24"/>
    <col collapsed="false" customWidth="true" hidden="false" outlineLevel="0" max="2" min="2" style="65" width="11.74"/>
    <col collapsed="false" customWidth="true" hidden="false" outlineLevel="0" max="3" min="3" style="65" width="6.62"/>
    <col collapsed="false" customWidth="true" hidden="false" outlineLevel="0" max="4" min="4" style="65" width="5.87"/>
    <col collapsed="false" customWidth="true" hidden="false" outlineLevel="0" max="5" min="5" style="65" width="20.87"/>
    <col collapsed="false" customWidth="true" hidden="false" outlineLevel="0" max="6" min="6" style="65" width="4.12"/>
    <col collapsed="false" customWidth="true" hidden="false" outlineLevel="0" max="7" min="7" style="65" width="2.87"/>
    <col collapsed="false" customWidth="true" hidden="false" outlineLevel="0" max="8" min="8" style="65" width="14.99"/>
    <col collapsed="false" customWidth="false" hidden="false" outlineLevel="0" max="257" min="9" style="65" width="8.99"/>
  </cols>
  <sheetData>
    <row r="1" s="65" customFormat="true" ht="20.25" hidden="false" customHeight="false" outlineLevel="0" collapsed="false">
      <c r="A1" s="51" t="s">
        <v>2189</v>
      </c>
      <c r="B1" s="51"/>
      <c r="C1" s="51"/>
      <c r="D1" s="51"/>
      <c r="E1" s="51"/>
      <c r="F1" s="51"/>
      <c r="G1" s="51"/>
      <c r="H1" s="51"/>
    </row>
    <row r="2" s="65" customFormat="true" ht="24" hidden="false" customHeight="false" outlineLevel="0" collapsed="false">
      <c r="A2" s="52" t="s">
        <v>1</v>
      </c>
      <c r="B2" s="53" t="s">
        <v>149</v>
      </c>
      <c r="C2" s="53" t="s">
        <v>2</v>
      </c>
      <c r="D2" s="53" t="s">
        <v>150</v>
      </c>
      <c r="E2" s="54" t="s">
        <v>103</v>
      </c>
      <c r="F2" s="55" t="s">
        <v>151</v>
      </c>
      <c r="G2" s="55" t="s">
        <v>152</v>
      </c>
      <c r="H2" s="56" t="s">
        <v>153</v>
      </c>
    </row>
    <row r="3" s="65" customFormat="true" ht="14.25" hidden="false" customHeight="false" outlineLevel="0" collapsed="false">
      <c r="A3" s="70" t="n">
        <v>1</v>
      </c>
      <c r="B3" s="58" t="s">
        <v>2190</v>
      </c>
      <c r="C3" s="58" t="s">
        <v>2191</v>
      </c>
      <c r="D3" s="26"/>
      <c r="E3" s="26" t="s">
        <v>2192</v>
      </c>
      <c r="F3" s="70" t="n">
        <v>3</v>
      </c>
      <c r="G3" s="26" t="s">
        <v>171</v>
      </c>
      <c r="H3" s="70" t="n">
        <f aca="false">F3*29.82</f>
        <v>89.46</v>
      </c>
    </row>
    <row r="4" s="65" customFormat="true" ht="14.25" hidden="false" customHeight="false" outlineLevel="0" collapsed="false">
      <c r="A4" s="70" t="n">
        <v>2</v>
      </c>
      <c r="B4" s="58" t="s">
        <v>2190</v>
      </c>
      <c r="C4" s="58" t="s">
        <v>2193</v>
      </c>
      <c r="D4" s="26"/>
      <c r="E4" s="26" t="s">
        <v>166</v>
      </c>
      <c r="F4" s="70" t="n">
        <v>2</v>
      </c>
      <c r="G4" s="26" t="s">
        <v>171</v>
      </c>
      <c r="H4" s="70" t="n">
        <f aca="false">F4*29.82</f>
        <v>59.64</v>
      </c>
    </row>
    <row r="5" s="65" customFormat="true" ht="14.25" hidden="false" customHeight="false" outlineLevel="0" collapsed="false">
      <c r="A5" s="70" t="n">
        <v>3</v>
      </c>
      <c r="B5" s="58" t="s">
        <v>2190</v>
      </c>
      <c r="C5" s="108" t="s">
        <v>2194</v>
      </c>
      <c r="D5" s="108" t="s">
        <v>2195</v>
      </c>
      <c r="E5" s="23" t="s">
        <v>2196</v>
      </c>
      <c r="F5" s="13" t="n">
        <v>4</v>
      </c>
      <c r="G5" s="23" t="s">
        <v>158</v>
      </c>
      <c r="H5" s="70" t="n">
        <f aca="false">F5*29.82</f>
        <v>119.28</v>
      </c>
    </row>
    <row r="6" s="65" customFormat="true" ht="14.25" hidden="false" customHeight="false" outlineLevel="0" collapsed="false">
      <c r="A6" s="70" t="n">
        <v>4</v>
      </c>
      <c r="B6" s="58" t="s">
        <v>2190</v>
      </c>
      <c r="C6" s="58" t="s">
        <v>2197</v>
      </c>
      <c r="D6" s="26"/>
      <c r="E6" s="26" t="s">
        <v>29</v>
      </c>
      <c r="F6" s="70" t="n">
        <v>5</v>
      </c>
      <c r="G6" s="26" t="s">
        <v>171</v>
      </c>
      <c r="H6" s="70" t="n">
        <f aca="false">F6*29.82</f>
        <v>149.1</v>
      </c>
    </row>
    <row r="7" s="65" customFormat="true" ht="14.25" hidden="false" customHeight="false" outlineLevel="0" collapsed="false">
      <c r="A7" s="70" t="n">
        <v>5</v>
      </c>
      <c r="B7" s="58" t="s">
        <v>2190</v>
      </c>
      <c r="C7" s="58" t="s">
        <v>2198</v>
      </c>
      <c r="D7" s="26"/>
      <c r="E7" s="26" t="s">
        <v>2199</v>
      </c>
      <c r="F7" s="26" t="n">
        <v>4</v>
      </c>
      <c r="G7" s="26" t="s">
        <v>158</v>
      </c>
      <c r="H7" s="70" t="n">
        <f aca="false">F7*29.82</f>
        <v>119.28</v>
      </c>
    </row>
    <row r="8" s="65" customFormat="true" ht="14.25" hidden="false" customHeight="false" outlineLevel="0" collapsed="false">
      <c r="A8" s="70" t="n">
        <v>6</v>
      </c>
      <c r="B8" s="58" t="s">
        <v>2190</v>
      </c>
      <c r="C8" s="58" t="s">
        <v>2200</v>
      </c>
      <c r="D8" s="26"/>
      <c r="E8" s="26" t="s">
        <v>11</v>
      </c>
      <c r="F8" s="26" t="n">
        <v>4</v>
      </c>
      <c r="G8" s="26" t="s">
        <v>171</v>
      </c>
      <c r="H8" s="70" t="n">
        <f aca="false">F8*29.82</f>
        <v>119.28</v>
      </c>
    </row>
    <row r="9" s="65" customFormat="true" ht="14.25" hidden="false" customHeight="false" outlineLevel="0" collapsed="false">
      <c r="A9" s="70" t="n">
        <v>7</v>
      </c>
      <c r="B9" s="58" t="s">
        <v>2190</v>
      </c>
      <c r="C9" s="58" t="s">
        <v>2201</v>
      </c>
      <c r="D9" s="26"/>
      <c r="E9" s="26" t="s">
        <v>162</v>
      </c>
      <c r="F9" s="70" t="n">
        <v>2</v>
      </c>
      <c r="G9" s="26" t="s">
        <v>171</v>
      </c>
      <c r="H9" s="70" t="n">
        <f aca="false">F9*29.82</f>
        <v>59.64</v>
      </c>
    </row>
    <row r="10" s="65" customFormat="true" ht="14.25" hidden="false" customHeight="false" outlineLevel="0" collapsed="false">
      <c r="A10" s="70" t="n">
        <v>8</v>
      </c>
      <c r="B10" s="58" t="s">
        <v>2190</v>
      </c>
      <c r="C10" s="58" t="s">
        <v>2202</v>
      </c>
      <c r="D10" s="26"/>
      <c r="E10" s="26" t="s">
        <v>166</v>
      </c>
      <c r="F10" s="26" t="n">
        <v>3</v>
      </c>
      <c r="G10" s="26" t="s">
        <v>171</v>
      </c>
      <c r="H10" s="70" t="n">
        <f aca="false">F10*29.82</f>
        <v>89.46</v>
      </c>
    </row>
    <row r="11" s="65" customFormat="true" ht="14.25" hidden="false" customHeight="false" outlineLevel="0" collapsed="false">
      <c r="A11" s="70" t="n">
        <v>9</v>
      </c>
      <c r="B11" s="58" t="s">
        <v>2190</v>
      </c>
      <c r="C11" s="58" t="s">
        <v>2203</v>
      </c>
      <c r="D11" s="26"/>
      <c r="E11" s="26" t="s">
        <v>175</v>
      </c>
      <c r="F11" s="70" t="n">
        <v>2</v>
      </c>
      <c r="G11" s="26" t="s">
        <v>171</v>
      </c>
      <c r="H11" s="70" t="n">
        <f aca="false">F11*29.82</f>
        <v>59.64</v>
      </c>
    </row>
    <row r="12" s="65" customFormat="true" ht="14.25" hidden="false" customHeight="false" outlineLevel="0" collapsed="false">
      <c r="A12" s="70" t="n">
        <v>10</v>
      </c>
      <c r="B12" s="58" t="s">
        <v>2190</v>
      </c>
      <c r="C12" s="58" t="s">
        <v>2204</v>
      </c>
      <c r="D12" s="26"/>
      <c r="E12" s="26" t="s">
        <v>1351</v>
      </c>
      <c r="F12" s="70" t="n">
        <v>4</v>
      </c>
      <c r="G12" s="26" t="s">
        <v>180</v>
      </c>
      <c r="H12" s="70" t="n">
        <f aca="false">F12*29.82</f>
        <v>119.28</v>
      </c>
    </row>
    <row r="13" s="65" customFormat="true" ht="14.25" hidden="false" customHeight="false" outlineLevel="0" collapsed="false">
      <c r="A13" s="70" t="n">
        <v>11</v>
      </c>
      <c r="B13" s="58" t="s">
        <v>2190</v>
      </c>
      <c r="C13" s="25" t="s">
        <v>2205</v>
      </c>
      <c r="D13" s="10"/>
      <c r="E13" s="26" t="s">
        <v>2206</v>
      </c>
      <c r="F13" s="26" t="n">
        <v>2</v>
      </c>
      <c r="G13" s="26" t="s">
        <v>180</v>
      </c>
      <c r="H13" s="70" t="n">
        <f aca="false">F13*29.82</f>
        <v>59.64</v>
      </c>
    </row>
    <row r="14" s="65" customFormat="true" ht="14.25" hidden="false" customHeight="false" outlineLevel="0" collapsed="false">
      <c r="A14" s="70" t="n">
        <v>12</v>
      </c>
      <c r="B14" s="58" t="s">
        <v>2190</v>
      </c>
      <c r="C14" s="137" t="s">
        <v>2207</v>
      </c>
      <c r="D14" s="137"/>
      <c r="E14" s="134" t="s">
        <v>2208</v>
      </c>
      <c r="F14" s="123" t="n">
        <v>5</v>
      </c>
      <c r="G14" s="16" t="s">
        <v>171</v>
      </c>
      <c r="H14" s="70" t="n">
        <f aca="false">F14*29.82</f>
        <v>149.1</v>
      </c>
    </row>
    <row r="15" s="65" customFormat="true" ht="14.25" hidden="false" customHeight="false" outlineLevel="0" collapsed="false">
      <c r="A15" s="70" t="n">
        <v>13</v>
      </c>
      <c r="B15" s="58" t="s">
        <v>2190</v>
      </c>
      <c r="C15" s="137" t="s">
        <v>2209</v>
      </c>
      <c r="D15" s="137"/>
      <c r="E15" s="134" t="s">
        <v>2210</v>
      </c>
      <c r="F15" s="123" t="n">
        <v>5</v>
      </c>
      <c r="G15" s="26" t="s">
        <v>180</v>
      </c>
      <c r="H15" s="70" t="n">
        <f aca="false">F15*29.82</f>
        <v>149.1</v>
      </c>
    </row>
    <row r="16" s="65" customFormat="true" ht="14.25" hidden="false" customHeight="false" outlineLevel="0" collapsed="false">
      <c r="A16" s="70" t="n">
        <v>14</v>
      </c>
      <c r="B16" s="58" t="s">
        <v>2190</v>
      </c>
      <c r="C16" s="137" t="s">
        <v>2211</v>
      </c>
      <c r="D16" s="137"/>
      <c r="E16" s="134" t="s">
        <v>184</v>
      </c>
      <c r="F16" s="123" t="n">
        <v>3</v>
      </c>
      <c r="G16" s="26" t="s">
        <v>180</v>
      </c>
      <c r="H16" s="70" t="n">
        <f aca="false">F16*29.82</f>
        <v>89.46</v>
      </c>
    </row>
    <row r="17" s="65" customFormat="true" ht="14.25" hidden="false" customHeight="false" outlineLevel="0" collapsed="false">
      <c r="A17" s="70" t="n">
        <v>15</v>
      </c>
      <c r="B17" s="58" t="s">
        <v>2190</v>
      </c>
      <c r="C17" s="137" t="s">
        <v>2212</v>
      </c>
      <c r="D17" s="137"/>
      <c r="E17" s="134" t="s">
        <v>2213</v>
      </c>
      <c r="F17" s="123" t="n">
        <v>1</v>
      </c>
      <c r="G17" s="26" t="s">
        <v>180</v>
      </c>
      <c r="H17" s="70" t="n">
        <f aca="false">F17*29.82</f>
        <v>29.82</v>
      </c>
    </row>
    <row r="18" s="65" customFormat="true" ht="14.25" hidden="false" customHeight="false" outlineLevel="0" collapsed="false">
      <c r="A18" s="70" t="n">
        <v>16</v>
      </c>
      <c r="B18" s="58" t="s">
        <v>2190</v>
      </c>
      <c r="C18" s="137" t="s">
        <v>2214</v>
      </c>
      <c r="D18" s="137"/>
      <c r="E18" s="134" t="s">
        <v>160</v>
      </c>
      <c r="F18" s="123" t="n">
        <v>3</v>
      </c>
      <c r="G18" s="26" t="s">
        <v>180</v>
      </c>
      <c r="H18" s="70" t="n">
        <f aca="false">F18*29.82</f>
        <v>89.46</v>
      </c>
    </row>
    <row r="19" s="65" customFormat="true" ht="14.25" hidden="false" customHeight="false" outlineLevel="0" collapsed="false">
      <c r="A19" s="70" t="n">
        <v>17</v>
      </c>
      <c r="B19" s="58" t="s">
        <v>2190</v>
      </c>
      <c r="C19" s="25" t="s">
        <v>2215</v>
      </c>
      <c r="D19" s="10"/>
      <c r="E19" s="26" t="s">
        <v>1546</v>
      </c>
      <c r="F19" s="70" t="n">
        <v>4</v>
      </c>
      <c r="G19" s="14" t="s">
        <v>180</v>
      </c>
      <c r="H19" s="70" t="n">
        <f aca="false">F19*29.82</f>
        <v>119.28</v>
      </c>
    </row>
    <row r="20" s="65" customFormat="true" ht="14.25" hidden="false" customHeight="false" outlineLevel="0" collapsed="false">
      <c r="A20" s="70" t="n">
        <v>18</v>
      </c>
      <c r="B20" s="58" t="s">
        <v>2190</v>
      </c>
      <c r="C20" s="25" t="s">
        <v>2216</v>
      </c>
      <c r="D20" s="10"/>
      <c r="E20" s="60" t="s">
        <v>175</v>
      </c>
      <c r="F20" s="70" t="n">
        <v>5</v>
      </c>
      <c r="G20" s="14" t="s">
        <v>171</v>
      </c>
      <c r="H20" s="70" t="n">
        <f aca="false">F20*29.82</f>
        <v>149.1</v>
      </c>
    </row>
    <row r="21" s="65" customFormat="true" ht="14.25" hidden="false" customHeight="false" outlineLevel="0" collapsed="false">
      <c r="A21" s="70" t="n">
        <v>19</v>
      </c>
      <c r="B21" s="58" t="s">
        <v>2190</v>
      </c>
      <c r="C21" s="25" t="s">
        <v>2217</v>
      </c>
      <c r="D21" s="10"/>
      <c r="E21" s="60" t="s">
        <v>272</v>
      </c>
      <c r="F21" s="70" t="n">
        <v>5</v>
      </c>
      <c r="G21" s="14" t="s">
        <v>171</v>
      </c>
      <c r="H21" s="70" t="n">
        <f aca="false">F21*29.82</f>
        <v>149.1</v>
      </c>
    </row>
    <row r="22" s="65" customFormat="true" ht="14.25" hidden="false" customHeight="false" outlineLevel="0" collapsed="false">
      <c r="A22" s="70" t="n">
        <v>20</v>
      </c>
      <c r="B22" s="58" t="s">
        <v>2190</v>
      </c>
      <c r="C22" s="32" t="s">
        <v>2218</v>
      </c>
      <c r="D22" s="18"/>
      <c r="E22" s="18" t="s">
        <v>166</v>
      </c>
      <c r="F22" s="18" t="n">
        <v>3</v>
      </c>
      <c r="G22" s="18" t="s">
        <v>180</v>
      </c>
      <c r="H22" s="70" t="n">
        <f aca="false">F22*29.82</f>
        <v>89.46</v>
      </c>
    </row>
    <row r="23" s="65" customFormat="true" ht="14.25" hidden="false" customHeight="false" outlineLevel="0" collapsed="false">
      <c r="A23" s="70" t="n">
        <v>21</v>
      </c>
      <c r="B23" s="58" t="s">
        <v>2190</v>
      </c>
      <c r="C23" s="32" t="s">
        <v>2219</v>
      </c>
      <c r="D23" s="18"/>
      <c r="E23" s="18" t="s">
        <v>2220</v>
      </c>
      <c r="F23" s="18" t="n">
        <v>3</v>
      </c>
      <c r="G23" s="18" t="s">
        <v>158</v>
      </c>
      <c r="H23" s="70" t="n">
        <f aca="false">F23*29.82</f>
        <v>89.46</v>
      </c>
    </row>
    <row r="24" s="65" customFormat="true" ht="14.25" hidden="false" customHeight="false" outlineLevel="0" collapsed="false">
      <c r="A24" s="70" t="n">
        <v>22</v>
      </c>
      <c r="B24" s="58" t="s">
        <v>2190</v>
      </c>
      <c r="C24" s="32" t="s">
        <v>2221</v>
      </c>
      <c r="D24" s="18"/>
      <c r="E24" s="18" t="s">
        <v>2222</v>
      </c>
      <c r="F24" s="18" t="n">
        <v>5</v>
      </c>
      <c r="G24" s="18" t="s">
        <v>180</v>
      </c>
      <c r="H24" s="70" t="n">
        <f aca="false">F24*29.82</f>
        <v>149.1</v>
      </c>
    </row>
    <row r="25" s="65" customFormat="true" ht="14.25" hidden="false" customHeight="false" outlineLevel="0" collapsed="false">
      <c r="A25" s="70" t="n">
        <v>23</v>
      </c>
      <c r="B25" s="58" t="s">
        <v>2190</v>
      </c>
      <c r="C25" s="32" t="s">
        <v>2223</v>
      </c>
      <c r="D25" s="18"/>
      <c r="E25" s="18" t="s">
        <v>341</v>
      </c>
      <c r="F25" s="18" t="n">
        <v>5</v>
      </c>
      <c r="G25" s="18" t="s">
        <v>180</v>
      </c>
      <c r="H25" s="70" t="n">
        <f aca="false">F25*29.82</f>
        <v>149.1</v>
      </c>
    </row>
    <row r="26" s="65" customFormat="true" ht="14.25" hidden="false" customHeight="false" outlineLevel="0" collapsed="false">
      <c r="A26" s="70" t="n">
        <v>24</v>
      </c>
      <c r="B26" s="58" t="s">
        <v>2190</v>
      </c>
      <c r="C26" s="32" t="s">
        <v>2224</v>
      </c>
      <c r="D26" s="18"/>
      <c r="E26" s="18" t="s">
        <v>175</v>
      </c>
      <c r="F26" s="18" t="n">
        <v>4</v>
      </c>
      <c r="G26" s="18" t="s">
        <v>158</v>
      </c>
      <c r="H26" s="70" t="n">
        <f aca="false">F26*29.82</f>
        <v>119.28</v>
      </c>
    </row>
    <row r="27" s="65" customFormat="true" ht="14.25" hidden="false" customHeight="false" outlineLevel="0" collapsed="false">
      <c r="A27" s="70" t="n">
        <v>25</v>
      </c>
      <c r="B27" s="58" t="s">
        <v>2190</v>
      </c>
      <c r="C27" s="32" t="s">
        <v>2225</v>
      </c>
      <c r="D27" s="18"/>
      <c r="E27" s="18" t="s">
        <v>168</v>
      </c>
      <c r="F27" s="18" t="n">
        <v>3</v>
      </c>
      <c r="G27" s="18" t="s">
        <v>180</v>
      </c>
      <c r="H27" s="70" t="n">
        <f aca="false">F27*29.82</f>
        <v>89.46</v>
      </c>
    </row>
    <row r="28" s="65" customFormat="true" ht="14.25" hidden="false" customHeight="false" outlineLevel="0" collapsed="false">
      <c r="A28" s="70" t="n">
        <v>26</v>
      </c>
      <c r="B28" s="58" t="s">
        <v>2190</v>
      </c>
      <c r="C28" s="32" t="s">
        <v>2226</v>
      </c>
      <c r="D28" s="18"/>
      <c r="E28" s="18" t="s">
        <v>2227</v>
      </c>
      <c r="F28" s="18" t="n">
        <v>4</v>
      </c>
      <c r="G28" s="18" t="s">
        <v>180</v>
      </c>
      <c r="H28" s="70" t="n">
        <f aca="false">F28*29.82</f>
        <v>119.28</v>
      </c>
    </row>
    <row r="29" s="65" customFormat="true" ht="14.25" hidden="false" customHeight="false" outlineLevel="0" collapsed="false">
      <c r="A29" s="70" t="n">
        <v>27</v>
      </c>
      <c r="B29" s="58" t="s">
        <v>2190</v>
      </c>
      <c r="C29" s="32" t="s">
        <v>2228</v>
      </c>
      <c r="D29" s="18"/>
      <c r="E29" s="18" t="s">
        <v>262</v>
      </c>
      <c r="F29" s="18" t="n">
        <v>3</v>
      </c>
      <c r="G29" s="18" t="s">
        <v>180</v>
      </c>
      <c r="H29" s="70" t="n">
        <f aca="false">F29*29.82</f>
        <v>89.46</v>
      </c>
    </row>
    <row r="30" s="65" customFormat="true" ht="14.25" hidden="false" customHeight="false" outlineLevel="0" collapsed="false">
      <c r="A30" s="70" t="n">
        <v>28</v>
      </c>
      <c r="B30" s="25" t="s">
        <v>2229</v>
      </c>
      <c r="C30" s="25" t="s">
        <v>2230</v>
      </c>
      <c r="D30" s="10"/>
      <c r="E30" s="26" t="s">
        <v>2231</v>
      </c>
      <c r="F30" s="70" t="n">
        <v>4</v>
      </c>
      <c r="G30" s="14" t="s">
        <v>171</v>
      </c>
      <c r="H30" s="70" t="n">
        <f aca="false">F30*29.82</f>
        <v>119.28</v>
      </c>
    </row>
    <row r="31" s="65" customFormat="true" ht="14.25" hidden="false" customHeight="false" outlineLevel="0" collapsed="false">
      <c r="A31" s="70" t="n">
        <v>29</v>
      </c>
      <c r="B31" s="25" t="s">
        <v>2229</v>
      </c>
      <c r="C31" s="25" t="s">
        <v>2232</v>
      </c>
      <c r="D31" s="10"/>
      <c r="E31" s="26" t="s">
        <v>179</v>
      </c>
      <c r="F31" s="70" t="n">
        <v>5</v>
      </c>
      <c r="G31" s="14" t="s">
        <v>171</v>
      </c>
      <c r="H31" s="70" t="n">
        <f aca="false">F31*29.82</f>
        <v>149.1</v>
      </c>
    </row>
    <row r="32" s="65" customFormat="true" ht="14.25" hidden="false" customHeight="false" outlineLevel="0" collapsed="false">
      <c r="A32" s="70" t="n">
        <v>30</v>
      </c>
      <c r="B32" s="58" t="s">
        <v>78</v>
      </c>
      <c r="C32" s="61" t="s">
        <v>2233</v>
      </c>
      <c r="D32" s="63"/>
      <c r="E32" s="63" t="s">
        <v>1013</v>
      </c>
      <c r="F32" s="100" t="n">
        <v>3</v>
      </c>
      <c r="G32" s="66" t="s">
        <v>171</v>
      </c>
      <c r="H32" s="70" t="n">
        <f aca="false">F32*29.82</f>
        <v>89.46</v>
      </c>
    </row>
    <row r="33" s="65" customFormat="true" ht="14.25" hidden="false" customHeight="false" outlineLevel="0" collapsed="false">
      <c r="A33" s="70" t="n">
        <v>31</v>
      </c>
      <c r="B33" s="58" t="s">
        <v>78</v>
      </c>
      <c r="C33" s="102" t="s">
        <v>2234</v>
      </c>
      <c r="D33" s="102"/>
      <c r="E33" s="12" t="s">
        <v>1002</v>
      </c>
      <c r="F33" s="13" t="n">
        <v>3</v>
      </c>
      <c r="G33" s="105" t="s">
        <v>171</v>
      </c>
      <c r="H33" s="70" t="n">
        <f aca="false">F33*29.82</f>
        <v>89.46</v>
      </c>
    </row>
    <row r="34" s="65" customFormat="true" ht="14.25" hidden="false" customHeight="false" outlineLevel="0" collapsed="false">
      <c r="A34" s="70" t="n">
        <v>32</v>
      </c>
      <c r="B34" s="58" t="s">
        <v>78</v>
      </c>
      <c r="C34" s="58" t="s">
        <v>2235</v>
      </c>
      <c r="D34" s="26"/>
      <c r="E34" s="26" t="s">
        <v>978</v>
      </c>
      <c r="F34" s="100" t="n">
        <v>3</v>
      </c>
      <c r="G34" s="66" t="s">
        <v>171</v>
      </c>
      <c r="H34" s="70" t="n">
        <f aca="false">F34*29.82</f>
        <v>89.46</v>
      </c>
    </row>
    <row r="35" s="65" customFormat="true" ht="14.25" hidden="false" customHeight="false" outlineLevel="0" collapsed="false">
      <c r="A35" s="70" t="n">
        <v>33</v>
      </c>
      <c r="B35" s="58" t="s">
        <v>78</v>
      </c>
      <c r="C35" s="58" t="s">
        <v>2236</v>
      </c>
      <c r="D35" s="26"/>
      <c r="E35" s="26" t="s">
        <v>1022</v>
      </c>
      <c r="F35" s="26" t="n">
        <v>5</v>
      </c>
      <c r="G35" s="66" t="s">
        <v>171</v>
      </c>
      <c r="H35" s="70" t="n">
        <f aca="false">F35*29.82</f>
        <v>149.1</v>
      </c>
    </row>
    <row r="36" s="65" customFormat="true" ht="14.25" hidden="false" customHeight="false" outlineLevel="0" collapsed="false">
      <c r="A36" s="70" t="n">
        <v>34</v>
      </c>
      <c r="B36" s="58" t="s">
        <v>78</v>
      </c>
      <c r="C36" s="96" t="s">
        <v>2237</v>
      </c>
      <c r="D36" s="116"/>
      <c r="E36" s="97" t="s">
        <v>965</v>
      </c>
      <c r="F36" s="70" t="n">
        <v>1</v>
      </c>
      <c r="G36" s="66" t="s">
        <v>171</v>
      </c>
      <c r="H36" s="70" t="n">
        <f aca="false">F36*29.82</f>
        <v>29.82</v>
      </c>
    </row>
    <row r="37" s="65" customFormat="true" ht="14.25" hidden="false" customHeight="false" outlineLevel="0" collapsed="false">
      <c r="A37" s="70" t="n">
        <v>35</v>
      </c>
      <c r="B37" s="58" t="s">
        <v>78</v>
      </c>
      <c r="C37" s="32" t="s">
        <v>2238</v>
      </c>
      <c r="D37" s="116"/>
      <c r="E37" s="18" t="s">
        <v>1022</v>
      </c>
      <c r="F37" s="18" t="n">
        <v>1</v>
      </c>
      <c r="G37" s="18" t="s">
        <v>180</v>
      </c>
      <c r="H37" s="70" t="n">
        <f aca="false">F37*29.82</f>
        <v>29.82</v>
      </c>
    </row>
    <row r="38" s="65" customFormat="true" ht="14.25" hidden="false" customHeight="false" outlineLevel="0" collapsed="false">
      <c r="A38" s="70" t="n">
        <v>36</v>
      </c>
      <c r="B38" s="58" t="s">
        <v>78</v>
      </c>
      <c r="C38" s="32" t="s">
        <v>2239</v>
      </c>
      <c r="D38" s="116"/>
      <c r="E38" s="18" t="s">
        <v>961</v>
      </c>
      <c r="F38" s="18" t="n">
        <v>5</v>
      </c>
      <c r="G38" s="18" t="s">
        <v>180</v>
      </c>
      <c r="H38" s="70" t="n">
        <f aca="false">F38*29.82</f>
        <v>149.1</v>
      </c>
    </row>
    <row r="39" s="65" customFormat="true" ht="14.25" hidden="false" customHeight="false" outlineLevel="0" collapsed="false">
      <c r="A39" s="70" t="n">
        <v>37</v>
      </c>
      <c r="B39" s="58" t="s">
        <v>78</v>
      </c>
      <c r="C39" s="32" t="s">
        <v>2240</v>
      </c>
      <c r="D39" s="116"/>
      <c r="E39" s="18" t="s">
        <v>978</v>
      </c>
      <c r="F39" s="18" t="n">
        <v>4</v>
      </c>
      <c r="G39" s="18" t="s">
        <v>180</v>
      </c>
      <c r="H39" s="70" t="n">
        <f aca="false">F39*29.82</f>
        <v>119.28</v>
      </c>
    </row>
    <row r="40" s="65" customFormat="true" ht="18" hidden="false" customHeight="true" outlineLevel="0" collapsed="false">
      <c r="A40" s="70" t="n">
        <v>38</v>
      </c>
      <c r="B40" s="58" t="s">
        <v>2241</v>
      </c>
      <c r="C40" s="96" t="s">
        <v>2242</v>
      </c>
      <c r="D40" s="96" t="s">
        <v>2243</v>
      </c>
      <c r="E40" s="97" t="s">
        <v>2244</v>
      </c>
      <c r="F40" s="100" t="n">
        <v>1</v>
      </c>
      <c r="G40" s="71" t="s">
        <v>158</v>
      </c>
      <c r="H40" s="70" t="n">
        <f aca="false">F40*29.82</f>
        <v>29.82</v>
      </c>
    </row>
    <row r="41" s="65" customFormat="true" ht="14.25" hidden="false" customHeight="false" outlineLevel="0" collapsed="false">
      <c r="A41" s="70" t="n">
        <v>39</v>
      </c>
      <c r="B41" s="58" t="s">
        <v>2241</v>
      </c>
      <c r="C41" s="11" t="s">
        <v>2245</v>
      </c>
      <c r="D41" s="11"/>
      <c r="E41" s="16" t="s">
        <v>2246</v>
      </c>
      <c r="F41" s="11" t="n">
        <v>4</v>
      </c>
      <c r="G41" s="26" t="s">
        <v>171</v>
      </c>
      <c r="H41" s="70" t="n">
        <f aca="false">F41*29.82</f>
        <v>119.28</v>
      </c>
    </row>
    <row r="42" s="65" customFormat="true" ht="14.25" hidden="false" customHeight="false" outlineLevel="0" collapsed="false">
      <c r="A42" s="70" t="n">
        <v>40</v>
      </c>
      <c r="B42" s="58" t="s">
        <v>2241</v>
      </c>
      <c r="C42" s="32" t="s">
        <v>2247</v>
      </c>
      <c r="D42" s="18"/>
      <c r="E42" s="18" t="s">
        <v>961</v>
      </c>
      <c r="F42" s="18" t="n">
        <v>4</v>
      </c>
      <c r="G42" s="18" t="s">
        <v>180</v>
      </c>
      <c r="H42" s="70" t="n">
        <f aca="false">F42*29.82</f>
        <v>119.28</v>
      </c>
    </row>
    <row r="43" s="65" customFormat="true" ht="14.25" hidden="false" customHeight="false" outlineLevel="0" collapsed="false">
      <c r="A43" s="70" t="n">
        <v>41</v>
      </c>
      <c r="B43" s="58" t="s">
        <v>2241</v>
      </c>
      <c r="C43" s="32" t="s">
        <v>2248</v>
      </c>
      <c r="D43" s="32" t="s">
        <v>2248</v>
      </c>
      <c r="E43" s="18" t="s">
        <v>961</v>
      </c>
      <c r="F43" s="66" t="n">
        <v>4</v>
      </c>
      <c r="G43" s="18" t="s">
        <v>180</v>
      </c>
      <c r="H43" s="70" t="n">
        <f aca="false">F43*29.82</f>
        <v>119.28</v>
      </c>
    </row>
    <row r="44" s="65" customFormat="true" ht="14.25" hidden="false" customHeight="false" outlineLevel="0" collapsed="false">
      <c r="A44" s="70" t="n">
        <v>42</v>
      </c>
      <c r="B44" s="58" t="s">
        <v>2241</v>
      </c>
      <c r="C44" s="32" t="s">
        <v>2249</v>
      </c>
      <c r="D44" s="32" t="s">
        <v>2249</v>
      </c>
      <c r="E44" s="18" t="s">
        <v>1121</v>
      </c>
      <c r="F44" s="66" t="n">
        <v>3</v>
      </c>
      <c r="G44" s="18" t="s">
        <v>180</v>
      </c>
      <c r="H44" s="70" t="n">
        <f aca="false">F44*29.82</f>
        <v>89.46</v>
      </c>
    </row>
    <row r="45" s="65" customFormat="true" ht="14.25" hidden="false" customHeight="false" outlineLevel="0" collapsed="false">
      <c r="A45" s="70" t="n">
        <v>43</v>
      </c>
      <c r="B45" s="58" t="s">
        <v>2241</v>
      </c>
      <c r="C45" s="32" t="s">
        <v>2250</v>
      </c>
      <c r="D45" s="32" t="s">
        <v>2250</v>
      </c>
      <c r="E45" s="18" t="s">
        <v>978</v>
      </c>
      <c r="F45" s="66" t="n">
        <v>5</v>
      </c>
      <c r="G45" s="18" t="s">
        <v>180</v>
      </c>
      <c r="H45" s="70" t="n">
        <f aca="false">F45*29.82</f>
        <v>149.1</v>
      </c>
    </row>
    <row r="46" s="65" customFormat="true" ht="14.25" hidden="false" customHeight="false" outlineLevel="0" collapsed="false">
      <c r="A46" s="70" t="n">
        <v>44</v>
      </c>
      <c r="B46" s="21" t="s">
        <v>90</v>
      </c>
      <c r="C46" s="21" t="s">
        <v>2251</v>
      </c>
      <c r="D46" s="21"/>
      <c r="E46" s="30" t="s">
        <v>1653</v>
      </c>
      <c r="F46" s="21" t="n">
        <v>3</v>
      </c>
      <c r="G46" s="20" t="s">
        <v>171</v>
      </c>
      <c r="H46" s="70" t="n">
        <f aca="false">F46*29.82</f>
        <v>89.46</v>
      </c>
    </row>
    <row r="47" s="65" customFormat="true" ht="14.25" hidden="false" customHeight="false" outlineLevel="0" collapsed="false">
      <c r="A47" s="70" t="n">
        <v>45</v>
      </c>
      <c r="B47" s="21" t="s">
        <v>90</v>
      </c>
      <c r="C47" s="21" t="s">
        <v>2252</v>
      </c>
      <c r="D47" s="21"/>
      <c r="E47" s="23" t="s">
        <v>2253</v>
      </c>
      <c r="F47" s="122" t="n">
        <v>2</v>
      </c>
      <c r="G47" s="16" t="s">
        <v>158</v>
      </c>
      <c r="H47" s="70" t="n">
        <f aca="false">F47*29.82</f>
        <v>59.64</v>
      </c>
    </row>
    <row r="48" s="65" customFormat="true" ht="14.25" hidden="false" customHeight="false" outlineLevel="0" collapsed="false">
      <c r="A48" s="70" t="n">
        <v>46</v>
      </c>
      <c r="B48" s="32" t="s">
        <v>90</v>
      </c>
      <c r="C48" s="32" t="s">
        <v>2254</v>
      </c>
      <c r="D48" s="18"/>
      <c r="E48" s="18" t="s">
        <v>2255</v>
      </c>
      <c r="F48" s="18" t="n">
        <v>3</v>
      </c>
      <c r="G48" s="10" t="s">
        <v>158</v>
      </c>
      <c r="H48" s="70" t="n">
        <f aca="false">F48*29.82</f>
        <v>89.46</v>
      </c>
    </row>
    <row r="49" s="65" customFormat="true" ht="14.25" hidden="false" customHeight="false" outlineLevel="0" collapsed="false">
      <c r="A49" s="70" t="n">
        <v>47</v>
      </c>
      <c r="B49" s="21" t="s">
        <v>90</v>
      </c>
      <c r="C49" s="21" t="s">
        <v>2256</v>
      </c>
      <c r="D49" s="21"/>
      <c r="E49" s="23" t="s">
        <v>2257</v>
      </c>
      <c r="F49" s="21" t="n">
        <v>1</v>
      </c>
      <c r="G49" s="20" t="s">
        <v>171</v>
      </c>
      <c r="H49" s="70" t="n">
        <f aca="false">F49*29.82</f>
        <v>29.82</v>
      </c>
    </row>
    <row r="50" s="65" customFormat="true" ht="14.25" hidden="false" customHeight="false" outlineLevel="0" collapsed="false">
      <c r="A50" s="70" t="n">
        <v>48</v>
      </c>
      <c r="B50" s="21" t="s">
        <v>90</v>
      </c>
      <c r="C50" s="21" t="s">
        <v>2258</v>
      </c>
      <c r="D50" s="21"/>
      <c r="E50" s="23" t="s">
        <v>967</v>
      </c>
      <c r="F50" s="21" t="n">
        <v>3</v>
      </c>
      <c r="G50" s="20" t="s">
        <v>171</v>
      </c>
      <c r="H50" s="70" t="n">
        <f aca="false">F50*29.82</f>
        <v>89.46</v>
      </c>
    </row>
    <row r="51" s="65" customFormat="true" ht="14.25" hidden="false" customHeight="false" outlineLevel="0" collapsed="false">
      <c r="A51" s="70" t="n">
        <v>49</v>
      </c>
      <c r="B51" s="25" t="s">
        <v>2229</v>
      </c>
      <c r="C51" s="25" t="s">
        <v>2259</v>
      </c>
      <c r="D51" s="10"/>
      <c r="E51" s="26" t="s">
        <v>2260</v>
      </c>
      <c r="F51" s="70" t="n">
        <v>1</v>
      </c>
      <c r="G51" s="14" t="s">
        <v>158</v>
      </c>
      <c r="H51" s="70" t="n">
        <f aca="false">F51*29.82</f>
        <v>29.82</v>
      </c>
    </row>
    <row r="52" s="65" customFormat="true" ht="14.25" hidden="false" customHeight="false" outlineLevel="0" collapsed="false">
      <c r="A52" s="70" t="n">
        <v>50</v>
      </c>
      <c r="B52" s="58" t="s">
        <v>2190</v>
      </c>
      <c r="C52" s="58" t="s">
        <v>2216</v>
      </c>
      <c r="D52" s="26"/>
      <c r="E52" s="26" t="s">
        <v>2261</v>
      </c>
      <c r="F52" s="70" t="n">
        <v>1</v>
      </c>
      <c r="G52" s="26" t="s">
        <v>158</v>
      </c>
      <c r="H52" s="70" t="n">
        <f aca="false">F52*29.82</f>
        <v>29.82</v>
      </c>
    </row>
    <row r="53" s="65" customFormat="true" ht="14.25" hidden="false" customHeight="false" outlineLevel="0" collapsed="false">
      <c r="A53" s="70" t="n">
        <v>51</v>
      </c>
      <c r="B53" s="58" t="s">
        <v>2190</v>
      </c>
      <c r="C53" s="58" t="s">
        <v>2262</v>
      </c>
      <c r="D53" s="26"/>
      <c r="E53" s="26" t="s">
        <v>2192</v>
      </c>
      <c r="F53" s="70" t="n">
        <v>1</v>
      </c>
      <c r="G53" s="26" t="s">
        <v>158</v>
      </c>
      <c r="H53" s="70" t="n">
        <f aca="false">F53*29.82</f>
        <v>29.82</v>
      </c>
    </row>
    <row r="54" s="65" customFormat="true" ht="14.25" hidden="false" customHeight="false" outlineLevel="0" collapsed="false">
      <c r="A54" s="70" t="n">
        <v>52</v>
      </c>
      <c r="B54" s="58" t="s">
        <v>2190</v>
      </c>
      <c r="C54" s="58" t="s">
        <v>2263</v>
      </c>
      <c r="D54" s="26"/>
      <c r="E54" s="26" t="s">
        <v>2231</v>
      </c>
      <c r="F54" s="70" t="n">
        <v>1</v>
      </c>
      <c r="G54" s="14" t="s">
        <v>158</v>
      </c>
      <c r="H54" s="70" t="n">
        <f aca="false">F54*29.82</f>
        <v>29.82</v>
      </c>
    </row>
    <row r="55" s="65" customFormat="true" ht="14.25" hidden="false" customHeight="false" outlineLevel="0" collapsed="false">
      <c r="A55" s="70" t="n">
        <v>53</v>
      </c>
      <c r="B55" s="32" t="s">
        <v>2264</v>
      </c>
      <c r="C55" s="32" t="s">
        <v>2265</v>
      </c>
      <c r="D55" s="18"/>
      <c r="E55" s="18" t="s">
        <v>2266</v>
      </c>
      <c r="F55" s="18" t="n">
        <v>1</v>
      </c>
      <c r="G55" s="18" t="s">
        <v>158</v>
      </c>
      <c r="H55" s="70" t="n">
        <f aca="false">F55*29.82</f>
        <v>29.82</v>
      </c>
    </row>
    <row r="56" s="65" customFormat="true" ht="14.25" hidden="false" customHeight="false" outlineLevel="0" collapsed="false">
      <c r="A56" s="58" t="s">
        <v>125</v>
      </c>
      <c r="B56" s="58"/>
      <c r="C56" s="58"/>
      <c r="D56" s="26"/>
      <c r="E56" s="26"/>
      <c r="F56" s="26" t="n">
        <f aca="false">SUM(F3:F55)</f>
        <v>168</v>
      </c>
      <c r="G56" s="70"/>
      <c r="H56" s="70" t="n">
        <f aca="false">SUM(H3:H55)</f>
        <v>5009.76</v>
      </c>
    </row>
  </sheetData>
  <mergeCells count="2">
    <mergeCell ref="A1:H1"/>
    <mergeCell ref="A56:C56"/>
  </mergeCells>
  <conditionalFormatting sqref="C5:D5">
    <cfRule type="expression" priority="2" aboveAverage="0" equalAverage="0" bottom="0" percent="0" rank="0" text="" dxfId="25">
      <formula>AND(COUNTIF($C$5:$D$5,C5)&gt;1,NOT(ISBLANK(C5)))</formula>
    </cfRule>
  </conditionalFormatting>
  <conditionalFormatting sqref="C14:C18">
    <cfRule type="expression" priority="3" aboveAverage="0" equalAverage="0" bottom="0" percent="0" rank="0" text="" dxfId="26">
      <formula>AND(COUNTIF($C$14:$C$18,C14)&gt;1,NOT(ISBLANK(C14)))</formula>
    </cfRule>
  </conditionalFormatting>
  <dataValidations count="1">
    <dataValidation allowBlank="true" errorStyle="stop" operator="between" showDropDown="false" showErrorMessage="true" showInputMessage="false" sqref="C49:D49" type="none">
      <formula1>"延续户
新增户
移除户
变更户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06:20:52Z</dcterms:created>
  <dc:creator>微软用户</dc:creator>
  <dc:description/>
  <dc:language>en-US</dc:language>
  <cp:lastModifiedBy>Administrator</cp:lastModifiedBy>
  <cp:lastPrinted>2018-04-23T07:15:22Z</cp:lastPrinted>
  <dcterms:modified xsi:type="dcterms:W3CDTF">2020-07-15T08:22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