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寨镇" sheetId="1" state="visible" r:id="rId2"/>
    <sheet name="祝楼乡" sheetId="2" state="visible" r:id="rId3"/>
    <sheet name="Sheet3" sheetId="3" state="hidden" r:id="rId4"/>
  </sheets>
  <definedNames>
    <definedName function="false" hidden="false" localSheetId="0" name="_xlnm.Print_Titles" vbProcedure="false">师寨镇!$1:$2</definedName>
    <definedName function="false" hidden="true" localSheetId="0" name="_xlnm._FilterDatabase" vbProcedure="false">师寨镇!$A$2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862">
  <si>
    <r>
      <rPr>
        <b val="true"/>
        <sz val="12"/>
        <rFont val="Noto Sans"/>
        <family val="2"/>
      </rPr>
      <t xml:space="preserve">平原示范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建档立卡贫困户小麦保险投保清单（中国人民财产保险股份有限公司新乡市分公司）</t>
    </r>
  </si>
  <si>
    <t xml:space="preserve">序号</t>
  </si>
  <si>
    <t xml:space="preserve">乡镇</t>
  </si>
  <si>
    <t xml:space="preserve">村</t>
  </si>
  <si>
    <t xml:space="preserve">被保险人</t>
  </si>
  <si>
    <r>
      <rPr>
        <b val="true"/>
        <sz val="11"/>
        <rFont val="Noto Sans"/>
        <family val="2"/>
      </rPr>
      <t xml:space="preserve">银行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卡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号</t>
    </r>
  </si>
  <si>
    <t xml:space="preserve">联系电话</t>
  </si>
  <si>
    <t xml:space="preserve">投保面积</t>
  </si>
  <si>
    <t xml:space="preserve">中央补贴</t>
  </si>
  <si>
    <t xml:space="preserve">省级补贴</t>
  </si>
  <si>
    <t xml:space="preserve">农户自缴保费</t>
  </si>
  <si>
    <t xml:space="preserve">身份证号</t>
  </si>
  <si>
    <t xml:space="preserve">师寨镇</t>
  </si>
  <si>
    <t xml:space="preserve">安庄</t>
  </si>
  <si>
    <t xml:space="preserve">申双合</t>
  </si>
  <si>
    <t xml:space="preserve">623059125503255568</t>
  </si>
  <si>
    <t xml:space="preserve">15136700490</t>
  </si>
  <si>
    <t xml:space="preserve">410725196803250417</t>
  </si>
  <si>
    <t xml:space="preserve">宋天宝</t>
  </si>
  <si>
    <t xml:space="preserve">623059125503006227</t>
  </si>
  <si>
    <t xml:space="preserve">410725195303110413</t>
  </si>
  <si>
    <t xml:space="preserve">师恕修</t>
  </si>
  <si>
    <t xml:space="preserve">622991125501304791</t>
  </si>
  <si>
    <t xml:space="preserve">15083114186</t>
  </si>
  <si>
    <t xml:space="preserve">410725194602120414</t>
  </si>
  <si>
    <t xml:space="preserve">柴庄</t>
  </si>
  <si>
    <t xml:space="preserve">柴安德</t>
  </si>
  <si>
    <t xml:space="preserve">623059125502469699</t>
  </si>
  <si>
    <t xml:space="preserve">15837346433</t>
  </si>
  <si>
    <t xml:space="preserve">410725196803110414</t>
  </si>
  <si>
    <t xml:space="preserve">柴安领</t>
  </si>
  <si>
    <t xml:space="preserve">622991125501287962</t>
  </si>
  <si>
    <t xml:space="preserve">410725195601300418</t>
  </si>
  <si>
    <t xml:space="preserve">李立伟</t>
  </si>
  <si>
    <t xml:space="preserve">623059125501233252</t>
  </si>
  <si>
    <t xml:space="preserve">15993057062</t>
  </si>
  <si>
    <t xml:space="preserve">410725198108020416</t>
  </si>
  <si>
    <t xml:space="preserve">柴本平</t>
  </si>
  <si>
    <t xml:space="preserve">622991125501288119</t>
  </si>
  <si>
    <t xml:space="preserve">410725193911180432</t>
  </si>
  <si>
    <t xml:space="preserve">柴天海</t>
  </si>
  <si>
    <t xml:space="preserve">622991125501288135</t>
  </si>
  <si>
    <t xml:space="preserve">13849375199</t>
  </si>
  <si>
    <t xml:space="preserve">410725194811060411</t>
  </si>
  <si>
    <t xml:space="preserve">闫小弟</t>
  </si>
  <si>
    <t xml:space="preserve">623059125502283322</t>
  </si>
  <si>
    <t xml:space="preserve">18236171885</t>
  </si>
  <si>
    <t xml:space="preserve">41072519540222044X</t>
  </si>
  <si>
    <t xml:space="preserve">何公厂</t>
  </si>
  <si>
    <t xml:space="preserve">622991125501288259</t>
  </si>
  <si>
    <t xml:space="preserve">13598714598</t>
  </si>
  <si>
    <t xml:space="preserve">410725196706180410</t>
  </si>
  <si>
    <t xml:space="preserve">何景法</t>
  </si>
  <si>
    <t xml:space="preserve">622991125501288242</t>
  </si>
  <si>
    <t xml:space="preserve">15637326536</t>
  </si>
  <si>
    <t xml:space="preserve">410725195207250416</t>
  </si>
  <si>
    <t xml:space="preserve">何景松</t>
  </si>
  <si>
    <t xml:space="preserve">623059125500390145</t>
  </si>
  <si>
    <t xml:space="preserve">13462341161</t>
  </si>
  <si>
    <t xml:space="preserve">410725193512210411</t>
  </si>
  <si>
    <t xml:space="preserve">大城</t>
  </si>
  <si>
    <t xml:space="preserve">孙宝祥</t>
  </si>
  <si>
    <t xml:space="preserve">623059125503257721</t>
  </si>
  <si>
    <t xml:space="preserve">15603817254</t>
  </si>
  <si>
    <t xml:space="preserve">410725195102079771</t>
  </si>
  <si>
    <t xml:space="preserve">孙进景</t>
  </si>
  <si>
    <t xml:space="preserve">622991125501360736</t>
  </si>
  <si>
    <t xml:space="preserve">13462396765</t>
  </si>
  <si>
    <t xml:space="preserve">410725196109260412</t>
  </si>
  <si>
    <t xml:space="preserve">刘恩</t>
  </si>
  <si>
    <t xml:space="preserve">623059125503257531</t>
  </si>
  <si>
    <t xml:space="preserve">15136784841</t>
  </si>
  <si>
    <t xml:space="preserve">410725198804250434</t>
  </si>
  <si>
    <t xml:space="preserve">大徐</t>
  </si>
  <si>
    <t xml:space="preserve">徐彦秀</t>
  </si>
  <si>
    <t xml:space="preserve">622991125501307109</t>
  </si>
  <si>
    <t xml:space="preserve">410725194503270417</t>
  </si>
  <si>
    <t xml:space="preserve">李永群</t>
  </si>
  <si>
    <t xml:space="preserve">623059125502469806</t>
  </si>
  <si>
    <t xml:space="preserve">15090431887</t>
  </si>
  <si>
    <t xml:space="preserve">410725196807150608</t>
  </si>
  <si>
    <t xml:space="preserve">周保兰</t>
  </si>
  <si>
    <t xml:space="preserve">622991125501307745</t>
  </si>
  <si>
    <t xml:space="preserve">15236112328</t>
  </si>
  <si>
    <t xml:space="preserve">410725196905115128</t>
  </si>
  <si>
    <t xml:space="preserve">徐发治</t>
  </si>
  <si>
    <t xml:space="preserve">622991125501308974</t>
  </si>
  <si>
    <t xml:space="preserve">13569830491</t>
  </si>
  <si>
    <t xml:space="preserve">410725195506180411</t>
  </si>
  <si>
    <t xml:space="preserve">东磁</t>
  </si>
  <si>
    <t xml:space="preserve">闫华锋</t>
  </si>
  <si>
    <t xml:space="preserve">622991125501294091</t>
  </si>
  <si>
    <t xml:space="preserve">13072676364</t>
  </si>
  <si>
    <t xml:space="preserve">410725196105290411</t>
  </si>
  <si>
    <t xml:space="preserve">闫书林</t>
  </si>
  <si>
    <t xml:space="preserve">623059125501239556</t>
  </si>
  <si>
    <t xml:space="preserve">15090369833</t>
  </si>
  <si>
    <t xml:space="preserve">410725196607180415</t>
  </si>
  <si>
    <t xml:space="preserve">郝绍忠</t>
  </si>
  <si>
    <t xml:space="preserve">622991125501296039</t>
  </si>
  <si>
    <t xml:space="preserve">13462297883</t>
  </si>
  <si>
    <t xml:space="preserve">410725195111200414</t>
  </si>
  <si>
    <t xml:space="preserve">东中磁</t>
  </si>
  <si>
    <t xml:space="preserve">荣法宪</t>
  </si>
  <si>
    <t xml:space="preserve">622991125501319609</t>
  </si>
  <si>
    <t xml:space="preserve">13598655049</t>
  </si>
  <si>
    <t xml:space="preserve">410725197110300439</t>
  </si>
  <si>
    <t xml:space="preserve">孙世领</t>
  </si>
  <si>
    <t xml:space="preserve">623059125500390327</t>
  </si>
  <si>
    <t xml:space="preserve">17083738134</t>
  </si>
  <si>
    <t xml:space="preserve">410725195503230436</t>
  </si>
  <si>
    <t xml:space="preserve">周彦</t>
  </si>
  <si>
    <t xml:space="preserve">622991125502106468</t>
  </si>
  <si>
    <t xml:space="preserve">13782574244</t>
  </si>
  <si>
    <t xml:space="preserve">410725197109200449</t>
  </si>
  <si>
    <t xml:space="preserve">闫新锋</t>
  </si>
  <si>
    <t xml:space="preserve">622991125501321571</t>
  </si>
  <si>
    <t xml:space="preserve">13462333064</t>
  </si>
  <si>
    <t xml:space="preserve">410725197702210496</t>
  </si>
  <si>
    <t xml:space="preserve">何庄</t>
  </si>
  <si>
    <t xml:space="preserve">秦双立</t>
  </si>
  <si>
    <t xml:space="preserve">622991125501356270</t>
  </si>
  <si>
    <t xml:space="preserve">13673530211</t>
  </si>
  <si>
    <t xml:space="preserve">410725196703140413</t>
  </si>
  <si>
    <t xml:space="preserve">李生夫</t>
  </si>
  <si>
    <t xml:space="preserve">622991125501357237</t>
  </si>
  <si>
    <t xml:space="preserve">18790569336</t>
  </si>
  <si>
    <t xml:space="preserve">410725195607230430</t>
  </si>
  <si>
    <t xml:space="preserve">朱明香</t>
  </si>
  <si>
    <t xml:space="preserve">623059125501293033</t>
  </si>
  <si>
    <t xml:space="preserve">410725195110040463</t>
  </si>
  <si>
    <t xml:space="preserve">李银辉</t>
  </si>
  <si>
    <t xml:space="preserve">622991125501379348</t>
  </si>
  <si>
    <t xml:space="preserve">18236129331</t>
  </si>
  <si>
    <t xml:space="preserve">410725197902130431</t>
  </si>
  <si>
    <t xml:space="preserve">何建夫</t>
  </si>
  <si>
    <t xml:space="preserve">623059125501241099</t>
  </si>
  <si>
    <t xml:space="preserve">410725196504160438</t>
  </si>
  <si>
    <t xml:space="preserve">黑龙潭</t>
  </si>
  <si>
    <t xml:space="preserve">郎福庆</t>
  </si>
  <si>
    <t xml:space="preserve">622991125501334319</t>
  </si>
  <si>
    <t xml:space="preserve">15090468860</t>
  </si>
  <si>
    <t xml:space="preserve">410725195807130418</t>
  </si>
  <si>
    <t xml:space="preserve">乔来修</t>
  </si>
  <si>
    <t xml:space="preserve">622991125501334483</t>
  </si>
  <si>
    <t xml:space="preserve">15103734485</t>
  </si>
  <si>
    <t xml:space="preserve">410725194810020418</t>
  </si>
  <si>
    <t xml:space="preserve">张书领</t>
  </si>
  <si>
    <t xml:space="preserve">623059125500350115</t>
  </si>
  <si>
    <t xml:space="preserve">410725195410100472</t>
  </si>
  <si>
    <t xml:space="preserve">乔正季</t>
  </si>
  <si>
    <t xml:space="preserve">622991125501335316</t>
  </si>
  <si>
    <t xml:space="preserve">7399027</t>
  </si>
  <si>
    <t xml:space="preserve">410725195507220411</t>
  </si>
  <si>
    <t xml:space="preserve">乔位中</t>
  </si>
  <si>
    <t xml:space="preserve">622991125501335472</t>
  </si>
  <si>
    <t xml:space="preserve">18224564229</t>
  </si>
  <si>
    <t xml:space="preserve">410725194907230411</t>
  </si>
  <si>
    <t xml:space="preserve">苗治中</t>
  </si>
  <si>
    <t xml:space="preserve">622991125501336462</t>
  </si>
  <si>
    <t xml:space="preserve">18224558638</t>
  </si>
  <si>
    <t xml:space="preserve">410725194711190438</t>
  </si>
  <si>
    <t xml:space="preserve">苗仲春</t>
  </si>
  <si>
    <t xml:space="preserve">622991125501336595</t>
  </si>
  <si>
    <t xml:space="preserve">15236496805</t>
  </si>
  <si>
    <t xml:space="preserve">410725194011200412</t>
  </si>
  <si>
    <t xml:space="preserve">朱世凤</t>
  </si>
  <si>
    <t xml:space="preserve">623059125502504321</t>
  </si>
  <si>
    <t xml:space="preserve">15664090681</t>
  </si>
  <si>
    <t xml:space="preserve">410725195711120442</t>
  </si>
  <si>
    <t xml:space="preserve">近科楼</t>
  </si>
  <si>
    <t xml:space="preserve">郭刘胜</t>
  </si>
  <si>
    <t xml:space="preserve">623059125501249225</t>
  </si>
  <si>
    <t xml:space="preserve">410725197110110416</t>
  </si>
  <si>
    <t xml:space="preserve">胡平栓</t>
  </si>
  <si>
    <t xml:space="preserve">623059125500390376</t>
  </si>
  <si>
    <t xml:space="preserve">410725196503130472</t>
  </si>
  <si>
    <t xml:space="preserve">薛书祥</t>
  </si>
  <si>
    <t xml:space="preserve">622991125501316944</t>
  </si>
  <si>
    <t xml:space="preserve">410725193205060417</t>
  </si>
  <si>
    <t xml:space="preserve">尹佰战</t>
  </si>
  <si>
    <t xml:space="preserve">622991125502597666</t>
  </si>
  <si>
    <t xml:space="preserve">41072519660927049X</t>
  </si>
  <si>
    <t xml:space="preserve">马铁庄</t>
  </si>
  <si>
    <t xml:space="preserve">刘怀三</t>
  </si>
  <si>
    <t xml:space="preserve">622991125501338138</t>
  </si>
  <si>
    <t xml:space="preserve">13839091370</t>
  </si>
  <si>
    <t xml:space="preserve">410725192712180419</t>
  </si>
  <si>
    <t xml:space="preserve">刘振民</t>
  </si>
  <si>
    <t xml:space="preserve">623059125502693827</t>
  </si>
  <si>
    <t xml:space="preserve">13569889024</t>
  </si>
  <si>
    <t xml:space="preserve">410725194608170412</t>
  </si>
  <si>
    <t xml:space="preserve">王秀芹</t>
  </si>
  <si>
    <t xml:space="preserve">622991125501337874</t>
  </si>
  <si>
    <t xml:space="preserve">13569414713</t>
  </si>
  <si>
    <t xml:space="preserve">410725195507150580</t>
  </si>
  <si>
    <t xml:space="preserve">苗楼</t>
  </si>
  <si>
    <t xml:space="preserve">李俊彦</t>
  </si>
  <si>
    <t xml:space="preserve">622991125501338591</t>
  </si>
  <si>
    <t xml:space="preserve">15516514637</t>
  </si>
  <si>
    <t xml:space="preserve">410725196803200436</t>
  </si>
  <si>
    <t xml:space="preserve">薛同德</t>
  </si>
  <si>
    <t xml:space="preserve">622991125502079863</t>
  </si>
  <si>
    <t xml:space="preserve">15637326176</t>
  </si>
  <si>
    <t xml:space="preserve">410725196007090416</t>
  </si>
  <si>
    <t xml:space="preserve">李敬利</t>
  </si>
  <si>
    <t xml:space="preserve">622991125503121649</t>
  </si>
  <si>
    <t xml:space="preserve">15649631867</t>
  </si>
  <si>
    <t xml:space="preserve">410725197203089783</t>
  </si>
  <si>
    <t xml:space="preserve">薛五车</t>
  </si>
  <si>
    <t xml:space="preserve">623059125501242659</t>
  </si>
  <si>
    <t xml:space="preserve">410725197005160411</t>
  </si>
  <si>
    <t xml:space="preserve">南香山</t>
  </si>
  <si>
    <t xml:space="preserve">刘红亮</t>
  </si>
  <si>
    <t xml:space="preserve">622991125501344359</t>
  </si>
  <si>
    <t xml:space="preserve">18738575838</t>
  </si>
  <si>
    <t xml:space="preserve">410725196910130437</t>
  </si>
  <si>
    <t xml:space="preserve">杨春粉</t>
  </si>
  <si>
    <t xml:space="preserve">622991125501378258</t>
  </si>
  <si>
    <t xml:space="preserve">410725197108304246</t>
  </si>
  <si>
    <t xml:space="preserve">姬富军</t>
  </si>
  <si>
    <t xml:space="preserve">622991125502771600</t>
  </si>
  <si>
    <t xml:space="preserve">13707652180</t>
  </si>
  <si>
    <t xml:space="preserve">410725197206239791</t>
  </si>
  <si>
    <t xml:space="preserve">刘晓洁</t>
  </si>
  <si>
    <t xml:space="preserve">623059125502542743</t>
  </si>
  <si>
    <t xml:space="preserve">13598632402</t>
  </si>
  <si>
    <t xml:space="preserve">410725200002160429</t>
  </si>
  <si>
    <t xml:space="preserve">南赵庄</t>
  </si>
  <si>
    <t xml:space="preserve">赵世起</t>
  </si>
  <si>
    <t xml:space="preserve">622991125501373994</t>
  </si>
  <si>
    <t xml:space="preserve">15037333654</t>
  </si>
  <si>
    <t xml:space="preserve">410725197207080452</t>
  </si>
  <si>
    <t xml:space="preserve">赵西祥</t>
  </si>
  <si>
    <t xml:space="preserve">622991125501324823</t>
  </si>
  <si>
    <t xml:space="preserve">15225988471</t>
  </si>
  <si>
    <t xml:space="preserve">41072519380408041X</t>
  </si>
  <si>
    <t xml:space="preserve">林建青</t>
  </si>
  <si>
    <t xml:space="preserve">622991125501326034</t>
  </si>
  <si>
    <t xml:space="preserve">410725195010030444</t>
  </si>
  <si>
    <t xml:space="preserve">赵孬样</t>
  </si>
  <si>
    <t xml:space="preserve">623059125501243723</t>
  </si>
  <si>
    <t xml:space="preserve">15236644753</t>
  </si>
  <si>
    <t xml:space="preserve">41072519651014045X</t>
  </si>
  <si>
    <t xml:space="preserve">李寅广</t>
  </si>
  <si>
    <t xml:space="preserve">623059125502377199</t>
  </si>
  <si>
    <t xml:space="preserve">7397669</t>
  </si>
  <si>
    <t xml:space="preserve">41072519520527043X</t>
  </si>
  <si>
    <t xml:space="preserve">师寨</t>
  </si>
  <si>
    <t xml:space="preserve">师德钦</t>
  </si>
  <si>
    <t xml:space="preserve">622991125501289752</t>
  </si>
  <si>
    <t xml:space="preserve">18749173254</t>
  </si>
  <si>
    <t xml:space="preserve">410725192901160476</t>
  </si>
  <si>
    <t xml:space="preserve">师海宾</t>
  </si>
  <si>
    <t xml:space="preserve">622991125501290073</t>
  </si>
  <si>
    <t xml:space="preserve">18790501448</t>
  </si>
  <si>
    <t xml:space="preserve">410725196603030452</t>
  </si>
  <si>
    <t xml:space="preserve">师孟春</t>
  </si>
  <si>
    <t xml:space="preserve">622991125501290826</t>
  </si>
  <si>
    <t xml:space="preserve">410725194601030417</t>
  </si>
  <si>
    <t xml:space="preserve">张意昌</t>
  </si>
  <si>
    <t xml:space="preserve">622991125501291188</t>
  </si>
  <si>
    <t xml:space="preserve">13346665901</t>
  </si>
  <si>
    <t xml:space="preserve">410725197507280413</t>
  </si>
  <si>
    <t xml:space="preserve">师忠胡</t>
  </si>
  <si>
    <t xml:space="preserve">623059125502857596</t>
  </si>
  <si>
    <t xml:space="preserve">41072519421011041X</t>
  </si>
  <si>
    <t xml:space="preserve">李瑞芹</t>
  </si>
  <si>
    <t xml:space="preserve">622991125501292053</t>
  </si>
  <si>
    <t xml:space="preserve">410725193902070426</t>
  </si>
  <si>
    <t xml:space="preserve">师忠良</t>
  </si>
  <si>
    <t xml:space="preserve">622991125501292160</t>
  </si>
  <si>
    <t xml:space="preserve">18236132085</t>
  </si>
  <si>
    <t xml:space="preserve">410725195902140438</t>
  </si>
  <si>
    <t xml:space="preserve">师忠友</t>
  </si>
  <si>
    <t xml:space="preserve">622991125501292434</t>
  </si>
  <si>
    <t xml:space="preserve">18303667920</t>
  </si>
  <si>
    <t xml:space="preserve">410725195512190413</t>
  </si>
  <si>
    <t xml:space="preserve">赵福娣</t>
  </si>
  <si>
    <t xml:space="preserve">623059125502582319</t>
  </si>
  <si>
    <t xml:space="preserve">410725198010050422</t>
  </si>
  <si>
    <t xml:space="preserve">刘粉荣</t>
  </si>
  <si>
    <t xml:space="preserve">623059125501209856</t>
  </si>
  <si>
    <t xml:space="preserve">410725195009060427</t>
  </si>
  <si>
    <t xml:space="preserve">师同洲</t>
  </si>
  <si>
    <t xml:space="preserve">622991125502637959</t>
  </si>
  <si>
    <t xml:space="preserve">410725194101210411</t>
  </si>
  <si>
    <t xml:space="preserve">贺美荣</t>
  </si>
  <si>
    <t xml:space="preserve">623059125501244259</t>
  </si>
  <si>
    <t xml:space="preserve">13523865101</t>
  </si>
  <si>
    <t xml:space="preserve">41072519521227042X</t>
  </si>
  <si>
    <t xml:space="preserve">师德全</t>
  </si>
  <si>
    <t xml:space="preserve">622991125502737346</t>
  </si>
  <si>
    <t xml:space="preserve">410725195107170435</t>
  </si>
  <si>
    <t xml:space="preserve">师庄</t>
  </si>
  <si>
    <t xml:space="preserve">刘庆旺</t>
  </si>
  <si>
    <t xml:space="preserve">622991125501349614</t>
  </si>
  <si>
    <t xml:space="preserve">13137301489</t>
  </si>
  <si>
    <t xml:space="preserve">410725196308160430</t>
  </si>
  <si>
    <t xml:space="preserve">王堂</t>
  </si>
  <si>
    <t xml:space="preserve">王国强</t>
  </si>
  <si>
    <t xml:space="preserve">622991125501327560</t>
  </si>
  <si>
    <t xml:space="preserve">15937300894</t>
  </si>
  <si>
    <t xml:space="preserve">41072519661111041X</t>
  </si>
  <si>
    <t xml:space="preserve">五柳集</t>
  </si>
  <si>
    <t xml:space="preserve">韩小周</t>
  </si>
  <si>
    <t xml:space="preserve">622991125501309121</t>
  </si>
  <si>
    <t xml:space="preserve">15903091911</t>
  </si>
  <si>
    <t xml:space="preserve">410725195207100418</t>
  </si>
  <si>
    <t xml:space="preserve">周永利</t>
  </si>
  <si>
    <t xml:space="preserve">623059125501871960</t>
  </si>
  <si>
    <t xml:space="preserve">18238770334</t>
  </si>
  <si>
    <t xml:space="preserve">410725197402100439</t>
  </si>
  <si>
    <t xml:space="preserve">才明占</t>
  </si>
  <si>
    <t xml:space="preserve">622991125501310632</t>
  </si>
  <si>
    <t xml:space="preserve">410725196909110412</t>
  </si>
  <si>
    <t xml:space="preserve">闫业有</t>
  </si>
  <si>
    <t xml:space="preserve">622991125501311507</t>
  </si>
  <si>
    <t xml:space="preserve">13462226426</t>
  </si>
  <si>
    <t xml:space="preserve">410725195701030419</t>
  </si>
  <si>
    <t xml:space="preserve">苗书周</t>
  </si>
  <si>
    <t xml:space="preserve">62305912550318609</t>
  </si>
  <si>
    <t xml:space="preserve">18738308745</t>
  </si>
  <si>
    <t xml:space="preserve">410725197105280410</t>
  </si>
  <si>
    <t xml:space="preserve">刘贵勤</t>
  </si>
  <si>
    <t xml:space="preserve">623059125502024155</t>
  </si>
  <si>
    <t xml:space="preserve">410725195011160443</t>
  </si>
  <si>
    <t xml:space="preserve">赵士海</t>
  </si>
  <si>
    <t xml:space="preserve">622991125501312430</t>
  </si>
  <si>
    <t xml:space="preserve">410725195012290418</t>
  </si>
  <si>
    <t xml:space="preserve">赵新合</t>
  </si>
  <si>
    <t xml:space="preserve">622991125501312711</t>
  </si>
  <si>
    <t xml:space="preserve">410725195708140434</t>
  </si>
  <si>
    <t xml:space="preserve">路自峰</t>
  </si>
  <si>
    <t xml:space="preserve">622991125501313230</t>
  </si>
  <si>
    <t xml:space="preserve">15136781745</t>
  </si>
  <si>
    <t xml:space="preserve">410725198407210412</t>
  </si>
  <si>
    <t xml:space="preserve">王宝德</t>
  </si>
  <si>
    <t xml:space="preserve">623059125500269927</t>
  </si>
  <si>
    <t xml:space="preserve">15090435392</t>
  </si>
  <si>
    <t xml:space="preserve">410725197310150439</t>
  </si>
  <si>
    <t xml:space="preserve">西磁</t>
  </si>
  <si>
    <t xml:space="preserve">甄文现</t>
  </si>
  <si>
    <t xml:space="preserve">622991125501363623</t>
  </si>
  <si>
    <t xml:space="preserve">18439036382</t>
  </si>
  <si>
    <t xml:space="preserve">410725195412220419</t>
  </si>
  <si>
    <t xml:space="preserve">张爱勤</t>
  </si>
  <si>
    <t xml:space="preserve">622991125502758086</t>
  </si>
  <si>
    <t xml:space="preserve">410725195404020425</t>
  </si>
  <si>
    <t xml:space="preserve">许恒让</t>
  </si>
  <si>
    <t xml:space="preserve">622991125501367533</t>
  </si>
  <si>
    <t xml:space="preserve">13084219562</t>
  </si>
  <si>
    <t xml:space="preserve">410725197404170457</t>
  </si>
  <si>
    <t xml:space="preserve">许上京</t>
  </si>
  <si>
    <t xml:space="preserve">623059125502024528</t>
  </si>
  <si>
    <t xml:space="preserve">15649649615</t>
  </si>
  <si>
    <t xml:space="preserve">410725196003220412</t>
  </si>
  <si>
    <t xml:space="preserve">许树立</t>
  </si>
  <si>
    <t xml:space="preserve">622991125501379835</t>
  </si>
  <si>
    <t xml:space="preserve">15637394633</t>
  </si>
  <si>
    <t xml:space="preserve">410725195608070416</t>
  </si>
  <si>
    <t xml:space="preserve">西中磁</t>
  </si>
  <si>
    <t xml:space="preserve">闫二要</t>
  </si>
  <si>
    <t xml:space="preserve">622991125501342700</t>
  </si>
  <si>
    <t xml:space="preserve">410725196410230431</t>
  </si>
  <si>
    <t xml:space="preserve">胡连喜</t>
  </si>
  <si>
    <t xml:space="preserve">622991125501343724</t>
  </si>
  <si>
    <t xml:space="preserve">13938714036</t>
  </si>
  <si>
    <t xml:space="preserve">410725196609200416</t>
  </si>
  <si>
    <t xml:space="preserve">香时庄</t>
  </si>
  <si>
    <t xml:space="preserve">娄拥军</t>
  </si>
  <si>
    <t xml:space="preserve">622991125501368135</t>
  </si>
  <si>
    <t xml:space="preserve">13598683180</t>
  </si>
  <si>
    <t xml:space="preserve">410725197403170439</t>
  </si>
  <si>
    <t xml:space="preserve">娄勇敢</t>
  </si>
  <si>
    <t xml:space="preserve">622991125501368127</t>
  </si>
  <si>
    <t xml:space="preserve">15137395465</t>
  </si>
  <si>
    <t xml:space="preserve">410725197106250432</t>
  </si>
  <si>
    <t xml:space="preserve">朱命通</t>
  </si>
  <si>
    <t xml:space="preserve">622991125501369323</t>
  </si>
  <si>
    <t xml:space="preserve">41072519521012041X</t>
  </si>
  <si>
    <t xml:space="preserve">朱文俊</t>
  </si>
  <si>
    <t xml:space="preserve">622991125501369331</t>
  </si>
  <si>
    <t xml:space="preserve">15649632037</t>
  </si>
  <si>
    <t xml:space="preserve">410725196203090413</t>
  </si>
  <si>
    <t xml:space="preserve">小赵庄</t>
  </si>
  <si>
    <t xml:space="preserve">赵三河</t>
  </si>
  <si>
    <t xml:space="preserve">622991125501350166</t>
  </si>
  <si>
    <t xml:space="preserve">18437329993</t>
  </si>
  <si>
    <t xml:space="preserve">410725197008090439</t>
  </si>
  <si>
    <t xml:space="preserve">赵暘</t>
  </si>
  <si>
    <t xml:space="preserve">623059125502879327</t>
  </si>
  <si>
    <t xml:space="preserve">410725198010180411</t>
  </si>
  <si>
    <t xml:space="preserve">赵伟锋</t>
  </si>
  <si>
    <t xml:space="preserve">622991125501351461</t>
  </si>
  <si>
    <t xml:space="preserve">18238618100</t>
  </si>
  <si>
    <t xml:space="preserve">410725198105160413</t>
  </si>
  <si>
    <t xml:space="preserve">赵祖钦</t>
  </si>
  <si>
    <t xml:space="preserve">622991125501351891</t>
  </si>
  <si>
    <t xml:space="preserve">410725195005060411</t>
  </si>
  <si>
    <t xml:space="preserve">赵辉</t>
  </si>
  <si>
    <t xml:space="preserve">623059125501245546</t>
  </si>
  <si>
    <t xml:space="preserve">13523226129</t>
  </si>
  <si>
    <t xml:space="preserve">410725197906060637</t>
  </si>
  <si>
    <t xml:space="preserve">新集</t>
  </si>
  <si>
    <t xml:space="preserve">娄同选</t>
  </si>
  <si>
    <t xml:space="preserve">622991125501330515</t>
  </si>
  <si>
    <t xml:space="preserve">15036612605</t>
  </si>
  <si>
    <t xml:space="preserve">410725197207110455</t>
  </si>
  <si>
    <t xml:space="preserve">银园保</t>
  </si>
  <si>
    <t xml:space="preserve">622991125501330333</t>
  </si>
  <si>
    <t xml:space="preserve">410725197310260419</t>
  </si>
  <si>
    <t xml:space="preserve">杨希青</t>
  </si>
  <si>
    <t xml:space="preserve">25505002600019913</t>
  </si>
  <si>
    <t xml:space="preserve">15903877161</t>
  </si>
  <si>
    <t xml:space="preserve">410725195306200449</t>
  </si>
  <si>
    <t xml:space="preserve">张玉庄</t>
  </si>
  <si>
    <t xml:space="preserve">623059125502547171</t>
  </si>
  <si>
    <t xml:space="preserve">13673731261</t>
  </si>
  <si>
    <t xml:space="preserve">410725195902280430</t>
  </si>
  <si>
    <t xml:space="preserve">刘安喜</t>
  </si>
  <si>
    <t xml:space="preserve">622991125502410787</t>
  </si>
  <si>
    <t xml:space="preserve">13781950031</t>
  </si>
  <si>
    <t xml:space="preserve">410725196910010419</t>
  </si>
  <si>
    <t xml:space="preserve">王战英</t>
  </si>
  <si>
    <t xml:space="preserve">623059125501234805</t>
  </si>
  <si>
    <t xml:space="preserve">13949649063</t>
  </si>
  <si>
    <t xml:space="preserve">410725195201110420</t>
  </si>
  <si>
    <t xml:space="preserve">银功双</t>
  </si>
  <si>
    <t xml:space="preserve">623059125501235331</t>
  </si>
  <si>
    <t xml:space="preserve">15237308110</t>
  </si>
  <si>
    <t xml:space="preserve">410725198504120515</t>
  </si>
  <si>
    <t xml:space="preserve">李安东</t>
  </si>
  <si>
    <t xml:space="preserve">622991125501333485</t>
  </si>
  <si>
    <t xml:space="preserve">13333732699</t>
  </si>
  <si>
    <t xml:space="preserve">410725197205210495</t>
  </si>
  <si>
    <t xml:space="preserve">李宜成</t>
  </si>
  <si>
    <t xml:space="preserve">622991125501333139</t>
  </si>
  <si>
    <t xml:space="preserve">13262155417</t>
  </si>
  <si>
    <t xml:space="preserve">410725196506090453</t>
  </si>
  <si>
    <t xml:space="preserve">李宜社</t>
  </si>
  <si>
    <t xml:space="preserve">622991125501332826</t>
  </si>
  <si>
    <t xml:space="preserve">410725195409240419</t>
  </si>
  <si>
    <t xml:space="preserve">邢庄</t>
  </si>
  <si>
    <t xml:space="preserve">杜进喜</t>
  </si>
  <si>
    <t xml:space="preserve">623059125501520930</t>
  </si>
  <si>
    <t xml:space="preserve">15617193334</t>
  </si>
  <si>
    <t xml:space="preserve">410725197212210434</t>
  </si>
  <si>
    <t xml:space="preserve">邢体文</t>
  </si>
  <si>
    <t xml:space="preserve">622991125501288481</t>
  </si>
  <si>
    <t xml:space="preserve">15903001484</t>
  </si>
  <si>
    <t xml:space="preserve">410725194408230417</t>
  </si>
  <si>
    <t xml:space="preserve">许堂</t>
  </si>
  <si>
    <t xml:space="preserve">张老虎</t>
  </si>
  <si>
    <t xml:space="preserve">622991125501298167</t>
  </si>
  <si>
    <t xml:space="preserve">410725196501150437</t>
  </si>
  <si>
    <t xml:space="preserve">宋存领</t>
  </si>
  <si>
    <t xml:space="preserve">622991125501298894</t>
  </si>
  <si>
    <t xml:space="preserve">410725196902060416</t>
  </si>
  <si>
    <t xml:space="preserve">宋治华</t>
  </si>
  <si>
    <t xml:space="preserve">623059125501246569</t>
  </si>
  <si>
    <t xml:space="preserve">410725195603010430</t>
  </si>
  <si>
    <t xml:space="preserve">宋治有</t>
  </si>
  <si>
    <t xml:space="preserve">623059125501484517</t>
  </si>
  <si>
    <t xml:space="preserve">410725195905100458</t>
  </si>
  <si>
    <t xml:space="preserve">许克勇</t>
  </si>
  <si>
    <t xml:space="preserve">622991125501299322</t>
  </si>
  <si>
    <t xml:space="preserve">410725195301280419</t>
  </si>
  <si>
    <t xml:space="preserve">许德松</t>
  </si>
  <si>
    <t xml:space="preserve">623059125502542750</t>
  </si>
  <si>
    <t xml:space="preserve">410725198308150418</t>
  </si>
  <si>
    <t xml:space="preserve">宋承社</t>
  </si>
  <si>
    <t xml:space="preserve">622991125501301508</t>
  </si>
  <si>
    <t xml:space="preserve">410725196003160413</t>
  </si>
  <si>
    <t xml:space="preserve">盐坡</t>
  </si>
  <si>
    <t xml:space="preserve">朱高峰</t>
  </si>
  <si>
    <t xml:space="preserve">622991125501286386</t>
  </si>
  <si>
    <t xml:space="preserve">15993030151</t>
  </si>
  <si>
    <t xml:space="preserve">410725198009050476</t>
  </si>
  <si>
    <t xml:space="preserve">朱高亮</t>
  </si>
  <si>
    <t xml:space="preserve">622991125501286337</t>
  </si>
  <si>
    <t xml:space="preserve">15837320554</t>
  </si>
  <si>
    <t xml:space="preserve">410725198005220431</t>
  </si>
  <si>
    <t xml:space="preserve">峪里新村</t>
  </si>
  <si>
    <t xml:space="preserve">单红梅</t>
  </si>
  <si>
    <t xml:space="preserve">622991125500596595</t>
  </si>
  <si>
    <t xml:space="preserve">410323197603016028</t>
  </si>
  <si>
    <t xml:space="preserve">张粉盘</t>
  </si>
  <si>
    <t xml:space="preserve">623059125501904357</t>
  </si>
  <si>
    <t xml:space="preserve">15537342992</t>
  </si>
  <si>
    <t xml:space="preserve">410323197403296029</t>
  </si>
  <si>
    <t xml:space="preserve">赵西玲</t>
  </si>
  <si>
    <t xml:space="preserve">623059125501904365</t>
  </si>
  <si>
    <t xml:space="preserve">18439069518</t>
  </si>
  <si>
    <t xml:space="preserve">410323197309016027</t>
  </si>
  <si>
    <t xml:space="preserve">张洼</t>
  </si>
  <si>
    <t xml:space="preserve">张三力</t>
  </si>
  <si>
    <t xml:space="preserve">623059125502639432</t>
  </si>
  <si>
    <t xml:space="preserve">13598626980</t>
  </si>
  <si>
    <t xml:space="preserve">410725198707150538</t>
  </si>
  <si>
    <t xml:space="preserve">张宪里</t>
  </si>
  <si>
    <t xml:space="preserve">622991125501353053</t>
  </si>
  <si>
    <t xml:space="preserve">13938764592</t>
  </si>
  <si>
    <t xml:space="preserve">410725197202150415</t>
  </si>
  <si>
    <t xml:space="preserve">张成贵</t>
  </si>
  <si>
    <t xml:space="preserve">622991125501353517</t>
  </si>
  <si>
    <t xml:space="preserve">13849391411</t>
  </si>
  <si>
    <t xml:space="preserve">410725196410060436</t>
  </si>
  <si>
    <t xml:space="preserve">张利</t>
  </si>
  <si>
    <t xml:space="preserve">622991125501353699</t>
  </si>
  <si>
    <t xml:space="preserve">13938742271</t>
  </si>
  <si>
    <t xml:space="preserve">410725198301120419</t>
  </si>
  <si>
    <t xml:space="preserve">张玉</t>
  </si>
  <si>
    <t xml:space="preserve">623059125501234094</t>
  </si>
  <si>
    <t xml:space="preserve">18738575326</t>
  </si>
  <si>
    <t xml:space="preserve">410725196112260413</t>
  </si>
  <si>
    <t xml:space="preserve">张立志</t>
  </si>
  <si>
    <t xml:space="preserve">622991125503157650</t>
  </si>
  <si>
    <t xml:space="preserve">15670517680</t>
  </si>
  <si>
    <t xml:space="preserve">410725195204030418</t>
  </si>
  <si>
    <t xml:space="preserve">赵清庄</t>
  </si>
  <si>
    <t xml:space="preserve">赵天群</t>
  </si>
  <si>
    <t xml:space="preserve">622991125501322306</t>
  </si>
  <si>
    <t xml:space="preserve">15236638413</t>
  </si>
  <si>
    <t xml:space="preserve">410725197308010410</t>
  </si>
  <si>
    <t xml:space="preserve">娄九成</t>
  </si>
  <si>
    <t xml:space="preserve">622991125501322892</t>
  </si>
  <si>
    <t xml:space="preserve">410725196307210432</t>
  </si>
  <si>
    <t xml:space="preserve">娄九强</t>
  </si>
  <si>
    <t xml:space="preserve">622991125501323106</t>
  </si>
  <si>
    <t xml:space="preserve">15836035591</t>
  </si>
  <si>
    <t xml:space="preserve">410725197202170432</t>
  </si>
  <si>
    <t xml:space="preserve">侯发领</t>
  </si>
  <si>
    <t xml:space="preserve">622991125501324401</t>
  </si>
  <si>
    <t xml:space="preserve">1824577565</t>
  </si>
  <si>
    <t xml:space="preserve">410725196802170431</t>
  </si>
  <si>
    <t xml:space="preserve">李文凯</t>
  </si>
  <si>
    <t xml:space="preserve">622991125501324252</t>
  </si>
  <si>
    <t xml:space="preserve">15936544670</t>
  </si>
  <si>
    <t xml:space="preserve">410725198108170414</t>
  </si>
  <si>
    <t xml:space="preserve">娄玉学</t>
  </si>
  <si>
    <t xml:space="preserve">622991125501324617</t>
  </si>
  <si>
    <t xml:space="preserve">7390364</t>
  </si>
  <si>
    <t xml:space="preserve">410725195510070418</t>
  </si>
  <si>
    <t xml:space="preserve">合计</t>
  </si>
  <si>
    <t xml:space="preserve">祝楼乡</t>
  </si>
  <si>
    <t xml:space="preserve">北胡庄</t>
  </si>
  <si>
    <t xml:space="preserve">杜学新</t>
  </si>
  <si>
    <t xml:space="preserve">00000031419762557889</t>
  </si>
  <si>
    <t xml:space="preserve">15844728893</t>
  </si>
  <si>
    <t xml:space="preserve">410725195412300814</t>
  </si>
  <si>
    <t xml:space="preserve">冯利武</t>
  </si>
  <si>
    <t xml:space="preserve">00000031419742551889</t>
  </si>
  <si>
    <t xml:space="preserve">15225913039</t>
  </si>
  <si>
    <t xml:space="preserve">410725195410170817</t>
  </si>
  <si>
    <t xml:space="preserve">胡军安</t>
  </si>
  <si>
    <t xml:space="preserve">00000031421022558889</t>
  </si>
  <si>
    <t xml:space="preserve">15236495933</t>
  </si>
  <si>
    <t xml:space="preserve">410725195207020813</t>
  </si>
  <si>
    <t xml:space="preserve">张枫荣</t>
  </si>
  <si>
    <t xml:space="preserve">00000031420962553889</t>
  </si>
  <si>
    <t xml:space="preserve">7372590</t>
  </si>
  <si>
    <t xml:space="preserve">41072519450421082X</t>
  </si>
  <si>
    <t xml:space="preserve">李进军</t>
  </si>
  <si>
    <t xml:space="preserve">00000031423662558889</t>
  </si>
  <si>
    <t xml:space="preserve">18738556568</t>
  </si>
  <si>
    <t xml:space="preserve">410725196310030838</t>
  </si>
  <si>
    <t xml:space="preserve">胡羅忠</t>
  </si>
  <si>
    <t xml:space="preserve">00000170255732552889</t>
  </si>
  <si>
    <t xml:space="preserve">13643900976</t>
  </si>
  <si>
    <t xml:space="preserve">410725198507080811</t>
  </si>
  <si>
    <t xml:space="preserve">卞庄</t>
  </si>
  <si>
    <t xml:space="preserve">皇甫平安</t>
  </si>
  <si>
    <t xml:space="preserve">00000032931842557889</t>
  </si>
  <si>
    <t xml:space="preserve">410725196904290813</t>
  </si>
  <si>
    <t xml:space="preserve">冯泽朋</t>
  </si>
  <si>
    <t xml:space="preserve">25506002200005347</t>
  </si>
  <si>
    <t xml:space="preserve">410725196904050836</t>
  </si>
  <si>
    <t xml:space="preserve">大胡庄</t>
  </si>
  <si>
    <t xml:space="preserve">胡朝辉</t>
  </si>
  <si>
    <t xml:space="preserve">00000032900992551889</t>
  </si>
  <si>
    <t xml:space="preserve">410725197312060816</t>
  </si>
  <si>
    <t xml:space="preserve">胡全玉</t>
  </si>
  <si>
    <t xml:space="preserve">00000032901812558889</t>
  </si>
  <si>
    <t xml:space="preserve">410725196910200896</t>
  </si>
  <si>
    <t xml:space="preserve">胡随立</t>
  </si>
  <si>
    <t xml:space="preserve">622991125503151406</t>
  </si>
  <si>
    <t xml:space="preserve">41072519690915081X</t>
  </si>
  <si>
    <t xml:space="preserve">张昆</t>
  </si>
  <si>
    <t xml:space="preserve">25506002000002665</t>
  </si>
  <si>
    <t xml:space="preserve">410725198611150816</t>
  </si>
  <si>
    <t xml:space="preserve">朱大霞</t>
  </si>
  <si>
    <t xml:space="preserve">25506002900002661</t>
  </si>
  <si>
    <t xml:space="preserve">410725197106224824</t>
  </si>
  <si>
    <t xml:space="preserve">胡士翠</t>
  </si>
  <si>
    <t xml:space="preserve">00000032906152551889</t>
  </si>
  <si>
    <t xml:space="preserve">410725194405240812</t>
  </si>
  <si>
    <t xml:space="preserve">胡学其</t>
  </si>
  <si>
    <t xml:space="preserve">00000032905472557889</t>
  </si>
  <si>
    <t xml:space="preserve">410725196601020816</t>
  </si>
  <si>
    <t xml:space="preserve">胡永秀</t>
  </si>
  <si>
    <t xml:space="preserve">00000032906312559889</t>
  </si>
  <si>
    <t xml:space="preserve">410725197306100850</t>
  </si>
  <si>
    <t xml:space="preserve">胡正武</t>
  </si>
  <si>
    <t xml:space="preserve">00000032903632550889</t>
  </si>
  <si>
    <t xml:space="preserve">410725196801050817</t>
  </si>
  <si>
    <t xml:space="preserve">东圈</t>
  </si>
  <si>
    <t xml:space="preserve">吴斗福</t>
  </si>
  <si>
    <t xml:space="preserve">00000032754062552889</t>
  </si>
  <si>
    <t xml:space="preserve">15993048109</t>
  </si>
  <si>
    <t xml:space="preserve">410725194507030816</t>
  </si>
  <si>
    <t xml:space="preserve">夹堤</t>
  </si>
  <si>
    <t xml:space="preserve">胡百周</t>
  </si>
  <si>
    <t xml:space="preserve">00000031346102557889</t>
  </si>
  <si>
    <t xml:space="preserve">7377993</t>
  </si>
  <si>
    <t xml:space="preserve">410725195411020810</t>
  </si>
  <si>
    <t xml:space="preserve">李五海</t>
  </si>
  <si>
    <t xml:space="preserve">00000031347082557889</t>
  </si>
  <si>
    <t xml:space="preserve">13503731760</t>
  </si>
  <si>
    <t xml:space="preserve">410725197208200815</t>
  </si>
  <si>
    <t xml:space="preserve">刘伟</t>
  </si>
  <si>
    <t xml:space="preserve">00000031346902550889</t>
  </si>
  <si>
    <t xml:space="preserve">15137318515</t>
  </si>
  <si>
    <t xml:space="preserve">410725198103190811</t>
  </si>
  <si>
    <t xml:space="preserve">司小妮</t>
  </si>
  <si>
    <t xml:space="preserve">25506002500009301</t>
  </si>
  <si>
    <t xml:space="preserve">18238669401</t>
  </si>
  <si>
    <t xml:space="preserve">410725197504150824</t>
  </si>
  <si>
    <t xml:space="preserve">口里</t>
  </si>
  <si>
    <t xml:space="preserve">邢德进</t>
  </si>
  <si>
    <t xml:space="preserve">00000092991012553889</t>
  </si>
  <si>
    <t xml:space="preserve">15560146131</t>
  </si>
  <si>
    <t xml:space="preserve">410725196212030834</t>
  </si>
  <si>
    <t xml:space="preserve">范长江</t>
  </si>
  <si>
    <t xml:space="preserve">00000032874862550889</t>
  </si>
  <si>
    <t xml:space="preserve">13693733423</t>
  </si>
  <si>
    <t xml:space="preserve">410725195402240811</t>
  </si>
  <si>
    <t xml:space="preserve">胡竹梅</t>
  </si>
  <si>
    <t xml:space="preserve">623059125502534575</t>
  </si>
  <si>
    <t xml:space="preserve">18237361584</t>
  </si>
  <si>
    <t xml:space="preserve">410725197112050867</t>
  </si>
  <si>
    <t xml:space="preserve">娄渊坡</t>
  </si>
  <si>
    <t xml:space="preserve">00000057729562557889</t>
  </si>
  <si>
    <t xml:space="preserve">15936518302</t>
  </si>
  <si>
    <t xml:space="preserve">410725198011270814</t>
  </si>
  <si>
    <t xml:space="preserve">李久付</t>
  </si>
  <si>
    <t xml:space="preserve">00000032871622550889</t>
  </si>
  <si>
    <t xml:space="preserve">13462327221</t>
  </si>
  <si>
    <t xml:space="preserve">410725195409100811</t>
  </si>
  <si>
    <t xml:space="preserve">娄渊朋</t>
  </si>
  <si>
    <t xml:space="preserve">00000032871762550889</t>
  </si>
  <si>
    <t xml:space="preserve">13403733685</t>
  </si>
  <si>
    <t xml:space="preserve">41072519561208081X</t>
  </si>
  <si>
    <t xml:space="preserve">张学青</t>
  </si>
  <si>
    <t xml:space="preserve">00000168122152552889</t>
  </si>
  <si>
    <t xml:space="preserve">13183099386</t>
  </si>
  <si>
    <t xml:space="preserve">410725197211200824</t>
  </si>
  <si>
    <t xml:space="preserve">娄源群</t>
  </si>
  <si>
    <t xml:space="preserve">00000032872702550889</t>
  </si>
  <si>
    <t xml:space="preserve">13262182462</t>
  </si>
  <si>
    <t xml:space="preserve">410725196804150813</t>
  </si>
  <si>
    <t xml:space="preserve">孙振中</t>
  </si>
  <si>
    <t xml:space="preserve">00000032873762554889</t>
  </si>
  <si>
    <t xml:space="preserve">15903051293</t>
  </si>
  <si>
    <t xml:space="preserve">410725195012010818</t>
  </si>
  <si>
    <t xml:space="preserve">蒙城</t>
  </si>
  <si>
    <t xml:space="preserve">司温峰</t>
  </si>
  <si>
    <t xml:space="preserve">622991125502025700</t>
  </si>
  <si>
    <t xml:space="preserve">18790567842</t>
  </si>
  <si>
    <t xml:space="preserve">410725198112160833</t>
  </si>
  <si>
    <t xml:space="preserve">宋楼</t>
  </si>
  <si>
    <t xml:space="preserve">孙文禄</t>
  </si>
  <si>
    <t xml:space="preserve">00000031597732551889</t>
  </si>
  <si>
    <t xml:space="preserve">410725196804250830</t>
  </si>
  <si>
    <t xml:space="preserve">王录</t>
  </si>
  <si>
    <t xml:space="preserve">郭改勤</t>
  </si>
  <si>
    <t xml:space="preserve">623059125502654464</t>
  </si>
  <si>
    <t xml:space="preserve">13639636838</t>
  </si>
  <si>
    <t xml:space="preserve">410725196503030826</t>
  </si>
  <si>
    <t xml:space="preserve">胡福利</t>
  </si>
  <si>
    <t xml:space="preserve">00000032706592552889</t>
  </si>
  <si>
    <t xml:space="preserve">410725196705220839</t>
  </si>
  <si>
    <t xml:space="preserve">蒋春旺</t>
  </si>
  <si>
    <t xml:space="preserve">00000032697792552889</t>
  </si>
  <si>
    <t xml:space="preserve">03737377202</t>
  </si>
  <si>
    <t xml:space="preserve">41072519730227081X</t>
  </si>
  <si>
    <t xml:space="preserve">蒋新忠</t>
  </si>
  <si>
    <t xml:space="preserve">25506002700000564</t>
  </si>
  <si>
    <t xml:space="preserve">410725197609150812</t>
  </si>
  <si>
    <t xml:space="preserve">李微</t>
  </si>
  <si>
    <t xml:space="preserve">00000192696022555889</t>
  </si>
  <si>
    <t xml:space="preserve">610302196811011548</t>
  </si>
  <si>
    <t xml:space="preserve">王恩功</t>
  </si>
  <si>
    <t xml:space="preserve">00000032702972554889</t>
  </si>
  <si>
    <t xml:space="preserve">03737377097</t>
  </si>
  <si>
    <t xml:space="preserve">410725195702060812</t>
  </si>
  <si>
    <t xml:space="preserve">王恩领</t>
  </si>
  <si>
    <t xml:space="preserve">00000032701012559889</t>
  </si>
  <si>
    <t xml:space="preserve">15936530840</t>
  </si>
  <si>
    <t xml:space="preserve">41072519721109083X</t>
  </si>
  <si>
    <t xml:space="preserve">王庆燕</t>
  </si>
  <si>
    <t xml:space="preserve">622991100708491741</t>
  </si>
  <si>
    <t xml:space="preserve">15893888501</t>
  </si>
  <si>
    <t xml:space="preserve">410725197807160843</t>
  </si>
  <si>
    <t xml:space="preserve">王全中</t>
  </si>
  <si>
    <t xml:space="preserve">00000032699732550889</t>
  </si>
  <si>
    <t xml:space="preserve">15836076891</t>
  </si>
  <si>
    <t xml:space="preserve">410725195309290830</t>
  </si>
  <si>
    <t xml:space="preserve">西胡庄</t>
  </si>
  <si>
    <t xml:space="preserve">胡培绪</t>
  </si>
  <si>
    <t xml:space="preserve">00000065017762558889</t>
  </si>
  <si>
    <t xml:space="preserve">13233800683</t>
  </si>
  <si>
    <t xml:space="preserve">41072519590412081X</t>
  </si>
  <si>
    <t xml:space="preserve">胡百亮</t>
  </si>
  <si>
    <t xml:space="preserve">00000168118512558889</t>
  </si>
  <si>
    <t xml:space="preserve">410725195502020816</t>
  </si>
  <si>
    <t xml:space="preserve">胡子银</t>
  </si>
  <si>
    <t xml:space="preserve">00000031744102555889</t>
  </si>
  <si>
    <t xml:space="preserve">15903065190</t>
  </si>
  <si>
    <t xml:space="preserve">410725194509050810</t>
  </si>
  <si>
    <t xml:space="preserve">西圈</t>
  </si>
  <si>
    <t xml:space="preserve">吴瑞金</t>
  </si>
  <si>
    <t xml:space="preserve">00000032756592550889</t>
  </si>
  <si>
    <t xml:space="preserve">13849340371</t>
  </si>
  <si>
    <t xml:space="preserve">41072519520702083X</t>
  </si>
  <si>
    <t xml:space="preserve">杜年福</t>
  </si>
  <si>
    <t xml:space="preserve">25506002100003122</t>
  </si>
  <si>
    <t xml:space="preserve">410725197105159784</t>
  </si>
  <si>
    <t xml:space="preserve">吴焕庆</t>
  </si>
  <si>
    <t xml:space="preserve">00000032759272550889</t>
  </si>
  <si>
    <t xml:space="preserve">15516629013</t>
  </si>
  <si>
    <t xml:space="preserve">410725196611140838</t>
  </si>
  <si>
    <t xml:space="preserve">吴瑞河</t>
  </si>
  <si>
    <t xml:space="preserve">00000032758432550889</t>
  </si>
  <si>
    <t xml:space="preserve">7376996</t>
  </si>
  <si>
    <t xml:space="preserve">410725195602190812</t>
  </si>
  <si>
    <t xml:space="preserve">尤新建</t>
  </si>
  <si>
    <t xml:space="preserve">00000032758752552889</t>
  </si>
  <si>
    <t xml:space="preserve">7376307</t>
  </si>
  <si>
    <t xml:space="preserve">41072519641224081X</t>
  </si>
  <si>
    <t xml:space="preserve">吴焕峰</t>
  </si>
  <si>
    <t xml:space="preserve">00000032759432557889</t>
  </si>
  <si>
    <t xml:space="preserve">13069393876</t>
  </si>
  <si>
    <t xml:space="preserve">410725197103150831</t>
  </si>
  <si>
    <t xml:space="preserve">吴红卫</t>
  </si>
  <si>
    <t xml:space="preserve">00000032757252550889</t>
  </si>
  <si>
    <t xml:space="preserve">7376305</t>
  </si>
  <si>
    <t xml:space="preserve">410725196807180815</t>
  </si>
  <si>
    <t xml:space="preserve">翟峰林</t>
  </si>
  <si>
    <t xml:space="preserve">00000032761492559889</t>
  </si>
  <si>
    <t xml:space="preserve">13781902279</t>
  </si>
  <si>
    <t xml:space="preserve">410725197408240811</t>
  </si>
  <si>
    <t xml:space="preserve">小胡庄</t>
  </si>
  <si>
    <t xml:space="preserve">胡小成</t>
  </si>
  <si>
    <t xml:space="preserve">00000032929692557889</t>
  </si>
  <si>
    <t xml:space="preserve">13938741353</t>
  </si>
  <si>
    <t xml:space="preserve">410725196509100813</t>
  </si>
  <si>
    <t xml:space="preserve">胡於成</t>
  </si>
  <si>
    <t xml:space="preserve">00000032929372554889</t>
  </si>
  <si>
    <t xml:space="preserve">15836035076</t>
  </si>
  <si>
    <t xml:space="preserve">410725195009080815</t>
  </si>
  <si>
    <t xml:space="preserve">胡於信</t>
  </si>
  <si>
    <t xml:space="preserve">00000032929432552889</t>
  </si>
  <si>
    <t xml:space="preserve">7379389</t>
  </si>
  <si>
    <t xml:space="preserve">41072519430224081X</t>
  </si>
  <si>
    <t xml:space="preserve">新城</t>
  </si>
  <si>
    <t xml:space="preserve">崔二军</t>
  </si>
  <si>
    <t xml:space="preserve">00000032812032553889</t>
  </si>
  <si>
    <t xml:space="preserve">7371452</t>
  </si>
  <si>
    <t xml:space="preserve">410725195207280818</t>
  </si>
  <si>
    <t xml:space="preserve">田惠岭</t>
  </si>
  <si>
    <t xml:space="preserve">00000065020392552889</t>
  </si>
  <si>
    <t xml:space="preserve">410725198405270817</t>
  </si>
  <si>
    <t xml:space="preserve">潘官正</t>
  </si>
  <si>
    <t xml:space="preserve">00000041912742552889</t>
  </si>
  <si>
    <t xml:space="preserve">4728664</t>
  </si>
  <si>
    <t xml:space="preserve">41072519630226081X</t>
  </si>
  <si>
    <t xml:space="preserve">北胡庄村</t>
  </si>
  <si>
    <t xml:space="preserve">李书学</t>
  </si>
  <si>
    <t xml:space="preserve">00000032812712551889</t>
  </si>
  <si>
    <t xml:space="preserve">4728803</t>
  </si>
  <si>
    <t xml:space="preserve">410725195308270811</t>
  </si>
  <si>
    <t xml:space="preserve">新阳村</t>
  </si>
  <si>
    <t xml:space="preserve">尚全现</t>
  </si>
  <si>
    <t xml:space="preserve">00000169820462551889</t>
  </si>
  <si>
    <t xml:space="preserve">13837315005</t>
  </si>
  <si>
    <t xml:space="preserve">410323195405053515</t>
  </si>
  <si>
    <t xml:space="preserve">尚建国</t>
  </si>
  <si>
    <t xml:space="preserve">00000031387562551889</t>
  </si>
  <si>
    <t xml:space="preserve">13623736151</t>
  </si>
  <si>
    <t xml:space="preserve">410323197102053517</t>
  </si>
  <si>
    <t xml:space="preserve">尚大寨</t>
  </si>
  <si>
    <t xml:space="preserve">00000031385242554889</t>
  </si>
  <si>
    <t xml:space="preserve">15090384906</t>
  </si>
  <si>
    <t xml:space="preserve">410323197411063532</t>
  </si>
  <si>
    <t xml:space="preserve">尚旦子</t>
  </si>
  <si>
    <t xml:space="preserve">00000031384662559889</t>
  </si>
  <si>
    <t xml:space="preserve">13072660374</t>
  </si>
  <si>
    <t xml:space="preserve">410323197701093510</t>
  </si>
  <si>
    <t xml:space="preserve">王老洪</t>
  </si>
  <si>
    <t xml:space="preserve">00000031385522556889</t>
  </si>
  <si>
    <t xml:space="preserve">73737239</t>
  </si>
  <si>
    <t xml:space="preserve">410323195611043510</t>
  </si>
  <si>
    <t xml:space="preserve">牛建池</t>
  </si>
  <si>
    <t xml:space="preserve">00000031386922550889</t>
  </si>
  <si>
    <t xml:space="preserve">7373726</t>
  </si>
  <si>
    <t xml:space="preserve">410323195705153518</t>
  </si>
  <si>
    <t xml:space="preserve">李二转</t>
  </si>
  <si>
    <t xml:space="preserve">00000031384022553889</t>
  </si>
  <si>
    <t xml:space="preserve">15836163497</t>
  </si>
  <si>
    <t xml:space="preserve">410725196401230827</t>
  </si>
  <si>
    <t xml:space="preserve">西闫庄村</t>
  </si>
  <si>
    <t xml:space="preserve">闫分伟</t>
  </si>
  <si>
    <t xml:space="preserve">25506002700001083</t>
  </si>
  <si>
    <t xml:space="preserve">410725198205240816</t>
  </si>
  <si>
    <t xml:space="preserve">闫改英</t>
  </si>
  <si>
    <t xml:space="preserve">00000032895782551889</t>
  </si>
  <si>
    <t xml:space="preserve">15565437653</t>
  </si>
  <si>
    <t xml:space="preserve">410725195710130825</t>
  </si>
  <si>
    <t xml:space="preserve">闫国正</t>
  </si>
  <si>
    <t xml:space="preserve">00000032895462559889</t>
  </si>
  <si>
    <t xml:space="preserve">41072519460415081X</t>
  </si>
  <si>
    <t xml:space="preserve">闫天程</t>
  </si>
  <si>
    <t xml:space="preserve">00000032898202556889</t>
  </si>
  <si>
    <t xml:space="preserve">15937325028</t>
  </si>
  <si>
    <t xml:space="preserve">410725196408040815</t>
  </si>
  <si>
    <t xml:space="preserve">闫延通</t>
  </si>
  <si>
    <t xml:space="preserve">00000172404832555889</t>
  </si>
  <si>
    <t xml:space="preserve">15664099356</t>
  </si>
  <si>
    <t xml:space="preserve">410725196402040830</t>
  </si>
  <si>
    <t xml:space="preserve">姚村</t>
  </si>
  <si>
    <t xml:space="preserve">刘天义</t>
  </si>
  <si>
    <t xml:space="preserve">25507012000000665</t>
  </si>
  <si>
    <t xml:space="preserve">410725196605260817</t>
  </si>
  <si>
    <t xml:space="preserve">种庄</t>
  </si>
  <si>
    <t xml:space="preserve">张忠上</t>
  </si>
  <si>
    <t xml:space="preserve">00000031359922550889</t>
  </si>
  <si>
    <t xml:space="preserve">13781924673</t>
  </si>
  <si>
    <t xml:space="preserve">41072519660329081X</t>
  </si>
  <si>
    <t xml:space="preserve">张秀海</t>
  </si>
  <si>
    <t xml:space="preserve">00000031361622559889</t>
  </si>
  <si>
    <t xml:space="preserve">410725196106160811</t>
  </si>
  <si>
    <t xml:space="preserve">祝楼</t>
  </si>
  <si>
    <t xml:space="preserve">崔随长</t>
  </si>
  <si>
    <t xml:space="preserve">00000028832902551889</t>
  </si>
  <si>
    <t xml:space="preserve">7371911</t>
  </si>
  <si>
    <t xml:space="preserve">410725195205250818</t>
  </si>
  <si>
    <t xml:space="preserve">祝启祥</t>
  </si>
  <si>
    <t xml:space="preserve">00000028833342555889</t>
  </si>
  <si>
    <t xml:space="preserve">1359872940</t>
  </si>
  <si>
    <t xml:space="preserve">410725194111160817</t>
  </si>
  <si>
    <t xml:space="preserve">刘希永</t>
  </si>
  <si>
    <t xml:space="preserve">00000028835722550889</t>
  </si>
  <si>
    <t xml:space="preserve">7371919</t>
  </si>
  <si>
    <t xml:space="preserve">410725193808130816</t>
  </si>
  <si>
    <t xml:space="preserve">祝国富</t>
  </si>
  <si>
    <t xml:space="preserve">00000031267022550889</t>
  </si>
  <si>
    <t xml:space="preserve">13513732189</t>
  </si>
  <si>
    <t xml:space="preserve">410725196906060819</t>
  </si>
  <si>
    <t xml:space="preserve">祝运绪</t>
  </si>
  <si>
    <t xml:space="preserve">00000031268582559889</t>
  </si>
  <si>
    <t xml:space="preserve">4107251962092008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Courier New"/>
      <family val="3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62"/>
    <col collapsed="false" customWidth="true" hidden="false" outlineLevel="0" max="4" min="3" style="1" width="15.62"/>
    <col collapsed="false" customWidth="true" hidden="true" outlineLevel="0" max="5" min="5" style="1" width="19.62"/>
    <col collapsed="false" customWidth="true" hidden="true" outlineLevel="0" max="6" min="6" style="1" width="0.12"/>
    <col collapsed="false" customWidth="true" hidden="false" outlineLevel="0" max="8" min="7" style="2" width="15.62"/>
    <col collapsed="false" customWidth="true" hidden="true" outlineLevel="0" max="9" min="9" style="2" width="12.62"/>
    <col collapsed="false" customWidth="true" hidden="false" outlineLevel="0" max="10" min="10" style="2" width="20.62"/>
    <col collapsed="false" customWidth="true" hidden="true" outlineLevel="0" max="11" min="11" style="1" width="0.12"/>
    <col collapsed="false" customWidth="false" hidden="false" outlineLevel="0" max="257" min="1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32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6" t="s">
        <v>11</v>
      </c>
    </row>
    <row r="3" s="16" customFormat="true" ht="18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3" t="s">
        <v>15</v>
      </c>
      <c r="F3" s="14" t="s">
        <v>16</v>
      </c>
      <c r="G3" s="11" t="n">
        <v>8.62</v>
      </c>
      <c r="H3" s="15" t="n">
        <f aca="false">G3*21*0.4</f>
        <v>72.408</v>
      </c>
      <c r="I3" s="15" t="n">
        <f aca="false">G3*21*0.25</f>
        <v>45.255</v>
      </c>
      <c r="J3" s="15" t="n">
        <f aca="false">G3*21*0.2</f>
        <v>36.204</v>
      </c>
      <c r="K3" s="14" t="s">
        <v>17</v>
      </c>
    </row>
    <row r="4" s="16" customFormat="true" ht="18" hidden="false" customHeight="true" outlineLevel="0" collapsed="false">
      <c r="A4" s="9" t="n">
        <v>2</v>
      </c>
      <c r="B4" s="10" t="s">
        <v>12</v>
      </c>
      <c r="C4" s="11" t="s">
        <v>13</v>
      </c>
      <c r="D4" s="12" t="s">
        <v>18</v>
      </c>
      <c r="E4" s="13" t="s">
        <v>19</v>
      </c>
      <c r="F4" s="11"/>
      <c r="G4" s="11" t="n">
        <v>1.43</v>
      </c>
      <c r="H4" s="15" t="n">
        <f aca="false">G4*21*0.4</f>
        <v>12.012</v>
      </c>
      <c r="I4" s="15" t="n">
        <f aca="false">G4*21*0.25</f>
        <v>7.5075</v>
      </c>
      <c r="J4" s="15" t="n">
        <f aca="false">G4*21*0.2</f>
        <v>6.006</v>
      </c>
      <c r="K4" s="14" t="s">
        <v>20</v>
      </c>
    </row>
    <row r="5" s="16" customFormat="true" ht="18" hidden="false" customHeight="true" outlineLevel="0" collapsed="false">
      <c r="A5" s="9" t="n">
        <v>3</v>
      </c>
      <c r="B5" s="10" t="s">
        <v>12</v>
      </c>
      <c r="C5" s="11" t="s">
        <v>13</v>
      </c>
      <c r="D5" s="12" t="s">
        <v>21</v>
      </c>
      <c r="E5" s="13" t="s">
        <v>22</v>
      </c>
      <c r="F5" s="14" t="s">
        <v>23</v>
      </c>
      <c r="G5" s="11" t="n">
        <v>3.33</v>
      </c>
      <c r="H5" s="15" t="n">
        <f aca="false">G5*21*0.4</f>
        <v>27.972</v>
      </c>
      <c r="I5" s="15" t="n">
        <f aca="false">G5*21*0.25</f>
        <v>17.4825</v>
      </c>
      <c r="J5" s="15" t="n">
        <f aca="false">G5*21*0.2</f>
        <v>13.986</v>
      </c>
      <c r="K5" s="14" t="s">
        <v>24</v>
      </c>
    </row>
    <row r="6" s="16" customFormat="true" ht="18" hidden="false" customHeight="true" outlineLevel="0" collapsed="false">
      <c r="A6" s="9" t="n">
        <v>4</v>
      </c>
      <c r="B6" s="10" t="s">
        <v>12</v>
      </c>
      <c r="C6" s="11" t="s">
        <v>25</v>
      </c>
      <c r="D6" s="12" t="s">
        <v>26</v>
      </c>
      <c r="E6" s="13" t="s">
        <v>27</v>
      </c>
      <c r="F6" s="14" t="s">
        <v>28</v>
      </c>
      <c r="G6" s="11" t="n">
        <v>4.89</v>
      </c>
      <c r="H6" s="15" t="n">
        <f aca="false">G6*21*0.4</f>
        <v>41.076</v>
      </c>
      <c r="I6" s="15" t="n">
        <f aca="false">G6*21*0.25</f>
        <v>25.6725</v>
      </c>
      <c r="J6" s="15" t="n">
        <f aca="false">G6*21*0.2</f>
        <v>20.538</v>
      </c>
      <c r="K6" s="14" t="s">
        <v>29</v>
      </c>
    </row>
    <row r="7" s="16" customFormat="true" ht="18" hidden="false" customHeight="true" outlineLevel="0" collapsed="false">
      <c r="A7" s="9" t="n">
        <v>5</v>
      </c>
      <c r="B7" s="10" t="s">
        <v>12</v>
      </c>
      <c r="C7" s="11" t="s">
        <v>25</v>
      </c>
      <c r="D7" s="12" t="s">
        <v>30</v>
      </c>
      <c r="E7" s="13" t="s">
        <v>31</v>
      </c>
      <c r="F7" s="11"/>
      <c r="G7" s="11" t="n">
        <v>3.29</v>
      </c>
      <c r="H7" s="15" t="n">
        <f aca="false">G7*21*0.4</f>
        <v>27.636</v>
      </c>
      <c r="I7" s="15" t="n">
        <f aca="false">G7*21*0.25</f>
        <v>17.2725</v>
      </c>
      <c r="J7" s="15" t="n">
        <f aca="false">G7*21*0.2</f>
        <v>13.818</v>
      </c>
      <c r="K7" s="14" t="s">
        <v>32</v>
      </c>
    </row>
    <row r="8" s="16" customFormat="true" ht="18" hidden="false" customHeight="true" outlineLevel="0" collapsed="false">
      <c r="A8" s="9" t="n">
        <v>6</v>
      </c>
      <c r="B8" s="10" t="s">
        <v>12</v>
      </c>
      <c r="C8" s="11" t="s">
        <v>25</v>
      </c>
      <c r="D8" s="12" t="s">
        <v>33</v>
      </c>
      <c r="E8" s="13" t="s">
        <v>34</v>
      </c>
      <c r="F8" s="14" t="s">
        <v>35</v>
      </c>
      <c r="G8" s="11" t="n">
        <v>3.94</v>
      </c>
      <c r="H8" s="15" t="n">
        <f aca="false">G8*21*0.4</f>
        <v>33.096</v>
      </c>
      <c r="I8" s="15" t="n">
        <f aca="false">G8*21*0.25</f>
        <v>20.685</v>
      </c>
      <c r="J8" s="15" t="n">
        <f aca="false">G8*21*0.2</f>
        <v>16.548</v>
      </c>
      <c r="K8" s="14" t="s">
        <v>36</v>
      </c>
    </row>
    <row r="9" s="16" customFormat="true" ht="18" hidden="false" customHeight="true" outlineLevel="0" collapsed="false">
      <c r="A9" s="9" t="n">
        <v>7</v>
      </c>
      <c r="B9" s="10" t="s">
        <v>12</v>
      </c>
      <c r="C9" s="11" t="s">
        <v>25</v>
      </c>
      <c r="D9" s="12" t="s">
        <v>37</v>
      </c>
      <c r="E9" s="13" t="s">
        <v>38</v>
      </c>
      <c r="F9" s="11"/>
      <c r="G9" s="11" t="n">
        <v>4.92</v>
      </c>
      <c r="H9" s="15" t="n">
        <f aca="false">G9*21*0.4</f>
        <v>41.328</v>
      </c>
      <c r="I9" s="15" t="n">
        <f aca="false">G9*21*0.25</f>
        <v>25.83</v>
      </c>
      <c r="J9" s="15" t="n">
        <f aca="false">G9*21*0.2</f>
        <v>20.664</v>
      </c>
      <c r="K9" s="14" t="s">
        <v>39</v>
      </c>
    </row>
    <row r="10" s="16" customFormat="true" ht="18" hidden="false" customHeight="true" outlineLevel="0" collapsed="false">
      <c r="A10" s="9" t="n">
        <v>8</v>
      </c>
      <c r="B10" s="10" t="s">
        <v>12</v>
      </c>
      <c r="C10" s="11" t="s">
        <v>25</v>
      </c>
      <c r="D10" s="12" t="s">
        <v>40</v>
      </c>
      <c r="E10" s="13" t="s">
        <v>41</v>
      </c>
      <c r="F10" s="14" t="s">
        <v>42</v>
      </c>
      <c r="G10" s="11" t="n">
        <v>1.61</v>
      </c>
      <c r="H10" s="15" t="n">
        <f aca="false">G10*21*0.4</f>
        <v>13.524</v>
      </c>
      <c r="I10" s="15" t="n">
        <f aca="false">G10*21*0.25</f>
        <v>8.4525</v>
      </c>
      <c r="J10" s="15" t="n">
        <f aca="false">G10*21*0.2</f>
        <v>6.762</v>
      </c>
      <c r="K10" s="14" t="s">
        <v>43</v>
      </c>
    </row>
    <row r="11" s="16" customFormat="true" ht="18" hidden="false" customHeight="true" outlineLevel="0" collapsed="false">
      <c r="A11" s="9" t="n">
        <v>9</v>
      </c>
      <c r="B11" s="10" t="s">
        <v>12</v>
      </c>
      <c r="C11" s="11" t="s">
        <v>25</v>
      </c>
      <c r="D11" s="12" t="s">
        <v>44</v>
      </c>
      <c r="E11" s="13" t="s">
        <v>45</v>
      </c>
      <c r="F11" s="14" t="s">
        <v>46</v>
      </c>
      <c r="G11" s="11" t="n">
        <v>6.95</v>
      </c>
      <c r="H11" s="15" t="n">
        <f aca="false">G11*21*0.4</f>
        <v>58.38</v>
      </c>
      <c r="I11" s="15" t="n">
        <f aca="false">G11*21*0.25</f>
        <v>36.4875</v>
      </c>
      <c r="J11" s="15" t="n">
        <f aca="false">G11*21*0.2</f>
        <v>29.19</v>
      </c>
      <c r="K11" s="14" t="s">
        <v>47</v>
      </c>
    </row>
    <row r="12" s="16" customFormat="true" ht="18" hidden="false" customHeight="true" outlineLevel="0" collapsed="false">
      <c r="A12" s="9" t="n">
        <v>10</v>
      </c>
      <c r="B12" s="10" t="s">
        <v>12</v>
      </c>
      <c r="C12" s="11" t="s">
        <v>25</v>
      </c>
      <c r="D12" s="12" t="s">
        <v>48</v>
      </c>
      <c r="E12" s="13" t="s">
        <v>49</v>
      </c>
      <c r="F12" s="14" t="s">
        <v>50</v>
      </c>
      <c r="G12" s="11" t="n">
        <v>8.08</v>
      </c>
      <c r="H12" s="15" t="n">
        <f aca="false">G12*21*0.4</f>
        <v>67.872</v>
      </c>
      <c r="I12" s="15" t="n">
        <f aca="false">G12*21*0.25</f>
        <v>42.42</v>
      </c>
      <c r="J12" s="15" t="n">
        <f aca="false">G12*21*0.2</f>
        <v>33.936</v>
      </c>
      <c r="K12" s="14" t="s">
        <v>51</v>
      </c>
    </row>
    <row r="13" s="16" customFormat="true" ht="18" hidden="false" customHeight="true" outlineLevel="0" collapsed="false">
      <c r="A13" s="9" t="n">
        <v>11</v>
      </c>
      <c r="B13" s="10" t="s">
        <v>12</v>
      </c>
      <c r="C13" s="11" t="s">
        <v>25</v>
      </c>
      <c r="D13" s="12" t="s">
        <v>52</v>
      </c>
      <c r="E13" s="13" t="s">
        <v>53</v>
      </c>
      <c r="F13" s="14" t="s">
        <v>54</v>
      </c>
      <c r="G13" s="11" t="n">
        <v>7.15</v>
      </c>
      <c r="H13" s="15" t="n">
        <f aca="false">G13*21*0.4</f>
        <v>60.06</v>
      </c>
      <c r="I13" s="15" t="n">
        <f aca="false">G13*21*0.25</f>
        <v>37.5375</v>
      </c>
      <c r="J13" s="15" t="n">
        <f aca="false">G13*21*0.2</f>
        <v>30.03</v>
      </c>
      <c r="K13" s="14" t="s">
        <v>55</v>
      </c>
    </row>
    <row r="14" s="16" customFormat="true" ht="18" hidden="false" customHeight="true" outlineLevel="0" collapsed="false">
      <c r="A14" s="9" t="n">
        <v>12</v>
      </c>
      <c r="B14" s="10" t="s">
        <v>12</v>
      </c>
      <c r="C14" s="11" t="s">
        <v>25</v>
      </c>
      <c r="D14" s="12" t="s">
        <v>56</v>
      </c>
      <c r="E14" s="13" t="s">
        <v>57</v>
      </c>
      <c r="F14" s="14" t="s">
        <v>58</v>
      </c>
      <c r="G14" s="11" t="n">
        <v>3.66</v>
      </c>
      <c r="H14" s="15" t="n">
        <f aca="false">G14*21*0.4</f>
        <v>30.744</v>
      </c>
      <c r="I14" s="15" t="n">
        <f aca="false">G14*21*0.25</f>
        <v>19.215</v>
      </c>
      <c r="J14" s="15" t="n">
        <f aca="false">G14*21*0.2</f>
        <v>15.372</v>
      </c>
      <c r="K14" s="14" t="s">
        <v>59</v>
      </c>
    </row>
    <row r="15" s="16" customFormat="true" ht="18" hidden="false" customHeight="true" outlineLevel="0" collapsed="false">
      <c r="A15" s="9" t="n">
        <v>13</v>
      </c>
      <c r="B15" s="10" t="s">
        <v>12</v>
      </c>
      <c r="C15" s="11" t="s">
        <v>60</v>
      </c>
      <c r="D15" s="12" t="s">
        <v>61</v>
      </c>
      <c r="E15" s="13" t="s">
        <v>62</v>
      </c>
      <c r="F15" s="14" t="s">
        <v>63</v>
      </c>
      <c r="G15" s="11" t="n">
        <v>5.96</v>
      </c>
      <c r="H15" s="15" t="n">
        <f aca="false">G15*21*0.4</f>
        <v>50.064</v>
      </c>
      <c r="I15" s="15" t="n">
        <f aca="false">G15*21*0.25</f>
        <v>31.29</v>
      </c>
      <c r="J15" s="15" t="n">
        <f aca="false">G15*21*0.2</f>
        <v>25.032</v>
      </c>
      <c r="K15" s="14" t="s">
        <v>64</v>
      </c>
    </row>
    <row r="16" s="16" customFormat="true" ht="18" hidden="false" customHeight="true" outlineLevel="0" collapsed="false">
      <c r="A16" s="9" t="n">
        <v>14</v>
      </c>
      <c r="B16" s="10" t="s">
        <v>12</v>
      </c>
      <c r="C16" s="11" t="s">
        <v>60</v>
      </c>
      <c r="D16" s="12" t="s">
        <v>65</v>
      </c>
      <c r="E16" s="13" t="s">
        <v>66</v>
      </c>
      <c r="F16" s="14" t="s">
        <v>67</v>
      </c>
      <c r="G16" s="11" t="n">
        <v>16.95</v>
      </c>
      <c r="H16" s="15" t="n">
        <f aca="false">G16*21*0.4</f>
        <v>142.38</v>
      </c>
      <c r="I16" s="15" t="n">
        <f aca="false">G16*21*0.25</f>
        <v>88.9875</v>
      </c>
      <c r="J16" s="15" t="n">
        <f aca="false">G16*21*0.2</f>
        <v>71.19</v>
      </c>
      <c r="K16" s="14" t="s">
        <v>68</v>
      </c>
    </row>
    <row r="17" s="16" customFormat="true" ht="18" hidden="false" customHeight="true" outlineLevel="0" collapsed="false">
      <c r="A17" s="9" t="n">
        <v>15</v>
      </c>
      <c r="B17" s="10" t="s">
        <v>12</v>
      </c>
      <c r="C17" s="11" t="s">
        <v>60</v>
      </c>
      <c r="D17" s="12" t="s">
        <v>69</v>
      </c>
      <c r="E17" s="13" t="s">
        <v>70</v>
      </c>
      <c r="F17" s="14" t="s">
        <v>71</v>
      </c>
      <c r="G17" s="11" t="n">
        <v>8.23</v>
      </c>
      <c r="H17" s="15" t="n">
        <f aca="false">G17*21*0.4</f>
        <v>69.132</v>
      </c>
      <c r="I17" s="15" t="n">
        <f aca="false">G17*21*0.25</f>
        <v>43.2075</v>
      </c>
      <c r="J17" s="15" t="n">
        <f aca="false">G17*21*0.2</f>
        <v>34.566</v>
      </c>
      <c r="K17" s="14" t="s">
        <v>72</v>
      </c>
    </row>
    <row r="18" s="16" customFormat="true" ht="18" hidden="false" customHeight="true" outlineLevel="0" collapsed="false">
      <c r="A18" s="9" t="n">
        <v>16</v>
      </c>
      <c r="B18" s="10" t="s">
        <v>12</v>
      </c>
      <c r="C18" s="11" t="s">
        <v>73</v>
      </c>
      <c r="D18" s="12" t="s">
        <v>74</v>
      </c>
      <c r="E18" s="13" t="s">
        <v>75</v>
      </c>
      <c r="F18" s="11"/>
      <c r="G18" s="11" t="n">
        <v>6.81</v>
      </c>
      <c r="H18" s="15" t="n">
        <f aca="false">G18*21*0.4</f>
        <v>57.204</v>
      </c>
      <c r="I18" s="15" t="n">
        <f aca="false">G18*21*0.25</f>
        <v>35.7525</v>
      </c>
      <c r="J18" s="15" t="n">
        <f aca="false">G18*21*0.2</f>
        <v>28.602</v>
      </c>
      <c r="K18" s="14" t="s">
        <v>76</v>
      </c>
    </row>
    <row r="19" s="16" customFormat="true" ht="18" hidden="false" customHeight="true" outlineLevel="0" collapsed="false">
      <c r="A19" s="9" t="n">
        <v>17</v>
      </c>
      <c r="B19" s="10" t="s">
        <v>12</v>
      </c>
      <c r="C19" s="11" t="s">
        <v>73</v>
      </c>
      <c r="D19" s="12" t="s">
        <v>77</v>
      </c>
      <c r="E19" s="13" t="s">
        <v>78</v>
      </c>
      <c r="F19" s="14" t="s">
        <v>79</v>
      </c>
      <c r="G19" s="11" t="n">
        <v>2.26</v>
      </c>
      <c r="H19" s="15" t="n">
        <f aca="false">G19*21*0.4</f>
        <v>18.984</v>
      </c>
      <c r="I19" s="15" t="n">
        <f aca="false">G19*21*0.25</f>
        <v>11.865</v>
      </c>
      <c r="J19" s="15" t="n">
        <f aca="false">G19*21*0.2</f>
        <v>9.492</v>
      </c>
      <c r="K19" s="17" t="s">
        <v>80</v>
      </c>
    </row>
    <row r="20" s="16" customFormat="true" ht="18" hidden="false" customHeight="true" outlineLevel="0" collapsed="false">
      <c r="A20" s="9" t="n">
        <v>18</v>
      </c>
      <c r="B20" s="10" t="s">
        <v>12</v>
      </c>
      <c r="C20" s="11" t="s">
        <v>73</v>
      </c>
      <c r="D20" s="12" t="s">
        <v>81</v>
      </c>
      <c r="E20" s="13" t="s">
        <v>82</v>
      </c>
      <c r="F20" s="14" t="s">
        <v>83</v>
      </c>
      <c r="G20" s="11" t="n">
        <v>4.56</v>
      </c>
      <c r="H20" s="15" t="n">
        <f aca="false">G20*21*0.4</f>
        <v>38.304</v>
      </c>
      <c r="I20" s="15" t="n">
        <f aca="false">G20*21*0.25</f>
        <v>23.94</v>
      </c>
      <c r="J20" s="15" t="n">
        <f aca="false">G20*21*0.2</f>
        <v>19.152</v>
      </c>
      <c r="K20" s="14" t="s">
        <v>84</v>
      </c>
    </row>
    <row r="21" s="16" customFormat="true" ht="18" hidden="false" customHeight="true" outlineLevel="0" collapsed="false">
      <c r="A21" s="9" t="n">
        <v>19</v>
      </c>
      <c r="B21" s="10" t="s">
        <v>12</v>
      </c>
      <c r="C21" s="11" t="s">
        <v>73</v>
      </c>
      <c r="D21" s="12" t="s">
        <v>85</v>
      </c>
      <c r="E21" s="13" t="s">
        <v>86</v>
      </c>
      <c r="F21" s="14" t="s">
        <v>87</v>
      </c>
      <c r="G21" s="11" t="n">
        <v>7.79</v>
      </c>
      <c r="H21" s="15" t="n">
        <f aca="false">G21*21*0.4</f>
        <v>65.436</v>
      </c>
      <c r="I21" s="15" t="n">
        <f aca="false">G21*21*0.25</f>
        <v>40.8975</v>
      </c>
      <c r="J21" s="15" t="n">
        <f aca="false">G21*21*0.2</f>
        <v>32.718</v>
      </c>
      <c r="K21" s="14" t="s">
        <v>88</v>
      </c>
    </row>
    <row r="22" s="16" customFormat="true" ht="22.5" hidden="false" customHeight="true" outlineLevel="0" collapsed="false">
      <c r="A22" s="9" t="n">
        <v>20</v>
      </c>
      <c r="B22" s="10" t="s">
        <v>12</v>
      </c>
      <c r="C22" s="11" t="s">
        <v>89</v>
      </c>
      <c r="D22" s="12" t="s">
        <v>90</v>
      </c>
      <c r="E22" s="13" t="s">
        <v>91</v>
      </c>
      <c r="F22" s="14" t="s">
        <v>92</v>
      </c>
      <c r="G22" s="11" t="n">
        <v>9.3</v>
      </c>
      <c r="H22" s="15" t="n">
        <f aca="false">G22*21*0.4</f>
        <v>78.12</v>
      </c>
      <c r="I22" s="15" t="n">
        <f aca="false">G22*21*0.25</f>
        <v>48.825</v>
      </c>
      <c r="J22" s="15" t="n">
        <f aca="false">G22*21*0.2</f>
        <v>39.06</v>
      </c>
      <c r="K22" s="13" t="s">
        <v>93</v>
      </c>
    </row>
    <row r="23" s="16" customFormat="true" ht="18" hidden="false" customHeight="true" outlineLevel="0" collapsed="false">
      <c r="A23" s="9" t="n">
        <v>21</v>
      </c>
      <c r="B23" s="10" t="s">
        <v>12</v>
      </c>
      <c r="C23" s="11" t="s">
        <v>89</v>
      </c>
      <c r="D23" s="12" t="s">
        <v>94</v>
      </c>
      <c r="E23" s="13" t="s">
        <v>95</v>
      </c>
      <c r="F23" s="14" t="s">
        <v>96</v>
      </c>
      <c r="G23" s="11" t="n">
        <v>4.54</v>
      </c>
      <c r="H23" s="15" t="n">
        <f aca="false">G23*21*0.4</f>
        <v>38.136</v>
      </c>
      <c r="I23" s="15" t="n">
        <f aca="false">G23*21*0.25</f>
        <v>23.835</v>
      </c>
      <c r="J23" s="15" t="n">
        <f aca="false">G23*21*0.2</f>
        <v>19.068</v>
      </c>
      <c r="K23" s="13" t="s">
        <v>97</v>
      </c>
    </row>
    <row r="24" s="16" customFormat="true" ht="18" hidden="false" customHeight="true" outlineLevel="0" collapsed="false">
      <c r="A24" s="9" t="n">
        <v>22</v>
      </c>
      <c r="B24" s="10" t="s">
        <v>12</v>
      </c>
      <c r="C24" s="11" t="s">
        <v>89</v>
      </c>
      <c r="D24" s="12" t="s">
        <v>98</v>
      </c>
      <c r="E24" s="13" t="s">
        <v>99</v>
      </c>
      <c r="F24" s="14" t="s">
        <v>100</v>
      </c>
      <c r="G24" s="11" t="n">
        <v>3.96</v>
      </c>
      <c r="H24" s="15" t="n">
        <f aca="false">G24*21*0.4</f>
        <v>33.264</v>
      </c>
      <c r="I24" s="15" t="n">
        <f aca="false">G24*21*0.25</f>
        <v>20.79</v>
      </c>
      <c r="J24" s="15" t="n">
        <f aca="false">G24*21*0.2</f>
        <v>16.632</v>
      </c>
      <c r="K24" s="13" t="s">
        <v>101</v>
      </c>
    </row>
    <row r="25" s="16" customFormat="true" ht="18" hidden="false" customHeight="true" outlineLevel="0" collapsed="false">
      <c r="A25" s="9" t="n">
        <v>23</v>
      </c>
      <c r="B25" s="10" t="s">
        <v>12</v>
      </c>
      <c r="C25" s="18" t="s">
        <v>102</v>
      </c>
      <c r="D25" s="19" t="s">
        <v>103</v>
      </c>
      <c r="E25" s="20" t="s">
        <v>104</v>
      </c>
      <c r="F25" s="21" t="s">
        <v>105</v>
      </c>
      <c r="G25" s="21" t="n">
        <v>5.95</v>
      </c>
      <c r="H25" s="15" t="n">
        <f aca="false">G25*21*0.4</f>
        <v>49.98</v>
      </c>
      <c r="I25" s="15" t="n">
        <f aca="false">G25*21*0.25</f>
        <v>31.2375</v>
      </c>
      <c r="J25" s="15" t="n">
        <f aca="false">G25*21*0.2</f>
        <v>24.99</v>
      </c>
      <c r="K25" s="13" t="s">
        <v>106</v>
      </c>
    </row>
    <row r="26" s="16" customFormat="true" ht="18" hidden="false" customHeight="true" outlineLevel="0" collapsed="false">
      <c r="A26" s="9" t="n">
        <v>24</v>
      </c>
      <c r="B26" s="10" t="s">
        <v>12</v>
      </c>
      <c r="C26" s="18" t="s">
        <v>102</v>
      </c>
      <c r="D26" s="19" t="s">
        <v>107</v>
      </c>
      <c r="E26" s="20" t="s">
        <v>108</v>
      </c>
      <c r="F26" s="21" t="s">
        <v>109</v>
      </c>
      <c r="G26" s="21" t="n">
        <v>4.26</v>
      </c>
      <c r="H26" s="15" t="n">
        <f aca="false">G26*21*0.4</f>
        <v>35.784</v>
      </c>
      <c r="I26" s="15" t="n">
        <f aca="false">G26*21*0.25</f>
        <v>22.365</v>
      </c>
      <c r="J26" s="15" t="n">
        <f aca="false">G26*21*0.2</f>
        <v>17.892</v>
      </c>
      <c r="K26" s="13" t="s">
        <v>110</v>
      </c>
    </row>
    <row r="27" s="16" customFormat="true" ht="18" hidden="false" customHeight="true" outlineLevel="0" collapsed="false">
      <c r="A27" s="9" t="n">
        <v>25</v>
      </c>
      <c r="B27" s="10" t="s">
        <v>12</v>
      </c>
      <c r="C27" s="18" t="s">
        <v>102</v>
      </c>
      <c r="D27" s="19" t="s">
        <v>111</v>
      </c>
      <c r="E27" s="20" t="s">
        <v>112</v>
      </c>
      <c r="F27" s="21" t="s">
        <v>113</v>
      </c>
      <c r="G27" s="21" t="n">
        <v>6.6</v>
      </c>
      <c r="H27" s="15" t="n">
        <f aca="false">G27*21*0.4</f>
        <v>55.44</v>
      </c>
      <c r="I27" s="15" t="n">
        <f aca="false">G27*21*0.25</f>
        <v>34.65</v>
      </c>
      <c r="J27" s="15" t="n">
        <f aca="false">G27*21*0.2</f>
        <v>27.72</v>
      </c>
      <c r="K27" s="13" t="s">
        <v>114</v>
      </c>
    </row>
    <row r="28" s="16" customFormat="true" ht="18" hidden="false" customHeight="true" outlineLevel="0" collapsed="false">
      <c r="A28" s="9" t="n">
        <v>26</v>
      </c>
      <c r="B28" s="10" t="s">
        <v>12</v>
      </c>
      <c r="C28" s="18" t="s">
        <v>102</v>
      </c>
      <c r="D28" s="19" t="s">
        <v>115</v>
      </c>
      <c r="E28" s="20" t="s">
        <v>116</v>
      </c>
      <c r="F28" s="21" t="s">
        <v>117</v>
      </c>
      <c r="G28" s="21" t="n">
        <v>7.4</v>
      </c>
      <c r="H28" s="15" t="n">
        <f aca="false">G28*21*0.4</f>
        <v>62.16</v>
      </c>
      <c r="I28" s="15" t="n">
        <f aca="false">G28*21*0.25</f>
        <v>38.85</v>
      </c>
      <c r="J28" s="15" t="n">
        <f aca="false">G28*21*0.2</f>
        <v>31.08</v>
      </c>
      <c r="K28" s="13" t="s">
        <v>118</v>
      </c>
    </row>
    <row r="29" s="16" customFormat="true" ht="18" hidden="false" customHeight="true" outlineLevel="0" collapsed="false">
      <c r="A29" s="9" t="n">
        <v>27</v>
      </c>
      <c r="B29" s="10" t="s">
        <v>12</v>
      </c>
      <c r="C29" s="11" t="s">
        <v>119</v>
      </c>
      <c r="D29" s="12" t="s">
        <v>120</v>
      </c>
      <c r="E29" s="13" t="s">
        <v>121</v>
      </c>
      <c r="F29" s="14" t="s">
        <v>122</v>
      </c>
      <c r="G29" s="11" t="n">
        <v>4.41</v>
      </c>
      <c r="H29" s="15" t="n">
        <f aca="false">G29*21*0.4</f>
        <v>37.044</v>
      </c>
      <c r="I29" s="15" t="n">
        <f aca="false">G29*21*0.25</f>
        <v>23.1525</v>
      </c>
      <c r="J29" s="15" t="n">
        <f aca="false">G29*21*0.2</f>
        <v>18.522</v>
      </c>
      <c r="K29" s="22" t="s">
        <v>123</v>
      </c>
    </row>
    <row r="30" s="16" customFormat="true" ht="18" hidden="false" customHeight="true" outlineLevel="0" collapsed="false">
      <c r="A30" s="9" t="n">
        <v>28</v>
      </c>
      <c r="B30" s="10" t="s">
        <v>12</v>
      </c>
      <c r="C30" s="11" t="s">
        <v>119</v>
      </c>
      <c r="D30" s="12" t="s">
        <v>124</v>
      </c>
      <c r="E30" s="13" t="s">
        <v>125</v>
      </c>
      <c r="F30" s="14" t="s">
        <v>126</v>
      </c>
      <c r="G30" s="11" t="n">
        <v>5.36</v>
      </c>
      <c r="H30" s="15" t="n">
        <f aca="false">G30*21*0.4</f>
        <v>45.024</v>
      </c>
      <c r="I30" s="15" t="n">
        <f aca="false">G30*21*0.25</f>
        <v>28.14</v>
      </c>
      <c r="J30" s="15" t="n">
        <f aca="false">G30*21*0.2</f>
        <v>22.512</v>
      </c>
      <c r="K30" s="13" t="s">
        <v>127</v>
      </c>
    </row>
    <row r="31" s="16" customFormat="true" ht="18" hidden="false" customHeight="true" outlineLevel="0" collapsed="false">
      <c r="A31" s="9" t="n">
        <v>29</v>
      </c>
      <c r="B31" s="10" t="s">
        <v>12</v>
      </c>
      <c r="C31" s="11" t="s">
        <v>119</v>
      </c>
      <c r="D31" s="12" t="s">
        <v>128</v>
      </c>
      <c r="E31" s="13" t="s">
        <v>129</v>
      </c>
      <c r="F31" s="11" t="n">
        <v>15937308660</v>
      </c>
      <c r="G31" s="11" t="n">
        <v>10.36</v>
      </c>
      <c r="H31" s="15" t="n">
        <f aca="false">G31*21*0.4</f>
        <v>87.024</v>
      </c>
      <c r="I31" s="15" t="n">
        <f aca="false">G31*21*0.25</f>
        <v>54.39</v>
      </c>
      <c r="J31" s="15" t="n">
        <f aca="false">G31*21*0.2</f>
        <v>43.512</v>
      </c>
      <c r="K31" s="13" t="s">
        <v>130</v>
      </c>
    </row>
    <row r="32" s="16" customFormat="true" ht="18" hidden="false" customHeight="true" outlineLevel="0" collapsed="false">
      <c r="A32" s="9" t="n">
        <v>30</v>
      </c>
      <c r="B32" s="10" t="s">
        <v>12</v>
      </c>
      <c r="C32" s="11" t="s">
        <v>119</v>
      </c>
      <c r="D32" s="12" t="s">
        <v>131</v>
      </c>
      <c r="E32" s="13" t="s">
        <v>132</v>
      </c>
      <c r="F32" s="14" t="s">
        <v>133</v>
      </c>
      <c r="G32" s="11" t="n">
        <v>3.52</v>
      </c>
      <c r="H32" s="15" t="n">
        <f aca="false">G32*21*0.4</f>
        <v>29.568</v>
      </c>
      <c r="I32" s="15" t="n">
        <f aca="false">G32*21*0.25</f>
        <v>18.48</v>
      </c>
      <c r="J32" s="15" t="n">
        <f aca="false">G32*21*0.2</f>
        <v>14.784</v>
      </c>
      <c r="K32" s="13" t="s">
        <v>134</v>
      </c>
    </row>
    <row r="33" s="16" customFormat="true" ht="18" hidden="false" customHeight="true" outlineLevel="0" collapsed="false">
      <c r="A33" s="9" t="n">
        <v>31</v>
      </c>
      <c r="B33" s="10" t="s">
        <v>12</v>
      </c>
      <c r="C33" s="11" t="s">
        <v>119</v>
      </c>
      <c r="D33" s="12" t="s">
        <v>135</v>
      </c>
      <c r="E33" s="13" t="s">
        <v>136</v>
      </c>
      <c r="F33" s="11"/>
      <c r="G33" s="11" t="n">
        <v>3.96</v>
      </c>
      <c r="H33" s="15" t="n">
        <f aca="false">G33*21*0.4</f>
        <v>33.264</v>
      </c>
      <c r="I33" s="15" t="n">
        <f aca="false">G33*21*0.25</f>
        <v>20.79</v>
      </c>
      <c r="J33" s="15" t="n">
        <f aca="false">G33*21*0.2</f>
        <v>16.632</v>
      </c>
      <c r="K33" s="13" t="s">
        <v>137</v>
      </c>
    </row>
    <row r="34" s="16" customFormat="true" ht="18" hidden="false" customHeight="true" outlineLevel="0" collapsed="false">
      <c r="A34" s="9" t="n">
        <v>32</v>
      </c>
      <c r="B34" s="10" t="s">
        <v>12</v>
      </c>
      <c r="C34" s="11" t="s">
        <v>138</v>
      </c>
      <c r="D34" s="12" t="s">
        <v>139</v>
      </c>
      <c r="E34" s="13" t="s">
        <v>140</v>
      </c>
      <c r="F34" s="14" t="s">
        <v>141</v>
      </c>
      <c r="G34" s="11" t="n">
        <v>9.52</v>
      </c>
      <c r="H34" s="15" t="n">
        <f aca="false">G34*21*0.4</f>
        <v>79.968</v>
      </c>
      <c r="I34" s="15" t="n">
        <f aca="false">G34*21*0.25</f>
        <v>49.98</v>
      </c>
      <c r="J34" s="15" t="n">
        <f aca="false">G34*21*0.2</f>
        <v>39.984</v>
      </c>
      <c r="K34" s="14" t="s">
        <v>142</v>
      </c>
    </row>
    <row r="35" s="16" customFormat="true" ht="18" hidden="false" customHeight="true" outlineLevel="0" collapsed="false">
      <c r="A35" s="9" t="n">
        <v>33</v>
      </c>
      <c r="B35" s="10" t="s">
        <v>12</v>
      </c>
      <c r="C35" s="11" t="s">
        <v>138</v>
      </c>
      <c r="D35" s="12" t="s">
        <v>143</v>
      </c>
      <c r="E35" s="13" t="s">
        <v>144</v>
      </c>
      <c r="F35" s="14" t="s">
        <v>145</v>
      </c>
      <c r="G35" s="11" t="n">
        <v>5.49</v>
      </c>
      <c r="H35" s="15" t="n">
        <f aca="false">G35*21*0.4</f>
        <v>46.116</v>
      </c>
      <c r="I35" s="15" t="n">
        <f aca="false">G35*21*0.25</f>
        <v>28.8225</v>
      </c>
      <c r="J35" s="15" t="n">
        <f aca="false">G35*21*0.2</f>
        <v>23.058</v>
      </c>
      <c r="K35" s="14" t="s">
        <v>146</v>
      </c>
    </row>
    <row r="36" s="16" customFormat="true" ht="18" hidden="false" customHeight="true" outlineLevel="0" collapsed="false">
      <c r="A36" s="9" t="n">
        <v>34</v>
      </c>
      <c r="B36" s="10" t="s">
        <v>12</v>
      </c>
      <c r="C36" s="11" t="s">
        <v>138</v>
      </c>
      <c r="D36" s="12" t="s">
        <v>147</v>
      </c>
      <c r="E36" s="13" t="s">
        <v>148</v>
      </c>
      <c r="F36" s="11"/>
      <c r="G36" s="11" t="n">
        <v>10.77</v>
      </c>
      <c r="H36" s="15" t="n">
        <f aca="false">G36*21*0.4</f>
        <v>90.468</v>
      </c>
      <c r="I36" s="15" t="n">
        <f aca="false">G36*21*0.25</f>
        <v>56.5425</v>
      </c>
      <c r="J36" s="15" t="n">
        <f aca="false">G36*21*0.2</f>
        <v>45.234</v>
      </c>
      <c r="K36" s="14" t="s">
        <v>149</v>
      </c>
    </row>
    <row r="37" s="16" customFormat="true" ht="18" hidden="false" customHeight="true" outlineLevel="0" collapsed="false">
      <c r="A37" s="9" t="n">
        <v>35</v>
      </c>
      <c r="B37" s="10" t="s">
        <v>12</v>
      </c>
      <c r="C37" s="11" t="s">
        <v>138</v>
      </c>
      <c r="D37" s="12" t="s">
        <v>150</v>
      </c>
      <c r="E37" s="13" t="s">
        <v>151</v>
      </c>
      <c r="F37" s="14" t="s">
        <v>152</v>
      </c>
      <c r="G37" s="11" t="n">
        <v>7.38</v>
      </c>
      <c r="H37" s="15" t="n">
        <f aca="false">G37*21*0.4</f>
        <v>61.992</v>
      </c>
      <c r="I37" s="15" t="n">
        <f aca="false">G37*21*0.25</f>
        <v>38.745</v>
      </c>
      <c r="J37" s="15" t="n">
        <f aca="false">G37*21*0.2</f>
        <v>30.996</v>
      </c>
      <c r="K37" s="14" t="s">
        <v>153</v>
      </c>
    </row>
    <row r="38" s="16" customFormat="true" ht="18" hidden="false" customHeight="true" outlineLevel="0" collapsed="false">
      <c r="A38" s="9" t="n">
        <v>36</v>
      </c>
      <c r="B38" s="10" t="s">
        <v>12</v>
      </c>
      <c r="C38" s="11" t="s">
        <v>138</v>
      </c>
      <c r="D38" s="12" t="s">
        <v>154</v>
      </c>
      <c r="E38" s="13" t="s">
        <v>155</v>
      </c>
      <c r="F38" s="14" t="s">
        <v>156</v>
      </c>
      <c r="G38" s="11" t="n">
        <v>17.94</v>
      </c>
      <c r="H38" s="15" t="n">
        <f aca="false">G38*21*0.4</f>
        <v>150.696</v>
      </c>
      <c r="I38" s="15" t="n">
        <f aca="false">G38*21*0.25</f>
        <v>94.185</v>
      </c>
      <c r="J38" s="15" t="n">
        <f aca="false">G38*21*0.2</f>
        <v>75.348</v>
      </c>
      <c r="K38" s="14" t="s">
        <v>157</v>
      </c>
    </row>
    <row r="39" s="16" customFormat="true" ht="18" hidden="false" customHeight="true" outlineLevel="0" collapsed="false">
      <c r="A39" s="9" t="n">
        <v>37</v>
      </c>
      <c r="B39" s="10" t="s">
        <v>12</v>
      </c>
      <c r="C39" s="11" t="s">
        <v>138</v>
      </c>
      <c r="D39" s="12" t="s">
        <v>158</v>
      </c>
      <c r="E39" s="13" t="s">
        <v>159</v>
      </c>
      <c r="F39" s="14" t="s">
        <v>160</v>
      </c>
      <c r="G39" s="11" t="n">
        <v>2.64</v>
      </c>
      <c r="H39" s="15" t="n">
        <f aca="false">G39*21*0.4</f>
        <v>22.176</v>
      </c>
      <c r="I39" s="15" t="n">
        <f aca="false">G39*21*0.25</f>
        <v>13.86</v>
      </c>
      <c r="J39" s="15" t="n">
        <f aca="false">G39*21*0.2</f>
        <v>11.088</v>
      </c>
      <c r="K39" s="14" t="s">
        <v>161</v>
      </c>
    </row>
    <row r="40" s="16" customFormat="true" ht="18" hidden="false" customHeight="true" outlineLevel="0" collapsed="false">
      <c r="A40" s="9" t="n">
        <v>38</v>
      </c>
      <c r="B40" s="10" t="s">
        <v>12</v>
      </c>
      <c r="C40" s="11" t="s">
        <v>138</v>
      </c>
      <c r="D40" s="12" t="s">
        <v>162</v>
      </c>
      <c r="E40" s="13" t="s">
        <v>163</v>
      </c>
      <c r="F40" s="14" t="s">
        <v>164</v>
      </c>
      <c r="G40" s="11" t="n">
        <v>11.9</v>
      </c>
      <c r="H40" s="15" t="n">
        <f aca="false">G40*21*0.4</f>
        <v>99.96</v>
      </c>
      <c r="I40" s="15" t="n">
        <f aca="false">G40*21*0.25</f>
        <v>62.475</v>
      </c>
      <c r="J40" s="15" t="n">
        <f aca="false">G40*21*0.2</f>
        <v>49.98</v>
      </c>
      <c r="K40" s="14" t="s">
        <v>165</v>
      </c>
    </row>
    <row r="41" s="16" customFormat="true" ht="18" hidden="false" customHeight="true" outlineLevel="0" collapsed="false">
      <c r="A41" s="9" t="n">
        <v>39</v>
      </c>
      <c r="B41" s="10" t="s">
        <v>12</v>
      </c>
      <c r="C41" s="11" t="s">
        <v>138</v>
      </c>
      <c r="D41" s="12" t="s">
        <v>166</v>
      </c>
      <c r="E41" s="13" t="s">
        <v>167</v>
      </c>
      <c r="F41" s="14" t="s">
        <v>168</v>
      </c>
      <c r="G41" s="11" t="n">
        <v>5.22</v>
      </c>
      <c r="H41" s="15" t="n">
        <f aca="false">G41*21*0.4</f>
        <v>43.848</v>
      </c>
      <c r="I41" s="15" t="n">
        <f aca="false">G41*21*0.25</f>
        <v>27.405</v>
      </c>
      <c r="J41" s="15" t="n">
        <f aca="false">G41*21*0.2</f>
        <v>21.924</v>
      </c>
      <c r="K41" s="17" t="s">
        <v>169</v>
      </c>
    </row>
    <row r="42" s="16" customFormat="true" ht="18" hidden="false" customHeight="true" outlineLevel="0" collapsed="false">
      <c r="A42" s="9" t="n">
        <v>40</v>
      </c>
      <c r="B42" s="10" t="s">
        <v>12</v>
      </c>
      <c r="C42" s="11" t="s">
        <v>170</v>
      </c>
      <c r="D42" s="12" t="s">
        <v>171</v>
      </c>
      <c r="E42" s="13" t="s">
        <v>172</v>
      </c>
      <c r="F42" s="11" t="n">
        <v>15516478102</v>
      </c>
      <c r="G42" s="11" t="n">
        <v>6.16</v>
      </c>
      <c r="H42" s="15" t="n">
        <f aca="false">G42*21*0.4</f>
        <v>51.744</v>
      </c>
      <c r="I42" s="15" t="n">
        <f aca="false">G42*21*0.25</f>
        <v>32.34</v>
      </c>
      <c r="J42" s="15" t="n">
        <f aca="false">G42*21*0.2</f>
        <v>25.872</v>
      </c>
      <c r="K42" s="13" t="s">
        <v>173</v>
      </c>
    </row>
    <row r="43" s="16" customFormat="true" ht="18" hidden="false" customHeight="true" outlineLevel="0" collapsed="false">
      <c r="A43" s="9" t="n">
        <v>41</v>
      </c>
      <c r="B43" s="10" t="s">
        <v>12</v>
      </c>
      <c r="C43" s="11" t="s">
        <v>170</v>
      </c>
      <c r="D43" s="12" t="s">
        <v>174</v>
      </c>
      <c r="E43" s="13" t="s">
        <v>175</v>
      </c>
      <c r="F43" s="11" t="n">
        <v>18992070121</v>
      </c>
      <c r="G43" s="11" t="n">
        <v>4.36</v>
      </c>
      <c r="H43" s="15" t="n">
        <f aca="false">G43*21*0.4</f>
        <v>36.624</v>
      </c>
      <c r="I43" s="15" t="n">
        <f aca="false">G43*21*0.25</f>
        <v>22.89</v>
      </c>
      <c r="J43" s="15" t="n">
        <f aca="false">G43*21*0.2</f>
        <v>18.312</v>
      </c>
      <c r="K43" s="13" t="s">
        <v>176</v>
      </c>
    </row>
    <row r="44" s="16" customFormat="true" ht="18" hidden="false" customHeight="true" outlineLevel="0" collapsed="false">
      <c r="A44" s="9" t="n">
        <v>42</v>
      </c>
      <c r="B44" s="10" t="s">
        <v>12</v>
      </c>
      <c r="C44" s="11" t="s">
        <v>170</v>
      </c>
      <c r="D44" s="12" t="s">
        <v>177</v>
      </c>
      <c r="E44" s="13" t="s">
        <v>178</v>
      </c>
      <c r="F44" s="11" t="n">
        <v>18237333091</v>
      </c>
      <c r="G44" s="11" t="n">
        <v>6.16</v>
      </c>
      <c r="H44" s="15" t="n">
        <f aca="false">G44*21*0.4</f>
        <v>51.744</v>
      </c>
      <c r="I44" s="15" t="n">
        <f aca="false">G44*21*0.25</f>
        <v>32.34</v>
      </c>
      <c r="J44" s="15" t="n">
        <f aca="false">G44*21*0.2</f>
        <v>25.872</v>
      </c>
      <c r="K44" s="13" t="s">
        <v>179</v>
      </c>
    </row>
    <row r="45" s="16" customFormat="true" ht="18" hidden="false" customHeight="true" outlineLevel="0" collapsed="false">
      <c r="A45" s="9" t="n">
        <v>43</v>
      </c>
      <c r="B45" s="10" t="s">
        <v>12</v>
      </c>
      <c r="C45" s="11" t="s">
        <v>170</v>
      </c>
      <c r="D45" s="12" t="s">
        <v>180</v>
      </c>
      <c r="E45" s="13" t="s">
        <v>181</v>
      </c>
      <c r="F45" s="11" t="n">
        <v>13072605872</v>
      </c>
      <c r="G45" s="11" t="n">
        <v>7</v>
      </c>
      <c r="H45" s="15" t="n">
        <f aca="false">G45*21*0.4</f>
        <v>58.8</v>
      </c>
      <c r="I45" s="15" t="n">
        <f aca="false">G45*21*0.25</f>
        <v>36.75</v>
      </c>
      <c r="J45" s="15" t="n">
        <f aca="false">G45*21*0.2</f>
        <v>29.4</v>
      </c>
      <c r="K45" s="13" t="s">
        <v>182</v>
      </c>
    </row>
    <row r="46" s="16" customFormat="true" ht="18" hidden="false" customHeight="true" outlineLevel="0" collapsed="false">
      <c r="A46" s="9" t="n">
        <v>44</v>
      </c>
      <c r="B46" s="10" t="s">
        <v>12</v>
      </c>
      <c r="C46" s="11" t="s">
        <v>183</v>
      </c>
      <c r="D46" s="12" t="s">
        <v>184</v>
      </c>
      <c r="E46" s="13" t="s">
        <v>185</v>
      </c>
      <c r="F46" s="14" t="s">
        <v>186</v>
      </c>
      <c r="G46" s="11" t="n">
        <v>3.29</v>
      </c>
      <c r="H46" s="15" t="n">
        <f aca="false">G46*21*0.4</f>
        <v>27.636</v>
      </c>
      <c r="I46" s="15" t="n">
        <f aca="false">G46*21*0.25</f>
        <v>17.2725</v>
      </c>
      <c r="J46" s="15" t="n">
        <f aca="false">G46*21*0.2</f>
        <v>13.818</v>
      </c>
      <c r="K46" s="14" t="s">
        <v>187</v>
      </c>
    </row>
    <row r="47" s="16" customFormat="true" ht="18" hidden="false" customHeight="true" outlineLevel="0" collapsed="false">
      <c r="A47" s="9" t="n">
        <v>45</v>
      </c>
      <c r="B47" s="10" t="s">
        <v>12</v>
      </c>
      <c r="C47" s="11" t="s">
        <v>183</v>
      </c>
      <c r="D47" s="12" t="s">
        <v>188</v>
      </c>
      <c r="E47" s="23" t="s">
        <v>189</v>
      </c>
      <c r="F47" s="14" t="s">
        <v>190</v>
      </c>
      <c r="G47" s="11" t="n">
        <v>2.77</v>
      </c>
      <c r="H47" s="15" t="n">
        <f aca="false">G47*21*0.4</f>
        <v>23.268</v>
      </c>
      <c r="I47" s="15" t="n">
        <f aca="false">G47*21*0.25</f>
        <v>14.5425</v>
      </c>
      <c r="J47" s="15" t="n">
        <f aca="false">G47*21*0.2</f>
        <v>11.634</v>
      </c>
      <c r="K47" s="14" t="s">
        <v>191</v>
      </c>
    </row>
    <row r="48" s="16" customFormat="true" ht="18" hidden="false" customHeight="true" outlineLevel="0" collapsed="false">
      <c r="A48" s="9" t="n">
        <v>46</v>
      </c>
      <c r="B48" s="10" t="s">
        <v>12</v>
      </c>
      <c r="C48" s="11" t="s">
        <v>183</v>
      </c>
      <c r="D48" s="12" t="s">
        <v>192</v>
      </c>
      <c r="E48" s="13" t="s">
        <v>193</v>
      </c>
      <c r="F48" s="14" t="s">
        <v>194</v>
      </c>
      <c r="G48" s="11" t="n">
        <v>2.6</v>
      </c>
      <c r="H48" s="15" t="n">
        <f aca="false">G48*21*0.4</f>
        <v>21.84</v>
      </c>
      <c r="I48" s="15" t="n">
        <f aca="false">G48*21*0.25</f>
        <v>13.65</v>
      </c>
      <c r="J48" s="15" t="n">
        <f aca="false">G48*21*0.2</f>
        <v>10.92</v>
      </c>
      <c r="K48" s="14" t="s">
        <v>195</v>
      </c>
    </row>
    <row r="49" s="16" customFormat="true" ht="18" hidden="false" customHeight="true" outlineLevel="0" collapsed="false">
      <c r="A49" s="9" t="n">
        <v>47</v>
      </c>
      <c r="B49" s="10" t="s">
        <v>12</v>
      </c>
      <c r="C49" s="11" t="s">
        <v>196</v>
      </c>
      <c r="D49" s="12" t="s">
        <v>197</v>
      </c>
      <c r="E49" s="13" t="s">
        <v>198</v>
      </c>
      <c r="F49" s="14" t="s">
        <v>199</v>
      </c>
      <c r="G49" s="11" t="n">
        <v>9.17</v>
      </c>
      <c r="H49" s="15" t="n">
        <f aca="false">G49*21*0.4</f>
        <v>77.028</v>
      </c>
      <c r="I49" s="15" t="n">
        <f aca="false">G49*21*0.25</f>
        <v>48.1425</v>
      </c>
      <c r="J49" s="15" t="n">
        <f aca="false">G49*21*0.2</f>
        <v>38.514</v>
      </c>
      <c r="K49" s="14" t="s">
        <v>200</v>
      </c>
    </row>
    <row r="50" s="16" customFormat="true" ht="18" hidden="false" customHeight="true" outlineLevel="0" collapsed="false">
      <c r="A50" s="9" t="n">
        <v>48</v>
      </c>
      <c r="B50" s="10" t="s">
        <v>12</v>
      </c>
      <c r="C50" s="11" t="s">
        <v>196</v>
      </c>
      <c r="D50" s="12" t="s">
        <v>201</v>
      </c>
      <c r="E50" s="13" t="s">
        <v>202</v>
      </c>
      <c r="F50" s="14" t="s">
        <v>203</v>
      </c>
      <c r="G50" s="11" t="n">
        <v>4.31</v>
      </c>
      <c r="H50" s="15" t="n">
        <f aca="false">G50*21*0.4</f>
        <v>36.204</v>
      </c>
      <c r="I50" s="15" t="n">
        <f aca="false">G50*21*0.25</f>
        <v>22.6275</v>
      </c>
      <c r="J50" s="15" t="n">
        <f aca="false">G50*21*0.2</f>
        <v>18.102</v>
      </c>
      <c r="K50" s="14" t="s">
        <v>204</v>
      </c>
    </row>
    <row r="51" s="16" customFormat="true" ht="18" hidden="false" customHeight="true" outlineLevel="0" collapsed="false">
      <c r="A51" s="9" t="n">
        <v>49</v>
      </c>
      <c r="B51" s="10" t="s">
        <v>12</v>
      </c>
      <c r="C51" s="11" t="s">
        <v>196</v>
      </c>
      <c r="D51" s="12" t="s">
        <v>205</v>
      </c>
      <c r="E51" s="13" t="s">
        <v>206</v>
      </c>
      <c r="F51" s="14" t="s">
        <v>207</v>
      </c>
      <c r="G51" s="11" t="n">
        <v>11.61</v>
      </c>
      <c r="H51" s="15" t="n">
        <f aca="false">G51*21*0.4</f>
        <v>97.524</v>
      </c>
      <c r="I51" s="15" t="n">
        <f aca="false">G51*21*0.25</f>
        <v>60.9525</v>
      </c>
      <c r="J51" s="15" t="n">
        <f aca="false">G51*21*0.2</f>
        <v>48.762</v>
      </c>
      <c r="K51" s="14" t="s">
        <v>208</v>
      </c>
    </row>
    <row r="52" s="16" customFormat="true" ht="18" hidden="false" customHeight="true" outlineLevel="0" collapsed="false">
      <c r="A52" s="9" t="n">
        <v>50</v>
      </c>
      <c r="B52" s="10" t="s">
        <v>12</v>
      </c>
      <c r="C52" s="11" t="s">
        <v>196</v>
      </c>
      <c r="D52" s="12" t="s">
        <v>209</v>
      </c>
      <c r="E52" s="13" t="s">
        <v>210</v>
      </c>
      <c r="F52" s="11" t="n">
        <v>17122554210</v>
      </c>
      <c r="G52" s="11" t="n">
        <v>2</v>
      </c>
      <c r="H52" s="15" t="n">
        <f aca="false">G52*21*0.4</f>
        <v>16.8</v>
      </c>
      <c r="I52" s="15" t="n">
        <f aca="false">G52*21*0.25</f>
        <v>10.5</v>
      </c>
      <c r="J52" s="15" t="n">
        <f aca="false">G52*21*0.2</f>
        <v>8.4</v>
      </c>
      <c r="K52" s="13" t="s">
        <v>211</v>
      </c>
    </row>
    <row r="53" s="16" customFormat="true" ht="18" hidden="false" customHeight="true" outlineLevel="0" collapsed="false">
      <c r="A53" s="9" t="n">
        <v>51</v>
      </c>
      <c r="B53" s="10" t="s">
        <v>12</v>
      </c>
      <c r="C53" s="11" t="s">
        <v>212</v>
      </c>
      <c r="D53" s="12" t="s">
        <v>213</v>
      </c>
      <c r="E53" s="13" t="s">
        <v>214</v>
      </c>
      <c r="F53" s="14" t="s">
        <v>215</v>
      </c>
      <c r="G53" s="11" t="n">
        <v>3.92</v>
      </c>
      <c r="H53" s="15" t="n">
        <f aca="false">G53*21*0.4</f>
        <v>32.928</v>
      </c>
      <c r="I53" s="15" t="n">
        <f aca="false">G53*21*0.25</f>
        <v>20.58</v>
      </c>
      <c r="J53" s="15" t="n">
        <f aca="false">G53*21*0.2</f>
        <v>16.464</v>
      </c>
      <c r="K53" s="14" t="s">
        <v>216</v>
      </c>
    </row>
    <row r="54" s="16" customFormat="true" ht="18" hidden="false" customHeight="true" outlineLevel="0" collapsed="false">
      <c r="A54" s="9" t="n">
        <v>52</v>
      </c>
      <c r="B54" s="10" t="s">
        <v>12</v>
      </c>
      <c r="C54" s="11" t="s">
        <v>212</v>
      </c>
      <c r="D54" s="12" t="s">
        <v>217</v>
      </c>
      <c r="E54" s="13" t="s">
        <v>218</v>
      </c>
      <c r="F54" s="11"/>
      <c r="G54" s="11" t="n">
        <v>2.48</v>
      </c>
      <c r="H54" s="15" t="n">
        <f aca="false">G54*21*0.4</f>
        <v>20.832</v>
      </c>
      <c r="I54" s="15" t="n">
        <f aca="false">G54*21*0.25</f>
        <v>13.02</v>
      </c>
      <c r="J54" s="15" t="n">
        <f aca="false">G54*21*0.2</f>
        <v>10.416</v>
      </c>
      <c r="K54" s="14" t="s">
        <v>219</v>
      </c>
    </row>
    <row r="55" s="16" customFormat="true" ht="18" hidden="false" customHeight="true" outlineLevel="0" collapsed="false">
      <c r="A55" s="9" t="n">
        <v>53</v>
      </c>
      <c r="B55" s="10" t="s">
        <v>12</v>
      </c>
      <c r="C55" s="11" t="s">
        <v>212</v>
      </c>
      <c r="D55" s="12" t="s">
        <v>220</v>
      </c>
      <c r="E55" s="13" t="s">
        <v>221</v>
      </c>
      <c r="F55" s="14" t="s">
        <v>222</v>
      </c>
      <c r="G55" s="11" t="n">
        <v>5.18</v>
      </c>
      <c r="H55" s="15" t="n">
        <f aca="false">G55*21*0.4</f>
        <v>43.512</v>
      </c>
      <c r="I55" s="15" t="n">
        <f aca="false">G55*21*0.25</f>
        <v>27.195</v>
      </c>
      <c r="J55" s="15" t="n">
        <f aca="false">G55*21*0.2</f>
        <v>21.756</v>
      </c>
      <c r="K55" s="14" t="s">
        <v>223</v>
      </c>
    </row>
    <row r="56" s="16" customFormat="true" ht="18" hidden="false" customHeight="true" outlineLevel="0" collapsed="false">
      <c r="A56" s="9" t="n">
        <v>54</v>
      </c>
      <c r="B56" s="10" t="s">
        <v>12</v>
      </c>
      <c r="C56" s="11" t="s">
        <v>212</v>
      </c>
      <c r="D56" s="12" t="s">
        <v>224</v>
      </c>
      <c r="E56" s="13" t="s">
        <v>225</v>
      </c>
      <c r="F56" s="14" t="s">
        <v>226</v>
      </c>
      <c r="G56" s="11" t="n">
        <v>3.13</v>
      </c>
      <c r="H56" s="15" t="n">
        <f aca="false">G56*21*0.4</f>
        <v>26.292</v>
      </c>
      <c r="I56" s="15" t="n">
        <f aca="false">G56*21*0.25</f>
        <v>16.4325</v>
      </c>
      <c r="J56" s="15" t="n">
        <f aca="false">G56*21*0.2</f>
        <v>13.146</v>
      </c>
      <c r="K56" s="13" t="s">
        <v>227</v>
      </c>
    </row>
    <row r="57" s="16" customFormat="true" ht="18" hidden="false" customHeight="true" outlineLevel="0" collapsed="false">
      <c r="A57" s="9" t="n">
        <v>55</v>
      </c>
      <c r="B57" s="10" t="s">
        <v>12</v>
      </c>
      <c r="C57" s="11" t="s">
        <v>228</v>
      </c>
      <c r="D57" s="12" t="s">
        <v>229</v>
      </c>
      <c r="E57" s="14" t="s">
        <v>230</v>
      </c>
      <c r="F57" s="14" t="s">
        <v>231</v>
      </c>
      <c r="G57" s="11" t="n">
        <v>6.87</v>
      </c>
      <c r="H57" s="15" t="n">
        <f aca="false">G57*21*0.4</f>
        <v>57.708</v>
      </c>
      <c r="I57" s="15" t="n">
        <f aca="false">G57*21*0.25</f>
        <v>36.0675</v>
      </c>
      <c r="J57" s="15" t="n">
        <f aca="false">G57*21*0.2</f>
        <v>28.854</v>
      </c>
      <c r="K57" s="14" t="s">
        <v>232</v>
      </c>
    </row>
    <row r="58" s="16" customFormat="true" ht="18" hidden="false" customHeight="true" outlineLevel="0" collapsed="false">
      <c r="A58" s="9" t="n">
        <v>56</v>
      </c>
      <c r="B58" s="10" t="s">
        <v>12</v>
      </c>
      <c r="C58" s="11" t="s">
        <v>228</v>
      </c>
      <c r="D58" s="12" t="s">
        <v>233</v>
      </c>
      <c r="E58" s="14" t="s">
        <v>234</v>
      </c>
      <c r="F58" s="14" t="s">
        <v>235</v>
      </c>
      <c r="G58" s="11" t="n">
        <v>6.38</v>
      </c>
      <c r="H58" s="15" t="n">
        <f aca="false">G58*21*0.4</f>
        <v>53.592</v>
      </c>
      <c r="I58" s="15" t="n">
        <f aca="false">G58*21*0.25</f>
        <v>33.495</v>
      </c>
      <c r="J58" s="15" t="n">
        <f aca="false">G58*21*0.2</f>
        <v>26.796</v>
      </c>
      <c r="K58" s="14" t="s">
        <v>236</v>
      </c>
    </row>
    <row r="59" s="16" customFormat="true" ht="18" hidden="false" customHeight="true" outlineLevel="0" collapsed="false">
      <c r="A59" s="9" t="n">
        <v>57</v>
      </c>
      <c r="B59" s="10" t="s">
        <v>12</v>
      </c>
      <c r="C59" s="11" t="s">
        <v>228</v>
      </c>
      <c r="D59" s="12" t="s">
        <v>237</v>
      </c>
      <c r="E59" s="14" t="s">
        <v>238</v>
      </c>
      <c r="F59" s="11"/>
      <c r="G59" s="11" t="n">
        <v>8.96</v>
      </c>
      <c r="H59" s="15" t="n">
        <f aca="false">G59*21*0.4</f>
        <v>75.264</v>
      </c>
      <c r="I59" s="15" t="n">
        <f aca="false">G59*21*0.25</f>
        <v>47.04</v>
      </c>
      <c r="J59" s="15" t="n">
        <f aca="false">G59*21*0.2</f>
        <v>37.632</v>
      </c>
      <c r="K59" s="14" t="s">
        <v>239</v>
      </c>
    </row>
    <row r="60" s="16" customFormat="true" ht="18" hidden="false" customHeight="true" outlineLevel="0" collapsed="false">
      <c r="A60" s="9" t="n">
        <v>58</v>
      </c>
      <c r="B60" s="10" t="s">
        <v>12</v>
      </c>
      <c r="C60" s="11" t="s">
        <v>228</v>
      </c>
      <c r="D60" s="12" t="s">
        <v>240</v>
      </c>
      <c r="E60" s="14" t="s">
        <v>241</v>
      </c>
      <c r="F60" s="14" t="s">
        <v>242</v>
      </c>
      <c r="G60" s="11" t="n">
        <v>7.43</v>
      </c>
      <c r="H60" s="15" t="n">
        <f aca="false">G60*21*0.4</f>
        <v>62.412</v>
      </c>
      <c r="I60" s="15" t="n">
        <f aca="false">G60*21*0.25</f>
        <v>39.0075</v>
      </c>
      <c r="J60" s="15" t="n">
        <f aca="false">G60*21*0.2</f>
        <v>31.206</v>
      </c>
      <c r="K60" s="14" t="s">
        <v>243</v>
      </c>
    </row>
    <row r="61" s="16" customFormat="true" ht="18" hidden="false" customHeight="true" outlineLevel="0" collapsed="false">
      <c r="A61" s="9" t="n">
        <v>59</v>
      </c>
      <c r="B61" s="10" t="s">
        <v>12</v>
      </c>
      <c r="C61" s="11" t="s">
        <v>228</v>
      </c>
      <c r="D61" s="12" t="s">
        <v>244</v>
      </c>
      <c r="E61" s="14" t="s">
        <v>245</v>
      </c>
      <c r="F61" s="14" t="s">
        <v>246</v>
      </c>
      <c r="G61" s="11" t="n">
        <v>4.5</v>
      </c>
      <c r="H61" s="15" t="n">
        <f aca="false">G61*21*0.4</f>
        <v>37.8</v>
      </c>
      <c r="I61" s="15" t="n">
        <f aca="false">G61*21*0.25</f>
        <v>23.625</v>
      </c>
      <c r="J61" s="15" t="n">
        <f aca="false">G61*21*0.2</f>
        <v>18.9</v>
      </c>
      <c r="K61" s="14" t="s">
        <v>247</v>
      </c>
    </row>
    <row r="62" s="16" customFormat="true" ht="18" hidden="false" customHeight="true" outlineLevel="0" collapsed="false">
      <c r="A62" s="9" t="n">
        <v>60</v>
      </c>
      <c r="B62" s="10" t="s">
        <v>12</v>
      </c>
      <c r="C62" s="11" t="s">
        <v>248</v>
      </c>
      <c r="D62" s="12" t="s">
        <v>249</v>
      </c>
      <c r="E62" s="13" t="s">
        <v>250</v>
      </c>
      <c r="F62" s="14" t="s">
        <v>251</v>
      </c>
      <c r="G62" s="11" t="n">
        <v>1.72</v>
      </c>
      <c r="H62" s="15" t="n">
        <f aca="false">G62*21*0.4</f>
        <v>14.448</v>
      </c>
      <c r="I62" s="15" t="n">
        <f aca="false">G62*21*0.25</f>
        <v>9.03</v>
      </c>
      <c r="J62" s="15" t="n">
        <f aca="false">G62*21*0.2</f>
        <v>7.224</v>
      </c>
      <c r="K62" s="13" t="s">
        <v>252</v>
      </c>
    </row>
    <row r="63" s="16" customFormat="true" ht="18" hidden="false" customHeight="true" outlineLevel="0" collapsed="false">
      <c r="A63" s="9" t="n">
        <v>61</v>
      </c>
      <c r="B63" s="10" t="s">
        <v>12</v>
      </c>
      <c r="C63" s="11" t="s">
        <v>248</v>
      </c>
      <c r="D63" s="12" t="s">
        <v>253</v>
      </c>
      <c r="E63" s="13" t="s">
        <v>254</v>
      </c>
      <c r="F63" s="14" t="s">
        <v>255</v>
      </c>
      <c r="G63" s="11" t="n">
        <v>6.5</v>
      </c>
      <c r="H63" s="15" t="n">
        <f aca="false">G63*21*0.4</f>
        <v>54.6</v>
      </c>
      <c r="I63" s="15" t="n">
        <f aca="false">G63*21*0.25</f>
        <v>34.125</v>
      </c>
      <c r="J63" s="15" t="n">
        <f aca="false">G63*21*0.2</f>
        <v>27.3</v>
      </c>
      <c r="K63" s="13" t="s">
        <v>256</v>
      </c>
    </row>
    <row r="64" s="16" customFormat="true" ht="18" hidden="false" customHeight="true" outlineLevel="0" collapsed="false">
      <c r="A64" s="9" t="n">
        <v>62</v>
      </c>
      <c r="B64" s="10" t="s">
        <v>12</v>
      </c>
      <c r="C64" s="11" t="s">
        <v>248</v>
      </c>
      <c r="D64" s="12" t="s">
        <v>257</v>
      </c>
      <c r="E64" s="13" t="s">
        <v>258</v>
      </c>
      <c r="F64" s="11"/>
      <c r="G64" s="11" t="n">
        <v>1.28</v>
      </c>
      <c r="H64" s="15" t="n">
        <f aca="false">G64*21*0.4</f>
        <v>10.752</v>
      </c>
      <c r="I64" s="15" t="n">
        <f aca="false">G64*21*0.25</f>
        <v>6.72</v>
      </c>
      <c r="J64" s="15" t="n">
        <f aca="false">G64*21*0.2</f>
        <v>5.376</v>
      </c>
      <c r="K64" s="13" t="s">
        <v>259</v>
      </c>
    </row>
    <row r="65" s="16" customFormat="true" ht="18" hidden="false" customHeight="true" outlineLevel="0" collapsed="false">
      <c r="A65" s="9" t="n">
        <v>63</v>
      </c>
      <c r="B65" s="10" t="s">
        <v>12</v>
      </c>
      <c r="C65" s="11" t="s">
        <v>248</v>
      </c>
      <c r="D65" s="12" t="s">
        <v>260</v>
      </c>
      <c r="E65" s="13" t="s">
        <v>261</v>
      </c>
      <c r="F65" s="14" t="s">
        <v>262</v>
      </c>
      <c r="G65" s="11" t="n">
        <v>4.41</v>
      </c>
      <c r="H65" s="15" t="n">
        <f aca="false">G65*21*0.4</f>
        <v>37.044</v>
      </c>
      <c r="I65" s="15" t="n">
        <f aca="false">G65*21*0.25</f>
        <v>23.1525</v>
      </c>
      <c r="J65" s="15" t="n">
        <f aca="false">G65*21*0.2</f>
        <v>18.522</v>
      </c>
      <c r="K65" s="13" t="s">
        <v>263</v>
      </c>
    </row>
    <row r="66" s="16" customFormat="true" ht="18" hidden="false" customHeight="true" outlineLevel="0" collapsed="false">
      <c r="A66" s="9" t="n">
        <v>64</v>
      </c>
      <c r="B66" s="10" t="s">
        <v>12</v>
      </c>
      <c r="C66" s="11" t="s">
        <v>248</v>
      </c>
      <c r="D66" s="12" t="s">
        <v>264</v>
      </c>
      <c r="E66" s="24" t="s">
        <v>265</v>
      </c>
      <c r="F66" s="11"/>
      <c r="G66" s="11" t="n">
        <v>7.67</v>
      </c>
      <c r="H66" s="15" t="n">
        <f aca="false">G66*21*0.4</f>
        <v>64.428</v>
      </c>
      <c r="I66" s="15" t="n">
        <f aca="false">G66*21*0.25</f>
        <v>40.2675</v>
      </c>
      <c r="J66" s="15" t="n">
        <f aca="false">G66*21*0.2</f>
        <v>32.214</v>
      </c>
      <c r="K66" s="13" t="s">
        <v>266</v>
      </c>
    </row>
    <row r="67" s="16" customFormat="true" ht="18" hidden="false" customHeight="true" outlineLevel="0" collapsed="false">
      <c r="A67" s="9" t="n">
        <v>65</v>
      </c>
      <c r="B67" s="10" t="s">
        <v>12</v>
      </c>
      <c r="C67" s="11" t="s">
        <v>248</v>
      </c>
      <c r="D67" s="12" t="s">
        <v>267</v>
      </c>
      <c r="E67" s="13" t="s">
        <v>268</v>
      </c>
      <c r="F67" s="11" t="n">
        <v>17133733797</v>
      </c>
      <c r="G67" s="11" t="n">
        <v>7.04</v>
      </c>
      <c r="H67" s="15" t="n">
        <f aca="false">G67*21*0.4</f>
        <v>59.136</v>
      </c>
      <c r="I67" s="15" t="n">
        <f aca="false">G67*21*0.25</f>
        <v>36.96</v>
      </c>
      <c r="J67" s="15" t="n">
        <f aca="false">G67*21*0.2</f>
        <v>29.568</v>
      </c>
      <c r="K67" s="13" t="s">
        <v>269</v>
      </c>
    </row>
    <row r="68" s="16" customFormat="true" ht="18" hidden="false" customHeight="true" outlineLevel="0" collapsed="false">
      <c r="A68" s="9" t="n">
        <v>66</v>
      </c>
      <c r="B68" s="10" t="s">
        <v>12</v>
      </c>
      <c r="C68" s="11" t="s">
        <v>248</v>
      </c>
      <c r="D68" s="12" t="s">
        <v>270</v>
      </c>
      <c r="E68" s="13" t="s">
        <v>271</v>
      </c>
      <c r="F68" s="14" t="s">
        <v>272</v>
      </c>
      <c r="G68" s="11" t="n">
        <v>5.36</v>
      </c>
      <c r="H68" s="15" t="n">
        <f aca="false">G68*21*0.4</f>
        <v>45.024</v>
      </c>
      <c r="I68" s="15" t="n">
        <f aca="false">G68*21*0.25</f>
        <v>28.14</v>
      </c>
      <c r="J68" s="15" t="n">
        <f aca="false">G68*21*0.2</f>
        <v>22.512</v>
      </c>
      <c r="K68" s="13" t="s">
        <v>273</v>
      </c>
    </row>
    <row r="69" s="16" customFormat="true" ht="18" hidden="false" customHeight="true" outlineLevel="0" collapsed="false">
      <c r="A69" s="9" t="n">
        <v>67</v>
      </c>
      <c r="B69" s="10" t="s">
        <v>12</v>
      </c>
      <c r="C69" s="11" t="s">
        <v>248</v>
      </c>
      <c r="D69" s="12" t="s">
        <v>274</v>
      </c>
      <c r="E69" s="13" t="s">
        <v>275</v>
      </c>
      <c r="F69" s="14" t="s">
        <v>276</v>
      </c>
      <c r="G69" s="11" t="n">
        <v>5.6</v>
      </c>
      <c r="H69" s="15" t="n">
        <f aca="false">G69*21*0.4</f>
        <v>47.04</v>
      </c>
      <c r="I69" s="15" t="n">
        <f aca="false">G69*21*0.25</f>
        <v>29.4</v>
      </c>
      <c r="J69" s="15" t="n">
        <f aca="false">G69*21*0.2</f>
        <v>23.52</v>
      </c>
      <c r="K69" s="13" t="s">
        <v>277</v>
      </c>
    </row>
    <row r="70" s="16" customFormat="true" ht="18" hidden="false" customHeight="true" outlineLevel="0" collapsed="false">
      <c r="A70" s="9" t="n">
        <v>68</v>
      </c>
      <c r="B70" s="10" t="s">
        <v>12</v>
      </c>
      <c r="C70" s="11" t="s">
        <v>248</v>
      </c>
      <c r="D70" s="12" t="s">
        <v>278</v>
      </c>
      <c r="E70" s="13" t="s">
        <v>279</v>
      </c>
      <c r="F70" s="11" t="n">
        <v>13623908034</v>
      </c>
      <c r="G70" s="11" t="n">
        <v>5.15</v>
      </c>
      <c r="H70" s="15" t="n">
        <f aca="false">G70*21*0.4</f>
        <v>43.26</v>
      </c>
      <c r="I70" s="15" t="n">
        <f aca="false">G70*21*0.25</f>
        <v>27.0375</v>
      </c>
      <c r="J70" s="15" t="n">
        <f aca="false">G70*21*0.2</f>
        <v>21.63</v>
      </c>
      <c r="K70" s="13" t="s">
        <v>280</v>
      </c>
    </row>
    <row r="71" s="16" customFormat="true" ht="18" hidden="false" customHeight="true" outlineLevel="0" collapsed="false">
      <c r="A71" s="9" t="n">
        <v>69</v>
      </c>
      <c r="B71" s="10" t="s">
        <v>12</v>
      </c>
      <c r="C71" s="11" t="s">
        <v>248</v>
      </c>
      <c r="D71" s="12" t="s">
        <v>281</v>
      </c>
      <c r="E71" s="13" t="s">
        <v>282</v>
      </c>
      <c r="F71" s="11" t="n">
        <v>18790698949</v>
      </c>
      <c r="G71" s="11" t="n">
        <v>8.9</v>
      </c>
      <c r="H71" s="15" t="n">
        <f aca="false">G71*21*0.4</f>
        <v>74.76</v>
      </c>
      <c r="I71" s="15" t="n">
        <f aca="false">G71*21*0.25</f>
        <v>46.725</v>
      </c>
      <c r="J71" s="15" t="n">
        <f aca="false">G71*21*0.2</f>
        <v>37.38</v>
      </c>
      <c r="K71" s="13" t="s">
        <v>283</v>
      </c>
    </row>
    <row r="72" s="16" customFormat="true" ht="18" hidden="false" customHeight="true" outlineLevel="0" collapsed="false">
      <c r="A72" s="9" t="n">
        <v>70</v>
      </c>
      <c r="B72" s="10" t="s">
        <v>12</v>
      </c>
      <c r="C72" s="11" t="s">
        <v>248</v>
      </c>
      <c r="D72" s="12" t="s">
        <v>284</v>
      </c>
      <c r="E72" s="13" t="s">
        <v>285</v>
      </c>
      <c r="F72" s="11"/>
      <c r="G72" s="11" t="n">
        <v>1.7</v>
      </c>
      <c r="H72" s="15" t="n">
        <f aca="false">G72*21*0.4</f>
        <v>14.28</v>
      </c>
      <c r="I72" s="15" t="n">
        <f aca="false">G72*21*0.25</f>
        <v>8.925</v>
      </c>
      <c r="J72" s="15" t="n">
        <f aca="false">G72*21*0.2</f>
        <v>7.14</v>
      </c>
      <c r="K72" s="13" t="s">
        <v>286</v>
      </c>
    </row>
    <row r="73" s="16" customFormat="true" ht="18" hidden="false" customHeight="true" outlineLevel="0" collapsed="false">
      <c r="A73" s="9" t="n">
        <v>71</v>
      </c>
      <c r="B73" s="10" t="s">
        <v>12</v>
      </c>
      <c r="C73" s="11" t="s">
        <v>248</v>
      </c>
      <c r="D73" s="12" t="s">
        <v>287</v>
      </c>
      <c r="E73" s="13" t="s">
        <v>288</v>
      </c>
      <c r="F73" s="14" t="s">
        <v>289</v>
      </c>
      <c r="G73" s="11" t="n">
        <v>6.53</v>
      </c>
      <c r="H73" s="15" t="n">
        <f aca="false">G73*21*0.4</f>
        <v>54.852</v>
      </c>
      <c r="I73" s="15" t="n">
        <f aca="false">G73*21*0.25</f>
        <v>34.2825</v>
      </c>
      <c r="J73" s="15" t="n">
        <f aca="false">G73*21*0.2</f>
        <v>27.426</v>
      </c>
      <c r="K73" s="13" t="s">
        <v>290</v>
      </c>
    </row>
    <row r="74" s="16" customFormat="true" ht="18" hidden="false" customHeight="true" outlineLevel="0" collapsed="false">
      <c r="A74" s="9" t="n">
        <v>72</v>
      </c>
      <c r="B74" s="10" t="s">
        <v>12</v>
      </c>
      <c r="C74" s="11" t="s">
        <v>248</v>
      </c>
      <c r="D74" s="12" t="s">
        <v>291</v>
      </c>
      <c r="E74" s="13" t="s">
        <v>292</v>
      </c>
      <c r="F74" s="11"/>
      <c r="G74" s="11" t="n">
        <v>4.19</v>
      </c>
      <c r="H74" s="15" t="n">
        <f aca="false">G74*21*0.4</f>
        <v>35.196</v>
      </c>
      <c r="I74" s="15" t="n">
        <f aca="false">G74*21*0.25</f>
        <v>21.9975</v>
      </c>
      <c r="J74" s="15" t="n">
        <f aca="false">G74*21*0.2</f>
        <v>17.598</v>
      </c>
      <c r="K74" s="13" t="s">
        <v>293</v>
      </c>
    </row>
    <row r="75" s="16" customFormat="true" ht="18" hidden="false" customHeight="true" outlineLevel="0" collapsed="false">
      <c r="A75" s="9" t="n">
        <v>73</v>
      </c>
      <c r="B75" s="10" t="s">
        <v>12</v>
      </c>
      <c r="C75" s="11" t="s">
        <v>294</v>
      </c>
      <c r="D75" s="12" t="s">
        <v>295</v>
      </c>
      <c r="E75" s="13" t="s">
        <v>296</v>
      </c>
      <c r="F75" s="14" t="s">
        <v>297</v>
      </c>
      <c r="G75" s="11" t="n">
        <v>3.17</v>
      </c>
      <c r="H75" s="15" t="n">
        <f aca="false">G75*21*0.4</f>
        <v>26.628</v>
      </c>
      <c r="I75" s="15" t="n">
        <f aca="false">G75*21*0.25</f>
        <v>16.6425</v>
      </c>
      <c r="J75" s="15" t="n">
        <f aca="false">G75*21*0.2</f>
        <v>13.314</v>
      </c>
      <c r="K75" s="14" t="s">
        <v>298</v>
      </c>
    </row>
    <row r="76" s="16" customFormat="true" ht="18" hidden="false" customHeight="true" outlineLevel="0" collapsed="false">
      <c r="A76" s="9" t="n">
        <v>74</v>
      </c>
      <c r="B76" s="10" t="s">
        <v>12</v>
      </c>
      <c r="C76" s="11" t="s">
        <v>299</v>
      </c>
      <c r="D76" s="12" t="s">
        <v>300</v>
      </c>
      <c r="E76" s="13" t="s">
        <v>301</v>
      </c>
      <c r="F76" s="14" t="s">
        <v>302</v>
      </c>
      <c r="G76" s="25" t="n">
        <v>1.38</v>
      </c>
      <c r="H76" s="15" t="n">
        <f aca="false">G76*21*0.4</f>
        <v>11.592</v>
      </c>
      <c r="I76" s="15" t="n">
        <f aca="false">G76*21*0.25</f>
        <v>7.245</v>
      </c>
      <c r="J76" s="15" t="n">
        <f aca="false">G76*21*0.2</f>
        <v>5.796</v>
      </c>
      <c r="K76" s="14" t="s">
        <v>303</v>
      </c>
    </row>
    <row r="77" s="16" customFormat="true" ht="18" hidden="false" customHeight="true" outlineLevel="0" collapsed="false">
      <c r="A77" s="9" t="n">
        <v>75</v>
      </c>
      <c r="B77" s="10" t="s">
        <v>12</v>
      </c>
      <c r="C77" s="11" t="s">
        <v>304</v>
      </c>
      <c r="D77" s="12" t="s">
        <v>305</v>
      </c>
      <c r="E77" s="13" t="s">
        <v>306</v>
      </c>
      <c r="F77" s="14" t="s">
        <v>307</v>
      </c>
      <c r="G77" s="11" t="n">
        <v>5.21</v>
      </c>
      <c r="H77" s="15" t="n">
        <f aca="false">G77*21*0.4</f>
        <v>43.764</v>
      </c>
      <c r="I77" s="15" t="n">
        <f aca="false">G77*21*0.25</f>
        <v>27.3525</v>
      </c>
      <c r="J77" s="15" t="n">
        <f aca="false">G77*21*0.2</f>
        <v>21.882</v>
      </c>
      <c r="K77" s="14" t="s">
        <v>308</v>
      </c>
    </row>
    <row r="78" s="16" customFormat="true" ht="18" hidden="false" customHeight="true" outlineLevel="0" collapsed="false">
      <c r="A78" s="9" t="n">
        <v>76</v>
      </c>
      <c r="B78" s="10" t="s">
        <v>12</v>
      </c>
      <c r="C78" s="11" t="s">
        <v>304</v>
      </c>
      <c r="D78" s="12" t="s">
        <v>309</v>
      </c>
      <c r="E78" s="13" t="s">
        <v>310</v>
      </c>
      <c r="F78" s="14" t="s">
        <v>311</v>
      </c>
      <c r="G78" s="11" t="n">
        <v>2.37</v>
      </c>
      <c r="H78" s="15" t="n">
        <f aca="false">G78*21*0.4</f>
        <v>19.908</v>
      </c>
      <c r="I78" s="15" t="n">
        <f aca="false">G78*21*0.25</f>
        <v>12.4425</v>
      </c>
      <c r="J78" s="15" t="n">
        <f aca="false">G78*21*0.2</f>
        <v>9.954</v>
      </c>
      <c r="K78" s="14" t="s">
        <v>312</v>
      </c>
    </row>
    <row r="79" s="16" customFormat="true" ht="18" hidden="false" customHeight="true" outlineLevel="0" collapsed="false">
      <c r="A79" s="9" t="n">
        <v>77</v>
      </c>
      <c r="B79" s="10" t="s">
        <v>12</v>
      </c>
      <c r="C79" s="11" t="s">
        <v>304</v>
      </c>
      <c r="D79" s="12" t="s">
        <v>313</v>
      </c>
      <c r="E79" s="13" t="s">
        <v>314</v>
      </c>
      <c r="F79" s="11"/>
      <c r="G79" s="11" t="n">
        <v>7.48</v>
      </c>
      <c r="H79" s="15" t="n">
        <f aca="false">G79*21*0.4</f>
        <v>62.832</v>
      </c>
      <c r="I79" s="15" t="n">
        <f aca="false">G79*21*0.25</f>
        <v>39.27</v>
      </c>
      <c r="J79" s="15" t="n">
        <f aca="false">G79*21*0.2</f>
        <v>31.416</v>
      </c>
      <c r="K79" s="14" t="s">
        <v>315</v>
      </c>
    </row>
    <row r="80" s="16" customFormat="true" ht="18" hidden="false" customHeight="true" outlineLevel="0" collapsed="false">
      <c r="A80" s="9" t="n">
        <v>78</v>
      </c>
      <c r="B80" s="10" t="s">
        <v>12</v>
      </c>
      <c r="C80" s="11" t="s">
        <v>304</v>
      </c>
      <c r="D80" s="12" t="s">
        <v>316</v>
      </c>
      <c r="E80" s="13" t="s">
        <v>317</v>
      </c>
      <c r="F80" s="14" t="s">
        <v>318</v>
      </c>
      <c r="G80" s="11" t="n">
        <v>8.28</v>
      </c>
      <c r="H80" s="15" t="n">
        <f aca="false">G80*21*0.4</f>
        <v>69.552</v>
      </c>
      <c r="I80" s="15" t="n">
        <f aca="false">G80*21*0.25</f>
        <v>43.47</v>
      </c>
      <c r="J80" s="15" t="n">
        <f aca="false">G80*21*0.2</f>
        <v>34.776</v>
      </c>
      <c r="K80" s="14" t="s">
        <v>319</v>
      </c>
    </row>
    <row r="81" s="16" customFormat="true" ht="18" hidden="false" customHeight="true" outlineLevel="0" collapsed="false">
      <c r="A81" s="9" t="n">
        <v>79</v>
      </c>
      <c r="B81" s="10" t="s">
        <v>12</v>
      </c>
      <c r="C81" s="11" t="s">
        <v>304</v>
      </c>
      <c r="D81" s="12" t="s">
        <v>320</v>
      </c>
      <c r="E81" s="13" t="s">
        <v>321</v>
      </c>
      <c r="F81" s="14" t="s">
        <v>322</v>
      </c>
      <c r="G81" s="11" t="n">
        <v>5.39</v>
      </c>
      <c r="H81" s="15" t="n">
        <f aca="false">G81*21*0.4</f>
        <v>45.276</v>
      </c>
      <c r="I81" s="15" t="n">
        <f aca="false">G81*21*0.25</f>
        <v>28.2975</v>
      </c>
      <c r="J81" s="15" t="n">
        <f aca="false">G81*21*0.2</f>
        <v>22.638</v>
      </c>
      <c r="K81" s="14" t="s">
        <v>323</v>
      </c>
    </row>
    <row r="82" s="16" customFormat="true" ht="18" hidden="false" customHeight="true" outlineLevel="0" collapsed="false">
      <c r="A82" s="9" t="n">
        <v>80</v>
      </c>
      <c r="B82" s="10" t="s">
        <v>12</v>
      </c>
      <c r="C82" s="11" t="s">
        <v>304</v>
      </c>
      <c r="D82" s="12" t="s">
        <v>324</v>
      </c>
      <c r="E82" s="13" t="s">
        <v>325</v>
      </c>
      <c r="F82" s="11"/>
      <c r="G82" s="11" t="n">
        <v>4.42</v>
      </c>
      <c r="H82" s="15" t="n">
        <f aca="false">G82*21*0.4</f>
        <v>37.128</v>
      </c>
      <c r="I82" s="15" t="n">
        <f aca="false">G82*21*0.25</f>
        <v>23.205</v>
      </c>
      <c r="J82" s="15" t="n">
        <f aca="false">G82*21*0.2</f>
        <v>18.564</v>
      </c>
      <c r="K82" s="17" t="s">
        <v>326</v>
      </c>
    </row>
    <row r="83" s="16" customFormat="true" ht="18" hidden="false" customHeight="true" outlineLevel="0" collapsed="false">
      <c r="A83" s="9" t="n">
        <v>81</v>
      </c>
      <c r="B83" s="10" t="s">
        <v>12</v>
      </c>
      <c r="C83" s="11" t="s">
        <v>304</v>
      </c>
      <c r="D83" s="12" t="s">
        <v>327</v>
      </c>
      <c r="E83" s="13" t="s">
        <v>328</v>
      </c>
      <c r="F83" s="11"/>
      <c r="G83" s="11" t="n">
        <v>2.33</v>
      </c>
      <c r="H83" s="15" t="n">
        <f aca="false">G83*21*0.4</f>
        <v>19.572</v>
      </c>
      <c r="I83" s="15" t="n">
        <f aca="false">G83*21*0.25</f>
        <v>12.2325</v>
      </c>
      <c r="J83" s="15" t="n">
        <f aca="false">G83*21*0.2</f>
        <v>9.786</v>
      </c>
      <c r="K83" s="14" t="s">
        <v>329</v>
      </c>
    </row>
    <row r="84" s="16" customFormat="true" ht="18" hidden="false" customHeight="true" outlineLevel="0" collapsed="false">
      <c r="A84" s="9" t="n">
        <v>82</v>
      </c>
      <c r="B84" s="10" t="s">
        <v>12</v>
      </c>
      <c r="C84" s="11" t="s">
        <v>304</v>
      </c>
      <c r="D84" s="12" t="s">
        <v>330</v>
      </c>
      <c r="E84" s="13" t="s">
        <v>331</v>
      </c>
      <c r="F84" s="11"/>
      <c r="G84" s="11" t="n">
        <v>7.16</v>
      </c>
      <c r="H84" s="15" t="n">
        <f aca="false">G84*21*0.4</f>
        <v>60.144</v>
      </c>
      <c r="I84" s="15" t="n">
        <f aca="false">G84*21*0.25</f>
        <v>37.59</v>
      </c>
      <c r="J84" s="15" t="n">
        <f aca="false">G84*21*0.2</f>
        <v>30.072</v>
      </c>
      <c r="K84" s="14" t="s">
        <v>332</v>
      </c>
    </row>
    <row r="85" s="16" customFormat="true" ht="18" hidden="false" customHeight="true" outlineLevel="0" collapsed="false">
      <c r="A85" s="9" t="n">
        <v>83</v>
      </c>
      <c r="B85" s="10" t="s">
        <v>12</v>
      </c>
      <c r="C85" s="11" t="s">
        <v>304</v>
      </c>
      <c r="D85" s="12" t="s">
        <v>333</v>
      </c>
      <c r="E85" s="13" t="s">
        <v>334</v>
      </c>
      <c r="F85" s="14" t="s">
        <v>335</v>
      </c>
      <c r="G85" s="11" t="n">
        <v>3.77</v>
      </c>
      <c r="H85" s="15" t="n">
        <f aca="false">G85*21*0.4</f>
        <v>31.668</v>
      </c>
      <c r="I85" s="15" t="n">
        <f aca="false">G85*21*0.25</f>
        <v>19.7925</v>
      </c>
      <c r="J85" s="15" t="n">
        <f aca="false">G85*21*0.2</f>
        <v>15.834</v>
      </c>
      <c r="K85" s="14" t="s">
        <v>336</v>
      </c>
    </row>
    <row r="86" s="16" customFormat="true" ht="18" hidden="false" customHeight="true" outlineLevel="0" collapsed="false">
      <c r="A86" s="9" t="n">
        <v>84</v>
      </c>
      <c r="B86" s="10" t="s">
        <v>12</v>
      </c>
      <c r="C86" s="11" t="s">
        <v>304</v>
      </c>
      <c r="D86" s="12" t="s">
        <v>337</v>
      </c>
      <c r="E86" s="13" t="s">
        <v>338</v>
      </c>
      <c r="F86" s="14" t="s">
        <v>339</v>
      </c>
      <c r="G86" s="11" t="n">
        <v>6.62</v>
      </c>
      <c r="H86" s="15" t="n">
        <f aca="false">G86*21*0.4</f>
        <v>55.608</v>
      </c>
      <c r="I86" s="15" t="n">
        <f aca="false">G86*21*0.25</f>
        <v>34.755</v>
      </c>
      <c r="J86" s="15" t="n">
        <f aca="false">G86*21*0.2</f>
        <v>27.804</v>
      </c>
      <c r="K86" s="14" t="s">
        <v>340</v>
      </c>
    </row>
    <row r="87" s="16" customFormat="true" ht="18" hidden="false" customHeight="true" outlineLevel="0" collapsed="false">
      <c r="A87" s="9" t="n">
        <v>85</v>
      </c>
      <c r="B87" s="10" t="s">
        <v>12</v>
      </c>
      <c r="C87" s="11" t="s">
        <v>341</v>
      </c>
      <c r="D87" s="12" t="s">
        <v>342</v>
      </c>
      <c r="E87" s="13" t="s">
        <v>343</v>
      </c>
      <c r="F87" s="14" t="s">
        <v>344</v>
      </c>
      <c r="G87" s="11" t="n">
        <v>5.94</v>
      </c>
      <c r="H87" s="15" t="n">
        <f aca="false">G87*21*0.4</f>
        <v>49.896</v>
      </c>
      <c r="I87" s="15" t="n">
        <f aca="false">G87*21*0.25</f>
        <v>31.185</v>
      </c>
      <c r="J87" s="15" t="n">
        <f aca="false">G87*21*0.2</f>
        <v>24.948</v>
      </c>
      <c r="K87" s="14" t="s">
        <v>345</v>
      </c>
    </row>
    <row r="88" s="16" customFormat="true" ht="18" hidden="false" customHeight="true" outlineLevel="0" collapsed="false">
      <c r="A88" s="9" t="n">
        <v>86</v>
      </c>
      <c r="B88" s="10" t="s">
        <v>12</v>
      </c>
      <c r="C88" s="11" t="s">
        <v>341</v>
      </c>
      <c r="D88" s="12" t="s">
        <v>346</v>
      </c>
      <c r="E88" s="13" t="s">
        <v>347</v>
      </c>
      <c r="F88" s="11"/>
      <c r="G88" s="11" t="n">
        <v>9.45</v>
      </c>
      <c r="H88" s="15" t="n">
        <f aca="false">G88*21*0.4</f>
        <v>79.38</v>
      </c>
      <c r="I88" s="15" t="n">
        <f aca="false">G88*21*0.25</f>
        <v>49.6125</v>
      </c>
      <c r="J88" s="15" t="n">
        <f aca="false">G88*21*0.2</f>
        <v>39.69</v>
      </c>
      <c r="K88" s="14" t="s">
        <v>348</v>
      </c>
    </row>
    <row r="89" s="16" customFormat="true" ht="18" hidden="false" customHeight="true" outlineLevel="0" collapsed="false">
      <c r="A89" s="9" t="n">
        <v>87</v>
      </c>
      <c r="B89" s="10" t="s">
        <v>12</v>
      </c>
      <c r="C89" s="11" t="s">
        <v>341</v>
      </c>
      <c r="D89" s="12" t="s">
        <v>349</v>
      </c>
      <c r="E89" s="13" t="s">
        <v>350</v>
      </c>
      <c r="F89" s="14" t="s">
        <v>351</v>
      </c>
      <c r="G89" s="11" t="n">
        <v>13.6</v>
      </c>
      <c r="H89" s="15" t="n">
        <f aca="false">G89*21*0.4</f>
        <v>114.24</v>
      </c>
      <c r="I89" s="15" t="n">
        <f aca="false">G89*21*0.25</f>
        <v>71.4</v>
      </c>
      <c r="J89" s="15" t="n">
        <f aca="false">G89*21*0.2</f>
        <v>57.12</v>
      </c>
      <c r="K89" s="14" t="s">
        <v>352</v>
      </c>
    </row>
    <row r="90" s="16" customFormat="true" ht="18" hidden="false" customHeight="true" outlineLevel="0" collapsed="false">
      <c r="A90" s="9" t="n">
        <v>88</v>
      </c>
      <c r="B90" s="10" t="s">
        <v>12</v>
      </c>
      <c r="C90" s="11" t="s">
        <v>341</v>
      </c>
      <c r="D90" s="12" t="s">
        <v>353</v>
      </c>
      <c r="E90" s="13" t="s">
        <v>354</v>
      </c>
      <c r="F90" s="14" t="s">
        <v>355</v>
      </c>
      <c r="G90" s="11" t="n">
        <v>7.75</v>
      </c>
      <c r="H90" s="15" t="n">
        <f aca="false">G90*21*0.4</f>
        <v>65.1</v>
      </c>
      <c r="I90" s="15" t="n">
        <f aca="false">G90*21*0.25</f>
        <v>40.6875</v>
      </c>
      <c r="J90" s="15" t="n">
        <f aca="false">G90*21*0.2</f>
        <v>32.55</v>
      </c>
      <c r="K90" s="14" t="s">
        <v>356</v>
      </c>
    </row>
    <row r="91" s="16" customFormat="true" ht="18" hidden="false" customHeight="true" outlineLevel="0" collapsed="false">
      <c r="A91" s="9" t="n">
        <v>89</v>
      </c>
      <c r="B91" s="10" t="s">
        <v>12</v>
      </c>
      <c r="C91" s="11" t="s">
        <v>341</v>
      </c>
      <c r="D91" s="12" t="s">
        <v>357</v>
      </c>
      <c r="E91" s="13" t="s">
        <v>358</v>
      </c>
      <c r="F91" s="14" t="s">
        <v>359</v>
      </c>
      <c r="G91" s="11" t="n">
        <v>13.21</v>
      </c>
      <c r="H91" s="15" t="n">
        <f aca="false">G91*21*0.4</f>
        <v>110.964</v>
      </c>
      <c r="I91" s="15" t="n">
        <f aca="false">G91*21*0.25</f>
        <v>69.3525</v>
      </c>
      <c r="J91" s="15" t="n">
        <f aca="false">G91*21*0.2</f>
        <v>55.482</v>
      </c>
      <c r="K91" s="14" t="s">
        <v>360</v>
      </c>
    </row>
    <row r="92" s="16" customFormat="true" ht="18" hidden="false" customHeight="true" outlineLevel="0" collapsed="false">
      <c r="A92" s="9" t="n">
        <v>90</v>
      </c>
      <c r="B92" s="10" t="s">
        <v>12</v>
      </c>
      <c r="C92" s="11" t="s">
        <v>361</v>
      </c>
      <c r="D92" s="12" t="s">
        <v>362</v>
      </c>
      <c r="E92" s="13" t="s">
        <v>363</v>
      </c>
      <c r="F92" s="11"/>
      <c r="G92" s="11" t="n">
        <v>4.99</v>
      </c>
      <c r="H92" s="15" t="n">
        <f aca="false">G92*21*0.4</f>
        <v>41.916</v>
      </c>
      <c r="I92" s="15" t="n">
        <f aca="false">G92*21*0.25</f>
        <v>26.1975</v>
      </c>
      <c r="J92" s="15" t="n">
        <f aca="false">G92*21*0.2</f>
        <v>20.958</v>
      </c>
      <c r="K92" s="14" t="s">
        <v>364</v>
      </c>
    </row>
    <row r="93" s="16" customFormat="true" ht="18" hidden="false" customHeight="true" outlineLevel="0" collapsed="false">
      <c r="A93" s="9" t="n">
        <v>91</v>
      </c>
      <c r="B93" s="10" t="s">
        <v>12</v>
      </c>
      <c r="C93" s="11" t="s">
        <v>361</v>
      </c>
      <c r="D93" s="12" t="s">
        <v>365</v>
      </c>
      <c r="E93" s="13" t="s">
        <v>366</v>
      </c>
      <c r="F93" s="14" t="s">
        <v>367</v>
      </c>
      <c r="G93" s="11" t="n">
        <v>4.7</v>
      </c>
      <c r="H93" s="15" t="n">
        <f aca="false">G93*21*0.4</f>
        <v>39.48</v>
      </c>
      <c r="I93" s="15" t="n">
        <f aca="false">G93*21*0.25</f>
        <v>24.675</v>
      </c>
      <c r="J93" s="15" t="n">
        <f aca="false">G93*21*0.2</f>
        <v>19.74</v>
      </c>
      <c r="K93" s="14" t="s">
        <v>368</v>
      </c>
    </row>
    <row r="94" s="16" customFormat="true" ht="18" hidden="false" customHeight="true" outlineLevel="0" collapsed="false">
      <c r="A94" s="9" t="n">
        <v>92</v>
      </c>
      <c r="B94" s="10" t="s">
        <v>12</v>
      </c>
      <c r="C94" s="11" t="s">
        <v>369</v>
      </c>
      <c r="D94" s="12" t="s">
        <v>370</v>
      </c>
      <c r="E94" s="13" t="s">
        <v>371</v>
      </c>
      <c r="F94" s="14" t="s">
        <v>372</v>
      </c>
      <c r="G94" s="11" t="n">
        <v>9.93</v>
      </c>
      <c r="H94" s="15" t="n">
        <f aca="false">G94*21*0.4</f>
        <v>83.412</v>
      </c>
      <c r="I94" s="15" t="n">
        <f aca="false">G94*21*0.25</f>
        <v>52.1325</v>
      </c>
      <c r="J94" s="15" t="n">
        <f aca="false">G94*21*0.2</f>
        <v>41.706</v>
      </c>
      <c r="K94" s="14" t="s">
        <v>373</v>
      </c>
    </row>
    <row r="95" s="16" customFormat="true" ht="18" hidden="false" customHeight="true" outlineLevel="0" collapsed="false">
      <c r="A95" s="9" t="n">
        <v>93</v>
      </c>
      <c r="B95" s="10" t="s">
        <v>12</v>
      </c>
      <c r="C95" s="11" t="s">
        <v>369</v>
      </c>
      <c r="D95" s="12" t="s">
        <v>374</v>
      </c>
      <c r="E95" s="13" t="s">
        <v>375</v>
      </c>
      <c r="F95" s="14" t="s">
        <v>376</v>
      </c>
      <c r="G95" s="11" t="n">
        <v>7.73</v>
      </c>
      <c r="H95" s="15" t="n">
        <f aca="false">G95*21*0.4</f>
        <v>64.932</v>
      </c>
      <c r="I95" s="15" t="n">
        <f aca="false">G95*21*0.25</f>
        <v>40.5825</v>
      </c>
      <c r="J95" s="15" t="n">
        <f aca="false">G95*21*0.2</f>
        <v>32.466</v>
      </c>
      <c r="K95" s="14" t="s">
        <v>377</v>
      </c>
    </row>
    <row r="96" s="16" customFormat="true" ht="18" hidden="false" customHeight="true" outlineLevel="0" collapsed="false">
      <c r="A96" s="9" t="n">
        <v>94</v>
      </c>
      <c r="B96" s="10" t="s">
        <v>12</v>
      </c>
      <c r="C96" s="11" t="s">
        <v>369</v>
      </c>
      <c r="D96" s="12" t="s">
        <v>378</v>
      </c>
      <c r="E96" s="13" t="s">
        <v>379</v>
      </c>
      <c r="F96" s="11"/>
      <c r="G96" s="11" t="n">
        <v>6.7</v>
      </c>
      <c r="H96" s="15" t="n">
        <f aca="false">G96*21*0.4</f>
        <v>56.28</v>
      </c>
      <c r="I96" s="15" t="n">
        <f aca="false">G96*21*0.25</f>
        <v>35.175</v>
      </c>
      <c r="J96" s="15" t="n">
        <f aca="false">G96*21*0.2</f>
        <v>28.14</v>
      </c>
      <c r="K96" s="14" t="s">
        <v>380</v>
      </c>
    </row>
    <row r="97" s="16" customFormat="true" ht="18" hidden="false" customHeight="true" outlineLevel="0" collapsed="false">
      <c r="A97" s="9" t="n">
        <v>95</v>
      </c>
      <c r="B97" s="10" t="s">
        <v>12</v>
      </c>
      <c r="C97" s="11" t="s">
        <v>369</v>
      </c>
      <c r="D97" s="12" t="s">
        <v>381</v>
      </c>
      <c r="E97" s="13" t="s">
        <v>382</v>
      </c>
      <c r="F97" s="14" t="s">
        <v>383</v>
      </c>
      <c r="G97" s="11" t="n">
        <v>4.97</v>
      </c>
      <c r="H97" s="15" t="n">
        <f aca="false">G97*21*0.4</f>
        <v>41.748</v>
      </c>
      <c r="I97" s="15" t="n">
        <f aca="false">G97*21*0.25</f>
        <v>26.0925</v>
      </c>
      <c r="J97" s="15" t="n">
        <f aca="false">G97*21*0.2</f>
        <v>20.874</v>
      </c>
      <c r="K97" s="14" t="s">
        <v>384</v>
      </c>
    </row>
    <row r="98" s="16" customFormat="true" ht="18" hidden="false" customHeight="true" outlineLevel="0" collapsed="false">
      <c r="A98" s="9" t="n">
        <v>96</v>
      </c>
      <c r="B98" s="10" t="s">
        <v>12</v>
      </c>
      <c r="C98" s="11" t="s">
        <v>385</v>
      </c>
      <c r="D98" s="12" t="s">
        <v>386</v>
      </c>
      <c r="E98" s="13" t="s">
        <v>387</v>
      </c>
      <c r="F98" s="14" t="s">
        <v>388</v>
      </c>
      <c r="G98" s="11" t="n">
        <v>7.11</v>
      </c>
      <c r="H98" s="15" t="n">
        <f aca="false">G98*21*0.4</f>
        <v>59.724</v>
      </c>
      <c r="I98" s="15" t="n">
        <f aca="false">G98*21*0.25</f>
        <v>37.3275</v>
      </c>
      <c r="J98" s="15" t="n">
        <f aca="false">G98*21*0.2</f>
        <v>29.862</v>
      </c>
      <c r="K98" s="13" t="s">
        <v>389</v>
      </c>
    </row>
    <row r="99" s="16" customFormat="true" ht="18" hidden="false" customHeight="true" outlineLevel="0" collapsed="false">
      <c r="A99" s="9" t="n">
        <v>97</v>
      </c>
      <c r="B99" s="10" t="s">
        <v>12</v>
      </c>
      <c r="C99" s="11" t="s">
        <v>385</v>
      </c>
      <c r="D99" s="12" t="s">
        <v>390</v>
      </c>
      <c r="E99" s="13" t="s">
        <v>391</v>
      </c>
      <c r="F99" s="11" t="n">
        <v>17303731650</v>
      </c>
      <c r="G99" s="11" t="n">
        <v>6.03</v>
      </c>
      <c r="H99" s="15" t="n">
        <f aca="false">G99*21*0.4</f>
        <v>50.652</v>
      </c>
      <c r="I99" s="15" t="n">
        <f aca="false">G99*21*0.25</f>
        <v>31.6575</v>
      </c>
      <c r="J99" s="15" t="n">
        <f aca="false">G99*21*0.2</f>
        <v>25.326</v>
      </c>
      <c r="K99" s="13" t="s">
        <v>392</v>
      </c>
    </row>
    <row r="100" s="16" customFormat="true" ht="18" hidden="false" customHeight="true" outlineLevel="0" collapsed="false">
      <c r="A100" s="9" t="n">
        <v>98</v>
      </c>
      <c r="B100" s="10" t="s">
        <v>12</v>
      </c>
      <c r="C100" s="11" t="s">
        <v>385</v>
      </c>
      <c r="D100" s="12" t="s">
        <v>393</v>
      </c>
      <c r="E100" s="13" t="s">
        <v>394</v>
      </c>
      <c r="F100" s="14" t="s">
        <v>395</v>
      </c>
      <c r="G100" s="11" t="n">
        <v>5.2</v>
      </c>
      <c r="H100" s="15" t="n">
        <f aca="false">G100*21*0.4</f>
        <v>43.68</v>
      </c>
      <c r="I100" s="15" t="n">
        <f aca="false">G100*21*0.25</f>
        <v>27.3</v>
      </c>
      <c r="J100" s="15" t="n">
        <f aca="false">G100*21*0.2</f>
        <v>21.84</v>
      </c>
      <c r="K100" s="13" t="s">
        <v>396</v>
      </c>
    </row>
    <row r="101" s="16" customFormat="true" ht="18" hidden="false" customHeight="true" outlineLevel="0" collapsed="false">
      <c r="A101" s="9" t="n">
        <v>99</v>
      </c>
      <c r="B101" s="10" t="s">
        <v>12</v>
      </c>
      <c r="C101" s="11" t="s">
        <v>385</v>
      </c>
      <c r="D101" s="12" t="s">
        <v>397</v>
      </c>
      <c r="E101" s="13" t="s">
        <v>398</v>
      </c>
      <c r="F101" s="11"/>
      <c r="G101" s="11" t="n">
        <v>11.38</v>
      </c>
      <c r="H101" s="15" t="n">
        <f aca="false">G101*21*0.4</f>
        <v>95.592</v>
      </c>
      <c r="I101" s="15" t="n">
        <f aca="false">G101*21*0.25</f>
        <v>59.745</v>
      </c>
      <c r="J101" s="15" t="n">
        <f aca="false">G101*21*0.2</f>
        <v>47.796</v>
      </c>
      <c r="K101" s="13" t="s">
        <v>399</v>
      </c>
    </row>
    <row r="102" s="16" customFormat="true" ht="18" hidden="false" customHeight="true" outlineLevel="0" collapsed="false">
      <c r="A102" s="9" t="n">
        <v>100</v>
      </c>
      <c r="B102" s="10" t="s">
        <v>12</v>
      </c>
      <c r="C102" s="11" t="s">
        <v>385</v>
      </c>
      <c r="D102" s="12" t="s">
        <v>400</v>
      </c>
      <c r="E102" s="13" t="s">
        <v>401</v>
      </c>
      <c r="F102" s="14" t="s">
        <v>402</v>
      </c>
      <c r="G102" s="11" t="n">
        <v>2.41</v>
      </c>
      <c r="H102" s="15" t="n">
        <f aca="false">G102*21*0.4</f>
        <v>20.244</v>
      </c>
      <c r="I102" s="15" t="n">
        <f aca="false">G102*21*0.25</f>
        <v>12.6525</v>
      </c>
      <c r="J102" s="15" t="n">
        <f aca="false">G102*21*0.2</f>
        <v>10.122</v>
      </c>
      <c r="K102" s="17" t="s">
        <v>403</v>
      </c>
    </row>
    <row r="103" s="16" customFormat="true" ht="18" hidden="false" customHeight="true" outlineLevel="0" collapsed="false">
      <c r="A103" s="9" t="n">
        <v>101</v>
      </c>
      <c r="B103" s="10" t="s">
        <v>12</v>
      </c>
      <c r="C103" s="11" t="s">
        <v>404</v>
      </c>
      <c r="D103" s="12" t="s">
        <v>405</v>
      </c>
      <c r="E103" s="13" t="s">
        <v>406</v>
      </c>
      <c r="F103" s="14" t="s">
        <v>407</v>
      </c>
      <c r="G103" s="11" t="n">
        <v>5.9</v>
      </c>
      <c r="H103" s="15" t="n">
        <f aca="false">G103*21*0.4</f>
        <v>49.56</v>
      </c>
      <c r="I103" s="15" t="n">
        <f aca="false">G103*21*0.25</f>
        <v>30.975</v>
      </c>
      <c r="J103" s="15" t="n">
        <f aca="false">G103*21*0.2</f>
        <v>24.78</v>
      </c>
      <c r="K103" s="13" t="s">
        <v>408</v>
      </c>
    </row>
    <row r="104" s="16" customFormat="true" ht="18" hidden="false" customHeight="true" outlineLevel="0" collapsed="false">
      <c r="A104" s="9" t="n">
        <v>102</v>
      </c>
      <c r="B104" s="10" t="s">
        <v>12</v>
      </c>
      <c r="C104" s="11" t="s">
        <v>404</v>
      </c>
      <c r="D104" s="12" t="s">
        <v>409</v>
      </c>
      <c r="E104" s="13" t="s">
        <v>410</v>
      </c>
      <c r="F104" s="11" t="n">
        <v>1556527878</v>
      </c>
      <c r="G104" s="11" t="n">
        <v>6.85</v>
      </c>
      <c r="H104" s="15" t="n">
        <f aca="false">G104*21*0.4</f>
        <v>57.54</v>
      </c>
      <c r="I104" s="15" t="n">
        <f aca="false">G104*21*0.25</f>
        <v>35.9625</v>
      </c>
      <c r="J104" s="15" t="n">
        <f aca="false">G104*21*0.2</f>
        <v>28.77</v>
      </c>
      <c r="K104" s="13" t="s">
        <v>411</v>
      </c>
    </row>
    <row r="105" s="16" customFormat="true" ht="18" hidden="false" customHeight="true" outlineLevel="0" collapsed="false">
      <c r="A105" s="9" t="n">
        <v>103</v>
      </c>
      <c r="B105" s="10" t="s">
        <v>12</v>
      </c>
      <c r="C105" s="11" t="s">
        <v>404</v>
      </c>
      <c r="D105" s="12" t="s">
        <v>412</v>
      </c>
      <c r="E105" s="13" t="s">
        <v>413</v>
      </c>
      <c r="F105" s="14" t="s">
        <v>414</v>
      </c>
      <c r="G105" s="11" t="n">
        <v>8.85</v>
      </c>
      <c r="H105" s="15" t="n">
        <f aca="false">G105*21*0.4</f>
        <v>74.34</v>
      </c>
      <c r="I105" s="15" t="n">
        <f aca="false">G105*21*0.25</f>
        <v>46.4625</v>
      </c>
      <c r="J105" s="15" t="n">
        <f aca="false">G105*21*0.2</f>
        <v>37.17</v>
      </c>
      <c r="K105" s="13" t="s">
        <v>415</v>
      </c>
    </row>
    <row r="106" s="16" customFormat="true" ht="18" hidden="false" customHeight="true" outlineLevel="0" collapsed="false">
      <c r="A106" s="9" t="n">
        <v>104</v>
      </c>
      <c r="B106" s="10" t="s">
        <v>12</v>
      </c>
      <c r="C106" s="11" t="s">
        <v>404</v>
      </c>
      <c r="D106" s="12" t="s">
        <v>416</v>
      </c>
      <c r="E106" s="13" t="s">
        <v>417</v>
      </c>
      <c r="F106" s="14" t="s">
        <v>418</v>
      </c>
      <c r="G106" s="11" t="n">
        <v>2.9</v>
      </c>
      <c r="H106" s="15" t="n">
        <f aca="false">G106*21*0.4</f>
        <v>24.36</v>
      </c>
      <c r="I106" s="15" t="n">
        <f aca="false">G106*21*0.25</f>
        <v>15.225</v>
      </c>
      <c r="J106" s="15" t="n">
        <f aca="false">G106*21*0.2</f>
        <v>12.18</v>
      </c>
      <c r="K106" s="13" t="s">
        <v>419</v>
      </c>
    </row>
    <row r="107" s="16" customFormat="true" ht="18" hidden="false" customHeight="true" outlineLevel="0" collapsed="false">
      <c r="A107" s="9" t="n">
        <v>105</v>
      </c>
      <c r="B107" s="10" t="s">
        <v>12</v>
      </c>
      <c r="C107" s="11" t="s">
        <v>404</v>
      </c>
      <c r="D107" s="12" t="s">
        <v>420</v>
      </c>
      <c r="E107" s="13" t="s">
        <v>421</v>
      </c>
      <c r="F107" s="14" t="s">
        <v>422</v>
      </c>
      <c r="G107" s="11" t="n">
        <v>7.7</v>
      </c>
      <c r="H107" s="15" t="n">
        <f aca="false">G107*21*0.4</f>
        <v>64.68</v>
      </c>
      <c r="I107" s="15" t="n">
        <f aca="false">G107*21*0.25</f>
        <v>40.425</v>
      </c>
      <c r="J107" s="15" t="n">
        <f aca="false">G107*21*0.2</f>
        <v>32.34</v>
      </c>
      <c r="K107" s="13" t="s">
        <v>423</v>
      </c>
    </row>
    <row r="108" s="16" customFormat="true" ht="18" hidden="false" customHeight="true" outlineLevel="0" collapsed="false">
      <c r="A108" s="9" t="n">
        <v>106</v>
      </c>
      <c r="B108" s="10" t="s">
        <v>12</v>
      </c>
      <c r="C108" s="11" t="s">
        <v>404</v>
      </c>
      <c r="D108" s="12" t="s">
        <v>424</v>
      </c>
      <c r="E108" s="13" t="s">
        <v>425</v>
      </c>
      <c r="F108" s="14" t="s">
        <v>426</v>
      </c>
      <c r="G108" s="11" t="n">
        <v>6.2</v>
      </c>
      <c r="H108" s="15" t="n">
        <f aca="false">G108*21*0.4</f>
        <v>52.08</v>
      </c>
      <c r="I108" s="15" t="n">
        <f aca="false">G108*21*0.25</f>
        <v>32.55</v>
      </c>
      <c r="J108" s="15" t="n">
        <f aca="false">G108*21*0.2</f>
        <v>26.04</v>
      </c>
      <c r="K108" s="13" t="s">
        <v>427</v>
      </c>
    </row>
    <row r="109" s="16" customFormat="true" ht="18" hidden="false" customHeight="true" outlineLevel="0" collapsed="false">
      <c r="A109" s="9" t="n">
        <v>107</v>
      </c>
      <c r="B109" s="10" t="s">
        <v>12</v>
      </c>
      <c r="C109" s="11" t="s">
        <v>404</v>
      </c>
      <c r="D109" s="12" t="s">
        <v>428</v>
      </c>
      <c r="E109" s="13" t="s">
        <v>429</v>
      </c>
      <c r="F109" s="14" t="s">
        <v>430</v>
      </c>
      <c r="G109" s="11" t="n">
        <v>3</v>
      </c>
      <c r="H109" s="15" t="n">
        <f aca="false">G109*21*0.4</f>
        <v>25.2</v>
      </c>
      <c r="I109" s="15" t="n">
        <f aca="false">G109*21*0.25</f>
        <v>15.75</v>
      </c>
      <c r="J109" s="15" t="n">
        <f aca="false">G109*21*0.2</f>
        <v>12.6</v>
      </c>
      <c r="K109" s="13" t="s">
        <v>431</v>
      </c>
    </row>
    <row r="110" s="16" customFormat="true" ht="18" hidden="false" customHeight="true" outlineLevel="0" collapsed="false">
      <c r="A110" s="9" t="n">
        <v>108</v>
      </c>
      <c r="B110" s="10" t="s">
        <v>12</v>
      </c>
      <c r="C110" s="11" t="s">
        <v>404</v>
      </c>
      <c r="D110" s="12" t="s">
        <v>432</v>
      </c>
      <c r="E110" s="13" t="s">
        <v>433</v>
      </c>
      <c r="F110" s="14" t="s">
        <v>434</v>
      </c>
      <c r="G110" s="11" t="n">
        <v>4.45</v>
      </c>
      <c r="H110" s="15" t="n">
        <f aca="false">G110*21*0.4</f>
        <v>37.38</v>
      </c>
      <c r="I110" s="15" t="n">
        <f aca="false">G110*21*0.25</f>
        <v>23.3625</v>
      </c>
      <c r="J110" s="15" t="n">
        <f aca="false">G110*21*0.2</f>
        <v>18.69</v>
      </c>
      <c r="K110" s="13" t="s">
        <v>435</v>
      </c>
    </row>
    <row r="111" s="16" customFormat="true" ht="18" hidden="false" customHeight="true" outlineLevel="0" collapsed="false">
      <c r="A111" s="9" t="n">
        <v>109</v>
      </c>
      <c r="B111" s="10" t="s">
        <v>12</v>
      </c>
      <c r="C111" s="11" t="s">
        <v>404</v>
      </c>
      <c r="D111" s="12" t="s">
        <v>436</v>
      </c>
      <c r="E111" s="13" t="s">
        <v>437</v>
      </c>
      <c r="F111" s="14" t="s">
        <v>438</v>
      </c>
      <c r="G111" s="11" t="n">
        <v>6.3</v>
      </c>
      <c r="H111" s="15" t="n">
        <f aca="false">G111*21*0.4</f>
        <v>52.92</v>
      </c>
      <c r="I111" s="15" t="n">
        <f aca="false">G111*21*0.25</f>
        <v>33.075</v>
      </c>
      <c r="J111" s="15" t="n">
        <f aca="false">G111*21*0.2</f>
        <v>26.46</v>
      </c>
      <c r="K111" s="13" t="s">
        <v>439</v>
      </c>
    </row>
    <row r="112" s="16" customFormat="true" ht="18" hidden="false" customHeight="true" outlineLevel="0" collapsed="false">
      <c r="A112" s="9" t="n">
        <v>110</v>
      </c>
      <c r="B112" s="10" t="s">
        <v>12</v>
      </c>
      <c r="C112" s="11" t="s">
        <v>404</v>
      </c>
      <c r="D112" s="12" t="s">
        <v>440</v>
      </c>
      <c r="E112" s="13" t="s">
        <v>441</v>
      </c>
      <c r="F112" s="11" t="n">
        <v>13323803617</v>
      </c>
      <c r="G112" s="11" t="n">
        <v>5.4</v>
      </c>
      <c r="H112" s="15" t="n">
        <f aca="false">G112*21*0.4</f>
        <v>45.36</v>
      </c>
      <c r="I112" s="15" t="n">
        <f aca="false">G112*21*0.25</f>
        <v>28.35</v>
      </c>
      <c r="J112" s="15" t="n">
        <f aca="false">G112*21*0.2</f>
        <v>22.68</v>
      </c>
      <c r="K112" s="13" t="s">
        <v>442</v>
      </c>
    </row>
    <row r="113" s="16" customFormat="true" ht="18" hidden="false" customHeight="true" outlineLevel="0" collapsed="false">
      <c r="A113" s="9" t="n">
        <v>111</v>
      </c>
      <c r="B113" s="10" t="s">
        <v>12</v>
      </c>
      <c r="C113" s="11" t="s">
        <v>443</v>
      </c>
      <c r="D113" s="12" t="s">
        <v>444</v>
      </c>
      <c r="E113" s="14" t="s">
        <v>445</v>
      </c>
      <c r="F113" s="14" t="s">
        <v>446</v>
      </c>
      <c r="G113" s="11" t="n">
        <v>2.9</v>
      </c>
      <c r="H113" s="15" t="n">
        <f aca="false">G113*21*0.4</f>
        <v>24.36</v>
      </c>
      <c r="I113" s="15" t="n">
        <f aca="false">G113*21*0.25</f>
        <v>15.225</v>
      </c>
      <c r="J113" s="15" t="n">
        <f aca="false">G113*21*0.2</f>
        <v>12.18</v>
      </c>
      <c r="K113" s="14" t="s">
        <v>447</v>
      </c>
    </row>
    <row r="114" s="16" customFormat="true" ht="18" hidden="false" customHeight="true" outlineLevel="0" collapsed="false">
      <c r="A114" s="9" t="n">
        <v>112</v>
      </c>
      <c r="B114" s="10" t="s">
        <v>12</v>
      </c>
      <c r="C114" s="11" t="s">
        <v>443</v>
      </c>
      <c r="D114" s="12" t="s">
        <v>448</v>
      </c>
      <c r="E114" s="14" t="s">
        <v>449</v>
      </c>
      <c r="F114" s="14" t="s">
        <v>450</v>
      </c>
      <c r="G114" s="11" t="n">
        <v>7.23</v>
      </c>
      <c r="H114" s="15" t="n">
        <f aca="false">G114*21*0.4</f>
        <v>60.732</v>
      </c>
      <c r="I114" s="15" t="n">
        <f aca="false">G114*21*0.25</f>
        <v>37.9575</v>
      </c>
      <c r="J114" s="15" t="n">
        <f aca="false">G114*21*0.2</f>
        <v>30.366</v>
      </c>
      <c r="K114" s="14" t="s">
        <v>451</v>
      </c>
    </row>
    <row r="115" s="16" customFormat="true" ht="18" hidden="false" customHeight="true" outlineLevel="0" collapsed="false">
      <c r="A115" s="9" t="n">
        <v>113</v>
      </c>
      <c r="B115" s="10" t="s">
        <v>12</v>
      </c>
      <c r="C115" s="11" t="s">
        <v>452</v>
      </c>
      <c r="D115" s="12" t="s">
        <v>453</v>
      </c>
      <c r="E115" s="13" t="s">
        <v>454</v>
      </c>
      <c r="F115" s="11" t="n">
        <v>15670434277</v>
      </c>
      <c r="G115" s="11" t="n">
        <v>4.75</v>
      </c>
      <c r="H115" s="15" t="n">
        <f aca="false">G115*21*0.4</f>
        <v>39.9</v>
      </c>
      <c r="I115" s="15" t="n">
        <f aca="false">G115*21*0.25</f>
        <v>24.9375</v>
      </c>
      <c r="J115" s="15" t="n">
        <f aca="false">G115*21*0.2</f>
        <v>19.95</v>
      </c>
      <c r="K115" s="13" t="s">
        <v>455</v>
      </c>
    </row>
    <row r="116" s="16" customFormat="true" ht="18" hidden="false" customHeight="true" outlineLevel="0" collapsed="false">
      <c r="A116" s="9" t="n">
        <v>114</v>
      </c>
      <c r="B116" s="10" t="s">
        <v>12</v>
      </c>
      <c r="C116" s="11" t="s">
        <v>452</v>
      </c>
      <c r="D116" s="12" t="s">
        <v>456</v>
      </c>
      <c r="E116" s="13" t="s">
        <v>457</v>
      </c>
      <c r="F116" s="11" t="n">
        <v>15893857772</v>
      </c>
      <c r="G116" s="11" t="n">
        <v>5.11</v>
      </c>
      <c r="H116" s="15" t="n">
        <f aca="false">G116*21*0.4</f>
        <v>42.924</v>
      </c>
      <c r="I116" s="15" t="n">
        <f aca="false">G116*21*0.25</f>
        <v>26.8275</v>
      </c>
      <c r="J116" s="15" t="n">
        <f aca="false">G116*21*0.2</f>
        <v>21.462</v>
      </c>
      <c r="K116" s="13" t="s">
        <v>458</v>
      </c>
    </row>
    <row r="117" s="16" customFormat="true" ht="18" hidden="false" customHeight="true" outlineLevel="0" collapsed="false">
      <c r="A117" s="9" t="n">
        <v>115</v>
      </c>
      <c r="B117" s="10" t="s">
        <v>12</v>
      </c>
      <c r="C117" s="11" t="s">
        <v>452</v>
      </c>
      <c r="D117" s="12" t="s">
        <v>459</v>
      </c>
      <c r="E117" s="13" t="s">
        <v>460</v>
      </c>
      <c r="F117" s="11" t="n">
        <v>18790592536</v>
      </c>
      <c r="G117" s="11" t="n">
        <v>6.08</v>
      </c>
      <c r="H117" s="15" t="n">
        <f aca="false">G117*21*0.4</f>
        <v>51.072</v>
      </c>
      <c r="I117" s="15" t="n">
        <f aca="false">G117*21*0.25</f>
        <v>31.92</v>
      </c>
      <c r="J117" s="15" t="n">
        <f aca="false">G117*21*0.2</f>
        <v>25.536</v>
      </c>
      <c r="K117" s="13" t="s">
        <v>461</v>
      </c>
    </row>
    <row r="118" s="16" customFormat="true" ht="18" hidden="false" customHeight="true" outlineLevel="0" collapsed="false">
      <c r="A118" s="9" t="n">
        <v>116</v>
      </c>
      <c r="B118" s="10" t="s">
        <v>12</v>
      </c>
      <c r="C118" s="11" t="s">
        <v>452</v>
      </c>
      <c r="D118" s="12" t="s">
        <v>462</v>
      </c>
      <c r="E118" s="13" t="s">
        <v>463</v>
      </c>
      <c r="F118" s="11" t="n">
        <v>18237368005</v>
      </c>
      <c r="G118" s="11" t="n">
        <v>4.49</v>
      </c>
      <c r="H118" s="15" t="n">
        <f aca="false">G118*21*0.4</f>
        <v>37.716</v>
      </c>
      <c r="I118" s="15" t="n">
        <f aca="false">G118*21*0.25</f>
        <v>23.5725</v>
      </c>
      <c r="J118" s="15" t="n">
        <f aca="false">G118*21*0.2</f>
        <v>18.858</v>
      </c>
      <c r="K118" s="13" t="s">
        <v>464</v>
      </c>
    </row>
    <row r="119" s="16" customFormat="true" ht="18" hidden="false" customHeight="true" outlineLevel="0" collapsed="false">
      <c r="A119" s="9" t="n">
        <v>117</v>
      </c>
      <c r="B119" s="10" t="s">
        <v>12</v>
      </c>
      <c r="C119" s="11" t="s">
        <v>452</v>
      </c>
      <c r="D119" s="12" t="s">
        <v>465</v>
      </c>
      <c r="E119" s="13" t="s">
        <v>466</v>
      </c>
      <c r="F119" s="11" t="n">
        <v>15537384785</v>
      </c>
      <c r="G119" s="11" t="n">
        <v>3.99</v>
      </c>
      <c r="H119" s="15" t="n">
        <f aca="false">G119*21*0.4</f>
        <v>33.516</v>
      </c>
      <c r="I119" s="15" t="n">
        <f aca="false">G119*21*0.25</f>
        <v>20.9475</v>
      </c>
      <c r="J119" s="15" t="n">
        <f aca="false">G119*21*0.2</f>
        <v>16.758</v>
      </c>
      <c r="K119" s="13" t="s">
        <v>467</v>
      </c>
    </row>
    <row r="120" s="16" customFormat="true" ht="18" hidden="false" customHeight="true" outlineLevel="0" collapsed="false">
      <c r="A120" s="9" t="n">
        <v>118</v>
      </c>
      <c r="B120" s="10" t="s">
        <v>12</v>
      </c>
      <c r="C120" s="11" t="s">
        <v>452</v>
      </c>
      <c r="D120" s="12" t="s">
        <v>468</v>
      </c>
      <c r="E120" s="13" t="s">
        <v>469</v>
      </c>
      <c r="F120" s="11" t="n">
        <v>15537347005</v>
      </c>
      <c r="G120" s="11" t="n">
        <v>1.6</v>
      </c>
      <c r="H120" s="15" t="n">
        <f aca="false">G120*21*0.4</f>
        <v>13.44</v>
      </c>
      <c r="I120" s="15" t="n">
        <f aca="false">G120*21*0.25</f>
        <v>8.4</v>
      </c>
      <c r="J120" s="15" t="n">
        <f aca="false">G120*21*0.2</f>
        <v>6.72</v>
      </c>
      <c r="K120" s="13" t="s">
        <v>470</v>
      </c>
    </row>
    <row r="121" s="16" customFormat="true" ht="18" hidden="false" customHeight="true" outlineLevel="0" collapsed="false">
      <c r="A121" s="9" t="n">
        <v>119</v>
      </c>
      <c r="B121" s="10" t="s">
        <v>12</v>
      </c>
      <c r="C121" s="11" t="s">
        <v>452</v>
      </c>
      <c r="D121" s="12" t="s">
        <v>471</v>
      </c>
      <c r="E121" s="13" t="s">
        <v>472</v>
      </c>
      <c r="F121" s="11" t="n">
        <v>18236183179</v>
      </c>
      <c r="G121" s="11" t="n">
        <v>6.36</v>
      </c>
      <c r="H121" s="15" t="n">
        <f aca="false">G121*21*0.4</f>
        <v>53.424</v>
      </c>
      <c r="I121" s="15" t="n">
        <f aca="false">G121*21*0.25</f>
        <v>33.39</v>
      </c>
      <c r="J121" s="15" t="n">
        <f aca="false">G121*21*0.2</f>
        <v>26.712</v>
      </c>
      <c r="K121" s="13" t="s">
        <v>473</v>
      </c>
    </row>
    <row r="122" s="16" customFormat="true" ht="18" hidden="false" customHeight="true" outlineLevel="0" collapsed="false">
      <c r="A122" s="9" t="n">
        <v>120</v>
      </c>
      <c r="B122" s="10" t="s">
        <v>12</v>
      </c>
      <c r="C122" s="11" t="s">
        <v>474</v>
      </c>
      <c r="D122" s="12" t="s">
        <v>475</v>
      </c>
      <c r="E122" s="14" t="s">
        <v>476</v>
      </c>
      <c r="F122" s="14" t="s">
        <v>477</v>
      </c>
      <c r="G122" s="11" t="n">
        <v>1.53</v>
      </c>
      <c r="H122" s="15" t="n">
        <f aca="false">G122*21*0.4</f>
        <v>12.852</v>
      </c>
      <c r="I122" s="15" t="n">
        <f aca="false">G122*21*0.25</f>
        <v>8.0325</v>
      </c>
      <c r="J122" s="15" t="n">
        <f aca="false">G122*21*0.2</f>
        <v>6.426</v>
      </c>
      <c r="K122" s="14" t="s">
        <v>478</v>
      </c>
    </row>
    <row r="123" s="16" customFormat="true" ht="18" hidden="false" customHeight="true" outlineLevel="0" collapsed="false">
      <c r="A123" s="9" t="n">
        <v>121</v>
      </c>
      <c r="B123" s="10" t="s">
        <v>12</v>
      </c>
      <c r="C123" s="11" t="s">
        <v>474</v>
      </c>
      <c r="D123" s="12" t="s">
        <v>479</v>
      </c>
      <c r="E123" s="14" t="s">
        <v>480</v>
      </c>
      <c r="F123" s="14" t="s">
        <v>481</v>
      </c>
      <c r="G123" s="11" t="n">
        <v>4.53</v>
      </c>
      <c r="H123" s="15" t="n">
        <f aca="false">G123*21*0.4</f>
        <v>38.052</v>
      </c>
      <c r="I123" s="15" t="n">
        <f aca="false">G123*21*0.25</f>
        <v>23.7825</v>
      </c>
      <c r="J123" s="15" t="n">
        <f aca="false">G123*21*0.2</f>
        <v>19.026</v>
      </c>
      <c r="K123" s="14" t="s">
        <v>482</v>
      </c>
    </row>
    <row r="124" s="16" customFormat="true" ht="18" hidden="false" customHeight="true" outlineLevel="0" collapsed="false">
      <c r="A124" s="9" t="n">
        <v>122</v>
      </c>
      <c r="B124" s="10" t="s">
        <v>12</v>
      </c>
      <c r="C124" s="11" t="s">
        <v>483</v>
      </c>
      <c r="D124" s="12" t="s">
        <v>484</v>
      </c>
      <c r="E124" s="14" t="s">
        <v>485</v>
      </c>
      <c r="F124" s="11"/>
      <c r="G124" s="11" t="n">
        <v>6.05</v>
      </c>
      <c r="H124" s="15" t="n">
        <f aca="false">G124*21*0.4</f>
        <v>50.82</v>
      </c>
      <c r="I124" s="15" t="n">
        <f aca="false">G124*21*0.25</f>
        <v>31.7625</v>
      </c>
      <c r="J124" s="15" t="n">
        <f aca="false">G124*21*0.2</f>
        <v>25.41</v>
      </c>
      <c r="K124" s="14" t="s">
        <v>486</v>
      </c>
    </row>
    <row r="125" s="16" customFormat="true" ht="18" hidden="false" customHeight="true" outlineLevel="0" collapsed="false">
      <c r="A125" s="9" t="n">
        <v>123</v>
      </c>
      <c r="B125" s="10" t="s">
        <v>12</v>
      </c>
      <c r="C125" s="11" t="s">
        <v>483</v>
      </c>
      <c r="D125" s="12" t="s">
        <v>487</v>
      </c>
      <c r="E125" s="13" t="s">
        <v>488</v>
      </c>
      <c r="F125" s="13" t="s">
        <v>489</v>
      </c>
      <c r="G125" s="11" t="n">
        <v>4.96</v>
      </c>
      <c r="H125" s="15" t="n">
        <f aca="false">G125*21*0.4</f>
        <v>41.664</v>
      </c>
      <c r="I125" s="15" t="n">
        <f aca="false">G125*21*0.25</f>
        <v>26.04</v>
      </c>
      <c r="J125" s="15" t="n">
        <f aca="false">G125*21*0.2</f>
        <v>20.832</v>
      </c>
      <c r="K125" s="13" t="s">
        <v>490</v>
      </c>
    </row>
    <row r="126" s="16" customFormat="true" ht="18" hidden="false" customHeight="true" outlineLevel="0" collapsed="false">
      <c r="A126" s="9" t="n">
        <v>124</v>
      </c>
      <c r="B126" s="10" t="s">
        <v>12</v>
      </c>
      <c r="C126" s="11" t="s">
        <v>483</v>
      </c>
      <c r="D126" s="12" t="s">
        <v>491</v>
      </c>
      <c r="E126" s="13" t="s">
        <v>492</v>
      </c>
      <c r="F126" s="13" t="s">
        <v>493</v>
      </c>
      <c r="G126" s="11" t="n">
        <v>5.56</v>
      </c>
      <c r="H126" s="15" t="n">
        <f aca="false">G126*21*0.4</f>
        <v>46.704</v>
      </c>
      <c r="I126" s="15" t="n">
        <f aca="false">G126*21*0.25</f>
        <v>29.19</v>
      </c>
      <c r="J126" s="15" t="n">
        <f aca="false">G126*21*0.2</f>
        <v>23.352</v>
      </c>
      <c r="K126" s="13" t="s">
        <v>494</v>
      </c>
    </row>
    <row r="127" s="16" customFormat="true" ht="18" hidden="false" customHeight="true" outlineLevel="0" collapsed="false">
      <c r="A127" s="9" t="n">
        <v>125</v>
      </c>
      <c r="B127" s="10" t="s">
        <v>12</v>
      </c>
      <c r="C127" s="11" t="s">
        <v>495</v>
      </c>
      <c r="D127" s="12" t="s">
        <v>496</v>
      </c>
      <c r="E127" s="13" t="s">
        <v>497</v>
      </c>
      <c r="F127" s="14" t="s">
        <v>498</v>
      </c>
      <c r="G127" s="11" t="n">
        <v>6.12</v>
      </c>
      <c r="H127" s="15" t="n">
        <f aca="false">G127*21*0.4</f>
        <v>51.408</v>
      </c>
      <c r="I127" s="15" t="n">
        <f aca="false">G127*21*0.25</f>
        <v>32.13</v>
      </c>
      <c r="J127" s="15" t="n">
        <f aca="false">G127*21*0.2</f>
        <v>25.704</v>
      </c>
      <c r="K127" s="13" t="s">
        <v>499</v>
      </c>
    </row>
    <row r="128" s="16" customFormat="true" ht="18" hidden="false" customHeight="true" outlineLevel="0" collapsed="false">
      <c r="A128" s="9" t="n">
        <v>126</v>
      </c>
      <c r="B128" s="10" t="s">
        <v>12</v>
      </c>
      <c r="C128" s="11" t="s">
        <v>495</v>
      </c>
      <c r="D128" s="12" t="s">
        <v>500</v>
      </c>
      <c r="E128" s="13" t="s">
        <v>501</v>
      </c>
      <c r="F128" s="14" t="s">
        <v>502</v>
      </c>
      <c r="G128" s="11" t="n">
        <v>5.48</v>
      </c>
      <c r="H128" s="15" t="n">
        <f aca="false">G128*21*0.4</f>
        <v>46.032</v>
      </c>
      <c r="I128" s="15" t="n">
        <f aca="false">G128*21*0.25</f>
        <v>28.77</v>
      </c>
      <c r="J128" s="15" t="n">
        <f aca="false">G128*21*0.2</f>
        <v>23.016</v>
      </c>
      <c r="K128" s="14" t="s">
        <v>503</v>
      </c>
    </row>
    <row r="129" s="16" customFormat="true" ht="18" hidden="false" customHeight="true" outlineLevel="0" collapsed="false">
      <c r="A129" s="9" t="n">
        <v>127</v>
      </c>
      <c r="B129" s="10" t="s">
        <v>12</v>
      </c>
      <c r="C129" s="11" t="s">
        <v>495</v>
      </c>
      <c r="D129" s="12" t="s">
        <v>504</v>
      </c>
      <c r="E129" s="13" t="s">
        <v>505</v>
      </c>
      <c r="F129" s="14" t="s">
        <v>506</v>
      </c>
      <c r="G129" s="11" t="n">
        <v>5</v>
      </c>
      <c r="H129" s="15" t="n">
        <f aca="false">G129*21*0.4</f>
        <v>42</v>
      </c>
      <c r="I129" s="15" t="n">
        <f aca="false">G129*21*0.25</f>
        <v>26.25</v>
      </c>
      <c r="J129" s="15" t="n">
        <f aca="false">G129*21*0.2</f>
        <v>21</v>
      </c>
      <c r="K129" s="14" t="s">
        <v>507</v>
      </c>
    </row>
    <row r="130" s="16" customFormat="true" ht="18" hidden="false" customHeight="true" outlineLevel="0" collapsed="false">
      <c r="A130" s="9" t="n">
        <v>128</v>
      </c>
      <c r="B130" s="10" t="s">
        <v>12</v>
      </c>
      <c r="C130" s="11" t="s">
        <v>495</v>
      </c>
      <c r="D130" s="12" t="s">
        <v>508</v>
      </c>
      <c r="E130" s="13" t="s">
        <v>509</v>
      </c>
      <c r="F130" s="14" t="s">
        <v>510</v>
      </c>
      <c r="G130" s="11" t="n">
        <v>5.41</v>
      </c>
      <c r="H130" s="15" t="n">
        <f aca="false">G130*21*0.4</f>
        <v>45.444</v>
      </c>
      <c r="I130" s="15" t="n">
        <f aca="false">G130*21*0.25</f>
        <v>28.4025</v>
      </c>
      <c r="J130" s="15" t="n">
        <f aca="false">G130*21*0.2</f>
        <v>22.722</v>
      </c>
      <c r="K130" s="14" t="s">
        <v>511</v>
      </c>
    </row>
    <row r="131" s="16" customFormat="true" ht="18" hidden="false" customHeight="true" outlineLevel="0" collapsed="false">
      <c r="A131" s="9" t="n">
        <v>129</v>
      </c>
      <c r="B131" s="10" t="s">
        <v>12</v>
      </c>
      <c r="C131" s="11" t="s">
        <v>495</v>
      </c>
      <c r="D131" s="12" t="s">
        <v>512</v>
      </c>
      <c r="E131" s="13" t="s">
        <v>513</v>
      </c>
      <c r="F131" s="14" t="s">
        <v>514</v>
      </c>
      <c r="G131" s="11" t="n">
        <v>4.47</v>
      </c>
      <c r="H131" s="15" t="n">
        <f aca="false">G131*21*0.4</f>
        <v>37.548</v>
      </c>
      <c r="I131" s="15" t="n">
        <f aca="false">G131*21*0.25</f>
        <v>23.4675</v>
      </c>
      <c r="J131" s="15" t="n">
        <f aca="false">G131*21*0.2</f>
        <v>18.774</v>
      </c>
      <c r="K131" s="14" t="s">
        <v>515</v>
      </c>
    </row>
    <row r="132" s="16" customFormat="true" ht="18" hidden="false" customHeight="true" outlineLevel="0" collapsed="false">
      <c r="A132" s="9" t="n">
        <v>130</v>
      </c>
      <c r="B132" s="10" t="s">
        <v>12</v>
      </c>
      <c r="C132" s="11" t="s">
        <v>495</v>
      </c>
      <c r="D132" s="12" t="s">
        <v>516</v>
      </c>
      <c r="E132" s="13" t="s">
        <v>517</v>
      </c>
      <c r="F132" s="14" t="s">
        <v>518</v>
      </c>
      <c r="G132" s="11" t="n">
        <v>3.78</v>
      </c>
      <c r="H132" s="15" t="n">
        <f aca="false">G132*21*0.4</f>
        <v>31.752</v>
      </c>
      <c r="I132" s="15" t="n">
        <f aca="false">G132*21*0.25</f>
        <v>19.845</v>
      </c>
      <c r="J132" s="15" t="n">
        <f aca="false">G132*21*0.2</f>
        <v>15.876</v>
      </c>
      <c r="K132" s="14" t="s">
        <v>519</v>
      </c>
    </row>
    <row r="133" s="16" customFormat="true" ht="18" hidden="false" customHeight="true" outlineLevel="0" collapsed="false">
      <c r="A133" s="9" t="n">
        <v>131</v>
      </c>
      <c r="B133" s="10" t="s">
        <v>12</v>
      </c>
      <c r="C133" s="11" t="s">
        <v>520</v>
      </c>
      <c r="D133" s="12" t="s">
        <v>521</v>
      </c>
      <c r="E133" s="13" t="s">
        <v>522</v>
      </c>
      <c r="F133" s="14" t="s">
        <v>523</v>
      </c>
      <c r="G133" s="25" t="n">
        <v>7.3</v>
      </c>
      <c r="H133" s="15" t="n">
        <f aca="false">G133*21*0.4</f>
        <v>61.32</v>
      </c>
      <c r="I133" s="15" t="n">
        <f aca="false">G133*21*0.25</f>
        <v>38.325</v>
      </c>
      <c r="J133" s="15" t="n">
        <f aca="false">G133*21*0.2</f>
        <v>30.66</v>
      </c>
      <c r="K133" s="14" t="s">
        <v>524</v>
      </c>
    </row>
    <row r="134" s="16" customFormat="true" ht="18" hidden="false" customHeight="true" outlineLevel="0" collapsed="false">
      <c r="A134" s="9" t="n">
        <v>132</v>
      </c>
      <c r="B134" s="10" t="s">
        <v>12</v>
      </c>
      <c r="C134" s="11" t="s">
        <v>520</v>
      </c>
      <c r="D134" s="12" t="s">
        <v>525</v>
      </c>
      <c r="E134" s="13" t="s">
        <v>526</v>
      </c>
      <c r="F134" s="11" t="n">
        <v>15565234843</v>
      </c>
      <c r="G134" s="25" t="n">
        <v>6.7</v>
      </c>
      <c r="H134" s="15" t="n">
        <f aca="false">G134*21*0.4</f>
        <v>56.28</v>
      </c>
      <c r="I134" s="15" t="n">
        <f aca="false">G134*21*0.25</f>
        <v>35.175</v>
      </c>
      <c r="J134" s="15" t="n">
        <f aca="false">G134*21*0.2</f>
        <v>28.14</v>
      </c>
      <c r="K134" s="14" t="s">
        <v>527</v>
      </c>
    </row>
    <row r="135" s="16" customFormat="true" ht="18" hidden="false" customHeight="true" outlineLevel="0" collapsed="false">
      <c r="A135" s="9" t="n">
        <v>133</v>
      </c>
      <c r="B135" s="10" t="s">
        <v>12</v>
      </c>
      <c r="C135" s="11" t="s">
        <v>520</v>
      </c>
      <c r="D135" s="12" t="s">
        <v>528</v>
      </c>
      <c r="E135" s="13" t="s">
        <v>529</v>
      </c>
      <c r="F135" s="14" t="s">
        <v>530</v>
      </c>
      <c r="G135" s="25" t="n">
        <v>4.06</v>
      </c>
      <c r="H135" s="15" t="n">
        <f aca="false">G135*21*0.4</f>
        <v>34.104</v>
      </c>
      <c r="I135" s="15" t="n">
        <f aca="false">G135*21*0.25</f>
        <v>21.315</v>
      </c>
      <c r="J135" s="15" t="n">
        <f aca="false">G135*21*0.2</f>
        <v>17.052</v>
      </c>
      <c r="K135" s="14" t="s">
        <v>531</v>
      </c>
    </row>
    <row r="136" s="16" customFormat="true" ht="18" hidden="false" customHeight="true" outlineLevel="0" collapsed="false">
      <c r="A136" s="9" t="n">
        <v>134</v>
      </c>
      <c r="B136" s="10" t="s">
        <v>12</v>
      </c>
      <c r="C136" s="11" t="s">
        <v>520</v>
      </c>
      <c r="D136" s="12" t="s">
        <v>532</v>
      </c>
      <c r="E136" s="13" t="s">
        <v>533</v>
      </c>
      <c r="F136" s="14" t="s">
        <v>534</v>
      </c>
      <c r="G136" s="25" t="n">
        <v>5.66</v>
      </c>
      <c r="H136" s="15" t="n">
        <f aca="false">G136*21*0.4</f>
        <v>47.544</v>
      </c>
      <c r="I136" s="15" t="n">
        <f aca="false">G136*21*0.25</f>
        <v>29.715</v>
      </c>
      <c r="J136" s="15" t="n">
        <f aca="false">G136*21*0.2</f>
        <v>23.772</v>
      </c>
      <c r="K136" s="14" t="s">
        <v>535</v>
      </c>
    </row>
    <row r="137" s="16" customFormat="true" ht="18" hidden="false" customHeight="true" outlineLevel="0" collapsed="false">
      <c r="A137" s="9" t="n">
        <v>135</v>
      </c>
      <c r="B137" s="10" t="s">
        <v>12</v>
      </c>
      <c r="C137" s="11" t="s">
        <v>520</v>
      </c>
      <c r="D137" s="12" t="s">
        <v>536</v>
      </c>
      <c r="E137" s="13" t="s">
        <v>537</v>
      </c>
      <c r="F137" s="14" t="s">
        <v>538</v>
      </c>
      <c r="G137" s="25" t="n">
        <v>7.08</v>
      </c>
      <c r="H137" s="15" t="n">
        <f aca="false">G137*21*0.4</f>
        <v>59.472</v>
      </c>
      <c r="I137" s="15" t="n">
        <f aca="false">G137*21*0.25</f>
        <v>37.17</v>
      </c>
      <c r="J137" s="15" t="n">
        <f aca="false">G137*21*0.2</f>
        <v>29.736</v>
      </c>
      <c r="K137" s="14" t="s">
        <v>539</v>
      </c>
    </row>
    <row r="138" s="16" customFormat="true" ht="18" hidden="false" customHeight="true" outlineLevel="0" collapsed="false">
      <c r="A138" s="9" t="n">
        <v>136</v>
      </c>
      <c r="B138" s="10" t="s">
        <v>12</v>
      </c>
      <c r="C138" s="11" t="s">
        <v>520</v>
      </c>
      <c r="D138" s="12" t="s">
        <v>540</v>
      </c>
      <c r="E138" s="13" t="s">
        <v>541</v>
      </c>
      <c r="F138" s="14" t="s">
        <v>542</v>
      </c>
      <c r="G138" s="25" t="n">
        <v>5.9</v>
      </c>
      <c r="H138" s="15" t="n">
        <f aca="false">G138*21*0.4</f>
        <v>49.56</v>
      </c>
      <c r="I138" s="15" t="n">
        <f aca="false">G138*21*0.25</f>
        <v>30.975</v>
      </c>
      <c r="J138" s="15" t="n">
        <f aca="false">G138*21*0.2</f>
        <v>24.78</v>
      </c>
      <c r="K138" s="14" t="s">
        <v>543</v>
      </c>
    </row>
    <row r="139" customFormat="false" ht="28.5" hidden="false" customHeight="true" outlineLevel="0" collapsed="false">
      <c r="A139" s="26" t="s">
        <v>544</v>
      </c>
      <c r="B139" s="27"/>
      <c r="C139" s="26"/>
      <c r="D139" s="26"/>
      <c r="E139" s="26"/>
      <c r="F139" s="26"/>
      <c r="G139" s="25" t="n">
        <f aca="false">SUM(G3:G138)</f>
        <v>793.57</v>
      </c>
      <c r="H139" s="28" t="n">
        <f aca="false">SUM(H3:H138)</f>
        <v>6665.988</v>
      </c>
      <c r="I139" s="28" t="n">
        <f aca="false">SUM(I3:I138)</f>
        <v>4166.2425</v>
      </c>
      <c r="J139" s="28" t="n">
        <f aca="false">SUM(J3:J138)</f>
        <v>3332.994</v>
      </c>
      <c r="K139" s="29"/>
      <c r="M139" s="30"/>
    </row>
  </sheetData>
  <autoFilter ref="A2:J139"/>
  <mergeCells count="1">
    <mergeCell ref="A1:K1"/>
  </mergeCells>
  <printOptions headings="false" gridLines="false" gridLinesSet="true" horizontalCentered="false" verticalCentered="false"/>
  <pageMargins left="0.7875" right="0.747916666666667" top="0.359722222222222" bottom="0.51944444444444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62"/>
    <col collapsed="false" customWidth="true" hidden="false" outlineLevel="0" max="4" min="3" style="1" width="15.62"/>
    <col collapsed="false" customWidth="true" hidden="true" outlineLevel="0" max="5" min="5" style="1" width="20.62"/>
    <col collapsed="false" customWidth="true" hidden="true" outlineLevel="0" max="6" min="6" style="31" width="0.24"/>
    <col collapsed="false" customWidth="true" hidden="false" outlineLevel="0" max="8" min="7" style="2" width="15.62"/>
    <col collapsed="false" customWidth="true" hidden="true" outlineLevel="0" max="9" min="9" style="2" width="12.62"/>
    <col collapsed="false" customWidth="true" hidden="false" outlineLevel="0" max="10" min="10" style="2" width="20.62"/>
    <col collapsed="false" customWidth="true" hidden="true" outlineLevel="0" max="11" min="11" style="1" width="19.4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6" t="s">
        <v>11</v>
      </c>
    </row>
    <row r="3" customFormat="false" ht="14.25" hidden="false" customHeight="false" outlineLevel="0" collapsed="false">
      <c r="A3" s="9" t="n">
        <v>1</v>
      </c>
      <c r="B3" s="10" t="s">
        <v>545</v>
      </c>
      <c r="C3" s="32" t="s">
        <v>546</v>
      </c>
      <c r="D3" s="33" t="s">
        <v>547</v>
      </c>
      <c r="E3" s="34" t="s">
        <v>548</v>
      </c>
      <c r="F3" s="35" t="s">
        <v>549</v>
      </c>
      <c r="G3" s="36" t="n">
        <v>8.65</v>
      </c>
      <c r="H3" s="15" t="n">
        <f aca="false">G3*21*0.4</f>
        <v>72.66</v>
      </c>
      <c r="I3" s="15" t="n">
        <f aca="false">G3*21*0.25</f>
        <v>45.4125</v>
      </c>
      <c r="J3" s="15" t="n">
        <f aca="false">G3*21*0.2</f>
        <v>36.33</v>
      </c>
      <c r="K3" s="34" t="s">
        <v>550</v>
      </c>
    </row>
    <row r="4" customFormat="false" ht="14.25" hidden="false" customHeight="false" outlineLevel="0" collapsed="false">
      <c r="A4" s="9" t="n">
        <v>2</v>
      </c>
      <c r="B4" s="10" t="s">
        <v>545</v>
      </c>
      <c r="C4" s="32" t="s">
        <v>546</v>
      </c>
      <c r="D4" s="33" t="s">
        <v>551</v>
      </c>
      <c r="E4" s="34" t="s">
        <v>552</v>
      </c>
      <c r="F4" s="35" t="s">
        <v>553</v>
      </c>
      <c r="G4" s="36" t="n">
        <v>7.54</v>
      </c>
      <c r="H4" s="15" t="n">
        <f aca="false">G4*21*0.4</f>
        <v>63.336</v>
      </c>
      <c r="I4" s="15" t="n">
        <f aca="false">G4*21*0.25</f>
        <v>39.585</v>
      </c>
      <c r="J4" s="15" t="n">
        <f aca="false">G4*21*0.2</f>
        <v>31.668</v>
      </c>
      <c r="K4" s="34" t="s">
        <v>554</v>
      </c>
    </row>
    <row r="5" customFormat="false" ht="14.25" hidden="false" customHeight="false" outlineLevel="0" collapsed="false">
      <c r="A5" s="9" t="n">
        <v>3</v>
      </c>
      <c r="B5" s="10" t="s">
        <v>545</v>
      </c>
      <c r="C5" s="32" t="s">
        <v>546</v>
      </c>
      <c r="D5" s="33" t="s">
        <v>555</v>
      </c>
      <c r="E5" s="34" t="s">
        <v>556</v>
      </c>
      <c r="F5" s="35" t="s">
        <v>557</v>
      </c>
      <c r="G5" s="36" t="n">
        <v>5.79</v>
      </c>
      <c r="H5" s="15" t="n">
        <f aca="false">G5*21*0.4</f>
        <v>48.636</v>
      </c>
      <c r="I5" s="15" t="n">
        <f aca="false">G5*21*0.25</f>
        <v>30.3975</v>
      </c>
      <c r="J5" s="15" t="n">
        <f aca="false">G5*21*0.2</f>
        <v>24.318</v>
      </c>
      <c r="K5" s="34" t="s">
        <v>558</v>
      </c>
    </row>
    <row r="6" customFormat="false" ht="14.25" hidden="false" customHeight="false" outlineLevel="0" collapsed="false">
      <c r="A6" s="9" t="n">
        <v>4</v>
      </c>
      <c r="B6" s="10" t="s">
        <v>545</v>
      </c>
      <c r="C6" s="32" t="s">
        <v>546</v>
      </c>
      <c r="D6" s="33" t="s">
        <v>559</v>
      </c>
      <c r="E6" s="34" t="s">
        <v>560</v>
      </c>
      <c r="F6" s="35" t="s">
        <v>561</v>
      </c>
      <c r="G6" s="36" t="n">
        <v>7.88</v>
      </c>
      <c r="H6" s="15" t="n">
        <f aca="false">G6*21*0.4</f>
        <v>66.192</v>
      </c>
      <c r="I6" s="15" t="n">
        <f aca="false">G6*21*0.25</f>
        <v>41.37</v>
      </c>
      <c r="J6" s="15" t="n">
        <f aca="false">G6*21*0.2</f>
        <v>33.096</v>
      </c>
      <c r="K6" s="34" t="s">
        <v>562</v>
      </c>
    </row>
    <row r="7" customFormat="false" ht="14.25" hidden="false" customHeight="false" outlineLevel="0" collapsed="false">
      <c r="A7" s="9" t="n">
        <v>5</v>
      </c>
      <c r="B7" s="10" t="s">
        <v>545</v>
      </c>
      <c r="C7" s="32" t="s">
        <v>546</v>
      </c>
      <c r="D7" s="33" t="s">
        <v>563</v>
      </c>
      <c r="E7" s="34" t="s">
        <v>564</v>
      </c>
      <c r="F7" s="35" t="s">
        <v>565</v>
      </c>
      <c r="G7" s="36" t="n">
        <v>4.66</v>
      </c>
      <c r="H7" s="15" t="n">
        <f aca="false">G7*21*0.4</f>
        <v>39.144</v>
      </c>
      <c r="I7" s="15" t="n">
        <f aca="false">G7*21*0.25</f>
        <v>24.465</v>
      </c>
      <c r="J7" s="15" t="n">
        <f aca="false">G7*21*0.2</f>
        <v>19.572</v>
      </c>
      <c r="K7" s="34" t="s">
        <v>566</v>
      </c>
    </row>
    <row r="8" customFormat="false" ht="14.25" hidden="false" customHeight="false" outlineLevel="0" collapsed="false">
      <c r="A8" s="9" t="n">
        <v>6</v>
      </c>
      <c r="B8" s="10" t="s">
        <v>545</v>
      </c>
      <c r="C8" s="32" t="s">
        <v>546</v>
      </c>
      <c r="D8" s="33" t="s">
        <v>567</v>
      </c>
      <c r="E8" s="34" t="s">
        <v>568</v>
      </c>
      <c r="F8" s="35" t="s">
        <v>569</v>
      </c>
      <c r="G8" s="36" t="n">
        <v>6.43</v>
      </c>
      <c r="H8" s="15" t="n">
        <f aca="false">G8*21*0.4</f>
        <v>54.012</v>
      </c>
      <c r="I8" s="15" t="n">
        <f aca="false">G8*21*0.25</f>
        <v>33.7575</v>
      </c>
      <c r="J8" s="15" t="n">
        <f aca="false">G8*21*0.2</f>
        <v>27.006</v>
      </c>
      <c r="K8" s="34" t="s">
        <v>570</v>
      </c>
    </row>
    <row r="9" customFormat="false" ht="14.25" hidden="false" customHeight="false" outlineLevel="0" collapsed="false">
      <c r="A9" s="9" t="n">
        <v>7</v>
      </c>
      <c r="B9" s="10" t="s">
        <v>545</v>
      </c>
      <c r="C9" s="32" t="s">
        <v>571</v>
      </c>
      <c r="D9" s="33" t="s">
        <v>572</v>
      </c>
      <c r="E9" s="34" t="s">
        <v>573</v>
      </c>
      <c r="F9" s="37"/>
      <c r="G9" s="36" t="n">
        <v>8.21</v>
      </c>
      <c r="H9" s="15" t="n">
        <f aca="false">G9*21*0.4</f>
        <v>68.964</v>
      </c>
      <c r="I9" s="15" t="n">
        <f aca="false">G9*21*0.25</f>
        <v>43.1025</v>
      </c>
      <c r="J9" s="15" t="n">
        <f aca="false">G9*21*0.2</f>
        <v>34.482</v>
      </c>
      <c r="K9" s="34" t="s">
        <v>574</v>
      </c>
    </row>
    <row r="10" customFormat="false" ht="13.5" hidden="false" customHeight="true" outlineLevel="0" collapsed="false">
      <c r="A10" s="9" t="n">
        <v>8</v>
      </c>
      <c r="B10" s="10" t="s">
        <v>545</v>
      </c>
      <c r="C10" s="32" t="s">
        <v>571</v>
      </c>
      <c r="D10" s="33" t="s">
        <v>575</v>
      </c>
      <c r="E10" s="38" t="s">
        <v>576</v>
      </c>
      <c r="F10" s="37"/>
      <c r="G10" s="36" t="n">
        <v>17.8</v>
      </c>
      <c r="H10" s="15" t="n">
        <f aca="false">G10*21*0.4</f>
        <v>149.52</v>
      </c>
      <c r="I10" s="15" t="n">
        <f aca="false">G10*21*0.25</f>
        <v>93.45</v>
      </c>
      <c r="J10" s="15" t="n">
        <f aca="false">G10*21*0.2</f>
        <v>74.76</v>
      </c>
      <c r="K10" s="34" t="s">
        <v>577</v>
      </c>
    </row>
    <row r="11" customFormat="false" ht="14.25" hidden="false" customHeight="false" outlineLevel="0" collapsed="false">
      <c r="A11" s="9" t="n">
        <v>9</v>
      </c>
      <c r="B11" s="10" t="s">
        <v>545</v>
      </c>
      <c r="C11" s="32" t="s">
        <v>578</v>
      </c>
      <c r="D11" s="33" t="s">
        <v>579</v>
      </c>
      <c r="E11" s="34" t="s">
        <v>580</v>
      </c>
      <c r="F11" s="38" t="n">
        <v>15637317559</v>
      </c>
      <c r="G11" s="36" t="n">
        <v>3.66</v>
      </c>
      <c r="H11" s="15" t="n">
        <f aca="false">G11*21*0.4</f>
        <v>30.744</v>
      </c>
      <c r="I11" s="15" t="n">
        <f aca="false">G11*21*0.25</f>
        <v>19.215</v>
      </c>
      <c r="J11" s="15" t="n">
        <f aca="false">G11*21*0.2</f>
        <v>15.372</v>
      </c>
      <c r="K11" s="34" t="s">
        <v>581</v>
      </c>
    </row>
    <row r="12" customFormat="false" ht="14.25" hidden="false" customHeight="false" outlineLevel="0" collapsed="false">
      <c r="A12" s="9" t="n">
        <v>10</v>
      </c>
      <c r="B12" s="10" t="s">
        <v>545</v>
      </c>
      <c r="C12" s="32" t="s">
        <v>578</v>
      </c>
      <c r="D12" s="33" t="s">
        <v>582</v>
      </c>
      <c r="E12" s="34" t="s">
        <v>583</v>
      </c>
      <c r="F12" s="38" t="n">
        <v>18224559967</v>
      </c>
      <c r="G12" s="36" t="n">
        <v>6.8</v>
      </c>
      <c r="H12" s="15" t="n">
        <f aca="false">G12*21*0.4</f>
        <v>57.12</v>
      </c>
      <c r="I12" s="15" t="n">
        <f aca="false">G12*21*0.25</f>
        <v>35.7</v>
      </c>
      <c r="J12" s="15" t="n">
        <f aca="false">G12*21*0.2</f>
        <v>28.56</v>
      </c>
      <c r="K12" s="34" t="s">
        <v>584</v>
      </c>
    </row>
    <row r="13" customFormat="false" ht="14.25" hidden="false" customHeight="false" outlineLevel="0" collapsed="false">
      <c r="A13" s="9" t="n">
        <v>11</v>
      </c>
      <c r="B13" s="10" t="s">
        <v>545</v>
      </c>
      <c r="C13" s="32" t="s">
        <v>578</v>
      </c>
      <c r="D13" s="33" t="s">
        <v>585</v>
      </c>
      <c r="E13" s="34" t="s">
        <v>586</v>
      </c>
      <c r="F13" s="38" t="n">
        <v>13938763236</v>
      </c>
      <c r="G13" s="36" t="n">
        <v>0.2</v>
      </c>
      <c r="H13" s="15" t="n">
        <f aca="false">G13*21*0.4</f>
        <v>1.68</v>
      </c>
      <c r="I13" s="15" t="n">
        <f aca="false">G13*21*0.25</f>
        <v>1.05</v>
      </c>
      <c r="J13" s="15" t="n">
        <f aca="false">G13*21*0.2</f>
        <v>0.84</v>
      </c>
      <c r="K13" s="34" t="s">
        <v>587</v>
      </c>
    </row>
    <row r="14" customFormat="false" ht="14.25" hidden="false" customHeight="false" outlineLevel="0" collapsed="false">
      <c r="A14" s="9" t="n">
        <v>12</v>
      </c>
      <c r="B14" s="10" t="s">
        <v>545</v>
      </c>
      <c r="C14" s="32" t="s">
        <v>578</v>
      </c>
      <c r="D14" s="33" t="s">
        <v>588</v>
      </c>
      <c r="E14" s="34" t="s">
        <v>589</v>
      </c>
      <c r="F14" s="38" t="n">
        <v>18224559967</v>
      </c>
      <c r="G14" s="36" t="n">
        <v>0.6</v>
      </c>
      <c r="H14" s="15" t="n">
        <f aca="false">G14*21*0.4</f>
        <v>5.04</v>
      </c>
      <c r="I14" s="15" t="n">
        <f aca="false">G14*21*0.25</f>
        <v>3.15</v>
      </c>
      <c r="J14" s="15" t="n">
        <f aca="false">G14*21*0.2</f>
        <v>2.52</v>
      </c>
      <c r="K14" s="34" t="s">
        <v>590</v>
      </c>
    </row>
    <row r="15" customFormat="false" ht="14.25" hidden="false" customHeight="false" outlineLevel="0" collapsed="false">
      <c r="A15" s="9" t="n">
        <v>13</v>
      </c>
      <c r="B15" s="10" t="s">
        <v>545</v>
      </c>
      <c r="C15" s="32" t="s">
        <v>578</v>
      </c>
      <c r="D15" s="33" t="s">
        <v>591</v>
      </c>
      <c r="E15" s="34" t="s">
        <v>592</v>
      </c>
      <c r="F15" s="38" t="n">
        <v>13017601958</v>
      </c>
      <c r="G15" s="36" t="n">
        <v>5</v>
      </c>
      <c r="H15" s="15" t="n">
        <f aca="false">G15*21*0.4</f>
        <v>42</v>
      </c>
      <c r="I15" s="15" t="n">
        <f aca="false">G15*21*0.25</f>
        <v>26.25</v>
      </c>
      <c r="J15" s="15" t="n">
        <f aca="false">G15*21*0.2</f>
        <v>21</v>
      </c>
      <c r="K15" s="34" t="s">
        <v>593</v>
      </c>
    </row>
    <row r="16" customFormat="false" ht="14.25" hidden="false" customHeight="false" outlineLevel="0" collapsed="false">
      <c r="A16" s="9" t="n">
        <v>14</v>
      </c>
      <c r="B16" s="10" t="s">
        <v>545</v>
      </c>
      <c r="C16" s="32" t="s">
        <v>578</v>
      </c>
      <c r="D16" s="33" t="s">
        <v>594</v>
      </c>
      <c r="E16" s="34" t="s">
        <v>595</v>
      </c>
      <c r="F16" s="38" t="n">
        <v>18439015022</v>
      </c>
      <c r="G16" s="36" t="n">
        <v>1.58</v>
      </c>
      <c r="H16" s="15" t="n">
        <f aca="false">G16*21*0.4</f>
        <v>13.272</v>
      </c>
      <c r="I16" s="15" t="n">
        <f aca="false">G16*21*0.25</f>
        <v>8.295</v>
      </c>
      <c r="J16" s="15" t="n">
        <f aca="false">G16*21*0.2</f>
        <v>6.636</v>
      </c>
      <c r="K16" s="34" t="s">
        <v>596</v>
      </c>
    </row>
    <row r="17" customFormat="false" ht="14.25" hidden="false" customHeight="false" outlineLevel="0" collapsed="false">
      <c r="A17" s="9" t="n">
        <v>15</v>
      </c>
      <c r="B17" s="10" t="s">
        <v>545</v>
      </c>
      <c r="C17" s="32" t="s">
        <v>578</v>
      </c>
      <c r="D17" s="33" t="s">
        <v>597</v>
      </c>
      <c r="E17" s="34" t="s">
        <v>598</v>
      </c>
      <c r="F17" s="38" t="n">
        <v>13569852609</v>
      </c>
      <c r="G17" s="36" t="n">
        <v>0.6</v>
      </c>
      <c r="H17" s="15" t="n">
        <f aca="false">G17*21*0.4</f>
        <v>5.04</v>
      </c>
      <c r="I17" s="15" t="n">
        <f aca="false">G17*21*0.25</f>
        <v>3.15</v>
      </c>
      <c r="J17" s="15" t="n">
        <f aca="false">G17*21*0.2</f>
        <v>2.52</v>
      </c>
      <c r="K17" s="34" t="s">
        <v>599</v>
      </c>
    </row>
    <row r="18" customFormat="false" ht="14.25" hidden="false" customHeight="false" outlineLevel="0" collapsed="false">
      <c r="A18" s="9" t="n">
        <v>16</v>
      </c>
      <c r="B18" s="10" t="s">
        <v>545</v>
      </c>
      <c r="C18" s="32" t="s">
        <v>578</v>
      </c>
      <c r="D18" s="33" t="s">
        <v>600</v>
      </c>
      <c r="E18" s="34" t="s">
        <v>601</v>
      </c>
      <c r="F18" s="38" t="n">
        <v>15137389592</v>
      </c>
      <c r="G18" s="36" t="n">
        <v>11.96</v>
      </c>
      <c r="H18" s="15" t="n">
        <f aca="false">G18*21*0.4</f>
        <v>100.464</v>
      </c>
      <c r="I18" s="15" t="n">
        <f aca="false">G18*21*0.25</f>
        <v>62.79</v>
      </c>
      <c r="J18" s="15" t="n">
        <f aca="false">G18*21*0.2</f>
        <v>50.232</v>
      </c>
      <c r="K18" s="34" t="s">
        <v>602</v>
      </c>
    </row>
    <row r="19" customFormat="false" ht="14.25" hidden="false" customHeight="false" outlineLevel="0" collapsed="false">
      <c r="A19" s="9" t="n">
        <v>17</v>
      </c>
      <c r="B19" s="10" t="s">
        <v>545</v>
      </c>
      <c r="C19" s="32" t="s">
        <v>578</v>
      </c>
      <c r="D19" s="33" t="s">
        <v>603</v>
      </c>
      <c r="E19" s="34" t="s">
        <v>604</v>
      </c>
      <c r="F19" s="38"/>
      <c r="G19" s="39" t="n">
        <v>12.56</v>
      </c>
      <c r="H19" s="15" t="n">
        <f aca="false">G19*21*0.4</f>
        <v>105.504</v>
      </c>
      <c r="I19" s="15" t="n">
        <f aca="false">G19*21*0.25</f>
        <v>65.94</v>
      </c>
      <c r="J19" s="15" t="n">
        <f aca="false">G19*21*0.2</f>
        <v>52.752</v>
      </c>
      <c r="K19" s="34" t="s">
        <v>605</v>
      </c>
    </row>
    <row r="20" customFormat="false" ht="14.25" hidden="false" customHeight="false" outlineLevel="0" collapsed="false">
      <c r="A20" s="9" t="n">
        <v>18</v>
      </c>
      <c r="B20" s="10" t="s">
        <v>545</v>
      </c>
      <c r="C20" s="32" t="s">
        <v>606</v>
      </c>
      <c r="D20" s="33" t="s">
        <v>607</v>
      </c>
      <c r="E20" s="34" t="s">
        <v>608</v>
      </c>
      <c r="F20" s="40" t="s">
        <v>609</v>
      </c>
      <c r="G20" s="36" t="n">
        <v>13.71</v>
      </c>
      <c r="H20" s="15" t="n">
        <f aca="false">G20*21*0.4</f>
        <v>115.164</v>
      </c>
      <c r="I20" s="15" t="n">
        <f aca="false">G20*21*0.25</f>
        <v>71.9775</v>
      </c>
      <c r="J20" s="15" t="n">
        <f aca="false">G20*21*0.2</f>
        <v>57.582</v>
      </c>
      <c r="K20" s="34" t="s">
        <v>610</v>
      </c>
    </row>
    <row r="21" customFormat="false" ht="14.25" hidden="false" customHeight="false" outlineLevel="0" collapsed="false">
      <c r="A21" s="9" t="n">
        <v>19</v>
      </c>
      <c r="B21" s="10" t="s">
        <v>545</v>
      </c>
      <c r="C21" s="32" t="s">
        <v>611</v>
      </c>
      <c r="D21" s="33" t="s">
        <v>612</v>
      </c>
      <c r="E21" s="34" t="s">
        <v>613</v>
      </c>
      <c r="F21" s="35" t="s">
        <v>614</v>
      </c>
      <c r="G21" s="36" t="n">
        <v>10.78</v>
      </c>
      <c r="H21" s="15" t="n">
        <f aca="false">G21*21*0.4</f>
        <v>90.552</v>
      </c>
      <c r="I21" s="15" t="n">
        <f aca="false">G21*21*0.25</f>
        <v>56.595</v>
      </c>
      <c r="J21" s="15" t="n">
        <f aca="false">G21*21*0.2</f>
        <v>45.276</v>
      </c>
      <c r="K21" s="34" t="s">
        <v>615</v>
      </c>
    </row>
    <row r="22" customFormat="false" ht="14.25" hidden="false" customHeight="false" outlineLevel="0" collapsed="false">
      <c r="A22" s="9" t="n">
        <v>20</v>
      </c>
      <c r="B22" s="10" t="s">
        <v>545</v>
      </c>
      <c r="C22" s="32" t="s">
        <v>611</v>
      </c>
      <c r="D22" s="33" t="s">
        <v>616</v>
      </c>
      <c r="E22" s="34" t="s">
        <v>617</v>
      </c>
      <c r="F22" s="35" t="s">
        <v>618</v>
      </c>
      <c r="G22" s="36" t="n">
        <v>4.83</v>
      </c>
      <c r="H22" s="15" t="n">
        <f aca="false">G22*21*0.4</f>
        <v>40.572</v>
      </c>
      <c r="I22" s="15" t="n">
        <f aca="false">G22*21*0.25</f>
        <v>25.3575</v>
      </c>
      <c r="J22" s="15" t="n">
        <f aca="false">G22*21*0.2</f>
        <v>20.286</v>
      </c>
      <c r="K22" s="34" t="s">
        <v>619</v>
      </c>
    </row>
    <row r="23" customFormat="false" ht="14.25" hidden="false" customHeight="false" outlineLevel="0" collapsed="false">
      <c r="A23" s="9" t="n">
        <v>21</v>
      </c>
      <c r="B23" s="10" t="s">
        <v>545</v>
      </c>
      <c r="C23" s="32" t="s">
        <v>611</v>
      </c>
      <c r="D23" s="33" t="s">
        <v>620</v>
      </c>
      <c r="E23" s="34" t="s">
        <v>621</v>
      </c>
      <c r="F23" s="35" t="s">
        <v>622</v>
      </c>
      <c r="G23" s="36" t="n">
        <v>4.21</v>
      </c>
      <c r="H23" s="15" t="n">
        <f aca="false">G23*21*0.4</f>
        <v>35.364</v>
      </c>
      <c r="I23" s="15" t="n">
        <f aca="false">G23*21*0.25</f>
        <v>22.1025</v>
      </c>
      <c r="J23" s="15" t="n">
        <f aca="false">G23*21*0.2</f>
        <v>17.682</v>
      </c>
      <c r="K23" s="34" t="s">
        <v>623</v>
      </c>
    </row>
    <row r="24" customFormat="false" ht="14.25" hidden="false" customHeight="false" outlineLevel="0" collapsed="false">
      <c r="A24" s="9" t="n">
        <v>22</v>
      </c>
      <c r="B24" s="10" t="s">
        <v>545</v>
      </c>
      <c r="C24" s="32" t="s">
        <v>611</v>
      </c>
      <c r="D24" s="33" t="s">
        <v>624</v>
      </c>
      <c r="E24" s="34" t="s">
        <v>625</v>
      </c>
      <c r="F24" s="35" t="s">
        <v>626</v>
      </c>
      <c r="G24" s="36" t="n">
        <v>7.57</v>
      </c>
      <c r="H24" s="15" t="n">
        <f aca="false">G24*21*0.4</f>
        <v>63.588</v>
      </c>
      <c r="I24" s="15" t="n">
        <f aca="false">G24*21*0.25</f>
        <v>39.7425</v>
      </c>
      <c r="J24" s="15" t="n">
        <f aca="false">G24*21*0.2</f>
        <v>31.794</v>
      </c>
      <c r="K24" s="34" t="s">
        <v>627</v>
      </c>
    </row>
    <row r="25" customFormat="false" ht="14.25" hidden="false" customHeight="false" outlineLevel="0" collapsed="false">
      <c r="A25" s="9" t="n">
        <v>23</v>
      </c>
      <c r="B25" s="10" t="s">
        <v>545</v>
      </c>
      <c r="C25" s="32" t="s">
        <v>628</v>
      </c>
      <c r="D25" s="33" t="s">
        <v>629</v>
      </c>
      <c r="E25" s="34" t="s">
        <v>630</v>
      </c>
      <c r="F25" s="35" t="s">
        <v>631</v>
      </c>
      <c r="G25" s="36" t="n">
        <v>2.95</v>
      </c>
      <c r="H25" s="15" t="n">
        <f aca="false">G25*21*0.4</f>
        <v>24.78</v>
      </c>
      <c r="I25" s="15" t="n">
        <f aca="false">G25*21*0.25</f>
        <v>15.4875</v>
      </c>
      <c r="J25" s="15" t="n">
        <f aca="false">G25*21*0.2</f>
        <v>12.39</v>
      </c>
      <c r="K25" s="34" t="s">
        <v>632</v>
      </c>
    </row>
    <row r="26" customFormat="false" ht="14.25" hidden="false" customHeight="false" outlineLevel="0" collapsed="false">
      <c r="A26" s="9" t="n">
        <v>24</v>
      </c>
      <c r="B26" s="10" t="s">
        <v>545</v>
      </c>
      <c r="C26" s="32" t="s">
        <v>628</v>
      </c>
      <c r="D26" s="33" t="s">
        <v>633</v>
      </c>
      <c r="E26" s="34" t="s">
        <v>634</v>
      </c>
      <c r="F26" s="35" t="s">
        <v>635</v>
      </c>
      <c r="G26" s="36" t="n">
        <v>11.26</v>
      </c>
      <c r="H26" s="15" t="n">
        <f aca="false">G26*21*0.4</f>
        <v>94.584</v>
      </c>
      <c r="I26" s="15" t="n">
        <f aca="false">G26*21*0.25</f>
        <v>59.115</v>
      </c>
      <c r="J26" s="15" t="n">
        <f aca="false">G26*21*0.2</f>
        <v>47.292</v>
      </c>
      <c r="K26" s="34" t="s">
        <v>636</v>
      </c>
    </row>
    <row r="27" customFormat="false" ht="14.25" hidden="false" customHeight="false" outlineLevel="0" collapsed="false">
      <c r="A27" s="9" t="n">
        <v>25</v>
      </c>
      <c r="B27" s="10" t="s">
        <v>545</v>
      </c>
      <c r="C27" s="32" t="s">
        <v>628</v>
      </c>
      <c r="D27" s="33" t="s">
        <v>637</v>
      </c>
      <c r="E27" s="34" t="s">
        <v>638</v>
      </c>
      <c r="F27" s="35" t="s">
        <v>639</v>
      </c>
      <c r="G27" s="36" t="n">
        <v>13.9</v>
      </c>
      <c r="H27" s="15" t="n">
        <f aca="false">G27*21*0.4</f>
        <v>116.76</v>
      </c>
      <c r="I27" s="15" t="n">
        <f aca="false">G27*21*0.25</f>
        <v>72.975</v>
      </c>
      <c r="J27" s="15" t="n">
        <f aca="false">G27*21*0.2</f>
        <v>58.38</v>
      </c>
      <c r="K27" s="41" t="s">
        <v>640</v>
      </c>
    </row>
    <row r="28" customFormat="false" ht="14.25" hidden="false" customHeight="false" outlineLevel="0" collapsed="false">
      <c r="A28" s="9" t="n">
        <v>26</v>
      </c>
      <c r="B28" s="10" t="s">
        <v>545</v>
      </c>
      <c r="C28" s="32" t="s">
        <v>628</v>
      </c>
      <c r="D28" s="33" t="s">
        <v>641</v>
      </c>
      <c r="E28" s="34" t="s">
        <v>642</v>
      </c>
      <c r="F28" s="35" t="s">
        <v>643</v>
      </c>
      <c r="G28" s="36" t="n">
        <v>10.68</v>
      </c>
      <c r="H28" s="15" t="n">
        <f aca="false">G28*21*0.4</f>
        <v>89.712</v>
      </c>
      <c r="I28" s="15" t="n">
        <f aca="false">G28*21*0.25</f>
        <v>56.07</v>
      </c>
      <c r="J28" s="15" t="n">
        <f aca="false">G28*21*0.2</f>
        <v>44.856</v>
      </c>
      <c r="K28" s="34" t="s">
        <v>644</v>
      </c>
    </row>
    <row r="29" customFormat="false" ht="14.25" hidden="false" customHeight="false" outlineLevel="0" collapsed="false">
      <c r="A29" s="9" t="n">
        <v>27</v>
      </c>
      <c r="B29" s="10" t="s">
        <v>545</v>
      </c>
      <c r="C29" s="32" t="s">
        <v>628</v>
      </c>
      <c r="D29" s="33" t="s">
        <v>645</v>
      </c>
      <c r="E29" s="34" t="s">
        <v>646</v>
      </c>
      <c r="F29" s="35" t="s">
        <v>647</v>
      </c>
      <c r="G29" s="36" t="n">
        <v>4.18</v>
      </c>
      <c r="H29" s="15" t="n">
        <f aca="false">G29*21*0.4</f>
        <v>35.112</v>
      </c>
      <c r="I29" s="15" t="n">
        <f aca="false">G29*21*0.25</f>
        <v>21.945</v>
      </c>
      <c r="J29" s="15" t="n">
        <f aca="false">G29*21*0.2</f>
        <v>17.556</v>
      </c>
      <c r="K29" s="34" t="s">
        <v>648</v>
      </c>
    </row>
    <row r="30" customFormat="false" ht="14.25" hidden="false" customHeight="false" outlineLevel="0" collapsed="false">
      <c r="A30" s="9" t="n">
        <v>28</v>
      </c>
      <c r="B30" s="10" t="s">
        <v>545</v>
      </c>
      <c r="C30" s="32" t="s">
        <v>628</v>
      </c>
      <c r="D30" s="33" t="s">
        <v>649</v>
      </c>
      <c r="E30" s="34" t="s">
        <v>650</v>
      </c>
      <c r="F30" s="35" t="s">
        <v>651</v>
      </c>
      <c r="G30" s="36" t="n">
        <v>8.83</v>
      </c>
      <c r="H30" s="15" t="n">
        <f aca="false">G30*21*0.4</f>
        <v>74.172</v>
      </c>
      <c r="I30" s="15" t="n">
        <f aca="false">G30*21*0.25</f>
        <v>46.3575</v>
      </c>
      <c r="J30" s="15" t="n">
        <f aca="false">G30*21*0.2</f>
        <v>37.086</v>
      </c>
      <c r="K30" s="34" t="s">
        <v>652</v>
      </c>
    </row>
    <row r="31" customFormat="false" ht="14.25" hidden="false" customHeight="false" outlineLevel="0" collapsed="false">
      <c r="A31" s="9" t="n">
        <v>29</v>
      </c>
      <c r="B31" s="10" t="s">
        <v>545</v>
      </c>
      <c r="C31" s="32" t="s">
        <v>628</v>
      </c>
      <c r="D31" s="33" t="s">
        <v>653</v>
      </c>
      <c r="E31" s="34" t="s">
        <v>654</v>
      </c>
      <c r="F31" s="35" t="s">
        <v>655</v>
      </c>
      <c r="G31" s="36" t="n">
        <v>9.47</v>
      </c>
      <c r="H31" s="15" t="n">
        <f aca="false">G31*21*0.4</f>
        <v>79.548</v>
      </c>
      <c r="I31" s="15" t="n">
        <f aca="false">G31*21*0.25</f>
        <v>49.7175</v>
      </c>
      <c r="J31" s="15" t="n">
        <f aca="false">G31*21*0.2</f>
        <v>39.774</v>
      </c>
      <c r="K31" s="34" t="s">
        <v>656</v>
      </c>
    </row>
    <row r="32" customFormat="false" ht="14.25" hidden="false" customHeight="false" outlineLevel="0" collapsed="false">
      <c r="A32" s="9" t="n">
        <v>30</v>
      </c>
      <c r="B32" s="10" t="s">
        <v>545</v>
      </c>
      <c r="C32" s="32" t="s">
        <v>628</v>
      </c>
      <c r="D32" s="33" t="s">
        <v>657</v>
      </c>
      <c r="E32" s="34" t="s">
        <v>658</v>
      </c>
      <c r="F32" s="35" t="s">
        <v>659</v>
      </c>
      <c r="G32" s="36" t="n">
        <v>8.89</v>
      </c>
      <c r="H32" s="15" t="n">
        <f aca="false">G32*21*0.4</f>
        <v>74.676</v>
      </c>
      <c r="I32" s="15" t="n">
        <f aca="false">G32*21*0.25</f>
        <v>46.6725</v>
      </c>
      <c r="J32" s="15" t="n">
        <f aca="false">G32*21*0.2</f>
        <v>37.338</v>
      </c>
      <c r="K32" s="34" t="s">
        <v>660</v>
      </c>
    </row>
    <row r="33" customFormat="false" ht="14.25" hidden="false" customHeight="false" outlineLevel="0" collapsed="false">
      <c r="A33" s="9" t="n">
        <v>31</v>
      </c>
      <c r="B33" s="10" t="s">
        <v>545</v>
      </c>
      <c r="C33" s="32" t="s">
        <v>628</v>
      </c>
      <c r="D33" s="33" t="s">
        <v>661</v>
      </c>
      <c r="E33" s="34" t="s">
        <v>662</v>
      </c>
      <c r="F33" s="35" t="s">
        <v>663</v>
      </c>
      <c r="G33" s="36" t="n">
        <v>19.96</v>
      </c>
      <c r="H33" s="15" t="n">
        <f aca="false">G33*21*0.4</f>
        <v>167.664</v>
      </c>
      <c r="I33" s="15" t="n">
        <f aca="false">G33*21*0.25</f>
        <v>104.79</v>
      </c>
      <c r="J33" s="15" t="n">
        <f aca="false">G33*21*0.2</f>
        <v>83.832</v>
      </c>
      <c r="K33" s="34" t="s">
        <v>664</v>
      </c>
    </row>
    <row r="34" customFormat="false" ht="14.25" hidden="false" customHeight="true" outlineLevel="0" collapsed="false">
      <c r="A34" s="9" t="n">
        <v>32</v>
      </c>
      <c r="B34" s="10" t="s">
        <v>545</v>
      </c>
      <c r="C34" s="32" t="s">
        <v>665</v>
      </c>
      <c r="D34" s="42" t="s">
        <v>666</v>
      </c>
      <c r="E34" s="43" t="s">
        <v>667</v>
      </c>
      <c r="F34" s="37" t="s">
        <v>668</v>
      </c>
      <c r="G34" s="36" t="n">
        <v>14.42</v>
      </c>
      <c r="H34" s="15" t="n">
        <f aca="false">G34*21*0.4</f>
        <v>121.128</v>
      </c>
      <c r="I34" s="15" t="n">
        <f aca="false">G34*21*0.25</f>
        <v>75.705</v>
      </c>
      <c r="J34" s="15" t="n">
        <f aca="false">G34*21*0.2</f>
        <v>60.564</v>
      </c>
      <c r="K34" s="34" t="s">
        <v>669</v>
      </c>
    </row>
    <row r="35" customFormat="false" ht="14.25" hidden="false" customHeight="false" outlineLevel="0" collapsed="false">
      <c r="A35" s="9" t="n">
        <v>33</v>
      </c>
      <c r="B35" s="10" t="s">
        <v>545</v>
      </c>
      <c r="C35" s="44" t="s">
        <v>670</v>
      </c>
      <c r="D35" s="33" t="s">
        <v>671</v>
      </c>
      <c r="E35" s="34" t="s">
        <v>672</v>
      </c>
      <c r="F35" s="45"/>
      <c r="G35" s="38" t="n">
        <v>3.33</v>
      </c>
      <c r="H35" s="15" t="n">
        <f aca="false">G35*21*0.4</f>
        <v>27.972</v>
      </c>
      <c r="I35" s="15" t="n">
        <f aca="false">G35*21*0.25</f>
        <v>17.4825</v>
      </c>
      <c r="J35" s="15" t="n">
        <f aca="false">G35*21*0.2</f>
        <v>13.986</v>
      </c>
      <c r="K35" s="34" t="s">
        <v>673</v>
      </c>
    </row>
    <row r="36" customFormat="false" ht="14.25" hidden="false" customHeight="false" outlineLevel="0" collapsed="false">
      <c r="A36" s="9" t="n">
        <v>34</v>
      </c>
      <c r="B36" s="10" t="s">
        <v>545</v>
      </c>
      <c r="C36" s="42" t="s">
        <v>674</v>
      </c>
      <c r="D36" s="33" t="s">
        <v>675</v>
      </c>
      <c r="E36" s="34" t="s">
        <v>676</v>
      </c>
      <c r="F36" s="35" t="s">
        <v>677</v>
      </c>
      <c r="G36" s="46" t="n">
        <v>7.94</v>
      </c>
      <c r="H36" s="15" t="n">
        <f aca="false">G36*21*0.4</f>
        <v>66.696</v>
      </c>
      <c r="I36" s="15" t="n">
        <f aca="false">G36*21*0.25</f>
        <v>41.685</v>
      </c>
      <c r="J36" s="15" t="n">
        <f aca="false">G36*21*0.2</f>
        <v>33.348</v>
      </c>
      <c r="K36" s="34" t="s">
        <v>678</v>
      </c>
    </row>
    <row r="37" customFormat="false" ht="14.25" hidden="false" customHeight="false" outlineLevel="0" collapsed="false">
      <c r="A37" s="9" t="n">
        <v>35</v>
      </c>
      <c r="B37" s="10" t="s">
        <v>545</v>
      </c>
      <c r="C37" s="42" t="s">
        <v>674</v>
      </c>
      <c r="D37" s="33" t="s">
        <v>679</v>
      </c>
      <c r="E37" s="34" t="s">
        <v>680</v>
      </c>
      <c r="F37" s="38" t="n">
        <v>13673517101</v>
      </c>
      <c r="G37" s="47" t="n">
        <v>4.53</v>
      </c>
      <c r="H37" s="15" t="n">
        <f aca="false">G37*21*0.4</f>
        <v>38.052</v>
      </c>
      <c r="I37" s="15" t="n">
        <f aca="false">G37*21*0.25</f>
        <v>23.7825</v>
      </c>
      <c r="J37" s="15" t="n">
        <f aca="false">G37*21*0.2</f>
        <v>19.026</v>
      </c>
      <c r="K37" s="34" t="s">
        <v>681</v>
      </c>
    </row>
    <row r="38" customFormat="false" ht="14.25" hidden="false" customHeight="false" outlineLevel="0" collapsed="false">
      <c r="A38" s="9" t="n">
        <v>36</v>
      </c>
      <c r="B38" s="10" t="s">
        <v>545</v>
      </c>
      <c r="C38" s="42" t="s">
        <v>674</v>
      </c>
      <c r="D38" s="33" t="s">
        <v>682</v>
      </c>
      <c r="E38" s="34" t="s">
        <v>683</v>
      </c>
      <c r="F38" s="35" t="s">
        <v>684</v>
      </c>
      <c r="G38" s="47" t="n">
        <v>5.5</v>
      </c>
      <c r="H38" s="15" t="n">
        <f aca="false">G38*21*0.4</f>
        <v>46.2</v>
      </c>
      <c r="I38" s="15" t="n">
        <f aca="false">G38*21*0.25</f>
        <v>28.875</v>
      </c>
      <c r="J38" s="15" t="n">
        <f aca="false">G38*21*0.2</f>
        <v>23.1</v>
      </c>
      <c r="K38" s="34" t="s">
        <v>685</v>
      </c>
    </row>
    <row r="39" customFormat="false" ht="14.25" hidden="false" customHeight="false" outlineLevel="0" collapsed="false">
      <c r="A39" s="9" t="n">
        <v>37</v>
      </c>
      <c r="B39" s="10" t="s">
        <v>545</v>
      </c>
      <c r="C39" s="42" t="s">
        <v>674</v>
      </c>
      <c r="D39" s="33" t="s">
        <v>686</v>
      </c>
      <c r="E39" s="34" t="s">
        <v>687</v>
      </c>
      <c r="F39" s="35"/>
      <c r="G39" s="47" t="n">
        <v>11.57</v>
      </c>
      <c r="H39" s="15" t="n">
        <f aca="false">G39*21*0.4</f>
        <v>97.188</v>
      </c>
      <c r="I39" s="15" t="n">
        <f aca="false">G39*21*0.25</f>
        <v>60.7425</v>
      </c>
      <c r="J39" s="15" t="n">
        <f aca="false">G39*21*0.2</f>
        <v>48.594</v>
      </c>
      <c r="K39" s="34" t="s">
        <v>688</v>
      </c>
    </row>
    <row r="40" customFormat="false" ht="14.25" hidden="false" customHeight="false" outlineLevel="0" collapsed="false">
      <c r="A40" s="9" t="n">
        <v>38</v>
      </c>
      <c r="B40" s="10" t="s">
        <v>545</v>
      </c>
      <c r="C40" s="42" t="s">
        <v>674</v>
      </c>
      <c r="D40" s="33" t="s">
        <v>689</v>
      </c>
      <c r="E40" s="34" t="s">
        <v>690</v>
      </c>
      <c r="F40" s="38" t="n">
        <v>7377278</v>
      </c>
      <c r="G40" s="47" t="n">
        <v>16.88</v>
      </c>
      <c r="H40" s="15" t="n">
        <f aca="false">G40*21*0.4</f>
        <v>141.792</v>
      </c>
      <c r="I40" s="15" t="n">
        <f aca="false">G40*21*0.25</f>
        <v>88.62</v>
      </c>
      <c r="J40" s="15" t="n">
        <f aca="false">G40*21*0.2</f>
        <v>70.896</v>
      </c>
      <c r="K40" s="34" t="s">
        <v>691</v>
      </c>
    </row>
    <row r="41" customFormat="false" ht="14.25" hidden="false" customHeight="false" outlineLevel="0" collapsed="false">
      <c r="A41" s="9" t="n">
        <v>39</v>
      </c>
      <c r="B41" s="10" t="s">
        <v>545</v>
      </c>
      <c r="C41" s="42" t="s">
        <v>674</v>
      </c>
      <c r="D41" s="33" t="s">
        <v>692</v>
      </c>
      <c r="E41" s="34" t="s">
        <v>693</v>
      </c>
      <c r="F41" s="38" t="s">
        <v>694</v>
      </c>
      <c r="G41" s="47" t="n">
        <v>3.67</v>
      </c>
      <c r="H41" s="15" t="n">
        <f aca="false">G41*21*0.4</f>
        <v>30.828</v>
      </c>
      <c r="I41" s="15" t="n">
        <f aca="false">G41*21*0.25</f>
        <v>19.2675</v>
      </c>
      <c r="J41" s="15" t="n">
        <f aca="false">G41*21*0.2</f>
        <v>15.414</v>
      </c>
      <c r="K41" s="34" t="s">
        <v>695</v>
      </c>
    </row>
    <row r="42" customFormat="false" ht="14.25" hidden="false" customHeight="false" outlineLevel="0" collapsed="false">
      <c r="A42" s="9" t="n">
        <v>40</v>
      </c>
      <c r="B42" s="10" t="s">
        <v>545</v>
      </c>
      <c r="C42" s="42" t="s">
        <v>674</v>
      </c>
      <c r="D42" s="33" t="s">
        <v>696</v>
      </c>
      <c r="E42" s="34" t="s">
        <v>697</v>
      </c>
      <c r="F42" s="35" t="s">
        <v>698</v>
      </c>
      <c r="G42" s="47" t="n">
        <v>8.42</v>
      </c>
      <c r="H42" s="15" t="n">
        <f aca="false">G42*21*0.4</f>
        <v>70.728</v>
      </c>
      <c r="I42" s="15" t="n">
        <f aca="false">G42*21*0.25</f>
        <v>44.205</v>
      </c>
      <c r="J42" s="15" t="n">
        <f aca="false">G42*21*0.2</f>
        <v>35.364</v>
      </c>
      <c r="K42" s="34" t="s">
        <v>699</v>
      </c>
    </row>
    <row r="43" customFormat="false" ht="14.25" hidden="false" customHeight="false" outlineLevel="0" collapsed="false">
      <c r="A43" s="9" t="n">
        <v>41</v>
      </c>
      <c r="B43" s="10" t="s">
        <v>545</v>
      </c>
      <c r="C43" s="42" t="s">
        <v>674</v>
      </c>
      <c r="D43" s="33" t="s">
        <v>700</v>
      </c>
      <c r="E43" s="34" t="s">
        <v>701</v>
      </c>
      <c r="F43" s="35" t="s">
        <v>702</v>
      </c>
      <c r="G43" s="47" t="n">
        <v>8.1</v>
      </c>
      <c r="H43" s="15" t="n">
        <f aca="false">G43*21*0.4</f>
        <v>68.04</v>
      </c>
      <c r="I43" s="15" t="n">
        <f aca="false">G43*21*0.25</f>
        <v>42.525</v>
      </c>
      <c r="J43" s="15" t="n">
        <f aca="false">G43*21*0.2</f>
        <v>34.02</v>
      </c>
      <c r="K43" s="34" t="s">
        <v>703</v>
      </c>
    </row>
    <row r="44" customFormat="false" ht="14.25" hidden="false" customHeight="false" outlineLevel="0" collapsed="false">
      <c r="A44" s="9" t="n">
        <v>42</v>
      </c>
      <c r="B44" s="10" t="s">
        <v>545</v>
      </c>
      <c r="C44" s="42" t="s">
        <v>674</v>
      </c>
      <c r="D44" s="33" t="s">
        <v>704</v>
      </c>
      <c r="E44" s="34" t="s">
        <v>705</v>
      </c>
      <c r="F44" s="35" t="s">
        <v>706</v>
      </c>
      <c r="G44" s="47" t="n">
        <v>9.21</v>
      </c>
      <c r="H44" s="15" t="n">
        <f aca="false">G44*21*0.4</f>
        <v>77.364</v>
      </c>
      <c r="I44" s="15" t="n">
        <f aca="false">G44*21*0.25</f>
        <v>48.3525</v>
      </c>
      <c r="J44" s="15" t="n">
        <f aca="false">G44*21*0.2</f>
        <v>38.682</v>
      </c>
      <c r="K44" s="34" t="s">
        <v>707</v>
      </c>
    </row>
    <row r="45" customFormat="false" ht="14.25" hidden="false" customHeight="true" outlineLevel="0" collapsed="false">
      <c r="A45" s="9" t="n">
        <v>43</v>
      </c>
      <c r="B45" s="10" t="s">
        <v>545</v>
      </c>
      <c r="C45" s="32" t="s">
        <v>708</v>
      </c>
      <c r="D45" s="33" t="s">
        <v>709</v>
      </c>
      <c r="E45" s="34" t="s">
        <v>710</v>
      </c>
      <c r="F45" s="37" t="s">
        <v>711</v>
      </c>
      <c r="G45" s="36" t="n">
        <v>9.19</v>
      </c>
      <c r="H45" s="15" t="n">
        <f aca="false">G45*21*0.4</f>
        <v>77.196</v>
      </c>
      <c r="I45" s="15" t="n">
        <f aca="false">G45*21*0.25</f>
        <v>48.2475</v>
      </c>
      <c r="J45" s="15" t="n">
        <f aca="false">G45*21*0.2</f>
        <v>38.598</v>
      </c>
      <c r="K45" s="34" t="s">
        <v>712</v>
      </c>
    </row>
    <row r="46" customFormat="false" ht="14.25" hidden="false" customHeight="false" outlineLevel="0" collapsed="false">
      <c r="A46" s="9" t="n">
        <v>44</v>
      </c>
      <c r="B46" s="10" t="s">
        <v>545</v>
      </c>
      <c r="C46" s="32" t="s">
        <v>708</v>
      </c>
      <c r="D46" s="33" t="s">
        <v>713</v>
      </c>
      <c r="E46" s="34" t="s">
        <v>714</v>
      </c>
      <c r="F46" s="37"/>
      <c r="G46" s="36" t="n">
        <v>8.75</v>
      </c>
      <c r="H46" s="15" t="n">
        <f aca="false">G46*21*0.4</f>
        <v>73.5</v>
      </c>
      <c r="I46" s="15" t="n">
        <f aca="false">G46*21*0.25</f>
        <v>45.9375</v>
      </c>
      <c r="J46" s="15" t="n">
        <f aca="false">G46*21*0.2</f>
        <v>36.75</v>
      </c>
      <c r="K46" s="34" t="s">
        <v>715</v>
      </c>
    </row>
    <row r="47" customFormat="false" ht="14.25" hidden="false" customHeight="true" outlineLevel="0" collapsed="false">
      <c r="A47" s="9" t="n">
        <v>45</v>
      </c>
      <c r="B47" s="10" t="s">
        <v>545</v>
      </c>
      <c r="C47" s="32" t="s">
        <v>708</v>
      </c>
      <c r="D47" s="33" t="s">
        <v>716</v>
      </c>
      <c r="E47" s="34" t="s">
        <v>717</v>
      </c>
      <c r="F47" s="37" t="s">
        <v>718</v>
      </c>
      <c r="G47" s="36" t="n">
        <v>20.26</v>
      </c>
      <c r="H47" s="15" t="n">
        <f aca="false">G47*21*0.4</f>
        <v>170.184</v>
      </c>
      <c r="I47" s="15" t="n">
        <f aca="false">G47*21*0.25</f>
        <v>106.365</v>
      </c>
      <c r="J47" s="15" t="n">
        <f aca="false">G47*21*0.2</f>
        <v>85.092</v>
      </c>
      <c r="K47" s="34" t="s">
        <v>719</v>
      </c>
    </row>
    <row r="48" customFormat="false" ht="14.25" hidden="false" customHeight="false" outlineLevel="0" collapsed="false">
      <c r="A48" s="9" t="n">
        <v>46</v>
      </c>
      <c r="B48" s="10" t="s">
        <v>545</v>
      </c>
      <c r="C48" s="32" t="s">
        <v>720</v>
      </c>
      <c r="D48" s="33" t="s">
        <v>721</v>
      </c>
      <c r="E48" s="34" t="s">
        <v>722</v>
      </c>
      <c r="F48" s="35" t="s">
        <v>723</v>
      </c>
      <c r="G48" s="36" t="n">
        <v>17.85</v>
      </c>
      <c r="H48" s="15" t="n">
        <f aca="false">G48*21*0.4</f>
        <v>149.94</v>
      </c>
      <c r="I48" s="15" t="n">
        <f aca="false">G48*21*0.25</f>
        <v>93.7125</v>
      </c>
      <c r="J48" s="15" t="n">
        <f aca="false">G48*21*0.2</f>
        <v>74.97</v>
      </c>
      <c r="K48" s="34" t="s">
        <v>724</v>
      </c>
    </row>
    <row r="49" customFormat="false" ht="14.25" hidden="false" customHeight="false" outlineLevel="0" collapsed="false">
      <c r="A49" s="9" t="n">
        <v>47</v>
      </c>
      <c r="B49" s="10" t="s">
        <v>545</v>
      </c>
      <c r="C49" s="32" t="s">
        <v>720</v>
      </c>
      <c r="D49" s="33" t="s">
        <v>725</v>
      </c>
      <c r="E49" s="34" t="s">
        <v>726</v>
      </c>
      <c r="F49" s="37"/>
      <c r="G49" s="36" t="n">
        <v>4.68</v>
      </c>
      <c r="H49" s="15" t="n">
        <f aca="false">G49*21*0.4</f>
        <v>39.312</v>
      </c>
      <c r="I49" s="15" t="n">
        <f aca="false">G49*21*0.25</f>
        <v>24.57</v>
      </c>
      <c r="J49" s="15" t="n">
        <f aca="false">G49*21*0.2</f>
        <v>19.656</v>
      </c>
      <c r="K49" s="34" t="s">
        <v>727</v>
      </c>
    </row>
    <row r="50" customFormat="false" ht="14.25" hidden="false" customHeight="false" outlineLevel="0" collapsed="false">
      <c r="A50" s="9" t="n">
        <v>48</v>
      </c>
      <c r="B50" s="10" t="s">
        <v>545</v>
      </c>
      <c r="C50" s="32" t="s">
        <v>720</v>
      </c>
      <c r="D50" s="33" t="s">
        <v>728</v>
      </c>
      <c r="E50" s="34" t="s">
        <v>729</v>
      </c>
      <c r="F50" s="35" t="s">
        <v>730</v>
      </c>
      <c r="G50" s="36" t="n">
        <v>9.99</v>
      </c>
      <c r="H50" s="15" t="n">
        <f aca="false">G50*21*0.4</f>
        <v>83.916</v>
      </c>
      <c r="I50" s="15" t="n">
        <f aca="false">G50*21*0.25</f>
        <v>52.4475</v>
      </c>
      <c r="J50" s="15" t="n">
        <f aca="false">G50*21*0.2</f>
        <v>41.958</v>
      </c>
      <c r="K50" s="34" t="s">
        <v>731</v>
      </c>
    </row>
    <row r="51" customFormat="false" ht="14.25" hidden="false" customHeight="false" outlineLevel="0" collapsed="false">
      <c r="A51" s="9" t="n">
        <v>49</v>
      </c>
      <c r="B51" s="10" t="s">
        <v>545</v>
      </c>
      <c r="C51" s="32" t="s">
        <v>720</v>
      </c>
      <c r="D51" s="33" t="s">
        <v>732</v>
      </c>
      <c r="E51" s="34" t="s">
        <v>733</v>
      </c>
      <c r="F51" s="35" t="s">
        <v>734</v>
      </c>
      <c r="G51" s="36" t="n">
        <v>5.01</v>
      </c>
      <c r="H51" s="15" t="n">
        <f aca="false">G51*21*0.4</f>
        <v>42.084</v>
      </c>
      <c r="I51" s="15" t="n">
        <f aca="false">G51*21*0.25</f>
        <v>26.3025</v>
      </c>
      <c r="J51" s="15" t="n">
        <f aca="false">G51*21*0.2</f>
        <v>21.042</v>
      </c>
      <c r="K51" s="34" t="s">
        <v>735</v>
      </c>
    </row>
    <row r="52" customFormat="false" ht="14.25" hidden="false" customHeight="false" outlineLevel="0" collapsed="false">
      <c r="A52" s="9" t="n">
        <v>50</v>
      </c>
      <c r="B52" s="10" t="s">
        <v>545</v>
      </c>
      <c r="C52" s="32" t="s">
        <v>720</v>
      </c>
      <c r="D52" s="33" t="s">
        <v>736</v>
      </c>
      <c r="E52" s="34" t="s">
        <v>737</v>
      </c>
      <c r="F52" s="35" t="s">
        <v>738</v>
      </c>
      <c r="G52" s="36" t="n">
        <v>9.84</v>
      </c>
      <c r="H52" s="15" t="n">
        <f aca="false">G52*21*0.4</f>
        <v>82.656</v>
      </c>
      <c r="I52" s="15" t="n">
        <f aca="false">G52*21*0.25</f>
        <v>51.66</v>
      </c>
      <c r="J52" s="15" t="n">
        <f aca="false">G52*21*0.2</f>
        <v>41.328</v>
      </c>
      <c r="K52" s="34" t="s">
        <v>739</v>
      </c>
    </row>
    <row r="53" customFormat="false" ht="14.25" hidden="false" customHeight="false" outlineLevel="0" collapsed="false">
      <c r="A53" s="9" t="n">
        <v>51</v>
      </c>
      <c r="B53" s="10" t="s">
        <v>545</v>
      </c>
      <c r="C53" s="32" t="s">
        <v>720</v>
      </c>
      <c r="D53" s="33" t="s">
        <v>740</v>
      </c>
      <c r="E53" s="34" t="s">
        <v>741</v>
      </c>
      <c r="F53" s="35" t="s">
        <v>742</v>
      </c>
      <c r="G53" s="36" t="n">
        <v>7.56</v>
      </c>
      <c r="H53" s="15" t="n">
        <f aca="false">G53*21*0.4</f>
        <v>63.504</v>
      </c>
      <c r="I53" s="15" t="n">
        <f aca="false">G53*21*0.25</f>
        <v>39.69</v>
      </c>
      <c r="J53" s="15" t="n">
        <f aca="false">G53*21*0.2</f>
        <v>31.752</v>
      </c>
      <c r="K53" s="34" t="s">
        <v>743</v>
      </c>
    </row>
    <row r="54" customFormat="false" ht="14.25" hidden="false" customHeight="false" outlineLevel="0" collapsed="false">
      <c r="A54" s="9" t="n">
        <v>52</v>
      </c>
      <c r="B54" s="10" t="s">
        <v>545</v>
      </c>
      <c r="C54" s="32" t="s">
        <v>720</v>
      </c>
      <c r="D54" s="33" t="s">
        <v>744</v>
      </c>
      <c r="E54" s="34" t="s">
        <v>745</v>
      </c>
      <c r="F54" s="35" t="s">
        <v>746</v>
      </c>
      <c r="G54" s="36" t="n">
        <v>7.17</v>
      </c>
      <c r="H54" s="15" t="n">
        <f aca="false">G54*21*0.4</f>
        <v>60.228</v>
      </c>
      <c r="I54" s="15" t="n">
        <f aca="false">G54*21*0.25</f>
        <v>37.6425</v>
      </c>
      <c r="J54" s="15" t="n">
        <f aca="false">G54*21*0.2</f>
        <v>30.114</v>
      </c>
      <c r="K54" s="34" t="s">
        <v>747</v>
      </c>
    </row>
    <row r="55" customFormat="false" ht="14.25" hidden="false" customHeight="false" outlineLevel="0" collapsed="false">
      <c r="A55" s="9" t="n">
        <v>53</v>
      </c>
      <c r="B55" s="10" t="s">
        <v>545</v>
      </c>
      <c r="C55" s="32" t="s">
        <v>720</v>
      </c>
      <c r="D55" s="33" t="s">
        <v>748</v>
      </c>
      <c r="E55" s="34" t="s">
        <v>749</v>
      </c>
      <c r="F55" s="35" t="s">
        <v>750</v>
      </c>
      <c r="G55" s="36" t="n">
        <v>8.77</v>
      </c>
      <c r="H55" s="15" t="n">
        <f aca="false">G55*21*0.4</f>
        <v>73.668</v>
      </c>
      <c r="I55" s="15" t="n">
        <f aca="false">G55*21*0.25</f>
        <v>46.0425</v>
      </c>
      <c r="J55" s="15" t="n">
        <f aca="false">G55*21*0.2</f>
        <v>36.834</v>
      </c>
      <c r="K55" s="34" t="s">
        <v>751</v>
      </c>
    </row>
    <row r="56" customFormat="false" ht="14.25" hidden="false" customHeight="false" outlineLevel="0" collapsed="false">
      <c r="A56" s="9" t="n">
        <v>54</v>
      </c>
      <c r="B56" s="10" t="s">
        <v>545</v>
      </c>
      <c r="C56" s="32" t="s">
        <v>752</v>
      </c>
      <c r="D56" s="33" t="s">
        <v>753</v>
      </c>
      <c r="E56" s="34" t="s">
        <v>754</v>
      </c>
      <c r="F56" s="38" t="s">
        <v>755</v>
      </c>
      <c r="G56" s="38" t="n">
        <v>4.4</v>
      </c>
      <c r="H56" s="15" t="n">
        <f aca="false">G56*21*0.4</f>
        <v>36.96</v>
      </c>
      <c r="I56" s="15" t="n">
        <f aca="false">G56*21*0.25</f>
        <v>23.1</v>
      </c>
      <c r="J56" s="15" t="n">
        <f aca="false">G56*21*0.2</f>
        <v>18.48</v>
      </c>
      <c r="K56" s="48" t="s">
        <v>756</v>
      </c>
    </row>
    <row r="57" customFormat="false" ht="14.25" hidden="false" customHeight="false" outlineLevel="0" collapsed="false">
      <c r="A57" s="9" t="n">
        <v>55</v>
      </c>
      <c r="B57" s="10" t="s">
        <v>545</v>
      </c>
      <c r="C57" s="32" t="s">
        <v>752</v>
      </c>
      <c r="D57" s="33" t="s">
        <v>757</v>
      </c>
      <c r="E57" s="34" t="s">
        <v>758</v>
      </c>
      <c r="F57" s="38" t="s">
        <v>759</v>
      </c>
      <c r="G57" s="38" t="n">
        <v>13</v>
      </c>
      <c r="H57" s="15" t="n">
        <f aca="false">G57*21*0.4</f>
        <v>109.2</v>
      </c>
      <c r="I57" s="15" t="n">
        <f aca="false">G57*21*0.25</f>
        <v>68.25</v>
      </c>
      <c r="J57" s="15" t="n">
        <f aca="false">G57*21*0.2</f>
        <v>54.6</v>
      </c>
      <c r="K57" s="34" t="s">
        <v>760</v>
      </c>
    </row>
    <row r="58" customFormat="false" ht="14.25" hidden="false" customHeight="false" outlineLevel="0" collapsed="false">
      <c r="A58" s="9" t="n">
        <v>56</v>
      </c>
      <c r="B58" s="10" t="s">
        <v>545</v>
      </c>
      <c r="C58" s="32" t="s">
        <v>752</v>
      </c>
      <c r="D58" s="33" t="s">
        <v>761</v>
      </c>
      <c r="E58" s="34" t="s">
        <v>762</v>
      </c>
      <c r="F58" s="38" t="s">
        <v>763</v>
      </c>
      <c r="G58" s="38" t="n">
        <v>3</v>
      </c>
      <c r="H58" s="15" t="n">
        <f aca="false">G58*21*0.4</f>
        <v>25.2</v>
      </c>
      <c r="I58" s="15" t="n">
        <f aca="false">G58*21*0.25</f>
        <v>15.75</v>
      </c>
      <c r="J58" s="15" t="n">
        <f aca="false">G58*21*0.2</f>
        <v>12.6</v>
      </c>
      <c r="K58" s="48" t="s">
        <v>764</v>
      </c>
    </row>
    <row r="59" customFormat="false" ht="14.25" hidden="false" customHeight="false" outlineLevel="0" collapsed="false">
      <c r="A59" s="9" t="n">
        <v>57</v>
      </c>
      <c r="B59" s="10" t="s">
        <v>545</v>
      </c>
      <c r="C59" s="32" t="s">
        <v>765</v>
      </c>
      <c r="D59" s="33" t="s">
        <v>766</v>
      </c>
      <c r="E59" s="34" t="s">
        <v>767</v>
      </c>
      <c r="F59" s="38" t="s">
        <v>768</v>
      </c>
      <c r="G59" s="36" t="n">
        <v>3.78</v>
      </c>
      <c r="H59" s="15" t="n">
        <f aca="false">G59*21*0.4</f>
        <v>31.752</v>
      </c>
      <c r="I59" s="15" t="n">
        <f aca="false">G59*21*0.25</f>
        <v>19.845</v>
      </c>
      <c r="J59" s="15" t="n">
        <f aca="false">G59*21*0.2</f>
        <v>15.876</v>
      </c>
      <c r="K59" s="34" t="s">
        <v>769</v>
      </c>
    </row>
    <row r="60" customFormat="false" ht="14.25" hidden="false" customHeight="false" outlineLevel="0" collapsed="false">
      <c r="A60" s="9" t="n">
        <v>58</v>
      </c>
      <c r="B60" s="10" t="s">
        <v>545</v>
      </c>
      <c r="C60" s="32" t="s">
        <v>765</v>
      </c>
      <c r="D60" s="33" t="s">
        <v>770</v>
      </c>
      <c r="E60" s="35" t="s">
        <v>771</v>
      </c>
      <c r="F60" s="38"/>
      <c r="G60" s="36" t="n">
        <v>4.85</v>
      </c>
      <c r="H60" s="15" t="n">
        <f aca="false">G60*21*0.4</f>
        <v>40.74</v>
      </c>
      <c r="I60" s="15" t="n">
        <f aca="false">G60*21*0.25</f>
        <v>25.4625</v>
      </c>
      <c r="J60" s="15" t="n">
        <f aca="false">G60*21*0.2</f>
        <v>20.37</v>
      </c>
      <c r="K60" s="34" t="s">
        <v>772</v>
      </c>
    </row>
    <row r="61" customFormat="false" ht="14.25" hidden="false" customHeight="false" outlineLevel="0" collapsed="false">
      <c r="A61" s="9" t="n">
        <v>59</v>
      </c>
      <c r="B61" s="10" t="s">
        <v>545</v>
      </c>
      <c r="C61" s="32" t="s">
        <v>765</v>
      </c>
      <c r="D61" s="33" t="s">
        <v>773</v>
      </c>
      <c r="E61" s="34" t="s">
        <v>774</v>
      </c>
      <c r="F61" s="38" t="s">
        <v>775</v>
      </c>
      <c r="G61" s="36" t="n">
        <v>3.84</v>
      </c>
      <c r="H61" s="15" t="n">
        <f aca="false">G61*21*0.4</f>
        <v>32.256</v>
      </c>
      <c r="I61" s="15" t="n">
        <f aca="false">G61*21*0.25</f>
        <v>20.16</v>
      </c>
      <c r="J61" s="15" t="n">
        <f aca="false">G61*21*0.2</f>
        <v>16.128</v>
      </c>
      <c r="K61" s="34" t="s">
        <v>776</v>
      </c>
    </row>
    <row r="62" customFormat="false" ht="14.25" hidden="false" customHeight="true" outlineLevel="0" collapsed="false">
      <c r="A62" s="49" t="n">
        <v>60</v>
      </c>
      <c r="B62" s="50" t="s">
        <v>545</v>
      </c>
      <c r="C62" s="51" t="s">
        <v>777</v>
      </c>
      <c r="D62" s="52" t="s">
        <v>778</v>
      </c>
      <c r="E62" s="46" t="s">
        <v>779</v>
      </c>
      <c r="F62" s="47" t="s">
        <v>780</v>
      </c>
      <c r="G62" s="50" t="n">
        <v>18.98</v>
      </c>
      <c r="H62" s="53" t="n">
        <f aca="false">G62*21*0.4</f>
        <v>159.432</v>
      </c>
      <c r="I62" s="53" t="n">
        <f aca="false">G62*21*0.25</f>
        <v>99.645</v>
      </c>
      <c r="J62" s="53" t="n">
        <f aca="false">G62*21*0.2</f>
        <v>79.716</v>
      </c>
      <c r="K62" s="54" t="s">
        <v>781</v>
      </c>
    </row>
    <row r="63" customFormat="false" ht="14.25" hidden="false" customHeight="true" outlineLevel="0" collapsed="false">
      <c r="A63" s="9" t="n">
        <v>61</v>
      </c>
      <c r="B63" s="10" t="s">
        <v>545</v>
      </c>
      <c r="C63" s="55" t="s">
        <v>782</v>
      </c>
      <c r="D63" s="33" t="s">
        <v>783</v>
      </c>
      <c r="E63" s="34" t="s">
        <v>784</v>
      </c>
      <c r="F63" s="56" t="s">
        <v>785</v>
      </c>
      <c r="G63" s="36" t="n">
        <v>3</v>
      </c>
      <c r="H63" s="15" t="n">
        <f aca="false">G63*21*0.4</f>
        <v>25.2</v>
      </c>
      <c r="I63" s="15" t="n">
        <f aca="false">G63*21*0.25</f>
        <v>15.75</v>
      </c>
      <c r="J63" s="15" t="n">
        <f aca="false">G63*21*0.2</f>
        <v>12.6</v>
      </c>
      <c r="K63" s="34" t="s">
        <v>786</v>
      </c>
    </row>
    <row r="64" customFormat="false" ht="14.25" hidden="false" customHeight="true" outlineLevel="0" collapsed="false">
      <c r="A64" s="9" t="n">
        <v>62</v>
      </c>
      <c r="B64" s="10" t="s">
        <v>545</v>
      </c>
      <c r="C64" s="55" t="s">
        <v>782</v>
      </c>
      <c r="D64" s="33" t="s">
        <v>787</v>
      </c>
      <c r="E64" s="34" t="s">
        <v>788</v>
      </c>
      <c r="F64" s="56" t="s">
        <v>789</v>
      </c>
      <c r="G64" s="36" t="n">
        <v>4</v>
      </c>
      <c r="H64" s="15" t="n">
        <f aca="false">G64*21*0.4</f>
        <v>33.6</v>
      </c>
      <c r="I64" s="15" t="n">
        <f aca="false">G64*21*0.25</f>
        <v>21</v>
      </c>
      <c r="J64" s="15" t="n">
        <f aca="false">G64*21*0.2</f>
        <v>16.8</v>
      </c>
      <c r="K64" s="34" t="s">
        <v>790</v>
      </c>
    </row>
    <row r="65" customFormat="false" ht="14.25" hidden="false" customHeight="true" outlineLevel="0" collapsed="false">
      <c r="A65" s="9" t="n">
        <v>63</v>
      </c>
      <c r="B65" s="10" t="s">
        <v>545</v>
      </c>
      <c r="C65" s="55" t="s">
        <v>782</v>
      </c>
      <c r="D65" s="33" t="s">
        <v>791</v>
      </c>
      <c r="E65" s="34" t="s">
        <v>792</v>
      </c>
      <c r="F65" s="56" t="s">
        <v>793</v>
      </c>
      <c r="G65" s="36" t="n">
        <v>5</v>
      </c>
      <c r="H65" s="15" t="n">
        <f aca="false">G65*21*0.4</f>
        <v>42</v>
      </c>
      <c r="I65" s="15" t="n">
        <f aca="false">G65*21*0.25</f>
        <v>26.25</v>
      </c>
      <c r="J65" s="15" t="n">
        <f aca="false">G65*21*0.2</f>
        <v>21</v>
      </c>
      <c r="K65" s="34" t="s">
        <v>794</v>
      </c>
    </row>
    <row r="66" customFormat="false" ht="14.25" hidden="false" customHeight="true" outlineLevel="0" collapsed="false">
      <c r="A66" s="9" t="n">
        <v>64</v>
      </c>
      <c r="B66" s="10" t="s">
        <v>545</v>
      </c>
      <c r="C66" s="55" t="s">
        <v>782</v>
      </c>
      <c r="D66" s="33" t="s">
        <v>795</v>
      </c>
      <c r="E66" s="34" t="s">
        <v>796</v>
      </c>
      <c r="F66" s="56" t="s">
        <v>797</v>
      </c>
      <c r="G66" s="36" t="n">
        <v>4</v>
      </c>
      <c r="H66" s="15" t="n">
        <f aca="false">G66*21*0.4</f>
        <v>33.6</v>
      </c>
      <c r="I66" s="15" t="n">
        <f aca="false">G66*21*0.25</f>
        <v>21</v>
      </c>
      <c r="J66" s="15" t="n">
        <f aca="false">G66*21*0.2</f>
        <v>16.8</v>
      </c>
      <c r="K66" s="34" t="s">
        <v>798</v>
      </c>
    </row>
    <row r="67" customFormat="false" ht="14.25" hidden="false" customHeight="true" outlineLevel="0" collapsed="false">
      <c r="A67" s="9" t="n">
        <v>65</v>
      </c>
      <c r="B67" s="10" t="s">
        <v>545</v>
      </c>
      <c r="C67" s="55" t="s">
        <v>782</v>
      </c>
      <c r="D67" s="33" t="s">
        <v>799</v>
      </c>
      <c r="E67" s="34" t="s">
        <v>800</v>
      </c>
      <c r="F67" s="56" t="s">
        <v>801</v>
      </c>
      <c r="G67" s="36" t="n">
        <v>2</v>
      </c>
      <c r="H67" s="15" t="n">
        <f aca="false">G67*21*0.4</f>
        <v>16.8</v>
      </c>
      <c r="I67" s="15" t="n">
        <f aca="false">G67*21*0.25</f>
        <v>10.5</v>
      </c>
      <c r="J67" s="15" t="n">
        <f aca="false">G67*21*0.2</f>
        <v>8.4</v>
      </c>
      <c r="K67" s="34" t="s">
        <v>802</v>
      </c>
    </row>
    <row r="68" customFormat="false" ht="14.25" hidden="false" customHeight="true" outlineLevel="0" collapsed="false">
      <c r="A68" s="9" t="n">
        <v>66</v>
      </c>
      <c r="B68" s="10" t="s">
        <v>545</v>
      </c>
      <c r="C68" s="55" t="s">
        <v>782</v>
      </c>
      <c r="D68" s="33" t="s">
        <v>803</v>
      </c>
      <c r="E68" s="34" t="s">
        <v>804</v>
      </c>
      <c r="F68" s="56" t="s">
        <v>805</v>
      </c>
      <c r="G68" s="36" t="n">
        <v>1</v>
      </c>
      <c r="H68" s="15" t="n">
        <f aca="false">G68*21*0.4</f>
        <v>8.4</v>
      </c>
      <c r="I68" s="15" t="n">
        <f aca="false">G68*21*0.25</f>
        <v>5.25</v>
      </c>
      <c r="J68" s="15" t="n">
        <f aca="false">G68*21*0.2</f>
        <v>4.2</v>
      </c>
      <c r="K68" s="34" t="s">
        <v>806</v>
      </c>
    </row>
    <row r="69" customFormat="false" ht="14.25" hidden="false" customHeight="true" outlineLevel="0" collapsed="false">
      <c r="A69" s="9" t="n">
        <v>67</v>
      </c>
      <c r="B69" s="10" t="s">
        <v>545</v>
      </c>
      <c r="C69" s="55" t="s">
        <v>782</v>
      </c>
      <c r="D69" s="33" t="s">
        <v>807</v>
      </c>
      <c r="E69" s="34" t="s">
        <v>808</v>
      </c>
      <c r="F69" s="56" t="s">
        <v>809</v>
      </c>
      <c r="G69" s="36" t="n">
        <v>6</v>
      </c>
      <c r="H69" s="15" t="n">
        <f aca="false">G69*21*0.4</f>
        <v>50.4</v>
      </c>
      <c r="I69" s="15" t="n">
        <f aca="false">G69*21*0.25</f>
        <v>31.5</v>
      </c>
      <c r="J69" s="15" t="n">
        <f aca="false">G69*21*0.2</f>
        <v>25.2</v>
      </c>
      <c r="K69" s="34" t="s">
        <v>810</v>
      </c>
    </row>
    <row r="70" customFormat="false" ht="14.25" hidden="false" customHeight="false" outlineLevel="0" collapsed="false">
      <c r="A70" s="57" t="n">
        <v>68</v>
      </c>
      <c r="B70" s="58" t="s">
        <v>545</v>
      </c>
      <c r="C70" s="59" t="s">
        <v>811</v>
      </c>
      <c r="D70" s="52" t="s">
        <v>812</v>
      </c>
      <c r="E70" s="46" t="s">
        <v>813</v>
      </c>
      <c r="F70" s="60"/>
      <c r="G70" s="50" t="n">
        <v>1.82</v>
      </c>
      <c r="H70" s="61" t="n">
        <f aca="false">G70*21*0.4</f>
        <v>15.288</v>
      </c>
      <c r="I70" s="61" t="n">
        <f aca="false">G70*21*0.25</f>
        <v>9.555</v>
      </c>
      <c r="J70" s="61" t="n">
        <f aca="false">G70*21*0.2</f>
        <v>7.644</v>
      </c>
      <c r="K70" s="46" t="s">
        <v>814</v>
      </c>
    </row>
    <row r="71" customFormat="false" ht="14.25" hidden="false" customHeight="false" outlineLevel="0" collapsed="false">
      <c r="A71" s="57" t="n">
        <v>69</v>
      </c>
      <c r="B71" s="58" t="s">
        <v>545</v>
      </c>
      <c r="C71" s="59" t="s">
        <v>811</v>
      </c>
      <c r="D71" s="52" t="s">
        <v>815</v>
      </c>
      <c r="E71" s="46" t="s">
        <v>816</v>
      </c>
      <c r="F71" s="46" t="s">
        <v>817</v>
      </c>
      <c r="G71" s="50" t="n">
        <v>10.44</v>
      </c>
      <c r="H71" s="61" t="n">
        <f aca="false">G71*21*0.4</f>
        <v>87.696</v>
      </c>
      <c r="I71" s="61" t="n">
        <f aca="false">G71*21*0.25</f>
        <v>54.81</v>
      </c>
      <c r="J71" s="61" t="n">
        <f aca="false">G71*21*0.2</f>
        <v>43.848</v>
      </c>
      <c r="K71" s="46" t="s">
        <v>818</v>
      </c>
    </row>
    <row r="72" customFormat="false" ht="14.25" hidden="false" customHeight="false" outlineLevel="0" collapsed="false">
      <c r="A72" s="57" t="n">
        <v>70</v>
      </c>
      <c r="B72" s="58" t="s">
        <v>545</v>
      </c>
      <c r="C72" s="59" t="s">
        <v>811</v>
      </c>
      <c r="D72" s="52" t="s">
        <v>819</v>
      </c>
      <c r="E72" s="46" t="s">
        <v>820</v>
      </c>
      <c r="F72" s="60"/>
      <c r="G72" s="50" t="n">
        <v>5.24</v>
      </c>
      <c r="H72" s="61" t="n">
        <f aca="false">G72*21*0.4</f>
        <v>44.016</v>
      </c>
      <c r="I72" s="61" t="n">
        <f aca="false">G72*21*0.25</f>
        <v>27.51</v>
      </c>
      <c r="J72" s="61" t="n">
        <f aca="false">G72*21*0.2</f>
        <v>22.008</v>
      </c>
      <c r="K72" s="46" t="s">
        <v>821</v>
      </c>
    </row>
    <row r="73" customFormat="false" ht="14.25" hidden="false" customHeight="false" outlineLevel="0" collapsed="false">
      <c r="A73" s="9" t="n">
        <v>71</v>
      </c>
      <c r="B73" s="10" t="s">
        <v>545</v>
      </c>
      <c r="C73" s="59" t="s">
        <v>811</v>
      </c>
      <c r="D73" s="33" t="s">
        <v>822</v>
      </c>
      <c r="E73" s="34" t="s">
        <v>823</v>
      </c>
      <c r="F73" s="46" t="s">
        <v>824</v>
      </c>
      <c r="G73" s="36" t="n">
        <v>12.29</v>
      </c>
      <c r="H73" s="15" t="n">
        <f aca="false">G73*21*0.4</f>
        <v>103.236</v>
      </c>
      <c r="I73" s="15" t="n">
        <f aca="false">G73*21*0.25</f>
        <v>64.5225</v>
      </c>
      <c r="J73" s="15" t="n">
        <f aca="false">G73*21*0.2</f>
        <v>51.618</v>
      </c>
      <c r="K73" s="34" t="s">
        <v>825</v>
      </c>
    </row>
    <row r="74" customFormat="false" ht="14.25" hidden="false" customHeight="false" outlineLevel="0" collapsed="false">
      <c r="A74" s="9" t="n">
        <v>72</v>
      </c>
      <c r="B74" s="10" t="s">
        <v>545</v>
      </c>
      <c r="C74" s="59" t="s">
        <v>811</v>
      </c>
      <c r="D74" s="33" t="s">
        <v>826</v>
      </c>
      <c r="E74" s="34" t="s">
        <v>827</v>
      </c>
      <c r="F74" s="46" t="s">
        <v>828</v>
      </c>
      <c r="G74" s="36" t="n">
        <v>9.48</v>
      </c>
      <c r="H74" s="15" t="n">
        <f aca="false">G74*21*0.4</f>
        <v>79.632</v>
      </c>
      <c r="I74" s="15" t="n">
        <f aca="false">G74*21*0.25</f>
        <v>49.77</v>
      </c>
      <c r="J74" s="15" t="n">
        <f aca="false">G74*21*0.2</f>
        <v>39.816</v>
      </c>
      <c r="K74" s="34" t="s">
        <v>829</v>
      </c>
    </row>
    <row r="75" customFormat="false" ht="14.25" hidden="false" customHeight="false" outlineLevel="0" collapsed="false">
      <c r="A75" s="9" t="n">
        <v>73</v>
      </c>
      <c r="B75" s="10" t="s">
        <v>545</v>
      </c>
      <c r="C75" s="32" t="s">
        <v>830</v>
      </c>
      <c r="D75" s="33" t="s">
        <v>831</v>
      </c>
      <c r="E75" s="34" t="s">
        <v>832</v>
      </c>
      <c r="F75" s="62"/>
      <c r="G75" s="38" t="n">
        <v>4.5</v>
      </c>
      <c r="H75" s="15" t="n">
        <f aca="false">G75*21*0.4</f>
        <v>37.8</v>
      </c>
      <c r="I75" s="15" t="n">
        <f aca="false">G75*21*0.25</f>
        <v>23.625</v>
      </c>
      <c r="J75" s="15" t="n">
        <f aca="false">G75*21*0.2</f>
        <v>18.9</v>
      </c>
      <c r="K75" s="34" t="s">
        <v>833</v>
      </c>
    </row>
    <row r="76" customFormat="false" ht="14.25" hidden="false" customHeight="false" outlineLevel="0" collapsed="false">
      <c r="A76" s="9" t="n">
        <v>74</v>
      </c>
      <c r="B76" s="10" t="s">
        <v>545</v>
      </c>
      <c r="C76" s="63" t="s">
        <v>834</v>
      </c>
      <c r="D76" s="64" t="s">
        <v>835</v>
      </c>
      <c r="E76" s="65" t="s">
        <v>836</v>
      </c>
      <c r="F76" s="66" t="s">
        <v>837</v>
      </c>
      <c r="G76" s="67" t="n">
        <v>9.76</v>
      </c>
      <c r="H76" s="15" t="n">
        <f aca="false">G76*21*0.4</f>
        <v>81.984</v>
      </c>
      <c r="I76" s="15" t="n">
        <f aca="false">G76*21*0.25</f>
        <v>51.24</v>
      </c>
      <c r="J76" s="15" t="n">
        <f aca="false">G76*21*0.2</f>
        <v>40.992</v>
      </c>
      <c r="K76" s="65" t="s">
        <v>838</v>
      </c>
    </row>
    <row r="77" customFormat="false" ht="14.25" hidden="false" customHeight="false" outlineLevel="0" collapsed="false">
      <c r="A77" s="9" t="n">
        <v>75</v>
      </c>
      <c r="B77" s="10" t="s">
        <v>545</v>
      </c>
      <c r="C77" s="63" t="s">
        <v>834</v>
      </c>
      <c r="D77" s="64" t="s">
        <v>839</v>
      </c>
      <c r="E77" s="65" t="s">
        <v>840</v>
      </c>
      <c r="F77" s="66"/>
      <c r="G77" s="67" t="n">
        <v>7.37</v>
      </c>
      <c r="H77" s="15" t="n">
        <f aca="false">G77*21*0.4</f>
        <v>61.908</v>
      </c>
      <c r="I77" s="15" t="n">
        <f aca="false">G77*21*0.25</f>
        <v>38.6925</v>
      </c>
      <c r="J77" s="15" t="n">
        <f aca="false">G77*21*0.2</f>
        <v>30.954</v>
      </c>
      <c r="K77" s="65" t="s">
        <v>841</v>
      </c>
    </row>
    <row r="78" customFormat="false" ht="14.25" hidden="false" customHeight="false" outlineLevel="0" collapsed="false">
      <c r="A78" s="9" t="n">
        <v>76</v>
      </c>
      <c r="B78" s="10" t="s">
        <v>545</v>
      </c>
      <c r="C78" s="68" t="s">
        <v>842</v>
      </c>
      <c r="D78" s="33" t="s">
        <v>843</v>
      </c>
      <c r="E78" s="34" t="s">
        <v>844</v>
      </c>
      <c r="F78" s="69" t="s">
        <v>845</v>
      </c>
      <c r="G78" s="36" t="n">
        <v>2.8</v>
      </c>
      <c r="H78" s="15" t="n">
        <f aca="false">G78*21*0.4</f>
        <v>23.52</v>
      </c>
      <c r="I78" s="15" t="n">
        <f aca="false">G78*21*0.25</f>
        <v>14.7</v>
      </c>
      <c r="J78" s="15" t="n">
        <f aca="false">G78*21*0.2</f>
        <v>11.76</v>
      </c>
      <c r="K78" s="34" t="s">
        <v>846</v>
      </c>
    </row>
    <row r="79" customFormat="false" ht="14.25" hidden="false" customHeight="false" outlineLevel="0" collapsed="false">
      <c r="A79" s="9" t="n">
        <v>77</v>
      </c>
      <c r="B79" s="10" t="s">
        <v>545</v>
      </c>
      <c r="C79" s="68" t="s">
        <v>842</v>
      </c>
      <c r="D79" s="33" t="s">
        <v>847</v>
      </c>
      <c r="E79" s="34" t="s">
        <v>848</v>
      </c>
      <c r="F79" s="69" t="s">
        <v>849</v>
      </c>
      <c r="G79" s="36" t="n">
        <v>12.36</v>
      </c>
      <c r="H79" s="15" t="n">
        <f aca="false">G79*21*0.4</f>
        <v>103.824</v>
      </c>
      <c r="I79" s="15" t="n">
        <f aca="false">G79*21*0.25</f>
        <v>64.89</v>
      </c>
      <c r="J79" s="15" t="n">
        <f aca="false">G79*21*0.2</f>
        <v>51.912</v>
      </c>
      <c r="K79" s="48" t="s">
        <v>850</v>
      </c>
    </row>
    <row r="80" customFormat="false" ht="14.25" hidden="false" customHeight="false" outlineLevel="0" collapsed="false">
      <c r="A80" s="9" t="n">
        <v>78</v>
      </c>
      <c r="B80" s="10" t="s">
        <v>545</v>
      </c>
      <c r="C80" s="68" t="s">
        <v>842</v>
      </c>
      <c r="D80" s="33" t="s">
        <v>851</v>
      </c>
      <c r="E80" s="34" t="s">
        <v>852</v>
      </c>
      <c r="F80" s="69" t="s">
        <v>853</v>
      </c>
      <c r="G80" s="36" t="n">
        <v>11.35</v>
      </c>
      <c r="H80" s="15" t="n">
        <f aca="false">G80*21*0.4</f>
        <v>95.34</v>
      </c>
      <c r="I80" s="15" t="n">
        <f aca="false">G80*21*0.25</f>
        <v>59.5875</v>
      </c>
      <c r="J80" s="15" t="n">
        <f aca="false">G80*21*0.2</f>
        <v>47.67</v>
      </c>
      <c r="K80" s="34" t="s">
        <v>854</v>
      </c>
    </row>
    <row r="81" customFormat="false" ht="14.25" hidden="false" customHeight="false" outlineLevel="0" collapsed="false">
      <c r="A81" s="9" t="n">
        <v>79</v>
      </c>
      <c r="B81" s="10" t="s">
        <v>545</v>
      </c>
      <c r="C81" s="68" t="s">
        <v>842</v>
      </c>
      <c r="D81" s="33" t="s">
        <v>855</v>
      </c>
      <c r="E81" s="34" t="s">
        <v>856</v>
      </c>
      <c r="F81" s="69" t="s">
        <v>857</v>
      </c>
      <c r="G81" s="36" t="n">
        <v>5.75</v>
      </c>
      <c r="H81" s="15" t="n">
        <f aca="false">G81*21*0.4</f>
        <v>48.3</v>
      </c>
      <c r="I81" s="15" t="n">
        <f aca="false">G81*21*0.25</f>
        <v>30.1875</v>
      </c>
      <c r="J81" s="15" t="n">
        <f aca="false">G81*21*0.2</f>
        <v>24.15</v>
      </c>
      <c r="K81" s="34" t="s">
        <v>858</v>
      </c>
    </row>
    <row r="82" customFormat="false" ht="14.25" hidden="false" customHeight="false" outlineLevel="0" collapsed="false">
      <c r="A82" s="9" t="n">
        <v>80</v>
      </c>
      <c r="B82" s="10" t="s">
        <v>545</v>
      </c>
      <c r="C82" s="68" t="s">
        <v>842</v>
      </c>
      <c r="D82" s="33" t="s">
        <v>859</v>
      </c>
      <c r="E82" s="34" t="s">
        <v>860</v>
      </c>
      <c r="F82" s="69" t="s">
        <v>845</v>
      </c>
      <c r="G82" s="36" t="n">
        <v>5.28</v>
      </c>
      <c r="H82" s="15" t="n">
        <f aca="false">G82*21*0.4</f>
        <v>44.352</v>
      </c>
      <c r="I82" s="15" t="n">
        <f aca="false">G82*21*0.25</f>
        <v>27.72</v>
      </c>
      <c r="J82" s="15" t="n">
        <f aca="false">G82*21*0.2</f>
        <v>22.176</v>
      </c>
      <c r="K82" s="34" t="s">
        <v>861</v>
      </c>
    </row>
    <row r="83" customFormat="false" ht="28.5" hidden="false" customHeight="true" outlineLevel="0" collapsed="false">
      <c r="A83" s="26" t="s">
        <v>544</v>
      </c>
      <c r="B83" s="27"/>
      <c r="C83" s="26"/>
      <c r="D83" s="26"/>
      <c r="E83" s="26"/>
      <c r="F83" s="26"/>
      <c r="G83" s="25" t="n">
        <f aca="false">SUBTOTAL(9,G3:G82)</f>
        <v>619.07</v>
      </c>
      <c r="H83" s="70" t="n">
        <f aca="false">SUBTOTAL(9,H3:H82)</f>
        <v>5200.188</v>
      </c>
      <c r="I83" s="71" t="n">
        <f aca="false">SUBTOTAL(9,I3:I82)</f>
        <v>3250.1175</v>
      </c>
      <c r="J83" s="70" t="n">
        <f aca="false">SUBTOTAL(9,J3:J82)</f>
        <v>2600.094</v>
      </c>
      <c r="K83" s="29"/>
    </row>
  </sheetData>
  <mergeCells count="1">
    <mergeCell ref="A1:K1"/>
  </mergeCells>
  <conditionalFormatting sqref="D3:D82">
    <cfRule type="expression" priority="2" aboveAverage="0" equalAverage="0" bottom="0" percent="0" rank="0" text="" dxfId="3">
      <formula>AND(COUNTIF($D$3:$D$82,D3)&gt;1,NOT(ISBLANK(D3)))</formula>
    </cfRule>
  </conditionalFormatting>
  <printOptions headings="false" gridLines="false" gridLinesSet="true" horizontalCentered="false" verticalCentered="false"/>
  <pageMargins left="0.827083333333333" right="1.22013888888889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2:57:12Z</dcterms:created>
  <dc:creator>lenovo</dc:creator>
  <dc:description/>
  <dc:language>en-US</dc:language>
  <cp:lastModifiedBy>xb21cn</cp:lastModifiedBy>
  <cp:lastPrinted>2020-05-25T01:24:20Z</cp:lastPrinted>
  <dcterms:modified xsi:type="dcterms:W3CDTF">2020-05-25T01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38</vt:lpwstr>
  </property>
</Properties>
</file>